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Vivero" sheetId="11" state="visible" r:id="rId12"/>
    <sheet name="Rot stk oper" sheetId="12" state="visible" r:id="rId13"/>
    <sheet name="lluvia - prom" sheetId="13" state="visible" r:id="rId14"/>
    <sheet name="HORAS1" sheetId="14" state="visible" r:id="rId15"/>
    <sheet name="HORAS2" sheetId="15" state="visible" r:id="rId16"/>
    <sheet name="HORAS3" sheetId="16" state="visible" r:id="rId17"/>
    <sheet name="HORAS4" sheetId="17" state="visible" r:id="rId18"/>
    <sheet name="STOCK" sheetId="18" state="visible" r:id="rId19"/>
    <sheet name="STOCK1" sheetId="19" state="visible" r:id="rId20"/>
    <sheet name="Vehiculos" sheetId="20" state="visible" r:id="rId21"/>
    <sheet name="SUMHORAS" sheetId="21" state="visible" r:id="rId22"/>
  </sheets>
  <definedNames>
    <definedName function="false" hidden="false" localSheetId="7" name="_xlnm.Print_Area" vbProcedure="false">GasTra!$A$1:$L$31</definedName>
    <definedName function="false" hidden="false" localSheetId="5" name="_xlnm.Print_Area" vbProcedure="false">GV1!$A$1:$N$65</definedName>
    <definedName function="false" hidden="false" localSheetId="6" name="_xlnm.Print_Area" vbProcedure="false">GV2!$A$1:$N$35</definedName>
    <definedName function="false" hidden="false" localSheetId="12" name="_xlnm.Print_Area" vbProcedure="false">'lluvia - prom'!$B$1:$N$45</definedName>
    <definedName function="false" hidden="false" localSheetId="0" name="_xlnm.Print_Area" vbProcedure="false">PERSONAL!$A$24:$R$49</definedName>
    <definedName function="false" hidden="false" localSheetId="9" name="_xlnm.Print_Area" vbProcedure="false">ResStk!$A$1:$O$33</definedName>
    <definedName function="false" hidden="false" localSheetId="11" name="_xlnm.Print_Area" vbProcedure="false">'Rot stk oper'!$B$1:$K$127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01</definedName>
    <definedName function="false" hidden="false" localSheetId="10" name="_xlnm.Print_Titles" vbProcedure="false">'Rot Stk Vivero'!$1:$4</definedName>
    <definedName function="false" hidden="false" localSheetId="8" name="_xlnm.Print_Area" vbProcedure="false">SalStk!$A$1:$G$28</definedName>
    <definedName function="false" hidden="false" localSheetId="1" name="_xlnm.Print_Area" vbProcedure="false">Trac1!$A$2:$X$25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13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43</definedName>
    <definedName function="false" hidden="false" name="STOCK1" vbProcedure="false">STOCK1!$A$1:$H$2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HORAS1_" vbProcedure="false">HORAS1!$A$1:$BA$20</definedName>
    <definedName function="false" hidden="false" localSheetId="14" name="HORAS2_" vbProcedure="false">HORAS2!$A$1:$BA$8</definedName>
    <definedName function="false" hidden="false" localSheetId="15" name="HORAS3_" vbProcedure="false">HORAS3!$A$1:$BA$8</definedName>
    <definedName function="false" hidden="false" localSheetId="16" name="HORAS4_" vbProcedure="false">HORAS4!$A$1:$BA$11</definedName>
    <definedName function="false" hidden="false" localSheetId="17" name="STOCK" vbProcedure="false">STOCK!$A$1:$L$143</definedName>
    <definedName function="false" hidden="false" localSheetId="18" name="STOCK1" vbProcedure="false">STOCK1!$A$1:$J$29</definedName>
    <definedName function="false" hidden="false" localSheetId="19" name="VEHICULO" vbProcedure="false">Vehiculos!$A$1:$H$293</definedName>
    <definedName function="false" hidden="false" localSheetId="20" name="SUMHORAS_" vbProcedure="false">SUMHORAS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3" uniqueCount="1544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02.01.05</t>
  </si>
  <si>
    <t xml:space="preserve">DISTRITO I</t>
  </si>
  <si>
    <t xml:space="preserve">DISTRITO IV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Agroempresa</t>
  </si>
  <si>
    <t xml:space="preserve">Disco</t>
  </si>
  <si>
    <t xml:space="preserve">Nestor Junco</t>
  </si>
  <si>
    <t xml:space="preserve">Elim c/motosierra de monte en pie</t>
  </si>
  <si>
    <t xml:space="preserve">Julio Soria</t>
  </si>
  <si>
    <t xml:space="preserve">Guardia oficina</t>
  </si>
  <si>
    <t xml:space="preserve">Empresa Ciudad de Young</t>
  </si>
  <si>
    <t xml:space="preserve">Traslado de Personal</t>
  </si>
  <si>
    <t xml:space="preserve">O. Almenares</t>
  </si>
  <si>
    <t xml:space="preserve">Cercos y alambrados</t>
  </si>
  <si>
    <t xml:space="preserve">Marcelo Rizzi</t>
  </si>
  <si>
    <t xml:space="preserve">Alamb, M. Amb., pastera</t>
  </si>
  <si>
    <t xml:space="preserve">M. Suarez</t>
  </si>
  <si>
    <t xml:space="preserve">Control de Malezas</t>
  </si>
  <si>
    <t xml:space="preserve">Equisfor</t>
  </si>
  <si>
    <t xml:space="preserve">Extracción c/tractor cosecha manual</t>
  </si>
  <si>
    <t xml:space="preserve">Eduardo Cora</t>
  </si>
  <si>
    <t xml:space="preserve">traslado de merc, personal, tareas grales</t>
  </si>
  <si>
    <t xml:space="preserve">DISTRITO II</t>
  </si>
  <si>
    <t xml:space="preserve">VIVERO</t>
  </si>
  <si>
    <t xml:space="preserve">María Suarez</t>
  </si>
  <si>
    <t xml:space="preserve">Hab terreno, almb, M. Amb,</t>
  </si>
  <si>
    <t xml:space="preserve">UNI Servicios</t>
  </si>
  <si>
    <t xml:space="preserve">Limpieza oficina vivero</t>
  </si>
  <si>
    <t xml:space="preserve">AgroEmpresa</t>
  </si>
  <si>
    <t xml:space="preserve">Ap. Herbicida e/fila, pre-emergente</t>
  </si>
  <si>
    <t xml:space="preserve">NAZCA</t>
  </si>
  <si>
    <t xml:space="preserve">Servicios de vivero</t>
  </si>
  <si>
    <t xml:space="preserve">Carlitos Weber</t>
  </si>
  <si>
    <t xml:space="preserve">Forwarder</t>
  </si>
  <si>
    <t xml:space="preserve">Stagno</t>
  </si>
  <si>
    <t xml:space="preserve">Instalaciones varias</t>
  </si>
  <si>
    <t xml:space="preserve">Idalen</t>
  </si>
  <si>
    <t xml:space="preserve">Ciudad Natural</t>
  </si>
  <si>
    <t xml:space="preserve">Mant. Parque y jardín</t>
  </si>
  <si>
    <t xml:space="preserve">Conafor</t>
  </si>
  <si>
    <t xml:space="preserve">Polinización</t>
  </si>
  <si>
    <t xml:space="preserve">Servconst</t>
  </si>
  <si>
    <t xml:space="preserve">Mant albañilería varias</t>
  </si>
  <si>
    <t xml:space="preserve">Ricardo Zabaleta</t>
  </si>
  <si>
    <t xml:space="preserve">Mant casas, naves Richel</t>
  </si>
  <si>
    <t xml:space="preserve">DISTRITO III</t>
  </si>
  <si>
    <t xml:space="preserve">Etchegaray</t>
  </si>
  <si>
    <t xml:space="preserve">Serv transp plantas</t>
  </si>
  <si>
    <t xml:space="preserve">Lipin</t>
  </si>
  <si>
    <t xml:space="preserve">Movimiento sustrato</t>
  </si>
  <si>
    <t xml:space="preserve">Nro.Dias Trab.:</t>
  </si>
  <si>
    <t xml:space="preserve">Darvun S.A.</t>
  </si>
  <si>
    <t xml:space="preserve">Hab. Terreno, cont malezas, tareas grales</t>
  </si>
  <si>
    <t xml:space="preserve">Arquimadera</t>
  </si>
  <si>
    <t xml:space="preserve">Nueva sala bombas generador</t>
  </si>
  <si>
    <t xml:space="preserve">Agrofor</t>
  </si>
  <si>
    <t xml:space="preserve">Tareas grales, rep molinos</t>
  </si>
  <si>
    <t xml:space="preserve">Urumar Ltda.</t>
  </si>
  <si>
    <t xml:space="preserve">Serv bodacat</t>
  </si>
  <si>
    <t xml:space="preserve">CONT</t>
  </si>
  <si>
    <t xml:space="preserve">Walter Díaz</t>
  </si>
  <si>
    <t xml:space="preserve">Habilitación de terreno</t>
  </si>
  <si>
    <t xml:space="preserve">Detizel</t>
  </si>
  <si>
    <t xml:space="preserve">Mantenimiento edificios</t>
  </si>
  <si>
    <t xml:space="preserve">David Henderson</t>
  </si>
  <si>
    <t xml:space="preserve">Extracción de madera c/for</t>
  </si>
  <si>
    <t xml:space="preserve">Pagano &amp; Nolla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Serfor S.R.L.</t>
  </si>
  <si>
    <t xml:space="preserve">Detec. Humo / activ cosecha</t>
  </si>
  <si>
    <t xml:space="preserve">Humberto Graña</t>
  </si>
  <si>
    <t xml:space="preserve">Cosecha monte Euc. Colorado</t>
  </si>
  <si>
    <t xml:space="preserve">Juan Kirichenko</t>
  </si>
  <si>
    <t xml:space="preserve">Alambrados</t>
  </si>
  <si>
    <t xml:space="preserve">VARIOS</t>
  </si>
  <si>
    <t xml:space="preserve">Lipin S.A.</t>
  </si>
  <si>
    <t xml:space="preserve">Caminería</t>
  </si>
  <si>
    <t xml:space="preserve">Ciudad de Young</t>
  </si>
  <si>
    <t xml:space="preserve">Fletes y traslado de personal</t>
  </si>
  <si>
    <t xml:space="preserve">Roman S.A.</t>
  </si>
  <si>
    <t xml:space="preserve">Mantenimiento maq. Cosecha </t>
  </si>
  <si>
    <t xml:space="preserve">Team Forest</t>
  </si>
  <si>
    <t xml:space="preserve">Alamb. Calidad de cosecha FOSA</t>
  </si>
  <si>
    <t xml:space="preserve">Mantenimiento de Jardín</t>
  </si>
  <si>
    <t xml:space="preserve">Oficina</t>
  </si>
  <si>
    <t xml:space="preserve">Aux.Oficina</t>
  </si>
  <si>
    <t xml:space="preserve">TOTAL DE CONTRATISTAS</t>
  </si>
  <si>
    <t xml:space="preserve">Nro. de Tractor</t>
  </si>
  <si>
    <t xml:space="preserve">,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2 DC</t>
  </si>
  <si>
    <t xml:space="preserve">IAB6187</t>
  </si>
  <si>
    <t xml:space="preserve">GF</t>
  </si>
  <si>
    <t xml:space="preserve">S-10 IAB6187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S-10 4x4 Pick-up</t>
  </si>
  <si>
    <t xml:space="preserve">IAB4753</t>
  </si>
  <si>
    <t xml:space="preserve">FV</t>
  </si>
  <si>
    <t xml:space="preserve">S-10 P-up IAB4753</t>
  </si>
  <si>
    <t xml:space="preserve">Naumov</t>
  </si>
  <si>
    <t xml:space="preserve">Honda XL 125</t>
  </si>
  <si>
    <t xml:space="preserve">IAD885</t>
  </si>
  <si>
    <t xml:space="preserve">*</t>
  </si>
  <si>
    <t xml:space="preserve">Moto 16679</t>
  </si>
  <si>
    <t xml:space="preserve">Moto IAD885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L. Alvez</t>
  </si>
  <si>
    <t xml:space="preserve">IAJ690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D. Rosano</t>
  </si>
  <si>
    <t xml:space="preserve">IAE549</t>
  </si>
  <si>
    <t xml:space="preserve">Moto IAE549</t>
  </si>
  <si>
    <t xml:space="preserve">cuenta km roto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IAA7531</t>
  </si>
  <si>
    <t xml:space="preserve">Ford IAA 7531</t>
  </si>
  <si>
    <t xml:space="preserve">Scotti / Kramer</t>
  </si>
  <si>
    <t xml:space="preserve">IAA6494</t>
  </si>
  <si>
    <t xml:space="preserve">M.Benz IAA6494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H858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Paysandú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Pieter Boutmy</t>
  </si>
  <si>
    <t xml:space="preserve">IAB4754</t>
  </si>
  <si>
    <t xml:space="preserve">PB</t>
  </si>
  <si>
    <t xml:space="preserve">S-10 P-up IAB4754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B1</t>
  </si>
  <si>
    <t xml:space="preserve">J. Carlos De Mello</t>
  </si>
  <si>
    <t xml:space="preserve">IAA6961</t>
  </si>
  <si>
    <t xml:space="preserve">J.Carlos</t>
  </si>
  <si>
    <t xml:space="preserve">chevrolet IAA6961</t>
  </si>
  <si>
    <t xml:space="preserve">R. Methol</t>
  </si>
  <si>
    <t xml:space="preserve">IAB4200</t>
  </si>
  <si>
    <t xml:space="preserve">RM</t>
  </si>
  <si>
    <t xml:space="preserve">VW Gol 1.9 IAB4200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MARKETING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A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Acopio FB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2    </t>
  </si>
  <si>
    <t xml:space="preserve">Zapato c/puntera acero N§38   </t>
  </si>
  <si>
    <t xml:space="preserve">CAL004    </t>
  </si>
  <si>
    <t xml:space="preserve">Zapato c/puntera acero N§40   </t>
  </si>
  <si>
    <t xml:space="preserve">CAL021    </t>
  </si>
  <si>
    <t xml:space="preserve">Botin c/puntera acero N§37    </t>
  </si>
  <si>
    <t xml:space="preserve">S/Consumo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6    </t>
  </si>
  <si>
    <t xml:space="preserve">Bota goma c/puntera acero N§42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44    </t>
  </si>
  <si>
    <t xml:space="preserve">Buzo Algod¢n Blanco m/c T.P   </t>
  </si>
  <si>
    <t xml:space="preserve">VES045    </t>
  </si>
  <si>
    <t xml:space="preserve">Buzo Algod¢n Blanco m/c T.M   </t>
  </si>
  <si>
    <t xml:space="preserve">VES047    </t>
  </si>
  <si>
    <t xml:space="preserve">Buzo Algod¢n Blanco m/c T.XG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Total</t>
  </si>
  <si>
    <t xml:space="preserve">CO1       </t>
  </si>
  <si>
    <t xml:space="preserve">GAS OIL    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Productos Varios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05    </t>
  </si>
  <si>
    <t xml:space="preserve">Zapato c/puntera acero N§41   </t>
  </si>
  <si>
    <t xml:space="preserve">CAL015    </t>
  </si>
  <si>
    <t xml:space="preserve">Zapato s/puntera N§41     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45    </t>
  </si>
  <si>
    <t xml:space="preserve">Bota goma c/puntera acero N§41</t>
  </si>
  <si>
    <t xml:space="preserve">CAL047    </t>
  </si>
  <si>
    <t xml:space="preserve">Bota goma c/puntera acero N§43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22    </t>
  </si>
  <si>
    <t xml:space="preserve">Vaquero Jean Masc. Talle 44   </t>
  </si>
  <si>
    <t xml:space="preserve">VES023    </t>
  </si>
  <si>
    <t xml:space="preserve">Vaquero Jean Masc. Talle 46   </t>
  </si>
  <si>
    <t xml:space="preserve">VES024    </t>
  </si>
  <si>
    <t xml:space="preserve">Vaquero Jean Masc. Talle 48   </t>
  </si>
  <si>
    <t xml:space="preserve">VES028    </t>
  </si>
  <si>
    <t xml:space="preserve">Vaquero Jean Masc. Talle 56   </t>
  </si>
  <si>
    <t xml:space="preserve">VES040    </t>
  </si>
  <si>
    <t xml:space="preserve">Camisa Jean Liviana m/l T.44  </t>
  </si>
  <si>
    <t xml:space="preserve">VES041    </t>
  </si>
  <si>
    <t xml:space="preserve">Camisa Jean Liviana m/l T.46  </t>
  </si>
  <si>
    <t xml:space="preserve">VES051    </t>
  </si>
  <si>
    <t xml:space="preserve">Buzo Algod¢n Afelpado m/l T.GG</t>
  </si>
  <si>
    <t xml:space="preserve">VES054    </t>
  </si>
  <si>
    <t xml:space="preserve">Equipo de lluvia azul T.L     </t>
  </si>
  <si>
    <t xml:space="preserve">CO2       </t>
  </si>
  <si>
    <t xml:space="preserve">NAFTA SUPER                   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 4/2006 Hasta:30/ 4/2006</t>
  </si>
  <si>
    <t xml:space="preserve">Nro.</t>
  </si>
  <si>
    <t xml:space="preserve">Actividad</t>
  </si>
  <si>
    <t xml:space="preserve">S/trac</t>
  </si>
  <si>
    <t xml:space="preserve">HABILITACION DE TERRENO       </t>
  </si>
  <si>
    <t xml:space="preserve">       </t>
  </si>
  <si>
    <t xml:space="preserve">SUBSOLACION                   </t>
  </si>
  <si>
    <t xml:space="preserve">DISCO                         </t>
  </si>
  <si>
    <t xml:space="preserve">MOTOSIERRA                    </t>
  </si>
  <si>
    <t xml:space="preserve">CTROL.MALEZA PRE.PLANTACION   </t>
  </si>
  <si>
    <t xml:space="preserve">PLANTACION MECANICA           </t>
  </si>
  <si>
    <t xml:space="preserve">REFORESTACION POR REPLANTE    </t>
  </si>
  <si>
    <t xml:space="preserve">SUB TOTAL                     </t>
  </si>
  <si>
    <t xml:space="preserve">GUARDIAS                      </t>
  </si>
  <si>
    <t xml:space="preserve">PREVENCION,CORTAF, Y QUEMAS   </t>
  </si>
  <si>
    <t xml:space="preserve">Mantenimientos de Edificios   </t>
  </si>
  <si>
    <t xml:space="preserve">Tareas administrativas      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 4/2006 Hasta:30/ 4/2006</t>
  </si>
  <si>
    <t xml:space="preserve">Cursos,capacitac.y reuniones  </t>
  </si>
  <si>
    <t xml:space="preserve">Analisis horas de Actividad con y sin Tractor:    SANCHEZ        Desde  1/ 4/2006 Hasta:30/ 4/2006</t>
  </si>
  <si>
    <t xml:space="preserve">Analisis horas de Actividad con y sin Tractor:    GUICHàN        Desde  1/ 4/2006 Hasta:30/ 4/2006</t>
  </si>
  <si>
    <t xml:space="preserve">PASTERA 100*100               </t>
  </si>
  <si>
    <t xml:space="preserve"> MOVMIENTO DE STOCK          Desde: 1/ 4/2006    Hasta:30/ 4/2006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FOLIOS FOTOCOPIAS-PAQ.x 500 HO</t>
  </si>
  <si>
    <t xml:space="preserve">HE17      </t>
  </si>
  <si>
    <t xml:space="preserve">SULFATO DE AMONIO             </t>
  </si>
  <si>
    <t xml:space="preserve">ANTIDERIVA                    </t>
  </si>
  <si>
    <t xml:space="preserve">IN13      </t>
  </si>
  <si>
    <t xml:space="preserve">BLITZ - Fipronil              </t>
  </si>
  <si>
    <t xml:space="preserve">IN17      </t>
  </si>
  <si>
    <t xml:space="preserve">FIPRONIL LIQUIDO              </t>
  </si>
  <si>
    <t xml:space="preserve">IN911     </t>
  </si>
  <si>
    <t xml:space="preserve">Cipermetrina 25(Nø2)          </t>
  </si>
  <si>
    <t xml:space="preserve">VES018    </t>
  </si>
  <si>
    <t xml:space="preserve">Vaquero Jean Fem. Talle 34    </t>
  </si>
  <si>
    <t xml:space="preserve">VES019    </t>
  </si>
  <si>
    <t xml:space="preserve">Vaquero Jean Fem. Talle 36    </t>
  </si>
  <si>
    <t xml:space="preserve">VIVERO         </t>
  </si>
  <si>
    <t xml:space="preserve">CAL001    </t>
  </si>
  <si>
    <t xml:space="preserve">Zapato c/puntera acero N§37   </t>
  </si>
  <si>
    <t xml:space="preserve">CAL003    </t>
  </si>
  <si>
    <t xml:space="preserve">Zapato c/puntera acero N§39   </t>
  </si>
  <si>
    <t xml:space="preserve">CAL007    </t>
  </si>
  <si>
    <t xml:space="preserve">Zapato c/puntera acero N§43   </t>
  </si>
  <si>
    <t xml:space="preserve">FE12      </t>
  </si>
  <si>
    <t xml:space="preserve">FOSFATO MONOAMONICO           </t>
  </si>
  <si>
    <t xml:space="preserve">FE28      </t>
  </si>
  <si>
    <t xml:space="preserve">OSMOCOTE                      </t>
  </si>
  <si>
    <t xml:space="preserve">FU3       </t>
  </si>
  <si>
    <t xml:space="preserve">CLOROTALONIL                  </t>
  </si>
  <si>
    <t xml:space="preserve">PLCENS    </t>
  </si>
  <si>
    <t xml:space="preserve">CLONES GRANDIS,DUNNII,HIBRIDOS</t>
  </si>
  <si>
    <t xml:space="preserve">VS8       </t>
  </si>
  <si>
    <t xml:space="preserve">TURBA                         </t>
  </si>
  <si>
    <t xml:space="preserve">VS9       </t>
  </si>
  <si>
    <t xml:space="preserve">SUSTRATO PLANT MAX.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0/ 4/2006</t>
  </si>
  <si>
    <t xml:space="preserve">Algorta   </t>
  </si>
  <si>
    <t xml:space="preserve">Sanchez   </t>
  </si>
  <si>
    <t xml:space="preserve">Guich¢n   </t>
  </si>
  <si>
    <t xml:space="preserve">Soriano   </t>
  </si>
  <si>
    <t xml:space="preserve">P.Norte   </t>
  </si>
  <si>
    <t xml:space="preserve">TOTAL     </t>
  </si>
  <si>
    <t xml:space="preserve"> Computos    MOVMIENTOS DE MAYOR                 Desde: 1/ 4/2006  Hasta:30/ 4/2006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057 </t>
  </si>
  <si>
    <t xml:space="preserve">TRACTOR AGRALE MOD.4100 No.57           </t>
  </si>
  <si>
    <t xml:space="preserve">C9058 </t>
  </si>
  <si>
    <t xml:space="preserve">TRACTOR VALTRA 1780 4X4 No.58           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O 430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424 </t>
  </si>
  <si>
    <t xml:space="preserve">MOTO HONDA XL 125  IAQ 253              </t>
  </si>
  <si>
    <t xml:space="preserve">C9425 </t>
  </si>
  <si>
    <t xml:space="preserve">CHEVROLET S10 4x4 DC. IAB 7164          </t>
  </si>
  <si>
    <t xml:space="preserve">C9426 </t>
  </si>
  <si>
    <t xml:space="preserve">CHEVROLET S10 4x4 DC. IAB 7165          </t>
  </si>
  <si>
    <t xml:space="preserve">C9427 </t>
  </si>
  <si>
    <t xml:space="preserve">MOTO HONDA NXR 125     IAV 446          </t>
  </si>
  <si>
    <t xml:space="preserve">C9428 </t>
  </si>
  <si>
    <t xml:space="preserve">MOTO HONDA NXR 125     IAV 460          </t>
  </si>
  <si>
    <t xml:space="preserve">C9429 </t>
  </si>
  <si>
    <t xml:space="preserve">MOTO HONDA NXR 125     IAV 447          </t>
  </si>
  <si>
    <t xml:space="preserve">C9430 </t>
  </si>
  <si>
    <t xml:space="preserve">MOTO HONDA NXR 125     IAV 448          </t>
  </si>
  <si>
    <t xml:space="preserve">C9431 </t>
  </si>
  <si>
    <t xml:space="preserve">MOTO HONDA NXR 125     IAV 445          </t>
  </si>
  <si>
    <t xml:space="preserve">C9432 </t>
  </si>
  <si>
    <t xml:space="preserve">MOTO HONDA NXR 125     IAV 449          </t>
  </si>
  <si>
    <t xml:space="preserve">C9701 </t>
  </si>
  <si>
    <t xml:space="preserve">GALPON VIVERO                           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C9955 </t>
  </si>
  <si>
    <t xml:space="preserve">HARVESTER N¦ 18 TIMBERJACK              </t>
  </si>
  <si>
    <t xml:space="preserve">C9956 </t>
  </si>
  <si>
    <t xml:space="preserve">HARVESTER N¦ 19 TIMBERJACK              </t>
  </si>
  <si>
    <t xml:space="preserve">C9957 </t>
  </si>
  <si>
    <t xml:space="preserve">FORWARDER Nø 9 -JOHN DEERE              </t>
  </si>
  <si>
    <t xml:space="preserve">distrito 1 (cosecha + plantaciones)</t>
  </si>
  <si>
    <t xml:space="preserve">distrito 2 (cosecha + plantaciones)</t>
  </si>
  <si>
    <t xml:space="preserve">distrito 3 (cosecha + plantaciones</t>
  </si>
  <si>
    <t xml:space="preserve">distrito 4</t>
  </si>
  <si>
    <t xml:space="preserve">NORMALES</t>
  </si>
  <si>
    <t xml:space="preserve">EXTRAS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mm\-yy"/>
    <numFmt numFmtId="183" formatCode="#,##0.00"/>
    <numFmt numFmtId="184" formatCode="dd\-mm\-yy"/>
    <numFmt numFmtId="185" formatCode="[h]:mm:ss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</c:numCache>
            </c:numRef>
          </c:val>
        </c:ser>
        <c:gapWidth val="150"/>
        <c:overlap val="0"/>
        <c:axId val="2442963"/>
        <c:axId val="58047671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7962"/>
        <c:axId val="69380162"/>
      </c:lineChart>
      <c:catAx>
        <c:axId val="2442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7671"/>
        <c:crossesAt val="0"/>
        <c:auto val="1"/>
        <c:lblAlgn val="ctr"/>
        <c:lblOffset val="100"/>
        <c:noMultiLvlLbl val="0"/>
      </c:catAx>
      <c:valAx>
        <c:axId val="58047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963"/>
        <c:crossesAt val="1"/>
        <c:crossBetween val="midCat"/>
      </c:valAx>
      <c:catAx>
        <c:axId val="16717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0162"/>
        <c:auto val="1"/>
        <c:lblAlgn val="ctr"/>
        <c:lblOffset val="100"/>
        <c:noMultiLvlLbl val="0"/>
      </c:catAx>
      <c:valAx>
        <c:axId val="6938016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79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26895511128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P57" colorId="64" zoomScale="75" zoomScaleNormal="75" zoomScalePageLayoutView="100" workbookViewId="0">
      <selection pane="topLeft" activeCell="A102" activeCellId="0" sqref="A102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8</v>
      </c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6" t="s">
        <v>12</v>
      </c>
      <c r="F5" s="16" t="s">
        <v>13</v>
      </c>
      <c r="G5" s="16" t="s">
        <v>14</v>
      </c>
      <c r="H5" s="22" t="s">
        <v>15</v>
      </c>
      <c r="I5" s="23" t="s">
        <v>16</v>
      </c>
      <c r="J5" s="24"/>
      <c r="K5" s="22" t="s">
        <v>17</v>
      </c>
      <c r="L5" s="16" t="s">
        <v>18</v>
      </c>
      <c r="M5" s="16" t="s">
        <v>19</v>
      </c>
      <c r="N5" s="22" t="s">
        <v>15</v>
      </c>
      <c r="O5" s="16" t="s">
        <v>20</v>
      </c>
      <c r="P5" s="25" t="s">
        <v>16</v>
      </c>
      <c r="Q5" s="24"/>
      <c r="R5" s="26" t="s">
        <v>21</v>
      </c>
      <c r="S5" s="16" t="s">
        <v>22</v>
      </c>
      <c r="T5" s="25" t="s">
        <v>23</v>
      </c>
      <c r="U5" s="27" t="s">
        <v>24</v>
      </c>
      <c r="V5" s="28" t="s">
        <v>25</v>
      </c>
      <c r="W5" s="6"/>
      <c r="X5" s="6"/>
      <c r="Y5" s="6"/>
      <c r="Z5" s="6"/>
    </row>
    <row r="6" customFormat="false" ht="18.95" hidden="false" customHeight="true" outlineLevel="0" collapsed="false">
      <c r="A6" s="29" t="s">
        <v>26</v>
      </c>
      <c r="B6" s="30"/>
      <c r="C6" s="30"/>
      <c r="D6" s="30"/>
      <c r="H6" s="31"/>
      <c r="I6" s="32"/>
      <c r="J6" s="33"/>
      <c r="K6" s="30"/>
      <c r="L6" s="30"/>
      <c r="M6" s="34"/>
      <c r="N6" s="31"/>
      <c r="P6" s="34"/>
      <c r="Q6" s="35"/>
      <c r="S6" s="34"/>
      <c r="T6" s="31"/>
      <c r="U6" s="36"/>
      <c r="V6" s="37"/>
      <c r="W6" s="6"/>
      <c r="X6" s="6"/>
      <c r="Y6" s="6"/>
      <c r="Z6" s="6"/>
    </row>
    <row r="7" customFormat="false" ht="18.95" hidden="false" customHeight="true" outlineLevel="0" collapsed="false">
      <c r="A7" s="29" t="s">
        <v>27</v>
      </c>
      <c r="B7" s="38" t="n">
        <v>7</v>
      </c>
      <c r="C7" s="38"/>
      <c r="D7" s="38"/>
      <c r="H7" s="31"/>
      <c r="I7" s="39" t="n">
        <f aca="false">SUM(B7:H7)</f>
        <v>7</v>
      </c>
      <c r="J7" s="40" t="n">
        <v>7</v>
      </c>
      <c r="K7" s="38"/>
      <c r="L7" s="38" t="n">
        <v>1</v>
      </c>
      <c r="M7" s="31" t="n">
        <v>16</v>
      </c>
      <c r="N7" s="31"/>
      <c r="P7" s="31" t="n">
        <f aca="false">SUM(K7:N7)</f>
        <v>17</v>
      </c>
      <c r="Q7" s="41" t="n">
        <v>9</v>
      </c>
      <c r="R7" s="31"/>
      <c r="S7" s="31"/>
      <c r="T7" s="31"/>
      <c r="U7" s="36" t="n">
        <f aca="false">I7+P7+R7</f>
        <v>24</v>
      </c>
      <c r="V7" s="42" t="n">
        <f aca="false">+J7+Q7+R7</f>
        <v>16</v>
      </c>
      <c r="W7" s="6"/>
      <c r="X7" s="6"/>
      <c r="Y7" s="6"/>
      <c r="Z7" s="6"/>
    </row>
    <row r="8" customFormat="false" ht="18.95" hidden="false" customHeight="true" outlineLevel="0" collapsed="false">
      <c r="A8" s="29" t="s">
        <v>28</v>
      </c>
      <c r="B8" s="38"/>
      <c r="C8" s="38" t="n">
        <v>1</v>
      </c>
      <c r="D8" s="38"/>
      <c r="H8" s="31"/>
      <c r="I8" s="39" t="n">
        <f aca="false">SUM(B8:H8)</f>
        <v>1</v>
      </c>
      <c r="J8" s="40" t="n">
        <v>2</v>
      </c>
      <c r="K8" s="38"/>
      <c r="L8" s="38"/>
      <c r="M8" s="31" t="n">
        <v>3</v>
      </c>
      <c r="N8" s="31"/>
      <c r="P8" s="31" t="n">
        <f aca="false">SUM(K8:N8)</f>
        <v>3</v>
      </c>
      <c r="Q8" s="41" t="n">
        <v>2</v>
      </c>
      <c r="R8" s="31"/>
      <c r="S8" s="31"/>
      <c r="T8" s="31"/>
      <c r="U8" s="36" t="n">
        <f aca="false">I8+P8+R8</f>
        <v>4</v>
      </c>
      <c r="V8" s="42" t="n">
        <f aca="false">+J8+Q8+R8</f>
        <v>4</v>
      </c>
      <c r="W8" s="6"/>
      <c r="X8" s="6"/>
      <c r="Y8" s="6"/>
      <c r="Z8" s="6"/>
    </row>
    <row r="9" customFormat="false" ht="18.95" hidden="false" customHeight="true" outlineLevel="0" collapsed="false">
      <c r="A9" s="29" t="s">
        <v>29</v>
      </c>
      <c r="B9" s="38" t="n">
        <v>3</v>
      </c>
      <c r="C9" s="38"/>
      <c r="D9" s="38"/>
      <c r="E9" s="1" t="n">
        <v>1</v>
      </c>
      <c r="H9" s="31"/>
      <c r="I9" s="39" t="n">
        <f aca="false">SUM(B9:H9)</f>
        <v>4</v>
      </c>
      <c r="J9" s="40" t="n">
        <v>3</v>
      </c>
      <c r="K9" s="38"/>
      <c r="L9" s="38" t="n">
        <v>1</v>
      </c>
      <c r="M9" s="31" t="n">
        <v>7</v>
      </c>
      <c r="N9" s="31"/>
      <c r="P9" s="31" t="n">
        <f aca="false">SUM(K9:N9)</f>
        <v>8</v>
      </c>
      <c r="Q9" s="41" t="n">
        <v>4</v>
      </c>
      <c r="R9" s="31"/>
      <c r="S9" s="31"/>
      <c r="T9" s="31"/>
      <c r="U9" s="36" t="n">
        <f aca="false">I9+P9+R9</f>
        <v>12</v>
      </c>
      <c r="V9" s="42" t="n">
        <f aca="false">+J9+Q9+R9</f>
        <v>7</v>
      </c>
      <c r="W9" s="6"/>
      <c r="X9" s="6"/>
      <c r="Y9" s="6"/>
      <c r="Z9" s="6"/>
    </row>
    <row r="10" customFormat="false" ht="18.95" hidden="false" customHeight="true" outlineLevel="0" collapsed="false">
      <c r="A10" s="29" t="s">
        <v>30</v>
      </c>
      <c r="B10" s="38" t="n">
        <v>4</v>
      </c>
      <c r="C10" s="38"/>
      <c r="D10" s="38"/>
      <c r="E10" s="1" t="n">
        <v>2</v>
      </c>
      <c r="H10" s="31"/>
      <c r="I10" s="39" t="n">
        <f aca="false">SUM(B10:H10)</f>
        <v>6</v>
      </c>
      <c r="J10" s="40" t="n">
        <v>4</v>
      </c>
      <c r="K10" s="38"/>
      <c r="L10" s="38"/>
      <c r="M10" s="31"/>
      <c r="N10" s="31"/>
      <c r="P10" s="31" t="n">
        <f aca="false">SUM(K10:N10)</f>
        <v>0</v>
      </c>
      <c r="Q10" s="41" t="n">
        <v>0</v>
      </c>
      <c r="R10" s="31"/>
      <c r="S10" s="31"/>
      <c r="T10" s="31"/>
      <c r="U10" s="36" t="n">
        <f aca="false">I10+P10+R10</f>
        <v>6</v>
      </c>
      <c r="V10" s="42" t="n">
        <f aca="false">+J10+Q10+R10</f>
        <v>4</v>
      </c>
      <c r="W10" s="6"/>
      <c r="X10" s="6"/>
      <c r="Y10" s="6"/>
      <c r="Z10" s="6"/>
    </row>
    <row r="11" customFormat="false" ht="18.95" hidden="false" customHeight="true" outlineLevel="0" collapsed="false">
      <c r="A11" s="29" t="s">
        <v>31</v>
      </c>
      <c r="B11" s="38" t="n">
        <v>1</v>
      </c>
      <c r="C11" s="38" t="n">
        <v>4</v>
      </c>
      <c r="D11" s="38" t="n">
        <v>4</v>
      </c>
      <c r="E11" s="1" t="n">
        <v>2</v>
      </c>
      <c r="H11" s="31"/>
      <c r="I11" s="39" t="n">
        <f aca="false">SUM(B11:H11)</f>
        <v>11</v>
      </c>
      <c r="J11" s="40" t="n">
        <v>11</v>
      </c>
      <c r="K11" s="38"/>
      <c r="L11" s="38"/>
      <c r="M11" s="31"/>
      <c r="N11" s="31"/>
      <c r="P11" s="31" t="n">
        <f aca="false">SUM(K11:N11)</f>
        <v>0</v>
      </c>
      <c r="Q11" s="41" t="n">
        <v>0</v>
      </c>
      <c r="R11" s="31"/>
      <c r="S11" s="31"/>
      <c r="T11" s="31"/>
      <c r="U11" s="36" t="n">
        <f aca="false">I11+P11+R11</f>
        <v>11</v>
      </c>
      <c r="V11" s="42" t="n">
        <f aca="false">+J11+Q11+R11</f>
        <v>11</v>
      </c>
      <c r="W11" s="6"/>
      <c r="X11" s="6"/>
      <c r="Y11" s="6"/>
      <c r="Z11" s="6"/>
    </row>
    <row r="12" customFormat="false" ht="18.95" hidden="false" customHeight="true" outlineLevel="0" collapsed="false">
      <c r="A12" s="29" t="s">
        <v>32</v>
      </c>
      <c r="B12" s="38" t="n">
        <v>2</v>
      </c>
      <c r="C12" s="38"/>
      <c r="D12" s="38" t="n">
        <v>1</v>
      </c>
      <c r="H12" s="31"/>
      <c r="I12" s="39" t="n">
        <f aca="false">SUM(B12:H12)</f>
        <v>3</v>
      </c>
      <c r="J12" s="40" t="n">
        <v>3</v>
      </c>
      <c r="K12" s="38"/>
      <c r="L12" s="38"/>
      <c r="M12" s="31"/>
      <c r="N12" s="31"/>
      <c r="P12" s="31" t="n">
        <f aca="false">SUM(K12:N12)</f>
        <v>0</v>
      </c>
      <c r="Q12" s="41" t="n">
        <v>0</v>
      </c>
      <c r="R12" s="31"/>
      <c r="S12" s="31"/>
      <c r="T12" s="31"/>
      <c r="U12" s="36" t="n">
        <f aca="false">I12+P12+R12</f>
        <v>3</v>
      </c>
      <c r="V12" s="42" t="n">
        <f aca="false">+J12+Q12+R12</f>
        <v>3</v>
      </c>
      <c r="W12" s="6"/>
      <c r="X12" s="6"/>
      <c r="Y12" s="6"/>
      <c r="Z12" s="6"/>
    </row>
    <row r="13" customFormat="false" ht="18.95" hidden="false" customHeight="true" outlineLevel="0" collapsed="false">
      <c r="A13" s="29" t="s">
        <v>33</v>
      </c>
      <c r="B13" s="38"/>
      <c r="C13" s="38"/>
      <c r="D13" s="38"/>
      <c r="H13" s="31"/>
      <c r="I13" s="39" t="n">
        <f aca="false">SUM(B13:H13)</f>
        <v>0</v>
      </c>
      <c r="J13" s="40" t="n">
        <v>0</v>
      </c>
      <c r="K13" s="38"/>
      <c r="L13" s="38"/>
      <c r="M13" s="31" t="n">
        <v>3</v>
      </c>
      <c r="N13" s="31"/>
      <c r="P13" s="31" t="n">
        <f aca="false">SUM(K13:N13)</f>
        <v>3</v>
      </c>
      <c r="Q13" s="41" t="n">
        <v>4</v>
      </c>
      <c r="R13" s="31"/>
      <c r="S13" s="31"/>
      <c r="T13" s="31"/>
      <c r="U13" s="36" t="n">
        <f aca="false">I13+P13+R13</f>
        <v>3</v>
      </c>
      <c r="V13" s="42" t="n">
        <f aca="false">+J13+Q13+R13</f>
        <v>4</v>
      </c>
      <c r="W13" s="6"/>
    </row>
    <row r="14" customFormat="false" ht="18.95" hidden="false" customHeight="true" outlineLevel="0" collapsed="false">
      <c r="A14" s="29" t="s">
        <v>34</v>
      </c>
      <c r="B14" s="38"/>
      <c r="C14" s="38"/>
      <c r="D14" s="38"/>
      <c r="H14" s="31"/>
      <c r="I14" s="39" t="n">
        <f aca="false">SUM(B14:H14)</f>
        <v>0</v>
      </c>
      <c r="J14" s="40" t="n">
        <v>0</v>
      </c>
      <c r="K14" s="38"/>
      <c r="L14" s="38"/>
      <c r="M14" s="31"/>
      <c r="N14" s="31"/>
      <c r="P14" s="31" t="n">
        <f aca="false">SUM(K14:N14)</f>
        <v>0</v>
      </c>
      <c r="Q14" s="41" t="n">
        <v>0</v>
      </c>
      <c r="R14" s="31"/>
      <c r="S14" s="31"/>
      <c r="T14" s="31"/>
      <c r="U14" s="36" t="n">
        <f aca="false">I14+P14+R14</f>
        <v>0</v>
      </c>
      <c r="V14" s="42" t="n">
        <f aca="false">+J14+Q14+R14</f>
        <v>0</v>
      </c>
      <c r="W14" s="6"/>
    </row>
    <row r="15" customFormat="false" ht="18.95" hidden="false" customHeight="true" outlineLevel="0" collapsed="false">
      <c r="A15" s="29" t="s">
        <v>35</v>
      </c>
      <c r="C15" s="38" t="n">
        <v>6</v>
      </c>
      <c r="D15" s="38" t="n">
        <v>17</v>
      </c>
      <c r="H15" s="31"/>
      <c r="I15" s="39" t="n">
        <f aca="false">SUM(C15:H15)</f>
        <v>23</v>
      </c>
      <c r="J15" s="40" t="n">
        <v>24</v>
      </c>
      <c r="K15" s="38"/>
      <c r="L15" s="38"/>
      <c r="M15" s="31"/>
      <c r="N15" s="31"/>
      <c r="P15" s="31" t="n">
        <f aca="false">SUM(K15:N15)</f>
        <v>0</v>
      </c>
      <c r="Q15" s="41" t="n">
        <v>0</v>
      </c>
      <c r="R15" s="31"/>
      <c r="S15" s="31"/>
      <c r="T15" s="31"/>
      <c r="U15" s="36" t="n">
        <f aca="false">I15+P15+R15</f>
        <v>23</v>
      </c>
      <c r="V15" s="42" t="n">
        <f aca="false">+J15+Q15+R15</f>
        <v>24</v>
      </c>
      <c r="W15" s="6"/>
    </row>
    <row r="16" customFormat="false" ht="18.95" hidden="false" customHeight="true" outlineLevel="0" collapsed="false">
      <c r="A16" s="29" t="s">
        <v>36</v>
      </c>
      <c r="B16" s="38" t="n">
        <v>2</v>
      </c>
      <c r="C16" s="38" t="n">
        <v>2</v>
      </c>
      <c r="D16" s="38" t="n">
        <v>2</v>
      </c>
      <c r="E16" s="1" t="n">
        <v>1</v>
      </c>
      <c r="H16" s="31"/>
      <c r="I16" s="39" t="n">
        <f aca="false">SUM(B16:H16)</f>
        <v>7</v>
      </c>
      <c r="J16" s="40" t="n">
        <v>5</v>
      </c>
      <c r="K16" s="38"/>
      <c r="L16" s="38"/>
      <c r="M16" s="31"/>
      <c r="N16" s="31"/>
      <c r="P16" s="31" t="n">
        <f aca="false">SUM(K16:N16)</f>
        <v>0</v>
      </c>
      <c r="Q16" s="41" t="n">
        <v>1</v>
      </c>
      <c r="R16" s="31"/>
      <c r="S16" s="31"/>
      <c r="T16" s="31"/>
      <c r="U16" s="36" t="n">
        <f aca="false">I16+P16+R16</f>
        <v>7</v>
      </c>
      <c r="V16" s="42" t="n">
        <f aca="false">+J16+Q16+R16</f>
        <v>6</v>
      </c>
      <c r="W16" s="6"/>
    </row>
    <row r="17" customFormat="false" ht="18.95" hidden="false" customHeight="true" outlineLevel="0" collapsed="false">
      <c r="A17" s="29" t="s">
        <v>37</v>
      </c>
      <c r="B17" s="38"/>
      <c r="C17" s="38"/>
      <c r="D17" s="38"/>
      <c r="H17" s="31"/>
      <c r="I17" s="39" t="n">
        <f aca="false">SUM(B17:H17)</f>
        <v>0</v>
      </c>
      <c r="J17" s="40"/>
      <c r="K17" s="38"/>
      <c r="L17" s="38"/>
      <c r="M17" s="31" t="n">
        <v>1</v>
      </c>
      <c r="N17" s="31"/>
      <c r="P17" s="31"/>
      <c r="Q17" s="41"/>
      <c r="R17" s="31"/>
      <c r="S17" s="31"/>
      <c r="T17" s="31"/>
      <c r="U17" s="36" t="n">
        <f aca="false">+R17+M17</f>
        <v>1</v>
      </c>
      <c r="V17" s="42" t="n">
        <v>2</v>
      </c>
      <c r="W17" s="6"/>
    </row>
    <row r="18" customFormat="false" ht="18.95" hidden="false" customHeight="true" outlineLevel="0" collapsed="false">
      <c r="A18" s="29" t="s">
        <v>38</v>
      </c>
      <c r="C18" s="38" t="n">
        <v>16</v>
      </c>
      <c r="D18" s="38" t="n">
        <v>20</v>
      </c>
      <c r="H18" s="31"/>
      <c r="I18" s="39" t="n">
        <f aca="false">SUM(C18:H18)</f>
        <v>36</v>
      </c>
      <c r="J18" s="40" t="n">
        <v>31</v>
      </c>
      <c r="K18" s="38"/>
      <c r="L18" s="38"/>
      <c r="M18" s="31"/>
      <c r="N18" s="31"/>
      <c r="P18" s="31" t="n">
        <f aca="false">SUM(K18:N18)</f>
        <v>0</v>
      </c>
      <c r="Q18" s="41" t="n">
        <v>0</v>
      </c>
      <c r="R18" s="31"/>
      <c r="S18" s="31"/>
      <c r="T18" s="31"/>
      <c r="U18" s="36" t="n">
        <f aca="false">I18+P18+R18</f>
        <v>36</v>
      </c>
      <c r="V18" s="42" t="n">
        <f aca="false">+J18+Q18+R18</f>
        <v>31</v>
      </c>
      <c r="W18" s="6"/>
    </row>
    <row r="19" customFormat="false" ht="18.95" hidden="false" customHeight="true" outlineLevel="0" collapsed="false">
      <c r="A19" s="43" t="s">
        <v>39</v>
      </c>
      <c r="B19" s="38"/>
      <c r="C19" s="38"/>
      <c r="D19" s="38"/>
      <c r="H19" s="31"/>
      <c r="I19" s="39" t="n">
        <f aca="false">SUM(B19:H19)</f>
        <v>0</v>
      </c>
      <c r="J19" s="40" t="n">
        <f aca="false">SUM(C19:I19)</f>
        <v>0</v>
      </c>
      <c r="K19" s="38"/>
      <c r="L19" s="38"/>
      <c r="M19" s="31"/>
      <c r="N19" s="31"/>
      <c r="P19" s="31" t="n">
        <f aca="false">SUM(K19:N19)</f>
        <v>0</v>
      </c>
      <c r="Q19" s="41" t="n">
        <v>0</v>
      </c>
      <c r="R19" s="31"/>
      <c r="S19" s="31"/>
      <c r="T19" s="31" t="n">
        <v>3</v>
      </c>
      <c r="U19" s="36" t="n">
        <f aca="false">SUM(R19:T19)</f>
        <v>3</v>
      </c>
      <c r="V19" s="42" t="n">
        <f aca="false">+J19+Q19+R19+T19</f>
        <v>3</v>
      </c>
      <c r="W19" s="6"/>
    </row>
    <row r="20" customFormat="false" ht="18.95" hidden="false" customHeight="true" outlineLevel="0" collapsed="false">
      <c r="A20" s="44" t="s">
        <v>16</v>
      </c>
      <c r="B20" s="45" t="n">
        <f aca="false">SUM(B7:B19)</f>
        <v>19</v>
      </c>
      <c r="C20" s="45" t="n">
        <f aca="false">SUM(C7:C19)</f>
        <v>29</v>
      </c>
      <c r="D20" s="45" t="n">
        <f aca="false">SUM(D7:D19)</f>
        <v>44</v>
      </c>
      <c r="E20" s="45" t="n">
        <f aca="false">SUM(E7:E19)</f>
        <v>6</v>
      </c>
      <c r="F20" s="46"/>
      <c r="G20" s="46"/>
      <c r="H20" s="45" t="n">
        <f aca="false">SUM(H7:H19)</f>
        <v>0</v>
      </c>
      <c r="I20" s="45" t="n">
        <f aca="false">SUM(B20:H20)</f>
        <v>98</v>
      </c>
      <c r="J20" s="47" t="n">
        <f aca="false">SUM(J7:J19)</f>
        <v>90</v>
      </c>
      <c r="K20" s="45" t="n">
        <f aca="false">SUM(K7:K19)</f>
        <v>0</v>
      </c>
      <c r="L20" s="45" t="n">
        <f aca="false">SUM(L7:L19)</f>
        <v>2</v>
      </c>
      <c r="M20" s="45" t="n">
        <f aca="false">SUM(M7:M19)</f>
        <v>30</v>
      </c>
      <c r="N20" s="45" t="n">
        <f aca="false">SUM(N7:N19)</f>
        <v>0</v>
      </c>
      <c r="O20" s="46"/>
      <c r="P20" s="45" t="n">
        <f aca="false">SUM(K20:N20)</f>
        <v>32</v>
      </c>
      <c r="Q20" s="47" t="n">
        <f aca="false">SUM(Q7:Q19)</f>
        <v>20</v>
      </c>
      <c r="R20" s="45" t="n">
        <f aca="false">SUM(R7:R19)</f>
        <v>0</v>
      </c>
      <c r="S20" s="45" t="n">
        <f aca="false">SUM(S7:S19)</f>
        <v>0</v>
      </c>
      <c r="T20" s="45" t="n">
        <f aca="false">SUM(T7:T19)</f>
        <v>3</v>
      </c>
      <c r="U20" s="48" t="n">
        <f aca="false">SUM(U7:U19)</f>
        <v>133</v>
      </c>
      <c r="V20" s="49" t="n">
        <f aca="false">SUM(V7:V19)</f>
        <v>115</v>
      </c>
    </row>
    <row r="21" customFormat="false" ht="18.95" hidden="false" customHeight="true" outlineLevel="0" collapsed="false">
      <c r="A21" s="50" t="s">
        <v>40</v>
      </c>
      <c r="B21" s="31" t="n">
        <v>3</v>
      </c>
      <c r="C21" s="31" t="n">
        <v>3</v>
      </c>
      <c r="D21" s="31" t="n">
        <v>3</v>
      </c>
      <c r="E21" s="1" t="n">
        <v>2</v>
      </c>
      <c r="F21" s="1" t="n">
        <v>2</v>
      </c>
      <c r="G21" s="1" t="n">
        <v>1</v>
      </c>
      <c r="H21" s="31" t="n">
        <v>3</v>
      </c>
      <c r="I21" s="38" t="n">
        <f aca="false">SUM(B21:H21)</f>
        <v>17</v>
      </c>
      <c r="J21" s="51"/>
      <c r="K21" s="31" t="n">
        <v>4</v>
      </c>
      <c r="L21" s="31" t="n">
        <v>4</v>
      </c>
      <c r="M21" s="31" t="n">
        <v>4</v>
      </c>
      <c r="N21" s="31" t="n">
        <v>1</v>
      </c>
      <c r="O21" s="1" t="n">
        <v>2</v>
      </c>
      <c r="P21" s="31" t="n">
        <f aca="false">SUM(K21:O21)</f>
        <v>15</v>
      </c>
      <c r="Q21" s="41"/>
      <c r="R21" s="31" t="n">
        <v>2</v>
      </c>
      <c r="S21" s="31" t="n">
        <v>3</v>
      </c>
      <c r="T21" s="31" t="n">
        <v>12</v>
      </c>
      <c r="U21" s="36" t="n">
        <f aca="false">I21+P21+R21+S21+T21</f>
        <v>49</v>
      </c>
      <c r="V21" s="52" t="n">
        <f aca="false">+I21+P21+R21+S21+T21</f>
        <v>49</v>
      </c>
    </row>
    <row r="22" customFormat="false" ht="18.95" hidden="false" customHeight="true" outlineLevel="0" collapsed="false">
      <c r="A22" s="53" t="s">
        <v>41</v>
      </c>
      <c r="B22" s="53" t="n">
        <f aca="false">B20+B21</f>
        <v>22</v>
      </c>
      <c r="C22" s="53" t="n">
        <f aca="false">C20+C21</f>
        <v>32</v>
      </c>
      <c r="D22" s="53" t="n">
        <f aca="false">D20+D21</f>
        <v>47</v>
      </c>
      <c r="E22" s="53" t="n">
        <f aca="false">E20+E21</f>
        <v>8</v>
      </c>
      <c r="F22" s="53" t="n">
        <f aca="false">F20+F21</f>
        <v>2</v>
      </c>
      <c r="G22" s="53" t="n">
        <f aca="false">G20+G21</f>
        <v>1</v>
      </c>
      <c r="H22" s="53" t="n">
        <f aca="false">H20+H21</f>
        <v>3</v>
      </c>
      <c r="I22" s="53" t="n">
        <f aca="false">I20+I21</f>
        <v>115</v>
      </c>
      <c r="J22" s="54" t="n">
        <f aca="false">J20+J21</f>
        <v>90</v>
      </c>
      <c r="K22" s="53" t="n">
        <f aca="false">K20+K21</f>
        <v>4</v>
      </c>
      <c r="L22" s="53" t="n">
        <f aca="false">L20+L21</f>
        <v>6</v>
      </c>
      <c r="M22" s="53" t="n">
        <f aca="false">M20+M21</f>
        <v>34</v>
      </c>
      <c r="N22" s="53" t="n">
        <v>1</v>
      </c>
      <c r="O22" s="53" t="n">
        <f aca="false">SUM(O21)</f>
        <v>2</v>
      </c>
      <c r="P22" s="53" t="n">
        <f aca="false">P20+P21</f>
        <v>47</v>
      </c>
      <c r="Q22" s="54" t="n">
        <f aca="false">Q20+Q21</f>
        <v>20</v>
      </c>
      <c r="R22" s="53" t="n">
        <f aca="false">R20+R21</f>
        <v>2</v>
      </c>
      <c r="S22" s="53" t="n">
        <f aca="false">S20+S21</f>
        <v>3</v>
      </c>
      <c r="T22" s="53" t="n">
        <f aca="false">T20+T21</f>
        <v>15</v>
      </c>
      <c r="U22" s="55" t="n">
        <f aca="false">U20+U21</f>
        <v>182</v>
      </c>
      <c r="V22" s="56" t="n">
        <f aca="false">V20+V21</f>
        <v>164</v>
      </c>
    </row>
    <row r="23" customFormat="false" ht="18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9"/>
    </row>
    <row r="24" customFormat="false" ht="18.95" hidden="false" customHeight="true" outlineLevel="0" collapsed="false">
      <c r="A24" s="4" t="s">
        <v>4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9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9"/>
      <c r="T25" s="3"/>
      <c r="U25" s="1"/>
    </row>
    <row r="26" customFormat="false" ht="18.95" hidden="false" customHeight="true" outlineLevel="0" collapsed="false">
      <c r="A26" s="8" t="s">
        <v>1</v>
      </c>
      <c r="B26" s="60" t="n">
        <f aca="true">TODAY()-30</f>
        <v>4620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9"/>
      <c r="T26" s="3"/>
      <c r="U26" s="1"/>
    </row>
    <row r="27" customFormat="false" ht="18.9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3"/>
      <c r="P27" s="13"/>
      <c r="Q27" s="13"/>
      <c r="R27" s="62"/>
      <c r="S27" s="1"/>
      <c r="T27" s="3"/>
      <c r="U27" s="1"/>
    </row>
    <row r="28" customFormat="false" ht="18.9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3"/>
      <c r="P28" s="13"/>
      <c r="Q28" s="13"/>
      <c r="R28" s="62"/>
      <c r="S28" s="1"/>
      <c r="T28" s="3"/>
      <c r="U28" s="1"/>
    </row>
    <row r="29" customFormat="false" ht="18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3"/>
      <c r="P29" s="13"/>
      <c r="Q29" s="13"/>
      <c r="R29" s="62"/>
      <c r="S29" s="1"/>
      <c r="T29" s="3"/>
      <c r="U29" s="1"/>
    </row>
    <row r="30" customFormat="false" ht="18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3"/>
      <c r="P30" s="13"/>
      <c r="Q30" s="13"/>
      <c r="R30" s="62"/>
      <c r="S30" s="1"/>
      <c r="T30" s="3"/>
      <c r="U30" s="1"/>
    </row>
    <row r="31" customFormat="false" ht="18.9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3"/>
      <c r="P31" s="13"/>
      <c r="Q31" s="13"/>
      <c r="R31" s="62"/>
      <c r="S31" s="1"/>
      <c r="T31" s="3"/>
      <c r="U31" s="1"/>
    </row>
    <row r="32" customFormat="false" ht="18.95" hidden="false" customHeight="true" outlineLevel="0" collapsed="false">
      <c r="A32" s="63" t="s">
        <v>43</v>
      </c>
      <c r="B32" s="64" t="s">
        <v>44</v>
      </c>
      <c r="C32" s="64" t="s">
        <v>45</v>
      </c>
      <c r="D32" s="64" t="s">
        <v>46</v>
      </c>
      <c r="E32" s="65"/>
      <c r="F32" s="12"/>
      <c r="G32" s="10"/>
      <c r="H32" s="66" t="s">
        <v>47</v>
      </c>
      <c r="I32" s="67"/>
      <c r="J32" s="68" t="s">
        <v>48</v>
      </c>
      <c r="K32" s="68" t="s">
        <v>49</v>
      </c>
      <c r="L32" s="69"/>
      <c r="M32" s="50"/>
      <c r="N32" s="10"/>
      <c r="O32" s="10"/>
      <c r="P32" s="12"/>
      <c r="Q32" s="12"/>
      <c r="R32" s="70"/>
      <c r="S32" s="1"/>
      <c r="T32" s="3"/>
      <c r="U32" s="1"/>
    </row>
    <row r="33" customFormat="false" ht="18.95" hidden="false" customHeight="true" outlineLevel="0" collapsed="false">
      <c r="A33" s="71" t="s">
        <v>26</v>
      </c>
      <c r="B33" s="72" t="s">
        <v>50</v>
      </c>
      <c r="C33" s="72" t="s">
        <v>50</v>
      </c>
      <c r="D33" s="72" t="s">
        <v>51</v>
      </c>
      <c r="E33" s="65"/>
      <c r="F33" s="12"/>
      <c r="G33" s="10"/>
      <c r="H33" s="73" t="s">
        <v>52</v>
      </c>
      <c r="I33" s="74"/>
      <c r="J33" s="75" t="s">
        <v>53</v>
      </c>
      <c r="K33" s="75" t="s">
        <v>54</v>
      </c>
      <c r="L33" s="69"/>
      <c r="M33" s="50"/>
      <c r="N33" s="76"/>
      <c r="O33" s="10"/>
      <c r="P33" s="77"/>
      <c r="Q33" s="77"/>
      <c r="R33" s="70"/>
      <c r="S33" s="1"/>
      <c r="T33" s="3"/>
      <c r="U33" s="1"/>
    </row>
    <row r="34" customFormat="false" ht="18.95" hidden="false" customHeight="true" outlineLevel="0" collapsed="false">
      <c r="A34" s="50" t="s">
        <v>55</v>
      </c>
      <c r="B34" s="78"/>
      <c r="C34" s="78"/>
      <c r="D34" s="79" t="n">
        <f aca="false">K87</f>
        <v>0.000779347296639065</v>
      </c>
      <c r="E34" s="80"/>
      <c r="F34" s="81"/>
      <c r="G34" s="10"/>
      <c r="H34" s="50" t="s">
        <v>56</v>
      </c>
      <c r="I34" s="31" t="s">
        <v>57</v>
      </c>
      <c r="J34" s="82" t="n">
        <f aca="false">GV1!Y66</f>
        <v>16104</v>
      </c>
      <c r="K34" s="82" t="n">
        <v>16104</v>
      </c>
      <c r="L34" s="82"/>
      <c r="M34" s="83"/>
      <c r="O34" s="10"/>
      <c r="P34" s="77"/>
      <c r="Q34" s="77"/>
      <c r="R34" s="70"/>
      <c r="S34" s="1"/>
      <c r="T34" s="3"/>
      <c r="U34" s="1"/>
    </row>
    <row r="35" customFormat="false" ht="18.95" hidden="false" customHeight="true" outlineLevel="0" collapsed="false">
      <c r="A35" s="50" t="s">
        <v>58</v>
      </c>
      <c r="B35" s="78"/>
      <c r="C35" s="78"/>
      <c r="D35" s="79" t="n">
        <f aca="false">K88</f>
        <v>0.0164618462417834</v>
      </c>
      <c r="E35" s="80"/>
      <c r="F35" s="81"/>
      <c r="G35" s="10"/>
      <c r="I35" s="50" t="s">
        <v>59</v>
      </c>
      <c r="J35" s="82" t="n">
        <f aca="false">GV1!Y65+GV2!W32</f>
        <v>131733</v>
      </c>
      <c r="K35" s="82" t="n">
        <v>131733</v>
      </c>
      <c r="L35" s="82"/>
      <c r="M35" s="83"/>
      <c r="O35" s="10"/>
      <c r="P35" s="77"/>
      <c r="Q35" s="77"/>
      <c r="R35" s="70"/>
      <c r="S35" s="1"/>
      <c r="T35" s="3"/>
      <c r="U35" s="1"/>
    </row>
    <row r="36" customFormat="false" ht="18.95" hidden="false" customHeight="true" outlineLevel="0" collapsed="false">
      <c r="A36" s="50" t="s">
        <v>60</v>
      </c>
      <c r="B36" s="78"/>
      <c r="C36" s="78"/>
      <c r="D36" s="79" t="n">
        <f aca="false">K89</f>
        <v>0.115488721804511</v>
      </c>
      <c r="E36" s="80"/>
      <c r="F36" s="81"/>
      <c r="G36" s="10"/>
      <c r="H36" s="50" t="s">
        <v>61</v>
      </c>
      <c r="I36" s="31"/>
      <c r="J36" s="30" t="n">
        <f aca="false">AF95</f>
        <v>22312</v>
      </c>
      <c r="K36" s="30" t="n">
        <v>22312</v>
      </c>
      <c r="L36" s="30"/>
      <c r="M36" s="83"/>
      <c r="O36" s="10"/>
      <c r="P36" s="77"/>
      <c r="Q36" s="77"/>
      <c r="R36" s="70"/>
      <c r="S36" s="1"/>
      <c r="T36" s="3"/>
      <c r="U36" s="1"/>
    </row>
    <row r="37" customFormat="false" ht="18.95" hidden="false" customHeight="true" outlineLevel="0" collapsed="false">
      <c r="A37" s="1" t="s">
        <v>62</v>
      </c>
      <c r="D37" s="79" t="n">
        <v>0</v>
      </c>
      <c r="E37" s="80"/>
      <c r="F37" s="81"/>
      <c r="G37" s="10"/>
      <c r="O37" s="10"/>
      <c r="P37" s="77"/>
      <c r="Q37" s="77"/>
      <c r="R37" s="70"/>
      <c r="S37" s="1"/>
      <c r="T37" s="3"/>
      <c r="U37" s="1"/>
    </row>
    <row r="38" customFormat="false" ht="18.95" hidden="false" customHeight="true" outlineLevel="0" collapsed="false">
      <c r="A38" s="50" t="s">
        <v>19</v>
      </c>
      <c r="B38" s="78"/>
      <c r="C38" s="78" t="n">
        <v>5</v>
      </c>
      <c r="D38" s="79" t="n">
        <f aca="false">K90</f>
        <v>0.0148377125193199</v>
      </c>
      <c r="E38" s="10"/>
      <c r="F38" s="10"/>
      <c r="G38" s="10"/>
      <c r="O38" s="10"/>
      <c r="P38" s="12"/>
      <c r="Q38" s="77"/>
      <c r="R38" s="70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B39" s="2" t="n">
        <v>16</v>
      </c>
      <c r="C39" s="2"/>
      <c r="D39" s="79" t="n">
        <f aca="false">K92</f>
        <v>0</v>
      </c>
      <c r="E39" s="84"/>
      <c r="F39" s="38"/>
      <c r="G39" s="38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4</v>
      </c>
      <c r="C40" s="84"/>
      <c r="D40" s="79" t="n">
        <f aca="false">K91</f>
        <v>0.345454545454545</v>
      </c>
      <c r="E40" s="31"/>
      <c r="F40" s="31"/>
      <c r="G40" s="31"/>
      <c r="H40" s="31"/>
      <c r="I40" s="85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5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5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5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6" t="s">
        <v>65</v>
      </c>
      <c r="B44" s="84"/>
      <c r="C44" s="31"/>
      <c r="D44" s="16" t="s">
        <v>66</v>
      </c>
      <c r="E44" s="16"/>
      <c r="F44" s="16"/>
      <c r="G44" s="16"/>
      <c r="H44" s="16" t="s">
        <v>67</v>
      </c>
      <c r="I44" s="16"/>
      <c r="J44" s="87"/>
      <c r="K44" s="34"/>
      <c r="N44" s="88" t="s">
        <v>68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89" t="s">
        <v>69</v>
      </c>
      <c r="C45" s="89"/>
      <c r="D45" s="90" t="s">
        <v>70</v>
      </c>
      <c r="E45" s="90"/>
      <c r="F45" s="22" t="s">
        <v>71</v>
      </c>
      <c r="G45" s="22"/>
      <c r="H45" s="91" t="s">
        <v>70</v>
      </c>
      <c r="I45" s="92"/>
      <c r="J45" s="93"/>
      <c r="K45" s="94"/>
      <c r="N45" s="31"/>
      <c r="P45" s="95" t="s">
        <v>72</v>
      </c>
      <c r="Q45" s="96" t="s">
        <v>73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4</v>
      </c>
      <c r="C46" s="22" t="s">
        <v>75</v>
      </c>
      <c r="D46" s="22" t="s">
        <v>74</v>
      </c>
      <c r="E46" s="97" t="s">
        <v>75</v>
      </c>
      <c r="F46" s="22" t="s">
        <v>74</v>
      </c>
      <c r="G46" s="22" t="s">
        <v>75</v>
      </c>
      <c r="H46" s="16" t="s">
        <v>76</v>
      </c>
      <c r="I46" s="16" t="s">
        <v>77</v>
      </c>
      <c r="J46" s="98"/>
      <c r="K46" s="94"/>
      <c r="N46" s="31"/>
      <c r="P46" s="99" t="s">
        <v>78</v>
      </c>
      <c r="Q46" s="99"/>
      <c r="R46" s="2"/>
      <c r="S46" s="1"/>
      <c r="T46" s="3"/>
      <c r="U46" s="1"/>
    </row>
    <row r="47" customFormat="false" ht="18.95" hidden="false" customHeight="true" outlineLevel="0" collapsed="false">
      <c r="A47" s="31" t="s">
        <v>79</v>
      </c>
      <c r="B47" s="100" t="n">
        <f aca="false">+G95</f>
        <v>31198.5</v>
      </c>
      <c r="C47" s="100" t="n">
        <v>31313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f aca="false">+E47*1000000/C47</f>
        <v>0</v>
      </c>
      <c r="I47" s="101" t="n">
        <v>2</v>
      </c>
      <c r="J47" s="102"/>
      <c r="K47" s="102"/>
      <c r="N47" s="31" t="s">
        <v>79</v>
      </c>
      <c r="P47" s="34"/>
      <c r="Q47" s="103" t="n">
        <v>29293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61</v>
      </c>
      <c r="B48" s="100" t="n">
        <f aca="false">+AE86</f>
        <v>15331</v>
      </c>
      <c r="C48" s="100" t="n">
        <v>15331</v>
      </c>
      <c r="D48" s="101" t="n">
        <v>1</v>
      </c>
      <c r="E48" s="101" t="n">
        <v>1</v>
      </c>
      <c r="F48" s="101" t="n">
        <v>0</v>
      </c>
      <c r="G48" s="101" t="n">
        <v>0</v>
      </c>
      <c r="H48" s="104" t="n">
        <f aca="false">+E48*1000000/C48</f>
        <v>65.2273172004436</v>
      </c>
      <c r="I48" s="101" t="n">
        <v>4</v>
      </c>
      <c r="J48" s="105"/>
      <c r="K48" s="105"/>
      <c r="N48" s="31" t="s">
        <v>61</v>
      </c>
      <c r="P48" s="82" t="s">
        <v>80</v>
      </c>
      <c r="Q48" s="106" t="n">
        <v>12471</v>
      </c>
      <c r="R48" s="2"/>
      <c r="S48" s="1"/>
      <c r="T48" s="3"/>
      <c r="U48" s="1"/>
    </row>
    <row r="49" customFormat="false" ht="18.95" hidden="false" customHeight="true" outlineLevel="0" collapsed="false">
      <c r="A49" s="53" t="s">
        <v>7</v>
      </c>
      <c r="B49" s="53" t="n">
        <f aca="false">SUM(B47:B48)</f>
        <v>46529.5</v>
      </c>
      <c r="C49" s="53" t="n">
        <f aca="false">SUM(C47:C48)</f>
        <v>46644</v>
      </c>
      <c r="D49" s="107" t="n">
        <f aca="false">SUM(D47:D48)</f>
        <v>1</v>
      </c>
      <c r="E49" s="107" t="n">
        <f aca="false">SUM(E47:E48)</f>
        <v>1</v>
      </c>
      <c r="F49" s="107" t="n">
        <f aca="false">SUM(F47:F48)</f>
        <v>0</v>
      </c>
      <c r="G49" s="107" t="n">
        <f aca="false">SUM(G47:G48)</f>
        <v>0</v>
      </c>
      <c r="H49" s="107" t="n">
        <f aca="false">+E49*1000000/C49</f>
        <v>21.438984649687</v>
      </c>
      <c r="I49" s="107" t="n">
        <v>5.3</v>
      </c>
      <c r="J49" s="108"/>
      <c r="K49" s="108"/>
      <c r="N49" s="53" t="s">
        <v>7</v>
      </c>
      <c r="O49" s="53"/>
      <c r="P49" s="53"/>
      <c r="Q49" s="109" t="n">
        <f aca="false">SUM(Q47:Q48)</f>
        <v>41764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2"/>
      <c r="E56" s="110"/>
      <c r="F56" s="111"/>
      <c r="G56" s="38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2"/>
      <c r="E57" s="110"/>
      <c r="F57" s="111"/>
      <c r="G57" s="38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12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7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61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3" t="s">
        <v>81</v>
      </c>
      <c r="N62" s="113"/>
      <c r="O62" s="113"/>
      <c r="P62" s="113"/>
      <c r="Q62" s="113"/>
      <c r="R62" s="113"/>
      <c r="S62" s="113"/>
      <c r="T62" s="113"/>
      <c r="U62" s="113"/>
      <c r="X62" s="113" t="s">
        <v>82</v>
      </c>
      <c r="Y62" s="113"/>
      <c r="Z62" s="113"/>
      <c r="AA62" s="113"/>
      <c r="AB62" s="113"/>
      <c r="AC62" s="113"/>
      <c r="AD62" s="113"/>
      <c r="AE62" s="113"/>
      <c r="AF62" s="113"/>
    </row>
    <row r="63" customFormat="false" ht="16.5" hidden="false" customHeight="true" outlineLevel="0" collapsed="false">
      <c r="M63" s="114" t="s">
        <v>83</v>
      </c>
      <c r="N63" s="115"/>
      <c r="O63" s="116" t="s">
        <v>84</v>
      </c>
      <c r="P63" s="117"/>
      <c r="Q63" s="118"/>
      <c r="R63" s="119" t="s">
        <v>85</v>
      </c>
      <c r="S63" s="119" t="s">
        <v>86</v>
      </c>
      <c r="T63" s="120" t="s">
        <v>87</v>
      </c>
      <c r="U63" s="119" t="s">
        <v>88</v>
      </c>
      <c r="X63" s="121" t="s">
        <v>83</v>
      </c>
      <c r="Y63" s="115"/>
      <c r="Z63" s="116" t="s">
        <v>84</v>
      </c>
      <c r="AA63" s="117"/>
      <c r="AB63" s="118"/>
      <c r="AC63" s="119" t="s">
        <v>85</v>
      </c>
      <c r="AD63" s="119" t="s">
        <v>86</v>
      </c>
      <c r="AE63" s="120" t="s">
        <v>87</v>
      </c>
      <c r="AF63" s="119" t="s">
        <v>88</v>
      </c>
      <c r="AG63" s="1" t="s">
        <v>89</v>
      </c>
    </row>
    <row r="64" customFormat="false" ht="16.5" hidden="false" customHeight="true" outlineLevel="0" collapsed="false">
      <c r="M64" s="31" t="s">
        <v>90</v>
      </c>
      <c r="N64" s="31"/>
      <c r="O64" s="85" t="s">
        <v>91</v>
      </c>
      <c r="P64" s="31"/>
      <c r="Q64" s="31"/>
      <c r="R64" s="34" t="n">
        <v>115</v>
      </c>
      <c r="S64" s="122" t="n">
        <f aca="false">+T64/200</f>
        <v>59.7055</v>
      </c>
      <c r="T64" s="123" t="n">
        <v>11941.1</v>
      </c>
      <c r="U64" s="1"/>
      <c r="X64" s="1" t="s">
        <v>92</v>
      </c>
      <c r="Z64" s="1" t="s">
        <v>93</v>
      </c>
      <c r="AC64" s="2" t="n">
        <v>67</v>
      </c>
      <c r="AD64" s="122" t="n">
        <f aca="false">+AE64/200</f>
        <v>12.16</v>
      </c>
      <c r="AE64" s="3" t="n">
        <v>2432</v>
      </c>
    </row>
    <row r="65" customFormat="false" ht="16.5" hidden="false" customHeight="true" outlineLevel="0" collapsed="false">
      <c r="M65" s="1" t="s">
        <v>94</v>
      </c>
      <c r="O65" s="1" t="s">
        <v>95</v>
      </c>
      <c r="R65" s="2" t="n">
        <v>4</v>
      </c>
      <c r="S65" s="122" t="n">
        <f aca="false">+T65/200</f>
        <v>1.12</v>
      </c>
      <c r="T65" s="3" t="n">
        <v>224</v>
      </c>
      <c r="U65" s="1"/>
      <c r="X65" s="1" t="s">
        <v>96</v>
      </c>
      <c r="Z65" s="1" t="s">
        <v>97</v>
      </c>
      <c r="AC65" s="2" t="n">
        <v>4</v>
      </c>
      <c r="AD65" s="122" t="n">
        <f aca="false">+AE65/200</f>
        <v>4.135</v>
      </c>
      <c r="AE65" s="3" t="n">
        <v>827</v>
      </c>
    </row>
    <row r="66" customFormat="false" ht="16.5" hidden="false" customHeight="true" outlineLevel="0" collapsed="false">
      <c r="M66" s="1" t="s">
        <v>98</v>
      </c>
      <c r="O66" s="1" t="s">
        <v>99</v>
      </c>
      <c r="R66" s="2" t="n">
        <v>4</v>
      </c>
      <c r="S66" s="122" t="n">
        <f aca="false">+T66/200</f>
        <v>0.41115</v>
      </c>
      <c r="T66" s="3" t="n">
        <v>82.23</v>
      </c>
      <c r="U66" s="1" t="n">
        <v>4934</v>
      </c>
      <c r="X66" s="1" t="s">
        <v>100</v>
      </c>
      <c r="Z66" s="1" t="s">
        <v>101</v>
      </c>
      <c r="AC66" s="2" t="n">
        <v>11</v>
      </c>
      <c r="AD66" s="122" t="n">
        <f aca="false">+AE66/200</f>
        <v>2.78</v>
      </c>
      <c r="AE66" s="1" t="n">
        <v>556</v>
      </c>
    </row>
    <row r="67" customFormat="false" ht="16.5" hidden="false" customHeight="true" outlineLevel="0" collapsed="false">
      <c r="M67" s="1" t="s">
        <v>102</v>
      </c>
      <c r="O67" s="1" t="s">
        <v>103</v>
      </c>
      <c r="R67" s="2" t="n">
        <v>8</v>
      </c>
      <c r="S67" s="122" t="n">
        <f aca="false">+T67/200</f>
        <v>2.8305</v>
      </c>
      <c r="T67" s="1" t="n">
        <v>566.1</v>
      </c>
      <c r="X67" s="1" t="s">
        <v>104</v>
      </c>
      <c r="Z67" s="1" t="s">
        <v>105</v>
      </c>
      <c r="AC67" s="2" t="n">
        <v>48</v>
      </c>
      <c r="AD67" s="122" t="n">
        <f aca="false">+AE67/200</f>
        <v>11.67</v>
      </c>
      <c r="AE67" s="1" t="n">
        <v>2334</v>
      </c>
    </row>
    <row r="68" customFormat="false" ht="16.5" hidden="false" customHeight="true" outlineLevel="0" collapsed="false">
      <c r="M68" s="1" t="s">
        <v>106</v>
      </c>
      <c r="O68" s="1" t="s">
        <v>107</v>
      </c>
      <c r="R68" s="2" t="n">
        <v>32</v>
      </c>
      <c r="S68" s="122" t="n">
        <f aca="false">+T68/200</f>
        <v>12.4325</v>
      </c>
      <c r="T68" s="1" t="n">
        <v>2486.5</v>
      </c>
      <c r="X68" s="1" t="s">
        <v>108</v>
      </c>
      <c r="Z68" s="1" t="s">
        <v>109</v>
      </c>
      <c r="AC68" s="2" t="n">
        <v>5</v>
      </c>
      <c r="AD68" s="122" t="n">
        <f aca="false">+AE68/200</f>
        <v>7.6775</v>
      </c>
      <c r="AE68" s="1" t="n">
        <v>1535.5</v>
      </c>
      <c r="AF68" s="1" t="n">
        <f aca="false">1624.5+2784.5</f>
        <v>4409</v>
      </c>
    </row>
    <row r="69" customFormat="false" ht="16.5" hidden="false" customHeight="true" outlineLevel="0" collapsed="false">
      <c r="P69" s="53" t="s">
        <v>7</v>
      </c>
      <c r="Q69" s="53"/>
      <c r="R69" s="124" t="n">
        <f aca="false">SUM(R64:R68)</f>
        <v>163</v>
      </c>
      <c r="S69" s="124" t="n">
        <f aca="false">T69/200</f>
        <v>76.49965</v>
      </c>
      <c r="T69" s="53" t="n">
        <f aca="false">SUM(T64:T68)</f>
        <v>15299.93</v>
      </c>
      <c r="U69" s="53" t="n">
        <f aca="false">SUM(U64:U68)</f>
        <v>4934</v>
      </c>
      <c r="AA69" s="53" t="s">
        <v>7</v>
      </c>
      <c r="AB69" s="53"/>
      <c r="AC69" s="124" t="n">
        <f aca="false">SUM(AC64:AC68)</f>
        <v>135</v>
      </c>
      <c r="AD69" s="124" t="n">
        <f aca="false">+AE69/200</f>
        <v>38.4225</v>
      </c>
      <c r="AE69" s="53" t="n">
        <f aca="false">SUM(AE64:AE68)</f>
        <v>7684.5</v>
      </c>
      <c r="AF69" s="53" t="n">
        <f aca="false">SUM(AF64:AF68)</f>
        <v>4409</v>
      </c>
    </row>
    <row r="70" customFormat="false" ht="16.5" hidden="false" customHeight="true" outlineLevel="0" collapsed="false"/>
    <row r="71" customFormat="false" ht="16.5" hidden="false" customHeight="true" outlineLevel="0" collapsed="false">
      <c r="M71" s="113" t="s">
        <v>110</v>
      </c>
      <c r="N71" s="113"/>
      <c r="O71" s="113"/>
      <c r="P71" s="113"/>
      <c r="Q71" s="113"/>
      <c r="R71" s="113"/>
      <c r="S71" s="113"/>
      <c r="T71" s="113"/>
      <c r="U71" s="113"/>
      <c r="X71" s="113" t="s">
        <v>111</v>
      </c>
      <c r="Y71" s="113"/>
      <c r="Z71" s="113"/>
      <c r="AA71" s="113"/>
      <c r="AB71" s="113"/>
      <c r="AC71" s="113"/>
      <c r="AD71" s="113"/>
      <c r="AE71" s="113"/>
      <c r="AF71" s="113"/>
    </row>
    <row r="72" customFormat="false" ht="16.5" hidden="false" customHeight="true" outlineLevel="0" collapsed="false">
      <c r="M72" s="114" t="s">
        <v>83</v>
      </c>
      <c r="N72" s="115"/>
      <c r="O72" s="116" t="s">
        <v>84</v>
      </c>
      <c r="P72" s="117"/>
      <c r="Q72" s="118"/>
      <c r="R72" s="119" t="s">
        <v>85</v>
      </c>
      <c r="S72" s="119" t="s">
        <v>86</v>
      </c>
      <c r="T72" s="120" t="s">
        <v>87</v>
      </c>
      <c r="U72" s="119" t="s">
        <v>88</v>
      </c>
      <c r="X72" s="114" t="s">
        <v>83</v>
      </c>
      <c r="Y72" s="115"/>
      <c r="Z72" s="116" t="s">
        <v>84</v>
      </c>
      <c r="AA72" s="117"/>
      <c r="AB72" s="118"/>
      <c r="AC72" s="119" t="s">
        <v>85</v>
      </c>
      <c r="AD72" s="119" t="s">
        <v>86</v>
      </c>
      <c r="AE72" s="120" t="s">
        <v>87</v>
      </c>
      <c r="AF72" s="119" t="s">
        <v>88</v>
      </c>
    </row>
    <row r="73" customFormat="false" ht="16.5" hidden="false" customHeight="true" outlineLevel="0" collapsed="false">
      <c r="M73" s="1" t="s">
        <v>112</v>
      </c>
      <c r="O73" s="1" t="s">
        <v>113</v>
      </c>
      <c r="R73" s="2" t="n">
        <v>90</v>
      </c>
      <c r="S73" s="122" t="n">
        <f aca="false">+T73/200</f>
        <v>47.45</v>
      </c>
      <c r="T73" s="3" t="n">
        <v>9490</v>
      </c>
      <c r="U73" s="1"/>
      <c r="X73" s="1" t="s">
        <v>114</v>
      </c>
      <c r="Z73" s="1" t="s">
        <v>115</v>
      </c>
      <c r="AC73" s="2" t="n">
        <v>1</v>
      </c>
      <c r="AD73" s="122" t="n">
        <f aca="false">+AE73/200</f>
        <v>0.375</v>
      </c>
      <c r="AE73" s="3" t="n">
        <v>75</v>
      </c>
    </row>
    <row r="74" customFormat="false" ht="16.5" hidden="false" customHeight="true" outlineLevel="0" collapsed="false">
      <c r="M74" s="1" t="s">
        <v>116</v>
      </c>
      <c r="O74" s="1" t="s">
        <v>117</v>
      </c>
      <c r="R74" s="2" t="n">
        <v>42</v>
      </c>
      <c r="S74" s="122" t="n">
        <f aca="false">+T74/200</f>
        <v>3.0925</v>
      </c>
      <c r="T74" s="3" t="n">
        <v>618.5</v>
      </c>
      <c r="X74" s="1" t="s">
        <v>118</v>
      </c>
      <c r="Z74" s="1" t="s">
        <v>119</v>
      </c>
      <c r="AC74" s="2" t="n">
        <v>43</v>
      </c>
      <c r="AD74" s="122" t="n">
        <f aca="false">+AE74/200</f>
        <v>45.165</v>
      </c>
      <c r="AE74" s="3" t="n">
        <v>9033</v>
      </c>
    </row>
    <row r="75" customFormat="false" ht="16.5" hidden="false" customHeight="true" outlineLevel="0" collapsed="false">
      <c r="M75" s="1" t="s">
        <v>120</v>
      </c>
      <c r="O75" s="1" t="s">
        <v>121</v>
      </c>
      <c r="R75" s="2" t="n">
        <v>7</v>
      </c>
      <c r="S75" s="122" t="n">
        <f aca="false">+T75/200</f>
        <v>1.68</v>
      </c>
      <c r="T75" s="3" t="n">
        <v>336</v>
      </c>
      <c r="X75" s="1" t="s">
        <v>122</v>
      </c>
      <c r="Z75" s="1" t="s">
        <v>123</v>
      </c>
      <c r="AC75" s="2" t="n">
        <v>1</v>
      </c>
      <c r="AD75" s="122" t="n">
        <f aca="false">+AE75/200</f>
        <v>0.15</v>
      </c>
      <c r="AE75" s="3" t="n">
        <v>30</v>
      </c>
    </row>
    <row r="76" customFormat="false" ht="16.5" hidden="false" customHeight="true" outlineLevel="0" collapsed="false">
      <c r="M76" s="1" t="s">
        <v>124</v>
      </c>
      <c r="O76" s="1" t="s">
        <v>121</v>
      </c>
      <c r="R76" s="2" t="n">
        <v>6</v>
      </c>
      <c r="S76" s="122" t="n">
        <f aca="false">+T76/200</f>
        <v>2.64</v>
      </c>
      <c r="T76" s="3" t="n">
        <v>528</v>
      </c>
      <c r="X76" s="1" t="s">
        <v>125</v>
      </c>
      <c r="Z76" s="1" t="s">
        <v>126</v>
      </c>
      <c r="AC76" s="2" t="n">
        <v>1</v>
      </c>
      <c r="AD76" s="122" t="n">
        <f aca="false">+AE76/200</f>
        <v>0.65</v>
      </c>
      <c r="AE76" s="3" t="n">
        <v>130</v>
      </c>
    </row>
    <row r="77" customFormat="false" ht="16.5" hidden="false" customHeight="true" outlineLevel="0" collapsed="false">
      <c r="P77" s="53" t="s">
        <v>7</v>
      </c>
      <c r="Q77" s="53"/>
      <c r="R77" s="124" t="n">
        <f aca="false">SUM(R73:R76)</f>
        <v>145</v>
      </c>
      <c r="S77" s="124" t="n">
        <f aca="false">T77/200</f>
        <v>54.8625</v>
      </c>
      <c r="T77" s="53" t="n">
        <f aca="false">SUM(T73:T76)</f>
        <v>10972.5</v>
      </c>
      <c r="U77" s="53" t="n">
        <f aca="false">SUM(U73:U76)</f>
        <v>0</v>
      </c>
      <c r="X77" s="1" t="s">
        <v>127</v>
      </c>
      <c r="Z77" s="1" t="s">
        <v>128</v>
      </c>
      <c r="AC77" s="2" t="n">
        <v>2</v>
      </c>
      <c r="AD77" s="122" t="n">
        <f aca="false">+AE77/200</f>
        <v>1.125</v>
      </c>
      <c r="AE77" s="3" t="n">
        <v>225</v>
      </c>
    </row>
    <row r="78" customFormat="false" ht="16.5" hidden="false" customHeight="true" outlineLevel="0" collapsed="false">
      <c r="X78" s="1" t="s">
        <v>129</v>
      </c>
      <c r="Z78" s="1" t="s">
        <v>130</v>
      </c>
      <c r="AC78" s="2" t="n">
        <v>9</v>
      </c>
      <c r="AD78" s="122" t="n">
        <f aca="false">+AE78/200</f>
        <v>10.555</v>
      </c>
      <c r="AE78" s="3" t="n">
        <v>2111</v>
      </c>
      <c r="AF78" s="3"/>
    </row>
    <row r="79" customFormat="false" ht="16.5" hidden="false" customHeight="true" outlineLevel="0" collapsed="false">
      <c r="X79" s="1" t="s">
        <v>131</v>
      </c>
      <c r="Z79" s="1" t="s">
        <v>132</v>
      </c>
      <c r="AC79" s="2" t="n">
        <v>12</v>
      </c>
      <c r="AD79" s="122" t="n">
        <f aca="false">+AE79/200</f>
        <v>14.745</v>
      </c>
      <c r="AE79" s="3" t="n">
        <v>2949</v>
      </c>
      <c r="AF79" s="3"/>
    </row>
    <row r="80" customFormat="false" ht="16.5" hidden="false" customHeight="true" outlineLevel="0" collapsed="false">
      <c r="M80" s="113" t="s">
        <v>133</v>
      </c>
      <c r="N80" s="113"/>
      <c r="O80" s="113"/>
      <c r="P80" s="113"/>
      <c r="Q80" s="113"/>
      <c r="R80" s="113"/>
      <c r="S80" s="113"/>
      <c r="T80" s="113"/>
      <c r="U80" s="113"/>
      <c r="X80" s="1" t="s">
        <v>134</v>
      </c>
      <c r="Z80" s="1" t="s">
        <v>135</v>
      </c>
      <c r="AC80" s="2" t="n">
        <v>3</v>
      </c>
      <c r="AD80" s="122" t="n">
        <f aca="false">+AE80/200</f>
        <v>0.245</v>
      </c>
      <c r="AE80" s="3" t="n">
        <v>49</v>
      </c>
      <c r="AF80" s="3" t="n">
        <v>4408</v>
      </c>
    </row>
    <row r="81" customFormat="false" ht="16.5" hidden="false" customHeight="true" outlineLevel="0" collapsed="false">
      <c r="M81" s="114" t="s">
        <v>83</v>
      </c>
      <c r="N81" s="115"/>
      <c r="O81" s="116" t="s">
        <v>84</v>
      </c>
      <c r="P81" s="117"/>
      <c r="Q81" s="118"/>
      <c r="R81" s="119" t="s">
        <v>85</v>
      </c>
      <c r="S81" s="119" t="s">
        <v>86</v>
      </c>
      <c r="T81" s="120" t="s">
        <v>87</v>
      </c>
      <c r="U81" s="119" t="s">
        <v>88</v>
      </c>
      <c r="X81" s="1" t="s">
        <v>136</v>
      </c>
      <c r="Z81" s="1" t="s">
        <v>137</v>
      </c>
      <c r="AC81" s="2" t="n">
        <v>2</v>
      </c>
      <c r="AD81" s="122" t="n">
        <f aca="false">+AE81/200</f>
        <v>0.26</v>
      </c>
      <c r="AE81" s="3" t="n">
        <v>52</v>
      </c>
      <c r="AF81" s="3"/>
    </row>
    <row r="82" customFormat="false" ht="16.5" hidden="false" customHeight="true" outlineLevel="0" collapsed="false">
      <c r="A82" s="125" t="s">
        <v>138</v>
      </c>
      <c r="B82" s="126" t="n">
        <v>20</v>
      </c>
      <c r="M82" s="1" t="s">
        <v>139</v>
      </c>
      <c r="O82" s="1" t="s">
        <v>140</v>
      </c>
      <c r="R82" s="2" t="n">
        <v>90</v>
      </c>
      <c r="S82" s="122" t="n">
        <f aca="false">+T82/200</f>
        <v>17.1798</v>
      </c>
      <c r="T82" s="3" t="n">
        <v>3435.96</v>
      </c>
      <c r="U82" s="1"/>
      <c r="X82" s="1" t="s">
        <v>141</v>
      </c>
      <c r="Z82" s="1" t="s">
        <v>142</v>
      </c>
      <c r="AC82" s="2" t="n">
        <v>3</v>
      </c>
      <c r="AD82" s="122" t="n">
        <f aca="false">+AE82/200</f>
        <v>2.115</v>
      </c>
      <c r="AE82" s="3" t="n">
        <v>423</v>
      </c>
      <c r="AF82" s="2"/>
    </row>
    <row r="83" customFormat="false" ht="16.5" hidden="false" customHeight="true" outlineLevel="0" collapsed="false">
      <c r="H83" s="13" t="s">
        <v>79</v>
      </c>
      <c r="I83" s="10"/>
      <c r="J83" s="1" t="n">
        <f aca="false">+E47+G47</f>
        <v>0</v>
      </c>
      <c r="M83" s="1" t="s">
        <v>143</v>
      </c>
      <c r="O83" s="1" t="s">
        <v>144</v>
      </c>
      <c r="R83" s="2" t="n">
        <v>109</v>
      </c>
      <c r="S83" s="122" t="n">
        <f aca="false">+T83/200</f>
        <v>18.4696</v>
      </c>
      <c r="T83" s="3" t="n">
        <v>3693.92</v>
      </c>
      <c r="X83" s="1" t="s">
        <v>145</v>
      </c>
      <c r="Z83" s="1" t="s">
        <v>146</v>
      </c>
      <c r="AC83" s="2" t="n">
        <v>1</v>
      </c>
      <c r="AD83" s="122" t="n">
        <f aca="false">+AE83/200</f>
        <v>0.19</v>
      </c>
      <c r="AE83" s="3" t="n">
        <v>38</v>
      </c>
      <c r="AF83" s="3"/>
    </row>
    <row r="84" customFormat="false" ht="16.5" hidden="false" customHeight="true" outlineLevel="0" collapsed="false">
      <c r="H84" s="13" t="s">
        <v>147</v>
      </c>
      <c r="I84" s="10"/>
      <c r="J84" s="1" t="n">
        <f aca="false">+E48+G48</f>
        <v>1</v>
      </c>
      <c r="M84" s="1" t="s">
        <v>148</v>
      </c>
      <c r="O84" s="1" t="s">
        <v>149</v>
      </c>
      <c r="R84" s="2" t="n">
        <v>5</v>
      </c>
      <c r="S84" s="122" t="n">
        <f aca="false">+T84/200</f>
        <v>3.07005</v>
      </c>
      <c r="T84" s="3" t="n">
        <v>614.01</v>
      </c>
      <c r="X84" s="1" t="s">
        <v>150</v>
      </c>
      <c r="Z84" s="1" t="s">
        <v>151</v>
      </c>
      <c r="AC84" s="2" t="n">
        <v>2</v>
      </c>
      <c r="AD84" s="122" t="n">
        <f aca="false">+AE84/200</f>
        <v>0.22</v>
      </c>
      <c r="AE84" s="3" t="n">
        <v>44</v>
      </c>
      <c r="AF84" s="3"/>
    </row>
    <row r="85" customFormat="false" ht="16.5" hidden="false" customHeight="true" outlineLevel="0" collapsed="false">
      <c r="H85" s="13" t="s">
        <v>7</v>
      </c>
      <c r="I85" s="10"/>
      <c r="J85" s="1" t="n">
        <f aca="false">+E49+G49</f>
        <v>1</v>
      </c>
      <c r="M85" s="1" t="s">
        <v>152</v>
      </c>
      <c r="O85" s="1" t="s">
        <v>153</v>
      </c>
      <c r="R85" s="2" t="n">
        <v>8</v>
      </c>
      <c r="S85" s="122" t="n">
        <f aca="false">+T85/200</f>
        <v>2.6476</v>
      </c>
      <c r="T85" s="3" t="n">
        <v>529.52</v>
      </c>
      <c r="X85" s="1" t="s">
        <v>154</v>
      </c>
      <c r="Z85" s="1" t="s">
        <v>151</v>
      </c>
      <c r="AC85" s="2" t="n">
        <v>6</v>
      </c>
      <c r="AD85" s="122" t="n">
        <f aca="false">+AE85/200</f>
        <v>0.86</v>
      </c>
      <c r="AE85" s="3" t="n">
        <v>172</v>
      </c>
      <c r="AF85" s="3"/>
    </row>
    <row r="86" customFormat="false" ht="16.5" hidden="false" customHeight="true" outlineLevel="0" collapsed="false">
      <c r="A86" s="127" t="s">
        <v>155</v>
      </c>
      <c r="B86" s="128" t="s">
        <v>156</v>
      </c>
      <c r="C86" s="128" t="s">
        <v>157</v>
      </c>
      <c r="D86" s="128" t="s">
        <v>158</v>
      </c>
      <c r="E86" s="128" t="s">
        <v>159</v>
      </c>
      <c r="F86" s="128" t="s">
        <v>160</v>
      </c>
      <c r="G86" s="128" t="s">
        <v>7</v>
      </c>
      <c r="J86" s="1" t="s">
        <v>161</v>
      </c>
      <c r="M86" s="1" t="s">
        <v>162</v>
      </c>
      <c r="O86" s="1" t="s">
        <v>163</v>
      </c>
      <c r="R86" s="2" t="n">
        <v>4</v>
      </c>
      <c r="S86" s="122" t="n">
        <f aca="false">+T86/200</f>
        <v>4.745</v>
      </c>
      <c r="T86" s="1" t="n">
        <v>949</v>
      </c>
      <c r="AA86" s="53" t="s">
        <v>7</v>
      </c>
      <c r="AB86" s="53"/>
      <c r="AC86" s="124" t="n">
        <f aca="false">SUM(AC73:AC85)</f>
        <v>86</v>
      </c>
      <c r="AD86" s="124" t="n">
        <f aca="false">AE86/200</f>
        <v>76.655</v>
      </c>
      <c r="AE86" s="53" t="n">
        <f aca="false">SUM(AE73:AE85)</f>
        <v>15331</v>
      </c>
      <c r="AF86" s="53" t="n">
        <f aca="false">SUM(AF73:AF85)</f>
        <v>4408</v>
      </c>
    </row>
    <row r="87" customFormat="false" ht="16.5" hidden="false" customHeight="true" outlineLevel="0" collapsed="false">
      <c r="A87" s="129" t="n">
        <v>1</v>
      </c>
      <c r="B87" s="128" t="n">
        <f aca="false">+SUMHORAS!B1</f>
        <v>9849</v>
      </c>
      <c r="C87" s="128" t="n">
        <f aca="false">+SUMHORAS!C1</f>
        <v>831</v>
      </c>
      <c r="D87" s="128" t="n">
        <f aca="false">+C11*192</f>
        <v>768</v>
      </c>
      <c r="E87" s="128"/>
      <c r="F87" s="128" t="n">
        <f aca="false">C20*B82*1.5</f>
        <v>870</v>
      </c>
      <c r="G87" s="128" t="n">
        <f aca="false">SUM(B87:F87)</f>
        <v>12318</v>
      </c>
      <c r="I87" s="130" t="n">
        <f aca="false">+G87/9.6</f>
        <v>1283.125</v>
      </c>
      <c r="J87" s="1" t="n">
        <v>1</v>
      </c>
      <c r="K87" s="131" t="n">
        <f aca="false">+J87/I87</f>
        <v>0.000779347296639065</v>
      </c>
      <c r="M87" s="1" t="s">
        <v>164</v>
      </c>
      <c r="O87" s="1" t="s">
        <v>165</v>
      </c>
      <c r="R87" s="2" t="n">
        <v>7</v>
      </c>
      <c r="S87" s="122" t="n">
        <f aca="false">+T87/200</f>
        <v>4.5835</v>
      </c>
      <c r="T87" s="1" t="n">
        <v>916.7</v>
      </c>
    </row>
    <row r="88" customFormat="false" ht="16.5" hidden="false" customHeight="true" outlineLevel="0" collapsed="false">
      <c r="A88" s="129" t="n">
        <v>2</v>
      </c>
      <c r="B88" s="128" t="n">
        <f aca="false">+SUMHORAS!B2</f>
        <v>4665</v>
      </c>
      <c r="C88" s="128" t="n">
        <f aca="false">+SUMHORAS!C2</f>
        <v>245</v>
      </c>
      <c r="D88" s="128" t="n">
        <f aca="false">+D11*192</f>
        <v>768</v>
      </c>
      <c r="E88" s="128"/>
      <c r="F88" s="128" t="n">
        <f aca="false">D20*B82*1.5</f>
        <v>1320</v>
      </c>
      <c r="G88" s="128" t="n">
        <f aca="false">SUM(B88:F88)</f>
        <v>6998</v>
      </c>
      <c r="I88" s="130" t="n">
        <f aca="false">+G88/9.6</f>
        <v>728.958333333333</v>
      </c>
      <c r="J88" s="1" t="n">
        <f aca="false">8+3+1</f>
        <v>12</v>
      </c>
      <c r="K88" s="131" t="n">
        <f aca="false">+J88/I88</f>
        <v>0.0164618462417834</v>
      </c>
      <c r="M88" s="1" t="s">
        <v>166</v>
      </c>
      <c r="O88" s="1" t="s">
        <v>167</v>
      </c>
      <c r="R88" s="2" t="n">
        <v>6</v>
      </c>
      <c r="S88" s="122" t="n">
        <f aca="false">+T88/200</f>
        <v>0.74015</v>
      </c>
      <c r="T88" s="1" t="n">
        <v>148.03</v>
      </c>
      <c r="X88" s="113" t="s">
        <v>168</v>
      </c>
      <c r="Y88" s="113"/>
      <c r="Z88" s="113"/>
      <c r="AA88" s="113"/>
      <c r="AB88" s="113"/>
      <c r="AC88" s="113"/>
      <c r="AD88" s="113"/>
      <c r="AE88" s="113"/>
      <c r="AF88" s="113"/>
    </row>
    <row r="89" customFormat="false" ht="16.5" hidden="false" customHeight="true" outlineLevel="0" collapsed="false">
      <c r="A89" s="129" t="n">
        <v>3</v>
      </c>
      <c r="B89" s="128" t="n">
        <f aca="false">+SUMHORAS!B3</f>
        <v>576</v>
      </c>
      <c r="C89" s="128" t="n">
        <f aca="false">+SUMHORAS!C3</f>
        <v>89</v>
      </c>
      <c r="D89" s="128" t="n">
        <f aca="false">+F11*192</f>
        <v>0</v>
      </c>
      <c r="E89" s="128"/>
      <c r="F89" s="128" t="n">
        <f aca="false">F20*B82*1.5</f>
        <v>0</v>
      </c>
      <c r="G89" s="128" t="n">
        <f aca="false">SUM(B89:F89)</f>
        <v>665</v>
      </c>
      <c r="I89" s="130" t="n">
        <f aca="false">+G89/9.6</f>
        <v>69.2708333333333</v>
      </c>
      <c r="J89" s="1" t="n">
        <f aca="false">4+4</f>
        <v>8</v>
      </c>
      <c r="K89" s="131" t="n">
        <f aca="false">+J89/I89</f>
        <v>0.115488721804511</v>
      </c>
      <c r="M89" s="1" t="s">
        <v>169</v>
      </c>
      <c r="O89" s="1" t="s">
        <v>170</v>
      </c>
      <c r="R89" s="2" t="n">
        <v>16</v>
      </c>
      <c r="S89" s="122" t="n">
        <f aca="false">+T89/200</f>
        <v>6.3398</v>
      </c>
      <c r="T89" s="1" t="n">
        <v>1267.96</v>
      </c>
      <c r="X89" s="114" t="s">
        <v>83</v>
      </c>
      <c r="Y89" s="115"/>
      <c r="Z89" s="116" t="s">
        <v>84</v>
      </c>
      <c r="AA89" s="117"/>
      <c r="AB89" s="118"/>
      <c r="AC89" s="119" t="s">
        <v>85</v>
      </c>
      <c r="AD89" s="119" t="s">
        <v>86</v>
      </c>
      <c r="AE89" s="120" t="s">
        <v>87</v>
      </c>
      <c r="AF89" s="119" t="s">
        <v>88</v>
      </c>
    </row>
    <row r="90" customFormat="false" ht="16.5" hidden="false" customHeight="true" outlineLevel="0" collapsed="false">
      <c r="A90" s="129" t="n">
        <v>4</v>
      </c>
      <c r="B90" s="128" t="n">
        <f aca="false">+SUMHORAS!B4</f>
        <v>880</v>
      </c>
      <c r="C90" s="128" t="n">
        <f aca="false">+SUMHORAS!C4</f>
        <v>119</v>
      </c>
      <c r="D90" s="128" t="n">
        <v>0</v>
      </c>
      <c r="E90" s="128" t="n">
        <v>0</v>
      </c>
      <c r="F90" s="128" t="n">
        <v>0</v>
      </c>
      <c r="G90" s="128" t="n">
        <f aca="false">SUM(B90:F90)</f>
        <v>999</v>
      </c>
      <c r="I90" s="130" t="n">
        <f aca="false">+G91/9.6</f>
        <v>943.541666666667</v>
      </c>
      <c r="J90" s="1" t="n">
        <v>14</v>
      </c>
      <c r="K90" s="131" t="n">
        <f aca="false">+J90/I90</f>
        <v>0.0148377125193199</v>
      </c>
      <c r="M90" s="1" t="s">
        <v>171</v>
      </c>
      <c r="O90" s="1" t="s">
        <v>172</v>
      </c>
      <c r="R90" s="2" t="n">
        <v>4</v>
      </c>
      <c r="S90" s="122" t="n">
        <f aca="false">+T90/200</f>
        <v>1.09125</v>
      </c>
      <c r="T90" s="1" t="n">
        <v>218.25</v>
      </c>
      <c r="U90" s="3" t="n">
        <v>8561</v>
      </c>
      <c r="X90" s="1" t="s">
        <v>173</v>
      </c>
      <c r="Z90" s="1" t="s">
        <v>174</v>
      </c>
      <c r="AC90" s="2" t="n">
        <v>29</v>
      </c>
      <c r="AD90" s="122" t="n">
        <f aca="false">+AE90/200</f>
        <v>30.25</v>
      </c>
      <c r="AE90" s="3" t="n">
        <v>6050</v>
      </c>
    </row>
    <row r="91" customFormat="false" ht="16.5" hidden="false" customHeight="true" outlineLevel="0" collapsed="false">
      <c r="A91" s="127" t="s">
        <v>19</v>
      </c>
      <c r="B91" s="128" t="n">
        <f aca="false">+SUMHORAS!B7</f>
        <v>5068</v>
      </c>
      <c r="C91" s="128" t="n">
        <f aca="false">+SUMHORAS!C7</f>
        <v>1290</v>
      </c>
      <c r="D91" s="128" t="n">
        <f aca="false">+K11*192</f>
        <v>0</v>
      </c>
      <c r="E91" s="128"/>
      <c r="F91" s="128" t="n">
        <f aca="false">J20*B82*1.5</f>
        <v>2700</v>
      </c>
      <c r="G91" s="128" t="n">
        <f aca="false">SUM(B91:F91)</f>
        <v>9058</v>
      </c>
      <c r="I91" s="130" t="n">
        <f aca="false">+G92/9.6</f>
        <v>55</v>
      </c>
      <c r="J91" s="1" t="n">
        <v>19</v>
      </c>
      <c r="K91" s="131" t="n">
        <f aca="false">+J91/I91</f>
        <v>0.345454545454545</v>
      </c>
      <c r="M91" s="1" t="s">
        <v>175</v>
      </c>
      <c r="O91" s="1" t="s">
        <v>176</v>
      </c>
      <c r="R91" s="2" t="n">
        <v>4</v>
      </c>
      <c r="S91" s="122" t="n">
        <f aca="false">+T91/200</f>
        <v>2.75995</v>
      </c>
      <c r="T91" s="1" t="n">
        <v>551.99</v>
      </c>
      <c r="X91" s="1" t="s">
        <v>125</v>
      </c>
      <c r="Z91" s="1" t="s">
        <v>177</v>
      </c>
      <c r="AC91" s="2" t="n">
        <v>2</v>
      </c>
      <c r="AD91" s="122" t="n">
        <f aca="false">+AE91/200</f>
        <v>0.12</v>
      </c>
      <c r="AE91" s="3" t="n">
        <v>24</v>
      </c>
    </row>
    <row r="92" customFormat="false" ht="16.5" hidden="false" customHeight="true" outlineLevel="0" collapsed="false">
      <c r="A92" s="128" t="s">
        <v>178</v>
      </c>
      <c r="B92" s="128" t="n">
        <f aca="false">176*S21</f>
        <v>528</v>
      </c>
      <c r="C92" s="128"/>
      <c r="D92" s="128"/>
      <c r="E92" s="128"/>
      <c r="F92" s="128"/>
      <c r="G92" s="128" t="n">
        <f aca="false">SUM(B92:F92)</f>
        <v>528</v>
      </c>
      <c r="I92" s="130" t="n">
        <f aca="false">+G93/9.6</f>
        <v>65.8854166666667</v>
      </c>
      <c r="K92" s="131" t="n">
        <f aca="false">+J92/I92</f>
        <v>0</v>
      </c>
      <c r="P92" s="53" t="s">
        <v>7</v>
      </c>
      <c r="Q92" s="53"/>
      <c r="R92" s="124" t="n">
        <f aca="false">SUM(R82:R91)</f>
        <v>253</v>
      </c>
      <c r="S92" s="124" t="n">
        <f aca="false">T92/200</f>
        <v>61.6267</v>
      </c>
      <c r="T92" s="53" t="n">
        <f aca="false">SUM(T82:T91)</f>
        <v>12325.34</v>
      </c>
      <c r="U92" s="53" t="n">
        <f aca="false">SUM(U82:U91)</f>
        <v>8561</v>
      </c>
      <c r="AA92" s="53" t="s">
        <v>7</v>
      </c>
      <c r="AB92" s="53"/>
      <c r="AC92" s="124" t="n">
        <f aca="false">SUM(AC90:AC91)</f>
        <v>31</v>
      </c>
      <c r="AD92" s="124" t="n">
        <f aca="false">+AE92/200</f>
        <v>30.37</v>
      </c>
      <c r="AE92" s="53" t="n">
        <f aca="false">SUM(AE90:AE91)</f>
        <v>6074</v>
      </c>
      <c r="AF92" s="53" t="n">
        <f aca="false">SUM(AF90:AF91)</f>
        <v>0</v>
      </c>
    </row>
    <row r="93" customFormat="false" ht="17.25" hidden="false" customHeight="true" outlineLevel="0" collapsed="false">
      <c r="A93" s="128" t="s">
        <v>179</v>
      </c>
      <c r="B93" s="128" t="n">
        <v>0</v>
      </c>
      <c r="C93" s="128" t="n">
        <v>0</v>
      </c>
      <c r="D93" s="128" t="n">
        <v>576</v>
      </c>
      <c r="E93" s="128" t="n">
        <v>56.5</v>
      </c>
      <c r="F93" s="128"/>
      <c r="G93" s="128" t="n">
        <f aca="false">SUM(B93:F93)</f>
        <v>632.5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</row>
    <row r="95" customFormat="false" ht="16.5" hidden="false" customHeight="true" outlineLevel="0" collapsed="false">
      <c r="A95" s="128" t="s">
        <v>7</v>
      </c>
      <c r="B95" s="128" t="n">
        <f aca="false">SUM(B87:B94)</f>
        <v>21566</v>
      </c>
      <c r="C95" s="128" t="n">
        <f aca="false">SUM(C87:C94)</f>
        <v>2574</v>
      </c>
      <c r="D95" s="128" t="n">
        <f aca="false">SUM(D87:D93)</f>
        <v>2112</v>
      </c>
      <c r="E95" s="128" t="n">
        <f aca="false">SUM(E87:E93)</f>
        <v>56.5</v>
      </c>
      <c r="F95" s="128" t="n">
        <f aca="false">SUM(F87:F93)</f>
        <v>4890</v>
      </c>
      <c r="G95" s="132" t="n">
        <f aca="false">SUM(B95:F95)</f>
        <v>31198.5</v>
      </c>
      <c r="X95" s="133" t="s">
        <v>180</v>
      </c>
      <c r="Y95" s="134"/>
      <c r="Z95" s="134"/>
      <c r="AA95" s="134"/>
      <c r="AB95" s="134"/>
      <c r="AC95" s="135" t="n">
        <f aca="false">+R69+R77+R92+AC86+AC92+AC69</f>
        <v>813</v>
      </c>
      <c r="AD95" s="135" t="n">
        <f aca="false">+AE95/200</f>
        <v>338.43635</v>
      </c>
      <c r="AE95" s="135" t="n">
        <f aca="false">+T69+T77+T92+AE86+AE92+AE69</f>
        <v>67687.27</v>
      </c>
      <c r="AF95" s="135" t="n">
        <f aca="false">+U69+U77+U92+AF86+AF92+AF69</f>
        <v>22312</v>
      </c>
    </row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4">
    <mergeCell ref="B4:I4"/>
    <mergeCell ref="K4:P4"/>
    <mergeCell ref="S4:T4"/>
    <mergeCell ref="D44:G44"/>
    <mergeCell ref="H44:I44"/>
    <mergeCell ref="B45:C45"/>
    <mergeCell ref="D45:E45"/>
    <mergeCell ref="F45:G45"/>
    <mergeCell ref="M62:U62"/>
    <mergeCell ref="X62:AF62"/>
    <mergeCell ref="M71:U71"/>
    <mergeCell ref="X71:AF71"/>
    <mergeCell ref="M80:U80"/>
    <mergeCell ref="X88:AF88"/>
  </mergeCells>
  <printOptions headings="false" gridLines="false" gridLinesSet="true" horizontalCentered="true" verticalCentered="true"/>
  <pageMargins left="0.7875" right="0.236111111111111" top="0.275694444444444" bottom="0.39375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28" width="11.89"/>
    <col collapsed="false" customWidth="true" hidden="false" outlineLevel="0" max="2" min="2" style="528" width="10.52"/>
    <col collapsed="false" customWidth="true" hidden="false" outlineLevel="0" max="5" min="3" style="528" width="8"/>
    <col collapsed="false" customWidth="true" hidden="false" outlineLevel="0" max="8" min="6" style="528" width="8.11"/>
    <col collapsed="false" customWidth="true" hidden="false" outlineLevel="0" max="11" min="9" style="528" width="7.89"/>
    <col collapsed="false" customWidth="true" hidden="false" outlineLevel="0" max="14" min="12" style="528" width="6.97"/>
    <col collapsed="false" customWidth="true" hidden="false" outlineLevel="0" max="15" min="15" style="528" width="7.78"/>
    <col collapsed="false" customWidth="false" hidden="false" outlineLevel="0" max="257" min="16" style="528" width="11.89"/>
  </cols>
  <sheetData>
    <row r="1" customFormat="false" ht="12.75" hidden="false" customHeight="false" outlineLevel="0" collapsed="false">
      <c r="A1" s="529" t="s">
        <v>590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</row>
    <row r="3" customFormat="false" ht="12.75" hidden="false" customHeight="false" outlineLevel="0" collapsed="false">
      <c r="A3" s="531" t="s">
        <v>410</v>
      </c>
    </row>
    <row r="4" customFormat="false" ht="15.75" hidden="false" customHeight="true" outlineLevel="0" collapsed="false">
      <c r="C4" s="532" t="n">
        <v>38321</v>
      </c>
      <c r="D4" s="533" t="s">
        <v>517</v>
      </c>
      <c r="E4" s="534" t="s">
        <v>518</v>
      </c>
      <c r="F4" s="534" t="s">
        <v>519</v>
      </c>
      <c r="G4" s="534" t="s">
        <v>520</v>
      </c>
      <c r="H4" s="534" t="s">
        <v>521</v>
      </c>
      <c r="I4" s="534" t="s">
        <v>522</v>
      </c>
      <c r="J4" s="534" t="s">
        <v>523</v>
      </c>
      <c r="K4" s="534" t="s">
        <v>524</v>
      </c>
      <c r="L4" s="534" t="s">
        <v>591</v>
      </c>
      <c r="M4" s="534" t="s">
        <v>526</v>
      </c>
      <c r="N4" s="534" t="s">
        <v>527</v>
      </c>
      <c r="O4" s="534" t="s">
        <v>528</v>
      </c>
    </row>
    <row r="5" customFormat="false" ht="15.75" hidden="false" customHeight="true" outlineLevel="0" collapsed="false">
      <c r="A5" s="535" t="s">
        <v>111</v>
      </c>
      <c r="C5" s="530"/>
      <c r="D5" s="530"/>
      <c r="E5" s="530"/>
      <c r="F5" s="530"/>
      <c r="G5" s="530"/>
      <c r="H5" s="530"/>
      <c r="I5" s="530"/>
      <c r="J5" s="530"/>
    </row>
    <row r="6" customFormat="false" ht="15.75" hidden="false" customHeight="true" outlineLevel="0" collapsed="false">
      <c r="A6" s="536" t="s">
        <v>592</v>
      </c>
      <c r="B6" s="536"/>
      <c r="C6" s="536" t="n">
        <v>1253</v>
      </c>
      <c r="D6" s="536" t="n">
        <v>1061</v>
      </c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</row>
    <row r="7" customFormat="false" ht="15.75" hidden="false" customHeight="true" outlineLevel="0" collapsed="false">
      <c r="A7" s="537" t="s">
        <v>192</v>
      </c>
      <c r="B7" s="537"/>
      <c r="C7" s="537" t="n">
        <v>2168</v>
      </c>
      <c r="D7" s="537" t="n">
        <v>822</v>
      </c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</row>
    <row r="8" customFormat="false" ht="15.75" hidden="false" customHeight="true" outlineLevel="0" collapsed="false">
      <c r="A8" s="537" t="s">
        <v>548</v>
      </c>
      <c r="B8" s="537"/>
      <c r="C8" s="537" t="n">
        <v>3063</v>
      </c>
      <c r="D8" s="537" t="n">
        <v>5510</v>
      </c>
      <c r="E8" s="537"/>
      <c r="F8" s="537"/>
      <c r="G8" s="537"/>
      <c r="H8" s="537"/>
      <c r="I8" s="537"/>
      <c r="J8" s="537"/>
      <c r="K8" s="537"/>
      <c r="L8" s="537"/>
      <c r="M8" s="537"/>
      <c r="N8" s="537"/>
      <c r="O8" s="537"/>
      <c r="P8" s="537"/>
    </row>
    <row r="9" customFormat="false" ht="15.75" hidden="false" customHeight="true" outlineLevel="0" collapsed="false">
      <c r="A9" s="537" t="s">
        <v>593</v>
      </c>
      <c r="B9" s="537"/>
      <c r="C9" s="537" t="n">
        <v>500</v>
      </c>
      <c r="D9" s="537" t="n">
        <v>782</v>
      </c>
      <c r="E9" s="537"/>
      <c r="F9" s="537"/>
      <c r="G9" s="537"/>
      <c r="H9" s="537"/>
      <c r="I9" s="537"/>
      <c r="J9" s="537"/>
      <c r="K9" s="537"/>
      <c r="L9" s="537"/>
      <c r="M9" s="537"/>
      <c r="N9" s="537"/>
      <c r="O9" s="537"/>
      <c r="P9" s="537"/>
    </row>
    <row r="10" customFormat="false" ht="15.75" hidden="false" customHeight="true" outlineLevel="0" collapsed="false">
      <c r="A10" s="537" t="s">
        <v>554</v>
      </c>
      <c r="B10" s="537"/>
      <c r="C10" s="537" t="n">
        <v>1402</v>
      </c>
      <c r="D10" s="537" t="n">
        <v>845</v>
      </c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</row>
    <row r="11" customFormat="false" ht="15.75" hidden="false" customHeight="true" outlineLevel="0" collapsed="false">
      <c r="A11" s="537" t="s">
        <v>594</v>
      </c>
      <c r="B11" s="537"/>
      <c r="C11" s="537" t="n">
        <v>250</v>
      </c>
      <c r="D11" s="537" t="n">
        <v>195</v>
      </c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</row>
    <row r="12" customFormat="false" ht="15.75" hidden="false" customHeight="true" outlineLevel="0" collapsed="false">
      <c r="A12" s="537" t="s">
        <v>595</v>
      </c>
      <c r="B12" s="537"/>
      <c r="C12" s="537" t="n">
        <v>209</v>
      </c>
      <c r="D12" s="537" t="n">
        <v>177</v>
      </c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7"/>
      <c r="P12" s="537"/>
    </row>
    <row r="13" customFormat="false" ht="15.75" hidden="false" customHeight="true" outlineLevel="0" collapsed="false">
      <c r="A13" s="536" t="s">
        <v>596</v>
      </c>
      <c r="B13" s="536"/>
      <c r="C13" s="536" t="n">
        <v>0</v>
      </c>
      <c r="D13" s="536" t="n">
        <v>0</v>
      </c>
      <c r="E13" s="536"/>
      <c r="F13" s="536"/>
      <c r="G13" s="536"/>
      <c r="H13" s="536"/>
      <c r="I13" s="536"/>
      <c r="J13" s="536"/>
      <c r="K13" s="536"/>
      <c r="L13" s="537"/>
      <c r="M13" s="536"/>
      <c r="N13" s="536"/>
      <c r="O13" s="536"/>
      <c r="P13" s="536"/>
    </row>
    <row r="14" customFormat="false" ht="15.75" hidden="false" customHeight="true" outlineLevel="0" collapsed="false">
      <c r="A14" s="536" t="s">
        <v>597</v>
      </c>
      <c r="B14" s="536"/>
      <c r="C14" s="536" t="n">
        <v>8378</v>
      </c>
      <c r="D14" s="536" t="n">
        <v>7149</v>
      </c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</row>
    <row r="15" customFormat="false" ht="15.75" hidden="false" customHeight="true" outlineLevel="0" collapsed="false">
      <c r="A15" s="538" t="s">
        <v>598</v>
      </c>
      <c r="B15" s="538"/>
      <c r="C15" s="538" t="n">
        <f aca="false">SUM(C7:C14)</f>
        <v>15970</v>
      </c>
      <c r="D15" s="538" t="n">
        <f aca="false">SUM(D6:D14)</f>
        <v>16541</v>
      </c>
      <c r="E15" s="538" t="n">
        <f aca="false">SUM(E7:E14)</f>
        <v>0</v>
      </c>
      <c r="F15" s="538" t="n">
        <f aca="false">SUM(F7:F14)</f>
        <v>0</v>
      </c>
      <c r="G15" s="538" t="n">
        <f aca="false">SUM(G7:G14)</f>
        <v>0</v>
      </c>
      <c r="H15" s="538" t="n">
        <f aca="false">SUM(H7:H14)</f>
        <v>0</v>
      </c>
      <c r="I15" s="538" t="n">
        <f aca="false">SUM(I7:I14)</f>
        <v>0</v>
      </c>
      <c r="J15" s="538" t="n">
        <f aca="false">SUM(J7:J14)</f>
        <v>0</v>
      </c>
      <c r="K15" s="538" t="n">
        <f aca="false">SUM(K7:K14)</f>
        <v>0</v>
      </c>
      <c r="L15" s="538" t="n">
        <f aca="false">SUM(L7:L14)</f>
        <v>0</v>
      </c>
      <c r="M15" s="538" t="n">
        <f aca="false">SUM(M7:M14)</f>
        <v>0</v>
      </c>
      <c r="N15" s="538" t="n">
        <f aca="false">SUM(N7:N14)</f>
        <v>0</v>
      </c>
      <c r="O15" s="538" t="n">
        <f aca="false">SUM(O7:O14)</f>
        <v>0</v>
      </c>
      <c r="P15" s="536"/>
    </row>
    <row r="16" customFormat="false" ht="15.75" hidden="false" customHeight="true" outlineLevel="0" collapsed="false">
      <c r="A16" s="539"/>
      <c r="B16" s="539"/>
      <c r="C16" s="539"/>
      <c r="D16" s="539"/>
      <c r="E16" s="539"/>
      <c r="F16" s="539"/>
      <c r="G16" s="539"/>
      <c r="H16" s="539"/>
      <c r="I16" s="539"/>
      <c r="J16" s="539"/>
      <c r="K16" s="539"/>
      <c r="L16" s="539"/>
      <c r="M16" s="539"/>
      <c r="N16" s="539"/>
      <c r="O16" s="539"/>
      <c r="P16" s="537"/>
    </row>
    <row r="17" customFormat="false" ht="15.75" hidden="false" customHeight="true" outlineLevel="0" collapsed="false">
      <c r="A17" s="539" t="s">
        <v>2</v>
      </c>
      <c r="B17" s="537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7"/>
      <c r="P17" s="537"/>
    </row>
    <row r="18" customFormat="false" ht="15.75" hidden="false" customHeight="true" outlineLevel="0" collapsed="false">
      <c r="A18" s="537" t="s">
        <v>599</v>
      </c>
      <c r="B18" s="537"/>
      <c r="C18" s="537" t="n">
        <v>3088</v>
      </c>
      <c r="D18" s="537" t="n">
        <v>4642</v>
      </c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</row>
    <row r="19" customFormat="false" ht="15.75" hidden="false" customHeight="true" outlineLevel="0" collapsed="false">
      <c r="A19" s="537" t="s">
        <v>192</v>
      </c>
      <c r="B19" s="537"/>
      <c r="C19" s="537" t="n">
        <v>34005</v>
      </c>
      <c r="D19" s="537" t="n">
        <v>29647</v>
      </c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</row>
    <row r="20" customFormat="false" ht="15.75" hidden="false" customHeight="true" outlineLevel="0" collapsed="false">
      <c r="A20" s="537" t="s">
        <v>548</v>
      </c>
      <c r="B20" s="537"/>
      <c r="C20" s="537" t="n">
        <v>78710</v>
      </c>
      <c r="D20" s="537" t="n">
        <v>100077</v>
      </c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/>
    </row>
    <row r="21" customFormat="false" ht="15.75" hidden="false" customHeight="true" outlineLevel="0" collapsed="false">
      <c r="A21" s="537" t="s">
        <v>554</v>
      </c>
      <c r="B21" s="537"/>
      <c r="C21" s="537" t="n">
        <v>10047</v>
      </c>
      <c r="D21" s="537" t="n">
        <v>22784</v>
      </c>
      <c r="E21" s="537"/>
      <c r="F21" s="537"/>
      <c r="G21" s="537"/>
      <c r="H21" s="537"/>
      <c r="I21" s="537"/>
      <c r="J21" s="537"/>
      <c r="K21" s="537"/>
      <c r="L21" s="537"/>
      <c r="M21" s="537"/>
      <c r="N21" s="537"/>
      <c r="O21" s="537"/>
      <c r="P21" s="537"/>
    </row>
    <row r="22" customFormat="false" ht="15.75" hidden="false" customHeight="true" outlineLevel="0" collapsed="false">
      <c r="A22" s="537" t="s">
        <v>594</v>
      </c>
      <c r="B22" s="537"/>
      <c r="C22" s="537" t="n">
        <v>10215</v>
      </c>
      <c r="D22" s="537" t="n">
        <v>8202</v>
      </c>
      <c r="E22" s="537"/>
      <c r="F22" s="537"/>
      <c r="G22" s="537"/>
      <c r="H22" s="537"/>
      <c r="I22" s="537"/>
      <c r="J22" s="537"/>
      <c r="K22" s="537"/>
      <c r="L22" s="537"/>
      <c r="M22" s="537"/>
      <c r="N22" s="537"/>
      <c r="O22" s="537"/>
      <c r="P22" s="537"/>
    </row>
    <row r="23" customFormat="false" ht="15.75" hidden="false" customHeight="true" outlineLevel="0" collapsed="false">
      <c r="A23" s="537" t="s">
        <v>595</v>
      </c>
      <c r="B23" s="537"/>
      <c r="C23" s="537" t="n">
        <f aca="false">629+23406</f>
        <v>24035</v>
      </c>
      <c r="D23" s="537" t="n">
        <f aca="false">513+25345</f>
        <v>25858</v>
      </c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</row>
    <row r="24" customFormat="false" ht="15.75" hidden="false" customHeight="true" outlineLevel="0" collapsed="false">
      <c r="A24" s="537" t="s">
        <v>600</v>
      </c>
      <c r="B24" s="537"/>
      <c r="C24" s="537" t="n">
        <v>378</v>
      </c>
      <c r="D24" s="537" t="n">
        <v>378</v>
      </c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</row>
    <row r="25" customFormat="false" ht="15.75" hidden="false" customHeight="true" outlineLevel="0" collapsed="false">
      <c r="A25" s="537" t="s">
        <v>601</v>
      </c>
      <c r="B25" s="537"/>
      <c r="C25" s="537" t="n">
        <v>28</v>
      </c>
      <c r="D25" s="537" t="n">
        <v>26</v>
      </c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7"/>
      <c r="P25" s="537"/>
    </row>
    <row r="26" customFormat="false" ht="15.75" hidden="false" customHeight="true" outlineLevel="0" collapsed="false">
      <c r="A26" s="537" t="s">
        <v>602</v>
      </c>
      <c r="B26" s="537"/>
      <c r="C26" s="537" t="n">
        <v>30</v>
      </c>
      <c r="D26" s="537" t="n">
        <v>30</v>
      </c>
      <c r="E26" s="537"/>
      <c r="F26" s="537"/>
      <c r="G26" s="537"/>
      <c r="H26" s="537"/>
      <c r="I26" s="537"/>
      <c r="J26" s="537"/>
      <c r="K26" s="537"/>
      <c r="L26" s="537"/>
      <c r="M26" s="537"/>
      <c r="N26" s="537"/>
      <c r="O26" s="537"/>
      <c r="P26" s="537"/>
    </row>
    <row r="27" customFormat="false" ht="15.75" hidden="false" customHeight="true" outlineLevel="0" collapsed="false">
      <c r="A27" s="537" t="s">
        <v>603</v>
      </c>
      <c r="B27" s="537"/>
      <c r="C27" s="537" t="n">
        <v>273</v>
      </c>
      <c r="D27" s="537" t="n">
        <v>239</v>
      </c>
      <c r="E27" s="537"/>
      <c r="F27" s="537"/>
      <c r="G27" s="537"/>
      <c r="H27" s="537"/>
      <c r="I27" s="537"/>
      <c r="J27" s="537"/>
      <c r="K27" s="537"/>
      <c r="L27" s="537"/>
      <c r="M27" s="537"/>
      <c r="N27" s="537"/>
      <c r="O27" s="537"/>
      <c r="P27" s="537"/>
    </row>
    <row r="28" customFormat="false" ht="15.75" hidden="false" customHeight="true" outlineLevel="0" collapsed="false">
      <c r="A28" s="537" t="s">
        <v>604</v>
      </c>
      <c r="B28" s="537"/>
      <c r="C28" s="537" t="n">
        <v>37</v>
      </c>
      <c r="D28" s="537" t="n">
        <v>37</v>
      </c>
      <c r="E28" s="537"/>
      <c r="F28" s="537"/>
      <c r="G28" s="537"/>
      <c r="H28" s="537"/>
      <c r="I28" s="537"/>
      <c r="J28" s="537"/>
      <c r="K28" s="537"/>
      <c r="L28" s="537"/>
      <c r="M28" s="537"/>
      <c r="N28" s="537"/>
      <c r="O28" s="537"/>
      <c r="P28" s="537"/>
    </row>
    <row r="29" customFormat="false" ht="15.75" hidden="false" customHeight="true" outlineLevel="0" collapsed="false">
      <c r="A29" s="537" t="s">
        <v>596</v>
      </c>
      <c r="B29" s="537"/>
      <c r="C29" s="537" t="n">
        <v>970</v>
      </c>
      <c r="D29" s="537" t="n">
        <v>552</v>
      </c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7"/>
      <c r="P29" s="537"/>
    </row>
    <row r="30" customFormat="false" ht="15.75" hidden="false" customHeight="true" outlineLevel="0" collapsed="false">
      <c r="A30" s="537" t="s">
        <v>597</v>
      </c>
      <c r="B30" s="537"/>
      <c r="C30" s="537" t="n">
        <v>65</v>
      </c>
      <c r="D30" s="537" t="n">
        <v>0</v>
      </c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</row>
    <row r="31" customFormat="false" ht="15.75" hidden="false" customHeight="true" outlineLevel="0" collapsed="false">
      <c r="A31" s="538" t="s">
        <v>598</v>
      </c>
      <c r="B31" s="538"/>
      <c r="C31" s="538" t="n">
        <f aca="false">SUM(C19:C30)</f>
        <v>158793</v>
      </c>
      <c r="D31" s="538" t="n">
        <f aca="false">SUM(D18:D30)</f>
        <v>192472</v>
      </c>
      <c r="E31" s="538" t="n">
        <f aca="false">SUM(E19:E29)</f>
        <v>0</v>
      </c>
      <c r="F31" s="538" t="n">
        <f aca="false">SUM(F19:F29)</f>
        <v>0</v>
      </c>
      <c r="G31" s="538" t="n">
        <f aca="false">SUM(G19:G29)</f>
        <v>0</v>
      </c>
      <c r="H31" s="538" t="n">
        <f aca="false">SUM(H19:H29)</f>
        <v>0</v>
      </c>
      <c r="I31" s="538" t="n">
        <f aca="false">SUM(I19:I29)</f>
        <v>0</v>
      </c>
      <c r="J31" s="538" t="n">
        <f aca="false">SUM(J19:J29)</f>
        <v>0</v>
      </c>
      <c r="K31" s="538" t="n">
        <f aca="false">SUM(K19:K29)</f>
        <v>0</v>
      </c>
      <c r="L31" s="538" t="n">
        <f aca="false">SUM(L19:L29)</f>
        <v>0</v>
      </c>
      <c r="M31" s="538" t="n">
        <f aca="false">SUM(M19:M30)</f>
        <v>0</v>
      </c>
      <c r="N31" s="538" t="n">
        <f aca="false">SUM(N19:N30)</f>
        <v>0</v>
      </c>
      <c r="O31" s="538" t="n">
        <f aca="false">SUM(O19:O29)</f>
        <v>0</v>
      </c>
      <c r="P31" s="537"/>
    </row>
    <row r="32" customFormat="false" ht="15.75" hidden="false" customHeight="true" outlineLevel="0" collapsed="false">
      <c r="A32" s="537"/>
      <c r="B32" s="537"/>
      <c r="C32" s="537"/>
      <c r="D32" s="537"/>
      <c r="E32" s="537"/>
      <c r="F32" s="537"/>
      <c r="G32" s="537"/>
      <c r="H32" s="537"/>
      <c r="I32" s="537"/>
      <c r="J32" s="537"/>
      <c r="K32" s="537"/>
      <c r="L32" s="537"/>
      <c r="M32" s="537"/>
      <c r="N32" s="537"/>
      <c r="O32" s="537"/>
      <c r="P32" s="537"/>
    </row>
    <row r="33" customFormat="false" ht="15.75" hidden="false" customHeight="true" outlineLevel="0" collapsed="false">
      <c r="A33" s="540" t="s">
        <v>7</v>
      </c>
      <c r="B33" s="540"/>
      <c r="C33" s="540" t="n">
        <f aca="false">+C15+C31</f>
        <v>174763</v>
      </c>
      <c r="D33" s="540" t="n">
        <f aca="false">+D15+D31</f>
        <v>209013</v>
      </c>
      <c r="E33" s="540" t="n">
        <f aca="false">+E15+E31</f>
        <v>0</v>
      </c>
      <c r="F33" s="540" t="n">
        <f aca="false">+F15+F31</f>
        <v>0</v>
      </c>
      <c r="G33" s="540" t="n">
        <f aca="false">+G15+G31</f>
        <v>0</v>
      </c>
      <c r="H33" s="540" t="n">
        <f aca="false">+H15+H31</f>
        <v>0</v>
      </c>
      <c r="I33" s="540" t="n">
        <f aca="false">+I15+I31</f>
        <v>0</v>
      </c>
      <c r="J33" s="540" t="n">
        <f aca="false">+J15+J31</f>
        <v>0</v>
      </c>
      <c r="K33" s="540" t="n">
        <f aca="false">+K15+K31</f>
        <v>0</v>
      </c>
      <c r="L33" s="540" t="n">
        <f aca="false">+L15+L31</f>
        <v>0</v>
      </c>
      <c r="M33" s="540" t="n">
        <f aca="false">+M15+M31</f>
        <v>0</v>
      </c>
      <c r="N33" s="540" t="n">
        <f aca="false">+N15+N31</f>
        <v>0</v>
      </c>
      <c r="O33" s="540" t="n">
        <f aca="false">+O15+O31</f>
        <v>0</v>
      </c>
      <c r="P33" s="537"/>
    </row>
    <row r="34" customFormat="false" ht="15.75" hidden="false" customHeight="true" outlineLevel="0" collapsed="false">
      <c r="A34" s="541"/>
      <c r="B34" s="539"/>
      <c r="C34" s="537"/>
      <c r="D34" s="537"/>
      <c r="E34" s="541"/>
      <c r="F34" s="537"/>
      <c r="G34" s="537"/>
      <c r="H34" s="537"/>
      <c r="I34" s="537"/>
      <c r="J34" s="537"/>
      <c r="K34" s="537"/>
      <c r="L34" s="537"/>
      <c r="M34" s="537"/>
      <c r="N34" s="537"/>
      <c r="O34" s="537"/>
      <c r="P34" s="537"/>
    </row>
    <row r="35" customFormat="false" ht="15.75" hidden="false" customHeight="true" outlineLevel="0" collapsed="false">
      <c r="A35" s="539"/>
      <c r="B35" s="539"/>
      <c r="C35" s="539"/>
      <c r="D35" s="539"/>
      <c r="E35" s="539"/>
      <c r="F35" s="539"/>
      <c r="G35" s="539"/>
      <c r="H35" s="539"/>
      <c r="I35" s="539"/>
      <c r="J35" s="539"/>
      <c r="K35" s="539"/>
      <c r="L35" s="539"/>
      <c r="M35" s="539"/>
      <c r="N35" s="539"/>
      <c r="O35" s="539"/>
      <c r="P35" s="537"/>
    </row>
    <row r="36" customFormat="false" ht="12.75" hidden="false" customHeight="false" outlineLevel="0" collapsed="false">
      <c r="A36" s="537"/>
      <c r="B36" s="537"/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537"/>
      <c r="P36" s="537"/>
    </row>
    <row r="37" customFormat="false" ht="12.75" hidden="false" customHeight="false" outlineLevel="0" collapsed="false">
      <c r="A37" s="537"/>
      <c r="B37" s="537"/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7"/>
      <c r="P37" s="537"/>
    </row>
    <row r="38" customFormat="false" ht="12.75" hidden="false" customHeight="false" outlineLevel="0" collapsed="false">
      <c r="A38" s="537"/>
      <c r="B38" s="537"/>
      <c r="C38" s="537"/>
      <c r="D38" s="537"/>
      <c r="E38" s="537"/>
      <c r="F38" s="537"/>
      <c r="G38" s="537"/>
      <c r="H38" s="537"/>
      <c r="I38" s="537"/>
      <c r="J38" s="537"/>
      <c r="K38" s="537"/>
      <c r="L38" s="537"/>
      <c r="M38" s="537"/>
      <c r="N38" s="537"/>
      <c r="O38" s="537"/>
      <c r="P38" s="537"/>
    </row>
    <row r="39" customFormat="false" ht="12.75" hidden="false" customHeight="false" outlineLevel="0" collapsed="false">
      <c r="A39" s="537"/>
      <c r="B39" s="537"/>
      <c r="C39" s="537"/>
      <c r="D39" s="537"/>
      <c r="E39" s="537"/>
      <c r="F39" s="537"/>
      <c r="G39" s="537"/>
      <c r="H39" s="537"/>
      <c r="I39" s="537"/>
      <c r="J39" s="537"/>
      <c r="K39" s="537"/>
      <c r="L39" s="537"/>
      <c r="M39" s="537"/>
      <c r="N39" s="537"/>
      <c r="O39" s="537"/>
      <c r="P39" s="537"/>
    </row>
    <row r="40" customFormat="false" ht="12.75" hidden="false" customHeight="false" outlineLevel="0" collapsed="false">
      <c r="A40" s="542" t="s">
        <v>605</v>
      </c>
      <c r="B40" s="543"/>
      <c r="C40" s="543"/>
      <c r="D40" s="544"/>
      <c r="E40" s="537"/>
      <c r="F40" s="537"/>
      <c r="G40" s="537"/>
      <c r="H40" s="537"/>
      <c r="I40" s="537"/>
      <c r="J40" s="537"/>
      <c r="K40" s="537"/>
      <c r="L40" s="537"/>
      <c r="M40" s="537"/>
      <c r="N40" s="537"/>
      <c r="O40" s="537"/>
      <c r="P40" s="537"/>
    </row>
    <row r="41" customFormat="false" ht="12.75" hidden="false" customHeight="false" outlineLevel="0" collapsed="false">
      <c r="A41" s="545"/>
      <c r="B41" s="539"/>
      <c r="C41" s="537"/>
      <c r="D41" s="537"/>
      <c r="E41" s="537"/>
      <c r="F41" s="537"/>
      <c r="G41" s="537"/>
      <c r="H41" s="537"/>
      <c r="I41" s="537"/>
      <c r="J41" s="537"/>
      <c r="K41" s="537"/>
      <c r="L41" s="537"/>
      <c r="M41" s="537"/>
      <c r="N41" s="537"/>
      <c r="O41" s="537"/>
      <c r="P41" s="537"/>
    </row>
    <row r="42" customFormat="false" ht="12.75" hidden="false" customHeight="false" outlineLevel="0" collapsed="false">
      <c r="A42" s="537"/>
      <c r="B42" s="537"/>
      <c r="C42" s="532" t="n">
        <v>38321</v>
      </c>
      <c r="D42" s="533" t="s">
        <v>517</v>
      </c>
      <c r="E42" s="534" t="s">
        <v>518</v>
      </c>
      <c r="F42" s="534" t="s">
        <v>519</v>
      </c>
      <c r="G42" s="534" t="s">
        <v>520</v>
      </c>
      <c r="H42" s="534" t="s">
        <v>521</v>
      </c>
      <c r="I42" s="534" t="s">
        <v>522</v>
      </c>
      <c r="J42" s="534" t="s">
        <v>523</v>
      </c>
      <c r="K42" s="534" t="s">
        <v>524</v>
      </c>
      <c r="L42" s="534" t="s">
        <v>591</v>
      </c>
      <c r="M42" s="534" t="s">
        <v>526</v>
      </c>
      <c r="N42" s="534" t="s">
        <v>527</v>
      </c>
      <c r="O42" s="534" t="s">
        <v>528</v>
      </c>
      <c r="P42" s="537"/>
    </row>
    <row r="43" customFormat="false" ht="12.75" hidden="false" customHeight="false" outlineLevel="0" collapsed="false">
      <c r="A43" s="539" t="s">
        <v>111</v>
      </c>
      <c r="B43" s="537"/>
      <c r="C43" s="537"/>
      <c r="D43" s="537"/>
      <c r="E43" s="546"/>
      <c r="F43" s="546"/>
      <c r="G43" s="546"/>
      <c r="H43" s="546"/>
      <c r="I43" s="546"/>
      <c r="J43" s="546"/>
      <c r="K43" s="537"/>
      <c r="L43" s="537"/>
      <c r="M43" s="537"/>
      <c r="N43" s="537"/>
      <c r="O43" s="537"/>
      <c r="P43" s="537"/>
    </row>
    <row r="44" customFormat="false" ht="12.75" hidden="false" customHeight="false" outlineLevel="0" collapsed="false">
      <c r="A44" s="537" t="s">
        <v>592</v>
      </c>
      <c r="B44" s="537"/>
      <c r="C44" s="537" t="n">
        <v>14.9</v>
      </c>
      <c r="D44" s="537" t="n">
        <v>15.8</v>
      </c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7"/>
      <c r="P44" s="537"/>
    </row>
    <row r="45" customFormat="false" ht="12.75" hidden="false" customHeight="false" outlineLevel="0" collapsed="false">
      <c r="A45" s="537" t="s">
        <v>192</v>
      </c>
      <c r="B45" s="537"/>
      <c r="C45" s="537" t="n">
        <v>1</v>
      </c>
      <c r="D45" s="537" t="n">
        <v>0.4</v>
      </c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</row>
    <row r="46" customFormat="false" ht="12.75" hidden="false" customHeight="false" outlineLevel="0" collapsed="false">
      <c r="A46" s="537" t="s">
        <v>548</v>
      </c>
      <c r="B46" s="537"/>
      <c r="C46" s="537" t="n">
        <v>4.5</v>
      </c>
      <c r="D46" s="537" t="n">
        <v>4.2</v>
      </c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7"/>
      <c r="P46" s="537"/>
    </row>
    <row r="47" customFormat="false" ht="12.75" hidden="false" customHeight="false" outlineLevel="0" collapsed="false">
      <c r="A47" s="537" t="s">
        <v>606</v>
      </c>
      <c r="B47" s="537"/>
      <c r="C47" s="537" t="n">
        <v>43.2</v>
      </c>
      <c r="D47" s="537" t="n">
        <v>47.3</v>
      </c>
      <c r="E47" s="537"/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</row>
    <row r="48" customFormat="false" ht="12.75" hidden="false" customHeight="false" outlineLevel="0" collapsed="false">
      <c r="A48" s="537" t="s">
        <v>554</v>
      </c>
      <c r="B48" s="537"/>
      <c r="C48" s="537" t="n">
        <v>4</v>
      </c>
      <c r="D48" s="537" t="n">
        <v>2</v>
      </c>
      <c r="E48" s="537"/>
      <c r="F48" s="537"/>
      <c r="G48" s="537"/>
      <c r="H48" s="537"/>
      <c r="I48" s="537"/>
      <c r="J48" s="537"/>
      <c r="K48" s="537"/>
      <c r="L48" s="537"/>
      <c r="M48" s="537"/>
      <c r="N48" s="537"/>
      <c r="O48" s="537"/>
      <c r="P48" s="537"/>
    </row>
    <row r="49" customFormat="false" ht="12.75" hidden="false" customHeight="false" outlineLevel="0" collapsed="false">
      <c r="A49" s="537" t="s">
        <v>594</v>
      </c>
      <c r="B49" s="537"/>
      <c r="C49" s="537" t="n">
        <v>24.8</v>
      </c>
      <c r="D49" s="537" t="n">
        <v>15</v>
      </c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</row>
    <row r="50" customFormat="false" ht="12.75" hidden="false" customHeight="false" outlineLevel="0" collapsed="false">
      <c r="A50" s="537" t="s">
        <v>595</v>
      </c>
      <c r="B50" s="537"/>
      <c r="C50" s="537" t="n">
        <v>14.1</v>
      </c>
      <c r="D50" s="537" t="n">
        <v>10.8</v>
      </c>
      <c r="E50" s="537"/>
      <c r="F50" s="537"/>
      <c r="G50" s="537"/>
      <c r="H50" s="537"/>
      <c r="I50" s="537"/>
      <c r="J50" s="537"/>
      <c r="K50" s="537"/>
      <c r="L50" s="537"/>
      <c r="M50" s="537"/>
      <c r="N50" s="537"/>
      <c r="O50" s="537"/>
      <c r="P50" s="537"/>
    </row>
    <row r="51" customFormat="false" ht="12.75" hidden="false" customHeight="false" outlineLevel="0" collapsed="false">
      <c r="A51" s="537" t="s">
        <v>596</v>
      </c>
      <c r="B51" s="537"/>
      <c r="C51" s="537" t="n">
        <v>0</v>
      </c>
      <c r="D51" s="537" t="n">
        <v>0</v>
      </c>
      <c r="E51" s="537"/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</row>
    <row r="52" customFormat="false" ht="12.75" hidden="false" customHeight="false" outlineLevel="0" collapsed="false">
      <c r="A52" s="537" t="s">
        <v>597</v>
      </c>
      <c r="B52" s="537"/>
      <c r="C52" s="537" t="n">
        <v>3.3</v>
      </c>
      <c r="D52" s="537" t="n">
        <v>3.1</v>
      </c>
      <c r="E52" s="537"/>
      <c r="F52" s="537"/>
      <c r="G52" s="537"/>
      <c r="H52" s="537"/>
      <c r="I52" s="537"/>
      <c r="J52" s="537"/>
      <c r="K52" s="537"/>
      <c r="L52" s="537"/>
      <c r="M52" s="537"/>
      <c r="N52" s="537"/>
      <c r="O52" s="537"/>
      <c r="P52" s="537"/>
    </row>
    <row r="53" customFormat="false" ht="12.75" hidden="false" customHeight="false" outlineLevel="0" collapsed="false">
      <c r="A53" s="540" t="s">
        <v>7</v>
      </c>
      <c r="B53" s="540"/>
      <c r="C53" s="540" t="n">
        <v>2.9</v>
      </c>
      <c r="D53" s="540" t="n">
        <v>2.6</v>
      </c>
      <c r="E53" s="540"/>
      <c r="F53" s="540"/>
      <c r="G53" s="540"/>
      <c r="H53" s="540"/>
      <c r="I53" s="540"/>
      <c r="J53" s="540"/>
      <c r="K53" s="540"/>
      <c r="L53" s="540"/>
      <c r="M53" s="540"/>
      <c r="N53" s="540"/>
      <c r="O53" s="540"/>
      <c r="P53" s="537"/>
    </row>
    <row r="54" customFormat="false" ht="12.75" hidden="false" customHeight="false" outlineLevel="0" collapsed="false">
      <c r="A54" s="539"/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37"/>
    </row>
    <row r="55" customFormat="false" ht="12.75" hidden="false" customHeight="false" outlineLevel="0" collapsed="false">
      <c r="A55" s="539" t="s">
        <v>2</v>
      </c>
      <c r="B55" s="537"/>
      <c r="C55" s="537"/>
      <c r="D55" s="537"/>
      <c r="E55" s="537"/>
      <c r="F55" s="537"/>
      <c r="G55" s="537"/>
      <c r="H55" s="537"/>
      <c r="I55" s="537"/>
      <c r="J55" s="537"/>
      <c r="K55" s="537"/>
      <c r="L55" s="537"/>
      <c r="M55" s="537"/>
      <c r="N55" s="537"/>
      <c r="O55" s="537"/>
      <c r="P55" s="537"/>
    </row>
    <row r="56" customFormat="false" ht="12.75" hidden="false" customHeight="false" outlineLevel="0" collapsed="false">
      <c r="A56" s="537" t="s">
        <v>592</v>
      </c>
      <c r="B56" s="537"/>
      <c r="C56" s="537" t="n">
        <v>6.3</v>
      </c>
      <c r="D56" s="537" t="n">
        <v>9.6</v>
      </c>
      <c r="E56" s="537"/>
      <c r="F56" s="537"/>
      <c r="G56" s="537"/>
      <c r="H56" s="537"/>
      <c r="I56" s="537"/>
      <c r="J56" s="537"/>
      <c r="K56" s="537"/>
      <c r="L56" s="537"/>
      <c r="M56" s="537"/>
      <c r="N56" s="537"/>
      <c r="O56" s="537"/>
      <c r="P56" s="537"/>
    </row>
    <row r="57" customFormat="false" ht="12.75" hidden="false" customHeight="false" outlineLevel="0" collapsed="false">
      <c r="A57" s="537" t="s">
        <v>192</v>
      </c>
      <c r="B57" s="537"/>
      <c r="C57" s="537" t="n">
        <v>0.4</v>
      </c>
      <c r="D57" s="537" t="n">
        <v>0.3</v>
      </c>
      <c r="E57" s="537"/>
      <c r="F57" s="537"/>
      <c r="G57" s="537"/>
      <c r="H57" s="537"/>
      <c r="I57" s="537"/>
      <c r="J57" s="537"/>
      <c r="K57" s="537"/>
      <c r="L57" s="537"/>
      <c r="M57" s="537"/>
      <c r="N57" s="537"/>
      <c r="O57" s="537"/>
      <c r="P57" s="537"/>
    </row>
    <row r="58" customFormat="false" ht="12.75" hidden="false" customHeight="false" outlineLevel="0" collapsed="false">
      <c r="A58" s="537" t="s">
        <v>548</v>
      </c>
      <c r="B58" s="537"/>
      <c r="C58" s="537" t="n">
        <v>10.8</v>
      </c>
      <c r="D58" s="537" t="n">
        <v>12.6</v>
      </c>
      <c r="E58" s="537"/>
      <c r="F58" s="537"/>
      <c r="G58" s="537"/>
      <c r="H58" s="537"/>
      <c r="I58" s="537"/>
      <c r="J58" s="537"/>
      <c r="K58" s="537"/>
      <c r="L58" s="537"/>
      <c r="M58" s="537"/>
      <c r="N58" s="537"/>
      <c r="O58" s="537"/>
      <c r="P58" s="537"/>
    </row>
    <row r="59" customFormat="false" ht="12.75" hidden="false" customHeight="false" outlineLevel="0" collapsed="false">
      <c r="A59" s="537" t="s">
        <v>554</v>
      </c>
      <c r="B59" s="537"/>
      <c r="C59" s="537" t="n">
        <v>0.4</v>
      </c>
      <c r="D59" s="537" t="n">
        <v>0.8</v>
      </c>
      <c r="E59" s="537"/>
      <c r="F59" s="537"/>
      <c r="G59" s="537"/>
      <c r="H59" s="537"/>
      <c r="I59" s="537"/>
      <c r="J59" s="537"/>
      <c r="K59" s="537"/>
      <c r="L59" s="537"/>
      <c r="M59" s="537"/>
      <c r="N59" s="537"/>
      <c r="O59" s="537"/>
      <c r="P59" s="537"/>
    </row>
    <row r="60" customFormat="false" ht="12.75" hidden="false" customHeight="false" outlineLevel="0" collapsed="false">
      <c r="A60" s="537" t="s">
        <v>594</v>
      </c>
      <c r="B60" s="537"/>
      <c r="C60" s="537" t="n">
        <v>12.9</v>
      </c>
      <c r="D60" s="537" t="n">
        <v>6.7</v>
      </c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</row>
    <row r="61" customFormat="false" ht="12.75" hidden="false" customHeight="false" outlineLevel="0" collapsed="false">
      <c r="A61" s="537" t="s">
        <v>595</v>
      </c>
      <c r="B61" s="537"/>
      <c r="C61" s="537" t="n">
        <v>2.2</v>
      </c>
      <c r="D61" s="537" t="n">
        <v>1.9</v>
      </c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</row>
    <row r="62" customFormat="false" ht="12.75" hidden="false" customHeight="false" outlineLevel="0" collapsed="false">
      <c r="A62" s="537" t="s">
        <v>607</v>
      </c>
      <c r="B62" s="537"/>
      <c r="C62" s="537" t="n">
        <v>1.2</v>
      </c>
      <c r="D62" s="537" t="n">
        <v>1.4</v>
      </c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</row>
    <row r="63" customFormat="false" ht="12.75" hidden="false" customHeight="false" outlineLevel="0" collapsed="false">
      <c r="A63" s="537" t="s">
        <v>600</v>
      </c>
      <c r="B63" s="537"/>
      <c r="C63" s="537" t="n">
        <v>0</v>
      </c>
      <c r="D63" s="537" t="n">
        <v>0</v>
      </c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</row>
    <row r="64" customFormat="false" ht="12.75" hidden="false" customHeight="false" outlineLevel="0" collapsed="false">
      <c r="A64" s="537" t="s">
        <v>601</v>
      </c>
      <c r="B64" s="537"/>
      <c r="C64" s="537" t="n">
        <v>24</v>
      </c>
      <c r="D64" s="537" t="n">
        <v>25</v>
      </c>
      <c r="E64" s="537"/>
      <c r="F64" s="537"/>
      <c r="G64" s="537"/>
      <c r="H64" s="537"/>
      <c r="I64" s="537"/>
      <c r="J64" s="537"/>
      <c r="K64" s="537"/>
      <c r="L64" s="537"/>
      <c r="M64" s="537"/>
      <c r="N64" s="537"/>
      <c r="O64" s="537"/>
      <c r="P64" s="537"/>
    </row>
    <row r="65" customFormat="false" ht="12.75" hidden="false" customHeight="false" outlineLevel="0" collapsed="false">
      <c r="A65" s="537" t="s">
        <v>602</v>
      </c>
      <c r="B65" s="537"/>
      <c r="C65" s="537" t="n">
        <v>0</v>
      </c>
      <c r="D65" s="537" t="n">
        <v>0</v>
      </c>
      <c r="E65" s="537"/>
      <c r="F65" s="537"/>
      <c r="G65" s="537"/>
      <c r="H65" s="537"/>
      <c r="I65" s="537"/>
      <c r="J65" s="537"/>
      <c r="K65" s="537"/>
      <c r="L65" s="537"/>
      <c r="M65" s="537"/>
      <c r="N65" s="537"/>
      <c r="O65" s="537"/>
      <c r="P65" s="537"/>
    </row>
    <row r="66" customFormat="false" ht="12.75" hidden="false" customHeight="false" outlineLevel="0" collapsed="false">
      <c r="A66" s="537" t="s">
        <v>603</v>
      </c>
      <c r="B66" s="537"/>
      <c r="C66" s="537" t="n">
        <v>7.2</v>
      </c>
      <c r="D66" s="537" t="n">
        <v>5.1</v>
      </c>
      <c r="E66" s="537"/>
      <c r="F66" s="537"/>
      <c r="G66" s="537"/>
      <c r="H66" s="537"/>
      <c r="I66" s="537"/>
      <c r="J66" s="537"/>
      <c r="K66" s="537"/>
      <c r="L66" s="537"/>
      <c r="M66" s="537"/>
      <c r="N66" s="537"/>
      <c r="O66" s="537"/>
      <c r="P66" s="537"/>
    </row>
    <row r="67" customFormat="false" ht="12.75" hidden="false" customHeight="false" outlineLevel="0" collapsed="false">
      <c r="A67" s="537" t="s">
        <v>604</v>
      </c>
      <c r="B67" s="537"/>
      <c r="C67" s="537" t="n">
        <v>0</v>
      </c>
      <c r="D67" s="537" t="n">
        <v>0</v>
      </c>
      <c r="E67" s="537"/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</row>
    <row r="68" customFormat="false" ht="12.75" hidden="false" customHeight="false" outlineLevel="0" collapsed="false">
      <c r="A68" s="537" t="s">
        <v>596</v>
      </c>
      <c r="B68" s="537"/>
      <c r="C68" s="537" t="n">
        <v>4.6</v>
      </c>
      <c r="D68" s="537" t="n">
        <v>2.8</v>
      </c>
      <c r="E68" s="537"/>
      <c r="F68" s="537"/>
      <c r="G68" s="537"/>
      <c r="H68" s="537"/>
      <c r="I68" s="537"/>
      <c r="J68" s="537"/>
      <c r="K68" s="537"/>
      <c r="L68" s="537"/>
      <c r="M68" s="537"/>
      <c r="N68" s="537"/>
      <c r="O68" s="537"/>
      <c r="P68" s="537"/>
    </row>
    <row r="69" customFormat="false" ht="12.75" hidden="false" customHeight="false" outlineLevel="0" collapsed="false">
      <c r="A69" s="537" t="s">
        <v>597</v>
      </c>
      <c r="B69" s="537"/>
      <c r="C69" s="537" t="n">
        <v>8</v>
      </c>
      <c r="D69" s="537" t="n">
        <v>0</v>
      </c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</row>
    <row r="70" customFormat="false" ht="12.75" hidden="false" customHeight="false" outlineLevel="0" collapsed="false">
      <c r="A70" s="540" t="s">
        <v>7</v>
      </c>
      <c r="B70" s="540"/>
      <c r="C70" s="540" t="n">
        <v>1.1</v>
      </c>
      <c r="D70" s="540" t="n">
        <v>1.3</v>
      </c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37"/>
    </row>
    <row r="71" customFormat="false" ht="12.75" hidden="false" customHeight="false" outlineLevel="0" collapsed="false">
      <c r="A71" s="537"/>
      <c r="B71" s="537"/>
      <c r="C71" s="537"/>
      <c r="D71" s="537"/>
      <c r="E71" s="537"/>
      <c r="F71" s="537"/>
      <c r="G71" s="537"/>
      <c r="H71" s="537"/>
      <c r="I71" s="537"/>
      <c r="J71" s="537"/>
      <c r="K71" s="537"/>
      <c r="L71" s="537"/>
      <c r="M71" s="537"/>
      <c r="N71" s="537"/>
      <c r="O71" s="537"/>
      <c r="P71" s="537"/>
    </row>
    <row r="72" customFormat="false" ht="12.75" hidden="false" customHeight="false" outlineLevel="0" collapsed="false">
      <c r="A72" s="537"/>
      <c r="B72" s="537"/>
      <c r="C72" s="537"/>
      <c r="D72" s="537"/>
      <c r="E72" s="537"/>
      <c r="F72" s="537"/>
      <c r="G72" s="537"/>
      <c r="H72" s="537"/>
      <c r="I72" s="537"/>
      <c r="J72" s="537"/>
      <c r="K72" s="537"/>
      <c r="L72" s="537"/>
      <c r="M72" s="537"/>
      <c r="N72" s="537"/>
      <c r="O72" s="537"/>
      <c r="P72" s="537"/>
    </row>
    <row r="73" customFormat="false" ht="12.75" hidden="false" customHeight="false" outlineLevel="0" collapsed="false">
      <c r="A73" s="537"/>
      <c r="B73" s="537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2.75" hidden="false" customHeight="false" outlineLevel="0" collapsed="false">
      <c r="A74" s="537"/>
      <c r="B74" s="537"/>
      <c r="C74" s="537"/>
      <c r="D74" s="537"/>
      <c r="E74" s="537"/>
      <c r="F74" s="537"/>
      <c r="G74" s="537"/>
      <c r="H74" s="537"/>
      <c r="I74" s="537"/>
      <c r="J74" s="537"/>
      <c r="K74" s="537"/>
      <c r="L74" s="537"/>
      <c r="M74" s="537"/>
      <c r="N74" s="537"/>
      <c r="O74" s="537"/>
      <c r="P74" s="537"/>
    </row>
    <row r="75" customFormat="false" ht="12.75" hidden="false" customHeight="false" outlineLevel="0" collapsed="false">
      <c r="A75" s="537"/>
      <c r="B75" s="537"/>
      <c r="C75" s="537"/>
      <c r="D75" s="537"/>
      <c r="E75" s="537"/>
      <c r="F75" s="537"/>
      <c r="G75" s="537"/>
      <c r="H75" s="537"/>
      <c r="I75" s="537"/>
      <c r="J75" s="537"/>
      <c r="K75" s="537"/>
      <c r="L75" s="537"/>
      <c r="M75" s="537"/>
      <c r="N75" s="537"/>
      <c r="O75" s="537"/>
      <c r="P75" s="537"/>
    </row>
    <row r="76" customFormat="false" ht="12.75" hidden="false" customHeight="false" outlineLevel="0" collapsed="false">
      <c r="A76" s="537"/>
      <c r="B76" s="537"/>
      <c r="C76" s="537"/>
      <c r="D76" s="537"/>
      <c r="E76" s="537"/>
      <c r="F76" s="537"/>
      <c r="G76" s="537"/>
      <c r="H76" s="537"/>
      <c r="I76" s="537"/>
      <c r="J76" s="537"/>
      <c r="K76" s="537"/>
      <c r="L76" s="537"/>
      <c r="M76" s="537"/>
      <c r="N76" s="537"/>
      <c r="O76" s="537"/>
      <c r="P76" s="537"/>
    </row>
    <row r="77" customFormat="false" ht="12.75" hidden="false" customHeight="false" outlineLevel="0" collapsed="false">
      <c r="A77" s="537"/>
      <c r="B77" s="537"/>
      <c r="C77" s="537"/>
      <c r="D77" s="537"/>
      <c r="E77" s="537"/>
      <c r="F77" s="537"/>
      <c r="G77" s="537"/>
      <c r="H77" s="537"/>
      <c r="I77" s="537"/>
      <c r="J77" s="537"/>
      <c r="K77" s="537"/>
      <c r="L77" s="537"/>
      <c r="M77" s="537"/>
      <c r="N77" s="537"/>
      <c r="O77" s="537"/>
      <c r="P77" s="537"/>
    </row>
    <row r="78" customFormat="false" ht="12.75" hidden="false" customHeight="false" outlineLevel="0" collapsed="false">
      <c r="A78" s="537"/>
      <c r="B78" s="537"/>
      <c r="C78" s="537"/>
      <c r="D78" s="537"/>
      <c r="E78" s="537"/>
      <c r="F78" s="537"/>
      <c r="G78" s="537"/>
      <c r="H78" s="537"/>
      <c r="I78" s="537"/>
      <c r="J78" s="537"/>
      <c r="K78" s="537"/>
      <c r="L78" s="537"/>
      <c r="M78" s="537"/>
      <c r="N78" s="537"/>
      <c r="O78" s="537"/>
      <c r="P78" s="537"/>
    </row>
    <row r="79" customFormat="false" ht="12.75" hidden="false" customHeight="false" outlineLevel="0" collapsed="false">
      <c r="A79" s="537"/>
      <c r="B79" s="537"/>
      <c r="C79" s="537"/>
      <c r="D79" s="537"/>
      <c r="E79" s="537"/>
      <c r="F79" s="537"/>
      <c r="G79" s="537"/>
      <c r="H79" s="537"/>
      <c r="I79" s="537"/>
      <c r="J79" s="537"/>
      <c r="K79" s="537"/>
      <c r="L79" s="537"/>
      <c r="M79" s="537"/>
      <c r="N79" s="537"/>
      <c r="O79" s="537"/>
      <c r="P79" s="537"/>
    </row>
    <row r="80" customFormat="false" ht="12.75" hidden="false" customHeight="false" outlineLevel="0" collapsed="false">
      <c r="A80" s="537"/>
      <c r="B80" s="537"/>
      <c r="C80" s="537"/>
      <c r="D80" s="537"/>
      <c r="E80" s="537"/>
      <c r="F80" s="537"/>
      <c r="G80" s="537"/>
      <c r="H80" s="537"/>
      <c r="I80" s="537"/>
      <c r="J80" s="537"/>
      <c r="K80" s="537"/>
      <c r="L80" s="537"/>
      <c r="M80" s="537"/>
      <c r="N80" s="537"/>
      <c r="O80" s="537"/>
      <c r="P80" s="537"/>
    </row>
    <row r="81" customFormat="false" ht="12.75" hidden="false" customHeight="false" outlineLevel="0" collapsed="false">
      <c r="A81" s="537"/>
      <c r="B81" s="537"/>
      <c r="C81" s="537"/>
      <c r="D81" s="537"/>
      <c r="E81" s="537"/>
      <c r="F81" s="537"/>
      <c r="G81" s="537"/>
      <c r="H81" s="537"/>
      <c r="I81" s="537"/>
      <c r="J81" s="537"/>
      <c r="K81" s="537"/>
      <c r="L81" s="537"/>
      <c r="M81" s="537"/>
      <c r="N81" s="537"/>
      <c r="O81" s="537"/>
      <c r="P81" s="537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5</oddFooter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34" activeCellId="0" sqref="K34"/>
    </sheetView>
  </sheetViews>
  <sheetFormatPr defaultColWidth="11.8984375" defaultRowHeight="12" zeroHeight="false" outlineLevelRow="0" outlineLevelCol="0"/>
  <cols>
    <col collapsed="false" customWidth="true" hidden="true" outlineLevel="0" max="1" min="1" style="547" width="7.78"/>
    <col collapsed="false" customWidth="true" hidden="false" outlineLevel="0" max="2" min="2" style="547" width="7.08"/>
    <col collapsed="false" customWidth="true" hidden="false" outlineLevel="0" max="3" min="3" style="547" width="22.88"/>
    <col collapsed="false" customWidth="true" hidden="false" outlineLevel="0" max="4" min="4" style="548" width="8.23"/>
    <col collapsed="false" customWidth="true" hidden="false" outlineLevel="0" max="5" min="5" style="547" width="7.66"/>
    <col collapsed="false" customWidth="true" hidden="false" outlineLevel="0" max="6" min="6" style="547" width="7.31"/>
    <col collapsed="false" customWidth="true" hidden="false" outlineLevel="0" max="7" min="7" style="547" width="8.46"/>
    <col collapsed="false" customWidth="true" hidden="false" outlineLevel="0" max="8" min="8" style="547" width="6.62"/>
    <col collapsed="false" customWidth="true" hidden="false" outlineLevel="0" max="9" min="9" style="549" width="7.2"/>
    <col collapsed="false" customWidth="true" hidden="false" outlineLevel="0" max="10" min="10" style="547" width="7.54"/>
    <col collapsed="false" customWidth="true" hidden="false" outlineLevel="0" max="11" min="11" style="547" width="8.81"/>
    <col collapsed="false" customWidth="true" hidden="false" outlineLevel="0" max="12" min="12" style="547" width="3.65"/>
    <col collapsed="false" customWidth="false" hidden="false" outlineLevel="0" max="13" min="13" style="550" width="11.89"/>
    <col collapsed="false" customWidth="false" hidden="false" outlineLevel="0" max="257" min="14" style="547" width="11.89"/>
  </cols>
  <sheetData>
    <row r="1" customFormat="false" ht="15" hidden="false" customHeight="true" outlineLevel="0" collapsed="false">
      <c r="A1" s="551"/>
      <c r="B1" s="552" t="str">
        <f aca="false">STOCK!A2</f>
        <v> MOVMIENTO DE STOCK          Desde: 1/ 4/2006    Hasta:30/ 4/2006</v>
      </c>
    </row>
    <row r="2" customFormat="false" ht="15" hidden="false" customHeight="true" outlineLevel="0" collapsed="false"/>
    <row r="3" customFormat="false" ht="15" hidden="false" customHeight="true" outlineLevel="0" collapsed="false">
      <c r="A3" s="547" t="str">
        <f aca="false">STOCK!A3</f>
        <v>Deposito       </v>
      </c>
      <c r="B3" s="553" t="str">
        <f aca="false">STOCK!B3</f>
        <v>Articulo  </v>
      </c>
      <c r="C3" s="553" t="str">
        <f aca="false">STOCK!C3</f>
        <v>Nombre                        </v>
      </c>
      <c r="D3" s="554" t="str">
        <f aca="false">STOCK!D3</f>
        <v>Ult.Com.  </v>
      </c>
      <c r="E3" s="553" t="str">
        <f aca="false">STOCK!E3</f>
        <v>Cant.Com. </v>
      </c>
      <c r="F3" s="555" t="str">
        <f aca="false">STOCK!F3</f>
        <v>Compras   </v>
      </c>
      <c r="G3" s="553" t="str">
        <f aca="false">STOCK!G3</f>
        <v>Consumos  </v>
      </c>
      <c r="H3" s="556" t="s">
        <v>608</v>
      </c>
      <c r="I3" s="556"/>
      <c r="J3" s="553" t="s">
        <v>609</v>
      </c>
      <c r="K3" s="557" t="s">
        <v>610</v>
      </c>
    </row>
    <row r="4" customFormat="false" ht="15" hidden="false" customHeight="true" outlineLevel="0" collapsed="false">
      <c r="B4" s="558"/>
      <c r="C4" s="558"/>
      <c r="D4" s="559"/>
      <c r="E4" s="558"/>
      <c r="F4" s="560" t="s">
        <v>611</v>
      </c>
      <c r="G4" s="560" t="s">
        <v>611</v>
      </c>
      <c r="H4" s="560" t="s">
        <v>612</v>
      </c>
      <c r="I4" s="561" t="s">
        <v>187</v>
      </c>
      <c r="J4" s="560" t="s">
        <v>54</v>
      </c>
      <c r="K4" s="562" t="s">
        <v>613</v>
      </c>
    </row>
    <row r="5" s="563" customFormat="true" ht="15" hidden="false" customHeight="true" outlineLevel="0" collapsed="false">
      <c r="B5" s="564" t="s">
        <v>592</v>
      </c>
      <c r="C5" s="565"/>
      <c r="D5" s="566"/>
      <c r="E5" s="565"/>
      <c r="F5" s="567"/>
      <c r="G5" s="567"/>
      <c r="H5" s="567"/>
      <c r="I5" s="568"/>
      <c r="J5" s="567"/>
      <c r="K5" s="567"/>
      <c r="L5" s="565"/>
      <c r="M5" s="569"/>
      <c r="N5" s="565"/>
      <c r="O5" s="565"/>
      <c r="P5" s="565"/>
      <c r="Q5" s="565"/>
      <c r="R5" s="565"/>
      <c r="S5" s="565"/>
      <c r="T5" s="565"/>
      <c r="U5" s="565"/>
      <c r="V5" s="565"/>
      <c r="W5" s="565"/>
      <c r="X5" s="565"/>
      <c r="Y5" s="565"/>
      <c r="Z5" s="565"/>
      <c r="AA5" s="565"/>
      <c r="AB5" s="565"/>
      <c r="AC5" s="565"/>
      <c r="AD5" s="565"/>
      <c r="AE5" s="565"/>
      <c r="AF5" s="565"/>
      <c r="AG5" s="565"/>
      <c r="AH5" s="565"/>
      <c r="AI5" s="565"/>
      <c r="AJ5" s="565"/>
      <c r="AK5" s="565"/>
      <c r="AL5" s="565"/>
      <c r="AM5" s="565"/>
      <c r="AN5" s="565"/>
      <c r="AO5" s="565"/>
      <c r="AP5" s="565"/>
      <c r="AQ5" s="565"/>
      <c r="AR5" s="565"/>
      <c r="AS5" s="565"/>
      <c r="AT5" s="565"/>
      <c r="AU5" s="565"/>
      <c r="AV5" s="565"/>
      <c r="AW5" s="565"/>
      <c r="AX5" s="565"/>
      <c r="AY5" s="565"/>
      <c r="AZ5" s="565"/>
      <c r="BA5" s="565"/>
      <c r="BB5" s="565"/>
      <c r="BC5" s="565"/>
      <c r="BD5" s="565"/>
      <c r="BE5" s="565"/>
      <c r="BF5" s="565"/>
      <c r="BG5" s="565"/>
      <c r="BH5" s="565"/>
      <c r="BI5" s="565"/>
      <c r="BJ5" s="565"/>
      <c r="BK5" s="565"/>
      <c r="BL5" s="565"/>
      <c r="BM5" s="565"/>
      <c r="BN5" s="565"/>
      <c r="BO5" s="565"/>
      <c r="BP5" s="565"/>
      <c r="BQ5" s="565"/>
      <c r="BR5" s="565"/>
      <c r="BS5" s="565"/>
      <c r="BT5" s="565"/>
      <c r="BU5" s="565"/>
      <c r="BV5" s="565"/>
      <c r="BW5" s="565"/>
      <c r="BX5" s="565"/>
      <c r="BY5" s="565"/>
      <c r="BZ5" s="565"/>
      <c r="CA5" s="565"/>
      <c r="CB5" s="565"/>
      <c r="CC5" s="565"/>
      <c r="CD5" s="565"/>
      <c r="CE5" s="565"/>
      <c r="CF5" s="565"/>
      <c r="CG5" s="565"/>
      <c r="CH5" s="565"/>
      <c r="CI5" s="565"/>
      <c r="CJ5" s="565"/>
      <c r="CK5" s="565"/>
      <c r="CL5" s="565"/>
      <c r="CM5" s="565"/>
      <c r="CN5" s="565"/>
      <c r="CO5" s="565"/>
      <c r="CP5" s="565"/>
      <c r="CQ5" s="565"/>
      <c r="CR5" s="565"/>
      <c r="CS5" s="565"/>
      <c r="CT5" s="565"/>
      <c r="CU5" s="565"/>
      <c r="CV5" s="565"/>
      <c r="CW5" s="565"/>
      <c r="CX5" s="565"/>
      <c r="CY5" s="565"/>
      <c r="CZ5" s="565"/>
      <c r="DA5" s="565"/>
      <c r="DB5" s="565"/>
      <c r="DC5" s="565"/>
      <c r="DD5" s="565"/>
      <c r="DE5" s="565"/>
      <c r="DF5" s="565"/>
      <c r="DG5" s="565"/>
      <c r="DH5" s="565"/>
      <c r="DI5" s="565"/>
      <c r="DJ5" s="565"/>
      <c r="DK5" s="565"/>
      <c r="DL5" s="565"/>
      <c r="DM5" s="565"/>
      <c r="DN5" s="565"/>
      <c r="DO5" s="565"/>
      <c r="DP5" s="565"/>
      <c r="DQ5" s="565"/>
      <c r="DR5" s="565"/>
      <c r="DS5" s="565"/>
      <c r="DT5" s="565"/>
      <c r="DU5" s="565"/>
      <c r="DV5" s="565"/>
      <c r="DW5" s="565"/>
      <c r="DX5" s="565"/>
    </row>
    <row r="6" s="565" customFormat="true" ht="12" hidden="false" customHeight="false" outlineLevel="0" collapsed="false">
      <c r="B6" s="570" t="s">
        <v>614</v>
      </c>
      <c r="C6" s="570" t="s">
        <v>615</v>
      </c>
      <c r="D6" s="571" t="n">
        <v>38310</v>
      </c>
      <c r="E6" s="570" t="n">
        <v>1</v>
      </c>
      <c r="F6" s="570" t="s">
        <v>550</v>
      </c>
      <c r="G6" s="570" t="s">
        <v>550</v>
      </c>
      <c r="H6" s="572" t="n">
        <v>1</v>
      </c>
      <c r="I6" s="572" t="n">
        <v>13</v>
      </c>
      <c r="J6" s="570" t="n">
        <v>1</v>
      </c>
      <c r="K6" s="570" t="n">
        <v>12</v>
      </c>
      <c r="M6" s="569" t="n">
        <f aca="false">+J6*(I6/H6)</f>
        <v>13</v>
      </c>
    </row>
    <row r="7" s="565" customFormat="true" ht="12" hidden="false" customHeight="false" outlineLevel="0" collapsed="false">
      <c r="B7" s="570" t="s">
        <v>616</v>
      </c>
      <c r="C7" s="570" t="s">
        <v>617</v>
      </c>
      <c r="D7" s="571" t="n">
        <v>38310</v>
      </c>
      <c r="E7" s="570" t="n">
        <v>2</v>
      </c>
      <c r="F7" s="570" t="s">
        <v>550</v>
      </c>
      <c r="G7" s="570" t="n">
        <v>2</v>
      </c>
      <c r="H7" s="572" t="n">
        <v>2</v>
      </c>
      <c r="I7" s="572" t="n">
        <v>29</v>
      </c>
      <c r="J7" s="570" t="n">
        <v>7</v>
      </c>
      <c r="K7" s="570" t="n">
        <v>3</v>
      </c>
      <c r="M7" s="569" t="n">
        <f aca="false">+J7*(I7/H7)</f>
        <v>101.5</v>
      </c>
    </row>
    <row r="8" s="565" customFormat="true" ht="12" hidden="false" customHeight="false" outlineLevel="0" collapsed="false">
      <c r="B8" s="570" t="s">
        <v>618</v>
      </c>
      <c r="C8" s="570" t="s">
        <v>619</v>
      </c>
      <c r="D8" s="571" t="n">
        <v>38002</v>
      </c>
      <c r="E8" s="570" t="n">
        <v>2</v>
      </c>
      <c r="F8" s="570" t="s">
        <v>550</v>
      </c>
      <c r="G8" s="570" t="s">
        <v>550</v>
      </c>
      <c r="H8" s="570" t="n">
        <v>2</v>
      </c>
      <c r="I8" s="572" t="n">
        <v>32</v>
      </c>
      <c r="J8" s="570" t="s">
        <v>550</v>
      </c>
      <c r="K8" s="570" t="s">
        <v>620</v>
      </c>
      <c r="M8" s="569"/>
    </row>
    <row r="9" s="565" customFormat="true" ht="12" hidden="false" customHeight="false" outlineLevel="0" collapsed="false">
      <c r="B9" s="570" t="s">
        <v>621</v>
      </c>
      <c r="C9" s="570" t="s">
        <v>622</v>
      </c>
      <c r="D9" s="571" t="n">
        <v>38002</v>
      </c>
      <c r="E9" s="570" t="n">
        <v>2</v>
      </c>
      <c r="F9" s="570" t="s">
        <v>550</v>
      </c>
      <c r="G9" s="570" t="s">
        <v>550</v>
      </c>
      <c r="H9" s="570" t="n">
        <v>2</v>
      </c>
      <c r="I9" s="572" t="n">
        <v>32</v>
      </c>
      <c r="J9" s="570" t="s">
        <v>550</v>
      </c>
      <c r="K9" s="570" t="s">
        <v>620</v>
      </c>
      <c r="M9" s="569"/>
    </row>
    <row r="10" s="565" customFormat="true" ht="12" hidden="false" customHeight="false" outlineLevel="0" collapsed="false">
      <c r="B10" s="570" t="s">
        <v>623</v>
      </c>
      <c r="C10" s="570" t="s">
        <v>624</v>
      </c>
      <c r="D10" s="571" t="n">
        <v>38239</v>
      </c>
      <c r="E10" s="570" t="n">
        <v>1</v>
      </c>
      <c r="F10" s="570" t="s">
        <v>550</v>
      </c>
      <c r="G10" s="570" t="s">
        <v>550</v>
      </c>
      <c r="H10" s="570" t="n">
        <v>1</v>
      </c>
      <c r="I10" s="572" t="n">
        <v>17</v>
      </c>
      <c r="J10" s="570" t="n">
        <v>1</v>
      </c>
      <c r="K10" s="570" t="n">
        <v>12</v>
      </c>
      <c r="M10" s="569" t="n">
        <f aca="false">+J10*(I10/H10)</f>
        <v>17</v>
      </c>
    </row>
    <row r="11" s="565" customFormat="true" ht="12" hidden="false" customHeight="false" outlineLevel="0" collapsed="false">
      <c r="B11" s="570" t="s">
        <v>625</v>
      </c>
      <c r="C11" s="570" t="s">
        <v>626</v>
      </c>
      <c r="D11" s="571" t="n">
        <v>38064</v>
      </c>
      <c r="E11" s="570" t="n">
        <v>2</v>
      </c>
      <c r="F11" s="570" t="s">
        <v>550</v>
      </c>
      <c r="G11" s="570" t="s">
        <v>550</v>
      </c>
      <c r="H11" s="570" t="n">
        <v>1</v>
      </c>
      <c r="I11" s="572" t="n">
        <v>16</v>
      </c>
      <c r="J11" s="570" t="n">
        <v>1</v>
      </c>
      <c r="K11" s="570" t="n">
        <v>12</v>
      </c>
      <c r="M11" s="569" t="n">
        <f aca="false">+J11*(I11/H11)</f>
        <v>16</v>
      </c>
    </row>
    <row r="12" s="565" customFormat="true" ht="12" hidden="false" customHeight="false" outlineLevel="0" collapsed="false">
      <c r="B12" s="570" t="s">
        <v>627</v>
      </c>
      <c r="C12" s="570" t="s">
        <v>628</v>
      </c>
      <c r="D12" s="571" t="n">
        <v>38135</v>
      </c>
      <c r="E12" s="570" t="n">
        <v>1</v>
      </c>
      <c r="F12" s="570" t="s">
        <v>550</v>
      </c>
      <c r="G12" s="570" t="s">
        <v>550</v>
      </c>
      <c r="H12" s="570" t="n">
        <v>2</v>
      </c>
      <c r="I12" s="572" t="n">
        <v>34</v>
      </c>
      <c r="J12" s="570" t="n">
        <v>1</v>
      </c>
      <c r="K12" s="570" t="n">
        <v>24</v>
      </c>
      <c r="M12" s="569" t="n">
        <f aca="false">+J12*(I12/H12)</f>
        <v>17</v>
      </c>
    </row>
    <row r="13" s="565" customFormat="true" ht="12" hidden="false" customHeight="false" outlineLevel="0" collapsed="false">
      <c r="B13" s="570" t="s">
        <v>629</v>
      </c>
      <c r="C13" s="570" t="s">
        <v>630</v>
      </c>
      <c r="D13" s="571" t="n">
        <v>37777</v>
      </c>
      <c r="E13" s="570" t="n">
        <v>1</v>
      </c>
      <c r="F13" s="570" t="s">
        <v>550</v>
      </c>
      <c r="G13" s="570" t="s">
        <v>550</v>
      </c>
      <c r="H13" s="570" t="n">
        <v>2</v>
      </c>
      <c r="I13" s="572" t="n">
        <v>33</v>
      </c>
      <c r="J13" s="570" t="s">
        <v>550</v>
      </c>
      <c r="K13" s="570" t="s">
        <v>620</v>
      </c>
      <c r="M13" s="569"/>
    </row>
    <row r="14" s="565" customFormat="true" ht="12" hidden="false" customHeight="false" outlineLevel="0" collapsed="false">
      <c r="B14" s="570" t="s">
        <v>631</v>
      </c>
      <c r="C14" s="570" t="s">
        <v>632</v>
      </c>
      <c r="D14" s="571" t="n">
        <v>37195</v>
      </c>
      <c r="E14" s="570" t="n">
        <v>6</v>
      </c>
      <c r="F14" s="570" t="s">
        <v>550</v>
      </c>
      <c r="G14" s="570" t="s">
        <v>550</v>
      </c>
      <c r="H14" s="570" t="n">
        <v>2</v>
      </c>
      <c r="I14" s="572" t="n">
        <v>29</v>
      </c>
      <c r="J14" s="570" t="s">
        <v>550</v>
      </c>
      <c r="K14" s="570" t="s">
        <v>620</v>
      </c>
      <c r="M14" s="569"/>
    </row>
    <row r="15" s="565" customFormat="true" ht="12" hidden="false" customHeight="false" outlineLevel="0" collapsed="false">
      <c r="B15" s="570" t="s">
        <v>633</v>
      </c>
      <c r="C15" s="570" t="s">
        <v>634</v>
      </c>
      <c r="D15" s="571" t="n">
        <v>37993</v>
      </c>
      <c r="E15" s="570" t="n">
        <v>2</v>
      </c>
      <c r="F15" s="570" t="s">
        <v>550</v>
      </c>
      <c r="G15" s="570" t="s">
        <v>550</v>
      </c>
      <c r="H15" s="570" t="n">
        <v>9</v>
      </c>
      <c r="I15" s="572" t="n">
        <v>144</v>
      </c>
      <c r="J15" s="570" t="s">
        <v>550</v>
      </c>
      <c r="K15" s="570" t="s">
        <v>620</v>
      </c>
      <c r="M15" s="569"/>
    </row>
    <row r="16" s="565" customFormat="true" ht="12" hidden="false" customHeight="false" outlineLevel="0" collapsed="false">
      <c r="B16" s="570" t="s">
        <v>635</v>
      </c>
      <c r="C16" s="570" t="s">
        <v>636</v>
      </c>
      <c r="D16" s="571" t="n">
        <v>38181</v>
      </c>
      <c r="E16" s="570" t="n">
        <v>1</v>
      </c>
      <c r="F16" s="570" t="s">
        <v>550</v>
      </c>
      <c r="G16" s="570" t="s">
        <v>550</v>
      </c>
      <c r="H16" s="570" t="n">
        <v>10</v>
      </c>
      <c r="I16" s="572" t="n">
        <v>173</v>
      </c>
      <c r="J16" s="570" t="n">
        <v>4</v>
      </c>
      <c r="K16" s="570" t="n">
        <v>30</v>
      </c>
      <c r="M16" s="569" t="n">
        <f aca="false">+J16*(I16/H16)</f>
        <v>69.2</v>
      </c>
    </row>
    <row r="17" s="565" customFormat="true" ht="12" hidden="false" customHeight="false" outlineLevel="0" collapsed="false">
      <c r="B17" s="570" t="s">
        <v>637</v>
      </c>
      <c r="C17" s="570" t="s">
        <v>638</v>
      </c>
      <c r="D17" s="571" t="n">
        <v>38182</v>
      </c>
      <c r="E17" s="570" t="n">
        <v>2</v>
      </c>
      <c r="F17" s="570" t="s">
        <v>550</v>
      </c>
      <c r="G17" s="570" t="s">
        <v>550</v>
      </c>
      <c r="H17" s="570" t="n">
        <v>2</v>
      </c>
      <c r="I17" s="572" t="n">
        <v>34</v>
      </c>
      <c r="J17" s="570" t="n">
        <v>5</v>
      </c>
      <c r="K17" s="570" t="n">
        <v>5</v>
      </c>
      <c r="M17" s="569" t="n">
        <f aca="false">+J17*(I17/H17)</f>
        <v>85</v>
      </c>
    </row>
    <row r="18" s="565" customFormat="true" ht="12" hidden="false" customHeight="false" outlineLevel="0" collapsed="false">
      <c r="B18" s="570" t="s">
        <v>639</v>
      </c>
      <c r="C18" s="570" t="s">
        <v>640</v>
      </c>
      <c r="D18" s="571" t="n">
        <v>38135</v>
      </c>
      <c r="E18" s="570" t="n">
        <v>1</v>
      </c>
      <c r="F18" s="570" t="s">
        <v>550</v>
      </c>
      <c r="G18" s="570" t="s">
        <v>550</v>
      </c>
      <c r="H18" s="570" t="n">
        <v>6</v>
      </c>
      <c r="I18" s="572" t="n">
        <v>104</v>
      </c>
      <c r="J18" s="570" t="s">
        <v>550</v>
      </c>
      <c r="K18" s="570" t="s">
        <v>620</v>
      </c>
      <c r="M18" s="569"/>
    </row>
    <row r="19" s="565" customFormat="true" ht="12" hidden="false" customHeight="false" outlineLevel="0" collapsed="false">
      <c r="B19" s="570" t="s">
        <v>641</v>
      </c>
      <c r="C19" s="570" t="s">
        <v>642</v>
      </c>
      <c r="D19" s="571" t="n">
        <v>37777</v>
      </c>
      <c r="E19" s="570" t="n">
        <v>1</v>
      </c>
      <c r="F19" s="570" t="s">
        <v>550</v>
      </c>
      <c r="G19" s="570" t="s">
        <v>550</v>
      </c>
      <c r="H19" s="570" t="n">
        <v>1</v>
      </c>
      <c r="I19" s="572" t="n">
        <v>16</v>
      </c>
      <c r="J19" s="570" t="s">
        <v>550</v>
      </c>
      <c r="K19" s="570" t="s">
        <v>620</v>
      </c>
      <c r="M19" s="569"/>
    </row>
    <row r="20" s="565" customFormat="true" ht="12" hidden="false" customHeight="false" outlineLevel="0" collapsed="false">
      <c r="B20" s="570" t="s">
        <v>643</v>
      </c>
      <c r="C20" s="570" t="s">
        <v>644</v>
      </c>
      <c r="D20" s="571" t="n">
        <v>37791</v>
      </c>
      <c r="E20" s="570" t="n">
        <v>2</v>
      </c>
      <c r="F20" s="570" t="s">
        <v>550</v>
      </c>
      <c r="G20" s="570" t="s">
        <v>550</v>
      </c>
      <c r="H20" s="572" t="n">
        <v>4</v>
      </c>
      <c r="I20" s="572" t="n">
        <v>83</v>
      </c>
      <c r="J20" s="570" t="s">
        <v>550</v>
      </c>
      <c r="K20" s="570" t="s">
        <v>620</v>
      </c>
      <c r="M20" s="569"/>
    </row>
    <row r="21" s="565" customFormat="true" ht="12" hidden="false" customHeight="false" outlineLevel="0" collapsed="false">
      <c r="B21" s="570" t="s">
        <v>645</v>
      </c>
      <c r="C21" s="570" t="s">
        <v>646</v>
      </c>
      <c r="D21" s="571" t="n">
        <v>38107</v>
      </c>
      <c r="E21" s="570" t="n">
        <v>2</v>
      </c>
      <c r="F21" s="570" t="s">
        <v>550</v>
      </c>
      <c r="G21" s="570" t="s">
        <v>550</v>
      </c>
      <c r="H21" s="570" t="n">
        <v>4</v>
      </c>
      <c r="I21" s="572" t="n">
        <v>83</v>
      </c>
      <c r="J21" s="570" t="n">
        <v>1</v>
      </c>
      <c r="K21" s="570" t="n">
        <v>48</v>
      </c>
      <c r="M21" s="569" t="n">
        <f aca="false">+J21*(I21/H21)</f>
        <v>20.75</v>
      </c>
    </row>
    <row r="22" s="565" customFormat="true" ht="12" hidden="false" customHeight="false" outlineLevel="0" collapsed="false">
      <c r="B22" s="570" t="s">
        <v>647</v>
      </c>
      <c r="C22" s="570" t="s">
        <v>648</v>
      </c>
      <c r="D22" s="571" t="n">
        <v>38107</v>
      </c>
      <c r="E22" s="570" t="n">
        <v>3</v>
      </c>
      <c r="F22" s="570" t="s">
        <v>550</v>
      </c>
      <c r="G22" s="570" t="s">
        <v>550</v>
      </c>
      <c r="H22" s="570" t="n">
        <v>2</v>
      </c>
      <c r="I22" s="572" t="n">
        <v>39</v>
      </c>
      <c r="J22" s="570" t="s">
        <v>550</v>
      </c>
      <c r="K22" s="570" t="s">
        <v>620</v>
      </c>
      <c r="M22" s="569"/>
    </row>
    <row r="23" s="565" customFormat="true" ht="12" hidden="false" customHeight="false" outlineLevel="0" collapsed="false">
      <c r="B23" s="570" t="s">
        <v>649</v>
      </c>
      <c r="C23" s="570" t="s">
        <v>650</v>
      </c>
      <c r="D23" s="571" t="s">
        <v>651</v>
      </c>
      <c r="E23" s="570" t="s">
        <v>550</v>
      </c>
      <c r="F23" s="570" t="s">
        <v>550</v>
      </c>
      <c r="G23" s="570" t="s">
        <v>550</v>
      </c>
      <c r="H23" s="570" t="n">
        <v>1</v>
      </c>
      <c r="I23" s="572" t="s">
        <v>550</v>
      </c>
      <c r="J23" s="570" t="s">
        <v>550</v>
      </c>
      <c r="K23" s="570" t="s">
        <v>620</v>
      </c>
      <c r="M23" s="569"/>
    </row>
    <row r="24" s="565" customFormat="true" ht="12" hidden="false" customHeight="false" outlineLevel="0" collapsed="false">
      <c r="B24" s="570" t="s">
        <v>652</v>
      </c>
      <c r="C24" s="570" t="s">
        <v>653</v>
      </c>
      <c r="D24" s="571" t="s">
        <v>651</v>
      </c>
      <c r="E24" s="570" t="s">
        <v>550</v>
      </c>
      <c r="F24" s="570" t="s">
        <v>550</v>
      </c>
      <c r="G24" s="570" t="s">
        <v>550</v>
      </c>
      <c r="H24" s="570" t="n">
        <v>1</v>
      </c>
      <c r="I24" s="572" t="s">
        <v>550</v>
      </c>
      <c r="J24" s="570" t="s">
        <v>550</v>
      </c>
      <c r="K24" s="570" t="s">
        <v>620</v>
      </c>
      <c r="M24" s="569"/>
    </row>
    <row r="25" s="565" customFormat="true" ht="12" hidden="false" customHeight="false" outlineLevel="0" collapsed="false">
      <c r="B25" s="570" t="s">
        <v>654</v>
      </c>
      <c r="C25" s="570" t="s">
        <v>655</v>
      </c>
      <c r="D25" s="571" t="s">
        <v>651</v>
      </c>
      <c r="E25" s="570" t="s">
        <v>550</v>
      </c>
      <c r="F25" s="570" t="s">
        <v>550</v>
      </c>
      <c r="G25" s="570" t="s">
        <v>550</v>
      </c>
      <c r="H25" s="570" t="n">
        <v>3</v>
      </c>
      <c r="I25" s="572" t="s">
        <v>550</v>
      </c>
      <c r="J25" s="570" t="s">
        <v>550</v>
      </c>
      <c r="K25" s="570" t="s">
        <v>620</v>
      </c>
      <c r="M25" s="569"/>
    </row>
    <row r="26" s="565" customFormat="true" ht="12" hidden="false" customHeight="false" outlineLevel="0" collapsed="false">
      <c r="B26" s="570" t="s">
        <v>656</v>
      </c>
      <c r="C26" s="570" t="s">
        <v>657</v>
      </c>
      <c r="D26" s="571" t="n">
        <v>38370</v>
      </c>
      <c r="E26" s="570" t="n">
        <v>2</v>
      </c>
      <c r="F26" s="570" t="n">
        <v>2</v>
      </c>
      <c r="G26" s="570" t="s">
        <v>550</v>
      </c>
      <c r="H26" s="570" t="n">
        <v>2</v>
      </c>
      <c r="I26" s="572" t="n">
        <v>8</v>
      </c>
      <c r="J26" s="570" t="n">
        <v>13</v>
      </c>
      <c r="K26" s="570" t="n">
        <v>2</v>
      </c>
      <c r="M26" s="569" t="n">
        <f aca="false">+J26*(I26/H26)</f>
        <v>52</v>
      </c>
    </row>
    <row r="27" s="565" customFormat="true" ht="12" hidden="false" customHeight="false" outlineLevel="0" collapsed="false">
      <c r="B27" s="570" t="s">
        <v>658</v>
      </c>
      <c r="C27" s="570" t="s">
        <v>659</v>
      </c>
      <c r="D27" s="571" t="n">
        <v>38370</v>
      </c>
      <c r="E27" s="570" t="n">
        <v>6</v>
      </c>
      <c r="F27" s="570" t="n">
        <v>6</v>
      </c>
      <c r="G27" s="570" t="s">
        <v>550</v>
      </c>
      <c r="H27" s="570" t="n">
        <v>6</v>
      </c>
      <c r="I27" s="572" t="n">
        <v>24</v>
      </c>
      <c r="J27" s="570" t="n">
        <v>38</v>
      </c>
      <c r="K27" s="570" t="n">
        <v>2</v>
      </c>
      <c r="M27" s="569" t="n">
        <f aca="false">+J27*(I27/H27)</f>
        <v>152</v>
      </c>
    </row>
    <row r="28" s="565" customFormat="true" ht="12" hidden="false" customHeight="false" outlineLevel="0" collapsed="false">
      <c r="B28" s="570" t="s">
        <v>660</v>
      </c>
      <c r="C28" s="570" t="s">
        <v>661</v>
      </c>
      <c r="D28" s="571" t="n">
        <v>38370</v>
      </c>
      <c r="E28" s="570" t="n">
        <v>2</v>
      </c>
      <c r="F28" s="570" t="n">
        <v>2</v>
      </c>
      <c r="G28" s="570" t="s">
        <v>550</v>
      </c>
      <c r="H28" s="570" t="n">
        <v>2</v>
      </c>
      <c r="I28" s="572" t="n">
        <v>8</v>
      </c>
      <c r="J28" s="570" t="n">
        <v>23</v>
      </c>
      <c r="K28" s="570" t="n">
        <v>1</v>
      </c>
      <c r="M28" s="569" t="n">
        <f aca="false">+J28*(I28/H28)</f>
        <v>92</v>
      </c>
    </row>
    <row r="29" s="565" customFormat="true" ht="12" hidden="false" customHeight="false" outlineLevel="0" collapsed="false">
      <c r="B29" s="570" t="s">
        <v>662</v>
      </c>
      <c r="C29" s="570" t="s">
        <v>663</v>
      </c>
      <c r="D29" s="571" t="n">
        <v>37378</v>
      </c>
      <c r="E29" s="570" t="n">
        <v>3</v>
      </c>
      <c r="F29" s="570" t="s">
        <v>550</v>
      </c>
      <c r="G29" s="570" t="n">
        <v>1</v>
      </c>
      <c r="H29" s="570" t="n">
        <v>1</v>
      </c>
      <c r="I29" s="572" t="n">
        <v>7</v>
      </c>
      <c r="J29" s="570" t="n">
        <v>2</v>
      </c>
      <c r="K29" s="570" t="n">
        <v>6</v>
      </c>
      <c r="M29" s="569" t="n">
        <f aca="false">+J29*(I29/H29)</f>
        <v>14</v>
      </c>
    </row>
    <row r="30" s="565" customFormat="true" ht="12" hidden="false" customHeight="false" outlineLevel="0" collapsed="false">
      <c r="B30" s="570" t="s">
        <v>664</v>
      </c>
      <c r="C30" s="570" t="s">
        <v>665</v>
      </c>
      <c r="D30" s="571" t="n">
        <v>38301</v>
      </c>
      <c r="E30" s="570" t="n">
        <v>2</v>
      </c>
      <c r="F30" s="570" t="s">
        <v>550</v>
      </c>
      <c r="G30" s="570" t="s">
        <v>550</v>
      </c>
      <c r="H30" s="570" t="n">
        <v>2</v>
      </c>
      <c r="I30" s="572" t="n">
        <v>17</v>
      </c>
      <c r="J30" s="570" t="n">
        <v>4</v>
      </c>
      <c r="K30" s="570" t="n">
        <v>6</v>
      </c>
      <c r="M30" s="569" t="n">
        <f aca="false">+J30*(I30/H30)</f>
        <v>34</v>
      </c>
    </row>
    <row r="31" s="565" customFormat="true" ht="12" hidden="false" customHeight="false" outlineLevel="0" collapsed="false">
      <c r="B31" s="570" t="s">
        <v>666</v>
      </c>
      <c r="C31" s="570" t="s">
        <v>667</v>
      </c>
      <c r="D31" s="571" t="n">
        <v>38301</v>
      </c>
      <c r="E31" s="570" t="n">
        <v>5</v>
      </c>
      <c r="F31" s="570" t="s">
        <v>550</v>
      </c>
      <c r="G31" s="570" t="n">
        <v>1</v>
      </c>
      <c r="H31" s="570" t="n">
        <v>4</v>
      </c>
      <c r="I31" s="572" t="n">
        <v>34</v>
      </c>
      <c r="J31" s="570" t="n">
        <v>4</v>
      </c>
      <c r="K31" s="570" t="n">
        <v>12</v>
      </c>
      <c r="M31" s="569" t="n">
        <f aca="false">+J31*(I31/H31)</f>
        <v>34</v>
      </c>
    </row>
    <row r="32" s="565" customFormat="true" ht="12" hidden="false" customHeight="false" outlineLevel="0" collapsed="false">
      <c r="B32" s="570" t="s">
        <v>668</v>
      </c>
      <c r="C32" s="570" t="s">
        <v>669</v>
      </c>
      <c r="D32" s="571" t="n">
        <v>38301</v>
      </c>
      <c r="E32" s="570" t="n">
        <v>5</v>
      </c>
      <c r="F32" s="570" t="s">
        <v>550</v>
      </c>
      <c r="G32" s="570" t="n">
        <v>1</v>
      </c>
      <c r="H32" s="570" t="n">
        <v>4</v>
      </c>
      <c r="I32" s="572" t="n">
        <v>35</v>
      </c>
      <c r="J32" s="570" t="n">
        <v>7</v>
      </c>
      <c r="K32" s="570" t="n">
        <v>7</v>
      </c>
      <c r="M32" s="569" t="n">
        <f aca="false">+J32*(I32/H32)</f>
        <v>61.25</v>
      </c>
    </row>
    <row r="33" s="565" customFormat="true" ht="12" hidden="false" customHeight="false" outlineLevel="0" collapsed="false">
      <c r="B33" s="570" t="s">
        <v>670</v>
      </c>
      <c r="C33" s="570" t="s">
        <v>671</v>
      </c>
      <c r="D33" s="571" t="n">
        <v>38301</v>
      </c>
      <c r="E33" s="570" t="n">
        <v>2</v>
      </c>
      <c r="F33" s="570" t="s">
        <v>550</v>
      </c>
      <c r="G33" s="570" t="n">
        <v>2</v>
      </c>
      <c r="H33" s="570" t="n">
        <v>2</v>
      </c>
      <c r="I33" s="572" t="n">
        <v>17</v>
      </c>
      <c r="J33" s="570" t="n">
        <v>3</v>
      </c>
      <c r="K33" s="570" t="n">
        <v>8</v>
      </c>
      <c r="M33" s="573" t="n">
        <f aca="false">+J33*(I33/H33)</f>
        <v>25.5</v>
      </c>
    </row>
    <row r="34" s="565" customFormat="true" ht="12.75" hidden="false" customHeight="false" outlineLevel="0" collapsed="false">
      <c r="B34" s="574"/>
      <c r="C34" s="575" t="s">
        <v>672</v>
      </c>
      <c r="D34" s="576"/>
      <c r="E34" s="574"/>
      <c r="F34" s="574"/>
      <c r="G34" s="574"/>
      <c r="H34" s="574"/>
      <c r="I34" s="577" t="n">
        <f aca="false">SUM(I6:I33)</f>
        <v>1061</v>
      </c>
      <c r="J34" s="574"/>
      <c r="K34" s="578" t="n">
        <f aca="false">+(I34/M34)*12</f>
        <v>15.8318826162646</v>
      </c>
      <c r="M34" s="579" t="n">
        <f aca="false">SUM(M6:M33)</f>
        <v>804.2</v>
      </c>
    </row>
    <row r="35" s="565" customFormat="true" ht="12.75" hidden="false" customHeight="false" outlineLevel="0" collapsed="false">
      <c r="B35" s="580" t="s">
        <v>192</v>
      </c>
      <c r="C35" s="570"/>
      <c r="D35" s="571"/>
      <c r="E35" s="570"/>
      <c r="F35" s="570"/>
      <c r="G35" s="570"/>
      <c r="H35" s="570"/>
      <c r="I35" s="572"/>
      <c r="J35" s="570"/>
      <c r="K35" s="570"/>
      <c r="M35" s="569"/>
    </row>
    <row r="36" s="565" customFormat="true" ht="12" hidden="false" customHeight="false" outlineLevel="0" collapsed="false">
      <c r="B36" s="570" t="s">
        <v>673</v>
      </c>
      <c r="C36" s="570" t="s">
        <v>674</v>
      </c>
      <c r="D36" s="571" t="n">
        <v>38370</v>
      </c>
      <c r="E36" s="572" t="n">
        <v>3000</v>
      </c>
      <c r="F36" s="572" t="n">
        <v>3000</v>
      </c>
      <c r="G36" s="572" t="n">
        <v>4001</v>
      </c>
      <c r="H36" s="572" t="n">
        <v>1396</v>
      </c>
      <c r="I36" s="572" t="n">
        <v>795</v>
      </c>
      <c r="J36" s="572" t="n">
        <v>46602</v>
      </c>
      <c r="K36" s="570" t="s">
        <v>550</v>
      </c>
      <c r="M36" s="569" t="n">
        <f aca="false">+J36*(I36/H36)</f>
        <v>26539.1045845272</v>
      </c>
    </row>
    <row r="37" s="565" customFormat="true" ht="12" hidden="false" customHeight="false" outlineLevel="0" collapsed="false">
      <c r="B37" s="570" t="s">
        <v>675</v>
      </c>
      <c r="C37" s="570" t="s">
        <v>676</v>
      </c>
      <c r="D37" s="571" t="n">
        <v>38351</v>
      </c>
      <c r="E37" s="570" t="n">
        <v>36</v>
      </c>
      <c r="F37" s="570" t="s">
        <v>550</v>
      </c>
      <c r="G37" s="570" t="n">
        <v>9</v>
      </c>
      <c r="H37" s="570" t="n">
        <v>26</v>
      </c>
      <c r="I37" s="572" t="n">
        <v>27</v>
      </c>
      <c r="J37" s="570" t="n">
        <v>45</v>
      </c>
      <c r="K37" s="570" t="n">
        <v>7</v>
      </c>
      <c r="M37" s="573" t="n">
        <f aca="false">+J37*(I37/H37)</f>
        <v>46.7307692307692</v>
      </c>
    </row>
    <row r="38" s="565" customFormat="true" ht="12.75" hidden="false" customHeight="false" outlineLevel="0" collapsed="false">
      <c r="B38" s="574"/>
      <c r="C38" s="575" t="s">
        <v>672</v>
      </c>
      <c r="D38" s="576"/>
      <c r="E38" s="574"/>
      <c r="F38" s="574"/>
      <c r="G38" s="574"/>
      <c r="H38" s="574"/>
      <c r="I38" s="577" t="n">
        <f aca="false">SUM(I36:I37)</f>
        <v>822</v>
      </c>
      <c r="J38" s="574"/>
      <c r="K38" s="578" t="n">
        <f aca="false">+(I38/M38)*12</f>
        <v>0.371024640329975</v>
      </c>
      <c r="M38" s="579" t="n">
        <f aca="false">SUM(M36:M37)</f>
        <v>26585.835353758</v>
      </c>
    </row>
    <row r="39" s="565" customFormat="true" ht="12.75" hidden="false" customHeight="false" outlineLevel="0" collapsed="false">
      <c r="B39" s="580" t="s">
        <v>548</v>
      </c>
      <c r="C39" s="570"/>
      <c r="D39" s="571"/>
      <c r="E39" s="570"/>
      <c r="F39" s="570"/>
      <c r="G39" s="570"/>
      <c r="H39" s="570"/>
      <c r="I39" s="572"/>
      <c r="J39" s="570"/>
      <c r="K39" s="570"/>
      <c r="M39" s="569"/>
    </row>
    <row r="40" s="565" customFormat="true" ht="12" hidden="false" customHeight="false" outlineLevel="0" collapsed="false">
      <c r="B40" s="570" t="s">
        <v>677</v>
      </c>
      <c r="C40" s="570" t="s">
        <v>678</v>
      </c>
      <c r="D40" s="571" t="n">
        <v>38328</v>
      </c>
      <c r="E40" s="570" t="n">
        <v>100</v>
      </c>
      <c r="F40" s="570" t="s">
        <v>550</v>
      </c>
      <c r="G40" s="570" t="n">
        <v>50</v>
      </c>
      <c r="H40" s="570" t="n">
        <v>55</v>
      </c>
      <c r="I40" s="572" t="n">
        <v>1005</v>
      </c>
      <c r="J40" s="570" t="n">
        <v>271</v>
      </c>
      <c r="K40" s="570" t="n">
        <v>2</v>
      </c>
      <c r="M40" s="569" t="n">
        <f aca="false">+J40*(I40/H40)</f>
        <v>4951.90909090909</v>
      </c>
    </row>
    <row r="41" s="565" customFormat="true" ht="12" hidden="false" customHeight="false" outlineLevel="0" collapsed="false">
      <c r="B41" s="570" t="s">
        <v>679</v>
      </c>
      <c r="C41" s="570" t="s">
        <v>680</v>
      </c>
      <c r="D41" s="571" t="n">
        <v>38372</v>
      </c>
      <c r="E41" s="570" t="n">
        <v>200</v>
      </c>
      <c r="F41" s="570" t="n">
        <v>200</v>
      </c>
      <c r="G41" s="570" t="n">
        <v>289</v>
      </c>
      <c r="H41" s="570" t="n">
        <v>676</v>
      </c>
      <c r="I41" s="572" t="n">
        <v>189</v>
      </c>
      <c r="J41" s="572" t="n">
        <v>1341</v>
      </c>
      <c r="K41" s="570" t="n">
        <v>6</v>
      </c>
      <c r="M41" s="569" t="n">
        <f aca="false">+J41*(I41/H41)</f>
        <v>374.924556213018</v>
      </c>
    </row>
    <row r="42" s="565" customFormat="true" ht="12" hidden="false" customHeight="false" outlineLevel="0" collapsed="false">
      <c r="B42" s="570" t="s">
        <v>681</v>
      </c>
      <c r="C42" s="570" t="s">
        <v>682</v>
      </c>
      <c r="D42" s="571" t="n">
        <v>38328</v>
      </c>
      <c r="E42" s="572" t="n">
        <v>1000</v>
      </c>
      <c r="F42" s="570" t="s">
        <v>550</v>
      </c>
      <c r="G42" s="570" t="n">
        <v>32</v>
      </c>
      <c r="H42" s="570" t="n">
        <v>800</v>
      </c>
      <c r="I42" s="572" t="n">
        <v>440</v>
      </c>
      <c r="J42" s="572" t="n">
        <v>1051</v>
      </c>
      <c r="K42" s="570" t="n">
        <v>9</v>
      </c>
      <c r="M42" s="569" t="n">
        <f aca="false">+J42*(I42/H42)</f>
        <v>578.05</v>
      </c>
    </row>
    <row r="43" s="565" customFormat="true" ht="12" hidden="false" customHeight="false" outlineLevel="0" collapsed="false">
      <c r="B43" s="570" t="s">
        <v>683</v>
      </c>
      <c r="C43" s="570" t="s">
        <v>684</v>
      </c>
      <c r="D43" s="571" t="n">
        <v>37798</v>
      </c>
      <c r="E43" s="570" t="s">
        <v>550</v>
      </c>
      <c r="F43" s="570" t="s">
        <v>550</v>
      </c>
      <c r="G43" s="570" t="s">
        <v>550</v>
      </c>
      <c r="H43" s="570" t="n">
        <v>286</v>
      </c>
      <c r="I43" s="572" t="n">
        <v>424</v>
      </c>
      <c r="J43" s="570" t="n">
        <v>19</v>
      </c>
      <c r="K43" s="570" t="n">
        <v>181</v>
      </c>
      <c r="M43" s="569" t="n">
        <f aca="false">+J43*(I43/H43)</f>
        <v>28.1678321678322</v>
      </c>
    </row>
    <row r="44" s="565" customFormat="true" ht="12" hidden="false" customHeight="false" outlineLevel="0" collapsed="false">
      <c r="B44" s="570" t="s">
        <v>685</v>
      </c>
      <c r="C44" s="570" t="s">
        <v>686</v>
      </c>
      <c r="D44" s="571" t="n">
        <v>37925</v>
      </c>
      <c r="E44" s="570" t="n">
        <v>50</v>
      </c>
      <c r="F44" s="570" t="s">
        <v>550</v>
      </c>
      <c r="G44" s="570" t="s">
        <v>550</v>
      </c>
      <c r="H44" s="570" t="n">
        <v>21</v>
      </c>
      <c r="I44" s="572" t="n">
        <v>96</v>
      </c>
      <c r="J44" s="570" t="n">
        <v>28</v>
      </c>
      <c r="K44" s="570" t="n">
        <v>9</v>
      </c>
      <c r="M44" s="569" t="n">
        <f aca="false">+J44*(I44/H44)</f>
        <v>128</v>
      </c>
    </row>
    <row r="45" s="565" customFormat="true" ht="12" hidden="false" customHeight="false" outlineLevel="0" collapsed="false">
      <c r="B45" s="570" t="s">
        <v>687</v>
      </c>
      <c r="C45" s="570" t="s">
        <v>688</v>
      </c>
      <c r="D45" s="571" t="n">
        <v>38328</v>
      </c>
      <c r="E45" s="572" t="n">
        <v>280</v>
      </c>
      <c r="F45" s="572" t="s">
        <v>550</v>
      </c>
      <c r="G45" s="572" t="n">
        <v>85</v>
      </c>
      <c r="H45" s="572" t="n">
        <v>117</v>
      </c>
      <c r="I45" s="572" t="n">
        <v>1989</v>
      </c>
      <c r="J45" s="572" t="n">
        <v>451</v>
      </c>
      <c r="K45" s="570" t="n">
        <v>3</v>
      </c>
      <c r="M45" s="569" t="n">
        <f aca="false">+J45*(I45/H45)</f>
        <v>7667</v>
      </c>
    </row>
    <row r="46" s="565" customFormat="true" ht="12" hidden="false" customHeight="false" outlineLevel="0" collapsed="false">
      <c r="B46" s="570" t="s">
        <v>689</v>
      </c>
      <c r="C46" s="570" t="s">
        <v>690</v>
      </c>
      <c r="D46" s="571" t="n">
        <v>36755</v>
      </c>
      <c r="E46" s="570" t="n">
        <v>2</v>
      </c>
      <c r="F46" s="570" t="s">
        <v>550</v>
      </c>
      <c r="G46" s="570" t="s">
        <v>550</v>
      </c>
      <c r="H46" s="570" t="s">
        <v>550</v>
      </c>
      <c r="I46" s="572" t="s">
        <v>550</v>
      </c>
      <c r="J46" s="572" t="s">
        <v>550</v>
      </c>
      <c r="K46" s="570" t="s">
        <v>620</v>
      </c>
      <c r="M46" s="569"/>
    </row>
    <row r="47" s="565" customFormat="true" ht="12" hidden="false" customHeight="false" outlineLevel="0" collapsed="false">
      <c r="B47" s="570" t="s">
        <v>691</v>
      </c>
      <c r="C47" s="570" t="s">
        <v>692</v>
      </c>
      <c r="D47" s="571" t="n">
        <v>38372</v>
      </c>
      <c r="E47" s="572" t="n">
        <v>200</v>
      </c>
      <c r="F47" s="570" t="n">
        <v>200</v>
      </c>
      <c r="G47" s="570" t="s">
        <v>550</v>
      </c>
      <c r="H47" s="572" t="n">
        <v>200</v>
      </c>
      <c r="I47" s="572" t="n">
        <v>112</v>
      </c>
      <c r="J47" s="572" t="n">
        <v>760</v>
      </c>
      <c r="K47" s="570" t="n">
        <v>3</v>
      </c>
      <c r="M47" s="569" t="n">
        <f aca="false">+J47*(I47/H47)</f>
        <v>425.6</v>
      </c>
    </row>
    <row r="48" s="565" customFormat="true" ht="12" hidden="false" customHeight="false" outlineLevel="0" collapsed="false">
      <c r="B48" s="570" t="s">
        <v>693</v>
      </c>
      <c r="C48" s="570" t="s">
        <v>694</v>
      </c>
      <c r="D48" s="571" t="n">
        <v>38328</v>
      </c>
      <c r="E48" s="572" t="n">
        <v>1000</v>
      </c>
      <c r="F48" s="570" t="s">
        <v>550</v>
      </c>
      <c r="G48" s="570" t="n">
        <v>30</v>
      </c>
      <c r="H48" s="572" t="n">
        <v>937</v>
      </c>
      <c r="I48" s="572" t="n">
        <v>431</v>
      </c>
      <c r="J48" s="570" t="n">
        <v>865</v>
      </c>
      <c r="K48" s="570" t="n">
        <v>13</v>
      </c>
      <c r="M48" s="569" t="n">
        <f aca="false">+J48*(I48/H48)</f>
        <v>397.881536819637</v>
      </c>
    </row>
    <row r="49" s="565" customFormat="true" ht="12" hidden="false" customHeight="false" outlineLevel="0" collapsed="false">
      <c r="B49" s="570" t="s">
        <v>695</v>
      </c>
      <c r="C49" s="570" t="s">
        <v>696</v>
      </c>
      <c r="D49" s="571" t="n">
        <v>36755</v>
      </c>
      <c r="E49" s="572" t="n">
        <v>13</v>
      </c>
      <c r="F49" s="572" t="s">
        <v>550</v>
      </c>
      <c r="G49" s="572" t="s">
        <v>550</v>
      </c>
      <c r="H49" s="572" t="n">
        <v>13</v>
      </c>
      <c r="I49" s="572" t="n">
        <v>36</v>
      </c>
      <c r="J49" s="572" t="s">
        <v>550</v>
      </c>
      <c r="K49" s="570" t="s">
        <v>620</v>
      </c>
      <c r="M49" s="569"/>
    </row>
    <row r="50" s="565" customFormat="true" ht="12" hidden="false" customHeight="false" outlineLevel="0" collapsed="false">
      <c r="B50" s="570" t="s">
        <v>697</v>
      </c>
      <c r="C50" s="570" t="s">
        <v>698</v>
      </c>
      <c r="D50" s="571" t="n">
        <v>36755</v>
      </c>
      <c r="E50" s="570" t="n">
        <v>2</v>
      </c>
      <c r="F50" s="570" t="s">
        <v>550</v>
      </c>
      <c r="G50" s="570" t="s">
        <v>550</v>
      </c>
      <c r="H50" s="570" t="n">
        <v>2</v>
      </c>
      <c r="I50" s="572" t="n">
        <v>3</v>
      </c>
      <c r="J50" s="570" t="s">
        <v>550</v>
      </c>
      <c r="K50" s="570" t="s">
        <v>620</v>
      </c>
      <c r="M50" s="569"/>
    </row>
    <row r="51" s="565" customFormat="true" ht="12" hidden="false" customHeight="false" outlineLevel="0" collapsed="false">
      <c r="B51" s="570" t="s">
        <v>699</v>
      </c>
      <c r="C51" s="570" t="s">
        <v>700</v>
      </c>
      <c r="D51" s="571" t="n">
        <v>38190</v>
      </c>
      <c r="E51" s="572" t="n">
        <v>1000</v>
      </c>
      <c r="F51" s="570" t="s">
        <v>550</v>
      </c>
      <c r="G51" s="570" t="n">
        <v>200</v>
      </c>
      <c r="H51" s="570" t="n">
        <v>304</v>
      </c>
      <c r="I51" s="572" t="n">
        <v>109</v>
      </c>
      <c r="J51" s="572" t="n">
        <v>1395</v>
      </c>
      <c r="K51" s="570" t="n">
        <v>3</v>
      </c>
      <c r="M51" s="569" t="n">
        <f aca="false">+J51*(I51/H51)</f>
        <v>500.180921052632</v>
      </c>
    </row>
    <row r="52" s="565" customFormat="true" ht="12" hidden="false" customHeight="false" outlineLevel="0" collapsed="false">
      <c r="B52" s="570" t="s">
        <v>701</v>
      </c>
      <c r="C52" s="570" t="s">
        <v>702</v>
      </c>
      <c r="D52" s="571" t="n">
        <v>36755</v>
      </c>
      <c r="E52" s="570" t="n">
        <v>450</v>
      </c>
      <c r="F52" s="570" t="s">
        <v>550</v>
      </c>
      <c r="G52" s="570" t="s">
        <v>550</v>
      </c>
      <c r="H52" s="570" t="n">
        <v>379</v>
      </c>
      <c r="I52" s="572" t="n">
        <v>147</v>
      </c>
      <c r="J52" s="570" t="n">
        <v>30</v>
      </c>
      <c r="K52" s="570" t="n">
        <v>149</v>
      </c>
      <c r="M52" s="569" t="n">
        <f aca="false">+J52*(I52/H52)</f>
        <v>11.6358839050132</v>
      </c>
    </row>
    <row r="53" s="565" customFormat="true" ht="12" hidden="false" customHeight="false" outlineLevel="0" collapsed="false">
      <c r="B53" s="570" t="s">
        <v>703</v>
      </c>
      <c r="C53" s="570" t="s">
        <v>704</v>
      </c>
      <c r="D53" s="571" t="n">
        <v>38328</v>
      </c>
      <c r="E53" s="572" t="n">
        <v>500</v>
      </c>
      <c r="F53" s="572" t="s">
        <v>550</v>
      </c>
      <c r="G53" s="570" t="n">
        <v>20</v>
      </c>
      <c r="H53" s="572" t="n">
        <v>473</v>
      </c>
      <c r="I53" s="572" t="n">
        <v>255</v>
      </c>
      <c r="J53" s="572" t="n">
        <v>570</v>
      </c>
      <c r="K53" s="570" t="n">
        <v>10</v>
      </c>
      <c r="M53" s="569" t="n">
        <f aca="false">+J53*(I53/H53)</f>
        <v>307.293868921776</v>
      </c>
    </row>
    <row r="54" s="565" customFormat="true" ht="12" hidden="false" customHeight="false" outlineLevel="0" collapsed="false">
      <c r="B54" s="570" t="s">
        <v>705</v>
      </c>
      <c r="C54" s="570" t="s">
        <v>706</v>
      </c>
      <c r="D54" s="571" t="n">
        <v>38328</v>
      </c>
      <c r="E54" s="570" t="n">
        <v>60</v>
      </c>
      <c r="F54" s="570" t="s">
        <v>550</v>
      </c>
      <c r="G54" s="570" t="n">
        <v>2</v>
      </c>
      <c r="H54" s="570" t="n">
        <v>71</v>
      </c>
      <c r="I54" s="572" t="n">
        <v>223</v>
      </c>
      <c r="J54" s="570" t="n">
        <v>114</v>
      </c>
      <c r="K54" s="570" t="n">
        <v>7</v>
      </c>
      <c r="M54" s="569" t="n">
        <f aca="false">+J54*(I54/H54)</f>
        <v>358.056338028169</v>
      </c>
    </row>
    <row r="55" s="565" customFormat="true" ht="12" hidden="false" customHeight="false" outlineLevel="0" collapsed="false">
      <c r="B55" s="570" t="s">
        <v>551</v>
      </c>
      <c r="C55" s="570" t="s">
        <v>552</v>
      </c>
      <c r="D55" s="571" t="n">
        <v>37798</v>
      </c>
      <c r="E55" s="570" t="n">
        <v>13</v>
      </c>
      <c r="F55" s="570" t="s">
        <v>550</v>
      </c>
      <c r="G55" s="570" t="s">
        <v>550</v>
      </c>
      <c r="H55" s="570" t="n">
        <v>81</v>
      </c>
      <c r="I55" s="572" t="n">
        <v>26</v>
      </c>
      <c r="J55" s="570" t="s">
        <v>550</v>
      </c>
      <c r="K55" s="570" t="s">
        <v>620</v>
      </c>
      <c r="M55" s="569"/>
    </row>
    <row r="56" s="565" customFormat="true" ht="12" hidden="false" customHeight="false" outlineLevel="0" collapsed="false">
      <c r="B56" s="570" t="s">
        <v>707</v>
      </c>
      <c r="C56" s="570" t="s">
        <v>708</v>
      </c>
      <c r="D56" s="571" t="n">
        <v>37842</v>
      </c>
      <c r="E56" s="570" t="n">
        <v>5</v>
      </c>
      <c r="F56" s="570" t="s">
        <v>550</v>
      </c>
      <c r="G56" s="570" t="s">
        <v>550</v>
      </c>
      <c r="H56" s="570" t="n">
        <v>3</v>
      </c>
      <c r="I56" s="572" t="n">
        <v>25</v>
      </c>
      <c r="J56" s="570" t="n">
        <v>1</v>
      </c>
      <c r="K56" s="570" t="n">
        <v>36</v>
      </c>
      <c r="M56" s="573" t="n">
        <f aca="false">+J56*(I56/H56)</f>
        <v>8.33333333333333</v>
      </c>
    </row>
    <row r="57" s="565" customFormat="true" ht="12.75" hidden="false" customHeight="false" outlineLevel="0" collapsed="false">
      <c r="B57" s="574"/>
      <c r="C57" s="575" t="s">
        <v>672</v>
      </c>
      <c r="D57" s="576"/>
      <c r="E57" s="574"/>
      <c r="F57" s="574"/>
      <c r="G57" s="574"/>
      <c r="H57" s="574"/>
      <c r="I57" s="577" t="n">
        <f aca="false">SUM(I40:I56)</f>
        <v>5510</v>
      </c>
      <c r="J57" s="574"/>
      <c r="K57" s="578" t="n">
        <f aca="false">+(I57/M57)*12</f>
        <v>4.2015542880139</v>
      </c>
      <c r="M57" s="579" t="n">
        <f aca="false">SUM(M40:M56)</f>
        <v>15737.0333613505</v>
      </c>
    </row>
    <row r="58" s="565" customFormat="true" ht="12.75" hidden="false" customHeight="false" outlineLevel="0" collapsed="false">
      <c r="B58" s="580" t="s">
        <v>709</v>
      </c>
      <c r="C58" s="570"/>
      <c r="D58" s="571"/>
      <c r="E58" s="570"/>
      <c r="F58" s="570"/>
      <c r="G58" s="570"/>
      <c r="H58" s="570"/>
      <c r="I58" s="572"/>
      <c r="J58" s="570"/>
      <c r="K58" s="570"/>
      <c r="M58" s="569"/>
    </row>
    <row r="59" s="565" customFormat="true" ht="12" hidden="false" customHeight="false" outlineLevel="0" collapsed="false">
      <c r="B59" s="570" t="s">
        <v>710</v>
      </c>
      <c r="C59" s="570" t="s">
        <v>711</v>
      </c>
      <c r="D59" s="571" t="n">
        <v>38076</v>
      </c>
      <c r="E59" s="570" t="n">
        <v>1</v>
      </c>
      <c r="F59" s="570" t="s">
        <v>550</v>
      </c>
      <c r="G59" s="570" t="s">
        <v>550</v>
      </c>
      <c r="H59" s="570" t="n">
        <v>1</v>
      </c>
      <c r="I59" s="572" t="n">
        <v>49</v>
      </c>
      <c r="J59" s="570" t="s">
        <v>550</v>
      </c>
      <c r="K59" s="570" t="n">
        <v>26</v>
      </c>
      <c r="M59" s="569"/>
    </row>
    <row r="60" s="565" customFormat="true" ht="12" hidden="false" customHeight="false" outlineLevel="0" collapsed="false">
      <c r="B60" s="570" t="s">
        <v>712</v>
      </c>
      <c r="C60" s="570" t="s">
        <v>713</v>
      </c>
      <c r="D60" s="571" t="n">
        <v>38328</v>
      </c>
      <c r="E60" s="572" t="n">
        <v>10</v>
      </c>
      <c r="F60" s="572" t="s">
        <v>550</v>
      </c>
      <c r="G60" s="572" t="n">
        <v>1</v>
      </c>
      <c r="H60" s="570" t="n">
        <v>10</v>
      </c>
      <c r="I60" s="572" t="n">
        <v>330</v>
      </c>
      <c r="J60" s="572" t="n">
        <v>3</v>
      </c>
      <c r="K60" s="570" t="n">
        <v>34</v>
      </c>
      <c r="M60" s="569" t="n">
        <f aca="false">+J60*(I60/H60)</f>
        <v>99</v>
      </c>
    </row>
    <row r="61" s="565" customFormat="true" ht="12" hidden="false" customHeight="false" outlineLevel="0" collapsed="false">
      <c r="B61" s="570" t="s">
        <v>714</v>
      </c>
      <c r="C61" s="570" t="s">
        <v>715</v>
      </c>
      <c r="D61" s="571" t="n">
        <v>36704</v>
      </c>
      <c r="E61" s="570" t="n">
        <v>3</v>
      </c>
      <c r="F61" s="570" t="s">
        <v>550</v>
      </c>
      <c r="G61" s="570" t="s">
        <v>550</v>
      </c>
      <c r="H61" s="570" t="s">
        <v>550</v>
      </c>
      <c r="I61" s="572" t="n">
        <v>22</v>
      </c>
      <c r="J61" s="570" t="s">
        <v>550</v>
      </c>
      <c r="K61" s="570" t="s">
        <v>620</v>
      </c>
      <c r="M61" s="569"/>
    </row>
    <row r="62" s="565" customFormat="true" ht="12" hidden="false" customHeight="false" outlineLevel="0" collapsed="false">
      <c r="B62" s="570" t="s">
        <v>716</v>
      </c>
      <c r="C62" s="570" t="s">
        <v>717</v>
      </c>
      <c r="D62" s="571" t="n">
        <v>38076</v>
      </c>
      <c r="E62" s="570" t="n">
        <v>2</v>
      </c>
      <c r="F62" s="570" t="s">
        <v>550</v>
      </c>
      <c r="G62" s="570" t="s">
        <v>550</v>
      </c>
      <c r="H62" s="570" t="n">
        <v>2</v>
      </c>
      <c r="I62" s="572" t="n">
        <v>47</v>
      </c>
      <c r="J62" s="570" t="s">
        <v>550</v>
      </c>
      <c r="K62" s="570" t="n">
        <v>79</v>
      </c>
      <c r="M62" s="569"/>
    </row>
    <row r="63" s="565" customFormat="true" ht="12" hidden="false" customHeight="false" outlineLevel="0" collapsed="false">
      <c r="B63" s="570" t="s">
        <v>718</v>
      </c>
      <c r="C63" s="570" t="s">
        <v>719</v>
      </c>
      <c r="D63" s="571" t="n">
        <v>36755</v>
      </c>
      <c r="E63" s="570" t="n">
        <v>1</v>
      </c>
      <c r="F63" s="570" t="s">
        <v>550</v>
      </c>
      <c r="G63" s="570" t="s">
        <v>550</v>
      </c>
      <c r="H63" s="570" t="n">
        <v>1</v>
      </c>
      <c r="I63" s="572" t="n">
        <v>6</v>
      </c>
      <c r="J63" s="572" t="s">
        <v>550</v>
      </c>
      <c r="K63" s="570" t="s">
        <v>620</v>
      </c>
      <c r="M63" s="569"/>
    </row>
    <row r="64" s="565" customFormat="true" ht="12" hidden="false" customHeight="false" outlineLevel="0" collapsed="false">
      <c r="B64" s="570" t="s">
        <v>720</v>
      </c>
      <c r="C64" s="570" t="s">
        <v>721</v>
      </c>
      <c r="D64" s="571" t="n">
        <v>38076</v>
      </c>
      <c r="E64" s="572" t="n">
        <v>2</v>
      </c>
      <c r="F64" s="570" t="s">
        <v>550</v>
      </c>
      <c r="G64" s="570" t="s">
        <v>550</v>
      </c>
      <c r="H64" s="570" t="n">
        <v>2</v>
      </c>
      <c r="I64" s="572" t="n">
        <v>20</v>
      </c>
      <c r="J64" s="570" t="s">
        <v>550</v>
      </c>
      <c r="K64" s="570" t="n">
        <v>30</v>
      </c>
      <c r="M64" s="569"/>
    </row>
    <row r="65" s="565" customFormat="true" ht="12" hidden="false" customHeight="false" outlineLevel="0" collapsed="false">
      <c r="B65" s="570" t="s">
        <v>722</v>
      </c>
      <c r="C65" s="570" t="s">
        <v>723</v>
      </c>
      <c r="D65" s="571" t="n">
        <v>37503</v>
      </c>
      <c r="E65" s="570" t="s">
        <v>550</v>
      </c>
      <c r="F65" s="570" t="s">
        <v>550</v>
      </c>
      <c r="G65" s="570" t="s">
        <v>550</v>
      </c>
      <c r="H65" s="572" t="n">
        <v>3</v>
      </c>
      <c r="I65" s="572" t="n">
        <v>4</v>
      </c>
      <c r="J65" s="572" t="s">
        <v>550</v>
      </c>
      <c r="K65" s="570" t="n">
        <v>117</v>
      </c>
      <c r="M65" s="569"/>
    </row>
    <row r="66" s="565" customFormat="true" ht="12" hidden="false" customHeight="false" outlineLevel="0" collapsed="false">
      <c r="B66" s="570" t="s">
        <v>724</v>
      </c>
      <c r="C66" s="570" t="s">
        <v>725</v>
      </c>
      <c r="D66" s="571" t="n">
        <v>38328</v>
      </c>
      <c r="E66" s="570" t="n">
        <v>10</v>
      </c>
      <c r="F66" s="572" t="s">
        <v>550</v>
      </c>
      <c r="G66" s="572" t="n">
        <v>1</v>
      </c>
      <c r="H66" s="572" t="n">
        <v>8</v>
      </c>
      <c r="I66" s="572" t="n">
        <v>48</v>
      </c>
      <c r="J66" s="572" t="n">
        <v>9</v>
      </c>
      <c r="K66" s="570" t="n">
        <v>10</v>
      </c>
      <c r="M66" s="569" t="n">
        <f aca="false">+J66*(I66/H66)</f>
        <v>54</v>
      </c>
    </row>
    <row r="67" s="565" customFormat="true" ht="12" hidden="false" customHeight="false" outlineLevel="0" collapsed="false">
      <c r="B67" s="570" t="s">
        <v>726</v>
      </c>
      <c r="C67" s="570" t="s">
        <v>727</v>
      </c>
      <c r="D67" s="571" t="n">
        <v>37580</v>
      </c>
      <c r="E67" s="570" t="n">
        <v>2</v>
      </c>
      <c r="F67" s="570" t="s">
        <v>550</v>
      </c>
      <c r="G67" s="570" t="s">
        <v>550</v>
      </c>
      <c r="H67" s="572" t="n">
        <v>2</v>
      </c>
      <c r="I67" s="572" t="n">
        <v>20</v>
      </c>
      <c r="J67" s="572" t="s">
        <v>550</v>
      </c>
      <c r="K67" s="570" t="n">
        <v>75</v>
      </c>
      <c r="M67" s="569"/>
    </row>
    <row r="68" s="565" customFormat="true" ht="12" hidden="false" customHeight="false" outlineLevel="0" collapsed="false">
      <c r="B68" s="570" t="s">
        <v>728</v>
      </c>
      <c r="C68" s="570" t="s">
        <v>729</v>
      </c>
      <c r="D68" s="571" t="n">
        <v>37810</v>
      </c>
      <c r="E68" s="570" t="n">
        <v>1</v>
      </c>
      <c r="F68" s="570" t="s">
        <v>550</v>
      </c>
      <c r="G68" s="570" t="s">
        <v>550</v>
      </c>
      <c r="H68" s="570" t="n">
        <v>60</v>
      </c>
      <c r="I68" s="572" t="n">
        <v>145</v>
      </c>
      <c r="J68" s="570" t="s">
        <v>550</v>
      </c>
      <c r="K68" s="572" t="n">
        <v>1862</v>
      </c>
      <c r="M68" s="569"/>
    </row>
    <row r="69" s="565" customFormat="true" ht="12" hidden="false" customHeight="false" outlineLevel="0" collapsed="false">
      <c r="B69" s="570" t="s">
        <v>730</v>
      </c>
      <c r="C69" s="570" t="s">
        <v>731</v>
      </c>
      <c r="D69" s="571" t="n">
        <v>38260</v>
      </c>
      <c r="E69" s="570" t="n">
        <v>1</v>
      </c>
      <c r="F69" s="570" t="s">
        <v>550</v>
      </c>
      <c r="G69" s="570" t="s">
        <v>550</v>
      </c>
      <c r="H69" s="570" t="n">
        <v>2</v>
      </c>
      <c r="I69" s="572" t="n">
        <v>91</v>
      </c>
      <c r="J69" s="570" t="n">
        <v>1</v>
      </c>
      <c r="K69" s="570" t="n">
        <v>14</v>
      </c>
      <c r="M69" s="573" t="n">
        <f aca="false">+J69*(I69/H69)</f>
        <v>45.5</v>
      </c>
    </row>
    <row r="70" s="565" customFormat="true" ht="12.75" hidden="false" customHeight="false" outlineLevel="0" collapsed="false">
      <c r="B70" s="574"/>
      <c r="C70" s="575" t="s">
        <v>672</v>
      </c>
      <c r="D70" s="576"/>
      <c r="E70" s="574"/>
      <c r="F70" s="574"/>
      <c r="G70" s="574"/>
      <c r="H70" s="574"/>
      <c r="I70" s="577" t="n">
        <f aca="false">SUM(I59:I69)</f>
        <v>782</v>
      </c>
      <c r="J70" s="574"/>
      <c r="K70" s="578" t="n">
        <f aca="false">+(I70/M70)*12</f>
        <v>47.2745591939547</v>
      </c>
      <c r="M70" s="579" t="n">
        <f aca="false">SUM(M59:M69)</f>
        <v>198.5</v>
      </c>
    </row>
    <row r="71" s="565" customFormat="true" ht="12.75" hidden="false" customHeight="false" outlineLevel="0" collapsed="false">
      <c r="B71" s="580" t="s">
        <v>554</v>
      </c>
      <c r="C71" s="570"/>
      <c r="D71" s="571"/>
      <c r="E71" s="570"/>
      <c r="F71" s="570"/>
      <c r="G71" s="570"/>
      <c r="H71" s="570"/>
      <c r="I71" s="572"/>
      <c r="J71" s="570"/>
      <c r="K71" s="570"/>
      <c r="M71" s="569"/>
    </row>
    <row r="72" s="565" customFormat="true" ht="11.25" hidden="false" customHeight="true" outlineLevel="0" collapsed="false">
      <c r="B72" s="570" t="s">
        <v>555</v>
      </c>
      <c r="C72" s="570" t="s">
        <v>556</v>
      </c>
      <c r="D72" s="571" t="n">
        <v>38035</v>
      </c>
      <c r="E72" s="570" t="n">
        <v>200</v>
      </c>
      <c r="F72" s="570" t="s">
        <v>550</v>
      </c>
      <c r="G72" s="570" t="s">
        <v>550</v>
      </c>
      <c r="H72" s="570" t="n">
        <v>15</v>
      </c>
      <c r="I72" s="572" t="n">
        <v>205</v>
      </c>
      <c r="J72" s="572" t="n">
        <v>201</v>
      </c>
      <c r="K72" s="570" t="n">
        <v>1</v>
      </c>
      <c r="M72" s="569" t="n">
        <f aca="false">+J72*(I72/H72)</f>
        <v>2747</v>
      </c>
    </row>
    <row r="73" s="565" customFormat="true" ht="12" hidden="false" customHeight="false" outlineLevel="0" collapsed="false">
      <c r="B73" s="570" t="s">
        <v>557</v>
      </c>
      <c r="C73" s="570" t="s">
        <v>558</v>
      </c>
      <c r="D73" s="571" t="n">
        <v>38383</v>
      </c>
      <c r="E73" s="572" t="n">
        <v>6</v>
      </c>
      <c r="F73" s="570" t="n">
        <v>6</v>
      </c>
      <c r="G73" s="570" t="n">
        <v>1</v>
      </c>
      <c r="H73" s="572" t="n">
        <v>5</v>
      </c>
      <c r="I73" s="572" t="n">
        <v>27</v>
      </c>
      <c r="J73" s="570" t="n">
        <v>8</v>
      </c>
      <c r="K73" s="570" t="n">
        <v>8</v>
      </c>
      <c r="M73" s="569" t="n">
        <f aca="false">+J73*(I73/H73)</f>
        <v>43.2</v>
      </c>
    </row>
    <row r="74" s="565" customFormat="true" ht="12" hidden="false" customHeight="false" outlineLevel="0" collapsed="false">
      <c r="B74" s="570" t="s">
        <v>732</v>
      </c>
      <c r="C74" s="570" t="s">
        <v>733</v>
      </c>
      <c r="D74" s="571" t="n">
        <v>38328</v>
      </c>
      <c r="E74" s="570" t="n">
        <v>700</v>
      </c>
      <c r="F74" s="570" t="s">
        <v>550</v>
      </c>
      <c r="G74" s="570" t="n">
        <v>179</v>
      </c>
      <c r="H74" s="570" t="n">
        <v>225</v>
      </c>
      <c r="I74" s="572" t="n">
        <v>184</v>
      </c>
      <c r="J74" s="572" t="n">
        <v>1910</v>
      </c>
      <c r="K74" s="570" t="n">
        <v>1</v>
      </c>
      <c r="M74" s="569" t="n">
        <f aca="false">+J74*(I74/H74)</f>
        <v>1561.95555555556</v>
      </c>
    </row>
    <row r="75" s="565" customFormat="true" ht="12" hidden="false" customHeight="false" outlineLevel="0" collapsed="false">
      <c r="B75" s="570" t="s">
        <v>734</v>
      </c>
      <c r="C75" s="570" t="s">
        <v>735</v>
      </c>
      <c r="D75" s="571" t="n">
        <v>36809</v>
      </c>
      <c r="E75" s="570" t="n">
        <v>25</v>
      </c>
      <c r="F75" s="570" t="s">
        <v>550</v>
      </c>
      <c r="G75" s="570" t="s">
        <v>550</v>
      </c>
      <c r="H75" s="570" t="n">
        <v>4</v>
      </c>
      <c r="I75" s="572" t="n">
        <v>31</v>
      </c>
      <c r="J75" s="572" t="n">
        <v>20</v>
      </c>
      <c r="K75" s="570" t="n">
        <v>3</v>
      </c>
      <c r="M75" s="569" t="n">
        <f aca="false">+J75*(I75/H75)</f>
        <v>155</v>
      </c>
    </row>
    <row r="76" s="565" customFormat="true" ht="12" hidden="false" customHeight="false" outlineLevel="0" collapsed="false">
      <c r="B76" s="570" t="s">
        <v>563</v>
      </c>
      <c r="C76" s="570" t="s">
        <v>564</v>
      </c>
      <c r="D76" s="571" t="n">
        <v>37028</v>
      </c>
      <c r="E76" s="570" t="n">
        <v>11</v>
      </c>
      <c r="F76" s="570" t="s">
        <v>550</v>
      </c>
      <c r="G76" s="570" t="s">
        <v>550</v>
      </c>
      <c r="H76" s="570" t="n">
        <v>4</v>
      </c>
      <c r="I76" s="572" t="n">
        <v>231</v>
      </c>
      <c r="J76" s="570" t="s">
        <v>550</v>
      </c>
      <c r="K76" s="570" t="s">
        <v>620</v>
      </c>
      <c r="M76" s="569"/>
    </row>
    <row r="77" s="565" customFormat="true" ht="12" hidden="false" customHeight="false" outlineLevel="0" collapsed="false">
      <c r="B77" s="570" t="s">
        <v>565</v>
      </c>
      <c r="C77" s="570" t="s">
        <v>566</v>
      </c>
      <c r="D77" s="571" t="n">
        <v>38383</v>
      </c>
      <c r="E77" s="570" t="n">
        <v>40</v>
      </c>
      <c r="F77" s="570" t="n">
        <v>40</v>
      </c>
      <c r="G77" s="570" t="n">
        <v>20</v>
      </c>
      <c r="H77" s="570" t="n">
        <v>19</v>
      </c>
      <c r="I77" s="572" t="n">
        <v>47</v>
      </c>
      <c r="J77" s="570" t="n">
        <v>190</v>
      </c>
      <c r="K77" s="570" t="n">
        <v>1</v>
      </c>
      <c r="M77" s="569" t="n">
        <f aca="false">+J77*(I77/H77)</f>
        <v>470</v>
      </c>
    </row>
    <row r="78" s="565" customFormat="true" ht="12" hidden="false" customHeight="false" outlineLevel="0" collapsed="false">
      <c r="B78" s="570" t="s">
        <v>571</v>
      </c>
      <c r="C78" s="570" t="s">
        <v>572</v>
      </c>
      <c r="D78" s="571" t="n">
        <v>38369</v>
      </c>
      <c r="E78" s="570" t="n">
        <v>20</v>
      </c>
      <c r="F78" s="570" t="n">
        <v>20</v>
      </c>
      <c r="G78" s="570" t="s">
        <v>550</v>
      </c>
      <c r="H78" s="570" t="n">
        <v>20</v>
      </c>
      <c r="I78" s="572" t="n">
        <v>120</v>
      </c>
      <c r="J78" s="570" t="s">
        <v>550</v>
      </c>
      <c r="K78" s="570" t="s">
        <v>620</v>
      </c>
      <c r="M78" s="573"/>
    </row>
    <row r="79" s="565" customFormat="true" ht="12.75" hidden="false" customHeight="false" outlineLevel="0" collapsed="false">
      <c r="B79" s="574"/>
      <c r="C79" s="575" t="s">
        <v>672</v>
      </c>
      <c r="D79" s="576"/>
      <c r="E79" s="574"/>
      <c r="F79" s="574"/>
      <c r="G79" s="574"/>
      <c r="H79" s="574"/>
      <c r="I79" s="577" t="n">
        <f aca="false">SUM(I72:I78)</f>
        <v>845</v>
      </c>
      <c r="J79" s="574"/>
      <c r="K79" s="578" t="n">
        <f aca="false">+(I79/M79)*12</f>
        <v>2.03730823495794</v>
      </c>
      <c r="M79" s="579" t="n">
        <f aca="false">SUM(M72:M78)</f>
        <v>4977.15555555556</v>
      </c>
    </row>
    <row r="80" s="565" customFormat="true" ht="12.75" hidden="false" customHeight="false" outlineLevel="0" collapsed="false">
      <c r="B80" s="580" t="s">
        <v>581</v>
      </c>
      <c r="C80" s="570"/>
      <c r="D80" s="571"/>
      <c r="E80" s="570"/>
      <c r="F80" s="570"/>
      <c r="G80" s="570"/>
      <c r="H80" s="570"/>
      <c r="I80" s="572"/>
      <c r="J80" s="570"/>
      <c r="K80" s="570"/>
      <c r="M80" s="569"/>
    </row>
    <row r="81" s="565" customFormat="true" ht="12" hidden="false" customHeight="false" outlineLevel="0" collapsed="false">
      <c r="B81" s="570" t="s">
        <v>582</v>
      </c>
      <c r="C81" s="570" t="s">
        <v>583</v>
      </c>
      <c r="D81" s="571" t="n">
        <v>37823</v>
      </c>
      <c r="E81" s="570" t="n">
        <v>10</v>
      </c>
      <c r="F81" s="570" t="s">
        <v>550</v>
      </c>
      <c r="G81" s="572" t="s">
        <v>550</v>
      </c>
      <c r="H81" s="572" t="n">
        <v>9</v>
      </c>
      <c r="I81" s="572" t="n">
        <v>130</v>
      </c>
      <c r="J81" s="572" t="n">
        <v>1</v>
      </c>
      <c r="K81" s="570" t="n">
        <v>80</v>
      </c>
      <c r="M81" s="569" t="n">
        <f aca="false">+J81*(I81/H81)</f>
        <v>14.4444444444444</v>
      </c>
    </row>
    <row r="82" s="565" customFormat="true" ht="12" hidden="false" customHeight="false" outlineLevel="0" collapsed="false">
      <c r="B82" s="570" t="s">
        <v>736</v>
      </c>
      <c r="C82" s="570" t="s">
        <v>737</v>
      </c>
      <c r="D82" s="571" t="n">
        <v>38383</v>
      </c>
      <c r="E82" s="570" t="n">
        <v>3</v>
      </c>
      <c r="F82" s="570" t="n">
        <v>3</v>
      </c>
      <c r="G82" s="570" t="n">
        <v>1</v>
      </c>
      <c r="H82" s="570" t="n">
        <v>3</v>
      </c>
      <c r="I82" s="572" t="n">
        <v>52</v>
      </c>
      <c r="J82" s="570" t="n">
        <v>5</v>
      </c>
      <c r="K82" s="570" t="n">
        <v>7</v>
      </c>
      <c r="M82" s="569" t="n">
        <f aca="false">+J82*(I82/H82)</f>
        <v>86.6666666666667</v>
      </c>
    </row>
    <row r="83" s="565" customFormat="true" ht="12" hidden="false" customHeight="false" outlineLevel="0" collapsed="false">
      <c r="B83" s="570" t="s">
        <v>586</v>
      </c>
      <c r="C83" s="570" t="s">
        <v>587</v>
      </c>
      <c r="D83" s="571" t="n">
        <v>38328</v>
      </c>
      <c r="E83" s="570" t="n">
        <v>11</v>
      </c>
      <c r="F83" s="570" t="s">
        <v>550</v>
      </c>
      <c r="G83" s="570" t="n">
        <v>6</v>
      </c>
      <c r="H83" s="572" t="n">
        <v>4</v>
      </c>
      <c r="I83" s="572" t="n">
        <v>13</v>
      </c>
      <c r="J83" s="572" t="n">
        <v>17</v>
      </c>
      <c r="K83" s="570" t="n">
        <v>3</v>
      </c>
      <c r="M83" s="573" t="n">
        <f aca="false">+J83*(I83/H83)</f>
        <v>55.25</v>
      </c>
    </row>
    <row r="84" s="565" customFormat="true" ht="12.75" hidden="false" customHeight="false" outlineLevel="0" collapsed="false">
      <c r="B84" s="574"/>
      <c r="C84" s="575" t="s">
        <v>672</v>
      </c>
      <c r="D84" s="576"/>
      <c r="E84" s="574"/>
      <c r="F84" s="574"/>
      <c r="G84" s="574"/>
      <c r="H84" s="581"/>
      <c r="I84" s="577" t="n">
        <f aca="false">SUM(I81:I83)</f>
        <v>195</v>
      </c>
      <c r="J84" s="581"/>
      <c r="K84" s="578" t="n">
        <f aca="false">+(I84/M84)*12</f>
        <v>14.9653579676674</v>
      </c>
      <c r="M84" s="579" t="n">
        <f aca="false">SUM(M81:M83)</f>
        <v>156.361111111111</v>
      </c>
    </row>
    <row r="85" s="565" customFormat="true" ht="12.75" hidden="false" customHeight="false" outlineLevel="0" collapsed="false">
      <c r="B85" s="580" t="s">
        <v>607</v>
      </c>
      <c r="C85" s="570"/>
      <c r="D85" s="571"/>
      <c r="E85" s="570"/>
      <c r="F85" s="570"/>
      <c r="G85" s="570"/>
      <c r="H85" s="572"/>
      <c r="I85" s="572"/>
      <c r="J85" s="572"/>
      <c r="K85" s="570"/>
      <c r="M85" s="569"/>
    </row>
    <row r="86" s="565" customFormat="true" ht="12" hidden="false" customHeight="false" outlineLevel="0" collapsed="false">
      <c r="B86" s="570" t="s">
        <v>738</v>
      </c>
      <c r="C86" s="570" t="s">
        <v>739</v>
      </c>
      <c r="D86" s="571" t="n">
        <v>38097</v>
      </c>
      <c r="E86" s="570" t="n">
        <v>5</v>
      </c>
      <c r="F86" s="572" t="s">
        <v>550</v>
      </c>
      <c r="G86" s="572" t="s">
        <v>550</v>
      </c>
      <c r="H86" s="572" t="n">
        <v>2</v>
      </c>
      <c r="I86" s="572" t="n">
        <v>6</v>
      </c>
      <c r="J86" s="572" t="n">
        <v>3</v>
      </c>
      <c r="K86" s="570" t="n">
        <v>8</v>
      </c>
      <c r="M86" s="569" t="n">
        <f aca="false">+J86*(I86/H86)</f>
        <v>9</v>
      </c>
    </row>
    <row r="87" s="565" customFormat="true" ht="12" hidden="false" customHeight="false" outlineLevel="0" collapsed="false">
      <c r="B87" s="570" t="s">
        <v>740</v>
      </c>
      <c r="C87" s="570" t="s">
        <v>741</v>
      </c>
      <c r="D87" s="571" t="n">
        <v>37599</v>
      </c>
      <c r="E87" s="570" t="n">
        <v>20</v>
      </c>
      <c r="F87" s="570" t="s">
        <v>550</v>
      </c>
      <c r="G87" s="570" t="s">
        <v>550</v>
      </c>
      <c r="H87" s="570" t="n">
        <v>16</v>
      </c>
      <c r="I87" s="572" t="n">
        <v>35</v>
      </c>
      <c r="J87" s="570" t="n">
        <v>1</v>
      </c>
      <c r="K87" s="570" t="n">
        <v>130</v>
      </c>
      <c r="M87" s="569" t="n">
        <f aca="false">+J87*(I87/H87)</f>
        <v>2.1875</v>
      </c>
    </row>
    <row r="88" s="565" customFormat="true" ht="12" hidden="false" customHeight="false" outlineLevel="0" collapsed="false">
      <c r="B88" s="570" t="s">
        <v>742</v>
      </c>
      <c r="C88" s="570" t="s">
        <v>743</v>
      </c>
      <c r="D88" s="571" t="n">
        <v>38138</v>
      </c>
      <c r="E88" s="572" t="n">
        <v>40</v>
      </c>
      <c r="F88" s="572" t="s">
        <v>550</v>
      </c>
      <c r="G88" s="572" t="n">
        <v>1</v>
      </c>
      <c r="H88" s="572" t="n">
        <v>24</v>
      </c>
      <c r="I88" s="572" t="n">
        <v>62</v>
      </c>
      <c r="J88" s="572" t="n">
        <v>42</v>
      </c>
      <c r="K88" s="570" t="n">
        <v>7</v>
      </c>
      <c r="M88" s="569" t="n">
        <f aca="false">+J88*(I88/H88)</f>
        <v>108.5</v>
      </c>
    </row>
    <row r="89" s="565" customFormat="true" ht="12" hidden="false" customHeight="false" outlineLevel="0" collapsed="false">
      <c r="B89" s="570" t="s">
        <v>744</v>
      </c>
      <c r="C89" s="570" t="s">
        <v>745</v>
      </c>
      <c r="D89" s="571" t="n">
        <v>37503</v>
      </c>
      <c r="E89" s="570" t="n">
        <v>5</v>
      </c>
      <c r="F89" s="570" t="s">
        <v>550</v>
      </c>
      <c r="G89" s="570" t="s">
        <v>550</v>
      </c>
      <c r="H89" s="572" t="n">
        <v>4</v>
      </c>
      <c r="I89" s="572" t="n">
        <v>7</v>
      </c>
      <c r="J89" s="572" t="s">
        <v>550</v>
      </c>
      <c r="K89" s="570" t="s">
        <v>620</v>
      </c>
      <c r="M89" s="569"/>
    </row>
    <row r="90" s="565" customFormat="true" ht="12" hidden="false" customHeight="false" outlineLevel="0" collapsed="false">
      <c r="B90" s="570" t="s">
        <v>746</v>
      </c>
      <c r="C90" s="570" t="s">
        <v>747</v>
      </c>
      <c r="D90" s="571" t="n">
        <v>38226</v>
      </c>
      <c r="E90" s="570" t="n">
        <v>5</v>
      </c>
      <c r="F90" s="570" t="s">
        <v>550</v>
      </c>
      <c r="G90" s="570" t="s">
        <v>550</v>
      </c>
      <c r="H90" s="570" t="n">
        <v>1</v>
      </c>
      <c r="I90" s="572" t="n">
        <v>7</v>
      </c>
      <c r="J90" s="570" t="n">
        <v>8</v>
      </c>
      <c r="K90" s="570" t="n">
        <v>3</v>
      </c>
      <c r="M90" s="569" t="n">
        <f aca="false">+J90*(I90/H90)</f>
        <v>56</v>
      </c>
    </row>
    <row r="91" s="565" customFormat="true" ht="12" hidden="false" customHeight="false" outlineLevel="0" collapsed="false">
      <c r="B91" s="570" t="s">
        <v>748</v>
      </c>
      <c r="C91" s="570" t="s">
        <v>749</v>
      </c>
      <c r="D91" s="571" t="n">
        <v>37503</v>
      </c>
      <c r="E91" s="570" t="n">
        <v>44</v>
      </c>
      <c r="F91" s="570" t="s">
        <v>550</v>
      </c>
      <c r="G91" s="570" t="n">
        <v>9</v>
      </c>
      <c r="H91" s="570" t="n">
        <v>31</v>
      </c>
      <c r="I91" s="572" t="n">
        <v>60</v>
      </c>
      <c r="J91" s="570" t="n">
        <v>11</v>
      </c>
      <c r="K91" s="570" t="n">
        <v>34</v>
      </c>
      <c r="M91" s="573" t="n">
        <f aca="false">+J91*(I91/H91)</f>
        <v>21.2903225806452</v>
      </c>
    </row>
    <row r="92" s="565" customFormat="true" ht="12.75" hidden="false" customHeight="false" outlineLevel="0" collapsed="false">
      <c r="B92" s="574"/>
      <c r="C92" s="575" t="s">
        <v>672</v>
      </c>
      <c r="D92" s="576"/>
      <c r="E92" s="574"/>
      <c r="F92" s="574"/>
      <c r="G92" s="574"/>
      <c r="H92" s="574"/>
      <c r="I92" s="577" t="n">
        <f aca="false">SUM(I86:I91)</f>
        <v>177</v>
      </c>
      <c r="J92" s="574"/>
      <c r="K92" s="578" t="n">
        <f aca="false">+(I92/M92)*12</f>
        <v>10.7829397856726</v>
      </c>
      <c r="M92" s="579" t="n">
        <f aca="false">SUM(M86:M91)</f>
        <v>196.977822580645</v>
      </c>
    </row>
    <row r="93" s="565" customFormat="true" ht="12.75" hidden="false" customHeight="false" outlineLevel="0" collapsed="false">
      <c r="B93" s="580" t="s">
        <v>750</v>
      </c>
      <c r="C93" s="570"/>
      <c r="D93" s="571"/>
      <c r="E93" s="570"/>
      <c r="F93" s="570"/>
      <c r="G93" s="570"/>
      <c r="H93" s="570"/>
      <c r="I93" s="572"/>
      <c r="J93" s="570"/>
      <c r="K93" s="570"/>
      <c r="M93" s="569"/>
    </row>
    <row r="94" s="565" customFormat="true" ht="12" hidden="false" customHeight="false" outlineLevel="0" collapsed="false">
      <c r="B94" s="570" t="s">
        <v>751</v>
      </c>
      <c r="C94" s="570" t="s">
        <v>752</v>
      </c>
      <c r="D94" s="571" t="n">
        <v>38230</v>
      </c>
      <c r="E94" s="570" t="n">
        <v>860</v>
      </c>
      <c r="F94" s="570" t="s">
        <v>550</v>
      </c>
      <c r="G94" s="570" t="n">
        <v>35</v>
      </c>
      <c r="H94" s="570" t="n">
        <v>540</v>
      </c>
      <c r="I94" s="572" t="n">
        <v>745</v>
      </c>
      <c r="J94" s="572" t="n">
        <v>6360</v>
      </c>
      <c r="K94" s="570" t="n">
        <v>1</v>
      </c>
      <c r="M94" s="569" t="n">
        <f aca="false">+J94*(I94/H94)</f>
        <v>8774.44444444444</v>
      </c>
    </row>
    <row r="95" s="565" customFormat="true" ht="12" hidden="false" customHeight="false" outlineLevel="0" collapsed="false">
      <c r="B95" s="570" t="s">
        <v>753</v>
      </c>
      <c r="C95" s="570" t="s">
        <v>754</v>
      </c>
      <c r="D95" s="571" t="n">
        <v>38302</v>
      </c>
      <c r="E95" s="570" t="n">
        <v>2</v>
      </c>
      <c r="F95" s="570" t="s">
        <v>550</v>
      </c>
      <c r="G95" s="570" t="n">
        <v>1</v>
      </c>
      <c r="H95" s="570" t="n">
        <v>1</v>
      </c>
      <c r="I95" s="572" t="n">
        <v>1</v>
      </c>
      <c r="J95" s="570" t="n">
        <v>5</v>
      </c>
      <c r="K95" s="570" t="n">
        <v>2</v>
      </c>
      <c r="M95" s="569" t="n">
        <f aca="false">+J95*(I95/H95)</f>
        <v>5</v>
      </c>
    </row>
    <row r="96" s="565" customFormat="true" ht="12" hidden="false" customHeight="false" outlineLevel="0" collapsed="false">
      <c r="B96" s="570" t="s">
        <v>755</v>
      </c>
      <c r="C96" s="570" t="s">
        <v>756</v>
      </c>
      <c r="D96" s="571" t="n">
        <v>36755</v>
      </c>
      <c r="E96" s="570" t="n">
        <v>10</v>
      </c>
      <c r="F96" s="570" t="s">
        <v>550</v>
      </c>
      <c r="G96" s="570" t="s">
        <v>550</v>
      </c>
      <c r="H96" s="570" t="n">
        <v>7</v>
      </c>
      <c r="I96" s="572" t="n">
        <v>1641</v>
      </c>
      <c r="J96" s="570" t="s">
        <v>550</v>
      </c>
      <c r="K96" s="570" t="s">
        <v>620</v>
      </c>
      <c r="M96" s="569"/>
    </row>
    <row r="97" s="565" customFormat="true" ht="12" hidden="false" customHeight="false" outlineLevel="0" collapsed="false">
      <c r="B97" s="570" t="s">
        <v>757</v>
      </c>
      <c r="C97" s="570" t="s">
        <v>758</v>
      </c>
      <c r="D97" s="571" t="n">
        <v>38205</v>
      </c>
      <c r="E97" s="570" t="n">
        <v>30</v>
      </c>
      <c r="F97" s="570" t="s">
        <v>550</v>
      </c>
      <c r="G97" s="570" t="n">
        <v>2</v>
      </c>
      <c r="H97" s="570" t="n">
        <v>12</v>
      </c>
      <c r="I97" s="572" t="n">
        <v>1319</v>
      </c>
      <c r="J97" s="570" t="n">
        <v>25</v>
      </c>
      <c r="K97" s="570" t="n">
        <v>6</v>
      </c>
      <c r="M97" s="569" t="n">
        <f aca="false">+J97*(I97/H97)</f>
        <v>2747.91666666667</v>
      </c>
    </row>
    <row r="98" s="565" customFormat="true" ht="12" hidden="false" customHeight="false" outlineLevel="0" collapsed="false">
      <c r="B98" s="570" t="s">
        <v>759</v>
      </c>
      <c r="C98" s="570" t="s">
        <v>760</v>
      </c>
      <c r="D98" s="571" t="n">
        <v>38358</v>
      </c>
      <c r="E98" s="570" t="n">
        <v>18</v>
      </c>
      <c r="F98" s="570" t="n">
        <v>18</v>
      </c>
      <c r="G98" s="570" t="s">
        <v>550</v>
      </c>
      <c r="H98" s="570" t="n">
        <v>30</v>
      </c>
      <c r="I98" s="572" t="n">
        <v>2028</v>
      </c>
      <c r="J98" s="570" t="n">
        <v>169</v>
      </c>
      <c r="K98" s="570" t="n">
        <v>2</v>
      </c>
      <c r="M98" s="569" t="n">
        <f aca="false">+J98*(I98/H98)</f>
        <v>11424.4</v>
      </c>
    </row>
    <row r="99" s="565" customFormat="true" ht="12" hidden="false" customHeight="false" outlineLevel="0" collapsed="false">
      <c r="B99" s="570" t="s">
        <v>761</v>
      </c>
      <c r="C99" s="570" t="s">
        <v>762</v>
      </c>
      <c r="D99" s="571" t="n">
        <v>38336</v>
      </c>
      <c r="E99" s="570" t="n">
        <v>20</v>
      </c>
      <c r="F99" s="570" t="s">
        <v>550</v>
      </c>
      <c r="G99" s="570" t="s">
        <v>550</v>
      </c>
      <c r="H99" s="570" t="n">
        <v>20</v>
      </c>
      <c r="I99" s="572" t="n">
        <v>1415</v>
      </c>
      <c r="J99" s="570" t="n">
        <v>64</v>
      </c>
      <c r="K99" s="570" t="n">
        <v>4</v>
      </c>
      <c r="M99" s="573" t="n">
        <f aca="false">+J99*(I99/H99)</f>
        <v>4528</v>
      </c>
    </row>
    <row r="100" s="565" customFormat="true" ht="12.75" hidden="false" customHeight="false" outlineLevel="0" collapsed="false">
      <c r="B100" s="547"/>
      <c r="C100" s="552" t="s">
        <v>672</v>
      </c>
      <c r="D100" s="582"/>
      <c r="E100" s="547"/>
      <c r="F100" s="547"/>
      <c r="G100" s="547"/>
      <c r="H100" s="547"/>
      <c r="I100" s="583" t="n">
        <f aca="false">SUM(I94:I99)</f>
        <v>7149</v>
      </c>
      <c r="J100" s="547"/>
      <c r="K100" s="584" t="n">
        <f aca="false">+(I100/M100)*12</f>
        <v>3.12186120007108</v>
      </c>
      <c r="M100" s="579" t="n">
        <f aca="false">SUM(M94:M99)</f>
        <v>27479.7611111111</v>
      </c>
    </row>
    <row r="101" s="565" customFormat="true" ht="12" hidden="false" customHeight="false" outlineLevel="0" collapsed="false">
      <c r="B101" s="585"/>
      <c r="C101" s="586" t="s">
        <v>763</v>
      </c>
      <c r="D101" s="587"/>
      <c r="E101" s="585"/>
      <c r="F101" s="585"/>
      <c r="G101" s="585"/>
      <c r="H101" s="585"/>
      <c r="I101" s="588" t="n">
        <f aca="false">+I34+I38+I57+I70+I79+I84+I92+I100</f>
        <v>16541</v>
      </c>
      <c r="J101" s="585"/>
      <c r="K101" s="589" t="n">
        <f aca="false">+(I101/M101)*12</f>
        <v>2.60707757201857</v>
      </c>
      <c r="M101" s="583" t="n">
        <f aca="false">+M34+M38+M57+M70+M79+M84+M92+M100</f>
        <v>76135.8243154669</v>
      </c>
    </row>
    <row r="102" s="565" customFormat="true" ht="12" hidden="false" customHeight="false" outlineLevel="0" collapsed="false">
      <c r="B102" s="547"/>
      <c r="C102" s="547"/>
      <c r="D102" s="582"/>
      <c r="E102" s="547"/>
      <c r="F102" s="547"/>
      <c r="G102" s="547"/>
      <c r="H102" s="547"/>
      <c r="I102" s="549"/>
      <c r="J102" s="547"/>
      <c r="K102" s="547"/>
      <c r="M102" s="569"/>
    </row>
    <row r="103" s="565" customFormat="true" ht="12" hidden="false" customHeight="false" outlineLevel="0" collapsed="false">
      <c r="B103" s="547"/>
      <c r="C103" s="547"/>
      <c r="D103" s="582"/>
      <c r="E103" s="547"/>
      <c r="F103" s="547"/>
      <c r="G103" s="547"/>
      <c r="H103" s="547"/>
      <c r="I103" s="549"/>
      <c r="J103" s="547"/>
      <c r="K103" s="547"/>
      <c r="M103" s="569"/>
    </row>
    <row r="104" s="565" customFormat="true" ht="12" hidden="false" customHeight="false" outlineLevel="0" collapsed="false">
      <c r="B104" s="547"/>
      <c r="C104" s="547"/>
      <c r="D104" s="582"/>
      <c r="E104" s="547"/>
      <c r="F104" s="547"/>
      <c r="G104" s="547"/>
      <c r="H104" s="547"/>
      <c r="I104" s="549"/>
      <c r="J104" s="547"/>
      <c r="K104" s="547"/>
      <c r="M104" s="579"/>
    </row>
    <row r="105" s="565" customFormat="true" ht="12" hidden="false" customHeight="false" outlineLevel="0" collapsed="false">
      <c r="B105" s="547"/>
      <c r="C105" s="547"/>
      <c r="D105" s="582"/>
      <c r="E105" s="547"/>
      <c r="F105" s="547"/>
      <c r="G105" s="547"/>
      <c r="H105" s="547"/>
      <c r="I105" s="549"/>
      <c r="J105" s="547"/>
      <c r="K105" s="547"/>
      <c r="M105" s="569"/>
    </row>
    <row r="106" s="565" customFormat="true" ht="12" hidden="false" customHeight="false" outlineLevel="0" collapsed="false">
      <c r="B106" s="547"/>
      <c r="C106" s="547"/>
      <c r="D106" s="582"/>
      <c r="E106" s="547"/>
      <c r="F106" s="547"/>
      <c r="G106" s="547"/>
      <c r="H106" s="547"/>
      <c r="I106" s="549"/>
      <c r="J106" s="547"/>
      <c r="K106" s="547"/>
      <c r="M106" s="569"/>
    </row>
    <row r="107" s="565" customFormat="true" ht="12" hidden="false" customHeight="false" outlineLevel="0" collapsed="false">
      <c r="B107" s="547"/>
      <c r="C107" s="547"/>
      <c r="D107" s="582"/>
      <c r="E107" s="547"/>
      <c r="F107" s="547"/>
      <c r="G107" s="547"/>
      <c r="H107" s="547"/>
      <c r="I107" s="549"/>
      <c r="J107" s="547"/>
      <c r="K107" s="547"/>
      <c r="M107" s="569"/>
    </row>
    <row r="108" s="565" customFormat="true" ht="12" hidden="false" customHeight="false" outlineLevel="0" collapsed="false">
      <c r="B108" s="547"/>
      <c r="C108" s="547"/>
      <c r="D108" s="582"/>
      <c r="E108" s="547"/>
      <c r="F108" s="547"/>
      <c r="G108" s="547"/>
      <c r="H108" s="547"/>
      <c r="I108" s="549"/>
      <c r="J108" s="547"/>
      <c r="K108" s="547"/>
      <c r="M108" s="569"/>
    </row>
    <row r="109" s="565" customFormat="true" ht="12" hidden="false" customHeight="false" outlineLevel="0" collapsed="false">
      <c r="B109" s="547"/>
      <c r="C109" s="547"/>
      <c r="D109" s="582"/>
      <c r="E109" s="547"/>
      <c r="F109" s="547"/>
      <c r="G109" s="547"/>
      <c r="H109" s="547"/>
      <c r="I109" s="549"/>
      <c r="J109" s="547"/>
      <c r="K109" s="547"/>
      <c r="M109" s="569"/>
    </row>
    <row r="110" s="565" customFormat="true" ht="12" hidden="false" customHeight="false" outlineLevel="0" collapsed="false">
      <c r="B110" s="547"/>
      <c r="C110" s="547"/>
      <c r="D110" s="582"/>
      <c r="E110" s="547"/>
      <c r="F110" s="547"/>
      <c r="G110" s="547"/>
      <c r="H110" s="547"/>
      <c r="I110" s="549"/>
      <c r="J110" s="547"/>
      <c r="K110" s="547"/>
      <c r="M110" s="569"/>
    </row>
    <row r="111" s="565" customFormat="true" ht="12" hidden="false" customHeight="false" outlineLevel="0" collapsed="false">
      <c r="B111" s="547"/>
      <c r="C111" s="547"/>
      <c r="D111" s="582"/>
      <c r="E111" s="547"/>
      <c r="F111" s="547"/>
      <c r="G111" s="547"/>
      <c r="H111" s="547"/>
      <c r="I111" s="549"/>
      <c r="J111" s="547"/>
      <c r="K111" s="547"/>
      <c r="M111" s="569"/>
    </row>
    <row r="112" s="565" customFormat="true" ht="12" hidden="false" customHeight="false" outlineLevel="0" collapsed="false">
      <c r="B112" s="547"/>
      <c r="C112" s="547"/>
      <c r="D112" s="582"/>
      <c r="E112" s="547"/>
      <c r="F112" s="547"/>
      <c r="G112" s="547"/>
      <c r="H112" s="547"/>
      <c r="I112" s="549"/>
      <c r="J112" s="547"/>
      <c r="K112" s="547"/>
      <c r="M112" s="579"/>
    </row>
    <row r="113" s="565" customFormat="true" ht="12" hidden="false" customHeight="false" outlineLevel="0" collapsed="false">
      <c r="B113" s="547"/>
      <c r="C113" s="547"/>
      <c r="D113" s="582"/>
      <c r="E113" s="547"/>
      <c r="F113" s="547"/>
      <c r="G113" s="547"/>
      <c r="H113" s="547"/>
      <c r="I113" s="549"/>
      <c r="J113" s="547"/>
      <c r="K113" s="547"/>
      <c r="M113" s="590"/>
    </row>
    <row r="114" s="565" customFormat="true" ht="12" hidden="false" customHeight="false" outlineLevel="0" collapsed="false">
      <c r="B114" s="547"/>
      <c r="C114" s="547"/>
      <c r="D114" s="582"/>
      <c r="E114" s="547"/>
      <c r="F114" s="547"/>
      <c r="G114" s="547"/>
      <c r="H114" s="547"/>
      <c r="I114" s="549"/>
      <c r="J114" s="547"/>
      <c r="K114" s="547"/>
      <c r="M114" s="579"/>
    </row>
    <row r="115" s="565" customFormat="true" ht="12" hidden="false" customHeight="false" outlineLevel="0" collapsed="false">
      <c r="B115" s="547"/>
      <c r="C115" s="547"/>
      <c r="D115" s="582"/>
      <c r="E115" s="547"/>
      <c r="F115" s="547"/>
      <c r="G115" s="547"/>
      <c r="H115" s="547"/>
      <c r="I115" s="549"/>
      <c r="J115" s="547"/>
      <c r="K115" s="547"/>
      <c r="M115" s="569"/>
    </row>
    <row r="116" s="565" customFormat="true" ht="12" hidden="false" customHeight="false" outlineLevel="0" collapsed="false">
      <c r="B116" s="547"/>
      <c r="C116" s="547"/>
      <c r="D116" s="582"/>
      <c r="E116" s="547"/>
      <c r="F116" s="547"/>
      <c r="G116" s="547"/>
      <c r="H116" s="547"/>
      <c r="I116" s="549"/>
      <c r="J116" s="547"/>
      <c r="K116" s="547"/>
      <c r="M116" s="569"/>
    </row>
    <row r="117" s="565" customFormat="true" ht="12" hidden="false" customHeight="false" outlineLevel="0" collapsed="false">
      <c r="B117" s="547"/>
      <c r="C117" s="547"/>
      <c r="D117" s="582"/>
      <c r="E117" s="547"/>
      <c r="F117" s="547"/>
      <c r="G117" s="547"/>
      <c r="H117" s="547"/>
      <c r="I117" s="549"/>
      <c r="J117" s="547"/>
      <c r="K117" s="547"/>
      <c r="M117" s="569"/>
    </row>
    <row r="118" s="565" customFormat="true" ht="12" hidden="false" customHeight="false" outlineLevel="0" collapsed="false">
      <c r="B118" s="547"/>
      <c r="C118" s="547"/>
      <c r="D118" s="582"/>
      <c r="E118" s="547"/>
      <c r="F118" s="547"/>
      <c r="G118" s="547"/>
      <c r="H118" s="547"/>
      <c r="I118" s="549"/>
      <c r="J118" s="547"/>
      <c r="K118" s="547"/>
      <c r="M118" s="569"/>
    </row>
    <row r="119" s="565" customFormat="true" ht="12" hidden="false" customHeight="false" outlineLevel="0" collapsed="false">
      <c r="B119" s="547"/>
      <c r="C119" s="547"/>
      <c r="D119" s="582"/>
      <c r="E119" s="547"/>
      <c r="F119" s="547"/>
      <c r="G119" s="547"/>
      <c r="H119" s="547"/>
      <c r="I119" s="549"/>
      <c r="J119" s="547"/>
      <c r="K119" s="547"/>
      <c r="M119" s="579"/>
    </row>
    <row r="120" s="565" customFormat="true" ht="12" hidden="false" customHeight="false" outlineLevel="0" collapsed="false">
      <c r="B120" s="547"/>
      <c r="C120" s="547"/>
      <c r="D120" s="582"/>
      <c r="E120" s="547"/>
      <c r="F120" s="547"/>
      <c r="G120" s="547"/>
      <c r="H120" s="547"/>
      <c r="I120" s="549"/>
      <c r="J120" s="547"/>
      <c r="K120" s="547"/>
      <c r="M120" s="569"/>
    </row>
    <row r="121" s="565" customFormat="true" ht="12" hidden="false" customHeight="false" outlineLevel="0" collapsed="false">
      <c r="B121" s="547"/>
      <c r="C121" s="547"/>
      <c r="D121" s="582"/>
      <c r="E121" s="547"/>
      <c r="F121" s="547"/>
      <c r="G121" s="547"/>
      <c r="H121" s="547"/>
      <c r="I121" s="549"/>
      <c r="J121" s="547"/>
      <c r="K121" s="547"/>
      <c r="M121" s="569"/>
    </row>
    <row r="122" s="565" customFormat="true" ht="12" hidden="false" customHeight="false" outlineLevel="0" collapsed="false">
      <c r="B122" s="547"/>
      <c r="C122" s="547"/>
      <c r="D122" s="582"/>
      <c r="E122" s="547"/>
      <c r="F122" s="547"/>
      <c r="G122" s="547"/>
      <c r="H122" s="547"/>
      <c r="I122" s="549"/>
      <c r="J122" s="547"/>
      <c r="K122" s="547"/>
      <c r="M122" s="569"/>
    </row>
    <row r="123" s="565" customFormat="true" ht="12" hidden="false" customHeight="false" outlineLevel="0" collapsed="false">
      <c r="B123" s="547"/>
      <c r="C123" s="547"/>
      <c r="D123" s="582"/>
      <c r="E123" s="547"/>
      <c r="F123" s="547"/>
      <c r="G123" s="547"/>
      <c r="H123" s="547"/>
      <c r="I123" s="549"/>
      <c r="J123" s="547"/>
      <c r="K123" s="547"/>
      <c r="M123" s="569"/>
    </row>
    <row r="124" s="565" customFormat="true" ht="12" hidden="false" customHeight="false" outlineLevel="0" collapsed="false">
      <c r="B124" s="547"/>
      <c r="C124" s="547"/>
      <c r="D124" s="582"/>
      <c r="E124" s="547"/>
      <c r="F124" s="547"/>
      <c r="G124" s="547"/>
      <c r="H124" s="547"/>
      <c r="I124" s="549"/>
      <c r="J124" s="547"/>
      <c r="K124" s="547"/>
      <c r="M124" s="569"/>
    </row>
    <row r="125" s="565" customFormat="true" ht="12" hidden="false" customHeight="false" outlineLevel="0" collapsed="false">
      <c r="B125" s="547"/>
      <c r="C125" s="547"/>
      <c r="D125" s="582"/>
      <c r="E125" s="547"/>
      <c r="F125" s="547"/>
      <c r="G125" s="547"/>
      <c r="H125" s="547"/>
      <c r="I125" s="549"/>
      <c r="J125" s="547"/>
      <c r="K125" s="547"/>
      <c r="M125" s="569"/>
    </row>
    <row r="126" s="565" customFormat="true" ht="12" hidden="false" customHeight="false" outlineLevel="0" collapsed="false">
      <c r="B126" s="547"/>
      <c r="C126" s="547"/>
      <c r="D126" s="582"/>
      <c r="E126" s="547"/>
      <c r="F126" s="547"/>
      <c r="G126" s="547"/>
      <c r="H126" s="547"/>
      <c r="I126" s="549"/>
      <c r="J126" s="547"/>
      <c r="K126" s="547"/>
      <c r="M126" s="569"/>
    </row>
    <row r="127" s="565" customFormat="true" ht="12" hidden="false" customHeight="false" outlineLevel="0" collapsed="false">
      <c r="B127" s="547"/>
      <c r="C127" s="547"/>
      <c r="D127" s="582"/>
      <c r="E127" s="547"/>
      <c r="F127" s="547"/>
      <c r="G127" s="547"/>
      <c r="H127" s="547"/>
      <c r="I127" s="549"/>
      <c r="J127" s="547"/>
      <c r="K127" s="547"/>
      <c r="M127" s="579"/>
    </row>
    <row r="128" s="565" customFormat="true" ht="12" hidden="false" customHeight="false" outlineLevel="0" collapsed="false">
      <c r="B128" s="547"/>
      <c r="C128" s="547"/>
      <c r="D128" s="582"/>
      <c r="E128" s="547"/>
      <c r="F128" s="547"/>
      <c r="G128" s="547"/>
      <c r="H128" s="547"/>
      <c r="I128" s="549"/>
      <c r="J128" s="547"/>
      <c r="K128" s="547"/>
      <c r="M128" s="569"/>
    </row>
    <row r="129" s="565" customFormat="true" ht="12" hidden="false" customHeight="false" outlineLevel="0" collapsed="false">
      <c r="B129" s="547"/>
      <c r="C129" s="547"/>
      <c r="D129" s="582"/>
      <c r="E129" s="547"/>
      <c r="F129" s="547"/>
      <c r="G129" s="547"/>
      <c r="H129" s="547"/>
      <c r="I129" s="549"/>
      <c r="J129" s="547"/>
      <c r="K129" s="547"/>
      <c r="M129" s="569"/>
    </row>
    <row r="130" s="565" customFormat="true" ht="12" hidden="false" customHeight="false" outlineLevel="0" collapsed="false">
      <c r="B130" s="547"/>
      <c r="C130" s="547"/>
      <c r="D130" s="582"/>
      <c r="E130" s="547"/>
      <c r="F130" s="547"/>
      <c r="G130" s="547"/>
      <c r="H130" s="547"/>
      <c r="I130" s="549"/>
      <c r="J130" s="547"/>
      <c r="K130" s="547"/>
      <c r="M130" s="569"/>
    </row>
    <row r="131" s="565" customFormat="true" ht="12" hidden="false" customHeight="false" outlineLevel="0" collapsed="false">
      <c r="B131" s="547"/>
      <c r="C131" s="547"/>
      <c r="D131" s="582"/>
      <c r="E131" s="547"/>
      <c r="F131" s="547"/>
      <c r="G131" s="547"/>
      <c r="H131" s="547"/>
      <c r="I131" s="549"/>
      <c r="J131" s="547"/>
      <c r="K131" s="547"/>
      <c r="M131" s="569"/>
    </row>
    <row r="132" s="565" customFormat="true" ht="12" hidden="false" customHeight="false" outlineLevel="0" collapsed="false">
      <c r="B132" s="547"/>
      <c r="C132" s="547"/>
      <c r="D132" s="582"/>
      <c r="E132" s="547"/>
      <c r="F132" s="547"/>
      <c r="G132" s="547"/>
      <c r="H132" s="547"/>
      <c r="I132" s="549"/>
      <c r="J132" s="547"/>
      <c r="K132" s="547"/>
      <c r="M132" s="569"/>
    </row>
    <row r="133" s="565" customFormat="true" ht="12" hidden="false" customHeight="false" outlineLevel="0" collapsed="false">
      <c r="B133" s="547"/>
      <c r="C133" s="547"/>
      <c r="D133" s="582"/>
      <c r="E133" s="547"/>
      <c r="F133" s="547"/>
      <c r="G133" s="547"/>
      <c r="H133" s="547"/>
      <c r="I133" s="549"/>
      <c r="J133" s="547"/>
      <c r="K133" s="547"/>
      <c r="M133" s="569"/>
    </row>
    <row r="134" s="565" customFormat="true" ht="12" hidden="false" customHeight="false" outlineLevel="0" collapsed="false">
      <c r="B134" s="547"/>
      <c r="C134" s="547"/>
      <c r="D134" s="582"/>
      <c r="E134" s="547"/>
      <c r="F134" s="547"/>
      <c r="G134" s="547"/>
      <c r="H134" s="547"/>
      <c r="I134" s="549"/>
      <c r="J134" s="547"/>
      <c r="K134" s="547"/>
      <c r="M134" s="569"/>
    </row>
    <row r="135" s="565" customFormat="true" ht="12" hidden="false" customHeight="false" outlineLevel="0" collapsed="false">
      <c r="B135" s="547"/>
      <c r="C135" s="547"/>
      <c r="D135" s="582"/>
      <c r="E135" s="547"/>
      <c r="F135" s="547"/>
      <c r="G135" s="547"/>
      <c r="H135" s="547"/>
      <c r="I135" s="549"/>
      <c r="J135" s="547"/>
      <c r="K135" s="547"/>
      <c r="M135" s="579"/>
    </row>
    <row r="136" s="565" customFormat="true" ht="12" hidden="false" customHeight="false" outlineLevel="0" collapsed="false">
      <c r="B136" s="547"/>
      <c r="C136" s="547"/>
      <c r="D136" s="582"/>
      <c r="E136" s="547"/>
      <c r="F136" s="547"/>
      <c r="G136" s="547"/>
      <c r="H136" s="547"/>
      <c r="I136" s="549"/>
      <c r="J136" s="547"/>
      <c r="K136" s="547"/>
      <c r="M136" s="590"/>
    </row>
    <row r="137" s="565" customFormat="true" ht="12" hidden="false" customHeight="false" outlineLevel="0" collapsed="false">
      <c r="B137" s="547"/>
      <c r="C137" s="547"/>
      <c r="D137" s="582"/>
      <c r="E137" s="547"/>
      <c r="F137" s="547"/>
      <c r="G137" s="547"/>
      <c r="H137" s="547"/>
      <c r="I137" s="549"/>
      <c r="J137" s="547"/>
      <c r="K137" s="547"/>
      <c r="M137" s="569"/>
    </row>
    <row r="138" s="565" customFormat="true" ht="12" hidden="false" customHeight="false" outlineLevel="0" collapsed="false">
      <c r="B138" s="547"/>
      <c r="C138" s="547"/>
      <c r="D138" s="582"/>
      <c r="E138" s="547"/>
      <c r="F138" s="547"/>
      <c r="G138" s="547"/>
      <c r="H138" s="547"/>
      <c r="I138" s="549"/>
      <c r="J138" s="547"/>
      <c r="K138" s="547"/>
      <c r="M138" s="579"/>
    </row>
    <row r="139" s="565" customFormat="true" ht="12" hidden="false" customHeight="false" outlineLevel="0" collapsed="false">
      <c r="B139" s="547"/>
      <c r="C139" s="547"/>
      <c r="D139" s="582"/>
      <c r="E139" s="547"/>
      <c r="F139" s="547"/>
      <c r="G139" s="547"/>
      <c r="H139" s="547"/>
      <c r="I139" s="549"/>
      <c r="J139" s="547"/>
      <c r="K139" s="547"/>
      <c r="M139" s="569"/>
    </row>
    <row r="140" s="565" customFormat="true" ht="12" hidden="false" customHeight="false" outlineLevel="0" collapsed="false">
      <c r="B140" s="547"/>
      <c r="C140" s="547"/>
      <c r="D140" s="582"/>
      <c r="E140" s="547"/>
      <c r="F140" s="547"/>
      <c r="G140" s="547"/>
      <c r="H140" s="547"/>
      <c r="I140" s="549"/>
      <c r="J140" s="547"/>
      <c r="K140" s="547"/>
      <c r="M140" s="569"/>
    </row>
    <row r="141" s="565" customFormat="true" ht="12" hidden="false" customHeight="false" outlineLevel="0" collapsed="false">
      <c r="B141" s="547"/>
      <c r="C141" s="547"/>
      <c r="D141" s="582"/>
      <c r="E141" s="547"/>
      <c r="F141" s="547"/>
      <c r="G141" s="547"/>
      <c r="H141" s="547"/>
      <c r="I141" s="549"/>
      <c r="J141" s="547"/>
      <c r="K141" s="547"/>
      <c r="M141" s="569"/>
    </row>
    <row r="142" s="565" customFormat="true" ht="12" hidden="false" customHeight="false" outlineLevel="0" collapsed="false">
      <c r="B142" s="547"/>
      <c r="C142" s="547"/>
      <c r="D142" s="582"/>
      <c r="E142" s="547"/>
      <c r="F142" s="547"/>
      <c r="G142" s="547"/>
      <c r="H142" s="547"/>
      <c r="I142" s="549"/>
      <c r="J142" s="547"/>
      <c r="K142" s="547"/>
      <c r="M142" s="569"/>
    </row>
    <row r="143" s="565" customFormat="true" ht="12" hidden="false" customHeight="false" outlineLevel="0" collapsed="false">
      <c r="B143" s="547"/>
      <c r="C143" s="547"/>
      <c r="D143" s="582"/>
      <c r="E143" s="547"/>
      <c r="F143" s="547"/>
      <c r="G143" s="547"/>
      <c r="H143" s="547"/>
      <c r="I143" s="549"/>
      <c r="J143" s="547"/>
      <c r="K143" s="547"/>
      <c r="M143" s="569"/>
    </row>
    <row r="144" s="565" customFormat="true" ht="12" hidden="false" customHeight="false" outlineLevel="0" collapsed="false">
      <c r="B144" s="547"/>
      <c r="C144" s="547"/>
      <c r="D144" s="582"/>
      <c r="E144" s="547"/>
      <c r="F144" s="547"/>
      <c r="G144" s="547"/>
      <c r="H144" s="547"/>
      <c r="I144" s="549"/>
      <c r="J144" s="547"/>
      <c r="K144" s="547"/>
      <c r="M144" s="569"/>
    </row>
    <row r="145" s="565" customFormat="true" ht="12" hidden="false" customHeight="false" outlineLevel="0" collapsed="false">
      <c r="B145" s="547"/>
      <c r="C145" s="547"/>
      <c r="D145" s="582"/>
      <c r="E145" s="547"/>
      <c r="F145" s="547"/>
      <c r="G145" s="547"/>
      <c r="H145" s="547"/>
      <c r="I145" s="549"/>
      <c r="J145" s="547"/>
      <c r="K145" s="547"/>
      <c r="M145" s="569"/>
    </row>
    <row r="146" s="565" customFormat="true" ht="12" hidden="false" customHeight="false" outlineLevel="0" collapsed="false">
      <c r="B146" s="547"/>
      <c r="C146" s="547"/>
      <c r="D146" s="582"/>
      <c r="E146" s="547"/>
      <c r="F146" s="547"/>
      <c r="G146" s="547"/>
      <c r="H146" s="547"/>
      <c r="I146" s="549"/>
      <c r="J146" s="547"/>
      <c r="K146" s="547"/>
      <c r="M146" s="579"/>
    </row>
    <row r="147" s="565" customFormat="true" ht="12" hidden="false" customHeight="false" outlineLevel="0" collapsed="false">
      <c r="B147" s="547"/>
      <c r="C147" s="547"/>
      <c r="D147" s="582"/>
      <c r="E147" s="547"/>
      <c r="F147" s="547"/>
      <c r="G147" s="547"/>
      <c r="H147" s="547"/>
      <c r="I147" s="549"/>
      <c r="J147" s="547"/>
      <c r="K147" s="547"/>
      <c r="M147" s="569"/>
    </row>
    <row r="148" s="565" customFormat="true" ht="12" hidden="false" customHeight="false" outlineLevel="0" collapsed="false">
      <c r="B148" s="547"/>
      <c r="C148" s="547"/>
      <c r="D148" s="582"/>
      <c r="E148" s="547"/>
      <c r="F148" s="547"/>
      <c r="G148" s="547"/>
      <c r="H148" s="547"/>
      <c r="I148" s="549"/>
      <c r="J148" s="547"/>
      <c r="K148" s="547"/>
      <c r="M148" s="569"/>
    </row>
    <row r="149" s="565" customFormat="true" ht="12" hidden="false" customHeight="false" outlineLevel="0" collapsed="false">
      <c r="B149" s="547"/>
      <c r="C149" s="547"/>
      <c r="D149" s="582"/>
      <c r="E149" s="547"/>
      <c r="F149" s="547"/>
      <c r="G149" s="547"/>
      <c r="H149" s="547"/>
      <c r="I149" s="549"/>
      <c r="J149" s="547"/>
      <c r="K149" s="547"/>
      <c r="M149" s="569"/>
    </row>
    <row r="150" s="565" customFormat="true" ht="12" hidden="false" customHeight="false" outlineLevel="0" collapsed="false">
      <c r="B150" s="547"/>
      <c r="C150" s="547"/>
      <c r="D150" s="582"/>
      <c r="E150" s="547"/>
      <c r="F150" s="547"/>
      <c r="G150" s="547"/>
      <c r="H150" s="547"/>
      <c r="I150" s="549"/>
      <c r="J150" s="547"/>
      <c r="K150" s="547"/>
      <c r="M150" s="569"/>
    </row>
    <row r="151" s="565" customFormat="true" ht="12" hidden="false" customHeight="false" outlineLevel="0" collapsed="false">
      <c r="B151" s="547"/>
      <c r="C151" s="547"/>
      <c r="D151" s="582"/>
      <c r="E151" s="547"/>
      <c r="F151" s="547"/>
      <c r="G151" s="547"/>
      <c r="H151" s="547"/>
      <c r="I151" s="549"/>
      <c r="J151" s="547"/>
      <c r="K151" s="547"/>
      <c r="M151" s="569"/>
    </row>
    <row r="152" s="565" customFormat="true" ht="12" hidden="false" customHeight="false" outlineLevel="0" collapsed="false">
      <c r="B152" s="547"/>
      <c r="C152" s="547"/>
      <c r="D152" s="582"/>
      <c r="E152" s="547"/>
      <c r="F152" s="547"/>
      <c r="G152" s="547"/>
      <c r="H152" s="547"/>
      <c r="I152" s="549"/>
      <c r="J152" s="547"/>
      <c r="K152" s="547"/>
      <c r="M152" s="569"/>
    </row>
    <row r="153" s="565" customFormat="true" ht="12" hidden="false" customHeight="false" outlineLevel="0" collapsed="false">
      <c r="B153" s="547"/>
      <c r="C153" s="547"/>
      <c r="D153" s="582"/>
      <c r="E153" s="547"/>
      <c r="F153" s="547"/>
      <c r="G153" s="547"/>
      <c r="H153" s="547"/>
      <c r="I153" s="549"/>
      <c r="J153" s="547"/>
      <c r="K153" s="547"/>
      <c r="M153" s="569"/>
    </row>
    <row r="154" s="565" customFormat="true" ht="12" hidden="false" customHeight="false" outlineLevel="0" collapsed="false">
      <c r="B154" s="547"/>
      <c r="C154" s="547"/>
      <c r="D154" s="582"/>
      <c r="E154" s="547"/>
      <c r="F154" s="547"/>
      <c r="G154" s="547"/>
      <c r="H154" s="547"/>
      <c r="I154" s="549"/>
      <c r="J154" s="547"/>
      <c r="K154" s="547"/>
      <c r="M154" s="579"/>
    </row>
    <row r="155" s="565" customFormat="true" ht="12" hidden="false" customHeight="false" outlineLevel="0" collapsed="false">
      <c r="B155" s="547"/>
      <c r="C155" s="547"/>
      <c r="D155" s="582"/>
      <c r="E155" s="547"/>
      <c r="F155" s="547"/>
      <c r="G155" s="547"/>
      <c r="H155" s="547"/>
      <c r="I155" s="549"/>
      <c r="J155" s="547"/>
      <c r="K155" s="547"/>
      <c r="M155" s="590"/>
    </row>
    <row r="156" s="565" customFormat="true" ht="12" hidden="false" customHeight="false" outlineLevel="0" collapsed="false">
      <c r="B156" s="547"/>
      <c r="C156" s="547"/>
      <c r="D156" s="582"/>
      <c r="E156" s="547"/>
      <c r="F156" s="547"/>
      <c r="G156" s="547"/>
      <c r="H156" s="547"/>
      <c r="I156" s="549"/>
      <c r="J156" s="547"/>
      <c r="K156" s="547"/>
      <c r="M156" s="569"/>
    </row>
    <row r="157" s="565" customFormat="true" ht="12" hidden="false" customHeight="false" outlineLevel="0" collapsed="false">
      <c r="B157" s="547"/>
      <c r="C157" s="547"/>
      <c r="D157" s="582"/>
      <c r="E157" s="547"/>
      <c r="F157" s="547"/>
      <c r="G157" s="547"/>
      <c r="H157" s="547"/>
      <c r="I157" s="549"/>
      <c r="J157" s="547"/>
      <c r="K157" s="547"/>
      <c r="M157" s="569"/>
    </row>
    <row r="158" s="565" customFormat="true" ht="12" hidden="false" customHeight="false" outlineLevel="0" collapsed="false">
      <c r="B158" s="547"/>
      <c r="C158" s="547"/>
      <c r="D158" s="582"/>
      <c r="E158" s="547"/>
      <c r="F158" s="547"/>
      <c r="G158" s="547"/>
      <c r="H158" s="547"/>
      <c r="I158" s="549"/>
      <c r="J158" s="547"/>
      <c r="K158" s="547"/>
      <c r="M158" s="569"/>
    </row>
    <row r="159" s="565" customFormat="true" ht="12" hidden="false" customHeight="false" outlineLevel="0" collapsed="false">
      <c r="B159" s="547"/>
      <c r="C159" s="547"/>
      <c r="D159" s="582"/>
      <c r="E159" s="547"/>
      <c r="F159" s="547"/>
      <c r="G159" s="547"/>
      <c r="H159" s="547"/>
      <c r="I159" s="549"/>
      <c r="J159" s="547"/>
      <c r="K159" s="547"/>
      <c r="M159" s="569"/>
    </row>
    <row r="160" s="565" customFormat="true" ht="12" hidden="false" customHeight="false" outlineLevel="0" collapsed="false">
      <c r="B160" s="547"/>
      <c r="C160" s="547"/>
      <c r="D160" s="582"/>
      <c r="E160" s="547"/>
      <c r="F160" s="547"/>
      <c r="G160" s="547"/>
      <c r="H160" s="547"/>
      <c r="I160" s="549"/>
      <c r="J160" s="547"/>
      <c r="K160" s="547"/>
      <c r="M160" s="579"/>
    </row>
    <row r="161" s="565" customFormat="true" ht="12" hidden="false" customHeight="false" outlineLevel="0" collapsed="false">
      <c r="B161" s="547"/>
      <c r="C161" s="547"/>
      <c r="D161" s="582"/>
      <c r="E161" s="547"/>
      <c r="F161" s="547"/>
      <c r="G161" s="547"/>
      <c r="H161" s="547"/>
      <c r="I161" s="549"/>
      <c r="J161" s="547"/>
      <c r="K161" s="547"/>
      <c r="M161" s="569"/>
    </row>
    <row r="162" s="565" customFormat="true" ht="12" hidden="false" customHeight="false" outlineLevel="0" collapsed="false">
      <c r="B162" s="547"/>
      <c r="C162" s="547"/>
      <c r="D162" s="582"/>
      <c r="E162" s="547"/>
      <c r="F162" s="547"/>
      <c r="G162" s="547"/>
      <c r="H162" s="547"/>
      <c r="I162" s="549"/>
      <c r="J162" s="547"/>
      <c r="K162" s="547"/>
      <c r="M162" s="569"/>
    </row>
    <row r="163" s="565" customFormat="true" ht="12" hidden="false" customHeight="false" outlineLevel="0" collapsed="false">
      <c r="B163" s="547"/>
      <c r="C163" s="547"/>
      <c r="D163" s="582"/>
      <c r="E163" s="547"/>
      <c r="F163" s="547"/>
      <c r="G163" s="547"/>
      <c r="H163" s="547"/>
      <c r="I163" s="549"/>
      <c r="J163" s="547"/>
      <c r="K163" s="547"/>
      <c r="M163" s="569"/>
    </row>
    <row r="164" s="565" customFormat="true" ht="12" hidden="false" customHeight="false" outlineLevel="0" collapsed="false">
      <c r="B164" s="547"/>
      <c r="C164" s="547"/>
      <c r="D164" s="582"/>
      <c r="E164" s="547"/>
      <c r="F164" s="547"/>
      <c r="G164" s="547"/>
      <c r="H164" s="547"/>
      <c r="I164" s="549"/>
      <c r="J164" s="547"/>
      <c r="K164" s="547"/>
      <c r="M164" s="569"/>
    </row>
    <row r="165" s="565" customFormat="true" ht="12" hidden="false" customHeight="false" outlineLevel="0" collapsed="false">
      <c r="B165" s="547"/>
      <c r="C165" s="547"/>
      <c r="D165" s="582"/>
      <c r="E165" s="547"/>
      <c r="F165" s="547"/>
      <c r="G165" s="547"/>
      <c r="H165" s="547"/>
      <c r="I165" s="549"/>
      <c r="J165" s="547"/>
      <c r="K165" s="547"/>
      <c r="M165" s="569"/>
    </row>
    <row r="166" s="565" customFormat="true" ht="12" hidden="false" customHeight="false" outlineLevel="0" collapsed="false">
      <c r="B166" s="547"/>
      <c r="C166" s="547"/>
      <c r="D166" s="582"/>
      <c r="E166" s="547"/>
      <c r="F166" s="547"/>
      <c r="G166" s="547"/>
      <c r="H166" s="547"/>
      <c r="I166" s="549"/>
      <c r="J166" s="547"/>
      <c r="K166" s="547"/>
      <c r="M166" s="569"/>
    </row>
    <row r="167" s="565" customFormat="true" ht="12" hidden="false" customHeight="false" outlineLevel="0" collapsed="false">
      <c r="B167" s="547"/>
      <c r="C167" s="547"/>
      <c r="D167" s="582"/>
      <c r="E167" s="547"/>
      <c r="F167" s="547"/>
      <c r="G167" s="547"/>
      <c r="H167" s="547"/>
      <c r="I167" s="549"/>
      <c r="J167" s="547"/>
      <c r="K167" s="547"/>
      <c r="M167" s="569"/>
    </row>
    <row r="168" s="565" customFormat="true" ht="12" hidden="false" customHeight="false" outlineLevel="0" collapsed="false">
      <c r="C168" s="564"/>
      <c r="D168" s="566"/>
      <c r="I168" s="591"/>
      <c r="K168" s="592"/>
      <c r="M168" s="579"/>
    </row>
    <row r="169" s="565" customFormat="true" ht="12" hidden="false" customHeight="false" outlineLevel="0" collapsed="false">
      <c r="C169" s="564"/>
      <c r="D169" s="566"/>
      <c r="I169" s="591"/>
      <c r="K169" s="592"/>
      <c r="M169" s="590"/>
    </row>
    <row r="170" s="565" customFormat="true" ht="12" hidden="false" customHeight="false" outlineLevel="0" collapsed="false">
      <c r="B170" s="564"/>
      <c r="D170" s="566"/>
      <c r="I170" s="591"/>
      <c r="M170" s="569"/>
    </row>
    <row r="171" s="565" customFormat="true" ht="12" hidden="false" customHeight="false" outlineLevel="0" collapsed="false">
      <c r="D171" s="566"/>
      <c r="I171" s="591"/>
      <c r="M171" s="569"/>
    </row>
    <row r="172" s="565" customFormat="true" ht="12" hidden="false" customHeight="false" outlineLevel="0" collapsed="false">
      <c r="D172" s="566"/>
      <c r="I172" s="591"/>
      <c r="M172" s="569"/>
    </row>
    <row r="173" s="565" customFormat="true" ht="12" hidden="false" customHeight="false" outlineLevel="0" collapsed="false">
      <c r="D173" s="566"/>
      <c r="I173" s="591"/>
      <c r="M173" s="569"/>
    </row>
    <row r="174" s="565" customFormat="true" ht="12" hidden="false" customHeight="false" outlineLevel="0" collapsed="false">
      <c r="D174" s="566"/>
      <c r="I174" s="591"/>
      <c r="M174" s="569"/>
    </row>
    <row r="175" s="565" customFormat="true" ht="12" hidden="false" customHeight="false" outlineLevel="0" collapsed="false">
      <c r="D175" s="566"/>
      <c r="I175" s="591"/>
      <c r="M175" s="569"/>
    </row>
    <row r="176" s="565" customFormat="true" ht="12" hidden="false" customHeight="false" outlineLevel="0" collapsed="false">
      <c r="D176" s="566"/>
      <c r="I176" s="591"/>
      <c r="M176" s="569"/>
    </row>
    <row r="177" s="565" customFormat="true" ht="12" hidden="false" customHeight="false" outlineLevel="0" collapsed="false">
      <c r="C177" s="564"/>
      <c r="D177" s="566"/>
      <c r="I177" s="591"/>
      <c r="K177" s="593"/>
      <c r="M177" s="579"/>
    </row>
    <row r="178" s="565" customFormat="true" ht="12" hidden="false" customHeight="false" outlineLevel="0" collapsed="false">
      <c r="B178" s="564"/>
      <c r="D178" s="566"/>
      <c r="I178" s="591"/>
      <c r="M178" s="569"/>
    </row>
    <row r="179" s="565" customFormat="true" ht="12" hidden="false" customHeight="false" outlineLevel="0" collapsed="false">
      <c r="D179" s="566"/>
      <c r="I179" s="591"/>
      <c r="M179" s="569"/>
    </row>
    <row r="180" s="565" customFormat="true" ht="12" hidden="false" customHeight="false" outlineLevel="0" collapsed="false">
      <c r="D180" s="566"/>
      <c r="I180" s="591"/>
      <c r="M180" s="569"/>
    </row>
    <row r="181" s="565" customFormat="true" ht="12" hidden="false" customHeight="false" outlineLevel="0" collapsed="false">
      <c r="D181" s="566"/>
      <c r="I181" s="591"/>
      <c r="M181" s="569"/>
    </row>
    <row r="182" s="565" customFormat="true" ht="12" hidden="false" customHeight="false" outlineLevel="0" collapsed="false">
      <c r="D182" s="566"/>
      <c r="I182" s="591"/>
      <c r="M182" s="569"/>
    </row>
    <row r="183" s="565" customFormat="true" ht="12" hidden="false" customHeight="false" outlineLevel="0" collapsed="false">
      <c r="B183" s="564"/>
      <c r="C183" s="564"/>
      <c r="D183" s="566"/>
      <c r="I183" s="591"/>
      <c r="K183" s="593"/>
      <c r="M183" s="579"/>
    </row>
    <row r="184" s="565" customFormat="true" ht="12" hidden="false" customHeight="false" outlineLevel="0" collapsed="false">
      <c r="C184" s="564"/>
      <c r="D184" s="566"/>
      <c r="I184" s="591"/>
      <c r="K184" s="593"/>
      <c r="M184" s="590"/>
    </row>
    <row r="185" s="565" customFormat="true" ht="12" hidden="false" customHeight="false" outlineLevel="0" collapsed="false">
      <c r="D185" s="566"/>
      <c r="I185" s="591"/>
      <c r="M185" s="569"/>
    </row>
    <row r="186" s="565" customFormat="true" ht="12" hidden="false" customHeight="false" outlineLevel="0" collapsed="false">
      <c r="D186" s="566"/>
      <c r="I186" s="591"/>
      <c r="M186" s="569"/>
    </row>
    <row r="187" s="565" customFormat="true" ht="12" hidden="false" customHeight="false" outlineLevel="0" collapsed="false">
      <c r="C187" s="564"/>
      <c r="D187" s="566"/>
      <c r="I187" s="591"/>
      <c r="K187" s="592"/>
      <c r="M187" s="579"/>
    </row>
    <row r="188" s="565" customFormat="true" ht="12" hidden="false" customHeight="false" outlineLevel="0" collapsed="false">
      <c r="B188" s="564"/>
      <c r="D188" s="566"/>
      <c r="I188" s="591"/>
      <c r="M188" s="569"/>
    </row>
    <row r="189" s="565" customFormat="true" ht="12" hidden="false" customHeight="false" outlineLevel="0" collapsed="false">
      <c r="D189" s="566"/>
      <c r="I189" s="591"/>
      <c r="M189" s="569"/>
    </row>
    <row r="190" s="565" customFormat="true" ht="12" hidden="false" customHeight="false" outlineLevel="0" collapsed="false">
      <c r="D190" s="566"/>
      <c r="I190" s="591"/>
      <c r="M190" s="569"/>
    </row>
    <row r="191" s="565" customFormat="true" ht="12" hidden="false" customHeight="false" outlineLevel="0" collapsed="false">
      <c r="D191" s="566"/>
      <c r="I191" s="591"/>
      <c r="M191" s="569"/>
    </row>
    <row r="192" s="565" customFormat="true" ht="12" hidden="false" customHeight="false" outlineLevel="0" collapsed="false">
      <c r="D192" s="566"/>
      <c r="I192" s="591"/>
      <c r="M192" s="569"/>
    </row>
    <row r="193" s="565" customFormat="true" ht="12" hidden="false" customHeight="false" outlineLevel="0" collapsed="false">
      <c r="D193" s="566"/>
      <c r="I193" s="591"/>
      <c r="M193" s="569"/>
    </row>
    <row r="194" s="565" customFormat="true" ht="12" hidden="false" customHeight="false" outlineLevel="0" collapsed="false">
      <c r="D194" s="566"/>
      <c r="I194" s="591"/>
      <c r="M194" s="569"/>
    </row>
    <row r="195" s="565" customFormat="true" ht="12" hidden="false" customHeight="false" outlineLevel="0" collapsed="false">
      <c r="C195" s="564"/>
      <c r="D195" s="566"/>
      <c r="I195" s="591"/>
      <c r="K195" s="592"/>
      <c r="M195" s="579"/>
    </row>
    <row r="196" s="565" customFormat="true" ht="12" hidden="false" customHeight="false" outlineLevel="0" collapsed="false">
      <c r="B196" s="564"/>
      <c r="D196" s="566"/>
      <c r="I196" s="591"/>
      <c r="M196" s="569"/>
    </row>
    <row r="197" s="565" customFormat="true" ht="12" hidden="false" customHeight="false" outlineLevel="0" collapsed="false">
      <c r="D197" s="566"/>
      <c r="I197" s="591"/>
      <c r="M197" s="569"/>
    </row>
    <row r="198" s="565" customFormat="true" ht="12" hidden="false" customHeight="false" outlineLevel="0" collapsed="false">
      <c r="D198" s="566"/>
      <c r="I198" s="591"/>
      <c r="M198" s="569"/>
    </row>
    <row r="199" s="565" customFormat="true" ht="12" hidden="false" customHeight="false" outlineLevel="0" collapsed="false">
      <c r="D199" s="566"/>
      <c r="I199" s="591"/>
      <c r="M199" s="569"/>
    </row>
    <row r="200" s="565" customFormat="true" ht="12" hidden="false" customHeight="false" outlineLevel="0" collapsed="false">
      <c r="D200" s="566"/>
      <c r="I200" s="591"/>
      <c r="M200" s="569"/>
    </row>
    <row r="201" s="565" customFormat="true" ht="12" hidden="false" customHeight="false" outlineLevel="0" collapsed="false">
      <c r="B201" s="564"/>
      <c r="C201" s="564"/>
      <c r="D201" s="566"/>
      <c r="I201" s="591"/>
      <c r="K201" s="592"/>
      <c r="M201" s="579"/>
    </row>
    <row r="202" s="565" customFormat="true" ht="12" hidden="false" customHeight="false" outlineLevel="0" collapsed="false">
      <c r="C202" s="564"/>
      <c r="D202" s="566"/>
      <c r="I202" s="591"/>
      <c r="K202" s="592"/>
      <c r="M202" s="590"/>
    </row>
    <row r="203" s="565" customFormat="true" ht="12" hidden="false" customHeight="false" outlineLevel="0" collapsed="false">
      <c r="D203" s="566"/>
      <c r="I203" s="591"/>
      <c r="M203" s="569"/>
    </row>
    <row r="204" s="565" customFormat="true" ht="12" hidden="false" customHeight="false" outlineLevel="0" collapsed="false">
      <c r="D204" s="566"/>
      <c r="I204" s="591"/>
      <c r="M204" s="569"/>
    </row>
    <row r="205" s="565" customFormat="true" ht="12" hidden="false" customHeight="false" outlineLevel="0" collapsed="false">
      <c r="C205" s="564"/>
      <c r="D205" s="566"/>
      <c r="I205" s="591"/>
      <c r="K205" s="592"/>
      <c r="M205" s="579"/>
    </row>
    <row r="206" s="565" customFormat="true" ht="12" hidden="false" customHeight="false" outlineLevel="0" collapsed="false">
      <c r="B206" s="564"/>
      <c r="D206" s="566"/>
      <c r="I206" s="591"/>
      <c r="M206" s="569"/>
    </row>
    <row r="207" s="565" customFormat="true" ht="12" hidden="false" customHeight="false" outlineLevel="0" collapsed="false">
      <c r="D207" s="566"/>
      <c r="I207" s="591"/>
      <c r="M207" s="569"/>
    </row>
    <row r="208" s="565" customFormat="true" ht="12" hidden="false" customHeight="false" outlineLevel="0" collapsed="false">
      <c r="D208" s="566"/>
      <c r="I208" s="591"/>
      <c r="M208" s="569"/>
    </row>
    <row r="209" s="565" customFormat="true" ht="12" hidden="false" customHeight="false" outlineLevel="0" collapsed="false">
      <c r="D209" s="566"/>
      <c r="I209" s="591"/>
      <c r="M209" s="569"/>
    </row>
    <row r="210" s="565" customFormat="true" ht="12" hidden="false" customHeight="false" outlineLevel="0" collapsed="false">
      <c r="D210" s="566"/>
      <c r="I210" s="591"/>
      <c r="M210" s="569"/>
    </row>
    <row r="211" s="565" customFormat="true" ht="12" hidden="false" customHeight="false" outlineLevel="0" collapsed="false">
      <c r="D211" s="566"/>
      <c r="I211" s="591"/>
      <c r="M211" s="569"/>
    </row>
    <row r="212" s="565" customFormat="true" ht="12" hidden="false" customHeight="false" outlineLevel="0" collapsed="false">
      <c r="D212" s="566"/>
      <c r="I212" s="591"/>
      <c r="M212" s="569"/>
    </row>
    <row r="213" s="565" customFormat="true" ht="12" hidden="false" customHeight="false" outlineLevel="0" collapsed="false">
      <c r="C213" s="564"/>
      <c r="D213" s="566"/>
      <c r="I213" s="591"/>
      <c r="K213" s="592"/>
      <c r="M213" s="579"/>
    </row>
    <row r="214" s="565" customFormat="true" ht="12" hidden="false" customHeight="false" outlineLevel="0" collapsed="false">
      <c r="B214" s="564"/>
      <c r="D214" s="566"/>
      <c r="I214" s="591"/>
      <c r="M214" s="569"/>
    </row>
    <row r="215" s="565" customFormat="true" ht="12" hidden="false" customHeight="false" outlineLevel="0" collapsed="false">
      <c r="D215" s="566"/>
      <c r="I215" s="591"/>
      <c r="M215" s="569"/>
    </row>
    <row r="216" s="565" customFormat="true" ht="12" hidden="false" customHeight="false" outlineLevel="0" collapsed="false">
      <c r="D216" s="566"/>
      <c r="I216" s="591"/>
      <c r="M216" s="569"/>
    </row>
    <row r="217" s="565" customFormat="true" ht="12" hidden="false" customHeight="false" outlineLevel="0" collapsed="false">
      <c r="D217" s="566"/>
      <c r="I217" s="591"/>
      <c r="M217" s="569"/>
    </row>
    <row r="218" s="565" customFormat="true" ht="12" hidden="false" customHeight="false" outlineLevel="0" collapsed="false">
      <c r="D218" s="566"/>
      <c r="I218" s="591"/>
      <c r="M218" s="569"/>
    </row>
    <row r="219" s="565" customFormat="true" ht="12" hidden="false" customHeight="false" outlineLevel="0" collapsed="false">
      <c r="B219" s="564"/>
      <c r="C219" s="564"/>
      <c r="D219" s="566"/>
      <c r="I219" s="591"/>
      <c r="K219" s="592"/>
      <c r="M219" s="579"/>
    </row>
    <row r="220" s="565" customFormat="true" ht="12" hidden="false" customHeight="false" outlineLevel="0" collapsed="false">
      <c r="C220" s="564"/>
      <c r="D220" s="566"/>
      <c r="I220" s="591"/>
      <c r="K220" s="592"/>
      <c r="M220" s="590"/>
    </row>
    <row r="221" s="565" customFormat="true" ht="12" hidden="false" customHeight="false" outlineLevel="0" collapsed="false">
      <c r="D221" s="566"/>
      <c r="I221" s="591"/>
      <c r="M221" s="569"/>
    </row>
    <row r="222" s="565" customFormat="true" ht="12" hidden="false" customHeight="false" outlineLevel="0" collapsed="false">
      <c r="D222" s="566"/>
      <c r="I222" s="591"/>
      <c r="M222" s="569"/>
    </row>
    <row r="223" s="565" customFormat="true" ht="12" hidden="false" customHeight="false" outlineLevel="0" collapsed="false">
      <c r="D223" s="566"/>
      <c r="I223" s="591"/>
      <c r="M223" s="569"/>
    </row>
    <row r="224" s="565" customFormat="true" ht="12" hidden="false" customHeight="false" outlineLevel="0" collapsed="false">
      <c r="D224" s="566"/>
      <c r="I224" s="591"/>
      <c r="M224" s="569"/>
    </row>
    <row r="225" s="565" customFormat="true" ht="12" hidden="false" customHeight="false" outlineLevel="0" collapsed="false">
      <c r="D225" s="566"/>
      <c r="I225" s="591"/>
      <c r="M225" s="569"/>
    </row>
    <row r="226" s="565" customFormat="true" ht="12" hidden="false" customHeight="false" outlineLevel="0" collapsed="false">
      <c r="C226" s="564"/>
      <c r="D226" s="566"/>
      <c r="I226" s="591"/>
      <c r="K226" s="594"/>
      <c r="M226" s="579"/>
    </row>
    <row r="227" s="565" customFormat="true" ht="12" hidden="false" customHeight="false" outlineLevel="0" collapsed="false">
      <c r="B227" s="564"/>
      <c r="D227" s="566"/>
      <c r="I227" s="591"/>
      <c r="M227" s="569"/>
    </row>
    <row r="228" s="565" customFormat="true" ht="12" hidden="false" customHeight="false" outlineLevel="0" collapsed="false">
      <c r="D228" s="566"/>
      <c r="I228" s="591"/>
      <c r="M228" s="569"/>
    </row>
    <row r="229" s="565" customFormat="true" ht="12" hidden="false" customHeight="false" outlineLevel="0" collapsed="false">
      <c r="D229" s="566"/>
      <c r="I229" s="591"/>
      <c r="M229" s="569"/>
    </row>
    <row r="230" s="565" customFormat="true" ht="12" hidden="false" customHeight="false" outlineLevel="0" collapsed="false">
      <c r="D230" s="566"/>
      <c r="I230" s="591"/>
      <c r="M230" s="569"/>
    </row>
    <row r="231" s="565" customFormat="true" ht="12" hidden="false" customHeight="false" outlineLevel="0" collapsed="false">
      <c r="D231" s="566"/>
      <c r="I231" s="591"/>
      <c r="M231" s="569"/>
    </row>
    <row r="232" s="565" customFormat="true" ht="12" hidden="false" customHeight="false" outlineLevel="0" collapsed="false">
      <c r="D232" s="566"/>
      <c r="I232" s="591"/>
      <c r="M232" s="569"/>
    </row>
    <row r="233" s="565" customFormat="true" ht="12" hidden="false" customHeight="false" outlineLevel="0" collapsed="false">
      <c r="B233" s="564"/>
      <c r="C233" s="564"/>
      <c r="D233" s="566"/>
      <c r="I233" s="591"/>
      <c r="K233" s="594"/>
      <c r="M233" s="579"/>
    </row>
    <row r="234" s="565" customFormat="true" ht="12" hidden="false" customHeight="false" outlineLevel="0" collapsed="false">
      <c r="C234" s="564"/>
      <c r="D234" s="566"/>
      <c r="I234" s="591"/>
      <c r="K234" s="594"/>
      <c r="M234" s="590"/>
    </row>
    <row r="235" s="565" customFormat="true" ht="12" hidden="false" customHeight="false" outlineLevel="0" collapsed="false">
      <c r="D235" s="566"/>
      <c r="I235" s="591"/>
      <c r="M235" s="569"/>
    </row>
    <row r="236" s="565" customFormat="true" ht="12" hidden="false" customHeight="false" outlineLevel="0" collapsed="false">
      <c r="D236" s="566"/>
      <c r="I236" s="591"/>
      <c r="M236" s="569"/>
    </row>
    <row r="237" s="565" customFormat="true" ht="12" hidden="false" customHeight="false" outlineLevel="0" collapsed="false">
      <c r="D237" s="566"/>
      <c r="I237" s="591"/>
      <c r="M237" s="569"/>
    </row>
    <row r="238" s="565" customFormat="true" ht="12" hidden="false" customHeight="false" outlineLevel="0" collapsed="false">
      <c r="D238" s="566"/>
      <c r="I238" s="591"/>
      <c r="M238" s="569"/>
    </row>
    <row r="239" s="565" customFormat="true" ht="12" hidden="false" customHeight="false" outlineLevel="0" collapsed="false">
      <c r="D239" s="566"/>
      <c r="I239" s="591"/>
      <c r="K239" s="592"/>
      <c r="M239" s="579"/>
    </row>
    <row r="240" s="565" customFormat="true" ht="12" hidden="false" customHeight="false" outlineLevel="0" collapsed="false">
      <c r="B240" s="564"/>
      <c r="D240" s="566"/>
      <c r="I240" s="591"/>
      <c r="M240" s="569"/>
    </row>
    <row r="241" s="565" customFormat="true" ht="12" hidden="false" customHeight="false" outlineLevel="0" collapsed="false">
      <c r="D241" s="566"/>
      <c r="I241" s="591"/>
      <c r="M241" s="569"/>
    </row>
    <row r="242" s="565" customFormat="true" ht="12" hidden="false" customHeight="false" outlineLevel="0" collapsed="false">
      <c r="D242" s="566"/>
      <c r="I242" s="591"/>
      <c r="M242" s="569"/>
    </row>
    <row r="243" s="565" customFormat="true" ht="12" hidden="false" customHeight="false" outlineLevel="0" collapsed="false">
      <c r="D243" s="566"/>
      <c r="I243" s="591"/>
      <c r="M243" s="569"/>
    </row>
    <row r="244" s="565" customFormat="true" ht="12" hidden="false" customHeight="false" outlineLevel="0" collapsed="false">
      <c r="D244" s="566"/>
      <c r="I244" s="591"/>
      <c r="M244" s="569"/>
    </row>
    <row r="245" s="565" customFormat="true" ht="12" hidden="false" customHeight="false" outlineLevel="0" collapsed="false">
      <c r="D245" s="566"/>
      <c r="I245" s="591"/>
      <c r="M245" s="569"/>
    </row>
    <row r="246" s="565" customFormat="true" ht="12" hidden="false" customHeight="false" outlineLevel="0" collapsed="false">
      <c r="D246" s="566"/>
      <c r="I246" s="591"/>
      <c r="K246" s="592"/>
      <c r="M246" s="579"/>
    </row>
    <row r="247" s="565" customFormat="true" ht="12" hidden="false" customHeight="false" outlineLevel="0" collapsed="false">
      <c r="C247" s="564"/>
      <c r="D247" s="566"/>
      <c r="I247" s="591"/>
      <c r="K247" s="592"/>
      <c r="M247" s="579"/>
    </row>
    <row r="248" s="565" customFormat="true" ht="12" hidden="false" customHeight="false" outlineLevel="0" collapsed="false">
      <c r="D248" s="566"/>
      <c r="I248" s="591"/>
      <c r="M248" s="569"/>
    </row>
    <row r="249" s="565" customFormat="true" ht="12" hidden="false" customHeight="false" outlineLevel="0" collapsed="false">
      <c r="C249" s="564"/>
      <c r="D249" s="566"/>
      <c r="I249" s="591"/>
      <c r="K249" s="592"/>
      <c r="M249" s="579"/>
    </row>
    <row r="250" s="565" customFormat="true" ht="12" hidden="false" customHeight="false" outlineLevel="0" collapsed="false">
      <c r="B250" s="564"/>
      <c r="D250" s="566"/>
      <c r="I250" s="591"/>
      <c r="M250" s="569"/>
    </row>
    <row r="251" s="565" customFormat="true" ht="12" hidden="false" customHeight="false" outlineLevel="0" collapsed="false">
      <c r="D251" s="566"/>
      <c r="I251" s="591"/>
      <c r="M251" s="569"/>
    </row>
    <row r="252" s="565" customFormat="true" ht="12" hidden="false" customHeight="false" outlineLevel="0" collapsed="false">
      <c r="D252" s="566"/>
      <c r="I252" s="591"/>
      <c r="M252" s="569"/>
    </row>
    <row r="253" s="565" customFormat="true" ht="12" hidden="false" customHeight="false" outlineLevel="0" collapsed="false">
      <c r="D253" s="566"/>
      <c r="I253" s="591"/>
      <c r="M253" s="569"/>
    </row>
    <row r="254" s="565" customFormat="true" ht="12" hidden="false" customHeight="false" outlineLevel="0" collapsed="false">
      <c r="C254" s="564"/>
      <c r="D254" s="566"/>
      <c r="I254" s="591"/>
      <c r="K254" s="592"/>
      <c r="M254" s="579"/>
    </row>
    <row r="255" s="565" customFormat="true" ht="12" hidden="false" customHeight="false" outlineLevel="0" collapsed="false">
      <c r="B255" s="564"/>
      <c r="D255" s="566"/>
      <c r="I255" s="591"/>
      <c r="M255" s="569"/>
    </row>
    <row r="256" s="565" customFormat="true" ht="12" hidden="false" customHeight="false" outlineLevel="0" collapsed="false">
      <c r="D256" s="566"/>
      <c r="I256" s="591"/>
      <c r="M256" s="569"/>
    </row>
    <row r="257" s="565" customFormat="true" ht="12" hidden="false" customHeight="false" outlineLevel="0" collapsed="false">
      <c r="D257" s="566"/>
      <c r="I257" s="591"/>
      <c r="M257" s="569"/>
    </row>
    <row r="258" s="565" customFormat="true" ht="12" hidden="false" customHeight="false" outlineLevel="0" collapsed="false">
      <c r="D258" s="566"/>
      <c r="I258" s="591"/>
      <c r="M258" s="569"/>
    </row>
    <row r="259" s="565" customFormat="true" ht="12" hidden="false" customHeight="false" outlineLevel="0" collapsed="false">
      <c r="D259" s="566"/>
      <c r="I259" s="591"/>
      <c r="M259" s="569"/>
    </row>
    <row r="260" s="565" customFormat="true" ht="12" hidden="false" customHeight="false" outlineLevel="0" collapsed="false">
      <c r="D260" s="566"/>
      <c r="I260" s="591"/>
      <c r="M260" s="569"/>
    </row>
    <row r="261" s="565" customFormat="true" ht="12" hidden="false" customHeight="false" outlineLevel="0" collapsed="false">
      <c r="C261" s="564"/>
      <c r="D261" s="566"/>
      <c r="I261" s="591"/>
      <c r="K261" s="592"/>
      <c r="M261" s="579"/>
    </row>
    <row r="262" s="565" customFormat="true" ht="12" hidden="false" customHeight="false" outlineLevel="0" collapsed="false">
      <c r="B262" s="564"/>
      <c r="D262" s="566"/>
      <c r="I262" s="591"/>
      <c r="M262" s="569"/>
    </row>
    <row r="263" s="565" customFormat="true" ht="12" hidden="false" customHeight="false" outlineLevel="0" collapsed="false">
      <c r="D263" s="566"/>
      <c r="I263" s="591"/>
      <c r="M263" s="569"/>
    </row>
    <row r="264" s="565" customFormat="true" ht="12" hidden="false" customHeight="false" outlineLevel="0" collapsed="false">
      <c r="D264" s="566"/>
      <c r="I264" s="591"/>
      <c r="M264" s="569"/>
    </row>
    <row r="265" s="565" customFormat="true" ht="12" hidden="false" customHeight="false" outlineLevel="0" collapsed="false">
      <c r="D265" s="566"/>
      <c r="I265" s="591"/>
      <c r="M265" s="569"/>
    </row>
    <row r="266" s="565" customFormat="true" ht="12" hidden="false" customHeight="false" outlineLevel="0" collapsed="false">
      <c r="D266" s="566"/>
      <c r="I266" s="591"/>
      <c r="M266" s="569"/>
    </row>
    <row r="267" s="565" customFormat="true" ht="12" hidden="false" customHeight="false" outlineLevel="0" collapsed="false">
      <c r="D267" s="566"/>
      <c r="I267" s="591"/>
      <c r="M267" s="569"/>
    </row>
    <row r="268" s="565" customFormat="true" ht="12" hidden="false" customHeight="false" outlineLevel="0" collapsed="false">
      <c r="C268" s="564"/>
      <c r="D268" s="566"/>
      <c r="I268" s="591"/>
      <c r="K268" s="592"/>
      <c r="M268" s="579"/>
    </row>
    <row r="269" s="565" customFormat="true" ht="12" hidden="false" customHeight="false" outlineLevel="0" collapsed="false">
      <c r="B269" s="564"/>
      <c r="C269" s="564"/>
      <c r="D269" s="595"/>
      <c r="E269" s="564"/>
      <c r="F269" s="564"/>
      <c r="G269" s="564"/>
      <c r="H269" s="564"/>
      <c r="I269" s="591"/>
      <c r="J269" s="564"/>
      <c r="K269" s="593"/>
      <c r="M269" s="590"/>
    </row>
    <row r="270" s="565" customFormat="true" ht="12" hidden="false" customHeight="false" outlineLevel="0" collapsed="false">
      <c r="B270" s="564"/>
      <c r="D270" s="566"/>
      <c r="I270" s="591"/>
      <c r="M270" s="569"/>
    </row>
    <row r="271" s="565" customFormat="true" ht="12" hidden="false" customHeight="false" outlineLevel="0" collapsed="false">
      <c r="D271" s="566"/>
      <c r="I271" s="591"/>
      <c r="M271" s="569"/>
    </row>
    <row r="272" s="565" customFormat="true" ht="12" hidden="false" customHeight="false" outlineLevel="0" collapsed="false">
      <c r="D272" s="566"/>
      <c r="I272" s="591"/>
      <c r="M272" s="569"/>
    </row>
    <row r="273" s="565" customFormat="true" ht="12" hidden="false" customHeight="false" outlineLevel="0" collapsed="false">
      <c r="D273" s="566"/>
      <c r="I273" s="591"/>
      <c r="M273" s="569"/>
    </row>
    <row r="274" s="565" customFormat="true" ht="12" hidden="false" customHeight="false" outlineLevel="0" collapsed="false">
      <c r="D274" s="566"/>
      <c r="I274" s="591"/>
      <c r="M274" s="569"/>
    </row>
    <row r="275" s="565" customFormat="true" ht="12" hidden="false" customHeight="false" outlineLevel="0" collapsed="false">
      <c r="D275" s="566"/>
      <c r="I275" s="591"/>
      <c r="M275" s="569"/>
    </row>
    <row r="276" s="565" customFormat="true" ht="12" hidden="false" customHeight="false" outlineLevel="0" collapsed="false">
      <c r="C276" s="564"/>
      <c r="D276" s="566"/>
      <c r="I276" s="591"/>
      <c r="K276" s="592"/>
      <c r="M276" s="579"/>
    </row>
    <row r="277" s="565" customFormat="true" ht="12" hidden="false" customHeight="false" outlineLevel="0" collapsed="false">
      <c r="B277" s="564"/>
      <c r="D277" s="566"/>
      <c r="I277" s="591"/>
      <c r="M277" s="569"/>
    </row>
    <row r="278" s="565" customFormat="true" ht="12" hidden="false" customHeight="false" outlineLevel="0" collapsed="false">
      <c r="D278" s="566"/>
      <c r="I278" s="591"/>
      <c r="M278" s="569"/>
    </row>
    <row r="279" s="565" customFormat="true" ht="12" hidden="false" customHeight="false" outlineLevel="0" collapsed="false">
      <c r="D279" s="566"/>
      <c r="I279" s="591"/>
      <c r="M279" s="569"/>
    </row>
    <row r="280" s="565" customFormat="true" ht="12" hidden="false" customHeight="false" outlineLevel="0" collapsed="false">
      <c r="D280" s="566"/>
      <c r="I280" s="591"/>
      <c r="M280" s="569"/>
    </row>
    <row r="281" s="565" customFormat="true" ht="12" hidden="false" customHeight="false" outlineLevel="0" collapsed="false">
      <c r="D281" s="566"/>
      <c r="I281" s="591"/>
      <c r="M281" s="569"/>
    </row>
    <row r="282" s="565" customFormat="true" ht="12" hidden="false" customHeight="false" outlineLevel="0" collapsed="false">
      <c r="C282" s="564"/>
      <c r="D282" s="566"/>
      <c r="I282" s="591"/>
      <c r="K282" s="592"/>
      <c r="M282" s="579"/>
    </row>
    <row r="283" s="565" customFormat="true" ht="12" hidden="false" customHeight="false" outlineLevel="0" collapsed="false">
      <c r="C283" s="564"/>
      <c r="D283" s="566"/>
      <c r="I283" s="591"/>
      <c r="K283" s="592"/>
      <c r="M283" s="590"/>
    </row>
    <row r="284" s="565" customFormat="true" ht="12" hidden="false" customHeight="false" outlineLevel="0" collapsed="false">
      <c r="D284" s="566"/>
      <c r="I284" s="591"/>
      <c r="M284" s="569"/>
    </row>
    <row r="285" s="565" customFormat="true" ht="12" hidden="false" customHeight="false" outlineLevel="0" collapsed="false">
      <c r="D285" s="566"/>
      <c r="I285" s="591"/>
      <c r="M285" s="569"/>
    </row>
    <row r="286" s="565" customFormat="true" ht="12" hidden="false" customHeight="false" outlineLevel="0" collapsed="false">
      <c r="C286" s="564"/>
      <c r="D286" s="566"/>
      <c r="I286" s="591"/>
      <c r="K286" s="592"/>
      <c r="M286" s="579"/>
    </row>
    <row r="287" s="565" customFormat="true" ht="12" hidden="false" customHeight="false" outlineLevel="0" collapsed="false">
      <c r="B287" s="564"/>
      <c r="D287" s="566"/>
      <c r="I287" s="591"/>
      <c r="M287" s="569"/>
    </row>
    <row r="288" s="565" customFormat="true" ht="12" hidden="false" customHeight="false" outlineLevel="0" collapsed="false">
      <c r="D288" s="566"/>
      <c r="I288" s="591"/>
      <c r="M288" s="569"/>
    </row>
    <row r="289" s="565" customFormat="true" ht="12" hidden="false" customHeight="false" outlineLevel="0" collapsed="false">
      <c r="D289" s="566"/>
      <c r="I289" s="591"/>
      <c r="M289" s="569"/>
    </row>
    <row r="290" s="565" customFormat="true" ht="12" hidden="false" customHeight="false" outlineLevel="0" collapsed="false">
      <c r="D290" s="566"/>
      <c r="I290" s="591"/>
      <c r="M290" s="569"/>
    </row>
    <row r="291" s="565" customFormat="true" ht="12" hidden="false" customHeight="false" outlineLevel="0" collapsed="false">
      <c r="D291" s="566"/>
      <c r="I291" s="591"/>
      <c r="M291" s="569"/>
    </row>
    <row r="292" s="565" customFormat="true" ht="12" hidden="false" customHeight="false" outlineLevel="0" collapsed="false">
      <c r="D292" s="566"/>
      <c r="I292" s="591"/>
      <c r="M292" s="569"/>
    </row>
    <row r="293" s="565" customFormat="true" ht="12" hidden="false" customHeight="false" outlineLevel="0" collapsed="false">
      <c r="C293" s="564"/>
      <c r="D293" s="566"/>
      <c r="I293" s="591"/>
      <c r="K293" s="592"/>
      <c r="M293" s="579"/>
    </row>
    <row r="294" s="565" customFormat="true" ht="12" hidden="false" customHeight="false" outlineLevel="0" collapsed="false">
      <c r="B294" s="564"/>
      <c r="D294" s="566"/>
      <c r="I294" s="591"/>
      <c r="M294" s="569"/>
    </row>
    <row r="295" s="565" customFormat="true" ht="12" hidden="false" customHeight="false" outlineLevel="0" collapsed="false">
      <c r="D295" s="566"/>
      <c r="I295" s="591"/>
      <c r="M295" s="569"/>
    </row>
    <row r="296" s="565" customFormat="true" ht="12" hidden="false" customHeight="false" outlineLevel="0" collapsed="false">
      <c r="D296" s="566"/>
      <c r="I296" s="591"/>
      <c r="M296" s="569"/>
    </row>
    <row r="297" s="565" customFormat="true" ht="12" hidden="false" customHeight="false" outlineLevel="0" collapsed="false">
      <c r="D297" s="566"/>
      <c r="I297" s="591"/>
      <c r="M297" s="569"/>
    </row>
    <row r="298" s="565" customFormat="true" ht="12" hidden="false" customHeight="false" outlineLevel="0" collapsed="false">
      <c r="D298" s="566"/>
      <c r="I298" s="591"/>
      <c r="M298" s="569"/>
    </row>
    <row r="299" s="565" customFormat="true" ht="12" hidden="false" customHeight="false" outlineLevel="0" collapsed="false">
      <c r="C299" s="564"/>
      <c r="D299" s="566"/>
      <c r="E299" s="591"/>
      <c r="F299" s="591"/>
      <c r="G299" s="591"/>
      <c r="H299" s="591"/>
      <c r="I299" s="591"/>
      <c r="J299" s="591"/>
      <c r="K299" s="592"/>
      <c r="M299" s="579"/>
    </row>
    <row r="300" s="565" customFormat="true" ht="12" hidden="false" customHeight="false" outlineLevel="0" collapsed="false">
      <c r="B300" s="564"/>
      <c r="C300" s="564"/>
      <c r="D300" s="566"/>
      <c r="E300" s="591"/>
      <c r="F300" s="591"/>
      <c r="G300" s="591"/>
      <c r="H300" s="591"/>
      <c r="I300" s="591"/>
      <c r="J300" s="591"/>
      <c r="K300" s="592"/>
      <c r="M300" s="579"/>
    </row>
    <row r="301" s="565" customFormat="true" ht="12" hidden="false" customHeight="false" outlineLevel="0" collapsed="false">
      <c r="D301" s="566"/>
      <c r="E301" s="591"/>
      <c r="F301" s="591"/>
      <c r="G301" s="591"/>
      <c r="H301" s="591"/>
      <c r="I301" s="591"/>
      <c r="J301" s="591"/>
      <c r="K301" s="591"/>
      <c r="M301" s="569"/>
    </row>
    <row r="302" s="565" customFormat="true" ht="12" hidden="false" customHeight="false" outlineLevel="0" collapsed="false">
      <c r="D302" s="566"/>
      <c r="E302" s="591"/>
      <c r="F302" s="591"/>
      <c r="G302" s="591"/>
      <c r="H302" s="591"/>
      <c r="I302" s="591"/>
      <c r="J302" s="591"/>
      <c r="K302" s="591"/>
      <c r="M302" s="569"/>
    </row>
    <row r="303" s="565" customFormat="true" ht="12" hidden="false" customHeight="false" outlineLevel="0" collapsed="false">
      <c r="D303" s="566"/>
      <c r="E303" s="591"/>
      <c r="F303" s="591"/>
      <c r="G303" s="591"/>
      <c r="H303" s="591"/>
      <c r="I303" s="591"/>
      <c r="J303" s="591"/>
      <c r="K303" s="591"/>
      <c r="M303" s="569"/>
    </row>
    <row r="304" s="565" customFormat="true" ht="12" hidden="false" customHeight="false" outlineLevel="0" collapsed="false">
      <c r="D304" s="566"/>
      <c r="E304" s="591"/>
      <c r="F304" s="591"/>
      <c r="G304" s="591"/>
      <c r="H304" s="591"/>
      <c r="I304" s="591"/>
      <c r="J304" s="591"/>
      <c r="K304" s="591"/>
      <c r="M304" s="569"/>
    </row>
    <row r="305" s="565" customFormat="true" ht="12" hidden="false" customHeight="false" outlineLevel="0" collapsed="false">
      <c r="D305" s="566"/>
      <c r="E305" s="591"/>
      <c r="F305" s="591"/>
      <c r="G305" s="591"/>
      <c r="H305" s="591"/>
      <c r="I305" s="591"/>
      <c r="J305" s="591"/>
      <c r="K305" s="591"/>
      <c r="M305" s="569"/>
    </row>
    <row r="306" s="565" customFormat="true" ht="12" hidden="false" customHeight="false" outlineLevel="0" collapsed="false">
      <c r="C306" s="564"/>
      <c r="D306" s="566"/>
      <c r="E306" s="591"/>
      <c r="F306" s="591"/>
      <c r="G306" s="591"/>
      <c r="H306" s="591"/>
      <c r="I306" s="591"/>
      <c r="J306" s="591"/>
      <c r="K306" s="592"/>
      <c r="M306" s="579"/>
    </row>
    <row r="307" s="565" customFormat="true" ht="12" hidden="false" customHeight="false" outlineLevel="0" collapsed="false">
      <c r="B307" s="564"/>
      <c r="D307" s="566"/>
      <c r="E307" s="591"/>
      <c r="F307" s="591"/>
      <c r="G307" s="591"/>
      <c r="H307" s="591"/>
      <c r="I307" s="591"/>
      <c r="J307" s="591"/>
      <c r="K307" s="591"/>
      <c r="M307" s="569"/>
    </row>
    <row r="308" s="565" customFormat="true" ht="12" hidden="false" customHeight="false" outlineLevel="0" collapsed="false">
      <c r="D308" s="566"/>
      <c r="E308" s="591"/>
      <c r="F308" s="591"/>
      <c r="G308" s="591"/>
      <c r="H308" s="591"/>
      <c r="I308" s="591"/>
      <c r="J308" s="591"/>
      <c r="K308" s="591"/>
      <c r="M308" s="569"/>
    </row>
    <row r="309" s="565" customFormat="true" ht="12" hidden="false" customHeight="false" outlineLevel="0" collapsed="false">
      <c r="D309" s="566"/>
      <c r="I309" s="591"/>
      <c r="M309" s="569"/>
    </row>
    <row r="310" s="565" customFormat="true" ht="12" hidden="false" customHeight="false" outlineLevel="0" collapsed="false">
      <c r="D310" s="566"/>
      <c r="I310" s="591"/>
      <c r="M310" s="569"/>
    </row>
    <row r="311" s="565" customFormat="true" ht="12" hidden="false" customHeight="false" outlineLevel="0" collapsed="false">
      <c r="D311" s="566"/>
      <c r="I311" s="591"/>
      <c r="M311" s="569"/>
    </row>
    <row r="312" s="565" customFormat="true" ht="12" hidden="false" customHeight="false" outlineLevel="0" collapsed="false">
      <c r="C312" s="564"/>
      <c r="D312" s="566"/>
      <c r="E312" s="591"/>
      <c r="F312" s="591"/>
      <c r="G312" s="591"/>
      <c r="H312" s="591"/>
      <c r="I312" s="591"/>
      <c r="J312" s="591"/>
      <c r="K312" s="592"/>
      <c r="M312" s="579"/>
    </row>
    <row r="313" s="565" customFormat="true" ht="12" hidden="false" customHeight="false" outlineLevel="0" collapsed="false">
      <c r="C313" s="564"/>
      <c r="D313" s="566"/>
      <c r="E313" s="591"/>
      <c r="F313" s="591"/>
      <c r="G313" s="591"/>
      <c r="H313" s="591"/>
      <c r="I313" s="591"/>
      <c r="J313" s="591"/>
      <c r="K313" s="592"/>
      <c r="M313" s="579"/>
    </row>
    <row r="314" s="565" customFormat="true" ht="12" hidden="false" customHeight="false" outlineLevel="0" collapsed="false">
      <c r="C314" s="564"/>
      <c r="D314" s="566"/>
      <c r="E314" s="591"/>
      <c r="F314" s="591"/>
      <c r="G314" s="591"/>
      <c r="H314" s="591"/>
      <c r="I314" s="591"/>
      <c r="J314" s="591"/>
      <c r="K314" s="593"/>
      <c r="M314" s="579"/>
    </row>
    <row r="315" s="565" customFormat="true" ht="12" hidden="false" customHeight="false" outlineLevel="0" collapsed="false">
      <c r="B315" s="564"/>
      <c r="D315" s="566"/>
      <c r="E315" s="591"/>
      <c r="F315" s="591"/>
      <c r="G315" s="591"/>
      <c r="H315" s="591"/>
      <c r="I315" s="591"/>
      <c r="J315" s="591"/>
      <c r="K315" s="591"/>
      <c r="M315" s="569"/>
    </row>
    <row r="316" s="565" customFormat="true" ht="12" hidden="false" customHeight="false" outlineLevel="0" collapsed="false">
      <c r="D316" s="566"/>
      <c r="E316" s="591"/>
      <c r="F316" s="591"/>
      <c r="G316" s="591"/>
      <c r="H316" s="591"/>
      <c r="I316" s="591"/>
      <c r="J316" s="591"/>
      <c r="K316" s="591"/>
      <c r="M316" s="569"/>
    </row>
    <row r="317" s="565" customFormat="true" ht="12" hidden="false" customHeight="false" outlineLevel="0" collapsed="false">
      <c r="D317" s="566"/>
      <c r="E317" s="591"/>
      <c r="F317" s="591"/>
      <c r="G317" s="591"/>
      <c r="H317" s="591"/>
      <c r="I317" s="591"/>
      <c r="J317" s="591"/>
      <c r="K317" s="591"/>
      <c r="M317" s="569"/>
    </row>
    <row r="318" s="565" customFormat="true" ht="12" hidden="false" customHeight="false" outlineLevel="0" collapsed="false">
      <c r="D318" s="566"/>
      <c r="E318" s="591"/>
      <c r="F318" s="591"/>
      <c r="G318" s="591"/>
      <c r="H318" s="591"/>
      <c r="I318" s="591"/>
      <c r="J318" s="591"/>
      <c r="K318" s="591"/>
      <c r="M318" s="569"/>
    </row>
    <row r="319" s="565" customFormat="true" ht="12" hidden="false" customHeight="false" outlineLevel="0" collapsed="false">
      <c r="D319" s="566"/>
      <c r="E319" s="591"/>
      <c r="F319" s="591"/>
      <c r="G319" s="591"/>
      <c r="H319" s="591"/>
      <c r="I319" s="591"/>
      <c r="J319" s="591"/>
      <c r="K319" s="591"/>
      <c r="M319" s="569"/>
    </row>
    <row r="320" s="565" customFormat="true" ht="12" hidden="false" customHeight="false" outlineLevel="0" collapsed="false">
      <c r="D320" s="566"/>
      <c r="E320" s="591"/>
      <c r="F320" s="591"/>
      <c r="G320" s="591"/>
      <c r="H320" s="591"/>
      <c r="I320" s="591"/>
      <c r="J320" s="591"/>
      <c r="K320" s="591"/>
      <c r="M320" s="569"/>
    </row>
    <row r="321" s="565" customFormat="true" ht="12" hidden="false" customHeight="false" outlineLevel="0" collapsed="false">
      <c r="C321" s="564"/>
      <c r="D321" s="566"/>
      <c r="E321" s="591"/>
      <c r="F321" s="591"/>
      <c r="G321" s="591"/>
      <c r="H321" s="591"/>
      <c r="I321" s="591"/>
      <c r="J321" s="591"/>
      <c r="K321" s="593"/>
      <c r="M321" s="579"/>
    </row>
    <row r="322" s="565" customFormat="true" ht="12" hidden="false" customHeight="false" outlineLevel="0" collapsed="false">
      <c r="B322" s="564"/>
      <c r="D322" s="566"/>
      <c r="E322" s="591"/>
      <c r="F322" s="591"/>
      <c r="G322" s="591"/>
      <c r="H322" s="591"/>
      <c r="I322" s="591"/>
      <c r="J322" s="591"/>
      <c r="K322" s="591"/>
      <c r="M322" s="569"/>
    </row>
    <row r="323" s="565" customFormat="true" ht="12" hidden="false" customHeight="false" outlineLevel="0" collapsed="false">
      <c r="D323" s="566"/>
      <c r="E323" s="591"/>
      <c r="F323" s="591"/>
      <c r="G323" s="591"/>
      <c r="H323" s="591"/>
      <c r="I323" s="591"/>
      <c r="J323" s="591"/>
      <c r="K323" s="591"/>
      <c r="M323" s="569"/>
    </row>
    <row r="324" s="565" customFormat="true" ht="12" hidden="false" customHeight="false" outlineLevel="0" collapsed="false">
      <c r="D324" s="566"/>
      <c r="E324" s="591"/>
      <c r="F324" s="591"/>
      <c r="G324" s="591"/>
      <c r="H324" s="591"/>
      <c r="I324" s="591"/>
      <c r="J324" s="591"/>
      <c r="K324" s="591"/>
      <c r="M324" s="569"/>
    </row>
    <row r="325" s="565" customFormat="true" ht="12" hidden="false" customHeight="false" outlineLevel="0" collapsed="false">
      <c r="D325" s="566"/>
      <c r="E325" s="591"/>
      <c r="F325" s="591"/>
      <c r="G325" s="591"/>
      <c r="H325" s="591"/>
      <c r="I325" s="591"/>
      <c r="J325" s="591"/>
      <c r="K325" s="591"/>
      <c r="M325" s="569"/>
    </row>
    <row r="326" s="565" customFormat="true" ht="12" hidden="false" customHeight="false" outlineLevel="0" collapsed="false">
      <c r="D326" s="566"/>
      <c r="E326" s="591"/>
      <c r="F326" s="591"/>
      <c r="G326" s="591"/>
      <c r="H326" s="591"/>
      <c r="I326" s="591"/>
      <c r="J326" s="591"/>
      <c r="K326" s="591"/>
      <c r="M326" s="569"/>
    </row>
    <row r="327" s="565" customFormat="true" ht="12" hidden="false" customHeight="false" outlineLevel="0" collapsed="false">
      <c r="C327" s="564"/>
      <c r="D327" s="566"/>
      <c r="E327" s="591"/>
      <c r="F327" s="591"/>
      <c r="G327" s="591"/>
      <c r="H327" s="591"/>
      <c r="I327" s="591"/>
      <c r="J327" s="591"/>
      <c r="K327" s="593"/>
      <c r="M327" s="579"/>
    </row>
    <row r="328" s="565" customFormat="true" ht="12" hidden="false" customHeight="false" outlineLevel="0" collapsed="false">
      <c r="B328" s="564"/>
      <c r="C328" s="564"/>
      <c r="D328" s="566"/>
      <c r="E328" s="591"/>
      <c r="F328" s="591"/>
      <c r="G328" s="591"/>
      <c r="H328" s="591"/>
      <c r="I328" s="591"/>
      <c r="J328" s="591"/>
      <c r="K328" s="593"/>
      <c r="M328" s="579"/>
    </row>
    <row r="329" s="565" customFormat="true" ht="12" hidden="false" customHeight="false" outlineLevel="0" collapsed="false">
      <c r="D329" s="566"/>
      <c r="E329" s="591"/>
      <c r="F329" s="591"/>
      <c r="G329" s="591"/>
      <c r="H329" s="591"/>
      <c r="I329" s="591"/>
      <c r="J329" s="591"/>
      <c r="K329" s="591"/>
      <c r="M329" s="569"/>
    </row>
    <row r="330" s="565" customFormat="true" ht="12" hidden="false" customHeight="false" outlineLevel="0" collapsed="false">
      <c r="D330" s="566"/>
      <c r="E330" s="591"/>
      <c r="F330" s="591"/>
      <c r="G330" s="591"/>
      <c r="H330" s="591"/>
      <c r="I330" s="591"/>
      <c r="J330" s="591"/>
      <c r="K330" s="591"/>
      <c r="M330" s="569"/>
    </row>
    <row r="331" s="565" customFormat="true" ht="12" hidden="false" customHeight="false" outlineLevel="0" collapsed="false">
      <c r="D331" s="566"/>
      <c r="E331" s="591"/>
      <c r="F331" s="591"/>
      <c r="G331" s="591"/>
      <c r="H331" s="591"/>
      <c r="I331" s="591"/>
      <c r="J331" s="591"/>
      <c r="K331" s="591"/>
      <c r="M331" s="569"/>
    </row>
    <row r="332" s="565" customFormat="true" ht="12" hidden="false" customHeight="false" outlineLevel="0" collapsed="false">
      <c r="D332" s="566"/>
      <c r="E332" s="591"/>
      <c r="F332" s="591"/>
      <c r="G332" s="591"/>
      <c r="H332" s="591"/>
      <c r="I332" s="591"/>
      <c r="J332" s="591"/>
      <c r="K332" s="591"/>
      <c r="M332" s="569"/>
    </row>
    <row r="333" s="565" customFormat="true" ht="12" hidden="false" customHeight="false" outlineLevel="0" collapsed="false">
      <c r="C333" s="564"/>
      <c r="D333" s="566"/>
      <c r="E333" s="591"/>
      <c r="F333" s="591"/>
      <c r="G333" s="591"/>
      <c r="H333" s="591"/>
      <c r="I333" s="591"/>
      <c r="J333" s="591"/>
      <c r="K333" s="592"/>
      <c r="M333" s="579"/>
    </row>
    <row r="334" s="565" customFormat="true" ht="12" hidden="false" customHeight="false" outlineLevel="0" collapsed="false">
      <c r="D334" s="566"/>
      <c r="E334" s="591"/>
      <c r="F334" s="591"/>
      <c r="G334" s="591"/>
      <c r="H334" s="591"/>
      <c r="I334" s="591"/>
      <c r="J334" s="591"/>
      <c r="K334" s="591"/>
      <c r="M334" s="569"/>
    </row>
    <row r="335" s="565" customFormat="true" ht="12" hidden="false" customHeight="false" outlineLevel="0" collapsed="false">
      <c r="D335" s="566"/>
      <c r="E335" s="591"/>
      <c r="F335" s="591"/>
      <c r="G335" s="591"/>
      <c r="H335" s="591"/>
      <c r="I335" s="591"/>
      <c r="J335" s="591"/>
      <c r="K335" s="591"/>
      <c r="M335" s="569"/>
    </row>
    <row r="336" s="565" customFormat="true" ht="12" hidden="false" customHeight="false" outlineLevel="0" collapsed="false">
      <c r="D336" s="566"/>
      <c r="E336" s="591"/>
      <c r="F336" s="591"/>
      <c r="G336" s="591"/>
      <c r="H336" s="591"/>
      <c r="I336" s="591"/>
      <c r="J336" s="591"/>
      <c r="K336" s="591"/>
      <c r="M336" s="569"/>
    </row>
    <row r="337" s="565" customFormat="true" ht="12" hidden="false" customHeight="false" outlineLevel="0" collapsed="false">
      <c r="D337" s="566"/>
      <c r="E337" s="591"/>
      <c r="F337" s="591"/>
      <c r="G337" s="591"/>
      <c r="H337" s="591"/>
      <c r="I337" s="591"/>
      <c r="J337" s="591"/>
      <c r="K337" s="591"/>
      <c r="M337" s="569"/>
    </row>
    <row r="338" s="565" customFormat="true" ht="12" hidden="false" customHeight="false" outlineLevel="0" collapsed="false">
      <c r="D338" s="566"/>
      <c r="E338" s="591"/>
      <c r="F338" s="591"/>
      <c r="G338" s="591"/>
      <c r="H338" s="591"/>
      <c r="I338" s="591"/>
      <c r="J338" s="591"/>
      <c r="K338" s="591"/>
      <c r="M338" s="569"/>
    </row>
    <row r="339" s="565" customFormat="true" ht="12" hidden="false" customHeight="false" outlineLevel="0" collapsed="false">
      <c r="D339" s="566"/>
      <c r="E339" s="591"/>
      <c r="F339" s="591"/>
      <c r="G339" s="591"/>
      <c r="H339" s="591"/>
      <c r="I339" s="591"/>
      <c r="J339" s="591"/>
      <c r="K339" s="591"/>
      <c r="M339" s="569"/>
    </row>
    <row r="340" s="565" customFormat="true" ht="12" hidden="false" customHeight="false" outlineLevel="0" collapsed="false">
      <c r="C340" s="564"/>
      <c r="D340" s="566"/>
      <c r="E340" s="591"/>
      <c r="F340" s="591"/>
      <c r="G340" s="591"/>
      <c r="H340" s="591"/>
      <c r="I340" s="591"/>
      <c r="J340" s="591"/>
      <c r="K340" s="592"/>
      <c r="M340" s="579"/>
    </row>
    <row r="341" s="565" customFormat="true" ht="12" hidden="false" customHeight="false" outlineLevel="0" collapsed="false">
      <c r="B341" s="564"/>
      <c r="D341" s="566"/>
      <c r="E341" s="591"/>
      <c r="F341" s="591"/>
      <c r="G341" s="591"/>
      <c r="H341" s="591"/>
      <c r="I341" s="591"/>
      <c r="J341" s="591"/>
      <c r="K341" s="591"/>
      <c r="M341" s="569"/>
    </row>
    <row r="342" s="565" customFormat="true" ht="12" hidden="false" customHeight="false" outlineLevel="0" collapsed="false">
      <c r="D342" s="566"/>
      <c r="E342" s="591"/>
      <c r="F342" s="591"/>
      <c r="G342" s="591"/>
      <c r="H342" s="591"/>
      <c r="I342" s="591"/>
      <c r="J342" s="591"/>
      <c r="K342" s="591"/>
      <c r="M342" s="569"/>
    </row>
    <row r="343" s="565" customFormat="true" ht="12" hidden="false" customHeight="false" outlineLevel="0" collapsed="false">
      <c r="D343" s="566"/>
      <c r="E343" s="591"/>
      <c r="F343" s="591"/>
      <c r="G343" s="591"/>
      <c r="H343" s="591"/>
      <c r="I343" s="591"/>
      <c r="J343" s="591"/>
      <c r="K343" s="591"/>
      <c r="M343" s="569"/>
    </row>
    <row r="344" s="565" customFormat="true" ht="12" hidden="false" customHeight="false" outlineLevel="0" collapsed="false">
      <c r="D344" s="566"/>
      <c r="E344" s="591"/>
      <c r="F344" s="591"/>
      <c r="G344" s="591"/>
      <c r="H344" s="591"/>
      <c r="I344" s="591"/>
      <c r="J344" s="591"/>
      <c r="K344" s="591"/>
      <c r="M344" s="569"/>
    </row>
    <row r="345" s="565" customFormat="true" ht="12" hidden="false" customHeight="false" outlineLevel="0" collapsed="false">
      <c r="D345" s="566"/>
      <c r="E345" s="591"/>
      <c r="F345" s="591"/>
      <c r="G345" s="591"/>
      <c r="H345" s="591"/>
      <c r="I345" s="591"/>
      <c r="J345" s="591"/>
      <c r="K345" s="591"/>
      <c r="M345" s="569"/>
    </row>
    <row r="346" s="565" customFormat="true" ht="12" hidden="false" customHeight="false" outlineLevel="0" collapsed="false">
      <c r="C346" s="564"/>
      <c r="D346" s="566"/>
      <c r="E346" s="591"/>
      <c r="F346" s="591"/>
      <c r="G346" s="591"/>
      <c r="H346" s="591"/>
      <c r="I346" s="591"/>
      <c r="J346" s="591"/>
      <c r="K346" s="592"/>
      <c r="M346" s="579"/>
    </row>
    <row r="347" s="565" customFormat="true" ht="12" hidden="false" customHeight="false" outlineLevel="0" collapsed="false">
      <c r="C347" s="564"/>
      <c r="D347" s="566"/>
      <c r="E347" s="591"/>
      <c r="F347" s="591"/>
      <c r="G347" s="591"/>
      <c r="H347" s="591"/>
      <c r="I347" s="591"/>
      <c r="J347" s="591"/>
      <c r="K347" s="592"/>
      <c r="M347" s="579"/>
    </row>
    <row r="348" s="565" customFormat="true" ht="12" hidden="false" customHeight="false" outlineLevel="0" collapsed="false">
      <c r="C348" s="564"/>
      <c r="D348" s="566"/>
      <c r="E348" s="591"/>
      <c r="F348" s="591"/>
      <c r="G348" s="591"/>
      <c r="H348" s="591"/>
      <c r="I348" s="591"/>
      <c r="J348" s="591"/>
      <c r="K348" s="592"/>
      <c r="M348" s="579"/>
    </row>
    <row r="349" s="565" customFormat="true" ht="12" hidden="false" customHeight="false" outlineLevel="0" collapsed="false">
      <c r="B349" s="564"/>
      <c r="D349" s="566"/>
      <c r="E349" s="591"/>
      <c r="F349" s="591"/>
      <c r="G349" s="591"/>
      <c r="H349" s="591"/>
      <c r="I349" s="591"/>
      <c r="J349" s="591"/>
      <c r="K349" s="591"/>
      <c r="M349" s="569"/>
    </row>
    <row r="350" s="565" customFormat="true" ht="12" hidden="false" customHeight="false" outlineLevel="0" collapsed="false">
      <c r="D350" s="566"/>
      <c r="E350" s="591"/>
      <c r="F350" s="591"/>
      <c r="G350" s="591"/>
      <c r="H350" s="591"/>
      <c r="I350" s="591"/>
      <c r="J350" s="591"/>
      <c r="K350" s="591"/>
      <c r="M350" s="569"/>
    </row>
    <row r="351" s="565" customFormat="true" ht="12" hidden="false" customHeight="false" outlineLevel="0" collapsed="false">
      <c r="D351" s="566"/>
      <c r="E351" s="591"/>
      <c r="F351" s="591"/>
      <c r="G351" s="591"/>
      <c r="H351" s="591"/>
      <c r="I351" s="591"/>
      <c r="J351" s="591"/>
      <c r="K351" s="591"/>
      <c r="M351" s="569"/>
    </row>
    <row r="352" s="565" customFormat="true" ht="12" hidden="false" customHeight="false" outlineLevel="0" collapsed="false">
      <c r="D352" s="566"/>
      <c r="E352" s="591"/>
      <c r="F352" s="591"/>
      <c r="G352" s="591"/>
      <c r="H352" s="591"/>
      <c r="I352" s="591"/>
      <c r="J352" s="591"/>
      <c r="K352" s="591"/>
      <c r="M352" s="569"/>
    </row>
    <row r="353" s="565" customFormat="true" ht="12" hidden="false" customHeight="false" outlineLevel="0" collapsed="false">
      <c r="D353" s="566"/>
      <c r="E353" s="591"/>
      <c r="F353" s="591"/>
      <c r="G353" s="591"/>
      <c r="H353" s="591"/>
      <c r="I353" s="591"/>
      <c r="J353" s="591"/>
      <c r="K353" s="591"/>
      <c r="M353" s="569"/>
    </row>
    <row r="354" s="565" customFormat="true" ht="12" hidden="false" customHeight="false" outlineLevel="0" collapsed="false">
      <c r="C354" s="564"/>
      <c r="D354" s="566"/>
      <c r="E354" s="591"/>
      <c r="F354" s="591"/>
      <c r="G354" s="591"/>
      <c r="H354" s="591"/>
      <c r="I354" s="591"/>
      <c r="J354" s="591"/>
      <c r="K354" s="592"/>
      <c r="M354" s="579"/>
    </row>
    <row r="355" s="565" customFormat="true" ht="12" hidden="false" customHeight="false" outlineLevel="0" collapsed="false">
      <c r="B355" s="564"/>
      <c r="D355" s="566"/>
      <c r="E355" s="591"/>
      <c r="F355" s="591"/>
      <c r="G355" s="591"/>
      <c r="H355" s="591"/>
      <c r="I355" s="591"/>
      <c r="J355" s="591"/>
      <c r="K355" s="591"/>
      <c r="M355" s="569"/>
    </row>
    <row r="356" s="565" customFormat="true" ht="12" hidden="false" customHeight="false" outlineLevel="0" collapsed="false">
      <c r="D356" s="566"/>
      <c r="E356" s="591"/>
      <c r="F356" s="591"/>
      <c r="G356" s="591"/>
      <c r="H356" s="591"/>
      <c r="I356" s="591"/>
      <c r="J356" s="591"/>
      <c r="K356" s="591"/>
      <c r="M356" s="569"/>
    </row>
    <row r="357" s="565" customFormat="true" ht="12" hidden="false" customHeight="false" outlineLevel="0" collapsed="false">
      <c r="D357" s="566"/>
      <c r="E357" s="591"/>
      <c r="F357" s="591"/>
      <c r="G357" s="591"/>
      <c r="H357" s="591"/>
      <c r="I357" s="591"/>
      <c r="J357" s="591"/>
      <c r="K357" s="591"/>
      <c r="M357" s="569"/>
    </row>
    <row r="358" s="565" customFormat="true" ht="12" hidden="false" customHeight="false" outlineLevel="0" collapsed="false">
      <c r="D358" s="566"/>
      <c r="E358" s="591"/>
      <c r="F358" s="591"/>
      <c r="G358" s="591"/>
      <c r="H358" s="591"/>
      <c r="I358" s="591"/>
      <c r="J358" s="591"/>
      <c r="K358" s="591"/>
      <c r="M358" s="569"/>
    </row>
    <row r="359" s="565" customFormat="true" ht="12" hidden="false" customHeight="false" outlineLevel="0" collapsed="false">
      <c r="D359" s="566"/>
      <c r="E359" s="591"/>
      <c r="F359" s="591"/>
      <c r="G359" s="591"/>
      <c r="H359" s="591"/>
      <c r="I359" s="591"/>
      <c r="J359" s="591"/>
      <c r="K359" s="591"/>
      <c r="M359" s="569"/>
    </row>
    <row r="360" s="565" customFormat="true" ht="12" hidden="false" customHeight="false" outlineLevel="0" collapsed="false">
      <c r="D360" s="566"/>
      <c r="E360" s="591"/>
      <c r="F360" s="591"/>
      <c r="G360" s="591"/>
      <c r="H360" s="591"/>
      <c r="I360" s="591"/>
      <c r="J360" s="591"/>
      <c r="K360" s="591"/>
      <c r="M360" s="569"/>
    </row>
    <row r="361" s="565" customFormat="true" ht="12" hidden="false" customHeight="false" outlineLevel="0" collapsed="false">
      <c r="C361" s="564"/>
      <c r="D361" s="566"/>
      <c r="E361" s="591"/>
      <c r="F361" s="591"/>
      <c r="G361" s="591"/>
      <c r="H361" s="591"/>
      <c r="I361" s="591"/>
      <c r="J361" s="591"/>
      <c r="K361" s="592"/>
      <c r="M361" s="579"/>
    </row>
    <row r="362" s="565" customFormat="true" ht="12" hidden="false" customHeight="false" outlineLevel="0" collapsed="false">
      <c r="B362" s="564"/>
      <c r="D362" s="566"/>
      <c r="E362" s="591"/>
      <c r="F362" s="591"/>
      <c r="G362" s="591"/>
      <c r="H362" s="591"/>
      <c r="I362" s="591"/>
      <c r="J362" s="591"/>
      <c r="K362" s="591"/>
      <c r="M362" s="569"/>
    </row>
    <row r="363" s="565" customFormat="true" ht="12" hidden="false" customHeight="false" outlineLevel="0" collapsed="false">
      <c r="D363" s="566"/>
      <c r="I363" s="591"/>
      <c r="M363" s="569"/>
    </row>
    <row r="364" s="565" customFormat="true" ht="12" hidden="false" customHeight="false" outlineLevel="0" collapsed="false">
      <c r="D364" s="566"/>
      <c r="I364" s="591"/>
      <c r="M364" s="569"/>
    </row>
    <row r="365" s="565" customFormat="true" ht="12" hidden="false" customHeight="false" outlineLevel="0" collapsed="false">
      <c r="D365" s="566"/>
      <c r="I365" s="591"/>
      <c r="M365" s="569"/>
    </row>
    <row r="366" s="565" customFormat="true" ht="12" hidden="false" customHeight="false" outlineLevel="0" collapsed="false">
      <c r="D366" s="566"/>
      <c r="I366" s="591"/>
      <c r="M366" s="569"/>
    </row>
    <row r="367" s="565" customFormat="true" ht="12" hidden="false" customHeight="false" outlineLevel="0" collapsed="false">
      <c r="C367" s="564"/>
      <c r="D367" s="566"/>
      <c r="E367" s="591"/>
      <c r="F367" s="591"/>
      <c r="G367" s="591"/>
      <c r="H367" s="591"/>
      <c r="I367" s="591"/>
      <c r="J367" s="591"/>
      <c r="K367" s="592"/>
      <c r="M367" s="579"/>
    </row>
    <row r="368" s="565" customFormat="true" ht="12" hidden="false" customHeight="false" outlineLevel="0" collapsed="false">
      <c r="B368" s="564"/>
      <c r="C368" s="564"/>
      <c r="D368" s="566"/>
      <c r="E368" s="591"/>
      <c r="F368" s="591"/>
      <c r="G368" s="591"/>
      <c r="H368" s="591"/>
      <c r="I368" s="591"/>
      <c r="J368" s="591"/>
      <c r="K368" s="592"/>
      <c r="M368" s="579"/>
    </row>
    <row r="369" s="565" customFormat="true" ht="12" hidden="false" customHeight="false" outlineLevel="0" collapsed="false">
      <c r="D369" s="566"/>
      <c r="E369" s="591"/>
      <c r="F369" s="591"/>
      <c r="G369" s="591"/>
      <c r="H369" s="591"/>
      <c r="I369" s="591"/>
      <c r="J369" s="591"/>
      <c r="K369" s="591"/>
      <c r="M369" s="569"/>
    </row>
    <row r="370" s="565" customFormat="true" ht="12" hidden="false" customHeight="false" outlineLevel="0" collapsed="false">
      <c r="D370" s="566"/>
      <c r="E370" s="591"/>
      <c r="F370" s="591"/>
      <c r="G370" s="591"/>
      <c r="H370" s="591"/>
      <c r="I370" s="591"/>
      <c r="J370" s="591"/>
      <c r="K370" s="591"/>
      <c r="M370" s="569"/>
    </row>
    <row r="371" s="565" customFormat="true" ht="12" hidden="false" customHeight="false" outlineLevel="0" collapsed="false">
      <c r="D371" s="566"/>
      <c r="E371" s="591"/>
      <c r="F371" s="591"/>
      <c r="G371" s="591"/>
      <c r="H371" s="591"/>
      <c r="I371" s="591"/>
      <c r="J371" s="591"/>
      <c r="K371" s="591"/>
      <c r="M371" s="569"/>
    </row>
    <row r="372" s="565" customFormat="true" ht="13.5" hidden="false" customHeight="true" outlineLevel="0" collapsed="false">
      <c r="D372" s="566"/>
      <c r="E372" s="591"/>
      <c r="F372" s="591"/>
      <c r="G372" s="591"/>
      <c r="H372" s="591"/>
      <c r="I372" s="591"/>
      <c r="J372" s="591"/>
      <c r="K372" s="591"/>
      <c r="M372" s="569"/>
    </row>
    <row r="373" s="565" customFormat="true" ht="13.5" hidden="false" customHeight="true" outlineLevel="0" collapsed="false">
      <c r="D373" s="566"/>
      <c r="E373" s="591"/>
      <c r="F373" s="591"/>
      <c r="G373" s="591"/>
      <c r="H373" s="591"/>
      <c r="I373" s="591"/>
      <c r="J373" s="591"/>
      <c r="K373" s="591"/>
      <c r="M373" s="569"/>
    </row>
    <row r="374" s="565" customFormat="true" ht="13.5" hidden="false" customHeight="true" outlineLevel="0" collapsed="false">
      <c r="D374" s="566"/>
      <c r="E374" s="591"/>
      <c r="F374" s="591"/>
      <c r="G374" s="591"/>
      <c r="H374" s="591"/>
      <c r="I374" s="591"/>
      <c r="J374" s="591"/>
      <c r="K374" s="591"/>
      <c r="M374" s="569"/>
    </row>
    <row r="375" s="565" customFormat="true" ht="12" hidden="false" customHeight="false" outlineLevel="0" collapsed="false">
      <c r="D375" s="566"/>
      <c r="E375" s="591"/>
      <c r="F375" s="591"/>
      <c r="G375" s="591"/>
      <c r="H375" s="591"/>
      <c r="I375" s="591"/>
      <c r="J375" s="591"/>
      <c r="K375" s="591"/>
      <c r="M375" s="569"/>
    </row>
    <row r="376" s="565" customFormat="true" ht="12" hidden="false" customHeight="false" outlineLevel="0" collapsed="false">
      <c r="C376" s="564"/>
      <c r="D376" s="566"/>
      <c r="E376" s="591"/>
      <c r="F376" s="591"/>
      <c r="G376" s="591"/>
      <c r="H376" s="591"/>
      <c r="I376" s="591"/>
      <c r="J376" s="591"/>
      <c r="K376" s="596"/>
      <c r="M376" s="579"/>
    </row>
    <row r="377" s="565" customFormat="true" ht="12" hidden="false" customHeight="false" outlineLevel="0" collapsed="false">
      <c r="B377" s="564"/>
      <c r="D377" s="566"/>
      <c r="E377" s="591"/>
      <c r="F377" s="591"/>
      <c r="G377" s="591"/>
      <c r="H377" s="591"/>
      <c r="I377" s="591"/>
      <c r="J377" s="591"/>
      <c r="K377" s="591"/>
      <c r="M377" s="569"/>
    </row>
    <row r="378" s="565" customFormat="true" ht="12" hidden="false" customHeight="false" outlineLevel="0" collapsed="false">
      <c r="D378" s="566"/>
      <c r="E378" s="591"/>
      <c r="F378" s="591"/>
      <c r="G378" s="591"/>
      <c r="H378" s="591"/>
      <c r="I378" s="591"/>
      <c r="J378" s="591"/>
      <c r="K378" s="591"/>
      <c r="M378" s="569"/>
    </row>
    <row r="379" s="565" customFormat="true" ht="12" hidden="false" customHeight="false" outlineLevel="0" collapsed="false">
      <c r="D379" s="566"/>
      <c r="E379" s="591"/>
      <c r="F379" s="591"/>
      <c r="G379" s="591"/>
      <c r="H379" s="591"/>
      <c r="I379" s="591"/>
      <c r="J379" s="591"/>
      <c r="K379" s="591"/>
      <c r="M379" s="569"/>
    </row>
    <row r="380" s="565" customFormat="true" ht="12" hidden="false" customHeight="false" outlineLevel="0" collapsed="false">
      <c r="D380" s="566"/>
      <c r="E380" s="591"/>
      <c r="F380" s="591"/>
      <c r="G380" s="591"/>
      <c r="H380" s="591"/>
      <c r="I380" s="591"/>
      <c r="J380" s="591"/>
      <c r="K380" s="591"/>
      <c r="M380" s="569"/>
    </row>
    <row r="381" s="565" customFormat="true" ht="12" hidden="false" customHeight="false" outlineLevel="0" collapsed="false">
      <c r="D381" s="566"/>
      <c r="E381" s="591"/>
      <c r="F381" s="591"/>
      <c r="G381" s="591"/>
      <c r="H381" s="591"/>
      <c r="I381" s="591"/>
      <c r="J381" s="591"/>
      <c r="K381" s="591"/>
      <c r="M381" s="569"/>
    </row>
    <row r="382" s="565" customFormat="true" ht="12" hidden="false" customHeight="false" outlineLevel="0" collapsed="false">
      <c r="C382" s="564"/>
      <c r="D382" s="566"/>
      <c r="E382" s="591"/>
      <c r="F382" s="591"/>
      <c r="G382" s="591"/>
      <c r="H382" s="591"/>
      <c r="I382" s="591"/>
      <c r="J382" s="591"/>
      <c r="K382" s="596"/>
      <c r="M382" s="579"/>
    </row>
    <row r="383" s="565" customFormat="true" ht="12" hidden="false" customHeight="false" outlineLevel="0" collapsed="false">
      <c r="B383" s="564"/>
      <c r="C383" s="564"/>
      <c r="D383" s="595"/>
      <c r="E383" s="590"/>
      <c r="F383" s="590"/>
      <c r="G383" s="590"/>
      <c r="H383" s="590"/>
      <c r="I383" s="591"/>
      <c r="J383" s="590"/>
      <c r="K383" s="596"/>
      <c r="M383" s="579"/>
    </row>
    <row r="384" s="565" customFormat="true" ht="12" hidden="false" customHeight="false" outlineLevel="0" collapsed="false">
      <c r="D384" s="566"/>
      <c r="E384" s="591"/>
      <c r="F384" s="591"/>
      <c r="G384" s="591"/>
      <c r="H384" s="591"/>
      <c r="I384" s="591"/>
      <c r="J384" s="591"/>
      <c r="K384" s="591"/>
      <c r="M384" s="569"/>
    </row>
    <row r="385" s="565" customFormat="true" ht="12" hidden="false" customHeight="false" outlineLevel="0" collapsed="false">
      <c r="D385" s="566"/>
      <c r="E385" s="591"/>
      <c r="F385" s="591"/>
      <c r="G385" s="591"/>
      <c r="H385" s="591"/>
      <c r="I385" s="591"/>
      <c r="J385" s="591"/>
      <c r="K385" s="591"/>
      <c r="M385" s="569"/>
    </row>
    <row r="386" s="565" customFormat="true" ht="12" hidden="false" customHeight="false" outlineLevel="0" collapsed="false">
      <c r="D386" s="566"/>
      <c r="E386" s="591"/>
      <c r="F386" s="591"/>
      <c r="G386" s="591"/>
      <c r="H386" s="591"/>
      <c r="I386" s="591"/>
      <c r="J386" s="591"/>
      <c r="K386" s="591"/>
      <c r="M386" s="569"/>
    </row>
    <row r="387" s="565" customFormat="true" ht="12" hidden="false" customHeight="false" outlineLevel="0" collapsed="false">
      <c r="D387" s="566"/>
      <c r="E387" s="591"/>
      <c r="F387" s="591"/>
      <c r="G387" s="591"/>
      <c r="H387" s="591"/>
      <c r="I387" s="591"/>
      <c r="J387" s="591"/>
      <c r="K387" s="591"/>
      <c r="M387" s="569"/>
    </row>
    <row r="388" s="565" customFormat="true" ht="12" hidden="false" customHeight="false" outlineLevel="0" collapsed="false">
      <c r="C388" s="564"/>
      <c r="D388" s="566"/>
      <c r="E388" s="591"/>
      <c r="F388" s="591"/>
      <c r="G388" s="591"/>
      <c r="H388" s="591"/>
      <c r="I388" s="591"/>
      <c r="J388" s="591"/>
      <c r="K388" s="593"/>
      <c r="M388" s="579"/>
    </row>
    <row r="389" s="565" customFormat="true" ht="12" hidden="false" customHeight="false" outlineLevel="0" collapsed="false">
      <c r="C389" s="564"/>
      <c r="D389" s="566"/>
      <c r="E389" s="591"/>
      <c r="F389" s="591"/>
      <c r="G389" s="591"/>
      <c r="H389" s="591"/>
      <c r="I389" s="591"/>
      <c r="J389" s="591"/>
      <c r="K389" s="593"/>
      <c r="M389" s="579"/>
    </row>
    <row r="390" s="565" customFormat="true" ht="12" hidden="false" customHeight="false" outlineLevel="0" collapsed="false">
      <c r="C390" s="564"/>
      <c r="D390" s="566"/>
      <c r="E390" s="591"/>
      <c r="F390" s="591"/>
      <c r="G390" s="591"/>
      <c r="H390" s="591"/>
      <c r="I390" s="591"/>
      <c r="J390" s="591"/>
      <c r="K390" s="593"/>
      <c r="M390" s="579"/>
    </row>
    <row r="391" s="565" customFormat="true" ht="12" hidden="false" customHeight="false" outlineLevel="0" collapsed="false">
      <c r="B391" s="564"/>
      <c r="D391" s="566"/>
      <c r="E391" s="591"/>
      <c r="F391" s="591"/>
      <c r="G391" s="591"/>
      <c r="H391" s="591"/>
      <c r="I391" s="591"/>
      <c r="J391" s="591"/>
      <c r="K391" s="591"/>
      <c r="M391" s="569"/>
    </row>
    <row r="392" s="565" customFormat="true" ht="12" hidden="false" customHeight="false" outlineLevel="0" collapsed="false">
      <c r="D392" s="566"/>
      <c r="E392" s="591"/>
      <c r="F392" s="591"/>
      <c r="G392" s="591"/>
      <c r="H392" s="591"/>
      <c r="I392" s="591"/>
      <c r="J392" s="591"/>
      <c r="K392" s="591"/>
      <c r="M392" s="569"/>
    </row>
    <row r="393" s="565" customFormat="true" ht="12" hidden="false" customHeight="false" outlineLevel="0" collapsed="false">
      <c r="D393" s="566"/>
      <c r="E393" s="591"/>
      <c r="F393" s="591"/>
      <c r="G393" s="591"/>
      <c r="H393" s="591"/>
      <c r="I393" s="591"/>
      <c r="J393" s="591"/>
      <c r="K393" s="591"/>
      <c r="M393" s="569"/>
    </row>
    <row r="394" s="565" customFormat="true" ht="12" hidden="false" customHeight="false" outlineLevel="0" collapsed="false">
      <c r="D394" s="566"/>
      <c r="E394" s="591"/>
      <c r="F394" s="591"/>
      <c r="G394" s="591"/>
      <c r="H394" s="591"/>
      <c r="I394" s="591"/>
      <c r="J394" s="591"/>
      <c r="K394" s="591"/>
      <c r="M394" s="569"/>
    </row>
    <row r="395" s="565" customFormat="true" ht="12" hidden="false" customHeight="false" outlineLevel="0" collapsed="false">
      <c r="D395" s="566"/>
      <c r="E395" s="591"/>
      <c r="F395" s="591"/>
      <c r="G395" s="591"/>
      <c r="H395" s="591"/>
      <c r="I395" s="591"/>
      <c r="J395" s="591"/>
      <c r="K395" s="591"/>
      <c r="M395" s="569"/>
    </row>
    <row r="396" s="565" customFormat="true" ht="12" hidden="false" customHeight="false" outlineLevel="0" collapsed="false">
      <c r="D396" s="566"/>
      <c r="E396" s="591"/>
      <c r="F396" s="591"/>
      <c r="G396" s="591"/>
      <c r="H396" s="591"/>
      <c r="I396" s="591"/>
      <c r="J396" s="591"/>
      <c r="K396" s="591"/>
      <c r="M396" s="569"/>
    </row>
    <row r="397" s="565" customFormat="true" ht="12" hidden="false" customHeight="false" outlineLevel="0" collapsed="false">
      <c r="D397" s="566"/>
      <c r="E397" s="591"/>
      <c r="F397" s="591"/>
      <c r="G397" s="591"/>
      <c r="H397" s="591"/>
      <c r="I397" s="591"/>
      <c r="J397" s="591"/>
      <c r="K397" s="591"/>
      <c r="M397" s="569"/>
    </row>
    <row r="398" s="565" customFormat="true" ht="12" hidden="false" customHeight="false" outlineLevel="0" collapsed="false">
      <c r="D398" s="566"/>
      <c r="E398" s="591"/>
      <c r="F398" s="591"/>
      <c r="G398" s="591"/>
      <c r="H398" s="591"/>
      <c r="I398" s="591"/>
      <c r="J398" s="591"/>
      <c r="K398" s="591"/>
      <c r="M398" s="569"/>
    </row>
    <row r="399" s="565" customFormat="true" ht="12" hidden="false" customHeight="false" outlineLevel="0" collapsed="false">
      <c r="C399" s="564"/>
      <c r="D399" s="566"/>
      <c r="E399" s="591"/>
      <c r="F399" s="591"/>
      <c r="G399" s="591"/>
      <c r="H399" s="591"/>
      <c r="I399" s="591"/>
      <c r="J399" s="591"/>
      <c r="K399" s="593"/>
      <c r="M399" s="579"/>
    </row>
    <row r="400" s="565" customFormat="true" ht="12" hidden="false" customHeight="false" outlineLevel="0" collapsed="false">
      <c r="B400" s="564"/>
      <c r="D400" s="566"/>
      <c r="E400" s="591"/>
      <c r="F400" s="591"/>
      <c r="G400" s="591"/>
      <c r="H400" s="591"/>
      <c r="I400" s="591"/>
      <c r="J400" s="591"/>
      <c r="K400" s="591"/>
      <c r="M400" s="569"/>
    </row>
    <row r="401" s="565" customFormat="true" ht="12" hidden="false" customHeight="false" outlineLevel="0" collapsed="false">
      <c r="D401" s="566"/>
      <c r="E401" s="591"/>
      <c r="F401" s="591"/>
      <c r="G401" s="591"/>
      <c r="H401" s="591"/>
      <c r="I401" s="591"/>
      <c r="J401" s="591"/>
      <c r="K401" s="591"/>
      <c r="M401" s="569"/>
    </row>
    <row r="402" s="565" customFormat="true" ht="12" hidden="false" customHeight="false" outlineLevel="0" collapsed="false">
      <c r="D402" s="566"/>
      <c r="E402" s="591"/>
      <c r="F402" s="591"/>
      <c r="G402" s="591"/>
      <c r="H402" s="591"/>
      <c r="I402" s="591"/>
      <c r="J402" s="591"/>
      <c r="K402" s="591"/>
      <c r="M402" s="569"/>
    </row>
    <row r="403" s="565" customFormat="true" ht="12" hidden="false" customHeight="false" outlineLevel="0" collapsed="false">
      <c r="D403" s="566"/>
      <c r="E403" s="591"/>
      <c r="F403" s="591"/>
      <c r="G403" s="591"/>
      <c r="H403" s="591"/>
      <c r="I403" s="591"/>
      <c r="J403" s="591"/>
      <c r="K403" s="591"/>
      <c r="M403" s="569"/>
    </row>
    <row r="404" s="565" customFormat="true" ht="12" hidden="false" customHeight="false" outlineLevel="0" collapsed="false">
      <c r="D404" s="566"/>
      <c r="E404" s="591"/>
      <c r="F404" s="591"/>
      <c r="G404" s="591"/>
      <c r="H404" s="591"/>
      <c r="I404" s="591"/>
      <c r="J404" s="591"/>
      <c r="K404" s="591"/>
      <c r="M404" s="569"/>
    </row>
    <row r="405" s="565" customFormat="true" ht="12" hidden="false" customHeight="false" outlineLevel="0" collapsed="false">
      <c r="B405" s="564"/>
      <c r="C405" s="564"/>
      <c r="D405" s="566"/>
      <c r="E405" s="591"/>
      <c r="F405" s="591"/>
      <c r="G405" s="591"/>
      <c r="H405" s="591"/>
      <c r="I405" s="591"/>
      <c r="J405" s="591"/>
      <c r="K405" s="593"/>
      <c r="M405" s="579"/>
    </row>
    <row r="406" s="565" customFormat="true" ht="12" hidden="false" customHeight="false" outlineLevel="0" collapsed="false">
      <c r="C406" s="564"/>
      <c r="D406" s="566"/>
      <c r="E406" s="591"/>
      <c r="F406" s="591"/>
      <c r="G406" s="591"/>
      <c r="H406" s="591"/>
      <c r="I406" s="591"/>
      <c r="J406" s="591"/>
      <c r="K406" s="593"/>
      <c r="M406" s="579"/>
    </row>
    <row r="407" s="565" customFormat="true" ht="12" hidden="false" customHeight="false" outlineLevel="0" collapsed="false">
      <c r="D407" s="566"/>
      <c r="E407" s="591"/>
      <c r="F407" s="591"/>
      <c r="G407" s="591"/>
      <c r="H407" s="591"/>
      <c r="I407" s="591"/>
      <c r="J407" s="591"/>
      <c r="K407" s="591"/>
      <c r="M407" s="569"/>
    </row>
    <row r="408" s="565" customFormat="true" ht="12" hidden="false" customHeight="false" outlineLevel="0" collapsed="false">
      <c r="D408" s="566"/>
      <c r="E408" s="591"/>
      <c r="F408" s="591"/>
      <c r="G408" s="591"/>
      <c r="H408" s="591"/>
      <c r="I408" s="591"/>
      <c r="J408" s="591"/>
      <c r="K408" s="591"/>
      <c r="M408" s="569"/>
    </row>
    <row r="409" s="565" customFormat="true" ht="12" hidden="false" customHeight="false" outlineLevel="0" collapsed="false">
      <c r="D409" s="566"/>
      <c r="E409" s="591"/>
      <c r="F409" s="591"/>
      <c r="G409" s="591"/>
      <c r="H409" s="591"/>
      <c r="I409" s="591"/>
      <c r="J409" s="591"/>
      <c r="K409" s="591"/>
      <c r="M409" s="569"/>
    </row>
    <row r="410" s="565" customFormat="true" ht="12" hidden="false" customHeight="false" outlineLevel="0" collapsed="false">
      <c r="D410" s="566"/>
      <c r="E410" s="591"/>
      <c r="F410" s="591"/>
      <c r="G410" s="591"/>
      <c r="H410" s="591"/>
      <c r="I410" s="591"/>
      <c r="J410" s="591"/>
      <c r="K410" s="591"/>
      <c r="M410" s="569"/>
    </row>
    <row r="411" s="565" customFormat="true" ht="12" hidden="false" customHeight="false" outlineLevel="0" collapsed="false">
      <c r="D411" s="566"/>
      <c r="E411" s="591"/>
      <c r="F411" s="591"/>
      <c r="G411" s="591"/>
      <c r="H411" s="591"/>
      <c r="I411" s="591"/>
      <c r="J411" s="591"/>
      <c r="K411" s="591"/>
      <c r="M411" s="569"/>
    </row>
    <row r="412" s="565" customFormat="true" ht="12" hidden="false" customHeight="false" outlineLevel="0" collapsed="false">
      <c r="D412" s="566"/>
      <c r="E412" s="591"/>
      <c r="F412" s="591"/>
      <c r="G412" s="591"/>
      <c r="H412" s="591"/>
      <c r="I412" s="591"/>
      <c r="J412" s="591"/>
      <c r="K412" s="591"/>
      <c r="M412" s="569"/>
    </row>
    <row r="413" s="565" customFormat="true" ht="12" hidden="false" customHeight="false" outlineLevel="0" collapsed="false">
      <c r="C413" s="564"/>
      <c r="D413" s="566"/>
      <c r="E413" s="591"/>
      <c r="F413" s="591"/>
      <c r="G413" s="591"/>
      <c r="H413" s="591"/>
      <c r="I413" s="591"/>
      <c r="J413" s="591"/>
      <c r="K413" s="592"/>
      <c r="M413" s="579"/>
    </row>
    <row r="414" s="565" customFormat="true" ht="12" hidden="false" customHeight="false" outlineLevel="0" collapsed="false">
      <c r="B414" s="564"/>
      <c r="D414" s="566"/>
      <c r="E414" s="591"/>
      <c r="F414" s="591"/>
      <c r="G414" s="591"/>
      <c r="H414" s="591"/>
      <c r="I414" s="591"/>
      <c r="J414" s="591"/>
      <c r="K414" s="591"/>
      <c r="M414" s="569"/>
    </row>
    <row r="415" s="565" customFormat="true" ht="12" hidden="false" customHeight="false" outlineLevel="0" collapsed="false">
      <c r="D415" s="566"/>
      <c r="E415" s="591"/>
      <c r="F415" s="591"/>
      <c r="G415" s="591"/>
      <c r="H415" s="591"/>
      <c r="I415" s="591"/>
      <c r="J415" s="591"/>
      <c r="K415" s="591"/>
      <c r="M415" s="569"/>
    </row>
    <row r="416" s="565" customFormat="true" ht="12" hidden="false" customHeight="false" outlineLevel="0" collapsed="false">
      <c r="D416" s="566"/>
      <c r="E416" s="591"/>
      <c r="F416" s="591"/>
      <c r="G416" s="591"/>
      <c r="H416" s="591"/>
      <c r="I416" s="591"/>
      <c r="J416" s="591"/>
      <c r="K416" s="591"/>
      <c r="M416" s="569"/>
    </row>
    <row r="417" s="565" customFormat="true" ht="12" hidden="false" customHeight="false" outlineLevel="0" collapsed="false">
      <c r="D417" s="566"/>
      <c r="E417" s="591"/>
      <c r="F417" s="591"/>
      <c r="G417" s="591"/>
      <c r="H417" s="591"/>
      <c r="I417" s="591"/>
      <c r="J417" s="591"/>
      <c r="K417" s="591"/>
      <c r="M417" s="569"/>
    </row>
    <row r="418" s="565" customFormat="true" ht="12" hidden="false" customHeight="false" outlineLevel="0" collapsed="false">
      <c r="D418" s="566"/>
      <c r="E418" s="591"/>
      <c r="F418" s="591"/>
      <c r="G418" s="591"/>
      <c r="H418" s="591"/>
      <c r="I418" s="591"/>
      <c r="J418" s="591"/>
      <c r="K418" s="591"/>
      <c r="M418" s="569"/>
    </row>
    <row r="419" s="565" customFormat="true" ht="12" hidden="false" customHeight="false" outlineLevel="0" collapsed="false">
      <c r="D419" s="566"/>
      <c r="E419" s="591"/>
      <c r="F419" s="591"/>
      <c r="G419" s="591"/>
      <c r="H419" s="591"/>
      <c r="I419" s="591"/>
      <c r="J419" s="591"/>
      <c r="K419" s="591"/>
      <c r="M419" s="569"/>
    </row>
    <row r="420" s="565" customFormat="true" ht="12" hidden="false" customHeight="false" outlineLevel="0" collapsed="false">
      <c r="D420" s="566"/>
      <c r="E420" s="591"/>
      <c r="F420" s="591"/>
      <c r="G420" s="591"/>
      <c r="H420" s="591"/>
      <c r="I420" s="591"/>
      <c r="J420" s="591"/>
      <c r="K420" s="591"/>
      <c r="M420" s="569"/>
    </row>
    <row r="421" s="565" customFormat="true" ht="12" hidden="false" customHeight="false" outlineLevel="0" collapsed="false">
      <c r="C421" s="564"/>
      <c r="D421" s="566"/>
      <c r="I421" s="591"/>
      <c r="K421" s="592"/>
      <c r="M421" s="579"/>
    </row>
    <row r="422" s="565" customFormat="true" ht="12" hidden="false" customHeight="false" outlineLevel="0" collapsed="false">
      <c r="C422" s="564"/>
      <c r="D422" s="566"/>
      <c r="I422" s="591"/>
      <c r="K422" s="593"/>
      <c r="M422" s="579"/>
    </row>
    <row r="423" s="565" customFormat="true" ht="12" hidden="false" customHeight="false" outlineLevel="0" collapsed="false">
      <c r="D423" s="566"/>
      <c r="I423" s="591"/>
      <c r="M423" s="569"/>
    </row>
    <row r="424" s="565" customFormat="true" ht="12" hidden="false" customHeight="false" outlineLevel="0" collapsed="false">
      <c r="D424" s="566"/>
      <c r="I424" s="591"/>
      <c r="M424" s="569"/>
    </row>
    <row r="425" s="565" customFormat="true" ht="12" hidden="false" customHeight="false" outlineLevel="0" collapsed="false">
      <c r="D425" s="566"/>
      <c r="I425" s="591"/>
      <c r="M425" s="569"/>
    </row>
    <row r="426" s="565" customFormat="true" ht="12" hidden="false" customHeight="false" outlineLevel="0" collapsed="false">
      <c r="D426" s="566"/>
      <c r="I426" s="591"/>
      <c r="M426" s="569"/>
    </row>
    <row r="427" s="565" customFormat="true" ht="12" hidden="false" customHeight="false" outlineLevel="0" collapsed="false">
      <c r="D427" s="566"/>
      <c r="I427" s="591"/>
      <c r="M427" s="569"/>
    </row>
    <row r="428" s="565" customFormat="true" ht="12" hidden="false" customHeight="false" outlineLevel="0" collapsed="false">
      <c r="D428" s="566"/>
      <c r="I428" s="591"/>
      <c r="M428" s="569"/>
    </row>
    <row r="429" s="565" customFormat="true" ht="12" hidden="false" customHeight="false" outlineLevel="0" collapsed="false">
      <c r="D429" s="566"/>
      <c r="I429" s="591"/>
      <c r="M429" s="569"/>
    </row>
    <row r="430" s="565" customFormat="true" ht="12" hidden="false" customHeight="false" outlineLevel="0" collapsed="false">
      <c r="D430" s="566"/>
      <c r="I430" s="591"/>
      <c r="M430" s="569"/>
    </row>
    <row r="431" s="565" customFormat="true" ht="12" hidden="false" customHeight="false" outlineLevel="0" collapsed="false">
      <c r="D431" s="566"/>
      <c r="I431" s="591"/>
      <c r="M431" s="569"/>
    </row>
    <row r="432" s="565" customFormat="true" ht="12" hidden="false" customHeight="false" outlineLevel="0" collapsed="false">
      <c r="D432" s="566"/>
      <c r="I432" s="591"/>
      <c r="M432" s="569"/>
    </row>
    <row r="433" s="565" customFormat="true" ht="12" hidden="false" customHeight="false" outlineLevel="0" collapsed="false">
      <c r="D433" s="566"/>
      <c r="I433" s="591"/>
      <c r="M433" s="569"/>
    </row>
    <row r="434" s="565" customFormat="true" ht="12" hidden="false" customHeight="false" outlineLevel="0" collapsed="false">
      <c r="D434" s="566"/>
      <c r="I434" s="591"/>
      <c r="M434" s="569"/>
    </row>
    <row r="435" s="565" customFormat="true" ht="12" hidden="false" customHeight="false" outlineLevel="0" collapsed="false">
      <c r="D435" s="566"/>
      <c r="I435" s="591"/>
      <c r="M435" s="569"/>
    </row>
    <row r="436" s="565" customFormat="true" ht="12" hidden="false" customHeight="false" outlineLevel="0" collapsed="false">
      <c r="D436" s="566"/>
      <c r="I436" s="591"/>
      <c r="M436" s="569"/>
    </row>
    <row r="437" s="565" customFormat="true" ht="12" hidden="false" customHeight="false" outlineLevel="0" collapsed="false">
      <c r="D437" s="566"/>
      <c r="I437" s="591"/>
      <c r="M437" s="569"/>
    </row>
    <row r="438" s="565" customFormat="true" ht="12" hidden="false" customHeight="false" outlineLevel="0" collapsed="false">
      <c r="D438" s="566"/>
      <c r="I438" s="591"/>
      <c r="M438" s="569"/>
    </row>
    <row r="439" s="565" customFormat="true" ht="12" hidden="false" customHeight="false" outlineLevel="0" collapsed="false">
      <c r="D439" s="566"/>
      <c r="I439" s="591"/>
      <c r="M439" s="569"/>
    </row>
    <row r="440" s="565" customFormat="true" ht="12" hidden="false" customHeight="false" outlineLevel="0" collapsed="false">
      <c r="D440" s="566"/>
      <c r="I440" s="591"/>
      <c r="M440" s="569"/>
    </row>
    <row r="441" s="565" customFormat="true" ht="12" hidden="false" customHeight="false" outlineLevel="0" collapsed="false">
      <c r="D441" s="566"/>
      <c r="I441" s="591"/>
      <c r="M441" s="569"/>
    </row>
    <row r="442" s="565" customFormat="true" ht="12" hidden="false" customHeight="false" outlineLevel="0" collapsed="false">
      <c r="D442" s="566"/>
      <c r="I442" s="591"/>
      <c r="M442" s="569"/>
    </row>
    <row r="443" s="565" customFormat="true" ht="12" hidden="false" customHeight="false" outlineLevel="0" collapsed="false">
      <c r="D443" s="566"/>
      <c r="I443" s="591"/>
      <c r="M443" s="569"/>
    </row>
    <row r="444" s="565" customFormat="true" ht="12" hidden="false" customHeight="false" outlineLevel="0" collapsed="false">
      <c r="D444" s="566"/>
      <c r="I444" s="591"/>
      <c r="M444" s="569"/>
    </row>
    <row r="445" s="565" customFormat="true" ht="12" hidden="false" customHeight="false" outlineLevel="0" collapsed="false">
      <c r="D445" s="566"/>
      <c r="I445" s="591"/>
      <c r="M445" s="569"/>
    </row>
    <row r="446" s="565" customFormat="true" ht="12" hidden="false" customHeight="false" outlineLevel="0" collapsed="false">
      <c r="D446" s="566"/>
      <c r="I446" s="591"/>
      <c r="M446" s="569"/>
    </row>
    <row r="447" s="565" customFormat="true" ht="12" hidden="false" customHeight="false" outlineLevel="0" collapsed="false">
      <c r="D447" s="566"/>
      <c r="I447" s="591"/>
      <c r="M447" s="569"/>
    </row>
    <row r="448" s="565" customFormat="true" ht="12" hidden="false" customHeight="false" outlineLevel="0" collapsed="false">
      <c r="D448" s="566"/>
      <c r="I448" s="591"/>
      <c r="M448" s="569"/>
    </row>
    <row r="449" s="565" customFormat="true" ht="12" hidden="false" customHeight="false" outlineLevel="0" collapsed="false">
      <c r="D449" s="566"/>
      <c r="I449" s="591"/>
      <c r="M449" s="569"/>
    </row>
    <row r="450" s="565" customFormat="true" ht="12" hidden="false" customHeight="false" outlineLevel="0" collapsed="false">
      <c r="D450" s="566"/>
      <c r="I450" s="591"/>
      <c r="M450" s="569"/>
    </row>
    <row r="451" s="565" customFormat="true" ht="12" hidden="false" customHeight="false" outlineLevel="0" collapsed="false">
      <c r="D451" s="566"/>
      <c r="I451" s="591"/>
      <c r="M451" s="569"/>
    </row>
    <row r="452" s="565" customFormat="true" ht="12" hidden="false" customHeight="false" outlineLevel="0" collapsed="false">
      <c r="D452" s="566"/>
      <c r="I452" s="591"/>
      <c r="M452" s="569"/>
    </row>
    <row r="453" s="565" customFormat="true" ht="12" hidden="false" customHeight="false" outlineLevel="0" collapsed="false">
      <c r="D453" s="566"/>
      <c r="I453" s="591"/>
      <c r="M453" s="569"/>
    </row>
    <row r="454" s="565" customFormat="true" ht="12" hidden="false" customHeight="false" outlineLevel="0" collapsed="false">
      <c r="D454" s="566"/>
      <c r="I454" s="591"/>
      <c r="M454" s="569"/>
    </row>
    <row r="455" s="565" customFormat="true" ht="12" hidden="false" customHeight="false" outlineLevel="0" collapsed="false">
      <c r="D455" s="566"/>
      <c r="I455" s="591"/>
      <c r="M455" s="569"/>
    </row>
    <row r="456" s="565" customFormat="true" ht="12" hidden="false" customHeight="false" outlineLevel="0" collapsed="false">
      <c r="D456" s="566"/>
      <c r="I456" s="591"/>
      <c r="M456" s="569"/>
    </row>
    <row r="457" s="565" customFormat="true" ht="12" hidden="false" customHeight="false" outlineLevel="0" collapsed="false">
      <c r="D457" s="566"/>
      <c r="I457" s="591"/>
      <c r="M457" s="569"/>
    </row>
    <row r="458" s="565" customFormat="true" ht="12" hidden="false" customHeight="false" outlineLevel="0" collapsed="false">
      <c r="D458" s="566"/>
      <c r="I458" s="591"/>
      <c r="M458" s="569"/>
    </row>
    <row r="459" s="565" customFormat="true" ht="12" hidden="false" customHeight="false" outlineLevel="0" collapsed="false">
      <c r="D459" s="566"/>
      <c r="I459" s="591"/>
      <c r="M459" s="569"/>
    </row>
    <row r="460" s="565" customFormat="true" ht="12" hidden="false" customHeight="false" outlineLevel="0" collapsed="false">
      <c r="D460" s="566"/>
      <c r="I460" s="591"/>
      <c r="M460" s="569"/>
    </row>
    <row r="461" s="565" customFormat="true" ht="12" hidden="false" customHeight="false" outlineLevel="0" collapsed="false">
      <c r="D461" s="566"/>
      <c r="I461" s="591"/>
      <c r="M461" s="569"/>
    </row>
    <row r="462" s="565" customFormat="true" ht="12" hidden="false" customHeight="false" outlineLevel="0" collapsed="false">
      <c r="D462" s="566"/>
      <c r="I462" s="591"/>
      <c r="M462" s="569"/>
    </row>
    <row r="463" s="565" customFormat="true" ht="12" hidden="false" customHeight="false" outlineLevel="0" collapsed="false">
      <c r="D463" s="566"/>
      <c r="I463" s="591"/>
      <c r="M463" s="569"/>
    </row>
    <row r="464" s="565" customFormat="true" ht="12" hidden="false" customHeight="false" outlineLevel="0" collapsed="false">
      <c r="D464" s="566"/>
      <c r="I464" s="591"/>
      <c r="M464" s="569"/>
    </row>
    <row r="465" s="565" customFormat="true" ht="12" hidden="false" customHeight="false" outlineLevel="0" collapsed="false">
      <c r="D465" s="566"/>
      <c r="I465" s="591"/>
      <c r="M465" s="569"/>
    </row>
    <row r="466" s="565" customFormat="true" ht="12" hidden="false" customHeight="false" outlineLevel="0" collapsed="false">
      <c r="D466" s="566"/>
      <c r="I466" s="591"/>
      <c r="M466" s="569"/>
    </row>
    <row r="467" s="565" customFormat="true" ht="12" hidden="false" customHeight="false" outlineLevel="0" collapsed="false">
      <c r="D467" s="566"/>
      <c r="I467" s="591"/>
      <c r="M467" s="569"/>
    </row>
    <row r="468" s="565" customFormat="true" ht="12" hidden="false" customHeight="false" outlineLevel="0" collapsed="false">
      <c r="D468" s="566"/>
      <c r="I468" s="591"/>
      <c r="M468" s="569"/>
    </row>
    <row r="469" s="565" customFormat="true" ht="12" hidden="false" customHeight="false" outlineLevel="0" collapsed="false">
      <c r="D469" s="566"/>
      <c r="I469" s="591"/>
      <c r="M469" s="569"/>
    </row>
    <row r="470" s="565" customFormat="true" ht="12" hidden="false" customHeight="false" outlineLevel="0" collapsed="false">
      <c r="D470" s="566"/>
      <c r="I470" s="591"/>
      <c r="M470" s="569"/>
    </row>
    <row r="471" s="565" customFormat="true" ht="12" hidden="false" customHeight="false" outlineLevel="0" collapsed="false">
      <c r="D471" s="566"/>
      <c r="I471" s="591"/>
      <c r="M471" s="569"/>
    </row>
    <row r="472" s="565" customFormat="true" ht="12" hidden="false" customHeight="false" outlineLevel="0" collapsed="false">
      <c r="D472" s="566"/>
      <c r="I472" s="591"/>
      <c r="M472" s="569"/>
    </row>
    <row r="473" s="565" customFormat="true" ht="12" hidden="false" customHeight="false" outlineLevel="0" collapsed="false">
      <c r="D473" s="566"/>
      <c r="I473" s="591"/>
      <c r="M473" s="569"/>
    </row>
    <row r="474" s="565" customFormat="true" ht="12" hidden="false" customHeight="false" outlineLevel="0" collapsed="false">
      <c r="D474" s="566"/>
      <c r="I474" s="591"/>
      <c r="M474" s="569"/>
    </row>
    <row r="475" s="565" customFormat="true" ht="12" hidden="false" customHeight="false" outlineLevel="0" collapsed="false">
      <c r="D475" s="566"/>
      <c r="I475" s="591"/>
      <c r="M475" s="569"/>
    </row>
    <row r="476" s="565" customFormat="true" ht="12" hidden="false" customHeight="false" outlineLevel="0" collapsed="false">
      <c r="D476" s="566"/>
      <c r="I476" s="591"/>
      <c r="M476" s="569"/>
    </row>
    <row r="477" s="565" customFormat="true" ht="12" hidden="false" customHeight="false" outlineLevel="0" collapsed="false">
      <c r="D477" s="566"/>
      <c r="I477" s="591"/>
      <c r="M477" s="569"/>
    </row>
    <row r="478" s="565" customFormat="true" ht="12" hidden="false" customHeight="false" outlineLevel="0" collapsed="false">
      <c r="D478" s="566"/>
      <c r="I478" s="591"/>
      <c r="M478" s="569"/>
    </row>
    <row r="479" s="565" customFormat="true" ht="12" hidden="false" customHeight="false" outlineLevel="0" collapsed="false">
      <c r="D479" s="566"/>
      <c r="I479" s="591"/>
      <c r="M479" s="569"/>
    </row>
    <row r="480" s="565" customFormat="true" ht="12" hidden="false" customHeight="false" outlineLevel="0" collapsed="false">
      <c r="D480" s="566"/>
      <c r="I480" s="591"/>
      <c r="M480" s="569"/>
    </row>
    <row r="481" s="565" customFormat="true" ht="12" hidden="false" customHeight="false" outlineLevel="0" collapsed="false">
      <c r="D481" s="566"/>
      <c r="I481" s="591"/>
      <c r="M481" s="569"/>
    </row>
    <row r="482" s="565" customFormat="true" ht="12" hidden="false" customHeight="false" outlineLevel="0" collapsed="false">
      <c r="D482" s="566"/>
      <c r="I482" s="591"/>
      <c r="M482" s="569"/>
    </row>
    <row r="483" s="565" customFormat="true" ht="12" hidden="false" customHeight="false" outlineLevel="0" collapsed="false">
      <c r="D483" s="566"/>
      <c r="I483" s="591"/>
      <c r="M483" s="569"/>
    </row>
    <row r="484" s="565" customFormat="true" ht="12" hidden="false" customHeight="false" outlineLevel="0" collapsed="false">
      <c r="D484" s="566"/>
      <c r="I484" s="591"/>
      <c r="M484" s="569"/>
    </row>
    <row r="485" s="565" customFormat="true" ht="12" hidden="false" customHeight="false" outlineLevel="0" collapsed="false">
      <c r="D485" s="566"/>
      <c r="I485" s="591"/>
      <c r="M485" s="569"/>
    </row>
    <row r="486" s="565" customFormat="true" ht="12" hidden="false" customHeight="false" outlineLevel="0" collapsed="false">
      <c r="D486" s="566"/>
      <c r="I486" s="591"/>
      <c r="M486" s="569"/>
    </row>
    <row r="487" s="565" customFormat="true" ht="12" hidden="false" customHeight="false" outlineLevel="0" collapsed="false">
      <c r="D487" s="566"/>
      <c r="I487" s="591"/>
      <c r="M487" s="569"/>
    </row>
    <row r="488" s="565" customFormat="true" ht="12" hidden="false" customHeight="false" outlineLevel="0" collapsed="false">
      <c r="D488" s="566"/>
      <c r="I488" s="591"/>
      <c r="M488" s="569"/>
    </row>
    <row r="489" s="565" customFormat="true" ht="12" hidden="false" customHeight="false" outlineLevel="0" collapsed="false">
      <c r="D489" s="566"/>
      <c r="I489" s="591"/>
      <c r="M489" s="569"/>
    </row>
    <row r="490" s="565" customFormat="true" ht="12" hidden="false" customHeight="false" outlineLevel="0" collapsed="false">
      <c r="D490" s="566"/>
      <c r="I490" s="591"/>
      <c r="M490" s="569"/>
    </row>
    <row r="491" s="565" customFormat="true" ht="12" hidden="false" customHeight="false" outlineLevel="0" collapsed="false">
      <c r="D491" s="566"/>
      <c r="I491" s="591"/>
      <c r="M491" s="569"/>
    </row>
    <row r="492" s="565" customFormat="true" ht="12" hidden="false" customHeight="false" outlineLevel="0" collapsed="false">
      <c r="D492" s="566"/>
      <c r="I492" s="591"/>
      <c r="M492" s="569"/>
    </row>
    <row r="493" s="565" customFormat="true" ht="12" hidden="false" customHeight="false" outlineLevel="0" collapsed="false">
      <c r="D493" s="566"/>
      <c r="I493" s="591"/>
      <c r="M493" s="569"/>
    </row>
    <row r="494" s="565" customFormat="true" ht="12" hidden="false" customHeight="false" outlineLevel="0" collapsed="false">
      <c r="D494" s="566"/>
      <c r="I494" s="591"/>
      <c r="M494" s="569"/>
    </row>
    <row r="495" s="565" customFormat="true" ht="12" hidden="false" customHeight="false" outlineLevel="0" collapsed="false">
      <c r="D495" s="566"/>
      <c r="I495" s="591"/>
      <c r="M495" s="569"/>
    </row>
    <row r="496" s="565" customFormat="true" ht="12" hidden="false" customHeight="false" outlineLevel="0" collapsed="false">
      <c r="D496" s="566"/>
      <c r="I496" s="591"/>
      <c r="M496" s="569"/>
    </row>
    <row r="497" s="565" customFormat="true" ht="12" hidden="false" customHeight="false" outlineLevel="0" collapsed="false">
      <c r="D497" s="566"/>
      <c r="I497" s="591"/>
      <c r="M497" s="569"/>
    </row>
    <row r="498" s="565" customFormat="true" ht="12" hidden="false" customHeight="false" outlineLevel="0" collapsed="false">
      <c r="D498" s="566"/>
      <c r="I498" s="591"/>
      <c r="M498" s="569"/>
    </row>
    <row r="499" s="565" customFormat="true" ht="12" hidden="false" customHeight="false" outlineLevel="0" collapsed="false">
      <c r="D499" s="566"/>
      <c r="I499" s="591"/>
      <c r="M499" s="569"/>
    </row>
    <row r="500" s="565" customFormat="true" ht="12" hidden="false" customHeight="false" outlineLevel="0" collapsed="false">
      <c r="D500" s="566"/>
      <c r="I500" s="591"/>
      <c r="M500" s="569"/>
    </row>
    <row r="501" s="565" customFormat="true" ht="12" hidden="false" customHeight="false" outlineLevel="0" collapsed="false">
      <c r="D501" s="566"/>
      <c r="I501" s="591"/>
      <c r="M501" s="569"/>
    </row>
    <row r="502" s="565" customFormat="true" ht="12" hidden="false" customHeight="false" outlineLevel="0" collapsed="false">
      <c r="D502" s="566"/>
      <c r="I502" s="591"/>
      <c r="M502" s="569"/>
    </row>
    <row r="503" s="565" customFormat="true" ht="12" hidden="false" customHeight="false" outlineLevel="0" collapsed="false">
      <c r="D503" s="566"/>
      <c r="I503" s="591"/>
      <c r="M503" s="569"/>
    </row>
    <row r="504" s="565" customFormat="true" ht="12" hidden="false" customHeight="false" outlineLevel="0" collapsed="false">
      <c r="D504" s="566"/>
      <c r="I504" s="591"/>
      <c r="M504" s="569"/>
    </row>
    <row r="505" s="565" customFormat="true" ht="12" hidden="false" customHeight="false" outlineLevel="0" collapsed="false">
      <c r="D505" s="566"/>
      <c r="I505" s="591"/>
      <c r="M505" s="569"/>
    </row>
    <row r="506" s="565" customFormat="true" ht="12" hidden="false" customHeight="false" outlineLevel="0" collapsed="false">
      <c r="D506" s="566"/>
      <c r="I506" s="591"/>
      <c r="M506" s="569"/>
    </row>
    <row r="507" s="565" customFormat="true" ht="12" hidden="false" customHeight="false" outlineLevel="0" collapsed="false">
      <c r="D507" s="566"/>
      <c r="I507" s="591"/>
      <c r="M507" s="569"/>
    </row>
    <row r="508" s="565" customFormat="true" ht="12" hidden="false" customHeight="false" outlineLevel="0" collapsed="false">
      <c r="D508" s="566"/>
      <c r="I508" s="591"/>
      <c r="M508" s="569"/>
    </row>
    <row r="509" s="565" customFormat="true" ht="12" hidden="false" customHeight="false" outlineLevel="0" collapsed="false">
      <c r="D509" s="566"/>
      <c r="I509" s="591"/>
      <c r="M509" s="569"/>
    </row>
    <row r="510" s="565" customFormat="true" ht="12" hidden="false" customHeight="false" outlineLevel="0" collapsed="false">
      <c r="D510" s="566"/>
      <c r="I510" s="591"/>
      <c r="M510" s="569"/>
    </row>
    <row r="511" s="565" customFormat="true" ht="12" hidden="false" customHeight="false" outlineLevel="0" collapsed="false">
      <c r="D511" s="566"/>
      <c r="I511" s="591"/>
      <c r="M511" s="569"/>
    </row>
    <row r="512" s="565" customFormat="true" ht="12" hidden="false" customHeight="false" outlineLevel="0" collapsed="false">
      <c r="D512" s="566"/>
      <c r="I512" s="591"/>
      <c r="M512" s="569"/>
    </row>
    <row r="513" s="565" customFormat="true" ht="12" hidden="false" customHeight="false" outlineLevel="0" collapsed="false">
      <c r="D513" s="566"/>
      <c r="I513" s="591"/>
      <c r="M513" s="569"/>
    </row>
    <row r="514" s="565" customFormat="true" ht="12" hidden="false" customHeight="false" outlineLevel="0" collapsed="false">
      <c r="D514" s="566"/>
      <c r="I514" s="591"/>
      <c r="M514" s="569"/>
    </row>
    <row r="515" s="565" customFormat="true" ht="12" hidden="false" customHeight="false" outlineLevel="0" collapsed="false">
      <c r="D515" s="566"/>
      <c r="I515" s="591"/>
      <c r="M515" s="569"/>
    </row>
    <row r="516" s="565" customFormat="true" ht="12" hidden="false" customHeight="false" outlineLevel="0" collapsed="false">
      <c r="D516" s="566"/>
      <c r="I516" s="591"/>
      <c r="M516" s="569"/>
    </row>
    <row r="517" s="565" customFormat="true" ht="12" hidden="false" customHeight="false" outlineLevel="0" collapsed="false">
      <c r="D517" s="566"/>
      <c r="I517" s="591"/>
      <c r="M517" s="569"/>
    </row>
    <row r="518" s="565" customFormat="true" ht="12" hidden="false" customHeight="false" outlineLevel="0" collapsed="false">
      <c r="D518" s="566"/>
      <c r="I518" s="591"/>
      <c r="M518" s="569"/>
    </row>
    <row r="519" s="565" customFormat="true" ht="12" hidden="false" customHeight="false" outlineLevel="0" collapsed="false">
      <c r="D519" s="566"/>
      <c r="I519" s="591"/>
      <c r="M519" s="569"/>
    </row>
    <row r="520" s="565" customFormat="true" ht="12" hidden="false" customHeight="false" outlineLevel="0" collapsed="false">
      <c r="D520" s="566"/>
      <c r="I520" s="591"/>
      <c r="M520" s="569"/>
    </row>
    <row r="521" s="565" customFormat="true" ht="12" hidden="false" customHeight="false" outlineLevel="0" collapsed="false">
      <c r="D521" s="566"/>
      <c r="I521" s="591"/>
      <c r="M521" s="569"/>
    </row>
    <row r="522" s="565" customFormat="true" ht="12" hidden="false" customHeight="false" outlineLevel="0" collapsed="false">
      <c r="D522" s="566"/>
      <c r="I522" s="591"/>
      <c r="M522" s="569"/>
    </row>
    <row r="523" s="565" customFormat="true" ht="12" hidden="false" customHeight="false" outlineLevel="0" collapsed="false">
      <c r="D523" s="566"/>
      <c r="I523" s="591"/>
      <c r="M523" s="569"/>
    </row>
    <row r="524" s="565" customFormat="true" ht="12" hidden="false" customHeight="false" outlineLevel="0" collapsed="false">
      <c r="D524" s="566"/>
      <c r="I524" s="591"/>
      <c r="M524" s="569"/>
    </row>
    <row r="525" s="565" customFormat="true" ht="12" hidden="false" customHeight="false" outlineLevel="0" collapsed="false">
      <c r="D525" s="566"/>
      <c r="I525" s="591"/>
      <c r="M525" s="569"/>
    </row>
    <row r="526" s="565" customFormat="true" ht="12" hidden="false" customHeight="false" outlineLevel="0" collapsed="false">
      <c r="D526" s="566"/>
      <c r="I526" s="591"/>
      <c r="M526" s="569"/>
    </row>
    <row r="527" s="565" customFormat="true" ht="12" hidden="false" customHeight="false" outlineLevel="0" collapsed="false">
      <c r="D527" s="566"/>
      <c r="I527" s="591"/>
      <c r="M527" s="569"/>
    </row>
    <row r="528" s="565" customFormat="true" ht="12" hidden="false" customHeight="false" outlineLevel="0" collapsed="false">
      <c r="D528" s="566"/>
      <c r="I528" s="591"/>
      <c r="M528" s="569"/>
    </row>
    <row r="529" s="565" customFormat="true" ht="12" hidden="false" customHeight="false" outlineLevel="0" collapsed="false">
      <c r="D529" s="566"/>
      <c r="I529" s="591"/>
      <c r="M529" s="569"/>
    </row>
    <row r="530" s="565" customFormat="true" ht="12" hidden="false" customHeight="false" outlineLevel="0" collapsed="false">
      <c r="D530" s="566"/>
      <c r="I530" s="591"/>
      <c r="M530" s="569"/>
    </row>
    <row r="531" s="565" customFormat="true" ht="12" hidden="false" customHeight="false" outlineLevel="0" collapsed="false">
      <c r="D531" s="566"/>
      <c r="I531" s="591"/>
      <c r="M531" s="569"/>
    </row>
    <row r="532" s="565" customFormat="true" ht="12" hidden="false" customHeight="false" outlineLevel="0" collapsed="false">
      <c r="D532" s="566"/>
      <c r="I532" s="591"/>
      <c r="M532" s="569"/>
    </row>
    <row r="533" s="565" customFormat="true" ht="12" hidden="false" customHeight="false" outlineLevel="0" collapsed="false">
      <c r="D533" s="566"/>
      <c r="I533" s="591"/>
      <c r="M533" s="569"/>
    </row>
    <row r="534" s="565" customFormat="true" ht="12" hidden="false" customHeight="false" outlineLevel="0" collapsed="false">
      <c r="D534" s="566"/>
      <c r="I534" s="591"/>
      <c r="M534" s="569"/>
    </row>
    <row r="535" s="565" customFormat="true" ht="12" hidden="false" customHeight="false" outlineLevel="0" collapsed="false">
      <c r="D535" s="566"/>
      <c r="I535" s="591"/>
      <c r="M535" s="569"/>
    </row>
    <row r="536" s="565" customFormat="true" ht="12" hidden="false" customHeight="false" outlineLevel="0" collapsed="false">
      <c r="D536" s="566"/>
      <c r="I536" s="591"/>
      <c r="M536" s="569"/>
    </row>
    <row r="537" s="565" customFormat="true" ht="12" hidden="false" customHeight="false" outlineLevel="0" collapsed="false">
      <c r="D537" s="566"/>
      <c r="I537" s="591"/>
      <c r="M537" s="569"/>
    </row>
    <row r="538" s="565" customFormat="true" ht="12" hidden="false" customHeight="false" outlineLevel="0" collapsed="false">
      <c r="D538" s="566"/>
      <c r="I538" s="591"/>
      <c r="M538" s="569"/>
    </row>
    <row r="539" s="565" customFormat="true" ht="12" hidden="false" customHeight="false" outlineLevel="0" collapsed="false">
      <c r="D539" s="566"/>
      <c r="I539" s="591"/>
      <c r="M539" s="569"/>
    </row>
    <row r="540" s="565" customFormat="true" ht="12" hidden="false" customHeight="false" outlineLevel="0" collapsed="false">
      <c r="D540" s="566"/>
      <c r="I540" s="591"/>
      <c r="M540" s="569"/>
    </row>
    <row r="541" s="565" customFormat="true" ht="12" hidden="false" customHeight="false" outlineLevel="0" collapsed="false">
      <c r="D541" s="566"/>
      <c r="I541" s="591"/>
      <c r="M541" s="569"/>
    </row>
    <row r="542" s="565" customFormat="true" ht="12" hidden="false" customHeight="false" outlineLevel="0" collapsed="false">
      <c r="D542" s="566"/>
      <c r="I542" s="591"/>
      <c r="M542" s="569"/>
    </row>
    <row r="543" s="565" customFormat="true" ht="12" hidden="false" customHeight="false" outlineLevel="0" collapsed="false">
      <c r="D543" s="566"/>
      <c r="I543" s="591"/>
      <c r="M543" s="569"/>
    </row>
    <row r="544" s="565" customFormat="true" ht="12" hidden="false" customHeight="false" outlineLevel="0" collapsed="false">
      <c r="D544" s="566"/>
      <c r="I544" s="591"/>
      <c r="M544" s="569"/>
    </row>
    <row r="545" s="565" customFormat="true" ht="12" hidden="false" customHeight="false" outlineLevel="0" collapsed="false">
      <c r="D545" s="566"/>
      <c r="I545" s="591"/>
      <c r="M545" s="569"/>
    </row>
    <row r="546" s="565" customFormat="true" ht="12" hidden="false" customHeight="false" outlineLevel="0" collapsed="false">
      <c r="D546" s="566"/>
      <c r="I546" s="591"/>
      <c r="M546" s="569"/>
    </row>
    <row r="547" s="565" customFormat="true" ht="12" hidden="false" customHeight="false" outlineLevel="0" collapsed="false">
      <c r="D547" s="566"/>
      <c r="I547" s="591"/>
      <c r="M547" s="569"/>
    </row>
    <row r="548" s="565" customFormat="true" ht="12" hidden="false" customHeight="false" outlineLevel="0" collapsed="false">
      <c r="D548" s="566"/>
      <c r="I548" s="591"/>
      <c r="M548" s="569"/>
    </row>
    <row r="549" s="565" customFormat="true" ht="12" hidden="false" customHeight="false" outlineLevel="0" collapsed="false">
      <c r="D549" s="566"/>
      <c r="I549" s="591"/>
      <c r="M549" s="569"/>
    </row>
    <row r="550" s="565" customFormat="true" ht="12" hidden="false" customHeight="false" outlineLevel="0" collapsed="false">
      <c r="D550" s="566"/>
      <c r="I550" s="591"/>
      <c r="M550" s="569"/>
    </row>
    <row r="551" s="565" customFormat="true" ht="12" hidden="false" customHeight="false" outlineLevel="0" collapsed="false">
      <c r="D551" s="566"/>
      <c r="I551" s="591"/>
      <c r="M551" s="569"/>
    </row>
    <row r="552" s="565" customFormat="true" ht="12" hidden="false" customHeight="false" outlineLevel="0" collapsed="false">
      <c r="D552" s="566"/>
      <c r="I552" s="591"/>
      <c r="M552" s="569"/>
    </row>
    <row r="553" s="565" customFormat="true" ht="12" hidden="false" customHeight="false" outlineLevel="0" collapsed="false">
      <c r="D553" s="566"/>
      <c r="I553" s="591"/>
      <c r="M553" s="569"/>
    </row>
    <row r="554" s="565" customFormat="true" ht="12" hidden="false" customHeight="false" outlineLevel="0" collapsed="false">
      <c r="D554" s="566"/>
      <c r="I554" s="591"/>
      <c r="M554" s="569"/>
    </row>
    <row r="555" s="565" customFormat="true" ht="12" hidden="false" customHeight="false" outlineLevel="0" collapsed="false">
      <c r="D555" s="566"/>
      <c r="I555" s="591"/>
      <c r="M555" s="569"/>
    </row>
    <row r="556" s="565" customFormat="true" ht="12" hidden="false" customHeight="false" outlineLevel="0" collapsed="false">
      <c r="D556" s="566"/>
      <c r="I556" s="591"/>
      <c r="M556" s="569"/>
    </row>
    <row r="557" s="565" customFormat="true" ht="12" hidden="false" customHeight="false" outlineLevel="0" collapsed="false">
      <c r="D557" s="566"/>
      <c r="I557" s="591"/>
      <c r="M557" s="569"/>
    </row>
    <row r="558" s="565" customFormat="true" ht="12" hidden="false" customHeight="false" outlineLevel="0" collapsed="false">
      <c r="D558" s="566"/>
      <c r="I558" s="591"/>
      <c r="M558" s="569"/>
    </row>
    <row r="559" s="565" customFormat="true" ht="12" hidden="false" customHeight="false" outlineLevel="0" collapsed="false">
      <c r="D559" s="566"/>
      <c r="I559" s="591"/>
      <c r="M559" s="569"/>
    </row>
    <row r="560" s="565" customFormat="true" ht="12" hidden="false" customHeight="false" outlineLevel="0" collapsed="false">
      <c r="D560" s="566"/>
      <c r="I560" s="591"/>
      <c r="M560" s="569"/>
    </row>
    <row r="561" s="565" customFormat="true" ht="12" hidden="false" customHeight="false" outlineLevel="0" collapsed="false">
      <c r="D561" s="566"/>
      <c r="I561" s="591"/>
      <c r="M561" s="569"/>
    </row>
    <row r="562" s="565" customFormat="true" ht="12" hidden="false" customHeight="false" outlineLevel="0" collapsed="false">
      <c r="D562" s="566"/>
      <c r="I562" s="591"/>
      <c r="M562" s="569"/>
    </row>
    <row r="563" s="565" customFormat="true" ht="12" hidden="false" customHeight="false" outlineLevel="0" collapsed="false">
      <c r="D563" s="566"/>
      <c r="I563" s="591"/>
      <c r="M563" s="569"/>
    </row>
    <row r="564" s="565" customFormat="true" ht="12" hidden="false" customHeight="false" outlineLevel="0" collapsed="false">
      <c r="D564" s="566"/>
      <c r="I564" s="591"/>
      <c r="M564" s="569"/>
    </row>
    <row r="565" s="565" customFormat="true" ht="12" hidden="false" customHeight="false" outlineLevel="0" collapsed="false">
      <c r="D565" s="566"/>
      <c r="I565" s="591"/>
      <c r="M565" s="569"/>
    </row>
    <row r="566" s="565" customFormat="true" ht="12" hidden="false" customHeight="false" outlineLevel="0" collapsed="false">
      <c r="D566" s="566"/>
      <c r="I566" s="591"/>
      <c r="M566" s="569"/>
    </row>
    <row r="567" s="565" customFormat="true" ht="12" hidden="false" customHeight="false" outlineLevel="0" collapsed="false">
      <c r="D567" s="566"/>
      <c r="I567" s="591"/>
      <c r="M567" s="569"/>
    </row>
    <row r="568" s="565" customFormat="true" ht="12" hidden="false" customHeight="false" outlineLevel="0" collapsed="false">
      <c r="D568" s="566"/>
      <c r="I568" s="591"/>
      <c r="M568" s="569"/>
    </row>
    <row r="569" s="565" customFormat="true" ht="12" hidden="false" customHeight="false" outlineLevel="0" collapsed="false">
      <c r="D569" s="566"/>
      <c r="I569" s="591"/>
      <c r="M569" s="569"/>
    </row>
    <row r="570" s="565" customFormat="true" ht="12" hidden="false" customHeight="false" outlineLevel="0" collapsed="false">
      <c r="D570" s="566"/>
      <c r="I570" s="591"/>
      <c r="M570" s="569"/>
    </row>
    <row r="571" s="565" customFormat="true" ht="12" hidden="false" customHeight="false" outlineLevel="0" collapsed="false">
      <c r="D571" s="566"/>
      <c r="I571" s="591"/>
      <c r="M571" s="569"/>
    </row>
    <row r="572" s="565" customFormat="true" ht="12" hidden="false" customHeight="false" outlineLevel="0" collapsed="false">
      <c r="D572" s="566"/>
      <c r="I572" s="591"/>
      <c r="M572" s="569"/>
    </row>
    <row r="573" s="565" customFormat="true" ht="12" hidden="false" customHeight="false" outlineLevel="0" collapsed="false">
      <c r="D573" s="566"/>
      <c r="I573" s="591"/>
      <c r="M573" s="569"/>
    </row>
    <row r="574" s="565" customFormat="true" ht="12" hidden="false" customHeight="false" outlineLevel="0" collapsed="false">
      <c r="D574" s="566"/>
      <c r="I574" s="591"/>
      <c r="M574" s="569"/>
    </row>
    <row r="575" s="565" customFormat="true" ht="12" hidden="false" customHeight="false" outlineLevel="0" collapsed="false">
      <c r="D575" s="566"/>
      <c r="I575" s="591"/>
      <c r="M575" s="569"/>
    </row>
    <row r="576" s="565" customFormat="true" ht="12" hidden="false" customHeight="false" outlineLevel="0" collapsed="false">
      <c r="D576" s="566"/>
      <c r="I576" s="591"/>
      <c r="M576" s="569"/>
    </row>
    <row r="577" s="565" customFormat="true" ht="12" hidden="false" customHeight="false" outlineLevel="0" collapsed="false">
      <c r="D577" s="566"/>
      <c r="I577" s="591"/>
      <c r="M577" s="569"/>
    </row>
    <row r="578" s="565" customFormat="true" ht="12" hidden="false" customHeight="false" outlineLevel="0" collapsed="false">
      <c r="D578" s="566"/>
      <c r="I578" s="591"/>
      <c r="M578" s="569"/>
    </row>
    <row r="579" s="565" customFormat="true" ht="12" hidden="false" customHeight="false" outlineLevel="0" collapsed="false">
      <c r="D579" s="566"/>
      <c r="I579" s="591"/>
      <c r="M579" s="569"/>
    </row>
    <row r="580" s="565" customFormat="true" ht="12" hidden="false" customHeight="false" outlineLevel="0" collapsed="false">
      <c r="D580" s="566"/>
      <c r="I580" s="591"/>
      <c r="M580" s="569"/>
    </row>
    <row r="581" s="565" customFormat="true" ht="12" hidden="false" customHeight="false" outlineLevel="0" collapsed="false">
      <c r="D581" s="566"/>
      <c r="I581" s="591"/>
      <c r="M581" s="569"/>
    </row>
    <row r="582" s="565" customFormat="true" ht="12" hidden="false" customHeight="false" outlineLevel="0" collapsed="false">
      <c r="D582" s="566"/>
      <c r="I582" s="591"/>
      <c r="M582" s="569"/>
    </row>
    <row r="583" s="565" customFormat="true" ht="12" hidden="false" customHeight="false" outlineLevel="0" collapsed="false">
      <c r="D583" s="566"/>
      <c r="I583" s="591"/>
      <c r="M583" s="569"/>
    </row>
    <row r="584" s="565" customFormat="true" ht="12" hidden="false" customHeight="false" outlineLevel="0" collapsed="false">
      <c r="D584" s="566"/>
      <c r="I584" s="591"/>
      <c r="M584" s="569"/>
    </row>
    <row r="585" s="565" customFormat="true" ht="12" hidden="false" customHeight="false" outlineLevel="0" collapsed="false">
      <c r="D585" s="566"/>
      <c r="I585" s="591"/>
      <c r="M585" s="569"/>
    </row>
    <row r="586" s="565" customFormat="true" ht="12" hidden="false" customHeight="false" outlineLevel="0" collapsed="false">
      <c r="D586" s="566"/>
      <c r="I586" s="591"/>
      <c r="M586" s="569"/>
    </row>
    <row r="587" s="565" customFormat="true" ht="12" hidden="false" customHeight="false" outlineLevel="0" collapsed="false">
      <c r="D587" s="566"/>
      <c r="I587" s="591"/>
      <c r="M587" s="569"/>
    </row>
    <row r="588" s="565" customFormat="true" ht="12" hidden="false" customHeight="false" outlineLevel="0" collapsed="false">
      <c r="D588" s="566"/>
      <c r="I588" s="591"/>
      <c r="M588" s="569"/>
    </row>
    <row r="589" s="565" customFormat="true" ht="12" hidden="false" customHeight="false" outlineLevel="0" collapsed="false">
      <c r="D589" s="566"/>
      <c r="I589" s="591"/>
      <c r="M589" s="569"/>
    </row>
    <row r="590" s="565" customFormat="true" ht="12" hidden="false" customHeight="false" outlineLevel="0" collapsed="false">
      <c r="D590" s="566"/>
      <c r="I590" s="591"/>
      <c r="M590" s="569"/>
    </row>
    <row r="591" s="565" customFormat="true" ht="12" hidden="false" customHeight="false" outlineLevel="0" collapsed="false">
      <c r="D591" s="566"/>
      <c r="I591" s="591"/>
      <c r="M591" s="569"/>
    </row>
    <row r="592" s="565" customFormat="true" ht="12" hidden="false" customHeight="false" outlineLevel="0" collapsed="false">
      <c r="D592" s="566"/>
      <c r="I592" s="591"/>
      <c r="M592" s="569"/>
    </row>
    <row r="593" s="565" customFormat="true" ht="12" hidden="false" customHeight="false" outlineLevel="0" collapsed="false">
      <c r="D593" s="566"/>
      <c r="I593" s="591"/>
      <c r="M593" s="569"/>
    </row>
    <row r="594" s="565" customFormat="true" ht="12" hidden="false" customHeight="false" outlineLevel="0" collapsed="false">
      <c r="D594" s="566"/>
      <c r="I594" s="591"/>
      <c r="M594" s="569"/>
    </row>
    <row r="595" s="565" customFormat="true" ht="12" hidden="false" customHeight="false" outlineLevel="0" collapsed="false">
      <c r="D595" s="566"/>
      <c r="I595" s="591"/>
      <c r="M595" s="569"/>
    </row>
    <row r="596" s="565" customFormat="true" ht="12" hidden="false" customHeight="false" outlineLevel="0" collapsed="false">
      <c r="D596" s="566"/>
      <c r="I596" s="591"/>
      <c r="M596" s="569"/>
    </row>
    <row r="597" s="565" customFormat="true" ht="12" hidden="false" customHeight="false" outlineLevel="0" collapsed="false">
      <c r="D597" s="566"/>
      <c r="I597" s="591"/>
      <c r="M597" s="569"/>
    </row>
    <row r="598" s="565" customFormat="true" ht="12" hidden="false" customHeight="false" outlineLevel="0" collapsed="false">
      <c r="D598" s="566"/>
      <c r="I598" s="591"/>
      <c r="M598" s="569"/>
    </row>
    <row r="599" s="565" customFormat="true" ht="12" hidden="false" customHeight="false" outlineLevel="0" collapsed="false">
      <c r="D599" s="566"/>
      <c r="I599" s="591"/>
      <c r="M599" s="569"/>
    </row>
    <row r="600" s="565" customFormat="true" ht="12" hidden="false" customHeight="false" outlineLevel="0" collapsed="false">
      <c r="D600" s="566"/>
      <c r="I600" s="591"/>
      <c r="M600" s="569"/>
    </row>
    <row r="601" s="565" customFormat="true" ht="12" hidden="false" customHeight="false" outlineLevel="0" collapsed="false">
      <c r="D601" s="566"/>
      <c r="I601" s="591"/>
      <c r="M601" s="569"/>
    </row>
    <row r="602" s="565" customFormat="true" ht="12" hidden="false" customHeight="false" outlineLevel="0" collapsed="false">
      <c r="D602" s="566"/>
      <c r="I602" s="591"/>
      <c r="M602" s="569"/>
    </row>
    <row r="603" s="565" customFormat="true" ht="12" hidden="false" customHeight="false" outlineLevel="0" collapsed="false">
      <c r="D603" s="566"/>
      <c r="I603" s="591"/>
      <c r="M603" s="569"/>
    </row>
    <row r="604" s="565" customFormat="true" ht="12" hidden="false" customHeight="false" outlineLevel="0" collapsed="false">
      <c r="D604" s="566"/>
      <c r="I604" s="591"/>
      <c r="M604" s="569"/>
    </row>
    <row r="605" s="565" customFormat="true" ht="12" hidden="false" customHeight="false" outlineLevel="0" collapsed="false">
      <c r="D605" s="566"/>
      <c r="I605" s="591"/>
      <c r="M605" s="569"/>
    </row>
    <row r="606" s="565" customFormat="true" ht="12" hidden="false" customHeight="false" outlineLevel="0" collapsed="false">
      <c r="D606" s="566"/>
      <c r="I606" s="591"/>
      <c r="M606" s="569"/>
    </row>
    <row r="607" s="565" customFormat="true" ht="12" hidden="false" customHeight="false" outlineLevel="0" collapsed="false">
      <c r="D607" s="566"/>
      <c r="I607" s="591"/>
      <c r="M607" s="569"/>
    </row>
    <row r="608" s="565" customFormat="true" ht="12" hidden="false" customHeight="false" outlineLevel="0" collapsed="false">
      <c r="D608" s="566"/>
      <c r="I608" s="591"/>
      <c r="M608" s="569"/>
    </row>
    <row r="609" s="565" customFormat="true" ht="12" hidden="false" customHeight="false" outlineLevel="0" collapsed="false">
      <c r="D609" s="566"/>
      <c r="I609" s="591"/>
      <c r="M609" s="569"/>
    </row>
    <row r="610" s="565" customFormat="true" ht="12" hidden="false" customHeight="false" outlineLevel="0" collapsed="false">
      <c r="D610" s="566"/>
      <c r="I610" s="591"/>
      <c r="M610" s="569"/>
    </row>
    <row r="611" s="565" customFormat="true" ht="12" hidden="false" customHeight="false" outlineLevel="0" collapsed="false">
      <c r="D611" s="566"/>
      <c r="I611" s="591"/>
      <c r="M611" s="569"/>
    </row>
    <row r="612" s="565" customFormat="true" ht="12" hidden="false" customHeight="false" outlineLevel="0" collapsed="false">
      <c r="D612" s="566"/>
      <c r="I612" s="591"/>
      <c r="M612" s="569"/>
    </row>
    <row r="613" s="565" customFormat="true" ht="12" hidden="false" customHeight="false" outlineLevel="0" collapsed="false">
      <c r="D613" s="566"/>
      <c r="I613" s="591"/>
      <c r="M613" s="569"/>
    </row>
    <row r="614" s="565" customFormat="true" ht="12" hidden="false" customHeight="false" outlineLevel="0" collapsed="false">
      <c r="D614" s="566"/>
      <c r="I614" s="591"/>
      <c r="M614" s="569"/>
    </row>
    <row r="615" s="565" customFormat="true" ht="12" hidden="false" customHeight="false" outlineLevel="0" collapsed="false">
      <c r="D615" s="566"/>
      <c r="I615" s="591"/>
      <c r="M615" s="569"/>
    </row>
    <row r="616" s="565" customFormat="true" ht="12" hidden="false" customHeight="false" outlineLevel="0" collapsed="false">
      <c r="D616" s="566"/>
      <c r="I616" s="591"/>
      <c r="M616" s="569"/>
    </row>
    <row r="617" s="565" customFormat="true" ht="12" hidden="false" customHeight="false" outlineLevel="0" collapsed="false">
      <c r="D617" s="566"/>
      <c r="I617" s="591"/>
      <c r="M617" s="569"/>
    </row>
    <row r="618" s="565" customFormat="true" ht="12" hidden="false" customHeight="false" outlineLevel="0" collapsed="false">
      <c r="D618" s="566"/>
      <c r="I618" s="591"/>
      <c r="M618" s="569"/>
    </row>
    <row r="619" s="565" customFormat="true" ht="12" hidden="false" customHeight="false" outlineLevel="0" collapsed="false">
      <c r="D619" s="566"/>
      <c r="I619" s="591"/>
      <c r="M619" s="569"/>
    </row>
    <row r="620" s="565" customFormat="true" ht="12" hidden="false" customHeight="false" outlineLevel="0" collapsed="false">
      <c r="D620" s="566"/>
      <c r="I620" s="591"/>
      <c r="M620" s="569"/>
    </row>
    <row r="621" s="565" customFormat="true" ht="12" hidden="false" customHeight="false" outlineLevel="0" collapsed="false">
      <c r="D621" s="566"/>
      <c r="I621" s="591"/>
      <c r="M621" s="569"/>
    </row>
    <row r="622" s="565" customFormat="true" ht="12" hidden="false" customHeight="false" outlineLevel="0" collapsed="false">
      <c r="D622" s="566"/>
      <c r="I622" s="591"/>
      <c r="M622" s="569"/>
    </row>
    <row r="623" s="565" customFormat="true" ht="12" hidden="false" customHeight="false" outlineLevel="0" collapsed="false">
      <c r="D623" s="566"/>
      <c r="I623" s="591"/>
      <c r="M623" s="569"/>
    </row>
    <row r="624" s="565" customFormat="true" ht="12" hidden="false" customHeight="false" outlineLevel="0" collapsed="false">
      <c r="D624" s="566"/>
      <c r="I624" s="591"/>
      <c r="M624" s="569"/>
    </row>
    <row r="625" s="565" customFormat="true" ht="12" hidden="false" customHeight="false" outlineLevel="0" collapsed="false">
      <c r="D625" s="566"/>
      <c r="I625" s="591"/>
      <c r="M625" s="569"/>
    </row>
    <row r="626" s="565" customFormat="true" ht="12" hidden="false" customHeight="false" outlineLevel="0" collapsed="false">
      <c r="D626" s="566"/>
      <c r="I626" s="591"/>
      <c r="M626" s="569"/>
    </row>
    <row r="627" s="565" customFormat="true" ht="12" hidden="false" customHeight="false" outlineLevel="0" collapsed="false">
      <c r="D627" s="566"/>
      <c r="I627" s="591"/>
      <c r="M627" s="569"/>
    </row>
    <row r="628" s="565" customFormat="true" ht="12" hidden="false" customHeight="false" outlineLevel="0" collapsed="false">
      <c r="D628" s="566"/>
      <c r="I628" s="591"/>
      <c r="M628" s="569"/>
    </row>
    <row r="629" s="565" customFormat="true" ht="12" hidden="false" customHeight="false" outlineLevel="0" collapsed="false">
      <c r="D629" s="566"/>
      <c r="I629" s="591"/>
      <c r="M629" s="569"/>
    </row>
    <row r="630" s="565" customFormat="true" ht="12" hidden="false" customHeight="false" outlineLevel="0" collapsed="false">
      <c r="D630" s="566"/>
      <c r="I630" s="591"/>
      <c r="M630" s="569"/>
    </row>
    <row r="631" s="565" customFormat="true" ht="12" hidden="false" customHeight="false" outlineLevel="0" collapsed="false">
      <c r="D631" s="566"/>
      <c r="I631" s="591"/>
      <c r="M631" s="569"/>
    </row>
    <row r="632" s="565" customFormat="true" ht="12" hidden="false" customHeight="false" outlineLevel="0" collapsed="false">
      <c r="D632" s="566"/>
      <c r="I632" s="591"/>
      <c r="M632" s="569"/>
    </row>
    <row r="633" s="565" customFormat="true" ht="12" hidden="false" customHeight="false" outlineLevel="0" collapsed="false">
      <c r="D633" s="566"/>
      <c r="I633" s="591"/>
      <c r="M633" s="569"/>
    </row>
    <row r="634" s="565" customFormat="true" ht="12" hidden="false" customHeight="false" outlineLevel="0" collapsed="false">
      <c r="D634" s="566"/>
      <c r="I634" s="591"/>
      <c r="M634" s="569"/>
    </row>
    <row r="635" s="565" customFormat="true" ht="12" hidden="false" customHeight="false" outlineLevel="0" collapsed="false">
      <c r="D635" s="566"/>
      <c r="I635" s="591"/>
      <c r="M635" s="569"/>
    </row>
    <row r="636" s="565" customFormat="true" ht="12" hidden="false" customHeight="false" outlineLevel="0" collapsed="false">
      <c r="D636" s="566"/>
      <c r="I636" s="591"/>
      <c r="M636" s="569"/>
    </row>
    <row r="637" s="565" customFormat="true" ht="12" hidden="false" customHeight="false" outlineLevel="0" collapsed="false">
      <c r="D637" s="566"/>
      <c r="I637" s="591"/>
      <c r="M637" s="569"/>
    </row>
    <row r="638" s="565" customFormat="true" ht="12" hidden="false" customHeight="false" outlineLevel="0" collapsed="false">
      <c r="D638" s="566"/>
      <c r="I638" s="591"/>
      <c r="M638" s="569"/>
    </row>
    <row r="639" s="565" customFormat="true" ht="12" hidden="false" customHeight="false" outlineLevel="0" collapsed="false">
      <c r="D639" s="566"/>
      <c r="I639" s="591"/>
      <c r="M639" s="569"/>
    </row>
    <row r="640" s="565" customFormat="true" ht="12" hidden="false" customHeight="false" outlineLevel="0" collapsed="false">
      <c r="D640" s="566"/>
      <c r="I640" s="591"/>
      <c r="M640" s="569"/>
    </row>
    <row r="641" s="565" customFormat="true" ht="12" hidden="false" customHeight="false" outlineLevel="0" collapsed="false">
      <c r="D641" s="566"/>
      <c r="I641" s="591"/>
      <c r="M641" s="569"/>
    </row>
    <row r="642" s="565" customFormat="true" ht="12" hidden="false" customHeight="false" outlineLevel="0" collapsed="false">
      <c r="D642" s="566"/>
      <c r="I642" s="591"/>
      <c r="M642" s="569"/>
    </row>
    <row r="643" s="565" customFormat="true" ht="12" hidden="false" customHeight="false" outlineLevel="0" collapsed="false">
      <c r="D643" s="566"/>
      <c r="I643" s="591"/>
      <c r="M643" s="569"/>
    </row>
    <row r="644" s="565" customFormat="true" ht="12" hidden="false" customHeight="false" outlineLevel="0" collapsed="false">
      <c r="D644" s="566"/>
      <c r="I644" s="591"/>
      <c r="M644" s="569"/>
    </row>
    <row r="645" s="565" customFormat="true" ht="12" hidden="false" customHeight="false" outlineLevel="0" collapsed="false">
      <c r="D645" s="566"/>
      <c r="I645" s="591"/>
      <c r="M645" s="569"/>
    </row>
    <row r="646" s="565" customFormat="true" ht="12" hidden="false" customHeight="false" outlineLevel="0" collapsed="false">
      <c r="D646" s="566"/>
      <c r="I646" s="591"/>
      <c r="M646" s="569"/>
    </row>
    <row r="647" s="565" customFormat="true" ht="12" hidden="false" customHeight="false" outlineLevel="0" collapsed="false">
      <c r="D647" s="566"/>
      <c r="I647" s="591"/>
      <c r="M647" s="569"/>
    </row>
    <row r="648" s="565" customFormat="true" ht="12" hidden="false" customHeight="false" outlineLevel="0" collapsed="false">
      <c r="D648" s="566"/>
      <c r="I648" s="591"/>
      <c r="M648" s="569"/>
    </row>
    <row r="649" s="565" customFormat="true" ht="12" hidden="false" customHeight="false" outlineLevel="0" collapsed="false">
      <c r="D649" s="566"/>
      <c r="I649" s="591"/>
      <c r="M649" s="569"/>
    </row>
    <row r="650" s="565" customFormat="true" ht="12" hidden="false" customHeight="false" outlineLevel="0" collapsed="false">
      <c r="D650" s="566"/>
      <c r="I650" s="591"/>
      <c r="M650" s="569"/>
    </row>
    <row r="651" s="565" customFormat="true" ht="12" hidden="false" customHeight="false" outlineLevel="0" collapsed="false">
      <c r="D651" s="566"/>
      <c r="I651" s="591"/>
      <c r="M651" s="569"/>
    </row>
    <row r="652" s="565" customFormat="true" ht="12" hidden="false" customHeight="false" outlineLevel="0" collapsed="false">
      <c r="D652" s="566"/>
      <c r="I652" s="591"/>
      <c r="M652" s="569"/>
    </row>
    <row r="653" s="565" customFormat="true" ht="12" hidden="false" customHeight="false" outlineLevel="0" collapsed="false">
      <c r="D653" s="566"/>
      <c r="I653" s="591"/>
      <c r="M653" s="569"/>
    </row>
    <row r="654" s="565" customFormat="true" ht="12" hidden="false" customHeight="false" outlineLevel="0" collapsed="false">
      <c r="D654" s="566"/>
      <c r="I654" s="591"/>
      <c r="M654" s="569"/>
    </row>
    <row r="655" s="565" customFormat="true" ht="12" hidden="false" customHeight="false" outlineLevel="0" collapsed="false">
      <c r="D655" s="566"/>
      <c r="I655" s="591"/>
      <c r="M655" s="569"/>
    </row>
    <row r="656" s="565" customFormat="true" ht="12" hidden="false" customHeight="false" outlineLevel="0" collapsed="false">
      <c r="D656" s="566"/>
      <c r="I656" s="591"/>
      <c r="M656" s="569"/>
    </row>
    <row r="657" s="565" customFormat="true" ht="12" hidden="false" customHeight="false" outlineLevel="0" collapsed="false">
      <c r="D657" s="566"/>
      <c r="I657" s="591"/>
      <c r="M657" s="569"/>
    </row>
    <row r="658" s="565" customFormat="true" ht="12" hidden="false" customHeight="false" outlineLevel="0" collapsed="false">
      <c r="D658" s="566"/>
      <c r="I658" s="591"/>
      <c r="M658" s="569"/>
    </row>
    <row r="659" s="565" customFormat="true" ht="12" hidden="false" customHeight="false" outlineLevel="0" collapsed="false">
      <c r="D659" s="566"/>
      <c r="I659" s="591"/>
      <c r="M659" s="569"/>
    </row>
    <row r="660" s="565" customFormat="true" ht="12" hidden="false" customHeight="false" outlineLevel="0" collapsed="false">
      <c r="D660" s="566"/>
      <c r="I660" s="591"/>
      <c r="M660" s="569"/>
    </row>
    <row r="661" s="565" customFormat="true" ht="12" hidden="false" customHeight="false" outlineLevel="0" collapsed="false">
      <c r="D661" s="566"/>
      <c r="I661" s="591"/>
      <c r="M661" s="569"/>
    </row>
    <row r="662" s="565" customFormat="true" ht="12" hidden="false" customHeight="false" outlineLevel="0" collapsed="false">
      <c r="D662" s="566"/>
      <c r="I662" s="591"/>
      <c r="M662" s="569"/>
    </row>
    <row r="663" s="565" customFormat="true" ht="12" hidden="false" customHeight="false" outlineLevel="0" collapsed="false">
      <c r="D663" s="566"/>
      <c r="I663" s="591"/>
      <c r="M663" s="569"/>
    </row>
    <row r="664" s="565" customFormat="true" ht="12" hidden="false" customHeight="false" outlineLevel="0" collapsed="false">
      <c r="D664" s="566"/>
      <c r="I664" s="591"/>
      <c r="M664" s="569"/>
    </row>
    <row r="665" s="565" customFormat="true" ht="12" hidden="false" customHeight="false" outlineLevel="0" collapsed="false">
      <c r="D665" s="566"/>
      <c r="I665" s="591"/>
      <c r="M665" s="569"/>
    </row>
    <row r="666" s="565" customFormat="true" ht="12" hidden="false" customHeight="false" outlineLevel="0" collapsed="false">
      <c r="D666" s="566"/>
      <c r="I666" s="591"/>
      <c r="M666" s="569"/>
    </row>
    <row r="667" s="565" customFormat="true" ht="12" hidden="false" customHeight="false" outlineLevel="0" collapsed="false">
      <c r="D667" s="566"/>
      <c r="I667" s="591"/>
      <c r="M667" s="569"/>
    </row>
    <row r="668" s="565" customFormat="true" ht="12" hidden="false" customHeight="false" outlineLevel="0" collapsed="false">
      <c r="D668" s="566"/>
      <c r="I668" s="591"/>
      <c r="M668" s="569"/>
    </row>
    <row r="669" s="565" customFormat="true" ht="12" hidden="false" customHeight="false" outlineLevel="0" collapsed="false">
      <c r="D669" s="566"/>
      <c r="I669" s="591"/>
      <c r="M669" s="569"/>
    </row>
    <row r="670" s="565" customFormat="true" ht="12" hidden="false" customHeight="false" outlineLevel="0" collapsed="false">
      <c r="D670" s="566"/>
      <c r="I670" s="591"/>
      <c r="M670" s="569"/>
    </row>
    <row r="671" s="565" customFormat="true" ht="12" hidden="false" customHeight="false" outlineLevel="0" collapsed="false">
      <c r="D671" s="566"/>
      <c r="I671" s="591"/>
      <c r="M671" s="569"/>
    </row>
    <row r="672" s="565" customFormat="true" ht="12" hidden="false" customHeight="false" outlineLevel="0" collapsed="false">
      <c r="D672" s="566"/>
      <c r="I672" s="591"/>
      <c r="M672" s="569"/>
    </row>
    <row r="673" s="565" customFormat="true" ht="12" hidden="false" customHeight="false" outlineLevel="0" collapsed="false">
      <c r="D673" s="566"/>
      <c r="I673" s="591"/>
      <c r="M673" s="569"/>
    </row>
    <row r="674" s="565" customFormat="true" ht="12" hidden="false" customHeight="false" outlineLevel="0" collapsed="false">
      <c r="D674" s="566"/>
      <c r="I674" s="591"/>
      <c r="M674" s="569"/>
    </row>
    <row r="675" s="565" customFormat="true" ht="12" hidden="false" customHeight="false" outlineLevel="0" collapsed="false">
      <c r="D675" s="566"/>
      <c r="I675" s="591"/>
      <c r="M675" s="569"/>
    </row>
    <row r="676" s="565" customFormat="true" ht="12" hidden="false" customHeight="false" outlineLevel="0" collapsed="false">
      <c r="D676" s="566"/>
      <c r="I676" s="591"/>
      <c r="M676" s="569"/>
    </row>
    <row r="677" s="565" customFormat="true" ht="12" hidden="false" customHeight="false" outlineLevel="0" collapsed="false">
      <c r="D677" s="566"/>
      <c r="I677" s="591"/>
      <c r="M677" s="569"/>
    </row>
    <row r="678" s="565" customFormat="true" ht="12" hidden="false" customHeight="false" outlineLevel="0" collapsed="false">
      <c r="D678" s="566"/>
      <c r="I678" s="591"/>
      <c r="M678" s="569"/>
    </row>
    <row r="679" s="565" customFormat="true" ht="12" hidden="false" customHeight="false" outlineLevel="0" collapsed="false">
      <c r="D679" s="566"/>
      <c r="I679" s="591"/>
      <c r="M679" s="569"/>
    </row>
    <row r="680" s="565" customFormat="true" ht="12" hidden="false" customHeight="false" outlineLevel="0" collapsed="false">
      <c r="D680" s="566"/>
      <c r="I680" s="591"/>
      <c r="M680" s="569"/>
    </row>
    <row r="681" s="565" customFormat="true" ht="12" hidden="false" customHeight="false" outlineLevel="0" collapsed="false">
      <c r="D681" s="566"/>
      <c r="I681" s="591"/>
      <c r="M681" s="569"/>
    </row>
    <row r="682" s="565" customFormat="true" ht="12" hidden="false" customHeight="false" outlineLevel="0" collapsed="false">
      <c r="D682" s="566"/>
      <c r="I682" s="591"/>
      <c r="M682" s="569"/>
    </row>
    <row r="683" s="565" customFormat="true" ht="12" hidden="false" customHeight="false" outlineLevel="0" collapsed="false">
      <c r="D683" s="566"/>
      <c r="I683" s="591"/>
      <c r="M683" s="569"/>
    </row>
    <row r="684" s="565" customFormat="true" ht="12" hidden="false" customHeight="false" outlineLevel="0" collapsed="false">
      <c r="D684" s="566"/>
      <c r="I684" s="591"/>
      <c r="M684" s="569"/>
    </row>
    <row r="685" s="565" customFormat="true" ht="12" hidden="false" customHeight="false" outlineLevel="0" collapsed="false">
      <c r="D685" s="566"/>
      <c r="I685" s="591"/>
      <c r="M685" s="569"/>
    </row>
    <row r="686" s="565" customFormat="true" ht="12" hidden="false" customHeight="false" outlineLevel="0" collapsed="false">
      <c r="D686" s="566"/>
      <c r="I686" s="591"/>
      <c r="M686" s="569"/>
    </row>
    <row r="687" s="565" customFormat="true" ht="12" hidden="false" customHeight="false" outlineLevel="0" collapsed="false">
      <c r="D687" s="566"/>
      <c r="I687" s="591"/>
      <c r="M687" s="569"/>
    </row>
    <row r="688" s="565" customFormat="true" ht="12" hidden="false" customHeight="false" outlineLevel="0" collapsed="false">
      <c r="D688" s="566"/>
      <c r="I688" s="591"/>
      <c r="M688" s="569"/>
    </row>
    <row r="689" s="565" customFormat="true" ht="12" hidden="false" customHeight="false" outlineLevel="0" collapsed="false">
      <c r="D689" s="566"/>
      <c r="I689" s="591"/>
      <c r="M689" s="569"/>
    </row>
    <row r="690" s="565" customFormat="true" ht="12" hidden="false" customHeight="false" outlineLevel="0" collapsed="false">
      <c r="D690" s="566"/>
      <c r="I690" s="591"/>
      <c r="M690" s="569"/>
    </row>
    <row r="691" s="565" customFormat="true" ht="12" hidden="false" customHeight="false" outlineLevel="0" collapsed="false">
      <c r="D691" s="566"/>
      <c r="I691" s="591"/>
      <c r="M691" s="569"/>
    </row>
    <row r="692" s="565" customFormat="true" ht="12" hidden="false" customHeight="false" outlineLevel="0" collapsed="false">
      <c r="D692" s="566"/>
      <c r="I692" s="591"/>
      <c r="M692" s="569"/>
    </row>
    <row r="693" s="565" customFormat="true" ht="12" hidden="false" customHeight="false" outlineLevel="0" collapsed="false">
      <c r="D693" s="566"/>
      <c r="I693" s="591"/>
      <c r="M693" s="569"/>
    </row>
    <row r="694" s="565" customFormat="true" ht="12" hidden="false" customHeight="false" outlineLevel="0" collapsed="false">
      <c r="D694" s="566"/>
      <c r="I694" s="591"/>
      <c r="M694" s="569"/>
    </row>
    <row r="695" s="565" customFormat="true" ht="12" hidden="false" customHeight="false" outlineLevel="0" collapsed="false">
      <c r="D695" s="566"/>
      <c r="I695" s="591"/>
      <c r="M695" s="569"/>
    </row>
    <row r="696" s="565" customFormat="true" ht="12" hidden="false" customHeight="false" outlineLevel="0" collapsed="false">
      <c r="D696" s="566"/>
      <c r="I696" s="591"/>
      <c r="M696" s="569"/>
    </row>
    <row r="697" s="565" customFormat="true" ht="12" hidden="false" customHeight="false" outlineLevel="0" collapsed="false">
      <c r="D697" s="566"/>
      <c r="I697" s="591"/>
      <c r="M697" s="569"/>
    </row>
    <row r="698" s="565" customFormat="true" ht="12" hidden="false" customHeight="false" outlineLevel="0" collapsed="false">
      <c r="D698" s="566"/>
      <c r="I698" s="591"/>
      <c r="M698" s="569"/>
    </row>
    <row r="699" s="565" customFormat="true" ht="12" hidden="false" customHeight="false" outlineLevel="0" collapsed="false">
      <c r="D699" s="566"/>
      <c r="I699" s="591"/>
      <c r="M699" s="569"/>
    </row>
    <row r="700" s="565" customFormat="true" ht="12" hidden="false" customHeight="false" outlineLevel="0" collapsed="false">
      <c r="D700" s="566"/>
      <c r="I700" s="591"/>
      <c r="M700" s="569"/>
    </row>
    <row r="701" s="565" customFormat="true" ht="12" hidden="false" customHeight="false" outlineLevel="0" collapsed="false">
      <c r="D701" s="566"/>
      <c r="I701" s="591"/>
      <c r="M701" s="569"/>
    </row>
    <row r="702" s="565" customFormat="true" ht="12" hidden="false" customHeight="false" outlineLevel="0" collapsed="false">
      <c r="D702" s="566"/>
      <c r="I702" s="591"/>
      <c r="M702" s="569"/>
    </row>
    <row r="703" s="565" customFormat="true" ht="12" hidden="false" customHeight="false" outlineLevel="0" collapsed="false">
      <c r="D703" s="566"/>
      <c r="I703" s="591"/>
      <c r="M703" s="569"/>
    </row>
    <row r="704" s="565" customFormat="true" ht="12" hidden="false" customHeight="false" outlineLevel="0" collapsed="false">
      <c r="D704" s="566"/>
      <c r="I704" s="591"/>
      <c r="M704" s="569"/>
    </row>
    <row r="705" s="565" customFormat="true" ht="12" hidden="false" customHeight="false" outlineLevel="0" collapsed="false">
      <c r="D705" s="566"/>
      <c r="I705" s="591"/>
      <c r="M705" s="569"/>
    </row>
    <row r="706" s="565" customFormat="true" ht="12" hidden="false" customHeight="false" outlineLevel="0" collapsed="false">
      <c r="D706" s="566"/>
      <c r="I706" s="591"/>
      <c r="M706" s="569"/>
    </row>
    <row r="707" s="565" customFormat="true" ht="12" hidden="false" customHeight="false" outlineLevel="0" collapsed="false">
      <c r="D707" s="566"/>
      <c r="I707" s="591"/>
      <c r="M707" s="569"/>
    </row>
    <row r="708" s="565" customFormat="true" ht="12" hidden="false" customHeight="false" outlineLevel="0" collapsed="false">
      <c r="D708" s="566"/>
      <c r="I708" s="591"/>
      <c r="M708" s="569"/>
    </row>
    <row r="709" s="565" customFormat="true" ht="12" hidden="false" customHeight="false" outlineLevel="0" collapsed="false">
      <c r="D709" s="566"/>
      <c r="I709" s="591"/>
      <c r="M709" s="569"/>
    </row>
    <row r="710" s="565" customFormat="true" ht="12" hidden="false" customHeight="false" outlineLevel="0" collapsed="false">
      <c r="D710" s="566"/>
      <c r="I710" s="591"/>
      <c r="M710" s="569"/>
    </row>
    <row r="711" s="565" customFormat="true" ht="12" hidden="false" customHeight="false" outlineLevel="0" collapsed="false">
      <c r="D711" s="566"/>
      <c r="I711" s="591"/>
      <c r="M711" s="569"/>
    </row>
    <row r="712" s="565" customFormat="true" ht="12" hidden="false" customHeight="false" outlineLevel="0" collapsed="false">
      <c r="D712" s="566"/>
      <c r="I712" s="591"/>
      <c r="M712" s="569"/>
    </row>
    <row r="713" s="565" customFormat="true" ht="12" hidden="false" customHeight="false" outlineLevel="0" collapsed="false">
      <c r="D713" s="566"/>
      <c r="I713" s="591"/>
      <c r="M713" s="569"/>
    </row>
    <row r="714" s="565" customFormat="true" ht="12" hidden="false" customHeight="false" outlineLevel="0" collapsed="false">
      <c r="D714" s="566"/>
      <c r="I714" s="591"/>
      <c r="M714" s="569"/>
    </row>
    <row r="715" s="565" customFormat="true" ht="12" hidden="false" customHeight="false" outlineLevel="0" collapsed="false">
      <c r="D715" s="566"/>
      <c r="I715" s="591"/>
      <c r="M715" s="569"/>
    </row>
    <row r="716" s="565" customFormat="true" ht="12" hidden="false" customHeight="false" outlineLevel="0" collapsed="false">
      <c r="D716" s="566"/>
      <c r="I716" s="591"/>
      <c r="M716" s="569"/>
    </row>
    <row r="717" s="565" customFormat="true" ht="12" hidden="false" customHeight="false" outlineLevel="0" collapsed="false">
      <c r="D717" s="566"/>
      <c r="I717" s="591"/>
      <c r="M717" s="569"/>
    </row>
    <row r="718" s="565" customFormat="true" ht="12" hidden="false" customHeight="false" outlineLevel="0" collapsed="false">
      <c r="D718" s="566"/>
      <c r="I718" s="591"/>
      <c r="M718" s="569"/>
    </row>
    <row r="719" s="565" customFormat="true" ht="12" hidden="false" customHeight="false" outlineLevel="0" collapsed="false">
      <c r="D719" s="566"/>
      <c r="I719" s="591"/>
      <c r="M719" s="569"/>
    </row>
    <row r="720" s="565" customFormat="true" ht="12" hidden="false" customHeight="false" outlineLevel="0" collapsed="false">
      <c r="D720" s="566"/>
      <c r="I720" s="591"/>
      <c r="M720" s="569"/>
    </row>
    <row r="721" s="565" customFormat="true" ht="12" hidden="false" customHeight="false" outlineLevel="0" collapsed="false">
      <c r="D721" s="566"/>
      <c r="I721" s="591"/>
      <c r="M721" s="569"/>
    </row>
    <row r="722" s="565" customFormat="true" ht="12" hidden="false" customHeight="false" outlineLevel="0" collapsed="false">
      <c r="D722" s="566"/>
      <c r="I722" s="591"/>
      <c r="M722" s="569"/>
    </row>
    <row r="723" s="565" customFormat="true" ht="12" hidden="false" customHeight="false" outlineLevel="0" collapsed="false">
      <c r="D723" s="566"/>
      <c r="I723" s="591"/>
      <c r="M723" s="569"/>
    </row>
    <row r="724" s="565" customFormat="true" ht="12" hidden="false" customHeight="false" outlineLevel="0" collapsed="false">
      <c r="D724" s="566"/>
      <c r="I724" s="591"/>
      <c r="M724" s="569"/>
    </row>
    <row r="725" s="565" customFormat="true" ht="12" hidden="false" customHeight="false" outlineLevel="0" collapsed="false">
      <c r="D725" s="566"/>
      <c r="I725" s="591"/>
      <c r="M725" s="569"/>
    </row>
    <row r="726" s="565" customFormat="true" ht="12" hidden="false" customHeight="false" outlineLevel="0" collapsed="false">
      <c r="D726" s="566"/>
      <c r="I726" s="591"/>
      <c r="M726" s="569"/>
    </row>
    <row r="727" s="565" customFormat="true" ht="12" hidden="false" customHeight="false" outlineLevel="0" collapsed="false">
      <c r="D727" s="566"/>
      <c r="I727" s="591"/>
      <c r="M727" s="569"/>
    </row>
    <row r="728" s="565" customFormat="true" ht="12" hidden="false" customHeight="false" outlineLevel="0" collapsed="false">
      <c r="D728" s="566"/>
      <c r="I728" s="591"/>
      <c r="M728" s="569"/>
    </row>
    <row r="729" s="565" customFormat="true" ht="12" hidden="false" customHeight="false" outlineLevel="0" collapsed="false">
      <c r="D729" s="566"/>
      <c r="I729" s="591"/>
      <c r="M729" s="569"/>
    </row>
    <row r="730" s="565" customFormat="true" ht="12" hidden="false" customHeight="false" outlineLevel="0" collapsed="false">
      <c r="D730" s="566"/>
      <c r="I730" s="591"/>
      <c r="M730" s="569"/>
    </row>
    <row r="731" s="565" customFormat="true" ht="12" hidden="false" customHeight="false" outlineLevel="0" collapsed="false">
      <c r="D731" s="566"/>
      <c r="I731" s="591"/>
      <c r="M731" s="569"/>
    </row>
    <row r="732" s="565" customFormat="true" ht="12" hidden="false" customHeight="false" outlineLevel="0" collapsed="false">
      <c r="D732" s="566"/>
      <c r="I732" s="591"/>
      <c r="M732" s="569"/>
    </row>
    <row r="733" s="565" customFormat="true" ht="12" hidden="false" customHeight="false" outlineLevel="0" collapsed="false">
      <c r="D733" s="566"/>
      <c r="I733" s="591"/>
      <c r="M733" s="569"/>
    </row>
    <row r="734" s="565" customFormat="true" ht="12" hidden="false" customHeight="false" outlineLevel="0" collapsed="false">
      <c r="D734" s="566"/>
      <c r="I734" s="591"/>
      <c r="M734" s="569"/>
    </row>
    <row r="735" s="565" customFormat="true" ht="12" hidden="false" customHeight="false" outlineLevel="0" collapsed="false">
      <c r="D735" s="566"/>
      <c r="I735" s="591"/>
      <c r="M735" s="569"/>
    </row>
    <row r="736" s="565" customFormat="true" ht="12" hidden="false" customHeight="false" outlineLevel="0" collapsed="false">
      <c r="D736" s="566"/>
      <c r="I736" s="591"/>
      <c r="M736" s="569"/>
    </row>
    <row r="737" s="565" customFormat="true" ht="12" hidden="false" customHeight="false" outlineLevel="0" collapsed="false">
      <c r="D737" s="566"/>
      <c r="I737" s="591"/>
      <c r="M737" s="569"/>
    </row>
    <row r="738" s="565" customFormat="true" ht="12" hidden="false" customHeight="false" outlineLevel="0" collapsed="false">
      <c r="D738" s="566"/>
      <c r="I738" s="591"/>
      <c r="M738" s="569"/>
    </row>
    <row r="739" s="565" customFormat="true" ht="12" hidden="false" customHeight="false" outlineLevel="0" collapsed="false">
      <c r="D739" s="566"/>
      <c r="I739" s="591"/>
      <c r="M739" s="569"/>
    </row>
    <row r="740" s="565" customFormat="true" ht="12" hidden="false" customHeight="false" outlineLevel="0" collapsed="false">
      <c r="D740" s="566"/>
      <c r="I740" s="591"/>
      <c r="M740" s="569"/>
    </row>
    <row r="741" s="565" customFormat="true" ht="12" hidden="false" customHeight="false" outlineLevel="0" collapsed="false">
      <c r="D741" s="566"/>
      <c r="I741" s="591"/>
      <c r="M741" s="569"/>
    </row>
    <row r="742" s="565" customFormat="true" ht="12" hidden="false" customHeight="false" outlineLevel="0" collapsed="false">
      <c r="D742" s="566"/>
      <c r="I742" s="591"/>
      <c r="M742" s="569"/>
    </row>
    <row r="743" s="565" customFormat="true" ht="12" hidden="false" customHeight="false" outlineLevel="0" collapsed="false">
      <c r="D743" s="566"/>
      <c r="I743" s="591"/>
      <c r="M743" s="569"/>
    </row>
    <row r="744" s="565" customFormat="true" ht="12" hidden="false" customHeight="false" outlineLevel="0" collapsed="false">
      <c r="D744" s="566"/>
      <c r="I744" s="591"/>
      <c r="M744" s="569"/>
    </row>
    <row r="745" s="565" customFormat="true" ht="12" hidden="false" customHeight="false" outlineLevel="0" collapsed="false">
      <c r="D745" s="566"/>
      <c r="I745" s="591"/>
      <c r="M745" s="569"/>
    </row>
    <row r="746" s="565" customFormat="true" ht="12" hidden="false" customHeight="false" outlineLevel="0" collapsed="false">
      <c r="D746" s="566"/>
      <c r="I746" s="591"/>
      <c r="M746" s="569"/>
    </row>
    <row r="747" s="565" customFormat="true" ht="12" hidden="false" customHeight="false" outlineLevel="0" collapsed="false">
      <c r="D747" s="566"/>
      <c r="I747" s="591"/>
      <c r="M747" s="569"/>
    </row>
    <row r="748" s="565" customFormat="true" ht="12" hidden="false" customHeight="false" outlineLevel="0" collapsed="false">
      <c r="D748" s="566"/>
      <c r="I748" s="591"/>
      <c r="M748" s="569"/>
    </row>
    <row r="749" s="565" customFormat="true" ht="12" hidden="false" customHeight="false" outlineLevel="0" collapsed="false">
      <c r="D749" s="566"/>
      <c r="I749" s="591"/>
      <c r="M749" s="569"/>
    </row>
    <row r="750" s="565" customFormat="true" ht="12" hidden="false" customHeight="false" outlineLevel="0" collapsed="false">
      <c r="D750" s="566"/>
      <c r="I750" s="591"/>
      <c r="M750" s="569"/>
    </row>
    <row r="751" s="565" customFormat="true" ht="12" hidden="false" customHeight="false" outlineLevel="0" collapsed="false">
      <c r="D751" s="566"/>
      <c r="I751" s="591"/>
      <c r="M751" s="569"/>
    </row>
    <row r="752" s="565" customFormat="true" ht="12" hidden="false" customHeight="false" outlineLevel="0" collapsed="false">
      <c r="D752" s="566"/>
      <c r="I752" s="591"/>
      <c r="M752" s="569"/>
    </row>
    <row r="753" s="565" customFormat="true" ht="12" hidden="false" customHeight="false" outlineLevel="0" collapsed="false">
      <c r="D753" s="566"/>
      <c r="I753" s="591"/>
      <c r="M753" s="569"/>
    </row>
    <row r="754" s="565" customFormat="true" ht="12" hidden="false" customHeight="false" outlineLevel="0" collapsed="false">
      <c r="D754" s="566"/>
      <c r="I754" s="591"/>
      <c r="M754" s="569"/>
    </row>
    <row r="755" s="565" customFormat="true" ht="12" hidden="false" customHeight="false" outlineLevel="0" collapsed="false">
      <c r="D755" s="566"/>
      <c r="I755" s="591"/>
      <c r="M755" s="569"/>
    </row>
    <row r="756" s="565" customFormat="true" ht="12" hidden="false" customHeight="false" outlineLevel="0" collapsed="false">
      <c r="D756" s="566"/>
      <c r="I756" s="591"/>
      <c r="M756" s="569"/>
    </row>
    <row r="757" s="565" customFormat="true" ht="12" hidden="false" customHeight="false" outlineLevel="0" collapsed="false">
      <c r="D757" s="566"/>
      <c r="I757" s="591"/>
      <c r="M757" s="569"/>
    </row>
    <row r="758" s="565" customFormat="true" ht="12" hidden="false" customHeight="false" outlineLevel="0" collapsed="false">
      <c r="D758" s="566"/>
      <c r="I758" s="591"/>
      <c r="M758" s="569"/>
    </row>
    <row r="759" s="565" customFormat="true" ht="12" hidden="false" customHeight="false" outlineLevel="0" collapsed="false">
      <c r="D759" s="566"/>
      <c r="I759" s="591"/>
      <c r="M759" s="569"/>
    </row>
    <row r="760" s="565" customFormat="true" ht="12" hidden="false" customHeight="false" outlineLevel="0" collapsed="false">
      <c r="D760" s="566"/>
      <c r="I760" s="591"/>
      <c r="M760" s="569"/>
    </row>
    <row r="761" s="565" customFormat="true" ht="12" hidden="false" customHeight="false" outlineLevel="0" collapsed="false">
      <c r="D761" s="566"/>
      <c r="I761" s="591"/>
      <c r="M761" s="569"/>
    </row>
    <row r="762" s="565" customFormat="true" ht="12" hidden="false" customHeight="false" outlineLevel="0" collapsed="false">
      <c r="D762" s="566"/>
      <c r="I762" s="591"/>
      <c r="M762" s="569"/>
    </row>
    <row r="763" s="565" customFormat="true" ht="12" hidden="false" customHeight="false" outlineLevel="0" collapsed="false">
      <c r="D763" s="566"/>
      <c r="I763" s="591"/>
      <c r="M763" s="569"/>
    </row>
    <row r="764" s="565" customFormat="true" ht="12" hidden="false" customHeight="false" outlineLevel="0" collapsed="false">
      <c r="D764" s="566"/>
      <c r="I764" s="591"/>
      <c r="M764" s="569"/>
    </row>
    <row r="765" s="565" customFormat="true" ht="12" hidden="false" customHeight="false" outlineLevel="0" collapsed="false">
      <c r="D765" s="566"/>
      <c r="I765" s="591"/>
      <c r="M765" s="569"/>
    </row>
    <row r="766" s="565" customFormat="true" ht="12" hidden="false" customHeight="false" outlineLevel="0" collapsed="false">
      <c r="D766" s="566"/>
      <c r="I766" s="591"/>
      <c r="M766" s="569"/>
    </row>
    <row r="767" s="565" customFormat="true" ht="12" hidden="false" customHeight="false" outlineLevel="0" collapsed="false">
      <c r="D767" s="566"/>
      <c r="I767" s="591"/>
      <c r="M767" s="569"/>
    </row>
    <row r="768" s="565" customFormat="true" ht="12" hidden="false" customHeight="false" outlineLevel="0" collapsed="false">
      <c r="D768" s="566"/>
      <c r="I768" s="591"/>
      <c r="M768" s="569"/>
    </row>
    <row r="769" s="565" customFormat="true" ht="12" hidden="false" customHeight="false" outlineLevel="0" collapsed="false">
      <c r="D769" s="566"/>
      <c r="I769" s="591"/>
      <c r="M769" s="569"/>
    </row>
    <row r="770" s="565" customFormat="true" ht="12" hidden="false" customHeight="false" outlineLevel="0" collapsed="false">
      <c r="D770" s="566"/>
      <c r="I770" s="591"/>
      <c r="M770" s="569"/>
    </row>
    <row r="771" s="565" customFormat="true" ht="12" hidden="false" customHeight="false" outlineLevel="0" collapsed="false">
      <c r="D771" s="566"/>
      <c r="I771" s="591"/>
      <c r="M771" s="569"/>
    </row>
    <row r="772" s="565" customFormat="true" ht="12" hidden="false" customHeight="false" outlineLevel="0" collapsed="false">
      <c r="D772" s="566"/>
      <c r="I772" s="591"/>
      <c r="M772" s="569"/>
    </row>
    <row r="773" s="565" customFormat="true" ht="12" hidden="false" customHeight="false" outlineLevel="0" collapsed="false">
      <c r="D773" s="566"/>
      <c r="I773" s="591"/>
      <c r="M773" s="569"/>
    </row>
    <row r="774" s="565" customFormat="true" ht="12" hidden="false" customHeight="false" outlineLevel="0" collapsed="false">
      <c r="D774" s="566"/>
      <c r="I774" s="591"/>
      <c r="M774" s="569"/>
    </row>
    <row r="775" s="565" customFormat="true" ht="12" hidden="false" customHeight="false" outlineLevel="0" collapsed="false">
      <c r="D775" s="566"/>
      <c r="I775" s="591"/>
      <c r="M775" s="569"/>
    </row>
    <row r="776" s="565" customFormat="true" ht="12" hidden="false" customHeight="false" outlineLevel="0" collapsed="false">
      <c r="D776" s="566"/>
      <c r="I776" s="591"/>
      <c r="M776" s="569"/>
    </row>
    <row r="777" s="565" customFormat="true" ht="12" hidden="false" customHeight="false" outlineLevel="0" collapsed="false">
      <c r="D777" s="566"/>
      <c r="I777" s="591"/>
      <c r="M777" s="569"/>
    </row>
    <row r="778" s="565" customFormat="true" ht="12" hidden="false" customHeight="false" outlineLevel="0" collapsed="false">
      <c r="D778" s="566"/>
      <c r="I778" s="591"/>
      <c r="M778" s="569"/>
    </row>
    <row r="779" s="565" customFormat="true" ht="12" hidden="false" customHeight="false" outlineLevel="0" collapsed="false">
      <c r="D779" s="566"/>
      <c r="I779" s="591"/>
      <c r="M779" s="569"/>
    </row>
    <row r="780" s="565" customFormat="true" ht="12" hidden="false" customHeight="false" outlineLevel="0" collapsed="false">
      <c r="D780" s="566"/>
      <c r="I780" s="591"/>
      <c r="M780" s="569"/>
    </row>
    <row r="781" s="565" customFormat="true" ht="12" hidden="false" customHeight="false" outlineLevel="0" collapsed="false">
      <c r="D781" s="566"/>
      <c r="I781" s="591"/>
      <c r="M781" s="569"/>
    </row>
    <row r="782" s="565" customFormat="true" ht="12" hidden="false" customHeight="false" outlineLevel="0" collapsed="false">
      <c r="D782" s="566"/>
      <c r="I782" s="591"/>
      <c r="M782" s="569"/>
    </row>
    <row r="783" s="565" customFormat="true" ht="12" hidden="false" customHeight="false" outlineLevel="0" collapsed="false">
      <c r="D783" s="566"/>
      <c r="I783" s="591"/>
      <c r="M783" s="569"/>
    </row>
    <row r="784" s="565" customFormat="true" ht="12" hidden="false" customHeight="false" outlineLevel="0" collapsed="false">
      <c r="D784" s="566"/>
      <c r="I784" s="591"/>
      <c r="M784" s="569"/>
    </row>
    <row r="785" s="565" customFormat="true" ht="12" hidden="false" customHeight="false" outlineLevel="0" collapsed="false">
      <c r="D785" s="566"/>
      <c r="I785" s="591"/>
      <c r="M785" s="569"/>
    </row>
    <row r="786" s="565" customFormat="true" ht="12" hidden="false" customHeight="false" outlineLevel="0" collapsed="false">
      <c r="D786" s="566"/>
      <c r="I786" s="591"/>
      <c r="M786" s="569"/>
    </row>
    <row r="787" s="565" customFormat="true" ht="12" hidden="false" customHeight="false" outlineLevel="0" collapsed="false">
      <c r="D787" s="566"/>
      <c r="I787" s="591"/>
      <c r="M787" s="569"/>
    </row>
    <row r="788" s="565" customFormat="true" ht="12" hidden="false" customHeight="false" outlineLevel="0" collapsed="false">
      <c r="D788" s="566"/>
      <c r="I788" s="591"/>
      <c r="M788" s="569"/>
    </row>
    <row r="789" s="565" customFormat="true" ht="12" hidden="false" customHeight="false" outlineLevel="0" collapsed="false">
      <c r="D789" s="566"/>
      <c r="I789" s="591"/>
      <c r="M789" s="569"/>
    </row>
    <row r="790" s="565" customFormat="true" ht="12" hidden="false" customHeight="false" outlineLevel="0" collapsed="false">
      <c r="D790" s="566"/>
      <c r="I790" s="591"/>
      <c r="M790" s="569"/>
    </row>
    <row r="791" s="565" customFormat="true" ht="12" hidden="false" customHeight="false" outlineLevel="0" collapsed="false">
      <c r="D791" s="566"/>
      <c r="I791" s="591"/>
      <c r="M791" s="569"/>
    </row>
    <row r="792" s="565" customFormat="true" ht="12" hidden="false" customHeight="false" outlineLevel="0" collapsed="false">
      <c r="D792" s="566"/>
      <c r="I792" s="591"/>
      <c r="M792" s="569"/>
    </row>
    <row r="793" s="565" customFormat="true" ht="12" hidden="false" customHeight="false" outlineLevel="0" collapsed="false">
      <c r="D793" s="566"/>
      <c r="I793" s="591"/>
      <c r="M793" s="569"/>
    </row>
    <row r="794" s="565" customFormat="true" ht="12" hidden="false" customHeight="false" outlineLevel="0" collapsed="false">
      <c r="D794" s="566"/>
      <c r="I794" s="591"/>
      <c r="M794" s="569"/>
    </row>
    <row r="795" s="565" customFormat="true" ht="12" hidden="false" customHeight="false" outlineLevel="0" collapsed="false">
      <c r="D795" s="566"/>
      <c r="I795" s="591"/>
      <c r="M795" s="569"/>
    </row>
    <row r="796" s="565" customFormat="true" ht="12" hidden="false" customHeight="false" outlineLevel="0" collapsed="false">
      <c r="D796" s="566"/>
      <c r="I796" s="591"/>
      <c r="M796" s="569"/>
    </row>
    <row r="797" s="565" customFormat="true" ht="12" hidden="false" customHeight="false" outlineLevel="0" collapsed="false">
      <c r="D797" s="566"/>
      <c r="I797" s="591"/>
      <c r="M797" s="569"/>
    </row>
    <row r="798" s="565" customFormat="true" ht="12" hidden="false" customHeight="false" outlineLevel="0" collapsed="false">
      <c r="D798" s="566"/>
      <c r="I798" s="591"/>
      <c r="M798" s="569"/>
    </row>
    <row r="799" s="565" customFormat="true" ht="12" hidden="false" customHeight="false" outlineLevel="0" collapsed="false">
      <c r="D799" s="566"/>
      <c r="I799" s="591"/>
      <c r="M799" s="569"/>
    </row>
    <row r="800" s="565" customFormat="true" ht="12" hidden="false" customHeight="false" outlineLevel="0" collapsed="false">
      <c r="D800" s="566"/>
      <c r="I800" s="591"/>
      <c r="M800" s="569"/>
    </row>
    <row r="801" s="565" customFormat="true" ht="12" hidden="false" customHeight="false" outlineLevel="0" collapsed="false">
      <c r="D801" s="566"/>
      <c r="I801" s="591"/>
      <c r="M801" s="569"/>
    </row>
    <row r="802" s="565" customFormat="true" ht="12" hidden="false" customHeight="false" outlineLevel="0" collapsed="false">
      <c r="D802" s="566"/>
      <c r="I802" s="591"/>
      <c r="M802" s="569"/>
    </row>
    <row r="803" s="565" customFormat="true" ht="12" hidden="false" customHeight="false" outlineLevel="0" collapsed="false">
      <c r="D803" s="566"/>
      <c r="I803" s="591"/>
      <c r="M803" s="569"/>
    </row>
    <row r="804" s="565" customFormat="true" ht="12" hidden="false" customHeight="false" outlineLevel="0" collapsed="false">
      <c r="D804" s="566"/>
      <c r="I804" s="591"/>
      <c r="M804" s="569"/>
    </row>
    <row r="805" s="565" customFormat="true" ht="12" hidden="false" customHeight="false" outlineLevel="0" collapsed="false">
      <c r="D805" s="566"/>
      <c r="I805" s="591"/>
      <c r="M805" s="569"/>
    </row>
    <row r="806" s="565" customFormat="true" ht="12" hidden="false" customHeight="false" outlineLevel="0" collapsed="false">
      <c r="D806" s="566"/>
      <c r="I806" s="591"/>
      <c r="M806" s="569"/>
    </row>
    <row r="807" s="565" customFormat="true" ht="12" hidden="false" customHeight="false" outlineLevel="0" collapsed="false">
      <c r="D807" s="566"/>
      <c r="I807" s="591"/>
      <c r="M807" s="569"/>
    </row>
    <row r="808" s="565" customFormat="true" ht="12" hidden="false" customHeight="false" outlineLevel="0" collapsed="false">
      <c r="D808" s="566"/>
      <c r="I808" s="591"/>
      <c r="M808" s="569"/>
    </row>
    <row r="809" s="565" customFormat="true" ht="12" hidden="false" customHeight="false" outlineLevel="0" collapsed="false">
      <c r="D809" s="566"/>
      <c r="I809" s="591"/>
      <c r="M809" s="569"/>
    </row>
    <row r="810" s="565" customFormat="true" ht="12" hidden="false" customHeight="false" outlineLevel="0" collapsed="false">
      <c r="D810" s="566"/>
      <c r="I810" s="591"/>
      <c r="M810" s="569"/>
    </row>
    <row r="811" s="565" customFormat="true" ht="12" hidden="false" customHeight="false" outlineLevel="0" collapsed="false">
      <c r="D811" s="566"/>
      <c r="I811" s="591"/>
      <c r="M811" s="569"/>
    </row>
    <row r="812" s="565" customFormat="true" ht="12" hidden="false" customHeight="false" outlineLevel="0" collapsed="false">
      <c r="D812" s="566"/>
      <c r="I812" s="591"/>
      <c r="M812" s="569"/>
    </row>
    <row r="813" s="565" customFormat="true" ht="12" hidden="false" customHeight="false" outlineLevel="0" collapsed="false">
      <c r="D813" s="566"/>
      <c r="I813" s="591"/>
      <c r="M813" s="569"/>
    </row>
    <row r="814" s="565" customFormat="true" ht="12" hidden="false" customHeight="false" outlineLevel="0" collapsed="false">
      <c r="D814" s="566"/>
      <c r="I814" s="591"/>
      <c r="M814" s="569"/>
    </row>
    <row r="815" s="565" customFormat="true" ht="12" hidden="false" customHeight="false" outlineLevel="0" collapsed="false">
      <c r="D815" s="566"/>
      <c r="I815" s="591"/>
      <c r="M815" s="569"/>
    </row>
    <row r="816" s="565" customFormat="true" ht="12" hidden="false" customHeight="false" outlineLevel="0" collapsed="false">
      <c r="D816" s="566"/>
      <c r="I816" s="591"/>
      <c r="M816" s="569"/>
    </row>
    <row r="817" s="565" customFormat="true" ht="12" hidden="false" customHeight="false" outlineLevel="0" collapsed="false">
      <c r="D817" s="566"/>
      <c r="I817" s="591"/>
      <c r="M817" s="569"/>
    </row>
    <row r="818" s="565" customFormat="true" ht="12" hidden="false" customHeight="false" outlineLevel="0" collapsed="false">
      <c r="D818" s="566"/>
      <c r="I818" s="591"/>
      <c r="M818" s="569"/>
    </row>
    <row r="819" s="565" customFormat="true" ht="12" hidden="false" customHeight="false" outlineLevel="0" collapsed="false">
      <c r="D819" s="566"/>
      <c r="I819" s="591"/>
      <c r="M819" s="569"/>
    </row>
    <row r="820" s="565" customFormat="true" ht="12" hidden="false" customHeight="false" outlineLevel="0" collapsed="false">
      <c r="D820" s="566"/>
      <c r="I820" s="591"/>
      <c r="M820" s="569"/>
    </row>
    <row r="821" s="565" customFormat="true" ht="12" hidden="false" customHeight="false" outlineLevel="0" collapsed="false">
      <c r="D821" s="566"/>
      <c r="I821" s="591"/>
      <c r="M821" s="569"/>
    </row>
    <row r="822" s="565" customFormat="true" ht="12" hidden="false" customHeight="false" outlineLevel="0" collapsed="false">
      <c r="D822" s="566"/>
      <c r="I822" s="591"/>
      <c r="M822" s="569"/>
    </row>
    <row r="823" s="565" customFormat="true" ht="12" hidden="false" customHeight="false" outlineLevel="0" collapsed="false">
      <c r="D823" s="566"/>
      <c r="I823" s="591"/>
      <c r="M823" s="569"/>
    </row>
    <row r="824" s="565" customFormat="true" ht="12" hidden="false" customHeight="false" outlineLevel="0" collapsed="false">
      <c r="D824" s="566"/>
      <c r="I824" s="591"/>
      <c r="M824" s="569"/>
    </row>
    <row r="825" s="565" customFormat="true" ht="12" hidden="false" customHeight="false" outlineLevel="0" collapsed="false">
      <c r="D825" s="566"/>
      <c r="I825" s="591"/>
      <c r="M825" s="569"/>
    </row>
    <row r="826" s="565" customFormat="true" ht="12" hidden="false" customHeight="false" outlineLevel="0" collapsed="false">
      <c r="D826" s="566"/>
      <c r="I826" s="591"/>
      <c r="M826" s="569"/>
    </row>
    <row r="827" s="565" customFormat="true" ht="12" hidden="false" customHeight="false" outlineLevel="0" collapsed="false">
      <c r="D827" s="566"/>
      <c r="I827" s="591"/>
      <c r="M827" s="569"/>
    </row>
    <row r="828" s="565" customFormat="true" ht="12" hidden="false" customHeight="false" outlineLevel="0" collapsed="false">
      <c r="D828" s="566"/>
      <c r="I828" s="591"/>
      <c r="M828" s="569"/>
    </row>
    <row r="829" s="565" customFormat="true" ht="12" hidden="false" customHeight="false" outlineLevel="0" collapsed="false">
      <c r="D829" s="566"/>
      <c r="I829" s="591"/>
      <c r="M829" s="569"/>
    </row>
    <row r="830" s="565" customFormat="true" ht="12" hidden="false" customHeight="false" outlineLevel="0" collapsed="false">
      <c r="D830" s="566"/>
      <c r="I830" s="591"/>
      <c r="M830" s="569"/>
    </row>
    <row r="831" s="565" customFormat="true" ht="12" hidden="false" customHeight="false" outlineLevel="0" collapsed="false">
      <c r="D831" s="566"/>
      <c r="I831" s="591"/>
      <c r="M831" s="569"/>
    </row>
    <row r="832" s="565" customFormat="true" ht="12" hidden="false" customHeight="false" outlineLevel="0" collapsed="false">
      <c r="D832" s="566"/>
      <c r="I832" s="591"/>
      <c r="M832" s="569"/>
    </row>
    <row r="833" s="565" customFormat="true" ht="12" hidden="false" customHeight="false" outlineLevel="0" collapsed="false">
      <c r="D833" s="566"/>
      <c r="I833" s="591"/>
      <c r="M833" s="569"/>
    </row>
    <row r="834" s="565" customFormat="true" ht="12" hidden="false" customHeight="false" outlineLevel="0" collapsed="false">
      <c r="D834" s="566"/>
      <c r="I834" s="591"/>
      <c r="M834" s="569"/>
    </row>
    <row r="835" s="565" customFormat="true" ht="12" hidden="false" customHeight="false" outlineLevel="0" collapsed="false">
      <c r="D835" s="566"/>
      <c r="I835" s="591"/>
      <c r="M835" s="569"/>
    </row>
    <row r="836" s="565" customFormat="true" ht="12" hidden="false" customHeight="false" outlineLevel="0" collapsed="false">
      <c r="D836" s="566"/>
      <c r="I836" s="591"/>
      <c r="M836" s="569"/>
    </row>
    <row r="837" s="565" customFormat="true" ht="12" hidden="false" customHeight="false" outlineLevel="0" collapsed="false">
      <c r="D837" s="566"/>
      <c r="I837" s="591"/>
      <c r="M837" s="569"/>
    </row>
    <row r="838" s="565" customFormat="true" ht="12" hidden="false" customHeight="false" outlineLevel="0" collapsed="false">
      <c r="D838" s="566"/>
      <c r="I838" s="591"/>
      <c r="M838" s="569"/>
    </row>
    <row r="839" s="565" customFormat="true" ht="12" hidden="false" customHeight="false" outlineLevel="0" collapsed="false">
      <c r="D839" s="566"/>
      <c r="I839" s="591"/>
      <c r="M839" s="569"/>
    </row>
    <row r="840" s="565" customFormat="true" ht="12" hidden="false" customHeight="false" outlineLevel="0" collapsed="false">
      <c r="D840" s="566"/>
      <c r="I840" s="591"/>
      <c r="M840" s="569"/>
    </row>
    <row r="841" s="565" customFormat="true" ht="12" hidden="false" customHeight="false" outlineLevel="0" collapsed="false">
      <c r="D841" s="566"/>
      <c r="I841" s="591"/>
      <c r="M841" s="569"/>
    </row>
    <row r="842" s="565" customFormat="true" ht="12" hidden="false" customHeight="false" outlineLevel="0" collapsed="false">
      <c r="D842" s="566"/>
      <c r="I842" s="591"/>
      <c r="M842" s="569"/>
    </row>
    <row r="843" s="565" customFormat="true" ht="12" hidden="false" customHeight="false" outlineLevel="0" collapsed="false">
      <c r="D843" s="566"/>
      <c r="I843" s="591"/>
      <c r="M843" s="569"/>
    </row>
    <row r="844" s="565" customFormat="true" ht="12" hidden="false" customHeight="false" outlineLevel="0" collapsed="false">
      <c r="D844" s="566"/>
      <c r="I844" s="591"/>
      <c r="M844" s="569"/>
    </row>
    <row r="845" s="565" customFormat="true" ht="12" hidden="false" customHeight="false" outlineLevel="0" collapsed="false">
      <c r="D845" s="566"/>
      <c r="I845" s="591"/>
      <c r="M845" s="569"/>
    </row>
    <row r="846" s="565" customFormat="true" ht="12" hidden="false" customHeight="false" outlineLevel="0" collapsed="false">
      <c r="D846" s="566"/>
      <c r="I846" s="591"/>
      <c r="M846" s="569"/>
    </row>
    <row r="847" s="565" customFormat="true" ht="12" hidden="false" customHeight="false" outlineLevel="0" collapsed="false">
      <c r="D847" s="566"/>
      <c r="I847" s="591"/>
      <c r="M847" s="569"/>
    </row>
    <row r="848" s="565" customFormat="true" ht="12" hidden="false" customHeight="false" outlineLevel="0" collapsed="false">
      <c r="D848" s="566"/>
      <c r="I848" s="591"/>
      <c r="M848" s="569"/>
    </row>
    <row r="849" s="565" customFormat="true" ht="12" hidden="false" customHeight="false" outlineLevel="0" collapsed="false">
      <c r="D849" s="566"/>
      <c r="I849" s="591"/>
      <c r="M849" s="569"/>
    </row>
    <row r="850" s="565" customFormat="true" ht="12" hidden="false" customHeight="false" outlineLevel="0" collapsed="false">
      <c r="D850" s="566"/>
      <c r="I850" s="591"/>
      <c r="M850" s="569"/>
    </row>
    <row r="851" s="565" customFormat="true" ht="12" hidden="false" customHeight="false" outlineLevel="0" collapsed="false">
      <c r="D851" s="566"/>
      <c r="I851" s="591"/>
      <c r="M851" s="569"/>
    </row>
    <row r="852" s="565" customFormat="true" ht="12" hidden="false" customHeight="false" outlineLevel="0" collapsed="false">
      <c r="D852" s="566"/>
      <c r="I852" s="591"/>
      <c r="M852" s="569"/>
    </row>
    <row r="853" s="565" customFormat="true" ht="12" hidden="false" customHeight="false" outlineLevel="0" collapsed="false">
      <c r="D853" s="566"/>
      <c r="I853" s="591"/>
      <c r="M853" s="569"/>
    </row>
    <row r="854" s="565" customFormat="true" ht="12" hidden="false" customHeight="false" outlineLevel="0" collapsed="false">
      <c r="D854" s="566"/>
      <c r="I854" s="591"/>
      <c r="M854" s="569"/>
    </row>
    <row r="855" s="565" customFormat="true" ht="12" hidden="false" customHeight="false" outlineLevel="0" collapsed="false">
      <c r="D855" s="566"/>
      <c r="I855" s="591"/>
      <c r="M855" s="569"/>
    </row>
    <row r="856" s="565" customFormat="true" ht="12" hidden="false" customHeight="false" outlineLevel="0" collapsed="false">
      <c r="D856" s="566"/>
      <c r="I856" s="591"/>
      <c r="M856" s="569"/>
    </row>
    <row r="857" s="565" customFormat="true" ht="12" hidden="false" customHeight="false" outlineLevel="0" collapsed="false">
      <c r="D857" s="566"/>
      <c r="I857" s="591"/>
      <c r="M857" s="569"/>
    </row>
    <row r="858" s="565" customFormat="true" ht="12" hidden="false" customHeight="false" outlineLevel="0" collapsed="false">
      <c r="D858" s="566"/>
      <c r="I858" s="591"/>
      <c r="M858" s="569"/>
    </row>
    <row r="859" s="565" customFormat="true" ht="12" hidden="false" customHeight="false" outlineLevel="0" collapsed="false">
      <c r="D859" s="566"/>
      <c r="I859" s="591"/>
      <c r="M859" s="569"/>
    </row>
    <row r="860" s="565" customFormat="true" ht="12" hidden="false" customHeight="false" outlineLevel="0" collapsed="false">
      <c r="D860" s="566"/>
      <c r="I860" s="591"/>
      <c r="M860" s="569"/>
    </row>
    <row r="861" s="565" customFormat="true" ht="12" hidden="false" customHeight="false" outlineLevel="0" collapsed="false">
      <c r="D861" s="566"/>
      <c r="I861" s="591"/>
      <c r="M861" s="569"/>
    </row>
    <row r="862" s="565" customFormat="true" ht="12" hidden="false" customHeight="false" outlineLevel="0" collapsed="false">
      <c r="D862" s="566"/>
      <c r="I862" s="591"/>
      <c r="M862" s="569"/>
    </row>
    <row r="863" s="565" customFormat="true" ht="12" hidden="false" customHeight="false" outlineLevel="0" collapsed="false">
      <c r="D863" s="566"/>
      <c r="I863" s="591"/>
      <c r="M863" s="569"/>
    </row>
    <row r="864" s="565" customFormat="true" ht="12" hidden="false" customHeight="false" outlineLevel="0" collapsed="false">
      <c r="D864" s="566"/>
      <c r="I864" s="591"/>
      <c r="M864" s="569"/>
    </row>
    <row r="865" s="565" customFormat="true" ht="12" hidden="false" customHeight="false" outlineLevel="0" collapsed="false">
      <c r="D865" s="566"/>
      <c r="I865" s="591"/>
      <c r="M865" s="569"/>
    </row>
    <row r="866" s="565" customFormat="true" ht="12" hidden="false" customHeight="false" outlineLevel="0" collapsed="false">
      <c r="D866" s="566"/>
      <c r="I866" s="591"/>
      <c r="M866" s="569"/>
    </row>
    <row r="867" s="565" customFormat="true" ht="12" hidden="false" customHeight="false" outlineLevel="0" collapsed="false">
      <c r="D867" s="566"/>
      <c r="I867" s="591"/>
      <c r="M867" s="569"/>
    </row>
    <row r="868" s="565" customFormat="true" ht="12" hidden="false" customHeight="false" outlineLevel="0" collapsed="false">
      <c r="D868" s="566"/>
      <c r="I868" s="591"/>
      <c r="M868" s="569"/>
    </row>
    <row r="869" s="565" customFormat="true" ht="12" hidden="false" customHeight="false" outlineLevel="0" collapsed="false">
      <c r="D869" s="566"/>
      <c r="I869" s="591"/>
      <c r="M869" s="569"/>
    </row>
    <row r="870" s="565" customFormat="true" ht="12" hidden="false" customHeight="false" outlineLevel="0" collapsed="false">
      <c r="D870" s="566"/>
      <c r="I870" s="591"/>
      <c r="M870" s="569"/>
    </row>
    <row r="871" s="565" customFormat="true" ht="12" hidden="false" customHeight="false" outlineLevel="0" collapsed="false">
      <c r="D871" s="566"/>
      <c r="I871" s="591"/>
      <c r="M871" s="569"/>
    </row>
    <row r="872" s="565" customFormat="true" ht="12" hidden="false" customHeight="false" outlineLevel="0" collapsed="false">
      <c r="D872" s="566"/>
      <c r="I872" s="591"/>
      <c r="M872" s="569"/>
    </row>
    <row r="873" s="565" customFormat="true" ht="12" hidden="false" customHeight="false" outlineLevel="0" collapsed="false">
      <c r="D873" s="566"/>
      <c r="I873" s="591"/>
      <c r="M873" s="569"/>
    </row>
    <row r="874" s="565" customFormat="true" ht="12" hidden="false" customHeight="false" outlineLevel="0" collapsed="false">
      <c r="D874" s="566"/>
      <c r="I874" s="591"/>
      <c r="M874" s="569"/>
    </row>
    <row r="875" s="565" customFormat="true" ht="12" hidden="false" customHeight="false" outlineLevel="0" collapsed="false">
      <c r="D875" s="566"/>
      <c r="I875" s="591"/>
      <c r="M875" s="569"/>
    </row>
    <row r="876" s="565" customFormat="true" ht="12" hidden="false" customHeight="false" outlineLevel="0" collapsed="false">
      <c r="D876" s="566"/>
      <c r="I876" s="591"/>
      <c r="M876" s="569"/>
    </row>
    <row r="877" s="565" customFormat="true" ht="12" hidden="false" customHeight="false" outlineLevel="0" collapsed="false">
      <c r="D877" s="566"/>
      <c r="I877" s="591"/>
      <c r="M877" s="569"/>
    </row>
    <row r="878" s="565" customFormat="true" ht="12" hidden="false" customHeight="false" outlineLevel="0" collapsed="false">
      <c r="D878" s="566"/>
      <c r="I878" s="591"/>
      <c r="M878" s="569"/>
    </row>
    <row r="879" s="565" customFormat="true" ht="12" hidden="false" customHeight="false" outlineLevel="0" collapsed="false">
      <c r="D879" s="566"/>
      <c r="I879" s="591"/>
      <c r="M879" s="569"/>
    </row>
    <row r="880" s="565" customFormat="true" ht="12" hidden="false" customHeight="false" outlineLevel="0" collapsed="false">
      <c r="D880" s="566"/>
      <c r="I880" s="591"/>
      <c r="M880" s="569"/>
    </row>
    <row r="881" s="565" customFormat="true" ht="12" hidden="false" customHeight="false" outlineLevel="0" collapsed="false">
      <c r="D881" s="566"/>
      <c r="I881" s="591"/>
      <c r="M881" s="569"/>
    </row>
    <row r="882" s="565" customFormat="true" ht="12" hidden="false" customHeight="false" outlineLevel="0" collapsed="false">
      <c r="D882" s="566"/>
      <c r="I882" s="591"/>
      <c r="M882" s="569"/>
    </row>
    <row r="883" s="565" customFormat="true" ht="12" hidden="false" customHeight="false" outlineLevel="0" collapsed="false">
      <c r="D883" s="566"/>
      <c r="I883" s="591"/>
      <c r="M883" s="569"/>
    </row>
    <row r="884" s="565" customFormat="true" ht="12" hidden="false" customHeight="false" outlineLevel="0" collapsed="false">
      <c r="D884" s="566"/>
      <c r="I884" s="591"/>
      <c r="M884" s="569"/>
    </row>
    <row r="885" s="565" customFormat="true" ht="12" hidden="false" customHeight="false" outlineLevel="0" collapsed="false">
      <c r="D885" s="566"/>
      <c r="I885" s="591"/>
      <c r="M885" s="569"/>
    </row>
    <row r="886" s="565" customFormat="true" ht="12" hidden="false" customHeight="false" outlineLevel="0" collapsed="false">
      <c r="D886" s="566"/>
      <c r="I886" s="591"/>
      <c r="M886" s="569"/>
    </row>
    <row r="887" s="565" customFormat="true" ht="12" hidden="false" customHeight="false" outlineLevel="0" collapsed="false">
      <c r="D887" s="566"/>
      <c r="I887" s="591"/>
      <c r="M887" s="569"/>
    </row>
    <row r="888" s="565" customFormat="true" ht="12" hidden="false" customHeight="false" outlineLevel="0" collapsed="false">
      <c r="D888" s="566"/>
      <c r="I888" s="591"/>
      <c r="M888" s="569"/>
    </row>
    <row r="889" s="565" customFormat="true" ht="12" hidden="false" customHeight="false" outlineLevel="0" collapsed="false">
      <c r="D889" s="566"/>
      <c r="I889" s="591"/>
      <c r="M889" s="569"/>
    </row>
    <row r="890" s="565" customFormat="true" ht="12" hidden="false" customHeight="false" outlineLevel="0" collapsed="false">
      <c r="D890" s="566"/>
      <c r="I890" s="591"/>
      <c r="M890" s="569"/>
    </row>
    <row r="891" s="565" customFormat="true" ht="12" hidden="false" customHeight="false" outlineLevel="0" collapsed="false">
      <c r="D891" s="566"/>
      <c r="I891" s="591"/>
      <c r="M891" s="569"/>
    </row>
    <row r="892" s="565" customFormat="true" ht="12" hidden="false" customHeight="false" outlineLevel="0" collapsed="false">
      <c r="D892" s="566"/>
      <c r="I892" s="591"/>
      <c r="M892" s="569"/>
    </row>
    <row r="893" s="565" customFormat="true" ht="12" hidden="false" customHeight="false" outlineLevel="0" collapsed="false">
      <c r="D893" s="566"/>
      <c r="I893" s="591"/>
      <c r="M893" s="569"/>
    </row>
    <row r="894" s="565" customFormat="true" ht="12" hidden="false" customHeight="false" outlineLevel="0" collapsed="false">
      <c r="D894" s="566"/>
      <c r="I894" s="591"/>
      <c r="M894" s="569"/>
    </row>
    <row r="895" s="565" customFormat="true" ht="12" hidden="false" customHeight="false" outlineLevel="0" collapsed="false">
      <c r="D895" s="566"/>
      <c r="I895" s="591"/>
      <c r="M895" s="569"/>
    </row>
    <row r="896" s="565" customFormat="true" ht="12" hidden="false" customHeight="false" outlineLevel="0" collapsed="false">
      <c r="D896" s="566"/>
      <c r="I896" s="591"/>
      <c r="M896" s="569"/>
    </row>
    <row r="897" s="565" customFormat="true" ht="12" hidden="false" customHeight="false" outlineLevel="0" collapsed="false">
      <c r="D897" s="566"/>
      <c r="I897" s="591"/>
      <c r="M897" s="569"/>
    </row>
    <row r="898" s="565" customFormat="true" ht="12" hidden="false" customHeight="false" outlineLevel="0" collapsed="false">
      <c r="D898" s="566"/>
      <c r="I898" s="591"/>
      <c r="M898" s="569"/>
    </row>
    <row r="899" s="565" customFormat="true" ht="12" hidden="false" customHeight="false" outlineLevel="0" collapsed="false">
      <c r="D899" s="566"/>
      <c r="I899" s="591"/>
      <c r="M899" s="569"/>
    </row>
    <row r="900" s="565" customFormat="true" ht="12" hidden="false" customHeight="false" outlineLevel="0" collapsed="false">
      <c r="D900" s="566"/>
      <c r="I900" s="591"/>
      <c r="M900" s="569"/>
    </row>
    <row r="901" s="565" customFormat="true" ht="12" hidden="false" customHeight="false" outlineLevel="0" collapsed="false">
      <c r="D901" s="566"/>
      <c r="I901" s="591"/>
      <c r="M901" s="569"/>
    </row>
    <row r="902" s="565" customFormat="true" ht="12" hidden="false" customHeight="false" outlineLevel="0" collapsed="false">
      <c r="D902" s="566"/>
      <c r="I902" s="591"/>
      <c r="M902" s="569"/>
    </row>
    <row r="903" s="565" customFormat="true" ht="12" hidden="false" customHeight="false" outlineLevel="0" collapsed="false">
      <c r="D903" s="566"/>
      <c r="I903" s="591"/>
      <c r="M903" s="569"/>
    </row>
    <row r="904" s="565" customFormat="true" ht="12" hidden="false" customHeight="false" outlineLevel="0" collapsed="false">
      <c r="D904" s="566"/>
      <c r="I904" s="591"/>
      <c r="M904" s="569"/>
    </row>
    <row r="905" s="565" customFormat="true" ht="12" hidden="false" customHeight="false" outlineLevel="0" collapsed="false">
      <c r="D905" s="566"/>
      <c r="I905" s="591"/>
      <c r="M905" s="569"/>
    </row>
    <row r="906" s="565" customFormat="true" ht="12" hidden="false" customHeight="false" outlineLevel="0" collapsed="false">
      <c r="D906" s="566"/>
      <c r="I906" s="591"/>
      <c r="M906" s="569"/>
    </row>
    <row r="907" s="565" customFormat="true" ht="12" hidden="false" customHeight="false" outlineLevel="0" collapsed="false">
      <c r="D907" s="566"/>
      <c r="I907" s="591"/>
      <c r="M907" s="569"/>
    </row>
    <row r="908" s="565" customFormat="true" ht="12" hidden="false" customHeight="false" outlineLevel="0" collapsed="false">
      <c r="D908" s="566"/>
      <c r="I908" s="591"/>
      <c r="M908" s="569"/>
    </row>
    <row r="909" s="565" customFormat="true" ht="12" hidden="false" customHeight="false" outlineLevel="0" collapsed="false">
      <c r="D909" s="566"/>
      <c r="I909" s="591"/>
      <c r="M909" s="569"/>
    </row>
    <row r="910" s="565" customFormat="true" ht="12" hidden="false" customHeight="false" outlineLevel="0" collapsed="false">
      <c r="D910" s="566"/>
      <c r="I910" s="591"/>
      <c r="M910" s="569"/>
    </row>
    <row r="911" s="565" customFormat="true" ht="12" hidden="false" customHeight="false" outlineLevel="0" collapsed="false">
      <c r="D911" s="566"/>
      <c r="I911" s="591"/>
      <c r="M911" s="569"/>
    </row>
    <row r="912" s="565" customFormat="true" ht="12" hidden="false" customHeight="false" outlineLevel="0" collapsed="false">
      <c r="D912" s="566"/>
      <c r="I912" s="591"/>
      <c r="M912" s="569"/>
    </row>
    <row r="913" s="565" customFormat="true" ht="12" hidden="false" customHeight="false" outlineLevel="0" collapsed="false">
      <c r="D913" s="566"/>
      <c r="I913" s="591"/>
      <c r="M913" s="569"/>
    </row>
    <row r="914" s="565" customFormat="true" ht="12" hidden="false" customHeight="false" outlineLevel="0" collapsed="false">
      <c r="D914" s="566"/>
      <c r="I914" s="591"/>
      <c r="M914" s="569"/>
    </row>
    <row r="915" s="565" customFormat="true" ht="12" hidden="false" customHeight="false" outlineLevel="0" collapsed="false">
      <c r="D915" s="566"/>
      <c r="I915" s="591"/>
      <c r="M915" s="569"/>
    </row>
    <row r="916" s="565" customFormat="true" ht="12" hidden="false" customHeight="false" outlineLevel="0" collapsed="false">
      <c r="D916" s="566"/>
      <c r="I916" s="591"/>
      <c r="M916" s="569"/>
    </row>
    <row r="917" s="565" customFormat="true" ht="12" hidden="false" customHeight="false" outlineLevel="0" collapsed="false">
      <c r="D917" s="566"/>
      <c r="I917" s="591"/>
      <c r="M917" s="569"/>
    </row>
    <row r="918" s="565" customFormat="true" ht="12" hidden="false" customHeight="false" outlineLevel="0" collapsed="false">
      <c r="D918" s="566"/>
      <c r="I918" s="591"/>
      <c r="M918" s="569"/>
    </row>
    <row r="919" s="565" customFormat="true" ht="12" hidden="false" customHeight="false" outlineLevel="0" collapsed="false">
      <c r="D919" s="566"/>
      <c r="I919" s="591"/>
      <c r="M919" s="569"/>
    </row>
    <row r="920" s="565" customFormat="true" ht="12" hidden="false" customHeight="false" outlineLevel="0" collapsed="false">
      <c r="D920" s="566"/>
      <c r="I920" s="591"/>
      <c r="M920" s="569"/>
    </row>
    <row r="921" s="565" customFormat="true" ht="12" hidden="false" customHeight="false" outlineLevel="0" collapsed="false">
      <c r="D921" s="566"/>
      <c r="I921" s="591"/>
      <c r="M921" s="569"/>
    </row>
    <row r="922" s="565" customFormat="true" ht="12" hidden="false" customHeight="false" outlineLevel="0" collapsed="false">
      <c r="D922" s="566"/>
      <c r="I922" s="591"/>
      <c r="M922" s="569"/>
    </row>
    <row r="923" s="565" customFormat="true" ht="12" hidden="false" customHeight="false" outlineLevel="0" collapsed="false">
      <c r="D923" s="566"/>
      <c r="I923" s="591"/>
      <c r="M923" s="569"/>
    </row>
    <row r="924" s="565" customFormat="true" ht="12" hidden="false" customHeight="false" outlineLevel="0" collapsed="false">
      <c r="D924" s="566"/>
      <c r="I924" s="591"/>
      <c r="M924" s="569"/>
    </row>
    <row r="925" s="565" customFormat="true" ht="12" hidden="false" customHeight="false" outlineLevel="0" collapsed="false">
      <c r="D925" s="566"/>
      <c r="I925" s="591"/>
      <c r="M925" s="569"/>
    </row>
    <row r="926" s="565" customFormat="true" ht="12" hidden="false" customHeight="false" outlineLevel="0" collapsed="false">
      <c r="D926" s="566"/>
      <c r="I926" s="591"/>
      <c r="M926" s="569"/>
    </row>
    <row r="927" s="565" customFormat="true" ht="12" hidden="false" customHeight="false" outlineLevel="0" collapsed="false">
      <c r="D927" s="566"/>
      <c r="I927" s="591"/>
      <c r="M927" s="569"/>
    </row>
    <row r="928" s="565" customFormat="true" ht="12" hidden="false" customHeight="false" outlineLevel="0" collapsed="false">
      <c r="D928" s="566"/>
      <c r="I928" s="591"/>
      <c r="M928" s="569"/>
    </row>
    <row r="929" s="565" customFormat="true" ht="12" hidden="false" customHeight="false" outlineLevel="0" collapsed="false">
      <c r="D929" s="566"/>
      <c r="I929" s="591"/>
      <c r="M929" s="569"/>
    </row>
    <row r="930" s="565" customFormat="true" ht="12" hidden="false" customHeight="false" outlineLevel="0" collapsed="false">
      <c r="D930" s="566"/>
      <c r="I930" s="591"/>
      <c r="M930" s="569"/>
    </row>
    <row r="931" s="565" customFormat="true" ht="12" hidden="false" customHeight="false" outlineLevel="0" collapsed="false">
      <c r="D931" s="566"/>
      <c r="I931" s="591"/>
      <c r="M931" s="569"/>
    </row>
    <row r="932" s="565" customFormat="true" ht="12" hidden="false" customHeight="false" outlineLevel="0" collapsed="false">
      <c r="D932" s="566"/>
      <c r="I932" s="591"/>
      <c r="M932" s="569"/>
    </row>
    <row r="933" s="565" customFormat="true" ht="12" hidden="false" customHeight="false" outlineLevel="0" collapsed="false">
      <c r="D933" s="566"/>
      <c r="I933" s="591"/>
      <c r="M933" s="569"/>
    </row>
    <row r="934" s="565" customFormat="true" ht="12" hidden="false" customHeight="false" outlineLevel="0" collapsed="false">
      <c r="D934" s="566"/>
      <c r="I934" s="591"/>
      <c r="M934" s="569"/>
    </row>
    <row r="935" s="565" customFormat="true" ht="12" hidden="false" customHeight="false" outlineLevel="0" collapsed="false">
      <c r="D935" s="566"/>
      <c r="I935" s="591"/>
      <c r="M935" s="569"/>
    </row>
    <row r="936" s="565" customFormat="true" ht="12" hidden="false" customHeight="false" outlineLevel="0" collapsed="false">
      <c r="D936" s="566"/>
      <c r="I936" s="591"/>
      <c r="M936" s="569"/>
    </row>
    <row r="937" s="565" customFormat="true" ht="12" hidden="false" customHeight="false" outlineLevel="0" collapsed="false">
      <c r="D937" s="566"/>
      <c r="I937" s="591"/>
      <c r="M937" s="569"/>
    </row>
    <row r="938" s="565" customFormat="true" ht="12" hidden="false" customHeight="false" outlineLevel="0" collapsed="false">
      <c r="D938" s="566"/>
      <c r="I938" s="591"/>
      <c r="M938" s="569"/>
    </row>
    <row r="939" s="565" customFormat="true" ht="12" hidden="false" customHeight="false" outlineLevel="0" collapsed="false">
      <c r="D939" s="566"/>
      <c r="I939" s="591"/>
      <c r="M939" s="569"/>
    </row>
    <row r="940" s="565" customFormat="true" ht="12" hidden="false" customHeight="false" outlineLevel="0" collapsed="false">
      <c r="D940" s="566"/>
      <c r="I940" s="591"/>
      <c r="M940" s="569"/>
    </row>
    <row r="941" s="565" customFormat="true" ht="12" hidden="false" customHeight="false" outlineLevel="0" collapsed="false">
      <c r="D941" s="566"/>
      <c r="I941" s="591"/>
      <c r="M941" s="569"/>
    </row>
    <row r="942" s="565" customFormat="true" ht="12" hidden="false" customHeight="false" outlineLevel="0" collapsed="false">
      <c r="D942" s="566"/>
      <c r="I942" s="591"/>
      <c r="M942" s="569"/>
    </row>
    <row r="943" s="565" customFormat="true" ht="12" hidden="false" customHeight="false" outlineLevel="0" collapsed="false">
      <c r="D943" s="566"/>
      <c r="I943" s="591"/>
      <c r="M943" s="569"/>
    </row>
    <row r="944" s="565" customFormat="true" ht="12" hidden="false" customHeight="false" outlineLevel="0" collapsed="false">
      <c r="D944" s="566"/>
      <c r="I944" s="591"/>
      <c r="M944" s="569"/>
    </row>
    <row r="945" s="565" customFormat="true" ht="12" hidden="false" customHeight="false" outlineLevel="0" collapsed="false">
      <c r="D945" s="566"/>
      <c r="I945" s="591"/>
      <c r="M945" s="569"/>
    </row>
    <row r="946" s="565" customFormat="true" ht="12" hidden="false" customHeight="false" outlineLevel="0" collapsed="false">
      <c r="D946" s="566"/>
      <c r="I946" s="591"/>
      <c r="M946" s="569"/>
    </row>
    <row r="947" s="565" customFormat="true" ht="12" hidden="false" customHeight="false" outlineLevel="0" collapsed="false">
      <c r="D947" s="566"/>
      <c r="I947" s="591"/>
      <c r="M947" s="569"/>
    </row>
    <row r="948" s="565" customFormat="true" ht="12" hidden="false" customHeight="false" outlineLevel="0" collapsed="false">
      <c r="D948" s="566"/>
      <c r="I948" s="591"/>
      <c r="M948" s="569"/>
    </row>
    <row r="949" s="565" customFormat="true" ht="12" hidden="false" customHeight="false" outlineLevel="0" collapsed="false">
      <c r="D949" s="566"/>
      <c r="I949" s="591"/>
      <c r="M949" s="569"/>
    </row>
    <row r="950" s="565" customFormat="true" ht="12" hidden="false" customHeight="false" outlineLevel="0" collapsed="false">
      <c r="D950" s="566"/>
      <c r="I950" s="591"/>
      <c r="M950" s="569"/>
    </row>
    <row r="951" s="565" customFormat="true" ht="12" hidden="false" customHeight="false" outlineLevel="0" collapsed="false">
      <c r="D951" s="566"/>
      <c r="I951" s="591"/>
      <c r="M951" s="569"/>
    </row>
    <row r="952" s="565" customFormat="true" ht="12" hidden="false" customHeight="false" outlineLevel="0" collapsed="false">
      <c r="D952" s="566"/>
      <c r="I952" s="591"/>
      <c r="M952" s="569"/>
    </row>
    <row r="953" s="565" customFormat="true" ht="12" hidden="false" customHeight="false" outlineLevel="0" collapsed="false">
      <c r="D953" s="566"/>
      <c r="I953" s="591"/>
      <c r="M953" s="569"/>
    </row>
    <row r="954" s="565" customFormat="true" ht="12" hidden="false" customHeight="false" outlineLevel="0" collapsed="false">
      <c r="D954" s="566"/>
      <c r="I954" s="591"/>
      <c r="M954" s="569"/>
    </row>
    <row r="955" s="565" customFormat="true" ht="12" hidden="false" customHeight="false" outlineLevel="0" collapsed="false">
      <c r="D955" s="566"/>
      <c r="I955" s="591"/>
      <c r="M955" s="569"/>
    </row>
    <row r="956" s="565" customFormat="true" ht="12" hidden="false" customHeight="false" outlineLevel="0" collapsed="false">
      <c r="D956" s="566"/>
      <c r="I956" s="591"/>
      <c r="M956" s="569"/>
    </row>
    <row r="957" s="565" customFormat="true" ht="12" hidden="false" customHeight="false" outlineLevel="0" collapsed="false">
      <c r="D957" s="566"/>
      <c r="I957" s="591"/>
      <c r="M957" s="569"/>
    </row>
    <row r="958" s="565" customFormat="true" ht="12" hidden="false" customHeight="false" outlineLevel="0" collapsed="false">
      <c r="D958" s="566"/>
      <c r="I958" s="591"/>
      <c r="M958" s="569"/>
    </row>
    <row r="959" s="565" customFormat="true" ht="12" hidden="false" customHeight="false" outlineLevel="0" collapsed="false">
      <c r="D959" s="566"/>
      <c r="I959" s="591"/>
      <c r="M959" s="569"/>
    </row>
    <row r="960" s="565" customFormat="true" ht="12" hidden="false" customHeight="false" outlineLevel="0" collapsed="false">
      <c r="D960" s="566"/>
      <c r="I960" s="591"/>
      <c r="M960" s="569"/>
    </row>
    <row r="961" s="565" customFormat="true" ht="12" hidden="false" customHeight="false" outlineLevel="0" collapsed="false">
      <c r="D961" s="566"/>
      <c r="I961" s="591"/>
      <c r="M961" s="569"/>
    </row>
    <row r="962" s="565" customFormat="true" ht="12" hidden="false" customHeight="false" outlineLevel="0" collapsed="false">
      <c r="D962" s="566"/>
      <c r="I962" s="591"/>
      <c r="M962" s="569"/>
    </row>
    <row r="963" s="565" customFormat="true" ht="12" hidden="false" customHeight="false" outlineLevel="0" collapsed="false">
      <c r="D963" s="566"/>
      <c r="I963" s="591"/>
      <c r="M963" s="569"/>
    </row>
    <row r="964" s="565" customFormat="true" ht="12" hidden="false" customHeight="false" outlineLevel="0" collapsed="false">
      <c r="D964" s="566"/>
      <c r="I964" s="591"/>
      <c r="M964" s="569"/>
    </row>
    <row r="965" s="565" customFormat="true" ht="12" hidden="false" customHeight="false" outlineLevel="0" collapsed="false">
      <c r="D965" s="566"/>
      <c r="I965" s="591"/>
      <c r="M965" s="569"/>
    </row>
    <row r="966" s="565" customFormat="true" ht="12" hidden="false" customHeight="false" outlineLevel="0" collapsed="false">
      <c r="D966" s="566"/>
      <c r="I966" s="591"/>
      <c r="M966" s="569"/>
    </row>
    <row r="967" s="565" customFormat="true" ht="12" hidden="false" customHeight="false" outlineLevel="0" collapsed="false">
      <c r="D967" s="566"/>
      <c r="I967" s="591"/>
      <c r="M967" s="569"/>
    </row>
    <row r="968" s="565" customFormat="true" ht="12" hidden="false" customHeight="false" outlineLevel="0" collapsed="false">
      <c r="D968" s="566"/>
      <c r="I968" s="591"/>
      <c r="M968" s="569"/>
    </row>
    <row r="969" s="565" customFormat="true" ht="12" hidden="false" customHeight="false" outlineLevel="0" collapsed="false">
      <c r="D969" s="566"/>
      <c r="I969" s="591"/>
      <c r="M969" s="569"/>
    </row>
    <row r="970" s="565" customFormat="true" ht="12" hidden="false" customHeight="false" outlineLevel="0" collapsed="false">
      <c r="D970" s="566"/>
      <c r="I970" s="591"/>
      <c r="M970" s="569"/>
    </row>
    <row r="971" s="565" customFormat="true" ht="12" hidden="false" customHeight="false" outlineLevel="0" collapsed="false">
      <c r="D971" s="566"/>
      <c r="I971" s="591"/>
      <c r="M971" s="569"/>
    </row>
    <row r="972" s="565" customFormat="true" ht="12" hidden="false" customHeight="false" outlineLevel="0" collapsed="false">
      <c r="D972" s="566"/>
      <c r="I972" s="591"/>
      <c r="M972" s="569"/>
    </row>
    <row r="973" s="565" customFormat="true" ht="12" hidden="false" customHeight="false" outlineLevel="0" collapsed="false">
      <c r="D973" s="566"/>
      <c r="I973" s="591"/>
      <c r="M973" s="569"/>
    </row>
    <row r="974" s="565" customFormat="true" ht="12" hidden="false" customHeight="false" outlineLevel="0" collapsed="false">
      <c r="D974" s="566"/>
      <c r="I974" s="591"/>
      <c r="M974" s="569"/>
    </row>
    <row r="975" s="565" customFormat="true" ht="12" hidden="false" customHeight="false" outlineLevel="0" collapsed="false">
      <c r="D975" s="566"/>
      <c r="I975" s="591"/>
      <c r="M975" s="569"/>
    </row>
    <row r="976" s="565" customFormat="true" ht="12" hidden="false" customHeight="false" outlineLevel="0" collapsed="false">
      <c r="D976" s="566"/>
      <c r="I976" s="591"/>
      <c r="M976" s="569"/>
    </row>
    <row r="977" s="565" customFormat="true" ht="12" hidden="false" customHeight="false" outlineLevel="0" collapsed="false">
      <c r="D977" s="566"/>
      <c r="I977" s="591"/>
      <c r="M977" s="569"/>
    </row>
    <row r="978" s="565" customFormat="true" ht="12" hidden="false" customHeight="false" outlineLevel="0" collapsed="false">
      <c r="D978" s="566"/>
      <c r="I978" s="591"/>
      <c r="M978" s="569"/>
    </row>
    <row r="979" s="565" customFormat="true" ht="12" hidden="false" customHeight="false" outlineLevel="0" collapsed="false">
      <c r="D979" s="566"/>
      <c r="I979" s="591"/>
      <c r="M979" s="569"/>
    </row>
    <row r="980" s="565" customFormat="true" ht="12" hidden="false" customHeight="false" outlineLevel="0" collapsed="false">
      <c r="D980" s="566"/>
      <c r="I980" s="591"/>
      <c r="M980" s="569"/>
    </row>
    <row r="981" s="565" customFormat="true" ht="12" hidden="false" customHeight="false" outlineLevel="0" collapsed="false">
      <c r="D981" s="566"/>
      <c r="I981" s="591"/>
      <c r="M981" s="569"/>
    </row>
    <row r="982" s="565" customFormat="true" ht="12" hidden="false" customHeight="false" outlineLevel="0" collapsed="false">
      <c r="D982" s="566"/>
      <c r="I982" s="591"/>
      <c r="M982" s="569"/>
    </row>
    <row r="983" s="565" customFormat="true" ht="12" hidden="false" customHeight="false" outlineLevel="0" collapsed="false">
      <c r="D983" s="566"/>
      <c r="I983" s="591"/>
      <c r="M983" s="569"/>
    </row>
    <row r="984" s="565" customFormat="true" ht="12" hidden="false" customHeight="false" outlineLevel="0" collapsed="false">
      <c r="D984" s="566"/>
      <c r="I984" s="591"/>
      <c r="M984" s="569"/>
    </row>
    <row r="985" s="565" customFormat="true" ht="12" hidden="false" customHeight="false" outlineLevel="0" collapsed="false">
      <c r="D985" s="566"/>
      <c r="I985" s="591"/>
      <c r="M985" s="569"/>
    </row>
    <row r="986" s="565" customFormat="true" ht="12" hidden="false" customHeight="false" outlineLevel="0" collapsed="false">
      <c r="D986" s="566"/>
      <c r="I986" s="591"/>
      <c r="M986" s="569"/>
    </row>
    <row r="987" s="565" customFormat="true" ht="12" hidden="false" customHeight="false" outlineLevel="0" collapsed="false">
      <c r="D987" s="566"/>
      <c r="I987" s="591"/>
      <c r="M987" s="569"/>
    </row>
    <row r="988" s="565" customFormat="true" ht="12" hidden="false" customHeight="false" outlineLevel="0" collapsed="false">
      <c r="D988" s="566"/>
      <c r="I988" s="591"/>
      <c r="M988" s="569"/>
    </row>
    <row r="989" s="565" customFormat="true" ht="12" hidden="false" customHeight="false" outlineLevel="0" collapsed="false">
      <c r="D989" s="566"/>
      <c r="I989" s="591"/>
      <c r="M989" s="569"/>
    </row>
    <row r="990" s="565" customFormat="true" ht="12" hidden="false" customHeight="false" outlineLevel="0" collapsed="false">
      <c r="D990" s="566"/>
      <c r="I990" s="591"/>
      <c r="M990" s="569"/>
    </row>
    <row r="991" s="565" customFormat="true" ht="12" hidden="false" customHeight="false" outlineLevel="0" collapsed="false">
      <c r="D991" s="566"/>
      <c r="I991" s="591"/>
      <c r="M991" s="569"/>
    </row>
    <row r="992" s="565" customFormat="true" ht="12" hidden="false" customHeight="false" outlineLevel="0" collapsed="false">
      <c r="D992" s="566"/>
      <c r="I992" s="591"/>
      <c r="M992" s="569"/>
    </row>
    <row r="993" s="565" customFormat="true" ht="12" hidden="false" customHeight="false" outlineLevel="0" collapsed="false">
      <c r="D993" s="566"/>
      <c r="I993" s="591"/>
      <c r="M993" s="569"/>
    </row>
    <row r="994" s="565" customFormat="true" ht="12" hidden="false" customHeight="false" outlineLevel="0" collapsed="false">
      <c r="D994" s="566"/>
      <c r="I994" s="591"/>
      <c r="M994" s="569"/>
    </row>
    <row r="995" s="565" customFormat="true" ht="12" hidden="false" customHeight="false" outlineLevel="0" collapsed="false">
      <c r="D995" s="566"/>
      <c r="I995" s="591"/>
      <c r="M995" s="569"/>
    </row>
    <row r="996" s="565" customFormat="true" ht="12" hidden="false" customHeight="false" outlineLevel="0" collapsed="false">
      <c r="D996" s="566"/>
      <c r="I996" s="591"/>
      <c r="M996" s="569"/>
    </row>
    <row r="997" s="565" customFormat="true" ht="12" hidden="false" customHeight="false" outlineLevel="0" collapsed="false">
      <c r="D997" s="566"/>
      <c r="I997" s="591"/>
      <c r="M997" s="569"/>
    </row>
    <row r="998" s="565" customFormat="true" ht="12" hidden="false" customHeight="false" outlineLevel="0" collapsed="false">
      <c r="D998" s="566"/>
      <c r="I998" s="591"/>
      <c r="M998" s="569"/>
    </row>
    <row r="999" s="565" customFormat="true" ht="12" hidden="false" customHeight="false" outlineLevel="0" collapsed="false">
      <c r="D999" s="566"/>
      <c r="I999" s="591"/>
      <c r="M999" s="569"/>
    </row>
    <row r="1000" s="565" customFormat="true" ht="12" hidden="false" customHeight="false" outlineLevel="0" collapsed="false">
      <c r="D1000" s="566"/>
      <c r="I1000" s="591"/>
      <c r="M1000" s="569"/>
    </row>
    <row r="1001" s="565" customFormat="true" ht="12" hidden="false" customHeight="false" outlineLevel="0" collapsed="false">
      <c r="D1001" s="566"/>
      <c r="I1001" s="591"/>
      <c r="M1001" s="569"/>
    </row>
    <row r="1002" s="565" customFormat="true" ht="12" hidden="false" customHeight="false" outlineLevel="0" collapsed="false">
      <c r="D1002" s="566"/>
      <c r="I1002" s="591"/>
      <c r="M1002" s="569"/>
    </row>
    <row r="1003" s="565" customFormat="true" ht="12" hidden="false" customHeight="false" outlineLevel="0" collapsed="false">
      <c r="D1003" s="566"/>
      <c r="I1003" s="591"/>
      <c r="M1003" s="569"/>
    </row>
    <row r="1004" s="565" customFormat="true" ht="12" hidden="false" customHeight="false" outlineLevel="0" collapsed="false">
      <c r="D1004" s="566"/>
      <c r="I1004" s="591"/>
      <c r="M1004" s="569"/>
    </row>
    <row r="1005" s="565" customFormat="true" ht="12" hidden="false" customHeight="false" outlineLevel="0" collapsed="false">
      <c r="D1005" s="566"/>
      <c r="I1005" s="591"/>
      <c r="M1005" s="569"/>
    </row>
    <row r="1006" s="565" customFormat="true" ht="12" hidden="false" customHeight="false" outlineLevel="0" collapsed="false">
      <c r="D1006" s="566"/>
      <c r="I1006" s="591"/>
      <c r="M1006" s="569"/>
    </row>
    <row r="1007" s="565" customFormat="true" ht="12" hidden="false" customHeight="false" outlineLevel="0" collapsed="false">
      <c r="D1007" s="566"/>
      <c r="I1007" s="591"/>
      <c r="M1007" s="569"/>
    </row>
    <row r="1008" s="565" customFormat="true" ht="12" hidden="false" customHeight="false" outlineLevel="0" collapsed="false">
      <c r="D1008" s="566"/>
      <c r="I1008" s="591"/>
      <c r="M1008" s="569"/>
    </row>
    <row r="1009" s="565" customFormat="true" ht="12" hidden="false" customHeight="false" outlineLevel="0" collapsed="false">
      <c r="D1009" s="566"/>
      <c r="I1009" s="591"/>
      <c r="M1009" s="569"/>
    </row>
    <row r="1010" s="565" customFormat="true" ht="12" hidden="false" customHeight="false" outlineLevel="0" collapsed="false">
      <c r="D1010" s="566"/>
      <c r="I1010" s="591"/>
      <c r="M1010" s="569"/>
    </row>
    <row r="1011" s="565" customFormat="true" ht="12" hidden="false" customHeight="false" outlineLevel="0" collapsed="false">
      <c r="D1011" s="566"/>
      <c r="I1011" s="591"/>
      <c r="M1011" s="569"/>
    </row>
    <row r="1012" s="565" customFormat="true" ht="12" hidden="false" customHeight="false" outlineLevel="0" collapsed="false">
      <c r="D1012" s="566"/>
      <c r="I1012" s="591"/>
      <c r="M1012" s="569"/>
    </row>
    <row r="1013" s="565" customFormat="true" ht="12" hidden="false" customHeight="false" outlineLevel="0" collapsed="false">
      <c r="D1013" s="566"/>
      <c r="I1013" s="591"/>
      <c r="M1013" s="569"/>
    </row>
    <row r="1014" s="565" customFormat="true" ht="12" hidden="false" customHeight="false" outlineLevel="0" collapsed="false">
      <c r="D1014" s="566"/>
      <c r="I1014" s="591"/>
      <c r="M1014" s="569"/>
    </row>
    <row r="1015" s="565" customFormat="true" ht="12" hidden="false" customHeight="false" outlineLevel="0" collapsed="false">
      <c r="D1015" s="566"/>
      <c r="I1015" s="591"/>
      <c r="M1015" s="569"/>
    </row>
    <row r="1016" s="565" customFormat="true" ht="12" hidden="false" customHeight="false" outlineLevel="0" collapsed="false">
      <c r="D1016" s="566"/>
      <c r="I1016" s="591"/>
      <c r="M1016" s="569"/>
    </row>
    <row r="1017" s="565" customFormat="true" ht="12" hidden="false" customHeight="false" outlineLevel="0" collapsed="false">
      <c r="D1017" s="566"/>
      <c r="I1017" s="591"/>
      <c r="M1017" s="569"/>
    </row>
    <row r="1018" s="565" customFormat="true" ht="12" hidden="false" customHeight="false" outlineLevel="0" collapsed="false">
      <c r="D1018" s="566"/>
      <c r="I1018" s="591"/>
      <c r="M1018" s="569"/>
    </row>
    <row r="1019" s="565" customFormat="true" ht="12" hidden="false" customHeight="false" outlineLevel="0" collapsed="false">
      <c r="D1019" s="566"/>
      <c r="I1019" s="591"/>
      <c r="M1019" s="569"/>
    </row>
    <row r="1020" s="565" customFormat="true" ht="12" hidden="false" customHeight="false" outlineLevel="0" collapsed="false">
      <c r="D1020" s="566"/>
      <c r="I1020" s="591"/>
      <c r="M1020" s="569"/>
    </row>
    <row r="1021" s="565" customFormat="true" ht="12" hidden="false" customHeight="false" outlineLevel="0" collapsed="false">
      <c r="D1021" s="566"/>
      <c r="I1021" s="591"/>
      <c r="M1021" s="569"/>
    </row>
    <row r="1022" s="565" customFormat="true" ht="12" hidden="false" customHeight="false" outlineLevel="0" collapsed="false">
      <c r="D1022" s="566"/>
      <c r="I1022" s="591"/>
      <c r="M1022" s="569"/>
    </row>
    <row r="1023" s="565" customFormat="true" ht="12" hidden="false" customHeight="false" outlineLevel="0" collapsed="false">
      <c r="D1023" s="566"/>
      <c r="I1023" s="591"/>
      <c r="M1023" s="569"/>
    </row>
    <row r="1024" s="565" customFormat="true" ht="12" hidden="false" customHeight="false" outlineLevel="0" collapsed="false">
      <c r="D1024" s="566"/>
      <c r="I1024" s="591"/>
      <c r="M1024" s="569"/>
    </row>
    <row r="1025" s="565" customFormat="true" ht="12" hidden="false" customHeight="false" outlineLevel="0" collapsed="false">
      <c r="D1025" s="566"/>
      <c r="I1025" s="591"/>
      <c r="M1025" s="569"/>
    </row>
    <row r="1026" s="565" customFormat="true" ht="12" hidden="false" customHeight="false" outlineLevel="0" collapsed="false">
      <c r="D1026" s="566"/>
      <c r="I1026" s="591"/>
      <c r="M1026" s="569"/>
    </row>
    <row r="1027" s="565" customFormat="true" ht="12" hidden="false" customHeight="false" outlineLevel="0" collapsed="false">
      <c r="D1027" s="566"/>
      <c r="I1027" s="591"/>
      <c r="M1027" s="569"/>
    </row>
    <row r="1028" s="565" customFormat="true" ht="12" hidden="false" customHeight="false" outlineLevel="0" collapsed="false">
      <c r="D1028" s="566"/>
      <c r="I1028" s="591"/>
      <c r="M1028" s="569"/>
    </row>
    <row r="1029" s="565" customFormat="true" ht="12" hidden="false" customHeight="false" outlineLevel="0" collapsed="false">
      <c r="D1029" s="566"/>
      <c r="I1029" s="591"/>
      <c r="M1029" s="569"/>
    </row>
    <row r="1030" s="565" customFormat="true" ht="12" hidden="false" customHeight="false" outlineLevel="0" collapsed="false">
      <c r="D1030" s="566"/>
      <c r="I1030" s="591"/>
      <c r="M1030" s="569"/>
    </row>
    <row r="1031" s="565" customFormat="true" ht="12" hidden="false" customHeight="false" outlineLevel="0" collapsed="false">
      <c r="D1031" s="566"/>
      <c r="I1031" s="591"/>
      <c r="M1031" s="569"/>
    </row>
    <row r="1032" s="565" customFormat="true" ht="12" hidden="false" customHeight="false" outlineLevel="0" collapsed="false">
      <c r="D1032" s="566"/>
      <c r="I1032" s="591"/>
      <c r="M1032" s="569"/>
    </row>
    <row r="1033" s="565" customFormat="true" ht="12" hidden="false" customHeight="false" outlineLevel="0" collapsed="false">
      <c r="D1033" s="566"/>
      <c r="I1033" s="591"/>
      <c r="M1033" s="569"/>
    </row>
    <row r="1034" s="565" customFormat="true" ht="12" hidden="false" customHeight="false" outlineLevel="0" collapsed="false">
      <c r="D1034" s="566"/>
      <c r="I1034" s="591"/>
      <c r="M1034" s="569"/>
    </row>
    <row r="1035" s="565" customFormat="true" ht="12" hidden="false" customHeight="false" outlineLevel="0" collapsed="false">
      <c r="D1035" s="566"/>
      <c r="I1035" s="591"/>
      <c r="M1035" s="569"/>
    </row>
    <row r="1036" s="565" customFormat="true" ht="12" hidden="false" customHeight="false" outlineLevel="0" collapsed="false">
      <c r="D1036" s="566"/>
      <c r="I1036" s="591"/>
      <c r="M1036" s="569"/>
    </row>
    <row r="1037" s="565" customFormat="true" ht="12" hidden="false" customHeight="false" outlineLevel="0" collapsed="false">
      <c r="D1037" s="566"/>
      <c r="I1037" s="591"/>
      <c r="M1037" s="569"/>
    </row>
    <row r="1038" s="565" customFormat="true" ht="12" hidden="false" customHeight="false" outlineLevel="0" collapsed="false">
      <c r="D1038" s="566"/>
      <c r="I1038" s="591"/>
      <c r="M1038" s="569"/>
    </row>
    <row r="1039" s="565" customFormat="true" ht="12" hidden="false" customHeight="false" outlineLevel="0" collapsed="false">
      <c r="D1039" s="566"/>
      <c r="I1039" s="591"/>
      <c r="M1039" s="569"/>
    </row>
    <row r="1040" s="565" customFormat="true" ht="12" hidden="false" customHeight="false" outlineLevel="0" collapsed="false">
      <c r="D1040" s="566"/>
      <c r="I1040" s="591"/>
      <c r="M1040" s="569"/>
    </row>
    <row r="1041" s="565" customFormat="true" ht="12" hidden="false" customHeight="false" outlineLevel="0" collapsed="false">
      <c r="D1041" s="566"/>
      <c r="I1041" s="591"/>
      <c r="M1041" s="569"/>
    </row>
    <row r="1042" s="565" customFormat="true" ht="12" hidden="false" customHeight="false" outlineLevel="0" collapsed="false">
      <c r="D1042" s="566"/>
      <c r="I1042" s="591"/>
      <c r="M1042" s="569"/>
    </row>
    <row r="1043" s="565" customFormat="true" ht="12" hidden="false" customHeight="false" outlineLevel="0" collapsed="false">
      <c r="D1043" s="566"/>
      <c r="I1043" s="591"/>
      <c r="M1043" s="569"/>
    </row>
    <row r="1044" s="565" customFormat="true" ht="12" hidden="false" customHeight="false" outlineLevel="0" collapsed="false">
      <c r="D1044" s="566"/>
      <c r="I1044" s="591"/>
      <c r="M1044" s="569"/>
    </row>
    <row r="1045" s="565" customFormat="true" ht="12" hidden="false" customHeight="false" outlineLevel="0" collapsed="false">
      <c r="D1045" s="566"/>
      <c r="I1045" s="591"/>
      <c r="M1045" s="569"/>
    </row>
    <row r="1046" s="565" customFormat="true" ht="12" hidden="false" customHeight="false" outlineLevel="0" collapsed="false">
      <c r="D1046" s="566"/>
      <c r="I1046" s="591"/>
      <c r="M1046" s="569"/>
    </row>
    <row r="1047" s="565" customFormat="true" ht="12" hidden="false" customHeight="false" outlineLevel="0" collapsed="false">
      <c r="D1047" s="566"/>
      <c r="I1047" s="591"/>
      <c r="M1047" s="569"/>
    </row>
    <row r="1048" s="565" customFormat="true" ht="12" hidden="false" customHeight="false" outlineLevel="0" collapsed="false">
      <c r="D1048" s="566"/>
      <c r="I1048" s="591"/>
      <c r="M1048" s="569"/>
    </row>
    <row r="1049" s="565" customFormat="true" ht="12" hidden="false" customHeight="false" outlineLevel="0" collapsed="false">
      <c r="D1049" s="566"/>
      <c r="I1049" s="591"/>
      <c r="M1049" s="569"/>
    </row>
    <row r="1050" s="565" customFormat="true" ht="12" hidden="false" customHeight="false" outlineLevel="0" collapsed="false">
      <c r="D1050" s="566"/>
      <c r="I1050" s="591"/>
      <c r="M1050" s="569"/>
    </row>
    <row r="1051" s="565" customFormat="true" ht="12" hidden="false" customHeight="false" outlineLevel="0" collapsed="false">
      <c r="D1051" s="566"/>
      <c r="I1051" s="591"/>
      <c r="M1051" s="569"/>
    </row>
    <row r="1052" s="565" customFormat="true" ht="12" hidden="false" customHeight="false" outlineLevel="0" collapsed="false">
      <c r="D1052" s="566"/>
      <c r="I1052" s="591"/>
      <c r="M1052" s="569"/>
    </row>
    <row r="1053" s="565" customFormat="true" ht="12" hidden="false" customHeight="false" outlineLevel="0" collapsed="false">
      <c r="D1053" s="566"/>
      <c r="I1053" s="591"/>
      <c r="M1053" s="569"/>
    </row>
    <row r="1054" s="565" customFormat="true" ht="12" hidden="false" customHeight="false" outlineLevel="0" collapsed="false">
      <c r="D1054" s="566"/>
      <c r="I1054" s="591"/>
      <c r="M1054" s="569"/>
    </row>
    <row r="1055" s="565" customFormat="true" ht="12" hidden="false" customHeight="false" outlineLevel="0" collapsed="false">
      <c r="D1055" s="566"/>
      <c r="I1055" s="591"/>
      <c r="M1055" s="569"/>
    </row>
    <row r="1056" s="565" customFormat="true" ht="12" hidden="false" customHeight="false" outlineLevel="0" collapsed="false">
      <c r="D1056" s="566"/>
      <c r="I1056" s="591"/>
      <c r="M1056" s="569"/>
    </row>
    <row r="1057" s="565" customFormat="true" ht="12" hidden="false" customHeight="false" outlineLevel="0" collapsed="false">
      <c r="D1057" s="566"/>
      <c r="I1057" s="591"/>
      <c r="M1057" s="569"/>
    </row>
    <row r="1058" s="565" customFormat="true" ht="12" hidden="false" customHeight="false" outlineLevel="0" collapsed="false">
      <c r="D1058" s="566"/>
      <c r="I1058" s="591"/>
      <c r="M1058" s="569"/>
    </row>
    <row r="1059" s="565" customFormat="true" ht="12" hidden="false" customHeight="false" outlineLevel="0" collapsed="false">
      <c r="D1059" s="566"/>
      <c r="I1059" s="591"/>
      <c r="M1059" s="569"/>
    </row>
    <row r="1060" s="565" customFormat="true" ht="12" hidden="false" customHeight="false" outlineLevel="0" collapsed="false">
      <c r="D1060" s="566"/>
      <c r="I1060" s="591"/>
      <c r="M1060" s="569"/>
    </row>
    <row r="1061" s="565" customFormat="true" ht="12" hidden="false" customHeight="false" outlineLevel="0" collapsed="false">
      <c r="D1061" s="566"/>
      <c r="I1061" s="591"/>
      <c r="M1061" s="569"/>
    </row>
    <row r="1062" s="565" customFormat="true" ht="12" hidden="false" customHeight="false" outlineLevel="0" collapsed="false">
      <c r="D1062" s="566"/>
      <c r="I1062" s="591"/>
      <c r="M1062" s="569"/>
    </row>
    <row r="1063" s="565" customFormat="true" ht="12" hidden="false" customHeight="false" outlineLevel="0" collapsed="false">
      <c r="D1063" s="566"/>
      <c r="I1063" s="591"/>
      <c r="M1063" s="569"/>
    </row>
    <row r="1064" s="565" customFormat="true" ht="12" hidden="false" customHeight="false" outlineLevel="0" collapsed="false">
      <c r="D1064" s="566"/>
      <c r="I1064" s="591"/>
      <c r="M1064" s="569"/>
    </row>
    <row r="1065" s="565" customFormat="true" ht="12" hidden="false" customHeight="false" outlineLevel="0" collapsed="false">
      <c r="D1065" s="566"/>
      <c r="I1065" s="591"/>
      <c r="M1065" s="569"/>
    </row>
    <row r="1066" s="565" customFormat="true" ht="12" hidden="false" customHeight="false" outlineLevel="0" collapsed="false">
      <c r="D1066" s="566"/>
      <c r="I1066" s="591"/>
      <c r="M1066" s="569"/>
    </row>
    <row r="1067" s="565" customFormat="true" ht="12" hidden="false" customHeight="false" outlineLevel="0" collapsed="false">
      <c r="D1067" s="566"/>
      <c r="I1067" s="591"/>
      <c r="M1067" s="569"/>
    </row>
    <row r="1068" s="565" customFormat="true" ht="12" hidden="false" customHeight="false" outlineLevel="0" collapsed="false">
      <c r="D1068" s="566"/>
      <c r="I1068" s="591"/>
      <c r="M1068" s="569"/>
    </row>
    <row r="1069" s="565" customFormat="true" ht="12" hidden="false" customHeight="false" outlineLevel="0" collapsed="false">
      <c r="D1069" s="566"/>
      <c r="I1069" s="591"/>
      <c r="M1069" s="569"/>
    </row>
    <row r="1070" s="565" customFormat="true" ht="12" hidden="false" customHeight="false" outlineLevel="0" collapsed="false">
      <c r="D1070" s="566"/>
      <c r="I1070" s="591"/>
      <c r="M1070" s="569"/>
    </row>
    <row r="1071" s="565" customFormat="true" ht="12" hidden="false" customHeight="false" outlineLevel="0" collapsed="false">
      <c r="D1071" s="566"/>
      <c r="I1071" s="591"/>
      <c r="M1071" s="569"/>
    </row>
    <row r="1072" s="565" customFormat="true" ht="12" hidden="false" customHeight="false" outlineLevel="0" collapsed="false">
      <c r="D1072" s="566"/>
      <c r="I1072" s="591"/>
      <c r="M1072" s="569"/>
    </row>
    <row r="1073" s="565" customFormat="true" ht="12" hidden="false" customHeight="false" outlineLevel="0" collapsed="false">
      <c r="D1073" s="566"/>
      <c r="I1073" s="591"/>
      <c r="M1073" s="569"/>
    </row>
    <row r="1074" s="565" customFormat="true" ht="12" hidden="false" customHeight="false" outlineLevel="0" collapsed="false">
      <c r="D1074" s="566"/>
      <c r="I1074" s="591"/>
      <c r="M1074" s="569"/>
    </row>
    <row r="1075" s="565" customFormat="true" ht="12" hidden="false" customHeight="false" outlineLevel="0" collapsed="false">
      <c r="D1075" s="566"/>
      <c r="I1075" s="591"/>
      <c r="M1075" s="569"/>
    </row>
    <row r="1076" s="565" customFormat="true" ht="12" hidden="false" customHeight="false" outlineLevel="0" collapsed="false">
      <c r="D1076" s="566"/>
      <c r="I1076" s="591"/>
      <c r="M1076" s="569"/>
    </row>
    <row r="1077" s="565" customFormat="true" ht="12" hidden="false" customHeight="false" outlineLevel="0" collapsed="false">
      <c r="D1077" s="566"/>
      <c r="I1077" s="591"/>
      <c r="M1077" s="569"/>
    </row>
    <row r="1078" s="565" customFormat="true" ht="12" hidden="false" customHeight="false" outlineLevel="0" collapsed="false">
      <c r="D1078" s="566"/>
      <c r="I1078" s="591"/>
      <c r="M1078" s="569"/>
    </row>
    <row r="1079" s="565" customFormat="true" ht="12" hidden="false" customHeight="false" outlineLevel="0" collapsed="false">
      <c r="D1079" s="566"/>
      <c r="I1079" s="591"/>
      <c r="M1079" s="569"/>
    </row>
    <row r="1080" s="565" customFormat="true" ht="12" hidden="false" customHeight="false" outlineLevel="0" collapsed="false">
      <c r="D1080" s="566"/>
      <c r="I1080" s="591"/>
      <c r="M1080" s="569"/>
    </row>
    <row r="1081" s="565" customFormat="true" ht="12" hidden="false" customHeight="false" outlineLevel="0" collapsed="false">
      <c r="D1081" s="566"/>
      <c r="I1081" s="591"/>
      <c r="M1081" s="569"/>
    </row>
    <row r="1082" s="565" customFormat="true" ht="12" hidden="false" customHeight="false" outlineLevel="0" collapsed="false">
      <c r="D1082" s="566"/>
      <c r="I1082" s="591"/>
      <c r="M1082" s="569"/>
    </row>
    <row r="1083" s="565" customFormat="true" ht="12" hidden="false" customHeight="false" outlineLevel="0" collapsed="false">
      <c r="D1083" s="566"/>
      <c r="I1083" s="591"/>
      <c r="M1083" s="569"/>
    </row>
    <row r="1084" s="565" customFormat="true" ht="12" hidden="false" customHeight="false" outlineLevel="0" collapsed="false">
      <c r="D1084" s="566"/>
      <c r="I1084" s="591"/>
      <c r="M1084" s="569"/>
    </row>
    <row r="1085" s="565" customFormat="true" ht="12" hidden="false" customHeight="false" outlineLevel="0" collapsed="false">
      <c r="D1085" s="566"/>
      <c r="I1085" s="591"/>
      <c r="M1085" s="569"/>
    </row>
    <row r="1086" s="565" customFormat="true" ht="12" hidden="false" customHeight="false" outlineLevel="0" collapsed="false">
      <c r="D1086" s="566"/>
      <c r="I1086" s="591"/>
      <c r="M1086" s="569"/>
    </row>
    <row r="1087" s="565" customFormat="true" ht="12" hidden="false" customHeight="false" outlineLevel="0" collapsed="false">
      <c r="D1087" s="566"/>
      <c r="I1087" s="591"/>
      <c r="M1087" s="569"/>
    </row>
    <row r="1088" s="565" customFormat="true" ht="12" hidden="false" customHeight="false" outlineLevel="0" collapsed="false">
      <c r="D1088" s="566"/>
      <c r="I1088" s="591"/>
      <c r="M1088" s="569"/>
    </row>
    <row r="1089" s="565" customFormat="true" ht="12" hidden="false" customHeight="false" outlineLevel="0" collapsed="false">
      <c r="D1089" s="566"/>
      <c r="I1089" s="591"/>
      <c r="M1089" s="569"/>
    </row>
    <row r="1090" s="565" customFormat="true" ht="12" hidden="false" customHeight="false" outlineLevel="0" collapsed="false">
      <c r="D1090" s="566"/>
      <c r="I1090" s="591"/>
      <c r="M1090" s="569"/>
    </row>
    <row r="1091" s="565" customFormat="true" ht="12" hidden="false" customHeight="false" outlineLevel="0" collapsed="false">
      <c r="D1091" s="566"/>
      <c r="I1091" s="591"/>
      <c r="M1091" s="569"/>
    </row>
    <row r="1092" s="565" customFormat="true" ht="12" hidden="false" customHeight="false" outlineLevel="0" collapsed="false">
      <c r="D1092" s="566"/>
      <c r="I1092" s="591"/>
      <c r="M1092" s="569"/>
    </row>
    <row r="1093" s="565" customFormat="true" ht="12" hidden="false" customHeight="false" outlineLevel="0" collapsed="false">
      <c r="D1093" s="566"/>
      <c r="I1093" s="591"/>
      <c r="M1093" s="569"/>
    </row>
    <row r="1094" s="565" customFormat="true" ht="12" hidden="false" customHeight="false" outlineLevel="0" collapsed="false">
      <c r="D1094" s="566"/>
      <c r="I1094" s="591"/>
      <c r="M1094" s="569"/>
    </row>
    <row r="1095" s="565" customFormat="true" ht="12" hidden="false" customHeight="false" outlineLevel="0" collapsed="false">
      <c r="D1095" s="566"/>
      <c r="I1095" s="591"/>
      <c r="M1095" s="569"/>
    </row>
    <row r="1096" s="565" customFormat="true" ht="12" hidden="false" customHeight="false" outlineLevel="0" collapsed="false">
      <c r="D1096" s="566"/>
      <c r="I1096" s="591"/>
      <c r="M1096" s="569"/>
    </row>
    <row r="1097" s="565" customFormat="true" ht="12" hidden="false" customHeight="false" outlineLevel="0" collapsed="false">
      <c r="D1097" s="566"/>
      <c r="I1097" s="591"/>
      <c r="M1097" s="569"/>
    </row>
    <row r="1098" s="565" customFormat="true" ht="12" hidden="false" customHeight="false" outlineLevel="0" collapsed="false">
      <c r="D1098" s="566"/>
      <c r="I1098" s="591"/>
      <c r="M1098" s="569"/>
    </row>
    <row r="1099" s="565" customFormat="true" ht="12" hidden="false" customHeight="false" outlineLevel="0" collapsed="false">
      <c r="D1099" s="566"/>
      <c r="I1099" s="591"/>
      <c r="M1099" s="569"/>
    </row>
    <row r="1100" s="565" customFormat="true" ht="12" hidden="false" customHeight="false" outlineLevel="0" collapsed="false">
      <c r="D1100" s="566"/>
      <c r="I1100" s="591"/>
      <c r="M1100" s="569"/>
    </row>
    <row r="1101" s="565" customFormat="true" ht="12" hidden="false" customHeight="false" outlineLevel="0" collapsed="false">
      <c r="D1101" s="566"/>
      <c r="I1101" s="591"/>
      <c r="M1101" s="569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Enero, 2005</oddFooter>
  </headerFooter>
  <rowBreaks count="2" manualBreakCount="2">
    <brk id="92" man="true" max="16383" min="0"/>
    <brk id="1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7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B131" activeCellId="0" sqref="B13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97" width="0.11"/>
    <col collapsed="false" customWidth="true" hidden="false" outlineLevel="0" max="2" min="2" style="597" width="8.57"/>
    <col collapsed="false" customWidth="true" hidden="false" outlineLevel="0" max="3" min="3" style="597" width="26.54"/>
    <col collapsed="false" customWidth="true" hidden="false" outlineLevel="0" max="4" min="4" style="598" width="8.35"/>
    <col collapsed="false" customWidth="true" hidden="false" outlineLevel="0" max="5" min="5" style="597" width="8.68"/>
    <col collapsed="false" customWidth="true" hidden="false" outlineLevel="0" max="6" min="6" style="597" width="6.86"/>
    <col collapsed="false" customWidth="true" hidden="false" outlineLevel="0" max="7" min="7" style="597" width="8.23"/>
    <col collapsed="false" customWidth="true" hidden="false" outlineLevel="0" max="8" min="8" style="597" width="7.78"/>
    <col collapsed="false" customWidth="true" hidden="false" outlineLevel="0" max="9" min="9" style="528" width="7.89"/>
    <col collapsed="false" customWidth="true" hidden="false" outlineLevel="0" max="10" min="10" style="528" width="8"/>
    <col collapsed="false" customWidth="true" hidden="false" outlineLevel="0" max="11" min="11" style="597" width="8.68"/>
    <col collapsed="false" customWidth="true" hidden="false" outlineLevel="0" max="12" min="12" style="597" width="2.74"/>
    <col collapsed="false" customWidth="false" hidden="false" outlineLevel="0" max="13" min="13" style="599" width="11.89"/>
    <col collapsed="false" customWidth="false" hidden="false" outlineLevel="0" max="257" min="14" style="597" width="11.89"/>
  </cols>
  <sheetData>
    <row r="1" customFormat="false" ht="15" hidden="false" customHeight="true" outlineLevel="0" collapsed="false">
      <c r="B1" s="600" t="str">
        <f aca="false">STOCK!A2</f>
        <v> MOVMIENTO DE STOCK          Desde: 1/ 4/2006    Hasta:30/ 4/2006</v>
      </c>
      <c r="C1" s="600"/>
      <c r="D1" s="601"/>
      <c r="E1" s="600"/>
      <c r="F1" s="600"/>
      <c r="G1" s="600"/>
    </row>
    <row r="2" customFormat="false" ht="15" hidden="false" customHeight="true" outlineLevel="0" collapsed="false"/>
    <row r="3" customFormat="false" ht="15" hidden="false" customHeight="true" outlineLevel="0" collapsed="false">
      <c r="A3" s="600" t="str">
        <f aca="false">STOCK!A3</f>
        <v>Deposito       </v>
      </c>
      <c r="B3" s="602" t="str">
        <f aca="false">STOCK!B3</f>
        <v>Articulo  </v>
      </c>
      <c r="C3" s="602" t="str">
        <f aca="false">STOCK!C3</f>
        <v>Nombre                        </v>
      </c>
      <c r="D3" s="603" t="str">
        <f aca="false">STOCK!D3</f>
        <v>Ult.Com.  </v>
      </c>
      <c r="E3" s="602" t="str">
        <f aca="false">STOCK!E3</f>
        <v>Cant.Com. </v>
      </c>
      <c r="F3" s="604" t="str">
        <f aca="false">STOCK!F3</f>
        <v>Compras   </v>
      </c>
      <c r="G3" s="602" t="str">
        <f aca="false">STOCK!G3</f>
        <v>Consumos  </v>
      </c>
      <c r="H3" s="605" t="s">
        <v>608</v>
      </c>
      <c r="I3" s="605"/>
      <c r="J3" s="606" t="s">
        <v>609</v>
      </c>
      <c r="K3" s="605" t="s">
        <v>610</v>
      </c>
    </row>
    <row r="4" customFormat="false" ht="15" hidden="false" customHeight="true" outlineLevel="0" collapsed="false">
      <c r="A4" s="600"/>
      <c r="B4" s="607"/>
      <c r="C4" s="607"/>
      <c r="D4" s="608"/>
      <c r="E4" s="607"/>
      <c r="F4" s="607" t="s">
        <v>611</v>
      </c>
      <c r="G4" s="607" t="s">
        <v>611</v>
      </c>
      <c r="H4" s="605" t="s">
        <v>612</v>
      </c>
      <c r="I4" s="606" t="s">
        <v>187</v>
      </c>
      <c r="J4" s="606" t="s">
        <v>54</v>
      </c>
      <c r="K4" s="605" t="s">
        <v>613</v>
      </c>
    </row>
    <row r="5" s="614" customFormat="true" ht="15" hidden="false" customHeight="true" outlineLevel="0" collapsed="false">
      <c r="A5" s="609"/>
      <c r="B5" s="610" t="s">
        <v>592</v>
      </c>
      <c r="C5" s="611"/>
      <c r="D5" s="612"/>
      <c r="E5" s="611"/>
      <c r="F5" s="611"/>
      <c r="G5" s="611"/>
      <c r="H5" s="611"/>
      <c r="I5" s="613"/>
      <c r="J5" s="613"/>
      <c r="K5" s="611"/>
      <c r="L5" s="599"/>
      <c r="M5" s="599"/>
    </row>
    <row r="6" s="599" customFormat="true" ht="15" hidden="false" customHeight="true" outlineLevel="0" collapsed="false">
      <c r="B6" s="511" t="s">
        <v>764</v>
      </c>
      <c r="C6" s="511" t="s">
        <v>765</v>
      </c>
      <c r="D6" s="615" t="n">
        <v>38356</v>
      </c>
      <c r="E6" s="511" t="n">
        <v>1</v>
      </c>
      <c r="F6" s="511" t="n">
        <v>1</v>
      </c>
      <c r="G6" s="511" t="n">
        <v>2</v>
      </c>
      <c r="H6" s="511" t="n">
        <v>2</v>
      </c>
      <c r="I6" s="512" t="n">
        <v>30</v>
      </c>
      <c r="J6" s="511" t="n">
        <v>3</v>
      </c>
      <c r="K6" s="511" t="n">
        <v>8</v>
      </c>
      <c r="M6" s="569" t="n">
        <f aca="false">+J6*(I6/H6)</f>
        <v>45</v>
      </c>
    </row>
    <row r="7" s="599" customFormat="true" ht="15" hidden="false" customHeight="true" outlineLevel="0" collapsed="false">
      <c r="B7" s="511" t="s">
        <v>766</v>
      </c>
      <c r="C7" s="511" t="s">
        <v>767</v>
      </c>
      <c r="D7" s="615" t="n">
        <v>38359</v>
      </c>
      <c r="E7" s="511" t="n">
        <v>2</v>
      </c>
      <c r="F7" s="511" t="n">
        <v>2</v>
      </c>
      <c r="G7" s="511" t="n">
        <v>1</v>
      </c>
      <c r="H7" s="511" t="n">
        <v>1</v>
      </c>
      <c r="I7" s="512" t="n">
        <v>16</v>
      </c>
      <c r="J7" s="511" t="n">
        <v>2</v>
      </c>
      <c r="K7" s="511" t="n">
        <v>6</v>
      </c>
      <c r="M7" s="569" t="n">
        <f aca="false">+J7*(I7/H7)</f>
        <v>32</v>
      </c>
    </row>
    <row r="8" s="599" customFormat="true" ht="15" hidden="false" customHeight="true" outlineLevel="0" collapsed="false">
      <c r="B8" s="511" t="s">
        <v>618</v>
      </c>
      <c r="C8" s="511" t="s">
        <v>619</v>
      </c>
      <c r="D8" s="615" t="n">
        <v>38176</v>
      </c>
      <c r="E8" s="512" t="n">
        <v>1</v>
      </c>
      <c r="F8" s="511" t="s">
        <v>550</v>
      </c>
      <c r="G8" s="512" t="s">
        <v>550</v>
      </c>
      <c r="H8" s="512" t="n">
        <v>2</v>
      </c>
      <c r="I8" s="512" t="n">
        <v>32</v>
      </c>
      <c r="J8" s="512" t="n">
        <v>1</v>
      </c>
      <c r="K8" s="511" t="n">
        <v>24</v>
      </c>
      <c r="M8" s="569" t="n">
        <f aca="false">+J8*(I8/H8)</f>
        <v>16</v>
      </c>
    </row>
    <row r="9" s="599" customFormat="true" ht="15" hidden="false" customHeight="true" outlineLevel="0" collapsed="false">
      <c r="B9" s="511" t="s">
        <v>621</v>
      </c>
      <c r="C9" s="511" t="s">
        <v>622</v>
      </c>
      <c r="D9" s="615" t="n">
        <v>38356</v>
      </c>
      <c r="E9" s="511" t="n">
        <v>1</v>
      </c>
      <c r="F9" s="511" t="n">
        <v>1</v>
      </c>
      <c r="G9" s="511" t="n">
        <v>1</v>
      </c>
      <c r="H9" s="511" t="n">
        <v>4</v>
      </c>
      <c r="I9" s="512" t="n">
        <v>66</v>
      </c>
      <c r="J9" s="511" t="n">
        <v>7</v>
      </c>
      <c r="K9" s="511" t="n">
        <v>7</v>
      </c>
      <c r="M9" s="569" t="n">
        <f aca="false">+J9*(I9/H9)</f>
        <v>115.5</v>
      </c>
    </row>
    <row r="10" s="599" customFormat="true" ht="15.75" hidden="false" customHeight="true" outlineLevel="0" collapsed="false">
      <c r="B10" s="511" t="s">
        <v>623</v>
      </c>
      <c r="C10" s="511" t="s">
        <v>624</v>
      </c>
      <c r="D10" s="615" t="n">
        <v>38356</v>
      </c>
      <c r="E10" s="511" t="n">
        <v>2</v>
      </c>
      <c r="F10" s="511" t="n">
        <v>2</v>
      </c>
      <c r="G10" s="511" t="s">
        <v>550</v>
      </c>
      <c r="H10" s="511" t="n">
        <v>17</v>
      </c>
      <c r="I10" s="512" t="n">
        <v>283</v>
      </c>
      <c r="J10" s="511" t="n">
        <v>5</v>
      </c>
      <c r="K10" s="511" t="n">
        <v>41</v>
      </c>
      <c r="M10" s="569" t="n">
        <f aca="false">+J10*(I10/H10)</f>
        <v>83.2352941176471</v>
      </c>
    </row>
    <row r="11" s="599" customFormat="true" ht="15.75" hidden="false" customHeight="true" outlineLevel="0" collapsed="false">
      <c r="B11" s="511" t="s">
        <v>625</v>
      </c>
      <c r="C11" s="511" t="s">
        <v>626</v>
      </c>
      <c r="D11" s="615" t="n">
        <v>38359</v>
      </c>
      <c r="E11" s="511" t="n">
        <v>10</v>
      </c>
      <c r="F11" s="511" t="n">
        <v>13</v>
      </c>
      <c r="G11" s="511" t="s">
        <v>550</v>
      </c>
      <c r="H11" s="511" t="n">
        <v>23</v>
      </c>
      <c r="I11" s="512" t="n">
        <v>384</v>
      </c>
      <c r="J11" s="511" t="n">
        <v>27</v>
      </c>
      <c r="K11" s="511" t="n">
        <v>10</v>
      </c>
      <c r="M11" s="569" t="n">
        <f aca="false">+J11*(I11/H11)</f>
        <v>450.782608695652</v>
      </c>
    </row>
    <row r="12" s="599" customFormat="true" ht="15.75" hidden="false" customHeight="true" outlineLevel="0" collapsed="false">
      <c r="B12" s="511" t="s">
        <v>768</v>
      </c>
      <c r="C12" s="511" t="s">
        <v>769</v>
      </c>
      <c r="D12" s="615" t="n">
        <v>38359</v>
      </c>
      <c r="E12" s="511" t="n">
        <v>18</v>
      </c>
      <c r="F12" s="511" t="n">
        <v>21</v>
      </c>
      <c r="G12" s="511" t="n">
        <v>1</v>
      </c>
      <c r="H12" s="511" t="n">
        <v>29</v>
      </c>
      <c r="I12" s="512" t="n">
        <v>484</v>
      </c>
      <c r="J12" s="511" t="n">
        <v>21</v>
      </c>
      <c r="K12" s="511" t="n">
        <v>17</v>
      </c>
      <c r="M12" s="569" t="n">
        <f aca="false">+J12*(I12/H12)</f>
        <v>350.48275862069</v>
      </c>
    </row>
    <row r="13" s="599" customFormat="true" ht="15.75" hidden="false" customHeight="true" outlineLevel="0" collapsed="false">
      <c r="B13" s="511" t="s">
        <v>770</v>
      </c>
      <c r="C13" s="511" t="s">
        <v>771</v>
      </c>
      <c r="D13" s="615" t="n">
        <v>38359</v>
      </c>
      <c r="E13" s="511" t="n">
        <v>18</v>
      </c>
      <c r="F13" s="511" t="n">
        <v>23</v>
      </c>
      <c r="G13" s="511" t="n">
        <v>2</v>
      </c>
      <c r="H13" s="511" t="n">
        <v>25</v>
      </c>
      <c r="I13" s="512" t="n">
        <v>418</v>
      </c>
      <c r="J13" s="511" t="n">
        <v>37</v>
      </c>
      <c r="K13" s="511" t="n">
        <v>8</v>
      </c>
      <c r="M13" s="569" t="n">
        <f aca="false">+J13*(I13/H13)</f>
        <v>618.64</v>
      </c>
    </row>
    <row r="14" s="599" customFormat="true" ht="15.75" hidden="false" customHeight="true" outlineLevel="0" collapsed="false">
      <c r="B14" s="511" t="s">
        <v>627</v>
      </c>
      <c r="C14" s="511" t="s">
        <v>628</v>
      </c>
      <c r="D14" s="615" t="n">
        <v>38359</v>
      </c>
      <c r="E14" s="511" t="n">
        <v>12</v>
      </c>
      <c r="F14" s="511" t="n">
        <v>12</v>
      </c>
      <c r="G14" s="511" t="s">
        <v>550</v>
      </c>
      <c r="H14" s="511" t="n">
        <v>19</v>
      </c>
      <c r="I14" s="512" t="n">
        <v>317</v>
      </c>
      <c r="J14" s="511" t="n">
        <v>24</v>
      </c>
      <c r="K14" s="511" t="n">
        <v>9</v>
      </c>
      <c r="M14" s="569" t="n">
        <f aca="false">+J14*(I14/H14)</f>
        <v>400.421052631579</v>
      </c>
    </row>
    <row r="15" s="599" customFormat="true" ht="15.75" hidden="false" customHeight="true" outlineLevel="0" collapsed="false">
      <c r="B15" s="511" t="s">
        <v>629</v>
      </c>
      <c r="C15" s="511" t="s">
        <v>630</v>
      </c>
      <c r="D15" s="615" t="n">
        <v>38356</v>
      </c>
      <c r="E15" s="511" t="n">
        <v>2</v>
      </c>
      <c r="F15" s="511" t="n">
        <v>2</v>
      </c>
      <c r="G15" s="511" t="n">
        <v>1</v>
      </c>
      <c r="H15" s="511" t="n">
        <v>9</v>
      </c>
      <c r="I15" s="512" t="n">
        <v>151</v>
      </c>
      <c r="J15" s="511" t="n">
        <v>8</v>
      </c>
      <c r="K15" s="511" t="n">
        <v>14</v>
      </c>
      <c r="M15" s="569" t="n">
        <f aca="false">+J15*(I15/H15)</f>
        <v>134.222222222222</v>
      </c>
    </row>
    <row r="16" s="599" customFormat="true" ht="15.75" hidden="false" customHeight="true" outlineLevel="0" collapsed="false">
      <c r="B16" s="511" t="s">
        <v>631</v>
      </c>
      <c r="C16" s="511" t="s">
        <v>632</v>
      </c>
      <c r="D16" s="615" t="n">
        <v>38359</v>
      </c>
      <c r="E16" s="511" t="n">
        <v>2</v>
      </c>
      <c r="F16" s="511" t="n">
        <v>3</v>
      </c>
      <c r="G16" s="511" t="s">
        <v>550</v>
      </c>
      <c r="H16" s="511" t="n">
        <v>5</v>
      </c>
      <c r="I16" s="512" t="n">
        <v>83</v>
      </c>
      <c r="J16" s="511" t="n">
        <v>2</v>
      </c>
      <c r="K16" s="511" t="n">
        <v>30</v>
      </c>
      <c r="M16" s="569" t="n">
        <f aca="false">+J16*(I16/H16)</f>
        <v>33.2</v>
      </c>
    </row>
    <row r="17" s="599" customFormat="true" ht="15.75" hidden="false" customHeight="true" outlineLevel="0" collapsed="false">
      <c r="B17" s="511" t="s">
        <v>633</v>
      </c>
      <c r="C17" s="511" t="s">
        <v>634</v>
      </c>
      <c r="D17" s="615" t="n">
        <v>37792</v>
      </c>
      <c r="E17" s="511" t="n">
        <v>6</v>
      </c>
      <c r="F17" s="511" t="s">
        <v>550</v>
      </c>
      <c r="G17" s="511" t="s">
        <v>550</v>
      </c>
      <c r="H17" s="511" t="n">
        <v>11</v>
      </c>
      <c r="I17" s="512" t="n">
        <v>189</v>
      </c>
      <c r="J17" s="511" t="n">
        <v>1</v>
      </c>
      <c r="K17" s="511" t="n">
        <v>132</v>
      </c>
      <c r="M17" s="569" t="n">
        <f aca="false">+J17*(I17/H17)</f>
        <v>17.1818181818182</v>
      </c>
    </row>
    <row r="18" s="599" customFormat="true" ht="15.75" hidden="false" customHeight="true" outlineLevel="0" collapsed="false">
      <c r="B18" s="511" t="s">
        <v>635</v>
      </c>
      <c r="C18" s="511" t="s">
        <v>636</v>
      </c>
      <c r="D18" s="615" t="n">
        <v>38359</v>
      </c>
      <c r="E18" s="511" t="n">
        <v>4</v>
      </c>
      <c r="F18" s="511" t="n">
        <v>4</v>
      </c>
      <c r="G18" s="511" t="s">
        <v>550</v>
      </c>
      <c r="H18" s="511" t="n">
        <v>15</v>
      </c>
      <c r="I18" s="512" t="n">
        <v>256</v>
      </c>
      <c r="J18" s="512" t="n">
        <v>3</v>
      </c>
      <c r="K18" s="511" t="n">
        <v>60</v>
      </c>
      <c r="M18" s="569" t="n">
        <f aca="false">+J18*(I18/H18)</f>
        <v>51.2</v>
      </c>
    </row>
    <row r="19" s="599" customFormat="true" ht="15" hidden="false" customHeight="true" outlineLevel="0" collapsed="false">
      <c r="B19" s="511" t="s">
        <v>772</v>
      </c>
      <c r="C19" s="511" t="s">
        <v>773</v>
      </c>
      <c r="D19" s="615" t="n">
        <v>38359</v>
      </c>
      <c r="E19" s="511" t="n">
        <v>8</v>
      </c>
      <c r="F19" s="511" t="n">
        <v>8</v>
      </c>
      <c r="G19" s="511" t="s">
        <v>550</v>
      </c>
      <c r="H19" s="511" t="n">
        <v>8</v>
      </c>
      <c r="I19" s="512" t="n">
        <v>136</v>
      </c>
      <c r="J19" s="511" t="n">
        <v>7</v>
      </c>
      <c r="K19" s="511" t="n">
        <v>14</v>
      </c>
      <c r="M19" s="569" t="n">
        <f aca="false">+J19*(I19/H19)</f>
        <v>119</v>
      </c>
    </row>
    <row r="20" s="599" customFormat="true" ht="15" hidden="false" customHeight="true" outlineLevel="0" collapsed="false">
      <c r="B20" s="511" t="s">
        <v>637</v>
      </c>
      <c r="C20" s="511" t="s">
        <v>638</v>
      </c>
      <c r="D20" s="615" t="n">
        <v>38359</v>
      </c>
      <c r="E20" s="511" t="n">
        <v>13</v>
      </c>
      <c r="F20" s="511" t="n">
        <v>13</v>
      </c>
      <c r="G20" s="511" t="n">
        <v>1</v>
      </c>
      <c r="H20" s="511" t="n">
        <v>12</v>
      </c>
      <c r="I20" s="512" t="n">
        <v>205</v>
      </c>
      <c r="J20" s="511" t="n">
        <v>11</v>
      </c>
      <c r="K20" s="511" t="n">
        <v>13</v>
      </c>
      <c r="M20" s="569" t="n">
        <f aca="false">+J20*(I20/H20)</f>
        <v>187.916666666667</v>
      </c>
    </row>
    <row r="21" s="599" customFormat="true" ht="15" hidden="false" customHeight="true" outlineLevel="0" collapsed="false">
      <c r="B21" s="511" t="s">
        <v>774</v>
      </c>
      <c r="C21" s="511" t="s">
        <v>775</v>
      </c>
      <c r="D21" s="615" t="n">
        <v>38359</v>
      </c>
      <c r="E21" s="511" t="n">
        <v>4</v>
      </c>
      <c r="F21" s="511" t="n">
        <v>4</v>
      </c>
      <c r="G21" s="511" t="s">
        <v>550</v>
      </c>
      <c r="H21" s="511" t="n">
        <v>13</v>
      </c>
      <c r="I21" s="512" t="n">
        <v>222</v>
      </c>
      <c r="J21" s="511" t="n">
        <v>3</v>
      </c>
      <c r="K21" s="511" t="n">
        <v>52</v>
      </c>
      <c r="M21" s="569" t="n">
        <f aca="false">+J21*(I21/H21)</f>
        <v>51.2307692307692</v>
      </c>
    </row>
    <row r="22" s="599" customFormat="true" ht="15" hidden="false" customHeight="true" outlineLevel="0" collapsed="false">
      <c r="B22" s="511" t="s">
        <v>639</v>
      </c>
      <c r="C22" s="511" t="s">
        <v>640</v>
      </c>
      <c r="D22" s="615" t="n">
        <v>37993</v>
      </c>
      <c r="E22" s="511" t="n">
        <v>1</v>
      </c>
      <c r="F22" s="511" t="s">
        <v>550</v>
      </c>
      <c r="G22" s="511" t="s">
        <v>550</v>
      </c>
      <c r="H22" s="511" t="n">
        <v>5</v>
      </c>
      <c r="I22" s="512" t="n">
        <v>83</v>
      </c>
      <c r="J22" s="511" t="n">
        <v>4</v>
      </c>
      <c r="K22" s="511" t="n">
        <v>15</v>
      </c>
      <c r="M22" s="569" t="n">
        <f aca="false">+J22*(I22/H22)</f>
        <v>66.4</v>
      </c>
    </row>
    <row r="23" s="599" customFormat="true" ht="15" hidden="false" customHeight="true" outlineLevel="0" collapsed="false">
      <c r="B23" s="511" t="s">
        <v>641</v>
      </c>
      <c r="C23" s="511" t="s">
        <v>642</v>
      </c>
      <c r="D23" s="615" t="n">
        <v>37993</v>
      </c>
      <c r="E23" s="511" t="n">
        <v>1</v>
      </c>
      <c r="F23" s="511" t="s">
        <v>550</v>
      </c>
      <c r="G23" s="511" t="s">
        <v>550</v>
      </c>
      <c r="H23" s="511" t="n">
        <v>1</v>
      </c>
      <c r="I23" s="512" t="n">
        <v>17</v>
      </c>
      <c r="J23" s="511" t="n">
        <v>1</v>
      </c>
      <c r="K23" s="511" t="n">
        <v>12</v>
      </c>
      <c r="M23" s="569" t="n">
        <f aca="false">+J23*(I23/H23)</f>
        <v>17</v>
      </c>
    </row>
    <row r="24" s="599" customFormat="true" ht="15" hidden="false" customHeight="true" outlineLevel="0" collapsed="false">
      <c r="B24" s="511" t="s">
        <v>776</v>
      </c>
      <c r="C24" s="511" t="s">
        <v>777</v>
      </c>
      <c r="D24" s="615" t="n">
        <v>38016</v>
      </c>
      <c r="E24" s="511" t="n">
        <v>19</v>
      </c>
      <c r="F24" s="511" t="s">
        <v>550</v>
      </c>
      <c r="G24" s="511" t="s">
        <v>550</v>
      </c>
      <c r="H24" s="511" t="n">
        <v>2</v>
      </c>
      <c r="I24" s="512" t="n">
        <v>37</v>
      </c>
      <c r="J24" s="511" t="n">
        <v>17</v>
      </c>
      <c r="K24" s="511" t="n">
        <v>1</v>
      </c>
      <c r="M24" s="569" t="n">
        <f aca="false">+J24*(I24/H24)</f>
        <v>314.5</v>
      </c>
    </row>
    <row r="25" s="599" customFormat="true" ht="15" hidden="false" customHeight="true" outlineLevel="0" collapsed="false">
      <c r="B25" s="511" t="s">
        <v>778</v>
      </c>
      <c r="C25" s="511" t="s">
        <v>779</v>
      </c>
      <c r="D25" s="615" t="n">
        <v>38022</v>
      </c>
      <c r="E25" s="511" t="n">
        <v>2</v>
      </c>
      <c r="F25" s="511" t="s">
        <v>550</v>
      </c>
      <c r="G25" s="511" t="n">
        <v>1</v>
      </c>
      <c r="H25" s="511" t="n">
        <v>7</v>
      </c>
      <c r="I25" s="512" t="n">
        <v>131</v>
      </c>
      <c r="J25" s="511" t="n">
        <v>18</v>
      </c>
      <c r="K25" s="511" t="n">
        <v>5</v>
      </c>
      <c r="M25" s="569" t="n">
        <f aca="false">+J25*(I25/H25)</f>
        <v>336.857142857143</v>
      </c>
    </row>
    <row r="26" s="599" customFormat="true" ht="15" hidden="false" customHeight="true" outlineLevel="0" collapsed="false">
      <c r="B26" s="511" t="s">
        <v>780</v>
      </c>
      <c r="C26" s="511" t="s">
        <v>781</v>
      </c>
      <c r="D26" s="615" t="n">
        <v>38016</v>
      </c>
      <c r="E26" s="511" t="n">
        <v>23</v>
      </c>
      <c r="F26" s="511" t="s">
        <v>550</v>
      </c>
      <c r="G26" s="511" t="s">
        <v>550</v>
      </c>
      <c r="H26" s="511" t="n">
        <v>5</v>
      </c>
      <c r="I26" s="512" t="n">
        <v>95</v>
      </c>
      <c r="J26" s="511" t="n">
        <v>22</v>
      </c>
      <c r="K26" s="511" t="n">
        <v>3</v>
      </c>
      <c r="M26" s="569" t="n">
        <f aca="false">+J26*(I26/H26)</f>
        <v>418</v>
      </c>
    </row>
    <row r="27" s="599" customFormat="true" ht="15" hidden="false" customHeight="true" outlineLevel="0" collapsed="false">
      <c r="B27" s="511" t="s">
        <v>782</v>
      </c>
      <c r="C27" s="511" t="s">
        <v>783</v>
      </c>
      <c r="D27" s="615" t="n">
        <v>38016</v>
      </c>
      <c r="E27" s="511" t="n">
        <v>16</v>
      </c>
      <c r="F27" s="511" t="s">
        <v>550</v>
      </c>
      <c r="G27" s="511" t="s">
        <v>550</v>
      </c>
      <c r="H27" s="511" t="n">
        <v>6</v>
      </c>
      <c r="I27" s="512" t="n">
        <v>114</v>
      </c>
      <c r="J27" s="511" t="n">
        <v>12</v>
      </c>
      <c r="K27" s="511" t="n">
        <v>6</v>
      </c>
      <c r="M27" s="569" t="n">
        <f aca="false">+J27*(I27/H27)</f>
        <v>228</v>
      </c>
    </row>
    <row r="28" s="599" customFormat="true" ht="15" hidden="false" customHeight="true" outlineLevel="0" collapsed="false">
      <c r="B28" s="511" t="s">
        <v>784</v>
      </c>
      <c r="C28" s="511" t="s">
        <v>785</v>
      </c>
      <c r="D28" s="615" t="n">
        <v>38107</v>
      </c>
      <c r="E28" s="511" t="n">
        <v>2</v>
      </c>
      <c r="F28" s="511" t="s">
        <v>550</v>
      </c>
      <c r="G28" s="511" t="s">
        <v>550</v>
      </c>
      <c r="H28" s="511" t="n">
        <v>7</v>
      </c>
      <c r="I28" s="512" t="n">
        <v>132</v>
      </c>
      <c r="J28" s="511" t="n">
        <v>7</v>
      </c>
      <c r="K28" s="511" t="n">
        <v>12</v>
      </c>
      <c r="M28" s="569" t="n">
        <f aca="false">+J28*(I28/H28)</f>
        <v>132</v>
      </c>
    </row>
    <row r="29" s="599" customFormat="true" ht="15" hidden="false" customHeight="true" outlineLevel="0" collapsed="false">
      <c r="B29" s="511" t="s">
        <v>786</v>
      </c>
      <c r="C29" s="511" t="s">
        <v>787</v>
      </c>
      <c r="D29" s="615" t="n">
        <v>38199</v>
      </c>
      <c r="E29" s="511" t="n">
        <v>2</v>
      </c>
      <c r="F29" s="511" t="s">
        <v>550</v>
      </c>
      <c r="G29" s="511" t="n">
        <v>1</v>
      </c>
      <c r="H29" s="511" t="n">
        <v>2</v>
      </c>
      <c r="I29" s="512" t="n">
        <v>38</v>
      </c>
      <c r="J29" s="511" t="n">
        <v>11</v>
      </c>
      <c r="K29" s="511" t="n">
        <v>2</v>
      </c>
      <c r="M29" s="569" t="n">
        <f aca="false">+J29*(I29/H29)</f>
        <v>209</v>
      </c>
    </row>
    <row r="30" s="599" customFormat="true" ht="15" hidden="false" customHeight="true" outlineLevel="0" collapsed="false">
      <c r="B30" s="511" t="s">
        <v>788</v>
      </c>
      <c r="C30" s="511" t="s">
        <v>789</v>
      </c>
      <c r="D30" s="615" t="n">
        <v>38196</v>
      </c>
      <c r="E30" s="511" t="n">
        <v>14</v>
      </c>
      <c r="F30" s="511" t="s">
        <v>550</v>
      </c>
      <c r="G30" s="511" t="s">
        <v>550</v>
      </c>
      <c r="H30" s="511" t="n">
        <v>2</v>
      </c>
      <c r="I30" s="512" t="n">
        <v>38</v>
      </c>
      <c r="J30" s="511" t="n">
        <v>14</v>
      </c>
      <c r="K30" s="511" t="n">
        <v>2</v>
      </c>
      <c r="M30" s="569" t="n">
        <f aca="false">+J30*(I30/H30)</f>
        <v>266</v>
      </c>
    </row>
    <row r="31" s="599" customFormat="true" ht="15" hidden="false" customHeight="true" outlineLevel="0" collapsed="false">
      <c r="B31" s="511" t="s">
        <v>647</v>
      </c>
      <c r="C31" s="511" t="s">
        <v>648</v>
      </c>
      <c r="D31" s="615" t="n">
        <v>38199</v>
      </c>
      <c r="E31" s="511" t="n">
        <v>2</v>
      </c>
      <c r="F31" s="511" t="s">
        <v>550</v>
      </c>
      <c r="G31" s="511" t="s">
        <v>550</v>
      </c>
      <c r="H31" s="511" t="n">
        <v>3</v>
      </c>
      <c r="I31" s="512" t="n">
        <v>56</v>
      </c>
      <c r="J31" s="511" t="n">
        <v>9</v>
      </c>
      <c r="K31" s="511" t="n">
        <v>4</v>
      </c>
      <c r="M31" s="569" t="n">
        <f aca="false">+J31*(I31/H31)</f>
        <v>168</v>
      </c>
    </row>
    <row r="32" s="599" customFormat="true" ht="15" hidden="false" customHeight="true" outlineLevel="0" collapsed="false">
      <c r="B32" s="511" t="s">
        <v>790</v>
      </c>
      <c r="C32" s="511" t="s">
        <v>791</v>
      </c>
      <c r="D32" s="615" t="n">
        <v>38383</v>
      </c>
      <c r="E32" s="511" t="n">
        <v>2</v>
      </c>
      <c r="F32" s="511" t="n">
        <v>4</v>
      </c>
      <c r="G32" s="511" t="n">
        <v>2</v>
      </c>
      <c r="H32" s="511" t="n">
        <v>2</v>
      </c>
      <c r="I32" s="512" t="n">
        <v>18</v>
      </c>
      <c r="J32" s="511" t="n">
        <v>9</v>
      </c>
      <c r="K32" s="511" t="n">
        <v>3</v>
      </c>
      <c r="M32" s="569" t="n">
        <f aca="false">+J32*(I32/H32)</f>
        <v>81</v>
      </c>
    </row>
    <row r="33" s="599" customFormat="true" ht="15" hidden="false" customHeight="true" outlineLevel="0" collapsed="false">
      <c r="B33" s="511" t="s">
        <v>792</v>
      </c>
      <c r="C33" s="511" t="s">
        <v>793</v>
      </c>
      <c r="D33" s="615" t="n">
        <v>38383</v>
      </c>
      <c r="E33" s="511" t="n">
        <v>6</v>
      </c>
      <c r="F33" s="511" t="n">
        <v>7</v>
      </c>
      <c r="G33" s="511" t="n">
        <v>1</v>
      </c>
      <c r="H33" s="511" t="n">
        <v>6</v>
      </c>
      <c r="I33" s="512" t="n">
        <v>55</v>
      </c>
      <c r="J33" s="511" t="n">
        <v>5</v>
      </c>
      <c r="K33" s="511" t="n">
        <v>14</v>
      </c>
      <c r="M33" s="569" t="n">
        <f aca="false">+J33*(I33/H33)</f>
        <v>45.8333333333333</v>
      </c>
    </row>
    <row r="34" s="599" customFormat="true" ht="15" hidden="false" customHeight="true" outlineLevel="0" collapsed="false">
      <c r="B34" s="511" t="s">
        <v>794</v>
      </c>
      <c r="C34" s="511" t="s">
        <v>795</v>
      </c>
      <c r="D34" s="615" t="n">
        <v>38383</v>
      </c>
      <c r="E34" s="511" t="n">
        <v>2</v>
      </c>
      <c r="F34" s="511" t="n">
        <v>4</v>
      </c>
      <c r="G34" s="511" t="n">
        <v>2</v>
      </c>
      <c r="H34" s="511" t="n">
        <v>2</v>
      </c>
      <c r="I34" s="512" t="n">
        <v>18</v>
      </c>
      <c r="J34" s="511" t="n">
        <v>4</v>
      </c>
      <c r="K34" s="511" t="n">
        <v>6</v>
      </c>
      <c r="M34" s="569" t="n">
        <f aca="false">+J34*(I34/H34)</f>
        <v>36</v>
      </c>
    </row>
    <row r="35" s="599" customFormat="true" ht="15" hidden="false" customHeight="true" outlineLevel="0" collapsed="false">
      <c r="B35" s="511" t="s">
        <v>796</v>
      </c>
      <c r="C35" s="511" t="s">
        <v>797</v>
      </c>
      <c r="D35" s="615" t="n">
        <v>38287</v>
      </c>
      <c r="E35" s="511" t="n">
        <v>2</v>
      </c>
      <c r="F35" s="511" t="s">
        <v>550</v>
      </c>
      <c r="G35" s="511" t="s">
        <v>550</v>
      </c>
      <c r="H35" s="511" t="n">
        <v>2</v>
      </c>
      <c r="I35" s="512" t="n">
        <v>16</v>
      </c>
      <c r="J35" s="511" t="n">
        <v>4</v>
      </c>
      <c r="K35" s="511" t="n">
        <v>6</v>
      </c>
      <c r="M35" s="569" t="n">
        <f aca="false">+J35*(I35/H35)</f>
        <v>32</v>
      </c>
    </row>
    <row r="36" s="599" customFormat="true" ht="15" hidden="false" customHeight="true" outlineLevel="0" collapsed="false">
      <c r="B36" s="511" t="s">
        <v>798</v>
      </c>
      <c r="C36" s="511" t="s">
        <v>799</v>
      </c>
      <c r="D36" s="615" t="n">
        <v>38383</v>
      </c>
      <c r="E36" s="511" t="n">
        <v>2</v>
      </c>
      <c r="F36" s="511" t="n">
        <v>2</v>
      </c>
      <c r="G36" s="511" t="s">
        <v>550</v>
      </c>
      <c r="H36" s="511" t="n">
        <v>2</v>
      </c>
      <c r="I36" s="512" t="n">
        <v>18</v>
      </c>
      <c r="J36" s="511" t="s">
        <v>550</v>
      </c>
      <c r="K36" s="511" t="s">
        <v>620</v>
      </c>
      <c r="M36" s="569"/>
    </row>
    <row r="37" s="599" customFormat="true" ht="15" hidden="false" customHeight="true" outlineLevel="0" collapsed="false">
      <c r="B37" s="511" t="s">
        <v>800</v>
      </c>
      <c r="C37" s="511" t="s">
        <v>801</v>
      </c>
      <c r="D37" s="615" t="n">
        <v>38383</v>
      </c>
      <c r="E37" s="511" t="n">
        <v>8</v>
      </c>
      <c r="F37" s="511" t="n">
        <v>10</v>
      </c>
      <c r="G37" s="511" t="n">
        <v>2</v>
      </c>
      <c r="H37" s="511" t="n">
        <v>10</v>
      </c>
      <c r="I37" s="512" t="n">
        <v>94</v>
      </c>
      <c r="J37" s="511" t="n">
        <v>11</v>
      </c>
      <c r="K37" s="511" t="n">
        <v>11</v>
      </c>
      <c r="M37" s="569" t="n">
        <f aca="false">+J37*(I37/H37)</f>
        <v>103.4</v>
      </c>
    </row>
    <row r="38" s="599" customFormat="true" ht="15" hidden="false" customHeight="true" outlineLevel="0" collapsed="false">
      <c r="B38" s="511" t="s">
        <v>802</v>
      </c>
      <c r="C38" s="511" t="s">
        <v>803</v>
      </c>
      <c r="D38" s="615" t="n">
        <v>38287</v>
      </c>
      <c r="E38" s="511" t="n">
        <v>2</v>
      </c>
      <c r="F38" s="511" t="s">
        <v>550</v>
      </c>
      <c r="G38" s="511" t="s">
        <v>550</v>
      </c>
      <c r="H38" s="511" t="n">
        <v>2</v>
      </c>
      <c r="I38" s="512" t="n">
        <v>17</v>
      </c>
      <c r="J38" s="511" t="n">
        <v>1</v>
      </c>
      <c r="K38" s="511" t="n">
        <v>24</v>
      </c>
      <c r="M38" s="569" t="n">
        <f aca="false">+J38*(I38/H38)</f>
        <v>8.5</v>
      </c>
    </row>
    <row r="39" s="599" customFormat="true" ht="15" hidden="false" customHeight="true" outlineLevel="0" collapsed="false">
      <c r="B39" s="511" t="s">
        <v>804</v>
      </c>
      <c r="C39" s="511" t="s">
        <v>805</v>
      </c>
      <c r="D39" s="615" t="n">
        <v>38378</v>
      </c>
      <c r="E39" s="511" t="n">
        <v>1</v>
      </c>
      <c r="F39" s="511" t="n">
        <v>1</v>
      </c>
      <c r="G39" s="511" t="n">
        <v>1</v>
      </c>
      <c r="H39" s="511" t="n">
        <v>3</v>
      </c>
      <c r="I39" s="512" t="n">
        <v>30</v>
      </c>
      <c r="J39" s="511" t="n">
        <v>3</v>
      </c>
      <c r="K39" s="511" t="n">
        <v>12</v>
      </c>
      <c r="M39" s="569" t="n">
        <f aca="false">+J39*(I39/H39)</f>
        <v>30</v>
      </c>
    </row>
    <row r="40" s="599" customFormat="true" ht="15" hidden="false" customHeight="true" outlineLevel="0" collapsed="false">
      <c r="B40" s="511" t="s">
        <v>664</v>
      </c>
      <c r="C40" s="511" t="s">
        <v>665</v>
      </c>
      <c r="D40" s="615" t="n">
        <v>38166</v>
      </c>
      <c r="E40" s="511" t="n">
        <v>1</v>
      </c>
      <c r="F40" s="511" t="s">
        <v>550</v>
      </c>
      <c r="G40" s="511" t="n">
        <v>1</v>
      </c>
      <c r="H40" s="511" t="n">
        <v>8</v>
      </c>
      <c r="I40" s="512" t="n">
        <v>68</v>
      </c>
      <c r="J40" s="511" t="n">
        <v>5</v>
      </c>
      <c r="K40" s="511" t="n">
        <v>19</v>
      </c>
      <c r="M40" s="569" t="n">
        <f aca="false">+J40*(I40/H40)</f>
        <v>42.5</v>
      </c>
    </row>
    <row r="41" s="599" customFormat="true" ht="15" hidden="false" customHeight="true" outlineLevel="0" collapsed="false">
      <c r="B41" s="511" t="s">
        <v>666</v>
      </c>
      <c r="C41" s="511" t="s">
        <v>667</v>
      </c>
      <c r="D41" s="615" t="n">
        <v>38166</v>
      </c>
      <c r="E41" s="511" t="n">
        <v>1</v>
      </c>
      <c r="F41" s="511" t="s">
        <v>550</v>
      </c>
      <c r="G41" s="511" t="s">
        <v>550</v>
      </c>
      <c r="H41" s="511" t="n">
        <v>15</v>
      </c>
      <c r="I41" s="512" t="n">
        <v>129</v>
      </c>
      <c r="J41" s="511" t="n">
        <v>6</v>
      </c>
      <c r="K41" s="511" t="n">
        <v>30</v>
      </c>
      <c r="M41" s="569" t="n">
        <f aca="false">+J41*(I41/H41)</f>
        <v>51.6</v>
      </c>
    </row>
    <row r="42" s="599" customFormat="true" ht="15" hidden="false" customHeight="true" outlineLevel="0" collapsed="false">
      <c r="B42" s="511" t="s">
        <v>668</v>
      </c>
      <c r="C42" s="511" t="s">
        <v>669</v>
      </c>
      <c r="D42" s="615" t="n">
        <v>38172</v>
      </c>
      <c r="E42" s="511" t="n">
        <v>5</v>
      </c>
      <c r="F42" s="511" t="s">
        <v>550</v>
      </c>
      <c r="G42" s="511" t="n">
        <v>1</v>
      </c>
      <c r="H42" s="511" t="n">
        <v>10</v>
      </c>
      <c r="I42" s="512" t="n">
        <v>87</v>
      </c>
      <c r="J42" s="511" t="n">
        <v>37</v>
      </c>
      <c r="K42" s="511" t="n">
        <v>3</v>
      </c>
      <c r="M42" s="569" t="n">
        <f aca="false">+J42*(I42/H42)</f>
        <v>321.9</v>
      </c>
    </row>
    <row r="43" s="599" customFormat="true" ht="15" hidden="false" customHeight="true" outlineLevel="0" collapsed="false">
      <c r="B43" s="511" t="s">
        <v>670</v>
      </c>
      <c r="C43" s="511" t="s">
        <v>671</v>
      </c>
      <c r="D43" s="615" t="n">
        <v>38172</v>
      </c>
      <c r="E43" s="511" t="n">
        <v>2</v>
      </c>
      <c r="F43" s="512" t="s">
        <v>550</v>
      </c>
      <c r="G43" s="511" t="n">
        <v>1</v>
      </c>
      <c r="H43" s="512" t="n">
        <v>9</v>
      </c>
      <c r="I43" s="512" t="n">
        <v>79</v>
      </c>
      <c r="J43" s="511" t="n">
        <v>20</v>
      </c>
      <c r="K43" s="511" t="n">
        <v>5</v>
      </c>
      <c r="M43" s="573" t="n">
        <f aca="false">+J43*(I43/H43)</f>
        <v>175.555555555556</v>
      </c>
    </row>
    <row r="44" s="599" customFormat="true" ht="15" hidden="false" customHeight="true" outlineLevel="0" collapsed="false">
      <c r="B44" s="616"/>
      <c r="C44" s="617" t="s">
        <v>672</v>
      </c>
      <c r="D44" s="618"/>
      <c r="E44" s="616"/>
      <c r="F44" s="616"/>
      <c r="G44" s="616"/>
      <c r="H44" s="616"/>
      <c r="I44" s="619" t="n">
        <f aca="false">SUM(I6:I43)</f>
        <v>4642</v>
      </c>
      <c r="J44" s="616"/>
      <c r="K44" s="578" t="n">
        <f aca="false">+(I44/M44)*12</f>
        <v>9.62062698551655</v>
      </c>
      <c r="M44" s="579" t="n">
        <f aca="false">SUM(M6:M43)</f>
        <v>5790.05922211308</v>
      </c>
    </row>
    <row r="45" s="599" customFormat="true" ht="15" hidden="false" customHeight="true" outlineLevel="0" collapsed="false">
      <c r="B45" s="515" t="s">
        <v>192</v>
      </c>
      <c r="C45" s="511"/>
      <c r="D45" s="615"/>
      <c r="E45" s="511"/>
      <c r="F45" s="511"/>
      <c r="G45" s="511"/>
      <c r="H45" s="511"/>
      <c r="I45" s="512"/>
      <c r="J45" s="511"/>
      <c r="K45" s="511"/>
      <c r="M45" s="569"/>
    </row>
    <row r="46" s="599" customFormat="true" ht="15" hidden="false" customHeight="true" outlineLevel="0" collapsed="false">
      <c r="B46" s="511" t="s">
        <v>673</v>
      </c>
      <c r="C46" s="511" t="s">
        <v>674</v>
      </c>
      <c r="D46" s="615" t="n">
        <v>38383</v>
      </c>
      <c r="E46" s="512" t="n">
        <v>13000</v>
      </c>
      <c r="F46" s="512" t="n">
        <v>137050</v>
      </c>
      <c r="G46" s="512" t="n">
        <v>142057</v>
      </c>
      <c r="H46" s="512" t="n">
        <v>51399</v>
      </c>
      <c r="I46" s="512" t="n">
        <v>29297</v>
      </c>
      <c r="J46" s="512" t="n">
        <v>1802595</v>
      </c>
      <c r="K46" s="511" t="s">
        <v>550</v>
      </c>
      <c r="M46" s="569" t="n">
        <f aca="false">+J46*(I46/H46)</f>
        <v>1027464.0696317</v>
      </c>
    </row>
    <row r="47" s="599" customFormat="true" ht="15" hidden="false" customHeight="true" outlineLevel="0" collapsed="false">
      <c r="B47" s="511" t="s">
        <v>806</v>
      </c>
      <c r="C47" s="511" t="s">
        <v>807</v>
      </c>
      <c r="D47" s="615" t="n">
        <v>38378</v>
      </c>
      <c r="E47" s="511" t="n">
        <v>36</v>
      </c>
      <c r="F47" s="511" t="n">
        <v>144</v>
      </c>
      <c r="G47" s="511" t="n">
        <v>197</v>
      </c>
      <c r="H47" s="511" t="n">
        <v>316</v>
      </c>
      <c r="I47" s="512" t="n">
        <v>350</v>
      </c>
      <c r="J47" s="512" t="n">
        <v>2107</v>
      </c>
      <c r="K47" s="511" t="n">
        <v>2</v>
      </c>
      <c r="M47" s="573" t="n">
        <f aca="false">+J47*(I47/H47)</f>
        <v>2333.70253164557</v>
      </c>
    </row>
    <row r="48" s="599" customFormat="true" ht="15" hidden="false" customHeight="true" outlineLevel="0" collapsed="false">
      <c r="B48" s="616"/>
      <c r="C48" s="617" t="s">
        <v>672</v>
      </c>
      <c r="D48" s="618"/>
      <c r="E48" s="616"/>
      <c r="F48" s="616"/>
      <c r="G48" s="616"/>
      <c r="H48" s="616"/>
      <c r="I48" s="619" t="n">
        <f aca="false">SUM(I46:I47)</f>
        <v>29647</v>
      </c>
      <c r="J48" s="620"/>
      <c r="K48" s="578" t="n">
        <f aca="false">+(I48/M48)*12</f>
        <v>0.345469770489625</v>
      </c>
      <c r="M48" s="579" t="n">
        <f aca="false">SUM(M46:M47)</f>
        <v>1029797.77216335</v>
      </c>
    </row>
    <row r="49" s="599" customFormat="true" ht="15" hidden="false" customHeight="true" outlineLevel="0" collapsed="false">
      <c r="B49" s="515" t="s">
        <v>548</v>
      </c>
      <c r="C49" s="511"/>
      <c r="D49" s="615"/>
      <c r="E49" s="511"/>
      <c r="F49" s="511"/>
      <c r="G49" s="511"/>
      <c r="H49" s="511"/>
      <c r="I49" s="512"/>
      <c r="J49" s="512"/>
      <c r="K49" s="511"/>
      <c r="M49" s="569"/>
    </row>
    <row r="50" s="599" customFormat="true" ht="15" hidden="false" customHeight="true" outlineLevel="0" collapsed="false">
      <c r="B50" s="511" t="s">
        <v>549</v>
      </c>
      <c r="C50" s="511" t="n">
        <v>46</v>
      </c>
      <c r="D50" s="615" t="n">
        <v>35846</v>
      </c>
      <c r="E50" s="512" t="n">
        <v>30000</v>
      </c>
      <c r="F50" s="511" t="s">
        <v>550</v>
      </c>
      <c r="G50" s="511" t="n">
        <v>500</v>
      </c>
      <c r="H50" s="512" t="n">
        <v>1700</v>
      </c>
      <c r="I50" s="512" t="n">
        <v>578</v>
      </c>
      <c r="J50" s="512" t="n">
        <v>1050</v>
      </c>
      <c r="K50" s="511" t="n">
        <v>19</v>
      </c>
      <c r="M50" s="569" t="n">
        <f aca="false">+J50*(I50/H50)</f>
        <v>357</v>
      </c>
    </row>
    <row r="51" s="599" customFormat="true" ht="15" hidden="false" customHeight="true" outlineLevel="0" collapsed="false">
      <c r="B51" s="511" t="s">
        <v>551</v>
      </c>
      <c r="C51" s="511" t="s">
        <v>552</v>
      </c>
      <c r="D51" s="615" t="n">
        <v>34955</v>
      </c>
      <c r="E51" s="512" t="n">
        <v>125000</v>
      </c>
      <c r="F51" s="511" t="s">
        <v>550</v>
      </c>
      <c r="G51" s="511" t="s">
        <v>550</v>
      </c>
      <c r="H51" s="512" t="n">
        <v>2250</v>
      </c>
      <c r="I51" s="512" t="n">
        <v>697</v>
      </c>
      <c r="J51" s="511" t="s">
        <v>550</v>
      </c>
      <c r="K51" s="511" t="s">
        <v>620</v>
      </c>
      <c r="M51" s="569"/>
    </row>
    <row r="52" s="599" customFormat="true" ht="15" hidden="false" customHeight="true" outlineLevel="0" collapsed="false">
      <c r="B52" s="511" t="s">
        <v>553</v>
      </c>
      <c r="C52" s="511" t="n">
        <v>18.46</v>
      </c>
      <c r="D52" s="615" t="n">
        <v>38376</v>
      </c>
      <c r="E52" s="512" t="n">
        <v>32000</v>
      </c>
      <c r="F52" s="512" t="n">
        <v>122000</v>
      </c>
      <c r="G52" s="512" t="n">
        <v>16810</v>
      </c>
      <c r="H52" s="512" t="n">
        <v>329340</v>
      </c>
      <c r="I52" s="512" t="n">
        <v>98802</v>
      </c>
      <c r="J52" s="512" t="n">
        <v>316560</v>
      </c>
      <c r="K52" s="511" t="n">
        <v>12</v>
      </c>
      <c r="M52" s="573" t="n">
        <f aca="false">+J52*(I52/H52)</f>
        <v>94968</v>
      </c>
    </row>
    <row r="53" s="599" customFormat="true" ht="15" hidden="false" customHeight="true" outlineLevel="0" collapsed="false">
      <c r="B53" s="616"/>
      <c r="C53" s="617" t="s">
        <v>672</v>
      </c>
      <c r="D53" s="618"/>
      <c r="E53" s="620"/>
      <c r="F53" s="620"/>
      <c r="G53" s="620"/>
      <c r="H53" s="620"/>
      <c r="I53" s="619" t="n">
        <f aca="false">SUM(I50:I52)</f>
        <v>100077</v>
      </c>
      <c r="J53" s="620"/>
      <c r="K53" s="578" t="n">
        <f aca="false">+(I53/M53)*12</f>
        <v>12.5982061369001</v>
      </c>
      <c r="M53" s="579" t="n">
        <f aca="false">SUM(M50:M52)</f>
        <v>95325</v>
      </c>
    </row>
    <row r="54" s="599" customFormat="true" ht="15" hidden="false" customHeight="true" outlineLevel="0" collapsed="false">
      <c r="B54" s="515" t="s">
        <v>596</v>
      </c>
      <c r="C54" s="511"/>
      <c r="D54" s="615"/>
      <c r="E54" s="512"/>
      <c r="F54" s="512"/>
      <c r="G54" s="512"/>
      <c r="H54" s="512"/>
      <c r="I54" s="512"/>
      <c r="J54" s="512"/>
      <c r="K54" s="511"/>
      <c r="M54" s="569"/>
    </row>
    <row r="55" s="599" customFormat="true" ht="15" hidden="false" customHeight="true" outlineLevel="0" collapsed="false">
      <c r="B55" s="511" t="s">
        <v>808</v>
      </c>
      <c r="C55" s="511" t="s">
        <v>809</v>
      </c>
      <c r="D55" s="615" t="n">
        <v>38308</v>
      </c>
      <c r="E55" s="511" t="n">
        <v>100</v>
      </c>
      <c r="F55" s="511" t="s">
        <v>550</v>
      </c>
      <c r="G55" s="511" t="n">
        <v>27</v>
      </c>
      <c r="H55" s="511" t="n">
        <v>26</v>
      </c>
      <c r="I55" s="512" t="n">
        <v>110</v>
      </c>
      <c r="J55" s="511" t="n">
        <v>393</v>
      </c>
      <c r="K55" s="511" t="n">
        <v>1</v>
      </c>
      <c r="M55" s="569" t="n">
        <f aca="false">+J55*(I55/H55)</f>
        <v>1662.69230769231</v>
      </c>
    </row>
    <row r="56" s="599" customFormat="true" ht="15" hidden="false" customHeight="true" outlineLevel="0" collapsed="false">
      <c r="B56" s="511" t="s">
        <v>810</v>
      </c>
      <c r="C56" s="511" t="s">
        <v>811</v>
      </c>
      <c r="D56" s="615" t="n">
        <v>38182</v>
      </c>
      <c r="E56" s="511" t="n">
        <v>50</v>
      </c>
      <c r="F56" s="511" t="s">
        <v>550</v>
      </c>
      <c r="G56" s="511" t="n">
        <v>2</v>
      </c>
      <c r="H56" s="511" t="n">
        <v>68</v>
      </c>
      <c r="I56" s="512" t="n">
        <v>285</v>
      </c>
      <c r="J56" s="511" t="n">
        <v>29</v>
      </c>
      <c r="K56" s="511" t="n">
        <v>28</v>
      </c>
      <c r="M56" s="569" t="n">
        <f aca="false">+J56*(I56/H56)</f>
        <v>121.544117647059</v>
      </c>
    </row>
    <row r="57" s="599" customFormat="true" ht="15" hidden="false" customHeight="true" outlineLevel="0" collapsed="false">
      <c r="B57" s="511" t="s">
        <v>812</v>
      </c>
      <c r="C57" s="511" t="s">
        <v>813</v>
      </c>
      <c r="D57" s="615" t="n">
        <v>38307</v>
      </c>
      <c r="E57" s="511" t="n">
        <v>50</v>
      </c>
      <c r="F57" s="511" t="s">
        <v>550</v>
      </c>
      <c r="G57" s="511" t="n">
        <v>5</v>
      </c>
      <c r="H57" s="511" t="n">
        <v>30</v>
      </c>
      <c r="I57" s="512" t="n">
        <v>157</v>
      </c>
      <c r="J57" s="511" t="n">
        <v>105</v>
      </c>
      <c r="K57" s="511" t="n">
        <v>3</v>
      </c>
      <c r="M57" s="573" t="n">
        <f aca="false">+J57*(I57/H57)</f>
        <v>549.5</v>
      </c>
    </row>
    <row r="58" s="599" customFormat="true" ht="15" hidden="false" customHeight="true" outlineLevel="0" collapsed="false">
      <c r="B58" s="616"/>
      <c r="C58" s="617" t="s">
        <v>672</v>
      </c>
      <c r="D58" s="618"/>
      <c r="E58" s="616"/>
      <c r="F58" s="616"/>
      <c r="G58" s="616"/>
      <c r="H58" s="616"/>
      <c r="I58" s="619" t="n">
        <f aca="false">SUM(I55:I57)</f>
        <v>552</v>
      </c>
      <c r="J58" s="616"/>
      <c r="K58" s="578" t="n">
        <f aca="false">+(I58/M58)*12</f>
        <v>2.83836680444183</v>
      </c>
      <c r="M58" s="579" t="n">
        <f aca="false">SUM(M55:M57)</f>
        <v>2333.73642533937</v>
      </c>
    </row>
    <row r="59" s="599" customFormat="true" ht="15" hidden="false" customHeight="true" outlineLevel="0" collapsed="false">
      <c r="B59" s="515" t="s">
        <v>554</v>
      </c>
      <c r="C59" s="511"/>
      <c r="D59" s="615"/>
      <c r="E59" s="511"/>
      <c r="F59" s="511"/>
      <c r="G59" s="511"/>
      <c r="H59" s="511"/>
      <c r="I59" s="512"/>
      <c r="J59" s="511"/>
      <c r="K59" s="511"/>
      <c r="M59" s="569"/>
    </row>
    <row r="60" s="599" customFormat="true" ht="15" hidden="false" customHeight="true" outlineLevel="0" collapsed="false">
      <c r="B60" s="511" t="s">
        <v>555</v>
      </c>
      <c r="C60" s="511" t="s">
        <v>556</v>
      </c>
      <c r="D60" s="615" t="n">
        <v>38362</v>
      </c>
      <c r="E60" s="512" t="n">
        <v>1080</v>
      </c>
      <c r="F60" s="512" t="n">
        <v>1100</v>
      </c>
      <c r="G60" s="511" t="n">
        <v>71</v>
      </c>
      <c r="H60" s="512" t="n">
        <v>1075</v>
      </c>
      <c r="I60" s="512" t="n">
        <v>14925</v>
      </c>
      <c r="J60" s="512" t="n">
        <v>2757</v>
      </c>
      <c r="K60" s="511" t="n">
        <v>5</v>
      </c>
      <c r="M60" s="569" t="n">
        <f aca="false">+J60*(I60/H60)</f>
        <v>38277.4186046512</v>
      </c>
    </row>
    <row r="61" s="599" customFormat="true" ht="15" hidden="false" customHeight="true" outlineLevel="0" collapsed="false">
      <c r="B61" s="511" t="s">
        <v>557</v>
      </c>
      <c r="C61" s="511" t="s">
        <v>558</v>
      </c>
      <c r="D61" s="615" t="n">
        <v>38357</v>
      </c>
      <c r="E61" s="511" t="n">
        <v>30</v>
      </c>
      <c r="F61" s="511" t="n">
        <v>90</v>
      </c>
      <c r="G61" s="511" t="n">
        <v>30</v>
      </c>
      <c r="H61" s="511" t="n">
        <v>171</v>
      </c>
      <c r="I61" s="512" t="n">
        <v>911</v>
      </c>
      <c r="J61" s="511" t="n">
        <v>285</v>
      </c>
      <c r="K61" s="511" t="n">
        <v>7</v>
      </c>
      <c r="M61" s="569" t="n">
        <f aca="false">+J61*(I61/H61)</f>
        <v>1518.33333333333</v>
      </c>
    </row>
    <row r="62" s="599" customFormat="true" ht="15" hidden="false" customHeight="true" outlineLevel="0" collapsed="false">
      <c r="B62" s="511" t="s">
        <v>559</v>
      </c>
      <c r="C62" s="511" t="s">
        <v>560</v>
      </c>
      <c r="D62" s="615" t="n">
        <v>35870</v>
      </c>
      <c r="E62" s="511" t="n">
        <v>80</v>
      </c>
      <c r="F62" s="511" t="s">
        <v>550</v>
      </c>
      <c r="G62" s="511" t="s">
        <v>550</v>
      </c>
      <c r="H62" s="511" t="n">
        <v>473</v>
      </c>
      <c r="I62" s="512" t="n">
        <v>3065</v>
      </c>
      <c r="J62" s="511" t="n">
        <v>27</v>
      </c>
      <c r="K62" s="511" t="n">
        <v>210</v>
      </c>
      <c r="M62" s="569" t="n">
        <f aca="false">+J62*(I62/H62)</f>
        <v>174.957716701903</v>
      </c>
    </row>
    <row r="63" s="599" customFormat="true" ht="15" hidden="false" customHeight="true" outlineLevel="0" collapsed="false">
      <c r="B63" s="511" t="s">
        <v>561</v>
      </c>
      <c r="C63" s="511" t="s">
        <v>562</v>
      </c>
      <c r="D63" s="615" t="n">
        <v>36643</v>
      </c>
      <c r="E63" s="511" t="n">
        <v>200</v>
      </c>
      <c r="F63" s="511" t="s">
        <v>550</v>
      </c>
      <c r="G63" s="511" t="s">
        <v>550</v>
      </c>
      <c r="H63" s="511" t="n">
        <v>55</v>
      </c>
      <c r="I63" s="512" t="n">
        <v>1175</v>
      </c>
      <c r="J63" s="511" t="s">
        <v>550</v>
      </c>
      <c r="K63" s="511" t="s">
        <v>620</v>
      </c>
      <c r="M63" s="569"/>
    </row>
    <row r="64" s="599" customFormat="true" ht="15" hidden="false" customHeight="true" outlineLevel="0" collapsed="false">
      <c r="B64" s="511" t="s">
        <v>563</v>
      </c>
      <c r="C64" s="511" t="s">
        <v>564</v>
      </c>
      <c r="D64" s="615" t="n">
        <v>38288</v>
      </c>
      <c r="E64" s="511" t="n">
        <v>50</v>
      </c>
      <c r="F64" s="511" t="s">
        <v>550</v>
      </c>
      <c r="G64" s="511" t="s">
        <v>550</v>
      </c>
      <c r="H64" s="511" t="n">
        <v>28</v>
      </c>
      <c r="I64" s="512" t="n">
        <v>1418</v>
      </c>
      <c r="J64" s="511" t="n">
        <v>77</v>
      </c>
      <c r="K64" s="511" t="n">
        <v>4</v>
      </c>
      <c r="M64" s="569" t="n">
        <f aca="false">+J64*(I64/H64)</f>
        <v>3899.5</v>
      </c>
    </row>
    <row r="65" s="599" customFormat="true" ht="15" hidden="false" customHeight="true" outlineLevel="0" collapsed="false">
      <c r="B65" s="511" t="s">
        <v>565</v>
      </c>
      <c r="C65" s="511" t="s">
        <v>566</v>
      </c>
      <c r="D65" s="615" t="n">
        <v>38353</v>
      </c>
      <c r="E65" s="512" t="n">
        <v>17040</v>
      </c>
      <c r="F65" s="512" t="n">
        <v>17040</v>
      </c>
      <c r="G65" s="512" t="n">
        <v>17013</v>
      </c>
      <c r="H65" s="511" t="n">
        <v>55</v>
      </c>
      <c r="I65" s="512" t="n">
        <v>133</v>
      </c>
      <c r="J65" s="512" t="n">
        <v>119157</v>
      </c>
      <c r="K65" s="511" t="s">
        <v>550</v>
      </c>
      <c r="M65" s="569" t="n">
        <f aca="false">+J65*(I65/H65)</f>
        <v>288143.290909091</v>
      </c>
    </row>
    <row r="66" s="599" customFormat="true" ht="15" hidden="false" customHeight="true" outlineLevel="0" collapsed="false">
      <c r="B66" s="511" t="s">
        <v>567</v>
      </c>
      <c r="C66" s="511" t="s">
        <v>568</v>
      </c>
      <c r="D66" s="615" t="n">
        <v>35854</v>
      </c>
      <c r="E66" s="511" t="n">
        <v>144</v>
      </c>
      <c r="F66" s="511" t="s">
        <v>550</v>
      </c>
      <c r="G66" s="511" t="n">
        <v>45</v>
      </c>
      <c r="H66" s="511" t="n">
        <v>34</v>
      </c>
      <c r="I66" s="512" t="n">
        <v>397</v>
      </c>
      <c r="J66" s="511" t="n">
        <v>387</v>
      </c>
      <c r="K66" s="511" t="n">
        <v>1</v>
      </c>
      <c r="M66" s="569" t="n">
        <f aca="false">+J66*(I66/H66)</f>
        <v>4518.79411764706</v>
      </c>
    </row>
    <row r="67" s="599" customFormat="true" ht="15" hidden="false" customHeight="true" outlineLevel="0" collapsed="false">
      <c r="B67" s="511" t="s">
        <v>569</v>
      </c>
      <c r="C67" s="511" t="s">
        <v>570</v>
      </c>
      <c r="D67" s="615" t="n">
        <v>37879</v>
      </c>
      <c r="E67" s="511" t="n">
        <v>15</v>
      </c>
      <c r="F67" s="511" t="s">
        <v>550</v>
      </c>
      <c r="G67" s="511" t="s">
        <v>550</v>
      </c>
      <c r="H67" s="511" t="n">
        <v>18</v>
      </c>
      <c r="I67" s="512" t="n">
        <v>170</v>
      </c>
      <c r="J67" s="511" t="s">
        <v>550</v>
      </c>
      <c r="K67" s="511" t="s">
        <v>620</v>
      </c>
      <c r="M67" s="569"/>
    </row>
    <row r="68" s="599" customFormat="true" ht="15" hidden="false" customHeight="true" outlineLevel="0" collapsed="false">
      <c r="B68" s="511" t="s">
        <v>571</v>
      </c>
      <c r="C68" s="511" t="s">
        <v>572</v>
      </c>
      <c r="D68" s="615" t="n">
        <v>38353</v>
      </c>
      <c r="E68" s="511" t="n">
        <v>60</v>
      </c>
      <c r="F68" s="511" t="n">
        <v>60</v>
      </c>
      <c r="G68" s="511" t="n">
        <v>52</v>
      </c>
      <c r="H68" s="511" t="n">
        <v>40</v>
      </c>
      <c r="I68" s="512" t="n">
        <v>140</v>
      </c>
      <c r="J68" s="512" t="n">
        <v>4263</v>
      </c>
      <c r="K68" s="511" t="s">
        <v>550</v>
      </c>
      <c r="M68" s="569" t="n">
        <f aca="false">+J68*(I68/H68)</f>
        <v>14920.5</v>
      </c>
    </row>
    <row r="69" s="599" customFormat="true" ht="15" hidden="false" customHeight="true" outlineLevel="0" collapsed="false">
      <c r="B69" s="511" t="s">
        <v>573</v>
      </c>
      <c r="C69" s="511" t="s">
        <v>574</v>
      </c>
      <c r="D69" s="615" t="n">
        <v>35185</v>
      </c>
      <c r="E69" s="512" t="n">
        <v>4600</v>
      </c>
      <c r="F69" s="511" t="s">
        <v>550</v>
      </c>
      <c r="G69" s="511" t="s">
        <v>550</v>
      </c>
      <c r="H69" s="511" t="n">
        <v>200</v>
      </c>
      <c r="I69" s="512" t="n">
        <v>450</v>
      </c>
      <c r="J69" s="511" t="s">
        <v>550</v>
      </c>
      <c r="K69" s="511" t="s">
        <v>620</v>
      </c>
      <c r="M69" s="569"/>
    </row>
    <row r="70" s="599" customFormat="true" ht="15" hidden="false" customHeight="true" outlineLevel="0" collapsed="false">
      <c r="B70" s="511" t="s">
        <v>575</v>
      </c>
      <c r="C70" s="511" t="s">
        <v>576</v>
      </c>
      <c r="D70" s="615" t="s">
        <v>651</v>
      </c>
      <c r="E70" s="511" t="s">
        <v>550</v>
      </c>
      <c r="F70" s="511" t="s">
        <v>550</v>
      </c>
      <c r="G70" s="511" t="n">
        <v>20</v>
      </c>
      <c r="H70" s="512" t="n">
        <v>1380</v>
      </c>
      <c r="I70" s="512" t="s">
        <v>550</v>
      </c>
      <c r="J70" s="512" t="n">
        <v>2720</v>
      </c>
      <c r="K70" s="511" t="n">
        <v>6</v>
      </c>
      <c r="M70" s="569"/>
    </row>
    <row r="71" s="599" customFormat="true" ht="15" hidden="false" customHeight="true" outlineLevel="0" collapsed="false">
      <c r="B71" s="511" t="s">
        <v>577</v>
      </c>
      <c r="C71" s="511" t="s">
        <v>578</v>
      </c>
      <c r="D71" s="615" t="s">
        <v>651</v>
      </c>
      <c r="E71" s="511" t="s">
        <v>550</v>
      </c>
      <c r="F71" s="512" t="n">
        <v>19720</v>
      </c>
      <c r="G71" s="512" t="n">
        <v>17040</v>
      </c>
      <c r="H71" s="512" t="n">
        <v>29140</v>
      </c>
      <c r="I71" s="512" t="s">
        <v>550</v>
      </c>
      <c r="J71" s="512" t="n">
        <v>127560</v>
      </c>
      <c r="K71" s="511" t="n">
        <v>3</v>
      </c>
      <c r="M71" s="569"/>
    </row>
    <row r="72" s="599" customFormat="true" ht="15" hidden="false" customHeight="true" outlineLevel="0" collapsed="false">
      <c r="B72" s="511" t="s">
        <v>579</v>
      </c>
      <c r="C72" s="511" t="s">
        <v>580</v>
      </c>
      <c r="D72" s="615" t="s">
        <v>651</v>
      </c>
      <c r="E72" s="511" t="s">
        <v>550</v>
      </c>
      <c r="F72" s="511" t="s">
        <v>550</v>
      </c>
      <c r="G72" s="511" t="n">
        <v>60</v>
      </c>
      <c r="H72" s="512" t="n">
        <v>2900</v>
      </c>
      <c r="I72" s="621" t="s">
        <v>550</v>
      </c>
      <c r="J72" s="512" t="n">
        <v>4280</v>
      </c>
      <c r="K72" s="511" t="n">
        <v>8</v>
      </c>
      <c r="M72" s="573"/>
    </row>
    <row r="73" s="599" customFormat="true" ht="15" hidden="false" customHeight="true" outlineLevel="0" collapsed="false">
      <c r="B73" s="616"/>
      <c r="C73" s="617" t="s">
        <v>672</v>
      </c>
      <c r="D73" s="618"/>
      <c r="E73" s="616"/>
      <c r="F73" s="616"/>
      <c r="G73" s="616"/>
      <c r="H73" s="620"/>
      <c r="I73" s="619" t="n">
        <f aca="false">SUM(I60:I72)</f>
        <v>22784</v>
      </c>
      <c r="J73" s="620"/>
      <c r="K73" s="578" t="n">
        <f aca="false">+(I73/M73)*12</f>
        <v>0.777936622321731</v>
      </c>
      <c r="M73" s="569" t="n">
        <f aca="false">SUM(M60:M72)</f>
        <v>351452.794681424</v>
      </c>
    </row>
    <row r="74" s="599" customFormat="true" ht="15" hidden="false" customHeight="true" outlineLevel="0" collapsed="false">
      <c r="B74" s="515" t="s">
        <v>581</v>
      </c>
      <c r="C74" s="511"/>
      <c r="D74" s="615"/>
      <c r="E74" s="511"/>
      <c r="F74" s="511"/>
      <c r="G74" s="511"/>
      <c r="H74" s="512"/>
      <c r="I74" s="512"/>
      <c r="J74" s="512"/>
      <c r="K74" s="511"/>
      <c r="M74" s="569"/>
    </row>
    <row r="75" s="599" customFormat="true" ht="15" hidden="false" customHeight="true" outlineLevel="0" collapsed="false">
      <c r="B75" s="511" t="s">
        <v>582</v>
      </c>
      <c r="C75" s="511" t="s">
        <v>583</v>
      </c>
      <c r="D75" s="615" t="n">
        <v>38357</v>
      </c>
      <c r="E75" s="511" t="n">
        <v>13</v>
      </c>
      <c r="F75" s="511" t="n">
        <v>43</v>
      </c>
      <c r="G75" s="511" t="s">
        <v>550</v>
      </c>
      <c r="H75" s="511" t="n">
        <v>63</v>
      </c>
      <c r="I75" s="512" t="n">
        <v>850</v>
      </c>
      <c r="J75" s="511" t="n">
        <v>73</v>
      </c>
      <c r="K75" s="511" t="n">
        <v>10</v>
      </c>
      <c r="M75" s="569" t="n">
        <f aca="false">+J75*(I75/H75)</f>
        <v>984.920634920635</v>
      </c>
    </row>
    <row r="76" s="599" customFormat="true" ht="15" hidden="false" customHeight="true" outlineLevel="0" collapsed="false">
      <c r="B76" s="511" t="s">
        <v>584</v>
      </c>
      <c r="C76" s="511" t="s">
        <v>585</v>
      </c>
      <c r="D76" s="615" t="n">
        <v>38371</v>
      </c>
      <c r="E76" s="511" t="n">
        <v>447</v>
      </c>
      <c r="F76" s="511" t="n">
        <v>447</v>
      </c>
      <c r="G76" s="511" t="n">
        <v>3</v>
      </c>
      <c r="H76" s="511" t="n">
        <v>592</v>
      </c>
      <c r="I76" s="512" t="n">
        <v>3084</v>
      </c>
      <c r="J76" s="511" t="n">
        <v>342</v>
      </c>
      <c r="K76" s="511" t="n">
        <v>21</v>
      </c>
      <c r="M76" s="569" t="n">
        <f aca="false">+J76*(I76/H76)</f>
        <v>1781.63513513514</v>
      </c>
    </row>
    <row r="77" s="599" customFormat="true" ht="15" hidden="false" customHeight="true" outlineLevel="0" collapsed="false">
      <c r="B77" s="511" t="s">
        <v>586</v>
      </c>
      <c r="C77" s="511" t="s">
        <v>587</v>
      </c>
      <c r="D77" s="615" t="n">
        <v>38231</v>
      </c>
      <c r="E77" s="511" t="n">
        <v>687</v>
      </c>
      <c r="F77" s="511" t="s">
        <v>550</v>
      </c>
      <c r="G77" s="511" t="n">
        <v>419</v>
      </c>
      <c r="H77" s="511" t="n">
        <v>613</v>
      </c>
      <c r="I77" s="512" t="n">
        <v>1877</v>
      </c>
      <c r="J77" s="512" t="n">
        <v>3816</v>
      </c>
      <c r="K77" s="511" t="n">
        <v>2</v>
      </c>
      <c r="M77" s="569" t="n">
        <f aca="false">+J77*(I77/H77)</f>
        <v>11684.5546492659</v>
      </c>
    </row>
    <row r="78" s="599" customFormat="true" ht="15" hidden="false" customHeight="true" outlineLevel="0" collapsed="false">
      <c r="B78" s="511" t="s">
        <v>588</v>
      </c>
      <c r="C78" s="511" t="s">
        <v>589</v>
      </c>
      <c r="D78" s="615" t="n">
        <v>35901</v>
      </c>
      <c r="E78" s="512" t="n">
        <v>1500</v>
      </c>
      <c r="F78" s="511" t="s">
        <v>550</v>
      </c>
      <c r="G78" s="511" t="n">
        <v>3</v>
      </c>
      <c r="H78" s="512" t="n">
        <v>1407</v>
      </c>
      <c r="I78" s="512" t="n">
        <v>2391</v>
      </c>
      <c r="J78" s="511" t="n">
        <v>115</v>
      </c>
      <c r="K78" s="511" t="n">
        <v>147</v>
      </c>
      <c r="M78" s="573" t="n">
        <f aca="false">+J78*(I78/H78)</f>
        <v>195.426439232409</v>
      </c>
    </row>
    <row r="79" s="599" customFormat="true" ht="15" hidden="false" customHeight="true" outlineLevel="0" collapsed="false">
      <c r="B79" s="616"/>
      <c r="C79" s="617" t="s">
        <v>672</v>
      </c>
      <c r="D79" s="618"/>
      <c r="E79" s="620"/>
      <c r="F79" s="616"/>
      <c r="G79" s="616"/>
      <c r="H79" s="620"/>
      <c r="I79" s="619" t="n">
        <f aca="false">SUM(I75:I78)</f>
        <v>8202</v>
      </c>
      <c r="J79" s="616"/>
      <c r="K79" s="578" t="n">
        <f aca="false">+(I79/M79)*12</f>
        <v>6.71995031661816</v>
      </c>
      <c r="M79" s="579" t="n">
        <f aca="false">SUM(M75:M78)</f>
        <v>14646.5368585541</v>
      </c>
    </row>
    <row r="80" s="599" customFormat="true" ht="15" hidden="false" customHeight="true" outlineLevel="0" collapsed="false">
      <c r="B80" s="515" t="s">
        <v>595</v>
      </c>
      <c r="C80" s="511"/>
      <c r="D80" s="615"/>
      <c r="E80" s="512"/>
      <c r="F80" s="511"/>
      <c r="G80" s="511"/>
      <c r="H80" s="512"/>
      <c r="I80" s="512"/>
      <c r="J80" s="511"/>
      <c r="K80" s="511"/>
      <c r="M80" s="569"/>
    </row>
    <row r="81" s="599" customFormat="true" ht="15" hidden="false" customHeight="true" outlineLevel="0" collapsed="false">
      <c r="B81" s="511" t="s">
        <v>814</v>
      </c>
      <c r="C81" s="511" t="s">
        <v>815</v>
      </c>
      <c r="D81" s="615" t="n">
        <v>38018</v>
      </c>
      <c r="E81" s="511" t="n">
        <v>15</v>
      </c>
      <c r="F81" s="511" t="s">
        <v>550</v>
      </c>
      <c r="G81" s="511" t="s">
        <v>550</v>
      </c>
      <c r="H81" s="511" t="n">
        <v>2</v>
      </c>
      <c r="I81" s="512" t="n">
        <v>10</v>
      </c>
      <c r="J81" s="511" t="n">
        <v>16</v>
      </c>
      <c r="K81" s="511" t="n">
        <v>2</v>
      </c>
      <c r="M81" s="569" t="n">
        <f aca="false">+J81*(I81/H81)</f>
        <v>80</v>
      </c>
    </row>
    <row r="82" s="599" customFormat="true" ht="15" hidden="false" customHeight="true" outlineLevel="0" collapsed="false">
      <c r="B82" s="511" t="s">
        <v>816</v>
      </c>
      <c r="C82" s="511" t="s">
        <v>817</v>
      </c>
      <c r="D82" s="615" t="n">
        <v>38379</v>
      </c>
      <c r="E82" s="511" t="n">
        <v>300</v>
      </c>
      <c r="F82" s="511" t="n">
        <v>810</v>
      </c>
      <c r="G82" s="511" t="n">
        <v>751</v>
      </c>
      <c r="H82" s="511" t="n">
        <v>810</v>
      </c>
      <c r="I82" s="512" t="n">
        <v>332</v>
      </c>
      <c r="J82" s="512" t="n">
        <v>7085</v>
      </c>
      <c r="K82" s="511" t="n">
        <v>1</v>
      </c>
      <c r="M82" s="569" t="n">
        <f aca="false">+J82*(I82/H82)</f>
        <v>2903.97530864198</v>
      </c>
    </row>
    <row r="83" s="599" customFormat="true" ht="15" hidden="false" customHeight="true" outlineLevel="0" collapsed="false">
      <c r="B83" s="511" t="s">
        <v>818</v>
      </c>
      <c r="C83" s="511" t="s">
        <v>819</v>
      </c>
      <c r="D83" s="615" t="n">
        <v>38371</v>
      </c>
      <c r="E83" s="511" t="n">
        <v>15</v>
      </c>
      <c r="F83" s="511" t="n">
        <v>15</v>
      </c>
      <c r="G83" s="511" t="n">
        <v>66</v>
      </c>
      <c r="H83" s="511" t="n">
        <v>438</v>
      </c>
      <c r="I83" s="512" t="n">
        <v>166</v>
      </c>
      <c r="J83" s="511" t="n">
        <v>509</v>
      </c>
      <c r="K83" s="511" t="n">
        <v>10</v>
      </c>
      <c r="M83" s="569" t="n">
        <f aca="false">+J83*(I83/H83)</f>
        <v>192.908675799087</v>
      </c>
    </row>
    <row r="84" s="599" customFormat="true" ht="15" hidden="false" customHeight="true" outlineLevel="0" collapsed="false">
      <c r="B84" s="511" t="s">
        <v>820</v>
      </c>
      <c r="C84" s="511" t="s">
        <v>821</v>
      </c>
      <c r="D84" s="615" t="n">
        <v>36942</v>
      </c>
      <c r="E84" s="511" t="n">
        <v>3</v>
      </c>
      <c r="F84" s="511" t="s">
        <v>550</v>
      </c>
      <c r="G84" s="511" t="n">
        <v>1</v>
      </c>
      <c r="H84" s="511" t="n">
        <v>1</v>
      </c>
      <c r="I84" s="512" t="n">
        <v>5</v>
      </c>
      <c r="J84" s="511" t="n">
        <v>1</v>
      </c>
      <c r="K84" s="511" t="n">
        <v>12</v>
      </c>
      <c r="M84" s="569" t="n">
        <f aca="false">+J84*(I84/H84)</f>
        <v>5</v>
      </c>
    </row>
    <row r="85" s="599" customFormat="true" ht="15" hidden="false" customHeight="true" outlineLevel="0" collapsed="false">
      <c r="B85" s="616"/>
      <c r="C85" s="617" t="s">
        <v>672</v>
      </c>
      <c r="D85" s="618"/>
      <c r="E85" s="616"/>
      <c r="F85" s="616"/>
      <c r="G85" s="616"/>
      <c r="H85" s="616"/>
      <c r="I85" s="619" t="n">
        <f aca="false">SUM(I81:I84)</f>
        <v>513</v>
      </c>
      <c r="J85" s="616"/>
      <c r="K85" s="578" t="n">
        <f aca="false">+(I85/M85)*12</f>
        <v>1.93470284589316</v>
      </c>
      <c r="M85" s="579" t="n">
        <f aca="false">SUM(M81:M84)</f>
        <v>3181.88398444106</v>
      </c>
    </row>
    <row r="86" s="599" customFormat="true" ht="15" hidden="false" customHeight="true" outlineLevel="0" collapsed="false">
      <c r="B86" s="515" t="s">
        <v>607</v>
      </c>
      <c r="C86" s="511"/>
      <c r="D86" s="615"/>
      <c r="E86" s="511"/>
      <c r="F86" s="511"/>
      <c r="G86" s="511"/>
      <c r="H86" s="511"/>
      <c r="I86" s="512"/>
      <c r="J86" s="511"/>
      <c r="K86" s="511"/>
      <c r="M86" s="569"/>
    </row>
    <row r="87" s="599" customFormat="true" ht="15" hidden="false" customHeight="true" outlineLevel="0" collapsed="false">
      <c r="B87" s="511" t="s">
        <v>738</v>
      </c>
      <c r="C87" s="511" t="s">
        <v>739</v>
      </c>
      <c r="D87" s="615" t="n">
        <v>38371</v>
      </c>
      <c r="E87" s="511" t="n">
        <v>12</v>
      </c>
      <c r="F87" s="511" t="n">
        <v>12</v>
      </c>
      <c r="G87" s="511" t="n">
        <v>9</v>
      </c>
      <c r="H87" s="511" t="n">
        <v>30</v>
      </c>
      <c r="I87" s="512" t="n">
        <v>94</v>
      </c>
      <c r="J87" s="511" t="n">
        <v>49</v>
      </c>
      <c r="K87" s="511" t="n">
        <v>7</v>
      </c>
      <c r="M87" s="569" t="n">
        <f aca="false">+J87*(I87/H87)</f>
        <v>153.533333333333</v>
      </c>
    </row>
    <row r="88" s="599" customFormat="true" ht="15" hidden="false" customHeight="true" outlineLevel="0" collapsed="false">
      <c r="B88" s="511" t="s">
        <v>742</v>
      </c>
      <c r="C88" s="511" t="s">
        <v>743</v>
      </c>
      <c r="D88" s="615" t="n">
        <v>38380</v>
      </c>
      <c r="E88" s="511" t="n">
        <v>615</v>
      </c>
      <c r="F88" s="511" t="n">
        <v>735</v>
      </c>
      <c r="G88" s="512" t="n">
        <v>1030</v>
      </c>
      <c r="H88" s="512" t="n">
        <v>1603</v>
      </c>
      <c r="I88" s="512" t="n">
        <v>4087</v>
      </c>
      <c r="J88" s="512" t="n">
        <v>12792</v>
      </c>
      <c r="K88" s="511" t="n">
        <v>2</v>
      </c>
      <c r="M88" s="569" t="n">
        <f aca="false">+J88*(I88/H88)</f>
        <v>32614.4129756706</v>
      </c>
    </row>
    <row r="89" s="599" customFormat="true" ht="15" hidden="false" customHeight="true" outlineLevel="0" collapsed="false">
      <c r="B89" s="511" t="s">
        <v>822</v>
      </c>
      <c r="C89" s="511" t="s">
        <v>823</v>
      </c>
      <c r="D89" s="615" t="n">
        <v>38350</v>
      </c>
      <c r="E89" s="511" t="n">
        <v>180</v>
      </c>
      <c r="F89" s="511" t="s">
        <v>550</v>
      </c>
      <c r="G89" s="511" t="s">
        <v>550</v>
      </c>
      <c r="H89" s="511" t="n">
        <v>360</v>
      </c>
      <c r="I89" s="512" t="n">
        <v>1346</v>
      </c>
      <c r="J89" s="511" t="n">
        <v>580</v>
      </c>
      <c r="K89" s="511" t="n">
        <v>7</v>
      </c>
      <c r="M89" s="569" t="n">
        <f aca="false">+J89*(I89/H89)</f>
        <v>2168.55555555556</v>
      </c>
    </row>
    <row r="90" s="599" customFormat="true" ht="15" hidden="false" customHeight="true" outlineLevel="0" collapsed="false">
      <c r="B90" s="511" t="s">
        <v>824</v>
      </c>
      <c r="C90" s="511" t="s">
        <v>825</v>
      </c>
      <c r="D90" s="615" t="n">
        <v>38366</v>
      </c>
      <c r="E90" s="511" t="n">
        <v>410</v>
      </c>
      <c r="F90" s="511" t="n">
        <v>410</v>
      </c>
      <c r="G90" s="511" t="n">
        <v>225</v>
      </c>
      <c r="H90" s="512" t="n">
        <v>2606</v>
      </c>
      <c r="I90" s="512" t="n">
        <v>5498</v>
      </c>
      <c r="J90" s="512" t="n">
        <v>7327</v>
      </c>
      <c r="K90" s="511" t="n">
        <v>4</v>
      </c>
      <c r="M90" s="569" t="n">
        <f aca="false">+J90*(I90/H90)</f>
        <v>15458.1143514965</v>
      </c>
    </row>
    <row r="91" s="599" customFormat="true" ht="15" hidden="false" customHeight="true" outlineLevel="0" collapsed="false">
      <c r="B91" s="511" t="s">
        <v>826</v>
      </c>
      <c r="C91" s="511" t="s">
        <v>827</v>
      </c>
      <c r="D91" s="615" t="n">
        <v>38378</v>
      </c>
      <c r="E91" s="511" t="n">
        <v>800</v>
      </c>
      <c r="F91" s="512" t="n">
        <v>1400</v>
      </c>
      <c r="G91" s="512" t="n">
        <v>1600</v>
      </c>
      <c r="H91" s="512" t="n">
        <v>3180</v>
      </c>
      <c r="I91" s="512" t="n">
        <v>5278</v>
      </c>
      <c r="J91" s="512" t="n">
        <v>34020</v>
      </c>
      <c r="K91" s="511" t="n">
        <v>1</v>
      </c>
      <c r="M91" s="569" t="n">
        <f aca="false">+J91*(I91/H91)</f>
        <v>56464.641509434</v>
      </c>
    </row>
    <row r="92" s="599" customFormat="true" ht="15" hidden="false" customHeight="true" outlineLevel="0" collapsed="false">
      <c r="B92" s="511" t="s">
        <v>746</v>
      </c>
      <c r="C92" s="511" t="s">
        <v>747</v>
      </c>
      <c r="D92" s="615" t="n">
        <v>38380</v>
      </c>
      <c r="E92" s="511" t="n">
        <v>15</v>
      </c>
      <c r="F92" s="511" t="n">
        <v>27</v>
      </c>
      <c r="G92" s="511" t="n">
        <v>7</v>
      </c>
      <c r="H92" s="511" t="n">
        <v>54</v>
      </c>
      <c r="I92" s="512" t="n">
        <v>219</v>
      </c>
      <c r="J92" s="511" t="n">
        <v>88</v>
      </c>
      <c r="K92" s="511" t="n">
        <v>7</v>
      </c>
      <c r="M92" s="569" t="n">
        <f aca="false">+J92*(I92/H92)</f>
        <v>356.888888888889</v>
      </c>
    </row>
    <row r="93" s="599" customFormat="true" ht="15" hidden="false" customHeight="true" outlineLevel="0" collapsed="false">
      <c r="B93" s="511" t="s">
        <v>748</v>
      </c>
      <c r="C93" s="511" t="s">
        <v>749</v>
      </c>
      <c r="D93" s="615" t="n">
        <v>38374</v>
      </c>
      <c r="E93" s="512" t="n">
        <v>1435</v>
      </c>
      <c r="F93" s="512" t="n">
        <v>5125</v>
      </c>
      <c r="G93" s="512" t="n">
        <v>4940</v>
      </c>
      <c r="H93" s="512" t="n">
        <v>1250</v>
      </c>
      <c r="I93" s="512" t="n">
        <v>2437</v>
      </c>
      <c r="J93" s="512" t="n">
        <v>54200</v>
      </c>
      <c r="K93" s="511" t="s">
        <v>550</v>
      </c>
      <c r="M93" s="569" t="n">
        <f aca="false">+J93*(I93/H93)</f>
        <v>105668.32</v>
      </c>
    </row>
    <row r="94" s="599" customFormat="true" ht="15" hidden="false" customHeight="true" outlineLevel="0" collapsed="false">
      <c r="B94" s="511" t="s">
        <v>828</v>
      </c>
      <c r="C94" s="511" t="s">
        <v>829</v>
      </c>
      <c r="D94" s="615" t="n">
        <v>38371</v>
      </c>
      <c r="E94" s="511" t="n">
        <v>80</v>
      </c>
      <c r="F94" s="511" t="n">
        <v>80</v>
      </c>
      <c r="G94" s="511" t="n">
        <v>189</v>
      </c>
      <c r="H94" s="512" t="n">
        <v>1047</v>
      </c>
      <c r="I94" s="512" t="n">
        <v>2534</v>
      </c>
      <c r="J94" s="512" t="n">
        <v>3464</v>
      </c>
      <c r="K94" s="511" t="n">
        <v>4</v>
      </c>
      <c r="M94" s="569" t="n">
        <f aca="false">+J94*(I94/H94)</f>
        <v>8383.74021012416</v>
      </c>
    </row>
    <row r="95" s="599" customFormat="true" ht="15" hidden="false" customHeight="true" outlineLevel="0" collapsed="false">
      <c r="B95" s="511" t="s">
        <v>830</v>
      </c>
      <c r="C95" s="511" t="s">
        <v>831</v>
      </c>
      <c r="D95" s="615" t="n">
        <v>37882</v>
      </c>
      <c r="E95" s="511" t="n">
        <v>400</v>
      </c>
      <c r="F95" s="511" t="s">
        <v>550</v>
      </c>
      <c r="G95" s="511" t="s">
        <v>550</v>
      </c>
      <c r="H95" s="511" t="n">
        <v>17</v>
      </c>
      <c r="I95" s="512" t="n">
        <v>25</v>
      </c>
      <c r="J95" s="511" t="n">
        <v>4</v>
      </c>
      <c r="K95" s="511" t="n">
        <v>47</v>
      </c>
      <c r="M95" s="569" t="n">
        <f aca="false">+J95*(I95/H95)</f>
        <v>5.88235294117647</v>
      </c>
    </row>
    <row r="96" s="599" customFormat="true" ht="15" hidden="false" customHeight="true" outlineLevel="0" collapsed="false">
      <c r="B96" s="511" t="s">
        <v>832</v>
      </c>
      <c r="C96" s="511" t="s">
        <v>833</v>
      </c>
      <c r="D96" s="615" t="n">
        <v>38350</v>
      </c>
      <c r="E96" s="511" t="n">
        <v>40</v>
      </c>
      <c r="F96" s="511" t="s">
        <v>550</v>
      </c>
      <c r="G96" s="511" t="n">
        <v>13</v>
      </c>
      <c r="H96" s="511" t="n">
        <v>150</v>
      </c>
      <c r="I96" s="512" t="n">
        <v>310</v>
      </c>
      <c r="J96" s="511" t="n">
        <v>410</v>
      </c>
      <c r="K96" s="511" t="n">
        <v>4</v>
      </c>
      <c r="M96" s="569" t="n">
        <f aca="false">+J96*(I96/H96)</f>
        <v>847.333333333333</v>
      </c>
    </row>
    <row r="97" s="599" customFormat="true" ht="15" hidden="false" customHeight="true" outlineLevel="0" collapsed="false">
      <c r="B97" s="511" t="s">
        <v>834</v>
      </c>
      <c r="C97" s="511" t="s">
        <v>835</v>
      </c>
      <c r="D97" s="615" t="n">
        <v>37879</v>
      </c>
      <c r="E97" s="511" t="n">
        <v>615</v>
      </c>
      <c r="F97" s="511" t="s">
        <v>550</v>
      </c>
      <c r="G97" s="511" t="s">
        <v>550</v>
      </c>
      <c r="H97" s="512" t="n">
        <v>2255</v>
      </c>
      <c r="I97" s="512" t="n">
        <v>3517</v>
      </c>
      <c r="J97" s="511" t="s">
        <v>550</v>
      </c>
      <c r="K97" s="511" t="s">
        <v>620</v>
      </c>
      <c r="M97" s="573"/>
    </row>
    <row r="98" s="599" customFormat="true" ht="15" hidden="false" customHeight="true" outlineLevel="0" collapsed="false">
      <c r="B98" s="616"/>
      <c r="C98" s="617" t="s">
        <v>672</v>
      </c>
      <c r="D98" s="618"/>
      <c r="E98" s="616"/>
      <c r="F98" s="616"/>
      <c r="G98" s="616"/>
      <c r="H98" s="620"/>
      <c r="I98" s="619" t="n">
        <f aca="false">SUM(I87:I97)</f>
        <v>25345</v>
      </c>
      <c r="J98" s="616"/>
      <c r="K98" s="578" t="n">
        <f aca="false">+(I98/M98)*12</f>
        <v>1.36925109051669</v>
      </c>
      <c r="M98" s="579" t="n">
        <f aca="false">SUM(M87:M97)</f>
        <v>222121.422510778</v>
      </c>
    </row>
    <row r="99" s="599" customFormat="true" ht="15" hidden="false" customHeight="true" outlineLevel="0" collapsed="false">
      <c r="B99" s="515" t="s">
        <v>836</v>
      </c>
      <c r="C99" s="511"/>
      <c r="D99" s="615"/>
      <c r="E99" s="511"/>
      <c r="F99" s="511"/>
      <c r="G99" s="511"/>
      <c r="H99" s="512"/>
      <c r="I99" s="512"/>
      <c r="J99" s="511"/>
      <c r="K99" s="511"/>
      <c r="M99" s="569"/>
    </row>
    <row r="100" s="599" customFormat="true" ht="15" hidden="false" customHeight="true" outlineLevel="0" collapsed="false">
      <c r="B100" s="511" t="s">
        <v>837</v>
      </c>
      <c r="C100" s="511" t="s">
        <v>838</v>
      </c>
      <c r="D100" s="615" t="n">
        <v>35885</v>
      </c>
      <c r="E100" s="511" t="n">
        <v>1</v>
      </c>
      <c r="F100" s="511" t="s">
        <v>550</v>
      </c>
      <c r="G100" s="511" t="s">
        <v>550</v>
      </c>
      <c r="H100" s="511" t="n">
        <v>1</v>
      </c>
      <c r="I100" s="621" t="n">
        <v>378</v>
      </c>
      <c r="J100" s="511" t="s">
        <v>550</v>
      </c>
      <c r="K100" s="511" t="s">
        <v>620</v>
      </c>
      <c r="M100" s="573"/>
    </row>
    <row r="101" s="599" customFormat="true" ht="15" hidden="false" customHeight="true" outlineLevel="0" collapsed="false">
      <c r="B101" s="616"/>
      <c r="C101" s="617" t="s">
        <v>672</v>
      </c>
      <c r="D101" s="618"/>
      <c r="E101" s="616"/>
      <c r="F101" s="616"/>
      <c r="G101" s="616"/>
      <c r="H101" s="616"/>
      <c r="I101" s="619" t="n">
        <f aca="false">SUM(I100)</f>
        <v>378</v>
      </c>
      <c r="J101" s="616"/>
      <c r="K101" s="578" t="e">
        <f aca="false">+(I101/M101)*12</f>
        <v>#DIV/0!</v>
      </c>
      <c r="M101" s="579" t="n">
        <f aca="false">SUM(M100)</f>
        <v>0</v>
      </c>
    </row>
    <row r="102" s="599" customFormat="true" ht="15" hidden="false" customHeight="true" outlineLevel="0" collapsed="false">
      <c r="B102" s="515" t="s">
        <v>839</v>
      </c>
      <c r="C102" s="511"/>
      <c r="D102" s="615"/>
      <c r="E102" s="511"/>
      <c r="F102" s="511"/>
      <c r="G102" s="511"/>
      <c r="H102" s="511"/>
      <c r="I102" s="512"/>
      <c r="J102" s="511"/>
      <c r="K102" s="511"/>
      <c r="M102" s="569"/>
    </row>
    <row r="103" s="599" customFormat="true" ht="15" hidden="false" customHeight="true" outlineLevel="0" collapsed="false">
      <c r="B103" s="511" t="s">
        <v>840</v>
      </c>
      <c r="C103" s="511" t="s">
        <v>841</v>
      </c>
      <c r="D103" s="615" t="n">
        <v>36004</v>
      </c>
      <c r="E103" s="511" t="n">
        <v>4</v>
      </c>
      <c r="F103" s="511" t="s">
        <v>550</v>
      </c>
      <c r="G103" s="511" t="s">
        <v>550</v>
      </c>
      <c r="H103" s="511" t="n">
        <v>1</v>
      </c>
      <c r="I103" s="512" t="n">
        <v>21</v>
      </c>
      <c r="J103" s="511" t="s">
        <v>550</v>
      </c>
      <c r="K103" s="511" t="s">
        <v>620</v>
      </c>
      <c r="M103" s="569"/>
    </row>
    <row r="104" s="599" customFormat="true" ht="15" hidden="false" customHeight="true" outlineLevel="0" collapsed="false">
      <c r="B104" s="511" t="s">
        <v>842</v>
      </c>
      <c r="C104" s="511" t="s">
        <v>843</v>
      </c>
      <c r="D104" s="615" t="n">
        <v>38105</v>
      </c>
      <c r="E104" s="511" t="n">
        <v>6</v>
      </c>
      <c r="F104" s="511" t="s">
        <v>550</v>
      </c>
      <c r="G104" s="511" t="s">
        <v>550</v>
      </c>
      <c r="H104" s="511" t="n">
        <v>2</v>
      </c>
      <c r="I104" s="621" t="n">
        <v>5</v>
      </c>
      <c r="J104" s="511" t="n">
        <v>5</v>
      </c>
      <c r="K104" s="511" t="n">
        <v>5</v>
      </c>
      <c r="M104" s="573" t="n">
        <f aca="false">+J104*(I104/H104)</f>
        <v>12.5</v>
      </c>
    </row>
    <row r="105" s="599" customFormat="true" ht="15" hidden="false" customHeight="true" outlineLevel="0" collapsed="false">
      <c r="B105" s="616"/>
      <c r="C105" s="617" t="s">
        <v>672</v>
      </c>
      <c r="D105" s="618"/>
      <c r="E105" s="616"/>
      <c r="F105" s="616"/>
      <c r="G105" s="616"/>
      <c r="H105" s="616"/>
      <c r="I105" s="619" t="n">
        <f aca="false">SUM(I103:I104)</f>
        <v>26</v>
      </c>
      <c r="J105" s="616"/>
      <c r="K105" s="578" t="n">
        <f aca="false">+(I105/M105)*12</f>
        <v>24.96</v>
      </c>
      <c r="M105" s="579" t="n">
        <f aca="false">SUM(M103:M104)</f>
        <v>12.5</v>
      </c>
    </row>
    <row r="106" s="599" customFormat="true" ht="15" hidden="false" customHeight="true" outlineLevel="0" collapsed="false">
      <c r="B106" s="515" t="s">
        <v>844</v>
      </c>
      <c r="C106" s="511"/>
      <c r="D106" s="615"/>
      <c r="E106" s="511"/>
      <c r="F106" s="511"/>
      <c r="G106" s="511"/>
      <c r="H106" s="511"/>
      <c r="I106" s="512"/>
      <c r="J106" s="511"/>
      <c r="K106" s="511"/>
      <c r="M106" s="569"/>
    </row>
    <row r="107" s="599" customFormat="true" ht="15" hidden="false" customHeight="true" outlineLevel="0" collapsed="false">
      <c r="B107" s="511" t="s">
        <v>845</v>
      </c>
      <c r="C107" s="511" t="s">
        <v>846</v>
      </c>
      <c r="D107" s="615" t="n">
        <v>35299</v>
      </c>
      <c r="E107" s="511" t="n">
        <v>22</v>
      </c>
      <c r="F107" s="511" t="s">
        <v>550</v>
      </c>
      <c r="G107" s="511" t="s">
        <v>550</v>
      </c>
      <c r="H107" s="511" t="n">
        <v>3</v>
      </c>
      <c r="I107" s="512" t="n">
        <v>30</v>
      </c>
      <c r="J107" s="511" t="s">
        <v>550</v>
      </c>
      <c r="K107" s="511" t="s">
        <v>620</v>
      </c>
      <c r="M107" s="573"/>
    </row>
    <row r="108" s="599" customFormat="true" ht="15" hidden="false" customHeight="true" outlineLevel="0" collapsed="false">
      <c r="B108" s="616"/>
      <c r="C108" s="617" t="s">
        <v>672</v>
      </c>
      <c r="D108" s="618"/>
      <c r="E108" s="616"/>
      <c r="F108" s="616"/>
      <c r="G108" s="616"/>
      <c r="H108" s="616"/>
      <c r="I108" s="619" t="n">
        <f aca="false">SUM(I107)</f>
        <v>30</v>
      </c>
      <c r="J108" s="616"/>
      <c r="K108" s="578" t="e">
        <f aca="false">+(I108/M108)*12</f>
        <v>#DIV/0!</v>
      </c>
      <c r="M108" s="579" t="n">
        <f aca="false">SUM(M107)</f>
        <v>0</v>
      </c>
    </row>
    <row r="109" s="599" customFormat="true" ht="15" hidden="false" customHeight="true" outlineLevel="0" collapsed="false">
      <c r="B109" s="515" t="s">
        <v>847</v>
      </c>
      <c r="C109" s="511"/>
      <c r="D109" s="615"/>
      <c r="E109" s="511"/>
      <c r="F109" s="511"/>
      <c r="G109" s="511"/>
      <c r="H109" s="511"/>
      <c r="I109" s="512"/>
      <c r="J109" s="511"/>
      <c r="K109" s="511"/>
      <c r="M109" s="569"/>
    </row>
    <row r="110" s="599" customFormat="true" ht="15" hidden="false" customHeight="true" outlineLevel="0" collapsed="false">
      <c r="B110" s="511" t="s">
        <v>848</v>
      </c>
      <c r="C110" s="511" t="s">
        <v>849</v>
      </c>
      <c r="D110" s="615" t="n">
        <v>38105</v>
      </c>
      <c r="E110" s="511" t="n">
        <v>2</v>
      </c>
      <c r="F110" s="511" t="s">
        <v>550</v>
      </c>
      <c r="G110" s="511" t="s">
        <v>550</v>
      </c>
      <c r="H110" s="511" t="n">
        <v>4</v>
      </c>
      <c r="I110" s="512" t="n">
        <v>16</v>
      </c>
      <c r="J110" s="511" t="n">
        <v>2</v>
      </c>
      <c r="K110" s="511" t="n">
        <v>24</v>
      </c>
      <c r="M110" s="569" t="n">
        <f aca="false">+J110*(I110/H110)</f>
        <v>8</v>
      </c>
    </row>
    <row r="111" s="599" customFormat="true" ht="15" hidden="false" customHeight="true" outlineLevel="0" collapsed="false">
      <c r="B111" s="511" t="s">
        <v>850</v>
      </c>
      <c r="C111" s="511" t="s">
        <v>851</v>
      </c>
      <c r="D111" s="615" t="n">
        <v>37134</v>
      </c>
      <c r="E111" s="511" t="n">
        <v>2</v>
      </c>
      <c r="F111" s="511" t="s">
        <v>550</v>
      </c>
      <c r="G111" s="511" t="s">
        <v>550</v>
      </c>
      <c r="H111" s="511" t="n">
        <v>2</v>
      </c>
      <c r="I111" s="512" t="n">
        <v>11</v>
      </c>
      <c r="J111" s="511" t="s">
        <v>550</v>
      </c>
      <c r="K111" s="511" t="s">
        <v>620</v>
      </c>
      <c r="M111" s="569"/>
    </row>
    <row r="112" s="599" customFormat="true" ht="15" hidden="false" customHeight="true" outlineLevel="0" collapsed="false">
      <c r="B112" s="511" t="s">
        <v>852</v>
      </c>
      <c r="C112" s="511" t="s">
        <v>853</v>
      </c>
      <c r="D112" s="615" t="n">
        <v>38194</v>
      </c>
      <c r="E112" s="511" t="n">
        <v>2</v>
      </c>
      <c r="F112" s="511" t="s">
        <v>550</v>
      </c>
      <c r="G112" s="511" t="s">
        <v>550</v>
      </c>
      <c r="H112" s="511" t="n">
        <v>2</v>
      </c>
      <c r="I112" s="512" t="n">
        <v>8</v>
      </c>
      <c r="J112" s="511" t="n">
        <v>4</v>
      </c>
      <c r="K112" s="511" t="n">
        <v>6</v>
      </c>
      <c r="M112" s="569" t="n">
        <f aca="false">+J112*(I112/H112)</f>
        <v>16</v>
      </c>
    </row>
    <row r="113" s="599" customFormat="true" ht="15" hidden="false" customHeight="true" outlineLevel="0" collapsed="false">
      <c r="B113" s="511" t="s">
        <v>854</v>
      </c>
      <c r="C113" s="511" t="s">
        <v>855</v>
      </c>
      <c r="D113" s="615" t="n">
        <v>38194</v>
      </c>
      <c r="E113" s="511" t="n">
        <v>2</v>
      </c>
      <c r="F113" s="511" t="s">
        <v>550</v>
      </c>
      <c r="G113" s="511" t="s">
        <v>550</v>
      </c>
      <c r="H113" s="511" t="n">
        <v>1</v>
      </c>
      <c r="I113" s="512" t="n">
        <v>4</v>
      </c>
      <c r="J113" s="511" t="n">
        <v>3</v>
      </c>
      <c r="K113" s="511" t="n">
        <v>4</v>
      </c>
      <c r="M113" s="569" t="n">
        <f aca="false">+J113*(I113/H113)</f>
        <v>12</v>
      </c>
    </row>
    <row r="114" s="599" customFormat="true" ht="15" hidden="false" customHeight="true" outlineLevel="0" collapsed="false">
      <c r="B114" s="511" t="s">
        <v>856</v>
      </c>
      <c r="C114" s="511" t="s">
        <v>857</v>
      </c>
      <c r="D114" s="615" t="n">
        <v>37182</v>
      </c>
      <c r="E114" s="511" t="n">
        <v>4</v>
      </c>
      <c r="F114" s="511" t="s">
        <v>550</v>
      </c>
      <c r="G114" s="511" t="s">
        <v>550</v>
      </c>
      <c r="H114" s="511" t="n">
        <v>3</v>
      </c>
      <c r="I114" s="512" t="n">
        <v>8</v>
      </c>
      <c r="J114" s="511" t="n">
        <v>6</v>
      </c>
      <c r="K114" s="511" t="n">
        <v>6</v>
      </c>
      <c r="M114" s="569" t="n">
        <f aca="false">+J114*(I114/H114)</f>
        <v>16</v>
      </c>
    </row>
    <row r="115" s="599" customFormat="true" ht="15" hidden="false" customHeight="true" outlineLevel="0" collapsed="false">
      <c r="B115" s="511" t="s">
        <v>858</v>
      </c>
      <c r="C115" s="511" t="s">
        <v>859</v>
      </c>
      <c r="D115" s="615" t="n">
        <v>38322</v>
      </c>
      <c r="E115" s="511" t="n">
        <v>2</v>
      </c>
      <c r="F115" s="511" t="s">
        <v>550</v>
      </c>
      <c r="G115" s="511" t="n">
        <v>1</v>
      </c>
      <c r="H115" s="511" t="n">
        <v>3</v>
      </c>
      <c r="I115" s="512" t="n">
        <v>33</v>
      </c>
      <c r="J115" s="511" t="n">
        <v>5</v>
      </c>
      <c r="K115" s="511" t="n">
        <v>7</v>
      </c>
      <c r="M115" s="569" t="n">
        <f aca="false">+J115*(I115/H115)</f>
        <v>55</v>
      </c>
    </row>
    <row r="116" s="599" customFormat="true" ht="15" hidden="false" customHeight="true" outlineLevel="0" collapsed="false">
      <c r="B116" s="511" t="s">
        <v>860</v>
      </c>
      <c r="C116" s="511" t="s">
        <v>861</v>
      </c>
      <c r="D116" s="615" t="n">
        <v>38322</v>
      </c>
      <c r="E116" s="511" t="n">
        <v>4</v>
      </c>
      <c r="F116" s="511" t="s">
        <v>550</v>
      </c>
      <c r="G116" s="511" t="n">
        <v>2</v>
      </c>
      <c r="H116" s="511" t="n">
        <v>4</v>
      </c>
      <c r="I116" s="512" t="n">
        <v>46</v>
      </c>
      <c r="J116" s="511" t="n">
        <v>21</v>
      </c>
      <c r="K116" s="511" t="n">
        <v>2</v>
      </c>
      <c r="M116" s="569" t="n">
        <f aca="false">+J116*(I116/H116)</f>
        <v>241.5</v>
      </c>
    </row>
    <row r="117" s="599" customFormat="true" ht="15" hidden="false" customHeight="true" outlineLevel="0" collapsed="false">
      <c r="B117" s="511" t="s">
        <v>862</v>
      </c>
      <c r="C117" s="511" t="s">
        <v>863</v>
      </c>
      <c r="D117" s="615" t="n">
        <v>36584</v>
      </c>
      <c r="E117" s="511" t="n">
        <v>5</v>
      </c>
      <c r="F117" s="511" t="s">
        <v>550</v>
      </c>
      <c r="G117" s="511" t="s">
        <v>550</v>
      </c>
      <c r="H117" s="511" t="n">
        <v>1</v>
      </c>
      <c r="I117" s="512" t="n">
        <v>11</v>
      </c>
      <c r="J117" s="511" t="s">
        <v>550</v>
      </c>
      <c r="K117" s="511" t="s">
        <v>620</v>
      </c>
      <c r="M117" s="569"/>
    </row>
    <row r="118" s="599" customFormat="true" ht="15" hidden="false" customHeight="true" outlineLevel="0" collapsed="false">
      <c r="B118" s="511" t="s">
        <v>864</v>
      </c>
      <c r="C118" s="511" t="s">
        <v>865</v>
      </c>
      <c r="D118" s="615" t="n">
        <v>38322</v>
      </c>
      <c r="E118" s="511" t="n">
        <v>6</v>
      </c>
      <c r="F118" s="511" t="s">
        <v>550</v>
      </c>
      <c r="G118" s="511" t="n">
        <v>2</v>
      </c>
      <c r="H118" s="511" t="n">
        <v>12</v>
      </c>
      <c r="I118" s="512" t="n">
        <v>17</v>
      </c>
      <c r="J118" s="511" t="n">
        <v>20</v>
      </c>
      <c r="K118" s="511" t="n">
        <v>7</v>
      </c>
      <c r="M118" s="569" t="n">
        <f aca="false">+J118*(I118/H118)</f>
        <v>28.3333333333333</v>
      </c>
    </row>
    <row r="119" s="599" customFormat="true" ht="15" hidden="false" customHeight="true" outlineLevel="0" collapsed="false">
      <c r="B119" s="511" t="s">
        <v>866</v>
      </c>
      <c r="C119" s="511" t="s">
        <v>867</v>
      </c>
      <c r="D119" s="615" t="n">
        <v>38194</v>
      </c>
      <c r="E119" s="511" t="n">
        <v>2</v>
      </c>
      <c r="F119" s="511" t="s">
        <v>550</v>
      </c>
      <c r="G119" s="511" t="s">
        <v>550</v>
      </c>
      <c r="H119" s="511" t="n">
        <v>2</v>
      </c>
      <c r="I119" s="512" t="n">
        <v>30</v>
      </c>
      <c r="J119" s="511" t="n">
        <v>3</v>
      </c>
      <c r="K119" s="511" t="n">
        <v>8</v>
      </c>
      <c r="M119" s="569" t="n">
        <f aca="false">+J119*(I119/H119)</f>
        <v>45</v>
      </c>
    </row>
    <row r="120" s="599" customFormat="true" ht="15" hidden="false" customHeight="true" outlineLevel="0" collapsed="false">
      <c r="B120" s="511" t="s">
        <v>868</v>
      </c>
      <c r="C120" s="511" t="s">
        <v>869</v>
      </c>
      <c r="D120" s="615" t="n">
        <v>38322</v>
      </c>
      <c r="E120" s="511" t="n">
        <v>10</v>
      </c>
      <c r="F120" s="511" t="s">
        <v>550</v>
      </c>
      <c r="G120" s="511" t="n">
        <v>4</v>
      </c>
      <c r="H120" s="511" t="n">
        <v>8</v>
      </c>
      <c r="I120" s="512" t="n">
        <v>15</v>
      </c>
      <c r="J120" s="511" t="n">
        <v>39</v>
      </c>
      <c r="K120" s="511" t="n">
        <v>2</v>
      </c>
      <c r="M120" s="569" t="n">
        <f aca="false">+J120*(I120/H120)</f>
        <v>73.125</v>
      </c>
    </row>
    <row r="121" s="599" customFormat="true" ht="15" hidden="false" customHeight="true" outlineLevel="0" collapsed="false">
      <c r="B121" s="511" t="s">
        <v>870</v>
      </c>
      <c r="C121" s="511" t="s">
        <v>871</v>
      </c>
      <c r="D121" s="615" t="n">
        <v>38105</v>
      </c>
      <c r="E121" s="511" t="n">
        <v>6</v>
      </c>
      <c r="F121" s="511" t="s">
        <v>550</v>
      </c>
      <c r="G121" s="511" t="s">
        <v>550</v>
      </c>
      <c r="H121" s="511" t="n">
        <v>4</v>
      </c>
      <c r="I121" s="512" t="n">
        <v>21</v>
      </c>
      <c r="J121" s="511" t="n">
        <v>12</v>
      </c>
      <c r="K121" s="511" t="n">
        <v>4</v>
      </c>
      <c r="M121" s="569" t="n">
        <f aca="false">+J121*(I121/H121)</f>
        <v>63</v>
      </c>
    </row>
    <row r="122" s="599" customFormat="true" ht="15" hidden="false" customHeight="true" outlineLevel="0" collapsed="false">
      <c r="B122" s="511" t="s">
        <v>872</v>
      </c>
      <c r="C122" s="511" t="s">
        <v>873</v>
      </c>
      <c r="D122" s="615" t="n">
        <v>35697</v>
      </c>
      <c r="E122" s="511" t="n">
        <v>4</v>
      </c>
      <c r="F122" s="511" t="s">
        <v>550</v>
      </c>
      <c r="G122" s="511" t="s">
        <v>550</v>
      </c>
      <c r="H122" s="511" t="n">
        <v>1</v>
      </c>
      <c r="I122" s="512" t="n">
        <v>19</v>
      </c>
      <c r="J122" s="511" t="s">
        <v>550</v>
      </c>
      <c r="K122" s="511" t="s">
        <v>620</v>
      </c>
      <c r="M122" s="573"/>
    </row>
    <row r="123" s="599" customFormat="true" ht="15" hidden="false" customHeight="true" outlineLevel="0" collapsed="false">
      <c r="B123" s="616"/>
      <c r="C123" s="617" t="s">
        <v>672</v>
      </c>
      <c r="D123" s="618"/>
      <c r="E123" s="616"/>
      <c r="F123" s="616"/>
      <c r="G123" s="616"/>
      <c r="H123" s="616"/>
      <c r="I123" s="619" t="n">
        <f aca="false">SUM(I110:I122)</f>
        <v>239</v>
      </c>
      <c r="J123" s="616"/>
      <c r="K123" s="578" t="n">
        <f aca="false">+(I123/M123)*12</f>
        <v>5.14016877006945</v>
      </c>
      <c r="M123" s="579" t="n">
        <f aca="false">SUM(M110:M122)</f>
        <v>557.958333333333</v>
      </c>
    </row>
    <row r="124" s="599" customFormat="true" ht="15" hidden="false" customHeight="true" outlineLevel="0" collapsed="false">
      <c r="B124" s="515" t="s">
        <v>874</v>
      </c>
      <c r="C124" s="511"/>
      <c r="D124" s="615"/>
      <c r="E124" s="511"/>
      <c r="F124" s="511"/>
      <c r="G124" s="511"/>
      <c r="H124" s="511"/>
      <c r="I124" s="512"/>
      <c r="J124" s="511"/>
      <c r="K124" s="511"/>
      <c r="M124" s="569"/>
    </row>
    <row r="125" s="599" customFormat="true" ht="15" hidden="false" customHeight="true" outlineLevel="0" collapsed="false">
      <c r="B125" s="511" t="s">
        <v>875</v>
      </c>
      <c r="C125" s="511" t="s">
        <v>876</v>
      </c>
      <c r="D125" s="615" t="n">
        <v>37475</v>
      </c>
      <c r="E125" s="511" t="n">
        <v>1</v>
      </c>
      <c r="F125" s="511" t="s">
        <v>550</v>
      </c>
      <c r="G125" s="511" t="s">
        <v>550</v>
      </c>
      <c r="H125" s="511" t="n">
        <v>1</v>
      </c>
      <c r="I125" s="512" t="n">
        <v>37</v>
      </c>
      <c r="J125" s="511" t="s">
        <v>550</v>
      </c>
      <c r="K125" s="511" t="s">
        <v>620</v>
      </c>
      <c r="M125" s="573"/>
    </row>
    <row r="126" s="599" customFormat="true" ht="15" hidden="false" customHeight="true" outlineLevel="0" collapsed="false">
      <c r="B126" s="394"/>
      <c r="C126" s="430" t="s">
        <v>672</v>
      </c>
      <c r="D126" s="622"/>
      <c r="E126" s="394"/>
      <c r="F126" s="394"/>
      <c r="G126" s="394"/>
      <c r="H126" s="394"/>
      <c r="I126" s="535" t="n">
        <f aca="false">SUM(I125)</f>
        <v>37</v>
      </c>
      <c r="J126" s="394"/>
      <c r="K126" s="584" t="e">
        <f aca="false">+(I126/M126)*12</f>
        <v>#DIV/0!</v>
      </c>
      <c r="M126" s="579" t="n">
        <f aca="false">SUM(M125)</f>
        <v>0</v>
      </c>
    </row>
    <row r="127" s="599" customFormat="true" ht="15" hidden="false" customHeight="true" outlineLevel="0" collapsed="false">
      <c r="B127" s="623"/>
      <c r="C127" s="624" t="s">
        <v>877</v>
      </c>
      <c r="D127" s="625"/>
      <c r="E127" s="623"/>
      <c r="F127" s="623"/>
      <c r="G127" s="623"/>
      <c r="H127" s="623"/>
      <c r="I127" s="626" t="n">
        <f aca="false">+I44+I48+I53+I58+I73+I79+I85+I98+I101+I105+I108+I123+I126</f>
        <v>192472</v>
      </c>
      <c r="J127" s="623"/>
      <c r="K127" s="589" t="n">
        <f aca="false">+(I127/M127)*12</f>
        <v>1.33876517173752</v>
      </c>
      <c r="M127" s="626" t="n">
        <f aca="false">+M44+M48+M53+M58+M73+M79+M85+M98+M101+M105+M108+M123+M126</f>
        <v>1725219.66417933</v>
      </c>
    </row>
    <row r="128" s="599" customFormat="true" ht="15" hidden="false" customHeight="true" outlineLevel="0" collapsed="false">
      <c r="B128" s="394"/>
      <c r="C128" s="394"/>
      <c r="D128" s="622"/>
      <c r="E128" s="394"/>
      <c r="F128" s="394"/>
      <c r="G128" s="394"/>
      <c r="H128" s="394"/>
      <c r="I128" s="528"/>
      <c r="J128" s="394"/>
      <c r="K128" s="394"/>
    </row>
    <row r="129" s="599" customFormat="true" ht="15" hidden="false" customHeight="true" outlineLevel="0" collapsed="false">
      <c r="B129" s="394"/>
      <c r="C129" s="394"/>
      <c r="D129" s="622"/>
      <c r="E129" s="394"/>
      <c r="F129" s="394"/>
      <c r="G129" s="394"/>
      <c r="H129" s="394"/>
      <c r="I129" s="528"/>
      <c r="J129" s="394"/>
      <c r="K129" s="394"/>
      <c r="M129" s="627"/>
    </row>
    <row r="130" s="599" customFormat="true" ht="15" hidden="false" customHeight="true" outlineLevel="0" collapsed="false">
      <c r="B130" s="394"/>
      <c r="C130" s="394"/>
      <c r="D130" s="622"/>
      <c r="E130" s="394"/>
      <c r="F130" s="394"/>
      <c r="G130" s="394"/>
      <c r="H130" s="394"/>
      <c r="I130" s="528"/>
      <c r="J130" s="394"/>
      <c r="K130" s="394"/>
    </row>
    <row r="131" s="599" customFormat="true" ht="15" hidden="false" customHeight="true" outlineLevel="0" collapsed="false">
      <c r="B131" s="394"/>
      <c r="C131" s="394"/>
      <c r="D131" s="622"/>
      <c r="E131" s="394"/>
      <c r="F131" s="394"/>
      <c r="G131" s="394"/>
      <c r="H131" s="394"/>
      <c r="I131" s="528"/>
      <c r="J131" s="394"/>
      <c r="K131" s="394"/>
    </row>
    <row r="132" s="599" customFormat="true" ht="15" hidden="false" customHeight="true" outlineLevel="0" collapsed="false">
      <c r="B132" s="394"/>
      <c r="C132" s="394"/>
      <c r="D132" s="622"/>
      <c r="E132" s="394"/>
      <c r="F132" s="394"/>
      <c r="G132" s="394"/>
      <c r="H132" s="394"/>
      <c r="I132" s="528"/>
      <c r="J132" s="394"/>
      <c r="K132" s="394"/>
    </row>
    <row r="133" s="599" customFormat="true" ht="15" hidden="false" customHeight="true" outlineLevel="0" collapsed="false">
      <c r="B133" s="394"/>
      <c r="C133" s="394"/>
      <c r="D133" s="622"/>
      <c r="E133" s="394"/>
      <c r="F133" s="394"/>
      <c r="G133" s="394"/>
      <c r="H133" s="394"/>
      <c r="I133" s="528"/>
      <c r="J133" s="394"/>
      <c r="K133" s="394"/>
    </row>
    <row r="134" s="599" customFormat="true" ht="15" hidden="false" customHeight="true" outlineLevel="0" collapsed="false">
      <c r="B134" s="394"/>
      <c r="C134" s="394"/>
      <c r="D134" s="622"/>
      <c r="E134" s="394"/>
      <c r="F134" s="394"/>
      <c r="G134" s="394"/>
      <c r="H134" s="394"/>
      <c r="I134" s="528"/>
      <c r="J134" s="394"/>
      <c r="K134" s="394"/>
    </row>
    <row r="135" s="599" customFormat="true" ht="15" hidden="false" customHeight="true" outlineLevel="0" collapsed="false">
      <c r="B135" s="394"/>
      <c r="C135" s="394"/>
      <c r="D135" s="622"/>
      <c r="E135" s="394"/>
      <c r="F135" s="394"/>
      <c r="G135" s="394"/>
      <c r="H135" s="394"/>
      <c r="I135" s="528"/>
      <c r="J135" s="394"/>
      <c r="K135" s="394"/>
    </row>
    <row r="136" s="599" customFormat="true" ht="15" hidden="false" customHeight="true" outlineLevel="0" collapsed="false">
      <c r="B136" s="394"/>
      <c r="C136" s="394"/>
      <c r="D136" s="622"/>
      <c r="E136" s="394"/>
      <c r="F136" s="394"/>
      <c r="G136" s="394"/>
      <c r="H136" s="394"/>
      <c r="I136" s="528"/>
      <c r="J136" s="394"/>
      <c r="K136" s="394"/>
    </row>
    <row r="137" s="599" customFormat="true" ht="15" hidden="false" customHeight="true" outlineLevel="0" collapsed="false">
      <c r="B137" s="394"/>
      <c r="C137" s="394"/>
      <c r="D137" s="622"/>
      <c r="E137" s="394"/>
      <c r="F137" s="394"/>
      <c r="G137" s="394"/>
      <c r="H137" s="394"/>
      <c r="I137" s="528"/>
      <c r="J137" s="394"/>
      <c r="K137" s="394"/>
    </row>
    <row r="138" s="599" customFormat="true" ht="15" hidden="false" customHeight="true" outlineLevel="0" collapsed="false">
      <c r="B138" s="394"/>
      <c r="C138" s="394"/>
      <c r="D138" s="622"/>
      <c r="E138" s="394"/>
      <c r="F138" s="394"/>
      <c r="G138" s="394"/>
      <c r="H138" s="394"/>
      <c r="I138" s="528"/>
      <c r="J138" s="394"/>
      <c r="K138" s="394"/>
    </row>
    <row r="139" s="599" customFormat="true" ht="15" hidden="false" customHeight="true" outlineLevel="0" collapsed="false">
      <c r="B139" s="394"/>
      <c r="C139" s="394"/>
      <c r="D139" s="622"/>
      <c r="E139" s="394"/>
      <c r="F139" s="394"/>
      <c r="G139" s="394"/>
      <c r="H139" s="394"/>
      <c r="I139" s="528"/>
      <c r="J139" s="394"/>
      <c r="K139" s="394"/>
    </row>
    <row r="140" s="599" customFormat="true" ht="15" hidden="false" customHeight="true" outlineLevel="0" collapsed="false">
      <c r="B140" s="394"/>
      <c r="C140" s="394"/>
      <c r="D140" s="622"/>
      <c r="E140" s="394"/>
      <c r="F140" s="394"/>
      <c r="G140" s="394"/>
      <c r="H140" s="394"/>
      <c r="I140" s="528"/>
      <c r="J140" s="394"/>
      <c r="K140" s="394"/>
    </row>
    <row r="141" s="599" customFormat="true" ht="15" hidden="false" customHeight="true" outlineLevel="0" collapsed="false">
      <c r="B141" s="394"/>
      <c r="C141" s="394"/>
      <c r="D141" s="622"/>
      <c r="E141" s="394"/>
      <c r="F141" s="394"/>
      <c r="G141" s="394"/>
      <c r="H141" s="394"/>
      <c r="I141" s="528"/>
      <c r="J141" s="394"/>
      <c r="K141" s="394"/>
    </row>
    <row r="142" s="599" customFormat="true" ht="15" hidden="false" customHeight="true" outlineLevel="0" collapsed="false">
      <c r="B142" s="394"/>
      <c r="C142" s="394"/>
      <c r="D142" s="622"/>
      <c r="E142" s="394"/>
      <c r="F142" s="394"/>
      <c r="G142" s="394"/>
      <c r="H142" s="394"/>
      <c r="I142" s="528"/>
      <c r="J142" s="394"/>
      <c r="K142" s="394"/>
    </row>
    <row r="143" s="599" customFormat="true" ht="15" hidden="false" customHeight="true" outlineLevel="0" collapsed="false">
      <c r="B143" s="394"/>
      <c r="C143" s="394"/>
      <c r="D143" s="622"/>
      <c r="E143" s="394"/>
      <c r="F143" s="394"/>
      <c r="G143" s="394"/>
      <c r="H143" s="394"/>
      <c r="I143" s="528"/>
      <c r="J143" s="394"/>
      <c r="K143" s="394"/>
    </row>
    <row r="144" s="599" customFormat="true" ht="15" hidden="false" customHeight="true" outlineLevel="0" collapsed="false">
      <c r="B144" s="394"/>
      <c r="C144" s="394"/>
      <c r="D144" s="622"/>
      <c r="E144" s="394"/>
      <c r="F144" s="394"/>
      <c r="G144" s="394"/>
      <c r="H144" s="394"/>
      <c r="I144" s="528"/>
      <c r="J144" s="394"/>
      <c r="K144" s="394"/>
      <c r="M144" s="627"/>
    </row>
    <row r="145" s="599" customFormat="true" ht="15" hidden="false" customHeight="true" outlineLevel="0" collapsed="false">
      <c r="B145" s="394"/>
      <c r="C145" s="394"/>
      <c r="D145" s="622"/>
      <c r="E145" s="394"/>
      <c r="F145" s="394"/>
      <c r="G145" s="394"/>
      <c r="H145" s="394"/>
      <c r="I145" s="528"/>
      <c r="J145" s="394"/>
      <c r="K145" s="394"/>
    </row>
    <row r="146" s="599" customFormat="true" ht="15" hidden="false" customHeight="true" outlineLevel="0" collapsed="false">
      <c r="B146" s="394"/>
      <c r="C146" s="394"/>
      <c r="D146" s="622"/>
      <c r="E146" s="394"/>
      <c r="F146" s="394"/>
      <c r="G146" s="394"/>
      <c r="H146" s="394"/>
      <c r="I146" s="528"/>
      <c r="J146" s="394"/>
      <c r="K146" s="394"/>
    </row>
    <row r="147" s="599" customFormat="true" ht="15" hidden="false" customHeight="true" outlineLevel="0" collapsed="false">
      <c r="B147" s="394"/>
      <c r="C147" s="394"/>
      <c r="D147" s="622"/>
      <c r="E147" s="394"/>
      <c r="F147" s="394"/>
      <c r="G147" s="394"/>
      <c r="H147" s="394"/>
      <c r="I147" s="528"/>
      <c r="J147" s="394"/>
      <c r="K147" s="394"/>
      <c r="M147" s="627"/>
    </row>
    <row r="148" s="599" customFormat="true" ht="15" hidden="false" customHeight="true" outlineLevel="0" collapsed="false">
      <c r="B148" s="394"/>
      <c r="C148" s="394"/>
      <c r="D148" s="622"/>
      <c r="E148" s="394"/>
      <c r="F148" s="394"/>
      <c r="G148" s="394"/>
      <c r="H148" s="394"/>
      <c r="I148" s="528"/>
      <c r="J148" s="394"/>
      <c r="K148" s="394"/>
    </row>
    <row r="149" s="599" customFormat="true" ht="15" hidden="false" customHeight="true" outlineLevel="0" collapsed="false">
      <c r="B149" s="394"/>
      <c r="C149" s="394"/>
      <c r="D149" s="622"/>
      <c r="E149" s="394"/>
      <c r="F149" s="394"/>
      <c r="G149" s="394"/>
      <c r="H149" s="394"/>
      <c r="I149" s="528"/>
      <c r="J149" s="394"/>
      <c r="K149" s="394"/>
    </row>
    <row r="150" s="599" customFormat="true" ht="15" hidden="false" customHeight="true" outlineLevel="0" collapsed="false">
      <c r="B150" s="394"/>
      <c r="C150" s="394"/>
      <c r="D150" s="622"/>
      <c r="E150" s="394"/>
      <c r="F150" s="394"/>
      <c r="G150" s="394"/>
      <c r="H150" s="394"/>
      <c r="I150" s="528"/>
      <c r="J150" s="394"/>
      <c r="K150" s="394"/>
      <c r="M150" s="627"/>
    </row>
    <row r="151" s="599" customFormat="true" ht="15" hidden="false" customHeight="true" outlineLevel="0" collapsed="false">
      <c r="B151" s="394"/>
      <c r="C151" s="394"/>
      <c r="D151" s="622"/>
      <c r="E151" s="394"/>
      <c r="F151" s="394"/>
      <c r="G151" s="394"/>
      <c r="H151" s="394"/>
      <c r="I151" s="528"/>
      <c r="J151" s="394"/>
      <c r="K151" s="394"/>
      <c r="M151" s="628"/>
    </row>
    <row r="152" s="599" customFormat="true" ht="15" hidden="false" customHeight="true" outlineLevel="0" collapsed="false">
      <c r="B152" s="394"/>
      <c r="C152" s="394"/>
      <c r="D152" s="622"/>
      <c r="E152" s="394"/>
      <c r="F152" s="394"/>
      <c r="G152" s="394"/>
      <c r="H152" s="394"/>
      <c r="I152" s="528"/>
      <c r="J152" s="394"/>
      <c r="K152" s="394"/>
    </row>
    <row r="153" s="599" customFormat="true" ht="15" hidden="false" customHeight="true" outlineLevel="0" collapsed="false">
      <c r="B153" s="394"/>
      <c r="C153" s="394"/>
      <c r="D153" s="622"/>
      <c r="E153" s="394"/>
      <c r="F153" s="394"/>
      <c r="G153" s="394"/>
      <c r="H153" s="394"/>
      <c r="I153" s="528"/>
      <c r="J153" s="394"/>
      <c r="K153" s="394"/>
    </row>
    <row r="154" s="599" customFormat="true" ht="15" hidden="false" customHeight="true" outlineLevel="0" collapsed="false">
      <c r="B154" s="394"/>
      <c r="C154" s="394"/>
      <c r="D154" s="622"/>
      <c r="E154" s="394"/>
      <c r="F154" s="394"/>
      <c r="G154" s="394"/>
      <c r="H154" s="394"/>
      <c r="I154" s="528"/>
      <c r="J154" s="394"/>
      <c r="K154" s="394"/>
      <c r="M154" s="627"/>
    </row>
    <row r="155" s="599" customFormat="true" ht="15" hidden="false" customHeight="true" outlineLevel="0" collapsed="false">
      <c r="B155" s="394"/>
      <c r="C155" s="394"/>
      <c r="D155" s="622"/>
      <c r="E155" s="394"/>
      <c r="F155" s="394"/>
      <c r="G155" s="394"/>
      <c r="H155" s="394"/>
      <c r="I155" s="528"/>
      <c r="J155" s="394"/>
      <c r="K155" s="394"/>
    </row>
    <row r="156" s="599" customFormat="true" ht="15" hidden="false" customHeight="true" outlineLevel="0" collapsed="false">
      <c r="B156" s="394"/>
      <c r="C156" s="394"/>
      <c r="D156" s="622"/>
      <c r="E156" s="394"/>
      <c r="F156" s="394"/>
      <c r="G156" s="394"/>
      <c r="H156" s="394"/>
      <c r="I156" s="528"/>
      <c r="J156" s="394"/>
      <c r="K156" s="394"/>
    </row>
    <row r="157" s="599" customFormat="true" ht="15" hidden="false" customHeight="true" outlineLevel="0" collapsed="false">
      <c r="B157" s="394"/>
      <c r="C157" s="394"/>
      <c r="D157" s="622"/>
      <c r="E157" s="394"/>
      <c r="F157" s="394"/>
      <c r="G157" s="394"/>
      <c r="H157" s="394"/>
      <c r="I157" s="528"/>
      <c r="J157" s="394"/>
      <c r="K157" s="394"/>
      <c r="M157" s="627"/>
    </row>
    <row r="158" s="599" customFormat="true" ht="15" hidden="false" customHeight="true" outlineLevel="0" collapsed="false">
      <c r="B158" s="394"/>
      <c r="C158" s="394"/>
      <c r="D158" s="622"/>
      <c r="E158" s="394"/>
      <c r="F158" s="394"/>
      <c r="G158" s="394"/>
      <c r="H158" s="394"/>
      <c r="I158" s="528"/>
      <c r="J158" s="394"/>
      <c r="K158" s="394"/>
    </row>
    <row r="159" s="599" customFormat="true" ht="15" hidden="false" customHeight="true" outlineLevel="0" collapsed="false">
      <c r="B159" s="394"/>
      <c r="C159" s="394"/>
      <c r="D159" s="622"/>
      <c r="E159" s="394"/>
      <c r="F159" s="394"/>
      <c r="G159" s="394"/>
      <c r="H159" s="394"/>
      <c r="I159" s="528"/>
      <c r="J159" s="394"/>
      <c r="K159" s="394"/>
    </row>
    <row r="160" s="599" customFormat="true" ht="15" hidden="false" customHeight="true" outlineLevel="0" collapsed="false">
      <c r="B160" s="394"/>
      <c r="C160" s="394"/>
      <c r="D160" s="622"/>
      <c r="E160" s="394"/>
      <c r="F160" s="394"/>
      <c r="G160" s="394"/>
      <c r="H160" s="394"/>
      <c r="I160" s="528"/>
      <c r="J160" s="394"/>
      <c r="K160" s="394"/>
    </row>
    <row r="161" s="599" customFormat="true" ht="15" hidden="false" customHeight="true" outlineLevel="0" collapsed="false">
      <c r="B161" s="394"/>
      <c r="C161" s="394"/>
      <c r="D161" s="622"/>
      <c r="E161" s="394"/>
      <c r="F161" s="394"/>
      <c r="G161" s="394"/>
      <c r="H161" s="394"/>
      <c r="I161" s="528"/>
      <c r="J161" s="394"/>
      <c r="K161" s="394"/>
    </row>
    <row r="162" s="599" customFormat="true" ht="15" hidden="false" customHeight="true" outlineLevel="0" collapsed="false">
      <c r="B162" s="394"/>
      <c r="C162" s="394"/>
      <c r="D162" s="622"/>
      <c r="E162" s="394"/>
      <c r="F162" s="394"/>
      <c r="G162" s="394"/>
      <c r="H162" s="394"/>
      <c r="I162" s="528"/>
      <c r="J162" s="394"/>
      <c r="K162" s="394"/>
    </row>
    <row r="163" s="599" customFormat="true" ht="14.25" hidden="false" customHeight="true" outlineLevel="0" collapsed="false">
      <c r="B163" s="394"/>
      <c r="C163" s="394"/>
      <c r="D163" s="622"/>
      <c r="E163" s="394"/>
      <c r="F163" s="394"/>
      <c r="G163" s="394"/>
      <c r="H163" s="394"/>
      <c r="I163" s="528"/>
      <c r="J163" s="394"/>
      <c r="K163" s="394"/>
    </row>
    <row r="164" s="599" customFormat="true" ht="15" hidden="false" customHeight="true" outlineLevel="0" collapsed="false">
      <c r="B164" s="394"/>
      <c r="C164" s="394"/>
      <c r="D164" s="622"/>
      <c r="E164" s="394"/>
      <c r="F164" s="394"/>
      <c r="G164" s="394"/>
      <c r="H164" s="394"/>
      <c r="I164" s="528"/>
      <c r="J164" s="394"/>
      <c r="K164" s="394"/>
    </row>
    <row r="165" s="599" customFormat="true" ht="15" hidden="false" customHeight="true" outlineLevel="0" collapsed="false">
      <c r="B165" s="394"/>
      <c r="C165" s="394"/>
      <c r="D165" s="622"/>
      <c r="E165" s="394"/>
      <c r="F165" s="394"/>
      <c r="G165" s="394"/>
      <c r="H165" s="394"/>
      <c r="I165" s="528"/>
      <c r="J165" s="394"/>
      <c r="K165" s="394"/>
    </row>
    <row r="166" s="599" customFormat="true" ht="15" hidden="false" customHeight="true" outlineLevel="0" collapsed="false">
      <c r="B166" s="394"/>
      <c r="C166" s="394"/>
      <c r="D166" s="622"/>
      <c r="E166" s="394"/>
      <c r="F166" s="394"/>
      <c r="G166" s="394"/>
      <c r="H166" s="394"/>
      <c r="I166" s="528"/>
      <c r="J166" s="394"/>
      <c r="K166" s="394"/>
    </row>
    <row r="167" s="599" customFormat="true" ht="15" hidden="false" customHeight="true" outlineLevel="0" collapsed="false">
      <c r="B167" s="394"/>
      <c r="C167" s="394"/>
      <c r="D167" s="622"/>
      <c r="E167" s="394"/>
      <c r="F167" s="394"/>
      <c r="G167" s="394"/>
      <c r="H167" s="394"/>
      <c r="I167" s="528"/>
      <c r="J167" s="394"/>
      <c r="K167" s="394"/>
    </row>
    <row r="168" s="599" customFormat="true" ht="15" hidden="false" customHeight="true" outlineLevel="0" collapsed="false">
      <c r="B168" s="394"/>
      <c r="C168" s="394"/>
      <c r="D168" s="622"/>
      <c r="E168" s="394"/>
      <c r="F168" s="394"/>
      <c r="G168" s="394"/>
      <c r="H168" s="394"/>
      <c r="I168" s="528"/>
      <c r="J168" s="394"/>
      <c r="K168" s="394"/>
    </row>
    <row r="169" s="599" customFormat="true" ht="15" hidden="false" customHeight="true" outlineLevel="0" collapsed="false">
      <c r="B169" s="394"/>
      <c r="C169" s="394"/>
      <c r="D169" s="622"/>
      <c r="E169" s="394"/>
      <c r="F169" s="394"/>
      <c r="G169" s="394"/>
      <c r="H169" s="394"/>
      <c r="I169" s="528"/>
      <c r="J169" s="394"/>
      <c r="K169" s="394"/>
    </row>
    <row r="170" s="599" customFormat="true" ht="15" hidden="false" customHeight="true" outlineLevel="0" collapsed="false">
      <c r="B170" s="394"/>
      <c r="C170" s="394"/>
      <c r="D170" s="622"/>
      <c r="E170" s="394"/>
      <c r="F170" s="394"/>
      <c r="G170" s="394"/>
      <c r="H170" s="394"/>
      <c r="I170" s="528"/>
      <c r="J170" s="394"/>
      <c r="K170" s="394"/>
    </row>
    <row r="171" s="599" customFormat="true" ht="15" hidden="false" customHeight="true" outlineLevel="0" collapsed="false">
      <c r="B171" s="394"/>
      <c r="C171" s="394"/>
      <c r="D171" s="622"/>
      <c r="E171" s="394"/>
      <c r="F171" s="394"/>
      <c r="G171" s="394"/>
      <c r="H171" s="394"/>
      <c r="I171" s="528"/>
      <c r="J171" s="394"/>
      <c r="K171" s="394"/>
    </row>
    <row r="172" s="599" customFormat="true" ht="15" hidden="false" customHeight="true" outlineLevel="0" collapsed="false">
      <c r="B172" s="394"/>
      <c r="C172" s="394"/>
      <c r="D172" s="622"/>
      <c r="E172" s="394"/>
      <c r="F172" s="394"/>
      <c r="G172" s="394"/>
      <c r="H172" s="394"/>
      <c r="I172" s="528"/>
      <c r="J172" s="394"/>
      <c r="K172" s="394"/>
      <c r="M172" s="627"/>
    </row>
    <row r="173" s="599" customFormat="true" ht="15" hidden="false" customHeight="true" outlineLevel="0" collapsed="false">
      <c r="B173" s="394"/>
      <c r="C173" s="394"/>
      <c r="D173" s="622"/>
      <c r="E173" s="394"/>
      <c r="F173" s="394"/>
      <c r="G173" s="394"/>
      <c r="H173" s="394"/>
      <c r="I173" s="528"/>
      <c r="J173" s="394"/>
      <c r="K173" s="394"/>
    </row>
    <row r="174" s="599" customFormat="true" ht="15" hidden="false" customHeight="true" outlineLevel="0" collapsed="false">
      <c r="B174" s="394"/>
      <c r="C174" s="394"/>
      <c r="D174" s="622"/>
      <c r="E174" s="394"/>
      <c r="F174" s="394"/>
      <c r="G174" s="394"/>
      <c r="H174" s="394"/>
      <c r="I174" s="528"/>
      <c r="J174" s="394"/>
      <c r="K174" s="394"/>
    </row>
    <row r="175" s="599" customFormat="true" ht="15" hidden="false" customHeight="true" outlineLevel="0" collapsed="false">
      <c r="B175" s="394"/>
      <c r="C175" s="394"/>
      <c r="D175" s="622"/>
      <c r="E175" s="394"/>
      <c r="F175" s="394"/>
      <c r="G175" s="394"/>
      <c r="H175" s="394"/>
      <c r="I175" s="528"/>
      <c r="J175" s="394"/>
      <c r="K175" s="394"/>
      <c r="M175" s="627"/>
    </row>
    <row r="176" s="599" customFormat="true" ht="15" hidden="false" customHeight="true" outlineLevel="0" collapsed="false">
      <c r="B176" s="394"/>
      <c r="C176" s="394"/>
      <c r="D176" s="622"/>
      <c r="E176" s="394"/>
      <c r="F176" s="394"/>
      <c r="G176" s="394"/>
      <c r="H176" s="394"/>
      <c r="I176" s="528"/>
      <c r="J176" s="394"/>
      <c r="K176" s="394"/>
    </row>
    <row r="177" s="599" customFormat="true" ht="15" hidden="false" customHeight="true" outlineLevel="0" collapsed="false">
      <c r="B177" s="394"/>
      <c r="C177" s="394"/>
      <c r="D177" s="622"/>
      <c r="E177" s="394"/>
      <c r="F177" s="394"/>
      <c r="G177" s="394"/>
      <c r="H177" s="394"/>
      <c r="I177" s="528"/>
      <c r="J177" s="394"/>
      <c r="K177" s="394"/>
    </row>
    <row r="178" s="599" customFormat="true" ht="15" hidden="false" customHeight="true" outlineLevel="0" collapsed="false">
      <c r="B178" s="394"/>
      <c r="C178" s="394"/>
      <c r="D178" s="622"/>
      <c r="E178" s="394"/>
      <c r="F178" s="394"/>
      <c r="G178" s="394"/>
      <c r="H178" s="394"/>
      <c r="I178" s="528"/>
      <c r="J178" s="394"/>
      <c r="K178" s="394"/>
      <c r="M178" s="627"/>
    </row>
    <row r="179" s="599" customFormat="true" ht="15" hidden="false" customHeight="true" outlineLevel="0" collapsed="false">
      <c r="B179" s="394"/>
      <c r="C179" s="394"/>
      <c r="D179" s="622"/>
      <c r="E179" s="394"/>
      <c r="F179" s="394"/>
      <c r="G179" s="394"/>
      <c r="H179" s="394"/>
      <c r="I179" s="528"/>
      <c r="J179" s="394"/>
      <c r="K179" s="394"/>
      <c r="M179" s="628"/>
    </row>
    <row r="180" s="599" customFormat="true" ht="15" hidden="false" customHeight="true" outlineLevel="0" collapsed="false">
      <c r="B180" s="394"/>
      <c r="C180" s="394"/>
      <c r="D180" s="622"/>
      <c r="E180" s="394"/>
      <c r="F180" s="394"/>
      <c r="G180" s="394"/>
      <c r="H180" s="394"/>
      <c r="I180" s="528"/>
      <c r="J180" s="394"/>
      <c r="K180" s="394"/>
    </row>
    <row r="181" s="599" customFormat="true" ht="15" hidden="false" customHeight="true" outlineLevel="0" collapsed="false">
      <c r="B181" s="394"/>
      <c r="C181" s="394"/>
      <c r="D181" s="622"/>
      <c r="E181" s="394"/>
      <c r="F181" s="394"/>
      <c r="G181" s="394"/>
      <c r="H181" s="394"/>
      <c r="I181" s="528"/>
      <c r="J181" s="394"/>
      <c r="K181" s="394"/>
      <c r="M181" s="627"/>
    </row>
    <row r="182" s="599" customFormat="true" ht="15" hidden="false" customHeight="true" outlineLevel="0" collapsed="false">
      <c r="B182" s="394"/>
      <c r="C182" s="394"/>
      <c r="D182" s="622"/>
      <c r="E182" s="394"/>
      <c r="F182" s="394"/>
      <c r="G182" s="394"/>
      <c r="H182" s="394"/>
      <c r="I182" s="528"/>
      <c r="J182" s="394"/>
      <c r="K182" s="394"/>
    </row>
    <row r="183" s="599" customFormat="true" ht="15" hidden="false" customHeight="true" outlineLevel="0" collapsed="false">
      <c r="B183" s="394"/>
      <c r="C183" s="394"/>
      <c r="D183" s="622"/>
      <c r="E183" s="394"/>
      <c r="F183" s="394"/>
      <c r="G183" s="394"/>
      <c r="H183" s="394"/>
      <c r="I183" s="528"/>
      <c r="J183" s="394"/>
      <c r="K183" s="394"/>
    </row>
    <row r="184" s="599" customFormat="true" ht="15" hidden="false" customHeight="true" outlineLevel="0" collapsed="false">
      <c r="B184" s="394"/>
      <c r="C184" s="394"/>
      <c r="D184" s="622"/>
      <c r="E184" s="394"/>
      <c r="F184" s="394"/>
      <c r="G184" s="394"/>
      <c r="H184" s="394"/>
      <c r="I184" s="528"/>
      <c r="J184" s="394"/>
      <c r="K184" s="394"/>
    </row>
    <row r="185" s="599" customFormat="true" ht="15" hidden="false" customHeight="true" outlineLevel="0" collapsed="false">
      <c r="B185" s="394"/>
      <c r="C185" s="394"/>
      <c r="D185" s="622"/>
      <c r="E185" s="394"/>
      <c r="F185" s="394"/>
      <c r="G185" s="394"/>
      <c r="H185" s="394"/>
      <c r="I185" s="528"/>
      <c r="J185" s="394"/>
      <c r="K185" s="394"/>
    </row>
    <row r="186" s="599" customFormat="true" ht="15" hidden="false" customHeight="true" outlineLevel="0" collapsed="false">
      <c r="B186" s="394"/>
      <c r="C186" s="394"/>
      <c r="D186" s="622"/>
      <c r="E186" s="394"/>
      <c r="F186" s="394"/>
      <c r="G186" s="394"/>
      <c r="H186" s="394"/>
      <c r="I186" s="528"/>
      <c r="J186" s="394"/>
      <c r="K186" s="394"/>
    </row>
    <row r="187" s="599" customFormat="true" ht="15" hidden="false" customHeight="true" outlineLevel="0" collapsed="false">
      <c r="B187" s="394"/>
      <c r="C187" s="394"/>
      <c r="D187" s="622"/>
      <c r="E187" s="394"/>
      <c r="F187" s="394"/>
      <c r="G187" s="394"/>
      <c r="H187" s="394"/>
      <c r="I187" s="528"/>
      <c r="J187" s="394"/>
      <c r="K187" s="394"/>
    </row>
    <row r="188" s="599" customFormat="true" ht="15" hidden="false" customHeight="true" outlineLevel="0" collapsed="false">
      <c r="B188" s="394"/>
      <c r="C188" s="394"/>
      <c r="D188" s="622"/>
      <c r="E188" s="394"/>
      <c r="F188" s="394"/>
      <c r="G188" s="394"/>
      <c r="H188" s="394"/>
      <c r="I188" s="528"/>
      <c r="J188" s="394"/>
      <c r="K188" s="394"/>
    </row>
    <row r="189" s="599" customFormat="true" ht="15" hidden="false" customHeight="true" outlineLevel="0" collapsed="false">
      <c r="B189" s="394"/>
      <c r="C189" s="394"/>
      <c r="D189" s="622"/>
      <c r="E189" s="394"/>
      <c r="F189" s="394"/>
      <c r="G189" s="394"/>
      <c r="H189" s="394"/>
      <c r="I189" s="528"/>
      <c r="J189" s="394"/>
      <c r="K189" s="394"/>
    </row>
    <row r="190" s="599" customFormat="true" ht="15" hidden="false" customHeight="true" outlineLevel="0" collapsed="false">
      <c r="B190" s="394"/>
      <c r="C190" s="394"/>
      <c r="D190" s="622"/>
      <c r="E190" s="394"/>
      <c r="F190" s="394"/>
      <c r="G190" s="394"/>
      <c r="H190" s="394"/>
      <c r="I190" s="528"/>
      <c r="J190" s="394"/>
      <c r="K190" s="394"/>
    </row>
    <row r="191" s="599" customFormat="true" ht="15" hidden="false" customHeight="true" outlineLevel="0" collapsed="false">
      <c r="B191" s="394"/>
      <c r="C191" s="394"/>
      <c r="D191" s="622"/>
      <c r="E191" s="394"/>
      <c r="F191" s="394"/>
      <c r="G191" s="394"/>
      <c r="H191" s="394"/>
      <c r="I191" s="528"/>
      <c r="J191" s="394"/>
      <c r="K191" s="394"/>
    </row>
    <row r="192" s="599" customFormat="true" ht="15" hidden="false" customHeight="true" outlineLevel="0" collapsed="false">
      <c r="B192" s="394"/>
      <c r="C192" s="394"/>
      <c r="D192" s="622"/>
      <c r="E192" s="394"/>
      <c r="F192" s="394"/>
      <c r="G192" s="394"/>
      <c r="H192" s="394"/>
      <c r="I192" s="528"/>
      <c r="J192" s="394"/>
      <c r="K192" s="394"/>
    </row>
    <row r="193" s="599" customFormat="true" ht="15" hidden="false" customHeight="true" outlineLevel="0" collapsed="false">
      <c r="B193" s="394"/>
      <c r="C193" s="394"/>
      <c r="D193" s="622"/>
      <c r="E193" s="394"/>
      <c r="F193" s="394"/>
      <c r="G193" s="394"/>
      <c r="H193" s="394"/>
      <c r="I193" s="528"/>
      <c r="J193" s="394"/>
      <c r="K193" s="394"/>
    </row>
    <row r="194" s="599" customFormat="true" ht="15" hidden="false" customHeight="true" outlineLevel="0" collapsed="false">
      <c r="B194" s="394"/>
      <c r="C194" s="394"/>
      <c r="D194" s="622"/>
      <c r="E194" s="394"/>
      <c r="F194" s="394"/>
      <c r="G194" s="394"/>
      <c r="H194" s="394"/>
      <c r="I194" s="528"/>
      <c r="J194" s="394"/>
      <c r="K194" s="394"/>
    </row>
    <row r="195" s="599" customFormat="true" ht="15" hidden="false" customHeight="true" outlineLevel="0" collapsed="false">
      <c r="B195" s="394"/>
      <c r="C195" s="394"/>
      <c r="D195" s="622"/>
      <c r="E195" s="394"/>
      <c r="F195" s="394"/>
      <c r="G195" s="394"/>
      <c r="H195" s="394"/>
      <c r="I195" s="528"/>
      <c r="J195" s="394"/>
      <c r="K195" s="394"/>
    </row>
    <row r="196" s="599" customFormat="true" ht="15" hidden="false" customHeight="true" outlineLevel="0" collapsed="false">
      <c r="B196" s="394"/>
      <c r="C196" s="394"/>
      <c r="D196" s="622"/>
      <c r="E196" s="394"/>
      <c r="F196" s="394"/>
      <c r="G196" s="394"/>
      <c r="H196" s="394"/>
      <c r="I196" s="528"/>
      <c r="J196" s="394"/>
      <c r="K196" s="394"/>
      <c r="M196" s="627"/>
    </row>
    <row r="197" s="599" customFormat="true" ht="15" hidden="false" customHeight="true" outlineLevel="0" collapsed="false">
      <c r="B197" s="394"/>
      <c r="C197" s="394"/>
      <c r="D197" s="622"/>
      <c r="E197" s="394"/>
      <c r="F197" s="394"/>
      <c r="G197" s="394"/>
      <c r="H197" s="394"/>
      <c r="I197" s="528"/>
      <c r="J197" s="394"/>
      <c r="K197" s="394"/>
    </row>
    <row r="198" s="599" customFormat="true" ht="15" hidden="false" customHeight="true" outlineLevel="0" collapsed="false">
      <c r="B198" s="394"/>
      <c r="C198" s="394"/>
      <c r="D198" s="622"/>
      <c r="E198" s="394"/>
      <c r="F198" s="394"/>
      <c r="G198" s="394"/>
      <c r="H198" s="394"/>
      <c r="I198" s="528"/>
      <c r="J198" s="394"/>
      <c r="K198" s="394"/>
    </row>
    <row r="199" s="599" customFormat="true" ht="15" hidden="false" customHeight="true" outlineLevel="0" collapsed="false">
      <c r="B199" s="394"/>
      <c r="C199" s="394"/>
      <c r="D199" s="622"/>
      <c r="E199" s="394"/>
      <c r="F199" s="394"/>
      <c r="G199" s="394"/>
      <c r="H199" s="394"/>
      <c r="I199" s="528"/>
      <c r="J199" s="394"/>
      <c r="K199" s="394"/>
      <c r="M199" s="627"/>
    </row>
    <row r="200" s="599" customFormat="true" ht="15" hidden="false" customHeight="true" outlineLevel="0" collapsed="false">
      <c r="B200" s="394"/>
      <c r="C200" s="394"/>
      <c r="D200" s="622"/>
      <c r="E200" s="394"/>
      <c r="F200" s="394"/>
      <c r="G200" s="394"/>
      <c r="H200" s="394"/>
      <c r="I200" s="528"/>
      <c r="J200" s="394"/>
      <c r="K200" s="394"/>
      <c r="M200" s="628"/>
    </row>
    <row r="201" s="599" customFormat="true" ht="15" hidden="false" customHeight="true" outlineLevel="0" collapsed="false">
      <c r="B201" s="394"/>
      <c r="C201" s="394"/>
      <c r="D201" s="622"/>
      <c r="E201" s="394"/>
      <c r="F201" s="394"/>
      <c r="G201" s="394"/>
      <c r="H201" s="394"/>
      <c r="I201" s="528"/>
      <c r="J201" s="394"/>
      <c r="K201" s="394"/>
    </row>
    <row r="202" s="599" customFormat="true" ht="15" hidden="false" customHeight="true" outlineLevel="0" collapsed="false">
      <c r="B202" s="394"/>
      <c r="C202" s="394"/>
      <c r="D202" s="622"/>
      <c r="E202" s="394"/>
      <c r="F202" s="394"/>
      <c r="G202" s="394"/>
      <c r="H202" s="394"/>
      <c r="I202" s="528"/>
      <c r="J202" s="394"/>
      <c r="K202" s="394"/>
    </row>
    <row r="203" s="599" customFormat="true" ht="15" hidden="false" customHeight="true" outlineLevel="0" collapsed="false">
      <c r="B203" s="394"/>
      <c r="C203" s="394"/>
      <c r="D203" s="622"/>
      <c r="E203" s="394"/>
      <c r="F203" s="394"/>
      <c r="G203" s="394"/>
      <c r="H203" s="394"/>
      <c r="I203" s="528"/>
      <c r="J203" s="394"/>
      <c r="K203" s="394"/>
    </row>
    <row r="204" s="599" customFormat="true" ht="15" hidden="false" customHeight="true" outlineLevel="0" collapsed="false">
      <c r="B204" s="394"/>
      <c r="C204" s="394"/>
      <c r="D204" s="622"/>
      <c r="E204" s="394"/>
      <c r="F204" s="394"/>
      <c r="G204" s="394"/>
      <c r="H204" s="394"/>
      <c r="I204" s="528"/>
      <c r="J204" s="394"/>
      <c r="K204" s="394"/>
    </row>
    <row r="205" s="599" customFormat="true" ht="15" hidden="false" customHeight="true" outlineLevel="0" collapsed="false">
      <c r="B205" s="394"/>
      <c r="C205" s="394"/>
      <c r="D205" s="622"/>
      <c r="E205" s="394"/>
      <c r="F205" s="394"/>
      <c r="G205" s="394"/>
      <c r="H205" s="394"/>
      <c r="I205" s="528"/>
      <c r="J205" s="394"/>
      <c r="K205" s="394"/>
    </row>
    <row r="206" s="599" customFormat="true" ht="15" hidden="false" customHeight="true" outlineLevel="0" collapsed="false">
      <c r="B206" s="394"/>
      <c r="C206" s="394"/>
      <c r="D206" s="622"/>
      <c r="E206" s="394"/>
      <c r="F206" s="394"/>
      <c r="G206" s="394"/>
      <c r="H206" s="394"/>
      <c r="I206" s="528"/>
      <c r="J206" s="394"/>
      <c r="K206" s="394"/>
      <c r="M206" s="627"/>
    </row>
    <row r="207" s="599" customFormat="true" ht="15" hidden="false" customHeight="true" outlineLevel="0" collapsed="false">
      <c r="B207" s="394"/>
      <c r="C207" s="394"/>
      <c r="D207" s="622"/>
      <c r="E207" s="394"/>
      <c r="F207" s="394"/>
      <c r="G207" s="394"/>
      <c r="H207" s="394"/>
      <c r="I207" s="528"/>
      <c r="J207" s="394"/>
      <c r="K207" s="394"/>
    </row>
    <row r="208" s="599" customFormat="true" ht="15" hidden="false" customHeight="true" outlineLevel="0" collapsed="false">
      <c r="B208" s="394"/>
      <c r="C208" s="394"/>
      <c r="D208" s="622"/>
      <c r="E208" s="394"/>
      <c r="F208" s="394"/>
      <c r="G208" s="394"/>
      <c r="H208" s="394"/>
      <c r="I208" s="528"/>
      <c r="J208" s="394"/>
      <c r="K208" s="394"/>
    </row>
    <row r="209" s="599" customFormat="true" ht="15" hidden="false" customHeight="true" outlineLevel="0" collapsed="false">
      <c r="B209" s="394"/>
      <c r="C209" s="394"/>
      <c r="D209" s="622"/>
      <c r="E209" s="394"/>
      <c r="F209" s="394"/>
      <c r="G209" s="394"/>
      <c r="H209" s="394"/>
      <c r="I209" s="528"/>
      <c r="J209" s="394"/>
      <c r="K209" s="394"/>
      <c r="M209" s="627"/>
    </row>
    <row r="210" s="599" customFormat="true" ht="15" hidden="false" customHeight="true" outlineLevel="0" collapsed="false">
      <c r="B210" s="394"/>
      <c r="C210" s="394"/>
      <c r="D210" s="622"/>
      <c r="E210" s="394"/>
      <c r="F210" s="394"/>
      <c r="G210" s="394"/>
      <c r="H210" s="394"/>
      <c r="I210" s="528"/>
      <c r="J210" s="394"/>
      <c r="K210" s="394"/>
    </row>
    <row r="211" s="599" customFormat="true" ht="15" hidden="false" customHeight="true" outlineLevel="0" collapsed="false">
      <c r="B211" s="394"/>
      <c r="C211" s="394"/>
      <c r="D211" s="622"/>
      <c r="E211" s="394"/>
      <c r="F211" s="394"/>
      <c r="G211" s="394"/>
      <c r="H211" s="394"/>
      <c r="I211" s="528"/>
      <c r="J211" s="394"/>
      <c r="K211" s="394"/>
    </row>
    <row r="212" s="599" customFormat="true" ht="15" hidden="false" customHeight="true" outlineLevel="0" collapsed="false">
      <c r="B212" s="394"/>
      <c r="C212" s="394"/>
      <c r="D212" s="622"/>
      <c r="E212" s="394"/>
      <c r="F212" s="394"/>
      <c r="G212" s="394"/>
      <c r="H212" s="394"/>
      <c r="I212" s="528"/>
      <c r="J212" s="394"/>
      <c r="K212" s="394"/>
    </row>
    <row r="213" s="599" customFormat="true" ht="15" hidden="false" customHeight="true" outlineLevel="0" collapsed="false">
      <c r="B213" s="394"/>
      <c r="C213" s="394"/>
      <c r="D213" s="622"/>
      <c r="E213" s="394"/>
      <c r="F213" s="394"/>
      <c r="G213" s="394"/>
      <c r="H213" s="394"/>
      <c r="I213" s="528"/>
      <c r="J213" s="394"/>
      <c r="K213" s="394"/>
      <c r="M213" s="627"/>
    </row>
    <row r="214" s="599" customFormat="true" ht="15" hidden="false" customHeight="true" outlineLevel="0" collapsed="false">
      <c r="B214" s="394"/>
      <c r="C214" s="394"/>
      <c r="D214" s="622"/>
      <c r="E214" s="394"/>
      <c r="F214" s="394"/>
      <c r="G214" s="394"/>
      <c r="H214" s="394"/>
      <c r="I214" s="528"/>
      <c r="J214" s="394"/>
      <c r="K214" s="394"/>
    </row>
    <row r="215" s="599" customFormat="true" ht="15" hidden="false" customHeight="true" outlineLevel="0" collapsed="false">
      <c r="B215" s="394"/>
      <c r="C215" s="394"/>
      <c r="D215" s="622"/>
      <c r="E215" s="394"/>
      <c r="F215" s="394"/>
      <c r="G215" s="394"/>
      <c r="H215" s="394"/>
      <c r="I215" s="528"/>
      <c r="J215" s="394"/>
      <c r="K215" s="394"/>
    </row>
    <row r="216" s="599" customFormat="true" ht="15" hidden="false" customHeight="true" outlineLevel="0" collapsed="false">
      <c r="B216" s="394"/>
      <c r="C216" s="394"/>
      <c r="D216" s="622"/>
      <c r="E216" s="394"/>
      <c r="F216" s="394"/>
      <c r="G216" s="394"/>
      <c r="H216" s="394"/>
      <c r="I216" s="528"/>
      <c r="J216" s="394"/>
      <c r="K216" s="394"/>
      <c r="M216" s="627"/>
    </row>
    <row r="217" s="599" customFormat="true" ht="15" hidden="false" customHeight="true" outlineLevel="0" collapsed="false">
      <c r="B217" s="394"/>
      <c r="C217" s="394"/>
      <c r="D217" s="622"/>
      <c r="E217" s="394"/>
      <c r="F217" s="394"/>
      <c r="G217" s="394"/>
      <c r="H217" s="394"/>
      <c r="I217" s="528"/>
      <c r="J217" s="394"/>
      <c r="K217" s="394"/>
    </row>
    <row r="218" s="599" customFormat="true" ht="15" hidden="false" customHeight="true" outlineLevel="0" collapsed="false">
      <c r="B218" s="394"/>
      <c r="C218" s="394"/>
      <c r="D218" s="622"/>
      <c r="E218" s="394"/>
      <c r="F218" s="394"/>
      <c r="G218" s="394"/>
      <c r="H218" s="394"/>
      <c r="I218" s="528"/>
      <c r="J218" s="394"/>
      <c r="K218" s="394"/>
    </row>
    <row r="219" s="599" customFormat="true" ht="15" hidden="false" customHeight="true" outlineLevel="0" collapsed="false">
      <c r="B219" s="394"/>
      <c r="C219" s="394"/>
      <c r="D219" s="622"/>
      <c r="E219" s="394"/>
      <c r="F219" s="394"/>
      <c r="G219" s="394"/>
      <c r="H219" s="394"/>
      <c r="I219" s="528"/>
      <c r="J219" s="394"/>
      <c r="K219" s="394"/>
    </row>
    <row r="220" s="599" customFormat="true" ht="15" hidden="false" customHeight="true" outlineLevel="0" collapsed="false">
      <c r="B220" s="394"/>
      <c r="C220" s="394"/>
      <c r="D220" s="622"/>
      <c r="E220" s="394"/>
      <c r="F220" s="394"/>
      <c r="G220" s="394"/>
      <c r="H220" s="394"/>
      <c r="I220" s="528"/>
      <c r="J220" s="394"/>
      <c r="K220" s="394"/>
    </row>
    <row r="221" s="599" customFormat="true" ht="15" hidden="false" customHeight="true" outlineLevel="0" collapsed="false">
      <c r="B221" s="394"/>
      <c r="C221" s="394"/>
      <c r="D221" s="622"/>
      <c r="E221" s="394"/>
      <c r="F221" s="394"/>
      <c r="G221" s="394"/>
      <c r="H221" s="394"/>
      <c r="I221" s="528"/>
      <c r="J221" s="394"/>
      <c r="K221" s="394"/>
      <c r="L221" s="627"/>
    </row>
    <row r="222" s="599" customFormat="true" ht="15" hidden="false" customHeight="true" outlineLevel="0" collapsed="false">
      <c r="B222" s="394"/>
      <c r="C222" s="394"/>
      <c r="D222" s="622"/>
      <c r="E222" s="394"/>
      <c r="F222" s="394"/>
      <c r="G222" s="394"/>
      <c r="H222" s="394"/>
      <c r="I222" s="528"/>
      <c r="J222" s="394"/>
      <c r="K222" s="394"/>
      <c r="L222" s="627"/>
    </row>
    <row r="223" s="599" customFormat="true" ht="15" hidden="false" customHeight="true" outlineLevel="0" collapsed="false">
      <c r="B223" s="394"/>
      <c r="C223" s="394"/>
      <c r="D223" s="622"/>
      <c r="E223" s="394"/>
      <c r="F223" s="394"/>
      <c r="G223" s="394"/>
      <c r="H223" s="394"/>
      <c r="I223" s="528"/>
      <c r="J223" s="394"/>
      <c r="K223" s="394"/>
      <c r="L223" s="627"/>
    </row>
    <row r="224" s="599" customFormat="true" ht="15" hidden="false" customHeight="true" outlineLevel="0" collapsed="false">
      <c r="B224" s="394"/>
      <c r="C224" s="394"/>
      <c r="D224" s="622"/>
      <c r="E224" s="394"/>
      <c r="F224" s="394"/>
      <c r="G224" s="394"/>
      <c r="H224" s="394"/>
      <c r="I224" s="528"/>
      <c r="J224" s="394"/>
      <c r="K224" s="394"/>
      <c r="L224" s="627"/>
    </row>
    <row r="225" s="599" customFormat="true" ht="15" hidden="false" customHeight="true" outlineLevel="0" collapsed="false">
      <c r="B225" s="394"/>
      <c r="C225" s="394"/>
      <c r="D225" s="622"/>
      <c r="E225" s="394"/>
      <c r="F225" s="394"/>
      <c r="G225" s="394"/>
      <c r="H225" s="394"/>
      <c r="I225" s="528"/>
      <c r="J225" s="394"/>
      <c r="K225" s="394"/>
      <c r="L225" s="627"/>
    </row>
    <row r="226" s="599" customFormat="true" ht="15" hidden="false" customHeight="true" outlineLevel="0" collapsed="false">
      <c r="B226" s="394"/>
      <c r="C226" s="394"/>
      <c r="D226" s="622"/>
      <c r="E226" s="394"/>
      <c r="F226" s="394"/>
      <c r="G226" s="394"/>
      <c r="H226" s="394"/>
      <c r="I226" s="528"/>
      <c r="J226" s="394"/>
      <c r="K226" s="394"/>
      <c r="L226" s="627"/>
    </row>
    <row r="227" s="599" customFormat="true" ht="15" hidden="false" customHeight="true" outlineLevel="0" collapsed="false">
      <c r="B227" s="394"/>
      <c r="C227" s="394"/>
      <c r="D227" s="622"/>
      <c r="E227" s="394"/>
      <c r="F227" s="394"/>
      <c r="G227" s="394"/>
      <c r="H227" s="394"/>
      <c r="I227" s="528"/>
      <c r="J227" s="394"/>
      <c r="K227" s="394"/>
      <c r="L227" s="627"/>
    </row>
    <row r="228" s="599" customFormat="true" ht="15" hidden="false" customHeight="true" outlineLevel="0" collapsed="false">
      <c r="B228" s="394"/>
      <c r="C228" s="394"/>
      <c r="D228" s="622"/>
      <c r="E228" s="394"/>
      <c r="F228" s="394"/>
      <c r="G228" s="394"/>
      <c r="H228" s="394"/>
      <c r="I228" s="528"/>
      <c r="J228" s="394"/>
      <c r="K228" s="394"/>
    </row>
    <row r="229" s="599" customFormat="true" ht="15" hidden="false" customHeight="true" outlineLevel="0" collapsed="false">
      <c r="B229" s="394"/>
      <c r="C229" s="394"/>
      <c r="D229" s="622"/>
      <c r="E229" s="394"/>
      <c r="F229" s="394"/>
      <c r="G229" s="394"/>
      <c r="H229" s="394"/>
      <c r="I229" s="528"/>
      <c r="J229" s="394"/>
      <c r="K229" s="394"/>
    </row>
    <row r="230" s="599" customFormat="true" ht="15" hidden="false" customHeight="true" outlineLevel="0" collapsed="false">
      <c r="B230" s="394"/>
      <c r="C230" s="394"/>
      <c r="D230" s="622"/>
      <c r="E230" s="394"/>
      <c r="F230" s="394"/>
      <c r="G230" s="394"/>
      <c r="H230" s="394"/>
      <c r="I230" s="528"/>
      <c r="J230" s="394"/>
      <c r="K230" s="394"/>
    </row>
    <row r="231" s="599" customFormat="true" ht="15" hidden="false" customHeight="true" outlineLevel="0" collapsed="false">
      <c r="B231" s="394"/>
      <c r="C231" s="394"/>
      <c r="D231" s="622"/>
      <c r="E231" s="394"/>
      <c r="F231" s="394"/>
      <c r="G231" s="394"/>
      <c r="H231" s="394"/>
      <c r="I231" s="528"/>
      <c r="J231" s="394"/>
      <c r="K231" s="394"/>
      <c r="M231" s="627"/>
    </row>
    <row r="232" s="599" customFormat="true" ht="15" hidden="false" customHeight="true" outlineLevel="0" collapsed="false">
      <c r="B232" s="394"/>
      <c r="C232" s="394"/>
      <c r="D232" s="622"/>
      <c r="E232" s="394"/>
      <c r="F232" s="394"/>
      <c r="G232" s="394"/>
      <c r="H232" s="394"/>
      <c r="I232" s="528"/>
      <c r="J232" s="394"/>
      <c r="K232" s="394"/>
    </row>
    <row r="233" s="599" customFormat="true" ht="15" hidden="false" customHeight="true" outlineLevel="0" collapsed="false">
      <c r="B233" s="394"/>
      <c r="C233" s="394"/>
      <c r="D233" s="622"/>
      <c r="E233" s="394"/>
      <c r="F233" s="394"/>
      <c r="G233" s="394"/>
      <c r="H233" s="394"/>
      <c r="I233" s="528"/>
      <c r="J233" s="394"/>
      <c r="K233" s="394"/>
    </row>
    <row r="234" s="599" customFormat="true" ht="15" hidden="false" customHeight="true" outlineLevel="0" collapsed="false">
      <c r="B234" s="394"/>
      <c r="C234" s="394"/>
      <c r="D234" s="622"/>
      <c r="E234" s="394"/>
      <c r="F234" s="394"/>
      <c r="G234" s="394"/>
      <c r="H234" s="394"/>
      <c r="I234" s="528"/>
      <c r="J234" s="394"/>
      <c r="K234" s="394"/>
      <c r="M234" s="627"/>
    </row>
    <row r="235" s="599" customFormat="true" ht="15" hidden="false" customHeight="true" outlineLevel="0" collapsed="false">
      <c r="B235" s="394"/>
      <c r="C235" s="394"/>
      <c r="D235" s="622"/>
      <c r="E235" s="394"/>
      <c r="F235" s="394"/>
      <c r="G235" s="394"/>
      <c r="H235" s="394"/>
      <c r="I235" s="528"/>
      <c r="J235" s="394"/>
      <c r="K235" s="394"/>
      <c r="M235" s="628"/>
    </row>
    <row r="236" s="599" customFormat="true" ht="15" hidden="false" customHeight="true" outlineLevel="0" collapsed="false">
      <c r="B236" s="394"/>
      <c r="C236" s="394"/>
      <c r="D236" s="622"/>
      <c r="E236" s="394"/>
      <c r="F236" s="394"/>
      <c r="G236" s="394"/>
      <c r="H236" s="394"/>
      <c r="I236" s="528"/>
      <c r="J236" s="394"/>
      <c r="K236" s="394"/>
    </row>
    <row r="237" s="599" customFormat="true" ht="15" hidden="false" customHeight="true" outlineLevel="0" collapsed="false">
      <c r="B237" s="394"/>
      <c r="C237" s="394"/>
      <c r="D237" s="622"/>
      <c r="E237" s="394"/>
      <c r="F237" s="394"/>
      <c r="G237" s="394"/>
      <c r="H237" s="394"/>
      <c r="I237" s="528"/>
      <c r="J237" s="394"/>
      <c r="K237" s="394"/>
      <c r="M237" s="627"/>
    </row>
    <row r="238" s="599" customFormat="true" ht="15" hidden="false" customHeight="true" outlineLevel="0" collapsed="false">
      <c r="B238" s="394"/>
      <c r="C238" s="394"/>
      <c r="D238" s="622"/>
      <c r="E238" s="394"/>
      <c r="F238" s="394"/>
      <c r="G238" s="394"/>
      <c r="H238" s="394"/>
      <c r="I238" s="528"/>
      <c r="J238" s="394"/>
      <c r="K238" s="394"/>
    </row>
    <row r="239" s="599" customFormat="true" ht="15" hidden="false" customHeight="true" outlineLevel="0" collapsed="false">
      <c r="B239" s="394"/>
      <c r="C239" s="394"/>
      <c r="D239" s="622"/>
      <c r="E239" s="394"/>
      <c r="F239" s="394"/>
      <c r="G239" s="394"/>
      <c r="H239" s="394"/>
      <c r="I239" s="528"/>
      <c r="J239" s="394"/>
      <c r="K239" s="394"/>
    </row>
    <row r="240" s="599" customFormat="true" ht="15" hidden="false" customHeight="true" outlineLevel="0" collapsed="false">
      <c r="B240" s="394"/>
      <c r="C240" s="394"/>
      <c r="D240" s="622"/>
      <c r="E240" s="394"/>
      <c r="F240" s="394"/>
      <c r="G240" s="394"/>
      <c r="H240" s="394"/>
      <c r="I240" s="528"/>
      <c r="J240" s="394"/>
      <c r="K240" s="394"/>
      <c r="M240" s="627"/>
    </row>
    <row r="241" s="599" customFormat="true" ht="15" hidden="false" customHeight="true" outlineLevel="0" collapsed="false">
      <c r="B241" s="394"/>
      <c r="C241" s="394"/>
      <c r="D241" s="622"/>
      <c r="E241" s="394"/>
      <c r="F241" s="394"/>
      <c r="G241" s="394"/>
      <c r="H241" s="394"/>
      <c r="I241" s="528"/>
      <c r="J241" s="394"/>
      <c r="K241" s="394"/>
    </row>
    <row r="242" s="599" customFormat="true" ht="15" hidden="false" customHeight="true" outlineLevel="0" collapsed="false">
      <c r="B242" s="394"/>
      <c r="C242" s="394"/>
      <c r="D242" s="622"/>
      <c r="E242" s="394"/>
      <c r="F242" s="394"/>
      <c r="G242" s="394"/>
      <c r="H242" s="394"/>
      <c r="I242" s="528"/>
      <c r="J242" s="394"/>
      <c r="K242" s="394"/>
    </row>
    <row r="243" s="599" customFormat="true" ht="15" hidden="false" customHeight="true" outlineLevel="0" collapsed="false">
      <c r="B243" s="394"/>
      <c r="C243" s="394"/>
      <c r="D243" s="622"/>
      <c r="E243" s="394"/>
      <c r="F243" s="394"/>
      <c r="G243" s="394"/>
      <c r="H243" s="394"/>
      <c r="I243" s="528"/>
      <c r="J243" s="394"/>
      <c r="K243" s="394"/>
    </row>
    <row r="244" s="599" customFormat="true" ht="15" hidden="false" customHeight="true" outlineLevel="0" collapsed="false">
      <c r="B244" s="394"/>
      <c r="C244" s="394"/>
      <c r="D244" s="622"/>
      <c r="E244" s="394"/>
      <c r="F244" s="394"/>
      <c r="G244" s="394"/>
      <c r="H244" s="394"/>
      <c r="I244" s="528"/>
      <c r="J244" s="394"/>
      <c r="K244" s="394"/>
    </row>
    <row r="245" s="599" customFormat="true" ht="15" hidden="false" customHeight="true" outlineLevel="0" collapsed="false">
      <c r="B245" s="394"/>
      <c r="C245" s="394"/>
      <c r="D245" s="622"/>
      <c r="E245" s="394"/>
      <c r="F245" s="394"/>
      <c r="G245" s="394"/>
      <c r="H245" s="394"/>
      <c r="I245" s="528"/>
      <c r="J245" s="394"/>
      <c r="K245" s="394"/>
    </row>
    <row r="246" s="599" customFormat="true" ht="15" hidden="false" customHeight="true" outlineLevel="0" collapsed="false">
      <c r="B246" s="394"/>
      <c r="C246" s="394"/>
      <c r="D246" s="622"/>
      <c r="E246" s="394"/>
      <c r="F246" s="394"/>
      <c r="G246" s="394"/>
      <c r="H246" s="394"/>
      <c r="I246" s="528"/>
      <c r="J246" s="394"/>
      <c r="K246" s="394"/>
    </row>
    <row r="247" s="599" customFormat="true" ht="15" hidden="false" customHeight="true" outlineLevel="0" collapsed="false">
      <c r="B247" s="394"/>
      <c r="C247" s="394"/>
      <c r="D247" s="622"/>
      <c r="E247" s="394"/>
      <c r="F247" s="394"/>
      <c r="G247" s="394"/>
      <c r="H247" s="394"/>
      <c r="I247" s="528"/>
      <c r="J247" s="394"/>
      <c r="K247" s="394"/>
    </row>
    <row r="248" s="599" customFormat="true" ht="15" hidden="false" customHeight="true" outlineLevel="0" collapsed="false">
      <c r="B248" s="394"/>
      <c r="C248" s="394"/>
      <c r="D248" s="622"/>
      <c r="E248" s="394"/>
      <c r="F248" s="394"/>
      <c r="G248" s="394"/>
      <c r="H248" s="394"/>
      <c r="I248" s="528"/>
      <c r="J248" s="394"/>
      <c r="K248" s="394"/>
    </row>
    <row r="249" s="599" customFormat="true" ht="15" hidden="false" customHeight="true" outlineLevel="0" collapsed="false">
      <c r="B249" s="394"/>
      <c r="C249" s="394"/>
      <c r="D249" s="622"/>
      <c r="E249" s="394"/>
      <c r="F249" s="394"/>
      <c r="G249" s="394"/>
      <c r="H249" s="394"/>
      <c r="I249" s="528"/>
      <c r="J249" s="394"/>
      <c r="K249" s="394"/>
    </row>
    <row r="250" s="599" customFormat="true" ht="15" hidden="false" customHeight="true" outlineLevel="0" collapsed="false">
      <c r="B250" s="394"/>
      <c r="C250" s="394"/>
      <c r="D250" s="622"/>
      <c r="E250" s="394"/>
      <c r="F250" s="394"/>
      <c r="G250" s="394"/>
      <c r="H250" s="394"/>
      <c r="I250" s="528"/>
      <c r="J250" s="394"/>
      <c r="K250" s="394"/>
    </row>
    <row r="251" s="599" customFormat="true" ht="15" hidden="false" customHeight="true" outlineLevel="0" collapsed="false">
      <c r="B251" s="394"/>
      <c r="C251" s="394"/>
      <c r="D251" s="622"/>
      <c r="E251" s="394"/>
      <c r="F251" s="394"/>
      <c r="G251" s="394"/>
      <c r="H251" s="394"/>
      <c r="I251" s="528"/>
      <c r="J251" s="394"/>
      <c r="K251" s="394"/>
    </row>
    <row r="252" s="599" customFormat="true" ht="15" hidden="false" customHeight="true" outlineLevel="0" collapsed="false">
      <c r="B252" s="394"/>
      <c r="C252" s="394"/>
      <c r="D252" s="622"/>
      <c r="E252" s="394"/>
      <c r="F252" s="394"/>
      <c r="G252" s="394"/>
      <c r="H252" s="394"/>
      <c r="I252" s="528"/>
      <c r="J252" s="394"/>
      <c r="K252" s="394"/>
    </row>
    <row r="253" s="599" customFormat="true" ht="15" hidden="false" customHeight="true" outlineLevel="0" collapsed="false">
      <c r="B253" s="394"/>
      <c r="C253" s="394"/>
      <c r="D253" s="622"/>
      <c r="E253" s="394"/>
      <c r="F253" s="394"/>
      <c r="G253" s="394"/>
      <c r="H253" s="394"/>
      <c r="I253" s="528"/>
      <c r="J253" s="394"/>
      <c r="K253" s="394"/>
    </row>
    <row r="254" s="599" customFormat="true" ht="14.25" hidden="false" customHeight="true" outlineLevel="0" collapsed="false">
      <c r="B254" s="394"/>
      <c r="C254" s="394"/>
      <c r="D254" s="622"/>
      <c r="E254" s="394"/>
      <c r="F254" s="394"/>
      <c r="G254" s="394"/>
      <c r="H254" s="394"/>
      <c r="I254" s="528"/>
      <c r="J254" s="394"/>
      <c r="K254" s="394"/>
    </row>
    <row r="255" s="599" customFormat="true" ht="14.25" hidden="false" customHeight="true" outlineLevel="0" collapsed="false">
      <c r="B255" s="394"/>
      <c r="C255" s="394"/>
      <c r="D255" s="622"/>
      <c r="E255" s="394"/>
      <c r="F255" s="394"/>
      <c r="G255" s="394"/>
      <c r="H255" s="394"/>
      <c r="I255" s="528"/>
      <c r="J255" s="394"/>
      <c r="K255" s="394"/>
      <c r="M255" s="627"/>
    </row>
    <row r="256" s="599" customFormat="true" ht="14.25" hidden="false" customHeight="true" outlineLevel="0" collapsed="false">
      <c r="B256" s="394"/>
      <c r="C256" s="394"/>
      <c r="D256" s="622"/>
      <c r="E256" s="394"/>
      <c r="F256" s="394"/>
      <c r="G256" s="394"/>
      <c r="H256" s="394"/>
      <c r="I256" s="528"/>
      <c r="J256" s="394"/>
      <c r="K256" s="394"/>
    </row>
    <row r="257" s="599" customFormat="true" ht="14.25" hidden="false" customHeight="true" outlineLevel="0" collapsed="false">
      <c r="B257" s="394"/>
      <c r="C257" s="394"/>
      <c r="D257" s="622"/>
      <c r="E257" s="394"/>
      <c r="F257" s="394"/>
      <c r="G257" s="394"/>
      <c r="H257" s="394"/>
      <c r="I257" s="528"/>
      <c r="J257" s="394"/>
      <c r="K257" s="394"/>
    </row>
    <row r="258" s="599" customFormat="true" ht="15" hidden="false" customHeight="true" outlineLevel="0" collapsed="false">
      <c r="B258" s="394"/>
      <c r="C258" s="394"/>
      <c r="D258" s="622"/>
      <c r="E258" s="394"/>
      <c r="F258" s="394"/>
      <c r="G258" s="394"/>
      <c r="H258" s="394"/>
      <c r="I258" s="528"/>
      <c r="J258" s="394"/>
      <c r="K258" s="394"/>
      <c r="M258" s="627"/>
    </row>
    <row r="259" s="599" customFormat="true" ht="15" hidden="false" customHeight="true" outlineLevel="0" collapsed="false">
      <c r="B259" s="394"/>
      <c r="C259" s="394"/>
      <c r="D259" s="622"/>
      <c r="E259" s="394"/>
      <c r="F259" s="394"/>
      <c r="G259" s="394"/>
      <c r="H259" s="394"/>
      <c r="I259" s="528"/>
      <c r="J259" s="394"/>
      <c r="K259" s="394"/>
      <c r="M259" s="628"/>
    </row>
    <row r="260" s="599" customFormat="true" ht="15" hidden="false" customHeight="true" outlineLevel="0" collapsed="false">
      <c r="B260" s="394"/>
      <c r="C260" s="394"/>
      <c r="D260" s="622"/>
      <c r="E260" s="394"/>
      <c r="F260" s="394"/>
      <c r="G260" s="394"/>
      <c r="H260" s="394"/>
      <c r="I260" s="528"/>
      <c r="J260" s="394"/>
      <c r="K260" s="394"/>
    </row>
    <row r="261" s="599" customFormat="true" ht="15" hidden="false" customHeight="true" outlineLevel="0" collapsed="false">
      <c r="B261" s="394"/>
      <c r="C261" s="394"/>
      <c r="D261" s="622"/>
      <c r="E261" s="394"/>
      <c r="F261" s="394"/>
      <c r="G261" s="394"/>
      <c r="H261" s="394"/>
      <c r="I261" s="528"/>
      <c r="J261" s="394"/>
      <c r="K261" s="394"/>
    </row>
    <row r="262" s="599" customFormat="true" ht="15" hidden="false" customHeight="true" outlineLevel="0" collapsed="false">
      <c r="B262" s="394"/>
      <c r="C262" s="394"/>
      <c r="D262" s="622"/>
      <c r="E262" s="394"/>
      <c r="F262" s="394"/>
      <c r="G262" s="394"/>
      <c r="H262" s="394"/>
      <c r="I262" s="528"/>
      <c r="J262" s="394"/>
      <c r="K262" s="394"/>
    </row>
    <row r="263" s="599" customFormat="true" ht="15" hidden="false" customHeight="true" outlineLevel="0" collapsed="false">
      <c r="B263" s="394"/>
      <c r="C263" s="394"/>
      <c r="D263" s="622"/>
      <c r="E263" s="394"/>
      <c r="F263" s="394"/>
      <c r="G263" s="394"/>
      <c r="H263" s="394"/>
      <c r="I263" s="528"/>
      <c r="J263" s="394"/>
      <c r="K263" s="394"/>
    </row>
    <row r="264" s="599" customFormat="true" ht="15" hidden="false" customHeight="true" outlineLevel="0" collapsed="false">
      <c r="B264" s="394"/>
      <c r="C264" s="394"/>
      <c r="D264" s="622"/>
      <c r="E264" s="394"/>
      <c r="F264" s="394"/>
      <c r="G264" s="394"/>
      <c r="H264" s="394"/>
      <c r="I264" s="528"/>
      <c r="J264" s="394"/>
      <c r="K264" s="394"/>
    </row>
    <row r="265" s="599" customFormat="true" ht="15" hidden="false" customHeight="true" outlineLevel="0" collapsed="false">
      <c r="B265" s="394"/>
      <c r="C265" s="394"/>
      <c r="D265" s="622"/>
      <c r="E265" s="394"/>
      <c r="F265" s="394"/>
      <c r="G265" s="394"/>
      <c r="H265" s="394"/>
      <c r="I265" s="528"/>
      <c r="J265" s="394"/>
      <c r="K265" s="394"/>
    </row>
    <row r="266" s="599" customFormat="true" ht="15" hidden="false" customHeight="true" outlineLevel="0" collapsed="false">
      <c r="B266" s="394"/>
      <c r="C266" s="394"/>
      <c r="D266" s="622"/>
      <c r="E266" s="394"/>
      <c r="F266" s="394"/>
      <c r="G266" s="394"/>
      <c r="H266" s="394"/>
      <c r="I266" s="528"/>
      <c r="J266" s="394"/>
      <c r="K266" s="394"/>
    </row>
    <row r="267" s="599" customFormat="true" ht="15" hidden="false" customHeight="true" outlineLevel="0" collapsed="false">
      <c r="B267" s="394"/>
      <c r="C267" s="394"/>
      <c r="D267" s="622"/>
      <c r="E267" s="394"/>
      <c r="F267" s="394"/>
      <c r="G267" s="394"/>
      <c r="H267" s="394"/>
      <c r="I267" s="528"/>
      <c r="J267" s="394"/>
      <c r="K267" s="394"/>
    </row>
    <row r="268" s="599" customFormat="true" ht="15" hidden="false" customHeight="true" outlineLevel="0" collapsed="false">
      <c r="B268" s="394"/>
      <c r="C268" s="394"/>
      <c r="D268" s="622"/>
      <c r="E268" s="394"/>
      <c r="F268" s="394"/>
      <c r="G268" s="394"/>
      <c r="H268" s="394"/>
      <c r="I268" s="528"/>
      <c r="J268" s="394"/>
      <c r="K268" s="394"/>
    </row>
    <row r="269" s="599" customFormat="true" ht="15" hidden="false" customHeight="true" outlineLevel="0" collapsed="false">
      <c r="B269" s="394"/>
      <c r="C269" s="394"/>
      <c r="D269" s="622"/>
      <c r="E269" s="394"/>
      <c r="F269" s="394"/>
      <c r="G269" s="394"/>
      <c r="H269" s="394"/>
      <c r="I269" s="528"/>
      <c r="J269" s="394"/>
      <c r="K269" s="394"/>
    </row>
    <row r="270" s="599" customFormat="true" ht="15" hidden="false" customHeight="true" outlineLevel="0" collapsed="false">
      <c r="B270" s="394"/>
      <c r="C270" s="394"/>
      <c r="D270" s="622"/>
      <c r="E270" s="394"/>
      <c r="F270" s="394"/>
      <c r="G270" s="394"/>
      <c r="H270" s="394"/>
      <c r="I270" s="528"/>
      <c r="J270" s="394"/>
      <c r="K270" s="394"/>
    </row>
    <row r="271" s="599" customFormat="true" ht="15" hidden="false" customHeight="true" outlineLevel="0" collapsed="false">
      <c r="B271" s="394"/>
      <c r="C271" s="394"/>
      <c r="D271" s="622"/>
      <c r="E271" s="394"/>
      <c r="F271" s="394"/>
      <c r="G271" s="394"/>
      <c r="H271" s="394"/>
      <c r="I271" s="528"/>
      <c r="J271" s="394"/>
      <c r="K271" s="394"/>
    </row>
    <row r="272" s="599" customFormat="true" ht="15" hidden="false" customHeight="true" outlineLevel="0" collapsed="false">
      <c r="B272" s="394"/>
      <c r="C272" s="394"/>
      <c r="D272" s="622"/>
      <c r="E272" s="394"/>
      <c r="F272" s="394"/>
      <c r="G272" s="394"/>
      <c r="H272" s="394"/>
      <c r="I272" s="528"/>
      <c r="J272" s="394"/>
      <c r="K272" s="394"/>
    </row>
    <row r="273" s="599" customFormat="true" ht="15" hidden="false" customHeight="true" outlineLevel="0" collapsed="false">
      <c r="B273" s="394"/>
      <c r="C273" s="394"/>
      <c r="D273" s="622"/>
      <c r="E273" s="394"/>
      <c r="F273" s="394"/>
      <c r="G273" s="394"/>
      <c r="H273" s="394"/>
      <c r="I273" s="528"/>
      <c r="J273" s="394"/>
      <c r="K273" s="394"/>
      <c r="M273" s="627"/>
    </row>
    <row r="274" s="599" customFormat="true" ht="15" hidden="false" customHeight="true" outlineLevel="0" collapsed="false">
      <c r="B274" s="394"/>
      <c r="C274" s="394"/>
      <c r="D274" s="622"/>
      <c r="E274" s="394"/>
      <c r="F274" s="394"/>
      <c r="G274" s="394"/>
      <c r="H274" s="394"/>
      <c r="I274" s="528"/>
      <c r="J274" s="394"/>
      <c r="K274" s="394"/>
    </row>
    <row r="275" s="599" customFormat="true" ht="15" hidden="false" customHeight="true" outlineLevel="0" collapsed="false">
      <c r="B275" s="394"/>
      <c r="C275" s="394"/>
      <c r="D275" s="622"/>
      <c r="E275" s="394"/>
      <c r="F275" s="394"/>
      <c r="G275" s="394"/>
      <c r="H275" s="394"/>
      <c r="I275" s="528"/>
      <c r="J275" s="394"/>
      <c r="K275" s="394"/>
    </row>
    <row r="276" s="599" customFormat="true" ht="15" hidden="false" customHeight="true" outlineLevel="0" collapsed="false">
      <c r="B276" s="394"/>
      <c r="C276" s="394"/>
      <c r="D276" s="622"/>
      <c r="E276" s="394"/>
      <c r="F276" s="394"/>
      <c r="G276" s="394"/>
      <c r="H276" s="394"/>
      <c r="I276" s="528"/>
      <c r="J276" s="394"/>
      <c r="K276" s="394"/>
    </row>
    <row r="277" s="599" customFormat="true" ht="15" hidden="false" customHeight="true" outlineLevel="0" collapsed="false">
      <c r="B277" s="394"/>
      <c r="C277" s="394"/>
      <c r="D277" s="622"/>
      <c r="E277" s="394"/>
      <c r="F277" s="394"/>
      <c r="G277" s="394"/>
      <c r="H277" s="394"/>
      <c r="I277" s="528"/>
      <c r="J277" s="394"/>
      <c r="K277" s="394"/>
    </row>
    <row r="278" s="599" customFormat="true" ht="15" hidden="false" customHeight="true" outlineLevel="0" collapsed="false">
      <c r="B278" s="394"/>
      <c r="C278" s="394"/>
      <c r="D278" s="622"/>
      <c r="E278" s="394"/>
      <c r="F278" s="394"/>
      <c r="G278" s="394"/>
      <c r="H278" s="394"/>
      <c r="I278" s="528"/>
      <c r="J278" s="394"/>
      <c r="K278" s="394"/>
    </row>
    <row r="279" s="599" customFormat="true" ht="15" hidden="false" customHeight="true" outlineLevel="0" collapsed="false">
      <c r="B279" s="394"/>
      <c r="C279" s="394"/>
      <c r="D279" s="622"/>
      <c r="E279" s="394"/>
      <c r="F279" s="394"/>
      <c r="G279" s="394"/>
      <c r="H279" s="394"/>
      <c r="I279" s="528"/>
      <c r="J279" s="394"/>
      <c r="K279" s="394"/>
    </row>
    <row r="280" s="599" customFormat="true" ht="15" hidden="false" customHeight="true" outlineLevel="0" collapsed="false">
      <c r="B280" s="394"/>
      <c r="C280" s="394"/>
      <c r="D280" s="622"/>
      <c r="E280" s="394"/>
      <c r="F280" s="394"/>
      <c r="G280" s="394"/>
      <c r="H280" s="394"/>
      <c r="I280" s="528"/>
      <c r="J280" s="394"/>
      <c r="K280" s="394"/>
    </row>
    <row r="281" s="599" customFormat="true" ht="15" hidden="false" customHeight="true" outlineLevel="0" collapsed="false">
      <c r="B281" s="394"/>
      <c r="C281" s="394"/>
      <c r="D281" s="622"/>
      <c r="E281" s="394"/>
      <c r="F281" s="394"/>
      <c r="G281" s="394"/>
      <c r="H281" s="394"/>
      <c r="I281" s="528"/>
      <c r="J281" s="394"/>
      <c r="K281" s="394"/>
      <c r="M281" s="627"/>
    </row>
    <row r="282" s="599" customFormat="true" ht="15" hidden="false" customHeight="true" outlineLevel="0" collapsed="false">
      <c r="B282" s="394"/>
      <c r="C282" s="394"/>
      <c r="D282" s="622"/>
      <c r="E282" s="394"/>
      <c r="F282" s="394"/>
      <c r="G282" s="394"/>
      <c r="H282" s="394"/>
      <c r="I282" s="528"/>
      <c r="J282" s="394"/>
      <c r="K282" s="394"/>
      <c r="M282" s="627"/>
    </row>
    <row r="283" s="599" customFormat="true" ht="15" hidden="false" customHeight="true" outlineLevel="0" collapsed="false">
      <c r="B283" s="394"/>
      <c r="C283" s="394"/>
      <c r="D283" s="622"/>
      <c r="E283" s="394"/>
      <c r="F283" s="394"/>
      <c r="G283" s="394"/>
      <c r="H283" s="394"/>
      <c r="I283" s="528"/>
      <c r="J283" s="394"/>
      <c r="K283" s="394"/>
    </row>
    <row r="284" s="599" customFormat="true" ht="15" hidden="false" customHeight="true" outlineLevel="0" collapsed="false">
      <c r="B284" s="394"/>
      <c r="C284" s="394"/>
      <c r="D284" s="622"/>
      <c r="E284" s="394"/>
      <c r="F284" s="394"/>
      <c r="G284" s="394"/>
      <c r="H284" s="394"/>
      <c r="I284" s="528"/>
      <c r="J284" s="394"/>
      <c r="K284" s="394"/>
    </row>
    <row r="285" s="599" customFormat="true" ht="15" hidden="false" customHeight="true" outlineLevel="0" collapsed="false">
      <c r="B285" s="394"/>
      <c r="C285" s="394"/>
      <c r="D285" s="622"/>
      <c r="E285" s="394"/>
      <c r="F285" s="394"/>
      <c r="G285" s="394"/>
      <c r="H285" s="394"/>
      <c r="I285" s="528"/>
      <c r="J285" s="394"/>
      <c r="K285" s="394"/>
    </row>
    <row r="286" s="599" customFormat="true" ht="15" hidden="false" customHeight="true" outlineLevel="0" collapsed="false">
      <c r="B286" s="394"/>
      <c r="C286" s="394"/>
      <c r="D286" s="622"/>
      <c r="E286" s="394"/>
      <c r="F286" s="394"/>
      <c r="G286" s="394"/>
      <c r="H286" s="394"/>
      <c r="I286" s="528"/>
      <c r="J286" s="394"/>
      <c r="K286" s="394"/>
    </row>
    <row r="287" s="599" customFormat="true" ht="15" hidden="false" customHeight="true" outlineLevel="0" collapsed="false">
      <c r="B287" s="394"/>
      <c r="C287" s="394"/>
      <c r="D287" s="622"/>
      <c r="E287" s="394"/>
      <c r="F287" s="394"/>
      <c r="G287" s="394"/>
      <c r="H287" s="394"/>
      <c r="I287" s="528"/>
      <c r="J287" s="394"/>
      <c r="K287" s="394"/>
    </row>
    <row r="288" s="599" customFormat="true" ht="15" hidden="false" customHeight="true" outlineLevel="0" collapsed="false">
      <c r="B288" s="394"/>
      <c r="C288" s="394"/>
      <c r="D288" s="622"/>
      <c r="E288" s="394"/>
      <c r="F288" s="394"/>
      <c r="G288" s="394"/>
      <c r="H288" s="394"/>
      <c r="I288" s="528"/>
      <c r="J288" s="394"/>
      <c r="K288" s="394"/>
    </row>
    <row r="289" s="599" customFormat="true" ht="15.75" hidden="false" customHeight="true" outlineLevel="0" collapsed="false">
      <c r="B289" s="394"/>
      <c r="C289" s="394"/>
      <c r="D289" s="622"/>
      <c r="E289" s="394"/>
      <c r="F289" s="394"/>
      <c r="G289" s="394"/>
      <c r="H289" s="394"/>
      <c r="I289" s="528"/>
      <c r="J289" s="394"/>
      <c r="K289" s="394"/>
    </row>
    <row r="290" s="599" customFormat="true" ht="15" hidden="false" customHeight="true" outlineLevel="0" collapsed="false">
      <c r="B290" s="394"/>
      <c r="C290" s="394"/>
      <c r="D290" s="622"/>
      <c r="E290" s="394"/>
      <c r="F290" s="394"/>
      <c r="G290" s="394"/>
      <c r="H290" s="394"/>
      <c r="I290" s="528"/>
      <c r="J290" s="394"/>
      <c r="K290" s="394"/>
    </row>
    <row r="291" s="599" customFormat="true" ht="15" hidden="false" customHeight="true" outlineLevel="0" collapsed="false">
      <c r="B291" s="394"/>
      <c r="C291" s="394"/>
      <c r="D291" s="622"/>
      <c r="E291" s="394"/>
      <c r="F291" s="394"/>
      <c r="G291" s="394"/>
      <c r="H291" s="394"/>
      <c r="I291" s="528"/>
      <c r="J291" s="394"/>
      <c r="K291" s="394"/>
    </row>
    <row r="292" s="599" customFormat="true" ht="15" hidden="false" customHeight="true" outlineLevel="0" collapsed="false">
      <c r="B292" s="394"/>
      <c r="C292" s="394"/>
      <c r="D292" s="622"/>
      <c r="E292" s="394"/>
      <c r="F292" s="394"/>
      <c r="G292" s="394"/>
      <c r="H292" s="394"/>
      <c r="I292" s="528"/>
      <c r="J292" s="394"/>
      <c r="K292" s="394"/>
    </row>
    <row r="293" s="599" customFormat="true" ht="15" hidden="false" customHeight="true" outlineLevel="0" collapsed="false">
      <c r="B293" s="394"/>
      <c r="C293" s="394"/>
      <c r="D293" s="622"/>
      <c r="E293" s="394"/>
      <c r="F293" s="394"/>
      <c r="G293" s="394"/>
      <c r="H293" s="394"/>
      <c r="I293" s="528"/>
      <c r="J293" s="394"/>
      <c r="K293" s="394"/>
    </row>
    <row r="294" s="599" customFormat="true" ht="15" hidden="false" customHeight="true" outlineLevel="0" collapsed="false">
      <c r="B294" s="394"/>
      <c r="C294" s="394"/>
      <c r="D294" s="622"/>
      <c r="E294" s="394"/>
      <c r="F294" s="394"/>
      <c r="G294" s="394"/>
      <c r="H294" s="394"/>
      <c r="I294" s="528"/>
      <c r="J294" s="394"/>
      <c r="K294" s="394"/>
    </row>
    <row r="295" s="599" customFormat="true" ht="15" hidden="false" customHeight="true" outlineLevel="0" collapsed="false">
      <c r="B295" s="394"/>
      <c r="C295" s="394"/>
      <c r="D295" s="622"/>
      <c r="E295" s="394"/>
      <c r="F295" s="394"/>
      <c r="G295" s="394"/>
      <c r="H295" s="394"/>
      <c r="I295" s="528"/>
      <c r="J295" s="394"/>
      <c r="K295" s="394"/>
    </row>
    <row r="296" s="599" customFormat="true" ht="15" hidden="false" customHeight="true" outlineLevel="0" collapsed="false">
      <c r="B296" s="394"/>
      <c r="C296" s="394"/>
      <c r="D296" s="622"/>
      <c r="E296" s="394"/>
      <c r="F296" s="394"/>
      <c r="G296" s="394"/>
      <c r="H296" s="394"/>
      <c r="I296" s="528"/>
      <c r="J296" s="394"/>
      <c r="K296" s="394"/>
    </row>
    <row r="297" s="599" customFormat="true" ht="15" hidden="false" customHeight="true" outlineLevel="0" collapsed="false">
      <c r="B297" s="394"/>
      <c r="C297" s="394"/>
      <c r="D297" s="622"/>
      <c r="E297" s="394"/>
      <c r="F297" s="394"/>
      <c r="G297" s="394"/>
      <c r="H297" s="394"/>
      <c r="I297" s="528"/>
      <c r="J297" s="394"/>
      <c r="K297" s="394"/>
    </row>
    <row r="298" s="599" customFormat="true" ht="15" hidden="false" customHeight="true" outlineLevel="0" collapsed="false">
      <c r="B298" s="394"/>
      <c r="C298" s="394"/>
      <c r="D298" s="622"/>
      <c r="E298" s="394"/>
      <c r="F298" s="394"/>
      <c r="G298" s="394"/>
      <c r="H298" s="394"/>
      <c r="I298" s="528"/>
      <c r="J298" s="394"/>
      <c r="K298" s="394"/>
    </row>
    <row r="299" s="599" customFormat="true" ht="15" hidden="false" customHeight="true" outlineLevel="0" collapsed="false">
      <c r="B299" s="394"/>
      <c r="C299" s="394"/>
      <c r="D299" s="622"/>
      <c r="E299" s="394"/>
      <c r="F299" s="394"/>
      <c r="G299" s="394"/>
      <c r="H299" s="394"/>
      <c r="I299" s="528"/>
      <c r="J299" s="394"/>
      <c r="K299" s="394"/>
    </row>
    <row r="300" s="599" customFormat="true" ht="15" hidden="false" customHeight="true" outlineLevel="0" collapsed="false">
      <c r="B300" s="394"/>
      <c r="C300" s="394"/>
      <c r="D300" s="622"/>
      <c r="E300" s="394"/>
      <c r="F300" s="394"/>
      <c r="G300" s="394"/>
      <c r="H300" s="394"/>
      <c r="I300" s="528"/>
      <c r="J300" s="394"/>
      <c r="K300" s="394"/>
      <c r="M300" s="627"/>
    </row>
    <row r="301" s="599" customFormat="true" ht="15" hidden="false" customHeight="true" outlineLevel="0" collapsed="false">
      <c r="B301" s="394"/>
      <c r="C301" s="394"/>
      <c r="D301" s="622"/>
      <c r="E301" s="394"/>
      <c r="F301" s="394"/>
      <c r="G301" s="394"/>
      <c r="H301" s="394"/>
      <c r="I301" s="528"/>
      <c r="J301" s="394"/>
      <c r="K301" s="394"/>
    </row>
    <row r="302" s="599" customFormat="true" ht="15" hidden="false" customHeight="true" outlineLevel="0" collapsed="false">
      <c r="B302" s="394"/>
      <c r="C302" s="394"/>
      <c r="D302" s="622"/>
      <c r="E302" s="394"/>
      <c r="F302" s="394"/>
      <c r="G302" s="394"/>
      <c r="H302" s="394"/>
      <c r="I302" s="528"/>
      <c r="J302" s="394"/>
      <c r="K302" s="394"/>
    </row>
    <row r="303" s="599" customFormat="true" ht="15" hidden="false" customHeight="true" outlineLevel="0" collapsed="false">
      <c r="B303" s="394"/>
      <c r="C303" s="394"/>
      <c r="D303" s="622"/>
      <c r="E303" s="394"/>
      <c r="F303" s="394"/>
      <c r="G303" s="394"/>
      <c r="H303" s="394"/>
      <c r="I303" s="528"/>
      <c r="J303" s="394"/>
      <c r="K303" s="394"/>
    </row>
    <row r="304" s="599" customFormat="true" ht="15" hidden="false" customHeight="true" outlineLevel="0" collapsed="false">
      <c r="B304" s="394"/>
      <c r="C304" s="394"/>
      <c r="D304" s="622"/>
      <c r="E304" s="394"/>
      <c r="F304" s="394"/>
      <c r="G304" s="394"/>
      <c r="H304" s="394"/>
      <c r="I304" s="528"/>
      <c r="J304" s="394"/>
      <c r="K304" s="394"/>
    </row>
    <row r="305" s="599" customFormat="true" ht="15" hidden="false" customHeight="true" outlineLevel="0" collapsed="false">
      <c r="B305" s="394"/>
      <c r="C305" s="394"/>
      <c r="D305" s="622"/>
      <c r="E305" s="394"/>
      <c r="F305" s="394"/>
      <c r="G305" s="394"/>
      <c r="H305" s="394"/>
      <c r="I305" s="528"/>
      <c r="J305" s="394"/>
      <c r="K305" s="394"/>
    </row>
    <row r="306" s="599" customFormat="true" ht="15" hidden="false" customHeight="true" outlineLevel="0" collapsed="false">
      <c r="B306" s="394"/>
      <c r="C306" s="394"/>
      <c r="D306" s="622"/>
      <c r="E306" s="394"/>
      <c r="F306" s="394"/>
      <c r="G306" s="394"/>
      <c r="H306" s="394"/>
      <c r="I306" s="528"/>
      <c r="J306" s="394"/>
      <c r="K306" s="394"/>
    </row>
    <row r="307" s="599" customFormat="true" ht="15" hidden="false" customHeight="true" outlineLevel="0" collapsed="false">
      <c r="B307" s="394"/>
      <c r="C307" s="394"/>
      <c r="D307" s="622"/>
      <c r="E307" s="394"/>
      <c r="F307" s="394"/>
      <c r="G307" s="394"/>
      <c r="H307" s="394"/>
      <c r="I307" s="528"/>
      <c r="J307" s="394"/>
      <c r="K307" s="394"/>
    </row>
    <row r="308" s="599" customFormat="true" ht="15" hidden="false" customHeight="true" outlineLevel="0" collapsed="false">
      <c r="B308" s="394"/>
      <c r="C308" s="394"/>
      <c r="D308" s="622"/>
      <c r="E308" s="394"/>
      <c r="F308" s="394"/>
      <c r="G308" s="394"/>
      <c r="H308" s="394"/>
      <c r="I308" s="528"/>
      <c r="J308" s="394"/>
      <c r="K308" s="394"/>
      <c r="M308" s="627"/>
    </row>
    <row r="309" s="599" customFormat="true" ht="15" hidden="false" customHeight="true" outlineLevel="0" collapsed="false">
      <c r="B309" s="394"/>
      <c r="C309" s="394"/>
      <c r="D309" s="622"/>
      <c r="E309" s="394"/>
      <c r="F309" s="394"/>
      <c r="G309" s="394"/>
      <c r="H309" s="394"/>
      <c r="I309" s="528"/>
      <c r="J309" s="394"/>
      <c r="K309" s="394"/>
      <c r="M309" s="627"/>
    </row>
    <row r="310" s="599" customFormat="true" ht="15" hidden="false" customHeight="true" outlineLevel="0" collapsed="false">
      <c r="B310" s="394"/>
      <c r="C310" s="394"/>
      <c r="D310" s="622"/>
      <c r="E310" s="394"/>
      <c r="F310" s="394"/>
      <c r="G310" s="394"/>
      <c r="H310" s="394"/>
      <c r="I310" s="528"/>
      <c r="J310" s="394"/>
      <c r="K310" s="394"/>
    </row>
    <row r="311" s="599" customFormat="true" ht="15" hidden="false" customHeight="true" outlineLevel="0" collapsed="false">
      <c r="B311" s="394"/>
      <c r="C311" s="394"/>
      <c r="D311" s="622"/>
      <c r="E311" s="394"/>
      <c r="F311" s="394"/>
      <c r="G311" s="394"/>
      <c r="H311" s="394"/>
      <c r="I311" s="528"/>
      <c r="J311" s="394"/>
      <c r="K311" s="394"/>
    </row>
    <row r="312" s="599" customFormat="true" ht="15" hidden="false" customHeight="true" outlineLevel="0" collapsed="false">
      <c r="B312" s="394"/>
      <c r="C312" s="394"/>
      <c r="D312" s="622"/>
      <c r="E312" s="394"/>
      <c r="F312" s="394"/>
      <c r="G312" s="394"/>
      <c r="H312" s="394"/>
      <c r="I312" s="528"/>
      <c r="J312" s="394"/>
      <c r="K312" s="394"/>
    </row>
    <row r="313" s="599" customFormat="true" ht="15" hidden="false" customHeight="true" outlineLevel="0" collapsed="false">
      <c r="B313" s="394"/>
      <c r="C313" s="394"/>
      <c r="D313" s="622"/>
      <c r="E313" s="394"/>
      <c r="F313" s="394"/>
      <c r="G313" s="394"/>
      <c r="H313" s="394"/>
      <c r="I313" s="528"/>
      <c r="J313" s="394"/>
      <c r="K313" s="394"/>
    </row>
    <row r="314" s="599" customFormat="true" ht="15" hidden="false" customHeight="true" outlineLevel="0" collapsed="false">
      <c r="B314" s="394"/>
      <c r="C314" s="394"/>
      <c r="D314" s="622"/>
      <c r="E314" s="394"/>
      <c r="F314" s="394"/>
      <c r="G314" s="394"/>
      <c r="H314" s="394"/>
      <c r="I314" s="528"/>
      <c r="J314" s="394"/>
      <c r="K314" s="394"/>
    </row>
    <row r="315" s="599" customFormat="true" ht="15" hidden="false" customHeight="true" outlineLevel="0" collapsed="false">
      <c r="B315" s="394"/>
      <c r="C315" s="394"/>
      <c r="D315" s="622"/>
      <c r="E315" s="394"/>
      <c r="F315" s="394"/>
      <c r="G315" s="394"/>
      <c r="H315" s="394"/>
      <c r="I315" s="528"/>
      <c r="J315" s="394"/>
      <c r="K315" s="394"/>
    </row>
    <row r="316" s="599" customFormat="true" ht="15" hidden="false" customHeight="true" outlineLevel="0" collapsed="false">
      <c r="B316" s="394"/>
      <c r="C316" s="394"/>
      <c r="D316" s="622"/>
      <c r="E316" s="394"/>
      <c r="F316" s="394"/>
      <c r="G316" s="394"/>
      <c r="H316" s="394"/>
      <c r="I316" s="528"/>
      <c r="J316" s="394"/>
      <c r="K316" s="394"/>
    </row>
    <row r="317" s="599" customFormat="true" ht="15" hidden="false" customHeight="true" outlineLevel="0" collapsed="false">
      <c r="B317" s="394"/>
      <c r="C317" s="394"/>
      <c r="D317" s="622"/>
      <c r="E317" s="394"/>
      <c r="F317" s="394"/>
      <c r="G317" s="394"/>
      <c r="H317" s="394"/>
      <c r="I317" s="528"/>
      <c r="J317" s="394"/>
      <c r="K317" s="394"/>
    </row>
    <row r="318" s="599" customFormat="true" ht="15" hidden="false" customHeight="true" outlineLevel="0" collapsed="false">
      <c r="B318" s="394"/>
      <c r="C318" s="394"/>
      <c r="D318" s="622"/>
      <c r="E318" s="394"/>
      <c r="F318" s="394"/>
      <c r="G318" s="394"/>
      <c r="H318" s="394"/>
      <c r="I318" s="528"/>
      <c r="J318" s="394"/>
      <c r="K318" s="394"/>
    </row>
    <row r="319" s="599" customFormat="true" ht="15" hidden="false" customHeight="true" outlineLevel="0" collapsed="false">
      <c r="B319" s="394"/>
      <c r="C319" s="394"/>
      <c r="D319" s="622"/>
      <c r="E319" s="394"/>
      <c r="F319" s="394"/>
      <c r="G319" s="394"/>
      <c r="H319" s="394"/>
      <c r="I319" s="528"/>
      <c r="J319" s="394"/>
      <c r="K319" s="394"/>
    </row>
    <row r="320" s="599" customFormat="true" ht="15" hidden="false" customHeight="true" outlineLevel="0" collapsed="false">
      <c r="B320" s="394"/>
      <c r="C320" s="394"/>
      <c r="D320" s="622"/>
      <c r="E320" s="394"/>
      <c r="F320" s="394"/>
      <c r="G320" s="394"/>
      <c r="H320" s="394"/>
      <c r="I320" s="528"/>
      <c r="J320" s="394"/>
      <c r="K320" s="394"/>
    </row>
    <row r="321" s="599" customFormat="true" ht="15" hidden="false" customHeight="true" outlineLevel="0" collapsed="false">
      <c r="B321" s="394"/>
      <c r="C321" s="394"/>
      <c r="D321" s="622"/>
      <c r="E321" s="394"/>
      <c r="F321" s="394"/>
      <c r="G321" s="394"/>
      <c r="H321" s="394"/>
      <c r="I321" s="528"/>
      <c r="J321" s="394"/>
      <c r="K321" s="394"/>
    </row>
    <row r="322" s="599" customFormat="true" ht="15" hidden="false" customHeight="true" outlineLevel="0" collapsed="false">
      <c r="B322" s="394"/>
      <c r="C322" s="394"/>
      <c r="D322" s="622"/>
      <c r="E322" s="394"/>
      <c r="F322" s="394"/>
      <c r="G322" s="394"/>
      <c r="H322" s="394"/>
      <c r="I322" s="528"/>
      <c r="J322" s="394"/>
      <c r="K322" s="394"/>
    </row>
    <row r="323" s="599" customFormat="true" ht="15" hidden="false" customHeight="true" outlineLevel="0" collapsed="false">
      <c r="B323" s="394"/>
      <c r="C323" s="394"/>
      <c r="D323" s="622"/>
      <c r="E323" s="394"/>
      <c r="F323" s="394"/>
      <c r="G323" s="394"/>
      <c r="H323" s="394"/>
      <c r="I323" s="528"/>
      <c r="J323" s="394"/>
      <c r="K323" s="394"/>
    </row>
    <row r="324" s="599" customFormat="true" ht="15" hidden="false" customHeight="true" outlineLevel="0" collapsed="false">
      <c r="B324" s="394"/>
      <c r="C324" s="394"/>
      <c r="D324" s="622"/>
      <c r="E324" s="394"/>
      <c r="F324" s="394"/>
      <c r="G324" s="394"/>
      <c r="H324" s="394"/>
      <c r="I324" s="528"/>
      <c r="J324" s="394"/>
      <c r="K324" s="394"/>
    </row>
    <row r="325" s="599" customFormat="true" ht="15" hidden="false" customHeight="true" outlineLevel="0" collapsed="false">
      <c r="B325" s="394"/>
      <c r="C325" s="394"/>
      <c r="D325" s="622"/>
      <c r="E325" s="394"/>
      <c r="F325" s="394"/>
      <c r="G325" s="394"/>
      <c r="H325" s="394"/>
      <c r="I325" s="528"/>
      <c r="J325" s="394"/>
      <c r="K325" s="394"/>
    </row>
    <row r="326" s="599" customFormat="true" ht="15" hidden="false" customHeight="true" outlineLevel="0" collapsed="false">
      <c r="B326" s="394"/>
      <c r="C326" s="394"/>
      <c r="D326" s="622"/>
      <c r="E326" s="394"/>
      <c r="F326" s="394"/>
      <c r="G326" s="394"/>
      <c r="H326" s="394"/>
      <c r="I326" s="528"/>
      <c r="J326" s="394"/>
      <c r="K326" s="394"/>
      <c r="M326" s="627"/>
    </row>
    <row r="327" s="599" customFormat="true" ht="15" hidden="false" customHeight="true" outlineLevel="0" collapsed="false">
      <c r="B327" s="394"/>
      <c r="C327" s="394"/>
      <c r="D327" s="622"/>
      <c r="E327" s="394"/>
      <c r="F327" s="394"/>
      <c r="G327" s="394"/>
      <c r="H327" s="394"/>
      <c r="I327" s="528"/>
      <c r="J327" s="394"/>
      <c r="K327" s="394"/>
    </row>
    <row r="328" s="599" customFormat="true" ht="15" hidden="false" customHeight="true" outlineLevel="0" collapsed="false">
      <c r="B328" s="394"/>
      <c r="C328" s="394"/>
      <c r="D328" s="622"/>
      <c r="E328" s="394"/>
      <c r="F328" s="394"/>
      <c r="G328" s="394"/>
      <c r="H328" s="394"/>
      <c r="I328" s="528"/>
      <c r="J328" s="394"/>
      <c r="K328" s="394"/>
    </row>
    <row r="329" s="599" customFormat="true" ht="15" hidden="false" customHeight="true" outlineLevel="0" collapsed="false">
      <c r="B329" s="394"/>
      <c r="C329" s="394"/>
      <c r="D329" s="622"/>
      <c r="E329" s="394"/>
      <c r="F329" s="394"/>
      <c r="G329" s="394"/>
      <c r="H329" s="394"/>
      <c r="I329" s="528"/>
      <c r="J329" s="394"/>
      <c r="K329" s="394"/>
    </row>
    <row r="330" s="599" customFormat="true" ht="15" hidden="false" customHeight="true" outlineLevel="0" collapsed="false">
      <c r="B330" s="394"/>
      <c r="C330" s="394"/>
      <c r="D330" s="622"/>
      <c r="E330" s="394"/>
      <c r="F330" s="394"/>
      <c r="G330" s="394"/>
      <c r="H330" s="394"/>
      <c r="I330" s="528"/>
      <c r="J330" s="394"/>
      <c r="K330" s="394"/>
    </row>
    <row r="331" s="599" customFormat="true" ht="15" hidden="false" customHeight="true" outlineLevel="0" collapsed="false">
      <c r="B331" s="394"/>
      <c r="C331" s="394"/>
      <c r="D331" s="622"/>
      <c r="E331" s="394"/>
      <c r="F331" s="394"/>
      <c r="G331" s="394"/>
      <c r="H331" s="394"/>
      <c r="I331" s="528"/>
      <c r="J331" s="394"/>
      <c r="K331" s="394"/>
    </row>
    <row r="332" s="599" customFormat="true" ht="15" hidden="false" customHeight="true" outlineLevel="0" collapsed="false">
      <c r="B332" s="394"/>
      <c r="C332" s="394"/>
      <c r="D332" s="622"/>
      <c r="E332" s="394"/>
      <c r="F332" s="394"/>
      <c r="G332" s="394"/>
      <c r="H332" s="394"/>
      <c r="I332" s="528"/>
      <c r="J332" s="394"/>
      <c r="K332" s="394"/>
    </row>
    <row r="333" s="599" customFormat="true" ht="15" hidden="false" customHeight="true" outlineLevel="0" collapsed="false">
      <c r="B333" s="394"/>
      <c r="C333" s="394"/>
      <c r="D333" s="622"/>
      <c r="E333" s="394"/>
      <c r="F333" s="394"/>
      <c r="G333" s="394"/>
      <c r="H333" s="394"/>
      <c r="I333" s="528"/>
      <c r="J333" s="394"/>
      <c r="K333" s="394"/>
    </row>
    <row r="334" s="599" customFormat="true" ht="15" hidden="false" customHeight="true" outlineLevel="0" collapsed="false">
      <c r="B334" s="394"/>
      <c r="C334" s="394"/>
      <c r="D334" s="622"/>
      <c r="E334" s="394"/>
      <c r="F334" s="394"/>
      <c r="G334" s="394"/>
      <c r="H334" s="394"/>
      <c r="I334" s="528"/>
      <c r="J334" s="394"/>
      <c r="K334" s="394"/>
      <c r="M334" s="627"/>
    </row>
    <row r="335" s="599" customFormat="true" ht="15" hidden="false" customHeight="true" outlineLevel="0" collapsed="false">
      <c r="B335" s="394"/>
      <c r="C335" s="394"/>
      <c r="D335" s="622"/>
      <c r="E335" s="394"/>
      <c r="F335" s="394"/>
      <c r="G335" s="394"/>
      <c r="H335" s="394"/>
      <c r="I335" s="528"/>
      <c r="J335" s="394"/>
      <c r="K335" s="394"/>
      <c r="M335" s="627"/>
    </row>
    <row r="336" s="599" customFormat="true" ht="15" hidden="false" customHeight="true" outlineLevel="0" collapsed="false">
      <c r="B336" s="394"/>
      <c r="C336" s="394"/>
      <c r="D336" s="622"/>
      <c r="E336" s="394"/>
      <c r="F336" s="394"/>
      <c r="G336" s="394"/>
      <c r="H336" s="394"/>
      <c r="I336" s="528"/>
      <c r="J336" s="394"/>
      <c r="K336" s="394"/>
    </row>
    <row r="337" s="599" customFormat="true" ht="15" hidden="false" customHeight="true" outlineLevel="0" collapsed="false">
      <c r="B337" s="394"/>
      <c r="C337" s="394"/>
      <c r="D337" s="622"/>
      <c r="E337" s="394"/>
      <c r="F337" s="394"/>
      <c r="G337" s="394"/>
      <c r="H337" s="394"/>
      <c r="I337" s="528"/>
      <c r="J337" s="394"/>
      <c r="K337" s="394"/>
    </row>
    <row r="338" s="599" customFormat="true" ht="15" hidden="false" customHeight="true" outlineLevel="0" collapsed="false">
      <c r="B338" s="394"/>
      <c r="C338" s="394"/>
      <c r="D338" s="622"/>
      <c r="E338" s="394"/>
      <c r="F338" s="394"/>
      <c r="G338" s="394"/>
      <c r="H338" s="394"/>
      <c r="I338" s="528"/>
      <c r="J338" s="394"/>
      <c r="K338" s="394"/>
    </row>
    <row r="339" s="599" customFormat="true" ht="15" hidden="false" customHeight="true" outlineLevel="0" collapsed="false">
      <c r="B339" s="394"/>
      <c r="C339" s="394"/>
      <c r="D339" s="622"/>
      <c r="E339" s="394"/>
      <c r="F339" s="394"/>
      <c r="G339" s="394"/>
      <c r="H339" s="394"/>
      <c r="I339" s="528"/>
      <c r="J339" s="394"/>
      <c r="K339" s="394"/>
    </row>
    <row r="340" s="599" customFormat="true" ht="15" hidden="false" customHeight="true" outlineLevel="0" collapsed="false">
      <c r="B340" s="394"/>
      <c r="C340" s="394"/>
      <c r="D340" s="622"/>
      <c r="E340" s="394"/>
      <c r="F340" s="394"/>
      <c r="G340" s="394"/>
      <c r="H340" s="394"/>
      <c r="I340" s="528"/>
      <c r="J340" s="394"/>
      <c r="K340" s="394"/>
    </row>
    <row r="341" s="599" customFormat="true" ht="15" hidden="false" customHeight="true" outlineLevel="0" collapsed="false">
      <c r="B341" s="394"/>
      <c r="C341" s="394"/>
      <c r="D341" s="622"/>
      <c r="E341" s="394"/>
      <c r="F341" s="394"/>
      <c r="G341" s="394"/>
      <c r="H341" s="394"/>
      <c r="I341" s="528"/>
      <c r="J341" s="394"/>
      <c r="K341" s="394"/>
    </row>
    <row r="342" s="599" customFormat="true" ht="15" hidden="false" customHeight="true" outlineLevel="0" collapsed="false">
      <c r="B342" s="394"/>
      <c r="C342" s="394"/>
      <c r="D342" s="622"/>
      <c r="E342" s="394"/>
      <c r="F342" s="394"/>
      <c r="G342" s="394"/>
      <c r="H342" s="394"/>
      <c r="I342" s="528"/>
      <c r="J342" s="394"/>
      <c r="K342" s="394"/>
    </row>
    <row r="343" s="599" customFormat="true" ht="15" hidden="false" customHeight="true" outlineLevel="0" collapsed="false">
      <c r="B343" s="394"/>
      <c r="C343" s="394"/>
      <c r="D343" s="622"/>
      <c r="E343" s="394"/>
      <c r="F343" s="394"/>
      <c r="G343" s="394"/>
      <c r="H343" s="394"/>
      <c r="I343" s="528"/>
      <c r="J343" s="394"/>
      <c r="K343" s="394"/>
    </row>
    <row r="344" s="599" customFormat="true" ht="15" hidden="false" customHeight="true" outlineLevel="0" collapsed="false">
      <c r="B344" s="394"/>
      <c r="C344" s="394"/>
      <c r="D344" s="622"/>
      <c r="E344" s="394"/>
      <c r="F344" s="394"/>
      <c r="G344" s="394"/>
      <c r="H344" s="394"/>
      <c r="I344" s="528"/>
      <c r="J344" s="394"/>
      <c r="K344" s="394"/>
    </row>
    <row r="345" s="599" customFormat="true" ht="15" hidden="false" customHeight="true" outlineLevel="0" collapsed="false">
      <c r="B345" s="394"/>
      <c r="C345" s="394"/>
      <c r="D345" s="622"/>
      <c r="E345" s="394"/>
      <c r="F345" s="394"/>
      <c r="G345" s="394"/>
      <c r="H345" s="394"/>
      <c r="I345" s="528"/>
      <c r="J345" s="394"/>
      <c r="K345" s="394"/>
    </row>
    <row r="346" s="599" customFormat="true" ht="15" hidden="false" customHeight="true" outlineLevel="0" collapsed="false">
      <c r="B346" s="394"/>
      <c r="C346" s="394"/>
      <c r="D346" s="622"/>
      <c r="E346" s="394"/>
      <c r="F346" s="394"/>
      <c r="G346" s="394"/>
      <c r="H346" s="394"/>
      <c r="I346" s="528"/>
      <c r="J346" s="394"/>
      <c r="K346" s="394"/>
    </row>
    <row r="347" s="599" customFormat="true" ht="15" hidden="false" customHeight="true" outlineLevel="0" collapsed="false">
      <c r="B347" s="394"/>
      <c r="C347" s="394"/>
      <c r="D347" s="622"/>
      <c r="E347" s="394"/>
      <c r="F347" s="394"/>
      <c r="G347" s="394"/>
      <c r="H347" s="394"/>
      <c r="I347" s="528"/>
      <c r="J347" s="394"/>
      <c r="K347" s="394"/>
    </row>
    <row r="348" s="599" customFormat="true" ht="15" hidden="false" customHeight="true" outlineLevel="0" collapsed="false">
      <c r="B348" s="394"/>
      <c r="C348" s="394"/>
      <c r="D348" s="622"/>
      <c r="E348" s="394"/>
      <c r="F348" s="394"/>
      <c r="G348" s="394"/>
      <c r="H348" s="394"/>
      <c r="I348" s="528"/>
      <c r="J348" s="394"/>
      <c r="K348" s="394"/>
    </row>
    <row r="349" s="599" customFormat="true" ht="15" hidden="false" customHeight="true" outlineLevel="0" collapsed="false">
      <c r="B349" s="394"/>
      <c r="C349" s="394"/>
      <c r="D349" s="622"/>
      <c r="E349" s="394"/>
      <c r="F349" s="394"/>
      <c r="G349" s="394"/>
      <c r="H349" s="394"/>
      <c r="I349" s="528"/>
      <c r="J349" s="394"/>
      <c r="K349" s="394"/>
      <c r="M349" s="627"/>
    </row>
    <row r="350" s="599" customFormat="true" ht="15" hidden="false" customHeight="true" outlineLevel="0" collapsed="false">
      <c r="B350" s="394"/>
      <c r="C350" s="394"/>
      <c r="D350" s="622"/>
      <c r="E350" s="394"/>
      <c r="F350" s="394"/>
      <c r="G350" s="394"/>
      <c r="H350" s="394"/>
      <c r="I350" s="528"/>
      <c r="J350" s="394"/>
      <c r="K350" s="394"/>
    </row>
    <row r="351" s="599" customFormat="true" ht="15" hidden="false" customHeight="true" outlineLevel="0" collapsed="false">
      <c r="B351" s="394"/>
      <c r="C351" s="394"/>
      <c r="D351" s="622"/>
      <c r="E351" s="394"/>
      <c r="F351" s="394"/>
      <c r="G351" s="394"/>
      <c r="H351" s="394"/>
      <c r="I351" s="528"/>
      <c r="J351" s="394"/>
      <c r="K351" s="394"/>
    </row>
    <row r="352" s="599" customFormat="true" ht="15" hidden="false" customHeight="true" outlineLevel="0" collapsed="false">
      <c r="B352" s="394"/>
      <c r="C352" s="394"/>
      <c r="D352" s="622"/>
      <c r="E352" s="394"/>
      <c r="F352" s="394"/>
      <c r="G352" s="394"/>
      <c r="H352" s="394"/>
      <c r="I352" s="528"/>
      <c r="J352" s="394"/>
      <c r="K352" s="394"/>
    </row>
    <row r="353" s="599" customFormat="true" ht="15" hidden="false" customHeight="true" outlineLevel="0" collapsed="false">
      <c r="B353" s="394"/>
      <c r="C353" s="394"/>
      <c r="D353" s="622"/>
      <c r="E353" s="394"/>
      <c r="F353" s="394"/>
      <c r="G353" s="394"/>
      <c r="H353" s="394"/>
      <c r="I353" s="528"/>
      <c r="J353" s="394"/>
      <c r="K353" s="394"/>
    </row>
    <row r="354" s="599" customFormat="true" ht="15" hidden="false" customHeight="true" outlineLevel="0" collapsed="false">
      <c r="B354" s="394"/>
      <c r="C354" s="394"/>
      <c r="D354" s="622"/>
      <c r="E354" s="394"/>
      <c r="F354" s="394"/>
      <c r="G354" s="394"/>
      <c r="H354" s="394"/>
      <c r="I354" s="528"/>
      <c r="J354" s="394"/>
      <c r="K354" s="394"/>
    </row>
    <row r="355" s="599" customFormat="true" ht="15" hidden="false" customHeight="true" outlineLevel="0" collapsed="false">
      <c r="B355" s="394"/>
      <c r="C355" s="394"/>
      <c r="D355" s="622"/>
      <c r="E355" s="394"/>
      <c r="F355" s="394"/>
      <c r="G355" s="394"/>
      <c r="H355" s="394"/>
      <c r="I355" s="528"/>
      <c r="J355" s="394"/>
      <c r="K355" s="394"/>
    </row>
    <row r="356" s="599" customFormat="true" ht="15" hidden="false" customHeight="true" outlineLevel="0" collapsed="false">
      <c r="B356" s="394"/>
      <c r="C356" s="394"/>
      <c r="D356" s="622"/>
      <c r="E356" s="394"/>
      <c r="F356" s="394"/>
      <c r="G356" s="394"/>
      <c r="H356" s="394"/>
      <c r="I356" s="528"/>
      <c r="J356" s="394"/>
      <c r="K356" s="394"/>
    </row>
    <row r="357" s="599" customFormat="true" ht="15" hidden="false" customHeight="true" outlineLevel="0" collapsed="false">
      <c r="B357" s="394"/>
      <c r="C357" s="394"/>
      <c r="D357" s="622"/>
      <c r="E357" s="394"/>
      <c r="F357" s="394"/>
      <c r="G357" s="394"/>
      <c r="H357" s="394"/>
      <c r="I357" s="528"/>
      <c r="J357" s="394"/>
      <c r="K357" s="394"/>
      <c r="M357" s="627"/>
    </row>
    <row r="358" s="599" customFormat="true" ht="15" hidden="false" customHeight="true" outlineLevel="0" collapsed="false">
      <c r="B358" s="394"/>
      <c r="C358" s="394"/>
      <c r="D358" s="622"/>
      <c r="E358" s="394"/>
      <c r="F358" s="394"/>
      <c r="G358" s="394"/>
      <c r="H358" s="394"/>
      <c r="I358" s="528"/>
      <c r="J358" s="394"/>
      <c r="K358" s="394"/>
      <c r="M358" s="627"/>
    </row>
    <row r="359" s="599" customFormat="true" ht="15" hidden="false" customHeight="true" outlineLevel="0" collapsed="false">
      <c r="B359" s="394"/>
      <c r="C359" s="394"/>
      <c r="D359" s="622"/>
      <c r="E359" s="394"/>
      <c r="F359" s="394"/>
      <c r="G359" s="394"/>
      <c r="H359" s="394"/>
      <c r="I359" s="528"/>
      <c r="J359" s="394"/>
      <c r="K359" s="394"/>
    </row>
    <row r="360" s="599" customFormat="true" ht="15" hidden="false" customHeight="true" outlineLevel="0" collapsed="false">
      <c r="B360" s="394"/>
      <c r="C360" s="394"/>
      <c r="D360" s="622"/>
      <c r="E360" s="394"/>
      <c r="F360" s="394"/>
      <c r="G360" s="394"/>
      <c r="H360" s="394"/>
      <c r="I360" s="528"/>
      <c r="J360" s="394"/>
      <c r="K360" s="394"/>
      <c r="M360" s="627"/>
    </row>
    <row r="361" s="599" customFormat="true" ht="15" hidden="false" customHeight="true" outlineLevel="0" collapsed="false">
      <c r="B361" s="394"/>
      <c r="C361" s="394"/>
      <c r="D361" s="622"/>
      <c r="E361" s="394"/>
      <c r="F361" s="394"/>
      <c r="G361" s="394"/>
      <c r="H361" s="394"/>
      <c r="I361" s="528"/>
      <c r="J361" s="394"/>
      <c r="K361" s="394"/>
    </row>
    <row r="362" s="599" customFormat="true" ht="15" hidden="false" customHeight="true" outlineLevel="0" collapsed="false">
      <c r="B362" s="394"/>
      <c r="C362" s="394"/>
      <c r="D362" s="622"/>
      <c r="E362" s="394"/>
      <c r="F362" s="394"/>
      <c r="G362" s="394"/>
      <c r="H362" s="394"/>
      <c r="I362" s="528"/>
      <c r="J362" s="394"/>
      <c r="K362" s="394"/>
    </row>
    <row r="363" s="599" customFormat="true" ht="15" hidden="false" customHeight="true" outlineLevel="0" collapsed="false">
      <c r="B363" s="394"/>
      <c r="C363" s="394"/>
      <c r="D363" s="622"/>
      <c r="E363" s="394"/>
      <c r="F363" s="394"/>
      <c r="G363" s="394"/>
      <c r="H363" s="394"/>
      <c r="I363" s="528"/>
      <c r="J363" s="394"/>
      <c r="K363" s="394"/>
    </row>
    <row r="364" s="599" customFormat="true" ht="15" hidden="false" customHeight="true" outlineLevel="0" collapsed="false">
      <c r="B364" s="394"/>
      <c r="C364" s="394"/>
      <c r="D364" s="622"/>
      <c r="E364" s="394"/>
      <c r="F364" s="394"/>
      <c r="G364" s="394"/>
      <c r="H364" s="394"/>
      <c r="I364" s="528"/>
      <c r="J364" s="394"/>
      <c r="K364" s="394"/>
    </row>
    <row r="365" s="599" customFormat="true" ht="15" hidden="false" customHeight="true" outlineLevel="0" collapsed="false">
      <c r="B365" s="394"/>
      <c r="C365" s="394"/>
      <c r="D365" s="622"/>
      <c r="E365" s="394"/>
      <c r="F365" s="394"/>
      <c r="G365" s="394"/>
      <c r="H365" s="394"/>
      <c r="I365" s="528"/>
      <c r="J365" s="394"/>
      <c r="K365" s="394"/>
      <c r="L365" s="627"/>
    </row>
    <row r="366" s="599" customFormat="true" ht="15" hidden="false" customHeight="true" outlineLevel="0" collapsed="false">
      <c r="B366" s="394"/>
      <c r="C366" s="394"/>
      <c r="D366" s="622"/>
      <c r="E366" s="394"/>
      <c r="F366" s="394"/>
      <c r="G366" s="394"/>
      <c r="H366" s="394"/>
      <c r="I366" s="528"/>
      <c r="J366" s="394"/>
      <c r="K366" s="394"/>
      <c r="L366" s="627"/>
    </row>
    <row r="367" s="599" customFormat="true" ht="15" hidden="false" customHeight="true" outlineLevel="0" collapsed="false">
      <c r="B367" s="394"/>
      <c r="C367" s="394"/>
      <c r="D367" s="622"/>
      <c r="E367" s="394"/>
      <c r="F367" s="394"/>
      <c r="G367" s="394"/>
      <c r="H367" s="394"/>
      <c r="I367" s="528"/>
      <c r="J367" s="394"/>
      <c r="K367" s="394"/>
      <c r="L367" s="627"/>
    </row>
    <row r="368" s="599" customFormat="true" ht="15.75" hidden="false" customHeight="true" outlineLevel="0" collapsed="false">
      <c r="B368" s="394"/>
      <c r="C368" s="394"/>
      <c r="D368" s="622"/>
      <c r="E368" s="394"/>
      <c r="F368" s="394"/>
      <c r="G368" s="394"/>
      <c r="H368" s="394"/>
      <c r="I368" s="528"/>
      <c r="J368" s="394"/>
      <c r="K368" s="394"/>
      <c r="L368" s="627"/>
    </row>
    <row r="369" s="599" customFormat="true" ht="15" hidden="false" customHeight="true" outlineLevel="0" collapsed="false">
      <c r="B369" s="394"/>
      <c r="C369" s="394"/>
      <c r="D369" s="622"/>
      <c r="E369" s="394"/>
      <c r="F369" s="394"/>
      <c r="G369" s="394"/>
      <c r="H369" s="394"/>
      <c r="I369" s="528"/>
      <c r="J369" s="394"/>
      <c r="K369" s="394"/>
      <c r="L369" s="627"/>
    </row>
    <row r="370" s="599" customFormat="true" ht="15" hidden="false" customHeight="true" outlineLevel="0" collapsed="false">
      <c r="B370" s="394"/>
      <c r="C370" s="394"/>
      <c r="D370" s="622"/>
      <c r="E370" s="394"/>
      <c r="F370" s="394"/>
      <c r="G370" s="394"/>
      <c r="H370" s="394"/>
      <c r="I370" s="528"/>
      <c r="J370" s="394"/>
      <c r="K370" s="394"/>
    </row>
    <row r="371" s="627" customFormat="true" ht="15" hidden="false" customHeight="true" outlineLevel="0" collapsed="false">
      <c r="B371" s="394"/>
      <c r="C371" s="394"/>
      <c r="D371" s="622"/>
      <c r="E371" s="394"/>
      <c r="F371" s="394"/>
      <c r="G371" s="394"/>
      <c r="H371" s="394"/>
      <c r="I371" s="528"/>
      <c r="J371" s="394"/>
      <c r="K371" s="394"/>
      <c r="L371" s="599"/>
      <c r="M371" s="599"/>
    </row>
    <row r="372" s="627" customFormat="true" ht="15" hidden="false" customHeight="true" outlineLevel="0" collapsed="false">
      <c r="B372" s="394"/>
      <c r="C372" s="394"/>
      <c r="D372" s="622"/>
      <c r="E372" s="394"/>
      <c r="F372" s="394"/>
      <c r="G372" s="394"/>
      <c r="H372" s="394"/>
      <c r="I372" s="528"/>
      <c r="J372" s="394"/>
      <c r="K372" s="394"/>
      <c r="L372" s="599"/>
      <c r="M372" s="599"/>
    </row>
    <row r="373" s="627" customFormat="true" ht="15" hidden="false" customHeight="true" outlineLevel="0" collapsed="false">
      <c r="B373" s="394"/>
      <c r="C373" s="394"/>
      <c r="D373" s="622"/>
      <c r="E373" s="394"/>
      <c r="F373" s="394"/>
      <c r="G373" s="394"/>
      <c r="H373" s="394"/>
      <c r="I373" s="528"/>
      <c r="J373" s="394"/>
      <c r="K373" s="394"/>
      <c r="L373" s="599"/>
      <c r="M373" s="599"/>
    </row>
    <row r="374" s="627" customFormat="true" ht="15" hidden="false" customHeight="true" outlineLevel="0" collapsed="false">
      <c r="B374" s="394"/>
      <c r="C374" s="394"/>
      <c r="D374" s="622"/>
      <c r="E374" s="394"/>
      <c r="F374" s="394"/>
      <c r="G374" s="394"/>
      <c r="H374" s="394"/>
      <c r="I374" s="528"/>
      <c r="J374" s="394"/>
      <c r="K374" s="394"/>
      <c r="L374" s="599"/>
      <c r="M374" s="599"/>
    </row>
    <row r="375" s="627" customFormat="true" ht="15" hidden="false" customHeight="true" outlineLevel="0" collapsed="false">
      <c r="B375" s="394"/>
      <c r="C375" s="394"/>
      <c r="D375" s="622"/>
      <c r="E375" s="394"/>
      <c r="F375" s="394"/>
      <c r="G375" s="394"/>
      <c r="H375" s="394"/>
      <c r="I375" s="528"/>
      <c r="J375" s="394"/>
      <c r="K375" s="394"/>
      <c r="L375" s="599"/>
      <c r="M375" s="599"/>
    </row>
    <row r="376" s="627" customFormat="true" ht="15" hidden="false" customHeight="true" outlineLevel="0" collapsed="false">
      <c r="B376" s="394"/>
      <c r="C376" s="394"/>
      <c r="D376" s="622"/>
      <c r="E376" s="394"/>
      <c r="F376" s="394"/>
      <c r="G376" s="394"/>
      <c r="H376" s="394"/>
      <c r="I376" s="528"/>
      <c r="J376" s="394"/>
      <c r="K376" s="394"/>
      <c r="L376" s="599"/>
      <c r="M376" s="599"/>
    </row>
    <row r="377" s="627" customFormat="true" ht="15" hidden="false" customHeight="true" outlineLevel="0" collapsed="false">
      <c r="B377" s="394"/>
      <c r="C377" s="394"/>
      <c r="D377" s="622"/>
      <c r="E377" s="394"/>
      <c r="F377" s="394"/>
      <c r="G377" s="394"/>
      <c r="H377" s="394"/>
      <c r="I377" s="528"/>
      <c r="J377" s="394"/>
      <c r="K377" s="394"/>
      <c r="L377" s="599"/>
      <c r="M377" s="599"/>
    </row>
    <row r="378" s="599" customFormat="true" ht="15" hidden="false" customHeight="true" outlineLevel="0" collapsed="false">
      <c r="B378" s="394"/>
      <c r="C378" s="394"/>
      <c r="D378" s="622"/>
      <c r="E378" s="394"/>
      <c r="F378" s="394"/>
      <c r="G378" s="394"/>
      <c r="H378" s="394"/>
      <c r="I378" s="528"/>
      <c r="J378" s="394"/>
      <c r="K378" s="394"/>
    </row>
    <row r="379" s="599" customFormat="true" ht="15" hidden="false" customHeight="true" outlineLevel="0" collapsed="false">
      <c r="B379" s="394"/>
      <c r="C379" s="394"/>
      <c r="D379" s="622"/>
      <c r="E379" s="394"/>
      <c r="F379" s="394"/>
      <c r="G379" s="394"/>
      <c r="H379" s="394"/>
      <c r="I379" s="528"/>
      <c r="J379" s="394"/>
      <c r="K379" s="394"/>
      <c r="M379" s="627"/>
    </row>
    <row r="380" s="599" customFormat="true" ht="15" hidden="false" customHeight="true" outlineLevel="0" collapsed="false">
      <c r="B380" s="394"/>
      <c r="C380" s="394"/>
      <c r="D380" s="622"/>
      <c r="E380" s="394"/>
      <c r="F380" s="394"/>
      <c r="G380" s="394"/>
      <c r="H380" s="394"/>
      <c r="I380" s="528"/>
      <c r="J380" s="394"/>
      <c r="K380" s="394"/>
    </row>
    <row r="381" s="599" customFormat="true" ht="15" hidden="false" customHeight="true" outlineLevel="0" collapsed="false">
      <c r="B381" s="394"/>
      <c r="C381" s="394"/>
      <c r="D381" s="622"/>
      <c r="E381" s="394"/>
      <c r="F381" s="394"/>
      <c r="G381" s="394"/>
      <c r="H381" s="394"/>
      <c r="I381" s="528"/>
      <c r="J381" s="394"/>
      <c r="K381" s="394"/>
      <c r="L381" s="627"/>
    </row>
    <row r="382" s="599" customFormat="true" ht="15" hidden="false" customHeight="true" outlineLevel="0" collapsed="false">
      <c r="B382" s="394"/>
      <c r="C382" s="394"/>
      <c r="D382" s="622"/>
      <c r="E382" s="394"/>
      <c r="F382" s="394"/>
      <c r="G382" s="394"/>
      <c r="H382" s="394"/>
      <c r="I382" s="528"/>
      <c r="J382" s="394"/>
      <c r="K382" s="394"/>
      <c r="L382" s="627"/>
    </row>
    <row r="383" s="599" customFormat="true" ht="15" hidden="false" customHeight="true" outlineLevel="0" collapsed="false">
      <c r="B383" s="394"/>
      <c r="C383" s="394"/>
      <c r="D383" s="622"/>
      <c r="E383" s="394"/>
      <c r="F383" s="394"/>
      <c r="G383" s="394"/>
      <c r="H383" s="394"/>
      <c r="I383" s="528"/>
      <c r="J383" s="394"/>
      <c r="K383" s="394"/>
      <c r="L383" s="627"/>
    </row>
    <row r="384" s="599" customFormat="true" ht="15" hidden="false" customHeight="true" outlineLevel="0" collapsed="false">
      <c r="B384" s="394"/>
      <c r="C384" s="394"/>
      <c r="D384" s="622"/>
      <c r="E384" s="394"/>
      <c r="F384" s="394"/>
      <c r="G384" s="394"/>
      <c r="H384" s="394"/>
      <c r="I384" s="528"/>
      <c r="J384" s="394"/>
      <c r="K384" s="394"/>
    </row>
    <row r="385" s="599" customFormat="true" ht="15" hidden="false" customHeight="true" outlineLevel="0" collapsed="false">
      <c r="B385" s="394"/>
      <c r="C385" s="394"/>
      <c r="D385" s="622"/>
      <c r="E385" s="394"/>
      <c r="F385" s="394"/>
      <c r="G385" s="394"/>
      <c r="H385" s="394"/>
      <c r="I385" s="528"/>
      <c r="J385" s="394"/>
      <c r="K385" s="394"/>
    </row>
    <row r="386" s="599" customFormat="true" ht="15" hidden="false" customHeight="true" outlineLevel="0" collapsed="false">
      <c r="B386" s="394"/>
      <c r="C386" s="394"/>
      <c r="D386" s="622"/>
      <c r="E386" s="394"/>
      <c r="F386" s="394"/>
      <c r="G386" s="394"/>
      <c r="H386" s="394"/>
      <c r="I386" s="528"/>
      <c r="J386" s="394"/>
      <c r="K386" s="394"/>
    </row>
    <row r="387" s="599" customFormat="true" ht="15" hidden="false" customHeight="true" outlineLevel="0" collapsed="false">
      <c r="B387" s="394"/>
      <c r="C387" s="394"/>
      <c r="D387" s="622"/>
      <c r="E387" s="394"/>
      <c r="F387" s="394"/>
      <c r="G387" s="394"/>
      <c r="H387" s="394"/>
      <c r="I387" s="528"/>
      <c r="J387" s="394"/>
      <c r="K387" s="394"/>
      <c r="M387" s="627"/>
    </row>
    <row r="388" s="599" customFormat="true" ht="15" hidden="false" customHeight="true" outlineLevel="0" collapsed="false">
      <c r="B388" s="394"/>
      <c r="C388" s="394"/>
      <c r="D388" s="622"/>
      <c r="E388" s="394"/>
      <c r="F388" s="394"/>
      <c r="G388" s="394"/>
      <c r="H388" s="394"/>
      <c r="I388" s="528"/>
      <c r="J388" s="394"/>
      <c r="K388" s="394"/>
      <c r="M388" s="627"/>
    </row>
    <row r="389" s="599" customFormat="true" ht="15" hidden="false" customHeight="true" outlineLevel="0" collapsed="false">
      <c r="B389" s="394"/>
      <c r="C389" s="394"/>
      <c r="D389" s="622"/>
      <c r="E389" s="394"/>
      <c r="F389" s="394"/>
      <c r="G389" s="394"/>
      <c r="H389" s="394"/>
      <c r="I389" s="528"/>
      <c r="J389" s="394"/>
      <c r="K389" s="394"/>
    </row>
    <row r="390" s="599" customFormat="true" ht="15" hidden="false" customHeight="true" outlineLevel="0" collapsed="false">
      <c r="B390" s="394"/>
      <c r="C390" s="394"/>
      <c r="D390" s="622"/>
      <c r="E390" s="394"/>
      <c r="F390" s="394"/>
      <c r="G390" s="394"/>
      <c r="H390" s="394"/>
      <c r="I390" s="528"/>
      <c r="J390" s="394"/>
      <c r="K390" s="394"/>
    </row>
    <row r="391" s="599" customFormat="true" ht="15" hidden="false" customHeight="true" outlineLevel="0" collapsed="false">
      <c r="B391" s="394"/>
      <c r="C391" s="394"/>
      <c r="D391" s="622"/>
      <c r="E391" s="394"/>
      <c r="F391" s="394"/>
      <c r="G391" s="394"/>
      <c r="H391" s="394"/>
      <c r="I391" s="528"/>
      <c r="J391" s="394"/>
      <c r="K391" s="394"/>
    </row>
    <row r="392" s="599" customFormat="true" ht="15" hidden="false" customHeight="true" outlineLevel="0" collapsed="false">
      <c r="B392" s="394"/>
      <c r="C392" s="394"/>
      <c r="D392" s="622"/>
      <c r="E392" s="394"/>
      <c r="F392" s="394"/>
      <c r="G392" s="394"/>
      <c r="H392" s="394"/>
      <c r="I392" s="528"/>
      <c r="J392" s="394"/>
      <c r="K392" s="394"/>
    </row>
    <row r="393" s="599" customFormat="true" ht="15" hidden="false" customHeight="true" outlineLevel="0" collapsed="false">
      <c r="B393" s="394"/>
      <c r="C393" s="394"/>
      <c r="D393" s="622"/>
      <c r="E393" s="394"/>
      <c r="F393" s="394"/>
      <c r="G393" s="394"/>
      <c r="H393" s="394"/>
      <c r="I393" s="528"/>
      <c r="J393" s="394"/>
      <c r="K393" s="394"/>
    </row>
    <row r="394" s="599" customFormat="true" ht="15" hidden="false" customHeight="true" outlineLevel="0" collapsed="false">
      <c r="B394" s="394"/>
      <c r="C394" s="394"/>
      <c r="D394" s="622"/>
      <c r="E394" s="394"/>
      <c r="F394" s="394"/>
      <c r="G394" s="394"/>
      <c r="H394" s="394"/>
      <c r="I394" s="528"/>
      <c r="J394" s="394"/>
      <c r="K394" s="394"/>
    </row>
    <row r="395" s="599" customFormat="true" ht="15" hidden="false" customHeight="true" outlineLevel="0" collapsed="false">
      <c r="B395" s="394"/>
      <c r="C395" s="394"/>
      <c r="D395" s="622"/>
      <c r="E395" s="394"/>
      <c r="F395" s="394"/>
      <c r="G395" s="394"/>
      <c r="H395" s="394"/>
      <c r="I395" s="528"/>
      <c r="J395" s="394"/>
      <c r="K395" s="394"/>
    </row>
    <row r="396" s="599" customFormat="true" ht="15" hidden="false" customHeight="true" outlineLevel="0" collapsed="false">
      <c r="B396" s="394"/>
      <c r="C396" s="394"/>
      <c r="D396" s="622"/>
      <c r="E396" s="394"/>
      <c r="F396" s="394"/>
      <c r="G396" s="394"/>
      <c r="H396" s="394"/>
      <c r="I396" s="528"/>
      <c r="J396" s="394"/>
      <c r="K396" s="394"/>
    </row>
    <row r="397" s="599" customFormat="true" ht="15" hidden="false" customHeight="true" outlineLevel="0" collapsed="false">
      <c r="B397" s="394"/>
      <c r="C397" s="394"/>
      <c r="D397" s="622"/>
      <c r="E397" s="394"/>
      <c r="F397" s="394"/>
      <c r="G397" s="394"/>
      <c r="H397" s="394"/>
      <c r="I397" s="528"/>
      <c r="J397" s="394"/>
      <c r="K397" s="394"/>
      <c r="M397" s="627"/>
    </row>
    <row r="398" s="599" customFormat="true" ht="15" hidden="false" customHeight="true" outlineLevel="0" collapsed="false">
      <c r="B398" s="394"/>
      <c r="C398" s="394"/>
      <c r="D398" s="622"/>
      <c r="E398" s="394"/>
      <c r="F398" s="394"/>
      <c r="G398" s="394"/>
      <c r="H398" s="394"/>
      <c r="I398" s="528"/>
      <c r="J398" s="394"/>
      <c r="K398" s="394"/>
    </row>
    <row r="399" s="599" customFormat="true" ht="15" hidden="false" customHeight="true" outlineLevel="0" collapsed="false">
      <c r="B399" s="394"/>
      <c r="C399" s="394"/>
      <c r="D399" s="622"/>
      <c r="E399" s="394"/>
      <c r="F399" s="394"/>
      <c r="G399" s="394"/>
      <c r="H399" s="394"/>
      <c r="I399" s="528"/>
      <c r="J399" s="394"/>
      <c r="K399" s="394"/>
    </row>
    <row r="400" s="599" customFormat="true" ht="15" hidden="false" customHeight="true" outlineLevel="0" collapsed="false">
      <c r="B400" s="394"/>
      <c r="C400" s="394"/>
      <c r="D400" s="622"/>
      <c r="E400" s="394"/>
      <c r="F400" s="394"/>
      <c r="G400" s="394"/>
      <c r="H400" s="394"/>
      <c r="I400" s="528"/>
      <c r="J400" s="394"/>
      <c r="K400" s="394"/>
      <c r="L400" s="627"/>
    </row>
    <row r="401" s="599" customFormat="true" ht="15" hidden="false" customHeight="true" outlineLevel="0" collapsed="false">
      <c r="B401" s="394"/>
      <c r="C401" s="394"/>
      <c r="D401" s="622"/>
      <c r="E401" s="394"/>
      <c r="F401" s="394"/>
      <c r="G401" s="394"/>
      <c r="H401" s="394"/>
      <c r="I401" s="528"/>
      <c r="J401" s="394"/>
      <c r="K401" s="394"/>
    </row>
    <row r="402" s="599" customFormat="true" ht="15" hidden="false" customHeight="true" outlineLevel="0" collapsed="false">
      <c r="B402" s="394"/>
      <c r="C402" s="394"/>
      <c r="D402" s="622"/>
      <c r="E402" s="394"/>
      <c r="F402" s="394"/>
      <c r="G402" s="394"/>
      <c r="H402" s="394"/>
      <c r="I402" s="528"/>
      <c r="J402" s="394"/>
      <c r="K402" s="394"/>
    </row>
    <row r="403" s="599" customFormat="true" ht="15" hidden="false" customHeight="true" outlineLevel="0" collapsed="false">
      <c r="B403" s="394"/>
      <c r="C403" s="394"/>
      <c r="D403" s="622"/>
      <c r="E403" s="394"/>
      <c r="F403" s="394"/>
      <c r="G403" s="394"/>
      <c r="H403" s="394"/>
      <c r="I403" s="528"/>
      <c r="J403" s="394"/>
      <c r="K403" s="394"/>
    </row>
    <row r="404" s="599" customFormat="true" ht="15" hidden="false" customHeight="true" outlineLevel="0" collapsed="false">
      <c r="B404" s="394"/>
      <c r="C404" s="394"/>
      <c r="D404" s="622"/>
      <c r="E404" s="394"/>
      <c r="F404" s="394"/>
      <c r="G404" s="394"/>
      <c r="H404" s="394"/>
      <c r="I404" s="528"/>
      <c r="J404" s="394"/>
      <c r="K404" s="394"/>
    </row>
    <row r="405" s="599" customFormat="true" ht="15" hidden="false" customHeight="true" outlineLevel="0" collapsed="false">
      <c r="B405" s="394"/>
      <c r="C405" s="394"/>
      <c r="D405" s="622"/>
      <c r="E405" s="394"/>
      <c r="F405" s="394"/>
      <c r="G405" s="394"/>
      <c r="H405" s="394"/>
      <c r="I405" s="528"/>
      <c r="J405" s="394"/>
      <c r="K405" s="394"/>
      <c r="L405" s="627"/>
      <c r="M405" s="627"/>
    </row>
    <row r="406" s="599" customFormat="true" ht="15" hidden="false" customHeight="true" outlineLevel="0" collapsed="false">
      <c r="B406" s="394"/>
      <c r="C406" s="394"/>
      <c r="D406" s="622"/>
      <c r="E406" s="394"/>
      <c r="F406" s="394"/>
      <c r="G406" s="394"/>
      <c r="H406" s="394"/>
      <c r="I406" s="528"/>
      <c r="J406" s="394"/>
      <c r="K406" s="394"/>
      <c r="L406" s="627"/>
      <c r="M406" s="627"/>
    </row>
    <row r="407" s="599" customFormat="true" ht="15" hidden="false" customHeight="true" outlineLevel="0" collapsed="false">
      <c r="B407" s="394"/>
      <c r="C407" s="394"/>
      <c r="D407" s="622"/>
      <c r="E407" s="394"/>
      <c r="F407" s="394"/>
      <c r="G407" s="394"/>
      <c r="H407" s="394"/>
      <c r="I407" s="528"/>
      <c r="J407" s="394"/>
      <c r="K407" s="394"/>
      <c r="L407" s="627"/>
    </row>
    <row r="408" s="599" customFormat="true" ht="15" hidden="false" customHeight="true" outlineLevel="0" collapsed="false">
      <c r="B408" s="394"/>
      <c r="C408" s="394"/>
      <c r="D408" s="622"/>
      <c r="E408" s="394"/>
      <c r="F408" s="394"/>
      <c r="G408" s="394"/>
      <c r="H408" s="394"/>
      <c r="I408" s="528"/>
      <c r="J408" s="394"/>
      <c r="K408" s="394"/>
    </row>
    <row r="409" s="599" customFormat="true" ht="15" hidden="false" customHeight="true" outlineLevel="0" collapsed="false">
      <c r="B409" s="394"/>
      <c r="C409" s="394"/>
      <c r="D409" s="622"/>
      <c r="E409" s="394"/>
      <c r="F409" s="394"/>
      <c r="G409" s="394"/>
      <c r="H409" s="394"/>
      <c r="I409" s="528"/>
      <c r="J409" s="394"/>
      <c r="K409" s="394"/>
    </row>
    <row r="410" s="599" customFormat="true" ht="15" hidden="false" customHeight="true" outlineLevel="0" collapsed="false">
      <c r="B410" s="394"/>
      <c r="C410" s="394"/>
      <c r="D410" s="622"/>
      <c r="E410" s="394"/>
      <c r="F410" s="394"/>
      <c r="G410" s="394"/>
      <c r="H410" s="394"/>
      <c r="I410" s="528"/>
      <c r="J410" s="394"/>
      <c r="K410" s="394"/>
      <c r="L410" s="627"/>
    </row>
    <row r="411" s="599" customFormat="true" ht="15" hidden="false" customHeight="true" outlineLevel="0" collapsed="false">
      <c r="B411" s="394"/>
      <c r="C411" s="394"/>
      <c r="D411" s="622"/>
      <c r="E411" s="394"/>
      <c r="F411" s="394"/>
      <c r="G411" s="394"/>
      <c r="H411" s="394"/>
      <c r="I411" s="528"/>
      <c r="J411" s="394"/>
      <c r="K411" s="394"/>
    </row>
    <row r="412" s="599" customFormat="true" ht="15" hidden="false" customHeight="true" outlineLevel="0" collapsed="false">
      <c r="B412" s="394"/>
      <c r="C412" s="394"/>
      <c r="D412" s="622"/>
      <c r="E412" s="394"/>
      <c r="F412" s="394"/>
      <c r="G412" s="394"/>
      <c r="H412" s="394"/>
      <c r="I412" s="528"/>
      <c r="J412" s="394"/>
      <c r="K412" s="394"/>
    </row>
    <row r="413" s="599" customFormat="true" ht="15" hidden="false" customHeight="true" outlineLevel="0" collapsed="false">
      <c r="B413" s="394"/>
      <c r="C413" s="394"/>
      <c r="D413" s="622"/>
      <c r="E413" s="394"/>
      <c r="F413" s="394"/>
      <c r="G413" s="394"/>
      <c r="H413" s="394"/>
      <c r="I413" s="528"/>
      <c r="J413" s="394"/>
      <c r="K413" s="394"/>
    </row>
    <row r="414" s="599" customFormat="true" ht="15" hidden="false" customHeight="true" outlineLevel="0" collapsed="false">
      <c r="B414" s="394"/>
      <c r="C414" s="394"/>
      <c r="D414" s="622"/>
      <c r="E414" s="394"/>
      <c r="F414" s="394"/>
      <c r="G414" s="394"/>
      <c r="H414" s="394"/>
      <c r="I414" s="528"/>
      <c r="J414" s="394"/>
      <c r="K414" s="394"/>
      <c r="L414" s="627"/>
    </row>
    <row r="415" s="599" customFormat="true" ht="15" hidden="false" customHeight="true" outlineLevel="0" collapsed="false">
      <c r="B415" s="394"/>
      <c r="C415" s="394"/>
      <c r="D415" s="622"/>
      <c r="E415" s="394"/>
      <c r="F415" s="394"/>
      <c r="G415" s="394"/>
      <c r="H415" s="394"/>
      <c r="I415" s="528"/>
      <c r="J415" s="394"/>
      <c r="K415" s="394"/>
    </row>
    <row r="416" s="599" customFormat="true" ht="15" hidden="false" customHeight="true" outlineLevel="0" collapsed="false">
      <c r="B416" s="394"/>
      <c r="C416" s="394"/>
      <c r="D416" s="622"/>
      <c r="E416" s="394"/>
      <c r="F416" s="394"/>
      <c r="G416" s="394"/>
      <c r="H416" s="394"/>
      <c r="I416" s="528"/>
      <c r="J416" s="394"/>
      <c r="K416" s="394"/>
    </row>
    <row r="417" s="599" customFormat="true" ht="15" hidden="false" customHeight="true" outlineLevel="0" collapsed="false">
      <c r="B417" s="394"/>
      <c r="C417" s="394"/>
      <c r="D417" s="622"/>
      <c r="E417" s="394"/>
      <c r="F417" s="394"/>
      <c r="G417" s="394"/>
      <c r="H417" s="394"/>
      <c r="I417" s="528"/>
      <c r="J417" s="394"/>
      <c r="K417" s="394"/>
    </row>
    <row r="418" s="599" customFormat="true" ht="15" hidden="false" customHeight="true" outlineLevel="0" collapsed="false">
      <c r="B418" s="394"/>
      <c r="C418" s="394"/>
      <c r="D418" s="622"/>
      <c r="E418" s="394"/>
      <c r="F418" s="394"/>
      <c r="G418" s="394"/>
      <c r="H418" s="394"/>
      <c r="I418" s="528"/>
      <c r="J418" s="394"/>
      <c r="K418" s="394"/>
    </row>
    <row r="419" s="599" customFormat="true" ht="15" hidden="false" customHeight="true" outlineLevel="0" collapsed="false">
      <c r="B419" s="394"/>
      <c r="C419" s="394"/>
      <c r="D419" s="622"/>
      <c r="E419" s="394"/>
      <c r="F419" s="394"/>
      <c r="G419" s="394"/>
      <c r="H419" s="394"/>
      <c r="I419" s="528"/>
      <c r="J419" s="394"/>
      <c r="K419" s="394"/>
      <c r="L419" s="627"/>
    </row>
    <row r="420" s="599" customFormat="true" ht="15" hidden="false" customHeight="true" outlineLevel="0" collapsed="false">
      <c r="B420" s="394"/>
      <c r="C420" s="394"/>
      <c r="D420" s="622"/>
      <c r="E420" s="394"/>
      <c r="F420" s="394"/>
      <c r="G420" s="394"/>
      <c r="H420" s="394"/>
      <c r="I420" s="528"/>
      <c r="J420" s="394"/>
      <c r="K420" s="394"/>
    </row>
    <row r="421" s="599" customFormat="true" ht="15" hidden="false" customHeight="true" outlineLevel="0" collapsed="false">
      <c r="B421" s="394"/>
      <c r="C421" s="394"/>
      <c r="D421" s="622"/>
      <c r="E421" s="394"/>
      <c r="F421" s="394"/>
      <c r="G421" s="394"/>
      <c r="H421" s="394"/>
      <c r="I421" s="528"/>
      <c r="J421" s="394"/>
      <c r="K421" s="394"/>
    </row>
    <row r="422" s="599" customFormat="true" ht="15" hidden="false" customHeight="true" outlineLevel="0" collapsed="false">
      <c r="B422" s="394"/>
      <c r="C422" s="394"/>
      <c r="D422" s="622"/>
      <c r="E422" s="394"/>
      <c r="F422" s="394"/>
      <c r="G422" s="394"/>
      <c r="H422" s="394"/>
      <c r="I422" s="528"/>
      <c r="J422" s="394"/>
      <c r="K422" s="394"/>
    </row>
    <row r="423" s="599" customFormat="true" ht="15" hidden="false" customHeight="true" outlineLevel="0" collapsed="false">
      <c r="B423" s="394"/>
      <c r="C423" s="394"/>
      <c r="D423" s="622"/>
      <c r="E423" s="394"/>
      <c r="F423" s="394"/>
      <c r="G423" s="394"/>
      <c r="H423" s="394"/>
      <c r="I423" s="528"/>
      <c r="J423" s="394"/>
      <c r="K423" s="394"/>
    </row>
    <row r="424" s="599" customFormat="true" ht="15" hidden="false" customHeight="true" outlineLevel="0" collapsed="false">
      <c r="B424" s="394"/>
      <c r="C424" s="394"/>
      <c r="D424" s="622"/>
      <c r="E424" s="394"/>
      <c r="F424" s="394"/>
      <c r="G424" s="394"/>
      <c r="H424" s="394"/>
      <c r="I424" s="528"/>
      <c r="J424" s="394"/>
      <c r="K424" s="394"/>
    </row>
    <row r="425" s="599" customFormat="true" ht="15" hidden="false" customHeight="true" outlineLevel="0" collapsed="false">
      <c r="B425" s="394"/>
      <c r="C425" s="394"/>
      <c r="D425" s="622"/>
      <c r="E425" s="394"/>
      <c r="F425" s="394"/>
      <c r="G425" s="394"/>
      <c r="H425" s="394"/>
      <c r="I425" s="528"/>
      <c r="J425" s="394"/>
      <c r="K425" s="394"/>
      <c r="M425" s="627"/>
    </row>
    <row r="426" s="599" customFormat="true" ht="15" hidden="false" customHeight="true" outlineLevel="0" collapsed="false">
      <c r="B426" s="394"/>
      <c r="C426" s="394"/>
      <c r="D426" s="622"/>
      <c r="E426" s="394"/>
      <c r="F426" s="394"/>
      <c r="G426" s="394"/>
      <c r="H426" s="394"/>
      <c r="I426" s="528"/>
      <c r="J426" s="394"/>
      <c r="K426" s="394"/>
    </row>
    <row r="427" s="599" customFormat="true" ht="15" hidden="false" customHeight="true" outlineLevel="0" collapsed="false">
      <c r="B427" s="394"/>
      <c r="C427" s="394"/>
      <c r="D427" s="622"/>
      <c r="E427" s="394"/>
      <c r="F427" s="394"/>
      <c r="G427" s="394"/>
      <c r="H427" s="394"/>
      <c r="I427" s="528"/>
      <c r="J427" s="394"/>
      <c r="K427" s="394"/>
    </row>
    <row r="428" s="599" customFormat="true" ht="15" hidden="false" customHeight="true" outlineLevel="0" collapsed="false">
      <c r="B428" s="394"/>
      <c r="C428" s="394"/>
      <c r="D428" s="622"/>
      <c r="E428" s="394"/>
      <c r="F428" s="394"/>
      <c r="G428" s="394"/>
      <c r="H428" s="394"/>
      <c r="I428" s="528"/>
      <c r="J428" s="394"/>
      <c r="K428" s="394"/>
    </row>
    <row r="429" s="599" customFormat="true" ht="15" hidden="false" customHeight="true" outlineLevel="0" collapsed="false">
      <c r="B429" s="394"/>
      <c r="C429" s="394"/>
      <c r="D429" s="622"/>
      <c r="E429" s="394"/>
      <c r="F429" s="394"/>
      <c r="G429" s="394"/>
      <c r="H429" s="394"/>
      <c r="I429" s="528"/>
      <c r="J429" s="394"/>
      <c r="K429" s="394"/>
    </row>
    <row r="430" s="599" customFormat="true" ht="15" hidden="false" customHeight="true" outlineLevel="0" collapsed="false">
      <c r="B430" s="394"/>
      <c r="C430" s="394"/>
      <c r="D430" s="622"/>
      <c r="E430" s="394"/>
      <c r="F430" s="394"/>
      <c r="G430" s="394"/>
      <c r="H430" s="394"/>
      <c r="I430" s="528"/>
      <c r="J430" s="394"/>
      <c r="K430" s="394"/>
    </row>
    <row r="431" s="599" customFormat="true" ht="15" hidden="false" customHeight="true" outlineLevel="0" collapsed="false">
      <c r="B431" s="394"/>
      <c r="C431" s="394"/>
      <c r="D431" s="622"/>
      <c r="E431" s="394"/>
      <c r="F431" s="394"/>
      <c r="G431" s="394"/>
      <c r="H431" s="394"/>
      <c r="I431" s="528"/>
      <c r="J431" s="394"/>
      <c r="K431" s="394"/>
    </row>
    <row r="432" s="599" customFormat="true" ht="15" hidden="false" customHeight="true" outlineLevel="0" collapsed="false">
      <c r="B432" s="394"/>
      <c r="C432" s="394"/>
      <c r="D432" s="622"/>
      <c r="E432" s="394"/>
      <c r="F432" s="394"/>
      <c r="G432" s="394"/>
      <c r="H432" s="394"/>
      <c r="I432" s="528"/>
      <c r="J432" s="394"/>
      <c r="K432" s="394"/>
    </row>
    <row r="433" s="599" customFormat="true" ht="15" hidden="false" customHeight="true" outlineLevel="0" collapsed="false">
      <c r="B433" s="394"/>
      <c r="C433" s="394"/>
      <c r="D433" s="622"/>
      <c r="E433" s="394"/>
      <c r="F433" s="394"/>
      <c r="G433" s="394"/>
      <c r="H433" s="394"/>
      <c r="I433" s="528"/>
      <c r="J433" s="394"/>
      <c r="K433" s="394"/>
      <c r="M433" s="627"/>
    </row>
    <row r="434" s="599" customFormat="true" ht="15" hidden="false" customHeight="true" outlineLevel="0" collapsed="false">
      <c r="B434" s="394"/>
      <c r="C434" s="394"/>
      <c r="D434" s="622"/>
      <c r="E434" s="394"/>
      <c r="F434" s="394"/>
      <c r="G434" s="394"/>
      <c r="H434" s="394"/>
      <c r="I434" s="528"/>
      <c r="J434" s="394"/>
      <c r="K434" s="394"/>
      <c r="M434" s="627"/>
    </row>
    <row r="435" s="599" customFormat="true" ht="15" hidden="false" customHeight="true" outlineLevel="0" collapsed="false">
      <c r="B435" s="394"/>
      <c r="C435" s="394"/>
      <c r="D435" s="622"/>
      <c r="E435" s="394"/>
      <c r="F435" s="394"/>
      <c r="G435" s="394"/>
      <c r="H435" s="394"/>
      <c r="I435" s="528"/>
      <c r="J435" s="394"/>
      <c r="K435" s="394"/>
      <c r="M435" s="627"/>
    </row>
    <row r="436" s="599" customFormat="true" ht="15" hidden="false" customHeight="true" outlineLevel="0" collapsed="false">
      <c r="B436" s="394"/>
      <c r="C436" s="394"/>
      <c r="D436" s="622"/>
      <c r="E436" s="394"/>
      <c r="F436" s="394"/>
      <c r="G436" s="394"/>
      <c r="H436" s="394"/>
      <c r="I436" s="528"/>
      <c r="J436" s="394"/>
      <c r="K436" s="394"/>
    </row>
    <row r="437" s="599" customFormat="true" ht="15" hidden="false" customHeight="true" outlineLevel="0" collapsed="false">
      <c r="B437" s="394"/>
      <c r="C437" s="394"/>
      <c r="D437" s="622"/>
      <c r="E437" s="394"/>
      <c r="F437" s="394"/>
      <c r="G437" s="394"/>
      <c r="H437" s="394"/>
      <c r="I437" s="528"/>
      <c r="J437" s="394"/>
      <c r="K437" s="394"/>
    </row>
    <row r="438" s="599" customFormat="true" ht="15" hidden="false" customHeight="true" outlineLevel="0" collapsed="false">
      <c r="B438" s="394"/>
      <c r="C438" s="394"/>
      <c r="D438" s="622"/>
      <c r="E438" s="394"/>
      <c r="F438" s="394"/>
      <c r="G438" s="394"/>
      <c r="H438" s="394"/>
      <c r="I438" s="528"/>
      <c r="J438" s="394"/>
      <c r="K438" s="394"/>
    </row>
    <row r="439" s="599" customFormat="true" ht="15" hidden="false" customHeight="true" outlineLevel="0" collapsed="false">
      <c r="B439" s="394"/>
      <c r="C439" s="394"/>
      <c r="D439" s="622"/>
      <c r="E439" s="394"/>
      <c r="F439" s="394"/>
      <c r="G439" s="394"/>
      <c r="H439" s="394"/>
      <c r="I439" s="528"/>
      <c r="J439" s="394"/>
      <c r="K439" s="394"/>
    </row>
    <row r="440" s="599" customFormat="true" ht="15" hidden="false" customHeight="true" outlineLevel="0" collapsed="false">
      <c r="B440" s="394"/>
      <c r="C440" s="394"/>
      <c r="D440" s="622"/>
      <c r="E440" s="394"/>
      <c r="F440" s="394"/>
      <c r="G440" s="394"/>
      <c r="H440" s="394"/>
      <c r="I440" s="528"/>
      <c r="J440" s="394"/>
      <c r="K440" s="394"/>
    </row>
    <row r="441" s="599" customFormat="true" ht="15" hidden="false" customHeight="true" outlineLevel="0" collapsed="false">
      <c r="B441" s="394"/>
      <c r="C441" s="394"/>
      <c r="D441" s="622"/>
      <c r="E441" s="394"/>
      <c r="F441" s="394"/>
      <c r="G441" s="394"/>
      <c r="H441" s="394"/>
      <c r="I441" s="528"/>
      <c r="J441" s="394"/>
      <c r="K441" s="394"/>
    </row>
    <row r="442" s="599" customFormat="true" ht="15" hidden="false" customHeight="true" outlineLevel="0" collapsed="false">
      <c r="B442" s="394"/>
      <c r="C442" s="394"/>
      <c r="D442" s="622"/>
      <c r="E442" s="394"/>
      <c r="F442" s="394"/>
      <c r="G442" s="394"/>
      <c r="H442" s="394"/>
      <c r="I442" s="528"/>
      <c r="J442" s="394"/>
      <c r="K442" s="394"/>
    </row>
    <row r="443" s="599" customFormat="true" ht="15" hidden="false" customHeight="true" outlineLevel="0" collapsed="false">
      <c r="B443" s="394"/>
      <c r="C443" s="394"/>
      <c r="D443" s="622"/>
      <c r="E443" s="394"/>
      <c r="F443" s="394"/>
      <c r="G443" s="394"/>
      <c r="H443" s="394"/>
      <c r="I443" s="528"/>
      <c r="J443" s="394"/>
      <c r="K443" s="394"/>
    </row>
    <row r="444" s="599" customFormat="true" ht="15" hidden="false" customHeight="true" outlineLevel="0" collapsed="false">
      <c r="B444" s="394"/>
      <c r="C444" s="394"/>
      <c r="D444" s="622"/>
      <c r="E444" s="394"/>
      <c r="F444" s="394"/>
      <c r="G444" s="394"/>
      <c r="H444" s="394"/>
      <c r="I444" s="528"/>
      <c r="J444" s="394"/>
      <c r="K444" s="394"/>
    </row>
    <row r="445" s="599" customFormat="true" ht="15" hidden="false" customHeight="true" outlineLevel="0" collapsed="false">
      <c r="B445" s="394"/>
      <c r="C445" s="394"/>
      <c r="D445" s="622"/>
      <c r="E445" s="394"/>
      <c r="F445" s="394"/>
      <c r="G445" s="394"/>
      <c r="H445" s="394"/>
      <c r="I445" s="528"/>
      <c r="J445" s="394"/>
      <c r="K445" s="394"/>
    </row>
    <row r="446" s="599" customFormat="true" ht="15" hidden="false" customHeight="true" outlineLevel="0" collapsed="false">
      <c r="B446" s="394"/>
      <c r="C446" s="394"/>
      <c r="D446" s="622"/>
      <c r="E446" s="394"/>
      <c r="F446" s="394"/>
      <c r="G446" s="394"/>
      <c r="H446" s="394"/>
      <c r="I446" s="528"/>
      <c r="J446" s="394"/>
      <c r="K446" s="394"/>
    </row>
    <row r="447" s="599" customFormat="true" ht="15" hidden="false" customHeight="true" outlineLevel="0" collapsed="false">
      <c r="B447" s="394"/>
      <c r="C447" s="394"/>
      <c r="D447" s="622"/>
      <c r="E447" s="394"/>
      <c r="F447" s="394"/>
      <c r="G447" s="394"/>
      <c r="H447" s="394"/>
      <c r="I447" s="528"/>
      <c r="J447" s="394"/>
      <c r="K447" s="394"/>
    </row>
    <row r="448" s="599" customFormat="true" ht="15" hidden="false" customHeight="true" outlineLevel="0" collapsed="false">
      <c r="B448" s="394"/>
      <c r="C448" s="394"/>
      <c r="D448" s="622"/>
      <c r="E448" s="394"/>
      <c r="F448" s="394"/>
      <c r="G448" s="394"/>
      <c r="H448" s="394"/>
      <c r="I448" s="528"/>
      <c r="J448" s="394"/>
      <c r="K448" s="394"/>
    </row>
    <row r="449" s="599" customFormat="true" ht="15" hidden="false" customHeight="true" outlineLevel="0" collapsed="false">
      <c r="B449" s="394"/>
      <c r="C449" s="394"/>
      <c r="D449" s="622"/>
      <c r="E449" s="394"/>
      <c r="F449" s="394"/>
      <c r="G449" s="394"/>
      <c r="H449" s="394"/>
      <c r="I449" s="528"/>
      <c r="J449" s="394"/>
      <c r="K449" s="394"/>
    </row>
    <row r="450" s="599" customFormat="true" ht="15" hidden="false" customHeight="true" outlineLevel="0" collapsed="false">
      <c r="B450" s="394"/>
      <c r="C450" s="394"/>
      <c r="D450" s="622"/>
      <c r="E450" s="394"/>
      <c r="F450" s="394"/>
      <c r="G450" s="394"/>
      <c r="H450" s="394"/>
      <c r="I450" s="528"/>
      <c r="J450" s="394"/>
      <c r="K450" s="394"/>
    </row>
    <row r="451" s="599" customFormat="true" ht="15" hidden="false" customHeight="true" outlineLevel="0" collapsed="false">
      <c r="B451" s="394"/>
      <c r="C451" s="394"/>
      <c r="D451" s="622"/>
      <c r="E451" s="394"/>
      <c r="F451" s="394"/>
      <c r="G451" s="394"/>
      <c r="H451" s="394"/>
      <c r="I451" s="528"/>
      <c r="J451" s="394"/>
      <c r="K451" s="394"/>
    </row>
    <row r="452" s="599" customFormat="true" ht="15" hidden="false" customHeight="true" outlineLevel="0" collapsed="false">
      <c r="B452" s="394"/>
      <c r="C452" s="394"/>
      <c r="D452" s="622"/>
      <c r="E452" s="394"/>
      <c r="F452" s="394"/>
      <c r="G452" s="394"/>
      <c r="H452" s="394"/>
      <c r="I452" s="528"/>
      <c r="J452" s="394"/>
      <c r="K452" s="394"/>
      <c r="L452" s="627"/>
    </row>
    <row r="453" s="599" customFormat="true" ht="15" hidden="false" customHeight="true" outlineLevel="0" collapsed="false">
      <c r="B453" s="394"/>
      <c r="C453" s="394"/>
      <c r="D453" s="622"/>
      <c r="E453" s="394"/>
      <c r="F453" s="394"/>
      <c r="G453" s="394"/>
      <c r="H453" s="394"/>
      <c r="I453" s="528"/>
      <c r="J453" s="394"/>
      <c r="K453" s="394"/>
      <c r="L453" s="627"/>
    </row>
    <row r="454" s="599" customFormat="true" ht="15" hidden="false" customHeight="true" outlineLevel="0" collapsed="false">
      <c r="B454" s="394"/>
      <c r="C454" s="394"/>
      <c r="D454" s="622"/>
      <c r="E454" s="394"/>
      <c r="F454" s="394"/>
      <c r="G454" s="394"/>
      <c r="H454" s="394"/>
      <c r="I454" s="528"/>
      <c r="J454" s="394"/>
      <c r="K454" s="394"/>
      <c r="L454" s="627"/>
      <c r="M454" s="627"/>
    </row>
    <row r="455" s="599" customFormat="true" ht="15" hidden="false" customHeight="true" outlineLevel="0" collapsed="false">
      <c r="B455" s="394"/>
      <c r="C455" s="394"/>
      <c r="D455" s="622"/>
      <c r="E455" s="394"/>
      <c r="F455" s="394"/>
      <c r="G455" s="394"/>
      <c r="H455" s="394"/>
      <c r="I455" s="528"/>
      <c r="J455" s="394"/>
      <c r="K455" s="394"/>
      <c r="L455" s="627"/>
      <c r="M455" s="627"/>
    </row>
    <row r="456" s="599" customFormat="true" ht="15" hidden="false" customHeight="true" outlineLevel="0" collapsed="false">
      <c r="B456" s="394"/>
      <c r="C456" s="394"/>
      <c r="D456" s="622"/>
      <c r="E456" s="394"/>
      <c r="F456" s="394"/>
      <c r="G456" s="394"/>
      <c r="H456" s="394"/>
      <c r="I456" s="528"/>
      <c r="J456" s="394"/>
      <c r="K456" s="394"/>
      <c r="L456" s="627"/>
    </row>
    <row r="457" s="599" customFormat="true" ht="14.25" hidden="false" customHeight="true" outlineLevel="0" collapsed="false">
      <c r="B457" s="394"/>
      <c r="C457" s="394"/>
      <c r="D457" s="622"/>
      <c r="E457" s="394"/>
      <c r="F457" s="394"/>
      <c r="G457" s="394"/>
      <c r="H457" s="394"/>
      <c r="I457" s="528"/>
      <c r="J457" s="394"/>
      <c r="K457" s="394"/>
    </row>
    <row r="458" s="599" customFormat="true" ht="15" hidden="false" customHeight="true" outlineLevel="0" collapsed="false">
      <c r="B458" s="394"/>
      <c r="C458" s="394"/>
      <c r="D458" s="622"/>
      <c r="E458" s="394"/>
      <c r="F458" s="394"/>
      <c r="G458" s="394"/>
      <c r="H458" s="394"/>
      <c r="I458" s="528"/>
      <c r="J458" s="394"/>
      <c r="K458" s="394"/>
    </row>
    <row r="459" s="599" customFormat="true" ht="15" hidden="false" customHeight="true" outlineLevel="0" collapsed="false">
      <c r="B459" s="394"/>
      <c r="C459" s="394"/>
      <c r="D459" s="622"/>
      <c r="E459" s="394"/>
      <c r="F459" s="394"/>
      <c r="G459" s="394"/>
      <c r="H459" s="394"/>
      <c r="I459" s="528"/>
      <c r="J459" s="394"/>
      <c r="K459" s="394"/>
    </row>
    <row r="460" s="599" customFormat="true" ht="15" hidden="false" customHeight="true" outlineLevel="0" collapsed="false">
      <c r="B460" s="394"/>
      <c r="C460" s="394"/>
      <c r="D460" s="622"/>
      <c r="E460" s="394"/>
      <c r="F460" s="394"/>
      <c r="G460" s="394"/>
      <c r="H460" s="394"/>
      <c r="I460" s="528"/>
      <c r="J460" s="394"/>
      <c r="K460" s="394"/>
      <c r="L460" s="627"/>
    </row>
    <row r="461" s="599" customFormat="true" ht="15" hidden="false" customHeight="true" outlineLevel="0" collapsed="false">
      <c r="B461" s="394"/>
      <c r="C461" s="394"/>
      <c r="D461" s="622"/>
      <c r="E461" s="394"/>
      <c r="F461" s="394"/>
      <c r="G461" s="394"/>
      <c r="H461" s="394"/>
      <c r="I461" s="528"/>
      <c r="J461" s="394"/>
      <c r="K461" s="394"/>
      <c r="L461" s="627"/>
    </row>
    <row r="462" s="599" customFormat="true" ht="15" hidden="false" customHeight="true" outlineLevel="0" collapsed="false">
      <c r="B462" s="394"/>
      <c r="C462" s="394"/>
      <c r="D462" s="622"/>
      <c r="E462" s="394"/>
      <c r="F462" s="394"/>
      <c r="G462" s="394"/>
      <c r="H462" s="394"/>
      <c r="I462" s="528"/>
      <c r="J462" s="394"/>
      <c r="K462" s="394"/>
      <c r="M462" s="627"/>
    </row>
    <row r="463" s="599" customFormat="true" ht="15" hidden="false" customHeight="true" outlineLevel="0" collapsed="false">
      <c r="B463" s="394"/>
      <c r="C463" s="394"/>
      <c r="D463" s="622"/>
      <c r="E463" s="394"/>
      <c r="F463" s="394"/>
      <c r="G463" s="394"/>
      <c r="H463" s="394"/>
      <c r="I463" s="528"/>
      <c r="J463" s="394"/>
      <c r="K463" s="394"/>
      <c r="M463" s="627"/>
    </row>
    <row r="464" s="599" customFormat="true" ht="15" hidden="false" customHeight="true" outlineLevel="0" collapsed="false">
      <c r="B464" s="394"/>
      <c r="C464" s="394"/>
      <c r="D464" s="622"/>
      <c r="E464" s="394"/>
      <c r="F464" s="394"/>
      <c r="G464" s="394"/>
      <c r="H464" s="394"/>
      <c r="I464" s="528"/>
      <c r="J464" s="394"/>
      <c r="K464" s="394"/>
    </row>
    <row r="465" s="599" customFormat="true" ht="15" hidden="false" customHeight="true" outlineLevel="0" collapsed="false">
      <c r="B465" s="394"/>
      <c r="C465" s="394"/>
      <c r="D465" s="622"/>
      <c r="E465" s="394"/>
      <c r="F465" s="394"/>
      <c r="G465" s="394"/>
      <c r="H465" s="394"/>
      <c r="I465" s="528"/>
      <c r="J465" s="394"/>
      <c r="K465" s="394"/>
    </row>
    <row r="466" s="599" customFormat="true" ht="15" hidden="false" customHeight="true" outlineLevel="0" collapsed="false">
      <c r="B466" s="394"/>
      <c r="C466" s="394"/>
      <c r="D466" s="622"/>
      <c r="E466" s="394"/>
      <c r="F466" s="394"/>
      <c r="G466" s="394"/>
      <c r="H466" s="394"/>
      <c r="I466" s="528"/>
      <c r="J466" s="394"/>
      <c r="K466" s="394"/>
    </row>
    <row r="467" s="599" customFormat="true" ht="15" hidden="false" customHeight="true" outlineLevel="0" collapsed="false">
      <c r="B467" s="394"/>
      <c r="C467" s="394"/>
      <c r="D467" s="622"/>
      <c r="E467" s="394"/>
      <c r="F467" s="394"/>
      <c r="G467" s="394"/>
      <c r="H467" s="394"/>
      <c r="I467" s="528"/>
      <c r="J467" s="394"/>
      <c r="K467" s="394"/>
    </row>
    <row r="468" s="599" customFormat="true" ht="15" hidden="false" customHeight="true" outlineLevel="0" collapsed="false">
      <c r="B468" s="394"/>
      <c r="C468" s="394"/>
      <c r="D468" s="622"/>
      <c r="E468" s="394"/>
      <c r="F468" s="394"/>
      <c r="G468" s="394"/>
      <c r="H468" s="394"/>
      <c r="I468" s="528"/>
      <c r="J468" s="394"/>
      <c r="K468" s="394"/>
    </row>
    <row r="469" s="599" customFormat="true" ht="15" hidden="false" customHeight="true" outlineLevel="0" collapsed="false">
      <c r="B469" s="394"/>
      <c r="C469" s="394"/>
      <c r="D469" s="622"/>
      <c r="E469" s="394"/>
      <c r="F469" s="394"/>
      <c r="G469" s="394"/>
      <c r="H469" s="394"/>
      <c r="I469" s="528"/>
      <c r="J469" s="394"/>
      <c r="K469" s="394"/>
    </row>
    <row r="470" s="599" customFormat="true" ht="15" hidden="false" customHeight="true" outlineLevel="0" collapsed="false">
      <c r="B470" s="394"/>
      <c r="C470" s="394"/>
      <c r="D470" s="622"/>
      <c r="E470" s="394"/>
      <c r="F470" s="394"/>
      <c r="G470" s="394"/>
      <c r="H470" s="394"/>
      <c r="I470" s="528"/>
      <c r="J470" s="394"/>
      <c r="K470" s="394"/>
    </row>
    <row r="471" s="599" customFormat="true" ht="15" hidden="false" customHeight="true" outlineLevel="0" collapsed="false">
      <c r="B471" s="394"/>
      <c r="C471" s="394"/>
      <c r="D471" s="622"/>
      <c r="E471" s="394"/>
      <c r="F471" s="394"/>
      <c r="G471" s="394"/>
      <c r="H471" s="394"/>
      <c r="I471" s="528"/>
      <c r="J471" s="394"/>
      <c r="K471" s="394"/>
    </row>
    <row r="472" s="599" customFormat="true" ht="15" hidden="false" customHeight="true" outlineLevel="0" collapsed="false">
      <c r="B472" s="394"/>
      <c r="C472" s="394"/>
      <c r="D472" s="622"/>
      <c r="E472" s="394"/>
      <c r="F472" s="394"/>
      <c r="G472" s="394"/>
      <c r="H472" s="394"/>
      <c r="I472" s="528"/>
      <c r="J472" s="394"/>
      <c r="K472" s="394"/>
    </row>
    <row r="473" s="599" customFormat="true" ht="15" hidden="false" customHeight="true" outlineLevel="0" collapsed="false">
      <c r="B473" s="394"/>
      <c r="C473" s="394"/>
      <c r="D473" s="622"/>
      <c r="E473" s="394"/>
      <c r="F473" s="394"/>
      <c r="G473" s="394"/>
      <c r="H473" s="394"/>
      <c r="I473" s="528"/>
      <c r="J473" s="394"/>
      <c r="K473" s="394"/>
    </row>
    <row r="474" s="599" customFormat="true" ht="15" hidden="false" customHeight="true" outlineLevel="0" collapsed="false">
      <c r="B474" s="394"/>
      <c r="C474" s="394"/>
      <c r="D474" s="622"/>
      <c r="E474" s="394"/>
      <c r="F474" s="394"/>
      <c r="G474" s="394"/>
      <c r="H474" s="394"/>
      <c r="I474" s="528"/>
      <c r="J474" s="394"/>
      <c r="K474" s="394"/>
    </row>
    <row r="475" s="599" customFormat="true" ht="15" hidden="false" customHeight="true" outlineLevel="0" collapsed="false">
      <c r="B475" s="394"/>
      <c r="C475" s="394"/>
      <c r="D475" s="622"/>
      <c r="E475" s="394"/>
      <c r="F475" s="394"/>
      <c r="G475" s="394"/>
      <c r="H475" s="394"/>
      <c r="I475" s="528"/>
      <c r="J475" s="394"/>
      <c r="K475" s="394"/>
    </row>
    <row r="476" s="599" customFormat="true" ht="15" hidden="false" customHeight="true" outlineLevel="0" collapsed="false">
      <c r="B476" s="394"/>
      <c r="C476" s="394"/>
      <c r="D476" s="622"/>
      <c r="E476" s="394"/>
      <c r="F476" s="394"/>
      <c r="G476" s="394"/>
      <c r="H476" s="394"/>
      <c r="I476" s="528"/>
      <c r="J476" s="394"/>
      <c r="K476" s="394"/>
      <c r="L476" s="627"/>
    </row>
    <row r="477" s="599" customFormat="true" ht="15" hidden="false" customHeight="true" outlineLevel="0" collapsed="false">
      <c r="B477" s="394"/>
      <c r="C477" s="394"/>
      <c r="D477" s="622"/>
      <c r="E477" s="394"/>
      <c r="F477" s="394"/>
      <c r="G477" s="394"/>
      <c r="H477" s="394"/>
      <c r="I477" s="528"/>
      <c r="J477" s="394"/>
      <c r="K477" s="394"/>
    </row>
    <row r="478" s="599" customFormat="true" ht="15" hidden="false" customHeight="true" outlineLevel="0" collapsed="false">
      <c r="B478" s="394"/>
      <c r="C478" s="394"/>
      <c r="D478" s="622"/>
      <c r="E478" s="394"/>
      <c r="F478" s="394"/>
      <c r="G478" s="394"/>
      <c r="H478" s="394"/>
      <c r="I478" s="528"/>
      <c r="J478" s="394"/>
      <c r="K478" s="394"/>
    </row>
    <row r="479" s="599" customFormat="true" ht="15" hidden="false" customHeight="true" outlineLevel="0" collapsed="false">
      <c r="B479" s="394"/>
      <c r="C479" s="394"/>
      <c r="D479" s="622"/>
      <c r="E479" s="394"/>
      <c r="F479" s="394"/>
      <c r="G479" s="394"/>
      <c r="H479" s="394"/>
      <c r="I479" s="528"/>
      <c r="J479" s="394"/>
      <c r="K479" s="394"/>
    </row>
    <row r="480" s="599" customFormat="true" ht="15" hidden="false" customHeight="true" outlineLevel="0" collapsed="false">
      <c r="B480" s="394"/>
      <c r="C480" s="394"/>
      <c r="D480" s="622"/>
      <c r="E480" s="394"/>
      <c r="F480" s="394"/>
      <c r="G480" s="394"/>
      <c r="H480" s="394"/>
      <c r="I480" s="528"/>
      <c r="J480" s="394"/>
      <c r="K480" s="394"/>
    </row>
    <row r="481" s="599" customFormat="true" ht="15" hidden="false" customHeight="true" outlineLevel="0" collapsed="false">
      <c r="B481" s="394"/>
      <c r="C481" s="394"/>
      <c r="D481" s="622"/>
      <c r="E481" s="394"/>
      <c r="F481" s="394"/>
      <c r="G481" s="394"/>
      <c r="H481" s="394"/>
      <c r="I481" s="528"/>
      <c r="J481" s="394"/>
      <c r="K481" s="394"/>
      <c r="M481" s="627"/>
    </row>
    <row r="482" s="599" customFormat="true" ht="15" hidden="false" customHeight="true" outlineLevel="0" collapsed="false">
      <c r="B482" s="394"/>
      <c r="C482" s="394"/>
      <c r="D482" s="622"/>
      <c r="E482" s="394"/>
      <c r="F482" s="394"/>
      <c r="G482" s="394"/>
      <c r="H482" s="394"/>
      <c r="I482" s="528"/>
      <c r="J482" s="394"/>
      <c r="K482" s="394"/>
      <c r="M482" s="627"/>
    </row>
    <row r="483" s="599" customFormat="true" ht="15" hidden="false" customHeight="true" outlineLevel="0" collapsed="false">
      <c r="B483" s="394"/>
      <c r="C483" s="394"/>
      <c r="D483" s="622"/>
      <c r="E483" s="394"/>
      <c r="F483" s="394"/>
      <c r="G483" s="394"/>
      <c r="H483" s="394"/>
      <c r="I483" s="528"/>
      <c r="J483" s="394"/>
      <c r="K483" s="394"/>
    </row>
    <row r="484" s="599" customFormat="true" ht="15" hidden="false" customHeight="true" outlineLevel="0" collapsed="false">
      <c r="B484" s="394"/>
      <c r="C484" s="394"/>
      <c r="D484" s="622"/>
      <c r="E484" s="394"/>
      <c r="F484" s="394"/>
      <c r="G484" s="394"/>
      <c r="H484" s="394"/>
      <c r="I484" s="528"/>
      <c r="J484" s="394"/>
      <c r="K484" s="394"/>
    </row>
    <row r="485" s="599" customFormat="true" ht="15" hidden="false" customHeight="true" outlineLevel="0" collapsed="false">
      <c r="B485" s="394"/>
      <c r="C485" s="394"/>
      <c r="D485" s="622"/>
      <c r="E485" s="394"/>
      <c r="F485" s="394"/>
      <c r="G485" s="394"/>
      <c r="H485" s="394"/>
      <c r="I485" s="528"/>
      <c r="J485" s="394"/>
      <c r="K485" s="394"/>
    </row>
    <row r="486" s="599" customFormat="true" ht="15" hidden="false" customHeight="true" outlineLevel="0" collapsed="false">
      <c r="B486" s="394"/>
      <c r="C486" s="394"/>
      <c r="D486" s="622"/>
      <c r="E486" s="394"/>
      <c r="F486" s="394"/>
      <c r="G486" s="394"/>
      <c r="H486" s="394"/>
      <c r="I486" s="528"/>
      <c r="J486" s="394"/>
      <c r="K486" s="394"/>
    </row>
    <row r="487" s="599" customFormat="true" ht="15" hidden="false" customHeight="true" outlineLevel="0" collapsed="false">
      <c r="B487" s="394"/>
      <c r="C487" s="394"/>
      <c r="D487" s="622"/>
      <c r="E487" s="394"/>
      <c r="F487" s="394"/>
      <c r="G487" s="394"/>
      <c r="H487" s="394"/>
      <c r="I487" s="528"/>
      <c r="J487" s="394"/>
      <c r="K487" s="394"/>
    </row>
    <row r="488" s="599" customFormat="true" ht="15" hidden="false" customHeight="true" outlineLevel="0" collapsed="false">
      <c r="B488" s="394"/>
      <c r="C488" s="394"/>
      <c r="D488" s="622"/>
      <c r="E488" s="394"/>
      <c r="F488" s="394"/>
      <c r="G488" s="394"/>
      <c r="H488" s="394"/>
      <c r="I488" s="528"/>
      <c r="J488" s="394"/>
      <c r="K488" s="394"/>
    </row>
    <row r="489" s="599" customFormat="true" ht="15" hidden="false" customHeight="true" outlineLevel="0" collapsed="false">
      <c r="B489" s="394"/>
      <c r="C489" s="394"/>
      <c r="D489" s="622"/>
      <c r="E489" s="394"/>
      <c r="F489" s="394"/>
      <c r="G489" s="394"/>
      <c r="H489" s="394"/>
      <c r="I489" s="528"/>
      <c r="J489" s="394"/>
      <c r="K489" s="394"/>
      <c r="M489" s="627"/>
    </row>
    <row r="490" s="599" customFormat="true" ht="15" hidden="false" customHeight="true" outlineLevel="0" collapsed="false">
      <c r="B490" s="394"/>
      <c r="C490" s="394"/>
      <c r="D490" s="622"/>
      <c r="E490" s="394"/>
      <c r="F490" s="394"/>
      <c r="G490" s="394"/>
      <c r="H490" s="394"/>
      <c r="I490" s="528"/>
      <c r="J490" s="394"/>
      <c r="K490" s="394"/>
      <c r="M490" s="627"/>
    </row>
    <row r="491" s="599" customFormat="true" ht="15" hidden="false" customHeight="true" outlineLevel="0" collapsed="false">
      <c r="B491" s="394"/>
      <c r="C491" s="394"/>
      <c r="D491" s="622"/>
      <c r="E491" s="394"/>
      <c r="F491" s="394"/>
      <c r="G491" s="394"/>
      <c r="H491" s="394"/>
      <c r="I491" s="528"/>
      <c r="J491" s="394"/>
      <c r="K491" s="394"/>
    </row>
    <row r="492" s="599" customFormat="true" ht="15" hidden="false" customHeight="true" outlineLevel="0" collapsed="false">
      <c r="B492" s="394"/>
      <c r="C492" s="394"/>
      <c r="D492" s="622"/>
      <c r="E492" s="394"/>
      <c r="F492" s="394"/>
      <c r="G492" s="394"/>
      <c r="H492" s="394"/>
      <c r="I492" s="528"/>
      <c r="J492" s="394"/>
      <c r="K492" s="394"/>
    </row>
    <row r="493" s="599" customFormat="true" ht="15" hidden="false" customHeight="true" outlineLevel="0" collapsed="false">
      <c r="B493" s="394"/>
      <c r="C493" s="394"/>
      <c r="D493" s="622"/>
      <c r="E493" s="394"/>
      <c r="F493" s="394"/>
      <c r="G493" s="394"/>
      <c r="H493" s="394"/>
      <c r="I493" s="528"/>
      <c r="J493" s="394"/>
      <c r="K493" s="394"/>
    </row>
    <row r="494" s="599" customFormat="true" ht="15" hidden="false" customHeight="true" outlineLevel="0" collapsed="false">
      <c r="B494" s="394"/>
      <c r="C494" s="394"/>
      <c r="D494" s="622"/>
      <c r="E494" s="394"/>
      <c r="F494" s="394"/>
      <c r="G494" s="394"/>
      <c r="H494" s="394"/>
      <c r="I494" s="528"/>
      <c r="J494" s="394"/>
      <c r="K494" s="394"/>
    </row>
    <row r="495" s="599" customFormat="true" ht="15" hidden="false" customHeight="true" outlineLevel="0" collapsed="false">
      <c r="B495" s="394"/>
      <c r="C495" s="394"/>
      <c r="D495" s="622"/>
      <c r="E495" s="394"/>
      <c r="F495" s="394"/>
      <c r="G495" s="394"/>
      <c r="H495" s="394"/>
      <c r="I495" s="528"/>
      <c r="J495" s="394"/>
      <c r="K495" s="394"/>
    </row>
    <row r="496" s="599" customFormat="true" ht="15" hidden="false" customHeight="true" outlineLevel="0" collapsed="false">
      <c r="B496" s="394"/>
      <c r="C496" s="394"/>
      <c r="D496" s="622"/>
      <c r="E496" s="394"/>
      <c r="F496" s="394"/>
      <c r="G496" s="394"/>
      <c r="H496" s="394"/>
      <c r="I496" s="528"/>
      <c r="J496" s="394"/>
      <c r="K496" s="394"/>
    </row>
    <row r="497" s="599" customFormat="true" ht="15" hidden="false" customHeight="true" outlineLevel="0" collapsed="false">
      <c r="B497" s="394"/>
      <c r="C497" s="394"/>
      <c r="D497" s="622"/>
      <c r="E497" s="394"/>
      <c r="F497" s="394"/>
      <c r="G497" s="394"/>
      <c r="H497" s="394"/>
      <c r="I497" s="528"/>
      <c r="J497" s="394"/>
      <c r="K497" s="394"/>
    </row>
    <row r="498" s="599" customFormat="true" ht="15" hidden="false" customHeight="true" outlineLevel="0" collapsed="false">
      <c r="B498" s="394"/>
      <c r="C498" s="394"/>
      <c r="D498" s="622"/>
      <c r="E498" s="394"/>
      <c r="F498" s="394"/>
      <c r="G498" s="394"/>
      <c r="H498" s="394"/>
      <c r="I498" s="528"/>
      <c r="J498" s="394"/>
      <c r="K498" s="394"/>
    </row>
    <row r="499" s="599" customFormat="true" ht="15" hidden="false" customHeight="true" outlineLevel="0" collapsed="false">
      <c r="B499" s="394"/>
      <c r="C499" s="394"/>
      <c r="D499" s="622"/>
      <c r="E499" s="394"/>
      <c r="F499" s="394"/>
      <c r="G499" s="394"/>
      <c r="H499" s="394"/>
      <c r="I499" s="528"/>
      <c r="J499" s="394"/>
      <c r="K499" s="394"/>
    </row>
    <row r="500" s="599" customFormat="true" ht="15" hidden="false" customHeight="true" outlineLevel="0" collapsed="false">
      <c r="B500" s="394"/>
      <c r="C500" s="394"/>
      <c r="D500" s="622"/>
      <c r="E500" s="394"/>
      <c r="F500" s="394"/>
      <c r="G500" s="394"/>
      <c r="H500" s="394"/>
      <c r="I500" s="528"/>
      <c r="J500" s="394"/>
      <c r="K500" s="394"/>
    </row>
    <row r="501" s="599" customFormat="true" ht="15" hidden="false" customHeight="true" outlineLevel="0" collapsed="false">
      <c r="B501" s="394"/>
      <c r="C501" s="394"/>
      <c r="D501" s="622"/>
      <c r="E501" s="394"/>
      <c r="F501" s="394"/>
      <c r="G501" s="394"/>
      <c r="H501" s="394"/>
      <c r="I501" s="528"/>
      <c r="J501" s="394"/>
      <c r="K501" s="394"/>
    </row>
    <row r="502" s="599" customFormat="true" ht="15" hidden="false" customHeight="true" outlineLevel="0" collapsed="false">
      <c r="B502" s="394"/>
      <c r="C502" s="394"/>
      <c r="D502" s="622"/>
      <c r="E502" s="394"/>
      <c r="F502" s="394"/>
      <c r="G502" s="394"/>
      <c r="H502" s="394"/>
      <c r="I502" s="528"/>
      <c r="J502" s="394"/>
      <c r="K502" s="394"/>
    </row>
    <row r="503" s="599" customFormat="true" ht="15" hidden="false" customHeight="true" outlineLevel="0" collapsed="false">
      <c r="B503" s="394"/>
      <c r="C503" s="394"/>
      <c r="D503" s="622"/>
      <c r="E503" s="394"/>
      <c r="F503" s="394"/>
      <c r="G503" s="394"/>
      <c r="H503" s="394"/>
      <c r="I503" s="528"/>
      <c r="J503" s="394"/>
      <c r="K503" s="394"/>
    </row>
    <row r="504" s="599" customFormat="true" ht="15" hidden="false" customHeight="true" outlineLevel="0" collapsed="false">
      <c r="B504" s="394"/>
      <c r="C504" s="394"/>
      <c r="D504" s="622"/>
      <c r="E504" s="394"/>
      <c r="F504" s="394"/>
      <c r="G504" s="394"/>
      <c r="H504" s="394"/>
      <c r="I504" s="528"/>
      <c r="J504" s="394"/>
      <c r="K504" s="394"/>
    </row>
    <row r="505" s="599" customFormat="true" ht="15" hidden="false" customHeight="true" outlineLevel="0" collapsed="false">
      <c r="B505" s="394"/>
      <c r="C505" s="394"/>
      <c r="D505" s="622"/>
      <c r="E505" s="394"/>
      <c r="F505" s="394"/>
      <c r="G505" s="394"/>
      <c r="H505" s="394"/>
      <c r="I505" s="528"/>
      <c r="J505" s="394"/>
      <c r="K505" s="394"/>
    </row>
    <row r="506" s="599" customFormat="true" ht="15" hidden="false" customHeight="true" outlineLevel="0" collapsed="false">
      <c r="B506" s="394"/>
      <c r="C506" s="394"/>
      <c r="D506" s="622"/>
      <c r="E506" s="394"/>
      <c r="F506" s="394"/>
      <c r="G506" s="394"/>
      <c r="H506" s="394"/>
      <c r="I506" s="528"/>
      <c r="J506" s="394"/>
      <c r="K506" s="394"/>
      <c r="M506" s="627"/>
    </row>
    <row r="507" s="599" customFormat="true" ht="15" hidden="false" customHeight="true" outlineLevel="0" collapsed="false">
      <c r="B507" s="394"/>
      <c r="C507" s="394"/>
      <c r="D507" s="622"/>
      <c r="E507" s="394"/>
      <c r="F507" s="394"/>
      <c r="G507" s="394"/>
      <c r="H507" s="394"/>
      <c r="I507" s="528"/>
      <c r="J507" s="394"/>
      <c r="K507" s="394"/>
    </row>
    <row r="508" s="599" customFormat="true" ht="15" hidden="false" customHeight="true" outlineLevel="0" collapsed="false">
      <c r="B508" s="394"/>
      <c r="C508" s="394"/>
      <c r="D508" s="622"/>
      <c r="E508" s="394"/>
      <c r="F508" s="394"/>
      <c r="G508" s="394"/>
      <c r="H508" s="394"/>
      <c r="I508" s="528"/>
      <c r="J508" s="394"/>
      <c r="K508" s="394"/>
    </row>
    <row r="509" s="599" customFormat="true" ht="15" hidden="false" customHeight="true" outlineLevel="0" collapsed="false">
      <c r="B509" s="394"/>
      <c r="C509" s="394"/>
      <c r="D509" s="622"/>
      <c r="E509" s="394"/>
      <c r="F509" s="394"/>
      <c r="G509" s="394"/>
      <c r="H509" s="394"/>
      <c r="I509" s="528"/>
      <c r="J509" s="394"/>
      <c r="K509" s="394"/>
    </row>
    <row r="510" s="599" customFormat="true" ht="15" hidden="false" customHeight="true" outlineLevel="0" collapsed="false">
      <c r="B510" s="394"/>
      <c r="C510" s="394"/>
      <c r="D510" s="622"/>
      <c r="E510" s="394"/>
      <c r="F510" s="394"/>
      <c r="G510" s="394"/>
      <c r="H510" s="394"/>
      <c r="I510" s="528"/>
      <c r="J510" s="394"/>
      <c r="K510" s="394"/>
    </row>
    <row r="511" s="599" customFormat="true" ht="15" hidden="false" customHeight="true" outlineLevel="0" collapsed="false">
      <c r="B511" s="394"/>
      <c r="C511" s="394"/>
      <c r="D511" s="622"/>
      <c r="E511" s="394"/>
      <c r="F511" s="394"/>
      <c r="G511" s="394"/>
      <c r="H511" s="394"/>
      <c r="I511" s="528"/>
      <c r="J511" s="394"/>
      <c r="K511" s="394"/>
    </row>
    <row r="512" s="599" customFormat="true" ht="15" hidden="false" customHeight="true" outlineLevel="0" collapsed="false">
      <c r="B512" s="394"/>
      <c r="C512" s="394"/>
      <c r="D512" s="622"/>
      <c r="E512" s="394"/>
      <c r="F512" s="394"/>
      <c r="G512" s="394"/>
      <c r="H512" s="394"/>
      <c r="I512" s="528"/>
      <c r="J512" s="394"/>
      <c r="K512" s="394"/>
    </row>
    <row r="513" s="599" customFormat="true" ht="15" hidden="false" customHeight="true" outlineLevel="0" collapsed="false">
      <c r="B513" s="394"/>
      <c r="C513" s="394"/>
      <c r="D513" s="622"/>
      <c r="E513" s="394"/>
      <c r="F513" s="394"/>
      <c r="G513" s="394"/>
      <c r="H513" s="394"/>
      <c r="I513" s="528"/>
      <c r="J513" s="394"/>
      <c r="K513" s="394"/>
    </row>
    <row r="514" s="599" customFormat="true" ht="15" hidden="false" customHeight="true" outlineLevel="0" collapsed="false">
      <c r="B514" s="394"/>
      <c r="C514" s="394"/>
      <c r="D514" s="622"/>
      <c r="E514" s="394"/>
      <c r="F514" s="394"/>
      <c r="G514" s="394"/>
      <c r="H514" s="394"/>
      <c r="I514" s="528"/>
      <c r="J514" s="394"/>
      <c r="K514" s="394"/>
      <c r="M514" s="627"/>
    </row>
    <row r="515" s="599" customFormat="true" ht="15" hidden="false" customHeight="true" outlineLevel="0" collapsed="false">
      <c r="B515" s="394"/>
      <c r="C515" s="394"/>
      <c r="D515" s="622"/>
      <c r="E515" s="394"/>
      <c r="F515" s="394"/>
      <c r="G515" s="394"/>
      <c r="H515" s="394"/>
      <c r="I515" s="528"/>
      <c r="J515" s="394"/>
      <c r="K515" s="394"/>
      <c r="M515" s="627"/>
    </row>
    <row r="516" s="599" customFormat="true" ht="15" hidden="false" customHeight="true" outlineLevel="0" collapsed="false">
      <c r="B516" s="394"/>
      <c r="C516" s="394"/>
      <c r="D516" s="622"/>
      <c r="E516" s="394"/>
      <c r="F516" s="394"/>
      <c r="G516" s="394"/>
      <c r="H516" s="394"/>
      <c r="I516" s="528"/>
      <c r="J516" s="394"/>
      <c r="K516" s="394"/>
    </row>
    <row r="517" s="599" customFormat="true" ht="15" hidden="false" customHeight="true" outlineLevel="0" collapsed="false">
      <c r="B517" s="394"/>
      <c r="C517" s="394"/>
      <c r="D517" s="622"/>
      <c r="E517" s="394"/>
      <c r="F517" s="394"/>
      <c r="G517" s="394"/>
      <c r="H517" s="394"/>
      <c r="I517" s="528"/>
      <c r="J517" s="394"/>
      <c r="K517" s="394"/>
    </row>
    <row r="518" s="599" customFormat="true" ht="15" hidden="false" customHeight="true" outlineLevel="0" collapsed="false">
      <c r="B518" s="394"/>
      <c r="C518" s="394"/>
      <c r="D518" s="622"/>
      <c r="E518" s="394"/>
      <c r="F518" s="394"/>
      <c r="G518" s="394"/>
      <c r="H518" s="394"/>
      <c r="I518" s="528"/>
      <c r="J518" s="394"/>
      <c r="K518" s="394"/>
    </row>
    <row r="519" s="599" customFormat="true" ht="15" hidden="false" customHeight="true" outlineLevel="0" collapsed="false">
      <c r="B519" s="394"/>
      <c r="C519" s="394"/>
      <c r="D519" s="622"/>
      <c r="E519" s="394"/>
      <c r="F519" s="394"/>
      <c r="G519" s="394"/>
      <c r="H519" s="394"/>
      <c r="I519" s="528"/>
      <c r="J519" s="394"/>
      <c r="K519" s="394"/>
    </row>
    <row r="520" s="599" customFormat="true" ht="15" hidden="false" customHeight="true" outlineLevel="0" collapsed="false">
      <c r="B520" s="394"/>
      <c r="C520" s="394"/>
      <c r="D520" s="622"/>
      <c r="E520" s="394"/>
      <c r="F520" s="394"/>
      <c r="G520" s="394"/>
      <c r="H520" s="394"/>
      <c r="I520" s="528"/>
      <c r="J520" s="394"/>
      <c r="K520" s="394"/>
    </row>
    <row r="521" s="599" customFormat="true" ht="15" hidden="false" customHeight="true" outlineLevel="0" collapsed="false">
      <c r="B521" s="394"/>
      <c r="C521" s="394"/>
      <c r="D521" s="622"/>
      <c r="E521" s="394"/>
      <c r="F521" s="394"/>
      <c r="G521" s="394"/>
      <c r="H521" s="394"/>
      <c r="I521" s="528"/>
      <c r="J521" s="394"/>
      <c r="K521" s="394"/>
    </row>
    <row r="522" s="599" customFormat="true" ht="15" hidden="false" customHeight="true" outlineLevel="0" collapsed="false">
      <c r="B522" s="394"/>
      <c r="C522" s="394"/>
      <c r="D522" s="622"/>
      <c r="E522" s="394"/>
      <c r="F522" s="394"/>
      <c r="G522" s="394"/>
      <c r="H522" s="394"/>
      <c r="I522" s="528"/>
      <c r="J522" s="394"/>
      <c r="K522" s="394"/>
    </row>
    <row r="523" s="599" customFormat="true" ht="15" hidden="false" customHeight="true" outlineLevel="0" collapsed="false">
      <c r="B523" s="394"/>
      <c r="C523" s="394"/>
      <c r="D523" s="622"/>
      <c r="E523" s="394"/>
      <c r="F523" s="394"/>
      <c r="G523" s="394"/>
      <c r="H523" s="394"/>
      <c r="I523" s="528"/>
      <c r="J523" s="394"/>
      <c r="K523" s="394"/>
    </row>
    <row r="524" s="599" customFormat="true" ht="15" hidden="false" customHeight="true" outlineLevel="0" collapsed="false">
      <c r="B524" s="394"/>
      <c r="C524" s="394"/>
      <c r="D524" s="622"/>
      <c r="E524" s="394"/>
      <c r="F524" s="394"/>
      <c r="G524" s="394"/>
      <c r="H524" s="394"/>
      <c r="I524" s="528"/>
      <c r="J524" s="394"/>
      <c r="K524" s="394"/>
    </row>
    <row r="525" s="599" customFormat="true" ht="15" hidden="false" customHeight="true" outlineLevel="0" collapsed="false">
      <c r="B525" s="394"/>
      <c r="C525" s="394"/>
      <c r="D525" s="622"/>
      <c r="E525" s="394"/>
      <c r="F525" s="394"/>
      <c r="G525" s="394"/>
      <c r="H525" s="394"/>
      <c r="I525" s="528"/>
      <c r="J525" s="394"/>
      <c r="K525" s="394"/>
    </row>
    <row r="526" s="599" customFormat="true" ht="15" hidden="false" customHeight="true" outlineLevel="0" collapsed="false">
      <c r="B526" s="394"/>
      <c r="C526" s="394"/>
      <c r="D526" s="622"/>
      <c r="E526" s="394"/>
      <c r="F526" s="394"/>
      <c r="G526" s="394"/>
      <c r="H526" s="394"/>
      <c r="I526" s="528"/>
      <c r="J526" s="394"/>
      <c r="K526" s="394"/>
    </row>
    <row r="527" s="599" customFormat="true" ht="15" hidden="false" customHeight="true" outlineLevel="0" collapsed="false">
      <c r="B527" s="394"/>
      <c r="C527" s="394"/>
      <c r="D527" s="622"/>
      <c r="E527" s="394"/>
      <c r="F527" s="394"/>
      <c r="G527" s="394"/>
      <c r="H527" s="394"/>
      <c r="I527" s="528"/>
      <c r="J527" s="394"/>
      <c r="K527" s="394"/>
    </row>
    <row r="528" s="599" customFormat="true" ht="15" hidden="false" customHeight="true" outlineLevel="0" collapsed="false">
      <c r="B528" s="394"/>
      <c r="C528" s="394"/>
      <c r="D528" s="622"/>
      <c r="E528" s="394"/>
      <c r="F528" s="394"/>
      <c r="G528" s="394"/>
      <c r="H528" s="394"/>
      <c r="I528" s="528"/>
      <c r="J528" s="394"/>
      <c r="K528" s="394"/>
    </row>
    <row r="529" s="599" customFormat="true" ht="15" hidden="false" customHeight="true" outlineLevel="0" collapsed="false">
      <c r="B529" s="394"/>
      <c r="C529" s="394"/>
      <c r="D529" s="622"/>
      <c r="E529" s="394"/>
      <c r="F529" s="394"/>
      <c r="G529" s="394"/>
      <c r="H529" s="394"/>
      <c r="I529" s="528"/>
      <c r="J529" s="394"/>
      <c r="K529" s="394"/>
    </row>
    <row r="530" s="599" customFormat="true" ht="15" hidden="false" customHeight="true" outlineLevel="0" collapsed="false">
      <c r="B530" s="394"/>
      <c r="C530" s="394"/>
      <c r="D530" s="622"/>
      <c r="E530" s="394"/>
      <c r="F530" s="394"/>
      <c r="G530" s="394"/>
      <c r="H530" s="394"/>
      <c r="I530" s="528"/>
      <c r="J530" s="394"/>
      <c r="K530" s="394"/>
    </row>
    <row r="531" s="599" customFormat="true" ht="15" hidden="false" customHeight="true" outlineLevel="0" collapsed="false">
      <c r="B531" s="394"/>
      <c r="C531" s="394"/>
      <c r="D531" s="622"/>
      <c r="E531" s="394"/>
      <c r="F531" s="394"/>
      <c r="G531" s="394"/>
      <c r="H531" s="394"/>
      <c r="I531" s="528"/>
      <c r="J531" s="394"/>
      <c r="K531" s="394"/>
    </row>
    <row r="532" s="599" customFormat="true" ht="15" hidden="false" customHeight="true" outlineLevel="0" collapsed="false">
      <c r="B532" s="394"/>
      <c r="C532" s="394"/>
      <c r="D532" s="622"/>
      <c r="E532" s="394"/>
      <c r="F532" s="394"/>
      <c r="G532" s="394"/>
      <c r="H532" s="394"/>
      <c r="I532" s="528"/>
      <c r="J532" s="394"/>
      <c r="K532" s="394"/>
      <c r="M532" s="627"/>
    </row>
    <row r="533" s="599" customFormat="true" ht="15" hidden="false" customHeight="true" outlineLevel="0" collapsed="false">
      <c r="B533" s="394"/>
      <c r="C533" s="394"/>
      <c r="D533" s="622"/>
      <c r="E533" s="394"/>
      <c r="F533" s="394"/>
      <c r="G533" s="394"/>
      <c r="H533" s="394"/>
      <c r="I533" s="528"/>
      <c r="J533" s="394"/>
      <c r="K533" s="394"/>
    </row>
    <row r="534" s="599" customFormat="true" ht="15" hidden="false" customHeight="true" outlineLevel="0" collapsed="false">
      <c r="B534" s="394"/>
      <c r="C534" s="394"/>
      <c r="D534" s="622"/>
      <c r="E534" s="394"/>
      <c r="F534" s="394"/>
      <c r="G534" s="394"/>
      <c r="H534" s="394"/>
      <c r="I534" s="528"/>
      <c r="J534" s="394"/>
      <c r="K534" s="394"/>
    </row>
    <row r="535" s="599" customFormat="true" ht="15" hidden="false" customHeight="true" outlineLevel="0" collapsed="false">
      <c r="B535" s="394"/>
      <c r="C535" s="394"/>
      <c r="D535" s="622"/>
      <c r="E535" s="394"/>
      <c r="F535" s="394"/>
      <c r="G535" s="394"/>
      <c r="H535" s="394"/>
      <c r="I535" s="528"/>
      <c r="J535" s="394"/>
      <c r="K535" s="394"/>
    </row>
    <row r="536" s="599" customFormat="true" ht="15" hidden="false" customHeight="true" outlineLevel="0" collapsed="false">
      <c r="B536" s="394"/>
      <c r="C536" s="394"/>
      <c r="D536" s="622"/>
      <c r="E536" s="394"/>
      <c r="F536" s="394"/>
      <c r="G536" s="394"/>
      <c r="H536" s="394"/>
      <c r="I536" s="528"/>
      <c r="J536" s="394"/>
      <c r="K536" s="394"/>
    </row>
    <row r="537" s="599" customFormat="true" ht="15" hidden="false" customHeight="true" outlineLevel="0" collapsed="false">
      <c r="B537" s="394"/>
      <c r="C537" s="394"/>
      <c r="D537" s="622"/>
      <c r="E537" s="394"/>
      <c r="F537" s="394"/>
      <c r="G537" s="394"/>
      <c r="H537" s="394"/>
      <c r="I537" s="528"/>
      <c r="J537" s="394"/>
      <c r="K537" s="394"/>
    </row>
    <row r="538" s="599" customFormat="true" ht="15" hidden="false" customHeight="true" outlineLevel="0" collapsed="false">
      <c r="B538" s="394"/>
      <c r="C538" s="394"/>
      <c r="D538" s="622"/>
      <c r="E538" s="394"/>
      <c r="F538" s="394"/>
      <c r="G538" s="394"/>
      <c r="H538" s="394"/>
      <c r="I538" s="528"/>
      <c r="J538" s="394"/>
      <c r="K538" s="394"/>
    </row>
    <row r="539" s="599" customFormat="true" ht="15" hidden="false" customHeight="true" outlineLevel="0" collapsed="false">
      <c r="B539" s="394"/>
      <c r="C539" s="394"/>
      <c r="D539" s="622"/>
      <c r="E539" s="394"/>
      <c r="F539" s="394"/>
      <c r="G539" s="394"/>
      <c r="H539" s="394"/>
      <c r="I539" s="528"/>
      <c r="J539" s="394"/>
      <c r="K539" s="394"/>
    </row>
    <row r="540" s="599" customFormat="true" ht="15" hidden="false" customHeight="true" outlineLevel="0" collapsed="false">
      <c r="B540" s="394"/>
      <c r="C540" s="394"/>
      <c r="D540" s="622"/>
      <c r="E540" s="394"/>
      <c r="F540" s="394"/>
      <c r="G540" s="394"/>
      <c r="H540" s="394"/>
      <c r="I540" s="528"/>
      <c r="J540" s="394"/>
      <c r="K540" s="394"/>
      <c r="M540" s="627"/>
    </row>
    <row r="541" s="599" customFormat="true" ht="15" hidden="false" customHeight="true" outlineLevel="0" collapsed="false">
      <c r="B541" s="394"/>
      <c r="C541" s="394"/>
      <c r="D541" s="622"/>
      <c r="E541" s="394"/>
      <c r="F541" s="394"/>
      <c r="G541" s="394"/>
      <c r="H541" s="394"/>
      <c r="I541" s="528"/>
      <c r="J541" s="394"/>
      <c r="K541" s="394"/>
      <c r="M541" s="627"/>
    </row>
    <row r="542" s="599" customFormat="true" ht="15" hidden="false" customHeight="true" outlineLevel="0" collapsed="false">
      <c r="B542" s="394"/>
      <c r="C542" s="394"/>
      <c r="D542" s="622"/>
      <c r="E542" s="394"/>
      <c r="F542" s="394"/>
      <c r="G542" s="394"/>
      <c r="H542" s="394"/>
      <c r="I542" s="528"/>
      <c r="J542" s="394"/>
      <c r="K542" s="394"/>
    </row>
    <row r="543" s="599" customFormat="true" ht="15" hidden="false" customHeight="true" outlineLevel="0" collapsed="false">
      <c r="B543" s="394"/>
      <c r="C543" s="394"/>
      <c r="D543" s="622"/>
      <c r="E543" s="394"/>
      <c r="F543" s="394"/>
      <c r="G543" s="394"/>
      <c r="H543" s="394"/>
      <c r="I543" s="528"/>
      <c r="J543" s="394"/>
      <c r="K543" s="394"/>
    </row>
    <row r="544" s="599" customFormat="true" ht="15" hidden="false" customHeight="true" outlineLevel="0" collapsed="false">
      <c r="B544" s="394"/>
      <c r="C544" s="394"/>
      <c r="D544" s="622"/>
      <c r="E544" s="394"/>
      <c r="F544" s="394"/>
      <c r="G544" s="394"/>
      <c r="H544" s="394"/>
      <c r="I544" s="528"/>
      <c r="J544" s="394"/>
      <c r="K544" s="394"/>
    </row>
    <row r="545" s="599" customFormat="true" ht="15" hidden="false" customHeight="true" outlineLevel="0" collapsed="false">
      <c r="B545" s="394"/>
      <c r="C545" s="394"/>
      <c r="D545" s="622"/>
      <c r="E545" s="394"/>
      <c r="F545" s="394"/>
      <c r="G545" s="394"/>
      <c r="H545" s="394"/>
      <c r="I545" s="528"/>
      <c r="J545" s="394"/>
      <c r="K545" s="394"/>
    </row>
    <row r="546" s="599" customFormat="true" ht="15" hidden="false" customHeight="true" outlineLevel="0" collapsed="false">
      <c r="B546" s="394"/>
      <c r="C546" s="394"/>
      <c r="D546" s="622"/>
      <c r="E546" s="394"/>
      <c r="F546" s="394"/>
      <c r="G546" s="394"/>
      <c r="H546" s="394"/>
      <c r="I546" s="528"/>
      <c r="J546" s="394"/>
      <c r="K546" s="394"/>
    </row>
    <row r="547" s="599" customFormat="true" ht="15" hidden="false" customHeight="true" outlineLevel="0" collapsed="false">
      <c r="B547" s="394"/>
      <c r="C547" s="394"/>
      <c r="D547" s="622"/>
      <c r="E547" s="394"/>
      <c r="F547" s="394"/>
      <c r="G547" s="394"/>
      <c r="H547" s="394"/>
      <c r="I547" s="528"/>
      <c r="J547" s="394"/>
      <c r="K547" s="394"/>
    </row>
    <row r="548" s="599" customFormat="true" ht="15" hidden="false" customHeight="true" outlineLevel="0" collapsed="false">
      <c r="B548" s="394"/>
      <c r="C548" s="394"/>
      <c r="D548" s="622"/>
      <c r="E548" s="394"/>
      <c r="F548" s="394"/>
      <c r="G548" s="394"/>
      <c r="H548" s="394"/>
      <c r="I548" s="528"/>
      <c r="J548" s="394"/>
      <c r="K548" s="394"/>
    </row>
    <row r="549" s="599" customFormat="true" ht="15" hidden="false" customHeight="true" outlineLevel="0" collapsed="false">
      <c r="B549" s="394"/>
      <c r="C549" s="394"/>
      <c r="D549" s="622"/>
      <c r="E549" s="394"/>
      <c r="F549" s="394"/>
      <c r="G549" s="394"/>
      <c r="H549" s="394"/>
      <c r="I549" s="528"/>
      <c r="J549" s="394"/>
      <c r="K549" s="394"/>
    </row>
    <row r="550" s="599" customFormat="true" ht="15" hidden="false" customHeight="true" outlineLevel="0" collapsed="false">
      <c r="B550" s="394"/>
      <c r="C550" s="394"/>
      <c r="D550" s="622"/>
      <c r="E550" s="394"/>
      <c r="F550" s="394"/>
      <c r="G550" s="394"/>
      <c r="H550" s="394"/>
      <c r="I550" s="528"/>
      <c r="J550" s="394"/>
      <c r="K550" s="394"/>
    </row>
    <row r="551" s="599" customFormat="true" ht="15" hidden="false" customHeight="true" outlineLevel="0" collapsed="false">
      <c r="B551" s="394"/>
      <c r="C551" s="394"/>
      <c r="D551" s="622"/>
      <c r="E551" s="394"/>
      <c r="F551" s="394"/>
      <c r="G551" s="394"/>
      <c r="H551" s="394"/>
      <c r="I551" s="528"/>
      <c r="J551" s="394"/>
      <c r="K551" s="394"/>
    </row>
    <row r="552" s="599" customFormat="true" ht="15" hidden="false" customHeight="true" outlineLevel="0" collapsed="false">
      <c r="B552" s="394"/>
      <c r="C552" s="394"/>
      <c r="D552" s="622"/>
      <c r="E552" s="394"/>
      <c r="F552" s="394"/>
      <c r="G552" s="394"/>
      <c r="H552" s="394"/>
      <c r="I552" s="528"/>
      <c r="J552" s="394"/>
      <c r="K552" s="394"/>
    </row>
    <row r="553" s="599" customFormat="true" ht="15" hidden="false" customHeight="true" outlineLevel="0" collapsed="false">
      <c r="B553" s="394"/>
      <c r="C553" s="394"/>
      <c r="D553" s="622"/>
      <c r="E553" s="394"/>
      <c r="F553" s="394"/>
      <c r="G553" s="394"/>
      <c r="H553" s="394"/>
      <c r="I553" s="528"/>
      <c r="J553" s="394"/>
      <c r="K553" s="394"/>
    </row>
    <row r="554" s="599" customFormat="true" ht="15" hidden="false" customHeight="true" outlineLevel="0" collapsed="false">
      <c r="B554" s="394"/>
      <c r="C554" s="394"/>
      <c r="D554" s="622"/>
      <c r="E554" s="394"/>
      <c r="F554" s="394"/>
      <c r="G554" s="394"/>
      <c r="H554" s="394"/>
      <c r="I554" s="528"/>
      <c r="J554" s="394"/>
      <c r="K554" s="394"/>
      <c r="M554" s="627"/>
    </row>
    <row r="555" s="599" customFormat="true" ht="15" hidden="false" customHeight="true" outlineLevel="0" collapsed="false">
      <c r="B555" s="394"/>
      <c r="C555" s="394"/>
      <c r="D555" s="622"/>
      <c r="E555" s="394"/>
      <c r="F555" s="394"/>
      <c r="G555" s="394"/>
      <c r="H555" s="394"/>
      <c r="I555" s="528"/>
      <c r="J555" s="394"/>
      <c r="K555" s="394"/>
    </row>
    <row r="556" s="599" customFormat="true" ht="15" hidden="false" customHeight="true" outlineLevel="0" collapsed="false">
      <c r="B556" s="394"/>
      <c r="C556" s="394"/>
      <c r="D556" s="622"/>
      <c r="E556" s="394"/>
      <c r="F556" s="394"/>
      <c r="G556" s="394"/>
      <c r="H556" s="394"/>
      <c r="I556" s="528"/>
      <c r="J556" s="394"/>
      <c r="K556" s="394"/>
    </row>
    <row r="557" s="599" customFormat="true" ht="15" hidden="false" customHeight="true" outlineLevel="0" collapsed="false">
      <c r="B557" s="394"/>
      <c r="C557" s="394"/>
      <c r="D557" s="622"/>
      <c r="E557" s="394"/>
      <c r="F557" s="394"/>
      <c r="G557" s="394"/>
      <c r="H557" s="394"/>
      <c r="I557" s="528"/>
      <c r="J557" s="394"/>
      <c r="K557" s="394"/>
    </row>
    <row r="558" s="599" customFormat="true" ht="15" hidden="false" customHeight="true" outlineLevel="0" collapsed="false">
      <c r="B558" s="394"/>
      <c r="C558" s="394"/>
      <c r="D558" s="622"/>
      <c r="E558" s="394"/>
      <c r="F558" s="394"/>
      <c r="G558" s="394"/>
      <c r="H558" s="394"/>
      <c r="I558" s="528"/>
      <c r="J558" s="394"/>
      <c r="K558" s="394"/>
    </row>
    <row r="559" s="599" customFormat="true" ht="15" hidden="false" customHeight="true" outlineLevel="0" collapsed="false">
      <c r="B559" s="394"/>
      <c r="C559" s="394"/>
      <c r="D559" s="622"/>
      <c r="E559" s="394"/>
      <c r="F559" s="394"/>
      <c r="G559" s="394"/>
      <c r="H559" s="394"/>
      <c r="I559" s="528"/>
      <c r="J559" s="394"/>
      <c r="K559" s="394"/>
    </row>
    <row r="560" s="599" customFormat="true" ht="15" hidden="false" customHeight="true" outlineLevel="0" collapsed="false">
      <c r="B560" s="394"/>
      <c r="C560" s="394"/>
      <c r="D560" s="622"/>
      <c r="E560" s="394"/>
      <c r="F560" s="394"/>
      <c r="G560" s="394"/>
      <c r="H560" s="394"/>
      <c r="I560" s="528"/>
      <c r="J560" s="394"/>
      <c r="K560" s="394"/>
    </row>
    <row r="561" s="599" customFormat="true" ht="15" hidden="false" customHeight="true" outlineLevel="0" collapsed="false">
      <c r="B561" s="394"/>
      <c r="C561" s="394"/>
      <c r="D561" s="622"/>
      <c r="E561" s="394"/>
      <c r="F561" s="394"/>
      <c r="G561" s="394"/>
      <c r="H561" s="394"/>
      <c r="I561" s="528"/>
      <c r="J561" s="394"/>
      <c r="K561" s="394"/>
    </row>
    <row r="562" s="599" customFormat="true" ht="15" hidden="false" customHeight="true" outlineLevel="0" collapsed="false">
      <c r="B562" s="394"/>
      <c r="C562" s="394"/>
      <c r="D562" s="622"/>
      <c r="E562" s="394"/>
      <c r="F562" s="394"/>
      <c r="G562" s="394"/>
      <c r="H562" s="394"/>
      <c r="I562" s="528"/>
      <c r="J562" s="394"/>
      <c r="K562" s="394"/>
      <c r="M562" s="627"/>
    </row>
    <row r="563" s="599" customFormat="true" ht="15" hidden="false" customHeight="true" outlineLevel="0" collapsed="false">
      <c r="B563" s="394"/>
      <c r="C563" s="394"/>
      <c r="D563" s="622"/>
      <c r="E563" s="394"/>
      <c r="F563" s="394"/>
      <c r="G563" s="394"/>
      <c r="H563" s="394"/>
      <c r="I563" s="528"/>
      <c r="J563" s="394"/>
      <c r="K563" s="394"/>
      <c r="M563" s="627"/>
    </row>
    <row r="564" s="599" customFormat="true" ht="15" hidden="false" customHeight="true" outlineLevel="0" collapsed="false">
      <c r="B564" s="394"/>
      <c r="C564" s="394"/>
      <c r="D564" s="622"/>
      <c r="E564" s="394"/>
      <c r="F564" s="394"/>
      <c r="G564" s="394"/>
      <c r="H564" s="394"/>
      <c r="I564" s="528"/>
      <c r="J564" s="394"/>
      <c r="K564" s="394"/>
    </row>
    <row r="565" s="599" customFormat="true" ht="15" hidden="false" customHeight="true" outlineLevel="0" collapsed="false">
      <c r="B565" s="394"/>
      <c r="C565" s="394"/>
      <c r="D565" s="622"/>
      <c r="E565" s="394"/>
      <c r="F565" s="394"/>
      <c r="G565" s="394"/>
      <c r="H565" s="394"/>
      <c r="I565" s="528"/>
      <c r="J565" s="394"/>
      <c r="K565" s="394"/>
    </row>
    <row r="566" s="599" customFormat="true" ht="15" hidden="false" customHeight="true" outlineLevel="0" collapsed="false">
      <c r="B566" s="394"/>
      <c r="C566" s="394"/>
      <c r="D566" s="622"/>
      <c r="E566" s="394"/>
      <c r="F566" s="394"/>
      <c r="G566" s="394"/>
      <c r="H566" s="394"/>
      <c r="I566" s="528"/>
      <c r="J566" s="394"/>
      <c r="K566" s="394"/>
    </row>
    <row r="567" s="599" customFormat="true" ht="15" hidden="false" customHeight="true" outlineLevel="0" collapsed="false">
      <c r="B567" s="394"/>
      <c r="C567" s="394"/>
      <c r="D567" s="622"/>
      <c r="E567" s="394"/>
      <c r="F567" s="394"/>
      <c r="G567" s="394"/>
      <c r="H567" s="394"/>
      <c r="I567" s="528"/>
      <c r="J567" s="394"/>
      <c r="K567" s="394"/>
    </row>
    <row r="568" s="599" customFormat="true" ht="15" hidden="false" customHeight="true" outlineLevel="0" collapsed="false">
      <c r="B568" s="394"/>
      <c r="C568" s="394"/>
      <c r="D568" s="622"/>
      <c r="E568" s="394"/>
      <c r="F568" s="394"/>
      <c r="G568" s="394"/>
      <c r="H568" s="394"/>
      <c r="I568" s="528"/>
      <c r="J568" s="394"/>
      <c r="K568" s="394"/>
    </row>
    <row r="569" s="599" customFormat="true" ht="15" hidden="false" customHeight="true" outlineLevel="0" collapsed="false">
      <c r="B569" s="394"/>
      <c r="C569" s="394"/>
      <c r="D569" s="622"/>
      <c r="E569" s="394"/>
      <c r="F569" s="394"/>
      <c r="G569" s="394"/>
      <c r="H569" s="394"/>
      <c r="I569" s="528"/>
      <c r="J569" s="394"/>
      <c r="K569" s="394"/>
    </row>
    <row r="570" s="599" customFormat="true" ht="15" hidden="false" customHeight="true" outlineLevel="0" collapsed="false">
      <c r="B570" s="394"/>
      <c r="C570" s="394"/>
      <c r="D570" s="622"/>
      <c r="E570" s="394"/>
      <c r="F570" s="394"/>
      <c r="G570" s="394"/>
      <c r="H570" s="394"/>
      <c r="I570" s="528"/>
      <c r="J570" s="394"/>
      <c r="K570" s="394"/>
    </row>
    <row r="571" s="599" customFormat="true" ht="15" hidden="false" customHeight="true" outlineLevel="0" collapsed="false">
      <c r="B571" s="394"/>
      <c r="C571" s="394"/>
      <c r="D571" s="622"/>
      <c r="E571" s="394"/>
      <c r="F571" s="394"/>
      <c r="G571" s="394"/>
      <c r="H571" s="394"/>
      <c r="I571" s="528"/>
      <c r="J571" s="394"/>
      <c r="K571" s="394"/>
    </row>
    <row r="572" s="599" customFormat="true" ht="15" hidden="false" customHeight="true" outlineLevel="0" collapsed="false">
      <c r="B572" s="394"/>
      <c r="C572" s="394"/>
      <c r="D572" s="622"/>
      <c r="E572" s="394"/>
      <c r="F572" s="394"/>
      <c r="G572" s="394"/>
      <c r="H572" s="394"/>
      <c r="I572" s="528"/>
      <c r="J572" s="394"/>
      <c r="K572" s="394"/>
      <c r="M572" s="627"/>
    </row>
    <row r="573" s="599" customFormat="true" ht="15" hidden="false" customHeight="true" outlineLevel="0" collapsed="false">
      <c r="B573" s="394"/>
      <c r="C573" s="394"/>
      <c r="D573" s="622"/>
      <c r="E573" s="394"/>
      <c r="F573" s="394"/>
      <c r="G573" s="394"/>
      <c r="H573" s="394"/>
      <c r="I573" s="528"/>
      <c r="J573" s="394"/>
      <c r="K573" s="394"/>
      <c r="M573" s="627"/>
    </row>
    <row r="574" s="599" customFormat="true" ht="15" hidden="false" customHeight="true" outlineLevel="0" collapsed="false">
      <c r="B574" s="394"/>
      <c r="C574" s="394"/>
      <c r="D574" s="622"/>
      <c r="E574" s="394"/>
      <c r="F574" s="394"/>
      <c r="G574" s="394"/>
      <c r="H574" s="394"/>
      <c r="I574" s="528"/>
      <c r="J574" s="394"/>
      <c r="K574" s="394"/>
    </row>
    <row r="575" s="599" customFormat="true" ht="15" hidden="false" customHeight="true" outlineLevel="0" collapsed="false">
      <c r="B575" s="394"/>
      <c r="C575" s="394"/>
      <c r="D575" s="622"/>
      <c r="E575" s="394"/>
      <c r="F575" s="394"/>
      <c r="G575" s="394"/>
      <c r="H575" s="394"/>
      <c r="I575" s="528"/>
      <c r="J575" s="394"/>
      <c r="K575" s="394"/>
    </row>
    <row r="576" s="599" customFormat="true" ht="15" hidden="false" customHeight="true" outlineLevel="0" collapsed="false">
      <c r="B576" s="394"/>
      <c r="C576" s="394"/>
      <c r="D576" s="622"/>
      <c r="E576" s="394"/>
      <c r="F576" s="394"/>
      <c r="G576" s="394"/>
      <c r="H576" s="394"/>
      <c r="I576" s="528"/>
      <c r="J576" s="394"/>
      <c r="K576" s="394"/>
    </row>
    <row r="577" s="599" customFormat="true" ht="15" hidden="false" customHeight="true" outlineLevel="0" collapsed="false">
      <c r="B577" s="394"/>
      <c r="C577" s="394"/>
      <c r="D577" s="622"/>
      <c r="E577" s="394"/>
      <c r="F577" s="394"/>
      <c r="G577" s="394"/>
      <c r="H577" s="394"/>
      <c r="I577" s="528"/>
      <c r="J577" s="394"/>
      <c r="K577" s="394"/>
    </row>
    <row r="578" s="599" customFormat="true" ht="15.75" hidden="false" customHeight="true" outlineLevel="0" collapsed="false">
      <c r="B578" s="394"/>
      <c r="C578" s="394"/>
      <c r="D578" s="622"/>
      <c r="E578" s="394"/>
      <c r="F578" s="394"/>
      <c r="G578" s="394"/>
      <c r="H578" s="394"/>
      <c r="I578" s="528"/>
      <c r="J578" s="394"/>
      <c r="K578" s="394"/>
    </row>
    <row r="579" s="599" customFormat="true" ht="15" hidden="false" customHeight="true" outlineLevel="0" collapsed="false">
      <c r="B579" s="394"/>
      <c r="C579" s="394"/>
      <c r="D579" s="622"/>
      <c r="E579" s="394"/>
      <c r="F579" s="394"/>
      <c r="G579" s="394"/>
      <c r="H579" s="394"/>
      <c r="I579" s="528"/>
      <c r="J579" s="394"/>
      <c r="K579" s="394"/>
    </row>
    <row r="580" s="599" customFormat="true" ht="15" hidden="false" customHeight="true" outlineLevel="0" collapsed="false">
      <c r="B580" s="394"/>
      <c r="C580" s="394"/>
      <c r="D580" s="622"/>
      <c r="E580" s="394"/>
      <c r="F580" s="394"/>
      <c r="G580" s="394"/>
      <c r="H580" s="394"/>
      <c r="I580" s="528"/>
      <c r="J580" s="394"/>
      <c r="K580" s="394"/>
      <c r="M580" s="627"/>
    </row>
    <row r="581" s="599" customFormat="true" ht="15" hidden="false" customHeight="true" outlineLevel="0" collapsed="false">
      <c r="B581" s="394"/>
      <c r="C581" s="394"/>
      <c r="D581" s="622"/>
      <c r="E581" s="394"/>
      <c r="F581" s="394"/>
      <c r="G581" s="394"/>
      <c r="H581" s="394"/>
      <c r="I581" s="528"/>
      <c r="J581" s="394"/>
      <c r="K581" s="394"/>
      <c r="M581" s="627"/>
    </row>
    <row r="582" s="599" customFormat="true" ht="15" hidden="false" customHeight="true" outlineLevel="0" collapsed="false">
      <c r="B582" s="394"/>
      <c r="C582" s="394"/>
      <c r="D582" s="622"/>
      <c r="E582" s="394"/>
      <c r="F582" s="394"/>
      <c r="G582" s="394"/>
      <c r="H582" s="394"/>
      <c r="I582" s="528"/>
      <c r="J582" s="394"/>
      <c r="K582" s="394"/>
    </row>
    <row r="583" s="599" customFormat="true" ht="15" hidden="false" customHeight="true" outlineLevel="0" collapsed="false">
      <c r="B583" s="394"/>
      <c r="C583" s="394"/>
      <c r="D583" s="622"/>
      <c r="E583" s="394"/>
      <c r="F583" s="394"/>
      <c r="G583" s="394"/>
      <c r="H583" s="394"/>
      <c r="I583" s="528"/>
      <c r="J583" s="394"/>
      <c r="K583" s="394"/>
    </row>
    <row r="584" s="599" customFormat="true" ht="15" hidden="false" customHeight="true" outlineLevel="0" collapsed="false">
      <c r="B584" s="394"/>
      <c r="C584" s="394"/>
      <c r="D584" s="622"/>
      <c r="E584" s="394"/>
      <c r="F584" s="394"/>
      <c r="G584" s="394"/>
      <c r="H584" s="394"/>
      <c r="I584" s="528"/>
      <c r="J584" s="394"/>
      <c r="K584" s="394"/>
    </row>
    <row r="585" s="599" customFormat="true" ht="15" hidden="false" customHeight="true" outlineLevel="0" collapsed="false">
      <c r="B585" s="394"/>
      <c r="C585" s="394"/>
      <c r="D585" s="622"/>
      <c r="E585" s="394"/>
      <c r="F585" s="394"/>
      <c r="G585" s="394"/>
      <c r="H585" s="394"/>
      <c r="I585" s="528"/>
      <c r="J585" s="394"/>
      <c r="K585" s="394"/>
    </row>
    <row r="586" s="599" customFormat="true" ht="15" hidden="false" customHeight="true" outlineLevel="0" collapsed="false">
      <c r="B586" s="394"/>
      <c r="C586" s="394"/>
      <c r="D586" s="622"/>
      <c r="E586" s="394"/>
      <c r="F586" s="394"/>
      <c r="G586" s="394"/>
      <c r="H586" s="394"/>
      <c r="I586" s="528"/>
      <c r="J586" s="394"/>
      <c r="K586" s="394"/>
    </row>
    <row r="587" s="599" customFormat="true" ht="15" hidden="false" customHeight="true" outlineLevel="0" collapsed="false">
      <c r="B587" s="394"/>
      <c r="C587" s="394"/>
      <c r="D587" s="622"/>
      <c r="E587" s="394"/>
      <c r="F587" s="394"/>
      <c r="G587" s="394"/>
      <c r="H587" s="394"/>
      <c r="I587" s="528"/>
      <c r="J587" s="394"/>
      <c r="K587" s="394"/>
    </row>
    <row r="588" s="599" customFormat="true" ht="15" hidden="false" customHeight="true" outlineLevel="0" collapsed="false">
      <c r="B588" s="394"/>
      <c r="C588" s="394"/>
      <c r="D588" s="622"/>
      <c r="E588" s="394"/>
      <c r="F588" s="394"/>
      <c r="G588" s="394"/>
      <c r="H588" s="394"/>
      <c r="I588" s="528"/>
      <c r="J588" s="394"/>
      <c r="K588" s="394"/>
    </row>
    <row r="589" s="599" customFormat="true" ht="15" hidden="false" customHeight="true" outlineLevel="0" collapsed="false">
      <c r="B589" s="394"/>
      <c r="C589" s="394"/>
      <c r="D589" s="622"/>
      <c r="E589" s="394"/>
      <c r="F589" s="394"/>
      <c r="G589" s="394"/>
      <c r="H589" s="394"/>
      <c r="I589" s="528"/>
      <c r="J589" s="394"/>
      <c r="K589" s="394"/>
    </row>
    <row r="590" s="599" customFormat="true" ht="15" hidden="false" customHeight="true" outlineLevel="0" collapsed="false">
      <c r="B590" s="394"/>
      <c r="C590" s="394"/>
      <c r="D590" s="622"/>
      <c r="E590" s="394"/>
      <c r="F590" s="394"/>
      <c r="G590" s="394"/>
      <c r="H590" s="394"/>
      <c r="I590" s="528"/>
      <c r="J590" s="394"/>
      <c r="K590" s="394"/>
    </row>
    <row r="591" s="599" customFormat="true" ht="15" hidden="false" customHeight="true" outlineLevel="0" collapsed="false">
      <c r="B591" s="394"/>
      <c r="C591" s="394"/>
      <c r="D591" s="622"/>
      <c r="E591" s="394"/>
      <c r="F591" s="394"/>
      <c r="G591" s="394"/>
      <c r="H591" s="394"/>
      <c r="I591" s="528"/>
      <c r="J591" s="394"/>
      <c r="K591" s="394"/>
    </row>
    <row r="592" s="599" customFormat="true" ht="15" hidden="false" customHeight="true" outlineLevel="0" collapsed="false">
      <c r="B592" s="394"/>
      <c r="C592" s="394"/>
      <c r="D592" s="622"/>
      <c r="E592" s="394"/>
      <c r="F592" s="394"/>
      <c r="G592" s="394"/>
      <c r="H592" s="394"/>
      <c r="I592" s="528"/>
      <c r="J592" s="394"/>
      <c r="K592" s="394"/>
    </row>
    <row r="593" s="599" customFormat="true" ht="15" hidden="false" customHeight="true" outlineLevel="0" collapsed="false">
      <c r="B593" s="394"/>
      <c r="C593" s="394"/>
      <c r="D593" s="622"/>
      <c r="E593" s="394"/>
      <c r="F593" s="394"/>
      <c r="G593" s="394"/>
      <c r="H593" s="394"/>
      <c r="I593" s="528"/>
      <c r="J593" s="394"/>
      <c r="K593" s="394"/>
    </row>
    <row r="594" s="599" customFormat="true" ht="15" hidden="false" customHeight="true" outlineLevel="0" collapsed="false">
      <c r="B594" s="394"/>
      <c r="C594" s="394"/>
      <c r="D594" s="622"/>
      <c r="E594" s="394"/>
      <c r="F594" s="394"/>
      <c r="G594" s="394"/>
      <c r="H594" s="394"/>
      <c r="I594" s="528"/>
      <c r="J594" s="394"/>
      <c r="K594" s="394"/>
    </row>
    <row r="595" s="599" customFormat="true" ht="15" hidden="false" customHeight="true" outlineLevel="0" collapsed="false">
      <c r="B595" s="394"/>
      <c r="C595" s="394"/>
      <c r="D595" s="622"/>
      <c r="E595" s="394"/>
      <c r="F595" s="394"/>
      <c r="G595" s="394"/>
      <c r="H595" s="394"/>
      <c r="I595" s="528"/>
      <c r="J595" s="394"/>
      <c r="K595" s="394"/>
    </row>
    <row r="596" s="599" customFormat="true" ht="15" hidden="false" customHeight="true" outlineLevel="0" collapsed="false">
      <c r="B596" s="394"/>
      <c r="C596" s="394"/>
      <c r="D596" s="622"/>
      <c r="E596" s="394"/>
      <c r="F596" s="394"/>
      <c r="G596" s="394"/>
      <c r="H596" s="394"/>
      <c r="I596" s="528"/>
      <c r="J596" s="394"/>
      <c r="K596" s="394"/>
      <c r="M596" s="627"/>
    </row>
    <row r="597" s="599" customFormat="true" ht="15" hidden="false" customHeight="true" outlineLevel="0" collapsed="false">
      <c r="B597" s="394"/>
      <c r="C597" s="394"/>
      <c r="D597" s="622"/>
      <c r="E597" s="394"/>
      <c r="F597" s="394"/>
      <c r="G597" s="394"/>
      <c r="H597" s="394"/>
      <c r="I597" s="528"/>
      <c r="J597" s="394"/>
      <c r="K597" s="394"/>
      <c r="M597" s="627"/>
    </row>
    <row r="598" s="599" customFormat="true" ht="15" hidden="false" customHeight="true" outlineLevel="0" collapsed="false">
      <c r="B598" s="394"/>
      <c r="C598" s="394"/>
      <c r="D598" s="622"/>
      <c r="E598" s="394"/>
      <c r="F598" s="394"/>
      <c r="G598" s="394"/>
      <c r="H598" s="394"/>
      <c r="I598" s="528"/>
      <c r="J598" s="394"/>
      <c r="K598" s="394"/>
      <c r="M598" s="627"/>
    </row>
    <row r="599" s="599" customFormat="true" ht="15" hidden="false" customHeight="true" outlineLevel="0" collapsed="false">
      <c r="B599" s="394"/>
      <c r="C599" s="394"/>
      <c r="D599" s="622"/>
      <c r="E599" s="394"/>
      <c r="F599" s="394"/>
      <c r="G599" s="394"/>
      <c r="H599" s="394"/>
      <c r="I599" s="528"/>
      <c r="J599" s="394"/>
      <c r="K599" s="394"/>
      <c r="M599" s="627"/>
    </row>
    <row r="600" s="599" customFormat="true" ht="15" hidden="false" customHeight="true" outlineLevel="0" collapsed="false">
      <c r="B600" s="394"/>
      <c r="C600" s="394"/>
      <c r="D600" s="622"/>
      <c r="E600" s="394"/>
      <c r="F600" s="394"/>
      <c r="G600" s="394"/>
      <c r="H600" s="394"/>
      <c r="I600" s="528"/>
      <c r="J600" s="394"/>
      <c r="K600" s="394"/>
    </row>
    <row r="601" s="599" customFormat="true" ht="15" hidden="false" customHeight="true" outlineLevel="0" collapsed="false">
      <c r="B601" s="394"/>
      <c r="C601" s="394"/>
      <c r="D601" s="622"/>
      <c r="E601" s="394"/>
      <c r="F601" s="394"/>
      <c r="G601" s="394"/>
      <c r="H601" s="394"/>
      <c r="I601" s="528"/>
      <c r="J601" s="394"/>
      <c r="K601" s="394"/>
    </row>
    <row r="602" s="599" customFormat="true" ht="15" hidden="false" customHeight="true" outlineLevel="0" collapsed="false">
      <c r="B602" s="394"/>
      <c r="C602" s="394"/>
      <c r="D602" s="622"/>
      <c r="E602" s="394"/>
      <c r="F602" s="394"/>
      <c r="G602" s="394"/>
      <c r="H602" s="394"/>
      <c r="I602" s="528"/>
      <c r="J602" s="394"/>
      <c r="K602" s="394"/>
    </row>
    <row r="603" s="599" customFormat="true" ht="15" hidden="false" customHeight="true" outlineLevel="0" collapsed="false">
      <c r="B603" s="394"/>
      <c r="C603" s="394"/>
      <c r="D603" s="622"/>
      <c r="E603" s="394"/>
      <c r="F603" s="394"/>
      <c r="G603" s="394"/>
      <c r="H603" s="394"/>
      <c r="I603" s="528"/>
      <c r="J603" s="394"/>
      <c r="K603" s="394"/>
    </row>
    <row r="604" s="599" customFormat="true" ht="15" hidden="false" customHeight="true" outlineLevel="0" collapsed="false">
      <c r="B604" s="394"/>
      <c r="C604" s="394"/>
      <c r="D604" s="622"/>
      <c r="E604" s="394"/>
      <c r="F604" s="394"/>
      <c r="G604" s="394"/>
      <c r="H604" s="394"/>
      <c r="I604" s="528"/>
      <c r="J604" s="394"/>
      <c r="K604" s="394"/>
    </row>
    <row r="605" s="599" customFormat="true" ht="15" hidden="false" customHeight="true" outlineLevel="0" collapsed="false">
      <c r="B605" s="394"/>
      <c r="C605" s="394"/>
      <c r="D605" s="622"/>
      <c r="E605" s="394"/>
      <c r="F605" s="394"/>
      <c r="G605" s="394"/>
      <c r="H605" s="394"/>
      <c r="I605" s="528"/>
      <c r="J605" s="394"/>
      <c r="K605" s="394"/>
    </row>
    <row r="606" s="599" customFormat="true" ht="15" hidden="false" customHeight="true" outlineLevel="0" collapsed="false">
      <c r="B606" s="394"/>
      <c r="C606" s="394"/>
      <c r="D606" s="622"/>
      <c r="E606" s="394"/>
      <c r="F606" s="394"/>
      <c r="G606" s="394"/>
      <c r="H606" s="394"/>
      <c r="I606" s="528"/>
      <c r="J606" s="394"/>
      <c r="K606" s="394"/>
    </row>
    <row r="607" s="599" customFormat="true" ht="15" hidden="false" customHeight="true" outlineLevel="0" collapsed="false">
      <c r="B607" s="394"/>
      <c r="C607" s="394"/>
      <c r="D607" s="622"/>
      <c r="E607" s="394"/>
      <c r="F607" s="394"/>
      <c r="G607" s="394"/>
      <c r="H607" s="394"/>
      <c r="I607" s="528"/>
      <c r="J607" s="394"/>
      <c r="K607" s="394"/>
      <c r="M607" s="627"/>
    </row>
    <row r="608" s="599" customFormat="true" ht="15" hidden="false" customHeight="true" outlineLevel="0" collapsed="false">
      <c r="B608" s="394"/>
      <c r="C608" s="394"/>
      <c r="D608" s="622"/>
      <c r="E608" s="394"/>
      <c r="F608" s="394"/>
      <c r="G608" s="394"/>
      <c r="H608" s="394"/>
      <c r="I608" s="528"/>
      <c r="J608" s="394"/>
      <c r="K608" s="394"/>
      <c r="M608" s="627"/>
    </row>
    <row r="609" s="599" customFormat="true" ht="15" hidden="false" customHeight="true" outlineLevel="0" collapsed="false">
      <c r="B609" s="394"/>
      <c r="C609" s="394"/>
      <c r="D609" s="622"/>
      <c r="E609" s="394"/>
      <c r="F609" s="394"/>
      <c r="G609" s="394"/>
      <c r="H609" s="394"/>
      <c r="I609" s="528"/>
      <c r="J609" s="394"/>
      <c r="K609" s="394"/>
    </row>
    <row r="610" s="599" customFormat="true" ht="15" hidden="false" customHeight="true" outlineLevel="0" collapsed="false">
      <c r="B610" s="394"/>
      <c r="C610" s="394"/>
      <c r="D610" s="622"/>
      <c r="E610" s="394"/>
      <c r="F610" s="394"/>
      <c r="G610" s="394"/>
      <c r="H610" s="394"/>
      <c r="I610" s="528"/>
      <c r="J610" s="394"/>
      <c r="K610" s="394"/>
    </row>
    <row r="611" s="599" customFormat="true" ht="15" hidden="false" customHeight="true" outlineLevel="0" collapsed="false">
      <c r="B611" s="394"/>
      <c r="C611" s="394"/>
      <c r="D611" s="622"/>
      <c r="E611" s="394"/>
      <c r="F611" s="394"/>
      <c r="G611" s="394"/>
      <c r="H611" s="394"/>
      <c r="I611" s="528"/>
      <c r="J611" s="394"/>
      <c r="K611" s="394"/>
    </row>
    <row r="612" s="599" customFormat="true" ht="15" hidden="false" customHeight="true" outlineLevel="0" collapsed="false">
      <c r="B612" s="394"/>
      <c r="C612" s="394"/>
      <c r="D612" s="622"/>
      <c r="E612" s="394"/>
      <c r="F612" s="394"/>
      <c r="G612" s="394"/>
      <c r="H612" s="394"/>
      <c r="I612" s="528"/>
      <c r="J612" s="394"/>
      <c r="K612" s="394"/>
    </row>
    <row r="613" s="599" customFormat="true" ht="15" hidden="false" customHeight="true" outlineLevel="0" collapsed="false">
      <c r="B613" s="394"/>
      <c r="C613" s="394"/>
      <c r="D613" s="622"/>
      <c r="E613" s="394"/>
      <c r="F613" s="394"/>
      <c r="G613" s="394"/>
      <c r="H613" s="394"/>
      <c r="I613" s="528"/>
      <c r="J613" s="394"/>
      <c r="K613" s="394"/>
    </row>
    <row r="614" s="599" customFormat="true" ht="15" hidden="false" customHeight="true" outlineLevel="0" collapsed="false">
      <c r="B614" s="394"/>
      <c r="C614" s="394"/>
      <c r="D614" s="622"/>
      <c r="E614" s="394"/>
      <c r="F614" s="394"/>
      <c r="G614" s="394"/>
      <c r="H614" s="394"/>
      <c r="I614" s="528"/>
      <c r="J614" s="394"/>
      <c r="K614" s="394"/>
    </row>
    <row r="615" s="599" customFormat="true" ht="15" hidden="false" customHeight="true" outlineLevel="0" collapsed="false">
      <c r="B615" s="394"/>
      <c r="C615" s="394"/>
      <c r="D615" s="622"/>
      <c r="E615" s="394"/>
      <c r="F615" s="394"/>
      <c r="G615" s="394"/>
      <c r="H615" s="394"/>
      <c r="I615" s="528"/>
      <c r="J615" s="394"/>
      <c r="K615" s="394"/>
    </row>
    <row r="616" s="599" customFormat="true" ht="15" hidden="false" customHeight="true" outlineLevel="0" collapsed="false">
      <c r="B616" s="394"/>
      <c r="C616" s="394"/>
      <c r="D616" s="622"/>
      <c r="E616" s="394"/>
      <c r="F616" s="394"/>
      <c r="G616" s="394"/>
      <c r="H616" s="394"/>
      <c r="I616" s="528"/>
      <c r="J616" s="394"/>
      <c r="K616" s="394"/>
    </row>
    <row r="617" s="599" customFormat="true" ht="15" hidden="false" customHeight="true" outlineLevel="0" collapsed="false">
      <c r="B617" s="394"/>
      <c r="C617" s="394"/>
      <c r="D617" s="622"/>
      <c r="E617" s="394"/>
      <c r="F617" s="394"/>
      <c r="G617" s="394"/>
      <c r="H617" s="394"/>
      <c r="I617" s="528"/>
      <c r="J617" s="394"/>
      <c r="K617" s="394"/>
    </row>
    <row r="618" s="599" customFormat="true" ht="15" hidden="false" customHeight="true" outlineLevel="0" collapsed="false">
      <c r="B618" s="394"/>
      <c r="C618" s="394"/>
      <c r="D618" s="622"/>
      <c r="E618" s="394"/>
      <c r="F618" s="394"/>
      <c r="G618" s="394"/>
      <c r="H618" s="394"/>
      <c r="I618" s="528"/>
      <c r="J618" s="394"/>
      <c r="K618" s="394"/>
    </row>
    <row r="619" s="599" customFormat="true" ht="15" hidden="false" customHeight="true" outlineLevel="0" collapsed="false">
      <c r="B619" s="394"/>
      <c r="C619" s="394"/>
      <c r="D619" s="622"/>
      <c r="E619" s="394"/>
      <c r="F619" s="394"/>
      <c r="G619" s="394"/>
      <c r="H619" s="394"/>
      <c r="I619" s="528"/>
      <c r="J619" s="394"/>
      <c r="K619" s="394"/>
    </row>
    <row r="620" s="599" customFormat="true" ht="15" hidden="false" customHeight="true" outlineLevel="0" collapsed="false">
      <c r="B620" s="394"/>
      <c r="C620" s="394"/>
      <c r="D620" s="622"/>
      <c r="E620" s="394"/>
      <c r="F620" s="394"/>
      <c r="G620" s="394"/>
      <c r="H620" s="394"/>
      <c r="I620" s="528"/>
      <c r="J620" s="394"/>
      <c r="K620" s="394"/>
    </row>
    <row r="621" s="599" customFormat="true" ht="15" hidden="false" customHeight="true" outlineLevel="0" collapsed="false">
      <c r="B621" s="394"/>
      <c r="C621" s="394"/>
      <c r="D621" s="622"/>
      <c r="E621" s="394"/>
      <c r="F621" s="394"/>
      <c r="G621" s="394"/>
      <c r="H621" s="394"/>
      <c r="I621" s="528"/>
      <c r="J621" s="394"/>
      <c r="K621" s="394"/>
    </row>
    <row r="622" s="599" customFormat="true" ht="15" hidden="false" customHeight="true" outlineLevel="0" collapsed="false">
      <c r="B622" s="394"/>
      <c r="C622" s="394"/>
      <c r="D622" s="622"/>
      <c r="E622" s="394"/>
      <c r="F622" s="394"/>
      <c r="G622" s="394"/>
      <c r="H622" s="394"/>
      <c r="I622" s="528"/>
      <c r="J622" s="394"/>
      <c r="K622" s="394"/>
      <c r="M622" s="627"/>
    </row>
    <row r="623" s="599" customFormat="true" ht="15" hidden="false" customHeight="true" outlineLevel="0" collapsed="false">
      <c r="B623" s="394"/>
      <c r="C623" s="394"/>
      <c r="D623" s="622"/>
      <c r="E623" s="394"/>
      <c r="F623" s="394"/>
      <c r="G623" s="394"/>
      <c r="H623" s="394"/>
      <c r="I623" s="528"/>
      <c r="J623" s="394"/>
      <c r="K623" s="394"/>
      <c r="M623" s="627"/>
    </row>
    <row r="624" s="599" customFormat="true" ht="15" hidden="false" customHeight="true" outlineLevel="0" collapsed="false">
      <c r="B624" s="394"/>
      <c r="C624" s="394"/>
      <c r="D624" s="622"/>
      <c r="E624" s="394"/>
      <c r="F624" s="394"/>
      <c r="G624" s="394"/>
      <c r="H624" s="394"/>
      <c r="I624" s="528"/>
      <c r="J624" s="394"/>
      <c r="K624" s="394"/>
    </row>
    <row r="625" s="599" customFormat="true" ht="15" hidden="false" customHeight="true" outlineLevel="0" collapsed="false">
      <c r="B625" s="394"/>
      <c r="C625" s="394"/>
      <c r="D625" s="622"/>
      <c r="E625" s="394"/>
      <c r="F625" s="394"/>
      <c r="G625" s="394"/>
      <c r="H625" s="394"/>
      <c r="I625" s="528"/>
      <c r="J625" s="394"/>
      <c r="K625" s="394"/>
    </row>
    <row r="626" s="599" customFormat="true" ht="15" hidden="false" customHeight="true" outlineLevel="0" collapsed="false">
      <c r="B626" s="394"/>
      <c r="C626" s="394"/>
      <c r="D626" s="622"/>
      <c r="E626" s="394"/>
      <c r="F626" s="394"/>
      <c r="G626" s="394"/>
      <c r="H626" s="394"/>
      <c r="I626" s="528"/>
      <c r="J626" s="394"/>
      <c r="K626" s="394"/>
    </row>
    <row r="627" s="599" customFormat="true" ht="15" hidden="false" customHeight="true" outlineLevel="0" collapsed="false">
      <c r="B627" s="394"/>
      <c r="C627" s="394"/>
      <c r="D627" s="622"/>
      <c r="E627" s="394"/>
      <c r="F627" s="394"/>
      <c r="G627" s="394"/>
      <c r="H627" s="394"/>
      <c r="I627" s="528"/>
      <c r="J627" s="394"/>
      <c r="K627" s="394"/>
    </row>
    <row r="628" s="599" customFormat="true" ht="15" hidden="false" customHeight="true" outlineLevel="0" collapsed="false">
      <c r="B628" s="394"/>
      <c r="C628" s="394"/>
      <c r="D628" s="622"/>
      <c r="E628" s="394"/>
      <c r="F628" s="394"/>
      <c r="G628" s="394"/>
      <c r="H628" s="394"/>
      <c r="I628" s="528"/>
      <c r="J628" s="394"/>
      <c r="K628" s="394"/>
    </row>
    <row r="629" s="599" customFormat="true" ht="15" hidden="false" customHeight="true" outlineLevel="0" collapsed="false">
      <c r="B629" s="394"/>
      <c r="C629" s="394"/>
      <c r="D629" s="622"/>
      <c r="E629" s="394"/>
      <c r="F629" s="394"/>
      <c r="G629" s="394"/>
      <c r="H629" s="394"/>
      <c r="I629" s="528"/>
      <c r="J629" s="394"/>
      <c r="K629" s="394"/>
    </row>
    <row r="630" s="599" customFormat="true" ht="15" hidden="false" customHeight="true" outlineLevel="0" collapsed="false">
      <c r="B630" s="394"/>
      <c r="C630" s="394"/>
      <c r="D630" s="622"/>
      <c r="E630" s="394"/>
      <c r="F630" s="394"/>
      <c r="G630" s="394"/>
      <c r="H630" s="394"/>
      <c r="I630" s="528"/>
      <c r="J630" s="394"/>
      <c r="K630" s="394"/>
      <c r="M630" s="627"/>
    </row>
    <row r="631" s="599" customFormat="true" ht="15" hidden="false" customHeight="true" outlineLevel="0" collapsed="false">
      <c r="B631" s="394"/>
      <c r="C631" s="394"/>
      <c r="D631" s="622"/>
      <c r="E631" s="394"/>
      <c r="F631" s="394"/>
      <c r="G631" s="394"/>
      <c r="H631" s="394"/>
      <c r="I631" s="528"/>
      <c r="J631" s="394"/>
      <c r="K631" s="394"/>
      <c r="M631" s="627"/>
    </row>
    <row r="632" s="599" customFormat="true" ht="15" hidden="false" customHeight="true" outlineLevel="0" collapsed="false">
      <c r="B632" s="394"/>
      <c r="C632" s="394"/>
      <c r="D632" s="622"/>
      <c r="E632" s="394"/>
      <c r="F632" s="394"/>
      <c r="G632" s="394"/>
      <c r="H632" s="394"/>
      <c r="I632" s="528"/>
      <c r="J632" s="394"/>
      <c r="K632" s="394"/>
    </row>
    <row r="633" s="599" customFormat="true" ht="15" hidden="false" customHeight="true" outlineLevel="0" collapsed="false">
      <c r="B633" s="394"/>
      <c r="C633" s="394"/>
      <c r="D633" s="622"/>
      <c r="E633" s="394"/>
      <c r="F633" s="394"/>
      <c r="G633" s="394"/>
      <c r="H633" s="394"/>
      <c r="I633" s="528"/>
      <c r="J633" s="394"/>
      <c r="K633" s="394"/>
      <c r="M633" s="627"/>
    </row>
    <row r="634" s="599" customFormat="true" ht="15" hidden="false" customHeight="true" outlineLevel="0" collapsed="false">
      <c r="B634" s="394"/>
      <c r="C634" s="394"/>
      <c r="D634" s="622"/>
      <c r="E634" s="394"/>
      <c r="F634" s="394"/>
      <c r="G634" s="394"/>
      <c r="H634" s="394"/>
      <c r="I634" s="528"/>
      <c r="J634" s="394"/>
      <c r="K634" s="394"/>
    </row>
    <row r="635" s="599" customFormat="true" ht="15" hidden="false" customHeight="true" outlineLevel="0" collapsed="false">
      <c r="B635" s="394"/>
      <c r="C635" s="394"/>
      <c r="D635" s="622"/>
      <c r="E635" s="394"/>
      <c r="F635" s="394"/>
      <c r="G635" s="394"/>
      <c r="H635" s="394"/>
      <c r="I635" s="528"/>
      <c r="J635" s="394"/>
      <c r="K635" s="394"/>
    </row>
    <row r="636" s="599" customFormat="true" ht="15" hidden="false" customHeight="true" outlineLevel="0" collapsed="false">
      <c r="B636" s="394"/>
      <c r="C636" s="394"/>
      <c r="D636" s="622"/>
      <c r="E636" s="394"/>
      <c r="F636" s="394"/>
      <c r="G636" s="394"/>
      <c r="H636" s="394"/>
      <c r="I636" s="528"/>
      <c r="J636" s="394"/>
      <c r="K636" s="394"/>
    </row>
    <row r="637" s="599" customFormat="true" ht="15" hidden="false" customHeight="true" outlineLevel="0" collapsed="false">
      <c r="B637" s="394"/>
      <c r="C637" s="394"/>
      <c r="D637" s="622"/>
      <c r="E637" s="394"/>
      <c r="F637" s="394"/>
      <c r="G637" s="394"/>
      <c r="H637" s="394"/>
      <c r="I637" s="528"/>
      <c r="J637" s="394"/>
      <c r="K637" s="394"/>
    </row>
    <row r="638" s="599" customFormat="true" ht="15" hidden="false" customHeight="true" outlineLevel="0" collapsed="false">
      <c r="B638" s="394"/>
      <c r="C638" s="394"/>
      <c r="D638" s="622"/>
      <c r="E638" s="394"/>
      <c r="F638" s="394"/>
      <c r="G638" s="394"/>
      <c r="H638" s="394"/>
      <c r="I638" s="528"/>
      <c r="J638" s="394"/>
      <c r="K638" s="394"/>
    </row>
    <row r="639" s="599" customFormat="true" ht="15" hidden="false" customHeight="true" outlineLevel="0" collapsed="false">
      <c r="B639" s="394"/>
      <c r="C639" s="394"/>
      <c r="D639" s="622"/>
      <c r="E639" s="394"/>
      <c r="F639" s="394"/>
      <c r="G639" s="394"/>
      <c r="H639" s="394"/>
      <c r="I639" s="528"/>
      <c r="J639" s="394"/>
      <c r="K639" s="394"/>
    </row>
    <row r="640" s="599" customFormat="true" ht="15" hidden="false" customHeight="true" outlineLevel="0" collapsed="false">
      <c r="B640" s="394"/>
      <c r="C640" s="394"/>
      <c r="D640" s="622"/>
      <c r="E640" s="394"/>
      <c r="F640" s="394"/>
      <c r="G640" s="394"/>
      <c r="H640" s="394"/>
      <c r="I640" s="528"/>
      <c r="J640" s="394"/>
      <c r="K640" s="394"/>
    </row>
    <row r="641" s="599" customFormat="true" ht="15" hidden="false" customHeight="true" outlineLevel="0" collapsed="false">
      <c r="B641" s="394"/>
      <c r="C641" s="394"/>
      <c r="D641" s="622"/>
      <c r="E641" s="394"/>
      <c r="F641" s="394"/>
      <c r="G641" s="394"/>
      <c r="H641" s="394"/>
      <c r="I641" s="528"/>
      <c r="J641" s="394"/>
      <c r="K641" s="394"/>
    </row>
    <row r="642" s="599" customFormat="true" ht="15" hidden="false" customHeight="true" outlineLevel="0" collapsed="false">
      <c r="B642" s="394"/>
      <c r="C642" s="394"/>
      <c r="D642" s="622"/>
      <c r="E642" s="394"/>
      <c r="F642" s="394"/>
      <c r="G642" s="394"/>
      <c r="H642" s="394"/>
      <c r="I642" s="528"/>
      <c r="J642" s="394"/>
      <c r="K642" s="394"/>
    </row>
    <row r="643" s="599" customFormat="true" ht="15" hidden="false" customHeight="true" outlineLevel="0" collapsed="false">
      <c r="B643" s="394"/>
      <c r="C643" s="394"/>
      <c r="D643" s="622"/>
      <c r="E643" s="394"/>
      <c r="F643" s="394"/>
      <c r="G643" s="394"/>
      <c r="H643" s="394"/>
      <c r="I643" s="528"/>
      <c r="J643" s="394"/>
      <c r="K643" s="394"/>
      <c r="M643" s="627"/>
    </row>
    <row r="644" s="599" customFormat="true" ht="15" hidden="false" customHeight="true" outlineLevel="0" collapsed="false">
      <c r="B644" s="394"/>
      <c r="C644" s="394"/>
      <c r="D644" s="622"/>
      <c r="E644" s="394"/>
      <c r="F644" s="394"/>
      <c r="G644" s="394"/>
      <c r="H644" s="394"/>
      <c r="I644" s="528"/>
      <c r="J644" s="394"/>
      <c r="K644" s="394"/>
      <c r="M644" s="627"/>
    </row>
    <row r="645" s="599" customFormat="true" ht="15" hidden="false" customHeight="true" outlineLevel="0" collapsed="false">
      <c r="B645" s="394"/>
      <c r="C645" s="394"/>
      <c r="D645" s="622"/>
      <c r="E645" s="394"/>
      <c r="F645" s="394"/>
      <c r="G645" s="394"/>
      <c r="H645" s="394"/>
      <c r="I645" s="528"/>
      <c r="J645" s="394"/>
      <c r="K645" s="394"/>
    </row>
    <row r="646" s="599" customFormat="true" ht="15" hidden="false" customHeight="true" outlineLevel="0" collapsed="false">
      <c r="B646" s="394"/>
      <c r="C646" s="394"/>
      <c r="D646" s="622"/>
      <c r="E646" s="394"/>
      <c r="F646" s="394"/>
      <c r="G646" s="394"/>
      <c r="H646" s="394"/>
      <c r="I646" s="528"/>
      <c r="J646" s="394"/>
      <c r="K646" s="394"/>
    </row>
    <row r="647" s="599" customFormat="true" ht="15" hidden="false" customHeight="true" outlineLevel="0" collapsed="false">
      <c r="B647" s="394"/>
      <c r="C647" s="394"/>
      <c r="D647" s="622"/>
      <c r="E647" s="394"/>
      <c r="F647" s="394"/>
      <c r="G647" s="394"/>
      <c r="H647" s="394"/>
      <c r="I647" s="528"/>
      <c r="J647" s="394"/>
      <c r="K647" s="394"/>
    </row>
    <row r="648" s="599" customFormat="true" ht="15" hidden="false" customHeight="true" outlineLevel="0" collapsed="false">
      <c r="B648" s="394"/>
      <c r="C648" s="394"/>
      <c r="D648" s="622"/>
      <c r="E648" s="394"/>
      <c r="F648" s="394"/>
      <c r="G648" s="394"/>
      <c r="H648" s="394"/>
      <c r="I648" s="528"/>
      <c r="J648" s="394"/>
      <c r="K648" s="394"/>
    </row>
    <row r="649" s="599" customFormat="true" ht="15" hidden="false" customHeight="true" outlineLevel="0" collapsed="false">
      <c r="B649" s="394"/>
      <c r="C649" s="394"/>
      <c r="D649" s="622"/>
      <c r="E649" s="394"/>
      <c r="F649" s="394"/>
      <c r="G649" s="394"/>
      <c r="H649" s="394"/>
      <c r="I649" s="528"/>
      <c r="J649" s="394"/>
      <c r="K649" s="394"/>
    </row>
    <row r="650" s="599" customFormat="true" ht="15" hidden="false" customHeight="true" outlineLevel="0" collapsed="false">
      <c r="B650" s="394"/>
      <c r="C650" s="394"/>
      <c r="D650" s="622"/>
      <c r="E650" s="394"/>
      <c r="F650" s="394"/>
      <c r="G650" s="394"/>
      <c r="H650" s="394"/>
      <c r="I650" s="528"/>
      <c r="J650" s="394"/>
      <c r="K650" s="394"/>
    </row>
    <row r="651" s="599" customFormat="true" ht="15" hidden="false" customHeight="true" outlineLevel="0" collapsed="false">
      <c r="B651" s="394"/>
      <c r="C651" s="394"/>
      <c r="D651" s="622"/>
      <c r="E651" s="394"/>
      <c r="F651" s="394"/>
      <c r="G651" s="394"/>
      <c r="H651" s="394"/>
      <c r="I651" s="528"/>
      <c r="J651" s="394"/>
      <c r="K651" s="394"/>
    </row>
    <row r="652" s="599" customFormat="true" ht="15" hidden="false" customHeight="true" outlineLevel="0" collapsed="false">
      <c r="B652" s="394"/>
      <c r="C652" s="394"/>
      <c r="D652" s="622"/>
      <c r="E652" s="394"/>
      <c r="F652" s="394"/>
      <c r="G652" s="394"/>
      <c r="H652" s="394"/>
      <c r="I652" s="528"/>
      <c r="J652" s="394"/>
      <c r="K652" s="394"/>
    </row>
    <row r="653" s="599" customFormat="true" ht="15" hidden="false" customHeight="true" outlineLevel="0" collapsed="false">
      <c r="B653" s="394"/>
      <c r="C653" s="394"/>
      <c r="D653" s="622"/>
      <c r="E653" s="394"/>
      <c r="F653" s="394"/>
      <c r="G653" s="394"/>
      <c r="H653" s="394"/>
      <c r="I653" s="528"/>
      <c r="J653" s="394"/>
      <c r="K653" s="394"/>
    </row>
    <row r="654" s="599" customFormat="true" ht="15" hidden="false" customHeight="true" outlineLevel="0" collapsed="false">
      <c r="B654" s="394"/>
      <c r="C654" s="394"/>
      <c r="D654" s="622"/>
      <c r="E654" s="394"/>
      <c r="F654" s="394"/>
      <c r="G654" s="394"/>
      <c r="H654" s="394"/>
      <c r="I654" s="528"/>
      <c r="J654" s="394"/>
      <c r="K654" s="394"/>
    </row>
    <row r="655" s="599" customFormat="true" ht="15" hidden="false" customHeight="true" outlineLevel="0" collapsed="false">
      <c r="B655" s="394"/>
      <c r="C655" s="394"/>
      <c r="D655" s="622"/>
      <c r="E655" s="394"/>
      <c r="F655" s="394"/>
      <c r="G655" s="394"/>
      <c r="H655" s="394"/>
      <c r="I655" s="528"/>
      <c r="J655" s="394"/>
      <c r="K655" s="394"/>
    </row>
    <row r="656" s="599" customFormat="true" ht="15" hidden="false" customHeight="true" outlineLevel="0" collapsed="false">
      <c r="B656" s="394"/>
      <c r="C656" s="394"/>
      <c r="D656" s="622"/>
      <c r="E656" s="394"/>
      <c r="F656" s="394"/>
      <c r="G656" s="394"/>
      <c r="H656" s="394"/>
      <c r="I656" s="528"/>
      <c r="J656" s="394"/>
      <c r="K656" s="394"/>
    </row>
    <row r="657" s="599" customFormat="true" ht="15" hidden="false" customHeight="true" outlineLevel="0" collapsed="false">
      <c r="B657" s="394"/>
      <c r="C657" s="394"/>
      <c r="D657" s="622"/>
      <c r="E657" s="394"/>
      <c r="F657" s="394"/>
      <c r="G657" s="394"/>
      <c r="H657" s="394"/>
      <c r="I657" s="528"/>
      <c r="J657" s="394"/>
      <c r="K657" s="394"/>
    </row>
    <row r="658" s="599" customFormat="true" ht="15" hidden="false" customHeight="true" outlineLevel="0" collapsed="false">
      <c r="B658" s="394"/>
      <c r="C658" s="394"/>
      <c r="D658" s="622"/>
      <c r="E658" s="394"/>
      <c r="F658" s="394"/>
      <c r="G658" s="394"/>
      <c r="H658" s="394"/>
      <c r="I658" s="528"/>
      <c r="J658" s="394"/>
      <c r="K658" s="394"/>
    </row>
    <row r="659" s="599" customFormat="true" ht="15" hidden="false" customHeight="true" outlineLevel="0" collapsed="false">
      <c r="B659" s="394"/>
      <c r="C659" s="394"/>
      <c r="D659" s="622"/>
      <c r="E659" s="394"/>
      <c r="F659" s="394"/>
      <c r="G659" s="394"/>
      <c r="H659" s="394"/>
      <c r="I659" s="528"/>
      <c r="J659" s="394"/>
      <c r="K659" s="394"/>
      <c r="M659" s="627"/>
    </row>
    <row r="660" s="599" customFormat="true" ht="15" hidden="false" customHeight="true" outlineLevel="0" collapsed="false">
      <c r="B660" s="394"/>
      <c r="C660" s="394"/>
      <c r="D660" s="622"/>
      <c r="E660" s="394"/>
      <c r="F660" s="394"/>
      <c r="G660" s="394"/>
      <c r="H660" s="394"/>
      <c r="I660" s="528"/>
      <c r="J660" s="394"/>
      <c r="K660" s="394"/>
    </row>
    <row r="661" s="599" customFormat="true" ht="15" hidden="false" customHeight="true" outlineLevel="0" collapsed="false">
      <c r="B661" s="394"/>
      <c r="C661" s="394"/>
      <c r="D661" s="622"/>
      <c r="E661" s="394"/>
      <c r="F661" s="394"/>
      <c r="G661" s="394"/>
      <c r="H661" s="394"/>
      <c r="I661" s="528"/>
      <c r="J661" s="394"/>
      <c r="K661" s="394"/>
    </row>
    <row r="662" s="599" customFormat="true" ht="15" hidden="false" customHeight="true" outlineLevel="0" collapsed="false">
      <c r="B662" s="394"/>
      <c r="C662" s="394"/>
      <c r="D662" s="622"/>
      <c r="E662" s="394"/>
      <c r="F662" s="394"/>
      <c r="G662" s="394"/>
      <c r="H662" s="394"/>
      <c r="I662" s="528"/>
      <c r="J662" s="394"/>
      <c r="K662" s="394"/>
    </row>
    <row r="663" s="599" customFormat="true" ht="15" hidden="false" customHeight="true" outlineLevel="0" collapsed="false">
      <c r="B663" s="394"/>
      <c r="C663" s="394"/>
      <c r="D663" s="622"/>
      <c r="E663" s="394"/>
      <c r="F663" s="394"/>
      <c r="G663" s="394"/>
      <c r="H663" s="394"/>
      <c r="I663" s="528"/>
      <c r="J663" s="394"/>
      <c r="K663" s="394"/>
    </row>
    <row r="664" s="599" customFormat="true" ht="15" hidden="false" customHeight="true" outlineLevel="0" collapsed="false">
      <c r="B664" s="394"/>
      <c r="C664" s="394"/>
      <c r="D664" s="622"/>
      <c r="E664" s="394"/>
      <c r="F664" s="394"/>
      <c r="G664" s="394"/>
      <c r="H664" s="394"/>
      <c r="I664" s="528"/>
      <c r="J664" s="394"/>
      <c r="K664" s="394"/>
    </row>
    <row r="665" s="599" customFormat="true" ht="15" hidden="false" customHeight="true" outlineLevel="0" collapsed="false">
      <c r="B665" s="394"/>
      <c r="C665" s="394"/>
      <c r="D665" s="622"/>
      <c r="E665" s="394"/>
      <c r="F665" s="394"/>
      <c r="G665" s="394"/>
      <c r="H665" s="394"/>
      <c r="I665" s="528"/>
      <c r="J665" s="394"/>
      <c r="K665" s="394"/>
    </row>
    <row r="666" s="599" customFormat="true" ht="15" hidden="false" customHeight="true" outlineLevel="0" collapsed="false">
      <c r="B666" s="394"/>
      <c r="C666" s="394"/>
      <c r="D666" s="622"/>
      <c r="E666" s="394"/>
      <c r="F666" s="394"/>
      <c r="G666" s="394"/>
      <c r="H666" s="394"/>
      <c r="I666" s="528"/>
      <c r="J666" s="394"/>
      <c r="K666" s="394"/>
    </row>
    <row r="667" s="599" customFormat="true" ht="15" hidden="false" customHeight="true" outlineLevel="0" collapsed="false">
      <c r="B667" s="394"/>
      <c r="C667" s="394"/>
      <c r="D667" s="622"/>
      <c r="E667" s="394"/>
      <c r="F667" s="394"/>
      <c r="G667" s="394"/>
      <c r="H667" s="394"/>
      <c r="I667" s="528"/>
      <c r="J667" s="394"/>
      <c r="K667" s="394"/>
    </row>
    <row r="668" s="599" customFormat="true" ht="15" hidden="false" customHeight="true" outlineLevel="0" collapsed="false">
      <c r="B668" s="394"/>
      <c r="C668" s="394"/>
      <c r="D668" s="622"/>
      <c r="E668" s="394"/>
      <c r="F668" s="394"/>
      <c r="G668" s="394"/>
      <c r="H668" s="394"/>
      <c r="I668" s="528"/>
      <c r="J668" s="394"/>
      <c r="K668" s="394"/>
    </row>
    <row r="669" s="599" customFormat="true" ht="15" hidden="false" customHeight="true" outlineLevel="0" collapsed="false">
      <c r="B669" s="394"/>
      <c r="C669" s="394"/>
      <c r="D669" s="622"/>
      <c r="E669" s="394"/>
      <c r="F669" s="394"/>
      <c r="G669" s="394"/>
      <c r="H669" s="394"/>
      <c r="I669" s="528"/>
      <c r="J669" s="394"/>
      <c r="K669" s="394"/>
      <c r="M669" s="627"/>
    </row>
    <row r="670" s="599" customFormat="true" ht="15" hidden="false" customHeight="true" outlineLevel="0" collapsed="false">
      <c r="B670" s="394"/>
      <c r="C670" s="394"/>
      <c r="D670" s="622"/>
      <c r="E670" s="394"/>
      <c r="F670" s="394"/>
      <c r="G670" s="394"/>
      <c r="H670" s="394"/>
      <c r="I670" s="528"/>
      <c r="J670" s="394"/>
      <c r="K670" s="394"/>
      <c r="M670" s="627"/>
    </row>
    <row r="671" s="599" customFormat="true" ht="15" hidden="false" customHeight="true" outlineLevel="0" collapsed="false">
      <c r="B671" s="394"/>
      <c r="C671" s="394"/>
      <c r="D671" s="622"/>
      <c r="E671" s="394"/>
      <c r="F671" s="394"/>
      <c r="G671" s="394"/>
      <c r="H671" s="394"/>
      <c r="I671" s="528"/>
      <c r="J671" s="394"/>
      <c r="K671" s="394"/>
    </row>
    <row r="672" s="599" customFormat="true" ht="15" hidden="false" customHeight="true" outlineLevel="0" collapsed="false">
      <c r="B672" s="394"/>
      <c r="C672" s="394"/>
      <c r="D672" s="622"/>
      <c r="E672" s="394"/>
      <c r="F672" s="394"/>
      <c r="G672" s="394"/>
      <c r="H672" s="394"/>
      <c r="I672" s="528"/>
      <c r="J672" s="394"/>
      <c r="K672" s="394"/>
    </row>
    <row r="673" s="599" customFormat="true" ht="15" hidden="false" customHeight="true" outlineLevel="0" collapsed="false">
      <c r="B673" s="394"/>
      <c r="C673" s="394"/>
      <c r="D673" s="622"/>
      <c r="E673" s="394"/>
      <c r="F673" s="394"/>
      <c r="G673" s="394"/>
      <c r="H673" s="394"/>
      <c r="I673" s="528"/>
      <c r="J673" s="394"/>
      <c r="K673" s="394"/>
    </row>
    <row r="674" s="599" customFormat="true" ht="15" hidden="false" customHeight="true" outlineLevel="0" collapsed="false">
      <c r="B674" s="394"/>
      <c r="C674" s="394"/>
      <c r="D674" s="622"/>
      <c r="E674" s="394"/>
      <c r="F674" s="394"/>
      <c r="G674" s="394"/>
      <c r="H674" s="394"/>
      <c r="I674" s="528"/>
      <c r="J674" s="394"/>
      <c r="K674" s="394"/>
    </row>
    <row r="675" s="599" customFormat="true" ht="15" hidden="false" customHeight="true" outlineLevel="0" collapsed="false">
      <c r="B675" s="394"/>
      <c r="C675" s="394"/>
      <c r="D675" s="622"/>
      <c r="E675" s="394"/>
      <c r="F675" s="394"/>
      <c r="G675" s="394"/>
      <c r="H675" s="394"/>
      <c r="I675" s="528"/>
      <c r="J675" s="394"/>
      <c r="K675" s="394"/>
    </row>
    <row r="676" s="599" customFormat="true" ht="15" hidden="false" customHeight="true" outlineLevel="0" collapsed="false">
      <c r="B676" s="394"/>
      <c r="C676" s="394"/>
      <c r="D676" s="622"/>
      <c r="E676" s="394"/>
      <c r="F676" s="394"/>
      <c r="G676" s="394"/>
      <c r="H676" s="394"/>
      <c r="I676" s="528"/>
      <c r="J676" s="394"/>
      <c r="K676" s="394"/>
    </row>
    <row r="677" s="599" customFormat="true" ht="15" hidden="false" customHeight="true" outlineLevel="0" collapsed="false">
      <c r="B677" s="394"/>
      <c r="C677" s="394"/>
      <c r="D677" s="622"/>
      <c r="E677" s="394"/>
      <c r="F677" s="394"/>
      <c r="G677" s="394"/>
      <c r="H677" s="394"/>
      <c r="I677" s="528"/>
      <c r="J677" s="394"/>
      <c r="K677" s="394"/>
    </row>
    <row r="678" s="599" customFormat="true" ht="15" hidden="false" customHeight="true" outlineLevel="0" collapsed="false">
      <c r="B678" s="394"/>
      <c r="C678" s="394"/>
      <c r="D678" s="622"/>
      <c r="E678" s="394"/>
      <c r="F678" s="394"/>
      <c r="G678" s="394"/>
      <c r="H678" s="394"/>
      <c r="I678" s="528"/>
      <c r="J678" s="394"/>
      <c r="K678" s="394"/>
    </row>
    <row r="679" s="599" customFormat="true" ht="15" hidden="false" customHeight="true" outlineLevel="0" collapsed="false">
      <c r="B679" s="394"/>
      <c r="C679" s="394"/>
      <c r="D679" s="622"/>
      <c r="E679" s="394"/>
      <c r="F679" s="394"/>
      <c r="G679" s="394"/>
      <c r="H679" s="394"/>
      <c r="I679" s="528"/>
      <c r="J679" s="394"/>
      <c r="K679" s="394"/>
    </row>
    <row r="680" s="599" customFormat="true" ht="15" hidden="false" customHeight="true" outlineLevel="0" collapsed="false">
      <c r="B680" s="394"/>
      <c r="C680" s="394"/>
      <c r="D680" s="622"/>
      <c r="E680" s="394"/>
      <c r="F680" s="394"/>
      <c r="G680" s="394"/>
      <c r="H680" s="394"/>
      <c r="I680" s="528"/>
      <c r="J680" s="394"/>
      <c r="K680" s="394"/>
    </row>
    <row r="681" s="599" customFormat="true" ht="15" hidden="false" customHeight="true" outlineLevel="0" collapsed="false">
      <c r="B681" s="394"/>
      <c r="C681" s="394"/>
      <c r="D681" s="622"/>
      <c r="E681" s="394"/>
      <c r="F681" s="394"/>
      <c r="G681" s="394"/>
      <c r="H681" s="394"/>
      <c r="I681" s="528"/>
      <c r="J681" s="394"/>
      <c r="K681" s="394"/>
    </row>
    <row r="682" s="599" customFormat="true" ht="15" hidden="false" customHeight="true" outlineLevel="0" collapsed="false">
      <c r="B682" s="394"/>
      <c r="C682" s="394"/>
      <c r="D682" s="622"/>
      <c r="E682" s="394"/>
      <c r="F682" s="394"/>
      <c r="G682" s="394"/>
      <c r="H682" s="394"/>
      <c r="I682" s="528"/>
      <c r="J682" s="394"/>
      <c r="K682" s="394"/>
    </row>
    <row r="683" s="599" customFormat="true" ht="15" hidden="false" customHeight="true" outlineLevel="0" collapsed="false">
      <c r="B683" s="394"/>
      <c r="C683" s="394"/>
      <c r="D683" s="622"/>
      <c r="E683" s="394"/>
      <c r="F683" s="394"/>
      <c r="G683" s="394"/>
      <c r="H683" s="394"/>
      <c r="I683" s="528"/>
      <c r="J683" s="394"/>
      <c r="K683" s="394"/>
    </row>
    <row r="684" s="599" customFormat="true" ht="15" hidden="false" customHeight="true" outlineLevel="0" collapsed="false">
      <c r="B684" s="394"/>
      <c r="C684" s="394"/>
      <c r="D684" s="622"/>
      <c r="E684" s="394"/>
      <c r="F684" s="394"/>
      <c r="G684" s="394"/>
      <c r="H684" s="394"/>
      <c r="I684" s="528"/>
      <c r="J684" s="394"/>
      <c r="K684" s="394"/>
    </row>
    <row r="685" s="599" customFormat="true" ht="15" hidden="false" customHeight="true" outlineLevel="0" collapsed="false">
      <c r="B685" s="394"/>
      <c r="C685" s="394"/>
      <c r="D685" s="622"/>
      <c r="E685" s="394"/>
      <c r="F685" s="394"/>
      <c r="G685" s="394"/>
      <c r="H685" s="394"/>
      <c r="I685" s="528"/>
      <c r="J685" s="394"/>
      <c r="K685" s="394"/>
    </row>
    <row r="686" s="599" customFormat="true" ht="14.25" hidden="false" customHeight="true" outlineLevel="0" collapsed="false">
      <c r="B686" s="394"/>
      <c r="C686" s="394"/>
      <c r="D686" s="622"/>
      <c r="E686" s="394"/>
      <c r="F686" s="394"/>
      <c r="G686" s="394"/>
      <c r="H686" s="394"/>
      <c r="I686" s="528"/>
      <c r="J686" s="394"/>
      <c r="K686" s="394"/>
    </row>
    <row r="687" s="599" customFormat="true" ht="15" hidden="false" customHeight="true" outlineLevel="0" collapsed="false">
      <c r="B687" s="394"/>
      <c r="C687" s="394"/>
      <c r="D687" s="622"/>
      <c r="E687" s="394"/>
      <c r="F687" s="394"/>
      <c r="G687" s="394"/>
      <c r="H687" s="394"/>
      <c r="I687" s="528"/>
      <c r="J687" s="394"/>
      <c r="K687" s="394"/>
    </row>
    <row r="688" s="599" customFormat="true" ht="15" hidden="false" customHeight="true" outlineLevel="0" collapsed="false">
      <c r="B688" s="394"/>
      <c r="C688" s="394"/>
      <c r="D688" s="622"/>
      <c r="E688" s="394"/>
      <c r="F688" s="394"/>
      <c r="G688" s="394"/>
      <c r="H688" s="394"/>
      <c r="I688" s="528"/>
      <c r="J688" s="394"/>
      <c r="K688" s="394"/>
    </row>
    <row r="689" s="599" customFormat="true" ht="15" hidden="false" customHeight="true" outlineLevel="0" collapsed="false">
      <c r="B689" s="394"/>
      <c r="C689" s="394"/>
      <c r="D689" s="622"/>
      <c r="E689" s="394"/>
      <c r="F689" s="394"/>
      <c r="G689" s="394"/>
      <c r="H689" s="394"/>
      <c r="I689" s="528"/>
      <c r="J689" s="394"/>
      <c r="K689" s="394"/>
    </row>
    <row r="690" s="599" customFormat="true" ht="15" hidden="false" customHeight="true" outlineLevel="0" collapsed="false">
      <c r="B690" s="394"/>
      <c r="C690" s="394"/>
      <c r="D690" s="622"/>
      <c r="E690" s="394"/>
      <c r="F690" s="394"/>
      <c r="G690" s="394"/>
      <c r="H690" s="394"/>
      <c r="I690" s="528"/>
      <c r="J690" s="394"/>
      <c r="K690" s="394"/>
    </row>
    <row r="691" s="599" customFormat="true" ht="15" hidden="false" customHeight="true" outlineLevel="0" collapsed="false">
      <c r="B691" s="394"/>
      <c r="C691" s="394"/>
      <c r="D691" s="622"/>
      <c r="E691" s="394"/>
      <c r="F691" s="394"/>
      <c r="G691" s="394"/>
      <c r="H691" s="394"/>
      <c r="I691" s="528"/>
      <c r="J691" s="394"/>
      <c r="K691" s="394"/>
    </row>
    <row r="692" s="599" customFormat="true" ht="15" hidden="false" customHeight="true" outlineLevel="0" collapsed="false">
      <c r="B692" s="394"/>
      <c r="C692" s="394"/>
      <c r="D692" s="622"/>
      <c r="E692" s="394"/>
      <c r="F692" s="394"/>
      <c r="G692" s="394"/>
      <c r="H692" s="394"/>
      <c r="I692" s="528"/>
      <c r="J692" s="394"/>
      <c r="K692" s="394"/>
    </row>
    <row r="693" s="599" customFormat="true" ht="15" hidden="false" customHeight="true" outlineLevel="0" collapsed="false">
      <c r="B693" s="394"/>
      <c r="C693" s="394"/>
      <c r="D693" s="622"/>
      <c r="E693" s="394"/>
      <c r="F693" s="394"/>
      <c r="G693" s="394"/>
      <c r="H693" s="394"/>
      <c r="I693" s="528"/>
      <c r="J693" s="394"/>
      <c r="K693" s="394"/>
    </row>
    <row r="694" s="599" customFormat="true" ht="15" hidden="false" customHeight="true" outlineLevel="0" collapsed="false">
      <c r="B694" s="394"/>
      <c r="C694" s="394"/>
      <c r="D694" s="622"/>
      <c r="E694" s="394"/>
      <c r="F694" s="394"/>
      <c r="G694" s="394"/>
      <c r="H694" s="394"/>
      <c r="I694" s="528"/>
      <c r="J694" s="394"/>
      <c r="K694" s="394"/>
    </row>
    <row r="695" s="599" customFormat="true" ht="15" hidden="false" customHeight="true" outlineLevel="0" collapsed="false">
      <c r="B695" s="394"/>
      <c r="C695" s="394"/>
      <c r="D695" s="622"/>
      <c r="E695" s="394"/>
      <c r="F695" s="394"/>
      <c r="G695" s="394"/>
      <c r="H695" s="394"/>
      <c r="I695" s="528"/>
      <c r="J695" s="394"/>
      <c r="K695" s="394"/>
    </row>
    <row r="696" s="599" customFormat="true" ht="15" hidden="false" customHeight="true" outlineLevel="0" collapsed="false">
      <c r="B696" s="394"/>
      <c r="C696" s="394"/>
      <c r="D696" s="622"/>
      <c r="E696" s="394"/>
      <c r="F696" s="394"/>
      <c r="G696" s="394"/>
      <c r="H696" s="394"/>
      <c r="I696" s="528"/>
      <c r="J696" s="394"/>
      <c r="K696" s="394"/>
    </row>
    <row r="697" s="599" customFormat="true" ht="15" hidden="false" customHeight="true" outlineLevel="0" collapsed="false">
      <c r="B697" s="394"/>
      <c r="C697" s="394"/>
      <c r="D697" s="622"/>
      <c r="E697" s="394"/>
      <c r="F697" s="394"/>
      <c r="G697" s="394"/>
      <c r="H697" s="394"/>
      <c r="I697" s="528"/>
      <c r="J697" s="394"/>
      <c r="K697" s="394"/>
    </row>
    <row r="698" s="599" customFormat="true" ht="15" hidden="false" customHeight="true" outlineLevel="0" collapsed="false">
      <c r="B698" s="394"/>
      <c r="C698" s="394"/>
      <c r="D698" s="622"/>
      <c r="E698" s="394"/>
      <c r="F698" s="394"/>
      <c r="G698" s="394"/>
      <c r="H698" s="394"/>
      <c r="I698" s="528"/>
      <c r="J698" s="394"/>
      <c r="K698" s="394"/>
    </row>
    <row r="699" s="599" customFormat="true" ht="15" hidden="false" customHeight="true" outlineLevel="0" collapsed="false">
      <c r="B699" s="394"/>
      <c r="C699" s="394"/>
      <c r="D699" s="622"/>
      <c r="E699" s="394"/>
      <c r="F699" s="394"/>
      <c r="G699" s="394"/>
      <c r="H699" s="394"/>
      <c r="I699" s="528"/>
      <c r="J699" s="394"/>
      <c r="K699" s="394"/>
    </row>
    <row r="700" s="599" customFormat="true" ht="15" hidden="false" customHeight="true" outlineLevel="0" collapsed="false">
      <c r="B700" s="394"/>
      <c r="C700" s="394"/>
      <c r="D700" s="622"/>
      <c r="E700" s="394"/>
      <c r="F700" s="394"/>
      <c r="G700" s="394"/>
      <c r="H700" s="394"/>
      <c r="I700" s="528"/>
      <c r="J700" s="394"/>
      <c r="K700" s="394"/>
    </row>
    <row r="701" s="599" customFormat="true" ht="15" hidden="false" customHeight="true" outlineLevel="0" collapsed="false">
      <c r="B701" s="394"/>
      <c r="C701" s="394"/>
      <c r="D701" s="622"/>
      <c r="E701" s="394"/>
      <c r="F701" s="394"/>
      <c r="G701" s="394"/>
      <c r="H701" s="394"/>
      <c r="I701" s="528"/>
      <c r="J701" s="394"/>
      <c r="K701" s="394"/>
    </row>
    <row r="702" s="599" customFormat="true" ht="15" hidden="false" customHeight="true" outlineLevel="0" collapsed="false">
      <c r="B702" s="394"/>
      <c r="C702" s="394"/>
      <c r="D702" s="622"/>
      <c r="E702" s="394"/>
      <c r="F702" s="394"/>
      <c r="G702" s="394"/>
      <c r="H702" s="394"/>
      <c r="I702" s="528"/>
      <c r="J702" s="394"/>
      <c r="K702" s="394"/>
    </row>
    <row r="703" s="599" customFormat="true" ht="15" hidden="false" customHeight="true" outlineLevel="0" collapsed="false">
      <c r="B703" s="394"/>
      <c r="C703" s="394"/>
      <c r="D703" s="622"/>
      <c r="E703" s="394"/>
      <c r="F703" s="394"/>
      <c r="G703" s="394"/>
      <c r="H703" s="394"/>
      <c r="I703" s="528"/>
      <c r="J703" s="394"/>
      <c r="K703" s="394"/>
    </row>
    <row r="704" s="599" customFormat="true" ht="15" hidden="false" customHeight="true" outlineLevel="0" collapsed="false">
      <c r="B704" s="394"/>
      <c r="C704" s="394"/>
      <c r="D704" s="622"/>
      <c r="E704" s="394"/>
      <c r="F704" s="394"/>
      <c r="G704" s="394"/>
      <c r="H704" s="394"/>
      <c r="I704" s="528"/>
      <c r="J704" s="394"/>
      <c r="K704" s="394"/>
    </row>
    <row r="705" s="599" customFormat="true" ht="15" hidden="false" customHeight="true" outlineLevel="0" collapsed="false">
      <c r="B705" s="394"/>
      <c r="C705" s="394"/>
      <c r="D705" s="622"/>
      <c r="E705" s="394"/>
      <c r="F705" s="394"/>
      <c r="G705" s="394"/>
      <c r="H705" s="394"/>
      <c r="I705" s="528"/>
      <c r="J705" s="394"/>
      <c r="K705" s="394"/>
    </row>
    <row r="706" s="599" customFormat="true" ht="15" hidden="false" customHeight="true" outlineLevel="0" collapsed="false">
      <c r="B706" s="394"/>
      <c r="C706" s="394"/>
      <c r="D706" s="622"/>
      <c r="E706" s="394"/>
      <c r="F706" s="394"/>
      <c r="G706" s="394"/>
      <c r="H706" s="394"/>
      <c r="I706" s="528"/>
      <c r="J706" s="394"/>
      <c r="K706" s="394"/>
    </row>
    <row r="707" s="599" customFormat="true" ht="15" hidden="false" customHeight="true" outlineLevel="0" collapsed="false">
      <c r="B707" s="394"/>
      <c r="C707" s="394"/>
      <c r="D707" s="622"/>
      <c r="E707" s="394"/>
      <c r="F707" s="394"/>
      <c r="G707" s="394"/>
      <c r="H707" s="394"/>
      <c r="I707" s="528"/>
      <c r="J707" s="394"/>
      <c r="K707" s="394"/>
    </row>
    <row r="708" s="599" customFormat="true" ht="15" hidden="false" customHeight="true" outlineLevel="0" collapsed="false">
      <c r="B708" s="394"/>
      <c r="C708" s="394"/>
      <c r="D708" s="622"/>
      <c r="E708" s="394"/>
      <c r="F708" s="394"/>
      <c r="G708" s="394"/>
      <c r="H708" s="394"/>
      <c r="I708" s="528"/>
      <c r="J708" s="394"/>
      <c r="K708" s="394"/>
    </row>
    <row r="709" s="599" customFormat="true" ht="15" hidden="false" customHeight="true" outlineLevel="0" collapsed="false">
      <c r="B709" s="394"/>
      <c r="C709" s="394"/>
      <c r="D709" s="622"/>
      <c r="E709" s="394"/>
      <c r="F709" s="394"/>
      <c r="G709" s="394"/>
      <c r="H709" s="394"/>
      <c r="I709" s="528"/>
      <c r="J709" s="394"/>
      <c r="K709" s="394"/>
    </row>
    <row r="710" s="599" customFormat="true" ht="15" hidden="false" customHeight="true" outlineLevel="0" collapsed="false">
      <c r="B710" s="394"/>
      <c r="C710" s="394"/>
      <c r="D710" s="622"/>
      <c r="E710" s="394"/>
      <c r="F710" s="394"/>
      <c r="G710" s="394"/>
      <c r="H710" s="394"/>
      <c r="I710" s="528"/>
      <c r="J710" s="394"/>
      <c r="K710" s="394"/>
    </row>
    <row r="711" s="599" customFormat="true" ht="15" hidden="false" customHeight="true" outlineLevel="0" collapsed="false">
      <c r="B711" s="394"/>
      <c r="C711" s="394"/>
      <c r="D711" s="622"/>
      <c r="E711" s="394"/>
      <c r="F711" s="394"/>
      <c r="G711" s="394"/>
      <c r="H711" s="394"/>
      <c r="I711" s="528"/>
      <c r="J711" s="394"/>
      <c r="K711" s="394"/>
    </row>
    <row r="712" s="599" customFormat="true" ht="15" hidden="false" customHeight="true" outlineLevel="0" collapsed="false">
      <c r="B712" s="394"/>
      <c r="C712" s="394"/>
      <c r="D712" s="622"/>
      <c r="E712" s="394"/>
      <c r="F712" s="394"/>
      <c r="G712" s="394"/>
      <c r="H712" s="394"/>
      <c r="I712" s="528"/>
      <c r="J712" s="394"/>
      <c r="K712" s="394"/>
    </row>
    <row r="713" s="599" customFormat="true" ht="15" hidden="false" customHeight="true" outlineLevel="0" collapsed="false">
      <c r="B713" s="394"/>
      <c r="C713" s="394"/>
      <c r="D713" s="622"/>
      <c r="E713" s="394"/>
      <c r="F713" s="394"/>
      <c r="G713" s="394"/>
      <c r="H713" s="394"/>
      <c r="I713" s="528"/>
      <c r="J713" s="394"/>
      <c r="K713" s="394"/>
    </row>
    <row r="714" s="599" customFormat="true" ht="15" hidden="false" customHeight="true" outlineLevel="0" collapsed="false">
      <c r="B714" s="394"/>
      <c r="C714" s="394"/>
      <c r="D714" s="622"/>
      <c r="E714" s="394"/>
      <c r="F714" s="394"/>
      <c r="G714" s="394"/>
      <c r="H714" s="394"/>
      <c r="I714" s="528"/>
      <c r="J714" s="394"/>
      <c r="K714" s="394"/>
    </row>
    <row r="715" s="599" customFormat="true" ht="15" hidden="false" customHeight="true" outlineLevel="0" collapsed="false">
      <c r="B715" s="394"/>
      <c r="C715" s="394"/>
      <c r="D715" s="622"/>
      <c r="E715" s="394"/>
      <c r="F715" s="394"/>
      <c r="G715" s="394"/>
      <c r="H715" s="394"/>
      <c r="I715" s="528"/>
      <c r="J715" s="394"/>
      <c r="K715" s="394"/>
    </row>
    <row r="716" s="599" customFormat="true" ht="15" hidden="false" customHeight="true" outlineLevel="0" collapsed="false">
      <c r="B716" s="394"/>
      <c r="C716" s="394"/>
      <c r="D716" s="622"/>
      <c r="E716" s="394"/>
      <c r="F716" s="394"/>
      <c r="G716" s="394"/>
      <c r="H716" s="394"/>
      <c r="I716" s="528"/>
      <c r="J716" s="394"/>
      <c r="K716" s="394"/>
    </row>
    <row r="717" s="599" customFormat="true" ht="15" hidden="false" customHeight="true" outlineLevel="0" collapsed="false">
      <c r="B717" s="394"/>
      <c r="C717" s="394"/>
      <c r="D717" s="622"/>
      <c r="E717" s="394"/>
      <c r="F717" s="394"/>
      <c r="G717" s="394"/>
      <c r="H717" s="394"/>
      <c r="I717" s="528"/>
      <c r="J717" s="394"/>
      <c r="K717" s="394"/>
    </row>
    <row r="718" s="599" customFormat="true" ht="15" hidden="false" customHeight="true" outlineLevel="0" collapsed="false">
      <c r="B718" s="394"/>
      <c r="C718" s="394"/>
      <c r="D718" s="622"/>
      <c r="E718" s="394"/>
      <c r="F718" s="394"/>
      <c r="G718" s="394"/>
      <c r="H718" s="394"/>
      <c r="I718" s="528"/>
      <c r="J718" s="394"/>
      <c r="K718" s="394"/>
    </row>
    <row r="719" s="599" customFormat="true" ht="15" hidden="false" customHeight="true" outlineLevel="0" collapsed="false">
      <c r="B719" s="394"/>
      <c r="C719" s="394"/>
      <c r="D719" s="622"/>
      <c r="E719" s="394"/>
      <c r="F719" s="394"/>
      <c r="G719" s="394"/>
      <c r="H719" s="394"/>
      <c r="I719" s="528"/>
      <c r="J719" s="394"/>
      <c r="K719" s="394"/>
    </row>
    <row r="720" s="599" customFormat="true" ht="15" hidden="false" customHeight="true" outlineLevel="0" collapsed="false">
      <c r="B720" s="394"/>
      <c r="C720" s="394"/>
      <c r="D720" s="622"/>
      <c r="E720" s="394"/>
      <c r="F720" s="394"/>
      <c r="G720" s="394"/>
      <c r="H720" s="394"/>
      <c r="I720" s="528"/>
      <c r="J720" s="394"/>
      <c r="K720" s="394"/>
    </row>
    <row r="721" s="599" customFormat="true" ht="15" hidden="false" customHeight="true" outlineLevel="0" collapsed="false">
      <c r="B721" s="394"/>
      <c r="C721" s="394"/>
      <c r="D721" s="622"/>
      <c r="E721" s="394"/>
      <c r="F721" s="394"/>
      <c r="G721" s="394"/>
      <c r="H721" s="394"/>
      <c r="I721" s="528"/>
      <c r="J721" s="394"/>
      <c r="K721" s="394"/>
    </row>
    <row r="722" s="599" customFormat="true" ht="15" hidden="false" customHeight="true" outlineLevel="0" collapsed="false">
      <c r="B722" s="394"/>
      <c r="C722" s="394"/>
      <c r="D722" s="622"/>
      <c r="E722" s="394"/>
      <c r="F722" s="394"/>
      <c r="G722" s="394"/>
      <c r="H722" s="394"/>
      <c r="I722" s="528"/>
      <c r="J722" s="394"/>
      <c r="K722" s="394"/>
    </row>
    <row r="723" s="599" customFormat="true" ht="15" hidden="false" customHeight="true" outlineLevel="0" collapsed="false">
      <c r="B723" s="394"/>
      <c r="C723" s="394"/>
      <c r="D723" s="622"/>
      <c r="E723" s="394"/>
      <c r="F723" s="394"/>
      <c r="G723" s="394"/>
      <c r="H723" s="394"/>
      <c r="I723" s="528"/>
      <c r="J723" s="394"/>
      <c r="K723" s="394"/>
    </row>
    <row r="724" s="599" customFormat="true" ht="15" hidden="false" customHeight="true" outlineLevel="0" collapsed="false">
      <c r="B724" s="394"/>
      <c r="C724" s="394"/>
      <c r="D724" s="622"/>
      <c r="E724" s="394"/>
      <c r="F724" s="394"/>
      <c r="G724" s="394"/>
      <c r="H724" s="394"/>
      <c r="I724" s="528"/>
      <c r="J724" s="394"/>
      <c r="K724" s="394"/>
    </row>
    <row r="725" s="599" customFormat="true" ht="15" hidden="false" customHeight="true" outlineLevel="0" collapsed="false">
      <c r="B725" s="394"/>
      <c r="C725" s="394"/>
      <c r="D725" s="622"/>
      <c r="E725" s="394"/>
      <c r="F725" s="394"/>
      <c r="G725" s="394"/>
      <c r="H725" s="394"/>
      <c r="I725" s="528"/>
      <c r="J725" s="394"/>
      <c r="K725" s="394"/>
    </row>
    <row r="726" s="599" customFormat="true" ht="15" hidden="false" customHeight="true" outlineLevel="0" collapsed="false">
      <c r="B726" s="394"/>
      <c r="C726" s="394"/>
      <c r="D726" s="622"/>
      <c r="E726" s="394"/>
      <c r="F726" s="394"/>
      <c r="G726" s="394"/>
      <c r="H726" s="394"/>
      <c r="I726" s="528"/>
      <c r="J726" s="394"/>
      <c r="K726" s="394"/>
    </row>
    <row r="727" s="599" customFormat="true" ht="15" hidden="false" customHeight="true" outlineLevel="0" collapsed="false">
      <c r="B727" s="394"/>
      <c r="C727" s="394"/>
      <c r="D727" s="622"/>
      <c r="E727" s="394"/>
      <c r="F727" s="394"/>
      <c r="G727" s="394"/>
      <c r="H727" s="394"/>
      <c r="I727" s="528"/>
      <c r="J727" s="394"/>
      <c r="K727" s="394"/>
    </row>
    <row r="728" s="599" customFormat="true" ht="15" hidden="false" customHeight="true" outlineLevel="0" collapsed="false">
      <c r="B728" s="394"/>
      <c r="C728" s="394"/>
      <c r="D728" s="622"/>
      <c r="E728" s="394"/>
      <c r="F728" s="394"/>
      <c r="G728" s="394"/>
      <c r="H728" s="394"/>
      <c r="I728" s="528"/>
      <c r="J728" s="394"/>
      <c r="K728" s="394"/>
    </row>
    <row r="729" s="599" customFormat="true" ht="15" hidden="false" customHeight="true" outlineLevel="0" collapsed="false">
      <c r="B729" s="394"/>
      <c r="C729" s="394"/>
      <c r="D729" s="622"/>
      <c r="E729" s="394"/>
      <c r="F729" s="394"/>
      <c r="G729" s="394"/>
      <c r="H729" s="394"/>
      <c r="I729" s="528"/>
      <c r="J729" s="394"/>
      <c r="K729" s="394"/>
    </row>
    <row r="730" s="599" customFormat="true" ht="15" hidden="false" customHeight="true" outlineLevel="0" collapsed="false">
      <c r="B730" s="394"/>
      <c r="C730" s="394"/>
      <c r="D730" s="622"/>
      <c r="E730" s="394"/>
      <c r="F730" s="394"/>
      <c r="G730" s="394"/>
      <c r="H730" s="394"/>
      <c r="I730" s="528"/>
      <c r="J730" s="394"/>
      <c r="K730" s="394"/>
    </row>
    <row r="731" s="599" customFormat="true" ht="15" hidden="false" customHeight="true" outlineLevel="0" collapsed="false">
      <c r="B731" s="394"/>
      <c r="C731" s="394"/>
      <c r="D731" s="622"/>
      <c r="E731" s="394"/>
      <c r="F731" s="394"/>
      <c r="G731" s="394"/>
      <c r="H731" s="394"/>
      <c r="I731" s="528"/>
      <c r="J731" s="394"/>
      <c r="K731" s="394"/>
    </row>
    <row r="732" s="599" customFormat="true" ht="15" hidden="false" customHeight="true" outlineLevel="0" collapsed="false">
      <c r="B732" s="394"/>
      <c r="C732" s="394"/>
      <c r="D732" s="622"/>
      <c r="E732" s="394"/>
      <c r="F732" s="394"/>
      <c r="G732" s="394"/>
      <c r="H732" s="394"/>
      <c r="I732" s="528"/>
      <c r="J732" s="394"/>
      <c r="K732" s="394"/>
    </row>
    <row r="733" s="599" customFormat="true" ht="15" hidden="false" customHeight="true" outlineLevel="0" collapsed="false">
      <c r="B733" s="394"/>
      <c r="C733" s="394"/>
      <c r="D733" s="622"/>
      <c r="E733" s="394"/>
      <c r="F733" s="394"/>
      <c r="G733" s="394"/>
      <c r="H733" s="394"/>
      <c r="I733" s="528"/>
      <c r="J733" s="394"/>
      <c r="K733" s="394"/>
    </row>
    <row r="734" s="599" customFormat="true" ht="15" hidden="false" customHeight="true" outlineLevel="0" collapsed="false">
      <c r="B734" s="394"/>
      <c r="C734" s="394"/>
      <c r="D734" s="622"/>
      <c r="E734" s="394"/>
      <c r="F734" s="394"/>
      <c r="G734" s="394"/>
      <c r="H734" s="394"/>
      <c r="I734" s="528"/>
      <c r="J734" s="394"/>
      <c r="K734" s="394"/>
    </row>
    <row r="735" s="599" customFormat="true" ht="15" hidden="false" customHeight="true" outlineLevel="0" collapsed="false">
      <c r="B735" s="394"/>
      <c r="C735" s="394"/>
      <c r="D735" s="622"/>
      <c r="E735" s="394"/>
      <c r="F735" s="394"/>
      <c r="G735" s="394"/>
      <c r="H735" s="394"/>
      <c r="I735" s="528"/>
      <c r="J735" s="394"/>
      <c r="K735" s="394"/>
    </row>
    <row r="736" s="599" customFormat="true" ht="15" hidden="false" customHeight="true" outlineLevel="0" collapsed="false">
      <c r="B736" s="394"/>
      <c r="C736" s="394"/>
      <c r="D736" s="622"/>
      <c r="E736" s="394"/>
      <c r="F736" s="394"/>
      <c r="G736" s="394"/>
      <c r="H736" s="394"/>
      <c r="I736" s="528"/>
      <c r="J736" s="394"/>
      <c r="K736" s="394"/>
    </row>
    <row r="737" s="599" customFormat="true" ht="15" hidden="false" customHeight="true" outlineLevel="0" collapsed="false">
      <c r="B737" s="394"/>
      <c r="C737" s="394"/>
      <c r="D737" s="622"/>
      <c r="E737" s="394"/>
      <c r="F737" s="394"/>
      <c r="G737" s="394"/>
      <c r="H737" s="394"/>
      <c r="I737" s="528"/>
      <c r="J737" s="394"/>
      <c r="K737" s="394"/>
    </row>
    <row r="738" s="599" customFormat="true" ht="15" hidden="false" customHeight="true" outlineLevel="0" collapsed="false">
      <c r="B738" s="394"/>
      <c r="C738" s="394"/>
      <c r="D738" s="622"/>
      <c r="E738" s="394"/>
      <c r="F738" s="394"/>
      <c r="G738" s="394"/>
      <c r="H738" s="394"/>
      <c r="I738" s="528"/>
      <c r="J738" s="394"/>
      <c r="K738" s="394"/>
    </row>
    <row r="739" s="599" customFormat="true" ht="15" hidden="false" customHeight="true" outlineLevel="0" collapsed="false">
      <c r="B739" s="394"/>
      <c r="C739" s="394"/>
      <c r="D739" s="622"/>
      <c r="E739" s="394"/>
      <c r="F739" s="394"/>
      <c r="G739" s="394"/>
      <c r="H739" s="394"/>
      <c r="I739" s="528"/>
      <c r="J739" s="394"/>
      <c r="K739" s="394"/>
    </row>
    <row r="740" s="599" customFormat="true" ht="15" hidden="false" customHeight="true" outlineLevel="0" collapsed="false">
      <c r="B740" s="394"/>
      <c r="C740" s="394"/>
      <c r="D740" s="622"/>
      <c r="E740" s="394"/>
      <c r="F740" s="394"/>
      <c r="G740" s="394"/>
      <c r="H740" s="394"/>
      <c r="I740" s="528"/>
      <c r="J740" s="394"/>
      <c r="K740" s="394"/>
    </row>
    <row r="741" s="599" customFormat="true" ht="15" hidden="false" customHeight="true" outlineLevel="0" collapsed="false">
      <c r="B741" s="394"/>
      <c r="C741" s="394"/>
      <c r="D741" s="622"/>
      <c r="E741" s="394"/>
      <c r="F741" s="394"/>
      <c r="G741" s="394"/>
      <c r="H741" s="394"/>
      <c r="I741" s="528"/>
      <c r="J741" s="394"/>
      <c r="K741" s="394"/>
    </row>
    <row r="742" s="599" customFormat="true" ht="15" hidden="false" customHeight="true" outlineLevel="0" collapsed="false">
      <c r="B742" s="394"/>
      <c r="C742" s="394"/>
      <c r="D742" s="622"/>
      <c r="E742" s="394"/>
      <c r="F742" s="394"/>
      <c r="G742" s="394"/>
      <c r="H742" s="394"/>
      <c r="I742" s="528"/>
      <c r="J742" s="394"/>
      <c r="K742" s="394"/>
    </row>
    <row r="743" s="599" customFormat="true" ht="15" hidden="false" customHeight="true" outlineLevel="0" collapsed="false">
      <c r="B743" s="394"/>
      <c r="C743" s="394"/>
      <c r="D743" s="622"/>
      <c r="E743" s="394"/>
      <c r="F743" s="394"/>
      <c r="G743" s="394"/>
      <c r="H743" s="394"/>
      <c r="I743" s="528"/>
      <c r="J743" s="394"/>
      <c r="K743" s="394"/>
    </row>
    <row r="744" s="599" customFormat="true" ht="15" hidden="false" customHeight="true" outlineLevel="0" collapsed="false">
      <c r="B744" s="394"/>
      <c r="C744" s="394"/>
      <c r="D744" s="622"/>
      <c r="E744" s="394"/>
      <c r="F744" s="394"/>
      <c r="G744" s="394"/>
      <c r="H744" s="394"/>
      <c r="I744" s="528"/>
      <c r="J744" s="394"/>
      <c r="K744" s="394"/>
    </row>
    <row r="745" s="599" customFormat="true" ht="15" hidden="false" customHeight="true" outlineLevel="0" collapsed="false">
      <c r="B745" s="394"/>
      <c r="C745" s="394"/>
      <c r="D745" s="622"/>
      <c r="E745" s="394"/>
      <c r="F745" s="394"/>
      <c r="G745" s="394"/>
      <c r="H745" s="394"/>
      <c r="I745" s="528"/>
      <c r="J745" s="394"/>
      <c r="K745" s="394"/>
    </row>
    <row r="746" s="599" customFormat="true" ht="15" hidden="false" customHeight="true" outlineLevel="0" collapsed="false">
      <c r="B746" s="394"/>
      <c r="C746" s="394"/>
      <c r="D746" s="622"/>
      <c r="E746" s="394"/>
      <c r="F746" s="394"/>
      <c r="G746" s="394"/>
      <c r="H746" s="394"/>
      <c r="I746" s="528"/>
      <c r="J746" s="394"/>
      <c r="K746" s="394"/>
    </row>
    <row r="747" s="599" customFormat="true" ht="15" hidden="false" customHeight="true" outlineLevel="0" collapsed="false">
      <c r="B747" s="394"/>
      <c r="C747" s="394"/>
      <c r="D747" s="622"/>
      <c r="E747" s="394"/>
      <c r="F747" s="394"/>
      <c r="G747" s="394"/>
      <c r="H747" s="394"/>
      <c r="I747" s="528"/>
      <c r="J747" s="394"/>
      <c r="K747" s="394"/>
    </row>
    <row r="748" s="599" customFormat="true" ht="15" hidden="false" customHeight="true" outlineLevel="0" collapsed="false">
      <c r="B748" s="394"/>
      <c r="C748" s="394"/>
      <c r="D748" s="622"/>
      <c r="E748" s="394"/>
      <c r="F748" s="394"/>
      <c r="G748" s="394"/>
      <c r="H748" s="394"/>
      <c r="I748" s="528"/>
      <c r="J748" s="394"/>
      <c r="K748" s="394"/>
    </row>
    <row r="749" s="599" customFormat="true" ht="15" hidden="false" customHeight="true" outlineLevel="0" collapsed="false">
      <c r="B749" s="394"/>
      <c r="C749" s="394"/>
      <c r="D749" s="622"/>
      <c r="E749" s="394"/>
      <c r="F749" s="394"/>
      <c r="G749" s="394"/>
      <c r="H749" s="394"/>
      <c r="I749" s="528"/>
      <c r="J749" s="394"/>
      <c r="K749" s="394"/>
    </row>
    <row r="750" s="599" customFormat="true" ht="15" hidden="false" customHeight="true" outlineLevel="0" collapsed="false">
      <c r="B750" s="394"/>
      <c r="C750" s="394"/>
      <c r="D750" s="622"/>
      <c r="E750" s="394"/>
      <c r="F750" s="394"/>
      <c r="G750" s="394"/>
      <c r="H750" s="394"/>
      <c r="I750" s="528"/>
      <c r="J750" s="394"/>
      <c r="K750" s="394"/>
    </row>
    <row r="751" s="599" customFormat="true" ht="15" hidden="false" customHeight="true" outlineLevel="0" collapsed="false">
      <c r="B751" s="394"/>
      <c r="C751" s="394"/>
      <c r="D751" s="622"/>
      <c r="E751" s="394"/>
      <c r="F751" s="394"/>
      <c r="G751" s="394"/>
      <c r="H751" s="394"/>
      <c r="I751" s="528"/>
      <c r="J751" s="394"/>
      <c r="K751" s="394"/>
    </row>
    <row r="752" s="599" customFormat="true" ht="15" hidden="false" customHeight="true" outlineLevel="0" collapsed="false">
      <c r="B752" s="394"/>
      <c r="C752" s="394"/>
      <c r="D752" s="622"/>
      <c r="E752" s="394"/>
      <c r="F752" s="394"/>
      <c r="G752" s="394"/>
      <c r="H752" s="394"/>
      <c r="I752" s="528"/>
      <c r="J752" s="394"/>
      <c r="K752" s="394"/>
    </row>
    <row r="753" s="599" customFormat="true" ht="15" hidden="false" customHeight="true" outlineLevel="0" collapsed="false">
      <c r="B753" s="394"/>
      <c r="C753" s="394"/>
      <c r="D753" s="622"/>
      <c r="E753" s="394"/>
      <c r="F753" s="394"/>
      <c r="G753" s="394"/>
      <c r="H753" s="394"/>
      <c r="I753" s="528"/>
      <c r="J753" s="394"/>
      <c r="K753" s="394"/>
    </row>
    <row r="754" s="599" customFormat="true" ht="15" hidden="false" customHeight="true" outlineLevel="0" collapsed="false">
      <c r="B754" s="394"/>
      <c r="C754" s="394"/>
      <c r="D754" s="622"/>
      <c r="E754" s="394"/>
      <c r="F754" s="394"/>
      <c r="G754" s="394"/>
      <c r="H754" s="394"/>
      <c r="I754" s="528"/>
      <c r="J754" s="394"/>
      <c r="K754" s="394"/>
    </row>
    <row r="755" s="599" customFormat="true" ht="15" hidden="false" customHeight="true" outlineLevel="0" collapsed="false">
      <c r="B755" s="394"/>
      <c r="C755" s="394"/>
      <c r="D755" s="622"/>
      <c r="E755" s="394"/>
      <c r="F755" s="394"/>
      <c r="G755" s="394"/>
      <c r="H755" s="394"/>
      <c r="I755" s="528"/>
      <c r="J755" s="394"/>
      <c r="K755" s="394"/>
    </row>
    <row r="756" s="599" customFormat="true" ht="15" hidden="false" customHeight="true" outlineLevel="0" collapsed="false">
      <c r="B756" s="394"/>
      <c r="C756" s="394"/>
      <c r="D756" s="622"/>
      <c r="E756" s="394"/>
      <c r="F756" s="394"/>
      <c r="G756" s="394"/>
      <c r="H756" s="394"/>
      <c r="I756" s="528"/>
      <c r="J756" s="394"/>
      <c r="K756" s="394"/>
    </row>
    <row r="757" s="599" customFormat="true" ht="15" hidden="false" customHeight="true" outlineLevel="0" collapsed="false">
      <c r="B757" s="394"/>
      <c r="C757" s="394"/>
      <c r="D757" s="622"/>
      <c r="E757" s="394"/>
      <c r="F757" s="394"/>
      <c r="G757" s="394"/>
      <c r="H757" s="394"/>
      <c r="I757" s="528"/>
      <c r="J757" s="394"/>
      <c r="K757" s="394"/>
    </row>
    <row r="758" s="599" customFormat="true" ht="15" hidden="false" customHeight="true" outlineLevel="0" collapsed="false">
      <c r="B758" s="394"/>
      <c r="C758" s="394"/>
      <c r="D758" s="622"/>
      <c r="E758" s="394"/>
      <c r="F758" s="394"/>
      <c r="G758" s="394"/>
      <c r="H758" s="394"/>
      <c r="I758" s="528"/>
      <c r="J758" s="394"/>
      <c r="K758" s="394"/>
    </row>
    <row r="759" s="599" customFormat="true" ht="15" hidden="false" customHeight="true" outlineLevel="0" collapsed="false">
      <c r="B759" s="394"/>
      <c r="C759" s="394"/>
      <c r="D759" s="622"/>
      <c r="E759" s="394"/>
      <c r="F759" s="394"/>
      <c r="G759" s="394"/>
      <c r="H759" s="394"/>
      <c r="I759" s="528"/>
      <c r="J759" s="394"/>
      <c r="K759" s="394"/>
    </row>
    <row r="760" s="599" customFormat="true" ht="15" hidden="false" customHeight="true" outlineLevel="0" collapsed="false">
      <c r="B760" s="394"/>
      <c r="C760" s="394"/>
      <c r="D760" s="622"/>
      <c r="E760" s="394"/>
      <c r="F760" s="394"/>
      <c r="G760" s="394"/>
      <c r="H760" s="394"/>
      <c r="I760" s="528"/>
      <c r="J760" s="394"/>
      <c r="K760" s="394"/>
    </row>
    <row r="761" s="599" customFormat="true" ht="15" hidden="false" customHeight="true" outlineLevel="0" collapsed="false">
      <c r="B761" s="394"/>
      <c r="C761" s="394"/>
      <c r="D761" s="622"/>
      <c r="E761" s="394"/>
      <c r="F761" s="394"/>
      <c r="G761" s="394"/>
      <c r="H761" s="394"/>
      <c r="I761" s="528"/>
      <c r="J761" s="394"/>
      <c r="K761" s="394"/>
    </row>
    <row r="762" s="599" customFormat="true" ht="15" hidden="false" customHeight="true" outlineLevel="0" collapsed="false">
      <c r="B762" s="394"/>
      <c r="C762" s="394"/>
      <c r="D762" s="622"/>
      <c r="E762" s="394"/>
      <c r="F762" s="394"/>
      <c r="G762" s="394"/>
      <c r="H762" s="394"/>
      <c r="I762" s="528"/>
      <c r="J762" s="394"/>
      <c r="K762" s="394"/>
    </row>
    <row r="763" s="599" customFormat="true" ht="15" hidden="false" customHeight="true" outlineLevel="0" collapsed="false">
      <c r="B763" s="394"/>
      <c r="C763" s="394"/>
      <c r="D763" s="622"/>
      <c r="E763" s="394"/>
      <c r="F763" s="394"/>
      <c r="G763" s="394"/>
      <c r="H763" s="394"/>
      <c r="I763" s="528"/>
      <c r="J763" s="394"/>
      <c r="K763" s="394"/>
    </row>
    <row r="764" s="599" customFormat="true" ht="15" hidden="false" customHeight="true" outlineLevel="0" collapsed="false">
      <c r="B764" s="394"/>
      <c r="C764" s="394"/>
      <c r="D764" s="622"/>
      <c r="E764" s="394"/>
      <c r="F764" s="394"/>
      <c r="G764" s="394"/>
      <c r="H764" s="394"/>
      <c r="I764" s="528"/>
      <c r="J764" s="394"/>
      <c r="K764" s="394"/>
    </row>
    <row r="765" s="599" customFormat="true" ht="15" hidden="false" customHeight="true" outlineLevel="0" collapsed="false">
      <c r="B765" s="394"/>
      <c r="C765" s="394"/>
      <c r="D765" s="622"/>
      <c r="E765" s="394"/>
      <c r="F765" s="394"/>
      <c r="G765" s="394"/>
      <c r="H765" s="394"/>
      <c r="I765" s="528"/>
      <c r="J765" s="394"/>
      <c r="K765" s="394"/>
    </row>
    <row r="766" s="599" customFormat="true" ht="15" hidden="false" customHeight="true" outlineLevel="0" collapsed="false">
      <c r="B766" s="394"/>
      <c r="C766" s="394"/>
      <c r="D766" s="622"/>
      <c r="E766" s="394"/>
      <c r="F766" s="394"/>
      <c r="G766" s="394"/>
      <c r="H766" s="394"/>
      <c r="I766" s="528"/>
      <c r="J766" s="394"/>
      <c r="K766" s="394"/>
    </row>
    <row r="767" s="599" customFormat="true" ht="15" hidden="false" customHeight="true" outlineLevel="0" collapsed="false">
      <c r="B767" s="394"/>
      <c r="C767" s="394"/>
      <c r="D767" s="622"/>
      <c r="E767" s="394"/>
      <c r="F767" s="394"/>
      <c r="G767" s="394"/>
      <c r="H767" s="394"/>
      <c r="I767" s="528"/>
      <c r="J767" s="394"/>
      <c r="K767" s="394"/>
    </row>
    <row r="768" s="599" customFormat="true" ht="15" hidden="false" customHeight="true" outlineLevel="0" collapsed="false">
      <c r="B768" s="394"/>
      <c r="C768" s="394"/>
      <c r="D768" s="622"/>
      <c r="E768" s="394"/>
      <c r="F768" s="394"/>
      <c r="G768" s="394"/>
      <c r="H768" s="394"/>
      <c r="I768" s="528"/>
      <c r="J768" s="394"/>
      <c r="K768" s="394"/>
    </row>
    <row r="769" s="599" customFormat="true" ht="15" hidden="false" customHeight="true" outlineLevel="0" collapsed="false">
      <c r="B769" s="394"/>
      <c r="C769" s="394"/>
      <c r="D769" s="622"/>
      <c r="E769" s="394"/>
      <c r="F769" s="394"/>
      <c r="G769" s="394"/>
      <c r="H769" s="394"/>
      <c r="I769" s="528"/>
      <c r="J769" s="394"/>
      <c r="K769" s="394"/>
    </row>
    <row r="770" s="599" customFormat="true" ht="15" hidden="false" customHeight="true" outlineLevel="0" collapsed="false">
      <c r="B770" s="394"/>
      <c r="C770" s="394"/>
      <c r="D770" s="622"/>
      <c r="E770" s="394"/>
      <c r="F770" s="394"/>
      <c r="G770" s="394"/>
      <c r="H770" s="394"/>
      <c r="I770" s="528"/>
      <c r="J770" s="394"/>
      <c r="K770" s="394"/>
    </row>
    <row r="771" s="599" customFormat="true" ht="15" hidden="false" customHeight="true" outlineLevel="0" collapsed="false">
      <c r="B771" s="394"/>
      <c r="C771" s="394"/>
      <c r="D771" s="622"/>
      <c r="E771" s="394"/>
      <c r="F771" s="394"/>
      <c r="G771" s="394"/>
      <c r="H771" s="394"/>
      <c r="I771" s="528"/>
      <c r="J771" s="394"/>
      <c r="K771" s="394"/>
    </row>
    <row r="772" s="599" customFormat="true" ht="15" hidden="false" customHeight="true" outlineLevel="0" collapsed="false">
      <c r="B772" s="394"/>
      <c r="C772" s="394"/>
      <c r="D772" s="622"/>
      <c r="E772" s="394"/>
      <c r="F772" s="394"/>
      <c r="G772" s="394"/>
      <c r="H772" s="394"/>
      <c r="I772" s="528"/>
      <c r="J772" s="394"/>
      <c r="K772" s="394"/>
    </row>
    <row r="773" s="599" customFormat="true" ht="15" hidden="false" customHeight="true" outlineLevel="0" collapsed="false">
      <c r="B773" s="394"/>
      <c r="C773" s="394"/>
      <c r="D773" s="622"/>
      <c r="E773" s="394"/>
      <c r="F773" s="394"/>
      <c r="G773" s="394"/>
      <c r="H773" s="394"/>
      <c r="I773" s="528"/>
      <c r="J773" s="394"/>
      <c r="K773" s="394"/>
    </row>
    <row r="774" s="599" customFormat="true" ht="15" hidden="false" customHeight="true" outlineLevel="0" collapsed="false">
      <c r="B774" s="394"/>
      <c r="C774" s="394"/>
      <c r="D774" s="622"/>
      <c r="E774" s="394"/>
      <c r="F774" s="394"/>
      <c r="G774" s="394"/>
      <c r="H774" s="394"/>
      <c r="I774" s="528"/>
      <c r="J774" s="394"/>
      <c r="K774" s="394"/>
    </row>
    <row r="775" s="599" customFormat="true" ht="15" hidden="false" customHeight="true" outlineLevel="0" collapsed="false">
      <c r="B775" s="394"/>
      <c r="C775" s="394"/>
      <c r="D775" s="622"/>
      <c r="E775" s="394"/>
      <c r="F775" s="394"/>
      <c r="G775" s="394"/>
      <c r="H775" s="394"/>
      <c r="I775" s="528"/>
      <c r="J775" s="394"/>
      <c r="K775" s="394"/>
    </row>
    <row r="776" s="599" customFormat="true" ht="15" hidden="false" customHeight="true" outlineLevel="0" collapsed="false">
      <c r="B776" s="394"/>
      <c r="C776" s="394"/>
      <c r="D776" s="622"/>
      <c r="E776" s="394"/>
      <c r="F776" s="394"/>
      <c r="G776" s="394"/>
      <c r="H776" s="394"/>
      <c r="I776" s="528"/>
      <c r="J776" s="394"/>
      <c r="K776" s="394"/>
    </row>
    <row r="777" s="599" customFormat="true" ht="15" hidden="false" customHeight="true" outlineLevel="0" collapsed="false">
      <c r="B777" s="394"/>
      <c r="C777" s="394"/>
      <c r="D777" s="622"/>
      <c r="E777" s="394"/>
      <c r="F777" s="394"/>
      <c r="G777" s="394"/>
      <c r="H777" s="394"/>
      <c r="I777" s="528"/>
      <c r="J777" s="394"/>
      <c r="K777" s="394"/>
    </row>
    <row r="778" s="599" customFormat="true" ht="15" hidden="false" customHeight="true" outlineLevel="0" collapsed="false">
      <c r="B778" s="394"/>
      <c r="C778" s="394"/>
      <c r="D778" s="622"/>
      <c r="E778" s="394"/>
      <c r="F778" s="394"/>
      <c r="G778" s="394"/>
      <c r="H778" s="394"/>
      <c r="I778" s="528"/>
      <c r="J778" s="394"/>
      <c r="K778" s="394"/>
    </row>
    <row r="779" s="599" customFormat="true" ht="15" hidden="false" customHeight="true" outlineLevel="0" collapsed="false">
      <c r="B779" s="394"/>
      <c r="C779" s="394"/>
      <c r="D779" s="622"/>
      <c r="E779" s="394"/>
      <c r="F779" s="394"/>
      <c r="G779" s="394"/>
      <c r="H779" s="394"/>
      <c r="I779" s="528"/>
      <c r="J779" s="394"/>
      <c r="K779" s="394"/>
    </row>
    <row r="780" s="599" customFormat="true" ht="15" hidden="false" customHeight="true" outlineLevel="0" collapsed="false">
      <c r="B780" s="394"/>
      <c r="C780" s="394"/>
      <c r="D780" s="622"/>
      <c r="E780" s="394"/>
      <c r="F780" s="394"/>
      <c r="G780" s="394"/>
      <c r="H780" s="394"/>
      <c r="I780" s="528"/>
      <c r="J780" s="394"/>
      <c r="K780" s="394"/>
    </row>
    <row r="781" s="599" customFormat="true" ht="15" hidden="false" customHeight="true" outlineLevel="0" collapsed="false">
      <c r="B781" s="394"/>
      <c r="C781" s="394"/>
      <c r="D781" s="622"/>
      <c r="E781" s="394"/>
      <c r="F781" s="394"/>
      <c r="G781" s="394"/>
      <c r="H781" s="394"/>
      <c r="I781" s="528"/>
      <c r="J781" s="394"/>
      <c r="K781" s="394"/>
    </row>
    <row r="782" s="599" customFormat="true" ht="15" hidden="false" customHeight="true" outlineLevel="0" collapsed="false">
      <c r="B782" s="394"/>
      <c r="C782" s="394"/>
      <c r="D782" s="622"/>
      <c r="E782" s="394"/>
      <c r="F782" s="394"/>
      <c r="G782" s="394"/>
      <c r="H782" s="394"/>
      <c r="I782" s="528"/>
      <c r="J782" s="394"/>
      <c r="K782" s="394"/>
    </row>
    <row r="783" s="599" customFormat="true" ht="15" hidden="false" customHeight="true" outlineLevel="0" collapsed="false">
      <c r="B783" s="394"/>
      <c r="C783" s="394"/>
      <c r="D783" s="622"/>
      <c r="E783" s="394"/>
      <c r="F783" s="394"/>
      <c r="G783" s="394"/>
      <c r="H783" s="394"/>
      <c r="I783" s="528"/>
      <c r="J783" s="394"/>
      <c r="K783" s="394"/>
    </row>
    <row r="784" s="599" customFormat="true" ht="15" hidden="false" customHeight="true" outlineLevel="0" collapsed="false">
      <c r="B784" s="394"/>
      <c r="C784" s="394"/>
      <c r="D784" s="622"/>
      <c r="E784" s="394"/>
      <c r="F784" s="394"/>
      <c r="G784" s="394"/>
      <c r="H784" s="394"/>
      <c r="I784" s="528"/>
      <c r="J784" s="394"/>
      <c r="K784" s="394"/>
    </row>
    <row r="785" s="599" customFormat="true" ht="15" hidden="false" customHeight="true" outlineLevel="0" collapsed="false">
      <c r="B785" s="394"/>
      <c r="C785" s="394"/>
      <c r="D785" s="622"/>
      <c r="E785" s="394"/>
      <c r="F785" s="394"/>
      <c r="G785" s="394"/>
      <c r="H785" s="394"/>
      <c r="I785" s="528"/>
      <c r="J785" s="394"/>
      <c r="K785" s="394"/>
    </row>
    <row r="786" s="599" customFormat="true" ht="15" hidden="false" customHeight="true" outlineLevel="0" collapsed="false">
      <c r="B786" s="394"/>
      <c r="C786" s="394"/>
      <c r="D786" s="622"/>
      <c r="E786" s="394"/>
      <c r="F786" s="394"/>
      <c r="G786" s="394"/>
      <c r="H786" s="394"/>
      <c r="I786" s="528"/>
      <c r="J786" s="394"/>
      <c r="K786" s="394"/>
    </row>
    <row r="787" s="599" customFormat="true" ht="15" hidden="false" customHeight="true" outlineLevel="0" collapsed="false">
      <c r="B787" s="394"/>
      <c r="C787" s="394"/>
      <c r="D787" s="622"/>
      <c r="E787" s="394"/>
      <c r="F787" s="394"/>
      <c r="G787" s="394"/>
      <c r="H787" s="394"/>
      <c r="I787" s="528"/>
      <c r="J787" s="394"/>
      <c r="K787" s="394"/>
    </row>
    <row r="788" s="599" customFormat="true" ht="15" hidden="false" customHeight="true" outlineLevel="0" collapsed="false">
      <c r="B788" s="394"/>
      <c r="C788" s="394"/>
      <c r="D788" s="622"/>
      <c r="E788" s="394"/>
      <c r="F788" s="394"/>
      <c r="G788" s="394"/>
      <c r="H788" s="394"/>
      <c r="I788" s="528"/>
      <c r="J788" s="394"/>
      <c r="K788" s="394"/>
    </row>
    <row r="789" s="599" customFormat="true" ht="15" hidden="false" customHeight="true" outlineLevel="0" collapsed="false">
      <c r="B789" s="394"/>
      <c r="C789" s="394"/>
      <c r="D789" s="622"/>
      <c r="E789" s="394"/>
      <c r="F789" s="394"/>
      <c r="G789" s="394"/>
      <c r="H789" s="394"/>
      <c r="I789" s="528"/>
      <c r="J789" s="394"/>
      <c r="K789" s="394"/>
    </row>
    <row r="790" s="599" customFormat="true" ht="15" hidden="false" customHeight="true" outlineLevel="0" collapsed="false">
      <c r="B790" s="394"/>
      <c r="C790" s="394"/>
      <c r="D790" s="622"/>
      <c r="E790" s="394"/>
      <c r="F790" s="394"/>
      <c r="G790" s="394"/>
      <c r="H790" s="394"/>
      <c r="I790" s="528"/>
      <c r="J790" s="394"/>
      <c r="K790" s="394"/>
    </row>
    <row r="791" s="599" customFormat="true" ht="15" hidden="false" customHeight="true" outlineLevel="0" collapsed="false">
      <c r="B791" s="394"/>
      <c r="C791" s="394"/>
      <c r="D791" s="622"/>
      <c r="E791" s="394"/>
      <c r="F791" s="394"/>
      <c r="G791" s="394"/>
      <c r="H791" s="394"/>
      <c r="I791" s="528"/>
      <c r="J791" s="394"/>
      <c r="K791" s="394"/>
    </row>
    <row r="792" s="599" customFormat="true" ht="15" hidden="false" customHeight="true" outlineLevel="0" collapsed="false">
      <c r="B792" s="394"/>
      <c r="C792" s="394"/>
      <c r="D792" s="622"/>
      <c r="E792" s="394"/>
      <c r="F792" s="394"/>
      <c r="G792" s="394"/>
      <c r="H792" s="394"/>
      <c r="I792" s="528"/>
      <c r="J792" s="394"/>
      <c r="K792" s="394"/>
    </row>
    <row r="793" s="599" customFormat="true" ht="15" hidden="false" customHeight="true" outlineLevel="0" collapsed="false">
      <c r="B793" s="394"/>
      <c r="C793" s="394"/>
      <c r="D793" s="622"/>
      <c r="E793" s="394"/>
      <c r="F793" s="394"/>
      <c r="G793" s="394"/>
      <c r="H793" s="394"/>
      <c r="I793" s="528"/>
      <c r="J793" s="394"/>
      <c r="K793" s="394"/>
    </row>
    <row r="794" s="599" customFormat="true" ht="15" hidden="false" customHeight="true" outlineLevel="0" collapsed="false">
      <c r="B794" s="394"/>
      <c r="C794" s="394"/>
      <c r="D794" s="622"/>
      <c r="E794" s="394"/>
      <c r="F794" s="394"/>
      <c r="G794" s="394"/>
      <c r="H794" s="394"/>
      <c r="I794" s="528"/>
      <c r="J794" s="394"/>
      <c r="K794" s="394"/>
    </row>
    <row r="795" s="599" customFormat="true" ht="15" hidden="false" customHeight="true" outlineLevel="0" collapsed="false">
      <c r="B795" s="394"/>
      <c r="C795" s="394"/>
      <c r="D795" s="622"/>
      <c r="E795" s="394"/>
      <c r="F795" s="394"/>
      <c r="G795" s="394"/>
      <c r="H795" s="394"/>
      <c r="I795" s="528"/>
      <c r="J795" s="394"/>
      <c r="K795" s="394"/>
    </row>
    <row r="796" s="599" customFormat="true" ht="15" hidden="false" customHeight="true" outlineLevel="0" collapsed="false">
      <c r="B796" s="394"/>
      <c r="C796" s="394"/>
      <c r="D796" s="622"/>
      <c r="E796" s="394"/>
      <c r="F796" s="394"/>
      <c r="G796" s="394"/>
      <c r="H796" s="394"/>
      <c r="I796" s="528"/>
      <c r="J796" s="394"/>
      <c r="K796" s="394"/>
    </row>
    <row r="797" s="599" customFormat="true" ht="15" hidden="false" customHeight="true" outlineLevel="0" collapsed="false">
      <c r="B797" s="394"/>
      <c r="C797" s="394"/>
      <c r="D797" s="622"/>
      <c r="E797" s="394"/>
      <c r="F797" s="394"/>
      <c r="G797" s="394"/>
      <c r="H797" s="394"/>
      <c r="I797" s="528"/>
      <c r="J797" s="394"/>
      <c r="K797" s="394"/>
    </row>
    <row r="798" s="599" customFormat="true" ht="15" hidden="false" customHeight="true" outlineLevel="0" collapsed="false">
      <c r="B798" s="394"/>
      <c r="C798" s="394"/>
      <c r="D798" s="622"/>
      <c r="E798" s="394"/>
      <c r="F798" s="394"/>
      <c r="G798" s="394"/>
      <c r="H798" s="394"/>
      <c r="I798" s="528"/>
      <c r="J798" s="394"/>
      <c r="K798" s="394"/>
    </row>
    <row r="799" s="599" customFormat="true" ht="15" hidden="false" customHeight="true" outlineLevel="0" collapsed="false">
      <c r="B799" s="394"/>
      <c r="C799" s="394"/>
      <c r="D799" s="622"/>
      <c r="E799" s="394"/>
      <c r="F799" s="394"/>
      <c r="G799" s="394"/>
      <c r="H799" s="394"/>
      <c r="I799" s="528"/>
      <c r="J799" s="394"/>
      <c r="K799" s="394"/>
    </row>
    <row r="800" s="599" customFormat="true" ht="15" hidden="false" customHeight="true" outlineLevel="0" collapsed="false">
      <c r="B800" s="394"/>
      <c r="C800" s="394"/>
      <c r="D800" s="622"/>
      <c r="E800" s="394"/>
      <c r="F800" s="394"/>
      <c r="G800" s="394"/>
      <c r="H800" s="394"/>
      <c r="I800" s="528"/>
      <c r="J800" s="394"/>
      <c r="K800" s="394"/>
    </row>
    <row r="801" s="599" customFormat="true" ht="15" hidden="false" customHeight="true" outlineLevel="0" collapsed="false">
      <c r="B801" s="394"/>
      <c r="C801" s="394"/>
      <c r="D801" s="622"/>
      <c r="E801" s="394"/>
      <c r="F801" s="394"/>
      <c r="G801" s="394"/>
      <c r="H801" s="394"/>
      <c r="I801" s="528"/>
      <c r="J801" s="394"/>
      <c r="K801" s="394"/>
    </row>
    <row r="802" s="599" customFormat="true" ht="15" hidden="false" customHeight="true" outlineLevel="0" collapsed="false">
      <c r="B802" s="394"/>
      <c r="C802" s="394"/>
      <c r="D802" s="622"/>
      <c r="E802" s="394"/>
      <c r="F802" s="394"/>
      <c r="G802" s="394"/>
      <c r="H802" s="394"/>
      <c r="I802" s="528"/>
      <c r="J802" s="394"/>
      <c r="K802" s="394"/>
    </row>
    <row r="803" s="599" customFormat="true" ht="15" hidden="false" customHeight="true" outlineLevel="0" collapsed="false">
      <c r="B803" s="394"/>
      <c r="C803" s="394"/>
      <c r="D803" s="622"/>
      <c r="E803" s="394"/>
      <c r="F803" s="394"/>
      <c r="G803" s="394"/>
      <c r="H803" s="394"/>
      <c r="I803" s="528"/>
      <c r="J803" s="394"/>
      <c r="K803" s="394"/>
    </row>
    <row r="804" s="599" customFormat="true" ht="15" hidden="false" customHeight="true" outlineLevel="0" collapsed="false">
      <c r="B804" s="394"/>
      <c r="C804" s="394"/>
      <c r="D804" s="622"/>
      <c r="E804" s="394"/>
      <c r="F804" s="394"/>
      <c r="G804" s="394"/>
      <c r="H804" s="394"/>
      <c r="I804" s="528"/>
      <c r="J804" s="394"/>
      <c r="K804" s="394"/>
    </row>
    <row r="805" s="599" customFormat="true" ht="15" hidden="false" customHeight="true" outlineLevel="0" collapsed="false">
      <c r="B805" s="394"/>
      <c r="C805" s="394"/>
      <c r="D805" s="622"/>
      <c r="E805" s="394"/>
      <c r="F805" s="394"/>
      <c r="G805" s="394"/>
      <c r="H805" s="394"/>
      <c r="I805" s="528"/>
      <c r="J805" s="394"/>
      <c r="K805" s="394"/>
    </row>
    <row r="806" s="599" customFormat="true" ht="15" hidden="false" customHeight="true" outlineLevel="0" collapsed="false">
      <c r="B806" s="394"/>
      <c r="C806" s="394"/>
      <c r="D806" s="622"/>
      <c r="E806" s="394"/>
      <c r="F806" s="394"/>
      <c r="G806" s="394"/>
      <c r="H806" s="394"/>
      <c r="I806" s="528"/>
      <c r="J806" s="394"/>
      <c r="K806" s="394"/>
    </row>
    <row r="807" s="599" customFormat="true" ht="15" hidden="false" customHeight="true" outlineLevel="0" collapsed="false">
      <c r="B807" s="394"/>
      <c r="C807" s="394"/>
      <c r="D807" s="622"/>
      <c r="E807" s="394"/>
      <c r="F807" s="394"/>
      <c r="G807" s="394"/>
      <c r="H807" s="394"/>
      <c r="I807" s="528"/>
      <c r="J807" s="394"/>
      <c r="K807" s="394"/>
    </row>
    <row r="808" s="599" customFormat="true" ht="15" hidden="false" customHeight="true" outlineLevel="0" collapsed="false">
      <c r="B808" s="394"/>
      <c r="C808" s="394"/>
      <c r="D808" s="622"/>
      <c r="E808" s="394"/>
      <c r="F808" s="394"/>
      <c r="G808" s="394"/>
      <c r="H808" s="394"/>
      <c r="I808" s="528"/>
      <c r="J808" s="394"/>
      <c r="K808" s="394"/>
    </row>
    <row r="809" s="599" customFormat="true" ht="15" hidden="false" customHeight="true" outlineLevel="0" collapsed="false">
      <c r="B809" s="394"/>
      <c r="C809" s="394"/>
      <c r="D809" s="622"/>
      <c r="E809" s="394"/>
      <c r="F809" s="394"/>
      <c r="G809" s="394"/>
      <c r="H809" s="394"/>
      <c r="I809" s="528"/>
      <c r="J809" s="394"/>
      <c r="K809" s="394"/>
    </row>
    <row r="810" s="599" customFormat="true" ht="15" hidden="false" customHeight="true" outlineLevel="0" collapsed="false">
      <c r="B810" s="394"/>
      <c r="C810" s="394"/>
      <c r="D810" s="622"/>
      <c r="E810" s="394"/>
      <c r="F810" s="394"/>
      <c r="G810" s="394"/>
      <c r="H810" s="394"/>
      <c r="I810" s="528"/>
      <c r="J810" s="394"/>
      <c r="K810" s="394"/>
    </row>
    <row r="811" s="599" customFormat="true" ht="15" hidden="false" customHeight="true" outlineLevel="0" collapsed="false">
      <c r="B811" s="394"/>
      <c r="C811" s="394"/>
      <c r="D811" s="622"/>
      <c r="E811" s="394"/>
      <c r="F811" s="394"/>
      <c r="G811" s="394"/>
      <c r="H811" s="394"/>
      <c r="I811" s="528"/>
      <c r="J811" s="394"/>
      <c r="K811" s="394"/>
    </row>
    <row r="812" s="599" customFormat="true" ht="15" hidden="false" customHeight="true" outlineLevel="0" collapsed="false">
      <c r="B812" s="394"/>
      <c r="C812" s="394"/>
      <c r="D812" s="622"/>
      <c r="E812" s="394"/>
      <c r="F812" s="394"/>
      <c r="G812" s="394"/>
      <c r="H812" s="394"/>
      <c r="I812" s="528"/>
      <c r="J812" s="394"/>
      <c r="K812" s="394"/>
    </row>
    <row r="813" s="599" customFormat="true" ht="15" hidden="false" customHeight="true" outlineLevel="0" collapsed="false">
      <c r="B813" s="394"/>
      <c r="C813" s="394"/>
      <c r="D813" s="622"/>
      <c r="E813" s="394"/>
      <c r="F813" s="394"/>
      <c r="G813" s="394"/>
      <c r="H813" s="394"/>
      <c r="I813" s="528"/>
      <c r="J813" s="394"/>
      <c r="K813" s="394"/>
    </row>
    <row r="814" s="599" customFormat="true" ht="15" hidden="false" customHeight="true" outlineLevel="0" collapsed="false">
      <c r="B814" s="394"/>
      <c r="C814" s="394"/>
      <c r="D814" s="622"/>
      <c r="E814" s="394"/>
      <c r="F814" s="394"/>
      <c r="G814" s="394"/>
      <c r="H814" s="394"/>
      <c r="I814" s="528"/>
      <c r="J814" s="394"/>
      <c r="K814" s="394"/>
    </row>
    <row r="815" s="599" customFormat="true" ht="15" hidden="false" customHeight="true" outlineLevel="0" collapsed="false">
      <c r="B815" s="394"/>
      <c r="C815" s="394"/>
      <c r="D815" s="622"/>
      <c r="E815" s="394"/>
      <c r="F815" s="394"/>
      <c r="G815" s="394"/>
      <c r="H815" s="394"/>
      <c r="I815" s="528"/>
      <c r="J815" s="394"/>
      <c r="K815" s="394"/>
    </row>
    <row r="816" s="599" customFormat="true" ht="15" hidden="false" customHeight="true" outlineLevel="0" collapsed="false">
      <c r="B816" s="394"/>
      <c r="C816" s="394"/>
      <c r="D816" s="622"/>
      <c r="E816" s="394"/>
      <c r="F816" s="394"/>
      <c r="G816" s="394"/>
      <c r="H816" s="394"/>
      <c r="I816" s="528"/>
      <c r="J816" s="394"/>
      <c r="K816" s="394"/>
    </row>
    <row r="817" s="599" customFormat="true" ht="15" hidden="false" customHeight="true" outlineLevel="0" collapsed="false">
      <c r="B817" s="394"/>
      <c r="C817" s="394"/>
      <c r="D817" s="622"/>
      <c r="E817" s="394"/>
      <c r="F817" s="394"/>
      <c r="G817" s="394"/>
      <c r="H817" s="394"/>
      <c r="I817" s="528"/>
      <c r="J817" s="394"/>
      <c r="K817" s="394"/>
    </row>
    <row r="818" s="599" customFormat="true" ht="15" hidden="false" customHeight="true" outlineLevel="0" collapsed="false">
      <c r="B818" s="394"/>
      <c r="C818" s="394"/>
      <c r="D818" s="622"/>
      <c r="E818" s="394"/>
      <c r="F818" s="394"/>
      <c r="G818" s="394"/>
      <c r="H818" s="394"/>
      <c r="I818" s="528"/>
      <c r="J818" s="394"/>
      <c r="K818" s="394"/>
    </row>
    <row r="819" s="599" customFormat="true" ht="15" hidden="false" customHeight="true" outlineLevel="0" collapsed="false">
      <c r="B819" s="394"/>
      <c r="C819" s="394"/>
      <c r="D819" s="622"/>
      <c r="E819" s="394"/>
      <c r="F819" s="394"/>
      <c r="G819" s="394"/>
      <c r="H819" s="394"/>
      <c r="I819" s="528"/>
      <c r="J819" s="394"/>
      <c r="K819" s="394"/>
    </row>
    <row r="820" s="599" customFormat="true" ht="15" hidden="false" customHeight="true" outlineLevel="0" collapsed="false">
      <c r="B820" s="394"/>
      <c r="C820" s="394"/>
      <c r="D820" s="622"/>
      <c r="E820" s="394"/>
      <c r="F820" s="394"/>
      <c r="G820" s="394"/>
      <c r="H820" s="394"/>
      <c r="I820" s="528"/>
      <c r="J820" s="394"/>
      <c r="K820" s="394"/>
    </row>
    <row r="821" s="599" customFormat="true" ht="15" hidden="false" customHeight="true" outlineLevel="0" collapsed="false">
      <c r="B821" s="394"/>
      <c r="C821" s="394"/>
      <c r="D821" s="622"/>
      <c r="E821" s="394"/>
      <c r="F821" s="394"/>
      <c r="G821" s="394"/>
      <c r="H821" s="394"/>
      <c r="I821" s="528"/>
      <c r="J821" s="394"/>
      <c r="K821" s="394"/>
    </row>
    <row r="822" s="599" customFormat="true" ht="15" hidden="false" customHeight="true" outlineLevel="0" collapsed="false">
      <c r="B822" s="394"/>
      <c r="C822" s="394"/>
      <c r="D822" s="622"/>
      <c r="E822" s="394"/>
      <c r="F822" s="394"/>
      <c r="G822" s="394"/>
      <c r="H822" s="394"/>
      <c r="I822" s="528"/>
      <c r="J822" s="394"/>
      <c r="K822" s="394"/>
    </row>
    <row r="823" s="599" customFormat="true" ht="15" hidden="false" customHeight="true" outlineLevel="0" collapsed="false">
      <c r="B823" s="394"/>
      <c r="C823" s="394"/>
      <c r="D823" s="622"/>
      <c r="E823" s="394"/>
      <c r="F823" s="394"/>
      <c r="G823" s="394"/>
      <c r="H823" s="394"/>
      <c r="I823" s="528"/>
      <c r="J823" s="394"/>
      <c r="K823" s="394"/>
    </row>
    <row r="824" s="599" customFormat="true" ht="15" hidden="false" customHeight="true" outlineLevel="0" collapsed="false">
      <c r="B824" s="394"/>
      <c r="C824" s="394"/>
      <c r="D824" s="622"/>
      <c r="E824" s="394"/>
      <c r="F824" s="394"/>
      <c r="G824" s="394"/>
      <c r="H824" s="394"/>
      <c r="I824" s="528"/>
      <c r="J824" s="394"/>
      <c r="K824" s="394"/>
    </row>
    <row r="825" s="599" customFormat="true" ht="15" hidden="false" customHeight="true" outlineLevel="0" collapsed="false">
      <c r="B825" s="394"/>
      <c r="C825" s="394"/>
      <c r="D825" s="622"/>
      <c r="E825" s="394"/>
      <c r="F825" s="394"/>
      <c r="G825" s="394"/>
      <c r="H825" s="394"/>
      <c r="I825" s="528"/>
      <c r="J825" s="394"/>
      <c r="K825" s="394"/>
    </row>
    <row r="826" s="599" customFormat="true" ht="15" hidden="false" customHeight="true" outlineLevel="0" collapsed="false">
      <c r="B826" s="394"/>
      <c r="C826" s="394"/>
      <c r="D826" s="622"/>
      <c r="E826" s="394"/>
      <c r="F826" s="394"/>
      <c r="G826" s="394"/>
      <c r="H826" s="394"/>
      <c r="I826" s="528"/>
      <c r="J826" s="394"/>
      <c r="K826" s="394"/>
    </row>
    <row r="827" s="599" customFormat="true" ht="15" hidden="false" customHeight="true" outlineLevel="0" collapsed="false">
      <c r="B827" s="394"/>
      <c r="C827" s="394"/>
      <c r="D827" s="622"/>
      <c r="E827" s="394"/>
      <c r="F827" s="394"/>
      <c r="G827" s="394"/>
      <c r="H827" s="394"/>
      <c r="I827" s="528"/>
      <c r="J827" s="394"/>
      <c r="K827" s="394"/>
    </row>
    <row r="828" s="599" customFormat="true" ht="15" hidden="false" customHeight="true" outlineLevel="0" collapsed="false">
      <c r="B828" s="394"/>
      <c r="C828" s="394"/>
      <c r="D828" s="622"/>
      <c r="E828" s="394"/>
      <c r="F828" s="394"/>
      <c r="G828" s="394"/>
      <c r="H828" s="394"/>
      <c r="I828" s="528"/>
      <c r="J828" s="394"/>
      <c r="K828" s="394"/>
    </row>
    <row r="829" s="599" customFormat="true" ht="15" hidden="false" customHeight="true" outlineLevel="0" collapsed="false">
      <c r="B829" s="394"/>
      <c r="C829" s="394"/>
      <c r="D829" s="622"/>
      <c r="E829" s="394"/>
      <c r="F829" s="394"/>
      <c r="G829" s="394"/>
      <c r="H829" s="394"/>
      <c r="I829" s="528"/>
      <c r="J829" s="394"/>
      <c r="K829" s="394"/>
    </row>
    <row r="830" s="599" customFormat="true" ht="15" hidden="false" customHeight="true" outlineLevel="0" collapsed="false">
      <c r="B830" s="394"/>
      <c r="C830" s="394"/>
      <c r="D830" s="622"/>
      <c r="E830" s="394"/>
      <c r="F830" s="394"/>
      <c r="G830" s="394"/>
      <c r="H830" s="394"/>
      <c r="I830" s="528"/>
      <c r="J830" s="394"/>
      <c r="K830" s="394"/>
    </row>
    <row r="831" s="599" customFormat="true" ht="15" hidden="false" customHeight="true" outlineLevel="0" collapsed="false">
      <c r="B831" s="394"/>
      <c r="C831" s="394"/>
      <c r="D831" s="622"/>
      <c r="E831" s="394"/>
      <c r="F831" s="394"/>
      <c r="G831" s="394"/>
      <c r="H831" s="394"/>
      <c r="I831" s="528"/>
      <c r="J831" s="394"/>
      <c r="K831" s="394"/>
    </row>
    <row r="832" s="599" customFormat="true" ht="15" hidden="false" customHeight="true" outlineLevel="0" collapsed="false">
      <c r="B832" s="394"/>
      <c r="C832" s="394"/>
      <c r="D832" s="622"/>
      <c r="E832" s="394"/>
      <c r="F832" s="394"/>
      <c r="G832" s="394"/>
      <c r="H832" s="394"/>
      <c r="I832" s="528"/>
      <c r="J832" s="394"/>
      <c r="K832" s="394"/>
    </row>
    <row r="833" s="599" customFormat="true" ht="15" hidden="false" customHeight="true" outlineLevel="0" collapsed="false">
      <c r="B833" s="394"/>
      <c r="C833" s="394"/>
      <c r="D833" s="622"/>
      <c r="E833" s="394"/>
      <c r="F833" s="394"/>
      <c r="G833" s="394"/>
      <c r="H833" s="394"/>
      <c r="I833" s="528"/>
      <c r="J833" s="394"/>
      <c r="K833" s="394"/>
    </row>
    <row r="834" s="599" customFormat="true" ht="15" hidden="false" customHeight="true" outlineLevel="0" collapsed="false">
      <c r="B834" s="394"/>
      <c r="C834" s="394"/>
      <c r="D834" s="622"/>
      <c r="E834" s="394"/>
      <c r="F834" s="394"/>
      <c r="G834" s="394"/>
      <c r="H834" s="394"/>
      <c r="I834" s="528"/>
      <c r="J834" s="394"/>
      <c r="K834" s="394"/>
    </row>
    <row r="835" s="599" customFormat="true" ht="15" hidden="false" customHeight="true" outlineLevel="0" collapsed="false">
      <c r="B835" s="394"/>
      <c r="C835" s="394"/>
      <c r="D835" s="622"/>
      <c r="E835" s="394"/>
      <c r="F835" s="394"/>
      <c r="G835" s="394"/>
      <c r="H835" s="394"/>
      <c r="I835" s="528"/>
      <c r="J835" s="394"/>
      <c r="K835" s="394"/>
    </row>
    <row r="836" s="599" customFormat="true" ht="15" hidden="false" customHeight="true" outlineLevel="0" collapsed="false">
      <c r="B836" s="394"/>
      <c r="C836" s="394"/>
      <c r="D836" s="622"/>
      <c r="E836" s="394"/>
      <c r="F836" s="394"/>
      <c r="G836" s="394"/>
      <c r="H836" s="394"/>
      <c r="I836" s="528"/>
      <c r="J836" s="394"/>
      <c r="K836" s="394"/>
    </row>
    <row r="837" s="599" customFormat="true" ht="15" hidden="false" customHeight="true" outlineLevel="0" collapsed="false">
      <c r="B837" s="394"/>
      <c r="C837" s="394"/>
      <c r="D837" s="622"/>
      <c r="E837" s="394"/>
      <c r="F837" s="394"/>
      <c r="G837" s="394"/>
      <c r="H837" s="394"/>
      <c r="I837" s="528"/>
      <c r="J837" s="394"/>
      <c r="K837" s="394"/>
    </row>
    <row r="838" s="599" customFormat="true" ht="15" hidden="false" customHeight="true" outlineLevel="0" collapsed="false">
      <c r="B838" s="394"/>
      <c r="C838" s="394"/>
      <c r="D838" s="622"/>
      <c r="E838" s="394"/>
      <c r="F838" s="394"/>
      <c r="G838" s="394"/>
      <c r="H838" s="394"/>
      <c r="I838" s="528"/>
      <c r="J838" s="394"/>
      <c r="K838" s="394"/>
    </row>
    <row r="839" s="599" customFormat="true" ht="15" hidden="false" customHeight="true" outlineLevel="0" collapsed="false">
      <c r="B839" s="394"/>
      <c r="C839" s="394"/>
      <c r="D839" s="622"/>
      <c r="E839" s="394"/>
      <c r="F839" s="394"/>
      <c r="G839" s="394"/>
      <c r="H839" s="394"/>
      <c r="I839" s="528"/>
      <c r="J839" s="394"/>
      <c r="K839" s="394"/>
    </row>
    <row r="840" s="599" customFormat="true" ht="12.75" hidden="false" customHeight="false" outlineLevel="0" collapsed="false">
      <c r="B840" s="394"/>
      <c r="C840" s="394"/>
      <c r="D840" s="622"/>
      <c r="E840" s="394"/>
      <c r="F840" s="394"/>
      <c r="G840" s="394"/>
      <c r="H840" s="394"/>
      <c r="I840" s="528"/>
      <c r="J840" s="394"/>
      <c r="K840" s="394"/>
    </row>
    <row r="841" s="599" customFormat="true" ht="12.75" hidden="false" customHeight="false" outlineLevel="0" collapsed="false">
      <c r="B841" s="394"/>
      <c r="C841" s="394"/>
      <c r="D841" s="622"/>
      <c r="E841" s="394"/>
      <c r="F841" s="394"/>
      <c r="G841" s="394"/>
      <c r="H841" s="394"/>
      <c r="I841" s="528"/>
      <c r="J841" s="394"/>
      <c r="K841" s="394"/>
      <c r="L841" s="627"/>
    </row>
    <row r="842" s="599" customFormat="true" ht="12.75" hidden="false" customHeight="false" outlineLevel="0" collapsed="false">
      <c r="B842" s="394"/>
      <c r="C842" s="394"/>
      <c r="D842" s="622"/>
      <c r="E842" s="394"/>
      <c r="F842" s="394"/>
      <c r="G842" s="394"/>
      <c r="H842" s="394"/>
      <c r="I842" s="528"/>
      <c r="J842" s="394"/>
      <c r="K842" s="394"/>
    </row>
    <row r="843" s="599" customFormat="true" ht="12.75" hidden="false" customHeight="false" outlineLevel="0" collapsed="false">
      <c r="B843" s="394"/>
      <c r="C843" s="394"/>
      <c r="D843" s="622"/>
      <c r="E843" s="394"/>
      <c r="F843" s="394"/>
      <c r="G843" s="394"/>
      <c r="H843" s="394"/>
      <c r="I843" s="528"/>
      <c r="J843" s="394"/>
      <c r="K843" s="394"/>
    </row>
    <row r="844" s="599" customFormat="true" ht="12.75" hidden="false" customHeight="false" outlineLevel="0" collapsed="false">
      <c r="B844" s="394"/>
      <c r="C844" s="394"/>
      <c r="D844" s="622"/>
      <c r="E844" s="394"/>
      <c r="F844" s="394"/>
      <c r="G844" s="394"/>
      <c r="H844" s="394"/>
      <c r="I844" s="528"/>
      <c r="J844" s="394"/>
      <c r="K844" s="394"/>
    </row>
    <row r="845" s="599" customFormat="true" ht="12.75" hidden="false" customHeight="false" outlineLevel="0" collapsed="false">
      <c r="B845" s="394"/>
      <c r="C845" s="394"/>
      <c r="D845" s="622"/>
      <c r="E845" s="394"/>
      <c r="F845" s="394"/>
      <c r="G845" s="394"/>
      <c r="H845" s="394"/>
      <c r="I845" s="528"/>
      <c r="J845" s="394"/>
      <c r="K845" s="394"/>
    </row>
    <row r="846" s="599" customFormat="true" ht="12.75" hidden="false" customHeight="false" outlineLevel="0" collapsed="false">
      <c r="B846" s="394"/>
      <c r="C846" s="394"/>
      <c r="D846" s="622"/>
      <c r="E846" s="394"/>
      <c r="F846" s="394"/>
      <c r="G846" s="394"/>
      <c r="H846" s="394"/>
      <c r="I846" s="528"/>
      <c r="J846" s="394"/>
      <c r="K846" s="394"/>
    </row>
    <row r="847" s="599" customFormat="true" ht="12.75" hidden="false" customHeight="false" outlineLevel="0" collapsed="false">
      <c r="B847" s="394"/>
      <c r="C847" s="394"/>
      <c r="D847" s="622"/>
      <c r="E847" s="394"/>
      <c r="F847" s="394"/>
      <c r="G847" s="394"/>
      <c r="H847" s="394"/>
      <c r="I847" s="528"/>
      <c r="J847" s="394"/>
      <c r="K847" s="394"/>
    </row>
    <row r="848" s="599" customFormat="true" ht="12.75" hidden="false" customHeight="false" outlineLevel="0" collapsed="false">
      <c r="B848" s="394"/>
      <c r="C848" s="394"/>
      <c r="D848" s="622"/>
      <c r="E848" s="394"/>
      <c r="F848" s="394"/>
      <c r="G848" s="394"/>
      <c r="H848" s="394"/>
      <c r="I848" s="528"/>
      <c r="J848" s="394"/>
      <c r="K848" s="394"/>
    </row>
    <row r="849" s="599" customFormat="true" ht="12.75" hidden="false" customHeight="false" outlineLevel="0" collapsed="false">
      <c r="B849" s="394"/>
      <c r="C849" s="394"/>
      <c r="D849" s="622"/>
      <c r="E849" s="394"/>
      <c r="F849" s="394"/>
      <c r="G849" s="394"/>
      <c r="H849" s="394"/>
      <c r="I849" s="528"/>
      <c r="J849" s="394"/>
      <c r="K849" s="394"/>
    </row>
    <row r="850" s="599" customFormat="true" ht="12.75" hidden="false" customHeight="false" outlineLevel="0" collapsed="false">
      <c r="B850" s="394"/>
      <c r="C850" s="394"/>
      <c r="D850" s="622"/>
      <c r="E850" s="394"/>
      <c r="F850" s="394"/>
      <c r="G850" s="394"/>
      <c r="H850" s="394"/>
      <c r="I850" s="528"/>
      <c r="J850" s="394"/>
      <c r="K850" s="394"/>
    </row>
    <row r="851" s="599" customFormat="true" ht="12.75" hidden="false" customHeight="false" outlineLevel="0" collapsed="false">
      <c r="B851" s="394"/>
      <c r="C851" s="394"/>
      <c r="D851" s="622"/>
      <c r="E851" s="394"/>
      <c r="F851" s="394"/>
      <c r="G851" s="394"/>
      <c r="H851" s="394"/>
      <c r="I851" s="528"/>
      <c r="J851" s="394"/>
      <c r="K851" s="394"/>
    </row>
    <row r="852" s="599" customFormat="true" ht="12.75" hidden="false" customHeight="false" outlineLevel="0" collapsed="false">
      <c r="B852" s="394"/>
      <c r="C852" s="394"/>
      <c r="D852" s="622"/>
      <c r="E852" s="394"/>
      <c r="F852" s="394"/>
      <c r="G852" s="394"/>
      <c r="H852" s="394"/>
      <c r="I852" s="528"/>
      <c r="J852" s="394"/>
      <c r="K852" s="394"/>
    </row>
    <row r="853" s="599" customFormat="true" ht="12.75" hidden="false" customHeight="false" outlineLevel="0" collapsed="false">
      <c r="B853" s="394"/>
      <c r="C853" s="394"/>
      <c r="D853" s="622"/>
      <c r="E853" s="394"/>
      <c r="F853" s="394"/>
      <c r="G853" s="394"/>
      <c r="H853" s="394"/>
      <c r="I853" s="528"/>
      <c r="J853" s="394"/>
      <c r="K853" s="394"/>
    </row>
    <row r="854" s="599" customFormat="true" ht="12.75" hidden="false" customHeight="false" outlineLevel="0" collapsed="false">
      <c r="B854" s="394"/>
      <c r="C854" s="394"/>
      <c r="D854" s="622"/>
      <c r="E854" s="394"/>
      <c r="F854" s="394"/>
      <c r="G854" s="394"/>
      <c r="H854" s="394"/>
      <c r="I854" s="528"/>
      <c r="J854" s="394"/>
      <c r="K854" s="394"/>
    </row>
    <row r="855" s="599" customFormat="true" ht="12.75" hidden="false" customHeight="false" outlineLevel="0" collapsed="false">
      <c r="B855" s="394"/>
      <c r="C855" s="394"/>
      <c r="D855" s="622"/>
      <c r="E855" s="394"/>
      <c r="F855" s="394"/>
      <c r="G855" s="394"/>
      <c r="H855" s="394"/>
      <c r="I855" s="528"/>
      <c r="J855" s="394"/>
      <c r="K855" s="394"/>
    </row>
    <row r="856" s="599" customFormat="true" ht="12.75" hidden="false" customHeight="false" outlineLevel="0" collapsed="false">
      <c r="B856" s="394"/>
      <c r="C856" s="394"/>
      <c r="D856" s="622"/>
      <c r="E856" s="394"/>
      <c r="F856" s="394"/>
      <c r="G856" s="394"/>
      <c r="H856" s="394"/>
      <c r="I856" s="528"/>
      <c r="J856" s="394"/>
      <c r="K856" s="394"/>
    </row>
    <row r="857" s="599" customFormat="true" ht="12.75" hidden="false" customHeight="false" outlineLevel="0" collapsed="false">
      <c r="B857" s="394"/>
      <c r="C857" s="394"/>
      <c r="D857" s="622"/>
      <c r="E857" s="394"/>
      <c r="F857" s="394"/>
      <c r="G857" s="394"/>
      <c r="H857" s="394"/>
      <c r="I857" s="528"/>
      <c r="J857" s="394"/>
      <c r="K857" s="394"/>
    </row>
    <row r="858" s="599" customFormat="true" ht="12.75" hidden="false" customHeight="false" outlineLevel="0" collapsed="false">
      <c r="B858" s="394"/>
      <c r="C858" s="394"/>
      <c r="D858" s="622"/>
      <c r="E858" s="394"/>
      <c r="F858" s="394"/>
      <c r="G858" s="394"/>
      <c r="H858" s="394"/>
      <c r="I858" s="528"/>
      <c r="J858" s="394"/>
      <c r="K858" s="394"/>
    </row>
    <row r="859" s="599" customFormat="true" ht="12.75" hidden="false" customHeight="false" outlineLevel="0" collapsed="false">
      <c r="B859" s="394"/>
      <c r="C859" s="394"/>
      <c r="D859" s="622"/>
      <c r="E859" s="394"/>
      <c r="F859" s="394"/>
      <c r="G859" s="394"/>
      <c r="H859" s="394"/>
      <c r="I859" s="528"/>
      <c r="J859" s="394"/>
      <c r="K859" s="394"/>
    </row>
    <row r="860" s="599" customFormat="true" ht="12.75" hidden="false" customHeight="false" outlineLevel="0" collapsed="false">
      <c r="B860" s="394"/>
      <c r="C860" s="394"/>
      <c r="D860" s="622"/>
      <c r="E860" s="394"/>
      <c r="F860" s="394"/>
      <c r="G860" s="394"/>
      <c r="H860" s="394"/>
      <c r="I860" s="528"/>
      <c r="J860" s="394"/>
      <c r="K860" s="394"/>
    </row>
    <row r="861" s="599" customFormat="true" ht="12.75" hidden="false" customHeight="false" outlineLevel="0" collapsed="false">
      <c r="B861" s="394"/>
      <c r="C861" s="394"/>
      <c r="D861" s="622"/>
      <c r="E861" s="394"/>
      <c r="F861" s="394"/>
      <c r="G861" s="394"/>
      <c r="H861" s="394"/>
      <c r="I861" s="528"/>
      <c r="J861" s="394"/>
      <c r="K861" s="394"/>
    </row>
    <row r="862" s="599" customFormat="true" ht="12.75" hidden="false" customHeight="false" outlineLevel="0" collapsed="false">
      <c r="B862" s="394"/>
      <c r="C862" s="394"/>
      <c r="D862" s="622"/>
      <c r="E862" s="394"/>
      <c r="F862" s="394"/>
      <c r="G862" s="394"/>
      <c r="H862" s="394"/>
      <c r="I862" s="528"/>
      <c r="J862" s="394"/>
      <c r="K862" s="394"/>
    </row>
    <row r="863" s="599" customFormat="true" ht="12.75" hidden="false" customHeight="false" outlineLevel="0" collapsed="false">
      <c r="B863" s="394"/>
      <c r="C863" s="394"/>
      <c r="D863" s="622"/>
      <c r="E863" s="394"/>
      <c r="F863" s="394"/>
      <c r="G863" s="394"/>
      <c r="H863" s="394"/>
      <c r="I863" s="528"/>
      <c r="J863" s="394"/>
      <c r="K863" s="394"/>
    </row>
    <row r="864" s="599" customFormat="true" ht="12.75" hidden="false" customHeight="false" outlineLevel="0" collapsed="false">
      <c r="B864" s="394"/>
      <c r="C864" s="394"/>
      <c r="D864" s="622"/>
      <c r="E864" s="394"/>
      <c r="F864" s="394"/>
      <c r="G864" s="394"/>
      <c r="H864" s="394"/>
      <c r="I864" s="528"/>
      <c r="J864" s="394"/>
      <c r="K864" s="394"/>
    </row>
    <row r="865" s="599" customFormat="true" ht="12.75" hidden="false" customHeight="false" outlineLevel="0" collapsed="false">
      <c r="B865" s="394"/>
      <c r="C865" s="394"/>
      <c r="D865" s="622"/>
      <c r="E865" s="394"/>
      <c r="F865" s="394"/>
      <c r="G865" s="394"/>
      <c r="H865" s="394"/>
      <c r="I865" s="528"/>
      <c r="J865" s="394"/>
      <c r="K865" s="394"/>
    </row>
    <row r="866" s="599" customFormat="true" ht="12.75" hidden="false" customHeight="false" outlineLevel="0" collapsed="false">
      <c r="B866" s="394"/>
      <c r="C866" s="394"/>
      <c r="D866" s="622"/>
      <c r="E866" s="394"/>
      <c r="F866" s="394"/>
      <c r="G866" s="394"/>
      <c r="H866" s="394"/>
      <c r="I866" s="528"/>
      <c r="J866" s="394"/>
      <c r="K866" s="394"/>
    </row>
    <row r="867" s="599" customFormat="true" ht="12.75" hidden="false" customHeight="false" outlineLevel="0" collapsed="false">
      <c r="B867" s="394"/>
      <c r="C867" s="394"/>
      <c r="D867" s="622"/>
      <c r="E867" s="394"/>
      <c r="F867" s="394"/>
      <c r="G867" s="394"/>
      <c r="H867" s="394"/>
      <c r="I867" s="528"/>
      <c r="J867" s="394"/>
      <c r="K867" s="394"/>
    </row>
    <row r="868" s="599" customFormat="true" ht="12.75" hidden="false" customHeight="false" outlineLevel="0" collapsed="false">
      <c r="B868" s="394"/>
      <c r="C868" s="394"/>
      <c r="D868" s="622"/>
      <c r="E868" s="394"/>
      <c r="F868" s="394"/>
      <c r="G868" s="394"/>
      <c r="H868" s="394"/>
      <c r="I868" s="528"/>
      <c r="J868" s="394"/>
      <c r="K868" s="394"/>
    </row>
    <row r="869" s="599" customFormat="true" ht="12.75" hidden="false" customHeight="false" outlineLevel="0" collapsed="false">
      <c r="B869" s="394"/>
      <c r="C869" s="394"/>
      <c r="D869" s="622"/>
      <c r="E869" s="394"/>
      <c r="F869" s="394"/>
      <c r="G869" s="394"/>
      <c r="H869" s="394"/>
      <c r="I869" s="528"/>
      <c r="J869" s="394"/>
      <c r="K869" s="394"/>
    </row>
    <row r="870" s="599" customFormat="true" ht="12.75" hidden="false" customHeight="false" outlineLevel="0" collapsed="false">
      <c r="B870" s="394"/>
      <c r="C870" s="394"/>
      <c r="D870" s="622"/>
      <c r="E870" s="394"/>
      <c r="F870" s="394"/>
      <c r="G870" s="394"/>
      <c r="H870" s="394"/>
      <c r="I870" s="528"/>
      <c r="J870" s="394"/>
      <c r="K870" s="394"/>
    </row>
    <row r="871" s="599" customFormat="true" ht="12.75" hidden="false" customHeight="false" outlineLevel="0" collapsed="false">
      <c r="B871" s="394"/>
      <c r="C871" s="394"/>
      <c r="D871" s="622"/>
      <c r="E871" s="394"/>
      <c r="F871" s="394"/>
      <c r="G871" s="394"/>
      <c r="H871" s="394"/>
      <c r="I871" s="528"/>
      <c r="J871" s="394"/>
      <c r="K871" s="394"/>
    </row>
    <row r="872" s="599" customFormat="true" ht="12.75" hidden="false" customHeight="false" outlineLevel="0" collapsed="false">
      <c r="B872" s="394"/>
      <c r="C872" s="394"/>
      <c r="D872" s="622"/>
      <c r="E872" s="394"/>
      <c r="F872" s="394"/>
      <c r="G872" s="394"/>
      <c r="H872" s="394"/>
      <c r="I872" s="528"/>
      <c r="J872" s="394"/>
      <c r="K872" s="394"/>
    </row>
    <row r="873" s="599" customFormat="true" ht="12.75" hidden="false" customHeight="false" outlineLevel="0" collapsed="false">
      <c r="B873" s="394"/>
      <c r="C873" s="394"/>
      <c r="D873" s="622"/>
      <c r="E873" s="394"/>
      <c r="F873" s="394"/>
      <c r="G873" s="394"/>
      <c r="H873" s="394"/>
      <c r="I873" s="528"/>
      <c r="J873" s="394"/>
      <c r="K873" s="394"/>
    </row>
    <row r="874" s="599" customFormat="true" ht="12.75" hidden="false" customHeight="false" outlineLevel="0" collapsed="false">
      <c r="D874" s="629"/>
      <c r="I874" s="536"/>
      <c r="J874" s="536"/>
    </row>
    <row r="875" s="599" customFormat="true" ht="12.75" hidden="false" customHeight="false" outlineLevel="0" collapsed="false">
      <c r="D875" s="629"/>
      <c r="I875" s="536"/>
      <c r="J875" s="536"/>
    </row>
    <row r="876" s="599" customFormat="true" ht="12.75" hidden="false" customHeight="false" outlineLevel="0" collapsed="false">
      <c r="D876" s="629"/>
      <c r="I876" s="536"/>
      <c r="J876" s="536"/>
    </row>
    <row r="877" s="599" customFormat="true" ht="12.75" hidden="false" customHeight="false" outlineLevel="0" collapsed="false">
      <c r="D877" s="629"/>
      <c r="I877" s="536"/>
      <c r="J877" s="536"/>
    </row>
    <row r="878" s="599" customFormat="true" ht="12.75" hidden="false" customHeight="false" outlineLevel="0" collapsed="false">
      <c r="D878" s="629"/>
      <c r="I878" s="536"/>
      <c r="J878" s="536"/>
    </row>
    <row r="879" s="599" customFormat="true" ht="12.75" hidden="false" customHeight="false" outlineLevel="0" collapsed="false">
      <c r="D879" s="629"/>
      <c r="I879" s="536"/>
      <c r="J879" s="536"/>
    </row>
    <row r="880" s="599" customFormat="true" ht="12.75" hidden="false" customHeight="false" outlineLevel="0" collapsed="false">
      <c r="D880" s="629"/>
      <c r="I880" s="536"/>
      <c r="J880" s="536"/>
    </row>
    <row r="881" s="599" customFormat="true" ht="12.75" hidden="false" customHeight="false" outlineLevel="0" collapsed="false">
      <c r="D881" s="629"/>
      <c r="I881" s="536"/>
      <c r="J881" s="536"/>
    </row>
    <row r="882" s="599" customFormat="true" ht="12.75" hidden="false" customHeight="false" outlineLevel="0" collapsed="false">
      <c r="D882" s="629"/>
      <c r="I882" s="536"/>
      <c r="J882" s="536"/>
    </row>
    <row r="883" s="599" customFormat="true" ht="12.75" hidden="false" customHeight="false" outlineLevel="0" collapsed="false">
      <c r="D883" s="629"/>
      <c r="I883" s="536"/>
      <c r="J883" s="536"/>
    </row>
    <row r="884" s="599" customFormat="true" ht="12.75" hidden="false" customHeight="false" outlineLevel="0" collapsed="false">
      <c r="D884" s="629"/>
      <c r="I884" s="536"/>
      <c r="J884" s="536"/>
    </row>
    <row r="885" s="599" customFormat="true" ht="12.75" hidden="false" customHeight="false" outlineLevel="0" collapsed="false">
      <c r="D885" s="629"/>
      <c r="I885" s="536"/>
      <c r="J885" s="536"/>
    </row>
    <row r="886" s="599" customFormat="true" ht="12.75" hidden="false" customHeight="false" outlineLevel="0" collapsed="false">
      <c r="D886" s="629"/>
      <c r="I886" s="536"/>
      <c r="J886" s="536"/>
    </row>
    <row r="887" s="599" customFormat="true" ht="12.75" hidden="false" customHeight="false" outlineLevel="0" collapsed="false">
      <c r="D887" s="629"/>
      <c r="I887" s="536"/>
      <c r="J887" s="536"/>
    </row>
    <row r="888" s="599" customFormat="true" ht="12.75" hidden="false" customHeight="false" outlineLevel="0" collapsed="false">
      <c r="D888" s="629"/>
      <c r="I888" s="536"/>
      <c r="J888" s="536"/>
    </row>
    <row r="889" s="599" customFormat="true" ht="12.75" hidden="false" customHeight="false" outlineLevel="0" collapsed="false">
      <c r="D889" s="629"/>
      <c r="I889" s="536"/>
      <c r="J889" s="536"/>
    </row>
    <row r="890" s="599" customFormat="true" ht="12.75" hidden="false" customHeight="false" outlineLevel="0" collapsed="false">
      <c r="D890" s="629"/>
      <c r="I890" s="536"/>
      <c r="J890" s="536"/>
    </row>
    <row r="891" s="599" customFormat="true" ht="12.75" hidden="false" customHeight="false" outlineLevel="0" collapsed="false">
      <c r="D891" s="629"/>
      <c r="I891" s="536"/>
      <c r="J891" s="536"/>
    </row>
    <row r="892" s="599" customFormat="true" ht="12.75" hidden="false" customHeight="false" outlineLevel="0" collapsed="false">
      <c r="D892" s="629"/>
      <c r="I892" s="536"/>
      <c r="J892" s="536"/>
    </row>
    <row r="893" s="599" customFormat="true" ht="12.75" hidden="false" customHeight="false" outlineLevel="0" collapsed="false">
      <c r="D893" s="629"/>
      <c r="I893" s="536"/>
      <c r="J893" s="536"/>
    </row>
    <row r="894" s="599" customFormat="true" ht="12.75" hidden="false" customHeight="false" outlineLevel="0" collapsed="false">
      <c r="D894" s="629"/>
      <c r="I894" s="536"/>
      <c r="J894" s="536"/>
    </row>
    <row r="895" s="599" customFormat="true" ht="12.75" hidden="false" customHeight="false" outlineLevel="0" collapsed="false">
      <c r="D895" s="629"/>
      <c r="I895" s="536"/>
      <c r="J895" s="536"/>
    </row>
    <row r="896" s="599" customFormat="true" ht="12.75" hidden="false" customHeight="false" outlineLevel="0" collapsed="false">
      <c r="D896" s="629"/>
      <c r="I896" s="536"/>
      <c r="J896" s="536"/>
    </row>
    <row r="897" s="599" customFormat="true" ht="12.75" hidden="false" customHeight="false" outlineLevel="0" collapsed="false">
      <c r="D897" s="629"/>
      <c r="I897" s="536"/>
      <c r="J897" s="536"/>
    </row>
    <row r="898" s="599" customFormat="true" ht="12.75" hidden="false" customHeight="false" outlineLevel="0" collapsed="false">
      <c r="D898" s="629"/>
      <c r="I898" s="536"/>
      <c r="J898" s="536"/>
    </row>
    <row r="899" s="599" customFormat="true" ht="12.75" hidden="false" customHeight="false" outlineLevel="0" collapsed="false">
      <c r="D899" s="629"/>
      <c r="I899" s="536"/>
      <c r="J899" s="536"/>
    </row>
    <row r="900" s="599" customFormat="true" ht="12.75" hidden="false" customHeight="false" outlineLevel="0" collapsed="false">
      <c r="D900" s="629"/>
      <c r="I900" s="536"/>
      <c r="J900" s="536"/>
    </row>
    <row r="901" s="599" customFormat="true" ht="12.75" hidden="false" customHeight="false" outlineLevel="0" collapsed="false">
      <c r="D901" s="629"/>
      <c r="I901" s="536"/>
      <c r="J901" s="536"/>
    </row>
    <row r="902" s="599" customFormat="true" ht="12.75" hidden="false" customHeight="false" outlineLevel="0" collapsed="false">
      <c r="D902" s="629"/>
      <c r="I902" s="536"/>
      <c r="J902" s="536"/>
    </row>
    <row r="903" s="599" customFormat="true" ht="12.75" hidden="false" customHeight="false" outlineLevel="0" collapsed="false">
      <c r="D903" s="629"/>
      <c r="I903" s="536"/>
      <c r="J903" s="536"/>
    </row>
    <row r="904" s="599" customFormat="true" ht="12.75" hidden="false" customHeight="false" outlineLevel="0" collapsed="false">
      <c r="D904" s="629"/>
      <c r="I904" s="536"/>
      <c r="J904" s="536"/>
    </row>
    <row r="905" s="599" customFormat="true" ht="12.75" hidden="false" customHeight="false" outlineLevel="0" collapsed="false">
      <c r="D905" s="629"/>
      <c r="I905" s="536"/>
      <c r="J905" s="536"/>
    </row>
    <row r="906" s="599" customFormat="true" ht="12.75" hidden="false" customHeight="false" outlineLevel="0" collapsed="false">
      <c r="D906" s="629"/>
      <c r="I906" s="536"/>
      <c r="J906" s="536"/>
    </row>
    <row r="907" s="599" customFormat="true" ht="12.75" hidden="false" customHeight="false" outlineLevel="0" collapsed="false">
      <c r="D907" s="629"/>
      <c r="I907" s="536"/>
      <c r="J907" s="536"/>
    </row>
    <row r="908" s="599" customFormat="true" ht="12.75" hidden="false" customHeight="false" outlineLevel="0" collapsed="false">
      <c r="D908" s="629"/>
      <c r="I908" s="536"/>
      <c r="J908" s="536"/>
    </row>
    <row r="909" s="599" customFormat="true" ht="12.75" hidden="false" customHeight="false" outlineLevel="0" collapsed="false">
      <c r="D909" s="629"/>
      <c r="I909" s="536"/>
      <c r="J909" s="536"/>
    </row>
    <row r="910" s="599" customFormat="true" ht="12.75" hidden="false" customHeight="false" outlineLevel="0" collapsed="false">
      <c r="D910" s="629"/>
      <c r="I910" s="536"/>
      <c r="J910" s="536"/>
    </row>
    <row r="911" s="599" customFormat="true" ht="12.75" hidden="false" customHeight="false" outlineLevel="0" collapsed="false">
      <c r="D911" s="629"/>
      <c r="I911" s="536"/>
      <c r="J911" s="536"/>
    </row>
    <row r="912" s="599" customFormat="true" ht="12.75" hidden="false" customHeight="false" outlineLevel="0" collapsed="false">
      <c r="D912" s="629"/>
      <c r="I912" s="536"/>
      <c r="J912" s="536"/>
    </row>
    <row r="913" s="599" customFormat="true" ht="12.75" hidden="false" customHeight="false" outlineLevel="0" collapsed="false">
      <c r="D913" s="629"/>
      <c r="I913" s="536"/>
      <c r="J913" s="536"/>
    </row>
    <row r="914" s="599" customFormat="true" ht="12.75" hidden="false" customHeight="false" outlineLevel="0" collapsed="false">
      <c r="D914" s="629"/>
      <c r="I914" s="536"/>
      <c r="J914" s="536"/>
    </row>
    <row r="915" s="599" customFormat="true" ht="12.75" hidden="false" customHeight="false" outlineLevel="0" collapsed="false">
      <c r="D915" s="629"/>
      <c r="I915" s="536"/>
      <c r="J915" s="536"/>
    </row>
    <row r="916" s="599" customFormat="true" ht="12.75" hidden="false" customHeight="false" outlineLevel="0" collapsed="false">
      <c r="D916" s="629"/>
      <c r="I916" s="536"/>
      <c r="J916" s="536"/>
    </row>
    <row r="917" s="599" customFormat="true" ht="12.75" hidden="false" customHeight="false" outlineLevel="0" collapsed="false">
      <c r="D917" s="629"/>
      <c r="I917" s="536"/>
      <c r="J917" s="536"/>
    </row>
    <row r="918" s="599" customFormat="true" ht="12.75" hidden="false" customHeight="false" outlineLevel="0" collapsed="false">
      <c r="D918" s="629"/>
      <c r="I918" s="536"/>
      <c r="J918" s="536"/>
    </row>
    <row r="919" s="599" customFormat="true" ht="12.75" hidden="false" customHeight="false" outlineLevel="0" collapsed="false">
      <c r="D919" s="629"/>
      <c r="I919" s="536"/>
      <c r="J919" s="536"/>
    </row>
    <row r="920" s="599" customFormat="true" ht="12.75" hidden="false" customHeight="false" outlineLevel="0" collapsed="false">
      <c r="D920" s="629"/>
      <c r="I920" s="536"/>
      <c r="J920" s="536"/>
    </row>
    <row r="921" s="599" customFormat="true" ht="12.75" hidden="false" customHeight="false" outlineLevel="0" collapsed="false">
      <c r="D921" s="629"/>
      <c r="I921" s="536"/>
      <c r="J921" s="536"/>
    </row>
    <row r="922" s="599" customFormat="true" ht="12.75" hidden="false" customHeight="false" outlineLevel="0" collapsed="false">
      <c r="D922" s="629"/>
      <c r="I922" s="536"/>
      <c r="J922" s="536"/>
    </row>
    <row r="923" s="599" customFormat="true" ht="12.75" hidden="false" customHeight="false" outlineLevel="0" collapsed="false">
      <c r="D923" s="629"/>
      <c r="I923" s="536"/>
      <c r="J923" s="536"/>
    </row>
    <row r="924" s="599" customFormat="true" ht="12.75" hidden="false" customHeight="false" outlineLevel="0" collapsed="false">
      <c r="D924" s="629"/>
      <c r="I924" s="536"/>
      <c r="J924" s="536"/>
    </row>
    <row r="925" s="599" customFormat="true" ht="12.75" hidden="false" customHeight="false" outlineLevel="0" collapsed="false">
      <c r="D925" s="629"/>
      <c r="I925" s="536"/>
      <c r="J925" s="536"/>
    </row>
    <row r="926" s="599" customFormat="true" ht="12.75" hidden="false" customHeight="false" outlineLevel="0" collapsed="false">
      <c r="D926" s="629"/>
      <c r="I926" s="536"/>
      <c r="J926" s="536"/>
    </row>
    <row r="927" s="599" customFormat="true" ht="12.75" hidden="false" customHeight="false" outlineLevel="0" collapsed="false">
      <c r="D927" s="629"/>
      <c r="I927" s="536"/>
      <c r="J927" s="536"/>
    </row>
    <row r="928" s="599" customFormat="true" ht="12.75" hidden="false" customHeight="false" outlineLevel="0" collapsed="false">
      <c r="D928" s="629"/>
      <c r="I928" s="536"/>
      <c r="J928" s="536"/>
    </row>
    <row r="929" s="599" customFormat="true" ht="12.75" hidden="false" customHeight="false" outlineLevel="0" collapsed="false">
      <c r="D929" s="629"/>
      <c r="I929" s="536"/>
      <c r="J929" s="536"/>
    </row>
    <row r="930" s="599" customFormat="true" ht="12.75" hidden="false" customHeight="false" outlineLevel="0" collapsed="false">
      <c r="D930" s="629"/>
      <c r="I930" s="536"/>
      <c r="J930" s="536"/>
    </row>
    <row r="931" s="599" customFormat="true" ht="12.75" hidden="false" customHeight="false" outlineLevel="0" collapsed="false">
      <c r="D931" s="629"/>
      <c r="I931" s="536"/>
      <c r="J931" s="536"/>
    </row>
    <row r="932" s="599" customFormat="true" ht="12.75" hidden="false" customHeight="false" outlineLevel="0" collapsed="false">
      <c r="D932" s="629"/>
      <c r="I932" s="536"/>
      <c r="J932" s="536"/>
    </row>
    <row r="933" s="599" customFormat="true" ht="12.75" hidden="false" customHeight="false" outlineLevel="0" collapsed="false">
      <c r="D933" s="629"/>
      <c r="I933" s="536"/>
      <c r="J933" s="536"/>
    </row>
    <row r="934" s="599" customFormat="true" ht="12.75" hidden="false" customHeight="false" outlineLevel="0" collapsed="false">
      <c r="D934" s="629"/>
      <c r="I934" s="536"/>
      <c r="J934" s="536"/>
    </row>
    <row r="935" s="599" customFormat="true" ht="12.75" hidden="false" customHeight="false" outlineLevel="0" collapsed="false">
      <c r="D935" s="629"/>
      <c r="I935" s="536"/>
      <c r="J935" s="536"/>
    </row>
    <row r="936" s="599" customFormat="true" ht="12.75" hidden="false" customHeight="false" outlineLevel="0" collapsed="false">
      <c r="D936" s="629"/>
      <c r="I936" s="536"/>
      <c r="J936" s="536"/>
    </row>
    <row r="937" s="599" customFormat="true" ht="12.75" hidden="false" customHeight="false" outlineLevel="0" collapsed="false">
      <c r="D937" s="629"/>
      <c r="I937" s="536"/>
      <c r="J937" s="536"/>
    </row>
    <row r="938" s="599" customFormat="true" ht="12.75" hidden="false" customHeight="false" outlineLevel="0" collapsed="false">
      <c r="D938" s="629"/>
      <c r="I938" s="536"/>
      <c r="J938" s="536"/>
    </row>
    <row r="939" s="599" customFormat="true" ht="12.75" hidden="false" customHeight="false" outlineLevel="0" collapsed="false">
      <c r="D939" s="629"/>
      <c r="I939" s="536"/>
      <c r="J939" s="536"/>
    </row>
    <row r="940" s="599" customFormat="true" ht="12.75" hidden="false" customHeight="false" outlineLevel="0" collapsed="false">
      <c r="D940" s="629"/>
      <c r="I940" s="536"/>
      <c r="J940" s="536"/>
    </row>
    <row r="941" s="599" customFormat="true" ht="12.75" hidden="false" customHeight="false" outlineLevel="0" collapsed="false">
      <c r="D941" s="629"/>
      <c r="I941" s="536"/>
      <c r="J941" s="536"/>
    </row>
    <row r="942" s="599" customFormat="true" ht="12.75" hidden="false" customHeight="false" outlineLevel="0" collapsed="false">
      <c r="D942" s="629"/>
      <c r="I942" s="536"/>
      <c r="J942" s="536"/>
    </row>
    <row r="943" s="599" customFormat="true" ht="12.75" hidden="false" customHeight="false" outlineLevel="0" collapsed="false">
      <c r="D943" s="629"/>
      <c r="I943" s="536"/>
      <c r="J943" s="536"/>
    </row>
    <row r="944" s="599" customFormat="true" ht="12.75" hidden="false" customHeight="false" outlineLevel="0" collapsed="false">
      <c r="D944" s="629"/>
      <c r="I944" s="536"/>
      <c r="J944" s="536"/>
    </row>
    <row r="945" s="599" customFormat="true" ht="12.75" hidden="false" customHeight="false" outlineLevel="0" collapsed="false">
      <c r="D945" s="629"/>
      <c r="I945" s="536"/>
      <c r="J945" s="536"/>
    </row>
    <row r="946" s="599" customFormat="true" ht="12.75" hidden="false" customHeight="false" outlineLevel="0" collapsed="false">
      <c r="D946" s="629"/>
      <c r="I946" s="536"/>
      <c r="J946" s="536"/>
    </row>
    <row r="947" s="599" customFormat="true" ht="12.75" hidden="false" customHeight="false" outlineLevel="0" collapsed="false">
      <c r="D947" s="629"/>
      <c r="I947" s="536"/>
      <c r="J947" s="536"/>
    </row>
    <row r="948" s="599" customFormat="true" ht="12.75" hidden="false" customHeight="false" outlineLevel="0" collapsed="false">
      <c r="D948" s="629"/>
      <c r="I948" s="536"/>
      <c r="J948" s="536"/>
    </row>
    <row r="949" s="599" customFormat="true" ht="12.75" hidden="false" customHeight="false" outlineLevel="0" collapsed="false">
      <c r="D949" s="629"/>
      <c r="I949" s="536"/>
      <c r="J949" s="536"/>
    </row>
    <row r="950" s="599" customFormat="true" ht="12.75" hidden="false" customHeight="false" outlineLevel="0" collapsed="false">
      <c r="D950" s="629"/>
      <c r="I950" s="536"/>
      <c r="J950" s="536"/>
    </row>
    <row r="951" s="599" customFormat="true" ht="12.75" hidden="false" customHeight="false" outlineLevel="0" collapsed="false">
      <c r="D951" s="629"/>
      <c r="I951" s="536"/>
      <c r="J951" s="536"/>
    </row>
    <row r="952" s="599" customFormat="true" ht="12.75" hidden="false" customHeight="false" outlineLevel="0" collapsed="false">
      <c r="D952" s="629"/>
      <c r="I952" s="536"/>
      <c r="J952" s="536"/>
    </row>
    <row r="953" s="599" customFormat="true" ht="12.75" hidden="false" customHeight="false" outlineLevel="0" collapsed="false">
      <c r="D953" s="629"/>
      <c r="I953" s="536"/>
      <c r="J953" s="536"/>
    </row>
    <row r="954" s="599" customFormat="true" ht="12.75" hidden="false" customHeight="false" outlineLevel="0" collapsed="false">
      <c r="D954" s="629"/>
      <c r="I954" s="536"/>
      <c r="J954" s="536"/>
    </row>
    <row r="955" s="599" customFormat="true" ht="12.75" hidden="false" customHeight="false" outlineLevel="0" collapsed="false">
      <c r="D955" s="629"/>
      <c r="I955" s="536"/>
      <c r="J955" s="536"/>
    </row>
    <row r="956" s="599" customFormat="true" ht="12.75" hidden="false" customHeight="false" outlineLevel="0" collapsed="false">
      <c r="D956" s="629"/>
      <c r="I956" s="536"/>
      <c r="J956" s="536"/>
    </row>
    <row r="957" s="599" customFormat="true" ht="12.75" hidden="false" customHeight="false" outlineLevel="0" collapsed="false">
      <c r="D957" s="629"/>
      <c r="I957" s="536"/>
      <c r="J957" s="536"/>
    </row>
    <row r="958" s="599" customFormat="true" ht="12.75" hidden="false" customHeight="false" outlineLevel="0" collapsed="false">
      <c r="D958" s="629"/>
      <c r="I958" s="536"/>
      <c r="J958" s="536"/>
    </row>
    <row r="959" s="599" customFormat="true" ht="12.75" hidden="false" customHeight="false" outlineLevel="0" collapsed="false">
      <c r="D959" s="629"/>
      <c r="I959" s="536"/>
      <c r="J959" s="536"/>
    </row>
    <row r="960" s="599" customFormat="true" ht="12.75" hidden="false" customHeight="false" outlineLevel="0" collapsed="false">
      <c r="D960" s="629"/>
      <c r="I960" s="536"/>
      <c r="J960" s="536"/>
    </row>
    <row r="961" s="599" customFormat="true" ht="12.75" hidden="false" customHeight="false" outlineLevel="0" collapsed="false">
      <c r="D961" s="629"/>
      <c r="I961" s="536"/>
      <c r="J961" s="536"/>
    </row>
    <row r="962" s="599" customFormat="true" ht="12.75" hidden="false" customHeight="false" outlineLevel="0" collapsed="false">
      <c r="D962" s="629"/>
      <c r="I962" s="536"/>
      <c r="J962" s="536"/>
    </row>
    <row r="963" s="599" customFormat="true" ht="12.75" hidden="false" customHeight="false" outlineLevel="0" collapsed="false">
      <c r="D963" s="629"/>
      <c r="I963" s="536"/>
      <c r="J963" s="536"/>
    </row>
    <row r="964" s="599" customFormat="true" ht="12.75" hidden="false" customHeight="false" outlineLevel="0" collapsed="false">
      <c r="D964" s="629"/>
      <c r="I964" s="536"/>
      <c r="J964" s="536"/>
    </row>
    <row r="965" s="599" customFormat="true" ht="12.75" hidden="false" customHeight="false" outlineLevel="0" collapsed="false">
      <c r="D965" s="629"/>
      <c r="I965" s="536"/>
      <c r="J965" s="536"/>
    </row>
    <row r="966" s="599" customFormat="true" ht="12.75" hidden="false" customHeight="false" outlineLevel="0" collapsed="false">
      <c r="D966" s="629"/>
      <c r="I966" s="536"/>
      <c r="J966" s="536"/>
    </row>
    <row r="967" s="599" customFormat="true" ht="12.75" hidden="false" customHeight="false" outlineLevel="0" collapsed="false">
      <c r="D967" s="629"/>
      <c r="I967" s="536"/>
      <c r="J967" s="536"/>
    </row>
    <row r="968" s="599" customFormat="true" ht="12.75" hidden="false" customHeight="false" outlineLevel="0" collapsed="false">
      <c r="D968" s="629"/>
      <c r="I968" s="536"/>
      <c r="J968" s="536"/>
    </row>
    <row r="969" s="599" customFormat="true" ht="12.75" hidden="false" customHeight="false" outlineLevel="0" collapsed="false">
      <c r="D969" s="629"/>
      <c r="I969" s="536"/>
      <c r="J969" s="536"/>
    </row>
    <row r="970" s="599" customFormat="true" ht="12.75" hidden="false" customHeight="false" outlineLevel="0" collapsed="false">
      <c r="D970" s="629"/>
      <c r="I970" s="536"/>
      <c r="J970" s="536"/>
    </row>
    <row r="971" s="599" customFormat="true" ht="12.75" hidden="false" customHeight="false" outlineLevel="0" collapsed="false">
      <c r="D971" s="629"/>
      <c r="I971" s="536"/>
      <c r="J971" s="536"/>
    </row>
    <row r="972" s="599" customFormat="true" ht="12.75" hidden="false" customHeight="false" outlineLevel="0" collapsed="false">
      <c r="D972" s="629"/>
      <c r="I972" s="536"/>
      <c r="J972" s="536"/>
    </row>
    <row r="973" s="599" customFormat="true" ht="12.75" hidden="false" customHeight="false" outlineLevel="0" collapsed="false">
      <c r="D973" s="629"/>
      <c r="I973" s="536"/>
      <c r="J973" s="536"/>
    </row>
    <row r="974" s="599" customFormat="true" ht="12.75" hidden="false" customHeight="false" outlineLevel="0" collapsed="false">
      <c r="D974" s="629"/>
      <c r="I974" s="536"/>
      <c r="J974" s="536"/>
    </row>
    <row r="975" s="599" customFormat="true" ht="12.75" hidden="false" customHeight="false" outlineLevel="0" collapsed="false">
      <c r="D975" s="629"/>
      <c r="I975" s="536"/>
      <c r="J975" s="536"/>
    </row>
    <row r="976" s="599" customFormat="true" ht="12.75" hidden="false" customHeight="false" outlineLevel="0" collapsed="false">
      <c r="D976" s="629"/>
      <c r="I976" s="536"/>
      <c r="J976" s="536"/>
    </row>
    <row r="977" s="599" customFormat="true" ht="12.75" hidden="false" customHeight="false" outlineLevel="0" collapsed="false">
      <c r="D977" s="629"/>
      <c r="I977" s="536"/>
      <c r="J977" s="536"/>
    </row>
    <row r="978" s="599" customFormat="true" ht="12.75" hidden="false" customHeight="false" outlineLevel="0" collapsed="false">
      <c r="D978" s="629"/>
      <c r="I978" s="536"/>
      <c r="J978" s="536"/>
    </row>
    <row r="979" s="599" customFormat="true" ht="12.75" hidden="false" customHeight="false" outlineLevel="0" collapsed="false">
      <c r="D979" s="629"/>
      <c r="I979" s="536"/>
      <c r="J979" s="536"/>
    </row>
    <row r="980" s="599" customFormat="true" ht="12.75" hidden="false" customHeight="false" outlineLevel="0" collapsed="false">
      <c r="D980" s="629"/>
      <c r="I980" s="536"/>
      <c r="J980" s="536"/>
    </row>
    <row r="981" s="599" customFormat="true" ht="12.75" hidden="false" customHeight="false" outlineLevel="0" collapsed="false">
      <c r="D981" s="629"/>
      <c r="I981" s="536"/>
      <c r="J981" s="536"/>
    </row>
    <row r="982" s="599" customFormat="true" ht="12.75" hidden="false" customHeight="false" outlineLevel="0" collapsed="false">
      <c r="D982" s="629"/>
      <c r="I982" s="536"/>
      <c r="J982" s="536"/>
    </row>
    <row r="983" s="599" customFormat="true" ht="12.75" hidden="false" customHeight="false" outlineLevel="0" collapsed="false">
      <c r="D983" s="629"/>
      <c r="I983" s="536"/>
      <c r="J983" s="536"/>
    </row>
    <row r="984" s="599" customFormat="true" ht="12.75" hidden="false" customHeight="false" outlineLevel="0" collapsed="false">
      <c r="D984" s="629"/>
      <c r="I984" s="536"/>
      <c r="J984" s="536"/>
    </row>
    <row r="985" s="599" customFormat="true" ht="12.75" hidden="false" customHeight="false" outlineLevel="0" collapsed="false">
      <c r="D985" s="629"/>
      <c r="I985" s="536"/>
      <c r="J985" s="536"/>
    </row>
    <row r="986" s="599" customFormat="true" ht="12.75" hidden="false" customHeight="false" outlineLevel="0" collapsed="false">
      <c r="D986" s="629"/>
      <c r="I986" s="536"/>
      <c r="J986" s="536"/>
    </row>
    <row r="987" s="599" customFormat="true" ht="12.75" hidden="false" customHeight="false" outlineLevel="0" collapsed="false">
      <c r="D987" s="629"/>
      <c r="I987" s="536"/>
      <c r="J987" s="536"/>
    </row>
    <row r="988" s="599" customFormat="true" ht="12.75" hidden="false" customHeight="false" outlineLevel="0" collapsed="false">
      <c r="D988" s="629"/>
      <c r="I988" s="536"/>
      <c r="J988" s="536"/>
    </row>
    <row r="989" s="599" customFormat="true" ht="12.75" hidden="false" customHeight="false" outlineLevel="0" collapsed="false">
      <c r="D989" s="629"/>
      <c r="I989" s="536"/>
      <c r="J989" s="536"/>
    </row>
    <row r="990" s="599" customFormat="true" ht="12.75" hidden="false" customHeight="false" outlineLevel="0" collapsed="false">
      <c r="D990" s="629"/>
      <c r="I990" s="536"/>
      <c r="J990" s="536"/>
    </row>
    <row r="991" s="599" customFormat="true" ht="12.75" hidden="false" customHeight="false" outlineLevel="0" collapsed="false">
      <c r="D991" s="629"/>
      <c r="I991" s="536"/>
      <c r="J991" s="536"/>
    </row>
    <row r="992" s="599" customFormat="true" ht="12.75" hidden="false" customHeight="false" outlineLevel="0" collapsed="false">
      <c r="D992" s="629"/>
      <c r="I992" s="536"/>
      <c r="J992" s="536"/>
    </row>
    <row r="993" s="599" customFormat="true" ht="12.75" hidden="false" customHeight="false" outlineLevel="0" collapsed="false">
      <c r="D993" s="629"/>
      <c r="I993" s="536"/>
      <c r="J993" s="536"/>
    </row>
    <row r="994" s="599" customFormat="true" ht="12.75" hidden="false" customHeight="false" outlineLevel="0" collapsed="false">
      <c r="D994" s="629"/>
      <c r="I994" s="536"/>
      <c r="J994" s="536"/>
    </row>
    <row r="995" s="599" customFormat="true" ht="12.75" hidden="false" customHeight="false" outlineLevel="0" collapsed="false">
      <c r="D995" s="629"/>
      <c r="I995" s="536"/>
      <c r="J995" s="536"/>
    </row>
    <row r="996" s="599" customFormat="true" ht="12.75" hidden="false" customHeight="false" outlineLevel="0" collapsed="false">
      <c r="D996" s="629"/>
      <c r="I996" s="536"/>
      <c r="J996" s="536"/>
    </row>
    <row r="997" s="599" customFormat="true" ht="12.75" hidden="false" customHeight="false" outlineLevel="0" collapsed="false">
      <c r="D997" s="629"/>
      <c r="I997" s="536"/>
      <c r="J997" s="536"/>
    </row>
    <row r="998" s="599" customFormat="true" ht="12.75" hidden="false" customHeight="false" outlineLevel="0" collapsed="false">
      <c r="D998" s="629"/>
      <c r="I998" s="536"/>
      <c r="J998" s="536"/>
    </row>
    <row r="999" s="599" customFormat="true" ht="12.75" hidden="false" customHeight="false" outlineLevel="0" collapsed="false">
      <c r="D999" s="629"/>
      <c r="I999" s="536"/>
      <c r="J999" s="536"/>
    </row>
    <row r="1000" s="599" customFormat="true" ht="12.75" hidden="false" customHeight="false" outlineLevel="0" collapsed="false">
      <c r="D1000" s="629"/>
      <c r="I1000" s="536"/>
      <c r="J1000" s="536"/>
    </row>
    <row r="1001" s="599" customFormat="true" ht="12.75" hidden="false" customHeight="false" outlineLevel="0" collapsed="false">
      <c r="D1001" s="629"/>
      <c r="I1001" s="536"/>
      <c r="J1001" s="536"/>
    </row>
    <row r="1002" s="599" customFormat="true" ht="12.75" hidden="false" customHeight="false" outlineLevel="0" collapsed="false">
      <c r="D1002" s="629"/>
      <c r="I1002" s="536"/>
      <c r="J1002" s="536"/>
    </row>
    <row r="1003" s="599" customFormat="true" ht="12.75" hidden="false" customHeight="false" outlineLevel="0" collapsed="false">
      <c r="D1003" s="629"/>
      <c r="I1003" s="536"/>
      <c r="J1003" s="536"/>
    </row>
    <row r="1004" s="599" customFormat="true" ht="12.75" hidden="false" customHeight="false" outlineLevel="0" collapsed="false">
      <c r="D1004" s="629"/>
      <c r="I1004" s="536"/>
      <c r="J1004" s="536"/>
    </row>
    <row r="1005" s="599" customFormat="true" ht="12.75" hidden="false" customHeight="false" outlineLevel="0" collapsed="false">
      <c r="D1005" s="629"/>
      <c r="I1005" s="536"/>
      <c r="J1005" s="536"/>
    </row>
    <row r="1006" s="599" customFormat="true" ht="12.75" hidden="false" customHeight="false" outlineLevel="0" collapsed="false">
      <c r="D1006" s="629"/>
      <c r="I1006" s="536"/>
      <c r="J1006" s="536"/>
    </row>
    <row r="1007" s="599" customFormat="true" ht="12.75" hidden="false" customHeight="false" outlineLevel="0" collapsed="false">
      <c r="D1007" s="629"/>
      <c r="I1007" s="536"/>
      <c r="J1007" s="536"/>
    </row>
    <row r="1008" s="599" customFormat="true" ht="12.75" hidden="false" customHeight="false" outlineLevel="0" collapsed="false">
      <c r="D1008" s="629"/>
      <c r="I1008" s="536"/>
      <c r="J1008" s="536"/>
    </row>
    <row r="1009" s="599" customFormat="true" ht="12.75" hidden="false" customHeight="false" outlineLevel="0" collapsed="false">
      <c r="D1009" s="629"/>
      <c r="I1009" s="536"/>
      <c r="J1009" s="536"/>
    </row>
    <row r="1010" s="599" customFormat="true" ht="12.75" hidden="false" customHeight="false" outlineLevel="0" collapsed="false">
      <c r="D1010" s="629"/>
      <c r="I1010" s="536"/>
      <c r="J1010" s="536"/>
    </row>
    <row r="1011" s="599" customFormat="true" ht="12.75" hidden="false" customHeight="false" outlineLevel="0" collapsed="false">
      <c r="D1011" s="629"/>
      <c r="I1011" s="536"/>
      <c r="J1011" s="536"/>
    </row>
    <row r="1012" s="599" customFormat="true" ht="12.75" hidden="false" customHeight="false" outlineLevel="0" collapsed="false">
      <c r="D1012" s="629"/>
      <c r="I1012" s="536"/>
      <c r="J1012" s="536"/>
    </row>
    <row r="1013" s="599" customFormat="true" ht="12.75" hidden="false" customHeight="false" outlineLevel="0" collapsed="false">
      <c r="D1013" s="629"/>
      <c r="I1013" s="536"/>
      <c r="J1013" s="536"/>
    </row>
    <row r="1014" s="599" customFormat="true" ht="12.75" hidden="false" customHeight="false" outlineLevel="0" collapsed="false">
      <c r="D1014" s="629"/>
      <c r="I1014" s="536"/>
      <c r="J1014" s="536"/>
    </row>
    <row r="1015" s="599" customFormat="true" ht="12.75" hidden="false" customHeight="false" outlineLevel="0" collapsed="false">
      <c r="D1015" s="629"/>
      <c r="I1015" s="536"/>
      <c r="J1015" s="536"/>
    </row>
    <row r="1016" s="599" customFormat="true" ht="12.75" hidden="false" customHeight="false" outlineLevel="0" collapsed="false">
      <c r="D1016" s="629"/>
      <c r="I1016" s="536"/>
      <c r="J1016" s="536"/>
    </row>
    <row r="1017" s="599" customFormat="true" ht="12.75" hidden="false" customHeight="false" outlineLevel="0" collapsed="false">
      <c r="D1017" s="629"/>
      <c r="I1017" s="536"/>
      <c r="J1017" s="536"/>
    </row>
    <row r="1018" s="599" customFormat="true" ht="12.75" hidden="false" customHeight="false" outlineLevel="0" collapsed="false">
      <c r="D1018" s="629"/>
      <c r="I1018" s="536"/>
      <c r="J1018" s="536"/>
    </row>
    <row r="1019" s="599" customFormat="true" ht="12.75" hidden="false" customHeight="false" outlineLevel="0" collapsed="false">
      <c r="D1019" s="629"/>
      <c r="I1019" s="536"/>
      <c r="J1019" s="536"/>
    </row>
    <row r="1020" s="599" customFormat="true" ht="12.75" hidden="false" customHeight="false" outlineLevel="0" collapsed="false">
      <c r="D1020" s="629"/>
      <c r="I1020" s="536"/>
      <c r="J1020" s="536"/>
    </row>
    <row r="1021" s="599" customFormat="true" ht="12.75" hidden="false" customHeight="false" outlineLevel="0" collapsed="false">
      <c r="D1021" s="629"/>
      <c r="I1021" s="536"/>
      <c r="J1021" s="536"/>
    </row>
    <row r="1022" s="599" customFormat="true" ht="12.75" hidden="false" customHeight="false" outlineLevel="0" collapsed="false">
      <c r="D1022" s="629"/>
      <c r="I1022" s="536"/>
      <c r="J1022" s="536"/>
    </row>
    <row r="1023" s="599" customFormat="true" ht="12.75" hidden="false" customHeight="false" outlineLevel="0" collapsed="false">
      <c r="D1023" s="629"/>
      <c r="I1023" s="536"/>
      <c r="J1023" s="536"/>
    </row>
    <row r="1024" s="599" customFormat="true" ht="12.75" hidden="false" customHeight="false" outlineLevel="0" collapsed="false">
      <c r="D1024" s="629"/>
      <c r="I1024" s="536"/>
      <c r="J1024" s="536"/>
    </row>
    <row r="1025" s="599" customFormat="true" ht="12.75" hidden="false" customHeight="false" outlineLevel="0" collapsed="false">
      <c r="D1025" s="629"/>
      <c r="I1025" s="536"/>
      <c r="J1025" s="536"/>
    </row>
    <row r="1026" s="599" customFormat="true" ht="12.75" hidden="false" customHeight="false" outlineLevel="0" collapsed="false">
      <c r="D1026" s="629"/>
      <c r="I1026" s="536"/>
      <c r="J1026" s="536"/>
    </row>
    <row r="1027" s="599" customFormat="true" ht="12.75" hidden="false" customHeight="false" outlineLevel="0" collapsed="false">
      <c r="D1027" s="629"/>
      <c r="I1027" s="536"/>
      <c r="J1027" s="536"/>
    </row>
    <row r="1028" s="599" customFormat="true" ht="12.75" hidden="false" customHeight="false" outlineLevel="0" collapsed="false">
      <c r="D1028" s="629"/>
      <c r="I1028" s="536"/>
      <c r="J1028" s="536"/>
    </row>
    <row r="1029" s="599" customFormat="true" ht="12.75" hidden="false" customHeight="false" outlineLevel="0" collapsed="false">
      <c r="D1029" s="629"/>
      <c r="I1029" s="536"/>
      <c r="J1029" s="536"/>
    </row>
    <row r="1030" s="599" customFormat="true" ht="12.75" hidden="false" customHeight="false" outlineLevel="0" collapsed="false">
      <c r="D1030" s="629"/>
      <c r="I1030" s="536"/>
      <c r="J1030" s="536"/>
    </row>
    <row r="1031" s="599" customFormat="true" ht="12.75" hidden="false" customHeight="false" outlineLevel="0" collapsed="false">
      <c r="D1031" s="629"/>
      <c r="I1031" s="536"/>
      <c r="J1031" s="536"/>
    </row>
    <row r="1032" s="599" customFormat="true" ht="12.75" hidden="false" customHeight="false" outlineLevel="0" collapsed="false">
      <c r="D1032" s="629"/>
      <c r="I1032" s="536"/>
      <c r="J1032" s="536"/>
    </row>
    <row r="1033" s="599" customFormat="true" ht="12.75" hidden="false" customHeight="false" outlineLevel="0" collapsed="false">
      <c r="D1033" s="629"/>
      <c r="I1033" s="536"/>
      <c r="J1033" s="536"/>
    </row>
    <row r="1034" s="599" customFormat="true" ht="12.75" hidden="false" customHeight="false" outlineLevel="0" collapsed="false">
      <c r="D1034" s="629"/>
      <c r="I1034" s="536"/>
      <c r="J1034" s="536"/>
    </row>
    <row r="1035" s="599" customFormat="true" ht="12.75" hidden="false" customHeight="false" outlineLevel="0" collapsed="false">
      <c r="D1035" s="629"/>
      <c r="I1035" s="536"/>
      <c r="J1035" s="536"/>
    </row>
    <row r="1036" s="599" customFormat="true" ht="12.75" hidden="false" customHeight="false" outlineLevel="0" collapsed="false">
      <c r="D1036" s="629"/>
      <c r="I1036" s="536"/>
      <c r="J1036" s="536"/>
    </row>
    <row r="1037" s="599" customFormat="true" ht="12.75" hidden="false" customHeight="false" outlineLevel="0" collapsed="false">
      <c r="D1037" s="629"/>
      <c r="I1037" s="536"/>
      <c r="J1037" s="536"/>
    </row>
    <row r="1038" s="599" customFormat="true" ht="12.75" hidden="false" customHeight="false" outlineLevel="0" collapsed="false">
      <c r="D1038" s="629"/>
      <c r="I1038" s="536"/>
      <c r="J1038" s="536"/>
    </row>
    <row r="1039" s="599" customFormat="true" ht="12.75" hidden="false" customHeight="false" outlineLevel="0" collapsed="false">
      <c r="D1039" s="629"/>
      <c r="I1039" s="536"/>
      <c r="J1039" s="536"/>
    </row>
    <row r="1040" s="599" customFormat="true" ht="12.75" hidden="false" customHeight="false" outlineLevel="0" collapsed="false">
      <c r="D1040" s="629"/>
      <c r="I1040" s="536"/>
      <c r="J1040" s="536"/>
    </row>
    <row r="1041" s="599" customFormat="true" ht="12.75" hidden="false" customHeight="false" outlineLevel="0" collapsed="false">
      <c r="D1041" s="629"/>
      <c r="I1041" s="536"/>
      <c r="J1041" s="536"/>
    </row>
    <row r="1042" s="599" customFormat="true" ht="12.75" hidden="false" customHeight="false" outlineLevel="0" collapsed="false">
      <c r="D1042" s="629"/>
      <c r="I1042" s="536"/>
      <c r="J1042" s="536"/>
    </row>
    <row r="1043" s="599" customFormat="true" ht="12.75" hidden="false" customHeight="false" outlineLevel="0" collapsed="false">
      <c r="D1043" s="629"/>
      <c r="I1043" s="536"/>
      <c r="J1043" s="536"/>
    </row>
    <row r="1044" s="599" customFormat="true" ht="12.75" hidden="false" customHeight="false" outlineLevel="0" collapsed="false">
      <c r="D1044" s="629"/>
      <c r="I1044" s="536"/>
      <c r="J1044" s="536"/>
    </row>
    <row r="1045" s="599" customFormat="true" ht="12.75" hidden="false" customHeight="false" outlineLevel="0" collapsed="false">
      <c r="D1045" s="629"/>
      <c r="I1045" s="536"/>
      <c r="J1045" s="536"/>
    </row>
    <row r="1046" s="599" customFormat="true" ht="12.75" hidden="false" customHeight="false" outlineLevel="0" collapsed="false">
      <c r="D1046" s="629"/>
      <c r="I1046" s="536"/>
      <c r="J1046" s="536"/>
    </row>
    <row r="1047" s="599" customFormat="true" ht="12.75" hidden="false" customHeight="false" outlineLevel="0" collapsed="false">
      <c r="D1047" s="629"/>
      <c r="I1047" s="536"/>
      <c r="J1047" s="536"/>
    </row>
    <row r="1048" s="599" customFormat="true" ht="12.75" hidden="false" customHeight="false" outlineLevel="0" collapsed="false">
      <c r="D1048" s="629"/>
      <c r="I1048" s="536"/>
      <c r="J1048" s="536"/>
    </row>
    <row r="1049" s="599" customFormat="true" ht="12.75" hidden="false" customHeight="false" outlineLevel="0" collapsed="false">
      <c r="D1049" s="629"/>
      <c r="I1049" s="536"/>
      <c r="J1049" s="536"/>
    </row>
    <row r="1050" s="599" customFormat="true" ht="12.75" hidden="false" customHeight="false" outlineLevel="0" collapsed="false">
      <c r="D1050" s="629"/>
      <c r="I1050" s="536"/>
      <c r="J1050" s="536"/>
    </row>
    <row r="1051" s="599" customFormat="true" ht="12.75" hidden="false" customHeight="false" outlineLevel="0" collapsed="false">
      <c r="D1051" s="629"/>
      <c r="I1051" s="536"/>
      <c r="J1051" s="536"/>
    </row>
    <row r="1052" s="599" customFormat="true" ht="12.75" hidden="false" customHeight="false" outlineLevel="0" collapsed="false">
      <c r="D1052" s="629"/>
      <c r="I1052" s="536"/>
      <c r="J1052" s="536"/>
    </row>
    <row r="1053" s="599" customFormat="true" ht="12.75" hidden="false" customHeight="false" outlineLevel="0" collapsed="false">
      <c r="D1053" s="629"/>
      <c r="I1053" s="536"/>
      <c r="J1053" s="536"/>
    </row>
    <row r="1054" s="599" customFormat="true" ht="12.75" hidden="false" customHeight="false" outlineLevel="0" collapsed="false">
      <c r="D1054" s="629"/>
      <c r="I1054" s="536"/>
      <c r="J1054" s="536"/>
    </row>
    <row r="1055" s="599" customFormat="true" ht="12.75" hidden="false" customHeight="false" outlineLevel="0" collapsed="false">
      <c r="D1055" s="629"/>
      <c r="I1055" s="536"/>
      <c r="J1055" s="536"/>
    </row>
    <row r="1056" s="599" customFormat="true" ht="12.75" hidden="false" customHeight="false" outlineLevel="0" collapsed="false">
      <c r="D1056" s="629"/>
      <c r="I1056" s="536"/>
      <c r="J1056" s="536"/>
    </row>
    <row r="1057" s="599" customFormat="true" ht="12.75" hidden="false" customHeight="false" outlineLevel="0" collapsed="false">
      <c r="D1057" s="629"/>
      <c r="I1057" s="536"/>
      <c r="J1057" s="536"/>
    </row>
    <row r="1058" s="599" customFormat="true" ht="12.75" hidden="false" customHeight="false" outlineLevel="0" collapsed="false">
      <c r="D1058" s="629"/>
      <c r="I1058" s="536"/>
      <c r="J1058" s="536"/>
    </row>
    <row r="1059" s="599" customFormat="true" ht="12.75" hidden="false" customHeight="false" outlineLevel="0" collapsed="false">
      <c r="D1059" s="629"/>
      <c r="I1059" s="536"/>
      <c r="J1059" s="536"/>
    </row>
    <row r="1060" s="599" customFormat="true" ht="12.75" hidden="false" customHeight="false" outlineLevel="0" collapsed="false">
      <c r="D1060" s="629"/>
      <c r="I1060" s="536"/>
      <c r="J1060" s="536"/>
    </row>
    <row r="1061" s="599" customFormat="true" ht="12.75" hidden="false" customHeight="false" outlineLevel="0" collapsed="false">
      <c r="D1061" s="629"/>
      <c r="I1061" s="536"/>
      <c r="J1061" s="536"/>
    </row>
    <row r="1062" s="599" customFormat="true" ht="12.75" hidden="false" customHeight="false" outlineLevel="0" collapsed="false">
      <c r="D1062" s="629"/>
      <c r="I1062" s="536"/>
      <c r="J1062" s="536"/>
    </row>
    <row r="1063" s="599" customFormat="true" ht="12.75" hidden="false" customHeight="false" outlineLevel="0" collapsed="false">
      <c r="D1063" s="629"/>
      <c r="I1063" s="536"/>
      <c r="J1063" s="536"/>
    </row>
    <row r="1064" s="599" customFormat="true" ht="12.75" hidden="false" customHeight="false" outlineLevel="0" collapsed="false">
      <c r="D1064" s="629"/>
      <c r="I1064" s="536"/>
      <c r="J1064" s="536"/>
    </row>
    <row r="1065" s="599" customFormat="true" ht="12.75" hidden="false" customHeight="false" outlineLevel="0" collapsed="false">
      <c r="D1065" s="629"/>
      <c r="I1065" s="536"/>
      <c r="J1065" s="536"/>
    </row>
    <row r="1066" s="599" customFormat="true" ht="12.75" hidden="false" customHeight="false" outlineLevel="0" collapsed="false">
      <c r="D1066" s="629"/>
      <c r="I1066" s="536"/>
      <c r="J1066" s="536"/>
    </row>
    <row r="1067" s="599" customFormat="true" ht="12.75" hidden="false" customHeight="false" outlineLevel="0" collapsed="false">
      <c r="D1067" s="629"/>
      <c r="I1067" s="536"/>
      <c r="J1067" s="536"/>
    </row>
    <row r="1068" s="599" customFormat="true" ht="12.75" hidden="false" customHeight="false" outlineLevel="0" collapsed="false">
      <c r="D1068" s="629"/>
      <c r="I1068" s="536"/>
      <c r="J1068" s="536"/>
    </row>
    <row r="1069" s="599" customFormat="true" ht="12.75" hidden="false" customHeight="false" outlineLevel="0" collapsed="false">
      <c r="D1069" s="629"/>
      <c r="I1069" s="536"/>
      <c r="J1069" s="536"/>
    </row>
    <row r="1070" s="599" customFormat="true" ht="12.75" hidden="false" customHeight="false" outlineLevel="0" collapsed="false">
      <c r="D1070" s="629"/>
      <c r="I1070" s="536"/>
      <c r="J1070" s="536"/>
    </row>
    <row r="1071" s="599" customFormat="true" ht="12.75" hidden="false" customHeight="false" outlineLevel="0" collapsed="false">
      <c r="D1071" s="629"/>
      <c r="I1071" s="536"/>
      <c r="J1071" s="536"/>
    </row>
    <row r="1072" s="599" customFormat="true" ht="12.75" hidden="false" customHeight="false" outlineLevel="0" collapsed="false">
      <c r="D1072" s="629"/>
      <c r="I1072" s="536"/>
      <c r="J1072" s="536"/>
    </row>
    <row r="1073" s="599" customFormat="true" ht="12.75" hidden="false" customHeight="false" outlineLevel="0" collapsed="false">
      <c r="D1073" s="629"/>
      <c r="I1073" s="536"/>
      <c r="J1073" s="536"/>
    </row>
    <row r="1074" s="599" customFormat="true" ht="12.75" hidden="false" customHeight="false" outlineLevel="0" collapsed="false">
      <c r="D1074" s="629"/>
      <c r="I1074" s="536"/>
      <c r="J1074" s="536"/>
    </row>
    <row r="1075" s="599" customFormat="true" ht="12.75" hidden="false" customHeight="false" outlineLevel="0" collapsed="false">
      <c r="D1075" s="629"/>
      <c r="I1075" s="536"/>
      <c r="J1075" s="536"/>
    </row>
    <row r="1076" s="599" customFormat="true" ht="12.75" hidden="false" customHeight="false" outlineLevel="0" collapsed="false">
      <c r="D1076" s="629"/>
      <c r="I1076" s="536"/>
      <c r="J1076" s="536"/>
    </row>
    <row r="1077" s="599" customFormat="true" ht="12.75" hidden="false" customHeight="false" outlineLevel="0" collapsed="false">
      <c r="D1077" s="629"/>
      <c r="I1077" s="536"/>
      <c r="J1077" s="536"/>
    </row>
    <row r="1078" s="599" customFormat="true" ht="12.75" hidden="false" customHeight="false" outlineLevel="0" collapsed="false">
      <c r="D1078" s="629"/>
      <c r="I1078" s="536"/>
      <c r="J1078" s="536"/>
    </row>
    <row r="1079" s="599" customFormat="true" ht="12.75" hidden="false" customHeight="false" outlineLevel="0" collapsed="false">
      <c r="D1079" s="629"/>
      <c r="I1079" s="536"/>
      <c r="J1079" s="536"/>
    </row>
    <row r="1080" s="599" customFormat="true" ht="12.75" hidden="false" customHeight="false" outlineLevel="0" collapsed="false">
      <c r="D1080" s="629"/>
      <c r="I1080" s="536"/>
      <c r="J1080" s="536"/>
    </row>
    <row r="1081" s="599" customFormat="true" ht="12.75" hidden="false" customHeight="false" outlineLevel="0" collapsed="false">
      <c r="D1081" s="629"/>
      <c r="I1081" s="536"/>
      <c r="J1081" s="536"/>
    </row>
    <row r="1082" s="599" customFormat="true" ht="12.75" hidden="false" customHeight="false" outlineLevel="0" collapsed="false">
      <c r="D1082" s="629"/>
      <c r="I1082" s="536"/>
      <c r="J1082" s="536"/>
    </row>
    <row r="1083" s="599" customFormat="true" ht="12.75" hidden="false" customHeight="false" outlineLevel="0" collapsed="false">
      <c r="D1083" s="629"/>
      <c r="I1083" s="536"/>
      <c r="J1083" s="536"/>
    </row>
    <row r="1084" s="599" customFormat="true" ht="12.75" hidden="false" customHeight="false" outlineLevel="0" collapsed="false">
      <c r="D1084" s="629"/>
      <c r="I1084" s="536"/>
      <c r="J1084" s="536"/>
    </row>
    <row r="1085" s="599" customFormat="true" ht="12.75" hidden="false" customHeight="false" outlineLevel="0" collapsed="false">
      <c r="D1085" s="629"/>
      <c r="I1085" s="536"/>
      <c r="J1085" s="536"/>
    </row>
    <row r="1086" s="599" customFormat="true" ht="12.75" hidden="false" customHeight="false" outlineLevel="0" collapsed="false">
      <c r="D1086" s="629"/>
      <c r="I1086" s="536"/>
      <c r="J1086" s="536"/>
    </row>
    <row r="1087" s="599" customFormat="true" ht="12.75" hidden="false" customHeight="false" outlineLevel="0" collapsed="false">
      <c r="D1087" s="629"/>
      <c r="I1087" s="536"/>
      <c r="J1087" s="536"/>
    </row>
    <row r="1088" s="599" customFormat="true" ht="12.75" hidden="false" customHeight="false" outlineLevel="0" collapsed="false">
      <c r="D1088" s="629"/>
      <c r="I1088" s="536"/>
      <c r="J1088" s="536"/>
    </row>
    <row r="1089" s="599" customFormat="true" ht="12.75" hidden="false" customHeight="false" outlineLevel="0" collapsed="false">
      <c r="D1089" s="629"/>
      <c r="I1089" s="536"/>
      <c r="J1089" s="536"/>
    </row>
    <row r="1090" s="599" customFormat="true" ht="12.75" hidden="false" customHeight="false" outlineLevel="0" collapsed="false">
      <c r="D1090" s="629"/>
      <c r="I1090" s="536"/>
      <c r="J1090" s="536"/>
    </row>
    <row r="1091" s="599" customFormat="true" ht="12.75" hidden="false" customHeight="false" outlineLevel="0" collapsed="false">
      <c r="D1091" s="629"/>
      <c r="I1091" s="536"/>
      <c r="J1091" s="536"/>
    </row>
    <row r="1092" s="599" customFormat="true" ht="12.75" hidden="false" customHeight="false" outlineLevel="0" collapsed="false">
      <c r="D1092" s="629"/>
      <c r="I1092" s="536"/>
      <c r="J1092" s="536"/>
    </row>
    <row r="1093" s="599" customFormat="true" ht="12.75" hidden="false" customHeight="false" outlineLevel="0" collapsed="false">
      <c r="D1093" s="629"/>
      <c r="I1093" s="536"/>
      <c r="J1093" s="536"/>
    </row>
    <row r="1094" s="599" customFormat="true" ht="12.75" hidden="false" customHeight="false" outlineLevel="0" collapsed="false">
      <c r="D1094" s="629"/>
      <c r="I1094" s="536"/>
      <c r="J1094" s="536"/>
    </row>
    <row r="1095" s="599" customFormat="true" ht="12.75" hidden="false" customHeight="false" outlineLevel="0" collapsed="false">
      <c r="D1095" s="629"/>
      <c r="I1095" s="536"/>
      <c r="J1095" s="536"/>
    </row>
    <row r="1096" s="599" customFormat="true" ht="12.75" hidden="false" customHeight="false" outlineLevel="0" collapsed="false">
      <c r="D1096" s="629"/>
      <c r="I1096" s="536"/>
      <c r="J1096" s="536"/>
    </row>
    <row r="1097" s="599" customFormat="true" ht="12.75" hidden="false" customHeight="false" outlineLevel="0" collapsed="false">
      <c r="D1097" s="629"/>
      <c r="I1097" s="536"/>
      <c r="J1097" s="536"/>
    </row>
    <row r="1098" s="599" customFormat="true" ht="12.75" hidden="false" customHeight="false" outlineLevel="0" collapsed="false">
      <c r="D1098" s="629"/>
      <c r="I1098" s="536"/>
      <c r="J1098" s="536"/>
    </row>
    <row r="1099" s="599" customFormat="true" ht="12.75" hidden="false" customHeight="false" outlineLevel="0" collapsed="false">
      <c r="D1099" s="629"/>
      <c r="I1099" s="536"/>
      <c r="J1099" s="536"/>
    </row>
    <row r="1100" s="599" customFormat="true" ht="12.75" hidden="false" customHeight="false" outlineLevel="0" collapsed="false">
      <c r="D1100" s="629"/>
      <c r="I1100" s="536"/>
      <c r="J1100" s="536"/>
    </row>
    <row r="1101" s="599" customFormat="true" ht="12.75" hidden="false" customHeight="false" outlineLevel="0" collapsed="false">
      <c r="D1101" s="629"/>
      <c r="I1101" s="536"/>
      <c r="J1101" s="536"/>
    </row>
    <row r="1102" s="599" customFormat="true" ht="12.75" hidden="false" customHeight="false" outlineLevel="0" collapsed="false">
      <c r="D1102" s="629"/>
      <c r="I1102" s="536"/>
      <c r="J1102" s="536"/>
    </row>
    <row r="1103" s="599" customFormat="true" ht="12.75" hidden="false" customHeight="false" outlineLevel="0" collapsed="false">
      <c r="D1103" s="629"/>
      <c r="I1103" s="536"/>
      <c r="J1103" s="536"/>
    </row>
    <row r="1104" s="599" customFormat="true" ht="12.75" hidden="false" customHeight="false" outlineLevel="0" collapsed="false">
      <c r="D1104" s="629"/>
      <c r="I1104" s="536"/>
      <c r="J1104" s="536"/>
    </row>
    <row r="1105" s="599" customFormat="true" ht="12.75" hidden="false" customHeight="false" outlineLevel="0" collapsed="false">
      <c r="D1105" s="629"/>
      <c r="I1105" s="536"/>
      <c r="J1105" s="536"/>
    </row>
    <row r="1106" s="599" customFormat="true" ht="12.75" hidden="false" customHeight="false" outlineLevel="0" collapsed="false">
      <c r="D1106" s="629"/>
      <c r="I1106" s="536"/>
      <c r="J1106" s="536"/>
    </row>
    <row r="1107" s="599" customFormat="true" ht="12.75" hidden="false" customHeight="false" outlineLevel="0" collapsed="false">
      <c r="D1107" s="629"/>
      <c r="I1107" s="536"/>
      <c r="J1107" s="536"/>
    </row>
    <row r="1108" s="599" customFormat="true" ht="12.75" hidden="false" customHeight="false" outlineLevel="0" collapsed="false">
      <c r="D1108" s="629"/>
      <c r="I1108" s="536"/>
      <c r="J1108" s="536"/>
    </row>
    <row r="1109" s="599" customFormat="true" ht="12.75" hidden="false" customHeight="false" outlineLevel="0" collapsed="false">
      <c r="D1109" s="629"/>
      <c r="I1109" s="536"/>
      <c r="J1109" s="536"/>
    </row>
    <row r="1110" s="599" customFormat="true" ht="12.75" hidden="false" customHeight="false" outlineLevel="0" collapsed="false">
      <c r="D1110" s="629"/>
      <c r="I1110" s="536"/>
      <c r="J1110" s="536"/>
    </row>
    <row r="1111" s="599" customFormat="true" ht="12.75" hidden="false" customHeight="false" outlineLevel="0" collapsed="false">
      <c r="D1111" s="629"/>
      <c r="I1111" s="536"/>
      <c r="J1111" s="536"/>
    </row>
    <row r="1112" s="599" customFormat="true" ht="12.75" hidden="false" customHeight="false" outlineLevel="0" collapsed="false">
      <c r="D1112" s="629"/>
      <c r="I1112" s="536"/>
      <c r="J1112" s="536"/>
    </row>
    <row r="1113" s="599" customFormat="true" ht="12.75" hidden="false" customHeight="false" outlineLevel="0" collapsed="false">
      <c r="D1113" s="629"/>
      <c r="I1113" s="536"/>
      <c r="J1113" s="536"/>
    </row>
    <row r="1114" s="599" customFormat="true" ht="12.75" hidden="false" customHeight="false" outlineLevel="0" collapsed="false">
      <c r="D1114" s="629"/>
      <c r="I1114" s="536"/>
      <c r="J1114" s="536"/>
    </row>
    <row r="1115" s="599" customFormat="true" ht="12.75" hidden="false" customHeight="false" outlineLevel="0" collapsed="false">
      <c r="D1115" s="629"/>
      <c r="I1115" s="536"/>
      <c r="J1115" s="536"/>
    </row>
    <row r="1116" s="599" customFormat="true" ht="12.75" hidden="false" customHeight="false" outlineLevel="0" collapsed="false">
      <c r="D1116" s="629"/>
      <c r="I1116" s="536"/>
      <c r="J1116" s="536"/>
    </row>
    <row r="1117" s="599" customFormat="true" ht="12.75" hidden="false" customHeight="false" outlineLevel="0" collapsed="false">
      <c r="D1117" s="629"/>
      <c r="I1117" s="536"/>
      <c r="J1117" s="536"/>
    </row>
    <row r="1118" s="599" customFormat="true" ht="12.75" hidden="false" customHeight="false" outlineLevel="0" collapsed="false">
      <c r="D1118" s="629"/>
      <c r="I1118" s="536"/>
      <c r="J1118" s="536"/>
    </row>
    <row r="1119" s="599" customFormat="true" ht="12.75" hidden="false" customHeight="false" outlineLevel="0" collapsed="false">
      <c r="D1119" s="629"/>
      <c r="I1119" s="536"/>
      <c r="J1119" s="536"/>
    </row>
    <row r="1120" s="599" customFormat="true" ht="12.75" hidden="false" customHeight="false" outlineLevel="0" collapsed="false">
      <c r="D1120" s="629"/>
      <c r="I1120" s="536"/>
      <c r="J1120" s="536"/>
    </row>
    <row r="1121" s="599" customFormat="true" ht="12.75" hidden="false" customHeight="false" outlineLevel="0" collapsed="false">
      <c r="D1121" s="629"/>
      <c r="I1121" s="536"/>
      <c r="J1121" s="536"/>
    </row>
    <row r="1122" s="599" customFormat="true" ht="12.75" hidden="false" customHeight="false" outlineLevel="0" collapsed="false">
      <c r="D1122" s="629"/>
      <c r="I1122" s="536"/>
      <c r="J1122" s="536"/>
    </row>
    <row r="1123" s="599" customFormat="true" ht="12.75" hidden="false" customHeight="false" outlineLevel="0" collapsed="false">
      <c r="D1123" s="629"/>
      <c r="I1123" s="536"/>
      <c r="J1123" s="536"/>
    </row>
    <row r="1124" s="599" customFormat="true" ht="12.75" hidden="false" customHeight="false" outlineLevel="0" collapsed="false">
      <c r="D1124" s="629"/>
      <c r="I1124" s="536"/>
      <c r="J1124" s="536"/>
    </row>
    <row r="1125" s="599" customFormat="true" ht="12.75" hidden="false" customHeight="false" outlineLevel="0" collapsed="false">
      <c r="D1125" s="629"/>
      <c r="I1125" s="536"/>
      <c r="J1125" s="536"/>
    </row>
    <row r="1126" s="599" customFormat="true" ht="12.75" hidden="false" customHeight="false" outlineLevel="0" collapsed="false">
      <c r="D1126" s="629"/>
      <c r="I1126" s="536"/>
      <c r="J1126" s="536"/>
    </row>
    <row r="1127" s="599" customFormat="true" ht="12.75" hidden="false" customHeight="false" outlineLevel="0" collapsed="false">
      <c r="D1127" s="629"/>
      <c r="I1127" s="536"/>
      <c r="J1127" s="536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Enero, 2005</oddFooter>
  </headerFooter>
  <rowBreaks count="1" manualBreakCount="1">
    <brk id="21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265625" defaultRowHeight="12.75" zeroHeight="false" outlineLevelRow="0" outlineLevelCol="0"/>
  <cols>
    <col collapsed="false" customWidth="true" hidden="false" outlineLevel="0" max="1" min="1" style="630" width="2.39"/>
    <col collapsed="false" customWidth="true" hidden="false" outlineLevel="0" max="2" min="2" style="630" width="9.95"/>
    <col collapsed="false" customWidth="false" hidden="false" outlineLevel="0" max="14" min="3" style="630" width="9.26"/>
    <col collapsed="false" customWidth="true" hidden="false" outlineLevel="0" max="15" min="15" style="630" width="1.93"/>
    <col collapsed="false" customWidth="false" hidden="false" outlineLevel="0" max="257" min="16" style="630" width="9.26"/>
  </cols>
  <sheetData>
    <row r="1" customFormat="false" ht="12.75" hidden="false" customHeight="true" outlineLevel="0" collapsed="false">
      <c r="A1" s="631" t="s">
        <v>878</v>
      </c>
      <c r="B1" s="632"/>
      <c r="C1" s="632"/>
      <c r="D1" s="633" t="s">
        <v>879</v>
      </c>
      <c r="E1" s="633"/>
      <c r="F1" s="633"/>
      <c r="G1" s="633"/>
      <c r="H1" s="633"/>
      <c r="I1" s="634"/>
    </row>
    <row r="2" customFormat="false" ht="12.75" hidden="false" customHeight="true" outlineLevel="0" collapsed="false"/>
    <row r="3" s="635" customFormat="true" ht="12.75" hidden="false" customHeight="true" outlineLevel="0" collapsed="false">
      <c r="B3" s="636"/>
      <c r="C3" s="637" t="s">
        <v>880</v>
      </c>
      <c r="D3" s="637" t="s">
        <v>881</v>
      </c>
      <c r="E3" s="637" t="s">
        <v>882</v>
      </c>
      <c r="F3" s="637" t="s">
        <v>883</v>
      </c>
      <c r="G3" s="637" t="s">
        <v>884</v>
      </c>
      <c r="H3" s="637" t="s">
        <v>885</v>
      </c>
      <c r="I3" s="637" t="s">
        <v>886</v>
      </c>
      <c r="J3" s="637" t="s">
        <v>887</v>
      </c>
      <c r="K3" s="637" t="s">
        <v>888</v>
      </c>
      <c r="L3" s="637" t="s">
        <v>889</v>
      </c>
      <c r="M3" s="637" t="s">
        <v>890</v>
      </c>
      <c r="N3" s="637" t="s">
        <v>891</v>
      </c>
    </row>
    <row r="4" s="638" customFormat="true" ht="12.75" hidden="false" customHeight="true" outlineLevel="0" collapsed="false">
      <c r="B4" s="639" t="s">
        <v>892</v>
      </c>
      <c r="C4" s="640" t="n">
        <v>198.3</v>
      </c>
      <c r="D4" s="641"/>
      <c r="E4" s="641"/>
      <c r="F4" s="641"/>
      <c r="G4" s="641"/>
      <c r="H4" s="641"/>
      <c r="I4" s="641"/>
      <c r="J4" s="641"/>
      <c r="K4" s="641"/>
      <c r="L4" s="641"/>
      <c r="M4" s="641"/>
      <c r="N4" s="641"/>
    </row>
    <row r="5" s="642" customFormat="true" ht="12.75" hidden="false" customHeight="true" outlineLevel="0" collapsed="false">
      <c r="B5" s="639" t="s">
        <v>893</v>
      </c>
      <c r="C5" s="641" t="n">
        <v>125.7</v>
      </c>
      <c r="D5" s="640" t="n">
        <v>143.8</v>
      </c>
      <c r="E5" s="641" t="n">
        <v>147.9</v>
      </c>
      <c r="F5" s="641" t="n">
        <v>100</v>
      </c>
      <c r="G5" s="641" t="n">
        <v>104.2</v>
      </c>
      <c r="H5" s="641" t="n">
        <v>86.7</v>
      </c>
      <c r="I5" s="641" t="n">
        <v>93.2</v>
      </c>
      <c r="J5" s="641" t="n">
        <v>108.4</v>
      </c>
      <c r="K5" s="641" t="n">
        <v>106.1</v>
      </c>
      <c r="L5" s="641" t="n">
        <v>112.3</v>
      </c>
      <c r="M5" s="641" t="n">
        <v>113.5</v>
      </c>
      <c r="N5" s="641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1" width="5.59"/>
    <col collapsed="false" customWidth="true" hidden="false" outlineLevel="0" max="2" min="2" style="511" width="27.57"/>
    <col collapsed="false" customWidth="true" hidden="false" outlineLevel="0" max="8" min="3" style="511" width="3.99"/>
    <col collapsed="false" customWidth="true" hidden="false" outlineLevel="0" max="13" min="9" style="511" width="4.8"/>
    <col collapsed="false" customWidth="true" hidden="false" outlineLevel="0" max="16" min="14" style="511" width="3.99"/>
    <col collapsed="false" customWidth="true" hidden="false" outlineLevel="0" max="17" min="17" style="511" width="4.8"/>
    <col collapsed="false" customWidth="true" hidden="false" outlineLevel="0" max="20" min="18" style="511" width="3.99"/>
    <col collapsed="false" customWidth="true" hidden="false" outlineLevel="0" max="21" min="21" style="511" width="4.8"/>
    <col collapsed="false" customWidth="true" hidden="false" outlineLevel="0" max="23" min="22" style="511" width="3.99"/>
    <col collapsed="false" customWidth="true" hidden="false" outlineLevel="0" max="24" min="24" style="511" width="4.8"/>
    <col collapsed="false" customWidth="true" hidden="false" outlineLevel="0" max="40" min="25" style="511" width="3.99"/>
    <col collapsed="false" customWidth="true" hidden="false" outlineLevel="0" max="42" min="41" style="511" width="5.59"/>
    <col collapsed="false" customWidth="false" hidden="false" outlineLevel="0" max="257" min="43" style="511" width="9.14"/>
  </cols>
  <sheetData>
    <row r="2" customFormat="false" ht="12.75" hidden="false" customHeight="false" outlineLevel="0" collapsed="false">
      <c r="A2" s="511" t="s">
        <v>894</v>
      </c>
    </row>
    <row r="3" customFormat="false" ht="12.75" hidden="false" customHeight="false" outlineLevel="0" collapsed="false">
      <c r="A3" s="511" t="s">
        <v>895</v>
      </c>
      <c r="B3" s="511" t="s">
        <v>896</v>
      </c>
      <c r="C3" s="511" t="n">
        <v>7</v>
      </c>
      <c r="D3" s="511" t="n">
        <v>15</v>
      </c>
      <c r="E3" s="511" t="n">
        <v>16</v>
      </c>
      <c r="F3" s="511" t="n">
        <v>17</v>
      </c>
      <c r="G3" s="511" t="n">
        <v>18</v>
      </c>
      <c r="H3" s="511" t="n">
        <v>19</v>
      </c>
      <c r="I3" s="511" t="n">
        <v>20</v>
      </c>
      <c r="J3" s="511" t="n">
        <v>21</v>
      </c>
      <c r="K3" s="511" t="n">
        <v>22</v>
      </c>
      <c r="L3" s="511" t="n">
        <v>23</v>
      </c>
      <c r="M3" s="511" t="n">
        <v>24</v>
      </c>
      <c r="N3" s="511" t="n">
        <v>25</v>
      </c>
      <c r="O3" s="511" t="n">
        <v>26</v>
      </c>
      <c r="P3" s="511" t="n">
        <v>27</v>
      </c>
      <c r="Q3" s="511" t="n">
        <v>28</v>
      </c>
      <c r="R3" s="511" t="n">
        <v>29</v>
      </c>
      <c r="S3" s="511" t="n">
        <v>30</v>
      </c>
      <c r="T3" s="511" t="n">
        <v>31</v>
      </c>
      <c r="U3" s="511" t="n">
        <v>32</v>
      </c>
      <c r="V3" s="511" t="n">
        <v>33</v>
      </c>
      <c r="W3" s="511" t="n">
        <v>34</v>
      </c>
      <c r="X3" s="511" t="n">
        <v>35</v>
      </c>
      <c r="Y3" s="511" t="n">
        <v>36</v>
      </c>
      <c r="Z3" s="511" t="n">
        <v>37</v>
      </c>
      <c r="AA3" s="511" t="n">
        <v>38</v>
      </c>
      <c r="AB3" s="511" t="n">
        <v>39</v>
      </c>
      <c r="AC3" s="511" t="n">
        <v>40</v>
      </c>
      <c r="AD3" s="511" t="n">
        <v>41</v>
      </c>
      <c r="AE3" s="511" t="n">
        <v>42</v>
      </c>
      <c r="AF3" s="511" t="n">
        <v>43</v>
      </c>
      <c r="AG3" s="511" t="n">
        <v>44</v>
      </c>
      <c r="AH3" s="511" t="n">
        <v>45</v>
      </c>
      <c r="AI3" s="511" t="n">
        <v>46</v>
      </c>
      <c r="AJ3" s="511" t="n">
        <v>47</v>
      </c>
      <c r="AK3" s="511" t="n">
        <v>48</v>
      </c>
      <c r="AL3" s="511" t="n">
        <v>49</v>
      </c>
      <c r="AM3" s="511" t="n">
        <v>50</v>
      </c>
      <c r="AN3" s="511" t="n">
        <v>51</v>
      </c>
      <c r="AO3" s="511" t="n">
        <v>52</v>
      </c>
      <c r="AP3" s="511" t="n">
        <v>53</v>
      </c>
      <c r="AQ3" s="511" t="n">
        <v>54</v>
      </c>
      <c r="AR3" s="511" t="n">
        <v>55</v>
      </c>
      <c r="AS3" s="511" t="n">
        <v>56</v>
      </c>
      <c r="AT3" s="511" t="n">
        <v>57</v>
      </c>
      <c r="AU3" s="643" t="n">
        <v>2.45763888888889</v>
      </c>
      <c r="AV3" s="511" t="n">
        <v>60</v>
      </c>
      <c r="AW3" s="511" t="n">
        <v>61</v>
      </c>
      <c r="AX3" s="511" t="s">
        <v>897</v>
      </c>
      <c r="AY3" s="511" t="s">
        <v>672</v>
      </c>
    </row>
    <row r="4" customFormat="false" ht="12.75" hidden="false" customHeight="false" outlineLevel="0" collapsed="false">
      <c r="A4" s="511" t="n">
        <v>11</v>
      </c>
      <c r="B4" s="511" t="s">
        <v>898</v>
      </c>
      <c r="C4" s="511" t="s">
        <v>899</v>
      </c>
      <c r="D4" s="511" t="s">
        <v>899</v>
      </c>
      <c r="E4" s="511" t="s">
        <v>899</v>
      </c>
      <c r="F4" s="511" t="s">
        <v>899</v>
      </c>
      <c r="G4" s="511" t="s">
        <v>899</v>
      </c>
      <c r="H4" s="511" t="s">
        <v>899</v>
      </c>
      <c r="I4" s="511" t="s">
        <v>899</v>
      </c>
      <c r="J4" s="511" t="s">
        <v>899</v>
      </c>
      <c r="K4" s="511" t="s">
        <v>899</v>
      </c>
      <c r="L4" s="511" t="s">
        <v>899</v>
      </c>
      <c r="M4" s="511" t="s">
        <v>899</v>
      </c>
      <c r="N4" s="511" t="s">
        <v>899</v>
      </c>
      <c r="O4" s="511" t="s">
        <v>899</v>
      </c>
      <c r="P4" s="511" t="s">
        <v>899</v>
      </c>
      <c r="Q4" s="511" t="s">
        <v>899</v>
      </c>
      <c r="R4" s="511" t="s">
        <v>899</v>
      </c>
      <c r="S4" s="511" t="s">
        <v>899</v>
      </c>
      <c r="T4" s="511" t="s">
        <v>899</v>
      </c>
      <c r="U4" s="511" t="n">
        <v>9.6</v>
      </c>
      <c r="V4" s="511" t="s">
        <v>899</v>
      </c>
      <c r="W4" s="511" t="s">
        <v>899</v>
      </c>
      <c r="X4" s="511" t="s">
        <v>899</v>
      </c>
      <c r="Y4" s="511" t="s">
        <v>899</v>
      </c>
      <c r="Z4" s="511" t="s">
        <v>899</v>
      </c>
      <c r="AA4" s="511" t="s">
        <v>899</v>
      </c>
      <c r="AB4" s="511" t="s">
        <v>899</v>
      </c>
      <c r="AC4" s="511" t="s">
        <v>899</v>
      </c>
      <c r="AD4" s="511" t="s">
        <v>899</v>
      </c>
      <c r="AE4" s="511" t="s">
        <v>899</v>
      </c>
      <c r="AF4" s="511" t="s">
        <v>899</v>
      </c>
      <c r="AG4" s="511" t="s">
        <v>899</v>
      </c>
      <c r="AH4" s="511" t="s">
        <v>899</v>
      </c>
      <c r="AI4" s="511" t="s">
        <v>899</v>
      </c>
      <c r="AJ4" s="511" t="s">
        <v>899</v>
      </c>
      <c r="AK4" s="511" t="s">
        <v>899</v>
      </c>
      <c r="AL4" s="511" t="n">
        <v>175.2</v>
      </c>
      <c r="AM4" s="511" t="s">
        <v>899</v>
      </c>
      <c r="AN4" s="511" t="s">
        <v>899</v>
      </c>
      <c r="AO4" s="511" t="s">
        <v>899</v>
      </c>
      <c r="AP4" s="511" t="s">
        <v>899</v>
      </c>
      <c r="AQ4" s="511" t="s">
        <v>899</v>
      </c>
      <c r="AR4" s="511" t="s">
        <v>899</v>
      </c>
      <c r="AS4" s="511" t="s">
        <v>899</v>
      </c>
      <c r="AT4" s="511" t="s">
        <v>899</v>
      </c>
      <c r="AU4" s="511" t="s">
        <v>899</v>
      </c>
      <c r="AV4" s="511" t="s">
        <v>899</v>
      </c>
      <c r="AW4" s="511" t="s">
        <v>899</v>
      </c>
      <c r="AX4" s="511" t="s">
        <v>899</v>
      </c>
      <c r="AY4" s="511" t="n">
        <v>948.8</v>
      </c>
      <c r="AZ4" s="511" t="n">
        <v>1133.6</v>
      </c>
    </row>
    <row r="5" customFormat="false" ht="12.75" hidden="false" customHeight="false" outlineLevel="0" collapsed="false">
      <c r="A5" s="511" t="n">
        <v>12</v>
      </c>
      <c r="B5" s="511" t="s">
        <v>900</v>
      </c>
      <c r="C5" s="511" t="s">
        <v>899</v>
      </c>
      <c r="D5" s="511" t="s">
        <v>899</v>
      </c>
      <c r="E5" s="511" t="s">
        <v>899</v>
      </c>
      <c r="F5" s="511" t="s">
        <v>899</v>
      </c>
      <c r="G5" s="511" t="s">
        <v>899</v>
      </c>
      <c r="H5" s="511" t="s">
        <v>899</v>
      </c>
      <c r="I5" s="511" t="s">
        <v>899</v>
      </c>
      <c r="J5" s="511" t="s">
        <v>899</v>
      </c>
      <c r="K5" s="511" t="s">
        <v>899</v>
      </c>
      <c r="L5" s="511" t="s">
        <v>899</v>
      </c>
      <c r="M5" s="511" t="s">
        <v>899</v>
      </c>
      <c r="N5" s="511" t="s">
        <v>899</v>
      </c>
      <c r="O5" s="511" t="s">
        <v>899</v>
      </c>
      <c r="P5" s="511" t="s">
        <v>899</v>
      </c>
      <c r="Q5" s="511" t="n">
        <v>179.6</v>
      </c>
      <c r="R5" s="511" t="s">
        <v>899</v>
      </c>
      <c r="S5" s="511" t="s">
        <v>899</v>
      </c>
      <c r="T5" s="511" t="s">
        <v>899</v>
      </c>
      <c r="U5" s="511" t="s">
        <v>899</v>
      </c>
      <c r="V5" s="511" t="s">
        <v>899</v>
      </c>
      <c r="W5" s="511" t="s">
        <v>899</v>
      </c>
      <c r="X5" s="511" t="s">
        <v>899</v>
      </c>
      <c r="Y5" s="511" t="s">
        <v>899</v>
      </c>
      <c r="Z5" s="511" t="s">
        <v>899</v>
      </c>
      <c r="AA5" s="511" t="s">
        <v>899</v>
      </c>
      <c r="AB5" s="511" t="s">
        <v>899</v>
      </c>
      <c r="AC5" s="511" t="s">
        <v>899</v>
      </c>
      <c r="AD5" s="511" t="s">
        <v>899</v>
      </c>
      <c r="AE5" s="511" t="s">
        <v>899</v>
      </c>
      <c r="AF5" s="511" t="s">
        <v>899</v>
      </c>
      <c r="AG5" s="511" t="s">
        <v>899</v>
      </c>
      <c r="AH5" s="511" t="s">
        <v>899</v>
      </c>
      <c r="AI5" s="511" t="s">
        <v>899</v>
      </c>
      <c r="AJ5" s="511" t="s">
        <v>899</v>
      </c>
      <c r="AK5" s="511" t="s">
        <v>899</v>
      </c>
      <c r="AL5" s="511" t="n">
        <v>5.6</v>
      </c>
      <c r="AM5" s="511" t="s">
        <v>899</v>
      </c>
      <c r="AN5" s="511" t="s">
        <v>899</v>
      </c>
      <c r="AO5" s="511" t="s">
        <v>899</v>
      </c>
      <c r="AP5" s="511" t="s">
        <v>899</v>
      </c>
      <c r="AQ5" s="511" t="s">
        <v>899</v>
      </c>
      <c r="AR5" s="511" t="s">
        <v>899</v>
      </c>
      <c r="AS5" s="511" t="s">
        <v>899</v>
      </c>
      <c r="AT5" s="511" t="s">
        <v>899</v>
      </c>
      <c r="AU5" s="511" t="s">
        <v>899</v>
      </c>
      <c r="AV5" s="511" t="s">
        <v>899</v>
      </c>
      <c r="AW5" s="511" t="s">
        <v>899</v>
      </c>
      <c r="AX5" s="511" t="s">
        <v>899</v>
      </c>
      <c r="AY5" s="511" t="s">
        <v>899</v>
      </c>
      <c r="AZ5" s="511" t="n">
        <v>185.2</v>
      </c>
    </row>
    <row r="6" customFormat="false" ht="12.75" hidden="false" customHeight="false" outlineLevel="0" collapsed="false">
      <c r="A6" s="511" t="n">
        <v>13</v>
      </c>
      <c r="B6" s="511" t="s">
        <v>901</v>
      </c>
      <c r="C6" s="511" t="s">
        <v>899</v>
      </c>
      <c r="D6" s="511" t="s">
        <v>899</v>
      </c>
      <c r="E6" s="511" t="s">
        <v>899</v>
      </c>
      <c r="F6" s="511" t="s">
        <v>899</v>
      </c>
      <c r="G6" s="511" t="s">
        <v>899</v>
      </c>
      <c r="H6" s="511" t="s">
        <v>899</v>
      </c>
      <c r="I6" s="511" t="s">
        <v>899</v>
      </c>
      <c r="J6" s="511" t="s">
        <v>899</v>
      </c>
      <c r="K6" s="511" t="s">
        <v>899</v>
      </c>
      <c r="L6" s="511" t="s">
        <v>899</v>
      </c>
      <c r="M6" s="511" t="s">
        <v>899</v>
      </c>
      <c r="N6" s="511" t="s">
        <v>899</v>
      </c>
      <c r="O6" s="511" t="s">
        <v>899</v>
      </c>
      <c r="P6" s="511" t="s">
        <v>899</v>
      </c>
      <c r="Q6" s="511" t="n">
        <v>4.6</v>
      </c>
      <c r="R6" s="511" t="s">
        <v>899</v>
      </c>
      <c r="S6" s="511" t="s">
        <v>899</v>
      </c>
      <c r="T6" s="511" t="s">
        <v>899</v>
      </c>
      <c r="U6" s="511" t="n">
        <v>123.2</v>
      </c>
      <c r="V6" s="511" t="s">
        <v>899</v>
      </c>
      <c r="W6" s="511" t="s">
        <v>899</v>
      </c>
      <c r="X6" s="511" t="n">
        <v>9.6</v>
      </c>
      <c r="Y6" s="511" t="s">
        <v>899</v>
      </c>
      <c r="Z6" s="511" t="s">
        <v>899</v>
      </c>
      <c r="AA6" s="511" t="s">
        <v>899</v>
      </c>
      <c r="AB6" s="511" t="s">
        <v>899</v>
      </c>
      <c r="AC6" s="511" t="s">
        <v>899</v>
      </c>
      <c r="AD6" s="511" t="s">
        <v>899</v>
      </c>
      <c r="AE6" s="511" t="s">
        <v>899</v>
      </c>
      <c r="AF6" s="511" t="s">
        <v>899</v>
      </c>
      <c r="AG6" s="511" t="s">
        <v>899</v>
      </c>
      <c r="AH6" s="511" t="s">
        <v>899</v>
      </c>
      <c r="AI6" s="511" t="s">
        <v>899</v>
      </c>
      <c r="AJ6" s="511" t="s">
        <v>899</v>
      </c>
      <c r="AK6" s="511" t="s">
        <v>899</v>
      </c>
      <c r="AL6" s="511" t="s">
        <v>899</v>
      </c>
      <c r="AM6" s="511" t="s">
        <v>899</v>
      </c>
      <c r="AN6" s="511" t="s">
        <v>899</v>
      </c>
      <c r="AO6" s="511" t="s">
        <v>899</v>
      </c>
      <c r="AP6" s="511" t="s">
        <v>899</v>
      </c>
      <c r="AQ6" s="511" t="s">
        <v>899</v>
      </c>
      <c r="AR6" s="511" t="n">
        <v>170.2</v>
      </c>
      <c r="AS6" s="511" t="s">
        <v>899</v>
      </c>
      <c r="AT6" s="511" t="s">
        <v>899</v>
      </c>
      <c r="AU6" s="511" t="s">
        <v>899</v>
      </c>
      <c r="AV6" s="511" t="s">
        <v>899</v>
      </c>
      <c r="AW6" s="511" t="s">
        <v>899</v>
      </c>
      <c r="AX6" s="511" t="s">
        <v>899</v>
      </c>
      <c r="AY6" s="511" t="s">
        <v>899</v>
      </c>
      <c r="AZ6" s="511" t="n">
        <v>307.6</v>
      </c>
    </row>
    <row r="7" customFormat="false" ht="12.75" hidden="false" customHeight="false" outlineLevel="0" collapsed="false">
      <c r="A7" s="511" t="n">
        <v>16</v>
      </c>
      <c r="B7" s="511" t="s">
        <v>902</v>
      </c>
      <c r="C7" s="511" t="s">
        <v>899</v>
      </c>
      <c r="D7" s="511" t="s">
        <v>899</v>
      </c>
      <c r="E7" s="511" t="s">
        <v>899</v>
      </c>
      <c r="F7" s="511" t="s">
        <v>899</v>
      </c>
      <c r="G7" s="511" t="s">
        <v>899</v>
      </c>
      <c r="H7" s="511" t="s">
        <v>899</v>
      </c>
      <c r="I7" s="511" t="s">
        <v>899</v>
      </c>
      <c r="J7" s="511" t="s">
        <v>899</v>
      </c>
      <c r="K7" s="511" t="s">
        <v>899</v>
      </c>
      <c r="L7" s="511" t="s">
        <v>899</v>
      </c>
      <c r="M7" s="511" t="s">
        <v>899</v>
      </c>
      <c r="N7" s="511" t="s">
        <v>899</v>
      </c>
      <c r="O7" s="511" t="s">
        <v>899</v>
      </c>
      <c r="P7" s="511" t="s">
        <v>899</v>
      </c>
      <c r="Q7" s="511" t="s">
        <v>899</v>
      </c>
      <c r="R7" s="511" t="s">
        <v>899</v>
      </c>
      <c r="S7" s="511" t="s">
        <v>899</v>
      </c>
      <c r="T7" s="511" t="s">
        <v>899</v>
      </c>
      <c r="U7" s="511" t="s">
        <v>899</v>
      </c>
      <c r="V7" s="511" t="s">
        <v>899</v>
      </c>
      <c r="W7" s="511" t="s">
        <v>899</v>
      </c>
      <c r="X7" s="511" t="s">
        <v>899</v>
      </c>
      <c r="Y7" s="511" t="s">
        <v>899</v>
      </c>
      <c r="Z7" s="511" t="s">
        <v>899</v>
      </c>
      <c r="AA7" s="511" t="s">
        <v>899</v>
      </c>
      <c r="AB7" s="511" t="s">
        <v>899</v>
      </c>
      <c r="AC7" s="511" t="s">
        <v>899</v>
      </c>
      <c r="AD7" s="511" t="s">
        <v>899</v>
      </c>
      <c r="AE7" s="511" t="s">
        <v>899</v>
      </c>
      <c r="AF7" s="511" t="s">
        <v>899</v>
      </c>
      <c r="AG7" s="511" t="s">
        <v>899</v>
      </c>
      <c r="AH7" s="511" t="s">
        <v>899</v>
      </c>
      <c r="AI7" s="511" t="s">
        <v>899</v>
      </c>
      <c r="AJ7" s="511" t="s">
        <v>899</v>
      </c>
      <c r="AK7" s="511" t="s">
        <v>899</v>
      </c>
      <c r="AL7" s="511" t="s">
        <v>899</v>
      </c>
      <c r="AM7" s="511" t="s">
        <v>899</v>
      </c>
      <c r="AN7" s="511" t="s">
        <v>899</v>
      </c>
      <c r="AO7" s="511" t="s">
        <v>899</v>
      </c>
      <c r="AP7" s="511" t="s">
        <v>899</v>
      </c>
      <c r="AQ7" s="511" t="s">
        <v>899</v>
      </c>
      <c r="AR7" s="511" t="s">
        <v>899</v>
      </c>
      <c r="AS7" s="511" t="s">
        <v>899</v>
      </c>
      <c r="AT7" s="511" t="s">
        <v>899</v>
      </c>
      <c r="AU7" s="511" t="s">
        <v>899</v>
      </c>
      <c r="AV7" s="511" t="s">
        <v>899</v>
      </c>
      <c r="AW7" s="511" t="s">
        <v>899</v>
      </c>
      <c r="AX7" s="511" t="s">
        <v>899</v>
      </c>
      <c r="AY7" s="511" t="n">
        <v>38.8</v>
      </c>
      <c r="AZ7" s="511" t="n">
        <v>38.8</v>
      </c>
    </row>
    <row r="8" customFormat="false" ht="12.75" hidden="false" customHeight="false" outlineLevel="0" collapsed="false">
      <c r="A8" s="511" t="n">
        <v>21</v>
      </c>
      <c r="B8" s="511" t="s">
        <v>903</v>
      </c>
      <c r="C8" s="511" t="s">
        <v>899</v>
      </c>
      <c r="D8" s="511" t="s">
        <v>899</v>
      </c>
      <c r="E8" s="511" t="s">
        <v>899</v>
      </c>
      <c r="F8" s="511" t="s">
        <v>899</v>
      </c>
      <c r="G8" s="511" t="s">
        <v>899</v>
      </c>
      <c r="H8" s="511" t="s">
        <v>899</v>
      </c>
      <c r="I8" s="511" t="s">
        <v>899</v>
      </c>
      <c r="J8" s="511" t="s">
        <v>899</v>
      </c>
      <c r="K8" s="511" t="s">
        <v>899</v>
      </c>
      <c r="L8" s="511" t="s">
        <v>899</v>
      </c>
      <c r="M8" s="511" t="s">
        <v>899</v>
      </c>
      <c r="N8" s="511" t="s">
        <v>899</v>
      </c>
      <c r="O8" s="511" t="s">
        <v>899</v>
      </c>
      <c r="P8" s="511" t="s">
        <v>899</v>
      </c>
      <c r="Q8" s="511" t="s">
        <v>899</v>
      </c>
      <c r="R8" s="511" t="s">
        <v>899</v>
      </c>
      <c r="S8" s="511" t="s">
        <v>899</v>
      </c>
      <c r="T8" s="511" t="s">
        <v>899</v>
      </c>
      <c r="U8" s="511" t="n">
        <v>9.6</v>
      </c>
      <c r="V8" s="511" t="s">
        <v>899</v>
      </c>
      <c r="W8" s="511" t="s">
        <v>899</v>
      </c>
      <c r="X8" s="511" t="s">
        <v>899</v>
      </c>
      <c r="Y8" s="511" t="s">
        <v>899</v>
      </c>
      <c r="Z8" s="511" t="s">
        <v>899</v>
      </c>
      <c r="AA8" s="511" t="s">
        <v>899</v>
      </c>
      <c r="AB8" s="511" t="s">
        <v>899</v>
      </c>
      <c r="AC8" s="511" t="s">
        <v>899</v>
      </c>
      <c r="AD8" s="511" t="s">
        <v>899</v>
      </c>
      <c r="AE8" s="511" t="s">
        <v>899</v>
      </c>
      <c r="AF8" s="511" t="s">
        <v>899</v>
      </c>
      <c r="AG8" s="511" t="s">
        <v>899</v>
      </c>
      <c r="AH8" s="511" t="s">
        <v>899</v>
      </c>
      <c r="AI8" s="511" t="s">
        <v>899</v>
      </c>
      <c r="AJ8" s="511" t="s">
        <v>899</v>
      </c>
      <c r="AK8" s="511" t="s">
        <v>899</v>
      </c>
      <c r="AL8" s="511" t="s">
        <v>899</v>
      </c>
      <c r="AM8" s="511" t="s">
        <v>899</v>
      </c>
      <c r="AN8" s="511" t="s">
        <v>899</v>
      </c>
      <c r="AO8" s="511" t="s">
        <v>899</v>
      </c>
      <c r="AP8" s="511" t="s">
        <v>899</v>
      </c>
      <c r="AQ8" s="511" t="s">
        <v>899</v>
      </c>
      <c r="AR8" s="511" t="s">
        <v>899</v>
      </c>
      <c r="AS8" s="511" t="s">
        <v>899</v>
      </c>
      <c r="AT8" s="511" t="s">
        <v>899</v>
      </c>
      <c r="AU8" s="511" t="s">
        <v>899</v>
      </c>
      <c r="AV8" s="511" t="s">
        <v>899</v>
      </c>
      <c r="AW8" s="511" t="s">
        <v>899</v>
      </c>
      <c r="AX8" s="511" t="s">
        <v>899</v>
      </c>
      <c r="AY8" s="511" t="s">
        <v>899</v>
      </c>
      <c r="AZ8" s="511" t="n">
        <v>9.6</v>
      </c>
    </row>
    <row r="9" customFormat="false" ht="12.75" hidden="false" customHeight="false" outlineLevel="0" collapsed="false">
      <c r="A9" s="511" t="n">
        <v>31</v>
      </c>
      <c r="B9" s="511" t="s">
        <v>904</v>
      </c>
      <c r="C9" s="511" t="s">
        <v>899</v>
      </c>
      <c r="D9" s="511" t="s">
        <v>899</v>
      </c>
      <c r="E9" s="511" t="s">
        <v>899</v>
      </c>
      <c r="F9" s="511" t="s">
        <v>899</v>
      </c>
      <c r="G9" s="511" t="s">
        <v>899</v>
      </c>
      <c r="H9" s="511" t="s">
        <v>899</v>
      </c>
      <c r="I9" s="511" t="s">
        <v>899</v>
      </c>
      <c r="J9" s="511" t="s">
        <v>899</v>
      </c>
      <c r="K9" s="511" t="s">
        <v>899</v>
      </c>
      <c r="L9" s="511" t="s">
        <v>899</v>
      </c>
      <c r="M9" s="511" t="s">
        <v>899</v>
      </c>
      <c r="N9" s="511" t="s">
        <v>899</v>
      </c>
      <c r="O9" s="511" t="s">
        <v>899</v>
      </c>
      <c r="P9" s="511" t="s">
        <v>899</v>
      </c>
      <c r="Q9" s="511" t="s">
        <v>899</v>
      </c>
      <c r="R9" s="511" t="s">
        <v>899</v>
      </c>
      <c r="S9" s="511" t="s">
        <v>899</v>
      </c>
      <c r="T9" s="511" t="s">
        <v>899</v>
      </c>
      <c r="U9" s="511" t="s">
        <v>899</v>
      </c>
      <c r="V9" s="511" t="s">
        <v>899</v>
      </c>
      <c r="W9" s="511" t="s">
        <v>899</v>
      </c>
      <c r="X9" s="511" t="n">
        <v>4.6</v>
      </c>
      <c r="Y9" s="511" t="s">
        <v>899</v>
      </c>
      <c r="Z9" s="511" t="s">
        <v>899</v>
      </c>
      <c r="AA9" s="511" t="s">
        <v>899</v>
      </c>
      <c r="AB9" s="511" t="s">
        <v>899</v>
      </c>
      <c r="AC9" s="511" t="s">
        <v>899</v>
      </c>
      <c r="AD9" s="511" t="s">
        <v>899</v>
      </c>
      <c r="AE9" s="511" t="s">
        <v>899</v>
      </c>
      <c r="AF9" s="511" t="s">
        <v>899</v>
      </c>
      <c r="AG9" s="511" t="s">
        <v>899</v>
      </c>
      <c r="AH9" s="511" t="s">
        <v>899</v>
      </c>
      <c r="AI9" s="511" t="s">
        <v>899</v>
      </c>
      <c r="AJ9" s="511" t="s">
        <v>899</v>
      </c>
      <c r="AK9" s="511" t="s">
        <v>899</v>
      </c>
      <c r="AL9" s="511" t="s">
        <v>899</v>
      </c>
      <c r="AM9" s="511" t="s">
        <v>899</v>
      </c>
      <c r="AN9" s="511" t="s">
        <v>899</v>
      </c>
      <c r="AO9" s="511" t="s">
        <v>899</v>
      </c>
      <c r="AP9" s="511" t="s">
        <v>899</v>
      </c>
      <c r="AQ9" s="511" t="s">
        <v>899</v>
      </c>
      <c r="AR9" s="511" t="s">
        <v>899</v>
      </c>
      <c r="AS9" s="511" t="s">
        <v>899</v>
      </c>
      <c r="AT9" s="511" t="s">
        <v>899</v>
      </c>
      <c r="AU9" s="511" t="s">
        <v>899</v>
      </c>
      <c r="AV9" s="511" t="s">
        <v>899</v>
      </c>
      <c r="AW9" s="511" t="s">
        <v>899</v>
      </c>
      <c r="AX9" s="511" t="s">
        <v>899</v>
      </c>
      <c r="AY9" s="511" t="s">
        <v>899</v>
      </c>
      <c r="AZ9" s="511" t="n">
        <v>4.6</v>
      </c>
    </row>
    <row r="10" customFormat="false" ht="12.75" hidden="false" customHeight="false" outlineLevel="0" collapsed="false">
      <c r="A10" s="511" t="n">
        <v>32</v>
      </c>
      <c r="B10" s="511" t="s">
        <v>905</v>
      </c>
      <c r="C10" s="511" t="s">
        <v>899</v>
      </c>
      <c r="D10" s="511" t="s">
        <v>899</v>
      </c>
      <c r="E10" s="511" t="s">
        <v>899</v>
      </c>
      <c r="F10" s="511" t="s">
        <v>899</v>
      </c>
      <c r="G10" s="511" t="s">
        <v>899</v>
      </c>
      <c r="H10" s="511" t="s">
        <v>899</v>
      </c>
      <c r="I10" s="511" t="s">
        <v>899</v>
      </c>
      <c r="J10" s="511" t="s">
        <v>899</v>
      </c>
      <c r="K10" s="511" t="s">
        <v>899</v>
      </c>
      <c r="L10" s="511" t="s">
        <v>899</v>
      </c>
      <c r="M10" s="511" t="s">
        <v>899</v>
      </c>
      <c r="N10" s="511" t="s">
        <v>899</v>
      </c>
      <c r="O10" s="511" t="s">
        <v>899</v>
      </c>
      <c r="P10" s="511" t="s">
        <v>899</v>
      </c>
      <c r="Q10" s="511" t="s">
        <v>899</v>
      </c>
      <c r="R10" s="511" t="s">
        <v>899</v>
      </c>
      <c r="S10" s="511" t="s">
        <v>899</v>
      </c>
      <c r="T10" s="511" t="s">
        <v>899</v>
      </c>
      <c r="U10" s="511" t="n">
        <v>28.8</v>
      </c>
      <c r="V10" s="511" t="s">
        <v>899</v>
      </c>
      <c r="W10" s="511" t="s">
        <v>899</v>
      </c>
      <c r="X10" s="511" t="n">
        <v>24.2</v>
      </c>
      <c r="Y10" s="511" t="s">
        <v>899</v>
      </c>
      <c r="Z10" s="511" t="s">
        <v>899</v>
      </c>
      <c r="AA10" s="511" t="s">
        <v>899</v>
      </c>
      <c r="AB10" s="511" t="s">
        <v>899</v>
      </c>
      <c r="AC10" s="511" t="s">
        <v>899</v>
      </c>
      <c r="AD10" s="511" t="s">
        <v>899</v>
      </c>
      <c r="AE10" s="511" t="s">
        <v>899</v>
      </c>
      <c r="AF10" s="511" t="s">
        <v>899</v>
      </c>
      <c r="AG10" s="511" t="s">
        <v>899</v>
      </c>
      <c r="AH10" s="511" t="s">
        <v>899</v>
      </c>
      <c r="AI10" s="511" t="s">
        <v>899</v>
      </c>
      <c r="AJ10" s="511" t="s">
        <v>899</v>
      </c>
      <c r="AK10" s="511" t="s">
        <v>899</v>
      </c>
      <c r="AL10" s="511" t="s">
        <v>899</v>
      </c>
      <c r="AM10" s="511" t="s">
        <v>899</v>
      </c>
      <c r="AN10" s="511" t="s">
        <v>899</v>
      </c>
      <c r="AO10" s="511" t="s">
        <v>899</v>
      </c>
      <c r="AP10" s="511" t="s">
        <v>899</v>
      </c>
      <c r="AQ10" s="511" t="s">
        <v>899</v>
      </c>
      <c r="AR10" s="511" t="s">
        <v>899</v>
      </c>
      <c r="AS10" s="511" t="s">
        <v>899</v>
      </c>
      <c r="AT10" s="511" t="s">
        <v>899</v>
      </c>
      <c r="AU10" s="511" t="s">
        <v>899</v>
      </c>
      <c r="AV10" s="511" t="s">
        <v>899</v>
      </c>
      <c r="AW10" s="511" t="s">
        <v>899</v>
      </c>
      <c r="AX10" s="511" t="s">
        <v>899</v>
      </c>
      <c r="AY10" s="511" t="n">
        <v>201.6</v>
      </c>
      <c r="AZ10" s="511" t="n">
        <v>254.6</v>
      </c>
    </row>
    <row r="11" customFormat="false" ht="12.75" hidden="false" customHeight="false" outlineLevel="0" collapsed="false">
      <c r="A11" s="511" t="s">
        <v>89</v>
      </c>
      <c r="B11" s="511" t="s">
        <v>906</v>
      </c>
      <c r="C11" s="511" t="s">
        <v>899</v>
      </c>
      <c r="D11" s="511" t="s">
        <v>899</v>
      </c>
      <c r="E11" s="511" t="s">
        <v>899</v>
      </c>
      <c r="F11" s="511" t="s">
        <v>899</v>
      </c>
      <c r="G11" s="511" t="s">
        <v>899</v>
      </c>
      <c r="H11" s="511" t="s">
        <v>899</v>
      </c>
      <c r="I11" s="511" t="s">
        <v>899</v>
      </c>
      <c r="J11" s="511" t="s">
        <v>899</v>
      </c>
      <c r="K11" s="511" t="s">
        <v>899</v>
      </c>
      <c r="L11" s="511" t="s">
        <v>899</v>
      </c>
      <c r="M11" s="511" t="s">
        <v>899</v>
      </c>
      <c r="N11" s="511" t="s">
        <v>899</v>
      </c>
      <c r="O11" s="511" t="s">
        <v>899</v>
      </c>
      <c r="P11" s="511" t="s">
        <v>899</v>
      </c>
      <c r="Q11" s="511" t="n">
        <v>184.2</v>
      </c>
      <c r="R11" s="511" t="s">
        <v>899</v>
      </c>
      <c r="S11" s="511" t="s">
        <v>899</v>
      </c>
      <c r="T11" s="511" t="s">
        <v>899</v>
      </c>
      <c r="U11" s="511" t="n">
        <v>171.2</v>
      </c>
      <c r="V11" s="511" t="s">
        <v>899</v>
      </c>
      <c r="W11" s="511" t="s">
        <v>899</v>
      </c>
      <c r="X11" s="511" t="n">
        <v>38.4</v>
      </c>
      <c r="Y11" s="511" t="s">
        <v>899</v>
      </c>
      <c r="Z11" s="511" t="s">
        <v>899</v>
      </c>
      <c r="AA11" s="511" t="s">
        <v>899</v>
      </c>
      <c r="AB11" s="511" t="s">
        <v>899</v>
      </c>
      <c r="AC11" s="511" t="s">
        <v>899</v>
      </c>
      <c r="AD11" s="511" t="s">
        <v>899</v>
      </c>
      <c r="AE11" s="511" t="s">
        <v>899</v>
      </c>
      <c r="AF11" s="511" t="s">
        <v>899</v>
      </c>
      <c r="AG11" s="511" t="s">
        <v>899</v>
      </c>
      <c r="AH11" s="511" t="s">
        <v>899</v>
      </c>
      <c r="AI11" s="511" t="s">
        <v>899</v>
      </c>
      <c r="AJ11" s="511" t="s">
        <v>899</v>
      </c>
      <c r="AK11" s="511" t="s">
        <v>899</v>
      </c>
      <c r="AL11" s="511" t="n">
        <v>180.8</v>
      </c>
      <c r="AM11" s="511" t="s">
        <v>899</v>
      </c>
      <c r="AN11" s="511" t="s">
        <v>899</v>
      </c>
      <c r="AO11" s="511" t="s">
        <v>899</v>
      </c>
      <c r="AP11" s="511" t="s">
        <v>899</v>
      </c>
      <c r="AQ11" s="511" t="s">
        <v>899</v>
      </c>
      <c r="AR11" s="511" t="n">
        <v>170.2</v>
      </c>
      <c r="AS11" s="511" t="s">
        <v>899</v>
      </c>
      <c r="AT11" s="511" t="s">
        <v>899</v>
      </c>
      <c r="AU11" s="511" t="s">
        <v>899</v>
      </c>
      <c r="AV11" s="511" t="s">
        <v>899</v>
      </c>
      <c r="AW11" s="511" t="s">
        <v>899</v>
      </c>
      <c r="AX11" s="511" t="s">
        <v>899</v>
      </c>
      <c r="AY11" s="511" t="n">
        <v>1189.2</v>
      </c>
      <c r="AZ11" s="511" t="n">
        <v>1934</v>
      </c>
    </row>
    <row r="12" customFormat="false" ht="12.75" hidden="false" customHeight="false" outlineLevel="0" collapsed="false">
      <c r="A12" s="511" t="n">
        <v>202</v>
      </c>
      <c r="B12" s="511" t="s">
        <v>907</v>
      </c>
      <c r="C12" s="511" t="s">
        <v>899</v>
      </c>
      <c r="D12" s="511" t="s">
        <v>899</v>
      </c>
      <c r="E12" s="511" t="s">
        <v>899</v>
      </c>
      <c r="F12" s="511" t="s">
        <v>899</v>
      </c>
      <c r="G12" s="511" t="s">
        <v>899</v>
      </c>
      <c r="H12" s="511" t="s">
        <v>899</v>
      </c>
      <c r="I12" s="511" t="s">
        <v>899</v>
      </c>
      <c r="J12" s="511" t="s">
        <v>899</v>
      </c>
      <c r="K12" s="511" t="s">
        <v>899</v>
      </c>
      <c r="L12" s="511" t="s">
        <v>899</v>
      </c>
      <c r="M12" s="511" t="s">
        <v>899</v>
      </c>
      <c r="N12" s="511" t="s">
        <v>899</v>
      </c>
      <c r="O12" s="511" t="s">
        <v>899</v>
      </c>
      <c r="P12" s="511" t="s">
        <v>899</v>
      </c>
      <c r="Q12" s="511" t="n">
        <v>16</v>
      </c>
      <c r="R12" s="511" t="s">
        <v>899</v>
      </c>
      <c r="S12" s="511" t="s">
        <v>899</v>
      </c>
      <c r="T12" s="511" t="s">
        <v>899</v>
      </c>
      <c r="U12" s="511" t="n">
        <v>24</v>
      </c>
      <c r="V12" s="511" t="s">
        <v>899</v>
      </c>
      <c r="W12" s="511" t="s">
        <v>899</v>
      </c>
      <c r="X12" s="511" t="n">
        <v>40</v>
      </c>
      <c r="Y12" s="511" t="s">
        <v>899</v>
      </c>
      <c r="Z12" s="511" t="s">
        <v>899</v>
      </c>
      <c r="AA12" s="511" t="s">
        <v>899</v>
      </c>
      <c r="AB12" s="511" t="s">
        <v>899</v>
      </c>
      <c r="AC12" s="511" t="s">
        <v>899</v>
      </c>
      <c r="AD12" s="511" t="s">
        <v>899</v>
      </c>
      <c r="AE12" s="511" t="s">
        <v>899</v>
      </c>
      <c r="AF12" s="511" t="s">
        <v>899</v>
      </c>
      <c r="AG12" s="511" t="s">
        <v>899</v>
      </c>
      <c r="AH12" s="511" t="s">
        <v>899</v>
      </c>
      <c r="AI12" s="511" t="s">
        <v>899</v>
      </c>
      <c r="AJ12" s="511" t="s">
        <v>899</v>
      </c>
      <c r="AK12" s="511" t="s">
        <v>899</v>
      </c>
      <c r="AL12" s="511" t="n">
        <v>16</v>
      </c>
      <c r="AM12" s="511" t="s">
        <v>899</v>
      </c>
      <c r="AN12" s="511" t="s">
        <v>899</v>
      </c>
      <c r="AO12" s="511" t="s">
        <v>899</v>
      </c>
      <c r="AP12" s="511" t="s">
        <v>899</v>
      </c>
      <c r="AQ12" s="511" t="s">
        <v>899</v>
      </c>
      <c r="AR12" s="511" t="n">
        <v>24</v>
      </c>
      <c r="AS12" s="511" t="s">
        <v>899</v>
      </c>
      <c r="AT12" s="511" t="s">
        <v>899</v>
      </c>
      <c r="AU12" s="511" t="s">
        <v>899</v>
      </c>
      <c r="AV12" s="511" t="s">
        <v>899</v>
      </c>
      <c r="AW12" s="511" t="s">
        <v>899</v>
      </c>
      <c r="AX12" s="511" t="s">
        <v>899</v>
      </c>
      <c r="AY12" s="511" t="n">
        <v>36</v>
      </c>
      <c r="AZ12" s="511" t="n">
        <v>156</v>
      </c>
    </row>
    <row r="13" customFormat="false" ht="12.75" hidden="false" customHeight="false" outlineLevel="0" collapsed="false">
      <c r="A13" s="511" t="n">
        <v>203</v>
      </c>
      <c r="B13" s="511" t="s">
        <v>908</v>
      </c>
      <c r="C13" s="511" t="s">
        <v>899</v>
      </c>
      <c r="D13" s="511" t="s">
        <v>899</v>
      </c>
      <c r="E13" s="511" t="s">
        <v>899</v>
      </c>
      <c r="F13" s="511" t="s">
        <v>899</v>
      </c>
      <c r="G13" s="511" t="s">
        <v>899</v>
      </c>
      <c r="H13" s="511" t="s">
        <v>899</v>
      </c>
      <c r="I13" s="511" t="s">
        <v>899</v>
      </c>
      <c r="J13" s="511" t="s">
        <v>899</v>
      </c>
      <c r="K13" s="511" t="s">
        <v>899</v>
      </c>
      <c r="L13" s="511" t="s">
        <v>899</v>
      </c>
      <c r="M13" s="511" t="s">
        <v>899</v>
      </c>
      <c r="N13" s="511" t="s">
        <v>899</v>
      </c>
      <c r="O13" s="511" t="s">
        <v>899</v>
      </c>
      <c r="P13" s="511" t="s">
        <v>899</v>
      </c>
      <c r="Q13" s="511" t="n">
        <v>16</v>
      </c>
      <c r="R13" s="511" t="s">
        <v>899</v>
      </c>
      <c r="S13" s="511" t="s">
        <v>899</v>
      </c>
      <c r="T13" s="511" t="s">
        <v>899</v>
      </c>
      <c r="U13" s="511" t="n">
        <v>8</v>
      </c>
      <c r="V13" s="511" t="s">
        <v>899</v>
      </c>
      <c r="W13" s="511" t="s">
        <v>899</v>
      </c>
      <c r="X13" s="511" t="n">
        <v>158</v>
      </c>
      <c r="Y13" s="511" t="s">
        <v>899</v>
      </c>
      <c r="Z13" s="511" t="s">
        <v>899</v>
      </c>
      <c r="AA13" s="511" t="s">
        <v>899</v>
      </c>
      <c r="AB13" s="511" t="s">
        <v>899</v>
      </c>
      <c r="AC13" s="511" t="s">
        <v>899</v>
      </c>
      <c r="AD13" s="511" t="s">
        <v>899</v>
      </c>
      <c r="AE13" s="511" t="s">
        <v>899</v>
      </c>
      <c r="AF13" s="511" t="s">
        <v>899</v>
      </c>
      <c r="AG13" s="511" t="s">
        <v>899</v>
      </c>
      <c r="AH13" s="511" t="s">
        <v>899</v>
      </c>
      <c r="AI13" s="511" t="s">
        <v>899</v>
      </c>
      <c r="AJ13" s="511" t="s">
        <v>899</v>
      </c>
      <c r="AK13" s="511" t="s">
        <v>899</v>
      </c>
      <c r="AL13" s="511" t="s">
        <v>899</v>
      </c>
      <c r="AM13" s="511" t="s">
        <v>899</v>
      </c>
      <c r="AN13" s="511" t="s">
        <v>899</v>
      </c>
      <c r="AO13" s="511" t="s">
        <v>899</v>
      </c>
      <c r="AP13" s="511" t="s">
        <v>899</v>
      </c>
      <c r="AQ13" s="511" t="s">
        <v>899</v>
      </c>
      <c r="AR13" s="511" t="s">
        <v>899</v>
      </c>
      <c r="AS13" s="511" t="s">
        <v>899</v>
      </c>
      <c r="AT13" s="511" t="s">
        <v>899</v>
      </c>
      <c r="AU13" s="511" t="s">
        <v>899</v>
      </c>
      <c r="AV13" s="511" t="s">
        <v>899</v>
      </c>
      <c r="AW13" s="511" t="s">
        <v>899</v>
      </c>
      <c r="AX13" s="511" t="s">
        <v>899</v>
      </c>
      <c r="AY13" s="511" t="s">
        <v>899</v>
      </c>
      <c r="AZ13" s="511" t="n">
        <v>182</v>
      </c>
    </row>
    <row r="14" customFormat="false" ht="12.75" hidden="false" customHeight="false" outlineLevel="0" collapsed="false">
      <c r="A14" s="511" t="n">
        <v>213</v>
      </c>
      <c r="B14" s="511" t="s">
        <v>909</v>
      </c>
      <c r="C14" s="511" t="s">
        <v>899</v>
      </c>
      <c r="D14" s="511" t="s">
        <v>899</v>
      </c>
      <c r="E14" s="511" t="s">
        <v>899</v>
      </c>
      <c r="F14" s="511" t="s">
        <v>899</v>
      </c>
      <c r="G14" s="511" t="s">
        <v>899</v>
      </c>
      <c r="H14" s="511" t="s">
        <v>899</v>
      </c>
      <c r="I14" s="511" t="s">
        <v>899</v>
      </c>
      <c r="J14" s="511" t="s">
        <v>899</v>
      </c>
      <c r="K14" s="511" t="s">
        <v>899</v>
      </c>
      <c r="L14" s="511" t="s">
        <v>899</v>
      </c>
      <c r="M14" s="511" t="s">
        <v>899</v>
      </c>
      <c r="N14" s="511" t="s">
        <v>899</v>
      </c>
      <c r="O14" s="511" t="s">
        <v>899</v>
      </c>
      <c r="P14" s="511" t="s">
        <v>899</v>
      </c>
      <c r="Q14" s="511" t="s">
        <v>899</v>
      </c>
      <c r="R14" s="511" t="s">
        <v>899</v>
      </c>
      <c r="S14" s="511" t="s">
        <v>899</v>
      </c>
      <c r="T14" s="511" t="s">
        <v>899</v>
      </c>
      <c r="U14" s="511" t="s">
        <v>899</v>
      </c>
      <c r="V14" s="511" t="s">
        <v>899</v>
      </c>
      <c r="W14" s="511" t="s">
        <v>899</v>
      </c>
      <c r="X14" s="511" t="s">
        <v>899</v>
      </c>
      <c r="Y14" s="511" t="s">
        <v>899</v>
      </c>
      <c r="Z14" s="511" t="s">
        <v>899</v>
      </c>
      <c r="AA14" s="511" t="s">
        <v>899</v>
      </c>
      <c r="AB14" s="511" t="s">
        <v>899</v>
      </c>
      <c r="AC14" s="511" t="s">
        <v>899</v>
      </c>
      <c r="AD14" s="511" t="s">
        <v>899</v>
      </c>
      <c r="AE14" s="511" t="s">
        <v>899</v>
      </c>
      <c r="AF14" s="511" t="s">
        <v>899</v>
      </c>
      <c r="AG14" s="511" t="s">
        <v>899</v>
      </c>
      <c r="AH14" s="511" t="s">
        <v>899</v>
      </c>
      <c r="AI14" s="511" t="s">
        <v>899</v>
      </c>
      <c r="AJ14" s="511" t="s">
        <v>899</v>
      </c>
      <c r="AK14" s="511" t="s">
        <v>899</v>
      </c>
      <c r="AL14" s="511" t="s">
        <v>899</v>
      </c>
      <c r="AM14" s="511" t="s">
        <v>899</v>
      </c>
      <c r="AN14" s="511" t="s">
        <v>899</v>
      </c>
      <c r="AO14" s="511" t="s">
        <v>899</v>
      </c>
      <c r="AP14" s="511" t="s">
        <v>899</v>
      </c>
      <c r="AQ14" s="511" t="s">
        <v>899</v>
      </c>
      <c r="AR14" s="511" t="s">
        <v>899</v>
      </c>
      <c r="AS14" s="511" t="s">
        <v>899</v>
      </c>
      <c r="AT14" s="511" t="s">
        <v>899</v>
      </c>
      <c r="AU14" s="511" t="s">
        <v>899</v>
      </c>
      <c r="AV14" s="511" t="s">
        <v>899</v>
      </c>
      <c r="AW14" s="511" t="s">
        <v>899</v>
      </c>
      <c r="AX14" s="511" t="s">
        <v>899</v>
      </c>
      <c r="AY14" s="511" t="n">
        <v>9.6</v>
      </c>
      <c r="AZ14" s="511" t="n">
        <v>9.6</v>
      </c>
    </row>
    <row r="15" customFormat="false" ht="12.75" hidden="false" customHeight="false" outlineLevel="0" collapsed="false">
      <c r="A15" s="511" t="n">
        <v>221</v>
      </c>
      <c r="B15" s="511" t="s">
        <v>910</v>
      </c>
      <c r="C15" s="511" t="s">
        <v>899</v>
      </c>
      <c r="D15" s="511" t="s">
        <v>899</v>
      </c>
      <c r="E15" s="511" t="s">
        <v>899</v>
      </c>
      <c r="F15" s="511" t="s">
        <v>899</v>
      </c>
      <c r="G15" s="511" t="s">
        <v>899</v>
      </c>
      <c r="H15" s="511" t="s">
        <v>899</v>
      </c>
      <c r="I15" s="511" t="s">
        <v>899</v>
      </c>
      <c r="J15" s="511" t="s">
        <v>899</v>
      </c>
      <c r="K15" s="511" t="s">
        <v>899</v>
      </c>
      <c r="L15" s="511" t="s">
        <v>899</v>
      </c>
      <c r="M15" s="511" t="s">
        <v>899</v>
      </c>
      <c r="N15" s="511" t="s">
        <v>899</v>
      </c>
      <c r="O15" s="511" t="s">
        <v>899</v>
      </c>
      <c r="P15" s="511" t="s">
        <v>899</v>
      </c>
      <c r="Q15" s="511" t="s">
        <v>899</v>
      </c>
      <c r="R15" s="511" t="s">
        <v>899</v>
      </c>
      <c r="S15" s="511" t="s">
        <v>899</v>
      </c>
      <c r="T15" s="511" t="s">
        <v>899</v>
      </c>
      <c r="U15" s="511" t="s">
        <v>899</v>
      </c>
      <c r="V15" s="511" t="s">
        <v>899</v>
      </c>
      <c r="W15" s="511" t="s">
        <v>899</v>
      </c>
      <c r="X15" s="511" t="s">
        <v>899</v>
      </c>
      <c r="Y15" s="511" t="s">
        <v>899</v>
      </c>
      <c r="Z15" s="511" t="s">
        <v>899</v>
      </c>
      <c r="AA15" s="511" t="s">
        <v>899</v>
      </c>
      <c r="AB15" s="511" t="s">
        <v>899</v>
      </c>
      <c r="AC15" s="511" t="s">
        <v>899</v>
      </c>
      <c r="AD15" s="511" t="s">
        <v>899</v>
      </c>
      <c r="AE15" s="511" t="s">
        <v>899</v>
      </c>
      <c r="AF15" s="511" t="s">
        <v>899</v>
      </c>
      <c r="AG15" s="511" t="s">
        <v>899</v>
      </c>
      <c r="AH15" s="511" t="s">
        <v>899</v>
      </c>
      <c r="AI15" s="511" t="s">
        <v>899</v>
      </c>
      <c r="AJ15" s="511" t="s">
        <v>899</v>
      </c>
      <c r="AK15" s="511" t="s">
        <v>899</v>
      </c>
      <c r="AL15" s="511" t="s">
        <v>899</v>
      </c>
      <c r="AM15" s="511" t="s">
        <v>899</v>
      </c>
      <c r="AN15" s="511" t="s">
        <v>899</v>
      </c>
      <c r="AO15" s="511" t="s">
        <v>899</v>
      </c>
      <c r="AP15" s="511" t="s">
        <v>899</v>
      </c>
      <c r="AQ15" s="511" t="s">
        <v>899</v>
      </c>
      <c r="AR15" s="511" t="s">
        <v>899</v>
      </c>
      <c r="AS15" s="511" t="s">
        <v>899</v>
      </c>
      <c r="AT15" s="511" t="s">
        <v>899</v>
      </c>
      <c r="AU15" s="511" t="s">
        <v>899</v>
      </c>
      <c r="AV15" s="511" t="s">
        <v>899</v>
      </c>
      <c r="AW15" s="511" t="s">
        <v>899</v>
      </c>
      <c r="AX15" s="511" t="s">
        <v>899</v>
      </c>
      <c r="AY15" s="511" t="n">
        <v>312.6</v>
      </c>
      <c r="AZ15" s="511" t="n">
        <v>312.6</v>
      </c>
    </row>
    <row r="16" customFormat="false" ht="12.75" hidden="false" customHeight="false" outlineLevel="0" collapsed="false">
      <c r="A16" s="511" t="n">
        <v>233</v>
      </c>
      <c r="B16" s="511" t="s">
        <v>911</v>
      </c>
      <c r="C16" s="511" t="s">
        <v>899</v>
      </c>
      <c r="D16" s="511" t="s">
        <v>899</v>
      </c>
      <c r="E16" s="511" t="s">
        <v>899</v>
      </c>
      <c r="F16" s="511" t="s">
        <v>899</v>
      </c>
      <c r="G16" s="511" t="s">
        <v>899</v>
      </c>
      <c r="H16" s="511" t="s">
        <v>899</v>
      </c>
      <c r="I16" s="511" t="s">
        <v>899</v>
      </c>
      <c r="J16" s="511" t="s">
        <v>899</v>
      </c>
      <c r="K16" s="511" t="s">
        <v>899</v>
      </c>
      <c r="L16" s="511" t="s">
        <v>899</v>
      </c>
      <c r="M16" s="511" t="s">
        <v>899</v>
      </c>
      <c r="N16" s="511" t="s">
        <v>899</v>
      </c>
      <c r="O16" s="511" t="s">
        <v>899</v>
      </c>
      <c r="P16" s="511" t="s">
        <v>899</v>
      </c>
      <c r="Q16" s="511" t="s">
        <v>899</v>
      </c>
      <c r="R16" s="511" t="s">
        <v>899</v>
      </c>
      <c r="S16" s="511" t="s">
        <v>899</v>
      </c>
      <c r="T16" s="511" t="s">
        <v>899</v>
      </c>
      <c r="U16" s="511" t="n">
        <v>9.6</v>
      </c>
      <c r="V16" s="511" t="s">
        <v>899</v>
      </c>
      <c r="W16" s="511" t="s">
        <v>899</v>
      </c>
      <c r="X16" s="511" t="s">
        <v>899</v>
      </c>
      <c r="Y16" s="511" t="s">
        <v>899</v>
      </c>
      <c r="Z16" s="511" t="s">
        <v>899</v>
      </c>
      <c r="AA16" s="511" t="s">
        <v>899</v>
      </c>
      <c r="AB16" s="511" t="s">
        <v>899</v>
      </c>
      <c r="AC16" s="511" t="s">
        <v>899</v>
      </c>
      <c r="AD16" s="511" t="s">
        <v>899</v>
      </c>
      <c r="AE16" s="511" t="s">
        <v>899</v>
      </c>
      <c r="AF16" s="511" t="s">
        <v>899</v>
      </c>
      <c r="AG16" s="511" t="s">
        <v>899</v>
      </c>
      <c r="AH16" s="511" t="s">
        <v>899</v>
      </c>
      <c r="AI16" s="511" t="s">
        <v>899</v>
      </c>
      <c r="AJ16" s="511" t="s">
        <v>899</v>
      </c>
      <c r="AK16" s="511" t="s">
        <v>899</v>
      </c>
      <c r="AL16" s="511" t="s">
        <v>899</v>
      </c>
      <c r="AM16" s="511" t="s">
        <v>899</v>
      </c>
      <c r="AN16" s="511" t="s">
        <v>899</v>
      </c>
      <c r="AO16" s="511" t="s">
        <v>899</v>
      </c>
      <c r="AP16" s="511" t="s">
        <v>899</v>
      </c>
      <c r="AQ16" s="511" t="s">
        <v>899</v>
      </c>
      <c r="AR16" s="511" t="s">
        <v>899</v>
      </c>
      <c r="AS16" s="511" t="s">
        <v>899</v>
      </c>
      <c r="AT16" s="511" t="s">
        <v>899</v>
      </c>
      <c r="AU16" s="511" t="s">
        <v>899</v>
      </c>
      <c r="AV16" s="511" t="s">
        <v>899</v>
      </c>
      <c r="AW16" s="511" t="s">
        <v>899</v>
      </c>
      <c r="AX16" s="511" t="s">
        <v>899</v>
      </c>
      <c r="AY16" s="511" t="s">
        <v>899</v>
      </c>
      <c r="AZ16" s="511" t="n">
        <v>9.6</v>
      </c>
    </row>
    <row r="17" customFormat="false" ht="12.75" hidden="false" customHeight="false" outlineLevel="0" collapsed="false">
      <c r="A17" s="511" t="n">
        <v>234</v>
      </c>
      <c r="B17" s="511" t="s">
        <v>912</v>
      </c>
      <c r="C17" s="511" t="s">
        <v>899</v>
      </c>
      <c r="D17" s="511" t="s">
        <v>899</v>
      </c>
      <c r="E17" s="511" t="s">
        <v>899</v>
      </c>
      <c r="F17" s="511" t="s">
        <v>899</v>
      </c>
      <c r="G17" s="511" t="s">
        <v>899</v>
      </c>
      <c r="H17" s="511" t="s">
        <v>899</v>
      </c>
      <c r="I17" s="511" t="s">
        <v>899</v>
      </c>
      <c r="J17" s="511" t="s">
        <v>899</v>
      </c>
      <c r="K17" s="511" t="s">
        <v>899</v>
      </c>
      <c r="L17" s="511" t="s">
        <v>899</v>
      </c>
      <c r="M17" s="511" t="s">
        <v>899</v>
      </c>
      <c r="N17" s="511" t="s">
        <v>899</v>
      </c>
      <c r="O17" s="511" t="s">
        <v>899</v>
      </c>
      <c r="P17" s="511" t="s">
        <v>899</v>
      </c>
      <c r="Q17" s="511" t="s">
        <v>899</v>
      </c>
      <c r="R17" s="511" t="s">
        <v>899</v>
      </c>
      <c r="S17" s="511" t="s">
        <v>899</v>
      </c>
      <c r="T17" s="511" t="s">
        <v>899</v>
      </c>
      <c r="U17" s="511" t="s">
        <v>899</v>
      </c>
      <c r="V17" s="511" t="s">
        <v>899</v>
      </c>
      <c r="W17" s="511" t="s">
        <v>899</v>
      </c>
      <c r="X17" s="511" t="s">
        <v>899</v>
      </c>
      <c r="Y17" s="511" t="s">
        <v>899</v>
      </c>
      <c r="Z17" s="511" t="s">
        <v>899</v>
      </c>
      <c r="AA17" s="511" t="s">
        <v>899</v>
      </c>
      <c r="AB17" s="511" t="s">
        <v>899</v>
      </c>
      <c r="AC17" s="511" t="s">
        <v>899</v>
      </c>
      <c r="AD17" s="511" t="s">
        <v>899</v>
      </c>
      <c r="AE17" s="511" t="s">
        <v>899</v>
      </c>
      <c r="AF17" s="511" t="s">
        <v>899</v>
      </c>
      <c r="AG17" s="511" t="s">
        <v>899</v>
      </c>
      <c r="AH17" s="511" t="s">
        <v>899</v>
      </c>
      <c r="AI17" s="511" t="s">
        <v>899</v>
      </c>
      <c r="AJ17" s="511" t="s">
        <v>899</v>
      </c>
      <c r="AK17" s="511" t="s">
        <v>899</v>
      </c>
      <c r="AL17" s="511" t="s">
        <v>899</v>
      </c>
      <c r="AM17" s="511" t="s">
        <v>899</v>
      </c>
      <c r="AN17" s="511" t="s">
        <v>899</v>
      </c>
      <c r="AO17" s="511" t="s">
        <v>899</v>
      </c>
      <c r="AP17" s="511" t="s">
        <v>899</v>
      </c>
      <c r="AQ17" s="511" t="s">
        <v>899</v>
      </c>
      <c r="AR17" s="511" t="s">
        <v>899</v>
      </c>
      <c r="AS17" s="511" t="s">
        <v>899</v>
      </c>
      <c r="AT17" s="511" t="s">
        <v>899</v>
      </c>
      <c r="AU17" s="511" t="s">
        <v>899</v>
      </c>
      <c r="AV17" s="511" t="s">
        <v>899</v>
      </c>
      <c r="AW17" s="511" t="s">
        <v>899</v>
      </c>
      <c r="AX17" s="511" t="s">
        <v>899</v>
      </c>
      <c r="AY17" s="511" t="n">
        <v>403.4</v>
      </c>
      <c r="AZ17" s="511" t="n">
        <v>403.4</v>
      </c>
    </row>
    <row r="18" customFormat="false" ht="12.75" hidden="false" customHeight="false" outlineLevel="0" collapsed="false">
      <c r="A18" s="511" t="n">
        <v>241</v>
      </c>
      <c r="B18" s="511" t="s">
        <v>913</v>
      </c>
      <c r="C18" s="511" t="s">
        <v>899</v>
      </c>
      <c r="D18" s="511" t="s">
        <v>899</v>
      </c>
      <c r="E18" s="511" t="s">
        <v>899</v>
      </c>
      <c r="F18" s="511" t="s">
        <v>899</v>
      </c>
      <c r="G18" s="511" t="s">
        <v>899</v>
      </c>
      <c r="H18" s="511" t="s">
        <v>899</v>
      </c>
      <c r="I18" s="511" t="s">
        <v>899</v>
      </c>
      <c r="J18" s="511" t="s">
        <v>899</v>
      </c>
      <c r="K18" s="511" t="s">
        <v>899</v>
      </c>
      <c r="L18" s="511" t="s">
        <v>899</v>
      </c>
      <c r="M18" s="511" t="s">
        <v>899</v>
      </c>
      <c r="N18" s="511" t="s">
        <v>899</v>
      </c>
      <c r="O18" s="511" t="s">
        <v>899</v>
      </c>
      <c r="P18" s="511" t="s">
        <v>899</v>
      </c>
      <c r="Q18" s="511" t="n">
        <v>4.6</v>
      </c>
      <c r="R18" s="511" t="s">
        <v>899</v>
      </c>
      <c r="S18" s="511" t="s">
        <v>899</v>
      </c>
      <c r="T18" s="511" t="s">
        <v>899</v>
      </c>
      <c r="U18" s="511" t="s">
        <v>899</v>
      </c>
      <c r="V18" s="511" t="s">
        <v>899</v>
      </c>
      <c r="W18" s="511" t="s">
        <v>899</v>
      </c>
      <c r="X18" s="511" t="n">
        <v>2</v>
      </c>
      <c r="Y18" s="511" t="s">
        <v>899</v>
      </c>
      <c r="Z18" s="511" t="s">
        <v>899</v>
      </c>
      <c r="AA18" s="511" t="s">
        <v>899</v>
      </c>
      <c r="AB18" s="511" t="s">
        <v>899</v>
      </c>
      <c r="AC18" s="511" t="s">
        <v>899</v>
      </c>
      <c r="AD18" s="511" t="s">
        <v>899</v>
      </c>
      <c r="AE18" s="511" t="s">
        <v>899</v>
      </c>
      <c r="AF18" s="511" t="s">
        <v>899</v>
      </c>
      <c r="AG18" s="511" t="s">
        <v>899</v>
      </c>
      <c r="AH18" s="511" t="s">
        <v>899</v>
      </c>
      <c r="AI18" s="511" t="s">
        <v>899</v>
      </c>
      <c r="AJ18" s="511" t="s">
        <v>899</v>
      </c>
      <c r="AK18" s="511" t="s">
        <v>899</v>
      </c>
      <c r="AL18" s="511" t="s">
        <v>899</v>
      </c>
      <c r="AM18" s="511" t="s">
        <v>899</v>
      </c>
      <c r="AN18" s="511" t="s">
        <v>899</v>
      </c>
      <c r="AO18" s="511" t="s">
        <v>899</v>
      </c>
      <c r="AP18" s="511" t="s">
        <v>899</v>
      </c>
      <c r="AQ18" s="511" t="s">
        <v>899</v>
      </c>
      <c r="AR18" s="511" t="n">
        <v>1</v>
      </c>
      <c r="AS18" s="511" t="s">
        <v>899</v>
      </c>
      <c r="AT18" s="511" t="s">
        <v>899</v>
      </c>
      <c r="AU18" s="511" t="s">
        <v>899</v>
      </c>
      <c r="AV18" s="511" t="s">
        <v>899</v>
      </c>
      <c r="AW18" s="511" t="s">
        <v>899</v>
      </c>
      <c r="AX18" s="511" t="s">
        <v>899</v>
      </c>
      <c r="AY18" s="511" t="s">
        <v>899</v>
      </c>
      <c r="AZ18" s="511" t="n">
        <v>7.6</v>
      </c>
    </row>
    <row r="19" customFormat="false" ht="12.75" hidden="false" customHeight="false" outlineLevel="0" collapsed="false">
      <c r="A19" s="511" t="s">
        <v>89</v>
      </c>
      <c r="B19" s="511" t="s">
        <v>906</v>
      </c>
      <c r="C19" s="511" t="s">
        <v>899</v>
      </c>
      <c r="D19" s="511" t="s">
        <v>899</v>
      </c>
      <c r="E19" s="511" t="s">
        <v>899</v>
      </c>
      <c r="F19" s="511" t="s">
        <v>899</v>
      </c>
      <c r="G19" s="511" t="s">
        <v>899</v>
      </c>
      <c r="H19" s="511" t="s">
        <v>899</v>
      </c>
      <c r="I19" s="511" t="s">
        <v>899</v>
      </c>
      <c r="J19" s="511" t="s">
        <v>899</v>
      </c>
      <c r="K19" s="511" t="s">
        <v>899</v>
      </c>
      <c r="L19" s="511" t="s">
        <v>899</v>
      </c>
      <c r="M19" s="511" t="s">
        <v>899</v>
      </c>
      <c r="N19" s="511" t="s">
        <v>899</v>
      </c>
      <c r="O19" s="511" t="s">
        <v>899</v>
      </c>
      <c r="P19" s="511" t="s">
        <v>899</v>
      </c>
      <c r="Q19" s="511" t="n">
        <v>36.6</v>
      </c>
      <c r="R19" s="511" t="s">
        <v>899</v>
      </c>
      <c r="S19" s="511" t="s">
        <v>899</v>
      </c>
      <c r="T19" s="511" t="s">
        <v>899</v>
      </c>
      <c r="U19" s="511" t="n">
        <v>41.6</v>
      </c>
      <c r="V19" s="511" t="s">
        <v>899</v>
      </c>
      <c r="W19" s="511" t="s">
        <v>899</v>
      </c>
      <c r="X19" s="511" t="n">
        <v>200</v>
      </c>
      <c r="Y19" s="511" t="s">
        <v>899</v>
      </c>
      <c r="Z19" s="511" t="s">
        <v>899</v>
      </c>
      <c r="AA19" s="511" t="s">
        <v>899</v>
      </c>
      <c r="AB19" s="511" t="s">
        <v>899</v>
      </c>
      <c r="AC19" s="511" t="s">
        <v>899</v>
      </c>
      <c r="AD19" s="511" t="s">
        <v>899</v>
      </c>
      <c r="AE19" s="511" t="s">
        <v>899</v>
      </c>
      <c r="AF19" s="511" t="s">
        <v>899</v>
      </c>
      <c r="AG19" s="511" t="s">
        <v>899</v>
      </c>
      <c r="AH19" s="511" t="s">
        <v>899</v>
      </c>
      <c r="AI19" s="511" t="s">
        <v>899</v>
      </c>
      <c r="AJ19" s="511" t="s">
        <v>899</v>
      </c>
      <c r="AK19" s="511" t="s">
        <v>899</v>
      </c>
      <c r="AL19" s="511" t="n">
        <v>16</v>
      </c>
      <c r="AM19" s="511" t="s">
        <v>899</v>
      </c>
      <c r="AN19" s="511" t="s">
        <v>899</v>
      </c>
      <c r="AO19" s="511" t="s">
        <v>899</v>
      </c>
      <c r="AP19" s="511" t="s">
        <v>899</v>
      </c>
      <c r="AQ19" s="511" t="s">
        <v>899</v>
      </c>
      <c r="AR19" s="511" t="n">
        <v>25</v>
      </c>
      <c r="AS19" s="511" t="s">
        <v>899</v>
      </c>
      <c r="AT19" s="511" t="s">
        <v>899</v>
      </c>
      <c r="AU19" s="511" t="s">
        <v>899</v>
      </c>
      <c r="AV19" s="511" t="s">
        <v>899</v>
      </c>
      <c r="AW19" s="511" t="s">
        <v>899</v>
      </c>
      <c r="AX19" s="511" t="s">
        <v>899</v>
      </c>
      <c r="AY19" s="511" t="n">
        <v>761.6</v>
      </c>
      <c r="AZ19" s="511" t="n">
        <v>1080.8</v>
      </c>
    </row>
    <row r="20" customFormat="false" ht="12.75" hidden="false" customHeight="false" outlineLevel="0" collapsed="false">
      <c r="A20" s="511" t="s">
        <v>89</v>
      </c>
      <c r="B20" s="511" t="s">
        <v>914</v>
      </c>
      <c r="C20" s="511" t="s">
        <v>899</v>
      </c>
      <c r="D20" s="511" t="s">
        <v>899</v>
      </c>
      <c r="E20" s="511" t="s">
        <v>899</v>
      </c>
      <c r="F20" s="511" t="s">
        <v>899</v>
      </c>
      <c r="G20" s="511" t="s">
        <v>899</v>
      </c>
      <c r="H20" s="511" t="s">
        <v>899</v>
      </c>
      <c r="I20" s="511" t="s">
        <v>899</v>
      </c>
      <c r="J20" s="511" t="s">
        <v>899</v>
      </c>
      <c r="K20" s="511" t="s">
        <v>899</v>
      </c>
      <c r="L20" s="511" t="s">
        <v>899</v>
      </c>
      <c r="M20" s="511" t="s">
        <v>899</v>
      </c>
      <c r="N20" s="511" t="s">
        <v>899</v>
      </c>
      <c r="O20" s="511" t="s">
        <v>899</v>
      </c>
      <c r="P20" s="511" t="s">
        <v>899</v>
      </c>
      <c r="Q20" s="511" t="n">
        <v>220.8</v>
      </c>
      <c r="R20" s="511" t="s">
        <v>899</v>
      </c>
      <c r="S20" s="511" t="s">
        <v>899</v>
      </c>
      <c r="T20" s="511" t="s">
        <v>899</v>
      </c>
      <c r="U20" s="511" t="n">
        <v>212.8</v>
      </c>
      <c r="V20" s="511" t="s">
        <v>899</v>
      </c>
      <c r="W20" s="511" t="s">
        <v>899</v>
      </c>
      <c r="X20" s="511" t="n">
        <v>238.4</v>
      </c>
      <c r="Y20" s="511" t="s">
        <v>899</v>
      </c>
      <c r="Z20" s="511" t="s">
        <v>899</v>
      </c>
      <c r="AA20" s="511" t="s">
        <v>899</v>
      </c>
      <c r="AB20" s="511" t="s">
        <v>899</v>
      </c>
      <c r="AC20" s="511" t="s">
        <v>899</v>
      </c>
      <c r="AD20" s="511" t="s">
        <v>899</v>
      </c>
      <c r="AE20" s="511" t="s">
        <v>899</v>
      </c>
      <c r="AF20" s="511" t="s">
        <v>899</v>
      </c>
      <c r="AG20" s="511" t="s">
        <v>899</v>
      </c>
      <c r="AH20" s="511" t="s">
        <v>899</v>
      </c>
      <c r="AI20" s="511" t="s">
        <v>899</v>
      </c>
      <c r="AJ20" s="511" t="s">
        <v>899</v>
      </c>
      <c r="AK20" s="511" t="s">
        <v>899</v>
      </c>
      <c r="AL20" s="511" t="n">
        <v>196.8</v>
      </c>
      <c r="AM20" s="511" t="s">
        <v>899</v>
      </c>
      <c r="AN20" s="511" t="s">
        <v>899</v>
      </c>
      <c r="AO20" s="511" t="s">
        <v>899</v>
      </c>
      <c r="AP20" s="511" t="s">
        <v>899</v>
      </c>
      <c r="AQ20" s="511" t="s">
        <v>899</v>
      </c>
      <c r="AR20" s="511" t="n">
        <v>195.2</v>
      </c>
      <c r="AS20" s="511" t="s">
        <v>899</v>
      </c>
      <c r="AT20" s="511" t="s">
        <v>899</v>
      </c>
      <c r="AU20" s="511" t="s">
        <v>899</v>
      </c>
      <c r="AV20" s="511" t="s">
        <v>899</v>
      </c>
      <c r="AW20" s="511" t="s">
        <v>899</v>
      </c>
      <c r="AX20" s="511" t="s">
        <v>899</v>
      </c>
      <c r="AY20" s="511" t="n">
        <v>1950.8</v>
      </c>
      <c r="AZ20" s="511" t="n">
        <v>30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1" width="5.59"/>
    <col collapsed="false" customWidth="true" hidden="false" outlineLevel="0" max="2" min="2" style="511" width="27.11"/>
    <col collapsed="false" customWidth="true" hidden="false" outlineLevel="0" max="40" min="3" style="511" width="3.99"/>
    <col collapsed="false" customWidth="true" hidden="false" outlineLevel="0" max="42" min="41" style="511" width="4.8"/>
    <col collapsed="false" customWidth="false" hidden="false" outlineLevel="0" max="257" min="43" style="511" width="9.14"/>
  </cols>
  <sheetData>
    <row r="2" customFormat="false" ht="12.75" hidden="false" customHeight="false" outlineLevel="0" collapsed="false">
      <c r="A2" s="511" t="s">
        <v>915</v>
      </c>
    </row>
    <row r="3" customFormat="false" ht="12.75" hidden="false" customHeight="false" outlineLevel="0" collapsed="false">
      <c r="A3" s="511" t="s">
        <v>895</v>
      </c>
      <c r="B3" s="511" t="s">
        <v>896</v>
      </c>
      <c r="C3" s="511" t="n">
        <v>7</v>
      </c>
      <c r="D3" s="511" t="n">
        <v>15</v>
      </c>
      <c r="E3" s="511" t="n">
        <v>16</v>
      </c>
      <c r="F3" s="511" t="n">
        <v>17</v>
      </c>
      <c r="G3" s="511" t="n">
        <v>18</v>
      </c>
      <c r="H3" s="511" t="n">
        <v>19</v>
      </c>
      <c r="I3" s="511" t="n">
        <v>20</v>
      </c>
      <c r="J3" s="511" t="n">
        <v>21</v>
      </c>
      <c r="K3" s="511" t="n">
        <v>22</v>
      </c>
      <c r="L3" s="511" t="n">
        <v>23</v>
      </c>
      <c r="M3" s="511" t="n">
        <v>24</v>
      </c>
      <c r="N3" s="511" t="n">
        <v>25</v>
      </c>
      <c r="O3" s="511" t="n">
        <v>26</v>
      </c>
      <c r="P3" s="511" t="n">
        <v>27</v>
      </c>
      <c r="Q3" s="511" t="n">
        <v>28</v>
      </c>
      <c r="R3" s="511" t="n">
        <v>29</v>
      </c>
      <c r="S3" s="511" t="n">
        <v>30</v>
      </c>
      <c r="T3" s="511" t="n">
        <v>31</v>
      </c>
      <c r="U3" s="511" t="n">
        <v>32</v>
      </c>
      <c r="V3" s="511" t="n">
        <v>33</v>
      </c>
      <c r="W3" s="511" t="n">
        <v>34</v>
      </c>
      <c r="X3" s="511" t="n">
        <v>35</v>
      </c>
      <c r="Y3" s="511" t="n">
        <v>36</v>
      </c>
      <c r="Z3" s="511" t="n">
        <v>37</v>
      </c>
      <c r="AA3" s="511" t="n">
        <v>38</v>
      </c>
      <c r="AB3" s="511" t="n">
        <v>39</v>
      </c>
      <c r="AC3" s="511" t="n">
        <v>40</v>
      </c>
      <c r="AD3" s="511" t="n">
        <v>41</v>
      </c>
      <c r="AE3" s="511" t="n">
        <v>42</v>
      </c>
      <c r="AF3" s="511" t="n">
        <v>43</v>
      </c>
      <c r="AG3" s="511" t="n">
        <v>44</v>
      </c>
      <c r="AH3" s="511" t="n">
        <v>45</v>
      </c>
      <c r="AI3" s="511" t="n">
        <v>46</v>
      </c>
      <c r="AJ3" s="511" t="n">
        <v>47</v>
      </c>
      <c r="AK3" s="511" t="n">
        <v>48</v>
      </c>
      <c r="AL3" s="511" t="n">
        <v>49</v>
      </c>
      <c r="AM3" s="511" t="n">
        <v>50</v>
      </c>
      <c r="AN3" s="511" t="n">
        <v>51</v>
      </c>
      <c r="AO3" s="511" t="n">
        <v>52</v>
      </c>
      <c r="AP3" s="511" t="n">
        <v>53</v>
      </c>
      <c r="AQ3" s="511" t="n">
        <v>54</v>
      </c>
      <c r="AR3" s="511" t="n">
        <v>55</v>
      </c>
      <c r="AS3" s="511" t="n">
        <v>56</v>
      </c>
      <c r="AT3" s="511" t="n">
        <v>57</v>
      </c>
      <c r="AU3" s="643" t="n">
        <v>2.45763888888889</v>
      </c>
      <c r="AV3" s="511" t="n">
        <v>60</v>
      </c>
      <c r="AW3" s="511" t="n">
        <v>61</v>
      </c>
      <c r="AX3" s="511" t="s">
        <v>897</v>
      </c>
      <c r="AY3" s="511" t="s">
        <v>672</v>
      </c>
    </row>
    <row r="4" customFormat="false" ht="12.75" hidden="false" customHeight="false" outlineLevel="0" collapsed="false">
      <c r="A4" s="511" t="n">
        <v>221</v>
      </c>
      <c r="B4" s="511" t="s">
        <v>910</v>
      </c>
      <c r="C4" s="511" t="s">
        <v>899</v>
      </c>
      <c r="D4" s="511" t="s">
        <v>899</v>
      </c>
      <c r="E4" s="511" t="s">
        <v>899</v>
      </c>
      <c r="F4" s="511" t="s">
        <v>899</v>
      </c>
      <c r="G4" s="511" t="s">
        <v>899</v>
      </c>
      <c r="H4" s="511" t="s">
        <v>899</v>
      </c>
      <c r="I4" s="511" t="s">
        <v>899</v>
      </c>
      <c r="J4" s="511" t="s">
        <v>899</v>
      </c>
      <c r="K4" s="511" t="s">
        <v>899</v>
      </c>
      <c r="L4" s="511" t="s">
        <v>899</v>
      </c>
      <c r="M4" s="511" t="s">
        <v>899</v>
      </c>
      <c r="N4" s="511" t="s">
        <v>899</v>
      </c>
      <c r="O4" s="511" t="s">
        <v>899</v>
      </c>
      <c r="P4" s="511" t="s">
        <v>899</v>
      </c>
      <c r="Q4" s="511" t="s">
        <v>899</v>
      </c>
      <c r="R4" s="511" t="s">
        <v>899</v>
      </c>
      <c r="S4" s="511" t="s">
        <v>899</v>
      </c>
      <c r="T4" s="511" t="s">
        <v>899</v>
      </c>
      <c r="U4" s="511" t="s">
        <v>899</v>
      </c>
      <c r="V4" s="511" t="s">
        <v>899</v>
      </c>
      <c r="W4" s="511" t="s">
        <v>899</v>
      </c>
      <c r="X4" s="511" t="s">
        <v>899</v>
      </c>
      <c r="Y4" s="511" t="s">
        <v>899</v>
      </c>
      <c r="Z4" s="511" t="s">
        <v>899</v>
      </c>
      <c r="AA4" s="511" t="s">
        <v>899</v>
      </c>
      <c r="AB4" s="511" t="s">
        <v>899</v>
      </c>
      <c r="AC4" s="511" t="s">
        <v>899</v>
      </c>
      <c r="AD4" s="511" t="s">
        <v>899</v>
      </c>
      <c r="AE4" s="511" t="s">
        <v>899</v>
      </c>
      <c r="AF4" s="511" t="s">
        <v>899</v>
      </c>
      <c r="AG4" s="511" t="s">
        <v>899</v>
      </c>
      <c r="AH4" s="511" t="s">
        <v>899</v>
      </c>
      <c r="AI4" s="511" t="s">
        <v>899</v>
      </c>
      <c r="AJ4" s="511" t="s">
        <v>899</v>
      </c>
      <c r="AK4" s="511" t="s">
        <v>899</v>
      </c>
      <c r="AL4" s="511" t="s">
        <v>899</v>
      </c>
      <c r="AM4" s="511" t="s">
        <v>899</v>
      </c>
      <c r="AN4" s="511" t="s">
        <v>899</v>
      </c>
      <c r="AO4" s="511" t="s">
        <v>899</v>
      </c>
      <c r="AP4" s="511" t="s">
        <v>899</v>
      </c>
      <c r="AQ4" s="511" t="s">
        <v>899</v>
      </c>
      <c r="AR4" s="511" t="s">
        <v>899</v>
      </c>
      <c r="AS4" s="511" t="s">
        <v>899</v>
      </c>
      <c r="AT4" s="511" t="s">
        <v>899</v>
      </c>
      <c r="AU4" s="511" t="s">
        <v>899</v>
      </c>
      <c r="AV4" s="511" t="s">
        <v>899</v>
      </c>
      <c r="AW4" s="511" t="s">
        <v>899</v>
      </c>
      <c r="AX4" s="511" t="s">
        <v>899</v>
      </c>
      <c r="AY4" s="511" t="n">
        <v>466.8</v>
      </c>
      <c r="AZ4" s="511" t="n">
        <v>466.8</v>
      </c>
    </row>
    <row r="5" customFormat="false" ht="12.75" hidden="false" customHeight="false" outlineLevel="0" collapsed="false">
      <c r="A5" s="511" t="s">
        <v>89</v>
      </c>
      <c r="B5" s="511" t="s">
        <v>906</v>
      </c>
      <c r="C5" s="511" t="s">
        <v>899</v>
      </c>
      <c r="D5" s="511" t="s">
        <v>899</v>
      </c>
      <c r="E5" s="511" t="s">
        <v>899</v>
      </c>
      <c r="F5" s="511" t="s">
        <v>899</v>
      </c>
      <c r="G5" s="511" t="s">
        <v>899</v>
      </c>
      <c r="H5" s="511" t="s">
        <v>899</v>
      </c>
      <c r="I5" s="511" t="s">
        <v>899</v>
      </c>
      <c r="J5" s="511" t="s">
        <v>899</v>
      </c>
      <c r="K5" s="511" t="s">
        <v>899</v>
      </c>
      <c r="L5" s="511" t="s">
        <v>899</v>
      </c>
      <c r="M5" s="511" t="s">
        <v>899</v>
      </c>
      <c r="N5" s="511" t="s">
        <v>899</v>
      </c>
      <c r="O5" s="511" t="s">
        <v>899</v>
      </c>
      <c r="P5" s="511" t="s">
        <v>899</v>
      </c>
      <c r="Q5" s="511" t="s">
        <v>899</v>
      </c>
      <c r="R5" s="511" t="s">
        <v>899</v>
      </c>
      <c r="S5" s="511" t="s">
        <v>899</v>
      </c>
      <c r="T5" s="511" t="s">
        <v>899</v>
      </c>
      <c r="U5" s="511" t="s">
        <v>899</v>
      </c>
      <c r="V5" s="511" t="s">
        <v>899</v>
      </c>
      <c r="W5" s="511" t="s">
        <v>899</v>
      </c>
      <c r="X5" s="511" t="s">
        <v>899</v>
      </c>
      <c r="Y5" s="511" t="s">
        <v>899</v>
      </c>
      <c r="Z5" s="511" t="s">
        <v>899</v>
      </c>
      <c r="AA5" s="511" t="s">
        <v>899</v>
      </c>
      <c r="AB5" s="511" t="s">
        <v>899</v>
      </c>
      <c r="AC5" s="511" t="s">
        <v>899</v>
      </c>
      <c r="AD5" s="511" t="s">
        <v>899</v>
      </c>
      <c r="AE5" s="511" t="s">
        <v>899</v>
      </c>
      <c r="AF5" s="511" t="s">
        <v>899</v>
      </c>
      <c r="AG5" s="511" t="s">
        <v>899</v>
      </c>
      <c r="AH5" s="511" t="s">
        <v>899</v>
      </c>
      <c r="AI5" s="511" t="s">
        <v>899</v>
      </c>
      <c r="AJ5" s="511" t="s">
        <v>899</v>
      </c>
      <c r="AK5" s="511" t="s">
        <v>899</v>
      </c>
      <c r="AL5" s="511" t="s">
        <v>899</v>
      </c>
      <c r="AM5" s="511" t="s">
        <v>899</v>
      </c>
      <c r="AN5" s="511" t="s">
        <v>899</v>
      </c>
      <c r="AO5" s="511" t="s">
        <v>899</v>
      </c>
      <c r="AP5" s="511" t="s">
        <v>899</v>
      </c>
      <c r="AQ5" s="511" t="s">
        <v>899</v>
      </c>
      <c r="AR5" s="511" t="s">
        <v>899</v>
      </c>
      <c r="AS5" s="511" t="s">
        <v>899</v>
      </c>
      <c r="AT5" s="511" t="s">
        <v>899</v>
      </c>
      <c r="AU5" s="511" t="s">
        <v>899</v>
      </c>
      <c r="AV5" s="511" t="s">
        <v>899</v>
      </c>
      <c r="AW5" s="511" t="s">
        <v>899</v>
      </c>
      <c r="AX5" s="511" t="s">
        <v>899</v>
      </c>
      <c r="AY5" s="511" t="n">
        <v>466.8</v>
      </c>
      <c r="AZ5" s="511" t="n">
        <v>466.8</v>
      </c>
    </row>
    <row r="6" customFormat="false" ht="12.75" hidden="false" customHeight="false" outlineLevel="0" collapsed="false">
      <c r="A6" s="511" t="n">
        <v>231</v>
      </c>
      <c r="B6" s="511" t="s">
        <v>916</v>
      </c>
      <c r="C6" s="511" t="s">
        <v>899</v>
      </c>
      <c r="D6" s="511" t="s">
        <v>899</v>
      </c>
      <c r="E6" s="511" t="s">
        <v>899</v>
      </c>
      <c r="F6" s="511" t="s">
        <v>899</v>
      </c>
      <c r="G6" s="511" t="s">
        <v>899</v>
      </c>
      <c r="H6" s="511" t="s">
        <v>899</v>
      </c>
      <c r="I6" s="511" t="s">
        <v>899</v>
      </c>
      <c r="J6" s="511" t="s">
        <v>899</v>
      </c>
      <c r="K6" s="511" t="s">
        <v>899</v>
      </c>
      <c r="L6" s="511" t="s">
        <v>899</v>
      </c>
      <c r="M6" s="511" t="s">
        <v>899</v>
      </c>
      <c r="N6" s="511" t="s">
        <v>899</v>
      </c>
      <c r="O6" s="511" t="s">
        <v>899</v>
      </c>
      <c r="P6" s="511" t="s">
        <v>899</v>
      </c>
      <c r="Q6" s="511" t="s">
        <v>899</v>
      </c>
      <c r="R6" s="511" t="s">
        <v>899</v>
      </c>
      <c r="S6" s="511" t="s">
        <v>899</v>
      </c>
      <c r="T6" s="511" t="s">
        <v>899</v>
      </c>
      <c r="U6" s="511" t="s">
        <v>899</v>
      </c>
      <c r="V6" s="511" t="s">
        <v>899</v>
      </c>
      <c r="W6" s="511" t="s">
        <v>899</v>
      </c>
      <c r="X6" s="511" t="s">
        <v>899</v>
      </c>
      <c r="Y6" s="511" t="s">
        <v>899</v>
      </c>
      <c r="Z6" s="511" t="s">
        <v>899</v>
      </c>
      <c r="AA6" s="511" t="s">
        <v>899</v>
      </c>
      <c r="AB6" s="511" t="s">
        <v>899</v>
      </c>
      <c r="AC6" s="511" t="s">
        <v>899</v>
      </c>
      <c r="AD6" s="511" t="s">
        <v>899</v>
      </c>
      <c r="AE6" s="511" t="s">
        <v>899</v>
      </c>
      <c r="AF6" s="511" t="s">
        <v>899</v>
      </c>
      <c r="AG6" s="511" t="s">
        <v>899</v>
      </c>
      <c r="AH6" s="511" t="s">
        <v>899</v>
      </c>
      <c r="AI6" s="511" t="s">
        <v>899</v>
      </c>
      <c r="AJ6" s="511" t="s">
        <v>899</v>
      </c>
      <c r="AK6" s="511" t="s">
        <v>899</v>
      </c>
      <c r="AL6" s="511" t="s">
        <v>899</v>
      </c>
      <c r="AM6" s="511" t="s">
        <v>899</v>
      </c>
      <c r="AN6" s="511" t="s">
        <v>899</v>
      </c>
      <c r="AO6" s="511" t="s">
        <v>899</v>
      </c>
      <c r="AP6" s="511" t="s">
        <v>899</v>
      </c>
      <c r="AQ6" s="511" t="s">
        <v>899</v>
      </c>
      <c r="AR6" s="511" t="s">
        <v>899</v>
      </c>
      <c r="AS6" s="511" t="s">
        <v>899</v>
      </c>
      <c r="AT6" s="511" t="s">
        <v>899</v>
      </c>
      <c r="AU6" s="511" t="s">
        <v>899</v>
      </c>
      <c r="AV6" s="511" t="s">
        <v>899</v>
      </c>
      <c r="AW6" s="511" t="s">
        <v>899</v>
      </c>
      <c r="AX6" s="511" t="s">
        <v>899</v>
      </c>
      <c r="AY6" s="511" t="n">
        <v>67.2</v>
      </c>
      <c r="AZ6" s="511" t="n">
        <v>67.2</v>
      </c>
    </row>
    <row r="7" customFormat="false" ht="12.75" hidden="false" customHeight="false" outlineLevel="0" collapsed="false">
      <c r="A7" s="511" t="s">
        <v>89</v>
      </c>
      <c r="B7" s="511" t="s">
        <v>906</v>
      </c>
      <c r="C7" s="511" t="s">
        <v>899</v>
      </c>
      <c r="D7" s="511" t="s">
        <v>899</v>
      </c>
      <c r="E7" s="511" t="s">
        <v>899</v>
      </c>
      <c r="F7" s="511" t="s">
        <v>899</v>
      </c>
      <c r="G7" s="511" t="s">
        <v>899</v>
      </c>
      <c r="H7" s="511" t="s">
        <v>899</v>
      </c>
      <c r="I7" s="511" t="s">
        <v>899</v>
      </c>
      <c r="J7" s="511" t="s">
        <v>899</v>
      </c>
      <c r="K7" s="511" t="s">
        <v>899</v>
      </c>
      <c r="L7" s="511" t="s">
        <v>899</v>
      </c>
      <c r="M7" s="511" t="s">
        <v>899</v>
      </c>
      <c r="N7" s="511" t="s">
        <v>899</v>
      </c>
      <c r="O7" s="511" t="s">
        <v>899</v>
      </c>
      <c r="P7" s="511" t="s">
        <v>899</v>
      </c>
      <c r="Q7" s="511" t="s">
        <v>899</v>
      </c>
      <c r="R7" s="511" t="s">
        <v>899</v>
      </c>
      <c r="S7" s="511" t="s">
        <v>899</v>
      </c>
      <c r="T7" s="511" t="s">
        <v>899</v>
      </c>
      <c r="U7" s="511" t="s">
        <v>899</v>
      </c>
      <c r="V7" s="511" t="s">
        <v>899</v>
      </c>
      <c r="W7" s="511" t="s">
        <v>899</v>
      </c>
      <c r="X7" s="511" t="s">
        <v>899</v>
      </c>
      <c r="Y7" s="511" t="s">
        <v>899</v>
      </c>
      <c r="Z7" s="511" t="s">
        <v>899</v>
      </c>
      <c r="AA7" s="511" t="s">
        <v>899</v>
      </c>
      <c r="AB7" s="511" t="s">
        <v>899</v>
      </c>
      <c r="AC7" s="511" t="s">
        <v>899</v>
      </c>
      <c r="AD7" s="511" t="s">
        <v>899</v>
      </c>
      <c r="AE7" s="511" t="s">
        <v>899</v>
      </c>
      <c r="AF7" s="511" t="s">
        <v>899</v>
      </c>
      <c r="AG7" s="511" t="s">
        <v>899</v>
      </c>
      <c r="AH7" s="511" t="s">
        <v>899</v>
      </c>
      <c r="AI7" s="511" t="s">
        <v>899</v>
      </c>
      <c r="AJ7" s="511" t="s">
        <v>899</v>
      </c>
      <c r="AK7" s="511" t="s">
        <v>899</v>
      </c>
      <c r="AL7" s="511" t="s">
        <v>899</v>
      </c>
      <c r="AM7" s="511" t="s">
        <v>899</v>
      </c>
      <c r="AN7" s="511" t="s">
        <v>899</v>
      </c>
      <c r="AO7" s="511" t="s">
        <v>899</v>
      </c>
      <c r="AP7" s="511" t="s">
        <v>899</v>
      </c>
      <c r="AQ7" s="511" t="s">
        <v>899</v>
      </c>
      <c r="AR7" s="511" t="s">
        <v>899</v>
      </c>
      <c r="AS7" s="511" t="s">
        <v>899</v>
      </c>
      <c r="AT7" s="511" t="s">
        <v>899</v>
      </c>
      <c r="AU7" s="511" t="s">
        <v>899</v>
      </c>
      <c r="AV7" s="511" t="s">
        <v>899</v>
      </c>
      <c r="AW7" s="511" t="s">
        <v>899</v>
      </c>
      <c r="AX7" s="511" t="s">
        <v>899</v>
      </c>
      <c r="AY7" s="511" t="n">
        <v>67.2</v>
      </c>
      <c r="AZ7" s="511" t="n">
        <v>67.2</v>
      </c>
    </row>
    <row r="8" customFormat="false" ht="12.75" hidden="false" customHeight="false" outlineLevel="0" collapsed="false">
      <c r="A8" s="511" t="s">
        <v>89</v>
      </c>
      <c r="B8" s="511" t="s">
        <v>914</v>
      </c>
      <c r="C8" s="511" t="s">
        <v>899</v>
      </c>
      <c r="D8" s="511" t="s">
        <v>899</v>
      </c>
      <c r="E8" s="511" t="s">
        <v>899</v>
      </c>
      <c r="F8" s="511" t="s">
        <v>899</v>
      </c>
      <c r="G8" s="511" t="s">
        <v>899</v>
      </c>
      <c r="H8" s="511" t="s">
        <v>899</v>
      </c>
      <c r="I8" s="511" t="s">
        <v>899</v>
      </c>
      <c r="J8" s="511" t="s">
        <v>899</v>
      </c>
      <c r="K8" s="511" t="s">
        <v>899</v>
      </c>
      <c r="L8" s="511" t="s">
        <v>899</v>
      </c>
      <c r="M8" s="511" t="s">
        <v>899</v>
      </c>
      <c r="N8" s="511" t="s">
        <v>899</v>
      </c>
      <c r="O8" s="511" t="s">
        <v>899</v>
      </c>
      <c r="P8" s="511" t="s">
        <v>899</v>
      </c>
      <c r="Q8" s="511" t="s">
        <v>899</v>
      </c>
      <c r="R8" s="511" t="s">
        <v>899</v>
      </c>
      <c r="S8" s="511" t="s">
        <v>899</v>
      </c>
      <c r="T8" s="511" t="s">
        <v>899</v>
      </c>
      <c r="U8" s="511" t="s">
        <v>899</v>
      </c>
      <c r="V8" s="511" t="s">
        <v>899</v>
      </c>
      <c r="W8" s="511" t="s">
        <v>899</v>
      </c>
      <c r="X8" s="511" t="s">
        <v>899</v>
      </c>
      <c r="Y8" s="511" t="s">
        <v>899</v>
      </c>
      <c r="Z8" s="511" t="s">
        <v>899</v>
      </c>
      <c r="AA8" s="511" t="s">
        <v>899</v>
      </c>
      <c r="AB8" s="511" t="s">
        <v>899</v>
      </c>
      <c r="AC8" s="511" t="s">
        <v>899</v>
      </c>
      <c r="AD8" s="511" t="s">
        <v>899</v>
      </c>
      <c r="AE8" s="511" t="s">
        <v>899</v>
      </c>
      <c r="AF8" s="511" t="s">
        <v>899</v>
      </c>
      <c r="AG8" s="511" t="s">
        <v>899</v>
      </c>
      <c r="AH8" s="511" t="s">
        <v>899</v>
      </c>
      <c r="AI8" s="511" t="s">
        <v>899</v>
      </c>
      <c r="AJ8" s="511" t="s">
        <v>899</v>
      </c>
      <c r="AK8" s="511" t="s">
        <v>899</v>
      </c>
      <c r="AL8" s="511" t="s">
        <v>899</v>
      </c>
      <c r="AM8" s="511" t="s">
        <v>899</v>
      </c>
      <c r="AN8" s="511" t="s">
        <v>899</v>
      </c>
      <c r="AO8" s="511" t="s">
        <v>899</v>
      </c>
      <c r="AP8" s="511" t="s">
        <v>899</v>
      </c>
      <c r="AQ8" s="511" t="s">
        <v>899</v>
      </c>
      <c r="AR8" s="511" t="s">
        <v>899</v>
      </c>
      <c r="AS8" s="511" t="s">
        <v>899</v>
      </c>
      <c r="AT8" s="511" t="s">
        <v>899</v>
      </c>
      <c r="AU8" s="511" t="s">
        <v>899</v>
      </c>
      <c r="AV8" s="511" t="s">
        <v>899</v>
      </c>
      <c r="AW8" s="511" t="s">
        <v>899</v>
      </c>
      <c r="AX8" s="511" t="s">
        <v>899</v>
      </c>
      <c r="AY8" s="511" t="n">
        <v>534</v>
      </c>
      <c r="AZ8" s="511" t="n">
        <v>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511" width="6.29"/>
    <col collapsed="false" customWidth="true" hidden="false" outlineLevel="0" max="2" min="2" style="511" width="22.08"/>
    <col collapsed="false" customWidth="false" hidden="false" outlineLevel="0" max="257" min="3" style="511" width="6.29"/>
  </cols>
  <sheetData>
    <row r="2" customFormat="false" ht="12.75" hidden="false" customHeight="false" outlineLevel="0" collapsed="false">
      <c r="A2" s="511" t="s">
        <v>917</v>
      </c>
    </row>
    <row r="3" customFormat="false" ht="12.75" hidden="false" customHeight="false" outlineLevel="0" collapsed="false">
      <c r="A3" s="511" t="s">
        <v>895</v>
      </c>
      <c r="B3" s="511" t="s">
        <v>896</v>
      </c>
      <c r="C3" s="511" t="n">
        <v>7</v>
      </c>
      <c r="D3" s="511" t="n">
        <v>15</v>
      </c>
      <c r="E3" s="511" t="n">
        <v>16</v>
      </c>
      <c r="F3" s="511" t="n">
        <v>17</v>
      </c>
      <c r="G3" s="511" t="n">
        <v>18</v>
      </c>
      <c r="H3" s="511" t="n">
        <v>19</v>
      </c>
      <c r="I3" s="511" t="n">
        <v>20</v>
      </c>
      <c r="J3" s="511" t="n">
        <v>21</v>
      </c>
      <c r="K3" s="511" t="n">
        <v>22</v>
      </c>
      <c r="L3" s="511" t="n">
        <v>23</v>
      </c>
      <c r="M3" s="511" t="n">
        <v>24</v>
      </c>
      <c r="N3" s="511" t="n">
        <v>25</v>
      </c>
      <c r="O3" s="511" t="n">
        <v>26</v>
      </c>
      <c r="P3" s="511" t="n">
        <v>27</v>
      </c>
      <c r="Q3" s="511" t="n">
        <v>28</v>
      </c>
      <c r="R3" s="511" t="n">
        <v>29</v>
      </c>
      <c r="S3" s="511" t="n">
        <v>30</v>
      </c>
      <c r="T3" s="511" t="n">
        <v>31</v>
      </c>
      <c r="U3" s="511" t="n">
        <v>32</v>
      </c>
      <c r="V3" s="511" t="n">
        <v>33</v>
      </c>
      <c r="W3" s="511" t="n">
        <v>34</v>
      </c>
      <c r="X3" s="511" t="n">
        <v>35</v>
      </c>
      <c r="Y3" s="511" t="n">
        <v>36</v>
      </c>
      <c r="Z3" s="511" t="n">
        <v>37</v>
      </c>
      <c r="AA3" s="511" t="n">
        <v>38</v>
      </c>
      <c r="AB3" s="511" t="n">
        <v>39</v>
      </c>
      <c r="AC3" s="511" t="n">
        <v>40</v>
      </c>
      <c r="AD3" s="511" t="n">
        <v>41</v>
      </c>
      <c r="AE3" s="511" t="n">
        <v>42</v>
      </c>
      <c r="AF3" s="511" t="n">
        <v>43</v>
      </c>
      <c r="AG3" s="511" t="n">
        <v>44</v>
      </c>
      <c r="AH3" s="511" t="n">
        <v>45</v>
      </c>
      <c r="AI3" s="511" t="n">
        <v>46</v>
      </c>
      <c r="AJ3" s="511" t="n">
        <v>47</v>
      </c>
      <c r="AK3" s="511" t="n">
        <v>48</v>
      </c>
      <c r="AL3" s="511" t="n">
        <v>49</v>
      </c>
      <c r="AM3" s="511" t="n">
        <v>50</v>
      </c>
      <c r="AN3" s="511" t="n">
        <v>51</v>
      </c>
      <c r="AO3" s="511" t="n">
        <v>52</v>
      </c>
      <c r="AP3" s="511" t="n">
        <v>53</v>
      </c>
      <c r="AQ3" s="511" t="n">
        <v>54</v>
      </c>
      <c r="AR3" s="511" t="n">
        <v>55</v>
      </c>
      <c r="AS3" s="511" t="n">
        <v>56</v>
      </c>
      <c r="AT3" s="511" t="n">
        <v>57</v>
      </c>
      <c r="AU3" s="643" t="n">
        <v>2.45763888888889</v>
      </c>
      <c r="AV3" s="511" t="n">
        <v>60</v>
      </c>
      <c r="AW3" s="511" t="n">
        <v>61</v>
      </c>
      <c r="AX3" s="511" t="s">
        <v>897</v>
      </c>
      <c r="AY3" s="511" t="s">
        <v>672</v>
      </c>
    </row>
    <row r="4" customFormat="false" ht="12.75" hidden="false" customHeight="false" outlineLevel="0" collapsed="false">
      <c r="A4" s="511" t="n">
        <v>202</v>
      </c>
      <c r="B4" s="511" t="s">
        <v>907</v>
      </c>
      <c r="C4" s="511" t="s">
        <v>899</v>
      </c>
      <c r="D4" s="511" t="s">
        <v>899</v>
      </c>
      <c r="E4" s="511" t="s">
        <v>899</v>
      </c>
      <c r="F4" s="511" t="s">
        <v>899</v>
      </c>
      <c r="G4" s="511" t="s">
        <v>899</v>
      </c>
      <c r="H4" s="511" t="s">
        <v>899</v>
      </c>
      <c r="I4" s="511" t="s">
        <v>899</v>
      </c>
      <c r="J4" s="511" t="s">
        <v>899</v>
      </c>
      <c r="K4" s="511" t="s">
        <v>899</v>
      </c>
      <c r="L4" s="511" t="s">
        <v>899</v>
      </c>
      <c r="M4" s="511" t="s">
        <v>899</v>
      </c>
      <c r="N4" s="511" t="s">
        <v>899</v>
      </c>
      <c r="O4" s="511" t="s">
        <v>899</v>
      </c>
      <c r="P4" s="511" t="s">
        <v>899</v>
      </c>
      <c r="Q4" s="511" t="s">
        <v>899</v>
      </c>
      <c r="R4" s="511" t="s">
        <v>899</v>
      </c>
      <c r="S4" s="511" t="s">
        <v>899</v>
      </c>
      <c r="T4" s="511" t="s">
        <v>899</v>
      </c>
      <c r="U4" s="511" t="s">
        <v>899</v>
      </c>
      <c r="V4" s="511" t="s">
        <v>899</v>
      </c>
      <c r="W4" s="511" t="s">
        <v>899</v>
      </c>
      <c r="X4" s="511" t="s">
        <v>899</v>
      </c>
      <c r="Y4" s="511" t="s">
        <v>899</v>
      </c>
      <c r="Z4" s="511" t="s">
        <v>899</v>
      </c>
      <c r="AA4" s="511" t="s">
        <v>899</v>
      </c>
      <c r="AB4" s="511" t="s">
        <v>899</v>
      </c>
      <c r="AC4" s="511" t="s">
        <v>899</v>
      </c>
      <c r="AD4" s="511" t="s">
        <v>899</v>
      </c>
      <c r="AE4" s="511" t="s">
        <v>899</v>
      </c>
      <c r="AF4" s="511" t="s">
        <v>899</v>
      </c>
      <c r="AG4" s="511" t="s">
        <v>899</v>
      </c>
      <c r="AH4" s="511" t="s">
        <v>899</v>
      </c>
      <c r="AI4" s="511" t="s">
        <v>899</v>
      </c>
      <c r="AJ4" s="511" t="s">
        <v>899</v>
      </c>
      <c r="AK4" s="511" t="s">
        <v>899</v>
      </c>
      <c r="AL4" s="511" t="s">
        <v>899</v>
      </c>
      <c r="AM4" s="511" t="s">
        <v>899</v>
      </c>
      <c r="AN4" s="511" t="s">
        <v>899</v>
      </c>
      <c r="AO4" s="511" t="s">
        <v>899</v>
      </c>
      <c r="AP4" s="511" t="s">
        <v>899</v>
      </c>
      <c r="AQ4" s="511" t="s">
        <v>899</v>
      </c>
      <c r="AR4" s="511" t="s">
        <v>899</v>
      </c>
      <c r="AS4" s="511" t="s">
        <v>899</v>
      </c>
      <c r="AT4" s="511" t="s">
        <v>899</v>
      </c>
      <c r="AU4" s="511" t="s">
        <v>899</v>
      </c>
      <c r="AV4" s="511" t="s">
        <v>899</v>
      </c>
      <c r="AW4" s="511" t="s">
        <v>899</v>
      </c>
      <c r="AX4" s="511" t="s">
        <v>899</v>
      </c>
      <c r="AY4" s="511" t="n">
        <v>43</v>
      </c>
      <c r="AZ4" s="511" t="n">
        <v>43</v>
      </c>
    </row>
    <row r="5" customFormat="false" ht="12.75" hidden="false" customHeight="false" outlineLevel="0" collapsed="false">
      <c r="A5" s="511" t="s">
        <v>89</v>
      </c>
      <c r="B5" s="511" t="s">
        <v>906</v>
      </c>
      <c r="C5" s="511" t="s">
        <v>899</v>
      </c>
      <c r="D5" s="511" t="s">
        <v>899</v>
      </c>
      <c r="E5" s="511" t="s">
        <v>899</v>
      </c>
      <c r="F5" s="511" t="s">
        <v>899</v>
      </c>
      <c r="G5" s="511" t="s">
        <v>899</v>
      </c>
      <c r="H5" s="511" t="s">
        <v>899</v>
      </c>
      <c r="I5" s="511" t="s">
        <v>899</v>
      </c>
      <c r="J5" s="511" t="s">
        <v>899</v>
      </c>
      <c r="K5" s="511" t="s">
        <v>899</v>
      </c>
      <c r="L5" s="511" t="s">
        <v>899</v>
      </c>
      <c r="M5" s="511" t="s">
        <v>899</v>
      </c>
      <c r="N5" s="511" t="s">
        <v>899</v>
      </c>
      <c r="O5" s="511" t="s">
        <v>899</v>
      </c>
      <c r="P5" s="511" t="s">
        <v>899</v>
      </c>
      <c r="Q5" s="511" t="s">
        <v>899</v>
      </c>
      <c r="R5" s="511" t="s">
        <v>899</v>
      </c>
      <c r="S5" s="511" t="s">
        <v>899</v>
      </c>
      <c r="T5" s="511" t="s">
        <v>899</v>
      </c>
      <c r="U5" s="511" t="s">
        <v>899</v>
      </c>
      <c r="V5" s="511" t="s">
        <v>899</v>
      </c>
      <c r="W5" s="511" t="s">
        <v>899</v>
      </c>
      <c r="X5" s="511" t="s">
        <v>899</v>
      </c>
      <c r="Y5" s="511" t="s">
        <v>899</v>
      </c>
      <c r="Z5" s="511" t="s">
        <v>899</v>
      </c>
      <c r="AA5" s="511" t="s">
        <v>899</v>
      </c>
      <c r="AB5" s="511" t="s">
        <v>899</v>
      </c>
      <c r="AC5" s="511" t="s">
        <v>899</v>
      </c>
      <c r="AD5" s="511" t="s">
        <v>899</v>
      </c>
      <c r="AE5" s="511" t="s">
        <v>899</v>
      </c>
      <c r="AF5" s="511" t="s">
        <v>899</v>
      </c>
      <c r="AG5" s="511" t="s">
        <v>899</v>
      </c>
      <c r="AH5" s="511" t="s">
        <v>899</v>
      </c>
      <c r="AI5" s="511" t="s">
        <v>899</v>
      </c>
      <c r="AJ5" s="511" t="s">
        <v>899</v>
      </c>
      <c r="AK5" s="511" t="s">
        <v>899</v>
      </c>
      <c r="AL5" s="511" t="s">
        <v>899</v>
      </c>
      <c r="AM5" s="511" t="s">
        <v>899</v>
      </c>
      <c r="AN5" s="511" t="s">
        <v>899</v>
      </c>
      <c r="AO5" s="511" t="s">
        <v>899</v>
      </c>
      <c r="AP5" s="511" t="s">
        <v>899</v>
      </c>
      <c r="AQ5" s="511" t="s">
        <v>899</v>
      </c>
      <c r="AR5" s="511" t="s">
        <v>899</v>
      </c>
      <c r="AS5" s="511" t="s">
        <v>899</v>
      </c>
      <c r="AT5" s="511" t="s">
        <v>899</v>
      </c>
      <c r="AU5" s="511" t="s">
        <v>899</v>
      </c>
      <c r="AV5" s="511" t="s">
        <v>899</v>
      </c>
      <c r="AW5" s="511" t="s">
        <v>899</v>
      </c>
      <c r="AX5" s="511" t="s">
        <v>899</v>
      </c>
      <c r="AY5" s="511" t="n">
        <v>43</v>
      </c>
      <c r="AZ5" s="511" t="n">
        <v>43</v>
      </c>
    </row>
    <row r="6" customFormat="false" ht="12.75" hidden="false" customHeight="false" outlineLevel="0" collapsed="false">
      <c r="A6" s="511" t="n">
        <v>221</v>
      </c>
      <c r="B6" s="511" t="s">
        <v>910</v>
      </c>
      <c r="C6" s="511" t="s">
        <v>899</v>
      </c>
      <c r="D6" s="511" t="s">
        <v>899</v>
      </c>
      <c r="E6" s="511" t="s">
        <v>899</v>
      </c>
      <c r="F6" s="511" t="s">
        <v>899</v>
      </c>
      <c r="G6" s="511" t="s">
        <v>899</v>
      </c>
      <c r="H6" s="511" t="s">
        <v>899</v>
      </c>
      <c r="I6" s="511" t="s">
        <v>899</v>
      </c>
      <c r="J6" s="511" t="s">
        <v>899</v>
      </c>
      <c r="K6" s="511" t="s">
        <v>899</v>
      </c>
      <c r="L6" s="511" t="s">
        <v>899</v>
      </c>
      <c r="M6" s="511" t="s">
        <v>899</v>
      </c>
      <c r="N6" s="511" t="s">
        <v>899</v>
      </c>
      <c r="O6" s="511" t="s">
        <v>899</v>
      </c>
      <c r="P6" s="511" t="s">
        <v>899</v>
      </c>
      <c r="Q6" s="511" t="s">
        <v>899</v>
      </c>
      <c r="R6" s="511" t="s">
        <v>899</v>
      </c>
      <c r="S6" s="511" t="s">
        <v>899</v>
      </c>
      <c r="T6" s="511" t="s">
        <v>899</v>
      </c>
      <c r="U6" s="511" t="s">
        <v>899</v>
      </c>
      <c r="V6" s="511" t="s">
        <v>899</v>
      </c>
      <c r="W6" s="511" t="s">
        <v>899</v>
      </c>
      <c r="X6" s="511" t="s">
        <v>899</v>
      </c>
      <c r="Y6" s="511" t="s">
        <v>899</v>
      </c>
      <c r="Z6" s="511" t="s">
        <v>899</v>
      </c>
      <c r="AA6" s="511" t="s">
        <v>899</v>
      </c>
      <c r="AB6" s="511" t="s">
        <v>899</v>
      </c>
      <c r="AC6" s="511" t="s">
        <v>899</v>
      </c>
      <c r="AD6" s="511" t="s">
        <v>899</v>
      </c>
      <c r="AE6" s="511" t="s">
        <v>899</v>
      </c>
      <c r="AF6" s="511" t="s">
        <v>899</v>
      </c>
      <c r="AG6" s="511" t="s">
        <v>899</v>
      </c>
      <c r="AH6" s="511" t="s">
        <v>899</v>
      </c>
      <c r="AI6" s="511" t="s">
        <v>899</v>
      </c>
      <c r="AJ6" s="511" t="s">
        <v>899</v>
      </c>
      <c r="AK6" s="511" t="s">
        <v>899</v>
      </c>
      <c r="AL6" s="511" t="s">
        <v>899</v>
      </c>
      <c r="AM6" s="511" t="s">
        <v>899</v>
      </c>
      <c r="AN6" s="511" t="s">
        <v>899</v>
      </c>
      <c r="AO6" s="511" t="s">
        <v>899</v>
      </c>
      <c r="AP6" s="511" t="s">
        <v>899</v>
      </c>
      <c r="AQ6" s="511" t="s">
        <v>899</v>
      </c>
      <c r="AR6" s="511" t="s">
        <v>899</v>
      </c>
      <c r="AS6" s="511" t="s">
        <v>899</v>
      </c>
      <c r="AT6" s="511" t="s">
        <v>899</v>
      </c>
      <c r="AU6" s="511" t="s">
        <v>899</v>
      </c>
      <c r="AV6" s="511" t="s">
        <v>899</v>
      </c>
      <c r="AW6" s="511" t="s">
        <v>899</v>
      </c>
      <c r="AX6" s="511" t="s">
        <v>899</v>
      </c>
      <c r="AY6" s="511" t="n">
        <v>342.3</v>
      </c>
      <c r="AZ6" s="511" t="n">
        <v>342.3</v>
      </c>
    </row>
    <row r="7" customFormat="false" ht="12.75" hidden="false" customHeight="false" outlineLevel="0" collapsed="false">
      <c r="A7" s="511" t="s">
        <v>89</v>
      </c>
      <c r="B7" s="511" t="s">
        <v>906</v>
      </c>
      <c r="C7" s="511" t="s">
        <v>899</v>
      </c>
      <c r="D7" s="511" t="s">
        <v>899</v>
      </c>
      <c r="E7" s="511" t="s">
        <v>899</v>
      </c>
      <c r="F7" s="511" t="s">
        <v>899</v>
      </c>
      <c r="G7" s="511" t="s">
        <v>899</v>
      </c>
      <c r="H7" s="511" t="s">
        <v>899</v>
      </c>
      <c r="I7" s="511" t="s">
        <v>899</v>
      </c>
      <c r="J7" s="511" t="s">
        <v>899</v>
      </c>
      <c r="K7" s="511" t="s">
        <v>899</v>
      </c>
      <c r="L7" s="511" t="s">
        <v>899</v>
      </c>
      <c r="M7" s="511" t="s">
        <v>899</v>
      </c>
      <c r="N7" s="511" t="s">
        <v>899</v>
      </c>
      <c r="O7" s="511" t="s">
        <v>899</v>
      </c>
      <c r="P7" s="511" t="s">
        <v>899</v>
      </c>
      <c r="Q7" s="511" t="s">
        <v>899</v>
      </c>
      <c r="R7" s="511" t="s">
        <v>899</v>
      </c>
      <c r="S7" s="511" t="s">
        <v>899</v>
      </c>
      <c r="T7" s="511" t="s">
        <v>899</v>
      </c>
      <c r="U7" s="511" t="s">
        <v>899</v>
      </c>
      <c r="V7" s="511" t="s">
        <v>899</v>
      </c>
      <c r="W7" s="511" t="s">
        <v>899</v>
      </c>
      <c r="X7" s="511" t="s">
        <v>899</v>
      </c>
      <c r="Y7" s="511" t="s">
        <v>899</v>
      </c>
      <c r="Z7" s="511" t="s">
        <v>899</v>
      </c>
      <c r="AA7" s="511" t="s">
        <v>899</v>
      </c>
      <c r="AB7" s="511" t="s">
        <v>899</v>
      </c>
      <c r="AC7" s="511" t="s">
        <v>899</v>
      </c>
      <c r="AD7" s="511" t="s">
        <v>899</v>
      </c>
      <c r="AE7" s="511" t="s">
        <v>899</v>
      </c>
      <c r="AF7" s="511" t="s">
        <v>899</v>
      </c>
      <c r="AG7" s="511" t="s">
        <v>899</v>
      </c>
      <c r="AH7" s="511" t="s">
        <v>899</v>
      </c>
      <c r="AI7" s="511" t="s">
        <v>899</v>
      </c>
      <c r="AJ7" s="511" t="s">
        <v>899</v>
      </c>
      <c r="AK7" s="511" t="s">
        <v>899</v>
      </c>
      <c r="AL7" s="511" t="s">
        <v>899</v>
      </c>
      <c r="AM7" s="511" t="s">
        <v>899</v>
      </c>
      <c r="AN7" s="511" t="s">
        <v>899</v>
      </c>
      <c r="AO7" s="511" t="s">
        <v>899</v>
      </c>
      <c r="AP7" s="511" t="s">
        <v>899</v>
      </c>
      <c r="AQ7" s="511" t="s">
        <v>899</v>
      </c>
      <c r="AR7" s="511" t="s">
        <v>899</v>
      </c>
      <c r="AS7" s="511" t="s">
        <v>899</v>
      </c>
      <c r="AT7" s="511" t="s">
        <v>899</v>
      </c>
      <c r="AU7" s="511" t="s">
        <v>899</v>
      </c>
      <c r="AV7" s="511" t="s">
        <v>899</v>
      </c>
      <c r="AW7" s="511" t="s">
        <v>899</v>
      </c>
      <c r="AX7" s="511" t="s">
        <v>899</v>
      </c>
      <c r="AY7" s="511" t="n">
        <v>342.3</v>
      </c>
      <c r="AZ7" s="511" t="n">
        <v>342.3</v>
      </c>
    </row>
    <row r="8" customFormat="false" ht="12.75" hidden="false" customHeight="false" outlineLevel="0" collapsed="false">
      <c r="A8" s="511" t="s">
        <v>89</v>
      </c>
      <c r="B8" s="511" t="s">
        <v>914</v>
      </c>
      <c r="C8" s="511" t="s">
        <v>899</v>
      </c>
      <c r="D8" s="511" t="s">
        <v>899</v>
      </c>
      <c r="E8" s="511" t="s">
        <v>899</v>
      </c>
      <c r="F8" s="511" t="s">
        <v>899</v>
      </c>
      <c r="G8" s="511" t="s">
        <v>899</v>
      </c>
      <c r="H8" s="511" t="s">
        <v>899</v>
      </c>
      <c r="I8" s="511" t="s">
        <v>899</v>
      </c>
      <c r="J8" s="511" t="s">
        <v>899</v>
      </c>
      <c r="K8" s="511" t="s">
        <v>899</v>
      </c>
      <c r="L8" s="511" t="s">
        <v>899</v>
      </c>
      <c r="M8" s="511" t="s">
        <v>899</v>
      </c>
      <c r="N8" s="511" t="s">
        <v>899</v>
      </c>
      <c r="O8" s="511" t="s">
        <v>899</v>
      </c>
      <c r="P8" s="511" t="s">
        <v>899</v>
      </c>
      <c r="Q8" s="511" t="s">
        <v>899</v>
      </c>
      <c r="R8" s="511" t="s">
        <v>899</v>
      </c>
      <c r="S8" s="511" t="s">
        <v>899</v>
      </c>
      <c r="T8" s="511" t="s">
        <v>899</v>
      </c>
      <c r="U8" s="511" t="s">
        <v>899</v>
      </c>
      <c r="V8" s="511" t="s">
        <v>899</v>
      </c>
      <c r="W8" s="511" t="s">
        <v>899</v>
      </c>
      <c r="X8" s="511" t="s">
        <v>899</v>
      </c>
      <c r="Y8" s="511" t="s">
        <v>899</v>
      </c>
      <c r="Z8" s="511" t="s">
        <v>899</v>
      </c>
      <c r="AA8" s="511" t="s">
        <v>899</v>
      </c>
      <c r="AB8" s="511" t="s">
        <v>899</v>
      </c>
      <c r="AC8" s="511" t="s">
        <v>899</v>
      </c>
      <c r="AD8" s="511" t="s">
        <v>899</v>
      </c>
      <c r="AE8" s="511" t="s">
        <v>899</v>
      </c>
      <c r="AF8" s="511" t="s">
        <v>899</v>
      </c>
      <c r="AG8" s="511" t="s">
        <v>899</v>
      </c>
      <c r="AH8" s="511" t="s">
        <v>899</v>
      </c>
      <c r="AI8" s="511" t="s">
        <v>899</v>
      </c>
      <c r="AJ8" s="511" t="s">
        <v>899</v>
      </c>
      <c r="AK8" s="511" t="s">
        <v>899</v>
      </c>
      <c r="AL8" s="511" t="s">
        <v>899</v>
      </c>
      <c r="AM8" s="511" t="s">
        <v>899</v>
      </c>
      <c r="AN8" s="511" t="s">
        <v>899</v>
      </c>
      <c r="AO8" s="511" t="s">
        <v>899</v>
      </c>
      <c r="AP8" s="511" t="s">
        <v>899</v>
      </c>
      <c r="AQ8" s="511" t="s">
        <v>899</v>
      </c>
      <c r="AR8" s="511" t="s">
        <v>899</v>
      </c>
      <c r="AS8" s="511" t="s">
        <v>899</v>
      </c>
      <c r="AT8" s="511" t="s">
        <v>899</v>
      </c>
      <c r="AU8" s="511" t="s">
        <v>899</v>
      </c>
      <c r="AV8" s="511" t="s">
        <v>899</v>
      </c>
      <c r="AW8" s="511" t="s">
        <v>899</v>
      </c>
      <c r="AX8" s="511" t="s">
        <v>899</v>
      </c>
      <c r="AY8" s="511" t="n">
        <v>385.3</v>
      </c>
      <c r="AZ8" s="511" t="n">
        <v>38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1" width="6.86"/>
    <col collapsed="false" customWidth="true" hidden="false" outlineLevel="0" max="2" min="2" style="511" width="27.69"/>
    <col collapsed="false" customWidth="true" hidden="false" outlineLevel="0" max="28" min="3" style="511" width="3.99"/>
    <col collapsed="false" customWidth="true" hidden="false" outlineLevel="0" max="29" min="29" style="511" width="4.8"/>
    <col collapsed="false" customWidth="true" hidden="false" outlineLevel="0" max="40" min="30" style="511" width="3.99"/>
    <col collapsed="false" customWidth="true" hidden="false" outlineLevel="0" max="42" min="41" style="511" width="4.8"/>
    <col collapsed="false" customWidth="false" hidden="false" outlineLevel="0" max="257" min="43" style="511" width="9.14"/>
  </cols>
  <sheetData>
    <row r="2" customFormat="false" ht="12.75" hidden="false" customHeight="false" outlineLevel="0" collapsed="false">
      <c r="A2" s="511" t="s">
        <v>918</v>
      </c>
    </row>
    <row r="3" customFormat="false" ht="12.75" hidden="false" customHeight="false" outlineLevel="0" collapsed="false">
      <c r="A3" s="511" t="s">
        <v>895</v>
      </c>
      <c r="B3" s="511" t="s">
        <v>896</v>
      </c>
      <c r="C3" s="511" t="n">
        <v>7</v>
      </c>
      <c r="D3" s="511" t="n">
        <v>15</v>
      </c>
      <c r="E3" s="511" t="n">
        <v>16</v>
      </c>
      <c r="F3" s="511" t="n">
        <v>17</v>
      </c>
      <c r="G3" s="511" t="n">
        <v>18</v>
      </c>
      <c r="H3" s="511" t="n">
        <v>19</v>
      </c>
      <c r="I3" s="511" t="n">
        <v>20</v>
      </c>
      <c r="J3" s="511" t="n">
        <v>21</v>
      </c>
      <c r="K3" s="511" t="n">
        <v>22</v>
      </c>
      <c r="L3" s="511" t="n">
        <v>23</v>
      </c>
      <c r="M3" s="511" t="n">
        <v>24</v>
      </c>
      <c r="N3" s="511" t="n">
        <v>25</v>
      </c>
      <c r="O3" s="511" t="n">
        <v>26</v>
      </c>
      <c r="P3" s="511" t="n">
        <v>27</v>
      </c>
      <c r="Q3" s="511" t="n">
        <v>28</v>
      </c>
      <c r="R3" s="511" t="n">
        <v>29</v>
      </c>
      <c r="S3" s="511" t="n">
        <v>30</v>
      </c>
      <c r="T3" s="511" t="n">
        <v>31</v>
      </c>
      <c r="U3" s="511" t="n">
        <v>32</v>
      </c>
      <c r="V3" s="511" t="n">
        <v>33</v>
      </c>
      <c r="W3" s="511" t="n">
        <v>34</v>
      </c>
      <c r="X3" s="511" t="n">
        <v>35</v>
      </c>
      <c r="Y3" s="511" t="n">
        <v>36</v>
      </c>
      <c r="Z3" s="511" t="n">
        <v>37</v>
      </c>
      <c r="AA3" s="511" t="n">
        <v>38</v>
      </c>
      <c r="AB3" s="511" t="n">
        <v>39</v>
      </c>
      <c r="AC3" s="511" t="n">
        <v>40</v>
      </c>
      <c r="AD3" s="511" t="n">
        <v>41</v>
      </c>
      <c r="AE3" s="511" t="n">
        <v>42</v>
      </c>
      <c r="AF3" s="511" t="n">
        <v>43</v>
      </c>
      <c r="AG3" s="511" t="n">
        <v>44</v>
      </c>
      <c r="AH3" s="511" t="n">
        <v>45</v>
      </c>
      <c r="AI3" s="511" t="n">
        <v>46</v>
      </c>
      <c r="AJ3" s="511" t="n">
        <v>47</v>
      </c>
      <c r="AK3" s="511" t="n">
        <v>48</v>
      </c>
      <c r="AL3" s="511" t="n">
        <v>49</v>
      </c>
      <c r="AM3" s="511" t="n">
        <v>50</v>
      </c>
      <c r="AN3" s="511" t="n">
        <v>51</v>
      </c>
      <c r="AO3" s="511" t="n">
        <v>52</v>
      </c>
      <c r="AP3" s="511" t="n">
        <v>53</v>
      </c>
      <c r="AQ3" s="511" t="n">
        <v>54</v>
      </c>
      <c r="AR3" s="511" t="n">
        <v>55</v>
      </c>
      <c r="AS3" s="511" t="n">
        <v>56</v>
      </c>
      <c r="AT3" s="511" t="n">
        <v>57</v>
      </c>
      <c r="AU3" s="643" t="n">
        <v>2.45763888888889</v>
      </c>
      <c r="AV3" s="511" t="n">
        <v>60</v>
      </c>
      <c r="AW3" s="511" t="n">
        <v>61</v>
      </c>
      <c r="AX3" s="511" t="s">
        <v>897</v>
      </c>
      <c r="AY3" s="511" t="s">
        <v>672</v>
      </c>
    </row>
    <row r="4" customFormat="false" ht="12.75" hidden="false" customHeight="false" outlineLevel="0" collapsed="false">
      <c r="A4" s="511" t="n">
        <v>11</v>
      </c>
      <c r="B4" s="511" t="s">
        <v>898</v>
      </c>
      <c r="C4" s="511" t="s">
        <v>899</v>
      </c>
      <c r="D4" s="511" t="s">
        <v>899</v>
      </c>
      <c r="E4" s="511" t="s">
        <v>899</v>
      </c>
      <c r="F4" s="511" t="s">
        <v>899</v>
      </c>
      <c r="G4" s="511" t="s">
        <v>899</v>
      </c>
      <c r="H4" s="511" t="s">
        <v>899</v>
      </c>
      <c r="I4" s="511" t="s">
        <v>899</v>
      </c>
      <c r="J4" s="511" t="s">
        <v>899</v>
      </c>
      <c r="K4" s="511" t="s">
        <v>899</v>
      </c>
      <c r="L4" s="511" t="s">
        <v>899</v>
      </c>
      <c r="M4" s="511" t="s">
        <v>899</v>
      </c>
      <c r="N4" s="511" t="s">
        <v>899</v>
      </c>
      <c r="O4" s="511" t="s">
        <v>899</v>
      </c>
      <c r="P4" s="511" t="s">
        <v>899</v>
      </c>
      <c r="Q4" s="511" t="s">
        <v>899</v>
      </c>
      <c r="R4" s="511" t="s">
        <v>899</v>
      </c>
      <c r="S4" s="511" t="s">
        <v>899</v>
      </c>
      <c r="T4" s="511" t="s">
        <v>899</v>
      </c>
      <c r="U4" s="511" t="s">
        <v>899</v>
      </c>
      <c r="V4" s="511" t="s">
        <v>899</v>
      </c>
      <c r="W4" s="511" t="s">
        <v>899</v>
      </c>
      <c r="X4" s="511" t="s">
        <v>899</v>
      </c>
      <c r="Y4" s="511" t="s">
        <v>899</v>
      </c>
      <c r="Z4" s="511" t="n">
        <v>56</v>
      </c>
      <c r="AA4" s="511" t="s">
        <v>899</v>
      </c>
      <c r="AB4" s="511" t="n">
        <v>69</v>
      </c>
      <c r="AC4" s="511" t="s">
        <v>899</v>
      </c>
      <c r="AD4" s="511" t="s">
        <v>899</v>
      </c>
      <c r="AE4" s="511" t="s">
        <v>899</v>
      </c>
      <c r="AF4" s="511" t="s">
        <v>899</v>
      </c>
      <c r="AG4" s="511" t="s">
        <v>899</v>
      </c>
      <c r="AH4" s="511" t="s">
        <v>899</v>
      </c>
      <c r="AI4" s="511" t="s">
        <v>899</v>
      </c>
      <c r="AJ4" s="511" t="s">
        <v>899</v>
      </c>
      <c r="AK4" s="511" t="s">
        <v>899</v>
      </c>
      <c r="AL4" s="511" t="s">
        <v>899</v>
      </c>
      <c r="AM4" s="511" t="s">
        <v>899</v>
      </c>
      <c r="AN4" s="511" t="s">
        <v>899</v>
      </c>
      <c r="AO4" s="511" t="s">
        <v>899</v>
      </c>
      <c r="AP4" s="511" t="s">
        <v>899</v>
      </c>
      <c r="AQ4" s="511" t="s">
        <v>899</v>
      </c>
      <c r="AR4" s="511" t="s">
        <v>899</v>
      </c>
      <c r="AS4" s="511" t="s">
        <v>899</v>
      </c>
      <c r="AT4" s="511" t="s">
        <v>899</v>
      </c>
      <c r="AU4" s="511" t="s">
        <v>899</v>
      </c>
      <c r="AV4" s="511" t="s">
        <v>899</v>
      </c>
      <c r="AW4" s="511" t="s">
        <v>899</v>
      </c>
      <c r="AX4" s="511" t="s">
        <v>899</v>
      </c>
      <c r="AY4" s="511" t="n">
        <v>9.6</v>
      </c>
      <c r="AZ4" s="511" t="n">
        <v>134.6</v>
      </c>
    </row>
    <row r="5" customFormat="false" ht="12.75" hidden="false" customHeight="false" outlineLevel="0" collapsed="false">
      <c r="A5" s="511" t="n">
        <v>13</v>
      </c>
      <c r="B5" s="511" t="s">
        <v>901</v>
      </c>
      <c r="C5" s="511" t="s">
        <v>899</v>
      </c>
      <c r="D5" s="511" t="s">
        <v>899</v>
      </c>
      <c r="E5" s="511" t="s">
        <v>899</v>
      </c>
      <c r="F5" s="511" t="s">
        <v>899</v>
      </c>
      <c r="G5" s="511" t="s">
        <v>899</v>
      </c>
      <c r="H5" s="511" t="s">
        <v>899</v>
      </c>
      <c r="I5" s="511" t="s">
        <v>899</v>
      </c>
      <c r="J5" s="511" t="s">
        <v>899</v>
      </c>
      <c r="K5" s="511" t="s">
        <v>899</v>
      </c>
      <c r="L5" s="511" t="s">
        <v>899</v>
      </c>
      <c r="M5" s="511" t="s">
        <v>899</v>
      </c>
      <c r="N5" s="511" t="s">
        <v>899</v>
      </c>
      <c r="O5" s="511" t="s">
        <v>899</v>
      </c>
      <c r="P5" s="511" t="s">
        <v>899</v>
      </c>
      <c r="Q5" s="511" t="s">
        <v>899</v>
      </c>
      <c r="R5" s="511" t="s">
        <v>899</v>
      </c>
      <c r="S5" s="511" t="s">
        <v>899</v>
      </c>
      <c r="T5" s="511" t="s">
        <v>899</v>
      </c>
      <c r="U5" s="511" t="s">
        <v>899</v>
      </c>
      <c r="V5" s="511" t="s">
        <v>899</v>
      </c>
      <c r="W5" s="511" t="n">
        <v>56</v>
      </c>
      <c r="X5" s="511" t="s">
        <v>899</v>
      </c>
      <c r="Y5" s="511" t="s">
        <v>899</v>
      </c>
      <c r="Z5" s="511" t="n">
        <v>57.2</v>
      </c>
      <c r="AA5" s="511" t="n">
        <v>80.2</v>
      </c>
      <c r="AB5" s="511" t="n">
        <v>33.4</v>
      </c>
      <c r="AC5" s="511" t="n">
        <v>46.4</v>
      </c>
      <c r="AD5" s="511" t="s">
        <v>899</v>
      </c>
      <c r="AE5" s="511" t="s">
        <v>899</v>
      </c>
      <c r="AF5" s="511" t="s">
        <v>899</v>
      </c>
      <c r="AG5" s="511" t="s">
        <v>899</v>
      </c>
      <c r="AH5" s="511" t="s">
        <v>899</v>
      </c>
      <c r="AI5" s="511" t="s">
        <v>899</v>
      </c>
      <c r="AJ5" s="511" t="s">
        <v>899</v>
      </c>
      <c r="AK5" s="511" t="s">
        <v>899</v>
      </c>
      <c r="AL5" s="511" t="s">
        <v>899</v>
      </c>
      <c r="AM5" s="511" t="s">
        <v>899</v>
      </c>
      <c r="AN5" s="511" t="s">
        <v>899</v>
      </c>
      <c r="AO5" s="511" t="s">
        <v>899</v>
      </c>
      <c r="AP5" s="511" t="s">
        <v>899</v>
      </c>
      <c r="AQ5" s="511" t="s">
        <v>899</v>
      </c>
      <c r="AR5" s="511" t="s">
        <v>899</v>
      </c>
      <c r="AS5" s="511" t="s">
        <v>899</v>
      </c>
      <c r="AT5" s="511" t="s">
        <v>899</v>
      </c>
      <c r="AU5" s="511" t="s">
        <v>899</v>
      </c>
      <c r="AV5" s="511" t="s">
        <v>899</v>
      </c>
      <c r="AW5" s="511" t="s">
        <v>899</v>
      </c>
      <c r="AX5" s="511" t="s">
        <v>899</v>
      </c>
      <c r="AY5" s="511" t="s">
        <v>899</v>
      </c>
      <c r="AZ5" s="511" t="n">
        <v>273.2</v>
      </c>
    </row>
    <row r="6" customFormat="false" ht="12.75" hidden="false" customHeight="false" outlineLevel="0" collapsed="false">
      <c r="A6" s="511" t="n">
        <v>15</v>
      </c>
      <c r="B6" s="511" t="s">
        <v>919</v>
      </c>
      <c r="C6" s="511" t="s">
        <v>899</v>
      </c>
      <c r="D6" s="511" t="s">
        <v>899</v>
      </c>
      <c r="E6" s="511" t="s">
        <v>899</v>
      </c>
      <c r="F6" s="511" t="s">
        <v>899</v>
      </c>
      <c r="G6" s="511" t="s">
        <v>899</v>
      </c>
      <c r="H6" s="511" t="s">
        <v>899</v>
      </c>
      <c r="I6" s="511" t="s">
        <v>899</v>
      </c>
      <c r="J6" s="511" t="s">
        <v>899</v>
      </c>
      <c r="K6" s="511" t="s">
        <v>899</v>
      </c>
      <c r="L6" s="511" t="s">
        <v>899</v>
      </c>
      <c r="M6" s="511" t="s">
        <v>899</v>
      </c>
      <c r="N6" s="511" t="s">
        <v>899</v>
      </c>
      <c r="O6" s="511" t="s">
        <v>899</v>
      </c>
      <c r="P6" s="511" t="s">
        <v>899</v>
      </c>
      <c r="Q6" s="511" t="s">
        <v>899</v>
      </c>
      <c r="R6" s="511" t="s">
        <v>899</v>
      </c>
      <c r="S6" s="511" t="s">
        <v>899</v>
      </c>
      <c r="T6" s="511" t="s">
        <v>899</v>
      </c>
      <c r="U6" s="511" t="s">
        <v>899</v>
      </c>
      <c r="V6" s="511" t="s">
        <v>899</v>
      </c>
      <c r="W6" s="511" t="n">
        <v>126.2</v>
      </c>
      <c r="X6" s="511" t="s">
        <v>899</v>
      </c>
      <c r="Y6" s="511" t="s">
        <v>899</v>
      </c>
      <c r="Z6" s="511" t="s">
        <v>899</v>
      </c>
      <c r="AA6" s="511" t="n">
        <v>14.2</v>
      </c>
      <c r="AB6" s="511" t="s">
        <v>899</v>
      </c>
      <c r="AC6" s="511" t="s">
        <v>899</v>
      </c>
      <c r="AD6" s="511" t="s">
        <v>899</v>
      </c>
      <c r="AE6" s="511" t="s">
        <v>899</v>
      </c>
      <c r="AF6" s="511" t="s">
        <v>899</v>
      </c>
      <c r="AG6" s="511" t="s">
        <v>899</v>
      </c>
      <c r="AH6" s="511" t="s">
        <v>899</v>
      </c>
      <c r="AI6" s="511" t="s">
        <v>899</v>
      </c>
      <c r="AJ6" s="511" t="s">
        <v>899</v>
      </c>
      <c r="AK6" s="511" t="s">
        <v>899</v>
      </c>
      <c r="AL6" s="511" t="s">
        <v>899</v>
      </c>
      <c r="AM6" s="511" t="s">
        <v>899</v>
      </c>
      <c r="AN6" s="511" t="s">
        <v>899</v>
      </c>
      <c r="AO6" s="511" t="s">
        <v>899</v>
      </c>
      <c r="AP6" s="511" t="s">
        <v>899</v>
      </c>
      <c r="AQ6" s="511" t="s">
        <v>899</v>
      </c>
      <c r="AR6" s="511" t="s">
        <v>899</v>
      </c>
      <c r="AS6" s="511" t="s">
        <v>899</v>
      </c>
      <c r="AT6" s="511" t="s">
        <v>899</v>
      </c>
      <c r="AU6" s="511" t="s">
        <v>899</v>
      </c>
      <c r="AV6" s="511" t="s">
        <v>899</v>
      </c>
      <c r="AW6" s="511" t="s">
        <v>899</v>
      </c>
      <c r="AX6" s="511" t="s">
        <v>899</v>
      </c>
      <c r="AY6" s="511" t="s">
        <v>899</v>
      </c>
      <c r="AZ6" s="511" t="n">
        <v>140.4</v>
      </c>
    </row>
    <row r="7" customFormat="false" ht="12.75" hidden="false" customHeight="false" outlineLevel="0" collapsed="false">
      <c r="A7" s="511" t="s">
        <v>89</v>
      </c>
      <c r="B7" s="511" t="s">
        <v>906</v>
      </c>
      <c r="C7" s="511" t="s">
        <v>899</v>
      </c>
      <c r="D7" s="511" t="s">
        <v>899</v>
      </c>
      <c r="E7" s="511" t="s">
        <v>899</v>
      </c>
      <c r="F7" s="511" t="s">
        <v>899</v>
      </c>
      <c r="G7" s="511" t="s">
        <v>899</v>
      </c>
      <c r="H7" s="511" t="s">
        <v>899</v>
      </c>
      <c r="I7" s="511" t="s">
        <v>899</v>
      </c>
      <c r="J7" s="511" t="s">
        <v>899</v>
      </c>
      <c r="K7" s="511" t="s">
        <v>899</v>
      </c>
      <c r="L7" s="511" t="s">
        <v>899</v>
      </c>
      <c r="M7" s="511" t="s">
        <v>899</v>
      </c>
      <c r="N7" s="511" t="s">
        <v>899</v>
      </c>
      <c r="O7" s="511" t="s">
        <v>899</v>
      </c>
      <c r="P7" s="511" t="s">
        <v>899</v>
      </c>
      <c r="Q7" s="511" t="s">
        <v>899</v>
      </c>
      <c r="R7" s="511" t="s">
        <v>899</v>
      </c>
      <c r="S7" s="511" t="s">
        <v>899</v>
      </c>
      <c r="T7" s="511" t="s">
        <v>899</v>
      </c>
      <c r="U7" s="511" t="s">
        <v>899</v>
      </c>
      <c r="V7" s="511" t="s">
        <v>899</v>
      </c>
      <c r="W7" s="511" t="n">
        <v>182.2</v>
      </c>
      <c r="X7" s="511" t="s">
        <v>899</v>
      </c>
      <c r="Y7" s="511" t="s">
        <v>899</v>
      </c>
      <c r="Z7" s="511" t="n">
        <v>113.2</v>
      </c>
      <c r="AA7" s="511" t="n">
        <v>94.4</v>
      </c>
      <c r="AB7" s="511" t="n">
        <v>102.4</v>
      </c>
      <c r="AC7" s="511" t="n">
        <v>46.4</v>
      </c>
      <c r="AD7" s="511" t="s">
        <v>899</v>
      </c>
      <c r="AE7" s="511" t="s">
        <v>899</v>
      </c>
      <c r="AF7" s="511" t="s">
        <v>899</v>
      </c>
      <c r="AG7" s="511" t="s">
        <v>899</v>
      </c>
      <c r="AH7" s="511" t="s">
        <v>899</v>
      </c>
      <c r="AI7" s="511" t="s">
        <v>899</v>
      </c>
      <c r="AJ7" s="511" t="s">
        <v>899</v>
      </c>
      <c r="AK7" s="511" t="s">
        <v>899</v>
      </c>
      <c r="AL7" s="511" t="s">
        <v>899</v>
      </c>
      <c r="AM7" s="511" t="s">
        <v>899</v>
      </c>
      <c r="AN7" s="511" t="s">
        <v>899</v>
      </c>
      <c r="AO7" s="511" t="s">
        <v>899</v>
      </c>
      <c r="AP7" s="511" t="s">
        <v>899</v>
      </c>
      <c r="AQ7" s="511" t="s">
        <v>899</v>
      </c>
      <c r="AR7" s="511" t="s">
        <v>899</v>
      </c>
      <c r="AS7" s="511" t="s">
        <v>899</v>
      </c>
      <c r="AT7" s="511" t="s">
        <v>899</v>
      </c>
      <c r="AU7" s="511" t="s">
        <v>899</v>
      </c>
      <c r="AV7" s="511" t="s">
        <v>899</v>
      </c>
      <c r="AW7" s="511" t="s">
        <v>899</v>
      </c>
      <c r="AX7" s="511" t="s">
        <v>899</v>
      </c>
      <c r="AY7" s="511" t="n">
        <v>9.6</v>
      </c>
      <c r="AZ7" s="511" t="n">
        <v>548.2</v>
      </c>
    </row>
    <row r="8" customFormat="false" ht="12.75" hidden="false" customHeight="false" outlineLevel="0" collapsed="false">
      <c r="A8" s="511" t="n">
        <v>221</v>
      </c>
      <c r="B8" s="511" t="s">
        <v>910</v>
      </c>
      <c r="C8" s="511" t="s">
        <v>899</v>
      </c>
      <c r="D8" s="511" t="s">
        <v>899</v>
      </c>
      <c r="E8" s="511" t="s">
        <v>899</v>
      </c>
      <c r="F8" s="511" t="s">
        <v>899</v>
      </c>
      <c r="G8" s="511" t="s">
        <v>899</v>
      </c>
      <c r="H8" s="511" t="s">
        <v>899</v>
      </c>
      <c r="I8" s="511" t="s">
        <v>899</v>
      </c>
      <c r="J8" s="511" t="s">
        <v>899</v>
      </c>
      <c r="K8" s="511" t="s">
        <v>899</v>
      </c>
      <c r="L8" s="511" t="s">
        <v>899</v>
      </c>
      <c r="M8" s="511" t="s">
        <v>899</v>
      </c>
      <c r="N8" s="511" t="s">
        <v>899</v>
      </c>
      <c r="O8" s="511" t="s">
        <v>899</v>
      </c>
      <c r="P8" s="511" t="s">
        <v>899</v>
      </c>
      <c r="Q8" s="511" t="s">
        <v>899</v>
      </c>
      <c r="R8" s="511" t="s">
        <v>899</v>
      </c>
      <c r="S8" s="511" t="s">
        <v>899</v>
      </c>
      <c r="T8" s="511" t="s">
        <v>899</v>
      </c>
      <c r="U8" s="511" t="s">
        <v>899</v>
      </c>
      <c r="V8" s="511" t="s">
        <v>899</v>
      </c>
      <c r="W8" s="511" t="s">
        <v>899</v>
      </c>
      <c r="X8" s="511" t="s">
        <v>899</v>
      </c>
      <c r="Y8" s="511" t="s">
        <v>899</v>
      </c>
      <c r="Z8" s="511" t="s">
        <v>899</v>
      </c>
      <c r="AA8" s="511" t="s">
        <v>899</v>
      </c>
      <c r="AB8" s="511" t="s">
        <v>899</v>
      </c>
      <c r="AC8" s="511" t="s">
        <v>899</v>
      </c>
      <c r="AD8" s="511" t="s">
        <v>899</v>
      </c>
      <c r="AE8" s="511" t="s">
        <v>899</v>
      </c>
      <c r="AF8" s="511" t="s">
        <v>899</v>
      </c>
      <c r="AG8" s="511" t="s">
        <v>899</v>
      </c>
      <c r="AH8" s="511" t="s">
        <v>899</v>
      </c>
      <c r="AI8" s="511" t="s">
        <v>899</v>
      </c>
      <c r="AJ8" s="511" t="s">
        <v>899</v>
      </c>
      <c r="AK8" s="511" t="s">
        <v>899</v>
      </c>
      <c r="AL8" s="511" t="s">
        <v>899</v>
      </c>
      <c r="AM8" s="511" t="s">
        <v>899</v>
      </c>
      <c r="AN8" s="511" t="s">
        <v>899</v>
      </c>
      <c r="AO8" s="511" t="s">
        <v>899</v>
      </c>
      <c r="AP8" s="511" t="s">
        <v>899</v>
      </c>
      <c r="AQ8" s="511" t="s">
        <v>899</v>
      </c>
      <c r="AR8" s="511" t="s">
        <v>899</v>
      </c>
      <c r="AS8" s="511" t="s">
        <v>899</v>
      </c>
      <c r="AT8" s="511" t="s">
        <v>899</v>
      </c>
      <c r="AU8" s="511" t="s">
        <v>899</v>
      </c>
      <c r="AV8" s="511" t="s">
        <v>899</v>
      </c>
      <c r="AW8" s="511" t="s">
        <v>899</v>
      </c>
      <c r="AX8" s="511" t="s">
        <v>899</v>
      </c>
      <c r="AY8" s="511" t="n">
        <v>387.2</v>
      </c>
      <c r="AZ8" s="511" t="n">
        <v>387.2</v>
      </c>
    </row>
    <row r="9" customFormat="false" ht="12.75" hidden="false" customHeight="false" outlineLevel="0" collapsed="false">
      <c r="A9" s="511" t="n">
        <v>233</v>
      </c>
      <c r="B9" s="511" t="s">
        <v>911</v>
      </c>
      <c r="C9" s="511" t="s">
        <v>899</v>
      </c>
      <c r="D9" s="511" t="s">
        <v>899</v>
      </c>
      <c r="E9" s="511" t="s">
        <v>899</v>
      </c>
      <c r="F9" s="511" t="s">
        <v>899</v>
      </c>
      <c r="G9" s="511" t="s">
        <v>899</v>
      </c>
      <c r="H9" s="511" t="s">
        <v>899</v>
      </c>
      <c r="I9" s="511" t="s">
        <v>899</v>
      </c>
      <c r="J9" s="511" t="s">
        <v>899</v>
      </c>
      <c r="K9" s="511" t="s">
        <v>899</v>
      </c>
      <c r="L9" s="511" t="s">
        <v>899</v>
      </c>
      <c r="M9" s="511" t="s">
        <v>899</v>
      </c>
      <c r="N9" s="511" t="s">
        <v>899</v>
      </c>
      <c r="O9" s="511" t="s">
        <v>899</v>
      </c>
      <c r="P9" s="511" t="s">
        <v>899</v>
      </c>
      <c r="Q9" s="511" t="s">
        <v>899</v>
      </c>
      <c r="R9" s="511" t="s">
        <v>899</v>
      </c>
      <c r="S9" s="511" t="s">
        <v>899</v>
      </c>
      <c r="T9" s="511" t="s">
        <v>899</v>
      </c>
      <c r="U9" s="511" t="s">
        <v>899</v>
      </c>
      <c r="V9" s="511" t="s">
        <v>899</v>
      </c>
      <c r="W9" s="511" t="n">
        <v>0.5</v>
      </c>
      <c r="X9" s="511" t="s">
        <v>899</v>
      </c>
      <c r="Y9" s="511" t="s">
        <v>899</v>
      </c>
      <c r="Z9" s="511" t="n">
        <v>4.6</v>
      </c>
      <c r="AA9" s="511" t="n">
        <v>0.5</v>
      </c>
      <c r="AB9" s="511" t="n">
        <v>29.3</v>
      </c>
      <c r="AC9" s="511" t="s">
        <v>899</v>
      </c>
      <c r="AD9" s="511" t="s">
        <v>899</v>
      </c>
      <c r="AE9" s="511" t="s">
        <v>899</v>
      </c>
      <c r="AF9" s="511" t="s">
        <v>899</v>
      </c>
      <c r="AG9" s="511" t="s">
        <v>899</v>
      </c>
      <c r="AH9" s="511" t="s">
        <v>899</v>
      </c>
      <c r="AI9" s="511" t="s">
        <v>899</v>
      </c>
      <c r="AJ9" s="511" t="s">
        <v>899</v>
      </c>
      <c r="AK9" s="511" t="s">
        <v>899</v>
      </c>
      <c r="AL9" s="511" t="s">
        <v>899</v>
      </c>
      <c r="AM9" s="511" t="s">
        <v>899</v>
      </c>
      <c r="AN9" s="511" t="s">
        <v>899</v>
      </c>
      <c r="AO9" s="511" t="s">
        <v>899</v>
      </c>
      <c r="AP9" s="511" t="s">
        <v>899</v>
      </c>
      <c r="AQ9" s="511" t="s">
        <v>899</v>
      </c>
      <c r="AR9" s="511" t="s">
        <v>899</v>
      </c>
      <c r="AS9" s="511" t="s">
        <v>899</v>
      </c>
      <c r="AT9" s="511" t="s">
        <v>899</v>
      </c>
      <c r="AU9" s="511" t="s">
        <v>899</v>
      </c>
      <c r="AV9" s="511" t="s">
        <v>899</v>
      </c>
      <c r="AW9" s="511" t="s">
        <v>899</v>
      </c>
      <c r="AX9" s="511" t="s">
        <v>899</v>
      </c>
      <c r="AY9" s="511" t="n">
        <v>30</v>
      </c>
      <c r="AZ9" s="511" t="n">
        <v>64.9</v>
      </c>
    </row>
    <row r="10" customFormat="false" ht="12.75" hidden="false" customHeight="false" outlineLevel="0" collapsed="false">
      <c r="A10" s="511" t="s">
        <v>89</v>
      </c>
      <c r="B10" s="511" t="s">
        <v>906</v>
      </c>
      <c r="C10" s="511" t="s">
        <v>899</v>
      </c>
      <c r="D10" s="511" t="s">
        <v>899</v>
      </c>
      <c r="E10" s="511" t="s">
        <v>899</v>
      </c>
      <c r="F10" s="511" t="s">
        <v>899</v>
      </c>
      <c r="G10" s="511" t="s">
        <v>899</v>
      </c>
      <c r="H10" s="511" t="s">
        <v>899</v>
      </c>
      <c r="I10" s="511" t="s">
        <v>899</v>
      </c>
      <c r="J10" s="511" t="s">
        <v>899</v>
      </c>
      <c r="K10" s="511" t="s">
        <v>899</v>
      </c>
      <c r="L10" s="511" t="s">
        <v>899</v>
      </c>
      <c r="M10" s="511" t="s">
        <v>899</v>
      </c>
      <c r="N10" s="511" t="s">
        <v>899</v>
      </c>
      <c r="O10" s="511" t="s">
        <v>899</v>
      </c>
      <c r="P10" s="511" t="s">
        <v>899</v>
      </c>
      <c r="Q10" s="511" t="s">
        <v>899</v>
      </c>
      <c r="R10" s="511" t="s">
        <v>899</v>
      </c>
      <c r="S10" s="511" t="s">
        <v>899</v>
      </c>
      <c r="T10" s="511" t="s">
        <v>899</v>
      </c>
      <c r="U10" s="511" t="s">
        <v>899</v>
      </c>
      <c r="V10" s="511" t="s">
        <v>899</v>
      </c>
      <c r="W10" s="511" t="n">
        <v>0.5</v>
      </c>
      <c r="X10" s="511" t="s">
        <v>899</v>
      </c>
      <c r="Y10" s="511" t="s">
        <v>899</v>
      </c>
      <c r="Z10" s="511" t="n">
        <v>4.6</v>
      </c>
      <c r="AA10" s="511" t="n">
        <v>0.5</v>
      </c>
      <c r="AB10" s="511" t="n">
        <v>29.3</v>
      </c>
      <c r="AC10" s="511" t="s">
        <v>899</v>
      </c>
      <c r="AD10" s="511" t="s">
        <v>899</v>
      </c>
      <c r="AE10" s="511" t="s">
        <v>899</v>
      </c>
      <c r="AF10" s="511" t="s">
        <v>899</v>
      </c>
      <c r="AG10" s="511" t="s">
        <v>899</v>
      </c>
      <c r="AH10" s="511" t="s">
        <v>899</v>
      </c>
      <c r="AI10" s="511" t="s">
        <v>899</v>
      </c>
      <c r="AJ10" s="511" t="s">
        <v>899</v>
      </c>
      <c r="AK10" s="511" t="s">
        <v>899</v>
      </c>
      <c r="AL10" s="511" t="s">
        <v>899</v>
      </c>
      <c r="AM10" s="511" t="s">
        <v>899</v>
      </c>
      <c r="AN10" s="511" t="s">
        <v>899</v>
      </c>
      <c r="AO10" s="511" t="s">
        <v>899</v>
      </c>
      <c r="AP10" s="511" t="s">
        <v>899</v>
      </c>
      <c r="AQ10" s="511" t="s">
        <v>899</v>
      </c>
      <c r="AR10" s="511" t="s">
        <v>899</v>
      </c>
      <c r="AS10" s="511" t="s">
        <v>899</v>
      </c>
      <c r="AT10" s="511" t="s">
        <v>899</v>
      </c>
      <c r="AU10" s="511" t="s">
        <v>899</v>
      </c>
      <c r="AV10" s="511" t="s">
        <v>899</v>
      </c>
      <c r="AW10" s="511" t="s">
        <v>899</v>
      </c>
      <c r="AX10" s="511" t="s">
        <v>899</v>
      </c>
      <c r="AY10" s="511" t="n">
        <v>417.2</v>
      </c>
      <c r="AZ10" s="511" t="n">
        <v>452.1</v>
      </c>
    </row>
    <row r="11" customFormat="false" ht="12.75" hidden="false" customHeight="false" outlineLevel="0" collapsed="false">
      <c r="A11" s="511" t="s">
        <v>89</v>
      </c>
      <c r="B11" s="511" t="s">
        <v>914</v>
      </c>
      <c r="C11" s="511" t="s">
        <v>899</v>
      </c>
      <c r="D11" s="511" t="s">
        <v>899</v>
      </c>
      <c r="E11" s="511" t="s">
        <v>899</v>
      </c>
      <c r="F11" s="511" t="s">
        <v>899</v>
      </c>
      <c r="G11" s="511" t="s">
        <v>899</v>
      </c>
      <c r="H11" s="511" t="s">
        <v>899</v>
      </c>
      <c r="I11" s="511" t="s">
        <v>899</v>
      </c>
      <c r="J11" s="511" t="s">
        <v>899</v>
      </c>
      <c r="K11" s="511" t="s">
        <v>899</v>
      </c>
      <c r="L11" s="511" t="s">
        <v>899</v>
      </c>
      <c r="M11" s="511" t="s">
        <v>899</v>
      </c>
      <c r="N11" s="511" t="s">
        <v>899</v>
      </c>
      <c r="O11" s="511" t="s">
        <v>899</v>
      </c>
      <c r="P11" s="511" t="s">
        <v>899</v>
      </c>
      <c r="Q11" s="511" t="s">
        <v>899</v>
      </c>
      <c r="R11" s="511" t="s">
        <v>899</v>
      </c>
      <c r="S11" s="511" t="s">
        <v>899</v>
      </c>
      <c r="T11" s="511" t="s">
        <v>899</v>
      </c>
      <c r="U11" s="511" t="s">
        <v>899</v>
      </c>
      <c r="V11" s="511" t="s">
        <v>899</v>
      </c>
      <c r="W11" s="511" t="n">
        <v>182.7</v>
      </c>
      <c r="X11" s="511" t="s">
        <v>899</v>
      </c>
      <c r="Y11" s="511" t="s">
        <v>899</v>
      </c>
      <c r="Z11" s="511" t="n">
        <v>117.8</v>
      </c>
      <c r="AA11" s="511" t="n">
        <v>94.9</v>
      </c>
      <c r="AB11" s="511" t="n">
        <v>131.7</v>
      </c>
      <c r="AC11" s="511" t="n">
        <v>46.4</v>
      </c>
      <c r="AD11" s="511" t="s">
        <v>899</v>
      </c>
      <c r="AE11" s="511" t="s">
        <v>899</v>
      </c>
      <c r="AF11" s="511" t="s">
        <v>899</v>
      </c>
      <c r="AG11" s="511" t="s">
        <v>899</v>
      </c>
      <c r="AH11" s="511" t="s">
        <v>899</v>
      </c>
      <c r="AI11" s="511" t="s">
        <v>899</v>
      </c>
      <c r="AJ11" s="511" t="s">
        <v>899</v>
      </c>
      <c r="AK11" s="511" t="s">
        <v>899</v>
      </c>
      <c r="AL11" s="511" t="s">
        <v>899</v>
      </c>
      <c r="AM11" s="511" t="s">
        <v>899</v>
      </c>
      <c r="AN11" s="511" t="s">
        <v>899</v>
      </c>
      <c r="AO11" s="511" t="s">
        <v>899</v>
      </c>
      <c r="AP11" s="511" t="s">
        <v>899</v>
      </c>
      <c r="AQ11" s="511" t="s">
        <v>899</v>
      </c>
      <c r="AR11" s="511" t="s">
        <v>899</v>
      </c>
      <c r="AS11" s="511" t="s">
        <v>899</v>
      </c>
      <c r="AT11" s="511" t="s">
        <v>899</v>
      </c>
      <c r="AU11" s="511" t="s">
        <v>899</v>
      </c>
      <c r="AV11" s="511" t="s">
        <v>899</v>
      </c>
      <c r="AW11" s="511" t="s">
        <v>899</v>
      </c>
      <c r="AX11" s="511" t="s">
        <v>899</v>
      </c>
      <c r="AY11" s="511" t="n">
        <v>426.8</v>
      </c>
      <c r="AZ11" s="511" t="n">
        <v>100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0" activeCellId="0" sqref="B100:K179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1" width="11.2"/>
    <col collapsed="false" customWidth="true" hidden="false" outlineLevel="0" max="2" min="2" style="511" width="9.83"/>
    <col collapsed="false" customWidth="true" hidden="false" outlineLevel="0" max="3" min="3" style="511" width="28.49"/>
    <col collapsed="false" customWidth="true" hidden="false" outlineLevel="0" max="4" min="4" style="511" width="8.11"/>
    <col collapsed="false" customWidth="true" hidden="false" outlineLevel="0" max="5" min="5" style="511" width="8.35"/>
    <col collapsed="false" customWidth="true" hidden="false" outlineLevel="0" max="6" min="6" style="511" width="8.11"/>
    <col collapsed="false" customWidth="true" hidden="false" outlineLevel="0" max="7" min="7" style="511" width="8.81"/>
    <col collapsed="false" customWidth="true" hidden="false" outlineLevel="0" max="8" min="8" style="511" width="8.11"/>
    <col collapsed="false" customWidth="true" hidden="false" outlineLevel="0" max="9" min="9" style="511" width="8.35"/>
    <col collapsed="false" customWidth="true" hidden="false" outlineLevel="0" max="10" min="10" style="511" width="8.23"/>
    <col collapsed="false" customWidth="true" hidden="false" outlineLevel="0" max="11" min="11" style="511" width="8.57"/>
    <col collapsed="false" customWidth="false" hidden="false" outlineLevel="0" max="257" min="12" style="511" width="9.14"/>
  </cols>
  <sheetData>
    <row r="2" customFormat="false" ht="12.75" hidden="false" customHeight="false" outlineLevel="0" collapsed="false">
      <c r="A2" s="511" t="s">
        <v>920</v>
      </c>
    </row>
    <row r="3" customFormat="false" ht="12.75" hidden="false" customHeight="false" outlineLevel="0" collapsed="false">
      <c r="A3" s="511" t="s">
        <v>921</v>
      </c>
      <c r="B3" s="511" t="s">
        <v>922</v>
      </c>
      <c r="C3" s="511" t="s">
        <v>923</v>
      </c>
      <c r="D3" s="511" t="s">
        <v>924</v>
      </c>
      <c r="E3" s="511" t="s">
        <v>925</v>
      </c>
      <c r="F3" s="511" t="s">
        <v>926</v>
      </c>
      <c r="G3" s="511" t="s">
        <v>927</v>
      </c>
      <c r="H3" s="511" t="s">
        <v>928</v>
      </c>
      <c r="I3" s="511" t="s">
        <v>929</v>
      </c>
      <c r="J3" s="511" t="s">
        <v>930</v>
      </c>
      <c r="K3" s="511" t="s">
        <v>931</v>
      </c>
    </row>
    <row r="4" customFormat="false" ht="12.75" hidden="false" customHeight="false" outlineLevel="0" collapsed="false">
      <c r="A4" s="511" t="s">
        <v>932</v>
      </c>
      <c r="B4" s="511" t="s">
        <v>623</v>
      </c>
      <c r="C4" s="511" t="s">
        <v>624</v>
      </c>
      <c r="D4" s="615" t="n">
        <v>38516</v>
      </c>
      <c r="E4" s="511" t="n">
        <v>3</v>
      </c>
      <c r="F4" s="511" t="s">
        <v>550</v>
      </c>
      <c r="G4" s="511" t="s">
        <v>550</v>
      </c>
      <c r="H4" s="511" t="n">
        <v>1</v>
      </c>
      <c r="I4" s="511" t="n">
        <v>16</v>
      </c>
      <c r="J4" s="511" t="n">
        <v>16</v>
      </c>
      <c r="K4" s="511" t="n">
        <v>1</v>
      </c>
    </row>
    <row r="5" customFormat="false" ht="12.75" hidden="false" customHeight="false" outlineLevel="0" collapsed="false">
      <c r="A5" s="511" t="s">
        <v>932</v>
      </c>
      <c r="B5" s="511" t="s">
        <v>625</v>
      </c>
      <c r="C5" s="511" t="s">
        <v>626</v>
      </c>
      <c r="D5" s="615" t="n">
        <v>38532</v>
      </c>
      <c r="E5" s="511" t="n">
        <v>1</v>
      </c>
      <c r="F5" s="511" t="s">
        <v>550</v>
      </c>
      <c r="G5" s="511" t="s">
        <v>550</v>
      </c>
      <c r="H5" s="511" t="n">
        <v>3</v>
      </c>
      <c r="I5" s="511" t="n">
        <v>52</v>
      </c>
      <c r="J5" s="511" t="n">
        <v>23</v>
      </c>
      <c r="K5" s="511" t="n">
        <v>2</v>
      </c>
    </row>
    <row r="6" customFormat="false" ht="12.75" hidden="false" customHeight="false" outlineLevel="0" collapsed="false">
      <c r="A6" s="511" t="s">
        <v>932</v>
      </c>
      <c r="B6" s="511" t="s">
        <v>768</v>
      </c>
      <c r="C6" s="511" t="s">
        <v>769</v>
      </c>
      <c r="D6" s="615" t="n">
        <v>38827</v>
      </c>
      <c r="E6" s="512" t="n">
        <v>3</v>
      </c>
      <c r="F6" s="511" t="n">
        <v>3</v>
      </c>
      <c r="G6" s="512" t="n">
        <v>3</v>
      </c>
      <c r="H6" s="512" t="n">
        <v>3</v>
      </c>
      <c r="I6" s="511" t="n">
        <v>60</v>
      </c>
      <c r="J6" s="512" t="n">
        <v>31</v>
      </c>
      <c r="K6" s="511" t="n">
        <v>1</v>
      </c>
    </row>
    <row r="7" customFormat="false" ht="12.75" hidden="false" customHeight="false" outlineLevel="0" collapsed="false">
      <c r="A7" s="511" t="s">
        <v>932</v>
      </c>
      <c r="B7" s="511" t="s">
        <v>770</v>
      </c>
      <c r="C7" s="511" t="s">
        <v>771</v>
      </c>
      <c r="D7" s="615" t="n">
        <v>38827</v>
      </c>
      <c r="E7" s="511" t="n">
        <v>1</v>
      </c>
      <c r="F7" s="511" t="n">
        <v>1</v>
      </c>
      <c r="G7" s="511" t="n">
        <v>1</v>
      </c>
      <c r="H7" s="511" t="n">
        <v>3</v>
      </c>
      <c r="I7" s="511" t="n">
        <v>52</v>
      </c>
      <c r="J7" s="511" t="n">
        <v>39</v>
      </c>
      <c r="K7" s="511" t="n">
        <v>1</v>
      </c>
    </row>
    <row r="8" customFormat="false" ht="12.75" hidden="false" customHeight="false" outlineLevel="0" collapsed="false">
      <c r="A8" s="511" t="s">
        <v>932</v>
      </c>
      <c r="B8" s="511" t="s">
        <v>627</v>
      </c>
      <c r="C8" s="511" t="s">
        <v>628</v>
      </c>
      <c r="D8" s="615" t="n">
        <v>38828</v>
      </c>
      <c r="E8" s="511" t="n">
        <v>1</v>
      </c>
      <c r="F8" s="511" t="n">
        <v>1</v>
      </c>
      <c r="G8" s="511" t="s">
        <v>550</v>
      </c>
      <c r="H8" s="511" t="n">
        <v>4</v>
      </c>
      <c r="I8" s="511" t="n">
        <v>75</v>
      </c>
      <c r="J8" s="511" t="n">
        <v>21</v>
      </c>
      <c r="K8" s="511" t="n">
        <v>2</v>
      </c>
    </row>
    <row r="9" customFormat="false" ht="12.75" hidden="false" customHeight="false" outlineLevel="0" collapsed="false">
      <c r="A9" s="511" t="s">
        <v>932</v>
      </c>
      <c r="B9" s="511" t="s">
        <v>629</v>
      </c>
      <c r="C9" s="511" t="s">
        <v>630</v>
      </c>
      <c r="D9" s="615" t="n">
        <v>38506</v>
      </c>
      <c r="E9" s="511" t="n">
        <v>4</v>
      </c>
      <c r="F9" s="511" t="s">
        <v>550</v>
      </c>
      <c r="G9" s="511" t="s">
        <v>550</v>
      </c>
      <c r="H9" s="511" t="n">
        <v>2</v>
      </c>
      <c r="I9" s="511" t="n">
        <v>33</v>
      </c>
      <c r="J9" s="511" t="n">
        <v>10</v>
      </c>
      <c r="K9" s="511" t="n">
        <v>2</v>
      </c>
    </row>
    <row r="10" customFormat="false" ht="12.75" hidden="false" customHeight="false" outlineLevel="0" collapsed="false">
      <c r="A10" s="511" t="s">
        <v>932</v>
      </c>
      <c r="B10" s="511" t="s">
        <v>631</v>
      </c>
      <c r="C10" s="511" t="s">
        <v>632</v>
      </c>
      <c r="D10" s="615" t="n">
        <v>38516</v>
      </c>
      <c r="E10" s="511" t="n">
        <v>4</v>
      </c>
      <c r="F10" s="511" t="s">
        <v>550</v>
      </c>
      <c r="G10" s="511" t="s">
        <v>550</v>
      </c>
      <c r="H10" s="511" t="n">
        <v>1</v>
      </c>
      <c r="I10" s="511" t="n">
        <v>15</v>
      </c>
      <c r="J10" s="511" t="n">
        <v>8</v>
      </c>
      <c r="K10" s="511" t="n">
        <v>2</v>
      </c>
    </row>
    <row r="11" customFormat="false" ht="12.75" hidden="false" customHeight="false" outlineLevel="0" collapsed="false">
      <c r="A11" s="511" t="s">
        <v>932</v>
      </c>
      <c r="B11" s="511" t="s">
        <v>673</v>
      </c>
      <c r="C11" s="511" t="s">
        <v>674</v>
      </c>
      <c r="D11" s="615" t="n">
        <v>38837</v>
      </c>
      <c r="E11" s="512" t="n">
        <v>4000</v>
      </c>
      <c r="F11" s="512" t="n">
        <v>164771</v>
      </c>
      <c r="G11" s="512" t="n">
        <v>163096</v>
      </c>
      <c r="H11" s="512" t="n">
        <v>71341</v>
      </c>
      <c r="I11" s="512" t="n">
        <v>57073</v>
      </c>
      <c r="J11" s="512" t="n">
        <v>1982043</v>
      </c>
      <c r="K11" s="511" t="s">
        <v>550</v>
      </c>
    </row>
    <row r="12" customFormat="false" ht="12.75" hidden="false" customHeight="false" outlineLevel="0" collapsed="false">
      <c r="A12" s="511" t="s">
        <v>932</v>
      </c>
      <c r="B12" s="511" t="s">
        <v>806</v>
      </c>
      <c r="C12" s="511" t="s">
        <v>807</v>
      </c>
      <c r="D12" s="615" t="n">
        <v>38817</v>
      </c>
      <c r="E12" s="511" t="n">
        <v>149</v>
      </c>
      <c r="F12" s="511" t="n">
        <v>149</v>
      </c>
      <c r="G12" s="511" t="n">
        <v>119</v>
      </c>
      <c r="H12" s="511" t="n">
        <v>90</v>
      </c>
      <c r="I12" s="512" t="n">
        <v>117</v>
      </c>
      <c r="J12" s="512" t="n">
        <v>2623</v>
      </c>
      <c r="K12" s="511" t="s">
        <v>550</v>
      </c>
    </row>
    <row r="13" customFormat="false" ht="12.75" hidden="false" customHeight="false" outlineLevel="0" collapsed="false">
      <c r="A13" s="511" t="s">
        <v>932</v>
      </c>
      <c r="B13" s="511" t="s">
        <v>549</v>
      </c>
      <c r="C13" s="511" t="n">
        <v>46</v>
      </c>
      <c r="D13" s="615" t="n">
        <v>35846</v>
      </c>
      <c r="E13" s="512" t="n">
        <v>30000</v>
      </c>
      <c r="F13" s="512" t="s">
        <v>550</v>
      </c>
      <c r="G13" s="512" t="s">
        <v>550</v>
      </c>
      <c r="H13" s="512" t="n">
        <v>1300</v>
      </c>
      <c r="I13" s="512" t="n">
        <v>455</v>
      </c>
      <c r="J13" s="512" t="n">
        <v>150</v>
      </c>
      <c r="K13" s="511" t="n">
        <v>104</v>
      </c>
    </row>
    <row r="14" customFormat="false" ht="12.75" hidden="false" customHeight="false" outlineLevel="0" collapsed="false">
      <c r="A14" s="511" t="s">
        <v>932</v>
      </c>
      <c r="B14" s="511" t="s">
        <v>551</v>
      </c>
      <c r="C14" s="511" t="s">
        <v>552</v>
      </c>
      <c r="D14" s="615" t="n">
        <v>34955</v>
      </c>
      <c r="E14" s="512" t="n">
        <v>125000</v>
      </c>
      <c r="F14" s="511" t="s">
        <v>550</v>
      </c>
      <c r="G14" s="511" t="s">
        <v>550</v>
      </c>
      <c r="H14" s="512" t="n">
        <v>2250</v>
      </c>
      <c r="I14" s="512" t="n">
        <v>697</v>
      </c>
      <c r="J14" s="512" t="s">
        <v>550</v>
      </c>
      <c r="K14" s="511" t="s">
        <v>620</v>
      </c>
    </row>
    <row r="15" customFormat="false" ht="12.75" hidden="false" customHeight="false" outlineLevel="0" collapsed="false">
      <c r="A15" s="511" t="s">
        <v>932</v>
      </c>
      <c r="B15" s="511" t="s">
        <v>553</v>
      </c>
      <c r="C15" s="511" t="n">
        <v>18.46</v>
      </c>
      <c r="D15" s="615" t="n">
        <v>38824</v>
      </c>
      <c r="E15" s="512" t="n">
        <v>8300</v>
      </c>
      <c r="F15" s="512" t="n">
        <v>92300</v>
      </c>
      <c r="G15" s="512" t="n">
        <v>54250</v>
      </c>
      <c r="H15" s="512" t="n">
        <v>460721</v>
      </c>
      <c r="I15" s="512" t="n">
        <v>161252</v>
      </c>
      <c r="J15" s="512" t="n">
        <v>771562</v>
      </c>
      <c r="K15" s="511" t="n">
        <v>7</v>
      </c>
    </row>
    <row r="16" customFormat="false" ht="12.75" hidden="false" customHeight="false" outlineLevel="0" collapsed="false">
      <c r="A16" s="511" t="s">
        <v>932</v>
      </c>
      <c r="B16" s="511" t="s">
        <v>808</v>
      </c>
      <c r="C16" s="511" t="s">
        <v>933</v>
      </c>
      <c r="D16" s="615" t="n">
        <v>38791</v>
      </c>
      <c r="E16" s="512" t="n">
        <v>100</v>
      </c>
      <c r="F16" s="511" t="s">
        <v>550</v>
      </c>
      <c r="G16" s="511" t="n">
        <v>54</v>
      </c>
      <c r="H16" s="512" t="n">
        <v>56</v>
      </c>
      <c r="I16" s="512" t="n">
        <v>192</v>
      </c>
      <c r="J16" s="512" t="n">
        <v>461</v>
      </c>
      <c r="K16" s="511" t="n">
        <v>1</v>
      </c>
    </row>
    <row r="17" customFormat="false" ht="12.75" hidden="false" customHeight="false" outlineLevel="0" collapsed="false">
      <c r="A17" s="511" t="s">
        <v>932</v>
      </c>
      <c r="B17" s="511" t="s">
        <v>810</v>
      </c>
      <c r="C17" s="511" t="s">
        <v>933</v>
      </c>
      <c r="D17" s="615" t="n">
        <v>38182</v>
      </c>
      <c r="E17" s="512" t="n">
        <v>50</v>
      </c>
      <c r="F17" s="512" t="s">
        <v>550</v>
      </c>
      <c r="G17" s="512" t="s">
        <v>550</v>
      </c>
      <c r="H17" s="512" t="n">
        <v>34</v>
      </c>
      <c r="I17" s="512" t="n">
        <v>142</v>
      </c>
      <c r="J17" s="512" t="n">
        <v>28</v>
      </c>
      <c r="K17" s="511" t="n">
        <v>15</v>
      </c>
    </row>
    <row r="18" customFormat="false" ht="12.75" hidden="false" customHeight="false" outlineLevel="0" collapsed="false">
      <c r="A18" s="511" t="s">
        <v>932</v>
      </c>
      <c r="B18" s="511" t="s">
        <v>812</v>
      </c>
      <c r="C18" s="511" t="s">
        <v>933</v>
      </c>
      <c r="D18" s="615" t="n">
        <v>38716</v>
      </c>
      <c r="E18" s="511" t="n">
        <v>50</v>
      </c>
      <c r="F18" s="511" t="s">
        <v>550</v>
      </c>
      <c r="G18" s="511" t="n">
        <v>8</v>
      </c>
      <c r="H18" s="511" t="n">
        <v>21</v>
      </c>
      <c r="I18" s="511" t="n">
        <v>76</v>
      </c>
      <c r="J18" s="511" t="n">
        <v>136</v>
      </c>
      <c r="K18" s="511" t="n">
        <v>2</v>
      </c>
    </row>
    <row r="19" customFormat="false" ht="12.75" hidden="false" customHeight="false" outlineLevel="0" collapsed="false">
      <c r="A19" s="511" t="s">
        <v>932</v>
      </c>
      <c r="B19" s="511" t="s">
        <v>555</v>
      </c>
      <c r="C19" s="511" t="s">
        <v>556</v>
      </c>
      <c r="D19" s="615" t="n">
        <v>38808</v>
      </c>
      <c r="E19" s="512" t="n">
        <v>1160</v>
      </c>
      <c r="F19" s="512" t="n">
        <v>1160</v>
      </c>
      <c r="G19" s="512" t="n">
        <v>1248</v>
      </c>
      <c r="H19" s="511" t="n">
        <v>112</v>
      </c>
      <c r="I19" s="512" t="n">
        <v>1174</v>
      </c>
      <c r="J19" s="512" t="n">
        <v>9967</v>
      </c>
      <c r="K19" s="511" t="s">
        <v>550</v>
      </c>
    </row>
    <row r="20" customFormat="false" ht="12.75" hidden="false" customHeight="false" outlineLevel="0" collapsed="false">
      <c r="A20" s="511" t="s">
        <v>932</v>
      </c>
      <c r="B20" s="511" t="s">
        <v>557</v>
      </c>
      <c r="C20" s="511" t="s">
        <v>558</v>
      </c>
      <c r="D20" s="615" t="n">
        <v>38812</v>
      </c>
      <c r="E20" s="511" t="n">
        <v>100</v>
      </c>
      <c r="F20" s="511" t="n">
        <v>100</v>
      </c>
      <c r="G20" s="511" t="n">
        <v>15</v>
      </c>
      <c r="H20" s="511" t="n">
        <v>824</v>
      </c>
      <c r="I20" s="512" t="n">
        <v>5034</v>
      </c>
      <c r="J20" s="511" t="n">
        <v>635</v>
      </c>
      <c r="K20" s="511" t="n">
        <v>16</v>
      </c>
    </row>
    <row r="21" customFormat="false" ht="12.75" hidden="false" customHeight="false" outlineLevel="0" collapsed="false">
      <c r="A21" s="511" t="s">
        <v>932</v>
      </c>
      <c r="B21" s="511" t="s">
        <v>559</v>
      </c>
      <c r="C21" s="511" t="s">
        <v>560</v>
      </c>
      <c r="D21" s="615" t="n">
        <v>35870</v>
      </c>
      <c r="E21" s="512" t="n">
        <v>80</v>
      </c>
      <c r="F21" s="512" t="s">
        <v>550</v>
      </c>
      <c r="G21" s="512" t="s">
        <v>550</v>
      </c>
      <c r="H21" s="512" t="n">
        <v>395</v>
      </c>
      <c r="I21" s="512" t="n">
        <v>2559</v>
      </c>
      <c r="J21" s="512" t="n">
        <v>38</v>
      </c>
      <c r="K21" s="511" t="n">
        <v>125</v>
      </c>
    </row>
    <row r="22" customFormat="false" ht="12.75" hidden="false" customHeight="false" outlineLevel="0" collapsed="false">
      <c r="A22" s="511" t="s">
        <v>932</v>
      </c>
      <c r="B22" s="511" t="s">
        <v>561</v>
      </c>
      <c r="C22" s="511" t="s">
        <v>562</v>
      </c>
      <c r="D22" s="615" t="n">
        <v>36643</v>
      </c>
      <c r="E22" s="512" t="n">
        <v>200</v>
      </c>
      <c r="F22" s="512" t="s">
        <v>550</v>
      </c>
      <c r="G22" s="512" t="s">
        <v>550</v>
      </c>
      <c r="H22" s="512" t="n">
        <v>55</v>
      </c>
      <c r="I22" s="512" t="n">
        <v>1175</v>
      </c>
      <c r="J22" s="512" t="s">
        <v>550</v>
      </c>
      <c r="K22" s="511" t="s">
        <v>620</v>
      </c>
    </row>
    <row r="23" customFormat="false" ht="12.75" hidden="false" customHeight="false" outlineLevel="0" collapsed="false">
      <c r="A23" s="511" t="s">
        <v>932</v>
      </c>
      <c r="B23" s="511" t="s">
        <v>934</v>
      </c>
      <c r="C23" s="511" t="s">
        <v>935</v>
      </c>
      <c r="D23" s="615" t="n">
        <v>38820</v>
      </c>
      <c r="E23" s="512" t="n">
        <v>5000</v>
      </c>
      <c r="F23" s="512" t="n">
        <v>19500</v>
      </c>
      <c r="G23" s="511" t="n">
        <v>837</v>
      </c>
      <c r="H23" s="512" t="n">
        <v>18663</v>
      </c>
      <c r="I23" s="512" t="n">
        <v>5225</v>
      </c>
      <c r="J23" s="512" t="n">
        <v>837</v>
      </c>
      <c r="K23" s="511" t="n">
        <v>268</v>
      </c>
    </row>
    <row r="24" customFormat="false" ht="12.75" hidden="false" customHeight="false" outlineLevel="0" collapsed="false">
      <c r="A24" s="511" t="s">
        <v>932</v>
      </c>
      <c r="B24" s="511" t="s">
        <v>563</v>
      </c>
      <c r="C24" s="511" t="s">
        <v>564</v>
      </c>
      <c r="D24" s="615" t="n">
        <v>38779</v>
      </c>
      <c r="E24" s="512" t="n">
        <v>300</v>
      </c>
      <c r="F24" s="511" t="s">
        <v>550</v>
      </c>
      <c r="G24" s="511" t="n">
        <v>7</v>
      </c>
      <c r="H24" s="512" t="n">
        <v>376</v>
      </c>
      <c r="I24" s="512" t="n">
        <v>11882</v>
      </c>
      <c r="J24" s="512" t="n">
        <v>165</v>
      </c>
      <c r="K24" s="511" t="n">
        <v>27</v>
      </c>
    </row>
    <row r="25" customFormat="false" ht="12.75" hidden="false" customHeight="false" outlineLevel="0" collapsed="false">
      <c r="A25" s="511" t="s">
        <v>932</v>
      </c>
      <c r="B25" s="511" t="s">
        <v>565</v>
      </c>
      <c r="C25" s="511" t="s">
        <v>566</v>
      </c>
      <c r="D25" s="615" t="n">
        <v>38808</v>
      </c>
      <c r="E25" s="512" t="n">
        <v>24040</v>
      </c>
      <c r="F25" s="512" t="n">
        <v>24040</v>
      </c>
      <c r="G25" s="512" t="n">
        <v>25375</v>
      </c>
      <c r="H25" s="512" t="n">
        <v>283</v>
      </c>
      <c r="I25" s="512" t="n">
        <v>554</v>
      </c>
      <c r="J25" s="512" t="n">
        <v>267159</v>
      </c>
      <c r="K25" s="511" t="s">
        <v>550</v>
      </c>
    </row>
    <row r="26" customFormat="false" ht="12.75" hidden="false" customHeight="false" outlineLevel="0" collapsed="false">
      <c r="A26" s="511" t="s">
        <v>932</v>
      </c>
      <c r="B26" s="511" t="s">
        <v>567</v>
      </c>
      <c r="C26" s="511" t="s">
        <v>936</v>
      </c>
      <c r="D26" s="615" t="n">
        <v>38814</v>
      </c>
      <c r="E26" s="512" t="n">
        <v>500</v>
      </c>
      <c r="F26" s="512" t="n">
        <v>600</v>
      </c>
      <c r="G26" s="512" t="n">
        <v>23</v>
      </c>
      <c r="H26" s="512" t="n">
        <v>1063</v>
      </c>
      <c r="I26" s="512" t="n">
        <v>13368</v>
      </c>
      <c r="J26" s="512" t="n">
        <v>691</v>
      </c>
      <c r="K26" s="511" t="n">
        <v>18</v>
      </c>
    </row>
    <row r="27" customFormat="false" ht="12.75" hidden="false" customHeight="false" outlineLevel="0" collapsed="false">
      <c r="A27" s="511" t="s">
        <v>932</v>
      </c>
      <c r="B27" s="511" t="s">
        <v>569</v>
      </c>
      <c r="C27" s="511" t="s">
        <v>570</v>
      </c>
      <c r="D27" s="615" t="n">
        <v>37879</v>
      </c>
      <c r="E27" s="511" t="n">
        <v>15</v>
      </c>
      <c r="F27" s="512" t="s">
        <v>550</v>
      </c>
      <c r="G27" s="511" t="s">
        <v>550</v>
      </c>
      <c r="H27" s="512" t="n">
        <v>10</v>
      </c>
      <c r="I27" s="512" t="n">
        <v>100</v>
      </c>
      <c r="J27" s="511" t="n">
        <v>7</v>
      </c>
      <c r="K27" s="511" t="n">
        <v>18</v>
      </c>
    </row>
    <row r="28" customFormat="false" ht="12.75" hidden="false" customHeight="false" outlineLevel="0" collapsed="false">
      <c r="A28" s="511" t="s">
        <v>932</v>
      </c>
      <c r="B28" s="511" t="s">
        <v>571</v>
      </c>
      <c r="C28" s="511" t="s">
        <v>572</v>
      </c>
      <c r="D28" s="615" t="n">
        <v>38808</v>
      </c>
      <c r="E28" s="512" t="n">
        <v>1300</v>
      </c>
      <c r="F28" s="512" t="n">
        <v>1300</v>
      </c>
      <c r="G28" s="512" t="n">
        <v>1410</v>
      </c>
      <c r="H28" s="511" t="n">
        <v>394</v>
      </c>
      <c r="I28" s="512" t="n">
        <v>1652</v>
      </c>
      <c r="J28" s="512" t="n">
        <v>14019</v>
      </c>
      <c r="K28" s="511" t="s">
        <v>550</v>
      </c>
    </row>
    <row r="29" customFormat="false" ht="12.75" hidden="false" customHeight="false" outlineLevel="0" collapsed="false">
      <c r="A29" s="511" t="s">
        <v>932</v>
      </c>
      <c r="B29" s="511" t="s">
        <v>573</v>
      </c>
      <c r="C29" s="511" t="s">
        <v>574</v>
      </c>
      <c r="D29" s="615" t="n">
        <v>35185</v>
      </c>
      <c r="E29" s="512" t="n">
        <v>4600</v>
      </c>
      <c r="F29" s="512" t="s">
        <v>550</v>
      </c>
      <c r="G29" s="512" t="s">
        <v>550</v>
      </c>
      <c r="H29" s="512" t="n">
        <v>200</v>
      </c>
      <c r="I29" s="512" t="n">
        <v>450</v>
      </c>
      <c r="J29" s="512" t="s">
        <v>550</v>
      </c>
      <c r="K29" s="511" t="s">
        <v>620</v>
      </c>
    </row>
    <row r="30" customFormat="false" ht="12.75" hidden="false" customHeight="false" outlineLevel="0" collapsed="false">
      <c r="A30" s="511" t="s">
        <v>932</v>
      </c>
      <c r="B30" s="511" t="s">
        <v>575</v>
      </c>
      <c r="C30" s="511" t="s">
        <v>576</v>
      </c>
      <c r="D30" s="615" t="s">
        <v>651</v>
      </c>
      <c r="E30" s="512" t="s">
        <v>550</v>
      </c>
      <c r="F30" s="512" t="n">
        <v>2760</v>
      </c>
      <c r="G30" s="512" t="n">
        <v>1160</v>
      </c>
      <c r="H30" s="512" t="n">
        <v>5670</v>
      </c>
      <c r="I30" s="512" t="s">
        <v>550</v>
      </c>
      <c r="J30" s="512" t="n">
        <v>9550</v>
      </c>
      <c r="K30" s="511" t="n">
        <v>7</v>
      </c>
    </row>
    <row r="31" customFormat="false" ht="12.75" hidden="false" customHeight="false" outlineLevel="0" collapsed="false">
      <c r="A31" s="511" t="s">
        <v>932</v>
      </c>
      <c r="B31" s="511" t="s">
        <v>577</v>
      </c>
      <c r="C31" s="511" t="s">
        <v>578</v>
      </c>
      <c r="D31" s="615" t="s">
        <v>651</v>
      </c>
      <c r="E31" s="512" t="s">
        <v>550</v>
      </c>
      <c r="F31" s="512" t="n">
        <v>46400</v>
      </c>
      <c r="G31" s="512" t="n">
        <v>24040</v>
      </c>
      <c r="H31" s="512" t="n">
        <v>57600</v>
      </c>
      <c r="I31" s="512" t="s">
        <v>550</v>
      </c>
      <c r="J31" s="512" t="n">
        <v>274000</v>
      </c>
      <c r="K31" s="511" t="n">
        <v>3</v>
      </c>
    </row>
    <row r="32" customFormat="false" ht="12.75" hidden="false" customHeight="false" outlineLevel="0" collapsed="false">
      <c r="A32" s="511" t="s">
        <v>932</v>
      </c>
      <c r="B32" s="511" t="s">
        <v>579</v>
      </c>
      <c r="C32" s="511" t="s">
        <v>580</v>
      </c>
      <c r="D32" s="615" t="s">
        <v>651</v>
      </c>
      <c r="E32" s="512" t="s">
        <v>550</v>
      </c>
      <c r="F32" s="512" t="n">
        <v>380</v>
      </c>
      <c r="G32" s="512" t="n">
        <v>1300</v>
      </c>
      <c r="H32" s="512" t="n">
        <v>12270</v>
      </c>
      <c r="I32" s="512" t="s">
        <v>550</v>
      </c>
      <c r="J32" s="512" t="n">
        <v>15920</v>
      </c>
      <c r="K32" s="511" t="n">
        <v>9</v>
      </c>
    </row>
    <row r="33" customFormat="false" ht="12.75" hidden="false" customHeight="false" outlineLevel="0" collapsed="false">
      <c r="A33" s="511" t="s">
        <v>932</v>
      </c>
      <c r="B33" s="511" t="s">
        <v>582</v>
      </c>
      <c r="C33" s="511" t="s">
        <v>583</v>
      </c>
      <c r="D33" s="615" t="n">
        <v>38357</v>
      </c>
      <c r="E33" s="511" t="n">
        <v>13</v>
      </c>
      <c r="F33" s="512" t="s">
        <v>550</v>
      </c>
      <c r="G33" s="512" t="s">
        <v>550</v>
      </c>
      <c r="H33" s="512" t="n">
        <v>53</v>
      </c>
      <c r="I33" s="512" t="n">
        <v>746</v>
      </c>
      <c r="J33" s="512" t="n">
        <v>7</v>
      </c>
      <c r="K33" s="511" t="n">
        <v>91</v>
      </c>
    </row>
    <row r="34" customFormat="false" ht="12.75" hidden="false" customHeight="false" outlineLevel="0" collapsed="false">
      <c r="A34" s="511" t="s">
        <v>932</v>
      </c>
      <c r="B34" s="511" t="s">
        <v>584</v>
      </c>
      <c r="C34" s="511" t="s">
        <v>585</v>
      </c>
      <c r="D34" s="615" t="n">
        <v>38808</v>
      </c>
      <c r="E34" s="512" t="n">
        <v>22</v>
      </c>
      <c r="F34" s="512" t="n">
        <v>22</v>
      </c>
      <c r="G34" s="512" t="n">
        <v>22</v>
      </c>
      <c r="H34" s="511" t="n">
        <v>9</v>
      </c>
      <c r="I34" s="512" t="n">
        <v>48</v>
      </c>
      <c r="J34" s="512" t="n">
        <v>503</v>
      </c>
      <c r="K34" s="511" t="s">
        <v>550</v>
      </c>
    </row>
    <row r="35" customFormat="false" ht="12.75" hidden="false" customHeight="false" outlineLevel="0" collapsed="false">
      <c r="A35" s="511" t="s">
        <v>932</v>
      </c>
      <c r="B35" s="511" t="s">
        <v>937</v>
      </c>
      <c r="C35" s="511" t="s">
        <v>938</v>
      </c>
      <c r="D35" s="615" t="n">
        <v>38825</v>
      </c>
      <c r="E35" s="512" t="n">
        <v>332</v>
      </c>
      <c r="F35" s="512" t="n">
        <v>332</v>
      </c>
      <c r="G35" s="512" t="n">
        <v>3136</v>
      </c>
      <c r="H35" s="512" t="n">
        <v>2045</v>
      </c>
      <c r="I35" s="512" t="n">
        <v>4930</v>
      </c>
      <c r="J35" s="512" t="n">
        <v>33073</v>
      </c>
      <c r="K35" s="511" t="n">
        <v>1</v>
      </c>
    </row>
    <row r="36" customFormat="false" ht="12.75" hidden="false" customHeight="false" outlineLevel="0" collapsed="false">
      <c r="A36" s="511" t="s">
        <v>932</v>
      </c>
      <c r="B36" s="511" t="s">
        <v>586</v>
      </c>
      <c r="C36" s="511" t="s">
        <v>587</v>
      </c>
      <c r="D36" s="615" t="n">
        <v>38825</v>
      </c>
      <c r="E36" s="512" t="n">
        <v>3000</v>
      </c>
      <c r="F36" s="512" t="n">
        <v>6900</v>
      </c>
      <c r="G36" s="512" t="n">
        <v>897</v>
      </c>
      <c r="H36" s="512" t="n">
        <v>6028</v>
      </c>
      <c r="I36" s="512" t="n">
        <v>17483</v>
      </c>
      <c r="J36" s="512" t="n">
        <v>1638</v>
      </c>
      <c r="K36" s="511" t="n">
        <v>44</v>
      </c>
    </row>
    <row r="37" customFormat="false" ht="12.75" hidden="false" customHeight="false" outlineLevel="0" collapsed="false">
      <c r="A37" s="511" t="s">
        <v>932</v>
      </c>
      <c r="B37" s="511" t="s">
        <v>939</v>
      </c>
      <c r="C37" s="511" t="s">
        <v>940</v>
      </c>
      <c r="D37" s="615" t="n">
        <v>38721</v>
      </c>
      <c r="E37" s="511" t="n">
        <v>3</v>
      </c>
      <c r="F37" s="512" t="s">
        <v>550</v>
      </c>
      <c r="G37" s="511" t="s">
        <v>550</v>
      </c>
      <c r="H37" s="512" t="n">
        <v>3</v>
      </c>
      <c r="I37" s="512" t="n">
        <v>654</v>
      </c>
      <c r="J37" s="512" t="n">
        <v>22</v>
      </c>
      <c r="K37" s="511" t="n">
        <v>2</v>
      </c>
    </row>
    <row r="38" customFormat="false" ht="12.75" hidden="false" customHeight="false" outlineLevel="0" collapsed="false">
      <c r="A38" s="511" t="s">
        <v>932</v>
      </c>
      <c r="B38" s="511" t="s">
        <v>588</v>
      </c>
      <c r="C38" s="511" t="s">
        <v>589</v>
      </c>
      <c r="D38" s="615" t="n">
        <v>35901</v>
      </c>
      <c r="E38" s="512" t="n">
        <v>1500</v>
      </c>
      <c r="F38" s="511" t="s">
        <v>550</v>
      </c>
      <c r="G38" s="511" t="s">
        <v>550</v>
      </c>
      <c r="H38" s="512" t="n">
        <v>1354</v>
      </c>
      <c r="I38" s="512" t="n">
        <v>2301</v>
      </c>
      <c r="J38" s="512" t="n">
        <v>25</v>
      </c>
      <c r="K38" s="511" t="n">
        <v>650</v>
      </c>
    </row>
    <row r="39" customFormat="false" ht="12.75" hidden="false" customHeight="false" outlineLevel="0" collapsed="false">
      <c r="A39" s="511" t="s">
        <v>932</v>
      </c>
      <c r="B39" s="511" t="s">
        <v>941</v>
      </c>
      <c r="C39" s="511" t="s">
        <v>942</v>
      </c>
      <c r="D39" s="615" t="s">
        <v>651</v>
      </c>
      <c r="E39" s="512" t="s">
        <v>550</v>
      </c>
      <c r="F39" s="511" t="s">
        <v>550</v>
      </c>
      <c r="G39" s="511" t="n">
        <v>22</v>
      </c>
      <c r="H39" s="512" t="n">
        <v>899</v>
      </c>
      <c r="I39" s="512" t="s">
        <v>550</v>
      </c>
      <c r="J39" s="512" t="n">
        <v>319</v>
      </c>
      <c r="K39" s="511" t="n">
        <v>34</v>
      </c>
    </row>
    <row r="40" customFormat="false" ht="12.75" hidden="false" customHeight="false" outlineLevel="0" collapsed="false">
      <c r="A40" s="511" t="s">
        <v>932</v>
      </c>
      <c r="B40" s="511" t="s">
        <v>814</v>
      </c>
      <c r="C40" s="511" t="s">
        <v>815</v>
      </c>
      <c r="D40" s="615" t="n">
        <v>38018</v>
      </c>
      <c r="E40" s="511" t="n">
        <v>15</v>
      </c>
      <c r="F40" s="512" t="s">
        <v>550</v>
      </c>
      <c r="G40" s="512" t="s">
        <v>550</v>
      </c>
      <c r="H40" s="512" t="n">
        <v>2</v>
      </c>
      <c r="I40" s="512" t="n">
        <v>10</v>
      </c>
      <c r="J40" s="512" t="s">
        <v>550</v>
      </c>
      <c r="K40" s="511" t="s">
        <v>620</v>
      </c>
    </row>
    <row r="41" customFormat="false" ht="12.75" hidden="false" customHeight="false" outlineLevel="0" collapsed="false">
      <c r="A41" s="511" t="s">
        <v>932</v>
      </c>
      <c r="B41" s="511" t="s">
        <v>816</v>
      </c>
      <c r="C41" s="511" t="s">
        <v>817</v>
      </c>
      <c r="D41" s="615" t="n">
        <v>38820</v>
      </c>
      <c r="E41" s="511" t="n">
        <v>600</v>
      </c>
      <c r="F41" s="512" t="n">
        <v>700</v>
      </c>
      <c r="G41" s="512" t="n">
        <v>1005</v>
      </c>
      <c r="H41" s="512" t="n">
        <v>1004</v>
      </c>
      <c r="I41" s="512" t="n">
        <v>431</v>
      </c>
      <c r="J41" s="512" t="n">
        <v>7456</v>
      </c>
      <c r="K41" s="511" t="n">
        <v>2</v>
      </c>
    </row>
    <row r="42" customFormat="false" ht="12.75" hidden="false" customHeight="false" outlineLevel="0" collapsed="false">
      <c r="A42" s="511" t="s">
        <v>932</v>
      </c>
      <c r="B42" s="511" t="s">
        <v>818</v>
      </c>
      <c r="C42" s="511" t="s">
        <v>819</v>
      </c>
      <c r="D42" s="615" t="n">
        <v>38787</v>
      </c>
      <c r="E42" s="511" t="n">
        <v>100</v>
      </c>
      <c r="F42" s="511" t="s">
        <v>550</v>
      </c>
      <c r="G42" s="511" t="n">
        <v>3</v>
      </c>
      <c r="H42" s="512" t="n">
        <v>756</v>
      </c>
      <c r="I42" s="512" t="n">
        <v>317</v>
      </c>
      <c r="J42" s="512" t="n">
        <v>760</v>
      </c>
      <c r="K42" s="511" t="n">
        <v>12</v>
      </c>
    </row>
    <row r="43" customFormat="false" ht="12.75" hidden="false" customHeight="false" outlineLevel="0" collapsed="false">
      <c r="A43" s="511" t="s">
        <v>932</v>
      </c>
      <c r="B43" s="511" t="s">
        <v>820</v>
      </c>
      <c r="C43" s="511" t="s">
        <v>821</v>
      </c>
      <c r="D43" s="615" t="n">
        <v>38715</v>
      </c>
      <c r="E43" s="512" t="n">
        <v>20</v>
      </c>
      <c r="F43" s="512" t="s">
        <v>550</v>
      </c>
      <c r="G43" s="512" t="s">
        <v>550</v>
      </c>
      <c r="H43" s="512" t="n">
        <v>20</v>
      </c>
      <c r="I43" s="512" t="n">
        <v>87</v>
      </c>
      <c r="J43" s="512" t="n">
        <v>5</v>
      </c>
      <c r="K43" s="511" t="n">
        <v>48</v>
      </c>
    </row>
    <row r="44" customFormat="false" ht="12.75" hidden="false" customHeight="false" outlineLevel="0" collapsed="false">
      <c r="A44" s="511" t="s">
        <v>932</v>
      </c>
      <c r="B44" s="511" t="s">
        <v>738</v>
      </c>
      <c r="C44" s="511" t="s">
        <v>739</v>
      </c>
      <c r="D44" s="615" t="n">
        <v>38740</v>
      </c>
      <c r="E44" s="512" t="n">
        <v>12</v>
      </c>
      <c r="F44" s="512" t="s">
        <v>550</v>
      </c>
      <c r="G44" s="512" t="n">
        <v>3</v>
      </c>
      <c r="H44" s="512" t="n">
        <v>34</v>
      </c>
      <c r="I44" s="512" t="n">
        <v>118</v>
      </c>
      <c r="J44" s="512" t="n">
        <v>58</v>
      </c>
      <c r="K44" s="511" t="n">
        <v>7</v>
      </c>
    </row>
    <row r="45" customFormat="false" ht="12.75" hidden="false" customHeight="false" outlineLevel="0" collapsed="false">
      <c r="A45" s="511" t="s">
        <v>932</v>
      </c>
      <c r="B45" s="511" t="s">
        <v>742</v>
      </c>
      <c r="C45" s="511" t="s">
        <v>743</v>
      </c>
      <c r="D45" s="615" t="n">
        <v>38817</v>
      </c>
      <c r="E45" s="511" t="n">
        <v>615</v>
      </c>
      <c r="F45" s="511" t="n">
        <v>615</v>
      </c>
      <c r="G45" s="512" t="n">
        <v>1395</v>
      </c>
      <c r="H45" s="512" t="n">
        <v>2680</v>
      </c>
      <c r="I45" s="512" t="n">
        <v>8066</v>
      </c>
      <c r="J45" s="512" t="n">
        <v>15777</v>
      </c>
      <c r="K45" s="511" t="n">
        <v>2</v>
      </c>
    </row>
    <row r="46" customFormat="false" ht="12.75" hidden="false" customHeight="false" outlineLevel="0" collapsed="false">
      <c r="A46" s="511" t="s">
        <v>932</v>
      </c>
      <c r="B46" s="511" t="s">
        <v>822</v>
      </c>
      <c r="C46" s="511" t="s">
        <v>823</v>
      </c>
      <c r="D46" s="615" t="n">
        <v>38827</v>
      </c>
      <c r="E46" s="512" t="n">
        <v>180</v>
      </c>
      <c r="F46" s="511" t="n">
        <v>180</v>
      </c>
      <c r="G46" s="512" t="n">
        <v>180</v>
      </c>
      <c r="H46" s="512" t="n">
        <v>918</v>
      </c>
      <c r="I46" s="512" t="n">
        <v>3929</v>
      </c>
      <c r="J46" s="512" t="n">
        <v>918</v>
      </c>
      <c r="K46" s="511" t="n">
        <v>12</v>
      </c>
    </row>
    <row r="47" customFormat="false" ht="12.75" hidden="false" customHeight="false" outlineLevel="0" collapsed="false">
      <c r="A47" s="511" t="s">
        <v>932</v>
      </c>
      <c r="B47" s="511" t="s">
        <v>824</v>
      </c>
      <c r="C47" s="511" t="s">
        <v>825</v>
      </c>
      <c r="D47" s="615" t="n">
        <v>38807</v>
      </c>
      <c r="E47" s="512" t="n">
        <v>410</v>
      </c>
      <c r="F47" s="512" t="s">
        <v>550</v>
      </c>
      <c r="G47" s="512" t="n">
        <v>1388</v>
      </c>
      <c r="H47" s="512" t="n">
        <v>4098</v>
      </c>
      <c r="I47" s="512" t="n">
        <v>9549</v>
      </c>
      <c r="J47" s="512" t="n">
        <v>8976</v>
      </c>
      <c r="K47" s="511" t="n">
        <v>5</v>
      </c>
    </row>
    <row r="48" customFormat="false" ht="12.75" hidden="false" customHeight="false" outlineLevel="0" collapsed="false">
      <c r="A48" s="511" t="s">
        <v>932</v>
      </c>
      <c r="B48" s="511" t="s">
        <v>826</v>
      </c>
      <c r="C48" s="511" t="s">
        <v>827</v>
      </c>
      <c r="D48" s="615" t="n">
        <v>38832</v>
      </c>
      <c r="E48" s="512" t="n">
        <v>800</v>
      </c>
      <c r="F48" s="512" t="n">
        <v>1800</v>
      </c>
      <c r="G48" s="512" t="n">
        <v>1040</v>
      </c>
      <c r="H48" s="512" t="n">
        <v>800</v>
      </c>
      <c r="I48" s="512" t="n">
        <v>1448</v>
      </c>
      <c r="J48" s="512" t="n">
        <v>23900</v>
      </c>
      <c r="K48" s="511" t="s">
        <v>550</v>
      </c>
    </row>
    <row r="49" customFormat="false" ht="12.75" hidden="false" customHeight="false" outlineLevel="0" collapsed="false">
      <c r="A49" s="511" t="s">
        <v>932</v>
      </c>
      <c r="B49" s="511" t="s">
        <v>746</v>
      </c>
      <c r="C49" s="511" t="s">
        <v>747</v>
      </c>
      <c r="D49" s="615" t="n">
        <v>38740</v>
      </c>
      <c r="E49" s="511" t="n">
        <v>36</v>
      </c>
      <c r="F49" s="512" t="s">
        <v>550</v>
      </c>
      <c r="G49" s="512" t="n">
        <v>12</v>
      </c>
      <c r="H49" s="512" t="n">
        <v>45</v>
      </c>
      <c r="I49" s="512" t="n">
        <v>193</v>
      </c>
      <c r="J49" s="512" t="n">
        <v>92</v>
      </c>
      <c r="K49" s="511" t="n">
        <v>6</v>
      </c>
    </row>
    <row r="50" customFormat="false" ht="12.75" hidden="false" customHeight="false" outlineLevel="0" collapsed="false">
      <c r="A50" s="511" t="s">
        <v>932</v>
      </c>
      <c r="B50" s="511" t="s">
        <v>748</v>
      </c>
      <c r="C50" s="511" t="s">
        <v>749</v>
      </c>
      <c r="D50" s="615" t="n">
        <v>38833</v>
      </c>
      <c r="E50" s="511" t="n">
        <v>615</v>
      </c>
      <c r="F50" s="512" t="n">
        <v>3690</v>
      </c>
      <c r="G50" s="512" t="n">
        <v>6150</v>
      </c>
      <c r="H50" s="512" t="n">
        <v>2170</v>
      </c>
      <c r="I50" s="512" t="n">
        <v>5077</v>
      </c>
      <c r="J50" s="512" t="n">
        <v>56065</v>
      </c>
      <c r="K50" s="511" t="s">
        <v>550</v>
      </c>
    </row>
    <row r="51" customFormat="false" ht="12.75" hidden="false" customHeight="false" outlineLevel="0" collapsed="false">
      <c r="A51" s="511" t="s">
        <v>932</v>
      </c>
      <c r="B51" s="511" t="s">
        <v>828</v>
      </c>
      <c r="C51" s="511" t="s">
        <v>829</v>
      </c>
      <c r="D51" s="615" t="n">
        <v>38817</v>
      </c>
      <c r="E51" s="511" t="n">
        <v>410</v>
      </c>
      <c r="F51" s="512" t="n">
        <v>410</v>
      </c>
      <c r="G51" s="512" t="n">
        <v>409</v>
      </c>
      <c r="H51" s="512" t="n">
        <v>3751</v>
      </c>
      <c r="I51" s="512" t="n">
        <v>9677</v>
      </c>
      <c r="J51" s="512" t="n">
        <v>4747</v>
      </c>
      <c r="K51" s="511" t="n">
        <v>9</v>
      </c>
    </row>
    <row r="52" customFormat="false" ht="12.75" hidden="false" customHeight="false" outlineLevel="0" collapsed="false">
      <c r="A52" s="511" t="s">
        <v>932</v>
      </c>
      <c r="B52" s="511" t="s">
        <v>830</v>
      </c>
      <c r="C52" s="511" t="s">
        <v>831</v>
      </c>
      <c r="D52" s="615" t="n">
        <v>37882</v>
      </c>
      <c r="E52" s="512" t="n">
        <v>400</v>
      </c>
      <c r="F52" s="512" t="s">
        <v>550</v>
      </c>
      <c r="G52" s="512" t="s">
        <v>550</v>
      </c>
      <c r="H52" s="512" t="n">
        <v>17</v>
      </c>
      <c r="I52" s="512" t="n">
        <v>25</v>
      </c>
      <c r="J52" s="512" t="s">
        <v>550</v>
      </c>
      <c r="K52" s="511" t="s">
        <v>620</v>
      </c>
    </row>
    <row r="53" customFormat="false" ht="12.75" hidden="false" customHeight="false" outlineLevel="0" collapsed="false">
      <c r="A53" s="511" t="s">
        <v>932</v>
      </c>
      <c r="B53" s="511" t="s">
        <v>832</v>
      </c>
      <c r="C53" s="511" t="s">
        <v>833</v>
      </c>
      <c r="D53" s="615" t="n">
        <v>38682</v>
      </c>
      <c r="E53" s="512" t="n">
        <v>615</v>
      </c>
      <c r="F53" s="511" t="s">
        <v>550</v>
      </c>
      <c r="G53" s="511" t="n">
        <v>16</v>
      </c>
      <c r="H53" s="512" t="n">
        <v>134</v>
      </c>
      <c r="I53" s="512" t="n">
        <v>279</v>
      </c>
      <c r="J53" s="512" t="n">
        <v>1058</v>
      </c>
      <c r="K53" s="511" t="n">
        <v>2</v>
      </c>
    </row>
    <row r="54" customFormat="false" ht="12.75" hidden="false" customHeight="false" outlineLevel="0" collapsed="false">
      <c r="A54" s="511" t="s">
        <v>932</v>
      </c>
      <c r="B54" s="511" t="s">
        <v>834</v>
      </c>
      <c r="C54" s="511" t="s">
        <v>835</v>
      </c>
      <c r="D54" s="615" t="n">
        <v>38805</v>
      </c>
      <c r="E54" s="512" t="n">
        <v>1230</v>
      </c>
      <c r="F54" s="512" t="s">
        <v>550</v>
      </c>
      <c r="G54" s="512" t="n">
        <v>1435</v>
      </c>
      <c r="H54" s="512" t="n">
        <v>1015</v>
      </c>
      <c r="I54" s="512" t="n">
        <v>1827</v>
      </c>
      <c r="J54" s="512" t="n">
        <v>10650</v>
      </c>
      <c r="K54" s="511" t="n">
        <v>1</v>
      </c>
    </row>
    <row r="55" customFormat="false" ht="12.75" hidden="false" customHeight="false" outlineLevel="0" collapsed="false">
      <c r="A55" s="511" t="s">
        <v>932</v>
      </c>
      <c r="B55" s="511" t="s">
        <v>837</v>
      </c>
      <c r="C55" s="511" t="s">
        <v>838</v>
      </c>
      <c r="D55" s="615" t="n">
        <v>35885</v>
      </c>
      <c r="E55" s="511" t="n">
        <v>1</v>
      </c>
      <c r="F55" s="512" t="s">
        <v>550</v>
      </c>
      <c r="G55" s="512" t="s">
        <v>550</v>
      </c>
      <c r="H55" s="512" t="n">
        <v>1</v>
      </c>
      <c r="I55" s="512" t="n">
        <v>378</v>
      </c>
      <c r="J55" s="512" t="s">
        <v>550</v>
      </c>
      <c r="K55" s="511" t="s">
        <v>620</v>
      </c>
    </row>
    <row r="56" customFormat="false" ht="12.75" hidden="false" customHeight="false" outlineLevel="0" collapsed="false">
      <c r="A56" s="511" t="s">
        <v>932</v>
      </c>
      <c r="B56" s="511" t="s">
        <v>840</v>
      </c>
      <c r="C56" s="511" t="s">
        <v>841</v>
      </c>
      <c r="D56" s="615" t="n">
        <v>36004</v>
      </c>
      <c r="E56" s="511" t="n">
        <v>4</v>
      </c>
      <c r="F56" s="512" t="s">
        <v>550</v>
      </c>
      <c r="G56" s="512" t="s">
        <v>550</v>
      </c>
      <c r="H56" s="512" t="n">
        <v>1</v>
      </c>
      <c r="I56" s="512" t="n">
        <v>21</v>
      </c>
      <c r="J56" s="512" t="s">
        <v>550</v>
      </c>
      <c r="K56" s="511" t="s">
        <v>620</v>
      </c>
    </row>
    <row r="57" customFormat="false" ht="12.75" hidden="false" customHeight="false" outlineLevel="0" collapsed="false">
      <c r="A57" s="511" t="s">
        <v>932</v>
      </c>
      <c r="B57" s="511" t="s">
        <v>842</v>
      </c>
      <c r="C57" s="511" t="s">
        <v>843</v>
      </c>
      <c r="D57" s="615" t="n">
        <v>38737</v>
      </c>
      <c r="E57" s="512" t="n">
        <v>5</v>
      </c>
      <c r="F57" s="512" t="s">
        <v>550</v>
      </c>
      <c r="G57" s="512" t="n">
        <v>2</v>
      </c>
      <c r="H57" s="512" t="n">
        <v>3</v>
      </c>
      <c r="I57" s="512" t="n">
        <v>15</v>
      </c>
      <c r="J57" s="512" t="n">
        <v>6</v>
      </c>
      <c r="K57" s="511" t="n">
        <v>6</v>
      </c>
    </row>
    <row r="58" customFormat="false" ht="12.75" hidden="false" customHeight="false" outlineLevel="0" collapsed="false">
      <c r="A58" s="511" t="s">
        <v>932</v>
      </c>
      <c r="B58" s="511" t="s">
        <v>845</v>
      </c>
      <c r="C58" s="511" t="s">
        <v>846</v>
      </c>
      <c r="D58" s="615" t="n">
        <v>35299</v>
      </c>
      <c r="E58" s="511" t="n">
        <v>22</v>
      </c>
      <c r="F58" s="511" t="s">
        <v>550</v>
      </c>
      <c r="G58" s="511" t="s">
        <v>550</v>
      </c>
      <c r="H58" s="512" t="n">
        <v>3</v>
      </c>
      <c r="I58" s="512" t="n">
        <v>30</v>
      </c>
      <c r="J58" s="512" t="s">
        <v>550</v>
      </c>
      <c r="K58" s="511" t="s">
        <v>620</v>
      </c>
    </row>
    <row r="59" customFormat="false" ht="12.75" hidden="false" customHeight="false" outlineLevel="0" collapsed="false">
      <c r="A59" s="511" t="s">
        <v>932</v>
      </c>
      <c r="B59" s="511" t="s">
        <v>848</v>
      </c>
      <c r="C59" s="511" t="s">
        <v>849</v>
      </c>
      <c r="D59" s="615" t="n">
        <v>38737</v>
      </c>
      <c r="E59" s="511" t="n">
        <v>3</v>
      </c>
      <c r="F59" s="511" t="s">
        <v>550</v>
      </c>
      <c r="G59" s="511" t="s">
        <v>550</v>
      </c>
      <c r="H59" s="511" t="n">
        <v>4</v>
      </c>
      <c r="I59" s="511" t="n">
        <v>23</v>
      </c>
      <c r="J59" s="511" t="n">
        <v>3</v>
      </c>
      <c r="K59" s="511" t="n">
        <v>16</v>
      </c>
    </row>
    <row r="60" customFormat="false" ht="12.75" hidden="false" customHeight="false" outlineLevel="0" collapsed="false">
      <c r="A60" s="511" t="s">
        <v>932</v>
      </c>
      <c r="B60" s="511" t="s">
        <v>850</v>
      </c>
      <c r="C60" s="511" t="s">
        <v>851</v>
      </c>
      <c r="D60" s="615" t="n">
        <v>37134</v>
      </c>
      <c r="E60" s="511" t="n">
        <v>2</v>
      </c>
      <c r="F60" s="512" t="s">
        <v>550</v>
      </c>
      <c r="G60" s="512" t="s">
        <v>550</v>
      </c>
      <c r="H60" s="512" t="n">
        <v>2</v>
      </c>
      <c r="I60" s="512" t="n">
        <v>11</v>
      </c>
      <c r="J60" s="512" t="s">
        <v>550</v>
      </c>
      <c r="K60" s="511" t="s">
        <v>620</v>
      </c>
    </row>
    <row r="61" customFormat="false" ht="12.75" hidden="false" customHeight="false" outlineLevel="0" collapsed="false">
      <c r="A61" s="511" t="s">
        <v>932</v>
      </c>
      <c r="B61" s="511" t="s">
        <v>852</v>
      </c>
      <c r="C61" s="511" t="s">
        <v>853</v>
      </c>
      <c r="D61" s="615" t="n">
        <v>38602</v>
      </c>
      <c r="E61" s="511" t="n">
        <v>2</v>
      </c>
      <c r="F61" s="512" t="s">
        <v>550</v>
      </c>
      <c r="G61" s="511" t="s">
        <v>550</v>
      </c>
      <c r="H61" s="512" t="n">
        <v>1</v>
      </c>
      <c r="I61" s="512" t="n">
        <v>5</v>
      </c>
      <c r="J61" s="511" t="n">
        <v>4</v>
      </c>
      <c r="K61" s="511" t="n">
        <v>3</v>
      </c>
    </row>
    <row r="62" customFormat="false" ht="12.75" hidden="false" customHeight="false" outlineLevel="0" collapsed="false">
      <c r="A62" s="511" t="s">
        <v>932</v>
      </c>
      <c r="B62" s="511" t="s">
        <v>856</v>
      </c>
      <c r="C62" s="511" t="s">
        <v>857</v>
      </c>
      <c r="D62" s="615" t="n">
        <v>37182</v>
      </c>
      <c r="E62" s="511" t="n">
        <v>4</v>
      </c>
      <c r="F62" s="511" t="s">
        <v>550</v>
      </c>
      <c r="G62" s="511" t="s">
        <v>550</v>
      </c>
      <c r="H62" s="511" t="n">
        <v>3</v>
      </c>
      <c r="I62" s="512" t="n">
        <v>8</v>
      </c>
      <c r="J62" s="511" t="s">
        <v>550</v>
      </c>
      <c r="K62" s="511" t="s">
        <v>620</v>
      </c>
    </row>
    <row r="63" customFormat="false" ht="12.75" hidden="false" customHeight="false" outlineLevel="0" collapsed="false">
      <c r="A63" s="511" t="s">
        <v>932</v>
      </c>
      <c r="B63" s="511" t="s">
        <v>858</v>
      </c>
      <c r="C63" s="511" t="s">
        <v>859</v>
      </c>
      <c r="D63" s="615" t="n">
        <v>38715</v>
      </c>
      <c r="E63" s="511" t="n">
        <v>3</v>
      </c>
      <c r="F63" s="511" t="s">
        <v>550</v>
      </c>
      <c r="G63" s="511" t="n">
        <v>1</v>
      </c>
      <c r="H63" s="511" t="n">
        <v>2</v>
      </c>
      <c r="I63" s="512" t="n">
        <v>32</v>
      </c>
      <c r="J63" s="511" t="n">
        <v>9</v>
      </c>
      <c r="K63" s="511" t="n">
        <v>3</v>
      </c>
    </row>
    <row r="64" customFormat="false" ht="12.75" hidden="false" customHeight="false" outlineLevel="0" collapsed="false">
      <c r="A64" s="511" t="s">
        <v>932</v>
      </c>
      <c r="B64" s="511" t="s">
        <v>860</v>
      </c>
      <c r="C64" s="511" t="s">
        <v>861</v>
      </c>
      <c r="D64" s="615" t="n">
        <v>38737</v>
      </c>
      <c r="E64" s="511" t="n">
        <v>6</v>
      </c>
      <c r="F64" s="512" t="s">
        <v>550</v>
      </c>
      <c r="G64" s="512" t="s">
        <v>550</v>
      </c>
      <c r="H64" s="512" t="n">
        <v>8</v>
      </c>
      <c r="I64" s="512" t="n">
        <v>120</v>
      </c>
      <c r="J64" s="512" t="n">
        <v>14</v>
      </c>
      <c r="K64" s="511" t="n">
        <v>7</v>
      </c>
    </row>
    <row r="65" customFormat="false" ht="12.75" hidden="false" customHeight="false" outlineLevel="0" collapsed="false">
      <c r="A65" s="511" t="s">
        <v>932</v>
      </c>
      <c r="B65" s="511" t="s">
        <v>864</v>
      </c>
      <c r="C65" s="511" t="s">
        <v>865</v>
      </c>
      <c r="D65" s="615" t="n">
        <v>38737</v>
      </c>
      <c r="E65" s="511" t="n">
        <v>10</v>
      </c>
      <c r="F65" s="511" t="s">
        <v>550</v>
      </c>
      <c r="G65" s="511" t="n">
        <v>2</v>
      </c>
      <c r="H65" s="511" t="n">
        <v>14</v>
      </c>
      <c r="I65" s="511" t="n">
        <v>30</v>
      </c>
      <c r="J65" s="511" t="n">
        <v>28</v>
      </c>
      <c r="K65" s="511" t="n">
        <v>6</v>
      </c>
    </row>
    <row r="66" customFormat="false" ht="12.75" hidden="false" customHeight="false" outlineLevel="0" collapsed="false">
      <c r="A66" s="511" t="s">
        <v>932</v>
      </c>
      <c r="B66" s="511" t="s">
        <v>866</v>
      </c>
      <c r="C66" s="511" t="s">
        <v>867</v>
      </c>
      <c r="D66" s="615" t="n">
        <v>38602</v>
      </c>
      <c r="E66" s="511" t="n">
        <v>2</v>
      </c>
      <c r="F66" s="512" t="s">
        <v>550</v>
      </c>
      <c r="G66" s="511" t="s">
        <v>550</v>
      </c>
      <c r="H66" s="511" t="n">
        <v>1</v>
      </c>
      <c r="I66" s="512" t="n">
        <v>18</v>
      </c>
      <c r="J66" s="511" t="n">
        <v>4</v>
      </c>
      <c r="K66" s="511" t="n">
        <v>3</v>
      </c>
    </row>
    <row r="67" customFormat="false" ht="12.75" hidden="false" customHeight="false" outlineLevel="0" collapsed="false">
      <c r="A67" s="511" t="s">
        <v>932</v>
      </c>
      <c r="B67" s="511" t="s">
        <v>868</v>
      </c>
      <c r="C67" s="511" t="s">
        <v>869</v>
      </c>
      <c r="D67" s="615" t="n">
        <v>38737</v>
      </c>
      <c r="E67" s="511" t="n">
        <v>12</v>
      </c>
      <c r="F67" s="512" t="s">
        <v>550</v>
      </c>
      <c r="G67" s="512" t="s">
        <v>550</v>
      </c>
      <c r="H67" s="512" t="n">
        <v>16</v>
      </c>
      <c r="I67" s="512" t="n">
        <v>40</v>
      </c>
      <c r="J67" s="512" t="n">
        <v>30</v>
      </c>
      <c r="K67" s="511" t="n">
        <v>6</v>
      </c>
    </row>
    <row r="68" customFormat="false" ht="12.75" hidden="false" customHeight="false" outlineLevel="0" collapsed="false">
      <c r="A68" s="511" t="s">
        <v>932</v>
      </c>
      <c r="B68" s="511" t="s">
        <v>870</v>
      </c>
      <c r="C68" s="511" t="s">
        <v>871</v>
      </c>
      <c r="D68" s="615" t="n">
        <v>38737</v>
      </c>
      <c r="E68" s="512" t="n">
        <v>5</v>
      </c>
      <c r="F68" s="512" t="s">
        <v>550</v>
      </c>
      <c r="G68" s="512" t="n">
        <v>2</v>
      </c>
      <c r="H68" s="512" t="n">
        <v>5</v>
      </c>
      <c r="I68" s="512" t="n">
        <v>28</v>
      </c>
      <c r="J68" s="512" t="n">
        <v>6</v>
      </c>
      <c r="K68" s="511" t="n">
        <v>10</v>
      </c>
    </row>
    <row r="69" customFormat="false" ht="12.75" hidden="false" customHeight="false" outlineLevel="0" collapsed="false">
      <c r="A69" s="511" t="s">
        <v>932</v>
      </c>
      <c r="B69" s="511" t="s">
        <v>872</v>
      </c>
      <c r="C69" s="511" t="s">
        <v>873</v>
      </c>
      <c r="D69" s="615" t="n">
        <v>35697</v>
      </c>
      <c r="E69" s="511" t="n">
        <v>4</v>
      </c>
      <c r="F69" s="511" t="s">
        <v>550</v>
      </c>
      <c r="G69" s="511" t="s">
        <v>550</v>
      </c>
      <c r="H69" s="511" t="n">
        <v>1</v>
      </c>
      <c r="I69" s="512" t="n">
        <v>19</v>
      </c>
      <c r="J69" s="511" t="s">
        <v>550</v>
      </c>
      <c r="K69" s="511" t="s">
        <v>620</v>
      </c>
    </row>
    <row r="70" customFormat="false" ht="12.75" hidden="false" customHeight="false" outlineLevel="0" collapsed="false">
      <c r="A70" s="511" t="s">
        <v>932</v>
      </c>
      <c r="B70" s="511" t="s">
        <v>875</v>
      </c>
      <c r="C70" s="511" t="s">
        <v>876</v>
      </c>
      <c r="D70" s="615" t="n">
        <v>37475</v>
      </c>
      <c r="E70" s="511" t="n">
        <v>1</v>
      </c>
      <c r="F70" s="512" t="s">
        <v>550</v>
      </c>
      <c r="G70" s="512" t="s">
        <v>550</v>
      </c>
      <c r="H70" s="512" t="n">
        <v>1</v>
      </c>
      <c r="I70" s="512" t="n">
        <v>37</v>
      </c>
      <c r="J70" s="512" t="s">
        <v>550</v>
      </c>
      <c r="K70" s="511" t="s">
        <v>620</v>
      </c>
    </row>
    <row r="71" customFormat="false" ht="12.75" hidden="false" customHeight="false" outlineLevel="0" collapsed="false">
      <c r="A71" s="511" t="s">
        <v>932</v>
      </c>
      <c r="B71" s="511" t="s">
        <v>943</v>
      </c>
      <c r="C71" s="511" t="s">
        <v>944</v>
      </c>
      <c r="D71" s="615" t="n">
        <v>38687</v>
      </c>
      <c r="E71" s="511" t="n">
        <v>1</v>
      </c>
      <c r="F71" s="512" t="s">
        <v>550</v>
      </c>
      <c r="G71" s="512" t="s">
        <v>550</v>
      </c>
      <c r="H71" s="512" t="n">
        <v>1</v>
      </c>
      <c r="I71" s="512" t="n">
        <v>10</v>
      </c>
      <c r="J71" s="512" t="n">
        <v>2</v>
      </c>
      <c r="K71" s="511" t="n">
        <v>6</v>
      </c>
    </row>
    <row r="72" customFormat="false" ht="12.75" hidden="false" customHeight="false" outlineLevel="0" collapsed="false">
      <c r="A72" s="511" t="s">
        <v>932</v>
      </c>
      <c r="B72" s="511" t="s">
        <v>945</v>
      </c>
      <c r="C72" s="511" t="s">
        <v>946</v>
      </c>
      <c r="D72" s="615" t="n">
        <v>38687</v>
      </c>
      <c r="E72" s="511" t="n">
        <v>1</v>
      </c>
      <c r="F72" s="511" t="s">
        <v>550</v>
      </c>
      <c r="G72" s="511" t="s">
        <v>550</v>
      </c>
      <c r="H72" s="511" t="n">
        <v>1</v>
      </c>
      <c r="I72" s="511" t="n">
        <v>10</v>
      </c>
      <c r="J72" s="511" t="s">
        <v>550</v>
      </c>
      <c r="K72" s="511" t="s">
        <v>620</v>
      </c>
    </row>
    <row r="73" customFormat="false" ht="12.75" hidden="false" customHeight="false" outlineLevel="0" collapsed="false">
      <c r="A73" s="511" t="s">
        <v>932</v>
      </c>
      <c r="B73" s="511" t="s">
        <v>790</v>
      </c>
      <c r="C73" s="511" t="s">
        <v>791</v>
      </c>
      <c r="D73" s="615" t="n">
        <v>38693</v>
      </c>
      <c r="E73" s="511" t="n">
        <v>1</v>
      </c>
      <c r="F73" s="512" t="s">
        <v>550</v>
      </c>
      <c r="G73" s="511" t="s">
        <v>550</v>
      </c>
      <c r="H73" s="512" t="n">
        <v>2</v>
      </c>
      <c r="I73" s="512" t="n">
        <v>20</v>
      </c>
      <c r="J73" s="511" t="n">
        <v>6</v>
      </c>
      <c r="K73" s="511" t="n">
        <v>4</v>
      </c>
    </row>
    <row r="74" customFormat="false" ht="12.75" hidden="false" customHeight="false" outlineLevel="0" collapsed="false">
      <c r="A74" s="511" t="s">
        <v>932</v>
      </c>
      <c r="B74" s="511" t="s">
        <v>798</v>
      </c>
      <c r="C74" s="511" t="s">
        <v>799</v>
      </c>
      <c r="D74" s="615" t="n">
        <v>38462</v>
      </c>
      <c r="E74" s="512" t="n">
        <v>2</v>
      </c>
      <c r="F74" s="512" t="s">
        <v>550</v>
      </c>
      <c r="G74" s="512" t="s">
        <v>550</v>
      </c>
      <c r="H74" s="512" t="n">
        <v>2</v>
      </c>
      <c r="I74" s="512" t="n">
        <v>18</v>
      </c>
      <c r="J74" s="512" t="s">
        <v>550</v>
      </c>
      <c r="K74" s="511" t="s">
        <v>620</v>
      </c>
    </row>
    <row r="75" customFormat="false" ht="12.75" hidden="false" customHeight="false" outlineLevel="0" collapsed="false">
      <c r="A75" s="511" t="s">
        <v>932</v>
      </c>
      <c r="B75" s="511" t="s">
        <v>668</v>
      </c>
      <c r="C75" s="511" t="s">
        <v>669</v>
      </c>
      <c r="D75" s="615" t="n">
        <v>38756</v>
      </c>
      <c r="E75" s="511" t="n">
        <v>1</v>
      </c>
      <c r="F75" s="511" t="s">
        <v>550</v>
      </c>
      <c r="G75" s="511" t="s">
        <v>550</v>
      </c>
      <c r="H75" s="511" t="n">
        <v>1</v>
      </c>
      <c r="I75" s="511" t="n">
        <v>9</v>
      </c>
      <c r="J75" s="511" t="n">
        <v>36</v>
      </c>
      <c r="K75" s="511" t="s">
        <v>550</v>
      </c>
    </row>
    <row r="76" customFormat="false" ht="12.75" hidden="false" customHeight="false" outlineLevel="0" collapsed="false">
      <c r="A76" s="511" t="s">
        <v>947</v>
      </c>
      <c r="B76" s="511" t="s">
        <v>948</v>
      </c>
      <c r="C76" s="511" t="s">
        <v>949</v>
      </c>
      <c r="D76" s="615" t="n">
        <v>38799</v>
      </c>
      <c r="E76" s="511" t="n">
        <v>2</v>
      </c>
      <c r="F76" s="511" t="s">
        <v>550</v>
      </c>
      <c r="G76" s="511" t="s">
        <v>550</v>
      </c>
      <c r="H76" s="511" t="n">
        <v>2</v>
      </c>
      <c r="I76" s="511" t="n">
        <v>35</v>
      </c>
      <c r="J76" s="511" t="n">
        <v>4</v>
      </c>
      <c r="K76" s="511" t="n">
        <v>6</v>
      </c>
    </row>
    <row r="77" customFormat="false" ht="12.75" hidden="false" customHeight="false" outlineLevel="0" collapsed="false">
      <c r="A77" s="511" t="s">
        <v>947</v>
      </c>
      <c r="B77" s="511" t="s">
        <v>614</v>
      </c>
      <c r="C77" s="511" t="s">
        <v>615</v>
      </c>
      <c r="D77" s="615" t="n">
        <v>38770</v>
      </c>
      <c r="E77" s="511" t="n">
        <v>1</v>
      </c>
      <c r="F77" s="511" t="s">
        <v>550</v>
      </c>
      <c r="G77" s="511" t="s">
        <v>550</v>
      </c>
      <c r="H77" s="511" t="n">
        <v>2</v>
      </c>
      <c r="I77" s="511" t="n">
        <v>36</v>
      </c>
      <c r="J77" s="511" t="n">
        <v>2</v>
      </c>
      <c r="K77" s="511" t="n">
        <v>12</v>
      </c>
    </row>
    <row r="78" customFormat="false" ht="12.75" hidden="false" customHeight="false" outlineLevel="0" collapsed="false">
      <c r="A78" s="511" t="s">
        <v>947</v>
      </c>
      <c r="B78" s="511" t="s">
        <v>950</v>
      </c>
      <c r="C78" s="511" t="s">
        <v>951</v>
      </c>
      <c r="D78" s="615" t="n">
        <v>38799</v>
      </c>
      <c r="E78" s="511" t="n">
        <v>1</v>
      </c>
      <c r="F78" s="511" t="s">
        <v>550</v>
      </c>
      <c r="G78" s="511" t="s">
        <v>550</v>
      </c>
      <c r="H78" s="511" t="n">
        <v>1</v>
      </c>
      <c r="I78" s="511" t="n">
        <v>17</v>
      </c>
      <c r="J78" s="511" t="n">
        <v>7</v>
      </c>
      <c r="K78" s="511" t="n">
        <v>2</v>
      </c>
    </row>
    <row r="79" customFormat="false" ht="12.75" hidden="false" customHeight="false" outlineLevel="0" collapsed="false">
      <c r="A79" s="511" t="s">
        <v>947</v>
      </c>
      <c r="B79" s="511" t="s">
        <v>616</v>
      </c>
      <c r="C79" s="511" t="s">
        <v>617</v>
      </c>
      <c r="D79" s="615" t="n">
        <v>38757</v>
      </c>
      <c r="E79" s="511" t="n">
        <v>2</v>
      </c>
      <c r="F79" s="511" t="s">
        <v>550</v>
      </c>
      <c r="G79" s="511" t="s">
        <v>550</v>
      </c>
      <c r="H79" s="511" t="n">
        <v>1</v>
      </c>
      <c r="I79" s="511" t="n">
        <v>18</v>
      </c>
      <c r="J79" s="511" t="n">
        <v>8</v>
      </c>
      <c r="K79" s="511" t="n">
        <v>2</v>
      </c>
    </row>
    <row r="80" customFormat="false" ht="12.75" hidden="false" customHeight="false" outlineLevel="0" collapsed="false">
      <c r="A80" s="511" t="s">
        <v>947</v>
      </c>
      <c r="B80" s="511" t="s">
        <v>952</v>
      </c>
      <c r="C80" s="511" t="s">
        <v>953</v>
      </c>
      <c r="D80" s="615" t="n">
        <v>38799</v>
      </c>
      <c r="E80" s="511" t="n">
        <v>2</v>
      </c>
      <c r="F80" s="511" t="s">
        <v>550</v>
      </c>
      <c r="G80" s="511" t="s">
        <v>550</v>
      </c>
      <c r="H80" s="511" t="n">
        <v>1</v>
      </c>
      <c r="I80" s="511" t="n">
        <v>17</v>
      </c>
      <c r="J80" s="511" t="n">
        <v>10</v>
      </c>
      <c r="K80" s="511" t="n">
        <v>1</v>
      </c>
    </row>
    <row r="81" customFormat="false" ht="12.75" hidden="false" customHeight="false" outlineLevel="0" collapsed="false">
      <c r="A81" s="511" t="s">
        <v>947</v>
      </c>
      <c r="B81" s="511" t="s">
        <v>633</v>
      </c>
      <c r="C81" s="511" t="s">
        <v>634</v>
      </c>
      <c r="D81" s="615" t="n">
        <v>37993</v>
      </c>
      <c r="E81" s="511" t="n">
        <v>2</v>
      </c>
      <c r="F81" s="511" t="s">
        <v>550</v>
      </c>
      <c r="G81" s="511" t="s">
        <v>550</v>
      </c>
      <c r="H81" s="511" t="n">
        <v>9</v>
      </c>
      <c r="I81" s="511" t="n">
        <v>144</v>
      </c>
      <c r="J81" s="511" t="s">
        <v>550</v>
      </c>
      <c r="K81" s="511" t="s">
        <v>620</v>
      </c>
    </row>
    <row r="82" customFormat="false" ht="12.75" hidden="false" customHeight="false" outlineLevel="0" collapsed="false">
      <c r="A82" s="511" t="s">
        <v>947</v>
      </c>
      <c r="B82" s="511" t="s">
        <v>635</v>
      </c>
      <c r="C82" s="511" t="s">
        <v>636</v>
      </c>
      <c r="D82" s="615" t="n">
        <v>38181</v>
      </c>
      <c r="E82" s="511" t="n">
        <v>1</v>
      </c>
      <c r="F82" s="511" t="s">
        <v>550</v>
      </c>
      <c r="G82" s="511" t="s">
        <v>550</v>
      </c>
      <c r="H82" s="511" t="n">
        <v>6</v>
      </c>
      <c r="I82" s="511" t="n">
        <v>104</v>
      </c>
      <c r="J82" s="511" t="n">
        <v>3</v>
      </c>
      <c r="K82" s="511" t="n">
        <v>24</v>
      </c>
    </row>
    <row r="83" customFormat="false" ht="12.75" hidden="false" customHeight="false" outlineLevel="0" collapsed="false">
      <c r="A83" s="511" t="s">
        <v>947</v>
      </c>
      <c r="B83" s="511" t="s">
        <v>772</v>
      </c>
      <c r="C83" s="511" t="s">
        <v>773</v>
      </c>
      <c r="D83" s="615" t="n">
        <v>38560</v>
      </c>
      <c r="E83" s="511" t="n">
        <v>4</v>
      </c>
      <c r="F83" s="511" t="s">
        <v>550</v>
      </c>
      <c r="G83" s="511" t="s">
        <v>550</v>
      </c>
      <c r="H83" s="511" t="n">
        <v>3</v>
      </c>
      <c r="I83" s="511" t="n">
        <v>53</v>
      </c>
      <c r="J83" s="511" t="n">
        <v>1</v>
      </c>
      <c r="K83" s="511" t="n">
        <v>36</v>
      </c>
    </row>
    <row r="84" customFormat="false" ht="12.75" hidden="false" customHeight="false" outlineLevel="0" collapsed="false">
      <c r="A84" s="511" t="s">
        <v>947</v>
      </c>
      <c r="B84" s="511" t="s">
        <v>637</v>
      </c>
      <c r="C84" s="511" t="s">
        <v>638</v>
      </c>
      <c r="D84" s="615" t="n">
        <v>38476</v>
      </c>
      <c r="E84" s="511" t="n">
        <v>2</v>
      </c>
      <c r="F84" s="511" t="s">
        <v>550</v>
      </c>
      <c r="G84" s="511" t="s">
        <v>550</v>
      </c>
      <c r="H84" s="511" t="n">
        <v>4</v>
      </c>
      <c r="I84" s="511" t="n">
        <v>69</v>
      </c>
      <c r="J84" s="511" t="n">
        <v>1</v>
      </c>
      <c r="K84" s="511" t="n">
        <v>48</v>
      </c>
    </row>
    <row r="85" customFormat="false" ht="12.75" hidden="false" customHeight="false" outlineLevel="0" collapsed="false">
      <c r="A85" s="511" t="s">
        <v>947</v>
      </c>
      <c r="B85" s="511" t="s">
        <v>639</v>
      </c>
      <c r="C85" s="511" t="s">
        <v>640</v>
      </c>
      <c r="D85" s="615" t="n">
        <v>38135</v>
      </c>
      <c r="E85" s="512" t="n">
        <v>1</v>
      </c>
      <c r="F85" s="512" t="s">
        <v>550</v>
      </c>
      <c r="G85" s="512" t="s">
        <v>550</v>
      </c>
      <c r="H85" s="512" t="n">
        <v>5</v>
      </c>
      <c r="I85" s="512" t="n">
        <v>86</v>
      </c>
      <c r="J85" s="512" t="s">
        <v>550</v>
      </c>
      <c r="K85" s="511" t="s">
        <v>620</v>
      </c>
    </row>
    <row r="86" customFormat="false" ht="12.75" hidden="false" customHeight="false" outlineLevel="0" collapsed="false">
      <c r="A86" s="511" t="s">
        <v>947</v>
      </c>
      <c r="B86" s="511" t="s">
        <v>641</v>
      </c>
      <c r="C86" s="511" t="s">
        <v>642</v>
      </c>
      <c r="D86" s="615" t="n">
        <v>38476</v>
      </c>
      <c r="E86" s="511" t="n">
        <v>2</v>
      </c>
      <c r="F86" s="511" t="s">
        <v>550</v>
      </c>
      <c r="G86" s="511" t="s">
        <v>550</v>
      </c>
      <c r="H86" s="511" t="n">
        <v>2</v>
      </c>
      <c r="I86" s="511" t="n">
        <v>34</v>
      </c>
      <c r="J86" s="511" t="s">
        <v>550</v>
      </c>
      <c r="K86" s="511" t="s">
        <v>620</v>
      </c>
    </row>
    <row r="87" customFormat="false" ht="12.75" hidden="false" customHeight="false" outlineLevel="0" collapsed="false">
      <c r="A87" s="511" t="s">
        <v>947</v>
      </c>
      <c r="B87" s="511" t="s">
        <v>673</v>
      </c>
      <c r="C87" s="511" t="s">
        <v>674</v>
      </c>
      <c r="D87" s="615" t="n">
        <v>38835</v>
      </c>
      <c r="E87" s="512" t="n">
        <v>4500</v>
      </c>
      <c r="F87" s="512" t="n">
        <v>4500</v>
      </c>
      <c r="G87" s="512" t="n">
        <v>3651</v>
      </c>
      <c r="H87" s="512" t="n">
        <v>5243</v>
      </c>
      <c r="I87" s="512" t="n">
        <v>3880</v>
      </c>
      <c r="J87" s="512" t="n">
        <v>69082</v>
      </c>
      <c r="K87" s="511" t="n">
        <v>1</v>
      </c>
    </row>
    <row r="88" customFormat="false" ht="12.75" hidden="false" customHeight="false" outlineLevel="0" collapsed="false">
      <c r="A88" s="511" t="s">
        <v>947</v>
      </c>
      <c r="B88" s="511" t="s">
        <v>806</v>
      </c>
      <c r="C88" s="511" t="s">
        <v>807</v>
      </c>
      <c r="D88" s="615" t="n">
        <v>38822</v>
      </c>
      <c r="E88" s="512" t="n">
        <v>54</v>
      </c>
      <c r="F88" s="511" t="n">
        <v>54</v>
      </c>
      <c r="G88" s="511" t="n">
        <v>73</v>
      </c>
      <c r="H88" s="512" t="n">
        <v>27</v>
      </c>
      <c r="I88" s="511" t="n">
        <v>35</v>
      </c>
      <c r="J88" s="512" t="n">
        <v>552</v>
      </c>
      <c r="K88" s="511" t="n">
        <v>1</v>
      </c>
    </row>
    <row r="89" customFormat="false" ht="12.75" hidden="false" customHeight="false" outlineLevel="0" collapsed="false">
      <c r="A89" s="511" t="s">
        <v>947</v>
      </c>
      <c r="B89" s="511" t="s">
        <v>677</v>
      </c>
      <c r="C89" s="511" t="s">
        <v>678</v>
      </c>
      <c r="D89" s="615" t="n">
        <v>38769</v>
      </c>
      <c r="E89" s="511" t="n">
        <v>350</v>
      </c>
      <c r="F89" s="511" t="s">
        <v>550</v>
      </c>
      <c r="G89" s="511" t="n">
        <v>55</v>
      </c>
      <c r="H89" s="511" t="n">
        <v>366</v>
      </c>
      <c r="I89" s="512" t="n">
        <v>8293</v>
      </c>
      <c r="J89" s="511" t="n">
        <v>678</v>
      </c>
      <c r="K89" s="511" t="n">
        <v>6</v>
      </c>
    </row>
    <row r="90" customFormat="false" ht="12.75" hidden="false" customHeight="false" outlineLevel="0" collapsed="false">
      <c r="A90" s="511" t="s">
        <v>947</v>
      </c>
      <c r="B90" s="511" t="s">
        <v>679</v>
      </c>
      <c r="C90" s="511" t="s">
        <v>680</v>
      </c>
      <c r="D90" s="615" t="n">
        <v>38771</v>
      </c>
      <c r="E90" s="511" t="n">
        <v>800</v>
      </c>
      <c r="F90" s="511" t="s">
        <v>550</v>
      </c>
      <c r="G90" s="511" t="n">
        <v>216</v>
      </c>
      <c r="H90" s="512" t="n">
        <v>1055</v>
      </c>
      <c r="I90" s="511" t="n">
        <v>453</v>
      </c>
      <c r="J90" s="512" t="n">
        <v>3151</v>
      </c>
      <c r="K90" s="511" t="n">
        <v>4</v>
      </c>
    </row>
    <row r="91" customFormat="false" ht="12.75" hidden="false" customHeight="false" outlineLevel="0" collapsed="false">
      <c r="A91" s="511" t="s">
        <v>947</v>
      </c>
      <c r="B91" s="511" t="s">
        <v>954</v>
      </c>
      <c r="C91" s="511" t="s">
        <v>955</v>
      </c>
      <c r="D91" s="615" t="n">
        <v>38764</v>
      </c>
      <c r="E91" s="511" t="n">
        <v>450</v>
      </c>
      <c r="F91" s="511" t="s">
        <v>550</v>
      </c>
      <c r="G91" s="511" t="n">
        <v>69</v>
      </c>
      <c r="H91" s="511" t="n">
        <v>429</v>
      </c>
      <c r="I91" s="511" t="n">
        <v>493</v>
      </c>
      <c r="J91" s="511" t="n">
        <v>270</v>
      </c>
      <c r="K91" s="511" t="n">
        <v>19</v>
      </c>
    </row>
    <row r="92" customFormat="false" ht="12.75" hidden="false" customHeight="false" outlineLevel="0" collapsed="false">
      <c r="A92" s="511" t="s">
        <v>947</v>
      </c>
      <c r="B92" s="511" t="s">
        <v>681</v>
      </c>
      <c r="C92" s="511" t="s">
        <v>682</v>
      </c>
      <c r="D92" s="615" t="n">
        <v>38764</v>
      </c>
      <c r="E92" s="511" t="n">
        <v>600</v>
      </c>
      <c r="F92" s="511" t="s">
        <v>550</v>
      </c>
      <c r="G92" s="511" t="n">
        <v>178</v>
      </c>
      <c r="H92" s="511" t="n">
        <v>205</v>
      </c>
      <c r="I92" s="512" t="n">
        <v>174</v>
      </c>
      <c r="J92" s="512" t="n">
        <v>2008</v>
      </c>
      <c r="K92" s="511" t="n">
        <v>1</v>
      </c>
    </row>
    <row r="93" customFormat="false" ht="12.75" hidden="false" customHeight="false" outlineLevel="0" collapsed="false">
      <c r="A93" s="511" t="s">
        <v>947</v>
      </c>
      <c r="B93" s="511" t="s">
        <v>683</v>
      </c>
      <c r="C93" s="511" t="s">
        <v>684</v>
      </c>
      <c r="D93" s="615" t="n">
        <v>37798</v>
      </c>
      <c r="E93" s="511" t="s">
        <v>550</v>
      </c>
      <c r="F93" s="511" t="s">
        <v>550</v>
      </c>
      <c r="G93" s="511" t="s">
        <v>550</v>
      </c>
      <c r="H93" s="511" t="n">
        <v>211</v>
      </c>
      <c r="I93" s="512" t="n">
        <v>312</v>
      </c>
      <c r="J93" s="511" t="n">
        <v>75</v>
      </c>
      <c r="K93" s="511" t="n">
        <v>34</v>
      </c>
    </row>
    <row r="94" customFormat="false" ht="12.75" hidden="false" customHeight="false" outlineLevel="0" collapsed="false">
      <c r="A94" s="511" t="s">
        <v>947</v>
      </c>
      <c r="B94" s="511" t="s">
        <v>687</v>
      </c>
      <c r="C94" s="511" t="s">
        <v>688</v>
      </c>
      <c r="D94" s="615" t="n">
        <v>38833</v>
      </c>
      <c r="E94" s="511" t="n">
        <v>100</v>
      </c>
      <c r="F94" s="511" t="n">
        <v>100</v>
      </c>
      <c r="G94" s="511" t="n">
        <v>115</v>
      </c>
      <c r="H94" s="511" t="n">
        <v>638</v>
      </c>
      <c r="I94" s="512" t="n">
        <v>14061</v>
      </c>
      <c r="J94" s="512" t="n">
        <v>1160</v>
      </c>
      <c r="K94" s="511" t="n">
        <v>7</v>
      </c>
    </row>
    <row r="95" customFormat="false" ht="12.75" hidden="false" customHeight="false" outlineLevel="0" collapsed="false">
      <c r="A95" s="511" t="s">
        <v>947</v>
      </c>
      <c r="B95" s="511" t="s">
        <v>691</v>
      </c>
      <c r="C95" s="511" t="s">
        <v>692</v>
      </c>
      <c r="D95" s="615" t="n">
        <v>38473</v>
      </c>
      <c r="E95" s="511" t="n">
        <v>300</v>
      </c>
      <c r="F95" s="511" t="s">
        <v>550</v>
      </c>
      <c r="G95" s="511" t="s">
        <v>550</v>
      </c>
      <c r="H95" s="511" t="n">
        <v>425</v>
      </c>
      <c r="I95" s="511" t="n">
        <v>250</v>
      </c>
      <c r="J95" s="511" t="n">
        <v>175</v>
      </c>
      <c r="K95" s="511" t="n">
        <v>29</v>
      </c>
    </row>
    <row r="96" customFormat="false" ht="12.75" hidden="false" customHeight="false" outlineLevel="0" collapsed="false">
      <c r="A96" s="511" t="s">
        <v>947</v>
      </c>
      <c r="B96" s="511" t="s">
        <v>693</v>
      </c>
      <c r="C96" s="511" t="s">
        <v>694</v>
      </c>
      <c r="D96" s="615" t="n">
        <v>38764</v>
      </c>
      <c r="E96" s="511" t="n">
        <v>300</v>
      </c>
      <c r="F96" s="511" t="s">
        <v>550</v>
      </c>
      <c r="G96" s="511" t="n">
        <v>148</v>
      </c>
      <c r="H96" s="511" t="n">
        <v>190</v>
      </c>
      <c r="I96" s="512" t="n">
        <v>77</v>
      </c>
      <c r="J96" s="512" t="n">
        <v>1498</v>
      </c>
      <c r="K96" s="511" t="n">
        <v>2</v>
      </c>
    </row>
    <row r="97" customFormat="false" ht="12.75" hidden="false" customHeight="false" outlineLevel="0" collapsed="false">
      <c r="A97" s="511" t="s">
        <v>947</v>
      </c>
      <c r="B97" s="511" t="s">
        <v>699</v>
      </c>
      <c r="C97" s="511" t="s">
        <v>700</v>
      </c>
      <c r="D97" s="615" t="n">
        <v>38764</v>
      </c>
      <c r="E97" s="512" t="n">
        <v>1800</v>
      </c>
      <c r="F97" s="511" t="s">
        <v>550</v>
      </c>
      <c r="G97" s="511" t="n">
        <v>552</v>
      </c>
      <c r="H97" s="511" t="n">
        <v>432</v>
      </c>
      <c r="I97" s="512" t="n">
        <v>142</v>
      </c>
      <c r="J97" s="512" t="n">
        <v>3467</v>
      </c>
      <c r="K97" s="511" t="n">
        <v>1</v>
      </c>
    </row>
    <row r="98" customFormat="false" ht="12.75" hidden="false" customHeight="false" outlineLevel="0" collapsed="false">
      <c r="A98" s="511" t="s">
        <v>947</v>
      </c>
      <c r="B98" s="511" t="s">
        <v>701</v>
      </c>
      <c r="C98" s="511" t="s">
        <v>702</v>
      </c>
      <c r="D98" s="615" t="n">
        <v>36755</v>
      </c>
      <c r="E98" s="512" t="n">
        <v>450</v>
      </c>
      <c r="F98" s="511" t="s">
        <v>550</v>
      </c>
      <c r="G98" s="512" t="n">
        <v>1</v>
      </c>
      <c r="H98" s="512" t="n">
        <v>48</v>
      </c>
      <c r="I98" s="512" t="n">
        <v>18</v>
      </c>
      <c r="J98" s="512" t="n">
        <v>331</v>
      </c>
      <c r="K98" s="511" t="n">
        <v>2</v>
      </c>
    </row>
    <row r="99" customFormat="false" ht="12.75" hidden="false" customHeight="false" outlineLevel="0" collapsed="false">
      <c r="A99" s="511" t="s">
        <v>947</v>
      </c>
      <c r="B99" s="511" t="s">
        <v>703</v>
      </c>
      <c r="C99" s="511" t="s">
        <v>704</v>
      </c>
      <c r="D99" s="615" t="n">
        <v>38764</v>
      </c>
      <c r="E99" s="511" t="n">
        <v>150</v>
      </c>
      <c r="F99" s="512" t="s">
        <v>550</v>
      </c>
      <c r="G99" s="511" t="n">
        <v>83</v>
      </c>
      <c r="H99" s="512" t="n">
        <v>345</v>
      </c>
      <c r="I99" s="512" t="n">
        <v>179</v>
      </c>
      <c r="J99" s="511" t="n">
        <v>959</v>
      </c>
      <c r="K99" s="511" t="n">
        <v>4</v>
      </c>
    </row>
    <row r="100" customFormat="false" ht="12.75" hidden="false" customHeight="false" outlineLevel="0" collapsed="false">
      <c r="A100" s="511" t="s">
        <v>947</v>
      </c>
      <c r="B100" s="511" t="s">
        <v>705</v>
      </c>
      <c r="C100" s="511" t="s">
        <v>706</v>
      </c>
      <c r="D100" s="615" t="n">
        <v>38822</v>
      </c>
      <c r="E100" s="511" t="n">
        <v>10</v>
      </c>
      <c r="F100" s="511" t="n">
        <v>10</v>
      </c>
      <c r="G100" s="511" t="n">
        <v>10</v>
      </c>
      <c r="H100" s="512" t="n">
        <v>2</v>
      </c>
      <c r="I100" s="512" t="n">
        <v>3</v>
      </c>
      <c r="J100" s="511" t="n">
        <v>82</v>
      </c>
      <c r="K100" s="511" t="s">
        <v>550</v>
      </c>
    </row>
    <row r="101" customFormat="false" ht="12.75" hidden="false" customHeight="false" outlineLevel="0" collapsed="false">
      <c r="A101" s="511" t="s">
        <v>947</v>
      </c>
      <c r="B101" s="511" t="s">
        <v>956</v>
      </c>
      <c r="C101" s="511" t="s">
        <v>957</v>
      </c>
      <c r="D101" s="615" t="n">
        <v>38758</v>
      </c>
      <c r="E101" s="511" t="n">
        <v>454</v>
      </c>
      <c r="F101" s="511" t="s">
        <v>550</v>
      </c>
      <c r="G101" s="511" t="s">
        <v>550</v>
      </c>
      <c r="H101" s="512" t="n">
        <v>406</v>
      </c>
      <c r="I101" s="512" t="n">
        <v>1883</v>
      </c>
      <c r="J101" s="511" t="n">
        <v>542</v>
      </c>
      <c r="K101" s="511" t="n">
        <v>9</v>
      </c>
    </row>
    <row r="102" customFormat="false" ht="12.75" hidden="false" customHeight="false" outlineLevel="0" collapsed="false">
      <c r="A102" s="511" t="s">
        <v>947</v>
      </c>
      <c r="B102" s="511" t="s">
        <v>549</v>
      </c>
      <c r="C102" s="511" t="n">
        <v>46</v>
      </c>
      <c r="D102" s="615" t="n">
        <v>38790</v>
      </c>
      <c r="E102" s="512" t="n">
        <v>1500</v>
      </c>
      <c r="F102" s="511" t="s">
        <v>550</v>
      </c>
      <c r="G102" s="512" t="n">
        <v>2032</v>
      </c>
      <c r="H102" s="511" t="n">
        <v>481</v>
      </c>
      <c r="I102" s="511" t="n">
        <v>178</v>
      </c>
      <c r="J102" s="512" t="n">
        <v>16332</v>
      </c>
      <c r="K102" s="511" t="s">
        <v>550</v>
      </c>
    </row>
    <row r="103" customFormat="false" ht="12.75" hidden="false" customHeight="false" outlineLevel="0" collapsed="false">
      <c r="A103" s="511" t="s">
        <v>947</v>
      </c>
      <c r="B103" s="511" t="s">
        <v>551</v>
      </c>
      <c r="C103" s="511" t="s">
        <v>552</v>
      </c>
      <c r="D103" s="615" t="n">
        <v>37798</v>
      </c>
      <c r="E103" s="511" t="n">
        <v>13</v>
      </c>
      <c r="F103" s="511" t="s">
        <v>550</v>
      </c>
      <c r="G103" s="511" t="s">
        <v>550</v>
      </c>
      <c r="H103" s="511" t="n">
        <v>81</v>
      </c>
      <c r="I103" s="511" t="n">
        <v>26</v>
      </c>
      <c r="J103" s="511" t="s">
        <v>550</v>
      </c>
      <c r="K103" s="511" t="s">
        <v>620</v>
      </c>
    </row>
    <row r="104" customFormat="false" ht="12.75" hidden="false" customHeight="false" outlineLevel="0" collapsed="false">
      <c r="A104" s="511" t="s">
        <v>947</v>
      </c>
      <c r="B104" s="511" t="s">
        <v>707</v>
      </c>
      <c r="C104" s="511" t="s">
        <v>708</v>
      </c>
      <c r="D104" s="615" t="n">
        <v>37842</v>
      </c>
      <c r="E104" s="511" t="n">
        <v>5</v>
      </c>
      <c r="F104" s="511" t="s">
        <v>550</v>
      </c>
      <c r="G104" s="511" t="s">
        <v>550</v>
      </c>
      <c r="H104" s="511" t="n">
        <v>3</v>
      </c>
      <c r="I104" s="511" t="n">
        <v>25</v>
      </c>
      <c r="J104" s="511" t="s">
        <v>550</v>
      </c>
      <c r="K104" s="511" t="s">
        <v>620</v>
      </c>
    </row>
    <row r="105" customFormat="false" ht="12.75" hidden="false" customHeight="false" outlineLevel="0" collapsed="false">
      <c r="A105" s="511" t="s">
        <v>947</v>
      </c>
      <c r="B105" s="511" t="s">
        <v>808</v>
      </c>
      <c r="C105" s="511" t="s">
        <v>933</v>
      </c>
      <c r="D105" s="615" t="s">
        <v>651</v>
      </c>
      <c r="E105" s="511" t="s">
        <v>550</v>
      </c>
      <c r="F105" s="511" t="s">
        <v>550</v>
      </c>
      <c r="G105" s="511" t="n">
        <v>6</v>
      </c>
      <c r="H105" s="511" t="n">
        <v>2</v>
      </c>
      <c r="I105" s="511" t="n">
        <v>6</v>
      </c>
      <c r="J105" s="511" t="n">
        <v>65</v>
      </c>
      <c r="K105" s="511" t="s">
        <v>550</v>
      </c>
    </row>
    <row r="106" customFormat="false" ht="12.75" hidden="false" customHeight="false" outlineLevel="0" collapsed="false">
      <c r="A106" s="511" t="s">
        <v>947</v>
      </c>
      <c r="B106" s="511" t="s">
        <v>812</v>
      </c>
      <c r="C106" s="511" t="s">
        <v>933</v>
      </c>
      <c r="D106" s="615" t="s">
        <v>651</v>
      </c>
      <c r="E106" s="511" t="s">
        <v>550</v>
      </c>
      <c r="F106" s="511" t="s">
        <v>550</v>
      </c>
      <c r="G106" s="511" t="n">
        <v>3</v>
      </c>
      <c r="H106" s="511" t="n">
        <v>1</v>
      </c>
      <c r="I106" s="512" t="n">
        <v>3</v>
      </c>
      <c r="J106" s="511" t="n">
        <v>8</v>
      </c>
      <c r="K106" s="511" t="n">
        <v>2</v>
      </c>
    </row>
    <row r="107" customFormat="false" ht="12.75" hidden="false" customHeight="false" outlineLevel="0" collapsed="false">
      <c r="A107" s="511" t="s">
        <v>947</v>
      </c>
      <c r="B107" s="511" t="s">
        <v>712</v>
      </c>
      <c r="C107" s="511" t="s">
        <v>713</v>
      </c>
      <c r="D107" s="615" t="n">
        <v>38621</v>
      </c>
      <c r="E107" s="511" t="n">
        <v>1</v>
      </c>
      <c r="F107" s="511" t="s">
        <v>550</v>
      </c>
      <c r="G107" s="511" t="s">
        <v>550</v>
      </c>
      <c r="H107" s="511" t="n">
        <v>4</v>
      </c>
      <c r="I107" s="511" t="n">
        <v>207</v>
      </c>
      <c r="J107" s="511" t="n">
        <v>5</v>
      </c>
      <c r="K107" s="511" t="n">
        <v>9</v>
      </c>
    </row>
    <row r="108" customFormat="false" ht="12.75" hidden="false" customHeight="false" outlineLevel="0" collapsed="false">
      <c r="A108" s="511" t="s">
        <v>947</v>
      </c>
      <c r="B108" s="511" t="s">
        <v>716</v>
      </c>
      <c r="C108" s="511" t="s">
        <v>717</v>
      </c>
      <c r="D108" s="615" t="n">
        <v>38076</v>
      </c>
      <c r="E108" s="511" t="n">
        <v>2</v>
      </c>
      <c r="F108" s="511" t="s">
        <v>550</v>
      </c>
      <c r="G108" s="511" t="s">
        <v>550</v>
      </c>
      <c r="H108" s="511" t="n">
        <v>1</v>
      </c>
      <c r="I108" s="511" t="n">
        <v>33</v>
      </c>
      <c r="J108" s="511" t="s">
        <v>550</v>
      </c>
      <c r="K108" s="511" t="n">
        <v>28</v>
      </c>
    </row>
    <row r="109" customFormat="false" ht="12.75" hidden="false" customHeight="false" outlineLevel="0" collapsed="false">
      <c r="A109" s="511" t="s">
        <v>947</v>
      </c>
      <c r="B109" s="511" t="s">
        <v>720</v>
      </c>
      <c r="C109" s="511" t="s">
        <v>721</v>
      </c>
      <c r="D109" s="615" t="n">
        <v>38076</v>
      </c>
      <c r="E109" s="511" t="n">
        <v>2</v>
      </c>
      <c r="F109" s="511" t="s">
        <v>550</v>
      </c>
      <c r="G109" s="511" t="s">
        <v>550</v>
      </c>
      <c r="H109" s="511" t="n">
        <v>1</v>
      </c>
      <c r="I109" s="511" t="n">
        <v>14</v>
      </c>
      <c r="J109" s="511" t="s">
        <v>550</v>
      </c>
      <c r="K109" s="511" t="n">
        <v>28</v>
      </c>
    </row>
    <row r="110" customFormat="false" ht="12.75" hidden="false" customHeight="false" outlineLevel="0" collapsed="false">
      <c r="A110" s="511" t="s">
        <v>947</v>
      </c>
      <c r="B110" s="511" t="s">
        <v>958</v>
      </c>
      <c r="C110" s="511" t="s">
        <v>959</v>
      </c>
      <c r="D110" s="615" t="n">
        <v>38621</v>
      </c>
      <c r="E110" s="511" t="n">
        <v>2</v>
      </c>
      <c r="F110" s="511" t="s">
        <v>550</v>
      </c>
      <c r="G110" s="511" t="s">
        <v>550</v>
      </c>
      <c r="H110" s="511" t="n">
        <v>1</v>
      </c>
      <c r="I110" s="512" t="n">
        <v>11</v>
      </c>
      <c r="J110" s="511" t="s">
        <v>550</v>
      </c>
      <c r="K110" s="511" t="n">
        <v>28</v>
      </c>
    </row>
    <row r="111" customFormat="false" ht="12.75" hidden="false" customHeight="false" outlineLevel="0" collapsed="false">
      <c r="A111" s="511" t="s">
        <v>947</v>
      </c>
      <c r="B111" s="511" t="s">
        <v>724</v>
      </c>
      <c r="C111" s="511" t="s">
        <v>725</v>
      </c>
      <c r="D111" s="615" t="n">
        <v>38807</v>
      </c>
      <c r="E111" s="511" t="n">
        <v>2</v>
      </c>
      <c r="F111" s="511" t="s">
        <v>550</v>
      </c>
      <c r="G111" s="511" t="s">
        <v>550</v>
      </c>
      <c r="H111" s="511" t="n">
        <v>2</v>
      </c>
      <c r="I111" s="511" t="n">
        <v>20</v>
      </c>
      <c r="J111" s="511" t="n">
        <v>10</v>
      </c>
      <c r="K111" s="511" t="n">
        <v>2</v>
      </c>
    </row>
    <row r="112" customFormat="false" ht="12.75" hidden="false" customHeight="false" outlineLevel="0" collapsed="false">
      <c r="A112" s="511" t="s">
        <v>947</v>
      </c>
      <c r="B112" s="511" t="s">
        <v>726</v>
      </c>
      <c r="C112" s="511" t="s">
        <v>727</v>
      </c>
      <c r="D112" s="615" t="n">
        <v>37580</v>
      </c>
      <c r="E112" s="511" t="n">
        <v>2</v>
      </c>
      <c r="F112" s="511" t="s">
        <v>550</v>
      </c>
      <c r="G112" s="511" t="s">
        <v>550</v>
      </c>
      <c r="H112" s="511" t="n">
        <v>1</v>
      </c>
      <c r="I112" s="511" t="n">
        <v>13</v>
      </c>
      <c r="J112" s="511" t="s">
        <v>550</v>
      </c>
      <c r="K112" s="511" t="n">
        <v>28</v>
      </c>
    </row>
    <row r="113" customFormat="false" ht="12.75" hidden="false" customHeight="false" outlineLevel="0" collapsed="false">
      <c r="A113" s="511" t="s">
        <v>947</v>
      </c>
      <c r="B113" s="511" t="s">
        <v>728</v>
      </c>
      <c r="C113" s="511" t="s">
        <v>729</v>
      </c>
      <c r="D113" s="615" t="n">
        <v>37810</v>
      </c>
      <c r="E113" s="512" t="n">
        <v>1</v>
      </c>
      <c r="F113" s="511" t="s">
        <v>550</v>
      </c>
      <c r="G113" s="511" t="s">
        <v>550</v>
      </c>
      <c r="H113" s="511" t="n">
        <v>20</v>
      </c>
      <c r="I113" s="512" t="n">
        <v>46</v>
      </c>
      <c r="J113" s="512" t="n">
        <v>40</v>
      </c>
      <c r="K113" s="511" t="n">
        <v>6</v>
      </c>
    </row>
    <row r="114" customFormat="false" ht="12.75" hidden="false" customHeight="false" outlineLevel="0" collapsed="false">
      <c r="A114" s="511" t="s">
        <v>947</v>
      </c>
      <c r="B114" s="511" t="s">
        <v>730</v>
      </c>
      <c r="C114" s="511" t="s">
        <v>731</v>
      </c>
      <c r="D114" s="615" t="n">
        <v>38621</v>
      </c>
      <c r="E114" s="512" t="n">
        <v>2</v>
      </c>
      <c r="F114" s="512" t="s">
        <v>550</v>
      </c>
      <c r="G114" s="512" t="s">
        <v>550</v>
      </c>
      <c r="H114" s="512" t="n">
        <v>2</v>
      </c>
      <c r="I114" s="511" t="n">
        <v>63</v>
      </c>
      <c r="J114" s="512" t="n">
        <v>2</v>
      </c>
      <c r="K114" s="511" t="n">
        <v>12</v>
      </c>
    </row>
    <row r="115" customFormat="false" ht="12.75" hidden="false" customHeight="false" outlineLevel="0" collapsed="false">
      <c r="A115" s="511" t="s">
        <v>947</v>
      </c>
      <c r="B115" s="511" t="s">
        <v>555</v>
      </c>
      <c r="C115" s="511" t="s">
        <v>556</v>
      </c>
      <c r="D115" s="615" t="n">
        <v>38686</v>
      </c>
      <c r="E115" s="511" t="n">
        <v>40</v>
      </c>
      <c r="F115" s="511" t="s">
        <v>550</v>
      </c>
      <c r="G115" s="511" t="n">
        <v>5</v>
      </c>
      <c r="H115" s="511" t="n">
        <v>25</v>
      </c>
      <c r="I115" s="511" t="n">
        <v>261</v>
      </c>
      <c r="J115" s="511" t="n">
        <v>20</v>
      </c>
      <c r="K115" s="511" t="n">
        <v>15</v>
      </c>
    </row>
    <row r="116" customFormat="false" ht="12.75" hidden="false" customHeight="false" outlineLevel="0" collapsed="false">
      <c r="A116" s="511" t="s">
        <v>947</v>
      </c>
      <c r="B116" s="511" t="s">
        <v>557</v>
      </c>
      <c r="C116" s="511" t="s">
        <v>558</v>
      </c>
      <c r="D116" s="615" t="n">
        <v>38383</v>
      </c>
      <c r="E116" s="511" t="n">
        <v>6</v>
      </c>
      <c r="F116" s="511" t="s">
        <v>550</v>
      </c>
      <c r="G116" s="511" t="n">
        <v>1</v>
      </c>
      <c r="H116" s="511" t="n">
        <v>8</v>
      </c>
      <c r="I116" s="512" t="n">
        <v>48</v>
      </c>
      <c r="J116" s="511" t="n">
        <v>5</v>
      </c>
      <c r="K116" s="511" t="n">
        <v>19</v>
      </c>
    </row>
    <row r="117" customFormat="false" ht="12.75" hidden="false" customHeight="false" outlineLevel="0" collapsed="false">
      <c r="A117" s="511" t="s">
        <v>947</v>
      </c>
      <c r="B117" s="511" t="s">
        <v>563</v>
      </c>
      <c r="C117" s="511" t="s">
        <v>564</v>
      </c>
      <c r="D117" s="615" t="n">
        <v>37028</v>
      </c>
      <c r="E117" s="511" t="n">
        <v>11</v>
      </c>
      <c r="F117" s="511" t="s">
        <v>550</v>
      </c>
      <c r="G117" s="511" t="s">
        <v>550</v>
      </c>
      <c r="H117" s="511" t="n">
        <v>4</v>
      </c>
      <c r="I117" s="511" t="n">
        <v>231</v>
      </c>
      <c r="J117" s="512" t="s">
        <v>550</v>
      </c>
      <c r="K117" s="511" t="s">
        <v>620</v>
      </c>
    </row>
    <row r="118" customFormat="false" ht="12.75" hidden="false" customHeight="false" outlineLevel="0" collapsed="false">
      <c r="A118" s="511" t="s">
        <v>947</v>
      </c>
      <c r="B118" s="511" t="s">
        <v>565</v>
      </c>
      <c r="C118" s="511" t="s">
        <v>566</v>
      </c>
      <c r="D118" s="615" t="n">
        <v>38732</v>
      </c>
      <c r="E118" s="512" t="n">
        <v>40</v>
      </c>
      <c r="F118" s="511" t="s">
        <v>550</v>
      </c>
      <c r="G118" s="511" t="n">
        <v>5</v>
      </c>
      <c r="H118" s="511" t="n">
        <v>17</v>
      </c>
      <c r="I118" s="511" t="n">
        <v>33</v>
      </c>
      <c r="J118" s="512" t="n">
        <v>98</v>
      </c>
      <c r="K118" s="511" t="n">
        <v>2</v>
      </c>
    </row>
    <row r="119" customFormat="false" ht="12.75" hidden="false" customHeight="false" outlineLevel="0" collapsed="false">
      <c r="A119" s="511" t="s">
        <v>947</v>
      </c>
      <c r="B119" s="511" t="s">
        <v>571</v>
      </c>
      <c r="C119" s="511" t="s">
        <v>572</v>
      </c>
      <c r="D119" s="615" t="n">
        <v>38369</v>
      </c>
      <c r="E119" s="511" t="n">
        <v>20</v>
      </c>
      <c r="F119" s="511" t="s">
        <v>550</v>
      </c>
      <c r="G119" s="511" t="s">
        <v>550</v>
      </c>
      <c r="H119" s="511" t="n">
        <v>3</v>
      </c>
      <c r="I119" s="511" t="n">
        <v>12</v>
      </c>
      <c r="J119" s="511" t="n">
        <v>4</v>
      </c>
      <c r="K119" s="511" t="n">
        <v>9</v>
      </c>
    </row>
    <row r="120" customFormat="false" ht="12.75" hidden="false" customHeight="false" outlineLevel="0" collapsed="false">
      <c r="A120" s="511" t="s">
        <v>947</v>
      </c>
      <c r="B120" s="511" t="s">
        <v>586</v>
      </c>
      <c r="C120" s="511" t="s">
        <v>587</v>
      </c>
      <c r="D120" s="615" t="n">
        <v>38462</v>
      </c>
      <c r="E120" s="512" t="n">
        <v>100</v>
      </c>
      <c r="F120" s="512" t="s">
        <v>550</v>
      </c>
      <c r="G120" s="512" t="n">
        <v>3</v>
      </c>
      <c r="H120" s="512" t="n">
        <v>27</v>
      </c>
      <c r="I120" s="512" t="n">
        <v>78</v>
      </c>
      <c r="J120" s="512" t="n">
        <v>76</v>
      </c>
      <c r="K120" s="511" t="n">
        <v>4</v>
      </c>
    </row>
    <row r="121" customFormat="false" ht="12.75" hidden="false" customHeight="false" outlineLevel="0" collapsed="false">
      <c r="A121" s="511" t="s">
        <v>947</v>
      </c>
      <c r="B121" s="511" t="s">
        <v>740</v>
      </c>
      <c r="C121" s="511" t="s">
        <v>741</v>
      </c>
      <c r="D121" s="615" t="n">
        <v>37599</v>
      </c>
      <c r="E121" s="512" t="n">
        <v>20</v>
      </c>
      <c r="F121" s="512" t="s">
        <v>550</v>
      </c>
      <c r="G121" s="512" t="s">
        <v>550</v>
      </c>
      <c r="H121" s="512" t="n">
        <v>14</v>
      </c>
      <c r="I121" s="512" t="n">
        <v>30</v>
      </c>
      <c r="J121" s="512" t="n">
        <v>2</v>
      </c>
      <c r="K121" s="511" t="n">
        <v>75</v>
      </c>
    </row>
    <row r="122" customFormat="false" ht="12.75" hidden="false" customHeight="false" outlineLevel="0" collapsed="false">
      <c r="A122" s="511" t="s">
        <v>947</v>
      </c>
      <c r="B122" s="511" t="s">
        <v>744</v>
      </c>
      <c r="C122" s="511" t="s">
        <v>745</v>
      </c>
      <c r="D122" s="615" t="n">
        <v>37503</v>
      </c>
      <c r="E122" s="512" t="n">
        <v>5</v>
      </c>
      <c r="F122" s="511" t="s">
        <v>550</v>
      </c>
      <c r="G122" s="511" t="s">
        <v>550</v>
      </c>
      <c r="H122" s="511" t="n">
        <v>3</v>
      </c>
      <c r="I122" s="511" t="n">
        <v>5</v>
      </c>
      <c r="J122" s="512" t="n">
        <v>1</v>
      </c>
      <c r="K122" s="511" t="n">
        <v>42</v>
      </c>
    </row>
    <row r="123" customFormat="false" ht="12.75" hidden="false" customHeight="false" outlineLevel="0" collapsed="false">
      <c r="A123" s="511" t="s">
        <v>947</v>
      </c>
      <c r="B123" s="511" t="s">
        <v>822</v>
      </c>
      <c r="C123" s="511" t="s">
        <v>823</v>
      </c>
      <c r="D123" s="615" t="n">
        <v>38616</v>
      </c>
      <c r="E123" s="512" t="n">
        <v>18</v>
      </c>
      <c r="F123" s="511" t="s">
        <v>550</v>
      </c>
      <c r="G123" s="511" t="s">
        <v>550</v>
      </c>
      <c r="H123" s="512" t="n">
        <v>18</v>
      </c>
      <c r="I123" s="511" t="n">
        <v>69</v>
      </c>
      <c r="J123" s="512" t="s">
        <v>550</v>
      </c>
      <c r="K123" s="511" t="s">
        <v>620</v>
      </c>
    </row>
    <row r="124" customFormat="false" ht="12.75" hidden="false" customHeight="false" outlineLevel="0" collapsed="false">
      <c r="A124" s="511" t="s">
        <v>947</v>
      </c>
      <c r="B124" s="511" t="s">
        <v>746</v>
      </c>
      <c r="C124" s="511" t="s">
        <v>747</v>
      </c>
      <c r="D124" s="615" t="n">
        <v>38673</v>
      </c>
      <c r="E124" s="512" t="n">
        <v>5</v>
      </c>
      <c r="F124" s="511" t="s">
        <v>550</v>
      </c>
      <c r="G124" s="511" t="s">
        <v>550</v>
      </c>
      <c r="H124" s="512" t="s">
        <v>550</v>
      </c>
      <c r="I124" s="511" t="n">
        <v>1</v>
      </c>
      <c r="J124" s="511" t="n">
        <v>9</v>
      </c>
      <c r="K124" s="511" t="s">
        <v>550</v>
      </c>
    </row>
    <row r="125" customFormat="false" ht="12.75" hidden="false" customHeight="false" outlineLevel="0" collapsed="false">
      <c r="A125" s="511" t="s">
        <v>947</v>
      </c>
      <c r="B125" s="511" t="s">
        <v>748</v>
      </c>
      <c r="C125" s="511" t="s">
        <v>749</v>
      </c>
      <c r="D125" s="615" t="n">
        <v>37503</v>
      </c>
      <c r="E125" s="512" t="n">
        <v>44</v>
      </c>
      <c r="F125" s="512" t="s">
        <v>550</v>
      </c>
      <c r="G125" s="512" t="s">
        <v>550</v>
      </c>
      <c r="H125" s="512" t="n">
        <v>28</v>
      </c>
      <c r="I125" s="512" t="n">
        <v>56</v>
      </c>
      <c r="J125" s="512" t="n">
        <v>2</v>
      </c>
      <c r="K125" s="511" t="n">
        <v>137</v>
      </c>
    </row>
    <row r="126" customFormat="false" ht="12.75" hidden="false" customHeight="false" outlineLevel="0" collapsed="false">
      <c r="A126" s="511" t="s">
        <v>947</v>
      </c>
      <c r="B126" s="511" t="s">
        <v>960</v>
      </c>
      <c r="C126" s="511" t="s">
        <v>961</v>
      </c>
      <c r="D126" s="615" t="s">
        <v>651</v>
      </c>
      <c r="E126" s="511" t="s">
        <v>550</v>
      </c>
      <c r="F126" s="511" t="s">
        <v>550</v>
      </c>
      <c r="G126" s="511" t="s">
        <v>550</v>
      </c>
      <c r="H126" s="512" t="n">
        <v>28173</v>
      </c>
      <c r="I126" s="512" t="s">
        <v>550</v>
      </c>
      <c r="J126" s="511" t="s">
        <v>550</v>
      </c>
      <c r="K126" s="511" t="s">
        <v>620</v>
      </c>
    </row>
    <row r="127" customFormat="false" ht="12.75" hidden="false" customHeight="false" outlineLevel="0" collapsed="false">
      <c r="A127" s="511" t="s">
        <v>947</v>
      </c>
      <c r="B127" s="511" t="s">
        <v>784</v>
      </c>
      <c r="C127" s="511" t="s">
        <v>785</v>
      </c>
      <c r="D127" s="615" t="n">
        <v>38411</v>
      </c>
      <c r="E127" s="512" t="n">
        <v>2</v>
      </c>
      <c r="F127" s="511" t="s">
        <v>550</v>
      </c>
      <c r="G127" s="511" t="s">
        <v>550</v>
      </c>
      <c r="H127" s="511" t="n">
        <v>1</v>
      </c>
      <c r="I127" s="511" t="n">
        <v>24</v>
      </c>
      <c r="J127" s="512" t="s">
        <v>550</v>
      </c>
      <c r="K127" s="511" t="s">
        <v>620</v>
      </c>
    </row>
    <row r="128" customFormat="false" ht="12.75" hidden="false" customHeight="false" outlineLevel="0" collapsed="false">
      <c r="A128" s="511" t="s">
        <v>947</v>
      </c>
      <c r="B128" s="511" t="s">
        <v>643</v>
      </c>
      <c r="C128" s="511" t="s">
        <v>644</v>
      </c>
      <c r="D128" s="615" t="n">
        <v>37791</v>
      </c>
      <c r="E128" s="511" t="n">
        <v>2</v>
      </c>
      <c r="F128" s="511" t="s">
        <v>550</v>
      </c>
      <c r="G128" s="511" t="s">
        <v>550</v>
      </c>
      <c r="H128" s="511" t="n">
        <v>2</v>
      </c>
      <c r="I128" s="511" t="n">
        <v>46</v>
      </c>
      <c r="J128" s="512" t="n">
        <v>2</v>
      </c>
      <c r="K128" s="511" t="n">
        <v>12</v>
      </c>
    </row>
    <row r="129" customFormat="false" ht="12.75" hidden="false" customHeight="false" outlineLevel="0" collapsed="false">
      <c r="A129" s="511" t="s">
        <v>947</v>
      </c>
      <c r="B129" s="511" t="s">
        <v>645</v>
      </c>
      <c r="C129" s="511" t="s">
        <v>646</v>
      </c>
      <c r="D129" s="615" t="n">
        <v>38107</v>
      </c>
      <c r="E129" s="512" t="n">
        <v>2</v>
      </c>
      <c r="F129" s="512" t="s">
        <v>550</v>
      </c>
      <c r="G129" s="511" t="s">
        <v>550</v>
      </c>
      <c r="H129" s="512" t="n">
        <v>1</v>
      </c>
      <c r="I129" s="512" t="n">
        <v>20</v>
      </c>
      <c r="J129" s="512" t="s">
        <v>550</v>
      </c>
      <c r="K129" s="511" t="s">
        <v>620</v>
      </c>
    </row>
    <row r="130" customFormat="false" ht="12.75" hidden="false" customHeight="false" outlineLevel="0" collapsed="false">
      <c r="A130" s="511" t="s">
        <v>947</v>
      </c>
      <c r="B130" s="511" t="s">
        <v>649</v>
      </c>
      <c r="C130" s="511" t="s">
        <v>650</v>
      </c>
      <c r="D130" s="615" t="s">
        <v>651</v>
      </c>
      <c r="E130" s="511" t="s">
        <v>550</v>
      </c>
      <c r="F130" s="511" t="s">
        <v>550</v>
      </c>
      <c r="G130" s="511" t="s">
        <v>550</v>
      </c>
      <c r="H130" s="511" t="n">
        <v>1</v>
      </c>
      <c r="I130" s="511" t="s">
        <v>550</v>
      </c>
      <c r="J130" s="511" t="s">
        <v>550</v>
      </c>
      <c r="K130" s="511" t="s">
        <v>620</v>
      </c>
    </row>
    <row r="131" customFormat="false" ht="12.75" hidden="false" customHeight="false" outlineLevel="0" collapsed="false">
      <c r="A131" s="511" t="s">
        <v>947</v>
      </c>
      <c r="B131" s="511" t="s">
        <v>652</v>
      </c>
      <c r="C131" s="511" t="s">
        <v>653</v>
      </c>
      <c r="D131" s="615" t="s">
        <v>651</v>
      </c>
      <c r="E131" s="511" t="s">
        <v>550</v>
      </c>
      <c r="F131" s="511" t="s">
        <v>550</v>
      </c>
      <c r="G131" s="511" t="s">
        <v>550</v>
      </c>
      <c r="H131" s="511" t="n">
        <v>1</v>
      </c>
      <c r="I131" s="512" t="s">
        <v>550</v>
      </c>
      <c r="J131" s="511" t="s">
        <v>550</v>
      </c>
      <c r="K131" s="511" t="s">
        <v>620</v>
      </c>
    </row>
    <row r="132" customFormat="false" ht="12.75" hidden="false" customHeight="false" outlineLevel="0" collapsed="false">
      <c r="A132" s="511" t="s">
        <v>947</v>
      </c>
      <c r="B132" s="511" t="s">
        <v>654</v>
      </c>
      <c r="C132" s="511" t="s">
        <v>655</v>
      </c>
      <c r="D132" s="615" t="s">
        <v>651</v>
      </c>
      <c r="E132" s="512" t="s">
        <v>550</v>
      </c>
      <c r="F132" s="511" t="s">
        <v>550</v>
      </c>
      <c r="G132" s="511" t="s">
        <v>550</v>
      </c>
      <c r="H132" s="511" t="n">
        <v>3</v>
      </c>
      <c r="I132" s="512" t="s">
        <v>550</v>
      </c>
      <c r="J132" s="512" t="s">
        <v>550</v>
      </c>
      <c r="K132" s="511" t="s">
        <v>620</v>
      </c>
    </row>
    <row r="133" customFormat="false" ht="12.75" hidden="false" customHeight="false" outlineLevel="0" collapsed="false">
      <c r="A133" s="511" t="s">
        <v>947</v>
      </c>
      <c r="B133" s="511" t="s">
        <v>662</v>
      </c>
      <c r="C133" s="511" t="s">
        <v>663</v>
      </c>
      <c r="D133" s="615" t="n">
        <v>38421</v>
      </c>
      <c r="E133" s="511" t="n">
        <v>6</v>
      </c>
      <c r="F133" s="511" t="s">
        <v>550</v>
      </c>
      <c r="G133" s="511" t="n">
        <v>1</v>
      </c>
      <c r="H133" s="511" t="n">
        <v>4</v>
      </c>
      <c r="I133" s="512" t="n">
        <v>34</v>
      </c>
      <c r="J133" s="511" t="n">
        <v>3</v>
      </c>
      <c r="K133" s="512" t="n">
        <v>16</v>
      </c>
    </row>
    <row r="134" customFormat="false" ht="12.75" hidden="false" customHeight="false" outlineLevel="0" collapsed="false">
      <c r="A134" s="511" t="s">
        <v>947</v>
      </c>
      <c r="B134" s="511" t="s">
        <v>751</v>
      </c>
      <c r="C134" s="511" t="s">
        <v>752</v>
      </c>
      <c r="D134" s="615" t="n">
        <v>38230</v>
      </c>
      <c r="E134" s="512" t="n">
        <v>860</v>
      </c>
      <c r="F134" s="512" t="s">
        <v>550</v>
      </c>
      <c r="G134" s="512" t="s">
        <v>550</v>
      </c>
      <c r="H134" s="511" t="n">
        <v>460</v>
      </c>
      <c r="I134" s="511" t="n">
        <v>634</v>
      </c>
      <c r="J134" s="512" t="n">
        <v>80</v>
      </c>
      <c r="K134" s="511" t="n">
        <v>69</v>
      </c>
    </row>
    <row r="135" customFormat="false" ht="12.75" hidden="false" customHeight="false" outlineLevel="0" collapsed="false">
      <c r="A135" s="511" t="s">
        <v>947</v>
      </c>
      <c r="B135" s="511" t="s">
        <v>753</v>
      </c>
      <c r="C135" s="511" t="s">
        <v>754</v>
      </c>
      <c r="D135" s="615" t="n">
        <v>38473</v>
      </c>
      <c r="E135" s="511" t="n">
        <v>5</v>
      </c>
      <c r="F135" s="511" t="s">
        <v>550</v>
      </c>
      <c r="G135" s="511" t="n">
        <v>1</v>
      </c>
      <c r="H135" s="511" t="n">
        <v>1</v>
      </c>
      <c r="I135" s="511" t="n">
        <v>6</v>
      </c>
      <c r="J135" s="511" t="n">
        <v>4</v>
      </c>
      <c r="K135" s="511" t="n">
        <v>3</v>
      </c>
    </row>
    <row r="136" customFormat="false" ht="12.75" hidden="false" customHeight="false" outlineLevel="0" collapsed="false">
      <c r="A136" s="511" t="s">
        <v>947</v>
      </c>
      <c r="B136" s="511" t="s">
        <v>755</v>
      </c>
      <c r="C136" s="511" t="s">
        <v>756</v>
      </c>
      <c r="D136" s="615" t="n">
        <v>36755</v>
      </c>
      <c r="E136" s="512" t="n">
        <v>10</v>
      </c>
      <c r="F136" s="511" t="s">
        <v>550</v>
      </c>
      <c r="G136" s="511" t="s">
        <v>550</v>
      </c>
      <c r="H136" s="512" t="n">
        <v>7</v>
      </c>
      <c r="I136" s="512" t="n">
        <v>1641</v>
      </c>
      <c r="J136" s="512" t="s">
        <v>550</v>
      </c>
      <c r="K136" s="511" t="s">
        <v>620</v>
      </c>
    </row>
    <row r="137" customFormat="false" ht="12.75" hidden="false" customHeight="false" outlineLevel="0" collapsed="false">
      <c r="A137" s="511" t="s">
        <v>947</v>
      </c>
      <c r="B137" s="511" t="s">
        <v>757</v>
      </c>
      <c r="C137" s="511" t="s">
        <v>758</v>
      </c>
      <c r="D137" s="615" t="n">
        <v>38777</v>
      </c>
      <c r="E137" s="511" t="n">
        <v>42</v>
      </c>
      <c r="F137" s="511" t="s">
        <v>550</v>
      </c>
      <c r="G137" s="511" t="n">
        <v>3</v>
      </c>
      <c r="H137" s="511" t="n">
        <v>35</v>
      </c>
      <c r="I137" s="512" t="n">
        <v>3302</v>
      </c>
      <c r="J137" s="512" t="n">
        <v>12</v>
      </c>
      <c r="K137" s="511" t="n">
        <v>34</v>
      </c>
    </row>
    <row r="138" customFormat="false" ht="12.75" hidden="false" customHeight="false" outlineLevel="0" collapsed="false">
      <c r="A138" s="511" t="s">
        <v>947</v>
      </c>
      <c r="B138" s="511" t="s">
        <v>759</v>
      </c>
      <c r="C138" s="511" t="s">
        <v>760</v>
      </c>
      <c r="D138" s="615" t="n">
        <v>38793</v>
      </c>
      <c r="E138" s="512" t="n">
        <v>80</v>
      </c>
      <c r="F138" s="511" t="s">
        <v>550</v>
      </c>
      <c r="G138" s="511" t="n">
        <v>21</v>
      </c>
      <c r="H138" s="511" t="n">
        <v>148</v>
      </c>
      <c r="I138" s="512" t="n">
        <v>8168</v>
      </c>
      <c r="J138" s="511" t="n">
        <v>379</v>
      </c>
      <c r="K138" s="511" t="n">
        <v>5</v>
      </c>
    </row>
    <row r="139" customFormat="false" ht="12.75" hidden="false" customHeight="false" outlineLevel="0" collapsed="false">
      <c r="A139" s="511" t="s">
        <v>947</v>
      </c>
      <c r="B139" s="511" t="s">
        <v>761</v>
      </c>
      <c r="C139" s="511" t="s">
        <v>762</v>
      </c>
      <c r="D139" s="615" t="n">
        <v>38797</v>
      </c>
      <c r="E139" s="511" t="n">
        <v>50</v>
      </c>
      <c r="F139" s="511" t="s">
        <v>550</v>
      </c>
      <c r="G139" s="511" t="n">
        <v>51</v>
      </c>
      <c r="H139" s="512" t="n">
        <v>15</v>
      </c>
      <c r="I139" s="512" t="n">
        <v>1073</v>
      </c>
      <c r="J139" s="512" t="n">
        <v>230</v>
      </c>
      <c r="K139" s="511" t="n">
        <v>1</v>
      </c>
    </row>
    <row r="140" customFormat="false" ht="12.75" hidden="false" customHeight="false" outlineLevel="0" collapsed="false">
      <c r="A140" s="511" t="s">
        <v>947</v>
      </c>
      <c r="B140" s="511" t="s">
        <v>962</v>
      </c>
      <c r="C140" s="511" t="s">
        <v>963</v>
      </c>
      <c r="D140" s="615" t="n">
        <v>38729</v>
      </c>
      <c r="E140" s="511" t="n">
        <v>20</v>
      </c>
      <c r="F140" s="512" t="s">
        <v>550</v>
      </c>
      <c r="G140" s="512" t="n">
        <v>5</v>
      </c>
      <c r="H140" s="512" t="n">
        <v>19</v>
      </c>
      <c r="I140" s="512" t="n">
        <v>1831</v>
      </c>
      <c r="J140" s="512" t="n">
        <v>44</v>
      </c>
      <c r="K140" s="511" t="n">
        <v>5</v>
      </c>
    </row>
    <row r="141" customFormat="false" ht="12.75" hidden="false" customHeight="false" outlineLevel="0" collapsed="false">
      <c r="A141" s="511" t="s">
        <v>947</v>
      </c>
      <c r="B141" s="511" t="s">
        <v>964</v>
      </c>
      <c r="C141" s="511" t="s">
        <v>965</v>
      </c>
      <c r="D141" s="615" t="n">
        <v>38793</v>
      </c>
      <c r="E141" s="511" t="n">
        <v>200</v>
      </c>
      <c r="F141" s="511" t="s">
        <v>550</v>
      </c>
      <c r="G141" s="511" t="s">
        <v>550</v>
      </c>
      <c r="H141" s="512" t="n">
        <v>200</v>
      </c>
      <c r="I141" s="512" t="n">
        <v>12522</v>
      </c>
      <c r="J141" s="512" t="s">
        <v>550</v>
      </c>
      <c r="K141" s="511" t="s">
        <v>620</v>
      </c>
    </row>
    <row r="142" customFormat="false" ht="12.75" hidden="false" customHeight="false" outlineLevel="0" collapsed="false">
      <c r="A142" s="511" t="s">
        <v>966</v>
      </c>
      <c r="D142" s="615"/>
      <c r="I142" s="512"/>
      <c r="K142" s="512"/>
    </row>
    <row r="143" customFormat="false" ht="12.75" hidden="false" customHeight="false" outlineLevel="0" collapsed="false">
      <c r="A143" s="511" t="s">
        <v>967</v>
      </c>
      <c r="D143" s="615"/>
      <c r="I143" s="5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6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1" width="8.68"/>
    <col collapsed="false" customWidth="true" hidden="false" outlineLevel="0" max="2" min="2" style="511" width="26.08"/>
    <col collapsed="false" customWidth="true" hidden="false" outlineLevel="0" max="3" min="3" style="511" width="8.35"/>
    <col collapsed="false" customWidth="true" hidden="false" outlineLevel="0" max="4" min="4" style="511" width="6.86"/>
    <col collapsed="false" customWidth="true" hidden="false" outlineLevel="0" max="5" min="5" style="511" width="8"/>
    <col collapsed="false" customWidth="true" hidden="false" outlineLevel="0" max="7" min="6" style="511" width="7.66"/>
    <col collapsed="false" customWidth="false" hidden="false" outlineLevel="0" max="257" min="8" style="511" width="9.14"/>
  </cols>
  <sheetData>
    <row r="2" customFormat="false" ht="12.75" hidden="false" customHeight="false" outlineLevel="0" collapsed="false">
      <c r="A2" s="511" t="s">
        <v>968</v>
      </c>
    </row>
    <row r="3" customFormat="false" ht="12.75" hidden="false" customHeight="false" outlineLevel="0" collapsed="false">
      <c r="A3" s="511" t="s">
        <v>922</v>
      </c>
      <c r="B3" s="511" t="s">
        <v>923</v>
      </c>
      <c r="C3" s="511" t="s">
        <v>55</v>
      </c>
      <c r="D3" s="511" t="s">
        <v>969</v>
      </c>
      <c r="E3" s="511" t="s">
        <v>970</v>
      </c>
      <c r="F3" s="511" t="s">
        <v>971</v>
      </c>
      <c r="G3" s="511" t="s">
        <v>972</v>
      </c>
      <c r="H3" s="511" t="s">
        <v>973</v>
      </c>
      <c r="I3" s="511" t="s">
        <v>974</v>
      </c>
    </row>
    <row r="5" customFormat="false" ht="12.75" hidden="false" customHeight="false" outlineLevel="0" collapsed="false">
      <c r="A5" s="511" t="s">
        <v>549</v>
      </c>
      <c r="B5" s="511" t="n">
        <v>46</v>
      </c>
      <c r="C5" s="512" t="n">
        <v>1300</v>
      </c>
      <c r="D5" s="511" t="s">
        <v>550</v>
      </c>
      <c r="E5" s="511" t="s">
        <v>550</v>
      </c>
      <c r="F5" s="511" t="s">
        <v>550</v>
      </c>
      <c r="G5" s="512" t="s">
        <v>550</v>
      </c>
      <c r="H5" s="511" t="s">
        <v>550</v>
      </c>
      <c r="I5" s="512" t="n">
        <v>1300</v>
      </c>
    </row>
    <row r="6" customFormat="false" ht="12.75" hidden="false" customHeight="false" outlineLevel="0" collapsed="false">
      <c r="A6" s="511" t="s">
        <v>551</v>
      </c>
      <c r="B6" s="511" t="s">
        <v>552</v>
      </c>
      <c r="C6" s="511" t="s">
        <v>550</v>
      </c>
      <c r="D6" s="511" t="s">
        <v>550</v>
      </c>
      <c r="E6" s="512" t="n">
        <v>2250</v>
      </c>
      <c r="F6" s="511" t="s">
        <v>550</v>
      </c>
      <c r="G6" s="512" t="s">
        <v>550</v>
      </c>
      <c r="H6" s="511" t="s">
        <v>550</v>
      </c>
      <c r="I6" s="512" t="n">
        <v>2250</v>
      </c>
    </row>
    <row r="7" customFormat="false" ht="12.75" hidden="false" customHeight="false" outlineLevel="0" collapsed="false">
      <c r="A7" s="511" t="s">
        <v>553</v>
      </c>
      <c r="B7" s="511" t="n">
        <v>18.46</v>
      </c>
      <c r="C7" s="512" t="n">
        <v>12500</v>
      </c>
      <c r="D7" s="512" t="n">
        <v>16000</v>
      </c>
      <c r="E7" s="512" t="n">
        <v>70850</v>
      </c>
      <c r="F7" s="512" t="n">
        <v>123431</v>
      </c>
      <c r="G7" s="512" t="s">
        <v>550</v>
      </c>
      <c r="H7" s="511" t="s">
        <v>550</v>
      </c>
      <c r="I7" s="512" t="n">
        <v>222781</v>
      </c>
    </row>
    <row r="9" customFormat="false" ht="12.75" hidden="false" customHeight="false" outlineLevel="0" collapsed="false">
      <c r="A9" s="511" t="s">
        <v>555</v>
      </c>
      <c r="B9" s="511" t="s">
        <v>556</v>
      </c>
      <c r="C9" s="511" t="n">
        <v>10</v>
      </c>
      <c r="D9" s="511" t="n">
        <v>2</v>
      </c>
      <c r="E9" s="511" t="n">
        <v>30</v>
      </c>
      <c r="F9" s="512" t="n">
        <v>18</v>
      </c>
      <c r="G9" s="512" t="s">
        <v>550</v>
      </c>
      <c r="H9" s="511" t="s">
        <v>550</v>
      </c>
      <c r="I9" s="511" t="n">
        <v>61</v>
      </c>
    </row>
    <row r="10" customFormat="false" ht="12.75" hidden="false" customHeight="false" outlineLevel="0" collapsed="false">
      <c r="A10" s="511" t="s">
        <v>557</v>
      </c>
      <c r="B10" s="511" t="s">
        <v>558</v>
      </c>
      <c r="C10" s="511" t="n">
        <v>660</v>
      </c>
      <c r="D10" s="511" t="n">
        <v>9</v>
      </c>
      <c r="E10" s="511" t="n">
        <v>30</v>
      </c>
      <c r="F10" s="511" t="n">
        <v>35</v>
      </c>
      <c r="G10" s="511" t="s">
        <v>550</v>
      </c>
      <c r="H10" s="511" t="s">
        <v>550</v>
      </c>
      <c r="I10" s="511" t="n">
        <v>734</v>
      </c>
    </row>
    <row r="11" customFormat="false" ht="12.75" hidden="false" customHeight="false" outlineLevel="0" collapsed="false">
      <c r="A11" s="511" t="s">
        <v>559</v>
      </c>
      <c r="B11" s="511" t="s">
        <v>560</v>
      </c>
      <c r="C11" s="511" t="s">
        <v>550</v>
      </c>
      <c r="D11" s="511" t="n">
        <v>375</v>
      </c>
      <c r="E11" s="511" t="n">
        <v>20</v>
      </c>
      <c r="F11" s="511" t="s">
        <v>550</v>
      </c>
      <c r="G11" s="511" t="s">
        <v>550</v>
      </c>
      <c r="H11" s="511" t="s">
        <v>550</v>
      </c>
      <c r="I11" s="511" t="n">
        <v>395</v>
      </c>
    </row>
    <row r="12" customFormat="false" ht="12.75" hidden="false" customHeight="false" outlineLevel="0" collapsed="false">
      <c r="A12" s="511" t="s">
        <v>561</v>
      </c>
      <c r="B12" s="511" t="s">
        <v>562</v>
      </c>
      <c r="C12" s="511" t="s">
        <v>550</v>
      </c>
      <c r="D12" s="511" t="n">
        <v>55</v>
      </c>
      <c r="E12" s="511" t="s">
        <v>550</v>
      </c>
      <c r="F12" s="511" t="s">
        <v>550</v>
      </c>
      <c r="G12" s="511" t="s">
        <v>550</v>
      </c>
      <c r="H12" s="511" t="s">
        <v>550</v>
      </c>
      <c r="I12" s="511" t="n">
        <v>55</v>
      </c>
    </row>
    <row r="13" customFormat="false" ht="12.75" hidden="false" customHeight="false" outlineLevel="0" collapsed="false">
      <c r="A13" s="511" t="s">
        <v>934</v>
      </c>
      <c r="B13" s="511" t="s">
        <v>935</v>
      </c>
      <c r="C13" s="512" t="n">
        <v>1600</v>
      </c>
      <c r="D13" s="511" t="s">
        <v>550</v>
      </c>
      <c r="E13" s="512" t="n">
        <v>2992</v>
      </c>
      <c r="F13" s="512" t="n">
        <v>5000</v>
      </c>
      <c r="G13" s="511" t="s">
        <v>550</v>
      </c>
      <c r="H13" s="511" t="s">
        <v>550</v>
      </c>
      <c r="I13" s="512" t="n">
        <v>9592</v>
      </c>
    </row>
    <row r="14" customFormat="false" ht="12.75" hidden="false" customHeight="false" outlineLevel="0" collapsed="false">
      <c r="A14" s="511" t="s">
        <v>563</v>
      </c>
      <c r="B14" s="511" t="s">
        <v>564</v>
      </c>
      <c r="C14" s="511" t="s">
        <v>550</v>
      </c>
      <c r="D14" s="511" t="n">
        <v>2</v>
      </c>
      <c r="E14" s="511" t="n">
        <v>25</v>
      </c>
      <c r="F14" s="511" t="n">
        <v>300</v>
      </c>
      <c r="G14" s="511" t="s">
        <v>550</v>
      </c>
      <c r="H14" s="511" t="s">
        <v>550</v>
      </c>
      <c r="I14" s="511" t="n">
        <v>327</v>
      </c>
    </row>
    <row r="15" customFormat="false" ht="12.75" hidden="false" customHeight="false" outlineLevel="0" collapsed="false">
      <c r="A15" s="511" t="s">
        <v>565</v>
      </c>
      <c r="B15" s="511" t="s">
        <v>566</v>
      </c>
      <c r="C15" s="511" t="n">
        <v>15</v>
      </c>
      <c r="D15" s="511" t="n">
        <v>7</v>
      </c>
      <c r="E15" s="511" t="n">
        <v>21</v>
      </c>
      <c r="F15" s="511" t="n">
        <v>18</v>
      </c>
      <c r="G15" s="511" t="s">
        <v>550</v>
      </c>
      <c r="H15" s="511" t="s">
        <v>550</v>
      </c>
      <c r="I15" s="511" t="n">
        <v>61</v>
      </c>
    </row>
    <row r="16" customFormat="false" ht="12.75" hidden="false" customHeight="false" outlineLevel="0" collapsed="false">
      <c r="A16" s="511" t="s">
        <v>567</v>
      </c>
      <c r="B16" s="511" t="s">
        <v>936</v>
      </c>
      <c r="C16" s="511" t="n">
        <v>175</v>
      </c>
      <c r="D16" s="511" t="n">
        <v>18</v>
      </c>
      <c r="E16" s="511" t="n">
        <v>49</v>
      </c>
      <c r="F16" s="511" t="n">
        <v>564</v>
      </c>
      <c r="G16" s="511" t="s">
        <v>550</v>
      </c>
      <c r="H16" s="511" t="s">
        <v>550</v>
      </c>
      <c r="I16" s="511" t="n">
        <v>806</v>
      </c>
    </row>
    <row r="17" customFormat="false" ht="12.75" hidden="false" customHeight="false" outlineLevel="0" collapsed="false">
      <c r="A17" s="511" t="s">
        <v>569</v>
      </c>
      <c r="B17" s="511" t="s">
        <v>570</v>
      </c>
      <c r="C17" s="511" t="s">
        <v>550</v>
      </c>
      <c r="D17" s="511" t="n">
        <v>10</v>
      </c>
      <c r="E17" s="511" t="s">
        <v>550</v>
      </c>
      <c r="F17" s="511" t="s">
        <v>550</v>
      </c>
      <c r="G17" s="511" t="s">
        <v>550</v>
      </c>
      <c r="H17" s="511" t="s">
        <v>550</v>
      </c>
      <c r="I17" s="511" t="n">
        <v>10</v>
      </c>
    </row>
    <row r="18" customFormat="false" ht="12.75" hidden="false" customHeight="false" outlineLevel="0" collapsed="false">
      <c r="A18" s="511" t="s">
        <v>571</v>
      </c>
      <c r="B18" s="511" t="s">
        <v>572</v>
      </c>
      <c r="C18" s="511" t="n">
        <v>15</v>
      </c>
      <c r="D18" s="511" t="n">
        <v>17</v>
      </c>
      <c r="E18" s="511" t="n">
        <v>20</v>
      </c>
      <c r="F18" s="511" t="n">
        <v>18</v>
      </c>
      <c r="G18" s="511" t="s">
        <v>550</v>
      </c>
      <c r="H18" s="511" t="s">
        <v>550</v>
      </c>
      <c r="I18" s="511" t="n">
        <v>72</v>
      </c>
    </row>
    <row r="19" customFormat="false" ht="12.75" hidden="false" customHeight="false" outlineLevel="0" collapsed="false">
      <c r="A19" s="511" t="s">
        <v>573</v>
      </c>
      <c r="B19" s="511" t="s">
        <v>574</v>
      </c>
      <c r="C19" s="511" t="s">
        <v>550</v>
      </c>
      <c r="D19" s="511" t="n">
        <v>200</v>
      </c>
      <c r="E19" s="512" t="s">
        <v>550</v>
      </c>
      <c r="F19" s="511" t="s">
        <v>550</v>
      </c>
      <c r="G19" s="512" t="s">
        <v>550</v>
      </c>
      <c r="H19" s="511" t="s">
        <v>550</v>
      </c>
      <c r="I19" s="512" t="n">
        <v>200</v>
      </c>
    </row>
    <row r="20" customFormat="false" ht="12.75" hidden="false" customHeight="false" outlineLevel="0" collapsed="false">
      <c r="A20" s="511" t="s">
        <v>575</v>
      </c>
      <c r="B20" s="511" t="s">
        <v>576</v>
      </c>
      <c r="C20" s="512" t="n">
        <v>980</v>
      </c>
      <c r="D20" s="512" t="n">
        <v>820</v>
      </c>
      <c r="E20" s="512" t="n">
        <v>680</v>
      </c>
      <c r="F20" s="512" t="n">
        <v>180</v>
      </c>
      <c r="G20" s="512" t="s">
        <v>550</v>
      </c>
      <c r="H20" s="511" t="s">
        <v>550</v>
      </c>
      <c r="I20" s="512" t="n">
        <v>2660</v>
      </c>
    </row>
    <row r="21" customFormat="false" ht="12.75" hidden="false" customHeight="false" outlineLevel="0" collapsed="false">
      <c r="A21" s="511" t="s">
        <v>577</v>
      </c>
      <c r="B21" s="511" t="s">
        <v>578</v>
      </c>
      <c r="C21" s="512" t="n">
        <v>6840</v>
      </c>
      <c r="D21" s="512" t="n">
        <v>7820</v>
      </c>
      <c r="E21" s="512" t="n">
        <v>5340</v>
      </c>
      <c r="F21" s="512" t="n">
        <v>3440</v>
      </c>
      <c r="G21" s="512" t="s">
        <v>550</v>
      </c>
      <c r="H21" s="511" t="s">
        <v>550</v>
      </c>
      <c r="I21" s="512" t="n">
        <v>23440</v>
      </c>
    </row>
    <row r="22" customFormat="false" ht="12.75" hidden="false" customHeight="false" outlineLevel="0" collapsed="false">
      <c r="A22" s="511" t="s">
        <v>579</v>
      </c>
      <c r="B22" s="511" t="s">
        <v>580</v>
      </c>
      <c r="C22" s="512" t="n">
        <v>1120</v>
      </c>
      <c r="D22" s="511" t="n">
        <v>600</v>
      </c>
      <c r="E22" s="512" t="n">
        <v>1790</v>
      </c>
      <c r="F22" s="511" t="n">
        <v>720</v>
      </c>
      <c r="G22" s="511" t="s">
        <v>550</v>
      </c>
      <c r="H22" s="511" t="s">
        <v>550</v>
      </c>
      <c r="I22" s="512" t="n">
        <v>4230</v>
      </c>
    </row>
    <row r="24" customFormat="false" ht="12.75" hidden="false" customHeight="false" outlineLevel="0" collapsed="false">
      <c r="A24" s="511" t="s">
        <v>582</v>
      </c>
      <c r="B24" s="511" t="s">
        <v>583</v>
      </c>
      <c r="C24" s="511" t="n">
        <v>30</v>
      </c>
      <c r="D24" s="511" t="n">
        <v>1</v>
      </c>
      <c r="E24" s="511" t="n">
        <v>22</v>
      </c>
      <c r="F24" s="511" t="s">
        <v>550</v>
      </c>
      <c r="G24" s="511" t="s">
        <v>550</v>
      </c>
      <c r="H24" s="511" t="s">
        <v>550</v>
      </c>
      <c r="I24" s="511" t="n">
        <v>53</v>
      </c>
    </row>
    <row r="25" customFormat="false" ht="12.75" hidden="false" customHeight="false" outlineLevel="0" collapsed="false">
      <c r="A25" s="511" t="s">
        <v>584</v>
      </c>
      <c r="B25" s="511" t="s">
        <v>585</v>
      </c>
      <c r="C25" s="512" t="s">
        <v>550</v>
      </c>
      <c r="D25" s="511" t="n">
        <v>7</v>
      </c>
      <c r="E25" s="511" t="s">
        <v>550</v>
      </c>
      <c r="F25" s="512" t="n">
        <v>2</v>
      </c>
      <c r="G25" s="511" t="s">
        <v>550</v>
      </c>
      <c r="H25" s="511" t="s">
        <v>550</v>
      </c>
      <c r="I25" s="512" t="n">
        <v>9</v>
      </c>
    </row>
    <row r="26" customFormat="false" ht="12.75" hidden="false" customHeight="false" outlineLevel="0" collapsed="false">
      <c r="A26" s="511" t="s">
        <v>937</v>
      </c>
      <c r="B26" s="511" t="s">
        <v>938</v>
      </c>
      <c r="C26" s="511" t="n">
        <v>270</v>
      </c>
      <c r="D26" s="511" t="n">
        <v>45</v>
      </c>
      <c r="E26" s="511" t="n">
        <v>92</v>
      </c>
      <c r="F26" s="511" t="n">
        <v>994</v>
      </c>
      <c r="G26" s="512" t="s">
        <v>550</v>
      </c>
      <c r="H26" s="511" t="s">
        <v>550</v>
      </c>
      <c r="I26" s="512" t="n">
        <v>1401</v>
      </c>
    </row>
    <row r="27" customFormat="false" ht="12.75" hidden="false" customHeight="false" outlineLevel="0" collapsed="false">
      <c r="A27" s="511" t="s">
        <v>586</v>
      </c>
      <c r="B27" s="511" t="s">
        <v>587</v>
      </c>
      <c r="C27" s="511" t="n">
        <v>800</v>
      </c>
      <c r="D27" s="511" t="s">
        <v>550</v>
      </c>
      <c r="E27" s="511" t="n">
        <v>600</v>
      </c>
      <c r="F27" s="512" t="n">
        <v>1500</v>
      </c>
      <c r="G27" s="512" t="s">
        <v>550</v>
      </c>
      <c r="H27" s="511" t="s">
        <v>550</v>
      </c>
      <c r="I27" s="512" t="n">
        <v>2900</v>
      </c>
    </row>
    <row r="28" customFormat="false" ht="12.75" hidden="false" customHeight="false" outlineLevel="0" collapsed="false">
      <c r="A28" s="511" t="s">
        <v>588</v>
      </c>
      <c r="B28" s="511" t="s">
        <v>589</v>
      </c>
      <c r="C28" s="511" t="s">
        <v>550</v>
      </c>
      <c r="D28" s="511" t="n">
        <v>680</v>
      </c>
      <c r="E28" s="511" t="n">
        <v>674</v>
      </c>
      <c r="F28" s="511" t="s">
        <v>550</v>
      </c>
      <c r="G28" s="512" t="s">
        <v>550</v>
      </c>
      <c r="H28" s="511" t="s">
        <v>550</v>
      </c>
      <c r="I28" s="512" t="n">
        <v>1354</v>
      </c>
    </row>
    <row r="29" customFormat="false" ht="12.75" hidden="false" customHeight="false" outlineLevel="0" collapsed="false">
      <c r="A29" s="511" t="s">
        <v>941</v>
      </c>
      <c r="B29" s="511" t="s">
        <v>942</v>
      </c>
      <c r="C29" s="511" t="n">
        <v>640</v>
      </c>
      <c r="D29" s="511" t="s">
        <v>550</v>
      </c>
      <c r="E29" s="511" t="n">
        <v>72</v>
      </c>
      <c r="F29" s="511" t="n">
        <v>50</v>
      </c>
      <c r="G29" s="512" t="s">
        <v>550</v>
      </c>
      <c r="H29" s="511" t="s">
        <v>550</v>
      </c>
      <c r="I29" s="512" t="n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X25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36" width="5.72"/>
    <col collapsed="false" customWidth="true" hidden="false" outlineLevel="0" max="2" min="2" style="137" width="26.43"/>
    <col collapsed="false" customWidth="true" hidden="true" outlineLevel="0" max="8" min="3" style="137" width="8"/>
    <col collapsed="false" customWidth="true" hidden="false" outlineLevel="0" max="13" min="9" style="137" width="8"/>
    <col collapsed="false" customWidth="true" hidden="true" outlineLevel="0" max="16" min="14" style="137" width="8"/>
    <col collapsed="false" customWidth="true" hidden="false" outlineLevel="0" max="17" min="17" style="137" width="8"/>
    <col collapsed="false" customWidth="true" hidden="true" outlineLevel="0" max="20" min="18" style="137" width="8"/>
    <col collapsed="false" customWidth="true" hidden="false" outlineLevel="0" max="21" min="21" style="137" width="8"/>
    <col collapsed="false" customWidth="true" hidden="true" outlineLevel="0" max="23" min="22" style="137" width="8"/>
    <col collapsed="false" customWidth="true" hidden="false" outlineLevel="0" max="24" min="24" style="137" width="8"/>
    <col collapsed="false" customWidth="true" hidden="true" outlineLevel="0" max="27" min="25" style="137" width="8"/>
    <col collapsed="false" customWidth="false" hidden="false" outlineLevel="0" max="44" min="28" style="138" width="11.89"/>
    <col collapsed="false" customWidth="false" hidden="false" outlineLevel="0" max="257" min="45" style="137" width="11.89"/>
  </cols>
  <sheetData>
    <row r="2" customFormat="false" ht="15" hidden="false" customHeight="false" outlineLevel="0" collapsed="false">
      <c r="A2" s="139" t="str">
        <f aca="false">HORAS1!A2</f>
        <v>Analisis horas de Actividad con y sin Tractor:    TRES BOCAS     Desde  1/ 4/2006 Hasta:30/ 4/2006</v>
      </c>
    </row>
    <row r="3" customFormat="false" ht="15" hidden="false" customHeight="false" outlineLevel="0" collapsed="false">
      <c r="A3" s="139"/>
    </row>
    <row r="4" customFormat="false" ht="15" hidden="false" customHeight="false" outlineLevel="0" collapsed="false">
      <c r="A4" s="140"/>
      <c r="B4" s="141"/>
      <c r="C4" s="142"/>
      <c r="D4" s="142"/>
      <c r="E4" s="142"/>
      <c r="F4" s="142"/>
      <c r="G4" s="143" t="s">
        <v>181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2"/>
      <c r="Z4" s="142"/>
      <c r="AA4" s="142"/>
      <c r="AB4" s="144"/>
    </row>
    <row r="5" s="149" customFormat="true" ht="15" hidden="false" customHeight="false" outlineLevel="0" collapsed="false">
      <c r="A5" s="145" t="str">
        <f aca="false">HORAS1!A3</f>
        <v>Nro.</v>
      </c>
      <c r="B5" s="145" t="str">
        <f aca="false">HORAS1!B3</f>
        <v>Actividad</v>
      </c>
      <c r="C5" s="146" t="n">
        <f aca="false">HORAS1!C3</f>
        <v>7</v>
      </c>
      <c r="D5" s="146" t="n">
        <f aca="false">HORAS1!D3</f>
        <v>15</v>
      </c>
      <c r="E5" s="146" t="n">
        <f aca="false">HORAS1!E3</f>
        <v>16</v>
      </c>
      <c r="F5" s="146" t="n">
        <f aca="false">HORAS1!F3</f>
        <v>17</v>
      </c>
      <c r="G5" s="146" t="n">
        <f aca="false">HORAS1!G3</f>
        <v>18</v>
      </c>
      <c r="H5" s="146" t="n">
        <f aca="false">HORAS1!H3</f>
        <v>19</v>
      </c>
      <c r="I5" s="146" t="n">
        <f aca="false">HORAS1!I3</f>
        <v>20</v>
      </c>
      <c r="J5" s="146" t="n">
        <f aca="false">HORAS1!J3</f>
        <v>21</v>
      </c>
      <c r="K5" s="146" t="n">
        <f aca="false">HORAS1!K3</f>
        <v>22</v>
      </c>
      <c r="L5" s="146" t="n">
        <f aca="false">HORAS1!L3</f>
        <v>23</v>
      </c>
      <c r="M5" s="146" t="n">
        <f aca="false">HORAS1!M3</f>
        <v>24</v>
      </c>
      <c r="N5" s="146" t="n">
        <f aca="false">HORAS1!N3</f>
        <v>25</v>
      </c>
      <c r="O5" s="146" t="n">
        <f aca="false">HORAS1!O3</f>
        <v>26</v>
      </c>
      <c r="P5" s="146" t="n">
        <f aca="false">HORAS1!P3</f>
        <v>27</v>
      </c>
      <c r="Q5" s="146" t="n">
        <f aca="false">HORAS1!Q3</f>
        <v>28</v>
      </c>
      <c r="R5" s="146" t="n">
        <f aca="false">HORAS1!R3</f>
        <v>29</v>
      </c>
      <c r="S5" s="146" t="n">
        <f aca="false">HORAS1!S3</f>
        <v>30</v>
      </c>
      <c r="T5" s="146" t="n">
        <f aca="false">HORAS1!T3</f>
        <v>31</v>
      </c>
      <c r="U5" s="146" t="n">
        <f aca="false">HORAS1!U3</f>
        <v>32</v>
      </c>
      <c r="V5" s="146" t="n">
        <f aca="false">HORAS1!V3</f>
        <v>33</v>
      </c>
      <c r="W5" s="146" t="n">
        <f aca="false">HORAS1!W3</f>
        <v>34</v>
      </c>
      <c r="X5" s="146" t="n">
        <f aca="false">HORAS1!X3</f>
        <v>35</v>
      </c>
      <c r="Y5" s="146" t="n">
        <f aca="false">HORAS1!Y3</f>
        <v>36</v>
      </c>
      <c r="Z5" s="146" t="n">
        <f aca="false">HORAS1!Z3</f>
        <v>37</v>
      </c>
      <c r="AA5" s="146" t="n">
        <f aca="false">HORAS1!AA3</f>
        <v>38</v>
      </c>
      <c r="AB5" s="147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</row>
    <row r="6" customFormat="false" ht="17.25" hidden="false" customHeight="true" outlineLevel="0" collapsed="false">
      <c r="A6" s="140" t="n">
        <f aca="false">HORAS1!A4</f>
        <v>11</v>
      </c>
      <c r="B6" s="142" t="str">
        <f aca="false">HORAS1!B4</f>
        <v>HABILITACION DE TERRENO       </v>
      </c>
      <c r="C6" s="150" t="str">
        <f aca="false">HORAS1!C4</f>
        <v>       </v>
      </c>
      <c r="D6" s="150" t="str">
        <f aca="false">HORAS1!D4</f>
        <v>       </v>
      </c>
      <c r="E6" s="150" t="str">
        <f aca="false">HORAS1!E4</f>
        <v>       </v>
      </c>
      <c r="F6" s="150" t="str">
        <f aca="false">HORAS1!F4</f>
        <v>       </v>
      </c>
      <c r="G6" s="150" t="str">
        <f aca="false">HORAS1!G4</f>
        <v>       </v>
      </c>
      <c r="H6" s="150" t="str">
        <f aca="false">HORAS1!H4</f>
        <v>       </v>
      </c>
      <c r="I6" s="150" t="str">
        <f aca="false">HORAS1!I4</f>
        <v>       </v>
      </c>
      <c r="J6" s="150" t="str">
        <f aca="false">HORAS1!J4</f>
        <v>       </v>
      </c>
      <c r="K6" s="150" t="str">
        <f aca="false">HORAS1!K4</f>
        <v>       </v>
      </c>
      <c r="L6" s="150" t="str">
        <f aca="false">HORAS1!L4</f>
        <v>       </v>
      </c>
      <c r="M6" s="150" t="str">
        <f aca="false">HORAS1!M4</f>
        <v>       </v>
      </c>
      <c r="N6" s="150" t="str">
        <f aca="false">HORAS1!N4</f>
        <v>       </v>
      </c>
      <c r="O6" s="150" t="str">
        <f aca="false">HORAS1!O4</f>
        <v>       </v>
      </c>
      <c r="P6" s="150" t="str">
        <f aca="false">HORAS1!P4</f>
        <v>       </v>
      </c>
      <c r="Q6" s="150" t="str">
        <f aca="false">HORAS1!Q4</f>
        <v>       </v>
      </c>
      <c r="R6" s="150" t="str">
        <f aca="false">HORAS1!R4</f>
        <v>       </v>
      </c>
      <c r="S6" s="150" t="str">
        <f aca="false">HORAS1!S4</f>
        <v>       </v>
      </c>
      <c r="T6" s="150" t="str">
        <f aca="false">HORAS1!T4</f>
        <v>       </v>
      </c>
      <c r="U6" s="150" t="n">
        <f aca="false">HORAS1!U4</f>
        <v>9.6</v>
      </c>
      <c r="V6" s="150" t="str">
        <f aca="false">HORAS1!V4</f>
        <v>       </v>
      </c>
      <c r="W6" s="150" t="str">
        <f aca="false">HORAS1!W4</f>
        <v>       </v>
      </c>
      <c r="X6" s="150" t="str">
        <f aca="false">HORAS1!X4</f>
        <v>       </v>
      </c>
      <c r="Y6" s="150" t="str">
        <f aca="false">HORAS1!Y4</f>
        <v>       </v>
      </c>
      <c r="Z6" s="150" t="str">
        <f aca="false">HORAS1!Z4</f>
        <v>       </v>
      </c>
      <c r="AA6" s="150" t="str">
        <f aca="false">HORAS1!AA4</f>
        <v>       </v>
      </c>
      <c r="AB6" s="144"/>
    </row>
    <row r="7" customFormat="false" ht="14.25" hidden="false" customHeight="false" outlineLevel="0" collapsed="false">
      <c r="A7" s="140" t="n">
        <f aca="false">HORAS1!A5</f>
        <v>12</v>
      </c>
      <c r="B7" s="142" t="str">
        <f aca="false">HORAS1!B5</f>
        <v>SUBSOLACION                   </v>
      </c>
      <c r="C7" s="150" t="str">
        <f aca="false">HORAS1!C5</f>
        <v>       </v>
      </c>
      <c r="D7" s="150" t="str">
        <f aca="false">HORAS1!D5</f>
        <v>       </v>
      </c>
      <c r="E7" s="150" t="str">
        <f aca="false">HORAS1!E5</f>
        <v>       </v>
      </c>
      <c r="F7" s="150" t="str">
        <f aca="false">HORAS1!F5</f>
        <v>       </v>
      </c>
      <c r="G7" s="150" t="str">
        <f aca="false">HORAS1!G5</f>
        <v>       </v>
      </c>
      <c r="H7" s="150" t="str">
        <f aca="false">HORAS1!H5</f>
        <v>       </v>
      </c>
      <c r="I7" s="150" t="str">
        <f aca="false">HORAS1!I5</f>
        <v>       </v>
      </c>
      <c r="J7" s="150" t="str">
        <f aca="false">HORAS1!J5</f>
        <v>       </v>
      </c>
      <c r="K7" s="150" t="str">
        <f aca="false">HORAS1!K5</f>
        <v>       </v>
      </c>
      <c r="L7" s="150" t="str">
        <f aca="false">HORAS1!L5</f>
        <v>       </v>
      </c>
      <c r="M7" s="150" t="str">
        <f aca="false">HORAS1!M5</f>
        <v>       </v>
      </c>
      <c r="N7" s="150" t="str">
        <f aca="false">HORAS1!N5</f>
        <v>       </v>
      </c>
      <c r="O7" s="150" t="str">
        <f aca="false">HORAS1!O5</f>
        <v>       </v>
      </c>
      <c r="P7" s="150" t="str">
        <f aca="false">HORAS1!P5</f>
        <v>       </v>
      </c>
      <c r="Q7" s="150" t="n">
        <f aca="false">HORAS1!Q5</f>
        <v>179.6</v>
      </c>
      <c r="R7" s="150" t="str">
        <f aca="false">HORAS1!R5</f>
        <v>       </v>
      </c>
      <c r="S7" s="150" t="str">
        <f aca="false">HORAS1!S5</f>
        <v>       </v>
      </c>
      <c r="T7" s="150" t="str">
        <f aca="false">HORAS1!T5</f>
        <v>       </v>
      </c>
      <c r="U7" s="150" t="str">
        <f aca="false">HORAS1!U5</f>
        <v>       </v>
      </c>
      <c r="V7" s="150" t="str">
        <f aca="false">HORAS1!V5</f>
        <v>       </v>
      </c>
      <c r="W7" s="150" t="str">
        <f aca="false">HORAS1!W5</f>
        <v>       </v>
      </c>
      <c r="X7" s="150" t="str">
        <f aca="false">HORAS1!X5</f>
        <v>       </v>
      </c>
      <c r="Y7" s="150" t="str">
        <f aca="false">HORAS1!Y5</f>
        <v>       </v>
      </c>
      <c r="Z7" s="150" t="str">
        <f aca="false">HORAS1!Z5</f>
        <v>       </v>
      </c>
      <c r="AA7" s="150" t="str">
        <f aca="false">HORAS1!AA5</f>
        <v>       </v>
      </c>
      <c r="AB7" s="144"/>
    </row>
    <row r="8" customFormat="false" ht="14.25" hidden="false" customHeight="false" outlineLevel="0" collapsed="false">
      <c r="A8" s="140" t="n">
        <f aca="false">HORAS1!A6</f>
        <v>13</v>
      </c>
      <c r="B8" s="142" t="str">
        <f aca="false">HORAS1!B6</f>
        <v>DISCO                         </v>
      </c>
      <c r="C8" s="150" t="str">
        <f aca="false">HORAS1!C6</f>
        <v>       </v>
      </c>
      <c r="D8" s="150" t="str">
        <f aca="false">HORAS1!D6</f>
        <v>       </v>
      </c>
      <c r="E8" s="150" t="str">
        <f aca="false">HORAS1!E6</f>
        <v>       </v>
      </c>
      <c r="F8" s="150" t="str">
        <f aca="false">HORAS1!F6</f>
        <v>       </v>
      </c>
      <c r="G8" s="150" t="str">
        <f aca="false">HORAS1!G6</f>
        <v>       </v>
      </c>
      <c r="H8" s="150" t="str">
        <f aca="false">HORAS1!H6</f>
        <v>       </v>
      </c>
      <c r="I8" s="150" t="str">
        <f aca="false">HORAS1!I6</f>
        <v>       </v>
      </c>
      <c r="J8" s="150" t="str">
        <f aca="false">HORAS1!J6</f>
        <v>       </v>
      </c>
      <c r="K8" s="150" t="str">
        <f aca="false">HORAS1!K6</f>
        <v>       </v>
      </c>
      <c r="L8" s="150" t="str">
        <f aca="false">HORAS1!L6</f>
        <v>       </v>
      </c>
      <c r="M8" s="150" t="str">
        <f aca="false">HORAS1!M6</f>
        <v>       </v>
      </c>
      <c r="N8" s="150" t="str">
        <f aca="false">HORAS1!N6</f>
        <v>       </v>
      </c>
      <c r="O8" s="150" t="str">
        <f aca="false">HORAS1!O6</f>
        <v>       </v>
      </c>
      <c r="P8" s="150" t="str">
        <f aca="false">HORAS1!P6</f>
        <v>       </v>
      </c>
      <c r="Q8" s="150" t="n">
        <f aca="false">HORAS1!Q6</f>
        <v>4.6</v>
      </c>
      <c r="R8" s="150" t="str">
        <f aca="false">HORAS1!R6</f>
        <v>       </v>
      </c>
      <c r="S8" s="150" t="str">
        <f aca="false">HORAS1!S6</f>
        <v>       </v>
      </c>
      <c r="T8" s="150" t="str">
        <f aca="false">HORAS1!T6</f>
        <v>       </v>
      </c>
      <c r="U8" s="150" t="n">
        <f aca="false">HORAS1!U6</f>
        <v>123.2</v>
      </c>
      <c r="V8" s="150" t="str">
        <f aca="false">HORAS1!V6</f>
        <v>       </v>
      </c>
      <c r="W8" s="150" t="str">
        <f aca="false">HORAS1!W6</f>
        <v>       </v>
      </c>
      <c r="X8" s="150" t="n">
        <f aca="false">HORAS1!X6</f>
        <v>9.6</v>
      </c>
      <c r="Y8" s="150" t="str">
        <f aca="false">HORAS1!Y6</f>
        <v>       </v>
      </c>
      <c r="Z8" s="150" t="str">
        <f aca="false">HORAS1!Z6</f>
        <v>       </v>
      </c>
      <c r="AA8" s="150" t="str">
        <f aca="false">HORAS1!AA6</f>
        <v>       </v>
      </c>
      <c r="AB8" s="144"/>
    </row>
    <row r="9" s="144" customFormat="true" ht="14.25" hidden="false" customHeight="false" outlineLevel="0" collapsed="false">
      <c r="A9" s="151" t="n">
        <f aca="false">HORAS1!A7</f>
        <v>16</v>
      </c>
      <c r="B9" s="144" t="str">
        <f aca="false">HORAS1!B7</f>
        <v>MOTOSIERRA                    </v>
      </c>
      <c r="C9" s="152" t="str">
        <f aca="false">HORAS1!C7</f>
        <v>       </v>
      </c>
      <c r="D9" s="152" t="str">
        <f aca="false">HORAS1!D7</f>
        <v>       </v>
      </c>
      <c r="E9" s="152" t="str">
        <f aca="false">HORAS1!E7</f>
        <v>       </v>
      </c>
      <c r="F9" s="152" t="str">
        <f aca="false">HORAS1!F7</f>
        <v>       </v>
      </c>
      <c r="G9" s="152" t="str">
        <f aca="false">HORAS1!G7</f>
        <v>       </v>
      </c>
      <c r="H9" s="152" t="str">
        <f aca="false">HORAS1!H7</f>
        <v>       </v>
      </c>
      <c r="I9" s="152" t="str">
        <f aca="false">HORAS1!I7</f>
        <v>       </v>
      </c>
      <c r="J9" s="152" t="str">
        <f aca="false">HORAS1!J7</f>
        <v>       </v>
      </c>
      <c r="K9" s="152" t="str">
        <f aca="false">HORAS1!K7</f>
        <v>       </v>
      </c>
      <c r="L9" s="152" t="str">
        <f aca="false">HORAS1!L7</f>
        <v>       </v>
      </c>
      <c r="M9" s="152" t="str">
        <f aca="false">HORAS1!M7</f>
        <v>       </v>
      </c>
      <c r="N9" s="152" t="str">
        <f aca="false">HORAS1!N7</f>
        <v>       </v>
      </c>
      <c r="O9" s="152" t="str">
        <f aca="false">HORAS1!O7</f>
        <v>       </v>
      </c>
      <c r="P9" s="152" t="str">
        <f aca="false">HORAS1!P7</f>
        <v>       </v>
      </c>
      <c r="Q9" s="152" t="str">
        <f aca="false">HORAS1!Q7</f>
        <v>       </v>
      </c>
      <c r="R9" s="152" t="str">
        <f aca="false">HORAS1!R7</f>
        <v>       </v>
      </c>
      <c r="S9" s="152" t="str">
        <f aca="false">HORAS1!S7</f>
        <v>       </v>
      </c>
      <c r="T9" s="152" t="str">
        <f aca="false">HORAS1!T7</f>
        <v>       </v>
      </c>
      <c r="U9" s="152" t="str">
        <f aca="false">HORAS1!U7</f>
        <v>       </v>
      </c>
      <c r="V9" s="152" t="str">
        <f aca="false">HORAS1!V7</f>
        <v>       </v>
      </c>
      <c r="W9" s="152" t="str">
        <f aca="false">HORAS1!W7</f>
        <v>       </v>
      </c>
      <c r="X9" s="152" t="str">
        <f aca="false">HORAS1!X7</f>
        <v>       </v>
      </c>
      <c r="Y9" s="152" t="str">
        <f aca="false">HORAS1!Y7</f>
        <v>       </v>
      </c>
      <c r="Z9" s="152" t="str">
        <f aca="false">HORAS1!Z7</f>
        <v>       </v>
      </c>
      <c r="AA9" s="152" t="str">
        <f aca="false">HORAS1!AA7</f>
        <v>       </v>
      </c>
    </row>
    <row r="10" s="144" customFormat="true" ht="14.25" hidden="false" customHeight="false" outlineLevel="0" collapsed="false">
      <c r="A10" s="151" t="n">
        <f aca="false">HORAS1!A8</f>
        <v>21</v>
      </c>
      <c r="B10" s="144" t="str">
        <f aca="false">HORAS1!B8</f>
        <v>CTROL.MALEZA PRE.PLANTACION   </v>
      </c>
      <c r="C10" s="152" t="str">
        <f aca="false">HORAS1!C8</f>
        <v>       </v>
      </c>
      <c r="D10" s="152" t="str">
        <f aca="false">HORAS1!D8</f>
        <v>       </v>
      </c>
      <c r="E10" s="152" t="str">
        <f aca="false">HORAS1!E8</f>
        <v>       </v>
      </c>
      <c r="F10" s="152" t="str">
        <f aca="false">HORAS1!F8</f>
        <v>       </v>
      </c>
      <c r="G10" s="152" t="str">
        <f aca="false">HORAS1!G8</f>
        <v>       </v>
      </c>
      <c r="H10" s="152" t="str">
        <f aca="false">HORAS1!H8</f>
        <v>       </v>
      </c>
      <c r="I10" s="152" t="str">
        <f aca="false">HORAS1!I8</f>
        <v>       </v>
      </c>
      <c r="J10" s="152" t="str">
        <f aca="false">HORAS1!J8</f>
        <v>       </v>
      </c>
      <c r="K10" s="152" t="str">
        <f aca="false">HORAS1!K8</f>
        <v>       </v>
      </c>
      <c r="L10" s="152" t="str">
        <f aca="false">HORAS1!L8</f>
        <v>       </v>
      </c>
      <c r="M10" s="152" t="str">
        <f aca="false">HORAS1!M8</f>
        <v>       </v>
      </c>
      <c r="N10" s="152" t="str">
        <f aca="false">HORAS1!N8</f>
        <v>       </v>
      </c>
      <c r="O10" s="152" t="str">
        <f aca="false">HORAS1!O8</f>
        <v>       </v>
      </c>
      <c r="P10" s="152" t="str">
        <f aca="false">HORAS1!P8</f>
        <v>       </v>
      </c>
      <c r="Q10" s="152" t="str">
        <f aca="false">HORAS1!Q8</f>
        <v>       </v>
      </c>
      <c r="R10" s="152" t="str">
        <f aca="false">HORAS1!R8</f>
        <v>       </v>
      </c>
      <c r="S10" s="152" t="str">
        <f aca="false">HORAS1!S8</f>
        <v>       </v>
      </c>
      <c r="T10" s="152" t="str">
        <f aca="false">HORAS1!T8</f>
        <v>       </v>
      </c>
      <c r="U10" s="152" t="n">
        <f aca="false">HORAS1!U8</f>
        <v>9.6</v>
      </c>
      <c r="V10" s="152" t="str">
        <f aca="false">HORAS1!V8</f>
        <v>       </v>
      </c>
      <c r="W10" s="152" t="str">
        <f aca="false">HORAS1!W8</f>
        <v>       </v>
      </c>
      <c r="X10" s="152" t="str">
        <f aca="false">HORAS1!X8</f>
        <v>       </v>
      </c>
      <c r="Y10" s="152" t="str">
        <f aca="false">HORAS1!Y8</f>
        <v>       </v>
      </c>
      <c r="Z10" s="152" t="str">
        <f aca="false">HORAS1!Z8</f>
        <v>       </v>
      </c>
      <c r="AA10" s="152" t="str">
        <f aca="false">HORAS1!AA8</f>
        <v>       </v>
      </c>
    </row>
    <row r="11" s="144" customFormat="true" ht="14.25" hidden="false" customHeight="false" outlineLevel="0" collapsed="false">
      <c r="A11" s="151" t="n">
        <f aca="false">HORAS1!A9</f>
        <v>31</v>
      </c>
      <c r="B11" s="144" t="str">
        <f aca="false">HORAS1!B9</f>
        <v>PLANTACION MECANICA           </v>
      </c>
      <c r="C11" s="152" t="str">
        <f aca="false">HORAS1!C9</f>
        <v>       </v>
      </c>
      <c r="D11" s="152" t="str">
        <f aca="false">HORAS1!D9</f>
        <v>       </v>
      </c>
      <c r="E11" s="152" t="str">
        <f aca="false">HORAS1!E9</f>
        <v>       </v>
      </c>
      <c r="F11" s="152" t="str">
        <f aca="false">HORAS1!F9</f>
        <v>       </v>
      </c>
      <c r="G11" s="152" t="str">
        <f aca="false">HORAS1!G9</f>
        <v>       </v>
      </c>
      <c r="H11" s="152" t="str">
        <f aca="false">HORAS1!H9</f>
        <v>       </v>
      </c>
      <c r="I11" s="152" t="str">
        <f aca="false">HORAS1!I9</f>
        <v>       </v>
      </c>
      <c r="J11" s="152" t="str">
        <f aca="false">HORAS1!J9</f>
        <v>       </v>
      </c>
      <c r="K11" s="152" t="str">
        <f aca="false">HORAS1!K9</f>
        <v>       </v>
      </c>
      <c r="L11" s="152" t="str">
        <f aca="false">HORAS1!L9</f>
        <v>       </v>
      </c>
      <c r="M11" s="152" t="str">
        <f aca="false">HORAS1!M9</f>
        <v>       </v>
      </c>
      <c r="N11" s="152" t="str">
        <f aca="false">HORAS1!N9</f>
        <v>       </v>
      </c>
      <c r="O11" s="152" t="str">
        <f aca="false">HORAS1!O9</f>
        <v>       </v>
      </c>
      <c r="P11" s="152" t="str">
        <f aca="false">HORAS1!P9</f>
        <v>       </v>
      </c>
      <c r="Q11" s="152" t="str">
        <f aca="false">HORAS1!Q9</f>
        <v>       </v>
      </c>
      <c r="R11" s="152" t="str">
        <f aca="false">HORAS1!R9</f>
        <v>       </v>
      </c>
      <c r="S11" s="152" t="str">
        <f aca="false">HORAS1!S9</f>
        <v>       </v>
      </c>
      <c r="T11" s="152" t="str">
        <f aca="false">HORAS1!T9</f>
        <v>       </v>
      </c>
      <c r="U11" s="152" t="str">
        <f aca="false">HORAS1!U9</f>
        <v>       </v>
      </c>
      <c r="V11" s="152" t="str">
        <f aca="false">HORAS1!V9</f>
        <v>       </v>
      </c>
      <c r="W11" s="152" t="str">
        <f aca="false">HORAS1!W9</f>
        <v>       </v>
      </c>
      <c r="X11" s="152" t="n">
        <f aca="false">HORAS1!X9</f>
        <v>4.6</v>
      </c>
      <c r="Y11" s="152" t="str">
        <f aca="false">HORAS1!Y9</f>
        <v>       </v>
      </c>
      <c r="Z11" s="152" t="str">
        <f aca="false">HORAS1!Z9</f>
        <v>       </v>
      </c>
      <c r="AA11" s="152" t="str">
        <f aca="false">HORAS1!AA9</f>
        <v>       </v>
      </c>
    </row>
    <row r="12" s="144" customFormat="true" ht="14.25" hidden="false" customHeight="false" outlineLevel="0" collapsed="false">
      <c r="A12" s="151" t="n">
        <f aca="false">HORAS1!A10</f>
        <v>32</v>
      </c>
      <c r="B12" s="144" t="str">
        <f aca="false">HORAS1!B10</f>
        <v>REFORESTACION POR REPLANTE    </v>
      </c>
      <c r="C12" s="152" t="str">
        <f aca="false">HORAS1!C10</f>
        <v>       </v>
      </c>
      <c r="D12" s="152" t="str">
        <f aca="false">HORAS1!D10</f>
        <v>       </v>
      </c>
      <c r="E12" s="152" t="str">
        <f aca="false">HORAS1!E10</f>
        <v>       </v>
      </c>
      <c r="F12" s="152" t="str">
        <f aca="false">HORAS1!F10</f>
        <v>       </v>
      </c>
      <c r="G12" s="152" t="str">
        <f aca="false">HORAS1!G10</f>
        <v>       </v>
      </c>
      <c r="H12" s="152" t="str">
        <f aca="false">HORAS1!H10</f>
        <v>       </v>
      </c>
      <c r="I12" s="152" t="str">
        <f aca="false">HORAS1!I10</f>
        <v>       </v>
      </c>
      <c r="J12" s="152" t="str">
        <f aca="false">HORAS1!J10</f>
        <v>       </v>
      </c>
      <c r="K12" s="152" t="str">
        <f aca="false">HORAS1!K10</f>
        <v>       </v>
      </c>
      <c r="L12" s="152" t="str">
        <f aca="false">HORAS1!L10</f>
        <v>       </v>
      </c>
      <c r="M12" s="152" t="str">
        <f aca="false">HORAS1!M10</f>
        <v>       </v>
      </c>
      <c r="N12" s="152" t="str">
        <f aca="false">HORAS1!N10</f>
        <v>       </v>
      </c>
      <c r="O12" s="152" t="str">
        <f aca="false">HORAS1!O10</f>
        <v>       </v>
      </c>
      <c r="P12" s="152" t="str">
        <f aca="false">HORAS1!P10</f>
        <v>       </v>
      </c>
      <c r="Q12" s="152" t="str">
        <f aca="false">HORAS1!Q10</f>
        <v>       </v>
      </c>
      <c r="R12" s="152" t="str">
        <f aca="false">HORAS1!R10</f>
        <v>       </v>
      </c>
      <c r="S12" s="152" t="str">
        <f aca="false">HORAS1!S10</f>
        <v>       </v>
      </c>
      <c r="T12" s="152" t="str">
        <f aca="false">HORAS1!T10</f>
        <v>       </v>
      </c>
      <c r="U12" s="152" t="n">
        <f aca="false">HORAS1!U10</f>
        <v>28.8</v>
      </c>
      <c r="V12" s="152" t="str">
        <f aca="false">HORAS1!V10</f>
        <v>       </v>
      </c>
      <c r="W12" s="152" t="str">
        <f aca="false">HORAS1!W10</f>
        <v>       </v>
      </c>
      <c r="X12" s="152" t="n">
        <f aca="false">HORAS1!X10</f>
        <v>24.2</v>
      </c>
      <c r="Y12" s="152" t="str">
        <f aca="false">HORAS1!Y10</f>
        <v>       </v>
      </c>
      <c r="Z12" s="152" t="str">
        <f aca="false">HORAS1!Z10</f>
        <v>       </v>
      </c>
      <c r="AA12" s="152" t="str">
        <f aca="false">HORAS1!AA10</f>
        <v>       </v>
      </c>
    </row>
    <row r="13" s="144" customFormat="true" ht="14.25" hidden="false" customHeight="false" outlineLevel="0" collapsed="false">
      <c r="A13" s="151" t="str">
        <f aca="false">HORAS1!A11</f>
        <v>     </v>
      </c>
      <c r="B13" s="144" t="str">
        <f aca="false">HORAS1!B11</f>
        <v>SUB TOTAL                     </v>
      </c>
      <c r="C13" s="152" t="str">
        <f aca="false">HORAS1!C11</f>
        <v>       </v>
      </c>
      <c r="D13" s="152" t="str">
        <f aca="false">HORAS1!D11</f>
        <v>       </v>
      </c>
      <c r="E13" s="152" t="str">
        <f aca="false">HORAS1!E11</f>
        <v>       </v>
      </c>
      <c r="F13" s="152" t="str">
        <f aca="false">HORAS1!F11</f>
        <v>       </v>
      </c>
      <c r="G13" s="152" t="str">
        <f aca="false">HORAS1!G11</f>
        <v>       </v>
      </c>
      <c r="H13" s="152" t="str">
        <f aca="false">HORAS1!H11</f>
        <v>       </v>
      </c>
      <c r="I13" s="152" t="str">
        <f aca="false">HORAS1!I11</f>
        <v>       </v>
      </c>
      <c r="J13" s="152" t="str">
        <f aca="false">HORAS1!J11</f>
        <v>       </v>
      </c>
      <c r="K13" s="152" t="str">
        <f aca="false">HORAS1!K11</f>
        <v>       </v>
      </c>
      <c r="L13" s="152" t="str">
        <f aca="false">HORAS1!L11</f>
        <v>       </v>
      </c>
      <c r="M13" s="152" t="str">
        <f aca="false">HORAS1!M11</f>
        <v>       </v>
      </c>
      <c r="N13" s="152" t="str">
        <f aca="false">HORAS1!N11</f>
        <v>       </v>
      </c>
      <c r="O13" s="152" t="str">
        <f aca="false">HORAS1!O11</f>
        <v>       </v>
      </c>
      <c r="P13" s="152" t="str">
        <f aca="false">HORAS1!P11</f>
        <v>       </v>
      </c>
      <c r="Q13" s="152" t="n">
        <f aca="false">HORAS1!Q11</f>
        <v>184.2</v>
      </c>
      <c r="R13" s="152" t="str">
        <f aca="false">HORAS1!R11</f>
        <v>       </v>
      </c>
      <c r="S13" s="152" t="str">
        <f aca="false">HORAS1!S11</f>
        <v>       </v>
      </c>
      <c r="T13" s="152" t="str">
        <f aca="false">HORAS1!T11</f>
        <v>       </v>
      </c>
      <c r="U13" s="152" t="n">
        <f aca="false">HORAS1!U11</f>
        <v>171.2</v>
      </c>
      <c r="V13" s="152" t="str">
        <f aca="false">HORAS1!V11</f>
        <v>       </v>
      </c>
      <c r="W13" s="152" t="str">
        <f aca="false">HORAS1!W11</f>
        <v>       </v>
      </c>
      <c r="X13" s="152" t="n">
        <f aca="false">HORAS1!X11</f>
        <v>38.4</v>
      </c>
      <c r="Y13" s="152" t="str">
        <f aca="false">HORAS1!Y11</f>
        <v>       </v>
      </c>
      <c r="Z13" s="152" t="str">
        <f aca="false">HORAS1!Z11</f>
        <v>       </v>
      </c>
      <c r="AA13" s="152" t="str">
        <f aca="false">HORAS1!AA11</f>
        <v>       </v>
      </c>
    </row>
    <row r="14" s="144" customFormat="true" ht="14.25" hidden="false" customHeight="false" outlineLevel="0" collapsed="false">
      <c r="A14" s="151" t="n">
        <f aca="false">HORAS1!A12</f>
        <v>202</v>
      </c>
      <c r="B14" s="144" t="str">
        <f aca="false">HORAS1!B12</f>
        <v>GUARDIAS                      </v>
      </c>
      <c r="C14" s="152" t="str">
        <f aca="false">HORAS1!C12</f>
        <v>       </v>
      </c>
      <c r="D14" s="152" t="str">
        <f aca="false">HORAS1!D12</f>
        <v>       </v>
      </c>
      <c r="E14" s="152" t="str">
        <f aca="false">HORAS1!E12</f>
        <v>       </v>
      </c>
      <c r="F14" s="152" t="str">
        <f aca="false">HORAS1!F12</f>
        <v>       </v>
      </c>
      <c r="G14" s="152" t="str">
        <f aca="false">HORAS1!G12</f>
        <v>       </v>
      </c>
      <c r="H14" s="152" t="str">
        <f aca="false">HORAS1!H12</f>
        <v>       </v>
      </c>
      <c r="I14" s="152" t="str">
        <f aca="false">HORAS1!I12</f>
        <v>       </v>
      </c>
      <c r="J14" s="152" t="str">
        <f aca="false">HORAS1!J12</f>
        <v>       </v>
      </c>
      <c r="K14" s="152" t="str">
        <f aca="false">HORAS1!K12</f>
        <v>       </v>
      </c>
      <c r="L14" s="152" t="str">
        <f aca="false">HORAS1!L12</f>
        <v>       </v>
      </c>
      <c r="M14" s="152" t="str">
        <f aca="false">HORAS1!M12</f>
        <v>       </v>
      </c>
      <c r="N14" s="152" t="str">
        <f aca="false">HORAS1!N12</f>
        <v>       </v>
      </c>
      <c r="O14" s="152" t="str">
        <f aca="false">HORAS1!O12</f>
        <v>       </v>
      </c>
      <c r="P14" s="152" t="str">
        <f aca="false">HORAS1!P12</f>
        <v>       </v>
      </c>
      <c r="Q14" s="152" t="n">
        <f aca="false">HORAS1!Q12</f>
        <v>16</v>
      </c>
      <c r="R14" s="152" t="str">
        <f aca="false">HORAS1!R12</f>
        <v>       </v>
      </c>
      <c r="S14" s="152" t="str">
        <f aca="false">HORAS1!S12</f>
        <v>       </v>
      </c>
      <c r="T14" s="152" t="str">
        <f aca="false">HORAS1!T12</f>
        <v>       </v>
      </c>
      <c r="U14" s="152" t="n">
        <f aca="false">HORAS1!U12</f>
        <v>24</v>
      </c>
      <c r="V14" s="152" t="str">
        <f aca="false">HORAS1!V12</f>
        <v>       </v>
      </c>
      <c r="W14" s="152" t="str">
        <f aca="false">HORAS1!W12</f>
        <v>       </v>
      </c>
      <c r="X14" s="152" t="n">
        <f aca="false">HORAS1!X12</f>
        <v>40</v>
      </c>
      <c r="Y14" s="152" t="str">
        <f aca="false">HORAS1!Y12</f>
        <v>       </v>
      </c>
      <c r="Z14" s="152" t="str">
        <f aca="false">HORAS1!Z12</f>
        <v>       </v>
      </c>
      <c r="AA14" s="152" t="str">
        <f aca="false">HORAS1!AA12</f>
        <v>       </v>
      </c>
    </row>
    <row r="15" s="144" customFormat="true" ht="14.25" hidden="false" customHeight="false" outlineLevel="0" collapsed="false">
      <c r="A15" s="151" t="n">
        <f aca="false">HORAS1!A13</f>
        <v>203</v>
      </c>
      <c r="B15" s="144" t="str">
        <f aca="false">HORAS1!B13</f>
        <v>PREVENCION,CORTAF, Y QUEMAS   </v>
      </c>
      <c r="C15" s="152" t="str">
        <f aca="false">HORAS1!C13</f>
        <v>       </v>
      </c>
      <c r="D15" s="152" t="str">
        <f aca="false">HORAS1!D13</f>
        <v>       </v>
      </c>
      <c r="E15" s="152" t="str">
        <f aca="false">HORAS1!E13</f>
        <v>       </v>
      </c>
      <c r="F15" s="152" t="str">
        <f aca="false">HORAS1!F13</f>
        <v>       </v>
      </c>
      <c r="G15" s="152" t="str">
        <f aca="false">HORAS1!G13</f>
        <v>       </v>
      </c>
      <c r="H15" s="152" t="str">
        <f aca="false">HORAS1!H13</f>
        <v>       </v>
      </c>
      <c r="I15" s="152" t="str">
        <f aca="false">HORAS1!I13</f>
        <v>       </v>
      </c>
      <c r="J15" s="152" t="str">
        <f aca="false">HORAS1!J13</f>
        <v>       </v>
      </c>
      <c r="K15" s="152" t="str">
        <f aca="false">HORAS1!K13</f>
        <v>       </v>
      </c>
      <c r="L15" s="152" t="str">
        <f aca="false">HORAS1!L13</f>
        <v>       </v>
      </c>
      <c r="M15" s="152" t="str">
        <f aca="false">HORAS1!M13</f>
        <v>       </v>
      </c>
      <c r="N15" s="152" t="str">
        <f aca="false">HORAS1!N13</f>
        <v>       </v>
      </c>
      <c r="O15" s="152" t="str">
        <f aca="false">HORAS1!O13</f>
        <v>       </v>
      </c>
      <c r="P15" s="152" t="str">
        <f aca="false">HORAS1!P13</f>
        <v>       </v>
      </c>
      <c r="Q15" s="152" t="n">
        <f aca="false">HORAS1!Q13</f>
        <v>16</v>
      </c>
      <c r="R15" s="152" t="str">
        <f aca="false">HORAS1!R13</f>
        <v>       </v>
      </c>
      <c r="S15" s="152" t="str">
        <f aca="false">HORAS1!S13</f>
        <v>       </v>
      </c>
      <c r="T15" s="152" t="str">
        <f aca="false">HORAS1!T13</f>
        <v>       </v>
      </c>
      <c r="U15" s="152" t="n">
        <f aca="false">HORAS1!U13</f>
        <v>8</v>
      </c>
      <c r="V15" s="152" t="str">
        <f aca="false">HORAS1!V13</f>
        <v>       </v>
      </c>
      <c r="W15" s="152" t="str">
        <f aca="false">HORAS1!W13</f>
        <v>       </v>
      </c>
      <c r="X15" s="152" t="n">
        <f aca="false">HORAS1!X13</f>
        <v>158</v>
      </c>
      <c r="Y15" s="152" t="str">
        <f aca="false">HORAS1!Y13</f>
        <v>       </v>
      </c>
      <c r="Z15" s="152" t="str">
        <f aca="false">HORAS1!Z13</f>
        <v>       </v>
      </c>
      <c r="AA15" s="152" t="str">
        <f aca="false">HORAS1!AA13</f>
        <v>       </v>
      </c>
    </row>
    <row r="16" s="144" customFormat="true" ht="14.25" hidden="false" customHeight="false" outlineLevel="0" collapsed="false">
      <c r="A16" s="151" t="n">
        <f aca="false">HORAS1!A14</f>
        <v>213</v>
      </c>
      <c r="B16" s="144" t="str">
        <f aca="false">HORAS1!B14</f>
        <v>Mantenimientos de Edificios   </v>
      </c>
      <c r="C16" s="152" t="str">
        <f aca="false">HORAS1!C14</f>
        <v>       </v>
      </c>
      <c r="D16" s="152" t="str">
        <f aca="false">HORAS1!D14</f>
        <v>       </v>
      </c>
      <c r="E16" s="152" t="str">
        <f aca="false">HORAS1!E14</f>
        <v>       </v>
      </c>
      <c r="F16" s="152" t="str">
        <f aca="false">HORAS1!F14</f>
        <v>       </v>
      </c>
      <c r="G16" s="152" t="str">
        <f aca="false">HORAS1!G14</f>
        <v>       </v>
      </c>
      <c r="H16" s="152" t="str">
        <f aca="false">HORAS1!H14</f>
        <v>       </v>
      </c>
      <c r="I16" s="152" t="str">
        <f aca="false">HORAS1!I14</f>
        <v>       </v>
      </c>
      <c r="J16" s="152" t="str">
        <f aca="false">HORAS1!J14</f>
        <v>       </v>
      </c>
      <c r="K16" s="152" t="str">
        <f aca="false">HORAS1!K14</f>
        <v>       </v>
      </c>
      <c r="L16" s="152" t="str">
        <f aca="false">HORAS1!L14</f>
        <v>       </v>
      </c>
      <c r="M16" s="152" t="str">
        <f aca="false">HORAS1!M14</f>
        <v>       </v>
      </c>
      <c r="N16" s="152" t="str">
        <f aca="false">HORAS1!N14</f>
        <v>       </v>
      </c>
      <c r="O16" s="152" t="str">
        <f aca="false">HORAS1!O14</f>
        <v>       </v>
      </c>
      <c r="P16" s="152" t="str">
        <f aca="false">HORAS1!P14</f>
        <v>       </v>
      </c>
      <c r="Q16" s="152" t="str">
        <f aca="false">HORAS1!Q14</f>
        <v>       </v>
      </c>
      <c r="R16" s="152" t="str">
        <f aca="false">HORAS1!R14</f>
        <v>       </v>
      </c>
      <c r="S16" s="152" t="str">
        <f aca="false">HORAS1!S14</f>
        <v>       </v>
      </c>
      <c r="T16" s="152" t="str">
        <f aca="false">HORAS1!T14</f>
        <v>       </v>
      </c>
      <c r="U16" s="152" t="str">
        <f aca="false">HORAS1!U14</f>
        <v>       </v>
      </c>
      <c r="V16" s="152" t="str">
        <f aca="false">HORAS1!V14</f>
        <v>       </v>
      </c>
      <c r="W16" s="152" t="str">
        <f aca="false">HORAS1!W14</f>
        <v>       </v>
      </c>
      <c r="X16" s="152" t="str">
        <f aca="false">HORAS1!X14</f>
        <v>       </v>
      </c>
      <c r="Y16" s="152" t="str">
        <f aca="false">HORAS1!Y14</f>
        <v>       </v>
      </c>
      <c r="Z16" s="152" t="str">
        <f aca="false">HORAS1!Z14</f>
        <v>       </v>
      </c>
      <c r="AA16" s="152" t="str">
        <f aca="false">HORAS1!AA14</f>
        <v>       </v>
      </c>
    </row>
    <row r="17" s="144" customFormat="true" ht="14.25" hidden="false" customHeight="false" outlineLevel="0" collapsed="false">
      <c r="A17" s="153" t="n">
        <f aca="false">HORAS1!A15</f>
        <v>221</v>
      </c>
      <c r="B17" s="154" t="str">
        <f aca="false">HORAS1!B15</f>
        <v>Tareas administrativas        </v>
      </c>
      <c r="C17" s="155" t="str">
        <f aca="false">HORAS1!C15</f>
        <v>       </v>
      </c>
      <c r="D17" s="155" t="str">
        <f aca="false">HORAS1!D15</f>
        <v>       </v>
      </c>
      <c r="E17" s="155" t="str">
        <f aca="false">HORAS1!E15</f>
        <v>       </v>
      </c>
      <c r="F17" s="155" t="str">
        <f aca="false">HORAS1!F15</f>
        <v>       </v>
      </c>
      <c r="G17" s="155" t="str">
        <f aca="false">HORAS1!G15</f>
        <v>       </v>
      </c>
      <c r="H17" s="155" t="str">
        <f aca="false">HORAS1!H15</f>
        <v>       </v>
      </c>
      <c r="I17" s="155" t="str">
        <f aca="false">HORAS1!I15</f>
        <v>       </v>
      </c>
      <c r="J17" s="155" t="str">
        <f aca="false">HORAS1!J15</f>
        <v>       </v>
      </c>
      <c r="K17" s="155" t="str">
        <f aca="false">HORAS1!K15</f>
        <v>       </v>
      </c>
      <c r="L17" s="155" t="str">
        <f aca="false">HORAS1!L15</f>
        <v>       </v>
      </c>
      <c r="M17" s="155" t="str">
        <f aca="false">HORAS1!M15</f>
        <v>       </v>
      </c>
      <c r="N17" s="155" t="str">
        <f aca="false">HORAS1!N15</f>
        <v>       </v>
      </c>
      <c r="O17" s="155" t="str">
        <f aca="false">HORAS1!O15</f>
        <v>       </v>
      </c>
      <c r="P17" s="155" t="str">
        <f aca="false">HORAS1!P15</f>
        <v>       </v>
      </c>
      <c r="Q17" s="155" t="str">
        <f aca="false">HORAS1!Q15</f>
        <v>       </v>
      </c>
      <c r="R17" s="155" t="str">
        <f aca="false">HORAS1!R15</f>
        <v>       </v>
      </c>
      <c r="S17" s="155" t="str">
        <f aca="false">HORAS1!S15</f>
        <v>       </v>
      </c>
      <c r="T17" s="155" t="str">
        <f aca="false">HORAS1!T15</f>
        <v>       </v>
      </c>
      <c r="U17" s="155" t="str">
        <f aca="false">HORAS1!U15</f>
        <v>       </v>
      </c>
      <c r="V17" s="155" t="str">
        <f aca="false">HORAS1!V15</f>
        <v>       </v>
      </c>
      <c r="W17" s="155" t="str">
        <f aca="false">HORAS1!W15</f>
        <v>       </v>
      </c>
      <c r="X17" s="155" t="str">
        <f aca="false">HORAS1!X15</f>
        <v>       </v>
      </c>
      <c r="Y17" s="152" t="str">
        <f aca="false">HORAS1!Y15</f>
        <v>       </v>
      </c>
      <c r="Z17" s="152" t="str">
        <f aca="false">HORAS1!Z15</f>
        <v>       </v>
      </c>
      <c r="AA17" s="152" t="str">
        <f aca="false">HORAS1!AA15</f>
        <v>       </v>
      </c>
    </row>
    <row r="18" s="144" customFormat="true" ht="14.25" hidden="false" customHeight="false" outlineLevel="0" collapsed="false">
      <c r="A18" s="151" t="n">
        <f aca="false">HORAS1!A16</f>
        <v>233</v>
      </c>
      <c r="B18" s="144" t="str">
        <f aca="false">HORAS1!B16</f>
        <v>Improduct.imprevistos-llubias </v>
      </c>
      <c r="C18" s="152" t="str">
        <f aca="false">HORAS1!C16</f>
        <v>       </v>
      </c>
      <c r="D18" s="152" t="str">
        <f aca="false">HORAS1!D16</f>
        <v>       </v>
      </c>
      <c r="E18" s="152" t="str">
        <f aca="false">HORAS1!E16</f>
        <v>       </v>
      </c>
      <c r="F18" s="152" t="str">
        <f aca="false">HORAS1!F16</f>
        <v>       </v>
      </c>
      <c r="G18" s="152" t="str">
        <f aca="false">HORAS1!G16</f>
        <v>       </v>
      </c>
      <c r="H18" s="152" t="str">
        <f aca="false">HORAS1!H16</f>
        <v>       </v>
      </c>
      <c r="I18" s="152" t="str">
        <f aca="false">HORAS1!I16</f>
        <v>       </v>
      </c>
      <c r="J18" s="152" t="str">
        <f aca="false">HORAS1!J16</f>
        <v>       </v>
      </c>
      <c r="K18" s="152" t="str">
        <f aca="false">HORAS1!K16</f>
        <v>       </v>
      </c>
      <c r="L18" s="152" t="str">
        <f aca="false">HORAS1!L16</f>
        <v>       </v>
      </c>
      <c r="M18" s="152" t="str">
        <f aca="false">HORAS1!M16</f>
        <v>       </v>
      </c>
      <c r="N18" s="152" t="str">
        <f aca="false">HORAS1!N16</f>
        <v>       </v>
      </c>
      <c r="O18" s="152" t="str">
        <f aca="false">HORAS1!O16</f>
        <v>       </v>
      </c>
      <c r="P18" s="152" t="str">
        <f aca="false">HORAS1!P16</f>
        <v>       </v>
      </c>
      <c r="Q18" s="152" t="str">
        <f aca="false">HORAS1!Q16</f>
        <v>       </v>
      </c>
      <c r="R18" s="152" t="str">
        <f aca="false">HORAS1!R16</f>
        <v>       </v>
      </c>
      <c r="S18" s="152" t="str">
        <f aca="false">HORAS1!S16</f>
        <v>       </v>
      </c>
      <c r="T18" s="152" t="str">
        <f aca="false">HORAS1!T16</f>
        <v>       </v>
      </c>
      <c r="U18" s="152" t="n">
        <f aca="false">HORAS1!U16</f>
        <v>9.6</v>
      </c>
      <c r="V18" s="152" t="str">
        <f aca="false">HORAS1!V16</f>
        <v>       </v>
      </c>
      <c r="W18" s="152" t="str">
        <f aca="false">HORAS1!W16</f>
        <v>       </v>
      </c>
      <c r="X18" s="152" t="str">
        <f aca="false">HORAS1!X16</f>
        <v>       </v>
      </c>
      <c r="Y18" s="152" t="str">
        <f aca="false">HORAS1!Y16</f>
        <v>       </v>
      </c>
      <c r="Z18" s="152" t="str">
        <f aca="false">HORAS1!Z16</f>
        <v>       </v>
      </c>
      <c r="AA18" s="152" t="str">
        <f aca="false">HORAS1!AA16</f>
        <v>       </v>
      </c>
    </row>
    <row r="19" s="144" customFormat="true" ht="14.25" hidden="false" customHeight="false" outlineLevel="0" collapsed="false">
      <c r="A19" s="151" t="n">
        <f aca="false">HORAS1!A17</f>
        <v>234</v>
      </c>
      <c r="B19" s="144" t="str">
        <f aca="false">HORAS1!B17</f>
        <v>Improduct.previsibles-esperas </v>
      </c>
      <c r="C19" s="152" t="str">
        <f aca="false">HORAS1!C17</f>
        <v>       </v>
      </c>
      <c r="D19" s="152" t="str">
        <f aca="false">HORAS1!D17</f>
        <v>       </v>
      </c>
      <c r="E19" s="152" t="str">
        <f aca="false">HORAS1!E17</f>
        <v>       </v>
      </c>
      <c r="F19" s="152" t="str">
        <f aca="false">HORAS1!F17</f>
        <v>       </v>
      </c>
      <c r="G19" s="152" t="str">
        <f aca="false">HORAS1!G17</f>
        <v>       </v>
      </c>
      <c r="H19" s="152" t="str">
        <f aca="false">HORAS1!H17</f>
        <v>       </v>
      </c>
      <c r="I19" s="152" t="str">
        <f aca="false">HORAS1!I17</f>
        <v>       </v>
      </c>
      <c r="J19" s="152" t="str">
        <f aca="false">HORAS1!J17</f>
        <v>       </v>
      </c>
      <c r="K19" s="152" t="str">
        <f aca="false">HORAS1!K17</f>
        <v>       </v>
      </c>
      <c r="L19" s="152" t="str">
        <f aca="false">HORAS1!L17</f>
        <v>       </v>
      </c>
      <c r="M19" s="152" t="str">
        <f aca="false">HORAS1!M17</f>
        <v>       </v>
      </c>
      <c r="N19" s="152" t="str">
        <f aca="false">HORAS1!N17</f>
        <v>       </v>
      </c>
      <c r="O19" s="152" t="str">
        <f aca="false">HORAS1!O17</f>
        <v>       </v>
      </c>
      <c r="P19" s="152" t="str">
        <f aca="false">HORAS1!P17</f>
        <v>       </v>
      </c>
      <c r="Q19" s="152" t="str">
        <f aca="false">HORAS1!Q17</f>
        <v>       </v>
      </c>
      <c r="R19" s="152" t="str">
        <f aca="false">HORAS1!R17</f>
        <v>       </v>
      </c>
      <c r="S19" s="152" t="str">
        <f aca="false">HORAS1!S17</f>
        <v>       </v>
      </c>
      <c r="T19" s="152" t="str">
        <f aca="false">HORAS1!T17</f>
        <v>       </v>
      </c>
      <c r="U19" s="152" t="str">
        <f aca="false">HORAS1!U17</f>
        <v>       </v>
      </c>
      <c r="V19" s="152" t="str">
        <f aca="false">HORAS1!V17</f>
        <v>       </v>
      </c>
      <c r="W19" s="152" t="str">
        <f aca="false">HORAS1!W17</f>
        <v>       </v>
      </c>
      <c r="X19" s="152" t="str">
        <f aca="false">HORAS1!X17</f>
        <v>       </v>
      </c>
      <c r="Y19" s="152" t="str">
        <f aca="false">HORAS1!Y17</f>
        <v>       </v>
      </c>
      <c r="Z19" s="152" t="str">
        <f aca="false">HORAS1!Z17</f>
        <v>       </v>
      </c>
      <c r="AA19" s="152" t="str">
        <f aca="false">HORAS1!AA17</f>
        <v>       </v>
      </c>
    </row>
    <row r="20" s="144" customFormat="true" ht="14.25" hidden="false" customHeight="false" outlineLevel="0" collapsed="false">
      <c r="A20" s="151" t="n">
        <f aca="false">HORAS1!A18</f>
        <v>241</v>
      </c>
      <c r="B20" s="144" t="str">
        <f aca="false">HORAS1!B18</f>
        <v>Servicio Diario (Liq.engrase) </v>
      </c>
      <c r="C20" s="152" t="str">
        <f aca="false">HORAS1!C18</f>
        <v>       </v>
      </c>
      <c r="D20" s="152" t="str">
        <f aca="false">HORAS1!D18</f>
        <v>       </v>
      </c>
      <c r="E20" s="152" t="str">
        <f aca="false">HORAS1!E18</f>
        <v>       </v>
      </c>
      <c r="F20" s="152" t="str">
        <f aca="false">HORAS1!F18</f>
        <v>       </v>
      </c>
      <c r="G20" s="152" t="str">
        <f aca="false">HORAS1!G18</f>
        <v>       </v>
      </c>
      <c r="H20" s="152" t="str">
        <f aca="false">HORAS1!H18</f>
        <v>       </v>
      </c>
      <c r="I20" s="152" t="str">
        <f aca="false">HORAS1!I18</f>
        <v>       </v>
      </c>
      <c r="J20" s="152" t="str">
        <f aca="false">HORAS1!J18</f>
        <v>       </v>
      </c>
      <c r="K20" s="152" t="str">
        <f aca="false">HORAS1!K18</f>
        <v>       </v>
      </c>
      <c r="L20" s="152" t="str">
        <f aca="false">HORAS1!L18</f>
        <v>       </v>
      </c>
      <c r="M20" s="152" t="str">
        <f aca="false">HORAS1!M18</f>
        <v>       </v>
      </c>
      <c r="N20" s="152" t="str">
        <f aca="false">HORAS1!N18</f>
        <v>       </v>
      </c>
      <c r="O20" s="152" t="str">
        <f aca="false">HORAS1!O18</f>
        <v>       </v>
      </c>
      <c r="P20" s="152" t="str">
        <f aca="false">HORAS1!P18</f>
        <v>       </v>
      </c>
      <c r="Q20" s="152" t="n">
        <f aca="false">HORAS1!Q18</f>
        <v>4.6</v>
      </c>
      <c r="R20" s="152" t="str">
        <f aca="false">HORAS1!R18</f>
        <v>       </v>
      </c>
      <c r="S20" s="152" t="str">
        <f aca="false">HORAS1!S18</f>
        <v>       </v>
      </c>
      <c r="T20" s="152" t="str">
        <f aca="false">HORAS1!T18</f>
        <v>       </v>
      </c>
      <c r="U20" s="152" t="str">
        <f aca="false">HORAS1!U18</f>
        <v>       </v>
      </c>
      <c r="V20" s="152" t="str">
        <f aca="false">HORAS1!V18</f>
        <v>       </v>
      </c>
      <c r="W20" s="152" t="str">
        <f aca="false">HORAS1!W18</f>
        <v>       </v>
      </c>
      <c r="X20" s="152" t="n">
        <f aca="false">HORAS1!X18</f>
        <v>2</v>
      </c>
      <c r="Y20" s="152" t="str">
        <f aca="false">HORAS1!Y18</f>
        <v>       </v>
      </c>
      <c r="Z20" s="152" t="str">
        <f aca="false">HORAS1!Z18</f>
        <v>       </v>
      </c>
      <c r="AA20" s="152" t="str">
        <f aca="false">HORAS1!AA18</f>
        <v>       </v>
      </c>
    </row>
    <row r="21" s="144" customFormat="true" ht="14.25" hidden="false" customHeight="false" outlineLevel="0" collapsed="false">
      <c r="A21" s="151" t="e">
        <f aca="false">#REF!</f>
        <v>#REF!</v>
      </c>
      <c r="B21" s="144" t="e">
        <f aca="false">#REF!</f>
        <v>#REF!</v>
      </c>
      <c r="C21" s="152" t="e">
        <f aca="false">#REF!</f>
        <v>#REF!</v>
      </c>
      <c r="D21" s="152" t="e">
        <f aca="false">#REF!</f>
        <v>#REF!</v>
      </c>
      <c r="E21" s="152" t="e">
        <f aca="false">#REF!</f>
        <v>#REF!</v>
      </c>
      <c r="F21" s="152" t="e">
        <f aca="false">#REF!</f>
        <v>#REF!</v>
      </c>
      <c r="G21" s="152" t="e">
        <f aca="false">#REF!</f>
        <v>#REF!</v>
      </c>
      <c r="H21" s="152" t="e">
        <f aca="false">#REF!</f>
        <v>#REF!</v>
      </c>
      <c r="I21" s="152" t="e">
        <f aca="false">#REF!</f>
        <v>#REF!</v>
      </c>
      <c r="J21" s="152" t="e">
        <f aca="false">#REF!</f>
        <v>#REF!</v>
      </c>
      <c r="K21" s="152" t="e">
        <f aca="false">#REF!</f>
        <v>#REF!</v>
      </c>
      <c r="L21" s="152" t="e">
        <f aca="false">#REF!</f>
        <v>#REF!</v>
      </c>
      <c r="M21" s="152" t="e">
        <f aca="false">#REF!</f>
        <v>#REF!</v>
      </c>
      <c r="N21" s="152" t="e">
        <f aca="false">#REF!</f>
        <v>#REF!</v>
      </c>
      <c r="O21" s="152" t="e">
        <f aca="false">#REF!</f>
        <v>#REF!</v>
      </c>
      <c r="P21" s="152" t="e">
        <f aca="false">#REF!</f>
        <v>#REF!</v>
      </c>
      <c r="Q21" s="152" t="e">
        <f aca="false">#REF!</f>
        <v>#REF!</v>
      </c>
      <c r="R21" s="152" t="e">
        <f aca="false">#REF!</f>
        <v>#REF!</v>
      </c>
      <c r="S21" s="152" t="e">
        <f aca="false">#REF!</f>
        <v>#REF!</v>
      </c>
      <c r="T21" s="152" t="e">
        <f aca="false">#REF!</f>
        <v>#REF!</v>
      </c>
      <c r="U21" s="152" t="e">
        <f aca="false">#REF!</f>
        <v>#REF!</v>
      </c>
      <c r="V21" s="152" t="e">
        <f aca="false">#REF!</f>
        <v>#REF!</v>
      </c>
      <c r="W21" s="152" t="e">
        <f aca="false">#REF!</f>
        <v>#REF!</v>
      </c>
      <c r="X21" s="152" t="e">
        <f aca="false">#REF!</f>
        <v>#REF!</v>
      </c>
      <c r="Y21" s="152" t="e">
        <f aca="false">#REF!</f>
        <v>#REF!</v>
      </c>
      <c r="Z21" s="152" t="e">
        <f aca="false">#REF!</f>
        <v>#REF!</v>
      </c>
      <c r="AA21" s="152" t="e">
        <f aca="false">#REF!</f>
        <v>#REF!</v>
      </c>
    </row>
    <row r="22" s="144" customFormat="true" ht="14.25" hidden="false" customHeight="false" outlineLevel="0" collapsed="false">
      <c r="A22" s="151" t="e">
        <f aca="false">#REF!</f>
        <v>#REF!</v>
      </c>
      <c r="B22" s="144" t="e">
        <f aca="false">#REF!</f>
        <v>#REF!</v>
      </c>
      <c r="C22" s="152" t="e">
        <f aca="false">#REF!</f>
        <v>#REF!</v>
      </c>
      <c r="D22" s="152" t="e">
        <f aca="false">#REF!</f>
        <v>#REF!</v>
      </c>
      <c r="E22" s="152" t="e">
        <f aca="false">#REF!</f>
        <v>#REF!</v>
      </c>
      <c r="F22" s="152" t="e">
        <f aca="false">#REF!</f>
        <v>#REF!</v>
      </c>
      <c r="G22" s="152" t="e">
        <f aca="false">#REF!</f>
        <v>#REF!</v>
      </c>
      <c r="H22" s="152" t="e">
        <f aca="false">#REF!</f>
        <v>#REF!</v>
      </c>
      <c r="I22" s="152" t="e">
        <f aca="false">#REF!</f>
        <v>#REF!</v>
      </c>
      <c r="J22" s="152" t="e">
        <f aca="false">#REF!</f>
        <v>#REF!</v>
      </c>
      <c r="K22" s="152" t="e">
        <f aca="false">#REF!</f>
        <v>#REF!</v>
      </c>
      <c r="L22" s="152" t="e">
        <f aca="false">#REF!</f>
        <v>#REF!</v>
      </c>
      <c r="M22" s="152" t="e">
        <f aca="false">#REF!</f>
        <v>#REF!</v>
      </c>
      <c r="N22" s="152" t="e">
        <f aca="false">#REF!</f>
        <v>#REF!</v>
      </c>
      <c r="O22" s="152" t="e">
        <f aca="false">#REF!</f>
        <v>#REF!</v>
      </c>
      <c r="P22" s="152" t="e">
        <f aca="false">#REF!</f>
        <v>#REF!</v>
      </c>
      <c r="Q22" s="152" t="e">
        <f aca="false">#REF!</f>
        <v>#REF!</v>
      </c>
      <c r="R22" s="152" t="e">
        <f aca="false">#REF!</f>
        <v>#REF!</v>
      </c>
      <c r="S22" s="152" t="e">
        <f aca="false">#REF!</f>
        <v>#REF!</v>
      </c>
      <c r="T22" s="152" t="e">
        <f aca="false">#REF!</f>
        <v>#REF!</v>
      </c>
      <c r="U22" s="152" t="e">
        <f aca="false">#REF!</f>
        <v>#REF!</v>
      </c>
      <c r="V22" s="152" t="e">
        <f aca="false">#REF!</f>
        <v>#REF!</v>
      </c>
      <c r="W22" s="152" t="e">
        <f aca="false">#REF!</f>
        <v>#REF!</v>
      </c>
      <c r="X22" s="152" t="e">
        <f aca="false">#REF!</f>
        <v>#REF!</v>
      </c>
      <c r="Y22" s="152" t="e">
        <f aca="false">#REF!</f>
        <v>#REF!</v>
      </c>
      <c r="Z22" s="152" t="e">
        <f aca="false">#REF!</f>
        <v>#REF!</v>
      </c>
      <c r="AA22" s="152" t="e">
        <f aca="false">#REF!</f>
        <v>#REF!</v>
      </c>
    </row>
    <row r="23" s="144" customFormat="true" ht="14.25" hidden="false" customHeight="false" outlineLevel="0" collapsed="false">
      <c r="A23" s="151" t="e">
        <f aca="false">#REF!</f>
        <v>#REF!</v>
      </c>
      <c r="B23" s="144" t="e">
        <f aca="false">#REF!</f>
        <v>#REF!</v>
      </c>
      <c r="C23" s="152" t="e">
        <f aca="false">#REF!</f>
        <v>#REF!</v>
      </c>
      <c r="D23" s="152" t="e">
        <f aca="false">#REF!</f>
        <v>#REF!</v>
      </c>
      <c r="E23" s="152" t="e">
        <f aca="false">#REF!</f>
        <v>#REF!</v>
      </c>
      <c r="F23" s="152" t="e">
        <f aca="false">#REF!</f>
        <v>#REF!</v>
      </c>
      <c r="G23" s="152" t="e">
        <f aca="false">#REF!</f>
        <v>#REF!</v>
      </c>
      <c r="H23" s="152" t="e">
        <f aca="false">#REF!</f>
        <v>#REF!</v>
      </c>
      <c r="I23" s="152" t="e">
        <f aca="false">#REF!</f>
        <v>#REF!</v>
      </c>
      <c r="J23" s="152" t="e">
        <f aca="false">#REF!</f>
        <v>#REF!</v>
      </c>
      <c r="K23" s="152" t="e">
        <f aca="false">#REF!</f>
        <v>#REF!</v>
      </c>
      <c r="L23" s="152" t="e">
        <f aca="false">#REF!</f>
        <v>#REF!</v>
      </c>
      <c r="M23" s="152" t="e">
        <f aca="false">#REF!</f>
        <v>#REF!</v>
      </c>
      <c r="N23" s="152" t="e">
        <f aca="false">#REF!</f>
        <v>#REF!</v>
      </c>
      <c r="O23" s="152" t="e">
        <f aca="false">#REF!</f>
        <v>#REF!</v>
      </c>
      <c r="P23" s="152" t="e">
        <f aca="false">#REF!</f>
        <v>#REF!</v>
      </c>
      <c r="Q23" s="152" t="e">
        <f aca="false">#REF!</f>
        <v>#REF!</v>
      </c>
      <c r="R23" s="152" t="e">
        <f aca="false">#REF!</f>
        <v>#REF!</v>
      </c>
      <c r="S23" s="152" t="e">
        <f aca="false">#REF!</f>
        <v>#REF!</v>
      </c>
      <c r="T23" s="152" t="e">
        <f aca="false">#REF!</f>
        <v>#REF!</v>
      </c>
      <c r="U23" s="152" t="e">
        <f aca="false">#REF!</f>
        <v>#REF!</v>
      </c>
      <c r="V23" s="152" t="e">
        <f aca="false">#REF!</f>
        <v>#REF!</v>
      </c>
      <c r="W23" s="152" t="e">
        <f aca="false">#REF!</f>
        <v>#REF!</v>
      </c>
      <c r="X23" s="152" t="e">
        <f aca="false">#REF!</f>
        <v>#REF!</v>
      </c>
      <c r="Y23" s="152" t="e">
        <f aca="false">#REF!</f>
        <v>#REF!</v>
      </c>
      <c r="Z23" s="152" t="e">
        <f aca="false">#REF!</f>
        <v>#REF!</v>
      </c>
      <c r="AA23" s="152" t="e">
        <f aca="false">#REF!</f>
        <v>#REF!</v>
      </c>
    </row>
    <row r="24" s="144" customFormat="true" ht="15" hidden="false" customHeight="false" outlineLevel="0" collapsed="false">
      <c r="A24" s="151" t="e">
        <f aca="false">#REF!</f>
        <v>#REF!</v>
      </c>
      <c r="B24" s="144" t="e">
        <f aca="false">#REF!</f>
        <v>#REF!</v>
      </c>
      <c r="C24" s="152" t="e">
        <f aca="false">#REF!</f>
        <v>#REF!</v>
      </c>
      <c r="D24" s="152" t="e">
        <f aca="false">#REF!</f>
        <v>#REF!</v>
      </c>
      <c r="E24" s="152" t="e">
        <f aca="false">#REF!</f>
        <v>#REF!</v>
      </c>
      <c r="F24" s="152" t="e">
        <f aca="false">#REF!</f>
        <v>#REF!</v>
      </c>
      <c r="G24" s="152" t="e">
        <f aca="false">#REF!</f>
        <v>#REF!</v>
      </c>
      <c r="H24" s="152" t="e">
        <f aca="false">#REF!</f>
        <v>#REF!</v>
      </c>
      <c r="I24" s="152" t="e">
        <f aca="false">#REF!</f>
        <v>#REF!</v>
      </c>
      <c r="J24" s="152" t="e">
        <f aca="false">#REF!</f>
        <v>#REF!</v>
      </c>
      <c r="K24" s="152" t="e">
        <f aca="false">#REF!</f>
        <v>#REF!</v>
      </c>
      <c r="L24" s="152" t="e">
        <f aca="false">#REF!</f>
        <v>#REF!</v>
      </c>
      <c r="M24" s="152" t="e">
        <f aca="false">#REF!</f>
        <v>#REF!</v>
      </c>
      <c r="N24" s="152" t="e">
        <f aca="false">#REF!</f>
        <v>#REF!</v>
      </c>
      <c r="O24" s="152" t="e">
        <f aca="false">#REF!</f>
        <v>#REF!</v>
      </c>
      <c r="P24" s="152" t="e">
        <f aca="false">#REF!</f>
        <v>#REF!</v>
      </c>
      <c r="Q24" s="152" t="e">
        <f aca="false">#REF!</f>
        <v>#REF!</v>
      </c>
      <c r="R24" s="152" t="e">
        <f aca="false">#REF!</f>
        <v>#REF!</v>
      </c>
      <c r="S24" s="152" t="e">
        <f aca="false">#REF!</f>
        <v>#REF!</v>
      </c>
      <c r="T24" s="152" t="e">
        <f aca="false">#REF!</f>
        <v>#REF!</v>
      </c>
      <c r="U24" s="152" t="e">
        <f aca="false">#REF!</f>
        <v>#REF!</v>
      </c>
      <c r="V24" s="152" t="e">
        <f aca="false">#REF!</f>
        <v>#REF!</v>
      </c>
      <c r="W24" s="152" t="e">
        <f aca="false">#REF!</f>
        <v>#REF!</v>
      </c>
      <c r="X24" s="152" t="e">
        <f aca="false">#REF!</f>
        <v>#REF!</v>
      </c>
      <c r="Y24" s="152" t="e">
        <f aca="false">#REF!</f>
        <v>#REF!</v>
      </c>
      <c r="Z24" s="152" t="e">
        <f aca="false">#REF!</f>
        <v>#REF!</v>
      </c>
      <c r="AA24" s="152" t="e">
        <f aca="false">#REF!</f>
        <v>#REF!</v>
      </c>
    </row>
    <row r="25" s="144" customFormat="true" ht="15" hidden="false" customHeight="false" outlineLevel="0" collapsed="false">
      <c r="A25" s="156" t="str">
        <f aca="false">HORAS1!A20</f>
        <v>     </v>
      </c>
      <c r="B25" s="157" t="str">
        <f aca="false">HORAS1!B20</f>
        <v>TOTAL                         </v>
      </c>
      <c r="C25" s="158" t="str">
        <f aca="false">HORAS1!C20</f>
        <v>       </v>
      </c>
      <c r="D25" s="158" t="str">
        <f aca="false">HORAS1!D20</f>
        <v>       </v>
      </c>
      <c r="E25" s="158" t="str">
        <f aca="false">HORAS1!E20</f>
        <v>       </v>
      </c>
      <c r="F25" s="158" t="str">
        <f aca="false">HORAS1!F20</f>
        <v>       </v>
      </c>
      <c r="G25" s="158" t="str">
        <f aca="false">HORAS1!G20</f>
        <v>       </v>
      </c>
      <c r="H25" s="158" t="str">
        <f aca="false">HORAS1!H20</f>
        <v>       </v>
      </c>
      <c r="I25" s="158" t="str">
        <f aca="false">HORAS1!I20</f>
        <v>       </v>
      </c>
      <c r="J25" s="158" t="str">
        <f aca="false">HORAS1!J20</f>
        <v>       </v>
      </c>
      <c r="K25" s="158" t="str">
        <f aca="false">HORAS1!K20</f>
        <v>       </v>
      </c>
      <c r="L25" s="158" t="str">
        <f aca="false">HORAS1!L20</f>
        <v>       </v>
      </c>
      <c r="M25" s="158" t="str">
        <f aca="false">HORAS1!M20</f>
        <v>       </v>
      </c>
      <c r="N25" s="158" t="str">
        <f aca="false">HORAS1!N20</f>
        <v>       </v>
      </c>
      <c r="O25" s="158" t="str">
        <f aca="false">HORAS1!O20</f>
        <v>       </v>
      </c>
      <c r="P25" s="158" t="str">
        <f aca="false">HORAS1!P20</f>
        <v>       </v>
      </c>
      <c r="Q25" s="158" t="n">
        <f aca="false">HORAS1!Q20</f>
        <v>220.8</v>
      </c>
      <c r="R25" s="158" t="str">
        <f aca="false">HORAS1!R20</f>
        <v>       </v>
      </c>
      <c r="S25" s="158" t="str">
        <f aca="false">HORAS1!S20</f>
        <v>       </v>
      </c>
      <c r="T25" s="158" t="str">
        <f aca="false">HORAS1!T20</f>
        <v>       </v>
      </c>
      <c r="U25" s="158" t="n">
        <f aca="false">HORAS1!U20</f>
        <v>212.8</v>
      </c>
      <c r="V25" s="158" t="str">
        <f aca="false">HORAS1!V20</f>
        <v>       </v>
      </c>
      <c r="W25" s="158" t="str">
        <f aca="false">HORAS1!W20</f>
        <v>       </v>
      </c>
      <c r="X25" s="158" t="n">
        <f aca="false">HORAS1!X20</f>
        <v>238.4</v>
      </c>
      <c r="Y25" s="152" t="str">
        <f aca="false">HORAS1!Y20</f>
        <v>       </v>
      </c>
      <c r="Z25" s="152" t="str">
        <f aca="false">HORAS1!Z20</f>
        <v>       </v>
      </c>
      <c r="AA25" s="152" t="str">
        <f aca="false">HORAS1!AA20</f>
        <v>       </v>
      </c>
    </row>
    <row r="26" s="144" customFormat="true" ht="14.25" hidden="false" customHeight="false" outlineLevel="0" collapsed="false">
      <c r="A26" s="151" t="n">
        <f aca="false">HORAS1!A22</f>
        <v>0</v>
      </c>
      <c r="B26" s="144" t="n">
        <f aca="false">HORAS1!B22</f>
        <v>0</v>
      </c>
      <c r="C26" s="152" t="n">
        <f aca="false">HORAS1!C22</f>
        <v>0</v>
      </c>
      <c r="D26" s="152" t="n">
        <f aca="false">HORAS1!D22</f>
        <v>0</v>
      </c>
      <c r="E26" s="152" t="n">
        <f aca="false">HORAS1!E22</f>
        <v>0</v>
      </c>
      <c r="F26" s="152" t="n">
        <f aca="false">HORAS1!F22</f>
        <v>0</v>
      </c>
      <c r="G26" s="152" t="n">
        <f aca="false">HORAS1!G22</f>
        <v>0</v>
      </c>
      <c r="H26" s="152" t="n">
        <f aca="false">HORAS1!H22</f>
        <v>0</v>
      </c>
      <c r="I26" s="152" t="n">
        <f aca="false">HORAS1!I22</f>
        <v>0</v>
      </c>
      <c r="J26" s="152" t="n">
        <f aca="false">HORAS1!J22</f>
        <v>0</v>
      </c>
      <c r="K26" s="152" t="n">
        <f aca="false">HORAS1!K22</f>
        <v>0</v>
      </c>
      <c r="L26" s="152" t="n">
        <f aca="false">HORAS1!L22</f>
        <v>0</v>
      </c>
      <c r="M26" s="152" t="n">
        <f aca="false">HORAS1!M22</f>
        <v>0</v>
      </c>
      <c r="N26" s="152" t="n">
        <f aca="false">HORAS1!N22</f>
        <v>0</v>
      </c>
      <c r="O26" s="152" t="n">
        <f aca="false">HORAS1!O22</f>
        <v>0</v>
      </c>
      <c r="P26" s="152" t="n">
        <f aca="false">HORAS1!P22</f>
        <v>0</v>
      </c>
      <c r="Q26" s="152" t="n">
        <f aca="false">HORAS1!Q22</f>
        <v>0</v>
      </c>
      <c r="R26" s="152" t="n">
        <f aca="false">HORAS1!R22</f>
        <v>0</v>
      </c>
      <c r="S26" s="152" t="n">
        <f aca="false">HORAS1!S22</f>
        <v>0</v>
      </c>
      <c r="T26" s="152" t="n">
        <f aca="false">HORAS1!T22</f>
        <v>0</v>
      </c>
      <c r="U26" s="152" t="n">
        <f aca="false">HORAS1!U22</f>
        <v>0</v>
      </c>
      <c r="V26" s="152" t="n">
        <f aca="false">HORAS1!V22</f>
        <v>0</v>
      </c>
      <c r="W26" s="152" t="n">
        <f aca="false">HORAS1!W22</f>
        <v>0</v>
      </c>
      <c r="X26" s="152" t="n">
        <f aca="false">HORAS1!X22</f>
        <v>0</v>
      </c>
      <c r="Y26" s="152" t="n">
        <f aca="false">HORAS1!Y26</f>
        <v>0</v>
      </c>
      <c r="Z26" s="152" t="n">
        <f aca="false">HORAS1!Z26</f>
        <v>0</v>
      </c>
      <c r="AA26" s="152" t="n">
        <f aca="false">HORAS1!AA26</f>
        <v>0</v>
      </c>
    </row>
    <row r="27" s="144" customFormat="true" ht="14.25" hidden="false" customHeight="false" outlineLevel="0" collapsed="false">
      <c r="A27" s="151" t="n">
        <f aca="false">HORAS1!A23</f>
        <v>0</v>
      </c>
      <c r="B27" s="144" t="n">
        <f aca="false">HORAS1!B23</f>
        <v>0</v>
      </c>
      <c r="C27" s="152" t="n">
        <f aca="false">HORAS1!C23</f>
        <v>0</v>
      </c>
      <c r="D27" s="152" t="n">
        <f aca="false">HORAS1!D23</f>
        <v>0</v>
      </c>
      <c r="E27" s="152" t="n">
        <f aca="false">HORAS1!E23</f>
        <v>0</v>
      </c>
      <c r="F27" s="152" t="n">
        <f aca="false">HORAS1!F23</f>
        <v>0</v>
      </c>
      <c r="G27" s="152" t="n">
        <f aca="false">HORAS1!G23</f>
        <v>0</v>
      </c>
      <c r="H27" s="152" t="n">
        <f aca="false">HORAS1!H23</f>
        <v>0</v>
      </c>
      <c r="I27" s="152" t="n">
        <f aca="false">HORAS1!I23</f>
        <v>0</v>
      </c>
      <c r="J27" s="152" t="n">
        <f aca="false">HORAS1!J23</f>
        <v>0</v>
      </c>
      <c r="K27" s="152" t="n">
        <f aca="false">HORAS1!K23</f>
        <v>0</v>
      </c>
      <c r="L27" s="152" t="n">
        <f aca="false">HORAS1!L23</f>
        <v>0</v>
      </c>
      <c r="M27" s="152" t="n">
        <f aca="false">HORAS1!M23</f>
        <v>0</v>
      </c>
      <c r="N27" s="152" t="n">
        <f aca="false">HORAS1!N23</f>
        <v>0</v>
      </c>
      <c r="O27" s="152" t="n">
        <f aca="false">HORAS1!O23</f>
        <v>0</v>
      </c>
      <c r="P27" s="152" t="n">
        <f aca="false">HORAS1!P23</f>
        <v>0</v>
      </c>
      <c r="Q27" s="152" t="n">
        <f aca="false">HORAS1!Q23</f>
        <v>0</v>
      </c>
      <c r="R27" s="152" t="n">
        <f aca="false">HORAS1!R23</f>
        <v>0</v>
      </c>
      <c r="S27" s="152" t="n">
        <f aca="false">HORAS1!S23</f>
        <v>0</v>
      </c>
      <c r="T27" s="152" t="n">
        <f aca="false">HORAS1!T23</f>
        <v>0</v>
      </c>
      <c r="U27" s="152" t="n">
        <f aca="false">HORAS1!U23</f>
        <v>0</v>
      </c>
      <c r="V27" s="152" t="n">
        <f aca="false">HORAS1!V23</f>
        <v>0</v>
      </c>
      <c r="W27" s="152" t="n">
        <f aca="false">HORAS1!W23</f>
        <v>0</v>
      </c>
      <c r="X27" s="152" t="n">
        <f aca="false">HORAS1!X23</f>
        <v>0</v>
      </c>
      <c r="Y27" s="152"/>
      <c r="Z27" s="152"/>
      <c r="AA27" s="152"/>
    </row>
    <row r="28" s="144" customFormat="true" ht="14.25" hidden="false" customHeight="false" outlineLevel="0" collapsed="false">
      <c r="A28" s="151" t="n">
        <f aca="false">HORAS1!A24</f>
        <v>0</v>
      </c>
      <c r="B28" s="144" t="n">
        <f aca="false">HORAS1!B24</f>
        <v>0</v>
      </c>
      <c r="C28" s="152" t="n">
        <f aca="false">HORAS1!C24</f>
        <v>0</v>
      </c>
      <c r="D28" s="152" t="n">
        <f aca="false">HORAS1!D24</f>
        <v>0</v>
      </c>
      <c r="E28" s="152" t="n">
        <f aca="false">HORAS1!E24</f>
        <v>0</v>
      </c>
      <c r="F28" s="152" t="n">
        <f aca="false">HORAS1!F24</f>
        <v>0</v>
      </c>
      <c r="G28" s="152" t="n">
        <f aca="false">HORAS1!G24</f>
        <v>0</v>
      </c>
      <c r="H28" s="152" t="n">
        <f aca="false">HORAS1!H24</f>
        <v>0</v>
      </c>
      <c r="I28" s="152" t="n">
        <f aca="false">HORAS1!I24</f>
        <v>0</v>
      </c>
      <c r="J28" s="152" t="n">
        <f aca="false">HORAS1!J24</f>
        <v>0</v>
      </c>
      <c r="K28" s="152" t="n">
        <f aca="false">HORAS1!K24</f>
        <v>0</v>
      </c>
      <c r="L28" s="152" t="n">
        <f aca="false">HORAS1!L24</f>
        <v>0</v>
      </c>
      <c r="M28" s="152" t="n">
        <f aca="false">HORAS1!M24</f>
        <v>0</v>
      </c>
      <c r="N28" s="152" t="n">
        <f aca="false">HORAS1!N24</f>
        <v>0</v>
      </c>
      <c r="O28" s="152" t="n">
        <f aca="false">HORAS1!O24</f>
        <v>0</v>
      </c>
      <c r="P28" s="152" t="n">
        <f aca="false">HORAS1!P24</f>
        <v>0</v>
      </c>
      <c r="Q28" s="152" t="n">
        <f aca="false">HORAS1!Q24</f>
        <v>0</v>
      </c>
      <c r="R28" s="152" t="n">
        <f aca="false">HORAS1!R24</f>
        <v>0</v>
      </c>
      <c r="S28" s="152" t="n">
        <f aca="false">HORAS1!S24</f>
        <v>0</v>
      </c>
      <c r="T28" s="152" t="n">
        <f aca="false">HORAS1!T24</f>
        <v>0</v>
      </c>
      <c r="U28" s="152" t="n">
        <f aca="false">HORAS1!U24</f>
        <v>0</v>
      </c>
      <c r="V28" s="152" t="n">
        <f aca="false">HORAS1!V24</f>
        <v>0</v>
      </c>
      <c r="W28" s="152" t="n">
        <f aca="false">HORAS1!W24</f>
        <v>0</v>
      </c>
      <c r="X28" s="152" t="n">
        <f aca="false">HORAS1!X24</f>
        <v>0</v>
      </c>
      <c r="Y28" s="152"/>
      <c r="Z28" s="152"/>
      <c r="AA28" s="152"/>
    </row>
    <row r="29" s="144" customFormat="true" ht="15" hidden="false" customHeight="false" outlineLevel="0" collapsed="false">
      <c r="A29" s="159" t="n">
        <f aca="false">HORAS1!A25</f>
        <v>0</v>
      </c>
      <c r="B29" s="160" t="n">
        <f aca="false">HORAS1!B25</f>
        <v>0</v>
      </c>
      <c r="C29" s="161" t="n">
        <f aca="false">HORAS1!C25</f>
        <v>0</v>
      </c>
      <c r="D29" s="161" t="n">
        <f aca="false">HORAS1!D25</f>
        <v>0</v>
      </c>
      <c r="E29" s="161" t="n">
        <f aca="false">HORAS1!E25</f>
        <v>0</v>
      </c>
      <c r="F29" s="161" t="n">
        <f aca="false">HORAS1!F25</f>
        <v>0</v>
      </c>
      <c r="G29" s="161" t="n">
        <f aca="false">HORAS1!G25</f>
        <v>0</v>
      </c>
      <c r="H29" s="161" t="n">
        <f aca="false">HORAS1!H25</f>
        <v>0</v>
      </c>
      <c r="I29" s="161" t="n">
        <f aca="false">HORAS1!I25</f>
        <v>0</v>
      </c>
      <c r="J29" s="161" t="n">
        <f aca="false">HORAS1!J25</f>
        <v>0</v>
      </c>
      <c r="K29" s="161" t="n">
        <f aca="false">HORAS1!K25</f>
        <v>0</v>
      </c>
      <c r="L29" s="161" t="n">
        <f aca="false">HORAS1!L25</f>
        <v>0</v>
      </c>
      <c r="M29" s="161" t="n">
        <f aca="false">HORAS1!M25</f>
        <v>0</v>
      </c>
      <c r="N29" s="161" t="n">
        <f aca="false">HORAS1!N25</f>
        <v>0</v>
      </c>
      <c r="O29" s="161" t="n">
        <f aca="false">HORAS1!O25</f>
        <v>0</v>
      </c>
      <c r="P29" s="161" t="n">
        <f aca="false">HORAS1!P25</f>
        <v>0</v>
      </c>
      <c r="Q29" s="161" t="n">
        <f aca="false">HORAS1!Q25</f>
        <v>0</v>
      </c>
      <c r="R29" s="161" t="n">
        <f aca="false">HORAS1!R25</f>
        <v>0</v>
      </c>
      <c r="S29" s="161" t="n">
        <f aca="false">HORAS1!S25</f>
        <v>0</v>
      </c>
      <c r="T29" s="161" t="n">
        <f aca="false">HORAS1!T25</f>
        <v>0</v>
      </c>
      <c r="U29" s="161" t="n">
        <f aca="false">HORAS1!U25</f>
        <v>0</v>
      </c>
      <c r="V29" s="161" t="n">
        <f aca="false">HORAS1!V25</f>
        <v>0</v>
      </c>
      <c r="W29" s="161" t="n">
        <f aca="false">HORAS1!W25</f>
        <v>0</v>
      </c>
      <c r="X29" s="161" t="n">
        <f aca="false">HORAS1!X25</f>
        <v>0</v>
      </c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81" activeCellId="0" sqref="A8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1" width="7.2"/>
    <col collapsed="false" customWidth="true" hidden="false" outlineLevel="0" max="2" min="2" style="511" width="27.69"/>
    <col collapsed="false" customWidth="true" hidden="false" outlineLevel="0" max="5" min="3" style="511" width="8.57"/>
    <col collapsed="false" customWidth="true" hidden="false" outlineLevel="0" max="6" min="6" style="511" width="10.75"/>
    <col collapsed="false" customWidth="true" hidden="false" outlineLevel="0" max="8" min="7" style="511" width="15.21"/>
    <col collapsed="false" customWidth="false" hidden="false" outlineLevel="0" max="257" min="9" style="511" width="9.14"/>
  </cols>
  <sheetData>
    <row r="2" customFormat="false" ht="12.75" hidden="false" customHeight="false" outlineLevel="0" collapsed="false">
      <c r="A2" s="511" t="s">
        <v>975</v>
      </c>
    </row>
    <row r="3" customFormat="false" ht="12.75" hidden="false" customHeight="false" outlineLevel="0" collapsed="false">
      <c r="A3" s="511" t="s">
        <v>976</v>
      </c>
      <c r="B3" s="511" t="s">
        <v>977</v>
      </c>
      <c r="C3" s="511" t="s">
        <v>192</v>
      </c>
      <c r="D3" s="511" t="s">
        <v>978</v>
      </c>
      <c r="E3" s="511" t="s">
        <v>979</v>
      </c>
      <c r="F3" s="511" t="s">
        <v>980</v>
      </c>
      <c r="G3" s="511" t="s">
        <v>981</v>
      </c>
    </row>
    <row r="4" customFormat="false" ht="12.75" hidden="false" customHeight="false" outlineLevel="0" collapsed="false">
      <c r="A4" s="511" t="s">
        <v>982</v>
      </c>
      <c r="B4" s="511" t="s">
        <v>983</v>
      </c>
      <c r="C4" s="511" t="n">
        <v>0</v>
      </c>
      <c r="D4" s="511" t="n">
        <v>0</v>
      </c>
      <c r="E4" s="511" t="n">
        <v>0</v>
      </c>
      <c r="F4" s="511" t="n">
        <v>0</v>
      </c>
      <c r="G4" s="512" t="n">
        <v>0</v>
      </c>
    </row>
    <row r="5" customFormat="false" ht="12.75" hidden="false" customHeight="false" outlineLevel="0" collapsed="false">
      <c r="A5" s="511" t="s">
        <v>984</v>
      </c>
      <c r="B5" s="511" t="s">
        <v>985</v>
      </c>
      <c r="C5" s="512" t="n">
        <v>0</v>
      </c>
      <c r="D5" s="511" t="n">
        <v>0</v>
      </c>
      <c r="E5" s="511" t="n">
        <v>0</v>
      </c>
      <c r="F5" s="511" t="n">
        <v>0</v>
      </c>
      <c r="G5" s="512" t="n">
        <v>0</v>
      </c>
    </row>
    <row r="6" customFormat="false" ht="12.75" hidden="false" customHeight="false" outlineLevel="0" collapsed="false">
      <c r="A6" s="511" t="s">
        <v>986</v>
      </c>
      <c r="B6" s="511" t="s">
        <v>987</v>
      </c>
      <c r="C6" s="511" t="n">
        <v>0</v>
      </c>
      <c r="D6" s="511" t="n">
        <v>0</v>
      </c>
      <c r="E6" s="511" t="n">
        <v>0</v>
      </c>
      <c r="F6" s="511" t="n">
        <v>0</v>
      </c>
      <c r="G6" s="512" t="n">
        <v>0</v>
      </c>
    </row>
    <row r="7" customFormat="false" ht="12.75" hidden="false" customHeight="false" outlineLevel="0" collapsed="false">
      <c r="A7" s="511" t="s">
        <v>988</v>
      </c>
      <c r="B7" s="511" t="s">
        <v>989</v>
      </c>
      <c r="C7" s="511" t="n">
        <v>0</v>
      </c>
      <c r="D7" s="511" t="n">
        <v>0</v>
      </c>
      <c r="E7" s="511" t="n">
        <v>0</v>
      </c>
      <c r="F7" s="511" t="n">
        <v>0</v>
      </c>
      <c r="G7" s="511" t="n">
        <v>0</v>
      </c>
    </row>
    <row r="8" customFormat="false" ht="12.75" hidden="false" customHeight="false" outlineLevel="0" collapsed="false">
      <c r="A8" s="511" t="s">
        <v>990</v>
      </c>
      <c r="B8" s="511" t="s">
        <v>991</v>
      </c>
      <c r="C8" s="511" t="n">
        <v>0</v>
      </c>
      <c r="D8" s="511" t="n">
        <v>0</v>
      </c>
      <c r="E8" s="511" t="n">
        <v>0</v>
      </c>
      <c r="F8" s="511" t="n">
        <v>0</v>
      </c>
      <c r="G8" s="511" t="n">
        <v>0</v>
      </c>
    </row>
    <row r="9" customFormat="false" ht="12.75" hidden="false" customHeight="false" outlineLevel="0" collapsed="false">
      <c r="A9" s="511" t="s">
        <v>992</v>
      </c>
      <c r="B9" s="511" t="s">
        <v>993</v>
      </c>
      <c r="C9" s="511" t="n">
        <v>0</v>
      </c>
      <c r="D9" s="511" t="n">
        <v>0</v>
      </c>
      <c r="E9" s="511" t="n">
        <v>0</v>
      </c>
      <c r="F9" s="511" t="n">
        <v>0</v>
      </c>
      <c r="G9" s="511" t="n">
        <v>0</v>
      </c>
    </row>
    <row r="10" customFormat="false" ht="12.75" hidden="false" customHeight="false" outlineLevel="0" collapsed="false">
      <c r="A10" s="511" t="s">
        <v>994</v>
      </c>
      <c r="B10" s="511" t="s">
        <v>995</v>
      </c>
      <c r="C10" s="511" t="n">
        <v>0</v>
      </c>
      <c r="D10" s="511" t="n">
        <v>0</v>
      </c>
      <c r="E10" s="511" t="n">
        <v>0</v>
      </c>
      <c r="F10" s="511" t="n">
        <v>0</v>
      </c>
      <c r="G10" s="511" t="n">
        <v>0</v>
      </c>
    </row>
    <row r="11" customFormat="false" ht="12.75" hidden="false" customHeight="false" outlineLevel="0" collapsed="false">
      <c r="A11" s="511" t="s">
        <v>996</v>
      </c>
      <c r="B11" s="511" t="s">
        <v>997</v>
      </c>
      <c r="C11" s="511" t="n">
        <v>0</v>
      </c>
      <c r="D11" s="511" t="n">
        <v>0</v>
      </c>
      <c r="E11" s="511" t="n">
        <v>0</v>
      </c>
      <c r="F11" s="511" t="n">
        <v>0</v>
      </c>
      <c r="G11" s="512" t="n">
        <v>0</v>
      </c>
    </row>
    <row r="12" customFormat="false" ht="12.75" hidden="false" customHeight="false" outlineLevel="0" collapsed="false">
      <c r="A12" s="511" t="s">
        <v>998</v>
      </c>
      <c r="B12" s="511" t="s">
        <v>999</v>
      </c>
      <c r="C12" s="512" t="n">
        <v>0</v>
      </c>
      <c r="D12" s="511" t="n">
        <v>0</v>
      </c>
      <c r="E12" s="511" t="n">
        <v>0</v>
      </c>
      <c r="F12" s="511" t="n">
        <v>0</v>
      </c>
      <c r="G12" s="512" t="n">
        <v>0</v>
      </c>
    </row>
    <row r="13" customFormat="false" ht="12.75" hidden="false" customHeight="false" outlineLevel="0" collapsed="false">
      <c r="A13" s="511" t="s">
        <v>1000</v>
      </c>
      <c r="B13" s="511" t="s">
        <v>1001</v>
      </c>
      <c r="C13" s="511" t="n">
        <v>0</v>
      </c>
      <c r="D13" s="511" t="n">
        <v>0</v>
      </c>
      <c r="E13" s="511" t="n">
        <v>0</v>
      </c>
      <c r="F13" s="511" t="n">
        <v>0</v>
      </c>
      <c r="G13" s="511" t="n">
        <v>0</v>
      </c>
    </row>
    <row r="14" customFormat="false" ht="12.75" hidden="false" customHeight="false" outlineLevel="0" collapsed="false">
      <c r="A14" s="511" t="s">
        <v>1002</v>
      </c>
      <c r="B14" s="511" t="s">
        <v>1003</v>
      </c>
      <c r="C14" s="511" t="n">
        <v>0</v>
      </c>
      <c r="D14" s="511" t="n">
        <v>0</v>
      </c>
      <c r="E14" s="511" t="n">
        <v>0</v>
      </c>
      <c r="F14" s="511" t="n">
        <v>0</v>
      </c>
      <c r="G14" s="512" t="n">
        <v>0</v>
      </c>
    </row>
    <row r="15" customFormat="false" ht="12.75" hidden="false" customHeight="false" outlineLevel="0" collapsed="false">
      <c r="A15" s="511" t="s">
        <v>1004</v>
      </c>
      <c r="B15" s="511" t="s">
        <v>1005</v>
      </c>
      <c r="C15" s="511" t="n">
        <v>0</v>
      </c>
      <c r="D15" s="511" t="n">
        <v>0</v>
      </c>
      <c r="E15" s="511" t="n">
        <v>0</v>
      </c>
      <c r="F15" s="511" t="n">
        <v>0</v>
      </c>
      <c r="G15" s="511" t="n">
        <v>0</v>
      </c>
    </row>
    <row r="16" customFormat="false" ht="12.75" hidden="false" customHeight="false" outlineLevel="0" collapsed="false">
      <c r="A16" s="511" t="s">
        <v>1006</v>
      </c>
      <c r="B16" s="511" t="s">
        <v>1007</v>
      </c>
      <c r="C16" s="511" t="n">
        <v>0</v>
      </c>
      <c r="D16" s="511" t="n">
        <v>0</v>
      </c>
      <c r="E16" s="511" t="n">
        <v>0</v>
      </c>
      <c r="F16" s="511" t="n">
        <v>0</v>
      </c>
      <c r="G16" s="511" t="n">
        <v>0</v>
      </c>
    </row>
    <row r="17" customFormat="false" ht="12.75" hidden="false" customHeight="false" outlineLevel="0" collapsed="false">
      <c r="A17" s="511" t="s">
        <v>1008</v>
      </c>
      <c r="B17" s="511" t="s">
        <v>1009</v>
      </c>
      <c r="C17" s="511" t="n">
        <v>0</v>
      </c>
      <c r="D17" s="511" t="n">
        <v>0</v>
      </c>
      <c r="E17" s="511" t="n">
        <v>0</v>
      </c>
      <c r="F17" s="511" t="n">
        <v>0</v>
      </c>
      <c r="G17" s="511" t="n">
        <v>0</v>
      </c>
    </row>
    <row r="18" customFormat="false" ht="12.75" hidden="false" customHeight="false" outlineLevel="0" collapsed="false">
      <c r="A18" s="511" t="s">
        <v>1010</v>
      </c>
      <c r="B18" s="511" t="s">
        <v>1011</v>
      </c>
      <c r="C18" s="511" t="n">
        <v>0</v>
      </c>
      <c r="D18" s="511" t="n">
        <v>0</v>
      </c>
      <c r="E18" s="511" t="n">
        <v>0</v>
      </c>
      <c r="F18" s="511" t="n">
        <v>0</v>
      </c>
      <c r="G18" s="511" t="n">
        <v>0</v>
      </c>
    </row>
    <row r="19" customFormat="false" ht="12.75" hidden="false" customHeight="false" outlineLevel="0" collapsed="false">
      <c r="A19" s="511" t="s">
        <v>1012</v>
      </c>
      <c r="B19" s="511" t="s">
        <v>1013</v>
      </c>
      <c r="C19" s="511" t="n">
        <v>0</v>
      </c>
      <c r="D19" s="511" t="n">
        <v>0</v>
      </c>
      <c r="E19" s="511" t="n">
        <v>0</v>
      </c>
      <c r="F19" s="511" t="n">
        <v>0</v>
      </c>
      <c r="G19" s="511" t="n">
        <v>0</v>
      </c>
    </row>
    <row r="20" customFormat="false" ht="12.75" hidden="false" customHeight="false" outlineLevel="0" collapsed="false">
      <c r="A20" s="511" t="s">
        <v>1014</v>
      </c>
      <c r="B20" s="511" t="s">
        <v>1015</v>
      </c>
      <c r="C20" s="512" t="n">
        <v>0</v>
      </c>
      <c r="D20" s="511" t="n">
        <v>0</v>
      </c>
      <c r="E20" s="511" t="n">
        <v>0</v>
      </c>
      <c r="F20" s="511" t="n">
        <v>0</v>
      </c>
      <c r="G20" s="512" t="n">
        <v>0</v>
      </c>
    </row>
    <row r="21" customFormat="false" ht="12.75" hidden="false" customHeight="false" outlineLevel="0" collapsed="false">
      <c r="A21" s="511" t="s">
        <v>1016</v>
      </c>
      <c r="B21" s="511" t="s">
        <v>1017</v>
      </c>
      <c r="C21" s="511" t="n">
        <v>0</v>
      </c>
      <c r="D21" s="511" t="n">
        <v>0</v>
      </c>
      <c r="E21" s="511" t="n">
        <v>0</v>
      </c>
      <c r="F21" s="511" t="n">
        <v>0</v>
      </c>
      <c r="G21" s="511" t="n">
        <v>0</v>
      </c>
    </row>
    <row r="22" customFormat="false" ht="12.75" hidden="false" customHeight="false" outlineLevel="0" collapsed="false">
      <c r="A22" s="511" t="s">
        <v>1018</v>
      </c>
      <c r="B22" s="511" t="s">
        <v>1019</v>
      </c>
      <c r="C22" s="511" t="n">
        <v>0</v>
      </c>
      <c r="D22" s="511" t="n">
        <v>0</v>
      </c>
      <c r="E22" s="511" t="n">
        <v>0</v>
      </c>
      <c r="F22" s="511" t="n">
        <v>0</v>
      </c>
      <c r="G22" s="511" t="n">
        <v>0</v>
      </c>
    </row>
    <row r="23" customFormat="false" ht="12.75" hidden="false" customHeight="false" outlineLevel="0" collapsed="false">
      <c r="A23" s="511" t="s">
        <v>1020</v>
      </c>
      <c r="B23" s="511" t="s">
        <v>1021</v>
      </c>
      <c r="C23" s="511" t="n">
        <v>0</v>
      </c>
      <c r="D23" s="511" t="n">
        <v>0</v>
      </c>
      <c r="E23" s="511" t="n">
        <v>0</v>
      </c>
      <c r="F23" s="511" t="n">
        <v>0</v>
      </c>
      <c r="G23" s="511" t="n">
        <v>164</v>
      </c>
    </row>
    <row r="24" customFormat="false" ht="12.75" hidden="false" customHeight="false" outlineLevel="0" collapsed="false">
      <c r="A24" s="511" t="s">
        <v>1022</v>
      </c>
      <c r="B24" s="511" t="s">
        <v>1023</v>
      </c>
      <c r="C24" s="511" t="n">
        <v>0</v>
      </c>
      <c r="D24" s="511" t="n">
        <v>0</v>
      </c>
      <c r="E24" s="511" t="n">
        <v>0</v>
      </c>
      <c r="F24" s="511" t="n">
        <v>0</v>
      </c>
      <c r="G24" s="511" t="n">
        <v>0</v>
      </c>
    </row>
    <row r="25" customFormat="false" ht="12.75" hidden="false" customHeight="false" outlineLevel="0" collapsed="false">
      <c r="A25" s="511" t="s">
        <v>1024</v>
      </c>
      <c r="B25" s="511" t="s">
        <v>1025</v>
      </c>
      <c r="C25" s="511" t="n">
        <v>0</v>
      </c>
      <c r="D25" s="511" t="n">
        <v>0</v>
      </c>
      <c r="E25" s="511" t="n">
        <v>0</v>
      </c>
      <c r="F25" s="511" t="n">
        <v>0</v>
      </c>
      <c r="G25" s="511" t="n">
        <v>0</v>
      </c>
    </row>
    <row r="26" customFormat="false" ht="12.75" hidden="false" customHeight="false" outlineLevel="0" collapsed="false">
      <c r="A26" s="511" t="s">
        <v>1026</v>
      </c>
      <c r="B26" s="511" t="s">
        <v>1027</v>
      </c>
      <c r="C26" s="511" t="n">
        <v>0</v>
      </c>
      <c r="D26" s="511" t="n">
        <v>0</v>
      </c>
      <c r="E26" s="511" t="n">
        <v>0</v>
      </c>
      <c r="F26" s="511" t="n">
        <v>0</v>
      </c>
      <c r="G26" s="512" t="n">
        <v>0</v>
      </c>
    </row>
    <row r="27" customFormat="false" ht="12.75" hidden="false" customHeight="false" outlineLevel="0" collapsed="false">
      <c r="A27" s="511" t="s">
        <v>1028</v>
      </c>
      <c r="B27" s="511" t="s">
        <v>1029</v>
      </c>
      <c r="C27" s="511" t="n">
        <v>0</v>
      </c>
      <c r="D27" s="511" t="n">
        <v>0</v>
      </c>
      <c r="E27" s="511" t="n">
        <v>0</v>
      </c>
      <c r="F27" s="511" t="n">
        <v>0</v>
      </c>
      <c r="G27" s="511" t="n">
        <v>156</v>
      </c>
    </row>
    <row r="28" s="644" customFormat="true" ht="12.75" hidden="false" customHeight="false" outlineLevel="0" collapsed="false">
      <c r="A28" s="644" t="s">
        <v>1030</v>
      </c>
      <c r="B28" s="644" t="s">
        <v>1031</v>
      </c>
      <c r="C28" s="644" t="n">
        <v>0</v>
      </c>
      <c r="D28" s="644" t="n">
        <v>0</v>
      </c>
      <c r="E28" s="644" t="n">
        <v>0</v>
      </c>
      <c r="F28" s="644" t="n">
        <v>0</v>
      </c>
      <c r="G28" s="644" t="n">
        <v>0</v>
      </c>
    </row>
    <row r="29" s="644" customFormat="true" ht="12.75" hidden="false" customHeight="false" outlineLevel="0" collapsed="false">
      <c r="A29" s="644" t="s">
        <v>1032</v>
      </c>
      <c r="B29" s="644" t="s">
        <v>1033</v>
      </c>
      <c r="C29" s="644" t="n">
        <v>212</v>
      </c>
      <c r="D29" s="644" t="n">
        <v>0</v>
      </c>
      <c r="E29" s="644" t="n">
        <v>0</v>
      </c>
      <c r="F29" s="644" t="n">
        <v>0</v>
      </c>
      <c r="G29" s="645" t="n">
        <v>199</v>
      </c>
    </row>
    <row r="30" customFormat="false" ht="12.75" hidden="false" customHeight="false" outlineLevel="0" collapsed="false">
      <c r="A30" s="511" t="s">
        <v>1034</v>
      </c>
      <c r="B30" s="511" t="s">
        <v>1035</v>
      </c>
      <c r="C30" s="511" t="n">
        <v>0</v>
      </c>
      <c r="D30" s="511" t="n">
        <v>0</v>
      </c>
      <c r="E30" s="511" t="n">
        <v>0</v>
      </c>
      <c r="F30" s="511" t="n">
        <v>0</v>
      </c>
      <c r="G30" s="511" t="n">
        <v>106</v>
      </c>
    </row>
    <row r="31" s="644" customFormat="true" ht="12.75" hidden="false" customHeight="false" outlineLevel="0" collapsed="false">
      <c r="A31" s="644" t="s">
        <v>1036</v>
      </c>
      <c r="B31" s="644" t="s">
        <v>1037</v>
      </c>
      <c r="C31" s="645" t="n">
        <v>1274</v>
      </c>
      <c r="D31" s="644" t="n">
        <v>0</v>
      </c>
      <c r="E31" s="644" t="n">
        <v>0</v>
      </c>
      <c r="F31" s="644" t="n">
        <v>0</v>
      </c>
      <c r="G31" s="644" t="n">
        <v>287</v>
      </c>
    </row>
    <row r="32" s="644" customFormat="true" ht="12.75" hidden="false" customHeight="false" outlineLevel="0" collapsed="false">
      <c r="A32" s="644" t="s">
        <v>1038</v>
      </c>
      <c r="B32" s="644" t="s">
        <v>1039</v>
      </c>
      <c r="C32" s="645" t="n">
        <v>156</v>
      </c>
      <c r="D32" s="644" t="n">
        <v>0</v>
      </c>
      <c r="E32" s="644" t="n">
        <v>0</v>
      </c>
      <c r="F32" s="644" t="n">
        <v>0</v>
      </c>
      <c r="G32" s="645" t="n">
        <v>3039</v>
      </c>
    </row>
    <row r="33" s="644" customFormat="true" ht="12.75" hidden="false" customHeight="false" outlineLevel="0" collapsed="false">
      <c r="A33" s="644" t="s">
        <v>1040</v>
      </c>
      <c r="B33" s="644" t="s">
        <v>1041</v>
      </c>
      <c r="C33" s="644" t="n">
        <v>342</v>
      </c>
      <c r="D33" s="644" t="n">
        <v>0</v>
      </c>
      <c r="E33" s="644" t="n">
        <v>0</v>
      </c>
      <c r="F33" s="644" t="n">
        <v>0</v>
      </c>
      <c r="G33" s="645" t="n">
        <v>512</v>
      </c>
    </row>
    <row r="34" s="646" customFormat="true" ht="12.75" hidden="false" customHeight="false" outlineLevel="0" collapsed="false">
      <c r="A34" s="646" t="s">
        <v>1042</v>
      </c>
      <c r="B34" s="646" t="s">
        <v>1043</v>
      </c>
      <c r="C34" s="646" t="n">
        <v>439</v>
      </c>
      <c r="D34" s="646" t="n">
        <v>0</v>
      </c>
      <c r="E34" s="646" t="n">
        <v>0</v>
      </c>
      <c r="F34" s="646" t="n">
        <v>0</v>
      </c>
      <c r="G34" s="646" t="n">
        <v>503</v>
      </c>
    </row>
    <row r="35" s="644" customFormat="true" ht="12.75" hidden="false" customHeight="false" outlineLevel="0" collapsed="false">
      <c r="A35" s="644" t="s">
        <v>1044</v>
      </c>
      <c r="B35" s="644" t="s">
        <v>1045</v>
      </c>
      <c r="C35" s="644" t="n">
        <v>460</v>
      </c>
      <c r="D35" s="644" t="n">
        <v>0</v>
      </c>
      <c r="E35" s="644" t="n">
        <v>0</v>
      </c>
      <c r="F35" s="644" t="n">
        <v>0</v>
      </c>
      <c r="G35" s="644" t="n">
        <v>349</v>
      </c>
    </row>
    <row r="36" s="644" customFormat="true" ht="12.75" hidden="false" customHeight="false" outlineLevel="0" collapsed="false">
      <c r="A36" s="644" t="s">
        <v>1046</v>
      </c>
      <c r="B36" s="644" t="s">
        <v>1047</v>
      </c>
      <c r="C36" s="644" t="n">
        <v>344</v>
      </c>
      <c r="D36" s="644" t="n">
        <v>0</v>
      </c>
      <c r="E36" s="644" t="n">
        <v>0</v>
      </c>
      <c r="F36" s="644" t="n">
        <v>0</v>
      </c>
      <c r="G36" s="645" t="n">
        <v>2264</v>
      </c>
    </row>
    <row r="37" s="644" customFormat="true" ht="12.75" hidden="false" customHeight="false" outlineLevel="0" collapsed="false">
      <c r="A37" s="644" t="s">
        <v>1048</v>
      </c>
      <c r="B37" s="644" t="s">
        <v>1049</v>
      </c>
      <c r="C37" s="645" t="n">
        <v>452</v>
      </c>
      <c r="D37" s="644" t="n">
        <v>0</v>
      </c>
      <c r="E37" s="644" t="n">
        <v>0</v>
      </c>
      <c r="F37" s="644" t="n">
        <v>0</v>
      </c>
      <c r="G37" s="644" t="n">
        <v>560</v>
      </c>
    </row>
    <row r="38" customFormat="false" ht="12.75" hidden="false" customHeight="false" outlineLevel="0" collapsed="false">
      <c r="A38" s="511" t="s">
        <v>1050</v>
      </c>
      <c r="B38" s="511" t="s">
        <v>1051</v>
      </c>
      <c r="C38" s="511" t="n">
        <v>481</v>
      </c>
      <c r="D38" s="511" t="n">
        <v>0</v>
      </c>
      <c r="E38" s="511" t="n">
        <v>0</v>
      </c>
      <c r="F38" s="511" t="n">
        <v>0</v>
      </c>
      <c r="G38" s="511" t="n">
        <v>279</v>
      </c>
    </row>
    <row r="39" s="644" customFormat="true" ht="12.75" hidden="false" customHeight="false" outlineLevel="0" collapsed="false">
      <c r="A39" s="644" t="s">
        <v>1052</v>
      </c>
      <c r="B39" s="644" t="s">
        <v>1053</v>
      </c>
      <c r="C39" s="644" t="n">
        <v>402</v>
      </c>
      <c r="D39" s="644" t="n">
        <v>0</v>
      </c>
      <c r="E39" s="644" t="n">
        <v>0</v>
      </c>
      <c r="F39" s="644" t="n">
        <v>0</v>
      </c>
      <c r="G39" s="644" t="n">
        <v>0</v>
      </c>
    </row>
    <row r="40" s="644" customFormat="true" ht="12.75" hidden="false" customHeight="false" outlineLevel="0" collapsed="false">
      <c r="A40" s="644" t="s">
        <v>1054</v>
      </c>
      <c r="B40" s="644" t="s">
        <v>1055</v>
      </c>
      <c r="C40" s="645" t="n">
        <v>445</v>
      </c>
      <c r="D40" s="644" t="n">
        <v>0</v>
      </c>
      <c r="E40" s="644" t="n">
        <v>0</v>
      </c>
      <c r="F40" s="644" t="n">
        <v>675</v>
      </c>
      <c r="G40" s="644" t="n">
        <v>761</v>
      </c>
    </row>
    <row r="41" s="644" customFormat="true" ht="12.75" hidden="false" customHeight="false" outlineLevel="0" collapsed="false">
      <c r="A41" s="644" t="s">
        <v>1056</v>
      </c>
      <c r="B41" s="644" t="s">
        <v>1057</v>
      </c>
      <c r="C41" s="645" t="n">
        <v>453</v>
      </c>
      <c r="D41" s="644" t="n">
        <v>0</v>
      </c>
      <c r="E41" s="644" t="n">
        <v>0</v>
      </c>
      <c r="F41" s="644" t="n">
        <v>429</v>
      </c>
      <c r="G41" s="644" t="n">
        <v>260</v>
      </c>
    </row>
    <row r="42" s="644" customFormat="true" ht="12.75" hidden="false" customHeight="false" outlineLevel="0" collapsed="false">
      <c r="A42" s="644" t="s">
        <v>1058</v>
      </c>
      <c r="B42" s="644" t="s">
        <v>1059</v>
      </c>
      <c r="C42" s="645" t="n">
        <v>415</v>
      </c>
      <c r="D42" s="644" t="n">
        <v>0</v>
      </c>
      <c r="E42" s="644" t="n">
        <v>0</v>
      </c>
      <c r="F42" s="644" t="n">
        <v>429</v>
      </c>
      <c r="G42" s="644" t="n">
        <v>153</v>
      </c>
    </row>
    <row r="43" s="644" customFormat="true" ht="12.75" hidden="false" customHeight="false" outlineLevel="0" collapsed="false">
      <c r="A43" s="644" t="s">
        <v>1060</v>
      </c>
      <c r="B43" s="644" t="s">
        <v>1061</v>
      </c>
      <c r="C43" s="645" t="n">
        <v>209</v>
      </c>
      <c r="D43" s="644" t="n">
        <v>0</v>
      </c>
      <c r="E43" s="644" t="n">
        <v>0</v>
      </c>
      <c r="F43" s="644" t="n">
        <v>429</v>
      </c>
      <c r="G43" s="644" t="n">
        <v>707</v>
      </c>
    </row>
    <row r="44" customFormat="false" ht="12.75" hidden="false" customHeight="false" outlineLevel="0" collapsed="false">
      <c r="A44" s="511" t="s">
        <v>1062</v>
      </c>
      <c r="B44" s="511" t="s">
        <v>1063</v>
      </c>
      <c r="C44" s="512" t="n">
        <v>397</v>
      </c>
      <c r="D44" s="511" t="n">
        <v>0</v>
      </c>
      <c r="E44" s="511" t="n">
        <v>0</v>
      </c>
      <c r="F44" s="511" t="n">
        <v>0</v>
      </c>
      <c r="G44" s="512" t="n">
        <v>214</v>
      </c>
    </row>
    <row r="45" s="644" customFormat="true" ht="12.75" hidden="false" customHeight="false" outlineLevel="0" collapsed="false">
      <c r="A45" s="644" t="s">
        <v>1064</v>
      </c>
      <c r="B45" s="644" t="s">
        <v>1065</v>
      </c>
      <c r="C45" s="645" t="n">
        <v>812</v>
      </c>
      <c r="D45" s="644" t="n">
        <v>0</v>
      </c>
      <c r="E45" s="644" t="n">
        <v>0</v>
      </c>
      <c r="F45" s="644" t="n">
        <v>753</v>
      </c>
      <c r="G45" s="644" t="n">
        <v>570</v>
      </c>
    </row>
    <row r="46" customFormat="false" ht="12.75" hidden="false" customHeight="false" outlineLevel="0" collapsed="false">
      <c r="A46" s="511" t="s">
        <v>1066</v>
      </c>
      <c r="B46" s="511" t="s">
        <v>1067</v>
      </c>
      <c r="C46" s="511" t="n">
        <v>718</v>
      </c>
      <c r="D46" s="511" t="n">
        <v>0</v>
      </c>
      <c r="E46" s="511" t="n">
        <v>0</v>
      </c>
      <c r="F46" s="511" t="n">
        <v>563</v>
      </c>
      <c r="G46" s="511" t="n">
        <v>279</v>
      </c>
    </row>
    <row r="47" s="644" customFormat="true" ht="12.75" hidden="false" customHeight="false" outlineLevel="0" collapsed="false">
      <c r="A47" s="644" t="s">
        <v>1068</v>
      </c>
      <c r="B47" s="644" t="s">
        <v>1069</v>
      </c>
      <c r="C47" s="644" t="n">
        <v>290</v>
      </c>
      <c r="D47" s="644" t="n">
        <v>0</v>
      </c>
      <c r="E47" s="644" t="n">
        <v>0</v>
      </c>
      <c r="F47" s="644" t="n">
        <v>563</v>
      </c>
      <c r="G47" s="645" t="n">
        <v>247</v>
      </c>
    </row>
    <row r="48" s="644" customFormat="true" ht="12.75" hidden="false" customHeight="false" outlineLevel="0" collapsed="false">
      <c r="A48" s="644" t="s">
        <v>1070</v>
      </c>
      <c r="B48" s="644" t="s">
        <v>1071</v>
      </c>
      <c r="C48" s="645" t="n">
        <v>1650</v>
      </c>
      <c r="D48" s="644" t="n">
        <v>0</v>
      </c>
      <c r="E48" s="644" t="n">
        <v>0</v>
      </c>
      <c r="F48" s="644" t="n">
        <v>563</v>
      </c>
      <c r="G48" s="645" t="n">
        <v>296</v>
      </c>
    </row>
    <row r="49" s="644" customFormat="true" ht="12.75" hidden="false" customHeight="false" outlineLevel="0" collapsed="false">
      <c r="A49" s="644" t="s">
        <v>1072</v>
      </c>
      <c r="B49" s="644" t="s">
        <v>1073</v>
      </c>
      <c r="C49" s="645" t="n">
        <v>1530</v>
      </c>
      <c r="D49" s="644" t="n">
        <v>0</v>
      </c>
      <c r="E49" s="644" t="n">
        <v>0</v>
      </c>
      <c r="F49" s="644" t="n">
        <v>563</v>
      </c>
      <c r="G49" s="645" t="n">
        <v>499</v>
      </c>
    </row>
    <row r="50" s="644" customFormat="true" ht="12.75" hidden="false" customHeight="false" outlineLevel="0" collapsed="false">
      <c r="A50" s="644" t="s">
        <v>1074</v>
      </c>
      <c r="B50" s="644" t="s">
        <v>1075</v>
      </c>
      <c r="C50" s="645" t="n">
        <v>522</v>
      </c>
      <c r="D50" s="644" t="n">
        <v>0</v>
      </c>
      <c r="E50" s="644" t="n">
        <v>0</v>
      </c>
      <c r="F50" s="644" t="n">
        <v>753</v>
      </c>
      <c r="G50" s="645" t="n">
        <v>2186</v>
      </c>
    </row>
    <row r="51" s="644" customFormat="true" ht="12.75" hidden="false" customHeight="false" outlineLevel="0" collapsed="false">
      <c r="A51" s="644" t="s">
        <v>1076</v>
      </c>
      <c r="B51" s="644" t="s">
        <v>1077</v>
      </c>
      <c r="C51" s="644" t="n">
        <v>352</v>
      </c>
      <c r="D51" s="644" t="n">
        <v>0</v>
      </c>
      <c r="E51" s="644" t="n">
        <v>0</v>
      </c>
      <c r="F51" s="644" t="n">
        <v>753</v>
      </c>
      <c r="G51" s="644" t="n">
        <v>187</v>
      </c>
    </row>
    <row r="52" s="644" customFormat="true" ht="12.75" hidden="false" customHeight="false" outlineLevel="0" collapsed="false">
      <c r="A52" s="644" t="s">
        <v>1078</v>
      </c>
      <c r="B52" s="644" t="s">
        <v>1079</v>
      </c>
      <c r="C52" s="645" t="n">
        <v>790</v>
      </c>
      <c r="D52" s="644" t="n">
        <v>0</v>
      </c>
      <c r="E52" s="644" t="n">
        <v>0</v>
      </c>
      <c r="F52" s="644" t="n">
        <v>753</v>
      </c>
      <c r="G52" s="644" t="n">
        <v>467</v>
      </c>
    </row>
    <row r="53" s="644" customFormat="true" ht="12.75" hidden="false" customHeight="false" outlineLevel="0" collapsed="false">
      <c r="A53" s="644" t="s">
        <v>1080</v>
      </c>
      <c r="B53" s="644" t="s">
        <v>1081</v>
      </c>
      <c r="C53" s="644" t="n">
        <v>0</v>
      </c>
      <c r="D53" s="644" t="n">
        <v>0</v>
      </c>
      <c r="E53" s="644" t="n">
        <v>0</v>
      </c>
      <c r="F53" s="644" t="n">
        <v>0</v>
      </c>
      <c r="G53" s="644" t="n">
        <v>0</v>
      </c>
    </row>
    <row r="54" customFormat="false" ht="12.75" hidden="false" customHeight="false" outlineLevel="0" collapsed="false">
      <c r="A54" s="511" t="s">
        <v>1082</v>
      </c>
      <c r="B54" s="511" t="s">
        <v>1083</v>
      </c>
      <c r="C54" s="511" t="n">
        <v>42</v>
      </c>
      <c r="D54" s="511" t="n">
        <v>0</v>
      </c>
      <c r="E54" s="511" t="n">
        <v>0</v>
      </c>
      <c r="F54" s="511" t="n">
        <v>0</v>
      </c>
      <c r="G54" s="512" t="n">
        <v>123</v>
      </c>
    </row>
    <row r="55" s="644" customFormat="true" ht="12.75" hidden="false" customHeight="false" outlineLevel="0" collapsed="false">
      <c r="A55" s="644" t="s">
        <v>1084</v>
      </c>
      <c r="B55" s="644" t="s">
        <v>1085</v>
      </c>
      <c r="C55" s="644" t="n">
        <v>150</v>
      </c>
      <c r="D55" s="644" t="n">
        <v>0</v>
      </c>
      <c r="E55" s="644" t="n">
        <v>0</v>
      </c>
      <c r="F55" s="644" t="n">
        <v>0</v>
      </c>
      <c r="G55" s="644" t="n">
        <v>98</v>
      </c>
    </row>
    <row r="56" s="644" customFormat="true" ht="12.75" hidden="false" customHeight="false" outlineLevel="0" collapsed="false">
      <c r="A56" s="644" t="s">
        <v>1086</v>
      </c>
      <c r="B56" s="644" t="s">
        <v>1087</v>
      </c>
      <c r="C56" s="644" t="n">
        <v>29</v>
      </c>
      <c r="D56" s="644" t="n">
        <v>0</v>
      </c>
      <c r="E56" s="644" t="n">
        <v>0</v>
      </c>
      <c r="F56" s="644" t="n">
        <v>0</v>
      </c>
      <c r="G56" s="644" t="n">
        <v>95</v>
      </c>
    </row>
    <row r="57" s="644" customFormat="true" ht="12" hidden="false" customHeight="true" outlineLevel="0" collapsed="false">
      <c r="A57" s="644" t="s">
        <v>1088</v>
      </c>
      <c r="B57" s="644" t="s">
        <v>1089</v>
      </c>
      <c r="C57" s="644" t="n">
        <v>167</v>
      </c>
      <c r="D57" s="644" t="n">
        <v>0</v>
      </c>
      <c r="E57" s="644" t="n">
        <v>0</v>
      </c>
      <c r="F57" s="644" t="n">
        <v>563</v>
      </c>
      <c r="G57" s="644" t="n">
        <v>0</v>
      </c>
    </row>
    <row r="58" s="644" customFormat="true" ht="12.75" hidden="false" customHeight="false" outlineLevel="0" collapsed="false">
      <c r="A58" s="644" t="s">
        <v>1090</v>
      </c>
      <c r="B58" s="644" t="s">
        <v>1091</v>
      </c>
      <c r="C58" s="644" t="n">
        <v>671</v>
      </c>
      <c r="D58" s="644" t="n">
        <v>0</v>
      </c>
      <c r="E58" s="644" t="n">
        <v>0</v>
      </c>
      <c r="F58" s="644" t="n">
        <v>563</v>
      </c>
      <c r="G58" s="645" t="n">
        <v>42</v>
      </c>
    </row>
    <row r="59" customFormat="false" ht="12.75" hidden="false" customHeight="false" outlineLevel="0" collapsed="false">
      <c r="A59" s="511" t="s">
        <v>1092</v>
      </c>
      <c r="B59" s="511" t="s">
        <v>1093</v>
      </c>
      <c r="C59" s="511" t="n">
        <v>35</v>
      </c>
      <c r="D59" s="511" t="n">
        <v>0</v>
      </c>
      <c r="E59" s="511" t="n">
        <v>0</v>
      </c>
      <c r="F59" s="511" t="n">
        <v>199</v>
      </c>
      <c r="G59" s="511" t="n">
        <v>20</v>
      </c>
    </row>
    <row r="60" s="644" customFormat="true" ht="12.75" hidden="false" customHeight="false" outlineLevel="0" collapsed="false">
      <c r="A60" s="644" t="s">
        <v>1094</v>
      </c>
      <c r="B60" s="644" t="s">
        <v>1095</v>
      </c>
      <c r="C60" s="644" t="n">
        <v>15</v>
      </c>
      <c r="D60" s="644" t="n">
        <v>0</v>
      </c>
      <c r="E60" s="644" t="n">
        <v>0</v>
      </c>
      <c r="F60" s="644" t="n">
        <v>155</v>
      </c>
      <c r="G60" s="644" t="n">
        <v>131</v>
      </c>
    </row>
    <row r="61" s="644" customFormat="true" ht="12.75" hidden="false" customHeight="false" outlineLevel="0" collapsed="false">
      <c r="A61" s="644" t="s">
        <v>1096</v>
      </c>
      <c r="B61" s="644" t="s">
        <v>1097</v>
      </c>
      <c r="C61" s="644" t="n">
        <v>864</v>
      </c>
      <c r="D61" s="644" t="n">
        <v>0</v>
      </c>
      <c r="E61" s="644" t="n">
        <v>0</v>
      </c>
      <c r="F61" s="644" t="n">
        <v>842</v>
      </c>
      <c r="G61" s="644" t="n">
        <v>113</v>
      </c>
    </row>
    <row r="62" s="644" customFormat="true" ht="12.75" hidden="false" customHeight="false" outlineLevel="0" collapsed="false">
      <c r="A62" s="644" t="s">
        <v>1098</v>
      </c>
      <c r="B62" s="644" t="s">
        <v>1099</v>
      </c>
      <c r="C62" s="644" t="n">
        <v>0</v>
      </c>
      <c r="D62" s="644" t="n">
        <v>0</v>
      </c>
      <c r="E62" s="644" t="n">
        <v>0</v>
      </c>
      <c r="F62" s="644" t="n">
        <v>0</v>
      </c>
      <c r="G62" s="644" t="n">
        <v>0</v>
      </c>
    </row>
    <row r="63" s="644" customFormat="true" ht="12.75" hidden="false" customHeight="false" outlineLevel="0" collapsed="false">
      <c r="A63" s="644" t="s">
        <v>1100</v>
      </c>
      <c r="B63" s="644" t="s">
        <v>1101</v>
      </c>
      <c r="C63" s="644" t="n">
        <v>0</v>
      </c>
      <c r="D63" s="644" t="n">
        <v>0</v>
      </c>
      <c r="E63" s="644" t="n">
        <v>0</v>
      </c>
      <c r="F63" s="644" t="n">
        <v>0</v>
      </c>
      <c r="G63" s="644" t="n">
        <v>0</v>
      </c>
    </row>
    <row r="64" s="644" customFormat="true" ht="12.75" hidden="false" customHeight="false" outlineLevel="0" collapsed="false">
      <c r="A64" s="644" t="s">
        <v>1102</v>
      </c>
      <c r="B64" s="644" t="s">
        <v>1103</v>
      </c>
      <c r="C64" s="644" t="n">
        <v>0</v>
      </c>
      <c r="D64" s="644" t="n">
        <v>0</v>
      </c>
      <c r="E64" s="644" t="n">
        <v>0</v>
      </c>
      <c r="F64" s="644" t="n">
        <v>0</v>
      </c>
      <c r="G64" s="644" t="n">
        <v>0</v>
      </c>
    </row>
    <row r="65" s="644" customFormat="true" ht="12.75" hidden="false" customHeight="false" outlineLevel="0" collapsed="false">
      <c r="A65" s="644" t="s">
        <v>1104</v>
      </c>
      <c r="B65" s="644" t="s">
        <v>1105</v>
      </c>
      <c r="C65" s="644" t="n">
        <v>0</v>
      </c>
      <c r="D65" s="644" t="n">
        <v>0</v>
      </c>
      <c r="E65" s="644" t="n">
        <v>0</v>
      </c>
      <c r="F65" s="644" t="n">
        <v>0</v>
      </c>
      <c r="G65" s="644" t="n">
        <v>0</v>
      </c>
    </row>
    <row r="66" s="644" customFormat="true" ht="12.75" hidden="false" customHeight="false" outlineLevel="0" collapsed="false">
      <c r="A66" s="644" t="s">
        <v>1106</v>
      </c>
      <c r="B66" s="644" t="s">
        <v>1107</v>
      </c>
      <c r="C66" s="644" t="n">
        <v>0</v>
      </c>
      <c r="D66" s="644" t="n">
        <v>0</v>
      </c>
      <c r="E66" s="644" t="n">
        <v>0</v>
      </c>
      <c r="F66" s="644" t="n">
        <v>0</v>
      </c>
      <c r="G66" s="644" t="n">
        <v>0</v>
      </c>
    </row>
    <row r="67" s="647" customFormat="true" ht="12.75" hidden="false" customHeight="false" outlineLevel="0" collapsed="false">
      <c r="A67" s="647" t="s">
        <v>1108</v>
      </c>
      <c r="B67" s="647" t="s">
        <v>1109</v>
      </c>
      <c r="C67" s="647" t="n">
        <v>0</v>
      </c>
      <c r="D67" s="647" t="n">
        <v>0</v>
      </c>
      <c r="E67" s="647" t="n">
        <v>0</v>
      </c>
      <c r="F67" s="647" t="n">
        <v>0</v>
      </c>
      <c r="G67" s="648" t="n">
        <v>0</v>
      </c>
    </row>
    <row r="68" customFormat="false" ht="12.75" hidden="false" customHeight="false" outlineLevel="0" collapsed="false">
      <c r="A68" s="511" t="s">
        <v>1110</v>
      </c>
      <c r="B68" s="511" t="s">
        <v>1111</v>
      </c>
      <c r="C68" s="511" t="n">
        <v>0</v>
      </c>
      <c r="D68" s="511" t="n">
        <v>0</v>
      </c>
      <c r="E68" s="511" t="n">
        <v>0</v>
      </c>
      <c r="F68" s="511" t="n">
        <v>0</v>
      </c>
      <c r="G68" s="511" t="n">
        <v>0</v>
      </c>
    </row>
    <row r="69" s="644" customFormat="true" ht="12.75" hidden="false" customHeight="false" outlineLevel="0" collapsed="false">
      <c r="A69" s="644" t="s">
        <v>1112</v>
      </c>
      <c r="B69" s="644" t="s">
        <v>1113</v>
      </c>
      <c r="C69" s="644" t="n">
        <v>0</v>
      </c>
      <c r="D69" s="644" t="n">
        <v>0</v>
      </c>
      <c r="E69" s="644" t="n">
        <v>0</v>
      </c>
      <c r="F69" s="644" t="n">
        <v>0</v>
      </c>
      <c r="G69" s="644" t="n">
        <v>0</v>
      </c>
    </row>
    <row r="70" s="644" customFormat="true" ht="12.75" hidden="false" customHeight="false" outlineLevel="0" collapsed="false">
      <c r="A70" s="644" t="s">
        <v>1114</v>
      </c>
      <c r="B70" s="644" t="s">
        <v>1115</v>
      </c>
      <c r="C70" s="644" t="n">
        <v>0</v>
      </c>
      <c r="D70" s="644" t="n">
        <v>0</v>
      </c>
      <c r="E70" s="644" t="n">
        <v>0</v>
      </c>
      <c r="F70" s="644" t="n">
        <v>0</v>
      </c>
      <c r="G70" s="644" t="n">
        <v>0</v>
      </c>
    </row>
    <row r="71" customFormat="false" ht="12.75" hidden="false" customHeight="false" outlineLevel="0" collapsed="false">
      <c r="A71" s="511" t="s">
        <v>1116</v>
      </c>
      <c r="B71" s="511" t="s">
        <v>1117</v>
      </c>
      <c r="C71" s="511" t="n">
        <v>0</v>
      </c>
      <c r="D71" s="511" t="n">
        <v>0</v>
      </c>
      <c r="E71" s="511" t="n">
        <v>0</v>
      </c>
      <c r="F71" s="511" t="n">
        <v>0</v>
      </c>
      <c r="G71" s="511" t="n">
        <v>0</v>
      </c>
    </row>
    <row r="72" s="644" customFormat="true" ht="12.75" hidden="false" customHeight="false" outlineLevel="0" collapsed="false">
      <c r="A72" s="644" t="s">
        <v>1118</v>
      </c>
      <c r="B72" s="644" t="s">
        <v>1119</v>
      </c>
      <c r="C72" s="644" t="n">
        <v>0</v>
      </c>
      <c r="D72" s="644" t="n">
        <v>0</v>
      </c>
      <c r="E72" s="644" t="n">
        <v>0</v>
      </c>
      <c r="F72" s="644" t="n">
        <v>0</v>
      </c>
      <c r="G72" s="644" t="n">
        <v>0</v>
      </c>
    </row>
    <row r="73" customFormat="false" ht="12.75" hidden="false" customHeight="false" outlineLevel="0" collapsed="false">
      <c r="A73" s="511" t="s">
        <v>1120</v>
      </c>
      <c r="B73" s="511" t="s">
        <v>1121</v>
      </c>
      <c r="C73" s="511" t="n">
        <v>0</v>
      </c>
      <c r="D73" s="511" t="n">
        <v>0</v>
      </c>
      <c r="E73" s="511" t="n">
        <v>0</v>
      </c>
      <c r="F73" s="511" t="n">
        <v>0</v>
      </c>
      <c r="G73" s="511" t="n">
        <v>0</v>
      </c>
    </row>
    <row r="74" s="644" customFormat="true" ht="12.75" hidden="false" customHeight="false" outlineLevel="0" collapsed="false">
      <c r="A74" s="644" t="s">
        <v>1122</v>
      </c>
      <c r="B74" s="644" t="s">
        <v>1123</v>
      </c>
      <c r="C74" s="644" t="n">
        <v>0</v>
      </c>
      <c r="D74" s="644" t="n">
        <v>0</v>
      </c>
      <c r="E74" s="644" t="n">
        <v>0</v>
      </c>
      <c r="F74" s="644" t="n">
        <v>0</v>
      </c>
      <c r="G74" s="644" t="n">
        <v>0</v>
      </c>
    </row>
    <row r="75" s="644" customFormat="true" ht="12.75" hidden="false" customHeight="false" outlineLevel="0" collapsed="false">
      <c r="A75" s="644" t="s">
        <v>1124</v>
      </c>
      <c r="B75" s="644" t="s">
        <v>1125</v>
      </c>
      <c r="C75" s="644" t="n">
        <v>0</v>
      </c>
      <c r="D75" s="644" t="n">
        <v>0</v>
      </c>
      <c r="E75" s="644" t="n">
        <v>0</v>
      </c>
      <c r="F75" s="644" t="n">
        <v>0</v>
      </c>
      <c r="G75" s="645" t="n">
        <v>0</v>
      </c>
    </row>
    <row r="76" s="644" customFormat="true" ht="12.75" hidden="false" customHeight="false" outlineLevel="0" collapsed="false">
      <c r="A76" s="644" t="s">
        <v>1126</v>
      </c>
      <c r="B76" s="644" t="s">
        <v>1127</v>
      </c>
      <c r="C76" s="644" t="n">
        <v>0</v>
      </c>
      <c r="D76" s="644" t="n">
        <v>0</v>
      </c>
      <c r="E76" s="644" t="n">
        <v>0</v>
      </c>
      <c r="F76" s="644" t="n">
        <v>0</v>
      </c>
      <c r="G76" s="644" t="n">
        <v>0</v>
      </c>
    </row>
    <row r="77" s="644" customFormat="true" ht="12.75" hidden="false" customHeight="false" outlineLevel="0" collapsed="false">
      <c r="A77" s="644" t="s">
        <v>1128</v>
      </c>
      <c r="B77" s="644" t="s">
        <v>1129</v>
      </c>
      <c r="C77" s="644" t="n">
        <v>0</v>
      </c>
      <c r="D77" s="644" t="n">
        <v>0</v>
      </c>
      <c r="E77" s="644" t="n">
        <v>0</v>
      </c>
      <c r="F77" s="644" t="n">
        <v>0</v>
      </c>
      <c r="G77" s="644" t="n">
        <v>0</v>
      </c>
    </row>
    <row r="78" customFormat="false" ht="12.75" hidden="false" customHeight="false" outlineLevel="0" collapsed="false">
      <c r="A78" s="511" t="s">
        <v>1130</v>
      </c>
      <c r="B78" s="511" t="s">
        <v>1129</v>
      </c>
      <c r="C78" s="511" t="n">
        <v>0</v>
      </c>
      <c r="D78" s="511" t="n">
        <v>0</v>
      </c>
      <c r="E78" s="511" t="n">
        <v>0</v>
      </c>
      <c r="F78" s="511" t="n">
        <v>0</v>
      </c>
      <c r="G78" s="511" t="n">
        <v>0</v>
      </c>
    </row>
    <row r="79" s="644" customFormat="true" ht="12.75" hidden="false" customHeight="false" outlineLevel="0" collapsed="false">
      <c r="A79" s="644" t="s">
        <v>1131</v>
      </c>
      <c r="B79" s="644" t="s">
        <v>1129</v>
      </c>
      <c r="C79" s="644" t="n">
        <v>0</v>
      </c>
      <c r="D79" s="644" t="n">
        <v>0</v>
      </c>
      <c r="E79" s="644" t="n">
        <v>0</v>
      </c>
      <c r="F79" s="644" t="n">
        <v>0</v>
      </c>
      <c r="G79" s="644" t="n">
        <v>0</v>
      </c>
    </row>
    <row r="80" s="649" customFormat="true" ht="12.75" hidden="false" customHeight="false" outlineLevel="0" collapsed="false">
      <c r="A80" s="649" t="s">
        <v>1132</v>
      </c>
      <c r="B80" s="649" t="s">
        <v>1133</v>
      </c>
      <c r="C80" s="649" t="n">
        <v>0</v>
      </c>
      <c r="D80" s="649" t="n">
        <v>0</v>
      </c>
      <c r="E80" s="649" t="n">
        <v>0</v>
      </c>
      <c r="F80" s="649" t="n">
        <v>0</v>
      </c>
      <c r="G80" s="649" t="n">
        <v>0</v>
      </c>
    </row>
    <row r="81" s="644" customFormat="true" ht="12.75" hidden="false" customHeight="false" outlineLevel="0" collapsed="false">
      <c r="A81" s="644" t="s">
        <v>1134</v>
      </c>
      <c r="B81" s="644" t="s">
        <v>1135</v>
      </c>
      <c r="C81" s="644" t="n">
        <v>0</v>
      </c>
      <c r="D81" s="644" t="n">
        <v>0</v>
      </c>
      <c r="E81" s="644" t="n">
        <v>0</v>
      </c>
      <c r="F81" s="644" t="n">
        <v>0</v>
      </c>
      <c r="G81" s="644" t="n">
        <v>0</v>
      </c>
    </row>
    <row r="82" customFormat="false" ht="12.75" hidden="false" customHeight="false" outlineLevel="0" collapsed="false">
      <c r="A82" s="511" t="s">
        <v>1136</v>
      </c>
      <c r="B82" s="511" t="s">
        <v>1137</v>
      </c>
      <c r="C82" s="511" t="n">
        <v>0</v>
      </c>
      <c r="D82" s="511" t="n">
        <v>0</v>
      </c>
      <c r="E82" s="511" t="n">
        <v>0</v>
      </c>
      <c r="F82" s="511" t="n">
        <v>0</v>
      </c>
      <c r="G82" s="511" t="n">
        <v>0</v>
      </c>
    </row>
    <row r="83" customFormat="false" ht="12.75" hidden="false" customHeight="false" outlineLevel="0" collapsed="false">
      <c r="A83" s="511" t="s">
        <v>1138</v>
      </c>
      <c r="B83" s="511" t="s">
        <v>1139</v>
      </c>
      <c r="C83" s="511" t="n">
        <v>0</v>
      </c>
      <c r="D83" s="511" t="n">
        <v>0</v>
      </c>
      <c r="E83" s="511" t="n">
        <v>0</v>
      </c>
      <c r="F83" s="511" t="n">
        <v>0</v>
      </c>
      <c r="G83" s="511" t="n">
        <v>0</v>
      </c>
    </row>
    <row r="84" customFormat="false" ht="12.75" hidden="false" customHeight="false" outlineLevel="0" collapsed="false">
      <c r="A84" s="511" t="s">
        <v>1140</v>
      </c>
      <c r="B84" s="511" t="s">
        <v>1141</v>
      </c>
      <c r="C84" s="511" t="n">
        <v>0</v>
      </c>
      <c r="D84" s="511" t="n">
        <v>0</v>
      </c>
      <c r="E84" s="511" t="n">
        <v>0</v>
      </c>
      <c r="F84" s="511" t="n">
        <v>0</v>
      </c>
      <c r="G84" s="512" t="n">
        <v>0</v>
      </c>
    </row>
    <row r="85" customFormat="false" ht="12.75" hidden="false" customHeight="false" outlineLevel="0" collapsed="false">
      <c r="A85" s="511" t="s">
        <v>1142</v>
      </c>
      <c r="B85" s="511" t="s">
        <v>1143</v>
      </c>
      <c r="C85" s="511" t="n">
        <v>0</v>
      </c>
      <c r="D85" s="511" t="n">
        <v>0</v>
      </c>
      <c r="E85" s="511" t="n">
        <v>0</v>
      </c>
      <c r="F85" s="511" t="n">
        <v>0</v>
      </c>
      <c r="G85" s="511" t="n">
        <v>0</v>
      </c>
    </row>
    <row r="86" customFormat="false" ht="12.75" hidden="false" customHeight="false" outlineLevel="0" collapsed="false">
      <c r="A86" s="511" t="s">
        <v>1144</v>
      </c>
      <c r="B86" s="511" t="s">
        <v>1145</v>
      </c>
      <c r="C86" s="511" t="n">
        <v>70</v>
      </c>
      <c r="D86" s="511" t="n">
        <v>25</v>
      </c>
      <c r="E86" s="511" t="n">
        <v>38</v>
      </c>
      <c r="F86" s="511" t="n">
        <v>0</v>
      </c>
      <c r="G86" s="511" t="n">
        <v>0</v>
      </c>
    </row>
    <row r="87" customFormat="false" ht="12.75" hidden="false" customHeight="false" outlineLevel="0" collapsed="false">
      <c r="A87" s="511" t="s">
        <v>1146</v>
      </c>
      <c r="B87" s="511" t="s">
        <v>1147</v>
      </c>
      <c r="C87" s="511" t="n">
        <v>0</v>
      </c>
      <c r="D87" s="511" t="n">
        <v>0</v>
      </c>
      <c r="E87" s="511" t="n">
        <v>0</v>
      </c>
      <c r="F87" s="511" t="n">
        <v>0</v>
      </c>
      <c r="G87" s="511" t="n">
        <v>0</v>
      </c>
    </row>
    <row r="88" customFormat="false" ht="12.75" hidden="false" customHeight="false" outlineLevel="0" collapsed="false">
      <c r="A88" s="511" t="s">
        <v>1148</v>
      </c>
      <c r="B88" s="511" t="s">
        <v>1149</v>
      </c>
      <c r="C88" s="511" t="n">
        <v>0</v>
      </c>
      <c r="D88" s="511" t="n">
        <v>0</v>
      </c>
      <c r="E88" s="511" t="n">
        <v>0</v>
      </c>
      <c r="F88" s="511" t="n">
        <v>0</v>
      </c>
      <c r="G88" s="511" t="n">
        <v>0</v>
      </c>
    </row>
    <row r="89" customFormat="false" ht="12.75" hidden="false" customHeight="false" outlineLevel="0" collapsed="false">
      <c r="A89" s="511" t="s">
        <v>1150</v>
      </c>
      <c r="B89" s="511" t="s">
        <v>1151</v>
      </c>
      <c r="C89" s="512" t="n">
        <v>0</v>
      </c>
      <c r="D89" s="511" t="n">
        <v>0</v>
      </c>
      <c r="E89" s="511" t="n">
        <v>0</v>
      </c>
      <c r="F89" s="511" t="n">
        <v>0</v>
      </c>
      <c r="G89" s="512" t="n">
        <v>0</v>
      </c>
    </row>
    <row r="90" customFormat="false" ht="12.75" hidden="false" customHeight="false" outlineLevel="0" collapsed="false">
      <c r="A90" s="511" t="s">
        <v>1152</v>
      </c>
      <c r="B90" s="511" t="s">
        <v>1153</v>
      </c>
      <c r="C90" s="512" t="n">
        <v>0</v>
      </c>
      <c r="D90" s="511" t="n">
        <v>2</v>
      </c>
      <c r="E90" s="511" t="n">
        <v>38</v>
      </c>
      <c r="F90" s="511" t="n">
        <v>0</v>
      </c>
      <c r="G90" s="512" t="n">
        <v>0</v>
      </c>
    </row>
    <row r="91" customFormat="false" ht="12.75" hidden="false" customHeight="false" outlineLevel="0" collapsed="false">
      <c r="A91" s="511" t="s">
        <v>1154</v>
      </c>
      <c r="B91" s="511" t="s">
        <v>1129</v>
      </c>
      <c r="C91" s="512" t="n">
        <v>0</v>
      </c>
      <c r="D91" s="511" t="n">
        <v>0</v>
      </c>
      <c r="E91" s="511" t="n">
        <v>0</v>
      </c>
      <c r="F91" s="511" t="n">
        <v>0</v>
      </c>
      <c r="G91" s="512" t="n">
        <v>0</v>
      </c>
    </row>
    <row r="92" customFormat="false" ht="12.75" hidden="false" customHeight="false" outlineLevel="0" collapsed="false">
      <c r="A92" s="511" t="s">
        <v>1155</v>
      </c>
      <c r="B92" s="511" t="s">
        <v>1129</v>
      </c>
      <c r="C92" s="512" t="n">
        <v>0</v>
      </c>
      <c r="D92" s="511" t="n">
        <v>0</v>
      </c>
      <c r="E92" s="511" t="n">
        <v>0</v>
      </c>
      <c r="F92" s="511" t="n">
        <v>0</v>
      </c>
      <c r="G92" s="512" t="n">
        <v>0</v>
      </c>
    </row>
    <row r="93" customFormat="false" ht="12.75" hidden="false" customHeight="false" outlineLevel="0" collapsed="false">
      <c r="A93" s="511" t="s">
        <v>1156</v>
      </c>
      <c r="B93" s="511" t="s">
        <v>1129</v>
      </c>
      <c r="C93" s="512" t="n">
        <v>0</v>
      </c>
      <c r="D93" s="511" t="n">
        <v>0</v>
      </c>
      <c r="E93" s="511" t="n">
        <v>0</v>
      </c>
      <c r="F93" s="511" t="n">
        <v>0</v>
      </c>
      <c r="G93" s="512" t="n">
        <v>0</v>
      </c>
    </row>
    <row r="94" customFormat="false" ht="12.75" hidden="false" customHeight="false" outlineLevel="0" collapsed="false">
      <c r="A94" s="511" t="s">
        <v>1157</v>
      </c>
      <c r="B94" s="511" t="s">
        <v>1158</v>
      </c>
      <c r="C94" s="512" t="n">
        <v>0</v>
      </c>
      <c r="D94" s="511" t="n">
        <v>0</v>
      </c>
      <c r="E94" s="511" t="n">
        <v>0</v>
      </c>
      <c r="F94" s="512" t="n">
        <v>0</v>
      </c>
      <c r="G94" s="512" t="n">
        <v>0</v>
      </c>
    </row>
    <row r="95" customFormat="false" ht="12.75" hidden="false" customHeight="false" outlineLevel="0" collapsed="false">
      <c r="A95" s="511" t="s">
        <v>1159</v>
      </c>
      <c r="B95" s="511" t="s">
        <v>1160</v>
      </c>
      <c r="C95" s="512" t="n">
        <v>0</v>
      </c>
      <c r="D95" s="511" t="n">
        <v>0</v>
      </c>
      <c r="E95" s="511" t="n">
        <v>0</v>
      </c>
      <c r="F95" s="512" t="n">
        <v>0</v>
      </c>
      <c r="G95" s="512" t="n">
        <v>0</v>
      </c>
    </row>
    <row r="96" customFormat="false" ht="12.75" hidden="false" customHeight="false" outlineLevel="0" collapsed="false">
      <c r="A96" s="511" t="s">
        <v>1161</v>
      </c>
      <c r="B96" s="511" t="s">
        <v>1162</v>
      </c>
      <c r="C96" s="512" t="n">
        <v>0</v>
      </c>
      <c r="D96" s="511" t="n">
        <v>0</v>
      </c>
      <c r="E96" s="511" t="n">
        <v>0</v>
      </c>
      <c r="F96" s="512" t="n">
        <v>0</v>
      </c>
      <c r="G96" s="512" t="n">
        <v>0</v>
      </c>
    </row>
    <row r="97" customFormat="false" ht="12.75" hidden="false" customHeight="false" outlineLevel="0" collapsed="false">
      <c r="A97" s="511" t="s">
        <v>1163</v>
      </c>
      <c r="B97" s="511" t="s">
        <v>1164</v>
      </c>
      <c r="C97" s="511" t="n">
        <v>0</v>
      </c>
      <c r="D97" s="511" t="n">
        <v>2</v>
      </c>
      <c r="E97" s="511" t="n">
        <v>38</v>
      </c>
      <c r="F97" s="512" t="n">
        <v>0</v>
      </c>
      <c r="G97" s="512" t="n">
        <v>0</v>
      </c>
    </row>
    <row r="98" customFormat="false" ht="12.75" hidden="false" customHeight="false" outlineLevel="0" collapsed="false">
      <c r="A98" s="511" t="s">
        <v>1165</v>
      </c>
      <c r="B98" s="511" t="s">
        <v>1166</v>
      </c>
      <c r="C98" s="512" t="n">
        <v>47</v>
      </c>
      <c r="D98" s="511" t="n">
        <v>2</v>
      </c>
      <c r="E98" s="511" t="n">
        <v>38</v>
      </c>
      <c r="F98" s="512" t="n">
        <v>0</v>
      </c>
      <c r="G98" s="512" t="n">
        <v>0</v>
      </c>
    </row>
    <row r="99" customFormat="false" ht="12.75" hidden="false" customHeight="false" outlineLevel="0" collapsed="false">
      <c r="A99" s="511" t="s">
        <v>1167</v>
      </c>
      <c r="B99" s="511" t="s">
        <v>1168</v>
      </c>
      <c r="C99" s="512" t="n">
        <v>0</v>
      </c>
      <c r="D99" s="511" t="n">
        <v>0</v>
      </c>
      <c r="E99" s="511" t="n">
        <v>0</v>
      </c>
      <c r="F99" s="512" t="n">
        <v>0</v>
      </c>
      <c r="G99" s="512" t="n">
        <v>0</v>
      </c>
    </row>
    <row r="100" customFormat="false" ht="12.75" hidden="false" customHeight="false" outlineLevel="0" collapsed="false">
      <c r="A100" s="511" t="s">
        <v>1169</v>
      </c>
      <c r="B100" s="511" t="s">
        <v>1129</v>
      </c>
      <c r="C100" s="511" t="n">
        <v>0</v>
      </c>
      <c r="D100" s="511" t="n">
        <v>0</v>
      </c>
      <c r="E100" s="511" t="n">
        <v>0</v>
      </c>
      <c r="F100" s="512" t="n">
        <v>0</v>
      </c>
      <c r="G100" s="511" t="n">
        <v>0</v>
      </c>
    </row>
    <row r="101" customFormat="false" ht="12.75" hidden="false" customHeight="false" outlineLevel="0" collapsed="false">
      <c r="A101" s="511" t="s">
        <v>1170</v>
      </c>
      <c r="B101" s="511" t="s">
        <v>1129</v>
      </c>
      <c r="C101" s="512" t="n">
        <v>0</v>
      </c>
      <c r="D101" s="511" t="n">
        <v>0</v>
      </c>
      <c r="E101" s="511" t="n">
        <v>0</v>
      </c>
      <c r="F101" s="512" t="n">
        <v>0</v>
      </c>
      <c r="G101" s="512" t="n">
        <v>0</v>
      </c>
    </row>
    <row r="102" customFormat="false" ht="12.75" hidden="false" customHeight="false" outlineLevel="0" collapsed="false">
      <c r="A102" s="511" t="s">
        <v>1171</v>
      </c>
      <c r="B102" s="511" t="s">
        <v>1172</v>
      </c>
      <c r="C102" s="512" t="n">
        <v>0</v>
      </c>
      <c r="D102" s="511" t="n">
        <v>0</v>
      </c>
      <c r="E102" s="511" t="n">
        <v>0</v>
      </c>
      <c r="F102" s="512" t="n">
        <v>0</v>
      </c>
      <c r="G102" s="512" t="n">
        <v>0</v>
      </c>
    </row>
    <row r="103" customFormat="false" ht="12.75" hidden="false" customHeight="false" outlineLevel="0" collapsed="false">
      <c r="A103" s="511" t="s">
        <v>1173</v>
      </c>
      <c r="B103" s="511" t="s">
        <v>1174</v>
      </c>
      <c r="C103" s="512" t="n">
        <v>0</v>
      </c>
      <c r="D103" s="511" t="n">
        <v>0</v>
      </c>
      <c r="E103" s="511" t="n">
        <v>0</v>
      </c>
      <c r="F103" s="512" t="n">
        <v>0</v>
      </c>
      <c r="G103" s="512" t="n">
        <v>0</v>
      </c>
    </row>
    <row r="104" customFormat="false" ht="12.75" hidden="false" customHeight="false" outlineLevel="0" collapsed="false">
      <c r="A104" s="511" t="s">
        <v>1175</v>
      </c>
      <c r="B104" s="511" t="s">
        <v>1176</v>
      </c>
      <c r="C104" s="512" t="n">
        <v>0</v>
      </c>
      <c r="D104" s="511" t="n">
        <v>0</v>
      </c>
      <c r="E104" s="511" t="n">
        <v>0</v>
      </c>
      <c r="F104" s="512" t="n">
        <v>0</v>
      </c>
      <c r="G104" s="512" t="n">
        <v>0</v>
      </c>
    </row>
    <row r="105" customFormat="false" ht="12.75" hidden="false" customHeight="false" outlineLevel="0" collapsed="false">
      <c r="A105" s="511" t="s">
        <v>1177</v>
      </c>
      <c r="B105" s="511" t="s">
        <v>1178</v>
      </c>
      <c r="C105" s="512" t="n">
        <v>0</v>
      </c>
      <c r="D105" s="511" t="n">
        <v>0</v>
      </c>
      <c r="E105" s="511" t="n">
        <v>0</v>
      </c>
      <c r="F105" s="512" t="n">
        <v>0</v>
      </c>
      <c r="G105" s="512" t="n">
        <v>0</v>
      </c>
    </row>
    <row r="106" customFormat="false" ht="12.75" hidden="false" customHeight="false" outlineLevel="0" collapsed="false">
      <c r="A106" s="511" t="s">
        <v>1179</v>
      </c>
      <c r="B106" s="511" t="s">
        <v>1180</v>
      </c>
      <c r="C106" s="512" t="n">
        <v>0</v>
      </c>
      <c r="D106" s="511" t="n">
        <v>0</v>
      </c>
      <c r="E106" s="511" t="n">
        <v>0</v>
      </c>
      <c r="F106" s="512" t="n">
        <v>0</v>
      </c>
      <c r="G106" s="512" t="n">
        <v>0</v>
      </c>
    </row>
    <row r="107" customFormat="false" ht="12.75" hidden="false" customHeight="false" outlineLevel="0" collapsed="false">
      <c r="A107" s="511" t="s">
        <v>1181</v>
      </c>
      <c r="B107" s="511" t="s">
        <v>1182</v>
      </c>
      <c r="C107" s="512" t="n">
        <v>0</v>
      </c>
      <c r="D107" s="511" t="n">
        <v>0</v>
      </c>
      <c r="E107" s="511" t="n">
        <v>0</v>
      </c>
      <c r="F107" s="512" t="n">
        <v>0</v>
      </c>
      <c r="G107" s="512" t="n">
        <v>0</v>
      </c>
    </row>
    <row r="108" customFormat="false" ht="12.75" hidden="false" customHeight="false" outlineLevel="0" collapsed="false">
      <c r="A108" s="511" t="s">
        <v>1183</v>
      </c>
      <c r="B108" s="511" t="s">
        <v>1184</v>
      </c>
      <c r="C108" s="512" t="n">
        <v>0</v>
      </c>
      <c r="D108" s="511" t="n">
        <v>0</v>
      </c>
      <c r="E108" s="511" t="n">
        <v>0</v>
      </c>
      <c r="F108" s="512" t="n">
        <v>0</v>
      </c>
      <c r="G108" s="512" t="n">
        <v>0</v>
      </c>
    </row>
    <row r="109" customFormat="false" ht="12.75" hidden="false" customHeight="false" outlineLevel="0" collapsed="false">
      <c r="A109" s="511" t="s">
        <v>1185</v>
      </c>
      <c r="B109" s="511" t="s">
        <v>1186</v>
      </c>
      <c r="C109" s="512" t="n">
        <v>0</v>
      </c>
      <c r="D109" s="511" t="n">
        <v>0</v>
      </c>
      <c r="E109" s="511" t="n">
        <v>0</v>
      </c>
      <c r="F109" s="512" t="n">
        <v>0</v>
      </c>
      <c r="G109" s="512" t="n">
        <v>0</v>
      </c>
    </row>
    <row r="110" customFormat="false" ht="12.75" hidden="false" customHeight="false" outlineLevel="0" collapsed="false">
      <c r="A110" s="511" t="s">
        <v>1187</v>
      </c>
      <c r="B110" s="511" t="s">
        <v>1188</v>
      </c>
      <c r="C110" s="512" t="n">
        <v>0</v>
      </c>
      <c r="D110" s="511" t="n">
        <v>0</v>
      </c>
      <c r="E110" s="511" t="n">
        <v>0</v>
      </c>
      <c r="F110" s="512" t="n">
        <v>0</v>
      </c>
      <c r="G110" s="512" t="n">
        <v>0</v>
      </c>
    </row>
    <row r="111" customFormat="false" ht="12.75" hidden="false" customHeight="false" outlineLevel="0" collapsed="false">
      <c r="A111" s="511" t="s">
        <v>1189</v>
      </c>
      <c r="B111" s="511" t="s">
        <v>1190</v>
      </c>
      <c r="C111" s="512" t="n">
        <v>0</v>
      </c>
      <c r="D111" s="511" t="n">
        <v>0</v>
      </c>
      <c r="E111" s="511" t="n">
        <v>0</v>
      </c>
      <c r="F111" s="512" t="n">
        <v>0</v>
      </c>
      <c r="G111" s="512" t="n">
        <v>0</v>
      </c>
    </row>
    <row r="112" customFormat="false" ht="12.75" hidden="false" customHeight="false" outlineLevel="0" collapsed="false">
      <c r="A112" s="511" t="s">
        <v>1191</v>
      </c>
      <c r="B112" s="511" t="s">
        <v>1192</v>
      </c>
      <c r="C112" s="512" t="n">
        <v>0</v>
      </c>
      <c r="D112" s="511" t="n">
        <v>0</v>
      </c>
      <c r="E112" s="511" t="n">
        <v>0</v>
      </c>
      <c r="F112" s="512" t="n">
        <v>0</v>
      </c>
      <c r="G112" s="512" t="n">
        <v>0</v>
      </c>
    </row>
    <row r="113" customFormat="false" ht="12.75" hidden="false" customHeight="false" outlineLevel="0" collapsed="false">
      <c r="A113" s="511" t="s">
        <v>1193</v>
      </c>
      <c r="B113" s="511" t="s">
        <v>1194</v>
      </c>
      <c r="C113" s="512" t="n">
        <v>0</v>
      </c>
      <c r="D113" s="511" t="n">
        <v>0</v>
      </c>
      <c r="E113" s="511" t="n">
        <v>0</v>
      </c>
      <c r="F113" s="512" t="n">
        <v>0</v>
      </c>
      <c r="G113" s="512" t="n">
        <v>0</v>
      </c>
    </row>
    <row r="114" customFormat="false" ht="12.75" hidden="false" customHeight="false" outlineLevel="0" collapsed="false">
      <c r="A114" s="511" t="s">
        <v>1195</v>
      </c>
      <c r="B114" s="511" t="s">
        <v>1196</v>
      </c>
      <c r="C114" s="512" t="n">
        <v>0</v>
      </c>
      <c r="D114" s="511" t="n">
        <v>0</v>
      </c>
      <c r="E114" s="511" t="n">
        <v>0</v>
      </c>
      <c r="F114" s="512" t="n">
        <v>0</v>
      </c>
      <c r="G114" s="512" t="n">
        <v>0</v>
      </c>
    </row>
    <row r="115" customFormat="false" ht="12.75" hidden="false" customHeight="false" outlineLevel="0" collapsed="false">
      <c r="A115" s="511" t="s">
        <v>1197</v>
      </c>
      <c r="B115" s="511" t="s">
        <v>1198</v>
      </c>
      <c r="C115" s="512" t="n">
        <v>0</v>
      </c>
      <c r="D115" s="511" t="n">
        <v>0</v>
      </c>
      <c r="E115" s="511" t="n">
        <v>0</v>
      </c>
      <c r="F115" s="512" t="n">
        <v>0</v>
      </c>
      <c r="G115" s="512" t="n">
        <v>0</v>
      </c>
    </row>
    <row r="116" customFormat="false" ht="12.75" hidden="false" customHeight="false" outlineLevel="0" collapsed="false">
      <c r="A116" s="511" t="s">
        <v>1199</v>
      </c>
      <c r="B116" s="511" t="s">
        <v>1200</v>
      </c>
      <c r="C116" s="512" t="n">
        <v>824</v>
      </c>
      <c r="D116" s="511" t="n">
        <v>31</v>
      </c>
      <c r="E116" s="511" t="n">
        <v>38</v>
      </c>
      <c r="F116" s="512" t="n">
        <v>0</v>
      </c>
      <c r="G116" s="512" t="n">
        <v>1407</v>
      </c>
    </row>
    <row r="117" customFormat="false" ht="12.75" hidden="false" customHeight="false" outlineLevel="0" collapsed="false">
      <c r="A117" s="511" t="s">
        <v>1201</v>
      </c>
      <c r="B117" s="511" t="s">
        <v>1202</v>
      </c>
      <c r="C117" s="512" t="n">
        <v>0</v>
      </c>
      <c r="D117" s="511" t="n">
        <v>0</v>
      </c>
      <c r="E117" s="511" t="n">
        <v>0</v>
      </c>
      <c r="F117" s="512" t="n">
        <v>0</v>
      </c>
      <c r="G117" s="512" t="n">
        <v>0</v>
      </c>
    </row>
    <row r="118" customFormat="false" ht="12.75" hidden="false" customHeight="false" outlineLevel="0" collapsed="false">
      <c r="A118" s="511" t="s">
        <v>1203</v>
      </c>
      <c r="B118" s="511" t="s">
        <v>1204</v>
      </c>
      <c r="C118" s="512" t="n">
        <v>0</v>
      </c>
      <c r="D118" s="511" t="n">
        <v>0</v>
      </c>
      <c r="E118" s="511" t="n">
        <v>0</v>
      </c>
      <c r="F118" s="512" t="n">
        <v>0</v>
      </c>
      <c r="G118" s="512" t="n">
        <v>0</v>
      </c>
    </row>
    <row r="119" customFormat="false" ht="12.75" hidden="false" customHeight="false" outlineLevel="0" collapsed="false">
      <c r="A119" s="511" t="s">
        <v>1205</v>
      </c>
      <c r="B119" s="511" t="s">
        <v>1206</v>
      </c>
      <c r="C119" s="512" t="n">
        <v>0</v>
      </c>
      <c r="D119" s="511" t="n">
        <v>0</v>
      </c>
      <c r="E119" s="511" t="n">
        <v>0</v>
      </c>
      <c r="F119" s="512" t="n">
        <v>0</v>
      </c>
      <c r="G119" s="512" t="n">
        <v>0</v>
      </c>
    </row>
    <row r="120" customFormat="false" ht="12.75" hidden="false" customHeight="false" outlineLevel="0" collapsed="false">
      <c r="A120" s="511" t="s">
        <v>1207</v>
      </c>
      <c r="B120" s="511" t="s">
        <v>1208</v>
      </c>
      <c r="C120" s="512" t="n">
        <v>0</v>
      </c>
      <c r="D120" s="511" t="n">
        <v>0</v>
      </c>
      <c r="E120" s="511" t="n">
        <v>0</v>
      </c>
      <c r="F120" s="512" t="n">
        <v>0</v>
      </c>
      <c r="G120" s="512" t="n">
        <v>0</v>
      </c>
    </row>
    <row r="121" customFormat="false" ht="12.75" hidden="false" customHeight="false" outlineLevel="0" collapsed="false">
      <c r="A121" s="511" t="s">
        <v>1209</v>
      </c>
      <c r="B121" s="511" t="s">
        <v>1210</v>
      </c>
      <c r="C121" s="512" t="n">
        <v>0</v>
      </c>
      <c r="D121" s="511" t="n">
        <v>0</v>
      </c>
      <c r="E121" s="511" t="n">
        <v>0</v>
      </c>
      <c r="F121" s="512" t="n">
        <v>0</v>
      </c>
      <c r="G121" s="512" t="n">
        <v>0</v>
      </c>
    </row>
    <row r="122" customFormat="false" ht="12.75" hidden="false" customHeight="false" outlineLevel="0" collapsed="false">
      <c r="A122" s="511" t="s">
        <v>1211</v>
      </c>
      <c r="B122" s="511" t="s">
        <v>1212</v>
      </c>
      <c r="C122" s="512" t="n">
        <v>0</v>
      </c>
      <c r="D122" s="511" t="n">
        <v>0</v>
      </c>
      <c r="E122" s="511" t="n">
        <v>0</v>
      </c>
      <c r="F122" s="512" t="n">
        <v>0</v>
      </c>
      <c r="G122" s="512" t="n">
        <v>0</v>
      </c>
    </row>
    <row r="123" customFormat="false" ht="12.75" hidden="false" customHeight="false" outlineLevel="0" collapsed="false">
      <c r="A123" s="511" t="s">
        <v>1213</v>
      </c>
      <c r="B123" s="511" t="s">
        <v>1214</v>
      </c>
      <c r="C123" s="512" t="n">
        <v>0</v>
      </c>
      <c r="D123" s="511" t="n">
        <v>0</v>
      </c>
      <c r="E123" s="511" t="n">
        <v>0</v>
      </c>
      <c r="F123" s="512" t="n">
        <v>0</v>
      </c>
      <c r="G123" s="512" t="n">
        <v>0</v>
      </c>
    </row>
    <row r="124" customFormat="false" ht="12.75" hidden="false" customHeight="false" outlineLevel="0" collapsed="false">
      <c r="A124" s="511" t="s">
        <v>1215</v>
      </c>
      <c r="B124" s="511" t="s">
        <v>1216</v>
      </c>
      <c r="C124" s="512" t="n">
        <v>0</v>
      </c>
      <c r="D124" s="511" t="n">
        <v>0</v>
      </c>
      <c r="E124" s="511" t="n">
        <v>0</v>
      </c>
      <c r="F124" s="512" t="n">
        <v>0</v>
      </c>
      <c r="G124" s="512" t="n">
        <v>0</v>
      </c>
    </row>
    <row r="125" customFormat="false" ht="12.75" hidden="false" customHeight="false" outlineLevel="0" collapsed="false">
      <c r="A125" s="511" t="s">
        <v>1217</v>
      </c>
      <c r="B125" s="511" t="s">
        <v>1218</v>
      </c>
      <c r="C125" s="512" t="n">
        <v>0</v>
      </c>
      <c r="D125" s="511" t="n">
        <v>0</v>
      </c>
      <c r="E125" s="511" t="n">
        <v>0</v>
      </c>
      <c r="F125" s="512" t="n">
        <v>0</v>
      </c>
      <c r="G125" s="512" t="n">
        <v>0</v>
      </c>
    </row>
    <row r="126" customFormat="false" ht="12.75" hidden="false" customHeight="false" outlineLevel="0" collapsed="false">
      <c r="A126" s="511" t="s">
        <v>1219</v>
      </c>
      <c r="B126" s="511" t="s">
        <v>1220</v>
      </c>
      <c r="C126" s="512" t="n">
        <v>0</v>
      </c>
      <c r="D126" s="511" t="n">
        <v>-124</v>
      </c>
      <c r="E126" s="511" t="n">
        <v>38</v>
      </c>
      <c r="F126" s="512" t="n">
        <v>0</v>
      </c>
      <c r="G126" s="512" t="n">
        <v>0</v>
      </c>
    </row>
    <row r="127" customFormat="false" ht="12.75" hidden="false" customHeight="false" outlineLevel="0" collapsed="false">
      <c r="A127" s="511" t="s">
        <v>1221</v>
      </c>
      <c r="B127" s="511" t="s">
        <v>1222</v>
      </c>
      <c r="C127" s="512" t="n">
        <v>0</v>
      </c>
      <c r="D127" s="511" t="n">
        <v>0</v>
      </c>
      <c r="E127" s="511" t="n">
        <v>0</v>
      </c>
      <c r="F127" s="512" t="n">
        <v>0</v>
      </c>
      <c r="G127" s="512" t="n">
        <v>0</v>
      </c>
    </row>
    <row r="128" customFormat="false" ht="12.75" hidden="false" customHeight="false" outlineLevel="0" collapsed="false">
      <c r="A128" s="511" t="s">
        <v>1223</v>
      </c>
      <c r="B128" s="511" t="s">
        <v>1224</v>
      </c>
      <c r="C128" s="512" t="n">
        <v>360</v>
      </c>
      <c r="D128" s="511" t="n">
        <v>41</v>
      </c>
      <c r="E128" s="511" t="n">
        <v>38</v>
      </c>
      <c r="F128" s="512" t="n">
        <v>0</v>
      </c>
      <c r="G128" s="512" t="n">
        <v>3</v>
      </c>
    </row>
    <row r="129" customFormat="false" ht="12.75" hidden="false" customHeight="false" outlineLevel="0" collapsed="false">
      <c r="A129" s="511" t="s">
        <v>1225</v>
      </c>
      <c r="B129" s="511" t="s">
        <v>1226</v>
      </c>
      <c r="C129" s="512" t="n">
        <v>0</v>
      </c>
      <c r="D129" s="511" t="n">
        <v>0</v>
      </c>
      <c r="E129" s="511" t="n">
        <v>0</v>
      </c>
      <c r="F129" s="512" t="n">
        <v>0</v>
      </c>
      <c r="G129" s="512" t="n">
        <v>0</v>
      </c>
    </row>
    <row r="130" customFormat="false" ht="12.75" hidden="false" customHeight="false" outlineLevel="0" collapsed="false">
      <c r="A130" s="511" t="s">
        <v>1227</v>
      </c>
      <c r="B130" s="511" t="s">
        <v>1228</v>
      </c>
      <c r="C130" s="512" t="n">
        <v>0</v>
      </c>
      <c r="D130" s="511" t="n">
        <v>31</v>
      </c>
      <c r="E130" s="511" t="n">
        <v>38</v>
      </c>
      <c r="F130" s="512" t="n">
        <v>0</v>
      </c>
      <c r="G130" s="512" t="n">
        <v>0</v>
      </c>
    </row>
    <row r="131" customFormat="false" ht="12.75" hidden="false" customHeight="false" outlineLevel="0" collapsed="false">
      <c r="A131" s="511" t="s">
        <v>1229</v>
      </c>
      <c r="B131" s="511" t="s">
        <v>1230</v>
      </c>
      <c r="C131" s="512" t="n">
        <v>0</v>
      </c>
      <c r="D131" s="511" t="n">
        <v>0</v>
      </c>
      <c r="E131" s="511" t="n">
        <v>0</v>
      </c>
      <c r="F131" s="512" t="n">
        <v>0</v>
      </c>
      <c r="G131" s="512" t="n">
        <v>0</v>
      </c>
    </row>
    <row r="132" customFormat="false" ht="12.75" hidden="false" customHeight="false" outlineLevel="0" collapsed="false">
      <c r="A132" s="511" t="s">
        <v>1231</v>
      </c>
      <c r="B132" s="511" t="s">
        <v>1232</v>
      </c>
      <c r="C132" s="512" t="n">
        <v>107</v>
      </c>
      <c r="D132" s="511" t="n">
        <v>3</v>
      </c>
      <c r="E132" s="511" t="n">
        <v>38</v>
      </c>
      <c r="F132" s="512" t="n">
        <v>0</v>
      </c>
      <c r="G132" s="512" t="n">
        <v>0</v>
      </c>
    </row>
    <row r="133" customFormat="false" ht="12.75" hidden="false" customHeight="false" outlineLevel="0" collapsed="false">
      <c r="A133" s="511" t="s">
        <v>1233</v>
      </c>
      <c r="B133" s="511" t="s">
        <v>1234</v>
      </c>
      <c r="C133" s="512" t="n">
        <v>131</v>
      </c>
      <c r="D133" s="511" t="n">
        <v>3</v>
      </c>
      <c r="E133" s="511" t="n">
        <v>38</v>
      </c>
      <c r="F133" s="512" t="n">
        <v>0</v>
      </c>
      <c r="G133" s="512" t="n">
        <v>362</v>
      </c>
    </row>
    <row r="134" customFormat="false" ht="12.75" hidden="false" customHeight="false" outlineLevel="0" collapsed="false">
      <c r="A134" s="511" t="s">
        <v>1235</v>
      </c>
      <c r="B134" s="511" t="s">
        <v>1236</v>
      </c>
      <c r="C134" s="512" t="n">
        <v>0</v>
      </c>
      <c r="D134" s="511" t="n">
        <v>0</v>
      </c>
      <c r="E134" s="511" t="n">
        <v>0</v>
      </c>
      <c r="F134" s="512" t="n">
        <v>0</v>
      </c>
      <c r="G134" s="512" t="n">
        <v>0</v>
      </c>
    </row>
    <row r="135" customFormat="false" ht="12.75" hidden="false" customHeight="false" outlineLevel="0" collapsed="false">
      <c r="A135" s="511" t="s">
        <v>1237</v>
      </c>
      <c r="B135" s="511" t="s">
        <v>1238</v>
      </c>
      <c r="C135" s="512" t="n">
        <v>101</v>
      </c>
      <c r="D135" s="511" t="n">
        <v>3</v>
      </c>
      <c r="E135" s="511" t="n">
        <v>38</v>
      </c>
      <c r="F135" s="512" t="n">
        <v>0</v>
      </c>
      <c r="G135" s="512" t="n">
        <v>276</v>
      </c>
    </row>
    <row r="136" customFormat="false" ht="12.75" hidden="false" customHeight="false" outlineLevel="0" collapsed="false">
      <c r="A136" s="511" t="s">
        <v>1239</v>
      </c>
      <c r="B136" s="511" t="s">
        <v>1240</v>
      </c>
      <c r="C136" s="512" t="n">
        <v>75</v>
      </c>
      <c r="D136" s="511" t="n">
        <v>3</v>
      </c>
      <c r="E136" s="511" t="n">
        <v>38</v>
      </c>
      <c r="F136" s="512" t="n">
        <v>0</v>
      </c>
      <c r="G136" s="512" t="n">
        <v>0</v>
      </c>
    </row>
    <row r="137" customFormat="false" ht="12.75" hidden="false" customHeight="false" outlineLevel="0" collapsed="false">
      <c r="A137" s="511" t="s">
        <v>1241</v>
      </c>
      <c r="B137" s="511" t="s">
        <v>1242</v>
      </c>
      <c r="C137" s="512" t="n">
        <v>161</v>
      </c>
      <c r="D137" s="511" t="n">
        <v>20</v>
      </c>
      <c r="E137" s="511" t="n">
        <v>38</v>
      </c>
      <c r="F137" s="512" t="n">
        <v>0</v>
      </c>
      <c r="G137" s="512" t="n">
        <v>0</v>
      </c>
    </row>
    <row r="138" customFormat="false" ht="12.75" hidden="false" customHeight="false" outlineLevel="0" collapsed="false">
      <c r="A138" s="511" t="s">
        <v>1243</v>
      </c>
      <c r="B138" s="511" t="s">
        <v>1244</v>
      </c>
      <c r="C138" s="512" t="n">
        <v>168</v>
      </c>
      <c r="D138" s="511" t="n">
        <v>20</v>
      </c>
      <c r="E138" s="511" t="n">
        <v>38</v>
      </c>
      <c r="F138" s="512" t="n">
        <v>0</v>
      </c>
      <c r="G138" s="512" t="n">
        <v>1494</v>
      </c>
    </row>
    <row r="139" customFormat="false" ht="12.75" hidden="false" customHeight="false" outlineLevel="0" collapsed="false">
      <c r="A139" s="511" t="s">
        <v>1245</v>
      </c>
      <c r="B139" s="511" t="s">
        <v>1246</v>
      </c>
      <c r="C139" s="512" t="n">
        <v>289</v>
      </c>
      <c r="D139" s="511" t="n">
        <v>50</v>
      </c>
      <c r="E139" s="511" t="n">
        <v>38</v>
      </c>
      <c r="F139" s="512" t="n">
        <v>0</v>
      </c>
      <c r="G139" s="512" t="n">
        <v>706</v>
      </c>
    </row>
    <row r="140" customFormat="false" ht="12.75" hidden="false" customHeight="false" outlineLevel="0" collapsed="false">
      <c r="A140" s="511" t="s">
        <v>1247</v>
      </c>
      <c r="B140" s="511" t="s">
        <v>1248</v>
      </c>
      <c r="C140" s="512" t="n">
        <v>76</v>
      </c>
      <c r="D140" s="511" t="n">
        <v>50</v>
      </c>
      <c r="E140" s="511" t="n">
        <v>38</v>
      </c>
      <c r="F140" s="512" t="n">
        <v>0</v>
      </c>
      <c r="G140" s="512" t="n">
        <v>593</v>
      </c>
    </row>
    <row r="141" customFormat="false" ht="12.75" hidden="false" customHeight="false" outlineLevel="0" collapsed="false">
      <c r="A141" s="511" t="s">
        <v>1249</v>
      </c>
      <c r="B141" s="511" t="s">
        <v>1250</v>
      </c>
      <c r="C141" s="512" t="n">
        <v>55</v>
      </c>
      <c r="D141" s="511" t="n">
        <v>50</v>
      </c>
      <c r="E141" s="511" t="n">
        <v>38</v>
      </c>
      <c r="F141" s="512" t="n">
        <v>0</v>
      </c>
      <c r="G141" s="512" t="n">
        <v>353</v>
      </c>
    </row>
    <row r="142" customFormat="false" ht="12.75" hidden="false" customHeight="false" outlineLevel="0" collapsed="false">
      <c r="A142" s="511" t="s">
        <v>1251</v>
      </c>
      <c r="B142" s="511" t="s">
        <v>1252</v>
      </c>
      <c r="C142" s="512" t="n">
        <v>263</v>
      </c>
      <c r="D142" s="511" t="n">
        <v>50</v>
      </c>
      <c r="E142" s="511" t="n">
        <v>38</v>
      </c>
      <c r="F142" s="512" t="n">
        <v>0</v>
      </c>
      <c r="G142" s="512" t="n">
        <v>683</v>
      </c>
    </row>
    <row r="143" customFormat="false" ht="12.75" hidden="false" customHeight="false" outlineLevel="0" collapsed="false">
      <c r="A143" s="511" t="s">
        <v>1253</v>
      </c>
      <c r="B143" s="511" t="s">
        <v>1254</v>
      </c>
      <c r="C143" s="512" t="n">
        <v>205</v>
      </c>
      <c r="D143" s="511" t="n">
        <v>50</v>
      </c>
      <c r="E143" s="511" t="n">
        <v>38</v>
      </c>
      <c r="F143" s="512" t="n">
        <v>0</v>
      </c>
      <c r="G143" s="512" t="n">
        <v>0</v>
      </c>
    </row>
    <row r="144" customFormat="false" ht="12.75" hidden="false" customHeight="false" outlineLevel="0" collapsed="false">
      <c r="A144" s="511" t="s">
        <v>1255</v>
      </c>
      <c r="B144" s="511" t="s">
        <v>1256</v>
      </c>
      <c r="C144" s="512" t="n">
        <v>244</v>
      </c>
      <c r="D144" s="511" t="n">
        <v>129</v>
      </c>
      <c r="E144" s="511" t="n">
        <v>38</v>
      </c>
      <c r="F144" s="512" t="n">
        <v>0</v>
      </c>
      <c r="G144" s="512" t="n">
        <v>137</v>
      </c>
    </row>
    <row r="145" customFormat="false" ht="12.75" hidden="false" customHeight="false" outlineLevel="0" collapsed="false">
      <c r="A145" s="511" t="s">
        <v>1257</v>
      </c>
      <c r="B145" s="511" t="s">
        <v>1258</v>
      </c>
      <c r="C145" s="512" t="n">
        <v>309</v>
      </c>
      <c r="D145" s="511" t="n">
        <v>129</v>
      </c>
      <c r="E145" s="511" t="n">
        <v>38</v>
      </c>
      <c r="F145" s="512" t="n">
        <v>0</v>
      </c>
      <c r="G145" s="512" t="n">
        <v>74</v>
      </c>
    </row>
    <row r="146" customFormat="false" ht="12.75" hidden="false" customHeight="false" outlineLevel="0" collapsed="false">
      <c r="A146" s="511" t="s">
        <v>1259</v>
      </c>
      <c r="B146" s="511" t="s">
        <v>1260</v>
      </c>
      <c r="C146" s="512" t="n">
        <v>203</v>
      </c>
      <c r="D146" s="511" t="n">
        <v>84</v>
      </c>
      <c r="E146" s="511" t="n">
        <v>38</v>
      </c>
      <c r="F146" s="512" t="n">
        <v>0</v>
      </c>
      <c r="G146" s="512" t="n">
        <v>9</v>
      </c>
    </row>
    <row r="147" customFormat="false" ht="12.75" hidden="false" customHeight="false" outlineLevel="0" collapsed="false">
      <c r="A147" s="511" t="s">
        <v>1261</v>
      </c>
      <c r="B147" s="511" t="s">
        <v>1262</v>
      </c>
      <c r="C147" s="512" t="n">
        <v>68</v>
      </c>
      <c r="D147" s="511" t="n">
        <v>79</v>
      </c>
      <c r="E147" s="511" t="n">
        <v>38</v>
      </c>
      <c r="F147" s="512" t="n">
        <v>409</v>
      </c>
      <c r="G147" s="512" t="n">
        <v>3</v>
      </c>
    </row>
    <row r="148" customFormat="false" ht="12.75" hidden="false" customHeight="false" outlineLevel="0" collapsed="false">
      <c r="A148" s="511" t="s">
        <v>1263</v>
      </c>
      <c r="B148" s="511" t="s">
        <v>1264</v>
      </c>
      <c r="C148" s="512" t="n">
        <v>421</v>
      </c>
      <c r="D148" s="511" t="n">
        <v>159</v>
      </c>
      <c r="E148" s="511" t="n">
        <v>38</v>
      </c>
      <c r="F148" s="512" t="n">
        <v>753</v>
      </c>
      <c r="G148" s="512" t="n">
        <v>6</v>
      </c>
    </row>
    <row r="149" customFormat="false" ht="12.75" hidden="false" customHeight="false" outlineLevel="0" collapsed="false">
      <c r="A149" s="511" t="s">
        <v>1265</v>
      </c>
      <c r="B149" s="511" t="s">
        <v>1266</v>
      </c>
      <c r="C149" s="512" t="n">
        <v>96</v>
      </c>
      <c r="D149" s="511" t="n">
        <v>59</v>
      </c>
      <c r="E149" s="511" t="n">
        <v>38</v>
      </c>
      <c r="F149" s="512" t="n">
        <v>236</v>
      </c>
      <c r="G149" s="512" t="n">
        <v>494</v>
      </c>
    </row>
    <row r="150" customFormat="false" ht="12.75" hidden="false" customHeight="false" outlineLevel="0" collapsed="false">
      <c r="A150" s="511" t="s">
        <v>1267</v>
      </c>
      <c r="B150" s="511" t="s">
        <v>1268</v>
      </c>
      <c r="C150" s="512" t="n">
        <v>136</v>
      </c>
      <c r="D150" s="511" t="n">
        <v>47</v>
      </c>
      <c r="E150" s="511" t="n">
        <v>38</v>
      </c>
      <c r="F150" s="512" t="n">
        <v>191</v>
      </c>
      <c r="G150" s="512" t="n">
        <v>31</v>
      </c>
    </row>
    <row r="151" customFormat="false" ht="12.75" hidden="false" customHeight="false" outlineLevel="0" collapsed="false">
      <c r="A151" s="511" t="s">
        <v>1269</v>
      </c>
      <c r="B151" s="511" t="s">
        <v>1270</v>
      </c>
      <c r="C151" s="512" t="n">
        <v>0</v>
      </c>
      <c r="D151" s="511" t="n">
        <v>4</v>
      </c>
      <c r="E151" s="511" t="n">
        <v>38</v>
      </c>
      <c r="F151" s="512" t="n">
        <v>53</v>
      </c>
      <c r="G151" s="512" t="n">
        <v>0</v>
      </c>
    </row>
    <row r="152" customFormat="false" ht="12.75" hidden="false" customHeight="false" outlineLevel="0" collapsed="false">
      <c r="A152" s="511" t="s">
        <v>1271</v>
      </c>
      <c r="B152" s="511" t="s">
        <v>1272</v>
      </c>
      <c r="C152" s="512" t="n">
        <v>11</v>
      </c>
      <c r="D152" s="511" t="n">
        <v>4</v>
      </c>
      <c r="E152" s="511" t="n">
        <v>38</v>
      </c>
      <c r="F152" s="512" t="n">
        <v>53</v>
      </c>
      <c r="G152" s="512" t="n">
        <v>0</v>
      </c>
    </row>
    <row r="153" customFormat="false" ht="12.75" hidden="false" customHeight="false" outlineLevel="0" collapsed="false">
      <c r="A153" s="511" t="s">
        <v>1273</v>
      </c>
      <c r="B153" s="511" t="s">
        <v>1274</v>
      </c>
      <c r="C153" s="512" t="n">
        <v>65</v>
      </c>
      <c r="D153" s="511" t="n">
        <v>4</v>
      </c>
      <c r="E153" s="511" t="n">
        <v>38</v>
      </c>
      <c r="F153" s="512" t="n">
        <v>53</v>
      </c>
      <c r="G153" s="512" t="n">
        <v>3</v>
      </c>
    </row>
    <row r="154" customFormat="false" ht="12.75" hidden="false" customHeight="false" outlineLevel="0" collapsed="false">
      <c r="A154" s="511" t="s">
        <v>1275</v>
      </c>
      <c r="B154" s="511" t="s">
        <v>1276</v>
      </c>
      <c r="C154" s="512" t="n">
        <v>134</v>
      </c>
      <c r="D154" s="511" t="n">
        <v>3</v>
      </c>
      <c r="E154" s="511" t="n">
        <v>38</v>
      </c>
      <c r="F154" s="512" t="n">
        <v>53</v>
      </c>
      <c r="G154" s="512" t="n">
        <v>41</v>
      </c>
    </row>
    <row r="155" customFormat="false" ht="12.75" hidden="false" customHeight="false" outlineLevel="0" collapsed="false">
      <c r="A155" s="511" t="s">
        <v>1277</v>
      </c>
      <c r="B155" s="511" t="s">
        <v>1278</v>
      </c>
      <c r="C155" s="512" t="n">
        <v>117</v>
      </c>
      <c r="D155" s="511" t="n">
        <v>3</v>
      </c>
      <c r="E155" s="511" t="n">
        <v>38</v>
      </c>
      <c r="F155" s="512" t="n">
        <v>53</v>
      </c>
      <c r="G155" s="512" t="n">
        <v>99</v>
      </c>
    </row>
    <row r="156" customFormat="false" ht="12.75" hidden="false" customHeight="false" outlineLevel="0" collapsed="false">
      <c r="A156" s="511" t="s">
        <v>1279</v>
      </c>
      <c r="B156" s="511" t="s">
        <v>1280</v>
      </c>
      <c r="C156" s="512" t="n">
        <v>84</v>
      </c>
      <c r="D156" s="511" t="n">
        <v>3</v>
      </c>
      <c r="E156" s="511" t="n">
        <v>38</v>
      </c>
      <c r="F156" s="512" t="n">
        <v>53</v>
      </c>
      <c r="G156" s="512" t="n">
        <v>59</v>
      </c>
    </row>
    <row r="157" customFormat="false" ht="12.75" hidden="false" customHeight="false" outlineLevel="0" collapsed="false">
      <c r="A157" s="511" t="s">
        <v>1281</v>
      </c>
      <c r="B157" s="511" t="s">
        <v>1282</v>
      </c>
      <c r="C157" s="512" t="n">
        <v>40</v>
      </c>
      <c r="D157" s="511" t="n">
        <v>3</v>
      </c>
      <c r="E157" s="511" t="n">
        <v>38</v>
      </c>
      <c r="F157" s="512" t="n">
        <v>53</v>
      </c>
      <c r="G157" s="512" t="n">
        <v>0</v>
      </c>
    </row>
    <row r="158" customFormat="false" ht="12.75" hidden="false" customHeight="false" outlineLevel="0" collapsed="false">
      <c r="A158" s="511" t="s">
        <v>1283</v>
      </c>
      <c r="B158" s="511" t="s">
        <v>1284</v>
      </c>
      <c r="C158" s="512" t="n">
        <v>78</v>
      </c>
      <c r="D158" s="511" t="n">
        <v>3</v>
      </c>
      <c r="E158" s="511" t="n">
        <v>38</v>
      </c>
      <c r="F158" s="512" t="n">
        <v>53</v>
      </c>
      <c r="G158" s="512" t="n">
        <v>0</v>
      </c>
    </row>
    <row r="159" customFormat="false" ht="12.75" hidden="false" customHeight="false" outlineLevel="0" collapsed="false">
      <c r="A159" s="511" t="s">
        <v>1285</v>
      </c>
      <c r="B159" s="511" t="s">
        <v>1286</v>
      </c>
      <c r="C159" s="512" t="n">
        <v>0</v>
      </c>
      <c r="D159" s="511" t="n">
        <v>87</v>
      </c>
      <c r="E159" s="511" t="n">
        <v>38</v>
      </c>
      <c r="F159" s="512" t="n">
        <v>397</v>
      </c>
      <c r="G159" s="512" t="n">
        <v>0</v>
      </c>
    </row>
    <row r="160" customFormat="false" ht="12.75" hidden="false" customHeight="false" outlineLevel="0" collapsed="false">
      <c r="A160" s="511" t="s">
        <v>1287</v>
      </c>
      <c r="B160" s="511" t="s">
        <v>1288</v>
      </c>
      <c r="C160" s="512" t="n">
        <v>97</v>
      </c>
      <c r="D160" s="511" t="n">
        <v>47</v>
      </c>
      <c r="E160" s="511" t="n">
        <v>38</v>
      </c>
      <c r="F160" s="512" t="n">
        <v>243</v>
      </c>
      <c r="G160" s="512" t="n">
        <v>290</v>
      </c>
    </row>
    <row r="161" customFormat="false" ht="12.75" hidden="false" customHeight="false" outlineLevel="0" collapsed="false">
      <c r="A161" s="511" t="s">
        <v>1289</v>
      </c>
      <c r="B161" s="511" t="s">
        <v>1290</v>
      </c>
      <c r="C161" s="512" t="n">
        <v>94</v>
      </c>
      <c r="D161" s="511" t="n">
        <v>47</v>
      </c>
      <c r="E161" s="511" t="n">
        <v>38</v>
      </c>
      <c r="F161" s="512" t="n">
        <v>243</v>
      </c>
      <c r="G161" s="512" t="n">
        <v>3</v>
      </c>
    </row>
    <row r="162" customFormat="false" ht="12.75" hidden="false" customHeight="false" outlineLevel="0" collapsed="false">
      <c r="A162" s="511" t="s">
        <v>1291</v>
      </c>
      <c r="B162" s="511" t="s">
        <v>1292</v>
      </c>
      <c r="C162" s="512" t="n">
        <v>151</v>
      </c>
      <c r="D162" s="511" t="n">
        <v>47</v>
      </c>
      <c r="E162" s="511" t="n">
        <v>38</v>
      </c>
      <c r="F162" s="512" t="n">
        <v>243</v>
      </c>
      <c r="G162" s="512" t="n">
        <v>64</v>
      </c>
    </row>
    <row r="163" customFormat="false" ht="12.75" hidden="false" customHeight="false" outlineLevel="0" collapsed="false">
      <c r="A163" s="511" t="s">
        <v>1293</v>
      </c>
      <c r="B163" s="511" t="s">
        <v>1294</v>
      </c>
      <c r="C163" s="512" t="n">
        <v>287</v>
      </c>
      <c r="D163" s="511" t="n">
        <v>80</v>
      </c>
      <c r="E163" s="511" t="n">
        <v>38</v>
      </c>
      <c r="F163" s="512" t="n">
        <v>401</v>
      </c>
      <c r="G163" s="512" t="n">
        <v>208</v>
      </c>
    </row>
    <row r="164" customFormat="false" ht="12.75" hidden="false" customHeight="false" outlineLevel="0" collapsed="false">
      <c r="A164" s="511" t="s">
        <v>1295</v>
      </c>
      <c r="B164" s="511" t="s">
        <v>1296</v>
      </c>
      <c r="C164" s="512" t="n">
        <v>241</v>
      </c>
      <c r="D164" s="511" t="n">
        <v>80</v>
      </c>
      <c r="E164" s="511" t="n">
        <v>38</v>
      </c>
      <c r="F164" s="512" t="n">
        <v>406</v>
      </c>
      <c r="G164" s="512" t="n">
        <v>648</v>
      </c>
    </row>
    <row r="165" customFormat="false" ht="12.75" hidden="false" customHeight="false" outlineLevel="0" collapsed="false">
      <c r="A165" s="511" t="s">
        <v>1297</v>
      </c>
      <c r="B165" s="511" t="s">
        <v>1298</v>
      </c>
      <c r="C165" s="512" t="n">
        <v>340</v>
      </c>
      <c r="D165" s="511" t="n">
        <v>80</v>
      </c>
      <c r="E165" s="511" t="n">
        <v>38</v>
      </c>
      <c r="F165" s="512" t="n">
        <v>406</v>
      </c>
      <c r="G165" s="512" t="n">
        <v>270</v>
      </c>
    </row>
    <row r="166" customFormat="false" ht="12.75" hidden="false" customHeight="false" outlineLevel="0" collapsed="false">
      <c r="A166" s="511" t="s">
        <v>1299</v>
      </c>
      <c r="B166" s="511" t="s">
        <v>1300</v>
      </c>
      <c r="C166" s="512" t="n">
        <v>267</v>
      </c>
      <c r="D166" s="511" t="n">
        <v>80</v>
      </c>
      <c r="E166" s="511" t="n">
        <v>38</v>
      </c>
      <c r="F166" s="512" t="n">
        <v>401</v>
      </c>
      <c r="G166" s="512" t="n">
        <v>3</v>
      </c>
    </row>
    <row r="167" customFormat="false" ht="12.75" hidden="false" customHeight="false" outlineLevel="0" collapsed="false">
      <c r="A167" s="511" t="s">
        <v>1301</v>
      </c>
      <c r="B167" s="511" t="s">
        <v>1302</v>
      </c>
      <c r="C167" s="512" t="n">
        <v>206</v>
      </c>
      <c r="D167" s="511" t="n">
        <v>80</v>
      </c>
      <c r="E167" s="511" t="n">
        <v>38</v>
      </c>
      <c r="F167" s="512" t="n">
        <v>406</v>
      </c>
      <c r="G167" s="512" t="n">
        <v>926</v>
      </c>
    </row>
    <row r="168" customFormat="false" ht="12.75" hidden="false" customHeight="false" outlineLevel="0" collapsed="false">
      <c r="A168" s="511" t="s">
        <v>1303</v>
      </c>
      <c r="B168" s="511" t="s">
        <v>1304</v>
      </c>
      <c r="C168" s="512" t="n">
        <v>200</v>
      </c>
      <c r="D168" s="511" t="n">
        <v>93</v>
      </c>
      <c r="E168" s="511" t="n">
        <v>38</v>
      </c>
      <c r="F168" s="512" t="n">
        <v>469</v>
      </c>
      <c r="G168" s="512" t="n">
        <v>0</v>
      </c>
    </row>
    <row r="169" customFormat="false" ht="12.75" hidden="false" customHeight="false" outlineLevel="0" collapsed="false">
      <c r="A169" s="511" t="s">
        <v>1305</v>
      </c>
      <c r="B169" s="511" t="s">
        <v>1306</v>
      </c>
      <c r="C169" s="512" t="n">
        <v>342</v>
      </c>
      <c r="D169" s="511" t="n">
        <v>93</v>
      </c>
      <c r="E169" s="511" t="n">
        <v>38</v>
      </c>
      <c r="F169" s="512" t="n">
        <v>469</v>
      </c>
      <c r="G169" s="512" t="n">
        <v>176</v>
      </c>
    </row>
    <row r="170" customFormat="false" ht="12.75" hidden="false" customHeight="false" outlineLevel="0" collapsed="false">
      <c r="A170" s="511" t="s">
        <v>1307</v>
      </c>
      <c r="B170" s="511" t="s">
        <v>1308</v>
      </c>
      <c r="C170" s="512" t="n">
        <v>250</v>
      </c>
      <c r="D170" s="511" t="n">
        <v>93</v>
      </c>
      <c r="E170" s="511" t="n">
        <v>38</v>
      </c>
      <c r="F170" s="512" t="n">
        <v>469</v>
      </c>
      <c r="G170" s="512" t="n">
        <v>239</v>
      </c>
    </row>
    <row r="171" customFormat="false" ht="12.75" hidden="false" customHeight="false" outlineLevel="0" collapsed="false">
      <c r="A171" s="511" t="s">
        <v>1309</v>
      </c>
      <c r="B171" s="511" t="s">
        <v>1310</v>
      </c>
      <c r="C171" s="512" t="n">
        <v>329</v>
      </c>
      <c r="D171" s="511" t="n">
        <v>93</v>
      </c>
      <c r="E171" s="511" t="n">
        <v>38</v>
      </c>
      <c r="F171" s="512" t="n">
        <v>469</v>
      </c>
      <c r="G171" s="512" t="n">
        <v>598</v>
      </c>
    </row>
    <row r="172" customFormat="false" ht="12.75" hidden="false" customHeight="false" outlineLevel="0" collapsed="false">
      <c r="A172" s="511" t="s">
        <v>1311</v>
      </c>
      <c r="B172" s="511" t="s">
        <v>1312</v>
      </c>
      <c r="C172" s="512" t="n">
        <v>259</v>
      </c>
      <c r="D172" s="511" t="n">
        <v>93</v>
      </c>
      <c r="E172" s="511" t="n">
        <v>38</v>
      </c>
      <c r="F172" s="512" t="n">
        <v>469</v>
      </c>
      <c r="G172" s="512" t="n">
        <v>235</v>
      </c>
    </row>
    <row r="173" customFormat="false" ht="12.75" hidden="false" customHeight="false" outlineLevel="0" collapsed="false">
      <c r="A173" s="511" t="s">
        <v>1313</v>
      </c>
      <c r="B173" s="511" t="s">
        <v>1314</v>
      </c>
      <c r="C173" s="512" t="n">
        <v>439</v>
      </c>
      <c r="D173" s="511" t="n">
        <v>92</v>
      </c>
      <c r="E173" s="511" t="n">
        <v>38</v>
      </c>
      <c r="F173" s="512" t="n">
        <v>469</v>
      </c>
      <c r="G173" s="512" t="n">
        <v>554</v>
      </c>
    </row>
    <row r="174" customFormat="false" ht="12.75" hidden="false" customHeight="false" outlineLevel="0" collapsed="false">
      <c r="A174" s="511" t="s">
        <v>1315</v>
      </c>
      <c r="B174" s="511" t="s">
        <v>1316</v>
      </c>
      <c r="C174" s="512" t="n">
        <v>480</v>
      </c>
      <c r="D174" s="511" t="n">
        <v>191</v>
      </c>
      <c r="E174" s="511" t="n">
        <v>38</v>
      </c>
      <c r="F174" s="512" t="n">
        <v>835</v>
      </c>
      <c r="G174" s="512" t="n">
        <v>690</v>
      </c>
    </row>
    <row r="175" customFormat="false" ht="12.75" hidden="false" customHeight="false" outlineLevel="0" collapsed="false">
      <c r="A175" s="511" t="s">
        <v>1317</v>
      </c>
      <c r="B175" s="511" t="s">
        <v>1318</v>
      </c>
      <c r="C175" s="512" t="n">
        <v>110</v>
      </c>
      <c r="D175" s="511" t="n">
        <v>91</v>
      </c>
      <c r="E175" s="511" t="n">
        <v>38</v>
      </c>
      <c r="F175" s="512" t="n">
        <v>463</v>
      </c>
      <c r="G175" s="512" t="n">
        <v>176</v>
      </c>
    </row>
    <row r="176" customFormat="false" ht="12.75" hidden="false" customHeight="false" outlineLevel="0" collapsed="false">
      <c r="A176" s="511" t="s">
        <v>1319</v>
      </c>
      <c r="B176" s="511" t="s">
        <v>1320</v>
      </c>
      <c r="C176" s="512" t="n">
        <v>566</v>
      </c>
      <c r="D176" s="511" t="n">
        <v>98</v>
      </c>
      <c r="E176" s="511" t="n">
        <v>38</v>
      </c>
      <c r="F176" s="512" t="n">
        <v>463</v>
      </c>
      <c r="G176" s="512" t="n">
        <v>454</v>
      </c>
    </row>
    <row r="177" customFormat="false" ht="12.75" hidden="false" customHeight="false" outlineLevel="0" collapsed="false">
      <c r="A177" s="511" t="s">
        <v>1321</v>
      </c>
      <c r="B177" s="511" t="s">
        <v>1322</v>
      </c>
      <c r="C177" s="512" t="n">
        <v>266</v>
      </c>
      <c r="D177" s="511" t="n">
        <v>98</v>
      </c>
      <c r="E177" s="511" t="n">
        <v>38</v>
      </c>
      <c r="F177" s="512" t="n">
        <v>463</v>
      </c>
      <c r="G177" s="512" t="n">
        <v>817</v>
      </c>
    </row>
    <row r="178" customFormat="false" ht="12.75" hidden="false" customHeight="false" outlineLevel="0" collapsed="false">
      <c r="A178" s="511" t="s">
        <v>1323</v>
      </c>
      <c r="B178" s="511" t="s">
        <v>1324</v>
      </c>
      <c r="C178" s="512" t="n">
        <v>171</v>
      </c>
      <c r="D178" s="511" t="n">
        <v>124</v>
      </c>
      <c r="E178" s="511" t="n">
        <v>38</v>
      </c>
      <c r="F178" s="512" t="n">
        <v>463</v>
      </c>
      <c r="G178" s="512" t="n">
        <v>207</v>
      </c>
    </row>
    <row r="179" customFormat="false" ht="12.75" hidden="false" customHeight="false" outlineLevel="0" collapsed="false">
      <c r="A179" s="511" t="s">
        <v>1325</v>
      </c>
      <c r="B179" s="511" t="s">
        <v>1326</v>
      </c>
      <c r="C179" s="512" t="n">
        <v>302</v>
      </c>
      <c r="D179" s="511" t="n">
        <v>124</v>
      </c>
      <c r="E179" s="511" t="n">
        <v>38</v>
      </c>
      <c r="F179" s="512" t="n">
        <v>463</v>
      </c>
      <c r="G179" s="512" t="n">
        <v>110</v>
      </c>
    </row>
    <row r="180" customFormat="false" ht="12.75" hidden="false" customHeight="false" outlineLevel="0" collapsed="false">
      <c r="A180" s="511" t="s">
        <v>1327</v>
      </c>
      <c r="B180" s="511" t="s">
        <v>1328</v>
      </c>
      <c r="C180" s="512" t="n">
        <v>255</v>
      </c>
      <c r="D180" s="511" t="n">
        <v>124</v>
      </c>
      <c r="E180" s="511" t="n">
        <v>38</v>
      </c>
      <c r="F180" s="512" t="n">
        <v>463</v>
      </c>
      <c r="G180" s="512" t="n">
        <v>369</v>
      </c>
    </row>
    <row r="181" customFormat="false" ht="12.75" hidden="false" customHeight="false" outlineLevel="0" collapsed="false">
      <c r="A181" s="511" t="s">
        <v>1329</v>
      </c>
      <c r="B181" s="511" t="s">
        <v>1330</v>
      </c>
      <c r="C181" s="512" t="n">
        <v>56</v>
      </c>
      <c r="D181" s="511" t="n">
        <v>15</v>
      </c>
      <c r="E181" s="511" t="n">
        <v>38</v>
      </c>
      <c r="F181" s="512" t="n">
        <v>46</v>
      </c>
      <c r="G181" s="512" t="n">
        <v>0</v>
      </c>
    </row>
    <row r="182" customFormat="false" ht="12.75" hidden="false" customHeight="false" outlineLevel="0" collapsed="false">
      <c r="A182" s="511" t="s">
        <v>1331</v>
      </c>
      <c r="B182" s="511" t="s">
        <v>1332</v>
      </c>
      <c r="C182" s="512" t="n">
        <v>104</v>
      </c>
      <c r="D182" s="511" t="n">
        <v>15</v>
      </c>
      <c r="E182" s="511" t="n">
        <v>38</v>
      </c>
      <c r="F182" s="512" t="n">
        <v>46</v>
      </c>
      <c r="G182" s="512" t="n">
        <v>444</v>
      </c>
    </row>
    <row r="183" customFormat="false" ht="12.75" hidden="false" customHeight="false" outlineLevel="0" collapsed="false">
      <c r="A183" s="511" t="s">
        <v>1333</v>
      </c>
      <c r="B183" s="511" t="s">
        <v>1334</v>
      </c>
      <c r="C183" s="512" t="n">
        <v>69</v>
      </c>
      <c r="D183" s="511" t="n">
        <v>15</v>
      </c>
      <c r="E183" s="511" t="n">
        <v>38</v>
      </c>
      <c r="F183" s="512" t="n">
        <v>46</v>
      </c>
      <c r="G183" s="512" t="n">
        <v>0</v>
      </c>
    </row>
    <row r="184" customFormat="false" ht="12.75" hidden="false" customHeight="false" outlineLevel="0" collapsed="false">
      <c r="A184" s="511" t="s">
        <v>1335</v>
      </c>
      <c r="B184" s="511" t="s">
        <v>1336</v>
      </c>
      <c r="C184" s="512" t="n">
        <v>52</v>
      </c>
      <c r="D184" s="511" t="n">
        <v>15</v>
      </c>
      <c r="E184" s="511" t="n">
        <v>38</v>
      </c>
      <c r="F184" s="512" t="n">
        <v>46</v>
      </c>
      <c r="G184" s="512" t="n">
        <v>0</v>
      </c>
    </row>
    <row r="185" customFormat="false" ht="12.75" hidden="false" customHeight="false" outlineLevel="0" collapsed="false">
      <c r="A185" s="511" t="s">
        <v>1337</v>
      </c>
      <c r="B185" s="511" t="s">
        <v>1338</v>
      </c>
      <c r="C185" s="512" t="n">
        <v>52</v>
      </c>
      <c r="D185" s="511" t="n">
        <v>15</v>
      </c>
      <c r="E185" s="511" t="n">
        <v>38</v>
      </c>
      <c r="F185" s="512" t="n">
        <v>46</v>
      </c>
      <c r="G185" s="512" t="n">
        <v>0</v>
      </c>
    </row>
    <row r="186" customFormat="false" ht="12.75" hidden="false" customHeight="false" outlineLevel="0" collapsed="false">
      <c r="A186" s="511" t="s">
        <v>1339</v>
      </c>
      <c r="B186" s="511" t="s">
        <v>1340</v>
      </c>
      <c r="C186" s="512" t="n">
        <v>247</v>
      </c>
      <c r="D186" s="511" t="n">
        <v>247</v>
      </c>
      <c r="E186" s="511" t="n">
        <v>38</v>
      </c>
      <c r="F186" s="512" t="n">
        <v>393</v>
      </c>
      <c r="G186" s="512" t="n">
        <v>491</v>
      </c>
    </row>
    <row r="187" customFormat="false" ht="12.75" hidden="false" customHeight="false" outlineLevel="0" collapsed="false">
      <c r="A187" s="511" t="s">
        <v>1341</v>
      </c>
      <c r="B187" s="511" t="s">
        <v>1342</v>
      </c>
      <c r="C187" s="512" t="n">
        <v>349</v>
      </c>
      <c r="D187" s="511" t="n">
        <v>247</v>
      </c>
      <c r="E187" s="511" t="n">
        <v>25</v>
      </c>
      <c r="F187" s="512" t="n">
        <v>393</v>
      </c>
      <c r="G187" s="512" t="n">
        <v>532</v>
      </c>
    </row>
    <row r="188" customFormat="false" ht="12.75" hidden="false" customHeight="false" outlineLevel="0" collapsed="false">
      <c r="A188" s="511" t="s">
        <v>1343</v>
      </c>
      <c r="B188" s="511" t="s">
        <v>1344</v>
      </c>
      <c r="C188" s="512" t="n">
        <v>65</v>
      </c>
      <c r="D188" s="511" t="n">
        <v>43</v>
      </c>
      <c r="E188" s="511" t="n">
        <v>0</v>
      </c>
      <c r="F188" s="512" t="n">
        <v>0</v>
      </c>
      <c r="G188" s="512" t="n">
        <v>0</v>
      </c>
    </row>
    <row r="189" customFormat="false" ht="12.75" hidden="false" customHeight="false" outlineLevel="0" collapsed="false">
      <c r="A189" s="511" t="s">
        <v>1345</v>
      </c>
      <c r="B189" s="511" t="s">
        <v>1346</v>
      </c>
      <c r="C189" s="512" t="n">
        <v>51</v>
      </c>
      <c r="D189" s="511" t="n">
        <v>43</v>
      </c>
      <c r="E189" s="511" t="n">
        <v>0</v>
      </c>
      <c r="F189" s="512" t="n">
        <v>0</v>
      </c>
      <c r="G189" s="512" t="n">
        <v>0</v>
      </c>
    </row>
    <row r="190" customFormat="false" ht="12.75" hidden="false" customHeight="false" outlineLevel="0" collapsed="false">
      <c r="A190" s="511" t="s">
        <v>1347</v>
      </c>
      <c r="B190" s="511" t="s">
        <v>1348</v>
      </c>
      <c r="C190" s="512" t="n">
        <v>33</v>
      </c>
      <c r="D190" s="511" t="n">
        <v>43</v>
      </c>
      <c r="E190" s="511" t="n">
        <v>0</v>
      </c>
      <c r="F190" s="512" t="n">
        <v>0</v>
      </c>
      <c r="G190" s="512" t="n">
        <v>0</v>
      </c>
    </row>
    <row r="191" customFormat="false" ht="12.75" hidden="false" customHeight="false" outlineLevel="0" collapsed="false">
      <c r="A191" s="511" t="s">
        <v>1349</v>
      </c>
      <c r="B191" s="511" t="s">
        <v>1350</v>
      </c>
      <c r="C191" s="512" t="n">
        <v>38</v>
      </c>
      <c r="D191" s="511" t="n">
        <v>43</v>
      </c>
      <c r="E191" s="511" t="n">
        <v>0</v>
      </c>
      <c r="F191" s="512" t="n">
        <v>0</v>
      </c>
      <c r="G191" s="512" t="n">
        <v>0</v>
      </c>
    </row>
    <row r="192" customFormat="false" ht="12.75" hidden="false" customHeight="false" outlineLevel="0" collapsed="false">
      <c r="A192" s="511" t="s">
        <v>1351</v>
      </c>
      <c r="B192" s="511" t="s">
        <v>1352</v>
      </c>
      <c r="C192" s="512" t="n">
        <v>0</v>
      </c>
      <c r="D192" s="511" t="n">
        <v>43</v>
      </c>
      <c r="E192" s="511" t="n">
        <v>0</v>
      </c>
      <c r="F192" s="512" t="n">
        <v>0</v>
      </c>
      <c r="G192" s="512" t="n">
        <v>0</v>
      </c>
    </row>
    <row r="193" customFormat="false" ht="12.75" hidden="false" customHeight="false" outlineLevel="0" collapsed="false">
      <c r="A193" s="511" t="s">
        <v>1353</v>
      </c>
      <c r="B193" s="511" t="s">
        <v>1354</v>
      </c>
      <c r="C193" s="512" t="n">
        <v>0</v>
      </c>
      <c r="D193" s="511" t="n">
        <v>43</v>
      </c>
      <c r="E193" s="511" t="n">
        <v>0</v>
      </c>
      <c r="F193" s="512" t="n">
        <v>0</v>
      </c>
      <c r="G193" s="512" t="n">
        <v>0</v>
      </c>
    </row>
    <row r="194" customFormat="false" ht="12.75" hidden="false" customHeight="false" outlineLevel="0" collapsed="false">
      <c r="A194" s="511" t="s">
        <v>1355</v>
      </c>
      <c r="B194" s="511" t="s">
        <v>1356</v>
      </c>
      <c r="C194" s="512" t="n">
        <v>0</v>
      </c>
      <c r="D194" s="511" t="n">
        <v>0</v>
      </c>
      <c r="E194" s="511" t="n">
        <v>0</v>
      </c>
      <c r="F194" s="512" t="n">
        <v>0</v>
      </c>
      <c r="G194" s="512" t="n">
        <v>61</v>
      </c>
    </row>
    <row r="195" customFormat="false" ht="12.75" hidden="false" customHeight="false" outlineLevel="0" collapsed="false">
      <c r="A195" s="511" t="s">
        <v>1357</v>
      </c>
      <c r="B195" s="511" t="s">
        <v>1358</v>
      </c>
      <c r="C195" s="512" t="n">
        <v>0</v>
      </c>
      <c r="D195" s="511" t="n">
        <v>0</v>
      </c>
      <c r="E195" s="511" t="n">
        <v>0</v>
      </c>
      <c r="F195" s="512" t="n">
        <v>0</v>
      </c>
      <c r="G195" s="512" t="n">
        <v>13</v>
      </c>
    </row>
    <row r="196" customFormat="false" ht="12.75" hidden="false" customHeight="false" outlineLevel="0" collapsed="false">
      <c r="A196" s="511" t="s">
        <v>1359</v>
      </c>
      <c r="B196" s="511" t="s">
        <v>1360</v>
      </c>
      <c r="C196" s="512" t="n">
        <v>0</v>
      </c>
      <c r="D196" s="511" t="n">
        <v>0</v>
      </c>
      <c r="E196" s="511" t="n">
        <v>0</v>
      </c>
      <c r="F196" s="512" t="n">
        <v>0</v>
      </c>
      <c r="G196" s="512" t="n">
        <v>77</v>
      </c>
    </row>
    <row r="197" customFormat="false" ht="12.75" hidden="false" customHeight="false" outlineLevel="0" collapsed="false">
      <c r="A197" s="511" t="s">
        <v>1361</v>
      </c>
      <c r="B197" s="511" t="s">
        <v>1362</v>
      </c>
      <c r="C197" s="512" t="n">
        <v>0</v>
      </c>
      <c r="D197" s="511" t="n">
        <v>0</v>
      </c>
      <c r="E197" s="511" t="n">
        <v>0</v>
      </c>
      <c r="F197" s="512" t="n">
        <v>0</v>
      </c>
      <c r="G197" s="512" t="n">
        <v>0</v>
      </c>
    </row>
    <row r="198" customFormat="false" ht="12.75" hidden="false" customHeight="false" outlineLevel="0" collapsed="false">
      <c r="A198" s="511" t="s">
        <v>1363</v>
      </c>
      <c r="B198" s="511" t="s">
        <v>1364</v>
      </c>
      <c r="C198" s="512" t="n">
        <v>0</v>
      </c>
      <c r="D198" s="511" t="n">
        <v>0</v>
      </c>
      <c r="E198" s="511" t="n">
        <v>0</v>
      </c>
      <c r="F198" s="512" t="n">
        <v>0</v>
      </c>
      <c r="G198" s="512" t="n">
        <v>0</v>
      </c>
    </row>
    <row r="199" customFormat="false" ht="12.75" hidden="false" customHeight="false" outlineLevel="0" collapsed="false">
      <c r="A199" s="511" t="s">
        <v>1365</v>
      </c>
      <c r="B199" s="511" t="s">
        <v>1366</v>
      </c>
      <c r="C199" s="512" t="n">
        <v>0</v>
      </c>
      <c r="D199" s="511" t="n">
        <v>0</v>
      </c>
      <c r="E199" s="511" t="n">
        <v>0</v>
      </c>
      <c r="F199" s="512" t="n">
        <v>0</v>
      </c>
      <c r="G199" s="512" t="n">
        <v>0</v>
      </c>
    </row>
    <row r="200" customFormat="false" ht="12.75" hidden="false" customHeight="false" outlineLevel="0" collapsed="false">
      <c r="A200" s="511" t="s">
        <v>1367</v>
      </c>
      <c r="B200" s="511" t="s">
        <v>1368</v>
      </c>
      <c r="C200" s="512" t="n">
        <v>0</v>
      </c>
      <c r="D200" s="511" t="n">
        <v>0</v>
      </c>
      <c r="E200" s="511" t="n">
        <v>0</v>
      </c>
      <c r="F200" s="512" t="n">
        <v>0</v>
      </c>
      <c r="G200" s="512" t="n">
        <v>0</v>
      </c>
    </row>
    <row r="201" customFormat="false" ht="12.75" hidden="false" customHeight="false" outlineLevel="0" collapsed="false">
      <c r="A201" s="511" t="s">
        <v>1369</v>
      </c>
      <c r="B201" s="511" t="s">
        <v>1370</v>
      </c>
      <c r="C201" s="512" t="n">
        <v>0</v>
      </c>
      <c r="D201" s="511" t="n">
        <v>0</v>
      </c>
      <c r="E201" s="511" t="n">
        <v>0</v>
      </c>
      <c r="F201" s="512" t="n">
        <v>0</v>
      </c>
      <c r="G201" s="512" t="n">
        <v>0</v>
      </c>
    </row>
    <row r="202" customFormat="false" ht="12.75" hidden="false" customHeight="false" outlineLevel="0" collapsed="false">
      <c r="A202" s="511" t="s">
        <v>1371</v>
      </c>
      <c r="B202" s="511" t="s">
        <v>1372</v>
      </c>
      <c r="C202" s="512" t="n">
        <v>589</v>
      </c>
      <c r="D202" s="511" t="n">
        <v>0</v>
      </c>
      <c r="E202" s="511" t="n">
        <v>0</v>
      </c>
      <c r="F202" s="512" t="n">
        <v>0</v>
      </c>
      <c r="G202" s="512" t="n">
        <v>5107</v>
      </c>
    </row>
    <row r="203" customFormat="false" ht="12.75" hidden="false" customHeight="false" outlineLevel="0" collapsed="false">
      <c r="A203" s="511" t="s">
        <v>1373</v>
      </c>
      <c r="B203" s="511" t="s">
        <v>1374</v>
      </c>
      <c r="C203" s="512" t="n">
        <v>0</v>
      </c>
      <c r="D203" s="511" t="n">
        <v>0</v>
      </c>
      <c r="E203" s="511" t="n">
        <v>0</v>
      </c>
      <c r="F203" s="512" t="n">
        <v>0</v>
      </c>
      <c r="G203" s="512" t="n">
        <v>0</v>
      </c>
    </row>
    <row r="204" customFormat="false" ht="12.75" hidden="false" customHeight="false" outlineLevel="0" collapsed="false">
      <c r="A204" s="511" t="s">
        <v>1375</v>
      </c>
      <c r="B204" s="511" t="s">
        <v>1376</v>
      </c>
      <c r="C204" s="512" t="n">
        <v>0</v>
      </c>
      <c r="D204" s="511" t="n">
        <v>0</v>
      </c>
      <c r="E204" s="511" t="n">
        <v>0</v>
      </c>
      <c r="F204" s="512" t="n">
        <v>0</v>
      </c>
      <c r="G204" s="512" t="n">
        <v>0</v>
      </c>
    </row>
    <row r="205" customFormat="false" ht="12.75" hidden="false" customHeight="false" outlineLevel="0" collapsed="false">
      <c r="A205" s="511" t="s">
        <v>1377</v>
      </c>
      <c r="B205" s="511" t="s">
        <v>1376</v>
      </c>
      <c r="C205" s="512" t="n">
        <v>0</v>
      </c>
      <c r="D205" s="511" t="n">
        <v>0</v>
      </c>
      <c r="E205" s="511" t="n">
        <v>0</v>
      </c>
      <c r="F205" s="512" t="n">
        <v>0</v>
      </c>
      <c r="G205" s="512" t="n">
        <v>0</v>
      </c>
    </row>
    <row r="206" customFormat="false" ht="12.75" hidden="false" customHeight="false" outlineLevel="0" collapsed="false">
      <c r="A206" s="511" t="s">
        <v>1378</v>
      </c>
      <c r="B206" s="511" t="s">
        <v>1379</v>
      </c>
      <c r="C206" s="512" t="n">
        <v>0</v>
      </c>
      <c r="D206" s="511" t="n">
        <v>0</v>
      </c>
      <c r="E206" s="511" t="n">
        <v>0</v>
      </c>
      <c r="F206" s="512" t="n">
        <v>4</v>
      </c>
      <c r="G206" s="512" t="n">
        <v>882</v>
      </c>
    </row>
    <row r="207" customFormat="false" ht="12.75" hidden="false" customHeight="false" outlineLevel="0" collapsed="false">
      <c r="A207" s="511" t="s">
        <v>1380</v>
      </c>
      <c r="B207" s="511" t="s">
        <v>1376</v>
      </c>
      <c r="C207" s="512" t="n">
        <v>0</v>
      </c>
      <c r="D207" s="511" t="n">
        <v>0</v>
      </c>
      <c r="E207" s="511" t="n">
        <v>0</v>
      </c>
      <c r="F207" s="512" t="n">
        <v>0</v>
      </c>
      <c r="G207" s="512" t="n">
        <v>0</v>
      </c>
    </row>
    <row r="208" customFormat="false" ht="12.75" hidden="false" customHeight="false" outlineLevel="0" collapsed="false">
      <c r="A208" s="511" t="s">
        <v>1381</v>
      </c>
      <c r="B208" s="511" t="s">
        <v>1382</v>
      </c>
      <c r="C208" s="512" t="n">
        <v>0</v>
      </c>
      <c r="D208" s="511" t="n">
        <v>0</v>
      </c>
      <c r="E208" s="511" t="n">
        <v>0</v>
      </c>
      <c r="F208" s="512" t="n">
        <v>0</v>
      </c>
      <c r="G208" s="512" t="n">
        <v>0</v>
      </c>
    </row>
    <row r="209" customFormat="false" ht="12.75" hidden="false" customHeight="false" outlineLevel="0" collapsed="false">
      <c r="A209" s="511" t="s">
        <v>1383</v>
      </c>
      <c r="B209" s="511" t="s">
        <v>1376</v>
      </c>
      <c r="C209" s="512" t="n">
        <v>0</v>
      </c>
      <c r="D209" s="511" t="n">
        <v>0</v>
      </c>
      <c r="E209" s="511" t="n">
        <v>0</v>
      </c>
      <c r="F209" s="512" t="n">
        <v>0</v>
      </c>
      <c r="G209" s="512" t="n">
        <v>0</v>
      </c>
    </row>
    <row r="210" customFormat="false" ht="12.75" hidden="false" customHeight="false" outlineLevel="0" collapsed="false">
      <c r="A210" s="511" t="s">
        <v>1384</v>
      </c>
      <c r="B210" s="511" t="s">
        <v>1385</v>
      </c>
      <c r="C210" s="512" t="n">
        <v>0</v>
      </c>
      <c r="D210" s="511" t="n">
        <v>78</v>
      </c>
      <c r="E210" s="511" t="n">
        <v>0</v>
      </c>
      <c r="F210" s="512" t="n">
        <v>0</v>
      </c>
      <c r="G210" s="512" t="n">
        <v>1030</v>
      </c>
    </row>
    <row r="211" customFormat="false" ht="12.75" hidden="false" customHeight="false" outlineLevel="0" collapsed="false">
      <c r="A211" s="511" t="s">
        <v>1386</v>
      </c>
      <c r="B211" s="511" t="s">
        <v>1387</v>
      </c>
      <c r="C211" s="512" t="n">
        <v>0</v>
      </c>
      <c r="D211" s="511" t="n">
        <v>0</v>
      </c>
      <c r="E211" s="511" t="n">
        <v>0</v>
      </c>
      <c r="F211" s="512" t="n">
        <v>0</v>
      </c>
      <c r="G211" s="512" t="n">
        <v>0</v>
      </c>
    </row>
    <row r="212" customFormat="false" ht="12.75" hidden="false" customHeight="false" outlineLevel="0" collapsed="false">
      <c r="A212" s="511" t="s">
        <v>1388</v>
      </c>
      <c r="B212" s="511" t="s">
        <v>1376</v>
      </c>
      <c r="C212" s="512" t="n">
        <v>0</v>
      </c>
      <c r="D212" s="511" t="n">
        <v>0</v>
      </c>
      <c r="E212" s="511" t="n">
        <v>0</v>
      </c>
      <c r="F212" s="512" t="n">
        <v>0</v>
      </c>
      <c r="G212" s="512" t="n">
        <v>0</v>
      </c>
    </row>
    <row r="213" customFormat="false" ht="12.75" hidden="false" customHeight="false" outlineLevel="0" collapsed="false">
      <c r="A213" s="511" t="s">
        <v>1389</v>
      </c>
      <c r="B213" s="511" t="s">
        <v>1390</v>
      </c>
      <c r="C213" s="512" t="n">
        <v>0</v>
      </c>
      <c r="D213" s="511" t="n">
        <v>0</v>
      </c>
      <c r="E213" s="511" t="n">
        <v>0</v>
      </c>
      <c r="F213" s="512" t="n">
        <v>0</v>
      </c>
      <c r="G213" s="512" t="n">
        <v>0</v>
      </c>
    </row>
    <row r="214" customFormat="false" ht="12.75" hidden="false" customHeight="false" outlineLevel="0" collapsed="false">
      <c r="A214" s="511" t="s">
        <v>1391</v>
      </c>
      <c r="B214" s="511" t="s">
        <v>1376</v>
      </c>
      <c r="C214" s="512" t="n">
        <v>0</v>
      </c>
      <c r="D214" s="511" t="n">
        <v>0</v>
      </c>
      <c r="E214" s="511" t="n">
        <v>0</v>
      </c>
      <c r="F214" s="512" t="n">
        <v>0</v>
      </c>
      <c r="G214" s="512" t="n">
        <v>0</v>
      </c>
    </row>
    <row r="215" customFormat="false" ht="12.75" hidden="false" customHeight="false" outlineLevel="0" collapsed="false">
      <c r="A215" s="511" t="s">
        <v>1392</v>
      </c>
      <c r="B215" s="511" t="s">
        <v>1393</v>
      </c>
      <c r="C215" s="512" t="n">
        <v>0</v>
      </c>
      <c r="D215" s="511" t="n">
        <v>0</v>
      </c>
      <c r="E215" s="511" t="n">
        <v>0</v>
      </c>
      <c r="F215" s="512" t="n">
        <v>0</v>
      </c>
      <c r="G215" s="512" t="n">
        <v>0</v>
      </c>
    </row>
    <row r="216" customFormat="false" ht="12.75" hidden="false" customHeight="false" outlineLevel="0" collapsed="false">
      <c r="A216" s="511" t="s">
        <v>1394</v>
      </c>
      <c r="B216" s="511" t="s">
        <v>1376</v>
      </c>
      <c r="C216" s="512" t="n">
        <v>0</v>
      </c>
      <c r="D216" s="511" t="n">
        <v>0</v>
      </c>
      <c r="E216" s="511" t="n">
        <v>0</v>
      </c>
      <c r="F216" s="512" t="n">
        <v>0</v>
      </c>
      <c r="G216" s="512" t="n">
        <v>0</v>
      </c>
    </row>
    <row r="217" customFormat="false" ht="12.75" hidden="false" customHeight="false" outlineLevel="0" collapsed="false">
      <c r="A217" s="511" t="s">
        <v>1395</v>
      </c>
      <c r="B217" s="511" t="s">
        <v>1396</v>
      </c>
      <c r="C217" s="512" t="n">
        <v>0</v>
      </c>
      <c r="D217" s="511" t="n">
        <v>0</v>
      </c>
      <c r="E217" s="511" t="n">
        <v>0</v>
      </c>
      <c r="F217" s="512" t="n">
        <v>0</v>
      </c>
      <c r="G217" s="512" t="n">
        <v>0</v>
      </c>
    </row>
    <row r="218" customFormat="false" ht="12.75" hidden="false" customHeight="false" outlineLevel="0" collapsed="false">
      <c r="A218" s="511" t="s">
        <v>1397</v>
      </c>
      <c r="B218" s="511" t="s">
        <v>1376</v>
      </c>
      <c r="C218" s="512" t="n">
        <v>0</v>
      </c>
      <c r="D218" s="511" t="n">
        <v>0</v>
      </c>
      <c r="E218" s="511" t="n">
        <v>0</v>
      </c>
      <c r="F218" s="512" t="n">
        <v>0</v>
      </c>
      <c r="G218" s="512" t="n">
        <v>0</v>
      </c>
    </row>
    <row r="219" customFormat="false" ht="12.75" hidden="false" customHeight="false" outlineLevel="0" collapsed="false">
      <c r="A219" s="511" t="s">
        <v>1398</v>
      </c>
      <c r="B219" s="511" t="s">
        <v>1399</v>
      </c>
      <c r="C219" s="512" t="n">
        <v>0</v>
      </c>
      <c r="D219" s="511" t="n">
        <v>0</v>
      </c>
      <c r="E219" s="511" t="n">
        <v>0</v>
      </c>
      <c r="F219" s="512" t="n">
        <v>0</v>
      </c>
      <c r="G219" s="512" t="n">
        <v>0</v>
      </c>
    </row>
    <row r="220" customFormat="false" ht="12.75" hidden="false" customHeight="false" outlineLevel="0" collapsed="false">
      <c r="A220" s="511" t="s">
        <v>1400</v>
      </c>
      <c r="B220" s="511" t="s">
        <v>1376</v>
      </c>
      <c r="C220" s="512" t="n">
        <v>0</v>
      </c>
      <c r="D220" s="511" t="n">
        <v>0</v>
      </c>
      <c r="E220" s="511" t="n">
        <v>0</v>
      </c>
      <c r="F220" s="512" t="n">
        <v>0</v>
      </c>
      <c r="G220" s="512" t="n">
        <v>0</v>
      </c>
    </row>
    <row r="221" customFormat="false" ht="12.75" hidden="false" customHeight="false" outlineLevel="0" collapsed="false">
      <c r="A221" s="511" t="s">
        <v>1401</v>
      </c>
      <c r="B221" s="511" t="s">
        <v>1402</v>
      </c>
      <c r="C221" s="512" t="n">
        <v>0</v>
      </c>
      <c r="D221" s="511" t="n">
        <v>0</v>
      </c>
      <c r="E221" s="511" t="n">
        <v>0</v>
      </c>
      <c r="F221" s="512" t="n">
        <v>0</v>
      </c>
      <c r="G221" s="512" t="n">
        <v>0</v>
      </c>
    </row>
    <row r="222" customFormat="false" ht="12.75" hidden="false" customHeight="false" outlineLevel="0" collapsed="false">
      <c r="A222" s="511" t="s">
        <v>1403</v>
      </c>
      <c r="B222" s="511" t="s">
        <v>1376</v>
      </c>
      <c r="C222" s="512" t="n">
        <v>0</v>
      </c>
      <c r="D222" s="511" t="n">
        <v>0</v>
      </c>
      <c r="E222" s="511" t="n">
        <v>0</v>
      </c>
      <c r="F222" s="512" t="n">
        <v>0</v>
      </c>
      <c r="G222" s="512" t="n">
        <v>0</v>
      </c>
    </row>
    <row r="223" customFormat="false" ht="12.75" hidden="false" customHeight="false" outlineLevel="0" collapsed="false">
      <c r="A223" s="511" t="s">
        <v>1404</v>
      </c>
      <c r="B223" s="511" t="s">
        <v>1376</v>
      </c>
      <c r="C223" s="512" t="n">
        <v>0</v>
      </c>
      <c r="D223" s="511" t="n">
        <v>0</v>
      </c>
      <c r="E223" s="511" t="n">
        <v>0</v>
      </c>
      <c r="F223" s="512" t="n">
        <v>0</v>
      </c>
      <c r="G223" s="512" t="n">
        <v>0</v>
      </c>
    </row>
    <row r="224" customFormat="false" ht="12.75" hidden="false" customHeight="false" outlineLevel="0" collapsed="false">
      <c r="A224" s="511" t="s">
        <v>1405</v>
      </c>
      <c r="B224" s="511" t="s">
        <v>1376</v>
      </c>
      <c r="C224" s="512" t="n">
        <v>0</v>
      </c>
      <c r="D224" s="511" t="n">
        <v>0</v>
      </c>
      <c r="E224" s="511" t="n">
        <v>0</v>
      </c>
      <c r="F224" s="512" t="n">
        <v>0</v>
      </c>
      <c r="G224" s="512" t="n">
        <v>0</v>
      </c>
    </row>
    <row r="225" customFormat="false" ht="12.75" hidden="false" customHeight="false" outlineLevel="0" collapsed="false">
      <c r="A225" s="511" t="s">
        <v>1406</v>
      </c>
      <c r="B225" s="511" t="s">
        <v>1376</v>
      </c>
      <c r="C225" s="512" t="n">
        <v>0</v>
      </c>
      <c r="D225" s="511" t="n">
        <v>0</v>
      </c>
      <c r="E225" s="511" t="n">
        <v>0</v>
      </c>
      <c r="F225" s="512" t="n">
        <v>0</v>
      </c>
      <c r="G225" s="512" t="n">
        <v>0</v>
      </c>
    </row>
    <row r="226" customFormat="false" ht="12.75" hidden="false" customHeight="false" outlineLevel="0" collapsed="false">
      <c r="A226" s="511" t="s">
        <v>1407</v>
      </c>
      <c r="B226" s="511" t="s">
        <v>1376</v>
      </c>
      <c r="C226" s="512" t="n">
        <v>0</v>
      </c>
      <c r="D226" s="511" t="n">
        <v>0</v>
      </c>
      <c r="E226" s="511" t="n">
        <v>0</v>
      </c>
      <c r="F226" s="512" t="n">
        <v>0</v>
      </c>
      <c r="G226" s="512" t="n">
        <v>0</v>
      </c>
    </row>
    <row r="227" customFormat="false" ht="12.75" hidden="false" customHeight="false" outlineLevel="0" collapsed="false">
      <c r="A227" s="511" t="s">
        <v>1408</v>
      </c>
      <c r="B227" s="511" t="s">
        <v>1409</v>
      </c>
      <c r="C227" s="512" t="n">
        <v>0</v>
      </c>
      <c r="D227" s="511" t="n">
        <v>0</v>
      </c>
      <c r="E227" s="511" t="n">
        <v>0</v>
      </c>
      <c r="F227" s="512" t="n">
        <v>0</v>
      </c>
      <c r="G227" s="512" t="n">
        <v>0</v>
      </c>
    </row>
    <row r="228" customFormat="false" ht="12.75" hidden="false" customHeight="false" outlineLevel="0" collapsed="false">
      <c r="A228" s="511" t="s">
        <v>1410</v>
      </c>
      <c r="B228" s="511" t="s">
        <v>1376</v>
      </c>
      <c r="C228" s="512" t="n">
        <v>0</v>
      </c>
      <c r="D228" s="511" t="n">
        <v>0</v>
      </c>
      <c r="E228" s="511" t="n">
        <v>0</v>
      </c>
      <c r="F228" s="512" t="n">
        <v>0</v>
      </c>
      <c r="G228" s="512" t="n">
        <v>0</v>
      </c>
    </row>
    <row r="229" customFormat="false" ht="12.75" hidden="false" customHeight="false" outlineLevel="0" collapsed="false">
      <c r="A229" s="511" t="s">
        <v>1411</v>
      </c>
      <c r="B229" s="511" t="s">
        <v>1412</v>
      </c>
      <c r="C229" s="512" t="n">
        <v>0</v>
      </c>
      <c r="D229" s="511" t="n">
        <v>0</v>
      </c>
      <c r="E229" s="511" t="n">
        <v>0</v>
      </c>
      <c r="F229" s="512" t="n">
        <v>0</v>
      </c>
      <c r="G229" s="512" t="n">
        <v>0</v>
      </c>
    </row>
    <row r="230" customFormat="false" ht="12.75" hidden="false" customHeight="false" outlineLevel="0" collapsed="false">
      <c r="A230" s="511" t="s">
        <v>1413</v>
      </c>
      <c r="B230" s="511" t="s">
        <v>1414</v>
      </c>
      <c r="C230" s="512" t="n">
        <v>0</v>
      </c>
      <c r="D230" s="511" t="n">
        <v>0</v>
      </c>
      <c r="E230" s="511" t="n">
        <v>0</v>
      </c>
      <c r="F230" s="512" t="n">
        <v>0</v>
      </c>
      <c r="G230" s="512" t="n">
        <v>0</v>
      </c>
    </row>
    <row r="231" customFormat="false" ht="12.75" hidden="false" customHeight="false" outlineLevel="0" collapsed="false">
      <c r="A231" s="511" t="s">
        <v>1415</v>
      </c>
      <c r="B231" s="511" t="s">
        <v>1376</v>
      </c>
      <c r="C231" s="512" t="n">
        <v>0</v>
      </c>
      <c r="D231" s="511" t="n">
        <v>0</v>
      </c>
      <c r="E231" s="511" t="n">
        <v>0</v>
      </c>
      <c r="F231" s="512" t="n">
        <v>0</v>
      </c>
      <c r="G231" s="512" t="n">
        <v>0</v>
      </c>
    </row>
    <row r="232" customFormat="false" ht="12.75" hidden="false" customHeight="false" outlineLevel="0" collapsed="false">
      <c r="A232" s="511" t="s">
        <v>1416</v>
      </c>
      <c r="B232" s="511" t="s">
        <v>1417</v>
      </c>
      <c r="C232" s="512" t="n">
        <v>0</v>
      </c>
      <c r="D232" s="511" t="n">
        <v>0</v>
      </c>
      <c r="E232" s="511" t="n">
        <v>0</v>
      </c>
      <c r="F232" s="512" t="n">
        <v>0</v>
      </c>
      <c r="G232" s="512" t="n">
        <v>0</v>
      </c>
    </row>
    <row r="233" customFormat="false" ht="12.75" hidden="false" customHeight="false" outlineLevel="0" collapsed="false">
      <c r="A233" s="511" t="s">
        <v>1418</v>
      </c>
      <c r="B233" s="511" t="s">
        <v>1419</v>
      </c>
      <c r="C233" s="512" t="n">
        <v>0</v>
      </c>
      <c r="D233" s="511" t="n">
        <v>0</v>
      </c>
      <c r="E233" s="511" t="n">
        <v>0</v>
      </c>
      <c r="F233" s="512" t="n">
        <v>0</v>
      </c>
      <c r="G233" s="512" t="n">
        <v>0</v>
      </c>
    </row>
    <row r="234" customFormat="false" ht="12.75" hidden="false" customHeight="false" outlineLevel="0" collapsed="false">
      <c r="A234" s="511" t="s">
        <v>1420</v>
      </c>
      <c r="B234" s="511" t="s">
        <v>1376</v>
      </c>
      <c r="C234" s="512" t="n">
        <v>0</v>
      </c>
      <c r="D234" s="511" t="n">
        <v>0</v>
      </c>
      <c r="E234" s="511" t="n">
        <v>0</v>
      </c>
      <c r="F234" s="512" t="n">
        <v>0</v>
      </c>
      <c r="G234" s="512" t="n">
        <v>0</v>
      </c>
    </row>
    <row r="235" customFormat="false" ht="12.75" hidden="false" customHeight="false" outlineLevel="0" collapsed="false">
      <c r="A235" s="511" t="s">
        <v>1421</v>
      </c>
      <c r="B235" s="511" t="s">
        <v>1422</v>
      </c>
      <c r="C235" s="512" t="n">
        <v>0</v>
      </c>
      <c r="D235" s="511" t="n">
        <v>0</v>
      </c>
      <c r="E235" s="511" t="n">
        <v>0</v>
      </c>
      <c r="F235" s="512" t="n">
        <v>0</v>
      </c>
      <c r="G235" s="512" t="n">
        <v>0</v>
      </c>
    </row>
    <row r="236" customFormat="false" ht="12.75" hidden="false" customHeight="false" outlineLevel="0" collapsed="false">
      <c r="A236" s="511" t="s">
        <v>1423</v>
      </c>
      <c r="B236" s="511" t="s">
        <v>1376</v>
      </c>
      <c r="C236" s="512" t="n">
        <v>0</v>
      </c>
      <c r="D236" s="511" t="n">
        <v>0</v>
      </c>
      <c r="E236" s="511" t="n">
        <v>0</v>
      </c>
      <c r="F236" s="512" t="n">
        <v>0</v>
      </c>
      <c r="G236" s="512" t="n">
        <v>0</v>
      </c>
    </row>
    <row r="237" customFormat="false" ht="12.75" hidden="false" customHeight="false" outlineLevel="0" collapsed="false">
      <c r="A237" s="511" t="s">
        <v>1424</v>
      </c>
      <c r="B237" s="511" t="s">
        <v>1425</v>
      </c>
      <c r="C237" s="512" t="n">
        <v>0</v>
      </c>
      <c r="D237" s="511" t="n">
        <v>0</v>
      </c>
      <c r="E237" s="511" t="n">
        <v>0</v>
      </c>
      <c r="F237" s="512" t="n">
        <v>0</v>
      </c>
      <c r="G237" s="512" t="n">
        <v>0</v>
      </c>
    </row>
    <row r="238" customFormat="false" ht="12.75" hidden="false" customHeight="false" outlineLevel="0" collapsed="false">
      <c r="A238" s="511" t="s">
        <v>1426</v>
      </c>
      <c r="B238" s="511" t="s">
        <v>1427</v>
      </c>
      <c r="C238" s="512" t="n">
        <v>0</v>
      </c>
      <c r="D238" s="511" t="n">
        <v>0</v>
      </c>
      <c r="E238" s="511" t="n">
        <v>0</v>
      </c>
      <c r="F238" s="512" t="n">
        <v>0</v>
      </c>
      <c r="G238" s="512" t="n">
        <v>0</v>
      </c>
    </row>
    <row r="239" customFormat="false" ht="12.75" hidden="false" customHeight="false" outlineLevel="0" collapsed="false">
      <c r="A239" s="511" t="s">
        <v>1428</v>
      </c>
      <c r="B239" s="511" t="s">
        <v>1429</v>
      </c>
      <c r="C239" s="512" t="n">
        <v>0</v>
      </c>
      <c r="D239" s="511" t="n">
        <v>0</v>
      </c>
      <c r="E239" s="511" t="n">
        <v>0</v>
      </c>
      <c r="F239" s="512" t="n">
        <v>0</v>
      </c>
      <c r="G239" s="512" t="n">
        <v>0</v>
      </c>
    </row>
    <row r="240" customFormat="false" ht="12.75" hidden="false" customHeight="false" outlineLevel="0" collapsed="false">
      <c r="A240" s="511" t="s">
        <v>1430</v>
      </c>
      <c r="B240" s="511" t="s">
        <v>1431</v>
      </c>
      <c r="C240" s="512" t="n">
        <v>0</v>
      </c>
      <c r="D240" s="511" t="n">
        <v>0</v>
      </c>
      <c r="E240" s="511" t="n">
        <v>0</v>
      </c>
      <c r="F240" s="512" t="n">
        <v>0</v>
      </c>
      <c r="G240" s="512" t="n">
        <v>0</v>
      </c>
    </row>
    <row r="241" customFormat="false" ht="12.75" hidden="false" customHeight="false" outlineLevel="0" collapsed="false">
      <c r="A241" s="511" t="s">
        <v>1432</v>
      </c>
      <c r="B241" s="511" t="s">
        <v>1433</v>
      </c>
      <c r="C241" s="512" t="n">
        <v>0</v>
      </c>
      <c r="D241" s="511" t="n">
        <v>0</v>
      </c>
      <c r="E241" s="511" t="n">
        <v>0</v>
      </c>
      <c r="F241" s="512" t="n">
        <v>0</v>
      </c>
      <c r="G241" s="512" t="n">
        <v>0</v>
      </c>
    </row>
    <row r="242" customFormat="false" ht="12.75" hidden="false" customHeight="false" outlineLevel="0" collapsed="false">
      <c r="A242" s="511" t="s">
        <v>1434</v>
      </c>
      <c r="B242" s="511" t="s">
        <v>1435</v>
      </c>
      <c r="C242" s="512" t="n">
        <v>0</v>
      </c>
      <c r="D242" s="511" t="n">
        <v>0</v>
      </c>
      <c r="E242" s="511" t="n">
        <v>0</v>
      </c>
      <c r="F242" s="512" t="n">
        <v>0</v>
      </c>
      <c r="G242" s="512" t="n">
        <v>0</v>
      </c>
    </row>
    <row r="243" customFormat="false" ht="12.75" hidden="false" customHeight="false" outlineLevel="0" collapsed="false">
      <c r="A243" s="511" t="s">
        <v>1436</v>
      </c>
      <c r="B243" s="511" t="s">
        <v>1437</v>
      </c>
      <c r="C243" s="512" t="n">
        <v>0</v>
      </c>
      <c r="D243" s="511" t="n">
        <v>0</v>
      </c>
      <c r="E243" s="511" t="n">
        <v>0</v>
      </c>
      <c r="F243" s="512" t="n">
        <v>0</v>
      </c>
      <c r="G243" s="512" t="n">
        <v>0</v>
      </c>
    </row>
    <row r="244" customFormat="false" ht="12.75" hidden="false" customHeight="false" outlineLevel="0" collapsed="false">
      <c r="A244" s="511" t="s">
        <v>1438</v>
      </c>
      <c r="B244" s="511" t="s">
        <v>1439</v>
      </c>
      <c r="C244" s="512" t="n">
        <v>0</v>
      </c>
      <c r="D244" s="511" t="n">
        <v>0</v>
      </c>
      <c r="E244" s="511" t="n">
        <v>0</v>
      </c>
      <c r="F244" s="512" t="n">
        <v>0</v>
      </c>
      <c r="G244" s="512" t="n">
        <v>0</v>
      </c>
    </row>
    <row r="245" customFormat="false" ht="12.75" hidden="false" customHeight="false" outlineLevel="0" collapsed="false">
      <c r="A245" s="511" t="s">
        <v>1440</v>
      </c>
      <c r="B245" s="511" t="s">
        <v>1441</v>
      </c>
      <c r="C245" s="512" t="n">
        <v>0</v>
      </c>
      <c r="D245" s="511" t="n">
        <v>0</v>
      </c>
      <c r="E245" s="511" t="n">
        <v>0</v>
      </c>
      <c r="F245" s="512" t="n">
        <v>0</v>
      </c>
      <c r="G245" s="512" t="n">
        <v>0</v>
      </c>
    </row>
    <row r="246" customFormat="false" ht="12.75" hidden="false" customHeight="false" outlineLevel="0" collapsed="false">
      <c r="A246" s="511" t="s">
        <v>1442</v>
      </c>
      <c r="B246" s="511" t="s">
        <v>1443</v>
      </c>
      <c r="C246" s="512" t="n">
        <v>0</v>
      </c>
      <c r="D246" s="511" t="n">
        <v>0</v>
      </c>
      <c r="E246" s="511" t="n">
        <v>0</v>
      </c>
      <c r="F246" s="512" t="n">
        <v>0</v>
      </c>
      <c r="G246" s="512" t="n">
        <v>0</v>
      </c>
    </row>
    <row r="247" customFormat="false" ht="12.75" hidden="false" customHeight="false" outlineLevel="0" collapsed="false">
      <c r="A247" s="511" t="s">
        <v>1444</v>
      </c>
      <c r="B247" s="511" t="s">
        <v>1445</v>
      </c>
      <c r="C247" s="512" t="n">
        <v>0</v>
      </c>
      <c r="D247" s="511" t="n">
        <v>0</v>
      </c>
      <c r="E247" s="511" t="n">
        <v>0</v>
      </c>
      <c r="F247" s="512" t="n">
        <v>0</v>
      </c>
      <c r="G247" s="512" t="n">
        <v>0</v>
      </c>
    </row>
    <row r="248" customFormat="false" ht="12.75" hidden="false" customHeight="false" outlineLevel="0" collapsed="false">
      <c r="A248" s="511" t="s">
        <v>1446</v>
      </c>
      <c r="B248" s="511" t="s">
        <v>1447</v>
      </c>
      <c r="C248" s="512" t="n">
        <v>0</v>
      </c>
      <c r="D248" s="511" t="n">
        <v>0</v>
      </c>
      <c r="E248" s="511" t="n">
        <v>0</v>
      </c>
      <c r="F248" s="512" t="n">
        <v>0</v>
      </c>
      <c r="G248" s="512" t="n">
        <v>0</v>
      </c>
    </row>
    <row r="249" customFormat="false" ht="12.75" hidden="false" customHeight="false" outlineLevel="0" collapsed="false">
      <c r="A249" s="511" t="s">
        <v>1448</v>
      </c>
      <c r="B249" s="511" t="s">
        <v>1449</v>
      </c>
      <c r="C249" s="512" t="n">
        <v>0</v>
      </c>
      <c r="D249" s="511" t="n">
        <v>0</v>
      </c>
      <c r="E249" s="511" t="n">
        <v>0</v>
      </c>
      <c r="F249" s="512" t="n">
        <v>0</v>
      </c>
      <c r="G249" s="512" t="n">
        <v>0</v>
      </c>
    </row>
    <row r="250" customFormat="false" ht="12.75" hidden="false" customHeight="false" outlineLevel="0" collapsed="false">
      <c r="A250" s="511" t="s">
        <v>1450</v>
      </c>
      <c r="B250" s="511" t="s">
        <v>1451</v>
      </c>
      <c r="C250" s="512" t="n">
        <v>0</v>
      </c>
      <c r="D250" s="511" t="n">
        <v>0</v>
      </c>
      <c r="E250" s="511" t="n">
        <v>0</v>
      </c>
      <c r="F250" s="512" t="n">
        <v>0</v>
      </c>
      <c r="G250" s="512" t="n">
        <v>0</v>
      </c>
    </row>
    <row r="251" customFormat="false" ht="12.75" hidden="false" customHeight="false" outlineLevel="0" collapsed="false">
      <c r="A251" s="511" t="s">
        <v>1452</v>
      </c>
      <c r="B251" s="511" t="s">
        <v>1453</v>
      </c>
      <c r="C251" s="512" t="n">
        <v>0</v>
      </c>
      <c r="D251" s="511" t="n">
        <v>0</v>
      </c>
      <c r="E251" s="511" t="n">
        <v>0</v>
      </c>
      <c r="F251" s="512" t="n">
        <v>0</v>
      </c>
      <c r="G251" s="512" t="n">
        <v>0</v>
      </c>
    </row>
    <row r="252" customFormat="false" ht="12.75" hidden="false" customHeight="false" outlineLevel="0" collapsed="false">
      <c r="A252" s="511" t="s">
        <v>1454</v>
      </c>
      <c r="B252" s="511" t="s">
        <v>1455</v>
      </c>
      <c r="C252" s="512" t="n">
        <v>0</v>
      </c>
      <c r="D252" s="511" t="n">
        <v>0</v>
      </c>
      <c r="E252" s="511" t="n">
        <v>0</v>
      </c>
      <c r="F252" s="512" t="n">
        <v>0</v>
      </c>
      <c r="G252" s="512" t="n">
        <v>0</v>
      </c>
    </row>
    <row r="253" customFormat="false" ht="12.75" hidden="false" customHeight="false" outlineLevel="0" collapsed="false">
      <c r="A253" s="511" t="s">
        <v>1456</v>
      </c>
      <c r="B253" s="511" t="s">
        <v>1457</v>
      </c>
      <c r="C253" s="512" t="n">
        <v>0</v>
      </c>
      <c r="D253" s="511" t="n">
        <v>0</v>
      </c>
      <c r="E253" s="511" t="n">
        <v>0</v>
      </c>
      <c r="F253" s="512" t="n">
        <v>0</v>
      </c>
      <c r="G253" s="512" t="n">
        <v>0</v>
      </c>
    </row>
    <row r="254" customFormat="false" ht="12.75" hidden="false" customHeight="false" outlineLevel="0" collapsed="false">
      <c r="A254" s="511" t="s">
        <v>1458</v>
      </c>
      <c r="B254" s="511" t="s">
        <v>1459</v>
      </c>
      <c r="C254" s="512" t="n">
        <v>0</v>
      </c>
      <c r="D254" s="511" t="n">
        <v>0</v>
      </c>
      <c r="E254" s="511" t="n">
        <v>0</v>
      </c>
      <c r="F254" s="512" t="n">
        <v>0</v>
      </c>
      <c r="G254" s="512" t="n">
        <v>532</v>
      </c>
    </row>
    <row r="255" customFormat="false" ht="12.75" hidden="false" customHeight="false" outlineLevel="0" collapsed="false">
      <c r="A255" s="511" t="s">
        <v>1460</v>
      </c>
      <c r="B255" s="511" t="s">
        <v>1461</v>
      </c>
      <c r="C255" s="512" t="n">
        <v>26</v>
      </c>
      <c r="D255" s="511" t="n">
        <v>0</v>
      </c>
      <c r="E255" s="511" t="n">
        <v>0</v>
      </c>
      <c r="F255" s="512" t="n">
        <v>0</v>
      </c>
      <c r="G255" s="512" t="n">
        <v>0</v>
      </c>
    </row>
    <row r="256" customFormat="false" ht="12.75" hidden="false" customHeight="false" outlineLevel="0" collapsed="false">
      <c r="A256" s="511" t="s">
        <v>1462</v>
      </c>
      <c r="B256" s="511" t="s">
        <v>1463</v>
      </c>
      <c r="C256" s="512" t="n">
        <v>0</v>
      </c>
      <c r="D256" s="511" t="n">
        <v>0</v>
      </c>
      <c r="E256" s="511" t="n">
        <v>0</v>
      </c>
      <c r="F256" s="512" t="n">
        <v>0</v>
      </c>
      <c r="G256" s="512" t="n">
        <v>0</v>
      </c>
    </row>
    <row r="257" customFormat="false" ht="12.75" hidden="false" customHeight="false" outlineLevel="0" collapsed="false">
      <c r="A257" s="511" t="s">
        <v>1464</v>
      </c>
      <c r="B257" s="511" t="s">
        <v>1465</v>
      </c>
      <c r="C257" s="512" t="n">
        <v>0</v>
      </c>
      <c r="D257" s="511" t="n">
        <v>0</v>
      </c>
      <c r="E257" s="511" t="n">
        <v>0</v>
      </c>
      <c r="F257" s="512" t="n">
        <v>0</v>
      </c>
      <c r="G257" s="512" t="n">
        <v>0</v>
      </c>
    </row>
    <row r="258" customFormat="false" ht="12.75" hidden="false" customHeight="false" outlineLevel="0" collapsed="false">
      <c r="A258" s="511" t="s">
        <v>1466</v>
      </c>
      <c r="B258" s="511" t="s">
        <v>1467</v>
      </c>
      <c r="C258" s="512" t="n">
        <v>0</v>
      </c>
      <c r="D258" s="511" t="n">
        <v>0</v>
      </c>
      <c r="E258" s="511" t="n">
        <v>0</v>
      </c>
      <c r="F258" s="512" t="n">
        <v>0</v>
      </c>
      <c r="G258" s="512" t="n">
        <v>0</v>
      </c>
    </row>
    <row r="259" customFormat="false" ht="12.75" hidden="false" customHeight="false" outlineLevel="0" collapsed="false">
      <c r="A259" s="511" t="s">
        <v>1468</v>
      </c>
      <c r="B259" s="511" t="s">
        <v>1469</v>
      </c>
      <c r="C259" s="512" t="n">
        <v>0</v>
      </c>
      <c r="D259" s="511" t="n">
        <v>0</v>
      </c>
      <c r="E259" s="511" t="n">
        <v>0</v>
      </c>
      <c r="F259" s="512" t="n">
        <v>0</v>
      </c>
      <c r="G259" s="512" t="n">
        <v>0</v>
      </c>
    </row>
    <row r="260" customFormat="false" ht="12.75" hidden="false" customHeight="false" outlineLevel="0" collapsed="false">
      <c r="A260" s="511" t="s">
        <v>1470</v>
      </c>
      <c r="B260" s="511" t="s">
        <v>1471</v>
      </c>
      <c r="C260" s="512" t="n">
        <v>0</v>
      </c>
      <c r="D260" s="511" t="n">
        <v>0</v>
      </c>
      <c r="E260" s="511" t="n">
        <v>0</v>
      </c>
      <c r="F260" s="512" t="n">
        <v>0</v>
      </c>
      <c r="G260" s="512" t="n">
        <v>0</v>
      </c>
    </row>
    <row r="261" customFormat="false" ht="12.75" hidden="false" customHeight="false" outlineLevel="0" collapsed="false">
      <c r="A261" s="511" t="s">
        <v>1472</v>
      </c>
      <c r="B261" s="511" t="s">
        <v>1473</v>
      </c>
      <c r="C261" s="512" t="n">
        <v>0</v>
      </c>
      <c r="D261" s="511" t="n">
        <v>0</v>
      </c>
      <c r="E261" s="511" t="n">
        <v>0</v>
      </c>
      <c r="F261" s="512" t="n">
        <v>0</v>
      </c>
      <c r="G261" s="512" t="n">
        <v>0</v>
      </c>
    </row>
    <row r="262" customFormat="false" ht="12.75" hidden="false" customHeight="false" outlineLevel="0" collapsed="false">
      <c r="A262" s="511" t="s">
        <v>1474</v>
      </c>
      <c r="B262" s="511" t="s">
        <v>1475</v>
      </c>
      <c r="C262" s="512" t="n">
        <v>0</v>
      </c>
      <c r="D262" s="511" t="n">
        <v>0</v>
      </c>
      <c r="E262" s="511" t="n">
        <v>0</v>
      </c>
      <c r="F262" s="512" t="n">
        <v>0</v>
      </c>
      <c r="G262" s="512" t="n">
        <v>0</v>
      </c>
    </row>
    <row r="263" customFormat="false" ht="12.75" hidden="false" customHeight="false" outlineLevel="0" collapsed="false">
      <c r="A263" s="511" t="s">
        <v>1476</v>
      </c>
      <c r="B263" s="511" t="s">
        <v>1477</v>
      </c>
      <c r="C263" s="512" t="n">
        <v>21</v>
      </c>
      <c r="D263" s="511" t="n">
        <v>0</v>
      </c>
      <c r="E263" s="511" t="n">
        <v>0</v>
      </c>
      <c r="F263" s="512" t="n">
        <v>0</v>
      </c>
      <c r="G263" s="512" t="n">
        <v>311</v>
      </c>
    </row>
    <row r="264" customFormat="false" ht="12.75" hidden="false" customHeight="false" outlineLevel="0" collapsed="false">
      <c r="A264" s="511" t="s">
        <v>1478</v>
      </c>
      <c r="B264" s="511" t="s">
        <v>1479</v>
      </c>
      <c r="C264" s="512" t="n">
        <v>0</v>
      </c>
      <c r="D264" s="511" t="n">
        <v>0</v>
      </c>
      <c r="E264" s="511" t="n">
        <v>0</v>
      </c>
      <c r="F264" s="512" t="n">
        <v>0</v>
      </c>
      <c r="G264" s="512" t="n">
        <v>0</v>
      </c>
    </row>
    <row r="265" customFormat="false" ht="12.75" hidden="false" customHeight="false" outlineLevel="0" collapsed="false">
      <c r="A265" s="511" t="s">
        <v>1480</v>
      </c>
      <c r="B265" s="511" t="s">
        <v>1481</v>
      </c>
      <c r="C265" s="512" t="n">
        <v>0</v>
      </c>
      <c r="D265" s="511" t="n">
        <v>0</v>
      </c>
      <c r="E265" s="511" t="n">
        <v>0</v>
      </c>
      <c r="F265" s="512" t="n">
        <v>0</v>
      </c>
      <c r="G265" s="512" t="n">
        <v>370</v>
      </c>
    </row>
    <row r="266" customFormat="false" ht="12.75" hidden="false" customHeight="false" outlineLevel="0" collapsed="false">
      <c r="A266" s="511" t="s">
        <v>1482</v>
      </c>
      <c r="B266" s="511" t="s">
        <v>1483</v>
      </c>
      <c r="C266" s="512" t="n">
        <v>0</v>
      </c>
      <c r="D266" s="511" t="n">
        <v>0</v>
      </c>
      <c r="E266" s="511" t="n">
        <v>0</v>
      </c>
      <c r="F266" s="512" t="n">
        <v>0</v>
      </c>
      <c r="G266" s="512" t="n">
        <v>0</v>
      </c>
    </row>
    <row r="267" customFormat="false" ht="12.75" hidden="false" customHeight="false" outlineLevel="0" collapsed="false">
      <c r="A267" s="511" t="s">
        <v>1484</v>
      </c>
      <c r="B267" s="511" t="s">
        <v>1485</v>
      </c>
      <c r="C267" s="512" t="n">
        <v>1206</v>
      </c>
      <c r="D267" s="511" t="n">
        <v>0</v>
      </c>
      <c r="E267" s="511" t="n">
        <v>0</v>
      </c>
      <c r="F267" s="512" t="n">
        <v>0</v>
      </c>
      <c r="G267" s="512" t="n">
        <v>2772</v>
      </c>
    </row>
    <row r="268" customFormat="false" ht="12.75" hidden="false" customHeight="false" outlineLevel="0" collapsed="false">
      <c r="A268" s="511" t="s">
        <v>1486</v>
      </c>
      <c r="B268" s="511" t="s">
        <v>1487</v>
      </c>
      <c r="C268" s="512" t="n">
        <v>0</v>
      </c>
      <c r="D268" s="511" t="n">
        <v>0</v>
      </c>
      <c r="E268" s="511" t="n">
        <v>0</v>
      </c>
      <c r="F268" s="512" t="n">
        <v>0</v>
      </c>
      <c r="G268" s="512" t="n">
        <v>478</v>
      </c>
    </row>
    <row r="269" customFormat="false" ht="12.75" hidden="false" customHeight="false" outlineLevel="0" collapsed="false">
      <c r="A269" s="511" t="s">
        <v>1488</v>
      </c>
      <c r="B269" s="511" t="s">
        <v>1489</v>
      </c>
      <c r="C269" s="512" t="n">
        <v>0</v>
      </c>
      <c r="D269" s="511" t="n">
        <v>0</v>
      </c>
      <c r="E269" s="511" t="n">
        <v>0</v>
      </c>
      <c r="F269" s="512" t="n">
        <v>0</v>
      </c>
      <c r="G269" s="512" t="n">
        <v>0</v>
      </c>
    </row>
    <row r="270" customFormat="false" ht="12.75" hidden="false" customHeight="false" outlineLevel="0" collapsed="false">
      <c r="A270" s="511" t="s">
        <v>1490</v>
      </c>
      <c r="B270" s="511" t="s">
        <v>1491</v>
      </c>
      <c r="C270" s="512" t="n">
        <v>171</v>
      </c>
      <c r="D270" s="511" t="n">
        <v>0</v>
      </c>
      <c r="E270" s="511" t="n">
        <v>0</v>
      </c>
      <c r="F270" s="512" t="n">
        <v>0</v>
      </c>
      <c r="G270" s="512" t="n">
        <v>5608</v>
      </c>
    </row>
    <row r="271" customFormat="false" ht="12.75" hidden="false" customHeight="false" outlineLevel="0" collapsed="false">
      <c r="A271" s="511" t="s">
        <v>1492</v>
      </c>
      <c r="B271" s="511" t="s">
        <v>1493</v>
      </c>
      <c r="C271" s="512" t="n">
        <v>83</v>
      </c>
      <c r="D271" s="511" t="n">
        <v>0</v>
      </c>
      <c r="E271" s="511" t="n">
        <v>0</v>
      </c>
      <c r="F271" s="512" t="n">
        <v>0</v>
      </c>
      <c r="G271" s="512" t="n">
        <v>370</v>
      </c>
    </row>
    <row r="272" customFormat="false" ht="12.75" hidden="false" customHeight="false" outlineLevel="0" collapsed="false">
      <c r="A272" s="511" t="s">
        <v>1494</v>
      </c>
      <c r="B272" s="511" t="s">
        <v>1495</v>
      </c>
      <c r="C272" s="512" t="n">
        <v>2069</v>
      </c>
      <c r="D272" s="511" t="n">
        <v>0</v>
      </c>
      <c r="E272" s="511" t="n">
        <v>0</v>
      </c>
      <c r="F272" s="512" t="n">
        <v>0</v>
      </c>
      <c r="G272" s="512" t="n">
        <v>2086</v>
      </c>
    </row>
    <row r="273" customFormat="false" ht="12.75" hidden="false" customHeight="false" outlineLevel="0" collapsed="false">
      <c r="A273" s="511" t="s">
        <v>1496</v>
      </c>
      <c r="B273" s="511" t="s">
        <v>1497</v>
      </c>
      <c r="C273" s="512" t="n">
        <v>4689</v>
      </c>
      <c r="D273" s="511" t="n">
        <v>0</v>
      </c>
      <c r="E273" s="511" t="n">
        <v>3</v>
      </c>
      <c r="F273" s="512" t="n">
        <v>0</v>
      </c>
      <c r="G273" s="512" t="n">
        <v>24986</v>
      </c>
    </row>
    <row r="274" customFormat="false" ht="12.75" hidden="false" customHeight="false" outlineLevel="0" collapsed="false">
      <c r="A274" s="511" t="s">
        <v>1498</v>
      </c>
      <c r="B274" s="511" t="s">
        <v>1499</v>
      </c>
      <c r="C274" s="512" t="n">
        <v>1637</v>
      </c>
      <c r="D274" s="511" t="n">
        <v>0</v>
      </c>
      <c r="E274" s="511" t="n">
        <v>9</v>
      </c>
      <c r="F274" s="512" t="n">
        <v>5071</v>
      </c>
      <c r="G274" s="512" t="n">
        <v>2354</v>
      </c>
    </row>
    <row r="275" customFormat="false" ht="12.75" hidden="false" customHeight="false" outlineLevel="0" collapsed="false">
      <c r="A275" s="511" t="s">
        <v>1500</v>
      </c>
      <c r="B275" s="511" t="s">
        <v>1501</v>
      </c>
      <c r="C275" s="512" t="n">
        <v>2752</v>
      </c>
      <c r="D275" s="511" t="n">
        <v>0</v>
      </c>
      <c r="E275" s="511" t="n">
        <v>9</v>
      </c>
      <c r="F275" s="512" t="n">
        <v>5071</v>
      </c>
      <c r="G275" s="512" t="n">
        <v>4953</v>
      </c>
    </row>
    <row r="276" customFormat="false" ht="12.75" hidden="false" customHeight="false" outlineLevel="0" collapsed="false">
      <c r="A276" s="511" t="s">
        <v>1502</v>
      </c>
      <c r="B276" s="511" t="s">
        <v>1503</v>
      </c>
      <c r="C276" s="512" t="n">
        <v>4342</v>
      </c>
      <c r="D276" s="511" t="n">
        <v>0</v>
      </c>
      <c r="E276" s="511" t="n">
        <v>11</v>
      </c>
      <c r="F276" s="512" t="n">
        <v>5970</v>
      </c>
      <c r="G276" s="512" t="n">
        <v>12901</v>
      </c>
    </row>
    <row r="277" customFormat="false" ht="12.75" hidden="false" customHeight="false" outlineLevel="0" collapsed="false">
      <c r="A277" s="511" t="s">
        <v>1504</v>
      </c>
      <c r="B277" s="511" t="s">
        <v>1505</v>
      </c>
      <c r="C277" s="512" t="n">
        <v>5439</v>
      </c>
      <c r="D277" s="511" t="n">
        <v>0</v>
      </c>
      <c r="E277" s="511" t="n">
        <v>11</v>
      </c>
      <c r="F277" s="512" t="n">
        <v>6015</v>
      </c>
      <c r="G277" s="512" t="n">
        <v>9979</v>
      </c>
    </row>
    <row r="278" customFormat="false" ht="12.75" hidden="false" customHeight="false" outlineLevel="0" collapsed="false">
      <c r="A278" s="511" t="s">
        <v>1506</v>
      </c>
      <c r="B278" s="511" t="s">
        <v>1507</v>
      </c>
      <c r="C278" s="512" t="n">
        <v>0</v>
      </c>
      <c r="D278" s="511" t="n">
        <v>0</v>
      </c>
      <c r="E278" s="511" t="n">
        <v>3</v>
      </c>
      <c r="F278" s="512" t="n">
        <v>1072</v>
      </c>
      <c r="G278" s="512" t="n">
        <v>0</v>
      </c>
    </row>
    <row r="279" customFormat="false" ht="12.75" hidden="false" customHeight="false" outlineLevel="0" collapsed="false">
      <c r="A279" s="511" t="s">
        <v>1508</v>
      </c>
      <c r="B279" s="511" t="s">
        <v>1509</v>
      </c>
      <c r="C279" s="512" t="n">
        <v>5422</v>
      </c>
      <c r="D279" s="511" t="n">
        <v>0</v>
      </c>
      <c r="E279" s="511" t="n">
        <v>20</v>
      </c>
      <c r="F279" s="512" t="n">
        <v>5490</v>
      </c>
      <c r="G279" s="512" t="n">
        <v>21253</v>
      </c>
    </row>
    <row r="280" customFormat="false" ht="12.75" hidden="false" customHeight="false" outlineLevel="0" collapsed="false">
      <c r="A280" s="511" t="s">
        <v>1510</v>
      </c>
      <c r="B280" s="511" t="s">
        <v>1511</v>
      </c>
      <c r="C280" s="512" t="n">
        <v>6256</v>
      </c>
      <c r="D280" s="511" t="n">
        <v>0</v>
      </c>
      <c r="E280" s="511" t="n">
        <v>21</v>
      </c>
      <c r="F280" s="512" t="n">
        <v>5490</v>
      </c>
      <c r="G280" s="512" t="n">
        <v>13745</v>
      </c>
    </row>
    <row r="281" customFormat="false" ht="12.75" hidden="false" customHeight="false" outlineLevel="0" collapsed="false">
      <c r="A281" s="511" t="s">
        <v>1512</v>
      </c>
      <c r="B281" s="511" t="s">
        <v>1513</v>
      </c>
      <c r="C281" s="512" t="n">
        <v>5536</v>
      </c>
      <c r="D281" s="511" t="n">
        <v>0</v>
      </c>
      <c r="E281" s="511" t="n">
        <v>32</v>
      </c>
      <c r="F281" s="512" t="n">
        <v>5172</v>
      </c>
      <c r="G281" s="512" t="n">
        <v>26951</v>
      </c>
    </row>
    <row r="282" customFormat="false" ht="12.75" hidden="false" customHeight="false" outlineLevel="0" collapsed="false">
      <c r="A282" s="511" t="s">
        <v>1514</v>
      </c>
      <c r="B282" s="511" t="s">
        <v>1515</v>
      </c>
      <c r="C282" s="512" t="n">
        <v>5037</v>
      </c>
      <c r="D282" s="511" t="n">
        <v>0</v>
      </c>
      <c r="E282" s="511" t="n">
        <v>32</v>
      </c>
      <c r="F282" s="512" t="n">
        <v>5172</v>
      </c>
      <c r="G282" s="512" t="n">
        <v>30311</v>
      </c>
    </row>
    <row r="283" customFormat="false" ht="12.75" hidden="false" customHeight="false" outlineLevel="0" collapsed="false">
      <c r="A283" s="511" t="s">
        <v>1516</v>
      </c>
      <c r="B283" s="511" t="s">
        <v>1517</v>
      </c>
      <c r="C283" s="512" t="n">
        <v>0</v>
      </c>
      <c r="D283" s="511" t="n">
        <v>0</v>
      </c>
      <c r="E283" s="511" t="n">
        <v>53</v>
      </c>
      <c r="F283" s="512" t="n">
        <v>9616</v>
      </c>
      <c r="G283" s="512" t="n">
        <v>0</v>
      </c>
    </row>
    <row r="284" customFormat="false" ht="12.75" hidden="false" customHeight="false" outlineLevel="0" collapsed="false">
      <c r="A284" s="511" t="s">
        <v>1518</v>
      </c>
      <c r="B284" s="511" t="s">
        <v>1519</v>
      </c>
      <c r="C284" s="512" t="n">
        <v>6194</v>
      </c>
      <c r="D284" s="511" t="n">
        <v>0</v>
      </c>
      <c r="E284" s="511" t="n">
        <v>37</v>
      </c>
      <c r="F284" s="512" t="n">
        <v>5388</v>
      </c>
      <c r="G284" s="512" t="n">
        <v>9536</v>
      </c>
    </row>
    <row r="285" customFormat="false" ht="12.75" hidden="false" customHeight="false" outlineLevel="0" collapsed="false">
      <c r="A285" s="511" t="s">
        <v>1520</v>
      </c>
      <c r="B285" s="511" t="s">
        <v>1521</v>
      </c>
      <c r="C285" s="512" t="n">
        <v>3802</v>
      </c>
      <c r="D285" s="511" t="n">
        <v>0</v>
      </c>
      <c r="E285" s="511" t="n">
        <v>37</v>
      </c>
      <c r="F285" s="512" t="n">
        <v>5388</v>
      </c>
      <c r="G285" s="512" t="n">
        <v>27524</v>
      </c>
    </row>
    <row r="286" customFormat="false" ht="12.75" hidden="false" customHeight="false" outlineLevel="0" collapsed="false">
      <c r="A286" s="511" t="s">
        <v>1522</v>
      </c>
      <c r="B286" s="511" t="s">
        <v>1523</v>
      </c>
      <c r="C286" s="512" t="n">
        <v>6003</v>
      </c>
      <c r="D286" s="511" t="n">
        <v>0</v>
      </c>
      <c r="E286" s="511" t="n">
        <v>44</v>
      </c>
      <c r="F286" s="512" t="n">
        <v>5306</v>
      </c>
      <c r="G286" s="512" t="n">
        <v>14632</v>
      </c>
    </row>
    <row r="287" customFormat="false" ht="12.75" hidden="false" customHeight="false" outlineLevel="0" collapsed="false">
      <c r="A287" s="511" t="s">
        <v>1524</v>
      </c>
      <c r="B287" s="511" t="s">
        <v>1525</v>
      </c>
      <c r="C287" s="512" t="n">
        <v>5079</v>
      </c>
      <c r="D287" s="511" t="n">
        <v>0</v>
      </c>
      <c r="E287" s="511" t="n">
        <v>44</v>
      </c>
      <c r="F287" s="512" t="n">
        <v>5306</v>
      </c>
      <c r="G287" s="512" t="n">
        <v>12244</v>
      </c>
    </row>
    <row r="288" customFormat="false" ht="12.75" hidden="false" customHeight="false" outlineLevel="0" collapsed="false">
      <c r="A288" s="511" t="s">
        <v>1526</v>
      </c>
      <c r="B288" s="511" t="s">
        <v>1527</v>
      </c>
      <c r="C288" s="512" t="n">
        <v>6170</v>
      </c>
      <c r="D288" s="511" t="n">
        <v>0</v>
      </c>
      <c r="E288" s="511" t="n">
        <v>45</v>
      </c>
      <c r="F288" s="512" t="n">
        <v>5351</v>
      </c>
      <c r="G288" s="512" t="n">
        <v>12348</v>
      </c>
    </row>
    <row r="289" customFormat="false" ht="12.75" hidden="false" customHeight="false" outlineLevel="0" collapsed="false">
      <c r="A289" s="511" t="s">
        <v>1528</v>
      </c>
      <c r="B289" s="511" t="s">
        <v>1529</v>
      </c>
      <c r="C289" s="512" t="n">
        <v>3152</v>
      </c>
      <c r="D289" s="511" t="n">
        <v>0</v>
      </c>
      <c r="E289" s="511" t="n">
        <v>47</v>
      </c>
      <c r="F289" s="512" t="n">
        <v>4325</v>
      </c>
      <c r="G289" s="512" t="n">
        <v>7506</v>
      </c>
    </row>
    <row r="290" customFormat="false" ht="12.75" hidden="false" customHeight="false" outlineLevel="0" collapsed="false">
      <c r="A290" s="511" t="s">
        <v>1530</v>
      </c>
      <c r="B290" s="511" t="s">
        <v>1531</v>
      </c>
      <c r="C290" s="512" t="n">
        <v>3764</v>
      </c>
      <c r="D290" s="511" t="n">
        <v>0</v>
      </c>
      <c r="E290" s="511" t="n">
        <v>47</v>
      </c>
      <c r="F290" s="512" t="n">
        <v>4325</v>
      </c>
      <c r="G290" s="512" t="n">
        <v>2598</v>
      </c>
    </row>
    <row r="291" customFormat="false" ht="12.75" hidden="false" customHeight="false" outlineLevel="0" collapsed="false">
      <c r="A291" s="511" t="s">
        <v>1532</v>
      </c>
      <c r="B291" s="511" t="s">
        <v>1533</v>
      </c>
      <c r="C291" s="512" t="n">
        <v>5900</v>
      </c>
      <c r="D291" s="511" t="n">
        <v>0</v>
      </c>
      <c r="E291" s="511" t="n">
        <v>64</v>
      </c>
      <c r="F291" s="512" t="n">
        <v>5677</v>
      </c>
      <c r="G291" s="512" t="n">
        <v>11891</v>
      </c>
    </row>
    <row r="292" customFormat="false" ht="12.75" hidden="false" customHeight="false" outlineLevel="0" collapsed="false">
      <c r="A292" s="511" t="s">
        <v>1534</v>
      </c>
      <c r="B292" s="511" t="s">
        <v>1535</v>
      </c>
      <c r="C292" s="512" t="n">
        <v>6585</v>
      </c>
      <c r="D292" s="511" t="n">
        <v>0</v>
      </c>
      <c r="E292" s="511" t="n">
        <v>64</v>
      </c>
      <c r="F292" s="512" t="n">
        <v>5677</v>
      </c>
      <c r="G292" s="512" t="n">
        <v>12814</v>
      </c>
    </row>
    <row r="293" customFormat="false" ht="12.75" hidden="false" customHeight="false" outlineLevel="0" collapsed="false">
      <c r="A293" s="511" t="s">
        <v>1536</v>
      </c>
      <c r="B293" s="511" t="s">
        <v>1537</v>
      </c>
      <c r="C293" s="512" t="n">
        <v>4450</v>
      </c>
      <c r="D293" s="511" t="n">
        <v>0</v>
      </c>
      <c r="E293" s="511" t="n">
        <v>64</v>
      </c>
      <c r="F293" s="512" t="n">
        <v>5352</v>
      </c>
      <c r="G293" s="512" t="n">
        <v>2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453125" defaultRowHeight="12.75" zeroHeight="false" outlineLevelRow="0" outlineLevelCol="0"/>
  <cols>
    <col collapsed="false" customWidth="true" hidden="false" outlineLevel="0" max="5" min="1" style="650" width="11.09"/>
    <col collapsed="false" customWidth="false" hidden="false" outlineLevel="0" max="257" min="6" style="650" width="9.14"/>
  </cols>
  <sheetData>
    <row r="1" customFormat="false" ht="12.75" hidden="false" customHeight="false" outlineLevel="0" collapsed="false">
      <c r="A1" s="650" t="n">
        <v>1</v>
      </c>
      <c r="B1" s="650" t="n">
        <v>9849</v>
      </c>
      <c r="C1" s="650" t="n">
        <v>831</v>
      </c>
      <c r="E1" s="651" t="s">
        <v>1538</v>
      </c>
    </row>
    <row r="2" customFormat="false" ht="12.75" hidden="false" customHeight="false" outlineLevel="0" collapsed="false">
      <c r="A2" s="650" t="n">
        <v>2</v>
      </c>
      <c r="B2" s="650" t="n">
        <v>4665</v>
      </c>
      <c r="C2" s="650" t="n">
        <v>245</v>
      </c>
      <c r="E2" s="651" t="s">
        <v>1539</v>
      </c>
    </row>
    <row r="3" customFormat="false" ht="12.75" hidden="false" customHeight="false" outlineLevel="0" collapsed="false">
      <c r="A3" s="650" t="n">
        <v>3</v>
      </c>
      <c r="B3" s="650" t="n">
        <v>576</v>
      </c>
      <c r="C3" s="650" t="n">
        <v>89</v>
      </c>
      <c r="E3" s="651" t="s">
        <v>1540</v>
      </c>
    </row>
    <row r="4" customFormat="false" ht="12.75" hidden="false" customHeight="false" outlineLevel="0" collapsed="false">
      <c r="A4" s="650" t="n">
        <v>4</v>
      </c>
      <c r="B4" s="650" t="n">
        <v>880</v>
      </c>
      <c r="C4" s="650" t="n">
        <v>119</v>
      </c>
      <c r="E4" s="651" t="s">
        <v>1541</v>
      </c>
    </row>
    <row r="5" customFormat="false" ht="12.75" hidden="false" customHeight="false" outlineLevel="0" collapsed="false">
      <c r="A5" s="650" t="n">
        <v>5</v>
      </c>
      <c r="B5" s="650" t="n">
        <v>637</v>
      </c>
      <c r="C5" s="650" t="n">
        <v>78</v>
      </c>
      <c r="E5" s="651" t="s">
        <v>19</v>
      </c>
    </row>
    <row r="6" customFormat="false" ht="12.75" hidden="false" customHeight="false" outlineLevel="0" collapsed="false">
      <c r="A6" s="650" t="n">
        <v>6</v>
      </c>
      <c r="B6" s="650" t="n">
        <v>630</v>
      </c>
      <c r="C6" s="650" t="n">
        <v>172</v>
      </c>
    </row>
    <row r="7" customFormat="false" ht="12.75" hidden="false" customHeight="false" outlineLevel="0" collapsed="false">
      <c r="A7" s="650" t="n">
        <v>7</v>
      </c>
      <c r="B7" s="650" t="n">
        <v>5068</v>
      </c>
      <c r="C7" s="650" t="n">
        <v>1290</v>
      </c>
    </row>
    <row r="12" customFormat="false" ht="12.75" hidden="false" customHeight="false" outlineLevel="0" collapsed="false">
      <c r="B12" s="651" t="s">
        <v>1542</v>
      </c>
      <c r="C12" s="651" t="s">
        <v>1543</v>
      </c>
      <c r="D12" s="6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2" width="6.51"/>
    <col collapsed="false" customWidth="true" hidden="false" outlineLevel="0" max="2" min="2" style="162" width="24.94"/>
    <col collapsed="false" customWidth="true" hidden="false" outlineLevel="0" max="42" min="3" style="162" width="4.91"/>
    <col collapsed="false" customWidth="false" hidden="false" outlineLevel="0" max="257" min="43" style="162" width="11.89"/>
  </cols>
  <sheetData>
    <row r="2" s="163" customFormat="true" ht="12.75" hidden="false" customHeight="false" outlineLevel="0" collapsed="false">
      <c r="A2" s="163" t="str">
        <f aca="false">HORAS2!A2</f>
        <v>Analisis horas de Actividad con y sin Tractor:    ALGORTA        Desde  1/ 4/2006 Hasta:30/ 4/2006</v>
      </c>
    </row>
    <row r="3" s="163" customFormat="true" ht="12.75" hidden="false" customHeight="false" outlineLevel="0" collapsed="false"/>
    <row r="4" customFormat="false" ht="12.75" hidden="false" customHeight="false" outlineLevel="0" collapsed="false">
      <c r="B4" s="164"/>
      <c r="H4" s="165" t="s">
        <v>181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Z4" s="166"/>
    </row>
    <row r="5" s="168" customFormat="true" ht="12.75" hidden="false" customHeight="false" outlineLevel="0" collapsed="false">
      <c r="A5" s="167" t="str">
        <f aca="false">HORAS2!A3</f>
        <v>Nro.</v>
      </c>
      <c r="B5" s="167" t="str">
        <f aca="false">HORAS2!B3</f>
        <v>Actividad</v>
      </c>
      <c r="C5" s="165" t="n">
        <f aca="false">HORAS2!C3</f>
        <v>7</v>
      </c>
      <c r="D5" s="165" t="n">
        <f aca="false">HORAS2!D3</f>
        <v>15</v>
      </c>
      <c r="E5" s="165" t="n">
        <f aca="false">HORAS2!E3</f>
        <v>16</v>
      </c>
      <c r="F5" s="165" t="n">
        <f aca="false">HORAS2!F3</f>
        <v>17</v>
      </c>
      <c r="G5" s="165" t="n">
        <f aca="false">HORAS2!G3</f>
        <v>18</v>
      </c>
      <c r="H5" s="165" t="n">
        <f aca="false">HORAS2!H3</f>
        <v>19</v>
      </c>
      <c r="I5" s="165" t="n">
        <f aca="false">HORAS2!I3</f>
        <v>20</v>
      </c>
      <c r="J5" s="165" t="n">
        <f aca="false">HORAS2!J3</f>
        <v>21</v>
      </c>
      <c r="K5" s="165" t="n">
        <f aca="false">HORAS2!K3</f>
        <v>22</v>
      </c>
      <c r="L5" s="165" t="n">
        <f aca="false">HORAS2!L3</f>
        <v>23</v>
      </c>
      <c r="M5" s="165" t="n">
        <f aca="false">HORAS2!M3</f>
        <v>24</v>
      </c>
      <c r="N5" s="165" t="n">
        <f aca="false">HORAS2!N3</f>
        <v>25</v>
      </c>
      <c r="O5" s="165" t="n">
        <f aca="false">HORAS2!O3</f>
        <v>26</v>
      </c>
      <c r="P5" s="165" t="n">
        <f aca="false">HORAS2!P3</f>
        <v>27</v>
      </c>
      <c r="Q5" s="165" t="n">
        <f aca="false">HORAS2!Q3</f>
        <v>28</v>
      </c>
      <c r="R5" s="165" t="n">
        <f aca="false">HORAS2!R3</f>
        <v>29</v>
      </c>
      <c r="S5" s="165" t="n">
        <f aca="false">HORAS2!S3</f>
        <v>30</v>
      </c>
      <c r="T5" s="165" t="n">
        <f aca="false">HORAS2!T3</f>
        <v>31</v>
      </c>
      <c r="U5" s="165" t="n">
        <f aca="false">HORAS2!U3</f>
        <v>32</v>
      </c>
      <c r="V5" s="165" t="n">
        <f aca="false">HORAS2!V3</f>
        <v>33</v>
      </c>
      <c r="W5" s="165" t="n">
        <f aca="false">HORAS2!W3</f>
        <v>34</v>
      </c>
      <c r="X5" s="165" t="n">
        <f aca="false">HORAS2!X3</f>
        <v>35</v>
      </c>
      <c r="Y5" s="165" t="n">
        <f aca="false">HORAS2!Y3</f>
        <v>36</v>
      </c>
      <c r="Z5" s="165" t="n">
        <f aca="false">HORAS2!Z3</f>
        <v>37</v>
      </c>
      <c r="AA5" s="165" t="n">
        <f aca="false">HORAS2!AA3</f>
        <v>38</v>
      </c>
      <c r="AB5" s="165" t="n">
        <f aca="false">HORAS2!AB3</f>
        <v>39</v>
      </c>
      <c r="AC5" s="165" t="n">
        <f aca="false">HORAS2!AC3</f>
        <v>40</v>
      </c>
      <c r="AD5" s="165" t="n">
        <f aca="false">HORAS2!AD3</f>
        <v>41</v>
      </c>
      <c r="AE5" s="165" t="n">
        <f aca="false">HORAS2!AE3</f>
        <v>42</v>
      </c>
      <c r="AF5" s="165" t="n">
        <f aca="false">HORAS2!AF3</f>
        <v>43</v>
      </c>
      <c r="AG5" s="165" t="n">
        <f aca="false">HORAS2!AG3</f>
        <v>44</v>
      </c>
      <c r="AH5" s="165" t="n">
        <f aca="false">HORAS2!AH3</f>
        <v>45</v>
      </c>
      <c r="AI5" s="165" t="n">
        <f aca="false">HORAS2!AI3</f>
        <v>46</v>
      </c>
      <c r="AJ5" s="165" t="n">
        <f aca="false">HORAS2!AJ3</f>
        <v>47</v>
      </c>
      <c r="AK5" s="165" t="n">
        <f aca="false">HORAS2!AK3</f>
        <v>48</v>
      </c>
      <c r="AL5" s="165" t="n">
        <f aca="false">HORAS2!AL3</f>
        <v>49</v>
      </c>
      <c r="AM5" s="165" t="n">
        <f aca="false">HORAS2!AM3</f>
        <v>50</v>
      </c>
      <c r="AN5" s="165" t="n">
        <f aca="false">HORAS2!AN3</f>
        <v>51</v>
      </c>
      <c r="AO5" s="165" t="n">
        <f aca="false">HORAS2!AO3</f>
        <v>52</v>
      </c>
      <c r="AP5" s="165" t="n">
        <f aca="false">HORAS2!AP3</f>
        <v>53</v>
      </c>
    </row>
    <row r="6" customFormat="false" ht="12.75" hidden="false" customHeight="false" outlineLevel="0" collapsed="false">
      <c r="A6" s="169" t="n">
        <f aca="false">HORAS2!A4</f>
        <v>221</v>
      </c>
      <c r="B6" s="170" t="str">
        <f aca="false">HORAS2!B4</f>
        <v>Tareas administrativas        </v>
      </c>
      <c r="C6" s="171" t="str">
        <f aca="false">HORAS2!C4</f>
        <v>       </v>
      </c>
      <c r="D6" s="171" t="str">
        <f aca="false">HORAS2!D4</f>
        <v>       </v>
      </c>
      <c r="E6" s="171" t="str">
        <f aca="false">HORAS2!E4</f>
        <v>       </v>
      </c>
      <c r="F6" s="171" t="str">
        <f aca="false">HORAS2!F4</f>
        <v>       </v>
      </c>
      <c r="G6" s="171" t="str">
        <f aca="false">HORAS2!G4</f>
        <v>       </v>
      </c>
      <c r="H6" s="171" t="str">
        <f aca="false">HORAS2!H4</f>
        <v>       </v>
      </c>
      <c r="I6" s="171" t="str">
        <f aca="false">HORAS2!I4</f>
        <v>       </v>
      </c>
      <c r="J6" s="171" t="str">
        <f aca="false">HORAS2!J4</f>
        <v>       </v>
      </c>
      <c r="K6" s="171" t="str">
        <f aca="false">HORAS2!K4</f>
        <v>       </v>
      </c>
      <c r="L6" s="171" t="str">
        <f aca="false">HORAS2!L4</f>
        <v>       </v>
      </c>
      <c r="M6" s="171" t="str">
        <f aca="false">HORAS2!M4</f>
        <v>       </v>
      </c>
      <c r="N6" s="171" t="str">
        <f aca="false">HORAS2!N4</f>
        <v>       </v>
      </c>
      <c r="O6" s="171" t="str">
        <f aca="false">HORAS2!O4</f>
        <v>       </v>
      </c>
      <c r="P6" s="171" t="str">
        <f aca="false">HORAS2!P4</f>
        <v>       </v>
      </c>
      <c r="Q6" s="171" t="str">
        <f aca="false">HORAS2!Q4</f>
        <v>       </v>
      </c>
      <c r="R6" s="171" t="str">
        <f aca="false">HORAS2!R4</f>
        <v>       </v>
      </c>
      <c r="S6" s="171" t="str">
        <f aca="false">HORAS2!S4</f>
        <v>       </v>
      </c>
      <c r="T6" s="171" t="str">
        <f aca="false">HORAS2!T4</f>
        <v>       </v>
      </c>
      <c r="U6" s="171" t="str">
        <f aca="false">HORAS2!U4</f>
        <v>       </v>
      </c>
      <c r="V6" s="171" t="str">
        <f aca="false">HORAS2!V4</f>
        <v>       </v>
      </c>
      <c r="W6" s="171" t="str">
        <f aca="false">HORAS2!W4</f>
        <v>       </v>
      </c>
      <c r="X6" s="171" t="str">
        <f aca="false">HORAS2!X4</f>
        <v>       </v>
      </c>
      <c r="Y6" s="171" t="str">
        <f aca="false">HORAS2!Y4</f>
        <v>       </v>
      </c>
      <c r="Z6" s="171" t="str">
        <f aca="false">HORAS2!Z4</f>
        <v>       </v>
      </c>
      <c r="AA6" s="171" t="str">
        <f aca="false">HORAS2!AA4</f>
        <v>       </v>
      </c>
      <c r="AB6" s="171" t="str">
        <f aca="false">HORAS2!AB4</f>
        <v>       </v>
      </c>
      <c r="AC6" s="171" t="str">
        <f aca="false">HORAS2!AC4</f>
        <v>       </v>
      </c>
      <c r="AD6" s="171" t="str">
        <f aca="false">HORAS2!AD4</f>
        <v>       </v>
      </c>
      <c r="AE6" s="171" t="str">
        <f aca="false">HORAS2!AE4</f>
        <v>       </v>
      </c>
      <c r="AF6" s="171" t="str">
        <f aca="false">HORAS2!AF4</f>
        <v>       </v>
      </c>
      <c r="AG6" s="171" t="str">
        <f aca="false">HORAS2!AG4</f>
        <v>       </v>
      </c>
      <c r="AH6" s="171" t="str">
        <f aca="false">HORAS2!AH4</f>
        <v>       </v>
      </c>
      <c r="AI6" s="171" t="str">
        <f aca="false">HORAS2!AI4</f>
        <v>       </v>
      </c>
      <c r="AJ6" s="171" t="str">
        <f aca="false">HORAS2!AJ4</f>
        <v>       </v>
      </c>
      <c r="AK6" s="171" t="str">
        <f aca="false">HORAS2!AK4</f>
        <v>       </v>
      </c>
      <c r="AL6" s="171" t="str">
        <f aca="false">HORAS2!AL4</f>
        <v>       </v>
      </c>
      <c r="AM6" s="171" t="str">
        <f aca="false">HORAS2!AM4</f>
        <v>       </v>
      </c>
      <c r="AN6" s="171" t="str">
        <f aca="false">HORAS2!AN4</f>
        <v>       </v>
      </c>
      <c r="AO6" s="171" t="str">
        <f aca="false">HORAS2!AO4</f>
        <v>       </v>
      </c>
      <c r="AP6" s="171" t="str">
        <f aca="false">HORAS2!AP4</f>
        <v>       </v>
      </c>
    </row>
    <row r="7" s="173" customFormat="true" ht="12.75" hidden="false" customHeight="false" outlineLevel="0" collapsed="false">
      <c r="A7" s="172" t="str">
        <f aca="false">HORAS2!A5</f>
        <v>     </v>
      </c>
      <c r="B7" s="173" t="str">
        <f aca="false">HORAS2!B5</f>
        <v>SUB TOTAL                     </v>
      </c>
      <c r="C7" s="174" t="str">
        <f aca="false">HORAS2!C5</f>
        <v>       </v>
      </c>
      <c r="D7" s="174" t="str">
        <f aca="false">HORAS2!D5</f>
        <v>       </v>
      </c>
      <c r="E7" s="174" t="str">
        <f aca="false">HORAS2!E5</f>
        <v>       </v>
      </c>
      <c r="F7" s="174" t="str">
        <f aca="false">HORAS2!F5</f>
        <v>       </v>
      </c>
      <c r="G7" s="174" t="str">
        <f aca="false">HORAS2!G5</f>
        <v>       </v>
      </c>
      <c r="H7" s="174" t="str">
        <f aca="false">HORAS2!H5</f>
        <v>       </v>
      </c>
      <c r="I7" s="174" t="str">
        <f aca="false">HORAS2!I5</f>
        <v>       </v>
      </c>
      <c r="J7" s="174" t="str">
        <f aca="false">HORAS2!J5</f>
        <v>       </v>
      </c>
      <c r="K7" s="174" t="str">
        <f aca="false">HORAS2!K5</f>
        <v>       </v>
      </c>
      <c r="L7" s="174" t="str">
        <f aca="false">HORAS2!L5</f>
        <v>       </v>
      </c>
      <c r="M7" s="174" t="str">
        <f aca="false">HORAS2!M5</f>
        <v>       </v>
      </c>
      <c r="N7" s="174" t="str">
        <f aca="false">HORAS2!N5</f>
        <v>       </v>
      </c>
      <c r="O7" s="174" t="str">
        <f aca="false">HORAS2!O5</f>
        <v>       </v>
      </c>
      <c r="P7" s="174" t="str">
        <f aca="false">HORAS2!P5</f>
        <v>       </v>
      </c>
      <c r="Q7" s="174" t="str">
        <f aca="false">HORAS2!Q5</f>
        <v>       </v>
      </c>
      <c r="R7" s="174" t="str">
        <f aca="false">HORAS2!R5</f>
        <v>       </v>
      </c>
      <c r="S7" s="174" t="str">
        <f aca="false">HORAS2!S5</f>
        <v>       </v>
      </c>
      <c r="T7" s="174" t="str">
        <f aca="false">HORAS2!T5</f>
        <v>       </v>
      </c>
      <c r="U7" s="174" t="str">
        <f aca="false">HORAS2!U5</f>
        <v>       </v>
      </c>
      <c r="V7" s="174" t="str">
        <f aca="false">HORAS2!V5</f>
        <v>       </v>
      </c>
      <c r="W7" s="174" t="str">
        <f aca="false">HORAS2!W5</f>
        <v>       </v>
      </c>
      <c r="X7" s="174" t="str">
        <f aca="false">HORAS2!X5</f>
        <v>       </v>
      </c>
      <c r="Y7" s="174" t="str">
        <f aca="false">HORAS2!Y5</f>
        <v>       </v>
      </c>
      <c r="Z7" s="174" t="str">
        <f aca="false">HORAS2!Z5</f>
        <v>       </v>
      </c>
      <c r="AA7" s="174" t="str">
        <f aca="false">HORAS2!AA5</f>
        <v>       </v>
      </c>
      <c r="AB7" s="174" t="str">
        <f aca="false">HORAS2!AB5</f>
        <v>       </v>
      </c>
      <c r="AC7" s="174" t="str">
        <f aca="false">HORAS2!AC5</f>
        <v>       </v>
      </c>
      <c r="AD7" s="174" t="str">
        <f aca="false">HORAS2!AD5</f>
        <v>       </v>
      </c>
      <c r="AE7" s="174" t="str">
        <f aca="false">HORAS2!AE5</f>
        <v>       </v>
      </c>
      <c r="AF7" s="174" t="str">
        <f aca="false">HORAS2!AF5</f>
        <v>       </v>
      </c>
      <c r="AG7" s="174" t="str">
        <f aca="false">HORAS2!AG5</f>
        <v>       </v>
      </c>
      <c r="AH7" s="174" t="str">
        <f aca="false">HORAS2!AH5</f>
        <v>       </v>
      </c>
      <c r="AI7" s="174" t="str">
        <f aca="false">HORAS2!AI5</f>
        <v>       </v>
      </c>
      <c r="AJ7" s="174" t="str">
        <f aca="false">HORAS2!AJ5</f>
        <v>       </v>
      </c>
      <c r="AK7" s="174" t="str">
        <f aca="false">HORAS2!AK5</f>
        <v>       </v>
      </c>
      <c r="AL7" s="174" t="str">
        <f aca="false">HORAS2!AL5</f>
        <v>       </v>
      </c>
      <c r="AM7" s="174" t="str">
        <f aca="false">HORAS2!AM5</f>
        <v>       </v>
      </c>
      <c r="AN7" s="174" t="str">
        <f aca="false">HORAS2!AN5</f>
        <v>       </v>
      </c>
      <c r="AO7" s="174" t="str">
        <f aca="false">HORAS2!AO5</f>
        <v>       </v>
      </c>
      <c r="AP7" s="174" t="str">
        <f aca="false">HORAS2!AP5</f>
        <v>       </v>
      </c>
    </row>
    <row r="8" s="173" customFormat="true" ht="12.75" hidden="false" customHeight="false" outlineLevel="0" collapsed="false">
      <c r="A8" s="172" t="n">
        <f aca="false">HORAS2!A6</f>
        <v>231</v>
      </c>
      <c r="B8" s="173" t="str">
        <f aca="false">HORAS2!B6</f>
        <v>Cursos,capacitac.y reuniones  </v>
      </c>
      <c r="C8" s="174" t="str">
        <f aca="false">HORAS2!C6</f>
        <v>       </v>
      </c>
      <c r="D8" s="174" t="str">
        <f aca="false">HORAS2!D6</f>
        <v>       </v>
      </c>
      <c r="E8" s="174" t="str">
        <f aca="false">HORAS2!E6</f>
        <v>       </v>
      </c>
      <c r="F8" s="174" t="str">
        <f aca="false">HORAS2!F6</f>
        <v>       </v>
      </c>
      <c r="G8" s="174" t="str">
        <f aca="false">HORAS2!G6</f>
        <v>       </v>
      </c>
      <c r="H8" s="174" t="str">
        <f aca="false">HORAS2!H6</f>
        <v>       </v>
      </c>
      <c r="I8" s="174" t="str">
        <f aca="false">HORAS2!I6</f>
        <v>       </v>
      </c>
      <c r="J8" s="174" t="str">
        <f aca="false">HORAS2!J6</f>
        <v>       </v>
      </c>
      <c r="K8" s="174" t="str">
        <f aca="false">HORAS2!K6</f>
        <v>       </v>
      </c>
      <c r="L8" s="174" t="str">
        <f aca="false">HORAS2!L6</f>
        <v>       </v>
      </c>
      <c r="M8" s="174" t="str">
        <f aca="false">HORAS2!M6</f>
        <v>       </v>
      </c>
      <c r="N8" s="174" t="str">
        <f aca="false">HORAS2!N6</f>
        <v>       </v>
      </c>
      <c r="O8" s="174" t="str">
        <f aca="false">HORAS2!O6</f>
        <v>       </v>
      </c>
      <c r="P8" s="174" t="str">
        <f aca="false">HORAS2!P6</f>
        <v>       </v>
      </c>
      <c r="Q8" s="174" t="str">
        <f aca="false">HORAS2!Q6</f>
        <v>       </v>
      </c>
      <c r="R8" s="174" t="str">
        <f aca="false">HORAS2!R6</f>
        <v>       </v>
      </c>
      <c r="S8" s="174" t="str">
        <f aca="false">HORAS2!S6</f>
        <v>       </v>
      </c>
      <c r="T8" s="174" t="str">
        <f aca="false">HORAS2!T6</f>
        <v>       </v>
      </c>
      <c r="U8" s="174" t="str">
        <f aca="false">HORAS2!U6</f>
        <v>       </v>
      </c>
      <c r="V8" s="174" t="str">
        <f aca="false">HORAS2!V6</f>
        <v>       </v>
      </c>
      <c r="W8" s="174" t="str">
        <f aca="false">HORAS2!W6</f>
        <v>       </v>
      </c>
      <c r="X8" s="174" t="str">
        <f aca="false">HORAS2!X6</f>
        <v>       </v>
      </c>
      <c r="Y8" s="174" t="str">
        <f aca="false">HORAS2!Y6</f>
        <v>       </v>
      </c>
      <c r="Z8" s="174" t="str">
        <f aca="false">HORAS2!Z6</f>
        <v>       </v>
      </c>
      <c r="AA8" s="174" t="str">
        <f aca="false">HORAS2!AA6</f>
        <v>       </v>
      </c>
      <c r="AB8" s="174" t="str">
        <f aca="false">HORAS2!AB6</f>
        <v>       </v>
      </c>
      <c r="AC8" s="174" t="str">
        <f aca="false">HORAS2!AC6</f>
        <v>       </v>
      </c>
      <c r="AD8" s="174" t="str">
        <f aca="false">HORAS2!AD6</f>
        <v>       </v>
      </c>
      <c r="AE8" s="174" t="str">
        <f aca="false">HORAS2!AE6</f>
        <v>       </v>
      </c>
      <c r="AF8" s="174" t="str">
        <f aca="false">HORAS2!AF6</f>
        <v>       </v>
      </c>
      <c r="AG8" s="174" t="str">
        <f aca="false">HORAS2!AG6</f>
        <v>       </v>
      </c>
      <c r="AH8" s="174" t="str">
        <f aca="false">HORAS2!AH6</f>
        <v>       </v>
      </c>
      <c r="AI8" s="174" t="str">
        <f aca="false">HORAS2!AI6</f>
        <v>       </v>
      </c>
      <c r="AJ8" s="174" t="str">
        <f aca="false">HORAS2!AJ6</f>
        <v>       </v>
      </c>
      <c r="AK8" s="174" t="str">
        <f aca="false">HORAS2!AK6</f>
        <v>       </v>
      </c>
      <c r="AL8" s="174" t="str">
        <f aca="false">HORAS2!AL6</f>
        <v>       </v>
      </c>
      <c r="AM8" s="174" t="str">
        <f aca="false">HORAS2!AM6</f>
        <v>       </v>
      </c>
      <c r="AN8" s="174" t="str">
        <f aca="false">HORAS2!AN6</f>
        <v>       </v>
      </c>
      <c r="AO8" s="174" t="str">
        <f aca="false">HORAS2!AO6</f>
        <v>       </v>
      </c>
      <c r="AP8" s="174" t="str">
        <f aca="false">HORAS2!AP6</f>
        <v>       </v>
      </c>
    </row>
    <row r="9" s="173" customFormat="true" ht="12.75" hidden="false" customHeight="false" outlineLevel="0" collapsed="false">
      <c r="A9" s="172" t="str">
        <f aca="false">HORAS2!A7</f>
        <v>     </v>
      </c>
      <c r="B9" s="173" t="str">
        <f aca="false">HORAS2!B7</f>
        <v>SUB TOTAL                     </v>
      </c>
      <c r="C9" s="174" t="str">
        <f aca="false">HORAS2!C7</f>
        <v>       </v>
      </c>
      <c r="D9" s="174" t="str">
        <f aca="false">HORAS2!D7</f>
        <v>       </v>
      </c>
      <c r="E9" s="174" t="str">
        <f aca="false">HORAS2!E7</f>
        <v>       </v>
      </c>
      <c r="F9" s="174" t="str">
        <f aca="false">HORAS2!F7</f>
        <v>       </v>
      </c>
      <c r="G9" s="174" t="str">
        <f aca="false">HORAS2!G7</f>
        <v>       </v>
      </c>
      <c r="H9" s="174" t="str">
        <f aca="false">HORAS2!H7</f>
        <v>       </v>
      </c>
      <c r="I9" s="174" t="str">
        <f aca="false">HORAS2!I7</f>
        <v>       </v>
      </c>
      <c r="J9" s="174" t="str">
        <f aca="false">HORAS2!J7</f>
        <v>       </v>
      </c>
      <c r="K9" s="174" t="str">
        <f aca="false">HORAS2!K7</f>
        <v>       </v>
      </c>
      <c r="L9" s="174" t="str">
        <f aca="false">HORAS2!L7</f>
        <v>       </v>
      </c>
      <c r="M9" s="174" t="str">
        <f aca="false">HORAS2!M7</f>
        <v>       </v>
      </c>
      <c r="N9" s="174" t="str">
        <f aca="false">HORAS2!N7</f>
        <v>       </v>
      </c>
      <c r="O9" s="174" t="str">
        <f aca="false">HORAS2!O7</f>
        <v>       </v>
      </c>
      <c r="P9" s="174" t="str">
        <f aca="false">HORAS2!P7</f>
        <v>       </v>
      </c>
      <c r="Q9" s="174" t="str">
        <f aca="false">HORAS2!Q7</f>
        <v>       </v>
      </c>
      <c r="R9" s="174" t="str">
        <f aca="false">HORAS2!R7</f>
        <v>       </v>
      </c>
      <c r="S9" s="174" t="str">
        <f aca="false">HORAS2!S7</f>
        <v>       </v>
      </c>
      <c r="T9" s="174" t="str">
        <f aca="false">HORAS2!T7</f>
        <v>       </v>
      </c>
      <c r="U9" s="174" t="str">
        <f aca="false">HORAS2!U7</f>
        <v>       </v>
      </c>
      <c r="V9" s="174" t="str">
        <f aca="false">HORAS2!V7</f>
        <v>       </v>
      </c>
      <c r="W9" s="174" t="str">
        <f aca="false">HORAS2!W7</f>
        <v>       </v>
      </c>
      <c r="X9" s="174" t="str">
        <f aca="false">HORAS2!X7</f>
        <v>       </v>
      </c>
      <c r="Y9" s="174" t="str">
        <f aca="false">HORAS2!Y7</f>
        <v>       </v>
      </c>
      <c r="Z9" s="174" t="str">
        <f aca="false">HORAS2!Z7</f>
        <v>       </v>
      </c>
      <c r="AA9" s="174" t="str">
        <f aca="false">HORAS2!AA7</f>
        <v>       </v>
      </c>
      <c r="AB9" s="174" t="str">
        <f aca="false">HORAS2!AB7</f>
        <v>       </v>
      </c>
      <c r="AC9" s="174" t="str">
        <f aca="false">HORAS2!AC7</f>
        <v>       </v>
      </c>
      <c r="AD9" s="174" t="str">
        <f aca="false">HORAS2!AD7</f>
        <v>       </v>
      </c>
      <c r="AE9" s="174" t="str">
        <f aca="false">HORAS2!AE7</f>
        <v>       </v>
      </c>
      <c r="AF9" s="174" t="str">
        <f aca="false">HORAS2!AF7</f>
        <v>       </v>
      </c>
      <c r="AG9" s="174" t="str">
        <f aca="false">HORAS2!AG7</f>
        <v>       </v>
      </c>
      <c r="AH9" s="174" t="str">
        <f aca="false">HORAS2!AH7</f>
        <v>       </v>
      </c>
      <c r="AI9" s="174" t="str">
        <f aca="false">HORAS2!AI7</f>
        <v>       </v>
      </c>
      <c r="AJ9" s="174" t="str">
        <f aca="false">HORAS2!AJ7</f>
        <v>       </v>
      </c>
      <c r="AK9" s="174" t="str">
        <f aca="false">HORAS2!AK7</f>
        <v>       </v>
      </c>
      <c r="AL9" s="174" t="str">
        <f aca="false">HORAS2!AL7</f>
        <v>       </v>
      </c>
      <c r="AM9" s="174" t="str">
        <f aca="false">HORAS2!AM7</f>
        <v>       </v>
      </c>
      <c r="AN9" s="174" t="str">
        <f aca="false">HORAS2!AN7</f>
        <v>       </v>
      </c>
      <c r="AO9" s="174" t="str">
        <f aca="false">HORAS2!AO7</f>
        <v>       </v>
      </c>
      <c r="AP9" s="174" t="str">
        <f aca="false">HORAS2!AP7</f>
        <v>       </v>
      </c>
    </row>
    <row r="10" s="176" customFormat="true" ht="12.75" hidden="false" customHeight="false" outlineLevel="0" collapsed="false">
      <c r="A10" s="175" t="e">
        <f aca="false">#REF!</f>
        <v>#REF!</v>
      </c>
      <c r="B10" s="176" t="e">
        <f aca="false">#REF!</f>
        <v>#REF!</v>
      </c>
      <c r="C10" s="177" t="e">
        <f aca="false">#REF!</f>
        <v>#REF!</v>
      </c>
      <c r="D10" s="177" t="e">
        <f aca="false">#REF!</f>
        <v>#REF!</v>
      </c>
      <c r="E10" s="177" t="e">
        <f aca="false">#REF!</f>
        <v>#REF!</v>
      </c>
      <c r="F10" s="177" t="e">
        <f aca="false">#REF!</f>
        <v>#REF!</v>
      </c>
      <c r="G10" s="177" t="e">
        <f aca="false">#REF!</f>
        <v>#REF!</v>
      </c>
      <c r="H10" s="177" t="e">
        <f aca="false">#REF!</f>
        <v>#REF!</v>
      </c>
      <c r="I10" s="177" t="e">
        <f aca="false">#REF!</f>
        <v>#REF!</v>
      </c>
      <c r="J10" s="177" t="e">
        <f aca="false">#REF!</f>
        <v>#REF!</v>
      </c>
      <c r="K10" s="177" t="e">
        <f aca="false">#REF!</f>
        <v>#REF!</v>
      </c>
      <c r="L10" s="177" t="e">
        <f aca="false">#REF!</f>
        <v>#REF!</v>
      </c>
      <c r="M10" s="177" t="e">
        <f aca="false">#REF!</f>
        <v>#REF!</v>
      </c>
      <c r="N10" s="177" t="e">
        <f aca="false">#REF!</f>
        <v>#REF!</v>
      </c>
      <c r="O10" s="177" t="e">
        <f aca="false">#REF!</f>
        <v>#REF!</v>
      </c>
      <c r="P10" s="177" t="e">
        <f aca="false">#REF!</f>
        <v>#REF!</v>
      </c>
      <c r="Q10" s="177" t="e">
        <f aca="false">#REF!</f>
        <v>#REF!</v>
      </c>
      <c r="R10" s="177" t="e">
        <f aca="false">#REF!</f>
        <v>#REF!</v>
      </c>
      <c r="S10" s="177" t="e">
        <f aca="false">#REF!</f>
        <v>#REF!</v>
      </c>
      <c r="T10" s="177" t="e">
        <f aca="false">#REF!</f>
        <v>#REF!</v>
      </c>
      <c r="U10" s="177" t="e">
        <f aca="false">#REF!</f>
        <v>#REF!</v>
      </c>
      <c r="V10" s="177" t="e">
        <f aca="false">#REF!</f>
        <v>#REF!</v>
      </c>
      <c r="W10" s="177" t="e">
        <f aca="false">#REF!</f>
        <v>#REF!</v>
      </c>
      <c r="X10" s="177" t="e">
        <f aca="false">#REF!</f>
        <v>#REF!</v>
      </c>
      <c r="Y10" s="177" t="e">
        <f aca="false">#REF!</f>
        <v>#REF!</v>
      </c>
      <c r="Z10" s="177" t="e">
        <f aca="false">#REF!</f>
        <v>#REF!</v>
      </c>
      <c r="AA10" s="177" t="e">
        <f aca="false">#REF!</f>
        <v>#REF!</v>
      </c>
      <c r="AB10" s="177" t="e">
        <f aca="false">#REF!</f>
        <v>#REF!</v>
      </c>
      <c r="AC10" s="177" t="e">
        <f aca="false">#REF!</f>
        <v>#REF!</v>
      </c>
      <c r="AD10" s="177" t="e">
        <f aca="false">#REF!</f>
        <v>#REF!</v>
      </c>
      <c r="AE10" s="177" t="e">
        <f aca="false">#REF!</f>
        <v>#REF!</v>
      </c>
      <c r="AF10" s="177" t="e">
        <f aca="false">#REF!</f>
        <v>#REF!</v>
      </c>
      <c r="AG10" s="177" t="e">
        <f aca="false">#REF!</f>
        <v>#REF!</v>
      </c>
      <c r="AH10" s="177" t="e">
        <f aca="false">#REF!</f>
        <v>#REF!</v>
      </c>
      <c r="AI10" s="177" t="e">
        <f aca="false">#REF!</f>
        <v>#REF!</v>
      </c>
      <c r="AJ10" s="177" t="e">
        <f aca="false">#REF!</f>
        <v>#REF!</v>
      </c>
      <c r="AK10" s="177" t="e">
        <f aca="false">#REF!</f>
        <v>#REF!</v>
      </c>
      <c r="AL10" s="177" t="e">
        <f aca="false">#REF!</f>
        <v>#REF!</v>
      </c>
      <c r="AM10" s="177" t="e">
        <f aca="false">#REF!</f>
        <v>#REF!</v>
      </c>
      <c r="AN10" s="177" t="e">
        <f aca="false">#REF!</f>
        <v>#REF!</v>
      </c>
      <c r="AO10" s="177" t="e">
        <f aca="false">#REF!</f>
        <v>#REF!</v>
      </c>
      <c r="AP10" s="177" t="e">
        <f aca="false">#REF!</f>
        <v>#REF!</v>
      </c>
    </row>
    <row r="11" s="173" customFormat="true" ht="12.75" hidden="false" customHeight="false" outlineLevel="0" collapsed="false">
      <c r="A11" s="172" t="e">
        <f aca="false">#REF!</f>
        <v>#REF!</v>
      </c>
      <c r="B11" s="173" t="e">
        <f aca="false">#REF!</f>
        <v>#REF!</v>
      </c>
      <c r="C11" s="174" t="e">
        <f aca="false">#REF!</f>
        <v>#REF!</v>
      </c>
      <c r="D11" s="174" t="e">
        <f aca="false">#REF!</f>
        <v>#REF!</v>
      </c>
      <c r="E11" s="174" t="e">
        <f aca="false">#REF!</f>
        <v>#REF!</v>
      </c>
      <c r="F11" s="174" t="e">
        <f aca="false">#REF!</f>
        <v>#REF!</v>
      </c>
      <c r="G11" s="174" t="e">
        <f aca="false">#REF!</f>
        <v>#REF!</v>
      </c>
      <c r="H11" s="174" t="e">
        <f aca="false">#REF!</f>
        <v>#REF!</v>
      </c>
      <c r="I11" s="174" t="e">
        <f aca="false">#REF!</f>
        <v>#REF!</v>
      </c>
      <c r="J11" s="174" t="e">
        <f aca="false">#REF!</f>
        <v>#REF!</v>
      </c>
      <c r="K11" s="174" t="e">
        <f aca="false">#REF!</f>
        <v>#REF!</v>
      </c>
      <c r="L11" s="174" t="e">
        <f aca="false">#REF!</f>
        <v>#REF!</v>
      </c>
      <c r="M11" s="174" t="e">
        <f aca="false">#REF!</f>
        <v>#REF!</v>
      </c>
      <c r="N11" s="174" t="e">
        <f aca="false">#REF!</f>
        <v>#REF!</v>
      </c>
      <c r="O11" s="174" t="e">
        <f aca="false">#REF!</f>
        <v>#REF!</v>
      </c>
      <c r="P11" s="174" t="e">
        <f aca="false">#REF!</f>
        <v>#REF!</v>
      </c>
      <c r="Q11" s="174" t="e">
        <f aca="false">#REF!</f>
        <v>#REF!</v>
      </c>
      <c r="R11" s="174" t="e">
        <f aca="false">#REF!</f>
        <v>#REF!</v>
      </c>
      <c r="S11" s="174" t="e">
        <f aca="false">#REF!</f>
        <v>#REF!</v>
      </c>
      <c r="T11" s="174" t="e">
        <f aca="false">#REF!</f>
        <v>#REF!</v>
      </c>
      <c r="U11" s="174" t="e">
        <f aca="false">#REF!</f>
        <v>#REF!</v>
      </c>
      <c r="V11" s="174" t="e">
        <f aca="false">#REF!</f>
        <v>#REF!</v>
      </c>
      <c r="W11" s="174" t="e">
        <f aca="false">#REF!</f>
        <v>#REF!</v>
      </c>
      <c r="X11" s="174" t="e">
        <f aca="false">#REF!</f>
        <v>#REF!</v>
      </c>
      <c r="Y11" s="174" t="e">
        <f aca="false">#REF!</f>
        <v>#REF!</v>
      </c>
      <c r="Z11" s="174" t="e">
        <f aca="false">#REF!</f>
        <v>#REF!</v>
      </c>
      <c r="AA11" s="174" t="e">
        <f aca="false">#REF!</f>
        <v>#REF!</v>
      </c>
      <c r="AB11" s="174" t="e">
        <f aca="false">#REF!</f>
        <v>#REF!</v>
      </c>
      <c r="AC11" s="174" t="e">
        <f aca="false">#REF!</f>
        <v>#REF!</v>
      </c>
      <c r="AD11" s="174" t="e">
        <f aca="false">#REF!</f>
        <v>#REF!</v>
      </c>
      <c r="AE11" s="174" t="e">
        <f aca="false">#REF!</f>
        <v>#REF!</v>
      </c>
      <c r="AF11" s="174" t="e">
        <f aca="false">#REF!</f>
        <v>#REF!</v>
      </c>
      <c r="AG11" s="174" t="e">
        <f aca="false">#REF!</f>
        <v>#REF!</v>
      </c>
      <c r="AH11" s="174" t="e">
        <f aca="false">#REF!</f>
        <v>#REF!</v>
      </c>
      <c r="AI11" s="174" t="e">
        <f aca="false">#REF!</f>
        <v>#REF!</v>
      </c>
      <c r="AJ11" s="174" t="e">
        <f aca="false">#REF!</f>
        <v>#REF!</v>
      </c>
      <c r="AK11" s="174" t="e">
        <f aca="false">#REF!</f>
        <v>#REF!</v>
      </c>
      <c r="AL11" s="174" t="e">
        <f aca="false">#REF!</f>
        <v>#REF!</v>
      </c>
      <c r="AM11" s="174" t="e">
        <f aca="false">#REF!</f>
        <v>#REF!</v>
      </c>
      <c r="AN11" s="174" t="e">
        <f aca="false">#REF!</f>
        <v>#REF!</v>
      </c>
      <c r="AO11" s="174" t="e">
        <f aca="false">#REF!</f>
        <v>#REF!</v>
      </c>
      <c r="AP11" s="174" t="e">
        <f aca="false">#REF!</f>
        <v>#REF!</v>
      </c>
    </row>
    <row r="12" s="173" customFormat="true" ht="12.75" hidden="false" customHeight="false" outlineLevel="0" collapsed="false">
      <c r="A12" s="172" t="e">
        <f aca="false">#REF!</f>
        <v>#REF!</v>
      </c>
      <c r="B12" s="173" t="e">
        <f aca="false">#REF!</f>
        <v>#REF!</v>
      </c>
      <c r="C12" s="174" t="e">
        <f aca="false">#REF!</f>
        <v>#REF!</v>
      </c>
      <c r="D12" s="174" t="e">
        <f aca="false">#REF!</f>
        <v>#REF!</v>
      </c>
      <c r="E12" s="174" t="e">
        <f aca="false">#REF!</f>
        <v>#REF!</v>
      </c>
      <c r="F12" s="174" t="e">
        <f aca="false">#REF!</f>
        <v>#REF!</v>
      </c>
      <c r="G12" s="174" t="e">
        <f aca="false">#REF!</f>
        <v>#REF!</v>
      </c>
      <c r="H12" s="174" t="e">
        <f aca="false">#REF!</f>
        <v>#REF!</v>
      </c>
      <c r="I12" s="174" t="e">
        <f aca="false">#REF!</f>
        <v>#REF!</v>
      </c>
      <c r="J12" s="174" t="e">
        <f aca="false">#REF!</f>
        <v>#REF!</v>
      </c>
      <c r="K12" s="174" t="e">
        <f aca="false">#REF!</f>
        <v>#REF!</v>
      </c>
      <c r="L12" s="174" t="e">
        <f aca="false">#REF!</f>
        <v>#REF!</v>
      </c>
      <c r="M12" s="174" t="e">
        <f aca="false">#REF!</f>
        <v>#REF!</v>
      </c>
      <c r="N12" s="174" t="e">
        <f aca="false">#REF!</f>
        <v>#REF!</v>
      </c>
      <c r="O12" s="174" t="e">
        <f aca="false">#REF!</f>
        <v>#REF!</v>
      </c>
      <c r="P12" s="174" t="e">
        <f aca="false">#REF!</f>
        <v>#REF!</v>
      </c>
      <c r="Q12" s="174" t="e">
        <f aca="false">#REF!</f>
        <v>#REF!</v>
      </c>
      <c r="R12" s="174" t="e">
        <f aca="false">#REF!</f>
        <v>#REF!</v>
      </c>
      <c r="S12" s="174" t="e">
        <f aca="false">#REF!</f>
        <v>#REF!</v>
      </c>
      <c r="T12" s="174" t="e">
        <f aca="false">#REF!</f>
        <v>#REF!</v>
      </c>
      <c r="U12" s="174" t="e">
        <f aca="false">#REF!</f>
        <v>#REF!</v>
      </c>
      <c r="V12" s="174" t="e">
        <f aca="false">#REF!</f>
        <v>#REF!</v>
      </c>
      <c r="W12" s="174" t="e">
        <f aca="false">#REF!</f>
        <v>#REF!</v>
      </c>
      <c r="X12" s="174" t="e">
        <f aca="false">#REF!</f>
        <v>#REF!</v>
      </c>
      <c r="Y12" s="174" t="e">
        <f aca="false">#REF!</f>
        <v>#REF!</v>
      </c>
      <c r="Z12" s="174" t="e">
        <f aca="false">#REF!</f>
        <v>#REF!</v>
      </c>
      <c r="AA12" s="174" t="e">
        <f aca="false">#REF!</f>
        <v>#REF!</v>
      </c>
      <c r="AB12" s="174" t="e">
        <f aca="false">#REF!</f>
        <v>#REF!</v>
      </c>
      <c r="AC12" s="174" t="e">
        <f aca="false">#REF!</f>
        <v>#REF!</v>
      </c>
      <c r="AD12" s="174" t="e">
        <f aca="false">#REF!</f>
        <v>#REF!</v>
      </c>
      <c r="AE12" s="174" t="e">
        <f aca="false">#REF!</f>
        <v>#REF!</v>
      </c>
      <c r="AF12" s="174" t="e">
        <f aca="false">#REF!</f>
        <v>#REF!</v>
      </c>
      <c r="AG12" s="174" t="e">
        <f aca="false">#REF!</f>
        <v>#REF!</v>
      </c>
      <c r="AH12" s="174" t="e">
        <f aca="false">#REF!</f>
        <v>#REF!</v>
      </c>
      <c r="AI12" s="174" t="e">
        <f aca="false">#REF!</f>
        <v>#REF!</v>
      </c>
      <c r="AJ12" s="174" t="e">
        <f aca="false">#REF!</f>
        <v>#REF!</v>
      </c>
      <c r="AK12" s="174" t="e">
        <f aca="false">#REF!</f>
        <v>#REF!</v>
      </c>
      <c r="AL12" s="174" t="e">
        <f aca="false">#REF!</f>
        <v>#REF!</v>
      </c>
      <c r="AM12" s="174" t="e">
        <f aca="false">#REF!</f>
        <v>#REF!</v>
      </c>
      <c r="AN12" s="174" t="e">
        <f aca="false">#REF!</f>
        <v>#REF!</v>
      </c>
      <c r="AO12" s="174" t="e">
        <f aca="false">#REF!</f>
        <v>#REF!</v>
      </c>
      <c r="AP12" s="174" t="e">
        <f aca="false">#REF!</f>
        <v>#REF!</v>
      </c>
    </row>
    <row r="13" s="173" customFormat="true" ht="12.75" hidden="false" customHeight="false" outlineLevel="0" collapsed="false">
      <c r="A13" s="172" t="e">
        <f aca="false">#REF!</f>
        <v>#REF!</v>
      </c>
      <c r="B13" s="173" t="e">
        <f aca="false">#REF!</f>
        <v>#REF!</v>
      </c>
      <c r="C13" s="174" t="e">
        <f aca="false">#REF!</f>
        <v>#REF!</v>
      </c>
      <c r="D13" s="174" t="e">
        <f aca="false">#REF!</f>
        <v>#REF!</v>
      </c>
      <c r="E13" s="174" t="e">
        <f aca="false">#REF!</f>
        <v>#REF!</v>
      </c>
      <c r="F13" s="174" t="e">
        <f aca="false">#REF!</f>
        <v>#REF!</v>
      </c>
      <c r="G13" s="174" t="e">
        <f aca="false">#REF!</f>
        <v>#REF!</v>
      </c>
      <c r="H13" s="174" t="e">
        <f aca="false">#REF!</f>
        <v>#REF!</v>
      </c>
      <c r="I13" s="174" t="e">
        <f aca="false">#REF!</f>
        <v>#REF!</v>
      </c>
      <c r="J13" s="174" t="e">
        <f aca="false">#REF!</f>
        <v>#REF!</v>
      </c>
      <c r="K13" s="174" t="e">
        <f aca="false">#REF!</f>
        <v>#REF!</v>
      </c>
      <c r="L13" s="174" t="e">
        <f aca="false">#REF!</f>
        <v>#REF!</v>
      </c>
      <c r="M13" s="174" t="e">
        <f aca="false">#REF!</f>
        <v>#REF!</v>
      </c>
      <c r="N13" s="174" t="e">
        <f aca="false">#REF!</f>
        <v>#REF!</v>
      </c>
      <c r="O13" s="174" t="e">
        <f aca="false">#REF!</f>
        <v>#REF!</v>
      </c>
      <c r="P13" s="174" t="e">
        <f aca="false">#REF!</f>
        <v>#REF!</v>
      </c>
      <c r="Q13" s="174" t="e">
        <f aca="false">#REF!</f>
        <v>#REF!</v>
      </c>
      <c r="R13" s="174" t="e">
        <f aca="false">#REF!</f>
        <v>#REF!</v>
      </c>
      <c r="S13" s="174" t="e">
        <f aca="false">#REF!</f>
        <v>#REF!</v>
      </c>
      <c r="T13" s="174" t="e">
        <f aca="false">#REF!</f>
        <v>#REF!</v>
      </c>
      <c r="U13" s="174" t="e">
        <f aca="false">#REF!</f>
        <v>#REF!</v>
      </c>
      <c r="V13" s="174" t="e">
        <f aca="false">#REF!</f>
        <v>#REF!</v>
      </c>
      <c r="W13" s="174" t="e">
        <f aca="false">#REF!</f>
        <v>#REF!</v>
      </c>
      <c r="X13" s="174" t="e">
        <f aca="false">#REF!</f>
        <v>#REF!</v>
      </c>
      <c r="Y13" s="174" t="e">
        <f aca="false">#REF!</f>
        <v>#REF!</v>
      </c>
      <c r="Z13" s="174" t="e">
        <f aca="false">#REF!</f>
        <v>#REF!</v>
      </c>
      <c r="AA13" s="174" t="e">
        <f aca="false">#REF!</f>
        <v>#REF!</v>
      </c>
      <c r="AB13" s="174" t="e">
        <f aca="false">#REF!</f>
        <v>#REF!</v>
      </c>
      <c r="AC13" s="174" t="e">
        <f aca="false">#REF!</f>
        <v>#REF!</v>
      </c>
      <c r="AD13" s="174" t="e">
        <f aca="false">#REF!</f>
        <v>#REF!</v>
      </c>
      <c r="AE13" s="174" t="e">
        <f aca="false">#REF!</f>
        <v>#REF!</v>
      </c>
      <c r="AF13" s="174" t="e">
        <f aca="false">#REF!</f>
        <v>#REF!</v>
      </c>
      <c r="AG13" s="174" t="e">
        <f aca="false">#REF!</f>
        <v>#REF!</v>
      </c>
      <c r="AH13" s="174" t="e">
        <f aca="false">#REF!</f>
        <v>#REF!</v>
      </c>
      <c r="AI13" s="174" t="e">
        <f aca="false">#REF!</f>
        <v>#REF!</v>
      </c>
      <c r="AJ13" s="174" t="e">
        <f aca="false">#REF!</f>
        <v>#REF!</v>
      </c>
      <c r="AK13" s="174" t="e">
        <f aca="false">#REF!</f>
        <v>#REF!</v>
      </c>
      <c r="AL13" s="174" t="e">
        <f aca="false">#REF!</f>
        <v>#REF!</v>
      </c>
      <c r="AM13" s="174" t="e">
        <f aca="false">#REF!</f>
        <v>#REF!</v>
      </c>
      <c r="AN13" s="174" t="e">
        <f aca="false">#REF!</f>
        <v>#REF!</v>
      </c>
      <c r="AO13" s="174" t="e">
        <f aca="false">#REF!</f>
        <v>#REF!</v>
      </c>
      <c r="AP13" s="174" t="e">
        <f aca="false">#REF!</f>
        <v>#REF!</v>
      </c>
    </row>
    <row r="14" s="178" customFormat="true" ht="13.5" hidden="false" customHeight="false" outlineLevel="0" collapsed="false">
      <c r="A14" s="172" t="e">
        <f aca="false">#REF!</f>
        <v>#REF!</v>
      </c>
      <c r="B14" s="173" t="e">
        <f aca="false">#REF!</f>
        <v>#REF!</v>
      </c>
      <c r="C14" s="174" t="e">
        <f aca="false">#REF!</f>
        <v>#REF!</v>
      </c>
      <c r="D14" s="174" t="e">
        <f aca="false">#REF!</f>
        <v>#REF!</v>
      </c>
      <c r="E14" s="174" t="e">
        <f aca="false">#REF!</f>
        <v>#REF!</v>
      </c>
      <c r="F14" s="174" t="e">
        <f aca="false">#REF!</f>
        <v>#REF!</v>
      </c>
      <c r="G14" s="174" t="e">
        <f aca="false">#REF!</f>
        <v>#REF!</v>
      </c>
      <c r="H14" s="174" t="e">
        <f aca="false">#REF!</f>
        <v>#REF!</v>
      </c>
      <c r="I14" s="174" t="e">
        <f aca="false">#REF!</f>
        <v>#REF!</v>
      </c>
      <c r="J14" s="174" t="e">
        <f aca="false">#REF!</f>
        <v>#REF!</v>
      </c>
      <c r="K14" s="174" t="e">
        <f aca="false">#REF!</f>
        <v>#REF!</v>
      </c>
      <c r="L14" s="174" t="e">
        <f aca="false">#REF!</f>
        <v>#REF!</v>
      </c>
      <c r="M14" s="174" t="e">
        <f aca="false">#REF!</f>
        <v>#REF!</v>
      </c>
      <c r="N14" s="174" t="e">
        <f aca="false">#REF!</f>
        <v>#REF!</v>
      </c>
      <c r="O14" s="174" t="e">
        <f aca="false">#REF!</f>
        <v>#REF!</v>
      </c>
      <c r="P14" s="174" t="e">
        <f aca="false">#REF!</f>
        <v>#REF!</v>
      </c>
      <c r="Q14" s="174" t="e">
        <f aca="false">#REF!</f>
        <v>#REF!</v>
      </c>
      <c r="R14" s="174" t="e">
        <f aca="false">#REF!</f>
        <v>#REF!</v>
      </c>
      <c r="S14" s="174" t="e">
        <f aca="false">#REF!</f>
        <v>#REF!</v>
      </c>
      <c r="T14" s="174" t="e">
        <f aca="false">#REF!</f>
        <v>#REF!</v>
      </c>
      <c r="U14" s="174" t="e">
        <f aca="false">#REF!</f>
        <v>#REF!</v>
      </c>
      <c r="V14" s="174" t="e">
        <f aca="false">#REF!</f>
        <v>#REF!</v>
      </c>
      <c r="W14" s="174" t="e">
        <f aca="false">#REF!</f>
        <v>#REF!</v>
      </c>
      <c r="X14" s="174" t="e">
        <f aca="false">#REF!</f>
        <v>#REF!</v>
      </c>
      <c r="Y14" s="174" t="e">
        <f aca="false">#REF!</f>
        <v>#REF!</v>
      </c>
      <c r="Z14" s="174" t="e">
        <f aca="false">#REF!</f>
        <v>#REF!</v>
      </c>
      <c r="AA14" s="174" t="e">
        <f aca="false">#REF!</f>
        <v>#REF!</v>
      </c>
      <c r="AB14" s="174" t="e">
        <f aca="false">#REF!</f>
        <v>#REF!</v>
      </c>
      <c r="AC14" s="174" t="e">
        <f aca="false">#REF!</f>
        <v>#REF!</v>
      </c>
      <c r="AD14" s="174" t="e">
        <f aca="false">#REF!</f>
        <v>#REF!</v>
      </c>
      <c r="AE14" s="174" t="e">
        <f aca="false">#REF!</f>
        <v>#REF!</v>
      </c>
      <c r="AF14" s="174" t="e">
        <f aca="false">#REF!</f>
        <v>#REF!</v>
      </c>
      <c r="AG14" s="174" t="e">
        <f aca="false">#REF!</f>
        <v>#REF!</v>
      </c>
      <c r="AH14" s="174" t="e">
        <f aca="false">#REF!</f>
        <v>#REF!</v>
      </c>
      <c r="AI14" s="174" t="e">
        <f aca="false">#REF!</f>
        <v>#REF!</v>
      </c>
      <c r="AJ14" s="174" t="e">
        <f aca="false">#REF!</f>
        <v>#REF!</v>
      </c>
      <c r="AK14" s="174" t="e">
        <f aca="false">#REF!</f>
        <v>#REF!</v>
      </c>
      <c r="AL14" s="174" t="e">
        <f aca="false">#REF!</f>
        <v>#REF!</v>
      </c>
      <c r="AM14" s="174" t="e">
        <f aca="false">#REF!</f>
        <v>#REF!</v>
      </c>
      <c r="AN14" s="174" t="e">
        <f aca="false">#REF!</f>
        <v>#REF!</v>
      </c>
      <c r="AO14" s="174" t="e">
        <f aca="false">#REF!</f>
        <v>#REF!</v>
      </c>
      <c r="AP14" s="174" t="e">
        <f aca="false">#REF!</f>
        <v>#REF!</v>
      </c>
    </row>
    <row r="15" s="180" customFormat="true" ht="12.75" hidden="false" customHeight="false" outlineLevel="0" collapsed="false">
      <c r="A15" s="179" t="str">
        <f aca="false">HORAS2!A8</f>
        <v>     </v>
      </c>
      <c r="B15" s="180" t="str">
        <f aca="false">HORAS2!B8</f>
        <v>TOTAL                         </v>
      </c>
      <c r="C15" s="181" t="str">
        <f aca="false">HORAS2!C8</f>
        <v>       </v>
      </c>
      <c r="D15" s="181" t="str">
        <f aca="false">HORAS2!D8</f>
        <v>       </v>
      </c>
      <c r="E15" s="181" t="str">
        <f aca="false">HORAS2!E8</f>
        <v>       </v>
      </c>
      <c r="F15" s="181" t="str">
        <f aca="false">HORAS2!F8</f>
        <v>       </v>
      </c>
      <c r="G15" s="181" t="str">
        <f aca="false">HORAS2!G8</f>
        <v>       </v>
      </c>
      <c r="H15" s="181" t="str">
        <f aca="false">HORAS2!H8</f>
        <v>       </v>
      </c>
      <c r="I15" s="181" t="str">
        <f aca="false">HORAS2!I8</f>
        <v>       </v>
      </c>
      <c r="J15" s="181" t="str">
        <f aca="false">HORAS2!J8</f>
        <v>       </v>
      </c>
      <c r="K15" s="181" t="str">
        <f aca="false">HORAS2!K8</f>
        <v>       </v>
      </c>
      <c r="L15" s="181" t="str">
        <f aca="false">HORAS2!L8</f>
        <v>       </v>
      </c>
      <c r="M15" s="181" t="str">
        <f aca="false">HORAS2!M8</f>
        <v>       </v>
      </c>
      <c r="N15" s="181" t="str">
        <f aca="false">HORAS2!N8</f>
        <v>       </v>
      </c>
      <c r="O15" s="181" t="str">
        <f aca="false">HORAS2!O8</f>
        <v>       </v>
      </c>
      <c r="P15" s="181" t="str">
        <f aca="false">HORAS2!P8</f>
        <v>       </v>
      </c>
      <c r="Q15" s="181" t="str">
        <f aca="false">HORAS2!Q8</f>
        <v>       </v>
      </c>
      <c r="R15" s="181" t="str">
        <f aca="false">HORAS2!R8</f>
        <v>       </v>
      </c>
      <c r="S15" s="181" t="str">
        <f aca="false">HORAS2!S8</f>
        <v>       </v>
      </c>
      <c r="T15" s="181" t="str">
        <f aca="false">HORAS2!T8</f>
        <v>       </v>
      </c>
      <c r="U15" s="181" t="str">
        <f aca="false">HORAS2!U8</f>
        <v>       </v>
      </c>
      <c r="V15" s="181" t="str">
        <f aca="false">HORAS2!V8</f>
        <v>       </v>
      </c>
      <c r="W15" s="181" t="str">
        <f aca="false">HORAS2!W8</f>
        <v>       </v>
      </c>
      <c r="X15" s="181" t="str">
        <f aca="false">HORAS2!X8</f>
        <v>       </v>
      </c>
      <c r="Y15" s="181" t="str">
        <f aca="false">HORAS2!Y8</f>
        <v>       </v>
      </c>
      <c r="Z15" s="181" t="str">
        <f aca="false">HORAS2!Z8</f>
        <v>       </v>
      </c>
      <c r="AA15" s="181" t="str">
        <f aca="false">HORAS2!AA8</f>
        <v>       </v>
      </c>
      <c r="AB15" s="181" t="str">
        <f aca="false">HORAS2!AB8</f>
        <v>       </v>
      </c>
      <c r="AC15" s="181" t="str">
        <f aca="false">HORAS2!AC8</f>
        <v>       </v>
      </c>
      <c r="AD15" s="181" t="str">
        <f aca="false">HORAS2!AD8</f>
        <v>       </v>
      </c>
      <c r="AE15" s="181" t="str">
        <f aca="false">HORAS2!AE8</f>
        <v>       </v>
      </c>
      <c r="AF15" s="181" t="str">
        <f aca="false">HORAS2!AF8</f>
        <v>       </v>
      </c>
      <c r="AG15" s="181" t="str">
        <f aca="false">HORAS2!AG8</f>
        <v>       </v>
      </c>
      <c r="AH15" s="181" t="str">
        <f aca="false">HORAS2!AH8</f>
        <v>       </v>
      </c>
      <c r="AI15" s="181" t="str">
        <f aca="false">HORAS2!AI8</f>
        <v>       </v>
      </c>
      <c r="AJ15" s="181" t="str">
        <f aca="false">HORAS2!AJ8</f>
        <v>       </v>
      </c>
      <c r="AK15" s="181" t="str">
        <f aca="false">HORAS2!AK8</f>
        <v>       </v>
      </c>
      <c r="AL15" s="181" t="str">
        <f aca="false">HORAS2!AL8</f>
        <v>       </v>
      </c>
      <c r="AM15" s="181" t="str">
        <f aca="false">HORAS2!AM8</f>
        <v>       </v>
      </c>
      <c r="AN15" s="181" t="str">
        <f aca="false">HORAS2!AN8</f>
        <v>       </v>
      </c>
      <c r="AO15" s="181" t="str">
        <f aca="false">HORAS2!AO8</f>
        <v>       </v>
      </c>
      <c r="AP15" s="181" t="str">
        <f aca="false">HORAS2!AP8</f>
        <v>       </v>
      </c>
    </row>
    <row r="16" customFormat="false" ht="12.75" hidden="false" customHeight="false" outlineLevel="0" collapsed="false">
      <c r="A16" s="172" t="n">
        <f aca="false">HORAS2!A12</f>
        <v>0</v>
      </c>
      <c r="B16" s="173" t="n">
        <f aca="false">HORAS2!B12</f>
        <v>0</v>
      </c>
      <c r="C16" s="174" t="n">
        <f aca="false">HORAS2!C12</f>
        <v>0</v>
      </c>
      <c r="D16" s="174" t="n">
        <f aca="false">HORAS2!D12</f>
        <v>0</v>
      </c>
      <c r="E16" s="174" t="n">
        <f aca="false">HORAS2!E12</f>
        <v>0</v>
      </c>
      <c r="F16" s="174" t="n">
        <f aca="false">HORAS2!F12</f>
        <v>0</v>
      </c>
      <c r="G16" s="174" t="n">
        <f aca="false">HORAS2!G12</f>
        <v>0</v>
      </c>
      <c r="H16" s="174" t="n">
        <f aca="false">HORAS2!H12</f>
        <v>0</v>
      </c>
      <c r="I16" s="174" t="n">
        <f aca="false">HORAS2!I12</f>
        <v>0</v>
      </c>
      <c r="J16" s="174" t="n">
        <f aca="false">HORAS2!J12</f>
        <v>0</v>
      </c>
      <c r="K16" s="174" t="n">
        <f aca="false">HORAS2!K12</f>
        <v>0</v>
      </c>
      <c r="L16" s="174" t="n">
        <f aca="false">HORAS2!L12</f>
        <v>0</v>
      </c>
      <c r="M16" s="174" t="n">
        <f aca="false">HORAS2!M12</f>
        <v>0</v>
      </c>
      <c r="N16" s="174" t="n">
        <f aca="false">HORAS2!N12</f>
        <v>0</v>
      </c>
      <c r="O16" s="174" t="n">
        <f aca="false">HORAS2!O12</f>
        <v>0</v>
      </c>
      <c r="P16" s="174" t="n">
        <f aca="false">HORAS2!P12</f>
        <v>0</v>
      </c>
      <c r="Q16" s="174" t="n">
        <f aca="false">HORAS2!Q12</f>
        <v>0</v>
      </c>
      <c r="R16" s="174" t="n">
        <f aca="false">HORAS2!R12</f>
        <v>0</v>
      </c>
      <c r="S16" s="174" t="n">
        <f aca="false">HORAS2!S12</f>
        <v>0</v>
      </c>
      <c r="T16" s="174" t="n">
        <f aca="false">HORAS2!T12</f>
        <v>0</v>
      </c>
      <c r="U16" s="174" t="n">
        <f aca="false">HORAS2!U12</f>
        <v>0</v>
      </c>
      <c r="V16" s="174" t="n">
        <f aca="false">HORAS2!V12</f>
        <v>0</v>
      </c>
      <c r="W16" s="174" t="n">
        <f aca="false">HORAS2!W12</f>
        <v>0</v>
      </c>
      <c r="X16" s="174" t="n">
        <f aca="false">HORAS2!X12</f>
        <v>0</v>
      </c>
      <c r="Y16" s="174" t="n">
        <f aca="false">HORAS2!Y12</f>
        <v>0</v>
      </c>
      <c r="Z16" s="174" t="n">
        <f aca="false">HORAS2!Z12</f>
        <v>0</v>
      </c>
      <c r="AA16" s="174" t="n">
        <f aca="false">HORAS2!AA12</f>
        <v>0</v>
      </c>
    </row>
    <row r="17" customFormat="false" ht="12.75" hidden="false" customHeight="false" outlineLevel="0" collapsed="false">
      <c r="A17" s="182" t="n">
        <f aca="false">HORAS2!A43</f>
        <v>0</v>
      </c>
      <c r="B17" s="162" t="n">
        <f aca="false">HORAS2!B43</f>
        <v>0</v>
      </c>
      <c r="C17" s="162" t="n">
        <f aca="false">HORAS2!C43</f>
        <v>0</v>
      </c>
      <c r="D17" s="162" t="n">
        <f aca="false">HORAS2!D43</f>
        <v>0</v>
      </c>
      <c r="E17" s="162" t="n">
        <f aca="false">HORAS2!E43</f>
        <v>0</v>
      </c>
      <c r="F17" s="162" t="n">
        <f aca="false">HORAS2!F43</f>
        <v>0</v>
      </c>
      <c r="G17" s="162" t="n">
        <f aca="false">HORAS2!G43</f>
        <v>0</v>
      </c>
      <c r="H17" s="162" t="n">
        <f aca="false">HORAS2!H43</f>
        <v>0</v>
      </c>
      <c r="I17" s="162" t="n">
        <f aca="false">HORAS2!I43</f>
        <v>0</v>
      </c>
      <c r="J17" s="162" t="n">
        <f aca="false">HORAS2!J43</f>
        <v>0</v>
      </c>
      <c r="K17" s="162" t="n">
        <f aca="false">HORAS2!K43</f>
        <v>0</v>
      </c>
      <c r="L17" s="162" t="n">
        <f aca="false">HORAS2!L43</f>
        <v>0</v>
      </c>
      <c r="M17" s="162" t="n">
        <f aca="false">HORAS2!M43</f>
        <v>0</v>
      </c>
      <c r="N17" s="162" t="n">
        <f aca="false">HORAS2!N43</f>
        <v>0</v>
      </c>
      <c r="O17" s="162" t="n">
        <f aca="false">HORAS2!O43</f>
        <v>0</v>
      </c>
      <c r="P17" s="162" t="n">
        <f aca="false">HORAS2!P43</f>
        <v>0</v>
      </c>
      <c r="Q17" s="162" t="n">
        <f aca="false">HORAS2!Q43</f>
        <v>0</v>
      </c>
      <c r="R17" s="162" t="n">
        <f aca="false">HORAS2!R43</f>
        <v>0</v>
      </c>
      <c r="S17" s="162" t="n">
        <f aca="false">HORAS2!S43</f>
        <v>0</v>
      </c>
      <c r="T17" s="162" t="n">
        <f aca="false">HORAS2!T43</f>
        <v>0</v>
      </c>
      <c r="U17" s="162" t="n">
        <f aca="false">HORAS2!U43</f>
        <v>0</v>
      </c>
      <c r="V17" s="162" t="n">
        <f aca="false">HORAS2!V43</f>
        <v>0</v>
      </c>
      <c r="W17" s="162" t="n">
        <f aca="false">HORAS2!W43</f>
        <v>0</v>
      </c>
      <c r="X17" s="162" t="n">
        <f aca="false">HORAS2!X43</f>
        <v>0</v>
      </c>
      <c r="Y17" s="162" t="n">
        <f aca="false">HORAS2!Y43</f>
        <v>0</v>
      </c>
      <c r="Z17" s="162" t="n">
        <f aca="false">HORAS2!Z43</f>
        <v>0</v>
      </c>
      <c r="AA17" s="162" t="n">
        <f aca="false">HORAS2!AA43</f>
        <v>0</v>
      </c>
    </row>
    <row r="18" customFormat="false" ht="12.75" hidden="false" customHeight="false" outlineLevel="0" collapsed="false">
      <c r="A18" s="182" t="n">
        <f aca="false">HORAS2!A44</f>
        <v>0</v>
      </c>
      <c r="B18" s="162" t="n">
        <f aca="false">HORAS2!B44</f>
        <v>0</v>
      </c>
      <c r="C18" s="162" t="n">
        <f aca="false">HORAS2!C44</f>
        <v>0</v>
      </c>
      <c r="D18" s="162" t="n">
        <f aca="false">HORAS2!D44</f>
        <v>0</v>
      </c>
      <c r="E18" s="162" t="n">
        <f aca="false">HORAS2!E44</f>
        <v>0</v>
      </c>
      <c r="F18" s="162" t="n">
        <f aca="false">HORAS2!F44</f>
        <v>0</v>
      </c>
      <c r="G18" s="162" t="n">
        <f aca="false">HORAS2!G44</f>
        <v>0</v>
      </c>
      <c r="H18" s="162" t="n">
        <f aca="false">HORAS2!H44</f>
        <v>0</v>
      </c>
      <c r="I18" s="162" t="n">
        <f aca="false">HORAS2!I44</f>
        <v>0</v>
      </c>
      <c r="J18" s="162" t="n">
        <f aca="false">HORAS2!J44</f>
        <v>0</v>
      </c>
      <c r="K18" s="162" t="n">
        <f aca="false">HORAS2!K44</f>
        <v>0</v>
      </c>
      <c r="L18" s="162" t="n">
        <f aca="false">HORAS2!L44</f>
        <v>0</v>
      </c>
      <c r="M18" s="162" t="n">
        <f aca="false">HORAS2!M44</f>
        <v>0</v>
      </c>
      <c r="N18" s="162" t="n">
        <f aca="false">HORAS2!N44</f>
        <v>0</v>
      </c>
      <c r="O18" s="162" t="n">
        <f aca="false">HORAS2!O44</f>
        <v>0</v>
      </c>
      <c r="P18" s="162" t="n">
        <f aca="false">HORAS2!P44</f>
        <v>0</v>
      </c>
      <c r="Q18" s="162" t="n">
        <f aca="false">HORAS2!Q44</f>
        <v>0</v>
      </c>
      <c r="R18" s="162" t="n">
        <f aca="false">HORAS2!R44</f>
        <v>0</v>
      </c>
      <c r="S18" s="162" t="n">
        <f aca="false">HORAS2!S44</f>
        <v>0</v>
      </c>
      <c r="T18" s="162" t="n">
        <f aca="false">HORAS2!T44</f>
        <v>0</v>
      </c>
      <c r="U18" s="162" t="n">
        <f aca="false">HORAS2!U44</f>
        <v>0</v>
      </c>
      <c r="V18" s="162" t="n">
        <f aca="false">HORAS2!V44</f>
        <v>0</v>
      </c>
      <c r="W18" s="162" t="n">
        <f aca="false">HORAS2!W44</f>
        <v>0</v>
      </c>
      <c r="X18" s="162" t="n">
        <f aca="false">HORAS2!X44</f>
        <v>0</v>
      </c>
      <c r="Y18" s="162" t="n">
        <f aca="false">HORAS2!Y44</f>
        <v>0</v>
      </c>
      <c r="Z18" s="162" t="n">
        <f aca="false">HORAS2!Z44</f>
        <v>0</v>
      </c>
      <c r="AA18" s="162" t="n">
        <f aca="false">HORAS2!AA44</f>
        <v>0</v>
      </c>
    </row>
    <row r="19" customFormat="false" ht="12.75" hidden="false" customHeight="false" outlineLevel="0" collapsed="false">
      <c r="A19" s="182" t="n">
        <f aca="false">HORAS2!A45</f>
        <v>0</v>
      </c>
      <c r="B19" s="162" t="n">
        <f aca="false">HORAS2!B45</f>
        <v>0</v>
      </c>
      <c r="C19" s="162" t="n">
        <f aca="false">HORAS2!C45</f>
        <v>0</v>
      </c>
      <c r="D19" s="162" t="n">
        <f aca="false">HORAS2!D45</f>
        <v>0</v>
      </c>
      <c r="E19" s="162" t="n">
        <f aca="false">HORAS2!E45</f>
        <v>0</v>
      </c>
      <c r="F19" s="162" t="n">
        <f aca="false">HORAS2!F45</f>
        <v>0</v>
      </c>
      <c r="G19" s="162" t="n">
        <f aca="false">HORAS2!G45</f>
        <v>0</v>
      </c>
      <c r="H19" s="162" t="n">
        <f aca="false">HORAS2!H45</f>
        <v>0</v>
      </c>
      <c r="I19" s="162" t="n">
        <f aca="false">HORAS2!I45</f>
        <v>0</v>
      </c>
      <c r="J19" s="162" t="n">
        <f aca="false">HORAS2!J45</f>
        <v>0</v>
      </c>
      <c r="K19" s="162" t="n">
        <f aca="false">HORAS2!K45</f>
        <v>0</v>
      </c>
      <c r="L19" s="162" t="n">
        <f aca="false">HORAS2!L45</f>
        <v>0</v>
      </c>
      <c r="M19" s="162" t="n">
        <f aca="false">HORAS2!M45</f>
        <v>0</v>
      </c>
      <c r="N19" s="162" t="n">
        <f aca="false">HORAS2!N45</f>
        <v>0</v>
      </c>
      <c r="O19" s="162" t="n">
        <f aca="false">HORAS2!O45</f>
        <v>0</v>
      </c>
      <c r="P19" s="162" t="n">
        <f aca="false">HORAS2!P45</f>
        <v>0</v>
      </c>
      <c r="Q19" s="162" t="n">
        <f aca="false">HORAS2!Q45</f>
        <v>0</v>
      </c>
      <c r="R19" s="162" t="n">
        <f aca="false">HORAS2!R45</f>
        <v>0</v>
      </c>
      <c r="S19" s="162" t="n">
        <f aca="false">HORAS2!S45</f>
        <v>0</v>
      </c>
      <c r="T19" s="162" t="n">
        <f aca="false">HORAS2!T45</f>
        <v>0</v>
      </c>
      <c r="U19" s="162" t="n">
        <f aca="false">HORAS2!U45</f>
        <v>0</v>
      </c>
      <c r="V19" s="162" t="n">
        <f aca="false">HORAS2!V45</f>
        <v>0</v>
      </c>
      <c r="W19" s="162" t="n">
        <f aca="false">HORAS2!W45</f>
        <v>0</v>
      </c>
      <c r="X19" s="162" t="n">
        <f aca="false">HORAS2!X45</f>
        <v>0</v>
      </c>
      <c r="Y19" s="162" t="n">
        <f aca="false">HORAS2!Y45</f>
        <v>0</v>
      </c>
      <c r="Z19" s="162" t="n">
        <f aca="false">HORAS2!Z45</f>
        <v>0</v>
      </c>
      <c r="AA19" s="162" t="n">
        <f aca="false">HORAS2!AA45</f>
        <v>0</v>
      </c>
    </row>
    <row r="20" customFormat="false" ht="12.75" hidden="false" customHeight="false" outlineLevel="0" collapsed="false">
      <c r="A20" s="182" t="n">
        <f aca="false">HORAS2!A46</f>
        <v>0</v>
      </c>
      <c r="B20" s="162" t="n">
        <f aca="false">HORAS2!B46</f>
        <v>0</v>
      </c>
      <c r="C20" s="162" t="n">
        <f aca="false">HORAS2!C46</f>
        <v>0</v>
      </c>
      <c r="D20" s="162" t="n">
        <f aca="false">HORAS2!D46</f>
        <v>0</v>
      </c>
      <c r="E20" s="162" t="n">
        <f aca="false">HORAS2!E46</f>
        <v>0</v>
      </c>
      <c r="F20" s="162" t="n">
        <f aca="false">HORAS2!F46</f>
        <v>0</v>
      </c>
      <c r="G20" s="162" t="n">
        <f aca="false">HORAS2!G46</f>
        <v>0</v>
      </c>
      <c r="H20" s="162" t="n">
        <f aca="false">HORAS2!H46</f>
        <v>0</v>
      </c>
      <c r="I20" s="162" t="n">
        <f aca="false">HORAS2!I46</f>
        <v>0</v>
      </c>
      <c r="J20" s="162" t="n">
        <f aca="false">HORAS2!J46</f>
        <v>0</v>
      </c>
      <c r="K20" s="162" t="n">
        <f aca="false">HORAS2!K46</f>
        <v>0</v>
      </c>
      <c r="L20" s="162" t="n">
        <f aca="false">HORAS2!L46</f>
        <v>0</v>
      </c>
      <c r="M20" s="162" t="n">
        <f aca="false">HORAS2!M46</f>
        <v>0</v>
      </c>
      <c r="N20" s="162" t="n">
        <f aca="false">HORAS2!N46</f>
        <v>0</v>
      </c>
      <c r="O20" s="162" t="n">
        <f aca="false">HORAS2!O46</f>
        <v>0</v>
      </c>
      <c r="P20" s="162" t="n">
        <f aca="false">HORAS2!P46</f>
        <v>0</v>
      </c>
      <c r="Q20" s="162" t="n">
        <f aca="false">HORAS2!Q46</f>
        <v>0</v>
      </c>
      <c r="R20" s="162" t="n">
        <f aca="false">HORAS2!R46</f>
        <v>0</v>
      </c>
      <c r="S20" s="162" t="n">
        <f aca="false">HORAS2!S46</f>
        <v>0</v>
      </c>
      <c r="T20" s="162" t="n">
        <f aca="false">HORAS2!T46</f>
        <v>0</v>
      </c>
      <c r="U20" s="162" t="n">
        <f aca="false">HORAS2!U46</f>
        <v>0</v>
      </c>
      <c r="V20" s="162" t="n">
        <f aca="false">HORAS2!V46</f>
        <v>0</v>
      </c>
      <c r="W20" s="162" t="n">
        <f aca="false">HORAS2!W46</f>
        <v>0</v>
      </c>
      <c r="X20" s="162" t="n">
        <f aca="false">HORAS2!X46</f>
        <v>0</v>
      </c>
      <c r="Y20" s="162" t="n">
        <f aca="false">HORAS2!Y46</f>
        <v>0</v>
      </c>
      <c r="Z20" s="162" t="n">
        <f aca="false">HORAS2!Z46</f>
        <v>0</v>
      </c>
      <c r="AA20" s="162" t="n">
        <f aca="false">HORAS2!AA46</f>
        <v>0</v>
      </c>
    </row>
    <row r="21" customFormat="false" ht="12.75" hidden="false" customHeight="false" outlineLevel="0" collapsed="false">
      <c r="A21" s="182" t="n">
        <f aca="false">HORAS2!A47</f>
        <v>0</v>
      </c>
      <c r="B21" s="162" t="n">
        <f aca="false">HORAS2!B47</f>
        <v>0</v>
      </c>
      <c r="C21" s="162" t="n">
        <f aca="false">HORAS2!C47</f>
        <v>0</v>
      </c>
      <c r="D21" s="162" t="n">
        <f aca="false">HORAS2!D47</f>
        <v>0</v>
      </c>
      <c r="E21" s="162" t="n">
        <f aca="false">HORAS2!E47</f>
        <v>0</v>
      </c>
      <c r="F21" s="162" t="n">
        <f aca="false">HORAS2!F47</f>
        <v>0</v>
      </c>
      <c r="G21" s="162" t="n">
        <f aca="false">HORAS2!G47</f>
        <v>0</v>
      </c>
      <c r="H21" s="162" t="n">
        <f aca="false">HORAS2!H47</f>
        <v>0</v>
      </c>
      <c r="I21" s="162" t="n">
        <f aca="false">HORAS2!I47</f>
        <v>0</v>
      </c>
      <c r="J21" s="162" t="n">
        <f aca="false">HORAS2!J47</f>
        <v>0</v>
      </c>
      <c r="K21" s="162" t="n">
        <f aca="false">HORAS2!K47</f>
        <v>0</v>
      </c>
      <c r="L21" s="162" t="n">
        <f aca="false">HORAS2!L47</f>
        <v>0</v>
      </c>
      <c r="M21" s="162" t="n">
        <f aca="false">HORAS2!M47</f>
        <v>0</v>
      </c>
      <c r="N21" s="162" t="n">
        <f aca="false">HORAS2!N47</f>
        <v>0</v>
      </c>
      <c r="O21" s="162" t="n">
        <f aca="false">HORAS2!O47</f>
        <v>0</v>
      </c>
      <c r="P21" s="162" t="n">
        <f aca="false">HORAS2!P47</f>
        <v>0</v>
      </c>
      <c r="Q21" s="162" t="n">
        <f aca="false">HORAS2!Q47</f>
        <v>0</v>
      </c>
      <c r="R21" s="162" t="n">
        <f aca="false">HORAS2!R47</f>
        <v>0</v>
      </c>
      <c r="S21" s="162" t="n">
        <f aca="false">HORAS2!S47</f>
        <v>0</v>
      </c>
      <c r="T21" s="162" t="n">
        <f aca="false">HORAS2!T47</f>
        <v>0</v>
      </c>
      <c r="U21" s="162" t="n">
        <f aca="false">HORAS2!U47</f>
        <v>0</v>
      </c>
      <c r="V21" s="162" t="n">
        <f aca="false">HORAS2!V47</f>
        <v>0</v>
      </c>
      <c r="W21" s="162" t="n">
        <f aca="false">HORAS2!W47</f>
        <v>0</v>
      </c>
      <c r="X21" s="162" t="n">
        <f aca="false">HORAS2!X47</f>
        <v>0</v>
      </c>
      <c r="Y21" s="162" t="n">
        <f aca="false">HORAS2!Y47</f>
        <v>0</v>
      </c>
      <c r="Z21" s="162" t="n">
        <f aca="false">HORAS2!Z47</f>
        <v>0</v>
      </c>
      <c r="AA21" s="162" t="n">
        <f aca="false">HORAS2!AA47</f>
        <v>0</v>
      </c>
    </row>
    <row r="22" customFormat="false" ht="12.75" hidden="false" customHeight="false" outlineLevel="0" collapsed="false">
      <c r="A22" s="182" t="n">
        <f aca="false">HORAS2!A48</f>
        <v>0</v>
      </c>
      <c r="B22" s="162" t="n">
        <f aca="false">HORAS2!B48</f>
        <v>0</v>
      </c>
      <c r="C22" s="162" t="n">
        <f aca="false">HORAS2!C48</f>
        <v>0</v>
      </c>
      <c r="D22" s="162" t="n">
        <f aca="false">HORAS2!D48</f>
        <v>0</v>
      </c>
      <c r="E22" s="162" t="n">
        <f aca="false">HORAS2!E48</f>
        <v>0</v>
      </c>
      <c r="F22" s="162" t="n">
        <f aca="false">HORAS2!F48</f>
        <v>0</v>
      </c>
      <c r="G22" s="162" t="n">
        <f aca="false">HORAS2!G48</f>
        <v>0</v>
      </c>
      <c r="H22" s="162" t="n">
        <f aca="false">HORAS2!H48</f>
        <v>0</v>
      </c>
      <c r="I22" s="162" t="n">
        <f aca="false">HORAS2!I48</f>
        <v>0</v>
      </c>
      <c r="J22" s="162" t="n">
        <f aca="false">HORAS2!J48</f>
        <v>0</v>
      </c>
      <c r="K22" s="162" t="n">
        <f aca="false">HORAS2!K48</f>
        <v>0</v>
      </c>
      <c r="L22" s="162" t="n">
        <f aca="false">HORAS2!L48</f>
        <v>0</v>
      </c>
      <c r="M22" s="162" t="n">
        <f aca="false">HORAS2!M48</f>
        <v>0</v>
      </c>
      <c r="N22" s="162" t="n">
        <f aca="false">HORAS2!N48</f>
        <v>0</v>
      </c>
      <c r="O22" s="162" t="n">
        <f aca="false">HORAS2!O48</f>
        <v>0</v>
      </c>
      <c r="P22" s="162" t="n">
        <f aca="false">HORAS2!P48</f>
        <v>0</v>
      </c>
      <c r="Q22" s="162" t="n">
        <f aca="false">HORAS2!Q48</f>
        <v>0</v>
      </c>
      <c r="R22" s="162" t="n">
        <f aca="false">HORAS2!R48</f>
        <v>0</v>
      </c>
      <c r="S22" s="162" t="n">
        <f aca="false">HORAS2!S48</f>
        <v>0</v>
      </c>
      <c r="T22" s="162" t="n">
        <f aca="false">HORAS2!T48</f>
        <v>0</v>
      </c>
      <c r="U22" s="162" t="n">
        <f aca="false">HORAS2!U48</f>
        <v>0</v>
      </c>
      <c r="V22" s="162" t="n">
        <f aca="false">HORAS2!V48</f>
        <v>0</v>
      </c>
      <c r="W22" s="162" t="n">
        <f aca="false">HORAS2!W48</f>
        <v>0</v>
      </c>
      <c r="X22" s="162" t="n">
        <f aca="false">HORAS2!X48</f>
        <v>0</v>
      </c>
      <c r="Y22" s="162" t="n">
        <f aca="false">HORAS2!Y48</f>
        <v>0</v>
      </c>
      <c r="Z22" s="162" t="n">
        <f aca="false">HORAS2!Z48</f>
        <v>0</v>
      </c>
      <c r="AA22" s="162" t="n">
        <f aca="false">HORAS2!AA48</f>
        <v>0</v>
      </c>
    </row>
    <row r="23" customFormat="false" ht="12.75" hidden="false" customHeight="false" outlineLevel="0" collapsed="false">
      <c r="A23" s="182" t="n">
        <f aca="false">HORAS2!A49</f>
        <v>0</v>
      </c>
      <c r="B23" s="162" t="n">
        <f aca="false">HORAS2!B49</f>
        <v>0</v>
      </c>
      <c r="C23" s="162" t="n">
        <f aca="false">HORAS2!C49</f>
        <v>0</v>
      </c>
      <c r="D23" s="162" t="n">
        <f aca="false">HORAS2!D49</f>
        <v>0</v>
      </c>
      <c r="E23" s="162" t="n">
        <f aca="false">HORAS2!E49</f>
        <v>0</v>
      </c>
      <c r="F23" s="162" t="n">
        <f aca="false">HORAS2!F49</f>
        <v>0</v>
      </c>
      <c r="G23" s="162" t="n">
        <f aca="false">HORAS2!G49</f>
        <v>0</v>
      </c>
      <c r="H23" s="162" t="n">
        <f aca="false">HORAS2!H49</f>
        <v>0</v>
      </c>
      <c r="I23" s="162" t="n">
        <f aca="false">HORAS2!I49</f>
        <v>0</v>
      </c>
      <c r="J23" s="162" t="n">
        <f aca="false">HORAS2!J49</f>
        <v>0</v>
      </c>
      <c r="K23" s="162" t="n">
        <f aca="false">HORAS2!K49</f>
        <v>0</v>
      </c>
      <c r="L23" s="162" t="n">
        <f aca="false">HORAS2!L49</f>
        <v>0</v>
      </c>
      <c r="M23" s="162" t="n">
        <f aca="false">HORAS2!M49</f>
        <v>0</v>
      </c>
      <c r="N23" s="162" t="n">
        <f aca="false">HORAS2!N49</f>
        <v>0</v>
      </c>
      <c r="O23" s="162" t="n">
        <f aca="false">HORAS2!O49</f>
        <v>0</v>
      </c>
      <c r="P23" s="162" t="n">
        <f aca="false">HORAS2!P49</f>
        <v>0</v>
      </c>
      <c r="Q23" s="162" t="n">
        <f aca="false">HORAS2!Q49</f>
        <v>0</v>
      </c>
      <c r="R23" s="162" t="n">
        <f aca="false">HORAS2!R49</f>
        <v>0</v>
      </c>
      <c r="S23" s="162" t="n">
        <f aca="false">HORAS2!S49</f>
        <v>0</v>
      </c>
      <c r="T23" s="162" t="n">
        <f aca="false">HORAS2!T49</f>
        <v>0</v>
      </c>
      <c r="U23" s="162" t="n">
        <f aca="false">HORAS2!U49</f>
        <v>0</v>
      </c>
      <c r="V23" s="162" t="n">
        <f aca="false">HORAS2!V49</f>
        <v>0</v>
      </c>
      <c r="W23" s="162" t="n">
        <f aca="false">HORAS2!W49</f>
        <v>0</v>
      </c>
      <c r="X23" s="162" t="n">
        <f aca="false">HORAS2!X49</f>
        <v>0</v>
      </c>
      <c r="Y23" s="162" t="n">
        <f aca="false">HORAS2!Y49</f>
        <v>0</v>
      </c>
      <c r="Z23" s="162" t="n">
        <f aca="false">HORAS2!Z49</f>
        <v>0</v>
      </c>
      <c r="AA23" s="162" t="n">
        <f aca="false">HORAS2!AA49</f>
        <v>0</v>
      </c>
    </row>
    <row r="24" customFormat="false" ht="12.75" hidden="false" customHeight="false" outlineLevel="0" collapsed="false">
      <c r="A24" s="182" t="n">
        <f aca="false">HORAS2!A50</f>
        <v>0</v>
      </c>
      <c r="B24" s="162" t="n">
        <f aca="false">HORAS2!B50</f>
        <v>0</v>
      </c>
      <c r="C24" s="162" t="n">
        <f aca="false">HORAS2!C50</f>
        <v>0</v>
      </c>
      <c r="D24" s="162" t="n">
        <f aca="false">HORAS2!D50</f>
        <v>0</v>
      </c>
      <c r="E24" s="162" t="n">
        <f aca="false">HORAS2!E50</f>
        <v>0</v>
      </c>
      <c r="F24" s="162" t="n">
        <f aca="false">HORAS2!F50</f>
        <v>0</v>
      </c>
      <c r="G24" s="162" t="n">
        <f aca="false">HORAS2!G50</f>
        <v>0</v>
      </c>
      <c r="H24" s="162" t="n">
        <f aca="false">HORAS2!H50</f>
        <v>0</v>
      </c>
      <c r="I24" s="162" t="n">
        <f aca="false">HORAS2!I50</f>
        <v>0</v>
      </c>
      <c r="J24" s="162" t="n">
        <f aca="false">HORAS2!J50</f>
        <v>0</v>
      </c>
      <c r="K24" s="162" t="n">
        <f aca="false">HORAS2!K50</f>
        <v>0</v>
      </c>
      <c r="L24" s="162" t="n">
        <f aca="false">HORAS2!L50</f>
        <v>0</v>
      </c>
      <c r="M24" s="162" t="n">
        <f aca="false">HORAS2!M50</f>
        <v>0</v>
      </c>
      <c r="N24" s="162" t="n">
        <f aca="false">HORAS2!N50</f>
        <v>0</v>
      </c>
      <c r="O24" s="162" t="n">
        <f aca="false">HORAS2!O50</f>
        <v>0</v>
      </c>
      <c r="P24" s="162" t="n">
        <f aca="false">HORAS2!P50</f>
        <v>0</v>
      </c>
      <c r="Q24" s="162" t="n">
        <f aca="false">HORAS2!Q50</f>
        <v>0</v>
      </c>
      <c r="R24" s="162" t="n">
        <f aca="false">HORAS2!R50</f>
        <v>0</v>
      </c>
      <c r="S24" s="162" t="n">
        <f aca="false">HORAS2!S50</f>
        <v>0</v>
      </c>
      <c r="T24" s="162" t="n">
        <f aca="false">HORAS2!T50</f>
        <v>0</v>
      </c>
      <c r="U24" s="162" t="n">
        <f aca="false">HORAS2!U50</f>
        <v>0</v>
      </c>
      <c r="V24" s="162" t="n">
        <f aca="false">HORAS2!V50</f>
        <v>0</v>
      </c>
      <c r="W24" s="162" t="n">
        <f aca="false">HORAS2!W50</f>
        <v>0</v>
      </c>
      <c r="X24" s="162" t="n">
        <f aca="false">HORAS2!X50</f>
        <v>0</v>
      </c>
      <c r="Y24" s="162" t="n">
        <f aca="false">HORAS2!Y50</f>
        <v>0</v>
      </c>
      <c r="Z24" s="162" t="n">
        <f aca="false">HORAS2!Z50</f>
        <v>0</v>
      </c>
      <c r="AA24" s="162" t="n">
        <f aca="false">HORAS2!AA50</f>
        <v>0</v>
      </c>
    </row>
    <row r="25" customFormat="false" ht="12.75" hidden="false" customHeight="false" outlineLevel="0" collapsed="false">
      <c r="A25" s="182" t="n">
        <f aca="false">HORAS2!A51</f>
        <v>0</v>
      </c>
      <c r="B25" s="162" t="n">
        <f aca="false">HORAS2!B51</f>
        <v>0</v>
      </c>
      <c r="C25" s="162" t="n">
        <f aca="false">HORAS2!C51</f>
        <v>0</v>
      </c>
      <c r="D25" s="162" t="n">
        <f aca="false">HORAS2!D51</f>
        <v>0</v>
      </c>
      <c r="E25" s="162" t="n">
        <f aca="false">HORAS2!E51</f>
        <v>0</v>
      </c>
      <c r="F25" s="162" t="n">
        <f aca="false">HORAS2!F51</f>
        <v>0</v>
      </c>
      <c r="G25" s="162" t="n">
        <f aca="false">HORAS2!G51</f>
        <v>0</v>
      </c>
      <c r="H25" s="162" t="n">
        <f aca="false">HORAS2!H51</f>
        <v>0</v>
      </c>
      <c r="I25" s="162" t="n">
        <f aca="false">HORAS2!I51</f>
        <v>0</v>
      </c>
      <c r="J25" s="162" t="n">
        <f aca="false">HORAS2!J51</f>
        <v>0</v>
      </c>
      <c r="K25" s="162" t="n">
        <f aca="false">HORAS2!K51</f>
        <v>0</v>
      </c>
      <c r="L25" s="162" t="n">
        <f aca="false">HORAS2!L51</f>
        <v>0</v>
      </c>
      <c r="M25" s="162" t="n">
        <f aca="false">HORAS2!M51</f>
        <v>0</v>
      </c>
      <c r="N25" s="162" t="n">
        <f aca="false">HORAS2!N51</f>
        <v>0</v>
      </c>
      <c r="O25" s="162" t="n">
        <f aca="false">HORAS2!O51</f>
        <v>0</v>
      </c>
      <c r="P25" s="162" t="n">
        <f aca="false">HORAS2!P51</f>
        <v>0</v>
      </c>
      <c r="Q25" s="162" t="n">
        <f aca="false">HORAS2!Q51</f>
        <v>0</v>
      </c>
      <c r="R25" s="162" t="n">
        <f aca="false">HORAS2!R51</f>
        <v>0</v>
      </c>
      <c r="S25" s="162" t="n">
        <f aca="false">HORAS2!S51</f>
        <v>0</v>
      </c>
      <c r="T25" s="162" t="n">
        <f aca="false">HORAS2!T51</f>
        <v>0</v>
      </c>
      <c r="U25" s="162" t="n">
        <f aca="false">HORAS2!U51</f>
        <v>0</v>
      </c>
      <c r="V25" s="162" t="n">
        <f aca="false">HORAS2!V51</f>
        <v>0</v>
      </c>
      <c r="W25" s="162" t="n">
        <f aca="false">HORAS2!W51</f>
        <v>0</v>
      </c>
      <c r="X25" s="162" t="n">
        <f aca="false">HORAS2!X51</f>
        <v>0</v>
      </c>
      <c r="Y25" s="162" t="n">
        <f aca="false">HORAS2!Y51</f>
        <v>0</v>
      </c>
      <c r="Z25" s="162" t="n">
        <f aca="false">HORAS2!Z51</f>
        <v>0</v>
      </c>
      <c r="AA25" s="162" t="n">
        <f aca="false">HORAS2!AA51</f>
        <v>0</v>
      </c>
    </row>
    <row r="26" customFormat="false" ht="12.75" hidden="false" customHeight="false" outlineLevel="0" collapsed="false">
      <c r="A26" s="182" t="n">
        <f aca="false">HORAS2!A52</f>
        <v>0</v>
      </c>
      <c r="B26" s="162" t="n">
        <f aca="false">HORAS2!B52</f>
        <v>0</v>
      </c>
      <c r="C26" s="162" t="n">
        <f aca="false">HORAS2!C52</f>
        <v>0</v>
      </c>
      <c r="D26" s="162" t="n">
        <f aca="false">HORAS2!D52</f>
        <v>0</v>
      </c>
      <c r="E26" s="162" t="n">
        <f aca="false">HORAS2!E52</f>
        <v>0</v>
      </c>
      <c r="F26" s="162" t="n">
        <f aca="false">HORAS2!F52</f>
        <v>0</v>
      </c>
      <c r="G26" s="162" t="n">
        <f aca="false">HORAS2!G52</f>
        <v>0</v>
      </c>
      <c r="H26" s="162" t="n">
        <f aca="false">HORAS2!H52</f>
        <v>0</v>
      </c>
      <c r="I26" s="162" t="n">
        <f aca="false">HORAS2!I52</f>
        <v>0</v>
      </c>
      <c r="J26" s="162" t="n">
        <f aca="false">HORAS2!J52</f>
        <v>0</v>
      </c>
      <c r="K26" s="162" t="n">
        <f aca="false">HORAS2!K52</f>
        <v>0</v>
      </c>
      <c r="L26" s="162" t="n">
        <f aca="false">HORAS2!L52</f>
        <v>0</v>
      </c>
      <c r="M26" s="162" t="n">
        <f aca="false">HORAS2!M52</f>
        <v>0</v>
      </c>
      <c r="N26" s="162" t="n">
        <f aca="false">HORAS2!N52</f>
        <v>0</v>
      </c>
      <c r="O26" s="162" t="n">
        <f aca="false">HORAS2!O52</f>
        <v>0</v>
      </c>
      <c r="P26" s="162" t="n">
        <f aca="false">HORAS2!P52</f>
        <v>0</v>
      </c>
      <c r="Q26" s="162" t="n">
        <f aca="false">HORAS2!Q52</f>
        <v>0</v>
      </c>
      <c r="R26" s="162" t="n">
        <f aca="false">HORAS2!R52</f>
        <v>0</v>
      </c>
      <c r="S26" s="162" t="n">
        <f aca="false">HORAS2!S52</f>
        <v>0</v>
      </c>
      <c r="T26" s="162" t="n">
        <f aca="false">HORAS2!T52</f>
        <v>0</v>
      </c>
      <c r="U26" s="162" t="n">
        <f aca="false">HORAS2!U52</f>
        <v>0</v>
      </c>
      <c r="V26" s="162" t="n">
        <f aca="false">HORAS2!V52</f>
        <v>0</v>
      </c>
      <c r="W26" s="162" t="n">
        <f aca="false">HORAS2!W52</f>
        <v>0</v>
      </c>
      <c r="X26" s="162" t="n">
        <f aca="false">HORAS2!X52</f>
        <v>0</v>
      </c>
      <c r="Y26" s="162" t="n">
        <f aca="false">HORAS2!Y52</f>
        <v>0</v>
      </c>
      <c r="Z26" s="162" t="n">
        <f aca="false">HORAS2!Z52</f>
        <v>0</v>
      </c>
      <c r="AA26" s="162" t="n">
        <f aca="false">HORAS2!AA52</f>
        <v>0</v>
      </c>
    </row>
    <row r="27" customFormat="false" ht="12.75" hidden="false" customHeight="false" outlineLevel="0" collapsed="false">
      <c r="A27" s="182" t="n">
        <f aca="false">HORAS2!A53</f>
        <v>0</v>
      </c>
      <c r="B27" s="162" t="n">
        <f aca="false">HORAS2!B53</f>
        <v>0</v>
      </c>
      <c r="C27" s="162" t="n">
        <f aca="false">HORAS2!C53</f>
        <v>0</v>
      </c>
      <c r="D27" s="162" t="n">
        <f aca="false">HORAS2!D53</f>
        <v>0</v>
      </c>
      <c r="E27" s="162" t="n">
        <f aca="false">HORAS2!E53</f>
        <v>0</v>
      </c>
      <c r="F27" s="162" t="n">
        <f aca="false">HORAS2!F53</f>
        <v>0</v>
      </c>
      <c r="G27" s="162" t="n">
        <f aca="false">HORAS2!G53</f>
        <v>0</v>
      </c>
      <c r="H27" s="162" t="n">
        <f aca="false">HORAS2!H53</f>
        <v>0</v>
      </c>
      <c r="I27" s="162" t="n">
        <f aca="false">HORAS2!I53</f>
        <v>0</v>
      </c>
      <c r="J27" s="162" t="n">
        <f aca="false">HORAS2!J53</f>
        <v>0</v>
      </c>
      <c r="K27" s="162" t="n">
        <f aca="false">HORAS2!K53</f>
        <v>0</v>
      </c>
      <c r="L27" s="162" t="n">
        <f aca="false">HORAS2!L53</f>
        <v>0</v>
      </c>
      <c r="M27" s="162" t="n">
        <f aca="false">HORAS2!M53</f>
        <v>0</v>
      </c>
      <c r="N27" s="162" t="n">
        <f aca="false">HORAS2!N53</f>
        <v>0</v>
      </c>
      <c r="O27" s="162" t="n">
        <f aca="false">HORAS2!O53</f>
        <v>0</v>
      </c>
      <c r="P27" s="162" t="n">
        <f aca="false">HORAS2!P53</f>
        <v>0</v>
      </c>
      <c r="Q27" s="162" t="n">
        <f aca="false">HORAS2!Q53</f>
        <v>0</v>
      </c>
      <c r="R27" s="162" t="n">
        <f aca="false">HORAS2!R53</f>
        <v>0</v>
      </c>
      <c r="S27" s="162" t="n">
        <f aca="false">HORAS2!S53</f>
        <v>0</v>
      </c>
      <c r="T27" s="162" t="n">
        <f aca="false">HORAS2!T53</f>
        <v>0</v>
      </c>
      <c r="U27" s="162" t="n">
        <f aca="false">HORAS2!U53</f>
        <v>0</v>
      </c>
      <c r="V27" s="162" t="n">
        <f aca="false">HORAS2!V53</f>
        <v>0</v>
      </c>
      <c r="W27" s="162" t="n">
        <f aca="false">HORAS2!W53</f>
        <v>0</v>
      </c>
      <c r="X27" s="162" t="n">
        <f aca="false">HORAS2!X53</f>
        <v>0</v>
      </c>
      <c r="Y27" s="162" t="n">
        <f aca="false">HORAS2!Y53</f>
        <v>0</v>
      </c>
      <c r="Z27" s="162" t="n">
        <f aca="false">HORAS2!Z53</f>
        <v>0</v>
      </c>
      <c r="AA27" s="162" t="n">
        <f aca="false">HORAS2!AA53</f>
        <v>0</v>
      </c>
    </row>
    <row r="28" customFormat="false" ht="12.75" hidden="false" customHeight="false" outlineLevel="0" collapsed="false">
      <c r="A28" s="182"/>
    </row>
    <row r="29" customFormat="false" ht="12.75" hidden="false" customHeight="false" outlineLevel="0" collapsed="false">
      <c r="A29" s="182"/>
    </row>
    <row r="30" customFormat="false" ht="12.75" hidden="false" customHeight="false" outlineLevel="0" collapsed="false">
      <c r="A30" s="182"/>
    </row>
    <row r="31" customFormat="false" ht="12.75" hidden="false" customHeight="false" outlineLevel="0" collapsed="false">
      <c r="A31" s="182"/>
    </row>
    <row r="32" customFormat="false" ht="12.75" hidden="false" customHeight="false" outlineLevel="0" collapsed="false">
      <c r="A32" s="182"/>
    </row>
    <row r="33" customFormat="false" ht="12.75" hidden="false" customHeight="false" outlineLevel="0" collapsed="false">
      <c r="A33" s="182"/>
    </row>
    <row r="34" customFormat="false" ht="12.75" hidden="false" customHeight="false" outlineLevel="0" collapsed="false">
      <c r="A34" s="182"/>
    </row>
    <row r="35" customFormat="false" ht="12.75" hidden="false" customHeight="false" outlineLevel="0" collapsed="false">
      <c r="A35" s="182"/>
    </row>
    <row r="36" customFormat="false" ht="12.75" hidden="false" customHeight="false" outlineLevel="0" collapsed="false">
      <c r="A36" s="182"/>
    </row>
    <row r="37" customFormat="false" ht="12.75" hidden="false" customHeight="false" outlineLevel="0" collapsed="false">
      <c r="A37" s="182"/>
    </row>
    <row r="38" customFormat="false" ht="12.75" hidden="false" customHeight="false" outlineLevel="0" collapsed="false">
      <c r="A38" s="182"/>
    </row>
    <row r="39" customFormat="false" ht="12.75" hidden="false" customHeight="false" outlineLevel="0" collapsed="false">
      <c r="A39" s="182"/>
    </row>
    <row r="40" customFormat="false" ht="12.75" hidden="false" customHeight="false" outlineLevel="0" collapsed="false">
      <c r="A40" s="182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3" width="8.23"/>
    <col collapsed="false" customWidth="true" hidden="false" outlineLevel="0" max="2" min="2" style="183" width="26.65"/>
    <col collapsed="false" customWidth="true" hidden="true" outlineLevel="0" max="7" min="3" style="183" width="5.94"/>
    <col collapsed="false" customWidth="true" hidden="true" outlineLevel="0" max="17" min="8" style="183" width="8"/>
    <col collapsed="false" customWidth="true" hidden="false" outlineLevel="0" max="27" min="18" style="183" width="4.91"/>
    <col collapsed="false" customWidth="true" hidden="false" outlineLevel="0" max="42" min="28" style="184" width="4.91"/>
    <col collapsed="false" customWidth="false" hidden="false" outlineLevel="0" max="44" min="43" style="184" width="11.89"/>
    <col collapsed="false" customWidth="false" hidden="false" outlineLevel="0" max="257" min="45" style="183" width="11.89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</row>
    <row r="2" customFormat="false" ht="12.75" hidden="false" customHeight="false" outlineLevel="0" collapsed="false">
      <c r="A2" s="186" t="str">
        <f aca="false">HORAS3!A2</f>
        <v>Analisis horas de Actividad con y sin Tractor:    SANCHEZ        Desde  1/ 4/2006 Hasta:30/ 4/200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</row>
    <row r="3" customFormat="false" ht="12.75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</row>
    <row r="4" customFormat="false" ht="12.75" hidden="false" customHeight="false" outlineLevel="0" collapsed="false">
      <c r="A4" s="186"/>
      <c r="B4" s="188"/>
      <c r="C4" s="187"/>
      <c r="D4" s="187"/>
      <c r="E4" s="187"/>
      <c r="F4" s="187"/>
      <c r="G4" s="187"/>
      <c r="H4" s="189" t="s">
        <v>181</v>
      </c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90"/>
      <c r="AA4" s="187"/>
    </row>
    <row r="5" s="193" customFormat="true" ht="12.75" hidden="false" customHeight="false" outlineLevel="0" collapsed="false">
      <c r="A5" s="191" t="str">
        <f aca="false">HORAS3!A3</f>
        <v>Nro.</v>
      </c>
      <c r="B5" s="191" t="str">
        <f aca="false">HORAS3!B3</f>
        <v>Actividad</v>
      </c>
      <c r="C5" s="192" t="n">
        <f aca="false">HORAS3!C3</f>
        <v>7</v>
      </c>
      <c r="D5" s="192" t="n">
        <f aca="false">HORAS3!D3</f>
        <v>15</v>
      </c>
      <c r="E5" s="192" t="n">
        <f aca="false">HORAS3!E3</f>
        <v>16</v>
      </c>
      <c r="F5" s="192" t="n">
        <f aca="false">HORAS3!F3</f>
        <v>17</v>
      </c>
      <c r="G5" s="192" t="n">
        <f aca="false">HORAS3!G3</f>
        <v>18</v>
      </c>
      <c r="H5" s="192" t="n">
        <f aca="false">HORAS3!H3</f>
        <v>19</v>
      </c>
      <c r="I5" s="192" t="n">
        <f aca="false">HORAS3!I3</f>
        <v>20</v>
      </c>
      <c r="J5" s="192" t="n">
        <f aca="false">HORAS3!J3</f>
        <v>21</v>
      </c>
      <c r="K5" s="192" t="n">
        <f aca="false">HORAS3!K3</f>
        <v>22</v>
      </c>
      <c r="L5" s="192" t="n">
        <f aca="false">HORAS3!L3</f>
        <v>23</v>
      </c>
      <c r="M5" s="192" t="n">
        <f aca="false">HORAS3!M3</f>
        <v>24</v>
      </c>
      <c r="N5" s="192" t="n">
        <f aca="false">HORAS3!N3</f>
        <v>25</v>
      </c>
      <c r="O5" s="192" t="n">
        <f aca="false">HORAS3!O3</f>
        <v>26</v>
      </c>
      <c r="P5" s="192" t="n">
        <f aca="false">HORAS3!P3</f>
        <v>27</v>
      </c>
      <c r="Q5" s="192" t="n">
        <f aca="false">HORAS3!Q3</f>
        <v>28</v>
      </c>
      <c r="R5" s="192" t="n">
        <f aca="false">HORAS3!R3</f>
        <v>29</v>
      </c>
      <c r="S5" s="192" t="n">
        <f aca="false">HORAS3!S3</f>
        <v>30</v>
      </c>
      <c r="T5" s="192" t="n">
        <f aca="false">HORAS3!T3</f>
        <v>31</v>
      </c>
      <c r="U5" s="192" t="n">
        <f aca="false">HORAS3!U3</f>
        <v>32</v>
      </c>
      <c r="V5" s="192" t="n">
        <f aca="false">HORAS3!V3</f>
        <v>33</v>
      </c>
      <c r="W5" s="192" t="n">
        <f aca="false">HORAS3!W3</f>
        <v>34</v>
      </c>
      <c r="X5" s="192" t="n">
        <f aca="false">HORAS3!X3</f>
        <v>35</v>
      </c>
      <c r="Y5" s="192" t="n">
        <f aca="false">HORAS3!Y3</f>
        <v>36</v>
      </c>
      <c r="Z5" s="192" t="n">
        <f aca="false">HORAS3!Z3</f>
        <v>37</v>
      </c>
      <c r="AA5" s="192" t="n">
        <f aca="false">HORAS3!AA3</f>
        <v>38</v>
      </c>
      <c r="AB5" s="192" t="n">
        <f aca="false">HORAS3!AB3</f>
        <v>39</v>
      </c>
      <c r="AC5" s="192" t="n">
        <f aca="false">HORAS3!AC3</f>
        <v>40</v>
      </c>
      <c r="AD5" s="192" t="n">
        <f aca="false">HORAS3!AD3</f>
        <v>41</v>
      </c>
      <c r="AE5" s="192" t="n">
        <f aca="false">HORAS3!AE3</f>
        <v>42</v>
      </c>
      <c r="AF5" s="192" t="n">
        <f aca="false">HORAS3!AF3</f>
        <v>43</v>
      </c>
      <c r="AG5" s="192" t="n">
        <f aca="false">HORAS3!AG3</f>
        <v>44</v>
      </c>
      <c r="AH5" s="192" t="n">
        <f aca="false">HORAS3!AH3</f>
        <v>45</v>
      </c>
      <c r="AI5" s="192" t="n">
        <f aca="false">HORAS3!AI3</f>
        <v>46</v>
      </c>
      <c r="AJ5" s="192" t="n">
        <f aca="false">HORAS3!AJ3</f>
        <v>47</v>
      </c>
      <c r="AK5" s="192" t="n">
        <f aca="false">HORAS3!AK3</f>
        <v>48</v>
      </c>
      <c r="AL5" s="192" t="n">
        <f aca="false">HORAS3!AL3</f>
        <v>49</v>
      </c>
      <c r="AM5" s="192" t="n">
        <f aca="false">HORAS3!AM3</f>
        <v>50</v>
      </c>
      <c r="AN5" s="192" t="n">
        <f aca="false">HORAS3!AN3</f>
        <v>51</v>
      </c>
      <c r="AO5" s="192" t="n">
        <f aca="false">HORAS3!AO3</f>
        <v>52</v>
      </c>
      <c r="AP5" s="192" t="n">
        <f aca="false">HORAS3!AP3</f>
        <v>53</v>
      </c>
      <c r="AQ5" s="168"/>
      <c r="AR5" s="168"/>
    </row>
    <row r="6" customFormat="false" ht="15.75" hidden="false" customHeight="true" outlineLevel="0" collapsed="false">
      <c r="A6" s="194" t="n">
        <f aca="false">HORAS3!A4</f>
        <v>202</v>
      </c>
      <c r="B6" s="195" t="str">
        <f aca="false">HORAS3!B4</f>
        <v>GUARDIAS                      </v>
      </c>
      <c r="C6" s="196" t="str">
        <f aca="false">HORAS3!C4</f>
        <v>       </v>
      </c>
      <c r="D6" s="196" t="str">
        <f aca="false">HORAS3!D4</f>
        <v>       </v>
      </c>
      <c r="E6" s="196" t="str">
        <f aca="false">HORAS3!E4</f>
        <v>       </v>
      </c>
      <c r="F6" s="196" t="str">
        <f aca="false">HORAS3!F4</f>
        <v>       </v>
      </c>
      <c r="G6" s="196" t="str">
        <f aca="false">HORAS3!G4</f>
        <v>       </v>
      </c>
      <c r="H6" s="197" t="str">
        <f aca="false">HORAS3!H4</f>
        <v>       </v>
      </c>
      <c r="I6" s="197" t="str">
        <f aca="false">HORAS3!I4</f>
        <v>       </v>
      </c>
      <c r="J6" s="197" t="str">
        <f aca="false">HORAS3!J4</f>
        <v>       </v>
      </c>
      <c r="K6" s="197" t="str">
        <f aca="false">HORAS3!K4</f>
        <v>       </v>
      </c>
      <c r="L6" s="197" t="str">
        <f aca="false">HORAS3!L4</f>
        <v>       </v>
      </c>
      <c r="M6" s="197" t="str">
        <f aca="false">HORAS3!M4</f>
        <v>       </v>
      </c>
      <c r="N6" s="197" t="str">
        <f aca="false">HORAS3!N4</f>
        <v>       </v>
      </c>
      <c r="O6" s="197" t="str">
        <f aca="false">HORAS3!O4</f>
        <v>       </v>
      </c>
      <c r="P6" s="197" t="str">
        <f aca="false">HORAS3!P4</f>
        <v>       </v>
      </c>
      <c r="Q6" s="197" t="str">
        <f aca="false">HORAS3!Q4</f>
        <v>       </v>
      </c>
      <c r="R6" s="197" t="str">
        <f aca="false">HORAS3!R4</f>
        <v>       </v>
      </c>
      <c r="S6" s="197" t="str">
        <f aca="false">HORAS3!S4</f>
        <v>       </v>
      </c>
      <c r="T6" s="197" t="str">
        <f aca="false">HORAS3!T4</f>
        <v>       </v>
      </c>
      <c r="U6" s="197" t="str">
        <f aca="false">HORAS3!U4</f>
        <v>       </v>
      </c>
      <c r="V6" s="197" t="str">
        <f aca="false">HORAS3!V4</f>
        <v>       </v>
      </c>
      <c r="W6" s="197" t="str">
        <f aca="false">HORAS3!W4</f>
        <v>       </v>
      </c>
      <c r="X6" s="197" t="str">
        <f aca="false">HORAS3!X4</f>
        <v>       </v>
      </c>
      <c r="Y6" s="197" t="str">
        <f aca="false">HORAS3!Y4</f>
        <v>       </v>
      </c>
      <c r="Z6" s="197" t="str">
        <f aca="false">HORAS3!Z4</f>
        <v>       </v>
      </c>
      <c r="AA6" s="197" t="str">
        <f aca="false">HORAS3!AA4</f>
        <v>       </v>
      </c>
      <c r="AB6" s="197" t="str">
        <f aca="false">HORAS3!AB4</f>
        <v>       </v>
      </c>
      <c r="AC6" s="197" t="str">
        <f aca="false">HORAS3!AC4</f>
        <v>       </v>
      </c>
      <c r="AD6" s="197" t="str">
        <f aca="false">HORAS3!AD4</f>
        <v>       </v>
      </c>
      <c r="AE6" s="197" t="str">
        <f aca="false">HORAS3!AE4</f>
        <v>       </v>
      </c>
      <c r="AF6" s="197" t="str">
        <f aca="false">HORAS3!AF4</f>
        <v>       </v>
      </c>
      <c r="AG6" s="197" t="str">
        <f aca="false">HORAS3!AG4</f>
        <v>       </v>
      </c>
      <c r="AH6" s="197" t="str">
        <f aca="false">HORAS3!AH4</f>
        <v>       </v>
      </c>
      <c r="AI6" s="197" t="str">
        <f aca="false">HORAS3!AI4</f>
        <v>       </v>
      </c>
      <c r="AJ6" s="197" t="str">
        <f aca="false">HORAS3!AJ4</f>
        <v>       </v>
      </c>
      <c r="AK6" s="197" t="str">
        <f aca="false">HORAS3!AK4</f>
        <v>       </v>
      </c>
      <c r="AL6" s="197" t="str">
        <f aca="false">HORAS3!AL4</f>
        <v>       </v>
      </c>
      <c r="AM6" s="197" t="str">
        <f aca="false">HORAS3!AM4</f>
        <v>       </v>
      </c>
      <c r="AN6" s="197" t="str">
        <f aca="false">HORAS3!AN4</f>
        <v>       </v>
      </c>
      <c r="AO6" s="197" t="str">
        <f aca="false">HORAS3!AO4</f>
        <v>       </v>
      </c>
      <c r="AP6" s="197" t="str">
        <f aca="false">HORAS3!AP4</f>
        <v>       </v>
      </c>
    </row>
    <row r="7" customFormat="false" ht="15.75" hidden="false" customHeight="true" outlineLevel="0" collapsed="false">
      <c r="A7" s="198" t="str">
        <f aca="false">HORAS3!A5</f>
        <v>     </v>
      </c>
      <c r="B7" s="199" t="str">
        <f aca="false">HORAS3!B5</f>
        <v>SUB TOTAL                     </v>
      </c>
      <c r="C7" s="199" t="str">
        <f aca="false">HORAS3!C5</f>
        <v>       </v>
      </c>
      <c r="D7" s="199" t="str">
        <f aca="false">HORAS3!D5</f>
        <v>       </v>
      </c>
      <c r="E7" s="199" t="str">
        <f aca="false">HORAS3!E5</f>
        <v>       </v>
      </c>
      <c r="F7" s="199" t="str">
        <f aca="false">HORAS3!F5</f>
        <v>       </v>
      </c>
      <c r="G7" s="199" t="str">
        <f aca="false">HORAS3!G5</f>
        <v>       </v>
      </c>
      <c r="H7" s="200" t="str">
        <f aca="false">HORAS3!H5</f>
        <v>       </v>
      </c>
      <c r="I7" s="200" t="str">
        <f aca="false">HORAS3!I5</f>
        <v>       </v>
      </c>
      <c r="J7" s="200" t="str">
        <f aca="false">HORAS3!J5</f>
        <v>       </v>
      </c>
      <c r="K7" s="200" t="str">
        <f aca="false">HORAS3!K5</f>
        <v>       </v>
      </c>
      <c r="L7" s="200" t="str">
        <f aca="false">HORAS3!L5</f>
        <v>       </v>
      </c>
      <c r="M7" s="200" t="str">
        <f aca="false">HORAS3!M5</f>
        <v>       </v>
      </c>
      <c r="N7" s="200" t="str">
        <f aca="false">HORAS3!N5</f>
        <v>       </v>
      </c>
      <c r="O7" s="200" t="str">
        <f aca="false">HORAS3!O5</f>
        <v>       </v>
      </c>
      <c r="P7" s="200" t="str">
        <f aca="false">HORAS3!P5</f>
        <v>       </v>
      </c>
      <c r="Q7" s="200" t="str">
        <f aca="false">HORAS3!Q5</f>
        <v>       </v>
      </c>
      <c r="R7" s="200" t="str">
        <f aca="false">HORAS3!R5</f>
        <v>       </v>
      </c>
      <c r="S7" s="200" t="str">
        <f aca="false">HORAS3!S5</f>
        <v>       </v>
      </c>
      <c r="T7" s="200" t="str">
        <f aca="false">HORAS3!T5</f>
        <v>       </v>
      </c>
      <c r="U7" s="200" t="str">
        <f aca="false">HORAS3!U5</f>
        <v>       </v>
      </c>
      <c r="V7" s="200" t="str">
        <f aca="false">HORAS3!V5</f>
        <v>       </v>
      </c>
      <c r="W7" s="200" t="str">
        <f aca="false">HORAS3!W5</f>
        <v>       </v>
      </c>
      <c r="X7" s="200" t="str">
        <f aca="false">HORAS3!X5</f>
        <v>       </v>
      </c>
      <c r="Y7" s="200" t="str">
        <f aca="false">HORAS3!Y5</f>
        <v>       </v>
      </c>
      <c r="Z7" s="200" t="str">
        <f aca="false">HORAS3!Z5</f>
        <v>       </v>
      </c>
      <c r="AA7" s="200" t="str">
        <f aca="false">HORAS3!AA5</f>
        <v>       </v>
      </c>
      <c r="AB7" s="200" t="str">
        <f aca="false">HORAS3!AB5</f>
        <v>       </v>
      </c>
      <c r="AC7" s="200" t="str">
        <f aca="false">HORAS3!AC5</f>
        <v>       </v>
      </c>
      <c r="AD7" s="200" t="str">
        <f aca="false">HORAS3!AD5</f>
        <v>       </v>
      </c>
      <c r="AE7" s="200" t="str">
        <f aca="false">HORAS3!AE5</f>
        <v>       </v>
      </c>
      <c r="AF7" s="200" t="str">
        <f aca="false">HORAS3!AF5</f>
        <v>       </v>
      </c>
      <c r="AG7" s="200" t="str">
        <f aca="false">HORAS3!AG5</f>
        <v>       </v>
      </c>
      <c r="AH7" s="200" t="str">
        <f aca="false">HORAS3!AH5</f>
        <v>       </v>
      </c>
      <c r="AI7" s="200" t="str">
        <f aca="false">HORAS3!AI5</f>
        <v>       </v>
      </c>
      <c r="AJ7" s="200" t="str">
        <f aca="false">HORAS3!AJ5</f>
        <v>       </v>
      </c>
      <c r="AK7" s="200" t="str">
        <f aca="false">HORAS3!AK5</f>
        <v>       </v>
      </c>
      <c r="AL7" s="200" t="str">
        <f aca="false">HORAS3!AL5</f>
        <v>       </v>
      </c>
      <c r="AM7" s="200" t="str">
        <f aca="false">HORAS3!AM5</f>
        <v>       </v>
      </c>
      <c r="AN7" s="200" t="str">
        <f aca="false">HORAS3!AN5</f>
        <v>       </v>
      </c>
      <c r="AO7" s="200" t="str">
        <f aca="false">HORAS3!AO5</f>
        <v>       </v>
      </c>
      <c r="AP7" s="200" t="str">
        <f aca="false">HORAS3!AP5</f>
        <v>       </v>
      </c>
    </row>
    <row r="8" customFormat="false" ht="15.75" hidden="false" customHeight="true" outlineLevel="0" collapsed="false">
      <c r="A8" s="194" t="n">
        <f aca="false">HORAS3!A6</f>
        <v>221</v>
      </c>
      <c r="B8" s="196" t="str">
        <f aca="false">HORAS3!B6</f>
        <v>Tareas administrativas        </v>
      </c>
      <c r="C8" s="196" t="str">
        <f aca="false">HORAS3!C6</f>
        <v>       </v>
      </c>
      <c r="D8" s="196" t="str">
        <f aca="false">HORAS3!D6</f>
        <v>       </v>
      </c>
      <c r="E8" s="196" t="str">
        <f aca="false">HORAS3!E6</f>
        <v>       </v>
      </c>
      <c r="F8" s="196" t="str">
        <f aca="false">HORAS3!F6</f>
        <v>       </v>
      </c>
      <c r="G8" s="196" t="str">
        <f aca="false">HORAS3!G6</f>
        <v>       </v>
      </c>
      <c r="H8" s="197" t="str">
        <f aca="false">HORAS3!H6</f>
        <v>       </v>
      </c>
      <c r="I8" s="197" t="str">
        <f aca="false">HORAS3!I6</f>
        <v>       </v>
      </c>
      <c r="J8" s="197" t="str">
        <f aca="false">HORAS3!J6</f>
        <v>       </v>
      </c>
      <c r="K8" s="197" t="str">
        <f aca="false">HORAS3!K6</f>
        <v>       </v>
      </c>
      <c r="L8" s="197" t="str">
        <f aca="false">HORAS3!L6</f>
        <v>       </v>
      </c>
      <c r="M8" s="197" t="str">
        <f aca="false">HORAS3!M6</f>
        <v>       </v>
      </c>
      <c r="N8" s="197" t="str">
        <f aca="false">HORAS3!N6</f>
        <v>       </v>
      </c>
      <c r="O8" s="197" t="str">
        <f aca="false">HORAS3!O6</f>
        <v>       </v>
      </c>
      <c r="P8" s="197" t="str">
        <f aca="false">HORAS3!P6</f>
        <v>       </v>
      </c>
      <c r="Q8" s="197" t="str">
        <f aca="false">HORAS3!Q6</f>
        <v>       </v>
      </c>
      <c r="R8" s="197" t="str">
        <f aca="false">HORAS3!R6</f>
        <v>       </v>
      </c>
      <c r="S8" s="197" t="str">
        <f aca="false">HORAS3!S6</f>
        <v>       </v>
      </c>
      <c r="T8" s="197" t="str">
        <f aca="false">HORAS3!T6</f>
        <v>       </v>
      </c>
      <c r="U8" s="197" t="str">
        <f aca="false">HORAS3!U6</f>
        <v>       </v>
      </c>
      <c r="V8" s="197" t="str">
        <f aca="false">HORAS3!V6</f>
        <v>       </v>
      </c>
      <c r="W8" s="197" t="str">
        <f aca="false">HORAS3!W6</f>
        <v>       </v>
      </c>
      <c r="X8" s="197" t="str">
        <f aca="false">HORAS3!X6</f>
        <v>       </v>
      </c>
      <c r="Y8" s="197" t="str">
        <f aca="false">HORAS3!Y6</f>
        <v>       </v>
      </c>
      <c r="Z8" s="197" t="str">
        <f aca="false">HORAS3!Z6</f>
        <v>       </v>
      </c>
      <c r="AA8" s="197" t="str">
        <f aca="false">HORAS3!AA6</f>
        <v>       </v>
      </c>
      <c r="AB8" s="197" t="str">
        <f aca="false">HORAS3!AB6</f>
        <v>       </v>
      </c>
      <c r="AC8" s="197" t="str">
        <f aca="false">HORAS3!AC6</f>
        <v>       </v>
      </c>
      <c r="AD8" s="197" t="str">
        <f aca="false">HORAS3!AD6</f>
        <v>       </v>
      </c>
      <c r="AE8" s="197" t="str">
        <f aca="false">HORAS3!AE6</f>
        <v>       </v>
      </c>
      <c r="AF8" s="197" t="str">
        <f aca="false">HORAS3!AF6</f>
        <v>       </v>
      </c>
      <c r="AG8" s="197" t="str">
        <f aca="false">HORAS3!AG6</f>
        <v>       </v>
      </c>
      <c r="AH8" s="197" t="str">
        <f aca="false">HORAS3!AH6</f>
        <v>       </v>
      </c>
      <c r="AI8" s="197" t="str">
        <f aca="false">HORAS3!AI6</f>
        <v>       </v>
      </c>
      <c r="AJ8" s="197" t="str">
        <f aca="false">HORAS3!AJ6</f>
        <v>       </v>
      </c>
      <c r="AK8" s="197" t="str">
        <f aca="false">HORAS3!AK6</f>
        <v>       </v>
      </c>
      <c r="AL8" s="197" t="str">
        <f aca="false">HORAS3!AL6</f>
        <v>       </v>
      </c>
      <c r="AM8" s="197" t="str">
        <f aca="false">HORAS3!AM6</f>
        <v>       </v>
      </c>
      <c r="AN8" s="197" t="str">
        <f aca="false">HORAS3!AN6</f>
        <v>       </v>
      </c>
      <c r="AO8" s="197" t="str">
        <f aca="false">HORAS3!AO6</f>
        <v>       </v>
      </c>
      <c r="AP8" s="197" t="str">
        <f aca="false">HORAS3!AP6</f>
        <v>       </v>
      </c>
    </row>
    <row r="9" customFormat="false" ht="15.75" hidden="false" customHeight="true" outlineLevel="0" collapsed="false">
      <c r="A9" s="201" t="str">
        <f aca="false">HORAS3!A7</f>
        <v>     </v>
      </c>
      <c r="B9" s="202" t="str">
        <f aca="false">HORAS3!B7</f>
        <v>SUB TOTAL                     </v>
      </c>
      <c r="C9" s="202" t="str">
        <f aca="false">HORAS3!C7</f>
        <v>       </v>
      </c>
      <c r="D9" s="202" t="str">
        <f aca="false">HORAS3!D7</f>
        <v>       </v>
      </c>
      <c r="E9" s="202" t="str">
        <f aca="false">HORAS3!E7</f>
        <v>       </v>
      </c>
      <c r="F9" s="202" t="str">
        <f aca="false">HORAS3!F7</f>
        <v>       </v>
      </c>
      <c r="G9" s="202" t="str">
        <f aca="false">HORAS3!G7</f>
        <v>       </v>
      </c>
      <c r="H9" s="203" t="str">
        <f aca="false">HORAS3!H7</f>
        <v>       </v>
      </c>
      <c r="I9" s="203" t="str">
        <f aca="false">HORAS3!I7</f>
        <v>       </v>
      </c>
      <c r="J9" s="203" t="str">
        <f aca="false">HORAS3!J7</f>
        <v>       </v>
      </c>
      <c r="K9" s="203" t="str">
        <f aca="false">HORAS3!K7</f>
        <v>       </v>
      </c>
      <c r="L9" s="203" t="str">
        <f aca="false">HORAS3!L7</f>
        <v>       </v>
      </c>
      <c r="M9" s="203" t="str">
        <f aca="false">HORAS3!M7</f>
        <v>       </v>
      </c>
      <c r="N9" s="203" t="str">
        <f aca="false">HORAS3!N7</f>
        <v>       </v>
      </c>
      <c r="O9" s="203" t="str">
        <f aca="false">HORAS3!O7</f>
        <v>       </v>
      </c>
      <c r="P9" s="203" t="str">
        <f aca="false">HORAS3!P7</f>
        <v>       </v>
      </c>
      <c r="Q9" s="203" t="str">
        <f aca="false">HORAS3!Q7</f>
        <v>       </v>
      </c>
      <c r="R9" s="203" t="str">
        <f aca="false">HORAS3!R7</f>
        <v>       </v>
      </c>
      <c r="S9" s="203" t="str">
        <f aca="false">HORAS3!S7</f>
        <v>       </v>
      </c>
      <c r="T9" s="203" t="str">
        <f aca="false">HORAS3!T7</f>
        <v>       </v>
      </c>
      <c r="U9" s="203" t="str">
        <f aca="false">HORAS3!U7</f>
        <v>       </v>
      </c>
      <c r="V9" s="203" t="str">
        <f aca="false">HORAS3!V7</f>
        <v>       </v>
      </c>
      <c r="W9" s="203" t="str">
        <f aca="false">HORAS3!W7</f>
        <v>       </v>
      </c>
      <c r="X9" s="203" t="str">
        <f aca="false">HORAS3!X7</f>
        <v>       </v>
      </c>
      <c r="Y9" s="203" t="str">
        <f aca="false">HORAS3!Y7</f>
        <v>       </v>
      </c>
      <c r="Z9" s="203" t="str">
        <f aca="false">HORAS3!Z7</f>
        <v>       </v>
      </c>
      <c r="AA9" s="203" t="str">
        <f aca="false">HORAS3!AA7</f>
        <v>       </v>
      </c>
      <c r="AB9" s="203" t="str">
        <f aca="false">HORAS3!AB7</f>
        <v>       </v>
      </c>
      <c r="AC9" s="203" t="str">
        <f aca="false">HORAS3!AC7</f>
        <v>       </v>
      </c>
      <c r="AD9" s="203" t="str">
        <f aca="false">HORAS3!AD7</f>
        <v>       </v>
      </c>
      <c r="AE9" s="203" t="str">
        <f aca="false">HORAS3!AE7</f>
        <v>       </v>
      </c>
      <c r="AF9" s="203" t="str">
        <f aca="false">HORAS3!AF7</f>
        <v>       </v>
      </c>
      <c r="AG9" s="203" t="str">
        <f aca="false">HORAS3!AG7</f>
        <v>       </v>
      </c>
      <c r="AH9" s="203" t="str">
        <f aca="false">HORAS3!AH7</f>
        <v>       </v>
      </c>
      <c r="AI9" s="203" t="str">
        <f aca="false">HORAS3!AI7</f>
        <v>       </v>
      </c>
      <c r="AJ9" s="203" t="str">
        <f aca="false">HORAS3!AJ7</f>
        <v>       </v>
      </c>
      <c r="AK9" s="203" t="str">
        <f aca="false">HORAS3!AK7</f>
        <v>       </v>
      </c>
      <c r="AL9" s="203" t="str">
        <f aca="false">HORAS3!AL7</f>
        <v>       </v>
      </c>
      <c r="AM9" s="203" t="str">
        <f aca="false">HORAS3!AM7</f>
        <v>       </v>
      </c>
      <c r="AN9" s="203" t="str">
        <f aca="false">HORAS3!AN7</f>
        <v>       </v>
      </c>
      <c r="AO9" s="203" t="str">
        <f aca="false">HORAS3!AO7</f>
        <v>       </v>
      </c>
      <c r="AP9" s="203" t="str">
        <f aca="false">HORAS3!AP7</f>
        <v>       </v>
      </c>
    </row>
    <row r="10" s="208" customFormat="true" ht="15.75" hidden="false" customHeight="true" outlineLevel="0" collapsed="false">
      <c r="A10" s="204" t="e">
        <f aca="false">#REF!</f>
        <v>#REF!</v>
      </c>
      <c r="B10" s="205" t="e">
        <f aca="false">#REF!</f>
        <v>#REF!</v>
      </c>
      <c r="C10" s="205" t="e">
        <f aca="false">#REF!</f>
        <v>#REF!</v>
      </c>
      <c r="D10" s="205" t="e">
        <f aca="false">#REF!</f>
        <v>#REF!</v>
      </c>
      <c r="E10" s="205" t="e">
        <f aca="false">#REF!</f>
        <v>#REF!</v>
      </c>
      <c r="F10" s="205" t="e">
        <f aca="false">#REF!</f>
        <v>#REF!</v>
      </c>
      <c r="G10" s="205" t="e">
        <f aca="false">#REF!</f>
        <v>#REF!</v>
      </c>
      <c r="H10" s="206" t="e">
        <f aca="false">#REF!</f>
        <v>#REF!</v>
      </c>
      <c r="I10" s="206" t="e">
        <f aca="false">#REF!</f>
        <v>#REF!</v>
      </c>
      <c r="J10" s="206" t="e">
        <f aca="false">#REF!</f>
        <v>#REF!</v>
      </c>
      <c r="K10" s="206" t="e">
        <f aca="false">#REF!</f>
        <v>#REF!</v>
      </c>
      <c r="L10" s="206" t="e">
        <f aca="false">#REF!</f>
        <v>#REF!</v>
      </c>
      <c r="M10" s="206" t="e">
        <f aca="false">#REF!</f>
        <v>#REF!</v>
      </c>
      <c r="N10" s="206" t="e">
        <f aca="false">#REF!</f>
        <v>#REF!</v>
      </c>
      <c r="O10" s="206" t="e">
        <f aca="false">#REF!</f>
        <v>#REF!</v>
      </c>
      <c r="P10" s="206" t="e">
        <f aca="false">#REF!</f>
        <v>#REF!</v>
      </c>
      <c r="Q10" s="206" t="e">
        <f aca="false">#REF!</f>
        <v>#REF!</v>
      </c>
      <c r="R10" s="206" t="e">
        <f aca="false">#REF!</f>
        <v>#REF!</v>
      </c>
      <c r="S10" s="206" t="e">
        <f aca="false">#REF!</f>
        <v>#REF!</v>
      </c>
      <c r="T10" s="206" t="e">
        <f aca="false">#REF!</f>
        <v>#REF!</v>
      </c>
      <c r="U10" s="206" t="e">
        <f aca="false">#REF!</f>
        <v>#REF!</v>
      </c>
      <c r="V10" s="206" t="e">
        <f aca="false">#REF!</f>
        <v>#REF!</v>
      </c>
      <c r="W10" s="206" t="e">
        <f aca="false">#REF!</f>
        <v>#REF!</v>
      </c>
      <c r="X10" s="206" t="e">
        <f aca="false">#REF!</f>
        <v>#REF!</v>
      </c>
      <c r="Y10" s="206" t="e">
        <f aca="false">#REF!</f>
        <v>#REF!</v>
      </c>
      <c r="Z10" s="206" t="e">
        <f aca="false">#REF!</f>
        <v>#REF!</v>
      </c>
      <c r="AA10" s="206" t="e">
        <f aca="false">#REF!</f>
        <v>#REF!</v>
      </c>
      <c r="AB10" s="206" t="e">
        <f aca="false">#REF!</f>
        <v>#REF!</v>
      </c>
      <c r="AC10" s="206" t="e">
        <f aca="false">#REF!</f>
        <v>#REF!</v>
      </c>
      <c r="AD10" s="206" t="e">
        <f aca="false">#REF!</f>
        <v>#REF!</v>
      </c>
      <c r="AE10" s="206" t="e">
        <f aca="false">#REF!</f>
        <v>#REF!</v>
      </c>
      <c r="AF10" s="206" t="e">
        <f aca="false">#REF!</f>
        <v>#REF!</v>
      </c>
      <c r="AG10" s="206" t="e">
        <f aca="false">#REF!</f>
        <v>#REF!</v>
      </c>
      <c r="AH10" s="206" t="e">
        <f aca="false">#REF!</f>
        <v>#REF!</v>
      </c>
      <c r="AI10" s="206" t="e">
        <f aca="false">#REF!</f>
        <v>#REF!</v>
      </c>
      <c r="AJ10" s="206" t="e">
        <f aca="false">#REF!</f>
        <v>#REF!</v>
      </c>
      <c r="AK10" s="206" t="e">
        <f aca="false">#REF!</f>
        <v>#REF!</v>
      </c>
      <c r="AL10" s="206" t="e">
        <f aca="false">#REF!</f>
        <v>#REF!</v>
      </c>
      <c r="AM10" s="206" t="e">
        <f aca="false">#REF!</f>
        <v>#REF!</v>
      </c>
      <c r="AN10" s="206" t="e">
        <f aca="false">#REF!</f>
        <v>#REF!</v>
      </c>
      <c r="AO10" s="206" t="e">
        <f aca="false">#REF!</f>
        <v>#REF!</v>
      </c>
      <c r="AP10" s="206" t="e">
        <f aca="false">#REF!</f>
        <v>#REF!</v>
      </c>
      <c r="AQ10" s="207"/>
      <c r="AR10" s="207"/>
    </row>
    <row r="11" customFormat="false" ht="15.75" hidden="false" customHeight="true" outlineLevel="0" collapsed="false">
      <c r="A11" s="194"/>
      <c r="B11" s="196"/>
      <c r="C11" s="196"/>
      <c r="D11" s="196"/>
      <c r="E11" s="196"/>
      <c r="F11" s="196"/>
      <c r="G11" s="196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5.75" hidden="false" customHeight="true" outlineLevel="0" collapsed="false">
      <c r="A12" s="194"/>
      <c r="B12" s="196"/>
      <c r="C12" s="196"/>
      <c r="D12" s="196"/>
      <c r="E12" s="196"/>
      <c r="F12" s="196"/>
      <c r="G12" s="196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</row>
    <row r="13" customFormat="false" ht="15.75" hidden="false" customHeight="true" outlineLevel="0" collapsed="false">
      <c r="A13" s="194"/>
      <c r="B13" s="196"/>
      <c r="C13" s="196"/>
      <c r="D13" s="196"/>
      <c r="E13" s="196"/>
      <c r="F13" s="196"/>
      <c r="G13" s="196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</row>
    <row r="14" customFormat="false" ht="15.75" hidden="false" customHeight="true" outlineLevel="0" collapsed="false">
      <c r="A14" s="194"/>
      <c r="B14" s="196"/>
      <c r="C14" s="196"/>
      <c r="D14" s="196"/>
      <c r="E14" s="196"/>
      <c r="F14" s="196"/>
      <c r="G14" s="196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</row>
    <row r="15" customFormat="false" ht="15.75" hidden="false" customHeight="true" outlineLevel="0" collapsed="false">
      <c r="A15" s="194"/>
      <c r="B15" s="209"/>
      <c r="C15" s="196"/>
      <c r="D15" s="196"/>
      <c r="E15" s="196"/>
      <c r="F15" s="196"/>
      <c r="G15" s="196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</row>
    <row r="16" customFormat="false" ht="15.75" hidden="false" customHeight="true" outlineLevel="0" collapsed="false">
      <c r="A16" s="210"/>
      <c r="B16" s="211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</row>
    <row r="17" customFormat="false" ht="15.75" hidden="false" customHeight="true" outlineLevel="0" collapsed="false">
      <c r="A17" s="194" t="n">
        <f aca="false">HORAS3!A21</f>
        <v>0</v>
      </c>
      <c r="B17" s="195" t="n">
        <f aca="false">HORAS3!B21</f>
        <v>0</v>
      </c>
      <c r="C17" s="213" t="n">
        <f aca="false">HORAS3!C21</f>
        <v>0</v>
      </c>
      <c r="D17" s="213" t="n">
        <f aca="false">HORAS3!D21</f>
        <v>0</v>
      </c>
      <c r="E17" s="213" t="n">
        <f aca="false">HORAS3!E21</f>
        <v>0</v>
      </c>
      <c r="F17" s="213" t="n">
        <f aca="false">HORAS3!F21</f>
        <v>0</v>
      </c>
      <c r="G17" s="213" t="n">
        <f aca="false">HORAS3!G21</f>
        <v>0</v>
      </c>
      <c r="H17" s="214" t="n">
        <f aca="false">HORAS3!H21</f>
        <v>0</v>
      </c>
      <c r="I17" s="214" t="n">
        <f aca="false">HORAS3!I21</f>
        <v>0</v>
      </c>
      <c r="J17" s="214" t="n">
        <f aca="false">HORAS3!J21</f>
        <v>0</v>
      </c>
      <c r="K17" s="214" t="n">
        <f aca="false">HORAS3!K21</f>
        <v>0</v>
      </c>
      <c r="L17" s="214" t="n">
        <f aca="false">HORAS3!L21</f>
        <v>0</v>
      </c>
      <c r="M17" s="214" t="n">
        <f aca="false">HORAS3!M21</f>
        <v>0</v>
      </c>
      <c r="N17" s="214" t="n">
        <f aca="false">HORAS3!N21</f>
        <v>0</v>
      </c>
      <c r="O17" s="214" t="n">
        <f aca="false">HORAS3!O21</f>
        <v>0</v>
      </c>
      <c r="P17" s="214" t="n">
        <f aca="false">HORAS3!P21</f>
        <v>0</v>
      </c>
      <c r="Q17" s="214" t="n">
        <f aca="false">HORAS3!Q21</f>
        <v>0</v>
      </c>
      <c r="R17" s="214" t="n">
        <f aca="false">HORAS3!R21</f>
        <v>0</v>
      </c>
      <c r="S17" s="214" t="n">
        <f aca="false">HORAS3!S21</f>
        <v>0</v>
      </c>
      <c r="T17" s="214" t="n">
        <f aca="false">HORAS3!T21</f>
        <v>0</v>
      </c>
      <c r="U17" s="214" t="n">
        <f aca="false">HORAS3!U21</f>
        <v>0</v>
      </c>
      <c r="V17" s="214" t="n">
        <f aca="false">HORAS3!V21</f>
        <v>0</v>
      </c>
      <c r="W17" s="214" t="n">
        <f aca="false">HORAS3!W21</f>
        <v>0</v>
      </c>
      <c r="X17" s="214" t="n">
        <f aca="false">HORAS3!X21</f>
        <v>0</v>
      </c>
      <c r="Y17" s="214" t="n">
        <f aca="false">HORAS3!Y21</f>
        <v>0</v>
      </c>
      <c r="Z17" s="214" t="n">
        <f aca="false">HORAS3!Z21</f>
        <v>0</v>
      </c>
      <c r="AA17" s="214" t="n">
        <f aca="false">HORAS3!AA21</f>
        <v>0</v>
      </c>
    </row>
    <row r="18" customFormat="false" ht="15.75" hidden="false" customHeight="true" outlineLevel="0" collapsed="false">
      <c r="A18" s="215" t="n">
        <f aca="false">HORAS3!A22</f>
        <v>0</v>
      </c>
      <c r="B18" s="184" t="n">
        <f aca="false">HORAS3!B22</f>
        <v>0</v>
      </c>
      <c r="C18" s="216" t="n">
        <f aca="false">HORAS3!C22</f>
        <v>0</v>
      </c>
      <c r="D18" s="216" t="n">
        <f aca="false">HORAS3!D22</f>
        <v>0</v>
      </c>
      <c r="E18" s="216" t="n">
        <f aca="false">HORAS3!E22</f>
        <v>0</v>
      </c>
      <c r="F18" s="216" t="n">
        <f aca="false">HORAS3!F22</f>
        <v>0</v>
      </c>
      <c r="G18" s="216" t="n">
        <f aca="false">HORAS3!G22</f>
        <v>0</v>
      </c>
      <c r="H18" s="217" t="n">
        <f aca="false">HORAS3!H22</f>
        <v>0</v>
      </c>
      <c r="I18" s="217" t="n">
        <f aca="false">HORAS3!I22</f>
        <v>0</v>
      </c>
      <c r="J18" s="217" t="n">
        <f aca="false">HORAS3!J22</f>
        <v>0</v>
      </c>
      <c r="K18" s="217" t="n">
        <f aca="false">HORAS3!K22</f>
        <v>0</v>
      </c>
      <c r="L18" s="217" t="n">
        <f aca="false">HORAS3!L22</f>
        <v>0</v>
      </c>
      <c r="M18" s="217" t="n">
        <f aca="false">HORAS3!M22</f>
        <v>0</v>
      </c>
      <c r="N18" s="217" t="n">
        <f aca="false">HORAS3!N22</f>
        <v>0</v>
      </c>
      <c r="O18" s="217" t="n">
        <f aca="false">HORAS3!O22</f>
        <v>0</v>
      </c>
      <c r="P18" s="217" t="n">
        <f aca="false">HORAS3!P22</f>
        <v>0</v>
      </c>
      <c r="Q18" s="217" t="n">
        <f aca="false">HORAS3!Q22</f>
        <v>0</v>
      </c>
      <c r="R18" s="217" t="n">
        <f aca="false">HORAS3!R22</f>
        <v>0</v>
      </c>
      <c r="S18" s="217" t="n">
        <f aca="false">HORAS3!S22</f>
        <v>0</v>
      </c>
      <c r="T18" s="217" t="n">
        <f aca="false">HORAS3!T22</f>
        <v>0</v>
      </c>
      <c r="U18" s="217" t="n">
        <f aca="false">HORAS3!U22</f>
        <v>0</v>
      </c>
      <c r="V18" s="217" t="n">
        <f aca="false">HORAS3!V22</f>
        <v>0</v>
      </c>
      <c r="W18" s="217" t="n">
        <f aca="false">HORAS3!W22</f>
        <v>0</v>
      </c>
      <c r="X18" s="217" t="n">
        <f aca="false">HORAS3!X22</f>
        <v>0</v>
      </c>
      <c r="Y18" s="217" t="n">
        <f aca="false">HORAS3!Y22</f>
        <v>0</v>
      </c>
      <c r="Z18" s="217" t="n">
        <f aca="false">HORAS3!Z22</f>
        <v>0</v>
      </c>
      <c r="AA18" s="217" t="n">
        <f aca="false">HORAS3!AA22</f>
        <v>0</v>
      </c>
    </row>
    <row r="19" customFormat="false" ht="15.75" hidden="false" customHeight="true" outlineLevel="0" collapsed="false">
      <c r="A19" s="215" t="n">
        <f aca="false">HORAS3!A23</f>
        <v>0</v>
      </c>
      <c r="B19" s="195" t="n">
        <f aca="false">HORAS3!B23</f>
        <v>0</v>
      </c>
      <c r="C19" s="213" t="n">
        <f aca="false">HORAS3!C23</f>
        <v>0</v>
      </c>
      <c r="D19" s="213" t="n">
        <f aca="false">HORAS3!D23</f>
        <v>0</v>
      </c>
      <c r="E19" s="213" t="n">
        <f aca="false">HORAS3!E23</f>
        <v>0</v>
      </c>
      <c r="F19" s="213" t="n">
        <f aca="false">HORAS3!F23</f>
        <v>0</v>
      </c>
      <c r="G19" s="213" t="n">
        <f aca="false">HORAS3!G23</f>
        <v>0</v>
      </c>
      <c r="H19" s="214" t="n">
        <f aca="false">HORAS3!H23</f>
        <v>0</v>
      </c>
      <c r="I19" s="214" t="n">
        <f aca="false">HORAS3!I23</f>
        <v>0</v>
      </c>
      <c r="J19" s="214" t="n">
        <f aca="false">HORAS3!J23</f>
        <v>0</v>
      </c>
      <c r="K19" s="214" t="n">
        <f aca="false">HORAS3!K23</f>
        <v>0</v>
      </c>
      <c r="L19" s="214" t="n">
        <f aca="false">HORAS3!L23</f>
        <v>0</v>
      </c>
      <c r="M19" s="214" t="n">
        <f aca="false">HORAS3!M23</f>
        <v>0</v>
      </c>
      <c r="N19" s="214" t="n">
        <f aca="false">HORAS3!N23</f>
        <v>0</v>
      </c>
      <c r="O19" s="214" t="n">
        <f aca="false">HORAS3!O23</f>
        <v>0</v>
      </c>
      <c r="P19" s="214" t="n">
        <f aca="false">HORAS3!P23</f>
        <v>0</v>
      </c>
      <c r="Q19" s="214" t="n">
        <f aca="false">HORAS3!Q23</f>
        <v>0</v>
      </c>
      <c r="R19" s="214" t="n">
        <f aca="false">HORAS3!R23</f>
        <v>0</v>
      </c>
      <c r="S19" s="214" t="n">
        <f aca="false">HORAS3!S23</f>
        <v>0</v>
      </c>
      <c r="T19" s="214" t="n">
        <f aca="false">HORAS3!T23</f>
        <v>0</v>
      </c>
      <c r="U19" s="214" t="n">
        <f aca="false">HORAS3!U23</f>
        <v>0</v>
      </c>
      <c r="V19" s="214" t="n">
        <f aca="false">HORAS3!V23</f>
        <v>0</v>
      </c>
      <c r="W19" s="214" t="n">
        <f aca="false">HORAS3!W23</f>
        <v>0</v>
      </c>
      <c r="X19" s="214" t="n">
        <f aca="false">HORAS3!X23</f>
        <v>0</v>
      </c>
      <c r="Y19" s="214" t="n">
        <f aca="false">HORAS3!Y23</f>
        <v>0</v>
      </c>
      <c r="Z19" s="214" t="n">
        <f aca="false">HORAS3!Z23</f>
        <v>0</v>
      </c>
      <c r="AA19" s="214" t="n">
        <f aca="false">HORAS3!AA23</f>
        <v>0</v>
      </c>
    </row>
    <row r="20" s="195" customFormat="true" ht="15.75" hidden="false" customHeight="true" outlineLevel="0" collapsed="false">
      <c r="A20" s="194" t="n">
        <f aca="false">HORAS3!A24</f>
        <v>0</v>
      </c>
      <c r="B20" s="195" t="n">
        <f aca="false">HORAS3!B24</f>
        <v>0</v>
      </c>
      <c r="C20" s="213" t="n">
        <f aca="false">HORAS3!C24</f>
        <v>0</v>
      </c>
      <c r="D20" s="213" t="n">
        <f aca="false">HORAS3!D24</f>
        <v>0</v>
      </c>
      <c r="E20" s="213" t="n">
        <f aca="false">HORAS3!E24</f>
        <v>0</v>
      </c>
      <c r="F20" s="213" t="n">
        <f aca="false">HORAS3!F24</f>
        <v>0</v>
      </c>
      <c r="G20" s="213" t="n">
        <f aca="false">HORAS3!G24</f>
        <v>0</v>
      </c>
      <c r="H20" s="214" t="n">
        <f aca="false">HORAS3!H24</f>
        <v>0</v>
      </c>
      <c r="I20" s="214" t="n">
        <f aca="false">HORAS3!I24</f>
        <v>0</v>
      </c>
      <c r="J20" s="214" t="n">
        <f aca="false">HORAS3!J24</f>
        <v>0</v>
      </c>
      <c r="K20" s="214" t="n">
        <f aca="false">HORAS3!K24</f>
        <v>0</v>
      </c>
      <c r="L20" s="214" t="n">
        <f aca="false">HORAS3!L24</f>
        <v>0</v>
      </c>
      <c r="M20" s="214" t="n">
        <f aca="false">HORAS3!M24</f>
        <v>0</v>
      </c>
      <c r="N20" s="214" t="n">
        <f aca="false">HORAS3!N24</f>
        <v>0</v>
      </c>
      <c r="O20" s="214" t="n">
        <f aca="false">HORAS3!O24</f>
        <v>0</v>
      </c>
      <c r="P20" s="214" t="n">
        <f aca="false">HORAS3!P24</f>
        <v>0</v>
      </c>
      <c r="Q20" s="214" t="n">
        <f aca="false">HORAS3!Q24</f>
        <v>0</v>
      </c>
      <c r="R20" s="214" t="n">
        <f aca="false">HORAS3!R24</f>
        <v>0</v>
      </c>
      <c r="S20" s="214" t="n">
        <f aca="false">HORAS3!S24</f>
        <v>0</v>
      </c>
      <c r="T20" s="214" t="n">
        <f aca="false">HORAS3!T24</f>
        <v>0</v>
      </c>
      <c r="U20" s="214" t="n">
        <f aca="false">HORAS3!U24</f>
        <v>0</v>
      </c>
      <c r="V20" s="214" t="n">
        <f aca="false">HORAS3!V24</f>
        <v>0</v>
      </c>
      <c r="W20" s="214" t="n">
        <f aca="false">HORAS3!W24</f>
        <v>0</v>
      </c>
      <c r="X20" s="214" t="n">
        <f aca="false">HORAS3!X24</f>
        <v>0</v>
      </c>
      <c r="Y20" s="214" t="n">
        <f aca="false">HORAS3!Y24</f>
        <v>0</v>
      </c>
      <c r="Z20" s="214" t="n">
        <f aca="false">HORAS3!Z24</f>
        <v>0</v>
      </c>
      <c r="AA20" s="214" t="n">
        <f aca="false">HORAS3!AA24</f>
        <v>0</v>
      </c>
    </row>
    <row r="21" customFormat="false" ht="15.75" hidden="false" customHeight="true" outlineLevel="0" collapsed="false">
      <c r="A21" s="215" t="n">
        <f aca="false">HORAS3!A25</f>
        <v>0</v>
      </c>
      <c r="B21" s="184" t="n">
        <f aca="false">HORAS3!B25</f>
        <v>0</v>
      </c>
      <c r="C21" s="216" t="n">
        <f aca="false">HORAS3!C25</f>
        <v>0</v>
      </c>
      <c r="D21" s="216" t="n">
        <f aca="false">HORAS3!D25</f>
        <v>0</v>
      </c>
      <c r="E21" s="216" t="n">
        <f aca="false">HORAS3!E25</f>
        <v>0</v>
      </c>
      <c r="F21" s="216" t="n">
        <f aca="false">HORAS3!F25</f>
        <v>0</v>
      </c>
      <c r="G21" s="216" t="n">
        <f aca="false">HORAS3!G25</f>
        <v>0</v>
      </c>
      <c r="H21" s="217" t="n">
        <f aca="false">HORAS3!H25</f>
        <v>0</v>
      </c>
      <c r="I21" s="217" t="n">
        <f aca="false">HORAS3!I25</f>
        <v>0</v>
      </c>
      <c r="J21" s="217" t="n">
        <f aca="false">HORAS3!J25</f>
        <v>0</v>
      </c>
      <c r="K21" s="217" t="n">
        <f aca="false">HORAS3!K25</f>
        <v>0</v>
      </c>
      <c r="L21" s="217" t="n">
        <f aca="false">HORAS3!L25</f>
        <v>0</v>
      </c>
      <c r="M21" s="217" t="n">
        <f aca="false">HORAS3!M25</f>
        <v>0</v>
      </c>
      <c r="N21" s="217" t="n">
        <f aca="false">HORAS3!N25</f>
        <v>0</v>
      </c>
      <c r="O21" s="217" t="n">
        <f aca="false">HORAS3!O25</f>
        <v>0</v>
      </c>
      <c r="P21" s="217" t="n">
        <f aca="false">HORAS3!P25</f>
        <v>0</v>
      </c>
      <c r="Q21" s="217" t="n">
        <f aca="false">HORAS3!Q25</f>
        <v>0</v>
      </c>
      <c r="R21" s="217" t="n">
        <f aca="false">HORAS3!R25</f>
        <v>0</v>
      </c>
      <c r="S21" s="217" t="n">
        <f aca="false">HORAS3!S25</f>
        <v>0</v>
      </c>
      <c r="T21" s="217" t="n">
        <f aca="false">HORAS3!T25</f>
        <v>0</v>
      </c>
      <c r="U21" s="217" t="n">
        <f aca="false">HORAS3!U25</f>
        <v>0</v>
      </c>
      <c r="V21" s="217" t="n">
        <f aca="false">HORAS3!V25</f>
        <v>0</v>
      </c>
      <c r="W21" s="217" t="n">
        <f aca="false">HORAS3!W25</f>
        <v>0</v>
      </c>
      <c r="X21" s="217" t="n">
        <f aca="false">HORAS3!X25</f>
        <v>0</v>
      </c>
      <c r="Y21" s="217" t="n">
        <f aca="false">HORAS3!Y25</f>
        <v>0</v>
      </c>
      <c r="Z21" s="217" t="n">
        <f aca="false">HORAS3!Z25</f>
        <v>0</v>
      </c>
      <c r="AA21" s="217" t="n">
        <f aca="false">HORAS3!AA25</f>
        <v>0</v>
      </c>
    </row>
    <row r="22" customFormat="false" ht="15.75" hidden="false" customHeight="true" outlineLevel="0" collapsed="false">
      <c r="A22" s="215" t="n">
        <f aca="false">HORAS3!A28</f>
        <v>0</v>
      </c>
      <c r="B22" s="184" t="n">
        <f aca="false">HORAS3!B28</f>
        <v>0</v>
      </c>
      <c r="C22" s="216" t="n">
        <f aca="false">HORAS3!C28</f>
        <v>0</v>
      </c>
      <c r="D22" s="216" t="n">
        <f aca="false">HORAS3!D28</f>
        <v>0</v>
      </c>
      <c r="E22" s="216" t="n">
        <f aca="false">HORAS3!E28</f>
        <v>0</v>
      </c>
      <c r="F22" s="216" t="n">
        <f aca="false">HORAS3!F28</f>
        <v>0</v>
      </c>
      <c r="G22" s="216" t="n">
        <f aca="false">HORAS3!G28</f>
        <v>0</v>
      </c>
      <c r="H22" s="216" t="n">
        <f aca="false">HORAS3!H28</f>
        <v>0</v>
      </c>
      <c r="I22" s="216" t="n">
        <f aca="false">HORAS3!I28</f>
        <v>0</v>
      </c>
      <c r="J22" s="216" t="n">
        <f aca="false">HORAS3!J28</f>
        <v>0</v>
      </c>
      <c r="K22" s="216" t="n">
        <f aca="false">HORAS3!K28</f>
        <v>0</v>
      </c>
      <c r="L22" s="216" t="n">
        <f aca="false">HORAS3!L28</f>
        <v>0</v>
      </c>
      <c r="M22" s="216" t="n">
        <f aca="false">HORAS3!M28</f>
        <v>0</v>
      </c>
      <c r="N22" s="216" t="n">
        <f aca="false">HORAS3!N28</f>
        <v>0</v>
      </c>
      <c r="O22" s="216" t="n">
        <f aca="false">HORAS3!O28</f>
        <v>0</v>
      </c>
      <c r="P22" s="216" t="n">
        <f aca="false">HORAS3!P28</f>
        <v>0</v>
      </c>
      <c r="Q22" s="216" t="n">
        <f aca="false">HORAS3!Q28</f>
        <v>0</v>
      </c>
      <c r="R22" s="216" t="n">
        <f aca="false">HORAS3!R28</f>
        <v>0</v>
      </c>
      <c r="S22" s="216" t="n">
        <f aca="false">HORAS3!S28</f>
        <v>0</v>
      </c>
      <c r="T22" s="216" t="n">
        <f aca="false">HORAS3!T28</f>
        <v>0</v>
      </c>
      <c r="U22" s="216" t="n">
        <f aca="false">HORAS3!U28</f>
        <v>0</v>
      </c>
      <c r="V22" s="216" t="n">
        <f aca="false">HORAS3!V28</f>
        <v>0</v>
      </c>
      <c r="W22" s="216" t="n">
        <f aca="false">HORAS3!W28</f>
        <v>0</v>
      </c>
      <c r="X22" s="216" t="n">
        <f aca="false">HORAS3!X28</f>
        <v>0</v>
      </c>
      <c r="Y22" s="216" t="n">
        <f aca="false">HORAS3!Y28</f>
        <v>0</v>
      </c>
      <c r="Z22" s="216" t="n">
        <f aca="false">HORAS3!Z28</f>
        <v>0</v>
      </c>
      <c r="AA22" s="216" t="n">
        <f aca="false">HORAS3!AA28</f>
        <v>0</v>
      </c>
    </row>
    <row r="23" customFormat="false" ht="15.75" hidden="false" customHeight="true" outlineLevel="0" collapsed="false">
      <c r="A23" s="215" t="n">
        <f aca="false">HORAS3!A29</f>
        <v>0</v>
      </c>
      <c r="B23" s="184" t="n">
        <f aca="false">HORAS3!B29</f>
        <v>0</v>
      </c>
      <c r="C23" s="216" t="n">
        <f aca="false">HORAS3!C29</f>
        <v>0</v>
      </c>
      <c r="D23" s="216" t="n">
        <f aca="false">HORAS3!D29</f>
        <v>0</v>
      </c>
      <c r="E23" s="216" t="n">
        <f aca="false">HORAS3!E29</f>
        <v>0</v>
      </c>
      <c r="F23" s="216" t="n">
        <f aca="false">HORAS3!F29</f>
        <v>0</v>
      </c>
      <c r="G23" s="216" t="n">
        <f aca="false">HORAS3!G29</f>
        <v>0</v>
      </c>
      <c r="H23" s="216" t="n">
        <f aca="false">HORAS3!H29</f>
        <v>0</v>
      </c>
      <c r="I23" s="216" t="n">
        <f aca="false">HORAS3!I29</f>
        <v>0</v>
      </c>
      <c r="J23" s="216" t="n">
        <f aca="false">HORAS3!J29</f>
        <v>0</v>
      </c>
      <c r="K23" s="216" t="n">
        <f aca="false">HORAS3!K29</f>
        <v>0</v>
      </c>
      <c r="L23" s="216" t="n">
        <f aca="false">HORAS3!L29</f>
        <v>0</v>
      </c>
      <c r="M23" s="216" t="n">
        <f aca="false">HORAS3!M29</f>
        <v>0</v>
      </c>
      <c r="N23" s="216" t="n">
        <f aca="false">HORAS3!N29</f>
        <v>0</v>
      </c>
      <c r="O23" s="216" t="n">
        <f aca="false">HORAS3!O29</f>
        <v>0</v>
      </c>
      <c r="P23" s="216" t="n">
        <f aca="false">HORAS3!P29</f>
        <v>0</v>
      </c>
      <c r="Q23" s="216" t="n">
        <f aca="false">HORAS3!Q29</f>
        <v>0</v>
      </c>
      <c r="R23" s="216" t="n">
        <f aca="false">HORAS3!R29</f>
        <v>0</v>
      </c>
      <c r="S23" s="216" t="n">
        <f aca="false">HORAS3!S29</f>
        <v>0</v>
      </c>
      <c r="T23" s="216" t="n">
        <f aca="false">HORAS3!T29</f>
        <v>0</v>
      </c>
      <c r="U23" s="216" t="n">
        <f aca="false">HORAS3!U29</f>
        <v>0</v>
      </c>
      <c r="V23" s="216" t="n">
        <f aca="false">HORAS3!V29</f>
        <v>0</v>
      </c>
      <c r="W23" s="216" t="n">
        <f aca="false">HORAS3!W29</f>
        <v>0</v>
      </c>
      <c r="X23" s="216" t="n">
        <f aca="false">HORAS3!X29</f>
        <v>0</v>
      </c>
      <c r="Y23" s="216" t="n">
        <f aca="false">HORAS3!Y29</f>
        <v>0</v>
      </c>
      <c r="Z23" s="216" t="n">
        <f aca="false">HORAS3!Z29</f>
        <v>0</v>
      </c>
      <c r="AA23" s="216" t="n">
        <f aca="false">HORAS3!AA29</f>
        <v>0</v>
      </c>
    </row>
    <row r="24" customFormat="false" ht="15.75" hidden="false" customHeight="true" outlineLevel="0" collapsed="false">
      <c r="A24" s="215" t="n">
        <f aca="false">HORAS3!A30</f>
        <v>0</v>
      </c>
      <c r="B24" s="184" t="n">
        <f aca="false">HORAS3!B30</f>
        <v>0</v>
      </c>
      <c r="C24" s="216" t="n">
        <f aca="false">HORAS3!C30</f>
        <v>0</v>
      </c>
      <c r="D24" s="216" t="n">
        <f aca="false">HORAS3!D30</f>
        <v>0</v>
      </c>
      <c r="E24" s="216" t="n">
        <f aca="false">HORAS3!E30</f>
        <v>0</v>
      </c>
      <c r="F24" s="216" t="n">
        <f aca="false">HORAS3!F30</f>
        <v>0</v>
      </c>
      <c r="G24" s="216" t="n">
        <f aca="false">HORAS3!G30</f>
        <v>0</v>
      </c>
      <c r="H24" s="216" t="n">
        <f aca="false">HORAS3!H30</f>
        <v>0</v>
      </c>
      <c r="I24" s="216" t="n">
        <f aca="false">HORAS3!I30</f>
        <v>0</v>
      </c>
      <c r="J24" s="216" t="n">
        <f aca="false">HORAS3!J30</f>
        <v>0</v>
      </c>
      <c r="K24" s="216" t="n">
        <f aca="false">HORAS3!K30</f>
        <v>0</v>
      </c>
      <c r="L24" s="216" t="n">
        <f aca="false">HORAS3!L30</f>
        <v>0</v>
      </c>
      <c r="M24" s="216" t="n">
        <f aca="false">HORAS3!M30</f>
        <v>0</v>
      </c>
      <c r="N24" s="216" t="n">
        <f aca="false">HORAS3!N30</f>
        <v>0</v>
      </c>
      <c r="O24" s="216" t="n">
        <f aca="false">HORAS3!O30</f>
        <v>0</v>
      </c>
      <c r="P24" s="216" t="n">
        <f aca="false">HORAS3!P30</f>
        <v>0</v>
      </c>
      <c r="Q24" s="216" t="n">
        <f aca="false">HORAS3!Q30</f>
        <v>0</v>
      </c>
      <c r="R24" s="216" t="n">
        <f aca="false">HORAS3!R30</f>
        <v>0</v>
      </c>
      <c r="S24" s="216" t="n">
        <f aca="false">HORAS3!S30</f>
        <v>0</v>
      </c>
      <c r="T24" s="216" t="n">
        <f aca="false">HORAS3!T30</f>
        <v>0</v>
      </c>
      <c r="U24" s="216" t="n">
        <f aca="false">HORAS3!U30</f>
        <v>0</v>
      </c>
      <c r="V24" s="216" t="n">
        <f aca="false">HORAS3!V30</f>
        <v>0</v>
      </c>
      <c r="W24" s="216" t="n">
        <f aca="false">HORAS3!W30</f>
        <v>0</v>
      </c>
      <c r="X24" s="216" t="n">
        <f aca="false">HORAS3!X30</f>
        <v>0</v>
      </c>
      <c r="Y24" s="216" t="n">
        <f aca="false">HORAS3!Y30</f>
        <v>0</v>
      </c>
      <c r="Z24" s="216" t="n">
        <f aca="false">HORAS3!Z30</f>
        <v>0</v>
      </c>
      <c r="AA24" s="216" t="n">
        <f aca="false">HORAS3!AA30</f>
        <v>0</v>
      </c>
    </row>
    <row r="25" customFormat="false" ht="15.75" hidden="false" customHeight="true" outlineLevel="0" collapsed="false">
      <c r="A25" s="184" t="n">
        <f aca="false">HORAS3!A31</f>
        <v>0</v>
      </c>
      <c r="B25" s="184" t="n">
        <f aca="false">HORAS3!B31</f>
        <v>0</v>
      </c>
      <c r="C25" s="216" t="n">
        <f aca="false">HORAS3!C31</f>
        <v>0</v>
      </c>
      <c r="D25" s="216" t="n">
        <f aca="false">HORAS3!D31</f>
        <v>0</v>
      </c>
      <c r="E25" s="216" t="n">
        <f aca="false">HORAS3!E31</f>
        <v>0</v>
      </c>
      <c r="F25" s="216" t="n">
        <f aca="false">HORAS3!F31</f>
        <v>0</v>
      </c>
      <c r="G25" s="216" t="n">
        <f aca="false">HORAS3!G31</f>
        <v>0</v>
      </c>
      <c r="H25" s="216" t="n">
        <f aca="false">HORAS3!H31</f>
        <v>0</v>
      </c>
      <c r="I25" s="216" t="n">
        <f aca="false">HORAS3!I31</f>
        <v>0</v>
      </c>
      <c r="J25" s="216" t="n">
        <f aca="false">HORAS3!J31</f>
        <v>0</v>
      </c>
      <c r="K25" s="216" t="n">
        <f aca="false">HORAS3!K31</f>
        <v>0</v>
      </c>
      <c r="L25" s="216" t="n">
        <f aca="false">HORAS3!L31</f>
        <v>0</v>
      </c>
      <c r="M25" s="216" t="n">
        <f aca="false">HORAS3!M31</f>
        <v>0</v>
      </c>
      <c r="N25" s="216" t="n">
        <f aca="false">HORAS3!N31</f>
        <v>0</v>
      </c>
      <c r="O25" s="216" t="n">
        <f aca="false">HORAS3!O31</f>
        <v>0</v>
      </c>
      <c r="P25" s="216" t="n">
        <f aca="false">HORAS3!P31</f>
        <v>0</v>
      </c>
      <c r="Q25" s="216" t="n">
        <f aca="false">HORAS3!Q31</f>
        <v>0</v>
      </c>
      <c r="R25" s="216" t="n">
        <f aca="false">HORAS3!R31</f>
        <v>0</v>
      </c>
      <c r="S25" s="216" t="n">
        <f aca="false">HORAS3!S31</f>
        <v>0</v>
      </c>
      <c r="T25" s="216" t="n">
        <f aca="false">HORAS3!T31</f>
        <v>0</v>
      </c>
      <c r="U25" s="216" t="n">
        <f aca="false">HORAS3!U31</f>
        <v>0</v>
      </c>
      <c r="V25" s="216" t="n">
        <f aca="false">HORAS3!V31</f>
        <v>0</v>
      </c>
      <c r="W25" s="216" t="n">
        <f aca="false">HORAS3!W31</f>
        <v>0</v>
      </c>
      <c r="X25" s="216" t="n">
        <f aca="false">HORAS3!X31</f>
        <v>0</v>
      </c>
      <c r="Y25" s="216" t="n">
        <f aca="false">HORAS3!Y31</f>
        <v>0</v>
      </c>
      <c r="Z25" s="216" t="n">
        <f aca="false">HORAS3!Z31</f>
        <v>0</v>
      </c>
      <c r="AA25" s="216" t="n">
        <f aca="false">HORAS3!AA31</f>
        <v>0</v>
      </c>
    </row>
    <row r="26" customFormat="false" ht="15.75" hidden="false" customHeight="true" outlineLevel="0" collapsed="false">
      <c r="A26" s="183" t="n">
        <f aca="false">HORAS3!A32</f>
        <v>0</v>
      </c>
      <c r="B26" s="183" t="n">
        <f aca="false">HORAS3!B32</f>
        <v>0</v>
      </c>
      <c r="C26" s="218" t="n">
        <f aca="false">HORAS3!C32</f>
        <v>0</v>
      </c>
      <c r="D26" s="218" t="n">
        <f aca="false">HORAS3!D32</f>
        <v>0</v>
      </c>
      <c r="E26" s="218" t="n">
        <f aca="false">HORAS3!E32</f>
        <v>0</v>
      </c>
      <c r="F26" s="218" t="n">
        <f aca="false">HORAS3!F32</f>
        <v>0</v>
      </c>
      <c r="G26" s="218" t="n">
        <f aca="false">HORAS3!G32</f>
        <v>0</v>
      </c>
      <c r="H26" s="218" t="n">
        <f aca="false">HORAS3!H32</f>
        <v>0</v>
      </c>
      <c r="I26" s="218" t="n">
        <f aca="false">HORAS3!I32</f>
        <v>0</v>
      </c>
      <c r="J26" s="218" t="n">
        <f aca="false">HORAS3!J32</f>
        <v>0</v>
      </c>
      <c r="K26" s="218" t="n">
        <f aca="false">HORAS3!K32</f>
        <v>0</v>
      </c>
      <c r="L26" s="218" t="n">
        <f aca="false">HORAS3!L32</f>
        <v>0</v>
      </c>
      <c r="M26" s="218" t="n">
        <f aca="false">HORAS3!M32</f>
        <v>0</v>
      </c>
      <c r="N26" s="218" t="n">
        <f aca="false">HORAS3!N32</f>
        <v>0</v>
      </c>
      <c r="O26" s="218" t="n">
        <f aca="false">HORAS3!O32</f>
        <v>0</v>
      </c>
      <c r="P26" s="218" t="n">
        <f aca="false">HORAS3!P32</f>
        <v>0</v>
      </c>
      <c r="Q26" s="218" t="n">
        <f aca="false">HORAS3!Q32</f>
        <v>0</v>
      </c>
      <c r="R26" s="218" t="n">
        <f aca="false">HORAS3!R32</f>
        <v>0</v>
      </c>
      <c r="S26" s="218" t="n">
        <f aca="false">HORAS3!S32</f>
        <v>0</v>
      </c>
      <c r="T26" s="218" t="n">
        <f aca="false">HORAS3!T32</f>
        <v>0</v>
      </c>
      <c r="U26" s="218" t="n">
        <f aca="false">HORAS3!U32</f>
        <v>0</v>
      </c>
      <c r="V26" s="218" t="n">
        <f aca="false">HORAS3!V32</f>
        <v>0</v>
      </c>
      <c r="W26" s="218" t="n">
        <f aca="false">HORAS3!W32</f>
        <v>0</v>
      </c>
      <c r="X26" s="218" t="n">
        <f aca="false">HORAS3!X32</f>
        <v>0</v>
      </c>
      <c r="Y26" s="218" t="n">
        <f aca="false">HORAS3!Y32</f>
        <v>0</v>
      </c>
      <c r="Z26" s="218" t="n">
        <f aca="false">HORAS3!Z32</f>
        <v>0</v>
      </c>
      <c r="AA26" s="218" t="n">
        <f aca="false">HORAS3!AA32</f>
        <v>0</v>
      </c>
    </row>
    <row r="27" customFormat="false" ht="15.75" hidden="false" customHeight="true" outlineLevel="0" collapsed="false">
      <c r="A27" s="183" t="n">
        <f aca="false">HORAS3!A33</f>
        <v>0</v>
      </c>
      <c r="B27" s="183" t="n">
        <f aca="false">HORAS3!B33</f>
        <v>0</v>
      </c>
      <c r="C27" s="218" t="n">
        <f aca="false">HORAS3!C33</f>
        <v>0</v>
      </c>
      <c r="D27" s="218" t="n">
        <f aca="false">HORAS3!D33</f>
        <v>0</v>
      </c>
      <c r="E27" s="218" t="n">
        <f aca="false">HORAS3!E33</f>
        <v>0</v>
      </c>
      <c r="F27" s="218" t="n">
        <f aca="false">HORAS3!F33</f>
        <v>0</v>
      </c>
      <c r="G27" s="218" t="n">
        <f aca="false">HORAS3!G33</f>
        <v>0</v>
      </c>
      <c r="H27" s="218" t="n">
        <f aca="false">HORAS3!H33</f>
        <v>0</v>
      </c>
      <c r="I27" s="218" t="n">
        <f aca="false">HORAS3!I33</f>
        <v>0</v>
      </c>
      <c r="J27" s="218" t="n">
        <f aca="false">HORAS3!J33</f>
        <v>0</v>
      </c>
      <c r="K27" s="218" t="n">
        <f aca="false">HORAS3!K33</f>
        <v>0</v>
      </c>
      <c r="L27" s="218" t="n">
        <f aca="false">HORAS3!L33</f>
        <v>0</v>
      </c>
      <c r="M27" s="218" t="n">
        <f aca="false">HORAS3!M33</f>
        <v>0</v>
      </c>
      <c r="N27" s="218" t="n">
        <f aca="false">HORAS3!N33</f>
        <v>0</v>
      </c>
      <c r="O27" s="218" t="n">
        <f aca="false">HORAS3!O33</f>
        <v>0</v>
      </c>
      <c r="P27" s="218" t="n">
        <f aca="false">HORAS3!P33</f>
        <v>0</v>
      </c>
      <c r="Q27" s="218" t="n">
        <f aca="false">HORAS3!Q33</f>
        <v>0</v>
      </c>
      <c r="R27" s="218" t="n">
        <f aca="false">HORAS3!R33</f>
        <v>0</v>
      </c>
      <c r="S27" s="218" t="n">
        <f aca="false">HORAS3!S33</f>
        <v>0</v>
      </c>
      <c r="T27" s="218" t="n">
        <f aca="false">HORAS3!T33</f>
        <v>0</v>
      </c>
      <c r="U27" s="218" t="n">
        <f aca="false">HORAS3!U33</f>
        <v>0</v>
      </c>
      <c r="V27" s="218" t="n">
        <f aca="false">HORAS3!V33</f>
        <v>0</v>
      </c>
      <c r="W27" s="218" t="n">
        <f aca="false">HORAS3!W33</f>
        <v>0</v>
      </c>
      <c r="X27" s="218" t="n">
        <f aca="false">HORAS3!X33</f>
        <v>0</v>
      </c>
      <c r="Y27" s="218" t="n">
        <f aca="false">HORAS3!Y33</f>
        <v>0</v>
      </c>
      <c r="Z27" s="218" t="n">
        <f aca="false">HORAS3!Z33</f>
        <v>0</v>
      </c>
      <c r="AA27" s="218" t="n">
        <f aca="false">HORAS3!AA33</f>
        <v>0</v>
      </c>
    </row>
    <row r="28" customFormat="false" ht="12.75" hidden="false" customHeight="false" outlineLevel="0" collapsed="false">
      <c r="A28" s="183" t="n">
        <f aca="false">HORAS3!A34</f>
        <v>0</v>
      </c>
      <c r="B28" s="183" t="n">
        <f aca="false">HORAS3!B34</f>
        <v>0</v>
      </c>
      <c r="C28" s="218" t="n">
        <f aca="false">HORAS3!C34</f>
        <v>0</v>
      </c>
      <c r="D28" s="218" t="n">
        <f aca="false">HORAS3!D34</f>
        <v>0</v>
      </c>
      <c r="E28" s="218" t="n">
        <f aca="false">HORAS3!E34</f>
        <v>0</v>
      </c>
      <c r="F28" s="218" t="n">
        <f aca="false">HORAS3!F34</f>
        <v>0</v>
      </c>
      <c r="G28" s="218" t="n">
        <f aca="false">HORAS3!G34</f>
        <v>0</v>
      </c>
      <c r="H28" s="218" t="n">
        <f aca="false">HORAS3!H34</f>
        <v>0</v>
      </c>
      <c r="I28" s="218" t="n">
        <f aca="false">HORAS3!I34</f>
        <v>0</v>
      </c>
      <c r="J28" s="218" t="n">
        <f aca="false">HORAS3!J34</f>
        <v>0</v>
      </c>
      <c r="K28" s="218" t="n">
        <f aca="false">HORAS3!K34</f>
        <v>0</v>
      </c>
      <c r="L28" s="218" t="n">
        <f aca="false">HORAS3!L34</f>
        <v>0</v>
      </c>
      <c r="M28" s="218" t="n">
        <f aca="false">HORAS3!M34</f>
        <v>0</v>
      </c>
      <c r="N28" s="218" t="n">
        <f aca="false">HORAS3!N34</f>
        <v>0</v>
      </c>
      <c r="O28" s="218" t="n">
        <f aca="false">HORAS3!O34</f>
        <v>0</v>
      </c>
      <c r="P28" s="218" t="n">
        <f aca="false">HORAS3!P34</f>
        <v>0</v>
      </c>
      <c r="Q28" s="218" t="n">
        <f aca="false">HORAS3!Q34</f>
        <v>0</v>
      </c>
      <c r="R28" s="218" t="n">
        <f aca="false">HORAS3!R34</f>
        <v>0</v>
      </c>
      <c r="S28" s="218" t="n">
        <f aca="false">HORAS3!S34</f>
        <v>0</v>
      </c>
      <c r="T28" s="218" t="n">
        <f aca="false">HORAS3!T34</f>
        <v>0</v>
      </c>
      <c r="U28" s="218" t="n">
        <f aca="false">HORAS3!U34</f>
        <v>0</v>
      </c>
      <c r="V28" s="218" t="n">
        <f aca="false">HORAS3!V34</f>
        <v>0</v>
      </c>
      <c r="W28" s="218" t="n">
        <f aca="false">HORAS3!W34</f>
        <v>0</v>
      </c>
      <c r="X28" s="218" t="n">
        <f aca="false">HORAS3!X34</f>
        <v>0</v>
      </c>
      <c r="Y28" s="218" t="n">
        <f aca="false">HORAS3!Y34</f>
        <v>0</v>
      </c>
      <c r="Z28" s="218" t="n">
        <f aca="false">HORAS3!Z34</f>
        <v>0</v>
      </c>
      <c r="AA28" s="218" t="n">
        <f aca="false">HORAS3!AA34</f>
        <v>0</v>
      </c>
    </row>
    <row r="29" customFormat="false" ht="12.75" hidden="false" customHeight="false" outlineLevel="0" collapsed="false">
      <c r="A29" s="183" t="n">
        <f aca="false">HORAS3!A35</f>
        <v>0</v>
      </c>
      <c r="B29" s="183" t="n">
        <f aca="false">HORAS3!B35</f>
        <v>0</v>
      </c>
      <c r="C29" s="218" t="n">
        <f aca="false">HORAS3!C35</f>
        <v>0</v>
      </c>
      <c r="D29" s="218" t="n">
        <f aca="false">HORAS3!D35</f>
        <v>0</v>
      </c>
      <c r="E29" s="218" t="n">
        <f aca="false">HORAS3!E35</f>
        <v>0</v>
      </c>
      <c r="F29" s="218" t="n">
        <f aca="false">HORAS3!F35</f>
        <v>0</v>
      </c>
      <c r="G29" s="218" t="n">
        <f aca="false">HORAS3!G35</f>
        <v>0</v>
      </c>
      <c r="H29" s="218" t="n">
        <f aca="false">HORAS3!H35</f>
        <v>0</v>
      </c>
      <c r="I29" s="218" t="n">
        <f aca="false">HORAS3!I35</f>
        <v>0</v>
      </c>
      <c r="J29" s="218" t="n">
        <f aca="false">HORAS3!J35</f>
        <v>0</v>
      </c>
      <c r="K29" s="218" t="n">
        <f aca="false">HORAS3!K35</f>
        <v>0</v>
      </c>
      <c r="L29" s="218" t="n">
        <f aca="false">HORAS3!L35</f>
        <v>0</v>
      </c>
      <c r="M29" s="218" t="n">
        <f aca="false">HORAS3!M35</f>
        <v>0</v>
      </c>
      <c r="N29" s="218" t="n">
        <f aca="false">HORAS3!N35</f>
        <v>0</v>
      </c>
      <c r="O29" s="218" t="n">
        <f aca="false">HORAS3!O35</f>
        <v>0</v>
      </c>
      <c r="P29" s="218" t="n">
        <f aca="false">HORAS3!P35</f>
        <v>0</v>
      </c>
      <c r="Q29" s="218" t="n">
        <f aca="false">HORAS3!Q35</f>
        <v>0</v>
      </c>
      <c r="R29" s="218" t="n">
        <f aca="false">HORAS3!R35</f>
        <v>0</v>
      </c>
      <c r="S29" s="218" t="n">
        <f aca="false">HORAS3!S35</f>
        <v>0</v>
      </c>
      <c r="T29" s="218" t="n">
        <f aca="false">HORAS3!T35</f>
        <v>0</v>
      </c>
      <c r="U29" s="218" t="n">
        <f aca="false">HORAS3!U35</f>
        <v>0</v>
      </c>
      <c r="V29" s="218" t="n">
        <f aca="false">HORAS3!V35</f>
        <v>0</v>
      </c>
      <c r="W29" s="218" t="n">
        <f aca="false">HORAS3!W35</f>
        <v>0</v>
      </c>
      <c r="X29" s="218" t="n">
        <f aca="false">HORAS3!X35</f>
        <v>0</v>
      </c>
      <c r="Y29" s="218" t="n">
        <f aca="false">HORAS3!Y35</f>
        <v>0</v>
      </c>
      <c r="Z29" s="218" t="n">
        <f aca="false">HORAS3!Z35</f>
        <v>0</v>
      </c>
      <c r="AA29" s="218" t="n">
        <f aca="false">HORAS3!AA35</f>
        <v>0</v>
      </c>
    </row>
    <row r="30" customFormat="false" ht="12.75" hidden="false" customHeight="false" outlineLevel="0" collapsed="false">
      <c r="A30" s="183" t="n">
        <f aca="false">HORAS3!A36</f>
        <v>0</v>
      </c>
      <c r="B30" s="183" t="n">
        <f aca="false">HORAS3!B36</f>
        <v>0</v>
      </c>
      <c r="C30" s="218" t="n">
        <f aca="false">HORAS3!C36</f>
        <v>0</v>
      </c>
      <c r="D30" s="218" t="n">
        <f aca="false">HORAS3!D36</f>
        <v>0</v>
      </c>
      <c r="E30" s="218" t="n">
        <f aca="false">HORAS3!E36</f>
        <v>0</v>
      </c>
      <c r="F30" s="218" t="n">
        <f aca="false">HORAS3!F36</f>
        <v>0</v>
      </c>
      <c r="G30" s="218" t="n">
        <f aca="false">HORAS3!G36</f>
        <v>0</v>
      </c>
      <c r="H30" s="218" t="n">
        <f aca="false">HORAS3!H36</f>
        <v>0</v>
      </c>
      <c r="I30" s="218" t="n">
        <f aca="false">HORAS3!I36</f>
        <v>0</v>
      </c>
      <c r="J30" s="218" t="n">
        <f aca="false">HORAS3!J36</f>
        <v>0</v>
      </c>
      <c r="K30" s="218" t="n">
        <f aca="false">HORAS3!K36</f>
        <v>0</v>
      </c>
      <c r="L30" s="218" t="n">
        <f aca="false">HORAS3!L36</f>
        <v>0</v>
      </c>
      <c r="M30" s="218" t="n">
        <f aca="false">HORAS3!M36</f>
        <v>0</v>
      </c>
      <c r="N30" s="218" t="n">
        <f aca="false">HORAS3!N36</f>
        <v>0</v>
      </c>
      <c r="O30" s="218" t="n">
        <f aca="false">HORAS3!O36</f>
        <v>0</v>
      </c>
      <c r="P30" s="218" t="n">
        <f aca="false">HORAS3!P36</f>
        <v>0</v>
      </c>
      <c r="Q30" s="218" t="n">
        <f aca="false">HORAS3!Q36</f>
        <v>0</v>
      </c>
      <c r="R30" s="218" t="n">
        <f aca="false">HORAS3!R36</f>
        <v>0</v>
      </c>
      <c r="S30" s="218" t="n">
        <f aca="false">HORAS3!S36</f>
        <v>0</v>
      </c>
      <c r="T30" s="218" t="n">
        <f aca="false">HORAS3!T36</f>
        <v>0</v>
      </c>
      <c r="U30" s="218" t="n">
        <f aca="false">HORAS3!U36</f>
        <v>0</v>
      </c>
      <c r="V30" s="218" t="n">
        <f aca="false">HORAS3!V36</f>
        <v>0</v>
      </c>
      <c r="W30" s="218" t="n">
        <f aca="false">HORAS3!W36</f>
        <v>0</v>
      </c>
      <c r="X30" s="218" t="n">
        <f aca="false">HORAS3!X36</f>
        <v>0</v>
      </c>
      <c r="Y30" s="218" t="n">
        <f aca="false">HORAS3!Y36</f>
        <v>0</v>
      </c>
      <c r="Z30" s="218" t="n">
        <f aca="false">HORAS3!Z36</f>
        <v>0</v>
      </c>
      <c r="AA30" s="218" t="n">
        <f aca="false">HORAS3!AA36</f>
        <v>0</v>
      </c>
    </row>
    <row r="31" customFormat="false" ht="12.75" hidden="false" customHeight="false" outlineLevel="0" collapsed="false">
      <c r="A31" s="183" t="n">
        <f aca="false">HORAS3!A37</f>
        <v>0</v>
      </c>
      <c r="B31" s="183" t="n">
        <f aca="false">HORAS3!B37</f>
        <v>0</v>
      </c>
      <c r="C31" s="218" t="n">
        <f aca="false">HORAS3!C37</f>
        <v>0</v>
      </c>
      <c r="D31" s="218" t="n">
        <f aca="false">HORAS3!D37</f>
        <v>0</v>
      </c>
      <c r="E31" s="218" t="n">
        <f aca="false">HORAS3!E37</f>
        <v>0</v>
      </c>
      <c r="F31" s="218" t="n">
        <f aca="false">HORAS3!F37</f>
        <v>0</v>
      </c>
      <c r="G31" s="218" t="n">
        <f aca="false">HORAS3!G37</f>
        <v>0</v>
      </c>
      <c r="H31" s="218" t="n">
        <f aca="false">HORAS3!H37</f>
        <v>0</v>
      </c>
      <c r="I31" s="218" t="n">
        <f aca="false">HORAS3!I37</f>
        <v>0</v>
      </c>
      <c r="J31" s="218" t="n">
        <f aca="false">HORAS3!J37</f>
        <v>0</v>
      </c>
      <c r="K31" s="218" t="n">
        <f aca="false">HORAS3!K37</f>
        <v>0</v>
      </c>
      <c r="L31" s="218" t="n">
        <f aca="false">HORAS3!L37</f>
        <v>0</v>
      </c>
      <c r="M31" s="218" t="n">
        <f aca="false">HORAS3!M37</f>
        <v>0</v>
      </c>
      <c r="N31" s="218" t="n">
        <f aca="false">HORAS3!N37</f>
        <v>0</v>
      </c>
      <c r="O31" s="218" t="n">
        <f aca="false">HORAS3!O37</f>
        <v>0</v>
      </c>
      <c r="P31" s="218" t="n">
        <f aca="false">HORAS3!P37</f>
        <v>0</v>
      </c>
      <c r="Q31" s="218" t="n">
        <f aca="false">HORAS3!Q37</f>
        <v>0</v>
      </c>
      <c r="R31" s="218" t="n">
        <f aca="false">HORAS3!R37</f>
        <v>0</v>
      </c>
      <c r="S31" s="218" t="n">
        <f aca="false">HORAS3!S37</f>
        <v>0</v>
      </c>
      <c r="T31" s="218" t="n">
        <f aca="false">HORAS3!T37</f>
        <v>0</v>
      </c>
      <c r="U31" s="218" t="n">
        <f aca="false">HORAS3!U37</f>
        <v>0</v>
      </c>
      <c r="V31" s="218" t="n">
        <f aca="false">HORAS3!V37</f>
        <v>0</v>
      </c>
      <c r="W31" s="218" t="n">
        <f aca="false">HORAS3!W37</f>
        <v>0</v>
      </c>
      <c r="X31" s="218" t="n">
        <f aca="false">HORAS3!X37</f>
        <v>0</v>
      </c>
      <c r="Y31" s="218" t="n">
        <f aca="false">HORAS3!Y37</f>
        <v>0</v>
      </c>
      <c r="Z31" s="218" t="n">
        <f aca="false">HORAS3!Z37</f>
        <v>0</v>
      </c>
      <c r="AA31" s="218" t="n">
        <f aca="false">HORAS3!AA37</f>
        <v>0</v>
      </c>
    </row>
    <row r="32" customFormat="false" ht="12.75" hidden="false" customHeight="false" outlineLevel="0" collapsed="false">
      <c r="A32" s="183" t="n">
        <f aca="false">HORAS3!A38</f>
        <v>0</v>
      </c>
      <c r="B32" s="183" t="n">
        <f aca="false">HORAS3!B38</f>
        <v>0</v>
      </c>
      <c r="C32" s="183" t="n">
        <f aca="false">HORAS3!C38</f>
        <v>0</v>
      </c>
      <c r="D32" s="183" t="n">
        <f aca="false">HORAS3!D38</f>
        <v>0</v>
      </c>
      <c r="E32" s="183" t="n">
        <f aca="false">HORAS3!E38</f>
        <v>0</v>
      </c>
      <c r="F32" s="183" t="n">
        <f aca="false">HORAS3!F38</f>
        <v>0</v>
      </c>
      <c r="G32" s="183" t="n">
        <f aca="false">HORAS3!G38</f>
        <v>0</v>
      </c>
      <c r="H32" s="183" t="n">
        <f aca="false">HORAS3!H38</f>
        <v>0</v>
      </c>
      <c r="I32" s="183" t="n">
        <f aca="false">HORAS3!I38</f>
        <v>0</v>
      </c>
      <c r="J32" s="183" t="n">
        <f aca="false">HORAS3!J38</f>
        <v>0</v>
      </c>
      <c r="K32" s="183" t="n">
        <f aca="false">HORAS3!K38</f>
        <v>0</v>
      </c>
      <c r="L32" s="183" t="n">
        <f aca="false">HORAS3!L38</f>
        <v>0</v>
      </c>
      <c r="M32" s="183" t="n">
        <f aca="false">HORAS3!M38</f>
        <v>0</v>
      </c>
      <c r="N32" s="183" t="n">
        <f aca="false">HORAS3!N38</f>
        <v>0</v>
      </c>
      <c r="O32" s="183" t="n">
        <f aca="false">HORAS3!O38</f>
        <v>0</v>
      </c>
      <c r="P32" s="183" t="n">
        <f aca="false">HORAS3!P38</f>
        <v>0</v>
      </c>
      <c r="Q32" s="183" t="n">
        <f aca="false">HORAS3!Q38</f>
        <v>0</v>
      </c>
      <c r="R32" s="183" t="n">
        <f aca="false">HORAS3!R38</f>
        <v>0</v>
      </c>
      <c r="S32" s="183" t="n">
        <f aca="false">HORAS3!S38</f>
        <v>0</v>
      </c>
      <c r="T32" s="183" t="n">
        <f aca="false">HORAS3!T38</f>
        <v>0</v>
      </c>
      <c r="U32" s="183" t="n">
        <f aca="false">HORAS3!U38</f>
        <v>0</v>
      </c>
      <c r="V32" s="183" t="n">
        <f aca="false">HORAS3!V38</f>
        <v>0</v>
      </c>
      <c r="W32" s="183" t="n">
        <f aca="false">HORAS3!W38</f>
        <v>0</v>
      </c>
      <c r="X32" s="183" t="n">
        <f aca="false">HORAS3!X38</f>
        <v>0</v>
      </c>
      <c r="Y32" s="183" t="n">
        <f aca="false">HORAS3!Y38</f>
        <v>0</v>
      </c>
      <c r="Z32" s="183" t="n">
        <f aca="false">HORAS3!Z38</f>
        <v>0</v>
      </c>
      <c r="AA32" s="183" t="n">
        <f aca="false">HORAS3!AA38</f>
        <v>0</v>
      </c>
    </row>
    <row r="33" customFormat="false" ht="12.75" hidden="false" customHeight="false" outlineLevel="0" collapsed="false">
      <c r="A33" s="183" t="n">
        <f aca="false">HORAS3!A39</f>
        <v>0</v>
      </c>
      <c r="B33" s="183" t="n">
        <f aca="false">HORAS3!B39</f>
        <v>0</v>
      </c>
      <c r="C33" s="183" t="n">
        <f aca="false">HORAS3!C39</f>
        <v>0</v>
      </c>
      <c r="D33" s="183" t="n">
        <f aca="false">HORAS3!D39</f>
        <v>0</v>
      </c>
      <c r="E33" s="183" t="n">
        <f aca="false">HORAS3!E39</f>
        <v>0</v>
      </c>
      <c r="F33" s="183" t="n">
        <f aca="false">HORAS3!F39</f>
        <v>0</v>
      </c>
      <c r="G33" s="183" t="n">
        <f aca="false">HORAS3!G39</f>
        <v>0</v>
      </c>
      <c r="H33" s="183" t="n">
        <f aca="false">HORAS3!H39</f>
        <v>0</v>
      </c>
      <c r="I33" s="183" t="n">
        <f aca="false">HORAS3!I39</f>
        <v>0</v>
      </c>
      <c r="J33" s="183" t="n">
        <f aca="false">HORAS3!J39</f>
        <v>0</v>
      </c>
      <c r="K33" s="183" t="n">
        <f aca="false">HORAS3!K39</f>
        <v>0</v>
      </c>
      <c r="L33" s="183" t="n">
        <f aca="false">HORAS3!L39</f>
        <v>0</v>
      </c>
      <c r="M33" s="183" t="n">
        <f aca="false">HORAS3!M39</f>
        <v>0</v>
      </c>
      <c r="N33" s="183" t="n">
        <f aca="false">HORAS3!N39</f>
        <v>0</v>
      </c>
      <c r="O33" s="183" t="n">
        <f aca="false">HORAS3!O39</f>
        <v>0</v>
      </c>
      <c r="P33" s="183" t="n">
        <f aca="false">HORAS3!P39</f>
        <v>0</v>
      </c>
      <c r="Q33" s="183" t="n">
        <f aca="false">HORAS3!Q39</f>
        <v>0</v>
      </c>
      <c r="R33" s="183" t="n">
        <f aca="false">HORAS3!R39</f>
        <v>0</v>
      </c>
      <c r="S33" s="183" t="n">
        <f aca="false">HORAS3!S39</f>
        <v>0</v>
      </c>
      <c r="T33" s="183" t="n">
        <f aca="false">HORAS3!T39</f>
        <v>0</v>
      </c>
      <c r="U33" s="183" t="n">
        <f aca="false">HORAS3!U39</f>
        <v>0</v>
      </c>
      <c r="V33" s="183" t="n">
        <f aca="false">HORAS3!V39</f>
        <v>0</v>
      </c>
      <c r="W33" s="183" t="n">
        <f aca="false">HORAS3!W39</f>
        <v>0</v>
      </c>
      <c r="X33" s="183" t="n">
        <f aca="false">HORAS3!X39</f>
        <v>0</v>
      </c>
      <c r="Y33" s="183" t="n">
        <f aca="false">HORAS3!Y39</f>
        <v>0</v>
      </c>
      <c r="Z33" s="183" t="n">
        <f aca="false">HORAS3!Z39</f>
        <v>0</v>
      </c>
      <c r="AA33" s="183" t="n">
        <f aca="false">HORAS3!AA39</f>
        <v>0</v>
      </c>
    </row>
    <row r="34" customFormat="false" ht="12.75" hidden="false" customHeight="false" outlineLevel="0" collapsed="false">
      <c r="A34" s="183" t="n">
        <f aca="false">HORAS3!A40</f>
        <v>0</v>
      </c>
      <c r="B34" s="183" t="n">
        <f aca="false">HORAS3!B40</f>
        <v>0</v>
      </c>
      <c r="C34" s="183" t="n">
        <f aca="false">HORAS3!C40</f>
        <v>0</v>
      </c>
      <c r="D34" s="183" t="n">
        <f aca="false">HORAS3!D40</f>
        <v>0</v>
      </c>
      <c r="E34" s="183" t="n">
        <f aca="false">HORAS3!E40</f>
        <v>0</v>
      </c>
      <c r="F34" s="183" t="n">
        <f aca="false">HORAS3!F40</f>
        <v>0</v>
      </c>
      <c r="G34" s="183" t="n">
        <f aca="false">HORAS3!G40</f>
        <v>0</v>
      </c>
      <c r="H34" s="183" t="n">
        <f aca="false">HORAS3!H40</f>
        <v>0</v>
      </c>
      <c r="I34" s="183" t="n">
        <f aca="false">HORAS3!I40</f>
        <v>0</v>
      </c>
      <c r="J34" s="183" t="n">
        <f aca="false">HORAS3!J40</f>
        <v>0</v>
      </c>
      <c r="K34" s="183" t="n">
        <f aca="false">HORAS3!K40</f>
        <v>0</v>
      </c>
      <c r="L34" s="183" t="n">
        <f aca="false">HORAS3!L40</f>
        <v>0</v>
      </c>
      <c r="M34" s="183" t="n">
        <f aca="false">HORAS3!M40</f>
        <v>0</v>
      </c>
      <c r="N34" s="183" t="n">
        <f aca="false">HORAS3!N40</f>
        <v>0</v>
      </c>
      <c r="O34" s="183" t="n">
        <f aca="false">HORAS3!O40</f>
        <v>0</v>
      </c>
      <c r="P34" s="183" t="n">
        <f aca="false">HORAS3!P40</f>
        <v>0</v>
      </c>
      <c r="Q34" s="183" t="n">
        <f aca="false">HORAS3!Q40</f>
        <v>0</v>
      </c>
      <c r="R34" s="183" t="n">
        <f aca="false">HORAS3!R40</f>
        <v>0</v>
      </c>
      <c r="S34" s="183" t="n">
        <f aca="false">HORAS3!S40</f>
        <v>0</v>
      </c>
      <c r="T34" s="183" t="n">
        <f aca="false">HORAS3!T40</f>
        <v>0</v>
      </c>
      <c r="U34" s="183" t="n">
        <f aca="false">HORAS3!U40</f>
        <v>0</v>
      </c>
      <c r="V34" s="183" t="n">
        <f aca="false">HORAS3!V40</f>
        <v>0</v>
      </c>
      <c r="W34" s="183" t="n">
        <f aca="false">HORAS3!W40</f>
        <v>0</v>
      </c>
      <c r="X34" s="183" t="n">
        <f aca="false">HORAS3!X40</f>
        <v>0</v>
      </c>
      <c r="Y34" s="183" t="n">
        <f aca="false">HORAS3!Y40</f>
        <v>0</v>
      </c>
      <c r="Z34" s="183" t="n">
        <f aca="false">HORAS3!Z40</f>
        <v>0</v>
      </c>
      <c r="AA34" s="183" t="n">
        <f aca="false">HORAS3!AA40</f>
        <v>0</v>
      </c>
    </row>
    <row r="35" customFormat="false" ht="12.75" hidden="false" customHeight="false" outlineLevel="0" collapsed="false">
      <c r="A35" s="183" t="n">
        <f aca="false">HORAS3!A41</f>
        <v>0</v>
      </c>
      <c r="B35" s="183" t="n">
        <f aca="false">HORAS3!B41</f>
        <v>0</v>
      </c>
      <c r="C35" s="183" t="n">
        <f aca="false">HORAS3!C41</f>
        <v>0</v>
      </c>
      <c r="D35" s="183" t="n">
        <f aca="false">HORAS3!D41</f>
        <v>0</v>
      </c>
      <c r="E35" s="183" t="n">
        <f aca="false">HORAS3!E41</f>
        <v>0</v>
      </c>
      <c r="F35" s="183" t="n">
        <f aca="false">HORAS3!F41</f>
        <v>0</v>
      </c>
      <c r="G35" s="183" t="n">
        <f aca="false">HORAS3!G41</f>
        <v>0</v>
      </c>
      <c r="H35" s="183" t="n">
        <f aca="false">HORAS3!H41</f>
        <v>0</v>
      </c>
      <c r="I35" s="183" t="n">
        <f aca="false">HORAS3!I41</f>
        <v>0</v>
      </c>
      <c r="J35" s="183" t="n">
        <f aca="false">HORAS3!J41</f>
        <v>0</v>
      </c>
      <c r="K35" s="183" t="n">
        <f aca="false">HORAS3!K41</f>
        <v>0</v>
      </c>
      <c r="L35" s="183" t="n">
        <f aca="false">HORAS3!L41</f>
        <v>0</v>
      </c>
      <c r="M35" s="183" t="n">
        <f aca="false">HORAS3!M41</f>
        <v>0</v>
      </c>
      <c r="N35" s="183" t="n">
        <f aca="false">HORAS3!N41</f>
        <v>0</v>
      </c>
      <c r="O35" s="183" t="n">
        <f aca="false">HORAS3!O41</f>
        <v>0</v>
      </c>
      <c r="P35" s="183" t="n">
        <f aca="false">HORAS3!P41</f>
        <v>0</v>
      </c>
      <c r="Q35" s="183" t="n">
        <f aca="false">HORAS3!Q41</f>
        <v>0</v>
      </c>
      <c r="R35" s="183" t="n">
        <f aca="false">HORAS3!R41</f>
        <v>0</v>
      </c>
      <c r="S35" s="183" t="n">
        <f aca="false">HORAS3!S41</f>
        <v>0</v>
      </c>
      <c r="T35" s="183" t="n">
        <f aca="false">HORAS3!T41</f>
        <v>0</v>
      </c>
      <c r="U35" s="183" t="n">
        <f aca="false">HORAS3!U41</f>
        <v>0</v>
      </c>
      <c r="V35" s="183" t="n">
        <f aca="false">HORAS3!V41</f>
        <v>0</v>
      </c>
      <c r="W35" s="183" t="n">
        <f aca="false">HORAS3!W41</f>
        <v>0</v>
      </c>
      <c r="X35" s="183" t="n">
        <f aca="false">HORAS3!X41</f>
        <v>0</v>
      </c>
      <c r="Y35" s="183" t="n">
        <f aca="false">HORAS3!Y41</f>
        <v>0</v>
      </c>
      <c r="Z35" s="183" t="n">
        <f aca="false">HORAS3!Z41</f>
        <v>0</v>
      </c>
      <c r="AA35" s="183" t="n">
        <f aca="false">HORAS3!AA41</f>
        <v>0</v>
      </c>
    </row>
    <row r="36" customFormat="false" ht="12.75" hidden="false" customHeight="false" outlineLevel="0" collapsed="false">
      <c r="A36" s="183" t="n">
        <f aca="false">HORAS3!A42</f>
        <v>0</v>
      </c>
      <c r="B36" s="183" t="n">
        <f aca="false">HORAS3!B42</f>
        <v>0</v>
      </c>
      <c r="C36" s="183" t="n">
        <f aca="false">HORAS3!C42</f>
        <v>0</v>
      </c>
      <c r="D36" s="183" t="n">
        <f aca="false">HORAS3!D42</f>
        <v>0</v>
      </c>
      <c r="E36" s="183" t="n">
        <f aca="false">HORAS3!E42</f>
        <v>0</v>
      </c>
      <c r="F36" s="183" t="n">
        <f aca="false">HORAS3!F42</f>
        <v>0</v>
      </c>
      <c r="G36" s="183" t="n">
        <f aca="false">HORAS3!G42</f>
        <v>0</v>
      </c>
      <c r="H36" s="183" t="n">
        <f aca="false">HORAS3!H42</f>
        <v>0</v>
      </c>
      <c r="I36" s="183" t="n">
        <f aca="false">HORAS3!I42</f>
        <v>0</v>
      </c>
      <c r="J36" s="183" t="n">
        <f aca="false">HORAS3!J42</f>
        <v>0</v>
      </c>
      <c r="K36" s="183" t="n">
        <f aca="false">HORAS3!K42</f>
        <v>0</v>
      </c>
      <c r="L36" s="183" t="n">
        <f aca="false">HORAS3!L42</f>
        <v>0</v>
      </c>
      <c r="M36" s="183" t="n">
        <f aca="false">HORAS3!M42</f>
        <v>0</v>
      </c>
      <c r="N36" s="183" t="n">
        <f aca="false">HORAS3!N42</f>
        <v>0</v>
      </c>
      <c r="O36" s="183" t="n">
        <f aca="false">HORAS3!O42</f>
        <v>0</v>
      </c>
      <c r="P36" s="183" t="n">
        <f aca="false">HORAS3!P42</f>
        <v>0</v>
      </c>
      <c r="Q36" s="183" t="n">
        <f aca="false">HORAS3!Q42</f>
        <v>0</v>
      </c>
      <c r="R36" s="183" t="n">
        <f aca="false">HORAS3!R42</f>
        <v>0</v>
      </c>
      <c r="S36" s="183" t="n">
        <f aca="false">HORAS3!S42</f>
        <v>0</v>
      </c>
      <c r="T36" s="183" t="n">
        <f aca="false">HORAS3!T42</f>
        <v>0</v>
      </c>
      <c r="U36" s="183" t="n">
        <f aca="false">HORAS3!U42</f>
        <v>0</v>
      </c>
      <c r="V36" s="183" t="n">
        <f aca="false">HORAS3!V42</f>
        <v>0</v>
      </c>
      <c r="W36" s="183" t="n">
        <f aca="false">HORAS3!W42</f>
        <v>0</v>
      </c>
      <c r="X36" s="183" t="n">
        <f aca="false">HORAS3!X42</f>
        <v>0</v>
      </c>
      <c r="Y36" s="183" t="n">
        <f aca="false">HORAS3!Y42</f>
        <v>0</v>
      </c>
      <c r="Z36" s="183" t="n">
        <f aca="false">HORAS3!Z42</f>
        <v>0</v>
      </c>
      <c r="AA36" s="183" t="n">
        <f aca="false">HORAS3!AA42</f>
        <v>0</v>
      </c>
    </row>
    <row r="37" customFormat="false" ht="12.75" hidden="false" customHeight="false" outlineLevel="0" collapsed="false">
      <c r="A37" s="183" t="n">
        <f aca="false">HORAS3!A43</f>
        <v>0</v>
      </c>
      <c r="B37" s="183" t="n">
        <f aca="false">HORAS3!B43</f>
        <v>0</v>
      </c>
      <c r="C37" s="183" t="n">
        <f aca="false">HORAS3!C43</f>
        <v>0</v>
      </c>
      <c r="D37" s="183" t="n">
        <f aca="false">HORAS3!D43</f>
        <v>0</v>
      </c>
      <c r="E37" s="183" t="n">
        <f aca="false">HORAS3!E43</f>
        <v>0</v>
      </c>
      <c r="F37" s="183" t="n">
        <f aca="false">HORAS3!F43</f>
        <v>0</v>
      </c>
      <c r="G37" s="183" t="n">
        <f aca="false">HORAS3!G43</f>
        <v>0</v>
      </c>
      <c r="H37" s="183" t="n">
        <f aca="false">HORAS3!H43</f>
        <v>0</v>
      </c>
      <c r="I37" s="183" t="n">
        <f aca="false">HORAS3!I43</f>
        <v>0</v>
      </c>
      <c r="J37" s="183" t="n">
        <f aca="false">HORAS3!J43</f>
        <v>0</v>
      </c>
      <c r="K37" s="183" t="n">
        <f aca="false">HORAS3!K43</f>
        <v>0</v>
      </c>
      <c r="L37" s="183" t="n">
        <f aca="false">HORAS3!L43</f>
        <v>0</v>
      </c>
      <c r="M37" s="183" t="n">
        <f aca="false">HORAS3!M43</f>
        <v>0</v>
      </c>
      <c r="N37" s="183" t="n">
        <f aca="false">HORAS3!N43</f>
        <v>0</v>
      </c>
      <c r="O37" s="183" t="n">
        <f aca="false">HORAS3!O43</f>
        <v>0</v>
      </c>
      <c r="P37" s="183" t="n">
        <f aca="false">HORAS3!P43</f>
        <v>0</v>
      </c>
      <c r="Q37" s="183" t="n">
        <f aca="false">HORAS3!Q43</f>
        <v>0</v>
      </c>
      <c r="R37" s="183" t="n">
        <f aca="false">HORAS3!R43</f>
        <v>0</v>
      </c>
      <c r="S37" s="183" t="n">
        <f aca="false">HORAS3!S43</f>
        <v>0</v>
      </c>
      <c r="T37" s="183" t="n">
        <f aca="false">HORAS3!T43</f>
        <v>0</v>
      </c>
      <c r="U37" s="183" t="n">
        <f aca="false">HORAS3!U43</f>
        <v>0</v>
      </c>
      <c r="V37" s="183" t="n">
        <f aca="false">HORAS3!V43</f>
        <v>0</v>
      </c>
      <c r="W37" s="183" t="n">
        <f aca="false">HORAS3!W43</f>
        <v>0</v>
      </c>
      <c r="X37" s="183" t="n">
        <f aca="false">HORAS3!X43</f>
        <v>0</v>
      </c>
      <c r="Y37" s="183" t="n">
        <f aca="false">HORAS3!Y43</f>
        <v>0</v>
      </c>
      <c r="Z37" s="183" t="n">
        <f aca="false">HORAS3!Z43</f>
        <v>0</v>
      </c>
      <c r="AA37" s="183" t="n">
        <f aca="false">HORAS3!AA43</f>
        <v>0</v>
      </c>
    </row>
    <row r="38" customFormat="false" ht="12.75" hidden="false" customHeight="false" outlineLevel="0" collapsed="false">
      <c r="A38" s="183" t="n">
        <f aca="false">HORAS3!A44</f>
        <v>0</v>
      </c>
      <c r="B38" s="183" t="n">
        <f aca="false">HORAS3!B44</f>
        <v>0</v>
      </c>
      <c r="C38" s="183" t="n">
        <f aca="false">HORAS3!C44</f>
        <v>0</v>
      </c>
      <c r="D38" s="183" t="n">
        <f aca="false">HORAS3!D44</f>
        <v>0</v>
      </c>
      <c r="E38" s="183" t="n">
        <f aca="false">HORAS3!E44</f>
        <v>0</v>
      </c>
      <c r="F38" s="183" t="n">
        <f aca="false">HORAS3!F44</f>
        <v>0</v>
      </c>
      <c r="G38" s="183" t="n">
        <f aca="false">HORAS3!G44</f>
        <v>0</v>
      </c>
      <c r="H38" s="183" t="n">
        <f aca="false">HORAS3!H44</f>
        <v>0</v>
      </c>
      <c r="I38" s="183" t="n">
        <f aca="false">HORAS3!I44</f>
        <v>0</v>
      </c>
      <c r="J38" s="183" t="n">
        <f aca="false">HORAS3!J44</f>
        <v>0</v>
      </c>
      <c r="K38" s="183" t="n">
        <f aca="false">HORAS3!K44</f>
        <v>0</v>
      </c>
      <c r="L38" s="183" t="n">
        <f aca="false">HORAS3!L44</f>
        <v>0</v>
      </c>
      <c r="M38" s="183" t="n">
        <f aca="false">HORAS3!M44</f>
        <v>0</v>
      </c>
      <c r="N38" s="183" t="n">
        <f aca="false">HORAS3!N44</f>
        <v>0</v>
      </c>
      <c r="O38" s="183" t="n">
        <f aca="false">HORAS3!O44</f>
        <v>0</v>
      </c>
      <c r="P38" s="183" t="n">
        <f aca="false">HORAS3!P44</f>
        <v>0</v>
      </c>
      <c r="Q38" s="183" t="n">
        <f aca="false">HORAS3!Q44</f>
        <v>0</v>
      </c>
      <c r="R38" s="183" t="n">
        <f aca="false">HORAS3!R44</f>
        <v>0</v>
      </c>
      <c r="S38" s="183" t="n">
        <f aca="false">HORAS3!S44</f>
        <v>0</v>
      </c>
      <c r="T38" s="183" t="n">
        <f aca="false">HORAS3!T44</f>
        <v>0</v>
      </c>
      <c r="U38" s="183" t="n">
        <f aca="false">HORAS3!U44</f>
        <v>0</v>
      </c>
      <c r="V38" s="183" t="n">
        <f aca="false">HORAS3!V44</f>
        <v>0</v>
      </c>
      <c r="W38" s="183" t="n">
        <f aca="false">HORAS3!W44</f>
        <v>0</v>
      </c>
      <c r="X38" s="183" t="n">
        <f aca="false">HORAS3!X44</f>
        <v>0</v>
      </c>
      <c r="Y38" s="183" t="n">
        <f aca="false">HORAS3!Y44</f>
        <v>0</v>
      </c>
      <c r="Z38" s="183" t="n">
        <f aca="false">HORAS3!Z44</f>
        <v>0</v>
      </c>
      <c r="AA38" s="183" t="n">
        <f aca="false">HORAS3!AA44</f>
        <v>0</v>
      </c>
    </row>
    <row r="39" customFormat="false" ht="12.75" hidden="false" customHeight="false" outlineLevel="0" collapsed="false">
      <c r="A39" s="183" t="n">
        <f aca="false">HORAS3!A45</f>
        <v>0</v>
      </c>
      <c r="B39" s="183" t="n">
        <f aca="false">HORAS3!B45</f>
        <v>0</v>
      </c>
      <c r="C39" s="219" t="n">
        <v>36525</v>
      </c>
      <c r="D39" s="183" t="n">
        <f aca="false">HORAS3!D45</f>
        <v>0</v>
      </c>
      <c r="E39" s="183" t="n">
        <f aca="false">HORAS3!E45</f>
        <v>0</v>
      </c>
      <c r="F39" s="183" t="n">
        <f aca="false">HORAS3!F45</f>
        <v>0</v>
      </c>
      <c r="G39" s="183" t="n">
        <f aca="false">HORAS3!G45</f>
        <v>0</v>
      </c>
      <c r="H39" s="183" t="n">
        <f aca="false">HORAS3!H45</f>
        <v>0</v>
      </c>
      <c r="I39" s="183" t="n">
        <f aca="false">HORAS3!I45</f>
        <v>0</v>
      </c>
      <c r="J39" s="183" t="n">
        <f aca="false">HORAS3!J45</f>
        <v>0</v>
      </c>
      <c r="K39" s="183" t="n">
        <f aca="false">HORAS3!K45</f>
        <v>0</v>
      </c>
      <c r="L39" s="183" t="n">
        <f aca="false">HORAS3!L45</f>
        <v>0</v>
      </c>
      <c r="M39" s="183" t="n">
        <f aca="false">HORAS3!M45</f>
        <v>0</v>
      </c>
      <c r="N39" s="183" t="n">
        <f aca="false">HORAS3!N45</f>
        <v>0</v>
      </c>
      <c r="O39" s="183" t="n">
        <f aca="false">HORAS3!O45</f>
        <v>0</v>
      </c>
      <c r="P39" s="183" t="n">
        <f aca="false">HORAS3!P45</f>
        <v>0</v>
      </c>
      <c r="Q39" s="183" t="n">
        <f aca="false">HORAS3!Q45</f>
        <v>0</v>
      </c>
      <c r="R39" s="183" t="n">
        <f aca="false">HORAS3!R45</f>
        <v>0</v>
      </c>
      <c r="S39" s="183" t="n">
        <f aca="false">HORAS3!S45</f>
        <v>0</v>
      </c>
      <c r="T39" s="183" t="n">
        <f aca="false">HORAS3!T45</f>
        <v>0</v>
      </c>
      <c r="U39" s="183" t="n">
        <f aca="false">HORAS3!U45</f>
        <v>0</v>
      </c>
      <c r="V39" s="183" t="n">
        <f aca="false">HORAS3!V45</f>
        <v>0</v>
      </c>
      <c r="W39" s="183" t="n">
        <f aca="false">HORAS3!W45</f>
        <v>0</v>
      </c>
      <c r="X39" s="183" t="n">
        <f aca="false">HORAS3!X45</f>
        <v>0</v>
      </c>
      <c r="Y39" s="183" t="n">
        <f aca="false">HORAS3!Y45</f>
        <v>0</v>
      </c>
      <c r="Z39" s="183" t="n">
        <f aca="false">HORAS3!Z45</f>
        <v>0</v>
      </c>
      <c r="AA39" s="183" t="n">
        <f aca="false">HORAS3!AA45</f>
        <v>0</v>
      </c>
    </row>
    <row r="40" customFormat="false" ht="12.75" hidden="false" customHeight="false" outlineLevel="0" collapsed="false">
      <c r="A40" s="183" t="n">
        <f aca="false">HORAS3!A46</f>
        <v>0</v>
      </c>
      <c r="B40" s="183" t="n">
        <f aca="false">HORAS3!B46</f>
        <v>0</v>
      </c>
      <c r="C40" s="183" t="n">
        <f aca="false">HORAS3!C46</f>
        <v>0</v>
      </c>
      <c r="D40" s="183" t="n">
        <f aca="false">HORAS3!D46</f>
        <v>0</v>
      </c>
      <c r="E40" s="183" t="n">
        <f aca="false">HORAS3!E46</f>
        <v>0</v>
      </c>
      <c r="F40" s="183" t="n">
        <f aca="false">HORAS3!F46</f>
        <v>0</v>
      </c>
      <c r="G40" s="183" t="n">
        <f aca="false">HORAS3!G46</f>
        <v>0</v>
      </c>
      <c r="H40" s="183" t="n">
        <f aca="false">HORAS3!H46</f>
        <v>0</v>
      </c>
      <c r="I40" s="183" t="n">
        <f aca="false">HORAS3!I46</f>
        <v>0</v>
      </c>
      <c r="J40" s="183" t="n">
        <f aca="false">HORAS3!J46</f>
        <v>0</v>
      </c>
      <c r="K40" s="183" t="n">
        <f aca="false">HORAS3!K46</f>
        <v>0</v>
      </c>
      <c r="L40" s="183" t="n">
        <f aca="false">HORAS3!L46</f>
        <v>0</v>
      </c>
      <c r="M40" s="183" t="n">
        <f aca="false">HORAS3!M46</f>
        <v>0</v>
      </c>
      <c r="N40" s="183" t="n">
        <f aca="false">HORAS3!N46</f>
        <v>0</v>
      </c>
      <c r="O40" s="183" t="n">
        <f aca="false">HORAS3!O46</f>
        <v>0</v>
      </c>
      <c r="P40" s="183" t="n">
        <f aca="false">HORAS3!P46</f>
        <v>0</v>
      </c>
      <c r="Q40" s="183" t="n">
        <f aca="false">HORAS3!Q46</f>
        <v>0</v>
      </c>
      <c r="R40" s="183" t="n">
        <f aca="false">HORAS3!R46</f>
        <v>0</v>
      </c>
      <c r="S40" s="183" t="n">
        <f aca="false">HORAS3!S46</f>
        <v>0</v>
      </c>
      <c r="T40" s="183" t="n">
        <f aca="false">HORAS3!T46</f>
        <v>0</v>
      </c>
      <c r="U40" s="183" t="n">
        <f aca="false">HORAS3!U46</f>
        <v>0</v>
      </c>
      <c r="V40" s="183" t="n">
        <f aca="false">HORAS3!V46</f>
        <v>0</v>
      </c>
      <c r="W40" s="183" t="n">
        <f aca="false">HORAS3!W46</f>
        <v>0</v>
      </c>
      <c r="X40" s="183" t="n">
        <f aca="false">HORAS3!X46</f>
        <v>0</v>
      </c>
      <c r="Y40" s="183" t="n">
        <f aca="false">HORAS3!Y46</f>
        <v>0</v>
      </c>
      <c r="Z40" s="183" t="n">
        <f aca="false">HORAS3!Z46</f>
        <v>0</v>
      </c>
      <c r="AA40" s="183" t="n">
        <f aca="false">HORAS3!AA46</f>
        <v>0</v>
      </c>
    </row>
    <row r="41" customFormat="false" ht="12.75" hidden="false" customHeight="false" outlineLevel="0" collapsed="false">
      <c r="A41" s="183" t="n">
        <f aca="false">HORAS3!A47</f>
        <v>0</v>
      </c>
      <c r="B41" s="183" t="n">
        <f aca="false">HORAS3!B47</f>
        <v>0</v>
      </c>
      <c r="C41" s="183" t="n">
        <f aca="false">HORAS3!C47</f>
        <v>0</v>
      </c>
      <c r="D41" s="183" t="n">
        <f aca="false">HORAS3!D47</f>
        <v>0</v>
      </c>
      <c r="E41" s="183" t="n">
        <f aca="false">HORAS3!E47</f>
        <v>0</v>
      </c>
      <c r="F41" s="183" t="n">
        <f aca="false">HORAS3!F47</f>
        <v>0</v>
      </c>
      <c r="G41" s="183" t="n">
        <f aca="false">HORAS3!G47</f>
        <v>0</v>
      </c>
      <c r="H41" s="183" t="n">
        <f aca="false">HORAS3!H47</f>
        <v>0</v>
      </c>
      <c r="I41" s="183" t="n">
        <f aca="false">HORAS3!I47</f>
        <v>0</v>
      </c>
      <c r="J41" s="183" t="n">
        <f aca="false">HORAS3!J47</f>
        <v>0</v>
      </c>
      <c r="K41" s="183" t="n">
        <f aca="false">HORAS3!K47</f>
        <v>0</v>
      </c>
      <c r="L41" s="183" t="n">
        <f aca="false">HORAS3!L47</f>
        <v>0</v>
      </c>
      <c r="M41" s="183" t="n">
        <f aca="false">HORAS3!M47</f>
        <v>0</v>
      </c>
      <c r="N41" s="183" t="n">
        <f aca="false">HORAS3!N47</f>
        <v>0</v>
      </c>
      <c r="O41" s="183" t="n">
        <f aca="false">HORAS3!O47</f>
        <v>0</v>
      </c>
      <c r="P41" s="183" t="n">
        <f aca="false">HORAS3!P47</f>
        <v>0</v>
      </c>
      <c r="Q41" s="183" t="n">
        <f aca="false">HORAS3!Q47</f>
        <v>0</v>
      </c>
      <c r="R41" s="183" t="n">
        <f aca="false">HORAS3!R47</f>
        <v>0</v>
      </c>
      <c r="S41" s="183" t="n">
        <f aca="false">HORAS3!S47</f>
        <v>0</v>
      </c>
      <c r="T41" s="183" t="n">
        <f aca="false">HORAS3!T47</f>
        <v>0</v>
      </c>
      <c r="U41" s="183" t="n">
        <f aca="false">HORAS3!U47</f>
        <v>0</v>
      </c>
      <c r="V41" s="183" t="n">
        <f aca="false">HORAS3!V47</f>
        <v>0</v>
      </c>
      <c r="W41" s="183" t="n">
        <f aca="false">HORAS3!W47</f>
        <v>0</v>
      </c>
      <c r="X41" s="183" t="n">
        <f aca="false">HORAS3!X47</f>
        <v>0</v>
      </c>
      <c r="Y41" s="183" t="n">
        <f aca="false">HORAS3!Y47</f>
        <v>0</v>
      </c>
      <c r="Z41" s="183" t="n">
        <f aca="false">HORAS3!Z47</f>
        <v>0</v>
      </c>
      <c r="AA41" s="183" t="n">
        <f aca="false">HORAS3!AA47</f>
        <v>0</v>
      </c>
    </row>
    <row r="42" customFormat="false" ht="12.75" hidden="false" customHeight="false" outlineLevel="0" collapsed="false">
      <c r="A42" s="183" t="n">
        <f aca="false">HORAS3!A48</f>
        <v>0</v>
      </c>
      <c r="B42" s="183" t="n">
        <f aca="false">HORAS3!B48</f>
        <v>0</v>
      </c>
      <c r="C42" s="183" t="n">
        <f aca="false">HORAS3!C48</f>
        <v>0</v>
      </c>
      <c r="D42" s="183" t="n">
        <f aca="false">HORAS3!D48</f>
        <v>0</v>
      </c>
      <c r="E42" s="183" t="n">
        <f aca="false">HORAS3!E48</f>
        <v>0</v>
      </c>
      <c r="F42" s="183" t="n">
        <f aca="false">HORAS3!F48</f>
        <v>0</v>
      </c>
      <c r="G42" s="183" t="n">
        <f aca="false">HORAS3!G48</f>
        <v>0</v>
      </c>
      <c r="H42" s="183" t="n">
        <f aca="false">HORAS3!H48</f>
        <v>0</v>
      </c>
      <c r="I42" s="183" t="n">
        <f aca="false">HORAS3!I48</f>
        <v>0</v>
      </c>
      <c r="J42" s="183" t="n">
        <f aca="false">HORAS3!J48</f>
        <v>0</v>
      </c>
      <c r="K42" s="183" t="n">
        <f aca="false">HORAS3!K48</f>
        <v>0</v>
      </c>
      <c r="L42" s="183" t="n">
        <f aca="false">HORAS3!L48</f>
        <v>0</v>
      </c>
      <c r="M42" s="183" t="n">
        <f aca="false">HORAS3!M48</f>
        <v>0</v>
      </c>
      <c r="N42" s="183" t="n">
        <f aca="false">HORAS3!N48</f>
        <v>0</v>
      </c>
      <c r="O42" s="183" t="n">
        <f aca="false">HORAS3!O48</f>
        <v>0</v>
      </c>
      <c r="P42" s="183" t="n">
        <f aca="false">HORAS3!P48</f>
        <v>0</v>
      </c>
      <c r="Q42" s="183" t="n">
        <f aca="false">HORAS3!Q48</f>
        <v>0</v>
      </c>
      <c r="R42" s="183" t="n">
        <f aca="false">HORAS3!R48</f>
        <v>0</v>
      </c>
      <c r="S42" s="183" t="n">
        <f aca="false">HORAS3!S48</f>
        <v>0</v>
      </c>
      <c r="T42" s="183" t="n">
        <f aca="false">HORAS3!T48</f>
        <v>0</v>
      </c>
      <c r="U42" s="183" t="n">
        <f aca="false">HORAS3!U48</f>
        <v>0</v>
      </c>
      <c r="V42" s="183" t="n">
        <f aca="false">HORAS3!V48</f>
        <v>0</v>
      </c>
      <c r="W42" s="183" t="n">
        <f aca="false">HORAS3!W48</f>
        <v>0</v>
      </c>
      <c r="X42" s="183" t="n">
        <f aca="false">HORAS3!X48</f>
        <v>0</v>
      </c>
      <c r="Y42" s="183" t="n">
        <f aca="false">HORAS3!Y48</f>
        <v>0</v>
      </c>
      <c r="Z42" s="183" t="n">
        <f aca="false">HORAS3!Z48</f>
        <v>0</v>
      </c>
      <c r="AA42" s="183" t="n">
        <f aca="false">HORAS3!AA48</f>
        <v>0</v>
      </c>
    </row>
    <row r="43" customFormat="false" ht="12.75" hidden="false" customHeight="false" outlineLevel="0" collapsed="false">
      <c r="A43" s="183" t="n">
        <f aca="false">HORAS3!A49</f>
        <v>0</v>
      </c>
      <c r="B43" s="183" t="n">
        <f aca="false">HORAS3!B49</f>
        <v>0</v>
      </c>
      <c r="C43" s="183" t="n">
        <f aca="false">HORAS3!C49</f>
        <v>0</v>
      </c>
      <c r="D43" s="183" t="n">
        <f aca="false">HORAS3!D49</f>
        <v>0</v>
      </c>
      <c r="E43" s="183" t="n">
        <f aca="false">HORAS3!E49</f>
        <v>0</v>
      </c>
      <c r="F43" s="183" t="n">
        <f aca="false">HORAS3!F49</f>
        <v>0</v>
      </c>
      <c r="G43" s="183" t="n">
        <f aca="false">HORAS3!G49</f>
        <v>0</v>
      </c>
      <c r="H43" s="183" t="n">
        <f aca="false">HORAS3!H49</f>
        <v>0</v>
      </c>
      <c r="I43" s="183" t="n">
        <f aca="false">HORAS3!I49</f>
        <v>0</v>
      </c>
      <c r="J43" s="183" t="n">
        <f aca="false">HORAS3!J49</f>
        <v>0</v>
      </c>
      <c r="K43" s="183" t="n">
        <f aca="false">HORAS3!K49</f>
        <v>0</v>
      </c>
      <c r="L43" s="183" t="n">
        <f aca="false">HORAS3!L49</f>
        <v>0</v>
      </c>
      <c r="M43" s="183" t="n">
        <f aca="false">HORAS3!M49</f>
        <v>0</v>
      </c>
      <c r="N43" s="183" t="n">
        <f aca="false">HORAS3!N49</f>
        <v>0</v>
      </c>
      <c r="O43" s="183" t="n">
        <f aca="false">HORAS3!O49</f>
        <v>0</v>
      </c>
      <c r="P43" s="183" t="n">
        <f aca="false">HORAS3!P49</f>
        <v>0</v>
      </c>
      <c r="Q43" s="183" t="n">
        <f aca="false">HORAS3!Q49</f>
        <v>0</v>
      </c>
      <c r="R43" s="183" t="n">
        <f aca="false">HORAS3!R49</f>
        <v>0</v>
      </c>
      <c r="S43" s="183" t="n">
        <f aca="false">HORAS3!S49</f>
        <v>0</v>
      </c>
      <c r="T43" s="183" t="n">
        <f aca="false">HORAS3!T49</f>
        <v>0</v>
      </c>
      <c r="U43" s="183" t="n">
        <f aca="false">HORAS3!U49</f>
        <v>0</v>
      </c>
      <c r="V43" s="183" t="n">
        <f aca="false">HORAS3!V49</f>
        <v>0</v>
      </c>
      <c r="W43" s="183" t="n">
        <f aca="false">HORAS3!W49</f>
        <v>0</v>
      </c>
      <c r="X43" s="183" t="n">
        <f aca="false">HORAS3!X49</f>
        <v>0</v>
      </c>
      <c r="Y43" s="183" t="n">
        <f aca="false">HORAS3!Y49</f>
        <v>0</v>
      </c>
      <c r="Z43" s="183" t="n">
        <f aca="false">HORAS3!Z49</f>
        <v>0</v>
      </c>
      <c r="AA43" s="183" t="n">
        <f aca="false">HORAS3!AA49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20" width="8.23"/>
    <col collapsed="false" customWidth="true" hidden="false" outlineLevel="0" max="2" min="2" style="220" width="26.54"/>
    <col collapsed="false" customWidth="true" hidden="true" outlineLevel="0" max="7" min="3" style="220" width="5.94"/>
    <col collapsed="false" customWidth="true" hidden="true" outlineLevel="0" max="17" min="8" style="220" width="8"/>
    <col collapsed="false" customWidth="true" hidden="true" outlineLevel="0" max="25" min="18" style="220" width="4.91"/>
    <col collapsed="false" customWidth="true" hidden="false" outlineLevel="0" max="27" min="26" style="220" width="4.91"/>
    <col collapsed="false" customWidth="true" hidden="false" outlineLevel="0" max="29" min="28" style="162" width="4.91"/>
    <col collapsed="false" customWidth="true" hidden="true" outlineLevel="0" max="40" min="30" style="162" width="4.91"/>
    <col collapsed="false" customWidth="true" hidden="false" outlineLevel="0" max="41" min="41" style="162" width="4.91"/>
    <col collapsed="false" customWidth="true" hidden="false" outlineLevel="0" max="42" min="42" style="162" width="5.94"/>
    <col collapsed="false" customWidth="false" hidden="false" outlineLevel="0" max="44" min="43" style="162" width="11.89"/>
    <col collapsed="false" customWidth="false" hidden="false" outlineLevel="0" max="257" min="45" style="220" width="11.89"/>
  </cols>
  <sheetData>
    <row r="1" customFormat="false" ht="12.7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</row>
    <row r="2" customFormat="false" ht="12.75" hidden="false" customHeight="false" outlineLevel="0" collapsed="false">
      <c r="A2" s="186" t="str">
        <f aca="false">HORAS4!A2</f>
        <v>Analisis horas de Actividad con y sin Tractor:    GUICHàN        Desde  1/ 4/2006 Hasta:30/ 4/200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</row>
    <row r="3" customFormat="false" ht="12.75" hidden="false" customHeight="false" outlineLevel="0" collapsed="false">
      <c r="A3" s="186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</row>
    <row r="4" customFormat="false" ht="12.75" hidden="false" customHeight="false" outlineLevel="0" collapsed="false">
      <c r="A4" s="186"/>
      <c r="B4" s="223"/>
      <c r="C4" s="222"/>
      <c r="D4" s="222"/>
      <c r="E4" s="222"/>
      <c r="F4" s="222"/>
      <c r="G4" s="222"/>
      <c r="H4" s="224" t="s">
        <v>181</v>
      </c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5"/>
      <c r="AA4" s="222"/>
    </row>
    <row r="5" s="168" customFormat="true" ht="12.75" hidden="false" customHeight="false" outlineLevel="0" collapsed="false">
      <c r="A5" s="191" t="str">
        <f aca="false">HORAS3!A3</f>
        <v>Nro.</v>
      </c>
      <c r="B5" s="191" t="str">
        <f aca="false">HORAS3!B3</f>
        <v>Actividad</v>
      </c>
      <c r="C5" s="192" t="n">
        <f aca="false">HORAS3!C3</f>
        <v>7</v>
      </c>
      <c r="D5" s="192" t="n">
        <f aca="false">HORAS3!D3</f>
        <v>15</v>
      </c>
      <c r="E5" s="192" t="n">
        <f aca="false">HORAS3!E3</f>
        <v>16</v>
      </c>
      <c r="F5" s="192" t="n">
        <f aca="false">HORAS3!F3</f>
        <v>17</v>
      </c>
      <c r="G5" s="192" t="n">
        <f aca="false">HORAS3!G3</f>
        <v>18</v>
      </c>
      <c r="H5" s="192" t="n">
        <f aca="false">HORAS3!H3</f>
        <v>19</v>
      </c>
      <c r="I5" s="192" t="n">
        <f aca="false">HORAS3!I3</f>
        <v>20</v>
      </c>
      <c r="J5" s="192" t="n">
        <f aca="false">HORAS3!J3</f>
        <v>21</v>
      </c>
      <c r="K5" s="192" t="n">
        <f aca="false">HORAS3!K3</f>
        <v>22</v>
      </c>
      <c r="L5" s="192" t="n">
        <f aca="false">HORAS3!L3</f>
        <v>23</v>
      </c>
      <c r="M5" s="192" t="n">
        <f aca="false">HORAS3!M3</f>
        <v>24</v>
      </c>
      <c r="N5" s="192" t="n">
        <f aca="false">HORAS3!N3</f>
        <v>25</v>
      </c>
      <c r="O5" s="192" t="n">
        <f aca="false">HORAS3!O3</f>
        <v>26</v>
      </c>
      <c r="P5" s="192" t="n">
        <f aca="false">HORAS3!P3</f>
        <v>27</v>
      </c>
      <c r="Q5" s="192" t="n">
        <f aca="false">HORAS3!Q3</f>
        <v>28</v>
      </c>
      <c r="R5" s="192" t="n">
        <f aca="false">HORAS3!R3</f>
        <v>29</v>
      </c>
      <c r="S5" s="192" t="n">
        <f aca="false">HORAS3!S3</f>
        <v>30</v>
      </c>
      <c r="T5" s="192" t="n">
        <f aca="false">HORAS3!T3</f>
        <v>31</v>
      </c>
      <c r="U5" s="192" t="n">
        <f aca="false">HORAS3!U3</f>
        <v>32</v>
      </c>
      <c r="V5" s="192" t="n">
        <f aca="false">HORAS3!V3</f>
        <v>33</v>
      </c>
      <c r="W5" s="192" t="n">
        <f aca="false">HORAS3!W3</f>
        <v>34</v>
      </c>
      <c r="X5" s="192" t="n">
        <f aca="false">HORAS3!X3</f>
        <v>35</v>
      </c>
      <c r="Y5" s="192" t="n">
        <f aca="false">HORAS3!Y3</f>
        <v>36</v>
      </c>
      <c r="Z5" s="192" t="n">
        <f aca="false">HORAS3!Z3</f>
        <v>37</v>
      </c>
      <c r="AA5" s="192" t="n">
        <f aca="false">HORAS3!AA3</f>
        <v>38</v>
      </c>
      <c r="AB5" s="192" t="n">
        <f aca="false">HORAS3!AB3</f>
        <v>39</v>
      </c>
      <c r="AC5" s="192" t="n">
        <f aca="false">HORAS3!AC3</f>
        <v>40</v>
      </c>
      <c r="AD5" s="192" t="n">
        <f aca="false">HORAS3!AD3</f>
        <v>41</v>
      </c>
      <c r="AE5" s="192" t="n">
        <f aca="false">HORAS3!AE3</f>
        <v>42</v>
      </c>
      <c r="AF5" s="192" t="n">
        <f aca="false">HORAS3!AF3</f>
        <v>43</v>
      </c>
      <c r="AG5" s="192" t="n">
        <f aca="false">HORAS3!AG3</f>
        <v>44</v>
      </c>
      <c r="AH5" s="192" t="n">
        <f aca="false">HORAS3!AH3</f>
        <v>45</v>
      </c>
      <c r="AI5" s="192" t="n">
        <f aca="false">HORAS3!AI3</f>
        <v>46</v>
      </c>
      <c r="AJ5" s="192" t="n">
        <f aca="false">HORAS3!AJ3</f>
        <v>47</v>
      </c>
      <c r="AK5" s="192" t="n">
        <f aca="false">HORAS3!AK3</f>
        <v>48</v>
      </c>
      <c r="AL5" s="192" t="n">
        <f aca="false">HORAS3!AL3</f>
        <v>49</v>
      </c>
      <c r="AM5" s="192" t="n">
        <f aca="false">HORAS3!AM3</f>
        <v>50</v>
      </c>
      <c r="AN5" s="192" t="n">
        <f aca="false">HORAS3!AN3</f>
        <v>51</v>
      </c>
      <c r="AO5" s="192" t="n">
        <f aca="false">HORAS3!AO3</f>
        <v>52</v>
      </c>
      <c r="AP5" s="192" t="n">
        <f aca="false">HORAS3!AP3</f>
        <v>53</v>
      </c>
    </row>
    <row r="6" customFormat="false" ht="15.75" hidden="false" customHeight="true" outlineLevel="0" collapsed="false">
      <c r="A6" s="226" t="n">
        <f aca="false">HORAS4!A4</f>
        <v>11</v>
      </c>
      <c r="B6" s="173" t="str">
        <f aca="false">HORAS4!B4</f>
        <v>HABILITACION DE TERRENO       </v>
      </c>
      <c r="C6" s="227" t="str">
        <f aca="false">HORAS4!C4</f>
        <v>       </v>
      </c>
      <c r="D6" s="227" t="str">
        <f aca="false">HORAS4!D4</f>
        <v>       </v>
      </c>
      <c r="E6" s="227" t="str">
        <f aca="false">HORAS4!E4</f>
        <v>       </v>
      </c>
      <c r="F6" s="227" t="str">
        <f aca="false">HORAS4!F4</f>
        <v>       </v>
      </c>
      <c r="G6" s="227" t="str">
        <f aca="false">HORAS4!G4</f>
        <v>       </v>
      </c>
      <c r="H6" s="228" t="str">
        <f aca="false">HORAS4!H4</f>
        <v>       </v>
      </c>
      <c r="I6" s="228" t="str">
        <f aca="false">HORAS4!I4</f>
        <v>       </v>
      </c>
      <c r="J6" s="228" t="str">
        <f aca="false">HORAS4!J4</f>
        <v>       </v>
      </c>
      <c r="K6" s="228" t="str">
        <f aca="false">HORAS4!K4</f>
        <v>       </v>
      </c>
      <c r="L6" s="228" t="str">
        <f aca="false">HORAS4!L4</f>
        <v>       </v>
      </c>
      <c r="M6" s="228" t="str">
        <f aca="false">HORAS4!M4</f>
        <v>       </v>
      </c>
      <c r="N6" s="228" t="str">
        <f aca="false">HORAS4!N4</f>
        <v>       </v>
      </c>
      <c r="O6" s="228" t="str">
        <f aca="false">HORAS4!O4</f>
        <v>       </v>
      </c>
      <c r="P6" s="228" t="str">
        <f aca="false">HORAS4!P4</f>
        <v>       </v>
      </c>
      <c r="Q6" s="228" t="str">
        <f aca="false">HORAS4!Q4</f>
        <v>       </v>
      </c>
      <c r="R6" s="228" t="str">
        <f aca="false">HORAS4!R4</f>
        <v>       </v>
      </c>
      <c r="S6" s="228" t="str">
        <f aca="false">HORAS4!S4</f>
        <v>       </v>
      </c>
      <c r="T6" s="228" t="str">
        <f aca="false">HORAS4!T4</f>
        <v>       </v>
      </c>
      <c r="U6" s="228" t="str">
        <f aca="false">HORAS4!U4</f>
        <v>       </v>
      </c>
      <c r="V6" s="228" t="str">
        <f aca="false">HORAS4!V4</f>
        <v>       </v>
      </c>
      <c r="W6" s="228" t="str">
        <f aca="false">HORAS4!W4</f>
        <v>       </v>
      </c>
      <c r="X6" s="228" t="str">
        <f aca="false">HORAS4!X4</f>
        <v>       </v>
      </c>
      <c r="Y6" s="228" t="str">
        <f aca="false">HORAS4!Y4</f>
        <v>       </v>
      </c>
      <c r="Z6" s="228" t="n">
        <f aca="false">HORAS4!Z4</f>
        <v>56</v>
      </c>
      <c r="AA6" s="228" t="str">
        <f aca="false">HORAS4!AA4</f>
        <v>       </v>
      </c>
      <c r="AB6" s="228" t="n">
        <f aca="false">HORAS4!AB4</f>
        <v>69</v>
      </c>
      <c r="AC6" s="228" t="str">
        <f aca="false">HORAS4!AC4</f>
        <v>       </v>
      </c>
      <c r="AD6" s="228" t="str">
        <f aca="false">HORAS4!AD4</f>
        <v>       </v>
      </c>
      <c r="AE6" s="228" t="str">
        <f aca="false">HORAS4!AE4</f>
        <v>       </v>
      </c>
      <c r="AF6" s="228" t="str">
        <f aca="false">HORAS4!AF4</f>
        <v>       </v>
      </c>
      <c r="AG6" s="228" t="str">
        <f aca="false">HORAS4!AG4</f>
        <v>       </v>
      </c>
      <c r="AH6" s="228" t="str">
        <f aca="false">HORAS4!AH4</f>
        <v>       </v>
      </c>
      <c r="AI6" s="228" t="str">
        <f aca="false">HORAS4!AI4</f>
        <v>       </v>
      </c>
      <c r="AJ6" s="228" t="str">
        <f aca="false">HORAS4!AJ4</f>
        <v>       </v>
      </c>
      <c r="AK6" s="228" t="str">
        <f aca="false">HORAS4!AK4</f>
        <v>       </v>
      </c>
      <c r="AL6" s="228" t="str">
        <f aca="false">HORAS4!AL4</f>
        <v>       </v>
      </c>
      <c r="AM6" s="228" t="str">
        <f aca="false">HORAS4!AM4</f>
        <v>       </v>
      </c>
      <c r="AN6" s="228" t="str">
        <f aca="false">HORAS4!AN4</f>
        <v>       </v>
      </c>
      <c r="AO6" s="228" t="str">
        <f aca="false">HORAS4!AO4</f>
        <v>       </v>
      </c>
      <c r="AP6" s="228" t="str">
        <f aca="false">HORAS4!AP4</f>
        <v>       </v>
      </c>
    </row>
    <row r="7" s="173" customFormat="true" ht="15.75" hidden="false" customHeight="true" outlineLevel="0" collapsed="false">
      <c r="A7" s="226" t="n">
        <f aca="false">HORAS4!A5</f>
        <v>13</v>
      </c>
      <c r="B7" s="173" t="str">
        <f aca="false">HORAS4!B5</f>
        <v>DISCO                         </v>
      </c>
      <c r="C7" s="227" t="str">
        <f aca="false">HORAS4!C5</f>
        <v>       </v>
      </c>
      <c r="D7" s="227" t="str">
        <f aca="false">HORAS4!D5</f>
        <v>       </v>
      </c>
      <c r="E7" s="227" t="str">
        <f aca="false">HORAS4!E5</f>
        <v>       </v>
      </c>
      <c r="F7" s="227" t="str">
        <f aca="false">HORAS4!F5</f>
        <v>       </v>
      </c>
      <c r="G7" s="227" t="str">
        <f aca="false">HORAS4!G5</f>
        <v>       </v>
      </c>
      <c r="H7" s="228" t="str">
        <f aca="false">HORAS4!H5</f>
        <v>       </v>
      </c>
      <c r="I7" s="228" t="str">
        <f aca="false">HORAS4!I5</f>
        <v>       </v>
      </c>
      <c r="J7" s="228" t="str">
        <f aca="false">HORAS4!J5</f>
        <v>       </v>
      </c>
      <c r="K7" s="228" t="str">
        <f aca="false">HORAS4!K5</f>
        <v>       </v>
      </c>
      <c r="L7" s="228" t="str">
        <f aca="false">HORAS4!L5</f>
        <v>       </v>
      </c>
      <c r="M7" s="228" t="str">
        <f aca="false">HORAS4!M5</f>
        <v>       </v>
      </c>
      <c r="N7" s="228" t="str">
        <f aca="false">HORAS4!N5</f>
        <v>       </v>
      </c>
      <c r="O7" s="228" t="str">
        <f aca="false">HORAS4!O5</f>
        <v>       </v>
      </c>
      <c r="P7" s="228" t="str">
        <f aca="false">HORAS4!P5</f>
        <v>       </v>
      </c>
      <c r="Q7" s="228" t="str">
        <f aca="false">HORAS4!Q5</f>
        <v>       </v>
      </c>
      <c r="R7" s="228" t="str">
        <f aca="false">HORAS4!R5</f>
        <v>       </v>
      </c>
      <c r="S7" s="228" t="str">
        <f aca="false">HORAS4!S5</f>
        <v>       </v>
      </c>
      <c r="T7" s="228" t="str">
        <f aca="false">HORAS4!T5</f>
        <v>       </v>
      </c>
      <c r="U7" s="228" t="str">
        <f aca="false">HORAS4!U5</f>
        <v>       </v>
      </c>
      <c r="V7" s="228" t="str">
        <f aca="false">HORAS4!V5</f>
        <v>       </v>
      </c>
      <c r="W7" s="228" t="n">
        <f aca="false">HORAS4!W5</f>
        <v>56</v>
      </c>
      <c r="X7" s="228" t="str">
        <f aca="false">HORAS4!X5</f>
        <v>       </v>
      </c>
      <c r="Y7" s="228" t="str">
        <f aca="false">HORAS4!Y5</f>
        <v>       </v>
      </c>
      <c r="Z7" s="228" t="n">
        <f aca="false">HORAS4!Z5</f>
        <v>57.2</v>
      </c>
      <c r="AA7" s="228" t="n">
        <f aca="false">HORAS4!AA5</f>
        <v>80.2</v>
      </c>
      <c r="AB7" s="228" t="n">
        <f aca="false">HORAS4!AB5</f>
        <v>33.4</v>
      </c>
      <c r="AC7" s="228" t="n">
        <f aca="false">HORAS4!AC5</f>
        <v>46.4</v>
      </c>
      <c r="AD7" s="228" t="str">
        <f aca="false">HORAS4!AD5</f>
        <v>       </v>
      </c>
      <c r="AE7" s="228" t="str">
        <f aca="false">HORAS4!AE5</f>
        <v>       </v>
      </c>
      <c r="AF7" s="228" t="str">
        <f aca="false">HORAS4!AF5</f>
        <v>       </v>
      </c>
      <c r="AG7" s="228" t="str">
        <f aca="false">HORAS4!AG5</f>
        <v>       </v>
      </c>
      <c r="AH7" s="228" t="str">
        <f aca="false">HORAS4!AH5</f>
        <v>       </v>
      </c>
      <c r="AI7" s="228" t="str">
        <f aca="false">HORAS4!AI5</f>
        <v>       </v>
      </c>
      <c r="AJ7" s="228" t="str">
        <f aca="false">HORAS4!AJ5</f>
        <v>       </v>
      </c>
      <c r="AK7" s="228" t="str">
        <f aca="false">HORAS4!AK5</f>
        <v>       </v>
      </c>
      <c r="AL7" s="228" t="str">
        <f aca="false">HORAS4!AL5</f>
        <v>       </v>
      </c>
      <c r="AM7" s="228" t="str">
        <f aca="false">HORAS4!AM5</f>
        <v>       </v>
      </c>
      <c r="AN7" s="228" t="str">
        <f aca="false">HORAS4!AN5</f>
        <v>       </v>
      </c>
      <c r="AO7" s="228" t="str">
        <f aca="false">HORAS4!AO5</f>
        <v>       </v>
      </c>
      <c r="AP7" s="228" t="str">
        <f aca="false">HORAS4!AP5</f>
        <v>       </v>
      </c>
    </row>
    <row r="8" s="173" customFormat="true" ht="15.75" hidden="false" customHeight="true" outlineLevel="0" collapsed="false">
      <c r="A8" s="229" t="n">
        <f aca="false">HORAS4!A6</f>
        <v>15</v>
      </c>
      <c r="B8" s="176" t="str">
        <f aca="false">HORAS4!B6</f>
        <v>PASTERA 100*100               </v>
      </c>
      <c r="C8" s="230" t="str">
        <f aca="false">HORAS4!C6</f>
        <v>       </v>
      </c>
      <c r="D8" s="230" t="str">
        <f aca="false">HORAS4!D6</f>
        <v>       </v>
      </c>
      <c r="E8" s="230" t="str">
        <f aca="false">HORAS4!E6</f>
        <v>       </v>
      </c>
      <c r="F8" s="230" t="str">
        <f aca="false">HORAS4!F6</f>
        <v>       </v>
      </c>
      <c r="G8" s="230" t="str">
        <f aca="false">HORAS4!G6</f>
        <v>       </v>
      </c>
      <c r="H8" s="231" t="str">
        <f aca="false">HORAS4!H6</f>
        <v>       </v>
      </c>
      <c r="I8" s="231" t="str">
        <f aca="false">HORAS4!I6</f>
        <v>       </v>
      </c>
      <c r="J8" s="231" t="str">
        <f aca="false">HORAS4!J6</f>
        <v>       </v>
      </c>
      <c r="K8" s="231" t="str">
        <f aca="false">HORAS4!K6</f>
        <v>       </v>
      </c>
      <c r="L8" s="231" t="str">
        <f aca="false">HORAS4!L6</f>
        <v>       </v>
      </c>
      <c r="M8" s="231" t="str">
        <f aca="false">HORAS4!M6</f>
        <v>       </v>
      </c>
      <c r="N8" s="231" t="str">
        <f aca="false">HORAS4!N6</f>
        <v>       </v>
      </c>
      <c r="O8" s="231" t="str">
        <f aca="false">HORAS4!O6</f>
        <v>       </v>
      </c>
      <c r="P8" s="231" t="str">
        <f aca="false">HORAS4!P6</f>
        <v>       </v>
      </c>
      <c r="Q8" s="231" t="str">
        <f aca="false">HORAS4!Q6</f>
        <v>       </v>
      </c>
      <c r="R8" s="231" t="str">
        <f aca="false">HORAS4!R6</f>
        <v>       </v>
      </c>
      <c r="S8" s="231" t="str">
        <f aca="false">HORAS4!S6</f>
        <v>       </v>
      </c>
      <c r="T8" s="231" t="str">
        <f aca="false">HORAS4!T6</f>
        <v>       </v>
      </c>
      <c r="U8" s="231" t="str">
        <f aca="false">HORAS4!U6</f>
        <v>       </v>
      </c>
      <c r="V8" s="231" t="str">
        <f aca="false">HORAS4!V6</f>
        <v>       </v>
      </c>
      <c r="W8" s="231" t="n">
        <f aca="false">HORAS4!W6</f>
        <v>126.2</v>
      </c>
      <c r="X8" s="231" t="str">
        <f aca="false">HORAS4!X6</f>
        <v>       </v>
      </c>
      <c r="Y8" s="231" t="str">
        <f aca="false">HORAS4!Y6</f>
        <v>       </v>
      </c>
      <c r="Z8" s="231" t="str">
        <f aca="false">HORAS4!Z6</f>
        <v>       </v>
      </c>
      <c r="AA8" s="231" t="n">
        <f aca="false">HORAS4!AA6</f>
        <v>14.2</v>
      </c>
      <c r="AB8" s="231" t="str">
        <f aca="false">HORAS4!AB6</f>
        <v>       </v>
      </c>
      <c r="AC8" s="231" t="str">
        <f aca="false">HORAS4!AC6</f>
        <v>       </v>
      </c>
      <c r="AD8" s="231" t="str">
        <f aca="false">HORAS4!AD6</f>
        <v>       </v>
      </c>
      <c r="AE8" s="231" t="str">
        <f aca="false">HORAS4!AE6</f>
        <v>       </v>
      </c>
      <c r="AF8" s="231" t="str">
        <f aca="false">HORAS4!AF6</f>
        <v>       </v>
      </c>
      <c r="AG8" s="231" t="str">
        <f aca="false">HORAS4!AG6</f>
        <v>       </v>
      </c>
      <c r="AH8" s="231" t="str">
        <f aca="false">HORAS4!AH6</f>
        <v>       </v>
      </c>
      <c r="AI8" s="231" t="str">
        <f aca="false">HORAS4!AI6</f>
        <v>       </v>
      </c>
      <c r="AJ8" s="231" t="str">
        <f aca="false">HORAS4!AJ6</f>
        <v>       </v>
      </c>
      <c r="AK8" s="231" t="str">
        <f aca="false">HORAS4!AK6</f>
        <v>       </v>
      </c>
      <c r="AL8" s="231" t="str">
        <f aca="false">HORAS4!AL6</f>
        <v>       </v>
      </c>
      <c r="AM8" s="231" t="str">
        <f aca="false">HORAS4!AM6</f>
        <v>       </v>
      </c>
      <c r="AN8" s="231" t="str">
        <f aca="false">HORAS4!AN6</f>
        <v>       </v>
      </c>
      <c r="AO8" s="231" t="str">
        <f aca="false">HORAS4!AO6</f>
        <v>       </v>
      </c>
      <c r="AP8" s="231" t="str">
        <f aca="false">HORAS4!AP6</f>
        <v>       </v>
      </c>
    </row>
    <row r="9" s="173" customFormat="true" ht="15.75" hidden="false" customHeight="true" outlineLevel="0" collapsed="false">
      <c r="A9" s="226" t="str">
        <f aca="false">HORAS4!A7</f>
        <v>     </v>
      </c>
      <c r="B9" s="173" t="str">
        <f aca="false">HORAS4!B7</f>
        <v>SUB TOTAL                     </v>
      </c>
      <c r="C9" s="227" t="str">
        <f aca="false">HORAS4!C7</f>
        <v>       </v>
      </c>
      <c r="D9" s="227" t="str">
        <f aca="false">HORAS4!D7</f>
        <v>       </v>
      </c>
      <c r="E9" s="227" t="str">
        <f aca="false">HORAS4!E7</f>
        <v>       </v>
      </c>
      <c r="F9" s="227" t="str">
        <f aca="false">HORAS4!F7</f>
        <v>       </v>
      </c>
      <c r="G9" s="227" t="str">
        <f aca="false">HORAS4!G7</f>
        <v>       </v>
      </c>
      <c r="H9" s="228" t="str">
        <f aca="false">HORAS4!H7</f>
        <v>       </v>
      </c>
      <c r="I9" s="228" t="str">
        <f aca="false">HORAS4!I7</f>
        <v>       </v>
      </c>
      <c r="J9" s="228" t="str">
        <f aca="false">HORAS4!J7</f>
        <v>       </v>
      </c>
      <c r="K9" s="228" t="str">
        <f aca="false">HORAS4!K7</f>
        <v>       </v>
      </c>
      <c r="L9" s="228" t="str">
        <f aca="false">HORAS4!L7</f>
        <v>       </v>
      </c>
      <c r="M9" s="228" t="str">
        <f aca="false">HORAS4!M7</f>
        <v>       </v>
      </c>
      <c r="N9" s="228" t="str">
        <f aca="false">HORAS4!N7</f>
        <v>       </v>
      </c>
      <c r="O9" s="228" t="str">
        <f aca="false">HORAS4!O7</f>
        <v>       </v>
      </c>
      <c r="P9" s="228" t="str">
        <f aca="false">HORAS4!P7</f>
        <v>       </v>
      </c>
      <c r="Q9" s="228" t="str">
        <f aca="false">HORAS4!Q7</f>
        <v>       </v>
      </c>
      <c r="R9" s="228" t="str">
        <f aca="false">HORAS4!R7</f>
        <v>       </v>
      </c>
      <c r="S9" s="228" t="str">
        <f aca="false">HORAS4!S7</f>
        <v>       </v>
      </c>
      <c r="T9" s="228" t="str">
        <f aca="false">HORAS4!T7</f>
        <v>       </v>
      </c>
      <c r="U9" s="228" t="str">
        <f aca="false">HORAS4!U7</f>
        <v>       </v>
      </c>
      <c r="V9" s="228" t="str">
        <f aca="false">HORAS4!V7</f>
        <v>       </v>
      </c>
      <c r="W9" s="228" t="n">
        <f aca="false">HORAS4!W7</f>
        <v>182.2</v>
      </c>
      <c r="X9" s="228" t="str">
        <f aca="false">HORAS4!X7</f>
        <v>       </v>
      </c>
      <c r="Y9" s="228" t="str">
        <f aca="false">HORAS4!Y7</f>
        <v>       </v>
      </c>
      <c r="Z9" s="228" t="n">
        <f aca="false">HORAS4!Z7</f>
        <v>113.2</v>
      </c>
      <c r="AA9" s="228" t="n">
        <f aca="false">HORAS4!AA7</f>
        <v>94.4</v>
      </c>
      <c r="AB9" s="228" t="n">
        <f aca="false">HORAS4!AB7</f>
        <v>102.4</v>
      </c>
      <c r="AC9" s="228" t="n">
        <f aca="false">HORAS4!AC7</f>
        <v>46.4</v>
      </c>
      <c r="AD9" s="228" t="str">
        <f aca="false">HORAS4!AD7</f>
        <v>       </v>
      </c>
      <c r="AE9" s="228" t="str">
        <f aca="false">HORAS4!AE7</f>
        <v>       </v>
      </c>
      <c r="AF9" s="228" t="str">
        <f aca="false">HORAS4!AF7</f>
        <v>       </v>
      </c>
      <c r="AG9" s="228" t="str">
        <f aca="false">HORAS4!AG7</f>
        <v>       </v>
      </c>
      <c r="AH9" s="228" t="str">
        <f aca="false">HORAS4!AH7</f>
        <v>       </v>
      </c>
      <c r="AI9" s="228" t="str">
        <f aca="false">HORAS4!AI7</f>
        <v>       </v>
      </c>
      <c r="AJ9" s="228" t="str">
        <f aca="false">HORAS4!AJ7</f>
        <v>       </v>
      </c>
      <c r="AK9" s="228" t="str">
        <f aca="false">HORAS4!AK7</f>
        <v>       </v>
      </c>
      <c r="AL9" s="228" t="str">
        <f aca="false">HORAS4!AL7</f>
        <v>       </v>
      </c>
      <c r="AM9" s="228" t="str">
        <f aca="false">HORAS4!AM7</f>
        <v>       </v>
      </c>
      <c r="AN9" s="228" t="str">
        <f aca="false">HORAS4!AN7</f>
        <v>       </v>
      </c>
      <c r="AO9" s="228" t="str">
        <f aca="false">HORAS4!AO7</f>
        <v>       </v>
      </c>
      <c r="AP9" s="228" t="str">
        <f aca="false">HORAS4!AP7</f>
        <v>       </v>
      </c>
    </row>
    <row r="10" s="173" customFormat="true" ht="15.75" hidden="false" customHeight="true" outlineLevel="0" collapsed="false">
      <c r="A10" s="226" t="n">
        <f aca="false">HORAS4!A8</f>
        <v>221</v>
      </c>
      <c r="B10" s="173" t="str">
        <f aca="false">HORAS4!B8</f>
        <v>Tareas administrativas        </v>
      </c>
      <c r="C10" s="227" t="str">
        <f aca="false">HORAS4!C8</f>
        <v>       </v>
      </c>
      <c r="D10" s="227" t="str">
        <f aca="false">HORAS4!D8</f>
        <v>       </v>
      </c>
      <c r="E10" s="227" t="str">
        <f aca="false">HORAS4!E8</f>
        <v>       </v>
      </c>
      <c r="F10" s="227" t="str">
        <f aca="false">HORAS4!F8</f>
        <v>       </v>
      </c>
      <c r="G10" s="227" t="str">
        <f aca="false">HORAS4!G8</f>
        <v>       </v>
      </c>
      <c r="H10" s="228" t="str">
        <f aca="false">HORAS4!H8</f>
        <v>       </v>
      </c>
      <c r="I10" s="228" t="str">
        <f aca="false">HORAS4!I8</f>
        <v>       </v>
      </c>
      <c r="J10" s="228" t="str">
        <f aca="false">HORAS4!J8</f>
        <v>       </v>
      </c>
      <c r="K10" s="228" t="str">
        <f aca="false">HORAS4!K8</f>
        <v>       </v>
      </c>
      <c r="L10" s="228" t="str">
        <f aca="false">HORAS4!L8</f>
        <v>       </v>
      </c>
      <c r="M10" s="228" t="str">
        <f aca="false">HORAS4!M8</f>
        <v>       </v>
      </c>
      <c r="N10" s="228" t="str">
        <f aca="false">HORAS4!N8</f>
        <v>       </v>
      </c>
      <c r="O10" s="228" t="str">
        <f aca="false">HORAS4!O8</f>
        <v>       </v>
      </c>
      <c r="P10" s="228" t="str">
        <f aca="false">HORAS4!P8</f>
        <v>       </v>
      </c>
      <c r="Q10" s="228" t="str">
        <f aca="false">HORAS4!Q8</f>
        <v>       </v>
      </c>
      <c r="R10" s="228" t="str">
        <f aca="false">HORAS4!R8</f>
        <v>       </v>
      </c>
      <c r="S10" s="228" t="str">
        <f aca="false">HORAS4!S8</f>
        <v>       </v>
      </c>
      <c r="T10" s="228" t="str">
        <f aca="false">HORAS4!T8</f>
        <v>       </v>
      </c>
      <c r="U10" s="228" t="str">
        <f aca="false">HORAS4!U8</f>
        <v>       </v>
      </c>
      <c r="V10" s="228" t="str">
        <f aca="false">HORAS4!V8</f>
        <v>       </v>
      </c>
      <c r="W10" s="228" t="str">
        <f aca="false">HORAS4!W8</f>
        <v>       </v>
      </c>
      <c r="X10" s="228" t="str">
        <f aca="false">HORAS4!X8</f>
        <v>       </v>
      </c>
      <c r="Y10" s="228" t="str">
        <f aca="false">HORAS4!Y8</f>
        <v>       </v>
      </c>
      <c r="Z10" s="228" t="str">
        <f aca="false">HORAS4!Z8</f>
        <v>       </v>
      </c>
      <c r="AA10" s="228" t="str">
        <f aca="false">HORAS4!AA8</f>
        <v>       </v>
      </c>
      <c r="AB10" s="228" t="str">
        <f aca="false">HORAS4!AB8</f>
        <v>       </v>
      </c>
      <c r="AC10" s="228" t="str">
        <f aca="false">HORAS4!AC8</f>
        <v>       </v>
      </c>
      <c r="AD10" s="228" t="str">
        <f aca="false">HORAS4!AD8</f>
        <v>       </v>
      </c>
      <c r="AE10" s="228" t="str">
        <f aca="false">HORAS4!AE8</f>
        <v>       </v>
      </c>
      <c r="AF10" s="228" t="str">
        <f aca="false">HORAS4!AF8</f>
        <v>       </v>
      </c>
      <c r="AG10" s="228" t="str">
        <f aca="false">HORAS4!AG8</f>
        <v>       </v>
      </c>
      <c r="AH10" s="228" t="str">
        <f aca="false">HORAS4!AH8</f>
        <v>       </v>
      </c>
      <c r="AI10" s="228" t="str">
        <f aca="false">HORAS4!AI8</f>
        <v>       </v>
      </c>
      <c r="AJ10" s="228" t="str">
        <f aca="false">HORAS4!AJ8</f>
        <v>       </v>
      </c>
      <c r="AK10" s="228" t="str">
        <f aca="false">HORAS4!AK8</f>
        <v>       </v>
      </c>
      <c r="AL10" s="228" t="str">
        <f aca="false">HORAS4!AL8</f>
        <v>       </v>
      </c>
      <c r="AM10" s="228" t="str">
        <f aca="false">HORAS4!AM8</f>
        <v>       </v>
      </c>
      <c r="AN10" s="228" t="str">
        <f aca="false">HORAS4!AN8</f>
        <v>       </v>
      </c>
      <c r="AO10" s="228" t="str">
        <f aca="false">HORAS4!AO8</f>
        <v>       </v>
      </c>
      <c r="AP10" s="228" t="str">
        <f aca="false">HORAS4!AP8</f>
        <v>       </v>
      </c>
    </row>
    <row r="11" s="173" customFormat="true" ht="15.75" hidden="false" customHeight="true" outlineLevel="0" collapsed="false">
      <c r="A11" s="226" t="n">
        <f aca="false">HORAS4!A9</f>
        <v>233</v>
      </c>
      <c r="B11" s="173" t="str">
        <f aca="false">HORAS4!B9</f>
        <v>Improduct.imprevistos-llubias </v>
      </c>
      <c r="C11" s="227" t="str">
        <f aca="false">HORAS4!C9</f>
        <v>       </v>
      </c>
      <c r="D11" s="227" t="str">
        <f aca="false">HORAS4!D9</f>
        <v>       </v>
      </c>
      <c r="E11" s="227" t="str">
        <f aca="false">HORAS4!E9</f>
        <v>       </v>
      </c>
      <c r="F11" s="227" t="str">
        <f aca="false">HORAS4!F9</f>
        <v>       </v>
      </c>
      <c r="G11" s="227" t="str">
        <f aca="false">HORAS4!G9</f>
        <v>       </v>
      </c>
      <c r="H11" s="228" t="str">
        <f aca="false">HORAS4!H9</f>
        <v>       </v>
      </c>
      <c r="I11" s="228" t="str">
        <f aca="false">HORAS4!I9</f>
        <v>       </v>
      </c>
      <c r="J11" s="228" t="str">
        <f aca="false">HORAS4!J9</f>
        <v>       </v>
      </c>
      <c r="K11" s="228" t="str">
        <f aca="false">HORAS4!K9</f>
        <v>       </v>
      </c>
      <c r="L11" s="228" t="str">
        <f aca="false">HORAS4!L9</f>
        <v>       </v>
      </c>
      <c r="M11" s="228" t="str">
        <f aca="false">HORAS4!M9</f>
        <v>       </v>
      </c>
      <c r="N11" s="228" t="str">
        <f aca="false">HORAS4!N9</f>
        <v>       </v>
      </c>
      <c r="O11" s="228" t="str">
        <f aca="false">HORAS4!O9</f>
        <v>       </v>
      </c>
      <c r="P11" s="228" t="str">
        <f aca="false">HORAS4!P9</f>
        <v>       </v>
      </c>
      <c r="Q11" s="228" t="str">
        <f aca="false">HORAS4!Q9</f>
        <v>       </v>
      </c>
      <c r="R11" s="228" t="str">
        <f aca="false">HORAS4!R9</f>
        <v>       </v>
      </c>
      <c r="S11" s="228" t="str">
        <f aca="false">HORAS4!S9</f>
        <v>       </v>
      </c>
      <c r="T11" s="228" t="str">
        <f aca="false">HORAS4!T9</f>
        <v>       </v>
      </c>
      <c r="U11" s="228" t="str">
        <f aca="false">HORAS4!U9</f>
        <v>       </v>
      </c>
      <c r="V11" s="228" t="str">
        <f aca="false">HORAS4!V9</f>
        <v>       </v>
      </c>
      <c r="W11" s="228" t="n">
        <f aca="false">HORAS4!W9</f>
        <v>0.5</v>
      </c>
      <c r="X11" s="228" t="str">
        <f aca="false">HORAS4!X9</f>
        <v>       </v>
      </c>
      <c r="Y11" s="228" t="str">
        <f aca="false">HORAS4!Y9</f>
        <v>       </v>
      </c>
      <c r="Z11" s="228" t="n">
        <f aca="false">HORAS4!Z9</f>
        <v>4.6</v>
      </c>
      <c r="AA11" s="228" t="n">
        <f aca="false">HORAS4!AA9</f>
        <v>0.5</v>
      </c>
      <c r="AB11" s="228" t="n">
        <f aca="false">HORAS4!AB9</f>
        <v>29.3</v>
      </c>
      <c r="AC11" s="228" t="str">
        <f aca="false">HORAS4!AC9</f>
        <v>       </v>
      </c>
      <c r="AD11" s="228" t="str">
        <f aca="false">HORAS4!AD9</f>
        <v>       </v>
      </c>
      <c r="AE11" s="228" t="str">
        <f aca="false">HORAS4!AE9</f>
        <v>       </v>
      </c>
      <c r="AF11" s="228" t="str">
        <f aca="false">HORAS4!AF9</f>
        <v>       </v>
      </c>
      <c r="AG11" s="228" t="str">
        <f aca="false">HORAS4!AG9</f>
        <v>       </v>
      </c>
      <c r="AH11" s="228" t="str">
        <f aca="false">HORAS4!AH9</f>
        <v>       </v>
      </c>
      <c r="AI11" s="228" t="str">
        <f aca="false">HORAS4!AI9</f>
        <v>       </v>
      </c>
      <c r="AJ11" s="228" t="str">
        <f aca="false">HORAS4!AJ9</f>
        <v>       </v>
      </c>
      <c r="AK11" s="228" t="str">
        <f aca="false">HORAS4!AK9</f>
        <v>       </v>
      </c>
      <c r="AL11" s="228" t="str">
        <f aca="false">HORAS4!AL9</f>
        <v>       </v>
      </c>
      <c r="AM11" s="228" t="str">
        <f aca="false">HORAS4!AM9</f>
        <v>       </v>
      </c>
      <c r="AN11" s="228" t="str">
        <f aca="false">HORAS4!AN9</f>
        <v>       </v>
      </c>
      <c r="AO11" s="228" t="str">
        <f aca="false">HORAS4!AO9</f>
        <v>       </v>
      </c>
      <c r="AP11" s="228" t="str">
        <f aca="false">HORAS4!AP9</f>
        <v>       </v>
      </c>
    </row>
    <row r="12" s="173" customFormat="true" ht="15.75" hidden="false" customHeight="true" outlineLevel="0" collapsed="false">
      <c r="A12" s="232" t="e">
        <f aca="false">#REF!</f>
        <v>#REF!</v>
      </c>
      <c r="B12" s="170" t="e">
        <f aca="false">#REF!</f>
        <v>#REF!</v>
      </c>
      <c r="C12" s="233" t="e">
        <f aca="false">#REF!</f>
        <v>#REF!</v>
      </c>
      <c r="D12" s="233" t="e">
        <f aca="false">#REF!</f>
        <v>#REF!</v>
      </c>
      <c r="E12" s="233" t="e">
        <f aca="false">#REF!</f>
        <v>#REF!</v>
      </c>
      <c r="F12" s="233" t="e">
        <f aca="false">#REF!</f>
        <v>#REF!</v>
      </c>
      <c r="G12" s="233" t="e">
        <f aca="false">#REF!</f>
        <v>#REF!</v>
      </c>
      <c r="H12" s="234" t="e">
        <f aca="false">#REF!</f>
        <v>#REF!</v>
      </c>
      <c r="I12" s="234" t="e">
        <f aca="false">#REF!</f>
        <v>#REF!</v>
      </c>
      <c r="J12" s="234" t="e">
        <f aca="false">#REF!</f>
        <v>#REF!</v>
      </c>
      <c r="K12" s="234" t="e">
        <f aca="false">#REF!</f>
        <v>#REF!</v>
      </c>
      <c r="L12" s="234" t="e">
        <f aca="false">#REF!</f>
        <v>#REF!</v>
      </c>
      <c r="M12" s="234" t="e">
        <f aca="false">#REF!</f>
        <v>#REF!</v>
      </c>
      <c r="N12" s="234" t="e">
        <f aca="false">#REF!</f>
        <v>#REF!</v>
      </c>
      <c r="O12" s="234" t="e">
        <f aca="false">#REF!</f>
        <v>#REF!</v>
      </c>
      <c r="P12" s="234" t="e">
        <f aca="false">#REF!</f>
        <v>#REF!</v>
      </c>
      <c r="Q12" s="234" t="e">
        <f aca="false">#REF!</f>
        <v>#REF!</v>
      </c>
      <c r="R12" s="234" t="e">
        <f aca="false">#REF!</f>
        <v>#REF!</v>
      </c>
      <c r="S12" s="234" t="e">
        <f aca="false">#REF!</f>
        <v>#REF!</v>
      </c>
      <c r="T12" s="234" t="e">
        <f aca="false">#REF!</f>
        <v>#REF!</v>
      </c>
      <c r="U12" s="234" t="e">
        <f aca="false">#REF!</f>
        <v>#REF!</v>
      </c>
      <c r="V12" s="234" t="e">
        <f aca="false">#REF!</f>
        <v>#REF!</v>
      </c>
      <c r="W12" s="234" t="e">
        <f aca="false">#REF!</f>
        <v>#REF!</v>
      </c>
      <c r="X12" s="234" t="e">
        <f aca="false">#REF!</f>
        <v>#REF!</v>
      </c>
      <c r="Y12" s="234" t="e">
        <f aca="false">#REF!</f>
        <v>#REF!</v>
      </c>
      <c r="Z12" s="234" t="e">
        <f aca="false">#REF!</f>
        <v>#REF!</v>
      </c>
      <c r="AA12" s="234" t="e">
        <f aca="false">#REF!</f>
        <v>#REF!</v>
      </c>
      <c r="AB12" s="234" t="e">
        <f aca="false">#REF!</f>
        <v>#REF!</v>
      </c>
      <c r="AC12" s="234" t="e">
        <f aca="false">#REF!</f>
        <v>#REF!</v>
      </c>
      <c r="AD12" s="234" t="e">
        <f aca="false">#REF!</f>
        <v>#REF!</v>
      </c>
      <c r="AE12" s="234" t="e">
        <f aca="false">#REF!</f>
        <v>#REF!</v>
      </c>
      <c r="AF12" s="234" t="e">
        <f aca="false">#REF!</f>
        <v>#REF!</v>
      </c>
      <c r="AG12" s="234" t="e">
        <f aca="false">#REF!</f>
        <v>#REF!</v>
      </c>
      <c r="AH12" s="234" t="e">
        <f aca="false">#REF!</f>
        <v>#REF!</v>
      </c>
      <c r="AI12" s="234" t="e">
        <f aca="false">#REF!</f>
        <v>#REF!</v>
      </c>
      <c r="AJ12" s="234" t="e">
        <f aca="false">#REF!</f>
        <v>#REF!</v>
      </c>
      <c r="AK12" s="234" t="e">
        <f aca="false">#REF!</f>
        <v>#REF!</v>
      </c>
      <c r="AL12" s="234" t="e">
        <f aca="false">#REF!</f>
        <v>#REF!</v>
      </c>
      <c r="AM12" s="234" t="e">
        <f aca="false">#REF!</f>
        <v>#REF!</v>
      </c>
      <c r="AN12" s="234" t="e">
        <f aca="false">#REF!</f>
        <v>#REF!</v>
      </c>
      <c r="AO12" s="234" t="e">
        <f aca="false">#REF!</f>
        <v>#REF!</v>
      </c>
      <c r="AP12" s="234" t="e">
        <f aca="false">#REF!</f>
        <v>#REF!</v>
      </c>
    </row>
    <row r="13" s="173" customFormat="true" ht="15.75" hidden="false" customHeight="true" outlineLevel="0" collapsed="false">
      <c r="A13" s="235" t="str">
        <f aca="false">HORAS4!A11</f>
        <v>     </v>
      </c>
      <c r="B13" s="236" t="str">
        <f aca="false">HORAS4!B11</f>
        <v>TOTAL                         </v>
      </c>
      <c r="C13" s="237" t="str">
        <f aca="false">HORAS4!C11</f>
        <v>       </v>
      </c>
      <c r="D13" s="237" t="str">
        <f aca="false">HORAS4!D11</f>
        <v>       </v>
      </c>
      <c r="E13" s="237" t="str">
        <f aca="false">HORAS4!E11</f>
        <v>       </v>
      </c>
      <c r="F13" s="237" t="str">
        <f aca="false">HORAS4!F11</f>
        <v>       </v>
      </c>
      <c r="G13" s="237" t="str">
        <f aca="false">HORAS4!G11</f>
        <v>       </v>
      </c>
      <c r="H13" s="238" t="str">
        <f aca="false">HORAS4!H11</f>
        <v>       </v>
      </c>
      <c r="I13" s="238" t="str">
        <f aca="false">HORAS4!I11</f>
        <v>       </v>
      </c>
      <c r="J13" s="238" t="str">
        <f aca="false">HORAS4!J11</f>
        <v>       </v>
      </c>
      <c r="K13" s="238" t="str">
        <f aca="false">HORAS4!K11</f>
        <v>       </v>
      </c>
      <c r="L13" s="238" t="str">
        <f aca="false">HORAS4!L11</f>
        <v>       </v>
      </c>
      <c r="M13" s="238" t="str">
        <f aca="false">HORAS4!M11</f>
        <v>       </v>
      </c>
      <c r="N13" s="238" t="str">
        <f aca="false">HORAS4!N11</f>
        <v>       </v>
      </c>
      <c r="O13" s="238" t="str">
        <f aca="false">HORAS4!O11</f>
        <v>       </v>
      </c>
      <c r="P13" s="238" t="str">
        <f aca="false">HORAS4!P11</f>
        <v>       </v>
      </c>
      <c r="Q13" s="238" t="str">
        <f aca="false">HORAS4!Q11</f>
        <v>       </v>
      </c>
      <c r="R13" s="238" t="str">
        <f aca="false">HORAS4!R11</f>
        <v>       </v>
      </c>
      <c r="S13" s="238" t="str">
        <f aca="false">HORAS4!S11</f>
        <v>       </v>
      </c>
      <c r="T13" s="238" t="str">
        <f aca="false">HORAS4!T11</f>
        <v>       </v>
      </c>
      <c r="U13" s="238" t="str">
        <f aca="false">HORAS4!U11</f>
        <v>       </v>
      </c>
      <c r="V13" s="238" t="str">
        <f aca="false">HORAS4!V11</f>
        <v>       </v>
      </c>
      <c r="W13" s="238" t="n">
        <f aca="false">HORAS4!W11</f>
        <v>182.7</v>
      </c>
      <c r="X13" s="238" t="str">
        <f aca="false">HORAS4!X11</f>
        <v>       </v>
      </c>
      <c r="Y13" s="238" t="str">
        <f aca="false">HORAS4!Y11</f>
        <v>       </v>
      </c>
      <c r="Z13" s="238" t="n">
        <f aca="false">HORAS4!Z11</f>
        <v>117.8</v>
      </c>
      <c r="AA13" s="238" t="n">
        <f aca="false">HORAS4!AA11</f>
        <v>94.9</v>
      </c>
      <c r="AB13" s="238" t="n">
        <f aca="false">HORAS4!AB11</f>
        <v>131.7</v>
      </c>
      <c r="AC13" s="238" t="n">
        <f aca="false">HORAS4!AC11</f>
        <v>46.4</v>
      </c>
      <c r="AD13" s="238" t="str">
        <f aca="false">HORAS4!AD11</f>
        <v>       </v>
      </c>
      <c r="AE13" s="238" t="str">
        <f aca="false">HORAS4!AE11</f>
        <v>       </v>
      </c>
      <c r="AF13" s="238" t="str">
        <f aca="false">HORAS4!AF11</f>
        <v>       </v>
      </c>
      <c r="AG13" s="238" t="str">
        <f aca="false">HORAS4!AG11</f>
        <v>       </v>
      </c>
      <c r="AH13" s="238" t="str">
        <f aca="false">HORAS4!AH11</f>
        <v>       </v>
      </c>
      <c r="AI13" s="238" t="str">
        <f aca="false">HORAS4!AI11</f>
        <v>       </v>
      </c>
      <c r="AJ13" s="238" t="str">
        <f aca="false">HORAS4!AJ11</f>
        <v>       </v>
      </c>
      <c r="AK13" s="238" t="str">
        <f aca="false">HORAS4!AK11</f>
        <v>       </v>
      </c>
      <c r="AL13" s="238" t="str">
        <f aca="false">HORAS4!AL11</f>
        <v>       </v>
      </c>
      <c r="AM13" s="238" t="str">
        <f aca="false">HORAS4!AM11</f>
        <v>       </v>
      </c>
      <c r="AN13" s="238" t="str">
        <f aca="false">HORAS4!AN11</f>
        <v>       </v>
      </c>
      <c r="AO13" s="238" t="str">
        <f aca="false">HORAS4!AO11</f>
        <v>       </v>
      </c>
      <c r="AP13" s="238" t="str">
        <f aca="false">HORAS4!AP11</f>
        <v>       </v>
      </c>
    </row>
    <row r="14" customFormat="false" ht="15.75" hidden="false" customHeight="true" outlineLevel="0" collapsed="false">
      <c r="A14" s="226"/>
      <c r="B14" s="173"/>
      <c r="C14" s="227"/>
      <c r="D14" s="227"/>
      <c r="E14" s="227"/>
      <c r="F14" s="227"/>
      <c r="G14" s="227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</row>
    <row r="15" customFormat="false" ht="12.75" hidden="false" customHeight="false" outlineLevel="0" collapsed="false">
      <c r="A15" s="226"/>
      <c r="B15" s="173"/>
      <c r="C15" s="227"/>
      <c r="D15" s="227"/>
      <c r="E15" s="227"/>
      <c r="F15" s="227"/>
      <c r="G15" s="227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</row>
    <row r="16" customFormat="false" ht="12.75" hidden="false" customHeight="false" outlineLevel="0" collapsed="false">
      <c r="A16" s="220" t="n">
        <f aca="false">HORAS4!A27</f>
        <v>0</v>
      </c>
      <c r="B16" s="220" t="n">
        <f aca="false">HORAS4!B27</f>
        <v>0</v>
      </c>
      <c r="C16" s="239" t="n">
        <f aca="false">HORAS4!C27</f>
        <v>0</v>
      </c>
      <c r="D16" s="239" t="n">
        <f aca="false">HORAS4!D27</f>
        <v>0</v>
      </c>
      <c r="E16" s="239" t="n">
        <f aca="false">HORAS4!E27</f>
        <v>0</v>
      </c>
      <c r="F16" s="239" t="n">
        <f aca="false">HORAS4!F27</f>
        <v>0</v>
      </c>
      <c r="G16" s="239" t="n">
        <f aca="false">HORAS4!G27</f>
        <v>0</v>
      </c>
      <c r="H16" s="239" t="n">
        <f aca="false">HORAS4!H27</f>
        <v>0</v>
      </c>
      <c r="I16" s="239" t="n">
        <f aca="false">HORAS4!I27</f>
        <v>0</v>
      </c>
      <c r="J16" s="239" t="n">
        <f aca="false">HORAS4!J27</f>
        <v>0</v>
      </c>
      <c r="K16" s="239" t="n">
        <f aca="false">HORAS4!K27</f>
        <v>0</v>
      </c>
      <c r="L16" s="239" t="n">
        <f aca="false">HORAS4!L27</f>
        <v>0</v>
      </c>
      <c r="M16" s="239" t="n">
        <f aca="false">HORAS4!M27</f>
        <v>0</v>
      </c>
      <c r="N16" s="239" t="n">
        <f aca="false">HORAS4!N27</f>
        <v>0</v>
      </c>
      <c r="O16" s="239" t="n">
        <f aca="false">HORAS4!O27</f>
        <v>0</v>
      </c>
      <c r="P16" s="239" t="n">
        <f aca="false">HORAS4!P27</f>
        <v>0</v>
      </c>
      <c r="Q16" s="239" t="n">
        <f aca="false">HORAS4!Q27</f>
        <v>0</v>
      </c>
      <c r="R16" s="239" t="n">
        <f aca="false">HORAS4!R27</f>
        <v>0</v>
      </c>
      <c r="S16" s="239" t="n">
        <f aca="false">HORAS4!S27</f>
        <v>0</v>
      </c>
      <c r="T16" s="239" t="n">
        <f aca="false">HORAS4!T27</f>
        <v>0</v>
      </c>
      <c r="U16" s="239" t="n">
        <f aca="false">HORAS4!U27</f>
        <v>0</v>
      </c>
      <c r="V16" s="239" t="n">
        <f aca="false">HORAS4!V27</f>
        <v>0</v>
      </c>
      <c r="W16" s="239" t="n">
        <f aca="false">HORAS4!W27</f>
        <v>0</v>
      </c>
      <c r="X16" s="239" t="n">
        <f aca="false">HORAS4!X27</f>
        <v>0</v>
      </c>
      <c r="Y16" s="239" t="n">
        <f aca="false">HORAS4!Y27</f>
        <v>0</v>
      </c>
      <c r="Z16" s="239" t="n">
        <f aca="false">HORAS4!Z27</f>
        <v>0</v>
      </c>
      <c r="AA16" s="239" t="n">
        <f aca="false">HORAS4!AA27</f>
        <v>0</v>
      </c>
      <c r="AB16" s="162" t="n">
        <f aca="false">HORAS4!AB27</f>
        <v>0</v>
      </c>
      <c r="AC16" s="162" t="n">
        <f aca="false">HORAS4!AC27</f>
        <v>0</v>
      </c>
      <c r="AD16" s="162" t="n">
        <f aca="false">HORAS4!AD27</f>
        <v>0</v>
      </c>
      <c r="AE16" s="162" t="n">
        <f aca="false">HORAS4!AE27</f>
        <v>0</v>
      </c>
      <c r="AF16" s="162" t="n">
        <f aca="false">HORAS4!AF27</f>
        <v>0</v>
      </c>
      <c r="AG16" s="162" t="n">
        <f aca="false">HORAS4!AG27</f>
        <v>0</v>
      </c>
      <c r="AH16" s="162" t="n">
        <f aca="false">HORAS4!AH27</f>
        <v>0</v>
      </c>
      <c r="AI16" s="162" t="n">
        <f aca="false">HORAS4!AI27</f>
        <v>0</v>
      </c>
      <c r="AJ16" s="162" t="n">
        <f aca="false">HORAS4!AJ27</f>
        <v>0</v>
      </c>
      <c r="AK16" s="162" t="n">
        <f aca="false">HORAS4!AK27</f>
        <v>0</v>
      </c>
      <c r="AL16" s="162" t="n">
        <f aca="false">HORAS4!AL27</f>
        <v>0</v>
      </c>
      <c r="AM16" s="162" t="n">
        <f aca="false">HORAS4!AM27</f>
        <v>0</v>
      </c>
      <c r="AN16" s="162" t="n">
        <f aca="false">HORAS4!AN27</f>
        <v>0</v>
      </c>
      <c r="AO16" s="162" t="n">
        <f aca="false">HORAS4!AO27</f>
        <v>0</v>
      </c>
      <c r="AP16" s="162" t="n">
        <f aca="false">HORAS4!AP27</f>
        <v>0</v>
      </c>
    </row>
    <row r="17" customFormat="false" ht="12.75" hidden="false" customHeight="false" outlineLevel="0" collapsed="false">
      <c r="A17" s="220" t="n">
        <f aca="false">HORAS4!A28</f>
        <v>0</v>
      </c>
      <c r="B17" s="220" t="n">
        <f aca="false">HORAS4!B28</f>
        <v>0</v>
      </c>
      <c r="C17" s="239" t="n">
        <f aca="false">HORAS4!C28</f>
        <v>0</v>
      </c>
      <c r="D17" s="239" t="n">
        <f aca="false">HORAS4!D28</f>
        <v>0</v>
      </c>
      <c r="E17" s="239" t="n">
        <f aca="false">HORAS4!E28</f>
        <v>0</v>
      </c>
      <c r="F17" s="239" t="n">
        <f aca="false">HORAS4!F28</f>
        <v>0</v>
      </c>
      <c r="G17" s="239" t="n">
        <f aca="false">HORAS4!G28</f>
        <v>0</v>
      </c>
      <c r="H17" s="239" t="n">
        <f aca="false">HORAS4!H28</f>
        <v>0</v>
      </c>
      <c r="I17" s="239" t="n">
        <f aca="false">HORAS4!I28</f>
        <v>0</v>
      </c>
      <c r="J17" s="239" t="n">
        <f aca="false">HORAS4!J28</f>
        <v>0</v>
      </c>
      <c r="K17" s="239" t="n">
        <f aca="false">HORAS4!K28</f>
        <v>0</v>
      </c>
      <c r="L17" s="239" t="n">
        <f aca="false">HORAS4!L28</f>
        <v>0</v>
      </c>
      <c r="M17" s="239" t="n">
        <f aca="false">HORAS4!M28</f>
        <v>0</v>
      </c>
      <c r="N17" s="239" t="n">
        <f aca="false">HORAS4!N28</f>
        <v>0</v>
      </c>
      <c r="O17" s="239" t="n">
        <f aca="false">HORAS4!O28</f>
        <v>0</v>
      </c>
      <c r="P17" s="239" t="n">
        <f aca="false">HORAS4!P28</f>
        <v>0</v>
      </c>
      <c r="Q17" s="239" t="n">
        <f aca="false">HORAS4!Q28</f>
        <v>0</v>
      </c>
      <c r="R17" s="239" t="n">
        <f aca="false">HORAS4!R28</f>
        <v>0</v>
      </c>
      <c r="S17" s="239" t="n">
        <f aca="false">HORAS4!S28</f>
        <v>0</v>
      </c>
      <c r="T17" s="239" t="n">
        <f aca="false">HORAS4!T28</f>
        <v>0</v>
      </c>
      <c r="U17" s="239" t="n">
        <f aca="false">HORAS4!U28</f>
        <v>0</v>
      </c>
      <c r="V17" s="239" t="n">
        <f aca="false">HORAS4!V28</f>
        <v>0</v>
      </c>
      <c r="W17" s="239" t="n">
        <f aca="false">HORAS4!W28</f>
        <v>0</v>
      </c>
      <c r="X17" s="239" t="n">
        <f aca="false">HORAS4!X28</f>
        <v>0</v>
      </c>
      <c r="Y17" s="239" t="n">
        <f aca="false">HORAS4!Y28</f>
        <v>0</v>
      </c>
      <c r="Z17" s="239" t="n">
        <f aca="false">HORAS4!Z28</f>
        <v>0</v>
      </c>
      <c r="AA17" s="239" t="n">
        <f aca="false">HORAS4!AA28</f>
        <v>0</v>
      </c>
      <c r="AB17" s="162" t="n">
        <f aca="false">HORAS4!AB28</f>
        <v>0</v>
      </c>
      <c r="AC17" s="162" t="n">
        <f aca="false">HORAS4!AC28</f>
        <v>0</v>
      </c>
      <c r="AD17" s="162" t="n">
        <f aca="false">HORAS4!AD28</f>
        <v>0</v>
      </c>
      <c r="AE17" s="162" t="n">
        <f aca="false">HORAS4!AE28</f>
        <v>0</v>
      </c>
      <c r="AF17" s="162" t="n">
        <f aca="false">HORAS4!AF28</f>
        <v>0</v>
      </c>
      <c r="AG17" s="162" t="n">
        <f aca="false">HORAS4!AG28</f>
        <v>0</v>
      </c>
      <c r="AH17" s="162" t="n">
        <f aca="false">HORAS4!AH28</f>
        <v>0</v>
      </c>
      <c r="AI17" s="162" t="n">
        <f aca="false">HORAS4!AI28</f>
        <v>0</v>
      </c>
      <c r="AJ17" s="162" t="n">
        <f aca="false">HORAS4!AJ28</f>
        <v>0</v>
      </c>
      <c r="AK17" s="162" t="n">
        <f aca="false">HORAS4!AK28</f>
        <v>0</v>
      </c>
      <c r="AL17" s="162" t="n">
        <f aca="false">HORAS4!AL28</f>
        <v>0</v>
      </c>
      <c r="AM17" s="162" t="n">
        <f aca="false">HORAS4!AM28</f>
        <v>0</v>
      </c>
      <c r="AN17" s="162" t="n">
        <f aca="false">HORAS4!AN28</f>
        <v>0</v>
      </c>
      <c r="AO17" s="162" t="n">
        <f aca="false">HORAS4!AO28</f>
        <v>0</v>
      </c>
      <c r="AP17" s="162" t="n">
        <f aca="false">HORAS4!AP28</f>
        <v>0</v>
      </c>
    </row>
    <row r="18" customFormat="false" ht="12.75" hidden="false" customHeight="false" outlineLevel="0" collapsed="false">
      <c r="A18" s="220" t="n">
        <f aca="false">HORAS4!A29</f>
        <v>0</v>
      </c>
      <c r="B18" s="220" t="n">
        <f aca="false">HORAS4!B29</f>
        <v>0</v>
      </c>
      <c r="C18" s="239" t="n">
        <f aca="false">HORAS4!C29</f>
        <v>0</v>
      </c>
      <c r="D18" s="239" t="n">
        <f aca="false">HORAS4!D29</f>
        <v>0</v>
      </c>
      <c r="E18" s="239" t="n">
        <f aca="false">HORAS4!E29</f>
        <v>0</v>
      </c>
      <c r="F18" s="239" t="n">
        <f aca="false">HORAS4!F29</f>
        <v>0</v>
      </c>
      <c r="G18" s="239" t="n">
        <f aca="false">HORAS4!G29</f>
        <v>0</v>
      </c>
      <c r="H18" s="239" t="n">
        <f aca="false">HORAS4!H29</f>
        <v>0</v>
      </c>
      <c r="I18" s="239" t="n">
        <f aca="false">HORAS4!I29</f>
        <v>0</v>
      </c>
      <c r="J18" s="239" t="n">
        <f aca="false">HORAS4!J29</f>
        <v>0</v>
      </c>
      <c r="K18" s="239" t="n">
        <f aca="false">HORAS4!K29</f>
        <v>0</v>
      </c>
      <c r="L18" s="239" t="n">
        <f aca="false">HORAS4!L29</f>
        <v>0</v>
      </c>
      <c r="M18" s="239" t="n">
        <f aca="false">HORAS4!M29</f>
        <v>0</v>
      </c>
      <c r="N18" s="239" t="n">
        <f aca="false">HORAS4!N29</f>
        <v>0</v>
      </c>
      <c r="O18" s="239" t="n">
        <f aca="false">HORAS4!O29</f>
        <v>0</v>
      </c>
      <c r="P18" s="239" t="n">
        <f aca="false">HORAS4!P29</f>
        <v>0</v>
      </c>
      <c r="Q18" s="239" t="n">
        <f aca="false">HORAS4!Q29</f>
        <v>0</v>
      </c>
      <c r="R18" s="239" t="n">
        <f aca="false">HORAS4!R29</f>
        <v>0</v>
      </c>
      <c r="S18" s="239" t="n">
        <f aca="false">HORAS4!S29</f>
        <v>0</v>
      </c>
      <c r="T18" s="239" t="n">
        <f aca="false">HORAS4!T29</f>
        <v>0</v>
      </c>
      <c r="U18" s="239" t="n">
        <f aca="false">HORAS4!U29</f>
        <v>0</v>
      </c>
      <c r="V18" s="239" t="n">
        <f aca="false">HORAS4!V29</f>
        <v>0</v>
      </c>
      <c r="W18" s="239" t="n">
        <f aca="false">HORAS4!W29</f>
        <v>0</v>
      </c>
      <c r="X18" s="239" t="n">
        <f aca="false">HORAS4!X29</f>
        <v>0</v>
      </c>
      <c r="Y18" s="239" t="n">
        <f aca="false">HORAS4!Y29</f>
        <v>0</v>
      </c>
      <c r="Z18" s="239" t="n">
        <f aca="false">HORAS4!Z29</f>
        <v>0</v>
      </c>
      <c r="AA18" s="239" t="n">
        <f aca="false">HORAS4!AA29</f>
        <v>0</v>
      </c>
      <c r="AB18" s="162" t="n">
        <f aca="false">HORAS4!AB29</f>
        <v>0</v>
      </c>
      <c r="AC18" s="162" t="n">
        <f aca="false">HORAS4!AC29</f>
        <v>0</v>
      </c>
      <c r="AD18" s="162" t="n">
        <f aca="false">HORAS4!AD29</f>
        <v>0</v>
      </c>
      <c r="AE18" s="162" t="n">
        <f aca="false">HORAS4!AE29</f>
        <v>0</v>
      </c>
      <c r="AF18" s="162" t="n">
        <f aca="false">HORAS4!AF29</f>
        <v>0</v>
      </c>
      <c r="AG18" s="162" t="n">
        <f aca="false">HORAS4!AG29</f>
        <v>0</v>
      </c>
      <c r="AH18" s="162" t="n">
        <f aca="false">HORAS4!AH29</f>
        <v>0</v>
      </c>
      <c r="AI18" s="162" t="n">
        <f aca="false">HORAS4!AI29</f>
        <v>0</v>
      </c>
      <c r="AJ18" s="162" t="n">
        <f aca="false">HORAS4!AJ29</f>
        <v>0</v>
      </c>
      <c r="AK18" s="162" t="n">
        <f aca="false">HORAS4!AK29</f>
        <v>0</v>
      </c>
      <c r="AL18" s="162" t="n">
        <f aca="false">HORAS4!AL29</f>
        <v>0</v>
      </c>
      <c r="AM18" s="162" t="n">
        <f aca="false">HORAS4!AM29</f>
        <v>0</v>
      </c>
      <c r="AN18" s="162" t="n">
        <f aca="false">HORAS4!AN29</f>
        <v>0</v>
      </c>
      <c r="AO18" s="162" t="n">
        <f aca="false">HORAS4!AO29</f>
        <v>0</v>
      </c>
      <c r="AP18" s="162" t="n">
        <f aca="false">HORAS4!AP29</f>
        <v>0</v>
      </c>
    </row>
    <row r="19" customFormat="false" ht="12.75" hidden="false" customHeight="false" outlineLevel="0" collapsed="false">
      <c r="A19" s="220" t="n">
        <f aca="false">HORAS4!A30</f>
        <v>0</v>
      </c>
      <c r="B19" s="220" t="n">
        <f aca="false">HORAS4!B30</f>
        <v>0</v>
      </c>
      <c r="C19" s="220" t="n">
        <f aca="false">HORAS4!C30</f>
        <v>0</v>
      </c>
      <c r="D19" s="220" t="n">
        <f aca="false">HORAS4!D30</f>
        <v>0</v>
      </c>
      <c r="E19" s="220" t="n">
        <f aca="false">HORAS4!E30</f>
        <v>0</v>
      </c>
      <c r="F19" s="220" t="n">
        <f aca="false">HORAS4!F30</f>
        <v>0</v>
      </c>
      <c r="G19" s="220" t="n">
        <f aca="false">HORAS4!G30</f>
        <v>0</v>
      </c>
      <c r="H19" s="220" t="n">
        <f aca="false">HORAS4!H30</f>
        <v>0</v>
      </c>
      <c r="I19" s="220" t="n">
        <f aca="false">HORAS4!I30</f>
        <v>0</v>
      </c>
      <c r="J19" s="220" t="n">
        <f aca="false">HORAS4!J30</f>
        <v>0</v>
      </c>
      <c r="K19" s="220" t="n">
        <f aca="false">HORAS4!K30</f>
        <v>0</v>
      </c>
      <c r="L19" s="220" t="n">
        <f aca="false">HORAS4!L30</f>
        <v>0</v>
      </c>
      <c r="M19" s="220" t="n">
        <f aca="false">HORAS4!M30</f>
        <v>0</v>
      </c>
      <c r="N19" s="220" t="n">
        <f aca="false">HORAS4!N30</f>
        <v>0</v>
      </c>
      <c r="O19" s="220" t="n">
        <f aca="false">HORAS4!O30</f>
        <v>0</v>
      </c>
      <c r="P19" s="220" t="n">
        <f aca="false">HORAS4!P30</f>
        <v>0</v>
      </c>
      <c r="Q19" s="220" t="n">
        <f aca="false">HORAS4!Q30</f>
        <v>0</v>
      </c>
      <c r="R19" s="220" t="n">
        <f aca="false">HORAS4!R30</f>
        <v>0</v>
      </c>
      <c r="S19" s="220" t="n">
        <f aca="false">HORAS4!S30</f>
        <v>0</v>
      </c>
      <c r="T19" s="220" t="n">
        <f aca="false">HORAS4!T30</f>
        <v>0</v>
      </c>
      <c r="U19" s="220" t="n">
        <f aca="false">HORAS4!U30</f>
        <v>0</v>
      </c>
      <c r="V19" s="220" t="n">
        <f aca="false">HORAS4!V30</f>
        <v>0</v>
      </c>
      <c r="W19" s="220" t="n">
        <f aca="false">HORAS4!W30</f>
        <v>0</v>
      </c>
      <c r="X19" s="220" t="n">
        <f aca="false">HORAS4!X30</f>
        <v>0</v>
      </c>
      <c r="Y19" s="220" t="n">
        <f aca="false">HORAS4!Y30</f>
        <v>0</v>
      </c>
      <c r="Z19" s="220" t="n">
        <f aca="false">HORAS4!Z30</f>
        <v>0</v>
      </c>
      <c r="AA19" s="220" t="n">
        <f aca="false">HORAS4!AA30</f>
        <v>0</v>
      </c>
      <c r="AB19" s="162" t="n">
        <f aca="false">HORAS4!AB30</f>
        <v>0</v>
      </c>
      <c r="AC19" s="162" t="n">
        <f aca="false">HORAS4!AC30</f>
        <v>0</v>
      </c>
      <c r="AD19" s="162" t="n">
        <f aca="false">HORAS4!AD30</f>
        <v>0</v>
      </c>
      <c r="AE19" s="162" t="n">
        <f aca="false">HORAS4!AE30</f>
        <v>0</v>
      </c>
      <c r="AF19" s="162" t="n">
        <f aca="false">HORAS4!AF30</f>
        <v>0</v>
      </c>
      <c r="AG19" s="162" t="n">
        <f aca="false">HORAS4!AG30</f>
        <v>0</v>
      </c>
      <c r="AH19" s="162" t="n">
        <f aca="false">HORAS4!AH30</f>
        <v>0</v>
      </c>
      <c r="AI19" s="162" t="n">
        <f aca="false">HORAS4!AI30</f>
        <v>0</v>
      </c>
      <c r="AJ19" s="162" t="n">
        <f aca="false">HORAS4!AJ30</f>
        <v>0</v>
      </c>
      <c r="AK19" s="162" t="n">
        <f aca="false">HORAS4!AK30</f>
        <v>0</v>
      </c>
      <c r="AL19" s="162" t="n">
        <f aca="false">HORAS4!AL30</f>
        <v>0</v>
      </c>
      <c r="AM19" s="162" t="n">
        <f aca="false">HORAS4!AM30</f>
        <v>0</v>
      </c>
      <c r="AN19" s="162" t="n">
        <f aca="false">HORAS4!AN30</f>
        <v>0</v>
      </c>
      <c r="AO19" s="162" t="n">
        <f aca="false">HORAS4!AO30</f>
        <v>0</v>
      </c>
      <c r="AP19" s="162" t="n">
        <f aca="false">HORAS4!AP30</f>
        <v>0</v>
      </c>
    </row>
    <row r="20" customFormat="false" ht="12.75" hidden="false" customHeight="false" outlineLevel="0" collapsed="false">
      <c r="A20" s="220" t="n">
        <f aca="false">HORAS4!A31</f>
        <v>0</v>
      </c>
      <c r="B20" s="220" t="n">
        <f aca="false">HORAS4!B31</f>
        <v>0</v>
      </c>
      <c r="C20" s="220" t="n">
        <f aca="false">HORAS4!C31</f>
        <v>0</v>
      </c>
      <c r="D20" s="220" t="n">
        <f aca="false">HORAS4!D31</f>
        <v>0</v>
      </c>
      <c r="E20" s="220" t="n">
        <f aca="false">HORAS4!E31</f>
        <v>0</v>
      </c>
      <c r="F20" s="220" t="n">
        <f aca="false">HORAS4!F31</f>
        <v>0</v>
      </c>
      <c r="G20" s="220" t="n">
        <f aca="false">HORAS4!G31</f>
        <v>0</v>
      </c>
      <c r="H20" s="220" t="n">
        <f aca="false">HORAS4!H31</f>
        <v>0</v>
      </c>
      <c r="I20" s="220" t="n">
        <f aca="false">HORAS4!I31</f>
        <v>0</v>
      </c>
      <c r="J20" s="220" t="n">
        <f aca="false">HORAS4!J31</f>
        <v>0</v>
      </c>
      <c r="K20" s="220" t="n">
        <f aca="false">HORAS4!K31</f>
        <v>0</v>
      </c>
      <c r="L20" s="220" t="n">
        <f aca="false">HORAS4!L31</f>
        <v>0</v>
      </c>
      <c r="M20" s="220" t="n">
        <f aca="false">HORAS4!M31</f>
        <v>0</v>
      </c>
      <c r="N20" s="220" t="n">
        <f aca="false">HORAS4!N31</f>
        <v>0</v>
      </c>
      <c r="O20" s="220" t="n">
        <f aca="false">HORAS4!O31</f>
        <v>0</v>
      </c>
      <c r="P20" s="220" t="n">
        <f aca="false">HORAS4!P31</f>
        <v>0</v>
      </c>
      <c r="Q20" s="220" t="n">
        <f aca="false">HORAS4!Q31</f>
        <v>0</v>
      </c>
      <c r="R20" s="220" t="n">
        <f aca="false">HORAS4!R31</f>
        <v>0</v>
      </c>
      <c r="S20" s="220" t="n">
        <f aca="false">HORAS4!S31</f>
        <v>0</v>
      </c>
      <c r="T20" s="220" t="n">
        <f aca="false">HORAS4!T31</f>
        <v>0</v>
      </c>
      <c r="U20" s="220" t="n">
        <f aca="false">HORAS4!U31</f>
        <v>0</v>
      </c>
      <c r="V20" s="220" t="n">
        <f aca="false">HORAS4!V31</f>
        <v>0</v>
      </c>
      <c r="W20" s="220" t="n">
        <f aca="false">HORAS4!W31</f>
        <v>0</v>
      </c>
      <c r="X20" s="220" t="n">
        <f aca="false">HORAS4!X31</f>
        <v>0</v>
      </c>
      <c r="Y20" s="220" t="n">
        <f aca="false">HORAS4!Y31</f>
        <v>0</v>
      </c>
      <c r="Z20" s="220" t="n">
        <f aca="false">HORAS4!Z31</f>
        <v>0</v>
      </c>
      <c r="AA20" s="220" t="n">
        <f aca="false">HORAS4!AA31</f>
        <v>0</v>
      </c>
      <c r="AB20" s="162" t="n">
        <f aca="false">HORAS4!AB31</f>
        <v>0</v>
      </c>
      <c r="AC20" s="162" t="n">
        <f aca="false">HORAS4!AC31</f>
        <v>0</v>
      </c>
      <c r="AD20" s="162" t="n">
        <f aca="false">HORAS4!AD31</f>
        <v>0</v>
      </c>
      <c r="AE20" s="162" t="n">
        <f aca="false">HORAS4!AE31</f>
        <v>0</v>
      </c>
      <c r="AF20" s="162" t="n">
        <f aca="false">HORAS4!AF31</f>
        <v>0</v>
      </c>
      <c r="AG20" s="162" t="n">
        <f aca="false">HORAS4!AG31</f>
        <v>0</v>
      </c>
      <c r="AH20" s="162" t="n">
        <f aca="false">HORAS4!AH31</f>
        <v>0</v>
      </c>
      <c r="AI20" s="162" t="n">
        <f aca="false">HORAS4!AI31</f>
        <v>0</v>
      </c>
      <c r="AJ20" s="162" t="n">
        <f aca="false">HORAS4!AJ31</f>
        <v>0</v>
      </c>
      <c r="AK20" s="162" t="n">
        <f aca="false">HORAS4!AK31</f>
        <v>0</v>
      </c>
      <c r="AL20" s="162" t="n">
        <f aca="false">HORAS4!AL31</f>
        <v>0</v>
      </c>
      <c r="AM20" s="162" t="n">
        <f aca="false">HORAS4!AM31</f>
        <v>0</v>
      </c>
      <c r="AN20" s="162" t="n">
        <f aca="false">HORAS4!AN31</f>
        <v>0</v>
      </c>
      <c r="AO20" s="162" t="n">
        <f aca="false">HORAS4!AO31</f>
        <v>0</v>
      </c>
      <c r="AP20" s="162" t="n">
        <f aca="false">HORAS4!AP31</f>
        <v>0</v>
      </c>
    </row>
    <row r="21" customFormat="false" ht="12.75" hidden="false" customHeight="false" outlineLevel="0" collapsed="false">
      <c r="A21" s="220" t="n">
        <f aca="false">HORAS4!A32</f>
        <v>0</v>
      </c>
      <c r="B21" s="220" t="n">
        <f aca="false">HORAS4!B32</f>
        <v>0</v>
      </c>
      <c r="C21" s="220" t="n">
        <f aca="false">HORAS4!C32</f>
        <v>0</v>
      </c>
      <c r="D21" s="220" t="n">
        <f aca="false">HORAS4!D32</f>
        <v>0</v>
      </c>
      <c r="E21" s="220" t="n">
        <f aca="false">HORAS4!E32</f>
        <v>0</v>
      </c>
      <c r="F21" s="220" t="n">
        <f aca="false">HORAS4!F32</f>
        <v>0</v>
      </c>
      <c r="G21" s="220" t="n">
        <f aca="false">HORAS4!G32</f>
        <v>0</v>
      </c>
      <c r="H21" s="220" t="n">
        <f aca="false">HORAS4!H32</f>
        <v>0</v>
      </c>
      <c r="I21" s="220" t="n">
        <f aca="false">HORAS4!I32</f>
        <v>0</v>
      </c>
      <c r="J21" s="220" t="n">
        <f aca="false">HORAS4!J32</f>
        <v>0</v>
      </c>
      <c r="K21" s="220" t="n">
        <f aca="false">HORAS4!K32</f>
        <v>0</v>
      </c>
      <c r="L21" s="220" t="n">
        <f aca="false">HORAS4!L32</f>
        <v>0</v>
      </c>
      <c r="M21" s="220" t="n">
        <f aca="false">HORAS4!M32</f>
        <v>0</v>
      </c>
      <c r="N21" s="220" t="n">
        <f aca="false">HORAS4!N32</f>
        <v>0</v>
      </c>
      <c r="O21" s="220" t="n">
        <f aca="false">HORAS4!O32</f>
        <v>0</v>
      </c>
      <c r="P21" s="220" t="n">
        <f aca="false">HORAS4!P32</f>
        <v>0</v>
      </c>
      <c r="Q21" s="220" t="n">
        <f aca="false">HORAS4!Q32</f>
        <v>0</v>
      </c>
      <c r="R21" s="220" t="n">
        <f aca="false">HORAS4!R32</f>
        <v>0</v>
      </c>
      <c r="S21" s="220" t="n">
        <f aca="false">HORAS4!S32</f>
        <v>0</v>
      </c>
      <c r="T21" s="220" t="n">
        <f aca="false">HORAS4!T32</f>
        <v>0</v>
      </c>
      <c r="U21" s="220" t="n">
        <f aca="false">HORAS4!U32</f>
        <v>0</v>
      </c>
      <c r="V21" s="220" t="n">
        <f aca="false">HORAS4!V32</f>
        <v>0</v>
      </c>
      <c r="W21" s="220" t="n">
        <f aca="false">HORAS4!W32</f>
        <v>0</v>
      </c>
      <c r="X21" s="220" t="n">
        <f aca="false">HORAS4!X32</f>
        <v>0</v>
      </c>
      <c r="Y21" s="220" t="n">
        <f aca="false">HORAS4!Y32</f>
        <v>0</v>
      </c>
      <c r="Z21" s="220" t="n">
        <f aca="false">HORAS4!Z32</f>
        <v>0</v>
      </c>
      <c r="AA21" s="220" t="n">
        <f aca="false">HORAS4!AA32</f>
        <v>0</v>
      </c>
      <c r="AB21" s="162" t="n">
        <f aca="false">HORAS4!AB32</f>
        <v>0</v>
      </c>
      <c r="AC21" s="162" t="n">
        <f aca="false">HORAS4!AC32</f>
        <v>0</v>
      </c>
      <c r="AD21" s="162" t="n">
        <f aca="false">HORAS4!AD32</f>
        <v>0</v>
      </c>
      <c r="AE21" s="162" t="n">
        <f aca="false">HORAS4!AE32</f>
        <v>0</v>
      </c>
      <c r="AF21" s="162" t="n">
        <f aca="false">HORAS4!AF32</f>
        <v>0</v>
      </c>
      <c r="AG21" s="162" t="n">
        <f aca="false">HORAS4!AG32</f>
        <v>0</v>
      </c>
      <c r="AH21" s="162" t="n">
        <f aca="false">HORAS4!AH32</f>
        <v>0</v>
      </c>
      <c r="AI21" s="162" t="n">
        <f aca="false">HORAS4!AI32</f>
        <v>0</v>
      </c>
      <c r="AJ21" s="162" t="n">
        <f aca="false">HORAS4!AJ32</f>
        <v>0</v>
      </c>
      <c r="AK21" s="162" t="n">
        <f aca="false">HORAS4!AK32</f>
        <v>0</v>
      </c>
      <c r="AL21" s="162" t="n">
        <f aca="false">HORAS4!AL32</f>
        <v>0</v>
      </c>
      <c r="AM21" s="162" t="n">
        <f aca="false">HORAS4!AM32</f>
        <v>0</v>
      </c>
      <c r="AN21" s="162" t="n">
        <f aca="false">HORAS4!AN32</f>
        <v>0</v>
      </c>
      <c r="AO21" s="162" t="n">
        <f aca="false">HORAS4!AO32</f>
        <v>0</v>
      </c>
      <c r="AP21" s="162" t="n">
        <f aca="false">HORAS4!AP32</f>
        <v>0</v>
      </c>
    </row>
    <row r="22" customFormat="false" ht="12.75" hidden="false" customHeight="false" outlineLevel="0" collapsed="false">
      <c r="A22" s="220" t="n">
        <f aca="false">HORAS4!A33</f>
        <v>0</v>
      </c>
      <c r="B22" s="220" t="n">
        <f aca="false">HORAS4!B33</f>
        <v>0</v>
      </c>
      <c r="C22" s="220" t="n">
        <f aca="false">HORAS4!C33</f>
        <v>0</v>
      </c>
      <c r="D22" s="220" t="n">
        <f aca="false">HORAS4!D33</f>
        <v>0</v>
      </c>
      <c r="E22" s="220" t="n">
        <f aca="false">HORAS4!E33</f>
        <v>0</v>
      </c>
      <c r="F22" s="220" t="n">
        <f aca="false">HORAS4!F33</f>
        <v>0</v>
      </c>
      <c r="G22" s="220" t="n">
        <f aca="false">HORAS4!G33</f>
        <v>0</v>
      </c>
      <c r="H22" s="220" t="n">
        <f aca="false">HORAS4!H33</f>
        <v>0</v>
      </c>
      <c r="I22" s="220" t="n">
        <f aca="false">HORAS4!I33</f>
        <v>0</v>
      </c>
      <c r="J22" s="220" t="n">
        <f aca="false">HORAS4!J33</f>
        <v>0</v>
      </c>
      <c r="K22" s="220" t="n">
        <f aca="false">HORAS4!K33</f>
        <v>0</v>
      </c>
      <c r="L22" s="220" t="n">
        <f aca="false">HORAS4!L33</f>
        <v>0</v>
      </c>
      <c r="M22" s="220" t="n">
        <f aca="false">HORAS4!M33</f>
        <v>0</v>
      </c>
      <c r="N22" s="220" t="n">
        <f aca="false">HORAS4!N33</f>
        <v>0</v>
      </c>
      <c r="O22" s="220" t="n">
        <f aca="false">HORAS4!O33</f>
        <v>0</v>
      </c>
      <c r="P22" s="220" t="n">
        <f aca="false">HORAS4!P33</f>
        <v>0</v>
      </c>
      <c r="Q22" s="220" t="n">
        <f aca="false">HORAS4!Q33</f>
        <v>0</v>
      </c>
      <c r="R22" s="220" t="n">
        <f aca="false">HORAS4!R33</f>
        <v>0</v>
      </c>
      <c r="S22" s="220" t="n">
        <f aca="false">HORAS4!S33</f>
        <v>0</v>
      </c>
      <c r="T22" s="220" t="n">
        <f aca="false">HORAS4!T33</f>
        <v>0</v>
      </c>
      <c r="U22" s="220" t="n">
        <f aca="false">HORAS4!U33</f>
        <v>0</v>
      </c>
      <c r="V22" s="220" t="n">
        <f aca="false">HORAS4!V33</f>
        <v>0</v>
      </c>
      <c r="W22" s="220" t="n">
        <f aca="false">HORAS4!W33</f>
        <v>0</v>
      </c>
      <c r="X22" s="220" t="n">
        <f aca="false">HORAS4!X33</f>
        <v>0</v>
      </c>
      <c r="Y22" s="220" t="n">
        <f aca="false">HORAS4!Y33</f>
        <v>0</v>
      </c>
      <c r="Z22" s="220" t="n">
        <f aca="false">HORAS4!Z33</f>
        <v>0</v>
      </c>
      <c r="AA22" s="220" t="n">
        <f aca="false">HORAS4!AA33</f>
        <v>0</v>
      </c>
      <c r="AB22" s="162" t="n">
        <f aca="false">HORAS4!AB33</f>
        <v>0</v>
      </c>
      <c r="AC22" s="162" t="n">
        <f aca="false">HORAS4!AC33</f>
        <v>0</v>
      </c>
      <c r="AD22" s="162" t="n">
        <f aca="false">HORAS4!AD33</f>
        <v>0</v>
      </c>
      <c r="AE22" s="162" t="n">
        <f aca="false">HORAS4!AE33</f>
        <v>0</v>
      </c>
      <c r="AF22" s="162" t="n">
        <f aca="false">HORAS4!AF33</f>
        <v>0</v>
      </c>
      <c r="AG22" s="162" t="n">
        <f aca="false">HORAS4!AG33</f>
        <v>0</v>
      </c>
      <c r="AH22" s="162" t="n">
        <f aca="false">HORAS4!AH33</f>
        <v>0</v>
      </c>
      <c r="AI22" s="162" t="n">
        <f aca="false">HORAS4!AI33</f>
        <v>0</v>
      </c>
      <c r="AJ22" s="162" t="n">
        <f aca="false">HORAS4!AJ33</f>
        <v>0</v>
      </c>
      <c r="AK22" s="162" t="n">
        <f aca="false">HORAS4!AK33</f>
        <v>0</v>
      </c>
      <c r="AL22" s="162" t="n">
        <f aca="false">HORAS4!AL33</f>
        <v>0</v>
      </c>
      <c r="AM22" s="162" t="n">
        <f aca="false">HORAS4!AM33</f>
        <v>0</v>
      </c>
      <c r="AN22" s="162" t="n">
        <f aca="false">HORAS4!AN33</f>
        <v>0</v>
      </c>
      <c r="AO22" s="162" t="n">
        <f aca="false">HORAS4!AO33</f>
        <v>0</v>
      </c>
      <c r="AP22" s="162" t="n">
        <f aca="false">HORAS4!AP33</f>
        <v>0</v>
      </c>
    </row>
    <row r="23" customFormat="false" ht="12.75" hidden="false" customHeight="false" outlineLevel="0" collapsed="false">
      <c r="A23" s="220" t="n">
        <f aca="false">HORAS3!A42</f>
        <v>0</v>
      </c>
      <c r="B23" s="220" t="n">
        <f aca="false">HORAS3!B42</f>
        <v>0</v>
      </c>
      <c r="C23" s="220" t="n">
        <f aca="false">HORAS3!C42</f>
        <v>0</v>
      </c>
      <c r="D23" s="220" t="n">
        <f aca="false">HORAS3!D42</f>
        <v>0</v>
      </c>
      <c r="E23" s="220" t="n">
        <f aca="false">HORAS3!E42</f>
        <v>0</v>
      </c>
      <c r="F23" s="220" t="n">
        <f aca="false">HORAS3!F42</f>
        <v>0</v>
      </c>
      <c r="G23" s="220" t="n">
        <f aca="false">HORAS3!G42</f>
        <v>0</v>
      </c>
      <c r="H23" s="220" t="n">
        <f aca="false">HORAS3!H42</f>
        <v>0</v>
      </c>
      <c r="I23" s="220" t="n">
        <f aca="false">HORAS3!I42</f>
        <v>0</v>
      </c>
      <c r="J23" s="220" t="n">
        <f aca="false">HORAS3!J42</f>
        <v>0</v>
      </c>
      <c r="K23" s="220" t="n">
        <f aca="false">HORAS3!K42</f>
        <v>0</v>
      </c>
      <c r="L23" s="220" t="n">
        <f aca="false">HORAS3!L42</f>
        <v>0</v>
      </c>
      <c r="M23" s="220" t="n">
        <f aca="false">HORAS3!M42</f>
        <v>0</v>
      </c>
      <c r="N23" s="220" t="n">
        <f aca="false">HORAS3!N42</f>
        <v>0</v>
      </c>
      <c r="O23" s="220" t="n">
        <f aca="false">HORAS3!O42</f>
        <v>0</v>
      </c>
      <c r="P23" s="220" t="n">
        <f aca="false">HORAS3!P42</f>
        <v>0</v>
      </c>
      <c r="Q23" s="220" t="n">
        <f aca="false">HORAS3!Q42</f>
        <v>0</v>
      </c>
      <c r="R23" s="220" t="n">
        <f aca="false">HORAS3!R42</f>
        <v>0</v>
      </c>
      <c r="S23" s="220" t="n">
        <f aca="false">HORAS3!S42</f>
        <v>0</v>
      </c>
      <c r="T23" s="220" t="n">
        <f aca="false">HORAS3!T42</f>
        <v>0</v>
      </c>
      <c r="U23" s="220" t="n">
        <f aca="false">HORAS3!U42</f>
        <v>0</v>
      </c>
      <c r="V23" s="220" t="n">
        <f aca="false">HORAS3!V42</f>
        <v>0</v>
      </c>
      <c r="W23" s="220" t="n">
        <f aca="false">HORAS3!W42</f>
        <v>0</v>
      </c>
      <c r="X23" s="220" t="n">
        <f aca="false">HORAS3!X42</f>
        <v>0</v>
      </c>
      <c r="Y23" s="220" t="n">
        <f aca="false">HORAS3!Y42</f>
        <v>0</v>
      </c>
      <c r="Z23" s="220" t="n">
        <f aca="false">HORAS3!Z42</f>
        <v>0</v>
      </c>
      <c r="AA23" s="220" t="n">
        <f aca="false">HORAS3!AA42</f>
        <v>0</v>
      </c>
    </row>
    <row r="24" customFormat="false" ht="12.75" hidden="false" customHeight="false" outlineLevel="0" collapsed="false">
      <c r="A24" s="220" t="n">
        <f aca="false">HORAS3!A43</f>
        <v>0</v>
      </c>
      <c r="B24" s="220" t="n">
        <f aca="false">HORAS3!B43</f>
        <v>0</v>
      </c>
      <c r="C24" s="220" t="n">
        <f aca="false">HORAS3!C43</f>
        <v>0</v>
      </c>
      <c r="D24" s="220" t="n">
        <f aca="false">HORAS3!D43</f>
        <v>0</v>
      </c>
      <c r="E24" s="220" t="n">
        <f aca="false">HORAS3!E43</f>
        <v>0</v>
      </c>
      <c r="F24" s="220" t="n">
        <f aca="false">HORAS3!F43</f>
        <v>0</v>
      </c>
      <c r="G24" s="220" t="n">
        <f aca="false">HORAS3!G43</f>
        <v>0</v>
      </c>
      <c r="H24" s="220" t="n">
        <f aca="false">HORAS3!H43</f>
        <v>0</v>
      </c>
      <c r="I24" s="220" t="n">
        <f aca="false">HORAS3!I43</f>
        <v>0</v>
      </c>
      <c r="J24" s="220" t="n">
        <f aca="false">HORAS3!J43</f>
        <v>0</v>
      </c>
      <c r="K24" s="220" t="n">
        <f aca="false">HORAS3!K43</f>
        <v>0</v>
      </c>
      <c r="L24" s="220" t="n">
        <f aca="false">HORAS3!L43</f>
        <v>0</v>
      </c>
      <c r="M24" s="220" t="n">
        <f aca="false">HORAS3!M43</f>
        <v>0</v>
      </c>
      <c r="N24" s="220" t="n">
        <f aca="false">HORAS3!N43</f>
        <v>0</v>
      </c>
      <c r="O24" s="220" t="n">
        <f aca="false">HORAS3!O43</f>
        <v>0</v>
      </c>
      <c r="P24" s="220" t="n">
        <f aca="false">HORAS3!P43</f>
        <v>0</v>
      </c>
      <c r="Q24" s="220" t="n">
        <f aca="false">HORAS3!Q43</f>
        <v>0</v>
      </c>
      <c r="R24" s="220" t="n">
        <f aca="false">HORAS3!R43</f>
        <v>0</v>
      </c>
      <c r="S24" s="220" t="n">
        <f aca="false">HORAS3!S43</f>
        <v>0</v>
      </c>
      <c r="T24" s="220" t="n">
        <f aca="false">HORAS3!T43</f>
        <v>0</v>
      </c>
      <c r="U24" s="220" t="n">
        <f aca="false">HORAS3!U43</f>
        <v>0</v>
      </c>
      <c r="V24" s="220" t="n">
        <f aca="false">HORAS3!V43</f>
        <v>0</v>
      </c>
      <c r="W24" s="220" t="n">
        <f aca="false">HORAS3!W43</f>
        <v>0</v>
      </c>
      <c r="X24" s="220" t="n">
        <f aca="false">HORAS3!X43</f>
        <v>0</v>
      </c>
      <c r="Y24" s="220" t="n">
        <f aca="false">HORAS3!Y43</f>
        <v>0</v>
      </c>
      <c r="Z24" s="220" t="n">
        <f aca="false">HORAS3!Z43</f>
        <v>0</v>
      </c>
      <c r="AA24" s="220" t="n">
        <f aca="false">HORAS3!AA43</f>
        <v>0</v>
      </c>
    </row>
    <row r="25" customFormat="false" ht="12.75" hidden="false" customHeight="false" outlineLevel="0" collapsed="false">
      <c r="A25" s="220" t="n">
        <f aca="false">HORAS3!A44</f>
        <v>0</v>
      </c>
      <c r="B25" s="220" t="n">
        <f aca="false">HORAS3!B44</f>
        <v>0</v>
      </c>
      <c r="C25" s="220" t="n">
        <f aca="false">HORAS3!C44</f>
        <v>0</v>
      </c>
      <c r="D25" s="220" t="n">
        <f aca="false">HORAS3!D44</f>
        <v>0</v>
      </c>
      <c r="E25" s="220" t="n">
        <f aca="false">HORAS3!E44</f>
        <v>0</v>
      </c>
      <c r="F25" s="220" t="n">
        <f aca="false">HORAS3!F44</f>
        <v>0</v>
      </c>
      <c r="G25" s="220" t="n">
        <f aca="false">HORAS3!G44</f>
        <v>0</v>
      </c>
      <c r="H25" s="220" t="n">
        <f aca="false">HORAS3!H44</f>
        <v>0</v>
      </c>
      <c r="I25" s="220" t="n">
        <f aca="false">HORAS3!I44</f>
        <v>0</v>
      </c>
      <c r="J25" s="220" t="n">
        <f aca="false">HORAS3!J44</f>
        <v>0</v>
      </c>
      <c r="K25" s="220" t="n">
        <f aca="false">HORAS3!K44</f>
        <v>0</v>
      </c>
      <c r="L25" s="220" t="n">
        <f aca="false">HORAS3!L44</f>
        <v>0</v>
      </c>
      <c r="M25" s="220" t="n">
        <f aca="false">HORAS3!M44</f>
        <v>0</v>
      </c>
      <c r="N25" s="220" t="n">
        <f aca="false">HORAS3!N44</f>
        <v>0</v>
      </c>
      <c r="O25" s="220" t="n">
        <f aca="false">HORAS3!O44</f>
        <v>0</v>
      </c>
      <c r="P25" s="220" t="n">
        <f aca="false">HORAS3!P44</f>
        <v>0</v>
      </c>
      <c r="Q25" s="220" t="n">
        <f aca="false">HORAS3!Q44</f>
        <v>0</v>
      </c>
      <c r="R25" s="220" t="n">
        <f aca="false">HORAS3!R44</f>
        <v>0</v>
      </c>
      <c r="S25" s="220" t="n">
        <f aca="false">HORAS3!S44</f>
        <v>0</v>
      </c>
      <c r="T25" s="220" t="n">
        <f aca="false">HORAS3!T44</f>
        <v>0</v>
      </c>
      <c r="U25" s="220" t="n">
        <f aca="false">HORAS3!U44</f>
        <v>0</v>
      </c>
      <c r="V25" s="220" t="n">
        <f aca="false">HORAS3!V44</f>
        <v>0</v>
      </c>
      <c r="W25" s="220" t="n">
        <f aca="false">HORAS3!W44</f>
        <v>0</v>
      </c>
      <c r="X25" s="220" t="n">
        <f aca="false">HORAS3!X44</f>
        <v>0</v>
      </c>
      <c r="Y25" s="220" t="n">
        <f aca="false">HORAS3!Y44</f>
        <v>0</v>
      </c>
      <c r="Z25" s="220" t="n">
        <f aca="false">HORAS3!Z44</f>
        <v>0</v>
      </c>
      <c r="AA25" s="220" t="n">
        <f aca="false">HORAS3!AA44</f>
        <v>0</v>
      </c>
    </row>
    <row r="26" customFormat="false" ht="12.75" hidden="false" customHeight="false" outlineLevel="0" collapsed="false">
      <c r="A26" s="220" t="n">
        <f aca="false">HORAS3!A45</f>
        <v>0</v>
      </c>
      <c r="B26" s="220" t="n">
        <f aca="false">HORAS3!B45</f>
        <v>0</v>
      </c>
      <c r="C26" s="240" t="n">
        <v>36525</v>
      </c>
      <c r="D26" s="220" t="n">
        <f aca="false">HORAS3!D45</f>
        <v>0</v>
      </c>
      <c r="E26" s="220" t="n">
        <f aca="false">HORAS3!E45</f>
        <v>0</v>
      </c>
      <c r="F26" s="220" t="n">
        <f aca="false">HORAS3!F45</f>
        <v>0</v>
      </c>
      <c r="G26" s="220" t="n">
        <f aca="false">HORAS3!G45</f>
        <v>0</v>
      </c>
      <c r="H26" s="220" t="n">
        <f aca="false">HORAS3!H45</f>
        <v>0</v>
      </c>
      <c r="I26" s="220" t="n">
        <f aca="false">HORAS3!I45</f>
        <v>0</v>
      </c>
      <c r="J26" s="220" t="n">
        <f aca="false">HORAS3!J45</f>
        <v>0</v>
      </c>
      <c r="K26" s="220" t="n">
        <f aca="false">HORAS3!K45</f>
        <v>0</v>
      </c>
      <c r="L26" s="220" t="n">
        <f aca="false">HORAS3!L45</f>
        <v>0</v>
      </c>
      <c r="M26" s="220" t="n">
        <f aca="false">HORAS3!M45</f>
        <v>0</v>
      </c>
      <c r="N26" s="220" t="n">
        <f aca="false">HORAS3!N45</f>
        <v>0</v>
      </c>
      <c r="O26" s="220" t="n">
        <f aca="false">HORAS3!O45</f>
        <v>0</v>
      </c>
      <c r="P26" s="220" t="n">
        <f aca="false">HORAS3!P45</f>
        <v>0</v>
      </c>
      <c r="Q26" s="220" t="n">
        <f aca="false">HORAS3!Q45</f>
        <v>0</v>
      </c>
      <c r="R26" s="220" t="n">
        <f aca="false">HORAS3!R45</f>
        <v>0</v>
      </c>
      <c r="S26" s="220" t="n">
        <f aca="false">HORAS3!S45</f>
        <v>0</v>
      </c>
      <c r="T26" s="220" t="n">
        <f aca="false">HORAS3!T45</f>
        <v>0</v>
      </c>
      <c r="U26" s="220" t="n">
        <f aca="false">HORAS3!U45</f>
        <v>0</v>
      </c>
      <c r="V26" s="220" t="n">
        <f aca="false">HORAS3!V45</f>
        <v>0</v>
      </c>
      <c r="W26" s="220" t="n">
        <f aca="false">HORAS3!W45</f>
        <v>0</v>
      </c>
      <c r="X26" s="220" t="n">
        <f aca="false">HORAS3!X45</f>
        <v>0</v>
      </c>
      <c r="Y26" s="220" t="n">
        <f aca="false">HORAS3!Y45</f>
        <v>0</v>
      </c>
      <c r="Z26" s="220" t="n">
        <f aca="false">HORAS3!Z45</f>
        <v>0</v>
      </c>
      <c r="AA26" s="220" t="n">
        <f aca="false">HORAS3!AA45</f>
        <v>0</v>
      </c>
    </row>
    <row r="27" customFormat="false" ht="12.75" hidden="false" customHeight="false" outlineLevel="0" collapsed="false">
      <c r="A27" s="220" t="n">
        <f aca="false">HORAS3!A46</f>
        <v>0</v>
      </c>
      <c r="B27" s="220" t="n">
        <f aca="false">HORAS3!B46</f>
        <v>0</v>
      </c>
      <c r="C27" s="220" t="n">
        <f aca="false">HORAS3!C46</f>
        <v>0</v>
      </c>
      <c r="D27" s="220" t="n">
        <f aca="false">HORAS3!D46</f>
        <v>0</v>
      </c>
      <c r="E27" s="220" t="n">
        <f aca="false">HORAS3!E46</f>
        <v>0</v>
      </c>
      <c r="F27" s="220" t="n">
        <f aca="false">HORAS3!F46</f>
        <v>0</v>
      </c>
      <c r="G27" s="220" t="n">
        <f aca="false">HORAS3!G46</f>
        <v>0</v>
      </c>
      <c r="H27" s="220" t="n">
        <f aca="false">HORAS3!H46</f>
        <v>0</v>
      </c>
      <c r="I27" s="220" t="n">
        <f aca="false">HORAS3!I46</f>
        <v>0</v>
      </c>
      <c r="J27" s="220" t="n">
        <f aca="false">HORAS3!J46</f>
        <v>0</v>
      </c>
      <c r="K27" s="220" t="n">
        <f aca="false">HORAS3!K46</f>
        <v>0</v>
      </c>
      <c r="L27" s="220" t="n">
        <f aca="false">HORAS3!L46</f>
        <v>0</v>
      </c>
      <c r="M27" s="220" t="n">
        <f aca="false">HORAS3!M46</f>
        <v>0</v>
      </c>
      <c r="N27" s="220" t="n">
        <f aca="false">HORAS3!N46</f>
        <v>0</v>
      </c>
      <c r="O27" s="220" t="n">
        <f aca="false">HORAS3!O46</f>
        <v>0</v>
      </c>
      <c r="P27" s="220" t="n">
        <f aca="false">HORAS3!P46</f>
        <v>0</v>
      </c>
      <c r="Q27" s="220" t="n">
        <f aca="false">HORAS3!Q46</f>
        <v>0</v>
      </c>
      <c r="R27" s="220" t="n">
        <f aca="false">HORAS3!R46</f>
        <v>0</v>
      </c>
      <c r="S27" s="220" t="n">
        <f aca="false">HORAS3!S46</f>
        <v>0</v>
      </c>
      <c r="T27" s="220" t="n">
        <f aca="false">HORAS3!T46</f>
        <v>0</v>
      </c>
      <c r="U27" s="220" t="n">
        <f aca="false">HORAS3!U46</f>
        <v>0</v>
      </c>
      <c r="V27" s="220" t="n">
        <f aca="false">HORAS3!V46</f>
        <v>0</v>
      </c>
      <c r="W27" s="220" t="n">
        <f aca="false">HORAS3!W46</f>
        <v>0</v>
      </c>
      <c r="X27" s="220" t="n">
        <f aca="false">HORAS3!X46</f>
        <v>0</v>
      </c>
      <c r="Y27" s="220" t="n">
        <f aca="false">HORAS3!Y46</f>
        <v>0</v>
      </c>
      <c r="Z27" s="220" t="n">
        <f aca="false">HORAS3!Z46</f>
        <v>0</v>
      </c>
      <c r="AA27" s="220" t="n">
        <f aca="false">HORAS3!AA46</f>
        <v>0</v>
      </c>
    </row>
    <row r="28" customFormat="false" ht="12.75" hidden="false" customHeight="false" outlineLevel="0" collapsed="false">
      <c r="A28" s="220" t="n">
        <f aca="false">HORAS3!A47</f>
        <v>0</v>
      </c>
      <c r="B28" s="220" t="n">
        <f aca="false">HORAS3!B47</f>
        <v>0</v>
      </c>
      <c r="C28" s="220" t="n">
        <f aca="false">HORAS3!C47</f>
        <v>0</v>
      </c>
      <c r="D28" s="220" t="n">
        <f aca="false">HORAS3!D47</f>
        <v>0</v>
      </c>
      <c r="E28" s="220" t="n">
        <f aca="false">HORAS3!E47</f>
        <v>0</v>
      </c>
      <c r="F28" s="220" t="n">
        <f aca="false">HORAS3!F47</f>
        <v>0</v>
      </c>
      <c r="G28" s="220" t="n">
        <f aca="false">HORAS3!G47</f>
        <v>0</v>
      </c>
      <c r="H28" s="220" t="n">
        <f aca="false">HORAS3!H47</f>
        <v>0</v>
      </c>
      <c r="I28" s="220" t="n">
        <f aca="false">HORAS3!I47</f>
        <v>0</v>
      </c>
      <c r="J28" s="220" t="n">
        <f aca="false">HORAS3!J47</f>
        <v>0</v>
      </c>
      <c r="K28" s="220" t="n">
        <f aca="false">HORAS3!K47</f>
        <v>0</v>
      </c>
      <c r="L28" s="220" t="n">
        <f aca="false">HORAS3!L47</f>
        <v>0</v>
      </c>
      <c r="M28" s="220" t="n">
        <f aca="false">HORAS3!M47</f>
        <v>0</v>
      </c>
      <c r="N28" s="220" t="n">
        <f aca="false">HORAS3!N47</f>
        <v>0</v>
      </c>
      <c r="O28" s="220" t="n">
        <f aca="false">HORAS3!O47</f>
        <v>0</v>
      </c>
      <c r="P28" s="220" t="n">
        <f aca="false">HORAS3!P47</f>
        <v>0</v>
      </c>
      <c r="Q28" s="220" t="n">
        <f aca="false">HORAS3!Q47</f>
        <v>0</v>
      </c>
      <c r="R28" s="220" t="n">
        <f aca="false">HORAS3!R47</f>
        <v>0</v>
      </c>
      <c r="S28" s="220" t="n">
        <f aca="false">HORAS3!S47</f>
        <v>0</v>
      </c>
      <c r="T28" s="220" t="n">
        <f aca="false">HORAS3!T47</f>
        <v>0</v>
      </c>
      <c r="U28" s="220" t="n">
        <f aca="false">HORAS3!U47</f>
        <v>0</v>
      </c>
      <c r="V28" s="220" t="n">
        <f aca="false">HORAS3!V47</f>
        <v>0</v>
      </c>
      <c r="W28" s="220" t="n">
        <f aca="false">HORAS3!W47</f>
        <v>0</v>
      </c>
      <c r="X28" s="220" t="n">
        <f aca="false">HORAS3!X47</f>
        <v>0</v>
      </c>
      <c r="Y28" s="220" t="n">
        <f aca="false">HORAS3!Y47</f>
        <v>0</v>
      </c>
      <c r="Z28" s="220" t="n">
        <f aca="false">HORAS3!Z47</f>
        <v>0</v>
      </c>
      <c r="AA28" s="220" t="n">
        <f aca="false">HORAS3!AA47</f>
        <v>0</v>
      </c>
    </row>
    <row r="29" customFormat="false" ht="12.75" hidden="false" customHeight="false" outlineLevel="0" collapsed="false">
      <c r="A29" s="220" t="n">
        <f aca="false">HORAS3!A48</f>
        <v>0</v>
      </c>
      <c r="B29" s="220" t="n">
        <f aca="false">HORAS3!B48</f>
        <v>0</v>
      </c>
      <c r="C29" s="220" t="n">
        <f aca="false">HORAS3!C48</f>
        <v>0</v>
      </c>
      <c r="D29" s="220" t="n">
        <f aca="false">HORAS3!D48</f>
        <v>0</v>
      </c>
      <c r="E29" s="220" t="n">
        <f aca="false">HORAS3!E48</f>
        <v>0</v>
      </c>
      <c r="F29" s="220" t="n">
        <f aca="false">HORAS3!F48</f>
        <v>0</v>
      </c>
      <c r="G29" s="220" t="n">
        <f aca="false">HORAS3!G48</f>
        <v>0</v>
      </c>
      <c r="H29" s="220" t="n">
        <f aca="false">HORAS3!H48</f>
        <v>0</v>
      </c>
      <c r="I29" s="220" t="n">
        <f aca="false">HORAS3!I48</f>
        <v>0</v>
      </c>
      <c r="J29" s="220" t="n">
        <f aca="false">HORAS3!J48</f>
        <v>0</v>
      </c>
      <c r="K29" s="220" t="n">
        <f aca="false">HORAS3!K48</f>
        <v>0</v>
      </c>
      <c r="L29" s="220" t="n">
        <f aca="false">HORAS3!L48</f>
        <v>0</v>
      </c>
      <c r="M29" s="220" t="n">
        <f aca="false">HORAS3!M48</f>
        <v>0</v>
      </c>
      <c r="N29" s="220" t="n">
        <f aca="false">HORAS3!N48</f>
        <v>0</v>
      </c>
      <c r="O29" s="220" t="n">
        <f aca="false">HORAS3!O48</f>
        <v>0</v>
      </c>
      <c r="P29" s="220" t="n">
        <f aca="false">HORAS3!P48</f>
        <v>0</v>
      </c>
      <c r="Q29" s="220" t="n">
        <f aca="false">HORAS3!Q48</f>
        <v>0</v>
      </c>
      <c r="R29" s="220" t="n">
        <f aca="false">HORAS3!R48</f>
        <v>0</v>
      </c>
      <c r="S29" s="220" t="n">
        <f aca="false">HORAS3!S48</f>
        <v>0</v>
      </c>
      <c r="T29" s="220" t="n">
        <f aca="false">HORAS3!T48</f>
        <v>0</v>
      </c>
      <c r="U29" s="220" t="n">
        <f aca="false">HORAS3!U48</f>
        <v>0</v>
      </c>
      <c r="V29" s="220" t="n">
        <f aca="false">HORAS3!V48</f>
        <v>0</v>
      </c>
      <c r="W29" s="220" t="n">
        <f aca="false">HORAS3!W48</f>
        <v>0</v>
      </c>
      <c r="X29" s="220" t="n">
        <f aca="false">HORAS3!X48</f>
        <v>0</v>
      </c>
      <c r="Y29" s="220" t="n">
        <f aca="false">HORAS3!Y48</f>
        <v>0</v>
      </c>
      <c r="Z29" s="220" t="n">
        <f aca="false">HORAS3!Z48</f>
        <v>0</v>
      </c>
      <c r="AA29" s="220" t="n">
        <f aca="false">HORAS3!AA48</f>
        <v>0</v>
      </c>
    </row>
    <row r="30" customFormat="false" ht="12.75" hidden="false" customHeight="false" outlineLevel="0" collapsed="false">
      <c r="A30" s="220" t="n">
        <f aca="false">HORAS3!A49</f>
        <v>0</v>
      </c>
      <c r="B30" s="220" t="n">
        <f aca="false">HORAS3!B49</f>
        <v>0</v>
      </c>
      <c r="C30" s="220" t="n">
        <f aca="false">HORAS3!C49</f>
        <v>0</v>
      </c>
      <c r="D30" s="220" t="n">
        <f aca="false">HORAS3!D49</f>
        <v>0</v>
      </c>
      <c r="E30" s="220" t="n">
        <f aca="false">HORAS3!E49</f>
        <v>0</v>
      </c>
      <c r="F30" s="220" t="n">
        <f aca="false">HORAS3!F49</f>
        <v>0</v>
      </c>
      <c r="G30" s="220" t="n">
        <f aca="false">HORAS3!G49</f>
        <v>0</v>
      </c>
      <c r="H30" s="220" t="n">
        <f aca="false">HORAS3!H49</f>
        <v>0</v>
      </c>
      <c r="I30" s="220" t="n">
        <f aca="false">HORAS3!I49</f>
        <v>0</v>
      </c>
      <c r="J30" s="220" t="n">
        <f aca="false">HORAS3!J49</f>
        <v>0</v>
      </c>
      <c r="K30" s="220" t="n">
        <f aca="false">HORAS3!K49</f>
        <v>0</v>
      </c>
      <c r="L30" s="220" t="n">
        <f aca="false">HORAS3!L49</f>
        <v>0</v>
      </c>
      <c r="M30" s="220" t="n">
        <f aca="false">HORAS3!M49</f>
        <v>0</v>
      </c>
      <c r="N30" s="220" t="n">
        <f aca="false">HORAS3!N49</f>
        <v>0</v>
      </c>
      <c r="O30" s="220" t="n">
        <f aca="false">HORAS3!O49</f>
        <v>0</v>
      </c>
      <c r="P30" s="220" t="n">
        <f aca="false">HORAS3!P49</f>
        <v>0</v>
      </c>
      <c r="Q30" s="220" t="n">
        <f aca="false">HORAS3!Q49</f>
        <v>0</v>
      </c>
      <c r="R30" s="220" t="n">
        <f aca="false">HORAS3!R49</f>
        <v>0</v>
      </c>
      <c r="S30" s="220" t="n">
        <f aca="false">HORAS3!S49</f>
        <v>0</v>
      </c>
      <c r="T30" s="220" t="n">
        <f aca="false">HORAS3!T49</f>
        <v>0</v>
      </c>
      <c r="U30" s="220" t="n">
        <f aca="false">HORAS3!U49</f>
        <v>0</v>
      </c>
      <c r="V30" s="220" t="n">
        <f aca="false">HORAS3!V49</f>
        <v>0</v>
      </c>
      <c r="W30" s="220" t="n">
        <f aca="false">HORAS3!W49</f>
        <v>0</v>
      </c>
      <c r="X30" s="220" t="n">
        <f aca="false">HORAS3!X49</f>
        <v>0</v>
      </c>
      <c r="Y30" s="220" t="n">
        <f aca="false">HORAS3!Y49</f>
        <v>0</v>
      </c>
      <c r="Z30" s="220" t="n">
        <f aca="false">HORAS3!Z49</f>
        <v>0</v>
      </c>
      <c r="AA30" s="220" t="n">
        <f aca="false">HORAS3!AA49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56"/>
  <sheetViews>
    <sheetView showFormulas="false" showGridLines="true" showRowColHeaders="true" showZeros="true" rightToLeft="false" tabSelected="false" showOutlineSymbols="true" defaultGridColor="true" view="normal" topLeftCell="M37" colorId="64" zoomScale="75" zoomScaleNormal="75" zoomScalePageLayoutView="100" workbookViewId="0">
      <selection pane="topLeft" activeCell="Y18" activeCellId="0" sqref="Y18"/>
    </sheetView>
  </sheetViews>
  <sheetFormatPr defaultColWidth="11.8984375" defaultRowHeight="15" zeroHeight="false" outlineLevelRow="0" outlineLevelCol="0"/>
  <cols>
    <col collapsed="false" customWidth="true" hidden="false" outlineLevel="0" max="1" min="1" style="241" width="8.92"/>
    <col collapsed="false" customWidth="true" hidden="false" outlineLevel="0" max="2" min="2" style="241" width="13.72"/>
    <col collapsed="false" customWidth="false" hidden="false" outlineLevel="0" max="3" min="3" style="241" width="11.89"/>
    <col collapsed="false" customWidth="true" hidden="false" outlineLevel="0" max="4" min="4" style="242" width="10.06"/>
    <col collapsed="false" customWidth="true" hidden="false" outlineLevel="0" max="5" min="5" style="241" width="8"/>
    <col collapsed="false" customWidth="true" hidden="false" outlineLevel="0" max="6" min="6" style="243" width="8"/>
    <col collapsed="false" customWidth="true" hidden="false" outlineLevel="0" max="11" min="7" style="241" width="8"/>
    <col collapsed="false" customWidth="true" hidden="false" outlineLevel="0" max="12" min="12" style="244" width="8"/>
    <col collapsed="false" customWidth="true" hidden="false" outlineLevel="0" max="13" min="13" style="241" width="8.11"/>
    <col collapsed="false" customWidth="true" hidden="false" outlineLevel="0" max="14" min="14" style="241" width="8"/>
    <col collapsed="false" customWidth="true" hidden="false" outlineLevel="0" max="15" min="15" style="241" width="9.83"/>
    <col collapsed="false" customWidth="true" hidden="false" outlineLevel="0" max="16" min="16" style="241" width="7.08"/>
    <col collapsed="false" customWidth="true" hidden="false" outlineLevel="0" max="17" min="17" style="243" width="11.09"/>
    <col collapsed="false" customWidth="true" hidden="false" outlineLevel="0" max="18" min="18" style="241" width="15.32"/>
    <col collapsed="false" customWidth="true" hidden="false" outlineLevel="0" max="19" min="19" style="241" width="3.77"/>
    <col collapsed="false" customWidth="true" hidden="false" outlineLevel="0" max="20" min="20" style="241" width="10.52"/>
    <col collapsed="false" customWidth="true" hidden="false" outlineLevel="0" max="21" min="21" style="241" width="11.77"/>
    <col collapsed="false" customWidth="true" hidden="false" outlineLevel="0" max="22" min="22" style="241" width="6.97"/>
    <col collapsed="false" customWidth="true" hidden="false" outlineLevel="0" max="23" min="23" style="241" width="7.89"/>
    <col collapsed="false" customWidth="true" hidden="false" outlineLevel="0" max="24" min="24" style="241" width="7.66"/>
    <col collapsed="false" customWidth="true" hidden="false" outlineLevel="0" max="25" min="25" style="241" width="7.89"/>
    <col collapsed="false" customWidth="false" hidden="false" outlineLevel="0" max="257" min="26" style="241" width="11.89"/>
  </cols>
  <sheetData>
    <row r="1" customFormat="false" ht="15.75" hidden="false" customHeight="false" outlineLevel="0" collapsed="false">
      <c r="A1" s="245" t="s">
        <v>182</v>
      </c>
      <c r="B1" s="246" t="n">
        <f aca="true">NOW()-30</f>
        <v>46202.5148953504</v>
      </c>
      <c r="C1" s="247" t="s">
        <v>183</v>
      </c>
      <c r="D1" s="248"/>
      <c r="E1" s="249" t="s">
        <v>184</v>
      </c>
      <c r="F1" s="249"/>
      <c r="G1" s="249"/>
      <c r="H1" s="249"/>
      <c r="I1" s="249"/>
      <c r="J1" s="250"/>
      <c r="K1" s="250"/>
      <c r="L1" s="251"/>
      <c r="M1" s="252"/>
      <c r="N1" s="252"/>
    </row>
    <row r="2" customFormat="false" ht="12" hidden="false" customHeight="true" outlineLevel="0" collapsed="false">
      <c r="A2" s="252"/>
      <c r="B2" s="253"/>
      <c r="C2" s="253"/>
      <c r="D2" s="248"/>
      <c r="E2" s="252"/>
      <c r="F2" s="254"/>
      <c r="G2" s="255"/>
      <c r="H2" s="256"/>
      <c r="I2" s="256"/>
      <c r="J2" s="252"/>
      <c r="K2" s="252"/>
      <c r="L2" s="251"/>
      <c r="M2" s="252"/>
      <c r="N2" s="252"/>
    </row>
    <row r="3" s="262" customFormat="true" ht="18.75" hidden="false" customHeight="true" outlineLevel="0" collapsed="false">
      <c r="A3" s="257"/>
      <c r="B3" s="258"/>
      <c r="C3" s="257"/>
      <c r="D3" s="259"/>
      <c r="E3" s="260" t="s">
        <v>185</v>
      </c>
      <c r="F3" s="260"/>
      <c r="G3" s="260"/>
      <c r="H3" s="260"/>
      <c r="I3" s="260"/>
      <c r="J3" s="261" t="s">
        <v>186</v>
      </c>
      <c r="K3" s="261"/>
      <c r="L3" s="261"/>
      <c r="M3" s="261"/>
      <c r="N3" s="260" t="s">
        <v>187</v>
      </c>
      <c r="Q3" s="263"/>
    </row>
    <row r="4" s="1" customFormat="true" ht="16.5" hidden="false" customHeight="true" outlineLevel="0" collapsed="false">
      <c r="A4" s="264" t="s">
        <v>188</v>
      </c>
      <c r="B4" s="265" t="s">
        <v>189</v>
      </c>
      <c r="C4" s="264" t="s">
        <v>190</v>
      </c>
      <c r="D4" s="264" t="s">
        <v>191</v>
      </c>
      <c r="E4" s="266" t="s">
        <v>192</v>
      </c>
      <c r="F4" s="266" t="s">
        <v>193</v>
      </c>
      <c r="G4" s="266" t="s">
        <v>194</v>
      </c>
      <c r="H4" s="266" t="s">
        <v>195</v>
      </c>
      <c r="I4" s="266" t="s">
        <v>196</v>
      </c>
      <c r="J4" s="266" t="s">
        <v>197</v>
      </c>
      <c r="K4" s="266" t="s">
        <v>198</v>
      </c>
      <c r="L4" s="267" t="s">
        <v>199</v>
      </c>
      <c r="M4" s="268" t="s">
        <v>200</v>
      </c>
      <c r="N4" s="266" t="s">
        <v>201</v>
      </c>
      <c r="O4" s="31"/>
      <c r="P4" s="269" t="s">
        <v>202</v>
      </c>
      <c r="Q4" s="103"/>
      <c r="T4" s="2" t="s">
        <v>203</v>
      </c>
      <c r="U4" s="2" t="s">
        <v>204</v>
      </c>
      <c r="V4" s="2" t="s">
        <v>205</v>
      </c>
    </row>
    <row r="5" s="262" customFormat="true" ht="16.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70"/>
      <c r="M5" s="249"/>
      <c r="N5" s="249"/>
      <c r="P5" s="271" t="s">
        <v>206</v>
      </c>
      <c r="Q5" s="272"/>
      <c r="T5" s="273" t="s">
        <v>207</v>
      </c>
      <c r="U5" s="273" t="s">
        <v>74</v>
      </c>
      <c r="V5" s="273" t="s">
        <v>74</v>
      </c>
      <c r="W5" s="274"/>
      <c r="X5" s="275"/>
      <c r="Y5" s="276"/>
    </row>
    <row r="6" customFormat="false" ht="15" hidden="false" customHeight="false" outlineLevel="0" collapsed="false">
      <c r="A6" s="277" t="s">
        <v>208</v>
      </c>
      <c r="C6" s="257"/>
      <c r="D6" s="259"/>
      <c r="E6" s="259"/>
      <c r="F6" s="278"/>
      <c r="G6" s="259"/>
      <c r="H6" s="259"/>
      <c r="I6" s="279"/>
      <c r="J6" s="257"/>
      <c r="K6" s="257"/>
      <c r="L6" s="280"/>
      <c r="M6" s="281"/>
      <c r="N6" s="282"/>
      <c r="O6" s="283"/>
      <c r="Q6" s="284"/>
      <c r="V6" s="278"/>
      <c r="W6" s="285"/>
      <c r="X6" s="249"/>
      <c r="Y6" s="285"/>
    </row>
    <row r="7" customFormat="false" ht="14.1" hidden="false" customHeight="true" outlineLevel="0" collapsed="false">
      <c r="A7" s="259" t="s">
        <v>209</v>
      </c>
      <c r="B7" s="258" t="s">
        <v>210</v>
      </c>
      <c r="C7" s="259" t="s">
        <v>211</v>
      </c>
      <c r="D7" s="259" t="s">
        <v>212</v>
      </c>
      <c r="E7" s="286" t="n">
        <f aca="false">Vehiculos!C78</f>
        <v>0</v>
      </c>
      <c r="F7" s="286" t="n">
        <f aca="false">Vehiculos!D78</f>
        <v>0</v>
      </c>
      <c r="G7" s="286" t="n">
        <f aca="false">Vehiculos!E78</f>
        <v>0</v>
      </c>
      <c r="H7" s="286" t="n">
        <f aca="false">Vehiculos!G78</f>
        <v>0</v>
      </c>
      <c r="I7" s="287" t="n">
        <f aca="false">SUM(E7:H7)</f>
        <v>0</v>
      </c>
      <c r="J7" s="286" t="n">
        <f aca="false">+U7-T7</f>
        <v>4624</v>
      </c>
      <c r="K7" s="286" t="n">
        <f aca="false">+U7</f>
        <v>13000</v>
      </c>
      <c r="L7" s="288" t="n">
        <f aca="false">IF(J7&gt;0,I7/J7,"  ")</f>
        <v>0</v>
      </c>
      <c r="M7" s="280" t="str">
        <f aca="false">IF(P7&gt;0,J7/P7,"     ")</f>
        <v>     </v>
      </c>
      <c r="N7" s="286" t="n">
        <f aca="false">Vehiculos!F78</f>
        <v>0</v>
      </c>
      <c r="O7" s="289"/>
      <c r="P7" s="290" t="n">
        <f aca="false">+E7/0.83</f>
        <v>0</v>
      </c>
      <c r="Q7" s="284" t="s">
        <v>213</v>
      </c>
      <c r="R7" s="291" t="s">
        <v>214</v>
      </c>
      <c r="T7" s="252" t="n">
        <v>8376</v>
      </c>
      <c r="U7" s="252" t="n">
        <v>13000</v>
      </c>
      <c r="V7" s="278" t="n">
        <v>4624</v>
      </c>
      <c r="W7" s="285"/>
      <c r="X7" s="285"/>
      <c r="Y7" s="285"/>
    </row>
    <row r="8" customFormat="false" ht="14.1" hidden="false" customHeight="true" outlineLevel="0" collapsed="false">
      <c r="A8" s="259" t="s">
        <v>209</v>
      </c>
      <c r="B8" s="258" t="s">
        <v>215</v>
      </c>
      <c r="C8" s="258" t="s">
        <v>216</v>
      </c>
      <c r="D8" s="259" t="s">
        <v>217</v>
      </c>
      <c r="E8" s="286" t="n">
        <f aca="false">Vehiculos!C76</f>
        <v>0</v>
      </c>
      <c r="F8" s="286" t="n">
        <f aca="false">Vehiculos!D76</f>
        <v>0</v>
      </c>
      <c r="G8" s="286" t="n">
        <f aca="false">Vehiculos!E76</f>
        <v>0</v>
      </c>
      <c r="H8" s="286" t="n">
        <f aca="false">Vehiculos!G76</f>
        <v>0</v>
      </c>
      <c r="I8" s="287" t="n">
        <f aca="false">SUM(E8:H8)</f>
        <v>0</v>
      </c>
      <c r="J8" s="286" t="n">
        <f aca="false">+U8-T8</f>
        <v>4764</v>
      </c>
      <c r="K8" s="286" t="n">
        <f aca="false">+U8</f>
        <v>32900</v>
      </c>
      <c r="L8" s="288" t="n">
        <f aca="false">IF(J8&gt;0,I8/J8,"  ")</f>
        <v>0</v>
      </c>
      <c r="M8" s="280" t="str">
        <f aca="false">IF(P8&gt;0,J8/P8,"     ")</f>
        <v>     </v>
      </c>
      <c r="N8" s="286" t="n">
        <f aca="false">Vehiculos!F76</f>
        <v>0</v>
      </c>
      <c r="O8" s="251"/>
      <c r="P8" s="290" t="n">
        <f aca="false">+E8/0.45</f>
        <v>0</v>
      </c>
      <c r="Q8" s="284" t="s">
        <v>218</v>
      </c>
      <c r="R8" s="292" t="s">
        <v>219</v>
      </c>
      <c r="T8" s="252" t="n">
        <v>28136</v>
      </c>
      <c r="U8" s="252" t="n">
        <v>32900</v>
      </c>
      <c r="V8" s="278" t="n">
        <v>4764</v>
      </c>
      <c r="W8" s="293"/>
      <c r="X8" s="285"/>
      <c r="Y8" s="277"/>
    </row>
    <row r="9" s="301" customFormat="true" ht="14.1" hidden="false" customHeight="true" outlineLevel="0" collapsed="false">
      <c r="A9" s="277"/>
      <c r="B9" s="277" t="s">
        <v>220</v>
      </c>
      <c r="C9" s="277"/>
      <c r="D9" s="249"/>
      <c r="E9" s="294" t="n">
        <f aca="false">SUM(E7:E8)</f>
        <v>0</v>
      </c>
      <c r="F9" s="294" t="n">
        <f aca="false">SUM(F7:F8)</f>
        <v>0</v>
      </c>
      <c r="G9" s="294" t="n">
        <f aca="false">SUM(G7:G8)</f>
        <v>0</v>
      </c>
      <c r="H9" s="294" t="n">
        <f aca="false">SUM(H7:H8)</f>
        <v>0</v>
      </c>
      <c r="I9" s="295" t="n">
        <f aca="false">SUM(I7:I8)</f>
        <v>0</v>
      </c>
      <c r="J9" s="294" t="n">
        <f aca="false">SUM(J7:J8)</f>
        <v>9388</v>
      </c>
      <c r="K9" s="294"/>
      <c r="L9" s="296" t="n">
        <f aca="false">+I9/J9</f>
        <v>0</v>
      </c>
      <c r="M9" s="294"/>
      <c r="N9" s="294" t="n">
        <f aca="false">SUM(N7:N8)</f>
        <v>0</v>
      </c>
      <c r="O9" s="297"/>
      <c r="P9" s="298"/>
      <c r="Q9" s="299"/>
      <c r="R9" s="300"/>
      <c r="T9" s="256"/>
      <c r="U9" s="256"/>
      <c r="V9" s="302"/>
      <c r="W9" s="303"/>
      <c r="X9" s="303"/>
      <c r="Y9" s="277"/>
    </row>
    <row r="10" customFormat="false" ht="14.1" hidden="false" customHeight="true" outlineLevel="0" collapsed="false">
      <c r="A10" s="259"/>
      <c r="B10" s="258"/>
      <c r="C10" s="258"/>
      <c r="D10" s="259"/>
      <c r="E10" s="286"/>
      <c r="F10" s="286"/>
      <c r="G10" s="304"/>
      <c r="H10" s="304"/>
      <c r="I10" s="305"/>
      <c r="J10" s="286"/>
      <c r="K10" s="286"/>
      <c r="L10" s="288"/>
      <c r="M10" s="280"/>
      <c r="N10" s="286"/>
      <c r="O10" s="251"/>
      <c r="P10" s="306"/>
      <c r="Q10" s="284"/>
      <c r="R10" s="307"/>
      <c r="T10" s="252"/>
      <c r="U10" s="252"/>
      <c r="V10" s="278"/>
      <c r="W10" s="285"/>
      <c r="X10" s="285"/>
      <c r="Y10" s="277"/>
    </row>
    <row r="11" customFormat="false" ht="14.1" hidden="false" customHeight="true" outlineLevel="0" collapsed="false">
      <c r="A11" s="257"/>
      <c r="B11" s="249" t="s">
        <v>55</v>
      </c>
      <c r="C11" s="259"/>
      <c r="D11" s="259"/>
      <c r="E11" s="282" t="s">
        <v>183</v>
      </c>
      <c r="F11" s="286"/>
      <c r="G11" s="286"/>
      <c r="H11" s="286"/>
      <c r="I11" s="287" t="s">
        <v>183</v>
      </c>
      <c r="J11" s="286" t="s">
        <v>183</v>
      </c>
      <c r="K11" s="286"/>
      <c r="L11" s="288"/>
      <c r="M11" s="280"/>
      <c r="N11" s="282"/>
      <c r="O11" s="308"/>
      <c r="P11" s="309"/>
      <c r="Q11" s="284"/>
      <c r="R11" s="310" t="s">
        <v>221</v>
      </c>
      <c r="T11" s="252"/>
      <c r="U11" s="252"/>
      <c r="V11" s="278"/>
      <c r="W11" s="285"/>
      <c r="X11" s="285"/>
      <c r="Y11" s="249"/>
    </row>
    <row r="12" customFormat="false" ht="14.1" hidden="false" customHeight="true" outlineLevel="0" collapsed="false">
      <c r="A12" s="259" t="s">
        <v>222</v>
      </c>
      <c r="B12" s="258" t="s">
        <v>223</v>
      </c>
      <c r="C12" s="258" t="s">
        <v>224</v>
      </c>
      <c r="D12" s="259" t="s">
        <v>225</v>
      </c>
      <c r="E12" s="286" t="n">
        <f aca="false">Vehiculos!C47</f>
        <v>290</v>
      </c>
      <c r="F12" s="286" t="n">
        <f aca="false">Vehiculos!D47</f>
        <v>0</v>
      </c>
      <c r="G12" s="286" t="n">
        <f aca="false">Vehiculos!E47</f>
        <v>0</v>
      </c>
      <c r="H12" s="286" t="n">
        <f aca="false">Vehiculos!G47</f>
        <v>247</v>
      </c>
      <c r="I12" s="287" t="n">
        <f aca="false">SUM(E12:H12)</f>
        <v>537</v>
      </c>
      <c r="J12" s="286" t="n">
        <f aca="false">+U12-T12</f>
        <v>3123</v>
      </c>
      <c r="K12" s="286" t="n">
        <f aca="false">+U12</f>
        <v>198600</v>
      </c>
      <c r="L12" s="288" t="n">
        <f aca="false">IF(J12&gt;0,I12/J12,"  ")</f>
        <v>0.17195004803074</v>
      </c>
      <c r="M12" s="280" t="n">
        <f aca="false">IF(P12&gt;0,J12/P12,"     ")</f>
        <v>4.84603448275862</v>
      </c>
      <c r="N12" s="286" t="n">
        <f aca="false">Vehiculos!F47</f>
        <v>563</v>
      </c>
      <c r="O12" s="244"/>
      <c r="P12" s="311" t="n">
        <f aca="false">+E12/0.45</f>
        <v>644.444444444445</v>
      </c>
      <c r="Q12" s="284" t="s">
        <v>226</v>
      </c>
      <c r="R12" s="312" t="s">
        <v>227</v>
      </c>
      <c r="T12" s="252" t="n">
        <v>195477</v>
      </c>
      <c r="U12" s="252" t="n">
        <v>198600</v>
      </c>
      <c r="V12" s="278" t="n">
        <v>3123</v>
      </c>
      <c r="W12" s="285"/>
      <c r="X12" s="285"/>
      <c r="Y12" s="249"/>
    </row>
    <row r="13" s="316" customFormat="true" ht="15.75" hidden="false" customHeight="false" outlineLevel="0" collapsed="false">
      <c r="A13" s="259" t="s">
        <v>222</v>
      </c>
      <c r="B13" s="258" t="s">
        <v>228</v>
      </c>
      <c r="C13" s="258" t="s">
        <v>229</v>
      </c>
      <c r="D13" s="259" t="s">
        <v>230</v>
      </c>
      <c r="E13" s="286" t="n">
        <f aca="false">Vehiculos!C46</f>
        <v>718</v>
      </c>
      <c r="F13" s="286" t="n">
        <f aca="false">Vehiculos!D46</f>
        <v>0</v>
      </c>
      <c r="G13" s="286" t="n">
        <f aca="false">Vehiculos!E46</f>
        <v>0</v>
      </c>
      <c r="H13" s="286" t="n">
        <f aca="false">Vehiculos!G46</f>
        <v>279</v>
      </c>
      <c r="I13" s="287" t="n">
        <f aca="false">SUM(E13:H13)</f>
        <v>997</v>
      </c>
      <c r="J13" s="286" t="n">
        <f aca="false">+U13-T13</f>
        <v>3535</v>
      </c>
      <c r="K13" s="286" t="n">
        <f aca="false">+U13</f>
        <v>153304</v>
      </c>
      <c r="L13" s="288" t="n">
        <f aca="false">IF(J13&gt;0,I13/J13,"  ")</f>
        <v>0.282036775106082</v>
      </c>
      <c r="M13" s="280" t="n">
        <f aca="false">IF(P13&gt;0,J13/P13,"     ")</f>
        <v>2.21552924791086</v>
      </c>
      <c r="N13" s="286" t="n">
        <f aca="false">Vehiculos!F46</f>
        <v>563</v>
      </c>
      <c r="O13" s="313"/>
      <c r="P13" s="311" t="n">
        <f aca="false">+E13/0.45</f>
        <v>1595.55555555556</v>
      </c>
      <c r="Q13" s="314" t="s">
        <v>231</v>
      </c>
      <c r="R13" s="315" t="s">
        <v>232</v>
      </c>
      <c r="T13" s="317" t="n">
        <v>149769</v>
      </c>
      <c r="U13" s="317" t="n">
        <v>153304</v>
      </c>
      <c r="V13" s="278" t="n">
        <v>3535</v>
      </c>
      <c r="W13" s="318"/>
    </row>
    <row r="14" s="316" customFormat="true" ht="15.75" hidden="false" customHeight="false" outlineLevel="0" collapsed="false">
      <c r="A14" s="259" t="s">
        <v>222</v>
      </c>
      <c r="B14" s="258" t="s">
        <v>233</v>
      </c>
      <c r="C14" s="259" t="s">
        <v>234</v>
      </c>
      <c r="D14" s="259" t="s">
        <v>235</v>
      </c>
      <c r="E14" s="286" t="n">
        <f aca="false">Vehiculos!C68</f>
        <v>0</v>
      </c>
      <c r="F14" s="286" t="n">
        <f aca="false">Vehiculos!D68</f>
        <v>0</v>
      </c>
      <c r="G14" s="286" t="n">
        <f aca="false">Vehiculos!E68</f>
        <v>0</v>
      </c>
      <c r="H14" s="286" t="n">
        <f aca="false">Vehiculos!G68</f>
        <v>0</v>
      </c>
      <c r="I14" s="287" t="n">
        <f aca="false">SUM(E14:H14)</f>
        <v>0</v>
      </c>
      <c r="J14" s="286" t="n">
        <f aca="false">+U14-T14</f>
        <v>6182</v>
      </c>
      <c r="K14" s="286" t="n">
        <f aca="false">+U14</f>
        <v>37986</v>
      </c>
      <c r="L14" s="288" t="n">
        <f aca="false">IF(J14&gt;0,I14/J14,"  ")</f>
        <v>0</v>
      </c>
      <c r="M14" s="280" t="str">
        <f aca="false">IF(P14&gt;0,J14/P14,"     ")</f>
        <v>     </v>
      </c>
      <c r="N14" s="286" t="n">
        <f aca="false">Vehiculos!F68</f>
        <v>0</v>
      </c>
      <c r="O14" s="313"/>
      <c r="P14" s="311" t="n">
        <f aca="false">+E14/0.45</f>
        <v>0</v>
      </c>
      <c r="Q14" s="314" t="s">
        <v>236</v>
      </c>
      <c r="R14" s="315" t="s">
        <v>237</v>
      </c>
      <c r="T14" s="317" t="n">
        <v>31804</v>
      </c>
      <c r="U14" s="317" t="n">
        <v>37986</v>
      </c>
      <c r="V14" s="278" t="n">
        <v>6182</v>
      </c>
    </row>
    <row r="15" customFormat="false" ht="14.1" hidden="false" customHeight="true" outlineLevel="0" collapsed="false">
      <c r="A15" s="259" t="s">
        <v>222</v>
      </c>
      <c r="B15" s="258" t="s">
        <v>238</v>
      </c>
      <c r="C15" s="258" t="s">
        <v>239</v>
      </c>
      <c r="D15" s="259" t="s">
        <v>240</v>
      </c>
      <c r="E15" s="286" t="n">
        <f aca="false">Vehiculos!C29</f>
        <v>212</v>
      </c>
      <c r="F15" s="286" t="n">
        <f aca="false">Vehiculos!D29</f>
        <v>0</v>
      </c>
      <c r="G15" s="286" t="n">
        <f aca="false">Vehiculos!E29</f>
        <v>0</v>
      </c>
      <c r="H15" s="286" t="n">
        <f aca="false">Vehiculos!G29</f>
        <v>199</v>
      </c>
      <c r="I15" s="287" t="n">
        <f aca="false">SUM(E15:H15)</f>
        <v>411</v>
      </c>
      <c r="J15" s="286" t="n">
        <f aca="false">+U15-T15</f>
        <v>25</v>
      </c>
      <c r="K15" s="286" t="n">
        <f aca="false">+U15</f>
        <v>103487</v>
      </c>
      <c r="L15" s="288" t="n">
        <f aca="false">IF(J15&gt;0,I15/J15,"  ")</f>
        <v>16.44</v>
      </c>
      <c r="M15" s="280" t="n">
        <f aca="false">IF(P15&gt;0,J15/P15,"     ")</f>
        <v>0.097877358490566</v>
      </c>
      <c r="N15" s="286" t="n">
        <f aca="false">Vehiculos!F29</f>
        <v>0</v>
      </c>
      <c r="O15" s="244" t="s">
        <v>241</v>
      </c>
      <c r="P15" s="290" t="n">
        <f aca="false">+E15/0.83</f>
        <v>255.421686746988</v>
      </c>
      <c r="Q15" s="284" t="s">
        <v>242</v>
      </c>
      <c r="R15" s="312" t="s">
        <v>243</v>
      </c>
      <c r="S15" s="319"/>
      <c r="T15" s="252" t="n">
        <v>103462</v>
      </c>
      <c r="U15" s="252" t="n">
        <f aca="false">102702+10+700+50+25</f>
        <v>103487</v>
      </c>
      <c r="V15" s="278" t="n">
        <v>25</v>
      </c>
      <c r="W15" s="257"/>
      <c r="X15" s="285"/>
      <c r="Y15" s="277"/>
    </row>
    <row r="16" customFormat="false" ht="14.1" hidden="false" customHeight="true" outlineLevel="0" collapsed="false">
      <c r="A16" s="259" t="s">
        <v>222</v>
      </c>
      <c r="B16" s="258" t="s">
        <v>244</v>
      </c>
      <c r="C16" s="258" t="s">
        <v>245</v>
      </c>
      <c r="D16" s="259" t="s">
        <v>246</v>
      </c>
      <c r="E16" s="286" t="n">
        <f aca="false">Vehiculos!C39</f>
        <v>402</v>
      </c>
      <c r="F16" s="286" t="n">
        <f aca="false">Vehiculos!D39</f>
        <v>0</v>
      </c>
      <c r="G16" s="286" t="n">
        <f aca="false">Vehiculos!E39</f>
        <v>0</v>
      </c>
      <c r="H16" s="286" t="n">
        <f aca="false">Vehiculos!G39</f>
        <v>0</v>
      </c>
      <c r="I16" s="287" t="n">
        <f aca="false">SUM(E16:H16)</f>
        <v>402</v>
      </c>
      <c r="J16" s="286" t="n">
        <f aca="false">+U16-T16</f>
        <v>466</v>
      </c>
      <c r="K16" s="286" t="n">
        <f aca="false">+U16</f>
        <v>102934</v>
      </c>
      <c r="L16" s="288" t="n">
        <f aca="false">IF(J16&gt;0,I16/J16,"  ")</f>
        <v>0.862660944206009</v>
      </c>
      <c r="M16" s="280" t="n">
        <f aca="false">IF(P16&gt;0,J16/P16,"     ")</f>
        <v>0.962139303482587</v>
      </c>
      <c r="N16" s="286" t="n">
        <f aca="false">Vehiculos!F39</f>
        <v>0</v>
      </c>
      <c r="O16" s="244"/>
      <c r="P16" s="290" t="n">
        <f aca="false">+E16/0.83</f>
        <v>484.33734939759</v>
      </c>
      <c r="Q16" s="284"/>
      <c r="R16" s="312" t="s">
        <v>247</v>
      </c>
      <c r="T16" s="252" t="n">
        <v>102468</v>
      </c>
      <c r="U16" s="252" t="n">
        <f aca="false">100823+423+974+46+5+197+466</f>
        <v>102934</v>
      </c>
      <c r="V16" s="278" t="n">
        <v>466</v>
      </c>
      <c r="W16" s="285"/>
      <c r="X16" s="285"/>
      <c r="Y16" s="277"/>
    </row>
    <row r="17" customFormat="false" ht="14.1" hidden="false" customHeight="true" outlineLevel="0" collapsed="false">
      <c r="A17" s="259" t="s">
        <v>222</v>
      </c>
      <c r="B17" s="258" t="s">
        <v>248</v>
      </c>
      <c r="C17" s="258" t="s">
        <v>245</v>
      </c>
      <c r="D17" s="259" t="s">
        <v>249</v>
      </c>
      <c r="E17" s="286" t="n">
        <f aca="false">Vehiculos!C40</f>
        <v>445</v>
      </c>
      <c r="F17" s="286" t="n">
        <f aca="false">Vehiculos!D40</f>
        <v>0</v>
      </c>
      <c r="G17" s="286" t="n">
        <f aca="false">Vehiculos!E40</f>
        <v>0</v>
      </c>
      <c r="H17" s="286" t="n">
        <f aca="false">Vehiculos!G40</f>
        <v>761</v>
      </c>
      <c r="I17" s="287" t="n">
        <f aca="false">SUM(E17:H17)</f>
        <v>1206</v>
      </c>
      <c r="J17" s="286" t="n">
        <f aca="false">+U17-T17</f>
        <v>700</v>
      </c>
      <c r="K17" s="286" t="n">
        <f aca="false">+U17</f>
        <v>77100</v>
      </c>
      <c r="L17" s="288" t="n">
        <f aca="false">IF(J17&gt;0,I17/J17,"  ")</f>
        <v>1.72285714285714</v>
      </c>
      <c r="M17" s="280" t="n">
        <f aca="false">IF(P17&gt;0,J17/P17,"     ")</f>
        <v>1.30561797752809</v>
      </c>
      <c r="N17" s="286" t="n">
        <f aca="false">Vehiculos!F40</f>
        <v>675</v>
      </c>
      <c r="O17" s="244"/>
      <c r="P17" s="290" t="n">
        <f aca="false">+E17/0.83</f>
        <v>536.144578313253</v>
      </c>
      <c r="Q17" s="284"/>
      <c r="R17" s="312" t="s">
        <v>250</v>
      </c>
      <c r="T17" s="252" t="n">
        <v>76400</v>
      </c>
      <c r="U17" s="252" t="n">
        <v>77100</v>
      </c>
      <c r="V17" s="278" t="n">
        <v>700</v>
      </c>
      <c r="W17" s="285"/>
      <c r="X17" s="285"/>
    </row>
    <row r="18" customFormat="false" ht="14.1" hidden="false" customHeight="true" outlineLevel="0" collapsed="false">
      <c r="A18" s="259" t="s">
        <v>222</v>
      </c>
      <c r="B18" s="258" t="s">
        <v>251</v>
      </c>
      <c r="C18" s="258" t="s">
        <v>245</v>
      </c>
      <c r="D18" s="259" t="s">
        <v>252</v>
      </c>
      <c r="E18" s="286" t="n">
        <f aca="false">Vehiculos!C55</f>
        <v>150</v>
      </c>
      <c r="F18" s="286" t="n">
        <f aca="false">Vehiculos!D55</f>
        <v>0</v>
      </c>
      <c r="G18" s="286" t="n">
        <f aca="false">Vehiculos!E55</f>
        <v>0</v>
      </c>
      <c r="H18" s="286" t="n">
        <f aca="false">Vehiculos!G55</f>
        <v>98</v>
      </c>
      <c r="I18" s="287" t="n">
        <f aca="false">SUM(E18:H18)</f>
        <v>248</v>
      </c>
      <c r="J18" s="286" t="n">
        <f aca="false">+U18-T18</f>
        <v>66</v>
      </c>
      <c r="K18" s="286" t="n">
        <f aca="false">+U18</f>
        <v>12582</v>
      </c>
      <c r="L18" s="288" t="n">
        <f aca="false">IF(J18&gt;0,I18/J18,"  ")</f>
        <v>3.75757575757576</v>
      </c>
      <c r="M18" s="280" t="n">
        <f aca="false">IF(P18&gt;0,J18/P18,"     ")</f>
        <v>0.3652</v>
      </c>
      <c r="N18" s="286" t="n">
        <f aca="false">Vehiculos!F55</f>
        <v>0</v>
      </c>
      <c r="O18" s="244"/>
      <c r="P18" s="290" t="n">
        <f aca="false">+E18/0.83</f>
        <v>180.722891566265</v>
      </c>
      <c r="Q18" s="284"/>
      <c r="R18" s="312" t="s">
        <v>253</v>
      </c>
      <c r="T18" s="252" t="n">
        <v>12516</v>
      </c>
      <c r="U18" s="252" t="n">
        <v>12582</v>
      </c>
      <c r="V18" s="278" t="n">
        <v>66</v>
      </c>
      <c r="W18" s="285"/>
      <c r="X18" s="285"/>
      <c r="Y18" s="277" t="n">
        <f aca="false">SUM(V7:V18)</f>
        <v>23485</v>
      </c>
      <c r="Z18" s="241" t="s">
        <v>254</v>
      </c>
    </row>
    <row r="19" customFormat="false" ht="14.1" hidden="false" customHeight="true" outlineLevel="0" collapsed="false">
      <c r="A19" s="259" t="s">
        <v>222</v>
      </c>
      <c r="B19" s="258" t="s">
        <v>255</v>
      </c>
      <c r="C19" s="258" t="s">
        <v>256</v>
      </c>
      <c r="D19" s="259" t="s">
        <v>257</v>
      </c>
      <c r="E19" s="286" t="n">
        <f aca="false">Vehiculos!C33</f>
        <v>342</v>
      </c>
      <c r="F19" s="286" t="n">
        <f aca="false">Vehiculos!D33</f>
        <v>0</v>
      </c>
      <c r="G19" s="286" t="n">
        <f aca="false">Vehiculos!E33</f>
        <v>0</v>
      </c>
      <c r="H19" s="286" t="n">
        <f aca="false">Vehiculos!G33</f>
        <v>512</v>
      </c>
      <c r="I19" s="287" t="n">
        <f aca="false">SUM(E19:H19)</f>
        <v>854</v>
      </c>
      <c r="J19" s="286" t="n">
        <f aca="false">+U19-T19</f>
        <v>5988</v>
      </c>
      <c r="K19" s="286" t="n">
        <f aca="false">+U19</f>
        <v>486870</v>
      </c>
      <c r="L19" s="288" t="n">
        <f aca="false">IF(J19&gt;0,I19/J19,"  ")</f>
        <v>0.142618570474282</v>
      </c>
      <c r="M19" s="280" t="n">
        <f aca="false">IF(P19&gt;0,J19/P19,"     ")</f>
        <v>7.87894736842105</v>
      </c>
      <c r="N19" s="286" t="n">
        <f aca="false">Vehiculos!F33</f>
        <v>0</v>
      </c>
      <c r="O19" s="244"/>
      <c r="P19" s="290" t="n">
        <f aca="false">+E19/0.45</f>
        <v>760</v>
      </c>
      <c r="Q19" s="284"/>
      <c r="R19" s="312" t="s">
        <v>258</v>
      </c>
      <c r="S19" s="320"/>
      <c r="T19" s="252" t="n">
        <v>480882</v>
      </c>
      <c r="U19" s="252" t="n">
        <v>486870</v>
      </c>
      <c r="V19" s="278" t="n">
        <v>0</v>
      </c>
      <c r="W19" s="285"/>
      <c r="X19" s="285"/>
      <c r="Y19" s="277"/>
    </row>
    <row r="20" customFormat="false" ht="14.1" hidden="false" customHeight="true" outlineLevel="0" collapsed="false">
      <c r="A20" s="259" t="s">
        <v>222</v>
      </c>
      <c r="B20" s="258" t="s">
        <v>259</v>
      </c>
      <c r="C20" s="258" t="s">
        <v>260</v>
      </c>
      <c r="D20" s="259" t="s">
        <v>261</v>
      </c>
      <c r="E20" s="286" t="n">
        <f aca="false">Vehiculos!C41</f>
        <v>453</v>
      </c>
      <c r="F20" s="286" t="n">
        <f aca="false">Vehiculos!D41</f>
        <v>0</v>
      </c>
      <c r="G20" s="286" t="n">
        <f aca="false">Vehiculos!E41</f>
        <v>0</v>
      </c>
      <c r="H20" s="286" t="n">
        <f aca="false">Vehiculos!G41</f>
        <v>260</v>
      </c>
      <c r="I20" s="287" t="n">
        <f aca="false">SUM(E20:H20)</f>
        <v>713</v>
      </c>
      <c r="J20" s="286" t="n">
        <f aca="false">+U20-T20</f>
        <v>44</v>
      </c>
      <c r="K20" s="286" t="n">
        <f aca="false">+U20</f>
        <v>80282</v>
      </c>
      <c r="L20" s="288" t="n">
        <f aca="false">IF(J20&gt;0,I20/J20,"  ")</f>
        <v>16.2045454545455</v>
      </c>
      <c r="M20" s="280" t="n">
        <f aca="false">IF(P20&gt;0,J20/P20,"     ")</f>
        <v>0.0437086092715232</v>
      </c>
      <c r="N20" s="286" t="n">
        <f aca="false">Vehiculos!F41</f>
        <v>429</v>
      </c>
      <c r="O20" s="244"/>
      <c r="P20" s="290" t="n">
        <f aca="false">+E20/0.45</f>
        <v>1006.66666666667</v>
      </c>
      <c r="Q20" s="284"/>
      <c r="R20" s="312" t="s">
        <v>262</v>
      </c>
      <c r="T20" s="252" t="n">
        <v>80238</v>
      </c>
      <c r="U20" s="252" t="n">
        <v>80282</v>
      </c>
      <c r="V20" s="278" t="n">
        <v>44</v>
      </c>
      <c r="W20" s="285"/>
      <c r="X20" s="285"/>
      <c r="Y20" s="277" t="n">
        <f aca="false">SUM(V19:V20)</f>
        <v>44</v>
      </c>
      <c r="Z20" s="241" t="s">
        <v>263</v>
      </c>
    </row>
    <row r="21" customFormat="false" ht="14.1" hidden="false" customHeight="true" outlineLevel="0" collapsed="false">
      <c r="A21" s="277"/>
      <c r="B21" s="277" t="s">
        <v>220</v>
      </c>
      <c r="C21" s="277"/>
      <c r="D21" s="249"/>
      <c r="E21" s="294" t="n">
        <f aca="false">SUM(E12:E20)</f>
        <v>3012</v>
      </c>
      <c r="F21" s="294" t="n">
        <f aca="false">SUM(F12:F20)</f>
        <v>0</v>
      </c>
      <c r="G21" s="294" t="n">
        <f aca="false">SUM(G12:G20)</f>
        <v>0</v>
      </c>
      <c r="H21" s="294" t="n">
        <f aca="false">SUM(H12:H20)</f>
        <v>2356</v>
      </c>
      <c r="I21" s="295" t="n">
        <f aca="false">SUM(I12:I20)</f>
        <v>5368</v>
      </c>
      <c r="J21" s="294" t="n">
        <f aca="false">SUM(J12:J20)</f>
        <v>20129</v>
      </c>
      <c r="K21" s="294"/>
      <c r="L21" s="296" t="n">
        <f aca="false">+I21/J21</f>
        <v>0.266679914551145</v>
      </c>
      <c r="M21" s="321"/>
      <c r="N21" s="294" t="n">
        <f aca="false">SUM(N12:N20)</f>
        <v>2230</v>
      </c>
      <c r="O21" s="297"/>
      <c r="P21" s="298"/>
      <c r="Q21" s="299"/>
      <c r="R21" s="300"/>
      <c r="T21" s="256"/>
      <c r="U21" s="256"/>
      <c r="V21" s="302"/>
      <c r="W21" s="303"/>
      <c r="X21" s="303"/>
      <c r="Y21" s="277"/>
      <c r="Z21" s="301"/>
    </row>
    <row r="22" s="301" customFormat="true" ht="14.1" hidden="false" customHeight="true" outlineLevel="0" collapsed="false">
      <c r="A22" s="258"/>
      <c r="B22" s="258"/>
      <c r="C22" s="258"/>
      <c r="D22" s="259"/>
      <c r="E22" s="286"/>
      <c r="F22" s="286"/>
      <c r="G22" s="304"/>
      <c r="H22" s="304"/>
      <c r="I22" s="305"/>
      <c r="J22" s="304"/>
      <c r="K22" s="304"/>
      <c r="L22" s="322"/>
      <c r="M22" s="289"/>
      <c r="N22" s="323"/>
      <c r="O22" s="244"/>
      <c r="P22" s="309"/>
      <c r="Q22" s="284"/>
      <c r="R22" s="300"/>
      <c r="T22" s="252"/>
      <c r="U22" s="252"/>
      <c r="V22" s="278"/>
      <c r="W22" s="285"/>
      <c r="X22" s="285"/>
      <c r="Y22" s="277"/>
      <c r="Z22" s="241"/>
    </row>
    <row r="23" customFormat="false" ht="14.1" hidden="false" customHeight="true" outlineLevel="0" collapsed="false">
      <c r="A23" s="257"/>
      <c r="B23" s="277" t="s">
        <v>264</v>
      </c>
      <c r="C23" s="258"/>
      <c r="D23" s="259"/>
      <c r="E23" s="286"/>
      <c r="F23" s="286"/>
      <c r="G23" s="304"/>
      <c r="H23" s="304"/>
      <c r="I23" s="305"/>
      <c r="J23" s="304"/>
      <c r="K23" s="304"/>
      <c r="L23" s="322"/>
      <c r="M23" s="289"/>
      <c r="N23" s="286"/>
      <c r="O23" s="244"/>
      <c r="P23" s="309"/>
      <c r="Q23" s="284"/>
      <c r="R23" s="324" t="s">
        <v>265</v>
      </c>
      <c r="T23" s="252"/>
      <c r="U23" s="252"/>
      <c r="V23" s="278"/>
      <c r="W23" s="285"/>
      <c r="X23" s="285"/>
      <c r="Y23" s="277"/>
    </row>
    <row r="24" customFormat="false" ht="14.1" hidden="false" customHeight="true" outlineLevel="0" collapsed="false">
      <c r="A24" s="259" t="s">
        <v>266</v>
      </c>
      <c r="B24" s="258" t="s">
        <v>267</v>
      </c>
      <c r="C24" s="258" t="s">
        <v>224</v>
      </c>
      <c r="D24" s="259" t="s">
        <v>268</v>
      </c>
      <c r="E24" s="286" t="n">
        <f aca="false">Vehiculos!C45</f>
        <v>812</v>
      </c>
      <c r="F24" s="286" t="n">
        <f aca="false">Vehiculos!D45</f>
        <v>0</v>
      </c>
      <c r="G24" s="286" t="n">
        <f aca="false">Vehiculos!E45</f>
        <v>0</v>
      </c>
      <c r="H24" s="286" t="n">
        <f aca="false">Vehiculos!G45</f>
        <v>570</v>
      </c>
      <c r="I24" s="287" t="n">
        <f aca="false">SUM(E24:H24)</f>
        <v>1382</v>
      </c>
      <c r="J24" s="286" t="n">
        <f aca="false">+U24-T24</f>
        <v>0</v>
      </c>
      <c r="K24" s="286" t="n">
        <f aca="false">+U24</f>
        <v>132020</v>
      </c>
      <c r="L24" s="288" t="str">
        <f aca="false">IF(J24&gt;0,I24/J24,"  ")</f>
        <v>  </v>
      </c>
      <c r="M24" s="288" t="n">
        <f aca="false">IF(P24&gt;0,J24/P24,"     ")</f>
        <v>0</v>
      </c>
      <c r="N24" s="286" t="n">
        <f aca="false">Vehiculos!F45</f>
        <v>753</v>
      </c>
      <c r="O24" s="251"/>
      <c r="P24" s="290" t="n">
        <f aca="false">+E24/0.45</f>
        <v>1804.44444444444</v>
      </c>
      <c r="Q24" s="284" t="s">
        <v>269</v>
      </c>
      <c r="R24" s="312" t="s">
        <v>270</v>
      </c>
      <c r="T24" s="252" t="n">
        <v>132020</v>
      </c>
      <c r="U24" s="252" t="n">
        <v>132020</v>
      </c>
      <c r="V24" s="278" t="n">
        <v>0</v>
      </c>
      <c r="W24" s="325"/>
      <c r="X24" s="285"/>
      <c r="Y24" s="277"/>
    </row>
    <row r="25" customFormat="false" ht="14.1" hidden="false" customHeight="true" outlineLevel="0" collapsed="false">
      <c r="A25" s="326" t="s">
        <v>266</v>
      </c>
      <c r="B25" s="258" t="s">
        <v>271</v>
      </c>
      <c r="C25" s="258" t="s">
        <v>272</v>
      </c>
      <c r="D25" s="259" t="s">
        <v>273</v>
      </c>
      <c r="E25" s="286" t="n">
        <f aca="false">Vehiculos!C77</f>
        <v>0</v>
      </c>
      <c r="F25" s="286" t="n">
        <f aca="false">Vehiculos!D77</f>
        <v>0</v>
      </c>
      <c r="G25" s="286" t="n">
        <f aca="false">Vehiculos!E77</f>
        <v>0</v>
      </c>
      <c r="H25" s="286" t="n">
        <f aca="false">Vehiculos!G77</f>
        <v>0</v>
      </c>
      <c r="I25" s="287" t="n">
        <f aca="false">SUM(E25:H25)</f>
        <v>0</v>
      </c>
      <c r="J25" s="286" t="n">
        <f aca="false">+U25-T25</f>
        <v>4680</v>
      </c>
      <c r="K25" s="286" t="n">
        <f aca="false">+U25</f>
        <v>22970</v>
      </c>
      <c r="L25" s="288" t="n">
        <f aca="false">IF(J25&gt;0,I25/J25,"  ")</f>
        <v>0</v>
      </c>
      <c r="M25" s="288" t="str">
        <f aca="false">IF(P25&gt;0,J25/P25,"     ")</f>
        <v>     </v>
      </c>
      <c r="N25" s="286" t="n">
        <f aca="false">Vehiculos!F77</f>
        <v>0</v>
      </c>
      <c r="O25" s="251"/>
      <c r="P25" s="290" t="n">
        <f aca="false">+E25/0.45</f>
        <v>0</v>
      </c>
      <c r="Q25" s="284" t="s">
        <v>274</v>
      </c>
      <c r="R25" s="312" t="s">
        <v>275</v>
      </c>
      <c r="T25" s="252" t="n">
        <v>18290</v>
      </c>
      <c r="U25" s="252" t="n">
        <v>22970</v>
      </c>
      <c r="V25" s="278" t="n">
        <v>4680</v>
      </c>
      <c r="W25" s="285"/>
      <c r="X25" s="285"/>
      <c r="Y25" s="277"/>
    </row>
    <row r="26" customFormat="false" ht="14.1" hidden="false" customHeight="true" outlineLevel="0" collapsed="false">
      <c r="A26" s="259" t="s">
        <v>266</v>
      </c>
      <c r="B26" s="258" t="s">
        <v>276</v>
      </c>
      <c r="C26" s="259" t="s">
        <v>234</v>
      </c>
      <c r="D26" s="259" t="s">
        <v>277</v>
      </c>
      <c r="E26" s="286" t="n">
        <f aca="false">Vehiculos!C69</f>
        <v>0</v>
      </c>
      <c r="F26" s="286" t="n">
        <f aca="false">Vehiculos!D69</f>
        <v>0</v>
      </c>
      <c r="G26" s="286" t="n">
        <f aca="false">Vehiculos!E69</f>
        <v>0</v>
      </c>
      <c r="H26" s="286" t="n">
        <f aca="false">Vehiculos!G69</f>
        <v>0</v>
      </c>
      <c r="I26" s="287" t="n">
        <f aca="false">SUM(E26:H26)</f>
        <v>0</v>
      </c>
      <c r="J26" s="286" t="n">
        <f aca="false">+U28-T28</f>
        <v>282</v>
      </c>
      <c r="K26" s="286" t="n">
        <f aca="false">+U28</f>
        <v>77640</v>
      </c>
      <c r="L26" s="288" t="n">
        <f aca="false">IF(J26&gt;0,I26/J26,"  ")</f>
        <v>0</v>
      </c>
      <c r="M26" s="280" t="str">
        <f aca="false">IF(P26&gt;0,J26/P26,"     ")</f>
        <v>     </v>
      </c>
      <c r="N26" s="286" t="n">
        <f aca="false">Vehiculos!F69</f>
        <v>0</v>
      </c>
      <c r="O26" s="251"/>
      <c r="P26" s="290" t="n">
        <f aca="false">+E26/0.45</f>
        <v>0</v>
      </c>
      <c r="Q26" s="284" t="s">
        <v>278</v>
      </c>
      <c r="R26" s="315" t="s">
        <v>279</v>
      </c>
      <c r="T26" s="252" t="n">
        <v>31165</v>
      </c>
      <c r="U26" s="252" t="n">
        <v>32990</v>
      </c>
      <c r="V26" s="278" t="n">
        <v>1825</v>
      </c>
      <c r="W26" s="285"/>
      <c r="X26" s="285"/>
      <c r="Y26" s="327"/>
    </row>
    <row r="27" customFormat="false" ht="14.1" hidden="false" customHeight="true" outlineLevel="0" collapsed="false">
      <c r="A27" s="259" t="s">
        <v>266</v>
      </c>
      <c r="B27" s="258" t="s">
        <v>280</v>
      </c>
      <c r="C27" s="258" t="s">
        <v>239</v>
      </c>
      <c r="D27" s="259" t="s">
        <v>281</v>
      </c>
      <c r="E27" s="286" t="n">
        <f aca="false">Vehiculos!C37</f>
        <v>452</v>
      </c>
      <c r="F27" s="286" t="n">
        <f aca="false">Vehiculos!D37</f>
        <v>0</v>
      </c>
      <c r="G27" s="286" t="n">
        <f aca="false">Vehiculos!E37</f>
        <v>0</v>
      </c>
      <c r="H27" s="286" t="n">
        <f aca="false">Vehiculos!G37</f>
        <v>560</v>
      </c>
      <c r="I27" s="287" t="n">
        <f aca="false">SUM(E27:H27)</f>
        <v>1012</v>
      </c>
      <c r="J27" s="286" t="n">
        <f aca="false">+U27-T27</f>
        <v>1896</v>
      </c>
      <c r="K27" s="286" t="n">
        <f aca="false">+U27</f>
        <v>110305</v>
      </c>
      <c r="L27" s="288" t="n">
        <f aca="false">IF(J27&gt;0,I27/J27,"  ")</f>
        <v>0.533755274261603</v>
      </c>
      <c r="M27" s="288" t="n">
        <f aca="false">IF(P27&gt;0,J27/P27,"     ")</f>
        <v>3.48159292035398</v>
      </c>
      <c r="N27" s="286" t="n">
        <f aca="false">Vehiculos!F37</f>
        <v>0</v>
      </c>
      <c r="O27" s="251"/>
      <c r="P27" s="290" t="n">
        <f aca="false">+E27/0.83</f>
        <v>544.578313253012</v>
      </c>
      <c r="Q27" s="284"/>
      <c r="R27" s="312" t="s">
        <v>282</v>
      </c>
      <c r="S27" s="320"/>
      <c r="T27" s="252" t="n">
        <v>108409</v>
      </c>
      <c r="U27" s="252" t="n">
        <v>110305</v>
      </c>
      <c r="V27" s="278" t="n">
        <v>1896</v>
      </c>
      <c r="W27" s="257"/>
      <c r="X27" s="285"/>
      <c r="Y27" s="277"/>
    </row>
    <row r="28" customFormat="false" ht="14.1" hidden="false" customHeight="true" outlineLevel="0" collapsed="false">
      <c r="A28" s="259" t="s">
        <v>266</v>
      </c>
      <c r="B28" s="258" t="s">
        <v>283</v>
      </c>
      <c r="C28" s="258" t="s">
        <v>239</v>
      </c>
      <c r="D28" s="259" t="s">
        <v>284</v>
      </c>
      <c r="E28" s="286" t="n">
        <f aca="false">Vehiculos!C38</f>
        <v>481</v>
      </c>
      <c r="F28" s="286" t="n">
        <f aca="false">Vehiculos!D38</f>
        <v>0</v>
      </c>
      <c r="G28" s="286" t="n">
        <f aca="false">Vehiculos!E38</f>
        <v>0</v>
      </c>
      <c r="H28" s="286" t="n">
        <f aca="false">Vehiculos!G38</f>
        <v>279</v>
      </c>
      <c r="I28" s="287" t="n">
        <f aca="false">SUM(E28:H28)</f>
        <v>760</v>
      </c>
      <c r="J28" s="286" t="n">
        <f aca="false">+U28-T28</f>
        <v>282</v>
      </c>
      <c r="K28" s="286" t="n">
        <f aca="false">+U28</f>
        <v>77640</v>
      </c>
      <c r="L28" s="288" t="n">
        <f aca="false">IF(J28&gt;0,I28/J28,"  ")</f>
        <v>2.69503546099291</v>
      </c>
      <c r="M28" s="288" t="n">
        <f aca="false">IF(P28&gt;0,J28/P28,"     ")</f>
        <v>0.486611226611227</v>
      </c>
      <c r="N28" s="286" t="n">
        <f aca="false">Vehiculos!F38</f>
        <v>0</v>
      </c>
      <c r="O28" s="251"/>
      <c r="P28" s="290" t="n">
        <f aca="false">+E28/0.83</f>
        <v>579.518072289157</v>
      </c>
      <c r="Q28" s="284"/>
      <c r="R28" s="312" t="s">
        <v>285</v>
      </c>
      <c r="T28" s="252" t="n">
        <v>77358</v>
      </c>
      <c r="U28" s="252" t="n">
        <v>77640</v>
      </c>
      <c r="V28" s="278" t="n">
        <v>282</v>
      </c>
      <c r="W28" s="285"/>
      <c r="X28" s="285"/>
    </row>
    <row r="29" customFormat="false" ht="14.1" hidden="false" customHeight="true" outlineLevel="0" collapsed="false">
      <c r="A29" s="259" t="s">
        <v>266</v>
      </c>
      <c r="B29" s="258" t="s">
        <v>286</v>
      </c>
      <c r="C29" s="258" t="s">
        <v>287</v>
      </c>
      <c r="D29" s="259" t="s">
        <v>288</v>
      </c>
      <c r="E29" s="286" t="n">
        <f aca="false">Vehiculos!C57</f>
        <v>167</v>
      </c>
      <c r="F29" s="286" t="n">
        <f aca="false">Vehiculos!D57</f>
        <v>0</v>
      </c>
      <c r="G29" s="286" t="n">
        <f aca="false">Vehiculos!E57</f>
        <v>0</v>
      </c>
      <c r="H29" s="286" t="n">
        <f aca="false">Vehiculos!G57</f>
        <v>0</v>
      </c>
      <c r="I29" s="287" t="n">
        <f aca="false">SUM(E29:H29)</f>
        <v>167</v>
      </c>
      <c r="J29" s="286" t="n">
        <f aca="false">+U29-T29</f>
        <v>1635</v>
      </c>
      <c r="K29" s="286" t="n">
        <f aca="false">+U29</f>
        <v>14391</v>
      </c>
      <c r="L29" s="288" t="n">
        <f aca="false">IF(J29&gt;0,I29/J29,"  ")</f>
        <v>0.102140672782875</v>
      </c>
      <c r="M29" s="288" t="n">
        <f aca="false">IF(P29&gt;0,J29/P29,"     ")</f>
        <v>8.12604790419162</v>
      </c>
      <c r="N29" s="286" t="n">
        <f aca="false">Vehiculos!F57</f>
        <v>563</v>
      </c>
      <c r="O29" s="251"/>
      <c r="P29" s="290" t="n">
        <f aca="false">+E29/0.83</f>
        <v>201.204819277108</v>
      </c>
      <c r="Q29" s="284"/>
      <c r="R29" s="312" t="s">
        <v>289</v>
      </c>
      <c r="T29" s="252" t="n">
        <v>12756</v>
      </c>
      <c r="U29" s="252" t="n">
        <v>14391</v>
      </c>
      <c r="V29" s="278" t="n">
        <v>1635</v>
      </c>
      <c r="W29" s="285"/>
      <c r="X29" s="285"/>
      <c r="Y29" s="277" t="n">
        <f aca="false">SUM(V24:V30)</f>
        <v>11365</v>
      </c>
      <c r="Z29" s="241" t="s">
        <v>254</v>
      </c>
    </row>
    <row r="30" customFormat="false" ht="14.1" hidden="false" customHeight="true" outlineLevel="0" collapsed="false">
      <c r="A30" s="259" t="s">
        <v>266</v>
      </c>
      <c r="B30" s="258" t="s">
        <v>290</v>
      </c>
      <c r="C30" s="258" t="s">
        <v>287</v>
      </c>
      <c r="D30" s="259" t="s">
        <v>291</v>
      </c>
      <c r="E30" s="286" t="n">
        <f aca="false">Vehiculos!C62</f>
        <v>0</v>
      </c>
      <c r="F30" s="286" t="n">
        <f aca="false">Vehiculos!D62</f>
        <v>0</v>
      </c>
      <c r="G30" s="286" t="n">
        <f aca="false">Vehiculos!E62</f>
        <v>0</v>
      </c>
      <c r="H30" s="286" t="n">
        <f aca="false">Vehiculos!G62</f>
        <v>0</v>
      </c>
      <c r="I30" s="287" t="n">
        <f aca="false">SUM(E30:H30)</f>
        <v>0</v>
      </c>
      <c r="J30" s="286" t="n">
        <f aca="false">+U30-T30</f>
        <v>1047</v>
      </c>
      <c r="K30" s="286" t="n">
        <f aca="false">+U30</f>
        <v>8660</v>
      </c>
      <c r="L30" s="288" t="n">
        <f aca="false">IF(J30&gt;0,I30/J30,"  ")</f>
        <v>0</v>
      </c>
      <c r="M30" s="288" t="str">
        <f aca="false">IF(P30&gt;0,J30/P30,"     ")</f>
        <v>     </v>
      </c>
      <c r="N30" s="286" t="n">
        <f aca="false">Vehiculos!F62</f>
        <v>0</v>
      </c>
      <c r="O30" s="251"/>
      <c r="P30" s="290" t="n">
        <f aca="false">+E30/0.83</f>
        <v>0</v>
      </c>
      <c r="Q30" s="284"/>
      <c r="R30" s="312" t="s">
        <v>292</v>
      </c>
      <c r="T30" s="252" t="n">
        <v>7613</v>
      </c>
      <c r="U30" s="252" t="n">
        <v>8660</v>
      </c>
      <c r="V30" s="278" t="n">
        <v>1047</v>
      </c>
      <c r="W30" s="285"/>
      <c r="X30" s="285"/>
      <c r="Y30" s="277"/>
    </row>
    <row r="31" customFormat="false" ht="14.1" hidden="false" customHeight="true" outlineLevel="0" collapsed="false">
      <c r="A31" s="259" t="s">
        <v>266</v>
      </c>
      <c r="B31" s="258" t="s">
        <v>293</v>
      </c>
      <c r="C31" s="258" t="s">
        <v>294</v>
      </c>
      <c r="D31" s="259" t="s">
        <v>295</v>
      </c>
      <c r="E31" s="286" t="n">
        <f aca="false">Vehiculos!C35</f>
        <v>460</v>
      </c>
      <c r="F31" s="286" t="n">
        <f aca="false">Vehiculos!D35</f>
        <v>0</v>
      </c>
      <c r="G31" s="286" t="n">
        <f aca="false">Vehiculos!E35</f>
        <v>0</v>
      </c>
      <c r="H31" s="286" t="n">
        <f aca="false">Vehiculos!G35</f>
        <v>349</v>
      </c>
      <c r="I31" s="287" t="n">
        <f aca="false">SUM(E31:H31)</f>
        <v>809</v>
      </c>
      <c r="J31" s="286" t="n">
        <f aca="false">+U31-T31</f>
        <v>3074</v>
      </c>
      <c r="K31" s="286" t="n">
        <f aca="false">+U31</f>
        <v>376259</v>
      </c>
      <c r="L31" s="288" t="n">
        <f aca="false">IF(J31&gt;0,I31/J31,"  ")</f>
        <v>0.263175016265452</v>
      </c>
      <c r="M31" s="288" t="n">
        <f aca="false">IF(P31&gt;0,J31/P31,"     ")</f>
        <v>3.00717391304348</v>
      </c>
      <c r="N31" s="286" t="n">
        <f aca="false">Vehiculos!F35</f>
        <v>0</v>
      </c>
      <c r="O31" s="251"/>
      <c r="P31" s="290" t="n">
        <f aca="false">+E31/0.45</f>
        <v>1022.22222222222</v>
      </c>
      <c r="Q31" s="284"/>
      <c r="R31" s="312" t="s">
        <v>296</v>
      </c>
      <c r="T31" s="252" t="n">
        <v>373185</v>
      </c>
      <c r="U31" s="252" t="n">
        <v>376259</v>
      </c>
      <c r="V31" s="278" t="n">
        <v>3074</v>
      </c>
      <c r="W31" s="257"/>
      <c r="X31" s="285"/>
      <c r="Y31" s="277"/>
    </row>
    <row r="32" customFormat="false" ht="14.25" hidden="false" customHeight="true" outlineLevel="0" collapsed="false">
      <c r="A32" s="259" t="s">
        <v>266</v>
      </c>
      <c r="B32" s="258" t="s">
        <v>293</v>
      </c>
      <c r="C32" s="258" t="s">
        <v>260</v>
      </c>
      <c r="D32" s="259" t="s">
        <v>297</v>
      </c>
      <c r="E32" s="286" t="n">
        <f aca="false">Vehiculos!C42</f>
        <v>415</v>
      </c>
      <c r="F32" s="286" t="n">
        <f aca="false">Vehiculos!D42</f>
        <v>0</v>
      </c>
      <c r="G32" s="286" t="n">
        <f aca="false">Vehiculos!E42</f>
        <v>0</v>
      </c>
      <c r="H32" s="286" t="n">
        <f aca="false">Vehiculos!G42</f>
        <v>153</v>
      </c>
      <c r="I32" s="287" t="n">
        <f aca="false">SUM(E32:H32)</f>
        <v>568</v>
      </c>
      <c r="J32" s="286" t="n">
        <f aca="false">+U32-T32</f>
        <v>609</v>
      </c>
      <c r="K32" s="286" t="n">
        <f aca="false">+U32</f>
        <v>72808</v>
      </c>
      <c r="L32" s="288" t="n">
        <f aca="false">IF(J32&gt;0,I32/J32,"  ")</f>
        <v>0.932676518883415</v>
      </c>
      <c r="M32" s="288" t="n">
        <f aca="false">IF(P32&gt;0,J32/P32,"     ")</f>
        <v>0.660361445783133</v>
      </c>
      <c r="N32" s="286" t="n">
        <f aca="false">Vehiculos!F42</f>
        <v>429</v>
      </c>
      <c r="O32" s="328" t="s">
        <v>241</v>
      </c>
      <c r="P32" s="329" t="n">
        <f aca="false">+E32/0.45</f>
        <v>922.222222222222</v>
      </c>
      <c r="Q32" s="330"/>
      <c r="R32" s="307" t="s">
        <v>298</v>
      </c>
      <c r="T32" s="250" t="n">
        <v>72199</v>
      </c>
      <c r="U32" s="250" t="n">
        <v>72808</v>
      </c>
      <c r="V32" s="278" t="n">
        <v>609</v>
      </c>
      <c r="W32" s="257"/>
      <c r="X32" s="285"/>
      <c r="Y32" s="277" t="n">
        <f aca="false">SUM(V31:V32)</f>
        <v>3683</v>
      </c>
      <c r="Z32" s="241" t="s">
        <v>263</v>
      </c>
    </row>
    <row r="33" customFormat="false" ht="14.1" hidden="false" customHeight="true" outlineLevel="0" collapsed="false">
      <c r="A33" s="277"/>
      <c r="B33" s="277" t="s">
        <v>220</v>
      </c>
      <c r="C33" s="277"/>
      <c r="D33" s="249"/>
      <c r="E33" s="294" t="n">
        <f aca="false">SUM(E24:E32)</f>
        <v>2787</v>
      </c>
      <c r="F33" s="294" t="n">
        <f aca="false">SUM(F24:F32)</f>
        <v>0</v>
      </c>
      <c r="G33" s="294" t="n">
        <f aca="false">SUM(G24:G32)</f>
        <v>0</v>
      </c>
      <c r="H33" s="294" t="n">
        <f aca="false">SUM(H24:H32)</f>
        <v>1911</v>
      </c>
      <c r="I33" s="295" t="n">
        <f aca="false">SUM(I24:I32)</f>
        <v>4698</v>
      </c>
      <c r="J33" s="294" t="n">
        <f aca="false">SUM(J24:J32)</f>
        <v>13505</v>
      </c>
      <c r="K33" s="294"/>
      <c r="L33" s="296" t="n">
        <f aca="false">+I33/J33</f>
        <v>0.347871158830063</v>
      </c>
      <c r="M33" s="296"/>
      <c r="N33" s="294" t="n">
        <f aca="false">SUM(N24:N32)</f>
        <v>1745</v>
      </c>
      <c r="O33" s="331"/>
      <c r="P33" s="332"/>
      <c r="Q33" s="299"/>
      <c r="R33" s="300"/>
      <c r="S33" s="319"/>
      <c r="T33" s="256"/>
      <c r="U33" s="256"/>
      <c r="V33" s="302"/>
      <c r="W33" s="303"/>
      <c r="X33" s="303"/>
      <c r="Y33" s="277"/>
      <c r="Z33" s="301"/>
    </row>
    <row r="34" s="301" customFormat="true" ht="14.1" hidden="false" customHeight="true" outlineLevel="0" collapsed="false">
      <c r="A34" s="258"/>
      <c r="B34" s="258"/>
      <c r="C34" s="258"/>
      <c r="D34" s="259"/>
      <c r="E34" s="286"/>
      <c r="F34" s="286"/>
      <c r="G34" s="304"/>
      <c r="H34" s="304"/>
      <c r="I34" s="305"/>
      <c r="J34" s="304"/>
      <c r="K34" s="304"/>
      <c r="L34" s="322"/>
      <c r="M34" s="289"/>
      <c r="N34" s="323"/>
      <c r="O34" s="251"/>
      <c r="P34" s="306"/>
      <c r="Q34" s="284"/>
      <c r="R34" s="333"/>
      <c r="T34" s="252"/>
      <c r="U34" s="252"/>
      <c r="V34" s="278"/>
      <c r="W34" s="285"/>
      <c r="X34" s="285"/>
      <c r="Y34" s="277"/>
      <c r="Z34" s="241"/>
    </row>
    <row r="35" customFormat="false" ht="14.1" hidden="false" customHeight="true" outlineLevel="0" collapsed="false">
      <c r="A35" s="257"/>
      <c r="B35" s="277" t="s">
        <v>299</v>
      </c>
      <c r="C35" s="258"/>
      <c r="D35" s="259"/>
      <c r="E35" s="286"/>
      <c r="F35" s="286"/>
      <c r="G35" s="304"/>
      <c r="H35" s="304"/>
      <c r="I35" s="305"/>
      <c r="J35" s="304"/>
      <c r="K35" s="304"/>
      <c r="L35" s="322"/>
      <c r="M35" s="289"/>
      <c r="N35" s="323"/>
      <c r="O35" s="251"/>
      <c r="P35" s="306"/>
      <c r="Q35" s="284"/>
      <c r="R35" s="324" t="s">
        <v>300</v>
      </c>
      <c r="T35" s="252"/>
      <c r="U35" s="252"/>
      <c r="V35" s="278"/>
      <c r="W35" s="285"/>
      <c r="X35" s="285"/>
      <c r="Y35" s="327"/>
    </row>
    <row r="36" customFormat="false" ht="14.1" hidden="false" customHeight="true" outlineLevel="0" collapsed="false">
      <c r="A36" s="259" t="s">
        <v>301</v>
      </c>
      <c r="B36" s="258" t="s">
        <v>302</v>
      </c>
      <c r="C36" s="258" t="s">
        <v>224</v>
      </c>
      <c r="D36" s="259" t="s">
        <v>303</v>
      </c>
      <c r="E36" s="286" t="n">
        <f aca="false">Vehiculos!C43</f>
        <v>209</v>
      </c>
      <c r="F36" s="286" t="n">
        <f aca="false">Vehiculos!D43</f>
        <v>0</v>
      </c>
      <c r="G36" s="286" t="n">
        <f aca="false">Vehiculos!E43</f>
        <v>0</v>
      </c>
      <c r="H36" s="286" t="n">
        <f aca="false">Vehiculos!G43</f>
        <v>707</v>
      </c>
      <c r="I36" s="287" t="n">
        <f aca="false">SUM(E36:H36)</f>
        <v>916</v>
      </c>
      <c r="J36" s="286" t="n">
        <f aca="false">+U36-T36</f>
        <v>5550</v>
      </c>
      <c r="K36" s="286" t="n">
        <f aca="false">+U36</f>
        <v>166039</v>
      </c>
      <c r="L36" s="288" t="n">
        <f aca="false">IF(J36&gt;0,I36/J36,"  ")</f>
        <v>0.165045045045045</v>
      </c>
      <c r="M36" s="280" t="n">
        <f aca="false">IF(P36&gt;0,J36/P36,"     ")</f>
        <v>11.9497607655502</v>
      </c>
      <c r="N36" s="286" t="n">
        <f aca="false">Vehiculos!F43</f>
        <v>429</v>
      </c>
      <c r="O36" s="251"/>
      <c r="P36" s="290" t="n">
        <f aca="false">+E36/0.45</f>
        <v>464.444444444444</v>
      </c>
      <c r="Q36" s="284" t="s">
        <v>304</v>
      </c>
      <c r="R36" s="312" t="s">
        <v>305</v>
      </c>
      <c r="T36" s="252" t="n">
        <v>160489</v>
      </c>
      <c r="U36" s="252" t="n">
        <v>166039</v>
      </c>
      <c r="V36" s="278" t="n">
        <v>5550</v>
      </c>
      <c r="W36" s="285"/>
      <c r="X36" s="285"/>
      <c r="Y36" s="327"/>
    </row>
    <row r="37" customFormat="false" ht="14.1" hidden="false" customHeight="true" outlineLevel="0" collapsed="false">
      <c r="A37" s="259" t="s">
        <v>301</v>
      </c>
      <c r="B37" s="258" t="s">
        <v>306</v>
      </c>
      <c r="C37" s="259" t="s">
        <v>234</v>
      </c>
      <c r="D37" s="259" t="s">
        <v>307</v>
      </c>
      <c r="E37" s="286" t="n">
        <f aca="false">Vehiculos!C70</f>
        <v>0</v>
      </c>
      <c r="F37" s="286" t="n">
        <f aca="false">Vehiculos!D70</f>
        <v>0</v>
      </c>
      <c r="G37" s="286" t="n">
        <f aca="false">Vehiculos!E70</f>
        <v>0</v>
      </c>
      <c r="H37" s="286" t="n">
        <f aca="false">Vehiculos!G70</f>
        <v>0</v>
      </c>
      <c r="I37" s="287" t="n">
        <f aca="false">SUM(E37:H37)</f>
        <v>0</v>
      </c>
      <c r="J37" s="286" t="n">
        <f aca="false">+U37-T37</f>
        <v>4208</v>
      </c>
      <c r="K37" s="286" t="n">
        <f aca="false">+U37</f>
        <v>30510</v>
      </c>
      <c r="L37" s="288" t="n">
        <f aca="false">IF(J37&gt;0,I37/J37,"  ")</f>
        <v>0</v>
      </c>
      <c r="M37" s="280" t="str">
        <f aca="false">IF(P37&gt;0,J37/P37,"     ")</f>
        <v>     </v>
      </c>
      <c r="N37" s="286" t="n">
        <f aca="false">Vehiculos!F70</f>
        <v>0</v>
      </c>
      <c r="O37" s="251"/>
      <c r="P37" s="290" t="n">
        <f aca="false">+E37/0.45</f>
        <v>0</v>
      </c>
      <c r="Q37" s="284"/>
      <c r="R37" s="315" t="s">
        <v>308</v>
      </c>
      <c r="T37" s="252" t="n">
        <v>26302</v>
      </c>
      <c r="U37" s="252" t="n">
        <v>30510</v>
      </c>
      <c r="V37" s="278" t="n">
        <v>4208</v>
      </c>
      <c r="W37" s="285"/>
      <c r="X37" s="285"/>
      <c r="Y37" s="327"/>
    </row>
    <row r="38" customFormat="false" ht="14.1" hidden="false" customHeight="true" outlineLevel="0" collapsed="false">
      <c r="A38" s="259" t="s">
        <v>301</v>
      </c>
      <c r="B38" s="258" t="s">
        <v>309</v>
      </c>
      <c r="C38" s="258" t="s">
        <v>245</v>
      </c>
      <c r="D38" s="259" t="s">
        <v>310</v>
      </c>
      <c r="E38" s="286" t="n">
        <f aca="false">Vehiculos!C31</f>
        <v>1274</v>
      </c>
      <c r="F38" s="286" t="n">
        <f aca="false">Vehiculos!D31</f>
        <v>0</v>
      </c>
      <c r="G38" s="286" t="n">
        <f aca="false">Vehiculos!E31</f>
        <v>0</v>
      </c>
      <c r="H38" s="286" t="n">
        <f aca="false">Vehiculos!G31</f>
        <v>287</v>
      </c>
      <c r="I38" s="287" t="n">
        <f aca="false">SUM(E38:H38)</f>
        <v>1561</v>
      </c>
      <c r="J38" s="286" t="n">
        <f aca="false">+U38-T38</f>
        <v>0</v>
      </c>
      <c r="K38" s="286" t="n">
        <f aca="false">+V38</f>
        <v>0</v>
      </c>
      <c r="L38" s="288" t="str">
        <f aca="false">IF(J38&gt;0,I38/J38,"  ")</f>
        <v>  </v>
      </c>
      <c r="M38" s="280" t="n">
        <f aca="false">IF(P38&gt;0,J38/P38,"     ")</f>
        <v>0</v>
      </c>
      <c r="N38" s="286" t="n">
        <f aca="false">Vehiculos!F31</f>
        <v>0</v>
      </c>
      <c r="O38" s="251" t="s">
        <v>241</v>
      </c>
      <c r="P38" s="290" t="n">
        <f aca="false">+E38/0.83</f>
        <v>1534.93975903614</v>
      </c>
      <c r="Q38" s="284"/>
      <c r="R38" s="312" t="s">
        <v>311</v>
      </c>
      <c r="S38" s="320"/>
      <c r="T38" s="252" t="n">
        <v>61051</v>
      </c>
      <c r="U38" s="252" t="n">
        <v>61051</v>
      </c>
      <c r="V38" s="252" t="n">
        <v>0</v>
      </c>
      <c r="W38" s="257" t="s">
        <v>312</v>
      </c>
      <c r="X38" s="285"/>
      <c r="Y38" s="277"/>
    </row>
    <row r="39" customFormat="false" ht="14.1" hidden="false" customHeight="true" outlineLevel="0" collapsed="false">
      <c r="A39" s="259" t="s">
        <v>301</v>
      </c>
      <c r="B39" s="258" t="s">
        <v>313</v>
      </c>
      <c r="C39" s="258" t="s">
        <v>239</v>
      </c>
      <c r="D39" s="259" t="s">
        <v>314</v>
      </c>
      <c r="E39" s="286" t="n">
        <f aca="false">Vehiculos!C32</f>
        <v>156</v>
      </c>
      <c r="F39" s="286" t="n">
        <f aca="false">Vehiculos!D32</f>
        <v>0</v>
      </c>
      <c r="G39" s="286" t="n">
        <f aca="false">Vehiculos!E32</f>
        <v>0</v>
      </c>
      <c r="H39" s="286" t="n">
        <f aca="false">Vehiculos!G32</f>
        <v>3039</v>
      </c>
      <c r="I39" s="287" t="n">
        <f aca="false">SUM(E39:H39)</f>
        <v>3195</v>
      </c>
      <c r="J39" s="286" t="n">
        <f aca="false">+U39-T39</f>
        <v>739</v>
      </c>
      <c r="K39" s="286" t="n">
        <f aca="false">+U39</f>
        <v>68920</v>
      </c>
      <c r="L39" s="288" t="n">
        <f aca="false">IF(J39&gt;0,I39/J39,"  ")</f>
        <v>4.3234100135318</v>
      </c>
      <c r="M39" s="280" t="n">
        <f aca="false">IF(P39&gt;0,J39/P39,"     ")</f>
        <v>3.93185897435897</v>
      </c>
      <c r="N39" s="286" t="n">
        <f aca="false">Vehiculos!F32</f>
        <v>0</v>
      </c>
      <c r="O39" s="251"/>
      <c r="P39" s="290" t="n">
        <f aca="false">+E39/0.83</f>
        <v>187.951807228916</v>
      </c>
      <c r="Q39" s="284"/>
      <c r="R39" s="312" t="s">
        <v>315</v>
      </c>
      <c r="T39" s="252" t="n">
        <v>68181</v>
      </c>
      <c r="U39" s="252" t="n">
        <v>68920</v>
      </c>
      <c r="V39" s="278" t="n">
        <v>739</v>
      </c>
      <c r="W39" s="257"/>
      <c r="X39" s="285"/>
      <c r="Y39" s="277"/>
    </row>
    <row r="40" customFormat="false" ht="14.1" hidden="false" customHeight="true" outlineLevel="0" collapsed="false">
      <c r="A40" s="259" t="s">
        <v>301</v>
      </c>
      <c r="B40" s="258" t="s">
        <v>316</v>
      </c>
      <c r="C40" s="258" t="s">
        <v>239</v>
      </c>
      <c r="D40" s="259" t="s">
        <v>317</v>
      </c>
      <c r="E40" s="286" t="n">
        <f aca="false">Vehiculos!C56</f>
        <v>29</v>
      </c>
      <c r="F40" s="286" t="n">
        <f aca="false">Vehiculos!D56</f>
        <v>0</v>
      </c>
      <c r="G40" s="286" t="n">
        <f aca="false">Vehiculos!E56</f>
        <v>0</v>
      </c>
      <c r="H40" s="286" t="n">
        <f aca="false">Vehiculos!G56</f>
        <v>95</v>
      </c>
      <c r="I40" s="287" t="n">
        <f aca="false">SUM(E40:H40)</f>
        <v>124</v>
      </c>
      <c r="J40" s="286" t="n">
        <f aca="false">+U40-T40</f>
        <v>1445</v>
      </c>
      <c r="K40" s="286" t="n">
        <f aca="false">+U40</f>
        <v>8245</v>
      </c>
      <c r="L40" s="288" t="n">
        <f aca="false">IF(J40&gt;0,I40/J40,"  ")</f>
        <v>0.0858131487889273</v>
      </c>
      <c r="M40" s="280" t="n">
        <f aca="false">IF(P40&gt;0,J40/P40,"     ")</f>
        <v>41.3568965517241</v>
      </c>
      <c r="N40" s="286" t="n">
        <f aca="false">Vehiculos!F56</f>
        <v>0</v>
      </c>
      <c r="O40" s="251"/>
      <c r="P40" s="290" t="n">
        <f aca="false">+E40/0.83</f>
        <v>34.9397590361446</v>
      </c>
      <c r="Q40" s="284"/>
      <c r="R40" s="312" t="s">
        <v>318</v>
      </c>
      <c r="T40" s="252" t="n">
        <v>6800</v>
      </c>
      <c r="U40" s="252" t="n">
        <v>8245</v>
      </c>
      <c r="V40" s="278" t="n">
        <v>1445</v>
      </c>
      <c r="W40" s="334"/>
      <c r="X40" s="285"/>
    </row>
    <row r="41" customFormat="false" ht="14.1" hidden="false" customHeight="true" outlineLevel="0" collapsed="false">
      <c r="A41" s="259" t="s">
        <v>301</v>
      </c>
      <c r="B41" s="258" t="s">
        <v>309</v>
      </c>
      <c r="C41" s="258" t="s">
        <v>287</v>
      </c>
      <c r="D41" s="259" t="s">
        <v>319</v>
      </c>
      <c r="E41" s="286" t="n">
        <f aca="false">Vehiculos!C61</f>
        <v>864</v>
      </c>
      <c r="F41" s="286" t="n">
        <f aca="false">Vehiculos!D61</f>
        <v>0</v>
      </c>
      <c r="G41" s="286" t="n">
        <f aca="false">Vehiculos!E61</f>
        <v>0</v>
      </c>
      <c r="H41" s="286" t="n">
        <f aca="false">Vehiculos!G61</f>
        <v>113</v>
      </c>
      <c r="I41" s="287" t="n">
        <f aca="false">SUM(E41:H41)</f>
        <v>977</v>
      </c>
      <c r="J41" s="286" t="n">
        <f aca="false">+U41-T41</f>
        <v>110</v>
      </c>
      <c r="K41" s="286" t="n">
        <f aca="false">+U41</f>
        <v>7967</v>
      </c>
      <c r="L41" s="288" t="n">
        <f aca="false">IF(J41&gt;0,I41/J41,"  ")</f>
        <v>8.88181818181818</v>
      </c>
      <c r="M41" s="280" t="n">
        <f aca="false">IF(P41&gt;0,J41/P41,"     ")</f>
        <v>0.105671296296296</v>
      </c>
      <c r="N41" s="286" t="n">
        <f aca="false">Vehiculos!F61</f>
        <v>842</v>
      </c>
      <c r="O41" s="251"/>
      <c r="P41" s="290" t="n">
        <f aca="false">+E41/0.83</f>
        <v>1040.96385542169</v>
      </c>
      <c r="Q41" s="284"/>
      <c r="R41" s="312" t="s">
        <v>320</v>
      </c>
      <c r="T41" s="252" t="n">
        <v>7857</v>
      </c>
      <c r="U41" s="252" t="n">
        <v>7967</v>
      </c>
      <c r="V41" s="278" t="n">
        <v>110</v>
      </c>
      <c r="W41" s="334"/>
      <c r="X41" s="285"/>
      <c r="Y41" s="277" t="n">
        <f aca="false">SUM(V36:V41)</f>
        <v>12052</v>
      </c>
      <c r="Z41" s="241" t="s">
        <v>254</v>
      </c>
    </row>
    <row r="42" customFormat="false" ht="13.5" hidden="false" customHeight="true" outlineLevel="0" collapsed="false">
      <c r="A42" s="259" t="s">
        <v>301</v>
      </c>
      <c r="B42" s="258" t="s">
        <v>313</v>
      </c>
      <c r="C42" s="258" t="s">
        <v>321</v>
      </c>
      <c r="D42" s="259" t="s">
        <v>322</v>
      </c>
      <c r="E42" s="286" t="n">
        <f aca="false">Vehiculos!C28</f>
        <v>0</v>
      </c>
      <c r="F42" s="286" t="n">
        <f aca="false">Vehiculos!D28</f>
        <v>0</v>
      </c>
      <c r="G42" s="286" t="n">
        <f aca="false">Vehiculos!E28</f>
        <v>0</v>
      </c>
      <c r="H42" s="286" t="n">
        <f aca="false">Vehiculos!G28</f>
        <v>0</v>
      </c>
      <c r="I42" s="287" t="n">
        <f aca="false">SUM(E42:H42)</f>
        <v>0</v>
      </c>
      <c r="J42" s="286" t="n">
        <f aca="false">+U42-T42</f>
        <v>0</v>
      </c>
      <c r="K42" s="286" t="n">
        <f aca="false">+U42</f>
        <v>0</v>
      </c>
      <c r="L42" s="288" t="str">
        <f aca="false">IF(J42&gt;0,I42/J42,"  ")</f>
        <v>  </v>
      </c>
      <c r="M42" s="280" t="str">
        <f aca="false">IF(P42&gt;0,J42/P42,"     ")</f>
        <v>     </v>
      </c>
      <c r="N42" s="286" t="n">
        <f aca="false">Vehiculos!F28</f>
        <v>0</v>
      </c>
      <c r="O42" s="251" t="s">
        <v>241</v>
      </c>
      <c r="P42" s="290" t="n">
        <f aca="false">+E42/0.45</f>
        <v>0</v>
      </c>
      <c r="Q42" s="284"/>
      <c r="R42" s="312" t="s">
        <v>323</v>
      </c>
      <c r="T42" s="252" t="n">
        <v>0</v>
      </c>
      <c r="U42" s="252"/>
      <c r="V42" s="278" t="n">
        <v>0</v>
      </c>
      <c r="W42" s="257" t="s">
        <v>312</v>
      </c>
      <c r="X42" s="285"/>
      <c r="Y42" s="277" t="n">
        <f aca="false">SUM(V42:V43)</f>
        <v>12377</v>
      </c>
      <c r="Z42" s="241" t="s">
        <v>263</v>
      </c>
    </row>
    <row r="43" customFormat="false" ht="14.1" hidden="false" customHeight="true" outlineLevel="0" collapsed="false">
      <c r="A43" s="259" t="s">
        <v>222</v>
      </c>
      <c r="B43" s="258" t="s">
        <v>324</v>
      </c>
      <c r="C43" s="258" t="s">
        <v>294</v>
      </c>
      <c r="D43" s="259" t="s">
        <v>325</v>
      </c>
      <c r="E43" s="286" t="n">
        <f aca="false">Vehiculos!C36</f>
        <v>344</v>
      </c>
      <c r="F43" s="286" t="n">
        <f aca="false">Vehiculos!D36</f>
        <v>0</v>
      </c>
      <c r="G43" s="286" t="n">
        <f aca="false">Vehiculos!E36</f>
        <v>0</v>
      </c>
      <c r="H43" s="286" t="n">
        <f aca="false">Vehiculos!G36</f>
        <v>2264</v>
      </c>
      <c r="I43" s="287" t="n">
        <f aca="false">SUM(E43:H43)</f>
        <v>2608</v>
      </c>
      <c r="J43" s="286" t="n">
        <f aca="false">+U43-T43</f>
        <v>7101</v>
      </c>
      <c r="K43" s="286" t="n">
        <f aca="false">+U43</f>
        <v>495612</v>
      </c>
      <c r="L43" s="288" t="n">
        <f aca="false">IF(J43&gt;0,I43/J43,"  ")</f>
        <v>0.36727221518096</v>
      </c>
      <c r="M43" s="280" t="n">
        <f aca="false">IF(P43&gt;0,J43/P43,"     ")</f>
        <v>9.2890988372093</v>
      </c>
      <c r="N43" s="286" t="n">
        <f aca="false">Vehiculos!F36</f>
        <v>0</v>
      </c>
      <c r="O43" s="244"/>
      <c r="P43" s="290" t="n">
        <f aca="false">+E43/0.45</f>
        <v>764.444444444445</v>
      </c>
      <c r="Q43" s="284"/>
      <c r="R43" s="312" t="s">
        <v>326</v>
      </c>
      <c r="T43" s="252" t="n">
        <v>488511</v>
      </c>
      <c r="U43" s="252" t="n">
        <v>495612</v>
      </c>
      <c r="V43" s="278" t="n">
        <v>12377</v>
      </c>
      <c r="W43" s="335"/>
      <c r="Y43" s="277"/>
    </row>
    <row r="44" customFormat="false" ht="13.5" hidden="false" customHeight="true" outlineLevel="0" collapsed="false">
      <c r="A44" s="277"/>
      <c r="B44" s="277" t="s">
        <v>220</v>
      </c>
      <c r="C44" s="336"/>
      <c r="D44" s="249"/>
      <c r="E44" s="294" t="n">
        <f aca="false">SUM(E36:E43)</f>
        <v>2876</v>
      </c>
      <c r="F44" s="294" t="n">
        <f aca="false">SUM(F36:F43)</f>
        <v>0</v>
      </c>
      <c r="G44" s="294" t="n">
        <f aca="false">SUM(G36:G43)</f>
        <v>0</v>
      </c>
      <c r="H44" s="294" t="n">
        <f aca="false">SUM(H36:H43)</f>
        <v>6505</v>
      </c>
      <c r="I44" s="295" t="n">
        <f aca="false">SUM(I36:I43)</f>
        <v>9381</v>
      </c>
      <c r="J44" s="294" t="n">
        <f aca="false">SUM(J36:J43)</f>
        <v>19153</v>
      </c>
      <c r="K44" s="294"/>
      <c r="L44" s="296" t="n">
        <f aca="false">+I44/J44</f>
        <v>0.489792721766825</v>
      </c>
      <c r="M44" s="321"/>
      <c r="N44" s="294" t="n">
        <f aca="false">SUM(N36:N43)</f>
        <v>1271</v>
      </c>
      <c r="O44" s="251"/>
      <c r="P44" s="306"/>
      <c r="Q44" s="284"/>
      <c r="R44" s="300"/>
      <c r="T44" s="252"/>
      <c r="U44" s="252"/>
      <c r="V44" s="278"/>
      <c r="W44" s="285"/>
      <c r="X44" s="285"/>
      <c r="Y44" s="277"/>
    </row>
    <row r="45" customFormat="false" ht="14.1" hidden="false" customHeight="true" outlineLevel="0" collapsed="false">
      <c r="A45" s="277"/>
      <c r="B45" s="277"/>
      <c r="C45" s="336"/>
      <c r="D45" s="249"/>
      <c r="E45" s="337"/>
      <c r="F45" s="337"/>
      <c r="G45" s="337"/>
      <c r="H45" s="337"/>
      <c r="I45" s="338"/>
      <c r="J45" s="337"/>
      <c r="K45" s="337"/>
      <c r="L45" s="339"/>
      <c r="M45" s="340"/>
      <c r="N45" s="337"/>
      <c r="O45" s="328"/>
      <c r="P45" s="306"/>
      <c r="Q45" s="284"/>
      <c r="R45" s="300"/>
      <c r="T45" s="252"/>
      <c r="U45" s="252"/>
      <c r="V45" s="278"/>
      <c r="W45" s="285"/>
      <c r="X45" s="285"/>
      <c r="Y45" s="277"/>
    </row>
    <row r="46" customFormat="false" ht="14.1" hidden="false" customHeight="true" outlineLevel="0" collapsed="false">
      <c r="A46" s="277"/>
      <c r="B46" s="277" t="s">
        <v>62</v>
      </c>
      <c r="C46" s="336"/>
      <c r="D46" s="249"/>
      <c r="E46" s="337"/>
      <c r="F46" s="337"/>
      <c r="G46" s="337"/>
      <c r="H46" s="337"/>
      <c r="I46" s="338"/>
      <c r="J46" s="337"/>
      <c r="K46" s="337"/>
      <c r="L46" s="339"/>
      <c r="M46" s="340"/>
      <c r="N46" s="337"/>
      <c r="O46" s="328"/>
      <c r="P46" s="306"/>
      <c r="Q46" s="284"/>
      <c r="R46" s="300"/>
      <c r="T46" s="252"/>
      <c r="U46" s="252"/>
      <c r="V46" s="278"/>
      <c r="W46" s="285"/>
      <c r="X46" s="285"/>
      <c r="Y46" s="277"/>
    </row>
    <row r="47" customFormat="false" ht="14.1" hidden="false" customHeight="true" outlineLevel="0" collapsed="false">
      <c r="A47" s="259" t="s">
        <v>327</v>
      </c>
      <c r="B47" s="258" t="s">
        <v>328</v>
      </c>
      <c r="C47" s="258" t="s">
        <v>234</v>
      </c>
      <c r="D47" s="259" t="s">
        <v>329</v>
      </c>
      <c r="E47" s="286" t="n">
        <f aca="false">Vehiculos!C75</f>
        <v>0</v>
      </c>
      <c r="F47" s="286" t="n">
        <f aca="false">Vehiculos!D75</f>
        <v>0</v>
      </c>
      <c r="G47" s="286" t="n">
        <f aca="false">Vehiculos!E75</f>
        <v>0</v>
      </c>
      <c r="H47" s="286" t="n">
        <f aca="false">Vehiculos!G75</f>
        <v>0</v>
      </c>
      <c r="I47" s="287" t="n">
        <f aca="false">SUM(E47:H47)</f>
        <v>0</v>
      </c>
      <c r="J47" s="286" t="n">
        <f aca="false">+U47-T47</f>
        <v>5365</v>
      </c>
      <c r="K47" s="286" t="n">
        <f aca="false">+U47</f>
        <v>43802</v>
      </c>
      <c r="L47" s="288" t="n">
        <f aca="false">IF(J47&gt;0,I47/J47,"  ")</f>
        <v>0</v>
      </c>
      <c r="M47" s="280" t="str">
        <f aca="false">IF(P47&gt;0,J47/P47,"     ")</f>
        <v>     </v>
      </c>
      <c r="N47" s="286" t="n">
        <f aca="false">Vehiculos!F75</f>
        <v>0</v>
      </c>
      <c r="O47" s="319"/>
      <c r="P47" s="290" t="n">
        <f aca="false">+E47/0.45</f>
        <v>0</v>
      </c>
      <c r="Q47" s="341" t="s">
        <v>328</v>
      </c>
      <c r="R47" s="307" t="s">
        <v>330</v>
      </c>
      <c r="T47" s="250" t="n">
        <v>38437</v>
      </c>
      <c r="U47" s="250" t="n">
        <v>43802</v>
      </c>
      <c r="V47" s="278" t="n">
        <v>5365</v>
      </c>
      <c r="W47" s="285"/>
      <c r="X47" s="285"/>
      <c r="Y47" s="327"/>
    </row>
    <row r="48" customFormat="false" ht="14.1" hidden="false" customHeight="true" outlineLevel="0" collapsed="false">
      <c r="A48" s="259" t="s">
        <v>327</v>
      </c>
      <c r="B48" s="258" t="s">
        <v>331</v>
      </c>
      <c r="C48" s="259" t="s">
        <v>234</v>
      </c>
      <c r="D48" s="259" t="s">
        <v>332</v>
      </c>
      <c r="E48" s="286" t="n">
        <f aca="false">Vehiculos!C67</f>
        <v>0</v>
      </c>
      <c r="F48" s="286" t="n">
        <f aca="false">Vehiculos!D67</f>
        <v>0</v>
      </c>
      <c r="G48" s="286" t="n">
        <f aca="false">Vehiculos!E67</f>
        <v>0</v>
      </c>
      <c r="H48" s="286" t="n">
        <f aca="false">Vehiculos!G67</f>
        <v>0</v>
      </c>
      <c r="I48" s="287" t="n">
        <f aca="false">SUM(E48:H48)</f>
        <v>0</v>
      </c>
      <c r="J48" s="286" t="n">
        <f aca="false">+U48-T48</f>
        <v>3469</v>
      </c>
      <c r="K48" s="286" t="n">
        <f aca="false">+U48</f>
        <v>40488</v>
      </c>
      <c r="L48" s="288" t="n">
        <f aca="false">IF(J48&gt;0,I48/J48,"  ")</f>
        <v>0</v>
      </c>
      <c r="M48" s="280" t="str">
        <f aca="false">IF(P48&gt;0,J48/P48,"     ")</f>
        <v>     </v>
      </c>
      <c r="N48" s="286" t="n">
        <f aca="false">Vehiculos!F67</f>
        <v>0</v>
      </c>
      <c r="P48" s="290" t="n">
        <f aca="false">+E48/0.45</f>
        <v>0</v>
      </c>
      <c r="Q48" s="243" t="s">
        <v>331</v>
      </c>
      <c r="R48" s="315" t="s">
        <v>333</v>
      </c>
      <c r="T48" s="250" t="n">
        <v>37019</v>
      </c>
      <c r="U48" s="250" t="n">
        <v>40488</v>
      </c>
      <c r="V48" s="278" t="n">
        <v>3469</v>
      </c>
      <c r="W48" s="285"/>
      <c r="X48" s="285"/>
      <c r="Y48" s="249"/>
    </row>
    <row r="49" customFormat="false" ht="14.1" hidden="false" customHeight="true" outlineLevel="0" collapsed="false">
      <c r="A49" s="259" t="s">
        <v>327</v>
      </c>
      <c r="B49" s="258" t="s">
        <v>334</v>
      </c>
      <c r="C49" s="259" t="s">
        <v>287</v>
      </c>
      <c r="D49" s="259" t="s">
        <v>335</v>
      </c>
      <c r="E49" s="286" t="n">
        <f aca="false">Vehiculos!C60</f>
        <v>15</v>
      </c>
      <c r="F49" s="286" t="n">
        <f aca="false">Vehiculos!D60</f>
        <v>0</v>
      </c>
      <c r="G49" s="286" t="n">
        <f aca="false">Vehiculos!E60</f>
        <v>0</v>
      </c>
      <c r="H49" s="286" t="n">
        <f aca="false">Vehiculos!G60</f>
        <v>131</v>
      </c>
      <c r="I49" s="287" t="n">
        <f aca="false">SUM(E49:H49)</f>
        <v>146</v>
      </c>
      <c r="J49" s="286" t="n">
        <f aca="false">+U49-T49</f>
        <v>1575</v>
      </c>
      <c r="K49" s="286" t="n">
        <f aca="false">+U49</f>
        <v>5355</v>
      </c>
      <c r="L49" s="288" t="n">
        <f aca="false">IF(J49&gt;0,I49/J49,"  ")</f>
        <v>0.0926984126984127</v>
      </c>
      <c r="M49" s="280" t="n">
        <f aca="false">IF(P49&gt;0,J49/P49,"     ")</f>
        <v>87.15</v>
      </c>
      <c r="N49" s="286" t="n">
        <f aca="false">Vehiculos!F60</f>
        <v>155</v>
      </c>
      <c r="P49" s="290" t="n">
        <f aca="false">+E49/0.83</f>
        <v>18.0722891566265</v>
      </c>
      <c r="Q49" s="243" t="s">
        <v>336</v>
      </c>
      <c r="R49" s="315" t="s">
        <v>337</v>
      </c>
      <c r="T49" s="250" t="n">
        <v>3780</v>
      </c>
      <c r="U49" s="250" t="n">
        <f aca="false">3780+1575</f>
        <v>5355</v>
      </c>
      <c r="V49" s="278" t="n">
        <v>1575</v>
      </c>
      <c r="W49" s="285"/>
      <c r="X49" s="285"/>
      <c r="Y49" s="249"/>
    </row>
    <row r="50" customFormat="false" ht="14.1" hidden="false" customHeight="true" outlineLevel="0" collapsed="false">
      <c r="A50" s="259" t="s">
        <v>327</v>
      </c>
      <c r="B50" s="258" t="s">
        <v>338</v>
      </c>
      <c r="C50" s="259" t="s">
        <v>287</v>
      </c>
      <c r="D50" s="259" t="s">
        <v>339</v>
      </c>
      <c r="E50" s="286" t="n">
        <f aca="false">Vehiculos!C58</f>
        <v>671</v>
      </c>
      <c r="F50" s="286" t="n">
        <f aca="false">Vehiculos!D58</f>
        <v>0</v>
      </c>
      <c r="G50" s="286" t="n">
        <f aca="false">Vehiculos!E58</f>
        <v>0</v>
      </c>
      <c r="H50" s="286" t="n">
        <f aca="false">Vehiculos!G58</f>
        <v>42</v>
      </c>
      <c r="I50" s="287" t="n">
        <f aca="false">SUM(E50:H50)</f>
        <v>713</v>
      </c>
      <c r="J50" s="286" t="n">
        <f aca="false">+U50-T50</f>
        <v>1196</v>
      </c>
      <c r="K50" s="286" t="n">
        <f aca="false">+U50</f>
        <v>14342</v>
      </c>
      <c r="L50" s="288" t="n">
        <f aca="false">IF(J50&gt;0,I50/J50,"  ")</f>
        <v>0.596153846153846</v>
      </c>
      <c r="M50" s="280" t="n">
        <f aca="false">IF(P50&gt;0,J50/P50,"     ")</f>
        <v>1.47940387481371</v>
      </c>
      <c r="N50" s="286" t="n">
        <f aca="false">Vehiculos!F58</f>
        <v>563</v>
      </c>
      <c r="P50" s="290" t="n">
        <f aca="false">+E50/0.83</f>
        <v>808.433734939759</v>
      </c>
      <c r="Q50" s="243" t="s">
        <v>340</v>
      </c>
      <c r="R50" s="315" t="s">
        <v>341</v>
      </c>
      <c r="T50" s="250" t="n">
        <v>13146</v>
      </c>
      <c r="U50" s="250" t="n">
        <v>14342</v>
      </c>
      <c r="V50" s="278" t="n">
        <v>1196</v>
      </c>
      <c r="W50" s="285"/>
      <c r="X50" s="285"/>
      <c r="Y50" s="249"/>
    </row>
    <row r="51" customFormat="false" ht="14.1" hidden="false" customHeight="true" outlineLevel="0" collapsed="false">
      <c r="A51" s="259" t="s">
        <v>327</v>
      </c>
      <c r="B51" s="258" t="s">
        <v>342</v>
      </c>
      <c r="C51" s="259" t="s">
        <v>287</v>
      </c>
      <c r="D51" s="259" t="s">
        <v>343</v>
      </c>
      <c r="E51" s="286" t="n">
        <f aca="false">Vehiculos!C59</f>
        <v>35</v>
      </c>
      <c r="F51" s="286" t="n">
        <f aca="false">Vehiculos!D59</f>
        <v>0</v>
      </c>
      <c r="G51" s="286" t="n">
        <f aca="false">Vehiculos!E59</f>
        <v>0</v>
      </c>
      <c r="H51" s="286" t="n">
        <f aca="false">Vehiculos!G59</f>
        <v>20</v>
      </c>
      <c r="I51" s="287" t="n">
        <f aca="false">SUM(E51:H51)</f>
        <v>55</v>
      </c>
      <c r="J51" s="286" t="n">
        <f aca="false">+U51-T51</f>
        <v>1083</v>
      </c>
      <c r="K51" s="286" t="n">
        <f aca="false">+U51</f>
        <v>7455</v>
      </c>
      <c r="L51" s="288" t="n">
        <f aca="false">IF(J51&gt;0,I51/J51,"  ")</f>
        <v>0.0507848568790397</v>
      </c>
      <c r="M51" s="280" t="n">
        <f aca="false">IF(P51&gt;0,J51/P51,"     ")</f>
        <v>25.6825714285714</v>
      </c>
      <c r="N51" s="286" t="n">
        <f aca="false">Vehiculos!F59</f>
        <v>199</v>
      </c>
      <c r="P51" s="290" t="n">
        <f aca="false">+E51/0.83</f>
        <v>42.1686746987952</v>
      </c>
      <c r="Q51" s="243" t="s">
        <v>344</v>
      </c>
      <c r="R51" s="315" t="s">
        <v>345</v>
      </c>
      <c r="T51" s="250" t="n">
        <v>6372</v>
      </c>
      <c r="U51" s="250" t="n">
        <v>7455</v>
      </c>
      <c r="V51" s="278" t="n">
        <v>1083</v>
      </c>
      <c r="W51" s="285"/>
      <c r="X51" s="285"/>
      <c r="Y51" s="249"/>
    </row>
    <row r="52" customFormat="false" ht="14.1" hidden="false" customHeight="true" outlineLevel="0" collapsed="false">
      <c r="A52" s="259"/>
      <c r="B52" s="258"/>
      <c r="C52" s="259"/>
      <c r="D52" s="259"/>
      <c r="E52" s="294" t="n">
        <f aca="false">SUM(E47:E51)</f>
        <v>721</v>
      </c>
      <c r="F52" s="294" t="n">
        <f aca="false">SUM(F47:F51)</f>
        <v>0</v>
      </c>
      <c r="G52" s="294" t="n">
        <f aca="false">SUM(G47:G51)</f>
        <v>0</v>
      </c>
      <c r="H52" s="294" t="n">
        <f aca="false">SUM(H47:H51)</f>
        <v>193</v>
      </c>
      <c r="I52" s="295" t="n">
        <f aca="false">SUM(I47:I51)</f>
        <v>914</v>
      </c>
      <c r="J52" s="294" t="n">
        <f aca="false">SUM(J47:J51)</f>
        <v>12688</v>
      </c>
      <c r="K52" s="294"/>
      <c r="L52" s="296" t="n">
        <f aca="false">+I52/J52</f>
        <v>0.0720365699873897</v>
      </c>
      <c r="M52" s="321"/>
      <c r="N52" s="294" t="n">
        <f aca="false">SUM(N47:N51)</f>
        <v>917</v>
      </c>
      <c r="P52" s="306"/>
      <c r="R52" s="342"/>
      <c r="T52" s="250"/>
      <c r="U52" s="250"/>
      <c r="V52" s="278"/>
      <c r="W52" s="285"/>
      <c r="X52" s="285"/>
      <c r="Y52" s="249"/>
    </row>
    <row r="53" customFormat="false" ht="15" hidden="false" customHeight="false" outlineLevel="0" collapsed="false">
      <c r="A53" s="257"/>
      <c r="B53" s="257"/>
      <c r="C53" s="257"/>
      <c r="D53" s="259"/>
      <c r="E53" s="282"/>
      <c r="F53" s="286"/>
      <c r="G53" s="323"/>
      <c r="H53" s="323"/>
      <c r="I53" s="343"/>
      <c r="J53" s="323"/>
      <c r="K53" s="323"/>
      <c r="L53" s="289"/>
      <c r="M53" s="289"/>
      <c r="N53" s="323"/>
      <c r="O53" s="252"/>
      <c r="P53" s="252"/>
      <c r="Y53" s="277" t="n">
        <f aca="false">SUM(V47:V51)</f>
        <v>12688</v>
      </c>
      <c r="Z53" s="241" t="s">
        <v>254</v>
      </c>
    </row>
    <row r="54" customFormat="false" ht="15" hidden="false" customHeight="false" outlineLevel="0" collapsed="false">
      <c r="A54" s="257"/>
      <c r="B54" s="344" t="s">
        <v>346</v>
      </c>
      <c r="C54" s="257"/>
      <c r="D54" s="259"/>
      <c r="E54" s="282"/>
      <c r="F54" s="286"/>
      <c r="G54" s="323"/>
      <c r="H54" s="323"/>
      <c r="I54" s="343"/>
      <c r="J54" s="323"/>
      <c r="K54" s="323"/>
      <c r="L54" s="289"/>
      <c r="M54" s="289"/>
      <c r="N54" s="323"/>
      <c r="O54" s="252"/>
      <c r="P54" s="252"/>
      <c r="Y54" s="277"/>
    </row>
    <row r="55" customFormat="false" ht="15" hidden="false" customHeight="false" outlineLevel="0" collapsed="false">
      <c r="A55" s="259" t="s">
        <v>347</v>
      </c>
      <c r="B55" s="257" t="s">
        <v>348</v>
      </c>
      <c r="C55" s="258" t="s">
        <v>224</v>
      </c>
      <c r="D55" s="259" t="s">
        <v>349</v>
      </c>
      <c r="E55" s="286" t="n">
        <f aca="false">Vehiculos!C79</f>
        <v>0</v>
      </c>
      <c r="F55" s="286" t="n">
        <f aca="false">Vehiculos!D79</f>
        <v>0</v>
      </c>
      <c r="G55" s="286" t="n">
        <f aca="false">Vehiculos!E79</f>
        <v>0</v>
      </c>
      <c r="H55" s="286" t="n">
        <f aca="false">Vehiculos!G79</f>
        <v>0</v>
      </c>
      <c r="I55" s="287" t="n">
        <f aca="false">SUM(E55:H55)</f>
        <v>0</v>
      </c>
      <c r="J55" s="286" t="n">
        <f aca="false">+U55-T55</f>
        <v>3826</v>
      </c>
      <c r="K55" s="286" t="n">
        <f aca="false">+U55</f>
        <v>16116</v>
      </c>
      <c r="L55" s="288" t="n">
        <f aca="false">IF(J55&gt;0,I55/J55,"  ")</f>
        <v>0</v>
      </c>
      <c r="M55" s="280" t="str">
        <f aca="false">IF(P55&gt;0,J55/P55,"     ")</f>
        <v>     </v>
      </c>
      <c r="N55" s="286" t="n">
        <f aca="false">Vehiculos!F79</f>
        <v>0</v>
      </c>
      <c r="O55" s="252"/>
      <c r="P55" s="290" t="n">
        <f aca="false">+E55/0.45</f>
        <v>0</v>
      </c>
      <c r="Q55" s="243" t="s">
        <v>350</v>
      </c>
      <c r="R55" s="307" t="s">
        <v>351</v>
      </c>
      <c r="T55" s="250" t="n">
        <v>12290</v>
      </c>
      <c r="U55" s="250" t="n">
        <v>16116</v>
      </c>
      <c r="V55" s="250" t="n">
        <v>3826</v>
      </c>
      <c r="W55" s="278"/>
      <c r="Y55" s="277" t="n">
        <f aca="false">+V55</f>
        <v>3826</v>
      </c>
      <c r="Z55" s="241" t="s">
        <v>254</v>
      </c>
    </row>
    <row r="56" customFormat="false" ht="14.1" hidden="false" customHeight="true" outlineLevel="0" collapsed="false">
      <c r="A56" s="259"/>
      <c r="B56" s="258"/>
      <c r="C56" s="259"/>
      <c r="D56" s="259"/>
      <c r="E56" s="294" t="n">
        <f aca="false">SUM(E55)</f>
        <v>0</v>
      </c>
      <c r="F56" s="294" t="n">
        <f aca="false">SUM(F55)</f>
        <v>0</v>
      </c>
      <c r="G56" s="294" t="n">
        <f aca="false">SUM(G55)</f>
        <v>0</v>
      </c>
      <c r="H56" s="294" t="n">
        <f aca="false">SUM(H55)</f>
        <v>0</v>
      </c>
      <c r="I56" s="295" t="n">
        <f aca="false">SUM(I55)</f>
        <v>0</v>
      </c>
      <c r="J56" s="294" t="n">
        <f aca="false">SUM(J55)</f>
        <v>3826</v>
      </c>
      <c r="K56" s="294"/>
      <c r="L56" s="296" t="n">
        <f aca="false">+I56/J56</f>
        <v>0</v>
      </c>
      <c r="M56" s="321"/>
      <c r="N56" s="294" t="n">
        <f aca="false">SUM(N55)</f>
        <v>0</v>
      </c>
      <c r="P56" s="306"/>
      <c r="R56" s="342"/>
      <c r="T56" s="250"/>
      <c r="U56" s="250"/>
      <c r="V56" s="278"/>
      <c r="W56" s="285"/>
      <c r="X56" s="285"/>
      <c r="Y56" s="249"/>
    </row>
    <row r="57" customFormat="false" ht="15" hidden="false" customHeight="false" outlineLevel="0" collapsed="false">
      <c r="A57" s="257"/>
      <c r="B57" s="257"/>
      <c r="C57" s="257"/>
      <c r="D57" s="259"/>
      <c r="E57" s="282"/>
      <c r="F57" s="286"/>
      <c r="G57" s="323"/>
      <c r="H57" s="323"/>
      <c r="I57" s="343"/>
      <c r="J57" s="323"/>
      <c r="K57" s="323"/>
      <c r="L57" s="289"/>
      <c r="M57" s="289"/>
      <c r="N57" s="323"/>
      <c r="O57" s="252"/>
      <c r="P57" s="252"/>
      <c r="Y57" s="277"/>
    </row>
    <row r="58" customFormat="false" ht="15" hidden="false" customHeight="false" outlineLevel="0" collapsed="false">
      <c r="A58" s="257"/>
      <c r="B58" s="344" t="s">
        <v>352</v>
      </c>
      <c r="C58" s="257"/>
      <c r="D58" s="259"/>
      <c r="E58" s="282"/>
      <c r="F58" s="286"/>
      <c r="G58" s="323"/>
      <c r="H58" s="323"/>
      <c r="I58" s="343"/>
      <c r="J58" s="323"/>
      <c r="K58" s="323"/>
      <c r="L58" s="289"/>
      <c r="M58" s="289"/>
      <c r="N58" s="323"/>
      <c r="O58" s="252"/>
      <c r="P58" s="252"/>
      <c r="Y58" s="277"/>
    </row>
    <row r="59" customFormat="false" ht="15.75" hidden="false" customHeight="false" outlineLevel="0" collapsed="false">
      <c r="A59" s="259" t="s">
        <v>353</v>
      </c>
      <c r="B59" s="257" t="s">
        <v>354</v>
      </c>
      <c r="C59" s="257" t="s">
        <v>234</v>
      </c>
      <c r="D59" s="259" t="s">
        <v>355</v>
      </c>
      <c r="E59" s="282" t="n">
        <f aca="false">Vehiculos!C80</f>
        <v>0</v>
      </c>
      <c r="F59" s="286" t="n">
        <f aca="false">Vehiculos!D80</f>
        <v>0</v>
      </c>
      <c r="G59" s="286" t="n">
        <f aca="false">Vehiculos!E80</f>
        <v>0</v>
      </c>
      <c r="H59" s="286" t="n">
        <f aca="false">Vehiculos!G80</f>
        <v>0</v>
      </c>
      <c r="I59" s="287" t="n">
        <f aca="false">SUM(E59:H59)</f>
        <v>0</v>
      </c>
      <c r="J59" s="286" t="n">
        <f aca="false">+U59-T59</f>
        <v>4300</v>
      </c>
      <c r="K59" s="286" t="n">
        <f aca="false">+U59</f>
        <v>4300</v>
      </c>
      <c r="L59" s="288" t="n">
        <f aca="false">IF(J59&gt;0,I59/J59,"  ")</f>
        <v>0</v>
      </c>
      <c r="M59" s="280" t="str">
        <f aca="false">IF(P59&gt;0,J59/P59,"     ")</f>
        <v>     </v>
      </c>
      <c r="N59" s="286" t="n">
        <f aca="false">Vehiculos!F80</f>
        <v>0</v>
      </c>
      <c r="O59" s="252"/>
      <c r="P59" s="290" t="n">
        <f aca="false">+E59/0.45</f>
        <v>0</v>
      </c>
      <c r="Q59" s="314" t="s">
        <v>356</v>
      </c>
      <c r="R59" s="315" t="s">
        <v>357</v>
      </c>
      <c r="T59" s="317" t="n">
        <v>0</v>
      </c>
      <c r="U59" s="317" t="n">
        <v>4300</v>
      </c>
      <c r="V59" s="278" t="n">
        <v>4300</v>
      </c>
      <c r="Y59" s="277"/>
    </row>
    <row r="60" s="316" customFormat="true" ht="15.75" hidden="false" customHeight="false" outlineLevel="0" collapsed="false">
      <c r="A60" s="259" t="s">
        <v>353</v>
      </c>
      <c r="B60" s="258" t="s">
        <v>358</v>
      </c>
      <c r="C60" s="259" t="s">
        <v>234</v>
      </c>
      <c r="D60" s="259" t="s">
        <v>359</v>
      </c>
      <c r="E60" s="286" t="n">
        <f aca="false">Vehiculos!C71</f>
        <v>0</v>
      </c>
      <c r="F60" s="286" t="n">
        <f aca="false">Vehiculos!D71</f>
        <v>0</v>
      </c>
      <c r="G60" s="286" t="n">
        <f aca="false">Vehiculos!E71</f>
        <v>0</v>
      </c>
      <c r="H60" s="286" t="n">
        <f aca="false">Vehiculos!G71</f>
        <v>0</v>
      </c>
      <c r="I60" s="287" t="n">
        <f aca="false">SUM(E60:H60)</f>
        <v>0</v>
      </c>
      <c r="J60" s="286" t="n">
        <f aca="false">+U60-T60</f>
        <v>0</v>
      </c>
      <c r="K60" s="286" t="n">
        <f aca="false">+U60</f>
        <v>38789</v>
      </c>
      <c r="L60" s="288" t="str">
        <f aca="false">IF(J60&gt;0,I60/J60,"  ")</f>
        <v>  </v>
      </c>
      <c r="M60" s="280" t="str">
        <f aca="false">IF(P60&gt;0,J60/P60,"     ")</f>
        <v>     </v>
      </c>
      <c r="N60" s="286" t="n">
        <f aca="false">Vehiculos!F71</f>
        <v>0</v>
      </c>
      <c r="O60" s="313"/>
      <c r="P60" s="290" t="n">
        <f aca="false">+E60/0.45</f>
        <v>0</v>
      </c>
      <c r="Q60" s="314" t="s">
        <v>360</v>
      </c>
      <c r="R60" s="315" t="s">
        <v>361</v>
      </c>
      <c r="T60" s="317" t="n">
        <v>38789</v>
      </c>
      <c r="U60" s="317" t="n">
        <v>38789</v>
      </c>
      <c r="V60" s="278" t="n">
        <v>5741</v>
      </c>
      <c r="Y60" s="277" t="n">
        <f aca="false">SUM(V59:V60)</f>
        <v>10041</v>
      </c>
      <c r="Z60" s="241" t="s">
        <v>254</v>
      </c>
    </row>
    <row r="61" customFormat="false" ht="14.1" hidden="false" customHeight="true" outlineLevel="0" collapsed="false">
      <c r="A61" s="259"/>
      <c r="B61" s="258"/>
      <c r="C61" s="259"/>
      <c r="D61" s="259"/>
      <c r="E61" s="294" t="n">
        <f aca="false">SUM(E59:E60)</f>
        <v>0</v>
      </c>
      <c r="F61" s="294" t="n">
        <f aca="false">SUM(F59:F60)</f>
        <v>0</v>
      </c>
      <c r="G61" s="294" t="n">
        <f aca="false">SUM(G59:G60)</f>
        <v>0</v>
      </c>
      <c r="H61" s="294" t="n">
        <f aca="false">SUM(H59:H60)</f>
        <v>0</v>
      </c>
      <c r="I61" s="295" t="n">
        <f aca="false">SUM(I59:I60)</f>
        <v>0</v>
      </c>
      <c r="J61" s="294" t="n">
        <f aca="false">SUM(J59:J60)</f>
        <v>4300</v>
      </c>
      <c r="K61" s="294"/>
      <c r="L61" s="296" t="n">
        <f aca="false">+I61/J61</f>
        <v>0</v>
      </c>
      <c r="M61" s="321"/>
      <c r="N61" s="294" t="n">
        <f aca="false">SUM(N59:N60)</f>
        <v>0</v>
      </c>
      <c r="P61" s="306"/>
      <c r="R61" s="342"/>
      <c r="T61" s="250"/>
      <c r="U61" s="250"/>
      <c r="V61" s="278"/>
      <c r="W61" s="285"/>
      <c r="X61" s="285"/>
      <c r="Y61" s="277"/>
    </row>
    <row r="62" s="316" customFormat="true" ht="15.75" hidden="false" customHeight="false" outlineLevel="0" collapsed="false">
      <c r="A62" s="259"/>
      <c r="B62" s="258"/>
      <c r="C62" s="259"/>
      <c r="D62" s="259"/>
      <c r="E62" s="286"/>
      <c r="F62" s="286"/>
      <c r="G62" s="286"/>
      <c r="H62" s="286"/>
      <c r="I62" s="287"/>
      <c r="J62" s="286"/>
      <c r="K62" s="286"/>
      <c r="L62" s="288"/>
      <c r="M62" s="280"/>
      <c r="N62" s="286"/>
      <c r="O62" s="313"/>
      <c r="P62" s="306"/>
      <c r="Q62" s="314"/>
      <c r="R62" s="342"/>
      <c r="T62" s="317"/>
      <c r="U62" s="317"/>
      <c r="V62" s="278"/>
    </row>
    <row r="63" s="316" customFormat="true" ht="15.75" hidden="false" customHeight="false" outlineLevel="0" collapsed="false">
      <c r="A63" s="259"/>
      <c r="B63" s="258"/>
      <c r="C63" s="259"/>
      <c r="D63" s="259"/>
      <c r="E63" s="286"/>
      <c r="F63" s="286"/>
      <c r="G63" s="286"/>
      <c r="H63" s="286"/>
      <c r="I63" s="287"/>
      <c r="J63" s="286"/>
      <c r="K63" s="286"/>
      <c r="L63" s="288"/>
      <c r="M63" s="280"/>
      <c r="N63" s="286"/>
      <c r="O63" s="313"/>
      <c r="P63" s="306"/>
      <c r="Q63" s="314"/>
      <c r="R63" s="342"/>
      <c r="T63" s="317"/>
      <c r="U63" s="317"/>
      <c r="V63" s="278"/>
    </row>
    <row r="64" customFormat="false" ht="14.1" hidden="false" customHeight="true" outlineLevel="0" collapsed="false">
      <c r="B64" s="277" t="s">
        <v>362</v>
      </c>
      <c r="C64" s="277"/>
      <c r="D64" s="248"/>
      <c r="E64" s="345" t="n">
        <f aca="false">+E9+E21+E33+E44+E52+E56+E61</f>
        <v>9396</v>
      </c>
      <c r="F64" s="345" t="n">
        <f aca="false">+F9+F21+F33+F44+F52+F56+F61</f>
        <v>0</v>
      </c>
      <c r="G64" s="345" t="n">
        <f aca="false">+G9+G21+G33+G44+G52+G56+G61</f>
        <v>0</v>
      </c>
      <c r="H64" s="345" t="n">
        <f aca="false">+H9+H21+H33+H44+H52+H56+H61</f>
        <v>10965</v>
      </c>
      <c r="I64" s="346" t="n">
        <f aca="false">+I9+I21+I33+I44+I52+I56+I61</f>
        <v>20361</v>
      </c>
      <c r="J64" s="345" t="n">
        <f aca="false">+J9+J21+J33+J44+J52+J56+J61</f>
        <v>82989</v>
      </c>
      <c r="K64" s="345"/>
      <c r="L64" s="321" t="n">
        <f aca="false">+I64/J64</f>
        <v>0.245345768716336</v>
      </c>
      <c r="M64" s="321"/>
      <c r="N64" s="345" t="n">
        <f aca="false">+N9+N21+N33+N44+N52+N56+N61</f>
        <v>6163</v>
      </c>
    </row>
    <row r="65" customFormat="false" ht="14.1" hidden="false" customHeight="true" outlineLevel="0" collapsed="false">
      <c r="A65" s="254" t="s">
        <v>363</v>
      </c>
      <c r="B65" s="252" t="s">
        <v>364</v>
      </c>
      <c r="C65" s="252"/>
      <c r="D65" s="347"/>
      <c r="E65" s="252"/>
      <c r="F65" s="254"/>
      <c r="G65" s="252"/>
      <c r="H65" s="252"/>
      <c r="I65" s="252"/>
      <c r="J65" s="252"/>
      <c r="K65" s="252"/>
      <c r="L65" s="251"/>
      <c r="M65" s="252"/>
      <c r="N65" s="348"/>
      <c r="T65" s="252"/>
      <c r="U65" s="252"/>
      <c r="V65" s="278"/>
      <c r="W65" s="349" t="s">
        <v>365</v>
      </c>
      <c r="X65" s="349"/>
      <c r="Y65" s="350" t="n">
        <f aca="false">Y18+Y29+Y41+Y53+Y55+Y60</f>
        <v>73457</v>
      </c>
    </row>
    <row r="66" customFormat="false" ht="14.1" hidden="false" customHeight="true" outlineLevel="0" collapsed="false">
      <c r="A66" s="262"/>
      <c r="B66" s="263"/>
      <c r="C66" s="263"/>
      <c r="D66" s="351"/>
      <c r="E66" s="262"/>
      <c r="F66" s="263"/>
      <c r="G66" s="262"/>
      <c r="H66" s="262"/>
      <c r="I66" s="262"/>
      <c r="J66" s="262"/>
      <c r="K66" s="262"/>
      <c r="L66" s="352"/>
      <c r="M66" s="262"/>
      <c r="N66" s="353"/>
      <c r="T66" s="252"/>
      <c r="U66" s="252"/>
      <c r="V66" s="278"/>
      <c r="W66" s="349" t="s">
        <v>366</v>
      </c>
      <c r="X66" s="349"/>
      <c r="Y66" s="354" t="n">
        <f aca="false">Y20+Y32+Y42</f>
        <v>16104</v>
      </c>
    </row>
    <row r="67" customFormat="false" ht="14.1" hidden="false" customHeight="true" outlineLevel="0" collapsed="false">
      <c r="A67" s="262"/>
      <c r="B67" s="262"/>
      <c r="C67" s="262"/>
      <c r="D67" s="351"/>
      <c r="E67" s="262"/>
      <c r="F67" s="263"/>
      <c r="G67" s="262"/>
      <c r="H67" s="262"/>
      <c r="I67" s="262"/>
      <c r="J67" s="262"/>
      <c r="K67" s="262"/>
      <c r="L67" s="352"/>
      <c r="M67" s="262"/>
      <c r="N67" s="353"/>
      <c r="T67" s="252"/>
      <c r="U67" s="252"/>
      <c r="V67" s="278"/>
      <c r="W67" s="285"/>
      <c r="X67" s="285"/>
      <c r="Y67" s="285"/>
    </row>
    <row r="68" customFormat="false" ht="15" hidden="false" customHeight="false" outlineLevel="0" collapsed="false">
      <c r="A68" s="262"/>
      <c r="B68" s="262"/>
      <c r="C68" s="262"/>
      <c r="D68" s="351"/>
      <c r="E68" s="262"/>
      <c r="F68" s="263"/>
      <c r="G68" s="262"/>
      <c r="H68" s="262"/>
      <c r="I68" s="262"/>
      <c r="J68" s="262"/>
      <c r="K68" s="262"/>
      <c r="L68" s="352"/>
      <c r="M68" s="262"/>
      <c r="N68" s="262"/>
      <c r="T68" s="252"/>
      <c r="U68" s="252"/>
      <c r="V68" s="278"/>
      <c r="W68" s="285"/>
      <c r="X68" s="285"/>
      <c r="Y68" s="285"/>
    </row>
    <row r="69" customFormat="false" ht="15" hidden="false" customHeight="false" outlineLevel="0" collapsed="false">
      <c r="A69" s="262"/>
      <c r="B69" s="262"/>
      <c r="C69" s="262"/>
      <c r="D69" s="351"/>
      <c r="E69" s="262"/>
      <c r="F69" s="263"/>
      <c r="G69" s="262"/>
      <c r="H69" s="262"/>
      <c r="I69" s="262"/>
      <c r="J69" s="262"/>
      <c r="K69" s="262"/>
      <c r="L69" s="352"/>
      <c r="M69" s="262"/>
      <c r="N69" s="262"/>
      <c r="T69" s="252"/>
      <c r="U69" s="252"/>
      <c r="X69" s="285"/>
      <c r="Y69" s="285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319"/>
      <c r="AR69" s="319"/>
      <c r="AS69" s="319"/>
      <c r="AT69" s="319"/>
      <c r="AU69" s="319"/>
      <c r="AV69" s="319"/>
      <c r="AW69" s="319"/>
      <c r="AX69" s="319"/>
      <c r="AY69" s="319"/>
      <c r="AZ69" s="319"/>
      <c r="BA69" s="319"/>
      <c r="BB69" s="319"/>
      <c r="BC69" s="319"/>
      <c r="BD69" s="319"/>
      <c r="BE69" s="319"/>
      <c r="BF69" s="319"/>
      <c r="BG69" s="319"/>
      <c r="BH69" s="319"/>
      <c r="BI69" s="319"/>
      <c r="BJ69" s="319"/>
      <c r="BK69" s="319"/>
      <c r="BL69" s="319"/>
      <c r="BM69" s="319"/>
      <c r="BN69" s="319"/>
      <c r="BO69" s="319"/>
      <c r="BP69" s="319"/>
      <c r="BQ69" s="319"/>
      <c r="BR69" s="319"/>
      <c r="BS69" s="319"/>
      <c r="BT69" s="319"/>
    </row>
    <row r="70" customFormat="false" ht="15" hidden="false" customHeight="false" outlineLevel="0" collapsed="false">
      <c r="A70" s="262"/>
      <c r="B70" s="262"/>
      <c r="C70" s="262"/>
      <c r="D70" s="351"/>
      <c r="E70" s="262"/>
      <c r="F70" s="263"/>
      <c r="G70" s="262"/>
      <c r="H70" s="262"/>
      <c r="I70" s="262"/>
      <c r="J70" s="262"/>
      <c r="K70" s="262"/>
      <c r="L70" s="352"/>
      <c r="M70" s="262"/>
      <c r="N70" s="262"/>
      <c r="X70" s="285"/>
      <c r="Y70" s="285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319"/>
      <c r="AR70" s="319"/>
      <c r="AS70" s="319"/>
      <c r="AT70" s="319"/>
      <c r="AU70" s="319"/>
      <c r="AV70" s="319"/>
      <c r="AW70" s="319"/>
      <c r="AX70" s="319"/>
      <c r="AY70" s="319"/>
      <c r="AZ70" s="319"/>
      <c r="BA70" s="319"/>
      <c r="BB70" s="319"/>
      <c r="BC70" s="319"/>
      <c r="BD70" s="319"/>
      <c r="BE70" s="319"/>
      <c r="BF70" s="319"/>
      <c r="BG70" s="319"/>
      <c r="BH70" s="319"/>
      <c r="BI70" s="319"/>
      <c r="BJ70" s="319"/>
      <c r="BK70" s="319"/>
      <c r="BL70" s="319"/>
      <c r="BM70" s="319"/>
      <c r="BN70" s="319"/>
      <c r="BO70" s="319"/>
      <c r="BP70" s="319"/>
      <c r="BQ70" s="319"/>
      <c r="BR70" s="319"/>
      <c r="BS70" s="319"/>
      <c r="BT70" s="319"/>
    </row>
    <row r="71" customFormat="false" ht="15" hidden="false" customHeight="false" outlineLevel="0" collapsed="false">
      <c r="X71" s="285"/>
      <c r="Y71" s="285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319"/>
      <c r="AR71" s="319"/>
      <c r="AS71" s="319"/>
      <c r="AT71" s="319"/>
      <c r="AU71" s="319"/>
      <c r="AV71" s="319"/>
      <c r="AW71" s="319"/>
      <c r="AX71" s="319"/>
      <c r="AY71" s="319"/>
      <c r="AZ71" s="319"/>
      <c r="BA71" s="319"/>
      <c r="BB71" s="319"/>
      <c r="BC71" s="319"/>
      <c r="BD71" s="319"/>
      <c r="BE71" s="319"/>
      <c r="BF71" s="319"/>
      <c r="BG71" s="319"/>
      <c r="BH71" s="319"/>
      <c r="BI71" s="319"/>
      <c r="BJ71" s="319"/>
      <c r="BK71" s="319"/>
      <c r="BL71" s="319"/>
      <c r="BM71" s="319"/>
      <c r="BN71" s="319"/>
      <c r="BO71" s="319"/>
      <c r="BP71" s="319"/>
      <c r="BQ71" s="319"/>
      <c r="BR71" s="319"/>
      <c r="BS71" s="319"/>
      <c r="BT71" s="319"/>
    </row>
    <row r="72" customFormat="false" ht="15" hidden="false" customHeight="false" outlineLevel="0" collapsed="false">
      <c r="X72" s="285"/>
      <c r="Y72" s="285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319"/>
      <c r="AV72" s="319"/>
      <c r="AW72" s="319"/>
      <c r="AX72" s="319"/>
      <c r="AY72" s="319"/>
      <c r="AZ72" s="319"/>
      <c r="BA72" s="319"/>
      <c r="BB72" s="319"/>
      <c r="BC72" s="319"/>
      <c r="BD72" s="319"/>
      <c r="BE72" s="319"/>
      <c r="BF72" s="319"/>
      <c r="BG72" s="319"/>
      <c r="BH72" s="319"/>
      <c r="BI72" s="319"/>
      <c r="BJ72" s="319"/>
      <c r="BK72" s="319"/>
      <c r="BL72" s="319"/>
      <c r="BM72" s="319"/>
      <c r="BN72" s="319"/>
      <c r="BO72" s="319"/>
      <c r="BP72" s="319"/>
      <c r="BQ72" s="319"/>
      <c r="BR72" s="319"/>
      <c r="BS72" s="319"/>
      <c r="BT72" s="319"/>
    </row>
    <row r="73" customFormat="false" ht="15" hidden="false" customHeight="false" outlineLevel="0" collapsed="false">
      <c r="X73" s="285"/>
      <c r="Y73" s="285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9"/>
      <c r="AS73" s="319"/>
      <c r="AT73" s="319"/>
      <c r="AU73" s="319"/>
      <c r="AV73" s="319"/>
      <c r="AW73" s="319"/>
      <c r="AX73" s="319"/>
      <c r="AY73" s="319"/>
      <c r="AZ73" s="319"/>
      <c r="BA73" s="319"/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19"/>
      <c r="BR73" s="319"/>
      <c r="BS73" s="319"/>
      <c r="BT73" s="319"/>
    </row>
    <row r="74" customFormat="false" ht="15" hidden="false" customHeight="false" outlineLevel="0" collapsed="false">
      <c r="X74" s="344"/>
      <c r="Y74" s="285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319"/>
      <c r="AR74" s="319"/>
      <c r="AS74" s="319"/>
      <c r="AT74" s="319"/>
      <c r="AU74" s="319"/>
      <c r="AV74" s="319"/>
      <c r="AW74" s="319"/>
      <c r="AX74" s="319"/>
      <c r="AY74" s="319"/>
      <c r="AZ74" s="319"/>
      <c r="BA74" s="319"/>
      <c r="BB74" s="319"/>
      <c r="BC74" s="319"/>
      <c r="BD74" s="319"/>
      <c r="BE74" s="319"/>
      <c r="BF74" s="319"/>
      <c r="BG74" s="319"/>
      <c r="BH74" s="319"/>
      <c r="BI74" s="319"/>
      <c r="BJ74" s="319"/>
      <c r="BK74" s="319"/>
      <c r="BL74" s="319"/>
      <c r="BM74" s="319"/>
      <c r="BN74" s="319"/>
      <c r="BO74" s="319"/>
      <c r="BP74" s="319"/>
      <c r="BQ74" s="319"/>
      <c r="BR74" s="319"/>
      <c r="BS74" s="319"/>
      <c r="BT74" s="319"/>
    </row>
    <row r="75" customFormat="false" ht="15" hidden="false" customHeight="false" outlineLevel="0" collapsed="false">
      <c r="X75" s="285"/>
      <c r="Y75" s="285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319"/>
      <c r="AR75" s="319"/>
      <c r="AS75" s="319"/>
      <c r="AT75" s="319"/>
      <c r="AU75" s="319"/>
      <c r="AV75" s="319"/>
      <c r="AW75" s="319"/>
      <c r="AX75" s="319"/>
      <c r="AY75" s="319"/>
      <c r="AZ75" s="319"/>
      <c r="BA75" s="319"/>
      <c r="BB75" s="319"/>
      <c r="BC75" s="319"/>
      <c r="BD75" s="319"/>
      <c r="BE75" s="319"/>
      <c r="BF75" s="319"/>
      <c r="BG75" s="319"/>
      <c r="BH75" s="319"/>
      <c r="BI75" s="319"/>
      <c r="BJ75" s="319"/>
      <c r="BK75" s="319"/>
      <c r="BL75" s="319"/>
      <c r="BM75" s="319"/>
      <c r="BN75" s="319"/>
      <c r="BO75" s="319"/>
      <c r="BP75" s="319"/>
      <c r="BQ75" s="319"/>
      <c r="BR75" s="319"/>
      <c r="BS75" s="319"/>
      <c r="BT75" s="319"/>
    </row>
    <row r="76" customFormat="false" ht="15" hidden="false" customHeight="false" outlineLevel="0" collapsed="false">
      <c r="X76" s="285"/>
      <c r="Y76" s="285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319"/>
      <c r="AR76" s="319"/>
      <c r="AS76" s="319"/>
      <c r="AT76" s="319"/>
      <c r="AU76" s="319"/>
      <c r="AV76" s="319"/>
      <c r="AW76" s="319"/>
      <c r="AX76" s="319"/>
      <c r="AY76" s="319"/>
      <c r="AZ76" s="319"/>
      <c r="BA76" s="319"/>
      <c r="BB76" s="319"/>
      <c r="BC76" s="319"/>
      <c r="BD76" s="319"/>
      <c r="BE76" s="319"/>
      <c r="BF76" s="319"/>
      <c r="BG76" s="319"/>
      <c r="BH76" s="319"/>
      <c r="BI76" s="319"/>
      <c r="BJ76" s="319"/>
      <c r="BK76" s="319"/>
      <c r="BL76" s="319"/>
      <c r="BM76" s="319"/>
      <c r="BN76" s="319"/>
      <c r="BO76" s="319"/>
      <c r="BP76" s="319"/>
      <c r="BQ76" s="319"/>
      <c r="BR76" s="319"/>
      <c r="BS76" s="319"/>
      <c r="BT76" s="319"/>
    </row>
    <row r="77" customFormat="false" ht="15" hidden="false" customHeight="false" outlineLevel="0" collapsed="false">
      <c r="X77" s="285"/>
      <c r="Y77" s="277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319"/>
      <c r="AR77" s="319"/>
      <c r="AS77" s="319"/>
      <c r="AT77" s="319"/>
      <c r="AU77" s="319"/>
      <c r="AV77" s="319"/>
      <c r="AW77" s="319"/>
      <c r="AX77" s="319"/>
      <c r="AY77" s="319"/>
      <c r="AZ77" s="319"/>
      <c r="BA77" s="319"/>
      <c r="BB77" s="319"/>
      <c r="BC77" s="319"/>
      <c r="BD77" s="319"/>
      <c r="BE77" s="319"/>
      <c r="BF77" s="319"/>
      <c r="BG77" s="319"/>
      <c r="BH77" s="319"/>
      <c r="BI77" s="319"/>
      <c r="BJ77" s="319"/>
      <c r="BK77" s="319"/>
      <c r="BL77" s="319"/>
      <c r="BM77" s="319"/>
      <c r="BN77" s="319"/>
      <c r="BO77" s="319"/>
      <c r="BP77" s="319"/>
      <c r="BQ77" s="319"/>
      <c r="BR77" s="319"/>
      <c r="BS77" s="319"/>
      <c r="BT77" s="319"/>
    </row>
    <row r="78" customFormat="false" ht="15" hidden="false" customHeight="false" outlineLevel="0" collapsed="false">
      <c r="X78" s="285"/>
      <c r="Y78" s="277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319"/>
      <c r="AT78" s="319"/>
      <c r="AU78" s="319"/>
      <c r="AV78" s="319"/>
      <c r="AW78" s="319"/>
      <c r="AX78" s="319"/>
      <c r="AY78" s="319"/>
      <c r="AZ78" s="319"/>
      <c r="BA78" s="319"/>
      <c r="BB78" s="319"/>
      <c r="BC78" s="319"/>
      <c r="BD78" s="319"/>
      <c r="BE78" s="319"/>
      <c r="BF78" s="319"/>
      <c r="BG78" s="319"/>
      <c r="BH78" s="319"/>
      <c r="BI78" s="319"/>
      <c r="BJ78" s="319"/>
      <c r="BK78" s="319"/>
      <c r="BL78" s="319"/>
      <c r="BM78" s="319"/>
      <c r="BN78" s="319"/>
      <c r="BO78" s="319"/>
      <c r="BP78" s="319"/>
      <c r="BQ78" s="319"/>
      <c r="BR78" s="319"/>
      <c r="BS78" s="319"/>
      <c r="BT78" s="319"/>
    </row>
    <row r="79" customFormat="false" ht="15" hidden="false" customHeight="false" outlineLevel="0" collapsed="false">
      <c r="X79" s="285"/>
      <c r="Y79" s="285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19"/>
      <c r="AR79" s="319"/>
      <c r="AS79" s="319"/>
      <c r="AT79" s="319"/>
      <c r="AU79" s="319"/>
      <c r="AV79" s="319"/>
      <c r="AW79" s="319"/>
      <c r="AX79" s="319"/>
      <c r="AY79" s="319"/>
      <c r="AZ79" s="319"/>
      <c r="BA79" s="319"/>
      <c r="BB79" s="319"/>
      <c r="BC79" s="319"/>
      <c r="BD79" s="319"/>
      <c r="BE79" s="319"/>
      <c r="BF79" s="319"/>
      <c r="BG79" s="319"/>
      <c r="BH79" s="319"/>
      <c r="BI79" s="319"/>
      <c r="BJ79" s="319"/>
      <c r="BK79" s="319"/>
      <c r="BL79" s="319"/>
      <c r="BM79" s="319"/>
      <c r="BN79" s="319"/>
      <c r="BO79" s="319"/>
      <c r="BP79" s="319"/>
      <c r="BQ79" s="319"/>
      <c r="BR79" s="319"/>
      <c r="BS79" s="319"/>
      <c r="BT79" s="319"/>
    </row>
    <row r="80" customFormat="false" ht="15" hidden="false" customHeight="false" outlineLevel="0" collapsed="false">
      <c r="X80" s="285"/>
      <c r="Y80" s="285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19"/>
      <c r="BE80" s="319"/>
      <c r="BF80" s="319"/>
      <c r="BG80" s="319"/>
      <c r="BH80" s="319"/>
      <c r="BI80" s="319"/>
      <c r="BJ80" s="319"/>
      <c r="BK80" s="319"/>
      <c r="BL80" s="319"/>
      <c r="BM80" s="319"/>
      <c r="BN80" s="319"/>
      <c r="BO80" s="319"/>
      <c r="BP80" s="319"/>
      <c r="BQ80" s="319"/>
      <c r="BR80" s="319"/>
      <c r="BS80" s="319"/>
      <c r="BT80" s="319"/>
    </row>
    <row r="81" customFormat="false" ht="15" hidden="false" customHeight="false" outlineLevel="0" collapsed="false">
      <c r="X81" s="285"/>
      <c r="Y81" s="277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9"/>
      <c r="AS81" s="319"/>
      <c r="AT81" s="319"/>
      <c r="AU81" s="319"/>
      <c r="AV81" s="319"/>
      <c r="AW81" s="319"/>
      <c r="AX81" s="319"/>
      <c r="AY81" s="319"/>
      <c r="AZ81" s="319"/>
      <c r="BA81" s="319"/>
      <c r="BB81" s="319"/>
      <c r="BC81" s="319"/>
      <c r="BD81" s="319"/>
      <c r="BE81" s="319"/>
      <c r="BF81" s="319"/>
      <c r="BG81" s="319"/>
      <c r="BH81" s="319"/>
      <c r="BI81" s="319"/>
      <c r="BJ81" s="319"/>
      <c r="BK81" s="319"/>
      <c r="BL81" s="319"/>
      <c r="BM81" s="319"/>
      <c r="BN81" s="319"/>
      <c r="BO81" s="319"/>
      <c r="BP81" s="319"/>
      <c r="BQ81" s="319"/>
      <c r="BR81" s="319"/>
      <c r="BS81" s="319"/>
      <c r="BT81" s="319"/>
    </row>
    <row r="82" customFormat="false" ht="15" hidden="false" customHeight="false" outlineLevel="0" collapsed="false">
      <c r="X82" s="285"/>
      <c r="Y82" s="277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319"/>
      <c r="AT82" s="319"/>
      <c r="AU82" s="319"/>
      <c r="AV82" s="319"/>
      <c r="AW82" s="319"/>
      <c r="AX82" s="319"/>
      <c r="AY82" s="319"/>
      <c r="AZ82" s="319"/>
      <c r="BA82" s="319"/>
      <c r="BB82" s="319"/>
      <c r="BC82" s="319"/>
      <c r="BD82" s="319"/>
      <c r="BE82" s="319"/>
      <c r="BF82" s="319"/>
      <c r="BG82" s="319"/>
      <c r="BH82" s="319"/>
      <c r="BI82" s="319"/>
      <c r="BJ82" s="319"/>
      <c r="BK82" s="319"/>
      <c r="BL82" s="319"/>
      <c r="BM82" s="319"/>
      <c r="BN82" s="319"/>
      <c r="BO82" s="319"/>
      <c r="BP82" s="319"/>
      <c r="BQ82" s="319"/>
      <c r="BR82" s="319"/>
      <c r="BS82" s="319"/>
      <c r="BT82" s="319"/>
    </row>
    <row r="83" customFormat="false" ht="15" hidden="false" customHeight="false" outlineLevel="0" collapsed="false">
      <c r="X83" s="285"/>
      <c r="Y83" s="277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/>
      <c r="AR83" s="319"/>
      <c r="AS83" s="319"/>
      <c r="AT83" s="319"/>
      <c r="AU83" s="319"/>
      <c r="AV83" s="319"/>
      <c r="AW83" s="319"/>
      <c r="AX83" s="319"/>
      <c r="AY83" s="319"/>
      <c r="AZ83" s="319"/>
      <c r="BA83" s="319"/>
      <c r="BB83" s="319"/>
      <c r="BC83" s="319"/>
      <c r="BD83" s="319"/>
      <c r="BE83" s="319"/>
      <c r="BF83" s="319"/>
      <c r="BG83" s="319"/>
      <c r="BH83" s="319"/>
      <c r="BI83" s="319"/>
      <c r="BJ83" s="319"/>
      <c r="BK83" s="319"/>
      <c r="BL83" s="319"/>
      <c r="BM83" s="319"/>
      <c r="BN83" s="319"/>
      <c r="BO83" s="319"/>
      <c r="BP83" s="319"/>
      <c r="BQ83" s="319"/>
      <c r="BR83" s="319"/>
      <c r="BS83" s="319"/>
      <c r="BT83" s="319"/>
    </row>
    <row r="84" customFormat="false" ht="15" hidden="false" customHeight="false" outlineLevel="0" collapsed="false">
      <c r="X84" s="285"/>
      <c r="Y84" s="277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  <c r="AZ84" s="319"/>
      <c r="BA84" s="319"/>
      <c r="BB84" s="319"/>
      <c r="BC84" s="319"/>
      <c r="BD84" s="319"/>
      <c r="BE84" s="319"/>
      <c r="BF84" s="319"/>
      <c r="BG84" s="319"/>
      <c r="BH84" s="319"/>
      <c r="BI84" s="319"/>
      <c r="BJ84" s="319"/>
      <c r="BK84" s="319"/>
      <c r="BL84" s="319"/>
      <c r="BM84" s="319"/>
      <c r="BN84" s="319"/>
      <c r="BO84" s="319"/>
      <c r="BP84" s="319"/>
      <c r="BQ84" s="319"/>
      <c r="BR84" s="319"/>
      <c r="BS84" s="319"/>
      <c r="BT84" s="319"/>
    </row>
    <row r="85" customFormat="false" ht="15" hidden="false" customHeight="false" outlineLevel="0" collapsed="false">
      <c r="X85" s="285"/>
      <c r="Y85" s="277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9"/>
      <c r="AS85" s="319"/>
      <c r="AT85" s="319"/>
      <c r="AU85" s="319"/>
      <c r="AV85" s="319"/>
      <c r="AW85" s="319"/>
      <c r="AX85" s="319"/>
      <c r="AY85" s="319"/>
      <c r="AZ85" s="319"/>
      <c r="BA85" s="319"/>
      <c r="BB85" s="319"/>
      <c r="BC85" s="319"/>
      <c r="BD85" s="319"/>
      <c r="BE85" s="319"/>
      <c r="BF85" s="319"/>
      <c r="BG85" s="319"/>
      <c r="BH85" s="319"/>
      <c r="BI85" s="319"/>
      <c r="BJ85" s="319"/>
      <c r="BK85" s="319"/>
      <c r="BL85" s="319"/>
      <c r="BM85" s="319"/>
      <c r="BN85" s="319"/>
      <c r="BO85" s="319"/>
      <c r="BP85" s="319"/>
      <c r="BQ85" s="319"/>
      <c r="BR85" s="319"/>
      <c r="BS85" s="319"/>
      <c r="BT85" s="319"/>
    </row>
    <row r="86" customFormat="false" ht="15" hidden="false" customHeight="false" outlineLevel="0" collapsed="false">
      <c r="X86" s="285"/>
      <c r="Y86" s="277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319"/>
      <c r="AR86" s="319"/>
      <c r="AS86" s="319"/>
      <c r="AT86" s="319"/>
      <c r="AU86" s="319"/>
      <c r="AV86" s="319"/>
      <c r="AW86" s="319"/>
      <c r="AX86" s="319"/>
      <c r="AY86" s="319"/>
      <c r="AZ86" s="319"/>
      <c r="BA86" s="319"/>
      <c r="BB86" s="319"/>
      <c r="BC86" s="319"/>
      <c r="BD86" s="319"/>
      <c r="BE86" s="319"/>
      <c r="BF86" s="319"/>
      <c r="BG86" s="319"/>
      <c r="BH86" s="319"/>
      <c r="BI86" s="319"/>
      <c r="BJ86" s="319"/>
      <c r="BK86" s="319"/>
      <c r="BL86" s="319"/>
      <c r="BM86" s="319"/>
      <c r="BN86" s="319"/>
      <c r="BO86" s="319"/>
      <c r="BP86" s="319"/>
      <c r="BQ86" s="319"/>
      <c r="BR86" s="319"/>
      <c r="BS86" s="319"/>
      <c r="BT86" s="319"/>
    </row>
    <row r="87" customFormat="false" ht="15" hidden="false" customHeight="false" outlineLevel="0" collapsed="false">
      <c r="X87" s="285"/>
      <c r="Y87" s="277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19"/>
      <c r="BE87" s="319"/>
      <c r="BF87" s="319"/>
      <c r="BG87" s="319"/>
      <c r="BH87" s="319"/>
      <c r="BI87" s="319"/>
      <c r="BJ87" s="319"/>
      <c r="BK87" s="319"/>
      <c r="BL87" s="319"/>
      <c r="BM87" s="319"/>
      <c r="BN87" s="319"/>
      <c r="BO87" s="319"/>
      <c r="BP87" s="319"/>
      <c r="BQ87" s="319"/>
      <c r="BR87" s="319"/>
      <c r="BS87" s="319"/>
      <c r="BT87" s="319"/>
    </row>
    <row r="88" customFormat="false" ht="15" hidden="false" customHeight="false" outlineLevel="0" collapsed="false">
      <c r="X88" s="285"/>
      <c r="Y88" s="285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319"/>
      <c r="AR88" s="319"/>
      <c r="AS88" s="319"/>
      <c r="AT88" s="319"/>
      <c r="AU88" s="319"/>
      <c r="AV88" s="319"/>
      <c r="AW88" s="319"/>
      <c r="AX88" s="319"/>
      <c r="AY88" s="319"/>
      <c r="AZ88" s="319"/>
      <c r="BA88" s="319"/>
      <c r="BB88" s="319"/>
      <c r="BC88" s="319"/>
      <c r="BD88" s="319"/>
      <c r="BE88" s="319"/>
      <c r="BF88" s="319"/>
      <c r="BG88" s="319"/>
      <c r="BH88" s="319"/>
      <c r="BI88" s="319"/>
      <c r="BJ88" s="319"/>
      <c r="BK88" s="319"/>
      <c r="BL88" s="319"/>
      <c r="BM88" s="319"/>
      <c r="BN88" s="319"/>
      <c r="BO88" s="319"/>
      <c r="BP88" s="319"/>
      <c r="BQ88" s="319"/>
      <c r="BR88" s="319"/>
      <c r="BS88" s="319"/>
      <c r="BT88" s="319"/>
    </row>
    <row r="89" customFormat="false" ht="15" hidden="false" customHeight="false" outlineLevel="0" collapsed="false">
      <c r="X89" s="285"/>
      <c r="Y89" s="285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  <c r="AW89" s="319"/>
      <c r="AX89" s="319"/>
      <c r="AY89" s="319"/>
      <c r="AZ89" s="319"/>
      <c r="BA89" s="319"/>
      <c r="BB89" s="319"/>
      <c r="BC89" s="319"/>
      <c r="BD89" s="319"/>
      <c r="BE89" s="319"/>
      <c r="BF89" s="319"/>
      <c r="BG89" s="319"/>
      <c r="BH89" s="319"/>
      <c r="BI89" s="319"/>
      <c r="BJ89" s="319"/>
      <c r="BK89" s="319"/>
      <c r="BL89" s="319"/>
      <c r="BM89" s="319"/>
      <c r="BN89" s="319"/>
      <c r="BO89" s="319"/>
      <c r="BP89" s="319"/>
      <c r="BQ89" s="319"/>
      <c r="BR89" s="319"/>
      <c r="BS89" s="319"/>
      <c r="BT89" s="319"/>
    </row>
    <row r="90" customFormat="false" ht="15" hidden="false" customHeight="false" outlineLevel="0" collapsed="false">
      <c r="X90" s="285"/>
      <c r="Y90" s="277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  <c r="AW90" s="319"/>
      <c r="AX90" s="319"/>
      <c r="AY90" s="319"/>
      <c r="AZ90" s="319"/>
      <c r="BA90" s="319"/>
      <c r="BB90" s="319"/>
      <c r="BC90" s="319"/>
      <c r="BD90" s="319"/>
      <c r="BE90" s="319"/>
      <c r="BF90" s="319"/>
      <c r="BG90" s="319"/>
      <c r="BH90" s="319"/>
      <c r="BI90" s="319"/>
      <c r="BJ90" s="319"/>
      <c r="BK90" s="319"/>
      <c r="BL90" s="319"/>
      <c r="BM90" s="319"/>
      <c r="BN90" s="319"/>
      <c r="BO90" s="319"/>
      <c r="BP90" s="319"/>
      <c r="BQ90" s="319"/>
      <c r="BR90" s="319"/>
      <c r="BS90" s="319"/>
      <c r="BT90" s="319"/>
    </row>
    <row r="91" customFormat="false" ht="15" hidden="false" customHeight="false" outlineLevel="0" collapsed="false">
      <c r="X91" s="285"/>
      <c r="Y91" s="277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19"/>
      <c r="BE91" s="319"/>
      <c r="BF91" s="319"/>
      <c r="BG91" s="319"/>
      <c r="BH91" s="319"/>
      <c r="BI91" s="319"/>
      <c r="BJ91" s="319"/>
      <c r="BK91" s="319"/>
      <c r="BL91" s="319"/>
      <c r="BM91" s="319"/>
      <c r="BN91" s="319"/>
      <c r="BO91" s="319"/>
      <c r="BP91" s="319"/>
      <c r="BQ91" s="319"/>
      <c r="BR91" s="319"/>
      <c r="BS91" s="319"/>
      <c r="BT91" s="319"/>
    </row>
    <row r="92" customFormat="false" ht="15" hidden="false" customHeight="false" outlineLevel="0" collapsed="false">
      <c r="X92" s="285"/>
      <c r="Y92" s="277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319"/>
      <c r="AR92" s="319"/>
      <c r="AS92" s="319"/>
      <c r="AT92" s="319"/>
      <c r="AU92" s="319"/>
      <c r="AV92" s="319"/>
      <c r="AW92" s="319"/>
      <c r="AX92" s="319"/>
      <c r="AY92" s="319"/>
      <c r="AZ92" s="319"/>
      <c r="BA92" s="319"/>
      <c r="BB92" s="319"/>
      <c r="BC92" s="319"/>
      <c r="BD92" s="319"/>
      <c r="BE92" s="319"/>
      <c r="BF92" s="319"/>
      <c r="BG92" s="319"/>
      <c r="BH92" s="319"/>
      <c r="BI92" s="319"/>
      <c r="BJ92" s="319"/>
      <c r="BK92" s="319"/>
      <c r="BL92" s="319"/>
      <c r="BM92" s="319"/>
      <c r="BN92" s="319"/>
      <c r="BO92" s="319"/>
      <c r="BP92" s="319"/>
      <c r="BQ92" s="319"/>
      <c r="BR92" s="319"/>
      <c r="BS92" s="319"/>
      <c r="BT92" s="319"/>
    </row>
    <row r="93" customFormat="false" ht="15" hidden="false" customHeight="false" outlineLevel="0" collapsed="false">
      <c r="B93" s="259" t="s">
        <v>367</v>
      </c>
      <c r="C93" s="258" t="s">
        <v>368</v>
      </c>
      <c r="D93" s="258" t="s">
        <v>294</v>
      </c>
      <c r="E93" s="259" t="n">
        <v>58961</v>
      </c>
      <c r="F93" s="286" t="e">
        <f aca="false">#REF!</f>
        <v>#REF!</v>
      </c>
      <c r="G93" s="286" t="e">
        <f aca="false">#REF!</f>
        <v>#REF!</v>
      </c>
      <c r="H93" s="286" t="e">
        <f aca="false">#REF!</f>
        <v>#REF!</v>
      </c>
      <c r="I93" s="286" t="e">
        <f aca="false">SUM(#REF!)</f>
        <v>#REF!</v>
      </c>
      <c r="J93" s="287" t="e">
        <f aca="false">SUM(F93:I93)</f>
        <v>#REF!</v>
      </c>
      <c r="K93" s="286" t="n">
        <f aca="false">+V94-U94</f>
        <v>0</v>
      </c>
      <c r="L93" s="288" t="n">
        <f aca="false">+V94</f>
        <v>0</v>
      </c>
      <c r="M93" s="288" t="e">
        <f aca="false">+J93/K93</f>
        <v>#REF!</v>
      </c>
      <c r="N93" s="280" t="e">
        <f aca="false">IF(Q93&gt;0,K93/Q93,"     ")</f>
        <v>#REF!</v>
      </c>
      <c r="O93" s="280" t="str">
        <f aca="false">IF(R93&gt;0,L93/R93,"     ")</f>
        <v>     </v>
      </c>
      <c r="P93" s="251"/>
      <c r="Q93" s="290" t="e">
        <f aca="false">+F93/0.45</f>
        <v>#REF!</v>
      </c>
      <c r="R93" s="283"/>
      <c r="X93" s="285"/>
      <c r="Y93" s="277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  <c r="AP93" s="319"/>
      <c r="AQ93" s="319"/>
      <c r="AR93" s="319"/>
      <c r="AS93" s="319"/>
      <c r="AT93" s="319"/>
      <c r="AU93" s="319"/>
      <c r="AV93" s="319"/>
      <c r="AW93" s="319"/>
      <c r="AX93" s="319"/>
      <c r="AY93" s="319"/>
      <c r="AZ93" s="319"/>
      <c r="BA93" s="319"/>
      <c r="BB93" s="319"/>
      <c r="BC93" s="319"/>
      <c r="BD93" s="319"/>
      <c r="BE93" s="319"/>
      <c r="BF93" s="319"/>
      <c r="BG93" s="319"/>
      <c r="BH93" s="319"/>
      <c r="BI93" s="319"/>
      <c r="BJ93" s="319"/>
      <c r="BK93" s="319"/>
      <c r="BL93" s="319"/>
      <c r="BM93" s="319"/>
      <c r="BN93" s="319"/>
      <c r="BO93" s="319"/>
      <c r="BP93" s="319"/>
      <c r="BQ93" s="319"/>
      <c r="BR93" s="319"/>
      <c r="BS93" s="319"/>
      <c r="BT93" s="319"/>
    </row>
    <row r="94" customFormat="false" ht="15" hidden="false" customHeight="false" outlineLevel="0" collapsed="false">
      <c r="S94" s="312" t="s">
        <v>369</v>
      </c>
      <c r="U94" s="252"/>
      <c r="V94" s="252"/>
      <c r="X94" s="285"/>
      <c r="Y94" s="277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319"/>
      <c r="AR94" s="319"/>
      <c r="AS94" s="319"/>
      <c r="AT94" s="319"/>
      <c r="AU94" s="319"/>
      <c r="AV94" s="319"/>
      <c r="AW94" s="319"/>
      <c r="AX94" s="319"/>
      <c r="AY94" s="319"/>
      <c r="AZ94" s="319"/>
      <c r="BA94" s="319"/>
      <c r="BB94" s="319"/>
      <c r="BC94" s="319"/>
      <c r="BD94" s="319"/>
      <c r="BE94" s="319"/>
      <c r="BF94" s="319"/>
      <c r="BG94" s="319"/>
      <c r="BH94" s="319"/>
      <c r="BI94" s="319"/>
      <c r="BJ94" s="319"/>
      <c r="BK94" s="319"/>
      <c r="BL94" s="319"/>
      <c r="BM94" s="319"/>
      <c r="BN94" s="319"/>
      <c r="BO94" s="319"/>
      <c r="BP94" s="319"/>
      <c r="BQ94" s="319"/>
      <c r="BR94" s="319"/>
      <c r="BS94" s="319"/>
      <c r="BT94" s="319"/>
    </row>
    <row r="95" customFormat="false" ht="15" hidden="false" customHeight="false" outlineLevel="0" collapsed="false">
      <c r="U95" s="241" t="n">
        <v>402971</v>
      </c>
      <c r="V95" s="241" t="n">
        <v>422925</v>
      </c>
      <c r="X95" s="285"/>
      <c r="Y95" s="277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19"/>
      <c r="AW95" s="319"/>
      <c r="AX95" s="319"/>
      <c r="AY95" s="319"/>
      <c r="AZ95" s="319"/>
      <c r="BA95" s="319"/>
      <c r="BB95" s="319"/>
      <c r="BC95" s="319"/>
      <c r="BD95" s="319"/>
      <c r="BE95" s="319"/>
      <c r="BF95" s="319"/>
      <c r="BG95" s="319"/>
      <c r="BH95" s="319"/>
      <c r="BI95" s="319"/>
      <c r="BJ95" s="319"/>
      <c r="BK95" s="319"/>
      <c r="BL95" s="319"/>
      <c r="BM95" s="319"/>
      <c r="BN95" s="319"/>
      <c r="BO95" s="319"/>
      <c r="BP95" s="319"/>
      <c r="BQ95" s="319"/>
      <c r="BR95" s="319"/>
      <c r="BS95" s="319"/>
      <c r="BT95" s="319"/>
    </row>
    <row r="96" customFormat="false" ht="15" hidden="false" customHeight="false" outlineLevel="0" collapsed="false">
      <c r="X96" s="285"/>
      <c r="Y96" s="277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319"/>
      <c r="AR96" s="319"/>
      <c r="AS96" s="319"/>
      <c r="AT96" s="319"/>
      <c r="AU96" s="319"/>
      <c r="AV96" s="319"/>
      <c r="AW96" s="319"/>
      <c r="AX96" s="319"/>
      <c r="AY96" s="319"/>
      <c r="AZ96" s="319"/>
      <c r="BA96" s="319"/>
      <c r="BB96" s="319"/>
      <c r="BC96" s="319"/>
      <c r="BD96" s="319"/>
      <c r="BE96" s="319"/>
      <c r="BF96" s="319"/>
      <c r="BG96" s="319"/>
      <c r="BH96" s="319"/>
      <c r="BI96" s="319"/>
      <c r="BJ96" s="319"/>
      <c r="BK96" s="319"/>
      <c r="BL96" s="319"/>
      <c r="BM96" s="319"/>
      <c r="BN96" s="319"/>
      <c r="BO96" s="319"/>
      <c r="BP96" s="319"/>
      <c r="BQ96" s="319"/>
      <c r="BR96" s="319"/>
      <c r="BS96" s="319"/>
      <c r="BT96" s="319"/>
    </row>
    <row r="97" customFormat="false" ht="15" hidden="false" customHeight="false" outlineLevel="0" collapsed="false">
      <c r="X97" s="285"/>
      <c r="Y97" s="277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319"/>
      <c r="AR97" s="319"/>
      <c r="AS97" s="319"/>
      <c r="AT97" s="319"/>
      <c r="AU97" s="319"/>
      <c r="AV97" s="319"/>
      <c r="AW97" s="319"/>
      <c r="AX97" s="319"/>
      <c r="AY97" s="319"/>
      <c r="AZ97" s="319"/>
      <c r="BA97" s="319"/>
      <c r="BB97" s="319"/>
      <c r="BC97" s="319"/>
      <c r="BD97" s="319"/>
      <c r="BE97" s="319"/>
      <c r="BF97" s="319"/>
      <c r="BG97" s="319"/>
      <c r="BH97" s="319"/>
      <c r="BI97" s="319"/>
      <c r="BJ97" s="319"/>
      <c r="BK97" s="319"/>
      <c r="BL97" s="319"/>
      <c r="BM97" s="319"/>
      <c r="BN97" s="319"/>
      <c r="BO97" s="319"/>
      <c r="BP97" s="319"/>
      <c r="BQ97" s="319"/>
      <c r="BR97" s="319"/>
      <c r="BS97" s="319"/>
      <c r="BT97" s="319"/>
    </row>
    <row r="98" customFormat="false" ht="15" hidden="false" customHeight="false" outlineLevel="0" collapsed="false">
      <c r="X98" s="285"/>
      <c r="Y98" s="24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9"/>
      <c r="AS98" s="319"/>
      <c r="AT98" s="319"/>
      <c r="AU98" s="319"/>
      <c r="AV98" s="319"/>
      <c r="AW98" s="319"/>
      <c r="AX98" s="319"/>
      <c r="AY98" s="319"/>
      <c r="AZ98" s="319"/>
      <c r="BA98" s="319"/>
      <c r="BB98" s="319"/>
      <c r="BC98" s="319"/>
      <c r="BD98" s="319"/>
      <c r="BE98" s="319"/>
      <c r="BF98" s="319"/>
      <c r="BG98" s="319"/>
      <c r="BH98" s="319"/>
      <c r="BI98" s="319"/>
      <c r="BJ98" s="319"/>
      <c r="BK98" s="319"/>
      <c r="BL98" s="319"/>
      <c r="BM98" s="319"/>
      <c r="BN98" s="319"/>
      <c r="BO98" s="319"/>
      <c r="BP98" s="319"/>
      <c r="BQ98" s="319"/>
      <c r="BR98" s="319"/>
      <c r="BS98" s="319"/>
      <c r="BT98" s="319"/>
    </row>
    <row r="99" customFormat="false" ht="15" hidden="false" customHeight="false" outlineLevel="0" collapsed="false">
      <c r="X99" s="285"/>
      <c r="Y99" s="277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319"/>
      <c r="AR99" s="319"/>
      <c r="AS99" s="319"/>
      <c r="AT99" s="319"/>
      <c r="AU99" s="319"/>
      <c r="AV99" s="319"/>
      <c r="AW99" s="319"/>
      <c r="AX99" s="319"/>
      <c r="AY99" s="319"/>
      <c r="AZ99" s="319"/>
      <c r="BA99" s="319"/>
      <c r="BB99" s="319"/>
      <c r="BC99" s="319"/>
      <c r="BD99" s="319"/>
      <c r="BE99" s="319"/>
      <c r="BF99" s="319"/>
      <c r="BG99" s="319"/>
      <c r="BH99" s="319"/>
      <c r="BI99" s="319"/>
      <c r="BJ99" s="319"/>
      <c r="BK99" s="319"/>
      <c r="BL99" s="319"/>
      <c r="BM99" s="319"/>
      <c r="BN99" s="319"/>
      <c r="BO99" s="319"/>
      <c r="BP99" s="319"/>
      <c r="BQ99" s="319"/>
      <c r="BR99" s="319"/>
      <c r="BS99" s="319"/>
      <c r="BT99" s="319"/>
    </row>
    <row r="100" customFormat="false" ht="15" hidden="false" customHeight="false" outlineLevel="0" collapsed="false">
      <c r="X100" s="285"/>
      <c r="Y100" s="277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19"/>
      <c r="AW100" s="319"/>
      <c r="AX100" s="319"/>
      <c r="AY100" s="319"/>
      <c r="AZ100" s="319"/>
      <c r="BA100" s="319"/>
      <c r="BB100" s="319"/>
      <c r="BC100" s="319"/>
      <c r="BD100" s="319"/>
      <c r="BE100" s="319"/>
      <c r="BF100" s="319"/>
      <c r="BG100" s="319"/>
      <c r="BH100" s="319"/>
      <c r="BI100" s="319"/>
      <c r="BJ100" s="319"/>
      <c r="BK100" s="319"/>
      <c r="BL100" s="319"/>
      <c r="BM100" s="319"/>
      <c r="BN100" s="319"/>
      <c r="BO100" s="319"/>
      <c r="BP100" s="319"/>
      <c r="BQ100" s="319"/>
      <c r="BR100" s="319"/>
      <c r="BS100" s="319"/>
      <c r="BT100" s="319"/>
    </row>
    <row r="101" customFormat="false" ht="15" hidden="false" customHeight="false" outlineLevel="0" collapsed="false">
      <c r="X101" s="285"/>
      <c r="Y101" s="277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</row>
    <row r="102" customFormat="false" ht="15" hidden="false" customHeight="false" outlineLevel="0" collapsed="false">
      <c r="X102" s="285"/>
      <c r="Y102" s="277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</row>
    <row r="103" customFormat="false" ht="15" hidden="false" customHeight="false" outlineLevel="0" collapsed="false">
      <c r="X103" s="285"/>
      <c r="Y103" s="277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</row>
    <row r="104" customFormat="false" ht="15" hidden="false" customHeight="false" outlineLevel="0" collapsed="false">
      <c r="X104" s="285"/>
      <c r="Y104" s="277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</row>
    <row r="105" customFormat="false" ht="15" hidden="false" customHeight="false" outlineLevel="0" collapsed="false">
      <c r="X105" s="285"/>
      <c r="Y105" s="285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</row>
    <row r="106" customFormat="false" ht="15" hidden="false" customHeight="false" outlineLevel="0" collapsed="false">
      <c r="A106" s="319"/>
      <c r="B106" s="277"/>
      <c r="C106" s="277"/>
      <c r="D106" s="249"/>
      <c r="E106" s="285"/>
      <c r="F106" s="330"/>
      <c r="G106" s="285"/>
      <c r="H106" s="285"/>
      <c r="I106" s="344"/>
      <c r="J106" s="285"/>
      <c r="K106" s="285"/>
      <c r="L106" s="355"/>
      <c r="M106" s="285"/>
      <c r="N106" s="285"/>
      <c r="O106" s="319"/>
      <c r="P106" s="285"/>
      <c r="Q106" s="341"/>
      <c r="R106" s="319"/>
      <c r="X106" s="285"/>
      <c r="Y106" s="285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</row>
    <row r="107" customFormat="false" ht="18" hidden="false" customHeight="false" outlineLevel="0" collapsed="false">
      <c r="A107" s="356"/>
      <c r="B107" s="356"/>
      <c r="C107" s="319"/>
      <c r="D107" s="357"/>
      <c r="E107" s="319"/>
      <c r="F107" s="341"/>
      <c r="G107" s="319"/>
      <c r="H107" s="319"/>
      <c r="I107" s="358"/>
      <c r="J107" s="319"/>
      <c r="K107" s="319"/>
      <c r="L107" s="359"/>
      <c r="M107" s="319"/>
      <c r="N107" s="319"/>
      <c r="O107" s="319"/>
      <c r="P107" s="319"/>
      <c r="Q107" s="341"/>
      <c r="R107" s="319"/>
      <c r="S107" s="319"/>
      <c r="T107" s="278"/>
      <c r="U107" s="285"/>
      <c r="V107" s="285"/>
      <c r="W107" s="285"/>
      <c r="X107" s="285"/>
      <c r="Y107" s="285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</row>
    <row r="108" customFormat="false" ht="18" hidden="false" customHeight="false" outlineLevel="0" collapsed="false">
      <c r="A108" s="356"/>
      <c r="B108" s="319"/>
      <c r="C108" s="360"/>
      <c r="D108" s="357"/>
      <c r="E108" s="319"/>
      <c r="F108" s="341"/>
      <c r="G108" s="319"/>
      <c r="H108" s="319"/>
      <c r="I108" s="358"/>
      <c r="J108" s="319"/>
      <c r="K108" s="319"/>
      <c r="L108" s="359"/>
      <c r="M108" s="319"/>
      <c r="N108" s="319"/>
      <c r="O108" s="319"/>
      <c r="P108" s="319"/>
      <c r="Q108" s="341"/>
      <c r="R108" s="319"/>
      <c r="S108" s="319"/>
      <c r="T108" s="278"/>
      <c r="U108" s="285"/>
      <c r="V108" s="285"/>
      <c r="W108" s="285"/>
      <c r="X108" s="285"/>
      <c r="Y108" s="285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</row>
    <row r="109" customFormat="false" ht="15" hidden="false" customHeight="false" outlineLevel="0" collapsed="false">
      <c r="A109" s="319"/>
      <c r="B109" s="319"/>
      <c r="C109" s="319"/>
      <c r="D109" s="357"/>
      <c r="E109" s="319"/>
      <c r="F109" s="341"/>
      <c r="G109" s="319"/>
      <c r="H109" s="319"/>
      <c r="I109" s="319"/>
      <c r="J109" s="319"/>
      <c r="K109" s="319"/>
      <c r="L109" s="359"/>
      <c r="M109" s="319"/>
      <c r="N109" s="319"/>
      <c r="O109" s="319"/>
      <c r="P109" s="319"/>
      <c r="Q109" s="341"/>
      <c r="R109" s="319"/>
      <c r="S109" s="319"/>
      <c r="T109" s="361"/>
      <c r="U109" s="319"/>
      <c r="V109" s="319"/>
      <c r="W109" s="319"/>
      <c r="X109" s="285"/>
      <c r="Y109" s="285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</row>
    <row r="110" customFormat="false" ht="15" hidden="false" customHeight="false" outlineLevel="0" collapsed="false">
      <c r="A110" s="319"/>
      <c r="B110" s="319"/>
      <c r="C110" s="319"/>
      <c r="D110" s="357"/>
      <c r="E110" s="319"/>
      <c r="F110" s="341"/>
      <c r="G110" s="319"/>
      <c r="H110" s="319"/>
      <c r="I110" s="319"/>
      <c r="J110" s="319"/>
      <c r="K110" s="319"/>
      <c r="L110" s="359"/>
      <c r="M110" s="319"/>
      <c r="N110" s="319"/>
      <c r="O110" s="319"/>
      <c r="P110" s="319"/>
      <c r="Q110" s="341"/>
      <c r="R110" s="319"/>
      <c r="S110" s="319"/>
      <c r="T110" s="361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</row>
    <row r="111" customFormat="false" ht="15" hidden="false" customHeight="false" outlineLevel="0" collapsed="false">
      <c r="A111" s="319"/>
      <c r="B111" s="319"/>
      <c r="C111" s="319"/>
      <c r="D111" s="357"/>
      <c r="E111" s="319"/>
      <c r="F111" s="341"/>
      <c r="G111" s="319"/>
      <c r="H111" s="319"/>
      <c r="I111" s="319"/>
      <c r="J111" s="319"/>
      <c r="K111" s="319"/>
      <c r="L111" s="359"/>
      <c r="M111" s="319"/>
      <c r="N111" s="319"/>
      <c r="O111" s="319"/>
      <c r="P111" s="319"/>
      <c r="Q111" s="341"/>
      <c r="R111" s="319"/>
      <c r="S111" s="319"/>
      <c r="T111" s="361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19"/>
      <c r="BE111" s="319"/>
      <c r="BF111" s="319"/>
      <c r="BG111" s="319"/>
      <c r="BH111" s="319"/>
      <c r="BI111" s="319"/>
      <c r="BJ111" s="319"/>
      <c r="BK111" s="319"/>
      <c r="BL111" s="319"/>
      <c r="BM111" s="319"/>
      <c r="BN111" s="319"/>
      <c r="BO111" s="319"/>
      <c r="BP111" s="319"/>
      <c r="BQ111" s="319"/>
      <c r="BR111" s="319"/>
      <c r="BS111" s="319"/>
      <c r="BT111" s="319"/>
    </row>
    <row r="112" customFormat="false" ht="15" hidden="false" customHeight="false" outlineLevel="0" collapsed="false">
      <c r="A112" s="319"/>
      <c r="B112" s="319"/>
      <c r="C112" s="319"/>
      <c r="D112" s="357"/>
      <c r="E112" s="319"/>
      <c r="F112" s="341"/>
      <c r="G112" s="319"/>
      <c r="H112" s="319"/>
      <c r="I112" s="319"/>
      <c r="J112" s="319"/>
      <c r="K112" s="319"/>
      <c r="L112" s="359"/>
      <c r="M112" s="319"/>
      <c r="N112" s="319"/>
      <c r="O112" s="319"/>
      <c r="P112" s="319"/>
      <c r="Q112" s="341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319"/>
      <c r="BB112" s="319"/>
      <c r="BC112" s="319"/>
      <c r="BD112" s="319"/>
      <c r="BE112" s="319"/>
      <c r="BF112" s="319"/>
      <c r="BG112" s="319"/>
      <c r="BH112" s="319"/>
      <c r="BI112" s="319"/>
      <c r="BJ112" s="319"/>
      <c r="BK112" s="319"/>
      <c r="BL112" s="319"/>
      <c r="BM112" s="319"/>
      <c r="BN112" s="319"/>
      <c r="BO112" s="319"/>
      <c r="BP112" s="319"/>
      <c r="BQ112" s="319"/>
      <c r="BR112" s="319"/>
      <c r="BS112" s="319"/>
      <c r="BT112" s="319"/>
    </row>
    <row r="113" customFormat="false" ht="15" hidden="false" customHeight="false" outlineLevel="0" collapsed="false">
      <c r="A113" s="319"/>
      <c r="B113" s="319"/>
      <c r="C113" s="319"/>
      <c r="D113" s="357"/>
      <c r="E113" s="319"/>
      <c r="F113" s="341"/>
      <c r="G113" s="319"/>
      <c r="H113" s="319"/>
      <c r="I113" s="319"/>
      <c r="J113" s="319"/>
      <c r="K113" s="319"/>
      <c r="L113" s="359"/>
      <c r="M113" s="319"/>
      <c r="N113" s="319"/>
      <c r="O113" s="319"/>
      <c r="P113" s="319"/>
      <c r="Q113" s="341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19"/>
      <c r="AW113" s="319"/>
      <c r="AX113" s="319"/>
      <c r="AY113" s="319"/>
      <c r="AZ113" s="319"/>
      <c r="BA113" s="319"/>
      <c r="BB113" s="319"/>
      <c r="BC113" s="319"/>
      <c r="BD113" s="319"/>
      <c r="BE113" s="319"/>
      <c r="BF113" s="319"/>
      <c r="BG113" s="319"/>
      <c r="BH113" s="319"/>
      <c r="BI113" s="319"/>
      <c r="BJ113" s="319"/>
      <c r="BK113" s="319"/>
      <c r="BL113" s="319"/>
      <c r="BM113" s="319"/>
      <c r="BN113" s="319"/>
      <c r="BO113" s="319"/>
      <c r="BP113" s="319"/>
      <c r="BQ113" s="319"/>
      <c r="BR113" s="319"/>
      <c r="BS113" s="319"/>
      <c r="BT113" s="319"/>
    </row>
    <row r="114" customFormat="false" ht="15" hidden="false" customHeight="false" outlineLevel="0" collapsed="false">
      <c r="A114" s="319"/>
      <c r="B114" s="319"/>
      <c r="C114" s="319"/>
      <c r="D114" s="357"/>
      <c r="E114" s="319"/>
      <c r="F114" s="341"/>
      <c r="G114" s="319"/>
      <c r="H114" s="319"/>
      <c r="I114" s="319"/>
      <c r="J114" s="319"/>
      <c r="K114" s="319"/>
      <c r="L114" s="359"/>
      <c r="M114" s="319"/>
      <c r="N114" s="319"/>
      <c r="O114" s="319"/>
      <c r="P114" s="319"/>
      <c r="Q114" s="341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319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319"/>
      <c r="BP114" s="319"/>
      <c r="BQ114" s="319"/>
      <c r="BR114" s="319"/>
      <c r="BS114" s="319"/>
      <c r="BT114" s="319"/>
    </row>
    <row r="115" customFormat="false" ht="15" hidden="false" customHeight="false" outlineLevel="0" collapsed="false"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19"/>
      <c r="AW115" s="319"/>
      <c r="AX115" s="319"/>
      <c r="AY115" s="319"/>
      <c r="AZ115" s="319"/>
      <c r="BA115" s="319"/>
      <c r="BB115" s="319"/>
      <c r="BC115" s="319"/>
      <c r="BD115" s="319"/>
      <c r="BE115" s="319"/>
      <c r="BF115" s="319"/>
      <c r="BG115" s="319"/>
      <c r="BH115" s="319"/>
      <c r="BI115" s="319"/>
      <c r="BJ115" s="319"/>
      <c r="BK115" s="319"/>
      <c r="BL115" s="319"/>
      <c r="BM115" s="319"/>
      <c r="BN115" s="319"/>
      <c r="BO115" s="319"/>
      <c r="BP115" s="319"/>
      <c r="BQ115" s="319"/>
      <c r="BR115" s="319"/>
      <c r="BS115" s="319"/>
      <c r="BT115" s="319"/>
    </row>
    <row r="121" customFormat="false" ht="15" hidden="false" customHeight="false" outlineLevel="0" collapsed="false">
      <c r="E121" s="362"/>
      <c r="F121" s="362"/>
      <c r="G121" s="362"/>
      <c r="H121" s="362"/>
      <c r="I121" s="362"/>
      <c r="J121" s="362"/>
      <c r="K121" s="362"/>
      <c r="L121" s="363"/>
      <c r="M121" s="364"/>
    </row>
    <row r="133" customFormat="false" ht="15" hidden="false" customHeight="false" outlineLevel="0" collapsed="false">
      <c r="A133" s="327"/>
      <c r="B133" s="327"/>
      <c r="C133" s="327"/>
      <c r="D133" s="365"/>
      <c r="E133" s="283"/>
      <c r="F133" s="284"/>
      <c r="G133" s="283"/>
      <c r="H133" s="283"/>
      <c r="I133" s="283"/>
      <c r="J133" s="366"/>
      <c r="K133" s="366"/>
      <c r="L133" s="367"/>
      <c r="M133" s="368"/>
      <c r="N133" s="283"/>
      <c r="O133" s="283"/>
    </row>
    <row r="134" customFormat="false" ht="15" hidden="false" customHeight="false" outlineLevel="0" collapsed="false">
      <c r="A134" s="277"/>
    </row>
    <row r="135" customFormat="false" ht="15" hidden="false" customHeight="false" outlineLevel="0" collapsed="false">
      <c r="A135" s="277"/>
    </row>
    <row r="136" customFormat="false" ht="15" hidden="false" customHeight="false" outlineLevel="0" collapsed="false">
      <c r="A136" s="277"/>
    </row>
    <row r="137" customFormat="false" ht="15" hidden="false" customHeight="false" outlineLevel="0" collapsed="false">
      <c r="A137" s="277"/>
      <c r="B137" s="277"/>
      <c r="C137" s="277"/>
      <c r="D137" s="249"/>
      <c r="E137" s="283"/>
      <c r="F137" s="284"/>
      <c r="G137" s="283"/>
      <c r="H137" s="283"/>
      <c r="I137" s="283"/>
      <c r="J137" s="283"/>
      <c r="K137" s="283"/>
      <c r="L137" s="308"/>
      <c r="M137" s="283"/>
      <c r="N137" s="283"/>
      <c r="O137" s="283"/>
    </row>
    <row r="138" customFormat="false" ht="15" hidden="true" customHeight="true" outlineLevel="0" collapsed="false">
      <c r="A138" s="277"/>
      <c r="B138" s="277"/>
      <c r="C138" s="277"/>
      <c r="D138" s="249"/>
      <c r="E138" s="283"/>
      <c r="F138" s="284"/>
      <c r="G138" s="283"/>
      <c r="H138" s="283"/>
      <c r="I138" s="283"/>
      <c r="J138" s="283"/>
      <c r="K138" s="283"/>
      <c r="L138" s="308"/>
      <c r="M138" s="283"/>
      <c r="N138" s="283"/>
      <c r="O138" s="283"/>
    </row>
    <row r="139" customFormat="false" ht="15" hidden="false" customHeight="false" outlineLevel="0" collapsed="false">
      <c r="A139" s="260" t="s">
        <v>222</v>
      </c>
      <c r="B139" s="369" t="s">
        <v>370</v>
      </c>
      <c r="C139" s="369" t="s">
        <v>371</v>
      </c>
      <c r="D139" s="370" t="n">
        <v>60003</v>
      </c>
      <c r="E139" s="329" t="e">
        <f aca="false">#REF!</f>
        <v>#REF!</v>
      </c>
      <c r="F139" s="329" t="e">
        <f aca="false">#REF!</f>
        <v>#REF!</v>
      </c>
      <c r="G139" s="329" t="e">
        <f aca="false">#REF!</f>
        <v>#REF!</v>
      </c>
      <c r="H139" s="329" t="e">
        <f aca="false">SUM(#REF!)</f>
        <v>#REF!</v>
      </c>
      <c r="I139" s="371" t="e">
        <f aca="false">SUM(E139:H139)</f>
        <v>#REF!</v>
      </c>
      <c r="J139" s="372" t="n">
        <f aca="false">+U140-T140</f>
        <v>13342</v>
      </c>
      <c r="K139" s="372" t="n">
        <f aca="false">+U140</f>
        <v>280751</v>
      </c>
      <c r="L139" s="373" t="e">
        <f aca="false">+I139/J139</f>
        <v>#REF!</v>
      </c>
      <c r="M139" s="374" t="e">
        <f aca="false">+J139/P139</f>
        <v>#REF!</v>
      </c>
      <c r="N139" s="375" t="e">
        <f aca="false">#REF!</f>
        <v>#REF!</v>
      </c>
      <c r="O139" s="319"/>
      <c r="P139" s="376" t="e">
        <f aca="false">+E139/0.45</f>
        <v>#REF!</v>
      </c>
      <c r="Q139" s="341"/>
      <c r="R139" s="307" t="s">
        <v>372</v>
      </c>
    </row>
    <row r="140" customFormat="false" ht="15" hidden="false" customHeight="false" outlineLevel="0" collapsed="false">
      <c r="S140" s="319"/>
      <c r="T140" s="319" t="n">
        <v>267409</v>
      </c>
      <c r="U140" s="319" t="n">
        <v>280751</v>
      </c>
      <c r="V140" s="278"/>
    </row>
    <row r="141" customFormat="false" ht="15" hidden="false" customHeight="false" outlineLevel="0" collapsed="false">
      <c r="A141" s="260" t="s">
        <v>222</v>
      </c>
      <c r="B141" s="369" t="s">
        <v>373</v>
      </c>
      <c r="C141" s="369" t="s">
        <v>374</v>
      </c>
      <c r="D141" s="370" t="n">
        <v>59320</v>
      </c>
      <c r="E141" s="329" t="e">
        <f aca="false">#REF!</f>
        <v>#REF!</v>
      </c>
      <c r="F141" s="329" t="e">
        <f aca="false">#REF!</f>
        <v>#REF!</v>
      </c>
      <c r="G141" s="329" t="e">
        <f aca="false">#REF!</f>
        <v>#REF!</v>
      </c>
      <c r="H141" s="329" t="e">
        <f aca="false">SUM(#REF!)</f>
        <v>#REF!</v>
      </c>
      <c r="I141" s="371" t="e">
        <f aca="false">SUM(E141:H141)</f>
        <v>#REF!</v>
      </c>
      <c r="J141" s="372" t="n">
        <f aca="false">+U142-T142</f>
        <v>9148</v>
      </c>
      <c r="K141" s="372" t="n">
        <f aca="false">+U142</f>
        <v>376695</v>
      </c>
      <c r="L141" s="373" t="e">
        <f aca="false">+I141/J141</f>
        <v>#REF!</v>
      </c>
      <c r="M141" s="374" t="e">
        <f aca="false">+J141/P141</f>
        <v>#REF!</v>
      </c>
      <c r="N141" s="375" t="e">
        <f aca="false">#REF!</f>
        <v>#REF!</v>
      </c>
      <c r="O141" s="359"/>
      <c r="P141" s="377" t="e">
        <f aca="false">+E141/0.45</f>
        <v>#REF!</v>
      </c>
      <c r="Q141" s="330"/>
      <c r="R141" s="307" t="s">
        <v>375</v>
      </c>
    </row>
    <row r="142" customFormat="false" ht="15" hidden="false" customHeight="false" outlineLevel="0" collapsed="false">
      <c r="A142" s="312" t="n">
        <v>5010</v>
      </c>
      <c r="B142" s="378" t="s">
        <v>376</v>
      </c>
      <c r="C142" s="378" t="s">
        <v>245</v>
      </c>
      <c r="D142" s="379" t="n">
        <v>15642</v>
      </c>
      <c r="E142" s="380" t="e">
        <f aca="false">#REF!</f>
        <v>#REF!</v>
      </c>
      <c r="F142" s="311" t="e">
        <f aca="false">#REF!</f>
        <v>#REF!</v>
      </c>
      <c r="G142" s="311" t="e">
        <f aca="false">#REF!</f>
        <v>#REF!</v>
      </c>
      <c r="H142" s="290" t="e">
        <f aca="false">SUM(#REF!)</f>
        <v>#REF!</v>
      </c>
      <c r="I142" s="381" t="e">
        <f aca="false">SUM(E142:H142)</f>
        <v>#REF!</v>
      </c>
      <c r="J142" s="382" t="e">
        <f aca="false">+#REF!-#REF!</f>
        <v>#VALUE!</v>
      </c>
      <c r="K142" s="382"/>
      <c r="L142" s="383"/>
      <c r="M142" s="384"/>
      <c r="N142" s="385" t="e">
        <f aca="false">#REF!</f>
        <v>#REF!</v>
      </c>
      <c r="O142" s="244"/>
      <c r="P142" s="311" t="e">
        <f aca="false">+E142</f>
        <v>#REF!</v>
      </c>
      <c r="Q142" s="284"/>
      <c r="R142" s="312" t="s">
        <v>377</v>
      </c>
      <c r="S142" s="319"/>
      <c r="T142" s="319" t="n">
        <v>367547</v>
      </c>
      <c r="U142" s="319" t="n">
        <v>376695</v>
      </c>
      <c r="V142" s="278"/>
    </row>
    <row r="143" customFormat="false" ht="15" hidden="false" customHeight="false" outlineLevel="0" collapsed="false">
      <c r="A143" s="312" t="s">
        <v>378</v>
      </c>
      <c r="B143" s="378"/>
      <c r="C143" s="378"/>
      <c r="D143" s="379"/>
      <c r="E143" s="386" t="e">
        <f aca="false">+#REF!+677</f>
        <v>#VALUE!</v>
      </c>
      <c r="F143" s="387" t="e">
        <f aca="false">+#REF!+251</f>
        <v>#VALUE!</v>
      </c>
      <c r="G143" s="386" t="e">
        <f aca="false">+#REF!+118</f>
        <v>#VALUE!</v>
      </c>
      <c r="H143" s="386" t="e">
        <f aca="false">+#REF!+147</f>
        <v>#VALUE!</v>
      </c>
      <c r="I143" s="388" t="e">
        <f aca="false">+E143+F143+G143+H143</f>
        <v>#VALUE!</v>
      </c>
      <c r="J143" s="388" t="n">
        <f aca="false">4223+2814</f>
        <v>7037</v>
      </c>
      <c r="K143" s="388"/>
      <c r="L143" s="389" t="e">
        <f aca="false">+I143/J143</f>
        <v>#VALUE!</v>
      </c>
      <c r="M143" s="389" t="n">
        <f aca="false">+J143/N143</f>
        <v>10.0816618911175</v>
      </c>
      <c r="N143" s="390" t="n">
        <f aca="false">520+178</f>
        <v>698</v>
      </c>
      <c r="O143" s="390"/>
      <c r="P143" s="312" t="s">
        <v>378</v>
      </c>
      <c r="T143" s="278"/>
    </row>
    <row r="144" customFormat="false" ht="15" hidden="false" customHeight="false" outlineLevel="0" collapsed="false">
      <c r="A144" s="312" t="s">
        <v>379</v>
      </c>
      <c r="B144" s="378"/>
      <c r="C144" s="378"/>
      <c r="D144" s="379"/>
      <c r="E144" s="386" t="e">
        <f aca="false">+#REF!+278</f>
        <v>#VALUE!</v>
      </c>
      <c r="F144" s="387" t="e">
        <f aca="false">+#REF!+136</f>
        <v>#VALUE!</v>
      </c>
      <c r="G144" s="386" t="e">
        <f aca="false">+#REF!+74</f>
        <v>#VALUE!</v>
      </c>
      <c r="H144" s="386" t="e">
        <f aca="false">+#REF!+57</f>
        <v>#VALUE!</v>
      </c>
      <c r="I144" s="388" t="e">
        <f aca="false">+E144+F144+G144+H144</f>
        <v>#VALUE!</v>
      </c>
      <c r="J144" s="388" t="n">
        <v>152</v>
      </c>
      <c r="K144" s="388"/>
      <c r="L144" s="389" t="e">
        <f aca="false">+I144/J144</f>
        <v>#VALUE!</v>
      </c>
      <c r="M144" s="389" t="n">
        <f aca="false">+J144/N144</f>
        <v>4</v>
      </c>
      <c r="N144" s="390" t="n">
        <v>38</v>
      </c>
      <c r="O144" s="390"/>
      <c r="P144" s="312" t="s">
        <v>379</v>
      </c>
    </row>
    <row r="146" customFormat="false" ht="15" hidden="false" customHeight="false" outlineLevel="0" collapsed="false">
      <c r="A146" s="391" t="n">
        <v>4110</v>
      </c>
      <c r="B146" s="379" t="s">
        <v>210</v>
      </c>
      <c r="C146" s="379" t="s">
        <v>211</v>
      </c>
      <c r="D146" s="379" t="n">
        <v>115817</v>
      </c>
      <c r="E146" s="380" t="e">
        <f aca="false">#REF!</f>
        <v>#REF!</v>
      </c>
      <c r="F146" s="311" t="e">
        <f aca="false">#REF!</f>
        <v>#REF!</v>
      </c>
      <c r="G146" s="311" t="e">
        <f aca="false">#REF!</f>
        <v>#REF!</v>
      </c>
      <c r="H146" s="290" t="e">
        <f aca="false">SUM(#REF!)</f>
        <v>#REF!</v>
      </c>
      <c r="I146" s="381" t="e">
        <f aca="false">+E146+F146+G146+H146</f>
        <v>#REF!</v>
      </c>
      <c r="J146" s="382" t="e">
        <f aca="false">+#REF!-#REF!</f>
        <v>#VALUE!</v>
      </c>
      <c r="K146" s="382"/>
      <c r="L146" s="383" t="e">
        <f aca="false">+I146/J146</f>
        <v>#REF!</v>
      </c>
      <c r="M146" s="384" t="e">
        <f aca="false">+J146/P146</f>
        <v>#VALUE!</v>
      </c>
      <c r="N146" s="385" t="e">
        <f aca="false">#REF!</f>
        <v>#REF!</v>
      </c>
      <c r="O146" s="244"/>
      <c r="P146" s="311" t="e">
        <f aca="false">+E146</f>
        <v>#REF!</v>
      </c>
    </row>
    <row r="147" customFormat="false" ht="15" hidden="false" customHeight="false" outlineLevel="0" collapsed="false">
      <c r="A147" s="312" t="n">
        <v>5010</v>
      </c>
      <c r="B147" s="378" t="s">
        <v>248</v>
      </c>
      <c r="C147" s="378" t="s">
        <v>245</v>
      </c>
      <c r="D147" s="379" t="n">
        <v>15643</v>
      </c>
      <c r="E147" s="380" t="e">
        <f aca="false">#REF!</f>
        <v>#REF!</v>
      </c>
      <c r="F147" s="311" t="e">
        <f aca="false">#REF!</f>
        <v>#REF!</v>
      </c>
      <c r="G147" s="311" t="e">
        <f aca="false">#REF!</f>
        <v>#REF!</v>
      </c>
      <c r="H147" s="290" t="e">
        <f aca="false">SUM(#REF!)</f>
        <v>#REF!</v>
      </c>
      <c r="I147" s="381" t="e">
        <f aca="false">SUM(E147:H147)</f>
        <v>#REF!</v>
      </c>
      <c r="J147" s="382"/>
      <c r="K147" s="382"/>
      <c r="L147" s="383"/>
      <c r="M147" s="384"/>
      <c r="N147" s="385" t="e">
        <f aca="false">#REF!</f>
        <v>#REF!</v>
      </c>
      <c r="O147" s="244"/>
      <c r="P147" s="311" t="e">
        <f aca="false">+E147</f>
        <v>#REF!</v>
      </c>
      <c r="Q147" s="284"/>
      <c r="R147" s="312" t="s">
        <v>380</v>
      </c>
    </row>
    <row r="148" customFormat="false" ht="15" hidden="false" customHeight="false" outlineLevel="0" collapsed="false">
      <c r="A148" s="307" t="n">
        <v>7010</v>
      </c>
      <c r="B148" s="369" t="s">
        <v>381</v>
      </c>
      <c r="C148" s="369" t="s">
        <v>239</v>
      </c>
      <c r="D148" s="370" t="n">
        <v>16791</v>
      </c>
      <c r="E148" s="376" t="e">
        <f aca="false">#REF!</f>
        <v>#REF!</v>
      </c>
      <c r="F148" s="376" t="e">
        <f aca="false">#REF!</f>
        <v>#REF!</v>
      </c>
      <c r="G148" s="311" t="e">
        <f aca="false">#REF!</f>
        <v>#REF!</v>
      </c>
      <c r="H148" s="290" t="e">
        <f aca="false">SUM(#REF!)</f>
        <v>#REF!</v>
      </c>
      <c r="I148" s="381" t="e">
        <f aca="false">SUM(E148:H148)</f>
        <v>#REF!</v>
      </c>
      <c r="J148" s="382"/>
      <c r="K148" s="382"/>
      <c r="L148" s="383"/>
      <c r="M148" s="384"/>
      <c r="N148" s="385" t="e">
        <f aca="false">#REF!</f>
        <v>#REF!</v>
      </c>
      <c r="O148" s="244"/>
      <c r="P148" s="311" t="e">
        <f aca="false">+E148</f>
        <v>#REF!</v>
      </c>
      <c r="Q148" s="284"/>
      <c r="R148" s="312" t="s">
        <v>382</v>
      </c>
      <c r="T148" s="278"/>
    </row>
    <row r="149" customFormat="false" ht="15" hidden="false" customHeight="false" outlineLevel="0" collapsed="false">
      <c r="A149" s="307" t="s">
        <v>383</v>
      </c>
      <c r="B149" s="369" t="s">
        <v>384</v>
      </c>
      <c r="C149" s="369" t="s">
        <v>385</v>
      </c>
      <c r="D149" s="370" t="n">
        <v>59598</v>
      </c>
      <c r="E149" s="376" t="e">
        <f aca="false">#REF!</f>
        <v>#REF!</v>
      </c>
      <c r="F149" s="376" t="e">
        <f aca="false">#REF!</f>
        <v>#REF!</v>
      </c>
      <c r="G149" s="376" t="e">
        <f aca="false">#REF!</f>
        <v>#REF!</v>
      </c>
      <c r="H149" s="392" t="e">
        <f aca="false">SUM(#REF!)</f>
        <v>#REF!</v>
      </c>
      <c r="I149" s="371" t="e">
        <f aca="false">SUM(E149:H149)</f>
        <v>#REF!</v>
      </c>
      <c r="J149" s="393" t="n">
        <f aca="false">+U150-T150</f>
        <v>0</v>
      </c>
      <c r="K149" s="393" t="n">
        <f aca="false">+U150</f>
        <v>197992</v>
      </c>
      <c r="L149" s="373" t="e">
        <f aca="false">+I149/J149</f>
        <v>#REF!</v>
      </c>
      <c r="M149" s="374" t="e">
        <f aca="false">+J149/P149</f>
        <v>#REF!</v>
      </c>
      <c r="N149" s="375" t="e">
        <f aca="false">#REF!</f>
        <v>#REF!</v>
      </c>
      <c r="O149" s="359"/>
      <c r="P149" s="376" t="e">
        <f aca="false">+E149/0.45</f>
        <v>#REF!</v>
      </c>
      <c r="Q149" s="330"/>
      <c r="R149" s="307" t="s">
        <v>386</v>
      </c>
      <c r="T149" s="278"/>
    </row>
    <row r="150" customFormat="false" ht="15" hidden="false" customHeight="false" outlineLevel="0" collapsed="false">
      <c r="A150" s="260" t="s">
        <v>222</v>
      </c>
      <c r="B150" s="378" t="s">
        <v>387</v>
      </c>
      <c r="C150" s="378" t="s">
        <v>245</v>
      </c>
      <c r="D150" s="379" t="n">
        <v>19265</v>
      </c>
      <c r="E150" s="380" t="e">
        <f aca="false">#REF!</f>
        <v>#REF!</v>
      </c>
      <c r="F150" s="311" t="e">
        <f aca="false">#REF!</f>
        <v>#REF!</v>
      </c>
      <c r="G150" s="311" t="e">
        <f aca="false">#REF!</f>
        <v>#REF!</v>
      </c>
      <c r="H150" s="290" t="e">
        <f aca="false">SUM(#REF!)</f>
        <v>#REF!</v>
      </c>
      <c r="I150" s="381" t="e">
        <f aca="false">SUM(E150:H150)</f>
        <v>#REF!</v>
      </c>
      <c r="J150" s="393" t="n">
        <f aca="false">+U151-T151</f>
        <v>1056</v>
      </c>
      <c r="K150" s="393" t="n">
        <f aca="false">+U151</f>
        <v>50166</v>
      </c>
      <c r="L150" s="373" t="e">
        <f aca="false">+I150/J150</f>
        <v>#REF!</v>
      </c>
      <c r="M150" s="374" t="e">
        <f aca="false">+J150/P150</f>
        <v>#REF!</v>
      </c>
      <c r="N150" s="385" t="e">
        <f aca="false">#REF!</f>
        <v>#REF!</v>
      </c>
      <c r="O150" s="244"/>
      <c r="P150" s="311" t="e">
        <f aca="false">+E150</f>
        <v>#REF!</v>
      </c>
      <c r="Q150" s="284"/>
      <c r="R150" s="312" t="s">
        <v>388</v>
      </c>
      <c r="S150" s="319"/>
      <c r="T150" s="319" t="n">
        <v>197992</v>
      </c>
      <c r="U150" s="319" t="n">
        <v>197992</v>
      </c>
      <c r="V150" s="278"/>
      <c r="W150" s="285"/>
      <c r="X150" s="285"/>
      <c r="Y150" s="277"/>
    </row>
    <row r="151" customFormat="false" ht="15" hidden="false" customHeight="false" outlineLevel="0" collapsed="false">
      <c r="A151" s="260" t="s">
        <v>266</v>
      </c>
      <c r="B151" s="369"/>
      <c r="C151" s="369" t="s">
        <v>389</v>
      </c>
      <c r="D151" s="370" t="n">
        <v>60246</v>
      </c>
      <c r="E151" s="376" t="n">
        <v>0</v>
      </c>
      <c r="F151" s="376" t="e">
        <f aca="false">#REF!</f>
        <v>#REF!</v>
      </c>
      <c r="G151" s="311" t="e">
        <f aca="false">#REF!</f>
        <v>#REF!</v>
      </c>
      <c r="H151" s="290" t="e">
        <f aca="false">SUM(#REF!)</f>
        <v>#REF!</v>
      </c>
      <c r="I151" s="381" t="e">
        <f aca="false">SUM(E151:H151)</f>
        <v>#REF!</v>
      </c>
      <c r="J151" s="393" t="n">
        <f aca="false">+U152-T152</f>
        <v>37668</v>
      </c>
      <c r="K151" s="393" t="n">
        <f aca="false">+U152</f>
        <v>261129</v>
      </c>
      <c r="L151" s="373" t="e">
        <f aca="false">+I151/J151</f>
        <v>#REF!</v>
      </c>
      <c r="M151" s="374"/>
      <c r="N151" s="385" t="e">
        <f aca="false">#REF!</f>
        <v>#REF!</v>
      </c>
      <c r="O151" s="244"/>
      <c r="P151" s="311" t="n">
        <f aca="false">+E151/0.45</f>
        <v>0</v>
      </c>
      <c r="Q151" s="284"/>
      <c r="R151" s="312" t="s">
        <v>390</v>
      </c>
      <c r="T151" s="241" t="n">
        <v>49110</v>
      </c>
      <c r="U151" s="241" t="n">
        <v>50166</v>
      </c>
      <c r="V151" s="278"/>
    </row>
    <row r="152" customFormat="false" ht="15" hidden="false" customHeight="false" outlineLevel="0" collapsed="false">
      <c r="A152" s="260" t="s">
        <v>353</v>
      </c>
      <c r="B152" s="369" t="s">
        <v>387</v>
      </c>
      <c r="C152" s="369" t="s">
        <v>391</v>
      </c>
      <c r="D152" s="370" t="n">
        <v>59984</v>
      </c>
      <c r="E152" s="376" t="e">
        <f aca="false">#REF!</f>
        <v>#REF!</v>
      </c>
      <c r="F152" s="376" t="e">
        <f aca="false">#REF!</f>
        <v>#REF!</v>
      </c>
      <c r="G152" s="311" t="e">
        <f aca="false">#REF!</f>
        <v>#REF!</v>
      </c>
      <c r="H152" s="290" t="e">
        <f aca="false">SUM(#REF!)</f>
        <v>#REF!</v>
      </c>
      <c r="I152" s="381" t="e">
        <f aca="false">SUM(E152:H152)</f>
        <v>#REF!</v>
      </c>
      <c r="J152" s="393" t="n">
        <f aca="false">+U153-T153</f>
        <v>19480</v>
      </c>
      <c r="K152" s="393" t="n">
        <f aca="false">+U153</f>
        <v>263820</v>
      </c>
      <c r="L152" s="373" t="e">
        <f aca="false">+I152/J152</f>
        <v>#REF!</v>
      </c>
      <c r="M152" s="374" t="e">
        <f aca="false">+J152/P152</f>
        <v>#REF!</v>
      </c>
      <c r="N152" s="385" t="e">
        <f aca="false">#REF!</f>
        <v>#REF!</v>
      </c>
      <c r="O152" s="244"/>
      <c r="P152" s="311" t="e">
        <f aca="false">+E152/0.45</f>
        <v>#REF!</v>
      </c>
      <c r="Q152" s="284"/>
      <c r="R152" s="312" t="s">
        <v>392</v>
      </c>
      <c r="T152" s="241" t="n">
        <v>223461</v>
      </c>
      <c r="U152" s="241" t="n">
        <v>261129</v>
      </c>
      <c r="V152" s="278"/>
      <c r="W152" s="285"/>
    </row>
    <row r="153" customFormat="false" ht="15" hidden="false" customHeight="false" outlineLevel="0" collapsed="false">
      <c r="A153" s="307" t="s">
        <v>383</v>
      </c>
      <c r="B153" s="369"/>
      <c r="C153" s="369" t="s">
        <v>393</v>
      </c>
      <c r="D153" s="370" t="s">
        <v>394</v>
      </c>
      <c r="E153" s="376" t="e">
        <f aca="false">#REF!</f>
        <v>#REF!</v>
      </c>
      <c r="F153" s="376" t="e">
        <f aca="false">#REF!</f>
        <v>#REF!</v>
      </c>
      <c r="G153" s="376" t="e">
        <f aca="false">#REF!</f>
        <v>#REF!</v>
      </c>
      <c r="H153" s="376" t="e">
        <f aca="false">SUM(#REF!)</f>
        <v>#REF!</v>
      </c>
      <c r="I153" s="371" t="e">
        <f aca="false">SUM(E153:H153)</f>
        <v>#REF!</v>
      </c>
      <c r="J153" s="393" t="n">
        <f aca="false">+U154-T154</f>
        <v>15925</v>
      </c>
      <c r="K153" s="393" t="n">
        <f aca="false">+U154</f>
        <v>95785</v>
      </c>
      <c r="L153" s="373" t="e">
        <f aca="false">+I153/J153</f>
        <v>#REF!</v>
      </c>
      <c r="M153" s="374" t="e">
        <f aca="false">+J153/P153</f>
        <v>#REF!</v>
      </c>
      <c r="N153" s="375" t="e">
        <f aca="false">#REF!</f>
        <v>#REF!</v>
      </c>
      <c r="O153" s="319"/>
      <c r="P153" s="376" t="e">
        <f aca="false">+E153/0.45</f>
        <v>#REF!</v>
      </c>
      <c r="Q153" s="341"/>
      <c r="R153" s="307" t="s">
        <v>395</v>
      </c>
      <c r="T153" s="241" t="n">
        <v>244340</v>
      </c>
      <c r="U153" s="241" t="n">
        <v>263820</v>
      </c>
      <c r="V153" s="278"/>
    </row>
    <row r="154" customFormat="false" ht="15" hidden="false" customHeight="false" outlineLevel="0" collapsed="false">
      <c r="A154" s="307" t="s">
        <v>383</v>
      </c>
      <c r="B154" s="369"/>
      <c r="C154" s="369" t="s">
        <v>396</v>
      </c>
      <c r="D154" s="370" t="n">
        <v>115171</v>
      </c>
      <c r="E154" s="376" t="e">
        <f aca="false">#REF!</f>
        <v>#REF!</v>
      </c>
      <c r="F154" s="376" t="e">
        <f aca="false">#REF!</f>
        <v>#REF!</v>
      </c>
      <c r="G154" s="376" t="e">
        <f aca="false">#REF!</f>
        <v>#REF!</v>
      </c>
      <c r="H154" s="376" t="e">
        <f aca="false">SUM(#REF!)</f>
        <v>#REF!</v>
      </c>
      <c r="I154" s="371" t="e">
        <f aca="false">SUM(E154:H154)</f>
        <v>#REF!</v>
      </c>
      <c r="J154" s="393" t="n">
        <f aca="false">+U155-T155</f>
        <v>20464</v>
      </c>
      <c r="K154" s="393" t="n">
        <f aca="false">+U155</f>
        <v>187364</v>
      </c>
      <c r="L154" s="373" t="e">
        <f aca="false">+I154/J154</f>
        <v>#REF!</v>
      </c>
      <c r="M154" s="374" t="e">
        <f aca="false">+J154/P154</f>
        <v>#REF!</v>
      </c>
      <c r="N154" s="375" t="e">
        <f aca="false">#REF!</f>
        <v>#REF!</v>
      </c>
      <c r="O154" s="319"/>
      <c r="P154" s="376" t="e">
        <f aca="false">+E154</f>
        <v>#REF!</v>
      </c>
      <c r="Q154" s="341"/>
      <c r="R154" s="307" t="s">
        <v>397</v>
      </c>
      <c r="S154" s="319"/>
      <c r="T154" s="319" t="n">
        <v>79860</v>
      </c>
      <c r="U154" s="319" t="n">
        <v>95785</v>
      </c>
    </row>
    <row r="155" customFormat="false" ht="15" hidden="false" customHeight="false" outlineLevel="0" collapsed="false">
      <c r="A155" s="307" t="s">
        <v>398</v>
      </c>
      <c r="B155" s="369" t="s">
        <v>399</v>
      </c>
      <c r="C155" s="369" t="s">
        <v>385</v>
      </c>
      <c r="D155" s="370" t="n">
        <v>59155</v>
      </c>
      <c r="E155" s="376" t="e">
        <f aca="false">#REF!</f>
        <v>#REF!</v>
      </c>
      <c r="F155" s="376" t="e">
        <f aca="false">#REF!</f>
        <v>#REF!</v>
      </c>
      <c r="G155" s="376" t="e">
        <f aca="false">#REF!</f>
        <v>#REF!</v>
      </c>
      <c r="H155" s="376" t="e">
        <f aca="false">SUM(#REF!)</f>
        <v>#REF!</v>
      </c>
      <c r="I155" s="371" t="e">
        <f aca="false">SUM(E155:H155)</f>
        <v>#REF!</v>
      </c>
      <c r="J155" s="393" t="n">
        <f aca="false">+U156-T156</f>
        <v>12603</v>
      </c>
      <c r="K155" s="393" t="n">
        <f aca="false">+U156</f>
        <v>310775</v>
      </c>
      <c r="L155" s="373" t="e">
        <f aca="false">+I155/J155</f>
        <v>#REF!</v>
      </c>
      <c r="M155" s="374" t="e">
        <f aca="false">+J155/P155</f>
        <v>#REF!</v>
      </c>
      <c r="N155" s="375" t="e">
        <f aca="false">#REF!</f>
        <v>#REF!</v>
      </c>
      <c r="O155" s="319"/>
      <c r="P155" s="376" t="e">
        <f aca="false">+E155/0.45</f>
        <v>#REF!</v>
      </c>
      <c r="Q155" s="341"/>
      <c r="R155" s="307" t="s">
        <v>400</v>
      </c>
      <c r="S155" s="319"/>
      <c r="T155" s="319" t="n">
        <v>166900</v>
      </c>
      <c r="U155" s="319" t="n">
        <v>187364</v>
      </c>
      <c r="V155" s="278"/>
      <c r="W155" s="285"/>
      <c r="X155" s="285"/>
      <c r="Y155" s="249"/>
      <c r="Z155" s="319"/>
      <c r="AA155" s="319"/>
      <c r="AB155" s="319"/>
    </row>
    <row r="156" customFormat="false" ht="15" hidden="false" customHeight="false" outlineLevel="0" collapsed="false">
      <c r="A156" s="307" t="s">
        <v>401</v>
      </c>
      <c r="B156" s="260" t="s">
        <v>402</v>
      </c>
      <c r="C156" s="370" t="s">
        <v>403</v>
      </c>
      <c r="D156" s="370" t="n">
        <v>116484</v>
      </c>
      <c r="E156" s="376" t="e">
        <f aca="false">#REF!</f>
        <v>#REF!</v>
      </c>
      <c r="F156" s="376" t="e">
        <f aca="false">#REF!</f>
        <v>#REF!</v>
      </c>
      <c r="G156" s="376" t="e">
        <f aca="false">#REF!</f>
        <v>#REF!</v>
      </c>
      <c r="H156" s="376" t="e">
        <f aca="false">SUM(#REF!)</f>
        <v>#REF!</v>
      </c>
      <c r="I156" s="371" t="e">
        <f aca="false">SUM(E156:H156)</f>
        <v>#REF!</v>
      </c>
      <c r="J156" s="393" t="e">
        <f aca="false">+#REF!-#REF!</f>
        <v>#VALUE!</v>
      </c>
      <c r="K156" s="393" t="e">
        <f aca="false">+#REF!</f>
        <v>#REF!</v>
      </c>
      <c r="L156" s="373" t="e">
        <f aca="false">IF(J156&gt;0,I156/J156,"  ")</f>
        <v>#VALUE!</v>
      </c>
      <c r="M156" s="374" t="e">
        <f aca="false">IF(P156&gt;0,J156/P156,"     ")</f>
        <v>#REF!</v>
      </c>
      <c r="N156" s="375" t="e">
        <f aca="false">#REF!</f>
        <v>#REF!</v>
      </c>
      <c r="O156" s="319"/>
      <c r="P156" s="376" t="e">
        <f aca="false">+E156</f>
        <v>#REF!</v>
      </c>
      <c r="Q156" s="341"/>
      <c r="R156" s="307" t="s">
        <v>404</v>
      </c>
      <c r="S156" s="319"/>
      <c r="T156" s="319" t="n">
        <v>298172</v>
      </c>
      <c r="U156" s="319" t="n">
        <v>310775</v>
      </c>
      <c r="V156" s="278"/>
      <c r="W156" s="285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T14" activeCellId="0" sqref="T1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94" width="7.66"/>
    <col collapsed="false" customWidth="true" hidden="false" outlineLevel="0" max="2" min="2" style="394" width="19.57"/>
    <col collapsed="false" customWidth="true" hidden="false" outlineLevel="0" max="3" min="3" style="394" width="9.6"/>
    <col collapsed="false" customWidth="true" hidden="false" outlineLevel="0" max="4" min="4" style="394" width="10.17"/>
    <col collapsed="false" customWidth="true" hidden="false" outlineLevel="0" max="5" min="5" style="394" width="11.2"/>
    <col collapsed="false" customWidth="true" hidden="false" outlineLevel="0" max="6" min="6" style="394" width="9.95"/>
    <col collapsed="false" customWidth="true" hidden="false" outlineLevel="0" max="7" min="7" style="394" width="9.03"/>
    <col collapsed="false" customWidth="true" hidden="false" outlineLevel="0" max="8" min="8" style="394" width="12.92"/>
    <col collapsed="false" customWidth="true" hidden="false" outlineLevel="0" max="9" min="9" style="394" width="8"/>
    <col collapsed="false" customWidth="true" hidden="false" outlineLevel="0" max="14" min="10" style="394" width="9.03"/>
    <col collapsed="false" customWidth="true" hidden="false" outlineLevel="0" max="15" min="15" style="394" width="4.68"/>
    <col collapsed="false" customWidth="false" hidden="false" outlineLevel="0" max="16" min="16" style="394" width="11.89"/>
    <col collapsed="false" customWidth="false" hidden="false" outlineLevel="0" max="17" min="17" style="395" width="11.89"/>
    <col collapsed="false" customWidth="true" hidden="false" outlineLevel="0" max="18" min="18" style="394" width="15.78"/>
    <col collapsed="false" customWidth="true" hidden="false" outlineLevel="0" max="19" min="19" style="394" width="9.38"/>
    <col collapsed="false" customWidth="true" hidden="false" outlineLevel="0" max="20" min="20" style="394" width="11.2"/>
    <col collapsed="false" customWidth="true" hidden="false" outlineLevel="0" max="21" min="21" style="394" width="7.78"/>
    <col collapsed="false" customWidth="true" hidden="false" outlineLevel="0" max="22" min="22" style="394" width="7.2"/>
    <col collapsed="false" customWidth="false" hidden="false" outlineLevel="0" max="257" min="23" style="394" width="11.89"/>
  </cols>
  <sheetData>
    <row r="1" customFormat="false" ht="13.5" hidden="false" customHeight="false" outlineLevel="0" collapsed="false">
      <c r="A1" s="396" t="s">
        <v>1</v>
      </c>
      <c r="B1" s="397" t="n">
        <f aca="true">NOW()-30</f>
        <v>46202.514895474</v>
      </c>
      <c r="C1" s="398"/>
      <c r="D1" s="398"/>
      <c r="E1" s="249" t="s">
        <v>184</v>
      </c>
      <c r="F1" s="249"/>
      <c r="G1" s="249"/>
      <c r="H1" s="249"/>
      <c r="I1" s="249"/>
      <c r="J1" s="399"/>
      <c r="K1" s="399"/>
      <c r="L1" s="399"/>
      <c r="M1" s="399"/>
      <c r="N1" s="399"/>
      <c r="O1" s="399"/>
      <c r="P1" s="399"/>
      <c r="Q1" s="400"/>
      <c r="R1" s="399"/>
      <c r="S1" s="399"/>
      <c r="T1" s="399"/>
      <c r="U1" s="401"/>
    </row>
    <row r="2" customFormat="false" ht="12.75" hidden="false" customHeight="false" outlineLevel="0" collapsed="false">
      <c r="A2" s="399"/>
      <c r="B2" s="399"/>
      <c r="C2" s="399"/>
      <c r="D2" s="399"/>
      <c r="E2" s="399"/>
      <c r="F2" s="400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400"/>
      <c r="R2" s="399"/>
      <c r="S2" s="399"/>
      <c r="T2" s="399"/>
      <c r="U2" s="401"/>
    </row>
    <row r="3" s="252" customFormat="true" ht="18.75" hidden="false" customHeight="true" outlineLevel="0" collapsed="false">
      <c r="A3" s="257"/>
      <c r="B3" s="258"/>
      <c r="C3" s="257"/>
      <c r="D3" s="259"/>
      <c r="E3" s="260" t="s">
        <v>185</v>
      </c>
      <c r="F3" s="260"/>
      <c r="G3" s="260"/>
      <c r="H3" s="260"/>
      <c r="I3" s="260"/>
      <c r="J3" s="260" t="s">
        <v>186</v>
      </c>
      <c r="K3" s="260"/>
      <c r="L3" s="260"/>
      <c r="M3" s="260"/>
      <c r="N3" s="260" t="s">
        <v>187</v>
      </c>
      <c r="Q3" s="254"/>
    </row>
    <row r="4" customFormat="false" ht="12.75" hidden="false" customHeight="false" outlineLevel="0" collapsed="false">
      <c r="A4" s="402" t="s">
        <v>188</v>
      </c>
      <c r="B4" s="403" t="s">
        <v>189</v>
      </c>
      <c r="C4" s="292" t="s">
        <v>190</v>
      </c>
      <c r="D4" s="292" t="s">
        <v>405</v>
      </c>
      <c r="E4" s="404" t="s">
        <v>192</v>
      </c>
      <c r="F4" s="404" t="s">
        <v>193</v>
      </c>
      <c r="G4" s="404" t="s">
        <v>194</v>
      </c>
      <c r="H4" s="404" t="s">
        <v>406</v>
      </c>
      <c r="I4" s="404" t="s">
        <v>407</v>
      </c>
      <c r="J4" s="404" t="s">
        <v>408</v>
      </c>
      <c r="K4" s="404" t="s">
        <v>409</v>
      </c>
      <c r="L4" s="404" t="s">
        <v>199</v>
      </c>
      <c r="M4" s="404" t="s">
        <v>200</v>
      </c>
      <c r="N4" s="404" t="s">
        <v>201</v>
      </c>
      <c r="O4" s="401"/>
      <c r="P4" s="405" t="s">
        <v>202</v>
      </c>
      <c r="Q4" s="400"/>
      <c r="R4" s="399"/>
      <c r="S4" s="399"/>
      <c r="T4" s="399"/>
      <c r="U4" s="401"/>
    </row>
    <row r="5" customFormat="false" ht="13.5" hidden="false" customHeight="false" outlineLevel="0" collapsed="false">
      <c r="A5" s="401"/>
      <c r="B5" s="401"/>
      <c r="C5" s="401"/>
      <c r="D5" s="401"/>
      <c r="E5" s="406" t="s">
        <v>410</v>
      </c>
      <c r="F5" s="406"/>
      <c r="G5" s="406"/>
      <c r="H5" s="406"/>
      <c r="I5" s="406"/>
      <c r="J5" s="406"/>
      <c r="K5" s="406"/>
      <c r="L5" s="406"/>
      <c r="M5" s="406"/>
      <c r="N5" s="406"/>
      <c r="O5" s="401"/>
      <c r="P5" s="407" t="s">
        <v>206</v>
      </c>
      <c r="Q5" s="400"/>
      <c r="R5" s="399" t="s">
        <v>411</v>
      </c>
      <c r="S5" s="394" t="s">
        <v>412</v>
      </c>
      <c r="T5" s="408" t="s">
        <v>204</v>
      </c>
      <c r="U5" s="401"/>
    </row>
    <row r="6" customFormat="false" ht="12.75" hidden="false" customHeight="false" outlineLevel="0" collapsed="false">
      <c r="A6" s="277" t="s">
        <v>413</v>
      </c>
      <c r="C6" s="401"/>
      <c r="D6" s="401"/>
      <c r="E6" s="409"/>
      <c r="F6" s="409"/>
      <c r="G6" s="409"/>
      <c r="H6" s="409"/>
      <c r="I6" s="401"/>
      <c r="J6" s="401"/>
      <c r="K6" s="401"/>
      <c r="L6" s="410"/>
      <c r="M6" s="227"/>
      <c r="N6" s="411"/>
      <c r="O6" s="401"/>
      <c r="P6" s="399"/>
      <c r="Q6" s="400"/>
      <c r="R6" s="399"/>
      <c r="S6" s="412" t="s">
        <v>414</v>
      </c>
      <c r="T6" s="412"/>
      <c r="U6" s="401"/>
    </row>
    <row r="7" customFormat="false" ht="12.75" hidden="false" customHeight="false" outlineLevel="0" collapsed="false">
      <c r="A7" s="259" t="s">
        <v>415</v>
      </c>
      <c r="B7" s="259" t="s">
        <v>416</v>
      </c>
      <c r="C7" s="259" t="s">
        <v>417</v>
      </c>
      <c r="D7" s="259" t="s">
        <v>418</v>
      </c>
      <c r="E7" s="286" t="n">
        <f aca="false">Vehiculos!C52</f>
        <v>790</v>
      </c>
      <c r="F7" s="286" t="n">
        <f aca="false">Vehiculos!D52</f>
        <v>0</v>
      </c>
      <c r="G7" s="286" t="n">
        <f aca="false">Vehiculos!E52</f>
        <v>0</v>
      </c>
      <c r="H7" s="286" t="n">
        <f aca="false">Vehiculos!G52</f>
        <v>467</v>
      </c>
      <c r="I7" s="287" t="n">
        <f aca="false">SUM(E7:H7)</f>
        <v>1257</v>
      </c>
      <c r="J7" s="286" t="n">
        <f aca="false">+T7-S7</f>
        <v>3564</v>
      </c>
      <c r="K7" s="286" t="n">
        <f aca="false">+T7</f>
        <v>60313</v>
      </c>
      <c r="L7" s="288" t="n">
        <f aca="false">IF(J7&gt;0,I7/J7,"  ")</f>
        <v>0.352693602693603</v>
      </c>
      <c r="M7" s="280" t="n">
        <f aca="false">IF(P7&gt;0,J7/P7,"     ")</f>
        <v>3.74445569620253</v>
      </c>
      <c r="N7" s="286" t="n">
        <f aca="false">Vehiculos!F52</f>
        <v>753</v>
      </c>
      <c r="O7" s="401"/>
      <c r="P7" s="413" t="n">
        <f aca="false">+E7/0.83</f>
        <v>951.807228915663</v>
      </c>
      <c r="Q7" s="400" t="s">
        <v>419</v>
      </c>
      <c r="R7" s="414" t="s">
        <v>420</v>
      </c>
      <c r="S7" s="399" t="n">
        <v>56749</v>
      </c>
      <c r="T7" s="399" t="n">
        <v>60313</v>
      </c>
      <c r="U7" s="399" t="n">
        <v>3564</v>
      </c>
    </row>
    <row r="8" customFormat="false" ht="12.75" hidden="false" customHeight="false" outlineLevel="0" collapsed="false">
      <c r="A8" s="414"/>
      <c r="B8" s="277" t="s">
        <v>421</v>
      </c>
      <c r="C8" s="414"/>
      <c r="D8" s="414"/>
      <c r="E8" s="294" t="n">
        <f aca="false">SUM(E7:E7)</f>
        <v>790</v>
      </c>
      <c r="F8" s="294" t="n">
        <f aca="false">SUM(F7:F7)</f>
        <v>0</v>
      </c>
      <c r="G8" s="294" t="n">
        <f aca="false">SUM(G7:G7)</f>
        <v>0</v>
      </c>
      <c r="H8" s="294" t="n">
        <f aca="false">SUM(H7:H7)</f>
        <v>467</v>
      </c>
      <c r="I8" s="295" t="n">
        <f aca="false">SUM(E8:H8)</f>
        <v>1257</v>
      </c>
      <c r="J8" s="294" t="n">
        <f aca="false">SUM(J7:J7)</f>
        <v>3564</v>
      </c>
      <c r="K8" s="294"/>
      <c r="L8" s="296" t="n">
        <f aca="false">+I8/J8</f>
        <v>0.352693602693603</v>
      </c>
      <c r="M8" s="321"/>
      <c r="N8" s="294" t="n">
        <f aca="false">SUM(N7:N7)</f>
        <v>753</v>
      </c>
      <c r="O8" s="401"/>
      <c r="P8" s="415"/>
      <c r="Q8" s="400"/>
      <c r="R8" s="414"/>
      <c r="S8" s="399"/>
      <c r="T8" s="399"/>
      <c r="U8" s="399"/>
    </row>
    <row r="9" customFormat="false" ht="12.75" hidden="false" customHeight="false" outlineLevel="0" collapsed="false">
      <c r="A9" s="401"/>
      <c r="B9" s="401"/>
      <c r="C9" s="401"/>
      <c r="D9" s="401"/>
      <c r="E9" s="415"/>
      <c r="F9" s="415"/>
      <c r="G9" s="415"/>
      <c r="H9" s="415"/>
      <c r="I9" s="416"/>
      <c r="J9" s="415"/>
      <c r="K9" s="415"/>
      <c r="L9" s="417"/>
      <c r="M9" s="228"/>
      <c r="N9" s="411"/>
      <c r="O9" s="401"/>
      <c r="P9" s="415"/>
      <c r="Q9" s="400"/>
      <c r="R9" s="399"/>
      <c r="S9" s="399"/>
      <c r="T9" s="399"/>
      <c r="U9" s="399"/>
    </row>
    <row r="10" customFormat="false" ht="12.75" hidden="false" customHeight="false" outlineLevel="0" collapsed="false">
      <c r="A10" s="277" t="s">
        <v>422</v>
      </c>
      <c r="D10" s="401"/>
      <c r="E10" s="415"/>
      <c r="F10" s="415"/>
      <c r="G10" s="415"/>
      <c r="H10" s="415"/>
      <c r="I10" s="416"/>
      <c r="J10" s="415"/>
      <c r="K10" s="415"/>
      <c r="L10" s="417"/>
      <c r="M10" s="228"/>
      <c r="N10" s="411"/>
      <c r="O10" s="401"/>
      <c r="P10" s="415"/>
      <c r="Q10" s="400"/>
      <c r="R10" s="418" t="s">
        <v>423</v>
      </c>
      <c r="S10" s="399"/>
      <c r="T10" s="399"/>
      <c r="U10" s="399"/>
    </row>
    <row r="11" s="399" customFormat="true" ht="12.75" hidden="false" customHeight="false" outlineLevel="0" collapsed="false">
      <c r="A11" s="259" t="s">
        <v>424</v>
      </c>
      <c r="B11" s="259" t="s">
        <v>425</v>
      </c>
      <c r="C11" s="259" t="s">
        <v>426</v>
      </c>
      <c r="D11" s="259" t="s">
        <v>427</v>
      </c>
      <c r="E11" s="286" t="n">
        <f aca="false">Vehiculos!C48</f>
        <v>1650</v>
      </c>
      <c r="F11" s="286" t="n">
        <f aca="false">Vehiculos!D48</f>
        <v>0</v>
      </c>
      <c r="G11" s="286" t="n">
        <f aca="false">Vehiculos!E48</f>
        <v>0</v>
      </c>
      <c r="H11" s="286" t="n">
        <f aca="false">Vehiculos!G48</f>
        <v>296</v>
      </c>
      <c r="I11" s="287" t="n">
        <f aca="false">SUM(E11:H11)</f>
        <v>1946</v>
      </c>
      <c r="J11" s="286" t="n">
        <f aca="false">+T11-S11</f>
        <v>4237</v>
      </c>
      <c r="K11" s="286" t="n">
        <f aca="false">+T11</f>
        <v>94026</v>
      </c>
      <c r="L11" s="288" t="n">
        <f aca="false">IF(J11&gt;0,I11/J11,"  ")</f>
        <v>0.459287231531744</v>
      </c>
      <c r="M11" s="280" t="n">
        <f aca="false">IF(P11&gt;0,J11/P11,"     ")</f>
        <v>1.28393939393939</v>
      </c>
      <c r="N11" s="286" t="n">
        <f aca="false">Vehiculos!F48</f>
        <v>563</v>
      </c>
      <c r="O11" s="401"/>
      <c r="P11" s="413" t="n">
        <f aca="false">+E11/0.5</f>
        <v>3300</v>
      </c>
      <c r="Q11" s="400" t="s">
        <v>278</v>
      </c>
      <c r="R11" s="418" t="s">
        <v>428</v>
      </c>
      <c r="S11" s="399" t="n">
        <v>89789</v>
      </c>
      <c r="T11" s="399" t="n">
        <v>94026</v>
      </c>
      <c r="U11" s="399" t="n">
        <v>4237</v>
      </c>
    </row>
    <row r="12" s="399" customFormat="true" ht="12.75" hidden="false" customHeight="false" outlineLevel="0" collapsed="false">
      <c r="A12" s="259" t="s">
        <v>424</v>
      </c>
      <c r="B12" s="259" t="s">
        <v>429</v>
      </c>
      <c r="C12" s="259" t="s">
        <v>430</v>
      </c>
      <c r="D12" s="259" t="s">
        <v>431</v>
      </c>
      <c r="E12" s="286" t="n">
        <f aca="false">Vehiculos!C63</f>
        <v>0</v>
      </c>
      <c r="F12" s="286" t="n">
        <f aca="false">Vehiculos!D63</f>
        <v>0</v>
      </c>
      <c r="G12" s="286" t="n">
        <f aca="false">Vehiculos!E63</f>
        <v>0</v>
      </c>
      <c r="H12" s="286" t="n">
        <f aca="false">Vehiculos!G63</f>
        <v>0</v>
      </c>
      <c r="I12" s="287" t="n">
        <f aca="false">SUM(E12:H12)</f>
        <v>0</v>
      </c>
      <c r="J12" s="286" t="n">
        <f aca="false">+T12-S12</f>
        <v>0</v>
      </c>
      <c r="K12" s="286" t="n">
        <f aca="false">+T12</f>
        <v>21315</v>
      </c>
      <c r="L12" s="288" t="str">
        <f aca="false">IF(J12&gt;0,I12/J12,"  ")</f>
        <v>  </v>
      </c>
      <c r="M12" s="280" t="str">
        <f aca="false">IF(P12&gt;0,J12/P12,"     ")</f>
        <v>     </v>
      </c>
      <c r="N12" s="286" t="n">
        <f aca="false">Vehiculos!F63</f>
        <v>0</v>
      </c>
      <c r="O12" s="401"/>
      <c r="P12" s="413" t="n">
        <f aca="false">+E12/0.5</f>
        <v>0</v>
      </c>
      <c r="Q12" s="400" t="s">
        <v>432</v>
      </c>
      <c r="R12" s="418" t="s">
        <v>433</v>
      </c>
      <c r="S12" s="399" t="n">
        <v>21315</v>
      </c>
      <c r="T12" s="399" t="n">
        <v>21315</v>
      </c>
      <c r="U12" s="399" t="n">
        <v>3499</v>
      </c>
    </row>
    <row r="13" customFormat="false" ht="12.75" hidden="false" customHeight="false" outlineLevel="0" collapsed="false">
      <c r="A13" s="259" t="s">
        <v>434</v>
      </c>
      <c r="B13" s="259" t="s">
        <v>435</v>
      </c>
      <c r="C13" s="259" t="s">
        <v>436</v>
      </c>
      <c r="D13" s="259" t="s">
        <v>437</v>
      </c>
      <c r="E13" s="286" t="n">
        <f aca="false">Vehiculos!C65</f>
        <v>0</v>
      </c>
      <c r="F13" s="286" t="n">
        <f aca="false">Vehiculos!D65</f>
        <v>0</v>
      </c>
      <c r="G13" s="286" t="n">
        <f aca="false">Vehiculos!E65</f>
        <v>0</v>
      </c>
      <c r="H13" s="286" t="n">
        <f aca="false">Vehiculos!G65</f>
        <v>0</v>
      </c>
      <c r="I13" s="287" t="n">
        <f aca="false">SUM(E13:H13)</f>
        <v>0</v>
      </c>
      <c r="J13" s="286" t="n">
        <f aca="false">+T13-S13</f>
        <v>952</v>
      </c>
      <c r="K13" s="286" t="n">
        <f aca="false">+T13</f>
        <v>11165</v>
      </c>
      <c r="L13" s="288" t="n">
        <f aca="false">IF(J13&gt;0,I13/J13,"  ")</f>
        <v>0</v>
      </c>
      <c r="M13" s="280" t="str">
        <f aca="false">IF(P13&gt;0,J13/P13,"     ")</f>
        <v>     </v>
      </c>
      <c r="N13" s="286" t="n">
        <f aca="false">Vehiculos!F65</f>
        <v>0</v>
      </c>
      <c r="O13" s="401"/>
      <c r="P13" s="413" t="n">
        <f aca="false">+E13/0.5</f>
        <v>0</v>
      </c>
      <c r="Q13" s="400" t="s">
        <v>438</v>
      </c>
      <c r="R13" s="418" t="s">
        <v>439</v>
      </c>
      <c r="S13" s="399" t="n">
        <v>10213</v>
      </c>
      <c r="T13" s="399" t="n">
        <v>11165</v>
      </c>
      <c r="U13" s="399" t="n">
        <v>952</v>
      </c>
    </row>
    <row r="14" customFormat="false" ht="12.75" hidden="false" customHeight="false" outlineLevel="0" collapsed="false">
      <c r="A14" s="414"/>
      <c r="B14" s="277" t="s">
        <v>440</v>
      </c>
      <c r="C14" s="414"/>
      <c r="D14" s="414"/>
      <c r="E14" s="294" t="n">
        <f aca="false">SUM(E11:E13)</f>
        <v>1650</v>
      </c>
      <c r="F14" s="294" t="n">
        <f aca="false">SUM(F11:F13)</f>
        <v>0</v>
      </c>
      <c r="G14" s="294" t="n">
        <f aca="false">SUM(G11:G13)</f>
        <v>0</v>
      </c>
      <c r="H14" s="294" t="n">
        <f aca="false">SUM(H11:H13)</f>
        <v>296</v>
      </c>
      <c r="I14" s="295" t="n">
        <f aca="false">SUM(I11:I13)</f>
        <v>1946</v>
      </c>
      <c r="J14" s="294" t="n">
        <f aca="false">SUM(J11:J13)</f>
        <v>5189</v>
      </c>
      <c r="K14" s="294"/>
      <c r="L14" s="296" t="n">
        <f aca="false">+I14/J14</f>
        <v>0.375024089419927</v>
      </c>
      <c r="M14" s="321"/>
      <c r="N14" s="294" t="n">
        <f aca="false">SUM(N11:N13)</f>
        <v>563</v>
      </c>
      <c r="O14" s="401"/>
      <c r="P14" s="419"/>
      <c r="Q14" s="409"/>
      <c r="R14" s="420"/>
      <c r="S14" s="399"/>
      <c r="T14" s="399"/>
      <c r="U14" s="399"/>
    </row>
    <row r="15" customFormat="false" ht="12.75" hidden="false" customHeight="false" outlineLevel="0" collapsed="false">
      <c r="A15" s="401"/>
      <c r="B15" s="401"/>
      <c r="C15" s="401"/>
      <c r="D15" s="401"/>
      <c r="E15" s="415"/>
      <c r="F15" s="415"/>
      <c r="G15" s="415"/>
      <c r="H15" s="415"/>
      <c r="I15" s="416"/>
      <c r="J15" s="415"/>
      <c r="K15" s="415"/>
      <c r="L15" s="417"/>
      <c r="M15" s="401"/>
      <c r="N15" s="411"/>
      <c r="O15" s="401"/>
      <c r="P15" s="415"/>
      <c r="Q15" s="409"/>
      <c r="R15" s="401"/>
      <c r="S15" s="399"/>
      <c r="T15" s="399"/>
      <c r="U15" s="399"/>
    </row>
    <row r="16" customFormat="false" ht="12.75" hidden="false" customHeight="false" outlineLevel="0" collapsed="false">
      <c r="A16" s="277" t="s">
        <v>441</v>
      </c>
      <c r="C16" s="412"/>
      <c r="D16" s="414"/>
      <c r="E16" s="415"/>
      <c r="F16" s="415"/>
      <c r="G16" s="415"/>
      <c r="H16" s="415"/>
      <c r="I16" s="416"/>
      <c r="J16" s="415"/>
      <c r="K16" s="415"/>
      <c r="L16" s="417"/>
      <c r="M16" s="401"/>
      <c r="N16" s="411"/>
      <c r="O16" s="401"/>
      <c r="P16" s="415"/>
      <c r="Q16" s="409"/>
      <c r="R16" s="414"/>
      <c r="S16" s="399"/>
      <c r="T16" s="399"/>
      <c r="U16" s="399"/>
    </row>
    <row r="17" s="399" customFormat="true" ht="12.75" hidden="false" customHeight="false" outlineLevel="0" collapsed="false">
      <c r="A17" s="259" t="s">
        <v>442</v>
      </c>
      <c r="B17" s="259" t="s">
        <v>443</v>
      </c>
      <c r="C17" s="258" t="s">
        <v>426</v>
      </c>
      <c r="D17" s="259" t="s">
        <v>444</v>
      </c>
      <c r="E17" s="286" t="n">
        <f aca="false">Vehiculos!C49</f>
        <v>1530</v>
      </c>
      <c r="F17" s="286" t="n">
        <f aca="false">Vehiculos!D49</f>
        <v>0</v>
      </c>
      <c r="G17" s="286" t="n">
        <f aca="false">Vehiculos!E49</f>
        <v>0</v>
      </c>
      <c r="H17" s="286" t="n">
        <f aca="false">Vehiculos!G49</f>
        <v>499</v>
      </c>
      <c r="I17" s="287" t="n">
        <f aca="false">SUM(E17:H17)</f>
        <v>2029</v>
      </c>
      <c r="J17" s="286" t="n">
        <f aca="false">+T17-S17</f>
        <v>3715</v>
      </c>
      <c r="K17" s="286" t="n">
        <f aca="false">+T17</f>
        <v>111449</v>
      </c>
      <c r="L17" s="288" t="n">
        <f aca="false">IF(J17&gt;0,I17/J17,"  ")</f>
        <v>0.546164199192463</v>
      </c>
      <c r="M17" s="280" t="n">
        <f aca="false">IF(P17&gt;0,J17/P17,"     ")</f>
        <v>1.2140522875817</v>
      </c>
      <c r="N17" s="286" t="n">
        <f aca="false">Vehiculos!F49</f>
        <v>563</v>
      </c>
      <c r="O17" s="401"/>
      <c r="P17" s="413" t="n">
        <f aca="false">+E17/0.5</f>
        <v>3060</v>
      </c>
      <c r="Q17" s="400" t="s">
        <v>445</v>
      </c>
      <c r="R17" s="418" t="s">
        <v>446</v>
      </c>
      <c r="S17" s="399" t="n">
        <v>107734</v>
      </c>
      <c r="T17" s="399" t="n">
        <v>111449</v>
      </c>
      <c r="U17" s="399" t="n">
        <v>3715</v>
      </c>
    </row>
    <row r="18" customFormat="false" ht="12.75" hidden="false" customHeight="false" outlineLevel="0" collapsed="false">
      <c r="A18" s="259" t="s">
        <v>447</v>
      </c>
      <c r="B18" s="259" t="s">
        <v>448</v>
      </c>
      <c r="C18" s="259" t="s">
        <v>229</v>
      </c>
      <c r="D18" s="259" t="s">
        <v>449</v>
      </c>
      <c r="E18" s="286" t="n">
        <f aca="false">Vehiculos!C72</f>
        <v>0</v>
      </c>
      <c r="F18" s="286" t="n">
        <f aca="false">Vehiculos!D72</f>
        <v>0</v>
      </c>
      <c r="G18" s="286" t="n">
        <f aca="false">Vehiculos!E72</f>
        <v>0</v>
      </c>
      <c r="H18" s="286" t="n">
        <f aca="false">Vehiculos!G72</f>
        <v>0</v>
      </c>
      <c r="I18" s="287" t="n">
        <f aca="false">SUM(E18:H18)</f>
        <v>0</v>
      </c>
      <c r="J18" s="286" t="n">
        <f aca="false">+T18-S18</f>
        <v>3724</v>
      </c>
      <c r="K18" s="286" t="n">
        <f aca="false">+T18</f>
        <v>27300</v>
      </c>
      <c r="L18" s="288" t="n">
        <f aca="false">IF(J18&gt;0,I18/J18,"  ")</f>
        <v>0</v>
      </c>
      <c r="M18" s="280" t="str">
        <f aca="false">IF(P18&gt;0,J18/P18,"     ")</f>
        <v>     </v>
      </c>
      <c r="N18" s="286" t="n">
        <f aca="false">Vehiculos!F72</f>
        <v>0</v>
      </c>
      <c r="O18" s="401"/>
      <c r="P18" s="413" t="n">
        <f aca="false">+E18/0.5</f>
        <v>0</v>
      </c>
      <c r="Q18" s="400" t="s">
        <v>450</v>
      </c>
      <c r="R18" s="418" t="s">
        <v>451</v>
      </c>
      <c r="S18" s="399" t="n">
        <v>23576</v>
      </c>
      <c r="T18" s="399" t="n">
        <v>27300</v>
      </c>
      <c r="U18" s="399" t="n">
        <v>3724</v>
      </c>
      <c r="V18" s="421"/>
    </row>
    <row r="19" customFormat="false" ht="12.75" hidden="false" customHeight="false" outlineLevel="0" collapsed="false">
      <c r="A19" s="259" t="s">
        <v>452</v>
      </c>
      <c r="B19" s="259" t="s">
        <v>453</v>
      </c>
      <c r="C19" s="259" t="s">
        <v>229</v>
      </c>
      <c r="D19" s="259" t="s">
        <v>454</v>
      </c>
      <c r="E19" s="286" t="n">
        <f aca="false">Vehiculos!C44</f>
        <v>397</v>
      </c>
      <c r="F19" s="286" t="n">
        <f aca="false">Vehiculos!D44</f>
        <v>0</v>
      </c>
      <c r="G19" s="286" t="n">
        <f aca="false">Vehiculos!E44</f>
        <v>0</v>
      </c>
      <c r="H19" s="286" t="n">
        <f aca="false">Vehiculos!G44</f>
        <v>214</v>
      </c>
      <c r="I19" s="287" t="n">
        <f aca="false">SUM(E19:H19)</f>
        <v>611</v>
      </c>
      <c r="J19" s="286" t="n">
        <f aca="false">+T19-S19</f>
        <v>2532</v>
      </c>
      <c r="K19" s="286" t="n">
        <f aca="false">+T19</f>
        <v>147535</v>
      </c>
      <c r="L19" s="288" t="n">
        <f aca="false">IF(J19&gt;0,I19/J19,"  ")</f>
        <v>0.2413112164297</v>
      </c>
      <c r="M19" s="280" t="n">
        <f aca="false">IF(P19&gt;0,J19/P19,"     ")</f>
        <v>3.18891687657431</v>
      </c>
      <c r="N19" s="286" t="n">
        <f aca="false">Vehiculos!F44</f>
        <v>0</v>
      </c>
      <c r="O19" s="401"/>
      <c r="P19" s="413" t="n">
        <f aca="false">+E19/0.5</f>
        <v>794</v>
      </c>
      <c r="Q19" s="400" t="s">
        <v>455</v>
      </c>
      <c r="R19" s="418" t="s">
        <v>456</v>
      </c>
      <c r="S19" s="399" t="n">
        <v>145003</v>
      </c>
      <c r="T19" s="399" t="n">
        <v>147535</v>
      </c>
      <c r="U19" s="399" t="n">
        <v>2532</v>
      </c>
    </row>
    <row r="20" customFormat="false" ht="12.75" hidden="false" customHeight="false" outlineLevel="0" collapsed="false">
      <c r="A20" s="259" t="s">
        <v>398</v>
      </c>
      <c r="B20" s="259" t="s">
        <v>399</v>
      </c>
      <c r="C20" s="259" t="s">
        <v>229</v>
      </c>
      <c r="D20" s="259" t="s">
        <v>457</v>
      </c>
      <c r="E20" s="286" t="n">
        <f aca="false">Vehiculos!C74</f>
        <v>0</v>
      </c>
      <c r="F20" s="286" t="n">
        <f aca="false">Vehiculos!D74</f>
        <v>0</v>
      </c>
      <c r="G20" s="286" t="n">
        <f aca="false">Vehiculos!E74</f>
        <v>0</v>
      </c>
      <c r="H20" s="286" t="n">
        <f aca="false">Vehiculos!G74</f>
        <v>0</v>
      </c>
      <c r="I20" s="287" t="n">
        <f aca="false">SUM(E20:H20)</f>
        <v>0</v>
      </c>
      <c r="J20" s="286" t="n">
        <f aca="false">+T20-S20</f>
        <v>4821</v>
      </c>
      <c r="K20" s="286" t="n">
        <f aca="false">+T20</f>
        <v>29191</v>
      </c>
      <c r="L20" s="288" t="n">
        <f aca="false">IF(J20&gt;0,I20/J20,"  ")</f>
        <v>0</v>
      </c>
      <c r="M20" s="280" t="str">
        <f aca="false">IF(P20&gt;0,J20/P20,"     ")</f>
        <v>     </v>
      </c>
      <c r="N20" s="286" t="n">
        <f aca="false">Vehiculos!F74</f>
        <v>0</v>
      </c>
      <c r="O20" s="401"/>
      <c r="P20" s="413"/>
      <c r="Q20" s="400" t="s">
        <v>458</v>
      </c>
      <c r="R20" s="418" t="s">
        <v>459</v>
      </c>
      <c r="S20" s="399" t="n">
        <v>24370</v>
      </c>
      <c r="T20" s="399" t="n">
        <v>29191</v>
      </c>
      <c r="U20" s="399" t="n">
        <v>4821</v>
      </c>
    </row>
    <row r="21" customFormat="false" ht="12.75" hidden="false" customHeight="false" outlineLevel="0" collapsed="false">
      <c r="A21" s="259" t="s">
        <v>452</v>
      </c>
      <c r="B21" s="259" t="s">
        <v>460</v>
      </c>
      <c r="C21" s="259" t="s">
        <v>461</v>
      </c>
      <c r="D21" s="259" t="s">
        <v>462</v>
      </c>
      <c r="E21" s="286" t="n">
        <f aca="false">Vehiculos!C54</f>
        <v>42</v>
      </c>
      <c r="F21" s="286" t="n">
        <f aca="false">Vehiculos!D54</f>
        <v>0</v>
      </c>
      <c r="G21" s="286" t="n">
        <f aca="false">Vehiculos!E54</f>
        <v>0</v>
      </c>
      <c r="H21" s="286" t="n">
        <f aca="false">Vehiculos!G54</f>
        <v>123</v>
      </c>
      <c r="I21" s="287" t="n">
        <f aca="false">SUM(E21:H21)</f>
        <v>165</v>
      </c>
      <c r="J21" s="286" t="n">
        <f aca="false">+T21-S21</f>
        <v>4319</v>
      </c>
      <c r="K21" s="286" t="n">
        <f aca="false">+T21</f>
        <v>66252</v>
      </c>
      <c r="L21" s="288" t="n">
        <f aca="false">IF(J21&gt;0,I21/J21,"  ")</f>
        <v>0.0382032877981014</v>
      </c>
      <c r="M21" s="280" t="n">
        <f aca="false">IF(P21&gt;0,J21/P21,"     ")</f>
        <v>51.4166666666667</v>
      </c>
      <c r="N21" s="286" t="n">
        <f aca="false">Vehiculos!F54</f>
        <v>0</v>
      </c>
      <c r="O21" s="401"/>
      <c r="P21" s="413" t="n">
        <f aca="false">+E21/0.5</f>
        <v>84</v>
      </c>
      <c r="Q21" s="400" t="s">
        <v>463</v>
      </c>
      <c r="R21" s="418" t="s">
        <v>464</v>
      </c>
      <c r="S21" s="399" t="n">
        <v>61933</v>
      </c>
      <c r="T21" s="399" t="n">
        <v>66252</v>
      </c>
      <c r="U21" s="399" t="n">
        <v>4259</v>
      </c>
    </row>
    <row r="22" customFormat="false" ht="12.75" hidden="false" customHeight="false" outlineLevel="0" collapsed="false">
      <c r="A22" s="259" t="s">
        <v>465</v>
      </c>
      <c r="B22" s="259" t="s">
        <v>466</v>
      </c>
      <c r="C22" s="259" t="s">
        <v>436</v>
      </c>
      <c r="D22" s="259" t="s">
        <v>467</v>
      </c>
      <c r="E22" s="286" t="n">
        <f aca="false">Vehiculos!C66</f>
        <v>0</v>
      </c>
      <c r="F22" s="286" t="n">
        <f aca="false">Vehiculos!D66</f>
        <v>0</v>
      </c>
      <c r="G22" s="286" t="n">
        <f aca="false">Vehiculos!E66</f>
        <v>0</v>
      </c>
      <c r="H22" s="286" t="n">
        <f aca="false">Vehiculos!G66</f>
        <v>0</v>
      </c>
      <c r="I22" s="287" t="n">
        <f aca="false">SUM(E22:H22)</f>
        <v>0</v>
      </c>
      <c r="J22" s="286" t="n">
        <f aca="false">+T22-S22</f>
        <v>4376</v>
      </c>
      <c r="K22" s="286" t="n">
        <f aca="false">+T22</f>
        <v>23818</v>
      </c>
      <c r="L22" s="288" t="n">
        <f aca="false">IF(J22&gt;0,I22/J22,"  ")</f>
        <v>0</v>
      </c>
      <c r="M22" s="280" t="str">
        <f aca="false">IF(P22&gt;0,J22/P22,"     ")</f>
        <v>     </v>
      </c>
      <c r="N22" s="286" t="n">
        <f aca="false">Vehiculos!F66</f>
        <v>0</v>
      </c>
      <c r="O22" s="401"/>
      <c r="P22" s="413" t="n">
        <f aca="false">+E22/0.5</f>
        <v>0</v>
      </c>
      <c r="Q22" s="400" t="s">
        <v>468</v>
      </c>
      <c r="R22" s="418" t="s">
        <v>469</v>
      </c>
      <c r="S22" s="399" t="n">
        <v>19442</v>
      </c>
      <c r="T22" s="399" t="n">
        <v>23818</v>
      </c>
      <c r="U22" s="399" t="n">
        <v>4376</v>
      </c>
    </row>
    <row r="23" customFormat="false" ht="12.75" hidden="false" customHeight="false" outlineLevel="0" collapsed="false">
      <c r="A23" s="259" t="s">
        <v>470</v>
      </c>
      <c r="B23" s="259" t="s">
        <v>471</v>
      </c>
      <c r="C23" s="259" t="s">
        <v>216</v>
      </c>
      <c r="D23" s="259" t="s">
        <v>472</v>
      </c>
      <c r="E23" s="286" t="n">
        <f aca="false">Vehiculos!C34</f>
        <v>439</v>
      </c>
      <c r="F23" s="286" t="n">
        <f aca="false">Vehiculos!D34</f>
        <v>0</v>
      </c>
      <c r="G23" s="286" t="n">
        <f aca="false">Vehiculos!E34</f>
        <v>0</v>
      </c>
      <c r="H23" s="286" t="n">
        <f aca="false">Vehiculos!G34</f>
        <v>503</v>
      </c>
      <c r="I23" s="287" t="n">
        <f aca="false">SUM(E23:H23)</f>
        <v>942</v>
      </c>
      <c r="J23" s="286" t="n">
        <f aca="false">+T23-S23</f>
        <v>4940</v>
      </c>
      <c r="K23" s="286" t="n">
        <f aca="false">+T23</f>
        <v>300000</v>
      </c>
      <c r="L23" s="288" t="n">
        <f aca="false">IF(J23&gt;0,I23/J23,"  ")</f>
        <v>0.190688259109312</v>
      </c>
      <c r="M23" s="280" t="n">
        <f aca="false">IF(P23&gt;0,J23/P23,"     ")</f>
        <v>5.62642369020501</v>
      </c>
      <c r="N23" s="286" t="n">
        <f aca="false">Vehiculos!F34</f>
        <v>0</v>
      </c>
      <c r="O23" s="422"/>
      <c r="P23" s="413" t="n">
        <f aca="false">+E23/0.5</f>
        <v>878</v>
      </c>
      <c r="Q23" s="423" t="s">
        <v>473</v>
      </c>
      <c r="R23" s="424" t="s">
        <v>474</v>
      </c>
      <c r="S23" s="394" t="n">
        <v>295060</v>
      </c>
      <c r="T23" s="394" t="n">
        <v>300000</v>
      </c>
      <c r="U23" s="399" t="n">
        <v>4940</v>
      </c>
    </row>
    <row r="24" customFormat="false" ht="12.75" hidden="false" customHeight="false" outlineLevel="0" collapsed="false">
      <c r="A24" s="259" t="s">
        <v>447</v>
      </c>
      <c r="B24" s="259" t="s">
        <v>475</v>
      </c>
      <c r="C24" s="259" t="s">
        <v>436</v>
      </c>
      <c r="D24" s="259" t="s">
        <v>476</v>
      </c>
      <c r="E24" s="286" t="n">
        <f aca="false">Vehiculos!C64</f>
        <v>0</v>
      </c>
      <c r="F24" s="286" t="n">
        <f aca="false">Vehiculos!D64</f>
        <v>0</v>
      </c>
      <c r="G24" s="286" t="n">
        <f aca="false">Vehiculos!E64</f>
        <v>0</v>
      </c>
      <c r="H24" s="286" t="n">
        <f aca="false">Vehiculos!G64</f>
        <v>0</v>
      </c>
      <c r="I24" s="287" t="n">
        <f aca="false">SUM(E24:H24)</f>
        <v>0</v>
      </c>
      <c r="J24" s="286" t="n">
        <f aca="false">+T24-S24</f>
        <v>2595</v>
      </c>
      <c r="K24" s="286" t="n">
        <f aca="false">+T24</f>
        <v>31300</v>
      </c>
      <c r="L24" s="288" t="n">
        <f aca="false">IF(J24&gt;0,I24/J24,"  ")</f>
        <v>0</v>
      </c>
      <c r="M24" s="280" t="str">
        <f aca="false">IF(P24&gt;0,J24/P24,"     ")</f>
        <v>     </v>
      </c>
      <c r="N24" s="286" t="n">
        <f aca="false">Vehiculos!F64</f>
        <v>0</v>
      </c>
      <c r="O24" s="422"/>
      <c r="P24" s="413" t="n">
        <f aca="false">+E24/0.5</f>
        <v>0</v>
      </c>
      <c r="Q24" s="423" t="s">
        <v>477</v>
      </c>
      <c r="R24" s="424" t="s">
        <v>478</v>
      </c>
      <c r="S24" s="394" t="n">
        <v>28705</v>
      </c>
      <c r="T24" s="394" t="n">
        <v>31300</v>
      </c>
      <c r="U24" s="399" t="n">
        <v>2595</v>
      </c>
    </row>
    <row r="25" customFormat="false" ht="12.75" hidden="false" customHeight="false" outlineLevel="0" collapsed="false">
      <c r="A25" s="259" t="s">
        <v>470</v>
      </c>
      <c r="B25" s="259" t="s">
        <v>479</v>
      </c>
      <c r="C25" s="259" t="s">
        <v>480</v>
      </c>
      <c r="D25" s="259" t="s">
        <v>481</v>
      </c>
      <c r="E25" s="286" t="n">
        <f aca="false">Vehiculos!C73</f>
        <v>0</v>
      </c>
      <c r="F25" s="286" t="n">
        <f aca="false">Vehiculos!D73</f>
        <v>0</v>
      </c>
      <c r="G25" s="286" t="n">
        <f aca="false">Vehiculos!E73</f>
        <v>0</v>
      </c>
      <c r="H25" s="286" t="n">
        <f aca="false">Vehiculos!G73</f>
        <v>0</v>
      </c>
      <c r="I25" s="287" t="n">
        <f aca="false">SUM(E25:H25)</f>
        <v>0</v>
      </c>
      <c r="J25" s="286" t="n">
        <f aca="false">+T25-S25</f>
        <v>3710</v>
      </c>
      <c r="K25" s="286" t="n">
        <f aca="false">+T25</f>
        <v>27692</v>
      </c>
      <c r="L25" s="288" t="n">
        <f aca="false">IF(J25&gt;0,I25/J25,"  ")</f>
        <v>0</v>
      </c>
      <c r="M25" s="280" t="str">
        <f aca="false">IF(P25&gt;0,J25/P25,"     ")</f>
        <v>     </v>
      </c>
      <c r="N25" s="286" t="n">
        <f aca="false">Vehiculos!F73</f>
        <v>0</v>
      </c>
      <c r="O25" s="401"/>
      <c r="P25" s="413" t="n">
        <f aca="false">+E25/0.5</f>
        <v>0</v>
      </c>
      <c r="Q25" s="400" t="s">
        <v>482</v>
      </c>
      <c r="R25" s="418" t="s">
        <v>483</v>
      </c>
      <c r="S25" s="399" t="n">
        <v>23982</v>
      </c>
      <c r="T25" s="399" t="n">
        <v>27692</v>
      </c>
      <c r="U25" s="399" t="n">
        <v>3710</v>
      </c>
    </row>
    <row r="26" customFormat="false" ht="12.75" hidden="false" customHeight="false" outlineLevel="0" collapsed="false">
      <c r="A26" s="259"/>
      <c r="B26" s="259" t="s">
        <v>484</v>
      </c>
      <c r="C26" s="259" t="s">
        <v>229</v>
      </c>
      <c r="D26" s="259" t="s">
        <v>485</v>
      </c>
      <c r="E26" s="286" t="n">
        <f aca="false">Vehiculos!C81</f>
        <v>0</v>
      </c>
      <c r="F26" s="286" t="n">
        <f aca="false">Vehiculos!D81</f>
        <v>0</v>
      </c>
      <c r="G26" s="286" t="n">
        <f aca="false">Vehiculos!E81</f>
        <v>0</v>
      </c>
      <c r="H26" s="286" t="n">
        <f aca="false">Vehiculos!G81</f>
        <v>0</v>
      </c>
      <c r="I26" s="287" t="n">
        <f aca="false">SUM(E26:H26)</f>
        <v>0</v>
      </c>
      <c r="J26" s="286" t="n">
        <f aca="false">+T26-S26</f>
        <v>2057</v>
      </c>
      <c r="K26" s="286" t="n">
        <f aca="false">+T26</f>
        <v>2057</v>
      </c>
      <c r="L26" s="288" t="n">
        <f aca="false">IF(J26&gt;0,I26/J26,"  ")</f>
        <v>0</v>
      </c>
      <c r="M26" s="280" t="str">
        <f aca="false">IF(P26&gt;0,J26/P26,"     ")</f>
        <v>     </v>
      </c>
      <c r="N26" s="286" t="n">
        <f aca="false">Vehiculos!F81</f>
        <v>0</v>
      </c>
      <c r="O26" s="401"/>
      <c r="P26" s="413" t="n">
        <f aca="false">+E26/0.5</f>
        <v>0</v>
      </c>
      <c r="Q26" s="400" t="s">
        <v>486</v>
      </c>
      <c r="R26" s="418" t="s">
        <v>487</v>
      </c>
      <c r="S26" s="399" t="n">
        <v>0</v>
      </c>
      <c r="T26" s="399" t="n">
        <v>2057</v>
      </c>
      <c r="U26" s="399" t="n">
        <v>2057</v>
      </c>
    </row>
    <row r="27" customFormat="false" ht="12.75" hidden="false" customHeight="false" outlineLevel="0" collapsed="false">
      <c r="A27" s="414"/>
      <c r="B27" s="277" t="s">
        <v>488</v>
      </c>
      <c r="C27" s="414"/>
      <c r="D27" s="414"/>
      <c r="E27" s="294" t="n">
        <f aca="false">SUM(E17:E26)</f>
        <v>2408</v>
      </c>
      <c r="F27" s="294" t="n">
        <f aca="false">SUM(F17:F26)</f>
        <v>0</v>
      </c>
      <c r="G27" s="294" t="n">
        <f aca="false">SUM(G17:G26)</f>
        <v>0</v>
      </c>
      <c r="H27" s="294" t="n">
        <f aca="false">SUM(H17:H26)</f>
        <v>1339</v>
      </c>
      <c r="I27" s="295" t="n">
        <f aca="false">SUM(I17:I26)</f>
        <v>3747</v>
      </c>
      <c r="J27" s="294" t="n">
        <f aca="false">SUM(J17:J26)</f>
        <v>36789</v>
      </c>
      <c r="K27" s="294"/>
      <c r="L27" s="296" t="n">
        <f aca="false">+I27/J27</f>
        <v>0.101851096795238</v>
      </c>
      <c r="M27" s="321"/>
      <c r="N27" s="294" t="n">
        <f aca="false">SUM(N17:N26)</f>
        <v>563</v>
      </c>
      <c r="O27" s="401"/>
      <c r="P27" s="415"/>
      <c r="Q27" s="400"/>
      <c r="R27" s="414"/>
      <c r="S27" s="399"/>
      <c r="T27" s="399"/>
      <c r="U27" s="399"/>
    </row>
    <row r="28" customFormat="false" ht="12.75" hidden="false" customHeight="false" outlineLevel="0" collapsed="false">
      <c r="A28" s="401"/>
      <c r="B28" s="401"/>
      <c r="C28" s="401"/>
      <c r="D28" s="401"/>
      <c r="E28" s="415"/>
      <c r="F28" s="415"/>
      <c r="G28" s="415"/>
      <c r="H28" s="415"/>
      <c r="I28" s="416"/>
      <c r="J28" s="415"/>
      <c r="K28" s="415"/>
      <c r="L28" s="417"/>
      <c r="M28" s="401"/>
      <c r="N28" s="411"/>
      <c r="O28" s="401"/>
      <c r="P28" s="415"/>
      <c r="Q28" s="400"/>
      <c r="R28" s="399"/>
      <c r="S28" s="399"/>
      <c r="T28" s="399"/>
      <c r="U28" s="399"/>
    </row>
    <row r="29" customFormat="false" ht="12.75" hidden="false" customHeight="false" outlineLevel="0" collapsed="false">
      <c r="A29" s="277" t="s">
        <v>489</v>
      </c>
      <c r="C29" s="414"/>
      <c r="D29" s="414"/>
      <c r="E29" s="415"/>
      <c r="F29" s="415"/>
      <c r="G29" s="415"/>
      <c r="H29" s="415"/>
      <c r="I29" s="416"/>
      <c r="J29" s="415"/>
      <c r="K29" s="415"/>
      <c r="L29" s="417"/>
      <c r="M29" s="401"/>
      <c r="N29" s="411"/>
      <c r="O29" s="401"/>
      <c r="P29" s="415"/>
      <c r="Q29" s="409"/>
      <c r="R29" s="414"/>
      <c r="S29" s="399"/>
      <c r="T29" s="399"/>
      <c r="U29" s="399"/>
    </row>
    <row r="30" s="399" customFormat="true" ht="12.75" hidden="false" customHeight="false" outlineLevel="0" collapsed="false">
      <c r="A30" s="412" t="s">
        <v>401</v>
      </c>
      <c r="B30" s="259" t="s">
        <v>490</v>
      </c>
      <c r="C30" s="401" t="s">
        <v>430</v>
      </c>
      <c r="D30" s="412" t="s">
        <v>491</v>
      </c>
      <c r="E30" s="401" t="n">
        <f aca="false">Vehiculos!C50</f>
        <v>522</v>
      </c>
      <c r="F30" s="409" t="n">
        <f aca="false">Vehiculos!D50</f>
        <v>0</v>
      </c>
      <c r="G30" s="401" t="n">
        <f aca="false">Vehiculos!E50</f>
        <v>0</v>
      </c>
      <c r="H30" s="286" t="n">
        <f aca="false">Vehiculos!G50</f>
        <v>2186</v>
      </c>
      <c r="I30" s="425" t="n">
        <f aca="false">SUM(E30:H30)</f>
        <v>2708</v>
      </c>
      <c r="J30" s="286" t="n">
        <f aca="false">+T30-S30</f>
        <v>1653</v>
      </c>
      <c r="K30" s="286" t="n">
        <f aca="false">+T30</f>
        <v>91213</v>
      </c>
      <c r="L30" s="288" t="n">
        <f aca="false">IF(J30&gt;0,I30/J30,"  ")</f>
        <v>1.63823351482154</v>
      </c>
      <c r="M30" s="280" t="n">
        <f aca="false">IF(P30&gt;0,J30/P30,"     ")</f>
        <v>1.58333333333333</v>
      </c>
      <c r="N30" s="411" t="n">
        <f aca="false">Vehiculos!F50</f>
        <v>753</v>
      </c>
      <c r="O30" s="401"/>
      <c r="P30" s="413" t="n">
        <f aca="false">+E30/0.5</f>
        <v>1044</v>
      </c>
      <c r="Q30" s="400" t="s">
        <v>492</v>
      </c>
      <c r="R30" s="418" t="s">
        <v>493</v>
      </c>
      <c r="S30" s="399" t="n">
        <v>89560</v>
      </c>
      <c r="T30" s="399" t="n">
        <v>91213</v>
      </c>
      <c r="U30" s="399" t="n">
        <v>2653</v>
      </c>
    </row>
    <row r="31" s="399" customFormat="true" ht="12.75" hidden="false" customHeight="false" outlineLevel="0" collapsed="false">
      <c r="A31" s="412" t="s">
        <v>401</v>
      </c>
      <c r="B31" s="259" t="s">
        <v>494</v>
      </c>
      <c r="C31" s="401" t="s">
        <v>495</v>
      </c>
      <c r="D31" s="412" t="s">
        <v>496</v>
      </c>
      <c r="E31" s="401" t="n">
        <f aca="false">Vehiculos!C53</f>
        <v>0</v>
      </c>
      <c r="F31" s="409" t="n">
        <f aca="false">Vehiculos!D53</f>
        <v>0</v>
      </c>
      <c r="G31" s="401" t="n">
        <f aca="false">Vehiculos!E53</f>
        <v>0</v>
      </c>
      <c r="H31" s="286" t="n">
        <f aca="false">Vehiculos!G53</f>
        <v>0</v>
      </c>
      <c r="I31" s="425" t="n">
        <f aca="false">SUM(E31:H31)</f>
        <v>0</v>
      </c>
      <c r="J31" s="286" t="n">
        <f aca="false">+T31-S31</f>
        <v>3355</v>
      </c>
      <c r="K31" s="286" t="n">
        <f aca="false">+T31</f>
        <v>62355</v>
      </c>
      <c r="L31" s="288" t="n">
        <f aca="false">IF(J31&gt;0,I31/J31,"  ")</f>
        <v>0</v>
      </c>
      <c r="M31" s="280" t="str">
        <f aca="false">IF(P31&gt;0,J31/P31,"     ")</f>
        <v>     </v>
      </c>
      <c r="N31" s="411" t="n">
        <f aca="false">Vehiculos!F53</f>
        <v>0</v>
      </c>
      <c r="O31" s="401"/>
      <c r="P31" s="413" t="n">
        <f aca="false">+E31/0.5</f>
        <v>0</v>
      </c>
      <c r="Q31" s="400" t="s">
        <v>497</v>
      </c>
      <c r="R31" s="418" t="s">
        <v>498</v>
      </c>
      <c r="S31" s="399" t="n">
        <v>59000</v>
      </c>
      <c r="T31" s="399" t="n">
        <v>62355</v>
      </c>
      <c r="U31" s="399" t="n">
        <v>3355</v>
      </c>
    </row>
    <row r="32" s="399" customFormat="true" ht="12.75" hidden="false" customHeight="false" outlineLevel="0" collapsed="false">
      <c r="A32" s="412" t="s">
        <v>401</v>
      </c>
      <c r="B32" s="408" t="s">
        <v>499</v>
      </c>
      <c r="C32" s="401" t="s">
        <v>500</v>
      </c>
      <c r="D32" s="412" t="s">
        <v>501</v>
      </c>
      <c r="E32" s="401" t="n">
        <f aca="false">Vehiculos!C51</f>
        <v>352</v>
      </c>
      <c r="F32" s="401" t="n">
        <f aca="false">Vehiculos!D51</f>
        <v>0</v>
      </c>
      <c r="G32" s="401" t="n">
        <f aca="false">Vehiculos!E51</f>
        <v>0</v>
      </c>
      <c r="H32" s="286" t="n">
        <f aca="false">Vehiculos!G51</f>
        <v>187</v>
      </c>
      <c r="I32" s="425" t="n">
        <f aca="false">SUM(E32:H32)</f>
        <v>539</v>
      </c>
      <c r="J32" s="286" t="n">
        <f aca="false">+T32-S32</f>
        <v>3287</v>
      </c>
      <c r="K32" s="286" t="n">
        <f aca="false">+T32</f>
        <v>113654</v>
      </c>
      <c r="L32" s="288" t="n">
        <f aca="false">IF(J32&gt;0,I32/J32,"  ")</f>
        <v>0.163979312442957</v>
      </c>
      <c r="M32" s="280" t="n">
        <f aca="false">IF(P32&gt;0,J32/P32,"     ")</f>
        <v>4.66903409090909</v>
      </c>
      <c r="N32" s="411" t="n">
        <f aca="false">Vehiculos!F51</f>
        <v>753</v>
      </c>
      <c r="O32" s="401"/>
      <c r="P32" s="413" t="n">
        <f aca="false">+E32/0.5</f>
        <v>704</v>
      </c>
      <c r="Q32" s="400" t="s">
        <v>502</v>
      </c>
      <c r="R32" s="418" t="s">
        <v>503</v>
      </c>
      <c r="S32" s="399" t="n">
        <v>110367</v>
      </c>
      <c r="T32" s="399" t="n">
        <v>113654</v>
      </c>
      <c r="U32" s="399" t="n">
        <v>3287</v>
      </c>
      <c r="W32" s="426" t="n">
        <f aca="false">SUM(U7:U32)</f>
        <v>58276</v>
      </c>
      <c r="X32" s="426" t="s">
        <v>504</v>
      </c>
    </row>
    <row r="33" customFormat="false" ht="12.75" hidden="false" customHeight="false" outlineLevel="0" collapsed="false">
      <c r="A33" s="414"/>
      <c r="B33" s="277" t="s">
        <v>505</v>
      </c>
      <c r="C33" s="414"/>
      <c r="D33" s="414"/>
      <c r="E33" s="294" t="n">
        <f aca="false">SUM(E30:E32)</f>
        <v>874</v>
      </c>
      <c r="F33" s="294" t="n">
        <f aca="false">SUM(F30:F32)</f>
        <v>0</v>
      </c>
      <c r="G33" s="294" t="n">
        <f aca="false">SUM(G30:G32)</f>
        <v>0</v>
      </c>
      <c r="H33" s="294" t="n">
        <f aca="false">SUM(H30:H32)</f>
        <v>2373</v>
      </c>
      <c r="I33" s="295" t="n">
        <f aca="false">SUM(I30:I32)</f>
        <v>3247</v>
      </c>
      <c r="J33" s="294" t="n">
        <f aca="false">SUM(J30:J32)</f>
        <v>8295</v>
      </c>
      <c r="K33" s="294"/>
      <c r="L33" s="296" t="n">
        <f aca="false">+I33/J33</f>
        <v>0.391440626883665</v>
      </c>
      <c r="M33" s="321"/>
      <c r="N33" s="294" t="n">
        <f aca="false">SUM(N30:N32)</f>
        <v>1506</v>
      </c>
      <c r="O33" s="401"/>
      <c r="P33" s="415"/>
      <c r="Q33" s="400"/>
      <c r="R33" s="414"/>
      <c r="S33" s="399"/>
      <c r="T33" s="399"/>
      <c r="U33" s="399"/>
    </row>
    <row r="34" customFormat="false" ht="12.75" hidden="false" customHeight="false" outlineLevel="0" collapsed="false">
      <c r="A34" s="414"/>
      <c r="B34" s="414"/>
      <c r="C34" s="414"/>
      <c r="D34" s="414"/>
      <c r="E34" s="415"/>
      <c r="F34" s="415"/>
      <c r="G34" s="415"/>
      <c r="H34" s="415"/>
      <c r="I34" s="416"/>
      <c r="J34" s="415"/>
      <c r="K34" s="415"/>
      <c r="L34" s="417"/>
      <c r="M34" s="228"/>
      <c r="N34" s="411"/>
      <c r="O34" s="401"/>
      <c r="P34" s="415"/>
      <c r="Q34" s="400"/>
      <c r="R34" s="414"/>
      <c r="S34" s="409"/>
      <c r="T34" s="401"/>
      <c r="U34" s="399"/>
    </row>
    <row r="35" customFormat="false" ht="12.75" hidden="false" customHeight="false" outlineLevel="0" collapsed="false">
      <c r="A35" s="401"/>
      <c r="B35" s="277" t="s">
        <v>506</v>
      </c>
      <c r="C35" s="414"/>
      <c r="D35" s="414"/>
      <c r="E35" s="294" t="n">
        <f aca="false">+E8+E14+E27+E33</f>
        <v>5722</v>
      </c>
      <c r="F35" s="294" t="n">
        <f aca="false">+F8+F14+F27+F33</f>
        <v>0</v>
      </c>
      <c r="G35" s="294" t="n">
        <f aca="false">+G8+G14+G27+G33</f>
        <v>0</v>
      </c>
      <c r="H35" s="294" t="n">
        <f aca="false">+H8+H14+H27+H33</f>
        <v>4475</v>
      </c>
      <c r="I35" s="427" t="n">
        <f aca="false">+I8+I14+I27+I33</f>
        <v>10197</v>
      </c>
      <c r="J35" s="294" t="n">
        <f aca="false">+J8+J14+J27+J33</f>
        <v>53837</v>
      </c>
      <c r="K35" s="294"/>
      <c r="L35" s="296" t="n">
        <f aca="false">+I35/J35</f>
        <v>0.189405056002378</v>
      </c>
      <c r="M35" s="321"/>
      <c r="N35" s="294" t="n">
        <f aca="false">+N8+N14+N27+N33</f>
        <v>3385</v>
      </c>
      <c r="O35" s="401"/>
      <c r="P35" s="401"/>
      <c r="Q35" s="400"/>
      <c r="R35" s="399"/>
      <c r="S35" s="409"/>
      <c r="T35" s="401"/>
      <c r="U35" s="399"/>
    </row>
    <row r="36" customFormat="false" ht="12.75" hidden="false" customHeight="false" outlineLevel="0" collapsed="false">
      <c r="A36" s="428"/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9"/>
      <c r="O36" s="428"/>
      <c r="U36" s="399"/>
    </row>
    <row r="37" customFormat="false" ht="12.75" hidden="false" customHeight="false" outlineLevel="0" collapsed="false">
      <c r="A37" s="428"/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9"/>
      <c r="O37" s="428"/>
      <c r="U37" s="399"/>
    </row>
    <row r="38" customFormat="false" ht="12.75" hidden="false" customHeight="false" outlineLevel="0" collapsed="false">
      <c r="A38" s="428"/>
      <c r="B38" s="428"/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9"/>
      <c r="O38" s="428"/>
      <c r="U38" s="399"/>
      <c r="V38" s="430"/>
    </row>
    <row r="39" customFormat="false" ht="12.75" hidden="false" customHeight="false" outlineLevel="0" collapsed="false">
      <c r="A39" s="428"/>
      <c r="B39" s="428"/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9"/>
      <c r="O39" s="428"/>
      <c r="U39" s="399"/>
    </row>
    <row r="40" customFormat="false" ht="12.75" hidden="false" customHeight="false" outlineLevel="0" collapsed="false">
      <c r="N40" s="431"/>
      <c r="U40" s="399"/>
    </row>
    <row r="41" customFormat="false" ht="12.75" hidden="false" customHeight="false" outlineLevel="0" collapsed="false">
      <c r="U41" s="399"/>
    </row>
    <row r="42" customFormat="false" ht="12.75" hidden="false" customHeight="false" outlineLevel="0" collapsed="false">
      <c r="U42" s="399"/>
    </row>
    <row r="43" customFormat="false" ht="12.75" hidden="false" customHeight="false" outlineLevel="0" collapsed="false">
      <c r="C43" s="240"/>
    </row>
    <row r="62" customFormat="false" ht="12.75" hidden="false" customHeight="false" outlineLevel="0" collapsed="false">
      <c r="S62" s="399" t="n">
        <v>37823</v>
      </c>
      <c r="T62" s="399"/>
      <c r="U62" s="401"/>
    </row>
    <row r="63" customFormat="false" ht="12.75" hidden="false" customHeight="false" outlineLevel="0" collapsed="false">
      <c r="A63" s="412"/>
      <c r="B63" s="414"/>
      <c r="C63" s="414"/>
      <c r="D63" s="414"/>
      <c r="E63" s="415"/>
      <c r="F63" s="415"/>
      <c r="G63" s="415"/>
      <c r="H63" s="415"/>
      <c r="I63" s="416"/>
      <c r="J63" s="415"/>
      <c r="K63" s="415"/>
      <c r="L63" s="417"/>
      <c r="M63" s="410"/>
      <c r="N63" s="411"/>
      <c r="O63" s="401"/>
      <c r="P63" s="413"/>
      <c r="Q63" s="400"/>
      <c r="R63" s="418"/>
      <c r="S63" s="399"/>
      <c r="T63" s="399"/>
      <c r="U63" s="401"/>
    </row>
    <row r="64" customFormat="false" ht="12.75" hidden="false" customHeight="false" outlineLevel="0" collapsed="false">
      <c r="A64" s="414"/>
      <c r="B64" s="414"/>
      <c r="C64" s="414"/>
      <c r="D64" s="414"/>
      <c r="E64" s="415"/>
      <c r="F64" s="415"/>
      <c r="G64" s="415"/>
      <c r="H64" s="415"/>
      <c r="I64" s="416"/>
      <c r="J64" s="415"/>
      <c r="K64" s="415"/>
      <c r="L64" s="417"/>
      <c r="M64" s="401"/>
      <c r="N64" s="411"/>
      <c r="O64" s="401"/>
      <c r="P64" s="415"/>
      <c r="Q64" s="409"/>
      <c r="R64" s="414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D6" colorId="64" zoomScale="80" zoomScaleNormal="80" zoomScalePageLayoutView="100" workbookViewId="0">
      <selection pane="topLeft" activeCell="P25" activeCellId="0" sqref="P25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32" width="6.74"/>
    <col collapsed="false" customWidth="true" hidden="false" outlineLevel="0" max="4" min="4" style="433" width="7.54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95" width="8.92"/>
    <col collapsed="false" customWidth="true" hidden="false" outlineLevel="0" max="12" min="12" style="434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35" t="s">
        <v>507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6"/>
    </row>
    <row r="2" customFormat="false" ht="16.5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6"/>
    </row>
    <row r="3" customFormat="false" ht="16.5" hidden="false" customHeight="false" outlineLevel="0" collapsed="false">
      <c r="A3" s="438" t="s">
        <v>1</v>
      </c>
      <c r="B3" s="439" t="n">
        <f aca="true">NOW()-30</f>
        <v>46202.5148955699</v>
      </c>
      <c r="C3" s="440"/>
    </row>
    <row r="4" customFormat="false" ht="15.75" hidden="false" customHeight="false" outlineLevel="0" collapsed="false">
      <c r="D4" s="441"/>
      <c r="E4" s="442"/>
      <c r="F4" s="442"/>
      <c r="G4" s="442"/>
      <c r="H4" s="442"/>
      <c r="I4" s="442"/>
      <c r="J4" s="442"/>
      <c r="K4" s="423"/>
      <c r="L4" s="443"/>
      <c r="M4" s="442"/>
    </row>
    <row r="5" customFormat="false" ht="15" hidden="false" customHeight="true" outlineLevel="0" collapsed="false">
      <c r="A5" s="444" t="s">
        <v>508</v>
      </c>
      <c r="B5" s="445" t="s">
        <v>509</v>
      </c>
      <c r="C5" s="444" t="s">
        <v>188</v>
      </c>
      <c r="D5" s="424" t="s">
        <v>510</v>
      </c>
      <c r="E5" s="444" t="s">
        <v>511</v>
      </c>
      <c r="F5" s="444" t="s">
        <v>512</v>
      </c>
      <c r="G5" s="444" t="s">
        <v>513</v>
      </c>
      <c r="H5" s="444" t="s">
        <v>514</v>
      </c>
      <c r="I5" s="446" t="s">
        <v>406</v>
      </c>
      <c r="J5" s="444" t="s">
        <v>196</v>
      </c>
      <c r="K5" s="447" t="s">
        <v>515</v>
      </c>
      <c r="L5" s="448" t="s">
        <v>516</v>
      </c>
      <c r="M5" s="449"/>
      <c r="P5" s="450" t="s">
        <v>517</v>
      </c>
      <c r="Q5" s="450" t="s">
        <v>518</v>
      </c>
      <c r="R5" s="450" t="s">
        <v>519</v>
      </c>
      <c r="S5" s="450" t="s">
        <v>520</v>
      </c>
      <c r="T5" s="450" t="s">
        <v>521</v>
      </c>
      <c r="U5" s="450" t="s">
        <v>522</v>
      </c>
      <c r="V5" s="450" t="s">
        <v>523</v>
      </c>
      <c r="W5" s="450" t="s">
        <v>524</v>
      </c>
      <c r="X5" s="450" t="s">
        <v>525</v>
      </c>
      <c r="Y5" s="450" t="s">
        <v>526</v>
      </c>
      <c r="Z5" s="450" t="s">
        <v>527</v>
      </c>
      <c r="AA5" s="451" t="s">
        <v>528</v>
      </c>
    </row>
    <row r="6" customFormat="false" ht="15.75" hidden="false" customHeight="false" outlineLevel="0" collapsed="false">
      <c r="A6" s="452"/>
      <c r="B6" s="453"/>
      <c r="C6" s="454"/>
      <c r="D6" s="455"/>
      <c r="E6" s="428"/>
      <c r="F6" s="444" t="s">
        <v>410</v>
      </c>
      <c r="G6" s="444"/>
      <c r="H6" s="444"/>
      <c r="I6" s="444"/>
      <c r="J6" s="444"/>
      <c r="K6" s="423"/>
      <c r="L6" s="422"/>
      <c r="M6" s="449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451"/>
    </row>
    <row r="7" customFormat="false" ht="20.1" hidden="false" customHeight="true" outlineLevel="0" collapsed="false">
      <c r="A7" s="456" t="n">
        <v>20</v>
      </c>
      <c r="B7" s="286" t="s">
        <v>529</v>
      </c>
      <c r="C7" s="456" t="n">
        <v>9020</v>
      </c>
      <c r="D7" s="457" t="s">
        <v>530</v>
      </c>
      <c r="E7" s="458" t="n">
        <f aca="false">(F7*$C$37/$C$36)/K7</f>
        <v>0</v>
      </c>
      <c r="F7" s="286" t="n">
        <f aca="false">Vehiculos!C4</f>
        <v>0</v>
      </c>
      <c r="G7" s="286" t="n">
        <f aca="false">Vehiculos!E4</f>
        <v>0</v>
      </c>
      <c r="H7" s="286" t="n">
        <f aca="false">Vehiculos!F4</f>
        <v>0</v>
      </c>
      <c r="I7" s="286" t="n">
        <f aca="false">Vehiculos!G4</f>
        <v>0</v>
      </c>
      <c r="J7" s="287" t="n">
        <f aca="false">SUM(F7:I7)</f>
        <v>0</v>
      </c>
      <c r="K7" s="286" t="n">
        <f aca="false">SUM(P7:AA7)</f>
        <v>272</v>
      </c>
      <c r="L7" s="459" t="n">
        <f aca="false">IF(K7&gt;0,J7/K7," ")</f>
        <v>0</v>
      </c>
      <c r="M7" s="453" t="n">
        <f aca="false">K7*L7</f>
        <v>0</v>
      </c>
      <c r="O7" s="460" t="n">
        <v>20</v>
      </c>
      <c r="P7" s="450" t="n">
        <v>272</v>
      </c>
      <c r="Q7" s="450"/>
      <c r="R7" s="450"/>
      <c r="S7" s="450"/>
      <c r="T7" s="450"/>
      <c r="U7" s="450"/>
      <c r="V7" s="450"/>
      <c r="W7" s="450"/>
      <c r="X7" s="450"/>
      <c r="Y7" s="450"/>
      <c r="Z7" s="450"/>
      <c r="AA7" s="451"/>
    </row>
    <row r="8" customFormat="false" ht="20.1" hidden="false" customHeight="true" outlineLevel="0" collapsed="false">
      <c r="A8" s="456" t="n">
        <v>21</v>
      </c>
      <c r="B8" s="286" t="s">
        <v>531</v>
      </c>
      <c r="C8" s="456" t="n">
        <v>9021</v>
      </c>
      <c r="D8" s="457" t="s">
        <v>532</v>
      </c>
      <c r="E8" s="458" t="n">
        <f aca="false">(F8*$C$37/$C$36)/K8</f>
        <v>0</v>
      </c>
      <c r="F8" s="286" t="n">
        <f aca="false">Vehiculos!C5</f>
        <v>0</v>
      </c>
      <c r="G8" s="286" t="n">
        <f aca="false">Vehiculos!E5</f>
        <v>0</v>
      </c>
      <c r="H8" s="286" t="n">
        <f aca="false">Vehiculos!F5</f>
        <v>0</v>
      </c>
      <c r="I8" s="286" t="n">
        <f aca="false">Vehiculos!G5</f>
        <v>0</v>
      </c>
      <c r="J8" s="287" t="n">
        <f aca="false">SUM(F8:I8)</f>
        <v>0</v>
      </c>
      <c r="K8" s="286" t="n">
        <f aca="false">SUM(P8:AA8)</f>
        <v>299</v>
      </c>
      <c r="L8" s="459" t="n">
        <f aca="false">IF(K8&gt;0,J8/K8," ")</f>
        <v>0</v>
      </c>
      <c r="M8" s="453" t="n">
        <f aca="false">K8*L8</f>
        <v>0</v>
      </c>
      <c r="O8" s="460" t="n">
        <v>21</v>
      </c>
      <c r="P8" s="450" t="n">
        <v>299</v>
      </c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451"/>
    </row>
    <row r="9" customFormat="false" ht="20.1" hidden="false" customHeight="true" outlineLevel="0" collapsed="false">
      <c r="A9" s="456" t="n">
        <v>22</v>
      </c>
      <c r="B9" s="286" t="s">
        <v>533</v>
      </c>
      <c r="C9" s="456" t="n">
        <v>9022</v>
      </c>
      <c r="D9" s="457" t="s">
        <v>532</v>
      </c>
      <c r="E9" s="458" t="n">
        <f aca="false">(F9*$C$37/$C$36)/K9</f>
        <v>0</v>
      </c>
      <c r="F9" s="286" t="n">
        <f aca="false">Vehiculos!C6</f>
        <v>0</v>
      </c>
      <c r="G9" s="286" t="n">
        <f aca="false">Vehiculos!E6</f>
        <v>0</v>
      </c>
      <c r="H9" s="286" t="n">
        <f aca="false">Vehiculos!F6</f>
        <v>0</v>
      </c>
      <c r="I9" s="286" t="n">
        <f aca="false">Vehiculos!G6</f>
        <v>0</v>
      </c>
      <c r="J9" s="287" t="n">
        <f aca="false">SUM(F9:I9)</f>
        <v>0</v>
      </c>
      <c r="K9" s="286" t="n">
        <f aca="false">SUM(P9:AA9)</f>
        <v>95</v>
      </c>
      <c r="L9" s="459" t="n">
        <f aca="false">IF(K9&gt;0,J9/K9," ")</f>
        <v>0</v>
      </c>
      <c r="M9" s="453" t="n">
        <f aca="false">K9*L9</f>
        <v>0</v>
      </c>
      <c r="O9" s="460" t="n">
        <v>22</v>
      </c>
      <c r="P9" s="450" t="n">
        <v>95</v>
      </c>
      <c r="Q9" s="450"/>
      <c r="R9" s="450"/>
      <c r="S9" s="450"/>
      <c r="T9" s="450"/>
      <c r="U9" s="450"/>
      <c r="V9" s="450"/>
      <c r="W9" s="450"/>
      <c r="X9" s="450"/>
      <c r="Y9" s="450"/>
      <c r="Z9" s="450"/>
      <c r="AA9" s="451"/>
    </row>
    <row r="10" customFormat="false" ht="20.1" hidden="false" customHeight="true" outlineLevel="0" collapsed="false">
      <c r="A10" s="456" t="n">
        <v>23</v>
      </c>
      <c r="B10" s="286" t="s">
        <v>533</v>
      </c>
      <c r="C10" s="456" t="n">
        <v>9023</v>
      </c>
      <c r="D10" s="457" t="s">
        <v>532</v>
      </c>
      <c r="E10" s="458" t="n">
        <f aca="false">(F10*$C$37/$C$36)/K10</f>
        <v>0</v>
      </c>
      <c r="F10" s="286" t="n">
        <f aca="false">Vehiculos!C7</f>
        <v>0</v>
      </c>
      <c r="G10" s="286" t="n">
        <f aca="false">Vehiculos!E7</f>
        <v>0</v>
      </c>
      <c r="H10" s="286" t="n">
        <f aca="false">Vehiculos!F7</f>
        <v>0</v>
      </c>
      <c r="I10" s="286" t="n">
        <f aca="false">Vehiculos!G7</f>
        <v>0</v>
      </c>
      <c r="J10" s="287" t="n">
        <f aca="false">SUM(F10:I10)</f>
        <v>0</v>
      </c>
      <c r="K10" s="286" t="n">
        <f aca="false">SUM(P10:AA10)</f>
        <v>167</v>
      </c>
      <c r="L10" s="459" t="n">
        <f aca="false">IF(K10&gt;0,J10/K10," ")</f>
        <v>0</v>
      </c>
      <c r="M10" s="453" t="n">
        <f aca="false">K10*L10</f>
        <v>0</v>
      </c>
      <c r="O10" s="460" t="n">
        <v>23</v>
      </c>
      <c r="P10" s="450" t="n">
        <v>167</v>
      </c>
      <c r="Q10" s="450"/>
      <c r="R10" s="450"/>
      <c r="S10" s="450"/>
      <c r="T10" s="450"/>
      <c r="U10" s="450"/>
      <c r="V10" s="450"/>
      <c r="W10" s="450"/>
      <c r="X10" s="450"/>
      <c r="Y10" s="450"/>
      <c r="Z10" s="450"/>
      <c r="AA10" s="451"/>
    </row>
    <row r="11" customFormat="false" ht="20.1" hidden="false" customHeight="true" outlineLevel="0" collapsed="false">
      <c r="A11" s="456" t="n">
        <v>24</v>
      </c>
      <c r="B11" s="286" t="s">
        <v>533</v>
      </c>
      <c r="C11" s="456" t="n">
        <v>9024</v>
      </c>
      <c r="D11" s="457" t="s">
        <v>532</v>
      </c>
      <c r="E11" s="458" t="n">
        <f aca="false">(F11*$C$37/$C$36)/K11</f>
        <v>0</v>
      </c>
      <c r="F11" s="286" t="n">
        <f aca="false">Vehiculos!C8</f>
        <v>0</v>
      </c>
      <c r="G11" s="286" t="n">
        <f aca="false">Vehiculos!E8</f>
        <v>0</v>
      </c>
      <c r="H11" s="286" t="n">
        <f aca="false">Vehiculos!F8</f>
        <v>0</v>
      </c>
      <c r="I11" s="286" t="n">
        <f aca="false">Vehiculos!G8</f>
        <v>0</v>
      </c>
      <c r="J11" s="287" t="n">
        <f aca="false">SUM(F11:I11)</f>
        <v>0</v>
      </c>
      <c r="K11" s="286" t="n">
        <f aca="false">SUM(P11:AA11)</f>
        <v>202</v>
      </c>
      <c r="L11" s="459" t="n">
        <f aca="false">IF(K11&gt;0,J11/K11," ")</f>
        <v>0</v>
      </c>
      <c r="M11" s="453" t="n">
        <f aca="false">K11*L11</f>
        <v>0</v>
      </c>
      <c r="O11" s="460" t="n">
        <v>24</v>
      </c>
      <c r="P11" s="450" t="n">
        <v>202</v>
      </c>
      <c r="Q11" s="450"/>
      <c r="R11" s="450"/>
      <c r="S11" s="450"/>
      <c r="T11" s="450"/>
      <c r="U11" s="450"/>
      <c r="V11" s="450"/>
      <c r="W11" s="450"/>
      <c r="X11" s="450"/>
      <c r="Y11" s="450"/>
      <c r="Z11" s="450"/>
      <c r="AA11" s="451"/>
    </row>
    <row r="12" customFormat="false" ht="20.1" hidden="false" customHeight="true" outlineLevel="0" collapsed="false">
      <c r="A12" s="456" t="n">
        <v>28</v>
      </c>
      <c r="B12" s="286" t="s">
        <v>534</v>
      </c>
      <c r="C12" s="456" t="n">
        <v>9028</v>
      </c>
      <c r="D12" s="457" t="s">
        <v>532</v>
      </c>
      <c r="E12" s="458" t="n">
        <f aca="false">(F12*$C$37/$C$36)/K12</f>
        <v>0</v>
      </c>
      <c r="F12" s="286" t="n">
        <f aca="false">Vehiculos!C12</f>
        <v>0</v>
      </c>
      <c r="G12" s="286" t="n">
        <f aca="false">Vehiculos!E12</f>
        <v>0</v>
      </c>
      <c r="H12" s="286" t="n">
        <f aca="false">Vehiculos!F12</f>
        <v>0</v>
      </c>
      <c r="I12" s="286" t="n">
        <f aca="false">Vehiculos!G12</f>
        <v>0</v>
      </c>
      <c r="J12" s="287" t="n">
        <f aca="false">SUM(F12:I12)</f>
        <v>0</v>
      </c>
      <c r="K12" s="286" t="n">
        <f aca="false">SUM(P12:AA12)</f>
        <v>242</v>
      </c>
      <c r="L12" s="459" t="n">
        <f aca="false">IF(K12&gt;0,J12/K12," ")</f>
        <v>0</v>
      </c>
      <c r="M12" s="453" t="n">
        <f aca="false">K12*L12</f>
        <v>0</v>
      </c>
      <c r="O12" s="460" t="n">
        <v>28</v>
      </c>
      <c r="P12" s="450" t="n">
        <v>242</v>
      </c>
      <c r="Q12" s="450"/>
      <c r="R12" s="450"/>
      <c r="S12" s="450"/>
      <c r="T12" s="450"/>
      <c r="U12" s="450"/>
      <c r="V12" s="450"/>
      <c r="W12" s="450"/>
      <c r="X12" s="450"/>
      <c r="Y12" s="450"/>
      <c r="Z12" s="450"/>
      <c r="AA12" s="451"/>
    </row>
    <row r="13" customFormat="false" ht="20.1" hidden="false" customHeight="true" outlineLevel="0" collapsed="false">
      <c r="A13" s="456" t="n">
        <v>32</v>
      </c>
      <c r="B13" s="286" t="s">
        <v>535</v>
      </c>
      <c r="C13" s="456" t="n">
        <v>9032</v>
      </c>
      <c r="D13" s="457" t="s">
        <v>532</v>
      </c>
      <c r="E13" s="458" t="n">
        <f aca="false">(F13*$C$37/$C$36)/K13</f>
        <v>0</v>
      </c>
      <c r="F13" s="286" t="n">
        <f aca="false">Vehiculos!C15</f>
        <v>0</v>
      </c>
      <c r="G13" s="286" t="n">
        <f aca="false">Vehiculos!E15</f>
        <v>0</v>
      </c>
      <c r="H13" s="286" t="n">
        <f aca="false">Vehiculos!F15</f>
        <v>0</v>
      </c>
      <c r="I13" s="286" t="n">
        <f aca="false">Vehiculos!G15</f>
        <v>0</v>
      </c>
      <c r="J13" s="287" t="n">
        <f aca="false">SUM(F13:I13)</f>
        <v>0</v>
      </c>
      <c r="K13" s="286" t="n">
        <f aca="false">SUM(P13:AA13)</f>
        <v>336</v>
      </c>
      <c r="L13" s="459" t="n">
        <f aca="false">IF(K13&gt;0,J13/K13," ")</f>
        <v>0</v>
      </c>
      <c r="M13" s="453" t="n">
        <f aca="false">K13*L13</f>
        <v>0</v>
      </c>
      <c r="O13" s="460" t="n">
        <v>32</v>
      </c>
      <c r="P13" s="450" t="n">
        <v>336</v>
      </c>
      <c r="Q13" s="450"/>
      <c r="R13" s="450"/>
      <c r="S13" s="450"/>
      <c r="T13" s="450"/>
      <c r="U13" s="450"/>
      <c r="V13" s="450"/>
      <c r="W13" s="450"/>
      <c r="X13" s="450"/>
      <c r="Y13" s="450"/>
      <c r="Z13" s="450"/>
      <c r="AA13" s="451"/>
    </row>
    <row r="14" customFormat="false" ht="20.1" hidden="false" customHeight="true" outlineLevel="0" collapsed="false">
      <c r="A14" s="456" t="n">
        <v>35</v>
      </c>
      <c r="B14" s="286" t="s">
        <v>536</v>
      </c>
      <c r="C14" s="456" t="n">
        <v>9035</v>
      </c>
      <c r="D14" s="457" t="s">
        <v>58</v>
      </c>
      <c r="E14" s="458" t="n">
        <f aca="false">(F14*$C$37/$C$36)/K14</f>
        <v>0</v>
      </c>
      <c r="F14" s="286" t="n">
        <f aca="false">Vehiculos!C18</f>
        <v>0</v>
      </c>
      <c r="G14" s="286" t="n">
        <f aca="false">Vehiculos!E18</f>
        <v>0</v>
      </c>
      <c r="H14" s="286" t="n">
        <f aca="false">Vehiculos!F18</f>
        <v>0</v>
      </c>
      <c r="I14" s="286" t="n">
        <f aca="false">Vehiculos!G18</f>
        <v>0</v>
      </c>
      <c r="J14" s="287" t="n">
        <f aca="false">SUM(F14:I14)</f>
        <v>0</v>
      </c>
      <c r="K14" s="286" t="n">
        <f aca="false">SUM(P14:AA14)</f>
        <v>273</v>
      </c>
      <c r="L14" s="459" t="n">
        <f aca="false">IF(K14&gt;0,J14/K14," ")</f>
        <v>0</v>
      </c>
      <c r="M14" s="453" t="n">
        <f aca="false">K14*L14</f>
        <v>0</v>
      </c>
      <c r="O14" s="461" t="n">
        <v>35</v>
      </c>
      <c r="P14" s="462" t="n">
        <v>273</v>
      </c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3"/>
    </row>
    <row r="15" customFormat="false" ht="20.1" hidden="false" customHeight="true" outlineLevel="0" collapsed="false">
      <c r="A15" s="456" t="n">
        <v>26</v>
      </c>
      <c r="B15" s="286" t="s">
        <v>533</v>
      </c>
      <c r="C15" s="456" t="n">
        <v>9026</v>
      </c>
      <c r="D15" s="457" t="s">
        <v>58</v>
      </c>
      <c r="E15" s="458" t="n">
        <f aca="false">(F15*$C$37/$C$36)/K15</f>
        <v>0</v>
      </c>
      <c r="F15" s="286" t="n">
        <f aca="false">Vehiculos!C10</f>
        <v>0</v>
      </c>
      <c r="G15" s="286" t="n">
        <f aca="false">Vehiculos!E10</f>
        <v>0</v>
      </c>
      <c r="H15" s="286" t="n">
        <f aca="false">Vehiculos!F10</f>
        <v>0</v>
      </c>
      <c r="I15" s="286" t="n">
        <f aca="false">Vehiculos!G10</f>
        <v>0</v>
      </c>
      <c r="J15" s="287" t="n">
        <f aca="false">SUM(F15:I15)</f>
        <v>0</v>
      </c>
      <c r="K15" s="286" t="n">
        <f aca="false">SUM(P15:AA15)</f>
        <v>136</v>
      </c>
      <c r="L15" s="459" t="n">
        <f aca="false">IF(K15&gt;0,J15/K15," ")</f>
        <v>0</v>
      </c>
      <c r="M15" s="453" t="n">
        <f aca="false">K15*L15</f>
        <v>0</v>
      </c>
      <c r="O15" s="464" t="n">
        <v>26</v>
      </c>
      <c r="P15" s="465" t="n">
        <v>136</v>
      </c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6"/>
    </row>
    <row r="16" customFormat="false" ht="20.1" hidden="false" customHeight="true" outlineLevel="0" collapsed="false">
      <c r="A16" s="456" t="n">
        <v>27</v>
      </c>
      <c r="B16" s="286" t="s">
        <v>534</v>
      </c>
      <c r="C16" s="456" t="n">
        <v>9027</v>
      </c>
      <c r="D16" s="457" t="s">
        <v>58</v>
      </c>
      <c r="E16" s="458" t="n">
        <f aca="false">(F16*$C$37/$C$36)/K16</f>
        <v>0</v>
      </c>
      <c r="F16" s="286" t="n">
        <f aca="false">Vehiculos!C11</f>
        <v>0</v>
      </c>
      <c r="G16" s="286" t="n">
        <f aca="false">Vehiculos!E11</f>
        <v>0</v>
      </c>
      <c r="H16" s="286" t="n">
        <f aca="false">Vehiculos!F11</f>
        <v>0</v>
      </c>
      <c r="I16" s="286" t="n">
        <f aca="false">Vehiculos!G11</f>
        <v>0</v>
      </c>
      <c r="J16" s="287" t="n">
        <f aca="false">SUM(F16:I16)</f>
        <v>0</v>
      </c>
      <c r="K16" s="286" t="n">
        <f aca="false">SUM(P16:AA16)</f>
        <v>132</v>
      </c>
      <c r="L16" s="459" t="n">
        <f aca="false">IF(K16&gt;0,J16/K16," ")</f>
        <v>0</v>
      </c>
      <c r="M16" s="453" t="n">
        <f aca="false">K16*L16</f>
        <v>0</v>
      </c>
      <c r="O16" s="460" t="n">
        <v>27</v>
      </c>
      <c r="P16" s="450" t="n">
        <v>132</v>
      </c>
      <c r="Q16" s="450"/>
      <c r="R16" s="450"/>
      <c r="S16" s="450"/>
      <c r="T16" s="450"/>
      <c r="U16" s="450"/>
      <c r="V16" s="450"/>
      <c r="W16" s="450"/>
      <c r="X16" s="450"/>
      <c r="Y16" s="450"/>
      <c r="Z16" s="450"/>
      <c r="AA16" s="451"/>
    </row>
    <row r="17" customFormat="false" ht="20.1" hidden="false" customHeight="true" outlineLevel="0" collapsed="false">
      <c r="A17" s="456" t="n">
        <v>31</v>
      </c>
      <c r="B17" s="286" t="s">
        <v>535</v>
      </c>
      <c r="C17" s="456" t="n">
        <v>9031</v>
      </c>
      <c r="D17" s="457" t="s">
        <v>58</v>
      </c>
      <c r="E17" s="458" t="n">
        <f aca="false">(F17*$C$37/$C$36)/K17</f>
        <v>0</v>
      </c>
      <c r="F17" s="286" t="n">
        <f aca="false">Vehiculos!C14</f>
        <v>0</v>
      </c>
      <c r="G17" s="286" t="n">
        <f aca="false">Vehiculos!E14</f>
        <v>0</v>
      </c>
      <c r="H17" s="286" t="n">
        <f aca="false">Vehiculos!F14</f>
        <v>0</v>
      </c>
      <c r="I17" s="286" t="n">
        <f aca="false">Vehiculos!G14</f>
        <v>0</v>
      </c>
      <c r="J17" s="287" t="n">
        <f aca="false">SUM(F17:I17)</f>
        <v>0</v>
      </c>
      <c r="K17" s="286" t="n">
        <f aca="false">SUM(P17:AA17)</f>
        <v>168</v>
      </c>
      <c r="L17" s="459" t="n">
        <f aca="false">IF(K17&gt;0,J17/K17," ")</f>
        <v>0</v>
      </c>
      <c r="M17" s="453" t="n">
        <f aca="false">K17*L17</f>
        <v>0</v>
      </c>
      <c r="O17" s="460" t="n">
        <v>31</v>
      </c>
      <c r="P17" s="450" t="n">
        <v>168</v>
      </c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1"/>
    </row>
    <row r="18" customFormat="false" ht="20.1" hidden="false" customHeight="true" outlineLevel="0" collapsed="false">
      <c r="A18" s="456" t="n">
        <v>33</v>
      </c>
      <c r="B18" s="286" t="s">
        <v>535</v>
      </c>
      <c r="C18" s="456" t="n">
        <v>9033</v>
      </c>
      <c r="D18" s="457" t="s">
        <v>58</v>
      </c>
      <c r="E18" s="458" t="n">
        <f aca="false">(F18*$C$37/$C$36)/K18</f>
        <v>0</v>
      </c>
      <c r="F18" s="286" t="n">
        <f aca="false">Vehiculos!C16</f>
        <v>0</v>
      </c>
      <c r="G18" s="286" t="n">
        <f aca="false">Vehiculos!E16</f>
        <v>0</v>
      </c>
      <c r="H18" s="286" t="n">
        <f aca="false">Vehiculos!F16</f>
        <v>0</v>
      </c>
      <c r="I18" s="286" t="n">
        <f aca="false">Vehiculos!G16</f>
        <v>0</v>
      </c>
      <c r="J18" s="287" t="n">
        <f aca="false">SUM(F18:I18)</f>
        <v>0</v>
      </c>
      <c r="K18" s="286" t="n">
        <f aca="false">SUM(P18:AA18)</f>
        <v>183</v>
      </c>
      <c r="L18" s="459" t="n">
        <f aca="false">IF(K18&gt;0,J18/K18," ")</f>
        <v>0</v>
      </c>
      <c r="M18" s="453" t="n">
        <f aca="false">K18*L18</f>
        <v>0</v>
      </c>
      <c r="O18" s="464" t="n">
        <v>33</v>
      </c>
      <c r="P18" s="465" t="n">
        <v>183</v>
      </c>
      <c r="Q18" s="465"/>
      <c r="R18" s="465"/>
      <c r="S18" s="465"/>
      <c r="T18" s="465"/>
      <c r="U18" s="465"/>
      <c r="V18" s="465"/>
      <c r="W18" s="465"/>
      <c r="X18" s="465"/>
      <c r="Y18" s="465"/>
      <c r="Z18" s="465"/>
      <c r="AA18" s="466"/>
    </row>
    <row r="19" customFormat="false" ht="20.1" hidden="false" customHeight="true" outlineLevel="0" collapsed="false">
      <c r="A19" s="456" t="n">
        <v>34</v>
      </c>
      <c r="B19" s="286" t="s">
        <v>536</v>
      </c>
      <c r="C19" s="456" t="n">
        <v>9034</v>
      </c>
      <c r="D19" s="457" t="s">
        <v>58</v>
      </c>
      <c r="E19" s="458" t="n">
        <f aca="false">(F19*$C$37/$C$36)/K19</f>
        <v>0</v>
      </c>
      <c r="F19" s="286" t="n">
        <f aca="false">Vehiculos!C17</f>
        <v>0</v>
      </c>
      <c r="G19" s="286" t="n">
        <f aca="false">Vehiculos!E17</f>
        <v>0</v>
      </c>
      <c r="H19" s="286" t="n">
        <f aca="false">Vehiculos!F17</f>
        <v>0</v>
      </c>
      <c r="I19" s="286" t="n">
        <f aca="false">Vehiculos!G17</f>
        <v>0</v>
      </c>
      <c r="J19" s="287" t="n">
        <f aca="false">SUM(F19:I19)</f>
        <v>0</v>
      </c>
      <c r="K19" s="286" t="n">
        <f aca="false">SUM(P19:AA19)</f>
        <v>187</v>
      </c>
      <c r="L19" s="459" t="n">
        <f aca="false">IF(K19&gt;0,J19/K19," ")</f>
        <v>0</v>
      </c>
      <c r="M19" s="453" t="n">
        <f aca="false">K19*L19</f>
        <v>0</v>
      </c>
      <c r="O19" s="467" t="n">
        <v>34</v>
      </c>
      <c r="P19" s="468" t="n">
        <v>187</v>
      </c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9"/>
    </row>
    <row r="20" customFormat="false" ht="20.1" hidden="false" customHeight="true" outlineLevel="0" collapsed="false">
      <c r="A20" s="456" t="n">
        <v>41</v>
      </c>
      <c r="B20" s="286" t="s">
        <v>537</v>
      </c>
      <c r="C20" s="456" t="n">
        <v>9041</v>
      </c>
      <c r="D20" s="457" t="s">
        <v>58</v>
      </c>
      <c r="E20" s="458" t="n">
        <f aca="false">(F20*$C$37/$C$36)/K20</f>
        <v>0</v>
      </c>
      <c r="F20" s="286" t="n">
        <f aca="false">Vehiculos!C24</f>
        <v>0</v>
      </c>
      <c r="G20" s="286" t="n">
        <f aca="false">Vehiculos!E24</f>
        <v>0</v>
      </c>
      <c r="H20" s="286" t="n">
        <f aca="false">Vehiculos!F24</f>
        <v>0</v>
      </c>
      <c r="I20" s="286" t="n">
        <f aca="false">Vehiculos!G24</f>
        <v>0</v>
      </c>
      <c r="J20" s="287" t="n">
        <f aca="false">SUM(F20:I20)</f>
        <v>0</v>
      </c>
      <c r="K20" s="286" t="n">
        <f aca="false">SUM(P20:AA20)</f>
        <v>109</v>
      </c>
      <c r="L20" s="459" t="n">
        <f aca="false">IF(K20&gt;0,J20/K20," ")</f>
        <v>0</v>
      </c>
      <c r="M20" s="453" t="n">
        <f aca="false">K20*L20</f>
        <v>0</v>
      </c>
      <c r="O20" s="461" t="n">
        <v>41</v>
      </c>
      <c r="P20" s="462" t="n">
        <v>109</v>
      </c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3"/>
    </row>
    <row r="21" customFormat="false" ht="20.1" hidden="false" customHeight="true" outlineLevel="0" collapsed="false">
      <c r="A21" s="456" t="n">
        <v>29</v>
      </c>
      <c r="B21" s="286" t="s">
        <v>535</v>
      </c>
      <c r="C21" s="456" t="n">
        <v>9029</v>
      </c>
      <c r="D21" s="457" t="s">
        <v>60</v>
      </c>
      <c r="E21" s="458" t="n">
        <f aca="false">(F21*$C$37/$C$36)/K21</f>
        <v>0</v>
      </c>
      <c r="F21" s="286" t="n">
        <f aca="false">Vehiculos!C13</f>
        <v>0</v>
      </c>
      <c r="G21" s="286" t="n">
        <f aca="false">Vehiculos!E13</f>
        <v>0</v>
      </c>
      <c r="H21" s="286" t="n">
        <f aca="false">Vehiculos!F13</f>
        <v>0</v>
      </c>
      <c r="I21" s="286" t="n">
        <f aca="false">Vehiculos!G13</f>
        <v>0</v>
      </c>
      <c r="J21" s="287" t="n">
        <f aca="false">SUM(F21:I21)</f>
        <v>0</v>
      </c>
      <c r="K21" s="286" t="n">
        <f aca="false">SUM(P21:AA21)</f>
        <v>123</v>
      </c>
      <c r="L21" s="459" t="n">
        <f aca="false">IF(K21&gt;0,J21/K21," ")</f>
        <v>0</v>
      </c>
      <c r="M21" s="453" t="n">
        <f aca="false">K21*L21</f>
        <v>0</v>
      </c>
      <c r="O21" s="464" t="n">
        <v>29</v>
      </c>
      <c r="P21" s="465" t="n">
        <v>123</v>
      </c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6"/>
    </row>
    <row r="22" customFormat="false" ht="20.1" hidden="false" customHeight="true" outlineLevel="0" collapsed="false">
      <c r="A22" s="456" t="n">
        <v>30</v>
      </c>
      <c r="B22" s="286" t="s">
        <v>535</v>
      </c>
      <c r="C22" s="456" t="n">
        <v>9030</v>
      </c>
      <c r="D22" s="457" t="s">
        <v>60</v>
      </c>
      <c r="E22" s="458" t="n">
        <f aca="false">(F22*$C$37/$C$36)/K22</f>
        <v>0</v>
      </c>
      <c r="F22" s="286" t="n">
        <f aca="false">Vehiculos!C14</f>
        <v>0</v>
      </c>
      <c r="G22" s="286" t="n">
        <f aca="false">Vehiculos!E14</f>
        <v>0</v>
      </c>
      <c r="H22" s="286" t="n">
        <f aca="false">Vehiculos!F14</f>
        <v>0</v>
      </c>
      <c r="I22" s="286" t="n">
        <f aca="false">Vehiculos!G14</f>
        <v>0</v>
      </c>
      <c r="J22" s="287" t="n">
        <f aca="false">SUM(F22:I22)</f>
        <v>0</v>
      </c>
      <c r="K22" s="286" t="n">
        <f aca="false">SUM(P22:AA22)</f>
        <v>71</v>
      </c>
      <c r="L22" s="459" t="n">
        <f aca="false">IF(K22&gt;0,J22/K22," ")</f>
        <v>0</v>
      </c>
      <c r="M22" s="453" t="n">
        <f aca="false">K22*L22</f>
        <v>0</v>
      </c>
      <c r="O22" s="460" t="n">
        <v>30</v>
      </c>
      <c r="P22" s="450" t="n">
        <v>71</v>
      </c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1"/>
    </row>
    <row r="23" customFormat="false" ht="20.1" hidden="false" customHeight="true" outlineLevel="0" collapsed="false">
      <c r="A23" s="456" t="n">
        <v>36</v>
      </c>
      <c r="B23" s="286" t="s">
        <v>536</v>
      </c>
      <c r="C23" s="456" t="n">
        <v>9036</v>
      </c>
      <c r="D23" s="457" t="s">
        <v>60</v>
      </c>
      <c r="E23" s="458" t="n">
        <f aca="false">(F23*$C$37/$C$36)/K23</f>
        <v>0</v>
      </c>
      <c r="F23" s="286" t="n">
        <f aca="false">Vehiculos!C19</f>
        <v>0</v>
      </c>
      <c r="G23" s="286" t="n">
        <f aca="false">Vehiculos!E19</f>
        <v>0</v>
      </c>
      <c r="H23" s="286" t="n">
        <f aca="false">Vehiculos!F19</f>
        <v>0</v>
      </c>
      <c r="I23" s="286" t="n">
        <f aca="false">Vehiculos!G19</f>
        <v>0</v>
      </c>
      <c r="J23" s="287" t="n">
        <f aca="false">SUM(F23:I23)</f>
        <v>0</v>
      </c>
      <c r="K23" s="286" t="n">
        <f aca="false">SUM(P23:AA23)</f>
        <v>25</v>
      </c>
      <c r="L23" s="459" t="n">
        <f aca="false">IF(K23&gt;0,J23/K23," ")</f>
        <v>0</v>
      </c>
      <c r="M23" s="453" t="n">
        <f aca="false">K23*L23</f>
        <v>0</v>
      </c>
      <c r="O23" s="461" t="n">
        <v>36</v>
      </c>
      <c r="P23" s="462" t="n">
        <v>25</v>
      </c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3"/>
    </row>
    <row r="24" customFormat="false" ht="20.1" hidden="false" customHeight="true" outlineLevel="0" collapsed="false">
      <c r="A24" s="456" t="n">
        <v>25</v>
      </c>
      <c r="B24" s="286" t="s">
        <v>533</v>
      </c>
      <c r="C24" s="456" t="n">
        <v>9025</v>
      </c>
      <c r="D24" s="457" t="s">
        <v>538</v>
      </c>
      <c r="E24" s="458" t="n">
        <f aca="false">(F24*$C$37/$C$36)/K24</f>
        <v>0</v>
      </c>
      <c r="F24" s="286" t="n">
        <f aca="false">Vehiculos!C9</f>
        <v>0</v>
      </c>
      <c r="G24" s="286" t="n">
        <f aca="false">Vehiculos!E9</f>
        <v>0</v>
      </c>
      <c r="H24" s="286" t="n">
        <f aca="false">Vehiculos!F9</f>
        <v>0</v>
      </c>
      <c r="I24" s="286" t="n">
        <f aca="false">Vehiculos!G9</f>
        <v>0</v>
      </c>
      <c r="J24" s="287" t="n">
        <f aca="false">SUM(F24:I24)</f>
        <v>0</v>
      </c>
      <c r="K24" s="286" t="n">
        <f aca="false">SUM(P24:AA24)</f>
        <v>47</v>
      </c>
      <c r="L24" s="459" t="n">
        <f aca="false">IF(K24&gt;0,J24/K24," ")</f>
        <v>0</v>
      </c>
      <c r="M24" s="453" t="n">
        <f aca="false">K24*L24</f>
        <v>0</v>
      </c>
      <c r="O24" s="470" t="n">
        <v>25</v>
      </c>
      <c r="P24" s="471" t="n">
        <v>47</v>
      </c>
      <c r="Q24" s="471"/>
      <c r="R24" s="471"/>
      <c r="S24" s="471"/>
      <c r="T24" s="471"/>
      <c r="U24" s="471"/>
      <c r="V24" s="471"/>
      <c r="W24" s="471"/>
      <c r="X24" s="471"/>
      <c r="Y24" s="471"/>
      <c r="Z24" s="471"/>
      <c r="AA24" s="472"/>
    </row>
    <row r="25" customFormat="false" ht="20.1" hidden="false" customHeight="true" outlineLevel="0" collapsed="false">
      <c r="A25" s="456" t="n">
        <v>37</v>
      </c>
      <c r="B25" s="286" t="s">
        <v>537</v>
      </c>
      <c r="C25" s="456" t="n">
        <v>9037</v>
      </c>
      <c r="D25" s="457" t="s">
        <v>62</v>
      </c>
      <c r="E25" s="458" t="n">
        <f aca="false">(F25*$C$37/$C$36)/K25</f>
        <v>0</v>
      </c>
      <c r="F25" s="286" t="n">
        <f aca="false">Vehiculos!C20</f>
        <v>0</v>
      </c>
      <c r="G25" s="286" t="n">
        <f aca="false">Vehiculos!E20</f>
        <v>0</v>
      </c>
      <c r="H25" s="286" t="n">
        <f aca="false">Vehiculos!F20</f>
        <v>0</v>
      </c>
      <c r="I25" s="286" t="n">
        <f aca="false">Vehiculos!G20</f>
        <v>0</v>
      </c>
      <c r="J25" s="287" t="n">
        <f aca="false">SUM(F25:I25)</f>
        <v>0</v>
      </c>
      <c r="K25" s="286" t="n">
        <f aca="false">SUM(P25:AA25)</f>
        <v>204</v>
      </c>
      <c r="L25" s="459" t="n">
        <f aca="false">IF(K25&gt;0,J25/K25," ")</f>
        <v>0</v>
      </c>
      <c r="M25" s="453" t="n">
        <f aca="false">K25*L25</f>
        <v>0</v>
      </c>
      <c r="O25" s="473" t="n">
        <v>37</v>
      </c>
      <c r="P25" s="474" t="n">
        <v>204</v>
      </c>
      <c r="Q25" s="474"/>
      <c r="R25" s="474"/>
      <c r="S25" s="475"/>
      <c r="T25" s="475"/>
      <c r="U25" s="475"/>
      <c r="V25" s="475"/>
      <c r="W25" s="475"/>
      <c r="X25" s="475"/>
      <c r="Y25" s="475"/>
      <c r="Z25" s="475"/>
      <c r="AA25" s="476"/>
    </row>
    <row r="26" customFormat="false" ht="20.1" hidden="false" customHeight="true" outlineLevel="0" collapsed="false">
      <c r="A26" s="456" t="n">
        <v>38</v>
      </c>
      <c r="B26" s="286" t="s">
        <v>539</v>
      </c>
      <c r="C26" s="456" t="n">
        <v>9038</v>
      </c>
      <c r="D26" s="457" t="s">
        <v>62</v>
      </c>
      <c r="E26" s="458" t="n">
        <f aca="false">(F26*$C$37/$C$36)/K26</f>
        <v>0</v>
      </c>
      <c r="F26" s="286" t="n">
        <f aca="false">Vehiculos!C21</f>
        <v>0</v>
      </c>
      <c r="G26" s="286" t="n">
        <f aca="false">Vehiculos!E21</f>
        <v>0</v>
      </c>
      <c r="H26" s="286" t="n">
        <f aca="false">Vehiculos!F21</f>
        <v>0</v>
      </c>
      <c r="I26" s="286" t="n">
        <f aca="false">Vehiculos!G21</f>
        <v>0</v>
      </c>
      <c r="J26" s="287" t="n">
        <f aca="false">SUM(F26:I26)</f>
        <v>0</v>
      </c>
      <c r="K26" s="286" t="n">
        <f aca="false">SUM(P26:AA26)</f>
        <v>118</v>
      </c>
      <c r="L26" s="459" t="n">
        <f aca="false">IF(K26&gt;0,J26/K26," ")</f>
        <v>0</v>
      </c>
      <c r="M26" s="453" t="n">
        <f aca="false">K26*L26</f>
        <v>0</v>
      </c>
      <c r="O26" s="460" t="n">
        <v>38</v>
      </c>
      <c r="P26" s="477" t="n">
        <v>118</v>
      </c>
      <c r="Q26" s="477"/>
      <c r="R26" s="477"/>
      <c r="S26" s="450"/>
      <c r="T26" s="450"/>
      <c r="U26" s="450"/>
      <c r="V26" s="450"/>
      <c r="W26" s="450"/>
      <c r="X26" s="450"/>
      <c r="Y26" s="450"/>
      <c r="Z26" s="450"/>
      <c r="AA26" s="451"/>
    </row>
    <row r="27" customFormat="false" ht="20.1" hidden="false" customHeight="true" outlineLevel="0" collapsed="false">
      <c r="A27" s="456" t="n">
        <v>39</v>
      </c>
      <c r="B27" s="286" t="s">
        <v>540</v>
      </c>
      <c r="C27" s="456" t="n">
        <v>9039</v>
      </c>
      <c r="D27" s="457" t="s">
        <v>62</v>
      </c>
      <c r="E27" s="458" t="n">
        <f aca="false">(F27*$C$37/$C$36)/K27</f>
        <v>0</v>
      </c>
      <c r="F27" s="286" t="n">
        <f aca="false">Vehiculos!C22</f>
        <v>0</v>
      </c>
      <c r="G27" s="286" t="n">
        <f aca="false">Vehiculos!E22</f>
        <v>0</v>
      </c>
      <c r="H27" s="286" t="n">
        <f aca="false">Vehiculos!F22</f>
        <v>0</v>
      </c>
      <c r="I27" s="286" t="n">
        <f aca="false">Vehiculos!G22</f>
        <v>0</v>
      </c>
      <c r="J27" s="287" t="n">
        <f aca="false">SUM(F27:I27)</f>
        <v>0</v>
      </c>
      <c r="K27" s="286" t="n">
        <f aca="false">SUM(P27:AA27)</f>
        <v>169</v>
      </c>
      <c r="L27" s="459" t="n">
        <f aca="false">IF(K27&gt;0,J27/K27," ")</f>
        <v>0</v>
      </c>
      <c r="M27" s="453" t="n">
        <f aca="false">K27*L27</f>
        <v>0</v>
      </c>
      <c r="O27" s="478" t="n">
        <v>39</v>
      </c>
      <c r="P27" s="479" t="n">
        <v>169</v>
      </c>
      <c r="Q27" s="479"/>
      <c r="R27" s="479"/>
      <c r="S27" s="480"/>
      <c r="T27" s="480"/>
      <c r="U27" s="480"/>
      <c r="V27" s="480"/>
      <c r="W27" s="480"/>
      <c r="X27" s="480"/>
      <c r="Y27" s="480"/>
      <c r="Z27" s="480"/>
      <c r="AA27" s="481"/>
    </row>
    <row r="28" customFormat="false" ht="20.1" hidden="false" customHeight="true" outlineLevel="0" collapsed="false">
      <c r="A28" s="456" t="n">
        <v>40</v>
      </c>
      <c r="B28" s="286" t="s">
        <v>541</v>
      </c>
      <c r="C28" s="456" t="n">
        <v>9040</v>
      </c>
      <c r="D28" s="457" t="s">
        <v>62</v>
      </c>
      <c r="E28" s="458" t="n">
        <f aca="false">(F28*$C$37/$C$36)/K28</f>
        <v>0</v>
      </c>
      <c r="F28" s="286" t="n">
        <f aca="false">Vehiculos!C23</f>
        <v>0</v>
      </c>
      <c r="G28" s="286" t="n">
        <f aca="false">Vehiculos!E23</f>
        <v>0</v>
      </c>
      <c r="H28" s="286" t="n">
        <f aca="false">Vehiculos!F23</f>
        <v>0</v>
      </c>
      <c r="I28" s="286" t="n">
        <f aca="false">Vehiculos!G23</f>
        <v>164</v>
      </c>
      <c r="J28" s="482" t="n">
        <f aca="false">SUM(F28:I28)</f>
        <v>164</v>
      </c>
      <c r="K28" s="286" t="n">
        <f aca="false">SUM(P28:AA28)</f>
        <v>209</v>
      </c>
      <c r="L28" s="459" t="n">
        <f aca="false">IF(K28&gt;0,J28/K28," ")</f>
        <v>0.784688995215311</v>
      </c>
      <c r="M28" s="453" t="n">
        <f aca="false">K28*L28</f>
        <v>164</v>
      </c>
      <c r="O28" s="483" t="n">
        <v>40</v>
      </c>
      <c r="P28" s="484" t="n">
        <v>209</v>
      </c>
      <c r="Q28" s="484"/>
      <c r="R28" s="484"/>
      <c r="S28" s="485"/>
      <c r="T28" s="485"/>
      <c r="U28" s="485"/>
      <c r="V28" s="485"/>
      <c r="W28" s="485"/>
      <c r="X28" s="485"/>
      <c r="Y28" s="485"/>
      <c r="Z28" s="485"/>
      <c r="AA28" s="486"/>
    </row>
    <row r="29" customFormat="false" ht="20.1" hidden="false" customHeight="true" outlineLevel="0" collapsed="false">
      <c r="A29" s="456"/>
      <c r="B29" s="286"/>
      <c r="C29" s="456"/>
      <c r="D29" s="457"/>
      <c r="E29" s="286"/>
      <c r="F29" s="286"/>
      <c r="G29" s="286"/>
      <c r="H29" s="487" t="n">
        <f aca="false">SUM(H7:H28)</f>
        <v>0</v>
      </c>
      <c r="I29" s="286"/>
      <c r="J29" s="286"/>
      <c r="K29" s="487" t="n">
        <f aca="false">SUM(K7:K28)</f>
        <v>3767</v>
      </c>
      <c r="L29" s="488"/>
      <c r="M29" s="487" t="n">
        <f aca="false">SUM(M7:M28)</f>
        <v>164</v>
      </c>
      <c r="R29" s="489"/>
      <c r="S29" s="489"/>
      <c r="T29" s="489"/>
      <c r="U29" s="489"/>
      <c r="V29" s="489"/>
      <c r="W29" s="489"/>
      <c r="X29" s="489"/>
      <c r="Y29" s="489"/>
      <c r="Z29" s="489"/>
      <c r="AA29" s="489"/>
    </row>
    <row r="30" customFormat="false" ht="20.1" hidden="false" customHeight="true" outlineLevel="0" collapsed="false">
      <c r="A30" s="456"/>
      <c r="B30" s="286"/>
      <c r="C30" s="456"/>
      <c r="D30" s="457"/>
      <c r="E30" s="286"/>
      <c r="F30" s="286"/>
      <c r="G30" s="286"/>
      <c r="H30" s="286"/>
      <c r="I30" s="286"/>
      <c r="J30" s="286"/>
      <c r="K30" s="337" t="s">
        <v>542</v>
      </c>
      <c r="L30" s="459" t="n">
        <f aca="false">AVERAGE(L8:L23)</f>
        <v>0</v>
      </c>
      <c r="R30" s="489"/>
      <c r="S30" s="489"/>
      <c r="T30" s="489"/>
      <c r="U30" s="489"/>
      <c r="V30" s="489"/>
      <c r="W30" s="489"/>
      <c r="X30" s="489"/>
      <c r="Y30" s="489"/>
      <c r="Z30" s="489"/>
      <c r="AA30" s="489"/>
    </row>
    <row r="31" customFormat="false" ht="15.75" hidden="false" customHeight="false" outlineLevel="0" collapsed="false">
      <c r="A31" s="456"/>
      <c r="B31" s="286"/>
      <c r="C31" s="456"/>
      <c r="D31" s="457"/>
      <c r="E31" s="286"/>
      <c r="F31" s="286"/>
      <c r="G31" s="286"/>
      <c r="H31" s="286"/>
      <c r="I31" s="286"/>
      <c r="K31" s="337" t="s">
        <v>543</v>
      </c>
      <c r="L31" s="459" t="n">
        <f aca="false">M29/K29</f>
        <v>0.0435359702681179</v>
      </c>
      <c r="O31" s="452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</row>
    <row r="32" customFormat="false" ht="15.75" hidden="false" customHeight="false" outlineLevel="0" collapsed="false">
      <c r="A32" s="454"/>
      <c r="B32" s="428"/>
      <c r="C32" s="454"/>
      <c r="D32" s="455"/>
      <c r="E32" s="428"/>
      <c r="F32" s="428"/>
      <c r="G32" s="428"/>
      <c r="H32" s="428"/>
      <c r="I32" s="428"/>
      <c r="J32" s="428"/>
      <c r="K32" s="423"/>
      <c r="L32" s="422"/>
      <c r="M32" s="490"/>
    </row>
    <row r="33" customFormat="false" ht="15.75" hidden="false" customHeight="false" outlineLevel="0" collapsed="false">
      <c r="A33" s="454"/>
      <c r="B33" s="428"/>
      <c r="C33" s="454"/>
      <c r="D33" s="455"/>
      <c r="E33" s="428"/>
      <c r="F33" s="428"/>
      <c r="G33" s="428"/>
      <c r="H33" s="428"/>
      <c r="I33" s="428"/>
      <c r="J33" s="428"/>
      <c r="K33" s="423"/>
      <c r="L33" s="422"/>
      <c r="M33" s="428"/>
    </row>
    <row r="34" customFormat="false" ht="15.75" hidden="false" customHeight="false" outlineLevel="0" collapsed="false">
      <c r="A34" s="452"/>
      <c r="B34" s="453"/>
      <c r="C34" s="454"/>
      <c r="D34" s="455"/>
      <c r="E34" s="428"/>
      <c r="F34" s="428"/>
      <c r="G34" s="428"/>
      <c r="H34" s="428"/>
      <c r="I34" s="428"/>
      <c r="J34" s="428"/>
      <c r="K34" s="423"/>
      <c r="L34" s="422"/>
      <c r="M34" s="428"/>
    </row>
    <row r="35" customFormat="false" ht="15.75" hidden="false" customHeight="false" outlineLevel="0" collapsed="false">
      <c r="A35" s="452"/>
      <c r="B35" s="453"/>
      <c r="C35" s="452"/>
      <c r="D35" s="491"/>
      <c r="E35" s="453"/>
      <c r="F35" s="453"/>
      <c r="G35" s="453"/>
      <c r="H35" s="453"/>
      <c r="I35" s="453"/>
      <c r="J35" s="453"/>
      <c r="K35" s="423"/>
      <c r="L35" s="492"/>
      <c r="M35" s="453"/>
    </row>
    <row r="36" customFormat="false" ht="15.75" hidden="false" customHeight="false" outlineLevel="0" collapsed="false">
      <c r="A36" s="0" t="s">
        <v>544</v>
      </c>
      <c r="C36" s="432" t="n">
        <v>17.1</v>
      </c>
      <c r="H36" s="493" t="s">
        <v>545</v>
      </c>
      <c r="K36" s="0"/>
    </row>
    <row r="37" customFormat="false" ht="15.75" hidden="false" customHeight="false" outlineLevel="0" collapsed="false">
      <c r="A37" s="0" t="s">
        <v>546</v>
      </c>
      <c r="C37" s="432" t="n">
        <v>29.3</v>
      </c>
      <c r="H37" s="494" t="n">
        <f aca="false">H29/K29</f>
        <v>0</v>
      </c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K46" s="0"/>
    </row>
    <row r="47" customFormat="false" ht="15.75" hidden="false" customHeight="false" outlineLevel="0" collapsed="false">
      <c r="A47" s="489"/>
      <c r="B47" s="489"/>
      <c r="C47" s="495"/>
    </row>
    <row r="48" customFormat="false" ht="15.75" hidden="false" customHeight="false" outlineLevel="0" collapsed="false">
      <c r="A48" s="489"/>
      <c r="B48" s="489"/>
      <c r="C48" s="495"/>
    </row>
    <row r="49" customFormat="false" ht="15.75" hidden="false" customHeight="false" outlineLevel="0" collapsed="false">
      <c r="A49" s="489"/>
      <c r="B49" s="489"/>
      <c r="C49" s="496" t="n">
        <v>36525</v>
      </c>
    </row>
    <row r="50" customFormat="false" ht="15.75" hidden="false" customHeight="false" outlineLevel="0" collapsed="false">
      <c r="A50" s="489"/>
      <c r="B50" s="489"/>
      <c r="C50" s="495"/>
    </row>
    <row r="51" customFormat="false" ht="15.75" hidden="false" customHeight="false" outlineLevel="0" collapsed="false">
      <c r="A51" s="489"/>
      <c r="B51" s="489"/>
      <c r="C51" s="495"/>
    </row>
    <row r="52" customFormat="false" ht="15.75" hidden="false" customHeight="false" outlineLevel="0" collapsed="false">
      <c r="A52" s="489"/>
      <c r="B52" s="489"/>
      <c r="C52" s="495"/>
    </row>
    <row r="53" customFormat="false" ht="15.75" hidden="false" customHeight="false" outlineLevel="0" collapsed="false">
      <c r="A53" s="489"/>
      <c r="B53" s="489"/>
      <c r="C53" s="495"/>
    </row>
    <row r="54" customFormat="false" ht="15.75" hidden="false" customHeight="false" outlineLevel="0" collapsed="false">
      <c r="A54" s="489"/>
      <c r="B54" s="489"/>
      <c r="C54" s="495"/>
    </row>
    <row r="55" customFormat="false" ht="15.75" hidden="false" customHeight="false" outlineLevel="0" collapsed="false">
      <c r="A55" s="489"/>
      <c r="B55" s="489"/>
      <c r="C55" s="495"/>
    </row>
    <row r="56" customFormat="false" ht="15.75" hidden="false" customHeight="false" outlineLevel="0" collapsed="false">
      <c r="A56" s="489"/>
      <c r="B56" s="489"/>
      <c r="C56" s="495"/>
    </row>
    <row r="57" customFormat="false" ht="15.75" hidden="false" customHeight="false" outlineLevel="0" collapsed="false">
      <c r="A57" s="489"/>
      <c r="B57" s="489"/>
      <c r="C57" s="495"/>
    </row>
    <row r="58" customFormat="false" ht="15.75" hidden="false" customHeight="false" outlineLevel="0" collapsed="false">
      <c r="A58" s="489"/>
      <c r="B58" s="489"/>
      <c r="C58" s="495"/>
    </row>
    <row r="59" customFormat="false" ht="15.75" hidden="false" customHeight="false" outlineLevel="0" collapsed="false">
      <c r="A59" s="489"/>
      <c r="B59" s="489"/>
      <c r="C59" s="495"/>
    </row>
    <row r="60" customFormat="false" ht="15.75" hidden="false" customHeight="false" outlineLevel="0" collapsed="false">
      <c r="A60" s="489"/>
      <c r="B60" s="489"/>
      <c r="C60" s="495"/>
    </row>
    <row r="61" customFormat="false" ht="15.75" hidden="false" customHeight="false" outlineLevel="0" collapsed="false">
      <c r="A61" s="489"/>
      <c r="B61" s="489"/>
      <c r="C61" s="495"/>
    </row>
    <row r="62" customFormat="false" ht="15.75" hidden="false" customHeight="false" outlineLevel="0" collapsed="false">
      <c r="A62" s="489"/>
      <c r="B62" s="489"/>
      <c r="C62" s="495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8984375" defaultRowHeight="15" zeroHeight="false" outlineLevelRow="0" outlineLevelCol="0"/>
  <cols>
    <col collapsed="false" customWidth="true" hidden="false" outlineLevel="0" max="1" min="1" style="497" width="8.11"/>
    <col collapsed="false" customWidth="true" hidden="false" outlineLevel="0" max="2" min="2" style="497" width="30.32"/>
    <col collapsed="false" customWidth="true" hidden="false" outlineLevel="0" max="5" min="3" style="498" width="11.09"/>
    <col collapsed="false" customWidth="true" hidden="false" outlineLevel="0" max="6" min="6" style="499" width="11.09"/>
    <col collapsed="false" customWidth="false" hidden="false" outlineLevel="0" max="7" min="7" style="500" width="11.89"/>
    <col collapsed="false" customWidth="false" hidden="false" outlineLevel="0" max="257" min="8" style="498" width="11.89"/>
  </cols>
  <sheetData>
    <row r="1" customFormat="false" ht="15" hidden="false" customHeight="false" outlineLevel="0" collapsed="false">
      <c r="A1" s="501" t="s">
        <v>547</v>
      </c>
      <c r="B1" s="501"/>
      <c r="C1" s="501"/>
      <c r="D1" s="501"/>
      <c r="E1" s="501"/>
      <c r="F1" s="501"/>
      <c r="G1" s="501"/>
    </row>
    <row r="2" customFormat="false" ht="15" hidden="false" customHeight="false" outlineLevel="0" collapsed="false">
      <c r="A2" s="502"/>
      <c r="B2" s="502"/>
    </row>
    <row r="3" customFormat="false" ht="15.75" hidden="false" customHeight="true" outlineLevel="0" collapsed="false">
      <c r="A3" s="503" t="str">
        <f aca="false">STOCK1!B3</f>
        <v>Nombre                        </v>
      </c>
      <c r="B3" s="503"/>
      <c r="C3" s="504" t="str">
        <f aca="false">STOCK1!C3</f>
        <v>Tres Bocas</v>
      </c>
      <c r="D3" s="504" t="str">
        <f aca="false">STOCK1!D3</f>
        <v>Algorta   </v>
      </c>
      <c r="E3" s="505" t="str">
        <f aca="false">STOCK1!E3</f>
        <v>Sanchez   </v>
      </c>
      <c r="F3" s="505" t="str">
        <f aca="false">STOCK1!F3</f>
        <v>Guich¢n   </v>
      </c>
      <c r="G3" s="506" t="str">
        <f aca="false">STOCK1!G3</f>
        <v>Soriano   </v>
      </c>
    </row>
    <row r="4" customFormat="false" ht="15" hidden="false" customHeight="false" outlineLevel="0" collapsed="false">
      <c r="A4" s="507" t="s">
        <v>548</v>
      </c>
      <c r="B4" s="508"/>
      <c r="C4" s="508"/>
      <c r="D4" s="509"/>
      <c r="E4" s="509"/>
      <c r="F4" s="510"/>
    </row>
    <row r="5" s="514" customFormat="true" ht="14.25" hidden="false" customHeight="false" outlineLevel="0" collapsed="false">
      <c r="A5" s="511" t="s">
        <v>549</v>
      </c>
      <c r="B5" s="511" t="n">
        <v>46</v>
      </c>
      <c r="C5" s="512" t="n">
        <v>1550</v>
      </c>
      <c r="D5" s="511" t="n">
        <v>150</v>
      </c>
      <c r="E5" s="511" t="s">
        <v>550</v>
      </c>
      <c r="F5" s="511" t="s">
        <v>550</v>
      </c>
      <c r="G5" s="513" t="n">
        <v>1700</v>
      </c>
    </row>
    <row r="6" s="514" customFormat="true" ht="14.25" hidden="false" customHeight="false" outlineLevel="0" collapsed="false">
      <c r="A6" s="511" t="s">
        <v>551</v>
      </c>
      <c r="B6" s="511" t="s">
        <v>552</v>
      </c>
      <c r="C6" s="511" t="s">
        <v>550</v>
      </c>
      <c r="D6" s="511" t="s">
        <v>550</v>
      </c>
      <c r="E6" s="512" t="n">
        <v>2250</v>
      </c>
      <c r="F6" s="511" t="s">
        <v>550</v>
      </c>
      <c r="G6" s="513" t="n">
        <v>2250</v>
      </c>
    </row>
    <row r="7" s="514" customFormat="true" ht="14.25" hidden="false" customHeight="false" outlineLevel="0" collapsed="false">
      <c r="A7" s="511" t="s">
        <v>553</v>
      </c>
      <c r="B7" s="511" t="n">
        <v>18.46</v>
      </c>
      <c r="C7" s="512" t="n">
        <v>118000</v>
      </c>
      <c r="D7" s="512" t="n">
        <v>56650</v>
      </c>
      <c r="E7" s="512" t="n">
        <v>32140</v>
      </c>
      <c r="F7" s="512" t="n">
        <v>122550</v>
      </c>
      <c r="G7" s="513" t="n">
        <v>329340</v>
      </c>
    </row>
    <row r="8" s="514" customFormat="true" ht="14.25" hidden="false" customHeight="false" outlineLevel="0" collapsed="false">
      <c r="A8" s="511"/>
      <c r="B8" s="511"/>
      <c r="C8" s="511"/>
      <c r="D8" s="511"/>
      <c r="E8" s="511"/>
      <c r="F8" s="511"/>
      <c r="G8" s="512"/>
    </row>
    <row r="9" s="514" customFormat="true" ht="14.25" hidden="false" customHeight="false" outlineLevel="0" collapsed="false">
      <c r="A9" s="515" t="s">
        <v>554</v>
      </c>
      <c r="B9" s="511"/>
      <c r="C9" s="511"/>
      <c r="D9" s="511"/>
      <c r="E9" s="511"/>
      <c r="F9" s="511"/>
      <c r="G9" s="512"/>
    </row>
    <row r="10" s="514" customFormat="true" ht="14.25" hidden="false" customHeight="false" outlineLevel="0" collapsed="false">
      <c r="A10" s="511" t="s">
        <v>555</v>
      </c>
      <c r="B10" s="511" t="s">
        <v>556</v>
      </c>
      <c r="C10" s="511" t="n">
        <v>9</v>
      </c>
      <c r="D10" s="511" t="n">
        <v>4</v>
      </c>
      <c r="E10" s="511" t="n">
        <v>21</v>
      </c>
      <c r="F10" s="512" t="n">
        <v>1040</v>
      </c>
      <c r="G10" s="513" t="n">
        <v>1075</v>
      </c>
    </row>
    <row r="11" s="514" customFormat="true" ht="14.25" hidden="false" customHeight="false" outlineLevel="0" collapsed="false">
      <c r="A11" s="511" t="s">
        <v>557</v>
      </c>
      <c r="B11" s="511" t="s">
        <v>558</v>
      </c>
      <c r="C11" s="511" t="n">
        <v>45</v>
      </c>
      <c r="D11" s="511" t="n">
        <v>20</v>
      </c>
      <c r="E11" s="511" t="n">
        <v>56</v>
      </c>
      <c r="F11" s="511" t="n">
        <v>45</v>
      </c>
      <c r="G11" s="513" t="n">
        <v>166</v>
      </c>
    </row>
    <row r="12" s="514" customFormat="true" ht="14.25" hidden="false" customHeight="false" outlineLevel="0" collapsed="false">
      <c r="A12" s="511" t="s">
        <v>559</v>
      </c>
      <c r="B12" s="511" t="s">
        <v>560</v>
      </c>
      <c r="C12" s="511" t="n">
        <v>78</v>
      </c>
      <c r="D12" s="511" t="n">
        <v>375</v>
      </c>
      <c r="E12" s="511" t="n">
        <v>20</v>
      </c>
      <c r="F12" s="511" t="s">
        <v>550</v>
      </c>
      <c r="G12" s="513" t="n">
        <v>473</v>
      </c>
    </row>
    <row r="13" s="514" customFormat="true" ht="14.25" hidden="false" customHeight="false" outlineLevel="0" collapsed="false">
      <c r="A13" s="511" t="s">
        <v>561</v>
      </c>
      <c r="B13" s="511" t="s">
        <v>562</v>
      </c>
      <c r="C13" s="511" t="s">
        <v>550</v>
      </c>
      <c r="D13" s="511" t="n">
        <v>55</v>
      </c>
      <c r="E13" s="511" t="s">
        <v>550</v>
      </c>
      <c r="F13" s="511" t="s">
        <v>550</v>
      </c>
      <c r="G13" s="513" t="n">
        <v>55</v>
      </c>
    </row>
    <row r="14" s="514" customFormat="true" ht="14.25" hidden="false" customHeight="false" outlineLevel="0" collapsed="false">
      <c r="A14" s="511" t="s">
        <v>563</v>
      </c>
      <c r="B14" s="511" t="s">
        <v>564</v>
      </c>
      <c r="C14" s="511" t="n">
        <v>25</v>
      </c>
      <c r="D14" s="511" t="n">
        <v>2</v>
      </c>
      <c r="E14" s="511" t="n">
        <v>1</v>
      </c>
      <c r="F14" s="511" t="s">
        <v>550</v>
      </c>
      <c r="G14" s="513" t="n">
        <v>28</v>
      </c>
    </row>
    <row r="15" s="514" customFormat="true" ht="14.25" hidden="false" customHeight="false" outlineLevel="0" collapsed="false">
      <c r="A15" s="511" t="s">
        <v>565</v>
      </c>
      <c r="B15" s="511" t="s">
        <v>566</v>
      </c>
      <c r="C15" s="511" t="n">
        <v>12</v>
      </c>
      <c r="D15" s="511" t="s">
        <v>550</v>
      </c>
      <c r="E15" s="511" t="n">
        <v>28</v>
      </c>
      <c r="F15" s="511" t="n">
        <v>15</v>
      </c>
      <c r="G15" s="513" t="n">
        <v>55</v>
      </c>
    </row>
    <row r="16" s="514" customFormat="true" ht="14.25" hidden="false" customHeight="false" outlineLevel="0" collapsed="false">
      <c r="A16" s="511" t="s">
        <v>567</v>
      </c>
      <c r="B16" s="511" t="s">
        <v>568</v>
      </c>
      <c r="C16" s="511" t="s">
        <v>550</v>
      </c>
      <c r="D16" s="511" t="n">
        <v>12</v>
      </c>
      <c r="E16" s="511" t="n">
        <v>6</v>
      </c>
      <c r="F16" s="511" t="n">
        <v>15</v>
      </c>
      <c r="G16" s="513" t="n">
        <v>34</v>
      </c>
    </row>
    <row r="17" s="516" customFormat="true" ht="15" hidden="false" customHeight="false" outlineLevel="0" collapsed="false">
      <c r="A17" s="511" t="s">
        <v>569</v>
      </c>
      <c r="B17" s="511" t="s">
        <v>570</v>
      </c>
      <c r="C17" s="511" t="s">
        <v>550</v>
      </c>
      <c r="D17" s="511" t="n">
        <v>18</v>
      </c>
      <c r="E17" s="511" t="s">
        <v>550</v>
      </c>
      <c r="F17" s="511" t="s">
        <v>550</v>
      </c>
      <c r="G17" s="513" t="n">
        <v>18</v>
      </c>
    </row>
    <row r="18" s="514" customFormat="true" ht="14.25" hidden="false" customHeight="false" outlineLevel="0" collapsed="false">
      <c r="A18" s="511" t="s">
        <v>571</v>
      </c>
      <c r="B18" s="511" t="s">
        <v>572</v>
      </c>
      <c r="C18" s="511" t="n">
        <v>11</v>
      </c>
      <c r="D18" s="511" t="n">
        <v>5</v>
      </c>
      <c r="E18" s="511" t="n">
        <v>23</v>
      </c>
      <c r="F18" s="511" t="s">
        <v>550</v>
      </c>
      <c r="G18" s="513" t="n">
        <v>40</v>
      </c>
    </row>
    <row r="19" s="514" customFormat="true" ht="14.25" hidden="false" customHeight="false" outlineLevel="0" collapsed="false">
      <c r="A19" s="511" t="s">
        <v>573</v>
      </c>
      <c r="B19" s="511" t="s">
        <v>574</v>
      </c>
      <c r="C19" s="511" t="s">
        <v>550</v>
      </c>
      <c r="D19" s="511" t="n">
        <v>200</v>
      </c>
      <c r="E19" s="511" t="s">
        <v>550</v>
      </c>
      <c r="F19" s="511" t="s">
        <v>550</v>
      </c>
      <c r="G19" s="513" t="n">
        <v>200</v>
      </c>
    </row>
    <row r="20" s="514" customFormat="true" ht="14.25" hidden="false" customHeight="false" outlineLevel="0" collapsed="false">
      <c r="A20" s="511" t="s">
        <v>575</v>
      </c>
      <c r="B20" s="511" t="s">
        <v>576</v>
      </c>
      <c r="C20" s="511" t="n">
        <v>340</v>
      </c>
      <c r="D20" s="511" t="n">
        <v>520</v>
      </c>
      <c r="E20" s="511" t="n">
        <v>200</v>
      </c>
      <c r="F20" s="511" t="n">
        <v>320</v>
      </c>
      <c r="G20" s="513" t="n">
        <v>1380</v>
      </c>
    </row>
    <row r="21" s="514" customFormat="true" ht="14.25" hidden="false" customHeight="false" outlineLevel="0" collapsed="false">
      <c r="A21" s="511" t="s">
        <v>577</v>
      </c>
      <c r="B21" s="511" t="s">
        <v>578</v>
      </c>
      <c r="C21" s="512" t="n">
        <v>5440</v>
      </c>
      <c r="D21" s="512" t="n">
        <v>2540</v>
      </c>
      <c r="E21" s="512" t="n">
        <v>6080</v>
      </c>
      <c r="F21" s="512" t="n">
        <v>15080</v>
      </c>
      <c r="G21" s="513" t="n">
        <v>29140</v>
      </c>
    </row>
    <row r="22" s="514" customFormat="true" ht="14.25" hidden="false" customHeight="false" outlineLevel="0" collapsed="false">
      <c r="A22" s="511" t="s">
        <v>579</v>
      </c>
      <c r="B22" s="511" t="s">
        <v>580</v>
      </c>
      <c r="C22" s="511" t="n">
        <v>900</v>
      </c>
      <c r="D22" s="511" t="n">
        <v>380</v>
      </c>
      <c r="E22" s="511" t="n">
        <v>460</v>
      </c>
      <c r="F22" s="512" t="n">
        <v>1160</v>
      </c>
      <c r="G22" s="513" t="n">
        <v>2900</v>
      </c>
    </row>
    <row r="23" s="514" customFormat="true" ht="14.25" hidden="false" customHeight="false" outlineLevel="0" collapsed="false">
      <c r="A23" s="511"/>
      <c r="B23" s="511"/>
      <c r="C23" s="511"/>
      <c r="D23" s="511"/>
      <c r="E23" s="511"/>
      <c r="F23" s="511"/>
      <c r="G23" s="512"/>
    </row>
    <row r="24" s="514" customFormat="true" ht="14.25" hidden="false" customHeight="false" outlineLevel="0" collapsed="false">
      <c r="A24" s="515" t="s">
        <v>581</v>
      </c>
      <c r="B24" s="511"/>
      <c r="C24" s="511"/>
      <c r="D24" s="511"/>
      <c r="E24" s="511"/>
      <c r="F24" s="511"/>
      <c r="G24" s="512"/>
    </row>
    <row r="25" s="514" customFormat="true" ht="14.25" hidden="false" customHeight="false" outlineLevel="0" collapsed="false">
      <c r="A25" s="511" t="s">
        <v>582</v>
      </c>
      <c r="B25" s="511" t="s">
        <v>583</v>
      </c>
      <c r="C25" s="511" t="n">
        <v>30</v>
      </c>
      <c r="D25" s="511" t="n">
        <v>3</v>
      </c>
      <c r="E25" s="511" t="n">
        <v>30</v>
      </c>
      <c r="F25" s="511" t="s">
        <v>550</v>
      </c>
      <c r="G25" s="513" t="n">
        <v>63</v>
      </c>
    </row>
    <row r="26" s="514" customFormat="true" ht="14.25" hidden="false" customHeight="false" outlineLevel="0" collapsed="false">
      <c r="A26" s="511" t="s">
        <v>584</v>
      </c>
      <c r="B26" s="511" t="s">
        <v>585</v>
      </c>
      <c r="C26" s="511" t="n">
        <v>516</v>
      </c>
      <c r="D26" s="511" t="s">
        <v>550</v>
      </c>
      <c r="E26" s="511" t="n">
        <v>26</v>
      </c>
      <c r="F26" s="511" t="n">
        <v>50</v>
      </c>
      <c r="G26" s="513" t="n">
        <v>592</v>
      </c>
    </row>
    <row r="27" s="514" customFormat="true" ht="14.25" hidden="false" customHeight="false" outlineLevel="0" collapsed="false">
      <c r="A27" s="511" t="s">
        <v>586</v>
      </c>
      <c r="B27" s="511" t="s">
        <v>587</v>
      </c>
      <c r="C27" s="511" t="n">
        <v>159</v>
      </c>
      <c r="D27" s="511" t="n">
        <v>75</v>
      </c>
      <c r="E27" s="511" t="n">
        <v>174</v>
      </c>
      <c r="F27" s="511" t="n">
        <v>205</v>
      </c>
      <c r="G27" s="513" t="n">
        <v>613</v>
      </c>
    </row>
    <row r="28" s="514" customFormat="true" ht="14.25" hidden="false" customHeight="false" outlineLevel="0" collapsed="false">
      <c r="A28" s="511" t="s">
        <v>588</v>
      </c>
      <c r="B28" s="511" t="s">
        <v>589</v>
      </c>
      <c r="C28" s="511" t="s">
        <v>550</v>
      </c>
      <c r="D28" s="511" t="n">
        <v>680</v>
      </c>
      <c r="E28" s="511" t="n">
        <v>727</v>
      </c>
      <c r="F28" s="511" t="s">
        <v>550</v>
      </c>
      <c r="G28" s="513" t="n">
        <v>1407</v>
      </c>
    </row>
    <row r="29" s="516" customFormat="true" ht="15.75" hidden="false" customHeight="false" outlineLevel="0" collapsed="false">
      <c r="A29" s="517"/>
      <c r="B29" s="517"/>
      <c r="C29" s="517"/>
      <c r="D29" s="517"/>
      <c r="E29" s="517"/>
      <c r="F29" s="518"/>
      <c r="G29" s="519"/>
    </row>
    <row r="30" s="516" customFormat="true" ht="15" hidden="false" customHeight="false" outlineLevel="0" collapsed="false">
      <c r="A30" s="514"/>
      <c r="B30" s="514"/>
      <c r="C30" s="514"/>
      <c r="D30" s="514"/>
      <c r="E30" s="514"/>
      <c r="F30" s="519"/>
      <c r="G30" s="519"/>
    </row>
    <row r="31" s="514" customFormat="true" ht="15" hidden="false" customHeight="false" outlineLevel="0" collapsed="false">
      <c r="C31" s="520"/>
      <c r="F31" s="519"/>
      <c r="G31" s="520"/>
    </row>
    <row r="32" s="514" customFormat="true" ht="15" hidden="false" customHeight="false" outlineLevel="0" collapsed="false">
      <c r="F32" s="519"/>
      <c r="G32" s="520"/>
    </row>
    <row r="33" s="514" customFormat="true" ht="15" hidden="false" customHeight="false" outlineLevel="0" collapsed="false">
      <c r="A33" s="521"/>
      <c r="B33" s="521"/>
      <c r="C33" s="521"/>
      <c r="D33" s="521"/>
      <c r="E33" s="521"/>
      <c r="F33" s="522"/>
      <c r="G33" s="520"/>
    </row>
    <row r="34" s="514" customFormat="true" ht="15" hidden="false" customHeight="false" outlineLevel="0" collapsed="false">
      <c r="A34" s="521"/>
      <c r="B34" s="521"/>
      <c r="C34" s="523"/>
      <c r="D34" s="521"/>
      <c r="E34" s="521"/>
      <c r="F34" s="522"/>
      <c r="G34" s="520"/>
    </row>
    <row r="35" s="514" customFormat="true" ht="15" hidden="false" customHeight="false" outlineLevel="0" collapsed="false">
      <c r="A35" s="521"/>
      <c r="B35" s="521"/>
      <c r="C35" s="521"/>
      <c r="D35" s="521"/>
      <c r="E35" s="521"/>
      <c r="F35" s="522"/>
      <c r="G35" s="520"/>
    </row>
    <row r="36" s="514" customFormat="true" ht="14.25" hidden="false" customHeight="false" outlineLevel="0" collapsed="false">
      <c r="A36" s="498"/>
      <c r="B36" s="498"/>
      <c r="C36" s="500"/>
      <c r="D36" s="498"/>
      <c r="E36" s="498"/>
      <c r="F36" s="500"/>
      <c r="G36" s="520"/>
    </row>
    <row r="37" s="514" customFormat="true" ht="14.25" hidden="false" customHeight="false" outlineLevel="0" collapsed="false">
      <c r="A37" s="498"/>
      <c r="B37" s="498"/>
      <c r="C37" s="498"/>
      <c r="D37" s="498"/>
      <c r="E37" s="498"/>
      <c r="F37" s="500"/>
      <c r="G37" s="520"/>
    </row>
    <row r="38" s="514" customFormat="true" ht="15" hidden="false" customHeight="false" outlineLevel="0" collapsed="false">
      <c r="F38" s="519"/>
      <c r="G38" s="520"/>
    </row>
    <row r="39" s="514" customFormat="true" ht="15" hidden="false" customHeight="false" outlineLevel="0" collapsed="false">
      <c r="C39" s="520"/>
      <c r="F39" s="519"/>
      <c r="G39" s="520"/>
    </row>
    <row r="40" s="514" customFormat="true" ht="15" hidden="false" customHeight="false" outlineLevel="0" collapsed="false">
      <c r="F40" s="519"/>
      <c r="G40" s="520"/>
    </row>
    <row r="41" s="514" customFormat="true" ht="15" hidden="false" customHeight="false" outlineLevel="0" collapsed="false">
      <c r="C41" s="520"/>
      <c r="F41" s="519"/>
      <c r="G41" s="520"/>
    </row>
    <row r="42" s="516" customFormat="true" ht="15" hidden="false" customHeight="false" outlineLevel="0" collapsed="false">
      <c r="A42" s="514"/>
      <c r="B42" s="514"/>
      <c r="C42" s="514"/>
      <c r="D42" s="514"/>
      <c r="E42" s="514"/>
      <c r="F42" s="519"/>
      <c r="G42" s="519"/>
    </row>
    <row r="43" s="514" customFormat="true" ht="15" hidden="false" customHeight="false" outlineLevel="0" collapsed="false">
      <c r="A43" s="521"/>
      <c r="B43" s="521"/>
      <c r="C43" s="521"/>
      <c r="D43" s="521"/>
      <c r="E43" s="521"/>
      <c r="F43" s="522"/>
      <c r="G43" s="520"/>
    </row>
    <row r="44" s="514" customFormat="true" ht="15" hidden="false" customHeight="false" outlineLevel="0" collapsed="false">
      <c r="A44" s="521"/>
      <c r="B44" s="521"/>
      <c r="C44" s="521"/>
      <c r="D44" s="521"/>
      <c r="E44" s="521"/>
      <c r="F44" s="522"/>
      <c r="G44" s="520"/>
    </row>
    <row r="45" s="514" customFormat="true" ht="15" hidden="false" customHeight="false" outlineLevel="0" collapsed="false">
      <c r="C45" s="520"/>
      <c r="F45" s="519"/>
      <c r="G45" s="520"/>
    </row>
    <row r="46" s="514" customFormat="true" ht="15" hidden="false" customHeight="false" outlineLevel="0" collapsed="false">
      <c r="F46" s="519"/>
      <c r="G46" s="520"/>
    </row>
    <row r="47" s="514" customFormat="true" ht="15" hidden="false" customHeight="false" outlineLevel="0" collapsed="false">
      <c r="C47" s="520"/>
      <c r="F47" s="519"/>
      <c r="G47" s="520"/>
    </row>
    <row r="48" s="514" customFormat="true" ht="15" hidden="false" customHeight="false" outlineLevel="0" collapsed="false">
      <c r="F48" s="519"/>
      <c r="G48" s="520"/>
    </row>
    <row r="49" s="514" customFormat="true" ht="15" hidden="false" customHeight="false" outlineLevel="0" collapsed="false">
      <c r="C49" s="520"/>
      <c r="F49" s="519"/>
      <c r="G49" s="520"/>
    </row>
    <row r="50" s="514" customFormat="true" ht="15" hidden="false" customHeight="false" outlineLevel="0" collapsed="false">
      <c r="F50" s="519"/>
      <c r="G50" s="520"/>
    </row>
    <row r="51" s="514" customFormat="true" ht="15" hidden="false" customHeight="false" outlineLevel="0" collapsed="false">
      <c r="C51" s="520"/>
      <c r="F51" s="519"/>
      <c r="G51" s="520"/>
    </row>
    <row r="52" s="514" customFormat="true" ht="15" hidden="false" customHeight="false" outlineLevel="0" collapsed="false">
      <c r="F52" s="519"/>
      <c r="G52" s="520"/>
    </row>
    <row r="53" s="514" customFormat="true" ht="15" hidden="false" customHeight="false" outlineLevel="0" collapsed="false">
      <c r="C53" s="520"/>
      <c r="F53" s="519"/>
      <c r="G53" s="520"/>
    </row>
    <row r="54" s="514" customFormat="true" ht="15" hidden="false" customHeight="false" outlineLevel="0" collapsed="false">
      <c r="F54" s="519"/>
      <c r="G54" s="520"/>
    </row>
    <row r="55" s="514" customFormat="true" ht="15" hidden="false" customHeight="false" outlineLevel="0" collapsed="false">
      <c r="C55" s="520"/>
      <c r="F55" s="519"/>
      <c r="G55" s="520"/>
    </row>
    <row r="56" s="514" customFormat="true" ht="15" hidden="false" customHeight="false" outlineLevel="0" collapsed="false">
      <c r="F56" s="519"/>
      <c r="G56" s="520"/>
    </row>
    <row r="57" s="514" customFormat="true" ht="15" hidden="false" customHeight="false" outlineLevel="0" collapsed="false">
      <c r="C57" s="520"/>
      <c r="F57" s="519"/>
      <c r="G57" s="520"/>
    </row>
    <row r="58" s="514" customFormat="true" ht="15" hidden="false" customHeight="false" outlineLevel="0" collapsed="false">
      <c r="F58" s="519"/>
      <c r="G58" s="520"/>
    </row>
    <row r="59" s="514" customFormat="true" ht="15" hidden="false" customHeight="false" outlineLevel="0" collapsed="false">
      <c r="A59" s="498"/>
      <c r="B59" s="498"/>
      <c r="C59" s="498"/>
      <c r="D59" s="498"/>
      <c r="E59" s="498"/>
      <c r="F59" s="519"/>
      <c r="G59" s="520"/>
    </row>
    <row r="60" s="514" customFormat="true" ht="15" hidden="false" customHeight="false" outlineLevel="0" collapsed="false">
      <c r="A60" s="498"/>
      <c r="B60" s="498"/>
      <c r="C60" s="500"/>
      <c r="D60" s="498"/>
      <c r="E60" s="498"/>
      <c r="F60" s="519"/>
      <c r="G60" s="520"/>
    </row>
    <row r="61" s="514" customFormat="true" ht="15" hidden="false" customHeight="false" outlineLevel="0" collapsed="false">
      <c r="A61" s="498"/>
      <c r="B61" s="498"/>
      <c r="C61" s="498"/>
      <c r="D61" s="498"/>
      <c r="E61" s="498"/>
      <c r="F61" s="519"/>
      <c r="G61" s="520"/>
    </row>
    <row r="62" s="514" customFormat="true" ht="15" hidden="false" customHeight="false" outlineLevel="0" collapsed="false">
      <c r="A62" s="498"/>
      <c r="B62" s="498"/>
      <c r="C62" s="498"/>
      <c r="D62" s="498"/>
      <c r="E62" s="498"/>
      <c r="F62" s="519"/>
      <c r="G62" s="520"/>
    </row>
    <row r="63" s="514" customFormat="true" ht="15" hidden="false" customHeight="false" outlineLevel="0" collapsed="false">
      <c r="A63" s="498"/>
      <c r="B63" s="498"/>
      <c r="C63" s="498"/>
      <c r="D63" s="498"/>
      <c r="E63" s="498"/>
      <c r="F63" s="519"/>
      <c r="G63" s="520"/>
    </row>
    <row r="64" s="514" customFormat="true" ht="15" hidden="false" customHeight="false" outlineLevel="0" collapsed="false">
      <c r="A64" s="498"/>
      <c r="B64" s="498"/>
      <c r="C64" s="498"/>
      <c r="D64" s="498"/>
      <c r="E64" s="498"/>
      <c r="F64" s="519"/>
      <c r="G64" s="520"/>
    </row>
    <row r="65" s="514" customFormat="true" ht="15" hidden="false" customHeight="false" outlineLevel="0" collapsed="false">
      <c r="A65" s="498"/>
      <c r="B65" s="498"/>
      <c r="C65" s="498"/>
      <c r="D65" s="498"/>
      <c r="E65" s="498"/>
      <c r="F65" s="519"/>
      <c r="G65" s="520"/>
    </row>
    <row r="66" s="514" customFormat="true" ht="15" hidden="false" customHeight="false" outlineLevel="0" collapsed="false">
      <c r="A66" s="521"/>
      <c r="B66" s="521"/>
      <c r="C66" s="521"/>
      <c r="D66" s="521"/>
      <c r="E66" s="521"/>
      <c r="F66" s="522"/>
      <c r="G66" s="520"/>
    </row>
    <row r="67" s="514" customFormat="true" ht="15" hidden="false" customHeight="false" outlineLevel="0" collapsed="false">
      <c r="A67" s="521"/>
      <c r="B67" s="521"/>
      <c r="C67" s="521"/>
      <c r="D67" s="521"/>
      <c r="E67" s="521"/>
      <c r="F67" s="522"/>
      <c r="G67" s="520"/>
    </row>
    <row r="68" s="514" customFormat="true" ht="15" hidden="false" customHeight="false" outlineLevel="0" collapsed="false">
      <c r="A68" s="521"/>
      <c r="B68" s="521"/>
      <c r="C68" s="521"/>
      <c r="D68" s="521"/>
      <c r="E68" s="521"/>
      <c r="F68" s="522"/>
      <c r="G68" s="520"/>
    </row>
    <row r="69" s="514" customFormat="true" ht="15" hidden="false" customHeight="false" outlineLevel="0" collapsed="false">
      <c r="A69" s="521"/>
      <c r="B69" s="521"/>
      <c r="C69" s="523"/>
      <c r="D69" s="523"/>
      <c r="E69" s="523"/>
      <c r="F69" s="522"/>
      <c r="G69" s="520"/>
    </row>
    <row r="70" s="514" customFormat="true" ht="15" hidden="false" customHeight="false" outlineLevel="0" collapsed="false">
      <c r="A70" s="498"/>
      <c r="B70" s="498"/>
      <c r="C70" s="500"/>
      <c r="D70" s="500"/>
      <c r="E70" s="500"/>
      <c r="F70" s="519"/>
      <c r="G70" s="520"/>
    </row>
    <row r="71" s="514" customFormat="true" ht="15" hidden="false" customHeight="false" outlineLevel="0" collapsed="false">
      <c r="F71" s="519"/>
      <c r="G71" s="520"/>
    </row>
    <row r="72" s="514" customFormat="true" ht="15" hidden="false" customHeight="false" outlineLevel="0" collapsed="false">
      <c r="F72" s="519"/>
      <c r="G72" s="520"/>
    </row>
    <row r="73" s="514" customFormat="true" ht="15" hidden="false" customHeight="false" outlineLevel="0" collapsed="false">
      <c r="F73" s="519"/>
      <c r="G73" s="520"/>
    </row>
    <row r="74" s="514" customFormat="true" ht="15" hidden="false" customHeight="false" outlineLevel="0" collapsed="false">
      <c r="F74" s="519"/>
      <c r="G74" s="520"/>
    </row>
    <row r="75" s="514" customFormat="true" ht="15" hidden="false" customHeight="false" outlineLevel="0" collapsed="false">
      <c r="F75" s="519"/>
      <c r="G75" s="520"/>
    </row>
    <row r="76" s="514" customFormat="true" ht="15" hidden="false" customHeight="false" outlineLevel="0" collapsed="false">
      <c r="A76" s="498"/>
      <c r="B76" s="498"/>
      <c r="C76" s="498"/>
      <c r="D76" s="498"/>
      <c r="E76" s="498"/>
      <c r="F76" s="519"/>
      <c r="G76" s="520"/>
    </row>
    <row r="77" s="514" customFormat="true" ht="15" hidden="false" customHeight="false" outlineLevel="0" collapsed="false">
      <c r="A77" s="498"/>
      <c r="B77" s="498"/>
      <c r="C77" s="498"/>
      <c r="D77" s="498"/>
      <c r="E77" s="498"/>
      <c r="F77" s="519"/>
      <c r="G77" s="520"/>
    </row>
    <row r="78" s="514" customFormat="true" ht="15" hidden="false" customHeight="false" outlineLevel="0" collapsed="false">
      <c r="A78" s="498"/>
      <c r="B78" s="498"/>
      <c r="C78" s="498"/>
      <c r="D78" s="498"/>
      <c r="E78" s="498"/>
      <c r="F78" s="519"/>
      <c r="G78" s="520"/>
    </row>
    <row r="79" s="514" customFormat="true" ht="15" hidden="false" customHeight="false" outlineLevel="0" collapsed="false">
      <c r="A79" s="498"/>
      <c r="B79" s="498"/>
      <c r="C79" s="498"/>
      <c r="D79" s="498"/>
      <c r="E79" s="498"/>
      <c r="F79" s="519"/>
      <c r="G79" s="520"/>
    </row>
    <row r="80" s="514" customFormat="true" ht="15" hidden="false" customHeight="false" outlineLevel="0" collapsed="false">
      <c r="A80" s="498"/>
      <c r="B80" s="498"/>
      <c r="C80" s="498"/>
      <c r="D80" s="498"/>
      <c r="E80" s="498"/>
      <c r="F80" s="519"/>
      <c r="G80" s="520"/>
    </row>
    <row r="81" s="514" customFormat="true" ht="15" hidden="false" customHeight="false" outlineLevel="0" collapsed="false">
      <c r="F81" s="519"/>
      <c r="G81" s="520"/>
    </row>
    <row r="82" s="514" customFormat="true" ht="15" hidden="false" customHeight="false" outlineLevel="0" collapsed="false">
      <c r="F82" s="519"/>
      <c r="G82" s="520"/>
    </row>
    <row r="83" s="514" customFormat="true" ht="15" hidden="false" customHeight="false" outlineLevel="0" collapsed="false">
      <c r="A83" s="498"/>
      <c r="B83" s="498"/>
      <c r="C83" s="498"/>
      <c r="D83" s="498"/>
      <c r="E83" s="498"/>
      <c r="F83" s="519"/>
      <c r="G83" s="520"/>
    </row>
    <row r="84" s="514" customFormat="true" ht="15" hidden="false" customHeight="false" outlineLevel="0" collapsed="false">
      <c r="A84" s="498"/>
      <c r="B84" s="498"/>
      <c r="C84" s="498"/>
      <c r="D84" s="498"/>
      <c r="E84" s="498"/>
      <c r="F84" s="519"/>
      <c r="G84" s="520"/>
    </row>
    <row r="85" s="514" customFormat="true" ht="15" hidden="false" customHeight="false" outlineLevel="0" collapsed="false">
      <c r="F85" s="519"/>
      <c r="G85" s="520"/>
    </row>
    <row r="86" s="514" customFormat="true" ht="15" hidden="false" customHeight="false" outlineLevel="0" collapsed="false">
      <c r="F86" s="519"/>
      <c r="G86" s="520"/>
    </row>
    <row r="87" s="514" customFormat="true" ht="15" hidden="false" customHeight="false" outlineLevel="0" collapsed="false">
      <c r="F87" s="519"/>
      <c r="G87" s="520"/>
    </row>
    <row r="88" s="514" customFormat="true" ht="15" hidden="false" customHeight="false" outlineLevel="0" collapsed="false">
      <c r="F88" s="519"/>
      <c r="G88" s="520"/>
    </row>
    <row r="89" customFormat="false" ht="15" hidden="false" customHeight="false" outlineLevel="0" collapsed="false">
      <c r="A89" s="498"/>
      <c r="B89" s="498"/>
      <c r="F89" s="519"/>
      <c r="G89" s="520"/>
    </row>
    <row r="90" customFormat="false" ht="15" hidden="false" customHeight="false" outlineLevel="0" collapsed="false">
      <c r="A90" s="498"/>
      <c r="B90" s="498"/>
      <c r="F90" s="519"/>
      <c r="G90" s="520"/>
    </row>
    <row r="91" customFormat="false" ht="15" hidden="false" customHeight="false" outlineLevel="0" collapsed="false">
      <c r="A91" s="498"/>
      <c r="B91" s="498"/>
      <c r="F91" s="519"/>
      <c r="G91" s="520"/>
    </row>
    <row r="92" customFormat="false" ht="15" hidden="false" customHeight="false" outlineLevel="0" collapsed="false">
      <c r="A92" s="498"/>
      <c r="B92" s="498"/>
      <c r="F92" s="519"/>
      <c r="G92" s="520"/>
    </row>
    <row r="93" customFormat="false" ht="15" hidden="false" customHeight="false" outlineLevel="0" collapsed="false">
      <c r="A93" s="498"/>
      <c r="B93" s="498"/>
      <c r="F93" s="519"/>
      <c r="G93" s="520"/>
    </row>
    <row r="94" customFormat="false" ht="15" hidden="false" customHeight="false" outlineLevel="0" collapsed="false">
      <c r="A94" s="498"/>
      <c r="B94" s="498"/>
      <c r="F94" s="519"/>
      <c r="G94" s="520"/>
    </row>
    <row r="95" customFormat="false" ht="15" hidden="false" customHeight="false" outlineLevel="0" collapsed="false">
      <c r="A95" s="514"/>
      <c r="B95" s="514"/>
      <c r="C95" s="514"/>
      <c r="D95" s="514"/>
      <c r="E95" s="514"/>
      <c r="F95" s="519"/>
    </row>
    <row r="96" customFormat="false" ht="15" hidden="false" customHeight="false" outlineLevel="0" collapsed="false">
      <c r="A96" s="514"/>
      <c r="B96" s="514"/>
      <c r="C96" s="514"/>
      <c r="D96" s="514"/>
      <c r="E96" s="514"/>
      <c r="F96" s="519"/>
    </row>
    <row r="97" customFormat="false" ht="15" hidden="false" customHeight="false" outlineLevel="0" collapsed="false">
      <c r="A97" s="514"/>
      <c r="B97" s="514"/>
      <c r="C97" s="514"/>
      <c r="D97" s="514"/>
      <c r="E97" s="514"/>
      <c r="F97" s="519"/>
    </row>
    <row r="98" customFormat="false" ht="15" hidden="false" customHeight="false" outlineLevel="0" collapsed="false">
      <c r="A98" s="514"/>
      <c r="B98" s="514"/>
      <c r="C98" s="514"/>
      <c r="D98" s="514"/>
      <c r="E98" s="514"/>
      <c r="F98" s="519"/>
    </row>
    <row r="99" customFormat="false" ht="15" hidden="false" customHeight="false" outlineLevel="0" collapsed="false">
      <c r="A99" s="514"/>
      <c r="B99" s="514"/>
      <c r="C99" s="514"/>
      <c r="D99" s="514"/>
      <c r="E99" s="514"/>
      <c r="F99" s="519"/>
    </row>
    <row r="100" customFormat="false" ht="15" hidden="false" customHeight="false" outlineLevel="0" collapsed="false">
      <c r="A100" s="514"/>
      <c r="B100" s="514"/>
      <c r="C100" s="514"/>
      <c r="D100" s="514"/>
      <c r="E100" s="514"/>
      <c r="F100" s="519"/>
    </row>
    <row r="101" customFormat="false" ht="15" hidden="false" customHeight="false" outlineLevel="0" collapsed="false">
      <c r="A101" s="514"/>
      <c r="B101" s="514"/>
      <c r="C101" s="514"/>
      <c r="D101" s="514"/>
      <c r="E101" s="514"/>
      <c r="F101" s="519"/>
    </row>
    <row r="102" customFormat="false" ht="15" hidden="false" customHeight="false" outlineLevel="0" collapsed="false">
      <c r="A102" s="514"/>
      <c r="B102" s="514"/>
      <c r="C102" s="514"/>
      <c r="D102" s="514"/>
      <c r="E102" s="514"/>
      <c r="F102" s="519"/>
    </row>
    <row r="103" customFormat="false" ht="15" hidden="false" customHeight="false" outlineLevel="0" collapsed="false">
      <c r="A103" s="514"/>
      <c r="B103" s="514"/>
      <c r="C103" s="514"/>
      <c r="D103" s="514"/>
      <c r="E103" s="514"/>
      <c r="F103" s="519"/>
    </row>
    <row r="104" customFormat="false" ht="15" hidden="false" customHeight="false" outlineLevel="0" collapsed="false">
      <c r="A104" s="514"/>
      <c r="B104" s="514"/>
      <c r="C104" s="514"/>
      <c r="D104" s="514"/>
      <c r="E104" s="514"/>
      <c r="F104" s="519"/>
    </row>
    <row r="105" customFormat="false" ht="15" hidden="false" customHeight="false" outlineLevel="0" collapsed="false">
      <c r="A105" s="508"/>
      <c r="B105" s="508"/>
      <c r="C105" s="521"/>
      <c r="D105" s="521"/>
      <c r="E105" s="521"/>
      <c r="F105" s="524"/>
    </row>
    <row r="106" customFormat="false" ht="15" hidden="true" customHeight="false" outlineLevel="0" collapsed="false">
      <c r="A106" s="508"/>
      <c r="B106" s="508"/>
      <c r="C106" s="521"/>
      <c r="D106" s="521"/>
      <c r="E106" s="521"/>
      <c r="F106" s="522"/>
    </row>
    <row r="107" customFormat="false" ht="15" hidden="true" customHeight="false" outlineLevel="0" collapsed="false">
      <c r="A107" s="508"/>
      <c r="B107" s="508"/>
      <c r="C107" s="521"/>
      <c r="D107" s="521"/>
      <c r="E107" s="521"/>
      <c r="F107" s="522"/>
    </row>
    <row r="108" customFormat="false" ht="15" hidden="true" customHeight="false" outlineLevel="0" collapsed="false">
      <c r="A108" s="508"/>
      <c r="B108" s="508"/>
      <c r="C108" s="521"/>
      <c r="D108" s="521"/>
      <c r="E108" s="521"/>
      <c r="F108" s="522"/>
    </row>
    <row r="109" customFormat="false" ht="15" hidden="true" customHeight="false" outlineLevel="0" collapsed="false">
      <c r="A109" s="508"/>
      <c r="B109" s="508"/>
      <c r="C109" s="521"/>
      <c r="D109" s="521"/>
      <c r="E109" s="521"/>
      <c r="F109" s="522"/>
    </row>
    <row r="110" customFormat="false" ht="15" hidden="true" customHeight="false" outlineLevel="0" collapsed="false">
      <c r="A110" s="508"/>
      <c r="B110" s="508"/>
      <c r="C110" s="521"/>
      <c r="D110" s="521"/>
      <c r="E110" s="521"/>
      <c r="F110" s="522"/>
    </row>
    <row r="111" customFormat="false" ht="15" hidden="true" customHeight="false" outlineLevel="0" collapsed="false">
      <c r="A111" s="508"/>
      <c r="B111" s="508"/>
      <c r="C111" s="521"/>
      <c r="D111" s="521"/>
      <c r="E111" s="521"/>
      <c r="F111" s="522"/>
    </row>
    <row r="112" customFormat="false" ht="15" hidden="true" customHeight="false" outlineLevel="0" collapsed="false">
      <c r="A112" s="508"/>
      <c r="B112" s="508"/>
      <c r="C112" s="521"/>
      <c r="D112" s="521"/>
      <c r="E112" s="521"/>
      <c r="F112" s="522"/>
    </row>
    <row r="113" customFormat="false" ht="15" hidden="true" customHeight="false" outlineLevel="0" collapsed="false">
      <c r="A113" s="508"/>
      <c r="B113" s="508"/>
      <c r="C113" s="521"/>
      <c r="D113" s="521"/>
      <c r="E113" s="521"/>
      <c r="F113" s="522"/>
    </row>
    <row r="114" customFormat="false" ht="15" hidden="true" customHeight="false" outlineLevel="0" collapsed="false">
      <c r="A114" s="508"/>
      <c r="B114" s="508"/>
      <c r="C114" s="521"/>
      <c r="D114" s="521"/>
      <c r="E114" s="521"/>
      <c r="F114" s="522"/>
    </row>
    <row r="115" customFormat="false" ht="15" hidden="true" customHeight="false" outlineLevel="0" collapsed="false">
      <c r="A115" s="508"/>
      <c r="B115" s="508"/>
      <c r="C115" s="521"/>
      <c r="D115" s="521"/>
      <c r="E115" s="521"/>
      <c r="F115" s="522"/>
    </row>
    <row r="116" customFormat="false" ht="15" hidden="true" customHeight="false" outlineLevel="0" collapsed="false">
      <c r="A116" s="508"/>
      <c r="B116" s="508"/>
      <c r="C116" s="521"/>
      <c r="D116" s="521"/>
      <c r="E116" s="521"/>
      <c r="F116" s="522"/>
    </row>
    <row r="117" customFormat="false" ht="15" hidden="true" customHeight="false" outlineLevel="0" collapsed="false">
      <c r="A117" s="508"/>
      <c r="B117" s="508"/>
      <c r="C117" s="521"/>
      <c r="D117" s="521"/>
      <c r="E117" s="521"/>
      <c r="F117" s="522"/>
    </row>
    <row r="118" customFormat="false" ht="15" hidden="true" customHeight="false" outlineLevel="0" collapsed="false">
      <c r="A118" s="508"/>
      <c r="B118" s="508"/>
      <c r="C118" s="521"/>
      <c r="D118" s="521"/>
      <c r="E118" s="521"/>
      <c r="F118" s="522"/>
    </row>
    <row r="119" customFormat="false" ht="15" hidden="true" customHeight="false" outlineLevel="0" collapsed="false">
      <c r="A119" s="508"/>
      <c r="B119" s="508"/>
      <c r="C119" s="521"/>
      <c r="D119" s="521"/>
      <c r="E119" s="521"/>
      <c r="F119" s="522"/>
    </row>
    <row r="120" customFormat="false" ht="15" hidden="true" customHeight="false" outlineLevel="0" collapsed="false">
      <c r="A120" s="508"/>
      <c r="B120" s="508"/>
      <c r="C120" s="521"/>
      <c r="D120" s="521"/>
      <c r="E120" s="521"/>
      <c r="F120" s="522"/>
    </row>
    <row r="121" customFormat="false" ht="15" hidden="true" customHeight="false" outlineLevel="0" collapsed="false">
      <c r="A121" s="508"/>
      <c r="B121" s="508"/>
      <c r="C121" s="521"/>
      <c r="D121" s="521"/>
      <c r="E121" s="521"/>
      <c r="F121" s="522"/>
    </row>
    <row r="122" customFormat="false" ht="15" hidden="true" customHeight="false" outlineLevel="0" collapsed="false">
      <c r="A122" s="508"/>
      <c r="B122" s="508"/>
      <c r="C122" s="521"/>
      <c r="D122" s="521"/>
      <c r="E122" s="521"/>
      <c r="F122" s="522"/>
    </row>
    <row r="123" customFormat="false" ht="15" hidden="true" customHeight="false" outlineLevel="0" collapsed="false">
      <c r="A123" s="508"/>
      <c r="B123" s="508"/>
      <c r="C123" s="521"/>
      <c r="D123" s="521"/>
      <c r="E123" s="521"/>
      <c r="F123" s="522"/>
    </row>
    <row r="124" customFormat="false" ht="15" hidden="true" customHeight="false" outlineLevel="0" collapsed="false">
      <c r="A124" s="508"/>
      <c r="B124" s="508"/>
      <c r="C124" s="521"/>
      <c r="D124" s="521"/>
      <c r="E124" s="521"/>
      <c r="F124" s="522"/>
    </row>
    <row r="125" customFormat="false" ht="15" hidden="true" customHeight="false" outlineLevel="0" collapsed="false">
      <c r="A125" s="508"/>
      <c r="B125" s="508"/>
      <c r="C125" s="525"/>
      <c r="D125" s="521"/>
      <c r="E125" s="521"/>
      <c r="F125" s="522"/>
    </row>
    <row r="126" customFormat="false" ht="15" hidden="true" customHeight="false" outlineLevel="0" collapsed="false">
      <c r="A126" s="508"/>
      <c r="B126" s="508"/>
      <c r="C126" s="521"/>
      <c r="D126" s="521"/>
      <c r="E126" s="521"/>
      <c r="F126" s="522"/>
    </row>
    <row r="127" customFormat="false" ht="15" hidden="true" customHeight="false" outlineLevel="0" collapsed="false">
      <c r="A127" s="508"/>
      <c r="B127" s="508"/>
      <c r="C127" s="521"/>
      <c r="D127" s="521"/>
      <c r="E127" s="521"/>
      <c r="F127" s="522"/>
    </row>
    <row r="128" customFormat="false" ht="15" hidden="true" customHeight="false" outlineLevel="0" collapsed="false">
      <c r="A128" s="508"/>
      <c r="B128" s="508"/>
      <c r="C128" s="521"/>
      <c r="D128" s="521"/>
      <c r="E128" s="521"/>
      <c r="F128" s="522"/>
    </row>
    <row r="129" customFormat="false" ht="15" hidden="true" customHeight="false" outlineLevel="0" collapsed="false">
      <c r="A129" s="508"/>
      <c r="B129" s="508"/>
      <c r="C129" s="521"/>
      <c r="D129" s="521"/>
      <c r="E129" s="521"/>
      <c r="F129" s="522"/>
    </row>
    <row r="130" customFormat="false" ht="15" hidden="true" customHeight="false" outlineLevel="0" collapsed="false">
      <c r="A130" s="508"/>
      <c r="B130" s="508"/>
      <c r="C130" s="521"/>
      <c r="D130" s="521"/>
      <c r="E130" s="521"/>
      <c r="F130" s="522"/>
    </row>
    <row r="131" customFormat="false" ht="15" hidden="true" customHeight="false" outlineLevel="0" collapsed="false">
      <c r="A131" s="508"/>
      <c r="B131" s="508"/>
      <c r="C131" s="521"/>
      <c r="D131" s="521"/>
      <c r="E131" s="521"/>
      <c r="F131" s="522"/>
    </row>
    <row r="132" customFormat="false" ht="15" hidden="true" customHeight="false" outlineLevel="0" collapsed="false">
      <c r="A132" s="508"/>
      <c r="B132" s="508"/>
      <c r="C132" s="521"/>
      <c r="D132" s="521"/>
      <c r="E132" s="521"/>
      <c r="F132" s="522"/>
    </row>
    <row r="133" customFormat="false" ht="15" hidden="true" customHeight="false" outlineLevel="0" collapsed="false">
      <c r="A133" s="508"/>
      <c r="B133" s="508"/>
      <c r="C133" s="521"/>
      <c r="D133" s="521"/>
      <c r="E133" s="521"/>
      <c r="F133" s="522"/>
    </row>
    <row r="134" customFormat="false" ht="15" hidden="true" customHeight="false" outlineLevel="0" collapsed="false">
      <c r="A134" s="508"/>
      <c r="B134" s="508"/>
      <c r="C134" s="521"/>
      <c r="D134" s="521"/>
      <c r="E134" s="521"/>
      <c r="F134" s="522"/>
    </row>
    <row r="135" customFormat="false" ht="15" hidden="true" customHeight="false" outlineLevel="0" collapsed="false">
      <c r="A135" s="508"/>
      <c r="B135" s="508"/>
      <c r="C135" s="521"/>
      <c r="D135" s="521"/>
      <c r="E135" s="521"/>
      <c r="F135" s="522"/>
    </row>
    <row r="136" customFormat="false" ht="15" hidden="true" customHeight="false" outlineLevel="0" collapsed="false">
      <c r="A136" s="508"/>
      <c r="B136" s="508"/>
      <c r="C136" s="521"/>
      <c r="D136" s="521"/>
      <c r="E136" s="521"/>
      <c r="F136" s="522"/>
    </row>
    <row r="137" customFormat="false" ht="15" hidden="true" customHeight="false" outlineLevel="0" collapsed="false">
      <c r="A137" s="508"/>
      <c r="B137" s="508"/>
      <c r="C137" s="521"/>
      <c r="D137" s="521"/>
      <c r="E137" s="521"/>
      <c r="F137" s="522"/>
    </row>
    <row r="138" customFormat="false" ht="15" hidden="true" customHeight="false" outlineLevel="0" collapsed="false">
      <c r="A138" s="508"/>
      <c r="B138" s="508"/>
      <c r="C138" s="521"/>
      <c r="D138" s="521"/>
      <c r="E138" s="521"/>
      <c r="F138" s="522"/>
    </row>
    <row r="139" customFormat="false" ht="15" hidden="true" customHeight="false" outlineLevel="0" collapsed="false">
      <c r="A139" s="508"/>
      <c r="B139" s="508"/>
      <c r="C139" s="521"/>
      <c r="D139" s="521"/>
      <c r="E139" s="521"/>
      <c r="F139" s="522"/>
    </row>
    <row r="140" customFormat="false" ht="15" hidden="true" customHeight="false" outlineLevel="0" collapsed="false">
      <c r="A140" s="508"/>
      <c r="B140" s="508"/>
      <c r="C140" s="521"/>
      <c r="D140" s="521"/>
      <c r="E140" s="521"/>
      <c r="F140" s="522"/>
    </row>
    <row r="141" customFormat="false" ht="15" hidden="true" customHeight="false" outlineLevel="0" collapsed="false">
      <c r="A141" s="508"/>
      <c r="B141" s="508"/>
      <c r="C141" s="521"/>
      <c r="D141" s="521"/>
      <c r="E141" s="521"/>
      <c r="F141" s="522"/>
    </row>
    <row r="142" customFormat="false" ht="15" hidden="true" customHeight="false" outlineLevel="0" collapsed="false">
      <c r="A142" s="508"/>
      <c r="B142" s="508"/>
      <c r="C142" s="521"/>
      <c r="D142" s="521"/>
      <c r="E142" s="521"/>
      <c r="F142" s="522"/>
    </row>
    <row r="143" customFormat="false" ht="15" hidden="true" customHeight="false" outlineLevel="0" collapsed="false">
      <c r="A143" s="508"/>
      <c r="B143" s="508"/>
      <c r="C143" s="521"/>
      <c r="D143" s="521"/>
      <c r="E143" s="521"/>
      <c r="F143" s="522"/>
    </row>
    <row r="144" customFormat="false" ht="15" hidden="true" customHeight="false" outlineLevel="0" collapsed="false">
      <c r="A144" s="508"/>
      <c r="B144" s="508"/>
      <c r="C144" s="521"/>
      <c r="D144" s="521"/>
      <c r="E144" s="521"/>
      <c r="F144" s="522"/>
    </row>
    <row r="145" customFormat="false" ht="15" hidden="true" customHeight="false" outlineLevel="0" collapsed="false">
      <c r="A145" s="508"/>
      <c r="B145" s="508"/>
      <c r="C145" s="521"/>
      <c r="D145" s="521"/>
      <c r="E145" s="521"/>
      <c r="F145" s="522"/>
    </row>
    <row r="146" customFormat="false" ht="15" hidden="true" customHeight="false" outlineLevel="0" collapsed="false">
      <c r="A146" s="508"/>
      <c r="B146" s="508"/>
      <c r="C146" s="521"/>
      <c r="D146" s="521"/>
      <c r="E146" s="521"/>
      <c r="F146" s="522"/>
    </row>
    <row r="147" customFormat="false" ht="15" hidden="true" customHeight="false" outlineLevel="0" collapsed="false">
      <c r="A147" s="508"/>
      <c r="B147" s="508"/>
      <c r="C147" s="521"/>
      <c r="D147" s="521"/>
      <c r="E147" s="521"/>
      <c r="F147" s="522"/>
    </row>
    <row r="148" customFormat="false" ht="15" hidden="true" customHeight="false" outlineLevel="0" collapsed="false">
      <c r="A148" s="508"/>
      <c r="B148" s="508"/>
      <c r="C148" s="521"/>
      <c r="D148" s="521"/>
      <c r="E148" s="521"/>
      <c r="F148" s="522"/>
    </row>
    <row r="149" customFormat="false" ht="15" hidden="true" customHeight="false" outlineLevel="0" collapsed="false">
      <c r="A149" s="508"/>
      <c r="B149" s="508"/>
      <c r="C149" s="521"/>
      <c r="D149" s="521"/>
      <c r="E149" s="521"/>
      <c r="F149" s="522"/>
    </row>
    <row r="150" customFormat="false" ht="15" hidden="true" customHeight="false" outlineLevel="0" collapsed="false">
      <c r="A150" s="508"/>
      <c r="B150" s="508"/>
      <c r="C150" s="521"/>
      <c r="D150" s="521"/>
      <c r="E150" s="521"/>
      <c r="F150" s="522"/>
    </row>
    <row r="151" customFormat="false" ht="15" hidden="true" customHeight="false" outlineLevel="0" collapsed="false">
      <c r="A151" s="508"/>
      <c r="B151" s="508"/>
      <c r="C151" s="521"/>
      <c r="D151" s="521"/>
      <c r="E151" s="521"/>
      <c r="F151" s="522"/>
    </row>
    <row r="152" customFormat="false" ht="15" hidden="true" customHeight="false" outlineLevel="0" collapsed="false">
      <c r="A152" s="508"/>
      <c r="B152" s="508"/>
      <c r="C152" s="521"/>
      <c r="D152" s="521"/>
      <c r="E152" s="521"/>
      <c r="F152" s="522"/>
    </row>
    <row r="153" customFormat="false" ht="15" hidden="true" customHeight="false" outlineLevel="0" collapsed="false">
      <c r="A153" s="508"/>
      <c r="B153" s="508"/>
      <c r="C153" s="521"/>
      <c r="D153" s="521"/>
      <c r="E153" s="521"/>
      <c r="F153" s="522"/>
    </row>
    <row r="154" customFormat="false" ht="15" hidden="true" customHeight="false" outlineLevel="0" collapsed="false">
      <c r="A154" s="508"/>
      <c r="B154" s="508"/>
      <c r="C154" s="521"/>
      <c r="D154" s="521"/>
      <c r="E154" s="521"/>
      <c r="F154" s="522"/>
    </row>
    <row r="155" customFormat="false" ht="15" hidden="true" customHeight="false" outlineLevel="0" collapsed="false">
      <c r="A155" s="508"/>
      <c r="B155" s="508"/>
      <c r="C155" s="521"/>
      <c r="D155" s="521"/>
      <c r="E155" s="521"/>
      <c r="F155" s="522"/>
    </row>
    <row r="156" customFormat="false" ht="15" hidden="true" customHeight="false" outlineLevel="0" collapsed="false">
      <c r="A156" s="508"/>
      <c r="B156" s="508"/>
      <c r="C156" s="521"/>
      <c r="D156" s="521"/>
      <c r="E156" s="521"/>
      <c r="F156" s="522"/>
    </row>
    <row r="157" customFormat="false" ht="15" hidden="true" customHeight="false" outlineLevel="0" collapsed="false">
      <c r="A157" s="508"/>
      <c r="B157" s="508"/>
      <c r="C157" s="521"/>
      <c r="D157" s="521"/>
      <c r="E157" s="521"/>
      <c r="F157" s="522"/>
    </row>
    <row r="158" customFormat="false" ht="15" hidden="true" customHeight="false" outlineLevel="0" collapsed="false">
      <c r="A158" s="508"/>
      <c r="B158" s="508"/>
      <c r="C158" s="521"/>
      <c r="D158" s="521"/>
      <c r="E158" s="521"/>
      <c r="F158" s="522"/>
    </row>
    <row r="159" customFormat="false" ht="15" hidden="true" customHeight="false" outlineLevel="0" collapsed="false">
      <c r="A159" s="508"/>
      <c r="B159" s="508"/>
      <c r="C159" s="521"/>
      <c r="D159" s="521"/>
      <c r="E159" s="521"/>
      <c r="F159" s="522"/>
    </row>
    <row r="160" customFormat="false" ht="15" hidden="true" customHeight="false" outlineLevel="0" collapsed="false">
      <c r="A160" s="508"/>
      <c r="B160" s="508"/>
      <c r="C160" s="521"/>
      <c r="D160" s="521"/>
      <c r="E160" s="521"/>
      <c r="F160" s="522"/>
    </row>
    <row r="161" customFormat="false" ht="15" hidden="true" customHeight="false" outlineLevel="0" collapsed="false">
      <c r="A161" s="508"/>
      <c r="B161" s="508"/>
      <c r="C161" s="521"/>
      <c r="D161" s="521"/>
      <c r="E161" s="521"/>
      <c r="F161" s="522"/>
    </row>
    <row r="162" customFormat="false" ht="15" hidden="true" customHeight="false" outlineLevel="0" collapsed="false">
      <c r="A162" s="508"/>
      <c r="B162" s="508"/>
      <c r="C162" s="521"/>
      <c r="D162" s="521"/>
      <c r="E162" s="521"/>
      <c r="F162" s="522"/>
    </row>
    <row r="163" customFormat="false" ht="15" hidden="true" customHeight="false" outlineLevel="0" collapsed="false">
      <c r="A163" s="508"/>
      <c r="B163" s="508"/>
      <c r="C163" s="521"/>
      <c r="D163" s="521"/>
      <c r="E163" s="521"/>
      <c r="F163" s="522"/>
    </row>
    <row r="164" customFormat="false" ht="15" hidden="true" customHeight="false" outlineLevel="0" collapsed="false">
      <c r="A164" s="508"/>
      <c r="B164" s="508"/>
      <c r="C164" s="521"/>
      <c r="D164" s="521"/>
      <c r="E164" s="521"/>
      <c r="F164" s="522"/>
    </row>
    <row r="165" customFormat="false" ht="15" hidden="true" customHeight="false" outlineLevel="0" collapsed="false">
      <c r="A165" s="508"/>
      <c r="B165" s="508"/>
      <c r="C165" s="521"/>
      <c r="D165" s="521"/>
      <c r="E165" s="521"/>
      <c r="F165" s="522"/>
    </row>
    <row r="166" customFormat="false" ht="15" hidden="true" customHeight="false" outlineLevel="0" collapsed="false">
      <c r="A166" s="508"/>
      <c r="B166" s="508"/>
      <c r="C166" s="521"/>
      <c r="D166" s="521"/>
      <c r="E166" s="521"/>
      <c r="F166" s="522"/>
    </row>
    <row r="167" customFormat="false" ht="15" hidden="true" customHeight="false" outlineLevel="0" collapsed="false">
      <c r="A167" s="508"/>
      <c r="B167" s="508"/>
      <c r="C167" s="521"/>
      <c r="D167" s="521"/>
      <c r="E167" s="521"/>
      <c r="F167" s="522"/>
    </row>
    <row r="168" customFormat="false" ht="15" hidden="true" customHeight="false" outlineLevel="0" collapsed="false">
      <c r="A168" s="508"/>
      <c r="B168" s="508"/>
      <c r="C168" s="521"/>
      <c r="D168" s="521"/>
      <c r="E168" s="521"/>
      <c r="F168" s="522"/>
    </row>
    <row r="169" customFormat="false" ht="15" hidden="true" customHeight="false" outlineLevel="0" collapsed="false">
      <c r="A169" s="508"/>
      <c r="B169" s="508"/>
      <c r="C169" s="521"/>
      <c r="D169" s="521"/>
      <c r="E169" s="521"/>
      <c r="F169" s="522"/>
    </row>
    <row r="170" customFormat="false" ht="15" hidden="true" customHeight="false" outlineLevel="0" collapsed="false">
      <c r="A170" s="508"/>
      <c r="B170" s="508"/>
      <c r="C170" s="521"/>
      <c r="D170" s="521"/>
      <c r="E170" s="521"/>
      <c r="F170" s="522"/>
    </row>
    <row r="171" customFormat="false" ht="15" hidden="true" customHeight="false" outlineLevel="0" collapsed="false">
      <c r="A171" s="508"/>
      <c r="B171" s="508"/>
      <c r="C171" s="521"/>
      <c r="D171" s="521"/>
      <c r="E171" s="521"/>
      <c r="F171" s="522"/>
    </row>
    <row r="172" customFormat="false" ht="15" hidden="true" customHeight="false" outlineLevel="0" collapsed="false">
      <c r="A172" s="508"/>
      <c r="B172" s="508"/>
      <c r="C172" s="521"/>
      <c r="D172" s="521"/>
      <c r="E172" s="521"/>
      <c r="F172" s="522"/>
    </row>
    <row r="173" customFormat="false" ht="15" hidden="true" customHeight="false" outlineLevel="0" collapsed="false">
      <c r="A173" s="508"/>
      <c r="B173" s="508"/>
      <c r="C173" s="521"/>
      <c r="D173" s="521"/>
      <c r="E173" s="521"/>
      <c r="F173" s="522"/>
    </row>
    <row r="174" customFormat="false" ht="15" hidden="true" customHeight="false" outlineLevel="0" collapsed="false">
      <c r="A174" s="508"/>
      <c r="B174" s="508"/>
      <c r="C174" s="521"/>
      <c r="D174" s="521"/>
      <c r="E174" s="521"/>
      <c r="F174" s="522"/>
    </row>
    <row r="175" customFormat="false" ht="15" hidden="true" customHeight="false" outlineLevel="0" collapsed="false">
      <c r="A175" s="508"/>
      <c r="B175" s="508"/>
      <c r="C175" s="521"/>
      <c r="D175" s="521"/>
      <c r="E175" s="521"/>
      <c r="F175" s="522"/>
    </row>
    <row r="176" customFormat="false" ht="15" hidden="true" customHeight="false" outlineLevel="0" collapsed="false">
      <c r="A176" s="508"/>
      <c r="B176" s="508"/>
      <c r="C176" s="521"/>
      <c r="D176" s="521"/>
      <c r="E176" s="521"/>
      <c r="F176" s="522"/>
    </row>
    <row r="177" customFormat="false" ht="15" hidden="true" customHeight="false" outlineLevel="0" collapsed="false">
      <c r="A177" s="508"/>
      <c r="B177" s="508"/>
      <c r="C177" s="521"/>
      <c r="D177" s="521"/>
      <c r="E177" s="521"/>
      <c r="F177" s="522"/>
    </row>
    <row r="178" customFormat="false" ht="15" hidden="true" customHeight="false" outlineLevel="0" collapsed="false">
      <c r="A178" s="508"/>
      <c r="B178" s="508"/>
      <c r="C178" s="521"/>
      <c r="D178" s="521"/>
      <c r="E178" s="521"/>
      <c r="F178" s="522"/>
    </row>
    <row r="179" customFormat="false" ht="15" hidden="true" customHeight="false" outlineLevel="0" collapsed="false">
      <c r="A179" s="508"/>
      <c r="B179" s="508"/>
      <c r="C179" s="521"/>
      <c r="D179" s="521"/>
      <c r="E179" s="521"/>
      <c r="F179" s="522"/>
    </row>
    <row r="180" customFormat="false" ht="15" hidden="true" customHeight="false" outlineLevel="0" collapsed="false">
      <c r="A180" s="508"/>
      <c r="B180" s="508"/>
      <c r="C180" s="521"/>
      <c r="D180" s="521"/>
      <c r="E180" s="521"/>
      <c r="F180" s="522"/>
    </row>
    <row r="181" customFormat="false" ht="15" hidden="true" customHeight="false" outlineLevel="0" collapsed="false">
      <c r="A181" s="508"/>
      <c r="B181" s="508"/>
      <c r="C181" s="521"/>
      <c r="D181" s="521"/>
      <c r="E181" s="521"/>
      <c r="F181" s="522"/>
    </row>
    <row r="182" customFormat="false" ht="15" hidden="true" customHeight="false" outlineLevel="0" collapsed="false">
      <c r="A182" s="508"/>
      <c r="B182" s="508"/>
      <c r="C182" s="521"/>
      <c r="D182" s="521"/>
      <c r="E182" s="521"/>
      <c r="F182" s="522"/>
    </row>
    <row r="183" customFormat="false" ht="15" hidden="true" customHeight="false" outlineLevel="0" collapsed="false">
      <c r="A183" s="508"/>
      <c r="B183" s="508"/>
      <c r="C183" s="521"/>
      <c r="D183" s="521"/>
      <c r="E183" s="521"/>
      <c r="F183" s="522"/>
    </row>
    <row r="184" customFormat="false" ht="15" hidden="true" customHeight="false" outlineLevel="0" collapsed="false">
      <c r="A184" s="508"/>
      <c r="B184" s="508"/>
      <c r="C184" s="521"/>
      <c r="D184" s="521"/>
      <c r="E184" s="521"/>
      <c r="F184" s="522"/>
    </row>
    <row r="185" customFormat="false" ht="15" hidden="true" customHeight="false" outlineLevel="0" collapsed="false">
      <c r="A185" s="508"/>
      <c r="B185" s="508"/>
      <c r="C185" s="521"/>
      <c r="D185" s="521"/>
      <c r="E185" s="521"/>
      <c r="F185" s="522"/>
    </row>
    <row r="186" customFormat="false" ht="15" hidden="true" customHeight="false" outlineLevel="0" collapsed="false">
      <c r="A186" s="508"/>
      <c r="B186" s="508"/>
      <c r="C186" s="521"/>
      <c r="D186" s="521"/>
      <c r="E186" s="521"/>
      <c r="F186" s="522"/>
    </row>
    <row r="187" customFormat="false" ht="15" hidden="true" customHeight="false" outlineLevel="0" collapsed="false">
      <c r="A187" s="508"/>
      <c r="B187" s="508"/>
      <c r="C187" s="521"/>
      <c r="D187" s="521"/>
      <c r="E187" s="521"/>
      <c r="F187" s="522"/>
    </row>
    <row r="188" customFormat="false" ht="15" hidden="true" customHeight="false" outlineLevel="0" collapsed="false">
      <c r="A188" s="508"/>
      <c r="B188" s="508"/>
      <c r="C188" s="521"/>
      <c r="D188" s="521"/>
      <c r="E188" s="521"/>
      <c r="F188" s="522"/>
    </row>
    <row r="189" customFormat="false" ht="15" hidden="true" customHeight="false" outlineLevel="0" collapsed="false">
      <c r="A189" s="508"/>
      <c r="B189" s="508"/>
      <c r="C189" s="521"/>
      <c r="D189" s="521"/>
      <c r="E189" s="521"/>
      <c r="F189" s="522"/>
    </row>
    <row r="190" customFormat="false" ht="15" hidden="true" customHeight="false" outlineLevel="0" collapsed="false">
      <c r="A190" s="508"/>
      <c r="B190" s="508"/>
      <c r="C190" s="521"/>
      <c r="D190" s="521"/>
      <c r="E190" s="521"/>
      <c r="F190" s="522"/>
    </row>
    <row r="191" customFormat="false" ht="15" hidden="true" customHeight="false" outlineLevel="0" collapsed="false">
      <c r="A191" s="508"/>
      <c r="B191" s="508"/>
      <c r="C191" s="521"/>
      <c r="D191" s="521"/>
      <c r="E191" s="521"/>
      <c r="F191" s="522"/>
    </row>
    <row r="192" customFormat="false" ht="15" hidden="true" customHeight="false" outlineLevel="0" collapsed="false">
      <c r="A192" s="508"/>
      <c r="B192" s="508"/>
      <c r="C192" s="521"/>
      <c r="D192" s="521"/>
      <c r="E192" s="521"/>
      <c r="F192" s="522"/>
    </row>
    <row r="193" customFormat="false" ht="15" hidden="true" customHeight="false" outlineLevel="0" collapsed="false">
      <c r="A193" s="508"/>
      <c r="B193" s="508"/>
      <c r="C193" s="521"/>
      <c r="D193" s="521"/>
      <c r="E193" s="521"/>
      <c r="F193" s="522"/>
    </row>
    <row r="194" customFormat="false" ht="15" hidden="true" customHeight="false" outlineLevel="0" collapsed="false">
      <c r="A194" s="508"/>
      <c r="B194" s="508"/>
      <c r="C194" s="521"/>
      <c r="D194" s="521"/>
      <c r="E194" s="521"/>
      <c r="F194" s="522"/>
    </row>
    <row r="195" customFormat="false" ht="15" hidden="true" customHeight="false" outlineLevel="0" collapsed="false">
      <c r="A195" s="508"/>
      <c r="B195" s="508"/>
      <c r="C195" s="521"/>
      <c r="D195" s="521"/>
      <c r="E195" s="521"/>
      <c r="F195" s="522"/>
    </row>
    <row r="196" customFormat="false" ht="15" hidden="true" customHeight="false" outlineLevel="0" collapsed="false">
      <c r="A196" s="508"/>
      <c r="B196" s="508"/>
      <c r="C196" s="521"/>
      <c r="D196" s="521"/>
      <c r="E196" s="521"/>
      <c r="F196" s="522"/>
    </row>
    <row r="197" customFormat="false" ht="15" hidden="true" customHeight="false" outlineLevel="0" collapsed="false">
      <c r="A197" s="508"/>
      <c r="B197" s="508"/>
      <c r="C197" s="521"/>
      <c r="D197" s="521"/>
      <c r="E197" s="521"/>
      <c r="F197" s="522"/>
    </row>
    <row r="198" customFormat="false" ht="15" hidden="true" customHeight="false" outlineLevel="0" collapsed="false">
      <c r="A198" s="508"/>
      <c r="B198" s="508"/>
      <c r="C198" s="521"/>
      <c r="D198" s="521"/>
      <c r="E198" s="521"/>
      <c r="F198" s="522"/>
    </row>
    <row r="199" customFormat="false" ht="15" hidden="true" customHeight="false" outlineLevel="0" collapsed="false">
      <c r="A199" s="508"/>
      <c r="B199" s="508"/>
      <c r="C199" s="521"/>
      <c r="D199" s="521"/>
      <c r="E199" s="521"/>
      <c r="F199" s="522"/>
    </row>
    <row r="200" customFormat="false" ht="15" hidden="true" customHeight="false" outlineLevel="0" collapsed="false">
      <c r="A200" s="508"/>
      <c r="B200" s="508"/>
      <c r="C200" s="521"/>
      <c r="D200" s="521"/>
      <c r="E200" s="521"/>
      <c r="F200" s="522"/>
    </row>
    <row r="201" customFormat="false" ht="15" hidden="true" customHeight="false" outlineLevel="0" collapsed="false">
      <c r="A201" s="508"/>
      <c r="B201" s="508"/>
      <c r="C201" s="521"/>
      <c r="D201" s="521"/>
      <c r="E201" s="521"/>
      <c r="F201" s="522"/>
    </row>
    <row r="202" customFormat="false" ht="15" hidden="true" customHeight="false" outlineLevel="0" collapsed="false">
      <c r="A202" s="508"/>
      <c r="B202" s="508"/>
      <c r="C202" s="521"/>
      <c r="D202" s="521"/>
      <c r="E202" s="521"/>
      <c r="F202" s="522"/>
    </row>
    <row r="203" customFormat="false" ht="15" hidden="true" customHeight="false" outlineLevel="0" collapsed="false">
      <c r="A203" s="508"/>
      <c r="B203" s="508"/>
      <c r="C203" s="521"/>
      <c r="D203" s="521"/>
      <c r="E203" s="521"/>
      <c r="F203" s="522"/>
    </row>
    <row r="204" customFormat="false" ht="15" hidden="true" customHeight="false" outlineLevel="0" collapsed="false">
      <c r="A204" s="508"/>
      <c r="B204" s="508"/>
      <c r="C204" s="521"/>
      <c r="D204" s="521"/>
      <c r="E204" s="521"/>
      <c r="F204" s="522"/>
    </row>
    <row r="205" customFormat="false" ht="15" hidden="true" customHeight="false" outlineLevel="0" collapsed="false">
      <c r="A205" s="508"/>
      <c r="B205" s="508"/>
      <c r="C205" s="521"/>
      <c r="D205" s="521"/>
      <c r="E205" s="521"/>
      <c r="F205" s="522"/>
    </row>
    <row r="206" customFormat="false" ht="15" hidden="true" customHeight="false" outlineLevel="0" collapsed="false">
      <c r="A206" s="508"/>
      <c r="B206" s="508"/>
      <c r="C206" s="521"/>
      <c r="D206" s="521"/>
      <c r="E206" s="521"/>
      <c r="F206" s="522"/>
    </row>
    <row r="207" customFormat="false" ht="15" hidden="true" customHeight="false" outlineLevel="0" collapsed="false">
      <c r="A207" s="508"/>
      <c r="B207" s="508"/>
      <c r="C207" s="521"/>
      <c r="D207" s="521"/>
      <c r="E207" s="521"/>
      <c r="F207" s="522"/>
    </row>
    <row r="208" customFormat="false" ht="15" hidden="true" customHeight="false" outlineLevel="0" collapsed="false">
      <c r="A208" s="508"/>
      <c r="B208" s="508"/>
      <c r="C208" s="521"/>
      <c r="D208" s="521"/>
      <c r="E208" s="521"/>
      <c r="F208" s="522"/>
    </row>
    <row r="209" customFormat="false" ht="15" hidden="true" customHeight="false" outlineLevel="0" collapsed="false">
      <c r="A209" s="508"/>
      <c r="B209" s="508"/>
      <c r="C209" s="521"/>
      <c r="D209" s="521"/>
      <c r="E209" s="521"/>
      <c r="F209" s="522"/>
    </row>
    <row r="210" customFormat="false" ht="15" hidden="true" customHeight="false" outlineLevel="0" collapsed="false">
      <c r="A210" s="508"/>
      <c r="B210" s="508"/>
      <c r="C210" s="521"/>
      <c r="D210" s="521"/>
      <c r="E210" s="521"/>
      <c r="F210" s="522"/>
    </row>
    <row r="211" customFormat="false" ht="15" hidden="true" customHeight="false" outlineLevel="0" collapsed="false">
      <c r="A211" s="508"/>
      <c r="B211" s="508"/>
      <c r="C211" s="521"/>
      <c r="D211" s="521"/>
      <c r="E211" s="521"/>
      <c r="F211" s="522"/>
    </row>
    <row r="212" customFormat="false" ht="15" hidden="true" customHeight="false" outlineLevel="0" collapsed="false">
      <c r="A212" s="508"/>
      <c r="B212" s="508"/>
      <c r="C212" s="521"/>
      <c r="D212" s="521"/>
      <c r="E212" s="521"/>
      <c r="F212" s="522"/>
    </row>
    <row r="213" customFormat="false" ht="15" hidden="true" customHeight="false" outlineLevel="0" collapsed="false">
      <c r="A213" s="508"/>
      <c r="B213" s="508"/>
      <c r="C213" s="521"/>
      <c r="D213" s="521"/>
      <c r="E213" s="521"/>
      <c r="F213" s="522"/>
    </row>
    <row r="214" customFormat="false" ht="15" hidden="true" customHeight="false" outlineLevel="0" collapsed="false">
      <c r="A214" s="508"/>
      <c r="B214" s="508"/>
      <c r="C214" s="521"/>
      <c r="D214" s="521"/>
      <c r="E214" s="521"/>
      <c r="F214" s="522"/>
    </row>
    <row r="215" customFormat="false" ht="15" hidden="true" customHeight="false" outlineLevel="0" collapsed="false">
      <c r="A215" s="508"/>
      <c r="B215" s="508"/>
      <c r="C215" s="521"/>
      <c r="D215" s="521"/>
      <c r="E215" s="521"/>
      <c r="F215" s="522"/>
    </row>
    <row r="216" customFormat="false" ht="15" hidden="true" customHeight="false" outlineLevel="0" collapsed="false">
      <c r="A216" s="508"/>
      <c r="B216" s="508"/>
      <c r="C216" s="521"/>
      <c r="D216" s="521"/>
      <c r="E216" s="521"/>
      <c r="F216" s="522"/>
    </row>
    <row r="217" customFormat="false" ht="15" hidden="true" customHeight="false" outlineLevel="0" collapsed="false">
      <c r="A217" s="508"/>
      <c r="B217" s="508"/>
      <c r="C217" s="521"/>
      <c r="D217" s="521"/>
      <c r="E217" s="521"/>
      <c r="F217" s="522"/>
    </row>
    <row r="218" customFormat="false" ht="15" hidden="true" customHeight="false" outlineLevel="0" collapsed="false">
      <c r="A218" s="508"/>
      <c r="B218" s="508"/>
      <c r="C218" s="521"/>
      <c r="D218" s="521"/>
      <c r="E218" s="521"/>
      <c r="F218" s="522"/>
    </row>
    <row r="219" customFormat="false" ht="15" hidden="true" customHeight="false" outlineLevel="0" collapsed="false">
      <c r="A219" s="508"/>
      <c r="B219" s="508"/>
      <c r="C219" s="521"/>
      <c r="D219" s="521"/>
      <c r="E219" s="521"/>
      <c r="F219" s="522"/>
    </row>
    <row r="220" customFormat="false" ht="15" hidden="true" customHeight="false" outlineLevel="0" collapsed="false">
      <c r="A220" s="508"/>
      <c r="B220" s="508"/>
      <c r="C220" s="521"/>
      <c r="D220" s="521"/>
      <c r="E220" s="521"/>
      <c r="F220" s="522"/>
    </row>
    <row r="221" customFormat="false" ht="15" hidden="true" customHeight="false" outlineLevel="0" collapsed="false">
      <c r="A221" s="508"/>
      <c r="B221" s="508"/>
      <c r="C221" s="521"/>
      <c r="D221" s="521"/>
      <c r="E221" s="521"/>
      <c r="F221" s="522"/>
    </row>
    <row r="222" customFormat="false" ht="15" hidden="true" customHeight="false" outlineLevel="0" collapsed="false">
      <c r="A222" s="508"/>
      <c r="B222" s="508"/>
      <c r="C222" s="521"/>
      <c r="D222" s="521"/>
      <c r="E222" s="521"/>
      <c r="F222" s="522"/>
    </row>
    <row r="223" customFormat="false" ht="15" hidden="true" customHeight="false" outlineLevel="0" collapsed="false">
      <c r="A223" s="508"/>
      <c r="B223" s="508"/>
      <c r="C223" s="521"/>
      <c r="D223" s="521"/>
      <c r="E223" s="521"/>
      <c r="F223" s="522"/>
    </row>
    <row r="224" customFormat="false" ht="15" hidden="true" customHeight="false" outlineLevel="0" collapsed="false">
      <c r="A224" s="508"/>
      <c r="B224" s="508"/>
      <c r="C224" s="521"/>
      <c r="D224" s="521"/>
      <c r="E224" s="521"/>
      <c r="F224" s="522"/>
    </row>
    <row r="225" customFormat="false" ht="15" hidden="true" customHeight="false" outlineLevel="0" collapsed="false">
      <c r="A225" s="508"/>
      <c r="B225" s="508"/>
      <c r="C225" s="521"/>
      <c r="D225" s="521"/>
      <c r="E225" s="521"/>
      <c r="F225" s="522"/>
    </row>
    <row r="226" customFormat="false" ht="15" hidden="true" customHeight="false" outlineLevel="0" collapsed="false">
      <c r="A226" s="508"/>
      <c r="B226" s="508"/>
      <c r="C226" s="521"/>
      <c r="D226" s="521"/>
      <c r="E226" s="521"/>
      <c r="F226" s="522"/>
    </row>
    <row r="227" customFormat="false" ht="15" hidden="true" customHeight="false" outlineLevel="0" collapsed="false">
      <c r="A227" s="508"/>
      <c r="B227" s="508"/>
      <c r="C227" s="521"/>
      <c r="D227" s="521"/>
      <c r="E227" s="521"/>
      <c r="F227" s="522"/>
    </row>
    <row r="228" customFormat="false" ht="15" hidden="true" customHeight="false" outlineLevel="0" collapsed="false">
      <c r="A228" s="508"/>
      <c r="B228" s="508"/>
      <c r="C228" s="521"/>
      <c r="D228" s="521"/>
      <c r="E228" s="521"/>
      <c r="F228" s="522"/>
    </row>
    <row r="229" customFormat="false" ht="15" hidden="true" customHeight="false" outlineLevel="0" collapsed="false">
      <c r="A229" s="508"/>
      <c r="B229" s="508"/>
      <c r="C229" s="521"/>
      <c r="D229" s="521"/>
      <c r="E229" s="521"/>
      <c r="F229" s="522"/>
    </row>
    <row r="230" customFormat="false" ht="15" hidden="true" customHeight="false" outlineLevel="0" collapsed="false">
      <c r="A230" s="508"/>
      <c r="B230" s="508"/>
      <c r="C230" s="521"/>
      <c r="D230" s="521"/>
      <c r="E230" s="521"/>
      <c r="F230" s="522"/>
    </row>
    <row r="231" customFormat="false" ht="15" hidden="true" customHeight="false" outlineLevel="0" collapsed="false">
      <c r="A231" s="508"/>
      <c r="B231" s="508"/>
      <c r="C231" s="521"/>
      <c r="D231" s="521"/>
      <c r="E231" s="521"/>
      <c r="F231" s="522"/>
    </row>
    <row r="232" customFormat="false" ht="15" hidden="true" customHeight="false" outlineLevel="0" collapsed="false">
      <c r="A232" s="508"/>
      <c r="B232" s="508"/>
      <c r="C232" s="521"/>
      <c r="D232" s="521"/>
      <c r="E232" s="521"/>
      <c r="F232" s="522"/>
    </row>
    <row r="233" customFormat="false" ht="15" hidden="true" customHeight="false" outlineLevel="0" collapsed="false">
      <c r="A233" s="508"/>
      <c r="B233" s="508"/>
      <c r="C233" s="521"/>
      <c r="D233" s="521"/>
      <c r="E233" s="521"/>
      <c r="F233" s="522"/>
    </row>
    <row r="234" customFormat="false" ht="15" hidden="true" customHeight="false" outlineLevel="0" collapsed="false">
      <c r="A234" s="508"/>
      <c r="B234" s="508"/>
      <c r="C234" s="521"/>
      <c r="D234" s="521"/>
      <c r="E234" s="521"/>
      <c r="F234" s="522"/>
    </row>
    <row r="235" customFormat="false" ht="15" hidden="true" customHeight="false" outlineLevel="0" collapsed="false">
      <c r="A235" s="508"/>
      <c r="B235" s="508"/>
      <c r="C235" s="521"/>
      <c r="D235" s="521"/>
      <c r="E235" s="521"/>
      <c r="F235" s="522"/>
    </row>
    <row r="236" customFormat="false" ht="15" hidden="true" customHeight="false" outlineLevel="0" collapsed="false">
      <c r="A236" s="508"/>
      <c r="B236" s="508"/>
      <c r="C236" s="521"/>
      <c r="D236" s="521"/>
      <c r="E236" s="521"/>
      <c r="F236" s="522"/>
    </row>
    <row r="237" customFormat="false" ht="15" hidden="true" customHeight="false" outlineLevel="0" collapsed="false">
      <c r="A237" s="508"/>
      <c r="B237" s="508"/>
      <c r="C237" s="521"/>
      <c r="D237" s="521"/>
      <c r="E237" s="521"/>
      <c r="F237" s="522"/>
    </row>
    <row r="238" customFormat="false" ht="15" hidden="true" customHeight="false" outlineLevel="0" collapsed="false">
      <c r="A238" s="508"/>
      <c r="B238" s="508"/>
      <c r="C238" s="521"/>
      <c r="D238" s="521"/>
      <c r="E238" s="521"/>
      <c r="F238" s="522"/>
    </row>
    <row r="239" customFormat="false" ht="15" hidden="true" customHeight="false" outlineLevel="0" collapsed="false">
      <c r="A239" s="508"/>
      <c r="B239" s="508"/>
      <c r="C239" s="521"/>
      <c r="D239" s="521"/>
      <c r="E239" s="521"/>
      <c r="F239" s="522"/>
    </row>
    <row r="240" customFormat="false" ht="15" hidden="true" customHeight="false" outlineLevel="0" collapsed="false">
      <c r="A240" s="508"/>
      <c r="B240" s="508"/>
      <c r="C240" s="521"/>
      <c r="D240" s="521"/>
      <c r="E240" s="521"/>
      <c r="F240" s="522"/>
    </row>
    <row r="241" customFormat="false" ht="15" hidden="true" customHeight="false" outlineLevel="0" collapsed="false">
      <c r="A241" s="508"/>
      <c r="B241" s="508"/>
      <c r="C241" s="521"/>
      <c r="D241" s="521"/>
      <c r="E241" s="521"/>
      <c r="F241" s="522"/>
    </row>
    <row r="242" customFormat="false" ht="15" hidden="true" customHeight="false" outlineLevel="0" collapsed="false">
      <c r="A242" s="508"/>
      <c r="B242" s="508"/>
      <c r="C242" s="521"/>
      <c r="D242" s="521"/>
      <c r="E242" s="521"/>
      <c r="F242" s="522"/>
    </row>
    <row r="243" customFormat="false" ht="15" hidden="true" customHeight="false" outlineLevel="0" collapsed="false">
      <c r="A243" s="508"/>
      <c r="B243" s="508"/>
      <c r="C243" s="521"/>
      <c r="D243" s="521"/>
      <c r="E243" s="521"/>
      <c r="F243" s="522"/>
    </row>
    <row r="244" customFormat="false" ht="15" hidden="true" customHeight="false" outlineLevel="0" collapsed="false">
      <c r="A244" s="508"/>
      <c r="B244" s="508"/>
      <c r="C244" s="521"/>
      <c r="D244" s="521"/>
      <c r="E244" s="521"/>
      <c r="F244" s="522"/>
    </row>
    <row r="245" customFormat="false" ht="15" hidden="true" customHeight="false" outlineLevel="0" collapsed="false">
      <c r="A245" s="508"/>
      <c r="B245" s="508"/>
      <c r="C245" s="521"/>
      <c r="D245" s="521"/>
      <c r="E245" s="521"/>
      <c r="F245" s="522"/>
    </row>
    <row r="246" customFormat="false" ht="15" hidden="true" customHeight="false" outlineLevel="0" collapsed="false">
      <c r="A246" s="508"/>
      <c r="B246" s="508"/>
      <c r="C246" s="521"/>
      <c r="D246" s="521"/>
      <c r="E246" s="521"/>
      <c r="F246" s="522"/>
    </row>
    <row r="247" customFormat="false" ht="15" hidden="true" customHeight="false" outlineLevel="0" collapsed="false">
      <c r="A247" s="508"/>
      <c r="B247" s="508"/>
      <c r="C247" s="521"/>
      <c r="D247" s="521"/>
      <c r="E247" s="521"/>
      <c r="F247" s="522"/>
    </row>
    <row r="248" customFormat="false" ht="15" hidden="true" customHeight="false" outlineLevel="0" collapsed="false">
      <c r="A248" s="508"/>
      <c r="B248" s="508"/>
      <c r="C248" s="521"/>
      <c r="D248" s="521"/>
      <c r="E248" s="521"/>
      <c r="F248" s="522"/>
    </row>
    <row r="249" customFormat="false" ht="15" hidden="true" customHeight="false" outlineLevel="0" collapsed="false">
      <c r="A249" s="508"/>
      <c r="B249" s="508"/>
      <c r="C249" s="521"/>
      <c r="D249" s="521"/>
      <c r="E249" s="521"/>
      <c r="F249" s="522"/>
    </row>
    <row r="250" customFormat="false" ht="15" hidden="true" customHeight="false" outlineLevel="0" collapsed="false">
      <c r="A250" s="508"/>
      <c r="B250" s="508"/>
      <c r="C250" s="521"/>
      <c r="D250" s="521"/>
      <c r="E250" s="521"/>
      <c r="F250" s="522"/>
    </row>
    <row r="251" customFormat="false" ht="15" hidden="true" customHeight="false" outlineLevel="0" collapsed="false">
      <c r="A251" s="508"/>
      <c r="B251" s="508"/>
      <c r="C251" s="521"/>
      <c r="D251" s="521"/>
      <c r="E251" s="521"/>
      <c r="F251" s="522"/>
    </row>
    <row r="252" customFormat="false" ht="15" hidden="true" customHeight="false" outlineLevel="0" collapsed="false">
      <c r="A252" s="508"/>
      <c r="B252" s="508"/>
      <c r="C252" s="521"/>
      <c r="D252" s="521"/>
      <c r="E252" s="521"/>
      <c r="F252" s="522"/>
    </row>
    <row r="253" customFormat="false" ht="15" hidden="true" customHeight="false" outlineLevel="0" collapsed="false">
      <c r="A253" s="508"/>
      <c r="B253" s="508"/>
      <c r="C253" s="521"/>
      <c r="D253" s="521"/>
      <c r="E253" s="521"/>
      <c r="F253" s="522"/>
    </row>
    <row r="254" customFormat="false" ht="15" hidden="true" customHeight="false" outlineLevel="0" collapsed="false">
      <c r="A254" s="508"/>
      <c r="B254" s="508"/>
      <c r="C254" s="521"/>
      <c r="D254" s="521"/>
      <c r="E254" s="521"/>
      <c r="F254" s="522"/>
    </row>
    <row r="255" customFormat="false" ht="15" hidden="true" customHeight="false" outlineLevel="0" collapsed="false">
      <c r="A255" s="508"/>
      <c r="B255" s="508"/>
      <c r="C255" s="521"/>
      <c r="D255" s="521"/>
      <c r="E255" s="521"/>
      <c r="F255" s="522"/>
    </row>
    <row r="256" customFormat="false" ht="15" hidden="true" customHeight="false" outlineLevel="0" collapsed="false">
      <c r="A256" s="508"/>
      <c r="B256" s="508"/>
      <c r="C256" s="521"/>
      <c r="D256" s="521"/>
      <c r="E256" s="521"/>
      <c r="F256" s="522"/>
    </row>
    <row r="257" customFormat="false" ht="15" hidden="true" customHeight="false" outlineLevel="0" collapsed="false">
      <c r="A257" s="508"/>
      <c r="B257" s="508"/>
      <c r="C257" s="521"/>
      <c r="D257" s="521"/>
      <c r="E257" s="521"/>
      <c r="F257" s="522"/>
    </row>
    <row r="258" customFormat="false" ht="15" hidden="true" customHeight="false" outlineLevel="0" collapsed="false">
      <c r="A258" s="508"/>
      <c r="B258" s="508"/>
      <c r="C258" s="521"/>
      <c r="D258" s="521"/>
      <c r="E258" s="521"/>
      <c r="F258" s="522"/>
    </row>
    <row r="259" customFormat="false" ht="15" hidden="true" customHeight="false" outlineLevel="0" collapsed="false">
      <c r="A259" s="508"/>
      <c r="B259" s="508"/>
      <c r="C259" s="521"/>
      <c r="D259" s="521"/>
      <c r="E259" s="521"/>
      <c r="F259" s="522"/>
    </row>
    <row r="260" customFormat="false" ht="15" hidden="true" customHeight="false" outlineLevel="0" collapsed="false">
      <c r="A260" s="508"/>
      <c r="B260" s="508"/>
      <c r="C260" s="521"/>
      <c r="D260" s="521"/>
      <c r="E260" s="521"/>
      <c r="F260" s="522"/>
    </row>
    <row r="261" customFormat="false" ht="15" hidden="true" customHeight="false" outlineLevel="0" collapsed="false">
      <c r="A261" s="508"/>
      <c r="B261" s="508"/>
      <c r="C261" s="521"/>
      <c r="D261" s="521"/>
      <c r="E261" s="521"/>
      <c r="F261" s="522"/>
    </row>
    <row r="262" customFormat="false" ht="15" hidden="true" customHeight="false" outlineLevel="0" collapsed="false">
      <c r="A262" s="508"/>
      <c r="B262" s="508"/>
      <c r="C262" s="521"/>
      <c r="D262" s="521"/>
      <c r="E262" s="521"/>
      <c r="F262" s="522"/>
    </row>
    <row r="263" customFormat="false" ht="15" hidden="true" customHeight="false" outlineLevel="0" collapsed="false">
      <c r="A263" s="508"/>
      <c r="B263" s="508"/>
      <c r="C263" s="521"/>
      <c r="D263" s="521"/>
      <c r="E263" s="521"/>
      <c r="F263" s="522"/>
    </row>
    <row r="264" customFormat="false" ht="15" hidden="true" customHeight="false" outlineLevel="0" collapsed="false">
      <c r="A264" s="508"/>
      <c r="B264" s="508"/>
      <c r="C264" s="521"/>
      <c r="D264" s="521"/>
      <c r="E264" s="521"/>
      <c r="F264" s="522"/>
    </row>
    <row r="265" customFormat="false" ht="15" hidden="true" customHeight="false" outlineLevel="0" collapsed="false">
      <c r="A265" s="508"/>
      <c r="B265" s="508"/>
      <c r="C265" s="521"/>
      <c r="D265" s="521"/>
      <c r="E265" s="521"/>
      <c r="F265" s="522"/>
    </row>
    <row r="266" customFormat="false" ht="15" hidden="true" customHeight="false" outlineLevel="0" collapsed="false">
      <c r="A266" s="508"/>
      <c r="B266" s="508"/>
      <c r="C266" s="521"/>
      <c r="D266" s="521"/>
      <c r="E266" s="521"/>
      <c r="F266" s="522"/>
    </row>
    <row r="267" customFormat="false" ht="15" hidden="true" customHeight="false" outlineLevel="0" collapsed="false">
      <c r="A267" s="508"/>
      <c r="B267" s="508"/>
      <c r="C267" s="521"/>
      <c r="D267" s="521"/>
      <c r="E267" s="521"/>
      <c r="F267" s="522"/>
    </row>
    <row r="268" customFormat="false" ht="15" hidden="true" customHeight="false" outlineLevel="0" collapsed="false">
      <c r="A268" s="508"/>
      <c r="B268" s="508"/>
      <c r="C268" s="521"/>
      <c r="D268" s="521"/>
      <c r="E268" s="521"/>
      <c r="F268" s="522"/>
    </row>
    <row r="269" customFormat="false" ht="15" hidden="true" customHeight="false" outlineLevel="0" collapsed="false">
      <c r="A269" s="508"/>
      <c r="B269" s="508"/>
      <c r="C269" s="521"/>
      <c r="D269" s="521"/>
      <c r="E269" s="521"/>
      <c r="F269" s="522"/>
    </row>
    <row r="270" customFormat="false" ht="15" hidden="true" customHeight="false" outlineLevel="0" collapsed="false">
      <c r="A270" s="508"/>
      <c r="B270" s="508"/>
      <c r="C270" s="521"/>
      <c r="D270" s="521"/>
      <c r="E270" s="521"/>
      <c r="F270" s="522"/>
    </row>
    <row r="271" customFormat="false" ht="15" hidden="true" customHeight="false" outlineLevel="0" collapsed="false">
      <c r="A271" s="508"/>
      <c r="B271" s="508"/>
      <c r="C271" s="521"/>
      <c r="D271" s="521"/>
      <c r="E271" s="521"/>
      <c r="F271" s="522"/>
    </row>
    <row r="272" customFormat="false" ht="15" hidden="true" customHeight="false" outlineLevel="0" collapsed="false">
      <c r="A272" s="508"/>
      <c r="B272" s="508"/>
      <c r="C272" s="521"/>
      <c r="D272" s="521"/>
      <c r="E272" s="521"/>
      <c r="F272" s="522"/>
    </row>
    <row r="273" customFormat="false" ht="15" hidden="true" customHeight="false" outlineLevel="0" collapsed="false">
      <c r="A273" s="508"/>
      <c r="B273" s="508"/>
      <c r="C273" s="521"/>
      <c r="D273" s="521"/>
      <c r="E273" s="521"/>
      <c r="F273" s="522"/>
    </row>
    <row r="274" customFormat="false" ht="15" hidden="true" customHeight="false" outlineLevel="0" collapsed="false">
      <c r="A274" s="508"/>
      <c r="B274" s="508"/>
      <c r="C274" s="521"/>
      <c r="D274" s="521"/>
      <c r="E274" s="521"/>
      <c r="F274" s="522"/>
    </row>
    <row r="275" customFormat="false" ht="15" hidden="true" customHeight="false" outlineLevel="0" collapsed="false">
      <c r="A275" s="508"/>
      <c r="B275" s="508"/>
      <c r="C275" s="521"/>
      <c r="D275" s="521"/>
      <c r="E275" s="521"/>
      <c r="F275" s="522"/>
    </row>
    <row r="276" customFormat="false" ht="15" hidden="true" customHeight="false" outlineLevel="0" collapsed="false">
      <c r="A276" s="508"/>
      <c r="B276" s="508"/>
      <c r="C276" s="521"/>
      <c r="D276" s="521"/>
      <c r="E276" s="521"/>
      <c r="F276" s="522"/>
    </row>
    <row r="277" customFormat="false" ht="15" hidden="true" customHeight="false" outlineLevel="0" collapsed="false">
      <c r="A277" s="508"/>
      <c r="B277" s="508"/>
      <c r="C277" s="521"/>
      <c r="D277" s="521"/>
      <c r="E277" s="521"/>
      <c r="F277" s="522"/>
    </row>
    <row r="278" customFormat="false" ht="15" hidden="true" customHeight="false" outlineLevel="0" collapsed="false">
      <c r="A278" s="508"/>
      <c r="B278" s="508"/>
      <c r="C278" s="521"/>
      <c r="D278" s="521"/>
      <c r="E278" s="521"/>
      <c r="F278" s="522"/>
    </row>
    <row r="279" customFormat="false" ht="15" hidden="true" customHeight="false" outlineLevel="0" collapsed="false">
      <c r="A279" s="508"/>
      <c r="B279" s="508"/>
      <c r="C279" s="521"/>
      <c r="D279" s="521"/>
      <c r="E279" s="521"/>
      <c r="F279" s="522"/>
    </row>
    <row r="280" customFormat="false" ht="15" hidden="true" customHeight="false" outlineLevel="0" collapsed="false">
      <c r="A280" s="508"/>
      <c r="B280" s="508"/>
      <c r="C280" s="521"/>
      <c r="D280" s="521"/>
      <c r="E280" s="521"/>
      <c r="F280" s="522"/>
    </row>
    <row r="281" customFormat="false" ht="15" hidden="true" customHeight="false" outlineLevel="0" collapsed="false">
      <c r="A281" s="508"/>
      <c r="B281" s="508"/>
      <c r="C281" s="521"/>
      <c r="D281" s="521"/>
      <c r="E281" s="521"/>
      <c r="F281" s="522"/>
    </row>
    <row r="282" customFormat="false" ht="15" hidden="true" customHeight="false" outlineLevel="0" collapsed="false">
      <c r="A282" s="508"/>
      <c r="B282" s="508"/>
      <c r="C282" s="521"/>
      <c r="D282" s="521"/>
      <c r="E282" s="521"/>
      <c r="F282" s="522"/>
    </row>
    <row r="283" customFormat="false" ht="15" hidden="true" customHeight="false" outlineLevel="0" collapsed="false">
      <c r="A283" s="508"/>
      <c r="B283" s="508"/>
      <c r="C283" s="521"/>
      <c r="D283" s="521"/>
      <c r="E283" s="521"/>
      <c r="F283" s="522"/>
    </row>
    <row r="284" customFormat="false" ht="15" hidden="true" customHeight="false" outlineLevel="0" collapsed="false">
      <c r="A284" s="508"/>
      <c r="B284" s="508"/>
      <c r="C284" s="521"/>
      <c r="D284" s="521"/>
      <c r="E284" s="521"/>
      <c r="F284" s="522"/>
    </row>
    <row r="285" customFormat="false" ht="15" hidden="true" customHeight="false" outlineLevel="0" collapsed="false">
      <c r="A285" s="508"/>
      <c r="B285" s="508"/>
      <c r="C285" s="521"/>
      <c r="D285" s="521"/>
      <c r="E285" s="521"/>
      <c r="F285" s="522"/>
    </row>
    <row r="286" customFormat="false" ht="15" hidden="true" customHeight="false" outlineLevel="0" collapsed="false">
      <c r="A286" s="508"/>
      <c r="B286" s="508"/>
      <c r="C286" s="521"/>
      <c r="D286" s="521"/>
      <c r="E286" s="521"/>
      <c r="F286" s="522"/>
    </row>
    <row r="287" customFormat="false" ht="15" hidden="true" customHeight="false" outlineLevel="0" collapsed="false">
      <c r="A287" s="508"/>
      <c r="B287" s="508"/>
      <c r="C287" s="521"/>
      <c r="D287" s="521"/>
      <c r="E287" s="521"/>
      <c r="F287" s="522"/>
    </row>
    <row r="288" customFormat="false" ht="15" hidden="true" customHeight="false" outlineLevel="0" collapsed="false">
      <c r="A288" s="508"/>
      <c r="B288" s="508"/>
      <c r="C288" s="521"/>
      <c r="D288" s="521"/>
      <c r="E288" s="521"/>
      <c r="F288" s="522"/>
    </row>
    <row r="289" customFormat="false" ht="15" hidden="true" customHeight="false" outlineLevel="0" collapsed="false">
      <c r="A289" s="508"/>
      <c r="B289" s="508"/>
      <c r="C289" s="521"/>
      <c r="D289" s="521"/>
      <c r="E289" s="521"/>
      <c r="F289" s="522"/>
    </row>
    <row r="290" customFormat="false" ht="15" hidden="true" customHeight="false" outlineLevel="0" collapsed="false">
      <c r="A290" s="508"/>
      <c r="B290" s="508"/>
      <c r="C290" s="521"/>
      <c r="D290" s="521"/>
      <c r="E290" s="521"/>
      <c r="F290" s="522"/>
    </row>
    <row r="291" customFormat="false" ht="15" hidden="true" customHeight="false" outlineLevel="0" collapsed="false">
      <c r="A291" s="508"/>
      <c r="B291" s="508"/>
      <c r="C291" s="521"/>
      <c r="D291" s="521"/>
      <c r="E291" s="521"/>
      <c r="F291" s="522"/>
    </row>
    <row r="292" customFormat="false" ht="15" hidden="true" customHeight="false" outlineLevel="0" collapsed="false">
      <c r="A292" s="508"/>
      <c r="B292" s="508"/>
      <c r="C292" s="521"/>
      <c r="D292" s="521"/>
      <c r="E292" s="521"/>
      <c r="F292" s="522"/>
    </row>
    <row r="293" customFormat="false" ht="15" hidden="true" customHeight="false" outlineLevel="0" collapsed="false">
      <c r="A293" s="508"/>
      <c r="B293" s="508"/>
      <c r="C293" s="521"/>
      <c r="D293" s="521"/>
      <c r="E293" s="521"/>
      <c r="F293" s="522"/>
    </row>
    <row r="294" customFormat="false" ht="15" hidden="true" customHeight="false" outlineLevel="0" collapsed="false">
      <c r="A294" s="508"/>
      <c r="B294" s="508"/>
      <c r="C294" s="521"/>
      <c r="D294" s="521"/>
      <c r="E294" s="521"/>
      <c r="F294" s="522"/>
    </row>
    <row r="295" customFormat="false" ht="15" hidden="true" customHeight="false" outlineLevel="0" collapsed="false">
      <c r="A295" s="508"/>
      <c r="B295" s="508"/>
      <c r="C295" s="521"/>
      <c r="D295" s="521"/>
      <c r="E295" s="521"/>
      <c r="F295" s="522"/>
    </row>
    <row r="296" customFormat="false" ht="15" hidden="true" customHeight="false" outlineLevel="0" collapsed="false">
      <c r="A296" s="508"/>
      <c r="B296" s="508"/>
      <c r="C296" s="521"/>
      <c r="D296" s="521"/>
      <c r="E296" s="521"/>
      <c r="F296" s="522"/>
    </row>
    <row r="297" customFormat="false" ht="15" hidden="true" customHeight="false" outlineLevel="0" collapsed="false">
      <c r="A297" s="508"/>
      <c r="B297" s="508"/>
      <c r="C297" s="521"/>
      <c r="D297" s="521"/>
      <c r="E297" s="521"/>
      <c r="F297" s="522"/>
    </row>
    <row r="298" customFormat="false" ht="15" hidden="true" customHeight="false" outlineLevel="0" collapsed="false">
      <c r="A298" s="508"/>
      <c r="B298" s="508"/>
      <c r="C298" s="521"/>
      <c r="D298" s="521"/>
      <c r="E298" s="521"/>
      <c r="F298" s="522"/>
    </row>
    <row r="299" customFormat="false" ht="15" hidden="true" customHeight="false" outlineLevel="0" collapsed="false">
      <c r="A299" s="508"/>
      <c r="B299" s="508"/>
      <c r="C299" s="521"/>
      <c r="D299" s="521"/>
      <c r="E299" s="521"/>
      <c r="F299" s="522"/>
    </row>
    <row r="300" customFormat="false" ht="15" hidden="true" customHeight="false" outlineLevel="0" collapsed="false">
      <c r="A300" s="508"/>
      <c r="B300" s="508"/>
      <c r="C300" s="521"/>
      <c r="D300" s="521"/>
      <c r="E300" s="521"/>
      <c r="F300" s="522"/>
    </row>
    <row r="301" customFormat="false" ht="15" hidden="true" customHeight="false" outlineLevel="0" collapsed="false">
      <c r="A301" s="508"/>
      <c r="B301" s="508"/>
      <c r="C301" s="521"/>
      <c r="D301" s="521"/>
      <c r="E301" s="521"/>
      <c r="F301" s="522"/>
    </row>
    <row r="302" customFormat="false" ht="15" hidden="true" customHeight="false" outlineLevel="0" collapsed="false">
      <c r="A302" s="508"/>
      <c r="B302" s="508"/>
      <c r="C302" s="521"/>
      <c r="D302" s="521"/>
      <c r="E302" s="521"/>
      <c r="F302" s="522"/>
    </row>
    <row r="303" customFormat="false" ht="15" hidden="true" customHeight="false" outlineLevel="0" collapsed="false">
      <c r="A303" s="508"/>
      <c r="B303" s="508"/>
      <c r="C303" s="521"/>
      <c r="D303" s="521"/>
      <c r="E303" s="521"/>
      <c r="F303" s="522"/>
    </row>
    <row r="304" customFormat="false" ht="15" hidden="true" customHeight="false" outlineLevel="0" collapsed="false">
      <c r="A304" s="508"/>
      <c r="B304" s="508"/>
      <c r="C304" s="521"/>
      <c r="D304" s="521"/>
      <c r="E304" s="521"/>
      <c r="F304" s="522"/>
    </row>
    <row r="305" customFormat="false" ht="15" hidden="true" customHeight="false" outlineLevel="0" collapsed="false">
      <c r="A305" s="508"/>
      <c r="B305" s="508"/>
      <c r="C305" s="521"/>
      <c r="D305" s="521"/>
      <c r="E305" s="521"/>
      <c r="F305" s="522"/>
    </row>
    <row r="306" customFormat="false" ht="15" hidden="true" customHeight="false" outlineLevel="0" collapsed="false">
      <c r="A306" s="508"/>
      <c r="B306" s="508"/>
      <c r="C306" s="521"/>
      <c r="D306" s="521"/>
      <c r="E306" s="521"/>
      <c r="F306" s="522"/>
    </row>
    <row r="307" customFormat="false" ht="15" hidden="true" customHeight="false" outlineLevel="0" collapsed="false">
      <c r="A307" s="508"/>
      <c r="B307" s="508"/>
      <c r="C307" s="521"/>
      <c r="D307" s="521"/>
      <c r="E307" s="521"/>
      <c r="F307" s="522"/>
    </row>
    <row r="308" customFormat="false" ht="15" hidden="true" customHeight="false" outlineLevel="0" collapsed="false">
      <c r="A308" s="508"/>
      <c r="B308" s="508"/>
      <c r="C308" s="521"/>
      <c r="D308" s="521"/>
      <c r="E308" s="521"/>
      <c r="F308" s="522"/>
    </row>
    <row r="309" customFormat="false" ht="15" hidden="true" customHeight="false" outlineLevel="0" collapsed="false">
      <c r="A309" s="508"/>
      <c r="B309" s="508"/>
      <c r="C309" s="521"/>
      <c r="D309" s="521"/>
      <c r="E309" s="521"/>
      <c r="F309" s="522"/>
    </row>
    <row r="310" customFormat="false" ht="15" hidden="true" customHeight="false" outlineLevel="0" collapsed="false">
      <c r="A310" s="508"/>
      <c r="B310" s="508"/>
      <c r="C310" s="521"/>
      <c r="D310" s="521"/>
      <c r="E310" s="521"/>
      <c r="F310" s="522"/>
    </row>
    <row r="311" customFormat="false" ht="15" hidden="true" customHeight="false" outlineLevel="0" collapsed="false">
      <c r="A311" s="508"/>
      <c r="B311" s="508"/>
      <c r="C311" s="521"/>
      <c r="D311" s="521"/>
      <c r="E311" s="521"/>
      <c r="F311" s="522"/>
    </row>
    <row r="312" customFormat="false" ht="15" hidden="true" customHeight="false" outlineLevel="0" collapsed="false">
      <c r="A312" s="508"/>
      <c r="B312" s="508"/>
      <c r="C312" s="521"/>
      <c r="D312" s="521"/>
      <c r="E312" s="521"/>
      <c r="F312" s="522"/>
    </row>
    <row r="313" customFormat="false" ht="15" hidden="true" customHeight="false" outlineLevel="0" collapsed="false">
      <c r="A313" s="508"/>
      <c r="B313" s="508"/>
      <c r="C313" s="521"/>
      <c r="D313" s="521"/>
      <c r="E313" s="521"/>
      <c r="F313" s="522"/>
    </row>
    <row r="314" customFormat="false" ht="15" hidden="true" customHeight="false" outlineLevel="0" collapsed="false">
      <c r="A314" s="508"/>
      <c r="B314" s="508"/>
      <c r="C314" s="521"/>
      <c r="D314" s="521"/>
      <c r="E314" s="521"/>
      <c r="F314" s="522"/>
    </row>
    <row r="315" customFormat="false" ht="15" hidden="true" customHeight="false" outlineLevel="0" collapsed="false">
      <c r="A315" s="508"/>
      <c r="B315" s="508"/>
      <c r="C315" s="521"/>
      <c r="D315" s="521"/>
      <c r="E315" s="521"/>
      <c r="F315" s="522"/>
    </row>
    <row r="316" customFormat="false" ht="15" hidden="true" customHeight="false" outlineLevel="0" collapsed="false">
      <c r="A316" s="508"/>
      <c r="B316" s="508"/>
      <c r="C316" s="521"/>
      <c r="D316" s="521"/>
      <c r="E316" s="521"/>
      <c r="F316" s="522"/>
    </row>
    <row r="317" customFormat="false" ht="15" hidden="true" customHeight="false" outlineLevel="0" collapsed="false">
      <c r="A317" s="508"/>
      <c r="B317" s="508"/>
      <c r="C317" s="521"/>
      <c r="D317" s="521"/>
      <c r="E317" s="521"/>
      <c r="F317" s="522"/>
    </row>
    <row r="318" customFormat="false" ht="15" hidden="true" customHeight="false" outlineLevel="0" collapsed="false">
      <c r="A318" s="508"/>
      <c r="B318" s="508"/>
      <c r="C318" s="521"/>
      <c r="D318" s="521"/>
      <c r="E318" s="521"/>
      <c r="F318" s="522"/>
    </row>
    <row r="319" customFormat="false" ht="15" hidden="true" customHeight="false" outlineLevel="0" collapsed="false">
      <c r="A319" s="508"/>
      <c r="B319" s="508"/>
      <c r="C319" s="521"/>
      <c r="D319" s="521"/>
      <c r="E319" s="521"/>
      <c r="F319" s="522"/>
    </row>
    <row r="320" customFormat="false" ht="15" hidden="true" customHeight="false" outlineLevel="0" collapsed="false">
      <c r="A320" s="508"/>
      <c r="B320" s="508"/>
      <c r="C320" s="521"/>
      <c r="D320" s="521"/>
      <c r="E320" s="521"/>
      <c r="F320" s="522"/>
    </row>
    <row r="321" customFormat="false" ht="15" hidden="true" customHeight="false" outlineLevel="0" collapsed="false">
      <c r="A321" s="508"/>
      <c r="B321" s="508"/>
      <c r="C321" s="521"/>
      <c r="D321" s="521"/>
      <c r="E321" s="521"/>
      <c r="F321" s="522"/>
    </row>
    <row r="322" customFormat="false" ht="15" hidden="true" customHeight="false" outlineLevel="0" collapsed="false">
      <c r="A322" s="508"/>
      <c r="B322" s="508"/>
      <c r="C322" s="521"/>
      <c r="D322" s="521"/>
      <c r="E322" s="521"/>
      <c r="F322" s="522"/>
    </row>
    <row r="323" customFormat="false" ht="15" hidden="true" customHeight="false" outlineLevel="0" collapsed="false">
      <c r="A323" s="508"/>
      <c r="B323" s="508"/>
      <c r="C323" s="521"/>
      <c r="D323" s="521"/>
      <c r="E323" s="521"/>
      <c r="F323" s="522"/>
    </row>
    <row r="324" customFormat="false" ht="15" hidden="true" customHeight="false" outlineLevel="0" collapsed="false">
      <c r="A324" s="508"/>
      <c r="B324" s="508"/>
      <c r="C324" s="521"/>
      <c r="D324" s="521"/>
      <c r="E324" s="521"/>
      <c r="F324" s="522"/>
    </row>
    <row r="325" customFormat="false" ht="15" hidden="true" customHeight="false" outlineLevel="0" collapsed="false">
      <c r="A325" s="508"/>
      <c r="B325" s="508"/>
      <c r="C325" s="521"/>
      <c r="D325" s="521"/>
      <c r="E325" s="521"/>
      <c r="F325" s="522"/>
    </row>
    <row r="326" customFormat="false" ht="15" hidden="true" customHeight="false" outlineLevel="0" collapsed="false">
      <c r="A326" s="508"/>
      <c r="B326" s="508"/>
      <c r="C326" s="521"/>
      <c r="D326" s="521"/>
      <c r="E326" s="521"/>
      <c r="F326" s="522"/>
    </row>
    <row r="327" customFormat="false" ht="15" hidden="true" customHeight="false" outlineLevel="0" collapsed="false">
      <c r="A327" s="508"/>
      <c r="B327" s="508"/>
      <c r="C327" s="521"/>
      <c r="D327" s="521"/>
      <c r="E327" s="521"/>
      <c r="F327" s="522"/>
    </row>
    <row r="328" customFormat="false" ht="15" hidden="true" customHeight="false" outlineLevel="0" collapsed="false">
      <c r="A328" s="508"/>
      <c r="B328" s="508"/>
      <c r="C328" s="521"/>
      <c r="D328" s="521"/>
      <c r="E328" s="521"/>
      <c r="F328" s="522"/>
    </row>
    <row r="329" customFormat="false" ht="15" hidden="true" customHeight="false" outlineLevel="0" collapsed="false">
      <c r="A329" s="508"/>
      <c r="B329" s="508"/>
      <c r="C329" s="521"/>
      <c r="D329" s="521"/>
      <c r="E329" s="521"/>
      <c r="F329" s="522"/>
    </row>
    <row r="330" customFormat="false" ht="15" hidden="true" customHeight="false" outlineLevel="0" collapsed="false">
      <c r="A330" s="508"/>
      <c r="B330" s="508"/>
      <c r="C330" s="521"/>
      <c r="D330" s="521"/>
      <c r="E330" s="521"/>
      <c r="F330" s="522"/>
    </row>
    <row r="331" customFormat="false" ht="15" hidden="true" customHeight="false" outlineLevel="0" collapsed="false">
      <c r="A331" s="508"/>
      <c r="B331" s="508"/>
      <c r="C331" s="521"/>
      <c r="D331" s="521"/>
      <c r="E331" s="521"/>
      <c r="F331" s="522"/>
    </row>
    <row r="332" customFormat="false" ht="15" hidden="true" customHeight="false" outlineLevel="0" collapsed="false">
      <c r="A332" s="508"/>
      <c r="B332" s="508"/>
      <c r="C332" s="521"/>
      <c r="D332" s="521"/>
      <c r="E332" s="521"/>
      <c r="F332" s="522"/>
    </row>
    <row r="333" customFormat="false" ht="15" hidden="true" customHeight="false" outlineLevel="0" collapsed="false">
      <c r="A333" s="508"/>
      <c r="B333" s="508"/>
      <c r="C333" s="521"/>
      <c r="D333" s="521"/>
      <c r="E333" s="521"/>
      <c r="F333" s="522"/>
    </row>
    <row r="334" customFormat="false" ht="15" hidden="true" customHeight="false" outlineLevel="0" collapsed="false">
      <c r="A334" s="508"/>
      <c r="B334" s="508"/>
      <c r="C334" s="521"/>
      <c r="D334" s="521"/>
      <c r="E334" s="521"/>
      <c r="F334" s="522"/>
    </row>
    <row r="335" customFormat="false" ht="15" hidden="true" customHeight="false" outlineLevel="0" collapsed="false">
      <c r="A335" s="508"/>
      <c r="B335" s="508"/>
      <c r="C335" s="521"/>
      <c r="D335" s="521"/>
      <c r="E335" s="521"/>
      <c r="F335" s="522"/>
    </row>
    <row r="336" customFormat="false" ht="15" hidden="true" customHeight="false" outlineLevel="0" collapsed="false">
      <c r="A336" s="508"/>
      <c r="B336" s="508"/>
      <c r="C336" s="521"/>
      <c r="D336" s="521"/>
      <c r="E336" s="521"/>
      <c r="F336" s="522"/>
    </row>
    <row r="337" customFormat="false" ht="15" hidden="true" customHeight="false" outlineLevel="0" collapsed="false">
      <c r="A337" s="508"/>
      <c r="B337" s="508"/>
      <c r="C337" s="521"/>
      <c r="D337" s="521"/>
      <c r="E337" s="521"/>
      <c r="F337" s="522"/>
    </row>
    <row r="338" customFormat="false" ht="15" hidden="true" customHeight="false" outlineLevel="0" collapsed="false">
      <c r="A338" s="508"/>
      <c r="B338" s="508"/>
      <c r="C338" s="521"/>
      <c r="D338" s="521"/>
      <c r="E338" s="521"/>
      <c r="F338" s="522"/>
    </row>
    <row r="339" customFormat="false" ht="15" hidden="true" customHeight="false" outlineLevel="0" collapsed="false">
      <c r="A339" s="508"/>
      <c r="B339" s="508"/>
      <c r="C339" s="521"/>
      <c r="D339" s="521"/>
      <c r="E339" s="521"/>
      <c r="F339" s="522"/>
    </row>
    <row r="340" customFormat="false" ht="15" hidden="true" customHeight="false" outlineLevel="0" collapsed="false">
      <c r="A340" s="508"/>
      <c r="B340" s="508"/>
      <c r="C340" s="521"/>
      <c r="D340" s="521"/>
      <c r="E340" s="521"/>
      <c r="F340" s="522"/>
    </row>
    <row r="341" customFormat="false" ht="15" hidden="true" customHeight="false" outlineLevel="0" collapsed="false">
      <c r="A341" s="508"/>
      <c r="B341" s="508"/>
      <c r="C341" s="521"/>
      <c r="D341" s="521"/>
      <c r="E341" s="521"/>
      <c r="F341" s="522"/>
    </row>
    <row r="342" customFormat="false" ht="15" hidden="true" customHeight="false" outlineLevel="0" collapsed="false">
      <c r="A342" s="508"/>
      <c r="B342" s="508"/>
      <c r="C342" s="521"/>
      <c r="D342" s="521"/>
      <c r="E342" s="521"/>
      <c r="F342" s="522"/>
    </row>
    <row r="343" customFormat="false" ht="15" hidden="true" customHeight="false" outlineLevel="0" collapsed="false">
      <c r="A343" s="508"/>
      <c r="B343" s="508"/>
      <c r="C343" s="521"/>
      <c r="D343" s="521"/>
      <c r="E343" s="521"/>
      <c r="F343" s="522"/>
    </row>
    <row r="344" customFormat="false" ht="15" hidden="true" customHeight="false" outlineLevel="0" collapsed="false">
      <c r="A344" s="508"/>
      <c r="B344" s="508"/>
      <c r="C344" s="521"/>
      <c r="D344" s="521"/>
      <c r="E344" s="521"/>
      <c r="F344" s="522"/>
    </row>
    <row r="345" customFormat="false" ht="15" hidden="true" customHeight="false" outlineLevel="0" collapsed="false">
      <c r="A345" s="508"/>
      <c r="B345" s="508"/>
      <c r="C345" s="521"/>
      <c r="D345" s="521"/>
      <c r="E345" s="521"/>
      <c r="F345" s="522"/>
    </row>
    <row r="346" customFormat="false" ht="15" hidden="true" customHeight="false" outlineLevel="0" collapsed="false">
      <c r="A346" s="508"/>
      <c r="B346" s="508"/>
      <c r="C346" s="521"/>
      <c r="D346" s="521"/>
      <c r="E346" s="521"/>
      <c r="F346" s="522"/>
    </row>
    <row r="347" customFormat="false" ht="15" hidden="true" customHeight="false" outlineLevel="0" collapsed="false">
      <c r="A347" s="508"/>
      <c r="B347" s="508"/>
      <c r="C347" s="521"/>
      <c r="D347" s="521"/>
      <c r="E347" s="521"/>
      <c r="F347" s="522"/>
    </row>
    <row r="348" customFormat="false" ht="15" hidden="true" customHeight="false" outlineLevel="0" collapsed="false">
      <c r="A348" s="508"/>
      <c r="B348" s="508"/>
      <c r="C348" s="521"/>
      <c r="D348" s="521"/>
      <c r="E348" s="521"/>
      <c r="F348" s="522"/>
    </row>
    <row r="349" customFormat="false" ht="15" hidden="true" customHeight="false" outlineLevel="0" collapsed="false">
      <c r="A349" s="508"/>
      <c r="B349" s="508"/>
      <c r="C349" s="521"/>
      <c r="D349" s="521"/>
      <c r="E349" s="521"/>
      <c r="F349" s="522"/>
    </row>
    <row r="350" customFormat="false" ht="15" hidden="true" customHeight="false" outlineLevel="0" collapsed="false">
      <c r="A350" s="508"/>
      <c r="B350" s="508"/>
      <c r="C350" s="521"/>
      <c r="D350" s="521"/>
      <c r="E350" s="521"/>
      <c r="F350" s="522"/>
    </row>
    <row r="351" customFormat="false" ht="15" hidden="true" customHeight="false" outlineLevel="0" collapsed="false">
      <c r="A351" s="508"/>
      <c r="B351" s="508"/>
      <c r="C351" s="521"/>
      <c r="D351" s="521"/>
      <c r="E351" s="521"/>
      <c r="F351" s="522"/>
    </row>
    <row r="352" customFormat="false" ht="15" hidden="true" customHeight="false" outlineLevel="0" collapsed="false">
      <c r="A352" s="508"/>
      <c r="B352" s="508"/>
      <c r="C352" s="521"/>
      <c r="D352" s="521"/>
      <c r="E352" s="521"/>
      <c r="F352" s="522"/>
    </row>
    <row r="353" customFormat="false" ht="15" hidden="true" customHeight="false" outlineLevel="0" collapsed="false">
      <c r="A353" s="508"/>
      <c r="B353" s="508"/>
      <c r="C353" s="521"/>
      <c r="D353" s="521"/>
      <c r="E353" s="521"/>
      <c r="F353" s="522"/>
    </row>
    <row r="354" customFormat="false" ht="15" hidden="true" customHeight="false" outlineLevel="0" collapsed="false">
      <c r="A354" s="508"/>
      <c r="B354" s="508"/>
      <c r="C354" s="521"/>
      <c r="D354" s="521"/>
      <c r="E354" s="521"/>
      <c r="F354" s="522"/>
    </row>
    <row r="355" customFormat="false" ht="15" hidden="true" customHeight="false" outlineLevel="0" collapsed="false">
      <c r="A355" s="508"/>
      <c r="B355" s="508"/>
      <c r="C355" s="521"/>
      <c r="D355" s="521"/>
      <c r="E355" s="521"/>
      <c r="F355" s="522"/>
    </row>
    <row r="356" customFormat="false" ht="15" hidden="true" customHeight="false" outlineLevel="0" collapsed="false">
      <c r="A356" s="508"/>
      <c r="B356" s="508"/>
      <c r="C356" s="521"/>
      <c r="D356" s="521"/>
      <c r="E356" s="521"/>
      <c r="F356" s="522"/>
    </row>
    <row r="357" customFormat="false" ht="15" hidden="true" customHeight="false" outlineLevel="0" collapsed="false">
      <c r="A357" s="508"/>
      <c r="B357" s="508"/>
      <c r="C357" s="521"/>
      <c r="D357" s="521"/>
      <c r="E357" s="521"/>
      <c r="F357" s="522"/>
    </row>
    <row r="358" customFormat="false" ht="15" hidden="true" customHeight="false" outlineLevel="0" collapsed="false">
      <c r="A358" s="508"/>
      <c r="B358" s="508"/>
      <c r="C358" s="521"/>
      <c r="D358" s="521"/>
      <c r="E358" s="521"/>
      <c r="F358" s="522"/>
    </row>
    <row r="359" customFormat="false" ht="15" hidden="true" customHeight="false" outlineLevel="0" collapsed="false">
      <c r="A359" s="508"/>
      <c r="B359" s="508"/>
      <c r="C359" s="521"/>
      <c r="D359" s="521"/>
      <c r="E359" s="521"/>
      <c r="F359" s="522"/>
    </row>
    <row r="360" customFormat="false" ht="15" hidden="true" customHeight="false" outlineLevel="0" collapsed="false">
      <c r="A360" s="508"/>
      <c r="B360" s="508"/>
      <c r="C360" s="521"/>
      <c r="D360" s="521"/>
      <c r="E360" s="521"/>
      <c r="F360" s="522"/>
    </row>
    <row r="361" customFormat="false" ht="15" hidden="true" customHeight="false" outlineLevel="0" collapsed="false">
      <c r="A361" s="508"/>
      <c r="B361" s="508"/>
      <c r="C361" s="521"/>
      <c r="D361" s="521"/>
      <c r="E361" s="521"/>
      <c r="F361" s="522"/>
    </row>
    <row r="362" customFormat="false" ht="15" hidden="true" customHeight="false" outlineLevel="0" collapsed="false">
      <c r="A362" s="508"/>
      <c r="B362" s="508"/>
      <c r="C362" s="521"/>
      <c r="D362" s="521"/>
      <c r="E362" s="521"/>
      <c r="F362" s="522"/>
    </row>
    <row r="363" customFormat="false" ht="15" hidden="true" customHeight="false" outlineLevel="0" collapsed="false">
      <c r="A363" s="508"/>
      <c r="B363" s="508"/>
      <c r="C363" s="521"/>
      <c r="D363" s="521"/>
      <c r="E363" s="521"/>
      <c r="F363" s="522"/>
    </row>
    <row r="364" customFormat="false" ht="15" hidden="true" customHeight="false" outlineLevel="0" collapsed="false">
      <c r="A364" s="508"/>
      <c r="B364" s="508"/>
      <c r="C364" s="521"/>
      <c r="D364" s="521"/>
      <c r="E364" s="521"/>
      <c r="F364" s="522"/>
    </row>
    <row r="365" customFormat="false" ht="15" hidden="true" customHeight="false" outlineLevel="0" collapsed="false">
      <c r="A365" s="508"/>
      <c r="B365" s="508"/>
      <c r="C365" s="521"/>
      <c r="D365" s="521"/>
      <c r="E365" s="521"/>
      <c r="F365" s="522"/>
    </row>
    <row r="366" customFormat="false" ht="15" hidden="true" customHeight="false" outlineLevel="0" collapsed="false">
      <c r="A366" s="508"/>
      <c r="B366" s="508"/>
      <c r="C366" s="521"/>
      <c r="D366" s="521"/>
      <c r="E366" s="521"/>
      <c r="F366" s="522"/>
    </row>
    <row r="367" customFormat="false" ht="15" hidden="true" customHeight="false" outlineLevel="0" collapsed="false">
      <c r="A367" s="508"/>
      <c r="B367" s="508"/>
      <c r="C367" s="521"/>
      <c r="D367" s="521"/>
      <c r="E367" s="521"/>
      <c r="F367" s="522"/>
    </row>
    <row r="368" customFormat="false" ht="15" hidden="true" customHeight="false" outlineLevel="0" collapsed="false">
      <c r="A368" s="508"/>
      <c r="B368" s="508"/>
      <c r="C368" s="521"/>
      <c r="D368" s="521"/>
      <c r="E368" s="521"/>
      <c r="F368" s="522"/>
    </row>
    <row r="369" customFormat="false" ht="15" hidden="true" customHeight="false" outlineLevel="0" collapsed="false">
      <c r="A369" s="508"/>
      <c r="B369" s="508"/>
      <c r="C369" s="521"/>
      <c r="D369" s="521"/>
      <c r="E369" s="521"/>
      <c r="F369" s="522"/>
    </row>
    <row r="370" customFormat="false" ht="15" hidden="true" customHeight="false" outlineLevel="0" collapsed="false">
      <c r="A370" s="508"/>
      <c r="B370" s="508"/>
      <c r="C370" s="521"/>
      <c r="D370" s="521"/>
      <c r="E370" s="521"/>
      <c r="F370" s="522"/>
    </row>
    <row r="371" customFormat="false" ht="15" hidden="true" customHeight="false" outlineLevel="0" collapsed="false">
      <c r="A371" s="508"/>
      <c r="B371" s="508"/>
      <c r="C371" s="521"/>
      <c r="D371" s="521"/>
      <c r="E371" s="521"/>
      <c r="F371" s="522"/>
    </row>
    <row r="372" customFormat="false" ht="15" hidden="true" customHeight="false" outlineLevel="0" collapsed="false">
      <c r="A372" s="508"/>
      <c r="B372" s="508"/>
      <c r="C372" s="521"/>
      <c r="D372" s="521"/>
      <c r="E372" s="521"/>
      <c r="F372" s="522"/>
    </row>
    <row r="373" customFormat="false" ht="15" hidden="true" customHeight="false" outlineLevel="0" collapsed="false">
      <c r="A373" s="508"/>
      <c r="B373" s="508"/>
      <c r="C373" s="521"/>
      <c r="D373" s="521"/>
      <c r="E373" s="521"/>
      <c r="F373" s="522"/>
    </row>
    <row r="374" customFormat="false" ht="15" hidden="true" customHeight="false" outlineLevel="0" collapsed="false">
      <c r="A374" s="508"/>
      <c r="B374" s="508"/>
      <c r="C374" s="521"/>
      <c r="D374" s="521"/>
      <c r="E374" s="521"/>
      <c r="F374" s="522"/>
    </row>
    <row r="375" customFormat="false" ht="15" hidden="true" customHeight="false" outlineLevel="0" collapsed="false">
      <c r="A375" s="508"/>
      <c r="B375" s="508"/>
      <c r="C375" s="521"/>
      <c r="D375" s="521"/>
      <c r="E375" s="521"/>
      <c r="F375" s="522"/>
    </row>
    <row r="376" customFormat="false" ht="15" hidden="true" customHeight="false" outlineLevel="0" collapsed="false">
      <c r="A376" s="508"/>
      <c r="B376" s="508"/>
      <c r="C376" s="521"/>
      <c r="D376" s="521"/>
      <c r="E376" s="521"/>
      <c r="F376" s="522"/>
    </row>
    <row r="377" customFormat="false" ht="15" hidden="true" customHeight="false" outlineLevel="0" collapsed="false">
      <c r="A377" s="508"/>
      <c r="B377" s="508"/>
      <c r="C377" s="521"/>
      <c r="D377" s="521"/>
      <c r="E377" s="521"/>
      <c r="F377" s="522"/>
    </row>
    <row r="378" customFormat="false" ht="15" hidden="true" customHeight="false" outlineLevel="0" collapsed="false">
      <c r="A378" s="508"/>
      <c r="B378" s="508"/>
      <c r="C378" s="521"/>
      <c r="D378" s="521"/>
      <c r="E378" s="521"/>
      <c r="F378" s="522"/>
    </row>
    <row r="379" customFormat="false" ht="15" hidden="true" customHeight="false" outlineLevel="0" collapsed="false">
      <c r="A379" s="508"/>
      <c r="B379" s="508"/>
      <c r="C379" s="521"/>
      <c r="D379" s="521"/>
      <c r="E379" s="521"/>
      <c r="F379" s="522"/>
    </row>
    <row r="380" customFormat="false" ht="15" hidden="true" customHeight="false" outlineLevel="0" collapsed="false">
      <c r="A380" s="508"/>
      <c r="B380" s="508"/>
      <c r="C380" s="521"/>
      <c r="D380" s="521"/>
      <c r="E380" s="521"/>
      <c r="F380" s="522"/>
    </row>
    <row r="381" customFormat="false" ht="15" hidden="true" customHeight="false" outlineLevel="0" collapsed="false">
      <c r="A381" s="508"/>
      <c r="B381" s="508"/>
      <c r="C381" s="521"/>
      <c r="D381" s="521"/>
      <c r="E381" s="521"/>
      <c r="F381" s="522"/>
    </row>
    <row r="382" customFormat="false" ht="15" hidden="true" customHeight="false" outlineLevel="0" collapsed="false">
      <c r="A382" s="508"/>
      <c r="B382" s="508"/>
      <c r="C382" s="521"/>
      <c r="D382" s="521"/>
      <c r="E382" s="521"/>
      <c r="F382" s="522"/>
    </row>
    <row r="383" customFormat="false" ht="15" hidden="true" customHeight="false" outlineLevel="0" collapsed="false">
      <c r="A383" s="508"/>
      <c r="B383" s="508"/>
      <c r="C383" s="521"/>
      <c r="D383" s="521"/>
      <c r="E383" s="521"/>
      <c r="F383" s="522"/>
    </row>
    <row r="384" customFormat="false" ht="15" hidden="true" customHeight="false" outlineLevel="0" collapsed="false">
      <c r="A384" s="508"/>
      <c r="B384" s="508"/>
      <c r="C384" s="521"/>
      <c r="D384" s="521"/>
      <c r="E384" s="521"/>
      <c r="F384" s="522"/>
    </row>
    <row r="385" customFormat="false" ht="15" hidden="true" customHeight="false" outlineLevel="0" collapsed="false">
      <c r="A385" s="508"/>
      <c r="B385" s="508"/>
      <c r="C385" s="521"/>
      <c r="D385" s="521"/>
      <c r="E385" s="521"/>
      <c r="F385" s="522"/>
    </row>
    <row r="386" customFormat="false" ht="15" hidden="true" customHeight="false" outlineLevel="0" collapsed="false">
      <c r="A386" s="508"/>
      <c r="B386" s="508"/>
      <c r="C386" s="521"/>
      <c r="D386" s="521"/>
      <c r="E386" s="521"/>
      <c r="F386" s="522"/>
    </row>
    <row r="387" customFormat="false" ht="15" hidden="true" customHeight="false" outlineLevel="0" collapsed="false">
      <c r="A387" s="508"/>
      <c r="B387" s="508"/>
      <c r="C387" s="521"/>
      <c r="D387" s="521"/>
      <c r="E387" s="521"/>
      <c r="F387" s="522"/>
    </row>
    <row r="388" customFormat="false" ht="15" hidden="true" customHeight="false" outlineLevel="0" collapsed="false">
      <c r="A388" s="508"/>
      <c r="B388" s="508"/>
      <c r="C388" s="521"/>
      <c r="D388" s="521"/>
      <c r="E388" s="521"/>
      <c r="F388" s="522"/>
    </row>
    <row r="389" customFormat="false" ht="15" hidden="true" customHeight="false" outlineLevel="0" collapsed="false">
      <c r="A389" s="508"/>
      <c r="B389" s="508"/>
      <c r="C389" s="521"/>
      <c r="D389" s="521"/>
      <c r="E389" s="521"/>
      <c r="F389" s="522"/>
    </row>
    <row r="390" customFormat="false" ht="15" hidden="true" customHeight="false" outlineLevel="0" collapsed="false">
      <c r="A390" s="508"/>
      <c r="B390" s="508"/>
      <c r="C390" s="521"/>
      <c r="D390" s="521"/>
      <c r="E390" s="521"/>
      <c r="F390" s="522"/>
    </row>
    <row r="391" customFormat="false" ht="15" hidden="true" customHeight="false" outlineLevel="0" collapsed="false">
      <c r="A391" s="508"/>
      <c r="B391" s="508"/>
      <c r="C391" s="521"/>
      <c r="D391" s="521"/>
      <c r="E391" s="521"/>
      <c r="F391" s="522"/>
    </row>
    <row r="392" customFormat="false" ht="15" hidden="true" customHeight="false" outlineLevel="0" collapsed="false">
      <c r="A392" s="508"/>
      <c r="B392" s="508"/>
      <c r="C392" s="521"/>
      <c r="D392" s="521"/>
      <c r="E392" s="521"/>
      <c r="F392" s="522"/>
    </row>
    <row r="393" customFormat="false" ht="15" hidden="true" customHeight="false" outlineLevel="0" collapsed="false">
      <c r="A393" s="508"/>
      <c r="B393" s="508"/>
      <c r="C393" s="521"/>
      <c r="D393" s="521"/>
      <c r="E393" s="521"/>
      <c r="F393" s="522"/>
    </row>
    <row r="394" customFormat="false" ht="15" hidden="true" customHeight="false" outlineLevel="0" collapsed="false">
      <c r="A394" s="508"/>
      <c r="B394" s="508"/>
      <c r="C394" s="521"/>
      <c r="D394" s="521"/>
      <c r="E394" s="521"/>
      <c r="F394" s="522"/>
    </row>
    <row r="395" customFormat="false" ht="15" hidden="true" customHeight="false" outlineLevel="0" collapsed="false">
      <c r="A395" s="508"/>
      <c r="B395" s="508"/>
      <c r="C395" s="521"/>
      <c r="D395" s="521"/>
      <c r="E395" s="521"/>
      <c r="F395" s="522"/>
    </row>
    <row r="396" customFormat="false" ht="15" hidden="true" customHeight="false" outlineLevel="0" collapsed="false">
      <c r="A396" s="508"/>
      <c r="B396" s="508"/>
      <c r="C396" s="521"/>
      <c r="D396" s="521"/>
      <c r="E396" s="521"/>
      <c r="F396" s="522"/>
    </row>
    <row r="397" customFormat="false" ht="15" hidden="true" customHeight="false" outlineLevel="0" collapsed="false">
      <c r="A397" s="508"/>
      <c r="B397" s="508"/>
      <c r="C397" s="521"/>
      <c r="D397" s="521"/>
      <c r="E397" s="521"/>
      <c r="F397" s="522"/>
    </row>
    <row r="398" customFormat="false" ht="15" hidden="true" customHeight="false" outlineLevel="0" collapsed="false">
      <c r="A398" s="508"/>
      <c r="B398" s="508"/>
      <c r="C398" s="521"/>
      <c r="D398" s="521"/>
      <c r="E398" s="521"/>
      <c r="F398" s="522"/>
    </row>
    <row r="399" customFormat="false" ht="15" hidden="true" customHeight="false" outlineLevel="0" collapsed="false">
      <c r="A399" s="508"/>
      <c r="B399" s="508"/>
      <c r="C399" s="521"/>
      <c r="D399" s="521"/>
      <c r="E399" s="521"/>
      <c r="F399" s="522"/>
    </row>
    <row r="400" customFormat="false" ht="15" hidden="true" customHeight="false" outlineLevel="0" collapsed="false">
      <c r="A400" s="508"/>
      <c r="B400" s="508"/>
      <c r="C400" s="521"/>
      <c r="D400" s="521"/>
      <c r="E400" s="521"/>
      <c r="F400" s="522"/>
    </row>
    <row r="401" customFormat="false" ht="15" hidden="true" customHeight="false" outlineLevel="0" collapsed="false">
      <c r="A401" s="508"/>
      <c r="B401" s="508"/>
      <c r="C401" s="521"/>
      <c r="D401" s="521"/>
      <c r="E401" s="521"/>
      <c r="F401" s="522"/>
    </row>
    <row r="402" customFormat="false" ht="15" hidden="true" customHeight="false" outlineLevel="0" collapsed="false">
      <c r="A402" s="508"/>
      <c r="B402" s="508"/>
      <c r="C402" s="521"/>
      <c r="D402" s="521"/>
      <c r="E402" s="521"/>
      <c r="F402" s="522"/>
    </row>
    <row r="403" customFormat="false" ht="15" hidden="true" customHeight="false" outlineLevel="0" collapsed="false">
      <c r="A403" s="508"/>
      <c r="B403" s="508"/>
      <c r="C403" s="521"/>
      <c r="D403" s="521"/>
      <c r="E403" s="521"/>
      <c r="F403" s="522"/>
    </row>
    <row r="404" customFormat="false" ht="15" hidden="true" customHeight="false" outlineLevel="0" collapsed="false">
      <c r="A404" s="508"/>
      <c r="B404" s="508"/>
      <c r="C404" s="521"/>
      <c r="D404" s="521"/>
      <c r="E404" s="521"/>
      <c r="F404" s="522"/>
    </row>
    <row r="405" customFormat="false" ht="15" hidden="true" customHeight="false" outlineLevel="0" collapsed="false">
      <c r="A405" s="508"/>
      <c r="B405" s="508"/>
      <c r="C405" s="521"/>
      <c r="D405" s="521"/>
      <c r="E405" s="521"/>
      <c r="F405" s="522"/>
    </row>
    <row r="406" customFormat="false" ht="15" hidden="true" customHeight="false" outlineLevel="0" collapsed="false">
      <c r="A406" s="508"/>
      <c r="B406" s="508"/>
      <c r="C406" s="521"/>
      <c r="D406" s="521"/>
      <c r="E406" s="521"/>
      <c r="F406" s="522"/>
    </row>
    <row r="407" customFormat="false" ht="15" hidden="true" customHeight="false" outlineLevel="0" collapsed="false">
      <c r="A407" s="508"/>
      <c r="B407" s="508"/>
      <c r="C407" s="521"/>
      <c r="D407" s="521"/>
      <c r="E407" s="521"/>
      <c r="F407" s="522"/>
    </row>
    <row r="408" customFormat="false" ht="15" hidden="true" customHeight="false" outlineLevel="0" collapsed="false">
      <c r="A408" s="508"/>
      <c r="B408" s="508"/>
      <c r="C408" s="521"/>
      <c r="D408" s="521"/>
      <c r="E408" s="521"/>
      <c r="F408" s="522"/>
    </row>
    <row r="409" customFormat="false" ht="15" hidden="true" customHeight="false" outlineLevel="0" collapsed="false">
      <c r="A409" s="508"/>
      <c r="B409" s="508"/>
      <c r="C409" s="521"/>
      <c r="D409" s="521"/>
      <c r="E409" s="521"/>
      <c r="F409" s="522"/>
    </row>
    <row r="410" customFormat="false" ht="15" hidden="true" customHeight="false" outlineLevel="0" collapsed="false">
      <c r="A410" s="508"/>
      <c r="B410" s="508"/>
      <c r="C410" s="521"/>
      <c r="D410" s="521"/>
      <c r="E410" s="521"/>
      <c r="F410" s="522"/>
    </row>
    <row r="411" customFormat="false" ht="15" hidden="true" customHeight="false" outlineLevel="0" collapsed="false">
      <c r="A411" s="508"/>
      <c r="B411" s="508"/>
      <c r="C411" s="521"/>
      <c r="D411" s="521"/>
      <c r="E411" s="521"/>
      <c r="F411" s="522"/>
    </row>
    <row r="412" customFormat="false" ht="15" hidden="true" customHeight="false" outlineLevel="0" collapsed="false">
      <c r="A412" s="508"/>
      <c r="B412" s="508"/>
      <c r="C412" s="521"/>
      <c r="D412" s="521"/>
      <c r="E412" s="521"/>
      <c r="F412" s="522"/>
    </row>
    <row r="413" customFormat="false" ht="15" hidden="true" customHeight="false" outlineLevel="0" collapsed="false">
      <c r="A413" s="508"/>
      <c r="B413" s="508"/>
      <c r="C413" s="521"/>
      <c r="D413" s="521"/>
      <c r="E413" s="521"/>
      <c r="F413" s="522"/>
    </row>
    <row r="414" customFormat="false" ht="15" hidden="true" customHeight="false" outlineLevel="0" collapsed="false">
      <c r="A414" s="508"/>
      <c r="B414" s="508"/>
      <c r="C414" s="521"/>
      <c r="D414" s="521"/>
      <c r="E414" s="521"/>
      <c r="F414" s="522"/>
    </row>
    <row r="415" customFormat="false" ht="15" hidden="true" customHeight="false" outlineLevel="0" collapsed="false">
      <c r="A415" s="508"/>
      <c r="B415" s="508"/>
      <c r="C415" s="521"/>
      <c r="D415" s="521"/>
      <c r="E415" s="521"/>
      <c r="F415" s="522"/>
    </row>
    <row r="416" customFormat="false" ht="15" hidden="true" customHeight="false" outlineLevel="0" collapsed="false">
      <c r="A416" s="508"/>
      <c r="B416" s="508"/>
      <c r="C416" s="521"/>
      <c r="D416" s="521"/>
      <c r="E416" s="521"/>
      <c r="F416" s="522"/>
    </row>
    <row r="417" customFormat="false" ht="15" hidden="true" customHeight="false" outlineLevel="0" collapsed="false">
      <c r="A417" s="508"/>
      <c r="B417" s="508"/>
      <c r="C417" s="521"/>
      <c r="D417" s="521"/>
      <c r="E417" s="521"/>
      <c r="F417" s="522"/>
    </row>
    <row r="418" customFormat="false" ht="15" hidden="true" customHeight="false" outlineLevel="0" collapsed="false">
      <c r="A418" s="508"/>
      <c r="B418" s="508"/>
      <c r="C418" s="521"/>
      <c r="D418" s="521"/>
      <c r="E418" s="521"/>
      <c r="F418" s="522"/>
    </row>
    <row r="419" customFormat="false" ht="15" hidden="true" customHeight="false" outlineLevel="0" collapsed="false">
      <c r="A419" s="508"/>
      <c r="B419" s="508"/>
      <c r="C419" s="521"/>
      <c r="D419" s="521"/>
      <c r="E419" s="521"/>
      <c r="F419" s="522"/>
    </row>
    <row r="420" customFormat="false" ht="15" hidden="true" customHeight="false" outlineLevel="0" collapsed="false">
      <c r="A420" s="508"/>
      <c r="B420" s="508"/>
      <c r="C420" s="521"/>
      <c r="D420" s="521"/>
      <c r="E420" s="521"/>
      <c r="F420" s="522"/>
    </row>
    <row r="421" customFormat="false" ht="15" hidden="false" customHeight="false" outlineLevel="0" collapsed="false">
      <c r="A421" s="508"/>
      <c r="B421" s="508"/>
      <c r="C421" s="521"/>
      <c r="D421" s="521"/>
      <c r="E421" s="521"/>
      <c r="F421" s="522"/>
    </row>
    <row r="422" customFormat="false" ht="15" hidden="false" customHeight="false" outlineLevel="0" collapsed="false">
      <c r="A422" s="508"/>
      <c r="B422" s="508"/>
      <c r="C422" s="521"/>
      <c r="D422" s="521"/>
      <c r="E422" s="521"/>
      <c r="F422" s="522"/>
    </row>
    <row r="423" customFormat="false" ht="15" hidden="false" customHeight="false" outlineLevel="0" collapsed="false">
      <c r="A423" s="508"/>
      <c r="B423" s="508"/>
      <c r="C423" s="521"/>
      <c r="D423" s="521"/>
      <c r="E423" s="521"/>
      <c r="F423" s="522"/>
    </row>
    <row r="424" customFormat="false" ht="15" hidden="false" customHeight="false" outlineLevel="0" collapsed="false">
      <c r="A424" s="526"/>
      <c r="B424" s="526"/>
      <c r="C424" s="527"/>
      <c r="D424" s="527"/>
      <c r="E424" s="527"/>
      <c r="F424" s="522"/>
    </row>
    <row r="425" customFormat="false" ht="15" hidden="false" customHeight="false" outlineLevel="0" collapsed="false">
      <c r="A425" s="526"/>
      <c r="B425" s="526"/>
      <c r="C425" s="527"/>
      <c r="D425" s="527"/>
      <c r="E425" s="527"/>
      <c r="F425" s="522"/>
    </row>
    <row r="426" customFormat="false" ht="15" hidden="false" customHeight="false" outlineLevel="0" collapsed="false">
      <c r="A426" s="526"/>
      <c r="B426" s="526"/>
      <c r="C426" s="527"/>
      <c r="D426" s="527"/>
      <c r="E426" s="527"/>
      <c r="F426" s="522"/>
    </row>
    <row r="427" customFormat="false" ht="15" hidden="false" customHeight="false" outlineLevel="0" collapsed="false">
      <c r="A427" s="526"/>
      <c r="B427" s="526"/>
      <c r="C427" s="527"/>
      <c r="D427" s="527"/>
      <c r="E427" s="527"/>
      <c r="F427" s="522"/>
    </row>
    <row r="428" customFormat="false" ht="15" hidden="false" customHeight="false" outlineLevel="0" collapsed="false">
      <c r="A428" s="526"/>
      <c r="B428" s="526"/>
      <c r="C428" s="527"/>
      <c r="D428" s="527"/>
      <c r="E428" s="527"/>
      <c r="F428" s="522"/>
    </row>
    <row r="429" customFormat="false" ht="15" hidden="false" customHeight="false" outlineLevel="0" collapsed="false">
      <c r="A429" s="526"/>
      <c r="B429" s="526"/>
      <c r="C429" s="527"/>
      <c r="D429" s="527"/>
      <c r="E429" s="527"/>
      <c r="F429" s="522"/>
    </row>
    <row r="430" customFormat="false" ht="15" hidden="false" customHeight="false" outlineLevel="0" collapsed="false">
      <c r="A430" s="526"/>
      <c r="B430" s="526"/>
      <c r="C430" s="527"/>
      <c r="D430" s="527"/>
      <c r="E430" s="527"/>
      <c r="F430" s="522"/>
    </row>
    <row r="431" customFormat="false" ht="15" hidden="false" customHeight="false" outlineLevel="0" collapsed="false">
      <c r="A431" s="526"/>
      <c r="B431" s="526"/>
      <c r="C431" s="527"/>
      <c r="D431" s="527"/>
      <c r="E431" s="527"/>
      <c r="F431" s="522"/>
    </row>
    <row r="432" customFormat="false" ht="15" hidden="false" customHeight="false" outlineLevel="0" collapsed="false">
      <c r="A432" s="526"/>
      <c r="B432" s="526"/>
      <c r="C432" s="527"/>
      <c r="D432" s="527"/>
      <c r="E432" s="527"/>
      <c r="F432" s="522"/>
    </row>
    <row r="433" customFormat="false" ht="15" hidden="false" customHeight="false" outlineLevel="0" collapsed="false">
      <c r="F433" s="519"/>
    </row>
    <row r="434" customFormat="false" ht="15" hidden="false" customHeight="false" outlineLevel="0" collapsed="false">
      <c r="F434" s="519"/>
    </row>
    <row r="435" customFormat="false" ht="15" hidden="false" customHeight="false" outlineLevel="0" collapsed="false">
      <c r="F435" s="519"/>
    </row>
    <row r="436" customFormat="false" ht="15" hidden="false" customHeight="false" outlineLevel="0" collapsed="false">
      <c r="F436" s="519"/>
    </row>
    <row r="437" customFormat="false" ht="15" hidden="false" customHeight="false" outlineLevel="0" collapsed="false">
      <c r="F437" s="519"/>
    </row>
    <row r="438" customFormat="false" ht="15" hidden="false" customHeight="false" outlineLevel="0" collapsed="false">
      <c r="F438" s="519"/>
    </row>
    <row r="439" customFormat="false" ht="15" hidden="false" customHeight="false" outlineLevel="0" collapsed="false">
      <c r="F439" s="519"/>
    </row>
    <row r="440" customFormat="false" ht="15" hidden="false" customHeight="false" outlineLevel="0" collapsed="false">
      <c r="F440" s="519"/>
    </row>
    <row r="441" customFormat="false" ht="15" hidden="false" customHeight="false" outlineLevel="0" collapsed="false">
      <c r="F441" s="519"/>
    </row>
    <row r="442" customFormat="false" ht="15" hidden="false" customHeight="false" outlineLevel="0" collapsed="false">
      <c r="F442" s="519"/>
    </row>
    <row r="443" customFormat="false" ht="15" hidden="false" customHeight="false" outlineLevel="0" collapsed="false">
      <c r="F443" s="519"/>
    </row>
    <row r="444" customFormat="false" ht="15" hidden="false" customHeight="false" outlineLevel="0" collapsed="false">
      <c r="F444" s="519"/>
    </row>
    <row r="445" customFormat="false" ht="15" hidden="false" customHeight="false" outlineLevel="0" collapsed="false">
      <c r="F445" s="519"/>
    </row>
    <row r="446" customFormat="false" ht="15" hidden="false" customHeight="false" outlineLevel="0" collapsed="false">
      <c r="F446" s="519"/>
    </row>
    <row r="447" customFormat="false" ht="15" hidden="false" customHeight="false" outlineLevel="0" collapsed="false">
      <c r="F447" s="519"/>
    </row>
    <row r="448" customFormat="false" ht="15" hidden="false" customHeight="false" outlineLevel="0" collapsed="false">
      <c r="F448" s="519"/>
    </row>
    <row r="449" customFormat="false" ht="15" hidden="false" customHeight="false" outlineLevel="0" collapsed="false">
      <c r="F449" s="519"/>
    </row>
    <row r="450" customFormat="false" ht="15" hidden="false" customHeight="false" outlineLevel="0" collapsed="false">
      <c r="F450" s="519"/>
    </row>
    <row r="451" customFormat="false" ht="15" hidden="false" customHeight="false" outlineLevel="0" collapsed="false">
      <c r="F451" s="519"/>
    </row>
    <row r="452" customFormat="false" ht="15" hidden="false" customHeight="false" outlineLevel="0" collapsed="false">
      <c r="F452" s="519"/>
    </row>
    <row r="453" customFormat="false" ht="15" hidden="false" customHeight="false" outlineLevel="0" collapsed="false">
      <c r="F453" s="519"/>
    </row>
    <row r="454" customFormat="false" ht="15" hidden="false" customHeight="false" outlineLevel="0" collapsed="false">
      <c r="F454" s="519"/>
    </row>
    <row r="455" customFormat="false" ht="15" hidden="false" customHeight="false" outlineLevel="0" collapsed="false">
      <c r="F455" s="519"/>
    </row>
    <row r="456" customFormat="false" ht="15" hidden="false" customHeight="false" outlineLevel="0" collapsed="false">
      <c r="F456" s="519"/>
    </row>
    <row r="457" customFormat="false" ht="15" hidden="false" customHeight="false" outlineLevel="0" collapsed="false">
      <c r="F457" s="519"/>
    </row>
  </sheetData>
  <mergeCells count="2">
    <mergeCell ref="A1:G1"/>
    <mergeCell ref="A3:B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02-21T20:35:14Z</cp:lastPrinted>
  <dcterms:modified xsi:type="dcterms:W3CDTF">2006-05-05T10:33:53Z</dcterms:modified>
  <cp:revision>0</cp:revision>
  <dc:subject/>
  <dc:title/>
</cp:coreProperties>
</file>