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istado de cosas para hacer FOSA por orden de importancia</t>
  </si>
  <si>
    <t xml:space="preserve">PIA: Impacto Económico y Economía Ambiental</t>
  </si>
  <si>
    <t xml:space="preserve">SIA: Impactos Ambientales y Estrategia de Valoración (quizás alguna valoración de adelanto</t>
  </si>
  <si>
    <t xml:space="preserve">IF: Impactos Ambientales Valorados y Recomendaciones para valoraciones futuras</t>
  </si>
  <si>
    <t xml:space="preserve">1. General</t>
  </si>
  <si>
    <t xml:space="preserve">Leer CD Resumen Público por si hay algo que no se</t>
  </si>
  <si>
    <t xml:space="preserve">Leer estudios hidrología</t>
  </si>
  <si>
    <t xml:space="preserve">Leer papers de Artigas y Hoehn sobre valoración de suelo</t>
  </si>
  <si>
    <t xml:space="preserve">Revisar todos mis pedidos por correo y poner respuestas en informe para reflejar que pedí la info y que no existe.</t>
  </si>
  <si>
    <t xml:space="preserve">Terminar impactos económicos empleo, decir algo sobre actividad y preparar presentación viernes 20 sobre impactos ambientales y estrategia de valoración</t>
  </si>
  <si>
    <t xml:space="preserve">Hablar con Hugo, Denise, etc. para ver qué estudios de valoración conocen.</t>
  </si>
  <si>
    <t xml:space="preserve">Pedir Estudios 1991 - 2002 El Rosario Cuantitiativos y cualitativos sobre flora, fauna y calidad de agua (Programa de Monitoreo de la Biodiversidad, Programa de Evaluación de Impacto Ambiental)</t>
  </si>
  <si>
    <t xml:space="preserve">Leer papers que me mandó Federico en correo</t>
  </si>
  <si>
    <t xml:space="preserve">Pedir información a FOSA: personal (vivero, plantaciones, sub-contratado) por año (serie histórica)</t>
  </si>
  <si>
    <t xml:space="preserve">Insertar mis impactos en Lista DE COMPROBACIONES.DOC</t>
  </si>
  <si>
    <t xml:space="preserve">Preguntar qué info generó Moema en los 10 años de monitoreo</t>
  </si>
  <si>
    <t xml:space="preserve">2. Accidentes</t>
  </si>
  <si>
    <t xml:space="preserve">Ver información Rodolfo. Qué puedo hacer con ella</t>
  </si>
  <si>
    <t xml:space="preserve">3. Contaminación Plaguicidas</t>
  </si>
  <si>
    <t xml:space="preserve">Ver números viveros</t>
  </si>
  <si>
    <t xml:space="preserve">4. Agua</t>
  </si>
  <si>
    <t xml:space="preserve">Hacer estudio de mercado para costo bombeo</t>
  </si>
  <si>
    <t xml:space="preserve">Ir a Paysandú por cantidad de afectado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12.75" hidden="false" customHeight="false" outlineLevel="0" collapsed="false">
      <c r="H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B8" s="0" t="s">
        <v>8</v>
      </c>
    </row>
    <row r="9" customFormat="false" ht="12.75" hidden="false" customHeight="false" outlineLevel="0" collapsed="false">
      <c r="B9" s="0" t="s">
        <v>9</v>
      </c>
    </row>
    <row r="10" customFormat="false" ht="12.75" hidden="false" customHeight="false" outlineLevel="0" collapsed="false">
      <c r="B10" s="0" t="s">
        <v>10</v>
      </c>
    </row>
    <row r="11" customFormat="false" ht="12.75" hidden="false" customHeight="false" outlineLevel="0" collapsed="false">
      <c r="B11" s="0" t="s">
        <v>11</v>
      </c>
    </row>
    <row r="12" customFormat="false" ht="12.7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0" t="s">
        <v>13</v>
      </c>
    </row>
    <row r="14" customFormat="false" ht="12.75" hidden="false" customHeight="false" outlineLevel="0" collapsed="false">
      <c r="B14" s="0" t="s">
        <v>14</v>
      </c>
    </row>
    <row r="15" customFormat="false" ht="12.75" hidden="false" customHeight="false" outlineLevel="0" collapsed="false">
      <c r="B15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B18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s">
        <v>19</v>
      </c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B24" s="0" t="s">
        <v>21</v>
      </c>
    </row>
    <row r="25" customFormat="false" ht="12.75" hidden="false" customHeight="false" outlineLevel="0" collapsed="false">
      <c r="B25" s="0" t="s">
        <v>22</v>
      </c>
    </row>
    <row r="27" customFormat="false" ht="12.75" hidden="false" customHeight="false" outlineLevel="0" collapsed="false">
      <c r="G27" s="0" t="n">
        <f aca="false">42*1435/132</f>
        <v>456.590909090909</v>
      </c>
    </row>
    <row r="28" customFormat="false" ht="12.75" hidden="false" customHeight="false" outlineLevel="0" collapsed="false">
      <c r="G28" s="0" t="n">
        <f aca="false">395*1435/132</f>
        <v>4294.12878787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4:37:11Z</dcterms:created>
  <dc:creator>marcaffera</dc:creator>
  <dc:description/>
  <dc:language>en-US</dc:language>
  <cp:lastModifiedBy>Marcelo Caffera</cp:lastModifiedBy>
  <dcterms:modified xsi:type="dcterms:W3CDTF">2007-08-09T20:41:33Z</dcterms:modified>
  <cp:revision>0</cp:revision>
  <dc:subject/>
  <dc:title/>
</cp:coreProperties>
</file>