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Item</t>
  </si>
  <si>
    <t xml:space="preserve">TOTAL</t>
  </si>
  <si>
    <t xml:space="preserve">dolar 1999</t>
  </si>
  <si>
    <t xml:space="preserve">dolar</t>
  </si>
  <si>
    <t xml:space="preserve">pesos</t>
  </si>
  <si>
    <t xml:space="preserve">508 promedio</t>
  </si>
  <si>
    <t xml:space="preserve">Comentarios</t>
  </si>
  <si>
    <t xml:space="preserve">Profesionales</t>
  </si>
  <si>
    <t xml:space="preserve">Economista Ambiental - A.Cerda</t>
  </si>
  <si>
    <t xml:space="preserve">Al final uno ve que es muchisimo trabajo y poca plata de retorno</t>
  </si>
  <si>
    <t xml:space="preserve">Economista Ambiental - F.Vásquez</t>
  </si>
  <si>
    <t xml:space="preserve">Obviamente, este es un item donde se puede bajar o subir dependiendo de la capacidad de negociacion</t>
  </si>
  <si>
    <t xml:space="preserve">Economista Ambiental - S.Orrego</t>
  </si>
  <si>
    <t xml:space="preserve">-</t>
  </si>
  <si>
    <t xml:space="preserve">creo que tres economistas es mucho</t>
  </si>
  <si>
    <t xml:space="preserve">Secretaria</t>
  </si>
  <si>
    <t xml:space="preserve">Para que te haga todo el papeleo, fotocopias etc. Nosotros le pagamos esto extra a una secre del depto</t>
  </si>
  <si>
    <t xml:space="preserve">Supervisor</t>
  </si>
  <si>
    <t xml:space="preserve">Este es un Hombre clave, que debe ser bien capaz y entrenado en Valoracion, creo que se le deberia pagar mas aun, pero quizas asociado a rendimiento.</t>
  </si>
  <si>
    <t xml:space="preserve">Tabulación</t>
  </si>
  <si>
    <t xml:space="preserve">Para que se ingresen los datos a excel  en forma util. Un alumno puede hacer esto</t>
  </si>
  <si>
    <t xml:space="preserve">Gastos</t>
  </si>
  <si>
    <t xml:space="preserve">Encuestas (1700*880)</t>
  </si>
  <si>
    <t xml:space="preserve">Originalmente dijimos 880 por encuesta, pero nos enredamos con los impuestos y teminamos pagando, mas y haciendo menos encuestas. Estas son entrevistas personales, las hicieron alumnos de la U, que los entrenamos varios dias. Nos juntamos con ellos despues de cada encuensta piloto para saber los problemas. etc. Al tabular se debe seguir identificar al encuestador.  Yo aumentaria el presupuesto para encuestas, proque siempre hay problemas aqui, calculo 2000 encuestas por 1500 pesos chilenos, tres dolares. </t>
  </si>
  <si>
    <t xml:space="preserve">Empandronamiento</t>
  </si>
  <si>
    <t xml:space="preserve">Esto es para identificar las areas y hacer una muestra aleatoria. No siempre se hace empadronando. Nosotros agarramos los mapas de la ciudad y elegimos aleatoriamente el sector la cuadra y la casa.</t>
  </si>
  <si>
    <t xml:space="preserve">Pasajes encuestadores</t>
  </si>
  <si>
    <t xml:space="preserve">para el bus, tienen que viajar todos los dias, y ademas deberia incluir comidas. Nosotros teniamos como 15 encuestadores, porque se queria rapido.  Entonces 15 encuestadores, dos pasajes al dia (400 pesos cada uno) mas uno 2 dolares para almuerzo, con un promedio de 6 encuestas al dia. Dependiendo de la longitud de la encuensta 1 hora por encuesta, sobretodo si tienen que caminar de nu lugar a otro.</t>
  </si>
  <si>
    <t xml:space="preserve">comida encuenstadores</t>
  </si>
  <si>
    <t xml:space="preserve">Siempre puedes tratarlos mal y darles menos beneficios, ya que le estas pagando las encuenstas. </t>
  </si>
  <si>
    <t xml:space="preserve">Materiales</t>
  </si>
  <si>
    <t xml:space="preserve">hojas, tinta etc.</t>
  </si>
  <si>
    <t xml:space="preserve">Viaje a Santiago</t>
  </si>
  <si>
    <t xml:space="preserve">esto fue por que teniamos que presentar los resultados</t>
  </si>
  <si>
    <t xml:space="preserve">Difusión</t>
  </si>
  <si>
    <t xml:space="preserve">idem</t>
  </si>
  <si>
    <t xml:space="preserve">Gastos Institucionales</t>
  </si>
  <si>
    <t xml:space="preserve">Universidad de Talca (overhead que cobra la U)</t>
  </si>
  <si>
    <t xml:space="preserve">No se cual es la politica en tu universidad. En Talca es el 30%</t>
  </si>
  <si>
    <t xml:space="preserve">El periodo total fue de 6 meses</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10.90234375" defaultRowHeight="12.5" zeroHeight="false" outlineLevelRow="0" outlineLevelCol="0"/>
  <cols>
    <col collapsed="false" customWidth="true" hidden="false" outlineLevel="0" max="1" min="1" style="0" width="39.44"/>
    <col collapsed="false" customWidth="true" hidden="false" outlineLevel="0" max="2" min="2" style="0" width="8.9"/>
    <col collapsed="false" customWidth="true" hidden="false" outlineLevel="0" max="3" min="3" style="1" width="12.44"/>
    <col collapsed="false" customWidth="true" hidden="false" outlineLevel="0" max="4" min="4" style="0" width="2.26"/>
    <col collapsed="false" customWidth="true" hidden="false" outlineLevel="0" max="5" min="5" style="0" width="11.81"/>
    <col collapsed="false" customWidth="true" hidden="false" outlineLevel="0" max="6" min="6" style="1" width="8.35"/>
    <col collapsed="false" customWidth="true" hidden="false" outlineLevel="0" max="7" min="7" style="1" width="2.62"/>
    <col collapsed="false" customWidth="true" hidden="false" outlineLevel="0" max="8" min="8" style="2" width="67.26"/>
  </cols>
  <sheetData>
    <row r="1" s="7" customFormat="true" ht="13" hidden="false" customHeight="false" outlineLevel="0" collapsed="false">
      <c r="A1" s="3" t="s">
        <v>0</v>
      </c>
      <c r="B1" s="4" t="s">
        <v>1</v>
      </c>
      <c r="C1" s="4"/>
      <c r="D1" s="4"/>
      <c r="E1" s="4"/>
      <c r="F1" s="4"/>
      <c r="G1" s="5"/>
      <c r="H1" s="6"/>
    </row>
    <row r="2" s="7" customFormat="true" ht="13" hidden="false" customHeight="false" outlineLevel="0" collapsed="false">
      <c r="A2" s="8"/>
      <c r="B2" s="9" t="n">
        <v>1999</v>
      </c>
      <c r="C2" s="5" t="s">
        <v>2</v>
      </c>
      <c r="E2" s="7" t="n">
        <v>2007</v>
      </c>
      <c r="F2" s="5" t="s">
        <v>3</v>
      </c>
      <c r="G2" s="5"/>
      <c r="H2" s="6"/>
    </row>
    <row r="3" s="7" customFormat="true" ht="13" hidden="false" customHeight="false" outlineLevel="0" collapsed="false">
      <c r="A3" s="8"/>
      <c r="B3" s="9" t="s">
        <v>4</v>
      </c>
      <c r="C3" s="5" t="s">
        <v>5</v>
      </c>
      <c r="E3" s="7" t="s">
        <v>4</v>
      </c>
      <c r="F3" s="5" t="n">
        <v>515</v>
      </c>
      <c r="G3" s="5"/>
      <c r="H3" s="6" t="s">
        <v>6</v>
      </c>
    </row>
    <row r="4" customFormat="false" ht="13" hidden="false" customHeight="false" outlineLevel="0" collapsed="false">
      <c r="A4" s="8" t="s">
        <v>7</v>
      </c>
      <c r="B4" s="9"/>
    </row>
    <row r="5" customFormat="false" ht="12.5" hidden="false" customHeight="false" outlineLevel="0" collapsed="false">
      <c r="A5" s="10" t="s">
        <v>8</v>
      </c>
      <c r="B5" s="11" t="n">
        <v>1111111</v>
      </c>
      <c r="C5" s="1" t="n">
        <f aca="false">B5/508</f>
        <v>2187.22637795276</v>
      </c>
      <c r="E5" s="0" t="n">
        <f aca="false">300000*6</f>
        <v>1800000</v>
      </c>
      <c r="F5" s="1" t="n">
        <f aca="false">E5/515</f>
        <v>3495.14563106796</v>
      </c>
      <c r="H5" s="2" t="s">
        <v>9</v>
      </c>
    </row>
    <row r="6" customFormat="false" ht="25" hidden="false" customHeight="false" outlineLevel="0" collapsed="false">
      <c r="A6" s="10" t="s">
        <v>10</v>
      </c>
      <c r="B6" s="11" t="n">
        <f aca="false">1292889+50000+50000</f>
        <v>1392889</v>
      </c>
      <c r="C6" s="1" t="n">
        <f aca="false">B6/508</f>
        <v>2741.90748031496</v>
      </c>
      <c r="E6" s="0" t="n">
        <f aca="false">300000*6</f>
        <v>1800000</v>
      </c>
      <c r="F6" s="1" t="n">
        <f aca="false">E6/515</f>
        <v>3495.14563106796</v>
      </c>
      <c r="H6" s="2" t="s">
        <v>11</v>
      </c>
    </row>
    <row r="7" customFormat="false" ht="12.5" hidden="false" customHeight="false" outlineLevel="0" collapsed="false">
      <c r="A7" s="10" t="s">
        <v>12</v>
      </c>
      <c r="B7" s="11" t="n">
        <v>500000</v>
      </c>
      <c r="C7" s="1" t="n">
        <f aca="false">B7/508</f>
        <v>984.251968503937</v>
      </c>
      <c r="E7" s="0" t="s">
        <v>13</v>
      </c>
      <c r="F7" s="1" t="s">
        <v>13</v>
      </c>
      <c r="H7" s="2" t="s">
        <v>14</v>
      </c>
      <c r="J7" s="12"/>
      <c r="K7" s="12"/>
    </row>
    <row r="8" customFormat="false" ht="12.5" hidden="false" customHeight="false" outlineLevel="0" collapsed="false">
      <c r="A8" s="10"/>
      <c r="B8" s="11"/>
    </row>
    <row r="9" customFormat="false" ht="25.5" hidden="false" customHeight="false" outlineLevel="0" collapsed="false">
      <c r="A9" s="8" t="s">
        <v>15</v>
      </c>
      <c r="B9" s="13" t="n">
        <v>120000</v>
      </c>
      <c r="C9" s="1" t="n">
        <f aca="false">B9/508</f>
        <v>236.220472440945</v>
      </c>
      <c r="E9" s="0" t="n">
        <v>300000</v>
      </c>
      <c r="F9" s="1" t="n">
        <f aca="false">E9/515</f>
        <v>582.52427184466</v>
      </c>
      <c r="H9" s="2" t="s">
        <v>16</v>
      </c>
    </row>
    <row r="10" customFormat="false" ht="25.5" hidden="false" customHeight="false" outlineLevel="0" collapsed="false">
      <c r="A10" s="8" t="s">
        <v>17</v>
      </c>
      <c r="B10" s="13" t="n">
        <v>120000</v>
      </c>
      <c r="C10" s="1" t="n">
        <f aca="false">B10/508</f>
        <v>236.220472440945</v>
      </c>
      <c r="E10" s="0" t="n">
        <v>300000</v>
      </c>
      <c r="F10" s="1" t="n">
        <f aca="false">E10/515</f>
        <v>582.52427184466</v>
      </c>
      <c r="H10" s="2" t="s">
        <v>18</v>
      </c>
    </row>
    <row r="11" customFormat="false" ht="25.5" hidden="false" customHeight="false" outlineLevel="0" collapsed="false">
      <c r="A11" s="8" t="s">
        <v>19</v>
      </c>
      <c r="B11" s="13" t="n">
        <v>150000</v>
      </c>
      <c r="C11" s="1" t="n">
        <f aca="false">B11/508</f>
        <v>295.275590551181</v>
      </c>
      <c r="E11" s="0" t="n">
        <v>150000</v>
      </c>
      <c r="F11" s="1" t="n">
        <f aca="false">E11/515</f>
        <v>291.26213592233</v>
      </c>
      <c r="H11" s="2" t="s">
        <v>20</v>
      </c>
    </row>
    <row r="12" customFormat="false" ht="12.5" hidden="false" customHeight="false" outlineLevel="0" collapsed="false">
      <c r="A12" s="10"/>
      <c r="B12" s="13"/>
    </row>
    <row r="13" s="7" customFormat="true" ht="13" hidden="false" customHeight="false" outlineLevel="0" collapsed="false">
      <c r="A13" s="8" t="s">
        <v>21</v>
      </c>
      <c r="B13" s="9"/>
      <c r="C13" s="5"/>
      <c r="F13" s="5"/>
      <c r="G13" s="5"/>
      <c r="H13" s="6"/>
    </row>
    <row r="14" customFormat="false" ht="87.5" hidden="false" customHeight="false" outlineLevel="0" collapsed="false">
      <c r="A14" s="10" t="s">
        <v>22</v>
      </c>
      <c r="B14" s="11" t="n">
        <f aca="false">1700*880</f>
        <v>1496000</v>
      </c>
      <c r="C14" s="1" t="n">
        <f aca="false">B14/508</f>
        <v>2944.88188976378</v>
      </c>
      <c r="E14" s="0" t="n">
        <f aca="false">2000*1500</f>
        <v>3000000</v>
      </c>
      <c r="F14" s="1" t="n">
        <f aca="false">E14/515</f>
        <v>5825.2427184466</v>
      </c>
      <c r="H14" s="2" t="s">
        <v>23</v>
      </c>
    </row>
    <row r="15" customFormat="false" ht="37.5" hidden="false" customHeight="false" outlineLevel="0" collapsed="false">
      <c r="A15" s="10" t="s">
        <v>24</v>
      </c>
      <c r="B15" s="11" t="n">
        <v>80000</v>
      </c>
      <c r="C15" s="1" t="n">
        <f aca="false">B15/508</f>
        <v>157.48031496063</v>
      </c>
      <c r="E15" s="0" t="n">
        <v>100000</v>
      </c>
      <c r="F15" s="1" t="n">
        <f aca="false">E15/515</f>
        <v>194.174757281553</v>
      </c>
      <c r="H15" s="2" t="s">
        <v>25</v>
      </c>
    </row>
    <row r="16" customFormat="false" ht="75" hidden="false" customHeight="false" outlineLevel="0" collapsed="false">
      <c r="A16" s="10" t="s">
        <v>26</v>
      </c>
      <c r="B16" s="11" t="n">
        <v>180000</v>
      </c>
      <c r="C16" s="1" t="n">
        <f aca="false">B16/508</f>
        <v>354.330708661417</v>
      </c>
      <c r="E16" s="0" t="n">
        <f aca="false">15*800*(2000/(15*6))</f>
        <v>266666.666666667</v>
      </c>
      <c r="F16" s="1" t="n">
        <f aca="false">E16/515</f>
        <v>517.799352750809</v>
      </c>
      <c r="H16" s="2" t="s">
        <v>27</v>
      </c>
    </row>
    <row r="17" customFormat="false" ht="25" hidden="false" customHeight="false" outlineLevel="0" collapsed="false">
      <c r="A17" s="10" t="s">
        <v>28</v>
      </c>
      <c r="B17" s="11"/>
      <c r="E17" s="0" t="n">
        <f aca="false">15*1000*(2000/(15*6))</f>
        <v>333333.333333333</v>
      </c>
      <c r="F17" s="1" t="n">
        <f aca="false">E17/515</f>
        <v>647.249190938511</v>
      </c>
      <c r="H17" s="2" t="s">
        <v>29</v>
      </c>
    </row>
    <row r="18" customFormat="false" ht="12.5" hidden="false" customHeight="false" outlineLevel="0" collapsed="false">
      <c r="A18" s="10" t="s">
        <v>30</v>
      </c>
      <c r="B18" s="11" t="n">
        <v>150000</v>
      </c>
      <c r="C18" s="1" t="n">
        <f aca="false">B18/508</f>
        <v>295.275590551181</v>
      </c>
      <c r="E18" s="0" t="n">
        <v>300000</v>
      </c>
      <c r="F18" s="1" t="n">
        <f aca="false">E18/515</f>
        <v>582.52427184466</v>
      </c>
      <c r="H18" s="2" t="s">
        <v>31</v>
      </c>
    </row>
    <row r="19" customFormat="false" ht="12.5" hidden="false" customHeight="false" outlineLevel="0" collapsed="false">
      <c r="A19" s="10" t="s">
        <v>32</v>
      </c>
      <c r="B19" s="11" t="n">
        <v>150000</v>
      </c>
      <c r="C19" s="1" t="n">
        <f aca="false">B19/508</f>
        <v>295.275590551181</v>
      </c>
      <c r="E19" s="0" t="s">
        <v>13</v>
      </c>
      <c r="F19" s="1" t="s">
        <v>13</v>
      </c>
      <c r="H19" s="2" t="s">
        <v>33</v>
      </c>
    </row>
    <row r="20" customFormat="false" ht="12.5" hidden="false" customHeight="false" outlineLevel="0" collapsed="false">
      <c r="A20" s="10" t="s">
        <v>34</v>
      </c>
      <c r="B20" s="11" t="n">
        <v>150000</v>
      </c>
      <c r="C20" s="1" t="n">
        <f aca="false">B20/508</f>
        <v>295.275590551181</v>
      </c>
      <c r="E20" s="0" t="s">
        <v>13</v>
      </c>
      <c r="F20" s="1" t="s">
        <v>13</v>
      </c>
      <c r="H20" s="2" t="s">
        <v>35</v>
      </c>
    </row>
    <row r="21" customFormat="false" ht="12.5" hidden="false" customHeight="false" outlineLevel="0" collapsed="false">
      <c r="A21" s="10"/>
      <c r="B21" s="11"/>
    </row>
    <row r="22" s="7" customFormat="true" ht="13" hidden="false" customHeight="false" outlineLevel="0" collapsed="false">
      <c r="A22" s="8" t="s">
        <v>36</v>
      </c>
      <c r="B22" s="9"/>
      <c r="C22" s="5"/>
      <c r="F22" s="5"/>
      <c r="G22" s="5"/>
      <c r="H22" s="6"/>
    </row>
    <row r="23" customFormat="false" ht="12.5" hidden="false" customHeight="false" outlineLevel="0" collapsed="false">
      <c r="A23" s="10" t="s">
        <v>37</v>
      </c>
      <c r="B23" s="11" t="n">
        <v>2400000</v>
      </c>
      <c r="C23" s="1" t="n">
        <f aca="false">B23/508</f>
        <v>4724.4094488189</v>
      </c>
      <c r="E23" s="0" t="n">
        <v>2505000</v>
      </c>
      <c r="F23" s="1" t="n">
        <f aca="false">E23/515</f>
        <v>4864.07766990291</v>
      </c>
      <c r="H23" s="2" t="s">
        <v>38</v>
      </c>
    </row>
    <row r="24" customFormat="false" ht="12.5" hidden="false" customHeight="false" outlineLevel="0" collapsed="false">
      <c r="A24" s="10"/>
      <c r="B24" s="14"/>
    </row>
    <row r="25" s="7" customFormat="true" ht="13" hidden="false" customHeight="false" outlineLevel="0" collapsed="false">
      <c r="A25" s="15" t="s">
        <v>1</v>
      </c>
      <c r="B25" s="16" t="n">
        <f aca="false">SUM(B5:B23)</f>
        <v>8000000</v>
      </c>
      <c r="C25" s="1" t="n">
        <f aca="false">B25/508</f>
        <v>15748.031496063</v>
      </c>
      <c r="E25" s="7" t="n">
        <f aca="false">SUM(E4:E24)</f>
        <v>10855000</v>
      </c>
      <c r="F25" s="1" t="n">
        <f aca="false">E25/515</f>
        <v>21077.6699029126</v>
      </c>
      <c r="G25" s="1"/>
      <c r="H25" s="6"/>
    </row>
    <row r="28" customFormat="false" ht="12.5" hidden="false" customHeight="false" outlineLevel="0" collapsed="false">
      <c r="A28" s="0" t="s">
        <v>39</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3:06:41Z</dcterms:created>
  <dc:creator>Felipe Antonio Vásquez Lavín</dc:creator>
  <dc:description/>
  <dc:language>en-US</dc:language>
  <cp:lastModifiedBy>Felipe Vasquez Lavin</cp:lastModifiedBy>
  <dcterms:modified xsi:type="dcterms:W3CDTF">2007-07-20T15:23:22Z</dcterms:modified>
  <cp:revision>0</cp:revision>
  <dc:subject/>
  <dc:title/>
</cp:coreProperties>
</file>