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4"/>
  </bookViews>
  <sheets>
    <sheet name="Changes" sheetId="1" state="visible" r:id="rId2"/>
    <sheet name="Farm areas" sheetId="2" state="visible" r:id="rId3"/>
    <sheet name="Age class" sheetId="3" state="visible" r:id="rId4"/>
    <sheet name="Land holdings summary" sheetId="4" state="visible" r:id="rId5"/>
    <sheet name="Annual yields" sheetId="5" state="visible" r:id="rId6"/>
  </sheets>
  <definedNames>
    <definedName function="false" hidden="false" localSheetId="2" name="_xlnm.Print_Area" vbProcedure="false">'Age class'!$A$1:$Z$159</definedName>
    <definedName function="false" hidden="false" localSheetId="2" name="_xlnm.Print_Titles" vbProcedure="false">'Age class'!$2:$3</definedName>
    <definedName function="false" hidden="false" localSheetId="4" name="_xlnm.Print_Area" vbProcedure="false">'Annual yields'!$A$1:$K$64</definedName>
    <definedName function="false" hidden="false" localSheetId="1" name="_xlnm.Print_Area" vbProcedure="false">'Farm areas'!$A$1:$I$396</definedName>
    <definedName function="false" hidden="false" localSheetId="0" name="Excel_BuiltIn__FilterDatabase" vbProcedure="false">Changes!$A$1:$I$108</definedName>
    <definedName function="false" hidden="false" localSheetId="1" name="Excel_BuiltIn__FilterDatabase" vbProcedure="false">'Farm areas'!$A$2:$J$118</definedName>
    <definedName function="false" hidden="false" localSheetId="4" name="Excel_BuiltIn__FilterDatabase" vbProcedure="false">'Annual yields'!$S$4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776">
  <si>
    <t xml:space="preserve">PADRON</t>
  </si>
  <si>
    <t xml:space="preserve">CUADRO</t>
  </si>
  <si>
    <t xml:space="preserve">Base new</t>
  </si>
  <si>
    <t xml:space="preserve">Base old</t>
  </si>
  <si>
    <t xml:space="preserve">Diff</t>
  </si>
  <si>
    <t xml:space="preserve">I2848</t>
  </si>
  <si>
    <t xml:space="preserve">K138</t>
  </si>
  <si>
    <t xml:space="preserve">I302</t>
  </si>
  <si>
    <t xml:space="preserve">K133</t>
  </si>
  <si>
    <t xml:space="preserve">I327</t>
  </si>
  <si>
    <t xml:space="preserve">K137</t>
  </si>
  <si>
    <t xml:space="preserve">K134</t>
  </si>
  <si>
    <t xml:space="preserve">I6239</t>
  </si>
  <si>
    <t xml:space="preserve">X924</t>
  </si>
  <si>
    <t xml:space="preserve">J4906</t>
  </si>
  <si>
    <t xml:space="preserve">3J001</t>
  </si>
  <si>
    <t xml:space="preserve">K2897</t>
  </si>
  <si>
    <t xml:space="preserve">T011</t>
  </si>
  <si>
    <t xml:space="preserve">K5620</t>
  </si>
  <si>
    <t xml:space="preserve">T080</t>
  </si>
  <si>
    <t xml:space="preserve">K4676</t>
  </si>
  <si>
    <t xml:space="preserve">V030</t>
  </si>
  <si>
    <t xml:space="preserve">I6385</t>
  </si>
  <si>
    <t xml:space="preserve">X330</t>
  </si>
  <si>
    <t xml:space="preserve">X388</t>
  </si>
  <si>
    <t xml:space="preserve">K292</t>
  </si>
  <si>
    <t xml:space="preserve">U285</t>
  </si>
  <si>
    <t xml:space="preserve">K727</t>
  </si>
  <si>
    <t xml:space="preserve">U616</t>
  </si>
  <si>
    <t xml:space="preserve">J754</t>
  </si>
  <si>
    <t xml:space="preserve">L921</t>
  </si>
  <si>
    <t xml:space="preserve">K4668</t>
  </si>
  <si>
    <t xml:space="preserve">U017</t>
  </si>
  <si>
    <t xml:space="preserve">T064</t>
  </si>
  <si>
    <t xml:space="preserve">I1333</t>
  </si>
  <si>
    <t xml:space="preserve">X407</t>
  </si>
  <si>
    <t xml:space="preserve">K11552</t>
  </si>
  <si>
    <t xml:space="preserve">U218</t>
  </si>
  <si>
    <t xml:space="preserve">L150</t>
  </si>
  <si>
    <t xml:space="preserve">I5143</t>
  </si>
  <si>
    <t xml:space="preserve">X614</t>
  </si>
  <si>
    <t xml:space="preserve">K10263</t>
  </si>
  <si>
    <t xml:space="preserve">T032</t>
  </si>
  <si>
    <t xml:space="preserve">K136</t>
  </si>
  <si>
    <t xml:space="preserve">X753</t>
  </si>
  <si>
    <t xml:space="preserve">X814</t>
  </si>
  <si>
    <t xml:space="preserve">X388a</t>
  </si>
  <si>
    <t xml:space="preserve">T069</t>
  </si>
  <si>
    <t xml:space="preserve">K132</t>
  </si>
  <si>
    <t xml:space="preserve">X573</t>
  </si>
  <si>
    <t xml:space="preserve">U212</t>
  </si>
  <si>
    <t xml:space="preserve">T034</t>
  </si>
  <si>
    <t xml:space="preserve">U263</t>
  </si>
  <si>
    <t xml:space="preserve">L151b</t>
  </si>
  <si>
    <t xml:space="preserve">X575</t>
  </si>
  <si>
    <t xml:space="preserve">L722</t>
  </si>
  <si>
    <t xml:space="preserve">I10083</t>
  </si>
  <si>
    <t xml:space="preserve">G160</t>
  </si>
  <si>
    <t xml:space="preserve">K782</t>
  </si>
  <si>
    <t xml:space="preserve">T026</t>
  </si>
  <si>
    <t xml:space="preserve">X338</t>
  </si>
  <si>
    <t xml:space="preserve">X571</t>
  </si>
  <si>
    <t xml:space="preserve">U158</t>
  </si>
  <si>
    <t xml:space="preserve">U605</t>
  </si>
  <si>
    <t xml:space="preserve">I2394</t>
  </si>
  <si>
    <t xml:space="preserve">H565</t>
  </si>
  <si>
    <t xml:space="preserve">U156</t>
  </si>
  <si>
    <t xml:space="preserve">L150b</t>
  </si>
  <si>
    <t xml:space="preserve">U156a</t>
  </si>
  <si>
    <t xml:space="preserve">I6473</t>
  </si>
  <si>
    <t xml:space="preserve">X334a</t>
  </si>
  <si>
    <t xml:space="preserve">I10462</t>
  </si>
  <si>
    <t xml:space="preserve">H653</t>
  </si>
  <si>
    <t xml:space="preserve">X335a</t>
  </si>
  <si>
    <t xml:space="preserve">U214</t>
  </si>
  <si>
    <t xml:space="preserve">X332a</t>
  </si>
  <si>
    <t xml:space="preserve">U732</t>
  </si>
  <si>
    <t xml:space="preserve">H355</t>
  </si>
  <si>
    <t xml:space="preserve">J118</t>
  </si>
  <si>
    <t xml:space="preserve">C002a</t>
  </si>
  <si>
    <t xml:space="preserve">I6549</t>
  </si>
  <si>
    <t xml:space="preserve">X813</t>
  </si>
  <si>
    <t xml:space="preserve">I6472</t>
  </si>
  <si>
    <t xml:space="preserve">V901</t>
  </si>
  <si>
    <t xml:space="preserve">U705</t>
  </si>
  <si>
    <t xml:space="preserve">U221</t>
  </si>
  <si>
    <t xml:space="preserve">G162</t>
  </si>
  <si>
    <t xml:space="preserve">H350</t>
  </si>
  <si>
    <t xml:space="preserve">V602</t>
  </si>
  <si>
    <t xml:space="preserve">T068</t>
  </si>
  <si>
    <t xml:space="preserve">I10115</t>
  </si>
  <si>
    <t xml:space="preserve">X726</t>
  </si>
  <si>
    <t xml:space="preserve">T025</t>
  </si>
  <si>
    <t xml:space="preserve">X631</t>
  </si>
  <si>
    <t xml:space="preserve">I6550</t>
  </si>
  <si>
    <t xml:space="preserve">X337a</t>
  </si>
  <si>
    <t xml:space="preserve">X387</t>
  </si>
  <si>
    <t xml:space="preserve">X333a</t>
  </si>
  <si>
    <t xml:space="preserve">X331a</t>
  </si>
  <si>
    <t xml:space="preserve">U165</t>
  </si>
  <si>
    <t xml:space="preserve">U718</t>
  </si>
  <si>
    <t xml:space="preserve">L618</t>
  </si>
  <si>
    <t xml:space="preserve">L155</t>
  </si>
  <si>
    <t xml:space="preserve">X570</t>
  </si>
  <si>
    <t xml:space="preserve">X333</t>
  </si>
  <si>
    <t xml:space="preserve">X334</t>
  </si>
  <si>
    <t xml:space="preserve">X385a</t>
  </si>
  <si>
    <t xml:space="preserve">X385</t>
  </si>
  <si>
    <t xml:space="preserve">X744</t>
  </si>
  <si>
    <t xml:space="preserve">X921</t>
  </si>
  <si>
    <t xml:space="preserve">X380</t>
  </si>
  <si>
    <t xml:space="preserve">X630</t>
  </si>
  <si>
    <t xml:space="preserve">X577</t>
  </si>
  <si>
    <t xml:space="preserve">V703</t>
  </si>
  <si>
    <t xml:space="preserve">G712</t>
  </si>
  <si>
    <t xml:space="preserve">X331</t>
  </si>
  <si>
    <t xml:space="preserve">G625</t>
  </si>
  <si>
    <t xml:space="preserve">X572</t>
  </si>
  <si>
    <t xml:space="preserve">T602</t>
  </si>
  <si>
    <t xml:space="preserve">X337</t>
  </si>
  <si>
    <t xml:space="preserve">T601</t>
  </si>
  <si>
    <t xml:space="preserve">X335</t>
  </si>
  <si>
    <t xml:space="preserve">X338a</t>
  </si>
  <si>
    <t xml:space="preserve">U621</t>
  </si>
  <si>
    <t xml:space="preserve">H752</t>
  </si>
  <si>
    <t xml:space="preserve">X332</t>
  </si>
  <si>
    <t xml:space="preserve">K684</t>
  </si>
  <si>
    <t xml:space="preserve">U246</t>
  </si>
  <si>
    <t xml:space="preserve">X574</t>
  </si>
  <si>
    <t xml:space="preserve">H564</t>
  </si>
  <si>
    <t xml:space="preserve">H358</t>
  </si>
  <si>
    <t xml:space="preserve">X616</t>
  </si>
  <si>
    <t xml:space="preserve">U306</t>
  </si>
  <si>
    <t xml:space="preserve">3J002</t>
  </si>
  <si>
    <t xml:space="preserve">V704</t>
  </si>
  <si>
    <t xml:space="preserve">K135</t>
  </si>
  <si>
    <t xml:space="preserve">X635</t>
  </si>
  <si>
    <t xml:space="preserve">X407a</t>
  </si>
  <si>
    <t xml:space="preserve">X576</t>
  </si>
  <si>
    <t xml:space="preserve">X389a</t>
  </si>
  <si>
    <t xml:space="preserve">X770</t>
  </si>
  <si>
    <t xml:space="preserve">L151</t>
  </si>
  <si>
    <t xml:space="preserve">U909</t>
  </si>
  <si>
    <t xml:space="preserve">V031</t>
  </si>
  <si>
    <t xml:space="preserve">L152</t>
  </si>
  <si>
    <t xml:space="preserve">U245</t>
  </si>
  <si>
    <t xml:space="preserve">J6410</t>
  </si>
  <si>
    <t xml:space="preserve">L037</t>
  </si>
  <si>
    <t xml:space="preserve">X389</t>
  </si>
  <si>
    <t xml:space="preserve">Farm areas as at 30 June 2007</t>
  </si>
  <si>
    <t xml:space="preserve">Control</t>
  </si>
  <si>
    <t xml:space="preserve">Distrito</t>
  </si>
  <si>
    <t xml:space="preserve">Block</t>
  </si>
  <si>
    <t xml:space="preserve">Establec</t>
  </si>
  <si>
    <t xml:space="preserve">Establecimiento</t>
  </si>
  <si>
    <t xml:space="preserve">Zona</t>
  </si>
  <si>
    <t xml:space="preserve">Dist FB</t>
  </si>
  <si>
    <t xml:space="preserve">Actual</t>
  </si>
  <si>
    <t xml:space="preserve">Mes anterior</t>
  </si>
  <si>
    <t xml:space="preserve">Planeamiento</t>
  </si>
  <si>
    <t xml:space="preserve">Has padrones</t>
  </si>
  <si>
    <t xml:space="preserve">Situacion</t>
  </si>
  <si>
    <t xml:space="preserve">Distancia Fray Bentos</t>
  </si>
  <si>
    <t xml:space="preserve">A Dise</t>
  </si>
  <si>
    <t xml:space="preserve">A</t>
  </si>
  <si>
    <t xml:space="preserve">El Rosario</t>
  </si>
  <si>
    <t xml:space="preserve">Tres Bocas</t>
  </si>
  <si>
    <t xml:space="preserve">FO</t>
  </si>
  <si>
    <t xml:space="preserve">El Rosario Este</t>
  </si>
  <si>
    <t xml:space="preserve">B</t>
  </si>
  <si>
    <t xml:space="preserve">Mafalda</t>
  </si>
  <si>
    <t xml:space="preserve">San Lorenzo</t>
  </si>
  <si>
    <t xml:space="preserve">Coladeras</t>
  </si>
  <si>
    <t xml:space="preserve">C</t>
  </si>
  <si>
    <t xml:space="preserve">El Tabare</t>
  </si>
  <si>
    <t xml:space="preserve">La Soledad</t>
  </si>
  <si>
    <t xml:space="preserve">La Maleva</t>
  </si>
  <si>
    <t xml:space="preserve">El Ñandubay</t>
  </si>
  <si>
    <t xml:space="preserve">El Minero</t>
  </si>
  <si>
    <t xml:space="preserve">El Algarrobo</t>
  </si>
  <si>
    <t xml:space="preserve">El Minero Oeste</t>
  </si>
  <si>
    <t xml:space="preserve">El Molle</t>
  </si>
  <si>
    <t xml:space="preserve">El Minero 2</t>
  </si>
  <si>
    <t xml:space="preserve">El Minero 3</t>
  </si>
  <si>
    <t xml:space="preserve">El Tabare Oeste</t>
  </si>
  <si>
    <t xml:space="preserve">Total Distrito 1</t>
  </si>
  <si>
    <t xml:space="preserve">G</t>
  </si>
  <si>
    <t xml:space="preserve">Santa Matilde</t>
  </si>
  <si>
    <t xml:space="preserve">P. Coloradas</t>
  </si>
  <si>
    <t xml:space="preserve">La Union</t>
  </si>
  <si>
    <t xml:space="preserve">Santa Matilde 2</t>
  </si>
  <si>
    <t xml:space="preserve">Santa Matilde 3</t>
  </si>
  <si>
    <t xml:space="preserve">Algorta</t>
  </si>
  <si>
    <t xml:space="preserve">Santa Matilde 4</t>
  </si>
  <si>
    <t xml:space="preserve">Los Trigales</t>
  </si>
  <si>
    <t xml:space="preserve">Menafra</t>
  </si>
  <si>
    <t xml:space="preserve">H</t>
  </si>
  <si>
    <t xml:space="preserve">El Refugio</t>
  </si>
  <si>
    <t xml:space="preserve">Las Marias Sur</t>
  </si>
  <si>
    <t xml:space="preserve">Las Marias</t>
  </si>
  <si>
    <t xml:space="preserve">Los Timboes</t>
  </si>
  <si>
    <t xml:space="preserve">La Tierra</t>
  </si>
  <si>
    <t xml:space="preserve">La Esperanza</t>
  </si>
  <si>
    <t xml:space="preserve">El Duraznal</t>
  </si>
  <si>
    <t xml:space="preserve">La Cautiva</t>
  </si>
  <si>
    <t xml:space="preserve">Yatay</t>
  </si>
  <si>
    <t xml:space="preserve">La Cautiva Este</t>
  </si>
  <si>
    <t xml:space="preserve">Los Ideales</t>
  </si>
  <si>
    <t xml:space="preserve">Los Timboes Oeste</t>
  </si>
  <si>
    <t xml:space="preserve">Los Timboes Sur</t>
  </si>
  <si>
    <t xml:space="preserve">Bacacua</t>
  </si>
  <si>
    <t xml:space="preserve">El Picaflor</t>
  </si>
  <si>
    <t xml:space="preserve">La Merced</t>
  </si>
  <si>
    <t xml:space="preserve">El Bigua</t>
  </si>
  <si>
    <t xml:space="preserve">El Mirasol</t>
  </si>
  <si>
    <t xml:space="preserve">El Cardenal</t>
  </si>
  <si>
    <t xml:space="preserve">J</t>
  </si>
  <si>
    <t xml:space="preserve">El Paraiso</t>
  </si>
  <si>
    <t xml:space="preserve">Guichon</t>
  </si>
  <si>
    <t xml:space="preserve">La Toribia</t>
  </si>
  <si>
    <t xml:space="preserve">Las Tunas</t>
  </si>
  <si>
    <t xml:space="preserve">La Flecha</t>
  </si>
  <si>
    <t xml:space="preserve">Las Tunitas</t>
  </si>
  <si>
    <t xml:space="preserve">La Merced 2</t>
  </si>
  <si>
    <t xml:space="preserve">Soc Agr del Norte</t>
  </si>
  <si>
    <t xml:space="preserve">Total Distrito 2</t>
  </si>
  <si>
    <t xml:space="preserve">M</t>
  </si>
  <si>
    <t xml:space="preserve">Viraroes</t>
  </si>
  <si>
    <t xml:space="preserve">Sanches</t>
  </si>
  <si>
    <t xml:space="preserve">Los Gateados</t>
  </si>
  <si>
    <t xml:space="preserve">El Chaja</t>
  </si>
  <si>
    <t xml:space="preserve">El Cimarron</t>
  </si>
  <si>
    <t xml:space="preserve">La Sembradora</t>
  </si>
  <si>
    <t xml:space="preserve">El Jaguel</t>
  </si>
  <si>
    <t xml:space="preserve">N</t>
  </si>
  <si>
    <t xml:space="preserve">El Jabali</t>
  </si>
  <si>
    <t xml:space="preserve">Bichadero</t>
  </si>
  <si>
    <t xml:space="preserve">La Guarida</t>
  </si>
  <si>
    <t xml:space="preserve">R</t>
  </si>
  <si>
    <t xml:space="preserve">Santa Julia</t>
  </si>
  <si>
    <t xml:space="preserve">Las Flores</t>
  </si>
  <si>
    <t xml:space="preserve">S</t>
  </si>
  <si>
    <t xml:space="preserve">San Jose</t>
  </si>
  <si>
    <t xml:space="preserve">Greco</t>
  </si>
  <si>
    <t xml:space="preserve">San Jose Este</t>
  </si>
  <si>
    <t xml:space="preserve">San Jose Norte</t>
  </si>
  <si>
    <t xml:space="preserve">Santa Maria</t>
  </si>
  <si>
    <t xml:space="preserve">Doña Violeta</t>
  </si>
  <si>
    <t xml:space="preserve">San Jose Sur</t>
  </si>
  <si>
    <t xml:space="preserve">Las Glicinas</t>
  </si>
  <si>
    <t xml:space="preserve">San Ignacio</t>
  </si>
  <si>
    <t xml:space="preserve">Total Distrito 3</t>
  </si>
  <si>
    <t xml:space="preserve">K</t>
  </si>
  <si>
    <t xml:space="preserve">Las Mareas 1</t>
  </si>
  <si>
    <t xml:space="preserve">Las Mareas 2</t>
  </si>
  <si>
    <t xml:space="preserve">Guayabos</t>
  </si>
  <si>
    <t xml:space="preserve">Las Mareas 3</t>
  </si>
  <si>
    <t xml:space="preserve">El Alero</t>
  </si>
  <si>
    <t xml:space="preserve">La Higuera</t>
  </si>
  <si>
    <t xml:space="preserve">El Sauce</t>
  </si>
  <si>
    <t xml:space="preserve">El Sauce chico</t>
  </si>
  <si>
    <t xml:space="preserve">El Overo</t>
  </si>
  <si>
    <t xml:space="preserve">Los Gurises 1</t>
  </si>
  <si>
    <t xml:space="preserve">El Hornero</t>
  </si>
  <si>
    <t xml:space="preserve">Los Gurises</t>
  </si>
  <si>
    <t xml:space="preserve">La Higuera 2</t>
  </si>
  <si>
    <t xml:space="preserve">Las Mareas 4</t>
  </si>
  <si>
    <t xml:space="preserve">El Hornero 2</t>
  </si>
  <si>
    <t xml:space="preserve">La Querencia</t>
  </si>
  <si>
    <t xml:space="preserve">L</t>
  </si>
  <si>
    <t xml:space="preserve">El Arrayan</t>
  </si>
  <si>
    <t xml:space="preserve">Piñera</t>
  </si>
  <si>
    <t xml:space="preserve">La Gringa</t>
  </si>
  <si>
    <t xml:space="preserve">El Ombu</t>
  </si>
  <si>
    <t xml:space="preserve">El Arrayan Norte</t>
  </si>
  <si>
    <t xml:space="preserve">La Falda</t>
  </si>
  <si>
    <t xml:space="preserve">Santa Genoveva</t>
  </si>
  <si>
    <t xml:space="preserve">La Nueva Esperanza</t>
  </si>
  <si>
    <t xml:space="preserve">Mellizos</t>
  </si>
  <si>
    <t xml:space="preserve">La Porteña</t>
  </si>
  <si>
    <t xml:space="preserve">El Icure</t>
  </si>
  <si>
    <t xml:space="preserve">Q</t>
  </si>
  <si>
    <t xml:space="preserve">Loma Verde</t>
  </si>
  <si>
    <t xml:space="preserve">La Armonia</t>
  </si>
  <si>
    <t xml:space="preserve">El Caudillo</t>
  </si>
  <si>
    <t xml:space="preserve">El Palenque</t>
  </si>
  <si>
    <t xml:space="preserve">El Chicharron</t>
  </si>
  <si>
    <t xml:space="preserve">El Chicharron chico</t>
  </si>
  <si>
    <t xml:space="preserve">La Buena Sombra</t>
  </si>
  <si>
    <t xml:space="preserve">La Perseverancia</t>
  </si>
  <si>
    <t xml:space="preserve">La Negra</t>
  </si>
  <si>
    <t xml:space="preserve">La Armonia 2</t>
  </si>
  <si>
    <t xml:space="preserve">La Portuguesa</t>
  </si>
  <si>
    <t xml:space="preserve">Santa Elena</t>
  </si>
  <si>
    <t xml:space="preserve">4A</t>
  </si>
  <si>
    <t xml:space="preserve">La Calaguala</t>
  </si>
  <si>
    <t xml:space="preserve">Arroyo Grande</t>
  </si>
  <si>
    <t xml:space="preserve">El Hornero 1</t>
  </si>
  <si>
    <t xml:space="preserve">El Sauce Oeste</t>
  </si>
  <si>
    <t xml:space="preserve">Total Distrito 4</t>
  </si>
  <si>
    <t xml:space="preserve">E</t>
  </si>
  <si>
    <t xml:space="preserve">La Alegria</t>
  </si>
  <si>
    <t xml:space="preserve">La Alegria Este</t>
  </si>
  <si>
    <t xml:space="preserve">Barrancas Negras</t>
  </si>
  <si>
    <t xml:space="preserve">Portones de Haedo</t>
  </si>
  <si>
    <t xml:space="preserve">T</t>
  </si>
  <si>
    <t xml:space="preserve">La Martineta</t>
  </si>
  <si>
    <t xml:space="preserve">Palmitas</t>
  </si>
  <si>
    <t xml:space="preserve">La Martineta 1</t>
  </si>
  <si>
    <t xml:space="preserve">La Martineta 2</t>
  </si>
  <si>
    <t xml:space="preserve">El Aguila</t>
  </si>
  <si>
    <t xml:space="preserve">La Palmita</t>
  </si>
  <si>
    <t xml:space="preserve">La Gallineta</t>
  </si>
  <si>
    <t xml:space="preserve">El Espinillo</t>
  </si>
  <si>
    <t xml:space="preserve">La Perdiz</t>
  </si>
  <si>
    <t xml:space="preserve">U</t>
  </si>
  <si>
    <t xml:space="preserve">Coquimbo</t>
  </si>
  <si>
    <t xml:space="preserve">Grito de Asencio</t>
  </si>
  <si>
    <t xml:space="preserve">El Bizcocho</t>
  </si>
  <si>
    <t xml:space="preserve">Santa Josefina</t>
  </si>
  <si>
    <t xml:space="preserve">Sarandi</t>
  </si>
  <si>
    <t xml:space="preserve">La Laguna</t>
  </si>
  <si>
    <t xml:space="preserve">Sarandi 2</t>
  </si>
  <si>
    <t xml:space="preserve">El Laurel</t>
  </si>
  <si>
    <t xml:space="preserve">Cololó</t>
  </si>
  <si>
    <t xml:space="preserve">El Laurel 1</t>
  </si>
  <si>
    <t xml:space="preserve">El Molino</t>
  </si>
  <si>
    <t xml:space="preserve">Sarandi 3</t>
  </si>
  <si>
    <t xml:space="preserve">El Pitiayumi</t>
  </si>
  <si>
    <t xml:space="preserve">El Chingolo</t>
  </si>
  <si>
    <t xml:space="preserve">Sarandí</t>
  </si>
  <si>
    <t xml:space="preserve">Cabelludo</t>
  </si>
  <si>
    <t xml:space="preserve">Grito de Asencio 1</t>
  </si>
  <si>
    <t xml:space="preserve">Grito de Asencio 2</t>
  </si>
  <si>
    <t xml:space="preserve">Grito de Asencio 3</t>
  </si>
  <si>
    <t xml:space="preserve">La Mulita</t>
  </si>
  <si>
    <t xml:space="preserve">Don Pedro</t>
  </si>
  <si>
    <t xml:space="preserve">El Copihue</t>
  </si>
  <si>
    <t xml:space="preserve">Mercedes</t>
  </si>
  <si>
    <t xml:space="preserve">V</t>
  </si>
  <si>
    <t xml:space="preserve">La Herradura</t>
  </si>
  <si>
    <t xml:space="preserve">Bequelo</t>
  </si>
  <si>
    <t xml:space="preserve">El Camoati</t>
  </si>
  <si>
    <t xml:space="preserve">5A</t>
  </si>
  <si>
    <t xml:space="preserve">Los Hurones</t>
  </si>
  <si>
    <t xml:space="preserve">Palmar</t>
  </si>
  <si>
    <t xml:space="preserve">Total Distrito 5</t>
  </si>
  <si>
    <t xml:space="preserve">W</t>
  </si>
  <si>
    <t xml:space="preserve">El Pucara</t>
  </si>
  <si>
    <t xml:space="preserve">Quebracho</t>
  </si>
  <si>
    <t xml:space="preserve">El Pucara 2</t>
  </si>
  <si>
    <t xml:space="preserve">X</t>
  </si>
  <si>
    <t xml:space="preserve">La Escondida</t>
  </si>
  <si>
    <t xml:space="preserve">Araujo</t>
  </si>
  <si>
    <t xml:space="preserve">La Celeste</t>
  </si>
  <si>
    <t xml:space="preserve">Santa Carolina</t>
  </si>
  <si>
    <t xml:space="preserve">La Esmeralda</t>
  </si>
  <si>
    <t xml:space="preserve">La Cruz</t>
  </si>
  <si>
    <t xml:space="preserve">Palmar de Quebracho</t>
  </si>
  <si>
    <t xml:space="preserve">El Carreton</t>
  </si>
  <si>
    <t xml:space="preserve">La Juanita</t>
  </si>
  <si>
    <t xml:space="preserve">Guaviyu</t>
  </si>
  <si>
    <t xml:space="preserve">Santa Blanca</t>
  </si>
  <si>
    <t xml:space="preserve">La Princesa</t>
  </si>
  <si>
    <t xml:space="preserve">El Carreton 2</t>
  </si>
  <si>
    <t xml:space="preserve">La Cruz 2</t>
  </si>
  <si>
    <t xml:space="preserve">La Vanguardia</t>
  </si>
  <si>
    <t xml:space="preserve">Guaviyu Sur</t>
  </si>
  <si>
    <t xml:space="preserve">La Cruz 1</t>
  </si>
  <si>
    <t xml:space="preserve">Chal Chal</t>
  </si>
  <si>
    <t xml:space="preserve">El Carreton 3</t>
  </si>
  <si>
    <t xml:space="preserve">El Palmar</t>
  </si>
  <si>
    <t xml:space="preserve">El Ceibo</t>
  </si>
  <si>
    <t xml:space="preserve">Guaviyu 3</t>
  </si>
  <si>
    <t xml:space="preserve">La Tropilla</t>
  </si>
  <si>
    <t xml:space="preserve">La Tropa</t>
  </si>
  <si>
    <t xml:space="preserve">El Pirincho</t>
  </si>
  <si>
    <t xml:space="preserve">La Manea</t>
  </si>
  <si>
    <t xml:space="preserve">El Benteveo</t>
  </si>
  <si>
    <t xml:space="preserve">La Morena</t>
  </si>
  <si>
    <t xml:space="preserve">El Charabon</t>
  </si>
  <si>
    <t xml:space="preserve">Santa Martina</t>
  </si>
  <si>
    <t xml:space="preserve">El Tero</t>
  </si>
  <si>
    <t xml:space="preserve">El Carpincho</t>
  </si>
  <si>
    <t xml:space="preserve">El Tordo</t>
  </si>
  <si>
    <t xml:space="preserve">El Moro</t>
  </si>
  <si>
    <t xml:space="preserve">La Cruz 3</t>
  </si>
  <si>
    <t xml:space="preserve">Los Sauces</t>
  </si>
  <si>
    <t xml:space="preserve">Los Tucu Tucu</t>
  </si>
  <si>
    <t xml:space="preserve">El Pangare</t>
  </si>
  <si>
    <t xml:space="preserve">La Cina Cina</t>
  </si>
  <si>
    <t xml:space="preserve">La Chicharra</t>
  </si>
  <si>
    <t xml:space="preserve">El Yacabu</t>
  </si>
  <si>
    <t xml:space="preserve">Y</t>
  </si>
  <si>
    <t xml:space="preserve">Los Datiles</t>
  </si>
  <si>
    <t xml:space="preserve">Cerro Chato</t>
  </si>
  <si>
    <t xml:space="preserve">El Ibirapita</t>
  </si>
  <si>
    <t xml:space="preserve">El Ibirapita 1</t>
  </si>
  <si>
    <t xml:space="preserve">El Ibirapita 2</t>
  </si>
  <si>
    <t xml:space="preserve">El Tarugo</t>
  </si>
  <si>
    <t xml:space="preserve">El Ibirapita 3</t>
  </si>
  <si>
    <t xml:space="preserve">El Chimango</t>
  </si>
  <si>
    <t xml:space="preserve">El Tala</t>
  </si>
  <si>
    <t xml:space="preserve">El Tatu</t>
  </si>
  <si>
    <t xml:space="preserve">El Solito</t>
  </si>
  <si>
    <t xml:space="preserve">El Yacare</t>
  </si>
  <si>
    <t xml:space="preserve">Z</t>
  </si>
  <si>
    <t xml:space="preserve">El Tembetari</t>
  </si>
  <si>
    <t xml:space="preserve">Queguay</t>
  </si>
  <si>
    <t xml:space="preserve">El Araza</t>
  </si>
  <si>
    <t xml:space="preserve">Buricayupí</t>
  </si>
  <si>
    <t xml:space="preserve">La Azotea</t>
  </si>
  <si>
    <t xml:space="preserve">El Aperea</t>
  </si>
  <si>
    <t xml:space="preserve">El Sabia</t>
  </si>
  <si>
    <t xml:space="preserve">Buricayupi</t>
  </si>
  <si>
    <t xml:space="preserve">El Horno</t>
  </si>
  <si>
    <t xml:space="preserve">Las Retobadas</t>
  </si>
  <si>
    <t xml:space="preserve">Total Distrito 6</t>
  </si>
  <si>
    <t xml:space="preserve">7A</t>
  </si>
  <si>
    <t xml:space="preserve">Paso Alto</t>
  </si>
  <si>
    <t xml:space="preserve">Rincon de Giloca</t>
  </si>
  <si>
    <t xml:space="preserve">Cerro Agudo</t>
  </si>
  <si>
    <t xml:space="preserve">Valle de los Helechos</t>
  </si>
  <si>
    <t xml:space="preserve">Paso del Cerro</t>
  </si>
  <si>
    <t xml:space="preserve">Paso de las Carretas III</t>
  </si>
  <si>
    <t xml:space="preserve">Paso de las Carretas II</t>
  </si>
  <si>
    <t xml:space="preserve">Paso de las Carretas I</t>
  </si>
  <si>
    <t xml:space="preserve">Molles</t>
  </si>
  <si>
    <t xml:space="preserve">Tacuarembo</t>
  </si>
  <si>
    <t xml:space="preserve">El Peñon</t>
  </si>
  <si>
    <t xml:space="preserve">Bañado de Rocha</t>
  </si>
  <si>
    <t xml:space="preserve">Paso Baltasar</t>
  </si>
  <si>
    <t xml:space="preserve">Cerro Agudo SAN</t>
  </si>
  <si>
    <t xml:space="preserve">7B</t>
  </si>
  <si>
    <t xml:space="preserve">El Puente</t>
  </si>
  <si>
    <t xml:space="preserve">Batoví</t>
  </si>
  <si>
    <t xml:space="preserve">Los Higuerones</t>
  </si>
  <si>
    <t xml:space="preserve">El Refugio T</t>
  </si>
  <si>
    <t xml:space="preserve">7C</t>
  </si>
  <si>
    <t xml:space="preserve">Agua Clara</t>
  </si>
  <si>
    <t xml:space="preserve">Cerro del Arbolito</t>
  </si>
  <si>
    <t xml:space="preserve">El Brocal</t>
  </si>
  <si>
    <t xml:space="preserve">El Chiripa</t>
  </si>
  <si>
    <t xml:space="preserve">El Refugio 2</t>
  </si>
  <si>
    <t xml:space="preserve">La Serena</t>
  </si>
  <si>
    <t xml:space="preserve">Recalada I</t>
  </si>
  <si>
    <t xml:space="preserve">Del Porton</t>
  </si>
  <si>
    <t xml:space="preserve">Los Cuadrados</t>
  </si>
  <si>
    <t xml:space="preserve">El Remanso</t>
  </si>
  <si>
    <t xml:space="preserve">Los Baguales II</t>
  </si>
  <si>
    <t xml:space="preserve">El Viraro</t>
  </si>
  <si>
    <t xml:space="preserve">Los Baguales III</t>
  </si>
  <si>
    <t xml:space="preserve">De Los Moros</t>
  </si>
  <si>
    <t xml:space="preserve">El Taruman</t>
  </si>
  <si>
    <t xml:space="preserve">El Quebracho</t>
  </si>
  <si>
    <t xml:space="preserve">Cerro de Clara</t>
  </si>
  <si>
    <t xml:space="preserve">Los Baguales IV</t>
  </si>
  <si>
    <t xml:space="preserve">Rincon de Batovi II</t>
  </si>
  <si>
    <t xml:space="preserve">Rincon de Batovi I</t>
  </si>
  <si>
    <t xml:space="preserve">Los Baguales I</t>
  </si>
  <si>
    <t xml:space="preserve">Los Perdigones</t>
  </si>
  <si>
    <t xml:space="preserve">La Aguada I</t>
  </si>
  <si>
    <t xml:space="preserve">Corral Viejo</t>
  </si>
  <si>
    <t xml:space="preserve">El Ceibal</t>
  </si>
  <si>
    <t xml:space="preserve">El Capricho</t>
  </si>
  <si>
    <t xml:space="preserve">El Alero T</t>
  </si>
  <si>
    <t xml:space="preserve">El Manganga</t>
  </si>
  <si>
    <t xml:space="preserve">El Capibara</t>
  </si>
  <si>
    <t xml:space="preserve">El Sosiego II</t>
  </si>
  <si>
    <t xml:space="preserve">El Zucara</t>
  </si>
  <si>
    <t xml:space="preserve">El Quebracho 2</t>
  </si>
  <si>
    <t xml:space="preserve">El Capricho SAN</t>
  </si>
  <si>
    <t xml:space="preserve">7D</t>
  </si>
  <si>
    <t xml:space="preserve">Carpinteria III</t>
  </si>
  <si>
    <t xml:space="preserve">San Gregorio</t>
  </si>
  <si>
    <t xml:space="preserve">El Alba</t>
  </si>
  <si>
    <t xml:space="preserve">Carpinteria I</t>
  </si>
  <si>
    <t xml:space="preserve">El Algarrobo T</t>
  </si>
  <si>
    <t xml:space="preserve">Valle Hermoso</t>
  </si>
  <si>
    <t xml:space="preserve">Carpinteria II</t>
  </si>
  <si>
    <t xml:space="preserve">7E</t>
  </si>
  <si>
    <t xml:space="preserve">Cerro Escondido</t>
  </si>
  <si>
    <t xml:space="preserve">Cacique Sepe SAN</t>
  </si>
  <si>
    <t xml:space="preserve">De Los Moros SAN</t>
  </si>
  <si>
    <t xml:space="preserve">El Alazan</t>
  </si>
  <si>
    <t xml:space="preserve">El Ceibal SAN</t>
  </si>
  <si>
    <t xml:space="preserve">El Peñon SAN</t>
  </si>
  <si>
    <t xml:space="preserve">El Remanso SAN</t>
  </si>
  <si>
    <t xml:space="preserve">La Aguada II SAN</t>
  </si>
  <si>
    <t xml:space="preserve">Los Baguales I SAN</t>
  </si>
  <si>
    <t xml:space="preserve">Los Baguales II SAN</t>
  </si>
  <si>
    <t xml:space="preserve">Los Baguales IV SAN</t>
  </si>
  <si>
    <t xml:space="preserve">Once Cerros SAN</t>
  </si>
  <si>
    <t xml:space="preserve">Paso Baltasar SAN</t>
  </si>
  <si>
    <t xml:space="preserve">Paso de las Carretas I SAN</t>
  </si>
  <si>
    <t xml:space="preserve">Paso de las Carretas II SAN</t>
  </si>
  <si>
    <t xml:space="preserve">Paso de las Carretas III SAN</t>
  </si>
  <si>
    <t xml:space="preserve">Recalada I SAN</t>
  </si>
  <si>
    <t xml:space="preserve">Rincon de Batovi II SAN</t>
  </si>
  <si>
    <t xml:space="preserve">Cerro Escondido 2</t>
  </si>
  <si>
    <t xml:space="preserve">Cerro Escondido SAN</t>
  </si>
  <si>
    <t xml:space="preserve">Del Porton SAN</t>
  </si>
  <si>
    <t xml:space="preserve">El Alazan 2</t>
  </si>
  <si>
    <t xml:space="preserve">El Alba SAN</t>
  </si>
  <si>
    <t xml:space="preserve">El Viraro SAN</t>
  </si>
  <si>
    <t xml:space="preserve">La Serena SAN</t>
  </si>
  <si>
    <t xml:space="preserve">Los Higuerones 2</t>
  </si>
  <si>
    <t xml:space="preserve">Los Perdigones SAN</t>
  </si>
  <si>
    <t xml:space="preserve">Paso Alto SAN</t>
  </si>
  <si>
    <t xml:space="preserve">El Brocal SAN</t>
  </si>
  <si>
    <t xml:space="preserve">El Chiripa SAN</t>
  </si>
  <si>
    <t xml:space="preserve">El Puente SAN</t>
  </si>
  <si>
    <t xml:space="preserve">Agua Clara SAN</t>
  </si>
  <si>
    <t xml:space="preserve">Corral Viejo SAN</t>
  </si>
  <si>
    <t xml:space="preserve">Total Distrito 7</t>
  </si>
  <si>
    <t xml:space="preserve">8A</t>
  </si>
  <si>
    <t xml:space="preserve">Los Ceibos</t>
  </si>
  <si>
    <t xml:space="preserve">Durazno</t>
  </si>
  <si>
    <t xml:space="preserve">8B</t>
  </si>
  <si>
    <t xml:space="preserve">Horcones I</t>
  </si>
  <si>
    <t xml:space="preserve">Arevalo</t>
  </si>
  <si>
    <t xml:space="preserve">Peñarrosa</t>
  </si>
  <si>
    <t xml:space="preserve">Horcones III</t>
  </si>
  <si>
    <t xml:space="preserve">Peñarrosa II</t>
  </si>
  <si>
    <t xml:space="preserve">Total Distrito 8</t>
  </si>
  <si>
    <t xml:space="preserve">ZA</t>
  </si>
  <si>
    <t xml:space="preserve">El Carape</t>
  </si>
  <si>
    <t xml:space="preserve">Maldonado</t>
  </si>
  <si>
    <t xml:space="preserve">Total Distrito 9</t>
  </si>
  <si>
    <t xml:space="preserve">Uruwood</t>
  </si>
  <si>
    <t xml:space="preserve">Agua Clara Uruwood</t>
  </si>
  <si>
    <t xml:space="preserve">Batovi Uruwood</t>
  </si>
  <si>
    <t xml:space="preserve">Cacique Sepe Uruwood</t>
  </si>
  <si>
    <t xml:space="preserve">Carpinteria I Uruwood</t>
  </si>
  <si>
    <t xml:space="preserve">Carpinteria III Uruwood</t>
  </si>
  <si>
    <t xml:space="preserve">Cerro Agudo Uruwood</t>
  </si>
  <si>
    <t xml:space="preserve">Cerro de Clara Uruwood</t>
  </si>
  <si>
    <t xml:space="preserve">Corral Viejo Uruwood</t>
  </si>
  <si>
    <t xml:space="preserve">De Los Moros Uruwood</t>
  </si>
  <si>
    <t xml:space="preserve">El Alero T  Uruwood</t>
  </si>
  <si>
    <t xml:space="preserve">El Brocal Uruwood</t>
  </si>
  <si>
    <t xml:space="preserve">El Capricho Uruwood</t>
  </si>
  <si>
    <t xml:space="preserve">El Ceibal II Uruwood</t>
  </si>
  <si>
    <t xml:space="preserve">El Ceibal Uruwood</t>
  </si>
  <si>
    <t xml:space="preserve">El Chiripa Uruwood</t>
  </si>
  <si>
    <t xml:space="preserve">El Peñon Uruwood</t>
  </si>
  <si>
    <t xml:space="preserve">El Puente Uruwood</t>
  </si>
  <si>
    <t xml:space="preserve">El Refugio II Uruwood</t>
  </si>
  <si>
    <t xml:space="preserve">Batovi</t>
  </si>
  <si>
    <t xml:space="preserve">El Refugio Uruwood</t>
  </si>
  <si>
    <t xml:space="preserve">El Remanso Uruwood</t>
  </si>
  <si>
    <t xml:space="preserve">El Sosiego 2 Uruwood</t>
  </si>
  <si>
    <t xml:space="preserve">El Sosiego Uruwood</t>
  </si>
  <si>
    <t xml:space="preserve">Horcones I Uruwood</t>
  </si>
  <si>
    <t xml:space="preserve">Horcones II  Uruwood</t>
  </si>
  <si>
    <t xml:space="preserve">La Aguada II Uruwood</t>
  </si>
  <si>
    <t xml:space="preserve">La Aguada Uruwood</t>
  </si>
  <si>
    <t xml:space="preserve">La Serena Uruwood</t>
  </si>
  <si>
    <t xml:space="preserve">Los Baguales I Uruwood</t>
  </si>
  <si>
    <t xml:space="preserve">Los Baguales II Uruwood</t>
  </si>
  <si>
    <t xml:space="preserve">Los Baguales III Uruwood</t>
  </si>
  <si>
    <t xml:space="preserve">Los Baguales IV Uruwood</t>
  </si>
  <si>
    <t xml:space="preserve">Los Charabones Uruwood</t>
  </si>
  <si>
    <t xml:space="preserve">Los Higuerones Uruwood</t>
  </si>
  <si>
    <t xml:space="preserve">Los Manantiales Uruwood</t>
  </si>
  <si>
    <t xml:space="preserve">Molles Uruwood</t>
  </si>
  <si>
    <t xml:space="preserve">Once Cerros Uruwood</t>
  </si>
  <si>
    <t xml:space="preserve">Paso Alto Uruwood</t>
  </si>
  <si>
    <t xml:space="preserve">Paso Baltasar Uruwood</t>
  </si>
  <si>
    <t xml:space="preserve">Paso de las Carretas I Uruwood</t>
  </si>
  <si>
    <t xml:space="preserve">Paso de las Carretas II Uruwood</t>
  </si>
  <si>
    <t xml:space="preserve">Paso de las Carretas III Uruwood</t>
  </si>
  <si>
    <t xml:space="preserve">Peninsula Soledad Uruwood</t>
  </si>
  <si>
    <t xml:space="preserve">Peñarrosa Uruwood</t>
  </si>
  <si>
    <t xml:space="preserve">Recalada I Uruwood</t>
  </si>
  <si>
    <t xml:space="preserve">Recalada II Uruwood</t>
  </si>
  <si>
    <t xml:space="preserve">Rincon de Batovi I Uruwood</t>
  </si>
  <si>
    <t xml:space="preserve">Rincon de Batovi II Uruwood</t>
  </si>
  <si>
    <t xml:space="preserve">Rincon de Batovi III Uruwood</t>
  </si>
  <si>
    <t xml:space="preserve">Valle de los Helechos Uruwood</t>
  </si>
  <si>
    <t xml:space="preserve">Total Uruwood</t>
  </si>
  <si>
    <t xml:space="preserve">Fomento</t>
  </si>
  <si>
    <t xml:space="preserve">La Aurora</t>
  </si>
  <si>
    <t xml:space="preserve">FG</t>
  </si>
  <si>
    <t xml:space="preserve">El Caroba</t>
  </si>
  <si>
    <t xml:space="preserve">Arrendamiento</t>
  </si>
  <si>
    <t xml:space="preserve">Caja Bancaria</t>
  </si>
  <si>
    <t xml:space="preserve">Galeno 1</t>
  </si>
  <si>
    <t xml:space="preserve">Galeno 4</t>
  </si>
  <si>
    <t xml:space="preserve">Canillitas</t>
  </si>
  <si>
    <t xml:space="preserve">La Litoraleña</t>
  </si>
  <si>
    <t xml:space="preserve">La Litoraleña 2</t>
  </si>
  <si>
    <t xml:space="preserve">3J</t>
  </si>
  <si>
    <t xml:space="preserve">Los Cobres</t>
  </si>
  <si>
    <t xml:space="preserve">El Ombú</t>
  </si>
  <si>
    <t xml:space="preserve">La Totora</t>
  </si>
  <si>
    <t xml:space="preserve">Kamir</t>
  </si>
  <si>
    <t xml:space="preserve">Sachez</t>
  </si>
  <si>
    <t xml:space="preserve">La Fulana</t>
  </si>
  <si>
    <t xml:space="preserve">Dos Marias</t>
  </si>
  <si>
    <t xml:space="preserve">Fray Bentos</t>
  </si>
  <si>
    <t xml:space="preserve">Rural Soriano</t>
  </si>
  <si>
    <t xml:space="preserve">3V</t>
  </si>
  <si>
    <t xml:space="preserve">Heubaum Arrendamiento</t>
  </si>
  <si>
    <t xml:space="preserve">6V</t>
  </si>
  <si>
    <t xml:space="preserve">Omar Gonzalez</t>
  </si>
  <si>
    <t xml:space="preserve">La Chacarita</t>
  </si>
  <si>
    <t xml:space="preserve">Maria y José</t>
  </si>
  <si>
    <t xml:space="preserve">La Loca</t>
  </si>
  <si>
    <t xml:space="preserve">Juan Emi</t>
  </si>
  <si>
    <t xml:space="preserve">Total Fomento</t>
  </si>
  <si>
    <t xml:space="preserve">TOTAL GENERAL</t>
  </si>
  <si>
    <t xml:space="preserve">Incremento de area en el mes</t>
  </si>
  <si>
    <t xml:space="preserve">No incluye Contratos</t>
  </si>
  <si>
    <t xml:space="preserve">Diferencias acumuladas</t>
  </si>
  <si>
    <t xml:space="preserve">Ageclass distribution per specie, plant year and district at the end of June 2007</t>
  </si>
  <si>
    <t xml:space="preserve">Plantyear</t>
  </si>
  <si>
    <t xml:space="preserve">    Plantable</t>
  </si>
  <si>
    <t xml:space="preserve">Total planted + plantable</t>
  </si>
  <si>
    <t xml:space="preserve">Total non plantation area</t>
  </si>
  <si>
    <t xml:space="preserve">Total land holdings</t>
  </si>
  <si>
    <t xml:space="preserve">Control Planeamiento</t>
  </si>
  <si>
    <t xml:space="preserve">copiar</t>
  </si>
  <si>
    <t xml:space="preserve">non plantation (copiar)</t>
  </si>
  <si>
    <t xml:space="preserve">District</t>
  </si>
  <si>
    <t xml:space="preserve">Specie</t>
  </si>
  <si>
    <t xml:space="preserve">&lt;1990</t>
  </si>
  <si>
    <t xml:space="preserve">Planted total</t>
  </si>
  <si>
    <t xml:space="preserve">New</t>
  </si>
  <si>
    <t xml:space="preserve">TUP</t>
  </si>
  <si>
    <t xml:space="preserve">Per spp</t>
  </si>
  <si>
    <t xml:space="preserve">% esp</t>
  </si>
  <si>
    <t xml:space="preserve">Spp</t>
  </si>
  <si>
    <t xml:space="preserve">Plantable</t>
  </si>
  <si>
    <t xml:space="preserve">&lt;&gt;</t>
  </si>
  <si>
    <t xml:space="preserve">Total</t>
  </si>
  <si>
    <t xml:space="preserve">1.  E. grandis</t>
  </si>
  <si>
    <t xml:space="preserve">2. E. dunnii</t>
  </si>
  <si>
    <t xml:space="preserve">3. E. saligna</t>
  </si>
  <si>
    <t xml:space="preserve">4. E. viminalis</t>
  </si>
  <si>
    <t xml:space="preserve">5. E. tereticornis</t>
  </si>
  <si>
    <t xml:space="preserve">6. E. benthamii</t>
  </si>
  <si>
    <t xml:space="preserve">TOTAL</t>
  </si>
  <si>
    <t xml:space="preserve">6. E. globulus</t>
  </si>
  <si>
    <t xml:space="preserve">FO +</t>
  </si>
  <si>
    <t xml:space="preserve">6. E. maidenii</t>
  </si>
  <si>
    <t xml:space="preserve">UW  +</t>
  </si>
  <si>
    <t xml:space="preserve">6. Other gum</t>
  </si>
  <si>
    <t xml:space="preserve">7. Ensayo</t>
  </si>
  <si>
    <t xml:space="preserve">Total planted</t>
  </si>
  <si>
    <t xml:space="preserve">8. P. elliottii</t>
  </si>
  <si>
    <t xml:space="preserve">Af.Rocoso</t>
  </si>
  <si>
    <t xml:space="preserve">Plantable total</t>
  </si>
  <si>
    <t xml:space="preserve">Bajo</t>
  </si>
  <si>
    <t xml:space="preserve">Infra.</t>
  </si>
  <si>
    <t xml:space="preserve">Planted 2007</t>
  </si>
  <si>
    <t xml:space="preserve">Monte nativo</t>
  </si>
  <si>
    <t xml:space="preserve">Total FO</t>
  </si>
  <si>
    <t xml:space="preserve">plantado</t>
  </si>
  <si>
    <t xml:space="preserve">1. E. Grandis</t>
  </si>
  <si>
    <t xml:space="preserve">plantable</t>
  </si>
  <si>
    <t xml:space="preserve">2. E. Dunnii</t>
  </si>
  <si>
    <t xml:space="preserve">3. E. Saligna</t>
  </si>
  <si>
    <t xml:space="preserve">Actualizar titulo</t>
  </si>
  <si>
    <t xml:space="preserve">4. E. Viminalis</t>
  </si>
  <si>
    <t xml:space="preserve">5. E. Teriticornis</t>
  </si>
  <si>
    <t xml:space="preserve">9. Af. Rocoso</t>
  </si>
  <si>
    <t xml:space="preserve">9. Bajo</t>
  </si>
  <si>
    <t xml:space="preserve">9. Infra.</t>
  </si>
  <si>
    <t xml:space="preserve">9. Monte nativo</t>
  </si>
  <si>
    <t xml:space="preserve">9. Bosque Nativo</t>
  </si>
  <si>
    <t xml:space="preserve">Total District 1</t>
  </si>
  <si>
    <t xml:space="preserve">8. P. Elliottii</t>
  </si>
  <si>
    <t xml:space="preserve">Total District 2</t>
  </si>
  <si>
    <t xml:space="preserve">6. Benthamii</t>
  </si>
  <si>
    <t xml:space="preserve">Total District 3</t>
  </si>
  <si>
    <t xml:space="preserve">Total District 4</t>
  </si>
  <si>
    <t xml:space="preserve">1. E. grandis</t>
  </si>
  <si>
    <t xml:space="preserve">5. E. teriticornis</t>
  </si>
  <si>
    <t xml:space="preserve">Total District 5</t>
  </si>
  <si>
    <t xml:space="preserve">Total District 6</t>
  </si>
  <si>
    <t xml:space="preserve">Total District 7</t>
  </si>
  <si>
    <t xml:space="preserve">Total District 8</t>
  </si>
  <si>
    <t xml:space="preserve">Total District 9</t>
  </si>
  <si>
    <t xml:space="preserve">Situacion2</t>
  </si>
  <si>
    <t xml:space="preserve">URUWOOD</t>
  </si>
  <si>
    <t xml:space="preserve">Total URUWOOD</t>
  </si>
  <si>
    <t xml:space="preserve">Contratos</t>
  </si>
  <si>
    <t xml:space="preserve">Total Contratos</t>
  </si>
  <si>
    <t xml:space="preserve">8. Plantable</t>
  </si>
  <si>
    <t xml:space="preserve">8. TUP</t>
  </si>
  <si>
    <t xml:space="preserve">Land holdings summary as at the end of June 2007</t>
  </si>
  <si>
    <t xml:space="preserve">Version 1</t>
  </si>
  <si>
    <t xml:space="preserve">Forestal Oriental</t>
  </si>
  <si>
    <t xml:space="preserve">PLANTABLE AREAS DESCRIPTION</t>
  </si>
  <si>
    <t xml:space="preserve">Status areas sin_plantar</t>
  </si>
  <si>
    <t xml:space="preserve">Area (ha)</t>
  </si>
  <si>
    <t xml:space="preserve">Primavera 2007</t>
  </si>
  <si>
    <t xml:space="preserve">Otoño 2008</t>
  </si>
  <si>
    <t xml:space="preserve">Land holdings summary as at the end of May 2007</t>
  </si>
  <si>
    <t xml:space="preserve">Version 2</t>
  </si>
  <si>
    <t xml:space="preserve">Montes ajenos</t>
  </si>
  <si>
    <t xml:space="preserve">Road opening</t>
  </si>
  <si>
    <t xml:space="preserve">Manejo de rebrotes 2007</t>
  </si>
  <si>
    <t xml:space="preserve">Fragmented area</t>
  </si>
  <si>
    <t xml:space="preserve">Area to be sold (La Negra)</t>
  </si>
  <si>
    <t xml:space="preserve">        District 1</t>
  </si>
  <si>
    <t xml:space="preserve">Comodato - Primavera 2008</t>
  </si>
  <si>
    <t xml:space="preserve">        District 2</t>
  </si>
  <si>
    <t xml:space="preserve">Colonizacion (standby)</t>
  </si>
  <si>
    <t xml:space="preserve">        District 3</t>
  </si>
  <si>
    <t xml:space="preserve">Farm for trials (Maldonado)</t>
  </si>
  <si>
    <t xml:space="preserve">        District 4</t>
  </si>
  <si>
    <t xml:space="preserve">Hidrology study</t>
  </si>
  <si>
    <t xml:space="preserve">        District 5</t>
  </si>
  <si>
    <t xml:space="preserve">area no plantable</t>
  </si>
  <si>
    <t xml:space="preserve">        District 6</t>
  </si>
  <si>
    <t xml:space="preserve">        District 7</t>
  </si>
  <si>
    <t xml:space="preserve">        District 8</t>
  </si>
  <si>
    <t xml:space="preserve">        District 9</t>
  </si>
  <si>
    <t xml:space="preserve">Summary of Age Class Distribution at the end of May 2007</t>
  </si>
  <si>
    <t xml:space="preserve">Version 3</t>
  </si>
  <si>
    <t xml:space="preserve">Plant. Year</t>
  </si>
  <si>
    <t xml:space="preserve">1995 or earlier</t>
  </si>
  <si>
    <t xml:space="preserve">1996 to 1999</t>
  </si>
  <si>
    <t xml:space="preserve">2000 to 2003</t>
  </si>
  <si>
    <t xml:space="preserve">Specie/Edad a 2007</t>
  </si>
  <si>
    <t xml:space="preserve">12 +</t>
  </si>
  <si>
    <t xml:space="preserve">11 to 8</t>
  </si>
  <si>
    <t xml:space="preserve">7 to 4</t>
  </si>
  <si>
    <t xml:space="preserve">TOTAL FO</t>
  </si>
  <si>
    <t xml:space="preserve">UW</t>
  </si>
  <si>
    <t xml:space="preserve">TOTAL UW</t>
  </si>
  <si>
    <t xml:space="preserve">FOMENTO</t>
  </si>
  <si>
    <t xml:space="preserve">TOTAL FOMENTO</t>
  </si>
  <si>
    <t xml:space="preserve">Wood volumes on finished compartments (closed at log yard) per year and specie.</t>
  </si>
  <si>
    <t xml:space="preserve">Fell year</t>
  </si>
  <si>
    <t xml:space="preserve">SF Area (ha)</t>
  </si>
  <si>
    <t xml:space="preserve">Harvested area (ha)</t>
  </si>
  <si>
    <t xml:space="preserve">Pred (m3)</t>
  </si>
  <si>
    <t xml:space="preserve">Actual (m3)</t>
  </si>
  <si>
    <t xml:space="preserve">Pred / m3/ha</t>
  </si>
  <si>
    <t xml:space="preserve">Actual / m3/ha</t>
  </si>
  <si>
    <t xml:space="preserve">Deviation (%)</t>
  </si>
  <si>
    <t xml:space="preserve">Remarks</t>
  </si>
  <si>
    <t xml:space="preserve">USO INTERNO PLANEAMIENTO</t>
  </si>
  <si>
    <t xml:space="preserve">Grandis</t>
  </si>
  <si>
    <t xml:space="preserve">F year</t>
  </si>
  <si>
    <t xml:space="preserve">Group</t>
  </si>
  <si>
    <t xml:space="preserve">A disen</t>
  </si>
  <si>
    <t xml:space="preserve">A plant</t>
  </si>
  <si>
    <t xml:space="preserve">Pred</t>
  </si>
  <si>
    <t xml:space="preserve">Edad_x_Actual</t>
  </si>
  <si>
    <t xml:space="preserve">Edad</t>
  </si>
  <si>
    <t xml:space="preserve">Vol/ha</t>
  </si>
  <si>
    <t xml:space="preserve">IMA</t>
  </si>
  <si>
    <t xml:space="preserve">Dunnii</t>
  </si>
  <si>
    <t xml:space="preserve">Other</t>
  </si>
  <si>
    <t xml:space="preserve">Correction for drought (SI(8) adjustment)</t>
  </si>
  <si>
    <t xml:space="preserve">Exceptional growing season</t>
  </si>
  <si>
    <t xml:space="preserve">New model based on PSP's</t>
  </si>
  <si>
    <t xml:space="preserve">Viminalis</t>
  </si>
  <si>
    <t xml:space="preserve">Globulus</t>
  </si>
  <si>
    <t xml:space="preserve">Maidenii</t>
  </si>
  <si>
    <t xml:space="preserve">Only a few compartments which wood was</t>
  </si>
  <si>
    <t xml:space="preserve">completely delivered at logyards (final measure).</t>
  </si>
  <si>
    <t xml:space="preserve">Total General</t>
  </si>
  <si>
    <t xml:space="preserve">Stocks*, deliveries to logyars and predictions for Litoral plantations harvested during 2007</t>
  </si>
  <si>
    <t xml:space="preserve">Volumes (m3)</t>
  </si>
  <si>
    <t xml:space="preserve">A plant (ha)</t>
  </si>
  <si>
    <t xml:space="preserve">Rec. @ logyard</t>
  </si>
  <si>
    <t xml:space="preserve">Stock *</t>
  </si>
  <si>
    <t xml:space="preserve">Deviation</t>
  </si>
  <si>
    <t xml:space="preserve">% wood without real mesurement (stock)</t>
  </si>
  <si>
    <t xml:space="preserve">PARA MONITOREAR EL RENDIMIENTO HISTORICO DE GRANDIS Y DUNNII</t>
  </si>
  <si>
    <t xml:space="preserve">* Stock: tentative estimation of wood on the soil plus wood at roadsid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_ * #,##0_ ;_ * \-#,##0_ ;_ * \-_ ;_ @_ "/>
    <numFmt numFmtId="168" formatCode="0.0"/>
    <numFmt numFmtId="169" formatCode="0.00"/>
    <numFmt numFmtId="170" formatCode="#,##0"/>
    <numFmt numFmtId="171" formatCode="#,##0.0"/>
    <numFmt numFmtId="172" formatCode="0%"/>
    <numFmt numFmtId="173" formatCode="mmmm\-yy"/>
    <numFmt numFmtId="174" formatCode="0.0%"/>
    <numFmt numFmtId="175" formatCode="_(* #,##0_);_(* \(#,##0\);_(* \-_);_(@_)"/>
    <numFmt numFmtId="176" formatCode="_ * #,##0.0_ ;_ * \-#,##0.0_ ;_ * \-_ ;_ @_ "/>
    <numFmt numFmtId="177" formatCode="[$-409]d\-mmm"/>
    <numFmt numFmtId="178" formatCode="[$-409]d\-mmm\-yy"/>
    <numFmt numFmtId="179" formatCode="0.00%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0"/>
    </font>
    <font>
      <b val="true"/>
      <sz val="8"/>
      <color rgb="FFC0C0C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b val="true"/>
      <sz val="2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8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8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8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8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8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8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16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17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7" fillId="3" borderId="63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9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29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0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8" fillId="3" borderId="54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3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3" borderId="16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18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9" fillId="3" borderId="63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3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3" borderId="54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0" borderId="30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5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7" fillId="3" borderId="6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7" fillId="3" borderId="8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29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9" fillId="3" borderId="5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9" fillId="3" borderId="6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9" fillId="3" borderId="8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9" fillId="3" borderId="29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9" fillId="3" borderId="0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9" fillId="3" borderId="54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39" fillId="3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3" borderId="4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3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3" borderId="3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9" fillId="3" borderId="3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9" fillId="3" borderId="4" xfId="16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39" fillId="3" borderId="47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 class" xfId="20"/>
    <cellStyle name="Normal_Age class - Eric" xfId="21"/>
    <cellStyle name="Normal_Age class_1" xfId="22"/>
    <cellStyle name="Normal_Changes" xfId="23"/>
    <cellStyle name="Normal_Farm areas" xfId="24"/>
    <cellStyle name="Normal_High level" xfId="25"/>
    <cellStyle name="Normal_Hoja1" xfId="26"/>
    <cellStyle name="Normal_Hoja1_Farm areas" xfId="27"/>
    <cellStyle name="Normal_Land holdings summary" xfId="28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2</xdr:row>
      <xdr:rowOff>37800</xdr:rowOff>
    </xdr:from>
    <xdr:to>
      <xdr:col>2</xdr:col>
      <xdr:colOff>160560</xdr:colOff>
      <xdr:row>9</xdr:row>
      <xdr:rowOff>123840</xdr:rowOff>
    </xdr:to>
    <xdr:sp>
      <xdr:nvSpPr>
        <xdr:cNvPr id="0" name="Text 93"/>
        <xdr:cNvSpPr/>
      </xdr:nvSpPr>
      <xdr:spPr>
        <a:xfrm>
          <a:off x="122400" y="361800"/>
          <a:ext cx="209052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PLANILLA PARA USO INTERNO PLANEAMIENT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760</xdr:colOff>
      <xdr:row>45</xdr:row>
      <xdr:rowOff>133200</xdr:rowOff>
    </xdr:from>
    <xdr:to>
      <xdr:col>16</xdr:col>
      <xdr:colOff>53640</xdr:colOff>
      <xdr:row>57</xdr:row>
      <xdr:rowOff>86040</xdr:rowOff>
    </xdr:to>
    <xdr:sp>
      <xdr:nvSpPr>
        <xdr:cNvPr id="1" name="Text 11"/>
        <xdr:cNvSpPr/>
      </xdr:nvSpPr>
      <xdr:spPr>
        <a:xfrm>
          <a:off x="8166600" y="7610400"/>
          <a:ext cx="3037680" cy="1762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NSULTA - "Actual @ prediction per yea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SACO LA RESTRICCION "USE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SACO LA RESTRICCION "UltimodeCosechado = -1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E CREO LA RESTRICCION SumaDeCosechado &lt; 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UEGO SE ELIMINO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ANTES DE 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 OTRAS ESPECI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24.33"/>
    <col collapsed="false" customWidth="true" hidden="false" outlineLevel="0" max="3" min="3" style="1" width="7.33"/>
    <col collapsed="false" customWidth="true" hidden="false" outlineLevel="0" max="4" min="4" style="1" width="10.16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2"/>
      <c r="B1" s="2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</row>
    <row r="2" customFormat="false" ht="12.75" hidden="false" customHeight="false" outlineLevel="0" collapsed="false">
      <c r="D2" s="4" t="s">
        <v>5</v>
      </c>
      <c r="E2" s="4" t="s">
        <v>6</v>
      </c>
      <c r="F2" s="5" t="n">
        <v>4.7</v>
      </c>
      <c r="G2" s="5" t="n">
        <v>48.9</v>
      </c>
      <c r="H2" s="5" t="n">
        <v>-44.2</v>
      </c>
      <c r="I2" s="6"/>
    </row>
    <row r="3" customFormat="false" ht="12.75" hidden="false" customHeight="false" outlineLevel="0" collapsed="false">
      <c r="D3" s="4" t="s">
        <v>7</v>
      </c>
      <c r="E3" s="4" t="s">
        <v>8</v>
      </c>
      <c r="F3" s="5" t="n">
        <v>10.8</v>
      </c>
      <c r="G3" s="5" t="n">
        <v>54.6</v>
      </c>
      <c r="H3" s="5" t="n">
        <v>-43.8</v>
      </c>
      <c r="I3" s="6"/>
    </row>
    <row r="4" customFormat="false" ht="12.75" hidden="false" customHeight="false" outlineLevel="0" collapsed="false">
      <c r="D4" s="4" t="s">
        <v>9</v>
      </c>
      <c r="E4" s="4" t="s">
        <v>10</v>
      </c>
      <c r="F4" s="5" t="n">
        <v>14.4</v>
      </c>
      <c r="G4" s="5" t="n">
        <v>57.1</v>
      </c>
      <c r="H4" s="5" t="n">
        <v>-42.7</v>
      </c>
    </row>
    <row r="5" customFormat="false" ht="12.75" hidden="false" customHeight="false" outlineLevel="0" collapsed="false">
      <c r="D5" s="4" t="s">
        <v>9</v>
      </c>
      <c r="E5" s="4" t="s">
        <v>11</v>
      </c>
      <c r="F5" s="5" t="n">
        <v>16.4</v>
      </c>
      <c r="G5" s="5" t="n">
        <v>36.4</v>
      </c>
      <c r="H5" s="5" t="n">
        <v>-20</v>
      </c>
    </row>
    <row r="6" customFormat="false" ht="12.75" hidden="false" customHeight="false" outlineLevel="0" collapsed="false">
      <c r="D6" s="4" t="s">
        <v>12</v>
      </c>
      <c r="E6" s="4" t="s">
        <v>13</v>
      </c>
      <c r="F6" s="5" t="n">
        <v>10</v>
      </c>
      <c r="G6" s="5" t="n">
        <v>29.3</v>
      </c>
      <c r="H6" s="5" t="n">
        <v>-19.3</v>
      </c>
    </row>
    <row r="7" customFormat="false" ht="12.75" hidden="false" customHeight="false" outlineLevel="0" collapsed="false">
      <c r="D7" s="4" t="s">
        <v>14</v>
      </c>
      <c r="E7" s="4" t="s">
        <v>15</v>
      </c>
      <c r="F7" s="5" t="n">
        <v>3</v>
      </c>
      <c r="G7" s="5" t="n">
        <v>21.5</v>
      </c>
      <c r="H7" s="5" t="n">
        <v>-18.5</v>
      </c>
    </row>
    <row r="8" customFormat="false" ht="12.75" hidden="false" customHeight="false" outlineLevel="0" collapsed="false">
      <c r="D8" s="4" t="s">
        <v>16</v>
      </c>
      <c r="E8" s="4" t="s">
        <v>17</v>
      </c>
      <c r="F8" s="5" t="n">
        <v>8.3</v>
      </c>
      <c r="G8" s="5" t="n">
        <v>25.2</v>
      </c>
      <c r="H8" s="5" t="n">
        <v>-16.9</v>
      </c>
    </row>
    <row r="9" customFormat="false" ht="12.75" hidden="false" customHeight="false" outlineLevel="0" collapsed="false">
      <c r="D9" s="4" t="s">
        <v>18</v>
      </c>
      <c r="E9" s="4" t="s">
        <v>19</v>
      </c>
      <c r="F9" s="5" t="n">
        <v>6.9</v>
      </c>
      <c r="G9" s="5" t="n">
        <v>21.3</v>
      </c>
      <c r="H9" s="5" t="n">
        <v>-14.4</v>
      </c>
    </row>
    <row r="10" customFormat="false" ht="12.75" hidden="false" customHeight="false" outlineLevel="0" collapsed="false">
      <c r="D10" s="4" t="s">
        <v>20</v>
      </c>
      <c r="E10" s="4" t="s">
        <v>21</v>
      </c>
      <c r="F10" s="5" t="n">
        <v>27.2</v>
      </c>
      <c r="G10" s="5" t="n">
        <v>41.3</v>
      </c>
      <c r="H10" s="5" t="n">
        <v>-14.1</v>
      </c>
      <c r="I10" s="6"/>
    </row>
    <row r="11" customFormat="false" ht="12.75" hidden="false" customHeight="false" outlineLevel="0" collapsed="false">
      <c r="D11" s="4" t="s">
        <v>22</v>
      </c>
      <c r="E11" s="4" t="s">
        <v>23</v>
      </c>
      <c r="F11" s="5" t="n">
        <v>10.6</v>
      </c>
      <c r="G11" s="5" t="n">
        <v>22.1</v>
      </c>
      <c r="H11" s="5" t="n">
        <v>-11.5</v>
      </c>
      <c r="I11" s="6"/>
    </row>
    <row r="12" customFormat="false" ht="12.75" hidden="false" customHeight="false" outlineLevel="0" collapsed="false">
      <c r="D12" s="4" t="s">
        <v>9</v>
      </c>
      <c r="E12" s="4" t="s">
        <v>6</v>
      </c>
      <c r="F12" s="5" t="n">
        <v>0.4</v>
      </c>
      <c r="G12" s="5" t="n">
        <v>10.7</v>
      </c>
      <c r="H12" s="5" t="n">
        <v>-10.3</v>
      </c>
      <c r="I12" s="6"/>
    </row>
    <row r="13" customFormat="false" ht="12.75" hidden="false" customHeight="false" outlineLevel="0" collapsed="false">
      <c r="D13" s="4" t="s">
        <v>12</v>
      </c>
      <c r="E13" s="4" t="s">
        <v>24</v>
      </c>
      <c r="F13" s="5" t="n">
        <v>8.3</v>
      </c>
      <c r="G13" s="5" t="n">
        <v>18.4</v>
      </c>
      <c r="H13" s="5" t="n">
        <v>-10.1</v>
      </c>
      <c r="I13" s="6"/>
    </row>
    <row r="14" customFormat="false" ht="12.75" hidden="false" customHeight="false" outlineLevel="0" collapsed="false">
      <c r="D14" s="4" t="s">
        <v>25</v>
      </c>
      <c r="E14" s="4" t="s">
        <v>26</v>
      </c>
      <c r="F14" s="5" t="n">
        <v>21.4</v>
      </c>
      <c r="G14" s="5" t="n">
        <v>30</v>
      </c>
      <c r="H14" s="5" t="n">
        <v>-8.6</v>
      </c>
    </row>
    <row r="15" customFormat="false" ht="12.75" hidden="false" customHeight="false" outlineLevel="0" collapsed="false">
      <c r="D15" s="4" t="s">
        <v>27</v>
      </c>
      <c r="E15" s="4" t="s">
        <v>28</v>
      </c>
      <c r="F15" s="5" t="n">
        <v>97.4</v>
      </c>
      <c r="G15" s="5" t="n">
        <v>105.3</v>
      </c>
      <c r="H15" s="5" t="n">
        <v>-7.90000000000001</v>
      </c>
    </row>
    <row r="16" customFormat="false" ht="12.75" hidden="false" customHeight="false" outlineLevel="0" collapsed="false">
      <c r="D16" s="4" t="s">
        <v>29</v>
      </c>
      <c r="E16" s="4" t="s">
        <v>30</v>
      </c>
      <c r="F16" s="5" t="n">
        <v>100.7</v>
      </c>
      <c r="G16" s="5" t="n">
        <v>108.3</v>
      </c>
      <c r="H16" s="5" t="n">
        <v>-7.60000000000002</v>
      </c>
    </row>
    <row r="17" customFormat="false" ht="12.75" hidden="false" customHeight="false" outlineLevel="0" collapsed="false">
      <c r="A17" s="7"/>
      <c r="D17" s="4" t="s">
        <v>31</v>
      </c>
      <c r="E17" s="4" t="s">
        <v>32</v>
      </c>
      <c r="F17" s="5" t="n">
        <v>27.9</v>
      </c>
      <c r="G17" s="5" t="n">
        <v>35</v>
      </c>
      <c r="H17" s="5" t="n">
        <v>-7.1</v>
      </c>
    </row>
    <row r="18" customFormat="false" ht="12.75" hidden="false" customHeight="false" outlineLevel="0" collapsed="false">
      <c r="D18" s="4" t="s">
        <v>18</v>
      </c>
      <c r="E18" s="4" t="s">
        <v>33</v>
      </c>
      <c r="F18" s="5" t="n">
        <v>23.1</v>
      </c>
      <c r="G18" s="5" t="n">
        <v>29.6</v>
      </c>
      <c r="H18" s="5" t="n">
        <v>-6.5</v>
      </c>
    </row>
    <row r="19" customFormat="false" ht="12.75" hidden="false" customHeight="false" outlineLevel="0" collapsed="false">
      <c r="D19" s="4" t="s">
        <v>34</v>
      </c>
      <c r="E19" s="4" t="s">
        <v>35</v>
      </c>
      <c r="F19" s="5" t="n">
        <v>11</v>
      </c>
      <c r="G19" s="5" t="n">
        <v>16.8</v>
      </c>
      <c r="H19" s="5" t="n">
        <v>-5.8</v>
      </c>
    </row>
    <row r="20" customFormat="false" ht="12.75" hidden="false" customHeight="false" outlineLevel="0" collapsed="false">
      <c r="D20" s="4" t="s">
        <v>36</v>
      </c>
      <c r="E20" s="4" t="s">
        <v>37</v>
      </c>
      <c r="F20" s="5" t="n">
        <v>20.7</v>
      </c>
      <c r="G20" s="5" t="n">
        <v>26.4</v>
      </c>
      <c r="H20" s="5" t="n">
        <v>-5.7</v>
      </c>
    </row>
    <row r="21" customFormat="false" ht="12.75" hidden="false" customHeight="false" outlineLevel="0" collapsed="false">
      <c r="D21" s="4" t="s">
        <v>29</v>
      </c>
      <c r="E21" s="4" t="s">
        <v>38</v>
      </c>
      <c r="F21" s="5" t="n">
        <v>34.8</v>
      </c>
      <c r="G21" s="5" t="n">
        <v>40.3</v>
      </c>
      <c r="H21" s="5" t="n">
        <v>-5.5</v>
      </c>
    </row>
    <row r="22" customFormat="false" ht="12.75" hidden="false" customHeight="false" outlineLevel="0" collapsed="false">
      <c r="D22" s="4" t="s">
        <v>39</v>
      </c>
      <c r="E22" s="4" t="s">
        <v>40</v>
      </c>
      <c r="F22" s="5" t="n">
        <v>60.7</v>
      </c>
      <c r="G22" s="5" t="n">
        <v>66</v>
      </c>
      <c r="H22" s="5" t="n">
        <v>-5.3</v>
      </c>
    </row>
    <row r="23" customFormat="false" ht="12.75" hidden="false" customHeight="false" outlineLevel="0" collapsed="false">
      <c r="D23" s="4" t="s">
        <v>41</v>
      </c>
      <c r="E23" s="4" t="s">
        <v>42</v>
      </c>
      <c r="F23" s="5" t="n">
        <v>26.1</v>
      </c>
      <c r="G23" s="5" t="n">
        <v>31.3</v>
      </c>
      <c r="H23" s="5" t="n">
        <v>-5.2</v>
      </c>
    </row>
    <row r="24" customFormat="false" ht="12.75" hidden="false" customHeight="false" outlineLevel="0" collapsed="false">
      <c r="D24" s="4" t="s">
        <v>9</v>
      </c>
      <c r="E24" s="4" t="s">
        <v>43</v>
      </c>
      <c r="F24" s="5" t="n">
        <v>53.8</v>
      </c>
      <c r="G24" s="5" t="n">
        <v>58.6</v>
      </c>
      <c r="H24" s="5" t="n">
        <v>-4.8</v>
      </c>
    </row>
    <row r="25" customFormat="false" ht="12.75" hidden="false" customHeight="false" outlineLevel="0" collapsed="false">
      <c r="A25" s="8"/>
      <c r="B25" s="8"/>
      <c r="D25" s="4" t="s">
        <v>12</v>
      </c>
      <c r="E25" s="4" t="s">
        <v>44</v>
      </c>
      <c r="F25" s="5" t="n">
        <v>7</v>
      </c>
      <c r="G25" s="5" t="n">
        <v>11.5</v>
      </c>
      <c r="H25" s="5" t="n">
        <v>-4.5</v>
      </c>
    </row>
    <row r="26" customFormat="false" ht="12.75" hidden="false" customHeight="false" outlineLevel="0" collapsed="false">
      <c r="D26" s="4" t="s">
        <v>39</v>
      </c>
      <c r="E26" s="4" t="s">
        <v>45</v>
      </c>
      <c r="F26" s="5" t="n">
        <v>18</v>
      </c>
      <c r="G26" s="5" t="n">
        <v>22.5</v>
      </c>
      <c r="H26" s="5" t="n">
        <v>-4.5</v>
      </c>
    </row>
    <row r="27" customFormat="false" ht="12.75" hidden="false" customHeight="false" outlineLevel="0" collapsed="false">
      <c r="D27" s="4" t="s">
        <v>12</v>
      </c>
      <c r="E27" s="4" t="s">
        <v>46</v>
      </c>
      <c r="F27" s="5" t="n">
        <v>1.8</v>
      </c>
      <c r="G27" s="5" t="n">
        <v>6</v>
      </c>
      <c r="H27" s="5" t="n">
        <v>-4.2</v>
      </c>
    </row>
    <row r="28" customFormat="false" ht="12.75" hidden="false" customHeight="false" outlineLevel="0" collapsed="false">
      <c r="D28" s="4" t="s">
        <v>18</v>
      </c>
      <c r="E28" s="4" t="s">
        <v>47</v>
      </c>
      <c r="F28" s="5" t="n">
        <v>8.5</v>
      </c>
      <c r="G28" s="5" t="n">
        <v>12.6</v>
      </c>
      <c r="H28" s="5" t="n">
        <v>-4.1</v>
      </c>
    </row>
    <row r="29" customFormat="false" ht="12.75" hidden="false" customHeight="false" outlineLevel="0" collapsed="false">
      <c r="D29" s="4" t="s">
        <v>7</v>
      </c>
      <c r="E29" s="4" t="s">
        <v>48</v>
      </c>
      <c r="F29" s="5" t="n">
        <v>21.9</v>
      </c>
      <c r="G29" s="5" t="n">
        <v>25.9</v>
      </c>
      <c r="H29" s="5" t="n">
        <v>-4</v>
      </c>
    </row>
    <row r="30" customFormat="false" ht="12.75" hidden="false" customHeight="false" outlineLevel="0" collapsed="false">
      <c r="D30" s="4" t="s">
        <v>39</v>
      </c>
      <c r="E30" s="4" t="s">
        <v>49</v>
      </c>
      <c r="F30" s="5" t="n">
        <v>11.1</v>
      </c>
      <c r="G30" s="5" t="n">
        <v>15.1</v>
      </c>
      <c r="H30" s="5" t="n">
        <v>-4</v>
      </c>
    </row>
    <row r="31" customFormat="false" ht="12.75" hidden="false" customHeight="false" outlineLevel="0" collapsed="false">
      <c r="D31" s="4" t="s">
        <v>36</v>
      </c>
      <c r="E31" s="4" t="s">
        <v>50</v>
      </c>
      <c r="F31" s="5" t="n">
        <v>33.5</v>
      </c>
      <c r="G31" s="5" t="n">
        <v>37.2</v>
      </c>
      <c r="H31" s="5" t="n">
        <v>-3.7</v>
      </c>
    </row>
    <row r="32" customFormat="false" ht="12.75" hidden="false" customHeight="false" outlineLevel="0" collapsed="false">
      <c r="D32" s="4" t="s">
        <v>41</v>
      </c>
      <c r="E32" s="4" t="s">
        <v>51</v>
      </c>
      <c r="F32" s="5" t="n">
        <v>22.4</v>
      </c>
      <c r="G32" s="5" t="n">
        <v>25.4</v>
      </c>
      <c r="H32" s="5" t="n">
        <v>-3</v>
      </c>
    </row>
    <row r="33" customFormat="false" ht="12.75" hidden="false" customHeight="false" outlineLevel="0" collapsed="false">
      <c r="D33" s="4" t="s">
        <v>25</v>
      </c>
      <c r="E33" s="4" t="s">
        <v>52</v>
      </c>
      <c r="F33" s="5" t="n">
        <v>17</v>
      </c>
      <c r="G33" s="5" t="n">
        <v>19.6</v>
      </c>
      <c r="H33" s="5" t="n">
        <v>-2.6</v>
      </c>
    </row>
    <row r="34" customFormat="false" ht="12.75" hidden="false" customHeight="false" outlineLevel="0" collapsed="false">
      <c r="A34" s="8"/>
      <c r="B34" s="8"/>
      <c r="D34" s="4" t="s">
        <v>29</v>
      </c>
      <c r="E34" s="4" t="s">
        <v>53</v>
      </c>
      <c r="F34" s="5" t="n">
        <v>0</v>
      </c>
      <c r="G34" s="5" t="n">
        <v>2.3</v>
      </c>
      <c r="H34" s="5" t="n">
        <v>-2.3</v>
      </c>
    </row>
    <row r="35" customFormat="false" ht="12.75" hidden="false" customHeight="false" outlineLevel="0" collapsed="false">
      <c r="D35" s="4" t="s">
        <v>39</v>
      </c>
      <c r="E35" s="4" t="s">
        <v>54</v>
      </c>
      <c r="F35" s="5" t="n">
        <v>14.6</v>
      </c>
      <c r="G35" s="5" t="n">
        <v>16.5</v>
      </c>
      <c r="H35" s="5" t="n">
        <v>-1.9</v>
      </c>
    </row>
    <row r="36" customFormat="false" ht="12.75" hidden="false" customHeight="false" outlineLevel="0" collapsed="false">
      <c r="D36" s="4" t="s">
        <v>29</v>
      </c>
      <c r="E36" s="4" t="s">
        <v>55</v>
      </c>
      <c r="F36" s="5" t="n">
        <v>12.8</v>
      </c>
      <c r="G36" s="5" t="n">
        <v>14.6</v>
      </c>
      <c r="H36" s="5" t="n">
        <v>-1.8</v>
      </c>
    </row>
    <row r="37" customFormat="false" ht="12.75" hidden="false" customHeight="false" outlineLevel="0" collapsed="false">
      <c r="D37" s="4" t="s">
        <v>56</v>
      </c>
      <c r="E37" s="4" t="s">
        <v>57</v>
      </c>
      <c r="F37" s="5" t="n">
        <v>39.5</v>
      </c>
      <c r="G37" s="5" t="n">
        <v>41.2</v>
      </c>
      <c r="H37" s="5" t="n">
        <v>-1.7</v>
      </c>
    </row>
    <row r="38" customFormat="false" ht="12.75" hidden="false" customHeight="false" outlineLevel="0" collapsed="false">
      <c r="D38" s="4" t="s">
        <v>58</v>
      </c>
      <c r="E38" s="4" t="s">
        <v>59</v>
      </c>
      <c r="F38" s="5" t="n">
        <v>24.4</v>
      </c>
      <c r="G38" s="5" t="n">
        <v>26</v>
      </c>
      <c r="H38" s="5" t="n">
        <v>-1.6</v>
      </c>
    </row>
    <row r="39" customFormat="false" ht="12.75" hidden="false" customHeight="false" outlineLevel="0" collapsed="false">
      <c r="D39" s="4" t="s">
        <v>22</v>
      </c>
      <c r="E39" s="4" t="s">
        <v>60</v>
      </c>
      <c r="F39" s="5" t="n">
        <v>2</v>
      </c>
      <c r="G39" s="5" t="n">
        <v>3.6</v>
      </c>
      <c r="H39" s="5" t="n">
        <v>-1.6</v>
      </c>
    </row>
    <row r="40" customFormat="false" ht="12.75" hidden="false" customHeight="false" outlineLevel="0" collapsed="false">
      <c r="D40" s="4" t="s">
        <v>39</v>
      </c>
      <c r="E40" s="4" t="s">
        <v>61</v>
      </c>
      <c r="F40" s="5" t="n">
        <v>13.9</v>
      </c>
      <c r="G40" s="5" t="n">
        <v>15.5</v>
      </c>
      <c r="H40" s="5" t="n">
        <v>-1.6</v>
      </c>
    </row>
    <row r="41" customFormat="false" ht="12.75" hidden="false" customHeight="false" outlineLevel="0" collapsed="false">
      <c r="D41" s="4" t="s">
        <v>27</v>
      </c>
      <c r="E41" s="4" t="s">
        <v>62</v>
      </c>
      <c r="F41" s="5" t="n">
        <v>25.7</v>
      </c>
      <c r="G41" s="5" t="n">
        <v>27.2</v>
      </c>
      <c r="H41" s="5" t="n">
        <v>-1.5</v>
      </c>
    </row>
    <row r="42" customFormat="false" ht="12.75" hidden="false" customHeight="false" outlineLevel="0" collapsed="false">
      <c r="D42" s="4" t="s">
        <v>31</v>
      </c>
      <c r="E42" s="4" t="s">
        <v>63</v>
      </c>
      <c r="F42" s="5" t="n">
        <v>17</v>
      </c>
      <c r="G42" s="5" t="n">
        <v>18.3</v>
      </c>
      <c r="H42" s="5" t="n">
        <v>-1.3</v>
      </c>
    </row>
    <row r="43" customFormat="false" ht="12.75" hidden="false" customHeight="false" outlineLevel="0" collapsed="false">
      <c r="D43" s="4" t="s">
        <v>64</v>
      </c>
      <c r="E43" s="4" t="s">
        <v>65</v>
      </c>
      <c r="F43" s="5" t="n">
        <v>3.8</v>
      </c>
      <c r="G43" s="5" t="n">
        <v>5.1</v>
      </c>
      <c r="H43" s="5" t="n">
        <v>-1.3</v>
      </c>
    </row>
    <row r="44" customFormat="false" ht="12.75" hidden="false" customHeight="false" outlineLevel="0" collapsed="false">
      <c r="D44" s="4" t="s">
        <v>27</v>
      </c>
      <c r="E44" s="4" t="s">
        <v>66</v>
      </c>
      <c r="F44" s="5" t="n">
        <v>27</v>
      </c>
      <c r="G44" s="5" t="n">
        <v>28.3</v>
      </c>
      <c r="H44" s="5" t="n">
        <v>-1.29999999999999</v>
      </c>
    </row>
    <row r="45" customFormat="false" ht="12.75" hidden="false" customHeight="false" outlineLevel="0" collapsed="false">
      <c r="D45" s="4" t="s">
        <v>29</v>
      </c>
      <c r="E45" s="4" t="s">
        <v>67</v>
      </c>
      <c r="F45" s="5" t="n">
        <v>3</v>
      </c>
      <c r="G45" s="5" t="n">
        <v>4.2</v>
      </c>
      <c r="H45" s="5" t="n">
        <v>-1.2</v>
      </c>
    </row>
    <row r="46" customFormat="false" ht="12.75" hidden="false" customHeight="false" outlineLevel="0" collapsed="false">
      <c r="D46" s="4" t="s">
        <v>27</v>
      </c>
      <c r="E46" s="4" t="s">
        <v>68</v>
      </c>
      <c r="F46" s="5" t="n">
        <v>7.7</v>
      </c>
      <c r="G46" s="5" t="n">
        <v>8.8</v>
      </c>
      <c r="H46" s="5" t="n">
        <v>-1.1</v>
      </c>
    </row>
    <row r="47" customFormat="false" ht="12.75" hidden="false" customHeight="false" outlineLevel="0" collapsed="false">
      <c r="D47" s="4" t="s">
        <v>69</v>
      </c>
      <c r="E47" s="4" t="s">
        <v>70</v>
      </c>
      <c r="F47" s="5" t="n">
        <v>1.6</v>
      </c>
      <c r="G47" s="5" t="n">
        <v>2.6</v>
      </c>
      <c r="H47" s="5" t="n">
        <v>-1</v>
      </c>
    </row>
    <row r="48" customFormat="false" ht="12.75" hidden="false" customHeight="false" outlineLevel="0" collapsed="false">
      <c r="D48" s="4" t="s">
        <v>71</v>
      </c>
      <c r="E48" s="4" t="s">
        <v>72</v>
      </c>
      <c r="F48" s="5" t="n">
        <v>111</v>
      </c>
      <c r="G48" s="5" t="n">
        <v>112</v>
      </c>
      <c r="H48" s="5" t="n">
        <v>-1</v>
      </c>
    </row>
    <row r="49" customFormat="false" ht="12.75" hidden="false" customHeight="false" outlineLevel="0" collapsed="false">
      <c r="D49" s="4" t="s">
        <v>69</v>
      </c>
      <c r="E49" s="4" t="s">
        <v>73</v>
      </c>
      <c r="F49" s="5" t="n">
        <v>3.5</v>
      </c>
      <c r="G49" s="5" t="n">
        <v>4.4</v>
      </c>
      <c r="H49" s="5" t="n">
        <v>-0.9</v>
      </c>
    </row>
    <row r="50" customFormat="false" ht="12.75" hidden="false" customHeight="false" outlineLevel="0" collapsed="false">
      <c r="D50" s="4" t="s">
        <v>36</v>
      </c>
      <c r="E50" s="4" t="s">
        <v>74</v>
      </c>
      <c r="F50" s="5" t="n">
        <v>19.7</v>
      </c>
      <c r="G50" s="5" t="n">
        <v>20.6</v>
      </c>
      <c r="H50" s="5" t="n">
        <v>-0.899999999999999</v>
      </c>
    </row>
    <row r="51" customFormat="false" ht="12.75" hidden="false" customHeight="false" outlineLevel="0" collapsed="false">
      <c r="D51" s="4" t="s">
        <v>22</v>
      </c>
      <c r="E51" s="4" t="s">
        <v>75</v>
      </c>
      <c r="F51" s="5" t="n">
        <v>5.1</v>
      </c>
      <c r="G51" s="5" t="n">
        <v>5.9</v>
      </c>
      <c r="H51" s="5" t="n">
        <v>-0.800000000000001</v>
      </c>
    </row>
    <row r="52" customFormat="false" ht="12.75" hidden="false" customHeight="false" outlineLevel="0" collapsed="false">
      <c r="D52" s="4" t="s">
        <v>36</v>
      </c>
      <c r="E52" s="4" t="s">
        <v>76</v>
      </c>
      <c r="F52" s="5" t="n">
        <v>19.5</v>
      </c>
      <c r="G52" s="5" t="n">
        <v>20.3</v>
      </c>
      <c r="H52" s="5" t="n">
        <v>-0.800000000000001</v>
      </c>
    </row>
    <row r="53" customFormat="false" ht="12.75" hidden="false" customHeight="false" outlineLevel="0" collapsed="false">
      <c r="D53" s="4" t="s">
        <v>71</v>
      </c>
      <c r="E53" s="4" t="s">
        <v>77</v>
      </c>
      <c r="F53" s="5" t="n">
        <v>20.6</v>
      </c>
      <c r="G53" s="5" t="n">
        <v>21.4</v>
      </c>
      <c r="H53" s="5" t="n">
        <v>-0.799999999999997</v>
      </c>
    </row>
    <row r="54" customFormat="false" ht="12.75" hidden="false" customHeight="false" outlineLevel="0" collapsed="false">
      <c r="D54" s="4" t="s">
        <v>78</v>
      </c>
      <c r="E54" s="4" t="s">
        <v>79</v>
      </c>
      <c r="F54" s="5" t="n">
        <v>26.7</v>
      </c>
      <c r="G54" s="5" t="n">
        <v>27.5</v>
      </c>
      <c r="H54" s="5" t="n">
        <v>-0.799999999999997</v>
      </c>
    </row>
    <row r="55" customFormat="false" ht="12.75" hidden="false" customHeight="false" outlineLevel="0" collapsed="false">
      <c r="D55" s="4" t="s">
        <v>80</v>
      </c>
      <c r="E55" s="4" t="s">
        <v>81</v>
      </c>
      <c r="F55" s="5" t="n">
        <v>35.9</v>
      </c>
      <c r="G55" s="5" t="n">
        <v>36.5</v>
      </c>
      <c r="H55" s="5" t="n">
        <v>-0.600000000000001</v>
      </c>
    </row>
    <row r="56" customFormat="false" ht="12.75" hidden="false" customHeight="false" outlineLevel="0" collapsed="false">
      <c r="D56" s="4" t="s">
        <v>82</v>
      </c>
      <c r="E56" s="4" t="s">
        <v>60</v>
      </c>
      <c r="F56" s="5" t="n">
        <v>2.4</v>
      </c>
      <c r="G56" s="5" t="n">
        <v>3</v>
      </c>
      <c r="H56" s="5" t="n">
        <v>-0.6</v>
      </c>
    </row>
    <row r="57" customFormat="false" ht="12.75" hidden="false" customHeight="false" outlineLevel="0" collapsed="false">
      <c r="D57" s="4" t="s">
        <v>20</v>
      </c>
      <c r="E57" s="4" t="s">
        <v>83</v>
      </c>
      <c r="F57" s="5" t="n">
        <v>1.1</v>
      </c>
      <c r="G57" s="5" t="n">
        <v>1.7</v>
      </c>
      <c r="H57" s="5" t="n">
        <v>-0.6</v>
      </c>
    </row>
    <row r="58" customFormat="false" ht="12.75" hidden="false" customHeight="false" outlineLevel="0" collapsed="false">
      <c r="D58" s="4" t="s">
        <v>31</v>
      </c>
      <c r="E58" s="4" t="s">
        <v>84</v>
      </c>
      <c r="F58" s="5" t="n">
        <v>4.5</v>
      </c>
      <c r="G58" s="5" t="n">
        <v>5.1</v>
      </c>
      <c r="H58" s="5" t="n">
        <v>-0.6</v>
      </c>
    </row>
    <row r="59" customFormat="false" ht="12.75" hidden="false" customHeight="false" outlineLevel="0" collapsed="false">
      <c r="D59" s="4" t="s">
        <v>36</v>
      </c>
      <c r="E59" s="4" t="s">
        <v>85</v>
      </c>
      <c r="F59" s="5" t="n">
        <v>24.9</v>
      </c>
      <c r="G59" s="5" t="n">
        <v>25.5</v>
      </c>
      <c r="H59" s="5" t="n">
        <v>-0.599999999999998</v>
      </c>
    </row>
    <row r="60" customFormat="false" ht="12.75" hidden="false" customHeight="false" outlineLevel="0" collapsed="false">
      <c r="D60" s="4" t="s">
        <v>56</v>
      </c>
      <c r="E60" s="4" t="s">
        <v>86</v>
      </c>
      <c r="F60" s="5" t="n">
        <v>34.7</v>
      </c>
      <c r="G60" s="5" t="n">
        <v>35.3</v>
      </c>
      <c r="H60" s="5" t="n">
        <v>-0.599999999999994</v>
      </c>
    </row>
    <row r="61" customFormat="false" ht="12.75" hidden="false" customHeight="false" outlineLevel="0" collapsed="false">
      <c r="D61" s="4" t="s">
        <v>71</v>
      </c>
      <c r="E61" s="4" t="s">
        <v>87</v>
      </c>
      <c r="F61" s="5" t="n">
        <v>22.6</v>
      </c>
      <c r="G61" s="5" t="n">
        <v>23.1</v>
      </c>
      <c r="H61" s="5" t="n">
        <v>-0.5</v>
      </c>
    </row>
    <row r="62" customFormat="false" ht="12.75" hidden="false" customHeight="false" outlineLevel="0" collapsed="false">
      <c r="D62" s="4" t="s">
        <v>20</v>
      </c>
      <c r="E62" s="4" t="s">
        <v>88</v>
      </c>
      <c r="F62" s="5" t="n">
        <v>6.3</v>
      </c>
      <c r="G62" s="5" t="n">
        <v>6.8</v>
      </c>
      <c r="H62" s="5" t="n">
        <v>-0.5</v>
      </c>
    </row>
    <row r="63" customFormat="false" ht="12.75" hidden="false" customHeight="false" outlineLevel="0" collapsed="false">
      <c r="D63" s="4" t="s">
        <v>18</v>
      </c>
      <c r="E63" s="4" t="s">
        <v>89</v>
      </c>
      <c r="F63" s="5" t="n">
        <v>16</v>
      </c>
      <c r="G63" s="5" t="n">
        <v>16.5</v>
      </c>
      <c r="H63" s="5" t="n">
        <v>-0.5</v>
      </c>
    </row>
    <row r="64" customFormat="false" ht="12.75" hidden="false" customHeight="false" outlineLevel="0" collapsed="false">
      <c r="D64" s="4" t="s">
        <v>90</v>
      </c>
      <c r="E64" s="4" t="s">
        <v>91</v>
      </c>
      <c r="F64" s="5" t="n">
        <v>36.8</v>
      </c>
      <c r="G64" s="5" t="n">
        <v>37.2</v>
      </c>
      <c r="H64" s="5" t="n">
        <v>-0.400000000000006</v>
      </c>
    </row>
    <row r="65" customFormat="false" ht="12.75" hidden="false" customHeight="false" outlineLevel="0" collapsed="false">
      <c r="D65" s="4" t="s">
        <v>58</v>
      </c>
      <c r="E65" s="4" t="s">
        <v>92</v>
      </c>
      <c r="F65" s="5" t="n">
        <v>29</v>
      </c>
      <c r="G65" s="5" t="n">
        <v>29.4</v>
      </c>
      <c r="H65" s="5" t="n">
        <v>-0.399999999999999</v>
      </c>
    </row>
    <row r="66" customFormat="false" ht="12.75" hidden="false" customHeight="false" outlineLevel="0" collapsed="false">
      <c r="D66" s="4" t="s">
        <v>80</v>
      </c>
      <c r="E66" s="4" t="s">
        <v>93</v>
      </c>
      <c r="F66" s="5" t="n">
        <v>71.1</v>
      </c>
      <c r="G66" s="5" t="n">
        <v>71.4</v>
      </c>
      <c r="H66" s="5" t="n">
        <v>-0.300000000000011</v>
      </c>
    </row>
    <row r="67" customFormat="false" ht="12.75" hidden="false" customHeight="false" outlineLevel="0" collapsed="false">
      <c r="D67" s="4" t="s">
        <v>94</v>
      </c>
      <c r="E67" s="4" t="s">
        <v>91</v>
      </c>
      <c r="F67" s="5" t="n">
        <v>17.1</v>
      </c>
      <c r="G67" s="5" t="n">
        <v>17.4</v>
      </c>
      <c r="H67" s="5" t="n">
        <v>-0.300000000000001</v>
      </c>
    </row>
    <row r="68" customFormat="false" ht="12.75" hidden="false" customHeight="false" outlineLevel="0" collapsed="false">
      <c r="D68" s="4" t="s">
        <v>82</v>
      </c>
      <c r="E68" s="4" t="s">
        <v>95</v>
      </c>
      <c r="F68" s="5" t="n">
        <v>9.1</v>
      </c>
      <c r="G68" s="5" t="n">
        <v>9.4</v>
      </c>
      <c r="H68" s="5" t="n">
        <v>-0.300000000000001</v>
      </c>
    </row>
    <row r="69" customFormat="false" ht="12.75" hidden="false" customHeight="false" outlineLevel="0" collapsed="false">
      <c r="D69" s="4" t="s">
        <v>12</v>
      </c>
      <c r="E69" s="4" t="s">
        <v>96</v>
      </c>
      <c r="F69" s="5" t="n">
        <v>14.2</v>
      </c>
      <c r="G69" s="5" t="n">
        <v>14.4</v>
      </c>
      <c r="H69" s="5" t="n">
        <v>-0.200000000000001</v>
      </c>
    </row>
    <row r="70" customFormat="false" ht="12.75" hidden="false" customHeight="false" outlineLevel="0" collapsed="false">
      <c r="D70" s="4" t="s">
        <v>82</v>
      </c>
      <c r="E70" s="4" t="s">
        <v>97</v>
      </c>
      <c r="F70" s="5" t="n">
        <v>2.8</v>
      </c>
      <c r="G70" s="5" t="n">
        <v>3</v>
      </c>
      <c r="H70" s="5" t="n">
        <v>-0.2</v>
      </c>
    </row>
    <row r="71" customFormat="false" ht="12.75" hidden="false" customHeight="false" outlineLevel="0" collapsed="false">
      <c r="D71" s="4" t="s">
        <v>69</v>
      </c>
      <c r="E71" s="4" t="s">
        <v>98</v>
      </c>
      <c r="F71" s="5" t="n">
        <v>0.3</v>
      </c>
      <c r="G71" s="5" t="n">
        <v>0.5</v>
      </c>
      <c r="H71" s="5" t="n">
        <v>-0.2</v>
      </c>
    </row>
    <row r="72" customFormat="false" ht="12.75" hidden="false" customHeight="false" outlineLevel="0" collapsed="false">
      <c r="D72" s="4" t="s">
        <v>27</v>
      </c>
      <c r="E72" s="4" t="s">
        <v>99</v>
      </c>
      <c r="F72" s="5" t="n">
        <v>37.9</v>
      </c>
      <c r="G72" s="5" t="n">
        <v>38.1</v>
      </c>
      <c r="H72" s="5" t="n">
        <v>-0.199999999999996</v>
      </c>
    </row>
    <row r="73" customFormat="false" ht="12.75" hidden="false" customHeight="false" outlineLevel="0" collapsed="false">
      <c r="D73" s="4" t="s">
        <v>27</v>
      </c>
      <c r="E73" s="4" t="s">
        <v>100</v>
      </c>
      <c r="F73" s="5" t="n">
        <v>102.5</v>
      </c>
      <c r="G73" s="5" t="n">
        <v>102.7</v>
      </c>
      <c r="H73" s="5" t="n">
        <v>-0.199999999999989</v>
      </c>
    </row>
    <row r="74" customFormat="false" ht="12.75" hidden="false" customHeight="false" outlineLevel="0" collapsed="false">
      <c r="D74" s="4" t="s">
        <v>29</v>
      </c>
      <c r="E74" s="4" t="s">
        <v>101</v>
      </c>
      <c r="F74" s="5" t="n">
        <v>39.5</v>
      </c>
      <c r="G74" s="5" t="n">
        <v>39.6</v>
      </c>
      <c r="H74" s="5" t="n">
        <v>-0.100000000000009</v>
      </c>
    </row>
    <row r="75" customFormat="false" ht="12.75" hidden="false" customHeight="false" outlineLevel="0" collapsed="false">
      <c r="D75" s="4" t="s">
        <v>29</v>
      </c>
      <c r="E75" s="4" t="s">
        <v>102</v>
      </c>
      <c r="F75" s="5" t="n">
        <v>9.8</v>
      </c>
      <c r="G75" s="5" t="n">
        <v>9.9</v>
      </c>
      <c r="H75" s="5" t="n">
        <v>-0.100000000000001</v>
      </c>
    </row>
    <row r="76" customFormat="false" ht="12.75" hidden="false" customHeight="false" outlineLevel="0" collapsed="false">
      <c r="D76" s="4" t="s">
        <v>39</v>
      </c>
      <c r="E76" s="4" t="s">
        <v>103</v>
      </c>
      <c r="F76" s="5" t="n">
        <v>23.7</v>
      </c>
      <c r="G76" s="5" t="n">
        <v>23.8</v>
      </c>
      <c r="H76" s="5" t="n">
        <v>-0.100000000000001</v>
      </c>
    </row>
    <row r="77" customFormat="false" ht="12.75" hidden="false" customHeight="false" outlineLevel="0" collapsed="false">
      <c r="D77" s="4" t="s">
        <v>22</v>
      </c>
      <c r="E77" s="4" t="s">
        <v>104</v>
      </c>
      <c r="F77" s="5" t="n">
        <v>5.1</v>
      </c>
      <c r="G77" s="5" t="n">
        <v>5.2</v>
      </c>
      <c r="H77" s="5" t="n">
        <v>-0.100000000000001</v>
      </c>
    </row>
    <row r="78" customFormat="false" ht="12.75" hidden="false" customHeight="false" outlineLevel="0" collapsed="false">
      <c r="D78" s="4" t="s">
        <v>22</v>
      </c>
      <c r="E78" s="4" t="s">
        <v>105</v>
      </c>
      <c r="F78" s="5" t="n">
        <v>0.1</v>
      </c>
      <c r="G78" s="5" t="n">
        <v>0.2</v>
      </c>
      <c r="H78" s="5" t="n">
        <v>-0.1</v>
      </c>
    </row>
    <row r="79" customFormat="false" ht="12.75" hidden="false" customHeight="false" outlineLevel="0" collapsed="false">
      <c r="D79" s="4" t="s">
        <v>12</v>
      </c>
      <c r="E79" s="4" t="s">
        <v>106</v>
      </c>
      <c r="F79" s="5" t="n">
        <v>0.6</v>
      </c>
      <c r="G79" s="5" t="n">
        <v>0.7</v>
      </c>
      <c r="H79" s="5" t="n">
        <v>-0.0999999999999999</v>
      </c>
    </row>
    <row r="80" customFormat="false" ht="12.75" hidden="false" customHeight="false" outlineLevel="0" collapsed="false">
      <c r="D80" s="4" t="s">
        <v>82</v>
      </c>
      <c r="E80" s="4" t="s">
        <v>70</v>
      </c>
      <c r="F80" s="5" t="n">
        <v>8.8</v>
      </c>
      <c r="G80" s="5" t="n">
        <v>8.9</v>
      </c>
      <c r="H80" s="5" t="n">
        <v>-0.0999999999999996</v>
      </c>
    </row>
    <row r="81" customFormat="false" ht="12.75" hidden="false" customHeight="false" outlineLevel="0" collapsed="false">
      <c r="D81" s="4" t="s">
        <v>12</v>
      </c>
      <c r="E81" s="4" t="s">
        <v>107</v>
      </c>
      <c r="F81" s="5" t="n">
        <v>17.8</v>
      </c>
      <c r="G81" s="5" t="n">
        <v>17.8</v>
      </c>
      <c r="H81" s="5" t="n">
        <v>-3.5527136788005E-015</v>
      </c>
    </row>
    <row r="82" customFormat="false" ht="12.75" hidden="false" customHeight="false" outlineLevel="0" collapsed="false">
      <c r="D82" s="4" t="s">
        <v>82</v>
      </c>
      <c r="E82" s="4" t="s">
        <v>108</v>
      </c>
      <c r="F82" s="5" t="n">
        <v>7.3</v>
      </c>
      <c r="G82" s="5" t="n">
        <v>7.3</v>
      </c>
      <c r="H82" s="5" t="n">
        <v>-1.77635683940025E-015</v>
      </c>
    </row>
    <row r="83" customFormat="false" ht="12.75" hidden="false" customHeight="false" outlineLevel="0" collapsed="false">
      <c r="D83" s="4" t="s">
        <v>22</v>
      </c>
      <c r="E83" s="4" t="s">
        <v>109</v>
      </c>
      <c r="F83" s="5" t="n">
        <v>2.1</v>
      </c>
      <c r="G83" s="5" t="n">
        <v>2.1</v>
      </c>
      <c r="H83" s="5" t="n">
        <v>-4.44089209850063E-016</v>
      </c>
    </row>
    <row r="84" customFormat="false" ht="12.75" hidden="false" customHeight="false" outlineLevel="0" collapsed="false">
      <c r="D84" s="4" t="s">
        <v>12</v>
      </c>
      <c r="E84" s="4" t="s">
        <v>110</v>
      </c>
      <c r="F84" s="5" t="n">
        <v>1.3</v>
      </c>
      <c r="G84" s="5" t="n">
        <v>1.3</v>
      </c>
      <c r="H84" s="5" t="n">
        <v>2.22044604925031E-016</v>
      </c>
    </row>
    <row r="85" customFormat="false" ht="12.75" hidden="false" customHeight="false" outlineLevel="0" collapsed="false">
      <c r="D85" s="4" t="s">
        <v>69</v>
      </c>
      <c r="E85" s="4" t="s">
        <v>109</v>
      </c>
      <c r="F85" s="5" t="n">
        <v>2.9</v>
      </c>
      <c r="G85" s="5" t="n">
        <v>2.9</v>
      </c>
      <c r="H85" s="5" t="n">
        <v>4.44089209850063E-016</v>
      </c>
    </row>
    <row r="86" customFormat="false" ht="12.75" hidden="false" customHeight="false" outlineLevel="0" collapsed="false">
      <c r="D86" s="4" t="s">
        <v>22</v>
      </c>
      <c r="E86" s="4" t="s">
        <v>111</v>
      </c>
      <c r="F86" s="5" t="n">
        <v>31.7</v>
      </c>
      <c r="G86" s="5" t="n">
        <v>31.7</v>
      </c>
      <c r="H86" s="5" t="n">
        <v>3.5527136788005E-015</v>
      </c>
    </row>
    <row r="87" customFormat="false" ht="12.75" hidden="false" customHeight="false" outlineLevel="0" collapsed="false">
      <c r="D87" s="4" t="s">
        <v>39</v>
      </c>
      <c r="E87" s="4" t="s">
        <v>112</v>
      </c>
      <c r="F87" s="5" t="n">
        <v>17.4</v>
      </c>
      <c r="G87" s="5" t="n">
        <v>17.3</v>
      </c>
      <c r="H87" s="5" t="n">
        <v>0.0999999999999979</v>
      </c>
    </row>
    <row r="88" customFormat="false" ht="12.75" hidden="false" customHeight="false" outlineLevel="0" collapsed="false">
      <c r="D88" s="4" t="s">
        <v>82</v>
      </c>
      <c r="E88" s="4" t="s">
        <v>105</v>
      </c>
      <c r="F88" s="5" t="n">
        <v>0.1</v>
      </c>
      <c r="G88" s="5" t="n">
        <v>0</v>
      </c>
      <c r="H88" s="5" t="n">
        <v>0.1</v>
      </c>
    </row>
    <row r="89" customFormat="false" ht="12.75" hidden="false" customHeight="false" outlineLevel="0" collapsed="false">
      <c r="D89" s="4" t="s">
        <v>82</v>
      </c>
      <c r="E89" s="4" t="s">
        <v>104</v>
      </c>
      <c r="F89" s="5" t="n">
        <v>0.4</v>
      </c>
      <c r="G89" s="5" t="n">
        <v>0.2</v>
      </c>
      <c r="H89" s="5" t="n">
        <v>0.2</v>
      </c>
    </row>
    <row r="90" customFormat="false" ht="12.75" hidden="false" customHeight="false" outlineLevel="0" collapsed="false">
      <c r="D90" s="4" t="s">
        <v>20</v>
      </c>
      <c r="E90" s="4" t="s">
        <v>113</v>
      </c>
      <c r="F90" s="5" t="n">
        <v>0.9</v>
      </c>
      <c r="G90" s="5" t="n">
        <v>0.7</v>
      </c>
      <c r="H90" s="5" t="n">
        <v>0.2</v>
      </c>
    </row>
    <row r="91" customFormat="false" ht="12.75" hidden="false" customHeight="false" outlineLevel="0" collapsed="false">
      <c r="D91" s="4" t="s">
        <v>56</v>
      </c>
      <c r="E91" s="4" t="s">
        <v>114</v>
      </c>
      <c r="F91" s="5" t="n">
        <v>89.2</v>
      </c>
      <c r="G91" s="5" t="n">
        <v>88.9</v>
      </c>
      <c r="H91" s="5" t="n">
        <v>0.299999999999997</v>
      </c>
    </row>
    <row r="92" customFormat="false" ht="12.75" hidden="false" customHeight="false" outlineLevel="0" collapsed="false">
      <c r="D92" s="4" t="s">
        <v>69</v>
      </c>
      <c r="E92" s="4" t="s">
        <v>115</v>
      </c>
      <c r="F92" s="5" t="n">
        <v>11.3</v>
      </c>
      <c r="G92" s="5" t="n">
        <v>11</v>
      </c>
      <c r="H92" s="5" t="n">
        <v>0.300000000000001</v>
      </c>
    </row>
    <row r="93" customFormat="false" ht="12.75" hidden="false" customHeight="false" outlineLevel="0" collapsed="false">
      <c r="D93" s="4" t="s">
        <v>56</v>
      </c>
      <c r="E93" s="4" t="s">
        <v>116</v>
      </c>
      <c r="F93" s="5" t="n">
        <v>222.2</v>
      </c>
      <c r="G93" s="5" t="n">
        <v>221.8</v>
      </c>
      <c r="H93" s="5" t="n">
        <v>0.400000000000006</v>
      </c>
    </row>
    <row r="94" customFormat="false" ht="12.75" hidden="false" customHeight="false" outlineLevel="0" collapsed="false">
      <c r="D94" s="4" t="s">
        <v>39</v>
      </c>
      <c r="E94" s="4" t="s">
        <v>117</v>
      </c>
      <c r="F94" s="5" t="n">
        <v>15</v>
      </c>
      <c r="G94" s="5" t="n">
        <v>14.5</v>
      </c>
      <c r="H94" s="5" t="n">
        <v>0.5</v>
      </c>
    </row>
    <row r="95" customFormat="false" ht="12.75" hidden="false" customHeight="false" outlineLevel="0" collapsed="false">
      <c r="D95" s="4" t="s">
        <v>18</v>
      </c>
      <c r="E95" s="4" t="s">
        <v>118</v>
      </c>
      <c r="F95" s="5" t="n">
        <v>155.4</v>
      </c>
      <c r="G95" s="5" t="n">
        <v>154.9</v>
      </c>
      <c r="H95" s="5" t="n">
        <v>0.5</v>
      </c>
    </row>
    <row r="96" customFormat="false" ht="12.75" hidden="false" customHeight="false" outlineLevel="0" collapsed="false">
      <c r="D96" s="4" t="s">
        <v>82</v>
      </c>
      <c r="E96" s="4" t="s">
        <v>119</v>
      </c>
      <c r="F96" s="5" t="n">
        <v>15.9</v>
      </c>
      <c r="G96" s="5" t="n">
        <v>15.4</v>
      </c>
      <c r="H96" s="5" t="n">
        <v>0.5</v>
      </c>
    </row>
    <row r="97" customFormat="false" ht="12.75" hidden="false" customHeight="false" outlineLevel="0" collapsed="false">
      <c r="D97" s="4" t="s">
        <v>58</v>
      </c>
      <c r="E97" s="4" t="s">
        <v>120</v>
      </c>
      <c r="F97" s="5" t="n">
        <v>17.1</v>
      </c>
      <c r="G97" s="5" t="n">
        <v>16.5</v>
      </c>
      <c r="H97" s="5" t="n">
        <v>0.599999999999998</v>
      </c>
    </row>
    <row r="98" customFormat="false" ht="12.75" hidden="false" customHeight="false" outlineLevel="0" collapsed="false">
      <c r="D98" s="4" t="s">
        <v>69</v>
      </c>
      <c r="E98" s="4" t="s">
        <v>121</v>
      </c>
      <c r="F98" s="5" t="n">
        <v>2.5</v>
      </c>
      <c r="G98" s="5" t="n">
        <v>1.8</v>
      </c>
      <c r="H98" s="5" t="n">
        <v>0.7</v>
      </c>
    </row>
    <row r="99" customFormat="false" ht="12.75" hidden="false" customHeight="false" outlineLevel="0" collapsed="false">
      <c r="D99" s="4" t="s">
        <v>82</v>
      </c>
      <c r="E99" s="4" t="s">
        <v>122</v>
      </c>
      <c r="F99" s="5" t="n">
        <v>5.2</v>
      </c>
      <c r="G99" s="5" t="n">
        <v>4.5</v>
      </c>
      <c r="H99" s="5" t="n">
        <v>0.7</v>
      </c>
    </row>
    <row r="100" customFormat="false" ht="12.75" hidden="false" customHeight="false" outlineLevel="0" collapsed="false">
      <c r="D100" s="4" t="s">
        <v>36</v>
      </c>
      <c r="E100" s="4" t="s">
        <v>123</v>
      </c>
      <c r="F100" s="5" t="n">
        <v>27.7</v>
      </c>
      <c r="G100" s="5" t="n">
        <v>27</v>
      </c>
      <c r="H100" s="5" t="n">
        <v>0.700000000000003</v>
      </c>
    </row>
    <row r="101" customFormat="false" ht="12.75" hidden="false" customHeight="false" outlineLevel="0" collapsed="false">
      <c r="D101" s="4" t="s">
        <v>71</v>
      </c>
      <c r="E101" s="4" t="s">
        <v>124</v>
      </c>
      <c r="F101" s="5" t="n">
        <v>47.6</v>
      </c>
      <c r="G101" s="5" t="n">
        <v>46.8</v>
      </c>
      <c r="H101" s="5" t="n">
        <v>0.799999999999997</v>
      </c>
    </row>
    <row r="102" customFormat="false" ht="12.75" hidden="false" customHeight="false" outlineLevel="0" collapsed="false">
      <c r="D102" s="4" t="s">
        <v>22</v>
      </c>
      <c r="E102" s="4" t="s">
        <v>125</v>
      </c>
      <c r="F102" s="5" t="n">
        <v>9.2</v>
      </c>
      <c r="G102" s="5" t="n">
        <v>8.4</v>
      </c>
      <c r="H102" s="5" t="n">
        <v>0.799999999999999</v>
      </c>
    </row>
    <row r="103" customFormat="false" ht="12.75" hidden="false" customHeight="false" outlineLevel="0" collapsed="false">
      <c r="D103" s="4" t="s">
        <v>126</v>
      </c>
      <c r="E103" s="4" t="s">
        <v>127</v>
      </c>
      <c r="F103" s="5" t="n">
        <v>12.1</v>
      </c>
      <c r="G103" s="5" t="n">
        <v>11.3</v>
      </c>
      <c r="H103" s="5" t="n">
        <v>0.800000000000001</v>
      </c>
    </row>
    <row r="104" customFormat="false" ht="12.75" hidden="false" customHeight="false" outlineLevel="0" collapsed="false">
      <c r="D104" s="4" t="s">
        <v>69</v>
      </c>
      <c r="E104" s="4" t="s">
        <v>105</v>
      </c>
      <c r="F104" s="5" t="n">
        <v>7.6</v>
      </c>
      <c r="G104" s="5" t="n">
        <v>6.7</v>
      </c>
      <c r="H104" s="5" t="n">
        <v>0.9</v>
      </c>
    </row>
    <row r="105" customFormat="false" ht="12.75" hidden="false" customHeight="false" outlineLevel="0" collapsed="false">
      <c r="D105" s="4" t="s">
        <v>39</v>
      </c>
      <c r="E105" s="4" t="s">
        <v>128</v>
      </c>
      <c r="F105" s="5" t="n">
        <v>19.3</v>
      </c>
      <c r="G105" s="5" t="n">
        <v>18.2</v>
      </c>
      <c r="H105" s="5" t="n">
        <v>1.1</v>
      </c>
    </row>
    <row r="106" customFormat="false" ht="12.75" hidden="false" customHeight="false" outlineLevel="0" collapsed="false">
      <c r="D106" s="4" t="s">
        <v>64</v>
      </c>
      <c r="E106" s="4" t="s">
        <v>129</v>
      </c>
      <c r="F106" s="5" t="n">
        <v>4.5</v>
      </c>
      <c r="G106" s="5" t="n">
        <v>3.2</v>
      </c>
      <c r="H106" s="5" t="n">
        <v>1.3</v>
      </c>
    </row>
    <row r="107" customFormat="false" ht="12.75" hidden="false" customHeight="false" outlineLevel="0" collapsed="false">
      <c r="D107" s="4" t="s">
        <v>71</v>
      </c>
      <c r="E107" s="4" t="s">
        <v>130</v>
      </c>
      <c r="F107" s="5" t="n">
        <v>20.9</v>
      </c>
      <c r="G107" s="5" t="n">
        <v>19.5</v>
      </c>
      <c r="H107" s="5" t="n">
        <v>1.4</v>
      </c>
    </row>
    <row r="108" customFormat="false" ht="12.75" hidden="false" customHeight="false" outlineLevel="0" collapsed="false">
      <c r="D108" s="4" t="s">
        <v>22</v>
      </c>
      <c r="E108" s="4" t="s">
        <v>122</v>
      </c>
      <c r="F108" s="5" t="n">
        <v>8.7</v>
      </c>
      <c r="G108" s="5" t="n">
        <v>7.2</v>
      </c>
      <c r="H108" s="5" t="n">
        <v>1.5</v>
      </c>
    </row>
    <row r="109" customFormat="false" ht="12.75" hidden="false" customHeight="false" outlineLevel="0" collapsed="false">
      <c r="D109" s="4" t="s">
        <v>94</v>
      </c>
      <c r="E109" s="4" t="s">
        <v>131</v>
      </c>
      <c r="F109" s="5" t="n">
        <v>61.6</v>
      </c>
      <c r="G109" s="5" t="n">
        <v>60.1</v>
      </c>
      <c r="H109" s="5" t="n">
        <v>1.5</v>
      </c>
    </row>
    <row r="110" customFormat="false" ht="12.75" hidden="false" customHeight="false" outlineLevel="0" collapsed="false">
      <c r="D110" s="4" t="s">
        <v>25</v>
      </c>
      <c r="E110" s="4" t="s">
        <v>132</v>
      </c>
      <c r="F110" s="5" t="n">
        <v>3.4</v>
      </c>
      <c r="G110" s="5" t="n">
        <v>1.3</v>
      </c>
      <c r="H110" s="5" t="n">
        <v>2.1</v>
      </c>
    </row>
    <row r="111" customFormat="false" ht="12.75" hidden="false" customHeight="false" outlineLevel="0" collapsed="false">
      <c r="D111" s="4" t="s">
        <v>14</v>
      </c>
      <c r="E111" s="4" t="s">
        <v>133</v>
      </c>
      <c r="F111" s="5" t="n">
        <v>9.2</v>
      </c>
      <c r="G111" s="5" t="n">
        <v>6.4</v>
      </c>
      <c r="H111" s="5" t="n">
        <v>2.8</v>
      </c>
    </row>
    <row r="112" customFormat="false" ht="12.75" hidden="false" customHeight="false" outlineLevel="0" collapsed="false">
      <c r="D112" s="4" t="s">
        <v>20</v>
      </c>
      <c r="E112" s="4" t="s">
        <v>134</v>
      </c>
      <c r="F112" s="5" t="n">
        <v>12.2</v>
      </c>
      <c r="G112" s="5" t="n">
        <v>9.3</v>
      </c>
      <c r="H112" s="5" t="n">
        <v>2.9</v>
      </c>
    </row>
    <row r="113" customFormat="false" ht="12.75" hidden="false" customHeight="false" outlineLevel="0" collapsed="false">
      <c r="D113" s="4" t="s">
        <v>7</v>
      </c>
      <c r="E113" s="4" t="s">
        <v>135</v>
      </c>
      <c r="F113" s="5" t="n">
        <v>28.2</v>
      </c>
      <c r="G113" s="5" t="n">
        <v>24.2</v>
      </c>
      <c r="H113" s="5" t="n">
        <v>4</v>
      </c>
    </row>
    <row r="114" customFormat="false" ht="12.75" hidden="false" customHeight="false" outlineLevel="0" collapsed="false">
      <c r="D114" s="4" t="s">
        <v>12</v>
      </c>
      <c r="E114" s="4" t="s">
        <v>136</v>
      </c>
      <c r="F114" s="5" t="n">
        <v>31.4</v>
      </c>
      <c r="G114" s="5" t="n">
        <v>27.2</v>
      </c>
      <c r="H114" s="5" t="n">
        <v>4.2</v>
      </c>
    </row>
    <row r="115" customFormat="false" ht="12.75" hidden="false" customHeight="false" outlineLevel="0" collapsed="false">
      <c r="D115" s="4" t="s">
        <v>34</v>
      </c>
      <c r="E115" s="4" t="s">
        <v>137</v>
      </c>
      <c r="F115" s="5" t="n">
        <v>6.9</v>
      </c>
      <c r="G115" s="5" t="n">
        <v>1.2</v>
      </c>
      <c r="H115" s="5" t="n">
        <v>5.7</v>
      </c>
    </row>
    <row r="116" customFormat="false" ht="12.75" hidden="false" customHeight="false" outlineLevel="0" collapsed="false">
      <c r="D116" s="4" t="s">
        <v>39</v>
      </c>
      <c r="E116" s="4" t="s">
        <v>138</v>
      </c>
      <c r="F116" s="5" t="n">
        <v>23.3</v>
      </c>
      <c r="G116" s="5" t="n">
        <v>17.3</v>
      </c>
      <c r="H116" s="5" t="n">
        <v>6</v>
      </c>
    </row>
    <row r="117" customFormat="false" ht="12.75" hidden="false" customHeight="false" outlineLevel="0" collapsed="false">
      <c r="D117" s="4" t="s">
        <v>12</v>
      </c>
      <c r="E117" s="4" t="s">
        <v>139</v>
      </c>
      <c r="F117" s="5" t="n">
        <v>19.1</v>
      </c>
      <c r="G117" s="5" t="n">
        <v>11.1</v>
      </c>
      <c r="H117" s="5" t="n">
        <v>8</v>
      </c>
    </row>
    <row r="118" customFormat="false" ht="12.75" hidden="false" customHeight="false" outlineLevel="0" collapsed="false">
      <c r="D118" s="4" t="s">
        <v>39</v>
      </c>
      <c r="E118" s="4" t="s">
        <v>140</v>
      </c>
      <c r="F118" s="5" t="n">
        <v>24.1</v>
      </c>
      <c r="G118" s="5" t="n">
        <v>14.4</v>
      </c>
      <c r="H118" s="5" t="n">
        <v>9.7</v>
      </c>
    </row>
    <row r="119" customFormat="false" ht="12.75" hidden="false" customHeight="false" outlineLevel="0" collapsed="false">
      <c r="D119" s="4" t="s">
        <v>29</v>
      </c>
      <c r="E119" s="4" t="s">
        <v>141</v>
      </c>
      <c r="F119" s="5" t="n">
        <v>32.7</v>
      </c>
      <c r="G119" s="5" t="n">
        <v>22.2</v>
      </c>
      <c r="H119" s="5" t="n">
        <v>10.5</v>
      </c>
    </row>
    <row r="120" customFormat="false" ht="12.75" hidden="false" customHeight="false" outlineLevel="0" collapsed="false">
      <c r="D120" s="4" t="s">
        <v>27</v>
      </c>
      <c r="E120" s="4" t="s">
        <v>142</v>
      </c>
      <c r="F120" s="5" t="n">
        <v>26.3</v>
      </c>
      <c r="G120" s="5" t="n">
        <v>15.7</v>
      </c>
      <c r="H120" s="5" t="n">
        <v>10.6</v>
      </c>
    </row>
    <row r="121" customFormat="false" ht="12.75" hidden="false" customHeight="false" outlineLevel="0" collapsed="false">
      <c r="D121" s="4" t="s">
        <v>20</v>
      </c>
      <c r="E121" s="4" t="s">
        <v>143</v>
      </c>
      <c r="F121" s="5" t="n">
        <v>27.5</v>
      </c>
      <c r="G121" s="5" t="n">
        <v>15.3</v>
      </c>
      <c r="H121" s="5" t="n">
        <v>12.2</v>
      </c>
    </row>
    <row r="122" customFormat="false" ht="12.75" hidden="false" customHeight="false" outlineLevel="0" collapsed="false">
      <c r="D122" s="4" t="s">
        <v>29</v>
      </c>
      <c r="E122" s="4" t="s">
        <v>144</v>
      </c>
      <c r="F122" s="5" t="n">
        <v>63.4</v>
      </c>
      <c r="G122" s="5" t="n">
        <v>49.2</v>
      </c>
      <c r="H122" s="5" t="n">
        <v>14.2</v>
      </c>
    </row>
    <row r="123" customFormat="false" ht="12.75" hidden="false" customHeight="false" outlineLevel="0" collapsed="false">
      <c r="D123" s="4" t="s">
        <v>126</v>
      </c>
      <c r="E123" s="4" t="s">
        <v>145</v>
      </c>
      <c r="F123" s="5" t="n">
        <v>33.4</v>
      </c>
      <c r="G123" s="5" t="n">
        <v>16.5</v>
      </c>
      <c r="H123" s="5" t="n">
        <v>16.9</v>
      </c>
    </row>
    <row r="124" customFormat="false" ht="12.75" hidden="false" customHeight="false" outlineLevel="0" collapsed="false">
      <c r="D124" s="4" t="s">
        <v>146</v>
      </c>
      <c r="E124" s="4" t="s">
        <v>147</v>
      </c>
      <c r="F124" s="5" t="n">
        <v>21</v>
      </c>
      <c r="G124" s="5" t="n">
        <v>1.5</v>
      </c>
      <c r="H124" s="5" t="n">
        <v>19.5</v>
      </c>
    </row>
    <row r="125" customFormat="false" ht="12.75" hidden="false" customHeight="false" outlineLevel="0" collapsed="false">
      <c r="D125" s="4" t="s">
        <v>12</v>
      </c>
      <c r="E125" s="4" t="s">
        <v>148</v>
      </c>
      <c r="F125" s="5" t="n">
        <v>41</v>
      </c>
      <c r="G125" s="5" t="n">
        <v>15.8</v>
      </c>
      <c r="H125" s="5" t="n">
        <v>25.2</v>
      </c>
    </row>
    <row r="126" customFormat="false" ht="12.75" hidden="false" customHeight="false" outlineLevel="0" collapsed="false">
      <c r="D126" s="4"/>
      <c r="E126" s="4"/>
      <c r="F126" s="5"/>
      <c r="G126" s="5"/>
      <c r="H126" s="5"/>
    </row>
    <row r="127" customFormat="false" ht="12.75" hidden="false" customHeight="false" outlineLevel="0" collapsed="false">
      <c r="D127" s="4"/>
      <c r="E127" s="4"/>
      <c r="F127" s="5"/>
      <c r="G127" s="5"/>
      <c r="H127" s="5"/>
    </row>
    <row r="128" customFormat="false" ht="12.75" hidden="false" customHeight="false" outlineLevel="0" collapsed="false">
      <c r="D128" s="4"/>
      <c r="E128" s="4"/>
      <c r="F128" s="5"/>
      <c r="G128" s="5"/>
      <c r="H128" s="5"/>
    </row>
    <row r="129" customFormat="false" ht="12.75" hidden="false" customHeight="false" outlineLevel="0" collapsed="false">
      <c r="D129" s="4"/>
      <c r="E129" s="4"/>
      <c r="F129" s="5"/>
      <c r="G129" s="5"/>
      <c r="H129" s="5"/>
    </row>
    <row r="130" customFormat="false" ht="12.75" hidden="false" customHeight="false" outlineLevel="0" collapsed="false">
      <c r="D130" s="4"/>
      <c r="E130" s="4"/>
      <c r="F130" s="5"/>
      <c r="G130" s="5"/>
      <c r="H130" s="5"/>
    </row>
    <row r="131" customFormat="false" ht="12.75" hidden="false" customHeight="false" outlineLevel="0" collapsed="false">
      <c r="D131" s="4"/>
      <c r="E131" s="4"/>
      <c r="F131" s="5"/>
      <c r="G131" s="5"/>
      <c r="H131" s="5"/>
    </row>
    <row r="132" customFormat="false" ht="12.75" hidden="false" customHeight="false" outlineLevel="0" collapsed="false">
      <c r="D132" s="4"/>
      <c r="E132" s="4"/>
      <c r="F132" s="5"/>
      <c r="G132" s="5"/>
      <c r="H132" s="5"/>
    </row>
    <row r="133" customFormat="false" ht="12.75" hidden="false" customHeight="false" outlineLevel="0" collapsed="false">
      <c r="D133" s="4"/>
      <c r="E133" s="4"/>
      <c r="F133" s="5"/>
      <c r="G133" s="5"/>
      <c r="H133" s="5"/>
    </row>
    <row r="134" customFormat="false" ht="12.75" hidden="false" customHeight="false" outlineLevel="0" collapsed="false">
      <c r="D134" s="4"/>
      <c r="E134" s="4"/>
      <c r="F134" s="5"/>
      <c r="G134" s="5"/>
      <c r="H134" s="5"/>
    </row>
    <row r="135" customFormat="false" ht="12.75" hidden="false" customHeight="false" outlineLevel="0" collapsed="false">
      <c r="D135" s="4"/>
      <c r="E135" s="4"/>
      <c r="F135" s="5"/>
      <c r="G135" s="5"/>
      <c r="H135" s="5"/>
    </row>
    <row r="136" customFormat="false" ht="12.75" hidden="false" customHeight="false" outlineLevel="0" collapsed="false">
      <c r="D136" s="4"/>
      <c r="E136" s="4"/>
      <c r="F136" s="5"/>
      <c r="G136" s="5"/>
      <c r="H136" s="5"/>
    </row>
    <row r="137" customFormat="false" ht="12.75" hidden="false" customHeight="false" outlineLevel="0" collapsed="false">
      <c r="D137" s="4"/>
      <c r="E137" s="4"/>
      <c r="F137" s="5"/>
      <c r="G137" s="5"/>
      <c r="H137" s="5"/>
    </row>
    <row r="138" customFormat="false" ht="12.75" hidden="false" customHeight="false" outlineLevel="0" collapsed="false">
      <c r="D138" s="4"/>
      <c r="E138" s="4"/>
      <c r="F138" s="5"/>
      <c r="G138" s="5"/>
      <c r="H138" s="5"/>
    </row>
    <row r="139" customFormat="false" ht="12.75" hidden="false" customHeight="false" outlineLevel="0" collapsed="false">
      <c r="D139" s="4"/>
      <c r="E139" s="4"/>
      <c r="F139" s="5"/>
      <c r="G139" s="5"/>
      <c r="H139" s="5"/>
    </row>
    <row r="140" customFormat="false" ht="12.75" hidden="false" customHeight="false" outlineLevel="0" collapsed="false">
      <c r="D140" s="4"/>
      <c r="E140" s="4"/>
      <c r="F140" s="5"/>
      <c r="G140" s="5"/>
      <c r="H140" s="5"/>
    </row>
    <row r="141" customFormat="false" ht="12.75" hidden="false" customHeight="false" outlineLevel="0" collapsed="false">
      <c r="D141" s="4"/>
      <c r="E141" s="4"/>
      <c r="F141" s="5"/>
      <c r="G141" s="5"/>
      <c r="H141" s="5"/>
    </row>
    <row r="142" customFormat="false" ht="12.75" hidden="false" customHeight="false" outlineLevel="0" collapsed="false">
      <c r="D142" s="4"/>
      <c r="E142" s="4"/>
      <c r="F142" s="5"/>
      <c r="G142" s="5"/>
      <c r="H142" s="5"/>
    </row>
    <row r="143" customFormat="false" ht="12.75" hidden="false" customHeight="false" outlineLevel="0" collapsed="false">
      <c r="D143" s="4"/>
      <c r="E143" s="4"/>
      <c r="F143" s="5"/>
      <c r="G143" s="5"/>
      <c r="H143" s="5"/>
    </row>
    <row r="144" customFormat="false" ht="12.75" hidden="false" customHeight="false" outlineLevel="0" collapsed="false">
      <c r="D144" s="4"/>
      <c r="E144" s="4"/>
      <c r="F144" s="5"/>
      <c r="G144" s="5"/>
      <c r="H144" s="5"/>
    </row>
    <row r="145" customFormat="false" ht="12.75" hidden="false" customHeight="false" outlineLevel="0" collapsed="false">
      <c r="D145" s="4"/>
      <c r="E145" s="4"/>
      <c r="F145" s="5"/>
      <c r="G145" s="5"/>
      <c r="H145" s="5"/>
    </row>
    <row r="146" customFormat="false" ht="12.75" hidden="false" customHeight="false" outlineLevel="0" collapsed="false">
      <c r="D146" s="4"/>
      <c r="E146" s="4"/>
      <c r="F146" s="5"/>
      <c r="G146" s="5"/>
      <c r="H146" s="5"/>
    </row>
    <row r="147" customFormat="false" ht="12.75" hidden="false" customHeight="false" outlineLevel="0" collapsed="false">
      <c r="D147" s="4"/>
      <c r="E147" s="4"/>
      <c r="F147" s="5"/>
      <c r="G147" s="5"/>
      <c r="H147" s="5"/>
    </row>
    <row r="148" customFormat="false" ht="12.75" hidden="false" customHeight="false" outlineLevel="0" collapsed="false">
      <c r="D148" s="4"/>
      <c r="E148" s="4"/>
      <c r="F148" s="5"/>
      <c r="G148" s="5"/>
      <c r="H148" s="5"/>
    </row>
    <row r="149" customFormat="false" ht="12.75" hidden="false" customHeight="false" outlineLevel="0" collapsed="false">
      <c r="D149" s="4"/>
      <c r="E149" s="4"/>
      <c r="F149" s="5"/>
      <c r="G149" s="5"/>
      <c r="H149" s="5"/>
    </row>
    <row r="150" customFormat="false" ht="12.75" hidden="false" customHeight="false" outlineLevel="0" collapsed="false">
      <c r="D150" s="4"/>
      <c r="E150" s="4"/>
      <c r="F150" s="5"/>
      <c r="G150" s="5"/>
      <c r="H150" s="5"/>
    </row>
    <row r="151" customFormat="false" ht="12.75" hidden="false" customHeight="false" outlineLevel="0" collapsed="false">
      <c r="D151" s="4"/>
      <c r="E151" s="4"/>
      <c r="F151" s="5"/>
      <c r="G151" s="5"/>
      <c r="H151" s="5"/>
    </row>
    <row r="152" customFormat="false" ht="12.75" hidden="false" customHeight="false" outlineLevel="0" collapsed="false">
      <c r="D152" s="4"/>
      <c r="E152" s="4"/>
      <c r="F152" s="5"/>
      <c r="G152" s="5"/>
      <c r="H152" s="5"/>
    </row>
    <row r="153" customFormat="false" ht="12.75" hidden="false" customHeight="false" outlineLevel="0" collapsed="false">
      <c r="D153" s="4"/>
      <c r="E153" s="4"/>
      <c r="F153" s="5"/>
      <c r="G153" s="5"/>
      <c r="H153" s="5"/>
    </row>
    <row r="154" customFormat="false" ht="12.75" hidden="false" customHeight="false" outlineLevel="0" collapsed="false">
      <c r="D154" s="4"/>
      <c r="E154" s="4"/>
      <c r="F154" s="5"/>
      <c r="G154" s="5"/>
      <c r="H154" s="5"/>
    </row>
    <row r="155" customFormat="false" ht="12.75" hidden="false" customHeight="false" outlineLevel="0" collapsed="false">
      <c r="D155" s="4"/>
      <c r="E155" s="4"/>
      <c r="F155" s="5"/>
      <c r="G155" s="5"/>
      <c r="H155" s="5"/>
    </row>
    <row r="156" customFormat="false" ht="12.75" hidden="false" customHeight="false" outlineLevel="0" collapsed="false">
      <c r="D156" s="4"/>
      <c r="E156" s="4"/>
      <c r="F156" s="5"/>
      <c r="G156" s="5"/>
      <c r="H156" s="5"/>
    </row>
    <row r="157" customFormat="false" ht="12.75" hidden="false" customHeight="false" outlineLevel="0" collapsed="false">
      <c r="D157" s="4"/>
      <c r="E157" s="4"/>
      <c r="F157" s="5"/>
      <c r="G157" s="5"/>
      <c r="H157" s="5"/>
    </row>
    <row r="158" customFormat="false" ht="12.75" hidden="false" customHeight="false" outlineLevel="0" collapsed="false">
      <c r="D158" s="4"/>
      <c r="E158" s="4"/>
      <c r="F158" s="5"/>
      <c r="G158" s="5"/>
      <c r="H158" s="5"/>
    </row>
    <row r="159" customFormat="false" ht="12.75" hidden="false" customHeight="false" outlineLevel="0" collapsed="false">
      <c r="D159" s="4"/>
      <c r="E159" s="4"/>
      <c r="F159" s="5"/>
      <c r="G159" s="5"/>
      <c r="H159" s="5"/>
    </row>
    <row r="160" customFormat="false" ht="12.75" hidden="false" customHeight="false" outlineLevel="0" collapsed="false">
      <c r="D160" s="4"/>
      <c r="E160" s="4"/>
      <c r="F160" s="5"/>
      <c r="G160" s="5"/>
      <c r="H160" s="5"/>
    </row>
    <row r="161" customFormat="false" ht="12.75" hidden="false" customHeight="false" outlineLevel="0" collapsed="false">
      <c r="D161" s="4"/>
      <c r="E161" s="4"/>
      <c r="F161" s="5"/>
      <c r="G161" s="5"/>
      <c r="H161" s="5"/>
    </row>
    <row r="162" customFormat="false" ht="12.75" hidden="false" customHeight="false" outlineLevel="0" collapsed="false">
      <c r="D162" s="4"/>
      <c r="E162" s="4"/>
      <c r="F162" s="5"/>
      <c r="G162" s="5"/>
      <c r="H162" s="5"/>
    </row>
    <row r="163" customFormat="false" ht="12.75" hidden="false" customHeight="false" outlineLevel="0" collapsed="false">
      <c r="D163" s="4"/>
      <c r="E163" s="4"/>
      <c r="F163" s="5"/>
      <c r="G163" s="5"/>
      <c r="H163" s="5"/>
    </row>
    <row r="164" customFormat="false" ht="12.75" hidden="false" customHeight="false" outlineLevel="0" collapsed="false">
      <c r="D164" s="4"/>
      <c r="E164" s="4"/>
      <c r="F164" s="5"/>
      <c r="G164" s="5"/>
      <c r="H164" s="5"/>
    </row>
    <row r="165" customFormat="false" ht="12.75" hidden="false" customHeight="false" outlineLevel="0" collapsed="false">
      <c r="D165" s="4"/>
      <c r="E165" s="4"/>
      <c r="F165" s="5"/>
      <c r="G165" s="5"/>
      <c r="H165" s="5"/>
    </row>
    <row r="166" customFormat="false" ht="12.75" hidden="false" customHeight="false" outlineLevel="0" collapsed="false">
      <c r="D166" s="4"/>
      <c r="E166" s="4"/>
      <c r="F166" s="5"/>
      <c r="G166" s="5"/>
      <c r="H166" s="5"/>
    </row>
    <row r="167" customFormat="false" ht="12.75" hidden="false" customHeight="false" outlineLevel="0" collapsed="false">
      <c r="D167" s="4"/>
      <c r="E167" s="4"/>
      <c r="F167" s="5"/>
      <c r="G167" s="5"/>
      <c r="H167" s="5"/>
    </row>
    <row r="168" customFormat="false" ht="12.75" hidden="false" customHeight="false" outlineLevel="0" collapsed="false">
      <c r="D168" s="4"/>
      <c r="E168" s="4"/>
      <c r="F168" s="5"/>
      <c r="G168" s="5"/>
      <c r="H168" s="5"/>
    </row>
    <row r="169" customFormat="false" ht="12.75" hidden="false" customHeight="false" outlineLevel="0" collapsed="false">
      <c r="D169" s="4"/>
      <c r="E169" s="4"/>
      <c r="F169" s="5"/>
      <c r="G169" s="5"/>
      <c r="H169" s="5"/>
    </row>
    <row r="170" customFormat="false" ht="12.75" hidden="false" customHeight="false" outlineLevel="0" collapsed="false">
      <c r="D170" s="4"/>
      <c r="E170" s="4"/>
      <c r="F170" s="5"/>
      <c r="G170" s="5"/>
      <c r="H170" s="5"/>
    </row>
    <row r="171" customFormat="false" ht="12.75" hidden="false" customHeight="false" outlineLevel="0" collapsed="false">
      <c r="D171" s="4"/>
      <c r="E171" s="4"/>
      <c r="F171" s="5"/>
      <c r="G171" s="5"/>
      <c r="H171" s="5"/>
    </row>
    <row r="172" customFormat="false" ht="12.75" hidden="false" customHeight="false" outlineLevel="0" collapsed="false">
      <c r="D172" s="4"/>
      <c r="E172" s="4"/>
      <c r="F172" s="5"/>
      <c r="G172" s="5"/>
      <c r="H172" s="5"/>
    </row>
    <row r="173" customFormat="false" ht="12.75" hidden="false" customHeight="false" outlineLevel="0" collapsed="false">
      <c r="D173" s="4"/>
      <c r="E173" s="4"/>
      <c r="F173" s="5"/>
      <c r="G173" s="5"/>
      <c r="H173" s="5"/>
    </row>
    <row r="174" customFormat="false" ht="12.75" hidden="false" customHeight="false" outlineLevel="0" collapsed="false">
      <c r="D174" s="4"/>
      <c r="E174" s="4"/>
      <c r="F174" s="5"/>
      <c r="G174" s="5"/>
      <c r="H174" s="5"/>
    </row>
    <row r="175" customFormat="false" ht="12.75" hidden="false" customHeight="false" outlineLevel="0" collapsed="false">
      <c r="D175" s="4"/>
      <c r="E175" s="4"/>
      <c r="F175" s="5"/>
      <c r="G175" s="5"/>
      <c r="H175" s="5"/>
    </row>
    <row r="176" customFormat="false" ht="12.75" hidden="false" customHeight="false" outlineLevel="0" collapsed="false">
      <c r="D176" s="4"/>
      <c r="E176" s="4"/>
      <c r="F176" s="5"/>
      <c r="G176" s="5"/>
      <c r="H176" s="5"/>
    </row>
    <row r="177" customFormat="false" ht="12.75" hidden="false" customHeight="false" outlineLevel="0" collapsed="false">
      <c r="D177" s="4"/>
      <c r="E177" s="4"/>
      <c r="F177" s="5"/>
      <c r="G177" s="5"/>
      <c r="H177" s="5"/>
    </row>
    <row r="178" customFormat="false" ht="12.75" hidden="false" customHeight="false" outlineLevel="0" collapsed="false">
      <c r="D178" s="4"/>
      <c r="E178" s="4"/>
      <c r="F178" s="5"/>
      <c r="G178" s="5"/>
      <c r="H178" s="5"/>
    </row>
    <row r="179" customFormat="false" ht="12.75" hidden="false" customHeight="false" outlineLevel="0" collapsed="false">
      <c r="D179" s="4"/>
      <c r="E179" s="4"/>
      <c r="F179" s="5"/>
      <c r="G179" s="5"/>
      <c r="H179" s="5"/>
    </row>
    <row r="180" customFormat="false" ht="12.75" hidden="false" customHeight="false" outlineLevel="0" collapsed="false">
      <c r="D180" s="4"/>
      <c r="E180" s="4"/>
      <c r="F180" s="5"/>
      <c r="G180" s="5"/>
      <c r="H180" s="5"/>
    </row>
    <row r="181" customFormat="false" ht="12.75" hidden="false" customHeight="false" outlineLevel="0" collapsed="false">
      <c r="D181" s="4"/>
      <c r="E181" s="4"/>
      <c r="F181" s="5"/>
      <c r="G181" s="5"/>
      <c r="H181" s="5"/>
    </row>
    <row r="182" customFormat="false" ht="12.75" hidden="false" customHeight="false" outlineLevel="0" collapsed="false">
      <c r="D182" s="4"/>
      <c r="E182" s="4"/>
      <c r="F182" s="5"/>
      <c r="G182" s="5"/>
      <c r="H182" s="5"/>
    </row>
    <row r="183" customFormat="false" ht="12.75" hidden="false" customHeight="false" outlineLevel="0" collapsed="false">
      <c r="D183" s="4"/>
      <c r="E183" s="4"/>
      <c r="F183" s="5"/>
      <c r="G183" s="5"/>
      <c r="H183" s="5"/>
    </row>
    <row r="184" customFormat="false" ht="12.75" hidden="false" customHeight="false" outlineLevel="0" collapsed="false">
      <c r="D184" s="4"/>
      <c r="E184" s="4"/>
      <c r="F184" s="5"/>
      <c r="G184" s="5"/>
      <c r="H184" s="5"/>
    </row>
    <row r="185" customFormat="false" ht="12.75" hidden="false" customHeight="false" outlineLevel="0" collapsed="false">
      <c r="D185" s="4"/>
      <c r="E185" s="4"/>
      <c r="F185" s="5"/>
      <c r="G185" s="5"/>
      <c r="H185" s="5"/>
    </row>
    <row r="186" customFormat="false" ht="12.75" hidden="false" customHeight="false" outlineLevel="0" collapsed="false">
      <c r="D186" s="4"/>
      <c r="E186" s="4"/>
      <c r="F186" s="5"/>
      <c r="G186" s="5"/>
      <c r="H186" s="5"/>
    </row>
    <row r="187" customFormat="false" ht="12.75" hidden="false" customHeight="false" outlineLevel="0" collapsed="false">
      <c r="D187" s="4"/>
      <c r="E187" s="4"/>
      <c r="F187" s="5"/>
      <c r="G187" s="5"/>
      <c r="H187" s="5"/>
    </row>
    <row r="188" customFormat="false" ht="12.75" hidden="false" customHeight="false" outlineLevel="0" collapsed="false">
      <c r="D188" s="4"/>
      <c r="E188" s="4"/>
      <c r="F188" s="5"/>
      <c r="G188" s="5"/>
      <c r="H188" s="5"/>
    </row>
    <row r="189" customFormat="false" ht="12.75" hidden="false" customHeight="false" outlineLevel="0" collapsed="false">
      <c r="D189" s="4"/>
      <c r="E189" s="4"/>
      <c r="F189" s="5"/>
      <c r="G189" s="5"/>
      <c r="H189" s="5"/>
    </row>
    <row r="190" customFormat="false" ht="12.75" hidden="false" customHeight="false" outlineLevel="0" collapsed="false">
      <c r="D190" s="4"/>
      <c r="E190" s="4"/>
      <c r="F190" s="5"/>
      <c r="G190" s="5"/>
      <c r="H190" s="5"/>
    </row>
    <row r="191" customFormat="false" ht="12.75" hidden="false" customHeight="false" outlineLevel="0" collapsed="false">
      <c r="D191" s="4"/>
      <c r="E191" s="4"/>
      <c r="F191" s="5"/>
      <c r="G191" s="5"/>
      <c r="H191" s="5"/>
    </row>
    <row r="192" customFormat="false" ht="12.75" hidden="false" customHeight="false" outlineLevel="0" collapsed="false">
      <c r="D192" s="4"/>
      <c r="E192" s="4"/>
      <c r="F192" s="5"/>
      <c r="G192" s="5"/>
      <c r="H192" s="5"/>
    </row>
    <row r="193" customFormat="false" ht="12.75" hidden="false" customHeight="false" outlineLevel="0" collapsed="false">
      <c r="D193" s="4"/>
      <c r="E193" s="4"/>
      <c r="F193" s="5"/>
      <c r="G193" s="5"/>
      <c r="H193" s="5"/>
    </row>
    <row r="194" customFormat="false" ht="12.75" hidden="false" customHeight="false" outlineLevel="0" collapsed="false">
      <c r="D194" s="4"/>
      <c r="E194" s="4"/>
      <c r="F194" s="5"/>
      <c r="G194" s="5"/>
      <c r="H194" s="5"/>
    </row>
    <row r="195" customFormat="false" ht="12.75" hidden="false" customHeight="false" outlineLevel="0" collapsed="false">
      <c r="D195" s="4"/>
      <c r="E195" s="4"/>
      <c r="F195" s="5"/>
      <c r="G195" s="5"/>
      <c r="H195" s="5"/>
    </row>
    <row r="196" customFormat="false" ht="12.75" hidden="false" customHeight="false" outlineLevel="0" collapsed="false">
      <c r="D196" s="4"/>
      <c r="E196" s="4"/>
      <c r="F196" s="5"/>
      <c r="G196" s="5"/>
      <c r="H196" s="5"/>
    </row>
    <row r="197" customFormat="false" ht="12.75" hidden="false" customHeight="false" outlineLevel="0" collapsed="false">
      <c r="D197" s="4"/>
      <c r="E197" s="4"/>
      <c r="F197" s="5"/>
      <c r="G197" s="5"/>
      <c r="H197" s="5"/>
    </row>
    <row r="198" customFormat="false" ht="12.75" hidden="false" customHeight="false" outlineLevel="0" collapsed="false">
      <c r="D198" s="4"/>
      <c r="E198" s="4"/>
      <c r="F198" s="5"/>
      <c r="G198" s="5"/>
      <c r="H198" s="5"/>
    </row>
    <row r="199" customFormat="false" ht="12.75" hidden="false" customHeight="false" outlineLevel="0" collapsed="false">
      <c r="D199" s="4"/>
      <c r="E199" s="4"/>
      <c r="F199" s="5"/>
      <c r="G199" s="5"/>
      <c r="H199" s="5"/>
    </row>
    <row r="200" customFormat="false" ht="12.75" hidden="false" customHeight="false" outlineLevel="0" collapsed="false">
      <c r="D200" s="4"/>
      <c r="E200" s="4"/>
      <c r="F200" s="5"/>
      <c r="G200" s="5"/>
      <c r="H200" s="5"/>
    </row>
    <row r="201" customFormat="false" ht="12.75" hidden="false" customHeight="false" outlineLevel="0" collapsed="false">
      <c r="D201" s="4"/>
      <c r="E201" s="4"/>
      <c r="F201" s="5"/>
      <c r="G201" s="5"/>
      <c r="H201" s="5"/>
    </row>
    <row r="202" customFormat="false" ht="12.75" hidden="false" customHeight="false" outlineLevel="0" collapsed="false">
      <c r="D202" s="4"/>
      <c r="E202" s="4"/>
      <c r="F202" s="5"/>
      <c r="G202" s="5"/>
      <c r="H202" s="5"/>
    </row>
    <row r="203" customFormat="false" ht="12.75" hidden="false" customHeight="false" outlineLevel="0" collapsed="false">
      <c r="D203" s="4"/>
      <c r="E203" s="4"/>
      <c r="F203" s="5"/>
      <c r="G203" s="5"/>
      <c r="H203" s="5"/>
    </row>
    <row r="204" customFormat="false" ht="12.75" hidden="false" customHeight="false" outlineLevel="0" collapsed="false">
      <c r="D204" s="4"/>
      <c r="E204" s="4"/>
      <c r="F204" s="5"/>
      <c r="G204" s="5"/>
      <c r="H204" s="5"/>
    </row>
    <row r="205" customFormat="false" ht="12.75" hidden="false" customHeight="false" outlineLevel="0" collapsed="false">
      <c r="D205" s="4"/>
      <c r="E205" s="4"/>
      <c r="F205" s="5"/>
      <c r="G205" s="5"/>
      <c r="H205" s="5"/>
    </row>
    <row r="206" customFormat="false" ht="12.75" hidden="false" customHeight="false" outlineLevel="0" collapsed="false">
      <c r="D206" s="4"/>
      <c r="E206" s="4"/>
      <c r="F206" s="5"/>
      <c r="G206" s="5"/>
      <c r="H206" s="5"/>
    </row>
    <row r="207" customFormat="false" ht="12.75" hidden="false" customHeight="false" outlineLevel="0" collapsed="false">
      <c r="D207" s="4"/>
      <c r="E207" s="4"/>
      <c r="F207" s="5"/>
      <c r="G207" s="5"/>
      <c r="H207" s="5"/>
    </row>
    <row r="208" customFormat="false" ht="12.75" hidden="false" customHeight="false" outlineLevel="0" collapsed="false">
      <c r="D208" s="4"/>
      <c r="E208" s="4"/>
      <c r="F208" s="5"/>
      <c r="G208" s="5"/>
      <c r="H208" s="5"/>
    </row>
    <row r="209" customFormat="false" ht="12.75" hidden="false" customHeight="false" outlineLevel="0" collapsed="false">
      <c r="D209" s="4"/>
      <c r="E209" s="4"/>
      <c r="F209" s="5"/>
      <c r="G209" s="5"/>
      <c r="H209" s="5"/>
    </row>
    <row r="210" customFormat="false" ht="12.75" hidden="false" customHeight="false" outlineLevel="0" collapsed="false">
      <c r="D210" s="4"/>
      <c r="E210" s="4"/>
      <c r="F210" s="5"/>
      <c r="G210" s="5"/>
      <c r="H210" s="5"/>
    </row>
    <row r="211" customFormat="false" ht="12.75" hidden="false" customHeight="false" outlineLevel="0" collapsed="false">
      <c r="D211" s="4"/>
      <c r="E211" s="4"/>
      <c r="F211" s="5"/>
      <c r="G211" s="5"/>
      <c r="H211" s="5"/>
    </row>
    <row r="212" customFormat="false" ht="12.75" hidden="false" customHeight="false" outlineLevel="0" collapsed="false">
      <c r="D212" s="4"/>
      <c r="E212" s="4"/>
      <c r="F212" s="5"/>
      <c r="G212" s="5"/>
      <c r="H212" s="5"/>
    </row>
    <row r="213" customFormat="false" ht="12.75" hidden="false" customHeight="false" outlineLevel="0" collapsed="false">
      <c r="D213" s="4"/>
      <c r="E213" s="4"/>
      <c r="F213" s="5"/>
      <c r="G213" s="5"/>
      <c r="H213" s="5"/>
    </row>
    <row r="214" customFormat="false" ht="12.75" hidden="false" customHeight="false" outlineLevel="0" collapsed="false">
      <c r="D214" s="4"/>
      <c r="E214" s="4"/>
      <c r="F214" s="5"/>
      <c r="G214" s="5"/>
      <c r="H214" s="5"/>
    </row>
    <row r="215" customFormat="false" ht="12.75" hidden="false" customHeight="false" outlineLevel="0" collapsed="false">
      <c r="D215" s="4"/>
      <c r="E215" s="4"/>
      <c r="F215" s="5"/>
      <c r="G215" s="5"/>
      <c r="H215" s="5"/>
    </row>
    <row r="216" customFormat="false" ht="12.75" hidden="false" customHeight="false" outlineLevel="0" collapsed="false">
      <c r="D216" s="4"/>
      <c r="E216" s="4"/>
      <c r="F216" s="5"/>
      <c r="G216" s="5"/>
      <c r="H216" s="5"/>
    </row>
    <row r="217" customFormat="false" ht="12.75" hidden="false" customHeight="false" outlineLevel="0" collapsed="false">
      <c r="D217" s="4"/>
      <c r="E217" s="4"/>
      <c r="F217" s="5"/>
      <c r="G217" s="5"/>
      <c r="H217" s="5"/>
    </row>
    <row r="218" customFormat="false" ht="12.75" hidden="false" customHeight="false" outlineLevel="0" collapsed="false">
      <c r="D218" s="4"/>
      <c r="E218" s="4"/>
      <c r="F218" s="5"/>
      <c r="G218" s="5"/>
      <c r="H218" s="5"/>
    </row>
    <row r="219" customFormat="false" ht="12.75" hidden="false" customHeight="false" outlineLevel="0" collapsed="false">
      <c r="D219" s="4"/>
      <c r="E219" s="4"/>
      <c r="F219" s="5"/>
      <c r="G219" s="5"/>
      <c r="H219" s="5"/>
    </row>
    <row r="220" customFormat="false" ht="12.75" hidden="false" customHeight="false" outlineLevel="0" collapsed="false">
      <c r="D220" s="4"/>
      <c r="E220" s="4"/>
      <c r="F220" s="5"/>
      <c r="G220" s="5"/>
      <c r="H220" s="5"/>
    </row>
    <row r="221" customFormat="false" ht="12.75" hidden="false" customHeight="false" outlineLevel="0" collapsed="false">
      <c r="D221" s="4"/>
      <c r="E221" s="4"/>
      <c r="F221" s="5"/>
      <c r="G221" s="5"/>
      <c r="H221" s="5"/>
    </row>
    <row r="222" customFormat="false" ht="12.75" hidden="false" customHeight="false" outlineLevel="0" collapsed="false">
      <c r="D222" s="4"/>
      <c r="E222" s="4"/>
      <c r="F222" s="5"/>
      <c r="G222" s="5"/>
      <c r="H222" s="5"/>
    </row>
    <row r="223" customFormat="false" ht="12.75" hidden="false" customHeight="false" outlineLevel="0" collapsed="false">
      <c r="D223" s="4"/>
      <c r="E223" s="4"/>
      <c r="F223" s="5"/>
      <c r="G223" s="5"/>
      <c r="H223" s="5"/>
    </row>
    <row r="224" customFormat="false" ht="12.75" hidden="false" customHeight="false" outlineLevel="0" collapsed="false">
      <c r="D224" s="4"/>
      <c r="E224" s="4"/>
      <c r="F224" s="5"/>
      <c r="G224" s="5"/>
      <c r="H224" s="5"/>
    </row>
    <row r="225" customFormat="false" ht="12.75" hidden="false" customHeight="false" outlineLevel="0" collapsed="false">
      <c r="D225" s="4"/>
      <c r="E225" s="4"/>
      <c r="F225" s="5"/>
      <c r="G225" s="5"/>
      <c r="H225" s="5"/>
    </row>
    <row r="226" customFormat="false" ht="12.75" hidden="false" customHeight="false" outlineLevel="0" collapsed="false">
      <c r="D226" s="4"/>
      <c r="E226" s="4"/>
      <c r="F226" s="5"/>
      <c r="G226" s="5"/>
      <c r="H226" s="5"/>
    </row>
    <row r="227" customFormat="false" ht="12.75" hidden="false" customHeight="false" outlineLevel="0" collapsed="false">
      <c r="D227" s="4"/>
      <c r="E227" s="4"/>
      <c r="F227" s="5"/>
      <c r="G227" s="5"/>
      <c r="H227" s="5"/>
    </row>
    <row r="228" customFormat="false" ht="12.75" hidden="false" customHeight="false" outlineLevel="0" collapsed="false">
      <c r="D228" s="4"/>
      <c r="E228" s="4"/>
      <c r="F228" s="5"/>
      <c r="G228" s="5"/>
      <c r="H228" s="5"/>
    </row>
    <row r="229" customFormat="false" ht="12.75" hidden="false" customHeight="false" outlineLevel="0" collapsed="false">
      <c r="D229" s="4"/>
      <c r="E229" s="4"/>
      <c r="F229" s="5"/>
      <c r="G229" s="5"/>
      <c r="H229" s="5"/>
    </row>
    <row r="230" customFormat="false" ht="12.75" hidden="false" customHeight="false" outlineLevel="0" collapsed="false">
      <c r="D230" s="4"/>
      <c r="E230" s="4"/>
      <c r="F230" s="5"/>
      <c r="G230" s="5"/>
      <c r="H230" s="5"/>
    </row>
    <row r="231" customFormat="false" ht="12.75" hidden="false" customHeight="false" outlineLevel="0" collapsed="false">
      <c r="D231" s="4"/>
      <c r="E231" s="4"/>
      <c r="F231" s="5"/>
      <c r="G231" s="5"/>
      <c r="H231" s="5"/>
    </row>
    <row r="232" customFormat="false" ht="12.75" hidden="false" customHeight="false" outlineLevel="0" collapsed="false">
      <c r="D232" s="4"/>
      <c r="E232" s="4"/>
      <c r="F232" s="5"/>
      <c r="G232" s="5"/>
      <c r="H232" s="5"/>
    </row>
    <row r="233" customFormat="false" ht="12.75" hidden="false" customHeight="false" outlineLevel="0" collapsed="false">
      <c r="D233" s="4"/>
      <c r="E233" s="4"/>
      <c r="F233" s="5"/>
      <c r="G233" s="5"/>
      <c r="H233" s="5"/>
    </row>
    <row r="234" customFormat="false" ht="12.75" hidden="false" customHeight="false" outlineLevel="0" collapsed="false">
      <c r="D234" s="4"/>
      <c r="E234" s="4"/>
      <c r="F234" s="5"/>
      <c r="G234" s="5"/>
      <c r="H234" s="5"/>
    </row>
    <row r="235" customFormat="false" ht="12.75" hidden="false" customHeight="false" outlineLevel="0" collapsed="false">
      <c r="D235" s="4"/>
      <c r="E235" s="4"/>
      <c r="F235" s="5"/>
      <c r="G235" s="5"/>
      <c r="H235" s="5"/>
    </row>
    <row r="236" customFormat="false" ht="12.75" hidden="false" customHeight="false" outlineLevel="0" collapsed="false">
      <c r="D236" s="4"/>
      <c r="E236" s="4"/>
      <c r="F236" s="5"/>
      <c r="G236" s="5"/>
      <c r="H236" s="5"/>
    </row>
    <row r="237" customFormat="false" ht="12.75" hidden="false" customHeight="false" outlineLevel="0" collapsed="false">
      <c r="D237" s="4"/>
      <c r="E237" s="4"/>
      <c r="F237" s="5"/>
      <c r="G237" s="5"/>
      <c r="H237" s="5"/>
    </row>
    <row r="238" customFormat="false" ht="12.75" hidden="false" customHeight="false" outlineLevel="0" collapsed="false">
      <c r="D238" s="4"/>
      <c r="E238" s="4"/>
      <c r="F238" s="5"/>
      <c r="G238" s="5"/>
      <c r="H238" s="5"/>
    </row>
    <row r="239" customFormat="false" ht="12.75" hidden="false" customHeight="false" outlineLevel="0" collapsed="false">
      <c r="D239" s="4"/>
      <c r="E239" s="4"/>
      <c r="F239" s="5"/>
      <c r="G239" s="5"/>
      <c r="H239" s="5"/>
    </row>
    <row r="240" customFormat="false" ht="12.75" hidden="false" customHeight="false" outlineLevel="0" collapsed="false">
      <c r="D240" s="4"/>
      <c r="E240" s="4"/>
      <c r="F240" s="5"/>
      <c r="G240" s="5"/>
      <c r="H240" s="5"/>
    </row>
    <row r="241" customFormat="false" ht="12.75" hidden="false" customHeight="false" outlineLevel="0" collapsed="false">
      <c r="D241" s="4"/>
      <c r="E241" s="4"/>
      <c r="F241" s="5"/>
      <c r="G241" s="5"/>
      <c r="H241" s="5"/>
    </row>
    <row r="242" customFormat="false" ht="12.75" hidden="false" customHeight="false" outlineLevel="0" collapsed="false">
      <c r="D242" s="4"/>
      <c r="E242" s="4"/>
      <c r="F242" s="5"/>
      <c r="G242" s="5"/>
      <c r="H242" s="5"/>
    </row>
    <row r="243" customFormat="false" ht="12.75" hidden="false" customHeight="false" outlineLevel="0" collapsed="false">
      <c r="D243" s="4"/>
      <c r="E243" s="4"/>
      <c r="F243" s="5"/>
      <c r="G243" s="5"/>
      <c r="H243" s="5"/>
    </row>
    <row r="244" customFormat="false" ht="12.75" hidden="false" customHeight="false" outlineLevel="0" collapsed="false">
      <c r="D244" s="4"/>
      <c r="E244" s="4"/>
      <c r="F244" s="5"/>
      <c r="G244" s="5"/>
      <c r="H244" s="5"/>
    </row>
    <row r="245" customFormat="false" ht="12.75" hidden="false" customHeight="false" outlineLevel="0" collapsed="false">
      <c r="D245" s="4"/>
      <c r="E245" s="4"/>
      <c r="F245" s="5"/>
      <c r="G245" s="5"/>
      <c r="H245" s="5"/>
    </row>
    <row r="246" customFormat="false" ht="12.75" hidden="false" customHeight="false" outlineLevel="0" collapsed="false">
      <c r="D246" s="4"/>
      <c r="E246" s="4"/>
      <c r="F246" s="5"/>
      <c r="G246" s="5"/>
      <c r="H246" s="5"/>
    </row>
    <row r="247" customFormat="false" ht="12.75" hidden="false" customHeight="false" outlineLevel="0" collapsed="false">
      <c r="D247" s="4"/>
      <c r="E247" s="4"/>
      <c r="F247" s="5"/>
      <c r="G247" s="5"/>
      <c r="H247" s="5"/>
    </row>
    <row r="248" customFormat="false" ht="12.75" hidden="false" customHeight="false" outlineLevel="0" collapsed="false">
      <c r="D248" s="4"/>
      <c r="E248" s="4"/>
      <c r="F248" s="5"/>
      <c r="G248" s="5"/>
      <c r="H248" s="5"/>
    </row>
    <row r="249" customFormat="false" ht="12.75" hidden="false" customHeight="false" outlineLevel="0" collapsed="false">
      <c r="D249" s="4"/>
      <c r="E249" s="4"/>
      <c r="F249" s="5"/>
      <c r="G249" s="5"/>
      <c r="H249" s="5"/>
    </row>
    <row r="250" customFormat="false" ht="12.75" hidden="false" customHeight="false" outlineLevel="0" collapsed="false">
      <c r="D250" s="4"/>
      <c r="E250" s="4"/>
      <c r="F250" s="5"/>
      <c r="G250" s="5"/>
      <c r="H250" s="5"/>
    </row>
    <row r="251" customFormat="false" ht="12.75" hidden="false" customHeight="false" outlineLevel="0" collapsed="false">
      <c r="D251" s="4"/>
      <c r="E251" s="4"/>
      <c r="F251" s="5"/>
      <c r="G251" s="5"/>
      <c r="H251" s="5"/>
    </row>
    <row r="252" customFormat="false" ht="12.75" hidden="false" customHeight="false" outlineLevel="0" collapsed="false">
      <c r="D252" s="4"/>
      <c r="E252" s="4"/>
      <c r="F252" s="5"/>
      <c r="G252" s="5"/>
      <c r="H252" s="5"/>
    </row>
    <row r="253" customFormat="false" ht="12.75" hidden="false" customHeight="false" outlineLevel="0" collapsed="false">
      <c r="D253" s="4"/>
      <c r="E253" s="4"/>
      <c r="F253" s="5"/>
      <c r="G253" s="5"/>
      <c r="H253" s="5"/>
    </row>
    <row r="254" customFormat="false" ht="12.75" hidden="false" customHeight="false" outlineLevel="0" collapsed="false">
      <c r="D254" s="4"/>
      <c r="E254" s="4"/>
      <c r="F254" s="5"/>
      <c r="G254" s="5"/>
      <c r="H254" s="5"/>
    </row>
    <row r="255" customFormat="false" ht="12.75" hidden="false" customHeight="false" outlineLevel="0" collapsed="false">
      <c r="D255" s="4"/>
      <c r="E255" s="4"/>
      <c r="F255" s="5"/>
      <c r="G255" s="5"/>
      <c r="H255" s="5"/>
    </row>
    <row r="256" customFormat="false" ht="12.75" hidden="false" customHeight="false" outlineLevel="0" collapsed="false">
      <c r="D256" s="4"/>
      <c r="E256" s="4"/>
      <c r="F256" s="5"/>
      <c r="G256" s="5"/>
      <c r="H256" s="5"/>
    </row>
    <row r="257" customFormat="false" ht="12.75" hidden="false" customHeight="false" outlineLevel="0" collapsed="false">
      <c r="D257" s="4"/>
      <c r="E257" s="4"/>
      <c r="F257" s="5"/>
      <c r="G257" s="5"/>
      <c r="H257" s="5"/>
    </row>
    <row r="258" customFormat="false" ht="12.75" hidden="false" customHeight="false" outlineLevel="0" collapsed="false">
      <c r="D258" s="4"/>
      <c r="E258" s="4"/>
      <c r="F258" s="5"/>
      <c r="G258" s="5"/>
      <c r="H258" s="5"/>
    </row>
    <row r="259" customFormat="false" ht="12.75" hidden="false" customHeight="false" outlineLevel="0" collapsed="false">
      <c r="D259" s="4"/>
      <c r="E259" s="4"/>
      <c r="F259" s="5"/>
      <c r="G259" s="5"/>
      <c r="H259" s="5"/>
    </row>
    <row r="260" customFormat="false" ht="12.75" hidden="false" customHeight="false" outlineLevel="0" collapsed="false">
      <c r="D260" s="4"/>
      <c r="E260" s="4"/>
      <c r="F260" s="5"/>
      <c r="G260" s="5"/>
      <c r="H260" s="5"/>
    </row>
    <row r="261" customFormat="false" ht="12.75" hidden="false" customHeight="false" outlineLevel="0" collapsed="false">
      <c r="D261" s="4"/>
      <c r="E261" s="4"/>
      <c r="F261" s="5"/>
      <c r="G261" s="5"/>
      <c r="H261" s="5"/>
    </row>
    <row r="262" customFormat="false" ht="12.75" hidden="false" customHeight="false" outlineLevel="0" collapsed="false">
      <c r="D262" s="4"/>
      <c r="E262" s="4"/>
      <c r="F262" s="5"/>
      <c r="G262" s="5"/>
      <c r="H262" s="5"/>
    </row>
    <row r="263" customFormat="false" ht="12.75" hidden="false" customHeight="false" outlineLevel="0" collapsed="false">
      <c r="D263" s="4"/>
      <c r="E263" s="4"/>
      <c r="F263" s="5"/>
      <c r="G263" s="5"/>
      <c r="H263" s="5"/>
    </row>
    <row r="264" customFormat="false" ht="12.75" hidden="false" customHeight="false" outlineLevel="0" collapsed="false">
      <c r="D264" s="4"/>
      <c r="E264" s="4"/>
      <c r="F264" s="5"/>
      <c r="G264" s="5"/>
      <c r="H264" s="5"/>
    </row>
    <row r="265" customFormat="false" ht="12.75" hidden="false" customHeight="false" outlineLevel="0" collapsed="false">
      <c r="D265" s="4"/>
      <c r="E265" s="4"/>
      <c r="F265" s="5"/>
      <c r="G265" s="5"/>
      <c r="H265" s="5"/>
    </row>
    <row r="266" customFormat="false" ht="12.75" hidden="false" customHeight="false" outlineLevel="0" collapsed="false">
      <c r="D266" s="4"/>
      <c r="E266" s="4"/>
      <c r="F266" s="5"/>
      <c r="G266" s="5"/>
      <c r="H266" s="5"/>
    </row>
    <row r="267" customFormat="false" ht="12.75" hidden="false" customHeight="false" outlineLevel="0" collapsed="false">
      <c r="D267" s="4"/>
      <c r="E267" s="4"/>
      <c r="F267" s="5"/>
      <c r="G267" s="5"/>
      <c r="H267" s="5"/>
    </row>
    <row r="268" customFormat="false" ht="12.75" hidden="false" customHeight="false" outlineLevel="0" collapsed="false">
      <c r="D268" s="4"/>
      <c r="E268" s="4"/>
      <c r="F268" s="5"/>
      <c r="G268" s="5"/>
      <c r="H268" s="5"/>
    </row>
    <row r="269" customFormat="false" ht="12.75" hidden="false" customHeight="false" outlineLevel="0" collapsed="false">
      <c r="D269" s="4"/>
      <c r="E269" s="4"/>
      <c r="F269" s="5"/>
      <c r="G269" s="5"/>
      <c r="H269" s="5"/>
    </row>
    <row r="270" customFormat="false" ht="12.75" hidden="false" customHeight="false" outlineLevel="0" collapsed="false">
      <c r="D270" s="4"/>
      <c r="E270" s="4"/>
      <c r="F270" s="5"/>
      <c r="G270" s="5"/>
      <c r="H270" s="5"/>
    </row>
    <row r="271" customFormat="false" ht="12.75" hidden="false" customHeight="false" outlineLevel="0" collapsed="false">
      <c r="D271" s="4"/>
      <c r="E271" s="4"/>
      <c r="F271" s="5"/>
      <c r="G271" s="5"/>
      <c r="H271" s="5"/>
    </row>
    <row r="272" customFormat="false" ht="12.75" hidden="false" customHeight="false" outlineLevel="0" collapsed="false">
      <c r="D272" s="4"/>
      <c r="E272" s="4"/>
      <c r="F272" s="5"/>
      <c r="G272" s="5"/>
      <c r="H272" s="5"/>
    </row>
    <row r="273" customFormat="false" ht="12.75" hidden="false" customHeight="false" outlineLevel="0" collapsed="false">
      <c r="D273" s="4"/>
      <c r="E273" s="4"/>
      <c r="F273" s="5"/>
      <c r="G273" s="5"/>
      <c r="H273" s="5"/>
    </row>
    <row r="274" customFormat="false" ht="12.75" hidden="false" customHeight="false" outlineLevel="0" collapsed="false">
      <c r="D274" s="4"/>
      <c r="E274" s="4"/>
      <c r="F274" s="5"/>
      <c r="G274" s="5"/>
      <c r="H274" s="5"/>
    </row>
    <row r="275" customFormat="false" ht="12.75" hidden="false" customHeight="false" outlineLevel="0" collapsed="false">
      <c r="D275" s="4"/>
      <c r="E275" s="4"/>
      <c r="F275" s="5"/>
      <c r="G275" s="5"/>
      <c r="H275" s="5"/>
    </row>
    <row r="276" customFormat="false" ht="12.75" hidden="false" customHeight="false" outlineLevel="0" collapsed="false">
      <c r="D276" s="4"/>
      <c r="E276" s="4"/>
      <c r="F276" s="5"/>
      <c r="G276" s="5"/>
      <c r="H276" s="5"/>
    </row>
    <row r="277" customFormat="false" ht="12.75" hidden="false" customHeight="false" outlineLevel="0" collapsed="false">
      <c r="D277" s="4"/>
      <c r="E277" s="4"/>
      <c r="F277" s="5"/>
      <c r="G277" s="5"/>
      <c r="H277" s="5"/>
    </row>
    <row r="278" customFormat="false" ht="12.75" hidden="false" customHeight="false" outlineLevel="0" collapsed="false">
      <c r="D278" s="4"/>
      <c r="E278" s="4"/>
      <c r="F278" s="5"/>
      <c r="G278" s="5"/>
      <c r="H278" s="5"/>
    </row>
    <row r="279" customFormat="false" ht="12.75" hidden="false" customHeight="false" outlineLevel="0" collapsed="false">
      <c r="D279" s="4"/>
      <c r="E279" s="4"/>
      <c r="F279" s="5"/>
      <c r="G279" s="5"/>
      <c r="H279" s="5"/>
    </row>
    <row r="280" customFormat="false" ht="12.75" hidden="false" customHeight="false" outlineLevel="0" collapsed="false">
      <c r="D280" s="4"/>
      <c r="E280" s="4"/>
      <c r="F280" s="5"/>
      <c r="G280" s="5"/>
      <c r="H280" s="5"/>
    </row>
    <row r="281" customFormat="false" ht="12.75" hidden="false" customHeight="false" outlineLevel="0" collapsed="false">
      <c r="D281" s="4"/>
      <c r="E281" s="4"/>
      <c r="F281" s="5"/>
      <c r="G281" s="5"/>
      <c r="H281" s="5"/>
    </row>
    <row r="282" customFormat="false" ht="12.75" hidden="false" customHeight="false" outlineLevel="0" collapsed="false">
      <c r="D282" s="4"/>
      <c r="E282" s="4"/>
      <c r="F282" s="5"/>
      <c r="G282" s="5"/>
      <c r="H282" s="5"/>
    </row>
    <row r="283" customFormat="false" ht="12.75" hidden="false" customHeight="false" outlineLevel="0" collapsed="false">
      <c r="D283" s="4"/>
      <c r="E283" s="4"/>
      <c r="F283" s="5"/>
      <c r="G283" s="5"/>
      <c r="H283" s="5"/>
    </row>
    <row r="284" customFormat="false" ht="12.75" hidden="false" customHeight="false" outlineLevel="0" collapsed="false">
      <c r="D284" s="4"/>
      <c r="E284" s="4"/>
      <c r="F284" s="5"/>
      <c r="G284" s="5"/>
      <c r="H284" s="5"/>
    </row>
    <row r="285" customFormat="false" ht="12.75" hidden="false" customHeight="false" outlineLevel="0" collapsed="false">
      <c r="D285" s="4"/>
      <c r="E285" s="4"/>
      <c r="F285" s="5"/>
      <c r="G285" s="5"/>
      <c r="H285" s="5"/>
    </row>
    <row r="286" customFormat="false" ht="12.75" hidden="false" customHeight="false" outlineLevel="0" collapsed="false">
      <c r="D286" s="4"/>
      <c r="E286" s="4"/>
      <c r="F286" s="5"/>
      <c r="G286" s="5"/>
      <c r="H286" s="5"/>
    </row>
    <row r="287" customFormat="false" ht="12.75" hidden="false" customHeight="false" outlineLevel="0" collapsed="false">
      <c r="D287" s="4"/>
      <c r="E287" s="4"/>
      <c r="F287" s="5"/>
      <c r="G287" s="5"/>
      <c r="H287" s="5"/>
    </row>
    <row r="288" customFormat="false" ht="12.75" hidden="false" customHeight="false" outlineLevel="0" collapsed="false">
      <c r="D288" s="4"/>
      <c r="E288" s="4"/>
      <c r="F288" s="5"/>
      <c r="G288" s="5"/>
      <c r="H288" s="5"/>
    </row>
    <row r="289" customFormat="false" ht="12.75" hidden="false" customHeight="false" outlineLevel="0" collapsed="false">
      <c r="D289" s="4"/>
      <c r="E289" s="4"/>
      <c r="F289" s="5"/>
      <c r="G289" s="5"/>
      <c r="H289" s="5"/>
    </row>
    <row r="290" customFormat="false" ht="12.75" hidden="false" customHeight="false" outlineLevel="0" collapsed="false">
      <c r="D290" s="4"/>
      <c r="E290" s="4"/>
      <c r="F290" s="5"/>
      <c r="G290" s="5"/>
      <c r="H290" s="5"/>
    </row>
    <row r="291" customFormat="false" ht="12.75" hidden="false" customHeight="false" outlineLevel="0" collapsed="false">
      <c r="D291" s="4"/>
      <c r="E291" s="4"/>
      <c r="F291" s="5"/>
      <c r="G291" s="5"/>
      <c r="H291" s="5"/>
    </row>
    <row r="292" customFormat="false" ht="12.75" hidden="false" customHeight="false" outlineLevel="0" collapsed="false">
      <c r="D292" s="4"/>
      <c r="E292" s="4"/>
      <c r="F292" s="5"/>
      <c r="G292" s="5"/>
      <c r="H292" s="5"/>
    </row>
    <row r="293" customFormat="false" ht="12.75" hidden="false" customHeight="false" outlineLevel="0" collapsed="false">
      <c r="D293" s="4"/>
      <c r="E293" s="4"/>
      <c r="F293" s="5"/>
      <c r="G293" s="5"/>
      <c r="H293" s="5"/>
    </row>
    <row r="294" customFormat="false" ht="12.75" hidden="false" customHeight="false" outlineLevel="0" collapsed="false">
      <c r="D294" s="4"/>
      <c r="E294" s="4"/>
      <c r="F294" s="5"/>
      <c r="G294" s="5"/>
      <c r="H294" s="5"/>
    </row>
    <row r="295" customFormat="false" ht="12.75" hidden="false" customHeight="false" outlineLevel="0" collapsed="false">
      <c r="D295" s="4"/>
      <c r="E295" s="4"/>
      <c r="F295" s="5"/>
      <c r="G295" s="5"/>
      <c r="H295" s="5"/>
    </row>
    <row r="296" customFormat="false" ht="12.75" hidden="false" customHeight="false" outlineLevel="0" collapsed="false">
      <c r="D296" s="4"/>
      <c r="E296" s="4"/>
      <c r="F296" s="5"/>
      <c r="G296" s="5"/>
      <c r="H296" s="5"/>
    </row>
    <row r="297" customFormat="false" ht="12.75" hidden="false" customHeight="false" outlineLevel="0" collapsed="false">
      <c r="D297" s="4"/>
      <c r="E297" s="4"/>
      <c r="F297" s="5"/>
      <c r="G297" s="5"/>
      <c r="H297" s="5"/>
    </row>
    <row r="298" customFormat="false" ht="12.75" hidden="false" customHeight="false" outlineLevel="0" collapsed="false">
      <c r="D298" s="4"/>
      <c r="E298" s="4"/>
      <c r="F298" s="5"/>
      <c r="G298" s="5"/>
      <c r="H298" s="5"/>
    </row>
    <row r="299" customFormat="false" ht="12.75" hidden="false" customHeight="false" outlineLevel="0" collapsed="false">
      <c r="D299" s="4"/>
      <c r="E299" s="4"/>
      <c r="F299" s="5"/>
      <c r="G299" s="5"/>
      <c r="H299" s="5"/>
    </row>
    <row r="300" customFormat="false" ht="12.75" hidden="false" customHeight="false" outlineLevel="0" collapsed="false">
      <c r="D300" s="4"/>
      <c r="E300" s="4"/>
      <c r="F300" s="5"/>
      <c r="G300" s="5"/>
      <c r="H300" s="5"/>
    </row>
    <row r="301" customFormat="false" ht="12.75" hidden="false" customHeight="false" outlineLevel="0" collapsed="false">
      <c r="D301" s="4"/>
      <c r="E301" s="4"/>
      <c r="F301" s="5"/>
      <c r="G301" s="5"/>
      <c r="H301" s="5"/>
    </row>
    <row r="302" customFormat="false" ht="12.75" hidden="false" customHeight="false" outlineLevel="0" collapsed="false">
      <c r="D302" s="4"/>
      <c r="E302" s="4"/>
      <c r="F302" s="5"/>
      <c r="G302" s="5"/>
      <c r="H302" s="5"/>
    </row>
    <row r="303" customFormat="false" ht="12.75" hidden="false" customHeight="false" outlineLevel="0" collapsed="false">
      <c r="D303" s="4"/>
      <c r="E303" s="4"/>
      <c r="F303" s="5"/>
      <c r="G303" s="5"/>
      <c r="H303" s="5"/>
    </row>
    <row r="304" customFormat="false" ht="12.75" hidden="false" customHeight="false" outlineLevel="0" collapsed="false">
      <c r="D304" s="4"/>
      <c r="E304" s="4"/>
      <c r="F304" s="5"/>
      <c r="G304" s="5"/>
      <c r="H304" s="5"/>
    </row>
    <row r="305" customFormat="false" ht="12.75" hidden="false" customHeight="false" outlineLevel="0" collapsed="false">
      <c r="D305" s="4"/>
      <c r="E305" s="4"/>
      <c r="F305" s="5"/>
      <c r="G305" s="5"/>
      <c r="H305" s="5"/>
    </row>
    <row r="306" customFormat="false" ht="12.75" hidden="false" customHeight="false" outlineLevel="0" collapsed="false">
      <c r="D306" s="4"/>
      <c r="E306" s="4"/>
      <c r="F306" s="5"/>
      <c r="G306" s="5"/>
      <c r="H306" s="5"/>
    </row>
    <row r="307" customFormat="false" ht="12.75" hidden="false" customHeight="false" outlineLevel="0" collapsed="false">
      <c r="D307" s="4"/>
      <c r="E307" s="4"/>
      <c r="F307" s="5"/>
      <c r="G307" s="5"/>
      <c r="H307" s="5"/>
    </row>
    <row r="308" customFormat="false" ht="12.75" hidden="false" customHeight="false" outlineLevel="0" collapsed="false">
      <c r="D308" s="4"/>
      <c r="E308" s="4"/>
      <c r="F308" s="5"/>
      <c r="G308" s="5"/>
      <c r="H308" s="5"/>
    </row>
    <row r="309" customFormat="false" ht="12.75" hidden="false" customHeight="false" outlineLevel="0" collapsed="false">
      <c r="D309" s="4"/>
      <c r="E309" s="4"/>
      <c r="F309" s="5"/>
      <c r="G309" s="5"/>
      <c r="H309" s="5"/>
    </row>
    <row r="310" customFormat="false" ht="12.75" hidden="false" customHeight="false" outlineLevel="0" collapsed="false">
      <c r="D310" s="4"/>
      <c r="E310" s="4"/>
      <c r="F310" s="5"/>
      <c r="G310" s="5"/>
      <c r="H310" s="5"/>
    </row>
    <row r="311" customFormat="false" ht="12.75" hidden="false" customHeight="false" outlineLevel="0" collapsed="false">
      <c r="D311" s="4"/>
      <c r="E311" s="4"/>
      <c r="F311" s="5"/>
      <c r="G311" s="5"/>
      <c r="H311" s="5"/>
    </row>
    <row r="312" customFormat="false" ht="12.75" hidden="false" customHeight="false" outlineLevel="0" collapsed="false">
      <c r="D312" s="4"/>
      <c r="E312" s="4"/>
      <c r="F312" s="5"/>
      <c r="G312" s="5"/>
      <c r="H312" s="5"/>
    </row>
    <row r="313" customFormat="false" ht="12.75" hidden="false" customHeight="false" outlineLevel="0" collapsed="false">
      <c r="D313" s="4"/>
      <c r="E313" s="4"/>
      <c r="F313" s="5"/>
      <c r="G313" s="5"/>
      <c r="H313" s="5"/>
    </row>
    <row r="314" customFormat="false" ht="12.75" hidden="false" customHeight="false" outlineLevel="0" collapsed="false">
      <c r="D314" s="4"/>
      <c r="E314" s="4"/>
      <c r="F314" s="5"/>
      <c r="G314" s="5"/>
      <c r="H314" s="5"/>
    </row>
    <row r="315" customFormat="false" ht="12.75" hidden="false" customHeight="false" outlineLevel="0" collapsed="false">
      <c r="D315" s="4"/>
      <c r="E315" s="4"/>
      <c r="F315" s="5"/>
      <c r="G315" s="5"/>
      <c r="H315" s="5"/>
    </row>
    <row r="316" customFormat="false" ht="12.75" hidden="false" customHeight="false" outlineLevel="0" collapsed="false">
      <c r="D316" s="4"/>
      <c r="E316" s="4"/>
      <c r="F316" s="5"/>
      <c r="G316" s="5"/>
      <c r="H316" s="5"/>
    </row>
    <row r="317" customFormat="false" ht="12.75" hidden="false" customHeight="false" outlineLevel="0" collapsed="false">
      <c r="D317" s="4"/>
      <c r="E317" s="4"/>
      <c r="F317" s="5"/>
      <c r="G317" s="5"/>
      <c r="H317" s="5"/>
    </row>
    <row r="318" customFormat="false" ht="12.75" hidden="false" customHeight="false" outlineLevel="0" collapsed="false">
      <c r="D318" s="4"/>
      <c r="E318" s="4"/>
      <c r="F318" s="5"/>
      <c r="G318" s="5"/>
      <c r="H318" s="5"/>
    </row>
    <row r="319" customFormat="false" ht="12.75" hidden="false" customHeight="false" outlineLevel="0" collapsed="false">
      <c r="D319" s="4"/>
      <c r="E319" s="4"/>
      <c r="F319" s="5"/>
      <c r="G319" s="5"/>
      <c r="H319" s="5"/>
    </row>
    <row r="320" customFormat="false" ht="12.75" hidden="false" customHeight="false" outlineLevel="0" collapsed="false">
      <c r="D320" s="4"/>
      <c r="E320" s="4"/>
      <c r="F320" s="5"/>
      <c r="G320" s="5"/>
      <c r="H320" s="5"/>
    </row>
    <row r="321" customFormat="false" ht="12.75" hidden="false" customHeight="false" outlineLevel="0" collapsed="false">
      <c r="D321" s="4"/>
      <c r="E321" s="4"/>
      <c r="F321" s="5"/>
      <c r="G321" s="5"/>
      <c r="H321" s="5"/>
    </row>
    <row r="322" customFormat="false" ht="12.75" hidden="false" customHeight="false" outlineLevel="0" collapsed="false">
      <c r="D322" s="4"/>
      <c r="E322" s="4"/>
      <c r="F322" s="5"/>
      <c r="G322" s="5"/>
      <c r="H322" s="5"/>
    </row>
    <row r="323" customFormat="false" ht="12.75" hidden="false" customHeight="false" outlineLevel="0" collapsed="false">
      <c r="D323" s="4"/>
      <c r="E323" s="4"/>
      <c r="F323" s="5"/>
      <c r="G323" s="5"/>
      <c r="H323" s="5"/>
    </row>
    <row r="324" customFormat="false" ht="12.75" hidden="false" customHeight="false" outlineLevel="0" collapsed="false">
      <c r="D324" s="4"/>
      <c r="E324" s="4"/>
      <c r="F324" s="5"/>
      <c r="G324" s="5"/>
      <c r="H324" s="5"/>
    </row>
    <row r="325" customFormat="false" ht="12.75" hidden="false" customHeight="false" outlineLevel="0" collapsed="false">
      <c r="D325" s="4"/>
      <c r="E325" s="4"/>
      <c r="F325" s="5"/>
      <c r="G325" s="5"/>
      <c r="H325" s="5"/>
    </row>
    <row r="326" customFormat="false" ht="12.75" hidden="false" customHeight="false" outlineLevel="0" collapsed="false">
      <c r="D326" s="4"/>
      <c r="E326" s="4"/>
      <c r="F326" s="5"/>
      <c r="G326" s="5"/>
      <c r="H326" s="5"/>
    </row>
    <row r="327" customFormat="false" ht="12.75" hidden="false" customHeight="false" outlineLevel="0" collapsed="false">
      <c r="D327" s="4"/>
      <c r="E327" s="4"/>
      <c r="F327" s="5"/>
      <c r="G327" s="5"/>
      <c r="H327" s="5"/>
    </row>
    <row r="328" customFormat="false" ht="12.75" hidden="false" customHeight="false" outlineLevel="0" collapsed="false">
      <c r="D328" s="4"/>
      <c r="E328" s="4"/>
      <c r="F328" s="5"/>
      <c r="G328" s="5"/>
      <c r="H328" s="5"/>
    </row>
    <row r="329" customFormat="false" ht="12.75" hidden="false" customHeight="false" outlineLevel="0" collapsed="false">
      <c r="D329" s="4"/>
      <c r="E329" s="4"/>
      <c r="F329" s="5"/>
      <c r="G329" s="5"/>
      <c r="H329" s="5"/>
    </row>
    <row r="330" customFormat="false" ht="12.75" hidden="false" customHeight="false" outlineLevel="0" collapsed="false">
      <c r="D330" s="4"/>
      <c r="E330" s="4"/>
      <c r="F330" s="5"/>
      <c r="G330" s="5"/>
      <c r="H330" s="5"/>
    </row>
    <row r="331" customFormat="false" ht="12.75" hidden="false" customHeight="false" outlineLevel="0" collapsed="false">
      <c r="D331" s="4"/>
      <c r="E331" s="4"/>
      <c r="F331" s="5"/>
      <c r="G331" s="5"/>
      <c r="H331" s="5"/>
    </row>
    <row r="332" customFormat="false" ht="12.75" hidden="false" customHeight="false" outlineLevel="0" collapsed="false">
      <c r="D332" s="4"/>
      <c r="E332" s="4"/>
      <c r="F332" s="5"/>
      <c r="G332" s="5"/>
      <c r="H332" s="5"/>
    </row>
    <row r="333" customFormat="false" ht="12.75" hidden="false" customHeight="false" outlineLevel="0" collapsed="false">
      <c r="D333" s="4"/>
      <c r="E333" s="4"/>
      <c r="F333" s="5"/>
      <c r="G333" s="5"/>
      <c r="H333" s="5"/>
    </row>
    <row r="334" customFormat="false" ht="12.75" hidden="false" customHeight="false" outlineLevel="0" collapsed="false">
      <c r="D334" s="4"/>
      <c r="E334" s="4"/>
      <c r="F334" s="5"/>
      <c r="G334" s="5"/>
      <c r="H334" s="5"/>
    </row>
    <row r="335" customFormat="false" ht="12.75" hidden="false" customHeight="false" outlineLevel="0" collapsed="false">
      <c r="D335" s="4"/>
      <c r="E335" s="4"/>
      <c r="F335" s="5"/>
      <c r="G335" s="5"/>
      <c r="H335" s="5"/>
    </row>
    <row r="336" customFormat="false" ht="12.75" hidden="false" customHeight="false" outlineLevel="0" collapsed="false">
      <c r="D336" s="4"/>
      <c r="E336" s="4"/>
      <c r="F336" s="5"/>
      <c r="G336" s="5"/>
      <c r="H336" s="5"/>
    </row>
    <row r="337" customFormat="false" ht="12.75" hidden="false" customHeight="false" outlineLevel="0" collapsed="false">
      <c r="D337" s="4"/>
      <c r="E337" s="4"/>
      <c r="F337" s="5"/>
      <c r="G337" s="5"/>
      <c r="H337" s="5"/>
    </row>
    <row r="338" customFormat="false" ht="12.75" hidden="false" customHeight="false" outlineLevel="0" collapsed="false">
      <c r="D338" s="4"/>
      <c r="E338" s="4"/>
      <c r="F338" s="5"/>
      <c r="G338" s="5"/>
      <c r="H338" s="5"/>
    </row>
    <row r="339" customFormat="false" ht="12.75" hidden="false" customHeight="false" outlineLevel="0" collapsed="false">
      <c r="D339" s="4"/>
      <c r="E339" s="4"/>
      <c r="F339" s="5"/>
      <c r="G339" s="5"/>
      <c r="H339" s="5"/>
    </row>
    <row r="340" customFormat="false" ht="12.75" hidden="false" customHeight="false" outlineLevel="0" collapsed="false">
      <c r="D340" s="4"/>
      <c r="E340" s="4"/>
      <c r="F340" s="5"/>
      <c r="G340" s="5"/>
      <c r="H340" s="5"/>
    </row>
    <row r="341" customFormat="false" ht="12.75" hidden="false" customHeight="false" outlineLevel="0" collapsed="false">
      <c r="D341" s="4"/>
      <c r="E341" s="4"/>
      <c r="F341" s="5"/>
      <c r="G341" s="5"/>
      <c r="H341" s="5"/>
    </row>
    <row r="342" customFormat="false" ht="12.75" hidden="false" customHeight="false" outlineLevel="0" collapsed="false">
      <c r="D342" s="4"/>
      <c r="E342" s="4"/>
      <c r="F342" s="5"/>
      <c r="G342" s="5"/>
      <c r="H342" s="5"/>
    </row>
    <row r="343" customFormat="false" ht="12.75" hidden="false" customHeight="false" outlineLevel="0" collapsed="false">
      <c r="D343" s="4"/>
      <c r="E343" s="4"/>
      <c r="F343" s="5"/>
      <c r="G343" s="5"/>
      <c r="H343" s="5"/>
    </row>
    <row r="344" customFormat="false" ht="12.75" hidden="false" customHeight="false" outlineLevel="0" collapsed="false">
      <c r="D344" s="4"/>
      <c r="E344" s="4"/>
      <c r="F344" s="5"/>
      <c r="G344" s="5"/>
      <c r="H344" s="5"/>
    </row>
    <row r="345" customFormat="false" ht="12.75" hidden="false" customHeight="false" outlineLevel="0" collapsed="false">
      <c r="D345" s="4"/>
      <c r="E345" s="4"/>
      <c r="F345" s="5"/>
      <c r="G345" s="5"/>
      <c r="H345" s="5"/>
    </row>
    <row r="346" customFormat="false" ht="12.75" hidden="false" customHeight="false" outlineLevel="0" collapsed="false">
      <c r="D346" s="4"/>
      <c r="E346" s="4"/>
      <c r="F346" s="5"/>
      <c r="G346" s="5"/>
      <c r="H346" s="5"/>
    </row>
    <row r="347" customFormat="false" ht="12.75" hidden="false" customHeight="false" outlineLevel="0" collapsed="false">
      <c r="D347" s="4"/>
      <c r="E347" s="4"/>
      <c r="F347" s="5"/>
      <c r="G347" s="5"/>
      <c r="H347" s="5"/>
    </row>
    <row r="348" customFormat="false" ht="12.75" hidden="false" customHeight="false" outlineLevel="0" collapsed="false">
      <c r="D348" s="4"/>
      <c r="E348" s="4"/>
      <c r="F348" s="5"/>
      <c r="G348" s="5"/>
      <c r="H348" s="5"/>
    </row>
    <row r="349" customFormat="false" ht="12.75" hidden="false" customHeight="false" outlineLevel="0" collapsed="false">
      <c r="D349" s="4"/>
      <c r="E349" s="4"/>
      <c r="F349" s="5"/>
      <c r="G349" s="5"/>
      <c r="H349" s="5"/>
    </row>
    <row r="350" customFormat="false" ht="12.75" hidden="false" customHeight="false" outlineLevel="0" collapsed="false">
      <c r="D350" s="4"/>
      <c r="E350" s="4"/>
      <c r="F350" s="5"/>
      <c r="G350" s="5"/>
      <c r="H350" s="5"/>
    </row>
    <row r="351" customFormat="false" ht="12.75" hidden="false" customHeight="false" outlineLevel="0" collapsed="false">
      <c r="D351" s="4"/>
      <c r="E351" s="4"/>
      <c r="F351" s="5"/>
      <c r="G351" s="5"/>
      <c r="H351" s="5"/>
    </row>
    <row r="352" customFormat="false" ht="12.75" hidden="false" customHeight="false" outlineLevel="0" collapsed="false">
      <c r="D352" s="4"/>
      <c r="E352" s="4"/>
      <c r="F352" s="5"/>
      <c r="G352" s="5"/>
      <c r="H352" s="5"/>
    </row>
    <row r="353" customFormat="false" ht="12.75" hidden="false" customHeight="false" outlineLevel="0" collapsed="false">
      <c r="D353" s="4"/>
      <c r="E353" s="4"/>
      <c r="F353" s="5"/>
      <c r="G353" s="5"/>
      <c r="H353" s="5"/>
    </row>
    <row r="354" customFormat="false" ht="12.75" hidden="false" customHeight="false" outlineLevel="0" collapsed="false">
      <c r="D354" s="4"/>
      <c r="E354" s="4"/>
      <c r="F354" s="5"/>
      <c r="G354" s="5"/>
      <c r="H354" s="5"/>
    </row>
    <row r="355" customFormat="false" ht="12.75" hidden="false" customHeight="false" outlineLevel="0" collapsed="false">
      <c r="D355" s="4"/>
      <c r="E355" s="4"/>
      <c r="F355" s="5"/>
      <c r="G355" s="5"/>
      <c r="H355" s="5"/>
    </row>
    <row r="356" customFormat="false" ht="12.75" hidden="false" customHeight="false" outlineLevel="0" collapsed="false">
      <c r="D356" s="4"/>
      <c r="E356" s="4"/>
      <c r="F356" s="5"/>
      <c r="G356" s="5"/>
      <c r="H356" s="5"/>
    </row>
    <row r="357" customFormat="false" ht="12.75" hidden="false" customHeight="false" outlineLevel="0" collapsed="false">
      <c r="D357" s="4"/>
      <c r="E357" s="4"/>
      <c r="F357" s="5"/>
      <c r="G357" s="5"/>
      <c r="H357" s="5"/>
    </row>
    <row r="358" customFormat="false" ht="12.75" hidden="false" customHeight="false" outlineLevel="0" collapsed="false">
      <c r="D358" s="4"/>
      <c r="E358" s="4"/>
      <c r="F358" s="5"/>
      <c r="G358" s="5"/>
      <c r="H358" s="5"/>
    </row>
    <row r="359" customFormat="false" ht="12.75" hidden="false" customHeight="false" outlineLevel="0" collapsed="false">
      <c r="D359" s="4"/>
      <c r="E359" s="4"/>
      <c r="F359" s="5"/>
      <c r="G359" s="5"/>
      <c r="H359" s="5"/>
    </row>
    <row r="360" customFormat="false" ht="12.75" hidden="false" customHeight="false" outlineLevel="0" collapsed="false">
      <c r="D360" s="4"/>
      <c r="E360" s="4"/>
      <c r="F360" s="5"/>
      <c r="G360" s="5"/>
      <c r="H360" s="5"/>
    </row>
    <row r="361" customFormat="false" ht="12.75" hidden="false" customHeight="false" outlineLevel="0" collapsed="false">
      <c r="D361" s="4"/>
      <c r="E361" s="4"/>
      <c r="F361" s="5"/>
      <c r="G361" s="5"/>
      <c r="H361" s="5"/>
    </row>
    <row r="362" customFormat="false" ht="12.75" hidden="false" customHeight="false" outlineLevel="0" collapsed="false">
      <c r="D362" s="4"/>
      <c r="E362" s="4"/>
      <c r="F362" s="5"/>
      <c r="G362" s="5"/>
      <c r="H362" s="5"/>
    </row>
    <row r="363" customFormat="false" ht="12.75" hidden="false" customHeight="false" outlineLevel="0" collapsed="false">
      <c r="D363" s="4"/>
      <c r="E363" s="4"/>
      <c r="F363" s="5"/>
      <c r="G363" s="5"/>
      <c r="H363" s="5"/>
    </row>
    <row r="364" customFormat="false" ht="12.75" hidden="false" customHeight="false" outlineLevel="0" collapsed="false">
      <c r="D364" s="4"/>
      <c r="E364" s="4"/>
      <c r="F364" s="5"/>
      <c r="G364" s="5"/>
      <c r="H364" s="5"/>
    </row>
    <row r="365" customFormat="false" ht="12.75" hidden="false" customHeight="false" outlineLevel="0" collapsed="false">
      <c r="D365" s="4"/>
      <c r="E365" s="4"/>
      <c r="F365" s="5"/>
      <c r="G365" s="5"/>
      <c r="H365" s="5"/>
    </row>
    <row r="366" customFormat="false" ht="12.75" hidden="false" customHeight="false" outlineLevel="0" collapsed="false">
      <c r="D366" s="4"/>
      <c r="E366" s="4"/>
      <c r="F366" s="5"/>
      <c r="G366" s="5"/>
      <c r="H366" s="5"/>
    </row>
    <row r="367" customFormat="false" ht="12.75" hidden="false" customHeight="false" outlineLevel="0" collapsed="false">
      <c r="D367" s="4"/>
      <c r="E367" s="4"/>
      <c r="F367" s="5"/>
      <c r="G367" s="5"/>
      <c r="H367" s="5"/>
    </row>
    <row r="368" customFormat="false" ht="12.75" hidden="false" customHeight="false" outlineLevel="0" collapsed="false">
      <c r="D368" s="4"/>
      <c r="E368" s="4"/>
      <c r="F368" s="5"/>
      <c r="G368" s="5"/>
      <c r="H368" s="5"/>
    </row>
    <row r="369" customFormat="false" ht="12.75" hidden="false" customHeight="false" outlineLevel="0" collapsed="false">
      <c r="D369" s="4"/>
      <c r="E369" s="4"/>
      <c r="F369" s="5"/>
      <c r="G369" s="5"/>
      <c r="H369" s="5"/>
    </row>
    <row r="370" customFormat="false" ht="12.75" hidden="false" customHeight="false" outlineLevel="0" collapsed="false">
      <c r="D370" s="4"/>
      <c r="E370" s="4"/>
      <c r="F370" s="5"/>
      <c r="G370" s="5"/>
      <c r="H370" s="5"/>
    </row>
    <row r="371" customFormat="false" ht="12.75" hidden="false" customHeight="false" outlineLevel="0" collapsed="false">
      <c r="D371" s="4"/>
      <c r="E371" s="4"/>
      <c r="F371" s="5"/>
      <c r="G371" s="5"/>
      <c r="H371" s="5"/>
    </row>
    <row r="372" customFormat="false" ht="12.75" hidden="false" customHeight="false" outlineLevel="0" collapsed="false">
      <c r="D372" s="4"/>
      <c r="E372" s="4"/>
      <c r="F372" s="5"/>
      <c r="G372" s="5"/>
      <c r="H372" s="5"/>
    </row>
    <row r="373" customFormat="false" ht="12.75" hidden="false" customHeight="false" outlineLevel="0" collapsed="false">
      <c r="D373" s="4"/>
      <c r="E373" s="4"/>
      <c r="F373" s="5"/>
      <c r="G373" s="5"/>
      <c r="H373" s="5"/>
    </row>
    <row r="374" customFormat="false" ht="12.75" hidden="false" customHeight="false" outlineLevel="0" collapsed="false">
      <c r="D374" s="4"/>
      <c r="E374" s="4"/>
      <c r="F374" s="5"/>
      <c r="G374" s="5"/>
      <c r="H374" s="5"/>
    </row>
    <row r="375" customFormat="false" ht="12.75" hidden="false" customHeight="false" outlineLevel="0" collapsed="false">
      <c r="D375" s="4"/>
      <c r="E375" s="4"/>
      <c r="F375" s="5"/>
      <c r="G375" s="5"/>
      <c r="H375" s="5"/>
    </row>
    <row r="376" customFormat="false" ht="12.75" hidden="false" customHeight="false" outlineLevel="0" collapsed="false">
      <c r="D376" s="4"/>
      <c r="E376" s="4"/>
      <c r="F376" s="5"/>
      <c r="G376" s="5"/>
      <c r="H376" s="5"/>
    </row>
    <row r="377" customFormat="false" ht="12.75" hidden="false" customHeight="false" outlineLevel="0" collapsed="false">
      <c r="D377" s="4"/>
      <c r="E377" s="4"/>
      <c r="F377" s="5"/>
      <c r="G377" s="5"/>
      <c r="H377" s="5"/>
    </row>
    <row r="378" customFormat="false" ht="12.75" hidden="false" customHeight="false" outlineLevel="0" collapsed="false">
      <c r="D378" s="4"/>
      <c r="E378" s="4"/>
      <c r="F378" s="5"/>
      <c r="G378" s="5"/>
      <c r="H378" s="5"/>
    </row>
    <row r="379" customFormat="false" ht="12.75" hidden="false" customHeight="false" outlineLevel="0" collapsed="false">
      <c r="D379" s="4"/>
      <c r="E379" s="4"/>
      <c r="F379" s="5"/>
      <c r="G379" s="5"/>
      <c r="H379" s="5"/>
    </row>
    <row r="380" customFormat="false" ht="12.75" hidden="false" customHeight="false" outlineLevel="0" collapsed="false">
      <c r="D380" s="4"/>
      <c r="E380" s="4"/>
      <c r="F380" s="5"/>
      <c r="G380" s="5"/>
      <c r="H380" s="5"/>
    </row>
    <row r="381" customFormat="false" ht="12.75" hidden="false" customHeight="false" outlineLevel="0" collapsed="false">
      <c r="D381" s="4"/>
      <c r="E381" s="4"/>
      <c r="F381" s="5"/>
      <c r="G381" s="5"/>
      <c r="H381" s="5"/>
    </row>
    <row r="382" customFormat="false" ht="12.75" hidden="false" customHeight="false" outlineLevel="0" collapsed="false">
      <c r="D382" s="4"/>
      <c r="E382" s="4"/>
      <c r="F382" s="5"/>
      <c r="G382" s="5"/>
      <c r="H382" s="5"/>
    </row>
    <row r="383" customFormat="false" ht="12.75" hidden="false" customHeight="false" outlineLevel="0" collapsed="false">
      <c r="D383" s="4"/>
      <c r="E383" s="4"/>
      <c r="F383" s="5"/>
      <c r="G383" s="5"/>
      <c r="H383" s="5"/>
    </row>
    <row r="384" customFormat="false" ht="12.75" hidden="false" customHeight="false" outlineLevel="0" collapsed="false">
      <c r="D384" s="4"/>
      <c r="E384" s="4"/>
      <c r="F384" s="5"/>
      <c r="G384" s="5"/>
      <c r="H384" s="5"/>
    </row>
    <row r="385" customFormat="false" ht="12.75" hidden="false" customHeight="false" outlineLevel="0" collapsed="false">
      <c r="D385" s="4"/>
      <c r="E385" s="4"/>
      <c r="F385" s="5"/>
      <c r="G385" s="5"/>
      <c r="H385" s="5"/>
    </row>
    <row r="386" customFormat="false" ht="12.75" hidden="false" customHeight="false" outlineLevel="0" collapsed="false">
      <c r="D386" s="4"/>
      <c r="E386" s="4"/>
      <c r="F386" s="5"/>
      <c r="G386" s="5"/>
      <c r="H386" s="5"/>
    </row>
    <row r="387" customFormat="false" ht="12.75" hidden="false" customHeight="false" outlineLevel="0" collapsed="false">
      <c r="D387" s="4"/>
      <c r="E387" s="4"/>
      <c r="F387" s="5"/>
      <c r="G387" s="5"/>
      <c r="H387" s="5"/>
    </row>
    <row r="388" customFormat="false" ht="12.75" hidden="false" customHeight="false" outlineLevel="0" collapsed="false">
      <c r="D388" s="4"/>
      <c r="E388" s="4"/>
      <c r="F388" s="5"/>
      <c r="G388" s="5"/>
      <c r="H388" s="5"/>
    </row>
    <row r="389" customFormat="false" ht="12.75" hidden="false" customHeight="false" outlineLevel="0" collapsed="false">
      <c r="D389" s="4"/>
      <c r="E389" s="4"/>
      <c r="F389" s="5"/>
      <c r="G389" s="5"/>
      <c r="H389" s="5"/>
    </row>
    <row r="390" customFormat="false" ht="12.75" hidden="false" customHeight="false" outlineLevel="0" collapsed="false">
      <c r="D390" s="4"/>
      <c r="E390" s="4"/>
      <c r="F390" s="5"/>
      <c r="G390" s="5"/>
      <c r="H390" s="5"/>
    </row>
    <row r="391" customFormat="false" ht="12.75" hidden="false" customHeight="false" outlineLevel="0" collapsed="false">
      <c r="D391" s="4"/>
      <c r="E391" s="4"/>
      <c r="F391" s="5"/>
      <c r="G391" s="5"/>
      <c r="H391" s="5"/>
    </row>
    <row r="392" customFormat="false" ht="12.75" hidden="false" customHeight="false" outlineLevel="0" collapsed="false">
      <c r="D392" s="4"/>
      <c r="E392" s="4"/>
      <c r="F392" s="5"/>
      <c r="G392" s="5"/>
      <c r="H392" s="5"/>
    </row>
    <row r="393" customFormat="false" ht="12.75" hidden="false" customHeight="false" outlineLevel="0" collapsed="false">
      <c r="D393" s="4"/>
      <c r="E393" s="4"/>
      <c r="F393" s="5"/>
      <c r="G393" s="5"/>
      <c r="H393" s="5"/>
    </row>
    <row r="394" customFormat="false" ht="12.75" hidden="false" customHeight="false" outlineLevel="0" collapsed="false">
      <c r="D394" s="4"/>
      <c r="E394" s="4"/>
      <c r="F394" s="5"/>
      <c r="G394" s="5"/>
      <c r="H394" s="5"/>
    </row>
    <row r="395" customFormat="false" ht="12.75" hidden="false" customHeight="false" outlineLevel="0" collapsed="false">
      <c r="D395" s="4"/>
      <c r="E395" s="4"/>
      <c r="F395" s="5"/>
      <c r="G395" s="5"/>
      <c r="H395" s="5"/>
    </row>
    <row r="396" customFormat="false" ht="12.75" hidden="false" customHeight="false" outlineLevel="0" collapsed="false">
      <c r="D396" s="4"/>
      <c r="E396" s="4"/>
      <c r="F396" s="5"/>
      <c r="G396" s="5"/>
      <c r="H396" s="5"/>
    </row>
    <row r="397" customFormat="false" ht="12.75" hidden="false" customHeight="false" outlineLevel="0" collapsed="false">
      <c r="D397" s="4"/>
      <c r="E397" s="4"/>
      <c r="F397" s="5"/>
      <c r="G397" s="5"/>
      <c r="H397" s="5"/>
    </row>
    <row r="398" customFormat="false" ht="12.75" hidden="false" customHeight="false" outlineLevel="0" collapsed="false">
      <c r="D398" s="4"/>
      <c r="E398" s="4"/>
      <c r="F398" s="5"/>
      <c r="G398" s="5"/>
      <c r="H398" s="5"/>
    </row>
    <row r="399" customFormat="false" ht="12.75" hidden="false" customHeight="false" outlineLevel="0" collapsed="false">
      <c r="D399" s="4"/>
      <c r="E399" s="4"/>
      <c r="F399" s="5"/>
      <c r="G399" s="5"/>
      <c r="H399" s="5"/>
    </row>
    <row r="400" customFormat="false" ht="12.75" hidden="false" customHeight="false" outlineLevel="0" collapsed="false">
      <c r="D400" s="4"/>
      <c r="E400" s="4"/>
      <c r="F400" s="5"/>
      <c r="G400" s="5"/>
      <c r="H400" s="5"/>
    </row>
    <row r="401" customFormat="false" ht="12.75" hidden="false" customHeight="false" outlineLevel="0" collapsed="false">
      <c r="D401" s="4"/>
      <c r="E401" s="4"/>
      <c r="F401" s="5"/>
      <c r="G401" s="5"/>
      <c r="H401" s="5"/>
    </row>
    <row r="402" customFormat="false" ht="12.75" hidden="false" customHeight="false" outlineLevel="0" collapsed="false">
      <c r="D402" s="4"/>
      <c r="E402" s="4"/>
      <c r="F402" s="5"/>
      <c r="G402" s="5"/>
      <c r="H402" s="5"/>
    </row>
    <row r="403" customFormat="false" ht="12.75" hidden="false" customHeight="false" outlineLevel="0" collapsed="false">
      <c r="D403" s="4"/>
      <c r="E403" s="4"/>
      <c r="F403" s="5"/>
      <c r="G403" s="5"/>
      <c r="H403" s="5"/>
    </row>
    <row r="404" customFormat="false" ht="12.75" hidden="false" customHeight="false" outlineLevel="0" collapsed="false">
      <c r="D404" s="4"/>
      <c r="E404" s="4"/>
      <c r="F404" s="5"/>
      <c r="G404" s="5"/>
      <c r="H404" s="5"/>
    </row>
    <row r="405" customFormat="false" ht="12.75" hidden="false" customHeight="false" outlineLevel="0" collapsed="false">
      <c r="D405" s="4"/>
      <c r="E405" s="4"/>
      <c r="F405" s="5"/>
      <c r="G405" s="5"/>
      <c r="H405" s="5"/>
    </row>
    <row r="406" customFormat="false" ht="12.75" hidden="false" customHeight="false" outlineLevel="0" collapsed="false">
      <c r="D406" s="4"/>
      <c r="E406" s="4"/>
      <c r="F406" s="5"/>
      <c r="G406" s="5"/>
      <c r="H406" s="5"/>
    </row>
    <row r="407" customFormat="false" ht="12.75" hidden="false" customHeight="false" outlineLevel="0" collapsed="false">
      <c r="D407" s="4"/>
      <c r="E407" s="4"/>
      <c r="F407" s="5"/>
      <c r="G407" s="5"/>
      <c r="H407" s="5"/>
    </row>
    <row r="408" customFormat="false" ht="12.75" hidden="false" customHeight="false" outlineLevel="0" collapsed="false">
      <c r="D408" s="4"/>
      <c r="E408" s="4"/>
      <c r="F408" s="5"/>
      <c r="G408" s="5"/>
      <c r="H408" s="5"/>
    </row>
    <row r="409" customFormat="false" ht="12.75" hidden="false" customHeight="false" outlineLevel="0" collapsed="false">
      <c r="D409" s="4"/>
      <c r="E409" s="4"/>
      <c r="F409" s="5"/>
      <c r="G409" s="5"/>
      <c r="H409" s="5"/>
    </row>
    <row r="410" customFormat="false" ht="12.75" hidden="false" customHeight="false" outlineLevel="0" collapsed="false">
      <c r="D410" s="4"/>
      <c r="E410" s="4"/>
      <c r="F410" s="5"/>
      <c r="G410" s="5"/>
      <c r="H410" s="5"/>
    </row>
    <row r="411" customFormat="false" ht="12.75" hidden="false" customHeight="false" outlineLevel="0" collapsed="false">
      <c r="D411" s="4"/>
      <c r="E411" s="4"/>
      <c r="F411" s="5"/>
      <c r="G411" s="5"/>
      <c r="H411" s="5"/>
    </row>
    <row r="412" customFormat="false" ht="12.75" hidden="false" customHeight="false" outlineLevel="0" collapsed="false">
      <c r="D412" s="4"/>
      <c r="E412" s="4"/>
      <c r="F412" s="5"/>
      <c r="G412" s="5"/>
      <c r="H412" s="5"/>
    </row>
    <row r="413" customFormat="false" ht="12.75" hidden="false" customHeight="false" outlineLevel="0" collapsed="false">
      <c r="D413" s="4"/>
      <c r="E413" s="4"/>
      <c r="F413" s="5"/>
      <c r="G413" s="5"/>
      <c r="H413" s="5"/>
    </row>
    <row r="414" customFormat="false" ht="12.75" hidden="false" customHeight="false" outlineLevel="0" collapsed="false">
      <c r="D414" s="4"/>
      <c r="E414" s="4"/>
      <c r="F414" s="5"/>
      <c r="G414" s="5"/>
      <c r="H414" s="5"/>
    </row>
    <row r="415" customFormat="false" ht="12.75" hidden="false" customHeight="false" outlineLevel="0" collapsed="false">
      <c r="D415" s="4"/>
      <c r="E415" s="4"/>
      <c r="F415" s="5"/>
      <c r="G415" s="5"/>
      <c r="H415" s="5"/>
    </row>
    <row r="416" customFormat="false" ht="12.75" hidden="false" customHeight="false" outlineLevel="0" collapsed="false">
      <c r="D416" s="4"/>
      <c r="E416" s="4"/>
      <c r="F416" s="5"/>
      <c r="G416" s="5"/>
      <c r="H416" s="5"/>
    </row>
    <row r="417" customFormat="false" ht="12.75" hidden="false" customHeight="false" outlineLevel="0" collapsed="false">
      <c r="D417" s="4"/>
      <c r="E417" s="4"/>
      <c r="F417" s="5"/>
      <c r="G417" s="5"/>
      <c r="H417" s="5"/>
    </row>
    <row r="418" customFormat="false" ht="12.75" hidden="false" customHeight="false" outlineLevel="0" collapsed="false">
      <c r="D418" s="4"/>
      <c r="E418" s="4"/>
      <c r="F418" s="5"/>
      <c r="G418" s="5"/>
      <c r="H418" s="5"/>
    </row>
    <row r="419" customFormat="false" ht="12.75" hidden="false" customHeight="false" outlineLevel="0" collapsed="false">
      <c r="D419" s="4"/>
      <c r="E419" s="4"/>
      <c r="F419" s="5"/>
      <c r="G419" s="5"/>
      <c r="H419" s="5"/>
    </row>
    <row r="420" customFormat="false" ht="12.75" hidden="false" customHeight="false" outlineLevel="0" collapsed="false">
      <c r="D420" s="4"/>
      <c r="E420" s="4"/>
      <c r="F420" s="5"/>
      <c r="G420" s="5"/>
      <c r="H420" s="5"/>
    </row>
    <row r="421" customFormat="false" ht="12.75" hidden="false" customHeight="false" outlineLevel="0" collapsed="false">
      <c r="D421" s="4"/>
      <c r="E421" s="4"/>
      <c r="F421" s="5"/>
      <c r="G421" s="5"/>
      <c r="H421" s="5"/>
    </row>
    <row r="422" customFormat="false" ht="12.75" hidden="false" customHeight="false" outlineLevel="0" collapsed="false">
      <c r="D422" s="4"/>
      <c r="E422" s="4"/>
      <c r="F422" s="5"/>
      <c r="G422" s="5"/>
      <c r="H422" s="5"/>
    </row>
    <row r="423" customFormat="false" ht="12.75" hidden="false" customHeight="false" outlineLevel="0" collapsed="false">
      <c r="D423" s="4"/>
      <c r="E423" s="4"/>
      <c r="F423" s="5"/>
      <c r="G423" s="5"/>
      <c r="H423" s="5"/>
    </row>
    <row r="424" customFormat="false" ht="12.75" hidden="false" customHeight="false" outlineLevel="0" collapsed="false">
      <c r="D424" s="4"/>
      <c r="E424" s="4"/>
      <c r="F424" s="5"/>
      <c r="G424" s="5"/>
      <c r="H424" s="5"/>
    </row>
    <row r="425" customFormat="false" ht="12.75" hidden="false" customHeight="false" outlineLevel="0" collapsed="false">
      <c r="D425" s="4"/>
      <c r="E425" s="4"/>
      <c r="F425" s="5"/>
      <c r="G425" s="5"/>
      <c r="H425" s="5"/>
    </row>
    <row r="426" customFormat="false" ht="12.75" hidden="false" customHeight="false" outlineLevel="0" collapsed="false">
      <c r="D426" s="4"/>
      <c r="E426" s="4"/>
      <c r="F426" s="5"/>
      <c r="G426" s="5"/>
      <c r="H426" s="5"/>
    </row>
    <row r="427" customFormat="false" ht="12.75" hidden="false" customHeight="false" outlineLevel="0" collapsed="false">
      <c r="D427" s="4"/>
      <c r="E427" s="4"/>
      <c r="F427" s="5"/>
      <c r="G427" s="5"/>
      <c r="H427" s="5"/>
    </row>
    <row r="428" customFormat="false" ht="12.75" hidden="false" customHeight="false" outlineLevel="0" collapsed="false">
      <c r="D428" s="4"/>
      <c r="E428" s="4"/>
      <c r="F428" s="5"/>
      <c r="G428" s="5"/>
      <c r="H428" s="5"/>
    </row>
    <row r="429" customFormat="false" ht="12.75" hidden="false" customHeight="false" outlineLevel="0" collapsed="false">
      <c r="D429" s="4"/>
      <c r="E429" s="4"/>
      <c r="F429" s="5"/>
      <c r="G429" s="5"/>
      <c r="H429" s="5"/>
    </row>
    <row r="430" customFormat="false" ht="12.75" hidden="false" customHeight="false" outlineLevel="0" collapsed="false">
      <c r="D430" s="4"/>
      <c r="E430" s="4"/>
      <c r="F430" s="5"/>
      <c r="G430" s="5"/>
      <c r="H430" s="5"/>
    </row>
    <row r="431" customFormat="false" ht="12.75" hidden="false" customHeight="false" outlineLevel="0" collapsed="false">
      <c r="D431" s="4"/>
      <c r="E431" s="4"/>
      <c r="F431" s="5"/>
      <c r="G431" s="5"/>
      <c r="H431" s="5"/>
    </row>
    <row r="432" customFormat="false" ht="12.75" hidden="false" customHeight="false" outlineLevel="0" collapsed="false">
      <c r="D432" s="4"/>
      <c r="E432" s="4"/>
      <c r="F432" s="5"/>
      <c r="G432" s="5"/>
      <c r="H432" s="5"/>
    </row>
    <row r="433" customFormat="false" ht="12.75" hidden="false" customHeight="false" outlineLevel="0" collapsed="false">
      <c r="D433" s="4"/>
      <c r="E433" s="4"/>
      <c r="F433" s="5"/>
      <c r="G433" s="5"/>
      <c r="H433" s="5"/>
    </row>
    <row r="434" customFormat="false" ht="12.75" hidden="false" customHeight="false" outlineLevel="0" collapsed="false">
      <c r="D434" s="4"/>
      <c r="E434" s="4"/>
      <c r="F434" s="5"/>
      <c r="G434" s="5"/>
      <c r="H434" s="5"/>
    </row>
    <row r="435" customFormat="false" ht="12.75" hidden="false" customHeight="false" outlineLevel="0" collapsed="false">
      <c r="D435" s="4"/>
      <c r="E435" s="4"/>
      <c r="F435" s="5"/>
      <c r="G435" s="5"/>
      <c r="H435" s="5"/>
    </row>
    <row r="436" customFormat="false" ht="12.75" hidden="false" customHeight="false" outlineLevel="0" collapsed="false">
      <c r="D436" s="4"/>
      <c r="E436" s="4"/>
      <c r="F436" s="5"/>
      <c r="G436" s="5"/>
      <c r="H436" s="5"/>
    </row>
    <row r="437" customFormat="false" ht="12.75" hidden="false" customHeight="false" outlineLevel="0" collapsed="false">
      <c r="D437" s="4"/>
      <c r="E437" s="4"/>
      <c r="F437" s="5"/>
      <c r="G437" s="5"/>
      <c r="H437" s="5"/>
    </row>
    <row r="438" customFormat="false" ht="12.75" hidden="false" customHeight="false" outlineLevel="0" collapsed="false">
      <c r="D438" s="4"/>
      <c r="E438" s="4"/>
      <c r="F438" s="5"/>
      <c r="G438" s="5"/>
      <c r="H438" s="5"/>
    </row>
    <row r="439" customFormat="false" ht="12.75" hidden="false" customHeight="false" outlineLevel="0" collapsed="false">
      <c r="D439" s="4"/>
      <c r="E439" s="4"/>
      <c r="F439" s="5"/>
      <c r="G439" s="5"/>
      <c r="H439" s="5"/>
    </row>
    <row r="440" customFormat="false" ht="12.75" hidden="false" customHeight="false" outlineLevel="0" collapsed="false">
      <c r="D440" s="4"/>
      <c r="E440" s="4"/>
      <c r="F440" s="5"/>
      <c r="G440" s="5"/>
      <c r="H440" s="5"/>
    </row>
    <row r="441" customFormat="false" ht="12.75" hidden="false" customHeight="false" outlineLevel="0" collapsed="false">
      <c r="D441" s="4"/>
      <c r="E441" s="4"/>
      <c r="F441" s="5"/>
      <c r="G441" s="5"/>
      <c r="H441" s="5"/>
    </row>
    <row r="442" customFormat="false" ht="12.75" hidden="false" customHeight="false" outlineLevel="0" collapsed="false">
      <c r="D442" s="4"/>
      <c r="E442" s="4"/>
      <c r="F442" s="5"/>
      <c r="G442" s="5"/>
      <c r="H442" s="5"/>
    </row>
    <row r="443" customFormat="false" ht="12.75" hidden="false" customHeight="false" outlineLevel="0" collapsed="false">
      <c r="D443" s="4"/>
      <c r="E443" s="4"/>
      <c r="F443" s="5"/>
      <c r="G443" s="5"/>
      <c r="H443" s="5"/>
    </row>
    <row r="444" customFormat="false" ht="12.75" hidden="false" customHeight="false" outlineLevel="0" collapsed="false">
      <c r="D444" s="4"/>
      <c r="E444" s="4"/>
      <c r="F444" s="5"/>
      <c r="G444" s="5"/>
      <c r="H444" s="5"/>
    </row>
    <row r="445" customFormat="false" ht="12.75" hidden="false" customHeight="false" outlineLevel="0" collapsed="false">
      <c r="D445" s="4"/>
      <c r="E445" s="4"/>
      <c r="F445" s="5"/>
      <c r="G445" s="5"/>
      <c r="H445" s="5"/>
    </row>
    <row r="446" customFormat="false" ht="12.75" hidden="false" customHeight="false" outlineLevel="0" collapsed="false">
      <c r="D446" s="4"/>
      <c r="E446" s="4"/>
      <c r="F446" s="5"/>
      <c r="G446" s="5"/>
      <c r="H446" s="5"/>
    </row>
    <row r="447" customFormat="false" ht="12.75" hidden="false" customHeight="false" outlineLevel="0" collapsed="false">
      <c r="D447" s="4"/>
      <c r="E447" s="4"/>
      <c r="F447" s="5"/>
      <c r="G447" s="5"/>
      <c r="H447" s="5"/>
    </row>
    <row r="448" customFormat="false" ht="12.75" hidden="false" customHeight="false" outlineLevel="0" collapsed="false">
      <c r="D448" s="4"/>
      <c r="E448" s="4"/>
      <c r="F448" s="5"/>
      <c r="G448" s="5"/>
      <c r="H448" s="5"/>
    </row>
    <row r="449" customFormat="false" ht="12.75" hidden="false" customHeight="false" outlineLevel="0" collapsed="false">
      <c r="D449" s="4"/>
      <c r="E449" s="4"/>
      <c r="F449" s="5"/>
      <c r="G449" s="5"/>
      <c r="H449" s="5"/>
    </row>
    <row r="450" customFormat="false" ht="12.75" hidden="false" customHeight="false" outlineLevel="0" collapsed="false">
      <c r="D450" s="4"/>
      <c r="E450" s="4"/>
      <c r="F450" s="5"/>
      <c r="G450" s="5"/>
      <c r="H450" s="5"/>
    </row>
    <row r="451" customFormat="false" ht="12.75" hidden="false" customHeight="false" outlineLevel="0" collapsed="false">
      <c r="D451" s="4"/>
      <c r="E451" s="4"/>
      <c r="F451" s="5"/>
      <c r="G451" s="5"/>
      <c r="H451" s="5"/>
    </row>
    <row r="452" customFormat="false" ht="12.75" hidden="false" customHeight="false" outlineLevel="0" collapsed="false">
      <c r="D452" s="4"/>
      <c r="E452" s="4"/>
      <c r="F452" s="5"/>
      <c r="G452" s="5"/>
      <c r="H452" s="5"/>
    </row>
    <row r="453" customFormat="false" ht="12.75" hidden="false" customHeight="false" outlineLevel="0" collapsed="false">
      <c r="D453" s="4"/>
      <c r="E453" s="4"/>
      <c r="F453" s="5"/>
      <c r="G453" s="5"/>
      <c r="H453" s="5"/>
    </row>
    <row r="454" customFormat="false" ht="12.75" hidden="false" customHeight="false" outlineLevel="0" collapsed="false">
      <c r="D454" s="4"/>
      <c r="E454" s="4"/>
      <c r="F454" s="5"/>
      <c r="G454" s="5"/>
      <c r="H454" s="5"/>
    </row>
    <row r="455" customFormat="false" ht="12.75" hidden="false" customHeight="false" outlineLevel="0" collapsed="false">
      <c r="D455" s="4"/>
      <c r="E455" s="4"/>
      <c r="F455" s="5"/>
      <c r="G455" s="5"/>
      <c r="H455" s="5"/>
    </row>
    <row r="456" customFormat="false" ht="12.75" hidden="false" customHeight="false" outlineLevel="0" collapsed="false">
      <c r="D456" s="4"/>
      <c r="E456" s="4"/>
      <c r="F456" s="5"/>
      <c r="G456" s="5"/>
      <c r="H456" s="5"/>
    </row>
    <row r="457" customFormat="false" ht="12.75" hidden="false" customHeight="false" outlineLevel="0" collapsed="false">
      <c r="D457" s="4"/>
      <c r="E457" s="4"/>
      <c r="F457" s="5"/>
      <c r="G457" s="5"/>
      <c r="H457" s="5"/>
    </row>
    <row r="458" customFormat="false" ht="12.75" hidden="false" customHeight="false" outlineLevel="0" collapsed="false">
      <c r="D458" s="4"/>
      <c r="E458" s="4"/>
      <c r="F458" s="5"/>
      <c r="G458" s="5"/>
      <c r="H458" s="5"/>
    </row>
    <row r="459" customFormat="false" ht="12.75" hidden="false" customHeight="false" outlineLevel="0" collapsed="false">
      <c r="D459" s="4"/>
      <c r="E459" s="4"/>
      <c r="F459" s="5"/>
      <c r="G459" s="5"/>
      <c r="H459" s="5"/>
    </row>
    <row r="460" customFormat="false" ht="12.75" hidden="false" customHeight="false" outlineLevel="0" collapsed="false">
      <c r="D460" s="4"/>
      <c r="E460" s="4"/>
      <c r="F460" s="5"/>
      <c r="G460" s="5"/>
      <c r="H460" s="5"/>
    </row>
    <row r="461" customFormat="false" ht="12.75" hidden="false" customHeight="false" outlineLevel="0" collapsed="false">
      <c r="D461" s="4"/>
      <c r="E461" s="4"/>
      <c r="F461" s="5"/>
      <c r="G461" s="5"/>
      <c r="H461" s="5"/>
    </row>
    <row r="462" customFormat="false" ht="12.75" hidden="false" customHeight="false" outlineLevel="0" collapsed="false">
      <c r="D462" s="4"/>
      <c r="E462" s="4"/>
      <c r="F462" s="5"/>
      <c r="G462" s="5"/>
      <c r="H462" s="5"/>
    </row>
    <row r="463" customFormat="false" ht="12.75" hidden="false" customHeight="false" outlineLevel="0" collapsed="false">
      <c r="D463" s="4"/>
      <c r="E463" s="4"/>
      <c r="F463" s="5"/>
      <c r="G463" s="5"/>
      <c r="H463" s="5"/>
    </row>
    <row r="464" customFormat="false" ht="12.75" hidden="false" customHeight="false" outlineLevel="0" collapsed="false">
      <c r="D464" s="4"/>
      <c r="E464" s="4"/>
      <c r="F464" s="5"/>
      <c r="G464" s="5"/>
      <c r="H464" s="5"/>
    </row>
    <row r="465" customFormat="false" ht="12.75" hidden="false" customHeight="false" outlineLevel="0" collapsed="false">
      <c r="D465" s="4"/>
      <c r="E465" s="4"/>
      <c r="F465" s="5"/>
      <c r="G465" s="5"/>
      <c r="H465" s="5"/>
    </row>
    <row r="466" customFormat="false" ht="12.75" hidden="false" customHeight="false" outlineLevel="0" collapsed="false">
      <c r="D466" s="4"/>
      <c r="E466" s="4"/>
      <c r="F466" s="5"/>
      <c r="G466" s="5"/>
      <c r="H466" s="5"/>
    </row>
    <row r="467" customFormat="false" ht="12.75" hidden="false" customHeight="false" outlineLevel="0" collapsed="false">
      <c r="D467" s="4"/>
      <c r="E467" s="4"/>
      <c r="F467" s="5"/>
      <c r="G467" s="5"/>
      <c r="H467" s="5"/>
    </row>
    <row r="468" customFormat="false" ht="12.75" hidden="false" customHeight="false" outlineLevel="0" collapsed="false">
      <c r="D468" s="4"/>
      <c r="E468" s="4"/>
      <c r="F468" s="5"/>
      <c r="G468" s="5"/>
      <c r="H468" s="5"/>
    </row>
    <row r="469" customFormat="false" ht="12.75" hidden="false" customHeight="false" outlineLevel="0" collapsed="false">
      <c r="D469" s="4"/>
      <c r="E469" s="4"/>
      <c r="F469" s="5"/>
      <c r="G469" s="5"/>
      <c r="H469" s="5"/>
    </row>
    <row r="470" customFormat="false" ht="12.75" hidden="false" customHeight="false" outlineLevel="0" collapsed="false">
      <c r="D470" s="4"/>
      <c r="E470" s="4"/>
      <c r="F470" s="5"/>
      <c r="G470" s="5"/>
      <c r="H470" s="5"/>
    </row>
    <row r="471" customFormat="false" ht="12.75" hidden="false" customHeight="false" outlineLevel="0" collapsed="false">
      <c r="D471" s="4"/>
      <c r="E471" s="4"/>
      <c r="F471" s="5"/>
      <c r="G471" s="5"/>
      <c r="H471" s="5"/>
    </row>
    <row r="472" customFormat="false" ht="12.75" hidden="false" customHeight="false" outlineLevel="0" collapsed="false">
      <c r="D472" s="4"/>
      <c r="E472" s="4"/>
      <c r="F472" s="5"/>
      <c r="G472" s="5"/>
      <c r="H472" s="5"/>
    </row>
    <row r="473" customFormat="false" ht="12.75" hidden="false" customHeight="false" outlineLevel="0" collapsed="false">
      <c r="D473" s="4"/>
      <c r="E473" s="4"/>
      <c r="F473" s="5"/>
      <c r="G473" s="5"/>
      <c r="H473" s="5"/>
    </row>
    <row r="474" customFormat="false" ht="12.75" hidden="false" customHeight="false" outlineLevel="0" collapsed="false">
      <c r="D474" s="4"/>
      <c r="E474" s="4"/>
      <c r="F474" s="5"/>
      <c r="G474" s="5"/>
      <c r="H474" s="5"/>
    </row>
    <row r="475" customFormat="false" ht="12.75" hidden="false" customHeight="false" outlineLevel="0" collapsed="false">
      <c r="D475" s="4"/>
      <c r="E475" s="4"/>
      <c r="F475" s="5"/>
      <c r="G475" s="5"/>
      <c r="H475" s="5"/>
    </row>
    <row r="476" customFormat="false" ht="12.75" hidden="false" customHeight="false" outlineLevel="0" collapsed="false">
      <c r="D476" s="4"/>
      <c r="E476" s="4"/>
      <c r="F476" s="5"/>
      <c r="G476" s="5"/>
      <c r="H476" s="5"/>
    </row>
    <row r="477" customFormat="false" ht="12.75" hidden="false" customHeight="false" outlineLevel="0" collapsed="false">
      <c r="D477" s="4"/>
      <c r="E477" s="4"/>
      <c r="F477" s="5"/>
      <c r="G477" s="5"/>
      <c r="H477" s="5"/>
    </row>
    <row r="478" customFormat="false" ht="12.75" hidden="false" customHeight="false" outlineLevel="0" collapsed="false">
      <c r="D478" s="4"/>
      <c r="E478" s="4"/>
      <c r="F478" s="5"/>
      <c r="G478" s="5"/>
      <c r="H478" s="5"/>
    </row>
    <row r="479" customFormat="false" ht="12.75" hidden="false" customHeight="false" outlineLevel="0" collapsed="false">
      <c r="D479" s="4"/>
      <c r="E479" s="4"/>
      <c r="F479" s="5"/>
      <c r="G479" s="5"/>
      <c r="H479" s="5"/>
    </row>
    <row r="480" customFormat="false" ht="12.75" hidden="false" customHeight="false" outlineLevel="0" collapsed="false">
      <c r="D480" s="4"/>
      <c r="E480" s="4"/>
      <c r="F480" s="5"/>
      <c r="G480" s="5"/>
      <c r="H480" s="5"/>
    </row>
    <row r="481" customFormat="false" ht="12.75" hidden="false" customHeight="false" outlineLevel="0" collapsed="false">
      <c r="D481" s="4"/>
      <c r="E481" s="4"/>
      <c r="F481" s="5"/>
      <c r="G481" s="5"/>
      <c r="H481" s="5"/>
    </row>
    <row r="482" customFormat="false" ht="12.75" hidden="false" customHeight="false" outlineLevel="0" collapsed="false">
      <c r="D482" s="4"/>
      <c r="E482" s="4"/>
      <c r="F482" s="5"/>
      <c r="G482" s="5"/>
      <c r="H482" s="5"/>
    </row>
    <row r="483" customFormat="false" ht="12.75" hidden="false" customHeight="false" outlineLevel="0" collapsed="false">
      <c r="D483" s="4"/>
      <c r="E483" s="4"/>
      <c r="F483" s="5"/>
      <c r="G483" s="5"/>
      <c r="H483" s="5"/>
    </row>
    <row r="484" customFormat="false" ht="12.75" hidden="false" customHeight="false" outlineLevel="0" collapsed="false">
      <c r="D484" s="4"/>
      <c r="E484" s="4"/>
      <c r="F484" s="5"/>
      <c r="G484" s="5"/>
      <c r="H484" s="5"/>
    </row>
    <row r="485" customFormat="false" ht="12.75" hidden="false" customHeight="false" outlineLevel="0" collapsed="false">
      <c r="D485" s="4"/>
      <c r="E485" s="4"/>
      <c r="F485" s="5"/>
      <c r="G485" s="5"/>
      <c r="H485" s="5"/>
    </row>
    <row r="486" customFormat="false" ht="12.75" hidden="false" customHeight="false" outlineLevel="0" collapsed="false">
      <c r="D486" s="4"/>
      <c r="E486" s="4"/>
      <c r="F486" s="5"/>
      <c r="G486" s="5"/>
      <c r="H486" s="5"/>
    </row>
    <row r="487" customFormat="false" ht="12.75" hidden="false" customHeight="false" outlineLevel="0" collapsed="false">
      <c r="D487" s="4"/>
      <c r="E487" s="4"/>
      <c r="F487" s="5"/>
      <c r="G487" s="5"/>
      <c r="H487" s="5"/>
    </row>
    <row r="488" customFormat="false" ht="12.75" hidden="false" customHeight="false" outlineLevel="0" collapsed="false">
      <c r="D488" s="4"/>
      <c r="E488" s="4"/>
      <c r="F488" s="5"/>
      <c r="G488" s="5"/>
      <c r="H488" s="5"/>
    </row>
    <row r="489" customFormat="false" ht="12.75" hidden="false" customHeight="false" outlineLevel="0" collapsed="false">
      <c r="D489" s="4"/>
      <c r="E489" s="4"/>
      <c r="F489" s="5"/>
      <c r="G489" s="5"/>
      <c r="H489" s="5"/>
    </row>
    <row r="490" customFormat="false" ht="12.75" hidden="false" customHeight="false" outlineLevel="0" collapsed="false">
      <c r="D490" s="4"/>
      <c r="E490" s="4"/>
      <c r="F490" s="5"/>
      <c r="G490" s="5"/>
      <c r="H490" s="5"/>
    </row>
    <row r="491" customFormat="false" ht="12.75" hidden="false" customHeight="false" outlineLevel="0" collapsed="false">
      <c r="D491" s="4"/>
      <c r="E491" s="4"/>
      <c r="F491" s="5"/>
      <c r="G491" s="5"/>
      <c r="H491" s="5"/>
    </row>
    <row r="492" customFormat="false" ht="12.75" hidden="false" customHeight="false" outlineLevel="0" collapsed="false">
      <c r="D492" s="4"/>
      <c r="E492" s="4"/>
      <c r="F492" s="5"/>
      <c r="G492" s="5"/>
      <c r="H492" s="5"/>
    </row>
    <row r="493" customFormat="false" ht="12.75" hidden="false" customHeight="false" outlineLevel="0" collapsed="false">
      <c r="D493" s="4"/>
      <c r="E493" s="4"/>
      <c r="F493" s="5"/>
      <c r="G493" s="5"/>
      <c r="H493" s="5"/>
    </row>
    <row r="494" customFormat="false" ht="12.75" hidden="false" customHeight="false" outlineLevel="0" collapsed="false">
      <c r="D494" s="4"/>
      <c r="E494" s="4"/>
      <c r="F494" s="5"/>
      <c r="G494" s="5"/>
      <c r="H494" s="5"/>
    </row>
    <row r="495" customFormat="false" ht="12.75" hidden="false" customHeight="false" outlineLevel="0" collapsed="false">
      <c r="D495" s="4"/>
      <c r="E495" s="4"/>
      <c r="F495" s="5"/>
      <c r="G495" s="5"/>
      <c r="H495" s="5"/>
    </row>
    <row r="496" customFormat="false" ht="12.75" hidden="false" customHeight="false" outlineLevel="0" collapsed="false">
      <c r="D496" s="4"/>
      <c r="E496" s="4"/>
      <c r="F496" s="5"/>
      <c r="G496" s="5"/>
      <c r="H496" s="5"/>
    </row>
    <row r="497" customFormat="false" ht="12.75" hidden="false" customHeight="false" outlineLevel="0" collapsed="false">
      <c r="D497" s="4"/>
      <c r="E497" s="4"/>
      <c r="F497" s="5"/>
      <c r="G497" s="5"/>
      <c r="H497" s="5"/>
    </row>
    <row r="498" customFormat="false" ht="12.75" hidden="false" customHeight="false" outlineLevel="0" collapsed="false">
      <c r="D498" s="4"/>
      <c r="E498" s="4"/>
      <c r="F498" s="5"/>
      <c r="G498" s="5"/>
      <c r="H498" s="5"/>
    </row>
    <row r="499" customFormat="false" ht="12.75" hidden="false" customHeight="false" outlineLevel="0" collapsed="false">
      <c r="D499" s="4"/>
      <c r="E499" s="4"/>
      <c r="F499" s="5"/>
      <c r="G499" s="5"/>
      <c r="H499" s="5"/>
    </row>
    <row r="500" customFormat="false" ht="12.75" hidden="false" customHeight="false" outlineLevel="0" collapsed="false">
      <c r="D500" s="4"/>
      <c r="E500" s="4"/>
      <c r="F500" s="5"/>
      <c r="G500" s="5"/>
      <c r="H500" s="5"/>
    </row>
    <row r="501" customFormat="false" ht="12.75" hidden="false" customHeight="false" outlineLevel="0" collapsed="false">
      <c r="D501" s="4"/>
      <c r="E501" s="4"/>
      <c r="F501" s="5"/>
      <c r="G501" s="5"/>
      <c r="H501" s="5"/>
    </row>
    <row r="502" customFormat="false" ht="12.75" hidden="false" customHeight="false" outlineLevel="0" collapsed="false">
      <c r="D502" s="4"/>
      <c r="E502" s="4"/>
      <c r="F502" s="5"/>
      <c r="G502" s="5"/>
      <c r="H502" s="5"/>
    </row>
    <row r="503" customFormat="false" ht="12.75" hidden="false" customHeight="false" outlineLevel="0" collapsed="false">
      <c r="D503" s="4"/>
      <c r="E503" s="4"/>
      <c r="F503" s="5"/>
      <c r="G503" s="5"/>
      <c r="H503" s="5"/>
    </row>
    <row r="504" customFormat="false" ht="12.75" hidden="false" customHeight="false" outlineLevel="0" collapsed="false">
      <c r="D504" s="4"/>
      <c r="E504" s="4"/>
      <c r="F504" s="5"/>
      <c r="G504" s="5"/>
      <c r="H504" s="5"/>
    </row>
    <row r="505" customFormat="false" ht="12.75" hidden="false" customHeight="false" outlineLevel="0" collapsed="false">
      <c r="D505" s="4"/>
      <c r="E505" s="4"/>
      <c r="F505" s="5"/>
      <c r="G505" s="5"/>
      <c r="H505" s="5"/>
    </row>
    <row r="506" customFormat="false" ht="12.75" hidden="false" customHeight="false" outlineLevel="0" collapsed="false">
      <c r="D506" s="4"/>
      <c r="E506" s="4"/>
      <c r="F506" s="5"/>
      <c r="G506" s="5"/>
      <c r="H506" s="5"/>
    </row>
    <row r="507" customFormat="false" ht="12.75" hidden="false" customHeight="false" outlineLevel="0" collapsed="false">
      <c r="D507" s="4"/>
      <c r="E507" s="4"/>
      <c r="F507" s="5"/>
      <c r="G507" s="5"/>
      <c r="H507" s="5"/>
    </row>
    <row r="508" customFormat="false" ht="12.75" hidden="false" customHeight="false" outlineLevel="0" collapsed="false">
      <c r="D508" s="4"/>
      <c r="E508" s="4"/>
      <c r="F508" s="5"/>
      <c r="G508" s="5"/>
      <c r="H508" s="5"/>
    </row>
    <row r="509" customFormat="false" ht="12.75" hidden="false" customHeight="false" outlineLevel="0" collapsed="false">
      <c r="D509" s="4"/>
      <c r="E509" s="4"/>
      <c r="F509" s="5"/>
      <c r="G509" s="5"/>
      <c r="H509" s="5"/>
    </row>
    <row r="510" customFormat="false" ht="12.75" hidden="false" customHeight="false" outlineLevel="0" collapsed="false">
      <c r="D510" s="4"/>
      <c r="E510" s="4"/>
      <c r="F510" s="5"/>
      <c r="G510" s="5"/>
      <c r="H510" s="5"/>
    </row>
    <row r="511" customFormat="false" ht="12.75" hidden="false" customHeight="false" outlineLevel="0" collapsed="false">
      <c r="D511" s="4"/>
      <c r="E511" s="4"/>
      <c r="F511" s="5"/>
      <c r="G511" s="5"/>
      <c r="H511" s="5"/>
    </row>
    <row r="512" customFormat="false" ht="12.75" hidden="false" customHeight="false" outlineLevel="0" collapsed="false">
      <c r="D512" s="4"/>
      <c r="E512" s="4"/>
      <c r="F512" s="5"/>
      <c r="G512" s="5"/>
      <c r="H512" s="5"/>
    </row>
    <row r="513" customFormat="false" ht="12.75" hidden="false" customHeight="false" outlineLevel="0" collapsed="false">
      <c r="D513" s="4"/>
      <c r="E513" s="4"/>
      <c r="F513" s="5"/>
      <c r="G513" s="5"/>
      <c r="H513" s="5"/>
    </row>
    <row r="514" customFormat="false" ht="12.75" hidden="false" customHeight="false" outlineLevel="0" collapsed="false">
      <c r="D514" s="4"/>
      <c r="E514" s="4"/>
      <c r="F514" s="5"/>
      <c r="G514" s="5"/>
      <c r="H514" s="5"/>
    </row>
    <row r="515" customFormat="false" ht="12.75" hidden="false" customHeight="false" outlineLevel="0" collapsed="false">
      <c r="D515" s="4"/>
      <c r="E515" s="4"/>
      <c r="F515" s="5"/>
      <c r="G515" s="5"/>
      <c r="H515" s="5"/>
    </row>
    <row r="516" customFormat="false" ht="12.75" hidden="false" customHeight="false" outlineLevel="0" collapsed="false">
      <c r="D516" s="4"/>
      <c r="E516" s="4"/>
      <c r="F516" s="5"/>
      <c r="G516" s="5"/>
      <c r="H516" s="5"/>
    </row>
    <row r="517" customFormat="false" ht="12.75" hidden="false" customHeight="false" outlineLevel="0" collapsed="false">
      <c r="D517" s="4"/>
      <c r="E517" s="4"/>
      <c r="F517" s="5"/>
      <c r="G517" s="5"/>
      <c r="H517" s="5"/>
    </row>
    <row r="518" customFormat="false" ht="12.75" hidden="false" customHeight="false" outlineLevel="0" collapsed="false">
      <c r="D518" s="4"/>
      <c r="E518" s="4"/>
      <c r="F518" s="5"/>
      <c r="G518" s="5"/>
      <c r="H518" s="5"/>
    </row>
    <row r="519" customFormat="false" ht="12.75" hidden="false" customHeight="false" outlineLevel="0" collapsed="false">
      <c r="D519" s="4"/>
      <c r="E519" s="4"/>
      <c r="F519" s="5"/>
      <c r="G519" s="5"/>
      <c r="H519" s="5"/>
    </row>
    <row r="520" customFormat="false" ht="12.75" hidden="false" customHeight="false" outlineLevel="0" collapsed="false">
      <c r="D520" s="4"/>
      <c r="E520" s="4"/>
      <c r="F520" s="5"/>
      <c r="G520" s="5"/>
      <c r="H520" s="5"/>
    </row>
    <row r="521" customFormat="false" ht="12.75" hidden="false" customHeight="false" outlineLevel="0" collapsed="false">
      <c r="D521" s="4"/>
      <c r="E521" s="4"/>
      <c r="F521" s="5"/>
      <c r="G521" s="5"/>
      <c r="H521" s="5"/>
    </row>
    <row r="522" customFormat="false" ht="12.75" hidden="false" customHeight="false" outlineLevel="0" collapsed="false">
      <c r="D522" s="4"/>
      <c r="E522" s="4"/>
      <c r="F522" s="5"/>
      <c r="G522" s="5"/>
      <c r="H522" s="5"/>
    </row>
    <row r="523" customFormat="false" ht="12.75" hidden="false" customHeight="false" outlineLevel="0" collapsed="false">
      <c r="D523" s="4"/>
      <c r="E523" s="4"/>
      <c r="F523" s="5"/>
      <c r="G523" s="5"/>
      <c r="H523" s="5"/>
    </row>
    <row r="524" customFormat="false" ht="12.75" hidden="false" customHeight="false" outlineLevel="0" collapsed="false">
      <c r="D524" s="4"/>
      <c r="E524" s="4"/>
      <c r="F524" s="5"/>
      <c r="G524" s="5"/>
      <c r="H524" s="5"/>
    </row>
    <row r="525" customFormat="false" ht="12.75" hidden="false" customHeight="false" outlineLevel="0" collapsed="false">
      <c r="D525" s="4"/>
      <c r="E525" s="4"/>
      <c r="F525" s="5"/>
      <c r="G525" s="5"/>
      <c r="H525" s="5"/>
    </row>
    <row r="526" customFormat="false" ht="12.75" hidden="false" customHeight="false" outlineLevel="0" collapsed="false">
      <c r="D526" s="4"/>
      <c r="E526" s="4"/>
      <c r="F526" s="5"/>
      <c r="G526" s="5"/>
      <c r="H526" s="5"/>
    </row>
    <row r="527" customFormat="false" ht="12.75" hidden="false" customHeight="false" outlineLevel="0" collapsed="false">
      <c r="D527" s="4"/>
      <c r="E527" s="4"/>
      <c r="F527" s="5"/>
      <c r="G527" s="5"/>
      <c r="H527" s="5"/>
    </row>
    <row r="528" customFormat="false" ht="12.75" hidden="false" customHeight="false" outlineLevel="0" collapsed="false">
      <c r="D528" s="4"/>
      <c r="E528" s="4"/>
      <c r="F528" s="5"/>
      <c r="G528" s="5"/>
      <c r="H528" s="5"/>
    </row>
    <row r="529" customFormat="false" ht="12.75" hidden="false" customHeight="false" outlineLevel="0" collapsed="false">
      <c r="D529" s="4"/>
      <c r="E529" s="4"/>
      <c r="F529" s="5"/>
      <c r="G529" s="5"/>
      <c r="H529" s="5"/>
    </row>
    <row r="530" customFormat="false" ht="12.75" hidden="false" customHeight="false" outlineLevel="0" collapsed="false">
      <c r="D530" s="4"/>
      <c r="E530" s="4"/>
      <c r="F530" s="5"/>
      <c r="G530" s="5"/>
      <c r="H530" s="5"/>
    </row>
    <row r="531" customFormat="false" ht="12.75" hidden="false" customHeight="false" outlineLevel="0" collapsed="false">
      <c r="D531" s="4"/>
      <c r="E531" s="4"/>
      <c r="F531" s="5"/>
      <c r="G531" s="5"/>
      <c r="H531" s="5"/>
    </row>
    <row r="532" customFormat="false" ht="12.75" hidden="false" customHeight="false" outlineLevel="0" collapsed="false">
      <c r="D532" s="4"/>
      <c r="E532" s="4"/>
      <c r="F532" s="5"/>
      <c r="G532" s="5"/>
      <c r="H532" s="5"/>
    </row>
    <row r="533" customFormat="false" ht="12.75" hidden="false" customHeight="false" outlineLevel="0" collapsed="false">
      <c r="D533" s="4"/>
      <c r="E533" s="4"/>
      <c r="F533" s="5"/>
      <c r="G533" s="5"/>
      <c r="H533" s="5"/>
    </row>
    <row r="534" customFormat="false" ht="12.75" hidden="false" customHeight="false" outlineLevel="0" collapsed="false">
      <c r="D534" s="4"/>
      <c r="E534" s="4"/>
      <c r="F534" s="5"/>
      <c r="G534" s="5"/>
      <c r="H534" s="5"/>
    </row>
    <row r="535" customFormat="false" ht="12.75" hidden="false" customHeight="false" outlineLevel="0" collapsed="false">
      <c r="D535" s="4"/>
      <c r="E535" s="4"/>
      <c r="F535" s="5"/>
      <c r="G535" s="5"/>
      <c r="H535" s="5"/>
    </row>
    <row r="536" customFormat="false" ht="12.75" hidden="false" customHeight="false" outlineLevel="0" collapsed="false">
      <c r="D536" s="4"/>
      <c r="E536" s="4"/>
      <c r="F536" s="5"/>
      <c r="G536" s="5"/>
      <c r="H536" s="5"/>
    </row>
    <row r="537" customFormat="false" ht="12.75" hidden="false" customHeight="false" outlineLevel="0" collapsed="false">
      <c r="D537" s="4"/>
      <c r="E537" s="4"/>
      <c r="F537" s="5"/>
      <c r="G537" s="5"/>
      <c r="H537" s="5"/>
    </row>
    <row r="538" customFormat="false" ht="12.75" hidden="false" customHeight="false" outlineLevel="0" collapsed="false">
      <c r="D538" s="4"/>
      <c r="E538" s="4"/>
      <c r="F538" s="5"/>
      <c r="G538" s="5"/>
      <c r="H538" s="5"/>
    </row>
    <row r="539" customFormat="false" ht="12.75" hidden="false" customHeight="false" outlineLevel="0" collapsed="false">
      <c r="D539" s="4"/>
      <c r="E539" s="4"/>
      <c r="F539" s="5"/>
      <c r="G539" s="5"/>
      <c r="H539" s="5"/>
    </row>
    <row r="540" customFormat="false" ht="12.75" hidden="false" customHeight="false" outlineLevel="0" collapsed="false">
      <c r="D540" s="4"/>
      <c r="E540" s="4"/>
      <c r="F540" s="5"/>
      <c r="G540" s="5"/>
      <c r="H540" s="5"/>
    </row>
    <row r="541" customFormat="false" ht="12.75" hidden="false" customHeight="false" outlineLevel="0" collapsed="false">
      <c r="D541" s="4"/>
      <c r="E541" s="4"/>
      <c r="F541" s="5"/>
      <c r="G541" s="5"/>
      <c r="H541" s="5"/>
    </row>
    <row r="542" customFormat="false" ht="12.75" hidden="false" customHeight="false" outlineLevel="0" collapsed="false">
      <c r="D542" s="4"/>
      <c r="E542" s="4"/>
      <c r="F542" s="5"/>
      <c r="G542" s="5"/>
      <c r="H542" s="5"/>
    </row>
    <row r="543" customFormat="false" ht="12.75" hidden="false" customHeight="false" outlineLevel="0" collapsed="false">
      <c r="D543" s="4"/>
      <c r="E543" s="4"/>
      <c r="F543" s="5"/>
      <c r="G543" s="5"/>
      <c r="H543" s="5"/>
    </row>
    <row r="544" customFormat="false" ht="12.75" hidden="false" customHeight="false" outlineLevel="0" collapsed="false">
      <c r="D544" s="4"/>
      <c r="E544" s="4"/>
      <c r="F544" s="5"/>
      <c r="G544" s="5"/>
      <c r="H544" s="5"/>
    </row>
    <row r="545" customFormat="false" ht="12.75" hidden="false" customHeight="false" outlineLevel="0" collapsed="false">
      <c r="D545" s="4"/>
      <c r="E545" s="4"/>
      <c r="F545" s="5"/>
      <c r="G545" s="5"/>
      <c r="H545" s="5"/>
    </row>
    <row r="546" customFormat="false" ht="12.75" hidden="false" customHeight="false" outlineLevel="0" collapsed="false">
      <c r="D546" s="4"/>
      <c r="E546" s="4"/>
      <c r="F546" s="5"/>
      <c r="G546" s="5"/>
      <c r="H546" s="5"/>
    </row>
    <row r="547" customFormat="false" ht="12.75" hidden="false" customHeight="false" outlineLevel="0" collapsed="false">
      <c r="D547" s="4"/>
      <c r="E547" s="4"/>
      <c r="F547" s="5"/>
      <c r="G547" s="5"/>
      <c r="H547" s="5"/>
    </row>
    <row r="548" customFormat="false" ht="12.75" hidden="false" customHeight="false" outlineLevel="0" collapsed="false">
      <c r="D548" s="4"/>
      <c r="E548" s="4"/>
      <c r="F548" s="5"/>
      <c r="G548" s="5"/>
      <c r="H548" s="5"/>
    </row>
    <row r="549" customFormat="false" ht="12.75" hidden="false" customHeight="false" outlineLevel="0" collapsed="false">
      <c r="D549" s="4"/>
      <c r="E549" s="4"/>
      <c r="F549" s="5"/>
      <c r="G549" s="5"/>
      <c r="H549" s="5"/>
    </row>
    <row r="550" customFormat="false" ht="12.75" hidden="false" customHeight="false" outlineLevel="0" collapsed="false">
      <c r="D550" s="4"/>
      <c r="E550" s="4"/>
      <c r="F550" s="5"/>
      <c r="G550" s="5"/>
      <c r="H550" s="5"/>
    </row>
    <row r="551" customFormat="false" ht="12.75" hidden="false" customHeight="false" outlineLevel="0" collapsed="false">
      <c r="D551" s="4"/>
      <c r="E551" s="4"/>
      <c r="F551" s="5"/>
      <c r="G551" s="5"/>
      <c r="H551" s="5"/>
    </row>
    <row r="552" customFormat="false" ht="12.75" hidden="false" customHeight="false" outlineLevel="0" collapsed="false">
      <c r="D552" s="4"/>
      <c r="E552" s="4"/>
      <c r="F552" s="5"/>
      <c r="G552" s="5"/>
      <c r="H552" s="5"/>
    </row>
    <row r="553" customFormat="false" ht="12.75" hidden="false" customHeight="false" outlineLevel="0" collapsed="false">
      <c r="D553" s="4"/>
      <c r="E553" s="4"/>
      <c r="F553" s="5"/>
      <c r="G553" s="5"/>
      <c r="H553" s="5"/>
    </row>
    <row r="554" customFormat="false" ht="12.75" hidden="false" customHeight="false" outlineLevel="0" collapsed="false">
      <c r="D554" s="4"/>
      <c r="E554" s="4"/>
      <c r="F554" s="5"/>
      <c r="G554" s="5"/>
      <c r="H554" s="5"/>
    </row>
    <row r="555" customFormat="false" ht="12.75" hidden="false" customHeight="false" outlineLevel="0" collapsed="false">
      <c r="D555" s="4"/>
      <c r="E555" s="4"/>
      <c r="F555" s="5"/>
      <c r="G555" s="5"/>
      <c r="H555" s="5"/>
    </row>
    <row r="556" customFormat="false" ht="12.75" hidden="false" customHeight="false" outlineLevel="0" collapsed="false">
      <c r="D556" s="4"/>
      <c r="E556" s="4"/>
      <c r="F556" s="5"/>
      <c r="G556" s="5"/>
      <c r="H556" s="5"/>
    </row>
    <row r="557" customFormat="false" ht="12.75" hidden="false" customHeight="false" outlineLevel="0" collapsed="false">
      <c r="D557" s="4"/>
      <c r="E557" s="4"/>
      <c r="F557" s="5"/>
      <c r="G557" s="5"/>
      <c r="H557" s="5"/>
    </row>
    <row r="558" customFormat="false" ht="12.75" hidden="false" customHeight="false" outlineLevel="0" collapsed="false">
      <c r="D558" s="4"/>
      <c r="E558" s="4"/>
      <c r="F558" s="5"/>
      <c r="G558" s="5"/>
      <c r="H558" s="5"/>
    </row>
    <row r="559" customFormat="false" ht="12.75" hidden="false" customHeight="false" outlineLevel="0" collapsed="false">
      <c r="D559" s="4"/>
      <c r="E559" s="4"/>
      <c r="F559" s="5"/>
      <c r="G559" s="5"/>
      <c r="H559" s="5"/>
    </row>
    <row r="560" customFormat="false" ht="12.75" hidden="false" customHeight="false" outlineLevel="0" collapsed="false">
      <c r="D560" s="4"/>
      <c r="E560" s="4"/>
      <c r="F560" s="5"/>
      <c r="G560" s="5"/>
      <c r="H560" s="5"/>
    </row>
    <row r="561" customFormat="false" ht="12.75" hidden="false" customHeight="false" outlineLevel="0" collapsed="false">
      <c r="D561" s="4"/>
      <c r="E561" s="4"/>
      <c r="F561" s="5"/>
      <c r="G561" s="5"/>
      <c r="H561" s="5"/>
    </row>
    <row r="562" customFormat="false" ht="12.75" hidden="false" customHeight="false" outlineLevel="0" collapsed="false">
      <c r="D562" s="4"/>
      <c r="E562" s="4"/>
      <c r="F562" s="5"/>
      <c r="G562" s="5"/>
      <c r="H562" s="5"/>
    </row>
    <row r="563" customFormat="false" ht="12.75" hidden="false" customHeight="false" outlineLevel="0" collapsed="false">
      <c r="D563" s="4"/>
      <c r="E563" s="4"/>
      <c r="F563" s="5"/>
      <c r="G563" s="5"/>
      <c r="H563" s="5"/>
    </row>
    <row r="564" customFormat="false" ht="12.75" hidden="false" customHeight="false" outlineLevel="0" collapsed="false">
      <c r="D564" s="4"/>
      <c r="E564" s="4"/>
      <c r="F564" s="5"/>
      <c r="G564" s="5"/>
      <c r="H564" s="5"/>
    </row>
    <row r="565" customFormat="false" ht="12.75" hidden="false" customHeight="false" outlineLevel="0" collapsed="false">
      <c r="D565" s="4"/>
      <c r="E565" s="4"/>
      <c r="F565" s="5"/>
      <c r="G565" s="5"/>
      <c r="H565" s="5"/>
    </row>
    <row r="566" customFormat="false" ht="12.75" hidden="false" customHeight="false" outlineLevel="0" collapsed="false">
      <c r="D566" s="4"/>
      <c r="E566" s="4"/>
      <c r="F566" s="5"/>
      <c r="G566" s="5"/>
      <c r="H566" s="5"/>
    </row>
    <row r="567" customFormat="false" ht="12.75" hidden="false" customHeight="false" outlineLevel="0" collapsed="false">
      <c r="D567" s="4"/>
      <c r="E567" s="4"/>
      <c r="F567" s="5"/>
      <c r="G567" s="5"/>
      <c r="H567" s="5"/>
    </row>
    <row r="568" customFormat="false" ht="12.75" hidden="false" customHeight="false" outlineLevel="0" collapsed="false">
      <c r="D568" s="4"/>
      <c r="E568" s="4"/>
      <c r="F568" s="5"/>
      <c r="G568" s="5"/>
      <c r="H568" s="5"/>
    </row>
    <row r="569" customFormat="false" ht="12.75" hidden="false" customHeight="false" outlineLevel="0" collapsed="false">
      <c r="D569" s="4"/>
      <c r="E569" s="4"/>
      <c r="F569" s="5"/>
      <c r="G569" s="5"/>
      <c r="H569" s="5"/>
    </row>
    <row r="570" customFormat="false" ht="12.75" hidden="false" customHeight="false" outlineLevel="0" collapsed="false">
      <c r="D570" s="4"/>
      <c r="E570" s="4"/>
      <c r="F570" s="5"/>
      <c r="G570" s="5"/>
      <c r="H570" s="5"/>
    </row>
    <row r="571" customFormat="false" ht="12.75" hidden="false" customHeight="false" outlineLevel="0" collapsed="false">
      <c r="D571" s="4"/>
      <c r="E571" s="4"/>
      <c r="F571" s="5"/>
      <c r="G571" s="5"/>
      <c r="H571" s="5"/>
    </row>
    <row r="572" customFormat="false" ht="12.75" hidden="false" customHeight="false" outlineLevel="0" collapsed="false">
      <c r="D572" s="4"/>
      <c r="E572" s="4"/>
      <c r="F572" s="5"/>
      <c r="G572" s="5"/>
      <c r="H572" s="5"/>
    </row>
    <row r="573" customFormat="false" ht="12.75" hidden="false" customHeight="false" outlineLevel="0" collapsed="false">
      <c r="D573" s="4"/>
      <c r="E573" s="4"/>
      <c r="F573" s="5"/>
      <c r="G573" s="5"/>
      <c r="H573" s="5"/>
    </row>
    <row r="574" customFormat="false" ht="12.75" hidden="false" customHeight="false" outlineLevel="0" collapsed="false">
      <c r="D574" s="4"/>
      <c r="E574" s="4"/>
      <c r="F574" s="5"/>
      <c r="G574" s="5"/>
      <c r="H574" s="5"/>
    </row>
    <row r="575" customFormat="false" ht="12.75" hidden="false" customHeight="false" outlineLevel="0" collapsed="false">
      <c r="D575" s="4"/>
      <c r="E575" s="4"/>
      <c r="F575" s="5"/>
      <c r="G575" s="5"/>
      <c r="H575" s="5"/>
    </row>
    <row r="576" customFormat="false" ht="12.75" hidden="false" customHeight="false" outlineLevel="0" collapsed="false">
      <c r="D576" s="4"/>
      <c r="E576" s="4"/>
      <c r="F576" s="5"/>
      <c r="G576" s="5"/>
      <c r="H576" s="5"/>
    </row>
    <row r="577" customFormat="false" ht="12.75" hidden="false" customHeight="false" outlineLevel="0" collapsed="false">
      <c r="D577" s="4"/>
      <c r="E577" s="4"/>
      <c r="F577" s="5"/>
      <c r="G577" s="5"/>
      <c r="H577" s="5"/>
    </row>
    <row r="578" customFormat="false" ht="12.75" hidden="false" customHeight="false" outlineLevel="0" collapsed="false">
      <c r="D578" s="4"/>
      <c r="E578" s="4"/>
      <c r="F578" s="5"/>
      <c r="G578" s="5"/>
      <c r="H578" s="5"/>
    </row>
    <row r="579" customFormat="false" ht="12.75" hidden="false" customHeight="false" outlineLevel="0" collapsed="false">
      <c r="D579" s="4"/>
      <c r="E579" s="4"/>
      <c r="F579" s="5"/>
      <c r="G579" s="5"/>
      <c r="H579" s="5"/>
    </row>
    <row r="580" customFormat="false" ht="12.75" hidden="false" customHeight="false" outlineLevel="0" collapsed="false">
      <c r="D580" s="4"/>
      <c r="E580" s="4"/>
      <c r="F580" s="5"/>
      <c r="G580" s="5"/>
      <c r="H580" s="5"/>
    </row>
    <row r="581" customFormat="false" ht="12.75" hidden="false" customHeight="false" outlineLevel="0" collapsed="false">
      <c r="D581" s="4"/>
      <c r="E581" s="4"/>
      <c r="F581" s="5"/>
      <c r="G581" s="5"/>
      <c r="H581" s="5"/>
    </row>
    <row r="582" customFormat="false" ht="12.75" hidden="false" customHeight="false" outlineLevel="0" collapsed="false">
      <c r="D582" s="4"/>
      <c r="E582" s="4"/>
      <c r="F582" s="5"/>
      <c r="G582" s="5"/>
      <c r="H582" s="5"/>
    </row>
    <row r="583" customFormat="false" ht="12.75" hidden="false" customHeight="false" outlineLevel="0" collapsed="false">
      <c r="D583" s="4"/>
      <c r="E583" s="4"/>
      <c r="F583" s="5"/>
      <c r="G583" s="5"/>
      <c r="H583" s="5"/>
    </row>
    <row r="584" customFormat="false" ht="12.75" hidden="false" customHeight="false" outlineLevel="0" collapsed="false">
      <c r="D584" s="4"/>
      <c r="E584" s="4"/>
      <c r="F584" s="5"/>
      <c r="G584" s="5"/>
      <c r="H584" s="5"/>
    </row>
    <row r="585" customFormat="false" ht="12.75" hidden="false" customHeight="false" outlineLevel="0" collapsed="false">
      <c r="D585" s="4"/>
      <c r="E585" s="4"/>
      <c r="F585" s="5"/>
      <c r="G585" s="5"/>
      <c r="H585" s="5"/>
    </row>
    <row r="586" customFormat="false" ht="12.75" hidden="false" customHeight="false" outlineLevel="0" collapsed="false">
      <c r="D586" s="4"/>
      <c r="E586" s="4"/>
      <c r="F586" s="5"/>
      <c r="G586" s="5"/>
      <c r="H586" s="5"/>
    </row>
    <row r="587" customFormat="false" ht="12.75" hidden="false" customHeight="false" outlineLevel="0" collapsed="false">
      <c r="D587" s="4"/>
      <c r="E587" s="4"/>
      <c r="F587" s="5"/>
      <c r="G587" s="5"/>
      <c r="H587" s="5"/>
    </row>
    <row r="588" customFormat="false" ht="12.75" hidden="false" customHeight="false" outlineLevel="0" collapsed="false">
      <c r="D588" s="4"/>
      <c r="E588" s="4"/>
      <c r="F588" s="5"/>
      <c r="G588" s="5"/>
      <c r="H588" s="5"/>
    </row>
    <row r="589" customFormat="false" ht="12.75" hidden="false" customHeight="false" outlineLevel="0" collapsed="false">
      <c r="D589" s="4"/>
      <c r="E589" s="4"/>
      <c r="F589" s="5"/>
      <c r="G589" s="5"/>
      <c r="H589" s="5"/>
    </row>
    <row r="590" customFormat="false" ht="12.75" hidden="false" customHeight="false" outlineLevel="0" collapsed="false">
      <c r="D590" s="4"/>
      <c r="E590" s="4"/>
      <c r="F590" s="5"/>
      <c r="G590" s="5"/>
      <c r="H590" s="5"/>
    </row>
    <row r="591" customFormat="false" ht="12.75" hidden="false" customHeight="false" outlineLevel="0" collapsed="false">
      <c r="D591" s="4"/>
      <c r="E591" s="4"/>
      <c r="F591" s="5"/>
      <c r="G591" s="5"/>
      <c r="H591" s="5"/>
    </row>
    <row r="592" customFormat="false" ht="12.75" hidden="false" customHeight="false" outlineLevel="0" collapsed="false">
      <c r="D592" s="4"/>
      <c r="E592" s="4"/>
      <c r="F592" s="5"/>
      <c r="G592" s="5"/>
      <c r="H592" s="5"/>
    </row>
    <row r="593" customFormat="false" ht="12.75" hidden="false" customHeight="false" outlineLevel="0" collapsed="false">
      <c r="D593" s="4"/>
      <c r="E593" s="4"/>
      <c r="F593" s="5"/>
      <c r="G593" s="5"/>
      <c r="H593" s="5"/>
    </row>
    <row r="594" customFormat="false" ht="12.75" hidden="false" customHeight="false" outlineLevel="0" collapsed="false">
      <c r="D594" s="4"/>
      <c r="E594" s="4"/>
      <c r="F594" s="5"/>
      <c r="G594" s="5"/>
      <c r="H594" s="5"/>
    </row>
    <row r="595" customFormat="false" ht="12.75" hidden="false" customHeight="false" outlineLevel="0" collapsed="false">
      <c r="D595" s="4"/>
      <c r="E595" s="4"/>
      <c r="F595" s="5"/>
      <c r="G595" s="5"/>
      <c r="H595" s="5"/>
    </row>
    <row r="596" customFormat="false" ht="12.75" hidden="false" customHeight="false" outlineLevel="0" collapsed="false">
      <c r="D596" s="4"/>
      <c r="E596" s="4"/>
      <c r="F596" s="5"/>
      <c r="G596" s="5"/>
      <c r="H596" s="5"/>
    </row>
    <row r="597" customFormat="false" ht="12.75" hidden="false" customHeight="false" outlineLevel="0" collapsed="false">
      <c r="D597" s="4"/>
      <c r="E597" s="4"/>
      <c r="F597" s="5"/>
      <c r="G597" s="5"/>
      <c r="H597" s="5"/>
    </row>
    <row r="598" customFormat="false" ht="12.75" hidden="false" customHeight="false" outlineLevel="0" collapsed="false">
      <c r="D598" s="4"/>
      <c r="E598" s="4"/>
      <c r="F598" s="5"/>
      <c r="G598" s="5"/>
      <c r="H598" s="5"/>
    </row>
    <row r="599" customFormat="false" ht="12.75" hidden="false" customHeight="false" outlineLevel="0" collapsed="false">
      <c r="D599" s="4"/>
      <c r="E599" s="4"/>
      <c r="F599" s="5"/>
      <c r="G599" s="5"/>
      <c r="H599" s="5"/>
    </row>
    <row r="600" customFormat="false" ht="12.75" hidden="false" customHeight="false" outlineLevel="0" collapsed="false">
      <c r="D600" s="4"/>
      <c r="E600" s="4"/>
      <c r="F600" s="5"/>
      <c r="G600" s="5"/>
      <c r="H600" s="5"/>
    </row>
    <row r="601" customFormat="false" ht="12.75" hidden="false" customHeight="false" outlineLevel="0" collapsed="false">
      <c r="D601" s="4"/>
      <c r="E601" s="4"/>
      <c r="F601" s="5"/>
      <c r="G601" s="5"/>
      <c r="H601" s="5"/>
    </row>
    <row r="602" customFormat="false" ht="12.75" hidden="false" customHeight="false" outlineLevel="0" collapsed="false">
      <c r="D602" s="4"/>
      <c r="E602" s="4"/>
      <c r="F602" s="5"/>
      <c r="G602" s="5"/>
      <c r="H602" s="5"/>
    </row>
    <row r="603" customFormat="false" ht="12.75" hidden="false" customHeight="false" outlineLevel="0" collapsed="false">
      <c r="D603" s="4"/>
      <c r="E603" s="4"/>
      <c r="F603" s="5"/>
      <c r="G603" s="5"/>
      <c r="H603" s="5"/>
    </row>
    <row r="604" customFormat="false" ht="12.75" hidden="false" customHeight="false" outlineLevel="0" collapsed="false">
      <c r="D604" s="4"/>
      <c r="E604" s="4"/>
      <c r="F604" s="5"/>
      <c r="G604" s="5"/>
      <c r="H604" s="5"/>
    </row>
    <row r="605" customFormat="false" ht="12.75" hidden="false" customHeight="false" outlineLevel="0" collapsed="false">
      <c r="D605" s="4"/>
      <c r="E605" s="4"/>
      <c r="F605" s="5"/>
      <c r="G605" s="5"/>
      <c r="H605" s="5"/>
    </row>
    <row r="606" customFormat="false" ht="12.75" hidden="false" customHeight="false" outlineLevel="0" collapsed="false">
      <c r="D606" s="4"/>
      <c r="E606" s="4"/>
      <c r="F606" s="5"/>
      <c r="G606" s="5"/>
      <c r="H606" s="5"/>
    </row>
    <row r="607" customFormat="false" ht="12.75" hidden="false" customHeight="false" outlineLevel="0" collapsed="false">
      <c r="D607" s="4"/>
      <c r="E607" s="4"/>
      <c r="F607" s="5"/>
      <c r="G607" s="5"/>
      <c r="H607" s="5"/>
    </row>
    <row r="608" customFormat="false" ht="12.75" hidden="false" customHeight="false" outlineLevel="0" collapsed="false">
      <c r="D608" s="4"/>
      <c r="E608" s="4"/>
      <c r="F608" s="5"/>
      <c r="G608" s="5"/>
      <c r="H608" s="5"/>
    </row>
    <row r="609" customFormat="false" ht="12.75" hidden="false" customHeight="false" outlineLevel="0" collapsed="false">
      <c r="D609" s="4"/>
      <c r="E609" s="4"/>
      <c r="F609" s="5"/>
      <c r="G609" s="5"/>
      <c r="H609" s="5"/>
    </row>
    <row r="610" customFormat="false" ht="12.75" hidden="false" customHeight="false" outlineLevel="0" collapsed="false">
      <c r="D610" s="4"/>
      <c r="E610" s="4"/>
      <c r="F610" s="5"/>
      <c r="G610" s="5"/>
      <c r="H610" s="5"/>
    </row>
    <row r="611" customFormat="false" ht="12.75" hidden="false" customHeight="false" outlineLevel="0" collapsed="false">
      <c r="D611" s="4"/>
      <c r="E611" s="4"/>
      <c r="F611" s="5"/>
      <c r="G611" s="5"/>
      <c r="H611" s="5"/>
    </row>
    <row r="612" customFormat="false" ht="12.75" hidden="false" customHeight="false" outlineLevel="0" collapsed="false">
      <c r="D612" s="4"/>
      <c r="E612" s="4"/>
      <c r="F612" s="5"/>
      <c r="G612" s="5"/>
      <c r="H612" s="5"/>
    </row>
    <row r="613" customFormat="false" ht="12.75" hidden="false" customHeight="false" outlineLevel="0" collapsed="false">
      <c r="D613" s="4"/>
      <c r="E613" s="4"/>
      <c r="F613" s="5"/>
      <c r="G613" s="5"/>
      <c r="H613" s="5"/>
    </row>
    <row r="614" customFormat="false" ht="12.75" hidden="false" customHeight="false" outlineLevel="0" collapsed="false">
      <c r="D614" s="4"/>
      <c r="E614" s="4"/>
      <c r="F614" s="5"/>
      <c r="G614" s="5"/>
      <c r="H614" s="5"/>
    </row>
    <row r="615" customFormat="false" ht="12.75" hidden="false" customHeight="false" outlineLevel="0" collapsed="false">
      <c r="D615" s="4"/>
      <c r="E615" s="4"/>
      <c r="F615" s="5"/>
      <c r="G615" s="5"/>
      <c r="H615" s="5"/>
    </row>
    <row r="616" customFormat="false" ht="12.75" hidden="false" customHeight="false" outlineLevel="0" collapsed="false">
      <c r="D616" s="4"/>
      <c r="E616" s="4"/>
      <c r="F616" s="5"/>
      <c r="G616" s="5"/>
      <c r="H616" s="5"/>
    </row>
    <row r="617" customFormat="false" ht="12.75" hidden="false" customHeight="false" outlineLevel="0" collapsed="false">
      <c r="D617" s="4"/>
      <c r="E617" s="4"/>
      <c r="F617" s="5"/>
      <c r="G617" s="5"/>
      <c r="H617" s="5"/>
    </row>
    <row r="618" customFormat="false" ht="12.75" hidden="false" customHeight="false" outlineLevel="0" collapsed="false">
      <c r="D618" s="4"/>
      <c r="E618" s="4"/>
      <c r="F618" s="5"/>
      <c r="G618" s="5"/>
      <c r="H618" s="5"/>
    </row>
    <row r="619" customFormat="false" ht="12.75" hidden="false" customHeight="false" outlineLevel="0" collapsed="false">
      <c r="D619" s="4"/>
      <c r="E619" s="4"/>
      <c r="F619" s="5"/>
      <c r="G619" s="5"/>
      <c r="H619" s="5"/>
    </row>
    <row r="620" customFormat="false" ht="12.75" hidden="false" customHeight="false" outlineLevel="0" collapsed="false">
      <c r="D620" s="4"/>
      <c r="E620" s="4"/>
      <c r="F620" s="5"/>
      <c r="G620" s="5"/>
      <c r="H620" s="5"/>
    </row>
    <row r="621" customFormat="false" ht="12.75" hidden="false" customHeight="false" outlineLevel="0" collapsed="false">
      <c r="D621" s="4"/>
      <c r="E621" s="4"/>
      <c r="F621" s="5"/>
      <c r="G621" s="5"/>
      <c r="H621" s="5"/>
    </row>
    <row r="622" customFormat="false" ht="12.75" hidden="false" customHeight="false" outlineLevel="0" collapsed="false">
      <c r="D622" s="4"/>
      <c r="E622" s="4"/>
      <c r="F622" s="5"/>
      <c r="G622" s="5"/>
      <c r="H622" s="5"/>
    </row>
    <row r="623" customFormat="false" ht="12.75" hidden="false" customHeight="false" outlineLevel="0" collapsed="false">
      <c r="D623" s="4"/>
      <c r="E623" s="4"/>
      <c r="F623" s="5"/>
      <c r="G623" s="5"/>
      <c r="H623" s="5"/>
    </row>
    <row r="624" customFormat="false" ht="12.75" hidden="false" customHeight="false" outlineLevel="0" collapsed="false">
      <c r="D624" s="4"/>
      <c r="E624" s="4"/>
      <c r="F624" s="5"/>
      <c r="G624" s="5"/>
      <c r="H624" s="5"/>
    </row>
    <row r="625" customFormat="false" ht="12.75" hidden="false" customHeight="false" outlineLevel="0" collapsed="false">
      <c r="D625" s="4"/>
      <c r="E625" s="4"/>
      <c r="F625" s="5"/>
      <c r="G625" s="5"/>
      <c r="H625" s="5"/>
    </row>
    <row r="626" customFormat="false" ht="12.75" hidden="false" customHeight="false" outlineLevel="0" collapsed="false">
      <c r="D626" s="4"/>
      <c r="E626" s="4"/>
      <c r="F626" s="5"/>
      <c r="G626" s="5"/>
      <c r="H626" s="5"/>
    </row>
    <row r="627" customFormat="false" ht="12.75" hidden="false" customHeight="false" outlineLevel="0" collapsed="false">
      <c r="D627" s="4"/>
      <c r="E627" s="4"/>
      <c r="F627" s="5"/>
      <c r="G627" s="5"/>
      <c r="H627" s="5"/>
    </row>
    <row r="628" customFormat="false" ht="12.75" hidden="false" customHeight="false" outlineLevel="0" collapsed="false">
      <c r="D628" s="4"/>
      <c r="E628" s="4"/>
      <c r="F628" s="5"/>
      <c r="G628" s="5"/>
      <c r="H628" s="5"/>
    </row>
    <row r="629" customFormat="false" ht="12.75" hidden="false" customHeight="false" outlineLevel="0" collapsed="false">
      <c r="D629" s="4"/>
      <c r="E629" s="4"/>
      <c r="F629" s="5"/>
      <c r="G629" s="5"/>
      <c r="H629" s="5"/>
    </row>
    <row r="630" customFormat="false" ht="12.75" hidden="false" customHeight="false" outlineLevel="0" collapsed="false">
      <c r="D630" s="4"/>
      <c r="E630" s="4"/>
      <c r="F630" s="5"/>
      <c r="G630" s="5"/>
      <c r="H630" s="5"/>
    </row>
    <row r="631" customFormat="false" ht="12.75" hidden="false" customHeight="false" outlineLevel="0" collapsed="false">
      <c r="D631" s="4"/>
      <c r="E631" s="4"/>
      <c r="F631" s="5"/>
      <c r="G631" s="5"/>
      <c r="H631" s="5"/>
    </row>
    <row r="632" customFormat="false" ht="12.75" hidden="false" customHeight="false" outlineLevel="0" collapsed="false">
      <c r="D632" s="4"/>
      <c r="E632" s="4"/>
      <c r="F632" s="5"/>
      <c r="G632" s="5"/>
      <c r="H632" s="5"/>
    </row>
    <row r="633" customFormat="false" ht="12.75" hidden="false" customHeight="false" outlineLevel="0" collapsed="false">
      <c r="D633" s="4"/>
      <c r="E633" s="4"/>
      <c r="F633" s="5"/>
      <c r="G633" s="5"/>
      <c r="H633" s="5"/>
    </row>
    <row r="634" customFormat="false" ht="12.75" hidden="false" customHeight="false" outlineLevel="0" collapsed="false">
      <c r="D634" s="4"/>
      <c r="E634" s="4"/>
      <c r="F634" s="5"/>
      <c r="G634" s="5"/>
      <c r="H634" s="5"/>
    </row>
    <row r="635" customFormat="false" ht="12.75" hidden="false" customHeight="false" outlineLevel="0" collapsed="false">
      <c r="D635" s="4"/>
      <c r="E635" s="4"/>
      <c r="F635" s="5"/>
      <c r="G635" s="5"/>
      <c r="H635" s="5"/>
    </row>
    <row r="636" customFormat="false" ht="12.75" hidden="false" customHeight="false" outlineLevel="0" collapsed="false">
      <c r="D636" s="4"/>
      <c r="E636" s="4"/>
      <c r="F636" s="5"/>
      <c r="G636" s="5"/>
      <c r="H636" s="5"/>
    </row>
    <row r="637" customFormat="false" ht="12.75" hidden="false" customHeight="false" outlineLevel="0" collapsed="false">
      <c r="D637" s="4"/>
      <c r="E637" s="4"/>
      <c r="F637" s="5"/>
      <c r="G637" s="5"/>
      <c r="H637" s="5"/>
    </row>
    <row r="638" customFormat="false" ht="12.75" hidden="false" customHeight="false" outlineLevel="0" collapsed="false">
      <c r="D638" s="4"/>
      <c r="E638" s="4"/>
      <c r="F638" s="5"/>
      <c r="G638" s="5"/>
      <c r="H638" s="5"/>
    </row>
    <row r="639" customFormat="false" ht="12.75" hidden="false" customHeight="false" outlineLevel="0" collapsed="false">
      <c r="D639" s="4"/>
      <c r="E639" s="4"/>
      <c r="F639" s="5"/>
      <c r="G639" s="5"/>
      <c r="H639" s="5"/>
    </row>
    <row r="640" customFormat="false" ht="12.75" hidden="false" customHeight="false" outlineLevel="0" collapsed="false">
      <c r="D640" s="4"/>
      <c r="E640" s="4"/>
      <c r="F640" s="5"/>
      <c r="G640" s="5"/>
      <c r="H640" s="5"/>
    </row>
    <row r="641" customFormat="false" ht="12.75" hidden="false" customHeight="false" outlineLevel="0" collapsed="false">
      <c r="D641" s="4"/>
      <c r="E641" s="4"/>
      <c r="F641" s="5"/>
      <c r="G641" s="5"/>
      <c r="H641" s="5"/>
    </row>
    <row r="642" customFormat="false" ht="12.75" hidden="false" customHeight="false" outlineLevel="0" collapsed="false">
      <c r="D642" s="4"/>
      <c r="E642" s="4"/>
      <c r="F642" s="5"/>
      <c r="G642" s="5"/>
      <c r="H642" s="5"/>
    </row>
    <row r="643" customFormat="false" ht="12.75" hidden="false" customHeight="false" outlineLevel="0" collapsed="false">
      <c r="D643" s="4"/>
      <c r="E643" s="4"/>
      <c r="F643" s="5"/>
      <c r="G643" s="5"/>
      <c r="H643" s="5"/>
    </row>
    <row r="644" customFormat="false" ht="12.75" hidden="false" customHeight="false" outlineLevel="0" collapsed="false">
      <c r="D644" s="4"/>
      <c r="E644" s="4"/>
      <c r="F644" s="5"/>
      <c r="G644" s="5"/>
      <c r="H644" s="5"/>
    </row>
    <row r="645" customFormat="false" ht="12.75" hidden="false" customHeight="false" outlineLevel="0" collapsed="false">
      <c r="D645" s="4"/>
      <c r="E645" s="4"/>
      <c r="F645" s="5"/>
      <c r="G645" s="5"/>
      <c r="H645" s="5"/>
    </row>
    <row r="646" customFormat="false" ht="12.75" hidden="false" customHeight="false" outlineLevel="0" collapsed="false">
      <c r="D646" s="4"/>
      <c r="E646" s="4"/>
      <c r="F646" s="5"/>
      <c r="G646" s="5"/>
      <c r="H646" s="5"/>
    </row>
    <row r="647" customFormat="false" ht="12.75" hidden="false" customHeight="false" outlineLevel="0" collapsed="false">
      <c r="D647" s="4"/>
      <c r="E647" s="4"/>
      <c r="F647" s="5"/>
      <c r="G647" s="5"/>
      <c r="H647" s="5"/>
    </row>
    <row r="648" customFormat="false" ht="12.75" hidden="false" customHeight="false" outlineLevel="0" collapsed="false">
      <c r="D648" s="4"/>
      <c r="E648" s="4"/>
      <c r="F648" s="5"/>
      <c r="G648" s="5"/>
      <c r="H648" s="5"/>
    </row>
    <row r="649" customFormat="false" ht="12.75" hidden="false" customHeight="false" outlineLevel="0" collapsed="false">
      <c r="D649" s="4"/>
      <c r="E649" s="4"/>
      <c r="F649" s="5"/>
      <c r="G649" s="5"/>
      <c r="H649" s="5"/>
    </row>
    <row r="650" customFormat="false" ht="12.75" hidden="false" customHeight="false" outlineLevel="0" collapsed="false">
      <c r="D650" s="4"/>
      <c r="E650" s="4"/>
      <c r="F650" s="5"/>
      <c r="G650" s="5"/>
      <c r="H650" s="5"/>
    </row>
    <row r="651" customFormat="false" ht="12.75" hidden="false" customHeight="false" outlineLevel="0" collapsed="false">
      <c r="D651" s="4"/>
      <c r="E651" s="4"/>
      <c r="F651" s="5"/>
      <c r="G651" s="5"/>
      <c r="H651" s="5"/>
    </row>
    <row r="652" customFormat="false" ht="12.75" hidden="false" customHeight="false" outlineLevel="0" collapsed="false">
      <c r="D652" s="4"/>
      <c r="E652" s="4"/>
      <c r="F652" s="5"/>
      <c r="G652" s="5"/>
      <c r="H652" s="5"/>
    </row>
    <row r="653" customFormat="false" ht="12.75" hidden="false" customHeight="false" outlineLevel="0" collapsed="false">
      <c r="D653" s="4"/>
      <c r="E653" s="4"/>
      <c r="F653" s="5"/>
      <c r="G653" s="5"/>
      <c r="H653" s="5"/>
    </row>
    <row r="654" customFormat="false" ht="12.75" hidden="false" customHeight="false" outlineLevel="0" collapsed="false">
      <c r="D654" s="4"/>
      <c r="E654" s="4"/>
      <c r="F654" s="5"/>
      <c r="G654" s="5"/>
      <c r="H654" s="5"/>
    </row>
    <row r="655" customFormat="false" ht="12.75" hidden="false" customHeight="false" outlineLevel="0" collapsed="false">
      <c r="D655" s="4"/>
      <c r="E655" s="4"/>
      <c r="F655" s="5"/>
      <c r="G655" s="5"/>
      <c r="H655" s="5"/>
    </row>
    <row r="656" customFormat="false" ht="12.75" hidden="false" customHeight="false" outlineLevel="0" collapsed="false">
      <c r="D656" s="4"/>
      <c r="E656" s="4"/>
      <c r="F656" s="5"/>
      <c r="G656" s="5"/>
      <c r="H656" s="5"/>
    </row>
    <row r="657" customFormat="false" ht="12.75" hidden="false" customHeight="false" outlineLevel="0" collapsed="false">
      <c r="D657" s="4"/>
      <c r="E657" s="4"/>
      <c r="F657" s="5"/>
      <c r="G657" s="5"/>
      <c r="H657" s="5"/>
    </row>
    <row r="658" customFormat="false" ht="12.75" hidden="false" customHeight="false" outlineLevel="0" collapsed="false">
      <c r="D658" s="4"/>
      <c r="E658" s="4"/>
      <c r="F658" s="5"/>
      <c r="G658" s="5"/>
      <c r="H658" s="5"/>
    </row>
    <row r="659" customFormat="false" ht="12.75" hidden="false" customHeight="false" outlineLevel="0" collapsed="false">
      <c r="D659" s="4"/>
      <c r="E659" s="4"/>
      <c r="F659" s="5"/>
      <c r="G659" s="5"/>
      <c r="H659" s="5"/>
    </row>
    <row r="660" customFormat="false" ht="12.75" hidden="false" customHeight="false" outlineLevel="0" collapsed="false">
      <c r="D660" s="4"/>
      <c r="E660" s="4"/>
      <c r="F660" s="5"/>
      <c r="G660" s="5"/>
      <c r="H660" s="5"/>
    </row>
    <row r="661" customFormat="false" ht="12.75" hidden="false" customHeight="false" outlineLevel="0" collapsed="false">
      <c r="D661" s="4"/>
      <c r="E661" s="4"/>
      <c r="F661" s="5"/>
      <c r="G661" s="5"/>
      <c r="H661" s="5"/>
    </row>
    <row r="662" customFormat="false" ht="12.75" hidden="false" customHeight="false" outlineLevel="0" collapsed="false">
      <c r="D662" s="4"/>
      <c r="E662" s="4"/>
      <c r="F662" s="5"/>
      <c r="G662" s="5"/>
      <c r="H662" s="5"/>
    </row>
    <row r="663" customFormat="false" ht="12.75" hidden="false" customHeight="false" outlineLevel="0" collapsed="false">
      <c r="D663" s="4"/>
      <c r="E663" s="4"/>
      <c r="F663" s="5"/>
      <c r="G663" s="5"/>
      <c r="H663" s="5"/>
    </row>
    <row r="664" customFormat="false" ht="12.75" hidden="false" customHeight="false" outlineLevel="0" collapsed="false">
      <c r="D664" s="4"/>
      <c r="E664" s="4"/>
      <c r="F664" s="5"/>
      <c r="G664" s="5"/>
      <c r="H664" s="5"/>
    </row>
    <row r="665" customFormat="false" ht="12.75" hidden="false" customHeight="false" outlineLevel="0" collapsed="false">
      <c r="D665" s="4"/>
      <c r="E665" s="4"/>
      <c r="F665" s="5"/>
      <c r="G665" s="5"/>
      <c r="H665" s="5"/>
    </row>
    <row r="666" customFormat="false" ht="12.75" hidden="false" customHeight="false" outlineLevel="0" collapsed="false">
      <c r="D666" s="4"/>
      <c r="E666" s="4"/>
      <c r="F666" s="5"/>
      <c r="G666" s="5"/>
      <c r="H666" s="5"/>
    </row>
    <row r="667" customFormat="false" ht="12.75" hidden="false" customHeight="false" outlineLevel="0" collapsed="false">
      <c r="D667" s="4"/>
      <c r="E667" s="4"/>
      <c r="F667" s="5"/>
      <c r="G667" s="5"/>
      <c r="H667" s="5"/>
    </row>
    <row r="668" customFormat="false" ht="12.75" hidden="false" customHeight="false" outlineLevel="0" collapsed="false">
      <c r="D668" s="4"/>
      <c r="E668" s="4"/>
      <c r="F668" s="5"/>
      <c r="G668" s="5"/>
      <c r="H668" s="5"/>
    </row>
    <row r="669" customFormat="false" ht="12.75" hidden="false" customHeight="false" outlineLevel="0" collapsed="false">
      <c r="D669" s="4"/>
      <c r="E669" s="4"/>
      <c r="F669" s="5"/>
      <c r="G669" s="5"/>
      <c r="H669" s="5"/>
    </row>
    <row r="670" customFormat="false" ht="12.75" hidden="false" customHeight="false" outlineLevel="0" collapsed="false">
      <c r="D670" s="4"/>
      <c r="E670" s="4"/>
      <c r="F670" s="5"/>
      <c r="G670" s="5"/>
      <c r="H670" s="5"/>
    </row>
    <row r="671" customFormat="false" ht="12.75" hidden="false" customHeight="false" outlineLevel="0" collapsed="false">
      <c r="D671" s="4"/>
      <c r="E671" s="4"/>
      <c r="F671" s="5"/>
      <c r="G671" s="5"/>
      <c r="H671" s="5"/>
    </row>
    <row r="672" customFormat="false" ht="12.75" hidden="false" customHeight="false" outlineLevel="0" collapsed="false">
      <c r="D672" s="4"/>
      <c r="E672" s="4"/>
      <c r="F672" s="5"/>
      <c r="G672" s="5"/>
      <c r="H672" s="5"/>
    </row>
    <row r="673" customFormat="false" ht="12.75" hidden="false" customHeight="false" outlineLevel="0" collapsed="false">
      <c r="D673" s="4"/>
      <c r="E673" s="4"/>
      <c r="F673" s="5"/>
      <c r="G673" s="5"/>
      <c r="H673" s="5"/>
    </row>
    <row r="674" customFormat="false" ht="12.75" hidden="false" customHeight="false" outlineLevel="0" collapsed="false">
      <c r="D674" s="4"/>
      <c r="E674" s="4"/>
      <c r="F674" s="5"/>
      <c r="G674" s="5"/>
      <c r="H674" s="5"/>
    </row>
    <row r="675" customFormat="false" ht="12.75" hidden="false" customHeight="false" outlineLevel="0" collapsed="false">
      <c r="D675" s="4"/>
      <c r="E675" s="4"/>
      <c r="F675" s="5"/>
      <c r="G675" s="5"/>
      <c r="H675" s="5"/>
    </row>
    <row r="676" customFormat="false" ht="12.75" hidden="false" customHeight="false" outlineLevel="0" collapsed="false">
      <c r="D676" s="4"/>
      <c r="E676" s="4"/>
      <c r="F676" s="5"/>
      <c r="G676" s="5"/>
      <c r="H676" s="5"/>
    </row>
    <row r="677" customFormat="false" ht="12.75" hidden="false" customHeight="false" outlineLevel="0" collapsed="false">
      <c r="D677" s="4"/>
      <c r="E677" s="4"/>
      <c r="F677" s="5"/>
      <c r="G677" s="5"/>
      <c r="H677" s="5"/>
    </row>
    <row r="678" customFormat="false" ht="12.75" hidden="false" customHeight="false" outlineLevel="0" collapsed="false">
      <c r="D678" s="4"/>
      <c r="E678" s="4"/>
      <c r="F678" s="5"/>
      <c r="G678" s="5"/>
      <c r="H678" s="5"/>
    </row>
    <row r="679" customFormat="false" ht="12.75" hidden="false" customHeight="false" outlineLevel="0" collapsed="false">
      <c r="D679" s="4"/>
      <c r="E679" s="4"/>
      <c r="F679" s="5"/>
      <c r="G679" s="5"/>
      <c r="H679" s="5"/>
    </row>
    <row r="680" customFormat="false" ht="12.75" hidden="false" customHeight="false" outlineLevel="0" collapsed="false">
      <c r="D680" s="4"/>
      <c r="E680" s="4"/>
      <c r="F680" s="5"/>
      <c r="G680" s="5"/>
      <c r="H680" s="5"/>
    </row>
    <row r="681" customFormat="false" ht="12.75" hidden="false" customHeight="false" outlineLevel="0" collapsed="false">
      <c r="D681" s="4"/>
      <c r="E681" s="4"/>
      <c r="F681" s="5"/>
      <c r="G681" s="5"/>
      <c r="H681" s="5"/>
    </row>
    <row r="682" customFormat="false" ht="12.75" hidden="false" customHeight="false" outlineLevel="0" collapsed="false">
      <c r="D682" s="4"/>
      <c r="E682" s="4"/>
      <c r="F682" s="5"/>
      <c r="G682" s="5"/>
      <c r="H682" s="5"/>
    </row>
    <row r="683" customFormat="false" ht="12.75" hidden="false" customHeight="false" outlineLevel="0" collapsed="false">
      <c r="D683" s="4"/>
      <c r="E683" s="4"/>
      <c r="F683" s="5"/>
      <c r="G683" s="5"/>
      <c r="H683" s="5"/>
    </row>
    <row r="684" customFormat="false" ht="12.75" hidden="false" customHeight="false" outlineLevel="0" collapsed="false">
      <c r="D684" s="4"/>
      <c r="E684" s="4"/>
      <c r="F684" s="5"/>
      <c r="G684" s="5"/>
      <c r="H684" s="5"/>
    </row>
    <row r="685" customFormat="false" ht="12.75" hidden="false" customHeight="false" outlineLevel="0" collapsed="false">
      <c r="D685" s="4"/>
      <c r="E685" s="4"/>
      <c r="F685" s="5"/>
      <c r="G685" s="5"/>
      <c r="H685" s="5"/>
    </row>
    <row r="686" customFormat="false" ht="12.75" hidden="false" customHeight="false" outlineLevel="0" collapsed="false">
      <c r="D686" s="4"/>
      <c r="E686" s="4"/>
      <c r="F686" s="5"/>
      <c r="G686" s="5"/>
      <c r="H686" s="5"/>
    </row>
    <row r="687" customFormat="false" ht="12.75" hidden="false" customHeight="false" outlineLevel="0" collapsed="false">
      <c r="D687" s="4"/>
      <c r="E687" s="4"/>
      <c r="F687" s="5"/>
      <c r="G687" s="5"/>
      <c r="H687" s="5"/>
    </row>
    <row r="688" customFormat="false" ht="12.75" hidden="false" customHeight="false" outlineLevel="0" collapsed="false">
      <c r="D688" s="4"/>
      <c r="E688" s="4"/>
      <c r="F688" s="5"/>
      <c r="G688" s="5"/>
      <c r="H688" s="5"/>
    </row>
    <row r="689" customFormat="false" ht="12.75" hidden="false" customHeight="false" outlineLevel="0" collapsed="false">
      <c r="D689" s="4"/>
      <c r="E689" s="4"/>
      <c r="F689" s="5"/>
      <c r="G689" s="5"/>
      <c r="H689" s="5"/>
    </row>
    <row r="690" customFormat="false" ht="12.75" hidden="false" customHeight="false" outlineLevel="0" collapsed="false">
      <c r="D690" s="4"/>
      <c r="E690" s="4"/>
      <c r="F690" s="5"/>
      <c r="G690" s="5"/>
      <c r="H690" s="5"/>
    </row>
    <row r="691" customFormat="false" ht="12.75" hidden="false" customHeight="false" outlineLevel="0" collapsed="false">
      <c r="D691" s="4"/>
      <c r="E691" s="4"/>
      <c r="F691" s="5"/>
      <c r="G691" s="5"/>
      <c r="H691" s="5"/>
    </row>
    <row r="692" customFormat="false" ht="12.75" hidden="false" customHeight="false" outlineLevel="0" collapsed="false">
      <c r="D692" s="4"/>
      <c r="E692" s="4"/>
      <c r="F692" s="5"/>
      <c r="G692" s="5"/>
      <c r="H692" s="5"/>
    </row>
    <row r="693" customFormat="false" ht="12.75" hidden="false" customHeight="false" outlineLevel="0" collapsed="false">
      <c r="D693" s="4"/>
      <c r="E693" s="4"/>
      <c r="F693" s="5"/>
      <c r="G693" s="5"/>
      <c r="H693" s="5"/>
    </row>
    <row r="694" customFormat="false" ht="12.75" hidden="false" customHeight="false" outlineLevel="0" collapsed="false">
      <c r="D694" s="4"/>
      <c r="E694" s="4"/>
      <c r="F694" s="5"/>
      <c r="G694" s="5"/>
      <c r="H694" s="5"/>
    </row>
    <row r="695" customFormat="false" ht="12.75" hidden="false" customHeight="false" outlineLevel="0" collapsed="false">
      <c r="D695" s="4"/>
      <c r="E695" s="4"/>
      <c r="F695" s="5"/>
      <c r="G695" s="5"/>
      <c r="H695" s="5"/>
    </row>
    <row r="696" customFormat="false" ht="12.75" hidden="false" customHeight="false" outlineLevel="0" collapsed="false">
      <c r="D696" s="4"/>
      <c r="E696" s="4"/>
      <c r="F696" s="5"/>
      <c r="G696" s="5"/>
      <c r="H696" s="5"/>
    </row>
    <row r="697" customFormat="false" ht="12.75" hidden="false" customHeight="false" outlineLevel="0" collapsed="false">
      <c r="D697" s="4"/>
      <c r="E697" s="4"/>
      <c r="F697" s="5"/>
      <c r="G697" s="5"/>
      <c r="H697" s="5"/>
    </row>
    <row r="698" customFormat="false" ht="12.75" hidden="false" customHeight="false" outlineLevel="0" collapsed="false">
      <c r="D698" s="4"/>
      <c r="E698" s="4"/>
      <c r="F698" s="5"/>
      <c r="G698" s="5"/>
      <c r="H698" s="5"/>
    </row>
    <row r="699" customFormat="false" ht="12.75" hidden="false" customHeight="false" outlineLevel="0" collapsed="false">
      <c r="D699" s="4"/>
      <c r="E699" s="4"/>
      <c r="F699" s="5"/>
      <c r="G699" s="5"/>
      <c r="H699" s="5"/>
    </row>
    <row r="700" customFormat="false" ht="12.75" hidden="false" customHeight="false" outlineLevel="0" collapsed="false">
      <c r="D700" s="4"/>
      <c r="E700" s="4"/>
      <c r="F700" s="5"/>
      <c r="G700" s="5"/>
      <c r="H700" s="5"/>
    </row>
    <row r="701" customFormat="false" ht="12.75" hidden="false" customHeight="false" outlineLevel="0" collapsed="false">
      <c r="D701" s="4"/>
      <c r="E701" s="4"/>
      <c r="F701" s="5"/>
      <c r="G701" s="5"/>
      <c r="H701" s="5"/>
    </row>
    <row r="702" customFormat="false" ht="12.75" hidden="false" customHeight="false" outlineLevel="0" collapsed="false">
      <c r="D702" s="4"/>
      <c r="E702" s="4"/>
      <c r="F702" s="5"/>
      <c r="G702" s="5"/>
      <c r="H702" s="5"/>
    </row>
    <row r="703" customFormat="false" ht="12.75" hidden="false" customHeight="false" outlineLevel="0" collapsed="false">
      <c r="D703" s="4"/>
      <c r="E703" s="4"/>
      <c r="F703" s="5"/>
      <c r="G703" s="5"/>
      <c r="H703" s="5"/>
    </row>
    <row r="704" customFormat="false" ht="12.75" hidden="false" customHeight="false" outlineLevel="0" collapsed="false">
      <c r="D704" s="4"/>
      <c r="E704" s="4"/>
      <c r="F704" s="5"/>
      <c r="G704" s="5"/>
      <c r="H704" s="5"/>
    </row>
    <row r="705" customFormat="false" ht="12.75" hidden="false" customHeight="false" outlineLevel="0" collapsed="false">
      <c r="D705" s="4"/>
      <c r="E705" s="4"/>
      <c r="F705" s="5"/>
      <c r="G705" s="5"/>
      <c r="H705" s="5"/>
    </row>
    <row r="706" customFormat="false" ht="12.75" hidden="false" customHeight="false" outlineLevel="0" collapsed="false">
      <c r="D706" s="4"/>
      <c r="E706" s="4"/>
      <c r="F706" s="5"/>
      <c r="G706" s="5"/>
      <c r="H706" s="5"/>
    </row>
    <row r="707" customFormat="false" ht="12.75" hidden="false" customHeight="false" outlineLevel="0" collapsed="false">
      <c r="D707" s="4"/>
      <c r="E707" s="4"/>
      <c r="F707" s="5"/>
      <c r="G707" s="5"/>
      <c r="H707" s="5"/>
    </row>
    <row r="708" customFormat="false" ht="12.75" hidden="false" customHeight="false" outlineLevel="0" collapsed="false">
      <c r="D708" s="4"/>
      <c r="E708" s="4"/>
      <c r="F708" s="5"/>
      <c r="G708" s="5"/>
      <c r="H708" s="5"/>
    </row>
    <row r="709" customFormat="false" ht="12.75" hidden="false" customHeight="false" outlineLevel="0" collapsed="false">
      <c r="D709" s="4"/>
      <c r="E709" s="4"/>
      <c r="F709" s="5"/>
      <c r="G709" s="5"/>
      <c r="H709" s="5"/>
    </row>
    <row r="710" customFormat="false" ht="12.75" hidden="false" customHeight="false" outlineLevel="0" collapsed="false">
      <c r="D710" s="4"/>
      <c r="E710" s="4"/>
      <c r="F710" s="5"/>
      <c r="G710" s="5"/>
      <c r="H710" s="5"/>
    </row>
    <row r="711" customFormat="false" ht="12.75" hidden="false" customHeight="false" outlineLevel="0" collapsed="false">
      <c r="D711" s="4"/>
      <c r="E711" s="4"/>
      <c r="F711" s="5"/>
      <c r="G711" s="5"/>
      <c r="H711" s="5"/>
    </row>
    <row r="712" customFormat="false" ht="12.75" hidden="false" customHeight="false" outlineLevel="0" collapsed="false">
      <c r="D712" s="4"/>
      <c r="E712" s="4"/>
      <c r="F712" s="5"/>
      <c r="G712" s="5"/>
      <c r="H712" s="5"/>
    </row>
    <row r="713" customFormat="false" ht="12.75" hidden="false" customHeight="false" outlineLevel="0" collapsed="false">
      <c r="D713" s="4"/>
      <c r="E713" s="4"/>
      <c r="F713" s="5"/>
      <c r="G713" s="5"/>
      <c r="H713" s="5"/>
    </row>
    <row r="714" customFormat="false" ht="12.75" hidden="false" customHeight="false" outlineLevel="0" collapsed="false">
      <c r="D714" s="4"/>
      <c r="E714" s="4"/>
      <c r="F714" s="5"/>
      <c r="G714" s="5"/>
      <c r="H714" s="5"/>
    </row>
    <row r="715" customFormat="false" ht="12.75" hidden="false" customHeight="false" outlineLevel="0" collapsed="false">
      <c r="D715" s="4"/>
      <c r="E715" s="4"/>
      <c r="F715" s="5"/>
      <c r="G715" s="5"/>
      <c r="H715" s="5"/>
    </row>
    <row r="716" customFormat="false" ht="12.75" hidden="false" customHeight="false" outlineLevel="0" collapsed="false">
      <c r="D716" s="4"/>
      <c r="E716" s="4"/>
      <c r="F716" s="5"/>
      <c r="G716" s="5"/>
      <c r="H716" s="5"/>
    </row>
    <row r="717" customFormat="false" ht="12.75" hidden="false" customHeight="false" outlineLevel="0" collapsed="false">
      <c r="D717" s="4"/>
      <c r="E717" s="4"/>
      <c r="F717" s="5"/>
      <c r="G717" s="5"/>
      <c r="H717" s="5"/>
    </row>
    <row r="718" customFormat="false" ht="12.75" hidden="false" customHeight="false" outlineLevel="0" collapsed="false">
      <c r="D718" s="4"/>
      <c r="E718" s="4"/>
      <c r="F718" s="5"/>
      <c r="G718" s="5"/>
      <c r="H718" s="5"/>
    </row>
    <row r="719" customFormat="false" ht="12.75" hidden="false" customHeight="false" outlineLevel="0" collapsed="false">
      <c r="D719" s="4"/>
      <c r="E719" s="4"/>
      <c r="F719" s="5"/>
      <c r="G719" s="5"/>
      <c r="H719" s="5"/>
    </row>
    <row r="720" customFormat="false" ht="12.75" hidden="false" customHeight="false" outlineLevel="0" collapsed="false">
      <c r="D720" s="4"/>
      <c r="E720" s="4"/>
      <c r="F720" s="5"/>
      <c r="G720" s="5"/>
      <c r="H720" s="5"/>
    </row>
    <row r="721" customFormat="false" ht="12.75" hidden="false" customHeight="false" outlineLevel="0" collapsed="false">
      <c r="D721" s="4"/>
      <c r="E721" s="4"/>
      <c r="F721" s="5"/>
      <c r="G721" s="5"/>
      <c r="H721" s="5"/>
    </row>
    <row r="722" customFormat="false" ht="12.75" hidden="false" customHeight="false" outlineLevel="0" collapsed="false">
      <c r="D722" s="4"/>
      <c r="E722" s="4"/>
      <c r="F722" s="5"/>
      <c r="G722" s="5"/>
      <c r="H722" s="5"/>
    </row>
    <row r="723" customFormat="false" ht="12.75" hidden="false" customHeight="false" outlineLevel="0" collapsed="false">
      <c r="D723" s="4"/>
      <c r="E723" s="4"/>
      <c r="F723" s="5"/>
      <c r="G723" s="5"/>
      <c r="H723" s="5"/>
    </row>
    <row r="724" customFormat="false" ht="12.75" hidden="false" customHeight="false" outlineLevel="0" collapsed="false">
      <c r="D724" s="4"/>
      <c r="E724" s="4"/>
      <c r="F724" s="5"/>
      <c r="G724" s="5"/>
      <c r="H724" s="5"/>
    </row>
    <row r="725" customFormat="false" ht="12.75" hidden="false" customHeight="false" outlineLevel="0" collapsed="false">
      <c r="D725" s="4"/>
      <c r="E725" s="4"/>
      <c r="F725" s="5"/>
      <c r="G725" s="5"/>
      <c r="H725" s="5"/>
    </row>
    <row r="726" customFormat="false" ht="12.75" hidden="false" customHeight="false" outlineLevel="0" collapsed="false">
      <c r="D726" s="4"/>
      <c r="E726" s="4"/>
      <c r="F726" s="5"/>
      <c r="G726" s="5"/>
      <c r="H726" s="5"/>
    </row>
    <row r="727" customFormat="false" ht="12.75" hidden="false" customHeight="false" outlineLevel="0" collapsed="false">
      <c r="D727" s="4"/>
      <c r="E727" s="4"/>
      <c r="F727" s="5"/>
      <c r="G727" s="5"/>
      <c r="H727" s="5"/>
    </row>
    <row r="728" customFormat="false" ht="12.75" hidden="false" customHeight="false" outlineLevel="0" collapsed="false">
      <c r="D728" s="4"/>
      <c r="E728" s="4"/>
      <c r="F728" s="5"/>
      <c r="G728" s="5"/>
      <c r="H728" s="5"/>
    </row>
    <row r="729" customFormat="false" ht="12.75" hidden="false" customHeight="false" outlineLevel="0" collapsed="false">
      <c r="D729" s="4"/>
      <c r="E729" s="4"/>
      <c r="F729" s="5"/>
      <c r="G729" s="5"/>
      <c r="H729" s="5"/>
    </row>
    <row r="730" customFormat="false" ht="12.75" hidden="false" customHeight="false" outlineLevel="0" collapsed="false">
      <c r="D730" s="4"/>
      <c r="E730" s="4"/>
      <c r="F730" s="5"/>
      <c r="G730" s="5"/>
      <c r="H730" s="5"/>
    </row>
    <row r="731" customFormat="false" ht="12.75" hidden="false" customHeight="false" outlineLevel="0" collapsed="false">
      <c r="D731" s="4"/>
      <c r="E731" s="4"/>
      <c r="F731" s="5"/>
      <c r="G731" s="5"/>
      <c r="H731" s="5"/>
    </row>
    <row r="732" customFormat="false" ht="12.75" hidden="false" customHeight="false" outlineLevel="0" collapsed="false">
      <c r="D732" s="4"/>
      <c r="E732" s="4"/>
      <c r="F732" s="5"/>
      <c r="G732" s="5"/>
      <c r="H732" s="5"/>
    </row>
    <row r="733" customFormat="false" ht="12.75" hidden="false" customHeight="false" outlineLevel="0" collapsed="false">
      <c r="D733" s="4"/>
      <c r="E733" s="4"/>
      <c r="F733" s="5"/>
      <c r="G733" s="5"/>
      <c r="H733" s="5"/>
    </row>
    <row r="734" customFormat="false" ht="12.75" hidden="false" customHeight="false" outlineLevel="0" collapsed="false">
      <c r="D734" s="4"/>
      <c r="E734" s="4"/>
      <c r="F734" s="5"/>
      <c r="G734" s="5"/>
      <c r="H734" s="5"/>
    </row>
    <row r="735" customFormat="false" ht="12.75" hidden="false" customHeight="false" outlineLevel="0" collapsed="false">
      <c r="D735" s="4"/>
      <c r="E735" s="4"/>
      <c r="F735" s="5"/>
      <c r="G735" s="5"/>
      <c r="H735" s="5"/>
    </row>
    <row r="736" customFormat="false" ht="12.75" hidden="false" customHeight="false" outlineLevel="0" collapsed="false">
      <c r="D736" s="4"/>
      <c r="E736" s="4"/>
      <c r="F736" s="5"/>
      <c r="G736" s="5"/>
      <c r="H736" s="5"/>
    </row>
    <row r="737" customFormat="false" ht="12.75" hidden="false" customHeight="false" outlineLevel="0" collapsed="false">
      <c r="D737" s="4"/>
      <c r="E737" s="4"/>
      <c r="F737" s="5"/>
      <c r="G737" s="5"/>
      <c r="H737" s="5"/>
    </row>
    <row r="738" customFormat="false" ht="12.75" hidden="false" customHeight="false" outlineLevel="0" collapsed="false">
      <c r="D738" s="4"/>
      <c r="E738" s="4"/>
      <c r="F738" s="5"/>
      <c r="G738" s="5"/>
      <c r="H738" s="5"/>
    </row>
    <row r="739" customFormat="false" ht="12.75" hidden="false" customHeight="false" outlineLevel="0" collapsed="false">
      <c r="D739" s="4"/>
      <c r="E739" s="4"/>
      <c r="F739" s="5"/>
      <c r="G739" s="5"/>
      <c r="H739" s="5"/>
    </row>
    <row r="740" customFormat="false" ht="12.75" hidden="false" customHeight="false" outlineLevel="0" collapsed="false">
      <c r="D740" s="4"/>
      <c r="E740" s="4"/>
      <c r="F740" s="5"/>
      <c r="G740" s="5"/>
      <c r="H740" s="5"/>
    </row>
    <row r="741" customFormat="false" ht="12.75" hidden="false" customHeight="false" outlineLevel="0" collapsed="false">
      <c r="D741" s="4"/>
      <c r="E741" s="4"/>
      <c r="F741" s="5"/>
      <c r="G741" s="5"/>
      <c r="H741" s="5"/>
    </row>
    <row r="742" customFormat="false" ht="12.75" hidden="false" customHeight="false" outlineLevel="0" collapsed="false">
      <c r="D742" s="4"/>
      <c r="E742" s="4"/>
      <c r="F742" s="5"/>
      <c r="G742" s="5"/>
      <c r="H742" s="5"/>
    </row>
    <row r="743" customFormat="false" ht="12.75" hidden="false" customHeight="false" outlineLevel="0" collapsed="false">
      <c r="D743" s="4"/>
      <c r="E743" s="4"/>
      <c r="F743" s="5"/>
      <c r="G743" s="5"/>
      <c r="H743" s="5"/>
    </row>
    <row r="744" customFormat="false" ht="12.75" hidden="false" customHeight="false" outlineLevel="0" collapsed="false">
      <c r="D744" s="4"/>
      <c r="E744" s="4"/>
      <c r="F744" s="5"/>
      <c r="G744" s="5"/>
      <c r="H744" s="5"/>
    </row>
    <row r="745" customFormat="false" ht="12.75" hidden="false" customHeight="false" outlineLevel="0" collapsed="false">
      <c r="D745" s="4"/>
      <c r="E745" s="4"/>
      <c r="F745" s="5"/>
      <c r="G745" s="5"/>
      <c r="H745" s="5"/>
    </row>
    <row r="746" customFormat="false" ht="12.75" hidden="false" customHeight="false" outlineLevel="0" collapsed="false">
      <c r="D746" s="4"/>
      <c r="E746" s="4"/>
      <c r="F746" s="5"/>
      <c r="G746" s="5"/>
      <c r="H746" s="5"/>
    </row>
    <row r="747" customFormat="false" ht="12.75" hidden="false" customHeight="false" outlineLevel="0" collapsed="false">
      <c r="D747" s="4"/>
      <c r="E747" s="4"/>
      <c r="F747" s="5"/>
      <c r="G747" s="5"/>
      <c r="H747" s="5"/>
    </row>
    <row r="748" customFormat="false" ht="12.75" hidden="false" customHeight="false" outlineLevel="0" collapsed="false">
      <c r="D748" s="4"/>
      <c r="E748" s="4"/>
      <c r="F748" s="5"/>
      <c r="G748" s="5"/>
      <c r="H748" s="5"/>
    </row>
    <row r="749" customFormat="false" ht="12.75" hidden="false" customHeight="false" outlineLevel="0" collapsed="false">
      <c r="D749" s="4"/>
      <c r="E749" s="4"/>
      <c r="F749" s="5"/>
      <c r="G749" s="5"/>
      <c r="H749" s="5"/>
    </row>
    <row r="750" customFormat="false" ht="12.75" hidden="false" customHeight="false" outlineLevel="0" collapsed="false">
      <c r="D750" s="4"/>
      <c r="E750" s="4"/>
      <c r="F750" s="5"/>
      <c r="G750" s="5"/>
      <c r="H750" s="5"/>
    </row>
    <row r="751" customFormat="false" ht="12.75" hidden="false" customHeight="false" outlineLevel="0" collapsed="false">
      <c r="D751" s="4"/>
      <c r="E751" s="4"/>
      <c r="F751" s="5"/>
      <c r="G751" s="5"/>
      <c r="H751" s="5"/>
    </row>
    <row r="752" customFormat="false" ht="12.75" hidden="false" customHeight="false" outlineLevel="0" collapsed="false">
      <c r="D752" s="4"/>
      <c r="E752" s="4"/>
      <c r="F752" s="5"/>
      <c r="G752" s="5"/>
      <c r="H752" s="5"/>
    </row>
    <row r="753" customFormat="false" ht="12.75" hidden="false" customHeight="false" outlineLevel="0" collapsed="false">
      <c r="D753" s="4"/>
      <c r="E753" s="4"/>
      <c r="F753" s="5"/>
      <c r="G753" s="5"/>
      <c r="H753" s="5"/>
    </row>
    <row r="754" customFormat="false" ht="12.75" hidden="false" customHeight="false" outlineLevel="0" collapsed="false">
      <c r="D754" s="4"/>
      <c r="E754" s="4"/>
      <c r="F754" s="5"/>
      <c r="G754" s="5"/>
      <c r="H754" s="5"/>
    </row>
    <row r="755" customFormat="false" ht="12.75" hidden="false" customHeight="false" outlineLevel="0" collapsed="false">
      <c r="D755" s="4"/>
      <c r="E755" s="4"/>
      <c r="F755" s="5"/>
      <c r="G755" s="5"/>
      <c r="H755" s="5"/>
    </row>
    <row r="756" customFormat="false" ht="12.75" hidden="false" customHeight="false" outlineLevel="0" collapsed="false">
      <c r="D756" s="4"/>
      <c r="E756" s="4"/>
      <c r="F756" s="5"/>
      <c r="G756" s="5"/>
      <c r="H756" s="5"/>
    </row>
    <row r="757" customFormat="false" ht="12.75" hidden="false" customHeight="false" outlineLevel="0" collapsed="false">
      <c r="D757" s="4"/>
      <c r="E757" s="4"/>
      <c r="F757" s="5"/>
      <c r="G757" s="5"/>
      <c r="H757" s="5"/>
    </row>
    <row r="758" customFormat="false" ht="12.75" hidden="false" customHeight="false" outlineLevel="0" collapsed="false">
      <c r="D758" s="4"/>
      <c r="E758" s="4"/>
      <c r="F758" s="5"/>
      <c r="G758" s="5"/>
      <c r="H758" s="5"/>
    </row>
    <row r="759" customFormat="false" ht="12.75" hidden="false" customHeight="false" outlineLevel="0" collapsed="false">
      <c r="D759" s="4"/>
      <c r="E759" s="4"/>
      <c r="F759" s="5"/>
      <c r="G759" s="5"/>
      <c r="H759" s="5"/>
    </row>
    <row r="760" customFormat="false" ht="12.75" hidden="false" customHeight="false" outlineLevel="0" collapsed="false">
      <c r="D760" s="4"/>
      <c r="E760" s="4"/>
      <c r="F760" s="5"/>
      <c r="G760" s="5"/>
      <c r="H760" s="5"/>
    </row>
    <row r="761" customFormat="false" ht="12.75" hidden="false" customHeight="false" outlineLevel="0" collapsed="false">
      <c r="D761" s="4"/>
      <c r="E761" s="4"/>
      <c r="F761" s="5"/>
      <c r="G761" s="5"/>
      <c r="H761" s="5"/>
    </row>
    <row r="762" customFormat="false" ht="12.75" hidden="false" customHeight="false" outlineLevel="0" collapsed="false">
      <c r="D762" s="4"/>
      <c r="E762" s="4"/>
      <c r="F762" s="5"/>
      <c r="G762" s="5"/>
      <c r="H762" s="5"/>
    </row>
    <row r="763" customFormat="false" ht="12.75" hidden="false" customHeight="false" outlineLevel="0" collapsed="false">
      <c r="D763" s="4"/>
      <c r="E763" s="4"/>
      <c r="F763" s="5"/>
      <c r="G763" s="5"/>
      <c r="H763" s="5"/>
    </row>
    <row r="764" customFormat="false" ht="12.75" hidden="false" customHeight="false" outlineLevel="0" collapsed="false">
      <c r="D764" s="4"/>
      <c r="E764" s="4"/>
      <c r="F764" s="5"/>
      <c r="G764" s="5"/>
      <c r="H764" s="5"/>
    </row>
    <row r="765" customFormat="false" ht="12.75" hidden="false" customHeight="false" outlineLevel="0" collapsed="false">
      <c r="D765" s="4"/>
      <c r="E765" s="4"/>
      <c r="F765" s="5"/>
      <c r="G765" s="5"/>
      <c r="H765" s="5"/>
    </row>
    <row r="766" customFormat="false" ht="12.75" hidden="false" customHeight="false" outlineLevel="0" collapsed="false">
      <c r="D766" s="4"/>
      <c r="E766" s="4"/>
      <c r="F766" s="5"/>
      <c r="G766" s="5"/>
      <c r="H766" s="5"/>
    </row>
    <row r="767" customFormat="false" ht="12.75" hidden="false" customHeight="false" outlineLevel="0" collapsed="false">
      <c r="D767" s="4"/>
      <c r="E767" s="4"/>
      <c r="F767" s="5"/>
      <c r="G767" s="5"/>
      <c r="H767" s="5"/>
    </row>
    <row r="768" customFormat="false" ht="12.75" hidden="false" customHeight="false" outlineLevel="0" collapsed="false">
      <c r="D768" s="4"/>
      <c r="E768" s="4"/>
      <c r="F768" s="5"/>
      <c r="G768" s="5"/>
      <c r="H768" s="5"/>
    </row>
    <row r="769" customFormat="false" ht="12.75" hidden="false" customHeight="false" outlineLevel="0" collapsed="false">
      <c r="D769" s="4"/>
      <c r="E769" s="4"/>
      <c r="F769" s="5"/>
      <c r="G769" s="5"/>
      <c r="H769" s="5"/>
    </row>
    <row r="770" customFormat="false" ht="12.75" hidden="false" customHeight="false" outlineLevel="0" collapsed="false">
      <c r="D770" s="4"/>
      <c r="E770" s="4"/>
      <c r="F770" s="5"/>
      <c r="G770" s="5"/>
      <c r="H770" s="5"/>
    </row>
    <row r="771" customFormat="false" ht="12.75" hidden="false" customHeight="false" outlineLevel="0" collapsed="false">
      <c r="D771" s="4"/>
      <c r="E771" s="4"/>
      <c r="F771" s="5"/>
      <c r="G771" s="5"/>
      <c r="H771" s="5"/>
    </row>
    <row r="772" customFormat="false" ht="12.75" hidden="false" customHeight="false" outlineLevel="0" collapsed="false">
      <c r="D772" s="4"/>
      <c r="E772" s="4"/>
      <c r="F772" s="5"/>
      <c r="G772" s="5"/>
      <c r="H772" s="5"/>
    </row>
    <row r="773" customFormat="false" ht="12.75" hidden="false" customHeight="false" outlineLevel="0" collapsed="false">
      <c r="D773" s="4"/>
      <c r="E773" s="4"/>
      <c r="F773" s="5"/>
      <c r="G773" s="5"/>
      <c r="H773" s="5"/>
    </row>
    <row r="774" customFormat="false" ht="12.75" hidden="false" customHeight="false" outlineLevel="0" collapsed="false">
      <c r="D774" s="4"/>
      <c r="E774" s="4"/>
      <c r="F774" s="5"/>
      <c r="G774" s="5"/>
      <c r="H774" s="5"/>
    </row>
    <row r="775" customFormat="false" ht="12.75" hidden="false" customHeight="false" outlineLevel="0" collapsed="false">
      <c r="D775" s="4"/>
      <c r="E775" s="4"/>
      <c r="F775" s="5"/>
      <c r="G775" s="5"/>
      <c r="H775" s="5"/>
    </row>
    <row r="776" customFormat="false" ht="12.75" hidden="false" customHeight="false" outlineLevel="0" collapsed="false">
      <c r="D776" s="4"/>
      <c r="E776" s="4"/>
      <c r="F776" s="5"/>
      <c r="G776" s="5"/>
      <c r="H776" s="5"/>
    </row>
    <row r="777" customFormat="false" ht="12.75" hidden="false" customHeight="false" outlineLevel="0" collapsed="false">
      <c r="D777" s="4"/>
      <c r="E777" s="4"/>
      <c r="F777" s="5"/>
      <c r="G777" s="5"/>
      <c r="H777" s="5"/>
    </row>
    <row r="778" customFormat="false" ht="12.75" hidden="false" customHeight="false" outlineLevel="0" collapsed="false">
      <c r="D778" s="4"/>
      <c r="E778" s="4"/>
      <c r="F778" s="5"/>
      <c r="G778" s="5"/>
      <c r="H778" s="5"/>
    </row>
    <row r="779" customFormat="false" ht="12.75" hidden="false" customHeight="false" outlineLevel="0" collapsed="false">
      <c r="D779" s="4"/>
      <c r="E779" s="4"/>
      <c r="F779" s="5"/>
      <c r="G779" s="5"/>
      <c r="H779" s="5"/>
    </row>
    <row r="780" customFormat="false" ht="12.75" hidden="false" customHeight="false" outlineLevel="0" collapsed="false">
      <c r="D780" s="4"/>
      <c r="E780" s="4"/>
      <c r="F780" s="5"/>
      <c r="G780" s="5"/>
      <c r="H780" s="5"/>
    </row>
    <row r="781" customFormat="false" ht="12.75" hidden="false" customHeight="false" outlineLevel="0" collapsed="false">
      <c r="D781" s="4"/>
      <c r="E781" s="4"/>
      <c r="F781" s="5"/>
      <c r="G781" s="5"/>
      <c r="H781" s="5"/>
    </row>
    <row r="782" customFormat="false" ht="12.75" hidden="false" customHeight="false" outlineLevel="0" collapsed="false">
      <c r="D782" s="4"/>
      <c r="E782" s="4"/>
      <c r="F782" s="5"/>
      <c r="G782" s="5"/>
      <c r="H782" s="5"/>
    </row>
    <row r="783" customFormat="false" ht="12.75" hidden="false" customHeight="false" outlineLevel="0" collapsed="false">
      <c r="D783" s="4"/>
      <c r="E783" s="4"/>
      <c r="F783" s="5"/>
      <c r="G783" s="5"/>
      <c r="H783" s="5"/>
    </row>
    <row r="784" customFormat="false" ht="12.75" hidden="false" customHeight="false" outlineLevel="0" collapsed="false">
      <c r="D784" s="4"/>
      <c r="E784" s="4"/>
      <c r="F784" s="5"/>
      <c r="G784" s="5"/>
      <c r="H784" s="5"/>
    </row>
    <row r="785" customFormat="false" ht="12.75" hidden="false" customHeight="false" outlineLevel="0" collapsed="false">
      <c r="D785" s="4"/>
      <c r="E785" s="4"/>
      <c r="F785" s="5"/>
      <c r="G785" s="5"/>
      <c r="H785" s="5"/>
    </row>
    <row r="786" customFormat="false" ht="12.75" hidden="false" customHeight="false" outlineLevel="0" collapsed="false">
      <c r="D786" s="4"/>
      <c r="E786" s="4"/>
      <c r="F786" s="5"/>
      <c r="G786" s="5"/>
      <c r="H786" s="5"/>
    </row>
    <row r="787" customFormat="false" ht="12.75" hidden="false" customHeight="false" outlineLevel="0" collapsed="false">
      <c r="D787" s="4"/>
      <c r="E787" s="4"/>
      <c r="F787" s="5"/>
      <c r="G787" s="5"/>
      <c r="H787" s="5"/>
    </row>
    <row r="788" customFormat="false" ht="12.75" hidden="false" customHeight="false" outlineLevel="0" collapsed="false">
      <c r="D788" s="4"/>
      <c r="E788" s="4"/>
      <c r="F788" s="5"/>
      <c r="G788" s="5"/>
      <c r="H788" s="5"/>
    </row>
    <row r="789" customFormat="false" ht="12.75" hidden="false" customHeight="false" outlineLevel="0" collapsed="false">
      <c r="D789" s="4"/>
      <c r="E789" s="4"/>
      <c r="F789" s="5"/>
      <c r="G789" s="5"/>
      <c r="H789" s="5"/>
    </row>
    <row r="790" customFormat="false" ht="12.75" hidden="false" customHeight="false" outlineLevel="0" collapsed="false">
      <c r="D790" s="4"/>
      <c r="E790" s="4"/>
      <c r="F790" s="5"/>
      <c r="G790" s="5"/>
      <c r="H790" s="5"/>
    </row>
    <row r="791" customFormat="false" ht="12.75" hidden="false" customHeight="false" outlineLevel="0" collapsed="false">
      <c r="D791" s="4"/>
      <c r="E791" s="4"/>
      <c r="F791" s="5"/>
      <c r="G791" s="5"/>
      <c r="H791" s="5"/>
    </row>
    <row r="792" customFormat="false" ht="12.75" hidden="false" customHeight="false" outlineLevel="0" collapsed="false">
      <c r="D792" s="4"/>
      <c r="E792" s="4"/>
      <c r="F792" s="5"/>
      <c r="G792" s="5"/>
      <c r="H792" s="5"/>
    </row>
    <row r="793" customFormat="false" ht="12.75" hidden="false" customHeight="false" outlineLevel="0" collapsed="false">
      <c r="D793" s="4"/>
      <c r="E793" s="4"/>
      <c r="F793" s="5"/>
      <c r="G793" s="5"/>
      <c r="H793" s="5"/>
    </row>
    <row r="794" customFormat="false" ht="12.75" hidden="false" customHeight="false" outlineLevel="0" collapsed="false">
      <c r="D794" s="4"/>
      <c r="E794" s="4"/>
      <c r="F794" s="5"/>
      <c r="G794" s="5"/>
      <c r="H794" s="5"/>
    </row>
    <row r="795" customFormat="false" ht="12.75" hidden="false" customHeight="false" outlineLevel="0" collapsed="false">
      <c r="D795" s="4"/>
      <c r="E795" s="4"/>
      <c r="F795" s="5"/>
      <c r="G795" s="5"/>
      <c r="H795" s="5"/>
    </row>
    <row r="796" customFormat="false" ht="12.75" hidden="false" customHeight="false" outlineLevel="0" collapsed="false">
      <c r="D796" s="4"/>
      <c r="E796" s="4"/>
      <c r="F796" s="5"/>
      <c r="G796" s="5"/>
      <c r="H796" s="5"/>
    </row>
    <row r="797" customFormat="false" ht="12.75" hidden="false" customHeight="false" outlineLevel="0" collapsed="false">
      <c r="D797" s="4"/>
      <c r="E797" s="4"/>
      <c r="F797" s="5"/>
      <c r="G797" s="5"/>
      <c r="H797" s="5"/>
    </row>
    <row r="798" customFormat="false" ht="12.75" hidden="false" customHeight="false" outlineLevel="0" collapsed="false">
      <c r="D798" s="4"/>
      <c r="E798" s="4"/>
      <c r="F798" s="5"/>
      <c r="G798" s="5"/>
      <c r="H798" s="5"/>
    </row>
    <row r="799" customFormat="false" ht="12.75" hidden="false" customHeight="false" outlineLevel="0" collapsed="false">
      <c r="D799" s="4"/>
      <c r="E799" s="4"/>
      <c r="F799" s="5"/>
      <c r="G799" s="5"/>
      <c r="H799" s="5"/>
    </row>
    <row r="800" customFormat="false" ht="12.75" hidden="false" customHeight="false" outlineLevel="0" collapsed="false">
      <c r="D800" s="4"/>
      <c r="E800" s="4"/>
      <c r="F800" s="5"/>
      <c r="G800" s="5"/>
      <c r="H800" s="5"/>
    </row>
    <row r="801" customFormat="false" ht="12.75" hidden="false" customHeight="false" outlineLevel="0" collapsed="false">
      <c r="D801" s="4"/>
      <c r="E801" s="4"/>
      <c r="F801" s="5"/>
      <c r="G801" s="5"/>
      <c r="H801" s="5"/>
    </row>
    <row r="802" customFormat="false" ht="12.75" hidden="false" customHeight="false" outlineLevel="0" collapsed="false">
      <c r="D802" s="4"/>
      <c r="E802" s="4"/>
      <c r="F802" s="5"/>
      <c r="G802" s="5"/>
      <c r="H802" s="5"/>
    </row>
    <row r="803" customFormat="false" ht="12.75" hidden="false" customHeight="false" outlineLevel="0" collapsed="false">
      <c r="D803" s="4"/>
      <c r="E803" s="4"/>
      <c r="F803" s="5"/>
      <c r="G803" s="5"/>
      <c r="H803" s="5"/>
    </row>
    <row r="804" customFormat="false" ht="12.75" hidden="false" customHeight="false" outlineLevel="0" collapsed="false">
      <c r="D804" s="4"/>
      <c r="E804" s="4"/>
      <c r="F804" s="5"/>
      <c r="G804" s="5"/>
      <c r="H804" s="5"/>
    </row>
    <row r="805" customFormat="false" ht="12.75" hidden="false" customHeight="false" outlineLevel="0" collapsed="false">
      <c r="D805" s="4"/>
      <c r="E805" s="4"/>
      <c r="F805" s="5"/>
      <c r="G805" s="5"/>
      <c r="H805" s="5"/>
    </row>
    <row r="806" customFormat="false" ht="12.75" hidden="false" customHeight="false" outlineLevel="0" collapsed="false">
      <c r="D806" s="4"/>
      <c r="E806" s="4"/>
      <c r="F806" s="5"/>
      <c r="G806" s="5"/>
      <c r="H806" s="5"/>
    </row>
    <row r="807" customFormat="false" ht="12.75" hidden="false" customHeight="false" outlineLevel="0" collapsed="false">
      <c r="D807" s="4"/>
      <c r="E807" s="4"/>
      <c r="F807" s="5"/>
      <c r="G807" s="5"/>
      <c r="H807" s="5"/>
    </row>
    <row r="808" customFormat="false" ht="12.75" hidden="false" customHeight="false" outlineLevel="0" collapsed="false">
      <c r="D808" s="4"/>
      <c r="E808" s="4"/>
      <c r="F808" s="5"/>
      <c r="G808" s="5"/>
      <c r="H808" s="5"/>
    </row>
    <row r="809" customFormat="false" ht="12.75" hidden="false" customHeight="false" outlineLevel="0" collapsed="false">
      <c r="D809" s="4"/>
      <c r="E809" s="4"/>
      <c r="F809" s="5"/>
      <c r="G809" s="5"/>
      <c r="H809" s="5"/>
    </row>
    <row r="810" customFormat="false" ht="12.75" hidden="false" customHeight="false" outlineLevel="0" collapsed="false">
      <c r="D810" s="4"/>
      <c r="E810" s="4"/>
      <c r="F810" s="5"/>
      <c r="G810" s="5"/>
      <c r="H810" s="5"/>
    </row>
    <row r="811" customFormat="false" ht="12.75" hidden="false" customHeight="false" outlineLevel="0" collapsed="false">
      <c r="D811" s="4"/>
      <c r="E811" s="4"/>
      <c r="F811" s="5"/>
      <c r="G811" s="5"/>
      <c r="H811" s="5"/>
    </row>
    <row r="812" customFormat="false" ht="12.75" hidden="false" customHeight="false" outlineLevel="0" collapsed="false">
      <c r="D812" s="4"/>
      <c r="E812" s="4"/>
      <c r="F812" s="5"/>
      <c r="G812" s="5"/>
      <c r="H812" s="5"/>
    </row>
    <row r="813" customFormat="false" ht="12.75" hidden="false" customHeight="false" outlineLevel="0" collapsed="false">
      <c r="D813" s="4"/>
      <c r="E813" s="4"/>
      <c r="F813" s="5"/>
      <c r="G813" s="5"/>
      <c r="H813" s="5"/>
    </row>
    <row r="814" customFormat="false" ht="12.75" hidden="false" customHeight="false" outlineLevel="0" collapsed="false">
      <c r="D814" s="4"/>
      <c r="E814" s="4"/>
      <c r="F814" s="5"/>
      <c r="G814" s="5"/>
      <c r="H814" s="5"/>
    </row>
    <row r="815" customFormat="false" ht="12.75" hidden="false" customHeight="false" outlineLevel="0" collapsed="false">
      <c r="D815" s="4"/>
      <c r="E815" s="4"/>
      <c r="F815" s="5"/>
      <c r="G815" s="5"/>
      <c r="H815" s="5"/>
    </row>
    <row r="816" customFormat="false" ht="12.75" hidden="false" customHeight="false" outlineLevel="0" collapsed="false">
      <c r="D816" s="4"/>
      <c r="E816" s="4"/>
      <c r="F816" s="5"/>
      <c r="G816" s="5"/>
      <c r="H816" s="5"/>
    </row>
    <row r="817" customFormat="false" ht="12.75" hidden="false" customHeight="false" outlineLevel="0" collapsed="false">
      <c r="D817" s="4"/>
      <c r="E817" s="4"/>
      <c r="F817" s="5"/>
      <c r="G817" s="5"/>
      <c r="H817" s="5"/>
    </row>
    <row r="818" customFormat="false" ht="12.75" hidden="false" customHeight="false" outlineLevel="0" collapsed="false">
      <c r="D818" s="4"/>
      <c r="E818" s="4"/>
      <c r="F818" s="5"/>
      <c r="G818" s="5"/>
      <c r="H818" s="5"/>
    </row>
    <row r="819" customFormat="false" ht="12.75" hidden="false" customHeight="false" outlineLevel="0" collapsed="false">
      <c r="D819" s="4"/>
      <c r="E819" s="4"/>
      <c r="F819" s="5"/>
      <c r="G819" s="5"/>
      <c r="H819" s="5"/>
    </row>
    <row r="820" customFormat="false" ht="12.75" hidden="false" customHeight="false" outlineLevel="0" collapsed="false">
      <c r="D820" s="4"/>
      <c r="E820" s="4"/>
      <c r="F820" s="5"/>
      <c r="G820" s="5"/>
      <c r="H820" s="5"/>
    </row>
    <row r="821" customFormat="false" ht="12.75" hidden="false" customHeight="false" outlineLevel="0" collapsed="false">
      <c r="D821" s="4"/>
      <c r="E821" s="4"/>
      <c r="F821" s="5"/>
      <c r="G821" s="5"/>
      <c r="H821" s="5"/>
    </row>
    <row r="822" customFormat="false" ht="12.75" hidden="false" customHeight="false" outlineLevel="0" collapsed="false">
      <c r="D822" s="4"/>
      <c r="E822" s="4"/>
      <c r="F822" s="5"/>
      <c r="G822" s="5"/>
      <c r="H822" s="5"/>
    </row>
    <row r="823" customFormat="false" ht="12.75" hidden="false" customHeight="false" outlineLevel="0" collapsed="false">
      <c r="D823" s="4"/>
      <c r="E823" s="4"/>
      <c r="F823" s="5"/>
      <c r="G823" s="5"/>
      <c r="H823" s="5"/>
    </row>
    <row r="824" customFormat="false" ht="12.75" hidden="false" customHeight="false" outlineLevel="0" collapsed="false">
      <c r="D824" s="4"/>
      <c r="E824" s="4"/>
      <c r="F824" s="5"/>
      <c r="G824" s="5"/>
      <c r="H824" s="5"/>
    </row>
    <row r="825" customFormat="false" ht="12.75" hidden="false" customHeight="false" outlineLevel="0" collapsed="false">
      <c r="D825" s="4"/>
      <c r="E825" s="4"/>
      <c r="F825" s="5"/>
      <c r="G825" s="5"/>
      <c r="H825" s="5"/>
    </row>
    <row r="826" customFormat="false" ht="12.75" hidden="false" customHeight="false" outlineLevel="0" collapsed="false">
      <c r="D826" s="4"/>
      <c r="E826" s="4"/>
      <c r="F826" s="5"/>
      <c r="G826" s="5"/>
      <c r="H826" s="5"/>
    </row>
    <row r="827" customFormat="false" ht="12.75" hidden="false" customHeight="false" outlineLevel="0" collapsed="false">
      <c r="D827" s="4"/>
      <c r="E827" s="4"/>
      <c r="F827" s="5"/>
      <c r="G827" s="5"/>
      <c r="H827" s="5"/>
    </row>
    <row r="828" customFormat="false" ht="12.75" hidden="false" customHeight="false" outlineLevel="0" collapsed="false">
      <c r="D828" s="4"/>
      <c r="E828" s="4"/>
      <c r="F828" s="5"/>
      <c r="G828" s="5"/>
      <c r="H828" s="5"/>
    </row>
    <row r="829" customFormat="false" ht="12.75" hidden="false" customHeight="false" outlineLevel="0" collapsed="false">
      <c r="D829" s="4"/>
      <c r="E829" s="4"/>
      <c r="F829" s="5"/>
      <c r="G829" s="5"/>
      <c r="H829" s="5"/>
    </row>
    <row r="830" customFormat="false" ht="12.75" hidden="false" customHeight="false" outlineLevel="0" collapsed="false">
      <c r="D830" s="4"/>
      <c r="E830" s="4"/>
      <c r="F830" s="5"/>
      <c r="G830" s="5"/>
      <c r="H830" s="5"/>
    </row>
    <row r="831" customFormat="false" ht="12.75" hidden="false" customHeight="false" outlineLevel="0" collapsed="false">
      <c r="D831" s="4"/>
      <c r="E831" s="4"/>
      <c r="F831" s="5"/>
      <c r="G831" s="5"/>
      <c r="H831" s="5"/>
    </row>
    <row r="832" customFormat="false" ht="12.75" hidden="false" customHeight="false" outlineLevel="0" collapsed="false">
      <c r="D832" s="4"/>
      <c r="E832" s="4"/>
      <c r="F832" s="5"/>
      <c r="G832" s="5"/>
      <c r="H832" s="5"/>
    </row>
    <row r="833" customFormat="false" ht="12.75" hidden="false" customHeight="false" outlineLevel="0" collapsed="false">
      <c r="D833" s="4"/>
      <c r="E833" s="4"/>
      <c r="F833" s="5"/>
      <c r="G833" s="5"/>
      <c r="H833" s="5"/>
    </row>
    <row r="834" customFormat="false" ht="12.75" hidden="false" customHeight="false" outlineLevel="0" collapsed="false">
      <c r="D834" s="4"/>
      <c r="E834" s="4"/>
      <c r="F834" s="5"/>
      <c r="G834" s="5"/>
      <c r="H834" s="5"/>
    </row>
    <row r="835" customFormat="false" ht="12.75" hidden="false" customHeight="false" outlineLevel="0" collapsed="false">
      <c r="D835" s="4"/>
      <c r="E835" s="4"/>
      <c r="F835" s="5"/>
      <c r="G835" s="5"/>
      <c r="H835" s="5"/>
    </row>
    <row r="836" customFormat="false" ht="12.75" hidden="false" customHeight="false" outlineLevel="0" collapsed="false">
      <c r="D836" s="4"/>
      <c r="E836" s="4"/>
      <c r="F836" s="5"/>
      <c r="G836" s="5"/>
      <c r="H836" s="5"/>
    </row>
    <row r="837" customFormat="false" ht="12.75" hidden="false" customHeight="false" outlineLevel="0" collapsed="false">
      <c r="D837" s="4"/>
      <c r="E837" s="4"/>
      <c r="F837" s="5"/>
      <c r="G837" s="5"/>
      <c r="H837" s="5"/>
    </row>
    <row r="838" customFormat="false" ht="12.75" hidden="false" customHeight="false" outlineLevel="0" collapsed="false">
      <c r="D838" s="4"/>
      <c r="E838" s="4"/>
      <c r="F838" s="5"/>
      <c r="G838" s="5"/>
      <c r="H838" s="5"/>
    </row>
    <row r="839" customFormat="false" ht="12.75" hidden="false" customHeight="false" outlineLevel="0" collapsed="false">
      <c r="D839" s="4"/>
      <c r="E839" s="4"/>
      <c r="F839" s="5"/>
      <c r="G839" s="5"/>
      <c r="H839" s="5"/>
    </row>
    <row r="840" customFormat="false" ht="12.75" hidden="false" customHeight="false" outlineLevel="0" collapsed="false">
      <c r="D840" s="4"/>
      <c r="E840" s="4"/>
      <c r="F840" s="5"/>
      <c r="G840" s="5"/>
      <c r="H840" s="5"/>
    </row>
    <row r="841" customFormat="false" ht="12.75" hidden="false" customHeight="false" outlineLevel="0" collapsed="false">
      <c r="D841" s="4"/>
      <c r="E841" s="4"/>
      <c r="F841" s="5"/>
      <c r="G841" s="5"/>
      <c r="H841" s="5"/>
    </row>
    <row r="842" customFormat="false" ht="12.75" hidden="false" customHeight="false" outlineLevel="0" collapsed="false">
      <c r="D842" s="4"/>
      <c r="E842" s="4"/>
      <c r="F842" s="5"/>
      <c r="G842" s="5"/>
      <c r="H842" s="5"/>
    </row>
    <row r="843" customFormat="false" ht="12.75" hidden="false" customHeight="false" outlineLevel="0" collapsed="false">
      <c r="D843" s="4"/>
      <c r="E843" s="4"/>
      <c r="F843" s="5"/>
      <c r="G843" s="5"/>
      <c r="H843" s="5"/>
    </row>
    <row r="844" customFormat="false" ht="12.75" hidden="false" customHeight="false" outlineLevel="0" collapsed="false">
      <c r="D844" s="4"/>
      <c r="E844" s="4"/>
      <c r="F844" s="5"/>
      <c r="G844" s="5"/>
      <c r="H844" s="5"/>
    </row>
    <row r="845" customFormat="false" ht="12.75" hidden="false" customHeight="false" outlineLevel="0" collapsed="false">
      <c r="D845" s="4"/>
      <c r="E845" s="4"/>
      <c r="F845" s="5"/>
      <c r="G845" s="5"/>
      <c r="H845" s="5"/>
    </row>
    <row r="846" customFormat="false" ht="12.75" hidden="false" customHeight="false" outlineLevel="0" collapsed="false">
      <c r="D846" s="4"/>
      <c r="E846" s="4"/>
      <c r="F846" s="5"/>
      <c r="G846" s="5"/>
      <c r="H846" s="5"/>
    </row>
    <row r="847" customFormat="false" ht="12.75" hidden="false" customHeight="false" outlineLevel="0" collapsed="false">
      <c r="D847" s="4"/>
      <c r="E847" s="4"/>
      <c r="F847" s="5"/>
      <c r="G847" s="5"/>
      <c r="H847" s="5"/>
    </row>
    <row r="848" customFormat="false" ht="12.75" hidden="false" customHeight="false" outlineLevel="0" collapsed="false">
      <c r="D848" s="4"/>
      <c r="E848" s="4"/>
      <c r="F848" s="5"/>
      <c r="G848" s="5"/>
      <c r="H848" s="5"/>
    </row>
    <row r="849" customFormat="false" ht="12.75" hidden="false" customHeight="false" outlineLevel="0" collapsed="false">
      <c r="D849" s="4"/>
      <c r="E849" s="4"/>
      <c r="F849" s="5"/>
      <c r="G849" s="5"/>
      <c r="H849" s="5"/>
    </row>
    <row r="850" customFormat="false" ht="12.75" hidden="false" customHeight="false" outlineLevel="0" collapsed="false">
      <c r="D850" s="4"/>
      <c r="E850" s="4"/>
      <c r="F850" s="5"/>
      <c r="G850" s="5"/>
      <c r="H850" s="5"/>
    </row>
    <row r="851" customFormat="false" ht="12.75" hidden="false" customHeight="false" outlineLevel="0" collapsed="false">
      <c r="D851" s="4"/>
      <c r="E851" s="4"/>
      <c r="F851" s="5"/>
      <c r="G851" s="5"/>
      <c r="H851" s="5"/>
    </row>
    <row r="852" customFormat="false" ht="12.75" hidden="false" customHeight="false" outlineLevel="0" collapsed="false">
      <c r="D852" s="4"/>
      <c r="E852" s="4"/>
      <c r="F852" s="5"/>
      <c r="G852" s="5"/>
      <c r="H852" s="5"/>
    </row>
    <row r="853" customFormat="false" ht="12.75" hidden="false" customHeight="false" outlineLevel="0" collapsed="false">
      <c r="D853" s="4"/>
      <c r="E853" s="4"/>
      <c r="F853" s="5"/>
      <c r="G853" s="5"/>
      <c r="H853" s="5"/>
    </row>
    <row r="854" customFormat="false" ht="12.75" hidden="false" customHeight="false" outlineLevel="0" collapsed="false">
      <c r="D854" s="4"/>
      <c r="E854" s="4"/>
      <c r="F854" s="5"/>
      <c r="G854" s="5"/>
      <c r="H854" s="5"/>
    </row>
    <row r="855" customFormat="false" ht="12.75" hidden="false" customHeight="false" outlineLevel="0" collapsed="false">
      <c r="D855" s="4"/>
      <c r="E855" s="4"/>
      <c r="F855" s="5"/>
      <c r="G855" s="5"/>
      <c r="H855" s="5"/>
    </row>
    <row r="856" customFormat="false" ht="12.75" hidden="false" customHeight="false" outlineLevel="0" collapsed="false">
      <c r="D856" s="4"/>
      <c r="E856" s="4"/>
      <c r="F856" s="5"/>
      <c r="G856" s="5"/>
      <c r="H856" s="5"/>
    </row>
    <row r="857" customFormat="false" ht="12.75" hidden="false" customHeight="false" outlineLevel="0" collapsed="false">
      <c r="D857" s="4"/>
      <c r="E857" s="4"/>
      <c r="F857" s="5"/>
      <c r="G857" s="5"/>
      <c r="H857" s="5"/>
    </row>
    <row r="858" customFormat="false" ht="12.75" hidden="false" customHeight="false" outlineLevel="0" collapsed="false">
      <c r="D858" s="4"/>
      <c r="E858" s="4"/>
      <c r="F858" s="5"/>
      <c r="G858" s="5"/>
      <c r="H858" s="5"/>
    </row>
    <row r="859" customFormat="false" ht="12.75" hidden="false" customHeight="false" outlineLevel="0" collapsed="false">
      <c r="D859" s="4"/>
      <c r="E859" s="4"/>
      <c r="F859" s="5"/>
      <c r="G859" s="5"/>
      <c r="H859" s="5"/>
    </row>
    <row r="860" customFormat="false" ht="12.75" hidden="false" customHeight="false" outlineLevel="0" collapsed="false">
      <c r="D860" s="4"/>
      <c r="E860" s="4"/>
      <c r="F860" s="5"/>
      <c r="G860" s="5"/>
      <c r="H860" s="5"/>
    </row>
    <row r="861" customFormat="false" ht="12.75" hidden="false" customHeight="false" outlineLevel="0" collapsed="false">
      <c r="D861" s="4"/>
      <c r="E861" s="4"/>
      <c r="F861" s="5"/>
      <c r="G861" s="5"/>
      <c r="H861" s="5"/>
    </row>
    <row r="862" customFormat="false" ht="12.75" hidden="false" customHeight="false" outlineLevel="0" collapsed="false">
      <c r="D862" s="4"/>
      <c r="E862" s="4"/>
      <c r="F862" s="5"/>
      <c r="G862" s="5"/>
      <c r="H862" s="5"/>
    </row>
    <row r="863" customFormat="false" ht="12.75" hidden="false" customHeight="false" outlineLevel="0" collapsed="false">
      <c r="D863" s="4"/>
      <c r="E863" s="4"/>
      <c r="F863" s="5"/>
      <c r="G863" s="5"/>
      <c r="H863" s="5"/>
    </row>
    <row r="864" customFormat="false" ht="12.75" hidden="false" customHeight="false" outlineLevel="0" collapsed="false">
      <c r="D864" s="4"/>
      <c r="E864" s="4"/>
      <c r="F864" s="5"/>
      <c r="G864" s="5"/>
      <c r="H864" s="5"/>
    </row>
    <row r="865" customFormat="false" ht="12.75" hidden="false" customHeight="false" outlineLevel="0" collapsed="false">
      <c r="D865" s="4"/>
      <c r="E865" s="4"/>
      <c r="F865" s="5"/>
      <c r="G865" s="5"/>
      <c r="H865" s="5"/>
    </row>
    <row r="866" customFormat="false" ht="12.75" hidden="false" customHeight="false" outlineLevel="0" collapsed="false">
      <c r="D866" s="4"/>
      <c r="E866" s="4"/>
      <c r="F866" s="5"/>
      <c r="G866" s="5"/>
      <c r="H866" s="5"/>
    </row>
    <row r="867" customFormat="false" ht="12.75" hidden="false" customHeight="false" outlineLevel="0" collapsed="false">
      <c r="D867" s="4"/>
      <c r="E867" s="4"/>
      <c r="F867" s="5"/>
      <c r="G867" s="5"/>
      <c r="H867" s="5"/>
    </row>
    <row r="868" customFormat="false" ht="12.75" hidden="false" customHeight="false" outlineLevel="0" collapsed="false">
      <c r="D868" s="4"/>
      <c r="E868" s="4"/>
      <c r="F868" s="5"/>
      <c r="G868" s="5"/>
      <c r="H868" s="5"/>
    </row>
    <row r="869" customFormat="false" ht="12.75" hidden="false" customHeight="false" outlineLevel="0" collapsed="false">
      <c r="D869" s="4"/>
      <c r="E869" s="4"/>
      <c r="F869" s="5"/>
      <c r="G869" s="5"/>
      <c r="H869" s="5"/>
    </row>
    <row r="870" customFormat="false" ht="12.75" hidden="false" customHeight="false" outlineLevel="0" collapsed="false">
      <c r="D870" s="4"/>
      <c r="E870" s="4"/>
      <c r="F870" s="5"/>
      <c r="G870" s="5"/>
      <c r="H870" s="5"/>
    </row>
    <row r="871" customFormat="false" ht="12.75" hidden="false" customHeight="false" outlineLevel="0" collapsed="false">
      <c r="D871" s="4"/>
      <c r="E871" s="4"/>
      <c r="F871" s="5"/>
      <c r="G871" s="5"/>
      <c r="H871" s="5"/>
    </row>
    <row r="872" customFormat="false" ht="12.75" hidden="false" customHeight="false" outlineLevel="0" collapsed="false">
      <c r="D872" s="4"/>
      <c r="E872" s="4"/>
      <c r="F872" s="5"/>
      <c r="G872" s="5"/>
      <c r="H872" s="5"/>
    </row>
    <row r="873" customFormat="false" ht="12.75" hidden="false" customHeight="false" outlineLevel="0" collapsed="false">
      <c r="D873" s="4"/>
      <c r="E873" s="4"/>
      <c r="F873" s="5"/>
      <c r="G873" s="5"/>
      <c r="H873" s="5"/>
    </row>
    <row r="874" customFormat="false" ht="12.75" hidden="false" customHeight="false" outlineLevel="0" collapsed="false">
      <c r="D874" s="4"/>
      <c r="E874" s="4"/>
      <c r="F874" s="5"/>
      <c r="G874" s="5"/>
      <c r="H874" s="5"/>
    </row>
    <row r="875" customFormat="false" ht="12.75" hidden="false" customHeight="false" outlineLevel="0" collapsed="false">
      <c r="D875" s="4"/>
      <c r="E875" s="4"/>
      <c r="F875" s="5"/>
      <c r="G875" s="5"/>
      <c r="H875" s="5"/>
    </row>
    <row r="876" customFormat="false" ht="12.75" hidden="false" customHeight="false" outlineLevel="0" collapsed="false">
      <c r="D876" s="4"/>
      <c r="E876" s="4"/>
      <c r="F876" s="5"/>
      <c r="G876" s="5"/>
      <c r="H876" s="5"/>
    </row>
    <row r="877" customFormat="false" ht="12.75" hidden="false" customHeight="false" outlineLevel="0" collapsed="false">
      <c r="D877" s="4"/>
      <c r="E877" s="4"/>
      <c r="F877" s="5"/>
      <c r="G877" s="5"/>
      <c r="H877" s="5"/>
    </row>
    <row r="878" customFormat="false" ht="12.75" hidden="false" customHeight="false" outlineLevel="0" collapsed="false">
      <c r="D878" s="4"/>
      <c r="E878" s="4"/>
      <c r="F878" s="5"/>
      <c r="G878" s="5"/>
      <c r="H878" s="5"/>
    </row>
    <row r="879" customFormat="false" ht="12.75" hidden="false" customHeight="false" outlineLevel="0" collapsed="false">
      <c r="D879" s="4"/>
      <c r="E879" s="4"/>
      <c r="F879" s="5"/>
      <c r="G879" s="5"/>
      <c r="H879" s="5"/>
    </row>
    <row r="880" customFormat="false" ht="12.75" hidden="false" customHeight="false" outlineLevel="0" collapsed="false">
      <c r="D880" s="4"/>
      <c r="E880" s="4"/>
      <c r="F880" s="5"/>
      <c r="G880" s="5"/>
      <c r="H880" s="5"/>
    </row>
    <row r="881" customFormat="false" ht="12.75" hidden="false" customHeight="false" outlineLevel="0" collapsed="false">
      <c r="D881" s="4"/>
      <c r="E881" s="4"/>
      <c r="F881" s="5"/>
      <c r="G881" s="5"/>
      <c r="H881" s="5"/>
    </row>
    <row r="882" customFormat="false" ht="12.75" hidden="false" customHeight="false" outlineLevel="0" collapsed="false">
      <c r="D882" s="4"/>
      <c r="E882" s="4"/>
      <c r="F882" s="5"/>
      <c r="G882" s="5"/>
      <c r="H882" s="5"/>
    </row>
    <row r="883" customFormat="false" ht="12.75" hidden="false" customHeight="false" outlineLevel="0" collapsed="false">
      <c r="D883" s="4"/>
      <c r="E883" s="4"/>
      <c r="F883" s="5"/>
      <c r="G883" s="5"/>
      <c r="H883" s="5"/>
    </row>
    <row r="884" customFormat="false" ht="12.75" hidden="false" customHeight="false" outlineLevel="0" collapsed="false">
      <c r="D884" s="4"/>
      <c r="E884" s="4"/>
      <c r="F884" s="5"/>
      <c r="G884" s="5"/>
      <c r="H884" s="5"/>
    </row>
    <row r="885" customFormat="false" ht="12.75" hidden="false" customHeight="false" outlineLevel="0" collapsed="false">
      <c r="D885" s="4"/>
      <c r="E885" s="4"/>
      <c r="F885" s="5"/>
      <c r="G885" s="5"/>
      <c r="H885" s="5"/>
    </row>
    <row r="886" customFormat="false" ht="12.75" hidden="false" customHeight="false" outlineLevel="0" collapsed="false">
      <c r="D886" s="4"/>
      <c r="E886" s="4"/>
      <c r="F886" s="5"/>
      <c r="G886" s="5"/>
      <c r="H886" s="5"/>
    </row>
    <row r="887" customFormat="false" ht="12.75" hidden="false" customHeight="false" outlineLevel="0" collapsed="false">
      <c r="D887" s="4"/>
      <c r="E887" s="4"/>
      <c r="F887" s="5"/>
      <c r="G887" s="5"/>
      <c r="H887" s="5"/>
    </row>
    <row r="888" customFormat="false" ht="12.75" hidden="false" customHeight="false" outlineLevel="0" collapsed="false">
      <c r="D888" s="4"/>
      <c r="E888" s="4"/>
      <c r="F888" s="5"/>
      <c r="G888" s="5"/>
      <c r="H888" s="5"/>
    </row>
    <row r="889" customFormat="false" ht="12.75" hidden="false" customHeight="false" outlineLevel="0" collapsed="false">
      <c r="D889" s="4"/>
      <c r="E889" s="4"/>
      <c r="F889" s="5"/>
      <c r="G889" s="5"/>
      <c r="H889" s="5"/>
    </row>
    <row r="890" customFormat="false" ht="12.75" hidden="false" customHeight="false" outlineLevel="0" collapsed="false">
      <c r="D890" s="4"/>
      <c r="E890" s="4"/>
      <c r="F890" s="5"/>
      <c r="G890" s="5"/>
      <c r="H890" s="5"/>
    </row>
    <row r="891" customFormat="false" ht="12.75" hidden="false" customHeight="false" outlineLevel="0" collapsed="false">
      <c r="D891" s="4"/>
      <c r="E891" s="4"/>
      <c r="F891" s="5"/>
      <c r="G891" s="5"/>
      <c r="H891" s="5"/>
    </row>
    <row r="892" customFormat="false" ht="12.75" hidden="false" customHeight="false" outlineLevel="0" collapsed="false">
      <c r="D892" s="4"/>
      <c r="E892" s="4"/>
      <c r="F892" s="5"/>
      <c r="G892" s="5"/>
      <c r="H892" s="5"/>
    </row>
    <row r="893" customFormat="false" ht="12.75" hidden="false" customHeight="false" outlineLevel="0" collapsed="false">
      <c r="D893" s="4"/>
      <c r="E893" s="4"/>
      <c r="F893" s="5"/>
      <c r="G893" s="5"/>
      <c r="H893" s="5"/>
    </row>
    <row r="894" customFormat="false" ht="12.75" hidden="false" customHeight="false" outlineLevel="0" collapsed="false">
      <c r="D894" s="4"/>
      <c r="E894" s="4"/>
      <c r="F894" s="5"/>
      <c r="G894" s="5"/>
      <c r="H894" s="5"/>
    </row>
    <row r="895" customFormat="false" ht="12.75" hidden="false" customHeight="false" outlineLevel="0" collapsed="false">
      <c r="D895" s="4"/>
      <c r="E895" s="4"/>
      <c r="F895" s="5"/>
      <c r="G895" s="5"/>
      <c r="H895" s="5"/>
    </row>
    <row r="896" customFormat="false" ht="12.75" hidden="false" customHeight="false" outlineLevel="0" collapsed="false">
      <c r="D896" s="4"/>
      <c r="E896" s="4"/>
      <c r="F896" s="5"/>
      <c r="G896" s="5"/>
      <c r="H896" s="5"/>
    </row>
    <row r="897" customFormat="false" ht="12.75" hidden="false" customHeight="false" outlineLevel="0" collapsed="false">
      <c r="D897" s="4"/>
      <c r="E897" s="4"/>
      <c r="F897" s="5"/>
      <c r="G897" s="5"/>
      <c r="H897" s="5"/>
    </row>
    <row r="898" customFormat="false" ht="12.75" hidden="false" customHeight="false" outlineLevel="0" collapsed="false">
      <c r="D898" s="4"/>
      <c r="E898" s="4"/>
      <c r="F898" s="5"/>
      <c r="G898" s="5"/>
      <c r="H898" s="5"/>
    </row>
    <row r="899" customFormat="false" ht="12.75" hidden="false" customHeight="false" outlineLevel="0" collapsed="false">
      <c r="D899" s="4"/>
      <c r="E899" s="4"/>
      <c r="F899" s="5"/>
      <c r="G899" s="5"/>
      <c r="H899" s="5"/>
    </row>
    <row r="900" customFormat="false" ht="12.75" hidden="false" customHeight="false" outlineLevel="0" collapsed="false">
      <c r="D900" s="4"/>
      <c r="E900" s="4"/>
      <c r="F900" s="5"/>
      <c r="G900" s="5"/>
      <c r="H900" s="5"/>
    </row>
    <row r="901" customFormat="false" ht="12.75" hidden="false" customHeight="false" outlineLevel="0" collapsed="false">
      <c r="D901" s="4"/>
      <c r="E901" s="4"/>
      <c r="F901" s="5"/>
      <c r="G901" s="5"/>
      <c r="H901" s="5"/>
    </row>
    <row r="902" customFormat="false" ht="12.75" hidden="false" customHeight="false" outlineLevel="0" collapsed="false">
      <c r="D902" s="4"/>
      <c r="E902" s="4"/>
      <c r="F902" s="5"/>
      <c r="G902" s="5"/>
      <c r="H902" s="5"/>
    </row>
    <row r="903" customFormat="false" ht="12.75" hidden="false" customHeight="false" outlineLevel="0" collapsed="false">
      <c r="D903" s="4"/>
      <c r="E903" s="4"/>
      <c r="F903" s="5"/>
      <c r="G903" s="5"/>
      <c r="H903" s="5"/>
    </row>
    <row r="904" customFormat="false" ht="12.75" hidden="false" customHeight="false" outlineLevel="0" collapsed="false">
      <c r="D904" s="4"/>
      <c r="E904" s="4"/>
      <c r="F904" s="5"/>
      <c r="G904" s="5"/>
      <c r="H904" s="5"/>
    </row>
    <row r="905" customFormat="false" ht="12.75" hidden="false" customHeight="false" outlineLevel="0" collapsed="false">
      <c r="D905" s="4"/>
      <c r="E905" s="4"/>
      <c r="F905" s="5"/>
      <c r="G905" s="5"/>
      <c r="H905" s="5"/>
    </row>
    <row r="906" customFormat="false" ht="12.75" hidden="false" customHeight="false" outlineLevel="0" collapsed="false">
      <c r="D906" s="4"/>
      <c r="E906" s="4"/>
      <c r="F906" s="5"/>
      <c r="G906" s="5"/>
      <c r="H906" s="5"/>
    </row>
    <row r="907" customFormat="false" ht="12.75" hidden="false" customHeight="false" outlineLevel="0" collapsed="false">
      <c r="D907" s="4"/>
      <c r="E907" s="4"/>
      <c r="F907" s="5"/>
      <c r="G907" s="5"/>
      <c r="H907" s="5"/>
    </row>
    <row r="908" customFormat="false" ht="12.75" hidden="false" customHeight="false" outlineLevel="0" collapsed="false">
      <c r="D908" s="4"/>
      <c r="E908" s="4"/>
      <c r="F908" s="5"/>
      <c r="G908" s="5"/>
      <c r="H908" s="5"/>
    </row>
    <row r="909" customFormat="false" ht="12.75" hidden="false" customHeight="false" outlineLevel="0" collapsed="false">
      <c r="D909" s="4"/>
      <c r="E909" s="4"/>
      <c r="F909" s="5"/>
      <c r="G909" s="5"/>
      <c r="H909" s="5"/>
    </row>
    <row r="910" customFormat="false" ht="12.75" hidden="false" customHeight="false" outlineLevel="0" collapsed="false">
      <c r="D910" s="4"/>
      <c r="E910" s="4"/>
      <c r="F910" s="5"/>
      <c r="G910" s="5"/>
      <c r="H910" s="5"/>
    </row>
    <row r="911" customFormat="false" ht="12.75" hidden="false" customHeight="false" outlineLevel="0" collapsed="false">
      <c r="D911" s="4"/>
      <c r="E911" s="4"/>
      <c r="F911" s="5"/>
      <c r="G911" s="5"/>
      <c r="H911" s="5"/>
    </row>
    <row r="912" customFormat="false" ht="12.75" hidden="false" customHeight="false" outlineLevel="0" collapsed="false">
      <c r="D912" s="4"/>
      <c r="E912" s="4"/>
      <c r="F912" s="5"/>
      <c r="G912" s="5"/>
      <c r="H912" s="5"/>
    </row>
    <row r="913" customFormat="false" ht="12.75" hidden="false" customHeight="false" outlineLevel="0" collapsed="false">
      <c r="D913" s="4"/>
      <c r="E913" s="4"/>
      <c r="F913" s="5"/>
      <c r="G913" s="5"/>
      <c r="H913" s="5"/>
    </row>
    <row r="914" customFormat="false" ht="12.75" hidden="false" customHeight="false" outlineLevel="0" collapsed="false">
      <c r="D914" s="4"/>
      <c r="E914" s="4"/>
      <c r="F914" s="5"/>
      <c r="G914" s="5"/>
      <c r="H914" s="5"/>
    </row>
    <row r="915" customFormat="false" ht="12.75" hidden="false" customHeight="false" outlineLevel="0" collapsed="false">
      <c r="D915" s="4"/>
      <c r="E915" s="4"/>
      <c r="F915" s="5"/>
      <c r="G915" s="5"/>
      <c r="H915" s="5"/>
    </row>
    <row r="916" customFormat="false" ht="12.75" hidden="false" customHeight="false" outlineLevel="0" collapsed="false">
      <c r="D916" s="4"/>
      <c r="E916" s="4"/>
      <c r="F916" s="5"/>
      <c r="G916" s="5"/>
      <c r="H916" s="5"/>
    </row>
    <row r="917" customFormat="false" ht="12.75" hidden="false" customHeight="false" outlineLevel="0" collapsed="false">
      <c r="D917" s="4"/>
      <c r="E917" s="4"/>
      <c r="F917" s="5"/>
      <c r="G917" s="5"/>
      <c r="H917" s="5"/>
    </row>
    <row r="918" customFormat="false" ht="12.75" hidden="false" customHeight="false" outlineLevel="0" collapsed="false">
      <c r="D918" s="4"/>
      <c r="E918" s="4"/>
      <c r="F918" s="5"/>
      <c r="G918" s="5"/>
      <c r="H918" s="5"/>
    </row>
    <row r="919" customFormat="false" ht="12.75" hidden="false" customHeight="false" outlineLevel="0" collapsed="false">
      <c r="D919" s="4"/>
      <c r="E919" s="4"/>
      <c r="F919" s="5"/>
      <c r="G919" s="5"/>
      <c r="H919" s="5"/>
    </row>
    <row r="920" customFormat="false" ht="12.75" hidden="false" customHeight="false" outlineLevel="0" collapsed="false">
      <c r="D920" s="4"/>
      <c r="E920" s="4"/>
      <c r="F920" s="5"/>
      <c r="G920" s="5"/>
      <c r="H920" s="5"/>
    </row>
    <row r="921" customFormat="false" ht="12.75" hidden="false" customHeight="false" outlineLevel="0" collapsed="false">
      <c r="D921" s="4"/>
      <c r="E921" s="4"/>
      <c r="F921" s="5"/>
      <c r="G921" s="5"/>
      <c r="H921" s="5"/>
    </row>
    <row r="922" customFormat="false" ht="12.75" hidden="false" customHeight="false" outlineLevel="0" collapsed="false">
      <c r="D922" s="4"/>
      <c r="E922" s="4"/>
      <c r="F922" s="5"/>
      <c r="G922" s="5"/>
      <c r="H922" s="5"/>
    </row>
    <row r="923" customFormat="false" ht="12.75" hidden="false" customHeight="false" outlineLevel="0" collapsed="false">
      <c r="D923" s="4"/>
      <c r="E923" s="4"/>
      <c r="F923" s="5"/>
      <c r="G923" s="5"/>
      <c r="H923" s="5"/>
    </row>
    <row r="924" customFormat="false" ht="12.75" hidden="false" customHeight="false" outlineLevel="0" collapsed="false">
      <c r="D924" s="4"/>
      <c r="E924" s="4"/>
      <c r="F924" s="5"/>
      <c r="G924" s="5"/>
      <c r="H924" s="5"/>
    </row>
    <row r="925" customFormat="false" ht="12.75" hidden="false" customHeight="false" outlineLevel="0" collapsed="false">
      <c r="D925" s="4"/>
      <c r="E925" s="4"/>
      <c r="F925" s="5"/>
      <c r="G925" s="5"/>
      <c r="H925" s="5"/>
    </row>
    <row r="926" customFormat="false" ht="12.75" hidden="false" customHeight="false" outlineLevel="0" collapsed="false">
      <c r="D926" s="4"/>
      <c r="E926" s="4"/>
      <c r="F926" s="5"/>
      <c r="G926" s="5"/>
      <c r="H926" s="5"/>
    </row>
    <row r="927" customFormat="false" ht="12.75" hidden="false" customHeight="false" outlineLevel="0" collapsed="false">
      <c r="D927" s="4"/>
      <c r="E927" s="4"/>
      <c r="F927" s="5"/>
      <c r="G927" s="5"/>
      <c r="H927" s="5"/>
    </row>
    <row r="928" customFormat="false" ht="12.75" hidden="false" customHeight="false" outlineLevel="0" collapsed="false">
      <c r="D928" s="4"/>
      <c r="E928" s="4"/>
      <c r="F928" s="5"/>
      <c r="G928" s="5"/>
      <c r="H928" s="5"/>
    </row>
    <row r="929" customFormat="false" ht="12.75" hidden="false" customHeight="false" outlineLevel="0" collapsed="false">
      <c r="D929" s="4"/>
      <c r="E929" s="4"/>
      <c r="F929" s="5"/>
      <c r="G929" s="5"/>
      <c r="H929" s="5"/>
    </row>
    <row r="930" customFormat="false" ht="12.75" hidden="false" customHeight="false" outlineLevel="0" collapsed="false">
      <c r="D930" s="4"/>
      <c r="E930" s="4"/>
      <c r="F930" s="5"/>
      <c r="G930" s="5"/>
      <c r="H930" s="5"/>
    </row>
    <row r="931" customFormat="false" ht="12.75" hidden="false" customHeight="false" outlineLevel="0" collapsed="false">
      <c r="D931" s="4"/>
      <c r="E931" s="4"/>
      <c r="F931" s="5"/>
      <c r="G931" s="5"/>
      <c r="H931" s="5"/>
    </row>
    <row r="932" customFormat="false" ht="12.75" hidden="false" customHeight="false" outlineLevel="0" collapsed="false">
      <c r="D932" s="4"/>
      <c r="E932" s="4"/>
      <c r="F932" s="5"/>
      <c r="G932" s="5"/>
      <c r="H932" s="5"/>
    </row>
    <row r="933" customFormat="false" ht="12.75" hidden="false" customHeight="false" outlineLevel="0" collapsed="false">
      <c r="D933" s="4"/>
      <c r="E933" s="4"/>
      <c r="F933" s="5"/>
      <c r="G933" s="5"/>
      <c r="H933" s="5"/>
    </row>
    <row r="934" customFormat="false" ht="12.75" hidden="false" customHeight="false" outlineLevel="0" collapsed="false">
      <c r="D934" s="4"/>
      <c r="E934" s="4"/>
      <c r="F934" s="5"/>
      <c r="G934" s="5"/>
      <c r="H934" s="5"/>
    </row>
    <row r="935" customFormat="false" ht="12.75" hidden="false" customHeight="false" outlineLevel="0" collapsed="false">
      <c r="D935" s="4"/>
      <c r="E935" s="4"/>
      <c r="F935" s="5"/>
      <c r="G935" s="5"/>
      <c r="H935" s="5"/>
    </row>
    <row r="936" customFormat="false" ht="12.75" hidden="false" customHeight="false" outlineLevel="0" collapsed="false">
      <c r="D936" s="4"/>
      <c r="E936" s="4"/>
      <c r="F936" s="5"/>
      <c r="G936" s="5"/>
      <c r="H936" s="5"/>
    </row>
    <row r="937" customFormat="false" ht="12.75" hidden="false" customHeight="false" outlineLevel="0" collapsed="false">
      <c r="D937" s="4"/>
      <c r="E937" s="4"/>
      <c r="F937" s="5"/>
      <c r="G937" s="5"/>
      <c r="H937" s="5"/>
    </row>
    <row r="938" customFormat="false" ht="12.75" hidden="false" customHeight="false" outlineLevel="0" collapsed="false">
      <c r="D938" s="4"/>
      <c r="E938" s="4"/>
      <c r="F938" s="5"/>
      <c r="G938" s="5"/>
      <c r="H938" s="5"/>
    </row>
    <row r="939" customFormat="false" ht="12.75" hidden="false" customHeight="false" outlineLevel="0" collapsed="false">
      <c r="D939" s="4"/>
      <c r="E939" s="4"/>
      <c r="F939" s="5"/>
      <c r="G939" s="5"/>
      <c r="H939" s="5"/>
    </row>
    <row r="940" customFormat="false" ht="12.75" hidden="false" customHeight="false" outlineLevel="0" collapsed="false">
      <c r="D940" s="4"/>
      <c r="E940" s="4"/>
      <c r="F940" s="5"/>
      <c r="G940" s="5"/>
      <c r="H940" s="5"/>
    </row>
    <row r="941" customFormat="false" ht="12.75" hidden="false" customHeight="false" outlineLevel="0" collapsed="false">
      <c r="D941" s="4"/>
      <c r="E941" s="4"/>
      <c r="F941" s="5"/>
      <c r="G941" s="5"/>
      <c r="H941" s="5"/>
    </row>
    <row r="942" customFormat="false" ht="12.75" hidden="false" customHeight="false" outlineLevel="0" collapsed="false">
      <c r="D942" s="4"/>
      <c r="E942" s="4"/>
      <c r="F942" s="5"/>
      <c r="G942" s="5"/>
      <c r="H942" s="5"/>
    </row>
    <row r="943" customFormat="false" ht="12.75" hidden="false" customHeight="false" outlineLevel="0" collapsed="false">
      <c r="D943" s="4"/>
      <c r="E943" s="4"/>
      <c r="F943" s="5"/>
      <c r="G943" s="5"/>
      <c r="H943" s="5"/>
    </row>
    <row r="944" customFormat="false" ht="12.75" hidden="false" customHeight="false" outlineLevel="0" collapsed="false">
      <c r="D944" s="4"/>
      <c r="E944" s="4"/>
      <c r="F944" s="5"/>
      <c r="G944" s="5"/>
      <c r="H944" s="5"/>
    </row>
    <row r="945" customFormat="false" ht="12.75" hidden="false" customHeight="false" outlineLevel="0" collapsed="false">
      <c r="D945" s="4"/>
      <c r="E945" s="4"/>
      <c r="F945" s="5"/>
      <c r="G945" s="5"/>
      <c r="H945" s="5"/>
    </row>
    <row r="946" customFormat="false" ht="12.75" hidden="false" customHeight="false" outlineLevel="0" collapsed="false">
      <c r="D946" s="4"/>
      <c r="E946" s="4"/>
      <c r="F946" s="5"/>
      <c r="G946" s="5"/>
      <c r="H946" s="5"/>
    </row>
    <row r="947" customFormat="false" ht="12.75" hidden="false" customHeight="false" outlineLevel="0" collapsed="false">
      <c r="D947" s="4"/>
      <c r="E947" s="4"/>
      <c r="F947" s="5"/>
      <c r="G947" s="5"/>
      <c r="H947" s="5"/>
    </row>
    <row r="948" customFormat="false" ht="12.75" hidden="false" customHeight="false" outlineLevel="0" collapsed="false">
      <c r="D948" s="4"/>
      <c r="E948" s="4"/>
      <c r="F948" s="5"/>
      <c r="G948" s="5"/>
      <c r="H948" s="5"/>
    </row>
    <row r="949" customFormat="false" ht="12.75" hidden="false" customHeight="false" outlineLevel="0" collapsed="false">
      <c r="D949" s="4"/>
      <c r="E949" s="4"/>
      <c r="F949" s="5"/>
      <c r="G949" s="5"/>
      <c r="H949" s="5"/>
    </row>
    <row r="950" customFormat="false" ht="12.75" hidden="false" customHeight="false" outlineLevel="0" collapsed="false">
      <c r="D950" s="4"/>
      <c r="E950" s="4"/>
      <c r="F950" s="5"/>
      <c r="G950" s="5"/>
      <c r="H950" s="5"/>
    </row>
    <row r="951" customFormat="false" ht="12.75" hidden="false" customHeight="false" outlineLevel="0" collapsed="false">
      <c r="D951" s="4"/>
      <c r="E951" s="4"/>
      <c r="F951" s="5"/>
      <c r="G951" s="5"/>
      <c r="H951" s="5"/>
    </row>
    <row r="952" customFormat="false" ht="12.75" hidden="false" customHeight="false" outlineLevel="0" collapsed="false">
      <c r="D952" s="4"/>
      <c r="E952" s="4"/>
      <c r="F952" s="5"/>
      <c r="G952" s="5"/>
      <c r="H952" s="5"/>
    </row>
    <row r="953" customFormat="false" ht="12.75" hidden="false" customHeight="false" outlineLevel="0" collapsed="false">
      <c r="D953" s="4"/>
      <c r="E953" s="4"/>
      <c r="F953" s="5"/>
      <c r="G953" s="5"/>
      <c r="H953" s="5"/>
    </row>
    <row r="954" customFormat="false" ht="12.75" hidden="false" customHeight="false" outlineLevel="0" collapsed="false">
      <c r="D954" s="4"/>
      <c r="E954" s="4"/>
      <c r="F954" s="5"/>
      <c r="G954" s="5"/>
      <c r="H954" s="5"/>
    </row>
    <row r="955" customFormat="false" ht="12.75" hidden="false" customHeight="false" outlineLevel="0" collapsed="false">
      <c r="D955" s="4"/>
      <c r="E955" s="4"/>
      <c r="F955" s="5"/>
      <c r="G955" s="5"/>
      <c r="H955" s="5"/>
    </row>
    <row r="956" customFormat="false" ht="12.75" hidden="false" customHeight="false" outlineLevel="0" collapsed="false">
      <c r="D956" s="4"/>
      <c r="E956" s="4"/>
      <c r="F956" s="5"/>
      <c r="G956" s="5"/>
      <c r="H956" s="5"/>
    </row>
    <row r="957" customFormat="false" ht="12.75" hidden="false" customHeight="false" outlineLevel="0" collapsed="false">
      <c r="D957" s="4"/>
      <c r="E957" s="4"/>
      <c r="F957" s="5"/>
      <c r="G957" s="5"/>
      <c r="H957" s="5"/>
    </row>
    <row r="958" customFormat="false" ht="12.75" hidden="false" customHeight="false" outlineLevel="0" collapsed="false">
      <c r="D958" s="4"/>
      <c r="E958" s="4"/>
      <c r="F958" s="5"/>
      <c r="G958" s="5"/>
      <c r="H958" s="5"/>
    </row>
    <row r="959" customFormat="false" ht="12.75" hidden="false" customHeight="false" outlineLevel="0" collapsed="false">
      <c r="D959" s="4"/>
      <c r="E959" s="4"/>
      <c r="F959" s="5"/>
      <c r="G959" s="5"/>
      <c r="H959" s="5"/>
    </row>
    <row r="960" customFormat="false" ht="12.75" hidden="false" customHeight="false" outlineLevel="0" collapsed="false">
      <c r="D960" s="4"/>
      <c r="E960" s="4"/>
      <c r="F960" s="5"/>
      <c r="G960" s="5"/>
      <c r="H960" s="5"/>
    </row>
    <row r="961" customFormat="false" ht="12.75" hidden="false" customHeight="false" outlineLevel="0" collapsed="false">
      <c r="D961" s="4"/>
      <c r="E961" s="4"/>
      <c r="F961" s="5"/>
      <c r="G961" s="5"/>
      <c r="H961" s="5"/>
    </row>
    <row r="962" customFormat="false" ht="12.75" hidden="false" customHeight="false" outlineLevel="0" collapsed="false">
      <c r="D962" s="4"/>
      <c r="E962" s="4"/>
      <c r="F962" s="5"/>
      <c r="G962" s="5"/>
      <c r="H962" s="5"/>
    </row>
    <row r="963" customFormat="false" ht="12.75" hidden="false" customHeight="false" outlineLevel="0" collapsed="false">
      <c r="D963" s="4"/>
      <c r="E963" s="4"/>
      <c r="F963" s="5"/>
      <c r="G963" s="5"/>
      <c r="H963" s="5"/>
    </row>
    <row r="964" customFormat="false" ht="12.75" hidden="false" customHeight="false" outlineLevel="0" collapsed="false">
      <c r="D964" s="4"/>
      <c r="E964" s="4"/>
      <c r="F964" s="5"/>
      <c r="G964" s="5"/>
      <c r="H964" s="5"/>
    </row>
    <row r="965" customFormat="false" ht="12.75" hidden="false" customHeight="false" outlineLevel="0" collapsed="false">
      <c r="D965" s="4"/>
      <c r="E965" s="4"/>
      <c r="F965" s="5"/>
      <c r="G965" s="5"/>
      <c r="H965" s="5"/>
    </row>
    <row r="966" customFormat="false" ht="12.75" hidden="false" customHeight="false" outlineLevel="0" collapsed="false">
      <c r="D966" s="4"/>
      <c r="E966" s="4"/>
      <c r="F966" s="5"/>
      <c r="G966" s="5"/>
      <c r="H966" s="5"/>
    </row>
    <row r="967" customFormat="false" ht="12.75" hidden="false" customHeight="false" outlineLevel="0" collapsed="false">
      <c r="D967" s="4"/>
      <c r="E967" s="4"/>
      <c r="F967" s="5"/>
      <c r="G967" s="5"/>
      <c r="H967" s="5"/>
    </row>
    <row r="968" customFormat="false" ht="12.75" hidden="false" customHeight="false" outlineLevel="0" collapsed="false">
      <c r="D968" s="4"/>
      <c r="E968" s="4"/>
      <c r="F968" s="5"/>
      <c r="G968" s="5"/>
      <c r="H968" s="5"/>
    </row>
    <row r="969" customFormat="false" ht="12.75" hidden="false" customHeight="false" outlineLevel="0" collapsed="false">
      <c r="D969" s="4"/>
      <c r="E969" s="4"/>
      <c r="F969" s="5"/>
      <c r="G969" s="5"/>
      <c r="H969" s="5"/>
    </row>
    <row r="970" customFormat="false" ht="12.75" hidden="false" customHeight="false" outlineLevel="0" collapsed="false">
      <c r="D970" s="4"/>
      <c r="E970" s="4"/>
      <c r="F970" s="5"/>
      <c r="G970" s="5"/>
      <c r="H970" s="5"/>
    </row>
    <row r="971" customFormat="false" ht="12.75" hidden="false" customHeight="false" outlineLevel="0" collapsed="false">
      <c r="D971" s="4"/>
      <c r="E971" s="4"/>
      <c r="F971" s="5"/>
      <c r="G971" s="5"/>
      <c r="H971" s="5"/>
    </row>
    <row r="972" customFormat="false" ht="12.75" hidden="false" customHeight="false" outlineLevel="0" collapsed="false">
      <c r="D972" s="4"/>
      <c r="E972" s="4"/>
      <c r="F972" s="5"/>
      <c r="G972" s="5"/>
      <c r="H972" s="5"/>
    </row>
    <row r="973" customFormat="false" ht="12.75" hidden="false" customHeight="false" outlineLevel="0" collapsed="false">
      <c r="D973" s="4"/>
      <c r="E973" s="4"/>
      <c r="F973" s="5"/>
      <c r="G973" s="5"/>
      <c r="H973" s="5"/>
    </row>
    <row r="974" customFormat="false" ht="12.75" hidden="false" customHeight="false" outlineLevel="0" collapsed="false">
      <c r="D974" s="4"/>
      <c r="E974" s="4"/>
      <c r="F974" s="5"/>
      <c r="G974" s="5"/>
      <c r="H974" s="5"/>
    </row>
    <row r="975" customFormat="false" ht="12.75" hidden="false" customHeight="false" outlineLevel="0" collapsed="false">
      <c r="D975" s="4"/>
      <c r="E975" s="4"/>
      <c r="F975" s="5"/>
      <c r="G975" s="5"/>
      <c r="H975" s="5"/>
    </row>
    <row r="976" customFormat="false" ht="12.75" hidden="false" customHeight="false" outlineLevel="0" collapsed="false">
      <c r="D976" s="4"/>
      <c r="E976" s="4"/>
      <c r="F976" s="5"/>
      <c r="G976" s="5"/>
      <c r="H976" s="5"/>
    </row>
    <row r="977" customFormat="false" ht="12.75" hidden="false" customHeight="false" outlineLevel="0" collapsed="false">
      <c r="D977" s="4"/>
      <c r="E977" s="4"/>
      <c r="F977" s="5"/>
      <c r="G977" s="5"/>
      <c r="H977" s="5"/>
    </row>
    <row r="978" customFormat="false" ht="12.75" hidden="false" customHeight="false" outlineLevel="0" collapsed="false">
      <c r="D978" s="4"/>
      <c r="E978" s="4"/>
      <c r="F978" s="5"/>
      <c r="G978" s="5"/>
      <c r="H978" s="5"/>
    </row>
    <row r="979" customFormat="false" ht="12.75" hidden="false" customHeight="false" outlineLevel="0" collapsed="false">
      <c r="D979" s="4"/>
      <c r="E979" s="4"/>
      <c r="F979" s="5"/>
      <c r="G979" s="5"/>
      <c r="H979" s="5"/>
    </row>
    <row r="980" customFormat="false" ht="12.75" hidden="false" customHeight="false" outlineLevel="0" collapsed="false">
      <c r="D980" s="4"/>
      <c r="E980" s="4"/>
      <c r="F980" s="5"/>
      <c r="G980" s="5"/>
      <c r="H980" s="5"/>
    </row>
    <row r="981" customFormat="false" ht="12.75" hidden="false" customHeight="false" outlineLevel="0" collapsed="false">
      <c r="D981" s="4"/>
      <c r="E981" s="4"/>
      <c r="F981" s="5"/>
      <c r="G981" s="5"/>
      <c r="H981" s="5"/>
    </row>
    <row r="982" customFormat="false" ht="12.75" hidden="false" customHeight="false" outlineLevel="0" collapsed="false">
      <c r="D982" s="4"/>
      <c r="E982" s="4"/>
      <c r="F982" s="5"/>
      <c r="G982" s="5"/>
      <c r="H982" s="5"/>
    </row>
    <row r="983" customFormat="false" ht="12.75" hidden="false" customHeight="false" outlineLevel="0" collapsed="false">
      <c r="D983" s="4"/>
      <c r="E983" s="4"/>
      <c r="F983" s="5"/>
      <c r="G983" s="5"/>
      <c r="H983" s="5"/>
    </row>
    <row r="984" customFormat="false" ht="12.75" hidden="false" customHeight="false" outlineLevel="0" collapsed="false">
      <c r="D984" s="4"/>
      <c r="E984" s="4"/>
      <c r="F984" s="5"/>
      <c r="G984" s="5"/>
      <c r="H984" s="5"/>
    </row>
    <row r="985" customFormat="false" ht="12.75" hidden="false" customHeight="false" outlineLevel="0" collapsed="false">
      <c r="D985" s="4"/>
      <c r="E985" s="4"/>
      <c r="F985" s="5"/>
      <c r="G985" s="5"/>
      <c r="H985" s="5"/>
    </row>
    <row r="986" customFormat="false" ht="12.75" hidden="false" customHeight="false" outlineLevel="0" collapsed="false">
      <c r="D986" s="4"/>
      <c r="E986" s="4"/>
      <c r="F986" s="5"/>
      <c r="G986" s="5"/>
      <c r="H986" s="5"/>
    </row>
    <row r="987" customFormat="false" ht="12.75" hidden="false" customHeight="false" outlineLevel="0" collapsed="false">
      <c r="D987" s="4"/>
      <c r="E987" s="4"/>
      <c r="F987" s="5"/>
      <c r="G987" s="5"/>
      <c r="H987" s="5"/>
    </row>
    <row r="988" customFormat="false" ht="12.75" hidden="false" customHeight="false" outlineLevel="0" collapsed="false">
      <c r="D988" s="4"/>
      <c r="E988" s="4"/>
      <c r="F988" s="5"/>
      <c r="G988" s="5"/>
      <c r="H988" s="5"/>
    </row>
    <row r="989" customFormat="false" ht="12.75" hidden="false" customHeight="false" outlineLevel="0" collapsed="false">
      <c r="D989" s="4"/>
      <c r="E989" s="4"/>
      <c r="F989" s="5"/>
      <c r="G989" s="5"/>
      <c r="H989" s="5"/>
    </row>
    <row r="990" customFormat="false" ht="12.75" hidden="false" customHeight="false" outlineLevel="0" collapsed="false">
      <c r="D990" s="4"/>
      <c r="E990" s="4"/>
      <c r="F990" s="5"/>
      <c r="G990" s="5"/>
      <c r="H990" s="5"/>
    </row>
    <row r="991" customFormat="false" ht="12.75" hidden="false" customHeight="false" outlineLevel="0" collapsed="false">
      <c r="D991" s="4"/>
      <c r="E991" s="4"/>
      <c r="F991" s="5"/>
      <c r="G991" s="5"/>
      <c r="H991" s="5"/>
    </row>
    <row r="992" customFormat="false" ht="12.75" hidden="false" customHeight="false" outlineLevel="0" collapsed="false">
      <c r="D992" s="4"/>
      <c r="E992" s="4"/>
      <c r="F992" s="5"/>
      <c r="G992" s="5"/>
      <c r="H992" s="5"/>
    </row>
    <row r="993" customFormat="false" ht="12.75" hidden="false" customHeight="false" outlineLevel="0" collapsed="false">
      <c r="D993" s="4"/>
      <c r="E993" s="4"/>
      <c r="F993" s="5"/>
      <c r="G993" s="5"/>
      <c r="H993" s="5"/>
    </row>
    <row r="994" customFormat="false" ht="12.75" hidden="false" customHeight="false" outlineLevel="0" collapsed="false">
      <c r="D994" s="4"/>
      <c r="E994" s="4"/>
      <c r="F994" s="5"/>
      <c r="G994" s="5"/>
      <c r="H994" s="5"/>
    </row>
    <row r="995" customFormat="false" ht="12.75" hidden="false" customHeight="false" outlineLevel="0" collapsed="false">
      <c r="D995" s="4"/>
      <c r="E995" s="4"/>
      <c r="F995" s="5"/>
      <c r="G995" s="5"/>
      <c r="H995" s="5"/>
    </row>
    <row r="996" customFormat="false" ht="12.75" hidden="false" customHeight="false" outlineLevel="0" collapsed="false">
      <c r="D996" s="4"/>
      <c r="E996" s="4"/>
      <c r="F996" s="5"/>
      <c r="G996" s="5"/>
      <c r="H996" s="5"/>
    </row>
    <row r="997" customFormat="false" ht="12.75" hidden="false" customHeight="false" outlineLevel="0" collapsed="false">
      <c r="D997" s="4"/>
      <c r="E997" s="4"/>
      <c r="F997" s="5"/>
      <c r="G997" s="5"/>
      <c r="H997" s="5"/>
    </row>
    <row r="998" customFormat="false" ht="12.75" hidden="false" customHeight="false" outlineLevel="0" collapsed="false">
      <c r="D998" s="4"/>
      <c r="E998" s="4"/>
      <c r="F998" s="5"/>
      <c r="G998" s="5"/>
      <c r="H998" s="5"/>
    </row>
    <row r="999" customFormat="false" ht="12.75" hidden="false" customHeight="false" outlineLevel="0" collapsed="false">
      <c r="D999" s="4"/>
      <c r="E999" s="4"/>
      <c r="F999" s="5"/>
      <c r="G999" s="5"/>
      <c r="H999" s="5"/>
    </row>
    <row r="1000" customFormat="false" ht="12.75" hidden="false" customHeight="false" outlineLevel="0" collapsed="false">
      <c r="D1000" s="4"/>
      <c r="E1000" s="4"/>
      <c r="F1000" s="5"/>
      <c r="G1000" s="5"/>
      <c r="H1000" s="5"/>
    </row>
    <row r="1001" customFormat="false" ht="12.75" hidden="false" customHeight="false" outlineLevel="0" collapsed="false">
      <c r="D1001" s="4"/>
      <c r="E1001" s="4"/>
      <c r="F1001" s="5"/>
      <c r="G1001" s="5"/>
      <c r="H1001" s="5"/>
    </row>
    <row r="1002" customFormat="false" ht="12.75" hidden="false" customHeight="false" outlineLevel="0" collapsed="false">
      <c r="D1002" s="4"/>
      <c r="E1002" s="4"/>
      <c r="F1002" s="5"/>
      <c r="G1002" s="5"/>
      <c r="H1002" s="5"/>
    </row>
    <row r="1003" customFormat="false" ht="12.75" hidden="false" customHeight="false" outlineLevel="0" collapsed="false">
      <c r="D1003" s="4"/>
      <c r="E1003" s="4"/>
      <c r="F1003" s="5"/>
      <c r="G1003" s="5"/>
      <c r="H1003" s="5"/>
    </row>
    <row r="1004" customFormat="false" ht="12.75" hidden="false" customHeight="false" outlineLevel="0" collapsed="false">
      <c r="D1004" s="4"/>
      <c r="E1004" s="4"/>
      <c r="F1004" s="5"/>
      <c r="G1004" s="5"/>
      <c r="H1004" s="5"/>
    </row>
    <row r="1005" customFormat="false" ht="12.75" hidden="false" customHeight="false" outlineLevel="0" collapsed="false">
      <c r="D1005" s="4"/>
      <c r="E1005" s="4"/>
      <c r="F1005" s="5"/>
      <c r="G1005" s="5"/>
      <c r="H1005" s="5"/>
    </row>
    <row r="1006" customFormat="false" ht="12.75" hidden="false" customHeight="false" outlineLevel="0" collapsed="false">
      <c r="D1006" s="4"/>
      <c r="E1006" s="4"/>
      <c r="F1006" s="5"/>
      <c r="G1006" s="5"/>
      <c r="H1006" s="5"/>
    </row>
    <row r="1007" customFormat="false" ht="12.75" hidden="false" customHeight="false" outlineLevel="0" collapsed="false">
      <c r="D1007" s="4"/>
      <c r="E1007" s="4"/>
      <c r="F1007" s="5"/>
      <c r="G1007" s="5"/>
      <c r="H1007" s="5"/>
    </row>
    <row r="1008" customFormat="false" ht="12.75" hidden="false" customHeight="false" outlineLevel="0" collapsed="false">
      <c r="D1008" s="4"/>
      <c r="E1008" s="4"/>
      <c r="F1008" s="5"/>
      <c r="G1008" s="5"/>
      <c r="H1008" s="5"/>
    </row>
    <row r="1009" customFormat="false" ht="12.75" hidden="false" customHeight="false" outlineLevel="0" collapsed="false">
      <c r="D1009" s="4"/>
      <c r="E1009" s="4"/>
      <c r="F1009" s="5"/>
      <c r="G1009" s="5"/>
      <c r="H1009" s="5"/>
    </row>
    <row r="1010" customFormat="false" ht="12.75" hidden="false" customHeight="false" outlineLevel="0" collapsed="false">
      <c r="D1010" s="4"/>
      <c r="E1010" s="4"/>
      <c r="F1010" s="5"/>
      <c r="G1010" s="5"/>
      <c r="H1010" s="5"/>
    </row>
    <row r="1011" customFormat="false" ht="12.75" hidden="false" customHeight="false" outlineLevel="0" collapsed="false">
      <c r="D1011" s="4"/>
      <c r="E1011" s="4"/>
      <c r="F1011" s="5"/>
      <c r="G1011" s="5"/>
      <c r="H1011" s="5"/>
    </row>
    <row r="1012" customFormat="false" ht="12.75" hidden="false" customHeight="false" outlineLevel="0" collapsed="false">
      <c r="D1012" s="4"/>
      <c r="E1012" s="4"/>
      <c r="F1012" s="5"/>
      <c r="G1012" s="5"/>
      <c r="H1012" s="5"/>
    </row>
    <row r="1013" customFormat="false" ht="12.75" hidden="false" customHeight="false" outlineLevel="0" collapsed="false">
      <c r="D1013" s="4"/>
      <c r="E1013" s="4"/>
      <c r="F1013" s="5"/>
      <c r="G1013" s="5"/>
      <c r="H1013" s="5"/>
    </row>
    <row r="1014" customFormat="false" ht="12.75" hidden="false" customHeight="false" outlineLevel="0" collapsed="false">
      <c r="D1014" s="4"/>
      <c r="E1014" s="4"/>
      <c r="F1014" s="5"/>
      <c r="G1014" s="5"/>
      <c r="H1014" s="5"/>
    </row>
    <row r="1015" customFormat="false" ht="12.75" hidden="false" customHeight="false" outlineLevel="0" collapsed="false">
      <c r="D1015" s="4"/>
      <c r="E1015" s="4"/>
      <c r="F1015" s="5"/>
      <c r="G1015" s="5"/>
      <c r="H1015" s="5"/>
    </row>
    <row r="1016" customFormat="false" ht="12.75" hidden="false" customHeight="false" outlineLevel="0" collapsed="false">
      <c r="D1016" s="4"/>
      <c r="E1016" s="4"/>
      <c r="F1016" s="5"/>
      <c r="G1016" s="5"/>
      <c r="H1016" s="5"/>
    </row>
    <row r="1017" customFormat="false" ht="12.75" hidden="false" customHeight="false" outlineLevel="0" collapsed="false">
      <c r="D1017" s="4"/>
      <c r="E1017" s="4"/>
      <c r="F1017" s="5"/>
      <c r="G1017" s="5"/>
      <c r="H1017" s="5"/>
    </row>
    <row r="1018" customFormat="false" ht="12.75" hidden="false" customHeight="false" outlineLevel="0" collapsed="false">
      <c r="D1018" s="4"/>
      <c r="E1018" s="4"/>
      <c r="F1018" s="5"/>
      <c r="G1018" s="5"/>
      <c r="H1018" s="5"/>
    </row>
    <row r="1019" customFormat="false" ht="12.75" hidden="false" customHeight="false" outlineLevel="0" collapsed="false">
      <c r="D1019" s="4"/>
      <c r="E1019" s="4"/>
      <c r="F1019" s="5"/>
      <c r="G1019" s="5"/>
      <c r="H1019" s="5"/>
    </row>
    <row r="1020" customFormat="false" ht="12.75" hidden="false" customHeight="false" outlineLevel="0" collapsed="false">
      <c r="D1020" s="4"/>
      <c r="E1020" s="4"/>
      <c r="F1020" s="5"/>
      <c r="G1020" s="5"/>
      <c r="H1020" s="5"/>
    </row>
    <row r="1021" customFormat="false" ht="12.75" hidden="false" customHeight="false" outlineLevel="0" collapsed="false">
      <c r="D1021" s="4"/>
      <c r="E1021" s="4"/>
      <c r="F1021" s="5"/>
      <c r="G1021" s="5"/>
      <c r="H1021" s="5"/>
    </row>
    <row r="1022" customFormat="false" ht="12.75" hidden="false" customHeight="false" outlineLevel="0" collapsed="false">
      <c r="D1022" s="4"/>
      <c r="E1022" s="4"/>
      <c r="F1022" s="5"/>
      <c r="G1022" s="5"/>
      <c r="H1022" s="5"/>
    </row>
    <row r="1023" customFormat="false" ht="12.75" hidden="false" customHeight="false" outlineLevel="0" collapsed="false">
      <c r="D1023" s="4"/>
      <c r="E1023" s="4"/>
      <c r="F1023" s="5"/>
      <c r="G1023" s="5"/>
      <c r="H1023" s="5"/>
    </row>
    <row r="1024" customFormat="false" ht="12.75" hidden="false" customHeight="false" outlineLevel="0" collapsed="false">
      <c r="D1024" s="4"/>
      <c r="E1024" s="4"/>
      <c r="F1024" s="5"/>
      <c r="G1024" s="5"/>
      <c r="H1024" s="5"/>
    </row>
    <row r="1025" customFormat="false" ht="12.75" hidden="false" customHeight="false" outlineLevel="0" collapsed="false">
      <c r="D1025" s="4"/>
      <c r="E1025" s="4"/>
      <c r="F1025" s="5"/>
      <c r="G1025" s="5"/>
      <c r="H1025" s="5"/>
    </row>
    <row r="1026" customFormat="false" ht="12.75" hidden="false" customHeight="false" outlineLevel="0" collapsed="false">
      <c r="D1026" s="4"/>
      <c r="E1026" s="4"/>
      <c r="F1026" s="5"/>
      <c r="G1026" s="5"/>
      <c r="H1026" s="5"/>
    </row>
    <row r="1027" customFormat="false" ht="12.75" hidden="false" customHeight="false" outlineLevel="0" collapsed="false">
      <c r="D1027" s="4"/>
      <c r="E1027" s="4"/>
      <c r="F1027" s="5"/>
      <c r="G1027" s="5"/>
      <c r="H1027" s="5"/>
    </row>
    <row r="1028" customFormat="false" ht="12.75" hidden="false" customHeight="false" outlineLevel="0" collapsed="false">
      <c r="D1028" s="4"/>
      <c r="E1028" s="4"/>
      <c r="F1028" s="5"/>
      <c r="G1028" s="5"/>
      <c r="H1028" s="5"/>
    </row>
    <row r="1029" customFormat="false" ht="12.75" hidden="false" customHeight="false" outlineLevel="0" collapsed="false">
      <c r="D1029" s="4"/>
      <c r="E1029" s="4"/>
      <c r="F1029" s="5"/>
      <c r="G1029" s="5"/>
      <c r="H1029" s="5"/>
    </row>
    <row r="1030" customFormat="false" ht="12.75" hidden="false" customHeight="false" outlineLevel="0" collapsed="false">
      <c r="D1030" s="4"/>
      <c r="E1030" s="4"/>
      <c r="F1030" s="5"/>
      <c r="G1030" s="5"/>
      <c r="H1030" s="5"/>
    </row>
    <row r="1031" customFormat="false" ht="12.75" hidden="false" customHeight="false" outlineLevel="0" collapsed="false">
      <c r="D1031" s="4"/>
      <c r="E1031" s="4"/>
      <c r="F1031" s="5"/>
      <c r="G1031" s="5"/>
      <c r="H1031" s="5"/>
    </row>
    <row r="1032" customFormat="false" ht="12.75" hidden="false" customHeight="false" outlineLevel="0" collapsed="false">
      <c r="D1032" s="4"/>
      <c r="E1032" s="4"/>
      <c r="F1032" s="5"/>
      <c r="G1032" s="5"/>
      <c r="H1032" s="5"/>
    </row>
    <row r="1033" customFormat="false" ht="12.75" hidden="false" customHeight="false" outlineLevel="0" collapsed="false">
      <c r="D1033" s="4"/>
      <c r="E1033" s="4"/>
      <c r="F1033" s="5"/>
      <c r="G1033" s="5"/>
      <c r="H1033" s="5"/>
    </row>
    <row r="1034" customFormat="false" ht="12.75" hidden="false" customHeight="false" outlineLevel="0" collapsed="false">
      <c r="D1034" s="4"/>
      <c r="E1034" s="4"/>
      <c r="F1034" s="5"/>
      <c r="G1034" s="5"/>
      <c r="H1034" s="5"/>
    </row>
    <row r="1035" customFormat="false" ht="12.75" hidden="false" customHeight="false" outlineLevel="0" collapsed="false">
      <c r="D1035" s="4"/>
      <c r="E1035" s="4"/>
      <c r="F1035" s="5"/>
      <c r="G1035" s="5"/>
      <c r="H1035" s="5"/>
    </row>
    <row r="1036" customFormat="false" ht="12.75" hidden="false" customHeight="false" outlineLevel="0" collapsed="false">
      <c r="D1036" s="4"/>
      <c r="E1036" s="4"/>
      <c r="F1036" s="5"/>
      <c r="G1036" s="5"/>
      <c r="H1036" s="5"/>
    </row>
    <row r="1037" customFormat="false" ht="12.75" hidden="false" customHeight="false" outlineLevel="0" collapsed="false">
      <c r="D1037" s="4"/>
      <c r="E1037" s="4"/>
      <c r="F1037" s="5"/>
      <c r="G1037" s="5"/>
      <c r="H1037" s="5"/>
    </row>
    <row r="1038" customFormat="false" ht="12.75" hidden="false" customHeight="false" outlineLevel="0" collapsed="false">
      <c r="D1038" s="4"/>
      <c r="E1038" s="4"/>
      <c r="F1038" s="5"/>
      <c r="G1038" s="5"/>
      <c r="H1038" s="5"/>
    </row>
    <row r="1039" customFormat="false" ht="12.75" hidden="false" customHeight="false" outlineLevel="0" collapsed="false">
      <c r="D1039" s="4"/>
      <c r="E1039" s="4"/>
      <c r="F1039" s="5"/>
      <c r="G1039" s="5"/>
      <c r="H1039" s="5"/>
    </row>
    <row r="1040" customFormat="false" ht="12.75" hidden="false" customHeight="false" outlineLevel="0" collapsed="false">
      <c r="D1040" s="4"/>
      <c r="E1040" s="4"/>
      <c r="F1040" s="5"/>
      <c r="G1040" s="5"/>
      <c r="H1040" s="5"/>
    </row>
    <row r="1041" customFormat="false" ht="12.75" hidden="false" customHeight="false" outlineLevel="0" collapsed="false">
      <c r="D1041" s="4"/>
      <c r="E1041" s="4"/>
      <c r="F1041" s="5"/>
      <c r="G1041" s="5"/>
      <c r="H1041" s="5"/>
    </row>
    <row r="1042" customFormat="false" ht="12.75" hidden="false" customHeight="false" outlineLevel="0" collapsed="false">
      <c r="D1042" s="4"/>
      <c r="E1042" s="4"/>
      <c r="F1042" s="5"/>
      <c r="G1042" s="5"/>
      <c r="H1042" s="5"/>
    </row>
    <row r="1043" customFormat="false" ht="12.75" hidden="false" customHeight="false" outlineLevel="0" collapsed="false">
      <c r="D1043" s="4"/>
      <c r="E1043" s="4"/>
      <c r="F1043" s="5"/>
      <c r="G1043" s="5"/>
      <c r="H1043" s="5"/>
    </row>
    <row r="1044" customFormat="false" ht="12.75" hidden="false" customHeight="false" outlineLevel="0" collapsed="false">
      <c r="D1044" s="4"/>
      <c r="E1044" s="4"/>
      <c r="F1044" s="5"/>
      <c r="G1044" s="5"/>
      <c r="H1044" s="5"/>
    </row>
    <row r="1045" customFormat="false" ht="12.75" hidden="false" customHeight="false" outlineLevel="0" collapsed="false">
      <c r="D1045" s="4"/>
      <c r="E1045" s="4"/>
      <c r="F1045" s="5"/>
      <c r="G1045" s="5"/>
      <c r="H1045" s="5"/>
    </row>
    <row r="1046" customFormat="false" ht="12.75" hidden="false" customHeight="false" outlineLevel="0" collapsed="false">
      <c r="D1046" s="4"/>
      <c r="E1046" s="4"/>
      <c r="F1046" s="5"/>
      <c r="G1046" s="5"/>
      <c r="H1046" s="5"/>
    </row>
    <row r="1047" customFormat="false" ht="12.75" hidden="false" customHeight="false" outlineLevel="0" collapsed="false">
      <c r="D1047" s="4"/>
      <c r="E1047" s="4"/>
      <c r="F1047" s="5"/>
      <c r="G1047" s="5"/>
      <c r="H1047" s="5"/>
    </row>
    <row r="1048" customFormat="false" ht="12.75" hidden="false" customHeight="false" outlineLevel="0" collapsed="false">
      <c r="D1048" s="4"/>
      <c r="E1048" s="4"/>
      <c r="F1048" s="5"/>
      <c r="G1048" s="5"/>
      <c r="H1048" s="5"/>
    </row>
    <row r="1049" customFormat="false" ht="12.75" hidden="false" customHeight="false" outlineLevel="0" collapsed="false">
      <c r="D1049" s="4"/>
      <c r="E1049" s="4"/>
      <c r="F1049" s="5"/>
      <c r="G1049" s="5"/>
      <c r="H1049" s="5"/>
    </row>
    <row r="1050" customFormat="false" ht="12.75" hidden="false" customHeight="false" outlineLevel="0" collapsed="false">
      <c r="D1050" s="4"/>
      <c r="E1050" s="4"/>
      <c r="F1050" s="5"/>
      <c r="G1050" s="5"/>
      <c r="H1050" s="5"/>
    </row>
    <row r="1051" customFormat="false" ht="12.75" hidden="false" customHeight="false" outlineLevel="0" collapsed="false">
      <c r="D1051" s="4"/>
      <c r="E1051" s="4"/>
      <c r="F1051" s="5"/>
      <c r="G1051" s="5"/>
      <c r="H1051" s="5"/>
    </row>
    <row r="1052" customFormat="false" ht="12.75" hidden="false" customHeight="false" outlineLevel="0" collapsed="false">
      <c r="D1052" s="4"/>
      <c r="E1052" s="4"/>
      <c r="F1052" s="5"/>
      <c r="G1052" s="5"/>
      <c r="H1052" s="5"/>
    </row>
    <row r="1053" customFormat="false" ht="12.75" hidden="false" customHeight="false" outlineLevel="0" collapsed="false">
      <c r="D1053" s="4"/>
      <c r="E1053" s="4"/>
      <c r="F1053" s="5"/>
      <c r="G1053" s="5"/>
      <c r="H1053" s="5"/>
    </row>
    <row r="1054" customFormat="false" ht="12.75" hidden="false" customHeight="false" outlineLevel="0" collapsed="false">
      <c r="D1054" s="4"/>
      <c r="E1054" s="4"/>
      <c r="F1054" s="5"/>
      <c r="G1054" s="5"/>
      <c r="H1054" s="5"/>
    </row>
    <row r="1055" customFormat="false" ht="12.75" hidden="false" customHeight="false" outlineLevel="0" collapsed="false">
      <c r="D1055" s="4"/>
      <c r="E1055" s="4"/>
      <c r="F1055" s="5"/>
      <c r="G1055" s="5"/>
      <c r="H1055" s="5"/>
    </row>
    <row r="1056" customFormat="false" ht="12.75" hidden="false" customHeight="false" outlineLevel="0" collapsed="false">
      <c r="D1056" s="4"/>
      <c r="E1056" s="4"/>
      <c r="F1056" s="5"/>
      <c r="G1056" s="5"/>
      <c r="H1056" s="5"/>
    </row>
    <row r="1057" customFormat="false" ht="12.75" hidden="false" customHeight="false" outlineLevel="0" collapsed="false">
      <c r="D1057" s="4"/>
      <c r="E1057" s="4"/>
      <c r="F1057" s="5"/>
      <c r="G1057" s="5"/>
      <c r="H1057" s="5"/>
    </row>
    <row r="1058" customFormat="false" ht="12.75" hidden="false" customHeight="false" outlineLevel="0" collapsed="false">
      <c r="D1058" s="4"/>
      <c r="E1058" s="4"/>
      <c r="F1058" s="5"/>
      <c r="G1058" s="5"/>
      <c r="H1058" s="5"/>
    </row>
    <row r="1059" customFormat="false" ht="12.75" hidden="false" customHeight="false" outlineLevel="0" collapsed="false">
      <c r="D1059" s="4"/>
      <c r="E1059" s="4"/>
      <c r="F1059" s="5"/>
      <c r="G1059" s="5"/>
      <c r="H1059" s="5"/>
    </row>
    <row r="1060" customFormat="false" ht="12.75" hidden="false" customHeight="false" outlineLevel="0" collapsed="false">
      <c r="D1060" s="4"/>
      <c r="E1060" s="4"/>
      <c r="F1060" s="5"/>
      <c r="G1060" s="5"/>
      <c r="H1060" s="5"/>
    </row>
    <row r="1061" customFormat="false" ht="12.75" hidden="false" customHeight="false" outlineLevel="0" collapsed="false">
      <c r="D1061" s="4"/>
      <c r="E1061" s="4"/>
      <c r="F1061" s="5"/>
      <c r="G1061" s="5"/>
      <c r="H1061" s="5"/>
    </row>
    <row r="1062" customFormat="false" ht="12.75" hidden="false" customHeight="false" outlineLevel="0" collapsed="false">
      <c r="D1062" s="4"/>
      <c r="E1062" s="4"/>
      <c r="F1062" s="5"/>
      <c r="G1062" s="5"/>
      <c r="H1062" s="5"/>
    </row>
    <row r="1063" customFormat="false" ht="12.75" hidden="false" customHeight="false" outlineLevel="0" collapsed="false">
      <c r="D1063" s="4"/>
      <c r="E1063" s="4"/>
      <c r="F1063" s="5"/>
      <c r="G1063" s="5"/>
      <c r="H1063" s="5"/>
    </row>
    <row r="1064" customFormat="false" ht="12.75" hidden="false" customHeight="false" outlineLevel="0" collapsed="false">
      <c r="D1064" s="4"/>
      <c r="E1064" s="4"/>
      <c r="F1064" s="5"/>
      <c r="G1064" s="5"/>
      <c r="H1064" s="5"/>
    </row>
    <row r="1065" customFormat="false" ht="12.75" hidden="false" customHeight="false" outlineLevel="0" collapsed="false">
      <c r="D1065" s="4"/>
      <c r="E1065" s="4"/>
      <c r="F1065" s="5"/>
      <c r="G1065" s="5"/>
      <c r="H1065" s="5"/>
    </row>
    <row r="1066" customFormat="false" ht="12.75" hidden="false" customHeight="false" outlineLevel="0" collapsed="false">
      <c r="D1066" s="4"/>
      <c r="E1066" s="4"/>
      <c r="F1066" s="5"/>
      <c r="G1066" s="5"/>
      <c r="H1066" s="5"/>
    </row>
    <row r="1067" customFormat="false" ht="12.75" hidden="false" customHeight="false" outlineLevel="0" collapsed="false">
      <c r="D1067" s="4"/>
      <c r="E1067" s="4"/>
      <c r="F1067" s="5"/>
      <c r="G1067" s="5"/>
      <c r="H1067" s="5"/>
    </row>
    <row r="1068" customFormat="false" ht="12.75" hidden="false" customHeight="false" outlineLevel="0" collapsed="false">
      <c r="D1068" s="4"/>
      <c r="E1068" s="4"/>
      <c r="F1068" s="5"/>
      <c r="G1068" s="5"/>
      <c r="H1068" s="5"/>
    </row>
    <row r="1069" customFormat="false" ht="12.75" hidden="false" customHeight="false" outlineLevel="0" collapsed="false">
      <c r="D1069" s="4"/>
      <c r="E1069" s="4"/>
      <c r="F1069" s="5"/>
      <c r="G1069" s="5"/>
      <c r="H1069" s="5"/>
    </row>
    <row r="1070" customFormat="false" ht="12.75" hidden="false" customHeight="false" outlineLevel="0" collapsed="false">
      <c r="D1070" s="4"/>
      <c r="E1070" s="4"/>
      <c r="F1070" s="5"/>
      <c r="G1070" s="5"/>
      <c r="H1070" s="5"/>
    </row>
    <row r="1071" customFormat="false" ht="12.75" hidden="false" customHeight="false" outlineLevel="0" collapsed="false">
      <c r="D1071" s="4"/>
      <c r="E1071" s="4"/>
      <c r="F1071" s="5"/>
      <c r="G1071" s="5"/>
      <c r="H1071" s="5"/>
    </row>
    <row r="1072" customFormat="false" ht="12.75" hidden="false" customHeight="false" outlineLevel="0" collapsed="false">
      <c r="D1072" s="4"/>
      <c r="E1072" s="4"/>
      <c r="F1072" s="5"/>
      <c r="G1072" s="5"/>
      <c r="H1072" s="5"/>
    </row>
    <row r="1073" customFormat="false" ht="12.75" hidden="false" customHeight="false" outlineLevel="0" collapsed="false">
      <c r="D1073" s="4"/>
      <c r="E1073" s="4"/>
      <c r="F1073" s="5"/>
      <c r="G1073" s="5"/>
      <c r="H1073" s="5"/>
    </row>
    <row r="1074" customFormat="false" ht="12.75" hidden="false" customHeight="false" outlineLevel="0" collapsed="false">
      <c r="D1074" s="4"/>
      <c r="E1074" s="4"/>
      <c r="F1074" s="5"/>
      <c r="G1074" s="5"/>
      <c r="H1074" s="5"/>
    </row>
    <row r="1075" customFormat="false" ht="12.75" hidden="false" customHeight="false" outlineLevel="0" collapsed="false">
      <c r="D1075" s="4"/>
      <c r="E1075" s="4"/>
      <c r="F1075" s="5"/>
      <c r="G1075" s="5"/>
      <c r="H1075" s="5"/>
    </row>
    <row r="1076" customFormat="false" ht="12.75" hidden="false" customHeight="false" outlineLevel="0" collapsed="false">
      <c r="D1076" s="4"/>
      <c r="E1076" s="4"/>
      <c r="F1076" s="5"/>
      <c r="G1076" s="5"/>
      <c r="H1076" s="5"/>
    </row>
    <row r="1077" customFormat="false" ht="12.75" hidden="false" customHeight="false" outlineLevel="0" collapsed="false">
      <c r="D1077" s="4"/>
      <c r="E1077" s="4"/>
      <c r="F1077" s="5"/>
      <c r="G1077" s="5"/>
      <c r="H1077" s="5"/>
    </row>
    <row r="1078" customFormat="false" ht="12.75" hidden="false" customHeight="false" outlineLevel="0" collapsed="false">
      <c r="D1078" s="4"/>
      <c r="E1078" s="4"/>
      <c r="F1078" s="5"/>
      <c r="G1078" s="5"/>
      <c r="H1078" s="5"/>
    </row>
    <row r="1079" customFormat="false" ht="12.75" hidden="false" customHeight="false" outlineLevel="0" collapsed="false">
      <c r="D1079" s="4"/>
      <c r="E1079" s="4"/>
      <c r="F1079" s="5"/>
      <c r="G1079" s="5"/>
      <c r="H1079" s="5"/>
    </row>
    <row r="1080" customFormat="false" ht="12.75" hidden="false" customHeight="false" outlineLevel="0" collapsed="false">
      <c r="D1080" s="4"/>
      <c r="E1080" s="4"/>
      <c r="F1080" s="5"/>
      <c r="G1080" s="5"/>
      <c r="H1080" s="5"/>
    </row>
    <row r="1081" customFormat="false" ht="12.75" hidden="false" customHeight="false" outlineLevel="0" collapsed="false">
      <c r="D1081" s="4"/>
      <c r="E1081" s="4"/>
      <c r="F1081" s="5"/>
      <c r="G1081" s="5"/>
      <c r="H1081" s="5"/>
    </row>
    <row r="1082" customFormat="false" ht="12.75" hidden="false" customHeight="false" outlineLevel="0" collapsed="false">
      <c r="D1082" s="4"/>
      <c r="E1082" s="4"/>
      <c r="F1082" s="5"/>
      <c r="G1082" s="5"/>
      <c r="H1082" s="5"/>
    </row>
    <row r="1083" customFormat="false" ht="12.75" hidden="false" customHeight="false" outlineLevel="0" collapsed="false">
      <c r="D1083" s="4"/>
      <c r="E1083" s="4"/>
      <c r="F1083" s="5"/>
      <c r="G1083" s="5"/>
      <c r="H1083" s="5"/>
    </row>
    <row r="1084" customFormat="false" ht="12.75" hidden="false" customHeight="false" outlineLevel="0" collapsed="false">
      <c r="D1084" s="4"/>
      <c r="E1084" s="4"/>
      <c r="F1084" s="5"/>
      <c r="G1084" s="5"/>
      <c r="H1084" s="5"/>
    </row>
    <row r="1085" customFormat="false" ht="12.75" hidden="false" customHeight="false" outlineLevel="0" collapsed="false">
      <c r="D1085" s="4"/>
      <c r="E1085" s="4"/>
      <c r="F1085" s="5"/>
      <c r="G1085" s="5"/>
      <c r="H1085" s="5"/>
    </row>
    <row r="1086" customFormat="false" ht="12.75" hidden="false" customHeight="false" outlineLevel="0" collapsed="false">
      <c r="D1086" s="4"/>
      <c r="E1086" s="4"/>
      <c r="F1086" s="5"/>
      <c r="G1086" s="5"/>
      <c r="H1086" s="5"/>
    </row>
    <row r="1087" customFormat="false" ht="12.75" hidden="false" customHeight="false" outlineLevel="0" collapsed="false">
      <c r="D1087" s="4"/>
      <c r="E1087" s="4"/>
      <c r="F1087" s="5"/>
      <c r="G1087" s="5"/>
      <c r="H1087" s="5"/>
    </row>
    <row r="1088" customFormat="false" ht="12.75" hidden="false" customHeight="false" outlineLevel="0" collapsed="false">
      <c r="D1088" s="4"/>
      <c r="E1088" s="4"/>
      <c r="F1088" s="5"/>
      <c r="G1088" s="5"/>
      <c r="H1088" s="5"/>
    </row>
    <row r="1089" customFormat="false" ht="12.75" hidden="false" customHeight="false" outlineLevel="0" collapsed="false">
      <c r="D1089" s="4"/>
      <c r="E1089" s="4"/>
      <c r="F1089" s="5"/>
      <c r="G1089" s="5"/>
      <c r="H1089" s="5"/>
    </row>
    <row r="1090" customFormat="false" ht="12.75" hidden="false" customHeight="false" outlineLevel="0" collapsed="false">
      <c r="D1090" s="4"/>
      <c r="E1090" s="4"/>
      <c r="F1090" s="5"/>
      <c r="G1090" s="5"/>
      <c r="H1090" s="5"/>
    </row>
    <row r="1091" customFormat="false" ht="12.75" hidden="false" customHeight="false" outlineLevel="0" collapsed="false">
      <c r="D1091" s="4"/>
      <c r="E1091" s="4"/>
      <c r="F1091" s="5"/>
      <c r="G1091" s="5"/>
      <c r="H1091" s="5"/>
    </row>
    <row r="1092" customFormat="false" ht="12.75" hidden="false" customHeight="false" outlineLevel="0" collapsed="false">
      <c r="D1092" s="4"/>
      <c r="E1092" s="4"/>
      <c r="F1092" s="5"/>
      <c r="G1092" s="5"/>
      <c r="H1092" s="5"/>
    </row>
    <row r="1093" customFormat="false" ht="12.75" hidden="false" customHeight="false" outlineLevel="0" collapsed="false">
      <c r="D1093" s="4"/>
      <c r="E1093" s="4"/>
      <c r="F1093" s="5"/>
      <c r="G1093" s="5"/>
      <c r="H1093" s="5"/>
    </row>
    <row r="1094" customFormat="false" ht="12.75" hidden="false" customHeight="false" outlineLevel="0" collapsed="false">
      <c r="D1094" s="4"/>
      <c r="E1094" s="4"/>
      <c r="F1094" s="5"/>
      <c r="G1094" s="5"/>
      <c r="H1094" s="5"/>
    </row>
    <row r="1095" customFormat="false" ht="12.75" hidden="false" customHeight="false" outlineLevel="0" collapsed="false">
      <c r="D1095" s="4"/>
      <c r="E1095" s="4"/>
      <c r="F1095" s="5"/>
      <c r="G1095" s="5"/>
      <c r="H1095" s="5"/>
    </row>
    <row r="1096" customFormat="false" ht="12.75" hidden="false" customHeight="false" outlineLevel="0" collapsed="false">
      <c r="D1096" s="4"/>
      <c r="E1096" s="4"/>
      <c r="F1096" s="5"/>
      <c r="G1096" s="5"/>
      <c r="H1096" s="5"/>
    </row>
    <row r="1097" customFormat="false" ht="12.75" hidden="false" customHeight="false" outlineLevel="0" collapsed="false">
      <c r="D1097" s="4"/>
      <c r="E1097" s="4"/>
      <c r="F1097" s="5"/>
      <c r="G1097" s="5"/>
      <c r="H1097" s="5"/>
    </row>
    <row r="1098" customFormat="false" ht="12.75" hidden="false" customHeight="false" outlineLevel="0" collapsed="false">
      <c r="D1098" s="4"/>
      <c r="E1098" s="4"/>
      <c r="F1098" s="5"/>
      <c r="G1098" s="5"/>
      <c r="H1098" s="5"/>
    </row>
    <row r="1099" customFormat="false" ht="12.75" hidden="false" customHeight="false" outlineLevel="0" collapsed="false">
      <c r="D1099" s="4"/>
      <c r="E1099" s="4"/>
      <c r="F1099" s="5"/>
      <c r="G1099" s="5"/>
      <c r="H1099" s="5"/>
    </row>
    <row r="1100" customFormat="false" ht="12.75" hidden="false" customHeight="false" outlineLevel="0" collapsed="false">
      <c r="D1100" s="4"/>
      <c r="E1100" s="4"/>
      <c r="F1100" s="5"/>
      <c r="G1100" s="5"/>
      <c r="H1100" s="5"/>
    </row>
    <row r="1101" customFormat="false" ht="12.75" hidden="false" customHeight="false" outlineLevel="0" collapsed="false">
      <c r="D1101" s="4"/>
      <c r="E1101" s="4"/>
      <c r="F1101" s="5"/>
      <c r="G1101" s="5"/>
      <c r="H1101" s="5"/>
    </row>
    <row r="1102" customFormat="false" ht="12.75" hidden="false" customHeight="false" outlineLevel="0" collapsed="false">
      <c r="D1102" s="4"/>
      <c r="E1102" s="4"/>
      <c r="F1102" s="5"/>
      <c r="G1102" s="5"/>
      <c r="H1102" s="5"/>
    </row>
    <row r="1103" customFormat="false" ht="12.75" hidden="false" customHeight="false" outlineLevel="0" collapsed="false">
      <c r="D1103" s="4"/>
      <c r="E1103" s="4"/>
      <c r="F1103" s="5"/>
      <c r="G1103" s="5"/>
      <c r="H1103" s="5"/>
    </row>
    <row r="1104" customFormat="false" ht="12.75" hidden="false" customHeight="false" outlineLevel="0" collapsed="false">
      <c r="D1104" s="4"/>
      <c r="E1104" s="4"/>
      <c r="F1104" s="5"/>
      <c r="G1104" s="5"/>
      <c r="H1104" s="5"/>
    </row>
    <row r="1105" customFormat="false" ht="12.75" hidden="false" customHeight="false" outlineLevel="0" collapsed="false">
      <c r="D1105" s="4"/>
      <c r="E1105" s="4"/>
      <c r="F1105" s="5"/>
      <c r="G1105" s="5"/>
      <c r="H1105" s="5"/>
    </row>
    <row r="1106" customFormat="false" ht="12.75" hidden="false" customHeight="false" outlineLevel="0" collapsed="false">
      <c r="D1106" s="4"/>
      <c r="E1106" s="4"/>
      <c r="F1106" s="5"/>
      <c r="G1106" s="5"/>
      <c r="H1106" s="5"/>
    </row>
    <row r="1107" customFormat="false" ht="12.75" hidden="false" customHeight="false" outlineLevel="0" collapsed="false">
      <c r="D1107" s="4"/>
      <c r="E1107" s="4"/>
      <c r="F1107" s="5"/>
      <c r="G1107" s="5"/>
      <c r="H1107" s="5"/>
    </row>
    <row r="1108" customFormat="false" ht="12.75" hidden="false" customHeight="false" outlineLevel="0" collapsed="false">
      <c r="D1108" s="4"/>
      <c r="E1108" s="4"/>
      <c r="F1108" s="5"/>
      <c r="G1108" s="5"/>
      <c r="H1108" s="5"/>
    </row>
    <row r="1109" customFormat="false" ht="12.75" hidden="false" customHeight="false" outlineLevel="0" collapsed="false">
      <c r="D1109" s="4"/>
      <c r="E1109" s="4"/>
      <c r="F1109" s="5"/>
      <c r="G1109" s="5"/>
      <c r="H1109" s="5"/>
    </row>
    <row r="1110" customFormat="false" ht="12.75" hidden="false" customHeight="false" outlineLevel="0" collapsed="false">
      <c r="D1110" s="4"/>
      <c r="E1110" s="4"/>
      <c r="F1110" s="5"/>
      <c r="G1110" s="5"/>
      <c r="H1110" s="5"/>
    </row>
    <row r="1111" customFormat="false" ht="12.75" hidden="false" customHeight="false" outlineLevel="0" collapsed="false">
      <c r="D1111" s="4"/>
      <c r="E1111" s="4"/>
      <c r="F1111" s="5"/>
      <c r="G1111" s="5"/>
      <c r="H1111" s="5"/>
    </row>
    <row r="1112" customFormat="false" ht="12.75" hidden="false" customHeight="false" outlineLevel="0" collapsed="false">
      <c r="D1112" s="4"/>
      <c r="E1112" s="4"/>
      <c r="F1112" s="5"/>
      <c r="G1112" s="5"/>
      <c r="H1112" s="5"/>
    </row>
    <row r="1113" customFormat="false" ht="12.75" hidden="false" customHeight="false" outlineLevel="0" collapsed="false">
      <c r="D1113" s="4"/>
      <c r="E1113" s="4"/>
      <c r="F1113" s="5"/>
      <c r="G1113" s="5"/>
      <c r="H1113" s="5"/>
    </row>
    <row r="1114" customFormat="false" ht="12.75" hidden="false" customHeight="false" outlineLevel="0" collapsed="false">
      <c r="D1114" s="4"/>
      <c r="E1114" s="4"/>
      <c r="F1114" s="5"/>
      <c r="G1114" s="5"/>
      <c r="H1114" s="5"/>
    </row>
    <row r="1115" customFormat="false" ht="12.75" hidden="false" customHeight="false" outlineLevel="0" collapsed="false">
      <c r="D1115" s="4"/>
      <c r="E1115" s="4"/>
      <c r="F1115" s="5"/>
      <c r="G1115" s="5"/>
      <c r="H1115" s="5"/>
    </row>
    <row r="1116" customFormat="false" ht="12.75" hidden="false" customHeight="false" outlineLevel="0" collapsed="false">
      <c r="D1116" s="4"/>
      <c r="E1116" s="4"/>
      <c r="F1116" s="5"/>
      <c r="G1116" s="5"/>
      <c r="H1116" s="5"/>
    </row>
    <row r="1117" customFormat="false" ht="12.75" hidden="false" customHeight="false" outlineLevel="0" collapsed="false">
      <c r="D1117" s="4"/>
      <c r="E1117" s="4"/>
      <c r="F1117" s="5"/>
      <c r="G1117" s="5"/>
      <c r="H1117" s="5"/>
    </row>
    <row r="1118" customFormat="false" ht="12.75" hidden="false" customHeight="false" outlineLevel="0" collapsed="false">
      <c r="D1118" s="4"/>
      <c r="E1118" s="4"/>
      <c r="F1118" s="5"/>
      <c r="G1118" s="5"/>
      <c r="H1118" s="5"/>
    </row>
    <row r="1119" customFormat="false" ht="12.75" hidden="false" customHeight="false" outlineLevel="0" collapsed="false">
      <c r="D1119" s="4"/>
      <c r="E1119" s="4"/>
      <c r="F1119" s="5"/>
      <c r="G1119" s="5"/>
      <c r="H1119" s="5"/>
    </row>
    <row r="1120" customFormat="false" ht="12.75" hidden="false" customHeight="false" outlineLevel="0" collapsed="false">
      <c r="D1120" s="4"/>
      <c r="E1120" s="4"/>
      <c r="F1120" s="5"/>
      <c r="G1120" s="5"/>
      <c r="H1120" s="5"/>
    </row>
    <row r="1121" customFormat="false" ht="12.75" hidden="false" customHeight="false" outlineLevel="0" collapsed="false">
      <c r="D1121" s="4"/>
      <c r="E1121" s="4"/>
      <c r="F1121" s="5"/>
      <c r="G1121" s="5"/>
      <c r="H1121" s="5"/>
    </row>
    <row r="1122" customFormat="false" ht="12.75" hidden="false" customHeight="false" outlineLevel="0" collapsed="false">
      <c r="D1122" s="4"/>
      <c r="E1122" s="4"/>
      <c r="F1122" s="5"/>
      <c r="G1122" s="5"/>
      <c r="H1122" s="5"/>
    </row>
    <row r="1123" customFormat="false" ht="12.75" hidden="false" customHeight="false" outlineLevel="0" collapsed="false">
      <c r="D1123" s="4"/>
      <c r="E1123" s="4"/>
      <c r="F1123" s="5"/>
      <c r="G1123" s="5"/>
      <c r="H1123" s="5"/>
    </row>
    <row r="1124" customFormat="false" ht="12.75" hidden="false" customHeight="false" outlineLevel="0" collapsed="false">
      <c r="D1124" s="4"/>
      <c r="E1124" s="4"/>
      <c r="F1124" s="5"/>
      <c r="G1124" s="5"/>
      <c r="H1124" s="5"/>
    </row>
    <row r="1125" customFormat="false" ht="12.75" hidden="false" customHeight="false" outlineLevel="0" collapsed="false">
      <c r="D1125" s="4"/>
      <c r="E1125" s="4"/>
      <c r="F1125" s="5"/>
      <c r="G1125" s="5"/>
      <c r="H1125" s="5"/>
    </row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49" activeCellId="0" sqref="G34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" width="17.65"/>
    <col collapsed="false" customWidth="true" hidden="false" outlineLevel="0" max="2" min="2" style="10" width="6.65"/>
    <col collapsed="false" customWidth="true" hidden="false" outlineLevel="0" max="3" min="3" style="9" width="8.99"/>
    <col collapsed="false" customWidth="true" hidden="false" outlineLevel="0" max="4" min="4" style="10" width="29.65"/>
    <col collapsed="false" customWidth="true" hidden="false" outlineLevel="0" max="5" min="5" style="10" width="23.49"/>
    <col collapsed="false" customWidth="true" hidden="false" outlineLevel="0" max="6" min="6" style="10" width="10.16"/>
    <col collapsed="false" customWidth="true" hidden="false" outlineLevel="0" max="7" min="7" style="10" width="11.16"/>
    <col collapsed="false" customWidth="false" hidden="false" outlineLevel="0" max="8" min="8" style="10" width="11.99"/>
    <col collapsed="false" customWidth="true" hidden="false" outlineLevel="0" max="9" min="9" style="10" width="16.65"/>
    <col collapsed="false" customWidth="true" hidden="false" outlineLevel="0" max="10" min="10" style="10" width="11.16"/>
    <col collapsed="false" customWidth="true" hidden="false" outlineLevel="0" max="13" min="11" style="10" width="9.33"/>
    <col collapsed="false" customWidth="true" hidden="false" outlineLevel="0" max="14" min="14" style="10" width="14.99"/>
    <col collapsed="false" customWidth="true" hidden="false" outlineLevel="0" max="15" min="15" style="10" width="27.82"/>
    <col collapsed="false" customWidth="true" hidden="false" outlineLevel="0" max="16" min="16" style="10" width="23.49"/>
    <col collapsed="false" customWidth="true" hidden="false" outlineLevel="0" max="17" min="17" style="10" width="11.16"/>
    <col collapsed="false" customWidth="true" hidden="false" outlineLevel="0" max="18" min="18" style="10" width="10.16"/>
    <col collapsed="false" customWidth="false" hidden="false" outlineLevel="0" max="257" min="19" style="10" width="11.99"/>
  </cols>
  <sheetData>
    <row r="1" customFormat="false" ht="15.75" hidden="false" customHeight="false" outlineLevel="0" collapsed="false">
      <c r="A1" s="11" t="s">
        <v>149</v>
      </c>
      <c r="B1" s="12"/>
      <c r="C1" s="13"/>
      <c r="D1" s="12"/>
      <c r="E1" s="12"/>
      <c r="F1" s="12"/>
      <c r="G1" s="14"/>
      <c r="H1" s="14"/>
      <c r="I1" s="15" t="s">
        <v>150</v>
      </c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151</v>
      </c>
      <c r="B2" s="18" t="s">
        <v>152</v>
      </c>
      <c r="C2" s="19" t="s">
        <v>153</v>
      </c>
      <c r="D2" s="18" t="s">
        <v>154</v>
      </c>
      <c r="E2" s="18" t="s">
        <v>155</v>
      </c>
      <c r="F2" s="20" t="s">
        <v>156</v>
      </c>
      <c r="G2" s="21" t="s">
        <v>157</v>
      </c>
      <c r="H2" s="22" t="s">
        <v>158</v>
      </c>
      <c r="I2" s="23" t="s">
        <v>159</v>
      </c>
      <c r="J2" s="16" t="s">
        <v>160</v>
      </c>
      <c r="K2" s="24" t="s">
        <v>161</v>
      </c>
      <c r="L2" s="24" t="s">
        <v>151</v>
      </c>
      <c r="M2" s="24" t="s">
        <v>152</v>
      </c>
      <c r="N2" s="24" t="s">
        <v>153</v>
      </c>
      <c r="O2" s="24" t="s">
        <v>154</v>
      </c>
      <c r="P2" s="24" t="s">
        <v>155</v>
      </c>
      <c r="Q2" s="24" t="s">
        <v>162</v>
      </c>
      <c r="R2" s="24" t="s">
        <v>163</v>
      </c>
      <c r="S2" s="16"/>
    </row>
    <row r="3" customFormat="false" ht="12.75" hidden="false" customHeight="false" outlineLevel="0" collapsed="false">
      <c r="A3" s="25" t="n">
        <v>1</v>
      </c>
      <c r="B3" s="26" t="s">
        <v>164</v>
      </c>
      <c r="C3" s="27" t="n">
        <v>1</v>
      </c>
      <c r="D3" s="26" t="s">
        <v>165</v>
      </c>
      <c r="E3" s="26" t="s">
        <v>166</v>
      </c>
      <c r="F3" s="28" t="n">
        <v>65</v>
      </c>
      <c r="G3" s="29" t="n">
        <v>2610.58</v>
      </c>
      <c r="H3" s="30" t="n">
        <v>2610.58</v>
      </c>
      <c r="I3" s="16" t="str">
        <f aca="false">IF(H3&gt;0,IF(ROUND(H3-G3,2)&lt;&gt;0,(H3-G3),""),"")</f>
        <v/>
      </c>
      <c r="K3" s="26" t="s">
        <v>167</v>
      </c>
      <c r="L3" s="26" t="n">
        <v>1</v>
      </c>
      <c r="M3" s="26" t="s">
        <v>164</v>
      </c>
      <c r="N3" s="27" t="n">
        <v>1</v>
      </c>
      <c r="O3" s="26" t="s">
        <v>165</v>
      </c>
      <c r="P3" s="26" t="s">
        <v>166</v>
      </c>
      <c r="Q3" s="31" t="n">
        <v>65</v>
      </c>
      <c r="R3" s="31" t="n">
        <v>2610.58</v>
      </c>
    </row>
    <row r="4" customFormat="false" ht="12.75" hidden="false" customHeight="false" outlineLevel="0" collapsed="false">
      <c r="A4" s="25" t="n">
        <v>1</v>
      </c>
      <c r="B4" s="26" t="s">
        <v>164</v>
      </c>
      <c r="C4" s="27" t="n">
        <v>33</v>
      </c>
      <c r="D4" s="26" t="s">
        <v>168</v>
      </c>
      <c r="E4" s="26" t="s">
        <v>166</v>
      </c>
      <c r="F4" s="28" t="n">
        <v>65</v>
      </c>
      <c r="G4" s="29" t="n">
        <v>460.62</v>
      </c>
      <c r="H4" s="30" t="n">
        <v>460.62</v>
      </c>
      <c r="I4" s="16" t="str">
        <f aca="false">IF(H4&gt;0,IF(ROUND(H4-G4,2)&lt;&gt;0,(H4-G4),""),"")</f>
        <v/>
      </c>
      <c r="K4" s="26" t="s">
        <v>167</v>
      </c>
      <c r="L4" s="26" t="n">
        <v>1</v>
      </c>
      <c r="M4" s="26" t="s">
        <v>164</v>
      </c>
      <c r="N4" s="27" t="n">
        <v>33</v>
      </c>
      <c r="O4" s="26" t="s">
        <v>168</v>
      </c>
      <c r="P4" s="26" t="s">
        <v>166</v>
      </c>
      <c r="Q4" s="31" t="n">
        <v>65</v>
      </c>
      <c r="R4" s="31" t="n">
        <v>460.62</v>
      </c>
    </row>
    <row r="5" customFormat="false" ht="12.75" hidden="false" customHeight="false" outlineLevel="0" collapsed="false">
      <c r="A5" s="25" t="n">
        <v>1</v>
      </c>
      <c r="B5" s="26" t="s">
        <v>169</v>
      </c>
      <c r="C5" s="27" t="n">
        <v>3</v>
      </c>
      <c r="D5" s="26" t="s">
        <v>170</v>
      </c>
      <c r="E5" s="26" t="s">
        <v>166</v>
      </c>
      <c r="F5" s="28" t="n">
        <v>54</v>
      </c>
      <c r="G5" s="29" t="n">
        <v>9551.48</v>
      </c>
      <c r="H5" s="30" t="n">
        <v>9551.48</v>
      </c>
      <c r="I5" s="16" t="str">
        <f aca="false">IF(H5&gt;0,IF(ROUND(H5-G5,2)&lt;&gt;0,(H5-G5),""),"")</f>
        <v/>
      </c>
      <c r="K5" s="26" t="s">
        <v>167</v>
      </c>
      <c r="L5" s="26" t="n">
        <v>1</v>
      </c>
      <c r="M5" s="26" t="s">
        <v>169</v>
      </c>
      <c r="N5" s="27" t="n">
        <v>3</v>
      </c>
      <c r="O5" s="26" t="s">
        <v>170</v>
      </c>
      <c r="P5" s="26" t="s">
        <v>166</v>
      </c>
      <c r="Q5" s="31" t="n">
        <v>54</v>
      </c>
      <c r="R5" s="31" t="n">
        <v>9551.48</v>
      </c>
    </row>
    <row r="6" customFormat="false" ht="12.75" hidden="false" customHeight="false" outlineLevel="0" collapsed="false">
      <c r="A6" s="25" t="n">
        <v>1</v>
      </c>
      <c r="B6" s="26" t="s">
        <v>169</v>
      </c>
      <c r="C6" s="27" t="n">
        <v>49</v>
      </c>
      <c r="D6" s="26" t="s">
        <v>171</v>
      </c>
      <c r="E6" s="26" t="s">
        <v>166</v>
      </c>
      <c r="F6" s="28" t="n">
        <v>54</v>
      </c>
      <c r="G6" s="29" t="n">
        <v>614.01</v>
      </c>
      <c r="H6" s="30" t="n">
        <v>614.01</v>
      </c>
      <c r="I6" s="16" t="str">
        <f aca="false">IF(H6&gt;0,IF(ROUND(H6-G6,2)&lt;&gt;0,(H6-G6),""),"")</f>
        <v/>
      </c>
      <c r="K6" s="26" t="s">
        <v>167</v>
      </c>
      <c r="L6" s="26" t="n">
        <v>1</v>
      </c>
      <c r="M6" s="26" t="s">
        <v>169</v>
      </c>
      <c r="N6" s="27" t="n">
        <v>49</v>
      </c>
      <c r="O6" s="26" t="s">
        <v>171</v>
      </c>
      <c r="P6" s="26" t="s">
        <v>166</v>
      </c>
      <c r="Q6" s="31" t="n">
        <v>54</v>
      </c>
      <c r="R6" s="31" t="n">
        <v>614.01</v>
      </c>
    </row>
    <row r="7" customFormat="false" ht="12.75" hidden="false" customHeight="false" outlineLevel="0" collapsed="false">
      <c r="A7" s="25" t="n">
        <v>1</v>
      </c>
      <c r="B7" s="26" t="s">
        <v>169</v>
      </c>
      <c r="C7" s="27" t="n">
        <v>161</v>
      </c>
      <c r="D7" s="26" t="s">
        <v>172</v>
      </c>
      <c r="E7" s="26" t="s">
        <v>166</v>
      </c>
      <c r="F7" s="28" t="n">
        <v>68</v>
      </c>
      <c r="G7" s="29" t="n">
        <v>2328.35</v>
      </c>
      <c r="H7" s="30" t="n">
        <v>2328.35</v>
      </c>
      <c r="I7" s="16" t="str">
        <f aca="false">IF(H7&gt;0,IF(ROUND(H7-G7,2)&lt;&gt;0,(H7-G7),""),"")</f>
        <v/>
      </c>
      <c r="K7" s="26" t="s">
        <v>167</v>
      </c>
      <c r="L7" s="26" t="n">
        <v>1</v>
      </c>
      <c r="M7" s="26" t="s">
        <v>169</v>
      </c>
      <c r="N7" s="27" t="n">
        <v>161</v>
      </c>
      <c r="O7" s="26" t="s">
        <v>172</v>
      </c>
      <c r="P7" s="26" t="s">
        <v>166</v>
      </c>
      <c r="Q7" s="31" t="n">
        <v>68</v>
      </c>
      <c r="R7" s="31" t="n">
        <v>2328.35</v>
      </c>
    </row>
    <row r="8" customFormat="false" ht="12.75" hidden="false" customHeight="false" outlineLevel="0" collapsed="false">
      <c r="A8" s="25" t="n">
        <v>1</v>
      </c>
      <c r="B8" s="26" t="s">
        <v>173</v>
      </c>
      <c r="C8" s="27" t="n">
        <v>7</v>
      </c>
      <c r="D8" s="26" t="s">
        <v>174</v>
      </c>
      <c r="E8" s="26" t="s">
        <v>166</v>
      </c>
      <c r="F8" s="28" t="n">
        <v>81</v>
      </c>
      <c r="G8" s="29" t="n">
        <v>2445.73</v>
      </c>
      <c r="H8" s="30" t="n">
        <v>2445.73</v>
      </c>
      <c r="I8" s="16" t="str">
        <f aca="false">IF(H8&gt;0,IF(ROUND(H8-G8,2)&lt;&gt;0,(H8-G8),""),"")</f>
        <v/>
      </c>
      <c r="K8" s="26" t="s">
        <v>167</v>
      </c>
      <c r="L8" s="26" t="n">
        <v>1</v>
      </c>
      <c r="M8" s="26" t="s">
        <v>173</v>
      </c>
      <c r="N8" s="27" t="n">
        <v>7</v>
      </c>
      <c r="O8" s="26" t="s">
        <v>174</v>
      </c>
      <c r="P8" s="26" t="s">
        <v>166</v>
      </c>
      <c r="Q8" s="31" t="n">
        <v>81</v>
      </c>
      <c r="R8" s="31" t="n">
        <v>2445.73</v>
      </c>
    </row>
    <row r="9" customFormat="false" ht="12.75" hidden="false" customHeight="false" outlineLevel="0" collapsed="false">
      <c r="A9" s="25" t="n">
        <v>1</v>
      </c>
      <c r="B9" s="26" t="s">
        <v>173</v>
      </c>
      <c r="C9" s="27" t="n">
        <v>10</v>
      </c>
      <c r="D9" s="26" t="s">
        <v>175</v>
      </c>
      <c r="E9" s="26" t="s">
        <v>166</v>
      </c>
      <c r="F9" s="28" t="n">
        <v>68</v>
      </c>
      <c r="G9" s="29" t="n">
        <v>214.38</v>
      </c>
      <c r="H9" s="30" t="n">
        <v>214.38</v>
      </c>
      <c r="I9" s="16" t="str">
        <f aca="false">IF(H9&gt;0,IF(ROUND(H9-G9,2)&lt;&gt;0,(H9-G9),""),"")</f>
        <v/>
      </c>
      <c r="K9" s="26" t="s">
        <v>167</v>
      </c>
      <c r="L9" s="26" t="n">
        <v>1</v>
      </c>
      <c r="M9" s="26" t="s">
        <v>173</v>
      </c>
      <c r="N9" s="27" t="n">
        <v>10</v>
      </c>
      <c r="O9" s="26" t="s">
        <v>175</v>
      </c>
      <c r="P9" s="26" t="s">
        <v>166</v>
      </c>
      <c r="Q9" s="31" t="n">
        <v>68</v>
      </c>
      <c r="R9" s="31" t="n">
        <v>214.38</v>
      </c>
    </row>
    <row r="10" customFormat="false" ht="12.75" hidden="false" customHeight="false" outlineLevel="0" collapsed="false">
      <c r="A10" s="25" t="n">
        <v>1</v>
      </c>
      <c r="B10" s="26" t="s">
        <v>173</v>
      </c>
      <c r="C10" s="27" t="n">
        <v>11</v>
      </c>
      <c r="D10" s="26" t="s">
        <v>176</v>
      </c>
      <c r="E10" s="26" t="s">
        <v>166</v>
      </c>
      <c r="F10" s="28" t="n">
        <v>77</v>
      </c>
      <c r="G10" s="29" t="n">
        <v>991.7</v>
      </c>
      <c r="H10" s="30" t="n">
        <v>991.7</v>
      </c>
      <c r="I10" s="16" t="str">
        <f aca="false">IF(H10&gt;0,IF(ROUND(H10-G10,2)&lt;&gt;0,(H10-G10),""),"")</f>
        <v/>
      </c>
      <c r="K10" s="26" t="s">
        <v>167</v>
      </c>
      <c r="L10" s="26" t="n">
        <v>1</v>
      </c>
      <c r="M10" s="26" t="s">
        <v>173</v>
      </c>
      <c r="N10" s="27" t="n">
        <v>11</v>
      </c>
      <c r="O10" s="26" t="s">
        <v>176</v>
      </c>
      <c r="P10" s="26" t="s">
        <v>166</v>
      </c>
      <c r="Q10" s="31" t="n">
        <v>77</v>
      </c>
      <c r="R10" s="31" t="n">
        <v>991.7</v>
      </c>
    </row>
    <row r="11" customFormat="false" ht="12.75" hidden="false" customHeight="false" outlineLevel="0" collapsed="false">
      <c r="A11" s="25" t="n">
        <v>1</v>
      </c>
      <c r="B11" s="26" t="s">
        <v>173</v>
      </c>
      <c r="C11" s="27" t="n">
        <v>12</v>
      </c>
      <c r="D11" s="26" t="s">
        <v>177</v>
      </c>
      <c r="E11" s="26" t="s">
        <v>166</v>
      </c>
      <c r="F11" s="28" t="n">
        <v>67</v>
      </c>
      <c r="G11" s="29" t="n">
        <v>1050.3</v>
      </c>
      <c r="H11" s="30" t="n">
        <v>1050.3</v>
      </c>
      <c r="I11" s="16" t="str">
        <f aca="false">IF(H11&gt;0,IF(ROUND(H11-G11,2)&lt;&gt;0,(H11-G11),""),"")</f>
        <v/>
      </c>
      <c r="K11" s="10" t="s">
        <v>167</v>
      </c>
      <c r="L11" s="10" t="n">
        <v>1</v>
      </c>
      <c r="M11" s="10" t="s">
        <v>173</v>
      </c>
      <c r="N11" s="10" t="n">
        <v>12</v>
      </c>
      <c r="O11" s="10" t="s">
        <v>177</v>
      </c>
      <c r="P11" s="10" t="s">
        <v>166</v>
      </c>
      <c r="Q11" s="10" t="n">
        <v>67</v>
      </c>
      <c r="R11" s="32" t="n">
        <v>1050.3</v>
      </c>
    </row>
    <row r="12" customFormat="false" ht="12.75" hidden="false" customHeight="false" outlineLevel="0" collapsed="false">
      <c r="A12" s="25" t="n">
        <v>1</v>
      </c>
      <c r="B12" s="26" t="s">
        <v>173</v>
      </c>
      <c r="C12" s="27" t="n">
        <v>18</v>
      </c>
      <c r="D12" s="26" t="s">
        <v>178</v>
      </c>
      <c r="E12" s="26" t="s">
        <v>166</v>
      </c>
      <c r="F12" s="28" t="n">
        <v>75</v>
      </c>
      <c r="G12" s="29" t="n">
        <v>1268.1</v>
      </c>
      <c r="H12" s="30" t="n">
        <v>1268</v>
      </c>
      <c r="I12" s="16" t="n">
        <f aca="false">IF(H12&gt;0,IF(ROUND(H12-G12,2)&lt;&gt;0,(H12-G12),""),"")</f>
        <v>-0.0999999999999091</v>
      </c>
      <c r="K12" s="26" t="s">
        <v>167</v>
      </c>
      <c r="L12" s="26" t="n">
        <v>1</v>
      </c>
      <c r="M12" s="26" t="s">
        <v>173</v>
      </c>
      <c r="N12" s="27" t="n">
        <v>18</v>
      </c>
      <c r="O12" s="26" t="s">
        <v>178</v>
      </c>
      <c r="P12" s="26" t="s">
        <v>166</v>
      </c>
      <c r="Q12" s="31" t="n">
        <v>75</v>
      </c>
      <c r="R12" s="31" t="n">
        <v>1268.1</v>
      </c>
    </row>
    <row r="13" customFormat="false" ht="12.75" hidden="false" customHeight="false" outlineLevel="0" collapsed="false">
      <c r="A13" s="25" t="n">
        <v>1</v>
      </c>
      <c r="B13" s="26" t="s">
        <v>173</v>
      </c>
      <c r="C13" s="27" t="n">
        <v>22</v>
      </c>
      <c r="D13" s="26" t="s">
        <v>179</v>
      </c>
      <c r="E13" s="26" t="s">
        <v>166</v>
      </c>
      <c r="F13" s="28" t="n">
        <v>85</v>
      </c>
      <c r="G13" s="29" t="n">
        <v>780.61</v>
      </c>
      <c r="H13" s="30" t="n">
        <v>780.61</v>
      </c>
      <c r="I13" s="16" t="str">
        <f aca="false">IF(H13&gt;0,IF(ROUND(H13-G13,2)&lt;&gt;0,(H13-G13),""),"")</f>
        <v/>
      </c>
      <c r="K13" s="26" t="s">
        <v>167</v>
      </c>
      <c r="L13" s="26" t="n">
        <v>1</v>
      </c>
      <c r="M13" s="26" t="s">
        <v>173</v>
      </c>
      <c r="N13" s="27" t="n">
        <v>22</v>
      </c>
      <c r="O13" s="26" t="s">
        <v>179</v>
      </c>
      <c r="P13" s="26" t="s">
        <v>166</v>
      </c>
      <c r="Q13" s="31" t="n">
        <v>85</v>
      </c>
      <c r="R13" s="31" t="n">
        <v>780.61</v>
      </c>
    </row>
    <row r="14" customFormat="false" ht="12.75" hidden="false" customHeight="false" outlineLevel="0" collapsed="false">
      <c r="A14" s="25" t="n">
        <v>1</v>
      </c>
      <c r="B14" s="26" t="s">
        <v>173</v>
      </c>
      <c r="C14" s="27" t="n">
        <v>23</v>
      </c>
      <c r="D14" s="26" t="s">
        <v>180</v>
      </c>
      <c r="E14" s="26" t="s">
        <v>166</v>
      </c>
      <c r="F14" s="28" t="n">
        <v>62</v>
      </c>
      <c r="G14" s="29" t="n">
        <v>220.71</v>
      </c>
      <c r="H14" s="30" t="n">
        <v>220.71</v>
      </c>
      <c r="I14" s="16" t="str">
        <f aca="false">IF(H14&gt;0,IF(ROUND(H14-G14,2)&lt;&gt;0,(H14-G14),""),"")</f>
        <v/>
      </c>
      <c r="K14" s="26" t="s">
        <v>167</v>
      </c>
      <c r="L14" s="26" t="n">
        <v>1</v>
      </c>
      <c r="M14" s="26" t="s">
        <v>173</v>
      </c>
      <c r="N14" s="27" t="n">
        <v>23</v>
      </c>
      <c r="O14" s="26" t="s">
        <v>180</v>
      </c>
      <c r="P14" s="26" t="s">
        <v>166</v>
      </c>
      <c r="Q14" s="31" t="n">
        <v>62</v>
      </c>
      <c r="R14" s="31" t="n">
        <v>220.71</v>
      </c>
    </row>
    <row r="15" customFormat="false" ht="12.75" hidden="false" customHeight="false" outlineLevel="0" collapsed="false">
      <c r="A15" s="25" t="n">
        <v>1</v>
      </c>
      <c r="B15" s="26" t="s">
        <v>173</v>
      </c>
      <c r="C15" s="27" t="n">
        <v>29</v>
      </c>
      <c r="D15" s="26" t="s">
        <v>181</v>
      </c>
      <c r="E15" s="26" t="s">
        <v>166</v>
      </c>
      <c r="F15" s="28" t="n">
        <v>85</v>
      </c>
      <c r="G15" s="29" t="n">
        <v>569.34</v>
      </c>
      <c r="H15" s="30" t="n">
        <v>569.34</v>
      </c>
      <c r="I15" s="16" t="str">
        <f aca="false">IF(H15&gt;0,IF(ROUND(H15-G15,2)&lt;&gt;0,(H15-G15),""),"")</f>
        <v/>
      </c>
      <c r="K15" s="26" t="s">
        <v>167</v>
      </c>
      <c r="L15" s="26" t="n">
        <v>1</v>
      </c>
      <c r="M15" s="26" t="s">
        <v>173</v>
      </c>
      <c r="N15" s="27" t="n">
        <v>29</v>
      </c>
      <c r="O15" s="26" t="s">
        <v>181</v>
      </c>
      <c r="P15" s="26" t="s">
        <v>166</v>
      </c>
      <c r="Q15" s="31" t="n">
        <v>85</v>
      </c>
      <c r="R15" s="31" t="n">
        <v>569.34</v>
      </c>
    </row>
    <row r="16" customFormat="false" ht="12.75" hidden="false" customHeight="false" outlineLevel="0" collapsed="false">
      <c r="A16" s="25" t="n">
        <v>1</v>
      </c>
      <c r="B16" s="26" t="s">
        <v>173</v>
      </c>
      <c r="C16" s="27" t="n">
        <v>36</v>
      </c>
      <c r="D16" s="26" t="s">
        <v>182</v>
      </c>
      <c r="E16" s="26" t="s">
        <v>166</v>
      </c>
      <c r="F16" s="28" t="n">
        <v>62</v>
      </c>
      <c r="G16" s="29" t="n">
        <v>344.55</v>
      </c>
      <c r="H16" s="30" t="n">
        <v>344.55</v>
      </c>
      <c r="I16" s="16" t="str">
        <f aca="false">IF(H16&gt;0,IF(ROUND(H16-G16,2)&lt;&gt;0,(H16-G16),""),"")</f>
        <v/>
      </c>
      <c r="K16" s="26" t="s">
        <v>167</v>
      </c>
      <c r="L16" s="26" t="n">
        <v>1</v>
      </c>
      <c r="M16" s="26" t="s">
        <v>173</v>
      </c>
      <c r="N16" s="27" t="n">
        <v>36</v>
      </c>
      <c r="O16" s="26" t="s">
        <v>182</v>
      </c>
      <c r="P16" s="26" t="s">
        <v>166</v>
      </c>
      <c r="Q16" s="31" t="n">
        <v>62</v>
      </c>
      <c r="R16" s="31" t="n">
        <v>344.55</v>
      </c>
    </row>
    <row r="17" customFormat="false" ht="12.75" hidden="false" customHeight="false" outlineLevel="0" collapsed="false">
      <c r="A17" s="25" t="n">
        <v>1</v>
      </c>
      <c r="B17" s="26" t="s">
        <v>173</v>
      </c>
      <c r="C17" s="27" t="n">
        <v>37</v>
      </c>
      <c r="D17" s="26" t="s">
        <v>183</v>
      </c>
      <c r="E17" s="26" t="s">
        <v>166</v>
      </c>
      <c r="F17" s="28" t="n">
        <v>62</v>
      </c>
      <c r="G17" s="29" t="n">
        <v>110.3</v>
      </c>
      <c r="H17" s="30" t="n">
        <v>110.3</v>
      </c>
      <c r="I17" s="16" t="str">
        <f aca="false">IF(H17&gt;0,IF(ROUND(H17-G17,2)&lt;&gt;0,(H17-G17),""),"")</f>
        <v/>
      </c>
      <c r="K17" s="26" t="s">
        <v>167</v>
      </c>
      <c r="L17" s="26" t="n">
        <v>1</v>
      </c>
      <c r="M17" s="26" t="s">
        <v>173</v>
      </c>
      <c r="N17" s="27" t="n">
        <v>37</v>
      </c>
      <c r="O17" s="26" t="s">
        <v>183</v>
      </c>
      <c r="P17" s="26" t="s">
        <v>166</v>
      </c>
      <c r="Q17" s="31" t="n">
        <v>62</v>
      </c>
      <c r="R17" s="31" t="n">
        <v>110.3</v>
      </c>
    </row>
    <row r="18" customFormat="false" ht="12.75" hidden="false" customHeight="false" outlineLevel="0" collapsed="false">
      <c r="A18" s="25" t="n">
        <v>1</v>
      </c>
      <c r="B18" s="33" t="s">
        <v>173</v>
      </c>
      <c r="C18" s="34" t="n">
        <v>39</v>
      </c>
      <c r="D18" s="33" t="s">
        <v>184</v>
      </c>
      <c r="E18" s="33" t="s">
        <v>166</v>
      </c>
      <c r="F18" s="35" t="n">
        <v>81</v>
      </c>
      <c r="G18" s="36" t="n">
        <v>198.84</v>
      </c>
      <c r="H18" s="37" t="n">
        <v>198.84</v>
      </c>
      <c r="I18" s="16" t="str">
        <f aca="false">IF(H18&gt;0,IF(ROUND(H18-G18,2)&lt;&gt;0,(H18-G18),""),"")</f>
        <v/>
      </c>
      <c r="K18" s="26" t="s">
        <v>167</v>
      </c>
      <c r="L18" s="26" t="n">
        <v>1</v>
      </c>
      <c r="M18" s="26" t="s">
        <v>173</v>
      </c>
      <c r="N18" s="27" t="n">
        <v>39</v>
      </c>
      <c r="O18" s="26" t="s">
        <v>184</v>
      </c>
      <c r="P18" s="26" t="s">
        <v>166</v>
      </c>
      <c r="Q18" s="31" t="n">
        <v>81</v>
      </c>
      <c r="R18" s="31" t="n">
        <v>198.84</v>
      </c>
    </row>
    <row r="19" customFormat="false" ht="12.75" hidden="false" customHeight="false" outlineLevel="0" collapsed="false">
      <c r="A19" s="38"/>
      <c r="B19" s="39" t="s">
        <v>185</v>
      </c>
      <c r="C19" s="40"/>
      <c r="D19" s="41"/>
      <c r="E19" s="41"/>
      <c r="F19" s="42" t="n">
        <f aca="false">SUMPRODUCT(G3:G18,F3:F18)/G19</f>
        <v>64.5696577383458</v>
      </c>
      <c r="G19" s="43" t="n">
        <f aca="false">SUM(G3:G18)</f>
        <v>23759.6</v>
      </c>
      <c r="H19" s="43" t="n">
        <v>23759.5</v>
      </c>
      <c r="I19" s="44"/>
      <c r="K19" s="26"/>
      <c r="L19" s="26"/>
      <c r="M19" s="26"/>
      <c r="N19" s="27"/>
      <c r="O19" s="26"/>
      <c r="P19" s="26"/>
      <c r="Q19" s="31"/>
      <c r="R19" s="31"/>
    </row>
    <row r="20" customFormat="false" ht="12.75" hidden="false" customHeight="false" outlineLevel="0" collapsed="false">
      <c r="A20" s="45" t="n">
        <v>2</v>
      </c>
      <c r="B20" s="46" t="s">
        <v>186</v>
      </c>
      <c r="C20" s="47" t="n">
        <v>2</v>
      </c>
      <c r="D20" s="48" t="s">
        <v>187</v>
      </c>
      <c r="E20" s="48" t="s">
        <v>188</v>
      </c>
      <c r="F20" s="49" t="n">
        <v>149</v>
      </c>
      <c r="G20" s="29" t="n">
        <v>2061.52</v>
      </c>
      <c r="H20" s="30" t="n">
        <v>2061.52</v>
      </c>
      <c r="I20" s="16" t="str">
        <f aca="false">IF(H20&gt;0,IF(ROUND(H20-G20,3)&lt;&gt;0,(H20-G20),""),"")</f>
        <v/>
      </c>
      <c r="K20" s="26" t="s">
        <v>167</v>
      </c>
      <c r="L20" s="26" t="n">
        <v>2</v>
      </c>
      <c r="M20" s="26" t="s">
        <v>186</v>
      </c>
      <c r="N20" s="27" t="n">
        <v>2</v>
      </c>
      <c r="O20" s="26" t="s">
        <v>187</v>
      </c>
      <c r="P20" s="26" t="s">
        <v>188</v>
      </c>
      <c r="Q20" s="31" t="n">
        <v>149</v>
      </c>
      <c r="R20" s="31" t="n">
        <v>2061.52</v>
      </c>
    </row>
    <row r="21" customFormat="false" ht="12.75" hidden="false" customHeight="false" outlineLevel="0" collapsed="false">
      <c r="A21" s="45" t="n">
        <v>2</v>
      </c>
      <c r="B21" s="50" t="s">
        <v>186</v>
      </c>
      <c r="C21" s="27" t="n">
        <v>32</v>
      </c>
      <c r="D21" s="26" t="s">
        <v>189</v>
      </c>
      <c r="E21" s="26" t="s">
        <v>188</v>
      </c>
      <c r="F21" s="51" t="n">
        <v>138</v>
      </c>
      <c r="G21" s="29" t="n">
        <v>2208.02</v>
      </c>
      <c r="H21" s="30" t="n">
        <v>2208.02</v>
      </c>
      <c r="I21" s="16" t="str">
        <f aca="false">IF(H21&gt;0,IF(ROUND(H21-G21,3)&lt;&gt;0,(H21-G21),""),"")</f>
        <v/>
      </c>
      <c r="K21" s="26" t="s">
        <v>167</v>
      </c>
      <c r="L21" s="26" t="n">
        <v>2</v>
      </c>
      <c r="M21" s="26" t="s">
        <v>186</v>
      </c>
      <c r="N21" s="27" t="n">
        <v>32</v>
      </c>
      <c r="O21" s="26" t="s">
        <v>189</v>
      </c>
      <c r="P21" s="26" t="s">
        <v>188</v>
      </c>
      <c r="Q21" s="31" t="n">
        <v>138</v>
      </c>
      <c r="R21" s="31" t="n">
        <v>2208.02</v>
      </c>
    </row>
    <row r="22" customFormat="false" ht="12.75" hidden="false" customHeight="false" outlineLevel="0" collapsed="false">
      <c r="A22" s="45" t="n">
        <v>2</v>
      </c>
      <c r="B22" s="50" t="s">
        <v>186</v>
      </c>
      <c r="C22" s="27" t="n">
        <v>38</v>
      </c>
      <c r="D22" s="26" t="s">
        <v>190</v>
      </c>
      <c r="E22" s="26" t="s">
        <v>188</v>
      </c>
      <c r="F22" s="51" t="n">
        <v>149</v>
      </c>
      <c r="G22" s="29" t="n">
        <v>173.07</v>
      </c>
      <c r="H22" s="30" t="n">
        <v>173.07</v>
      </c>
      <c r="I22" s="16" t="str">
        <f aca="false">IF(H22&gt;0,IF(ROUND(H22-G22,3)&lt;&gt;0,(H22-G22),""),"")</f>
        <v/>
      </c>
      <c r="K22" s="26" t="s">
        <v>167</v>
      </c>
      <c r="L22" s="26" t="n">
        <v>2</v>
      </c>
      <c r="M22" s="26" t="s">
        <v>186</v>
      </c>
      <c r="N22" s="27" t="n">
        <v>38</v>
      </c>
      <c r="O22" s="26" t="s">
        <v>190</v>
      </c>
      <c r="P22" s="26" t="s">
        <v>188</v>
      </c>
      <c r="Q22" s="31" t="n">
        <v>149</v>
      </c>
      <c r="R22" s="31" t="n">
        <v>173.07</v>
      </c>
    </row>
    <row r="23" customFormat="false" ht="12.75" hidden="false" customHeight="false" outlineLevel="0" collapsed="false">
      <c r="A23" s="45" t="n">
        <v>2</v>
      </c>
      <c r="B23" s="50" t="s">
        <v>186</v>
      </c>
      <c r="C23" s="27" t="n">
        <v>48</v>
      </c>
      <c r="D23" s="26" t="s">
        <v>191</v>
      </c>
      <c r="E23" s="26" t="s">
        <v>192</v>
      </c>
      <c r="F23" s="51" t="n">
        <v>149</v>
      </c>
      <c r="G23" s="29" t="n">
        <v>64.2</v>
      </c>
      <c r="H23" s="30" t="n">
        <v>64.2</v>
      </c>
      <c r="I23" s="16" t="str">
        <f aca="false">IF(H23&gt;0,IF(ROUND(H23-G23,3)&lt;&gt;0,(H23-G23),""),"")</f>
        <v/>
      </c>
      <c r="K23" s="26" t="s">
        <v>167</v>
      </c>
      <c r="L23" s="26" t="n">
        <v>2</v>
      </c>
      <c r="M23" s="26" t="s">
        <v>186</v>
      </c>
      <c r="N23" s="27" t="n">
        <v>48</v>
      </c>
      <c r="O23" s="26" t="s">
        <v>191</v>
      </c>
      <c r="P23" s="26" t="s">
        <v>192</v>
      </c>
      <c r="Q23" s="31" t="n">
        <v>149</v>
      </c>
      <c r="R23" s="31" t="n">
        <v>64.2</v>
      </c>
    </row>
    <row r="24" customFormat="false" ht="12.75" hidden="false" customHeight="false" outlineLevel="0" collapsed="false">
      <c r="A24" s="45" t="n">
        <v>2</v>
      </c>
      <c r="B24" s="50" t="s">
        <v>186</v>
      </c>
      <c r="C24" s="27" t="n">
        <v>53</v>
      </c>
      <c r="D24" s="26" t="s">
        <v>193</v>
      </c>
      <c r="E24" s="26" t="s">
        <v>192</v>
      </c>
      <c r="F24" s="51" t="n">
        <v>149</v>
      </c>
      <c r="G24" s="29" t="n">
        <v>62.88</v>
      </c>
      <c r="H24" s="30" t="n">
        <v>62.88</v>
      </c>
      <c r="I24" s="16" t="str">
        <f aca="false">IF(H24&gt;0,IF(ROUND(H24-G24,3)&lt;&gt;0,(H24-G24),""),"")</f>
        <v/>
      </c>
      <c r="K24" s="26" t="s">
        <v>167</v>
      </c>
      <c r="L24" s="26" t="n">
        <v>2</v>
      </c>
      <c r="M24" s="26" t="s">
        <v>186</v>
      </c>
      <c r="N24" s="27" t="n">
        <v>53</v>
      </c>
      <c r="O24" s="26" t="s">
        <v>193</v>
      </c>
      <c r="P24" s="26" t="s">
        <v>192</v>
      </c>
      <c r="Q24" s="31" t="n">
        <v>149</v>
      </c>
      <c r="R24" s="31" t="n">
        <v>62.88</v>
      </c>
    </row>
    <row r="25" customFormat="false" ht="12.75" hidden="false" customHeight="false" outlineLevel="0" collapsed="false">
      <c r="A25" s="45" t="n">
        <v>2</v>
      </c>
      <c r="B25" s="50" t="s">
        <v>186</v>
      </c>
      <c r="C25" s="27" t="n">
        <v>70</v>
      </c>
      <c r="D25" s="26" t="s">
        <v>194</v>
      </c>
      <c r="E25" s="26" t="s">
        <v>195</v>
      </c>
      <c r="F25" s="51" t="n">
        <v>135</v>
      </c>
      <c r="G25" s="29" t="n">
        <v>271.06</v>
      </c>
      <c r="H25" s="30" t="n">
        <v>271.06</v>
      </c>
      <c r="I25" s="16" t="str">
        <f aca="false">IF(H25&gt;0,IF(ROUND(H25-G25,3)&lt;&gt;0,(H25-G25),""),"")</f>
        <v/>
      </c>
      <c r="K25" s="26" t="s">
        <v>167</v>
      </c>
      <c r="L25" s="26" t="n">
        <v>2</v>
      </c>
      <c r="M25" s="26" t="s">
        <v>186</v>
      </c>
      <c r="N25" s="27" t="n">
        <v>70</v>
      </c>
      <c r="O25" s="26" t="s">
        <v>194</v>
      </c>
      <c r="P25" s="26" t="s">
        <v>195</v>
      </c>
      <c r="Q25" s="31" t="n">
        <v>135</v>
      </c>
      <c r="R25" s="31" t="n">
        <v>271.06</v>
      </c>
    </row>
    <row r="26" customFormat="false" ht="12.75" hidden="false" customHeight="false" outlineLevel="0" collapsed="false">
      <c r="A26" s="45" t="n">
        <v>2</v>
      </c>
      <c r="B26" s="50" t="s">
        <v>196</v>
      </c>
      <c r="C26" s="27" t="n">
        <v>4</v>
      </c>
      <c r="D26" s="26" t="s">
        <v>197</v>
      </c>
      <c r="E26" s="26" t="s">
        <v>188</v>
      </c>
      <c r="F26" s="51" t="n">
        <v>144</v>
      </c>
      <c r="G26" s="29" t="n">
        <v>1795.62</v>
      </c>
      <c r="H26" s="30" t="n">
        <v>1795.62</v>
      </c>
      <c r="I26" s="16" t="str">
        <f aca="false">IF(H26&gt;0,IF(ROUND(H26-G26,3)&lt;&gt;0,(H26-G26),""),"")</f>
        <v/>
      </c>
      <c r="K26" s="26" t="s">
        <v>167</v>
      </c>
      <c r="L26" s="26" t="n">
        <v>2</v>
      </c>
      <c r="M26" s="26" t="s">
        <v>196</v>
      </c>
      <c r="N26" s="27" t="n">
        <v>4</v>
      </c>
      <c r="O26" s="26" t="s">
        <v>197</v>
      </c>
      <c r="P26" s="26" t="s">
        <v>188</v>
      </c>
      <c r="Q26" s="31" t="n">
        <v>144</v>
      </c>
      <c r="R26" s="31" t="n">
        <v>1795.62</v>
      </c>
    </row>
    <row r="27" customFormat="false" ht="12.75" hidden="false" customHeight="false" outlineLevel="0" collapsed="false">
      <c r="A27" s="45" t="n">
        <v>2</v>
      </c>
      <c r="B27" s="50" t="s">
        <v>196</v>
      </c>
      <c r="C27" s="27" t="n">
        <v>20</v>
      </c>
      <c r="D27" s="26" t="s">
        <v>198</v>
      </c>
      <c r="E27" s="26" t="s">
        <v>188</v>
      </c>
      <c r="F27" s="51" t="n">
        <v>151</v>
      </c>
      <c r="G27" s="29" t="n">
        <v>259.25</v>
      </c>
      <c r="H27" s="30" t="n">
        <v>259.25</v>
      </c>
      <c r="I27" s="16" t="str">
        <f aca="false">IF(H27&gt;0,IF(ROUND(H27-G27,3)&lt;&gt;0,(H27-G27),""),"")</f>
        <v/>
      </c>
      <c r="K27" s="26" t="s">
        <v>167</v>
      </c>
      <c r="L27" s="26" t="n">
        <v>2</v>
      </c>
      <c r="M27" s="26" t="s">
        <v>196</v>
      </c>
      <c r="N27" s="27" t="n">
        <v>20</v>
      </c>
      <c r="O27" s="26" t="s">
        <v>198</v>
      </c>
      <c r="P27" s="26" t="s">
        <v>188</v>
      </c>
      <c r="Q27" s="31" t="n">
        <v>151</v>
      </c>
      <c r="R27" s="31" t="n">
        <v>259.25</v>
      </c>
    </row>
    <row r="28" customFormat="false" ht="12.75" hidden="false" customHeight="false" outlineLevel="0" collapsed="false">
      <c r="A28" s="45" t="n">
        <v>2</v>
      </c>
      <c r="B28" s="50" t="s">
        <v>196</v>
      </c>
      <c r="C28" s="27" t="n">
        <v>21</v>
      </c>
      <c r="D28" s="26" t="s">
        <v>199</v>
      </c>
      <c r="E28" s="26" t="s">
        <v>188</v>
      </c>
      <c r="F28" s="51" t="n">
        <v>151</v>
      </c>
      <c r="G28" s="29" t="n">
        <v>1377.73</v>
      </c>
      <c r="H28" s="30" t="n">
        <v>1377.73</v>
      </c>
      <c r="I28" s="16" t="str">
        <f aca="false">IF(H28&gt;0,IF(ROUND(H28-G28,3)&lt;&gt;0,(H28-G28),""),"")</f>
        <v/>
      </c>
      <c r="K28" s="26" t="s">
        <v>167</v>
      </c>
      <c r="L28" s="26" t="n">
        <v>2</v>
      </c>
      <c r="M28" s="26" t="s">
        <v>196</v>
      </c>
      <c r="N28" s="27" t="n">
        <v>21</v>
      </c>
      <c r="O28" s="26" t="s">
        <v>199</v>
      </c>
      <c r="P28" s="26" t="s">
        <v>188</v>
      </c>
      <c r="Q28" s="31" t="n">
        <v>151</v>
      </c>
      <c r="R28" s="31" t="n">
        <v>1377.73</v>
      </c>
    </row>
    <row r="29" customFormat="false" ht="12.75" hidden="false" customHeight="false" outlineLevel="0" collapsed="false">
      <c r="A29" s="45" t="n">
        <v>2</v>
      </c>
      <c r="B29" s="50" t="s">
        <v>196</v>
      </c>
      <c r="C29" s="27" t="n">
        <v>25</v>
      </c>
      <c r="D29" s="26" t="s">
        <v>200</v>
      </c>
      <c r="E29" s="26" t="s">
        <v>188</v>
      </c>
      <c r="F29" s="51" t="n">
        <v>158</v>
      </c>
      <c r="G29" s="29" t="n">
        <v>428.48</v>
      </c>
      <c r="H29" s="30" t="n">
        <v>428.48</v>
      </c>
      <c r="I29" s="16" t="str">
        <f aca="false">IF(H29&gt;0,IF(ROUND(H29-G29,3)&lt;&gt;0,(H29-G29),""),"")</f>
        <v/>
      </c>
      <c r="K29" s="26" t="s">
        <v>167</v>
      </c>
      <c r="L29" s="26" t="n">
        <v>2</v>
      </c>
      <c r="M29" s="26" t="s">
        <v>196</v>
      </c>
      <c r="N29" s="27" t="n">
        <v>25</v>
      </c>
      <c r="O29" s="26" t="s">
        <v>200</v>
      </c>
      <c r="P29" s="26" t="s">
        <v>188</v>
      </c>
      <c r="Q29" s="31" t="n">
        <v>158</v>
      </c>
      <c r="R29" s="31" t="n">
        <v>428.48</v>
      </c>
    </row>
    <row r="30" customFormat="false" ht="12.75" hidden="false" customHeight="false" outlineLevel="0" collapsed="false">
      <c r="A30" s="45" t="n">
        <v>2</v>
      </c>
      <c r="B30" s="50" t="s">
        <v>196</v>
      </c>
      <c r="C30" s="27" t="n">
        <v>28</v>
      </c>
      <c r="D30" s="26" t="s">
        <v>201</v>
      </c>
      <c r="E30" s="26" t="s">
        <v>188</v>
      </c>
      <c r="F30" s="51" t="n">
        <v>156</v>
      </c>
      <c r="G30" s="29" t="n">
        <v>964.14</v>
      </c>
      <c r="H30" s="30" t="n">
        <v>964.14</v>
      </c>
      <c r="I30" s="16" t="str">
        <f aca="false">IF(H30&gt;0,IF(ROUND(H30-G30,3)&lt;&gt;0,(H30-G30),""),"")</f>
        <v/>
      </c>
      <c r="K30" s="26" t="s">
        <v>167</v>
      </c>
      <c r="L30" s="26" t="n">
        <v>2</v>
      </c>
      <c r="M30" s="26" t="s">
        <v>196</v>
      </c>
      <c r="N30" s="27" t="n">
        <v>28</v>
      </c>
      <c r="O30" s="26" t="s">
        <v>201</v>
      </c>
      <c r="P30" s="26" t="s">
        <v>188</v>
      </c>
      <c r="Q30" s="31" t="n">
        <v>156</v>
      </c>
      <c r="R30" s="31" t="n">
        <v>964.14</v>
      </c>
    </row>
    <row r="31" customFormat="false" ht="12.75" hidden="false" customHeight="false" outlineLevel="0" collapsed="false">
      <c r="A31" s="45" t="n">
        <v>2</v>
      </c>
      <c r="B31" s="50" t="s">
        <v>196</v>
      </c>
      <c r="C31" s="27" t="n">
        <v>34</v>
      </c>
      <c r="D31" s="26" t="s">
        <v>202</v>
      </c>
      <c r="E31" s="26" t="s">
        <v>188</v>
      </c>
      <c r="F31" s="51" t="n">
        <v>131</v>
      </c>
      <c r="G31" s="29" t="n">
        <v>1099.76</v>
      </c>
      <c r="H31" s="30" t="n">
        <v>1099.76</v>
      </c>
      <c r="I31" s="16" t="str">
        <f aca="false">IF(H31&gt;0,IF(ROUND(H31-G31,3)&lt;&gt;0,(H31-G31),""),"")</f>
        <v/>
      </c>
      <c r="K31" s="26" t="s">
        <v>167</v>
      </c>
      <c r="L31" s="26" t="n">
        <v>2</v>
      </c>
      <c r="M31" s="26" t="s">
        <v>196</v>
      </c>
      <c r="N31" s="27" t="n">
        <v>34</v>
      </c>
      <c r="O31" s="26" t="s">
        <v>202</v>
      </c>
      <c r="P31" s="26" t="s">
        <v>188</v>
      </c>
      <c r="Q31" s="31" t="n">
        <v>131</v>
      </c>
      <c r="R31" s="31" t="n">
        <v>1099.76</v>
      </c>
    </row>
    <row r="32" customFormat="false" ht="12.75" hidden="false" customHeight="false" outlineLevel="0" collapsed="false">
      <c r="A32" s="45" t="n">
        <v>2</v>
      </c>
      <c r="B32" s="50" t="s">
        <v>196</v>
      </c>
      <c r="C32" s="27" t="n">
        <v>41</v>
      </c>
      <c r="D32" s="26" t="s">
        <v>203</v>
      </c>
      <c r="E32" s="26" t="s">
        <v>188</v>
      </c>
      <c r="F32" s="51" t="n">
        <v>150</v>
      </c>
      <c r="G32" s="29" t="n">
        <v>227.9</v>
      </c>
      <c r="H32" s="30" t="n">
        <v>227.9</v>
      </c>
      <c r="I32" s="16" t="str">
        <f aca="false">IF(H32&gt;0,IF(ROUND(H32-G32,3)&lt;&gt;0,(H32-G32),""),"")</f>
        <v/>
      </c>
      <c r="K32" s="26" t="s">
        <v>167</v>
      </c>
      <c r="L32" s="26" t="n">
        <v>2</v>
      </c>
      <c r="M32" s="26" t="s">
        <v>196</v>
      </c>
      <c r="N32" s="27" t="n">
        <v>41</v>
      </c>
      <c r="O32" s="26" t="s">
        <v>203</v>
      </c>
      <c r="P32" s="26" t="s">
        <v>188</v>
      </c>
      <c r="Q32" s="31" t="n">
        <v>150</v>
      </c>
      <c r="R32" s="31" t="n">
        <v>227.9</v>
      </c>
    </row>
    <row r="33" customFormat="false" ht="12.75" hidden="false" customHeight="false" outlineLevel="0" collapsed="false">
      <c r="A33" s="45" t="n">
        <v>2</v>
      </c>
      <c r="B33" s="50" t="s">
        <v>196</v>
      </c>
      <c r="C33" s="27" t="n">
        <v>59</v>
      </c>
      <c r="D33" s="26" t="s">
        <v>204</v>
      </c>
      <c r="E33" s="26" t="s">
        <v>192</v>
      </c>
      <c r="F33" s="51" t="n">
        <v>170</v>
      </c>
      <c r="G33" s="29" t="n">
        <v>438.03</v>
      </c>
      <c r="H33" s="30" t="n">
        <v>438.03</v>
      </c>
      <c r="I33" s="16" t="str">
        <f aca="false">IF(H33&gt;0,IF(ROUND(H33-G33,3)&lt;&gt;0,(H33-G33),""),"")</f>
        <v/>
      </c>
      <c r="K33" s="26" t="s">
        <v>167</v>
      </c>
      <c r="L33" s="26" t="n">
        <v>2</v>
      </c>
      <c r="M33" s="26" t="s">
        <v>196</v>
      </c>
      <c r="N33" s="27" t="n">
        <v>59</v>
      </c>
      <c r="O33" s="26" t="s">
        <v>204</v>
      </c>
      <c r="P33" s="26" t="s">
        <v>192</v>
      </c>
      <c r="Q33" s="31" t="n">
        <v>170</v>
      </c>
      <c r="R33" s="31" t="n">
        <v>438.03</v>
      </c>
    </row>
    <row r="34" customFormat="false" ht="12.75" hidden="false" customHeight="false" outlineLevel="0" collapsed="false">
      <c r="A34" s="45" t="n">
        <v>2</v>
      </c>
      <c r="B34" s="50" t="s">
        <v>196</v>
      </c>
      <c r="C34" s="27" t="n">
        <v>62</v>
      </c>
      <c r="D34" s="26" t="s">
        <v>205</v>
      </c>
      <c r="E34" s="26" t="s">
        <v>192</v>
      </c>
      <c r="F34" s="51" t="n">
        <v>135</v>
      </c>
      <c r="G34" s="29" t="n">
        <v>260.65</v>
      </c>
      <c r="H34" s="30" t="n">
        <v>260.65</v>
      </c>
      <c r="I34" s="16" t="str">
        <f aca="false">IF(H34&gt;0,IF(ROUND(H34-G34,3)&lt;&gt;0,(H34-G34),""),"")</f>
        <v/>
      </c>
      <c r="K34" s="26" t="s">
        <v>167</v>
      </c>
      <c r="L34" s="26" t="n">
        <v>2</v>
      </c>
      <c r="M34" s="26" t="s">
        <v>196</v>
      </c>
      <c r="N34" s="27" t="n">
        <v>62</v>
      </c>
      <c r="O34" s="26" t="s">
        <v>205</v>
      </c>
      <c r="P34" s="26" t="s">
        <v>192</v>
      </c>
      <c r="Q34" s="31" t="n">
        <v>135</v>
      </c>
      <c r="R34" s="31" t="n">
        <v>260.65</v>
      </c>
    </row>
    <row r="35" customFormat="false" ht="12.75" hidden="false" customHeight="false" outlineLevel="0" collapsed="false">
      <c r="A35" s="45" t="n">
        <v>2</v>
      </c>
      <c r="B35" s="50" t="s">
        <v>196</v>
      </c>
      <c r="C35" s="27" t="n">
        <v>77</v>
      </c>
      <c r="D35" s="26" t="s">
        <v>206</v>
      </c>
      <c r="E35" s="26" t="s">
        <v>192</v>
      </c>
      <c r="F35" s="51" t="n">
        <v>170</v>
      </c>
      <c r="G35" s="29" t="n">
        <v>436.1</v>
      </c>
      <c r="H35" s="30" t="n">
        <v>436.1</v>
      </c>
      <c r="I35" s="16" t="str">
        <f aca="false">IF(H35&gt;0,IF(ROUND(H35-G35,3)&lt;&gt;0,(H35-G35),""),"")</f>
        <v/>
      </c>
      <c r="K35" s="26" t="s">
        <v>167</v>
      </c>
      <c r="L35" s="26" t="n">
        <v>2</v>
      </c>
      <c r="M35" s="26" t="s">
        <v>196</v>
      </c>
      <c r="N35" s="27" t="n">
        <v>77</v>
      </c>
      <c r="O35" s="26" t="s">
        <v>206</v>
      </c>
      <c r="P35" s="26" t="s">
        <v>192</v>
      </c>
      <c r="Q35" s="31" t="n">
        <v>170</v>
      </c>
      <c r="R35" s="31" t="n">
        <v>436.1</v>
      </c>
    </row>
    <row r="36" customFormat="false" ht="12.75" hidden="false" customHeight="false" outlineLevel="0" collapsed="false">
      <c r="A36" s="45" t="n">
        <v>2</v>
      </c>
      <c r="B36" s="50" t="s">
        <v>196</v>
      </c>
      <c r="C36" s="27" t="n">
        <v>100</v>
      </c>
      <c r="D36" s="26" t="s">
        <v>207</v>
      </c>
      <c r="E36" s="26" t="s">
        <v>188</v>
      </c>
      <c r="F36" s="51" t="n">
        <v>168</v>
      </c>
      <c r="G36" s="29" t="n">
        <v>998.8</v>
      </c>
      <c r="H36" s="30" t="n">
        <v>998.8</v>
      </c>
      <c r="I36" s="16" t="str">
        <f aca="false">IF(H36&gt;0,IF(ROUND(H36-G36,3)&lt;&gt;0,(H36-G36),""),"")</f>
        <v/>
      </c>
      <c r="K36" s="26" t="s">
        <v>167</v>
      </c>
      <c r="L36" s="26" t="n">
        <v>2</v>
      </c>
      <c r="M36" s="26" t="s">
        <v>196</v>
      </c>
      <c r="N36" s="27" t="n">
        <v>100</v>
      </c>
      <c r="O36" s="26" t="s">
        <v>207</v>
      </c>
      <c r="P36" s="26" t="s">
        <v>188</v>
      </c>
      <c r="Q36" s="31" t="n">
        <v>168</v>
      </c>
      <c r="R36" s="31" t="n">
        <v>998.8</v>
      </c>
    </row>
    <row r="37" customFormat="false" ht="12.75" hidden="false" customHeight="false" outlineLevel="0" collapsed="false">
      <c r="A37" s="45" t="n">
        <v>2</v>
      </c>
      <c r="B37" s="50" t="s">
        <v>196</v>
      </c>
      <c r="C37" s="27" t="n">
        <v>103</v>
      </c>
      <c r="D37" s="26" t="s">
        <v>208</v>
      </c>
      <c r="E37" s="26" t="s">
        <v>188</v>
      </c>
      <c r="F37" s="51" t="n">
        <v>160</v>
      </c>
      <c r="G37" s="29" t="n">
        <v>214.3</v>
      </c>
      <c r="H37" s="30" t="n">
        <v>214.3</v>
      </c>
      <c r="I37" s="52" t="str">
        <f aca="false">IF(H37&gt;0,IF(ROUND(H37-G37,3)&lt;&gt;0,(H37-G37),""),"")</f>
        <v/>
      </c>
      <c r="K37" s="26" t="s">
        <v>167</v>
      </c>
      <c r="L37" s="26" t="n">
        <v>2</v>
      </c>
      <c r="M37" s="26" t="s">
        <v>196</v>
      </c>
      <c r="N37" s="27" t="n">
        <v>103</v>
      </c>
      <c r="O37" s="26" t="s">
        <v>208</v>
      </c>
      <c r="P37" s="26" t="s">
        <v>188</v>
      </c>
      <c r="Q37" s="31" t="n">
        <v>160</v>
      </c>
      <c r="R37" s="31" t="n">
        <v>214.3</v>
      </c>
    </row>
    <row r="38" customFormat="false" ht="12.75" hidden="false" customHeight="false" outlineLevel="0" collapsed="false">
      <c r="A38" s="45" t="n">
        <v>2</v>
      </c>
      <c r="B38" s="50" t="s">
        <v>196</v>
      </c>
      <c r="C38" s="27" t="n">
        <v>104</v>
      </c>
      <c r="D38" s="26" t="s">
        <v>209</v>
      </c>
      <c r="E38" s="26" t="s">
        <v>188</v>
      </c>
      <c r="F38" s="51" t="n">
        <v>158</v>
      </c>
      <c r="G38" s="29" t="n">
        <v>166.3</v>
      </c>
      <c r="H38" s="30" t="n">
        <v>166.3</v>
      </c>
      <c r="I38" s="52" t="str">
        <f aca="false">IF(H38&gt;0,IF(ROUND(H38-G38,3)&lt;&gt;0,(H38-G38),""),"")</f>
        <v/>
      </c>
      <c r="K38" s="26" t="s">
        <v>167</v>
      </c>
      <c r="L38" s="26" t="n">
        <v>2</v>
      </c>
      <c r="M38" s="26" t="s">
        <v>196</v>
      </c>
      <c r="N38" s="27" t="n">
        <v>104</v>
      </c>
      <c r="O38" s="26" t="s">
        <v>209</v>
      </c>
      <c r="P38" s="26" t="s">
        <v>188</v>
      </c>
      <c r="Q38" s="31" t="n">
        <v>158</v>
      </c>
      <c r="R38" s="31" t="n">
        <v>166.3</v>
      </c>
    </row>
    <row r="39" customFormat="false" ht="12.75" hidden="false" customHeight="false" outlineLevel="0" collapsed="false">
      <c r="A39" s="45" t="n">
        <v>2</v>
      </c>
      <c r="B39" s="50" t="s">
        <v>196</v>
      </c>
      <c r="C39" s="27" t="n">
        <v>106</v>
      </c>
      <c r="D39" s="26" t="s">
        <v>210</v>
      </c>
      <c r="E39" s="26" t="s">
        <v>188</v>
      </c>
      <c r="F39" s="51" t="n">
        <v>162</v>
      </c>
      <c r="G39" s="29" t="n">
        <v>1037.3</v>
      </c>
      <c r="H39" s="30" t="n">
        <v>1037.3</v>
      </c>
      <c r="I39" s="52" t="str">
        <f aca="false">IF(H39&gt;0,IF(ROUND(H39-G39,3)&lt;&gt;0,(H39-G39),""),"")</f>
        <v/>
      </c>
      <c r="K39" s="26" t="s">
        <v>167</v>
      </c>
      <c r="L39" s="26" t="n">
        <v>2</v>
      </c>
      <c r="M39" s="26" t="s">
        <v>196</v>
      </c>
      <c r="N39" s="27" t="n">
        <v>106</v>
      </c>
      <c r="O39" s="26" t="s">
        <v>210</v>
      </c>
      <c r="P39" s="26" t="s">
        <v>188</v>
      </c>
      <c r="Q39" s="31" t="n">
        <v>162</v>
      </c>
      <c r="R39" s="31" t="n">
        <v>1037.3</v>
      </c>
    </row>
    <row r="40" customFormat="false" ht="12.75" hidden="false" customHeight="false" outlineLevel="0" collapsed="false">
      <c r="A40" s="45" t="n">
        <v>2</v>
      </c>
      <c r="B40" s="50" t="s">
        <v>196</v>
      </c>
      <c r="C40" s="27" t="n">
        <v>136</v>
      </c>
      <c r="D40" s="26" t="s">
        <v>211</v>
      </c>
      <c r="E40" s="26" t="s">
        <v>188</v>
      </c>
      <c r="F40" s="51" t="n">
        <v>155</v>
      </c>
      <c r="G40" s="29" t="n">
        <v>133.99</v>
      </c>
      <c r="H40" s="30" t="n">
        <v>133.99</v>
      </c>
      <c r="I40" s="52" t="str">
        <f aca="false">IF(H40&gt;0,IF(ROUND(H40-G40,3)&lt;&gt;0,(H40-G40),""),"")</f>
        <v/>
      </c>
      <c r="K40" s="26" t="s">
        <v>167</v>
      </c>
      <c r="L40" s="26" t="n">
        <v>2</v>
      </c>
      <c r="M40" s="26" t="s">
        <v>196</v>
      </c>
      <c r="N40" s="27" t="n">
        <v>136</v>
      </c>
      <c r="O40" s="26" t="s">
        <v>211</v>
      </c>
      <c r="P40" s="26" t="s">
        <v>188</v>
      </c>
      <c r="Q40" s="31" t="n">
        <v>155</v>
      </c>
      <c r="R40" s="31" t="n">
        <v>133.99</v>
      </c>
    </row>
    <row r="41" customFormat="false" ht="12.75" hidden="false" customHeight="false" outlineLevel="0" collapsed="false">
      <c r="A41" s="45" t="n">
        <v>2</v>
      </c>
      <c r="B41" s="50" t="s">
        <v>196</v>
      </c>
      <c r="C41" s="27" t="n">
        <v>137</v>
      </c>
      <c r="D41" s="26" t="s">
        <v>212</v>
      </c>
      <c r="E41" s="26" t="s">
        <v>188</v>
      </c>
      <c r="F41" s="51" t="n">
        <v>155</v>
      </c>
      <c r="G41" s="29" t="n">
        <v>549.53</v>
      </c>
      <c r="H41" s="30" t="n">
        <v>549.53</v>
      </c>
      <c r="I41" s="52" t="str">
        <f aca="false">IF(H41&gt;0,IF(ROUND(H41-G41,3)&lt;&gt;0,(H41-G41),""),"")</f>
        <v/>
      </c>
      <c r="K41" s="26" t="s">
        <v>167</v>
      </c>
      <c r="L41" s="26" t="n">
        <v>2</v>
      </c>
      <c r="M41" s="26" t="s">
        <v>196</v>
      </c>
      <c r="N41" s="27" t="n">
        <v>137</v>
      </c>
      <c r="O41" s="26" t="s">
        <v>212</v>
      </c>
      <c r="P41" s="26" t="s">
        <v>188</v>
      </c>
      <c r="Q41" s="31" t="n">
        <v>155</v>
      </c>
      <c r="R41" s="31" t="n">
        <v>549.53</v>
      </c>
    </row>
    <row r="42" customFormat="false" ht="12.75" hidden="false" customHeight="false" outlineLevel="0" collapsed="false">
      <c r="A42" s="45" t="n">
        <v>2</v>
      </c>
      <c r="B42" s="50" t="s">
        <v>196</v>
      </c>
      <c r="C42" s="27" t="n">
        <v>146</v>
      </c>
      <c r="D42" s="26" t="s">
        <v>213</v>
      </c>
      <c r="E42" s="26" t="s">
        <v>188</v>
      </c>
      <c r="F42" s="51" t="n">
        <v>160</v>
      </c>
      <c r="G42" s="29" t="n">
        <v>309.64</v>
      </c>
      <c r="H42" s="30" t="n">
        <v>309.64</v>
      </c>
      <c r="I42" s="52" t="str">
        <f aca="false">IF(H42&gt;0,IF(ROUND(H42-G42,3)&lt;&gt;0,(H42-G42),""),"")</f>
        <v/>
      </c>
      <c r="K42" s="26" t="s">
        <v>167</v>
      </c>
      <c r="L42" s="26" t="n">
        <v>2</v>
      </c>
      <c r="M42" s="26" t="s">
        <v>196</v>
      </c>
      <c r="N42" s="27" t="n">
        <v>146</v>
      </c>
      <c r="O42" s="26" t="s">
        <v>213</v>
      </c>
      <c r="P42" s="26" t="s">
        <v>188</v>
      </c>
      <c r="Q42" s="31" t="n">
        <v>160</v>
      </c>
      <c r="R42" s="31" t="n">
        <v>309.64</v>
      </c>
    </row>
    <row r="43" customFormat="false" ht="12.75" hidden="false" customHeight="false" outlineLevel="0" collapsed="false">
      <c r="A43" s="45" t="n">
        <v>2</v>
      </c>
      <c r="B43" s="50" t="s">
        <v>196</v>
      </c>
      <c r="C43" s="27" t="n">
        <v>147</v>
      </c>
      <c r="D43" s="26" t="s">
        <v>214</v>
      </c>
      <c r="E43" s="26" t="s">
        <v>188</v>
      </c>
      <c r="F43" s="51" t="n">
        <v>170</v>
      </c>
      <c r="G43" s="29" t="n">
        <v>248.46</v>
      </c>
      <c r="H43" s="30" t="n">
        <v>248.46</v>
      </c>
      <c r="I43" s="52" t="str">
        <f aca="false">IF(H43&gt;0,IF(ROUND(H43-G43,3)&lt;&gt;0,(H43-G43),""),"")</f>
        <v/>
      </c>
      <c r="K43" s="26" t="s">
        <v>167</v>
      </c>
      <c r="L43" s="26" t="n">
        <v>2</v>
      </c>
      <c r="M43" s="26" t="s">
        <v>196</v>
      </c>
      <c r="N43" s="27" t="n">
        <v>147</v>
      </c>
      <c r="O43" s="26" t="s">
        <v>214</v>
      </c>
      <c r="P43" s="26" t="s">
        <v>188</v>
      </c>
      <c r="Q43" s="31" t="n">
        <v>170</v>
      </c>
      <c r="R43" s="31" t="n">
        <v>248.46</v>
      </c>
    </row>
    <row r="44" customFormat="false" ht="12.75" hidden="false" customHeight="false" outlineLevel="0" collapsed="false">
      <c r="A44" s="45" t="n">
        <v>2</v>
      </c>
      <c r="B44" s="50" t="s">
        <v>196</v>
      </c>
      <c r="C44" s="27" t="n">
        <v>148</v>
      </c>
      <c r="D44" s="26" t="s">
        <v>215</v>
      </c>
      <c r="E44" s="26" t="s">
        <v>188</v>
      </c>
      <c r="F44" s="51" t="n">
        <v>165</v>
      </c>
      <c r="G44" s="29" t="n">
        <v>1890.23</v>
      </c>
      <c r="H44" s="30" t="n">
        <v>1890.23</v>
      </c>
      <c r="I44" s="52" t="str">
        <f aca="false">IF(H44&gt;0,IF(ROUND(H44-G44,3)&lt;&gt;0,(H44-G44),""),"")</f>
        <v/>
      </c>
      <c r="K44" s="26" t="s">
        <v>167</v>
      </c>
      <c r="L44" s="26" t="n">
        <v>2</v>
      </c>
      <c r="M44" s="26" t="s">
        <v>196</v>
      </c>
      <c r="N44" s="27" t="n">
        <v>148</v>
      </c>
      <c r="O44" s="26" t="s">
        <v>215</v>
      </c>
      <c r="P44" s="26" t="s">
        <v>188</v>
      </c>
      <c r="Q44" s="31" t="n">
        <v>165</v>
      </c>
      <c r="R44" s="31" t="n">
        <v>1890.23</v>
      </c>
    </row>
    <row r="45" customFormat="false" ht="12.75" hidden="false" customHeight="false" outlineLevel="0" collapsed="false">
      <c r="A45" s="45" t="n">
        <v>2</v>
      </c>
      <c r="B45" s="50" t="s">
        <v>216</v>
      </c>
      <c r="C45" s="27" t="n">
        <v>5</v>
      </c>
      <c r="D45" s="26" t="s">
        <v>217</v>
      </c>
      <c r="E45" s="26" t="s">
        <v>218</v>
      </c>
      <c r="F45" s="51" t="n">
        <v>154</v>
      </c>
      <c r="G45" s="29" t="n">
        <v>1160.52</v>
      </c>
      <c r="H45" s="30" t="n">
        <v>1160.52</v>
      </c>
      <c r="I45" s="52" t="str">
        <f aca="false">IF(H45&gt;0,IF(ROUND(H45-G45,3)&lt;&gt;0,(H45-G45),""),"")</f>
        <v/>
      </c>
      <c r="K45" s="26" t="s">
        <v>167</v>
      </c>
      <c r="L45" s="26" t="n">
        <v>2</v>
      </c>
      <c r="M45" s="26" t="s">
        <v>216</v>
      </c>
      <c r="N45" s="27" t="n">
        <v>5</v>
      </c>
      <c r="O45" s="26" t="s">
        <v>217</v>
      </c>
      <c r="P45" s="26" t="s">
        <v>218</v>
      </c>
      <c r="Q45" s="31" t="n">
        <v>154</v>
      </c>
      <c r="R45" s="31" t="n">
        <v>1160.52</v>
      </c>
    </row>
    <row r="46" customFormat="false" ht="12.75" hidden="false" customHeight="false" outlineLevel="0" collapsed="false">
      <c r="A46" s="45" t="n">
        <v>2</v>
      </c>
      <c r="B46" s="50" t="s">
        <v>216</v>
      </c>
      <c r="C46" s="27" t="n">
        <v>13</v>
      </c>
      <c r="D46" s="26" t="s">
        <v>219</v>
      </c>
      <c r="E46" s="26" t="s">
        <v>218</v>
      </c>
      <c r="F46" s="51" t="n">
        <v>144</v>
      </c>
      <c r="G46" s="29" t="n">
        <v>930.32</v>
      </c>
      <c r="H46" s="30" t="n">
        <v>930.32</v>
      </c>
      <c r="I46" s="52" t="str">
        <f aca="false">IF(H46&gt;0,IF(ROUND(H46-G46,3)&lt;&gt;0,(H46-G46),""),"")</f>
        <v/>
      </c>
      <c r="K46" s="26" t="s">
        <v>167</v>
      </c>
      <c r="L46" s="26" t="n">
        <v>2</v>
      </c>
      <c r="M46" s="26" t="s">
        <v>216</v>
      </c>
      <c r="N46" s="27" t="n">
        <v>13</v>
      </c>
      <c r="O46" s="26" t="s">
        <v>219</v>
      </c>
      <c r="P46" s="26" t="s">
        <v>218</v>
      </c>
      <c r="Q46" s="31" t="n">
        <v>144</v>
      </c>
      <c r="R46" s="31" t="n">
        <v>930.32</v>
      </c>
    </row>
    <row r="47" customFormat="false" ht="12.75" hidden="false" customHeight="false" outlineLevel="0" collapsed="false">
      <c r="A47" s="45" t="n">
        <v>2</v>
      </c>
      <c r="B47" s="50" t="s">
        <v>216</v>
      </c>
      <c r="C47" s="27" t="n">
        <v>14</v>
      </c>
      <c r="D47" s="26" t="s">
        <v>220</v>
      </c>
      <c r="E47" s="26" t="s">
        <v>218</v>
      </c>
      <c r="F47" s="51" t="n">
        <v>154</v>
      </c>
      <c r="G47" s="29" t="n">
        <v>1315.95</v>
      </c>
      <c r="H47" s="30" t="n">
        <v>1315.95</v>
      </c>
      <c r="I47" s="52" t="str">
        <f aca="false">IF(H47&gt;0,IF(ROUND(H47-G47,3)&lt;&gt;0,(H47-G47),""),"")</f>
        <v/>
      </c>
      <c r="K47" s="26" t="s">
        <v>167</v>
      </c>
      <c r="L47" s="26" t="n">
        <v>2</v>
      </c>
      <c r="M47" s="26" t="s">
        <v>216</v>
      </c>
      <c r="N47" s="27" t="n">
        <v>14</v>
      </c>
      <c r="O47" s="26" t="s">
        <v>220</v>
      </c>
      <c r="P47" s="26" t="s">
        <v>218</v>
      </c>
      <c r="Q47" s="31" t="n">
        <v>154</v>
      </c>
      <c r="R47" s="31" t="n">
        <v>1315.95</v>
      </c>
    </row>
    <row r="48" customFormat="false" ht="12.75" hidden="false" customHeight="false" outlineLevel="0" collapsed="false">
      <c r="A48" s="45" t="n">
        <v>2</v>
      </c>
      <c r="B48" s="50" t="s">
        <v>216</v>
      </c>
      <c r="C48" s="27" t="n">
        <v>42</v>
      </c>
      <c r="D48" s="26" t="s">
        <v>221</v>
      </c>
      <c r="E48" s="26" t="s">
        <v>192</v>
      </c>
      <c r="F48" s="51" t="n">
        <v>134</v>
      </c>
      <c r="G48" s="29" t="n">
        <v>317.55</v>
      </c>
      <c r="H48" s="30" t="n">
        <v>317.55</v>
      </c>
      <c r="I48" s="52" t="str">
        <f aca="false">IF(H48&gt;0,IF(ROUND(H48-G48,3)&lt;&gt;0,(H48-G48),""),"")</f>
        <v/>
      </c>
      <c r="K48" s="26" t="s">
        <v>167</v>
      </c>
      <c r="L48" s="26" t="n">
        <v>2</v>
      </c>
      <c r="M48" s="26" t="s">
        <v>216</v>
      </c>
      <c r="N48" s="27" t="n">
        <v>42</v>
      </c>
      <c r="O48" s="26" t="s">
        <v>221</v>
      </c>
      <c r="P48" s="26" t="s">
        <v>192</v>
      </c>
      <c r="Q48" s="31" t="n">
        <v>134</v>
      </c>
      <c r="R48" s="31" t="n">
        <v>317.55</v>
      </c>
    </row>
    <row r="49" customFormat="false" ht="12.75" hidden="false" customHeight="false" outlineLevel="0" collapsed="false">
      <c r="A49" s="45" t="n">
        <v>2</v>
      </c>
      <c r="B49" s="50" t="s">
        <v>216</v>
      </c>
      <c r="C49" s="27" t="n">
        <v>110</v>
      </c>
      <c r="D49" s="26" t="s">
        <v>222</v>
      </c>
      <c r="E49" s="26" t="s">
        <v>218</v>
      </c>
      <c r="F49" s="51" t="n">
        <v>154</v>
      </c>
      <c r="G49" s="29" t="n">
        <v>81.86</v>
      </c>
      <c r="H49" s="30" t="n">
        <v>81.86</v>
      </c>
      <c r="I49" s="16" t="str">
        <f aca="false">IF(H49&gt;0,IF(ROUND(H49-G49,3)&lt;&gt;0,(H49-G49),""),"")</f>
        <v/>
      </c>
      <c r="K49" s="26" t="s">
        <v>167</v>
      </c>
      <c r="L49" s="26" t="n">
        <v>2</v>
      </c>
      <c r="M49" s="26" t="s">
        <v>216</v>
      </c>
      <c r="N49" s="27" t="n">
        <v>110</v>
      </c>
      <c r="O49" s="26" t="s">
        <v>222</v>
      </c>
      <c r="P49" s="26" t="s">
        <v>218</v>
      </c>
      <c r="Q49" s="31" t="n">
        <v>154</v>
      </c>
      <c r="R49" s="31" t="n">
        <v>81.86</v>
      </c>
    </row>
    <row r="50" customFormat="false" ht="12.75" hidden="false" customHeight="false" outlineLevel="0" collapsed="false">
      <c r="A50" s="53" t="n">
        <v>2</v>
      </c>
      <c r="B50" s="54" t="s">
        <v>196</v>
      </c>
      <c r="C50" s="34" t="n">
        <v>456</v>
      </c>
      <c r="D50" s="33" t="s">
        <v>223</v>
      </c>
      <c r="E50" s="33" t="s">
        <v>188</v>
      </c>
      <c r="F50" s="55" t="n">
        <v>155</v>
      </c>
      <c r="G50" s="29" t="n">
        <v>2229.4</v>
      </c>
      <c r="H50" s="30"/>
      <c r="I50" s="16"/>
      <c r="K50" s="26" t="s">
        <v>224</v>
      </c>
      <c r="L50" s="26" t="n">
        <v>2</v>
      </c>
      <c r="M50" s="26" t="s">
        <v>196</v>
      </c>
      <c r="N50" s="27" t="n">
        <v>456</v>
      </c>
      <c r="O50" s="26" t="s">
        <v>223</v>
      </c>
      <c r="P50" s="26" t="s">
        <v>188</v>
      </c>
      <c r="Q50" s="31" t="n">
        <v>155</v>
      </c>
      <c r="R50" s="31" t="n">
        <v>2229.4</v>
      </c>
    </row>
    <row r="51" customFormat="false" ht="12.75" hidden="false" customHeight="false" outlineLevel="0" collapsed="false">
      <c r="A51" s="56"/>
      <c r="B51" s="57" t="s">
        <v>225</v>
      </c>
      <c r="C51" s="40"/>
      <c r="D51" s="41"/>
      <c r="E51" s="41"/>
      <c r="F51" s="42" t="n">
        <f aca="false">SUMPRODUCT(G20:G50,F20:F50)/G51</f>
        <v>151.867499333686</v>
      </c>
      <c r="G51" s="43" t="n">
        <f aca="false">SUM(G20:G50)</f>
        <v>23712.56</v>
      </c>
      <c r="H51" s="43" t="n">
        <v>21483.16</v>
      </c>
      <c r="I51" s="58"/>
      <c r="K51" s="26"/>
      <c r="L51" s="26"/>
      <c r="M51" s="26"/>
      <c r="N51" s="27"/>
      <c r="O51" s="26"/>
      <c r="P51" s="26"/>
      <c r="Q51" s="31"/>
      <c r="R51" s="31"/>
      <c r="Z51" s="32"/>
    </row>
    <row r="52" customFormat="false" ht="12.75" hidden="false" customHeight="false" outlineLevel="0" collapsed="false">
      <c r="A52" s="59" t="n">
        <v>3</v>
      </c>
      <c r="B52" s="60" t="s">
        <v>226</v>
      </c>
      <c r="C52" s="27" t="n">
        <v>6</v>
      </c>
      <c r="D52" s="26" t="s">
        <v>227</v>
      </c>
      <c r="E52" s="26" t="s">
        <v>228</v>
      </c>
      <c r="F52" s="28" t="n">
        <v>110</v>
      </c>
      <c r="G52" s="29" t="n">
        <v>3501.38</v>
      </c>
      <c r="H52" s="30" t="n">
        <v>3501.38</v>
      </c>
      <c r="I52" s="16" t="str">
        <f aca="false">IF(H52&gt;0,IF(ROUND(H52-G52,3)&lt;&gt;0,(H52-G52),""),"")</f>
        <v/>
      </c>
      <c r="K52" s="26" t="s">
        <v>167</v>
      </c>
      <c r="L52" s="26" t="n">
        <v>3</v>
      </c>
      <c r="M52" s="26" t="s">
        <v>226</v>
      </c>
      <c r="N52" s="27" t="n">
        <v>6</v>
      </c>
      <c r="O52" s="26" t="s">
        <v>227</v>
      </c>
      <c r="P52" s="26" t="s">
        <v>228</v>
      </c>
      <c r="Q52" s="31" t="n">
        <v>110</v>
      </c>
      <c r="R52" s="31" t="n">
        <v>3501.38</v>
      </c>
      <c r="Z52" s="32"/>
    </row>
    <row r="53" customFormat="false" ht="12.75" hidden="false" customHeight="false" outlineLevel="0" collapsed="false">
      <c r="A53" s="25" t="n">
        <v>3</v>
      </c>
      <c r="B53" s="26" t="s">
        <v>226</v>
      </c>
      <c r="C53" s="27" t="n">
        <v>19</v>
      </c>
      <c r="D53" s="26" t="s">
        <v>229</v>
      </c>
      <c r="E53" s="26" t="s">
        <v>228</v>
      </c>
      <c r="F53" s="28" t="n">
        <v>115</v>
      </c>
      <c r="G53" s="29" t="n">
        <v>1570.98</v>
      </c>
      <c r="H53" s="30" t="n">
        <v>1570.98</v>
      </c>
      <c r="I53" s="16" t="str">
        <f aca="false">IF(H53&gt;0,IF(ROUND(H53-G53,3)&lt;&gt;0,(H53-G53),""),"")</f>
        <v/>
      </c>
      <c r="K53" s="26" t="s">
        <v>167</v>
      </c>
      <c r="L53" s="26" t="n">
        <v>3</v>
      </c>
      <c r="M53" s="26" t="s">
        <v>226</v>
      </c>
      <c r="N53" s="27" t="n">
        <v>19</v>
      </c>
      <c r="O53" s="26" t="s">
        <v>229</v>
      </c>
      <c r="P53" s="26" t="s">
        <v>228</v>
      </c>
      <c r="Q53" s="31" t="n">
        <v>115</v>
      </c>
      <c r="R53" s="31" t="n">
        <v>1570.98</v>
      </c>
      <c r="Z53" s="32"/>
    </row>
    <row r="54" customFormat="false" ht="12.75" hidden="false" customHeight="false" outlineLevel="0" collapsed="false">
      <c r="A54" s="25" t="n">
        <v>3</v>
      </c>
      <c r="B54" s="26" t="s">
        <v>226</v>
      </c>
      <c r="C54" s="27" t="n">
        <v>24</v>
      </c>
      <c r="D54" s="26" t="s">
        <v>230</v>
      </c>
      <c r="E54" s="26" t="s">
        <v>228</v>
      </c>
      <c r="F54" s="28" t="n">
        <v>107</v>
      </c>
      <c r="G54" s="29" t="n">
        <v>1478.15</v>
      </c>
      <c r="H54" s="30" t="n">
        <v>1478.15</v>
      </c>
      <c r="I54" s="16" t="str">
        <f aca="false">IF(H54&gt;0,IF(ROUND(H54-G54,3)&lt;&gt;0,(H54-G54),""),"")</f>
        <v/>
      </c>
      <c r="K54" s="26" t="s">
        <v>167</v>
      </c>
      <c r="L54" s="26" t="n">
        <v>3</v>
      </c>
      <c r="M54" s="26" t="s">
        <v>226</v>
      </c>
      <c r="N54" s="27" t="n">
        <v>24</v>
      </c>
      <c r="O54" s="26" t="s">
        <v>230</v>
      </c>
      <c r="P54" s="26" t="s">
        <v>228</v>
      </c>
      <c r="Q54" s="31" t="n">
        <v>107</v>
      </c>
      <c r="R54" s="31" t="n">
        <v>1478.15</v>
      </c>
    </row>
    <row r="55" customFormat="false" ht="12.75" hidden="false" customHeight="false" outlineLevel="0" collapsed="false">
      <c r="A55" s="25" t="n">
        <v>3</v>
      </c>
      <c r="B55" s="26" t="s">
        <v>226</v>
      </c>
      <c r="C55" s="27" t="n">
        <v>30</v>
      </c>
      <c r="D55" s="26" t="s">
        <v>231</v>
      </c>
      <c r="E55" s="26" t="s">
        <v>228</v>
      </c>
      <c r="F55" s="28" t="n">
        <v>85</v>
      </c>
      <c r="G55" s="29" t="n">
        <v>250</v>
      </c>
      <c r="H55" s="30" t="n">
        <v>250</v>
      </c>
      <c r="I55" s="16" t="str">
        <f aca="false">IF(H55&gt;0,IF(ROUND(H55-G55,3)&lt;&gt;0,(H55-G55),""),"")</f>
        <v/>
      </c>
      <c r="K55" s="26" t="s">
        <v>167</v>
      </c>
      <c r="L55" s="26" t="n">
        <v>3</v>
      </c>
      <c r="M55" s="26" t="s">
        <v>226</v>
      </c>
      <c r="N55" s="27" t="n">
        <v>30</v>
      </c>
      <c r="O55" s="26" t="s">
        <v>231</v>
      </c>
      <c r="P55" s="26" t="s">
        <v>228</v>
      </c>
      <c r="Q55" s="31" t="n">
        <v>85</v>
      </c>
      <c r="R55" s="31" t="n">
        <v>250</v>
      </c>
    </row>
    <row r="56" customFormat="false" ht="12.75" hidden="false" customHeight="false" outlineLevel="0" collapsed="false">
      <c r="A56" s="25" t="n">
        <v>3</v>
      </c>
      <c r="B56" s="26" t="s">
        <v>226</v>
      </c>
      <c r="C56" s="27" t="n">
        <v>72</v>
      </c>
      <c r="D56" s="26" t="s">
        <v>232</v>
      </c>
      <c r="E56" s="26" t="s">
        <v>228</v>
      </c>
      <c r="F56" s="28" t="n">
        <v>86</v>
      </c>
      <c r="G56" s="29" t="n">
        <v>529.04</v>
      </c>
      <c r="H56" s="30" t="n">
        <v>529.04</v>
      </c>
      <c r="I56" s="16" t="str">
        <f aca="false">IF(H56&gt;0,IF(ROUND(H56-G56,3)&lt;&gt;0,(H56-G56),""),"")</f>
        <v/>
      </c>
      <c r="K56" s="26" t="s">
        <v>167</v>
      </c>
      <c r="L56" s="26" t="n">
        <v>3</v>
      </c>
      <c r="M56" s="26" t="s">
        <v>226</v>
      </c>
      <c r="N56" s="27" t="n">
        <v>72</v>
      </c>
      <c r="O56" s="26" t="s">
        <v>232</v>
      </c>
      <c r="P56" s="26" t="s">
        <v>228</v>
      </c>
      <c r="Q56" s="31" t="n">
        <v>86</v>
      </c>
      <c r="R56" s="31" t="n">
        <v>529.04</v>
      </c>
    </row>
    <row r="57" customFormat="false" ht="12.75" hidden="false" customHeight="false" outlineLevel="0" collapsed="false">
      <c r="A57" s="25" t="n">
        <v>3</v>
      </c>
      <c r="B57" s="26" t="s">
        <v>226</v>
      </c>
      <c r="C57" s="27" t="n">
        <v>131</v>
      </c>
      <c r="D57" s="26" t="s">
        <v>233</v>
      </c>
      <c r="E57" s="26" t="s">
        <v>228</v>
      </c>
      <c r="F57" s="28" t="n">
        <v>77</v>
      </c>
      <c r="G57" s="29" t="n">
        <v>645.5</v>
      </c>
      <c r="H57" s="30" t="n">
        <v>645.5</v>
      </c>
      <c r="I57" s="16" t="str">
        <f aca="false">IF(H57&gt;0,IF(ROUND(H57-G57,3)&lt;&gt;0,(H57-G57),""),"")</f>
        <v/>
      </c>
      <c r="K57" s="26" t="s">
        <v>167</v>
      </c>
      <c r="L57" s="26" t="n">
        <v>3</v>
      </c>
      <c r="M57" s="26" t="s">
        <v>226</v>
      </c>
      <c r="N57" s="27" t="n">
        <v>131</v>
      </c>
      <c r="O57" s="26" t="s">
        <v>233</v>
      </c>
      <c r="P57" s="26" t="s">
        <v>228</v>
      </c>
      <c r="Q57" s="31" t="n">
        <v>77</v>
      </c>
      <c r="R57" s="31" t="n">
        <v>645.5</v>
      </c>
      <c r="Z57" s="32"/>
    </row>
    <row r="58" customFormat="false" ht="12.75" hidden="false" customHeight="false" outlineLevel="0" collapsed="false">
      <c r="A58" s="25" t="n">
        <v>3</v>
      </c>
      <c r="B58" s="26" t="s">
        <v>234</v>
      </c>
      <c r="C58" s="27" t="n">
        <v>8</v>
      </c>
      <c r="D58" s="26" t="s">
        <v>235</v>
      </c>
      <c r="E58" s="26" t="s">
        <v>236</v>
      </c>
      <c r="F58" s="28" t="n">
        <v>77</v>
      </c>
      <c r="G58" s="29" t="n">
        <v>2511.19</v>
      </c>
      <c r="H58" s="30" t="n">
        <v>2511.19</v>
      </c>
      <c r="I58" s="16" t="str">
        <f aca="false">IF(H58&gt;0,IF(ROUND(H58-G58,3)&lt;&gt;0,(H58-G58),""),"")</f>
        <v/>
      </c>
      <c r="K58" s="26" t="s">
        <v>167</v>
      </c>
      <c r="L58" s="26" t="n">
        <v>3</v>
      </c>
      <c r="M58" s="26" t="s">
        <v>234</v>
      </c>
      <c r="N58" s="27" t="n">
        <v>8</v>
      </c>
      <c r="O58" s="26" t="s">
        <v>235</v>
      </c>
      <c r="P58" s="26" t="s">
        <v>236</v>
      </c>
      <c r="Q58" s="31" t="n">
        <v>77</v>
      </c>
      <c r="R58" s="31" t="n">
        <v>2511.19</v>
      </c>
      <c r="Z58" s="32"/>
    </row>
    <row r="59" customFormat="false" ht="12.75" hidden="false" customHeight="false" outlineLevel="0" collapsed="false">
      <c r="A59" s="25" t="n">
        <v>3</v>
      </c>
      <c r="B59" s="26" t="s">
        <v>234</v>
      </c>
      <c r="C59" s="27" t="n">
        <v>9</v>
      </c>
      <c r="D59" s="26" t="s">
        <v>236</v>
      </c>
      <c r="E59" s="26" t="s">
        <v>236</v>
      </c>
      <c r="F59" s="28" t="n">
        <v>73</v>
      </c>
      <c r="G59" s="29" t="n">
        <v>1637.06</v>
      </c>
      <c r="H59" s="30" t="n">
        <v>1637.06</v>
      </c>
      <c r="I59" s="16" t="str">
        <f aca="false">IF(H59&gt;0,IF(ROUND(H59-G59,3)&lt;&gt;0,(H59-G59),""),"")</f>
        <v/>
      </c>
      <c r="K59" s="26" t="s">
        <v>167</v>
      </c>
      <c r="L59" s="26" t="n">
        <v>3</v>
      </c>
      <c r="M59" s="26" t="s">
        <v>234</v>
      </c>
      <c r="N59" s="27" t="n">
        <v>9</v>
      </c>
      <c r="O59" s="26" t="s">
        <v>236</v>
      </c>
      <c r="P59" s="26" t="s">
        <v>236</v>
      </c>
      <c r="Q59" s="31" t="n">
        <v>73</v>
      </c>
      <c r="R59" s="31" t="n">
        <v>1637.06</v>
      </c>
    </row>
    <row r="60" customFormat="false" ht="12.75" hidden="false" customHeight="false" outlineLevel="0" collapsed="false">
      <c r="A60" s="25" t="n">
        <v>3</v>
      </c>
      <c r="B60" s="26" t="s">
        <v>234</v>
      </c>
      <c r="C60" s="27" t="n">
        <v>15</v>
      </c>
      <c r="D60" s="26" t="s">
        <v>237</v>
      </c>
      <c r="E60" s="26" t="s">
        <v>236</v>
      </c>
      <c r="F60" s="28" t="n">
        <v>72</v>
      </c>
      <c r="G60" s="29" t="n">
        <v>706.41</v>
      </c>
      <c r="H60" s="30" t="n">
        <v>706.41</v>
      </c>
      <c r="I60" s="16" t="str">
        <f aca="false">IF(H60&gt;0,IF(ROUND(H60-G60,3)&lt;&gt;0,(H60-G60),""),"")</f>
        <v/>
      </c>
      <c r="K60" s="26" t="s">
        <v>167</v>
      </c>
      <c r="L60" s="26" t="n">
        <v>3</v>
      </c>
      <c r="M60" s="26" t="s">
        <v>234</v>
      </c>
      <c r="N60" s="27" t="n">
        <v>15</v>
      </c>
      <c r="O60" s="26" t="s">
        <v>237</v>
      </c>
      <c r="P60" s="26" t="s">
        <v>236</v>
      </c>
      <c r="Q60" s="31" t="n">
        <v>72</v>
      </c>
      <c r="R60" s="31" t="n">
        <v>706.41</v>
      </c>
      <c r="Z60" s="32"/>
    </row>
    <row r="61" customFormat="false" ht="12.75" hidden="false" customHeight="false" outlineLevel="0" collapsed="false">
      <c r="A61" s="25" t="n">
        <v>3</v>
      </c>
      <c r="B61" s="26" t="s">
        <v>238</v>
      </c>
      <c r="C61" s="27" t="n">
        <v>126</v>
      </c>
      <c r="D61" s="26" t="s">
        <v>239</v>
      </c>
      <c r="E61" s="26" t="s">
        <v>240</v>
      </c>
      <c r="F61" s="28" t="n">
        <v>125</v>
      </c>
      <c r="G61" s="29" t="n">
        <v>2257.6</v>
      </c>
      <c r="H61" s="30" t="n">
        <v>2257.6</v>
      </c>
      <c r="I61" s="16" t="str">
        <f aca="false">IF(H61&gt;0,IF(ROUND(H61-G61,3)&lt;&gt;0,(H61-G61),""),"")</f>
        <v/>
      </c>
      <c r="K61" s="26" t="s">
        <v>167</v>
      </c>
      <c r="L61" s="26" t="n">
        <v>3</v>
      </c>
      <c r="M61" s="26" t="s">
        <v>238</v>
      </c>
      <c r="N61" s="27" t="n">
        <v>126</v>
      </c>
      <c r="O61" s="26" t="s">
        <v>239</v>
      </c>
      <c r="P61" s="26" t="s">
        <v>240</v>
      </c>
      <c r="Q61" s="31" t="n">
        <v>125</v>
      </c>
      <c r="R61" s="31" t="n">
        <v>2257.6</v>
      </c>
      <c r="Z61" s="32"/>
    </row>
    <row r="62" customFormat="false" ht="12.75" hidden="false" customHeight="false" outlineLevel="0" collapsed="false">
      <c r="A62" s="25" t="n">
        <v>3</v>
      </c>
      <c r="B62" s="26" t="s">
        <v>241</v>
      </c>
      <c r="C62" s="27" t="n">
        <v>26</v>
      </c>
      <c r="D62" s="26" t="s">
        <v>242</v>
      </c>
      <c r="E62" s="26" t="s">
        <v>243</v>
      </c>
      <c r="F62" s="28" t="n">
        <v>134</v>
      </c>
      <c r="G62" s="29" t="n">
        <v>2002.29</v>
      </c>
      <c r="H62" s="30" t="n">
        <v>2002.29</v>
      </c>
      <c r="I62" s="16" t="str">
        <f aca="false">IF(H62&gt;0,IF(ROUND(H62-G62,3)&lt;&gt;0,(H62-G62),""),"")</f>
        <v/>
      </c>
      <c r="K62" s="26" t="s">
        <v>167</v>
      </c>
      <c r="L62" s="26" t="n">
        <v>3</v>
      </c>
      <c r="M62" s="26" t="s">
        <v>241</v>
      </c>
      <c r="N62" s="27" t="n">
        <v>26</v>
      </c>
      <c r="O62" s="26" t="s">
        <v>242</v>
      </c>
      <c r="P62" s="26" t="s">
        <v>243</v>
      </c>
      <c r="Q62" s="31" t="n">
        <v>134</v>
      </c>
      <c r="R62" s="31" t="n">
        <v>2002.29</v>
      </c>
    </row>
    <row r="63" customFormat="false" ht="12.75" hidden="false" customHeight="false" outlineLevel="0" collapsed="false">
      <c r="A63" s="25" t="n">
        <v>3</v>
      </c>
      <c r="B63" s="26" t="s">
        <v>241</v>
      </c>
      <c r="C63" s="27" t="n">
        <v>31</v>
      </c>
      <c r="D63" s="26" t="s">
        <v>244</v>
      </c>
      <c r="E63" s="26" t="s">
        <v>243</v>
      </c>
      <c r="F63" s="28" t="n">
        <v>134</v>
      </c>
      <c r="G63" s="29" t="n">
        <v>958.5</v>
      </c>
      <c r="H63" s="30" t="n">
        <v>958.5</v>
      </c>
      <c r="I63" s="16" t="str">
        <f aca="false">IF(H63&gt;0,IF(ROUND(H63-G63,3)&lt;&gt;0,(H63-G63),""),"")</f>
        <v/>
      </c>
      <c r="K63" s="26" t="s">
        <v>167</v>
      </c>
      <c r="L63" s="26" t="n">
        <v>3</v>
      </c>
      <c r="M63" s="26" t="s">
        <v>241</v>
      </c>
      <c r="N63" s="27" t="n">
        <v>31</v>
      </c>
      <c r="O63" s="26" t="s">
        <v>244</v>
      </c>
      <c r="P63" s="26" t="s">
        <v>243</v>
      </c>
      <c r="Q63" s="31" t="n">
        <v>134</v>
      </c>
      <c r="R63" s="31" t="n">
        <v>958.5</v>
      </c>
    </row>
    <row r="64" customFormat="false" ht="12.75" hidden="false" customHeight="false" outlineLevel="0" collapsed="false">
      <c r="A64" s="25" t="n">
        <v>3</v>
      </c>
      <c r="B64" s="26" t="s">
        <v>241</v>
      </c>
      <c r="C64" s="27" t="n">
        <v>35</v>
      </c>
      <c r="D64" s="26" t="s">
        <v>245</v>
      </c>
      <c r="E64" s="26" t="s">
        <v>243</v>
      </c>
      <c r="F64" s="28" t="n">
        <v>141</v>
      </c>
      <c r="G64" s="29" t="n">
        <v>319.67</v>
      </c>
      <c r="H64" s="30" t="n">
        <v>319.67</v>
      </c>
      <c r="I64" s="16" t="str">
        <f aca="false">IF(H64&gt;0,IF(ROUND(H64-G64,3)&lt;&gt;0,(H64-G64),""),"")</f>
        <v/>
      </c>
      <c r="K64" s="26" t="s">
        <v>167</v>
      </c>
      <c r="L64" s="26" t="n">
        <v>3</v>
      </c>
      <c r="M64" s="26" t="s">
        <v>241</v>
      </c>
      <c r="N64" s="27" t="n">
        <v>35</v>
      </c>
      <c r="O64" s="26" t="s">
        <v>245</v>
      </c>
      <c r="P64" s="26" t="s">
        <v>243</v>
      </c>
      <c r="Q64" s="31" t="n">
        <v>141</v>
      </c>
      <c r="R64" s="31" t="n">
        <v>319.67</v>
      </c>
      <c r="Z64" s="32"/>
    </row>
    <row r="65" customFormat="false" ht="12.75" hidden="false" customHeight="false" outlineLevel="0" collapsed="false">
      <c r="A65" s="25" t="n">
        <v>3</v>
      </c>
      <c r="B65" s="26" t="s">
        <v>241</v>
      </c>
      <c r="C65" s="27" t="n">
        <v>43</v>
      </c>
      <c r="D65" s="26" t="s">
        <v>246</v>
      </c>
      <c r="E65" s="26" t="s">
        <v>243</v>
      </c>
      <c r="F65" s="28" t="n">
        <v>142</v>
      </c>
      <c r="G65" s="29" t="n">
        <v>1759.28</v>
      </c>
      <c r="H65" s="30" t="n">
        <v>1759.28</v>
      </c>
      <c r="I65" s="16" t="str">
        <f aca="false">IF(H65&gt;0,IF(ROUND(H65-G65,3)&lt;&gt;0,(H65-G65),""),"")</f>
        <v/>
      </c>
      <c r="K65" s="26" t="s">
        <v>167</v>
      </c>
      <c r="L65" s="26" t="n">
        <v>3</v>
      </c>
      <c r="M65" s="26" t="s">
        <v>241</v>
      </c>
      <c r="N65" s="27" t="n">
        <v>43</v>
      </c>
      <c r="O65" s="26" t="s">
        <v>246</v>
      </c>
      <c r="P65" s="26" t="s">
        <v>243</v>
      </c>
      <c r="Q65" s="31" t="n">
        <v>142</v>
      </c>
      <c r="R65" s="31" t="n">
        <v>1759.28</v>
      </c>
    </row>
    <row r="66" customFormat="false" ht="12.75" hidden="false" customHeight="false" outlineLevel="0" collapsed="false">
      <c r="A66" s="25" t="n">
        <v>3</v>
      </c>
      <c r="B66" s="26" t="s">
        <v>241</v>
      </c>
      <c r="C66" s="27" t="n">
        <v>54</v>
      </c>
      <c r="D66" s="26" t="s">
        <v>247</v>
      </c>
      <c r="E66" s="26" t="s">
        <v>243</v>
      </c>
      <c r="F66" s="28" t="n">
        <v>142</v>
      </c>
      <c r="G66" s="29" t="n">
        <v>299</v>
      </c>
      <c r="H66" s="30" t="n">
        <v>299</v>
      </c>
      <c r="I66" s="16" t="str">
        <f aca="false">IF(H66&gt;0,IF(ROUND(H66-G66,3)&lt;&gt;0,(H66-G66),""),"")</f>
        <v/>
      </c>
      <c r="K66" s="26" t="s">
        <v>167</v>
      </c>
      <c r="L66" s="26" t="n">
        <v>3</v>
      </c>
      <c r="M66" s="26" t="s">
        <v>241</v>
      </c>
      <c r="N66" s="27" t="n">
        <v>54</v>
      </c>
      <c r="O66" s="26" t="s">
        <v>247</v>
      </c>
      <c r="P66" s="26" t="s">
        <v>243</v>
      </c>
      <c r="Q66" s="31" t="n">
        <v>142</v>
      </c>
      <c r="R66" s="31" t="n">
        <v>299</v>
      </c>
    </row>
    <row r="67" customFormat="false" ht="12.75" hidden="false" customHeight="false" outlineLevel="0" collapsed="false">
      <c r="A67" s="25" t="n">
        <v>3</v>
      </c>
      <c r="B67" s="26" t="s">
        <v>241</v>
      </c>
      <c r="C67" s="27" t="n">
        <v>71</v>
      </c>
      <c r="D67" s="26" t="s">
        <v>248</v>
      </c>
      <c r="E67" s="26" t="s">
        <v>243</v>
      </c>
      <c r="F67" s="28" t="n">
        <v>152</v>
      </c>
      <c r="G67" s="29" t="n">
        <v>332.6</v>
      </c>
      <c r="H67" s="30" t="n">
        <v>332.6</v>
      </c>
      <c r="I67" s="16" t="str">
        <f aca="false">IF(H67&gt;0,IF(ROUND(H67-G67,3)&lt;&gt;0,(H67-G67),""),"")</f>
        <v/>
      </c>
      <c r="K67" s="26" t="s">
        <v>167</v>
      </c>
      <c r="L67" s="26" t="n">
        <v>3</v>
      </c>
      <c r="M67" s="26" t="s">
        <v>241</v>
      </c>
      <c r="N67" s="27" t="n">
        <v>71</v>
      </c>
      <c r="O67" s="26" t="s">
        <v>248</v>
      </c>
      <c r="P67" s="26" t="s">
        <v>243</v>
      </c>
      <c r="Q67" s="31" t="n">
        <v>152</v>
      </c>
      <c r="R67" s="31" t="n">
        <v>332.6</v>
      </c>
    </row>
    <row r="68" customFormat="false" ht="12.75" hidden="false" customHeight="false" outlineLevel="0" collapsed="false">
      <c r="A68" s="25" t="n">
        <v>3</v>
      </c>
      <c r="B68" s="26" t="s">
        <v>241</v>
      </c>
      <c r="C68" s="27" t="n">
        <v>76</v>
      </c>
      <c r="D68" s="26" t="s">
        <v>249</v>
      </c>
      <c r="E68" s="26" t="s">
        <v>243</v>
      </c>
      <c r="F68" s="28" t="n">
        <v>141</v>
      </c>
      <c r="G68" s="29" t="n">
        <v>95.87</v>
      </c>
      <c r="H68" s="30" t="n">
        <v>95.87</v>
      </c>
      <c r="I68" s="16" t="str">
        <f aca="false">IF(H68&gt;0,IF(ROUND(H68-G68,3)&lt;&gt;0,(H68-G68),""),"")</f>
        <v/>
      </c>
      <c r="K68" s="26" t="s">
        <v>167</v>
      </c>
      <c r="L68" s="26" t="n">
        <v>3</v>
      </c>
      <c r="M68" s="26" t="s">
        <v>241</v>
      </c>
      <c r="N68" s="27" t="n">
        <v>76</v>
      </c>
      <c r="O68" s="26" t="s">
        <v>249</v>
      </c>
      <c r="P68" s="26" t="s">
        <v>243</v>
      </c>
      <c r="Q68" s="31" t="n">
        <v>141</v>
      </c>
      <c r="R68" s="31" t="n">
        <v>95.87</v>
      </c>
    </row>
    <row r="69" customFormat="false" ht="12.75" hidden="false" customHeight="false" outlineLevel="0" collapsed="false">
      <c r="A69" s="25" t="n">
        <v>3</v>
      </c>
      <c r="B69" s="26" t="s">
        <v>241</v>
      </c>
      <c r="C69" s="27" t="n">
        <v>142</v>
      </c>
      <c r="D69" s="26" t="s">
        <v>250</v>
      </c>
      <c r="E69" s="26" t="s">
        <v>243</v>
      </c>
      <c r="F69" s="28" t="n">
        <v>143</v>
      </c>
      <c r="G69" s="29" t="n">
        <v>499</v>
      </c>
      <c r="H69" s="30" t="n">
        <v>499</v>
      </c>
      <c r="I69" s="16" t="str">
        <f aca="false">IF(H69&gt;0,IF(ROUND(H69-G69,3)&lt;&gt;0,(H69-G69),""),"")</f>
        <v/>
      </c>
      <c r="K69" s="26" t="s">
        <v>167</v>
      </c>
      <c r="L69" s="26" t="n">
        <v>3</v>
      </c>
      <c r="M69" s="26" t="s">
        <v>241</v>
      </c>
      <c r="N69" s="27" t="n">
        <v>142</v>
      </c>
      <c r="O69" s="26" t="s">
        <v>250</v>
      </c>
      <c r="P69" s="26" t="s">
        <v>243</v>
      </c>
      <c r="Q69" s="31" t="n">
        <v>143</v>
      </c>
      <c r="R69" s="31" t="n">
        <v>499</v>
      </c>
    </row>
    <row r="70" customFormat="false" ht="12.75" hidden="false" customHeight="false" outlineLevel="0" collapsed="false">
      <c r="A70" s="56"/>
      <c r="B70" s="61" t="s">
        <v>251</v>
      </c>
      <c r="C70" s="62"/>
      <c r="D70" s="61"/>
      <c r="E70" s="61"/>
      <c r="F70" s="63" t="n">
        <f aca="false">SUMPRODUCT(G52:G69,F52:F69)/G70</f>
        <v>110.327523518371</v>
      </c>
      <c r="G70" s="64" t="n">
        <f aca="false">SUM(G52:G69)</f>
        <v>21353.52</v>
      </c>
      <c r="H70" s="65" t="n">
        <v>21353.52</v>
      </c>
      <c r="I70" s="44"/>
      <c r="K70" s="26"/>
      <c r="L70" s="26"/>
      <c r="M70" s="26"/>
      <c r="N70" s="27"/>
      <c r="O70" s="26"/>
      <c r="P70" s="26"/>
      <c r="Q70" s="31"/>
      <c r="R70" s="31"/>
    </row>
    <row r="71" customFormat="false" ht="12.75" hidden="false" customHeight="false" outlineLevel="0" collapsed="false">
      <c r="A71" s="59" t="n">
        <v>4</v>
      </c>
      <c r="B71" s="26" t="s">
        <v>252</v>
      </c>
      <c r="C71" s="27" t="n">
        <v>40</v>
      </c>
      <c r="D71" s="26" t="s">
        <v>253</v>
      </c>
      <c r="E71" s="26" t="s">
        <v>218</v>
      </c>
      <c r="F71" s="28" t="n">
        <v>149</v>
      </c>
      <c r="G71" s="29" t="n">
        <v>1505.1</v>
      </c>
      <c r="H71" s="30" t="n">
        <v>1505.1</v>
      </c>
      <c r="I71" s="16" t="str">
        <f aca="false">IF(H71&gt;0,IF(ROUND(H71-G71,3)&lt;&gt;0,(H71-G71),""),"")</f>
        <v/>
      </c>
      <c r="K71" s="26" t="s">
        <v>167</v>
      </c>
      <c r="L71" s="26" t="n">
        <v>4</v>
      </c>
      <c r="M71" s="26" t="s">
        <v>252</v>
      </c>
      <c r="N71" s="27" t="n">
        <v>40</v>
      </c>
      <c r="O71" s="26" t="s">
        <v>253</v>
      </c>
      <c r="P71" s="26" t="s">
        <v>218</v>
      </c>
      <c r="Q71" s="31" t="n">
        <v>149</v>
      </c>
      <c r="R71" s="31" t="n">
        <v>1505.1</v>
      </c>
    </row>
    <row r="72" customFormat="false" ht="12.75" hidden="false" customHeight="false" outlineLevel="0" collapsed="false">
      <c r="A72" s="25" t="n">
        <v>4</v>
      </c>
      <c r="B72" s="26" t="s">
        <v>252</v>
      </c>
      <c r="C72" s="27" t="n">
        <v>44</v>
      </c>
      <c r="D72" s="26" t="s">
        <v>254</v>
      </c>
      <c r="E72" s="26" t="s">
        <v>255</v>
      </c>
      <c r="F72" s="28" t="n">
        <v>149</v>
      </c>
      <c r="G72" s="29" t="n">
        <v>107.3</v>
      </c>
      <c r="H72" s="30" t="n">
        <v>107.3</v>
      </c>
      <c r="I72" s="16" t="str">
        <f aca="false">IF(H72&gt;0,IF(ROUND(H72-G72,3)&lt;&gt;0,(H72-G72),""),"")</f>
        <v/>
      </c>
      <c r="K72" s="26" t="s">
        <v>167</v>
      </c>
      <c r="L72" s="26" t="n">
        <v>4</v>
      </c>
      <c r="M72" s="26" t="s">
        <v>252</v>
      </c>
      <c r="N72" s="27" t="n">
        <v>44</v>
      </c>
      <c r="O72" s="26" t="s">
        <v>254</v>
      </c>
      <c r="P72" s="26" t="s">
        <v>255</v>
      </c>
      <c r="Q72" s="31" t="n">
        <v>149</v>
      </c>
      <c r="R72" s="31" t="n">
        <v>107.3</v>
      </c>
    </row>
    <row r="73" customFormat="false" ht="12.75" hidden="false" customHeight="false" outlineLevel="0" collapsed="false">
      <c r="A73" s="25" t="n">
        <v>4</v>
      </c>
      <c r="B73" s="26" t="s">
        <v>252</v>
      </c>
      <c r="C73" s="27" t="n">
        <v>45</v>
      </c>
      <c r="D73" s="26" t="s">
        <v>256</v>
      </c>
      <c r="E73" s="26" t="s">
        <v>255</v>
      </c>
      <c r="F73" s="28" t="n">
        <v>149</v>
      </c>
      <c r="G73" s="29" t="n">
        <v>137.88</v>
      </c>
      <c r="H73" s="30" t="n">
        <v>137.88</v>
      </c>
      <c r="I73" s="16" t="str">
        <f aca="false">IF(H73&gt;0,IF(ROUND(H73-G73,3)&lt;&gt;0,(H73-G73),""),"")</f>
        <v/>
      </c>
      <c r="K73" s="26" t="s">
        <v>167</v>
      </c>
      <c r="L73" s="26" t="n">
        <v>4</v>
      </c>
      <c r="M73" s="26" t="s">
        <v>252</v>
      </c>
      <c r="N73" s="27" t="n">
        <v>45</v>
      </c>
      <c r="O73" s="26" t="s">
        <v>256</v>
      </c>
      <c r="P73" s="26" t="s">
        <v>255</v>
      </c>
      <c r="Q73" s="31" t="n">
        <v>149</v>
      </c>
      <c r="R73" s="31" t="n">
        <v>137.88</v>
      </c>
    </row>
    <row r="74" customFormat="false" ht="12.75" hidden="false" customHeight="false" outlineLevel="0" collapsed="false">
      <c r="A74" s="25" t="n">
        <v>4</v>
      </c>
      <c r="B74" s="26" t="s">
        <v>252</v>
      </c>
      <c r="C74" s="27" t="n">
        <v>57</v>
      </c>
      <c r="D74" s="26" t="s">
        <v>255</v>
      </c>
      <c r="E74" s="26" t="s">
        <v>255</v>
      </c>
      <c r="F74" s="28" t="n">
        <v>149</v>
      </c>
      <c r="G74" s="29" t="n">
        <v>352.8</v>
      </c>
      <c r="H74" s="30" t="n">
        <v>352.8</v>
      </c>
      <c r="I74" s="16" t="str">
        <f aca="false">IF(H74&gt;0,IF(ROUND(H74-G74,3)&lt;&gt;0,(H74-G74),""),"")</f>
        <v/>
      </c>
      <c r="K74" s="26" t="s">
        <v>167</v>
      </c>
      <c r="L74" s="26" t="n">
        <v>4</v>
      </c>
      <c r="M74" s="26" t="s">
        <v>252</v>
      </c>
      <c r="N74" s="27" t="n">
        <v>57</v>
      </c>
      <c r="O74" s="26" t="s">
        <v>255</v>
      </c>
      <c r="P74" s="26" t="s">
        <v>255</v>
      </c>
      <c r="Q74" s="31" t="n">
        <v>149</v>
      </c>
      <c r="R74" s="31" t="n">
        <v>352.8</v>
      </c>
    </row>
    <row r="75" customFormat="false" ht="12.75" hidden="false" customHeight="false" outlineLevel="0" collapsed="false">
      <c r="A75" s="25" t="n">
        <v>4</v>
      </c>
      <c r="B75" s="26" t="s">
        <v>252</v>
      </c>
      <c r="C75" s="27" t="n">
        <v>61</v>
      </c>
      <c r="D75" s="26" t="s">
        <v>257</v>
      </c>
      <c r="E75" s="26" t="s">
        <v>255</v>
      </c>
      <c r="F75" s="28" t="n">
        <v>170</v>
      </c>
      <c r="G75" s="29" t="n">
        <v>1443.3</v>
      </c>
      <c r="H75" s="30" t="n">
        <v>1443.3</v>
      </c>
      <c r="I75" s="16" t="str">
        <f aca="false">IF(H75&gt;0,IF(ROUND(H75-G75,3)&lt;&gt;0,(H75-G75),""),"")</f>
        <v/>
      </c>
      <c r="K75" s="26" t="s">
        <v>167</v>
      </c>
      <c r="L75" s="26" t="n">
        <v>4</v>
      </c>
      <c r="M75" s="26" t="s">
        <v>252</v>
      </c>
      <c r="N75" s="27" t="n">
        <v>61</v>
      </c>
      <c r="O75" s="26" t="s">
        <v>257</v>
      </c>
      <c r="P75" s="26" t="s">
        <v>255</v>
      </c>
      <c r="Q75" s="31" t="n">
        <v>170</v>
      </c>
      <c r="R75" s="31" t="n">
        <v>1443.3</v>
      </c>
    </row>
    <row r="76" customFormat="false" ht="12.75" hidden="false" customHeight="false" outlineLevel="0" collapsed="false">
      <c r="A76" s="25" t="n">
        <v>4</v>
      </c>
      <c r="B76" s="26" t="s">
        <v>252</v>
      </c>
      <c r="C76" s="27" t="n">
        <v>85</v>
      </c>
      <c r="D76" s="26" t="s">
        <v>258</v>
      </c>
      <c r="E76" s="26" t="s">
        <v>255</v>
      </c>
      <c r="F76" s="28" t="n">
        <v>157</v>
      </c>
      <c r="G76" s="29" t="n">
        <v>404.57</v>
      </c>
      <c r="H76" s="30" t="n">
        <v>404.57</v>
      </c>
      <c r="I76" s="16" t="str">
        <f aca="false">IF(H76&gt;0,IF(ROUND(H76-G76,3)&lt;&gt;0,(H76-G76),""),"")</f>
        <v/>
      </c>
      <c r="K76" s="26" t="s">
        <v>167</v>
      </c>
      <c r="L76" s="26" t="n">
        <v>4</v>
      </c>
      <c r="M76" s="26" t="s">
        <v>252</v>
      </c>
      <c r="N76" s="27" t="n">
        <v>85</v>
      </c>
      <c r="O76" s="26" t="s">
        <v>258</v>
      </c>
      <c r="P76" s="26" t="s">
        <v>255</v>
      </c>
      <c r="Q76" s="31" t="n">
        <v>157</v>
      </c>
      <c r="R76" s="31" t="n">
        <v>404.57</v>
      </c>
    </row>
    <row r="77" customFormat="false" ht="12.75" hidden="false" customHeight="false" outlineLevel="0" collapsed="false">
      <c r="A77" s="25" t="n">
        <v>4</v>
      </c>
      <c r="B77" s="26" t="s">
        <v>252</v>
      </c>
      <c r="C77" s="27" t="n">
        <v>101</v>
      </c>
      <c r="D77" s="26" t="s">
        <v>259</v>
      </c>
      <c r="E77" s="26" t="s">
        <v>255</v>
      </c>
      <c r="F77" s="28" t="n">
        <v>178</v>
      </c>
      <c r="G77" s="29" t="n">
        <v>770.7</v>
      </c>
      <c r="H77" s="30" t="n">
        <v>770.7</v>
      </c>
      <c r="I77" s="16" t="str">
        <f aca="false">IF(H77&gt;0,IF(ROUND(H77-G77,3)&lt;&gt;0,(H77-G77),""),"")</f>
        <v/>
      </c>
      <c r="K77" s="26" t="s">
        <v>167</v>
      </c>
      <c r="L77" s="26" t="n">
        <v>4</v>
      </c>
      <c r="M77" s="26" t="s">
        <v>252</v>
      </c>
      <c r="N77" s="27" t="n">
        <v>101</v>
      </c>
      <c r="O77" s="26" t="s">
        <v>259</v>
      </c>
      <c r="P77" s="26" t="s">
        <v>255</v>
      </c>
      <c r="Q77" s="31" t="n">
        <v>178</v>
      </c>
      <c r="R77" s="31" t="n">
        <v>770.7</v>
      </c>
    </row>
    <row r="78" customFormat="false" ht="12.75" hidden="false" customHeight="false" outlineLevel="0" collapsed="false">
      <c r="A78" s="25" t="n">
        <v>4</v>
      </c>
      <c r="B78" s="26" t="s">
        <v>252</v>
      </c>
      <c r="C78" s="27" t="n">
        <v>102</v>
      </c>
      <c r="D78" s="26" t="s">
        <v>260</v>
      </c>
      <c r="E78" s="26" t="s">
        <v>255</v>
      </c>
      <c r="F78" s="28" t="n">
        <v>173</v>
      </c>
      <c r="G78" s="29" t="n">
        <v>155.19</v>
      </c>
      <c r="H78" s="30" t="n">
        <v>155.19</v>
      </c>
      <c r="I78" s="16" t="str">
        <f aca="false">IF(H78&gt;0,IF(ROUND(H78-G78,3)&lt;&gt;0,(H78-G78),""),"")</f>
        <v/>
      </c>
      <c r="K78" s="26" t="s">
        <v>167</v>
      </c>
      <c r="L78" s="26" t="n">
        <v>4</v>
      </c>
      <c r="M78" s="26" t="s">
        <v>252</v>
      </c>
      <c r="N78" s="27" t="n">
        <v>102</v>
      </c>
      <c r="O78" s="26" t="s">
        <v>260</v>
      </c>
      <c r="P78" s="26" t="s">
        <v>255</v>
      </c>
      <c r="Q78" s="31" t="n">
        <v>173</v>
      </c>
      <c r="R78" s="31" t="n">
        <v>155.19</v>
      </c>
    </row>
    <row r="79" customFormat="false" ht="12.75" hidden="false" customHeight="false" outlineLevel="0" collapsed="false">
      <c r="A79" s="25" t="n">
        <v>4</v>
      </c>
      <c r="B79" s="26" t="s">
        <v>252</v>
      </c>
      <c r="C79" s="27" t="n">
        <v>125</v>
      </c>
      <c r="D79" s="26" t="s">
        <v>261</v>
      </c>
      <c r="E79" s="26" t="s">
        <v>255</v>
      </c>
      <c r="F79" s="28" t="n">
        <v>177</v>
      </c>
      <c r="G79" s="29" t="n">
        <v>315.76</v>
      </c>
      <c r="H79" s="30" t="n">
        <v>315.76</v>
      </c>
      <c r="I79" s="16" t="str">
        <f aca="false">IF(H79&gt;0,IF(ROUND(H79-G79,3)&lt;&gt;0,(H79-G79),""),"")</f>
        <v/>
      </c>
      <c r="K79" s="26" t="s">
        <v>167</v>
      </c>
      <c r="L79" s="26" t="n">
        <v>4</v>
      </c>
      <c r="M79" s="26" t="s">
        <v>252</v>
      </c>
      <c r="N79" s="27" t="n">
        <v>125</v>
      </c>
      <c r="O79" s="26" t="s">
        <v>261</v>
      </c>
      <c r="P79" s="26" t="s">
        <v>255</v>
      </c>
      <c r="Q79" s="31" t="n">
        <v>177</v>
      </c>
      <c r="R79" s="31" t="n">
        <v>315.76</v>
      </c>
    </row>
    <row r="80" customFormat="false" ht="12.75" hidden="false" customHeight="false" outlineLevel="0" collapsed="false">
      <c r="A80" s="25" t="n">
        <v>4</v>
      </c>
      <c r="B80" s="26" t="s">
        <v>252</v>
      </c>
      <c r="C80" s="27" t="n">
        <v>169</v>
      </c>
      <c r="D80" s="26" t="s">
        <v>262</v>
      </c>
      <c r="E80" s="26" t="s">
        <v>255</v>
      </c>
      <c r="F80" s="28" t="n">
        <v>167</v>
      </c>
      <c r="G80" s="29" t="n">
        <v>132.14</v>
      </c>
      <c r="H80" s="30" t="n">
        <v>132.14</v>
      </c>
      <c r="I80" s="16" t="str">
        <f aca="false">IF(H80&gt;0,IF(ROUND(H80-G80,3)&lt;&gt;0,(H80-G80),""),"")</f>
        <v/>
      </c>
      <c r="K80" s="26" t="s">
        <v>167</v>
      </c>
      <c r="L80" s="26" t="n">
        <v>4</v>
      </c>
      <c r="M80" s="26" t="s">
        <v>252</v>
      </c>
      <c r="N80" s="27" t="n">
        <v>169</v>
      </c>
      <c r="O80" s="26" t="s">
        <v>262</v>
      </c>
      <c r="P80" s="26" t="s">
        <v>255</v>
      </c>
      <c r="Q80" s="31" t="n">
        <v>167</v>
      </c>
      <c r="R80" s="31" t="n">
        <v>132.14</v>
      </c>
    </row>
    <row r="81" customFormat="false" ht="12.75" hidden="false" customHeight="false" outlineLevel="0" collapsed="false">
      <c r="A81" s="25" t="n">
        <v>4</v>
      </c>
      <c r="B81" s="26" t="s">
        <v>252</v>
      </c>
      <c r="C81" s="27" t="n">
        <v>186</v>
      </c>
      <c r="D81" s="26" t="s">
        <v>263</v>
      </c>
      <c r="E81" s="26" t="s">
        <v>255</v>
      </c>
      <c r="F81" s="28" t="n">
        <v>174</v>
      </c>
      <c r="G81" s="29" t="n">
        <v>47.11</v>
      </c>
      <c r="H81" s="30" t="n">
        <v>47.11</v>
      </c>
      <c r="I81" s="16" t="str">
        <f aca="false">IF(H81&gt;0,IF(ROUND(H81-G81,3)&lt;&gt;0,(H81-G81),""),"")</f>
        <v/>
      </c>
      <c r="K81" s="26" t="s">
        <v>167</v>
      </c>
      <c r="L81" s="26" t="n">
        <v>4</v>
      </c>
      <c r="M81" s="26" t="s">
        <v>252</v>
      </c>
      <c r="N81" s="27" t="n">
        <v>186</v>
      </c>
      <c r="O81" s="26" t="s">
        <v>263</v>
      </c>
      <c r="P81" s="26" t="s">
        <v>255</v>
      </c>
      <c r="Q81" s="31" t="n">
        <v>174</v>
      </c>
      <c r="R81" s="31" t="n">
        <v>47.11</v>
      </c>
    </row>
    <row r="82" customFormat="false" ht="12.75" hidden="false" customHeight="false" outlineLevel="0" collapsed="false">
      <c r="A82" s="25" t="n">
        <v>4</v>
      </c>
      <c r="B82" s="26" t="s">
        <v>252</v>
      </c>
      <c r="C82" s="27" t="n">
        <v>187</v>
      </c>
      <c r="D82" s="26" t="s">
        <v>264</v>
      </c>
      <c r="E82" s="26" t="s">
        <v>255</v>
      </c>
      <c r="F82" s="28" t="n">
        <v>163</v>
      </c>
      <c r="G82" s="29" t="n">
        <v>50</v>
      </c>
      <c r="H82" s="30" t="n">
        <v>50</v>
      </c>
      <c r="I82" s="16" t="str">
        <f aca="false">IF(H82&gt;0,IF(ROUND(H82-G82,3)&lt;&gt;0,(H82-G82),""),"")</f>
        <v/>
      </c>
      <c r="K82" s="26" t="s">
        <v>167</v>
      </c>
      <c r="L82" s="26" t="n">
        <v>4</v>
      </c>
      <c r="M82" s="26" t="s">
        <v>252</v>
      </c>
      <c r="N82" s="27" t="n">
        <v>187</v>
      </c>
      <c r="O82" s="26" t="s">
        <v>264</v>
      </c>
      <c r="P82" s="26" t="s">
        <v>255</v>
      </c>
      <c r="Q82" s="31" t="n">
        <v>163</v>
      </c>
      <c r="R82" s="31" t="n">
        <v>50</v>
      </c>
    </row>
    <row r="83" customFormat="false" ht="12.75" hidden="false" customHeight="false" outlineLevel="0" collapsed="false">
      <c r="A83" s="25" t="n">
        <v>4</v>
      </c>
      <c r="B83" s="26" t="s">
        <v>252</v>
      </c>
      <c r="C83" s="27" t="n">
        <v>190</v>
      </c>
      <c r="D83" s="26" t="s">
        <v>265</v>
      </c>
      <c r="E83" s="26" t="s">
        <v>255</v>
      </c>
      <c r="F83" s="28" t="n">
        <v>181</v>
      </c>
      <c r="G83" s="29" t="n">
        <v>226.02</v>
      </c>
      <c r="H83" s="30" t="n">
        <v>226.02</v>
      </c>
      <c r="I83" s="16" t="str">
        <f aca="false">IF(H83&gt;0,IF(ROUND(H83-G83,3)&lt;&gt;0,(H83-G83),""),"")</f>
        <v/>
      </c>
      <c r="K83" s="26" t="s">
        <v>167</v>
      </c>
      <c r="L83" s="26" t="n">
        <v>4</v>
      </c>
      <c r="M83" s="26" t="s">
        <v>252</v>
      </c>
      <c r="N83" s="27" t="n">
        <v>190</v>
      </c>
      <c r="O83" s="26" t="s">
        <v>265</v>
      </c>
      <c r="P83" s="26" t="s">
        <v>255</v>
      </c>
      <c r="Q83" s="31" t="n">
        <v>181</v>
      </c>
      <c r="R83" s="31" t="n">
        <v>226.02</v>
      </c>
    </row>
    <row r="84" customFormat="false" ht="12.75" hidden="false" customHeight="false" outlineLevel="0" collapsed="false">
      <c r="A84" s="25" t="n">
        <v>4</v>
      </c>
      <c r="B84" s="26" t="s">
        <v>252</v>
      </c>
      <c r="C84" s="27" t="n">
        <v>204</v>
      </c>
      <c r="D84" s="26" t="s">
        <v>266</v>
      </c>
      <c r="E84" s="26" t="s">
        <v>255</v>
      </c>
      <c r="F84" s="28" t="n">
        <v>149</v>
      </c>
      <c r="G84" s="29" t="n">
        <v>27.49</v>
      </c>
      <c r="H84" s="30" t="n">
        <v>27.49</v>
      </c>
      <c r="I84" s="16" t="str">
        <f aca="false">IF(H84&gt;0,IF(ROUND(H84-G84,3)&lt;&gt;0,(H84-G84),""),"")</f>
        <v/>
      </c>
      <c r="K84" s="26" t="s">
        <v>167</v>
      </c>
      <c r="L84" s="26" t="n">
        <v>4</v>
      </c>
      <c r="M84" s="26" t="s">
        <v>252</v>
      </c>
      <c r="N84" s="27" t="n">
        <v>204</v>
      </c>
      <c r="O84" s="26" t="s">
        <v>266</v>
      </c>
      <c r="P84" s="26" t="s">
        <v>255</v>
      </c>
      <c r="Q84" s="31" t="n">
        <v>149</v>
      </c>
      <c r="R84" s="31" t="n">
        <v>27.49</v>
      </c>
    </row>
    <row r="85" customFormat="false" ht="12.75" hidden="false" customHeight="false" outlineLevel="0" collapsed="false">
      <c r="A85" s="25" t="n">
        <v>4</v>
      </c>
      <c r="B85" s="26" t="s">
        <v>252</v>
      </c>
      <c r="C85" s="27" t="n">
        <v>229</v>
      </c>
      <c r="D85" s="26" t="s">
        <v>267</v>
      </c>
      <c r="E85" s="26" t="s">
        <v>255</v>
      </c>
      <c r="F85" s="28" t="n">
        <v>174</v>
      </c>
      <c r="G85" s="29" t="n">
        <v>25</v>
      </c>
      <c r="H85" s="30" t="n">
        <v>25</v>
      </c>
      <c r="I85" s="16"/>
      <c r="K85" s="26" t="s">
        <v>167</v>
      </c>
      <c r="L85" s="26" t="n">
        <v>4</v>
      </c>
      <c r="M85" s="26" t="s">
        <v>252</v>
      </c>
      <c r="N85" s="27" t="n">
        <v>229</v>
      </c>
      <c r="O85" s="26" t="s">
        <v>267</v>
      </c>
      <c r="P85" s="26" t="s">
        <v>255</v>
      </c>
      <c r="Q85" s="31" t="n">
        <v>174</v>
      </c>
      <c r="R85" s="31" t="n">
        <v>25</v>
      </c>
    </row>
    <row r="86" customFormat="false" ht="12.75" hidden="false" customHeight="false" outlineLevel="0" collapsed="false">
      <c r="A86" s="25" t="n">
        <v>4</v>
      </c>
      <c r="B86" s="26" t="s">
        <v>252</v>
      </c>
      <c r="C86" s="27" t="n">
        <v>323</v>
      </c>
      <c r="D86" s="26" t="s">
        <v>268</v>
      </c>
      <c r="E86" s="26" t="s">
        <v>255</v>
      </c>
      <c r="F86" s="28" t="n">
        <v>174</v>
      </c>
      <c r="G86" s="29" t="n">
        <v>132.1</v>
      </c>
      <c r="H86" s="30" t="n">
        <v>132.1</v>
      </c>
      <c r="I86" s="16"/>
      <c r="K86" s="26" t="s">
        <v>167</v>
      </c>
      <c r="L86" s="26" t="n">
        <v>4</v>
      </c>
      <c r="M86" s="26" t="s">
        <v>252</v>
      </c>
      <c r="N86" s="27" t="n">
        <v>323</v>
      </c>
      <c r="O86" s="26" t="s">
        <v>268</v>
      </c>
      <c r="P86" s="26" t="s">
        <v>255</v>
      </c>
      <c r="Q86" s="31" t="n">
        <v>174</v>
      </c>
      <c r="R86" s="31" t="n">
        <v>132.1</v>
      </c>
    </row>
    <row r="87" customFormat="false" ht="12.75" hidden="false" customHeight="false" outlineLevel="0" collapsed="false">
      <c r="A87" s="25" t="n">
        <v>4</v>
      </c>
      <c r="B87" s="26" t="s">
        <v>269</v>
      </c>
      <c r="C87" s="27" t="n">
        <v>46</v>
      </c>
      <c r="D87" s="26" t="s">
        <v>270</v>
      </c>
      <c r="E87" s="26" t="s">
        <v>271</v>
      </c>
      <c r="F87" s="28" t="n">
        <v>190</v>
      </c>
      <c r="G87" s="29" t="n">
        <v>281.8</v>
      </c>
      <c r="H87" s="30" t="n">
        <v>281.8</v>
      </c>
      <c r="I87" s="16" t="str">
        <f aca="false">IF(H87&gt;0,IF(ROUND(H87-G87,3)&lt;&gt;0,(H87-G87),""),"")</f>
        <v/>
      </c>
      <c r="K87" s="26" t="s">
        <v>167</v>
      </c>
      <c r="L87" s="26" t="n">
        <v>4</v>
      </c>
      <c r="M87" s="26" t="s">
        <v>269</v>
      </c>
      <c r="N87" s="27" t="n">
        <v>46</v>
      </c>
      <c r="O87" s="26" t="s">
        <v>270</v>
      </c>
      <c r="P87" s="26" t="s">
        <v>271</v>
      </c>
      <c r="Q87" s="31" t="n">
        <v>190</v>
      </c>
      <c r="R87" s="31" t="n">
        <v>281.8</v>
      </c>
    </row>
    <row r="88" customFormat="false" ht="12.75" hidden="false" customHeight="false" outlineLevel="0" collapsed="false">
      <c r="A88" s="25" t="n">
        <v>4</v>
      </c>
      <c r="B88" s="26" t="s">
        <v>269</v>
      </c>
      <c r="C88" s="27" t="n">
        <v>50</v>
      </c>
      <c r="D88" s="26" t="s">
        <v>272</v>
      </c>
      <c r="E88" s="26" t="s">
        <v>271</v>
      </c>
      <c r="F88" s="28" t="n">
        <v>170</v>
      </c>
      <c r="G88" s="29" t="n">
        <v>381.67</v>
      </c>
      <c r="H88" s="30" t="n">
        <v>381.67</v>
      </c>
      <c r="I88" s="16" t="str">
        <f aca="false">IF(H88&gt;0,IF(ROUND(H88-G88,3)&lt;&gt;0,(H88-G88),""),"")</f>
        <v/>
      </c>
      <c r="K88" s="26" t="s">
        <v>167</v>
      </c>
      <c r="L88" s="26" t="n">
        <v>4</v>
      </c>
      <c r="M88" s="26" t="s">
        <v>269</v>
      </c>
      <c r="N88" s="27" t="n">
        <v>50</v>
      </c>
      <c r="O88" s="26" t="s">
        <v>272</v>
      </c>
      <c r="P88" s="26" t="s">
        <v>271</v>
      </c>
      <c r="Q88" s="31" t="n">
        <v>170</v>
      </c>
      <c r="R88" s="31" t="n">
        <v>381.67</v>
      </c>
    </row>
    <row r="89" customFormat="false" ht="12.75" hidden="false" customHeight="false" outlineLevel="0" collapsed="false">
      <c r="A89" s="25" t="n">
        <v>4</v>
      </c>
      <c r="B89" s="26" t="s">
        <v>269</v>
      </c>
      <c r="C89" s="27" t="n">
        <v>55</v>
      </c>
      <c r="D89" s="26" t="s">
        <v>273</v>
      </c>
      <c r="E89" s="26" t="s">
        <v>271</v>
      </c>
      <c r="F89" s="28" t="n">
        <v>155</v>
      </c>
      <c r="G89" s="29" t="n">
        <v>1291.69</v>
      </c>
      <c r="H89" s="30" t="n">
        <v>1291.69</v>
      </c>
      <c r="I89" s="16" t="str">
        <f aca="false">IF(H89&gt;0,IF(ROUND(H89-G89,3)&lt;&gt;0,(H89-G89),""),"")</f>
        <v/>
      </c>
      <c r="K89" s="26" t="s">
        <v>167</v>
      </c>
      <c r="L89" s="26" t="n">
        <v>4</v>
      </c>
      <c r="M89" s="26" t="s">
        <v>269</v>
      </c>
      <c r="N89" s="27" t="n">
        <v>55</v>
      </c>
      <c r="O89" s="26" t="s">
        <v>273</v>
      </c>
      <c r="P89" s="26" t="s">
        <v>271</v>
      </c>
      <c r="Q89" s="31" t="n">
        <v>155</v>
      </c>
      <c r="R89" s="31" t="n">
        <v>1291.69</v>
      </c>
    </row>
    <row r="90" customFormat="false" ht="12.75" hidden="false" customHeight="false" outlineLevel="0" collapsed="false">
      <c r="A90" s="25" t="n">
        <v>4</v>
      </c>
      <c r="B90" s="26" t="s">
        <v>269</v>
      </c>
      <c r="C90" s="27" t="n">
        <v>63</v>
      </c>
      <c r="D90" s="26" t="s">
        <v>274</v>
      </c>
      <c r="E90" s="26" t="s">
        <v>271</v>
      </c>
      <c r="F90" s="28" t="n">
        <v>190</v>
      </c>
      <c r="G90" s="29" t="n">
        <v>175.9</v>
      </c>
      <c r="H90" s="30" t="n">
        <v>175.9</v>
      </c>
      <c r="I90" s="16" t="str">
        <f aca="false">IF(H90&gt;0,IF(ROUND(H90-G90,3)&lt;&gt;0,(H90-G90),""),"")</f>
        <v/>
      </c>
      <c r="K90" s="26" t="s">
        <v>167</v>
      </c>
      <c r="L90" s="26" t="n">
        <v>4</v>
      </c>
      <c r="M90" s="26" t="s">
        <v>269</v>
      </c>
      <c r="N90" s="27" t="n">
        <v>63</v>
      </c>
      <c r="O90" s="26" t="s">
        <v>274</v>
      </c>
      <c r="P90" s="26" t="s">
        <v>271</v>
      </c>
      <c r="Q90" s="31" t="n">
        <v>190</v>
      </c>
      <c r="R90" s="31" t="n">
        <v>175.9</v>
      </c>
    </row>
    <row r="91" customFormat="false" ht="12.75" hidden="false" customHeight="false" outlineLevel="0" collapsed="false">
      <c r="A91" s="25" t="n">
        <v>4</v>
      </c>
      <c r="B91" s="26" t="s">
        <v>269</v>
      </c>
      <c r="C91" s="27" t="n">
        <v>73</v>
      </c>
      <c r="D91" s="26" t="s">
        <v>275</v>
      </c>
      <c r="E91" s="26" t="s">
        <v>271</v>
      </c>
      <c r="F91" s="28" t="n">
        <v>178</v>
      </c>
      <c r="G91" s="29" t="n">
        <v>729</v>
      </c>
      <c r="H91" s="30" t="n">
        <v>729</v>
      </c>
      <c r="I91" s="16" t="str">
        <f aca="false">IF(H91&gt;0,IF(ROUND(H91-G91,3)&lt;&gt;0,(H91-G91),""),"")</f>
        <v/>
      </c>
      <c r="J91" s="66"/>
      <c r="K91" s="26" t="s">
        <v>167</v>
      </c>
      <c r="L91" s="26" t="n">
        <v>4</v>
      </c>
      <c r="M91" s="26" t="s">
        <v>269</v>
      </c>
      <c r="N91" s="27" t="n">
        <v>73</v>
      </c>
      <c r="O91" s="26" t="s">
        <v>275</v>
      </c>
      <c r="P91" s="26" t="s">
        <v>271</v>
      </c>
      <c r="Q91" s="31" t="n">
        <v>178</v>
      </c>
      <c r="R91" s="31" t="n">
        <v>729</v>
      </c>
    </row>
    <row r="92" customFormat="false" ht="12.75" hidden="false" customHeight="false" outlineLevel="0" collapsed="false">
      <c r="A92" s="25" t="n">
        <v>4</v>
      </c>
      <c r="B92" s="26" t="s">
        <v>269</v>
      </c>
      <c r="C92" s="27" t="n">
        <v>74</v>
      </c>
      <c r="D92" s="26" t="s">
        <v>276</v>
      </c>
      <c r="E92" s="26" t="s">
        <v>271</v>
      </c>
      <c r="F92" s="28" t="n">
        <v>178</v>
      </c>
      <c r="G92" s="29" t="n">
        <v>859.07</v>
      </c>
      <c r="H92" s="30" t="n">
        <v>859.07</v>
      </c>
      <c r="I92" s="16" t="str">
        <f aca="false">IF(H92&gt;0,IF(ROUND(H92-G92,3)&lt;&gt;0,(H92-G92),""),"")</f>
        <v/>
      </c>
      <c r="J92" s="66"/>
      <c r="K92" s="26" t="s">
        <v>167</v>
      </c>
      <c r="L92" s="26" t="n">
        <v>4</v>
      </c>
      <c r="M92" s="26" t="s">
        <v>269</v>
      </c>
      <c r="N92" s="27" t="n">
        <v>74</v>
      </c>
      <c r="O92" s="26" t="s">
        <v>276</v>
      </c>
      <c r="P92" s="26" t="s">
        <v>271</v>
      </c>
      <c r="Q92" s="31" t="n">
        <v>178</v>
      </c>
      <c r="R92" s="31" t="n">
        <v>859.07</v>
      </c>
    </row>
    <row r="93" customFormat="false" ht="12.75" hidden="false" customHeight="false" outlineLevel="0" collapsed="false">
      <c r="A93" s="25" t="n">
        <v>4</v>
      </c>
      <c r="B93" s="26" t="s">
        <v>269</v>
      </c>
      <c r="C93" s="27" t="n">
        <v>78</v>
      </c>
      <c r="D93" s="26" t="s">
        <v>277</v>
      </c>
      <c r="E93" s="26" t="s">
        <v>278</v>
      </c>
      <c r="F93" s="28" t="n">
        <v>160</v>
      </c>
      <c r="G93" s="29" t="n">
        <v>844.16</v>
      </c>
      <c r="H93" s="30" t="n">
        <v>844.16</v>
      </c>
      <c r="I93" s="16" t="str">
        <f aca="false">IF(H93&gt;0,IF(ROUND(H93-G93,3)&lt;&gt;0,(H93-G93),""),"")</f>
        <v/>
      </c>
      <c r="K93" s="26" t="s">
        <v>167</v>
      </c>
      <c r="L93" s="26" t="n">
        <v>4</v>
      </c>
      <c r="M93" s="26" t="s">
        <v>269</v>
      </c>
      <c r="N93" s="27" t="n">
        <v>78</v>
      </c>
      <c r="O93" s="26" t="s">
        <v>277</v>
      </c>
      <c r="P93" s="26" t="s">
        <v>278</v>
      </c>
      <c r="Q93" s="31" t="n">
        <v>160</v>
      </c>
      <c r="R93" s="31" t="n">
        <v>844.16</v>
      </c>
    </row>
    <row r="94" customFormat="false" ht="12.75" hidden="false" customHeight="false" outlineLevel="0" collapsed="false">
      <c r="A94" s="25" t="n">
        <v>4</v>
      </c>
      <c r="B94" s="26" t="s">
        <v>269</v>
      </c>
      <c r="C94" s="27" t="n">
        <v>129</v>
      </c>
      <c r="D94" s="26" t="s">
        <v>279</v>
      </c>
      <c r="E94" s="26" t="s">
        <v>278</v>
      </c>
      <c r="F94" s="28" t="n">
        <v>165</v>
      </c>
      <c r="G94" s="29" t="n">
        <v>572.36</v>
      </c>
      <c r="H94" s="30" t="n">
        <v>572.36</v>
      </c>
      <c r="I94" s="16" t="str">
        <f aca="false">IF(H94&gt;0,IF(ROUND(H94-G94,3)&lt;&gt;0,(H94-G94),""),"")</f>
        <v/>
      </c>
      <c r="K94" s="26" t="s">
        <v>167</v>
      </c>
      <c r="L94" s="26" t="n">
        <v>4</v>
      </c>
      <c r="M94" s="26" t="s">
        <v>269</v>
      </c>
      <c r="N94" s="27" t="n">
        <v>129</v>
      </c>
      <c r="O94" s="26" t="s">
        <v>279</v>
      </c>
      <c r="P94" s="26" t="s">
        <v>278</v>
      </c>
      <c r="Q94" s="31" t="n">
        <v>165</v>
      </c>
      <c r="R94" s="31" t="n">
        <v>572.36</v>
      </c>
    </row>
    <row r="95" customFormat="false" ht="12.75" hidden="false" customHeight="false" outlineLevel="0" collapsed="false">
      <c r="A95" s="25" t="n">
        <v>4</v>
      </c>
      <c r="B95" s="26" t="s">
        <v>269</v>
      </c>
      <c r="C95" s="27" t="n">
        <v>320</v>
      </c>
      <c r="D95" s="26" t="s">
        <v>280</v>
      </c>
      <c r="E95" s="26" t="s">
        <v>271</v>
      </c>
      <c r="F95" s="28" t="n">
        <v>170</v>
      </c>
      <c r="G95" s="29" t="n">
        <v>485</v>
      </c>
      <c r="H95" s="30" t="n">
        <v>485</v>
      </c>
      <c r="I95" s="16"/>
      <c r="K95" s="26" t="s">
        <v>167</v>
      </c>
      <c r="L95" s="26" t="n">
        <v>4</v>
      </c>
      <c r="M95" s="26" t="s">
        <v>269</v>
      </c>
      <c r="N95" s="27" t="n">
        <v>320</v>
      </c>
      <c r="O95" s="26" t="s">
        <v>280</v>
      </c>
      <c r="P95" s="26" t="s">
        <v>271</v>
      </c>
      <c r="Q95" s="31" t="n">
        <v>170</v>
      </c>
      <c r="R95" s="31" t="n">
        <v>485</v>
      </c>
    </row>
    <row r="96" customFormat="false" ht="12.75" hidden="false" customHeight="false" outlineLevel="0" collapsed="false">
      <c r="A96" s="25" t="n">
        <v>4</v>
      </c>
      <c r="B96" s="26" t="s">
        <v>281</v>
      </c>
      <c r="C96" s="27" t="n">
        <v>47</v>
      </c>
      <c r="D96" s="26" t="s">
        <v>282</v>
      </c>
      <c r="E96" s="26" t="s">
        <v>278</v>
      </c>
      <c r="F96" s="28" t="n">
        <v>172</v>
      </c>
      <c r="G96" s="29" t="n">
        <v>636.46</v>
      </c>
      <c r="H96" s="30" t="n">
        <v>636.46</v>
      </c>
      <c r="I96" s="16" t="str">
        <f aca="false">IF(H96&gt;0,IF(ROUND(H96-G96,3)&lt;&gt;0,(H96-G96),""),"")</f>
        <v/>
      </c>
      <c r="K96" s="26" t="s">
        <v>167</v>
      </c>
      <c r="L96" s="26" t="n">
        <v>4</v>
      </c>
      <c r="M96" s="26" t="s">
        <v>281</v>
      </c>
      <c r="N96" s="27" t="n">
        <v>47</v>
      </c>
      <c r="O96" s="26" t="s">
        <v>282</v>
      </c>
      <c r="P96" s="26" t="s">
        <v>278</v>
      </c>
      <c r="Q96" s="31" t="n">
        <v>172</v>
      </c>
      <c r="R96" s="31" t="n">
        <v>636.46</v>
      </c>
    </row>
    <row r="97" customFormat="false" ht="12.75" hidden="false" customHeight="false" outlineLevel="0" collapsed="false">
      <c r="A97" s="25" t="n">
        <v>4</v>
      </c>
      <c r="B97" s="26" t="s">
        <v>281</v>
      </c>
      <c r="C97" s="27" t="n">
        <v>51</v>
      </c>
      <c r="D97" s="26" t="s">
        <v>283</v>
      </c>
      <c r="E97" s="26" t="s">
        <v>278</v>
      </c>
      <c r="F97" s="28" t="n">
        <v>138</v>
      </c>
      <c r="G97" s="29" t="n">
        <v>677.8</v>
      </c>
      <c r="H97" s="30" t="n">
        <v>677.8</v>
      </c>
      <c r="I97" s="16" t="str">
        <f aca="false">IF(H97&gt;0,IF(ROUND(H97-G97,3)&lt;&gt;0,(H97-G97),""),"")</f>
        <v/>
      </c>
      <c r="K97" s="26" t="s">
        <v>167</v>
      </c>
      <c r="L97" s="26" t="n">
        <v>4</v>
      </c>
      <c r="M97" s="26" t="s">
        <v>281</v>
      </c>
      <c r="N97" s="27" t="n">
        <v>51</v>
      </c>
      <c r="O97" s="26" t="s">
        <v>283</v>
      </c>
      <c r="P97" s="26" t="s">
        <v>278</v>
      </c>
      <c r="Q97" s="31" t="n">
        <v>138</v>
      </c>
      <c r="R97" s="31" t="n">
        <v>677.8</v>
      </c>
    </row>
    <row r="98" customFormat="false" ht="12.75" hidden="false" customHeight="false" outlineLevel="0" collapsed="false">
      <c r="A98" s="25" t="n">
        <v>4</v>
      </c>
      <c r="B98" s="26" t="s">
        <v>281</v>
      </c>
      <c r="C98" s="27" t="n">
        <v>52</v>
      </c>
      <c r="D98" s="26" t="s">
        <v>284</v>
      </c>
      <c r="E98" s="26" t="s">
        <v>278</v>
      </c>
      <c r="F98" s="28" t="n">
        <v>172</v>
      </c>
      <c r="G98" s="29" t="n">
        <v>1875.76</v>
      </c>
      <c r="H98" s="30" t="n">
        <v>1875.76</v>
      </c>
      <c r="I98" s="16" t="str">
        <f aca="false">IF(H98&gt;0,IF(ROUND(H98-G98,3)&lt;&gt;0,(H98-G98),""),"")</f>
        <v/>
      </c>
      <c r="K98" s="26" t="s">
        <v>167</v>
      </c>
      <c r="L98" s="26" t="n">
        <v>4</v>
      </c>
      <c r="M98" s="26" t="s">
        <v>281</v>
      </c>
      <c r="N98" s="27" t="n">
        <v>52</v>
      </c>
      <c r="O98" s="26" t="s">
        <v>284</v>
      </c>
      <c r="P98" s="26" t="s">
        <v>278</v>
      </c>
      <c r="Q98" s="31" t="n">
        <v>172</v>
      </c>
      <c r="R98" s="31" t="n">
        <v>1875.76</v>
      </c>
    </row>
    <row r="99" customFormat="false" ht="12.75" hidden="false" customHeight="false" outlineLevel="0" collapsed="false">
      <c r="A99" s="25" t="n">
        <v>4</v>
      </c>
      <c r="B99" s="26" t="s">
        <v>281</v>
      </c>
      <c r="C99" s="27" t="n">
        <v>56</v>
      </c>
      <c r="D99" s="26" t="s">
        <v>285</v>
      </c>
      <c r="E99" s="26" t="s">
        <v>278</v>
      </c>
      <c r="F99" s="28" t="n">
        <v>177</v>
      </c>
      <c r="G99" s="29" t="n">
        <v>315.03</v>
      </c>
      <c r="H99" s="30" t="n">
        <v>315.03</v>
      </c>
      <c r="I99" s="16" t="str">
        <f aca="false">IF(H99&gt;0,IF(ROUND(H99-G99,3)&lt;&gt;0,(H99-G99),""),"")</f>
        <v/>
      </c>
      <c r="J99" s="66"/>
      <c r="K99" s="26" t="s">
        <v>167</v>
      </c>
      <c r="L99" s="26" t="n">
        <v>4</v>
      </c>
      <c r="M99" s="26" t="s">
        <v>281</v>
      </c>
      <c r="N99" s="27" t="n">
        <v>56</v>
      </c>
      <c r="O99" s="26" t="s">
        <v>285</v>
      </c>
      <c r="P99" s="26" t="s">
        <v>278</v>
      </c>
      <c r="Q99" s="31" t="n">
        <v>177</v>
      </c>
      <c r="R99" s="31" t="n">
        <v>315.03</v>
      </c>
    </row>
    <row r="100" customFormat="false" ht="12.75" hidden="false" customHeight="false" outlineLevel="0" collapsed="false">
      <c r="A100" s="25" t="n">
        <v>4</v>
      </c>
      <c r="B100" s="26" t="s">
        <v>281</v>
      </c>
      <c r="C100" s="27" t="n">
        <v>58</v>
      </c>
      <c r="D100" s="26" t="s">
        <v>286</v>
      </c>
      <c r="E100" s="26" t="s">
        <v>278</v>
      </c>
      <c r="F100" s="28" t="n">
        <v>180</v>
      </c>
      <c r="G100" s="29" t="n">
        <v>2978.45</v>
      </c>
      <c r="H100" s="30" t="n">
        <v>2978.45</v>
      </c>
      <c r="I100" s="16" t="str">
        <f aca="false">IF(H100&gt;0,IF(ROUND(H100-G100,3)&lt;&gt;0,(H100-G100),""),"")</f>
        <v/>
      </c>
      <c r="K100" s="26" t="s">
        <v>167</v>
      </c>
      <c r="L100" s="26" t="n">
        <v>4</v>
      </c>
      <c r="M100" s="26" t="s">
        <v>281</v>
      </c>
      <c r="N100" s="27" t="n">
        <v>58</v>
      </c>
      <c r="O100" s="26" t="s">
        <v>286</v>
      </c>
      <c r="P100" s="26" t="s">
        <v>278</v>
      </c>
      <c r="Q100" s="31" t="n">
        <v>180</v>
      </c>
      <c r="R100" s="31" t="n">
        <v>2978.45</v>
      </c>
    </row>
    <row r="101" customFormat="false" ht="12.75" hidden="false" customHeight="false" outlineLevel="0" collapsed="false">
      <c r="A101" s="25" t="n">
        <v>4</v>
      </c>
      <c r="B101" s="26" t="s">
        <v>281</v>
      </c>
      <c r="C101" s="27" t="n">
        <v>64</v>
      </c>
      <c r="D101" s="26" t="s">
        <v>287</v>
      </c>
      <c r="E101" s="26" t="s">
        <v>278</v>
      </c>
      <c r="F101" s="28" t="n">
        <v>180</v>
      </c>
      <c r="G101" s="29" t="n">
        <v>238.82</v>
      </c>
      <c r="H101" s="30" t="n">
        <v>238.82</v>
      </c>
      <c r="I101" s="16" t="str">
        <f aca="false">IF(H101&gt;0,IF(ROUND(H101-G101,3)&lt;&gt;0,(H101-G101),""),"")</f>
        <v/>
      </c>
      <c r="K101" s="26" t="s">
        <v>167</v>
      </c>
      <c r="L101" s="26" t="n">
        <v>4</v>
      </c>
      <c r="M101" s="26" t="s">
        <v>281</v>
      </c>
      <c r="N101" s="27" t="n">
        <v>64</v>
      </c>
      <c r="O101" s="26" t="s">
        <v>287</v>
      </c>
      <c r="P101" s="26" t="s">
        <v>278</v>
      </c>
      <c r="Q101" s="31" t="n">
        <v>180</v>
      </c>
      <c r="R101" s="31" t="n">
        <v>238.82</v>
      </c>
    </row>
    <row r="102" customFormat="false" ht="12.75" hidden="false" customHeight="false" outlineLevel="0" collapsed="false">
      <c r="A102" s="25" t="n">
        <v>4</v>
      </c>
      <c r="B102" s="26" t="s">
        <v>281</v>
      </c>
      <c r="C102" s="27" t="n">
        <v>91</v>
      </c>
      <c r="D102" s="26" t="s">
        <v>288</v>
      </c>
      <c r="E102" s="26" t="s">
        <v>278</v>
      </c>
      <c r="F102" s="28" t="n">
        <v>165</v>
      </c>
      <c r="G102" s="29" t="n">
        <v>553.83</v>
      </c>
      <c r="H102" s="30" t="n">
        <v>553.83</v>
      </c>
      <c r="I102" s="16" t="str">
        <f aca="false">IF(H102&gt;0,IF(ROUND(H102-G102,3)&lt;&gt;0,(H102-G102),""),"")</f>
        <v/>
      </c>
      <c r="K102" s="26" t="s">
        <v>167</v>
      </c>
      <c r="L102" s="26" t="n">
        <v>4</v>
      </c>
      <c r="M102" s="26" t="s">
        <v>281</v>
      </c>
      <c r="N102" s="27" t="n">
        <v>91</v>
      </c>
      <c r="O102" s="26" t="s">
        <v>288</v>
      </c>
      <c r="P102" s="26" t="s">
        <v>278</v>
      </c>
      <c r="Q102" s="31" t="n">
        <v>165</v>
      </c>
      <c r="R102" s="31" t="n">
        <v>553.83</v>
      </c>
    </row>
    <row r="103" customFormat="false" ht="12.75" hidden="false" customHeight="false" outlineLevel="0" collapsed="false">
      <c r="A103" s="25" t="n">
        <v>4</v>
      </c>
      <c r="B103" s="26" t="s">
        <v>281</v>
      </c>
      <c r="C103" s="27" t="n">
        <v>92</v>
      </c>
      <c r="D103" s="26" t="s">
        <v>289</v>
      </c>
      <c r="E103" s="26" t="s">
        <v>278</v>
      </c>
      <c r="F103" s="28" t="n">
        <v>180</v>
      </c>
      <c r="G103" s="29" t="n">
        <v>502.71</v>
      </c>
      <c r="H103" s="30" t="n">
        <v>502.71</v>
      </c>
      <c r="I103" s="16" t="str">
        <f aca="false">IF(H103&gt;0,IF(ROUND(H103-G103,3)&lt;&gt;0,(H103-G103),""),"")</f>
        <v/>
      </c>
      <c r="K103" s="26" t="s">
        <v>167</v>
      </c>
      <c r="L103" s="26" t="n">
        <v>4</v>
      </c>
      <c r="M103" s="26" t="s">
        <v>281</v>
      </c>
      <c r="N103" s="27" t="n">
        <v>92</v>
      </c>
      <c r="O103" s="26" t="s">
        <v>289</v>
      </c>
      <c r="P103" s="26" t="s">
        <v>278</v>
      </c>
      <c r="Q103" s="31" t="n">
        <v>180</v>
      </c>
      <c r="R103" s="31" t="n">
        <v>502.71</v>
      </c>
    </row>
    <row r="104" customFormat="false" ht="12.75" hidden="false" customHeight="false" outlineLevel="0" collapsed="false">
      <c r="A104" s="25" t="n">
        <v>4</v>
      </c>
      <c r="B104" s="26" t="s">
        <v>281</v>
      </c>
      <c r="C104" s="27" t="n">
        <v>109</v>
      </c>
      <c r="D104" s="26" t="s">
        <v>290</v>
      </c>
      <c r="E104" s="26" t="s">
        <v>278</v>
      </c>
      <c r="F104" s="28" t="n">
        <v>151</v>
      </c>
      <c r="G104" s="29" t="n">
        <v>2027.28</v>
      </c>
      <c r="H104" s="30" t="n">
        <v>2027.28</v>
      </c>
      <c r="I104" s="16" t="str">
        <f aca="false">IF(H104&gt;0,IF(ROUND(H104-G104,3)&lt;&gt;0,(H104-G104),""),"")</f>
        <v/>
      </c>
      <c r="K104" s="26" t="s">
        <v>167</v>
      </c>
      <c r="L104" s="26" t="n">
        <v>4</v>
      </c>
      <c r="M104" s="26" t="s">
        <v>281</v>
      </c>
      <c r="N104" s="27" t="n">
        <v>109</v>
      </c>
      <c r="O104" s="26" t="s">
        <v>290</v>
      </c>
      <c r="P104" s="26" t="s">
        <v>278</v>
      </c>
      <c r="Q104" s="31" t="n">
        <v>151</v>
      </c>
      <c r="R104" s="31" t="n">
        <v>2027.28</v>
      </c>
    </row>
    <row r="105" customFormat="false" ht="12.75" hidden="false" customHeight="false" outlineLevel="0" collapsed="false">
      <c r="A105" s="25" t="n">
        <v>4</v>
      </c>
      <c r="B105" s="26" t="s">
        <v>281</v>
      </c>
      <c r="C105" s="27" t="n">
        <v>119</v>
      </c>
      <c r="D105" s="26" t="s">
        <v>291</v>
      </c>
      <c r="E105" s="26" t="s">
        <v>278</v>
      </c>
      <c r="F105" s="28" t="n">
        <v>138</v>
      </c>
      <c r="G105" s="29" t="n">
        <v>119.16</v>
      </c>
      <c r="H105" s="30" t="n">
        <v>119.16</v>
      </c>
      <c r="I105" s="16" t="str">
        <f aca="false">IF(H105&gt;0,IF(ROUND(H105-G105,3)&lt;&gt;0,(H105-G105),""),"")</f>
        <v/>
      </c>
      <c r="K105" s="26" t="s">
        <v>167</v>
      </c>
      <c r="L105" s="26" t="n">
        <v>4</v>
      </c>
      <c r="M105" s="26" t="s">
        <v>281</v>
      </c>
      <c r="N105" s="27" t="n">
        <v>119</v>
      </c>
      <c r="O105" s="26" t="s">
        <v>291</v>
      </c>
      <c r="P105" s="26" t="s">
        <v>278</v>
      </c>
      <c r="Q105" s="31" t="n">
        <v>138</v>
      </c>
      <c r="R105" s="31" t="n">
        <v>119.16</v>
      </c>
    </row>
    <row r="106" customFormat="false" ht="12.75" hidden="false" customHeight="false" outlineLevel="0" collapsed="false">
      <c r="A106" s="25" t="n">
        <v>4</v>
      </c>
      <c r="B106" s="26" t="s">
        <v>281</v>
      </c>
      <c r="C106" s="27" t="n">
        <v>130</v>
      </c>
      <c r="D106" s="26" t="s">
        <v>292</v>
      </c>
      <c r="E106" s="26" t="s">
        <v>278</v>
      </c>
      <c r="F106" s="28" t="n">
        <v>151</v>
      </c>
      <c r="G106" s="29" t="n">
        <v>2167.36</v>
      </c>
      <c r="H106" s="30" t="n">
        <v>2167.35</v>
      </c>
      <c r="I106" s="16" t="n">
        <f aca="false">IF(H106&gt;0,IF(ROUND(H106-G106,3)&lt;&gt;0,(H106-G106),""),"")</f>
        <v>-0.0100000000002183</v>
      </c>
      <c r="K106" s="26" t="s">
        <v>167</v>
      </c>
      <c r="L106" s="26" t="n">
        <v>4</v>
      </c>
      <c r="M106" s="26" t="s">
        <v>281</v>
      </c>
      <c r="N106" s="27" t="n">
        <v>130</v>
      </c>
      <c r="O106" s="26" t="s">
        <v>292</v>
      </c>
      <c r="P106" s="26" t="s">
        <v>278</v>
      </c>
      <c r="Q106" s="31" t="n">
        <v>151</v>
      </c>
      <c r="R106" s="31" t="n">
        <v>2167.36</v>
      </c>
    </row>
    <row r="107" customFormat="false" ht="12.75" hidden="false" customHeight="false" outlineLevel="0" collapsed="false">
      <c r="A107" s="25" t="n">
        <v>4</v>
      </c>
      <c r="B107" s="26" t="s">
        <v>281</v>
      </c>
      <c r="C107" s="27" t="n">
        <v>176</v>
      </c>
      <c r="D107" s="26" t="s">
        <v>293</v>
      </c>
      <c r="E107" s="26" t="s">
        <v>278</v>
      </c>
      <c r="F107" s="28" t="n">
        <v>188</v>
      </c>
      <c r="G107" s="29" t="n">
        <v>6478.9</v>
      </c>
      <c r="H107" s="30" t="n">
        <v>6478.9</v>
      </c>
      <c r="I107" s="16" t="str">
        <f aca="false">IF(H107&gt;0,IF(ROUND(H107-G107,3)&lt;&gt;0,(H107-G107),""),"")</f>
        <v/>
      </c>
      <c r="K107" s="26" t="s">
        <v>167</v>
      </c>
      <c r="L107" s="26" t="n">
        <v>4</v>
      </c>
      <c r="M107" s="26" t="s">
        <v>281</v>
      </c>
      <c r="N107" s="27" t="n">
        <v>176</v>
      </c>
      <c r="O107" s="26" t="s">
        <v>293</v>
      </c>
      <c r="P107" s="26" t="s">
        <v>278</v>
      </c>
      <c r="Q107" s="31" t="n">
        <v>188</v>
      </c>
      <c r="R107" s="31" t="n">
        <v>6478.9</v>
      </c>
    </row>
    <row r="108" customFormat="false" ht="12.75" hidden="false" customHeight="false" outlineLevel="0" collapsed="false">
      <c r="A108" s="67" t="n">
        <v>4</v>
      </c>
      <c r="B108" s="68" t="s">
        <v>294</v>
      </c>
      <c r="C108" s="69" t="n">
        <v>465</v>
      </c>
      <c r="D108" s="68" t="s">
        <v>295</v>
      </c>
      <c r="E108" s="68" t="s">
        <v>296</v>
      </c>
      <c r="F108" s="70" t="n">
        <v>150</v>
      </c>
      <c r="G108" s="71" t="n">
        <v>793.3</v>
      </c>
      <c r="H108" s="72"/>
      <c r="I108" s="16"/>
      <c r="K108" s="26" t="s">
        <v>224</v>
      </c>
      <c r="L108" s="26" t="n">
        <v>4</v>
      </c>
      <c r="M108" s="26" t="s">
        <v>294</v>
      </c>
      <c r="N108" s="27" t="n">
        <v>465</v>
      </c>
      <c r="O108" s="26" t="s">
        <v>295</v>
      </c>
      <c r="P108" s="26" t="s">
        <v>296</v>
      </c>
      <c r="Q108" s="31" t="n">
        <v>150</v>
      </c>
      <c r="R108" s="31" t="n">
        <v>793.3</v>
      </c>
    </row>
    <row r="109" customFormat="false" ht="12.75" hidden="false" customHeight="false" outlineLevel="0" collapsed="false">
      <c r="A109" s="67" t="n">
        <v>4</v>
      </c>
      <c r="B109" s="68" t="s">
        <v>252</v>
      </c>
      <c r="C109" s="69" t="n">
        <v>450</v>
      </c>
      <c r="D109" s="68" t="s">
        <v>297</v>
      </c>
      <c r="E109" s="68" t="s">
        <v>255</v>
      </c>
      <c r="F109" s="70" t="n">
        <v>174</v>
      </c>
      <c r="G109" s="71" t="n">
        <v>26</v>
      </c>
      <c r="H109" s="72"/>
      <c r="I109" s="16"/>
      <c r="K109" s="26" t="s">
        <v>224</v>
      </c>
      <c r="L109" s="26" t="n">
        <v>4</v>
      </c>
      <c r="M109" s="26" t="s">
        <v>252</v>
      </c>
      <c r="N109" s="27" t="n">
        <v>450</v>
      </c>
      <c r="O109" s="26" t="s">
        <v>297</v>
      </c>
      <c r="P109" s="26" t="s">
        <v>255</v>
      </c>
      <c r="Q109" s="31" t="n">
        <v>174</v>
      </c>
      <c r="R109" s="31" t="n">
        <v>26</v>
      </c>
    </row>
    <row r="110" customFormat="false" ht="12.75" hidden="false" customHeight="false" outlineLevel="0" collapsed="false">
      <c r="A110" s="67" t="n">
        <v>4</v>
      </c>
      <c r="B110" s="68" t="s">
        <v>252</v>
      </c>
      <c r="C110" s="69" t="n">
        <v>451</v>
      </c>
      <c r="D110" s="68" t="s">
        <v>298</v>
      </c>
      <c r="E110" s="68" t="s">
        <v>255</v>
      </c>
      <c r="F110" s="70" t="n">
        <v>178</v>
      </c>
      <c r="G110" s="71" t="n">
        <v>148.1</v>
      </c>
      <c r="H110" s="72"/>
      <c r="I110" s="16"/>
      <c r="K110" s="26" t="s">
        <v>224</v>
      </c>
      <c r="L110" s="26" t="n">
        <v>4</v>
      </c>
      <c r="M110" s="26" t="s">
        <v>252</v>
      </c>
      <c r="N110" s="27" t="n">
        <v>451</v>
      </c>
      <c r="O110" s="26" t="s">
        <v>298</v>
      </c>
      <c r="P110" s="26" t="s">
        <v>255</v>
      </c>
      <c r="Q110" s="31" t="n">
        <v>178</v>
      </c>
      <c r="R110" s="31" t="n">
        <v>148.1</v>
      </c>
    </row>
    <row r="111" customFormat="false" ht="12.75" hidden="false" customHeight="false" outlineLevel="0" collapsed="false">
      <c r="A111" s="38"/>
      <c r="B111" s="73" t="s">
        <v>299</v>
      </c>
      <c r="C111" s="62"/>
      <c r="D111" s="61"/>
      <c r="E111" s="61"/>
      <c r="F111" s="63" t="n">
        <f aca="false">SUMPRODUCT(G71:G110,F71:F110)/G111</f>
        <v>169.712151527794</v>
      </c>
      <c r="G111" s="74" t="n">
        <f aca="false">SUM(G71:G110)</f>
        <v>30992.07</v>
      </c>
      <c r="H111" s="74" t="n">
        <v>30024.66</v>
      </c>
      <c r="K111" s="26"/>
      <c r="L111" s="26"/>
      <c r="M111" s="26"/>
      <c r="N111" s="27"/>
      <c r="O111" s="26"/>
      <c r="P111" s="26"/>
      <c r="Q111" s="31"/>
      <c r="R111" s="31"/>
    </row>
    <row r="112" customFormat="false" ht="12.75" hidden="false" customHeight="false" outlineLevel="0" collapsed="false">
      <c r="A112" s="25" t="n">
        <v>5</v>
      </c>
      <c r="B112" s="26" t="s">
        <v>300</v>
      </c>
      <c r="C112" s="27" t="n">
        <v>16</v>
      </c>
      <c r="D112" s="26" t="s">
        <v>301</v>
      </c>
      <c r="E112" s="26" t="s">
        <v>301</v>
      </c>
      <c r="F112" s="28" t="n">
        <v>18</v>
      </c>
      <c r="G112" s="29" t="n">
        <v>256.01</v>
      </c>
      <c r="H112" s="30" t="n">
        <v>256.01</v>
      </c>
      <c r="I112" s="16" t="str">
        <f aca="false">IF(H112&gt;0,IF(ROUND(H112-G112,2)&lt;&gt;0,(H112-G112),""),"")</f>
        <v/>
      </c>
      <c r="K112" s="26" t="s">
        <v>167</v>
      </c>
      <c r="L112" s="26" t="n">
        <v>5</v>
      </c>
      <c r="M112" s="26" t="s">
        <v>300</v>
      </c>
      <c r="N112" s="27" t="n">
        <v>16</v>
      </c>
      <c r="O112" s="26" t="s">
        <v>301</v>
      </c>
      <c r="P112" s="26" t="s">
        <v>301</v>
      </c>
      <c r="Q112" s="31" t="n">
        <v>18</v>
      </c>
      <c r="R112" s="31" t="n">
        <v>256.01</v>
      </c>
    </row>
    <row r="113" customFormat="false" ht="12.75" hidden="false" customHeight="false" outlineLevel="0" collapsed="false">
      <c r="A113" s="25" t="n">
        <v>5</v>
      </c>
      <c r="B113" s="26" t="s">
        <v>300</v>
      </c>
      <c r="C113" s="27" t="n">
        <v>17</v>
      </c>
      <c r="D113" s="26" t="s">
        <v>302</v>
      </c>
      <c r="E113" s="26" t="s">
        <v>301</v>
      </c>
      <c r="F113" s="28" t="n">
        <v>16</v>
      </c>
      <c r="G113" s="29" t="n">
        <v>77.67</v>
      </c>
      <c r="H113" s="30" t="n">
        <v>77.67</v>
      </c>
      <c r="I113" s="16" t="str">
        <f aca="false">IF(H113&gt;0,IF(ROUND(H113-G113,2)&lt;&gt;0,(H113-G113),""),"")</f>
        <v/>
      </c>
      <c r="K113" s="26" t="s">
        <v>167</v>
      </c>
      <c r="L113" s="26" t="n">
        <v>5</v>
      </c>
      <c r="M113" s="26" t="s">
        <v>300</v>
      </c>
      <c r="N113" s="27" t="n">
        <v>17</v>
      </c>
      <c r="O113" s="26" t="s">
        <v>302</v>
      </c>
      <c r="P113" s="26" t="s">
        <v>301</v>
      </c>
      <c r="Q113" s="31" t="n">
        <v>16</v>
      </c>
      <c r="R113" s="31" t="n">
        <v>77.67</v>
      </c>
    </row>
    <row r="114" customFormat="false" ht="12.75" hidden="false" customHeight="false" outlineLevel="0" collapsed="false">
      <c r="A114" s="25" t="n">
        <v>5</v>
      </c>
      <c r="B114" s="26" t="s">
        <v>300</v>
      </c>
      <c r="C114" s="27" t="n">
        <v>172</v>
      </c>
      <c r="D114" s="26" t="s">
        <v>303</v>
      </c>
      <c r="E114" s="26" t="s">
        <v>304</v>
      </c>
      <c r="F114" s="28" t="n">
        <v>35</v>
      </c>
      <c r="G114" s="29" t="n">
        <v>1267.6</v>
      </c>
      <c r="H114" s="30" t="n">
        <v>1267.6</v>
      </c>
      <c r="I114" s="16" t="str">
        <f aca="false">IF(H114&gt;0,IF(ROUND(H114-G114,2)&lt;&gt;0,(H114-G114),""),"")</f>
        <v/>
      </c>
      <c r="K114" s="26" t="s">
        <v>167</v>
      </c>
      <c r="L114" s="26" t="n">
        <v>5</v>
      </c>
      <c r="M114" s="26" t="s">
        <v>300</v>
      </c>
      <c r="N114" s="27" t="n">
        <v>172</v>
      </c>
      <c r="O114" s="26" t="s">
        <v>303</v>
      </c>
      <c r="P114" s="26" t="s">
        <v>304</v>
      </c>
      <c r="Q114" s="31" t="n">
        <v>35</v>
      </c>
      <c r="R114" s="31" t="n">
        <v>1267.6</v>
      </c>
    </row>
    <row r="115" customFormat="false" ht="12.75" hidden="false" customHeight="false" outlineLevel="0" collapsed="false">
      <c r="A115" s="25" t="n">
        <v>5</v>
      </c>
      <c r="B115" s="26" t="s">
        <v>305</v>
      </c>
      <c r="C115" s="27" t="n">
        <v>86</v>
      </c>
      <c r="D115" s="26" t="s">
        <v>306</v>
      </c>
      <c r="E115" s="26" t="s">
        <v>307</v>
      </c>
      <c r="F115" s="28" t="n">
        <v>80</v>
      </c>
      <c r="G115" s="29" t="n">
        <v>743.4</v>
      </c>
      <c r="H115" s="30" t="n">
        <v>743.3</v>
      </c>
      <c r="I115" s="16" t="n">
        <f aca="false">IF(H115&gt;0,IF(ROUND(H115-G115,2)&lt;&gt;0,(H115-G115),""),"")</f>
        <v>-0.100000000000023</v>
      </c>
      <c r="K115" s="26" t="s">
        <v>167</v>
      </c>
      <c r="L115" s="26" t="n">
        <v>5</v>
      </c>
      <c r="M115" s="26" t="s">
        <v>305</v>
      </c>
      <c r="N115" s="27" t="n">
        <v>86</v>
      </c>
      <c r="O115" s="26" t="s">
        <v>306</v>
      </c>
      <c r="P115" s="26" t="s">
        <v>307</v>
      </c>
      <c r="Q115" s="31" t="n">
        <v>80</v>
      </c>
      <c r="R115" s="31" t="n">
        <v>743.4</v>
      </c>
    </row>
    <row r="116" customFormat="false" ht="12.75" hidden="false" customHeight="false" outlineLevel="0" collapsed="false">
      <c r="A116" s="25" t="n">
        <v>5</v>
      </c>
      <c r="B116" s="26" t="s">
        <v>305</v>
      </c>
      <c r="C116" s="27" t="n">
        <v>87</v>
      </c>
      <c r="D116" s="26" t="s">
        <v>308</v>
      </c>
      <c r="E116" s="26" t="s">
        <v>307</v>
      </c>
      <c r="F116" s="28" t="n">
        <v>80</v>
      </c>
      <c r="G116" s="29" t="n">
        <v>600.1</v>
      </c>
      <c r="H116" s="30" t="n">
        <v>600.1</v>
      </c>
      <c r="I116" s="16" t="str">
        <f aca="false">IF(H116&gt;0,IF(ROUND(H116-G116,2)&lt;&gt;0,(H116-G116),""),"")</f>
        <v/>
      </c>
      <c r="K116" s="26" t="s">
        <v>167</v>
      </c>
      <c r="L116" s="26" t="n">
        <v>5</v>
      </c>
      <c r="M116" s="26" t="s">
        <v>305</v>
      </c>
      <c r="N116" s="26" t="n">
        <v>87</v>
      </c>
      <c r="O116" s="75" t="s">
        <v>308</v>
      </c>
      <c r="P116" s="26" t="s">
        <v>307</v>
      </c>
      <c r="Q116" s="31" t="n">
        <v>80</v>
      </c>
      <c r="R116" s="31" t="n">
        <v>600.1</v>
      </c>
    </row>
    <row r="117" customFormat="false" ht="12.75" hidden="false" customHeight="false" outlineLevel="0" collapsed="false">
      <c r="A117" s="25" t="n">
        <v>5</v>
      </c>
      <c r="B117" s="26" t="s">
        <v>305</v>
      </c>
      <c r="C117" s="27" t="n">
        <v>88</v>
      </c>
      <c r="D117" s="26" t="s">
        <v>309</v>
      </c>
      <c r="E117" s="26" t="s">
        <v>307</v>
      </c>
      <c r="F117" s="28" t="n">
        <v>85</v>
      </c>
      <c r="G117" s="29" t="n">
        <v>458.44</v>
      </c>
      <c r="H117" s="30" t="n">
        <v>458.44</v>
      </c>
      <c r="I117" s="16" t="str">
        <f aca="false">IF(H117&gt;0,IF(ROUND(H117-G117,2)&lt;&gt;0,(H117-G117),""),"")</f>
        <v/>
      </c>
      <c r="K117" s="26" t="s">
        <v>167</v>
      </c>
      <c r="L117" s="26" t="n">
        <v>5</v>
      </c>
      <c r="M117" s="26" t="s">
        <v>305</v>
      </c>
      <c r="N117" s="26" t="n">
        <v>88</v>
      </c>
      <c r="O117" s="75" t="s">
        <v>309</v>
      </c>
      <c r="P117" s="26" t="s">
        <v>307</v>
      </c>
      <c r="Q117" s="31" t="n">
        <v>85</v>
      </c>
      <c r="R117" s="31" t="n">
        <v>458.44</v>
      </c>
    </row>
    <row r="118" customFormat="false" ht="12.75" hidden="false" customHeight="false" outlineLevel="0" collapsed="false">
      <c r="A118" s="25" t="n">
        <v>5</v>
      </c>
      <c r="B118" s="26" t="s">
        <v>305</v>
      </c>
      <c r="C118" s="27" t="n">
        <v>111</v>
      </c>
      <c r="D118" s="26" t="s">
        <v>310</v>
      </c>
      <c r="E118" s="26" t="s">
        <v>307</v>
      </c>
      <c r="F118" s="28" t="n">
        <v>84</v>
      </c>
      <c r="G118" s="29" t="n">
        <v>39.6</v>
      </c>
      <c r="H118" s="30" t="n">
        <v>39.6</v>
      </c>
      <c r="I118" s="16" t="str">
        <f aca="false">IF(H118&gt;0,IF(ROUND(H118-G118,2)&lt;&gt;0,(H118-G118),""),"")</f>
        <v/>
      </c>
      <c r="K118" s="26" t="s">
        <v>167</v>
      </c>
      <c r="L118" s="26" t="n">
        <v>5</v>
      </c>
      <c r="M118" s="26" t="s">
        <v>305</v>
      </c>
      <c r="N118" s="26" t="n">
        <v>111</v>
      </c>
      <c r="O118" s="75" t="s">
        <v>310</v>
      </c>
      <c r="P118" s="26" t="s">
        <v>307</v>
      </c>
      <c r="Q118" s="31" t="n">
        <v>84</v>
      </c>
      <c r="R118" s="31" t="n">
        <v>39.6</v>
      </c>
    </row>
    <row r="119" customFormat="false" ht="12.75" hidden="false" customHeight="false" outlineLevel="0" collapsed="false">
      <c r="A119" s="25" t="n">
        <v>5</v>
      </c>
      <c r="B119" s="26" t="s">
        <v>305</v>
      </c>
      <c r="C119" s="27" t="n">
        <v>114</v>
      </c>
      <c r="D119" s="26" t="s">
        <v>311</v>
      </c>
      <c r="E119" s="26" t="s">
        <v>307</v>
      </c>
      <c r="F119" s="28" t="n">
        <v>75</v>
      </c>
      <c r="G119" s="29" t="n">
        <v>37.64</v>
      </c>
      <c r="H119" s="30" t="n">
        <v>37.64</v>
      </c>
      <c r="I119" s="16" t="str">
        <f aca="false">IF(H119&gt;0,IF(ROUND(H119-G119,2)&lt;&gt;0,(H119-G119),""),"")</f>
        <v/>
      </c>
      <c r="K119" s="26" t="s">
        <v>167</v>
      </c>
      <c r="L119" s="26" t="n">
        <v>5</v>
      </c>
      <c r="M119" s="26" t="s">
        <v>305</v>
      </c>
      <c r="N119" s="26" t="n">
        <v>114</v>
      </c>
      <c r="O119" s="75" t="s">
        <v>311</v>
      </c>
      <c r="P119" s="26" t="s">
        <v>307</v>
      </c>
      <c r="Q119" s="31" t="n">
        <v>75</v>
      </c>
      <c r="R119" s="76" t="n">
        <v>37.64</v>
      </c>
    </row>
    <row r="120" customFormat="false" ht="12.75" hidden="false" customHeight="false" outlineLevel="0" collapsed="false">
      <c r="A120" s="25" t="n">
        <v>5</v>
      </c>
      <c r="B120" s="26" t="s">
        <v>305</v>
      </c>
      <c r="C120" s="27" t="n">
        <v>158</v>
      </c>
      <c r="D120" s="26" t="s">
        <v>312</v>
      </c>
      <c r="E120" s="26" t="s">
        <v>307</v>
      </c>
      <c r="F120" s="28" t="n">
        <v>84</v>
      </c>
      <c r="G120" s="29" t="n">
        <v>643.87</v>
      </c>
      <c r="H120" s="30" t="n">
        <v>643.87</v>
      </c>
      <c r="I120" s="16" t="str">
        <f aca="false">IF(H120&gt;0,IF(ROUND(H120-G120,2)&lt;&gt;0,(H120-G120),""),"")</f>
        <v/>
      </c>
      <c r="K120" s="26" t="s">
        <v>167</v>
      </c>
      <c r="L120" s="26" t="n">
        <v>5</v>
      </c>
      <c r="M120" s="75" t="s">
        <v>305</v>
      </c>
      <c r="N120" s="26" t="n">
        <v>158</v>
      </c>
      <c r="O120" s="75" t="s">
        <v>312</v>
      </c>
      <c r="P120" s="31" t="s">
        <v>307</v>
      </c>
      <c r="Q120" s="31" t="n">
        <v>84</v>
      </c>
      <c r="R120" s="10" t="n">
        <v>643.87</v>
      </c>
    </row>
    <row r="121" customFormat="false" ht="12.75" hidden="false" customHeight="false" outlineLevel="0" collapsed="false">
      <c r="A121" s="25" t="n">
        <v>5</v>
      </c>
      <c r="B121" s="26" t="s">
        <v>305</v>
      </c>
      <c r="C121" s="27" t="n">
        <v>160</v>
      </c>
      <c r="D121" s="26" t="s">
        <v>313</v>
      </c>
      <c r="E121" s="26" t="s">
        <v>307</v>
      </c>
      <c r="F121" s="28" t="n">
        <v>82</v>
      </c>
      <c r="G121" s="29" t="n">
        <v>30.02</v>
      </c>
      <c r="H121" s="30" t="n">
        <v>30.02</v>
      </c>
      <c r="I121" s="16" t="str">
        <f aca="false">IF(H121&gt;0,IF(ROUND(H121-G121,2)&lt;&gt;0,(H121-G121),""),"")</f>
        <v/>
      </c>
      <c r="K121" s="26" t="s">
        <v>167</v>
      </c>
      <c r="L121" s="26" t="n">
        <v>5</v>
      </c>
      <c r="M121" s="75" t="s">
        <v>305</v>
      </c>
      <c r="N121" s="26" t="n">
        <v>160</v>
      </c>
      <c r="O121" s="75" t="s">
        <v>313</v>
      </c>
      <c r="P121" s="31" t="s">
        <v>307</v>
      </c>
      <c r="Q121" s="31" t="n">
        <v>82</v>
      </c>
      <c r="R121" s="32" t="n">
        <v>30.02</v>
      </c>
    </row>
    <row r="122" customFormat="false" ht="12.75" hidden="false" customHeight="false" outlineLevel="0" collapsed="false">
      <c r="A122" s="25" t="n">
        <v>5</v>
      </c>
      <c r="B122" s="26" t="s">
        <v>305</v>
      </c>
      <c r="C122" s="27" t="n">
        <v>171</v>
      </c>
      <c r="D122" s="26" t="s">
        <v>314</v>
      </c>
      <c r="E122" s="26" t="s">
        <v>307</v>
      </c>
      <c r="F122" s="28" t="n">
        <v>87</v>
      </c>
      <c r="G122" s="29" t="n">
        <v>743.16</v>
      </c>
      <c r="H122" s="30" t="n">
        <v>743.16</v>
      </c>
      <c r="I122" s="16" t="str">
        <f aca="false">IF(H122&gt;0,IF(ROUND(H122-G122,2)&lt;&gt;0,(H122-G122),""),"")</f>
        <v/>
      </c>
      <c r="K122" s="26" t="s">
        <v>167</v>
      </c>
      <c r="L122" s="26" t="n">
        <v>5</v>
      </c>
      <c r="M122" s="75" t="s">
        <v>305</v>
      </c>
      <c r="N122" s="26" t="n">
        <v>171</v>
      </c>
      <c r="O122" s="75" t="s">
        <v>314</v>
      </c>
      <c r="P122" s="31" t="s">
        <v>307</v>
      </c>
      <c r="Q122" s="31" t="n">
        <v>87</v>
      </c>
      <c r="R122" s="32" t="n">
        <v>743.16</v>
      </c>
    </row>
    <row r="123" customFormat="false" ht="12.75" hidden="false" customHeight="false" outlineLevel="0" collapsed="false">
      <c r="A123" s="25" t="n">
        <v>5</v>
      </c>
      <c r="B123" s="26" t="s">
        <v>315</v>
      </c>
      <c r="C123" s="27" t="n">
        <v>60</v>
      </c>
      <c r="D123" s="26" t="s">
        <v>316</v>
      </c>
      <c r="E123" s="26" t="s">
        <v>317</v>
      </c>
      <c r="F123" s="28" t="n">
        <v>65</v>
      </c>
      <c r="G123" s="29" t="n">
        <v>1011.13</v>
      </c>
      <c r="H123" s="30" t="n">
        <v>1011.13</v>
      </c>
      <c r="I123" s="16" t="str">
        <f aca="false">IF(H123&gt;0,IF(ROUND(H123-G123,2)&lt;&gt;0,(H123-G123),""),"")</f>
        <v/>
      </c>
      <c r="K123" s="26" t="s">
        <v>167</v>
      </c>
      <c r="L123" s="26" t="n">
        <v>5</v>
      </c>
      <c r="M123" s="75" t="s">
        <v>315</v>
      </c>
      <c r="N123" s="26" t="n">
        <v>60</v>
      </c>
      <c r="O123" s="75" t="s">
        <v>316</v>
      </c>
      <c r="P123" s="31" t="s">
        <v>317</v>
      </c>
      <c r="Q123" s="31" t="n">
        <v>65</v>
      </c>
      <c r="R123" s="32" t="n">
        <v>1011.13</v>
      </c>
    </row>
    <row r="124" customFormat="false" ht="12.75" hidden="false" customHeight="false" outlineLevel="0" collapsed="false">
      <c r="A124" s="25" t="n">
        <v>5</v>
      </c>
      <c r="B124" s="26" t="s">
        <v>315</v>
      </c>
      <c r="C124" s="27" t="n">
        <v>66</v>
      </c>
      <c r="D124" s="26" t="s">
        <v>317</v>
      </c>
      <c r="E124" s="26" t="s">
        <v>317</v>
      </c>
      <c r="F124" s="28" t="n">
        <v>65</v>
      </c>
      <c r="G124" s="29" t="n">
        <v>1267.56</v>
      </c>
      <c r="H124" s="30" t="n">
        <v>1267.56</v>
      </c>
      <c r="I124" s="16" t="str">
        <f aca="false">IF(H124&gt;0,IF(ROUND(H124-G124,2)&lt;&gt;0,(H124-G124),""),"")</f>
        <v/>
      </c>
      <c r="K124" s="26" t="s">
        <v>167</v>
      </c>
      <c r="L124" s="26" t="n">
        <v>5</v>
      </c>
      <c r="M124" s="75" t="s">
        <v>315</v>
      </c>
      <c r="N124" s="26" t="n">
        <v>66</v>
      </c>
      <c r="O124" s="75" t="s">
        <v>317</v>
      </c>
      <c r="P124" s="31" t="s">
        <v>317</v>
      </c>
      <c r="Q124" s="31" t="n">
        <v>65</v>
      </c>
      <c r="R124" s="32" t="n">
        <v>1267.56</v>
      </c>
    </row>
    <row r="125" customFormat="false" ht="12.75" hidden="false" customHeight="false" outlineLevel="0" collapsed="false">
      <c r="A125" s="25" t="n">
        <v>5</v>
      </c>
      <c r="B125" s="26" t="s">
        <v>315</v>
      </c>
      <c r="C125" s="27" t="n">
        <v>67</v>
      </c>
      <c r="D125" s="26" t="s">
        <v>318</v>
      </c>
      <c r="E125" s="26" t="s">
        <v>317</v>
      </c>
      <c r="F125" s="28" t="n">
        <v>52</v>
      </c>
      <c r="G125" s="29" t="n">
        <v>452.84</v>
      </c>
      <c r="H125" s="30" t="n">
        <v>452.84</v>
      </c>
      <c r="I125" s="16" t="str">
        <f aca="false">IF(H125&gt;0,IF(ROUND(H125-G125,2)&lt;&gt;0,(H125-G125),""),"")</f>
        <v/>
      </c>
      <c r="K125" s="26" t="s">
        <v>167</v>
      </c>
      <c r="L125" s="26" t="n">
        <v>5</v>
      </c>
      <c r="M125" s="75" t="s">
        <v>315</v>
      </c>
      <c r="N125" s="26" t="n">
        <v>67</v>
      </c>
      <c r="O125" s="75" t="s">
        <v>318</v>
      </c>
      <c r="P125" s="31" t="s">
        <v>317</v>
      </c>
      <c r="Q125" s="31" t="n">
        <v>52</v>
      </c>
      <c r="R125" s="10" t="n">
        <v>452.84</v>
      </c>
    </row>
    <row r="126" customFormat="false" ht="12.75" hidden="false" customHeight="false" outlineLevel="0" collapsed="false">
      <c r="A126" s="25" t="n">
        <v>5</v>
      </c>
      <c r="B126" s="26" t="s">
        <v>315</v>
      </c>
      <c r="C126" s="27" t="n">
        <v>68</v>
      </c>
      <c r="D126" s="26" t="s">
        <v>319</v>
      </c>
      <c r="E126" s="26" t="s">
        <v>317</v>
      </c>
      <c r="F126" s="28" t="n">
        <v>55</v>
      </c>
      <c r="G126" s="29" t="n">
        <v>426.35</v>
      </c>
      <c r="H126" s="30" t="n">
        <v>426.35</v>
      </c>
      <c r="I126" s="16" t="str">
        <f aca="false">IF(H126&gt;0,IF(ROUND(H126-G126,2)&lt;&gt;0,(H126-G126),""),"")</f>
        <v/>
      </c>
      <c r="K126" s="26" t="s">
        <v>167</v>
      </c>
      <c r="L126" s="26" t="n">
        <v>5</v>
      </c>
      <c r="M126" s="75" t="s">
        <v>315</v>
      </c>
      <c r="N126" s="26" t="n">
        <v>68</v>
      </c>
      <c r="O126" s="75" t="s">
        <v>319</v>
      </c>
      <c r="P126" s="31" t="s">
        <v>317</v>
      </c>
      <c r="Q126" s="31" t="n">
        <v>55</v>
      </c>
      <c r="R126" s="32" t="n">
        <v>426.35</v>
      </c>
    </row>
    <row r="127" customFormat="false" ht="12.75" hidden="false" customHeight="false" outlineLevel="0" collapsed="false">
      <c r="A127" s="25" t="n">
        <v>5</v>
      </c>
      <c r="B127" s="26" t="s">
        <v>315</v>
      </c>
      <c r="C127" s="27" t="n">
        <v>75</v>
      </c>
      <c r="D127" s="26" t="s">
        <v>320</v>
      </c>
      <c r="E127" s="26" t="s">
        <v>320</v>
      </c>
      <c r="F127" s="28" t="n">
        <v>51</v>
      </c>
      <c r="G127" s="29" t="n">
        <v>164.07</v>
      </c>
      <c r="H127" s="30" t="n">
        <v>164.07</v>
      </c>
      <c r="I127" s="16" t="str">
        <f aca="false">IF(H127&gt;0,IF(ROUND(H127-G127,2)&lt;&gt;0,(H127-G127),""),"")</f>
        <v/>
      </c>
      <c r="K127" s="26" t="s">
        <v>167</v>
      </c>
      <c r="L127" s="26" t="n">
        <v>5</v>
      </c>
      <c r="M127" s="75" t="s">
        <v>315</v>
      </c>
      <c r="N127" s="26" t="n">
        <v>75</v>
      </c>
      <c r="O127" s="75" t="s">
        <v>320</v>
      </c>
      <c r="P127" s="31" t="s">
        <v>320</v>
      </c>
      <c r="Q127" s="31" t="n">
        <v>51</v>
      </c>
      <c r="R127" s="32" t="n">
        <v>164.07</v>
      </c>
    </row>
    <row r="128" customFormat="false" ht="12.75" hidden="false" customHeight="false" outlineLevel="0" collapsed="false">
      <c r="A128" s="25" t="n">
        <v>5</v>
      </c>
      <c r="B128" s="26" t="s">
        <v>315</v>
      </c>
      <c r="C128" s="27" t="n">
        <v>82</v>
      </c>
      <c r="D128" s="26" t="s">
        <v>321</v>
      </c>
      <c r="E128" s="26" t="s">
        <v>320</v>
      </c>
      <c r="F128" s="28" t="n">
        <v>50</v>
      </c>
      <c r="G128" s="29" t="n">
        <v>256.72</v>
      </c>
      <c r="H128" s="30" t="n">
        <v>256.72</v>
      </c>
      <c r="I128" s="16" t="str">
        <f aca="false">IF(H128&gt;0,IF(ROUND(H128-G128,2)&lt;&gt;0,(H128-G128),""),"")</f>
        <v/>
      </c>
      <c r="K128" s="26" t="s">
        <v>167</v>
      </c>
      <c r="L128" s="26" t="n">
        <v>5</v>
      </c>
      <c r="M128" s="75" t="s">
        <v>315</v>
      </c>
      <c r="N128" s="26" t="n">
        <v>82</v>
      </c>
      <c r="O128" s="75" t="s">
        <v>321</v>
      </c>
      <c r="P128" s="31" t="s">
        <v>320</v>
      </c>
      <c r="Q128" s="31" t="n">
        <v>50</v>
      </c>
      <c r="R128" s="32" t="n">
        <v>256.72</v>
      </c>
    </row>
    <row r="129" customFormat="false" ht="12.75" hidden="false" customHeight="false" outlineLevel="0" collapsed="false">
      <c r="A129" s="25" t="n">
        <v>5</v>
      </c>
      <c r="B129" s="26" t="s">
        <v>315</v>
      </c>
      <c r="C129" s="27" t="n">
        <v>93</v>
      </c>
      <c r="D129" s="26" t="s">
        <v>322</v>
      </c>
      <c r="E129" s="26" t="s">
        <v>320</v>
      </c>
      <c r="F129" s="28" t="n">
        <v>52</v>
      </c>
      <c r="G129" s="29" t="n">
        <v>83.7</v>
      </c>
      <c r="H129" s="30" t="n">
        <v>83.7</v>
      </c>
      <c r="I129" s="16" t="str">
        <f aca="false">IF(H129&gt;0,IF(ROUND(H129-G129,2)&lt;&gt;0,(H129-G129),""),"")</f>
        <v/>
      </c>
      <c r="K129" s="26" t="s">
        <v>167</v>
      </c>
      <c r="L129" s="26" t="n">
        <v>5</v>
      </c>
      <c r="M129" s="75" t="s">
        <v>315</v>
      </c>
      <c r="N129" s="26" t="n">
        <v>93</v>
      </c>
      <c r="O129" s="75" t="s">
        <v>322</v>
      </c>
      <c r="P129" s="31" t="s">
        <v>320</v>
      </c>
      <c r="Q129" s="31" t="n">
        <v>52</v>
      </c>
      <c r="R129" s="10" t="n">
        <v>83.7</v>
      </c>
    </row>
    <row r="130" customFormat="false" ht="12.75" hidden="false" customHeight="false" outlineLevel="0" collapsed="false">
      <c r="A130" s="25" t="n">
        <v>5</v>
      </c>
      <c r="B130" s="26" t="s">
        <v>315</v>
      </c>
      <c r="C130" s="27" t="n">
        <v>118</v>
      </c>
      <c r="D130" s="26" t="s">
        <v>323</v>
      </c>
      <c r="E130" s="26" t="s">
        <v>324</v>
      </c>
      <c r="F130" s="28" t="n">
        <v>70</v>
      </c>
      <c r="G130" s="29" t="n">
        <v>858.43</v>
      </c>
      <c r="H130" s="30" t="n">
        <v>858.43</v>
      </c>
      <c r="I130" s="16" t="str">
        <f aca="false">IF(H130&gt;0,IF(ROUND(H130-G130,2)&lt;&gt;0,(H130-G130),""),"")</f>
        <v/>
      </c>
      <c r="K130" s="26" t="s">
        <v>167</v>
      </c>
      <c r="L130" s="26" t="n">
        <v>5</v>
      </c>
      <c r="M130" s="75" t="s">
        <v>315</v>
      </c>
      <c r="N130" s="26" t="n">
        <v>118</v>
      </c>
      <c r="O130" s="75" t="s">
        <v>323</v>
      </c>
      <c r="P130" s="31" t="s">
        <v>324</v>
      </c>
      <c r="Q130" s="31" t="n">
        <v>70</v>
      </c>
      <c r="R130" s="10" t="n">
        <v>858.43</v>
      </c>
    </row>
    <row r="131" customFormat="false" ht="12.75" hidden="false" customHeight="false" outlineLevel="0" collapsed="false">
      <c r="A131" s="25" t="n">
        <v>5</v>
      </c>
      <c r="B131" s="26" t="s">
        <v>315</v>
      </c>
      <c r="C131" s="27" t="n">
        <v>124</v>
      </c>
      <c r="D131" s="26" t="s">
        <v>325</v>
      </c>
      <c r="E131" s="26" t="s">
        <v>324</v>
      </c>
      <c r="F131" s="28" t="n">
        <v>70</v>
      </c>
      <c r="G131" s="29" t="n">
        <v>89.84</v>
      </c>
      <c r="H131" s="30" t="n">
        <v>89.84</v>
      </c>
      <c r="I131" s="16" t="str">
        <f aca="false">IF(H131&gt;0,IF(ROUND(H131-G131,2)&lt;&gt;0,(H131-G131),""),"")</f>
        <v/>
      </c>
      <c r="K131" s="26" t="s">
        <v>167</v>
      </c>
      <c r="L131" s="26" t="n">
        <v>5</v>
      </c>
      <c r="M131" s="75" t="s">
        <v>315</v>
      </c>
      <c r="N131" s="26" t="n">
        <v>124</v>
      </c>
      <c r="O131" s="75" t="s">
        <v>325</v>
      </c>
      <c r="P131" s="31" t="s">
        <v>324</v>
      </c>
      <c r="Q131" s="31" t="n">
        <v>70</v>
      </c>
      <c r="R131" s="32" t="n">
        <v>89.84</v>
      </c>
    </row>
    <row r="132" customFormat="false" ht="12.75" hidden="false" customHeight="false" outlineLevel="0" collapsed="false">
      <c r="A132" s="25" t="n">
        <v>5</v>
      </c>
      <c r="B132" s="26" t="s">
        <v>315</v>
      </c>
      <c r="C132" s="27" t="n">
        <v>135</v>
      </c>
      <c r="D132" s="26" t="s">
        <v>326</v>
      </c>
      <c r="E132" s="26" t="s">
        <v>317</v>
      </c>
      <c r="F132" s="28" t="n">
        <v>56</v>
      </c>
      <c r="G132" s="29" t="n">
        <v>801.4</v>
      </c>
      <c r="H132" s="30" t="n">
        <v>801.4</v>
      </c>
      <c r="I132" s="16" t="str">
        <f aca="false">IF(H132&gt;0,IF(ROUND(H132-G132,2)&lt;&gt;0,(H132-G132),""),"")</f>
        <v/>
      </c>
      <c r="K132" s="26" t="s">
        <v>167</v>
      </c>
      <c r="L132" s="26" t="n">
        <v>5</v>
      </c>
      <c r="M132" s="75" t="s">
        <v>315</v>
      </c>
      <c r="N132" s="26" t="n">
        <v>135</v>
      </c>
      <c r="O132" s="75" t="s">
        <v>326</v>
      </c>
      <c r="P132" s="31" t="s">
        <v>317</v>
      </c>
      <c r="Q132" s="31" t="n">
        <v>56</v>
      </c>
      <c r="R132" s="32" t="n">
        <v>801.4</v>
      </c>
    </row>
    <row r="133" customFormat="false" ht="12.75" hidden="false" customHeight="false" outlineLevel="0" collapsed="false">
      <c r="A133" s="25" t="n">
        <v>5</v>
      </c>
      <c r="B133" s="26" t="s">
        <v>315</v>
      </c>
      <c r="C133" s="27" t="n">
        <v>141</v>
      </c>
      <c r="D133" s="26" t="s">
        <v>327</v>
      </c>
      <c r="E133" s="26" t="s">
        <v>317</v>
      </c>
      <c r="F133" s="28" t="n">
        <v>53</v>
      </c>
      <c r="G133" s="29" t="n">
        <v>27.96</v>
      </c>
      <c r="H133" s="30" t="n">
        <v>27.96</v>
      </c>
      <c r="I133" s="16" t="str">
        <f aca="false">IF(H133&gt;0,IF(ROUND(H133-G133,2)&lt;&gt;0,(H133-G133),""),"")</f>
        <v/>
      </c>
      <c r="K133" s="26" t="s">
        <v>167</v>
      </c>
      <c r="L133" s="26" t="n">
        <v>5</v>
      </c>
      <c r="M133" s="75" t="s">
        <v>315</v>
      </c>
      <c r="N133" s="26" t="n">
        <v>141</v>
      </c>
      <c r="O133" s="75" t="s">
        <v>327</v>
      </c>
      <c r="P133" s="31" t="s">
        <v>317</v>
      </c>
      <c r="Q133" s="31" t="n">
        <v>53</v>
      </c>
      <c r="R133" s="32" t="n">
        <v>27.96</v>
      </c>
    </row>
    <row r="134" customFormat="false" ht="12.75" hidden="false" customHeight="false" outlineLevel="0" collapsed="false">
      <c r="A134" s="25" t="n">
        <v>5</v>
      </c>
      <c r="B134" s="26" t="s">
        <v>315</v>
      </c>
      <c r="C134" s="27" t="n">
        <v>153</v>
      </c>
      <c r="D134" s="26" t="s">
        <v>328</v>
      </c>
      <c r="E134" s="26" t="s">
        <v>324</v>
      </c>
      <c r="F134" s="28" t="n">
        <v>70</v>
      </c>
      <c r="G134" s="29" t="n">
        <v>57.4</v>
      </c>
      <c r="H134" s="30" t="n">
        <v>57.4</v>
      </c>
      <c r="I134" s="16" t="str">
        <f aca="false">IF(H134&gt;0,IF(ROUND(H134-G134,2)&lt;&gt;0,(H134-G134),""),"")</f>
        <v/>
      </c>
      <c r="K134" s="26" t="s">
        <v>167</v>
      </c>
      <c r="L134" s="26" t="n">
        <v>5</v>
      </c>
      <c r="M134" s="75" t="s">
        <v>315</v>
      </c>
      <c r="N134" s="26" t="n">
        <v>153</v>
      </c>
      <c r="O134" s="75" t="s">
        <v>328</v>
      </c>
      <c r="P134" s="31" t="s">
        <v>324</v>
      </c>
      <c r="Q134" s="31" t="n">
        <v>70</v>
      </c>
      <c r="R134" s="32" t="n">
        <v>57.4</v>
      </c>
    </row>
    <row r="135" customFormat="false" ht="12.75" hidden="false" customHeight="false" outlineLevel="0" collapsed="false">
      <c r="A135" s="25" t="n">
        <v>5</v>
      </c>
      <c r="B135" s="26" t="s">
        <v>315</v>
      </c>
      <c r="C135" s="27" t="n">
        <v>156</v>
      </c>
      <c r="D135" s="26" t="s">
        <v>329</v>
      </c>
      <c r="E135" s="26" t="s">
        <v>330</v>
      </c>
      <c r="F135" s="28" t="n">
        <v>52</v>
      </c>
      <c r="G135" s="29" t="n">
        <v>93.91</v>
      </c>
      <c r="H135" s="30" t="n">
        <v>93.91</v>
      </c>
      <c r="I135" s="16" t="str">
        <f aca="false">IF(H135&gt;0,IF(ROUND(H135-G135,2)&lt;&gt;0,(H135-G135),""),"")</f>
        <v/>
      </c>
      <c r="K135" s="26" t="s">
        <v>167</v>
      </c>
      <c r="L135" s="26" t="n">
        <v>5</v>
      </c>
      <c r="M135" s="75" t="s">
        <v>315</v>
      </c>
      <c r="N135" s="26" t="n">
        <v>156</v>
      </c>
      <c r="O135" s="75" t="s">
        <v>329</v>
      </c>
      <c r="P135" s="31" t="s">
        <v>330</v>
      </c>
      <c r="Q135" s="31" t="n">
        <v>52</v>
      </c>
      <c r="R135" s="32" t="n">
        <v>93.91</v>
      </c>
    </row>
    <row r="136" customFormat="false" ht="12.75" hidden="false" customHeight="false" outlineLevel="0" collapsed="false">
      <c r="A136" s="25" t="n">
        <v>5</v>
      </c>
      <c r="B136" s="26" t="s">
        <v>315</v>
      </c>
      <c r="C136" s="27" t="n">
        <v>159</v>
      </c>
      <c r="D136" s="26" t="s">
        <v>331</v>
      </c>
      <c r="E136" s="26" t="s">
        <v>324</v>
      </c>
      <c r="F136" s="28" t="n">
        <v>80</v>
      </c>
      <c r="G136" s="29" t="n">
        <v>94.17</v>
      </c>
      <c r="H136" s="30" t="n">
        <v>94.17</v>
      </c>
      <c r="I136" s="16" t="str">
        <f aca="false">IF(H136&gt;0,IF(ROUND(H136-G136,2)&lt;&gt;0,(H136-G136),""),"")</f>
        <v/>
      </c>
      <c r="K136" s="26" t="s">
        <v>167</v>
      </c>
      <c r="L136" s="26" t="n">
        <v>5</v>
      </c>
      <c r="M136" s="75" t="s">
        <v>315</v>
      </c>
      <c r="N136" s="26" t="n">
        <v>159</v>
      </c>
      <c r="O136" s="75" t="s">
        <v>331</v>
      </c>
      <c r="P136" s="31" t="s">
        <v>324</v>
      </c>
      <c r="Q136" s="31" t="n">
        <v>80</v>
      </c>
      <c r="R136" s="32" t="n">
        <v>94.17</v>
      </c>
    </row>
    <row r="137" customFormat="false" ht="12.75" hidden="false" customHeight="false" outlineLevel="0" collapsed="false">
      <c r="A137" s="25" t="n">
        <v>5</v>
      </c>
      <c r="B137" s="26" t="s">
        <v>315</v>
      </c>
      <c r="C137" s="27" t="n">
        <v>164</v>
      </c>
      <c r="D137" s="26" t="s">
        <v>332</v>
      </c>
      <c r="E137" s="26" t="s">
        <v>317</v>
      </c>
      <c r="F137" s="28" t="n">
        <v>67</v>
      </c>
      <c r="G137" s="29" t="n">
        <v>149.83</v>
      </c>
      <c r="H137" s="30" t="n">
        <v>149.83</v>
      </c>
      <c r="I137" s="16" t="str">
        <f aca="false">IF(H137&gt;0,IF(ROUND(H137-G137,2)&lt;&gt;0,(H137-G137),""),"")</f>
        <v/>
      </c>
      <c r="K137" s="26" t="s">
        <v>167</v>
      </c>
      <c r="L137" s="26" t="n">
        <v>5</v>
      </c>
      <c r="M137" s="75" t="s">
        <v>315</v>
      </c>
      <c r="N137" s="26" t="n">
        <v>164</v>
      </c>
      <c r="O137" s="75" t="s">
        <v>332</v>
      </c>
      <c r="P137" s="31" t="s">
        <v>317</v>
      </c>
      <c r="Q137" s="31" t="n">
        <v>67</v>
      </c>
      <c r="R137" s="10" t="n">
        <v>149.83</v>
      </c>
    </row>
    <row r="138" customFormat="false" ht="12.75" hidden="false" customHeight="false" outlineLevel="0" collapsed="false">
      <c r="A138" s="25" t="n">
        <v>5</v>
      </c>
      <c r="B138" s="26" t="s">
        <v>315</v>
      </c>
      <c r="C138" s="27" t="n">
        <v>166</v>
      </c>
      <c r="D138" s="26" t="s">
        <v>333</v>
      </c>
      <c r="E138" s="26" t="s">
        <v>317</v>
      </c>
      <c r="F138" s="28" t="n">
        <v>58</v>
      </c>
      <c r="G138" s="29" t="n">
        <v>61.35</v>
      </c>
      <c r="H138" s="30" t="n">
        <v>61.35</v>
      </c>
      <c r="I138" s="16" t="str">
        <f aca="false">IF(H138&gt;0,IF(ROUND(H138-G138,2)&lt;&gt;0,(H138-G138),""),"")</f>
        <v/>
      </c>
      <c r="K138" s="26" t="s">
        <v>167</v>
      </c>
      <c r="L138" s="26" t="n">
        <v>5</v>
      </c>
      <c r="M138" s="75" t="s">
        <v>315</v>
      </c>
      <c r="N138" s="26" t="n">
        <v>166</v>
      </c>
      <c r="O138" s="75" t="s">
        <v>333</v>
      </c>
      <c r="P138" s="31" t="s">
        <v>317</v>
      </c>
      <c r="Q138" s="31" t="n">
        <v>58</v>
      </c>
      <c r="R138" s="10" t="n">
        <v>61.35</v>
      </c>
    </row>
    <row r="139" customFormat="false" ht="12.75" hidden="false" customHeight="false" outlineLevel="0" collapsed="false">
      <c r="A139" s="25" t="n">
        <v>5</v>
      </c>
      <c r="B139" s="26" t="s">
        <v>315</v>
      </c>
      <c r="C139" s="27" t="n">
        <v>168</v>
      </c>
      <c r="D139" s="26" t="s">
        <v>334</v>
      </c>
      <c r="E139" s="26" t="s">
        <v>317</v>
      </c>
      <c r="F139" s="28" t="n">
        <v>66</v>
      </c>
      <c r="G139" s="29" t="n">
        <v>149.73</v>
      </c>
      <c r="H139" s="30" t="n">
        <v>149.73</v>
      </c>
      <c r="I139" s="16" t="str">
        <f aca="false">IF(H139&gt;0,IF(ROUND(H139-G139,2)&lt;&gt;0,(H139-G139),""),"")</f>
        <v/>
      </c>
      <c r="K139" s="26" t="s">
        <v>167</v>
      </c>
      <c r="L139" s="26" t="n">
        <v>5</v>
      </c>
      <c r="M139" s="75" t="s">
        <v>315</v>
      </c>
      <c r="N139" s="26" t="n">
        <v>168</v>
      </c>
      <c r="O139" s="75" t="s">
        <v>334</v>
      </c>
      <c r="P139" s="31" t="s">
        <v>317</v>
      </c>
      <c r="Q139" s="31" t="n">
        <v>66</v>
      </c>
      <c r="R139" s="10" t="n">
        <v>149.73</v>
      </c>
    </row>
    <row r="140" customFormat="false" ht="12.75" hidden="false" customHeight="false" outlineLevel="0" collapsed="false">
      <c r="A140" s="25" t="n">
        <v>5</v>
      </c>
      <c r="B140" s="26" t="s">
        <v>315</v>
      </c>
      <c r="C140" s="27" t="n">
        <v>175</v>
      </c>
      <c r="D140" s="26" t="s">
        <v>335</v>
      </c>
      <c r="E140" s="26" t="s">
        <v>317</v>
      </c>
      <c r="F140" s="28" t="n">
        <v>56</v>
      </c>
      <c r="G140" s="29" t="n">
        <v>862.38</v>
      </c>
      <c r="H140" s="30" t="n">
        <v>862.38</v>
      </c>
      <c r="I140" s="16" t="str">
        <f aca="false">IF(H140&gt;0,IF(ROUND(H140-G140,2)&lt;&gt;0,(H140-G140),""),"")</f>
        <v/>
      </c>
      <c r="K140" s="26" t="s">
        <v>167</v>
      </c>
      <c r="L140" s="26" t="n">
        <v>5</v>
      </c>
      <c r="M140" s="75" t="s">
        <v>315</v>
      </c>
      <c r="N140" s="26" t="n">
        <v>175</v>
      </c>
      <c r="O140" s="75" t="s">
        <v>335</v>
      </c>
      <c r="P140" s="31" t="s">
        <v>317</v>
      </c>
      <c r="Q140" s="31" t="n">
        <v>56</v>
      </c>
      <c r="R140" s="10" t="n">
        <v>862.38</v>
      </c>
    </row>
    <row r="141" customFormat="false" ht="12.75" hidden="false" customHeight="false" outlineLevel="0" collapsed="false">
      <c r="A141" s="25" t="n">
        <v>5</v>
      </c>
      <c r="B141" s="26" t="s">
        <v>315</v>
      </c>
      <c r="C141" s="27" t="n">
        <v>208</v>
      </c>
      <c r="D141" s="26" t="s">
        <v>336</v>
      </c>
      <c r="E141" s="26" t="s">
        <v>320</v>
      </c>
      <c r="F141" s="28" t="n">
        <v>45</v>
      </c>
      <c r="G141" s="29" t="n">
        <v>75</v>
      </c>
      <c r="H141" s="30" t="n">
        <v>75</v>
      </c>
      <c r="I141" s="16" t="str">
        <f aca="false">IF(H141&gt;0,IF(ROUND(H141-G141,2)&lt;&gt;0,(H141-G141),""),"")</f>
        <v/>
      </c>
      <c r="K141" s="26" t="s">
        <v>167</v>
      </c>
      <c r="L141" s="26" t="n">
        <v>5</v>
      </c>
      <c r="M141" s="75" t="s">
        <v>315</v>
      </c>
      <c r="N141" s="26" t="n">
        <v>208</v>
      </c>
      <c r="O141" s="75" t="s">
        <v>336</v>
      </c>
      <c r="P141" s="31" t="s">
        <v>320</v>
      </c>
      <c r="Q141" s="31" t="n">
        <v>45</v>
      </c>
      <c r="R141" s="10" t="n">
        <v>75</v>
      </c>
    </row>
    <row r="142" customFormat="false" ht="12.75" hidden="false" customHeight="false" outlineLevel="0" collapsed="false">
      <c r="A142" s="25" t="n">
        <v>5</v>
      </c>
      <c r="B142" s="26" t="s">
        <v>315</v>
      </c>
      <c r="C142" s="27" t="n">
        <v>228</v>
      </c>
      <c r="D142" s="26" t="s">
        <v>337</v>
      </c>
      <c r="E142" s="26" t="s">
        <v>338</v>
      </c>
      <c r="F142" s="28" t="n">
        <v>40</v>
      </c>
      <c r="G142" s="29" t="n">
        <v>103.62</v>
      </c>
      <c r="H142" s="30" t="n">
        <v>103.62</v>
      </c>
      <c r="I142" s="16" t="str">
        <f aca="false">IF(H142&gt;0,IF(ROUND(H142-G142,2)&lt;&gt;0,(H142-G142),""),"")</f>
        <v/>
      </c>
      <c r="K142" s="26" t="s">
        <v>167</v>
      </c>
      <c r="L142" s="26" t="n">
        <v>5</v>
      </c>
      <c r="M142" s="75" t="s">
        <v>315</v>
      </c>
      <c r="N142" s="26" t="n">
        <v>228</v>
      </c>
      <c r="O142" s="75" t="s">
        <v>337</v>
      </c>
      <c r="P142" s="31" t="s">
        <v>338</v>
      </c>
      <c r="Q142" s="31" t="n">
        <v>40</v>
      </c>
      <c r="R142" s="10" t="n">
        <v>103.62</v>
      </c>
    </row>
    <row r="143" customFormat="false" ht="12.75" hidden="false" customHeight="false" outlineLevel="0" collapsed="false">
      <c r="A143" s="25" t="n">
        <v>5</v>
      </c>
      <c r="B143" s="26" t="s">
        <v>339</v>
      </c>
      <c r="C143" s="27" t="n">
        <v>65</v>
      </c>
      <c r="D143" s="26" t="s">
        <v>340</v>
      </c>
      <c r="E143" s="26" t="s">
        <v>338</v>
      </c>
      <c r="F143" s="28" t="n">
        <v>40</v>
      </c>
      <c r="G143" s="29" t="n">
        <v>260.28</v>
      </c>
      <c r="H143" s="30" t="n">
        <v>260.28</v>
      </c>
      <c r="I143" s="16" t="str">
        <f aca="false">IF(H143&gt;0,IF(ROUND(H143-G143,2)&lt;&gt;0,(H143-G143),""),"")</f>
        <v/>
      </c>
      <c r="K143" s="26" t="s">
        <v>167</v>
      </c>
      <c r="L143" s="26" t="n">
        <v>5</v>
      </c>
      <c r="M143" s="75" t="s">
        <v>339</v>
      </c>
      <c r="N143" s="26" t="n">
        <v>65</v>
      </c>
      <c r="O143" s="75" t="s">
        <v>340</v>
      </c>
      <c r="P143" s="31" t="s">
        <v>338</v>
      </c>
      <c r="Q143" s="31" t="n">
        <v>40</v>
      </c>
      <c r="R143" s="10" t="n">
        <v>260.28</v>
      </c>
    </row>
    <row r="144" customFormat="false" ht="12.75" hidden="false" customHeight="false" outlineLevel="0" collapsed="false">
      <c r="A144" s="25" t="n">
        <v>5</v>
      </c>
      <c r="B144" s="26" t="s">
        <v>339</v>
      </c>
      <c r="C144" s="27" t="n">
        <v>69</v>
      </c>
      <c r="D144" s="26" t="s">
        <v>341</v>
      </c>
      <c r="E144" s="26" t="s">
        <v>338</v>
      </c>
      <c r="F144" s="28" t="n">
        <v>39</v>
      </c>
      <c r="G144" s="29" t="n">
        <v>92.68</v>
      </c>
      <c r="H144" s="30" t="n">
        <v>92.68</v>
      </c>
      <c r="I144" s="16" t="str">
        <f aca="false">IF(H144&gt;0,IF(ROUND(H144-G144,2)&lt;&gt;0,(H144-G144),""),"")</f>
        <v/>
      </c>
      <c r="K144" s="26" t="s">
        <v>167</v>
      </c>
      <c r="L144" s="27" t="n">
        <v>5</v>
      </c>
      <c r="M144" s="75" t="s">
        <v>339</v>
      </c>
      <c r="N144" s="26" t="n">
        <v>69</v>
      </c>
      <c r="O144" s="75" t="s">
        <v>341</v>
      </c>
      <c r="P144" s="31" t="s">
        <v>338</v>
      </c>
      <c r="Q144" s="31" t="n">
        <v>39</v>
      </c>
      <c r="R144" s="10" t="n">
        <v>92.68</v>
      </c>
    </row>
    <row r="145" customFormat="false" ht="12.75" hidden="false" customHeight="false" outlineLevel="0" collapsed="false">
      <c r="A145" s="67" t="n">
        <v>5</v>
      </c>
      <c r="B145" s="68" t="s">
        <v>315</v>
      </c>
      <c r="C145" s="69" t="n">
        <v>420</v>
      </c>
      <c r="D145" s="68" t="s">
        <v>342</v>
      </c>
      <c r="E145" s="68" t="s">
        <v>320</v>
      </c>
      <c r="F145" s="70" t="n">
        <v>57</v>
      </c>
      <c r="G145" s="71" t="n">
        <v>633.6</v>
      </c>
      <c r="H145" s="72" t="n">
        <v>633.6</v>
      </c>
      <c r="I145" s="16" t="str">
        <f aca="false">IF(H145&gt;0,IF(ROUND(H145-G145,2)&lt;&gt;0,(H145-G145),""),"")</f>
        <v/>
      </c>
      <c r="K145" s="77" t="s">
        <v>224</v>
      </c>
      <c r="L145" s="78" t="n">
        <v>5</v>
      </c>
      <c r="M145" s="77" t="s">
        <v>315</v>
      </c>
      <c r="N145" s="78" t="n">
        <v>420</v>
      </c>
      <c r="O145" s="77" t="s">
        <v>342</v>
      </c>
      <c r="P145" s="77" t="s">
        <v>320</v>
      </c>
      <c r="Q145" s="79" t="n">
        <v>57</v>
      </c>
      <c r="R145" s="79" t="n">
        <v>633.6</v>
      </c>
    </row>
    <row r="146" customFormat="false" ht="12.75" hidden="false" customHeight="false" outlineLevel="0" collapsed="false">
      <c r="A146" s="67" t="n">
        <v>5</v>
      </c>
      <c r="B146" s="68" t="s">
        <v>343</v>
      </c>
      <c r="C146" s="69" t="n">
        <v>463</v>
      </c>
      <c r="D146" s="68" t="s">
        <v>344</v>
      </c>
      <c r="E146" s="68" t="s">
        <v>345</v>
      </c>
      <c r="F146" s="70" t="n">
        <v>71</v>
      </c>
      <c r="G146" s="71" t="n">
        <v>808.5</v>
      </c>
      <c r="H146" s="72"/>
      <c r="I146" s="16"/>
      <c r="K146" s="26" t="s">
        <v>224</v>
      </c>
      <c r="L146" s="26" t="n">
        <v>5</v>
      </c>
      <c r="M146" s="26" t="s">
        <v>343</v>
      </c>
      <c r="N146" s="27" t="n">
        <v>463</v>
      </c>
      <c r="O146" s="26" t="s">
        <v>344</v>
      </c>
      <c r="P146" s="26" t="s">
        <v>345</v>
      </c>
      <c r="Q146" s="31" t="n">
        <v>71</v>
      </c>
      <c r="R146" s="31" t="n">
        <v>808.5</v>
      </c>
    </row>
    <row r="147" customFormat="false" ht="12.75" hidden="false" customHeight="false" outlineLevel="0" collapsed="false">
      <c r="A147" s="80"/>
      <c r="B147" s="81" t="s">
        <v>346</v>
      </c>
      <c r="C147" s="62"/>
      <c r="D147" s="61"/>
      <c r="E147" s="61"/>
      <c r="F147" s="63" t="n">
        <f aca="false">SUMPRODUCT(G112:G146,F112:F146)/G147</f>
        <v>62.4598170096285</v>
      </c>
      <c r="G147" s="74" t="n">
        <f aca="false">SUM(G112:G146)</f>
        <v>13779.96</v>
      </c>
      <c r="H147" s="74" t="n">
        <v>12971.36</v>
      </c>
      <c r="I147" s="44"/>
      <c r="K147" s="26"/>
      <c r="L147" s="26"/>
      <c r="M147" s="26"/>
      <c r="N147" s="27"/>
      <c r="O147" s="26"/>
      <c r="P147" s="26"/>
      <c r="Q147" s="31"/>
      <c r="R147" s="76"/>
    </row>
    <row r="148" customFormat="false" ht="12.75" hidden="false" customHeight="false" outlineLevel="0" collapsed="false">
      <c r="A148" s="25" t="n">
        <v>6</v>
      </c>
      <c r="B148" s="26" t="s">
        <v>347</v>
      </c>
      <c r="C148" s="27" t="n">
        <v>84</v>
      </c>
      <c r="D148" s="26" t="s">
        <v>348</v>
      </c>
      <c r="E148" s="26" t="s">
        <v>349</v>
      </c>
      <c r="F148" s="28" t="n">
        <v>182</v>
      </c>
      <c r="G148" s="29" t="n">
        <v>608.47</v>
      </c>
      <c r="H148" s="30" t="n">
        <v>608.47</v>
      </c>
      <c r="I148" s="16" t="str">
        <f aca="false">IF(H148&gt;0,IF(ROUND(H148-G148,2)&lt;&gt;0,(H148-G148),""),"")</f>
        <v/>
      </c>
      <c r="K148" s="26" t="s">
        <v>167</v>
      </c>
      <c r="L148" s="27" t="n">
        <v>6</v>
      </c>
      <c r="M148" s="75" t="s">
        <v>347</v>
      </c>
      <c r="N148" s="26" t="n">
        <v>84</v>
      </c>
      <c r="O148" s="75" t="s">
        <v>348</v>
      </c>
      <c r="P148" s="31" t="s">
        <v>349</v>
      </c>
      <c r="Q148" s="31" t="n">
        <v>182</v>
      </c>
      <c r="R148" s="10" t="n">
        <v>608.47</v>
      </c>
    </row>
    <row r="149" customFormat="false" ht="12.75" hidden="false" customHeight="false" outlineLevel="0" collapsed="false">
      <c r="A149" s="25" t="n">
        <v>6</v>
      </c>
      <c r="B149" s="26" t="s">
        <v>347</v>
      </c>
      <c r="C149" s="27" t="n">
        <v>133</v>
      </c>
      <c r="D149" s="26" t="s">
        <v>350</v>
      </c>
      <c r="E149" s="26" t="s">
        <v>349</v>
      </c>
      <c r="F149" s="28" t="n">
        <v>170</v>
      </c>
      <c r="G149" s="29" t="n">
        <v>228.14</v>
      </c>
      <c r="H149" s="30" t="n">
        <v>228.14</v>
      </c>
      <c r="I149" s="16" t="str">
        <f aca="false">IF(H149&gt;0,IF(ROUND(H149-G149,2)&lt;&gt;0,(H149-G149),""),"")</f>
        <v/>
      </c>
      <c r="K149" s="26" t="s">
        <v>167</v>
      </c>
      <c r="L149" s="27" t="n">
        <v>6</v>
      </c>
      <c r="M149" s="75" t="s">
        <v>347</v>
      </c>
      <c r="N149" s="26" t="n">
        <v>133</v>
      </c>
      <c r="O149" s="75" t="s">
        <v>350</v>
      </c>
      <c r="P149" s="82" t="s">
        <v>349</v>
      </c>
      <c r="Q149" s="83" t="n">
        <v>170</v>
      </c>
      <c r="R149" s="83" t="n">
        <v>228.14</v>
      </c>
    </row>
    <row r="150" customFormat="false" ht="12.75" hidden="false" customHeight="false" outlineLevel="0" collapsed="false">
      <c r="A150" s="25" t="n">
        <v>6</v>
      </c>
      <c r="B150" s="26" t="s">
        <v>351</v>
      </c>
      <c r="C150" s="27" t="n">
        <v>79</v>
      </c>
      <c r="D150" s="26" t="s">
        <v>352</v>
      </c>
      <c r="E150" s="26" t="s">
        <v>353</v>
      </c>
      <c r="F150" s="28" t="n">
        <v>186</v>
      </c>
      <c r="G150" s="29" t="n">
        <v>609.78</v>
      </c>
      <c r="H150" s="30" t="n">
        <v>609.78</v>
      </c>
      <c r="I150" s="16" t="str">
        <f aca="false">IF(H150&gt;0,IF(ROUND(H150-G150,2)&lt;&gt;0,(H150-G150),""),"")</f>
        <v/>
      </c>
      <c r="K150" s="26" t="s">
        <v>167</v>
      </c>
      <c r="L150" s="27" t="n">
        <v>6</v>
      </c>
      <c r="M150" s="75" t="s">
        <v>351</v>
      </c>
      <c r="N150" s="26" t="n">
        <v>79</v>
      </c>
      <c r="O150" s="75" t="s">
        <v>352</v>
      </c>
      <c r="P150" s="31" t="s">
        <v>353</v>
      </c>
      <c r="Q150" s="31" t="n">
        <v>186</v>
      </c>
      <c r="R150" s="10" t="n">
        <v>609.78</v>
      </c>
    </row>
    <row r="151" customFormat="false" ht="12.75" hidden="false" customHeight="false" outlineLevel="0" collapsed="false">
      <c r="A151" s="25" t="n">
        <v>6</v>
      </c>
      <c r="B151" s="26" t="s">
        <v>351</v>
      </c>
      <c r="C151" s="27" t="n">
        <v>81</v>
      </c>
      <c r="D151" s="26" t="s">
        <v>354</v>
      </c>
      <c r="E151" s="26" t="s">
        <v>353</v>
      </c>
      <c r="F151" s="28" t="n">
        <v>188</v>
      </c>
      <c r="G151" s="29" t="n">
        <v>609.78</v>
      </c>
      <c r="H151" s="30" t="n">
        <v>609.78</v>
      </c>
      <c r="I151" s="16" t="str">
        <f aca="false">IF(H151&gt;0,IF(ROUND(H151-G151,2)&lt;&gt;0,(H151-G151),""),"")</f>
        <v/>
      </c>
      <c r="K151" s="26" t="s">
        <v>167</v>
      </c>
      <c r="L151" s="27" t="n">
        <v>6</v>
      </c>
      <c r="M151" s="75" t="s">
        <v>351</v>
      </c>
      <c r="N151" s="26" t="n">
        <v>81</v>
      </c>
      <c r="O151" s="75" t="s">
        <v>354</v>
      </c>
      <c r="P151" s="31" t="s">
        <v>353</v>
      </c>
      <c r="Q151" s="31" t="n">
        <v>188</v>
      </c>
      <c r="R151" s="10" t="n">
        <v>609.78</v>
      </c>
    </row>
    <row r="152" customFormat="false" ht="12.75" hidden="false" customHeight="false" outlineLevel="0" collapsed="false">
      <c r="A152" s="25" t="n">
        <v>6</v>
      </c>
      <c r="B152" s="26" t="s">
        <v>351</v>
      </c>
      <c r="C152" s="27" t="n">
        <v>89</v>
      </c>
      <c r="D152" s="26" t="s">
        <v>355</v>
      </c>
      <c r="E152" s="26" t="s">
        <v>353</v>
      </c>
      <c r="F152" s="28" t="n">
        <v>182</v>
      </c>
      <c r="G152" s="29" t="n">
        <v>779.49</v>
      </c>
      <c r="H152" s="30" t="n">
        <v>779.49</v>
      </c>
      <c r="I152" s="16" t="str">
        <f aca="false">IF(H152&gt;0,IF(ROUND(H152-G152,2)&lt;&gt;0,(H152-G152),""),"")</f>
        <v/>
      </c>
      <c r="K152" s="26" t="s">
        <v>167</v>
      </c>
      <c r="L152" s="84" t="n">
        <v>6</v>
      </c>
      <c r="M152" s="85" t="s">
        <v>351</v>
      </c>
      <c r="N152" s="86" t="n">
        <v>89</v>
      </c>
      <c r="O152" s="85" t="s">
        <v>355</v>
      </c>
      <c r="P152" s="86" t="s">
        <v>353</v>
      </c>
      <c r="Q152" s="87" t="n">
        <v>182</v>
      </c>
      <c r="R152" s="87" t="n">
        <v>779.49</v>
      </c>
    </row>
    <row r="153" customFormat="false" ht="12.75" hidden="false" customHeight="false" outlineLevel="0" collapsed="false">
      <c r="A153" s="25" t="n">
        <v>6</v>
      </c>
      <c r="B153" s="26" t="s">
        <v>351</v>
      </c>
      <c r="C153" s="27" t="n">
        <v>90</v>
      </c>
      <c r="D153" s="26" t="s">
        <v>356</v>
      </c>
      <c r="E153" s="26" t="s">
        <v>353</v>
      </c>
      <c r="F153" s="28" t="n">
        <v>182</v>
      </c>
      <c r="G153" s="29" t="n">
        <v>617.24</v>
      </c>
      <c r="H153" s="30" t="n">
        <v>617.24</v>
      </c>
      <c r="I153" s="16" t="str">
        <f aca="false">IF(H153&gt;0,IF(ROUND(H153-G153,2)&lt;&gt;0,(H153-G153),""),"")</f>
        <v/>
      </c>
      <c r="K153" s="26" t="s">
        <v>167</v>
      </c>
      <c r="L153" s="26" t="n">
        <v>6</v>
      </c>
      <c r="M153" s="27" t="s">
        <v>351</v>
      </c>
      <c r="N153" s="26" t="n">
        <v>90</v>
      </c>
      <c r="O153" s="26" t="s">
        <v>356</v>
      </c>
      <c r="P153" s="31" t="s">
        <v>353</v>
      </c>
      <c r="Q153" s="31" t="n">
        <v>182</v>
      </c>
      <c r="R153" s="10" t="n">
        <v>617.24</v>
      </c>
    </row>
    <row r="154" customFormat="false" ht="12.75" hidden="false" customHeight="false" outlineLevel="0" collapsed="false">
      <c r="A154" s="25" t="n">
        <v>6</v>
      </c>
      <c r="B154" s="26" t="s">
        <v>351</v>
      </c>
      <c r="C154" s="27" t="n">
        <v>99</v>
      </c>
      <c r="D154" s="26" t="s">
        <v>357</v>
      </c>
      <c r="E154" s="26" t="s">
        <v>358</v>
      </c>
      <c r="F154" s="28" t="n">
        <v>187</v>
      </c>
      <c r="G154" s="29" t="n">
        <v>173.99</v>
      </c>
      <c r="H154" s="30" t="n">
        <v>173.99</v>
      </c>
      <c r="I154" s="16" t="str">
        <f aca="false">IF(H154&gt;0,IF(ROUND(H154-G154,2)&lt;&gt;0,(H154-G154),""),"")</f>
        <v/>
      </c>
      <c r="K154" s="26" t="s">
        <v>167</v>
      </c>
      <c r="L154" s="26" t="n">
        <v>6</v>
      </c>
      <c r="M154" s="75" t="s">
        <v>351</v>
      </c>
      <c r="N154" s="26" t="n">
        <v>99</v>
      </c>
      <c r="O154" s="26" t="s">
        <v>357</v>
      </c>
      <c r="P154" s="31" t="s">
        <v>358</v>
      </c>
      <c r="Q154" s="31" t="n">
        <v>187</v>
      </c>
      <c r="R154" s="10" t="n">
        <v>173.99</v>
      </c>
    </row>
    <row r="155" customFormat="false" ht="12.75" hidden="false" customHeight="false" outlineLevel="0" collapsed="false">
      <c r="A155" s="25" t="n">
        <v>6</v>
      </c>
      <c r="B155" s="26" t="s">
        <v>351</v>
      </c>
      <c r="C155" s="27" t="n">
        <v>105</v>
      </c>
      <c r="D155" s="26" t="s">
        <v>359</v>
      </c>
      <c r="E155" s="26" t="s">
        <v>358</v>
      </c>
      <c r="F155" s="28" t="n">
        <v>187</v>
      </c>
      <c r="G155" s="29" t="n">
        <v>685.1</v>
      </c>
      <c r="H155" s="30" t="n">
        <v>685.1</v>
      </c>
      <c r="I155" s="16" t="str">
        <f aca="false">IF(H155&gt;0,IF(ROUND(H155-G155,2)&lt;&gt;0,(H155-G155),""),"")</f>
        <v/>
      </c>
      <c r="K155" s="26" t="s">
        <v>167</v>
      </c>
      <c r="L155" s="26" t="n">
        <v>6</v>
      </c>
      <c r="M155" s="75" t="s">
        <v>351</v>
      </c>
      <c r="N155" s="26" t="n">
        <v>105</v>
      </c>
      <c r="O155" s="26" t="s">
        <v>359</v>
      </c>
      <c r="P155" s="31" t="s">
        <v>358</v>
      </c>
      <c r="Q155" s="31" t="n">
        <v>187</v>
      </c>
      <c r="R155" s="10" t="n">
        <v>685.1</v>
      </c>
    </row>
    <row r="156" customFormat="false" ht="12.75" hidden="false" customHeight="false" outlineLevel="0" collapsed="false">
      <c r="A156" s="25" t="n">
        <v>6</v>
      </c>
      <c r="B156" s="26" t="s">
        <v>351</v>
      </c>
      <c r="C156" s="27" t="n">
        <v>108</v>
      </c>
      <c r="D156" s="26" t="s">
        <v>360</v>
      </c>
      <c r="E156" s="26" t="s">
        <v>353</v>
      </c>
      <c r="F156" s="28" t="n">
        <v>184</v>
      </c>
      <c r="G156" s="29" t="n">
        <v>868.42</v>
      </c>
      <c r="H156" s="30" t="n">
        <v>868.42</v>
      </c>
      <c r="I156" s="16" t="str">
        <f aca="false">IF(H156&gt;0,IF(ROUND(H156-G156,2)&lt;&gt;0,(H156-G156),""),"")</f>
        <v/>
      </c>
      <c r="K156" s="26" t="s">
        <v>167</v>
      </c>
      <c r="L156" s="26" t="n">
        <v>6</v>
      </c>
      <c r="M156" s="75" t="s">
        <v>351</v>
      </c>
      <c r="N156" s="26" t="n">
        <v>108</v>
      </c>
      <c r="O156" s="26" t="s">
        <v>360</v>
      </c>
      <c r="P156" s="31" t="s">
        <v>353</v>
      </c>
      <c r="Q156" s="31" t="n">
        <v>184</v>
      </c>
      <c r="R156" s="10" t="n">
        <v>868.42</v>
      </c>
    </row>
    <row r="157" customFormat="false" ht="12.75" hidden="false" customHeight="false" outlineLevel="0" collapsed="false">
      <c r="A157" s="25" t="n">
        <v>6</v>
      </c>
      <c r="B157" s="26" t="s">
        <v>351</v>
      </c>
      <c r="C157" s="27" t="n">
        <v>113</v>
      </c>
      <c r="D157" s="26" t="s">
        <v>361</v>
      </c>
      <c r="E157" s="26" t="s">
        <v>362</v>
      </c>
      <c r="F157" s="28" t="n">
        <v>205</v>
      </c>
      <c r="G157" s="29" t="n">
        <v>1098.06</v>
      </c>
      <c r="H157" s="30" t="n">
        <v>1098.06</v>
      </c>
      <c r="I157" s="16" t="str">
        <f aca="false">IF(H157&gt;0,IF(ROUND(H157-G157,2)&lt;&gt;0,(H157-G157),""),"")</f>
        <v/>
      </c>
      <c r="K157" s="26" t="s">
        <v>167</v>
      </c>
      <c r="L157" s="26" t="n">
        <v>6</v>
      </c>
      <c r="M157" s="75" t="s">
        <v>351</v>
      </c>
      <c r="N157" s="26" t="n">
        <v>113</v>
      </c>
      <c r="O157" s="26" t="s">
        <v>361</v>
      </c>
      <c r="P157" s="31" t="s">
        <v>362</v>
      </c>
      <c r="Q157" s="31" t="n">
        <v>205</v>
      </c>
      <c r="R157" s="32" t="n">
        <v>1098.06</v>
      </c>
    </row>
    <row r="158" customFormat="false" ht="12.75" hidden="false" customHeight="false" outlineLevel="0" collapsed="false">
      <c r="A158" s="25" t="n">
        <v>6</v>
      </c>
      <c r="B158" s="26" t="s">
        <v>351</v>
      </c>
      <c r="C158" s="27" t="n">
        <v>115</v>
      </c>
      <c r="D158" s="26" t="s">
        <v>363</v>
      </c>
      <c r="E158" s="26" t="s">
        <v>358</v>
      </c>
      <c r="F158" s="28" t="n">
        <v>196</v>
      </c>
      <c r="G158" s="29" t="n">
        <v>138.82</v>
      </c>
      <c r="H158" s="30" t="n">
        <v>138.82</v>
      </c>
      <c r="I158" s="16" t="str">
        <f aca="false">IF(H158&gt;0,IF(ROUND(H158-G158,2)&lt;&gt;0,(H158-G158),""),"")</f>
        <v/>
      </c>
      <c r="K158" s="26" t="s">
        <v>167</v>
      </c>
      <c r="L158" s="86" t="n">
        <v>6</v>
      </c>
      <c r="M158" s="85" t="s">
        <v>351</v>
      </c>
      <c r="N158" s="84" t="n">
        <v>115</v>
      </c>
      <c r="O158" s="86" t="s">
        <v>363</v>
      </c>
      <c r="P158" s="86" t="s">
        <v>358</v>
      </c>
      <c r="Q158" s="87" t="n">
        <v>196</v>
      </c>
      <c r="R158" s="87" t="n">
        <v>138.82</v>
      </c>
    </row>
    <row r="159" customFormat="false" ht="12.75" hidden="false" customHeight="false" outlineLevel="0" collapsed="false">
      <c r="A159" s="25" t="n">
        <v>6</v>
      </c>
      <c r="B159" s="26" t="s">
        <v>351</v>
      </c>
      <c r="C159" s="27" t="n">
        <v>116</v>
      </c>
      <c r="D159" s="26" t="s">
        <v>364</v>
      </c>
      <c r="E159" s="26" t="s">
        <v>358</v>
      </c>
      <c r="F159" s="28" t="n">
        <v>194</v>
      </c>
      <c r="G159" s="29" t="n">
        <v>349.86</v>
      </c>
      <c r="H159" s="30" t="n">
        <v>349.86</v>
      </c>
      <c r="I159" s="16" t="str">
        <f aca="false">IF(H159&gt;0,IF(ROUND(H159-G159,2)&lt;&gt;0,(H159-G159),""),"")</f>
        <v/>
      </c>
      <c r="K159" s="26" t="s">
        <v>167</v>
      </c>
      <c r="L159" s="86" t="n">
        <v>6</v>
      </c>
      <c r="M159" s="85" t="s">
        <v>351</v>
      </c>
      <c r="N159" s="84" t="n">
        <v>116</v>
      </c>
      <c r="O159" s="86" t="s">
        <v>364</v>
      </c>
      <c r="P159" s="86" t="s">
        <v>358</v>
      </c>
      <c r="Q159" s="87" t="n">
        <v>194</v>
      </c>
      <c r="R159" s="88" t="n">
        <v>349.86</v>
      </c>
    </row>
    <row r="160" customFormat="false" ht="12.75" hidden="false" customHeight="false" outlineLevel="0" collapsed="false">
      <c r="A160" s="25" t="n">
        <v>6</v>
      </c>
      <c r="B160" s="26" t="s">
        <v>351</v>
      </c>
      <c r="C160" s="27" t="n">
        <v>117</v>
      </c>
      <c r="D160" s="26" t="s">
        <v>365</v>
      </c>
      <c r="E160" s="26" t="s">
        <v>358</v>
      </c>
      <c r="F160" s="28" t="n">
        <v>194</v>
      </c>
      <c r="G160" s="29" t="n">
        <v>202.32</v>
      </c>
      <c r="H160" s="30" t="n">
        <v>202.32</v>
      </c>
      <c r="I160" s="16" t="str">
        <f aca="false">IF(H160&gt;0,IF(ROUND(H160-G160,2)&lt;&gt;0,(H160-G160),""),"")</f>
        <v/>
      </c>
      <c r="K160" s="26" t="s">
        <v>167</v>
      </c>
      <c r="L160" s="26" t="n">
        <v>6</v>
      </c>
      <c r="M160" s="75" t="s">
        <v>351</v>
      </c>
      <c r="N160" s="26" t="n">
        <v>117</v>
      </c>
      <c r="O160" s="26" t="s">
        <v>365</v>
      </c>
      <c r="P160" s="31" t="s">
        <v>358</v>
      </c>
      <c r="Q160" s="31" t="n">
        <v>194</v>
      </c>
      <c r="R160" s="10" t="n">
        <v>202.32</v>
      </c>
    </row>
    <row r="161" customFormat="false" ht="12.75" hidden="false" customHeight="false" outlineLevel="0" collapsed="false">
      <c r="A161" s="25" t="n">
        <v>6</v>
      </c>
      <c r="B161" s="26" t="s">
        <v>351</v>
      </c>
      <c r="C161" s="27" t="n">
        <v>120</v>
      </c>
      <c r="D161" s="26" t="s">
        <v>366</v>
      </c>
      <c r="E161" s="26" t="s">
        <v>353</v>
      </c>
      <c r="F161" s="28" t="n">
        <v>174</v>
      </c>
      <c r="G161" s="29" t="n">
        <v>861.32</v>
      </c>
      <c r="H161" s="30" t="n">
        <v>861.32</v>
      </c>
      <c r="I161" s="16" t="str">
        <f aca="false">IF(H161&gt;0,IF(ROUND(H161-G161,2)&lt;&gt;0,(H161-G161),""),"")</f>
        <v/>
      </c>
      <c r="K161" s="26" t="s">
        <v>167</v>
      </c>
      <c r="L161" s="26" t="n">
        <v>6</v>
      </c>
      <c r="M161" s="75" t="s">
        <v>351</v>
      </c>
      <c r="N161" s="26" t="n">
        <v>120</v>
      </c>
      <c r="O161" s="26" t="s">
        <v>366</v>
      </c>
      <c r="P161" s="31" t="s">
        <v>353</v>
      </c>
      <c r="Q161" s="31" t="n">
        <v>174</v>
      </c>
      <c r="R161" s="10" t="n">
        <v>861.32</v>
      </c>
    </row>
    <row r="162" customFormat="false" ht="12.75" hidden="false" customHeight="false" outlineLevel="0" collapsed="false">
      <c r="A162" s="25" t="n">
        <v>6</v>
      </c>
      <c r="B162" s="26" t="s">
        <v>351</v>
      </c>
      <c r="C162" s="27" t="n">
        <v>121</v>
      </c>
      <c r="D162" s="26" t="s">
        <v>367</v>
      </c>
      <c r="E162" s="26" t="s">
        <v>362</v>
      </c>
      <c r="F162" s="28" t="n">
        <v>206</v>
      </c>
      <c r="G162" s="29" t="n">
        <v>1037.28</v>
      </c>
      <c r="H162" s="30" t="n">
        <v>1037.28</v>
      </c>
      <c r="I162" s="16" t="str">
        <f aca="false">IF(H162&gt;0,IF(ROUND(H162-G162,2)&lt;&gt;0,(H162-G162),""),"")</f>
        <v/>
      </c>
      <c r="K162" s="26" t="s">
        <v>167</v>
      </c>
      <c r="L162" s="26" t="n">
        <v>6</v>
      </c>
      <c r="M162" s="75" t="s">
        <v>351</v>
      </c>
      <c r="N162" s="26" t="n">
        <v>121</v>
      </c>
      <c r="O162" s="26" t="s">
        <v>367</v>
      </c>
      <c r="P162" s="31" t="s">
        <v>362</v>
      </c>
      <c r="Q162" s="31" t="n">
        <v>206</v>
      </c>
      <c r="R162" s="32" t="n">
        <v>1037.28</v>
      </c>
    </row>
    <row r="163" customFormat="false" ht="12.75" hidden="false" customHeight="false" outlineLevel="0" collapsed="false">
      <c r="A163" s="25" t="n">
        <v>6</v>
      </c>
      <c r="B163" s="26" t="s">
        <v>351</v>
      </c>
      <c r="C163" s="27" t="n">
        <v>128</v>
      </c>
      <c r="D163" s="26" t="s">
        <v>368</v>
      </c>
      <c r="E163" s="26" t="s">
        <v>358</v>
      </c>
      <c r="F163" s="28" t="n">
        <v>188</v>
      </c>
      <c r="G163" s="29" t="n">
        <v>173.9</v>
      </c>
      <c r="H163" s="30" t="n">
        <v>173.9</v>
      </c>
      <c r="I163" s="16" t="str">
        <f aca="false">IF(H163&gt;0,IF(ROUND(H163-G163,2)&lt;&gt;0,(H163-G163),""),"")</f>
        <v/>
      </c>
      <c r="K163" s="26" t="s">
        <v>167</v>
      </c>
      <c r="L163" s="26" t="n">
        <v>6</v>
      </c>
      <c r="M163" s="75" t="s">
        <v>351</v>
      </c>
      <c r="N163" s="26" t="n">
        <v>128</v>
      </c>
      <c r="O163" s="26" t="s">
        <v>368</v>
      </c>
      <c r="P163" s="31" t="s">
        <v>358</v>
      </c>
      <c r="Q163" s="31" t="n">
        <v>188</v>
      </c>
      <c r="R163" s="32" t="n">
        <v>173.9</v>
      </c>
    </row>
    <row r="164" customFormat="false" ht="12.75" hidden="false" customHeight="false" outlineLevel="0" collapsed="false">
      <c r="A164" s="25" t="n">
        <v>6</v>
      </c>
      <c r="B164" s="26" t="s">
        <v>351</v>
      </c>
      <c r="C164" s="27" t="n">
        <v>132</v>
      </c>
      <c r="D164" s="26" t="s">
        <v>369</v>
      </c>
      <c r="E164" s="26" t="s">
        <v>358</v>
      </c>
      <c r="F164" s="28" t="n">
        <v>195</v>
      </c>
      <c r="G164" s="29" t="n">
        <v>532.6</v>
      </c>
      <c r="H164" s="30" t="n">
        <v>532.6</v>
      </c>
      <c r="I164" s="16" t="str">
        <f aca="false">IF(H164&gt;0,IF(ROUND(H164-G164,2)&lt;&gt;0,(H164-G164),""),"")</f>
        <v/>
      </c>
      <c r="K164" s="26" t="s">
        <v>167</v>
      </c>
      <c r="L164" s="26" t="n">
        <v>6</v>
      </c>
      <c r="M164" s="75" t="s">
        <v>351</v>
      </c>
      <c r="N164" s="26" t="n">
        <v>132</v>
      </c>
      <c r="O164" s="26" t="s">
        <v>369</v>
      </c>
      <c r="P164" s="31" t="s">
        <v>358</v>
      </c>
      <c r="Q164" s="31" t="n">
        <v>195</v>
      </c>
      <c r="R164" s="10" t="n">
        <v>532.6</v>
      </c>
    </row>
    <row r="165" customFormat="false" ht="12.75" hidden="false" customHeight="false" outlineLevel="0" collapsed="false">
      <c r="A165" s="25" t="n">
        <v>6</v>
      </c>
      <c r="B165" s="26" t="s">
        <v>351</v>
      </c>
      <c r="C165" s="27" t="n">
        <v>134</v>
      </c>
      <c r="D165" s="26" t="s">
        <v>370</v>
      </c>
      <c r="E165" s="26" t="s">
        <v>358</v>
      </c>
      <c r="F165" s="28" t="n">
        <v>189</v>
      </c>
      <c r="G165" s="29" t="n">
        <v>374.66</v>
      </c>
      <c r="H165" s="30" t="n">
        <v>374.66</v>
      </c>
      <c r="I165" s="16" t="str">
        <f aca="false">IF(H165&gt;0,IF(ROUND(H165-G165,2)&lt;&gt;0,(H165-G165),""),"")</f>
        <v/>
      </c>
      <c r="K165" s="26" t="s">
        <v>167</v>
      </c>
      <c r="L165" s="26" t="n">
        <v>6</v>
      </c>
      <c r="M165" s="75" t="s">
        <v>351</v>
      </c>
      <c r="N165" s="26" t="n">
        <v>134</v>
      </c>
      <c r="O165" s="26" t="s">
        <v>370</v>
      </c>
      <c r="P165" s="31" t="s">
        <v>358</v>
      </c>
      <c r="Q165" s="31" t="n">
        <v>189</v>
      </c>
      <c r="R165" s="32" t="n">
        <v>374.66</v>
      </c>
    </row>
    <row r="166" customFormat="false" ht="12.75" hidden="false" customHeight="false" outlineLevel="0" collapsed="false">
      <c r="A166" s="25" t="n">
        <v>6</v>
      </c>
      <c r="B166" s="26" t="s">
        <v>351</v>
      </c>
      <c r="C166" s="27" t="n">
        <v>138</v>
      </c>
      <c r="D166" s="26" t="s">
        <v>371</v>
      </c>
      <c r="E166" s="26" t="s">
        <v>349</v>
      </c>
      <c r="F166" s="28" t="n">
        <v>193</v>
      </c>
      <c r="G166" s="29" t="n">
        <v>394.75</v>
      </c>
      <c r="H166" s="30" t="n">
        <v>394.75</v>
      </c>
      <c r="I166" s="16" t="str">
        <f aca="false">IF(H166&gt;0,IF(ROUND(H166-G166,2)&lt;&gt;0,(H166-G166),""),"")</f>
        <v/>
      </c>
      <c r="K166" s="26" t="s">
        <v>167</v>
      </c>
      <c r="L166" s="26" t="n">
        <v>6</v>
      </c>
      <c r="M166" s="75" t="s">
        <v>351</v>
      </c>
      <c r="N166" s="26" t="n">
        <v>138</v>
      </c>
      <c r="O166" s="26" t="s">
        <v>371</v>
      </c>
      <c r="P166" s="31" t="s">
        <v>349</v>
      </c>
      <c r="Q166" s="31" t="n">
        <v>193</v>
      </c>
      <c r="R166" s="10" t="n">
        <v>394.75</v>
      </c>
    </row>
    <row r="167" customFormat="false" ht="12.75" hidden="false" customHeight="false" outlineLevel="0" collapsed="false">
      <c r="A167" s="25" t="n">
        <v>6</v>
      </c>
      <c r="B167" s="26" t="s">
        <v>351</v>
      </c>
      <c r="C167" s="27" t="n">
        <v>139</v>
      </c>
      <c r="D167" s="26" t="s">
        <v>372</v>
      </c>
      <c r="E167" s="26" t="s">
        <v>349</v>
      </c>
      <c r="F167" s="28" t="n">
        <v>196</v>
      </c>
      <c r="G167" s="29" t="n">
        <v>278.7</v>
      </c>
      <c r="H167" s="30" t="n">
        <v>278.7</v>
      </c>
      <c r="I167" s="16" t="str">
        <f aca="false">IF(H167&gt;0,IF(ROUND(H167-G167,2)&lt;&gt;0,(H167-G167),""),"")</f>
        <v/>
      </c>
      <c r="K167" s="26" t="s">
        <v>167</v>
      </c>
      <c r="L167" s="26" t="n">
        <v>6</v>
      </c>
      <c r="M167" s="75" t="s">
        <v>351</v>
      </c>
      <c r="N167" s="26" t="n">
        <v>139</v>
      </c>
      <c r="O167" s="26" t="s">
        <v>372</v>
      </c>
      <c r="P167" s="31" t="s">
        <v>349</v>
      </c>
      <c r="Q167" s="31" t="n">
        <v>196</v>
      </c>
      <c r="R167" s="32" t="n">
        <v>278.7</v>
      </c>
    </row>
    <row r="168" customFormat="false" ht="12.75" hidden="false" customHeight="false" outlineLevel="0" collapsed="false">
      <c r="A168" s="25" t="n">
        <v>6</v>
      </c>
      <c r="B168" s="26" t="s">
        <v>351</v>
      </c>
      <c r="C168" s="27" t="n">
        <v>140</v>
      </c>
      <c r="D168" s="26" t="s">
        <v>373</v>
      </c>
      <c r="E168" s="26" t="s">
        <v>349</v>
      </c>
      <c r="F168" s="28" t="n">
        <v>204</v>
      </c>
      <c r="G168" s="29" t="n">
        <v>178.09</v>
      </c>
      <c r="H168" s="30" t="n">
        <v>178.09</v>
      </c>
      <c r="I168" s="16" t="str">
        <f aca="false">IF(H168&gt;0,IF(ROUND(H168-G168,2)&lt;&gt;0,(H168-G168),""),"")</f>
        <v/>
      </c>
      <c r="K168" s="26" t="s">
        <v>167</v>
      </c>
      <c r="L168" s="26" t="n">
        <v>6</v>
      </c>
      <c r="M168" s="75" t="s">
        <v>351</v>
      </c>
      <c r="N168" s="26" t="n">
        <v>140</v>
      </c>
      <c r="O168" s="26" t="s">
        <v>373</v>
      </c>
      <c r="P168" s="31" t="s">
        <v>349</v>
      </c>
      <c r="Q168" s="31" t="n">
        <v>204</v>
      </c>
      <c r="R168" s="32" t="n">
        <v>178.09</v>
      </c>
    </row>
    <row r="169" customFormat="false" ht="12.75" hidden="false" customHeight="false" outlineLevel="0" collapsed="false">
      <c r="A169" s="25" t="n">
        <v>6</v>
      </c>
      <c r="B169" s="26" t="s">
        <v>351</v>
      </c>
      <c r="C169" s="27" t="n">
        <v>143</v>
      </c>
      <c r="D169" s="26" t="s">
        <v>374</v>
      </c>
      <c r="E169" s="26" t="s">
        <v>358</v>
      </c>
      <c r="F169" s="28" t="n">
        <v>195</v>
      </c>
      <c r="G169" s="29" t="n">
        <v>99.9</v>
      </c>
      <c r="H169" s="30" t="n">
        <v>99.9</v>
      </c>
      <c r="I169" s="16" t="str">
        <f aca="false">IF(H169&gt;0,IF(ROUND(H169-G169,2)&lt;&gt;0,(H169-G169),""),"")</f>
        <v/>
      </c>
      <c r="K169" s="26" t="s">
        <v>167</v>
      </c>
      <c r="L169" s="26" t="n">
        <v>6</v>
      </c>
      <c r="M169" s="75" t="s">
        <v>351</v>
      </c>
      <c r="N169" s="26" t="n">
        <v>143</v>
      </c>
      <c r="O169" s="26" t="s">
        <v>374</v>
      </c>
      <c r="P169" s="31" t="s">
        <v>358</v>
      </c>
      <c r="Q169" s="31" t="n">
        <v>195</v>
      </c>
      <c r="R169" s="32" t="n">
        <v>99.9</v>
      </c>
    </row>
    <row r="170" customFormat="false" ht="12.75" hidden="false" customHeight="false" outlineLevel="0" collapsed="false">
      <c r="A170" s="25" t="n">
        <v>6</v>
      </c>
      <c r="B170" s="26" t="s">
        <v>351</v>
      </c>
      <c r="C170" s="27" t="n">
        <v>144</v>
      </c>
      <c r="D170" s="26" t="s">
        <v>375</v>
      </c>
      <c r="E170" s="26" t="s">
        <v>358</v>
      </c>
      <c r="F170" s="28" t="n">
        <v>195</v>
      </c>
      <c r="G170" s="29" t="n">
        <v>153.34</v>
      </c>
      <c r="H170" s="30" t="n">
        <v>153.34</v>
      </c>
      <c r="I170" s="16" t="str">
        <f aca="false">IF(H170&gt;0,IF(ROUND(H170-G170,2)&lt;&gt;0,(H170-G170),""),"")</f>
        <v/>
      </c>
      <c r="K170" s="26" t="s">
        <v>167</v>
      </c>
      <c r="L170" s="26" t="n">
        <v>6</v>
      </c>
      <c r="M170" s="75" t="s">
        <v>351</v>
      </c>
      <c r="N170" s="26" t="n">
        <v>144</v>
      </c>
      <c r="O170" s="26" t="s">
        <v>375</v>
      </c>
      <c r="P170" s="31" t="s">
        <v>358</v>
      </c>
      <c r="Q170" s="31" t="n">
        <v>195</v>
      </c>
      <c r="R170" s="10" t="n">
        <v>153.34</v>
      </c>
    </row>
    <row r="171" customFormat="false" ht="12.75" hidden="false" customHeight="false" outlineLevel="0" collapsed="false">
      <c r="A171" s="25" t="n">
        <v>6</v>
      </c>
      <c r="B171" s="26" t="s">
        <v>351</v>
      </c>
      <c r="C171" s="27" t="n">
        <v>145</v>
      </c>
      <c r="D171" s="26" t="s">
        <v>376</v>
      </c>
      <c r="E171" s="26" t="s">
        <v>358</v>
      </c>
      <c r="F171" s="28" t="n">
        <v>190</v>
      </c>
      <c r="G171" s="29" t="n">
        <v>166.92</v>
      </c>
      <c r="H171" s="30" t="n">
        <v>166.92</v>
      </c>
      <c r="I171" s="16" t="str">
        <f aca="false">IF(H171&gt;0,IF(ROUND(H171-G171,2)&lt;&gt;0,(H171-G171),""),"")</f>
        <v/>
      </c>
      <c r="K171" s="26" t="s">
        <v>167</v>
      </c>
      <c r="L171" s="26" t="n">
        <v>6</v>
      </c>
      <c r="M171" s="75" t="s">
        <v>351</v>
      </c>
      <c r="N171" s="26" t="n">
        <v>145</v>
      </c>
      <c r="O171" s="26" t="s">
        <v>376</v>
      </c>
      <c r="P171" s="31" t="s">
        <v>358</v>
      </c>
      <c r="Q171" s="31" t="n">
        <v>190</v>
      </c>
      <c r="R171" s="10" t="n">
        <v>166.92</v>
      </c>
    </row>
    <row r="172" customFormat="false" ht="12.75" hidden="false" customHeight="false" outlineLevel="0" collapsed="false">
      <c r="A172" s="25" t="n">
        <v>6</v>
      </c>
      <c r="B172" s="26" t="s">
        <v>351</v>
      </c>
      <c r="C172" s="27" t="n">
        <v>150</v>
      </c>
      <c r="D172" s="26" t="s">
        <v>377</v>
      </c>
      <c r="E172" s="26" t="s">
        <v>349</v>
      </c>
      <c r="F172" s="28" t="n">
        <v>198</v>
      </c>
      <c r="G172" s="29" t="n">
        <v>898.9</v>
      </c>
      <c r="H172" s="30" t="n">
        <v>898.9</v>
      </c>
      <c r="I172" s="16" t="str">
        <f aca="false">IF(H172&gt;0,IF(ROUND(H172-G172,2)&lt;&gt;0,(H172-G172),""),"")</f>
        <v/>
      </c>
      <c r="K172" s="26" t="s">
        <v>167</v>
      </c>
      <c r="L172" s="26" t="n">
        <v>6</v>
      </c>
      <c r="M172" s="75" t="s">
        <v>351</v>
      </c>
      <c r="N172" s="26" t="n">
        <v>150</v>
      </c>
      <c r="O172" s="26" t="s">
        <v>377</v>
      </c>
      <c r="P172" s="31" t="s">
        <v>349</v>
      </c>
      <c r="Q172" s="31" t="n">
        <v>198</v>
      </c>
      <c r="R172" s="10" t="n">
        <v>898.9</v>
      </c>
    </row>
    <row r="173" customFormat="false" ht="12.75" hidden="false" customHeight="false" outlineLevel="0" collapsed="false">
      <c r="A173" s="25" t="n">
        <v>6</v>
      </c>
      <c r="B173" s="26" t="s">
        <v>351</v>
      </c>
      <c r="C173" s="27" t="n">
        <v>151</v>
      </c>
      <c r="D173" s="26" t="s">
        <v>378</v>
      </c>
      <c r="E173" s="26" t="s">
        <v>358</v>
      </c>
      <c r="F173" s="28" t="n">
        <v>188</v>
      </c>
      <c r="G173" s="29" t="n">
        <v>347.99</v>
      </c>
      <c r="H173" s="30" t="n">
        <v>347.99</v>
      </c>
      <c r="I173" s="16" t="str">
        <f aca="false">IF(H173&gt;0,IF(ROUND(H173-G173,2)&lt;&gt;0,(H173-G173),""),"")</f>
        <v/>
      </c>
      <c r="K173" s="26" t="s">
        <v>167</v>
      </c>
      <c r="L173" s="26" t="n">
        <v>6</v>
      </c>
      <c r="M173" s="75" t="s">
        <v>351</v>
      </c>
      <c r="N173" s="26" t="n">
        <v>151</v>
      </c>
      <c r="O173" s="26" t="s">
        <v>378</v>
      </c>
      <c r="P173" s="31" t="s">
        <v>358</v>
      </c>
      <c r="Q173" s="31" t="n">
        <v>188</v>
      </c>
      <c r="R173" s="10" t="n">
        <v>347.99</v>
      </c>
    </row>
    <row r="174" customFormat="false" ht="12.75" hidden="false" customHeight="false" outlineLevel="0" collapsed="false">
      <c r="A174" s="25" t="n">
        <v>6</v>
      </c>
      <c r="B174" s="26" t="s">
        <v>351</v>
      </c>
      <c r="C174" s="27" t="n">
        <v>152</v>
      </c>
      <c r="D174" s="26" t="s">
        <v>379</v>
      </c>
      <c r="E174" s="26" t="s">
        <v>353</v>
      </c>
      <c r="F174" s="28" t="n">
        <v>181</v>
      </c>
      <c r="G174" s="29" t="n">
        <v>215.59</v>
      </c>
      <c r="H174" s="30" t="n">
        <v>215.59</v>
      </c>
      <c r="I174" s="16" t="str">
        <f aca="false">IF(H174&gt;0,IF(ROUND(H174-G174,2)&lt;&gt;0,(H174-G174),""),"")</f>
        <v/>
      </c>
      <c r="K174" s="26" t="s">
        <v>167</v>
      </c>
      <c r="L174" s="26" t="n">
        <v>6</v>
      </c>
      <c r="M174" s="75" t="s">
        <v>351</v>
      </c>
      <c r="N174" s="26" t="n">
        <v>152</v>
      </c>
      <c r="O174" s="26" t="s">
        <v>379</v>
      </c>
      <c r="P174" s="31" t="s">
        <v>353</v>
      </c>
      <c r="Q174" s="31" t="n">
        <v>181</v>
      </c>
      <c r="R174" s="32" t="n">
        <v>215.59</v>
      </c>
    </row>
    <row r="175" customFormat="false" ht="12.75" hidden="false" customHeight="false" outlineLevel="0" collapsed="false">
      <c r="A175" s="25" t="n">
        <v>6</v>
      </c>
      <c r="B175" s="26" t="s">
        <v>351</v>
      </c>
      <c r="C175" s="27" t="n">
        <v>155</v>
      </c>
      <c r="D175" s="26" t="s">
        <v>380</v>
      </c>
      <c r="E175" s="26" t="s">
        <v>362</v>
      </c>
      <c r="F175" s="28" t="n">
        <v>215</v>
      </c>
      <c r="G175" s="29" t="n">
        <v>599.5</v>
      </c>
      <c r="H175" s="30" t="n">
        <v>599.5</v>
      </c>
      <c r="I175" s="16" t="str">
        <f aca="false">IF(H175&gt;0,IF(ROUND(H175-G175,2)&lt;&gt;0,(H175-G175),""),"")</f>
        <v/>
      </c>
      <c r="K175" s="26" t="s">
        <v>167</v>
      </c>
      <c r="L175" s="26" t="n">
        <v>6</v>
      </c>
      <c r="M175" s="75" t="s">
        <v>351</v>
      </c>
      <c r="N175" s="26" t="n">
        <v>155</v>
      </c>
      <c r="O175" s="26" t="s">
        <v>380</v>
      </c>
      <c r="P175" s="31" t="s">
        <v>362</v>
      </c>
      <c r="Q175" s="31" t="n">
        <v>215</v>
      </c>
      <c r="R175" s="10" t="n">
        <v>599.5</v>
      </c>
    </row>
    <row r="176" customFormat="false" ht="12.75" hidden="false" customHeight="false" outlineLevel="0" collapsed="false">
      <c r="A176" s="25" t="n">
        <v>6</v>
      </c>
      <c r="B176" s="26" t="s">
        <v>351</v>
      </c>
      <c r="C176" s="27" t="n">
        <v>157</v>
      </c>
      <c r="D176" s="26" t="s">
        <v>381</v>
      </c>
      <c r="E176" s="26" t="s">
        <v>353</v>
      </c>
      <c r="F176" s="28" t="n">
        <v>173</v>
      </c>
      <c r="G176" s="29" t="n">
        <v>1035.86</v>
      </c>
      <c r="H176" s="30" t="n">
        <v>1035.86</v>
      </c>
      <c r="I176" s="16" t="str">
        <f aca="false">IF(H176&gt;0,IF(ROUND(H176-G176,2)&lt;&gt;0,(H176-G176),""),"")</f>
        <v/>
      </c>
      <c r="K176" s="26" t="s">
        <v>167</v>
      </c>
      <c r="L176" s="26" t="n">
        <v>6</v>
      </c>
      <c r="M176" s="75" t="s">
        <v>351</v>
      </c>
      <c r="N176" s="26" t="n">
        <v>157</v>
      </c>
      <c r="O176" s="26" t="s">
        <v>381</v>
      </c>
      <c r="P176" s="31" t="s">
        <v>353</v>
      </c>
      <c r="Q176" s="31" t="n">
        <v>173</v>
      </c>
      <c r="R176" s="32" t="n">
        <v>1035.86</v>
      </c>
    </row>
    <row r="177" customFormat="false" ht="12.75" hidden="false" customHeight="false" outlineLevel="0" collapsed="false">
      <c r="A177" s="25" t="n">
        <v>6</v>
      </c>
      <c r="B177" s="26" t="s">
        <v>351</v>
      </c>
      <c r="C177" s="27" t="n">
        <v>162</v>
      </c>
      <c r="D177" s="26" t="s">
        <v>382</v>
      </c>
      <c r="E177" s="26" t="s">
        <v>358</v>
      </c>
      <c r="F177" s="28" t="n">
        <v>200</v>
      </c>
      <c r="G177" s="29" t="n">
        <v>256.63</v>
      </c>
      <c r="H177" s="30" t="n">
        <v>256.63</v>
      </c>
      <c r="I177" s="16" t="str">
        <f aca="false">IF(H177&gt;0,IF(ROUND(H177-G177,2)&lt;&gt;0,(H177-G177),""),"")</f>
        <v/>
      </c>
      <c r="K177" s="26" t="s">
        <v>167</v>
      </c>
      <c r="L177" s="26" t="n">
        <v>6</v>
      </c>
      <c r="M177" s="75" t="s">
        <v>351</v>
      </c>
      <c r="N177" s="26" t="n">
        <v>162</v>
      </c>
      <c r="O177" s="26" t="s">
        <v>382</v>
      </c>
      <c r="P177" s="31" t="s">
        <v>358</v>
      </c>
      <c r="Q177" s="31" t="n">
        <v>200</v>
      </c>
      <c r="R177" s="10" t="n">
        <v>256.63</v>
      </c>
    </row>
    <row r="178" customFormat="false" ht="12.75" hidden="false" customHeight="false" outlineLevel="0" collapsed="false">
      <c r="A178" s="25" t="n">
        <v>6</v>
      </c>
      <c r="B178" s="26" t="s">
        <v>351</v>
      </c>
      <c r="C178" s="27" t="n">
        <v>174</v>
      </c>
      <c r="D178" s="26" t="s">
        <v>383</v>
      </c>
      <c r="E178" s="26" t="s">
        <v>358</v>
      </c>
      <c r="F178" s="28" t="n">
        <v>196</v>
      </c>
      <c r="G178" s="29" t="n">
        <v>231.38</v>
      </c>
      <c r="H178" s="30" t="n">
        <v>231.38</v>
      </c>
      <c r="I178" s="16" t="str">
        <f aca="false">IF(H178&gt;0,IF(ROUND(H178-G178,2)&lt;&gt;0,(H178-G178),""),"")</f>
        <v/>
      </c>
      <c r="K178" s="26" t="s">
        <v>167</v>
      </c>
      <c r="L178" s="26" t="n">
        <v>6</v>
      </c>
      <c r="M178" s="75" t="s">
        <v>351</v>
      </c>
      <c r="N178" s="26" t="n">
        <v>174</v>
      </c>
      <c r="O178" s="26" t="s">
        <v>383</v>
      </c>
      <c r="P178" s="31" t="s">
        <v>358</v>
      </c>
      <c r="Q178" s="31" t="n">
        <v>196</v>
      </c>
      <c r="R178" s="10" t="n">
        <v>231.38</v>
      </c>
    </row>
    <row r="179" customFormat="false" ht="12.75" hidden="false" customHeight="false" outlineLevel="0" collapsed="false">
      <c r="A179" s="25" t="n">
        <v>6</v>
      </c>
      <c r="B179" s="26" t="s">
        <v>351</v>
      </c>
      <c r="C179" s="27" t="n">
        <v>177</v>
      </c>
      <c r="D179" s="26" t="s">
        <v>384</v>
      </c>
      <c r="E179" s="26" t="s">
        <v>358</v>
      </c>
      <c r="F179" s="28" t="n">
        <v>194</v>
      </c>
      <c r="G179" s="29" t="n">
        <v>160.62</v>
      </c>
      <c r="H179" s="30" t="n">
        <v>160.62</v>
      </c>
      <c r="I179" s="16" t="str">
        <f aca="false">IF(H179&gt;0,IF(ROUND(H179-G179,2)&lt;&gt;0,(H179-G179),""),"")</f>
        <v/>
      </c>
      <c r="K179" s="26" t="s">
        <v>167</v>
      </c>
      <c r="L179" s="26" t="n">
        <v>6</v>
      </c>
      <c r="M179" s="75" t="s">
        <v>351</v>
      </c>
      <c r="N179" s="27" t="n">
        <v>177</v>
      </c>
      <c r="O179" s="26" t="s">
        <v>384</v>
      </c>
      <c r="P179" s="26" t="s">
        <v>358</v>
      </c>
      <c r="Q179" s="31" t="n">
        <v>194</v>
      </c>
      <c r="R179" s="31" t="n">
        <v>160.62</v>
      </c>
    </row>
    <row r="180" customFormat="false" ht="12.75" hidden="false" customHeight="false" outlineLevel="0" collapsed="false">
      <c r="A180" s="25" t="n">
        <v>6</v>
      </c>
      <c r="B180" s="26" t="s">
        <v>351</v>
      </c>
      <c r="C180" s="27" t="n">
        <v>179</v>
      </c>
      <c r="D180" s="26" t="s">
        <v>385</v>
      </c>
      <c r="E180" s="26" t="s">
        <v>358</v>
      </c>
      <c r="F180" s="28" t="n">
        <v>201</v>
      </c>
      <c r="G180" s="29" t="n">
        <v>150.04</v>
      </c>
      <c r="H180" s="30" t="n">
        <v>150.04</v>
      </c>
      <c r="I180" s="16" t="str">
        <f aca="false">IF(H180&gt;0,IF(ROUND(H180-G180,2)&lt;&gt;0,(H180-G180),""),"")</f>
        <v/>
      </c>
      <c r="K180" s="26" t="s">
        <v>167</v>
      </c>
      <c r="L180" s="26" t="n">
        <v>6</v>
      </c>
      <c r="M180" s="75" t="s">
        <v>351</v>
      </c>
      <c r="N180" s="26" t="n">
        <v>179</v>
      </c>
      <c r="O180" s="26" t="s">
        <v>385</v>
      </c>
      <c r="P180" s="31" t="s">
        <v>358</v>
      </c>
      <c r="Q180" s="31" t="n">
        <v>201</v>
      </c>
      <c r="R180" s="10" t="n">
        <v>150.04</v>
      </c>
    </row>
    <row r="181" customFormat="false" ht="12.75" hidden="false" customHeight="false" outlineLevel="0" collapsed="false">
      <c r="A181" s="25" t="n">
        <v>6</v>
      </c>
      <c r="B181" s="26" t="s">
        <v>351</v>
      </c>
      <c r="C181" s="27" t="n">
        <v>188</v>
      </c>
      <c r="D181" s="26" t="s">
        <v>386</v>
      </c>
      <c r="E181" s="26" t="s">
        <v>358</v>
      </c>
      <c r="F181" s="28" t="n">
        <v>194</v>
      </c>
      <c r="G181" s="29" t="n">
        <v>282.51</v>
      </c>
      <c r="H181" s="30" t="n">
        <v>282.51</v>
      </c>
      <c r="I181" s="16" t="str">
        <f aca="false">IF(H181&gt;0,IF(ROUND(H181-G181,2)&lt;&gt;0,(H181-G181),""),"")</f>
        <v/>
      </c>
      <c r="K181" s="26" t="s">
        <v>167</v>
      </c>
      <c r="L181" s="26" t="n">
        <v>6</v>
      </c>
      <c r="M181" s="75" t="s">
        <v>351</v>
      </c>
      <c r="N181" s="26" t="n">
        <v>188</v>
      </c>
      <c r="O181" s="26" t="s">
        <v>386</v>
      </c>
      <c r="P181" s="31" t="s">
        <v>358</v>
      </c>
      <c r="Q181" s="31" t="n">
        <v>194</v>
      </c>
      <c r="R181" s="10" t="n">
        <v>282.51</v>
      </c>
    </row>
    <row r="182" customFormat="false" ht="12.75" hidden="false" customHeight="false" outlineLevel="0" collapsed="false">
      <c r="A182" s="25" t="n">
        <v>6</v>
      </c>
      <c r="B182" s="26" t="s">
        <v>351</v>
      </c>
      <c r="C182" s="27" t="n">
        <v>189</v>
      </c>
      <c r="D182" s="26" t="s">
        <v>387</v>
      </c>
      <c r="E182" s="26" t="s">
        <v>349</v>
      </c>
      <c r="F182" s="28" t="n">
        <v>193</v>
      </c>
      <c r="G182" s="29" t="n">
        <v>241.33</v>
      </c>
      <c r="H182" s="30" t="n">
        <v>241.33</v>
      </c>
      <c r="I182" s="16" t="str">
        <f aca="false">IF(H182&gt;0,IF(ROUND(H182-G182,2)&lt;&gt;0,(H182-G182),""),"")</f>
        <v/>
      </c>
      <c r="K182" s="26" t="s">
        <v>167</v>
      </c>
      <c r="L182" s="26" t="n">
        <v>6</v>
      </c>
      <c r="M182" s="75" t="s">
        <v>351</v>
      </c>
      <c r="N182" s="26" t="n">
        <v>189</v>
      </c>
      <c r="O182" s="26" t="s">
        <v>387</v>
      </c>
      <c r="P182" s="31" t="s">
        <v>349</v>
      </c>
      <c r="Q182" s="31" t="n">
        <v>193</v>
      </c>
      <c r="R182" s="32" t="n">
        <v>241.33</v>
      </c>
    </row>
    <row r="183" customFormat="false" ht="12.75" hidden="false" customHeight="false" outlineLevel="0" collapsed="false">
      <c r="A183" s="25" t="n">
        <v>6</v>
      </c>
      <c r="B183" s="26" t="s">
        <v>351</v>
      </c>
      <c r="C183" s="27" t="n">
        <v>205</v>
      </c>
      <c r="D183" s="26" t="s">
        <v>388</v>
      </c>
      <c r="E183" s="26" t="s">
        <v>358</v>
      </c>
      <c r="F183" s="28" t="n">
        <v>187</v>
      </c>
      <c r="G183" s="29" t="n">
        <v>99.9</v>
      </c>
      <c r="H183" s="30" t="n">
        <v>99.9</v>
      </c>
      <c r="I183" s="16" t="str">
        <f aca="false">IF(H183&gt;0,IF(ROUND(H183-G183,2)&lt;&gt;0,(H183-G183),""),"")</f>
        <v/>
      </c>
      <c r="K183" s="26" t="s">
        <v>167</v>
      </c>
      <c r="L183" s="26" t="n">
        <v>6</v>
      </c>
      <c r="M183" s="75" t="s">
        <v>351</v>
      </c>
      <c r="N183" s="26" t="n">
        <v>205</v>
      </c>
      <c r="O183" s="26" t="s">
        <v>388</v>
      </c>
      <c r="P183" s="31" t="s">
        <v>358</v>
      </c>
      <c r="Q183" s="31" t="n">
        <v>187</v>
      </c>
      <c r="R183" s="10" t="n">
        <v>99.9</v>
      </c>
    </row>
    <row r="184" customFormat="false" ht="12.75" hidden="false" customHeight="false" outlineLevel="0" collapsed="false">
      <c r="A184" s="25" t="n">
        <v>6</v>
      </c>
      <c r="B184" s="26" t="s">
        <v>351</v>
      </c>
      <c r="C184" s="27" t="n">
        <v>207</v>
      </c>
      <c r="D184" s="26" t="s">
        <v>389</v>
      </c>
      <c r="E184" s="26" t="s">
        <v>358</v>
      </c>
      <c r="F184" s="28" t="n">
        <v>196</v>
      </c>
      <c r="G184" s="29" t="n">
        <v>74.74</v>
      </c>
      <c r="H184" s="30" t="n">
        <v>74.74</v>
      </c>
      <c r="I184" s="16" t="str">
        <f aca="false">IF(H184&gt;0,IF(ROUND(H184-G184,2)&lt;&gt;0,(H184-G184),""),"")</f>
        <v/>
      </c>
      <c r="K184" s="26" t="s">
        <v>167</v>
      </c>
      <c r="L184" s="26" t="n">
        <v>6</v>
      </c>
      <c r="M184" s="75" t="s">
        <v>351</v>
      </c>
      <c r="N184" s="26" t="n">
        <v>207</v>
      </c>
      <c r="O184" s="26" t="s">
        <v>389</v>
      </c>
      <c r="P184" s="31" t="s">
        <v>358</v>
      </c>
      <c r="Q184" s="31" t="n">
        <v>196</v>
      </c>
      <c r="R184" s="10" t="n">
        <v>74.74</v>
      </c>
    </row>
    <row r="185" customFormat="false" ht="12.75" hidden="false" customHeight="false" outlineLevel="0" collapsed="false">
      <c r="A185" s="25" t="n">
        <v>6</v>
      </c>
      <c r="B185" s="26" t="s">
        <v>351</v>
      </c>
      <c r="C185" s="27" t="n">
        <v>209</v>
      </c>
      <c r="D185" s="26" t="s">
        <v>390</v>
      </c>
      <c r="E185" s="26" t="s">
        <v>349</v>
      </c>
      <c r="F185" s="28" t="n">
        <v>196</v>
      </c>
      <c r="G185" s="29" t="n">
        <v>898.03</v>
      </c>
      <c r="H185" s="30" t="n">
        <v>898.03</v>
      </c>
      <c r="I185" s="16" t="str">
        <f aca="false">IF(H185&gt;0,IF(ROUND(H185-G185,2)&lt;&gt;0,(H185-G185),""),"")</f>
        <v/>
      </c>
      <c r="K185" s="26" t="s">
        <v>167</v>
      </c>
      <c r="L185" s="26" t="n">
        <v>6</v>
      </c>
      <c r="M185" s="75" t="s">
        <v>351</v>
      </c>
      <c r="N185" s="26" t="n">
        <v>209</v>
      </c>
      <c r="O185" s="26" t="s">
        <v>390</v>
      </c>
      <c r="P185" s="31" t="s">
        <v>349</v>
      </c>
      <c r="Q185" s="31" t="n">
        <v>196</v>
      </c>
      <c r="R185" s="10" t="n">
        <v>898.03</v>
      </c>
    </row>
    <row r="186" customFormat="false" ht="12.75" hidden="false" customHeight="false" outlineLevel="0" collapsed="false">
      <c r="A186" s="25" t="n">
        <v>6</v>
      </c>
      <c r="B186" s="26" t="s">
        <v>351</v>
      </c>
      <c r="C186" s="27" t="n">
        <v>309</v>
      </c>
      <c r="D186" s="26" t="s">
        <v>391</v>
      </c>
      <c r="E186" s="26" t="s">
        <v>358</v>
      </c>
      <c r="F186" s="28" t="n">
        <v>194</v>
      </c>
      <c r="G186" s="29" t="n">
        <v>165.88</v>
      </c>
      <c r="H186" s="30" t="n">
        <v>165.88</v>
      </c>
      <c r="I186" s="16" t="str">
        <f aca="false">IF(H186&gt;0,IF(ROUND(H186-G186,2)&lt;&gt;0,(H186-G186),""),"")</f>
        <v/>
      </c>
      <c r="K186" s="26" t="s">
        <v>167</v>
      </c>
      <c r="L186" s="26" t="n">
        <v>6</v>
      </c>
      <c r="M186" s="75" t="s">
        <v>351</v>
      </c>
      <c r="N186" s="26" t="n">
        <v>309</v>
      </c>
      <c r="O186" s="26" t="s">
        <v>391</v>
      </c>
      <c r="P186" s="31" t="s">
        <v>358</v>
      </c>
      <c r="Q186" s="31" t="n">
        <v>194</v>
      </c>
      <c r="R186" s="10" t="n">
        <v>165.88</v>
      </c>
    </row>
    <row r="187" customFormat="false" ht="12.75" hidden="false" customHeight="false" outlineLevel="0" collapsed="false">
      <c r="A187" s="25" t="n">
        <v>6</v>
      </c>
      <c r="B187" s="26" t="s">
        <v>351</v>
      </c>
      <c r="C187" s="27" t="n">
        <v>335</v>
      </c>
      <c r="D187" s="26" t="s">
        <v>392</v>
      </c>
      <c r="E187" s="26" t="s">
        <v>353</v>
      </c>
      <c r="F187" s="28" t="n">
        <v>193</v>
      </c>
      <c r="G187" s="29" t="n">
        <v>676.55</v>
      </c>
      <c r="H187" s="30" t="n">
        <v>676.55</v>
      </c>
      <c r="I187" s="16" t="str">
        <f aca="false">IF(H187&gt;0,IF(ROUND(H187-G187,2)&lt;&gt;0,(H187-G187),""),"")</f>
        <v/>
      </c>
      <c r="K187" s="26" t="s">
        <v>167</v>
      </c>
      <c r="L187" s="26" t="n">
        <v>6</v>
      </c>
      <c r="M187" s="75" t="s">
        <v>351</v>
      </c>
      <c r="N187" s="26" t="n">
        <v>335</v>
      </c>
      <c r="O187" s="26" t="s">
        <v>392</v>
      </c>
      <c r="P187" s="31" t="s">
        <v>353</v>
      </c>
      <c r="Q187" s="31" t="n">
        <v>193</v>
      </c>
      <c r="R187" s="32" t="n">
        <v>676.55</v>
      </c>
    </row>
    <row r="188" customFormat="false" ht="12.75" hidden="false" customHeight="false" outlineLevel="0" collapsed="false">
      <c r="A188" s="25" t="n">
        <v>6</v>
      </c>
      <c r="B188" s="26" t="s">
        <v>393</v>
      </c>
      <c r="C188" s="27" t="n">
        <v>83</v>
      </c>
      <c r="D188" s="26" t="s">
        <v>394</v>
      </c>
      <c r="E188" s="26" t="s">
        <v>395</v>
      </c>
      <c r="F188" s="28" t="n">
        <v>214</v>
      </c>
      <c r="G188" s="29" t="n">
        <v>100</v>
      </c>
      <c r="H188" s="30" t="n">
        <v>100</v>
      </c>
      <c r="I188" s="16" t="str">
        <f aca="false">IF(H188&gt;0,IF(ROUND(H188-G188,2)&lt;&gt;0,(H188-G188),""),"")</f>
        <v/>
      </c>
      <c r="K188" s="26" t="s">
        <v>167</v>
      </c>
      <c r="L188" s="26" t="n">
        <v>6</v>
      </c>
      <c r="M188" s="75" t="s">
        <v>393</v>
      </c>
      <c r="N188" s="26" t="n">
        <v>83</v>
      </c>
      <c r="O188" s="26" t="s">
        <v>394</v>
      </c>
      <c r="P188" s="31" t="s">
        <v>395</v>
      </c>
      <c r="Q188" s="31" t="n">
        <v>214</v>
      </c>
      <c r="R188" s="32" t="n">
        <v>100</v>
      </c>
    </row>
    <row r="189" customFormat="false" ht="12.75" hidden="false" customHeight="false" outlineLevel="0" collapsed="false">
      <c r="A189" s="25" t="n">
        <v>6</v>
      </c>
      <c r="B189" s="26" t="s">
        <v>393</v>
      </c>
      <c r="C189" s="27" t="n">
        <v>96</v>
      </c>
      <c r="D189" s="26" t="s">
        <v>396</v>
      </c>
      <c r="E189" s="26" t="s">
        <v>395</v>
      </c>
      <c r="F189" s="28" t="n">
        <v>214</v>
      </c>
      <c r="G189" s="29" t="n">
        <v>205.9</v>
      </c>
      <c r="H189" s="30" t="n">
        <v>205.9</v>
      </c>
      <c r="I189" s="16" t="str">
        <f aca="false">IF(H189&gt;0,IF(ROUND(H189-G189,2)&lt;&gt;0,(H189-G189),""),"")</f>
        <v/>
      </c>
      <c r="K189" s="26" t="s">
        <v>167</v>
      </c>
      <c r="L189" s="26" t="n">
        <v>6</v>
      </c>
      <c r="M189" s="75" t="s">
        <v>393</v>
      </c>
      <c r="N189" s="26" t="n">
        <v>96</v>
      </c>
      <c r="O189" s="26" t="s">
        <v>396</v>
      </c>
      <c r="P189" s="31" t="s">
        <v>395</v>
      </c>
      <c r="Q189" s="31" t="n">
        <v>214</v>
      </c>
      <c r="R189" s="10" t="n">
        <v>205.9</v>
      </c>
    </row>
    <row r="190" customFormat="false" ht="12.75" hidden="false" customHeight="false" outlineLevel="0" collapsed="false">
      <c r="A190" s="25" t="n">
        <v>6</v>
      </c>
      <c r="B190" s="26" t="s">
        <v>393</v>
      </c>
      <c r="C190" s="27" t="n">
        <v>97</v>
      </c>
      <c r="D190" s="26" t="s">
        <v>397</v>
      </c>
      <c r="E190" s="26" t="s">
        <v>395</v>
      </c>
      <c r="F190" s="28" t="n">
        <v>214</v>
      </c>
      <c r="G190" s="29" t="n">
        <v>100</v>
      </c>
      <c r="H190" s="30" t="n">
        <v>100</v>
      </c>
      <c r="I190" s="16" t="str">
        <f aca="false">IF(H190&gt;0,IF(ROUND(H190-G190,2)&lt;&gt;0,(H190-G190),""),"")</f>
        <v/>
      </c>
      <c r="K190" s="26" t="s">
        <v>167</v>
      </c>
      <c r="L190" s="26" t="n">
        <v>6</v>
      </c>
      <c r="M190" s="75" t="s">
        <v>393</v>
      </c>
      <c r="N190" s="26" t="n">
        <v>97</v>
      </c>
      <c r="O190" s="26" t="s">
        <v>397</v>
      </c>
      <c r="P190" s="31" t="s">
        <v>395</v>
      </c>
      <c r="Q190" s="31" t="n">
        <v>214</v>
      </c>
      <c r="R190" s="10" t="n">
        <v>100</v>
      </c>
    </row>
    <row r="191" customFormat="false" ht="12.75" hidden="false" customHeight="false" outlineLevel="0" collapsed="false">
      <c r="A191" s="25" t="n">
        <v>6</v>
      </c>
      <c r="B191" s="26" t="s">
        <v>393</v>
      </c>
      <c r="C191" s="27" t="n">
        <v>98</v>
      </c>
      <c r="D191" s="26" t="s">
        <v>398</v>
      </c>
      <c r="E191" s="26" t="s">
        <v>395</v>
      </c>
      <c r="F191" s="28" t="n">
        <v>214</v>
      </c>
      <c r="G191" s="29" t="n">
        <v>424.26</v>
      </c>
      <c r="H191" s="30" t="n">
        <v>424.26</v>
      </c>
      <c r="I191" s="16" t="str">
        <f aca="false">IF(H191&gt;0,IF(ROUND(H191-G191,2)&lt;&gt;0,(H191-G191),""),"")</f>
        <v/>
      </c>
      <c r="K191" s="26" t="s">
        <v>167</v>
      </c>
      <c r="L191" s="26" t="n">
        <v>6</v>
      </c>
      <c r="M191" s="75" t="s">
        <v>393</v>
      </c>
      <c r="N191" s="26" t="n">
        <v>98</v>
      </c>
      <c r="O191" s="26" t="s">
        <v>398</v>
      </c>
      <c r="P191" s="31" t="s">
        <v>395</v>
      </c>
      <c r="Q191" s="31" t="n">
        <v>214</v>
      </c>
      <c r="R191" s="10" t="n">
        <v>424.26</v>
      </c>
    </row>
    <row r="192" customFormat="false" ht="12.75" hidden="false" customHeight="false" outlineLevel="0" collapsed="false">
      <c r="A192" s="25" t="n">
        <v>6</v>
      </c>
      <c r="B192" s="26" t="s">
        <v>393</v>
      </c>
      <c r="C192" s="27" t="n">
        <v>107</v>
      </c>
      <c r="D192" s="26" t="s">
        <v>399</v>
      </c>
      <c r="E192" s="26" t="s">
        <v>395</v>
      </c>
      <c r="F192" s="28" t="n">
        <v>208</v>
      </c>
      <c r="G192" s="29" t="n">
        <v>336.85</v>
      </c>
      <c r="H192" s="30" t="n">
        <v>336.85</v>
      </c>
      <c r="I192" s="16" t="str">
        <f aca="false">IF(H192&gt;0,IF(ROUND(H192-G192,2)&lt;&gt;0,(H192-G192),""),"")</f>
        <v/>
      </c>
      <c r="K192" s="26" t="s">
        <v>167</v>
      </c>
      <c r="L192" s="26" t="n">
        <v>6</v>
      </c>
      <c r="M192" s="75" t="s">
        <v>393</v>
      </c>
      <c r="N192" s="26" t="n">
        <v>107</v>
      </c>
      <c r="O192" s="26" t="s">
        <v>399</v>
      </c>
      <c r="P192" s="31" t="s">
        <v>395</v>
      </c>
      <c r="Q192" s="31" t="n">
        <v>208</v>
      </c>
      <c r="R192" s="10" t="n">
        <v>336.85</v>
      </c>
    </row>
    <row r="193" customFormat="false" ht="12.75" hidden="false" customHeight="false" outlineLevel="0" collapsed="false">
      <c r="A193" s="25" t="n">
        <v>6</v>
      </c>
      <c r="B193" s="26" t="s">
        <v>393</v>
      </c>
      <c r="C193" s="27" t="n">
        <v>123</v>
      </c>
      <c r="D193" s="26" t="s">
        <v>400</v>
      </c>
      <c r="E193" s="26" t="s">
        <v>395</v>
      </c>
      <c r="F193" s="28" t="n">
        <v>210</v>
      </c>
      <c r="G193" s="29" t="n">
        <v>97.63</v>
      </c>
      <c r="H193" s="30" t="n">
        <v>97.63</v>
      </c>
      <c r="I193" s="16" t="str">
        <f aca="false">IF(H193&gt;0,IF(ROUND(H193-G193,2)&lt;&gt;0,(H193-G193),""),"")</f>
        <v/>
      </c>
      <c r="K193" s="26" t="s">
        <v>167</v>
      </c>
      <c r="L193" s="26" t="n">
        <v>6</v>
      </c>
      <c r="M193" s="75" t="s">
        <v>393</v>
      </c>
      <c r="N193" s="26" t="n">
        <v>123</v>
      </c>
      <c r="O193" s="26" t="s">
        <v>400</v>
      </c>
      <c r="P193" s="31" t="s">
        <v>395</v>
      </c>
      <c r="Q193" s="31" t="n">
        <v>210</v>
      </c>
      <c r="R193" s="32" t="n">
        <v>97.63</v>
      </c>
    </row>
    <row r="194" customFormat="false" ht="12.75" hidden="false" customHeight="false" outlineLevel="0" collapsed="false">
      <c r="A194" s="25" t="n">
        <v>6</v>
      </c>
      <c r="B194" s="26" t="s">
        <v>393</v>
      </c>
      <c r="C194" s="27" t="n">
        <v>149</v>
      </c>
      <c r="D194" s="26" t="s">
        <v>401</v>
      </c>
      <c r="E194" s="26" t="s">
        <v>395</v>
      </c>
      <c r="F194" s="28" t="n">
        <v>225</v>
      </c>
      <c r="G194" s="29" t="n">
        <v>436.71</v>
      </c>
      <c r="H194" s="30" t="n">
        <v>436.71</v>
      </c>
      <c r="I194" s="16" t="str">
        <f aca="false">IF(H194&gt;0,IF(ROUND(H194-G194,2)&lt;&gt;0,(H194-G194),""),"")</f>
        <v/>
      </c>
      <c r="K194" s="26" t="s">
        <v>167</v>
      </c>
      <c r="L194" s="26" t="n">
        <v>6</v>
      </c>
      <c r="M194" s="75" t="s">
        <v>393</v>
      </c>
      <c r="N194" s="26" t="n">
        <v>149</v>
      </c>
      <c r="O194" s="26" t="s">
        <v>401</v>
      </c>
      <c r="P194" s="31" t="s">
        <v>395</v>
      </c>
      <c r="Q194" s="31" t="n">
        <v>225</v>
      </c>
      <c r="R194" s="10" t="n">
        <v>436.71</v>
      </c>
    </row>
    <row r="195" customFormat="false" ht="12.75" hidden="false" customHeight="false" outlineLevel="0" collapsed="false">
      <c r="A195" s="25" t="n">
        <v>6</v>
      </c>
      <c r="B195" s="26" t="s">
        <v>393</v>
      </c>
      <c r="C195" s="27" t="n">
        <v>165</v>
      </c>
      <c r="D195" s="26" t="s">
        <v>402</v>
      </c>
      <c r="E195" s="26" t="s">
        <v>395</v>
      </c>
      <c r="F195" s="28" t="n">
        <v>223</v>
      </c>
      <c r="G195" s="29" t="n">
        <v>311.92</v>
      </c>
      <c r="H195" s="30" t="n">
        <v>311.92</v>
      </c>
      <c r="I195" s="16" t="str">
        <f aca="false">IF(H195&gt;0,IF(ROUND(H195-G195,2)&lt;&gt;0,(H195-G195),""),"")</f>
        <v/>
      </c>
      <c r="K195" s="26" t="s">
        <v>167</v>
      </c>
      <c r="L195" s="26" t="n">
        <v>6</v>
      </c>
      <c r="M195" s="75" t="s">
        <v>393</v>
      </c>
      <c r="N195" s="27" t="n">
        <v>165</v>
      </c>
      <c r="O195" s="26" t="s">
        <v>402</v>
      </c>
      <c r="P195" s="26" t="s">
        <v>395</v>
      </c>
      <c r="Q195" s="31" t="n">
        <v>223</v>
      </c>
      <c r="R195" s="31" t="n">
        <v>311.92</v>
      </c>
    </row>
    <row r="196" customFormat="false" ht="12.75" hidden="false" customHeight="false" outlineLevel="0" collapsed="false">
      <c r="A196" s="25" t="n">
        <v>6</v>
      </c>
      <c r="B196" s="26" t="s">
        <v>393</v>
      </c>
      <c r="C196" s="27" t="n">
        <v>173</v>
      </c>
      <c r="D196" s="26" t="s">
        <v>403</v>
      </c>
      <c r="E196" s="26" t="s">
        <v>395</v>
      </c>
      <c r="F196" s="28" t="n">
        <v>211</v>
      </c>
      <c r="G196" s="29" t="n">
        <v>340</v>
      </c>
      <c r="H196" s="30" t="n">
        <v>340</v>
      </c>
      <c r="I196" s="16" t="str">
        <f aca="false">IF(H196&gt;0,IF(ROUND(H196-G196,2)&lt;&gt;0,(H196-G196),""),"")</f>
        <v/>
      </c>
      <c r="K196" s="26" t="s">
        <v>167</v>
      </c>
      <c r="L196" s="26" t="n">
        <v>6</v>
      </c>
      <c r="M196" s="75" t="s">
        <v>393</v>
      </c>
      <c r="N196" s="27" t="n">
        <v>173</v>
      </c>
      <c r="O196" s="26" t="s">
        <v>403</v>
      </c>
      <c r="P196" s="26" t="s">
        <v>395</v>
      </c>
      <c r="Q196" s="31" t="n">
        <v>211</v>
      </c>
      <c r="R196" s="31" t="n">
        <v>340</v>
      </c>
    </row>
    <row r="197" customFormat="false" ht="12.75" hidden="false" customHeight="false" outlineLevel="0" collapsed="false">
      <c r="A197" s="25" t="n">
        <v>6</v>
      </c>
      <c r="B197" s="26" t="s">
        <v>393</v>
      </c>
      <c r="C197" s="27" t="n">
        <v>180</v>
      </c>
      <c r="D197" s="26" t="s">
        <v>404</v>
      </c>
      <c r="E197" s="26" t="s">
        <v>395</v>
      </c>
      <c r="F197" s="28" t="n">
        <v>219</v>
      </c>
      <c r="G197" s="29" t="n">
        <v>323.89</v>
      </c>
      <c r="H197" s="30" t="n">
        <v>323.89</v>
      </c>
      <c r="I197" s="16" t="str">
        <f aca="false">IF(H197&gt;0,IF(ROUND(H197-G197,2)&lt;&gt;0,(H197-G197),""),"")</f>
        <v/>
      </c>
      <c r="K197" s="26" t="s">
        <v>167</v>
      </c>
      <c r="L197" s="26" t="n">
        <v>6</v>
      </c>
      <c r="M197" s="75" t="s">
        <v>393</v>
      </c>
      <c r="N197" s="27" t="n">
        <v>180</v>
      </c>
      <c r="O197" s="26" t="s">
        <v>404</v>
      </c>
      <c r="P197" s="26" t="s">
        <v>395</v>
      </c>
      <c r="Q197" s="31" t="n">
        <v>219</v>
      </c>
      <c r="R197" s="31" t="n">
        <v>323.89</v>
      </c>
    </row>
    <row r="198" customFormat="false" ht="12.75" hidden="false" customHeight="false" outlineLevel="0" collapsed="false">
      <c r="A198" s="25" t="n">
        <v>6</v>
      </c>
      <c r="B198" s="26" t="s">
        <v>393</v>
      </c>
      <c r="C198" s="27" t="n">
        <v>206</v>
      </c>
      <c r="D198" s="26" t="s">
        <v>405</v>
      </c>
      <c r="E198" s="26" t="s">
        <v>395</v>
      </c>
      <c r="F198" s="28" t="n">
        <v>210</v>
      </c>
      <c r="G198" s="29" t="n">
        <v>98.57</v>
      </c>
      <c r="H198" s="30" t="n">
        <v>98.57</v>
      </c>
      <c r="I198" s="16" t="str">
        <f aca="false">IF(H198&gt;0,IF(ROUND(H198-G198,2)&lt;&gt;0,(H198-G198),""),"")</f>
        <v/>
      </c>
      <c r="K198" s="26" t="s">
        <v>167</v>
      </c>
      <c r="L198" s="26" t="n">
        <v>6</v>
      </c>
      <c r="M198" s="75" t="s">
        <v>393</v>
      </c>
      <c r="N198" s="27" t="n">
        <v>206</v>
      </c>
      <c r="O198" s="26" t="s">
        <v>405</v>
      </c>
      <c r="P198" s="26" t="s">
        <v>395</v>
      </c>
      <c r="Q198" s="31" t="n">
        <v>210</v>
      </c>
      <c r="R198" s="31" t="n">
        <v>98.57</v>
      </c>
    </row>
    <row r="199" customFormat="false" ht="12.75" hidden="false" customHeight="false" outlineLevel="0" collapsed="false">
      <c r="A199" s="25" t="n">
        <v>6</v>
      </c>
      <c r="B199" s="26" t="s">
        <v>406</v>
      </c>
      <c r="C199" s="27" t="n">
        <v>94</v>
      </c>
      <c r="D199" s="26" t="s">
        <v>407</v>
      </c>
      <c r="E199" s="26" t="s">
        <v>408</v>
      </c>
      <c r="F199" s="28" t="n">
        <v>199</v>
      </c>
      <c r="G199" s="29" t="n">
        <v>1593</v>
      </c>
      <c r="H199" s="30" t="n">
        <v>1592.9</v>
      </c>
      <c r="I199" s="16" t="n">
        <f aca="false">IF(H199&gt;0,IF(ROUND(H199-G199,2)&lt;&gt;0,(H199-G199),""),"")</f>
        <v>-0.0999999999999091</v>
      </c>
      <c r="K199" s="26" t="s">
        <v>167</v>
      </c>
      <c r="L199" s="26" t="n">
        <v>6</v>
      </c>
      <c r="M199" s="75" t="s">
        <v>406</v>
      </c>
      <c r="N199" s="27" t="n">
        <v>94</v>
      </c>
      <c r="O199" s="26" t="s">
        <v>407</v>
      </c>
      <c r="P199" s="26" t="s">
        <v>408</v>
      </c>
      <c r="Q199" s="31" t="n">
        <v>199</v>
      </c>
      <c r="R199" s="31" t="n">
        <v>1593</v>
      </c>
    </row>
    <row r="200" customFormat="false" ht="12.75" hidden="false" customHeight="false" outlineLevel="0" collapsed="false">
      <c r="A200" s="25" t="n">
        <v>6</v>
      </c>
      <c r="B200" s="26" t="s">
        <v>406</v>
      </c>
      <c r="C200" s="27" t="n">
        <v>122</v>
      </c>
      <c r="D200" s="26" t="s">
        <v>409</v>
      </c>
      <c r="E200" s="26" t="s">
        <v>410</v>
      </c>
      <c r="F200" s="28" t="n">
        <v>193</v>
      </c>
      <c r="G200" s="29" t="n">
        <v>1567</v>
      </c>
      <c r="H200" s="30" t="n">
        <v>1566.95</v>
      </c>
      <c r="I200" s="16" t="n">
        <f aca="false">IF(H200&gt;0,IF(ROUND(H200-G200,2)&lt;&gt;0,(H200-G200),""),"")</f>
        <v>-0.0499999999999545</v>
      </c>
      <c r="K200" s="26" t="s">
        <v>167</v>
      </c>
      <c r="L200" s="26" t="n">
        <v>6</v>
      </c>
      <c r="M200" s="75" t="s">
        <v>406</v>
      </c>
      <c r="N200" s="27" t="n">
        <v>122</v>
      </c>
      <c r="O200" s="26" t="s">
        <v>409</v>
      </c>
      <c r="P200" s="26" t="s">
        <v>410</v>
      </c>
      <c r="Q200" s="31" t="n">
        <v>193</v>
      </c>
      <c r="R200" s="31" t="n">
        <v>1567</v>
      </c>
    </row>
    <row r="201" customFormat="false" ht="12.75" hidden="false" customHeight="false" outlineLevel="0" collapsed="false">
      <c r="A201" s="25" t="n">
        <v>6</v>
      </c>
      <c r="B201" s="26" t="s">
        <v>406</v>
      </c>
      <c r="C201" s="27" t="n">
        <v>181</v>
      </c>
      <c r="D201" s="26" t="s">
        <v>411</v>
      </c>
      <c r="E201" s="26" t="s">
        <v>408</v>
      </c>
      <c r="F201" s="28" t="n">
        <v>181</v>
      </c>
      <c r="G201" s="29" t="n">
        <v>560.9</v>
      </c>
      <c r="H201" s="30" t="n">
        <v>560.86</v>
      </c>
      <c r="I201" s="16" t="n">
        <f aca="false">IF(H201&gt;0,IF(ROUND(H201-G201,2)&lt;&gt;0,(H201-G201),""),"")</f>
        <v>-0.0399999999999636</v>
      </c>
      <c r="K201" s="26" t="s">
        <v>167</v>
      </c>
      <c r="L201" s="26" t="n">
        <v>6</v>
      </c>
      <c r="M201" s="75" t="s">
        <v>406</v>
      </c>
      <c r="N201" s="27" t="n">
        <v>181</v>
      </c>
      <c r="O201" s="26" t="s">
        <v>411</v>
      </c>
      <c r="P201" s="26" t="s">
        <v>408</v>
      </c>
      <c r="Q201" s="31" t="n">
        <v>181</v>
      </c>
      <c r="R201" s="31" t="n">
        <v>560.9</v>
      </c>
    </row>
    <row r="202" customFormat="false" ht="12.75" hidden="false" customHeight="false" outlineLevel="0" collapsed="false">
      <c r="A202" s="67" t="n">
        <v>6</v>
      </c>
      <c r="B202" s="68" t="s">
        <v>347</v>
      </c>
      <c r="C202" s="69" t="n">
        <v>427</v>
      </c>
      <c r="D202" s="68" t="s">
        <v>412</v>
      </c>
      <c r="E202" s="68" t="s">
        <v>349</v>
      </c>
      <c r="F202" s="70" t="n">
        <v>170</v>
      </c>
      <c r="G202" s="71" t="n">
        <v>43.3</v>
      </c>
      <c r="H202" s="72" t="n">
        <v>43.3</v>
      </c>
      <c r="I202" s="16"/>
      <c r="K202" s="77" t="s">
        <v>224</v>
      </c>
      <c r="L202" s="78" t="n">
        <v>6</v>
      </c>
      <c r="M202" s="77" t="s">
        <v>347</v>
      </c>
      <c r="N202" s="78" t="n">
        <v>427</v>
      </c>
      <c r="O202" s="77" t="s">
        <v>412</v>
      </c>
      <c r="P202" s="77" t="s">
        <v>349</v>
      </c>
      <c r="Q202" s="79" t="n">
        <v>170</v>
      </c>
      <c r="R202" s="79" t="n">
        <v>43.3</v>
      </c>
    </row>
    <row r="203" customFormat="false" ht="12.75" hidden="false" customHeight="false" outlineLevel="0" collapsed="false">
      <c r="A203" s="67" t="n">
        <v>6</v>
      </c>
      <c r="B203" s="68" t="s">
        <v>351</v>
      </c>
      <c r="C203" s="69" t="n">
        <v>426</v>
      </c>
      <c r="D203" s="68" t="s">
        <v>413</v>
      </c>
      <c r="E203" s="68" t="s">
        <v>358</v>
      </c>
      <c r="F203" s="70" t="n">
        <v>187</v>
      </c>
      <c r="G203" s="71" t="n">
        <v>150.4</v>
      </c>
      <c r="H203" s="72" t="n">
        <v>150.4</v>
      </c>
      <c r="I203" s="16"/>
      <c r="K203" s="77" t="s">
        <v>224</v>
      </c>
      <c r="L203" s="78" t="n">
        <v>6</v>
      </c>
      <c r="M203" s="77" t="s">
        <v>351</v>
      </c>
      <c r="N203" s="78" t="n">
        <v>426</v>
      </c>
      <c r="O203" s="77" t="s">
        <v>413</v>
      </c>
      <c r="P203" s="77" t="s">
        <v>358</v>
      </c>
      <c r="Q203" s="79" t="n">
        <v>187</v>
      </c>
      <c r="R203" s="79" t="n">
        <v>150.4</v>
      </c>
    </row>
    <row r="204" customFormat="false" ht="12.75" hidden="false" customHeight="false" outlineLevel="0" collapsed="false">
      <c r="A204" s="67" t="n">
        <v>6</v>
      </c>
      <c r="B204" s="68" t="s">
        <v>406</v>
      </c>
      <c r="C204" s="69" t="n">
        <v>431</v>
      </c>
      <c r="D204" s="68" t="s">
        <v>414</v>
      </c>
      <c r="E204" s="68" t="s">
        <v>408</v>
      </c>
      <c r="F204" s="70" t="n">
        <v>199</v>
      </c>
      <c r="G204" s="71" t="n">
        <v>900.2</v>
      </c>
      <c r="H204" s="72" t="n">
        <v>900.2</v>
      </c>
      <c r="I204" s="16"/>
      <c r="K204" s="77" t="s">
        <v>224</v>
      </c>
      <c r="L204" s="78" t="n">
        <v>6</v>
      </c>
      <c r="M204" s="77" t="s">
        <v>406</v>
      </c>
      <c r="N204" s="78" t="n">
        <v>431</v>
      </c>
      <c r="O204" s="77" t="s">
        <v>414</v>
      </c>
      <c r="P204" s="77" t="s">
        <v>408</v>
      </c>
      <c r="Q204" s="79" t="n">
        <v>199</v>
      </c>
      <c r="R204" s="79" t="n">
        <v>900.2</v>
      </c>
    </row>
    <row r="205" customFormat="false" ht="12.75" hidden="false" customHeight="false" outlineLevel="0" collapsed="false">
      <c r="A205" s="67" t="n">
        <v>6</v>
      </c>
      <c r="B205" s="68" t="s">
        <v>406</v>
      </c>
      <c r="C205" s="69" t="n">
        <v>464</v>
      </c>
      <c r="D205" s="68" t="s">
        <v>415</v>
      </c>
      <c r="E205" s="68" t="s">
        <v>410</v>
      </c>
      <c r="F205" s="70" t="n">
        <v>198</v>
      </c>
      <c r="G205" s="71" t="n">
        <v>43.6</v>
      </c>
      <c r="H205" s="72"/>
      <c r="I205" s="16"/>
      <c r="K205" s="77" t="s">
        <v>224</v>
      </c>
      <c r="L205" s="78" t="n">
        <v>6</v>
      </c>
      <c r="M205" s="77" t="s">
        <v>406</v>
      </c>
      <c r="N205" s="78" t="n">
        <v>464</v>
      </c>
      <c r="O205" s="77" t="s">
        <v>415</v>
      </c>
      <c r="P205" s="77" t="s">
        <v>410</v>
      </c>
      <c r="Q205" s="79" t="n">
        <v>198</v>
      </c>
      <c r="R205" s="79" t="n">
        <v>43.6</v>
      </c>
    </row>
    <row r="206" customFormat="false" ht="12.75" hidden="false" customHeight="false" outlineLevel="0" collapsed="false">
      <c r="A206" s="67" t="n">
        <v>6</v>
      </c>
      <c r="B206" s="68" t="s">
        <v>347</v>
      </c>
      <c r="C206" s="69" t="n">
        <v>448</v>
      </c>
      <c r="D206" s="68" t="s">
        <v>416</v>
      </c>
      <c r="E206" s="68" t="s">
        <v>349</v>
      </c>
      <c r="F206" s="70" t="n">
        <v>182</v>
      </c>
      <c r="G206" s="71" t="n">
        <v>552</v>
      </c>
      <c r="H206" s="72"/>
      <c r="I206" s="16"/>
      <c r="K206" s="77" t="s">
        <v>224</v>
      </c>
      <c r="L206" s="78" t="n">
        <v>6</v>
      </c>
      <c r="M206" s="77" t="s">
        <v>347</v>
      </c>
      <c r="N206" s="78" t="n">
        <v>448</v>
      </c>
      <c r="O206" s="77" t="s">
        <v>416</v>
      </c>
      <c r="P206" s="77" t="s">
        <v>349</v>
      </c>
      <c r="Q206" s="79" t="n">
        <v>182</v>
      </c>
      <c r="R206" s="79" t="n">
        <v>552</v>
      </c>
    </row>
    <row r="207" customFormat="false" ht="12.75" hidden="false" customHeight="false" outlineLevel="0" collapsed="false">
      <c r="A207" s="80"/>
      <c r="B207" s="81" t="s">
        <v>417</v>
      </c>
      <c r="C207" s="62"/>
      <c r="D207" s="61"/>
      <c r="E207" s="61"/>
      <c r="F207" s="63" t="n">
        <f aca="false">SUMPRODUCT(G148:G206,F148:F206)/G207</f>
        <v>194.110995780909</v>
      </c>
      <c r="G207" s="74" t="n">
        <f aca="false">SUM(G148:G206)</f>
        <v>25742.51</v>
      </c>
      <c r="H207" s="74" t="n">
        <v>25146.72</v>
      </c>
      <c r="I207" s="44"/>
      <c r="K207" s="26"/>
      <c r="L207" s="26"/>
      <c r="M207" s="75"/>
      <c r="N207" s="27"/>
      <c r="O207" s="26"/>
      <c r="P207" s="26"/>
      <c r="Q207" s="31"/>
      <c r="R207" s="31"/>
    </row>
    <row r="208" customFormat="false" ht="12.75" hidden="false" customHeight="false" outlineLevel="0" collapsed="false">
      <c r="A208" s="25" t="n">
        <v>7</v>
      </c>
      <c r="B208" s="26" t="s">
        <v>418</v>
      </c>
      <c r="C208" s="27" t="n">
        <v>193</v>
      </c>
      <c r="D208" s="26" t="s">
        <v>419</v>
      </c>
      <c r="E208" s="26" t="s">
        <v>420</v>
      </c>
      <c r="F208" s="28" t="n">
        <v>372</v>
      </c>
      <c r="G208" s="29" t="n">
        <v>90.3</v>
      </c>
      <c r="H208" s="30" t="n">
        <v>90.3</v>
      </c>
      <c r="I208" s="16" t="str">
        <f aca="false">IF(H208&gt;0,IF(ROUND(H208-G208,2)&lt;&gt;0,(H208-G208),""),"")</f>
        <v/>
      </c>
      <c r="K208" s="26" t="s">
        <v>167</v>
      </c>
      <c r="L208" s="27" t="n">
        <v>7</v>
      </c>
      <c r="M208" s="75" t="s">
        <v>418</v>
      </c>
      <c r="N208" s="27" t="n">
        <v>193</v>
      </c>
      <c r="O208" s="26" t="s">
        <v>419</v>
      </c>
      <c r="P208" s="26" t="s">
        <v>420</v>
      </c>
      <c r="Q208" s="31" t="n">
        <v>372</v>
      </c>
      <c r="R208" s="31" t="n">
        <v>90.3</v>
      </c>
    </row>
    <row r="209" customFormat="false" ht="12.75" hidden="false" customHeight="false" outlineLevel="0" collapsed="false">
      <c r="A209" s="25" t="n">
        <v>7</v>
      </c>
      <c r="B209" s="26" t="s">
        <v>418</v>
      </c>
      <c r="C209" s="27" t="n">
        <v>196</v>
      </c>
      <c r="D209" s="26" t="s">
        <v>421</v>
      </c>
      <c r="E209" s="26" t="s">
        <v>421</v>
      </c>
      <c r="F209" s="28" t="n">
        <v>375</v>
      </c>
      <c r="G209" s="29" t="n">
        <v>266.71</v>
      </c>
      <c r="H209" s="30" t="n">
        <v>266.71</v>
      </c>
      <c r="I209" s="16" t="str">
        <f aca="false">IF(H209&gt;0,IF(ROUND(H209-G209,2)&lt;&gt;0,(H209-G209),""),"")</f>
        <v/>
      </c>
      <c r="K209" s="26" t="s">
        <v>167</v>
      </c>
      <c r="L209" s="27" t="n">
        <v>7</v>
      </c>
      <c r="M209" s="75" t="s">
        <v>418</v>
      </c>
      <c r="N209" s="27" t="n">
        <v>196</v>
      </c>
      <c r="O209" s="26" t="s">
        <v>421</v>
      </c>
      <c r="P209" s="26" t="s">
        <v>421</v>
      </c>
      <c r="Q209" s="31" t="n">
        <v>375</v>
      </c>
      <c r="R209" s="31" t="n">
        <v>266.71</v>
      </c>
    </row>
    <row r="210" customFormat="false" ht="12.75" hidden="false" customHeight="false" outlineLevel="0" collapsed="false">
      <c r="A210" s="25" t="n">
        <v>7</v>
      </c>
      <c r="B210" s="26" t="s">
        <v>418</v>
      </c>
      <c r="C210" s="27" t="n">
        <v>200</v>
      </c>
      <c r="D210" s="26" t="s">
        <v>422</v>
      </c>
      <c r="E210" s="26" t="s">
        <v>423</v>
      </c>
      <c r="F210" s="28" t="n">
        <v>385</v>
      </c>
      <c r="G210" s="29" t="n">
        <v>185.03</v>
      </c>
      <c r="H210" s="30" t="n">
        <v>185.03</v>
      </c>
      <c r="I210" s="16" t="str">
        <f aca="false">IF(H210&gt;0,IF(ROUND(H210-G210,2)&lt;&gt;0,(H210-G210),""),"")</f>
        <v/>
      </c>
      <c r="K210" s="26" t="s">
        <v>167</v>
      </c>
      <c r="L210" s="27" t="n">
        <v>7</v>
      </c>
      <c r="M210" s="75" t="s">
        <v>418</v>
      </c>
      <c r="N210" s="27" t="n">
        <v>200</v>
      </c>
      <c r="O210" s="26" t="s">
        <v>422</v>
      </c>
      <c r="P210" s="26" t="s">
        <v>423</v>
      </c>
      <c r="Q210" s="31" t="n">
        <v>385</v>
      </c>
      <c r="R210" s="31" t="n">
        <v>185.03</v>
      </c>
    </row>
    <row r="211" customFormat="false" ht="12.75" hidden="false" customHeight="false" outlineLevel="0" collapsed="false">
      <c r="A211" s="25" t="n">
        <v>7</v>
      </c>
      <c r="B211" s="26" t="s">
        <v>418</v>
      </c>
      <c r="C211" s="27" t="n">
        <v>202</v>
      </c>
      <c r="D211" s="26" t="s">
        <v>424</v>
      </c>
      <c r="E211" s="26" t="s">
        <v>423</v>
      </c>
      <c r="F211" s="28" t="n">
        <v>380</v>
      </c>
      <c r="G211" s="29" t="n">
        <v>48.7</v>
      </c>
      <c r="H211" s="30" t="n">
        <v>48.7</v>
      </c>
      <c r="I211" s="16" t="str">
        <f aca="false">IF(H211&gt;0,IF(ROUND(H211-G211,2)&lt;&gt;0,(H211-G211),""),"")</f>
        <v/>
      </c>
      <c r="K211" s="26" t="s">
        <v>167</v>
      </c>
      <c r="L211" s="27" t="n">
        <v>7</v>
      </c>
      <c r="M211" s="75" t="s">
        <v>418</v>
      </c>
      <c r="N211" s="27" t="n">
        <v>202</v>
      </c>
      <c r="O211" s="26" t="s">
        <v>424</v>
      </c>
      <c r="P211" s="26" t="s">
        <v>423</v>
      </c>
      <c r="Q211" s="31" t="n">
        <v>380</v>
      </c>
      <c r="R211" s="31" t="n">
        <v>48.7</v>
      </c>
    </row>
    <row r="212" customFormat="false" ht="12.75" hidden="false" customHeight="false" outlineLevel="0" collapsed="false">
      <c r="A212" s="25" t="n">
        <v>7</v>
      </c>
      <c r="B212" s="26" t="s">
        <v>418</v>
      </c>
      <c r="C212" s="27" t="n">
        <v>210</v>
      </c>
      <c r="D212" s="26" t="s">
        <v>425</v>
      </c>
      <c r="E212" s="26" t="s">
        <v>423</v>
      </c>
      <c r="F212" s="28" t="n">
        <v>380</v>
      </c>
      <c r="G212" s="29" t="n">
        <v>11.62</v>
      </c>
      <c r="H212" s="30" t="n">
        <v>11.62</v>
      </c>
      <c r="I212" s="16" t="str">
        <f aca="false">IF(H212&gt;0,IF(ROUND(H212-G212,2)&lt;&gt;0,(H212-G212),""),"")</f>
        <v/>
      </c>
      <c r="K212" s="26" t="s">
        <v>167</v>
      </c>
      <c r="L212" s="27" t="n">
        <v>7</v>
      </c>
      <c r="M212" s="75" t="s">
        <v>418</v>
      </c>
      <c r="N212" s="27" t="n">
        <v>210</v>
      </c>
      <c r="O212" s="26" t="s">
        <v>425</v>
      </c>
      <c r="P212" s="26" t="s">
        <v>423</v>
      </c>
      <c r="Q212" s="31" t="n">
        <v>380</v>
      </c>
      <c r="R212" s="31" t="n">
        <v>11.62</v>
      </c>
    </row>
    <row r="213" customFormat="false" ht="12.75" hidden="false" customHeight="false" outlineLevel="0" collapsed="false">
      <c r="A213" s="25" t="n">
        <v>7</v>
      </c>
      <c r="B213" s="26" t="s">
        <v>418</v>
      </c>
      <c r="C213" s="27" t="n">
        <v>212</v>
      </c>
      <c r="D213" s="26" t="s">
        <v>426</v>
      </c>
      <c r="E213" s="26" t="s">
        <v>423</v>
      </c>
      <c r="F213" s="28" t="n">
        <v>380</v>
      </c>
      <c r="G213" s="29" t="n">
        <v>22.3</v>
      </c>
      <c r="H213" s="30" t="n">
        <v>22.3</v>
      </c>
      <c r="I213" s="16" t="str">
        <f aca="false">IF(H213&gt;0,IF(ROUND(H213-G213,2)&lt;&gt;0,(H213-G213),""),"")</f>
        <v/>
      </c>
      <c r="K213" s="26" t="s">
        <v>167</v>
      </c>
      <c r="L213" s="27" t="n">
        <v>7</v>
      </c>
      <c r="M213" s="75" t="s">
        <v>418</v>
      </c>
      <c r="N213" s="27" t="n">
        <v>212</v>
      </c>
      <c r="O213" s="26" t="s">
        <v>426</v>
      </c>
      <c r="P213" s="26" t="s">
        <v>423</v>
      </c>
      <c r="Q213" s="31" t="n">
        <v>380</v>
      </c>
      <c r="R213" s="31" t="n">
        <v>22.3</v>
      </c>
    </row>
    <row r="214" customFormat="false" ht="12.75" hidden="false" customHeight="false" outlineLevel="0" collapsed="false">
      <c r="A214" s="25" t="n">
        <v>7</v>
      </c>
      <c r="B214" s="26" t="s">
        <v>418</v>
      </c>
      <c r="C214" s="27" t="n">
        <v>215</v>
      </c>
      <c r="D214" s="26" t="s">
        <v>427</v>
      </c>
      <c r="E214" s="26" t="s">
        <v>428</v>
      </c>
      <c r="F214" s="28" t="n">
        <v>370</v>
      </c>
      <c r="G214" s="29" t="n">
        <v>47.51</v>
      </c>
      <c r="H214" s="30" t="n">
        <v>47.51</v>
      </c>
      <c r="I214" s="16" t="str">
        <f aca="false">IF(H214&gt;0,IF(ROUND(H214-G214,2)&lt;&gt;0,(H214-G214),""),"")</f>
        <v/>
      </c>
      <c r="K214" s="26" t="s">
        <v>167</v>
      </c>
      <c r="L214" s="84" t="n">
        <v>7</v>
      </c>
      <c r="M214" s="85" t="s">
        <v>418</v>
      </c>
      <c r="N214" s="84" t="n">
        <v>215</v>
      </c>
      <c r="O214" s="86" t="s">
        <v>427</v>
      </c>
      <c r="P214" s="86" t="s">
        <v>428</v>
      </c>
      <c r="Q214" s="87" t="n">
        <v>370</v>
      </c>
      <c r="R214" s="87" t="n">
        <v>47.51</v>
      </c>
    </row>
    <row r="215" customFormat="false" ht="12.75" hidden="false" customHeight="false" outlineLevel="0" collapsed="false">
      <c r="A215" s="25" t="n">
        <v>7</v>
      </c>
      <c r="B215" s="26" t="s">
        <v>418</v>
      </c>
      <c r="C215" s="27" t="n">
        <v>217</v>
      </c>
      <c r="D215" s="26" t="s">
        <v>429</v>
      </c>
      <c r="E215" s="26" t="s">
        <v>430</v>
      </c>
      <c r="F215" s="28" t="n">
        <v>373</v>
      </c>
      <c r="G215" s="29" t="n">
        <v>13.3</v>
      </c>
      <c r="H215" s="30" t="n">
        <v>13.3</v>
      </c>
      <c r="I215" s="16" t="str">
        <f aca="false">IF(H215&gt;0,IF(ROUND(H215-G215,2)&lt;&gt;0,(H215-G215),""),"")</f>
        <v/>
      </c>
      <c r="K215" s="26" t="s">
        <v>167</v>
      </c>
      <c r="L215" s="84" t="n">
        <v>7</v>
      </c>
      <c r="M215" s="85" t="s">
        <v>418</v>
      </c>
      <c r="N215" s="84" t="n">
        <v>217</v>
      </c>
      <c r="O215" s="86" t="s">
        <v>429</v>
      </c>
      <c r="P215" s="86" t="s">
        <v>430</v>
      </c>
      <c r="Q215" s="87" t="n">
        <v>373</v>
      </c>
      <c r="R215" s="87" t="n">
        <v>13.3</v>
      </c>
    </row>
    <row r="216" customFormat="false" ht="12.75" hidden="false" customHeight="false" outlineLevel="0" collapsed="false">
      <c r="A216" s="25" t="n">
        <v>7</v>
      </c>
      <c r="B216" s="26" t="s">
        <v>418</v>
      </c>
      <c r="C216" s="27" t="n">
        <v>220</v>
      </c>
      <c r="D216" s="26" t="s">
        <v>431</v>
      </c>
      <c r="E216" s="26" t="s">
        <v>420</v>
      </c>
      <c r="F216" s="28" t="n">
        <v>375</v>
      </c>
      <c r="G216" s="29" t="n">
        <v>23.95</v>
      </c>
      <c r="H216" s="30" t="n">
        <v>23.95</v>
      </c>
      <c r="I216" s="16" t="str">
        <f aca="false">IF(H216&gt;0,IF(ROUND(H216-G216,2)&lt;&gt;0,(H216-G216),""),"")</f>
        <v/>
      </c>
      <c r="K216" s="26" t="s">
        <v>167</v>
      </c>
      <c r="L216" s="84" t="n">
        <v>7</v>
      </c>
      <c r="M216" s="85" t="s">
        <v>418</v>
      </c>
      <c r="N216" s="84" t="n">
        <v>220</v>
      </c>
      <c r="O216" s="86" t="s">
        <v>431</v>
      </c>
      <c r="P216" s="86" t="s">
        <v>420</v>
      </c>
      <c r="Q216" s="87" t="n">
        <v>375</v>
      </c>
      <c r="R216" s="87" t="n">
        <v>23.95</v>
      </c>
    </row>
    <row r="217" customFormat="false" ht="12.75" hidden="false" customHeight="false" outlineLevel="0" collapsed="false">
      <c r="A217" s="25" t="n">
        <v>7</v>
      </c>
      <c r="B217" s="26" t="s">
        <v>418</v>
      </c>
      <c r="C217" s="27" t="n">
        <v>393</v>
      </c>
      <c r="D217" s="26" t="s">
        <v>432</v>
      </c>
      <c r="E217" s="26" t="s">
        <v>421</v>
      </c>
      <c r="F217" s="28" t="n">
        <v>375</v>
      </c>
      <c r="G217" s="29" t="n">
        <v>2592.8</v>
      </c>
      <c r="H217" s="30" t="n">
        <v>2592.8</v>
      </c>
      <c r="I217" s="16"/>
      <c r="K217" s="77" t="s">
        <v>224</v>
      </c>
      <c r="L217" s="78" t="n">
        <v>7</v>
      </c>
      <c r="M217" s="77" t="s">
        <v>418</v>
      </c>
      <c r="N217" s="78" t="n">
        <v>393</v>
      </c>
      <c r="O217" s="77" t="s">
        <v>432</v>
      </c>
      <c r="P217" s="77" t="s">
        <v>421</v>
      </c>
      <c r="Q217" s="79" t="n">
        <v>375</v>
      </c>
      <c r="R217" s="79" t="n">
        <v>2592.8</v>
      </c>
    </row>
    <row r="218" customFormat="false" ht="12.75" hidden="false" customHeight="false" outlineLevel="0" collapsed="false">
      <c r="A218" s="25" t="n">
        <v>7</v>
      </c>
      <c r="B218" s="26" t="s">
        <v>433</v>
      </c>
      <c r="C218" s="27" t="n">
        <v>192</v>
      </c>
      <c r="D218" s="26" t="s">
        <v>434</v>
      </c>
      <c r="E218" s="26" t="s">
        <v>435</v>
      </c>
      <c r="F218" s="28" t="n">
        <v>325</v>
      </c>
      <c r="G218" s="29" t="n">
        <v>51.4</v>
      </c>
      <c r="H218" s="30" t="n">
        <v>51.4</v>
      </c>
      <c r="I218" s="16" t="str">
        <f aca="false">IF(H218&gt;0,IF(ROUND(H218-G218,2)&lt;&gt;0,(H218-G218),""),"")</f>
        <v/>
      </c>
      <c r="K218" s="26" t="s">
        <v>167</v>
      </c>
      <c r="L218" s="26" t="n">
        <v>7</v>
      </c>
      <c r="M218" s="26" t="s">
        <v>433</v>
      </c>
      <c r="N218" s="27" t="n">
        <v>192</v>
      </c>
      <c r="O218" s="26" t="s">
        <v>434</v>
      </c>
      <c r="P218" s="26" t="s">
        <v>435</v>
      </c>
      <c r="Q218" s="31" t="n">
        <v>325</v>
      </c>
      <c r="R218" s="31" t="n">
        <v>51.4</v>
      </c>
    </row>
    <row r="219" customFormat="false" ht="12.75" hidden="false" customHeight="false" outlineLevel="0" collapsed="false">
      <c r="A219" s="25" t="n">
        <v>7</v>
      </c>
      <c r="B219" s="26" t="s">
        <v>433</v>
      </c>
      <c r="C219" s="27" t="n">
        <v>223</v>
      </c>
      <c r="D219" s="26" t="s">
        <v>436</v>
      </c>
      <c r="E219" s="26" t="s">
        <v>435</v>
      </c>
      <c r="F219" s="28" t="n">
        <v>309</v>
      </c>
      <c r="G219" s="29" t="n">
        <v>100.54</v>
      </c>
      <c r="H219" s="30" t="n">
        <v>100.54</v>
      </c>
      <c r="I219" s="16" t="str">
        <f aca="false">IF(H219&gt;0,IF(ROUND(H219-G219,2)&lt;&gt;0,(H219-G219),""),"")</f>
        <v/>
      </c>
      <c r="K219" s="26" t="s">
        <v>167</v>
      </c>
      <c r="L219" s="26" t="n">
        <v>7</v>
      </c>
      <c r="M219" s="26" t="s">
        <v>433</v>
      </c>
      <c r="N219" s="27" t="n">
        <v>223</v>
      </c>
      <c r="O219" s="26" t="s">
        <v>436</v>
      </c>
      <c r="P219" s="26" t="s">
        <v>435</v>
      </c>
      <c r="Q219" s="31" t="n">
        <v>309</v>
      </c>
      <c r="R219" s="31" t="n">
        <v>100.54</v>
      </c>
    </row>
    <row r="220" customFormat="false" ht="12.75" hidden="false" customHeight="false" outlineLevel="0" collapsed="false">
      <c r="A220" s="25" t="n">
        <v>7</v>
      </c>
      <c r="B220" s="26" t="s">
        <v>433</v>
      </c>
      <c r="C220" s="27" t="n">
        <v>226</v>
      </c>
      <c r="D220" s="26" t="s">
        <v>437</v>
      </c>
      <c r="E220" s="26" t="s">
        <v>435</v>
      </c>
      <c r="F220" s="28" t="n">
        <v>324</v>
      </c>
      <c r="G220" s="29" t="n">
        <v>14.86</v>
      </c>
      <c r="H220" s="30" t="n">
        <v>14.86</v>
      </c>
      <c r="I220" s="16" t="str">
        <f aca="false">IF(H220&gt;0,IF(ROUND(H220-G220,2)&lt;&gt;0,(H220-G220),""),"")</f>
        <v/>
      </c>
      <c r="K220" s="26" t="s">
        <v>167</v>
      </c>
      <c r="L220" s="26" t="n">
        <v>7</v>
      </c>
      <c r="M220" s="26" t="s">
        <v>433</v>
      </c>
      <c r="N220" s="27" t="n">
        <v>226</v>
      </c>
      <c r="O220" s="26" t="s">
        <v>437</v>
      </c>
      <c r="P220" s="26" t="s">
        <v>435</v>
      </c>
      <c r="Q220" s="31" t="n">
        <v>324</v>
      </c>
      <c r="R220" s="31" t="n">
        <v>14.86</v>
      </c>
    </row>
    <row r="221" customFormat="false" ht="12.75" hidden="false" customHeight="false" outlineLevel="0" collapsed="false">
      <c r="A221" s="25" t="n">
        <v>7</v>
      </c>
      <c r="B221" s="26" t="s">
        <v>438</v>
      </c>
      <c r="C221" s="27" t="n">
        <v>233</v>
      </c>
      <c r="D221" s="26" t="s">
        <v>439</v>
      </c>
      <c r="E221" s="26" t="s">
        <v>440</v>
      </c>
      <c r="F221" s="28" t="n">
        <v>308</v>
      </c>
      <c r="G221" s="29" t="n">
        <v>171.9</v>
      </c>
      <c r="H221" s="30" t="n">
        <v>171.9</v>
      </c>
      <c r="I221" s="16" t="str">
        <f aca="false">IF(H221&gt;0,IF(ROUND(H221-G221,2)&lt;&gt;0,(H221-G221),""),"")</f>
        <v/>
      </c>
      <c r="K221" s="26" t="s">
        <v>167</v>
      </c>
      <c r="L221" s="26" t="n">
        <v>7</v>
      </c>
      <c r="M221" s="26" t="s">
        <v>438</v>
      </c>
      <c r="N221" s="27" t="n">
        <v>233</v>
      </c>
      <c r="O221" s="26" t="s">
        <v>439</v>
      </c>
      <c r="P221" s="26" t="s">
        <v>440</v>
      </c>
      <c r="Q221" s="31" t="n">
        <v>308</v>
      </c>
      <c r="R221" s="31" t="n">
        <v>171.9</v>
      </c>
    </row>
    <row r="222" customFormat="false" ht="12.75" hidden="false" customHeight="false" outlineLevel="0" collapsed="false">
      <c r="A222" s="25" t="n">
        <v>7</v>
      </c>
      <c r="B222" s="26" t="s">
        <v>433</v>
      </c>
      <c r="C222" s="27" t="n">
        <v>238</v>
      </c>
      <c r="D222" s="26" t="s">
        <v>441</v>
      </c>
      <c r="E222" s="26" t="s">
        <v>440</v>
      </c>
      <c r="F222" s="28" t="n">
        <v>308</v>
      </c>
      <c r="G222" s="29" t="n">
        <v>27.7</v>
      </c>
      <c r="H222" s="30" t="n">
        <v>27.67</v>
      </c>
      <c r="I222" s="16" t="n">
        <f aca="false">IF(H222&gt;0,IF(ROUND(H222-G222,2)&lt;&gt;0,(H222-G222),""),"")</f>
        <v>-0.0299999999999976</v>
      </c>
      <c r="K222" s="26" t="s">
        <v>167</v>
      </c>
      <c r="L222" s="26" t="n">
        <v>7</v>
      </c>
      <c r="M222" s="26" t="s">
        <v>433</v>
      </c>
      <c r="N222" s="27" t="n">
        <v>238</v>
      </c>
      <c r="O222" s="26" t="s">
        <v>441</v>
      </c>
      <c r="P222" s="26" t="s">
        <v>440</v>
      </c>
      <c r="Q222" s="31" t="n">
        <v>308</v>
      </c>
      <c r="R222" s="31" t="n">
        <v>27.7</v>
      </c>
    </row>
    <row r="223" customFormat="false" ht="12.75" hidden="false" customHeight="false" outlineLevel="0" collapsed="false">
      <c r="A223" s="25" t="n">
        <v>7</v>
      </c>
      <c r="B223" s="26" t="s">
        <v>433</v>
      </c>
      <c r="C223" s="27" t="n">
        <v>244</v>
      </c>
      <c r="D223" s="26" t="s">
        <v>442</v>
      </c>
      <c r="E223" s="26" t="s">
        <v>435</v>
      </c>
      <c r="F223" s="28" t="n">
        <v>326</v>
      </c>
      <c r="G223" s="29" t="n">
        <v>36.4</v>
      </c>
      <c r="H223" s="30" t="n">
        <v>36.33</v>
      </c>
      <c r="I223" s="16" t="n">
        <f aca="false">IF(H223&gt;0,IF(ROUND(H223-G223,2)&lt;&gt;0,(H223-G223),""),"")</f>
        <v>-0.0700000000000003</v>
      </c>
      <c r="K223" s="26" t="s">
        <v>167</v>
      </c>
      <c r="L223" s="26" t="n">
        <v>7</v>
      </c>
      <c r="M223" s="26" t="s">
        <v>433</v>
      </c>
      <c r="N223" s="27" t="n">
        <v>244</v>
      </c>
      <c r="O223" s="26" t="s">
        <v>442</v>
      </c>
      <c r="P223" s="26" t="s">
        <v>435</v>
      </c>
      <c r="Q223" s="31" t="n">
        <v>326</v>
      </c>
      <c r="R223" s="31" t="n">
        <v>36.4</v>
      </c>
    </row>
    <row r="224" customFormat="false" ht="12.75" hidden="false" customHeight="false" outlineLevel="0" collapsed="false">
      <c r="A224" s="25" t="n">
        <v>7</v>
      </c>
      <c r="B224" s="26" t="s">
        <v>433</v>
      </c>
      <c r="C224" s="27" t="n">
        <v>245</v>
      </c>
      <c r="D224" s="26" t="s">
        <v>443</v>
      </c>
      <c r="E224" s="26" t="s">
        <v>435</v>
      </c>
      <c r="F224" s="28" t="n">
        <v>324</v>
      </c>
      <c r="G224" s="29" t="n">
        <v>28.15</v>
      </c>
      <c r="H224" s="30" t="n">
        <v>28.15</v>
      </c>
      <c r="I224" s="16" t="str">
        <f aca="false">IF(H224&gt;0,IF(ROUND(H224-G224,2)&lt;&gt;0,(H224-G224),""),"")</f>
        <v/>
      </c>
      <c r="K224" s="26" t="s">
        <v>167</v>
      </c>
      <c r="L224" s="26" t="n">
        <v>7</v>
      </c>
      <c r="M224" s="26" t="s">
        <v>433</v>
      </c>
      <c r="N224" s="27" t="n">
        <v>245</v>
      </c>
      <c r="O224" s="26" t="s">
        <v>443</v>
      </c>
      <c r="P224" s="26" t="s">
        <v>435</v>
      </c>
      <c r="Q224" s="31" t="n">
        <v>324</v>
      </c>
      <c r="R224" s="31" t="n">
        <v>28.15</v>
      </c>
    </row>
    <row r="225" customFormat="false" ht="12.75" hidden="false" customHeight="false" outlineLevel="0" collapsed="false">
      <c r="A225" s="25" t="n">
        <v>7</v>
      </c>
      <c r="B225" s="26" t="s">
        <v>433</v>
      </c>
      <c r="C225" s="27" t="n">
        <v>246</v>
      </c>
      <c r="D225" s="26" t="s">
        <v>444</v>
      </c>
      <c r="E225" s="26" t="s">
        <v>435</v>
      </c>
      <c r="F225" s="28" t="n">
        <v>324</v>
      </c>
      <c r="G225" s="29" t="n">
        <v>228.4</v>
      </c>
      <c r="H225" s="30" t="n">
        <v>228.4</v>
      </c>
      <c r="I225" s="16" t="str">
        <f aca="false">IF(H225&gt;0,IF(ROUND(H225-G225,2)&lt;&gt;0,(H225-G225),""),"")</f>
        <v/>
      </c>
      <c r="K225" s="26" t="s">
        <v>167</v>
      </c>
      <c r="L225" s="26" t="n">
        <v>7</v>
      </c>
      <c r="M225" s="26" t="s">
        <v>433</v>
      </c>
      <c r="N225" s="27" t="n">
        <v>246</v>
      </c>
      <c r="O225" s="26" t="s">
        <v>444</v>
      </c>
      <c r="P225" s="26" t="s">
        <v>435</v>
      </c>
      <c r="Q225" s="31" t="n">
        <v>324</v>
      </c>
      <c r="R225" s="31" t="n">
        <v>228.4</v>
      </c>
    </row>
    <row r="226" customFormat="false" ht="12.75" hidden="false" customHeight="false" outlineLevel="0" collapsed="false">
      <c r="A226" s="25" t="n">
        <v>7</v>
      </c>
      <c r="B226" s="26" t="s">
        <v>433</v>
      </c>
      <c r="C226" s="27" t="n">
        <v>250</v>
      </c>
      <c r="D226" s="26" t="s">
        <v>445</v>
      </c>
      <c r="E226" s="26" t="s">
        <v>435</v>
      </c>
      <c r="F226" s="28" t="n">
        <v>315</v>
      </c>
      <c r="G226" s="29" t="n">
        <v>23.48</v>
      </c>
      <c r="H226" s="30" t="n">
        <v>23.48</v>
      </c>
      <c r="I226" s="16" t="str">
        <f aca="false">IF(H226&gt;0,IF(ROUND(H226-G226,2)&lt;&gt;0,(H226-G226),""),"")</f>
        <v/>
      </c>
      <c r="K226" s="26" t="s">
        <v>167</v>
      </c>
      <c r="L226" s="26" t="n">
        <v>7</v>
      </c>
      <c r="M226" s="26" t="s">
        <v>433</v>
      </c>
      <c r="N226" s="27" t="n">
        <v>250</v>
      </c>
      <c r="O226" s="26" t="s">
        <v>445</v>
      </c>
      <c r="P226" s="26" t="s">
        <v>435</v>
      </c>
      <c r="Q226" s="31" t="n">
        <v>315</v>
      </c>
      <c r="R226" s="31" t="n">
        <v>23.48</v>
      </c>
    </row>
    <row r="227" customFormat="false" ht="12.75" hidden="false" customHeight="false" outlineLevel="0" collapsed="false">
      <c r="A227" s="25" t="n">
        <v>7</v>
      </c>
      <c r="B227" s="26" t="s">
        <v>438</v>
      </c>
      <c r="C227" s="27" t="n">
        <v>191</v>
      </c>
      <c r="D227" s="26" t="s">
        <v>446</v>
      </c>
      <c r="E227" s="26" t="s">
        <v>447</v>
      </c>
      <c r="F227" s="28" t="n">
        <v>301</v>
      </c>
      <c r="G227" s="29" t="n">
        <v>816</v>
      </c>
      <c r="H227" s="30" t="n">
        <v>816</v>
      </c>
      <c r="I227" s="16" t="str">
        <f aca="false">IF(H227&gt;0,IF(ROUND(H227-G227,2)&lt;&gt;0,(H227-G227),""),"")</f>
        <v/>
      </c>
      <c r="K227" s="26" t="s">
        <v>167</v>
      </c>
      <c r="L227" s="26" t="n">
        <v>7</v>
      </c>
      <c r="M227" s="26" t="s">
        <v>438</v>
      </c>
      <c r="N227" s="27" t="n">
        <v>191</v>
      </c>
      <c r="O227" s="26" t="s">
        <v>446</v>
      </c>
      <c r="P227" s="26" t="s">
        <v>447</v>
      </c>
      <c r="Q227" s="31" t="n">
        <v>301</v>
      </c>
      <c r="R227" s="31" t="n">
        <v>816</v>
      </c>
    </row>
    <row r="228" customFormat="false" ht="12.75" hidden="false" customHeight="false" outlineLevel="0" collapsed="false">
      <c r="A228" s="25" t="n">
        <v>7</v>
      </c>
      <c r="B228" s="26" t="s">
        <v>438</v>
      </c>
      <c r="C228" s="27" t="n">
        <v>194</v>
      </c>
      <c r="D228" s="26" t="s">
        <v>448</v>
      </c>
      <c r="E228" s="26" t="s">
        <v>447</v>
      </c>
      <c r="F228" s="28" t="n">
        <v>296</v>
      </c>
      <c r="G228" s="29" t="n">
        <v>72.45</v>
      </c>
      <c r="H228" s="30" t="n">
        <v>72.45</v>
      </c>
      <c r="I228" s="16" t="str">
        <f aca="false">IF(H228&gt;0,IF(ROUND(H228-G228,2)&lt;&gt;0,(H228-G228),""),"")</f>
        <v/>
      </c>
      <c r="K228" s="77" t="s">
        <v>167</v>
      </c>
      <c r="L228" s="89" t="n">
        <v>7</v>
      </c>
      <c r="M228" s="77" t="s">
        <v>438</v>
      </c>
      <c r="N228" s="78" t="n">
        <v>194</v>
      </c>
      <c r="O228" s="77" t="s">
        <v>448</v>
      </c>
      <c r="P228" s="77" t="s">
        <v>447</v>
      </c>
      <c r="Q228" s="79" t="n">
        <v>296</v>
      </c>
      <c r="R228" s="79" t="n">
        <v>72.45</v>
      </c>
    </row>
    <row r="229" customFormat="false" ht="12.75" hidden="false" customHeight="false" outlineLevel="0" collapsed="false">
      <c r="A229" s="25" t="n">
        <v>7</v>
      </c>
      <c r="B229" s="26" t="s">
        <v>438</v>
      </c>
      <c r="C229" s="27" t="n">
        <v>195</v>
      </c>
      <c r="D229" s="26" t="s">
        <v>449</v>
      </c>
      <c r="E229" s="26" t="s">
        <v>440</v>
      </c>
      <c r="F229" s="28" t="n">
        <v>309</v>
      </c>
      <c r="G229" s="29" t="n">
        <v>36.6</v>
      </c>
      <c r="H229" s="30" t="n">
        <v>36.6</v>
      </c>
      <c r="I229" s="16" t="str">
        <f aca="false">IF(H229&gt;0,IF(ROUND(H229-G229,2)&lt;&gt;0,(H229-G229),""),"")</f>
        <v/>
      </c>
      <c r="K229" s="26" t="s">
        <v>167</v>
      </c>
      <c r="L229" s="26" t="n">
        <v>7</v>
      </c>
      <c r="M229" s="26" t="s">
        <v>438</v>
      </c>
      <c r="N229" s="27" t="n">
        <v>195</v>
      </c>
      <c r="O229" s="26" t="s">
        <v>449</v>
      </c>
      <c r="P229" s="26" t="s">
        <v>440</v>
      </c>
      <c r="Q229" s="31" t="n">
        <v>309</v>
      </c>
      <c r="R229" s="31" t="n">
        <v>36.6</v>
      </c>
    </row>
    <row r="230" customFormat="false" ht="12.75" hidden="false" customHeight="false" outlineLevel="0" collapsed="false">
      <c r="A230" s="25" t="n">
        <v>7</v>
      </c>
      <c r="B230" s="26" t="s">
        <v>438</v>
      </c>
      <c r="C230" s="27" t="n">
        <v>230</v>
      </c>
      <c r="D230" s="26" t="s">
        <v>450</v>
      </c>
      <c r="E230" s="26" t="s">
        <v>447</v>
      </c>
      <c r="F230" s="28" t="n">
        <v>300</v>
      </c>
      <c r="G230" s="29" t="n">
        <v>220.2</v>
      </c>
      <c r="H230" s="30" t="n">
        <v>220.2</v>
      </c>
      <c r="I230" s="16" t="str">
        <f aca="false">IF(H230&gt;0,IF(ROUND(H230-G230,2)&lt;&gt;0,(H230-G230),""),"")</f>
        <v/>
      </c>
      <c r="K230" s="26" t="s">
        <v>167</v>
      </c>
      <c r="L230" s="26" t="n">
        <v>7</v>
      </c>
      <c r="M230" s="26" t="s">
        <v>438</v>
      </c>
      <c r="N230" s="27" t="n">
        <v>230</v>
      </c>
      <c r="O230" s="26" t="s">
        <v>450</v>
      </c>
      <c r="P230" s="26" t="s">
        <v>447</v>
      </c>
      <c r="Q230" s="31" t="n">
        <v>300</v>
      </c>
      <c r="R230" s="31" t="n">
        <v>220.2</v>
      </c>
    </row>
    <row r="231" customFormat="false" ht="12.75" hidden="false" customHeight="false" outlineLevel="0" collapsed="false">
      <c r="A231" s="25" t="n">
        <v>7</v>
      </c>
      <c r="B231" s="26" t="s">
        <v>438</v>
      </c>
      <c r="C231" s="27" t="n">
        <v>232</v>
      </c>
      <c r="D231" s="26" t="s">
        <v>451</v>
      </c>
      <c r="E231" s="26" t="s">
        <v>440</v>
      </c>
      <c r="F231" s="28" t="n">
        <v>308</v>
      </c>
      <c r="G231" s="29" t="n">
        <v>194.44</v>
      </c>
      <c r="H231" s="30" t="n">
        <v>194.44</v>
      </c>
      <c r="I231" s="16" t="str">
        <f aca="false">IF(H231&gt;0,IF(ROUND(H231-G231,2)&lt;&gt;0,(H231-G231),""),"")</f>
        <v/>
      </c>
      <c r="K231" s="26" t="s">
        <v>167</v>
      </c>
      <c r="L231" s="26" t="n">
        <v>7</v>
      </c>
      <c r="M231" s="26" t="s">
        <v>438</v>
      </c>
      <c r="N231" s="27" t="n">
        <v>232</v>
      </c>
      <c r="O231" s="26" t="s">
        <v>451</v>
      </c>
      <c r="P231" s="26" t="s">
        <v>440</v>
      </c>
      <c r="Q231" s="31" t="n">
        <v>308</v>
      </c>
      <c r="R231" s="31" t="n">
        <v>194.44</v>
      </c>
    </row>
    <row r="232" customFormat="false" ht="12.75" hidden="false" customHeight="false" outlineLevel="0" collapsed="false">
      <c r="A232" s="25" t="n">
        <v>7</v>
      </c>
      <c r="B232" s="26" t="s">
        <v>438</v>
      </c>
      <c r="C232" s="27" t="n">
        <v>235</v>
      </c>
      <c r="D232" s="26" t="s">
        <v>452</v>
      </c>
      <c r="E232" s="26" t="s">
        <v>440</v>
      </c>
      <c r="F232" s="28" t="n">
        <v>316</v>
      </c>
      <c r="G232" s="29" t="n">
        <v>34.33</v>
      </c>
      <c r="H232" s="30" t="n">
        <v>34.33</v>
      </c>
      <c r="I232" s="16" t="str">
        <f aca="false">IF(H232&gt;0,IF(ROUND(H232-G232,2)&lt;&gt;0,(H232-G232),""),"")</f>
        <v/>
      </c>
      <c r="K232" s="26" t="s">
        <v>167</v>
      </c>
      <c r="L232" s="26" t="n">
        <v>7</v>
      </c>
      <c r="M232" s="26" t="s">
        <v>438</v>
      </c>
      <c r="N232" s="27" t="n">
        <v>235</v>
      </c>
      <c r="O232" s="26" t="s">
        <v>452</v>
      </c>
      <c r="P232" s="26" t="s">
        <v>440</v>
      </c>
      <c r="Q232" s="31" t="n">
        <v>316</v>
      </c>
      <c r="R232" s="31" t="n">
        <v>34.33</v>
      </c>
    </row>
    <row r="233" customFormat="false" ht="12.75" hidden="false" customHeight="false" outlineLevel="0" collapsed="false">
      <c r="A233" s="25" t="n">
        <v>7</v>
      </c>
      <c r="B233" s="26" t="s">
        <v>438</v>
      </c>
      <c r="C233" s="27" t="n">
        <v>240</v>
      </c>
      <c r="D233" s="26" t="s">
        <v>453</v>
      </c>
      <c r="E233" s="26" t="s">
        <v>440</v>
      </c>
      <c r="F233" s="28" t="n">
        <v>312</v>
      </c>
      <c r="G233" s="29" t="n">
        <v>428.1</v>
      </c>
      <c r="H233" s="30" t="n">
        <v>428.1</v>
      </c>
      <c r="I233" s="16" t="str">
        <f aca="false">IF(H233&gt;0,IF(ROUND(H233-G233,2)&lt;&gt;0,(H233-G233),""),"")</f>
        <v/>
      </c>
      <c r="K233" s="26" t="s">
        <v>167</v>
      </c>
      <c r="L233" s="26" t="n">
        <v>7</v>
      </c>
      <c r="M233" s="26" t="s">
        <v>438</v>
      </c>
      <c r="N233" s="27" t="n">
        <v>240</v>
      </c>
      <c r="O233" s="26" t="s">
        <v>453</v>
      </c>
      <c r="P233" s="26" t="s">
        <v>440</v>
      </c>
      <c r="Q233" s="31" t="n">
        <v>312</v>
      </c>
      <c r="R233" s="31" t="n">
        <v>428.1</v>
      </c>
    </row>
    <row r="234" customFormat="false" ht="12.75" hidden="false" customHeight="false" outlineLevel="0" collapsed="false">
      <c r="A234" s="25" t="n">
        <v>7</v>
      </c>
      <c r="B234" s="26" t="s">
        <v>438</v>
      </c>
      <c r="C234" s="27" t="n">
        <v>241</v>
      </c>
      <c r="D234" s="26" t="s">
        <v>454</v>
      </c>
      <c r="E234" s="26" t="s">
        <v>440</v>
      </c>
      <c r="F234" s="28" t="n">
        <v>317</v>
      </c>
      <c r="G234" s="29" t="n">
        <v>108.28</v>
      </c>
      <c r="H234" s="30" t="n">
        <v>108.28</v>
      </c>
      <c r="I234" s="16" t="str">
        <f aca="false">IF(H234&gt;0,IF(ROUND(H234-G234,2)&lt;&gt;0,(H234-G234),""),"")</f>
        <v/>
      </c>
      <c r="K234" s="26" t="s">
        <v>167</v>
      </c>
      <c r="L234" s="26" t="n">
        <v>7</v>
      </c>
      <c r="M234" s="26" t="s">
        <v>438</v>
      </c>
      <c r="N234" s="27" t="n">
        <v>241</v>
      </c>
      <c r="O234" s="26" t="s">
        <v>454</v>
      </c>
      <c r="P234" s="26" t="s">
        <v>440</v>
      </c>
      <c r="Q234" s="31" t="n">
        <v>317</v>
      </c>
      <c r="R234" s="31" t="n">
        <v>108.28</v>
      </c>
    </row>
    <row r="235" customFormat="false" ht="12.75" hidden="false" customHeight="false" outlineLevel="0" collapsed="false">
      <c r="A235" s="25" t="n">
        <v>7</v>
      </c>
      <c r="B235" s="26" t="s">
        <v>438</v>
      </c>
      <c r="C235" s="27" t="n">
        <v>242</v>
      </c>
      <c r="D235" s="26" t="s">
        <v>455</v>
      </c>
      <c r="E235" s="26" t="s">
        <v>440</v>
      </c>
      <c r="F235" s="28" t="n">
        <v>313</v>
      </c>
      <c r="G235" s="29" t="n">
        <v>43.14</v>
      </c>
      <c r="H235" s="30" t="n">
        <v>43.14</v>
      </c>
      <c r="I235" s="16" t="str">
        <f aca="false">IF(H235&gt;0,IF(ROUND(H235-G235,2)&lt;&gt;0,(H235-G235),""),"")</f>
        <v/>
      </c>
      <c r="K235" s="26" t="s">
        <v>167</v>
      </c>
      <c r="L235" s="26" t="n">
        <v>7</v>
      </c>
      <c r="M235" s="26" t="s">
        <v>438</v>
      </c>
      <c r="N235" s="27" t="n">
        <v>242</v>
      </c>
      <c r="O235" s="26" t="s">
        <v>455</v>
      </c>
      <c r="P235" s="26" t="s">
        <v>440</v>
      </c>
      <c r="Q235" s="31" t="n">
        <v>313</v>
      </c>
      <c r="R235" s="31" t="n">
        <v>43.14</v>
      </c>
    </row>
    <row r="236" customFormat="false" ht="12.75" hidden="false" customHeight="false" outlineLevel="0" collapsed="false">
      <c r="A236" s="25" t="n">
        <v>7</v>
      </c>
      <c r="B236" s="26" t="s">
        <v>438</v>
      </c>
      <c r="C236" s="27" t="n">
        <v>243</v>
      </c>
      <c r="D236" s="26" t="s">
        <v>456</v>
      </c>
      <c r="E236" s="26" t="s">
        <v>440</v>
      </c>
      <c r="F236" s="28" t="n">
        <v>308</v>
      </c>
      <c r="G236" s="29" t="n">
        <v>95.79</v>
      </c>
      <c r="H236" s="30" t="n">
        <v>95.79</v>
      </c>
      <c r="I236" s="16" t="str">
        <f aca="false">IF(H236&gt;0,IF(ROUND(H236-G236,2)&lt;&gt;0,(H236-G236),""),"")</f>
        <v/>
      </c>
      <c r="K236" s="26" t="s">
        <v>167</v>
      </c>
      <c r="L236" s="26" t="n">
        <v>7</v>
      </c>
      <c r="M236" s="26" t="s">
        <v>438</v>
      </c>
      <c r="N236" s="27" t="n">
        <v>243</v>
      </c>
      <c r="O236" s="26" t="s">
        <v>456</v>
      </c>
      <c r="P236" s="26" t="s">
        <v>440</v>
      </c>
      <c r="Q236" s="31" t="n">
        <v>308</v>
      </c>
      <c r="R236" s="31" t="n">
        <v>95.79</v>
      </c>
    </row>
    <row r="237" customFormat="false" ht="12.75" hidden="false" customHeight="false" outlineLevel="0" collapsed="false">
      <c r="A237" s="25" t="n">
        <v>7</v>
      </c>
      <c r="B237" s="26" t="s">
        <v>433</v>
      </c>
      <c r="C237" s="27" t="n">
        <v>247</v>
      </c>
      <c r="D237" s="26" t="s">
        <v>457</v>
      </c>
      <c r="E237" s="26" t="s">
        <v>435</v>
      </c>
      <c r="F237" s="28" t="n">
        <v>306</v>
      </c>
      <c r="G237" s="29" t="n">
        <v>16.1</v>
      </c>
      <c r="H237" s="30" t="n">
        <v>16.1</v>
      </c>
      <c r="I237" s="16" t="str">
        <f aca="false">IF(H237&gt;0,IF(ROUND(H237-G237,2)&lt;&gt;0,(H237-G237),""),"")</f>
        <v/>
      </c>
      <c r="K237" s="26" t="s">
        <v>167</v>
      </c>
      <c r="L237" s="26" t="n">
        <v>7</v>
      </c>
      <c r="M237" s="26" t="s">
        <v>433</v>
      </c>
      <c r="N237" s="27" t="n">
        <v>247</v>
      </c>
      <c r="O237" s="26" t="s">
        <v>457</v>
      </c>
      <c r="P237" s="26" t="s">
        <v>435</v>
      </c>
      <c r="Q237" s="31" t="n">
        <v>306</v>
      </c>
      <c r="R237" s="31" t="n">
        <v>16.1</v>
      </c>
    </row>
    <row r="238" customFormat="false" ht="12.75" hidden="false" customHeight="false" outlineLevel="0" collapsed="false">
      <c r="A238" s="25" t="n">
        <v>7</v>
      </c>
      <c r="B238" s="26" t="s">
        <v>438</v>
      </c>
      <c r="C238" s="27" t="n">
        <v>248</v>
      </c>
      <c r="D238" s="26" t="s">
        <v>458</v>
      </c>
      <c r="E238" s="26" t="s">
        <v>435</v>
      </c>
      <c r="F238" s="28" t="n">
        <v>306</v>
      </c>
      <c r="G238" s="29" t="n">
        <v>36.17</v>
      </c>
      <c r="H238" s="30" t="n">
        <v>36.17</v>
      </c>
      <c r="I238" s="16" t="str">
        <f aca="false">IF(H238&gt;0,IF(ROUND(H238-G238,2)&lt;&gt;0,(H238-G238),""),"")</f>
        <v/>
      </c>
      <c r="K238" s="26" t="s">
        <v>167</v>
      </c>
      <c r="L238" s="26" t="n">
        <v>7</v>
      </c>
      <c r="M238" s="26" t="s">
        <v>438</v>
      </c>
      <c r="N238" s="27" t="n">
        <v>248</v>
      </c>
      <c r="O238" s="26" t="s">
        <v>458</v>
      </c>
      <c r="P238" s="26" t="s">
        <v>435</v>
      </c>
      <c r="Q238" s="31" t="n">
        <v>306</v>
      </c>
      <c r="R238" s="31" t="n">
        <v>36.17</v>
      </c>
    </row>
    <row r="239" customFormat="false" ht="12.75" hidden="false" customHeight="false" outlineLevel="0" collapsed="false">
      <c r="A239" s="25" t="n">
        <v>7</v>
      </c>
      <c r="B239" s="26" t="s">
        <v>438</v>
      </c>
      <c r="C239" s="27" t="n">
        <v>251</v>
      </c>
      <c r="D239" s="26" t="s">
        <v>459</v>
      </c>
      <c r="E239" s="26" t="s">
        <v>440</v>
      </c>
      <c r="F239" s="28" t="n">
        <v>308</v>
      </c>
      <c r="G239" s="29" t="n">
        <v>78.25</v>
      </c>
      <c r="H239" s="30" t="n">
        <v>78.25</v>
      </c>
      <c r="I239" s="16" t="str">
        <f aca="false">IF(H239&gt;0,IF(ROUND(H239-G239,2)&lt;&gt;0,(H239-G239),""),"")</f>
        <v/>
      </c>
      <c r="K239" s="26" t="s">
        <v>167</v>
      </c>
      <c r="L239" s="26" t="n">
        <v>7</v>
      </c>
      <c r="M239" s="26" t="s">
        <v>438</v>
      </c>
      <c r="N239" s="27" t="n">
        <v>251</v>
      </c>
      <c r="O239" s="26" t="s">
        <v>459</v>
      </c>
      <c r="P239" s="26" t="s">
        <v>440</v>
      </c>
      <c r="Q239" s="31" t="n">
        <v>308</v>
      </c>
      <c r="R239" s="31" t="n">
        <v>78.25</v>
      </c>
    </row>
    <row r="240" customFormat="false" ht="12.75" hidden="false" customHeight="false" outlineLevel="0" collapsed="false">
      <c r="A240" s="25" t="n">
        <v>7</v>
      </c>
      <c r="B240" s="26" t="s">
        <v>438</v>
      </c>
      <c r="C240" s="27" t="n">
        <v>252</v>
      </c>
      <c r="D240" s="26" t="s">
        <v>460</v>
      </c>
      <c r="E240" s="26" t="s">
        <v>440</v>
      </c>
      <c r="F240" s="28" t="n">
        <v>301</v>
      </c>
      <c r="G240" s="29" t="n">
        <v>179.1</v>
      </c>
      <c r="H240" s="30" t="n">
        <v>179.1</v>
      </c>
      <c r="I240" s="16" t="str">
        <f aca="false">IF(H240&gt;0,IF(ROUND(H240-G240,2)&lt;&gt;0,(H240-G240),""),"")</f>
        <v/>
      </c>
      <c r="K240" s="26" t="s">
        <v>167</v>
      </c>
      <c r="L240" s="26" t="n">
        <v>7</v>
      </c>
      <c r="M240" s="26" t="s">
        <v>438</v>
      </c>
      <c r="N240" s="27" t="n">
        <v>252</v>
      </c>
      <c r="O240" s="26" t="s">
        <v>460</v>
      </c>
      <c r="P240" s="26" t="s">
        <v>440</v>
      </c>
      <c r="Q240" s="31" t="n">
        <v>301</v>
      </c>
      <c r="R240" s="31" t="n">
        <v>179.1</v>
      </c>
    </row>
    <row r="241" customFormat="false" ht="12.75" hidden="false" customHeight="false" outlineLevel="0" collapsed="false">
      <c r="A241" s="25" t="n">
        <v>7</v>
      </c>
      <c r="B241" s="26" t="s">
        <v>438</v>
      </c>
      <c r="C241" s="27" t="n">
        <v>253</v>
      </c>
      <c r="D241" s="26" t="s">
        <v>461</v>
      </c>
      <c r="E241" s="26" t="s">
        <v>447</v>
      </c>
      <c r="F241" s="28" t="n">
        <v>303</v>
      </c>
      <c r="G241" s="29" t="n">
        <v>13.35</v>
      </c>
      <c r="H241" s="30" t="n">
        <v>13.35</v>
      </c>
      <c r="I241" s="16" t="str">
        <f aca="false">IF(H241&gt;0,IF(ROUND(H241-G241,2)&lt;&gt;0,(H241-G241),""),"")</f>
        <v/>
      </c>
      <c r="K241" s="26" t="s">
        <v>167</v>
      </c>
      <c r="L241" s="26" t="n">
        <v>7</v>
      </c>
      <c r="M241" s="26" t="s">
        <v>438</v>
      </c>
      <c r="N241" s="27" t="n">
        <v>253</v>
      </c>
      <c r="O241" s="26" t="s">
        <v>461</v>
      </c>
      <c r="P241" s="26" t="s">
        <v>447</v>
      </c>
      <c r="Q241" s="31" t="n">
        <v>303</v>
      </c>
      <c r="R241" s="31" t="n">
        <v>13.35</v>
      </c>
    </row>
    <row r="242" customFormat="false" ht="12.75" hidden="false" customHeight="false" outlineLevel="0" collapsed="false">
      <c r="A242" s="25" t="n">
        <v>7</v>
      </c>
      <c r="B242" s="26" t="s">
        <v>438</v>
      </c>
      <c r="C242" s="27" t="n">
        <v>254</v>
      </c>
      <c r="D242" s="26" t="s">
        <v>462</v>
      </c>
      <c r="E242" s="26" t="s">
        <v>447</v>
      </c>
      <c r="F242" s="28" t="n">
        <v>303</v>
      </c>
      <c r="G242" s="29" t="n">
        <v>24.1</v>
      </c>
      <c r="H242" s="30" t="n">
        <v>24.1</v>
      </c>
      <c r="I242" s="16" t="str">
        <f aca="false">IF(H242&gt;0,IF(ROUND(H242-G242,2)&lt;&gt;0,(H242-G242),""),"")</f>
        <v/>
      </c>
      <c r="K242" s="26" t="s">
        <v>167</v>
      </c>
      <c r="L242" s="26" t="n">
        <v>7</v>
      </c>
      <c r="M242" s="26" t="s">
        <v>438</v>
      </c>
      <c r="N242" s="27" t="n">
        <v>254</v>
      </c>
      <c r="O242" s="26" t="s">
        <v>462</v>
      </c>
      <c r="P242" s="26" t="s">
        <v>447</v>
      </c>
      <c r="Q242" s="31" t="n">
        <v>303</v>
      </c>
      <c r="R242" s="31" t="n">
        <v>24.1</v>
      </c>
    </row>
    <row r="243" customFormat="false" ht="12.75" hidden="false" customHeight="false" outlineLevel="0" collapsed="false">
      <c r="A243" s="25" t="n">
        <v>7</v>
      </c>
      <c r="B243" s="26" t="s">
        <v>438</v>
      </c>
      <c r="C243" s="27" t="n">
        <v>255</v>
      </c>
      <c r="D243" s="26" t="s">
        <v>463</v>
      </c>
      <c r="E243" s="26" t="s">
        <v>447</v>
      </c>
      <c r="F243" s="28" t="n">
        <v>296</v>
      </c>
      <c r="G243" s="29" t="n">
        <v>12.45</v>
      </c>
      <c r="H243" s="30" t="n">
        <v>12.45</v>
      </c>
      <c r="I243" s="16" t="str">
        <f aca="false">IF(H243&gt;0,IF(ROUND(H243-G243,2)&lt;&gt;0,(H243-G243),""),"")</f>
        <v/>
      </c>
      <c r="K243" s="26" t="s">
        <v>167</v>
      </c>
      <c r="L243" s="26" t="n">
        <v>7</v>
      </c>
      <c r="M243" s="26" t="s">
        <v>438</v>
      </c>
      <c r="N243" s="27" t="n">
        <v>255</v>
      </c>
      <c r="O243" s="26" t="s">
        <v>463</v>
      </c>
      <c r="P243" s="26" t="s">
        <v>447</v>
      </c>
      <c r="Q243" s="31" t="n">
        <v>296</v>
      </c>
      <c r="R243" s="31" t="n">
        <v>12.45</v>
      </c>
    </row>
    <row r="244" customFormat="false" ht="12.75" hidden="false" customHeight="false" outlineLevel="0" collapsed="false">
      <c r="A244" s="25" t="n">
        <v>7</v>
      </c>
      <c r="B244" s="26" t="s">
        <v>438</v>
      </c>
      <c r="C244" s="27" t="n">
        <v>256</v>
      </c>
      <c r="D244" s="26" t="s">
        <v>464</v>
      </c>
      <c r="E244" s="26" t="s">
        <v>447</v>
      </c>
      <c r="F244" s="28" t="n">
        <v>310</v>
      </c>
      <c r="G244" s="29" t="n">
        <v>662.65</v>
      </c>
      <c r="H244" s="30" t="n">
        <v>662.65</v>
      </c>
      <c r="I244" s="16" t="str">
        <f aca="false">IF(H244&gt;0,IF(ROUND(H244-G244,2)&lt;&gt;0,(H244-G244),""),"")</f>
        <v/>
      </c>
      <c r="K244" s="26" t="s">
        <v>167</v>
      </c>
      <c r="L244" s="26" t="n">
        <v>7</v>
      </c>
      <c r="M244" s="26" t="s">
        <v>438</v>
      </c>
      <c r="N244" s="27" t="n">
        <v>256</v>
      </c>
      <c r="O244" s="26" t="s">
        <v>464</v>
      </c>
      <c r="P244" s="26" t="s">
        <v>447</v>
      </c>
      <c r="Q244" s="31" t="n">
        <v>310</v>
      </c>
      <c r="R244" s="31" t="n">
        <v>662.65</v>
      </c>
    </row>
    <row r="245" customFormat="false" ht="12.75" hidden="false" customHeight="false" outlineLevel="0" collapsed="false">
      <c r="A245" s="25" t="n">
        <v>7</v>
      </c>
      <c r="B245" s="26" t="s">
        <v>438</v>
      </c>
      <c r="C245" s="27" t="n">
        <v>257</v>
      </c>
      <c r="D245" s="26" t="s">
        <v>465</v>
      </c>
      <c r="E245" s="26" t="s">
        <v>447</v>
      </c>
      <c r="F245" s="28" t="n">
        <v>290</v>
      </c>
      <c r="G245" s="29" t="n">
        <v>219.88</v>
      </c>
      <c r="H245" s="30" t="n">
        <v>219.88</v>
      </c>
      <c r="I245" s="16" t="str">
        <f aca="false">IF(H245&gt;0,IF(ROUND(H245-G245,2)&lt;&gt;0,(H245-G245),""),"")</f>
        <v/>
      </c>
      <c r="K245" s="26" t="s">
        <v>167</v>
      </c>
      <c r="L245" s="26" t="n">
        <v>7</v>
      </c>
      <c r="M245" s="26" t="s">
        <v>438</v>
      </c>
      <c r="N245" s="27" t="n">
        <v>257</v>
      </c>
      <c r="O245" s="26" t="s">
        <v>465</v>
      </c>
      <c r="P245" s="26" t="s">
        <v>447</v>
      </c>
      <c r="Q245" s="31" t="n">
        <v>290</v>
      </c>
      <c r="R245" s="31" t="n">
        <v>219.88</v>
      </c>
    </row>
    <row r="246" customFormat="false" ht="12.75" hidden="false" customHeight="false" outlineLevel="0" collapsed="false">
      <c r="A246" s="25" t="n">
        <v>7</v>
      </c>
      <c r="B246" s="26" t="s">
        <v>438</v>
      </c>
      <c r="C246" s="27" t="n">
        <v>266</v>
      </c>
      <c r="D246" s="26" t="s">
        <v>466</v>
      </c>
      <c r="E246" s="26" t="s">
        <v>447</v>
      </c>
      <c r="F246" s="28" t="n">
        <v>307</v>
      </c>
      <c r="G246" s="29" t="n">
        <v>303.59</v>
      </c>
      <c r="H246" s="30" t="n">
        <v>303.59</v>
      </c>
      <c r="I246" s="16" t="str">
        <f aca="false">IF(H246&gt;0,IF(ROUND(H246-G246,2)&lt;&gt;0,(H246-G246),""),"")</f>
        <v/>
      </c>
      <c r="K246" s="26" t="s">
        <v>167</v>
      </c>
      <c r="L246" s="26" t="n">
        <v>7</v>
      </c>
      <c r="M246" s="26" t="s">
        <v>438</v>
      </c>
      <c r="N246" s="27" t="n">
        <v>266</v>
      </c>
      <c r="O246" s="26" t="s">
        <v>466</v>
      </c>
      <c r="P246" s="26" t="s">
        <v>447</v>
      </c>
      <c r="Q246" s="31" t="n">
        <v>307</v>
      </c>
      <c r="R246" s="31" t="n">
        <v>303.59</v>
      </c>
    </row>
    <row r="247" customFormat="false" ht="12.75" hidden="false" customHeight="false" outlineLevel="0" collapsed="false">
      <c r="A247" s="25" t="n">
        <v>7</v>
      </c>
      <c r="B247" s="26" t="s">
        <v>438</v>
      </c>
      <c r="C247" s="27" t="n">
        <v>268</v>
      </c>
      <c r="D247" s="26" t="s">
        <v>467</v>
      </c>
      <c r="E247" s="26" t="s">
        <v>447</v>
      </c>
      <c r="F247" s="28" t="n">
        <v>306</v>
      </c>
      <c r="G247" s="29" t="n">
        <v>76.66</v>
      </c>
      <c r="H247" s="30" t="n">
        <v>76.66</v>
      </c>
      <c r="I247" s="16" t="str">
        <f aca="false">IF(H247&gt;0,IF(ROUND(H247-G247,2)&lt;&gt;0,(H247-G247),""),"")</f>
        <v/>
      </c>
      <c r="K247" s="26" t="s">
        <v>167</v>
      </c>
      <c r="L247" s="26" t="n">
        <v>7</v>
      </c>
      <c r="M247" s="26" t="s">
        <v>438</v>
      </c>
      <c r="N247" s="27" t="n">
        <v>268</v>
      </c>
      <c r="O247" s="26" t="s">
        <v>467</v>
      </c>
      <c r="P247" s="26" t="s">
        <v>447</v>
      </c>
      <c r="Q247" s="31" t="n">
        <v>306</v>
      </c>
      <c r="R247" s="31" t="n">
        <v>76.66</v>
      </c>
    </row>
    <row r="248" customFormat="false" ht="12.75" hidden="false" customHeight="false" outlineLevel="0" collapsed="false">
      <c r="A248" s="25" t="n">
        <v>7</v>
      </c>
      <c r="B248" s="26" t="s">
        <v>438</v>
      </c>
      <c r="C248" s="27" t="n">
        <v>269</v>
      </c>
      <c r="D248" s="26" t="s">
        <v>468</v>
      </c>
      <c r="E248" s="26" t="s">
        <v>447</v>
      </c>
      <c r="F248" s="28" t="n">
        <v>293</v>
      </c>
      <c r="G248" s="29" t="n">
        <v>31.51</v>
      </c>
      <c r="H248" s="30" t="n">
        <v>31.51</v>
      </c>
      <c r="I248" s="16" t="str">
        <f aca="false">IF(H248&gt;0,IF(ROUND(H248-G248,2)&lt;&gt;0,(H248-G248),""),"")</f>
        <v/>
      </c>
      <c r="K248" s="26" t="s">
        <v>167</v>
      </c>
      <c r="L248" s="86" t="n">
        <v>7</v>
      </c>
      <c r="M248" s="86" t="s">
        <v>438</v>
      </c>
      <c r="N248" s="84" t="n">
        <v>269</v>
      </c>
      <c r="O248" s="86" t="s">
        <v>468</v>
      </c>
      <c r="P248" s="86" t="s">
        <v>447</v>
      </c>
      <c r="Q248" s="87" t="n">
        <v>293</v>
      </c>
      <c r="R248" s="87" t="n">
        <v>31.51</v>
      </c>
    </row>
    <row r="249" customFormat="false" ht="12.75" hidden="false" customHeight="false" outlineLevel="0" collapsed="false">
      <c r="A249" s="25" t="n">
        <v>7</v>
      </c>
      <c r="B249" s="26" t="s">
        <v>438</v>
      </c>
      <c r="C249" s="27" t="n">
        <v>275</v>
      </c>
      <c r="D249" s="26" t="s">
        <v>469</v>
      </c>
      <c r="E249" s="26" t="s">
        <v>447</v>
      </c>
      <c r="F249" s="28" t="n">
        <v>307</v>
      </c>
      <c r="G249" s="29" t="n">
        <v>579.58</v>
      </c>
      <c r="H249" s="30" t="n">
        <v>579.58</v>
      </c>
      <c r="I249" s="16" t="str">
        <f aca="false">IF(H249&gt;0,IF(ROUND(H249-G249,2)&lt;&gt;0,(H249-G249),""),"")</f>
        <v/>
      </c>
      <c r="K249" s="26" t="s">
        <v>167</v>
      </c>
      <c r="L249" s="26" t="n">
        <v>7</v>
      </c>
      <c r="M249" s="26" t="s">
        <v>438</v>
      </c>
      <c r="N249" s="27" t="n">
        <v>275</v>
      </c>
      <c r="O249" s="26" t="s">
        <v>469</v>
      </c>
      <c r="P249" s="26" t="s">
        <v>447</v>
      </c>
      <c r="Q249" s="31" t="n">
        <v>307</v>
      </c>
      <c r="R249" s="31" t="n">
        <v>579.58</v>
      </c>
    </row>
    <row r="250" customFormat="false" ht="12.75" hidden="false" customHeight="false" outlineLevel="0" collapsed="false">
      <c r="A250" s="25" t="n">
        <v>7</v>
      </c>
      <c r="B250" s="26" t="s">
        <v>438</v>
      </c>
      <c r="C250" s="27" t="n">
        <v>313</v>
      </c>
      <c r="D250" s="26" t="s">
        <v>470</v>
      </c>
      <c r="E250" s="26" t="s">
        <v>440</v>
      </c>
      <c r="F250" s="28" t="n">
        <v>317</v>
      </c>
      <c r="G250" s="29" t="n">
        <v>428.88</v>
      </c>
      <c r="H250" s="30" t="n">
        <v>428.88</v>
      </c>
      <c r="I250" s="16" t="str">
        <f aca="false">IF(H250&gt;0,IF(ROUND(H250-G250,2)&lt;&gt;0,(H250-G250),""),"")</f>
        <v/>
      </c>
      <c r="K250" s="26" t="s">
        <v>167</v>
      </c>
      <c r="L250" s="26" t="n">
        <v>7</v>
      </c>
      <c r="M250" s="26" t="s">
        <v>438</v>
      </c>
      <c r="N250" s="27" t="n">
        <v>313</v>
      </c>
      <c r="O250" s="26" t="s">
        <v>470</v>
      </c>
      <c r="P250" s="26" t="s">
        <v>440</v>
      </c>
      <c r="Q250" s="31" t="n">
        <v>317</v>
      </c>
      <c r="R250" s="31" t="n">
        <v>428.88</v>
      </c>
    </row>
    <row r="251" customFormat="false" ht="12.75" hidden="false" customHeight="false" outlineLevel="0" collapsed="false">
      <c r="A251" s="25" t="n">
        <v>7</v>
      </c>
      <c r="B251" s="26" t="s">
        <v>438</v>
      </c>
      <c r="C251" s="27" t="n">
        <v>394</v>
      </c>
      <c r="D251" s="26" t="s">
        <v>471</v>
      </c>
      <c r="E251" s="26" t="s">
        <v>447</v>
      </c>
      <c r="F251" s="28" t="n">
        <v>310</v>
      </c>
      <c r="G251" s="29" t="n">
        <v>141.98</v>
      </c>
      <c r="H251" s="30" t="n">
        <v>141.98</v>
      </c>
      <c r="I251" s="16"/>
      <c r="K251" s="77" t="s">
        <v>224</v>
      </c>
      <c r="L251" s="78" t="n">
        <v>7</v>
      </c>
      <c r="M251" s="77" t="s">
        <v>438</v>
      </c>
      <c r="N251" s="78" t="n">
        <v>394</v>
      </c>
      <c r="O251" s="77" t="s">
        <v>471</v>
      </c>
      <c r="P251" s="77" t="s">
        <v>447</v>
      </c>
      <c r="Q251" s="79" t="n">
        <v>310</v>
      </c>
      <c r="R251" s="79" t="n">
        <v>141.98</v>
      </c>
    </row>
    <row r="252" customFormat="false" ht="12.75" hidden="false" customHeight="false" outlineLevel="0" collapsed="false">
      <c r="A252" s="25" t="n">
        <v>7</v>
      </c>
      <c r="B252" s="26" t="s">
        <v>472</v>
      </c>
      <c r="C252" s="27" t="n">
        <v>197</v>
      </c>
      <c r="D252" s="26" t="s">
        <v>473</v>
      </c>
      <c r="E252" s="26" t="s">
        <v>474</v>
      </c>
      <c r="F252" s="28" t="n">
        <v>294</v>
      </c>
      <c r="G252" s="29" t="n">
        <v>93.71</v>
      </c>
      <c r="H252" s="30" t="n">
        <v>93.71</v>
      </c>
      <c r="I252" s="16" t="str">
        <f aca="false">IF(H252&gt;0,IF(ROUND(H252-G252,2)&lt;&gt;0,(H252-G252),""),"")</f>
        <v/>
      </c>
      <c r="K252" s="26" t="s">
        <v>167</v>
      </c>
      <c r="L252" s="26" t="n">
        <v>7</v>
      </c>
      <c r="M252" s="26" t="s">
        <v>472</v>
      </c>
      <c r="N252" s="27" t="n">
        <v>197</v>
      </c>
      <c r="O252" s="26" t="s">
        <v>473</v>
      </c>
      <c r="P252" s="26" t="s">
        <v>474</v>
      </c>
      <c r="Q252" s="31" t="n">
        <v>294</v>
      </c>
      <c r="R252" s="31" t="n">
        <v>93.71</v>
      </c>
    </row>
    <row r="253" customFormat="false" ht="12.75" hidden="false" customHeight="false" outlineLevel="0" collapsed="false">
      <c r="A253" s="25" t="n">
        <v>7</v>
      </c>
      <c r="B253" s="26" t="s">
        <v>472</v>
      </c>
      <c r="C253" s="27" t="n">
        <v>198</v>
      </c>
      <c r="D253" s="26" t="s">
        <v>475</v>
      </c>
      <c r="E253" s="26" t="s">
        <v>474</v>
      </c>
      <c r="F253" s="28" t="n">
        <v>298</v>
      </c>
      <c r="G253" s="29" t="n">
        <v>780</v>
      </c>
      <c r="H253" s="30" t="n">
        <v>780</v>
      </c>
      <c r="I253" s="16" t="str">
        <f aca="false">IF(H253&gt;0,IF(ROUND(H253-G253,2)&lt;&gt;0,(H253-G253),""),"")</f>
        <v/>
      </c>
      <c r="K253" s="26" t="s">
        <v>167</v>
      </c>
      <c r="L253" s="26" t="n">
        <v>7</v>
      </c>
      <c r="M253" s="26" t="s">
        <v>472</v>
      </c>
      <c r="N253" s="27" t="n">
        <v>198</v>
      </c>
      <c r="O253" s="26" t="s">
        <v>475</v>
      </c>
      <c r="P253" s="26" t="s">
        <v>474</v>
      </c>
      <c r="Q253" s="31" t="n">
        <v>298</v>
      </c>
      <c r="R253" s="31" t="n">
        <v>780</v>
      </c>
    </row>
    <row r="254" customFormat="false" ht="12.75" hidden="false" customHeight="false" outlineLevel="0" collapsed="false">
      <c r="A254" s="25" t="n">
        <v>7</v>
      </c>
      <c r="B254" s="26" t="s">
        <v>472</v>
      </c>
      <c r="C254" s="27" t="n">
        <v>258</v>
      </c>
      <c r="D254" s="26" t="s">
        <v>476</v>
      </c>
      <c r="E254" s="26" t="s">
        <v>474</v>
      </c>
      <c r="F254" s="28" t="n">
        <v>298</v>
      </c>
      <c r="G254" s="29" t="n">
        <v>24.5</v>
      </c>
      <c r="H254" s="30" t="n">
        <v>24.5</v>
      </c>
      <c r="I254" s="16" t="str">
        <f aca="false">IF(H254&gt;0,IF(ROUND(H254-G254,2)&lt;&gt;0,(H254-G254),""),"")</f>
        <v/>
      </c>
      <c r="K254" s="26" t="s">
        <v>167</v>
      </c>
      <c r="L254" s="26" t="n">
        <v>7</v>
      </c>
      <c r="M254" s="26" t="s">
        <v>472</v>
      </c>
      <c r="N254" s="27" t="n">
        <v>258</v>
      </c>
      <c r="O254" s="26" t="s">
        <v>476</v>
      </c>
      <c r="P254" s="26" t="s">
        <v>474</v>
      </c>
      <c r="Q254" s="31" t="n">
        <v>298</v>
      </c>
      <c r="R254" s="31" t="n">
        <v>24.5</v>
      </c>
    </row>
    <row r="255" customFormat="false" ht="12.75" hidden="false" customHeight="false" outlineLevel="0" collapsed="false">
      <c r="A255" s="25" t="n">
        <v>7</v>
      </c>
      <c r="B255" s="26" t="s">
        <v>472</v>
      </c>
      <c r="C255" s="27" t="n">
        <v>259</v>
      </c>
      <c r="D255" s="26" t="s">
        <v>477</v>
      </c>
      <c r="E255" s="26" t="s">
        <v>474</v>
      </c>
      <c r="F255" s="28" t="n">
        <v>290</v>
      </c>
      <c r="G255" s="29" t="n">
        <v>211.9</v>
      </c>
      <c r="H255" s="30" t="n">
        <v>211.9</v>
      </c>
      <c r="I255" s="16" t="str">
        <f aca="false">IF(H255&gt;0,IF(ROUND(H255-G255,2)&lt;&gt;0,(H255-G255),""),"")</f>
        <v/>
      </c>
      <c r="K255" s="26" t="s">
        <v>167</v>
      </c>
      <c r="L255" s="26" t="n">
        <v>7</v>
      </c>
      <c r="M255" s="26" t="s">
        <v>472</v>
      </c>
      <c r="N255" s="27" t="n">
        <v>259</v>
      </c>
      <c r="O255" s="26" t="s">
        <v>477</v>
      </c>
      <c r="P255" s="26" t="s">
        <v>474</v>
      </c>
      <c r="Q255" s="31" t="n">
        <v>290</v>
      </c>
      <c r="R255" s="31" t="n">
        <v>211.9</v>
      </c>
    </row>
    <row r="256" customFormat="false" ht="12.75" hidden="false" customHeight="false" outlineLevel="0" collapsed="false">
      <c r="A256" s="25" t="n">
        <v>7</v>
      </c>
      <c r="B256" s="26" t="s">
        <v>472</v>
      </c>
      <c r="C256" s="27" t="n">
        <v>260</v>
      </c>
      <c r="D256" s="26" t="s">
        <v>478</v>
      </c>
      <c r="E256" s="26" t="s">
        <v>474</v>
      </c>
      <c r="F256" s="28" t="n">
        <v>294</v>
      </c>
      <c r="G256" s="29" t="n">
        <v>319.8</v>
      </c>
      <c r="H256" s="30" t="n">
        <v>319.8</v>
      </c>
      <c r="I256" s="16" t="str">
        <f aca="false">IF(H256&gt;0,IF(ROUND(H256-G256,2)&lt;&gt;0,(H256-G256),""),"")</f>
        <v/>
      </c>
      <c r="K256" s="26" t="s">
        <v>167</v>
      </c>
      <c r="L256" s="26" t="n">
        <v>7</v>
      </c>
      <c r="M256" s="26" t="s">
        <v>472</v>
      </c>
      <c r="N256" s="27" t="n">
        <v>260</v>
      </c>
      <c r="O256" s="26" t="s">
        <v>478</v>
      </c>
      <c r="P256" s="26" t="s">
        <v>474</v>
      </c>
      <c r="Q256" s="31" t="n">
        <v>294</v>
      </c>
      <c r="R256" s="31" t="n">
        <v>319.8</v>
      </c>
    </row>
    <row r="257" customFormat="false" ht="12.75" hidden="false" customHeight="false" outlineLevel="0" collapsed="false">
      <c r="A257" s="25" t="n">
        <v>7</v>
      </c>
      <c r="B257" s="26" t="s">
        <v>472</v>
      </c>
      <c r="C257" s="27" t="n">
        <v>265</v>
      </c>
      <c r="D257" s="26" t="s">
        <v>479</v>
      </c>
      <c r="E257" s="26" t="s">
        <v>474</v>
      </c>
      <c r="F257" s="28" t="n">
        <v>292</v>
      </c>
      <c r="G257" s="29" t="n">
        <v>67.7</v>
      </c>
      <c r="H257" s="30" t="n">
        <v>67.7</v>
      </c>
      <c r="I257" s="16" t="str">
        <f aca="false">IF(H257&gt;0,IF(ROUND(H257-G257,2)&lt;&gt;0,(H257-G257),""),"")</f>
        <v/>
      </c>
      <c r="K257" s="26" t="s">
        <v>167</v>
      </c>
      <c r="L257" s="26" t="n">
        <v>7</v>
      </c>
      <c r="M257" s="26" t="s">
        <v>472</v>
      </c>
      <c r="N257" s="27" t="n">
        <v>265</v>
      </c>
      <c r="O257" s="26" t="s">
        <v>479</v>
      </c>
      <c r="P257" s="26" t="s">
        <v>474</v>
      </c>
      <c r="Q257" s="31" t="n">
        <v>292</v>
      </c>
      <c r="R257" s="31" t="n">
        <v>67.7</v>
      </c>
    </row>
    <row r="258" customFormat="false" ht="12.75" hidden="false" customHeight="false" outlineLevel="0" collapsed="false">
      <c r="A258" s="67" t="n">
        <v>7</v>
      </c>
      <c r="B258" s="68" t="s">
        <v>480</v>
      </c>
      <c r="C258" s="69" t="n">
        <v>425</v>
      </c>
      <c r="D258" s="68" t="s">
        <v>481</v>
      </c>
      <c r="E258" s="68" t="s">
        <v>447</v>
      </c>
      <c r="F258" s="70" t="n">
        <v>300</v>
      </c>
      <c r="G258" s="71" t="n">
        <v>12.58</v>
      </c>
      <c r="H258" s="72" t="n">
        <v>12.58</v>
      </c>
      <c r="I258" s="16" t="str">
        <f aca="false">IF(H258&gt;0,IF(ROUND(H258-G258,2)&lt;&gt;0,(H258-G258),""),"")</f>
        <v/>
      </c>
      <c r="K258" s="26" t="s">
        <v>167</v>
      </c>
      <c r="L258" s="26" t="n">
        <v>7</v>
      </c>
      <c r="M258" s="26" t="s">
        <v>480</v>
      </c>
      <c r="N258" s="27" t="n">
        <v>425</v>
      </c>
      <c r="O258" s="26" t="s">
        <v>481</v>
      </c>
      <c r="P258" s="26" t="s">
        <v>447</v>
      </c>
      <c r="Q258" s="31" t="n">
        <v>300</v>
      </c>
      <c r="R258" s="31" t="n">
        <v>12.58</v>
      </c>
    </row>
    <row r="259" customFormat="false" ht="12.75" hidden="false" customHeight="false" outlineLevel="0" collapsed="false">
      <c r="A259" s="67" t="n">
        <v>7</v>
      </c>
      <c r="B259" s="68" t="s">
        <v>433</v>
      </c>
      <c r="C259" s="69" t="n">
        <v>401</v>
      </c>
      <c r="D259" s="68" t="s">
        <v>482</v>
      </c>
      <c r="E259" s="68" t="s">
        <v>435</v>
      </c>
      <c r="F259" s="70" t="n">
        <v>307</v>
      </c>
      <c r="G259" s="71" t="n">
        <v>32.8</v>
      </c>
      <c r="H259" s="72" t="n">
        <v>21</v>
      </c>
      <c r="I259" s="16" t="n">
        <f aca="false">IF(H259&gt;0,IF(ROUND(H259-G259,2)&lt;&gt;0,(H259-G259),""),"")</f>
        <v>-11.8</v>
      </c>
      <c r="K259" s="77" t="s">
        <v>224</v>
      </c>
      <c r="L259" s="78" t="n">
        <v>7</v>
      </c>
      <c r="M259" s="77" t="s">
        <v>433</v>
      </c>
      <c r="N259" s="78" t="n">
        <v>401</v>
      </c>
      <c r="O259" s="77" t="s">
        <v>482</v>
      </c>
      <c r="P259" s="77" t="s">
        <v>435</v>
      </c>
      <c r="Q259" s="79" t="n">
        <v>307</v>
      </c>
      <c r="R259" s="79" t="n">
        <v>32.8</v>
      </c>
    </row>
    <row r="260" customFormat="false" ht="12.75" hidden="false" customHeight="false" outlineLevel="0" collapsed="false">
      <c r="A260" s="67" t="n">
        <v>7</v>
      </c>
      <c r="B260" s="68" t="s">
        <v>438</v>
      </c>
      <c r="C260" s="69" t="n">
        <v>403</v>
      </c>
      <c r="D260" s="68" t="s">
        <v>483</v>
      </c>
      <c r="E260" s="68" t="s">
        <v>440</v>
      </c>
      <c r="F260" s="70" t="n">
        <v>316</v>
      </c>
      <c r="G260" s="71" t="n">
        <v>91.5</v>
      </c>
      <c r="H260" s="72" t="n">
        <v>67.7</v>
      </c>
      <c r="I260" s="16" t="n">
        <f aca="false">IF(H260&gt;0,IF(ROUND(H260-G260,2)&lt;&gt;0,(H260-G260),""),"")</f>
        <v>-23.8</v>
      </c>
      <c r="K260" s="77" t="s">
        <v>224</v>
      </c>
      <c r="L260" s="78" t="n">
        <v>7</v>
      </c>
      <c r="M260" s="77" t="s">
        <v>438</v>
      </c>
      <c r="N260" s="78" t="n">
        <v>403</v>
      </c>
      <c r="O260" s="77" t="s">
        <v>483</v>
      </c>
      <c r="P260" s="77" t="s">
        <v>440</v>
      </c>
      <c r="Q260" s="79" t="n">
        <v>316</v>
      </c>
      <c r="R260" s="79" t="n">
        <v>91.5</v>
      </c>
    </row>
    <row r="261" customFormat="false" ht="12.75" hidden="false" customHeight="false" outlineLevel="0" collapsed="false">
      <c r="A261" s="67" t="n">
        <v>7</v>
      </c>
      <c r="B261" s="68" t="s">
        <v>480</v>
      </c>
      <c r="C261" s="69" t="n">
        <v>414</v>
      </c>
      <c r="D261" s="68" t="s">
        <v>484</v>
      </c>
      <c r="E261" s="68" t="s">
        <v>440</v>
      </c>
      <c r="F261" s="70" t="n">
        <v>320</v>
      </c>
      <c r="G261" s="71" t="n">
        <v>439.2</v>
      </c>
      <c r="H261" s="72" t="n">
        <v>439.2</v>
      </c>
      <c r="I261" s="16" t="str">
        <f aca="false">IF(H261&gt;0,IF(ROUND(H261-G261,2)&lt;&gt;0,(H261-G261),""),"")</f>
        <v/>
      </c>
      <c r="K261" s="90" t="s">
        <v>224</v>
      </c>
      <c r="L261" s="90" t="n">
        <v>7</v>
      </c>
      <c r="M261" s="90" t="s">
        <v>480</v>
      </c>
      <c r="N261" s="91" t="n">
        <v>414</v>
      </c>
      <c r="O261" s="90" t="s">
        <v>484</v>
      </c>
      <c r="P261" s="90" t="s">
        <v>440</v>
      </c>
      <c r="Q261" s="92" t="n">
        <v>320</v>
      </c>
      <c r="R261" s="92" t="n">
        <v>439.2</v>
      </c>
    </row>
    <row r="262" customFormat="false" ht="12.75" hidden="false" customHeight="false" outlineLevel="0" collapsed="false">
      <c r="A262" s="67" t="n">
        <v>7</v>
      </c>
      <c r="B262" s="68" t="s">
        <v>438</v>
      </c>
      <c r="C262" s="69" t="n">
        <v>397</v>
      </c>
      <c r="D262" s="68" t="s">
        <v>485</v>
      </c>
      <c r="E262" s="68" t="s">
        <v>447</v>
      </c>
      <c r="F262" s="70" t="n">
        <v>296</v>
      </c>
      <c r="G262" s="71" t="n">
        <v>14.33</v>
      </c>
      <c r="H262" s="72" t="n">
        <v>14.33</v>
      </c>
      <c r="I262" s="16" t="str">
        <f aca="false">IF(H262&gt;0,IF(ROUND(H262-G262,2)&lt;&gt;0,(H262-G262),""),"")</f>
        <v/>
      </c>
      <c r="K262" s="26" t="s">
        <v>224</v>
      </c>
      <c r="L262" s="26" t="n">
        <v>7</v>
      </c>
      <c r="M262" s="26" t="s">
        <v>438</v>
      </c>
      <c r="N262" s="27" t="n">
        <v>397</v>
      </c>
      <c r="O262" s="26" t="s">
        <v>485</v>
      </c>
      <c r="P262" s="26" t="s">
        <v>447</v>
      </c>
      <c r="Q262" s="31" t="n">
        <v>296</v>
      </c>
      <c r="R262" s="31" t="n">
        <v>14.33</v>
      </c>
    </row>
    <row r="263" customFormat="false" ht="12.75" hidden="false" customHeight="false" outlineLevel="0" collapsed="false">
      <c r="A263" s="67" t="n">
        <v>7</v>
      </c>
      <c r="B263" s="68" t="s">
        <v>418</v>
      </c>
      <c r="C263" s="69" t="n">
        <v>398</v>
      </c>
      <c r="D263" s="68" t="s">
        <v>486</v>
      </c>
      <c r="E263" s="68" t="s">
        <v>430</v>
      </c>
      <c r="F263" s="70" t="n">
        <v>373</v>
      </c>
      <c r="G263" s="71" t="n">
        <v>52.5</v>
      </c>
      <c r="H263" s="72" t="n">
        <v>52.5</v>
      </c>
      <c r="I263" s="16" t="str">
        <f aca="false">IF(H263&gt;0,IF(ROUND(H263-G263,2)&lt;&gt;0,(H263-G263),""),"")</f>
        <v/>
      </c>
      <c r="K263" s="77" t="s">
        <v>224</v>
      </c>
      <c r="L263" s="78" t="n">
        <v>7</v>
      </c>
      <c r="M263" s="77" t="s">
        <v>418</v>
      </c>
      <c r="N263" s="78" t="n">
        <v>398</v>
      </c>
      <c r="O263" s="77" t="s">
        <v>486</v>
      </c>
      <c r="P263" s="77" t="s">
        <v>430</v>
      </c>
      <c r="Q263" s="79" t="n">
        <v>373</v>
      </c>
      <c r="R263" s="79" t="n">
        <v>52.5</v>
      </c>
    </row>
    <row r="264" customFormat="false" ht="12.75" hidden="false" customHeight="false" outlineLevel="0" collapsed="false">
      <c r="A264" s="67" t="n">
        <v>7</v>
      </c>
      <c r="B264" s="68" t="s">
        <v>438</v>
      </c>
      <c r="C264" s="69" t="n">
        <v>399</v>
      </c>
      <c r="D264" s="68" t="s">
        <v>487</v>
      </c>
      <c r="E264" s="68" t="s">
        <v>447</v>
      </c>
      <c r="F264" s="70" t="n">
        <v>296</v>
      </c>
      <c r="G264" s="71" t="n">
        <v>12.8</v>
      </c>
      <c r="H264" s="72" t="n">
        <v>12.8</v>
      </c>
      <c r="I264" s="16" t="str">
        <f aca="false">IF(H264&gt;0,IF(ROUND(H264-G264,2)&lt;&gt;0,(H264-G264),""),"")</f>
        <v/>
      </c>
      <c r="K264" s="26" t="s">
        <v>224</v>
      </c>
      <c r="L264" s="26" t="n">
        <v>7</v>
      </c>
      <c r="M264" s="26" t="s">
        <v>438</v>
      </c>
      <c r="N264" s="27" t="n">
        <v>399</v>
      </c>
      <c r="O264" s="26" t="s">
        <v>487</v>
      </c>
      <c r="P264" s="26" t="s">
        <v>447</v>
      </c>
      <c r="Q264" s="31" t="n">
        <v>296</v>
      </c>
      <c r="R264" s="31" t="n">
        <v>12.8</v>
      </c>
    </row>
    <row r="265" customFormat="false" ht="12.75" hidden="false" customHeight="false" outlineLevel="0" collapsed="false">
      <c r="A265" s="67" t="n">
        <v>7</v>
      </c>
      <c r="B265" s="68" t="s">
        <v>438</v>
      </c>
      <c r="C265" s="69" t="n">
        <v>400</v>
      </c>
      <c r="D265" s="68" t="s">
        <v>488</v>
      </c>
      <c r="E265" s="68" t="s">
        <v>447</v>
      </c>
      <c r="F265" s="70" t="n">
        <v>303</v>
      </c>
      <c r="G265" s="71" t="n">
        <v>12.8</v>
      </c>
      <c r="H265" s="72" t="n">
        <v>12.8</v>
      </c>
      <c r="I265" s="16" t="str">
        <f aca="false">IF(H265&gt;0,IF(ROUND(H265-G265,2)&lt;&gt;0,(H265-G265),""),"")</f>
        <v/>
      </c>
      <c r="K265" s="26" t="s">
        <v>224</v>
      </c>
      <c r="L265" s="26" t="n">
        <v>7</v>
      </c>
      <c r="M265" s="26" t="s">
        <v>438</v>
      </c>
      <c r="N265" s="27" t="n">
        <v>400</v>
      </c>
      <c r="O265" s="26" t="s">
        <v>488</v>
      </c>
      <c r="P265" s="26" t="s">
        <v>447</v>
      </c>
      <c r="Q265" s="31" t="n">
        <v>303</v>
      </c>
      <c r="R265" s="31" t="n">
        <v>12.8</v>
      </c>
    </row>
    <row r="266" customFormat="false" ht="12.75" hidden="false" customHeight="false" outlineLevel="0" collapsed="false">
      <c r="A266" s="67" t="n">
        <v>7</v>
      </c>
      <c r="B266" s="68" t="s">
        <v>438</v>
      </c>
      <c r="C266" s="69" t="n">
        <v>408</v>
      </c>
      <c r="D266" s="68" t="s">
        <v>489</v>
      </c>
      <c r="E266" s="68" t="s">
        <v>440</v>
      </c>
      <c r="F266" s="70" t="n">
        <v>308</v>
      </c>
      <c r="G266" s="71" t="n">
        <v>14.3</v>
      </c>
      <c r="H266" s="72" t="n">
        <v>14.3</v>
      </c>
      <c r="I266" s="16" t="str">
        <f aca="false">IF(H266&gt;0,IF(ROUND(H266-G266,2)&lt;&gt;0,(H266-G266),""),"")</f>
        <v/>
      </c>
      <c r="K266" s="26" t="s">
        <v>224</v>
      </c>
      <c r="L266" s="26" t="n">
        <v>7</v>
      </c>
      <c r="M266" s="26" t="s">
        <v>438</v>
      </c>
      <c r="N266" s="27" t="n">
        <v>408</v>
      </c>
      <c r="O266" s="26" t="s">
        <v>489</v>
      </c>
      <c r="P266" s="26" t="s">
        <v>440</v>
      </c>
      <c r="Q266" s="31" t="n">
        <v>308</v>
      </c>
      <c r="R266" s="31" t="n">
        <v>14.3</v>
      </c>
    </row>
    <row r="267" customFormat="false" ht="12.75" hidden="false" customHeight="false" outlineLevel="0" collapsed="false">
      <c r="A267" s="67" t="n">
        <v>7</v>
      </c>
      <c r="B267" s="68" t="s">
        <v>438</v>
      </c>
      <c r="C267" s="69" t="n">
        <v>409</v>
      </c>
      <c r="D267" s="68" t="s">
        <v>490</v>
      </c>
      <c r="E267" s="68" t="s">
        <v>440</v>
      </c>
      <c r="F267" s="70" t="n">
        <v>308</v>
      </c>
      <c r="G267" s="71" t="n">
        <v>29.1</v>
      </c>
      <c r="H267" s="72" t="n">
        <v>29.1</v>
      </c>
      <c r="I267" s="16" t="str">
        <f aca="false">IF(H267&gt;0,IF(ROUND(H267-G267,2)&lt;&gt;0,(H267-G267),""),"")</f>
        <v/>
      </c>
      <c r="K267" s="26" t="s">
        <v>224</v>
      </c>
      <c r="L267" s="26" t="n">
        <v>7</v>
      </c>
      <c r="M267" s="26" t="s">
        <v>438</v>
      </c>
      <c r="N267" s="27" t="n">
        <v>409</v>
      </c>
      <c r="O267" s="26" t="s">
        <v>490</v>
      </c>
      <c r="P267" s="26" t="s">
        <v>440</v>
      </c>
      <c r="Q267" s="31" t="n">
        <v>308</v>
      </c>
      <c r="R267" s="31" t="n">
        <v>29.1</v>
      </c>
    </row>
    <row r="268" customFormat="false" ht="12.75" hidden="false" customHeight="false" outlineLevel="0" collapsed="false">
      <c r="A268" s="67" t="n">
        <v>7</v>
      </c>
      <c r="B268" s="68" t="s">
        <v>438</v>
      </c>
      <c r="C268" s="69" t="n">
        <v>410</v>
      </c>
      <c r="D268" s="68" t="s">
        <v>491</v>
      </c>
      <c r="E268" s="68" t="s">
        <v>440</v>
      </c>
      <c r="F268" s="70" t="n">
        <v>308</v>
      </c>
      <c r="G268" s="71" t="n">
        <v>14.1</v>
      </c>
      <c r="H268" s="72" t="n">
        <v>14.1</v>
      </c>
      <c r="I268" s="16" t="str">
        <f aca="false">IF(H268&gt;0,IF(ROUND(H268-G268,2)&lt;&gt;0,(H268-G268),""),"")</f>
        <v/>
      </c>
      <c r="K268" s="26" t="s">
        <v>224</v>
      </c>
      <c r="L268" s="26" t="n">
        <v>7</v>
      </c>
      <c r="M268" s="26" t="s">
        <v>438</v>
      </c>
      <c r="N268" s="27" t="n">
        <v>410</v>
      </c>
      <c r="O268" s="26" t="s">
        <v>491</v>
      </c>
      <c r="P268" s="26" t="s">
        <v>440</v>
      </c>
      <c r="Q268" s="31" t="n">
        <v>308</v>
      </c>
      <c r="R268" s="31" t="n">
        <v>14.1</v>
      </c>
    </row>
    <row r="269" customFormat="false" ht="12.75" hidden="false" customHeight="false" outlineLevel="0" collapsed="false">
      <c r="A269" s="67" t="n">
        <v>7</v>
      </c>
      <c r="B269" s="68" t="s">
        <v>438</v>
      </c>
      <c r="C269" s="69" t="n">
        <v>411</v>
      </c>
      <c r="D269" s="68" t="s">
        <v>492</v>
      </c>
      <c r="E269" s="68" t="s">
        <v>447</v>
      </c>
      <c r="F269" s="70" t="n">
        <v>296</v>
      </c>
      <c r="G269" s="71" t="n">
        <v>61.8</v>
      </c>
      <c r="H269" s="72" t="n">
        <v>61.8</v>
      </c>
      <c r="I269" s="16" t="str">
        <f aca="false">IF(H269&gt;0,IF(ROUND(H269-G269,2)&lt;&gt;0,(H269-G269),""),"")</f>
        <v/>
      </c>
      <c r="K269" s="26" t="s">
        <v>224</v>
      </c>
      <c r="L269" s="26" t="n">
        <v>7</v>
      </c>
      <c r="M269" s="26" t="s">
        <v>438</v>
      </c>
      <c r="N269" s="27" t="n">
        <v>411</v>
      </c>
      <c r="O269" s="26" t="s">
        <v>492</v>
      </c>
      <c r="P269" s="26" t="s">
        <v>447</v>
      </c>
      <c r="Q269" s="31" t="n">
        <v>296</v>
      </c>
      <c r="R269" s="31" t="n">
        <v>61.8</v>
      </c>
    </row>
    <row r="270" customFormat="false" ht="15" hidden="false" customHeight="true" outlineLevel="0" collapsed="false">
      <c r="A270" s="67" t="n">
        <v>7</v>
      </c>
      <c r="B270" s="68" t="s">
        <v>418</v>
      </c>
      <c r="C270" s="69" t="n">
        <v>413</v>
      </c>
      <c r="D270" s="68" t="s">
        <v>493</v>
      </c>
      <c r="E270" s="68" t="s">
        <v>420</v>
      </c>
      <c r="F270" s="70" t="n">
        <v>375</v>
      </c>
      <c r="G270" s="71" t="n">
        <v>18.6</v>
      </c>
      <c r="H270" s="72" t="n">
        <v>18.6</v>
      </c>
      <c r="I270" s="16" t="str">
        <f aca="false">IF(H270&gt;0,IF(ROUND(H270-G270,2)&lt;&gt;0,(H270-G270),""),"")</f>
        <v/>
      </c>
      <c r="K270" s="77" t="s">
        <v>224</v>
      </c>
      <c r="L270" s="78" t="n">
        <v>7</v>
      </c>
      <c r="M270" s="77" t="s">
        <v>418</v>
      </c>
      <c r="N270" s="78" t="n">
        <v>413</v>
      </c>
      <c r="O270" s="77" t="s">
        <v>493</v>
      </c>
      <c r="P270" s="77" t="s">
        <v>420</v>
      </c>
      <c r="Q270" s="79" t="n">
        <v>375</v>
      </c>
      <c r="R270" s="79" t="n">
        <v>18.6</v>
      </c>
    </row>
    <row r="271" customFormat="false" ht="12.75" hidden="false" customHeight="false" outlineLevel="0" collapsed="false">
      <c r="A271" s="67" t="n">
        <v>7</v>
      </c>
      <c r="B271" s="68" t="s">
        <v>418</v>
      </c>
      <c r="C271" s="69" t="n">
        <v>405</v>
      </c>
      <c r="D271" s="68" t="s">
        <v>494</v>
      </c>
      <c r="E271" s="68" t="s">
        <v>423</v>
      </c>
      <c r="F271" s="70" t="n">
        <v>380</v>
      </c>
      <c r="G271" s="71" t="n">
        <v>18.3</v>
      </c>
      <c r="H271" s="72" t="n">
        <v>18.3</v>
      </c>
      <c r="I271" s="16" t="str">
        <f aca="false">IF(H271&gt;0,IF(ROUND(H271-G271,2)&lt;&gt;0,(H271-G271),""),"")</f>
        <v/>
      </c>
      <c r="K271" s="77" t="s">
        <v>224</v>
      </c>
      <c r="L271" s="78" t="n">
        <v>7</v>
      </c>
      <c r="M271" s="77" t="s">
        <v>418</v>
      </c>
      <c r="N271" s="78" t="n">
        <v>405</v>
      </c>
      <c r="O271" s="77" t="s">
        <v>494</v>
      </c>
      <c r="P271" s="77" t="s">
        <v>423</v>
      </c>
      <c r="Q271" s="79" t="n">
        <v>380</v>
      </c>
      <c r="R271" s="79" t="n">
        <v>18.3</v>
      </c>
    </row>
    <row r="272" customFormat="false" ht="12.75" hidden="false" customHeight="false" outlineLevel="0" collapsed="false">
      <c r="A272" s="67" t="n">
        <v>7</v>
      </c>
      <c r="B272" s="68" t="s">
        <v>418</v>
      </c>
      <c r="C272" s="69" t="n">
        <v>402</v>
      </c>
      <c r="D272" s="68" t="s">
        <v>495</v>
      </c>
      <c r="E272" s="68" t="s">
        <v>423</v>
      </c>
      <c r="F272" s="70" t="n">
        <v>380</v>
      </c>
      <c r="G272" s="71" t="n">
        <v>24.2</v>
      </c>
      <c r="H272" s="72" t="n">
        <v>24.2</v>
      </c>
      <c r="I272" s="16" t="str">
        <f aca="false">IF(H272&gt;0,IF(ROUND(H272-G272,2)&lt;&gt;0,(H272-G272),""),"")</f>
        <v/>
      </c>
      <c r="K272" s="77" t="s">
        <v>224</v>
      </c>
      <c r="L272" s="78" t="n">
        <v>7</v>
      </c>
      <c r="M272" s="77" t="s">
        <v>418</v>
      </c>
      <c r="N272" s="78" t="n">
        <v>402</v>
      </c>
      <c r="O272" s="77" t="s">
        <v>495</v>
      </c>
      <c r="P272" s="77" t="s">
        <v>423</v>
      </c>
      <c r="Q272" s="79" t="n">
        <v>380</v>
      </c>
      <c r="R272" s="79" t="n">
        <v>24.2</v>
      </c>
    </row>
    <row r="273" customFormat="false" ht="12.75" hidden="false" customHeight="false" outlineLevel="0" collapsed="false">
      <c r="A273" s="67" t="n">
        <v>7</v>
      </c>
      <c r="B273" s="68" t="s">
        <v>418</v>
      </c>
      <c r="C273" s="69" t="n">
        <v>404</v>
      </c>
      <c r="D273" s="68" t="s">
        <v>496</v>
      </c>
      <c r="E273" s="68" t="s">
        <v>423</v>
      </c>
      <c r="F273" s="70" t="n">
        <v>380</v>
      </c>
      <c r="G273" s="71" t="n">
        <v>37</v>
      </c>
      <c r="H273" s="72" t="n">
        <v>37</v>
      </c>
      <c r="I273" s="16" t="str">
        <f aca="false">IF(H273&gt;0,IF(ROUND(H273-G273,2)&lt;&gt;0,(H273-G273),""),"")</f>
        <v/>
      </c>
      <c r="K273" s="77" t="s">
        <v>224</v>
      </c>
      <c r="L273" s="78" t="n">
        <v>7</v>
      </c>
      <c r="M273" s="77" t="s">
        <v>418</v>
      </c>
      <c r="N273" s="78" t="n">
        <v>404</v>
      </c>
      <c r="O273" s="77" t="s">
        <v>496</v>
      </c>
      <c r="P273" s="77" t="s">
        <v>423</v>
      </c>
      <c r="Q273" s="79" t="n">
        <v>380</v>
      </c>
      <c r="R273" s="79" t="n">
        <v>37</v>
      </c>
    </row>
    <row r="274" customFormat="false" ht="12.75" hidden="false" customHeight="false" outlineLevel="0" collapsed="false">
      <c r="A274" s="67" t="n">
        <v>7</v>
      </c>
      <c r="B274" s="68" t="s">
        <v>433</v>
      </c>
      <c r="C274" s="69" t="n">
        <v>396</v>
      </c>
      <c r="D274" s="68" t="s">
        <v>497</v>
      </c>
      <c r="E274" s="68" t="s">
        <v>435</v>
      </c>
      <c r="F274" s="70" t="n">
        <v>315</v>
      </c>
      <c r="G274" s="71" t="n">
        <v>12.2</v>
      </c>
      <c r="H274" s="72" t="n">
        <v>12.2</v>
      </c>
      <c r="I274" s="16" t="str">
        <f aca="false">IF(H274&gt;0,IF(ROUND(H274-G274,2)&lt;&gt;0,(H274-G274),""),"")</f>
        <v/>
      </c>
      <c r="K274" s="77" t="s">
        <v>224</v>
      </c>
      <c r="L274" s="78" t="n">
        <v>7</v>
      </c>
      <c r="M274" s="77" t="s">
        <v>433</v>
      </c>
      <c r="N274" s="78" t="n">
        <v>396</v>
      </c>
      <c r="O274" s="77" t="s">
        <v>497</v>
      </c>
      <c r="P274" s="77" t="s">
        <v>435</v>
      </c>
      <c r="Q274" s="79" t="n">
        <v>315</v>
      </c>
      <c r="R274" s="79" t="n">
        <v>12.2</v>
      </c>
    </row>
    <row r="275" customFormat="false" ht="12.75" hidden="false" customHeight="false" outlineLevel="0" collapsed="false">
      <c r="A275" s="67" t="n">
        <v>7</v>
      </c>
      <c r="B275" s="68" t="s">
        <v>433</v>
      </c>
      <c r="C275" s="69" t="n">
        <v>412</v>
      </c>
      <c r="D275" s="68" t="s">
        <v>498</v>
      </c>
      <c r="E275" s="68" t="s">
        <v>435</v>
      </c>
      <c r="F275" s="70" t="n">
        <v>306</v>
      </c>
      <c r="G275" s="71" t="n">
        <v>27.9</v>
      </c>
      <c r="H275" s="72" t="n">
        <v>27.9</v>
      </c>
      <c r="I275" s="16" t="str">
        <f aca="false">IF(H275&gt;0,IF(ROUND(H275-G275,2)&lt;&gt;0,(H275-G275),""),"")</f>
        <v/>
      </c>
      <c r="K275" s="77" t="s">
        <v>224</v>
      </c>
      <c r="L275" s="78" t="n">
        <v>7</v>
      </c>
      <c r="M275" s="77" t="s">
        <v>433</v>
      </c>
      <c r="N275" s="78" t="n">
        <v>412</v>
      </c>
      <c r="O275" s="77" t="s">
        <v>498</v>
      </c>
      <c r="P275" s="77" t="s">
        <v>435</v>
      </c>
      <c r="Q275" s="79" t="n">
        <v>306</v>
      </c>
      <c r="R275" s="79" t="n">
        <v>27.9</v>
      </c>
    </row>
    <row r="276" customFormat="false" ht="12.75" hidden="false" customHeight="false" outlineLevel="0" collapsed="false">
      <c r="A276" s="67" t="n">
        <v>7</v>
      </c>
      <c r="B276" s="68" t="s">
        <v>480</v>
      </c>
      <c r="C276" s="69" t="n">
        <v>435</v>
      </c>
      <c r="D276" s="68" t="s">
        <v>499</v>
      </c>
      <c r="E276" s="68" t="s">
        <v>447</v>
      </c>
      <c r="F276" s="70" t="n">
        <v>300</v>
      </c>
      <c r="G276" s="71" t="n">
        <v>90.5</v>
      </c>
      <c r="H276" s="72" t="n">
        <v>90.5</v>
      </c>
      <c r="I276" s="16"/>
      <c r="K276" s="26" t="s">
        <v>224</v>
      </c>
      <c r="L276" s="26" t="n">
        <v>7</v>
      </c>
      <c r="M276" s="26" t="s">
        <v>480</v>
      </c>
      <c r="N276" s="27" t="n">
        <v>435</v>
      </c>
      <c r="O276" s="26" t="s">
        <v>499</v>
      </c>
      <c r="P276" s="26" t="s">
        <v>447</v>
      </c>
      <c r="Q276" s="31" t="n">
        <v>300</v>
      </c>
      <c r="R276" s="31" t="n">
        <v>90.5</v>
      </c>
    </row>
    <row r="277" customFormat="false" ht="12.75" hidden="false" customHeight="false" outlineLevel="0" collapsed="false">
      <c r="A277" s="67" t="n">
        <v>7</v>
      </c>
      <c r="B277" s="68" t="s">
        <v>480</v>
      </c>
      <c r="C277" s="69" t="n">
        <v>439</v>
      </c>
      <c r="D277" s="68" t="s">
        <v>500</v>
      </c>
      <c r="E277" s="68" t="s">
        <v>447</v>
      </c>
      <c r="F277" s="70" t="n">
        <v>300</v>
      </c>
      <c r="G277" s="71" t="n">
        <v>24.7</v>
      </c>
      <c r="H277" s="72" t="n">
        <v>24.7</v>
      </c>
      <c r="I277" s="16"/>
      <c r="K277" s="68" t="s">
        <v>224</v>
      </c>
      <c r="L277" s="93" t="n">
        <v>7</v>
      </c>
      <c r="M277" s="93" t="s">
        <v>480</v>
      </c>
      <c r="N277" s="94" t="n">
        <v>439</v>
      </c>
      <c r="O277" s="93" t="s">
        <v>500</v>
      </c>
      <c r="P277" s="93" t="s">
        <v>447</v>
      </c>
      <c r="Q277" s="88" t="n">
        <v>300</v>
      </c>
      <c r="R277" s="88" t="n">
        <v>24.7</v>
      </c>
    </row>
    <row r="278" customFormat="false" ht="12.75" hidden="false" customHeight="false" outlineLevel="0" collapsed="false">
      <c r="A278" s="67" t="n">
        <v>7</v>
      </c>
      <c r="B278" s="68" t="s">
        <v>438</v>
      </c>
      <c r="C278" s="69" t="n">
        <v>434</v>
      </c>
      <c r="D278" s="68" t="s">
        <v>501</v>
      </c>
      <c r="E278" s="68" t="s">
        <v>447</v>
      </c>
      <c r="F278" s="70" t="n">
        <v>301</v>
      </c>
      <c r="G278" s="71" t="n">
        <v>60.1</v>
      </c>
      <c r="H278" s="72" t="n">
        <v>60.1</v>
      </c>
      <c r="I278" s="16"/>
      <c r="K278" s="77" t="s">
        <v>224</v>
      </c>
      <c r="L278" s="78" t="n">
        <v>7</v>
      </c>
      <c r="M278" s="77" t="s">
        <v>438</v>
      </c>
      <c r="N278" s="78" t="n">
        <v>434</v>
      </c>
      <c r="O278" s="77" t="s">
        <v>501</v>
      </c>
      <c r="P278" s="77" t="s">
        <v>447</v>
      </c>
      <c r="Q278" s="79" t="n">
        <v>301</v>
      </c>
      <c r="R278" s="79" t="n">
        <v>60.1</v>
      </c>
    </row>
    <row r="279" customFormat="false" ht="12.75" hidden="false" customHeight="false" outlineLevel="0" collapsed="false">
      <c r="A279" s="67" t="n">
        <v>7</v>
      </c>
      <c r="B279" s="68" t="s">
        <v>480</v>
      </c>
      <c r="C279" s="69" t="n">
        <v>430</v>
      </c>
      <c r="D279" s="68" t="s">
        <v>502</v>
      </c>
      <c r="E279" s="68" t="s">
        <v>440</v>
      </c>
      <c r="F279" s="70" t="n">
        <v>320</v>
      </c>
      <c r="G279" s="71" t="n">
        <v>33</v>
      </c>
      <c r="H279" s="72" t="n">
        <v>33</v>
      </c>
      <c r="I279" s="16"/>
      <c r="K279" s="90" t="s">
        <v>224</v>
      </c>
      <c r="L279" s="90" t="n">
        <v>7</v>
      </c>
      <c r="M279" s="90" t="s">
        <v>480</v>
      </c>
      <c r="N279" s="91" t="n">
        <v>430</v>
      </c>
      <c r="O279" s="90" t="s">
        <v>502</v>
      </c>
      <c r="P279" s="90" t="s">
        <v>440</v>
      </c>
      <c r="Q279" s="92" t="n">
        <v>320</v>
      </c>
      <c r="R279" s="92" t="n">
        <v>33</v>
      </c>
    </row>
    <row r="280" customFormat="false" ht="12.75" hidden="false" customHeight="false" outlineLevel="0" collapsed="false">
      <c r="A280" s="67" t="n">
        <v>7</v>
      </c>
      <c r="B280" s="68" t="s">
        <v>472</v>
      </c>
      <c r="C280" s="69" t="n">
        <v>433</v>
      </c>
      <c r="D280" s="68" t="s">
        <v>503</v>
      </c>
      <c r="E280" s="68" t="s">
        <v>474</v>
      </c>
      <c r="F280" s="70" t="n">
        <v>298</v>
      </c>
      <c r="G280" s="71" t="n">
        <v>50.2</v>
      </c>
      <c r="H280" s="72" t="n">
        <v>25.2</v>
      </c>
      <c r="I280" s="16"/>
      <c r="K280" s="26" t="s">
        <v>224</v>
      </c>
      <c r="L280" s="86" t="n">
        <v>7</v>
      </c>
      <c r="M280" s="86" t="s">
        <v>472</v>
      </c>
      <c r="N280" s="84" t="n">
        <v>433</v>
      </c>
      <c r="O280" s="86" t="s">
        <v>503</v>
      </c>
      <c r="P280" s="86" t="s">
        <v>474</v>
      </c>
      <c r="Q280" s="87" t="n">
        <v>298</v>
      </c>
      <c r="R280" s="87" t="n">
        <v>50.2</v>
      </c>
    </row>
    <row r="281" customFormat="false" ht="12.75" hidden="false" customHeight="false" outlineLevel="0" collapsed="false">
      <c r="A281" s="67" t="n">
        <v>7</v>
      </c>
      <c r="B281" s="68" t="s">
        <v>438</v>
      </c>
      <c r="C281" s="69" t="n">
        <v>440</v>
      </c>
      <c r="D281" s="68" t="s">
        <v>504</v>
      </c>
      <c r="E281" s="68" t="s">
        <v>447</v>
      </c>
      <c r="F281" s="70" t="n">
        <v>300</v>
      </c>
      <c r="G281" s="71" t="n">
        <v>12.1</v>
      </c>
      <c r="H281" s="72" t="n">
        <v>12.1</v>
      </c>
      <c r="I281" s="16"/>
      <c r="K281" s="26" t="s">
        <v>224</v>
      </c>
      <c r="L281" s="86" t="n">
        <v>7</v>
      </c>
      <c r="M281" s="86" t="s">
        <v>438</v>
      </c>
      <c r="N281" s="84" t="n">
        <v>440</v>
      </c>
      <c r="O281" s="86" t="s">
        <v>504</v>
      </c>
      <c r="P281" s="86" t="s">
        <v>447</v>
      </c>
      <c r="Q281" s="87" t="n">
        <v>300</v>
      </c>
      <c r="R281" s="87" t="n">
        <v>12.1</v>
      </c>
    </row>
    <row r="282" customFormat="false" ht="12.75" hidden="false" customHeight="false" outlineLevel="0" collapsed="false">
      <c r="A282" s="67" t="n">
        <v>7</v>
      </c>
      <c r="B282" s="68" t="s">
        <v>433</v>
      </c>
      <c r="C282" s="69" t="n">
        <v>438</v>
      </c>
      <c r="D282" s="68" t="s">
        <v>505</v>
      </c>
      <c r="E282" s="68" t="s">
        <v>435</v>
      </c>
      <c r="F282" s="70" t="n">
        <v>324</v>
      </c>
      <c r="G282" s="71" t="n">
        <v>23.4</v>
      </c>
      <c r="H282" s="72" t="n">
        <v>23.4</v>
      </c>
      <c r="I282" s="16"/>
      <c r="K282" s="77" t="s">
        <v>224</v>
      </c>
      <c r="L282" s="78" t="n">
        <v>7</v>
      </c>
      <c r="M282" s="77" t="s">
        <v>433</v>
      </c>
      <c r="N282" s="78" t="n">
        <v>438</v>
      </c>
      <c r="O282" s="77" t="s">
        <v>505</v>
      </c>
      <c r="P282" s="77" t="s">
        <v>435</v>
      </c>
      <c r="Q282" s="79" t="n">
        <v>324</v>
      </c>
      <c r="R282" s="79" t="n">
        <v>23.4</v>
      </c>
    </row>
    <row r="283" customFormat="false" ht="12.75" hidden="false" customHeight="false" outlineLevel="0" collapsed="false">
      <c r="A283" s="67" t="n">
        <v>7</v>
      </c>
      <c r="B283" s="68" t="s">
        <v>433</v>
      </c>
      <c r="C283" s="69" t="n">
        <v>432</v>
      </c>
      <c r="D283" s="68" t="s">
        <v>506</v>
      </c>
      <c r="E283" s="68" t="s">
        <v>435</v>
      </c>
      <c r="F283" s="70" t="n">
        <v>309</v>
      </c>
      <c r="G283" s="71" t="n">
        <v>23.7</v>
      </c>
      <c r="H283" s="72" t="n">
        <v>23.7</v>
      </c>
      <c r="I283" s="16"/>
      <c r="K283" s="77" t="s">
        <v>224</v>
      </c>
      <c r="L283" s="78" t="n">
        <v>7</v>
      </c>
      <c r="M283" s="77" t="s">
        <v>433</v>
      </c>
      <c r="N283" s="78" t="n">
        <v>432</v>
      </c>
      <c r="O283" s="77" t="s">
        <v>506</v>
      </c>
      <c r="P283" s="77" t="s">
        <v>435</v>
      </c>
      <c r="Q283" s="79" t="n">
        <v>309</v>
      </c>
      <c r="R283" s="79" t="n">
        <v>23.7</v>
      </c>
    </row>
    <row r="284" customFormat="false" ht="12.75" hidden="false" customHeight="false" outlineLevel="0" collapsed="false">
      <c r="A284" s="67" t="n">
        <v>7</v>
      </c>
      <c r="B284" s="68" t="s">
        <v>438</v>
      </c>
      <c r="C284" s="69" t="n">
        <v>436</v>
      </c>
      <c r="D284" s="68" t="s">
        <v>507</v>
      </c>
      <c r="E284" s="68" t="s">
        <v>440</v>
      </c>
      <c r="F284" s="70" t="n">
        <v>301</v>
      </c>
      <c r="G284" s="71" t="n">
        <v>11.7</v>
      </c>
      <c r="H284" s="72" t="n">
        <v>11.7</v>
      </c>
      <c r="I284" s="16"/>
      <c r="K284" s="26" t="s">
        <v>224</v>
      </c>
      <c r="L284" s="26" t="n">
        <v>7</v>
      </c>
      <c r="M284" s="26" t="s">
        <v>438</v>
      </c>
      <c r="N284" s="27" t="n">
        <v>436</v>
      </c>
      <c r="O284" s="26" t="s">
        <v>507</v>
      </c>
      <c r="P284" s="26" t="s">
        <v>440</v>
      </c>
      <c r="Q284" s="31" t="n">
        <v>301</v>
      </c>
      <c r="R284" s="31" t="n">
        <v>11.7</v>
      </c>
    </row>
    <row r="285" customFormat="false" ht="12.75" hidden="false" customHeight="false" outlineLevel="0" collapsed="false">
      <c r="A285" s="67" t="n">
        <v>7</v>
      </c>
      <c r="B285" s="68" t="s">
        <v>418</v>
      </c>
      <c r="C285" s="69" t="n">
        <v>452</v>
      </c>
      <c r="D285" s="68" t="s">
        <v>508</v>
      </c>
      <c r="E285" s="68" t="s">
        <v>430</v>
      </c>
      <c r="F285" s="70" t="n">
        <v>372</v>
      </c>
      <c r="G285" s="71" t="n">
        <v>53.5</v>
      </c>
      <c r="H285" s="72"/>
      <c r="I285" s="16"/>
      <c r="K285" s="77" t="s">
        <v>224</v>
      </c>
      <c r="L285" s="78" t="n">
        <v>7</v>
      </c>
      <c r="M285" s="77" t="s">
        <v>418</v>
      </c>
      <c r="N285" s="78" t="n">
        <v>452</v>
      </c>
      <c r="O285" s="77" t="s">
        <v>508</v>
      </c>
      <c r="P285" s="77" t="s">
        <v>430</v>
      </c>
      <c r="Q285" s="79" t="n">
        <v>0</v>
      </c>
      <c r="R285" s="79" t="n">
        <v>53.5</v>
      </c>
    </row>
    <row r="286" customFormat="false" ht="12.75" hidden="false" customHeight="false" outlineLevel="0" collapsed="false">
      <c r="A286" s="67" t="n">
        <v>7</v>
      </c>
      <c r="B286" s="68" t="s">
        <v>433</v>
      </c>
      <c r="C286" s="69" t="n">
        <v>454</v>
      </c>
      <c r="D286" s="68" t="s">
        <v>509</v>
      </c>
      <c r="E286" s="68" t="s">
        <v>440</v>
      </c>
      <c r="F286" s="70" t="n">
        <v>308</v>
      </c>
      <c r="G286" s="71" t="n">
        <v>86</v>
      </c>
      <c r="H286" s="72"/>
      <c r="I286" s="16"/>
      <c r="K286" s="77" t="s">
        <v>224</v>
      </c>
      <c r="L286" s="78" t="n">
        <v>7</v>
      </c>
      <c r="M286" s="77" t="s">
        <v>433</v>
      </c>
      <c r="N286" s="78" t="n">
        <v>454</v>
      </c>
      <c r="O286" s="77" t="s">
        <v>509</v>
      </c>
      <c r="P286" s="77" t="s">
        <v>440</v>
      </c>
      <c r="Q286" s="79" t="n">
        <v>308</v>
      </c>
      <c r="R286" s="79" t="n">
        <v>86</v>
      </c>
    </row>
    <row r="287" customFormat="false" ht="12.75" hidden="false" customHeight="false" outlineLevel="0" collapsed="false">
      <c r="A287" s="67" t="n">
        <v>7</v>
      </c>
      <c r="B287" s="68" t="s">
        <v>433</v>
      </c>
      <c r="C287" s="69" t="n">
        <v>453</v>
      </c>
      <c r="D287" s="68" t="s">
        <v>510</v>
      </c>
      <c r="E287" s="68" t="s">
        <v>435</v>
      </c>
      <c r="F287" s="70" t="n">
        <v>326</v>
      </c>
      <c r="G287" s="71" t="n">
        <v>75.3</v>
      </c>
      <c r="H287" s="72"/>
      <c r="I287" s="16"/>
      <c r="K287" s="77" t="s">
        <v>224</v>
      </c>
      <c r="L287" s="78" t="n">
        <v>7</v>
      </c>
      <c r="M287" s="77" t="s">
        <v>433</v>
      </c>
      <c r="N287" s="78" t="n">
        <v>453</v>
      </c>
      <c r="O287" s="77" t="s">
        <v>510</v>
      </c>
      <c r="P287" s="77" t="s">
        <v>435</v>
      </c>
      <c r="Q287" s="79" t="n">
        <v>326</v>
      </c>
      <c r="R287" s="79" t="n">
        <v>75.3</v>
      </c>
    </row>
    <row r="288" customFormat="false" ht="12.75" hidden="false" customHeight="false" outlineLevel="0" collapsed="false">
      <c r="A288" s="67" t="n">
        <v>7</v>
      </c>
      <c r="B288" s="68" t="s">
        <v>433</v>
      </c>
      <c r="C288" s="69" t="n">
        <v>466</v>
      </c>
      <c r="D288" s="68" t="s">
        <v>511</v>
      </c>
      <c r="E288" s="68" t="s">
        <v>435</v>
      </c>
      <c r="F288" s="70" t="n">
        <v>325</v>
      </c>
      <c r="G288" s="71" t="n">
        <v>12.5</v>
      </c>
      <c r="H288" s="72"/>
      <c r="I288" s="16"/>
      <c r="K288" s="77" t="s">
        <v>224</v>
      </c>
      <c r="L288" s="78" t="n">
        <v>7</v>
      </c>
      <c r="M288" s="77" t="s">
        <v>433</v>
      </c>
      <c r="N288" s="78" t="n">
        <v>466</v>
      </c>
      <c r="O288" s="77" t="s">
        <v>511</v>
      </c>
      <c r="P288" s="77" t="s">
        <v>435</v>
      </c>
      <c r="Q288" s="79" t="n">
        <v>325</v>
      </c>
      <c r="R288" s="79" t="n">
        <v>12.5</v>
      </c>
    </row>
    <row r="289" customFormat="false" ht="12.75" hidden="false" customHeight="false" outlineLevel="0" collapsed="false">
      <c r="A289" s="67" t="n">
        <v>7</v>
      </c>
      <c r="B289" s="68" t="s">
        <v>438</v>
      </c>
      <c r="C289" s="69" t="n">
        <v>449</v>
      </c>
      <c r="D289" s="68" t="s">
        <v>512</v>
      </c>
      <c r="E289" s="68" t="s">
        <v>440</v>
      </c>
      <c r="F289" s="70" t="n">
        <v>308</v>
      </c>
      <c r="G289" s="71" t="n">
        <v>185.3</v>
      </c>
      <c r="H289" s="72"/>
      <c r="I289" s="16"/>
      <c r="K289" s="77" t="s">
        <v>224</v>
      </c>
      <c r="L289" s="78" t="n">
        <v>7</v>
      </c>
      <c r="M289" s="77" t="s">
        <v>438</v>
      </c>
      <c r="N289" s="78" t="n">
        <v>449</v>
      </c>
      <c r="O289" s="77" t="s">
        <v>512</v>
      </c>
      <c r="P289" s="77" t="s">
        <v>440</v>
      </c>
      <c r="Q289" s="79" t="n">
        <v>308</v>
      </c>
      <c r="R289" s="79" t="n">
        <v>185.3</v>
      </c>
    </row>
    <row r="290" customFormat="false" ht="12.75" hidden="false" customHeight="false" outlineLevel="0" collapsed="false">
      <c r="A290" s="67" t="n">
        <v>7</v>
      </c>
      <c r="B290" s="68" t="s">
        <v>438</v>
      </c>
      <c r="C290" s="69" t="n">
        <v>461</v>
      </c>
      <c r="D290" s="68" t="s">
        <v>513</v>
      </c>
      <c r="E290" s="68" t="s">
        <v>447</v>
      </c>
      <c r="F290" s="70" t="n">
        <v>303</v>
      </c>
      <c r="G290" s="71" t="n">
        <v>12</v>
      </c>
      <c r="H290" s="72"/>
      <c r="I290" s="16"/>
      <c r="K290" s="77" t="s">
        <v>224</v>
      </c>
      <c r="L290" s="78" t="n">
        <v>7</v>
      </c>
      <c r="M290" s="77" t="s">
        <v>438</v>
      </c>
      <c r="N290" s="78" t="n">
        <v>461</v>
      </c>
      <c r="O290" s="77" t="s">
        <v>513</v>
      </c>
      <c r="P290" s="77" t="s">
        <v>447</v>
      </c>
      <c r="Q290" s="79" t="n">
        <v>303</v>
      </c>
      <c r="R290" s="79" t="n">
        <v>12</v>
      </c>
    </row>
    <row r="291" customFormat="false" ht="12.75" hidden="false" customHeight="false" outlineLevel="0" collapsed="false">
      <c r="A291" s="80"/>
      <c r="B291" s="81" t="s">
        <v>514</v>
      </c>
      <c r="C291" s="62"/>
      <c r="D291" s="61"/>
      <c r="E291" s="61"/>
      <c r="F291" s="95" t="n">
        <f aca="false">SUMPRODUCT(F208:F290,G208:G290)/G291</f>
        <v>326.509375221055</v>
      </c>
      <c r="G291" s="74" t="n">
        <f aca="false">SUM(G208:G290)</f>
        <v>12016.25</v>
      </c>
      <c r="H291" s="74" t="n">
        <v>11530.95</v>
      </c>
      <c r="I291" s="44"/>
      <c r="K291" s="26"/>
      <c r="L291" s="26"/>
      <c r="M291" s="26"/>
      <c r="N291" s="27"/>
      <c r="O291" s="26"/>
      <c r="P291" s="26"/>
      <c r="Q291" s="31"/>
      <c r="R291" s="31"/>
    </row>
    <row r="292" customFormat="false" ht="12.75" hidden="false" customHeight="false" outlineLevel="0" collapsed="false">
      <c r="A292" s="25" t="n">
        <v>8</v>
      </c>
      <c r="B292" s="26" t="s">
        <v>515</v>
      </c>
      <c r="C292" s="27" t="n">
        <v>261</v>
      </c>
      <c r="D292" s="26" t="s">
        <v>516</v>
      </c>
      <c r="E292" s="26" t="s">
        <v>517</v>
      </c>
      <c r="F292" s="28" t="n">
        <v>379</v>
      </c>
      <c r="G292" s="29" t="n">
        <v>209.66</v>
      </c>
      <c r="H292" s="30" t="n">
        <v>209.66</v>
      </c>
      <c r="I292" s="16" t="str">
        <f aca="false">IF(H292&gt;0,IF(ROUND(H292-G292,2)&lt;&gt;0,(H292-G292),""),"")</f>
        <v/>
      </c>
      <c r="K292" s="26" t="s">
        <v>167</v>
      </c>
      <c r="L292" s="26" t="n">
        <v>8</v>
      </c>
      <c r="M292" s="26" t="s">
        <v>515</v>
      </c>
      <c r="N292" s="27" t="n">
        <v>261</v>
      </c>
      <c r="O292" s="26" t="s">
        <v>516</v>
      </c>
      <c r="P292" s="26" t="s">
        <v>517</v>
      </c>
      <c r="Q292" s="31" t="n">
        <v>379</v>
      </c>
      <c r="R292" s="31" t="n">
        <v>209.66</v>
      </c>
    </row>
    <row r="293" customFormat="false" ht="12.75" hidden="false" customHeight="false" outlineLevel="0" collapsed="false">
      <c r="A293" s="25" t="n">
        <v>8</v>
      </c>
      <c r="B293" s="26" t="s">
        <v>518</v>
      </c>
      <c r="C293" s="27" t="n">
        <v>262</v>
      </c>
      <c r="D293" s="26" t="s">
        <v>519</v>
      </c>
      <c r="E293" s="26" t="s">
        <v>520</v>
      </c>
      <c r="F293" s="28" t="n">
        <v>400</v>
      </c>
      <c r="G293" s="29" t="n">
        <v>60.05</v>
      </c>
      <c r="H293" s="30" t="n">
        <v>60.05</v>
      </c>
      <c r="I293" s="16" t="str">
        <f aca="false">IF(H293&gt;0,IF(ROUND(H293-G293,2)&lt;&gt;0,(H293-G293),""),"")</f>
        <v/>
      </c>
      <c r="K293" s="26" t="s">
        <v>167</v>
      </c>
      <c r="L293" s="26" t="n">
        <v>8</v>
      </c>
      <c r="M293" s="26" t="s">
        <v>518</v>
      </c>
      <c r="N293" s="27" t="n">
        <v>262</v>
      </c>
      <c r="O293" s="26" t="s">
        <v>519</v>
      </c>
      <c r="P293" s="26" t="s">
        <v>520</v>
      </c>
      <c r="Q293" s="31" t="n">
        <v>400</v>
      </c>
      <c r="R293" s="31" t="n">
        <v>60.05</v>
      </c>
    </row>
    <row r="294" customFormat="false" ht="12.75" hidden="false" customHeight="false" outlineLevel="0" collapsed="false">
      <c r="A294" s="25" t="n">
        <v>8</v>
      </c>
      <c r="B294" s="26" t="s">
        <v>518</v>
      </c>
      <c r="C294" s="27" t="n">
        <v>263</v>
      </c>
      <c r="D294" s="26" t="s">
        <v>521</v>
      </c>
      <c r="E294" s="26" t="s">
        <v>520</v>
      </c>
      <c r="F294" s="28" t="n">
        <v>400</v>
      </c>
      <c r="G294" s="29" t="n">
        <v>13.3</v>
      </c>
      <c r="H294" s="30" t="n">
        <v>13.3</v>
      </c>
      <c r="I294" s="16" t="str">
        <f aca="false">IF(H294&gt;0,IF(ROUND(H294-G294,2)&lt;&gt;0,(H294-G294),""),"")</f>
        <v/>
      </c>
      <c r="K294" s="26" t="s">
        <v>167</v>
      </c>
      <c r="L294" s="26" t="n">
        <v>8</v>
      </c>
      <c r="M294" s="26" t="s">
        <v>518</v>
      </c>
      <c r="N294" s="27" t="n">
        <v>263</v>
      </c>
      <c r="O294" s="26" t="s">
        <v>521</v>
      </c>
      <c r="P294" s="26" t="s">
        <v>520</v>
      </c>
      <c r="Q294" s="31" t="n">
        <v>400</v>
      </c>
      <c r="R294" s="31" t="n">
        <v>13.3</v>
      </c>
    </row>
    <row r="295" customFormat="false" ht="12.75" hidden="false" customHeight="false" outlineLevel="0" collapsed="false">
      <c r="A295" s="25" t="n">
        <v>8</v>
      </c>
      <c r="B295" s="26" t="s">
        <v>518</v>
      </c>
      <c r="C295" s="27" t="n">
        <v>264</v>
      </c>
      <c r="D295" s="26" t="s">
        <v>522</v>
      </c>
      <c r="E295" s="26" t="s">
        <v>520</v>
      </c>
      <c r="F295" s="28" t="n">
        <v>400</v>
      </c>
      <c r="G295" s="29" t="n">
        <v>190.7</v>
      </c>
      <c r="H295" s="30" t="n">
        <v>190.7</v>
      </c>
      <c r="I295" s="16" t="str">
        <f aca="false">IF(H295&gt;0,IF(ROUND(H295-G295,2)&lt;&gt;0,(H295-G295),""),"")</f>
        <v/>
      </c>
      <c r="K295" s="26" t="s">
        <v>167</v>
      </c>
      <c r="L295" s="26" t="n">
        <v>8</v>
      </c>
      <c r="M295" s="26" t="s">
        <v>518</v>
      </c>
      <c r="N295" s="27" t="n">
        <v>264</v>
      </c>
      <c r="O295" s="26" t="s">
        <v>522</v>
      </c>
      <c r="P295" s="26" t="s">
        <v>520</v>
      </c>
      <c r="Q295" s="31" t="n">
        <v>400</v>
      </c>
      <c r="R295" s="31" t="n">
        <v>190.7</v>
      </c>
    </row>
    <row r="296" customFormat="false" ht="12.75" hidden="false" customHeight="false" outlineLevel="0" collapsed="false">
      <c r="A296" s="25" t="n">
        <v>8</v>
      </c>
      <c r="B296" s="33" t="s">
        <v>518</v>
      </c>
      <c r="C296" s="34" t="n">
        <v>272</v>
      </c>
      <c r="D296" s="33" t="s">
        <v>523</v>
      </c>
      <c r="E296" s="33" t="s">
        <v>520</v>
      </c>
      <c r="F296" s="35" t="n">
        <v>400</v>
      </c>
      <c r="G296" s="36" t="n">
        <v>135.1</v>
      </c>
      <c r="H296" s="37" t="n">
        <v>135.1</v>
      </c>
      <c r="I296" s="16" t="str">
        <f aca="false">IF(H296&gt;0,IF(ROUND(H296-G296,2)&lt;&gt;0,(H296-G296),""),"")</f>
        <v/>
      </c>
      <c r="K296" s="77" t="s">
        <v>167</v>
      </c>
      <c r="L296" s="89" t="n">
        <v>8</v>
      </c>
      <c r="M296" s="77" t="s">
        <v>518</v>
      </c>
      <c r="N296" s="78" t="n">
        <v>272</v>
      </c>
      <c r="O296" s="77" t="s">
        <v>523</v>
      </c>
      <c r="P296" s="77" t="s">
        <v>520</v>
      </c>
      <c r="Q296" s="79" t="n">
        <v>400</v>
      </c>
      <c r="R296" s="79" t="n">
        <v>135.1</v>
      </c>
    </row>
    <row r="297" customFormat="false" ht="12.75" hidden="false" customHeight="false" outlineLevel="0" collapsed="false">
      <c r="A297" s="80"/>
      <c r="B297" s="57" t="s">
        <v>524</v>
      </c>
      <c r="C297" s="40"/>
      <c r="D297" s="41"/>
      <c r="E297" s="41"/>
      <c r="F297" s="96" t="n">
        <f aca="false">SUMPRODUCT(F292:F296,G292:G296)/G297</f>
        <v>392.768088566219</v>
      </c>
      <c r="G297" s="43" t="n">
        <f aca="false">SUM(G292:G296)</f>
        <v>608.81</v>
      </c>
      <c r="H297" s="43" t="n">
        <v>608.81</v>
      </c>
      <c r="I297" s="44"/>
      <c r="K297" s="77"/>
      <c r="L297" s="89"/>
      <c r="M297" s="77"/>
      <c r="N297" s="78"/>
      <c r="O297" s="77"/>
      <c r="P297" s="77"/>
      <c r="Q297" s="79"/>
      <c r="R297" s="79"/>
    </row>
    <row r="298" customFormat="false" ht="12.75" hidden="false" customHeight="false" outlineLevel="0" collapsed="false">
      <c r="A298" s="97" t="n">
        <v>9</v>
      </c>
      <c r="B298" s="98" t="s">
        <v>525</v>
      </c>
      <c r="C298" s="99" t="n">
        <v>154</v>
      </c>
      <c r="D298" s="100" t="s">
        <v>526</v>
      </c>
      <c r="E298" s="100" t="s">
        <v>527</v>
      </c>
      <c r="F298" s="101" t="n">
        <v>430</v>
      </c>
      <c r="G298" s="102" t="n">
        <v>104.18</v>
      </c>
      <c r="H298" s="102" t="n">
        <v>104.18</v>
      </c>
      <c r="I298" s="16" t="str">
        <f aca="false">IF(H298&gt;0,IF(ROUND(H298-G298,2)&lt;&gt;0,(H298-G298),""),"")</f>
        <v/>
      </c>
      <c r="K298" s="26" t="s">
        <v>167</v>
      </c>
      <c r="L298" s="26" t="n">
        <v>9</v>
      </c>
      <c r="M298" s="26" t="s">
        <v>525</v>
      </c>
      <c r="N298" s="27" t="n">
        <v>154</v>
      </c>
      <c r="O298" s="26" t="s">
        <v>526</v>
      </c>
      <c r="P298" s="26" t="s">
        <v>527</v>
      </c>
      <c r="Q298" s="31" t="n">
        <v>430</v>
      </c>
      <c r="R298" s="31" t="n">
        <v>104.2</v>
      </c>
    </row>
    <row r="299" customFormat="false" ht="12.75" hidden="false" customHeight="false" outlineLevel="0" collapsed="false">
      <c r="A299" s="80"/>
      <c r="B299" s="57" t="s">
        <v>528</v>
      </c>
      <c r="C299" s="40"/>
      <c r="D299" s="41"/>
      <c r="E299" s="41"/>
      <c r="F299" s="96" t="n">
        <f aca="false">SUMPRODUCT(F298:F298,G298:G298)/G299</f>
        <v>430</v>
      </c>
      <c r="G299" s="43" t="n">
        <f aca="false">+G298</f>
        <v>104.18</v>
      </c>
      <c r="H299" s="43" t="n">
        <v>104.18</v>
      </c>
      <c r="I299" s="44"/>
      <c r="K299" s="26"/>
      <c r="L299" s="26"/>
      <c r="M299" s="26"/>
      <c r="N299" s="27"/>
      <c r="O299" s="26"/>
      <c r="P299" s="26"/>
      <c r="Q299" s="31"/>
      <c r="R299" s="31"/>
    </row>
    <row r="300" customFormat="false" ht="12.75" hidden="false" customHeight="false" outlineLevel="0" collapsed="false">
      <c r="A300" s="103" t="s">
        <v>529</v>
      </c>
      <c r="B300" s="26" t="s">
        <v>438</v>
      </c>
      <c r="C300" s="27" t="n">
        <v>234</v>
      </c>
      <c r="D300" s="26" t="s">
        <v>530</v>
      </c>
      <c r="E300" s="26" t="s">
        <v>440</v>
      </c>
      <c r="F300" s="28" t="n">
        <v>308</v>
      </c>
      <c r="G300" s="29" t="n">
        <v>809.63</v>
      </c>
      <c r="H300" s="30" t="n">
        <v>809.63</v>
      </c>
      <c r="I300" s="16" t="str">
        <f aca="false">IF(H300&gt;0,IF(ROUND(H300-G300,2)&lt;&gt;0,(H300-G300),""),"")</f>
        <v/>
      </c>
      <c r="K300" s="26" t="s">
        <v>529</v>
      </c>
      <c r="L300" s="26" t="n">
        <v>7</v>
      </c>
      <c r="M300" s="26" t="s">
        <v>438</v>
      </c>
      <c r="N300" s="27" t="n">
        <v>234</v>
      </c>
      <c r="O300" s="26" t="s">
        <v>530</v>
      </c>
      <c r="P300" s="26" t="s">
        <v>440</v>
      </c>
      <c r="Q300" s="31" t="n">
        <v>308</v>
      </c>
      <c r="R300" s="31" t="n">
        <v>809.63</v>
      </c>
    </row>
    <row r="301" customFormat="false" ht="12.75" hidden="false" customHeight="false" outlineLevel="0" collapsed="false">
      <c r="A301" s="103" t="s">
        <v>529</v>
      </c>
      <c r="B301" s="26" t="s">
        <v>433</v>
      </c>
      <c r="C301" s="27" t="n">
        <v>225</v>
      </c>
      <c r="D301" s="26" t="s">
        <v>531</v>
      </c>
      <c r="E301" s="26" t="s">
        <v>435</v>
      </c>
      <c r="F301" s="28" t="n">
        <v>314</v>
      </c>
      <c r="G301" s="29" t="n">
        <v>129.44</v>
      </c>
      <c r="H301" s="30" t="n">
        <v>129.44</v>
      </c>
      <c r="I301" s="16" t="str">
        <f aca="false">IF(H301&gt;0,IF(ROUND(H301-G301,2)&lt;&gt;0,(H301-G301),""),"")</f>
        <v/>
      </c>
      <c r="K301" s="26" t="s">
        <v>529</v>
      </c>
      <c r="L301" s="26" t="n">
        <v>7</v>
      </c>
      <c r="M301" s="26" t="s">
        <v>433</v>
      </c>
      <c r="N301" s="27" t="n">
        <v>225</v>
      </c>
      <c r="O301" s="26" t="s">
        <v>531</v>
      </c>
      <c r="P301" s="26" t="s">
        <v>435</v>
      </c>
      <c r="Q301" s="31" t="n">
        <v>314</v>
      </c>
      <c r="R301" s="31" t="n">
        <v>129.44</v>
      </c>
    </row>
    <row r="302" customFormat="false" ht="12.75" hidden="false" customHeight="false" outlineLevel="0" collapsed="false">
      <c r="A302" s="103" t="s">
        <v>529</v>
      </c>
      <c r="B302" s="26" t="s">
        <v>433</v>
      </c>
      <c r="C302" s="27" t="n">
        <v>279</v>
      </c>
      <c r="D302" s="26" t="s">
        <v>532</v>
      </c>
      <c r="E302" s="26" t="s">
        <v>435</v>
      </c>
      <c r="F302" s="28" t="n">
        <v>307</v>
      </c>
      <c r="G302" s="29" t="n">
        <v>1090.2</v>
      </c>
      <c r="H302" s="30" t="n">
        <v>1090.2</v>
      </c>
      <c r="I302" s="16" t="str">
        <f aca="false">IF(H302&gt;0,IF(ROUND(H302-G302,2)&lt;&gt;0,(H302-G302),""),"")</f>
        <v/>
      </c>
      <c r="K302" s="26" t="s">
        <v>529</v>
      </c>
      <c r="L302" s="26" t="n">
        <v>7</v>
      </c>
      <c r="M302" s="26" t="s">
        <v>433</v>
      </c>
      <c r="N302" s="27" t="n">
        <v>279</v>
      </c>
      <c r="O302" s="26" t="s">
        <v>532</v>
      </c>
      <c r="P302" s="26" t="s">
        <v>435</v>
      </c>
      <c r="Q302" s="31" t="n">
        <v>307</v>
      </c>
      <c r="R302" s="31" t="n">
        <v>1090.2</v>
      </c>
    </row>
    <row r="303" customFormat="false" ht="12.75" hidden="false" customHeight="false" outlineLevel="0" collapsed="false">
      <c r="A303" s="103" t="s">
        <v>529</v>
      </c>
      <c r="B303" s="26" t="s">
        <v>472</v>
      </c>
      <c r="C303" s="27" t="n">
        <v>300</v>
      </c>
      <c r="D303" s="26" t="s">
        <v>533</v>
      </c>
      <c r="E303" s="26" t="s">
        <v>474</v>
      </c>
      <c r="F303" s="28" t="n">
        <v>298</v>
      </c>
      <c r="G303" s="29" t="n">
        <v>265.94</v>
      </c>
      <c r="H303" s="30" t="n">
        <v>265.94</v>
      </c>
      <c r="I303" s="16" t="str">
        <f aca="false">IF(H303&gt;0,IF(ROUND(H303-G303,2)&lt;&gt;0,(H303-G303),""),"")</f>
        <v/>
      </c>
      <c r="K303" s="26" t="s">
        <v>529</v>
      </c>
      <c r="L303" s="26" t="n">
        <v>7</v>
      </c>
      <c r="M303" s="26" t="s">
        <v>472</v>
      </c>
      <c r="N303" s="27" t="n">
        <v>300</v>
      </c>
      <c r="O303" s="26" t="s">
        <v>533</v>
      </c>
      <c r="P303" s="26" t="s">
        <v>474</v>
      </c>
      <c r="Q303" s="31" t="n">
        <v>298</v>
      </c>
      <c r="R303" s="31" t="n">
        <v>265.94</v>
      </c>
    </row>
    <row r="304" customFormat="false" ht="12.75" hidden="false" customHeight="false" outlineLevel="0" collapsed="false">
      <c r="A304" s="103" t="s">
        <v>529</v>
      </c>
      <c r="B304" s="26" t="s">
        <v>472</v>
      </c>
      <c r="C304" s="27" t="n">
        <v>297</v>
      </c>
      <c r="D304" s="26" t="s">
        <v>534</v>
      </c>
      <c r="E304" s="26" t="s">
        <v>474</v>
      </c>
      <c r="F304" s="28" t="n">
        <v>294</v>
      </c>
      <c r="G304" s="29" t="n">
        <v>70.13</v>
      </c>
      <c r="H304" s="30" t="n">
        <v>70.13</v>
      </c>
      <c r="I304" s="16" t="str">
        <f aca="false">IF(H304&gt;0,IF(ROUND(H304-G304,2)&lt;&gt;0,(H304-G304),""),"")</f>
        <v/>
      </c>
      <c r="K304" s="10" t="s">
        <v>529</v>
      </c>
      <c r="L304" s="10" t="n">
        <v>7</v>
      </c>
      <c r="M304" s="10" t="s">
        <v>472</v>
      </c>
      <c r="N304" s="10" t="n">
        <v>297</v>
      </c>
      <c r="O304" s="10" t="s">
        <v>534</v>
      </c>
      <c r="P304" s="10" t="s">
        <v>474</v>
      </c>
      <c r="Q304" s="10" t="n">
        <v>294</v>
      </c>
      <c r="R304" s="10" t="n">
        <v>70.13</v>
      </c>
    </row>
    <row r="305" customFormat="false" ht="12.75" hidden="false" customHeight="false" outlineLevel="0" collapsed="false">
      <c r="A305" s="103" t="s">
        <v>529</v>
      </c>
      <c r="B305" s="26" t="s">
        <v>418</v>
      </c>
      <c r="C305" s="27" t="n">
        <v>214</v>
      </c>
      <c r="D305" s="26" t="s">
        <v>535</v>
      </c>
      <c r="E305" s="26" t="s">
        <v>430</v>
      </c>
      <c r="F305" s="28" t="n">
        <v>376</v>
      </c>
      <c r="G305" s="29" t="n">
        <v>1632.8</v>
      </c>
      <c r="H305" s="30" t="n">
        <v>1632.8</v>
      </c>
      <c r="I305" s="16" t="str">
        <f aca="false">IF(H305&gt;0,IF(ROUND(H305-G305,2)&lt;&gt;0,(H305-G305),""),"")</f>
        <v/>
      </c>
      <c r="K305" s="10" t="s">
        <v>529</v>
      </c>
      <c r="L305" s="10" t="n">
        <v>7</v>
      </c>
      <c r="M305" s="10" t="s">
        <v>418</v>
      </c>
      <c r="N305" s="10" t="n">
        <v>214</v>
      </c>
      <c r="O305" s="10" t="s">
        <v>535</v>
      </c>
      <c r="P305" s="10" t="s">
        <v>430</v>
      </c>
      <c r="Q305" s="10" t="n">
        <v>376</v>
      </c>
      <c r="R305" s="32" t="n">
        <v>1632.8</v>
      </c>
    </row>
    <row r="306" customFormat="false" ht="12.75" hidden="false" customHeight="false" outlineLevel="0" collapsed="false">
      <c r="A306" s="103" t="s">
        <v>529</v>
      </c>
      <c r="B306" s="26" t="s">
        <v>438</v>
      </c>
      <c r="C306" s="27" t="n">
        <v>284</v>
      </c>
      <c r="D306" s="26" t="s">
        <v>536</v>
      </c>
      <c r="E306" s="26" t="s">
        <v>440</v>
      </c>
      <c r="F306" s="28" t="n">
        <v>313</v>
      </c>
      <c r="G306" s="29" t="n">
        <v>351.46</v>
      </c>
      <c r="H306" s="30" t="n">
        <v>351.46</v>
      </c>
      <c r="I306" s="16" t="str">
        <f aca="false">IF(H306&gt;0,IF(ROUND(H306-G306,2)&lt;&gt;0,(H306-G306),""),"")</f>
        <v/>
      </c>
      <c r="K306" s="77" t="s">
        <v>529</v>
      </c>
      <c r="L306" s="78" t="n">
        <v>7</v>
      </c>
      <c r="M306" s="77" t="s">
        <v>438</v>
      </c>
      <c r="N306" s="78" t="n">
        <v>284</v>
      </c>
      <c r="O306" s="77" t="s">
        <v>536</v>
      </c>
      <c r="P306" s="77" t="s">
        <v>440</v>
      </c>
      <c r="Q306" s="79" t="n">
        <v>313</v>
      </c>
      <c r="R306" s="79" t="n">
        <v>351.46</v>
      </c>
    </row>
    <row r="307" customFormat="false" ht="12.75" hidden="false" customHeight="false" outlineLevel="0" collapsed="false">
      <c r="A307" s="103" t="s">
        <v>529</v>
      </c>
      <c r="B307" s="26" t="s">
        <v>438</v>
      </c>
      <c r="C307" s="27" t="n">
        <v>294</v>
      </c>
      <c r="D307" s="26" t="s">
        <v>537</v>
      </c>
      <c r="E307" s="26" t="s">
        <v>447</v>
      </c>
      <c r="F307" s="28" t="n">
        <v>303</v>
      </c>
      <c r="G307" s="29" t="n">
        <v>281.2</v>
      </c>
      <c r="H307" s="30" t="n">
        <v>281.2</v>
      </c>
      <c r="I307" s="16" t="str">
        <f aca="false">IF(H307&gt;0,IF(ROUND(H307-G307,2)&lt;&gt;0,(H307-G307),""),"")</f>
        <v/>
      </c>
      <c r="K307" s="10" t="s">
        <v>529</v>
      </c>
      <c r="L307" s="10" t="n">
        <v>7</v>
      </c>
      <c r="M307" s="10" t="s">
        <v>438</v>
      </c>
      <c r="N307" s="10" t="n">
        <v>294</v>
      </c>
      <c r="O307" s="10" t="s">
        <v>537</v>
      </c>
      <c r="P307" s="10" t="s">
        <v>447</v>
      </c>
      <c r="Q307" s="10" t="n">
        <v>303</v>
      </c>
      <c r="R307" s="10" t="n">
        <v>281.2</v>
      </c>
    </row>
    <row r="308" customFormat="false" ht="12.75" hidden="false" customHeight="false" outlineLevel="0" collapsed="false">
      <c r="A308" s="103" t="s">
        <v>529</v>
      </c>
      <c r="B308" s="26" t="s">
        <v>438</v>
      </c>
      <c r="C308" s="27" t="n">
        <v>236</v>
      </c>
      <c r="D308" s="26" t="s">
        <v>538</v>
      </c>
      <c r="E308" s="26" t="s">
        <v>440</v>
      </c>
      <c r="F308" s="28" t="n">
        <v>316</v>
      </c>
      <c r="G308" s="29" t="n">
        <v>214.54</v>
      </c>
      <c r="H308" s="30" t="n">
        <v>214.54</v>
      </c>
      <c r="I308" s="16" t="str">
        <f aca="false">IF(H308&gt;0,IF(ROUND(H308-G308,2)&lt;&gt;0,(H308-G308),""),"")</f>
        <v/>
      </c>
      <c r="K308" s="77" t="s">
        <v>529</v>
      </c>
      <c r="L308" s="78" t="n">
        <v>7</v>
      </c>
      <c r="M308" s="77" t="s">
        <v>438</v>
      </c>
      <c r="N308" s="78" t="n">
        <v>236</v>
      </c>
      <c r="O308" s="77" t="s">
        <v>538</v>
      </c>
      <c r="P308" s="77" t="s">
        <v>440</v>
      </c>
      <c r="Q308" s="79" t="n">
        <v>316</v>
      </c>
      <c r="R308" s="79" t="n">
        <v>214.54</v>
      </c>
    </row>
    <row r="309" customFormat="false" ht="12.75" hidden="false" customHeight="false" outlineLevel="0" collapsed="false">
      <c r="A309" s="103" t="s">
        <v>529</v>
      </c>
      <c r="B309" s="26" t="s">
        <v>438</v>
      </c>
      <c r="C309" s="27" t="n">
        <v>295</v>
      </c>
      <c r="D309" s="26" t="s">
        <v>539</v>
      </c>
      <c r="E309" s="26" t="s">
        <v>447</v>
      </c>
      <c r="F309" s="28" t="n">
        <v>290</v>
      </c>
      <c r="G309" s="29" t="n">
        <v>76.42</v>
      </c>
      <c r="H309" s="30" t="n">
        <v>76.42</v>
      </c>
      <c r="I309" s="16" t="str">
        <f aca="false">IF(H309&gt;0,IF(ROUND(H309-G309,2)&lt;&gt;0,(H309-G309),""),"")</f>
        <v/>
      </c>
      <c r="K309" s="10" t="s">
        <v>529</v>
      </c>
      <c r="L309" s="10" t="n">
        <v>7</v>
      </c>
      <c r="M309" s="10" t="s">
        <v>438</v>
      </c>
      <c r="N309" s="10" t="n">
        <v>295</v>
      </c>
      <c r="O309" s="10" t="s">
        <v>539</v>
      </c>
      <c r="P309" s="10" t="s">
        <v>447</v>
      </c>
      <c r="Q309" s="10" t="n">
        <v>290</v>
      </c>
      <c r="R309" s="10" t="n">
        <v>76.42</v>
      </c>
    </row>
    <row r="310" customFormat="false" ht="12.75" hidden="false" customHeight="false" outlineLevel="0" collapsed="false">
      <c r="A310" s="103" t="s">
        <v>529</v>
      </c>
      <c r="B310" s="26" t="s">
        <v>433</v>
      </c>
      <c r="C310" s="27" t="n">
        <v>239</v>
      </c>
      <c r="D310" s="26" t="s">
        <v>540</v>
      </c>
      <c r="E310" s="26" t="s">
        <v>440</v>
      </c>
      <c r="F310" s="28" t="n">
        <v>308</v>
      </c>
      <c r="G310" s="29" t="n">
        <v>571.5</v>
      </c>
      <c r="H310" s="30" t="n">
        <v>571.5</v>
      </c>
      <c r="I310" s="16" t="str">
        <f aca="false">IF(H310&gt;0,IF(ROUND(H310-G310,2)&lt;&gt;0,(H310-G310),""),"")</f>
        <v/>
      </c>
      <c r="K310" s="10" t="s">
        <v>529</v>
      </c>
      <c r="L310" s="10" t="n">
        <v>7</v>
      </c>
      <c r="M310" s="10" t="s">
        <v>433</v>
      </c>
      <c r="N310" s="10" t="n">
        <v>239</v>
      </c>
      <c r="O310" s="10" t="s">
        <v>540</v>
      </c>
      <c r="P310" s="10" t="s">
        <v>440</v>
      </c>
      <c r="Q310" s="10" t="n">
        <v>308</v>
      </c>
      <c r="R310" s="10" t="n">
        <v>571.5</v>
      </c>
    </row>
    <row r="311" customFormat="false" ht="12.75" hidden="false" customHeight="false" outlineLevel="0" collapsed="false">
      <c r="A311" s="103" t="s">
        <v>529</v>
      </c>
      <c r="B311" s="26" t="s">
        <v>438</v>
      </c>
      <c r="C311" s="27" t="n">
        <v>296</v>
      </c>
      <c r="D311" s="26" t="s">
        <v>541</v>
      </c>
      <c r="E311" s="26" t="s">
        <v>447</v>
      </c>
      <c r="F311" s="28" t="n">
        <v>310</v>
      </c>
      <c r="G311" s="29" t="n">
        <v>459.3</v>
      </c>
      <c r="H311" s="30" t="n">
        <v>459.3</v>
      </c>
      <c r="I311" s="16" t="str">
        <f aca="false">IF(H311&gt;0,IF(ROUND(H311-G311,2)&lt;&gt;0,(H311-G311),""),"")</f>
        <v/>
      </c>
      <c r="K311" s="10" t="s">
        <v>529</v>
      </c>
      <c r="L311" s="10" t="n">
        <v>7</v>
      </c>
      <c r="M311" s="10" t="s">
        <v>438</v>
      </c>
      <c r="N311" s="10" t="n">
        <v>296</v>
      </c>
      <c r="O311" s="10" t="s">
        <v>541</v>
      </c>
      <c r="P311" s="10" t="s">
        <v>447</v>
      </c>
      <c r="Q311" s="10" t="n">
        <v>310</v>
      </c>
      <c r="R311" s="10" t="n">
        <v>459.3</v>
      </c>
    </row>
    <row r="312" customFormat="false" ht="12.75" hidden="false" customHeight="false" outlineLevel="0" collapsed="false">
      <c r="A312" s="103" t="s">
        <v>529</v>
      </c>
      <c r="B312" s="26" t="s">
        <v>438</v>
      </c>
      <c r="C312" s="27" t="n">
        <v>293</v>
      </c>
      <c r="D312" s="26" t="s">
        <v>542</v>
      </c>
      <c r="E312" s="26" t="s">
        <v>447</v>
      </c>
      <c r="F312" s="28" t="n">
        <v>296</v>
      </c>
      <c r="G312" s="29" t="n">
        <v>55.23</v>
      </c>
      <c r="H312" s="30" t="n">
        <v>55.23</v>
      </c>
      <c r="I312" s="16" t="str">
        <f aca="false">IF(H312&gt;0,IF(ROUND(H312-G312,2)&lt;&gt;0,(H312-G312),""),"")</f>
        <v/>
      </c>
      <c r="K312" s="10" t="s">
        <v>529</v>
      </c>
      <c r="L312" s="10" t="n">
        <v>7</v>
      </c>
      <c r="M312" s="10" t="s">
        <v>438</v>
      </c>
      <c r="N312" s="10" t="n">
        <v>293</v>
      </c>
      <c r="O312" s="10" t="s">
        <v>542</v>
      </c>
      <c r="P312" s="10" t="s">
        <v>447</v>
      </c>
      <c r="Q312" s="10" t="n">
        <v>296</v>
      </c>
      <c r="R312" s="10" t="n">
        <v>55.23</v>
      </c>
    </row>
    <row r="313" customFormat="false" ht="12.75" hidden="false" customHeight="false" outlineLevel="0" collapsed="false">
      <c r="A313" s="103" t="s">
        <v>529</v>
      </c>
      <c r="B313" s="26" t="s">
        <v>438</v>
      </c>
      <c r="C313" s="27" t="n">
        <v>292</v>
      </c>
      <c r="D313" s="26" t="s">
        <v>543</v>
      </c>
      <c r="E313" s="26" t="s">
        <v>447</v>
      </c>
      <c r="F313" s="28" t="n">
        <v>296</v>
      </c>
      <c r="G313" s="29" t="n">
        <v>101.74</v>
      </c>
      <c r="H313" s="30" t="n">
        <v>101.74</v>
      </c>
      <c r="I313" s="16" t="str">
        <f aca="false">IF(H313&gt;0,IF(ROUND(H313-G313,2)&lt;&gt;0,(H313-G313),""),"")</f>
        <v/>
      </c>
      <c r="K313" s="10" t="s">
        <v>529</v>
      </c>
      <c r="L313" s="10" t="n">
        <v>7</v>
      </c>
      <c r="M313" s="10" t="s">
        <v>438</v>
      </c>
      <c r="N313" s="10" t="n">
        <v>292</v>
      </c>
      <c r="O313" s="10" t="s">
        <v>543</v>
      </c>
      <c r="P313" s="10" t="s">
        <v>447</v>
      </c>
      <c r="Q313" s="10" t="n">
        <v>296</v>
      </c>
      <c r="R313" s="10" t="n">
        <v>101.74</v>
      </c>
    </row>
    <row r="314" customFormat="false" ht="12.75" hidden="false" customHeight="false" outlineLevel="0" collapsed="false">
      <c r="A314" s="103" t="s">
        <v>529</v>
      </c>
      <c r="B314" s="26" t="s">
        <v>433</v>
      </c>
      <c r="C314" s="27" t="n">
        <v>276</v>
      </c>
      <c r="D314" s="26" t="s">
        <v>544</v>
      </c>
      <c r="E314" s="26" t="s">
        <v>435</v>
      </c>
      <c r="F314" s="28" t="n">
        <v>324</v>
      </c>
      <c r="G314" s="29" t="n">
        <v>139</v>
      </c>
      <c r="H314" s="30" t="n">
        <v>139</v>
      </c>
      <c r="I314" s="16" t="str">
        <f aca="false">IF(H314&gt;0,IF(ROUND(H314-G314,2)&lt;&gt;0,(H314-G314),""),"")</f>
        <v/>
      </c>
      <c r="K314" s="10" t="s">
        <v>529</v>
      </c>
      <c r="L314" s="10" t="n">
        <v>7</v>
      </c>
      <c r="M314" s="10" t="s">
        <v>433</v>
      </c>
      <c r="N314" s="10" t="n">
        <v>276</v>
      </c>
      <c r="O314" s="10" t="s">
        <v>544</v>
      </c>
      <c r="P314" s="10" t="s">
        <v>435</v>
      </c>
      <c r="Q314" s="10" t="n">
        <v>324</v>
      </c>
      <c r="R314" s="10" t="n">
        <v>139</v>
      </c>
    </row>
    <row r="315" customFormat="false" ht="12.75" hidden="false" customHeight="false" outlineLevel="0" collapsed="false">
      <c r="A315" s="103" t="s">
        <v>529</v>
      </c>
      <c r="B315" s="26" t="s">
        <v>418</v>
      </c>
      <c r="C315" s="27" t="n">
        <v>218</v>
      </c>
      <c r="D315" s="26" t="s">
        <v>545</v>
      </c>
      <c r="E315" s="26" t="s">
        <v>430</v>
      </c>
      <c r="F315" s="28" t="n">
        <v>373</v>
      </c>
      <c r="G315" s="29" t="n">
        <v>160.2</v>
      </c>
      <c r="H315" s="30" t="n">
        <v>160.2</v>
      </c>
      <c r="I315" s="16" t="str">
        <f aca="false">IF(H315&gt;0,IF(ROUND(H315-G315,2)&lt;&gt;0,(H315-G315),""),"")</f>
        <v/>
      </c>
      <c r="K315" s="10" t="s">
        <v>529</v>
      </c>
      <c r="L315" s="10" t="n">
        <v>7</v>
      </c>
      <c r="M315" s="10" t="s">
        <v>418</v>
      </c>
      <c r="N315" s="10" t="n">
        <v>218</v>
      </c>
      <c r="O315" s="10" t="s">
        <v>545</v>
      </c>
      <c r="P315" s="10" t="s">
        <v>430</v>
      </c>
      <c r="Q315" s="10" t="n">
        <v>373</v>
      </c>
      <c r="R315" s="10" t="n">
        <v>160.2</v>
      </c>
    </row>
    <row r="316" customFormat="false" ht="12.75" hidden="false" customHeight="false" outlineLevel="0" collapsed="false">
      <c r="A316" s="103" t="s">
        <v>529</v>
      </c>
      <c r="B316" s="26" t="s">
        <v>433</v>
      </c>
      <c r="C316" s="27" t="n">
        <v>277</v>
      </c>
      <c r="D316" s="26" t="s">
        <v>546</v>
      </c>
      <c r="E316" s="26" t="s">
        <v>435</v>
      </c>
      <c r="F316" s="28" t="n">
        <v>324</v>
      </c>
      <c r="G316" s="29" t="n">
        <v>689.8</v>
      </c>
      <c r="H316" s="30" t="n">
        <v>689.79</v>
      </c>
      <c r="I316" s="16" t="n">
        <f aca="false">IF(H316&gt;0,IF(ROUND(H316-G316,2)&lt;&gt;0,(H316-G316),""),"")</f>
        <v>-0.00999999999999091</v>
      </c>
      <c r="K316" s="77" t="s">
        <v>529</v>
      </c>
      <c r="L316" s="78" t="n">
        <v>7</v>
      </c>
      <c r="M316" s="77" t="s">
        <v>433</v>
      </c>
      <c r="N316" s="78" t="n">
        <v>277</v>
      </c>
      <c r="O316" s="77" t="s">
        <v>546</v>
      </c>
      <c r="P316" s="77" t="s">
        <v>435</v>
      </c>
      <c r="Q316" s="79" t="n">
        <v>324</v>
      </c>
      <c r="R316" s="79" t="n">
        <v>689.8</v>
      </c>
    </row>
    <row r="317" customFormat="false" ht="12.75" hidden="false" customHeight="false" outlineLevel="0" collapsed="false">
      <c r="A317" s="103" t="s">
        <v>529</v>
      </c>
      <c r="B317" s="26" t="s">
        <v>433</v>
      </c>
      <c r="C317" s="27" t="n">
        <v>249</v>
      </c>
      <c r="D317" s="26" t="s">
        <v>547</v>
      </c>
      <c r="E317" s="26" t="s">
        <v>548</v>
      </c>
      <c r="F317" s="28" t="n">
        <v>324</v>
      </c>
      <c r="G317" s="29" t="n">
        <v>200.2</v>
      </c>
      <c r="H317" s="30" t="n">
        <v>200.2</v>
      </c>
      <c r="I317" s="16" t="str">
        <f aca="false">IF(H317&gt;0,IF(ROUND(H317-G317,2)&lt;&gt;0,(H317-G317),""),"")</f>
        <v/>
      </c>
      <c r="K317" s="77" t="s">
        <v>529</v>
      </c>
      <c r="L317" s="78" t="n">
        <v>7</v>
      </c>
      <c r="M317" s="77" t="s">
        <v>433</v>
      </c>
      <c r="N317" s="78" t="n">
        <v>249</v>
      </c>
      <c r="O317" s="77" t="s">
        <v>547</v>
      </c>
      <c r="P317" s="77" t="s">
        <v>548</v>
      </c>
      <c r="Q317" s="79" t="n">
        <v>324</v>
      </c>
      <c r="R317" s="79" t="n">
        <v>200.2</v>
      </c>
    </row>
    <row r="318" customFormat="false" ht="12.75" hidden="false" customHeight="false" outlineLevel="0" collapsed="false">
      <c r="A318" s="103" t="s">
        <v>529</v>
      </c>
      <c r="B318" s="26" t="s">
        <v>433</v>
      </c>
      <c r="C318" s="27" t="n">
        <v>227</v>
      </c>
      <c r="D318" s="26" t="s">
        <v>549</v>
      </c>
      <c r="E318" s="26" t="s">
        <v>435</v>
      </c>
      <c r="F318" s="28" t="n">
        <v>324</v>
      </c>
      <c r="G318" s="29" t="n">
        <v>421.92</v>
      </c>
      <c r="H318" s="30" t="n">
        <v>421.92</v>
      </c>
      <c r="I318" s="16" t="str">
        <f aca="false">IF(H318&gt;0,IF(ROUND(H318-G318,2)&lt;&gt;0,(H318-G318),""),"")</f>
        <v/>
      </c>
      <c r="K318" s="77" t="s">
        <v>529</v>
      </c>
      <c r="L318" s="78" t="n">
        <v>7</v>
      </c>
      <c r="M318" s="77" t="s">
        <v>433</v>
      </c>
      <c r="N318" s="78" t="n">
        <v>227</v>
      </c>
      <c r="O318" s="77" t="s">
        <v>549</v>
      </c>
      <c r="P318" s="77" t="s">
        <v>435</v>
      </c>
      <c r="Q318" s="79" t="n">
        <v>324</v>
      </c>
      <c r="R318" s="79" t="n">
        <v>421.92</v>
      </c>
    </row>
    <row r="319" customFormat="false" ht="12.75" hidden="false" customHeight="false" outlineLevel="0" collapsed="false">
      <c r="A319" s="103" t="s">
        <v>529</v>
      </c>
      <c r="B319" s="26" t="s">
        <v>438</v>
      </c>
      <c r="C319" s="27" t="n">
        <v>286</v>
      </c>
      <c r="D319" s="26" t="s">
        <v>550</v>
      </c>
      <c r="E319" s="26" t="s">
        <v>447</v>
      </c>
      <c r="F319" s="28" t="n">
        <v>296</v>
      </c>
      <c r="G319" s="29" t="n">
        <v>372.87</v>
      </c>
      <c r="H319" s="30" t="n">
        <v>372.87</v>
      </c>
      <c r="I319" s="16" t="str">
        <f aca="false">IF(H319&gt;0,IF(ROUND(H319-G319,2)&lt;&gt;0,(H319-G319),""),"")</f>
        <v/>
      </c>
      <c r="K319" s="77" t="s">
        <v>529</v>
      </c>
      <c r="L319" s="78" t="n">
        <v>7</v>
      </c>
      <c r="M319" s="77" t="s">
        <v>438</v>
      </c>
      <c r="N319" s="78" t="n">
        <v>286</v>
      </c>
      <c r="O319" s="77" t="s">
        <v>550</v>
      </c>
      <c r="P319" s="77" t="s">
        <v>447</v>
      </c>
      <c r="Q319" s="79" t="n">
        <v>296</v>
      </c>
      <c r="R319" s="79" t="n">
        <v>372.87</v>
      </c>
    </row>
    <row r="320" customFormat="false" ht="12.75" hidden="false" customHeight="false" outlineLevel="0" collapsed="false">
      <c r="A320" s="103" t="s">
        <v>529</v>
      </c>
      <c r="B320" s="26" t="s">
        <v>438</v>
      </c>
      <c r="C320" s="27" t="n">
        <v>424</v>
      </c>
      <c r="D320" s="26" t="s">
        <v>551</v>
      </c>
      <c r="E320" s="26" t="s">
        <v>447</v>
      </c>
      <c r="F320" s="28" t="n">
        <v>293</v>
      </c>
      <c r="G320" s="29" t="n">
        <v>49.3</v>
      </c>
      <c r="H320" s="30" t="n">
        <v>49.3</v>
      </c>
      <c r="I320" s="16" t="str">
        <f aca="false">IF(H320&gt;0,IF(ROUND(H320-G320,2)&lt;&gt;0,(H320-G320),""),"")</f>
        <v/>
      </c>
      <c r="K320" s="77" t="s">
        <v>529</v>
      </c>
      <c r="L320" s="78" t="n">
        <v>7</v>
      </c>
      <c r="M320" s="77" t="s">
        <v>438</v>
      </c>
      <c r="N320" s="78" t="n">
        <v>424</v>
      </c>
      <c r="O320" s="77" t="s">
        <v>551</v>
      </c>
      <c r="P320" s="77" t="s">
        <v>447</v>
      </c>
      <c r="Q320" s="79" t="n">
        <v>293</v>
      </c>
      <c r="R320" s="79" t="n">
        <v>49.3</v>
      </c>
    </row>
    <row r="321" customFormat="false" ht="12.75" hidden="false" customHeight="false" outlineLevel="0" collapsed="false">
      <c r="A321" s="103" t="s">
        <v>529</v>
      </c>
      <c r="B321" s="26" t="s">
        <v>438</v>
      </c>
      <c r="C321" s="27" t="n">
        <v>298</v>
      </c>
      <c r="D321" s="26" t="s">
        <v>552</v>
      </c>
      <c r="E321" s="26" t="s">
        <v>447</v>
      </c>
      <c r="F321" s="28" t="n">
        <v>293</v>
      </c>
      <c r="G321" s="29" t="n">
        <v>155.18</v>
      </c>
      <c r="H321" s="30" t="n">
        <v>155.18</v>
      </c>
      <c r="I321" s="16" t="str">
        <f aca="false">IF(H321&gt;0,IF(ROUND(H321-G321,2)&lt;&gt;0,(H321-G321),""),"")</f>
        <v/>
      </c>
      <c r="K321" s="10" t="s">
        <v>529</v>
      </c>
      <c r="L321" s="10" t="n">
        <v>7</v>
      </c>
      <c r="M321" s="10" t="s">
        <v>438</v>
      </c>
      <c r="N321" s="10" t="n">
        <v>298</v>
      </c>
      <c r="O321" s="10" t="s">
        <v>552</v>
      </c>
      <c r="P321" s="10" t="s">
        <v>447</v>
      </c>
      <c r="Q321" s="10" t="n">
        <v>293</v>
      </c>
      <c r="R321" s="10" t="n">
        <v>155.18</v>
      </c>
    </row>
    <row r="322" customFormat="false" ht="12.75" hidden="false" customHeight="false" outlineLevel="0" collapsed="false">
      <c r="A322" s="103" t="s">
        <v>529</v>
      </c>
      <c r="B322" s="26" t="s">
        <v>518</v>
      </c>
      <c r="C322" s="27" t="n">
        <v>301</v>
      </c>
      <c r="D322" s="26" t="s">
        <v>553</v>
      </c>
      <c r="E322" s="26" t="s">
        <v>520</v>
      </c>
      <c r="F322" s="28" t="n">
        <v>400</v>
      </c>
      <c r="G322" s="29" t="n">
        <v>173.31</v>
      </c>
      <c r="H322" s="30" t="n">
        <v>173.31</v>
      </c>
      <c r="I322" s="16" t="str">
        <f aca="false">IF(H322&gt;0,IF(ROUND(H322-G322,2)&lt;&gt;0,(H322-G322),""),"")</f>
        <v/>
      </c>
      <c r="K322" s="10" t="s">
        <v>529</v>
      </c>
      <c r="L322" s="10" t="n">
        <v>8</v>
      </c>
      <c r="M322" s="10" t="s">
        <v>518</v>
      </c>
      <c r="N322" s="10" t="n">
        <v>301</v>
      </c>
      <c r="O322" s="10" t="s">
        <v>553</v>
      </c>
      <c r="P322" s="10" t="s">
        <v>520</v>
      </c>
      <c r="Q322" s="10" t="n">
        <v>400</v>
      </c>
      <c r="R322" s="10" t="n">
        <v>173.31</v>
      </c>
    </row>
    <row r="323" customFormat="false" ht="12.75" hidden="false" customHeight="false" outlineLevel="0" collapsed="false">
      <c r="A323" s="103" t="s">
        <v>529</v>
      </c>
      <c r="B323" s="26" t="s">
        <v>518</v>
      </c>
      <c r="C323" s="27" t="n">
        <v>302</v>
      </c>
      <c r="D323" s="26" t="s">
        <v>554</v>
      </c>
      <c r="E323" s="26" t="s">
        <v>520</v>
      </c>
      <c r="F323" s="28" t="n">
        <v>400</v>
      </c>
      <c r="G323" s="29" t="n">
        <v>38.3</v>
      </c>
      <c r="H323" s="30" t="n">
        <v>38.3</v>
      </c>
      <c r="I323" s="16" t="str">
        <f aca="false">IF(H323&gt;0,IF(ROUND(H323-G323,2)&lt;&gt;0,(H323-G323),""),"")</f>
        <v/>
      </c>
      <c r="K323" s="10" t="s">
        <v>529</v>
      </c>
      <c r="L323" s="10" t="n">
        <v>8</v>
      </c>
      <c r="M323" s="10" t="s">
        <v>518</v>
      </c>
      <c r="N323" s="10" t="n">
        <v>302</v>
      </c>
      <c r="O323" s="10" t="s">
        <v>554</v>
      </c>
      <c r="P323" s="10" t="s">
        <v>520</v>
      </c>
      <c r="Q323" s="10" t="n">
        <v>400</v>
      </c>
      <c r="R323" s="10" t="n">
        <v>38.3</v>
      </c>
    </row>
    <row r="324" customFormat="false" ht="12.75" hidden="false" customHeight="false" outlineLevel="0" collapsed="false">
      <c r="A324" s="103" t="s">
        <v>529</v>
      </c>
      <c r="B324" s="26" t="s">
        <v>438</v>
      </c>
      <c r="C324" s="27" t="n">
        <v>291</v>
      </c>
      <c r="D324" s="26" t="s">
        <v>555</v>
      </c>
      <c r="E324" s="26" t="s">
        <v>447</v>
      </c>
      <c r="F324" s="28" t="n">
        <v>303</v>
      </c>
      <c r="G324" s="29" t="n">
        <v>74.41</v>
      </c>
      <c r="H324" s="30" t="n">
        <v>74.41</v>
      </c>
      <c r="I324" s="16" t="str">
        <f aca="false">IF(H324&gt;0,IF(ROUND(H324-G324,2)&lt;&gt;0,(H324-G324),""),"")</f>
        <v/>
      </c>
      <c r="K324" s="10" t="s">
        <v>529</v>
      </c>
      <c r="L324" s="10" t="n">
        <v>7</v>
      </c>
      <c r="M324" s="10" t="s">
        <v>438</v>
      </c>
      <c r="N324" s="10" t="n">
        <v>291</v>
      </c>
      <c r="O324" s="10" t="s">
        <v>555</v>
      </c>
      <c r="P324" s="10" t="s">
        <v>447</v>
      </c>
      <c r="Q324" s="10" t="n">
        <v>303</v>
      </c>
      <c r="R324" s="10" t="n">
        <v>74.41</v>
      </c>
    </row>
    <row r="325" customFormat="false" ht="12.75" hidden="false" customHeight="false" outlineLevel="0" collapsed="false">
      <c r="A325" s="103" t="s">
        <v>529</v>
      </c>
      <c r="B325" s="26" t="s">
        <v>438</v>
      </c>
      <c r="C325" s="27" t="n">
        <v>289</v>
      </c>
      <c r="D325" s="26" t="s">
        <v>556</v>
      </c>
      <c r="E325" s="26" t="s">
        <v>447</v>
      </c>
      <c r="F325" s="28" t="n">
        <v>303</v>
      </c>
      <c r="G325" s="29" t="n">
        <v>106.56</v>
      </c>
      <c r="H325" s="30" t="n">
        <v>106.56</v>
      </c>
      <c r="I325" s="16" t="str">
        <f aca="false">IF(H325&gt;0,IF(ROUND(H325-G325,2)&lt;&gt;0,(H325-G325),""),"")</f>
        <v/>
      </c>
      <c r="K325" s="10" t="s">
        <v>529</v>
      </c>
      <c r="L325" s="10" t="n">
        <v>7</v>
      </c>
      <c r="M325" s="10" t="s">
        <v>438</v>
      </c>
      <c r="N325" s="10" t="n">
        <v>289</v>
      </c>
      <c r="O325" s="10" t="s">
        <v>556</v>
      </c>
      <c r="P325" s="10" t="s">
        <v>447</v>
      </c>
      <c r="Q325" s="10" t="n">
        <v>303</v>
      </c>
      <c r="R325" s="10" t="n">
        <v>106.56</v>
      </c>
    </row>
    <row r="326" customFormat="false" ht="12.75" hidden="false" customHeight="false" outlineLevel="0" collapsed="false">
      <c r="A326" s="103" t="s">
        <v>529</v>
      </c>
      <c r="B326" s="26" t="s">
        <v>433</v>
      </c>
      <c r="C326" s="27" t="n">
        <v>274</v>
      </c>
      <c r="D326" s="26" t="s">
        <v>557</v>
      </c>
      <c r="E326" s="26" t="s">
        <v>435</v>
      </c>
      <c r="F326" s="28" t="n">
        <v>324</v>
      </c>
      <c r="G326" s="29" t="n">
        <v>325.8</v>
      </c>
      <c r="H326" s="30" t="n">
        <v>325.8</v>
      </c>
      <c r="I326" s="16" t="str">
        <f aca="false">IF(H326&gt;0,IF(ROUND(H326-G326,2)&lt;&gt;0,(H326-G326),""),"")</f>
        <v/>
      </c>
      <c r="K326" s="10" t="s">
        <v>529</v>
      </c>
      <c r="L326" s="10" t="n">
        <v>7</v>
      </c>
      <c r="M326" s="10" t="s">
        <v>433</v>
      </c>
      <c r="N326" s="10" t="n">
        <v>274</v>
      </c>
      <c r="O326" s="10" t="s">
        <v>557</v>
      </c>
      <c r="P326" s="10" t="s">
        <v>435</v>
      </c>
      <c r="Q326" s="10" t="n">
        <v>324</v>
      </c>
      <c r="R326" s="10" t="n">
        <v>325.8</v>
      </c>
    </row>
    <row r="327" customFormat="false" ht="12.75" hidden="false" customHeight="false" outlineLevel="0" collapsed="false">
      <c r="A327" s="103" t="s">
        <v>529</v>
      </c>
      <c r="B327" s="26" t="s">
        <v>438</v>
      </c>
      <c r="C327" s="27" t="n">
        <v>287</v>
      </c>
      <c r="D327" s="26" t="s">
        <v>558</v>
      </c>
      <c r="E327" s="26" t="s">
        <v>440</v>
      </c>
      <c r="F327" s="28" t="n">
        <v>308</v>
      </c>
      <c r="G327" s="29" t="n">
        <v>275.12</v>
      </c>
      <c r="H327" s="30" t="n">
        <v>275.12</v>
      </c>
      <c r="I327" s="16" t="str">
        <f aca="false">IF(H327&gt;0,IF(ROUND(H327-G327,2)&lt;&gt;0,(H327-G327),""),"")</f>
        <v/>
      </c>
      <c r="K327" s="10" t="s">
        <v>529</v>
      </c>
      <c r="L327" s="10" t="n">
        <v>7</v>
      </c>
      <c r="M327" s="10" t="s">
        <v>438</v>
      </c>
      <c r="N327" s="10" t="n">
        <v>287</v>
      </c>
      <c r="O327" s="10" t="s">
        <v>558</v>
      </c>
      <c r="P327" s="10" t="s">
        <v>440</v>
      </c>
      <c r="Q327" s="10" t="n">
        <v>308</v>
      </c>
      <c r="R327" s="10" t="n">
        <v>275.12</v>
      </c>
    </row>
    <row r="328" customFormat="false" ht="12.75" hidden="false" customHeight="false" outlineLevel="0" collapsed="false">
      <c r="A328" s="103" t="s">
        <v>529</v>
      </c>
      <c r="B328" s="26" t="s">
        <v>438</v>
      </c>
      <c r="C328" s="27" t="n">
        <v>285</v>
      </c>
      <c r="D328" s="26" t="s">
        <v>559</v>
      </c>
      <c r="E328" s="26" t="s">
        <v>440</v>
      </c>
      <c r="F328" s="28" t="n">
        <v>308</v>
      </c>
      <c r="G328" s="29" t="n">
        <v>460.04</v>
      </c>
      <c r="H328" s="30" t="n">
        <v>459.94</v>
      </c>
      <c r="I328" s="16" t="n">
        <f aca="false">IF(H328&gt;0,IF(ROUND(H328-G328,2)&lt;&gt;0,(H328-G328),""),"")</f>
        <v>-0.100000000000023</v>
      </c>
      <c r="K328" s="10" t="s">
        <v>529</v>
      </c>
      <c r="L328" s="10" t="n">
        <v>7</v>
      </c>
      <c r="M328" s="10" t="s">
        <v>438</v>
      </c>
      <c r="N328" s="10" t="n">
        <v>285</v>
      </c>
      <c r="O328" s="10" t="s">
        <v>559</v>
      </c>
      <c r="P328" s="10" t="s">
        <v>440</v>
      </c>
      <c r="Q328" s="10" t="n">
        <v>308</v>
      </c>
      <c r="R328" s="10" t="n">
        <v>460.04</v>
      </c>
    </row>
    <row r="329" customFormat="false" ht="12.75" hidden="false" customHeight="false" outlineLevel="0" collapsed="false">
      <c r="A329" s="103" t="s">
        <v>529</v>
      </c>
      <c r="B329" s="26" t="s">
        <v>438</v>
      </c>
      <c r="C329" s="27" t="n">
        <v>231</v>
      </c>
      <c r="D329" s="26" t="s">
        <v>560</v>
      </c>
      <c r="E329" s="26" t="s">
        <v>440</v>
      </c>
      <c r="F329" s="28" t="n">
        <v>308</v>
      </c>
      <c r="G329" s="29" t="n">
        <v>187.03</v>
      </c>
      <c r="H329" s="30" t="n">
        <v>187.03</v>
      </c>
      <c r="I329" s="16" t="str">
        <f aca="false">IF(H329&gt;0,IF(ROUND(H329-G329,2)&lt;&gt;0,(H329-G329),""),"")</f>
        <v/>
      </c>
      <c r="K329" s="10" t="s">
        <v>529</v>
      </c>
      <c r="L329" s="10" t="n">
        <v>7</v>
      </c>
      <c r="M329" s="10" t="s">
        <v>438</v>
      </c>
      <c r="N329" s="10" t="n">
        <v>231</v>
      </c>
      <c r="O329" s="10" t="s">
        <v>560</v>
      </c>
      <c r="P329" s="10" t="s">
        <v>440</v>
      </c>
      <c r="Q329" s="10" t="n">
        <v>308</v>
      </c>
      <c r="R329" s="10" t="n">
        <v>187.03</v>
      </c>
    </row>
    <row r="330" customFormat="false" ht="12.75" hidden="false" customHeight="false" outlineLevel="0" collapsed="false">
      <c r="A330" s="103" t="s">
        <v>529</v>
      </c>
      <c r="B330" s="26" t="s">
        <v>438</v>
      </c>
      <c r="C330" s="27" t="n">
        <v>283</v>
      </c>
      <c r="D330" s="26" t="s">
        <v>561</v>
      </c>
      <c r="E330" s="26" t="s">
        <v>440</v>
      </c>
      <c r="F330" s="28" t="n">
        <v>308</v>
      </c>
      <c r="G330" s="29" t="n">
        <v>300.49</v>
      </c>
      <c r="H330" s="30" t="n">
        <v>300.49</v>
      </c>
      <c r="I330" s="16" t="str">
        <f aca="false">IF(H330&gt;0,IF(ROUND(H330-G330,2)&lt;&gt;0,(H330-G330),""),"")</f>
        <v/>
      </c>
      <c r="K330" s="10" t="s">
        <v>529</v>
      </c>
      <c r="L330" s="10" t="n">
        <v>7</v>
      </c>
      <c r="M330" s="10" t="s">
        <v>438</v>
      </c>
      <c r="N330" s="10" t="n">
        <v>283</v>
      </c>
      <c r="O330" s="10" t="s">
        <v>561</v>
      </c>
      <c r="P330" s="10" t="s">
        <v>440</v>
      </c>
      <c r="Q330" s="10" t="n">
        <v>308</v>
      </c>
      <c r="R330" s="10" t="n">
        <v>300.49</v>
      </c>
    </row>
    <row r="331" customFormat="false" ht="12.75" hidden="false" customHeight="false" outlineLevel="0" collapsed="false">
      <c r="A331" s="103" t="s">
        <v>529</v>
      </c>
      <c r="B331" s="26" t="s">
        <v>418</v>
      </c>
      <c r="C331" s="27" t="n">
        <v>222</v>
      </c>
      <c r="D331" s="26" t="s">
        <v>562</v>
      </c>
      <c r="E331" s="26" t="s">
        <v>420</v>
      </c>
      <c r="F331" s="28" t="n">
        <v>366</v>
      </c>
      <c r="G331" s="29" t="n">
        <v>21.59</v>
      </c>
      <c r="H331" s="30" t="n">
        <v>21.59</v>
      </c>
      <c r="I331" s="16" t="str">
        <f aca="false">IF(H331&gt;0,IF(ROUND(H331-G331,2)&lt;&gt;0,(H331-G331),""),"")</f>
        <v/>
      </c>
      <c r="K331" s="10" t="s">
        <v>529</v>
      </c>
      <c r="L331" s="10" t="n">
        <v>7</v>
      </c>
      <c r="M331" s="10" t="s">
        <v>418</v>
      </c>
      <c r="N331" s="10" t="n">
        <v>222</v>
      </c>
      <c r="O331" s="10" t="s">
        <v>562</v>
      </c>
      <c r="P331" s="10" t="s">
        <v>420</v>
      </c>
      <c r="Q331" s="10" t="n">
        <v>366</v>
      </c>
      <c r="R331" s="10" t="n">
        <v>21.59</v>
      </c>
    </row>
    <row r="332" customFormat="false" ht="12.75" hidden="false" customHeight="false" outlineLevel="0" collapsed="false">
      <c r="A332" s="103" t="s">
        <v>529</v>
      </c>
      <c r="B332" s="26" t="s">
        <v>433</v>
      </c>
      <c r="C332" s="27" t="n">
        <v>224</v>
      </c>
      <c r="D332" s="26" t="s">
        <v>563</v>
      </c>
      <c r="E332" s="26" t="s">
        <v>435</v>
      </c>
      <c r="F332" s="28" t="n">
        <v>309</v>
      </c>
      <c r="G332" s="29" t="n">
        <v>758.85</v>
      </c>
      <c r="H332" s="30" t="n">
        <v>758.85</v>
      </c>
      <c r="I332" s="16" t="str">
        <f aca="false">IF(H332&gt;0,IF(ROUND(H332-G332,2)&lt;&gt;0,(H332-G332),""),"")</f>
        <v/>
      </c>
      <c r="K332" s="10" t="s">
        <v>529</v>
      </c>
      <c r="L332" s="10" t="n">
        <v>7</v>
      </c>
      <c r="M332" s="10" t="s">
        <v>433</v>
      </c>
      <c r="N332" s="10" t="n">
        <v>224</v>
      </c>
      <c r="O332" s="10" t="s">
        <v>563</v>
      </c>
      <c r="P332" s="10" t="s">
        <v>435</v>
      </c>
      <c r="Q332" s="10" t="n">
        <v>309</v>
      </c>
      <c r="R332" s="10" t="n">
        <v>758.85</v>
      </c>
    </row>
    <row r="333" customFormat="false" ht="12.75" hidden="false" customHeight="false" outlineLevel="0" collapsed="false">
      <c r="A333" s="103" t="s">
        <v>529</v>
      </c>
      <c r="B333" s="26" t="s">
        <v>438</v>
      </c>
      <c r="C333" s="27" t="n">
        <v>288</v>
      </c>
      <c r="D333" s="26" t="s">
        <v>564</v>
      </c>
      <c r="E333" s="26" t="s">
        <v>447</v>
      </c>
      <c r="F333" s="28" t="n">
        <v>303</v>
      </c>
      <c r="G333" s="29" t="n">
        <v>161.1</v>
      </c>
      <c r="H333" s="30" t="n">
        <v>161.1</v>
      </c>
      <c r="I333" s="16" t="str">
        <f aca="false">IF(H333&gt;0,IF(ROUND(H333-G333,2)&lt;&gt;0,(H333-G333),""),"")</f>
        <v/>
      </c>
      <c r="K333" s="10" t="s">
        <v>529</v>
      </c>
      <c r="L333" s="10" t="n">
        <v>7</v>
      </c>
      <c r="M333" s="10" t="s">
        <v>438</v>
      </c>
      <c r="N333" s="10" t="n">
        <v>288</v>
      </c>
      <c r="O333" s="10" t="s">
        <v>564</v>
      </c>
      <c r="P333" s="10" t="s">
        <v>447</v>
      </c>
      <c r="Q333" s="10" t="n">
        <v>303</v>
      </c>
      <c r="R333" s="10" t="n">
        <v>161.1</v>
      </c>
    </row>
    <row r="334" customFormat="false" ht="12.75" hidden="false" customHeight="false" outlineLevel="0" collapsed="false">
      <c r="A334" s="103" t="s">
        <v>529</v>
      </c>
      <c r="B334" s="26" t="s">
        <v>418</v>
      </c>
      <c r="C334" s="27" t="n">
        <v>216</v>
      </c>
      <c r="D334" s="26" t="s">
        <v>565</v>
      </c>
      <c r="E334" s="26" t="s">
        <v>428</v>
      </c>
      <c r="F334" s="28" t="n">
        <v>370</v>
      </c>
      <c r="G334" s="29" t="n">
        <v>117.49</v>
      </c>
      <c r="H334" s="30" t="n">
        <v>117.49</v>
      </c>
      <c r="I334" s="16" t="str">
        <f aca="false">IF(H334&gt;0,IF(ROUND(H334-G334,2)&lt;&gt;0,(H334-G334),""),"")</f>
        <v/>
      </c>
      <c r="K334" s="10" t="s">
        <v>529</v>
      </c>
      <c r="L334" s="10" t="n">
        <v>7</v>
      </c>
      <c r="M334" s="10" t="s">
        <v>418</v>
      </c>
      <c r="N334" s="10" t="n">
        <v>216</v>
      </c>
      <c r="O334" s="10" t="s">
        <v>565</v>
      </c>
      <c r="P334" s="10" t="s">
        <v>428</v>
      </c>
      <c r="Q334" s="10" t="n">
        <v>370</v>
      </c>
      <c r="R334" s="10" t="n">
        <v>117.49</v>
      </c>
    </row>
    <row r="335" customFormat="false" ht="12.75" hidden="false" customHeight="false" outlineLevel="0" collapsed="false">
      <c r="A335" s="103" t="s">
        <v>529</v>
      </c>
      <c r="B335" s="26" t="s">
        <v>438</v>
      </c>
      <c r="C335" s="27" t="n">
        <v>290</v>
      </c>
      <c r="D335" s="26" t="s">
        <v>566</v>
      </c>
      <c r="E335" s="26" t="s">
        <v>447</v>
      </c>
      <c r="F335" s="28" t="n">
        <v>296</v>
      </c>
      <c r="G335" s="29" t="n">
        <v>173.54</v>
      </c>
      <c r="H335" s="30" t="n">
        <v>173.54</v>
      </c>
      <c r="I335" s="16" t="str">
        <f aca="false">IF(H335&gt;0,IF(ROUND(H335-G335,2)&lt;&gt;0,(H335-G335),""),"")</f>
        <v/>
      </c>
      <c r="K335" s="10" t="s">
        <v>529</v>
      </c>
      <c r="L335" s="10" t="n">
        <v>7</v>
      </c>
      <c r="M335" s="10" t="s">
        <v>438</v>
      </c>
      <c r="N335" s="10" t="n">
        <v>290</v>
      </c>
      <c r="O335" s="10" t="s">
        <v>566</v>
      </c>
      <c r="P335" s="10" t="s">
        <v>447</v>
      </c>
      <c r="Q335" s="10" t="n">
        <v>296</v>
      </c>
      <c r="R335" s="10" t="n">
        <v>173.54</v>
      </c>
    </row>
    <row r="336" customFormat="false" ht="12.75" hidden="false" customHeight="false" outlineLevel="0" collapsed="false">
      <c r="A336" s="103" t="s">
        <v>529</v>
      </c>
      <c r="B336" s="26" t="s">
        <v>418</v>
      </c>
      <c r="C336" s="27" t="n">
        <v>219</v>
      </c>
      <c r="D336" s="26" t="s">
        <v>567</v>
      </c>
      <c r="E336" s="26" t="s">
        <v>420</v>
      </c>
      <c r="F336" s="28" t="n">
        <v>375</v>
      </c>
      <c r="G336" s="29" t="n">
        <v>143.39</v>
      </c>
      <c r="H336" s="30" t="n">
        <v>143.39</v>
      </c>
      <c r="I336" s="16" t="str">
        <f aca="false">IF(H336&gt;0,IF(ROUND(H336-G336,2)&lt;&gt;0,(H336-G336),""),"")</f>
        <v/>
      </c>
      <c r="K336" s="10" t="s">
        <v>529</v>
      </c>
      <c r="L336" s="10" t="n">
        <v>7</v>
      </c>
      <c r="M336" s="10" t="s">
        <v>418</v>
      </c>
      <c r="N336" s="10" t="n">
        <v>219</v>
      </c>
      <c r="O336" s="10" t="s">
        <v>567</v>
      </c>
      <c r="P336" s="10" t="s">
        <v>420</v>
      </c>
      <c r="Q336" s="10" t="n">
        <v>375</v>
      </c>
      <c r="R336" s="10" t="n">
        <v>143.39</v>
      </c>
    </row>
    <row r="337" customFormat="false" ht="12.75" hidden="false" customHeight="false" outlineLevel="0" collapsed="false">
      <c r="A337" s="103" t="s">
        <v>529</v>
      </c>
      <c r="B337" s="26" t="s">
        <v>418</v>
      </c>
      <c r="C337" s="27" t="n">
        <v>221</v>
      </c>
      <c r="D337" s="26" t="s">
        <v>568</v>
      </c>
      <c r="E337" s="26" t="s">
        <v>420</v>
      </c>
      <c r="F337" s="28" t="n">
        <v>375</v>
      </c>
      <c r="G337" s="29" t="n">
        <v>25.24</v>
      </c>
      <c r="H337" s="30" t="n">
        <v>25.24</v>
      </c>
      <c r="I337" s="16" t="str">
        <f aca="false">IF(H337&gt;0,IF(ROUND(H337-G337,2)&lt;&gt;0,(H337-G337),""),"")</f>
        <v/>
      </c>
      <c r="K337" s="10" t="s">
        <v>529</v>
      </c>
      <c r="L337" s="10" t="n">
        <v>7</v>
      </c>
      <c r="M337" s="10" t="s">
        <v>418</v>
      </c>
      <c r="N337" s="10" t="n">
        <v>221</v>
      </c>
      <c r="O337" s="10" t="s">
        <v>568</v>
      </c>
      <c r="P337" s="10" t="s">
        <v>420</v>
      </c>
      <c r="Q337" s="10" t="n">
        <v>375</v>
      </c>
      <c r="R337" s="10" t="n">
        <v>25.24</v>
      </c>
    </row>
    <row r="338" customFormat="false" ht="12.75" hidden="false" customHeight="false" outlineLevel="0" collapsed="false">
      <c r="A338" s="103" t="s">
        <v>529</v>
      </c>
      <c r="B338" s="26" t="s">
        <v>418</v>
      </c>
      <c r="C338" s="27" t="n">
        <v>213</v>
      </c>
      <c r="D338" s="26" t="s">
        <v>569</v>
      </c>
      <c r="E338" s="26" t="s">
        <v>423</v>
      </c>
      <c r="F338" s="28" t="n">
        <v>380</v>
      </c>
      <c r="G338" s="29" t="n">
        <v>71.9</v>
      </c>
      <c r="H338" s="30" t="n">
        <v>71.9</v>
      </c>
      <c r="I338" s="16" t="str">
        <f aca="false">IF(H338&gt;0,IF(ROUND(H338-G338,2)&lt;&gt;0,(H338-G338),""),"")</f>
        <v/>
      </c>
      <c r="K338" s="10" t="s">
        <v>529</v>
      </c>
      <c r="L338" s="10" t="n">
        <v>7</v>
      </c>
      <c r="M338" s="10" t="s">
        <v>418</v>
      </c>
      <c r="N338" s="10" t="n">
        <v>213</v>
      </c>
      <c r="O338" s="10" t="s">
        <v>569</v>
      </c>
      <c r="P338" s="10" t="s">
        <v>423</v>
      </c>
      <c r="Q338" s="10" t="n">
        <v>380</v>
      </c>
      <c r="R338" s="10" t="n">
        <v>71.9</v>
      </c>
    </row>
    <row r="339" customFormat="false" ht="12.75" hidden="false" customHeight="false" outlineLevel="0" collapsed="false">
      <c r="A339" s="103" t="s">
        <v>529</v>
      </c>
      <c r="B339" s="26" t="s">
        <v>418</v>
      </c>
      <c r="C339" s="27" t="n">
        <v>211</v>
      </c>
      <c r="D339" s="26" t="s">
        <v>570</v>
      </c>
      <c r="E339" s="26" t="s">
        <v>423</v>
      </c>
      <c r="F339" s="28" t="n">
        <v>380</v>
      </c>
      <c r="G339" s="29" t="n">
        <v>145.76</v>
      </c>
      <c r="H339" s="30" t="n">
        <v>145.76</v>
      </c>
      <c r="I339" s="16" t="str">
        <f aca="false">IF(H339&gt;0,IF(ROUND(H339-G339,2)&lt;&gt;0,(H339-G339),""),"")</f>
        <v/>
      </c>
      <c r="K339" s="10" t="s">
        <v>529</v>
      </c>
      <c r="L339" s="10" t="n">
        <v>7</v>
      </c>
      <c r="M339" s="10" t="s">
        <v>418</v>
      </c>
      <c r="N339" s="10" t="n">
        <v>211</v>
      </c>
      <c r="O339" s="10" t="s">
        <v>570</v>
      </c>
      <c r="P339" s="10" t="s">
        <v>423</v>
      </c>
      <c r="Q339" s="10" t="n">
        <v>380</v>
      </c>
      <c r="R339" s="10" t="n">
        <v>145.76</v>
      </c>
    </row>
    <row r="340" customFormat="false" ht="12.75" hidden="false" customHeight="false" outlineLevel="0" collapsed="false">
      <c r="A340" s="103" t="s">
        <v>529</v>
      </c>
      <c r="B340" s="26" t="s">
        <v>418</v>
      </c>
      <c r="C340" s="27" t="n">
        <v>203</v>
      </c>
      <c r="D340" s="26" t="s">
        <v>571</v>
      </c>
      <c r="E340" s="26" t="s">
        <v>423</v>
      </c>
      <c r="F340" s="28" t="n">
        <v>380</v>
      </c>
      <c r="G340" s="29" t="n">
        <v>146.45</v>
      </c>
      <c r="H340" s="30" t="n">
        <v>146.45</v>
      </c>
      <c r="I340" s="16" t="str">
        <f aca="false">IF(H340&gt;0,IF(ROUND(H340-G340,2)&lt;&gt;0,(H340-G340),""),"")</f>
        <v/>
      </c>
      <c r="K340" s="10" t="s">
        <v>529</v>
      </c>
      <c r="L340" s="10" t="n">
        <v>7</v>
      </c>
      <c r="M340" s="10" t="s">
        <v>418</v>
      </c>
      <c r="N340" s="10" t="n">
        <v>203</v>
      </c>
      <c r="O340" s="10" t="s">
        <v>571</v>
      </c>
      <c r="P340" s="10" t="s">
        <v>423</v>
      </c>
      <c r="Q340" s="10" t="n">
        <v>380</v>
      </c>
      <c r="R340" s="10" t="n">
        <v>146.45</v>
      </c>
    </row>
    <row r="341" customFormat="false" ht="12.75" hidden="false" customHeight="false" outlineLevel="0" collapsed="false">
      <c r="A341" s="103" t="s">
        <v>529</v>
      </c>
      <c r="B341" s="26" t="s">
        <v>472</v>
      </c>
      <c r="C341" s="27" t="n">
        <v>299</v>
      </c>
      <c r="D341" s="26" t="s">
        <v>572</v>
      </c>
      <c r="E341" s="26" t="s">
        <v>474</v>
      </c>
      <c r="F341" s="28" t="n">
        <v>300</v>
      </c>
      <c r="G341" s="30" t="n">
        <v>53.57</v>
      </c>
      <c r="H341" s="30" t="n">
        <v>53.57</v>
      </c>
      <c r="I341" s="16"/>
      <c r="K341" s="10" t="s">
        <v>529</v>
      </c>
      <c r="L341" s="10" t="n">
        <v>7</v>
      </c>
      <c r="M341" s="10" t="s">
        <v>472</v>
      </c>
      <c r="N341" s="10" t="n">
        <v>299</v>
      </c>
      <c r="O341" s="10" t="s">
        <v>572</v>
      </c>
      <c r="P341" s="10" t="s">
        <v>474</v>
      </c>
      <c r="Q341" s="10" t="n">
        <v>300</v>
      </c>
      <c r="R341" s="10" t="n">
        <v>53.57</v>
      </c>
    </row>
    <row r="342" customFormat="false" ht="12.75" hidden="false" customHeight="false" outlineLevel="0" collapsed="false">
      <c r="A342" s="103" t="s">
        <v>529</v>
      </c>
      <c r="B342" s="26" t="s">
        <v>518</v>
      </c>
      <c r="C342" s="27" t="n">
        <v>303</v>
      </c>
      <c r="D342" s="26" t="s">
        <v>573</v>
      </c>
      <c r="E342" s="26" t="s">
        <v>520</v>
      </c>
      <c r="F342" s="28" t="n">
        <v>400</v>
      </c>
      <c r="G342" s="104" t="n">
        <v>920.4</v>
      </c>
      <c r="H342" s="30" t="n">
        <v>920.4</v>
      </c>
      <c r="I342" s="16"/>
      <c r="K342" s="10" t="s">
        <v>529</v>
      </c>
      <c r="L342" s="10" t="n">
        <v>8</v>
      </c>
      <c r="M342" s="10" t="s">
        <v>518</v>
      </c>
      <c r="N342" s="10" t="n">
        <v>303</v>
      </c>
      <c r="O342" s="10" t="s">
        <v>573</v>
      </c>
      <c r="P342" s="10" t="s">
        <v>520</v>
      </c>
      <c r="Q342" s="10" t="n">
        <v>400</v>
      </c>
      <c r="R342" s="32" t="n">
        <v>920.4</v>
      </c>
    </row>
    <row r="343" customFormat="false" ht="12.75" hidden="false" customHeight="false" outlineLevel="0" collapsed="false">
      <c r="A343" s="103" t="s">
        <v>529</v>
      </c>
      <c r="B343" s="26" t="s">
        <v>433</v>
      </c>
      <c r="C343" s="27" t="n">
        <v>278</v>
      </c>
      <c r="D343" s="26" t="s">
        <v>574</v>
      </c>
      <c r="E343" s="26" t="s">
        <v>435</v>
      </c>
      <c r="F343" s="28" t="n">
        <v>315</v>
      </c>
      <c r="G343" s="29" t="n">
        <v>401.77</v>
      </c>
      <c r="H343" s="30" t="n">
        <v>401.77</v>
      </c>
      <c r="I343" s="16" t="str">
        <f aca="false">IF(H343&gt;0,IF(ROUND(H343-G343,2)&lt;&gt;0,(H343-G343),""),"")</f>
        <v/>
      </c>
      <c r="K343" s="68" t="s">
        <v>529</v>
      </c>
      <c r="L343" s="93" t="n">
        <v>7</v>
      </c>
      <c r="M343" s="93" t="s">
        <v>433</v>
      </c>
      <c r="N343" s="94" t="n">
        <v>278</v>
      </c>
      <c r="O343" s="93" t="s">
        <v>574</v>
      </c>
      <c r="P343" s="93" t="s">
        <v>435</v>
      </c>
      <c r="Q343" s="88" t="n">
        <v>315</v>
      </c>
      <c r="R343" s="88" t="n">
        <v>401.77</v>
      </c>
    </row>
    <row r="344" customFormat="false" ht="12.75" hidden="false" customHeight="false" outlineLevel="0" collapsed="false">
      <c r="A344" s="103" t="s">
        <v>529</v>
      </c>
      <c r="B344" s="26" t="s">
        <v>433</v>
      </c>
      <c r="C344" s="27" t="n">
        <v>282</v>
      </c>
      <c r="D344" s="26" t="s">
        <v>575</v>
      </c>
      <c r="E344" s="26" t="s">
        <v>435</v>
      </c>
      <c r="F344" s="28" t="n">
        <v>306</v>
      </c>
      <c r="G344" s="29" t="n">
        <v>88.75</v>
      </c>
      <c r="H344" s="30" t="n">
        <v>88.75</v>
      </c>
      <c r="I344" s="16" t="str">
        <f aca="false">IF(H344&gt;0,IF(ROUND(H344-G344,2)&lt;&gt;0,(H344-G344),""),"")</f>
        <v/>
      </c>
      <c r="K344" s="10" t="s">
        <v>529</v>
      </c>
      <c r="L344" s="10" t="n">
        <v>7</v>
      </c>
      <c r="M344" s="10" t="s">
        <v>433</v>
      </c>
      <c r="N344" s="10" t="n">
        <v>282</v>
      </c>
      <c r="O344" s="10" t="s">
        <v>575</v>
      </c>
      <c r="P344" s="10" t="s">
        <v>435</v>
      </c>
      <c r="Q344" s="10" t="n">
        <v>306</v>
      </c>
      <c r="R344" s="76" t="n">
        <v>88.75</v>
      </c>
    </row>
    <row r="345" customFormat="false" ht="12.75" hidden="false" customHeight="false" outlineLevel="0" collapsed="false">
      <c r="A345" s="103" t="s">
        <v>529</v>
      </c>
      <c r="B345" s="26" t="s">
        <v>438</v>
      </c>
      <c r="C345" s="27" t="n">
        <v>316</v>
      </c>
      <c r="D345" s="26" t="s">
        <v>576</v>
      </c>
      <c r="E345" s="26" t="s">
        <v>435</v>
      </c>
      <c r="F345" s="28" t="n">
        <v>306</v>
      </c>
      <c r="G345" s="29" t="n">
        <v>182.48</v>
      </c>
      <c r="H345" s="30" t="n">
        <v>182.48</v>
      </c>
      <c r="I345" s="16" t="str">
        <f aca="false">IF(H345&gt;0,IF(ROUND(H345-G345,2)&lt;&gt;0,(H345-G345),""),"")</f>
        <v/>
      </c>
      <c r="K345" s="68" t="s">
        <v>529</v>
      </c>
      <c r="L345" s="93" t="n">
        <v>7</v>
      </c>
      <c r="M345" s="93" t="s">
        <v>438</v>
      </c>
      <c r="N345" s="94" t="n">
        <v>316</v>
      </c>
      <c r="O345" s="93" t="s">
        <v>576</v>
      </c>
      <c r="P345" s="93" t="s">
        <v>435</v>
      </c>
      <c r="Q345" s="88" t="n">
        <v>306</v>
      </c>
      <c r="R345" s="88" t="n">
        <v>182.48</v>
      </c>
    </row>
    <row r="346" customFormat="false" ht="12.75" hidden="false" customHeight="false" outlineLevel="0" collapsed="false">
      <c r="A346" s="103" t="s">
        <v>529</v>
      </c>
      <c r="B346" s="26" t="s">
        <v>433</v>
      </c>
      <c r="C346" s="27" t="n">
        <v>281</v>
      </c>
      <c r="D346" s="26" t="s">
        <v>577</v>
      </c>
      <c r="E346" s="26" t="s">
        <v>435</v>
      </c>
      <c r="F346" s="28" t="n">
        <v>306</v>
      </c>
      <c r="G346" s="29" t="n">
        <v>229.5</v>
      </c>
      <c r="H346" s="30" t="n">
        <v>229.5</v>
      </c>
      <c r="I346" s="16" t="str">
        <f aca="false">IF(H346&gt;0,IF(ROUND(H346-G346,2)&lt;&gt;0,(H346-G346),""),"")</f>
        <v/>
      </c>
      <c r="K346" s="105" t="s">
        <v>529</v>
      </c>
      <c r="L346" s="105" t="n">
        <v>7</v>
      </c>
      <c r="M346" s="105" t="s">
        <v>433</v>
      </c>
      <c r="N346" s="106" t="n">
        <v>281</v>
      </c>
      <c r="O346" s="105" t="s">
        <v>577</v>
      </c>
      <c r="P346" s="105" t="s">
        <v>435</v>
      </c>
      <c r="Q346" s="107" t="n">
        <v>306</v>
      </c>
      <c r="R346" s="107" t="n">
        <v>229.5</v>
      </c>
    </row>
    <row r="347" customFormat="false" ht="12.75" hidden="false" customHeight="false" outlineLevel="0" collapsed="false">
      <c r="A347" s="103" t="s">
        <v>529</v>
      </c>
      <c r="B347" s="26" t="s">
        <v>433</v>
      </c>
      <c r="C347" s="27" t="n">
        <v>280</v>
      </c>
      <c r="D347" s="26" t="s">
        <v>578</v>
      </c>
      <c r="E347" s="26" t="s">
        <v>435</v>
      </c>
      <c r="F347" s="28" t="n">
        <v>306</v>
      </c>
      <c r="G347" s="29" t="n">
        <v>162.46</v>
      </c>
      <c r="H347" s="30" t="n">
        <v>162.46</v>
      </c>
      <c r="I347" s="16" t="str">
        <f aca="false">IF(H347&gt;0,IF(ROUND(H347-G347,2)&lt;&gt;0,(H347-G347),""),"")</f>
        <v/>
      </c>
      <c r="K347" s="26" t="s">
        <v>529</v>
      </c>
      <c r="L347" s="86" t="n">
        <v>7</v>
      </c>
      <c r="M347" s="86" t="s">
        <v>433</v>
      </c>
      <c r="N347" s="84" t="n">
        <v>280</v>
      </c>
      <c r="O347" s="86" t="s">
        <v>578</v>
      </c>
      <c r="P347" s="86" t="s">
        <v>435</v>
      </c>
      <c r="Q347" s="87" t="n">
        <v>306</v>
      </c>
      <c r="R347" s="87" t="n">
        <v>162.46</v>
      </c>
    </row>
    <row r="348" customFormat="false" ht="12.75" hidden="false" customHeight="false" outlineLevel="0" collapsed="false">
      <c r="A348" s="108" t="s">
        <v>529</v>
      </c>
      <c r="B348" s="109" t="s">
        <v>418</v>
      </c>
      <c r="C348" s="110" t="n">
        <v>201</v>
      </c>
      <c r="D348" s="109" t="s">
        <v>579</v>
      </c>
      <c r="E348" s="109" t="s">
        <v>423</v>
      </c>
      <c r="F348" s="111" t="n">
        <v>385</v>
      </c>
      <c r="G348" s="112" t="n">
        <v>346.3</v>
      </c>
      <c r="H348" s="113" t="n">
        <v>346.3</v>
      </c>
      <c r="I348" s="16" t="str">
        <f aca="false">IF(H348&gt;0,IF(ROUND(H348-G348,2)&lt;&gt;0,(H348-G348),""),"")</f>
        <v/>
      </c>
      <c r="K348" s="105" t="s">
        <v>529</v>
      </c>
      <c r="L348" s="105" t="n">
        <v>7</v>
      </c>
      <c r="M348" s="105" t="s">
        <v>418</v>
      </c>
      <c r="N348" s="106" t="n">
        <v>201</v>
      </c>
      <c r="O348" s="105" t="s">
        <v>579</v>
      </c>
      <c r="P348" s="105" t="s">
        <v>423</v>
      </c>
      <c r="Q348" s="107" t="n">
        <v>385</v>
      </c>
      <c r="R348" s="107" t="n">
        <v>346.3</v>
      </c>
    </row>
    <row r="349" customFormat="false" ht="12.75" hidden="false" customHeight="false" outlineLevel="0" collapsed="false">
      <c r="A349" s="80"/>
      <c r="B349" s="81" t="s">
        <v>580</v>
      </c>
      <c r="C349" s="62"/>
      <c r="D349" s="61"/>
      <c r="E349" s="61"/>
      <c r="F349" s="95" t="n">
        <f aca="false">SUMPRODUCT(F300:F348,G300:G348)/G349</f>
        <v>329.750829765942</v>
      </c>
      <c r="G349" s="74" t="n">
        <f aca="false">SUM(G300:G348)</f>
        <v>14389.6</v>
      </c>
      <c r="H349" s="74" t="n">
        <v>14389.49</v>
      </c>
      <c r="I349" s="44"/>
      <c r="K349" s="26"/>
      <c r="L349" s="26"/>
      <c r="M349" s="26"/>
      <c r="N349" s="27"/>
      <c r="O349" s="26"/>
      <c r="P349" s="26"/>
      <c r="Q349" s="31"/>
      <c r="R349" s="31"/>
    </row>
    <row r="350" customFormat="false" ht="12.75" hidden="false" customHeight="false" outlineLevel="0" collapsed="false">
      <c r="A350" s="50" t="s">
        <v>581</v>
      </c>
      <c r="B350" s="26" t="s">
        <v>169</v>
      </c>
      <c r="C350" s="27" t="n">
        <v>184</v>
      </c>
      <c r="D350" s="26" t="s">
        <v>582</v>
      </c>
      <c r="E350" s="26" t="s">
        <v>166</v>
      </c>
      <c r="F350" s="114" t="n">
        <v>70</v>
      </c>
      <c r="G350" s="115" t="n">
        <v>67.3</v>
      </c>
      <c r="H350" s="30" t="n">
        <v>67.3</v>
      </c>
      <c r="I350" s="16" t="str">
        <f aca="false">IF(H350&gt;0,IF(ROUND(H350-G350,2)&lt;&gt;0,(H350-G350),""),"")</f>
        <v/>
      </c>
      <c r="K350" s="116" t="s">
        <v>581</v>
      </c>
      <c r="L350" s="116" t="s">
        <v>169</v>
      </c>
      <c r="M350" s="116" t="n">
        <v>184</v>
      </c>
      <c r="N350" s="116" t="s">
        <v>582</v>
      </c>
      <c r="O350" s="116" t="s">
        <v>166</v>
      </c>
      <c r="P350" s="116" t="n">
        <v>70</v>
      </c>
      <c r="Q350" s="116" t="n">
        <v>67.3</v>
      </c>
    </row>
    <row r="351" customFormat="false" ht="12.75" hidden="false" customHeight="false" outlineLevel="0" collapsed="false">
      <c r="A351" s="50" t="s">
        <v>581</v>
      </c>
      <c r="B351" s="26" t="s">
        <v>583</v>
      </c>
      <c r="C351" s="27" t="n">
        <v>271</v>
      </c>
      <c r="D351" s="26" t="s">
        <v>584</v>
      </c>
      <c r="E351" s="26" t="s">
        <v>192</v>
      </c>
      <c r="F351" s="117" t="n">
        <v>149</v>
      </c>
      <c r="G351" s="115" t="n">
        <v>37.48</v>
      </c>
      <c r="H351" s="30" t="n">
        <v>37.48</v>
      </c>
      <c r="I351" s="16" t="str">
        <f aca="false">IF(H351&gt;0,IF(ROUND(H351-G351,2)&lt;&gt;0,(H351-G351),""),"")</f>
        <v/>
      </c>
      <c r="K351" s="26" t="s">
        <v>581</v>
      </c>
      <c r="L351" s="86" t="s">
        <v>583</v>
      </c>
      <c r="M351" s="84" t="n">
        <v>271</v>
      </c>
      <c r="N351" s="86" t="s">
        <v>584</v>
      </c>
      <c r="O351" s="86" t="s">
        <v>192</v>
      </c>
      <c r="P351" s="87" t="n">
        <v>149</v>
      </c>
      <c r="Q351" s="87" t="n">
        <v>37.48</v>
      </c>
    </row>
    <row r="352" customFormat="false" ht="12.75" hidden="false" customHeight="false" outlineLevel="0" collapsed="false">
      <c r="A352" s="90" t="s">
        <v>585</v>
      </c>
      <c r="B352" s="26" t="s">
        <v>196</v>
      </c>
      <c r="C352" s="27" t="n">
        <v>112</v>
      </c>
      <c r="D352" s="26" t="s">
        <v>586</v>
      </c>
      <c r="E352" s="26" t="s">
        <v>188</v>
      </c>
      <c r="F352" s="117" t="n">
        <v>160</v>
      </c>
      <c r="G352" s="115" t="n">
        <v>2747.24</v>
      </c>
      <c r="H352" s="30" t="n">
        <v>2747.24</v>
      </c>
      <c r="I352" s="16" t="str">
        <f aca="false">IF(H352&gt;0,IF(ROUND(H352-G352,2)&lt;&gt;0,(H352-G352),""),"")</f>
        <v/>
      </c>
      <c r="K352" s="26" t="s">
        <v>585</v>
      </c>
      <c r="L352" s="26" t="s">
        <v>196</v>
      </c>
      <c r="M352" s="27" t="n">
        <v>112</v>
      </c>
      <c r="N352" s="26" t="s">
        <v>586</v>
      </c>
      <c r="O352" s="26" t="s">
        <v>188</v>
      </c>
      <c r="P352" s="31" t="n">
        <v>160</v>
      </c>
      <c r="Q352" s="31" t="n">
        <v>2747.24</v>
      </c>
    </row>
    <row r="353" customFormat="false" ht="12.75" hidden="false" customHeight="false" outlineLevel="0" collapsed="false">
      <c r="A353" s="50" t="s">
        <v>581</v>
      </c>
      <c r="B353" s="26" t="s">
        <v>196</v>
      </c>
      <c r="C353" s="27" t="n">
        <v>163</v>
      </c>
      <c r="D353" s="26" t="s">
        <v>587</v>
      </c>
      <c r="E353" s="26" t="s">
        <v>188</v>
      </c>
      <c r="F353" s="117" t="n">
        <v>160</v>
      </c>
      <c r="G353" s="115" t="n">
        <v>100</v>
      </c>
      <c r="H353" s="30" t="n">
        <v>100</v>
      </c>
      <c r="I353" s="16" t="str">
        <f aca="false">IF(H353&gt;0,IF(ROUND(H353-G353,2)&lt;&gt;0,(H353-G353),""),"")</f>
        <v/>
      </c>
      <c r="K353" s="116" t="s">
        <v>581</v>
      </c>
      <c r="L353" s="116" t="s">
        <v>196</v>
      </c>
      <c r="M353" s="116" t="n">
        <v>163</v>
      </c>
      <c r="N353" s="116" t="s">
        <v>587</v>
      </c>
      <c r="O353" s="116" t="s">
        <v>188</v>
      </c>
      <c r="P353" s="116" t="n">
        <v>160</v>
      </c>
      <c r="Q353" s="116" t="n">
        <v>100</v>
      </c>
    </row>
    <row r="354" customFormat="false" ht="12.75" hidden="false" customHeight="false" outlineLevel="0" collapsed="false">
      <c r="A354" s="50" t="s">
        <v>581</v>
      </c>
      <c r="B354" s="26" t="s">
        <v>196</v>
      </c>
      <c r="C354" s="27" t="n">
        <v>178</v>
      </c>
      <c r="D354" s="26" t="s">
        <v>588</v>
      </c>
      <c r="E354" s="26" t="s">
        <v>188</v>
      </c>
      <c r="F354" s="117" t="n">
        <v>152</v>
      </c>
      <c r="G354" s="115" t="n">
        <v>29.14</v>
      </c>
      <c r="H354" s="30" t="n">
        <v>29.14</v>
      </c>
      <c r="I354" s="16" t="str">
        <f aca="false">IF(H354&gt;0,IF(ROUND(H354-G354,2)&lt;&gt;0,(H354-G354),""),"")</f>
        <v/>
      </c>
      <c r="K354" s="26" t="s">
        <v>581</v>
      </c>
      <c r="L354" s="86" t="s">
        <v>196</v>
      </c>
      <c r="M354" s="84" t="n">
        <v>178</v>
      </c>
      <c r="N354" s="86" t="s">
        <v>588</v>
      </c>
      <c r="O354" s="86" t="s">
        <v>188</v>
      </c>
      <c r="P354" s="87" t="n">
        <v>152</v>
      </c>
      <c r="Q354" s="87" t="n">
        <v>29.14</v>
      </c>
    </row>
    <row r="355" customFormat="false" ht="12.75" hidden="false" customHeight="false" outlineLevel="0" collapsed="false">
      <c r="A355" s="50" t="s">
        <v>581</v>
      </c>
      <c r="B355" s="26" t="s">
        <v>196</v>
      </c>
      <c r="C355" s="27" t="n">
        <v>182</v>
      </c>
      <c r="D355" s="26" t="s">
        <v>589</v>
      </c>
      <c r="E355" s="26" t="s">
        <v>188</v>
      </c>
      <c r="F355" s="117" t="n">
        <v>155</v>
      </c>
      <c r="G355" s="115" t="n">
        <v>81.28</v>
      </c>
      <c r="H355" s="30" t="n">
        <v>81.28</v>
      </c>
      <c r="I355" s="16" t="str">
        <f aca="false">IF(H355&gt;0,IF(ROUND(H355-G355,2)&lt;&gt;0,(H355-G355),""),"")</f>
        <v/>
      </c>
      <c r="K355" s="26" t="s">
        <v>581</v>
      </c>
      <c r="L355" s="86" t="s">
        <v>196</v>
      </c>
      <c r="M355" s="84" t="n">
        <v>182</v>
      </c>
      <c r="N355" s="86" t="s">
        <v>589</v>
      </c>
      <c r="O355" s="86" t="s">
        <v>188</v>
      </c>
      <c r="P355" s="87" t="n">
        <v>155</v>
      </c>
      <c r="Q355" s="87" t="n">
        <v>81.28</v>
      </c>
    </row>
    <row r="356" customFormat="false" ht="12.75" hidden="false" customHeight="false" outlineLevel="0" collapsed="false">
      <c r="A356" s="50" t="s">
        <v>581</v>
      </c>
      <c r="B356" s="26" t="s">
        <v>216</v>
      </c>
      <c r="C356" s="27" t="n">
        <v>127</v>
      </c>
      <c r="D356" s="26" t="s">
        <v>590</v>
      </c>
      <c r="E356" s="26" t="s">
        <v>218</v>
      </c>
      <c r="F356" s="117" t="n">
        <v>150</v>
      </c>
      <c r="G356" s="115" t="n">
        <v>1203.5</v>
      </c>
      <c r="H356" s="30" t="n">
        <v>1203.5</v>
      </c>
      <c r="I356" s="16" t="str">
        <f aca="false">IF(H356&gt;0,IF(ROUND(H356-G356,2)&lt;&gt;0,(H356-G356),""),"")</f>
        <v/>
      </c>
      <c r="K356" s="26" t="s">
        <v>581</v>
      </c>
      <c r="L356" s="86" t="s">
        <v>216</v>
      </c>
      <c r="M356" s="84" t="n">
        <v>127</v>
      </c>
      <c r="N356" s="86" t="s">
        <v>590</v>
      </c>
      <c r="O356" s="86" t="s">
        <v>218</v>
      </c>
      <c r="P356" s="87" t="n">
        <v>150</v>
      </c>
      <c r="Q356" s="87" t="n">
        <v>1203.5</v>
      </c>
    </row>
    <row r="357" customFormat="false" ht="12.75" hidden="false" customHeight="false" outlineLevel="0" collapsed="false">
      <c r="A357" s="50" t="s">
        <v>581</v>
      </c>
      <c r="B357" s="26" t="s">
        <v>216</v>
      </c>
      <c r="C357" s="27" t="n">
        <v>322</v>
      </c>
      <c r="D357" s="26" t="s">
        <v>591</v>
      </c>
      <c r="E357" s="26" t="s">
        <v>192</v>
      </c>
      <c r="F357" s="117" t="n">
        <v>135</v>
      </c>
      <c r="G357" s="115" t="n">
        <v>13.7</v>
      </c>
      <c r="H357" s="30" t="n">
        <v>13.7</v>
      </c>
      <c r="I357" s="16" t="str">
        <f aca="false">IF(H357&gt;0,IF(ROUND(H357-G357,2)&lt;&gt;0,(H357-G357),""),"")</f>
        <v/>
      </c>
      <c r="K357" s="116" t="s">
        <v>581</v>
      </c>
      <c r="L357" s="116" t="s">
        <v>216</v>
      </c>
      <c r="M357" s="116" t="n">
        <v>322</v>
      </c>
      <c r="N357" s="116" t="s">
        <v>591</v>
      </c>
      <c r="O357" s="116" t="s">
        <v>192</v>
      </c>
      <c r="P357" s="116" t="n">
        <v>135</v>
      </c>
      <c r="Q357" s="116" t="n">
        <v>13.7</v>
      </c>
    </row>
    <row r="358" customFormat="false" ht="12.75" hidden="false" customHeight="false" outlineLevel="0" collapsed="false">
      <c r="A358" s="50" t="s">
        <v>581</v>
      </c>
      <c r="B358" s="26" t="s">
        <v>592</v>
      </c>
      <c r="C358" s="27" t="n">
        <v>391</v>
      </c>
      <c r="D358" s="26" t="s">
        <v>593</v>
      </c>
      <c r="E358" s="26" t="s">
        <v>594</v>
      </c>
      <c r="F358" s="117" t="n">
        <v>86</v>
      </c>
      <c r="G358" s="115" t="n">
        <v>115.2</v>
      </c>
      <c r="H358" s="30" t="n">
        <v>115.2</v>
      </c>
      <c r="I358" s="16" t="str">
        <f aca="false">IF(H358&gt;0,IF(ROUND(H358-G358,2)&lt;&gt;0,(H358-G358),""),"")</f>
        <v/>
      </c>
      <c r="K358" s="105" t="s">
        <v>581</v>
      </c>
      <c r="L358" s="105" t="s">
        <v>592</v>
      </c>
      <c r="M358" s="106" t="n">
        <v>391</v>
      </c>
      <c r="N358" s="105" t="s">
        <v>593</v>
      </c>
      <c r="O358" s="105" t="s">
        <v>594</v>
      </c>
      <c r="P358" s="107" t="n">
        <v>86</v>
      </c>
      <c r="Q358" s="107" t="n">
        <v>115.2</v>
      </c>
    </row>
    <row r="359" customFormat="false" ht="12.75" hidden="false" customHeight="false" outlineLevel="0" collapsed="false">
      <c r="A359" s="50" t="s">
        <v>581</v>
      </c>
      <c r="B359" s="26" t="s">
        <v>226</v>
      </c>
      <c r="C359" s="27" t="n">
        <v>167</v>
      </c>
      <c r="D359" s="26" t="s">
        <v>595</v>
      </c>
      <c r="E359" s="26" t="s">
        <v>228</v>
      </c>
      <c r="F359" s="117" t="n">
        <v>107</v>
      </c>
      <c r="G359" s="115" t="n">
        <v>413.88</v>
      </c>
      <c r="H359" s="30" t="n">
        <v>413.88</v>
      </c>
      <c r="I359" s="16" t="str">
        <f aca="false">IF(H359&gt;0,IF(ROUND(H359-G359,2)&lt;&gt;0,(H359-G359),""),"")</f>
        <v/>
      </c>
      <c r="K359" s="105" t="s">
        <v>581</v>
      </c>
      <c r="L359" s="105" t="s">
        <v>226</v>
      </c>
      <c r="M359" s="106" t="n">
        <v>167</v>
      </c>
      <c r="N359" s="105" t="s">
        <v>595</v>
      </c>
      <c r="O359" s="105" t="s">
        <v>228</v>
      </c>
      <c r="P359" s="107" t="n">
        <v>107</v>
      </c>
      <c r="Q359" s="107" t="n">
        <v>413.88</v>
      </c>
    </row>
    <row r="360" customFormat="false" ht="12.75" hidden="false" customHeight="false" outlineLevel="0" collapsed="false">
      <c r="A360" s="50" t="s">
        <v>581</v>
      </c>
      <c r="B360" s="26" t="s">
        <v>234</v>
      </c>
      <c r="C360" s="27" t="n">
        <v>321</v>
      </c>
      <c r="D360" s="26" t="s">
        <v>596</v>
      </c>
      <c r="E360" s="26" t="s">
        <v>597</v>
      </c>
      <c r="F360" s="117" t="n">
        <v>107</v>
      </c>
      <c r="G360" s="115" t="n">
        <v>13.8</v>
      </c>
      <c r="H360" s="30" t="n">
        <v>13.8</v>
      </c>
      <c r="I360" s="16" t="str">
        <f aca="false">IF(H360&gt;0,IF(ROUND(H360-G360,2)&lt;&gt;0,(H360-G360),""),"")</f>
        <v/>
      </c>
      <c r="K360" s="105" t="s">
        <v>581</v>
      </c>
      <c r="L360" s="105" t="s">
        <v>234</v>
      </c>
      <c r="M360" s="106" t="n">
        <v>321</v>
      </c>
      <c r="N360" s="105" t="s">
        <v>596</v>
      </c>
      <c r="O360" s="105" t="s">
        <v>597</v>
      </c>
      <c r="P360" s="107" t="n">
        <v>107</v>
      </c>
      <c r="Q360" s="107" t="n">
        <v>13.8</v>
      </c>
    </row>
    <row r="361" customFormat="false" ht="12.75" hidden="false" customHeight="false" outlineLevel="0" collapsed="false">
      <c r="A361" s="50" t="s">
        <v>581</v>
      </c>
      <c r="B361" s="26" t="s">
        <v>300</v>
      </c>
      <c r="C361" s="27" t="n">
        <v>170</v>
      </c>
      <c r="D361" s="26" t="s">
        <v>598</v>
      </c>
      <c r="E361" s="26" t="s">
        <v>304</v>
      </c>
      <c r="F361" s="117" t="n">
        <v>34</v>
      </c>
      <c r="G361" s="115" t="n">
        <v>174.1</v>
      </c>
      <c r="H361" s="30" t="n">
        <v>174.1</v>
      </c>
      <c r="I361" s="16" t="str">
        <f aca="false">IF(H361&gt;0,IF(ROUND(H361-G361,2)&lt;&gt;0,(H361-G361),""),"")</f>
        <v/>
      </c>
      <c r="K361" s="105" t="s">
        <v>581</v>
      </c>
      <c r="L361" s="105" t="s">
        <v>300</v>
      </c>
      <c r="M361" s="106" t="n">
        <v>170</v>
      </c>
      <c r="N361" s="105" t="s">
        <v>598</v>
      </c>
      <c r="O361" s="105" t="s">
        <v>304</v>
      </c>
      <c r="P361" s="107" t="n">
        <v>34</v>
      </c>
      <c r="Q361" s="107" t="n">
        <v>174.1</v>
      </c>
    </row>
    <row r="362" customFormat="false" ht="12.75" hidden="false" customHeight="false" outlineLevel="0" collapsed="false">
      <c r="A362" s="50" t="s">
        <v>581</v>
      </c>
      <c r="B362" s="26" t="s">
        <v>300</v>
      </c>
      <c r="C362" s="27" t="n">
        <v>185</v>
      </c>
      <c r="D362" s="26" t="s">
        <v>599</v>
      </c>
      <c r="E362" s="26" t="s">
        <v>600</v>
      </c>
      <c r="F362" s="117" t="n">
        <v>23</v>
      </c>
      <c r="G362" s="115" t="n">
        <v>132.6</v>
      </c>
      <c r="H362" s="30" t="n">
        <v>132.6</v>
      </c>
      <c r="I362" s="16" t="str">
        <f aca="false">IF(H362&gt;0,IF(ROUND(H362-G362,2)&lt;&gt;0,(H362-G362),""),"")</f>
        <v/>
      </c>
      <c r="K362" s="26" t="s">
        <v>581</v>
      </c>
      <c r="L362" s="26" t="s">
        <v>300</v>
      </c>
      <c r="M362" s="27" t="n">
        <v>185</v>
      </c>
      <c r="N362" s="26" t="s">
        <v>599</v>
      </c>
      <c r="O362" s="26" t="s">
        <v>600</v>
      </c>
      <c r="P362" s="31" t="n">
        <v>23</v>
      </c>
      <c r="Q362" s="31" t="n">
        <v>132.6</v>
      </c>
    </row>
    <row r="363" customFormat="false" ht="12.75" hidden="false" customHeight="false" outlineLevel="0" collapsed="false">
      <c r="A363" s="105" t="s">
        <v>581</v>
      </c>
      <c r="B363" s="109" t="s">
        <v>339</v>
      </c>
      <c r="C363" s="110" t="n">
        <v>183</v>
      </c>
      <c r="D363" s="109" t="s">
        <v>601</v>
      </c>
      <c r="E363" s="109" t="s">
        <v>338</v>
      </c>
      <c r="F363" s="118" t="n">
        <v>34</v>
      </c>
      <c r="G363" s="119" t="n">
        <v>6.3</v>
      </c>
      <c r="H363" s="113" t="n">
        <v>6.3</v>
      </c>
      <c r="I363" s="16" t="str">
        <f aca="false">IF(H363&gt;0,IF(ROUND(H363-G363,2)&lt;&gt;0,(H363-G363),""),"")</f>
        <v/>
      </c>
      <c r="K363" s="26" t="s">
        <v>581</v>
      </c>
      <c r="L363" s="26" t="s">
        <v>339</v>
      </c>
      <c r="M363" s="27" t="n">
        <v>183</v>
      </c>
      <c r="N363" s="26" t="s">
        <v>601</v>
      </c>
      <c r="O363" s="26" t="s">
        <v>338</v>
      </c>
      <c r="P363" s="31" t="n">
        <v>34</v>
      </c>
      <c r="Q363" s="31" t="n">
        <v>6.3</v>
      </c>
    </row>
    <row r="364" customFormat="false" ht="12.75" hidden="false" customHeight="false" outlineLevel="0" collapsed="false">
      <c r="A364" s="90" t="s">
        <v>585</v>
      </c>
      <c r="B364" s="109" t="s">
        <v>602</v>
      </c>
      <c r="C364" s="110" t="n">
        <v>429</v>
      </c>
      <c r="D364" s="109" t="s">
        <v>603</v>
      </c>
      <c r="E364" s="109" t="s">
        <v>240</v>
      </c>
      <c r="F364" s="118" t="n">
        <v>125</v>
      </c>
      <c r="G364" s="119" t="n">
        <v>164</v>
      </c>
      <c r="H364" s="113" t="n">
        <v>164</v>
      </c>
      <c r="I364" s="16"/>
      <c r="K364" s="26" t="s">
        <v>585</v>
      </c>
      <c r="L364" s="86" t="s">
        <v>602</v>
      </c>
      <c r="M364" s="84" t="n">
        <v>429</v>
      </c>
      <c r="N364" s="86" t="s">
        <v>603</v>
      </c>
      <c r="O364" s="86" t="s">
        <v>240</v>
      </c>
      <c r="P364" s="87" t="n">
        <v>125</v>
      </c>
      <c r="Q364" s="87" t="n">
        <v>164</v>
      </c>
    </row>
    <row r="365" customFormat="false" ht="12.75" hidden="false" customHeight="false" outlineLevel="0" collapsed="false">
      <c r="A365" s="90" t="s">
        <v>585</v>
      </c>
      <c r="B365" s="109" t="s">
        <v>604</v>
      </c>
      <c r="C365" s="110" t="n">
        <v>428</v>
      </c>
      <c r="D365" s="109" t="s">
        <v>605</v>
      </c>
      <c r="E365" s="109" t="s">
        <v>410</v>
      </c>
      <c r="F365" s="118" t="n">
        <v>193</v>
      </c>
      <c r="G365" s="119" t="n">
        <v>211.1</v>
      </c>
      <c r="H365" s="113"/>
      <c r="I365" s="16"/>
      <c r="K365" s="26" t="s">
        <v>585</v>
      </c>
      <c r="L365" s="26" t="s">
        <v>604</v>
      </c>
      <c r="M365" s="27" t="n">
        <v>428</v>
      </c>
      <c r="N365" s="26" t="s">
        <v>605</v>
      </c>
      <c r="O365" s="26" t="s">
        <v>410</v>
      </c>
      <c r="P365" s="31" t="n">
        <v>193</v>
      </c>
      <c r="Q365" s="31" t="n">
        <v>211.1</v>
      </c>
    </row>
    <row r="366" customFormat="false" ht="12.75" hidden="false" customHeight="false" outlineLevel="0" collapsed="false">
      <c r="A366" s="90" t="s">
        <v>585</v>
      </c>
      <c r="B366" s="109" t="s">
        <v>343</v>
      </c>
      <c r="C366" s="110" t="n">
        <v>474</v>
      </c>
      <c r="D366" s="109" t="s">
        <v>606</v>
      </c>
      <c r="E366" s="109" t="s">
        <v>338</v>
      </c>
      <c r="F366" s="118" t="n">
        <v>39</v>
      </c>
      <c r="G366" s="119" t="n">
        <v>29.8</v>
      </c>
      <c r="H366" s="113"/>
      <c r="I366" s="16"/>
      <c r="K366" s="68" t="s">
        <v>585</v>
      </c>
      <c r="L366" s="93" t="s">
        <v>343</v>
      </c>
      <c r="M366" s="94" t="n">
        <v>474</v>
      </c>
      <c r="N366" s="93" t="s">
        <v>606</v>
      </c>
      <c r="O366" s="93"/>
      <c r="P366" s="88" t="n">
        <v>0</v>
      </c>
      <c r="Q366" s="88" t="n">
        <v>29.8</v>
      </c>
    </row>
    <row r="367" customFormat="false" ht="12.75" hidden="false" customHeight="false" outlineLevel="0" collapsed="false">
      <c r="A367" s="90" t="s">
        <v>585</v>
      </c>
      <c r="B367" s="109" t="s">
        <v>343</v>
      </c>
      <c r="C367" s="110" t="n">
        <v>475</v>
      </c>
      <c r="D367" s="109" t="s">
        <v>607</v>
      </c>
      <c r="E367" s="109" t="s">
        <v>338</v>
      </c>
      <c r="F367" s="118" t="n">
        <v>40</v>
      </c>
      <c r="G367" s="119" t="n">
        <v>34.4</v>
      </c>
      <c r="H367" s="113"/>
      <c r="I367" s="16"/>
      <c r="K367" s="26" t="s">
        <v>585</v>
      </c>
      <c r="L367" s="86" t="s">
        <v>343</v>
      </c>
      <c r="M367" s="84" t="n">
        <v>475</v>
      </c>
      <c r="N367" s="86" t="s">
        <v>607</v>
      </c>
      <c r="O367" s="86"/>
      <c r="P367" s="87" t="n">
        <v>0</v>
      </c>
      <c r="Q367" s="87" t="n">
        <v>34.4</v>
      </c>
    </row>
    <row r="368" customFormat="false" ht="12.75" hidden="false" customHeight="false" outlineLevel="0" collapsed="false">
      <c r="A368" s="90" t="s">
        <v>585</v>
      </c>
      <c r="B368" s="109" t="s">
        <v>343</v>
      </c>
      <c r="C368" s="110" t="n">
        <v>476</v>
      </c>
      <c r="D368" s="109" t="s">
        <v>608</v>
      </c>
      <c r="E368" s="109" t="s">
        <v>338</v>
      </c>
      <c r="F368" s="118" t="n">
        <v>42</v>
      </c>
      <c r="G368" s="119" t="n">
        <v>42.8</v>
      </c>
      <c r="H368" s="113"/>
      <c r="I368" s="16"/>
      <c r="K368" s="26" t="s">
        <v>585</v>
      </c>
      <c r="L368" s="26" t="s">
        <v>343</v>
      </c>
      <c r="M368" s="27" t="n">
        <v>476</v>
      </c>
      <c r="N368" s="26" t="s">
        <v>608</v>
      </c>
      <c r="O368" s="26"/>
      <c r="P368" s="31" t="n">
        <v>0</v>
      </c>
      <c r="Q368" s="31" t="n">
        <v>42.8</v>
      </c>
    </row>
    <row r="369" customFormat="false" ht="12.75" hidden="false" customHeight="false" outlineLevel="0" collapsed="false">
      <c r="A369" s="90" t="s">
        <v>585</v>
      </c>
      <c r="B369" s="109" t="s">
        <v>343</v>
      </c>
      <c r="C369" s="110" t="n">
        <v>477</v>
      </c>
      <c r="D369" s="109" t="s">
        <v>609</v>
      </c>
      <c r="E369" s="109" t="s">
        <v>338</v>
      </c>
      <c r="F369" s="118" t="n">
        <v>40</v>
      </c>
      <c r="G369" s="119" t="n">
        <v>55.6</v>
      </c>
      <c r="H369" s="113"/>
      <c r="I369" s="16"/>
      <c r="K369" s="26" t="s">
        <v>585</v>
      </c>
      <c r="L369" s="26" t="s">
        <v>343</v>
      </c>
      <c r="M369" s="27" t="n">
        <v>477</v>
      </c>
      <c r="N369" s="26" t="s">
        <v>609</v>
      </c>
      <c r="O369" s="26"/>
      <c r="P369" s="31" t="n">
        <v>0</v>
      </c>
      <c r="Q369" s="31" t="n">
        <v>55.6</v>
      </c>
    </row>
    <row r="370" customFormat="false" ht="11.25" hidden="false" customHeight="false" outlineLevel="0" collapsed="false">
      <c r="A370" s="80"/>
      <c r="B370" s="120" t="s">
        <v>610</v>
      </c>
      <c r="C370" s="62"/>
      <c r="D370" s="61"/>
      <c r="E370" s="61"/>
      <c r="F370" s="63" t="n">
        <f aca="false">SUMPRODUCT(G350:G369,F350:F369)/G370</f>
        <v>140.6450939678</v>
      </c>
      <c r="G370" s="74" t="n">
        <f aca="false">SUM(G350:G369)</f>
        <v>5673.22</v>
      </c>
      <c r="H370" s="74" t="n">
        <v>5510.62</v>
      </c>
      <c r="I370" s="44"/>
      <c r="K370" s="116"/>
      <c r="L370" s="116"/>
      <c r="M370" s="116"/>
      <c r="N370" s="116"/>
      <c r="O370" s="116"/>
      <c r="P370" s="116"/>
      <c r="Q370" s="116"/>
      <c r="R370" s="116"/>
    </row>
    <row r="371" customFormat="false" ht="12.75" hidden="false" customHeight="false" outlineLevel="0" collapsed="false">
      <c r="A371" s="121" t="s">
        <v>611</v>
      </c>
      <c r="B371" s="122"/>
      <c r="C371" s="123"/>
      <c r="D371" s="122"/>
      <c r="E371" s="122"/>
      <c r="F371" s="124" t="n">
        <f aca="false">+(F19*G19+F51*G51+F70*G70+F111*G111+F147*G147+F207*G207+F291*G291+F297*G297+F299*G299+F349*G349+F370*G370)/G371</f>
        <v>164.749785688077</v>
      </c>
      <c r="G371" s="125" t="n">
        <f aca="false">+G19+G51+G70+G111+G147+G207+G291+G297+G299+G349+G370</f>
        <v>172132.28</v>
      </c>
      <c r="H371" s="126" t="n">
        <v>166882.97</v>
      </c>
      <c r="I371" s="127" t="n">
        <f aca="false">+G371-H371</f>
        <v>5249.31</v>
      </c>
      <c r="K371" s="68"/>
      <c r="L371" s="68"/>
      <c r="M371" s="68"/>
      <c r="N371" s="69"/>
      <c r="O371" s="68"/>
      <c r="P371" s="68"/>
      <c r="Q371" s="76"/>
      <c r="R371" s="76"/>
    </row>
    <row r="372" customFormat="false" ht="11.25" hidden="false" customHeight="false" outlineLevel="0" collapsed="false">
      <c r="I372" s="128" t="s">
        <v>612</v>
      </c>
      <c r="K372" s="116"/>
      <c r="L372" s="116"/>
      <c r="M372" s="116"/>
      <c r="N372" s="116"/>
      <c r="O372" s="116"/>
      <c r="P372" s="116"/>
      <c r="Q372" s="116"/>
      <c r="R372" s="116"/>
    </row>
    <row r="373" customFormat="false" ht="11.25" hidden="false" customHeight="false" outlineLevel="0" collapsed="false">
      <c r="A373" s="129"/>
      <c r="F373" s="130" t="s">
        <v>613</v>
      </c>
      <c r="G373" s="131"/>
      <c r="I373" s="16"/>
      <c r="R373" s="116"/>
    </row>
    <row r="374" customFormat="false" ht="11.25" hidden="false" customHeight="false" outlineLevel="0" collapsed="false">
      <c r="F374" s="132"/>
      <c r="G374" s="133"/>
      <c r="I374" s="16"/>
      <c r="K374" s="116"/>
      <c r="L374" s="116"/>
      <c r="M374" s="116"/>
      <c r="N374" s="116"/>
      <c r="O374" s="116"/>
      <c r="P374" s="116"/>
      <c r="Q374" s="116"/>
      <c r="R374" s="116"/>
    </row>
    <row r="375" customFormat="false" ht="11.25" hidden="false" customHeight="false" outlineLevel="0" collapsed="false">
      <c r="F375" s="132"/>
      <c r="G375" s="131"/>
      <c r="I375" s="134" t="n">
        <f aca="false">SUM(I3:I369)</f>
        <v>-36.21</v>
      </c>
      <c r="J375" s="128" t="s">
        <v>614</v>
      </c>
      <c r="K375" s="116"/>
      <c r="L375" s="116"/>
      <c r="M375" s="116"/>
      <c r="N375" s="116"/>
      <c r="O375" s="116"/>
      <c r="P375" s="116"/>
      <c r="Q375" s="116"/>
      <c r="R375" s="116"/>
    </row>
    <row r="376" customFormat="false" ht="12.75" hidden="false" customHeight="false" outlineLevel="0" collapsed="false">
      <c r="F376" s="132"/>
      <c r="G376" s="135"/>
      <c r="K376" s="26"/>
      <c r="L376" s="26"/>
      <c r="M376" s="26"/>
      <c r="N376" s="27"/>
      <c r="O376" s="26"/>
      <c r="P376" s="26"/>
      <c r="Q376" s="31"/>
      <c r="R376" s="31"/>
    </row>
    <row r="377" customFormat="false" ht="12.75" hidden="false" customHeight="false" outlineLevel="0" collapsed="false">
      <c r="G377" s="136"/>
      <c r="K377" s="105"/>
      <c r="L377" s="105"/>
      <c r="M377" s="105"/>
      <c r="N377" s="106"/>
      <c r="O377" s="105"/>
      <c r="P377" s="105"/>
      <c r="Q377" s="107"/>
      <c r="R377" s="107"/>
    </row>
    <row r="378" customFormat="false" ht="12.75" hidden="false" customHeight="false" outlineLevel="0" collapsed="false">
      <c r="G378" s="131"/>
      <c r="K378" s="105"/>
      <c r="L378" s="105"/>
      <c r="M378" s="105"/>
      <c r="N378" s="106"/>
      <c r="O378" s="105"/>
      <c r="P378" s="105"/>
      <c r="Q378" s="107"/>
      <c r="R378" s="107"/>
    </row>
    <row r="379" customFormat="false" ht="12.75" hidden="false" customHeight="false" outlineLevel="0" collapsed="false">
      <c r="G379" s="131"/>
      <c r="H379" s="137"/>
      <c r="I379" s="44"/>
      <c r="K379" s="26"/>
      <c r="L379" s="86"/>
      <c r="M379" s="86"/>
      <c r="N379" s="84"/>
      <c r="O379" s="86"/>
      <c r="P379" s="86"/>
      <c r="Q379" s="87"/>
      <c r="R379" s="87"/>
    </row>
    <row r="380" customFormat="false" ht="12.75" hidden="false" customHeight="false" outlineLevel="0" collapsed="false">
      <c r="G380" s="131"/>
      <c r="H380" s="137"/>
      <c r="I380" s="44"/>
      <c r="K380" s="26"/>
      <c r="L380" s="86"/>
      <c r="M380" s="86"/>
      <c r="N380" s="84"/>
      <c r="O380" s="86"/>
      <c r="P380" s="86"/>
      <c r="Q380" s="87"/>
      <c r="R380" s="87"/>
    </row>
    <row r="381" customFormat="false" ht="12.75" hidden="false" customHeight="false" outlineLevel="0" collapsed="false">
      <c r="G381" s="131"/>
      <c r="H381" s="137"/>
      <c r="I381" s="44"/>
      <c r="K381" s="138"/>
      <c r="L381" s="138"/>
      <c r="M381" s="138"/>
      <c r="N381" s="139"/>
      <c r="O381" s="138"/>
      <c r="P381" s="138"/>
      <c r="Q381" s="140"/>
      <c r="R381" s="140"/>
    </row>
    <row r="382" customFormat="false" ht="12.75" hidden="false" customHeight="false" outlineLevel="0" collapsed="false">
      <c r="H382" s="137"/>
      <c r="I382" s="44"/>
      <c r="K382" s="68"/>
      <c r="L382" s="93"/>
      <c r="M382" s="93"/>
      <c r="N382" s="94"/>
      <c r="O382" s="93"/>
      <c r="P382" s="93"/>
      <c r="Q382" s="88"/>
      <c r="R382" s="88"/>
    </row>
    <row r="383" customFormat="false" ht="12.75" hidden="false" customHeight="false" outlineLevel="0" collapsed="false">
      <c r="I383" s="44"/>
      <c r="K383" s="68"/>
      <c r="L383" s="93"/>
      <c r="M383" s="93"/>
      <c r="N383" s="94"/>
      <c r="O383" s="93"/>
      <c r="P383" s="93"/>
      <c r="Q383" s="88"/>
      <c r="R383" s="88"/>
    </row>
    <row r="384" customFormat="false" ht="12.75" hidden="false" customHeight="false" outlineLevel="0" collapsed="false">
      <c r="G384" s="32"/>
      <c r="I384" s="44" t="str">
        <f aca="false">IF(H350&gt;0,IF(ROUND(H350-G350,2)&lt;&gt;0,(H350-G350),""),"")</f>
        <v/>
      </c>
      <c r="K384" s="68"/>
      <c r="L384" s="68"/>
      <c r="M384" s="68"/>
      <c r="N384" s="69"/>
      <c r="O384" s="68"/>
      <c r="P384" s="68"/>
      <c r="Q384" s="76"/>
      <c r="R384" s="76"/>
    </row>
    <row r="385" customFormat="false" ht="12.75" hidden="false" customHeight="false" outlineLevel="0" collapsed="false">
      <c r="I385" s="44" t="str">
        <f aca="false">IF(H351&gt;0,IF(ROUND(H351-G351,2)&lt;&gt;0,(H351-G351),""),"")</f>
        <v/>
      </c>
      <c r="K385" s="141"/>
      <c r="L385" s="141"/>
      <c r="M385" s="141"/>
      <c r="N385" s="141"/>
      <c r="O385" s="141"/>
      <c r="P385" s="141"/>
      <c r="Q385" s="141"/>
      <c r="R385" s="141"/>
    </row>
    <row r="386" customFormat="false" ht="12.75" hidden="false" customHeight="false" outlineLevel="0" collapsed="false">
      <c r="I386" s="44" t="str">
        <f aca="false">IF(H352&gt;0,IF(ROUND(H352-G352,2)&lt;&gt;0,(H352-G352),""),"")</f>
        <v/>
      </c>
      <c r="K386" s="90"/>
      <c r="L386" s="90"/>
      <c r="M386" s="90"/>
      <c r="N386" s="91"/>
      <c r="O386" s="90"/>
      <c r="P386" s="90"/>
      <c r="Q386" s="92"/>
      <c r="R386" s="92"/>
    </row>
    <row r="387" customFormat="false" ht="12.75" hidden="false" customHeight="false" outlineLevel="0" collapsed="false">
      <c r="I387" s="44" t="str">
        <f aca="false">IF(H353&gt;0,IF(ROUND(H353-G353,2)&lt;&gt;0,(H353-G353),""),"")</f>
        <v/>
      </c>
      <c r="K387" s="90"/>
      <c r="L387" s="90"/>
      <c r="M387" s="90"/>
      <c r="N387" s="91"/>
      <c r="O387" s="90"/>
      <c r="P387" s="90"/>
      <c r="Q387" s="92"/>
      <c r="R387" s="92"/>
    </row>
    <row r="388" customFormat="false" ht="12.75" hidden="false" customHeight="false" outlineLevel="0" collapsed="false">
      <c r="I388" s="44" t="str">
        <f aca="false">IF(H354&gt;0,IF(ROUND(H354-G354,2)&lt;&gt;0,(H354-G354),""),"")</f>
        <v/>
      </c>
      <c r="K388" s="90"/>
      <c r="L388" s="90"/>
      <c r="M388" s="90"/>
      <c r="N388" s="91"/>
      <c r="O388" s="90"/>
      <c r="P388" s="90"/>
      <c r="Q388" s="92"/>
      <c r="R388" s="92"/>
    </row>
    <row r="389" customFormat="false" ht="12.75" hidden="false" customHeight="false" outlineLevel="0" collapsed="false">
      <c r="I389" s="44" t="str">
        <f aca="false">IF(H355&gt;0,IF(ROUND(H355-G355,2)&lt;&gt;0,(H355-G355),""),"")</f>
        <v/>
      </c>
      <c r="K389" s="90"/>
      <c r="L389" s="90"/>
      <c r="M389" s="90"/>
      <c r="N389" s="91"/>
      <c r="O389" s="90"/>
      <c r="P389" s="90"/>
      <c r="Q389" s="92"/>
      <c r="R389" s="92"/>
    </row>
    <row r="390" customFormat="false" ht="12.75" hidden="false" customHeight="false" outlineLevel="0" collapsed="false">
      <c r="I390" s="44" t="str">
        <f aca="false">IF(H356&gt;0,IF(ROUND(H356-G356,2)&lt;&gt;0,(H356-G356),""),"")</f>
        <v/>
      </c>
      <c r="K390" s="142"/>
      <c r="L390" s="142"/>
      <c r="M390" s="142"/>
      <c r="N390" s="143"/>
      <c r="O390" s="142"/>
      <c r="P390" s="142"/>
      <c r="Q390" s="144"/>
      <c r="R390" s="144"/>
    </row>
    <row r="391" customFormat="false" ht="12.75" hidden="false" customHeight="false" outlineLevel="0" collapsed="false">
      <c r="I391" s="44" t="str">
        <f aca="false">IF(H359&gt;0,IF(ROUND(H359-G359,2)&lt;&gt;0,(H359-G359),""),"")</f>
        <v/>
      </c>
      <c r="K391" s="105"/>
      <c r="L391" s="105"/>
      <c r="M391" s="105"/>
      <c r="N391" s="106"/>
      <c r="O391" s="105"/>
      <c r="P391" s="105"/>
      <c r="Q391" s="107"/>
      <c r="R391" s="107"/>
    </row>
    <row r="392" customFormat="false" ht="12.75" hidden="false" customHeight="false" outlineLevel="0" collapsed="false">
      <c r="I392" s="44" t="str">
        <f aca="false">IF(H361&gt;0,IF(ROUND(H361-G361,2)&lt;&gt;0,(H361-G361),""),"")</f>
        <v/>
      </c>
      <c r="K392" s="105"/>
      <c r="L392" s="105"/>
      <c r="M392" s="105"/>
      <c r="N392" s="106"/>
      <c r="O392" s="105"/>
      <c r="P392" s="105"/>
      <c r="Q392" s="107"/>
      <c r="R392" s="107"/>
    </row>
    <row r="393" customFormat="false" ht="12.75" hidden="false" customHeight="false" outlineLevel="0" collapsed="false">
      <c r="I393" s="44" t="str">
        <f aca="false">IF(H362&gt;0,IF(ROUND(H362-G362,2)&lt;&gt;0,(H362-G362),""),"")</f>
        <v/>
      </c>
      <c r="K393" s="105"/>
      <c r="L393" s="105"/>
      <c r="M393" s="105"/>
      <c r="N393" s="106"/>
      <c r="O393" s="105"/>
      <c r="P393" s="105"/>
      <c r="Q393" s="107"/>
      <c r="R393" s="107"/>
    </row>
    <row r="394" customFormat="false" ht="12.75" hidden="false" customHeight="false" outlineLevel="0" collapsed="false">
      <c r="I394" s="44" t="e">
        <f aca="false">IF(#REF!&gt;0,IF(ROUND(#REF!-#REF!,2)&lt;&gt;0,(#REF!-#REF!),""),"")</f>
        <v>#REF!</v>
      </c>
      <c r="K394" s="105"/>
      <c r="L394" s="105"/>
      <c r="M394" s="105"/>
      <c r="N394" s="106"/>
      <c r="O394" s="105"/>
      <c r="P394" s="105"/>
      <c r="Q394" s="107"/>
      <c r="R394" s="107"/>
    </row>
    <row r="395" customFormat="false" ht="12.75" hidden="false" customHeight="false" outlineLevel="0" collapsed="false">
      <c r="I395" s="44"/>
      <c r="K395" s="105"/>
      <c r="L395" s="105"/>
      <c r="M395" s="105"/>
      <c r="N395" s="106"/>
      <c r="O395" s="105"/>
      <c r="P395" s="105"/>
      <c r="Q395" s="107"/>
      <c r="R395" s="107"/>
    </row>
    <row r="396" customFormat="false" ht="12.75" hidden="false" customHeight="false" outlineLevel="0" collapsed="false">
      <c r="I396" s="44"/>
      <c r="K396" s="105"/>
      <c r="L396" s="105"/>
      <c r="M396" s="105"/>
      <c r="N396" s="106"/>
      <c r="O396" s="105"/>
      <c r="P396" s="105"/>
      <c r="Q396" s="107"/>
      <c r="R396" s="107"/>
    </row>
    <row r="397" customFormat="false" ht="12.75" hidden="false" customHeight="false" outlineLevel="0" collapsed="false">
      <c r="I397" s="44"/>
      <c r="K397" s="105"/>
      <c r="L397" s="105"/>
      <c r="M397" s="105"/>
      <c r="N397" s="106"/>
      <c r="O397" s="105"/>
      <c r="P397" s="105"/>
      <c r="Q397" s="107"/>
      <c r="R397" s="107"/>
    </row>
    <row r="398" customFormat="false" ht="12.75" hidden="false" customHeight="false" outlineLevel="0" collapsed="false">
      <c r="K398" s="105"/>
      <c r="L398" s="105"/>
      <c r="M398" s="105"/>
      <c r="N398" s="106"/>
      <c r="O398" s="105"/>
      <c r="P398" s="105"/>
      <c r="Q398" s="107"/>
      <c r="R398" s="107"/>
    </row>
    <row r="399" customFormat="false" ht="12.75" hidden="false" customHeight="false" outlineLevel="0" collapsed="false">
      <c r="K399" s="105"/>
      <c r="L399" s="105"/>
      <c r="M399" s="105"/>
      <c r="N399" s="106"/>
      <c r="O399" s="105"/>
      <c r="P399" s="105"/>
      <c r="Q399" s="107"/>
      <c r="R399" s="107"/>
    </row>
    <row r="400" customFormat="false" ht="12.75" hidden="false" customHeight="false" outlineLevel="0" collapsed="false">
      <c r="K400" s="90"/>
      <c r="L400" s="90"/>
      <c r="M400" s="90"/>
      <c r="N400" s="91"/>
      <c r="O400" s="90"/>
      <c r="P400" s="90"/>
      <c r="Q400" s="145"/>
      <c r="R400" s="92"/>
    </row>
    <row r="401" customFormat="false" ht="12.75" hidden="false" customHeight="false" outlineLevel="0" collapsed="false">
      <c r="K401" s="90"/>
      <c r="L401" s="90"/>
      <c r="M401" s="90"/>
      <c r="N401" s="91"/>
      <c r="O401" s="90"/>
      <c r="P401" s="90"/>
      <c r="Q401" s="92"/>
      <c r="R401" s="92"/>
    </row>
    <row r="402" customFormat="false" ht="12.75" hidden="false" customHeight="false" outlineLevel="0" collapsed="false">
      <c r="K402" s="105"/>
      <c r="L402" s="105"/>
      <c r="M402" s="105"/>
      <c r="N402" s="106"/>
      <c r="O402" s="105"/>
      <c r="P402" s="105"/>
      <c r="Q402" s="107"/>
      <c r="R402" s="107"/>
    </row>
    <row r="403" customFormat="false" ht="12.75" hidden="false" customHeight="false" outlineLevel="0" collapsed="false">
      <c r="K403" s="138"/>
      <c r="L403" s="138"/>
      <c r="M403" s="138"/>
      <c r="N403" s="139"/>
      <c r="O403" s="138"/>
      <c r="P403" s="138"/>
      <c r="Q403" s="140"/>
      <c r="R403" s="140"/>
    </row>
    <row r="404" customFormat="false" ht="12.75" hidden="false" customHeight="false" outlineLevel="0" collapsed="false">
      <c r="K404" s="90"/>
      <c r="L404" s="90"/>
      <c r="M404" s="90"/>
      <c r="N404" s="91"/>
      <c r="O404" s="90"/>
      <c r="P404" s="90"/>
      <c r="Q404" s="92"/>
      <c r="R404" s="92"/>
    </row>
    <row r="405" customFormat="false" ht="12.75" hidden="false" customHeight="false" outlineLevel="0" collapsed="false">
      <c r="K405" s="141"/>
      <c r="L405" s="141"/>
      <c r="M405" s="141"/>
      <c r="N405" s="141"/>
      <c r="O405" s="141"/>
      <c r="P405" s="141"/>
      <c r="Q405" s="141"/>
      <c r="R405" s="141"/>
    </row>
    <row r="408" customFormat="false" ht="12.75" hidden="false" customHeight="false" outlineLevel="0" collapsed="false">
      <c r="K408" s="142"/>
      <c r="L408" s="142"/>
      <c r="M408" s="142"/>
      <c r="N408" s="143"/>
      <c r="O408" s="142"/>
      <c r="P408" s="142"/>
      <c r="Q408" s="144"/>
      <c r="R408" s="144"/>
    </row>
    <row r="409" customFormat="false" ht="12.75" hidden="false" customHeight="false" outlineLevel="0" collapsed="false">
      <c r="K409" s="105"/>
      <c r="L409" s="105"/>
      <c r="M409" s="105"/>
      <c r="N409" s="106"/>
      <c r="O409" s="105"/>
      <c r="P409" s="105"/>
      <c r="Q409" s="107"/>
      <c r="R409" s="107"/>
    </row>
    <row r="410" customFormat="false" ht="12.75" hidden="false" customHeight="false" outlineLevel="0" collapsed="false">
      <c r="K410" s="105"/>
      <c r="L410" s="105"/>
      <c r="M410" s="105"/>
      <c r="N410" s="106"/>
      <c r="O410" s="105"/>
      <c r="P410" s="105"/>
      <c r="Q410" s="107"/>
      <c r="R410" s="107"/>
    </row>
    <row r="411" customFormat="false" ht="12.75" hidden="false" customHeight="false" outlineLevel="0" collapsed="false">
      <c r="K411" s="105"/>
      <c r="L411" s="105"/>
      <c r="M411" s="105"/>
      <c r="N411" s="106"/>
      <c r="O411" s="105"/>
      <c r="P411" s="105"/>
      <c r="Q411" s="107"/>
      <c r="R411" s="107"/>
    </row>
    <row r="412" customFormat="false" ht="12.75" hidden="false" customHeight="false" outlineLevel="0" collapsed="false">
      <c r="K412" s="105"/>
      <c r="L412" s="105"/>
      <c r="M412" s="105"/>
      <c r="N412" s="106"/>
      <c r="O412" s="105"/>
      <c r="P412" s="105"/>
      <c r="Q412" s="107"/>
      <c r="R412" s="107"/>
    </row>
    <row r="413" customFormat="false" ht="12.75" hidden="false" customHeight="false" outlineLevel="0" collapsed="false">
      <c r="K413" s="105"/>
      <c r="L413" s="105"/>
      <c r="M413" s="105"/>
      <c r="N413" s="106"/>
      <c r="O413" s="105"/>
      <c r="P413" s="105"/>
      <c r="Q413" s="107"/>
      <c r="R413" s="107"/>
    </row>
    <row r="414" customFormat="false" ht="12.75" hidden="false" customHeight="false" outlineLevel="0" collapsed="false">
      <c r="K414" s="105"/>
      <c r="L414" s="105"/>
      <c r="M414" s="105"/>
      <c r="N414" s="106"/>
      <c r="O414" s="105"/>
      <c r="P414" s="105"/>
      <c r="Q414" s="107"/>
      <c r="R414" s="107"/>
    </row>
    <row r="415" customFormat="false" ht="12.75" hidden="false" customHeight="false" outlineLevel="0" collapsed="false">
      <c r="K415" s="105"/>
      <c r="L415" s="105"/>
      <c r="M415" s="105"/>
      <c r="N415" s="106"/>
      <c r="O415" s="105"/>
      <c r="P415" s="105"/>
      <c r="Q415" s="107"/>
      <c r="R415" s="107"/>
    </row>
    <row r="416" customFormat="false" ht="12.75" hidden="false" customHeight="false" outlineLevel="0" collapsed="false">
      <c r="K416" s="105"/>
      <c r="L416" s="105"/>
      <c r="M416" s="105"/>
      <c r="N416" s="106"/>
      <c r="O416" s="105"/>
      <c r="P416" s="105"/>
      <c r="Q416" s="107"/>
      <c r="R416" s="107"/>
    </row>
    <row r="417" customFormat="false" ht="12.75" hidden="false" customHeight="false" outlineLevel="0" collapsed="false">
      <c r="K417" s="105"/>
      <c r="L417" s="105"/>
      <c r="M417" s="105"/>
      <c r="N417" s="106"/>
      <c r="O417" s="105"/>
      <c r="P417" s="105"/>
      <c r="Q417" s="107"/>
      <c r="R417" s="107"/>
    </row>
    <row r="418" customFormat="false" ht="12.75" hidden="false" customHeight="false" outlineLevel="0" collapsed="false">
      <c r="K418" s="105"/>
      <c r="L418" s="105"/>
      <c r="M418" s="105"/>
      <c r="N418" s="106"/>
      <c r="O418" s="105"/>
      <c r="P418" s="105"/>
      <c r="Q418" s="107"/>
      <c r="R418" s="107"/>
    </row>
    <row r="419" customFormat="false" ht="12.75" hidden="false" customHeight="false" outlineLevel="0" collapsed="false">
      <c r="K419" s="105"/>
      <c r="L419" s="105"/>
      <c r="M419" s="105"/>
      <c r="N419" s="106"/>
      <c r="O419" s="105"/>
      <c r="P419" s="105"/>
      <c r="Q419" s="107"/>
      <c r="R419" s="107"/>
    </row>
    <row r="420" customFormat="false" ht="12.75" hidden="false" customHeight="false" outlineLevel="0" collapsed="false">
      <c r="K420" s="105"/>
      <c r="L420" s="105"/>
      <c r="M420" s="105"/>
      <c r="N420" s="106"/>
      <c r="O420" s="105"/>
      <c r="P420" s="105"/>
      <c r="Q420" s="107"/>
      <c r="R420" s="107"/>
    </row>
    <row r="421" customFormat="false" ht="12.75" hidden="false" customHeight="false" outlineLevel="0" collapsed="false">
      <c r="K421" s="105"/>
      <c r="L421" s="105"/>
      <c r="M421" s="105"/>
      <c r="N421" s="106"/>
      <c r="O421" s="105"/>
      <c r="P421" s="105"/>
      <c r="Q421" s="107"/>
      <c r="R421" s="107"/>
    </row>
    <row r="422" customFormat="false" ht="12.75" hidden="false" customHeight="false" outlineLevel="0" collapsed="false">
      <c r="K422" s="105"/>
      <c r="L422" s="105"/>
      <c r="M422" s="105"/>
      <c r="N422" s="106"/>
      <c r="O422" s="105"/>
      <c r="P422" s="105"/>
      <c r="Q422" s="107"/>
      <c r="R422" s="107"/>
    </row>
    <row r="423" customFormat="false" ht="12.75" hidden="false" customHeight="false" outlineLevel="0" collapsed="false">
      <c r="K423" s="105"/>
      <c r="L423" s="105"/>
      <c r="M423" s="105"/>
      <c r="N423" s="106"/>
      <c r="O423" s="105"/>
      <c r="P423" s="105"/>
      <c r="Q423" s="107"/>
      <c r="R423" s="107"/>
    </row>
    <row r="424" customFormat="false" ht="12.75" hidden="false" customHeight="false" outlineLevel="0" collapsed="false">
      <c r="K424" s="26"/>
      <c r="L424" s="26"/>
      <c r="M424" s="26"/>
      <c r="N424" s="27"/>
      <c r="O424" s="26"/>
      <c r="P424" s="26"/>
      <c r="Q424" s="31"/>
      <c r="R424" s="31"/>
    </row>
    <row r="425" customFormat="false" ht="12.75" hidden="false" customHeight="false" outlineLevel="0" collapsed="false">
      <c r="K425" s="105"/>
      <c r="L425" s="105"/>
      <c r="M425" s="105"/>
      <c r="N425" s="106"/>
      <c r="O425" s="105"/>
      <c r="P425" s="105"/>
      <c r="Q425" s="107"/>
      <c r="R425" s="107"/>
    </row>
    <row r="426" customFormat="false" ht="12.75" hidden="false" customHeight="false" outlineLevel="0" collapsed="false">
      <c r="K426" s="105"/>
      <c r="L426" s="105"/>
      <c r="M426" s="105"/>
      <c r="N426" s="106"/>
      <c r="O426" s="105"/>
      <c r="P426" s="105"/>
      <c r="Q426" s="107"/>
      <c r="R426" s="107"/>
    </row>
    <row r="427" customFormat="false" ht="12.75" hidden="false" customHeight="false" outlineLevel="0" collapsed="false">
      <c r="K427" s="105"/>
      <c r="L427" s="105"/>
      <c r="M427" s="105"/>
      <c r="N427" s="106"/>
      <c r="O427" s="105"/>
      <c r="P427" s="105"/>
      <c r="Q427" s="107"/>
      <c r="R427" s="107"/>
    </row>
    <row r="428" customFormat="false" ht="12.75" hidden="false" customHeight="false" outlineLevel="0" collapsed="false">
      <c r="K428" s="105"/>
      <c r="L428" s="105"/>
      <c r="M428" s="105"/>
      <c r="N428" s="106"/>
      <c r="O428" s="105"/>
      <c r="P428" s="105"/>
      <c r="Q428" s="107"/>
      <c r="R428" s="107"/>
    </row>
    <row r="429" customFormat="false" ht="12.75" hidden="false" customHeight="false" outlineLevel="0" collapsed="false">
      <c r="K429" s="105"/>
      <c r="L429" s="105"/>
      <c r="M429" s="105"/>
      <c r="N429" s="106"/>
      <c r="O429" s="105"/>
      <c r="P429" s="105"/>
      <c r="Q429" s="107"/>
      <c r="R429" s="107"/>
    </row>
    <row r="430" customFormat="false" ht="12.75" hidden="false" customHeight="false" outlineLevel="0" collapsed="false">
      <c r="K430" s="105"/>
      <c r="L430" s="105"/>
      <c r="M430" s="105"/>
      <c r="N430" s="106"/>
      <c r="O430" s="105"/>
      <c r="P430" s="105"/>
      <c r="Q430" s="107"/>
      <c r="R430" s="107"/>
    </row>
    <row r="431" customFormat="false" ht="12.75" hidden="false" customHeight="false" outlineLevel="0" collapsed="false">
      <c r="K431" s="105"/>
      <c r="L431" s="105"/>
      <c r="M431" s="105"/>
      <c r="N431" s="106"/>
      <c r="O431" s="105"/>
      <c r="P431" s="105"/>
      <c r="Q431" s="107"/>
      <c r="R431" s="107"/>
    </row>
    <row r="432" customFormat="false" ht="12.75" hidden="false" customHeight="false" outlineLevel="0" collapsed="false">
      <c r="K432" s="105"/>
      <c r="L432" s="105"/>
      <c r="M432" s="105"/>
      <c r="N432" s="106"/>
      <c r="O432" s="105"/>
      <c r="P432" s="105"/>
      <c r="Q432" s="107"/>
      <c r="R432" s="107"/>
    </row>
    <row r="433" customFormat="false" ht="12.75" hidden="false" customHeight="false" outlineLevel="0" collapsed="false">
      <c r="K433" s="105"/>
      <c r="L433" s="105"/>
      <c r="M433" s="105"/>
      <c r="N433" s="106"/>
      <c r="O433" s="105"/>
      <c r="P433" s="105"/>
      <c r="Q433" s="107"/>
      <c r="R433" s="107"/>
    </row>
    <row r="434" customFormat="false" ht="12.75" hidden="false" customHeight="false" outlineLevel="0" collapsed="false">
      <c r="K434" s="105"/>
      <c r="L434" s="105"/>
      <c r="M434" s="105"/>
      <c r="N434" s="106"/>
      <c r="O434" s="105"/>
      <c r="P434" s="105"/>
      <c r="Q434" s="107"/>
      <c r="R434" s="107"/>
    </row>
    <row r="435" customFormat="false" ht="12.75" hidden="false" customHeight="false" outlineLevel="0" collapsed="false">
      <c r="K435" s="105"/>
      <c r="L435" s="105"/>
      <c r="M435" s="105"/>
      <c r="N435" s="106"/>
      <c r="O435" s="105"/>
      <c r="P435" s="105"/>
      <c r="Q435" s="107"/>
      <c r="R435" s="107"/>
    </row>
    <row r="436" customFormat="false" ht="12.75" hidden="false" customHeight="false" outlineLevel="0" collapsed="false">
      <c r="K436" s="105"/>
      <c r="L436" s="105"/>
      <c r="M436" s="105"/>
      <c r="N436" s="106"/>
      <c r="O436" s="105"/>
      <c r="P436" s="105"/>
      <c r="Q436" s="107"/>
      <c r="R436" s="107"/>
    </row>
    <row r="437" customFormat="false" ht="12.75" hidden="false" customHeight="false" outlineLevel="0" collapsed="false">
      <c r="K437" s="105"/>
      <c r="L437" s="105"/>
      <c r="M437" s="105"/>
      <c r="N437" s="106"/>
      <c r="O437" s="105"/>
      <c r="P437" s="105"/>
      <c r="Q437" s="107"/>
      <c r="R437" s="107"/>
    </row>
    <row r="438" customFormat="false" ht="12.75" hidden="false" customHeight="false" outlineLevel="0" collapsed="false">
      <c r="K438" s="105"/>
      <c r="L438" s="105"/>
      <c r="M438" s="105"/>
      <c r="N438" s="106"/>
      <c r="O438" s="105"/>
      <c r="P438" s="105"/>
      <c r="Q438" s="107"/>
      <c r="R438" s="107"/>
    </row>
    <row r="439" customFormat="false" ht="12.75" hidden="false" customHeight="false" outlineLevel="0" collapsed="false">
      <c r="K439" s="26"/>
      <c r="L439" s="26"/>
      <c r="M439" s="26"/>
      <c r="N439" s="27"/>
      <c r="O439" s="26"/>
      <c r="P439" s="26"/>
      <c r="Q439" s="31"/>
      <c r="R439" s="31"/>
    </row>
    <row r="440" customFormat="false" ht="12.75" hidden="false" customHeight="false" outlineLevel="0" collapsed="false">
      <c r="K440" s="26"/>
      <c r="L440" s="26"/>
      <c r="M440" s="26"/>
      <c r="N440" s="27"/>
      <c r="O440" s="26"/>
      <c r="P440" s="26"/>
      <c r="Q440" s="31"/>
      <c r="R440" s="31"/>
    </row>
    <row r="457" customFormat="false" ht="12.75" hidden="false" customHeight="false" outlineLevel="0" collapsed="false">
      <c r="K457" s="26"/>
      <c r="L457" s="26"/>
      <c r="M457" s="26"/>
      <c r="N457" s="27"/>
      <c r="O457" s="26"/>
      <c r="P457" s="26"/>
      <c r="Q457" s="31"/>
      <c r="R457" s="31"/>
    </row>
    <row r="458" customFormat="false" ht="12.75" hidden="false" customHeight="false" outlineLevel="0" collapsed="false">
      <c r="K458" s="26"/>
      <c r="L458" s="26"/>
      <c r="M458" s="26"/>
      <c r="N458" s="27"/>
      <c r="O458" s="26"/>
      <c r="P458" s="26"/>
      <c r="Q458" s="31"/>
      <c r="R458" s="31"/>
    </row>
    <row r="459" customFormat="false" ht="12.75" hidden="false" customHeight="false" outlineLevel="0" collapsed="false">
      <c r="K459" s="26"/>
      <c r="L459" s="26"/>
      <c r="M459" s="26"/>
      <c r="N459" s="27"/>
      <c r="O459" s="26"/>
      <c r="P459" s="26"/>
      <c r="Q459" s="31"/>
      <c r="R459" s="31"/>
    </row>
    <row r="460" customFormat="false" ht="12.75" hidden="false" customHeight="false" outlineLevel="0" collapsed="false">
      <c r="K460" s="26"/>
      <c r="L460" s="26"/>
      <c r="M460" s="26"/>
      <c r="N460" s="27"/>
      <c r="O460" s="26"/>
      <c r="P460" s="26"/>
      <c r="Q460" s="31"/>
      <c r="R460" s="31"/>
    </row>
    <row r="461" customFormat="false" ht="12.75" hidden="false" customHeight="false" outlineLevel="0" collapsed="false">
      <c r="K461" s="26"/>
      <c r="L461" s="26"/>
      <c r="M461" s="26"/>
      <c r="N461" s="27"/>
      <c r="O461" s="26"/>
      <c r="P461" s="26"/>
      <c r="Q461" s="31"/>
      <c r="R461" s="31"/>
    </row>
    <row r="462" customFormat="false" ht="12.75" hidden="false" customHeight="false" outlineLevel="0" collapsed="false">
      <c r="K462" s="26"/>
      <c r="L462" s="26"/>
      <c r="M462" s="26"/>
      <c r="N462" s="27"/>
      <c r="O462" s="26"/>
      <c r="P462" s="26"/>
      <c r="Q462" s="31"/>
      <c r="R462" s="31"/>
    </row>
    <row r="463" customFormat="false" ht="12.75" hidden="false" customHeight="false" outlineLevel="0" collapsed="false">
      <c r="K463" s="26"/>
      <c r="L463" s="26"/>
      <c r="M463" s="26"/>
      <c r="N463" s="27"/>
      <c r="O463" s="26"/>
      <c r="P463" s="26"/>
      <c r="Q463" s="31"/>
      <c r="R463" s="31"/>
    </row>
    <row r="464" customFormat="false" ht="12.75" hidden="false" customHeight="false" outlineLevel="0" collapsed="false">
      <c r="K464" s="26"/>
      <c r="L464" s="26"/>
      <c r="M464" s="26"/>
      <c r="N464" s="27"/>
      <c r="O464" s="26"/>
      <c r="P464" s="26"/>
      <c r="Q464" s="31"/>
      <c r="R464" s="31"/>
    </row>
    <row r="465" customFormat="false" ht="12.75" hidden="false" customHeight="false" outlineLevel="0" collapsed="false">
      <c r="K465" s="26"/>
      <c r="L465" s="26"/>
      <c r="M465" s="26"/>
      <c r="N465" s="27"/>
      <c r="O465" s="26"/>
      <c r="P465" s="26"/>
      <c r="Q465" s="31"/>
      <c r="R465" s="31"/>
    </row>
    <row r="466" customFormat="false" ht="12.75" hidden="false" customHeight="false" outlineLevel="0" collapsed="false">
      <c r="K466" s="26"/>
      <c r="L466" s="26"/>
      <c r="M466" s="26"/>
      <c r="N466" s="27"/>
      <c r="O466" s="26"/>
      <c r="P466" s="26"/>
      <c r="Q466" s="31"/>
      <c r="R466" s="31"/>
    </row>
    <row r="467" customFormat="false" ht="12.75" hidden="false" customHeight="false" outlineLevel="0" collapsed="false">
      <c r="K467" s="26"/>
      <c r="L467" s="26"/>
      <c r="M467" s="26"/>
      <c r="N467" s="27"/>
      <c r="O467" s="26"/>
      <c r="P467" s="26"/>
      <c r="Q467" s="31"/>
      <c r="R467" s="31"/>
    </row>
    <row r="468" customFormat="false" ht="12.75" hidden="false" customHeight="false" outlineLevel="0" collapsed="false">
      <c r="K468" s="26"/>
      <c r="L468" s="26"/>
      <c r="M468" s="26"/>
      <c r="N468" s="27"/>
      <c r="O468" s="26"/>
      <c r="P468" s="26"/>
      <c r="Q468" s="31"/>
      <c r="R468" s="31"/>
    </row>
    <row r="469" customFormat="false" ht="11.25" hidden="false" customHeight="false" outlineLevel="0" collapsed="false">
      <c r="R469" s="32"/>
    </row>
    <row r="470" customFormat="false" ht="12.75" hidden="false" customHeight="false" outlineLevel="0" collapsed="false">
      <c r="K470" s="26"/>
      <c r="L470" s="26"/>
      <c r="M470" s="27"/>
      <c r="N470" s="26"/>
      <c r="O470" s="26"/>
      <c r="P470" s="31"/>
      <c r="Q470" s="31"/>
    </row>
    <row r="471" customFormat="false" ht="12.75" hidden="false" customHeight="false" outlineLevel="0" collapsed="false">
      <c r="K471" s="26"/>
      <c r="L471" s="26"/>
      <c r="M471" s="27"/>
      <c r="N471" s="26"/>
      <c r="O471" s="26"/>
      <c r="P471" s="31"/>
      <c r="Q471" s="31"/>
    </row>
    <row r="472" customFormat="false" ht="12.75" hidden="false" customHeight="false" outlineLevel="0" collapsed="false">
      <c r="K472" s="26"/>
      <c r="L472" s="26"/>
      <c r="M472" s="27"/>
      <c r="N472" s="26"/>
      <c r="O472" s="26"/>
      <c r="P472" s="31"/>
      <c r="Q472" s="31"/>
      <c r="R472" s="32"/>
    </row>
    <row r="473" customFormat="false" ht="12.75" hidden="false" customHeight="false" outlineLevel="0" collapsed="false">
      <c r="K473" s="26"/>
      <c r="L473" s="26"/>
      <c r="M473" s="27"/>
      <c r="N473" s="26"/>
      <c r="O473" s="26"/>
      <c r="P473" s="31"/>
      <c r="Q473" s="31"/>
    </row>
    <row r="474" customFormat="false" ht="12.75" hidden="false" customHeight="false" outlineLevel="0" collapsed="false">
      <c r="K474" s="26"/>
      <c r="L474" s="26"/>
      <c r="M474" s="27"/>
      <c r="N474" s="26"/>
      <c r="O474" s="26"/>
      <c r="P474" s="31"/>
      <c r="Q474" s="31"/>
    </row>
    <row r="475" customFormat="false" ht="12.75" hidden="false" customHeight="false" outlineLevel="0" collapsed="false">
      <c r="K475" s="26"/>
      <c r="L475" s="26"/>
      <c r="M475" s="27"/>
      <c r="N475" s="26"/>
      <c r="O475" s="26"/>
      <c r="P475" s="31"/>
      <c r="Q475" s="31"/>
    </row>
    <row r="476" customFormat="false" ht="12.75" hidden="false" customHeight="false" outlineLevel="0" collapsed="false">
      <c r="K476" s="26"/>
      <c r="L476" s="26"/>
      <c r="M476" s="27"/>
      <c r="N476" s="26"/>
      <c r="O476" s="26"/>
      <c r="P476" s="31"/>
      <c r="Q476" s="31"/>
    </row>
    <row r="477" customFormat="false" ht="12.75" hidden="false" customHeight="false" outlineLevel="0" collapsed="false">
      <c r="K477" s="26"/>
      <c r="L477" s="26"/>
      <c r="M477" s="27"/>
      <c r="N477" s="26"/>
      <c r="O477" s="26"/>
      <c r="P477" s="31"/>
      <c r="Q477" s="31"/>
    </row>
    <row r="478" customFormat="false" ht="12.75" hidden="false" customHeight="false" outlineLevel="0" collapsed="false">
      <c r="K478" s="26"/>
      <c r="L478" s="26"/>
      <c r="M478" s="27"/>
      <c r="N478" s="26"/>
      <c r="O478" s="26"/>
      <c r="P478" s="31"/>
      <c r="Q478" s="31"/>
    </row>
    <row r="479" customFormat="false" ht="12.75" hidden="false" customHeight="false" outlineLevel="0" collapsed="false">
      <c r="K479" s="26"/>
      <c r="L479" s="26"/>
      <c r="M479" s="27"/>
      <c r="N479" s="26"/>
      <c r="O479" s="26"/>
      <c r="P479" s="31"/>
      <c r="Q479" s="31"/>
    </row>
    <row r="480" customFormat="false" ht="12.75" hidden="false" customHeight="false" outlineLevel="0" collapsed="false">
      <c r="K480" s="26"/>
      <c r="L480" s="26"/>
      <c r="M480" s="27"/>
      <c r="N480" s="26"/>
      <c r="O480" s="26"/>
      <c r="P480" s="31"/>
      <c r="Q480" s="31"/>
    </row>
    <row r="481" customFormat="false" ht="12.75" hidden="false" customHeight="false" outlineLevel="0" collapsed="false">
      <c r="K481" s="26"/>
      <c r="L481" s="26"/>
      <c r="M481" s="27"/>
      <c r="N481" s="26"/>
      <c r="O481" s="26"/>
      <c r="P481" s="31"/>
      <c r="Q481" s="31"/>
    </row>
    <row r="482" customFormat="false" ht="12.75" hidden="false" customHeight="false" outlineLevel="0" collapsed="false">
      <c r="K482" s="26"/>
      <c r="L482" s="26"/>
      <c r="M482" s="27"/>
      <c r="N482" s="26"/>
      <c r="O482" s="26"/>
      <c r="P482" s="31"/>
      <c r="Q482" s="31"/>
      <c r="R482" s="32"/>
    </row>
    <row r="483" customFormat="false" ht="12.75" hidden="false" customHeight="false" outlineLevel="0" collapsed="false">
      <c r="K483" s="26"/>
      <c r="L483" s="26"/>
      <c r="M483" s="27"/>
      <c r="N483" s="26"/>
      <c r="O483" s="26"/>
      <c r="P483" s="31"/>
      <c r="Q483" s="31"/>
    </row>
    <row r="484" customFormat="false" ht="12.75" hidden="false" customHeight="false" outlineLevel="0" collapsed="false">
      <c r="K484" s="26"/>
      <c r="L484" s="26"/>
      <c r="M484" s="27"/>
      <c r="N484" s="26"/>
      <c r="O484" s="26"/>
      <c r="P484" s="31"/>
      <c r="Q484" s="31"/>
    </row>
    <row r="485" customFormat="false" ht="12.75" hidden="false" customHeight="false" outlineLevel="0" collapsed="false">
      <c r="K485" s="26"/>
      <c r="L485" s="26"/>
      <c r="M485" s="27"/>
      <c r="N485" s="26"/>
      <c r="O485" s="26"/>
      <c r="P485" s="31"/>
      <c r="Q485" s="31"/>
    </row>
    <row r="486" customFormat="false" ht="12.75" hidden="false" customHeight="false" outlineLevel="0" collapsed="false">
      <c r="K486" s="26"/>
      <c r="L486" s="26"/>
      <c r="M486" s="27"/>
      <c r="N486" s="26"/>
      <c r="O486" s="26"/>
      <c r="P486" s="31"/>
      <c r="Q486" s="31"/>
    </row>
    <row r="487" customFormat="false" ht="12.75" hidden="false" customHeight="false" outlineLevel="0" collapsed="false">
      <c r="K487" s="26"/>
      <c r="L487" s="26"/>
      <c r="M487" s="27"/>
      <c r="N487" s="26"/>
      <c r="O487" s="26"/>
      <c r="P487" s="31"/>
      <c r="Q487" s="31"/>
    </row>
    <row r="488" customFormat="false" ht="12.75" hidden="false" customHeight="false" outlineLevel="0" collapsed="false">
      <c r="K488" s="26"/>
      <c r="L488" s="26"/>
      <c r="M488" s="27"/>
      <c r="N488" s="26"/>
      <c r="O488" s="26"/>
      <c r="P488" s="31"/>
      <c r="Q488" s="31"/>
    </row>
    <row r="489" customFormat="false" ht="12.75" hidden="false" customHeight="false" outlineLevel="0" collapsed="false">
      <c r="K489" s="26"/>
      <c r="L489" s="26"/>
      <c r="M489" s="27"/>
      <c r="N489" s="26"/>
      <c r="O489" s="26"/>
      <c r="P489" s="31"/>
      <c r="Q489" s="31"/>
    </row>
    <row r="490" customFormat="false" ht="12.75" hidden="false" customHeight="false" outlineLevel="0" collapsed="false">
      <c r="K490" s="26"/>
      <c r="L490" s="26"/>
      <c r="M490" s="27"/>
      <c r="N490" s="26"/>
      <c r="O490" s="26"/>
      <c r="P490" s="31"/>
      <c r="Q490" s="31"/>
    </row>
    <row r="491" customFormat="false" ht="12.75" hidden="false" customHeight="false" outlineLevel="0" collapsed="false">
      <c r="K491" s="26"/>
      <c r="L491" s="26"/>
      <c r="M491" s="27"/>
      <c r="N491" s="26"/>
      <c r="O491" s="26"/>
      <c r="P491" s="31"/>
      <c r="Q491" s="31"/>
    </row>
    <row r="492" customFormat="false" ht="12.75" hidden="false" customHeight="false" outlineLevel="0" collapsed="false">
      <c r="K492" s="26"/>
      <c r="L492" s="26"/>
      <c r="M492" s="27"/>
      <c r="N492" s="26"/>
      <c r="O492" s="26"/>
      <c r="P492" s="31"/>
      <c r="Q492" s="31"/>
    </row>
    <row r="493" customFormat="false" ht="12.75" hidden="false" customHeight="false" outlineLevel="0" collapsed="false">
      <c r="K493" s="26"/>
      <c r="L493" s="26"/>
      <c r="M493" s="27"/>
      <c r="N493" s="26"/>
      <c r="O493" s="26"/>
      <c r="P493" s="31"/>
      <c r="Q493" s="31"/>
    </row>
    <row r="494" customFormat="false" ht="12.75" hidden="false" customHeight="false" outlineLevel="0" collapsed="false">
      <c r="K494" s="26"/>
      <c r="L494" s="26"/>
      <c r="M494" s="27"/>
      <c r="N494" s="26"/>
      <c r="O494" s="26"/>
      <c r="P494" s="31"/>
      <c r="Q494" s="31"/>
    </row>
    <row r="495" customFormat="false" ht="12.75" hidden="false" customHeight="false" outlineLevel="0" collapsed="false">
      <c r="K495" s="26"/>
      <c r="L495" s="26"/>
      <c r="M495" s="27"/>
      <c r="N495" s="26"/>
      <c r="O495" s="26"/>
      <c r="P495" s="146"/>
      <c r="Q495" s="31"/>
    </row>
    <row r="496" customFormat="false" ht="12.75" hidden="false" customHeight="false" outlineLevel="0" collapsed="false">
      <c r="K496" s="26"/>
      <c r="L496" s="26"/>
      <c r="M496" s="27"/>
      <c r="N496" s="26"/>
      <c r="O496" s="26"/>
      <c r="P496" s="31"/>
      <c r="Q496" s="31"/>
    </row>
    <row r="497" customFormat="false" ht="12.75" hidden="false" customHeight="false" outlineLevel="0" collapsed="false">
      <c r="K497" s="26"/>
      <c r="L497" s="26"/>
      <c r="M497" s="27"/>
      <c r="N497" s="26"/>
      <c r="O497" s="26"/>
      <c r="P497" s="31"/>
      <c r="Q497" s="31"/>
    </row>
    <row r="498" customFormat="false" ht="12.75" hidden="false" customHeight="false" outlineLevel="0" collapsed="false">
      <c r="K498" s="26"/>
      <c r="L498" s="26"/>
      <c r="M498" s="27"/>
      <c r="N498" s="26"/>
      <c r="O498" s="26"/>
      <c r="P498" s="31"/>
      <c r="Q498" s="31"/>
    </row>
    <row r="499" customFormat="false" ht="12.75" hidden="false" customHeight="false" outlineLevel="0" collapsed="false">
      <c r="K499" s="26"/>
      <c r="L499" s="26"/>
      <c r="M499" s="27"/>
      <c r="N499" s="26"/>
      <c r="O499" s="26"/>
      <c r="P499" s="31"/>
      <c r="Q499" s="31"/>
    </row>
    <row r="500" customFormat="false" ht="12.75" hidden="false" customHeight="false" outlineLevel="0" collapsed="false">
      <c r="K500" s="26"/>
      <c r="L500" s="26"/>
      <c r="M500" s="27"/>
      <c r="N500" s="26"/>
      <c r="O500" s="26"/>
      <c r="P500" s="31"/>
      <c r="Q500" s="31"/>
      <c r="R500" s="32"/>
    </row>
    <row r="501" customFormat="false" ht="12.75" hidden="false" customHeight="false" outlineLevel="0" collapsed="false">
      <c r="K501" s="26"/>
      <c r="L501" s="26"/>
      <c r="M501" s="27"/>
      <c r="N501" s="26"/>
      <c r="O501" s="26"/>
      <c r="P501" s="31"/>
      <c r="Q501" s="31"/>
    </row>
    <row r="502" customFormat="false" ht="12.75" hidden="false" customHeight="false" outlineLevel="0" collapsed="false">
      <c r="K502" s="26"/>
      <c r="L502" s="26"/>
      <c r="M502" s="27"/>
      <c r="N502" s="26"/>
      <c r="O502" s="26"/>
      <c r="P502" s="31"/>
      <c r="Q502" s="31"/>
    </row>
    <row r="503" customFormat="false" ht="11.25" hidden="false" customHeight="false" outlineLevel="0" collapsed="false">
      <c r="R503" s="32"/>
    </row>
    <row r="507" customFormat="false" ht="11.25" hidden="false" customHeight="false" outlineLevel="0" collapsed="false">
      <c r="Q507" s="32"/>
    </row>
    <row r="510" customFormat="false" ht="11.25" hidden="false" customHeight="false" outlineLevel="0" collapsed="false">
      <c r="Q510" s="32"/>
    </row>
    <row r="511" customFormat="false" ht="11.25" hidden="false" customHeight="false" outlineLevel="0" collapsed="false">
      <c r="R511" s="32"/>
    </row>
    <row r="513" customFormat="false" ht="11.25" hidden="false" customHeight="false" outlineLevel="0" collapsed="false">
      <c r="Q513" s="32"/>
    </row>
    <row r="515" customFormat="false" ht="11.25" hidden="false" customHeight="false" outlineLevel="0" collapsed="false">
      <c r="Q515" s="32"/>
    </row>
    <row r="516" customFormat="false" ht="11.25" hidden="false" customHeight="false" outlineLevel="0" collapsed="false">
      <c r="Q516" s="32"/>
    </row>
    <row r="517" customFormat="false" ht="11.25" hidden="false" customHeight="false" outlineLevel="0" collapsed="false">
      <c r="Q517" s="32"/>
    </row>
    <row r="518" customFormat="false" ht="11.25" hidden="false" customHeight="false" outlineLevel="0" collapsed="false">
      <c r="Q518" s="32"/>
    </row>
    <row r="524" customFormat="false" ht="11.25" hidden="false" customHeight="false" outlineLevel="0" collapsed="false">
      <c r="Q524" s="32"/>
    </row>
    <row r="525" customFormat="false" ht="11.25" hidden="false" customHeight="false" outlineLevel="0" collapsed="false">
      <c r="Q525" s="32"/>
      <c r="R525" s="32"/>
    </row>
    <row r="530" customFormat="false" ht="11.25" hidden="false" customHeight="false" outlineLevel="0" collapsed="false">
      <c r="Q530" s="32"/>
    </row>
    <row r="538" customFormat="false" ht="11.25" hidden="false" customHeight="false" outlineLevel="0" collapsed="false">
      <c r="Q538" s="32"/>
    </row>
  </sheetData>
  <mergeCells count="1">
    <mergeCell ref="G1:H1"/>
  </mergeCells>
  <printOptions headings="false" gridLines="false" gridLinesSet="true" horizontalCentered="false" verticalCentered="false"/>
  <pageMargins left="0.640277777777778" right="0.747916666666667" top="0.540277777777778" bottom="0.9840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S130" activeCellId="0" sqref="S1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15"/>
    <col collapsed="false" customWidth="true" hidden="false" outlineLevel="0" max="3" min="3" style="0" width="10.82"/>
    <col collapsed="false" customWidth="true" hidden="false" outlineLevel="0" max="17" min="4" style="0" width="8.16"/>
    <col collapsed="false" customWidth="true" hidden="false" outlineLevel="0" max="20" min="18" style="0" width="9.16"/>
    <col collapsed="false" customWidth="true" hidden="false" outlineLevel="0" max="21" min="21" style="0" width="11.16"/>
    <col collapsed="false" customWidth="true" hidden="false" outlineLevel="0" max="22" min="22" style="0" width="10.65"/>
    <col collapsed="false" customWidth="true" hidden="false" outlineLevel="0" max="23" min="23" style="0" width="9.49"/>
    <col collapsed="false" customWidth="true" hidden="false" outlineLevel="0" max="24" min="24" style="0" width="11.82"/>
    <col collapsed="false" customWidth="true" hidden="false" outlineLevel="0" max="26" min="25" style="0" width="12.65"/>
    <col collapsed="false" customWidth="true" hidden="false" outlineLevel="0" max="27" min="27" style="0" width="1.5"/>
    <col collapsed="false" customWidth="true" hidden="false" outlineLevel="0" max="28" min="28" style="0" width="11.49"/>
    <col collapsed="false" customWidth="true" hidden="false" outlineLevel="0" max="29" min="29" style="0" width="13.82"/>
    <col collapsed="false" customWidth="true" hidden="false" outlineLevel="0" max="30" min="30" style="0" width="10.49"/>
    <col collapsed="false" customWidth="true" hidden="false" outlineLevel="0" max="31" min="31" style="0" width="7.82"/>
    <col collapsed="false" customWidth="true" hidden="false" outlineLevel="0" max="32" min="32" style="147" width="17.15"/>
    <col collapsed="false" customWidth="true" hidden="false" outlineLevel="0" max="33" min="33" style="0" width="14.65"/>
    <col collapsed="false" customWidth="true" hidden="false" outlineLevel="0" max="36" min="34" style="0" width="7.65"/>
    <col collapsed="false" customWidth="true" hidden="false" outlineLevel="0" max="38" min="37" style="0" width="8.99"/>
    <col collapsed="false" customWidth="true" hidden="false" outlineLevel="0" max="39" min="39" style="0" width="8.82"/>
    <col collapsed="false" customWidth="true" hidden="false" outlineLevel="0" max="40" min="40" style="0" width="9.49"/>
    <col collapsed="false" customWidth="true" hidden="false" outlineLevel="0" max="41" min="41" style="0" width="8.82"/>
    <col collapsed="false" customWidth="true" hidden="false" outlineLevel="0" max="42" min="42" style="0" width="8.16"/>
    <col collapsed="false" customWidth="true" hidden="false" outlineLevel="0" max="43" min="43" style="0" width="7.65"/>
    <col collapsed="false" customWidth="true" hidden="false" outlineLevel="0" max="46" min="44" style="0" width="8.16"/>
    <col collapsed="false" customWidth="true" hidden="false" outlineLevel="0" max="47" min="47" style="0" width="8.99"/>
    <col collapsed="false" customWidth="true" hidden="false" outlineLevel="0" max="48" min="48" style="0" width="7.65"/>
    <col collapsed="false" customWidth="true" hidden="false" outlineLevel="0" max="50" min="50" style="0" width="9.82"/>
    <col collapsed="false" customWidth="true" hidden="false" outlineLevel="0" max="51" min="51" style="0" width="9.33"/>
    <col collapsed="false" customWidth="true" hidden="false" outlineLevel="0" max="52" min="52" style="0" width="8.65"/>
    <col collapsed="false" customWidth="true" hidden="false" outlineLevel="0" max="53" min="53" style="148" width="9.49"/>
    <col collapsed="false" customWidth="true" hidden="false" outlineLevel="0" max="54" min="54" style="0" width="9.49"/>
  </cols>
  <sheetData>
    <row r="1" customFormat="false" ht="15.75" hidden="false" customHeight="false" outlineLevel="0" collapsed="false">
      <c r="G1" s="149" t="s">
        <v>615</v>
      </c>
      <c r="N1" s="150"/>
      <c r="O1" s="150"/>
      <c r="P1" s="151"/>
      <c r="Q1" s="152"/>
      <c r="R1" s="152"/>
      <c r="S1" s="152"/>
      <c r="T1" s="152"/>
      <c r="U1" s="9"/>
      <c r="X1" s="9"/>
      <c r="Y1" s="9"/>
      <c r="Z1" s="9"/>
    </row>
    <row r="2" customFormat="false" ht="12" hidden="false" customHeight="true" outlineLevel="0" collapsed="false">
      <c r="A2" s="153"/>
      <c r="B2" s="153"/>
      <c r="C2" s="154"/>
      <c r="D2" s="155"/>
      <c r="E2" s="155"/>
      <c r="F2" s="155"/>
      <c r="G2" s="155"/>
      <c r="H2" s="155"/>
      <c r="I2" s="156" t="s">
        <v>616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7"/>
      <c r="V2" s="158" t="s">
        <v>617</v>
      </c>
      <c r="W2" s="159"/>
      <c r="X2" s="160" t="s">
        <v>618</v>
      </c>
      <c r="Y2" s="161" t="s">
        <v>619</v>
      </c>
      <c r="Z2" s="162" t="s">
        <v>620</v>
      </c>
      <c r="AB2" s="163" t="s">
        <v>621</v>
      </c>
      <c r="AC2" s="164"/>
      <c r="AD2" s="147"/>
      <c r="AE2" s="147"/>
      <c r="AG2" s="165"/>
      <c r="AH2" s="165" t="s">
        <v>622</v>
      </c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6" t="s">
        <v>623</v>
      </c>
      <c r="AZ2" s="166"/>
      <c r="BA2" s="167"/>
      <c r="BB2" s="148"/>
    </row>
    <row r="3" customFormat="false" ht="23.25" hidden="false" customHeight="false" outlineLevel="0" collapsed="false">
      <c r="A3" s="168" t="s">
        <v>624</v>
      </c>
      <c r="B3" s="168" t="s">
        <v>625</v>
      </c>
      <c r="C3" s="169" t="s">
        <v>626</v>
      </c>
      <c r="D3" s="170" t="n">
        <v>1991</v>
      </c>
      <c r="E3" s="170" t="n">
        <v>1992</v>
      </c>
      <c r="F3" s="170" t="n">
        <v>1993</v>
      </c>
      <c r="G3" s="170" t="n">
        <v>1994</v>
      </c>
      <c r="H3" s="170" t="n">
        <v>1995</v>
      </c>
      <c r="I3" s="170" t="n">
        <v>1996</v>
      </c>
      <c r="J3" s="170" t="n">
        <v>1997</v>
      </c>
      <c r="K3" s="170" t="n">
        <v>1998</v>
      </c>
      <c r="L3" s="170" t="n">
        <v>1999</v>
      </c>
      <c r="M3" s="170" t="n">
        <v>2000</v>
      </c>
      <c r="N3" s="170" t="n">
        <v>2001</v>
      </c>
      <c r="O3" s="170" t="n">
        <v>2002</v>
      </c>
      <c r="P3" s="170" t="n">
        <v>2003</v>
      </c>
      <c r="Q3" s="171" t="n">
        <v>2004</v>
      </c>
      <c r="R3" s="170" t="n">
        <v>2005</v>
      </c>
      <c r="S3" s="171" t="n">
        <v>2006</v>
      </c>
      <c r="T3" s="170" t="n">
        <v>2007</v>
      </c>
      <c r="U3" s="172" t="s">
        <v>627</v>
      </c>
      <c r="V3" s="173" t="s">
        <v>628</v>
      </c>
      <c r="W3" s="174" t="s">
        <v>629</v>
      </c>
      <c r="X3" s="160"/>
      <c r="Y3" s="161"/>
      <c r="Z3" s="162"/>
      <c r="AA3" s="175"/>
      <c r="AB3" s="176" t="s">
        <v>630</v>
      </c>
      <c r="AC3" s="177"/>
      <c r="AD3" s="178" t="s">
        <v>631</v>
      </c>
      <c r="AE3" s="147" t="s">
        <v>151</v>
      </c>
      <c r="AF3" s="147" t="s">
        <v>632</v>
      </c>
      <c r="AG3" s="179" t="n">
        <v>1990</v>
      </c>
      <c r="AH3" s="179" t="n">
        <v>1991</v>
      </c>
      <c r="AI3" s="179" t="n">
        <v>1992</v>
      </c>
      <c r="AJ3" s="179" t="n">
        <v>1993</v>
      </c>
      <c r="AK3" s="179" t="n">
        <v>1994</v>
      </c>
      <c r="AL3" s="179" t="n">
        <v>1995</v>
      </c>
      <c r="AM3" s="179" t="n">
        <v>1996</v>
      </c>
      <c r="AN3" s="179" t="n">
        <v>1997</v>
      </c>
      <c r="AO3" s="179" t="n">
        <v>1998</v>
      </c>
      <c r="AP3" s="179" t="n">
        <v>1999</v>
      </c>
      <c r="AQ3" s="179" t="n">
        <v>2000</v>
      </c>
      <c r="AR3" s="179" t="n">
        <v>2001</v>
      </c>
      <c r="AS3" s="179" t="n">
        <v>2002</v>
      </c>
      <c r="AT3" s="179" t="n">
        <v>2003</v>
      </c>
      <c r="AU3" s="179" t="n">
        <v>2004</v>
      </c>
      <c r="AV3" s="179" t="n">
        <v>2005</v>
      </c>
      <c r="AW3" s="179" t="n">
        <v>2006</v>
      </c>
      <c r="AX3" s="179" t="n">
        <v>2007</v>
      </c>
      <c r="AY3" s="166" t="s">
        <v>633</v>
      </c>
      <c r="AZ3" s="166" t="s">
        <v>629</v>
      </c>
      <c r="BA3" s="167" t="s">
        <v>634</v>
      </c>
      <c r="BB3" s="148" t="s">
        <v>635</v>
      </c>
    </row>
    <row r="4" customFormat="false" ht="11.25" hidden="false" customHeight="false" outlineLevel="0" collapsed="false">
      <c r="A4" s="180"/>
      <c r="B4" s="181" t="s">
        <v>636</v>
      </c>
      <c r="C4" s="182" t="n">
        <f aca="false">+C20+C33+C46+C62+C78+C93+C108+C127+C136+C147</f>
        <v>322.4</v>
      </c>
      <c r="D4" s="183" t="n">
        <f aca="false">+D20+D33+D46+D62+D78+D93+D108+D127+D136+D147</f>
        <v>142.1</v>
      </c>
      <c r="E4" s="183" t="n">
        <f aca="false">+E20+E33+E46+E62+E78+E93+E108+E127+E136+E147</f>
        <v>499.2</v>
      </c>
      <c r="F4" s="183" t="n">
        <f aca="false">+F20+F33+F46+F62+F78+F93+F108+F127+F136+F147</f>
        <v>1567.3</v>
      </c>
      <c r="G4" s="183" t="n">
        <f aca="false">+G20+G33+G46+G62+G78+G93+G108+G127+G136+G147</f>
        <v>2483.9</v>
      </c>
      <c r="H4" s="183" t="n">
        <f aca="false">+H20+H33+H46+H62+H78+H93+H108+H127+H136+H147</f>
        <v>2326.2</v>
      </c>
      <c r="I4" s="183" t="n">
        <f aca="false">+I20+I33+I46+I62+I78+I93+I108+I127+I136+I147</f>
        <v>2326.4</v>
      </c>
      <c r="J4" s="183" t="n">
        <f aca="false">+J20+J33+J46+J62+J78+J93+J108+J127+J136+J147</f>
        <v>3337.9</v>
      </c>
      <c r="K4" s="183" t="n">
        <f aca="false">+K20+K33+K46+K62+K78+K93+K108+K127+K136+K147</f>
        <v>3499.1</v>
      </c>
      <c r="L4" s="183" t="n">
        <f aca="false">+L20+L33+L46+L62+L78+L93+L108+L127+L136+L147</f>
        <v>837.8</v>
      </c>
      <c r="M4" s="183" t="n">
        <f aca="false">+M20+M33+M46+M62+M78+M93+M108+M127+M136+M147</f>
        <v>2656.8</v>
      </c>
      <c r="N4" s="183" t="n">
        <f aca="false">+N20+N33+N46+N62+N78+N93+N108+N127+N136+N147</f>
        <v>1595.5</v>
      </c>
      <c r="O4" s="183" t="n">
        <f aca="false">+O20+O33+O46+O62+O78+O93+O108+O127+O136+O147</f>
        <v>1124</v>
      </c>
      <c r="P4" s="183" t="n">
        <f aca="false">+P20+P33+P46+P62+P78+P93+P108+P127+P136+P147</f>
        <v>652.2</v>
      </c>
      <c r="Q4" s="184" t="n">
        <f aca="false">+Q20+Q33+Q46+Q62+Q78+Q93+Q108+Q127+Q136+Q147</f>
        <v>1483.7</v>
      </c>
      <c r="R4" s="183" t="n">
        <f aca="false">+R20+R33+R46+R62+R78+R93+R108+R127+R136+R147</f>
        <v>3969.3</v>
      </c>
      <c r="S4" s="183" t="n">
        <f aca="false">+S20+S33+S46+S62+S78+S93+S108+S127+S136+S147</f>
        <v>7619.7</v>
      </c>
      <c r="T4" s="183" t="n">
        <f aca="false">+T20+T33+T46+T62+T78+T93+T108+T127+T136+T147</f>
        <v>2776.4</v>
      </c>
      <c r="U4" s="185" t="n">
        <f aca="false">+U20+U33+U46+U62+U78+U93+U108+U127+U136+U147</f>
        <v>39219.9</v>
      </c>
      <c r="V4" s="186" t="n">
        <f aca="false">+V20+V33+V46+V62+V78+V93+V108+V127+V136+V147</f>
        <v>7092.4</v>
      </c>
      <c r="W4" s="185" t="n">
        <f aca="false">+W20+W33+W46+W62+W78+W93+W108+W127+W136+W147</f>
        <v>7842.2</v>
      </c>
      <c r="X4" s="182" t="n">
        <f aca="false">+X20+X33+X46+X62+X78+X93+X108+X127+X136+X147</f>
        <v>54154.5</v>
      </c>
      <c r="Y4" s="182" t="n">
        <f aca="false">+Y20+Y33+Y46+Y62+Y78+Y93+Y108+Y127+Y136+Y147</f>
        <v>0</v>
      </c>
      <c r="Z4" s="187" t="n">
        <f aca="false">+Z20+Z33+Z46+Z62+Z78+Z93+Z108+Z127+Z136+Z147</f>
        <v>54154.5</v>
      </c>
      <c r="AA4" s="175"/>
      <c r="AB4" s="188" t="n">
        <f aca="false">SUM(C4:T4)</f>
        <v>39219.9</v>
      </c>
      <c r="AC4" s="177"/>
      <c r="AD4" s="189" t="n">
        <f aca="false">+AB4/$AC$14</f>
        <v>0.45487800493385</v>
      </c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66"/>
      <c r="AZ4" s="166"/>
      <c r="BA4" s="167"/>
      <c r="BB4" s="148"/>
    </row>
    <row r="5" customFormat="false" ht="11.25" hidden="false" customHeight="false" outlineLevel="0" collapsed="false">
      <c r="A5" s="190"/>
      <c r="B5" s="181" t="s">
        <v>637</v>
      </c>
      <c r="C5" s="182" t="n">
        <f aca="false">+C21+C34+C47+C63+C79+C94+C109+C128+C137+C148</f>
        <v>0</v>
      </c>
      <c r="D5" s="183" t="n">
        <f aca="false">+D21+D34+D47+D63+D79+D94+D109+D128+D137+D148</f>
        <v>0</v>
      </c>
      <c r="E5" s="183" t="n">
        <f aca="false">+E21+E34+E47+E63+E79+E94+E109+E128+E137+E148</f>
        <v>31.6</v>
      </c>
      <c r="F5" s="183" t="n">
        <f aca="false">+F21+F34+F47+F63+F79+F94+F109+F128+F137+F148</f>
        <v>80.6</v>
      </c>
      <c r="G5" s="183" t="n">
        <f aca="false">+G21+G34+G47+G63+G79+G94+G109+G128+G137+G148</f>
        <v>153.6</v>
      </c>
      <c r="H5" s="183" t="n">
        <f aca="false">+H21+H34+H47+H63+H79+H94+H109+H128+H137+H148</f>
        <v>699.3</v>
      </c>
      <c r="I5" s="183" t="n">
        <f aca="false">+I21+I34+I47+I63+I79+I94+I109+I128+I137+I148</f>
        <v>676.9</v>
      </c>
      <c r="J5" s="183" t="n">
        <f aca="false">+J21+J34+J47+J63+J79+J94+J109+J128+J137+J148</f>
        <v>2164.7</v>
      </c>
      <c r="K5" s="183" t="n">
        <f aca="false">+K21+K34+K47+K63+K79+K94+K109+K128+K137+K148</f>
        <v>1491.1</v>
      </c>
      <c r="L5" s="183" t="n">
        <f aca="false">+L21+L34+L47+L63+L79+L94+L109+L128+L137+L148</f>
        <v>560.4</v>
      </c>
      <c r="M5" s="183" t="n">
        <f aca="false">+M21+M34+M47+M63+M79+M94+M109+M128+M137+M148</f>
        <v>916.3</v>
      </c>
      <c r="N5" s="183" t="n">
        <f aca="false">+N21+N34+N47+N63+N79+N94+N109+N128+N137+N148</f>
        <v>485.8</v>
      </c>
      <c r="O5" s="183" t="n">
        <f aca="false">+O21+O34+O47+O63+O79+O94+O109+O128+O137+O148</f>
        <v>947</v>
      </c>
      <c r="P5" s="183" t="n">
        <f aca="false">+P21+P34+P47+P63+P79+P94+P109+P128+P137+P148</f>
        <v>1301.2</v>
      </c>
      <c r="Q5" s="184" t="n">
        <f aca="false">+Q21+Q34+Q47+Q63+Q79+Q94+Q109+Q128+Q137+Q148</f>
        <v>2673.2</v>
      </c>
      <c r="R5" s="183" t="n">
        <f aca="false">+R21+R34+R47+R63+R79+R94+R109+R128+R137+R148</f>
        <v>7041.3</v>
      </c>
      <c r="S5" s="183" t="n">
        <f aca="false">+S21+S34+S47+S63+S79+S94+S109+S128+S137+S148</f>
        <v>6210.4</v>
      </c>
      <c r="T5" s="183" t="n">
        <f aca="false">+T21+T34+T47+T63+T79+T94+T109+T128+T137+T148</f>
        <v>3386.3</v>
      </c>
      <c r="U5" s="185" t="n">
        <f aca="false">+U21+U34+U47+U63+U79+U94+U109+U128+U137+U148</f>
        <v>28819.7</v>
      </c>
      <c r="V5" s="186" t="n">
        <f aca="false">+V21+V34+V47+V63+V79+V94+V109+V128+V137+V148</f>
        <v>1762.1</v>
      </c>
      <c r="W5" s="185" t="n">
        <f aca="false">+W21+W34+W47+W63+W79+W94+W109+W128+W137+W148</f>
        <v>1925.4</v>
      </c>
      <c r="X5" s="182" t="n">
        <f aca="false">+X21+X34+X47+X63+X79+X94+X109+X128+X137+X148</f>
        <v>32507.2</v>
      </c>
      <c r="Y5" s="182" t="n">
        <f aca="false">+Y21+Y34+Y47+Y63+Y79+Y94+Y109+Y128+Y137+Y148</f>
        <v>0</v>
      </c>
      <c r="Z5" s="191" t="n">
        <f aca="false">+Z21+Z34+Z47+Z63+Z79+Z94+Z109+Z128+Z137+Z148</f>
        <v>32507.2</v>
      </c>
      <c r="AA5" s="192"/>
      <c r="AB5" s="188" t="n">
        <f aca="false">SUM(C5:T5)</f>
        <v>28819.7</v>
      </c>
      <c r="AC5" s="177"/>
      <c r="AD5" s="189" t="n">
        <f aca="false">+AB5/$AC$14</f>
        <v>0.334254999089546</v>
      </c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66"/>
      <c r="AZ5" s="166"/>
      <c r="BA5" s="167"/>
      <c r="BB5" s="148"/>
    </row>
    <row r="6" customFormat="false" ht="11.25" hidden="false" customHeight="false" outlineLevel="0" collapsed="false">
      <c r="A6" s="190"/>
      <c r="B6" s="190" t="s">
        <v>638</v>
      </c>
      <c r="C6" s="193" t="n">
        <f aca="false">+C22+C48+C64+C80+C95</f>
        <v>0</v>
      </c>
      <c r="D6" s="194" t="n">
        <f aca="false">+D22+D48+D64+D80+D95</f>
        <v>0</v>
      </c>
      <c r="E6" s="194" t="n">
        <f aca="false">+E22+E48+E64+E80+E95</f>
        <v>0</v>
      </c>
      <c r="F6" s="194" t="n">
        <f aca="false">+F22+F48+F64+F80+F95</f>
        <v>3.4</v>
      </c>
      <c r="G6" s="194" t="n">
        <f aca="false">+G22+G48+G64+G80+G95</f>
        <v>22.7</v>
      </c>
      <c r="H6" s="194" t="n">
        <f aca="false">+H22+H48+H64+H80+H95</f>
        <v>458.7</v>
      </c>
      <c r="I6" s="194" t="n">
        <f aca="false">+I22+I48+I64+I80+I95</f>
        <v>0</v>
      </c>
      <c r="J6" s="194" t="n">
        <f aca="false">+J22+J48+J64+J80+J95</f>
        <v>0</v>
      </c>
      <c r="K6" s="194" t="n">
        <f aca="false">+K22+K48+K64+K80+K95</f>
        <v>5.3</v>
      </c>
      <c r="L6" s="194" t="n">
        <f aca="false">+L22+L48+L64+L80+L95</f>
        <v>0</v>
      </c>
      <c r="M6" s="194" t="n">
        <f aca="false">+M22+M48+M64+M80+M95</f>
        <v>0</v>
      </c>
      <c r="N6" s="194" t="n">
        <f aca="false">+N22+N48+N64+N80+N95</f>
        <v>0</v>
      </c>
      <c r="O6" s="194" t="n">
        <f aca="false">+O22+O48+O64+O80+O95</f>
        <v>0</v>
      </c>
      <c r="P6" s="194" t="n">
        <f aca="false">+P22+P48+P64+P80+P95</f>
        <v>0</v>
      </c>
      <c r="Q6" s="195" t="n">
        <f aca="false">+Q22+Q48+Q64+Q80+Q95</f>
        <v>0</v>
      </c>
      <c r="R6" s="194" t="n">
        <f aca="false">+R22+R48+R64+R80+R95</f>
        <v>0</v>
      </c>
      <c r="S6" s="195" t="n">
        <f aca="false">+S22+S48+S64+S80+S95</f>
        <v>0</v>
      </c>
      <c r="T6" s="195" t="n">
        <f aca="false">+T22+T48+T64+T80+T95</f>
        <v>0</v>
      </c>
      <c r="U6" s="196" t="n">
        <f aca="false">+U22+U48+U64+U80+U95</f>
        <v>490.1</v>
      </c>
      <c r="V6" s="197" t="n">
        <f aca="false">+V22+V48+V64+V80+V95</f>
        <v>0</v>
      </c>
      <c r="W6" s="196" t="n">
        <f aca="false">+W22+W48+W64+W80+W95</f>
        <v>0</v>
      </c>
      <c r="X6" s="198" t="n">
        <f aca="false">+X22+X48+X64+X80+X95</f>
        <v>490.1</v>
      </c>
      <c r="Y6" s="199" t="n">
        <f aca="false">+Y22+Y48+Y64+Y80+Y95</f>
        <v>0</v>
      </c>
      <c r="Z6" s="199" t="n">
        <f aca="false">+Z22+Z48+Z64+Z80+Z95</f>
        <v>490.1</v>
      </c>
      <c r="AA6" s="200"/>
      <c r="AB6" s="188" t="n">
        <f aca="false">SUM(C6:T6)</f>
        <v>490.1</v>
      </c>
      <c r="AC6" s="177"/>
      <c r="AD6" s="189" t="n">
        <f aca="false">+AB6/$AC$14</f>
        <v>0.00568424983791595</v>
      </c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66"/>
      <c r="AZ6" s="166"/>
      <c r="BA6" s="167"/>
      <c r="BB6" s="148"/>
    </row>
    <row r="7" customFormat="false" ht="11.25" hidden="false" customHeight="false" outlineLevel="0" collapsed="false">
      <c r="A7" s="190"/>
      <c r="B7" s="190" t="s">
        <v>639</v>
      </c>
      <c r="C7" s="193" t="n">
        <f aca="false">+C23+C35+C49+C65+C81+C96+C150</f>
        <v>0</v>
      </c>
      <c r="D7" s="194" t="n">
        <f aca="false">+D23+D35+D49+D65+D81+D96+D150</f>
        <v>0</v>
      </c>
      <c r="E7" s="194" t="n">
        <f aca="false">+E23+E35+E49+E65+E81+E96+E150</f>
        <v>12.4</v>
      </c>
      <c r="F7" s="194" t="n">
        <f aca="false">+F23+F35+F49+F65+F81+F96+F150</f>
        <v>0.5</v>
      </c>
      <c r="G7" s="194" t="n">
        <f aca="false">+G23+G35+G49+G65+G81+G96+G150</f>
        <v>5.6</v>
      </c>
      <c r="H7" s="194" t="n">
        <f aca="false">+H23+H35+H49+H65+H81+H96+H150</f>
        <v>46.4</v>
      </c>
      <c r="I7" s="194" t="n">
        <f aca="false">+I23+I35+I49+I65+I81+I96+I150</f>
        <v>61.7</v>
      </c>
      <c r="J7" s="194" t="n">
        <f aca="false">+J23+J35+J49+J65+J81+J96+J150</f>
        <v>99.6</v>
      </c>
      <c r="K7" s="194" t="n">
        <f aca="false">+K23+K35+K49+K65+K81+K96+K150</f>
        <v>31.6</v>
      </c>
      <c r="L7" s="194" t="n">
        <f aca="false">+L23+L35+L49+L65+L81+L96+L150</f>
        <v>2.1</v>
      </c>
      <c r="M7" s="194" t="n">
        <f aca="false">+M23+M35+M49+M65+M81+M96+M150</f>
        <v>0</v>
      </c>
      <c r="N7" s="194" t="n">
        <f aca="false">+N23+N35+N49+N65+N81+N96+N150</f>
        <v>67</v>
      </c>
      <c r="O7" s="194" t="n">
        <f aca="false">+O23+O35+O49+O65+O81+O96+O150</f>
        <v>0</v>
      </c>
      <c r="P7" s="194" t="n">
        <f aca="false">+P23+P35+P49+P65+P81+P96+P150</f>
        <v>0</v>
      </c>
      <c r="Q7" s="195" t="n">
        <f aca="false">+Q23+Q35+Q49+Q65+Q81+Q96+Q150</f>
        <v>5</v>
      </c>
      <c r="R7" s="194" t="n">
        <f aca="false">+R23+R35+R49+R65+R81+R96+R150</f>
        <v>0</v>
      </c>
      <c r="S7" s="195" t="n">
        <f aca="false">+S23+S35+S49+S65+S81+S96+S150</f>
        <v>0</v>
      </c>
      <c r="T7" s="195" t="n">
        <f aca="false">+T23+T35+T49+T65+T81+T96+T150</f>
        <v>52.1</v>
      </c>
      <c r="U7" s="196" t="n">
        <f aca="false">+U23+U35+U49+U65+U81+U96+U150</f>
        <v>384</v>
      </c>
      <c r="V7" s="197" t="n">
        <f aca="false">+V23+V35+V49+V65+V81+V96</f>
        <v>0</v>
      </c>
      <c r="W7" s="196" t="n">
        <f aca="false">+W23+W35+W49+W65+W81+W96</f>
        <v>0</v>
      </c>
      <c r="X7" s="201" t="n">
        <f aca="false">+X23+X35+X49+X65+X81+X96+U150</f>
        <v>384</v>
      </c>
      <c r="Y7" s="201" t="n">
        <f aca="false">+Y23+Y35+Y49+Y65+Y81+Y96</f>
        <v>0</v>
      </c>
      <c r="Z7" s="199" t="n">
        <f aca="false">+Z23+Z35+Z49+Z65+Z81+Z96+Z150</f>
        <v>384</v>
      </c>
      <c r="AA7" s="200"/>
      <c r="AB7" s="188" t="n">
        <f aca="false">SUM(C7:T7)</f>
        <v>384</v>
      </c>
      <c r="AC7" s="177"/>
      <c r="AD7" s="189" t="n">
        <f aca="false">+AB7/$AC$14</f>
        <v>0.00445368687565747</v>
      </c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66"/>
      <c r="AZ7" s="166"/>
      <c r="BA7" s="167"/>
      <c r="BB7" s="148"/>
    </row>
    <row r="8" customFormat="false" ht="11.25" hidden="false" customHeight="false" outlineLevel="0" collapsed="false">
      <c r="A8" s="190"/>
      <c r="B8" s="190" t="s">
        <v>640</v>
      </c>
      <c r="C8" s="193" t="n">
        <f aca="false">+C24+C36+C50+C66+C82+C97+C110++C119+C129+C138+C149</f>
        <v>291.6</v>
      </c>
      <c r="D8" s="194" t="n">
        <f aca="false">+D24+D36+D50+D66+D82+D97+D110++D119+D129+D138+D149</f>
        <v>0</v>
      </c>
      <c r="E8" s="194" t="n">
        <f aca="false">+E24+E36+E50+E66+E82+E97+E110++E119+E129+E138+E149</f>
        <v>0</v>
      </c>
      <c r="F8" s="194" t="n">
        <f aca="false">+F24+F36+F50+F66+F82+F97+F110++F119+F129+F138+F149</f>
        <v>0</v>
      </c>
      <c r="G8" s="194" t="n">
        <f aca="false">+G24+G36+G50+G66+G82+G97+G110++G119+G129+G138+G149</f>
        <v>0</v>
      </c>
      <c r="H8" s="194" t="n">
        <f aca="false">+H24+H36+H50+H66+H82+H97+H110++H119+H129+H138+H149</f>
        <v>0</v>
      </c>
      <c r="I8" s="194" t="n">
        <f aca="false">+I24+I36+I50+I66+I82+I97+I110++I119+I129+I138+I149</f>
        <v>13.4</v>
      </c>
      <c r="J8" s="194" t="n">
        <f aca="false">+J24+J36+J50+J66+J82+J97+J110++J119+J129+J138+J149</f>
        <v>27.9</v>
      </c>
      <c r="K8" s="194" t="n">
        <f aca="false">+K24+K36+K50+K66+K82+K97+K110++K119+K129+K138+K149</f>
        <v>0</v>
      </c>
      <c r="L8" s="194" t="n">
        <f aca="false">+L24+L36+L50+L66+L82+L97+L110++L119+L129+L138+L149</f>
        <v>35.8</v>
      </c>
      <c r="M8" s="194" t="n">
        <f aca="false">+M24+M36+M50+M66+M82+M97+M110++M119+M129+M138+M149</f>
        <v>0.1</v>
      </c>
      <c r="N8" s="194" t="n">
        <f aca="false">+N24+N36+N50+N66+N82+N97+N110++N119+N129+N138+N149</f>
        <v>0</v>
      </c>
      <c r="O8" s="194" t="n">
        <f aca="false">+O24+O36+O50+O66+O82+O97+O110++O119+O129+O138+O149</f>
        <v>0</v>
      </c>
      <c r="P8" s="194" t="n">
        <f aca="false">+P24+P36+P50+P66+P82+P97+P110++P119+P129+P138+P149</f>
        <v>0</v>
      </c>
      <c r="Q8" s="195" t="n">
        <f aca="false">+Q24+Q36+Q50+Q66+Q82+Q97+Q110++Q119+Q129+Q138+Q149</f>
        <v>4.5</v>
      </c>
      <c r="R8" s="194" t="n">
        <f aca="false">+R24+R36+R50+R66+R82+R97+R110++R119+R129+R138+R149</f>
        <v>0</v>
      </c>
      <c r="S8" s="195" t="n">
        <f aca="false">+S24+S36+S50+S66+S82+S97+S110++S119+S129+S138+S149</f>
        <v>8.4</v>
      </c>
      <c r="T8" s="195" t="n">
        <f aca="false">+T24+T36+T50+T66+T82+T97+T110++T119+T129+T138+T149</f>
        <v>0</v>
      </c>
      <c r="U8" s="196" t="n">
        <f aca="false">+U24+U36+U50+U66+U82+U97+U110++U119+U129+U138+U149</f>
        <v>381.7</v>
      </c>
      <c r="V8" s="197" t="n">
        <f aca="false">+V24+V36+V50+V66+V82+V97+V110++V119+V129+V138+V149</f>
        <v>0</v>
      </c>
      <c r="W8" s="196" t="n">
        <f aca="false">+W24+W36+W50+W66+W82+W97+W110++W119+W129+W138+W149</f>
        <v>0</v>
      </c>
      <c r="X8" s="201" t="n">
        <f aca="false">+X24+X36+X50+X66+X82+X97+X110++X119+X129+X138+X149</f>
        <v>381.7</v>
      </c>
      <c r="Y8" s="201" t="n">
        <f aca="false">+Y24+Y36+Y50+Y66+Y82+Y97+Y110++Y119+Y129+Y138+Y149</f>
        <v>0</v>
      </c>
      <c r="Z8" s="199" t="n">
        <f aca="false">+Z24+Z36+Z50+Z66+Z82+Z97+Z110++Z119+Z129+Z138+Z149</f>
        <v>381.7</v>
      </c>
      <c r="AA8" s="202"/>
      <c r="AB8" s="188" t="n">
        <f aca="false">SUM(C8:T8)</f>
        <v>381.7</v>
      </c>
      <c r="AC8" s="177"/>
      <c r="AD8" s="189" t="n">
        <f aca="false">+AB8/$AC$14</f>
        <v>0.00442701114697515</v>
      </c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66"/>
      <c r="AZ8" s="166"/>
      <c r="BA8" s="167"/>
      <c r="BB8" s="148"/>
    </row>
    <row r="9" customFormat="false" ht="11.25" hidden="false" customHeight="false" outlineLevel="0" collapsed="false">
      <c r="A9" s="190"/>
      <c r="B9" s="190" t="s">
        <v>641</v>
      </c>
      <c r="C9" s="193" t="n">
        <f aca="false">+C67+C51</f>
        <v>0</v>
      </c>
      <c r="D9" s="194" t="n">
        <f aca="false">+D67+D51</f>
        <v>0</v>
      </c>
      <c r="E9" s="194" t="n">
        <f aca="false">+E67+E51</f>
        <v>0</v>
      </c>
      <c r="F9" s="194" t="n">
        <f aca="false">+F67+F51</f>
        <v>0</v>
      </c>
      <c r="G9" s="194" t="n">
        <f aca="false">+G67+G51</f>
        <v>9.7</v>
      </c>
      <c r="H9" s="194" t="n">
        <f aca="false">+H67+H51</f>
        <v>0</v>
      </c>
      <c r="I9" s="194" t="n">
        <f aca="false">+I67+I51</f>
        <v>0</v>
      </c>
      <c r="J9" s="194" t="n">
        <f aca="false">+J67+J51</f>
        <v>0</v>
      </c>
      <c r="K9" s="194" t="n">
        <f aca="false">+K67+K51</f>
        <v>0</v>
      </c>
      <c r="L9" s="194" t="n">
        <f aca="false">+L67+L51</f>
        <v>0</v>
      </c>
      <c r="M9" s="194" t="n">
        <f aca="false">+M67+M51</f>
        <v>0</v>
      </c>
      <c r="N9" s="194" t="n">
        <f aca="false">+N67+N51</f>
        <v>0</v>
      </c>
      <c r="O9" s="194" t="n">
        <f aca="false">+O67+O51</f>
        <v>0</v>
      </c>
      <c r="P9" s="194" t="n">
        <f aca="false">+P67+P51</f>
        <v>0</v>
      </c>
      <c r="Q9" s="195" t="n">
        <f aca="false">+Q67+Q51</f>
        <v>58</v>
      </c>
      <c r="R9" s="194" t="n">
        <f aca="false">+R67+R51</f>
        <v>98.4</v>
      </c>
      <c r="S9" s="195" t="n">
        <f aca="false">+S67+S51</f>
        <v>396.5</v>
      </c>
      <c r="T9" s="195" t="n">
        <f aca="false">+T67+T51</f>
        <v>0.6</v>
      </c>
      <c r="U9" s="196" t="n">
        <f aca="false">+U67+U51</f>
        <v>563.2</v>
      </c>
      <c r="V9" s="197" t="n">
        <f aca="false">+V67+V51</f>
        <v>0</v>
      </c>
      <c r="W9" s="196" t="n">
        <f aca="false">+W67+W51</f>
        <v>0</v>
      </c>
      <c r="X9" s="201" t="n">
        <f aca="false">+X67+X51</f>
        <v>563.2</v>
      </c>
      <c r="Y9" s="201" t="n">
        <f aca="false">+Y67+Y51</f>
        <v>0</v>
      </c>
      <c r="Z9" s="199" t="n">
        <f aca="false">+Z67+Z51</f>
        <v>563.2</v>
      </c>
      <c r="AA9" s="202"/>
      <c r="AB9" s="188" t="n">
        <f aca="false">SUM(C9:T9)</f>
        <v>563.2</v>
      </c>
      <c r="AC9" s="177"/>
      <c r="AD9" s="189" t="n">
        <f aca="false">+AB9/$AC$14</f>
        <v>0.00653207408429762</v>
      </c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66"/>
      <c r="AZ9" s="166"/>
      <c r="BA9" s="167"/>
      <c r="BB9" s="148"/>
    </row>
    <row r="10" customFormat="false" ht="11.25" hidden="false" customHeight="false" outlineLevel="0" collapsed="false">
      <c r="A10" s="203" t="s">
        <v>642</v>
      </c>
      <c r="B10" s="190" t="s">
        <v>643</v>
      </c>
      <c r="C10" s="193" t="n">
        <f aca="false">C52+C68+C83+C98+C111+C120+C139</f>
        <v>17.5</v>
      </c>
      <c r="D10" s="194" t="n">
        <f aca="false">D52+D68+D83+D98+D111+D120+D139</f>
        <v>0</v>
      </c>
      <c r="E10" s="194" t="n">
        <f aca="false">E52+E68+E83+E98+E111+E120+E139</f>
        <v>0</v>
      </c>
      <c r="F10" s="194" t="n">
        <f aca="false">F52+F68+F83+F98+F111+F120+F139</f>
        <v>22.2</v>
      </c>
      <c r="G10" s="194" t="n">
        <f aca="false">G52+G68+G83+G98+G111+G120+G139</f>
        <v>49</v>
      </c>
      <c r="H10" s="194" t="n">
        <f aca="false">H52+H68+H83+H98+H111+H120+H139</f>
        <v>106.9</v>
      </c>
      <c r="I10" s="194" t="n">
        <f aca="false">I52+I68+I83+I98+I111+I120+I139</f>
        <v>669.2</v>
      </c>
      <c r="J10" s="194" t="n">
        <f aca="false">J52+J68+J83+J98+J111+J120+J139</f>
        <v>649.8</v>
      </c>
      <c r="K10" s="194" t="n">
        <f aca="false">K52+K68+K83+K98+K111+K120+K139</f>
        <v>265.3</v>
      </c>
      <c r="L10" s="194" t="n">
        <f aca="false">L52+L68+L83+L98+L111+L120+L139</f>
        <v>118.5</v>
      </c>
      <c r="M10" s="194" t="n">
        <f aca="false">M52+M68+M83+M98+M111+M120+M139</f>
        <v>340.6</v>
      </c>
      <c r="N10" s="194" t="n">
        <f aca="false">N52+N68+N83+N98+N111+N120+N139</f>
        <v>83.8</v>
      </c>
      <c r="O10" s="194" t="n">
        <f aca="false">O52+O68+O83+O98+O111+O120+O139</f>
        <v>0</v>
      </c>
      <c r="P10" s="194" t="n">
        <f aca="false">P52+P68+P83+P98+P111+P120+P139</f>
        <v>0</v>
      </c>
      <c r="Q10" s="195" t="n">
        <f aca="false">Q52+Q68+Q83+Q98+Q111+Q120+Q139</f>
        <v>105</v>
      </c>
      <c r="R10" s="194" t="n">
        <f aca="false">R52+R68+R83+R98+R111+R120+R139</f>
        <v>13.8</v>
      </c>
      <c r="S10" s="195" t="n">
        <f aca="false">S52+S68+S83+S98+S111+S120+S139</f>
        <v>0</v>
      </c>
      <c r="T10" s="195" t="n">
        <f aca="false">T52+T68+T83+T98+T111+T120+T139</f>
        <v>0</v>
      </c>
      <c r="U10" s="196" t="n">
        <f aca="false">U52+U68+U83+U98+U111+U120+U139</f>
        <v>2441.6</v>
      </c>
      <c r="V10" s="197" t="n">
        <f aca="false">V52+V68+V83+V98+V111+V120+V139</f>
        <v>0</v>
      </c>
      <c r="W10" s="196" t="n">
        <f aca="false">W52+W68+W83+W98+W111+W120+W139</f>
        <v>0</v>
      </c>
      <c r="X10" s="201" t="n">
        <f aca="false">X52+X68+X83+X98+X111+X120+X139</f>
        <v>2441.6</v>
      </c>
      <c r="Y10" s="201" t="n">
        <f aca="false">Y52+Y68+Y83+Y98+Y111+Y120+Y139</f>
        <v>0</v>
      </c>
      <c r="Z10" s="199" t="n">
        <f aca="false">Z52+Z68+Z83+Z98+Z111+Z120+Z139</f>
        <v>2441.6</v>
      </c>
      <c r="AA10" s="202"/>
      <c r="AB10" s="188" t="n">
        <f aca="false">SUM(C10:T10)</f>
        <v>2441.6</v>
      </c>
      <c r="AC10" s="177"/>
      <c r="AD10" s="189" t="n">
        <f aca="false">+AB10/$AC$14</f>
        <v>0.0283180257177221</v>
      </c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66"/>
      <c r="AZ10" s="166"/>
      <c r="BA10" s="167"/>
      <c r="BB10" s="148"/>
    </row>
    <row r="11" customFormat="false" ht="11.25" hidden="false" customHeight="false" outlineLevel="0" collapsed="false">
      <c r="A11" s="203" t="s">
        <v>644</v>
      </c>
      <c r="B11" s="190" t="s">
        <v>645</v>
      </c>
      <c r="C11" s="193" t="n">
        <f aca="false">+C25+C37+C53+C69+C84+C99+C112+C121+C130+C140+C151</f>
        <v>0.9</v>
      </c>
      <c r="D11" s="194" t="n">
        <f aca="false">+D25+D37+D53+D69+D84+D99+D112+D121+D130+D140+D151</f>
        <v>0</v>
      </c>
      <c r="E11" s="194" t="n">
        <f aca="false">+E25+E37+E53+E69+E84+E99+E112+E121+E130+E140+E151</f>
        <v>35.3</v>
      </c>
      <c r="F11" s="194" t="n">
        <f aca="false">+F25+F37+F53+F69+F84+F99+F112+F121+F130+F140+F151</f>
        <v>146</v>
      </c>
      <c r="G11" s="194" t="n">
        <f aca="false">+G25+G37+G53+G69+G84+G99+G112+G121+G130+G140+G151</f>
        <v>9</v>
      </c>
      <c r="H11" s="194" t="n">
        <f aca="false">+H25+H37+H53+H69+H84+H99+H112+H121+H130+H140+H151</f>
        <v>644.9</v>
      </c>
      <c r="I11" s="194" t="n">
        <f aca="false">+I25+I37+I53+I69+I84+I99+I112+I121+I130+I140+I151</f>
        <v>1752.3</v>
      </c>
      <c r="J11" s="194" t="n">
        <f aca="false">+J25+J37+J53+J69+J84+J99+J112+J121+J130+J140+J151</f>
        <v>4451.7</v>
      </c>
      <c r="K11" s="194" t="n">
        <f aca="false">+K25+K37+K53+K69+K84+K99+K112+K121+K130+K140+K151</f>
        <v>3223.3</v>
      </c>
      <c r="L11" s="194" t="n">
        <f aca="false">+L25+L37+L53+L69+L84+L99+L112+L121+L130+L140+L151</f>
        <v>90.3</v>
      </c>
      <c r="M11" s="194" t="n">
        <f aca="false">+M25+M37+M53+M69+M84+M99+M112+M121+M130+M140+M151</f>
        <v>220.6</v>
      </c>
      <c r="N11" s="194" t="n">
        <f aca="false">+N25+N37+N53+N69+N84+N99+N112+N121+N130+N140+N151</f>
        <v>665</v>
      </c>
      <c r="O11" s="194" t="n">
        <f aca="false">+O25+O37+O53+O69+O84+O99+O112+O121+O130+O140+O151</f>
        <v>0</v>
      </c>
      <c r="P11" s="194" t="n">
        <f aca="false">+P25+P37+P53+P69+P84+P99+P112+P121+P130+P140+P151</f>
        <v>35.1</v>
      </c>
      <c r="Q11" s="195" t="n">
        <f aca="false">+Q25+Q37+Q53+Q69+Q84+Q99+Q112+Q121+Q130+Q140+Q151</f>
        <v>40.6</v>
      </c>
      <c r="R11" s="194" t="n">
        <f aca="false">+R25+R37+R53+R69+R84+R99+R112+R121+R130+R140+R151</f>
        <v>12.1</v>
      </c>
      <c r="S11" s="195" t="n">
        <f aca="false">+S25+S37+S53+S69+S84+S99+S112+S121+S130+S140+S151</f>
        <v>15.5</v>
      </c>
      <c r="T11" s="195" t="n">
        <f aca="false">+T25+T37+T53+T69+T84+T99+T112+T121+T130+T140+T151</f>
        <v>0</v>
      </c>
      <c r="U11" s="196" t="n">
        <f aca="false">+U25+U37+U53+U69+U84+U99+U112+U121+U130+U140+U151</f>
        <v>11342.6</v>
      </c>
      <c r="V11" s="197" t="n">
        <f aca="false">+V25+V37+V53+V69+V84+V99+V112+V121+V130+V140+V151</f>
        <v>0</v>
      </c>
      <c r="W11" s="196" t="n">
        <f aca="false">+W25+W37+W53+W69+W84+W99+W112+W121+W130+W140+W151</f>
        <v>0</v>
      </c>
      <c r="X11" s="201" t="n">
        <f aca="false">+X25+X37+X53+X69+X84+X99+X112+X121+X130+X140+X151</f>
        <v>11342.6</v>
      </c>
      <c r="Y11" s="201" t="n">
        <f aca="false">+Y25+Y37+Y53+Y69+Y84+Y99+Y112+Y121+Y130+Y140+Y151</f>
        <v>0</v>
      </c>
      <c r="Z11" s="199" t="n">
        <f aca="false">+Z25+Z37+Z53+Z69+Z84+Z99+Z112+Z121+Z130+Z140+Z151</f>
        <v>11342.6</v>
      </c>
      <c r="AA11" s="202"/>
      <c r="AB11" s="188" t="n">
        <f aca="false">SUM(C11:T11)</f>
        <v>11342.6</v>
      </c>
      <c r="AC11" s="177"/>
      <c r="AD11" s="189" t="n">
        <f aca="false">+AB11/$AC$14</f>
        <v>0.131553095718314</v>
      </c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66"/>
      <c r="AZ11" s="166"/>
      <c r="BA11" s="167"/>
      <c r="BB11" s="148"/>
    </row>
    <row r="12" customFormat="false" ht="11.25" hidden="false" customHeight="false" outlineLevel="0" collapsed="false">
      <c r="A12" s="204" t="s">
        <v>646</v>
      </c>
      <c r="B12" s="190" t="s">
        <v>647</v>
      </c>
      <c r="C12" s="193" t="n">
        <f aca="false">+C26+C38+C54+C70+C85+C100+C113+C152+C141</f>
        <v>249</v>
      </c>
      <c r="D12" s="194" t="n">
        <f aca="false">+D26+D38+D54+D70+D85+D100+D113+D152+D141</f>
        <v>2</v>
      </c>
      <c r="E12" s="194" t="n">
        <f aca="false">+E26+E38+E54+E70+E85+E100+E113+E152+E141</f>
        <v>24.1</v>
      </c>
      <c r="F12" s="194" t="n">
        <f aca="false">+F26+F38+F54+F70+F85+F100+F113+F152+F141</f>
        <v>96.7</v>
      </c>
      <c r="G12" s="194" t="n">
        <f aca="false">+G26+G38+G54+G70+G85+G100+G113+G152+G141</f>
        <v>25.4</v>
      </c>
      <c r="H12" s="194" t="n">
        <f aca="false">+H26+H38+H54+H70+H85+H100+H113+H152+H141</f>
        <v>0</v>
      </c>
      <c r="I12" s="194" t="n">
        <f aca="false">+I26+I38+I54+I70+I85+I100+I113+I152+I141</f>
        <v>61.3</v>
      </c>
      <c r="J12" s="194" t="n">
        <f aca="false">+J26+J38+J54+J70+J85+J100+J113+J152+J141</f>
        <v>4.4</v>
      </c>
      <c r="K12" s="194" t="n">
        <f aca="false">+K26+K38+K54+K70+K85+K100+K113+K152+K141</f>
        <v>14.3</v>
      </c>
      <c r="L12" s="194" t="n">
        <f aca="false">+L26+L38+L54+L70+L85+L100+L113+L152+L141</f>
        <v>0</v>
      </c>
      <c r="M12" s="194" t="n">
        <f aca="false">+M26+M38+M54+M70+M85+M100+M113+M152+M141</f>
        <v>0</v>
      </c>
      <c r="N12" s="194" t="n">
        <f aca="false">+N26+N38+N54+N70+N85+N100+N113+N152+N141</f>
        <v>0</v>
      </c>
      <c r="O12" s="194" t="n">
        <f aca="false">+O26+O38+O54+O70+O85+O100+O113+O152+O141</f>
        <v>0</v>
      </c>
      <c r="P12" s="194" t="n">
        <f aca="false">+P26+P38+P54+P70+P85+P100+P113+P152+P141</f>
        <v>2.9</v>
      </c>
      <c r="Q12" s="195" t="n">
        <f aca="false">+Q26+Q38+Q54+Q70+Q85+Q100+Q113+Q152+Q141</f>
        <v>35.3</v>
      </c>
      <c r="R12" s="194" t="n">
        <f aca="false">+R26+R38+R54+R70+R85+R100+R113+R152+R141</f>
        <v>0</v>
      </c>
      <c r="S12" s="195" t="n">
        <f aca="false">+S26+S38+S54+S70+S85+S100+S113+S152+S141</f>
        <v>0</v>
      </c>
      <c r="T12" s="195" t="n">
        <f aca="false">+T26+T38+T54+T70+T85+T100+T113+T152+T141</f>
        <v>0</v>
      </c>
      <c r="U12" s="196" t="n">
        <f aca="false">+U26+U38+U54+U70+U85+U100+U113+U152+U141</f>
        <v>515.4</v>
      </c>
      <c r="V12" s="197" t="n">
        <f aca="false">+V26+V38+V54+V70+V85+V100+V113+V152+V141</f>
        <v>0</v>
      </c>
      <c r="W12" s="196" t="n">
        <f aca="false">+W26+W38+W54+W70+W85+W100+W113+W152+W141</f>
        <v>0</v>
      </c>
      <c r="X12" s="201" t="n">
        <f aca="false">+X26+X38+X54+X70+X85+X100+X113+X152+X141</f>
        <v>515.4</v>
      </c>
      <c r="Y12" s="201" t="n">
        <f aca="false">+Y26+Y38+Y54+Y70+Y85+Y100+Y113+Y152+Y141</f>
        <v>0</v>
      </c>
      <c r="Z12" s="199" t="n">
        <f aca="false">+Z26+Z38+Z54+Z70+Z85+Z100+Z113+Z152+Z141</f>
        <v>515.4</v>
      </c>
      <c r="AA12" s="202"/>
      <c r="AB12" s="188" t="n">
        <f aca="false">SUM(C12:T12)</f>
        <v>515.4</v>
      </c>
      <c r="AC12" s="177"/>
      <c r="AD12" s="189" t="n">
        <f aca="false">+AB12/$AC$14</f>
        <v>0.00597768285342151</v>
      </c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66"/>
      <c r="AZ12" s="166"/>
      <c r="BA12" s="167"/>
      <c r="BB12" s="148"/>
    </row>
    <row r="13" customFormat="false" ht="11.25" hidden="false" customHeight="false" outlineLevel="0" collapsed="false">
      <c r="A13" s="203" t="s">
        <v>581</v>
      </c>
      <c r="B13" s="190" t="s">
        <v>648</v>
      </c>
      <c r="C13" s="193" t="n">
        <f aca="false">+C27+C39+C55+C71+C86+C101</f>
        <v>0</v>
      </c>
      <c r="D13" s="194" t="n">
        <f aca="false">+D27+D39+D55+D71+D86+D101</f>
        <v>0</v>
      </c>
      <c r="E13" s="194" t="n">
        <f aca="false">+E27+E39+E55+E71+E86+E101</f>
        <v>21.7</v>
      </c>
      <c r="F13" s="194" t="n">
        <f aca="false">+F27+F39+F55+F71+F86+F101</f>
        <v>89.2</v>
      </c>
      <c r="G13" s="194" t="n">
        <f aca="false">+G27+G39+G55+G71+G86+G101</f>
        <v>1.2</v>
      </c>
      <c r="H13" s="194" t="n">
        <f aca="false">+H27+H39+H55+H71+H86+H101</f>
        <v>16.9</v>
      </c>
      <c r="I13" s="194" t="n">
        <f aca="false">+I27+I39+I55+I71+I86+I101</f>
        <v>0</v>
      </c>
      <c r="J13" s="194" t="n">
        <f aca="false">+J27+J39+J55+J71+J86+J101</f>
        <v>0</v>
      </c>
      <c r="K13" s="194" t="n">
        <f aca="false">+K27+K39+K55+K71+K86+K101</f>
        <v>8</v>
      </c>
      <c r="L13" s="194" t="n">
        <f aca="false">+L27+L39+L55+L71+L86+L101</f>
        <v>7</v>
      </c>
      <c r="M13" s="194" t="n">
        <f aca="false">+M27+M39+M55+M71+M86+M101</f>
        <v>0</v>
      </c>
      <c r="N13" s="194" t="n">
        <f aca="false">+N27+N39+N55+N71+N86+N101</f>
        <v>34.9</v>
      </c>
      <c r="O13" s="194" t="n">
        <f aca="false">+O27+O39+O55+O71+O86+O101</f>
        <v>0</v>
      </c>
      <c r="P13" s="194" t="n">
        <f aca="false">+P27+P39+P55+P71+P86+P101</f>
        <v>0</v>
      </c>
      <c r="Q13" s="195" t="n">
        <f aca="false">+Q27+Q39+Q55+Q71+Q86+Q101</f>
        <v>0</v>
      </c>
      <c r="R13" s="194" t="n">
        <f aca="false">+R27+R39+R55+R71+R86+R101</f>
        <v>33.3</v>
      </c>
      <c r="S13" s="195" t="n">
        <f aca="false">+S27+S39+S55+S71+S86+S101</f>
        <v>45.5</v>
      </c>
      <c r="T13" s="195" t="n">
        <f aca="false">+T27+T39+T55+T71+T86+T101</f>
        <v>0</v>
      </c>
      <c r="U13" s="196" t="n">
        <f aca="false">+U27+U39+U55+U71+U86+U101</f>
        <v>257.7</v>
      </c>
      <c r="V13" s="197" t="n">
        <f aca="false">+V27+V39+V55+V71+V101</f>
        <v>0</v>
      </c>
      <c r="W13" s="196" t="n">
        <f aca="false">+W27+W39+W55+W71+W101</f>
        <v>0</v>
      </c>
      <c r="X13" s="201" t="n">
        <f aca="false">+X27+X39+X55+X71+X86+X101</f>
        <v>257.7</v>
      </c>
      <c r="Y13" s="201" t="n">
        <f aca="false">+Y27+Y39+Y55+Y71+Y101</f>
        <v>0</v>
      </c>
      <c r="Z13" s="199" t="n">
        <f aca="false">+Z27+Z39+Z55+Z71+Z86+Z101</f>
        <v>257.7</v>
      </c>
      <c r="AA13" s="202"/>
      <c r="AB13" s="188" t="n">
        <f aca="false">SUM(C13:T13)</f>
        <v>257.7</v>
      </c>
      <c r="AC13" s="177" t="s">
        <v>649</v>
      </c>
      <c r="AD13" s="189" t="n">
        <f aca="false">+AB13/$AC$14</f>
        <v>0.00298884142671076</v>
      </c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66"/>
      <c r="AZ13" s="166"/>
      <c r="BA13" s="167"/>
      <c r="BB13" s="148"/>
    </row>
    <row r="14" customFormat="false" ht="11.25" hidden="false" customHeight="false" outlineLevel="0" collapsed="false">
      <c r="A14" s="190"/>
      <c r="B14" s="190" t="s">
        <v>650</v>
      </c>
      <c r="C14" s="193" t="n">
        <f aca="false">C40+C56+C72+C87+C102+C153</f>
        <v>74.7</v>
      </c>
      <c r="D14" s="194" t="n">
        <f aca="false">D40+D56+D72+D87+D102+D153</f>
        <v>161</v>
      </c>
      <c r="E14" s="194" t="n">
        <f aca="false">E40+E56+E72+E87+E102+E153</f>
        <v>38.7</v>
      </c>
      <c r="F14" s="194" t="n">
        <f aca="false">F40+F56+F72+F87+F102+F153</f>
        <v>283.6</v>
      </c>
      <c r="G14" s="194" t="n">
        <f aca="false">G40+G56+G72+G87+G102+G153</f>
        <v>436.6</v>
      </c>
      <c r="H14" s="194" t="n">
        <f aca="false">H40+H56+H72+H87+H102+H153</f>
        <v>240.3</v>
      </c>
      <c r="I14" s="194" t="n">
        <f aca="false">I40+I56+I72+I87+I102+I153</f>
        <v>76.8</v>
      </c>
      <c r="J14" s="194" t="n">
        <f aca="false">J40+J56+J72+J87+J102+J153</f>
        <v>45.3</v>
      </c>
      <c r="K14" s="194" t="n">
        <f aca="false">K40+K56+K72+K87+K102+K153</f>
        <v>254</v>
      </c>
      <c r="L14" s="194" t="n">
        <f aca="false">L40+L56+L72+L87+L102+L153</f>
        <v>82.5</v>
      </c>
      <c r="M14" s="194" t="n">
        <f aca="false">M40+M56+M72+M87+M102+M153</f>
        <v>0</v>
      </c>
      <c r="N14" s="194" t="n">
        <f aca="false">N40+N56+N72+N87+N102+N153</f>
        <v>0</v>
      </c>
      <c r="O14" s="194" t="n">
        <f aca="false">O40+O56+O72+O87+O102+O153</f>
        <v>101.8</v>
      </c>
      <c r="P14" s="194" t="n">
        <f aca="false">P40+P56+P72+P87+P102+P153</f>
        <v>0</v>
      </c>
      <c r="Q14" s="195" t="n">
        <f aca="false">Q40+Q56+Q72+Q87+Q102+Q153</f>
        <v>9.5</v>
      </c>
      <c r="R14" s="194" t="n">
        <f aca="false">R40+R56+R72+R87+R102+R153</f>
        <v>0</v>
      </c>
      <c r="S14" s="195" t="n">
        <f aca="false">S40+S56+S72+S87+S102+S153</f>
        <v>0</v>
      </c>
      <c r="T14" s="195" t="n">
        <f aca="false">T40+T56+T72+T87+T102+T153</f>
        <v>0</v>
      </c>
      <c r="U14" s="196" t="n">
        <f aca="false">U40+U56+U72+U87+U102+U153</f>
        <v>1804.8</v>
      </c>
      <c r="V14" s="197" t="n">
        <f aca="false">V40+V56+V72+V87+V102+V153</f>
        <v>0</v>
      </c>
      <c r="W14" s="196" t="n">
        <f aca="false">W40+W56+W72+W87+W102+W153</f>
        <v>0</v>
      </c>
      <c r="X14" s="198" t="n">
        <f aca="false">X40+X56+X72+X87+X102+X153</f>
        <v>1804.8</v>
      </c>
      <c r="Y14" s="199" t="n">
        <f aca="false">Y40+Y56+Y72+Y87+Y102+Y153</f>
        <v>0</v>
      </c>
      <c r="Z14" s="205" t="n">
        <f aca="false">Z40+Z56+Z72+Z87+Z102+Z153</f>
        <v>1804.8</v>
      </c>
      <c r="AA14" s="202"/>
      <c r="AB14" s="188" t="n">
        <f aca="false">SUM(C14:T14)</f>
        <v>1804.8</v>
      </c>
      <c r="AC14" s="206" t="n">
        <f aca="false">SUM(AB4:AB14)</f>
        <v>86220.7</v>
      </c>
      <c r="AD14" s="189" t="n">
        <f aca="false">+AB14/$AC$14</f>
        <v>0.0209323283155901</v>
      </c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66"/>
      <c r="AZ14" s="166"/>
      <c r="BA14" s="167"/>
      <c r="BB14" s="148"/>
    </row>
    <row r="15" customFormat="false" ht="11.25" hidden="false" customHeight="false" outlineLevel="0" collapsed="false">
      <c r="A15" s="190"/>
      <c r="B15" s="207" t="s">
        <v>651</v>
      </c>
      <c r="C15" s="193" t="n">
        <f aca="false">+C28+C41+C57+C73+C88+C103+C114+C122+C131+C154+C142</f>
        <v>0</v>
      </c>
      <c r="D15" s="194" t="n">
        <f aca="false">+D28+D41+D57+D73+D88+D103+D114+D122+D131+D154+D142</f>
        <v>0</v>
      </c>
      <c r="E15" s="194" t="n">
        <f aca="false">+E28+E41+E57+E73+E88+E103+E114+E122+E131+E154+E142</f>
        <v>0</v>
      </c>
      <c r="F15" s="194" t="n">
        <f aca="false">+F28+F41+F57+F73+F88+F103+F114+F122+F131+F154+F142</f>
        <v>0</v>
      </c>
      <c r="G15" s="194" t="n">
        <f aca="false">+G28+G41+G57+G73+G88+G103+G114+G122+G131+G154+G142</f>
        <v>0</v>
      </c>
      <c r="H15" s="194" t="n">
        <f aca="false">+H28+H41+H57+H73+H88+H103+H114+H122+H131+H154+H142</f>
        <v>0</v>
      </c>
      <c r="I15" s="194" t="n">
        <f aca="false">+I28+I41+I57+I73+I88+I103+I114+I122+I131+I154+I142</f>
        <v>0</v>
      </c>
      <c r="J15" s="194" t="n">
        <f aca="false">+J28+J41+J57+J73+J88+J103+J114+J122+J131+J154+J142</f>
        <v>0</v>
      </c>
      <c r="K15" s="194" t="n">
        <f aca="false">+K28+K41+K57+K73+K88+K103+K114+K122+K131+K154+K142</f>
        <v>0</v>
      </c>
      <c r="L15" s="194" t="n">
        <f aca="false">+L28+L41+L57+L73+L88+L103+L114+L122+L131+L154+L142</f>
        <v>0</v>
      </c>
      <c r="M15" s="194" t="n">
        <f aca="false">+M28+M41+M57+M73+M88+M103+M114+M122+M131+M154+M142</f>
        <v>0</v>
      </c>
      <c r="N15" s="194" t="n">
        <f aca="false">+N28+N41+N57+N73+N88+N103+N114+N122+N131+N154+N142</f>
        <v>0</v>
      </c>
      <c r="O15" s="194" t="n">
        <f aca="false">+O28+O41+O57+O73+O88+O103+O114+O122+O131+O154+O142</f>
        <v>0</v>
      </c>
      <c r="P15" s="194" t="n">
        <f aca="false">+P28+P41+P57+P73+P88+P103+P114+P122+P131+P154+P142</f>
        <v>0</v>
      </c>
      <c r="Q15" s="195" t="n">
        <f aca="false">+Q28+Q41+Q57+Q73+Q88+Q103+Q114+Q122+Q131+Q154+Q142</f>
        <v>0</v>
      </c>
      <c r="R15" s="194" t="n">
        <f aca="false">+R28+R41+R57+R73+R88+R103+R114+R122+R131+R154+R142</f>
        <v>0</v>
      </c>
      <c r="S15" s="195" t="n">
        <f aca="false">+S28+S41+S57+S73+S88+S103+S114+S122+S131+S154+S142</f>
        <v>0</v>
      </c>
      <c r="T15" s="195" t="n">
        <f aca="false">+T28+T41+T57+T73+T88+T103+T114+T122+T131+T154+T142</f>
        <v>0</v>
      </c>
      <c r="U15" s="196" t="n">
        <f aca="false">+U28+U41+U57+U73+U88+U103+U114+U122+U131+U154+U142</f>
        <v>0</v>
      </c>
      <c r="V15" s="197" t="n">
        <f aca="false">+V28+V41+V57+V73+V88+V103+V114+V122+V131+V154+V142</f>
        <v>0</v>
      </c>
      <c r="W15" s="196" t="n">
        <f aca="false">+W28+W41+W57+W73+W88+W103+W114+W122+W131+W154+W142</f>
        <v>0</v>
      </c>
      <c r="X15" s="201" t="n">
        <f aca="false">+X28+X41+X57+X73+X88+X103+X114+X122+X131+X154+X142</f>
        <v>0</v>
      </c>
      <c r="Y15" s="201" t="n">
        <f aca="false">+Y28+Y41+Y57+Y73+Y88+Y103+Y114+Y122+Y131+Y154+Y142</f>
        <v>9798.54</v>
      </c>
      <c r="Z15" s="199" t="n">
        <f aca="false">+Z28+Z41+Z57+Z73+Z88+Z103+Z114+Z122+Z131+Z154+Z142</f>
        <v>9798.54</v>
      </c>
      <c r="AA15" s="202"/>
      <c r="AB15" s="208" t="s">
        <v>652</v>
      </c>
      <c r="AC15" s="177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66"/>
      <c r="AZ15" s="166"/>
      <c r="BA15" s="167"/>
      <c r="BB15" s="148"/>
    </row>
    <row r="16" customFormat="false" ht="11.25" hidden="false" customHeight="false" outlineLevel="0" collapsed="false">
      <c r="A16" s="190"/>
      <c r="B16" s="207" t="s">
        <v>653</v>
      </c>
      <c r="C16" s="193" t="n">
        <f aca="false">+C29+C42+C58+C74+C89+C104+C115+C123+C132+C155+C143</f>
        <v>0</v>
      </c>
      <c r="D16" s="194" t="n">
        <f aca="false">+D29+D42+D58+D74+D89+D104+D115+D123+D132+D155+D143</f>
        <v>0</v>
      </c>
      <c r="E16" s="194" t="n">
        <f aca="false">+E29+E42+E58+E74+E89+E104+E115+E123+E132+E155+E143</f>
        <v>0</v>
      </c>
      <c r="F16" s="194" t="n">
        <f aca="false">+F29+F42+F58+F74+F89+F104+F115+F123+F132+F155+F143</f>
        <v>0</v>
      </c>
      <c r="G16" s="194" t="n">
        <f aca="false">+G29+G42+G58+G74+G89+G104+G115+G123+G132+G155+G143</f>
        <v>0</v>
      </c>
      <c r="H16" s="194" t="n">
        <f aca="false">+H29+H42+H58+H74+H89+H104+H115+H123+H132+H155+H143</f>
        <v>0</v>
      </c>
      <c r="I16" s="194" t="n">
        <f aca="false">+I29+I42+I58+I74+I89+I104+I115+I123+I132+I155+I143</f>
        <v>0</v>
      </c>
      <c r="J16" s="194" t="n">
        <f aca="false">+J29+J42+J58+J74+J89+J104+J115+J123+J132+J155+J143</f>
        <v>0</v>
      </c>
      <c r="K16" s="194" t="n">
        <f aca="false">+K29+K42+K58+K74+K89+K104+K115+K123+K132+K155+K143</f>
        <v>0</v>
      </c>
      <c r="L16" s="194" t="n">
        <f aca="false">+L29+L42+L58+L74+L89+L104+L115+L123+L132+L155+L143</f>
        <v>0</v>
      </c>
      <c r="M16" s="194" t="n">
        <f aca="false">+M29+M42+M58+M74+M89+M104+M115+M123+M132+M155+M143</f>
        <v>0</v>
      </c>
      <c r="N16" s="194" t="n">
        <f aca="false">+N29+N42+N58+N74+N89+N104+N115+N123+N132+N155+N143</f>
        <v>0</v>
      </c>
      <c r="O16" s="194" t="n">
        <f aca="false">+O29+O42+O58+O74+O89+O104+O115+O123+O132+O155+O143</f>
        <v>0</v>
      </c>
      <c r="P16" s="194" t="n">
        <f aca="false">+P29+P42+P58+P74+P89+P104+P115+P123+P132+P155+P143</f>
        <v>0</v>
      </c>
      <c r="Q16" s="195" t="n">
        <f aca="false">+Q29+Q42+Q58+Q74+Q89+Q104+Q115+Q123+Q132+Q155+Q143</f>
        <v>0</v>
      </c>
      <c r="R16" s="194" t="n">
        <f aca="false">+R29+R42+R58+R74+R89+R104+R115+R123+R132+R155+R143</f>
        <v>0</v>
      </c>
      <c r="S16" s="195" t="n">
        <f aca="false">+S29+S42+S58+S74+S89+S104+S115+S123+S132+S155+S143</f>
        <v>0</v>
      </c>
      <c r="T16" s="195" t="n">
        <f aca="false">+T29+T42+T58+T74+T89+T104+T115+T123+T132+T155+T143</f>
        <v>0</v>
      </c>
      <c r="U16" s="196" t="n">
        <f aca="false">+U29+U42+U58+U74+U89+U104+U115+U123+U132+U155+U143</f>
        <v>0</v>
      </c>
      <c r="V16" s="197" t="n">
        <f aca="false">+V29+V42+V58+V74+V89+V104+V115+V123+V132+V155+V143</f>
        <v>0</v>
      </c>
      <c r="W16" s="196" t="n">
        <f aca="false">+W29+W42+W58+W74+W89+W104+W115+W123+W132+W155+W143</f>
        <v>0</v>
      </c>
      <c r="X16" s="201" t="n">
        <f aca="false">+X29+X42+X58+X74+X89+X104+X115+X123+X132+X155+X143</f>
        <v>0</v>
      </c>
      <c r="Y16" s="201" t="n">
        <f aca="false">+Y29+Y42+Y58+Y74+Y89+Y104+Y115+Y123+Y132+Y155+Y143</f>
        <v>39402.61</v>
      </c>
      <c r="Z16" s="199" t="n">
        <f aca="false">+Z29+Z42+Z58+Z74+Z89+Z104+Z115+Z123+Z132+Z155+Z143</f>
        <v>39402.61</v>
      </c>
      <c r="AA16" s="202"/>
      <c r="AB16" s="188" t="n">
        <f aca="false">+V19+W19</f>
        <v>18622.1</v>
      </c>
      <c r="AC16" s="20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66"/>
      <c r="AZ16" s="166"/>
      <c r="BA16" s="167"/>
      <c r="BB16" s="148"/>
    </row>
    <row r="17" customFormat="false" ht="11.25" hidden="false" customHeight="false" outlineLevel="0" collapsed="false">
      <c r="A17" s="190"/>
      <c r="B17" s="207" t="s">
        <v>654</v>
      </c>
      <c r="C17" s="193" t="n">
        <f aca="false">+C30+C43+C59+C75+C90+C105+C116+C124+C133+C156+C144</f>
        <v>0</v>
      </c>
      <c r="D17" s="194" t="n">
        <f aca="false">+D30+D43+D59+D75+D90+D105+D116+D124+D133+D156+D144</f>
        <v>0</v>
      </c>
      <c r="E17" s="194" t="n">
        <f aca="false">+E30+E43+E59+E75+E90+E105+E116+E124+E133+E156+E144</f>
        <v>0</v>
      </c>
      <c r="F17" s="194" t="n">
        <f aca="false">+F30+F43+F59+F75+F90+F105+F116+F124+F133+F156+F144</f>
        <v>0</v>
      </c>
      <c r="G17" s="194" t="n">
        <f aca="false">+G30+G43+G59+G75+G90+G105+G116+G124+G133+G156+G144</f>
        <v>0</v>
      </c>
      <c r="H17" s="194" t="n">
        <f aca="false">+H30+H43+H59+H75+H90+H105+H116+H124+H133+H156+H144</f>
        <v>0</v>
      </c>
      <c r="I17" s="194" t="n">
        <f aca="false">+I30+I43+I59+I75+I90+I105+I116+I124+I133+I156+I144</f>
        <v>0</v>
      </c>
      <c r="J17" s="194" t="n">
        <f aca="false">+J30+J43+J59+J75+J90+J105+J116+J124+J133+J156+J144</f>
        <v>0</v>
      </c>
      <c r="K17" s="194" t="n">
        <f aca="false">+K30+K43+K59+K75+K90+K105+K116+K124+K133+K156+K144</f>
        <v>0</v>
      </c>
      <c r="L17" s="194" t="n">
        <f aca="false">+L30+L43+L59+L75+L90+L105+L116+L124+L133+L156+L144</f>
        <v>0</v>
      </c>
      <c r="M17" s="194" t="n">
        <f aca="false">+M30+M43+M59+M75+M90+M105+M116+M124+M133+M156+M144</f>
        <v>0</v>
      </c>
      <c r="N17" s="194" t="n">
        <f aca="false">+N30+N43+N59+N75+N90+N105+N116+N124+N133+N156+N144</f>
        <v>0</v>
      </c>
      <c r="O17" s="194" t="n">
        <f aca="false">+O30+O43+O59+O75+O90+O105+O116+O124+O133+O156+O144</f>
        <v>0</v>
      </c>
      <c r="P17" s="194" t="n">
        <f aca="false">+P30+P43+P59+P75+P90+P105+P116+P124+P133+P156+P144</f>
        <v>0</v>
      </c>
      <c r="Q17" s="195" t="n">
        <f aca="false">+Q30+Q43+Q59+Q75+Q90+Q105+Q116+Q124+Q133+Q156+Q144</f>
        <v>0</v>
      </c>
      <c r="R17" s="194" t="n">
        <f aca="false">+R30+R43+R59+R75+R90+R105+R116+R124+R133+R156+R144</f>
        <v>0</v>
      </c>
      <c r="S17" s="195" t="n">
        <f aca="false">+S30+S43+S59+S75+S90+S105+S116+S124+S133+S156+S144</f>
        <v>0</v>
      </c>
      <c r="T17" s="195" t="n">
        <f aca="false">+T30+T43+T59+T75+T90+T105+T116+T124+T133+T156+T144</f>
        <v>0</v>
      </c>
      <c r="U17" s="196" t="n">
        <f aca="false">+U30+U43+U59+U75+U90+U105+U116+U124+U133+U156+U144</f>
        <v>0</v>
      </c>
      <c r="V17" s="197" t="n">
        <f aca="false">+V30+V43+V59+V75+V90+V105+V116+V124+V133+V156+V144</f>
        <v>0</v>
      </c>
      <c r="W17" s="196" t="n">
        <f aca="false">+W30+W43+W59+W75+W90+W105+W116+W124+W133+W156+W144</f>
        <v>0</v>
      </c>
      <c r="X17" s="198" t="n">
        <f aca="false">+X30+X43+X59+X75+X90+X105+X116+X124+X133+X156+X144</f>
        <v>0</v>
      </c>
      <c r="Y17" s="199" t="n">
        <f aca="false">+Y30+Y43+Y59+Y75+Y90+Y105+Y116+Y124+Y133+Y156+Y144</f>
        <v>11689.34</v>
      </c>
      <c r="Z17" s="199" t="n">
        <f aca="false">+Z30+Z43+Z59+Z75+Z90+Z105+Z116+Z124+Z133+Z156+Z144</f>
        <v>11689.34</v>
      </c>
      <c r="AA17" s="202"/>
      <c r="AB17" s="210" t="s">
        <v>655</v>
      </c>
      <c r="AC17" s="177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66"/>
      <c r="AZ17" s="166"/>
      <c r="BA17" s="167"/>
      <c r="BB17" s="148"/>
    </row>
    <row r="18" customFormat="false" ht="12" hidden="false" customHeight="false" outlineLevel="0" collapsed="false">
      <c r="A18" s="211"/>
      <c r="B18" s="207" t="s">
        <v>656</v>
      </c>
      <c r="C18" s="193" t="n">
        <f aca="false">+C31+C44+C60+C76+C91+C106+C117+C125+C134+C145+C157</f>
        <v>0</v>
      </c>
      <c r="D18" s="194" t="n">
        <f aca="false">+D31+D44+D60+D76+D91+D106+D117+D125+D134+D145+D157</f>
        <v>0</v>
      </c>
      <c r="E18" s="194" t="n">
        <f aca="false">+E31+E44+E60+E76+E91+E106+E117+E125+E134+E145+E157</f>
        <v>0</v>
      </c>
      <c r="F18" s="194" t="n">
        <f aca="false">+F31+F44+F60+F76+F91+F106+F117+F125+F134+F145+F157</f>
        <v>0</v>
      </c>
      <c r="G18" s="194" t="n">
        <f aca="false">+G31+G44+G60+G76+G91+G106+G117+G125+G134+G145+G157</f>
        <v>0</v>
      </c>
      <c r="H18" s="194" t="n">
        <f aca="false">+H31+H44+H60+H76+H91+H106+H117+H125+H134+H145+H157</f>
        <v>0</v>
      </c>
      <c r="I18" s="194" t="n">
        <f aca="false">+I31+I44+I60+I76+I91+I106+I117+I125+I134+I145+I157</f>
        <v>0</v>
      </c>
      <c r="J18" s="194" t="n">
        <f aca="false">+J31+J44+J60+J76+J91+J106+J117+J125+J134+J145+J157</f>
        <v>0</v>
      </c>
      <c r="K18" s="194" t="n">
        <f aca="false">+K31+K44+K60+K76+K91+K106+K117+K125+K134+K145+K157</f>
        <v>0</v>
      </c>
      <c r="L18" s="194" t="n">
        <f aca="false">+L31+L44+L60+L76+L91+L106+L117+L125+L134+L145+L157</f>
        <v>0</v>
      </c>
      <c r="M18" s="194" t="n">
        <f aca="false">+M31+M44+M60+M76+M91+M106+M117+M125+M134+M145+M157</f>
        <v>0</v>
      </c>
      <c r="N18" s="194" t="n">
        <f aca="false">+N31+N44+N60+N76+N91+N106+N117+N125+N134+N145+N157</f>
        <v>0</v>
      </c>
      <c r="O18" s="194" t="n">
        <f aca="false">+O31+O44+O60+O76+O91+O106+O117+O125+O134+O145+O157</f>
        <v>0</v>
      </c>
      <c r="P18" s="194" t="n">
        <f aca="false">+P31+P44+P60+P76+P91+P106+P117+P125+P134+P145+P157</f>
        <v>0</v>
      </c>
      <c r="Q18" s="195" t="n">
        <f aca="false">+Q31+Q44+Q60+Q76+Q91+Q106+Q117+Q125+Q134+Q145+Q157</f>
        <v>0</v>
      </c>
      <c r="R18" s="194" t="n">
        <f aca="false">+R31+R44+R60+R76+R91+R106+R117+R125+R134+R145+R157</f>
        <v>0</v>
      </c>
      <c r="S18" s="195" t="n">
        <f aca="false">+S31+S44+S60+S76+S91+S106+S117+S125+S134+S145+S157</f>
        <v>0</v>
      </c>
      <c r="T18" s="195" t="n">
        <f aca="false">+T31+T44+T60+T76+T91+T106+T117+T125+T134+T145+T157</f>
        <v>0</v>
      </c>
      <c r="U18" s="212" t="n">
        <f aca="false">+U31+U44+U60+U76+U91+U106+U117+U125+U134+U145+U157</f>
        <v>0</v>
      </c>
      <c r="V18" s="213" t="n">
        <f aca="false">+V31+V44+V60+V76+V91+V106+V117+V125+V134+V145+V157</f>
        <v>0</v>
      </c>
      <c r="W18" s="212" t="n">
        <f aca="false">+W31+W44+W60+W76+W91+W106+W117+W125+W134+W145+W157</f>
        <v>0</v>
      </c>
      <c r="X18" s="214" t="n">
        <f aca="false">+X31+X44+X60+X76+X91+X106+X117+X125+X134+X145+X157</f>
        <v>0</v>
      </c>
      <c r="Y18" s="215" t="n">
        <f aca="false">+Y31+Y44+Y60+Y76+Y91+Y106+Y117+Y125+Y134+Y145+Y157</f>
        <v>6399.01</v>
      </c>
      <c r="Z18" s="215" t="n">
        <f aca="false">+Z31+Z44+Z60+Z76+Z91+Z106+Z117+Z125+Z134+Z145+Z157</f>
        <v>6399.01</v>
      </c>
      <c r="AB18" s="216" t="n">
        <f aca="false">+T19</f>
        <v>6215.4</v>
      </c>
      <c r="AC18" s="217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66"/>
      <c r="AZ18" s="166"/>
      <c r="BA18" s="167"/>
      <c r="BB18" s="148"/>
    </row>
    <row r="19" customFormat="false" ht="13.5" hidden="false" customHeight="false" outlineLevel="0" collapsed="false">
      <c r="A19" s="218" t="s">
        <v>657</v>
      </c>
      <c r="B19" s="218"/>
      <c r="C19" s="219" t="n">
        <f aca="false">SUM(C4:C18)</f>
        <v>956.1</v>
      </c>
      <c r="D19" s="219" t="n">
        <f aca="false">SUM(D4:D18)</f>
        <v>305.1</v>
      </c>
      <c r="E19" s="219" t="n">
        <f aca="false">SUM(E4:E18)</f>
        <v>663</v>
      </c>
      <c r="F19" s="219" t="n">
        <f aca="false">SUM(F4:F18)</f>
        <v>2289.5</v>
      </c>
      <c r="G19" s="219" t="n">
        <f aca="false">SUM(G4:G18)</f>
        <v>3196.7</v>
      </c>
      <c r="H19" s="219" t="n">
        <f aca="false">SUM(H4:H18)</f>
        <v>4539.6</v>
      </c>
      <c r="I19" s="219" t="n">
        <f aca="false">SUM(I4:I18)</f>
        <v>5638</v>
      </c>
      <c r="J19" s="219" t="n">
        <f aca="false">SUM(J4:J18)</f>
        <v>10781.3</v>
      </c>
      <c r="K19" s="219" t="n">
        <f aca="false">SUM(K4:K18)</f>
        <v>8792</v>
      </c>
      <c r="L19" s="219" t="n">
        <f aca="false">SUM(L4:L18)</f>
        <v>1734.4</v>
      </c>
      <c r="M19" s="219" t="n">
        <f aca="false">SUM(M4:M18)</f>
        <v>4134.4</v>
      </c>
      <c r="N19" s="219" t="n">
        <f aca="false">SUM(N4:N18)</f>
        <v>2932</v>
      </c>
      <c r="O19" s="219" t="n">
        <f aca="false">SUM(O4:O18)</f>
        <v>2172.8</v>
      </c>
      <c r="P19" s="219" t="n">
        <f aca="false">SUM(P4:P18)</f>
        <v>1991.4</v>
      </c>
      <c r="Q19" s="220" t="n">
        <f aca="false">SUM(Q4:Q18)</f>
        <v>4414.8</v>
      </c>
      <c r="R19" s="221" t="n">
        <f aca="false">SUM(R4:R18)</f>
        <v>11168.2</v>
      </c>
      <c r="S19" s="221" t="n">
        <f aca="false">SUM(S4:S18)</f>
        <v>14296</v>
      </c>
      <c r="T19" s="222" t="n">
        <f aca="false">SUM(T4:T18)</f>
        <v>6215.4</v>
      </c>
      <c r="U19" s="223" t="n">
        <f aca="false">SUM(U4:U18)</f>
        <v>86220.7</v>
      </c>
      <c r="V19" s="224" t="n">
        <f aca="false">SUM(V4:V18)</f>
        <v>8854.5</v>
      </c>
      <c r="W19" s="225" t="n">
        <f aca="false">SUM(W4:W18)</f>
        <v>9767.6</v>
      </c>
      <c r="X19" s="225" t="n">
        <f aca="false">SUM(X4:X18)</f>
        <v>104842.8</v>
      </c>
      <c r="Y19" s="219" t="n">
        <f aca="false">SUM(Y4:Y18)</f>
        <v>67289.5</v>
      </c>
      <c r="Z19" s="226" t="n">
        <f aca="false">SUM(Z4:Z18)</f>
        <v>172132.3</v>
      </c>
      <c r="AB19" s="227" t="n">
        <f aca="false">+'Farm areas'!G371</f>
        <v>172132.28</v>
      </c>
      <c r="AC19" s="228" t="n">
        <f aca="false">+AB19-Z19</f>
        <v>-0.0199999999895226</v>
      </c>
      <c r="AD19" s="229" t="s">
        <v>161</v>
      </c>
      <c r="AE19" s="229" t="s">
        <v>151</v>
      </c>
      <c r="AF19" s="229" t="s">
        <v>632</v>
      </c>
      <c r="AG19" s="229" t="n">
        <v>1990</v>
      </c>
      <c r="AH19" s="229" t="n">
        <v>1991</v>
      </c>
      <c r="AI19" s="229" t="n">
        <v>1992</v>
      </c>
      <c r="AJ19" s="229" t="n">
        <v>1993</v>
      </c>
      <c r="AK19" s="229" t="n">
        <v>1994</v>
      </c>
      <c r="AL19" s="229" t="n">
        <v>1995</v>
      </c>
      <c r="AM19" s="229" t="n">
        <v>1996</v>
      </c>
      <c r="AN19" s="229" t="n">
        <v>1997</v>
      </c>
      <c r="AO19" s="229" t="n">
        <v>1998</v>
      </c>
      <c r="AP19" s="229" t="n">
        <v>1999</v>
      </c>
      <c r="AQ19" s="229" t="n">
        <v>2000</v>
      </c>
      <c r="AR19" s="229" t="n">
        <v>2001</v>
      </c>
      <c r="AS19" s="229" t="n">
        <v>2002</v>
      </c>
      <c r="AT19" s="229" t="n">
        <v>2003</v>
      </c>
      <c r="AU19" s="229" t="n">
        <v>2004</v>
      </c>
      <c r="AV19" s="229" t="n">
        <v>2005</v>
      </c>
      <c r="AW19" s="229" t="n">
        <v>2006</v>
      </c>
      <c r="AX19" s="229" t="n">
        <v>2007</v>
      </c>
      <c r="AY19" s="229" t="s">
        <v>633</v>
      </c>
      <c r="AZ19" s="229" t="s">
        <v>629</v>
      </c>
      <c r="BA19" s="229" t="s">
        <v>634</v>
      </c>
      <c r="BB19" s="229" t="s">
        <v>635</v>
      </c>
      <c r="BC19" s="230"/>
    </row>
    <row r="20" customFormat="false" ht="11.25" hidden="false" customHeight="false" outlineLevel="0" collapsed="false">
      <c r="A20" s="190"/>
      <c r="B20" s="190" t="s">
        <v>636</v>
      </c>
      <c r="C20" s="193" t="n">
        <v>7.5</v>
      </c>
      <c r="D20" s="194" t="n">
        <v>5.1</v>
      </c>
      <c r="E20" s="194" t="n">
        <v>4</v>
      </c>
      <c r="F20" s="194" t="n">
        <v>15.7</v>
      </c>
      <c r="G20" s="194" t="n">
        <v>213.3</v>
      </c>
      <c r="H20" s="194" t="n">
        <v>201</v>
      </c>
      <c r="I20" s="194" t="n">
        <v>392.6</v>
      </c>
      <c r="J20" s="194" t="n">
        <v>804.4</v>
      </c>
      <c r="K20" s="194" t="n">
        <v>206.1</v>
      </c>
      <c r="L20" s="194" t="n">
        <v>81.6</v>
      </c>
      <c r="M20" s="194" t="n">
        <v>448.3</v>
      </c>
      <c r="N20" s="194" t="n">
        <v>444.2</v>
      </c>
      <c r="O20" s="194" t="n">
        <v>963</v>
      </c>
      <c r="P20" s="194" t="n">
        <v>451.4</v>
      </c>
      <c r="Q20" s="195" t="n">
        <v>820.4</v>
      </c>
      <c r="R20" s="194" t="n">
        <v>840.3</v>
      </c>
      <c r="S20" s="195" t="n">
        <v>1481.8</v>
      </c>
      <c r="T20" s="195" t="n">
        <v>263.6</v>
      </c>
      <c r="U20" s="196" t="n">
        <f aca="false">SUM(C20:T20)</f>
        <v>7644.3</v>
      </c>
      <c r="V20" s="197" t="n">
        <v>1.9</v>
      </c>
      <c r="W20" s="175" t="n">
        <v>343.2</v>
      </c>
      <c r="X20" s="198" t="n">
        <f aca="false">+U20+V20+W20</f>
        <v>7989.4</v>
      </c>
      <c r="Y20" s="199"/>
      <c r="Z20" s="199" t="n">
        <f aca="false">+Y20+X20</f>
        <v>7989.4</v>
      </c>
      <c r="AA20" s="175"/>
      <c r="AB20" s="231" t="n">
        <f aca="false">+U19/AB19</f>
        <v>0.50089791409258</v>
      </c>
      <c r="AC20" s="232" t="s">
        <v>658</v>
      </c>
      <c r="AD20" s="0" t="s">
        <v>167</v>
      </c>
      <c r="AE20" s="0" t="n">
        <v>1</v>
      </c>
      <c r="AF20" s="147" t="s">
        <v>659</v>
      </c>
      <c r="AG20" s="179" t="n">
        <v>7.5</v>
      </c>
      <c r="AH20" s="179" t="n">
        <v>5.1</v>
      </c>
      <c r="AI20" s="179" t="n">
        <v>4</v>
      </c>
      <c r="AJ20" s="179" t="n">
        <v>15.7</v>
      </c>
      <c r="AK20" s="179" t="n">
        <v>213.3</v>
      </c>
      <c r="AL20" s="179" t="n">
        <v>201</v>
      </c>
      <c r="AM20" s="179" t="n">
        <v>392.6</v>
      </c>
      <c r="AN20" s="179" t="n">
        <v>804.4</v>
      </c>
      <c r="AO20" s="179" t="n">
        <v>206.1</v>
      </c>
      <c r="AP20" s="179" t="n">
        <v>81.6</v>
      </c>
      <c r="AQ20" s="179" t="n">
        <v>448.3</v>
      </c>
      <c r="AR20" s="179" t="n">
        <v>444.2</v>
      </c>
      <c r="AS20" s="179" t="n">
        <v>963</v>
      </c>
      <c r="AT20" s="179" t="n">
        <v>451.4</v>
      </c>
      <c r="AU20" s="179" t="n">
        <v>820.4</v>
      </c>
      <c r="AV20" s="179" t="n">
        <v>840.3</v>
      </c>
      <c r="AW20" s="233" t="n">
        <v>1481.8</v>
      </c>
      <c r="AX20" s="179" t="n">
        <v>263.6</v>
      </c>
      <c r="AY20" s="234" t="n">
        <v>1.9</v>
      </c>
      <c r="AZ20" s="234" t="n">
        <v>343.2</v>
      </c>
      <c r="BA20" s="167"/>
      <c r="BB20" s="235" t="n">
        <v>7989.4</v>
      </c>
      <c r="BC20" s="236"/>
      <c r="BD20" s="235"/>
    </row>
    <row r="21" customFormat="false" ht="11.25" hidden="false" customHeight="false" outlineLevel="0" collapsed="false">
      <c r="A21" s="190"/>
      <c r="B21" s="190" t="s">
        <v>637</v>
      </c>
      <c r="C21" s="193"/>
      <c r="D21" s="194"/>
      <c r="E21" s="194"/>
      <c r="F21" s="194" t="n">
        <v>9</v>
      </c>
      <c r="G21" s="194" t="n">
        <v>7.5</v>
      </c>
      <c r="H21" s="194" t="n">
        <v>93.1</v>
      </c>
      <c r="I21" s="194" t="n">
        <v>248.5</v>
      </c>
      <c r="J21" s="194" t="n">
        <v>544</v>
      </c>
      <c r="K21" s="194" t="n">
        <v>194.5</v>
      </c>
      <c r="L21" s="194" t="n">
        <v>146.1</v>
      </c>
      <c r="M21" s="194" t="n">
        <v>281.3</v>
      </c>
      <c r="N21" s="194" t="n">
        <v>127.7</v>
      </c>
      <c r="O21" s="194" t="n">
        <v>604</v>
      </c>
      <c r="P21" s="194" t="n">
        <v>667.1</v>
      </c>
      <c r="Q21" s="195" t="n">
        <v>894</v>
      </c>
      <c r="R21" s="194" t="n">
        <v>1291.4</v>
      </c>
      <c r="S21" s="195" t="n">
        <v>437.7</v>
      </c>
      <c r="T21" s="195" t="n">
        <v>34.4</v>
      </c>
      <c r="U21" s="196" t="n">
        <f aca="false">SUM(C21:T21)</f>
        <v>5580.3</v>
      </c>
      <c r="V21" s="197" t="n">
        <v>0.3</v>
      </c>
      <c r="W21" s="175" t="n">
        <v>430.4</v>
      </c>
      <c r="X21" s="198" t="n">
        <f aca="false">+U21+V21+W21</f>
        <v>6011</v>
      </c>
      <c r="Y21" s="199"/>
      <c r="Z21" s="199" t="n">
        <f aca="false">+Y21+X21</f>
        <v>6011</v>
      </c>
      <c r="AA21" s="175"/>
      <c r="AB21" s="231" t="n">
        <f aca="false">+X19/AB19</f>
        <v>0.609082735672821</v>
      </c>
      <c r="AC21" s="232" t="s">
        <v>660</v>
      </c>
      <c r="AD21" s="0" t="s">
        <v>167</v>
      </c>
      <c r="AE21" s="0" t="n">
        <v>1</v>
      </c>
      <c r="AF21" s="147" t="s">
        <v>661</v>
      </c>
      <c r="AG21" s="179"/>
      <c r="AH21" s="179"/>
      <c r="AI21" s="179"/>
      <c r="AJ21" s="179" t="n">
        <v>9</v>
      </c>
      <c r="AK21" s="179" t="n">
        <v>7.5</v>
      </c>
      <c r="AL21" s="179" t="n">
        <v>93.1</v>
      </c>
      <c r="AM21" s="179" t="n">
        <v>248.5</v>
      </c>
      <c r="AN21" s="179" t="n">
        <v>544</v>
      </c>
      <c r="AO21" s="179" t="n">
        <v>194.5</v>
      </c>
      <c r="AP21" s="179" t="n">
        <v>146.1</v>
      </c>
      <c r="AQ21" s="179" t="n">
        <v>281.3</v>
      </c>
      <c r="AR21" s="179" t="n">
        <v>127.7</v>
      </c>
      <c r="AS21" s="179" t="n">
        <v>604</v>
      </c>
      <c r="AT21" s="179" t="n">
        <v>667.1</v>
      </c>
      <c r="AU21" s="179" t="n">
        <v>894</v>
      </c>
      <c r="AV21" s="233" t="n">
        <v>1291.4</v>
      </c>
      <c r="AW21" s="179" t="n">
        <v>437.7</v>
      </c>
      <c r="AX21" s="233" t="n">
        <v>34.4</v>
      </c>
      <c r="AY21" s="166" t="n">
        <v>0.3</v>
      </c>
      <c r="AZ21" s="166" t="n">
        <v>430.4</v>
      </c>
      <c r="BA21" s="167"/>
      <c r="BB21" s="235" t="n">
        <v>6011</v>
      </c>
      <c r="BC21" s="236"/>
      <c r="BD21" s="235"/>
    </row>
    <row r="22" customFormat="false" ht="11.25" hidden="false" customHeight="false" outlineLevel="0" collapsed="false">
      <c r="A22" s="190"/>
      <c r="B22" s="190" t="s">
        <v>638</v>
      </c>
      <c r="C22" s="193"/>
      <c r="D22" s="194"/>
      <c r="E22" s="194"/>
      <c r="F22" s="194"/>
      <c r="G22" s="194"/>
      <c r="H22" s="194" t="n">
        <v>112.9</v>
      </c>
      <c r="I22" s="194"/>
      <c r="J22" s="194"/>
      <c r="K22" s="194"/>
      <c r="L22" s="194"/>
      <c r="M22" s="194"/>
      <c r="N22" s="194"/>
      <c r="O22" s="194"/>
      <c r="P22" s="194"/>
      <c r="Q22" s="195"/>
      <c r="R22" s="194"/>
      <c r="S22" s="195"/>
      <c r="T22" s="195"/>
      <c r="U22" s="196" t="n">
        <f aca="false">SUM(C22:T22)</f>
        <v>112.9</v>
      </c>
      <c r="V22" s="197"/>
      <c r="W22" s="175"/>
      <c r="X22" s="198" t="n">
        <f aca="false">+U22+V22+W22</f>
        <v>112.9</v>
      </c>
      <c r="Y22" s="199"/>
      <c r="Z22" s="199" t="n">
        <f aca="false">+Y22+X22</f>
        <v>112.9</v>
      </c>
      <c r="AA22" s="175"/>
      <c r="AD22" s="0" t="s">
        <v>167</v>
      </c>
      <c r="AE22" s="0" t="n">
        <v>1</v>
      </c>
      <c r="AF22" s="147" t="s">
        <v>662</v>
      </c>
      <c r="AG22" s="179"/>
      <c r="AH22" s="179"/>
      <c r="AI22" s="179"/>
      <c r="AJ22" s="179"/>
      <c r="AK22" s="179"/>
      <c r="AL22" s="179" t="n">
        <v>112.9</v>
      </c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66"/>
      <c r="AZ22" s="166"/>
      <c r="BA22" s="167"/>
      <c r="BB22" s="0" t="n">
        <v>112.9</v>
      </c>
      <c r="BC22" s="236"/>
    </row>
    <row r="23" customFormat="false" ht="11.25" hidden="false" customHeight="false" outlineLevel="0" collapsed="false">
      <c r="A23" s="190"/>
      <c r="B23" s="190" t="s">
        <v>639</v>
      </c>
      <c r="C23" s="193"/>
      <c r="D23" s="194"/>
      <c r="E23" s="194"/>
      <c r="F23" s="194"/>
      <c r="G23" s="194"/>
      <c r="H23" s="194"/>
      <c r="I23" s="194"/>
      <c r="J23" s="194" t="n">
        <v>8.1</v>
      </c>
      <c r="K23" s="194"/>
      <c r="L23" s="194"/>
      <c r="M23" s="194"/>
      <c r="N23" s="194"/>
      <c r="O23" s="194"/>
      <c r="P23" s="194"/>
      <c r="Q23" s="195"/>
      <c r="R23" s="194"/>
      <c r="S23" s="195"/>
      <c r="T23" s="195"/>
      <c r="U23" s="196" t="n">
        <f aca="false">SUM(C23:T23)</f>
        <v>8.1</v>
      </c>
      <c r="V23" s="197"/>
      <c r="W23" s="175"/>
      <c r="X23" s="198" t="n">
        <f aca="false">+U23+V23+W23</f>
        <v>8.1</v>
      </c>
      <c r="Y23" s="199"/>
      <c r="Z23" s="199" t="n">
        <f aca="false">+Y23+X23</f>
        <v>8.1</v>
      </c>
      <c r="AA23" s="175"/>
      <c r="AB23" s="163" t="s">
        <v>663</v>
      </c>
      <c r="AC23" s="237"/>
      <c r="AD23" s="0" t="s">
        <v>167</v>
      </c>
      <c r="AE23" s="0" t="n">
        <v>1</v>
      </c>
      <c r="AF23" s="147" t="s">
        <v>664</v>
      </c>
      <c r="AG23" s="179"/>
      <c r="AH23" s="179"/>
      <c r="AI23" s="179"/>
      <c r="AJ23" s="179"/>
      <c r="AK23" s="179"/>
      <c r="AL23" s="179"/>
      <c r="AM23" s="179"/>
      <c r="AN23" s="179" t="n">
        <v>8.1</v>
      </c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66"/>
      <c r="AZ23" s="166"/>
      <c r="BA23" s="167"/>
      <c r="BB23" s="0" t="n">
        <v>8.1</v>
      </c>
      <c r="BC23" s="236"/>
    </row>
    <row r="24" customFormat="false" ht="11.25" hidden="false" customHeight="false" outlineLevel="0" collapsed="false">
      <c r="A24" s="190"/>
      <c r="B24" s="190" t="s">
        <v>640</v>
      </c>
      <c r="C24" s="193" t="n">
        <v>0.5</v>
      </c>
      <c r="D24" s="194"/>
      <c r="E24" s="194"/>
      <c r="F24" s="194"/>
      <c r="G24" s="194"/>
      <c r="H24" s="194"/>
      <c r="I24" s="194" t="n">
        <v>13.4</v>
      </c>
      <c r="J24" s="194" t="n">
        <v>27.9</v>
      </c>
      <c r="K24" s="194"/>
      <c r="L24" s="194"/>
      <c r="M24" s="194"/>
      <c r="N24" s="194"/>
      <c r="O24" s="194"/>
      <c r="P24" s="194"/>
      <c r="Q24" s="195"/>
      <c r="R24" s="194"/>
      <c r="S24" s="195"/>
      <c r="T24" s="195"/>
      <c r="U24" s="196" t="n">
        <f aca="false">SUM(C24:T24)</f>
        <v>41.8</v>
      </c>
      <c r="V24" s="197"/>
      <c r="W24" s="175"/>
      <c r="X24" s="198" t="n">
        <f aca="false">+U24+V24+W24</f>
        <v>41.8</v>
      </c>
      <c r="Y24" s="199"/>
      <c r="Z24" s="199" t="n">
        <f aca="false">+Y24+X24</f>
        <v>41.8</v>
      </c>
      <c r="AA24" s="175"/>
      <c r="AD24" s="0" t="s">
        <v>167</v>
      </c>
      <c r="AE24" s="0" t="n">
        <v>1</v>
      </c>
      <c r="AF24" s="147" t="s">
        <v>665</v>
      </c>
      <c r="AG24" s="179" t="n">
        <v>0.5</v>
      </c>
      <c r="AH24" s="179"/>
      <c r="AI24" s="179"/>
      <c r="AJ24" s="179"/>
      <c r="AK24" s="179"/>
      <c r="AL24" s="179"/>
      <c r="AM24" s="179" t="n">
        <v>13.4</v>
      </c>
      <c r="AN24" s="179" t="n">
        <v>27.9</v>
      </c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66"/>
      <c r="AZ24" s="166"/>
      <c r="BA24" s="167"/>
      <c r="BB24" s="0" t="n">
        <v>41.8</v>
      </c>
      <c r="BC24" s="236"/>
    </row>
    <row r="25" customFormat="false" ht="11.25" hidden="false" customHeight="false" outlineLevel="0" collapsed="false">
      <c r="A25" s="203" t="n">
        <v>1</v>
      </c>
      <c r="B25" s="190" t="s">
        <v>645</v>
      </c>
      <c r="C25" s="193"/>
      <c r="D25" s="194"/>
      <c r="E25" s="194"/>
      <c r="F25" s="194" t="n">
        <v>4.5</v>
      </c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5"/>
      <c r="R25" s="194"/>
      <c r="S25" s="195"/>
      <c r="T25" s="195"/>
      <c r="U25" s="196" t="n">
        <f aca="false">SUM(C25:T25)</f>
        <v>4.5</v>
      </c>
      <c r="V25" s="197"/>
      <c r="W25" s="175"/>
      <c r="X25" s="198" t="n">
        <f aca="false">+U25+V25+W25</f>
        <v>4.5</v>
      </c>
      <c r="Y25" s="199"/>
      <c r="Z25" s="199" t="n">
        <f aca="false">+Y25+X25</f>
        <v>4.5</v>
      </c>
      <c r="AA25" s="175"/>
      <c r="AD25" s="0" t="s">
        <v>167</v>
      </c>
      <c r="AE25" s="0" t="n">
        <v>1</v>
      </c>
      <c r="AF25" s="147" t="s">
        <v>645</v>
      </c>
      <c r="AG25" s="179"/>
      <c r="AH25" s="179"/>
      <c r="AI25" s="179"/>
      <c r="AJ25" s="179" t="n">
        <v>4.5</v>
      </c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66"/>
      <c r="AZ25" s="166"/>
      <c r="BA25" s="167"/>
      <c r="BB25" s="0" t="n">
        <v>4.5</v>
      </c>
      <c r="BC25" s="236"/>
    </row>
    <row r="26" customFormat="false" ht="11.25" hidden="false" customHeight="false" outlineLevel="0" collapsed="false">
      <c r="A26" s="203"/>
      <c r="B26" s="190" t="s">
        <v>647</v>
      </c>
      <c r="C26" s="193" t="n">
        <v>12</v>
      </c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5"/>
      <c r="R26" s="194"/>
      <c r="S26" s="195"/>
      <c r="T26" s="195"/>
      <c r="U26" s="196" t="n">
        <f aca="false">SUM(C26:T26)</f>
        <v>12</v>
      </c>
      <c r="V26" s="197"/>
      <c r="W26" s="175"/>
      <c r="X26" s="198" t="n">
        <f aca="false">+U26+V26+W26</f>
        <v>12</v>
      </c>
      <c r="Y26" s="199"/>
      <c r="Z26" s="199" t="n">
        <f aca="false">+Y26+X26</f>
        <v>12</v>
      </c>
      <c r="AA26" s="175"/>
      <c r="AD26" s="0" t="s">
        <v>167</v>
      </c>
      <c r="AE26" s="0" t="n">
        <v>1</v>
      </c>
      <c r="AF26" s="147" t="s">
        <v>647</v>
      </c>
      <c r="AG26" s="179" t="n">
        <v>12</v>
      </c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66"/>
      <c r="AZ26" s="166"/>
      <c r="BA26" s="167"/>
      <c r="BB26" s="0" t="n">
        <v>12</v>
      </c>
      <c r="BC26" s="236"/>
    </row>
    <row r="27" customFormat="false" ht="11.25" hidden="false" customHeight="false" outlineLevel="0" collapsed="false">
      <c r="A27" s="190"/>
      <c r="B27" s="190" t="s">
        <v>648</v>
      </c>
      <c r="C27" s="193"/>
      <c r="D27" s="194"/>
      <c r="E27" s="194" t="n">
        <v>18.8</v>
      </c>
      <c r="F27" s="194" t="n">
        <v>74.4</v>
      </c>
      <c r="G27" s="194"/>
      <c r="H27" s="194" t="n">
        <v>10</v>
      </c>
      <c r="I27" s="194"/>
      <c r="J27" s="194"/>
      <c r="K27" s="194" t="n">
        <v>8</v>
      </c>
      <c r="L27" s="194" t="n">
        <v>7</v>
      </c>
      <c r="M27" s="194"/>
      <c r="N27" s="194" t="n">
        <v>26.4</v>
      </c>
      <c r="O27" s="194"/>
      <c r="P27" s="194"/>
      <c r="Q27" s="195"/>
      <c r="R27" s="194"/>
      <c r="S27" s="195"/>
      <c r="T27" s="195"/>
      <c r="U27" s="196" t="n">
        <f aca="false">SUM(C27:T27)</f>
        <v>144.6</v>
      </c>
      <c r="V27" s="197"/>
      <c r="W27" s="175"/>
      <c r="X27" s="198" t="n">
        <f aca="false">+U27+V27+W27</f>
        <v>144.6</v>
      </c>
      <c r="Y27" s="199"/>
      <c r="Z27" s="199" t="n">
        <f aca="false">+Y27+X27</f>
        <v>144.6</v>
      </c>
      <c r="AA27" s="175"/>
      <c r="AB27" s="238"/>
      <c r="AD27" s="0" t="s">
        <v>167</v>
      </c>
      <c r="AE27" s="0" t="n">
        <v>1</v>
      </c>
      <c r="AF27" s="147" t="s">
        <v>648</v>
      </c>
      <c r="AG27" s="179"/>
      <c r="AH27" s="179"/>
      <c r="AI27" s="179" t="n">
        <v>18.8</v>
      </c>
      <c r="AJ27" s="179" t="n">
        <v>74.4</v>
      </c>
      <c r="AK27" s="179"/>
      <c r="AL27" s="179" t="n">
        <v>10</v>
      </c>
      <c r="AM27" s="179"/>
      <c r="AN27" s="179"/>
      <c r="AO27" s="179" t="n">
        <v>8</v>
      </c>
      <c r="AP27" s="179" t="n">
        <v>7</v>
      </c>
      <c r="AQ27" s="179"/>
      <c r="AR27" s="179" t="n">
        <v>26.4</v>
      </c>
      <c r="AS27" s="179"/>
      <c r="AT27" s="179"/>
      <c r="AU27" s="179"/>
      <c r="AV27" s="179"/>
      <c r="AW27" s="179"/>
      <c r="AX27" s="179"/>
      <c r="AY27" s="166"/>
      <c r="AZ27" s="166"/>
      <c r="BA27" s="167"/>
      <c r="BB27" s="0" t="n">
        <v>144.6</v>
      </c>
      <c r="BC27" s="236"/>
    </row>
    <row r="28" customFormat="false" ht="11.25" hidden="false" customHeight="false" outlineLevel="0" collapsed="false">
      <c r="A28" s="190"/>
      <c r="B28" s="207" t="s">
        <v>666</v>
      </c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5"/>
      <c r="R28" s="194"/>
      <c r="S28" s="195"/>
      <c r="T28" s="195"/>
      <c r="U28" s="196" t="n">
        <f aca="false">SUM(C28:T28)</f>
        <v>0</v>
      </c>
      <c r="V28" s="197"/>
      <c r="W28" s="175"/>
      <c r="X28" s="198" t="n">
        <f aca="false">+U28+V28+W28</f>
        <v>0</v>
      </c>
      <c r="Y28" s="199" t="n">
        <v>85.69</v>
      </c>
      <c r="Z28" s="199" t="n">
        <f aca="false">+Y28+X28</f>
        <v>85.69</v>
      </c>
      <c r="AA28" s="175"/>
      <c r="AB28" s="238"/>
      <c r="AD28" s="0" t="s">
        <v>167</v>
      </c>
      <c r="AE28" s="0" t="n">
        <v>1</v>
      </c>
      <c r="AF28" s="147" t="s">
        <v>666</v>
      </c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66"/>
      <c r="AZ28" s="166"/>
      <c r="BA28" s="167" t="n">
        <v>85.69</v>
      </c>
      <c r="BB28" s="0" t="n">
        <v>85.69</v>
      </c>
      <c r="BC28" s="236"/>
    </row>
    <row r="29" customFormat="false" ht="11.25" hidden="false" customHeight="false" outlineLevel="0" collapsed="false">
      <c r="A29" s="190"/>
      <c r="B29" s="207" t="s">
        <v>667</v>
      </c>
      <c r="C29" s="193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5"/>
      <c r="R29" s="194"/>
      <c r="S29" s="195"/>
      <c r="T29" s="195"/>
      <c r="U29" s="196" t="n">
        <f aca="false">SUM(C29:T29)</f>
        <v>0</v>
      </c>
      <c r="V29" s="197"/>
      <c r="W29" s="175"/>
      <c r="X29" s="198" t="n">
        <f aca="false">+U29+V29+W29</f>
        <v>0</v>
      </c>
      <c r="Y29" s="199" t="n">
        <v>5351.35</v>
      </c>
      <c r="Z29" s="199" t="n">
        <f aca="false">+Y29+X29</f>
        <v>5351.35</v>
      </c>
      <c r="AA29" s="175"/>
      <c r="AD29" s="0" t="s">
        <v>167</v>
      </c>
      <c r="AE29" s="0" t="n">
        <v>1</v>
      </c>
      <c r="AF29" s="147" t="s">
        <v>667</v>
      </c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66"/>
      <c r="AZ29" s="166"/>
      <c r="BA29" s="239" t="n">
        <v>5351.35</v>
      </c>
      <c r="BB29" s="235" t="n">
        <v>5351.35</v>
      </c>
      <c r="BC29" s="236"/>
      <c r="BD29" s="235"/>
    </row>
    <row r="30" customFormat="false" ht="11.25" hidden="false" customHeight="false" outlineLevel="0" collapsed="false">
      <c r="A30" s="190"/>
      <c r="B30" s="207" t="s">
        <v>668</v>
      </c>
      <c r="C30" s="193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5"/>
      <c r="R30" s="194"/>
      <c r="S30" s="195"/>
      <c r="T30" s="195"/>
      <c r="U30" s="196" t="n">
        <f aca="false">SUM(C30:T30)</f>
        <v>0</v>
      </c>
      <c r="V30" s="197"/>
      <c r="W30" s="175"/>
      <c r="X30" s="198" t="n">
        <f aca="false">+U30+V30+W30</f>
        <v>0</v>
      </c>
      <c r="Y30" s="199" t="n">
        <v>1878.75</v>
      </c>
      <c r="Z30" s="199" t="n">
        <f aca="false">+Y30+X30</f>
        <v>1878.75</v>
      </c>
      <c r="AA30" s="175"/>
      <c r="AD30" s="0" t="s">
        <v>167</v>
      </c>
      <c r="AE30" s="0" t="n">
        <v>1</v>
      </c>
      <c r="AF30" s="147" t="s">
        <v>668</v>
      </c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66"/>
      <c r="AZ30" s="166"/>
      <c r="BA30" s="239" t="n">
        <v>1878.75</v>
      </c>
      <c r="BB30" s="235" t="n">
        <v>1878.75</v>
      </c>
      <c r="BC30" s="236"/>
      <c r="BD30" s="235"/>
    </row>
    <row r="31" customFormat="false" ht="12" hidden="false" customHeight="false" outlineLevel="0" collapsed="false">
      <c r="A31" s="190"/>
      <c r="B31" s="207" t="s">
        <v>669</v>
      </c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5"/>
      <c r="R31" s="194"/>
      <c r="S31" s="195"/>
      <c r="T31" s="195"/>
      <c r="U31" s="196" t="n">
        <f aca="false">SUM(C31:T31)</f>
        <v>0</v>
      </c>
      <c r="V31" s="197"/>
      <c r="W31" s="175"/>
      <c r="X31" s="198" t="n">
        <f aca="false">+U31+V31+W31</f>
        <v>0</v>
      </c>
      <c r="Y31" s="199" t="n">
        <v>2119.51</v>
      </c>
      <c r="Z31" s="199" t="n">
        <f aca="false">+Y31+X31</f>
        <v>2119.51</v>
      </c>
      <c r="AA31" s="175"/>
      <c r="AD31" s="0" t="s">
        <v>167</v>
      </c>
      <c r="AE31" s="0" t="n">
        <v>1</v>
      </c>
      <c r="AF31" s="147" t="s">
        <v>670</v>
      </c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66"/>
      <c r="AZ31" s="166"/>
      <c r="BA31" s="239" t="n">
        <v>2119.51</v>
      </c>
      <c r="BB31" s="235" t="n">
        <v>2119.51</v>
      </c>
    </row>
    <row r="32" customFormat="false" ht="12" hidden="false" customHeight="false" outlineLevel="0" collapsed="false">
      <c r="A32" s="240" t="s">
        <v>671</v>
      </c>
      <c r="B32" s="240"/>
      <c r="C32" s="241" t="n">
        <f aca="false">SUM(C20:C31)</f>
        <v>20</v>
      </c>
      <c r="D32" s="242" t="n">
        <f aca="false">SUM(D20:D31)</f>
        <v>5.1</v>
      </c>
      <c r="E32" s="242" t="n">
        <f aca="false">SUM(E20:E31)</f>
        <v>22.8</v>
      </c>
      <c r="F32" s="242" t="n">
        <f aca="false">SUM(F20:F31)</f>
        <v>103.6</v>
      </c>
      <c r="G32" s="242" t="n">
        <f aca="false">SUM(G20:G31)</f>
        <v>220.8</v>
      </c>
      <c r="H32" s="242" t="n">
        <f aca="false">SUM(H20:H31)</f>
        <v>417</v>
      </c>
      <c r="I32" s="242" t="n">
        <f aca="false">SUM(I20:I31)</f>
        <v>654.5</v>
      </c>
      <c r="J32" s="242" t="n">
        <f aca="false">SUM(J20:J31)</f>
        <v>1384.4</v>
      </c>
      <c r="K32" s="242" t="n">
        <f aca="false">SUM(K20:K31)</f>
        <v>408.6</v>
      </c>
      <c r="L32" s="242" t="n">
        <f aca="false">SUM(L20:L31)</f>
        <v>234.7</v>
      </c>
      <c r="M32" s="242" t="n">
        <f aca="false">SUM(M20:M31)</f>
        <v>729.6</v>
      </c>
      <c r="N32" s="242" t="n">
        <f aca="false">SUM(N20:N31)</f>
        <v>598.3</v>
      </c>
      <c r="O32" s="242" t="n">
        <f aca="false">SUM(O20:O31)</f>
        <v>1567</v>
      </c>
      <c r="P32" s="242" t="n">
        <f aca="false">SUM(P20:P31)</f>
        <v>1118.5</v>
      </c>
      <c r="Q32" s="243" t="n">
        <f aca="false">SUM(Q20:Q31)</f>
        <v>1714.4</v>
      </c>
      <c r="R32" s="242" t="n">
        <f aca="false">SUM(R20:R31)</f>
        <v>2131.7</v>
      </c>
      <c r="S32" s="242" t="n">
        <f aca="false">SUM(S20:S31)</f>
        <v>1919.5</v>
      </c>
      <c r="T32" s="242" t="n">
        <f aca="false">SUM(T20:T31)</f>
        <v>298</v>
      </c>
      <c r="U32" s="244" t="n">
        <f aca="false">SUM(U20:U31)</f>
        <v>13548.5</v>
      </c>
      <c r="V32" s="245" t="n">
        <f aca="false">SUM(V20:V31)</f>
        <v>2.2</v>
      </c>
      <c r="W32" s="246" t="n">
        <f aca="false">SUM(W20:W31)</f>
        <v>773.6</v>
      </c>
      <c r="X32" s="247" t="n">
        <f aca="false">SUM(X20:X31)</f>
        <v>14324.3</v>
      </c>
      <c r="Y32" s="248" t="n">
        <f aca="false">SUM(Y20:Y31)</f>
        <v>9435.3</v>
      </c>
      <c r="Z32" s="248" t="n">
        <f aca="false">+Y32+X32</f>
        <v>23759.6</v>
      </c>
      <c r="AA32" s="175"/>
      <c r="AB32" s="227" t="n">
        <f aca="false">+'Farm areas'!G19</f>
        <v>23759.6</v>
      </c>
      <c r="AC32" s="249" t="n">
        <f aca="false">+AB32-Z32</f>
        <v>0</v>
      </c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66"/>
      <c r="AZ32" s="166"/>
      <c r="BA32" s="239"/>
      <c r="BB32" s="235"/>
      <c r="BC32" s="236"/>
      <c r="BD32" s="235"/>
    </row>
    <row r="33" customFormat="false" ht="11.25" hidden="false" customHeight="false" outlineLevel="0" collapsed="false">
      <c r="A33" s="190"/>
      <c r="B33" s="190" t="s">
        <v>636</v>
      </c>
      <c r="C33" s="193" t="n">
        <v>193</v>
      </c>
      <c r="D33" s="194" t="n">
        <v>66.6</v>
      </c>
      <c r="E33" s="194" t="n">
        <v>14.4</v>
      </c>
      <c r="F33" s="194" t="n">
        <v>97.8</v>
      </c>
      <c r="G33" s="194" t="n">
        <v>301.3</v>
      </c>
      <c r="H33" s="194" t="n">
        <v>328.5</v>
      </c>
      <c r="I33" s="194" t="n">
        <v>171.5</v>
      </c>
      <c r="J33" s="194" t="n">
        <v>993.7</v>
      </c>
      <c r="K33" s="194" t="n">
        <v>847.6</v>
      </c>
      <c r="L33" s="194" t="n">
        <v>336</v>
      </c>
      <c r="M33" s="194" t="n">
        <v>1014.6</v>
      </c>
      <c r="N33" s="194" t="n">
        <v>220</v>
      </c>
      <c r="O33" s="194"/>
      <c r="P33" s="194" t="n">
        <v>150.2</v>
      </c>
      <c r="Q33" s="195" t="n">
        <v>241</v>
      </c>
      <c r="R33" s="194" t="n">
        <v>558.2</v>
      </c>
      <c r="S33" s="195" t="n">
        <v>712.9</v>
      </c>
      <c r="T33" s="195" t="n">
        <v>90.8</v>
      </c>
      <c r="U33" s="196" t="n">
        <f aca="false">SUM(C33:T33)</f>
        <v>6338.1</v>
      </c>
      <c r="V33" s="250" t="n">
        <v>1628.4</v>
      </c>
      <c r="W33" s="251" t="n">
        <v>1269.1</v>
      </c>
      <c r="X33" s="198" t="n">
        <f aca="false">+U33+V33+W33</f>
        <v>9235.6</v>
      </c>
      <c r="Y33" s="207"/>
      <c r="Z33" s="199" t="n">
        <f aca="false">+Y33+X33</f>
        <v>9235.6</v>
      </c>
      <c r="AA33" s="251"/>
      <c r="AD33" s="0" t="s">
        <v>167</v>
      </c>
      <c r="AE33" s="0" t="n">
        <v>2</v>
      </c>
      <c r="AF33" s="147" t="s">
        <v>659</v>
      </c>
      <c r="AG33" s="179" t="n">
        <v>193</v>
      </c>
      <c r="AH33" s="179" t="n">
        <v>66.6</v>
      </c>
      <c r="AI33" s="179" t="n">
        <v>14.4</v>
      </c>
      <c r="AJ33" s="179" t="n">
        <v>97.8</v>
      </c>
      <c r="AK33" s="179" t="n">
        <v>301.3</v>
      </c>
      <c r="AL33" s="179" t="n">
        <v>328.5</v>
      </c>
      <c r="AM33" s="179" t="n">
        <v>171.5</v>
      </c>
      <c r="AN33" s="179" t="n">
        <v>993.7</v>
      </c>
      <c r="AO33" s="179" t="n">
        <v>847.6</v>
      </c>
      <c r="AP33" s="179" t="n">
        <v>336</v>
      </c>
      <c r="AQ33" s="233" t="n">
        <v>1014.6</v>
      </c>
      <c r="AR33" s="179" t="n">
        <v>220</v>
      </c>
      <c r="AS33" s="179"/>
      <c r="AT33" s="179" t="n">
        <v>150.2</v>
      </c>
      <c r="AU33" s="179" t="n">
        <v>241</v>
      </c>
      <c r="AV33" s="179" t="n">
        <v>558.2</v>
      </c>
      <c r="AW33" s="179" t="n">
        <v>712.9</v>
      </c>
      <c r="AX33" s="179" t="n">
        <v>90.8</v>
      </c>
      <c r="AY33" s="234" t="n">
        <v>1628.4</v>
      </c>
      <c r="AZ33" s="234" t="n">
        <v>1269.1</v>
      </c>
      <c r="BA33" s="239"/>
      <c r="BB33" s="235" t="n">
        <v>9235.6</v>
      </c>
      <c r="BC33" s="236"/>
      <c r="BD33" s="235"/>
    </row>
    <row r="34" customFormat="false" ht="11.25" hidden="false" customHeight="false" outlineLevel="0" collapsed="false">
      <c r="A34" s="190"/>
      <c r="B34" s="190" t="s">
        <v>637</v>
      </c>
      <c r="C34" s="201"/>
      <c r="D34" s="252"/>
      <c r="E34" s="252" t="n">
        <v>28.4</v>
      </c>
      <c r="F34" s="252" t="n">
        <v>53.2</v>
      </c>
      <c r="G34" s="252" t="n">
        <v>74.3</v>
      </c>
      <c r="H34" s="252" t="n">
        <v>70.4</v>
      </c>
      <c r="I34" s="252" t="n">
        <v>79</v>
      </c>
      <c r="J34" s="252" t="n">
        <v>334.7</v>
      </c>
      <c r="K34" s="252" t="n">
        <v>203.7</v>
      </c>
      <c r="L34" s="252" t="n">
        <v>179.6</v>
      </c>
      <c r="M34" s="252" t="n">
        <v>388</v>
      </c>
      <c r="N34" s="252" t="n">
        <v>313.4</v>
      </c>
      <c r="O34" s="252" t="n">
        <v>339.7</v>
      </c>
      <c r="P34" s="252" t="n">
        <v>617.8</v>
      </c>
      <c r="Q34" s="253" t="n">
        <v>367.8</v>
      </c>
      <c r="R34" s="252" t="n">
        <v>1270.6</v>
      </c>
      <c r="S34" s="253" t="n">
        <v>742.4</v>
      </c>
      <c r="T34" s="253" t="n">
        <v>483.4</v>
      </c>
      <c r="U34" s="196" t="n">
        <f aca="false">SUM(C34:T34)</f>
        <v>5546.4</v>
      </c>
      <c r="V34" s="197" t="n">
        <v>63.6</v>
      </c>
      <c r="W34" s="175" t="n">
        <v>182.2</v>
      </c>
      <c r="X34" s="198" t="n">
        <f aca="false">+U34+V34+W34</f>
        <v>5792.2</v>
      </c>
      <c r="Y34" s="199"/>
      <c r="Z34" s="199" t="n">
        <f aca="false">+Y34+X34</f>
        <v>5792.2</v>
      </c>
      <c r="AA34" s="175"/>
      <c r="AD34" s="0" t="s">
        <v>167</v>
      </c>
      <c r="AE34" s="0" t="n">
        <v>2</v>
      </c>
      <c r="AF34" s="147" t="s">
        <v>661</v>
      </c>
      <c r="AG34" s="179"/>
      <c r="AH34" s="179"/>
      <c r="AI34" s="179" t="n">
        <v>28.4</v>
      </c>
      <c r="AJ34" s="179" t="n">
        <v>53.2</v>
      </c>
      <c r="AK34" s="179" t="n">
        <v>74.3</v>
      </c>
      <c r="AL34" s="179" t="n">
        <v>70.4</v>
      </c>
      <c r="AM34" s="179" t="n">
        <v>79</v>
      </c>
      <c r="AN34" s="179" t="n">
        <v>334.7</v>
      </c>
      <c r="AO34" s="179" t="n">
        <v>203.7</v>
      </c>
      <c r="AP34" s="179" t="n">
        <v>179.6</v>
      </c>
      <c r="AQ34" s="233" t="n">
        <v>388</v>
      </c>
      <c r="AR34" s="179" t="n">
        <v>313.4</v>
      </c>
      <c r="AS34" s="179" t="n">
        <v>339.7</v>
      </c>
      <c r="AT34" s="179" t="n">
        <v>617.8</v>
      </c>
      <c r="AU34" s="179" t="n">
        <v>367.8</v>
      </c>
      <c r="AV34" s="233" t="n">
        <v>1270.6</v>
      </c>
      <c r="AW34" s="179" t="n">
        <v>742.4</v>
      </c>
      <c r="AX34" s="179" t="n">
        <v>483.4</v>
      </c>
      <c r="AY34" s="166" t="n">
        <v>63.6</v>
      </c>
      <c r="AZ34" s="234" t="n">
        <v>182.2</v>
      </c>
      <c r="BA34" s="239"/>
      <c r="BB34" s="235" t="n">
        <v>5792.2</v>
      </c>
      <c r="BC34" s="236"/>
      <c r="BD34" s="235"/>
      <c r="BF34" s="175"/>
    </row>
    <row r="35" customFormat="false" ht="11.25" hidden="false" customHeight="false" outlineLevel="0" collapsed="false">
      <c r="A35" s="190"/>
      <c r="B35" s="190" t="s">
        <v>639</v>
      </c>
      <c r="C35" s="201"/>
      <c r="D35" s="252"/>
      <c r="E35" s="252"/>
      <c r="F35" s="252"/>
      <c r="G35" s="252"/>
      <c r="H35" s="252"/>
      <c r="I35" s="252" t="n">
        <v>5.5</v>
      </c>
      <c r="J35" s="252" t="n">
        <v>28.6</v>
      </c>
      <c r="K35" s="252" t="n">
        <v>3.5</v>
      </c>
      <c r="L35" s="252" t="n">
        <v>2.1</v>
      </c>
      <c r="M35" s="252"/>
      <c r="N35" s="252"/>
      <c r="O35" s="252"/>
      <c r="P35" s="252"/>
      <c r="Q35" s="253"/>
      <c r="R35" s="252"/>
      <c r="S35" s="253"/>
      <c r="T35" s="253"/>
      <c r="U35" s="196" t="n">
        <f aca="false">SUM(C35:T35)</f>
        <v>39.7</v>
      </c>
      <c r="V35" s="197"/>
      <c r="W35" s="175"/>
      <c r="X35" s="198" t="n">
        <f aca="false">+U35+V35+W35</f>
        <v>39.7</v>
      </c>
      <c r="Y35" s="199"/>
      <c r="Z35" s="199" t="n">
        <f aca="false">+Y35+X35</f>
        <v>39.7</v>
      </c>
      <c r="AA35" s="175"/>
      <c r="AD35" s="0" t="s">
        <v>167</v>
      </c>
      <c r="AE35" s="0" t="n">
        <v>2</v>
      </c>
      <c r="AF35" s="147" t="s">
        <v>664</v>
      </c>
      <c r="AG35" s="179"/>
      <c r="AH35" s="179"/>
      <c r="AI35" s="179"/>
      <c r="AJ35" s="179"/>
      <c r="AK35" s="179"/>
      <c r="AL35" s="179"/>
      <c r="AM35" s="179" t="n">
        <v>5.5</v>
      </c>
      <c r="AN35" s="179" t="n">
        <v>28.6</v>
      </c>
      <c r="AO35" s="179" t="n">
        <v>3.5</v>
      </c>
      <c r="AP35" s="179" t="n">
        <v>2.1</v>
      </c>
      <c r="AQ35" s="233"/>
      <c r="AR35" s="179"/>
      <c r="AS35" s="179"/>
      <c r="AT35" s="179"/>
      <c r="AU35" s="179"/>
      <c r="AV35" s="233"/>
      <c r="AW35" s="179"/>
      <c r="AX35" s="179"/>
      <c r="AY35" s="166"/>
      <c r="AZ35" s="234"/>
      <c r="BA35" s="239"/>
      <c r="BB35" s="235" t="n">
        <v>39.7</v>
      </c>
      <c r="BC35" s="236"/>
      <c r="BD35" s="1"/>
      <c r="BE35" s="1"/>
      <c r="BF35" s="175"/>
    </row>
    <row r="36" customFormat="false" ht="11.25" hidden="false" customHeight="false" outlineLevel="0" collapsed="false">
      <c r="A36" s="190"/>
      <c r="B36" s="190" t="s">
        <v>640</v>
      </c>
      <c r="C36" s="201" t="n">
        <v>53.9</v>
      </c>
      <c r="D36" s="252"/>
      <c r="E36" s="252"/>
      <c r="F36" s="252"/>
      <c r="G36" s="252"/>
      <c r="H36" s="252"/>
      <c r="I36" s="252"/>
      <c r="J36" s="252"/>
      <c r="K36" s="252"/>
      <c r="L36" s="252"/>
      <c r="M36" s="252" t="n">
        <v>0.1</v>
      </c>
      <c r="N36" s="252"/>
      <c r="O36" s="252"/>
      <c r="P36" s="252"/>
      <c r="Q36" s="253"/>
      <c r="R36" s="252"/>
      <c r="S36" s="253"/>
      <c r="T36" s="253"/>
      <c r="U36" s="196" t="n">
        <f aca="false">SUM(C36:T36)</f>
        <v>54</v>
      </c>
      <c r="V36" s="197"/>
      <c r="W36" s="175"/>
      <c r="X36" s="198" t="n">
        <f aca="false">+U36+V36+W36</f>
        <v>54</v>
      </c>
      <c r="Y36" s="199"/>
      <c r="Z36" s="199" t="n">
        <f aca="false">+Y36+X36</f>
        <v>54</v>
      </c>
      <c r="AA36" s="175"/>
      <c r="AD36" s="0" t="s">
        <v>167</v>
      </c>
      <c r="AE36" s="0" t="n">
        <v>2</v>
      </c>
      <c r="AF36" s="147" t="s">
        <v>665</v>
      </c>
      <c r="AG36" s="179" t="n">
        <v>53.9</v>
      </c>
      <c r="AH36" s="179"/>
      <c r="AI36" s="179"/>
      <c r="AJ36" s="179"/>
      <c r="AK36" s="179"/>
      <c r="AL36" s="179"/>
      <c r="AM36" s="179"/>
      <c r="AN36" s="179"/>
      <c r="AO36" s="179"/>
      <c r="AP36" s="179"/>
      <c r="AQ36" s="233" t="n">
        <v>0.1</v>
      </c>
      <c r="AR36" s="179"/>
      <c r="AS36" s="179"/>
      <c r="AT36" s="179"/>
      <c r="AU36" s="179"/>
      <c r="AV36" s="233"/>
      <c r="AW36" s="179"/>
      <c r="AX36" s="179"/>
      <c r="AY36" s="166"/>
      <c r="AZ36" s="234"/>
      <c r="BA36" s="239"/>
      <c r="BB36" s="235" t="n">
        <v>54</v>
      </c>
      <c r="BC36" s="254"/>
      <c r="BD36" s="1"/>
      <c r="BE36" s="1"/>
      <c r="BF36" s="175"/>
    </row>
    <row r="37" customFormat="false" ht="11.25" hidden="false" customHeight="false" outlineLevel="0" collapsed="false">
      <c r="A37" s="190"/>
      <c r="B37" s="190" t="s">
        <v>645</v>
      </c>
      <c r="C37" s="201"/>
      <c r="D37" s="252"/>
      <c r="E37" s="252" t="n">
        <v>22.8</v>
      </c>
      <c r="F37" s="252" t="n">
        <v>52.2</v>
      </c>
      <c r="G37" s="252" t="n">
        <v>9</v>
      </c>
      <c r="H37" s="252"/>
      <c r="I37" s="252"/>
      <c r="J37" s="252"/>
      <c r="K37" s="252"/>
      <c r="L37" s="252" t="n">
        <v>0.8</v>
      </c>
      <c r="M37" s="252"/>
      <c r="N37" s="252"/>
      <c r="O37" s="252"/>
      <c r="P37" s="252" t="n">
        <v>0.7</v>
      </c>
      <c r="Q37" s="253"/>
      <c r="R37" s="252"/>
      <c r="S37" s="253"/>
      <c r="T37" s="253"/>
      <c r="U37" s="196" t="n">
        <f aca="false">SUM(C37:T37)</f>
        <v>85.5</v>
      </c>
      <c r="V37" s="197"/>
      <c r="W37" s="175"/>
      <c r="X37" s="198" t="n">
        <f aca="false">+U37+V37+W37</f>
        <v>85.5</v>
      </c>
      <c r="Y37" s="199"/>
      <c r="Z37" s="199" t="n">
        <f aca="false">+Y37+X37</f>
        <v>85.5</v>
      </c>
      <c r="AA37" s="175"/>
      <c r="AD37" s="0" t="s">
        <v>167</v>
      </c>
      <c r="AE37" s="0" t="n">
        <v>2</v>
      </c>
      <c r="AF37" s="147" t="s">
        <v>645</v>
      </c>
      <c r="AG37" s="179"/>
      <c r="AH37" s="179"/>
      <c r="AI37" s="179" t="n">
        <v>22.8</v>
      </c>
      <c r="AJ37" s="179" t="n">
        <v>52.2</v>
      </c>
      <c r="AK37" s="179" t="n">
        <v>9</v>
      </c>
      <c r="AL37" s="179"/>
      <c r="AM37" s="179"/>
      <c r="AN37" s="179"/>
      <c r="AO37" s="179"/>
      <c r="AP37" s="179" t="n">
        <v>0.8</v>
      </c>
      <c r="AQ37" s="233"/>
      <c r="AR37" s="179"/>
      <c r="AS37" s="179"/>
      <c r="AT37" s="179" t="n">
        <v>0.7</v>
      </c>
      <c r="AU37" s="179"/>
      <c r="AV37" s="233"/>
      <c r="AW37" s="179"/>
      <c r="AX37" s="179"/>
      <c r="AY37" s="166"/>
      <c r="AZ37" s="166"/>
      <c r="BA37" s="239"/>
      <c r="BB37" s="235" t="n">
        <v>85.5</v>
      </c>
      <c r="BC37" s="254"/>
      <c r="BD37" s="1"/>
      <c r="BE37" s="1"/>
      <c r="BF37" s="175"/>
    </row>
    <row r="38" customFormat="false" ht="11.25" hidden="false" customHeight="false" outlineLevel="0" collapsed="false">
      <c r="A38" s="203" t="n">
        <v>2</v>
      </c>
      <c r="B38" s="190" t="s">
        <v>647</v>
      </c>
      <c r="C38" s="201" t="n">
        <v>28.3</v>
      </c>
      <c r="D38" s="252" t="n">
        <v>2</v>
      </c>
      <c r="E38" s="252"/>
      <c r="F38" s="252" t="n">
        <v>26.1</v>
      </c>
      <c r="G38" s="252" t="n">
        <v>11.4</v>
      </c>
      <c r="H38" s="252"/>
      <c r="I38" s="252"/>
      <c r="J38" s="252"/>
      <c r="K38" s="252" t="n">
        <v>0.2</v>
      </c>
      <c r="L38" s="252"/>
      <c r="M38" s="252"/>
      <c r="N38" s="252"/>
      <c r="O38" s="252"/>
      <c r="P38" s="252" t="n">
        <v>2.9</v>
      </c>
      <c r="Q38" s="253"/>
      <c r="R38" s="252"/>
      <c r="S38" s="253"/>
      <c r="T38" s="253"/>
      <c r="U38" s="196" t="n">
        <f aca="false">SUM(C38:T38)</f>
        <v>70.9</v>
      </c>
      <c r="V38" s="197"/>
      <c r="W38" s="175"/>
      <c r="X38" s="198" t="n">
        <f aca="false">+U38+V38+W38</f>
        <v>70.9</v>
      </c>
      <c r="Y38" s="199"/>
      <c r="Z38" s="199" t="n">
        <f aca="false">+Y38+X38</f>
        <v>70.9</v>
      </c>
      <c r="AA38" s="175"/>
      <c r="AD38" s="0" t="s">
        <v>167</v>
      </c>
      <c r="AE38" s="0" t="n">
        <v>2</v>
      </c>
      <c r="AF38" s="147" t="s">
        <v>647</v>
      </c>
      <c r="AG38" s="179" t="n">
        <v>28.3</v>
      </c>
      <c r="AH38" s="179" t="n">
        <v>2</v>
      </c>
      <c r="AI38" s="179"/>
      <c r="AJ38" s="179" t="n">
        <v>26.1</v>
      </c>
      <c r="AK38" s="179" t="n">
        <v>11.4</v>
      </c>
      <c r="AL38" s="179"/>
      <c r="AM38" s="179"/>
      <c r="AN38" s="179"/>
      <c r="AO38" s="179" t="n">
        <v>0.2</v>
      </c>
      <c r="AP38" s="179"/>
      <c r="AQ38" s="179"/>
      <c r="AR38" s="179"/>
      <c r="AS38" s="233"/>
      <c r="AT38" s="179" t="n">
        <v>2.9</v>
      </c>
      <c r="AU38" s="179"/>
      <c r="AV38" s="233"/>
      <c r="AW38" s="179"/>
      <c r="AX38" s="179"/>
      <c r="AY38" s="166"/>
      <c r="AZ38" s="166"/>
      <c r="BA38" s="239"/>
      <c r="BB38" s="235" t="n">
        <v>70.9</v>
      </c>
      <c r="BC38" s="254"/>
      <c r="BD38" s="1"/>
      <c r="BE38" s="1"/>
      <c r="BF38" s="175"/>
    </row>
    <row r="39" customFormat="false" ht="11.25" hidden="false" customHeight="false" outlineLevel="0" collapsed="false">
      <c r="A39" s="190"/>
      <c r="B39" s="190" t="s">
        <v>648</v>
      </c>
      <c r="C39" s="201"/>
      <c r="D39" s="252"/>
      <c r="E39" s="252" t="n">
        <v>2.9</v>
      </c>
      <c r="F39" s="252" t="n">
        <v>14.8</v>
      </c>
      <c r="G39" s="252"/>
      <c r="H39" s="252"/>
      <c r="I39" s="252"/>
      <c r="J39" s="252"/>
      <c r="K39" s="252"/>
      <c r="L39" s="252"/>
      <c r="M39" s="252"/>
      <c r="N39" s="252" t="n">
        <v>8.5</v>
      </c>
      <c r="O39" s="252"/>
      <c r="P39" s="252"/>
      <c r="Q39" s="253"/>
      <c r="R39" s="252"/>
      <c r="S39" s="253"/>
      <c r="T39" s="253"/>
      <c r="U39" s="196" t="n">
        <f aca="false">SUM(C39:T39)</f>
        <v>26.2</v>
      </c>
      <c r="V39" s="197"/>
      <c r="W39" s="175"/>
      <c r="X39" s="198" t="n">
        <f aca="false">+U39+V39+W39</f>
        <v>26.2</v>
      </c>
      <c r="Y39" s="199"/>
      <c r="Z39" s="199" t="n">
        <f aca="false">+Y39+X39</f>
        <v>26.2</v>
      </c>
      <c r="AA39" s="175"/>
      <c r="AD39" s="0" t="s">
        <v>167</v>
      </c>
      <c r="AE39" s="0" t="n">
        <v>2</v>
      </c>
      <c r="AF39" s="147" t="s">
        <v>648</v>
      </c>
      <c r="AG39" s="179"/>
      <c r="AH39" s="179"/>
      <c r="AI39" s="179" t="n">
        <v>2.9</v>
      </c>
      <c r="AJ39" s="179" t="n">
        <v>14.8</v>
      </c>
      <c r="AK39" s="179"/>
      <c r="AL39" s="179"/>
      <c r="AM39" s="179"/>
      <c r="AN39" s="179"/>
      <c r="AO39" s="179"/>
      <c r="AP39" s="179"/>
      <c r="AQ39" s="233"/>
      <c r="AR39" s="179" t="n">
        <v>8.5</v>
      </c>
      <c r="AS39" s="179"/>
      <c r="AT39" s="179"/>
      <c r="AU39" s="179"/>
      <c r="AV39" s="179"/>
      <c r="AW39" s="179"/>
      <c r="AX39" s="233"/>
      <c r="AY39" s="234"/>
      <c r="AZ39" s="234"/>
      <c r="BA39" s="167"/>
      <c r="BB39" s="235" t="n">
        <v>26.2</v>
      </c>
      <c r="BC39" s="254"/>
      <c r="BD39" s="1"/>
      <c r="BE39" s="1"/>
      <c r="BF39" s="175"/>
    </row>
    <row r="40" customFormat="false" ht="11.25" hidden="false" customHeight="false" outlineLevel="0" collapsed="false">
      <c r="A40" s="190"/>
      <c r="B40" s="190" t="s">
        <v>650</v>
      </c>
      <c r="C40" s="201" t="n">
        <v>74</v>
      </c>
      <c r="D40" s="252" t="n">
        <v>52.6</v>
      </c>
      <c r="E40" s="252" t="n">
        <v>1.4</v>
      </c>
      <c r="F40" s="252" t="n">
        <v>96.9</v>
      </c>
      <c r="G40" s="252" t="n">
        <v>34.1</v>
      </c>
      <c r="H40" s="252" t="n">
        <v>56.7</v>
      </c>
      <c r="I40" s="252"/>
      <c r="J40" s="252" t="n">
        <v>13.6</v>
      </c>
      <c r="K40" s="252"/>
      <c r="L40" s="252"/>
      <c r="M40" s="252"/>
      <c r="N40" s="252"/>
      <c r="O40" s="252"/>
      <c r="P40" s="252"/>
      <c r="Q40" s="253"/>
      <c r="R40" s="252"/>
      <c r="S40" s="253"/>
      <c r="T40" s="253"/>
      <c r="U40" s="196" t="n">
        <f aca="false">SUM(C40:T40)</f>
        <v>329.3</v>
      </c>
      <c r="V40" s="197"/>
      <c r="W40" s="175"/>
      <c r="X40" s="198" t="n">
        <f aca="false">+U40+V40+W40</f>
        <v>329.3</v>
      </c>
      <c r="Y40" s="199"/>
      <c r="Z40" s="199" t="n">
        <f aca="false">+Y40+X40</f>
        <v>329.3</v>
      </c>
      <c r="AA40" s="175"/>
      <c r="AD40" s="0" t="s">
        <v>167</v>
      </c>
      <c r="AE40" s="0" t="n">
        <v>2</v>
      </c>
      <c r="AF40" s="147" t="s">
        <v>672</v>
      </c>
      <c r="AG40" s="179" t="n">
        <v>74</v>
      </c>
      <c r="AH40" s="179" t="n">
        <v>52.6</v>
      </c>
      <c r="AI40" s="179" t="n">
        <v>1.4</v>
      </c>
      <c r="AJ40" s="179" t="n">
        <v>96.9</v>
      </c>
      <c r="AK40" s="179" t="n">
        <v>34.1</v>
      </c>
      <c r="AL40" s="179" t="n">
        <v>56.7</v>
      </c>
      <c r="AM40" s="179"/>
      <c r="AN40" s="179" t="n">
        <v>13.6</v>
      </c>
      <c r="AO40" s="179"/>
      <c r="AP40" s="179"/>
      <c r="AQ40" s="179"/>
      <c r="AR40" s="179"/>
      <c r="AS40" s="179"/>
      <c r="AT40" s="179"/>
      <c r="AU40" s="179"/>
      <c r="AV40" s="233"/>
      <c r="AW40" s="179"/>
      <c r="AX40" s="179"/>
      <c r="AY40" s="166"/>
      <c r="AZ40" s="166"/>
      <c r="BA40" s="167"/>
      <c r="BB40" s="235" t="n">
        <v>329.3</v>
      </c>
      <c r="BC40" s="254"/>
      <c r="BD40" s="1"/>
      <c r="BE40" s="1"/>
      <c r="BF40" s="175"/>
    </row>
    <row r="41" customFormat="false" ht="11.25" hidden="false" customHeight="false" outlineLevel="0" collapsed="false">
      <c r="A41" s="190"/>
      <c r="B41" s="207" t="s">
        <v>666</v>
      </c>
      <c r="C41" s="201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3"/>
      <c r="R41" s="252"/>
      <c r="S41" s="253"/>
      <c r="T41" s="253"/>
      <c r="U41" s="196" t="n">
        <f aca="false">SUM(C41:T41)</f>
        <v>0</v>
      </c>
      <c r="V41" s="197"/>
      <c r="W41" s="175"/>
      <c r="X41" s="198" t="n">
        <f aca="false">+U41+V41+W41</f>
        <v>0</v>
      </c>
      <c r="Y41" s="199" t="n">
        <v>819.46</v>
      </c>
      <c r="Z41" s="199" t="n">
        <f aca="false">+Y41+X41</f>
        <v>819.46</v>
      </c>
      <c r="AA41" s="175"/>
      <c r="AD41" s="0" t="s">
        <v>167</v>
      </c>
      <c r="AE41" s="0" t="n">
        <v>2</v>
      </c>
      <c r="AF41" s="147" t="s">
        <v>666</v>
      </c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66"/>
      <c r="AZ41" s="166"/>
      <c r="BA41" s="167" t="n">
        <v>819.46</v>
      </c>
      <c r="BB41" s="0" t="n">
        <v>819.46</v>
      </c>
      <c r="BC41" s="254"/>
      <c r="BD41" s="1"/>
      <c r="BE41" s="1"/>
      <c r="BF41" s="175"/>
    </row>
    <row r="42" customFormat="false" ht="11.25" hidden="false" customHeight="false" outlineLevel="0" collapsed="false">
      <c r="A42" s="190"/>
      <c r="B42" s="207" t="s">
        <v>667</v>
      </c>
      <c r="C42" s="201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3"/>
      <c r="R42" s="252"/>
      <c r="S42" s="253"/>
      <c r="T42" s="253"/>
      <c r="U42" s="196" t="n">
        <f aca="false">SUM(C42:T42)</f>
        <v>0</v>
      </c>
      <c r="V42" s="197"/>
      <c r="W42" s="175"/>
      <c r="X42" s="198" t="n">
        <f aca="false">+U42+V42+W42</f>
        <v>0</v>
      </c>
      <c r="Y42" s="199" t="n">
        <v>5476.55</v>
      </c>
      <c r="Z42" s="199" t="n">
        <f aca="false">+Y42+X42</f>
        <v>5476.55</v>
      </c>
      <c r="AA42" s="175"/>
      <c r="AD42" s="0" t="s">
        <v>167</v>
      </c>
      <c r="AE42" s="0" t="n">
        <v>2</v>
      </c>
      <c r="AF42" s="147" t="s">
        <v>667</v>
      </c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66"/>
      <c r="AZ42" s="166"/>
      <c r="BA42" s="239" t="n">
        <v>5476.55</v>
      </c>
      <c r="BB42" s="235" t="n">
        <v>5476.55</v>
      </c>
      <c r="BC42" s="254"/>
      <c r="BD42" s="6"/>
      <c r="BE42" s="1"/>
      <c r="BF42" s="175"/>
    </row>
    <row r="43" customFormat="false" ht="11.25" hidden="false" customHeight="false" outlineLevel="0" collapsed="false">
      <c r="A43" s="190"/>
      <c r="B43" s="207" t="s">
        <v>668</v>
      </c>
      <c r="C43" s="201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3"/>
      <c r="R43" s="252"/>
      <c r="S43" s="253"/>
      <c r="T43" s="253"/>
      <c r="U43" s="196" t="n">
        <f aca="false">SUM(C43:T43)</f>
        <v>0</v>
      </c>
      <c r="V43" s="197"/>
      <c r="W43" s="175"/>
      <c r="X43" s="198" t="n">
        <f aca="false">+U43+V43+W43</f>
        <v>0</v>
      </c>
      <c r="Y43" s="199" t="n">
        <v>1770.82</v>
      </c>
      <c r="Z43" s="199" t="n">
        <f aca="false">+Y43+X43</f>
        <v>1770.82</v>
      </c>
      <c r="AA43" s="175"/>
      <c r="AD43" s="0" t="s">
        <v>167</v>
      </c>
      <c r="AE43" s="0" t="n">
        <v>2</v>
      </c>
      <c r="AF43" s="147" t="s">
        <v>668</v>
      </c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66"/>
      <c r="AZ43" s="166"/>
      <c r="BA43" s="239" t="n">
        <v>1770.82</v>
      </c>
      <c r="BB43" s="235" t="n">
        <v>1770.82</v>
      </c>
      <c r="BE43" s="1"/>
      <c r="BF43" s="1"/>
    </row>
    <row r="44" customFormat="false" ht="12" hidden="false" customHeight="false" outlineLevel="0" collapsed="false">
      <c r="A44" s="190"/>
      <c r="B44" s="207" t="s">
        <v>669</v>
      </c>
      <c r="C44" s="201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3"/>
      <c r="R44" s="252"/>
      <c r="S44" s="253"/>
      <c r="T44" s="253"/>
      <c r="U44" s="196" t="n">
        <f aca="false">SUM(C44:T44)</f>
        <v>0</v>
      </c>
      <c r="V44" s="197"/>
      <c r="W44" s="175"/>
      <c r="X44" s="198" t="n">
        <f aca="false">+U44+V44+W44</f>
        <v>0</v>
      </c>
      <c r="Y44" s="199" t="n">
        <v>12.33</v>
      </c>
      <c r="Z44" s="199" t="n">
        <f aca="false">+Y44+X44</f>
        <v>12.33</v>
      </c>
      <c r="AA44" s="175"/>
      <c r="AB44" s="238"/>
      <c r="AC44" s="255"/>
      <c r="AD44" s="0" t="s">
        <v>167</v>
      </c>
      <c r="AE44" s="0" t="n">
        <v>2</v>
      </c>
      <c r="AF44" s="147" t="s">
        <v>670</v>
      </c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66"/>
      <c r="AZ44" s="166"/>
      <c r="BA44" s="239" t="n">
        <v>12.33</v>
      </c>
      <c r="BB44" s="235" t="n">
        <v>12.33</v>
      </c>
      <c r="BC44" s="254"/>
      <c r="BD44" s="1"/>
      <c r="BE44" s="1"/>
    </row>
    <row r="45" customFormat="false" ht="12" hidden="false" customHeight="false" outlineLevel="0" collapsed="false">
      <c r="A45" s="240" t="s">
        <v>673</v>
      </c>
      <c r="B45" s="240"/>
      <c r="C45" s="241" t="n">
        <f aca="false">SUM(C33:C44)</f>
        <v>349.2</v>
      </c>
      <c r="D45" s="242" t="n">
        <f aca="false">SUM(D33:D44)</f>
        <v>121.2</v>
      </c>
      <c r="E45" s="242" t="n">
        <f aca="false">SUM(E33:E44)</f>
        <v>69.9</v>
      </c>
      <c r="F45" s="242" t="n">
        <f aca="false">SUM(F33:F44)</f>
        <v>341</v>
      </c>
      <c r="G45" s="242" t="n">
        <f aca="false">SUM(G33:G44)</f>
        <v>430.1</v>
      </c>
      <c r="H45" s="242" t="n">
        <f aca="false">SUM(H33:H44)</f>
        <v>455.6</v>
      </c>
      <c r="I45" s="242" t="n">
        <f aca="false">SUM(I33:I44)</f>
        <v>256</v>
      </c>
      <c r="J45" s="242" t="n">
        <f aca="false">SUM(J33:J44)</f>
        <v>1370.6</v>
      </c>
      <c r="K45" s="242" t="n">
        <f aca="false">SUM(K33:K44)</f>
        <v>1055</v>
      </c>
      <c r="L45" s="242" t="n">
        <f aca="false">SUM(L33:L44)</f>
        <v>518.5</v>
      </c>
      <c r="M45" s="242" t="n">
        <f aca="false">SUM(M33:M44)</f>
        <v>1402.7</v>
      </c>
      <c r="N45" s="242" t="n">
        <f aca="false">SUM(N33:N44)</f>
        <v>541.9</v>
      </c>
      <c r="O45" s="242" t="n">
        <f aca="false">SUM(O33:O44)</f>
        <v>339.7</v>
      </c>
      <c r="P45" s="242" t="n">
        <f aca="false">SUM(P33:P44)</f>
        <v>771.6</v>
      </c>
      <c r="Q45" s="243" t="n">
        <f aca="false">SUM(Q33:Q44)</f>
        <v>608.8</v>
      </c>
      <c r="R45" s="242" t="n">
        <f aca="false">SUM(R33:R44)</f>
        <v>1828.8</v>
      </c>
      <c r="S45" s="242" t="n">
        <f aca="false">SUM(S33:S44)</f>
        <v>1455.3</v>
      </c>
      <c r="T45" s="242" t="n">
        <f aca="false">SUM(T33:T44)</f>
        <v>574.2</v>
      </c>
      <c r="U45" s="244" t="n">
        <f aca="false">SUM(U33:U44)</f>
        <v>12490.1</v>
      </c>
      <c r="V45" s="245" t="n">
        <f aca="false">SUM(V33:V44)</f>
        <v>1692</v>
      </c>
      <c r="W45" s="246" t="n">
        <f aca="false">SUM(W33:W44)</f>
        <v>1451.3</v>
      </c>
      <c r="X45" s="247" t="n">
        <f aca="false">SUM(X33:X44)</f>
        <v>15633.4</v>
      </c>
      <c r="Y45" s="248" t="n">
        <f aca="false">SUM(Y33:Y44)</f>
        <v>8079.16</v>
      </c>
      <c r="Z45" s="248" t="n">
        <f aca="false">+Y45+X45</f>
        <v>23712.56</v>
      </c>
      <c r="AA45" s="175"/>
      <c r="AB45" s="227" t="n">
        <f aca="false">+'Farm areas'!G51</f>
        <v>23712.56</v>
      </c>
      <c r="AC45" s="249" t="n">
        <f aca="false">+AB45-Z45</f>
        <v>0</v>
      </c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66"/>
      <c r="AZ45" s="166"/>
      <c r="BA45" s="239"/>
      <c r="BB45" s="235"/>
      <c r="BC45" s="254"/>
      <c r="BD45" s="1"/>
      <c r="BE45" s="1"/>
    </row>
    <row r="46" customFormat="false" ht="11.25" hidden="false" customHeight="false" outlineLevel="0" collapsed="false">
      <c r="A46" s="190"/>
      <c r="B46" s="190" t="s">
        <v>636</v>
      </c>
      <c r="C46" s="201" t="n">
        <v>85.2</v>
      </c>
      <c r="D46" s="252" t="n">
        <v>36.9</v>
      </c>
      <c r="E46" s="252" t="n">
        <v>72.7</v>
      </c>
      <c r="F46" s="252" t="n">
        <v>94.2</v>
      </c>
      <c r="G46" s="252" t="n">
        <v>88</v>
      </c>
      <c r="H46" s="252" t="n">
        <v>818.9</v>
      </c>
      <c r="I46" s="252" t="n">
        <v>988.3</v>
      </c>
      <c r="J46" s="252" t="n">
        <v>264.1</v>
      </c>
      <c r="K46" s="252" t="n">
        <v>1370</v>
      </c>
      <c r="L46" s="252" t="n">
        <v>223.2</v>
      </c>
      <c r="M46" s="252" t="n">
        <v>389</v>
      </c>
      <c r="N46" s="252" t="n">
        <v>212.3</v>
      </c>
      <c r="O46" s="252"/>
      <c r="P46" s="252"/>
      <c r="Q46" s="253" t="n">
        <v>116.1</v>
      </c>
      <c r="R46" s="252" t="n">
        <v>697.8</v>
      </c>
      <c r="S46" s="253" t="n">
        <v>526</v>
      </c>
      <c r="T46" s="253" t="n">
        <v>358.3</v>
      </c>
      <c r="U46" s="196" t="n">
        <f aca="false">SUM(C46:T46)</f>
        <v>6341</v>
      </c>
      <c r="V46" s="197" t="n">
        <v>40.1</v>
      </c>
      <c r="W46" s="175" t="n">
        <v>1018.1</v>
      </c>
      <c r="X46" s="198" t="n">
        <f aca="false">+U46+V46+W46</f>
        <v>7399.2</v>
      </c>
      <c r="Y46" s="199"/>
      <c r="Z46" s="199" t="n">
        <f aca="false">+Y46+X46</f>
        <v>7399.2</v>
      </c>
      <c r="AA46" s="251"/>
      <c r="AD46" s="0" t="s">
        <v>167</v>
      </c>
      <c r="AE46" s="0" t="n">
        <v>3</v>
      </c>
      <c r="AF46" s="147" t="s">
        <v>659</v>
      </c>
      <c r="AG46" s="179" t="n">
        <v>85.2</v>
      </c>
      <c r="AH46" s="179" t="n">
        <v>36.9</v>
      </c>
      <c r="AI46" s="179" t="n">
        <v>72.7</v>
      </c>
      <c r="AJ46" s="179" t="n">
        <v>94.2</v>
      </c>
      <c r="AK46" s="179" t="n">
        <v>88</v>
      </c>
      <c r="AL46" s="179" t="n">
        <v>818.9</v>
      </c>
      <c r="AM46" s="179" t="n">
        <v>988.3</v>
      </c>
      <c r="AN46" s="179" t="n">
        <v>264.1</v>
      </c>
      <c r="AO46" s="233" t="n">
        <v>1370</v>
      </c>
      <c r="AP46" s="179" t="n">
        <v>223.2</v>
      </c>
      <c r="AQ46" s="179" t="n">
        <v>389</v>
      </c>
      <c r="AR46" s="179" t="n">
        <v>212.3</v>
      </c>
      <c r="AS46" s="179"/>
      <c r="AT46" s="179"/>
      <c r="AU46" s="179" t="n">
        <v>116.1</v>
      </c>
      <c r="AV46" s="179" t="n">
        <v>697.8</v>
      </c>
      <c r="AW46" s="179" t="n">
        <v>526</v>
      </c>
      <c r="AX46" s="179" t="n">
        <v>358.3</v>
      </c>
      <c r="AY46" s="166" t="n">
        <v>40.1</v>
      </c>
      <c r="AZ46" s="234" t="n">
        <v>1018.1</v>
      </c>
      <c r="BA46" s="239"/>
      <c r="BB46" s="235" t="n">
        <v>7399.2</v>
      </c>
      <c r="BC46" s="236"/>
      <c r="BD46" s="235"/>
    </row>
    <row r="47" customFormat="false" ht="11.25" hidden="false" customHeight="false" outlineLevel="0" collapsed="false">
      <c r="A47" s="190"/>
      <c r="B47" s="190" t="s">
        <v>637</v>
      </c>
      <c r="C47" s="193"/>
      <c r="D47" s="194"/>
      <c r="E47" s="194"/>
      <c r="F47" s="194" t="n">
        <v>16.9</v>
      </c>
      <c r="G47" s="194" t="n">
        <v>56.4</v>
      </c>
      <c r="H47" s="194" t="n">
        <v>432.9</v>
      </c>
      <c r="I47" s="194" t="n">
        <v>214.7</v>
      </c>
      <c r="J47" s="194" t="n">
        <v>798.3</v>
      </c>
      <c r="K47" s="194" t="n">
        <v>669.7</v>
      </c>
      <c r="L47" s="194" t="n">
        <v>210.5</v>
      </c>
      <c r="M47" s="194" t="n">
        <v>229.2</v>
      </c>
      <c r="N47" s="194" t="n">
        <v>29.8</v>
      </c>
      <c r="O47" s="194"/>
      <c r="P47" s="194"/>
      <c r="Q47" s="195" t="n">
        <v>167.3</v>
      </c>
      <c r="R47" s="194" t="n">
        <v>1150.4</v>
      </c>
      <c r="S47" s="195" t="n">
        <v>441.2</v>
      </c>
      <c r="T47" s="195" t="n">
        <v>158.3</v>
      </c>
      <c r="U47" s="196" t="n">
        <f aca="false">SUM(C47:T47)</f>
        <v>4575.6</v>
      </c>
      <c r="V47" s="197" t="n">
        <v>11.5</v>
      </c>
      <c r="W47" s="251" t="n">
        <v>243.8</v>
      </c>
      <c r="X47" s="198" t="n">
        <f aca="false">+U47+V47+W47</f>
        <v>4830.9</v>
      </c>
      <c r="Y47" s="207"/>
      <c r="Z47" s="199" t="n">
        <f aca="false">+Y47+X47</f>
        <v>4830.9</v>
      </c>
      <c r="AA47" s="175"/>
      <c r="AB47" s="256"/>
      <c r="AC47" s="256"/>
      <c r="AD47" s="0" t="s">
        <v>167</v>
      </c>
      <c r="AE47" s="0" t="n">
        <v>3</v>
      </c>
      <c r="AF47" s="147" t="s">
        <v>661</v>
      </c>
      <c r="AG47" s="179"/>
      <c r="AH47" s="179"/>
      <c r="AI47" s="179"/>
      <c r="AJ47" s="179" t="n">
        <v>16.9</v>
      </c>
      <c r="AK47" s="179" t="n">
        <v>56.4</v>
      </c>
      <c r="AL47" s="179" t="n">
        <v>432.9</v>
      </c>
      <c r="AM47" s="179" t="n">
        <v>214.7</v>
      </c>
      <c r="AN47" s="179" t="n">
        <v>798.3</v>
      </c>
      <c r="AO47" s="179" t="n">
        <v>669.7</v>
      </c>
      <c r="AP47" s="179" t="n">
        <v>210.5</v>
      </c>
      <c r="AQ47" s="179" t="n">
        <v>229.2</v>
      </c>
      <c r="AR47" s="179" t="n">
        <v>29.8</v>
      </c>
      <c r="AS47" s="179"/>
      <c r="AT47" s="179"/>
      <c r="AU47" s="179" t="n">
        <v>167.3</v>
      </c>
      <c r="AV47" s="233" t="n">
        <v>1150.4</v>
      </c>
      <c r="AW47" s="179" t="n">
        <v>441.2</v>
      </c>
      <c r="AX47" s="179" t="n">
        <v>158.3</v>
      </c>
      <c r="AY47" s="166" t="n">
        <v>11.5</v>
      </c>
      <c r="AZ47" s="166" t="n">
        <v>243.8</v>
      </c>
      <c r="BA47" s="239"/>
      <c r="BB47" s="235" t="n">
        <v>4830.9</v>
      </c>
      <c r="BC47" s="236"/>
      <c r="BD47" s="235"/>
    </row>
    <row r="48" customFormat="false" ht="11.25" hidden="false" customHeight="false" outlineLevel="0" collapsed="false">
      <c r="A48" s="190"/>
      <c r="B48" s="190" t="s">
        <v>638</v>
      </c>
      <c r="C48" s="201"/>
      <c r="D48" s="252"/>
      <c r="E48" s="252"/>
      <c r="F48" s="252"/>
      <c r="G48" s="252" t="n">
        <v>7.1</v>
      </c>
      <c r="H48" s="252" t="n">
        <v>345.3</v>
      </c>
      <c r="I48" s="252"/>
      <c r="J48" s="252"/>
      <c r="K48" s="252"/>
      <c r="L48" s="252"/>
      <c r="M48" s="252"/>
      <c r="N48" s="252"/>
      <c r="O48" s="252"/>
      <c r="P48" s="252"/>
      <c r="Q48" s="253"/>
      <c r="R48" s="252"/>
      <c r="S48" s="253"/>
      <c r="T48" s="253"/>
      <c r="U48" s="196" t="n">
        <f aca="false">SUM(C48:T48)</f>
        <v>352.4</v>
      </c>
      <c r="V48" s="197"/>
      <c r="W48" s="175"/>
      <c r="X48" s="198" t="n">
        <f aca="false">+U48+V48+W48</f>
        <v>352.4</v>
      </c>
      <c r="Y48" s="199"/>
      <c r="Z48" s="199" t="n">
        <f aca="false">+Y48+X48</f>
        <v>352.4</v>
      </c>
      <c r="AA48" s="175"/>
      <c r="AB48" s="256"/>
      <c r="AC48" s="256"/>
      <c r="AD48" s="0" t="s">
        <v>167</v>
      </c>
      <c r="AE48" s="0" t="n">
        <v>3</v>
      </c>
      <c r="AF48" s="147" t="s">
        <v>662</v>
      </c>
      <c r="AG48" s="179"/>
      <c r="AH48" s="179"/>
      <c r="AI48" s="179"/>
      <c r="AJ48" s="179"/>
      <c r="AK48" s="179" t="n">
        <v>7.1</v>
      </c>
      <c r="AL48" s="179" t="n">
        <v>345.3</v>
      </c>
      <c r="AM48" s="179"/>
      <c r="AN48" s="179"/>
      <c r="AO48" s="233"/>
      <c r="AP48" s="179"/>
      <c r="AQ48" s="179"/>
      <c r="AR48" s="179"/>
      <c r="AS48" s="179"/>
      <c r="AT48" s="179"/>
      <c r="AU48" s="179"/>
      <c r="AV48" s="179"/>
      <c r="AW48" s="179"/>
      <c r="AX48" s="179"/>
      <c r="AY48" s="166"/>
      <c r="AZ48" s="166"/>
      <c r="BA48" s="239"/>
      <c r="BB48" s="235" t="n">
        <v>352.4</v>
      </c>
      <c r="BC48" s="236"/>
    </row>
    <row r="49" customFormat="false" ht="11.25" hidden="false" customHeight="false" outlineLevel="0" collapsed="false">
      <c r="A49" s="190"/>
      <c r="B49" s="190" t="s">
        <v>639</v>
      </c>
      <c r="C49" s="201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3"/>
      <c r="R49" s="252"/>
      <c r="S49" s="253"/>
      <c r="T49" s="253" t="n">
        <v>52.1</v>
      </c>
      <c r="U49" s="196" t="n">
        <f aca="false">SUM(C49:T49)</f>
        <v>52.1</v>
      </c>
      <c r="V49" s="197"/>
      <c r="W49" s="175"/>
      <c r="X49" s="198" t="n">
        <f aca="false">+U49+V49+W49</f>
        <v>52.1</v>
      </c>
      <c r="Y49" s="199"/>
      <c r="Z49" s="199" t="n">
        <f aca="false">+Y49+X49</f>
        <v>52.1</v>
      </c>
      <c r="AA49" s="175"/>
      <c r="AB49" s="256"/>
      <c r="AC49" s="256"/>
      <c r="AD49" s="0" t="s">
        <v>167</v>
      </c>
      <c r="AE49" s="0" t="n">
        <v>3</v>
      </c>
      <c r="AF49" s="147" t="s">
        <v>664</v>
      </c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233"/>
      <c r="AW49" s="179"/>
      <c r="AX49" s="179" t="n">
        <v>52.1</v>
      </c>
      <c r="AY49" s="166"/>
      <c r="AZ49" s="166"/>
      <c r="BA49" s="239"/>
      <c r="BB49" s="235" t="n">
        <v>52.1</v>
      </c>
      <c r="BC49" s="236"/>
    </row>
    <row r="50" customFormat="false" ht="11.25" hidden="false" customHeight="false" outlineLevel="0" collapsed="false">
      <c r="A50" s="190"/>
      <c r="B50" s="190" t="s">
        <v>640</v>
      </c>
      <c r="C50" s="201" t="n">
        <v>36.7</v>
      </c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3"/>
      <c r="R50" s="252"/>
      <c r="S50" s="253"/>
      <c r="T50" s="253"/>
      <c r="U50" s="196" t="n">
        <f aca="false">SUM(C50:T50)</f>
        <v>36.7</v>
      </c>
      <c r="V50" s="197"/>
      <c r="W50" s="175"/>
      <c r="X50" s="198" t="n">
        <f aca="false">+U50+V50+W50</f>
        <v>36.7</v>
      </c>
      <c r="Y50" s="199"/>
      <c r="Z50" s="199" t="n">
        <f aca="false">+Y50+X50</f>
        <v>36.7</v>
      </c>
      <c r="AA50" s="175"/>
      <c r="AB50" s="1"/>
      <c r="AC50" s="1"/>
      <c r="AD50" s="0" t="s">
        <v>167</v>
      </c>
      <c r="AE50" s="0" t="n">
        <v>3</v>
      </c>
      <c r="AF50" s="147" t="s">
        <v>665</v>
      </c>
      <c r="AG50" s="179" t="n">
        <v>36.7</v>
      </c>
      <c r="AH50" s="179"/>
      <c r="AI50" s="179"/>
      <c r="AJ50" s="179"/>
      <c r="AK50" s="179"/>
      <c r="AL50" s="179"/>
      <c r="AM50" s="179"/>
      <c r="AN50" s="179"/>
      <c r="AO50" s="233"/>
      <c r="AP50" s="179"/>
      <c r="AQ50" s="179"/>
      <c r="AR50" s="179"/>
      <c r="AS50" s="179"/>
      <c r="AT50" s="179"/>
      <c r="AU50" s="179"/>
      <c r="AV50" s="179"/>
      <c r="AW50" s="179"/>
      <c r="AX50" s="179"/>
      <c r="AY50" s="166"/>
      <c r="AZ50" s="166"/>
      <c r="BA50" s="239"/>
      <c r="BB50" s="235" t="n">
        <v>36.7</v>
      </c>
      <c r="BC50" s="236"/>
    </row>
    <row r="51" customFormat="false" ht="11.25" hidden="false" customHeight="false" outlineLevel="0" collapsed="false">
      <c r="A51" s="190"/>
      <c r="B51" s="257" t="s">
        <v>641</v>
      </c>
      <c r="C51" s="201"/>
      <c r="D51" s="252"/>
      <c r="E51" s="252"/>
      <c r="F51" s="252"/>
      <c r="G51" s="252" t="n">
        <v>9.7</v>
      </c>
      <c r="H51" s="252"/>
      <c r="I51" s="252"/>
      <c r="J51" s="252"/>
      <c r="K51" s="252"/>
      <c r="L51" s="252"/>
      <c r="M51" s="252"/>
      <c r="N51" s="252"/>
      <c r="O51" s="252"/>
      <c r="P51" s="252"/>
      <c r="Q51" s="253"/>
      <c r="R51" s="252"/>
      <c r="S51" s="253"/>
      <c r="T51" s="253"/>
      <c r="U51" s="196" t="n">
        <f aca="false">SUM(C51:T51)</f>
        <v>9.7</v>
      </c>
      <c r="V51" s="197"/>
      <c r="W51" s="175"/>
      <c r="X51" s="198" t="n">
        <f aca="false">+U51+V51+W51</f>
        <v>9.7</v>
      </c>
      <c r="Y51" s="199"/>
      <c r="Z51" s="199" t="n">
        <f aca="false">+Y51+X51</f>
        <v>9.7</v>
      </c>
      <c r="AA51" s="175"/>
      <c r="AB51" s="1"/>
      <c r="AC51" s="1"/>
      <c r="AD51" s="0" t="s">
        <v>167</v>
      </c>
      <c r="AE51" s="0" t="n">
        <v>3</v>
      </c>
      <c r="AF51" s="147" t="s">
        <v>674</v>
      </c>
      <c r="AG51" s="179"/>
      <c r="AH51" s="179"/>
      <c r="AI51" s="179"/>
      <c r="AJ51" s="179"/>
      <c r="AK51" s="179" t="n">
        <v>9.7</v>
      </c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233"/>
      <c r="AW51" s="179"/>
      <c r="AX51" s="179"/>
      <c r="AY51" s="166"/>
      <c r="AZ51" s="166"/>
      <c r="BA51" s="239"/>
      <c r="BB51" s="235" t="n">
        <v>9.7</v>
      </c>
      <c r="BC51" s="236"/>
    </row>
    <row r="52" customFormat="false" ht="11.25" hidden="false" customHeight="false" outlineLevel="0" collapsed="false">
      <c r="A52" s="190"/>
      <c r="B52" s="1" t="s">
        <v>643</v>
      </c>
      <c r="C52" s="201"/>
      <c r="D52" s="252"/>
      <c r="E52" s="252"/>
      <c r="F52" s="252"/>
      <c r="G52" s="252"/>
      <c r="H52" s="252" t="n">
        <v>9.2</v>
      </c>
      <c r="I52" s="252"/>
      <c r="J52" s="252"/>
      <c r="K52" s="252"/>
      <c r="L52" s="252"/>
      <c r="M52" s="252"/>
      <c r="N52" s="252"/>
      <c r="O52" s="252"/>
      <c r="P52" s="252"/>
      <c r="Q52" s="253"/>
      <c r="R52" s="252"/>
      <c r="S52" s="253"/>
      <c r="T52" s="253"/>
      <c r="U52" s="196" t="n">
        <f aca="false">SUM(C52:T52)</f>
        <v>9.2</v>
      </c>
      <c r="V52" s="197"/>
      <c r="W52" s="175"/>
      <c r="X52" s="198" t="n">
        <f aca="false">+U52+V52+W52</f>
        <v>9.2</v>
      </c>
      <c r="Y52" s="199"/>
      <c r="Z52" s="199" t="n">
        <f aca="false">+Y52+X52</f>
        <v>9.2</v>
      </c>
      <c r="AA52" s="175"/>
      <c r="AB52" s="1"/>
      <c r="AC52" s="1"/>
      <c r="AD52" s="0" t="s">
        <v>167</v>
      </c>
      <c r="AE52" s="0" t="n">
        <v>3</v>
      </c>
      <c r="AF52" s="147" t="s">
        <v>643</v>
      </c>
      <c r="AG52" s="179"/>
      <c r="AH52" s="179"/>
      <c r="AI52" s="179"/>
      <c r="AJ52" s="179"/>
      <c r="AK52" s="179"/>
      <c r="AL52" s="179" t="n">
        <v>9.2</v>
      </c>
      <c r="AM52" s="179"/>
      <c r="AN52" s="179"/>
      <c r="AO52" s="233"/>
      <c r="AP52" s="179"/>
      <c r="AQ52" s="179"/>
      <c r="AR52" s="179"/>
      <c r="AS52" s="179"/>
      <c r="AT52" s="179"/>
      <c r="AU52" s="179"/>
      <c r="AV52" s="179"/>
      <c r="AW52" s="179"/>
      <c r="AX52" s="179"/>
      <c r="AY52" s="166"/>
      <c r="AZ52" s="166"/>
      <c r="BA52" s="239"/>
      <c r="BB52" s="235" t="n">
        <v>9.2</v>
      </c>
      <c r="BC52" s="236"/>
    </row>
    <row r="53" customFormat="false" ht="11.25" hidden="false" customHeight="false" outlineLevel="0" collapsed="false">
      <c r="A53" s="203" t="n">
        <v>3</v>
      </c>
      <c r="B53" s="1" t="s">
        <v>645</v>
      </c>
      <c r="C53" s="201"/>
      <c r="D53" s="252"/>
      <c r="E53" s="252"/>
      <c r="F53" s="252"/>
      <c r="G53" s="252"/>
      <c r="H53" s="252" t="n">
        <v>0.7</v>
      </c>
      <c r="I53" s="252"/>
      <c r="J53" s="252"/>
      <c r="K53" s="252"/>
      <c r="L53" s="252"/>
      <c r="M53" s="252"/>
      <c r="N53" s="252"/>
      <c r="O53" s="252"/>
      <c r="P53" s="252"/>
      <c r="Q53" s="253"/>
      <c r="R53" s="252"/>
      <c r="S53" s="253"/>
      <c r="T53" s="253"/>
      <c r="U53" s="196" t="n">
        <f aca="false">SUM(C53:T53)</f>
        <v>0.7</v>
      </c>
      <c r="V53" s="197"/>
      <c r="W53" s="175"/>
      <c r="X53" s="198" t="n">
        <f aca="false">+U53+V53+W53</f>
        <v>0.7</v>
      </c>
      <c r="Y53" s="199"/>
      <c r="Z53" s="199" t="n">
        <f aca="false">+Y53+X53</f>
        <v>0.7</v>
      </c>
      <c r="AA53" s="175"/>
      <c r="AB53" s="1"/>
      <c r="AC53" s="1"/>
      <c r="AD53" s="0" t="s">
        <v>167</v>
      </c>
      <c r="AE53" s="0" t="n">
        <v>3</v>
      </c>
      <c r="AF53" s="147" t="s">
        <v>645</v>
      </c>
      <c r="AG53" s="179"/>
      <c r="AH53" s="179"/>
      <c r="AI53" s="179"/>
      <c r="AJ53" s="179"/>
      <c r="AK53" s="179"/>
      <c r="AL53" s="179" t="n">
        <v>0.7</v>
      </c>
      <c r="AM53" s="179"/>
      <c r="AN53" s="179"/>
      <c r="AO53" s="179"/>
      <c r="AP53" s="179"/>
      <c r="AQ53" s="179"/>
      <c r="AR53" s="179"/>
      <c r="AS53" s="179"/>
      <c r="AT53" s="179"/>
      <c r="AU53" s="179"/>
      <c r="AV53" s="233"/>
      <c r="AW53" s="179"/>
      <c r="AX53" s="179"/>
      <c r="AY53" s="166"/>
      <c r="AZ53" s="166"/>
      <c r="BA53" s="239"/>
      <c r="BB53" s="235" t="n">
        <v>0.7</v>
      </c>
      <c r="BC53" s="236"/>
    </row>
    <row r="54" customFormat="false" ht="11.25" hidden="false" customHeight="false" outlineLevel="0" collapsed="false">
      <c r="A54" s="203"/>
      <c r="B54" s="190" t="s">
        <v>647</v>
      </c>
      <c r="C54" s="201" t="n">
        <v>7.7</v>
      </c>
      <c r="D54" s="252"/>
      <c r="E54" s="252"/>
      <c r="F54" s="252"/>
      <c r="G54" s="252" t="n">
        <v>14</v>
      </c>
      <c r="H54" s="252"/>
      <c r="I54" s="252" t="n">
        <v>8.2</v>
      </c>
      <c r="J54" s="252" t="n">
        <v>4.4</v>
      </c>
      <c r="K54" s="252"/>
      <c r="L54" s="252"/>
      <c r="M54" s="252"/>
      <c r="N54" s="252"/>
      <c r="O54" s="252"/>
      <c r="P54" s="252"/>
      <c r="Q54" s="253"/>
      <c r="R54" s="252"/>
      <c r="S54" s="253"/>
      <c r="T54" s="253"/>
      <c r="U54" s="196" t="n">
        <f aca="false">SUM(C54:T54)</f>
        <v>34.3</v>
      </c>
      <c r="V54" s="197"/>
      <c r="W54" s="175"/>
      <c r="X54" s="198" t="n">
        <f aca="false">+U54+V54+W54</f>
        <v>34.3</v>
      </c>
      <c r="Y54" s="199"/>
      <c r="Z54" s="199" t="n">
        <f aca="false">+Y54+X54</f>
        <v>34.3</v>
      </c>
      <c r="AA54" s="175"/>
      <c r="AB54" s="1"/>
      <c r="AC54" s="1"/>
      <c r="AD54" s="0" t="s">
        <v>167</v>
      </c>
      <c r="AE54" s="0" t="n">
        <v>3</v>
      </c>
      <c r="AF54" s="147" t="s">
        <v>647</v>
      </c>
      <c r="AG54" s="179" t="n">
        <v>7.7</v>
      </c>
      <c r="AH54" s="179"/>
      <c r="AI54" s="179"/>
      <c r="AJ54" s="179"/>
      <c r="AK54" s="179" t="n">
        <v>14</v>
      </c>
      <c r="AL54" s="179"/>
      <c r="AM54" s="179" t="n">
        <v>8.2</v>
      </c>
      <c r="AN54" s="179" t="n">
        <v>4.4</v>
      </c>
      <c r="AO54" s="233"/>
      <c r="AP54" s="179"/>
      <c r="AQ54" s="179"/>
      <c r="AR54" s="179"/>
      <c r="AS54" s="179"/>
      <c r="AT54" s="179"/>
      <c r="AU54" s="179"/>
      <c r="AV54" s="179"/>
      <c r="AW54" s="179"/>
      <c r="AX54" s="179"/>
      <c r="AY54" s="166"/>
      <c r="AZ54" s="166"/>
      <c r="BA54" s="239"/>
      <c r="BB54" s="235" t="n">
        <v>34.3</v>
      </c>
      <c r="BC54" s="236"/>
    </row>
    <row r="55" customFormat="false" ht="11.25" hidden="false" customHeight="false" outlineLevel="0" collapsed="false">
      <c r="A55" s="190"/>
      <c r="B55" s="190" t="s">
        <v>648</v>
      </c>
      <c r="C55" s="201"/>
      <c r="D55" s="252"/>
      <c r="E55" s="252"/>
      <c r="F55" s="252"/>
      <c r="G55" s="252" t="n">
        <v>1.2</v>
      </c>
      <c r="H55" s="252" t="n">
        <v>6.9</v>
      </c>
      <c r="I55" s="252"/>
      <c r="J55" s="252"/>
      <c r="K55" s="252"/>
      <c r="L55" s="252"/>
      <c r="M55" s="252"/>
      <c r="N55" s="252"/>
      <c r="O55" s="252"/>
      <c r="P55" s="252"/>
      <c r="Q55" s="253"/>
      <c r="R55" s="252"/>
      <c r="S55" s="253" t="n">
        <v>6.9</v>
      </c>
      <c r="T55" s="253"/>
      <c r="U55" s="196" t="n">
        <f aca="false">SUM(C55:T55)</f>
        <v>15</v>
      </c>
      <c r="V55" s="197"/>
      <c r="W55" s="175"/>
      <c r="X55" s="198" t="n">
        <f aca="false">+U55+V55+W55</f>
        <v>15</v>
      </c>
      <c r="Y55" s="199"/>
      <c r="Z55" s="199" t="n">
        <f aca="false">+Y55+X55</f>
        <v>15</v>
      </c>
      <c r="AA55" s="175"/>
      <c r="AB55" s="1"/>
      <c r="AC55" s="1"/>
      <c r="AD55" s="0" t="s">
        <v>167</v>
      </c>
      <c r="AE55" s="0" t="n">
        <v>3</v>
      </c>
      <c r="AF55" s="147" t="s">
        <v>648</v>
      </c>
      <c r="AG55" s="179"/>
      <c r="AH55" s="179"/>
      <c r="AI55" s="179"/>
      <c r="AJ55" s="179"/>
      <c r="AK55" s="179" t="n">
        <v>1.2</v>
      </c>
      <c r="AL55" s="179" t="n">
        <v>6.9</v>
      </c>
      <c r="AM55" s="179"/>
      <c r="AN55" s="179"/>
      <c r="AO55" s="179"/>
      <c r="AP55" s="179"/>
      <c r="AQ55" s="179"/>
      <c r="AR55" s="179"/>
      <c r="AS55" s="179"/>
      <c r="AT55" s="179"/>
      <c r="AU55" s="179"/>
      <c r="AV55" s="233"/>
      <c r="AW55" s="179" t="n">
        <v>6.9</v>
      </c>
      <c r="AX55" s="179"/>
      <c r="AY55" s="166"/>
      <c r="AZ55" s="166"/>
      <c r="BA55" s="239"/>
      <c r="BB55" s="235" t="n">
        <v>15</v>
      </c>
      <c r="BC55" s="236"/>
    </row>
    <row r="56" customFormat="false" ht="11.25" hidden="false" customHeight="false" outlineLevel="0" collapsed="false">
      <c r="A56" s="190"/>
      <c r="B56" s="190" t="s">
        <v>650</v>
      </c>
      <c r="C56" s="201"/>
      <c r="D56" s="252"/>
      <c r="E56" s="252"/>
      <c r="F56" s="252" t="n">
        <v>72</v>
      </c>
      <c r="G56" s="252"/>
      <c r="H56" s="252" t="n">
        <v>42.4</v>
      </c>
      <c r="I56" s="252"/>
      <c r="J56" s="252"/>
      <c r="K56" s="252"/>
      <c r="L56" s="252"/>
      <c r="M56" s="252"/>
      <c r="N56" s="252"/>
      <c r="O56" s="252"/>
      <c r="P56" s="252"/>
      <c r="Q56" s="253"/>
      <c r="R56" s="252"/>
      <c r="S56" s="253"/>
      <c r="T56" s="253"/>
      <c r="U56" s="196" t="n">
        <f aca="false">SUM(C56:T56)</f>
        <v>114.4</v>
      </c>
      <c r="V56" s="197"/>
      <c r="W56" s="175"/>
      <c r="X56" s="198" t="n">
        <f aca="false">+U56+V56+W56</f>
        <v>114.4</v>
      </c>
      <c r="Y56" s="199"/>
      <c r="Z56" s="199" t="n">
        <f aca="false">+Y56+X56</f>
        <v>114.4</v>
      </c>
      <c r="AA56" s="175"/>
      <c r="AB56" s="1"/>
      <c r="AC56" s="1"/>
      <c r="AD56" s="0" t="s">
        <v>167</v>
      </c>
      <c r="AE56" s="0" t="n">
        <v>3</v>
      </c>
      <c r="AF56" s="147" t="s">
        <v>672</v>
      </c>
      <c r="AG56" s="179"/>
      <c r="AH56" s="179"/>
      <c r="AI56" s="179"/>
      <c r="AJ56" s="179" t="n">
        <v>72</v>
      </c>
      <c r="AK56" s="179"/>
      <c r="AL56" s="179" t="n">
        <v>42.4</v>
      </c>
      <c r="AM56" s="179"/>
      <c r="AN56" s="179"/>
      <c r="AO56" s="179"/>
      <c r="AP56" s="179"/>
      <c r="AQ56" s="233"/>
      <c r="AR56" s="179"/>
      <c r="AS56" s="179"/>
      <c r="AT56" s="179"/>
      <c r="AU56" s="179"/>
      <c r="AV56" s="179"/>
      <c r="AW56" s="179"/>
      <c r="AX56" s="179"/>
      <c r="AY56" s="166"/>
      <c r="AZ56" s="166"/>
      <c r="BA56" s="167"/>
      <c r="BB56" s="0" t="n">
        <v>114.4</v>
      </c>
      <c r="BC56" s="236"/>
    </row>
    <row r="57" customFormat="false" ht="11.25" hidden="false" customHeight="false" outlineLevel="0" collapsed="false">
      <c r="A57" s="190"/>
      <c r="B57" s="207" t="s">
        <v>666</v>
      </c>
      <c r="C57" s="201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3"/>
      <c r="R57" s="252"/>
      <c r="S57" s="253"/>
      <c r="T57" s="253"/>
      <c r="U57" s="196" t="n">
        <f aca="false">SUM(C57:T57)</f>
        <v>0</v>
      </c>
      <c r="V57" s="197"/>
      <c r="W57" s="175"/>
      <c r="X57" s="198" t="n">
        <f aca="false">+U57+V57+W57</f>
        <v>0</v>
      </c>
      <c r="Y57" s="199" t="n">
        <v>1497.44</v>
      </c>
      <c r="Z57" s="199" t="n">
        <f aca="false">+Y57+X57</f>
        <v>1497.44</v>
      </c>
      <c r="AA57" s="175"/>
      <c r="AB57" s="255"/>
      <c r="AC57" s="255"/>
      <c r="AD57" s="0" t="s">
        <v>167</v>
      </c>
      <c r="AE57" s="0" t="n">
        <v>3</v>
      </c>
      <c r="AF57" s="147" t="s">
        <v>666</v>
      </c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233"/>
      <c r="AY57" s="166"/>
      <c r="AZ57" s="166"/>
      <c r="BA57" s="239" t="n">
        <v>1497.44</v>
      </c>
      <c r="BB57" s="235" t="n">
        <v>1497.44</v>
      </c>
      <c r="BC57" s="236"/>
      <c r="BD57" s="235"/>
    </row>
    <row r="58" customFormat="false" ht="11.25" hidden="false" customHeight="false" outlineLevel="0" collapsed="false">
      <c r="A58" s="190"/>
      <c r="B58" s="207" t="s">
        <v>667</v>
      </c>
      <c r="C58" s="201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3"/>
      <c r="R58" s="252"/>
      <c r="S58" s="253"/>
      <c r="T58" s="253"/>
      <c r="U58" s="196" t="n">
        <f aca="false">SUM(C58:T58)</f>
        <v>0</v>
      </c>
      <c r="V58" s="197"/>
      <c r="W58" s="175"/>
      <c r="X58" s="198" t="n">
        <f aca="false">+U58+V58+W58</f>
        <v>0</v>
      </c>
      <c r="Y58" s="199" t="n">
        <v>5012.83</v>
      </c>
      <c r="Z58" s="199" t="n">
        <f aca="false">+Y58+X58</f>
        <v>5012.83</v>
      </c>
      <c r="AA58" s="1"/>
      <c r="AB58" s="1"/>
      <c r="AD58" s="0" t="s">
        <v>167</v>
      </c>
      <c r="AE58" s="0" t="n">
        <v>3</v>
      </c>
      <c r="AF58" s="147" t="s">
        <v>667</v>
      </c>
      <c r="AG58" s="179"/>
      <c r="AH58" s="179"/>
      <c r="AI58" s="179"/>
      <c r="AJ58" s="179"/>
      <c r="AK58" s="179"/>
      <c r="AL58" s="179"/>
      <c r="AM58" s="179"/>
      <c r="AN58" s="179"/>
      <c r="AO58" s="233"/>
      <c r="AP58" s="179"/>
      <c r="AQ58" s="179"/>
      <c r="AR58" s="179"/>
      <c r="AS58" s="179"/>
      <c r="AT58" s="179"/>
      <c r="AU58" s="179"/>
      <c r="AV58" s="179"/>
      <c r="AW58" s="179"/>
      <c r="AX58" s="179"/>
      <c r="AY58" s="166"/>
      <c r="AZ58" s="166"/>
      <c r="BA58" s="239" t="n">
        <v>5012.83</v>
      </c>
      <c r="BB58" s="235" t="n">
        <v>5012.83</v>
      </c>
      <c r="BC58" s="236"/>
      <c r="BD58" s="235"/>
    </row>
    <row r="59" customFormat="false" ht="11.25" hidden="false" customHeight="false" outlineLevel="0" collapsed="false">
      <c r="A59" s="190"/>
      <c r="B59" s="207" t="s">
        <v>668</v>
      </c>
      <c r="C59" s="20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3"/>
      <c r="R59" s="252"/>
      <c r="S59" s="253"/>
      <c r="T59" s="253"/>
      <c r="U59" s="196" t="n">
        <f aca="false">SUM(C59:T59)</f>
        <v>0</v>
      </c>
      <c r="V59" s="197"/>
      <c r="W59" s="175"/>
      <c r="X59" s="198" t="n">
        <f aca="false">+U59+V59+W59</f>
        <v>0</v>
      </c>
      <c r="Y59" s="199" t="n">
        <v>1305.64</v>
      </c>
      <c r="Z59" s="199" t="n">
        <f aca="false">+Y59+X59</f>
        <v>1305.64</v>
      </c>
      <c r="AD59" s="0" t="s">
        <v>167</v>
      </c>
      <c r="AE59" s="0" t="n">
        <v>3</v>
      </c>
      <c r="AF59" s="147" t="s">
        <v>668</v>
      </c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233"/>
      <c r="AW59" s="179"/>
      <c r="AX59" s="179"/>
      <c r="AY59" s="166"/>
      <c r="AZ59" s="166"/>
      <c r="BA59" s="239" t="n">
        <v>1305.64</v>
      </c>
      <c r="BB59" s="235" t="n">
        <v>1305.64</v>
      </c>
    </row>
    <row r="60" customFormat="false" ht="12" hidden="false" customHeight="false" outlineLevel="0" collapsed="false">
      <c r="A60" s="190"/>
      <c r="B60" s="207" t="s">
        <v>669</v>
      </c>
      <c r="C60" s="20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3"/>
      <c r="R60" s="252"/>
      <c r="S60" s="253"/>
      <c r="T60" s="253"/>
      <c r="U60" s="196" t="n">
        <f aca="false">SUM(C60:T60)</f>
        <v>0</v>
      </c>
      <c r="V60" s="197"/>
      <c r="W60" s="175"/>
      <c r="X60" s="198" t="n">
        <f aca="false">+U60+V60+W60</f>
        <v>0</v>
      </c>
      <c r="Y60" s="199" t="n">
        <v>683.01</v>
      </c>
      <c r="Z60" s="199" t="n">
        <f aca="false">+Y60+X60</f>
        <v>683.01</v>
      </c>
      <c r="AD60" s="0" t="s">
        <v>167</v>
      </c>
      <c r="AE60" s="0" t="n">
        <v>3</v>
      </c>
      <c r="AF60" s="147" t="s">
        <v>670</v>
      </c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66"/>
      <c r="AZ60" s="166"/>
      <c r="BA60" s="239" t="n">
        <v>683.01</v>
      </c>
      <c r="BB60" s="235" t="n">
        <v>683.01</v>
      </c>
      <c r="BC60" s="236"/>
    </row>
    <row r="61" customFormat="false" ht="12" hidden="false" customHeight="false" outlineLevel="0" collapsed="false">
      <c r="A61" s="240" t="s">
        <v>675</v>
      </c>
      <c r="B61" s="240"/>
      <c r="C61" s="241" t="n">
        <f aca="false">SUM(C46:C60)</f>
        <v>129.6</v>
      </c>
      <c r="D61" s="242" t="n">
        <f aca="false">SUM(D46:D60)</f>
        <v>36.9</v>
      </c>
      <c r="E61" s="242" t="n">
        <f aca="false">SUM(E46:E60)</f>
        <v>72.7</v>
      </c>
      <c r="F61" s="242" t="n">
        <f aca="false">SUM(F46:F60)</f>
        <v>183.1</v>
      </c>
      <c r="G61" s="242" t="n">
        <f aca="false">SUM(G46:G60)</f>
        <v>176.4</v>
      </c>
      <c r="H61" s="242" t="n">
        <f aca="false">SUM(H46:H60)</f>
        <v>1656.3</v>
      </c>
      <c r="I61" s="242" t="n">
        <f aca="false">SUM(I46:I60)</f>
        <v>1211.2</v>
      </c>
      <c r="J61" s="242" t="n">
        <f aca="false">SUM(J46:J60)</f>
        <v>1066.8</v>
      </c>
      <c r="K61" s="242" t="n">
        <f aca="false">SUM(K46:K60)</f>
        <v>2039.7</v>
      </c>
      <c r="L61" s="242" t="n">
        <f aca="false">SUM(L46:L60)</f>
        <v>433.7</v>
      </c>
      <c r="M61" s="242" t="n">
        <f aca="false">SUM(M46:M60)</f>
        <v>618.2</v>
      </c>
      <c r="N61" s="242" t="n">
        <f aca="false">SUM(N46:N60)</f>
        <v>242.1</v>
      </c>
      <c r="O61" s="242" t="n">
        <f aca="false">SUM(O46:O60)</f>
        <v>0</v>
      </c>
      <c r="P61" s="242" t="n">
        <f aca="false">SUM(P46:P60)</f>
        <v>0</v>
      </c>
      <c r="Q61" s="243" t="n">
        <f aca="false">SUM(Q46:Q60)</f>
        <v>283.4</v>
      </c>
      <c r="R61" s="242" t="n">
        <f aca="false">SUM(R46:R60)</f>
        <v>1848.2</v>
      </c>
      <c r="S61" s="244" t="n">
        <f aca="false">SUM(S46:S60)</f>
        <v>974.1</v>
      </c>
      <c r="T61" s="244" t="n">
        <f aca="false">SUM(T46:T60)</f>
        <v>568.7</v>
      </c>
      <c r="U61" s="258" t="n">
        <f aca="false">SUM(U46:U60)</f>
        <v>11541.1</v>
      </c>
      <c r="V61" s="245" t="n">
        <f aca="false">SUM(V46:V60)</f>
        <v>51.6</v>
      </c>
      <c r="W61" s="246" t="n">
        <f aca="false">SUM(W46:W60)</f>
        <v>1261.9</v>
      </c>
      <c r="X61" s="247" t="n">
        <f aca="false">SUM(X46:X60)</f>
        <v>12854.6</v>
      </c>
      <c r="Y61" s="248" t="n">
        <f aca="false">SUM(Y46:Y60)</f>
        <v>8498.92</v>
      </c>
      <c r="Z61" s="259" t="n">
        <f aca="false">+Y61+X61</f>
        <v>21353.52</v>
      </c>
      <c r="AA61" s="260"/>
      <c r="AB61" s="261" t="n">
        <f aca="false">+'Farm areas'!G70</f>
        <v>21353.52</v>
      </c>
      <c r="AC61" s="249" t="n">
        <f aca="false">+AB61-Z61</f>
        <v>0</v>
      </c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66"/>
      <c r="AZ61" s="166"/>
      <c r="BA61" s="239"/>
      <c r="BB61" s="235"/>
      <c r="BC61" s="236"/>
    </row>
    <row r="62" customFormat="false" ht="11.25" hidden="false" customHeight="false" outlineLevel="0" collapsed="false">
      <c r="A62" s="190"/>
      <c r="B62" s="257" t="s">
        <v>636</v>
      </c>
      <c r="C62" s="262" t="n">
        <v>36.3</v>
      </c>
      <c r="D62" s="262" t="n">
        <v>33.5</v>
      </c>
      <c r="E62" s="262" t="n">
        <v>314.7</v>
      </c>
      <c r="F62" s="262" t="n">
        <v>211.3</v>
      </c>
      <c r="G62" s="262" t="n">
        <v>641.3</v>
      </c>
      <c r="H62" s="262" t="n">
        <v>274.6</v>
      </c>
      <c r="I62" s="262" t="n">
        <v>615.3</v>
      </c>
      <c r="J62" s="262" t="n">
        <v>586.7</v>
      </c>
      <c r="K62" s="262" t="n">
        <v>433.2</v>
      </c>
      <c r="L62" s="262" t="n">
        <v>42</v>
      </c>
      <c r="M62" s="262"/>
      <c r="N62" s="262"/>
      <c r="O62" s="262" t="n">
        <v>13.6</v>
      </c>
      <c r="P62" s="262" t="n">
        <v>19.6</v>
      </c>
      <c r="Q62" s="262" t="n">
        <v>213</v>
      </c>
      <c r="R62" s="262" t="n">
        <v>1201.7</v>
      </c>
      <c r="S62" s="263" t="n">
        <v>1218.3</v>
      </c>
      <c r="T62" s="263" t="n">
        <v>153.4</v>
      </c>
      <c r="U62" s="264" t="n">
        <f aca="false">SUM(C62:T62)</f>
        <v>6008.5</v>
      </c>
      <c r="V62" s="197" t="n">
        <v>360.8</v>
      </c>
      <c r="W62" s="175" t="n">
        <v>425.8</v>
      </c>
      <c r="X62" s="198" t="n">
        <f aca="false">+U62+V62+W62</f>
        <v>6795.1</v>
      </c>
      <c r="Y62" s="199"/>
      <c r="Z62" s="199" t="n">
        <f aca="false">+Y62+X62</f>
        <v>6795.1</v>
      </c>
      <c r="AD62" s="0" t="s">
        <v>167</v>
      </c>
      <c r="AE62" s="0" t="n">
        <v>4</v>
      </c>
      <c r="AF62" s="147" t="s">
        <v>659</v>
      </c>
      <c r="AG62" s="179" t="n">
        <v>36.3</v>
      </c>
      <c r="AH62" s="179" t="n">
        <v>33.5</v>
      </c>
      <c r="AI62" s="179" t="n">
        <v>314.7</v>
      </c>
      <c r="AJ62" s="179" t="n">
        <v>211.3</v>
      </c>
      <c r="AK62" s="179" t="n">
        <v>641.3</v>
      </c>
      <c r="AL62" s="179" t="n">
        <v>274.6</v>
      </c>
      <c r="AM62" s="179" t="n">
        <v>615.3</v>
      </c>
      <c r="AN62" s="179" t="n">
        <v>586.7</v>
      </c>
      <c r="AO62" s="179" t="n">
        <v>433.2</v>
      </c>
      <c r="AP62" s="179" t="n">
        <v>42</v>
      </c>
      <c r="AQ62" s="179"/>
      <c r="AR62" s="179"/>
      <c r="AS62" s="179" t="n">
        <v>13.6</v>
      </c>
      <c r="AT62" s="179" t="n">
        <v>19.6</v>
      </c>
      <c r="AU62" s="179" t="n">
        <v>213</v>
      </c>
      <c r="AV62" s="233" t="n">
        <v>1201.7</v>
      </c>
      <c r="AW62" s="233" t="n">
        <v>1218.3</v>
      </c>
      <c r="AX62" s="179" t="n">
        <v>153.4</v>
      </c>
      <c r="AY62" s="166" t="n">
        <v>360.8</v>
      </c>
      <c r="AZ62" s="166" t="n">
        <v>425.8</v>
      </c>
      <c r="BA62" s="239"/>
      <c r="BB62" s="235" t="n">
        <v>6795.1</v>
      </c>
      <c r="BC62" s="236"/>
      <c r="BD62" s="235"/>
    </row>
    <row r="63" customFormat="false" ht="11.25" hidden="false" customHeight="false" outlineLevel="0" collapsed="false">
      <c r="A63" s="190"/>
      <c r="B63" s="257" t="s">
        <v>637</v>
      </c>
      <c r="C63" s="262"/>
      <c r="D63" s="262"/>
      <c r="E63" s="262" t="n">
        <v>3.2</v>
      </c>
      <c r="F63" s="262"/>
      <c r="G63" s="262" t="n">
        <v>15.4</v>
      </c>
      <c r="H63" s="262" t="n">
        <v>9.3</v>
      </c>
      <c r="I63" s="262" t="n">
        <v>99.3</v>
      </c>
      <c r="J63" s="262" t="n">
        <v>269.6</v>
      </c>
      <c r="K63" s="262" t="n">
        <v>199.9</v>
      </c>
      <c r="L63" s="262" t="n">
        <v>5.6</v>
      </c>
      <c r="M63" s="262"/>
      <c r="N63" s="262"/>
      <c r="O63" s="262" t="n">
        <v>3.3</v>
      </c>
      <c r="P63" s="262" t="n">
        <v>0.9</v>
      </c>
      <c r="Q63" s="262" t="n">
        <v>1244.1</v>
      </c>
      <c r="R63" s="262" t="n">
        <v>2253</v>
      </c>
      <c r="S63" s="262" t="n">
        <v>960.7</v>
      </c>
      <c r="T63" s="262" t="n">
        <v>971.9</v>
      </c>
      <c r="U63" s="264" t="n">
        <f aca="false">SUM(C63:T63)</f>
        <v>6036.2</v>
      </c>
      <c r="V63" s="197" t="n">
        <v>360.5</v>
      </c>
      <c r="W63" s="251" t="n">
        <v>210.9</v>
      </c>
      <c r="X63" s="198" t="n">
        <f aca="false">+U63+V63+W63</f>
        <v>6607.6</v>
      </c>
      <c r="Y63" s="207"/>
      <c r="Z63" s="199" t="n">
        <f aca="false">+Y63+X63</f>
        <v>6607.6</v>
      </c>
      <c r="AD63" s="0" t="s">
        <v>167</v>
      </c>
      <c r="AE63" s="0" t="n">
        <v>4</v>
      </c>
      <c r="AF63" s="147" t="s">
        <v>661</v>
      </c>
      <c r="AG63" s="179"/>
      <c r="AH63" s="179"/>
      <c r="AI63" s="179" t="n">
        <v>3.2</v>
      </c>
      <c r="AJ63" s="179"/>
      <c r="AK63" s="179" t="n">
        <v>15.4</v>
      </c>
      <c r="AL63" s="179" t="n">
        <v>9.3</v>
      </c>
      <c r="AM63" s="179" t="n">
        <v>99.3</v>
      </c>
      <c r="AN63" s="179" t="n">
        <v>269.6</v>
      </c>
      <c r="AO63" s="179" t="n">
        <v>199.9</v>
      </c>
      <c r="AP63" s="179" t="n">
        <v>5.6</v>
      </c>
      <c r="AQ63" s="179"/>
      <c r="AR63" s="179"/>
      <c r="AS63" s="179" t="n">
        <v>3.3</v>
      </c>
      <c r="AT63" s="179" t="n">
        <v>0.9</v>
      </c>
      <c r="AU63" s="233" t="n">
        <v>1244.1</v>
      </c>
      <c r="AV63" s="233" t="n">
        <v>2253</v>
      </c>
      <c r="AW63" s="179" t="n">
        <v>960.7</v>
      </c>
      <c r="AX63" s="179" t="n">
        <v>971.9</v>
      </c>
      <c r="AY63" s="166" t="n">
        <v>360.5</v>
      </c>
      <c r="AZ63" s="166" t="n">
        <v>210.9</v>
      </c>
      <c r="BA63" s="239"/>
      <c r="BB63" s="235" t="n">
        <v>6607.6</v>
      </c>
      <c r="BC63" s="236"/>
      <c r="BD63" s="235"/>
    </row>
    <row r="64" customFormat="false" ht="11.25" hidden="false" customHeight="false" outlineLevel="0" collapsed="false">
      <c r="A64" s="190"/>
      <c r="B64" s="257" t="s">
        <v>638</v>
      </c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4" t="n">
        <f aca="false">SUM(C64:T64)</f>
        <v>0</v>
      </c>
      <c r="V64" s="197"/>
      <c r="W64" s="175"/>
      <c r="X64" s="198" t="n">
        <f aca="false">+U64+V64+W64</f>
        <v>0</v>
      </c>
      <c r="Y64" s="199"/>
      <c r="Z64" s="199" t="n">
        <f aca="false">+Y64+X64</f>
        <v>0</v>
      </c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233"/>
      <c r="AV64" s="233"/>
      <c r="AW64" s="179"/>
      <c r="AX64" s="179"/>
      <c r="AY64" s="166"/>
      <c r="AZ64" s="166"/>
      <c r="BA64" s="239"/>
      <c r="BB64" s="235"/>
      <c r="BC64" s="236"/>
    </row>
    <row r="65" customFormat="false" ht="11.25" hidden="false" customHeight="false" outlineLevel="0" collapsed="false">
      <c r="A65" s="190"/>
      <c r="B65" s="257" t="s">
        <v>639</v>
      </c>
      <c r="C65" s="262"/>
      <c r="D65" s="262"/>
      <c r="E65" s="262" t="n">
        <v>12.4</v>
      </c>
      <c r="F65" s="262"/>
      <c r="G65" s="262" t="n">
        <v>5.6</v>
      </c>
      <c r="H65" s="262" t="n">
        <v>19.2</v>
      </c>
      <c r="I65" s="262" t="n">
        <v>18.2</v>
      </c>
      <c r="J65" s="262"/>
      <c r="K65" s="262" t="n">
        <v>0.9</v>
      </c>
      <c r="L65" s="262"/>
      <c r="M65" s="262"/>
      <c r="N65" s="262"/>
      <c r="O65" s="262"/>
      <c r="P65" s="262"/>
      <c r="Q65" s="262"/>
      <c r="R65" s="262"/>
      <c r="S65" s="262"/>
      <c r="T65" s="262"/>
      <c r="U65" s="264" t="n">
        <f aca="false">SUM(C65:T65)</f>
        <v>56.3</v>
      </c>
      <c r="V65" s="197"/>
      <c r="W65" s="175"/>
      <c r="X65" s="198" t="n">
        <f aca="false">+U65+V65+W65</f>
        <v>56.3</v>
      </c>
      <c r="Y65" s="199"/>
      <c r="Z65" s="199" t="n">
        <f aca="false">+Y65+X65</f>
        <v>56.3</v>
      </c>
      <c r="AD65" s="0" t="s">
        <v>167</v>
      </c>
      <c r="AE65" s="0" t="n">
        <v>4</v>
      </c>
      <c r="AF65" s="147" t="s">
        <v>664</v>
      </c>
      <c r="AG65" s="179"/>
      <c r="AH65" s="179"/>
      <c r="AI65" s="179" t="n">
        <v>12.4</v>
      </c>
      <c r="AJ65" s="179"/>
      <c r="AK65" s="179" t="n">
        <v>5.6</v>
      </c>
      <c r="AL65" s="179" t="n">
        <v>19.2</v>
      </c>
      <c r="AM65" s="179" t="n">
        <v>18.2</v>
      </c>
      <c r="AN65" s="179"/>
      <c r="AO65" s="179" t="n">
        <v>0.9</v>
      </c>
      <c r="AP65" s="179"/>
      <c r="AQ65" s="179"/>
      <c r="AR65" s="179"/>
      <c r="AS65" s="179"/>
      <c r="AT65" s="179"/>
      <c r="AU65" s="179"/>
      <c r="AV65" s="179"/>
      <c r="AW65" s="179"/>
      <c r="AX65" s="179"/>
      <c r="AY65" s="166"/>
      <c r="AZ65" s="166"/>
      <c r="BA65" s="239"/>
      <c r="BB65" s="235" t="n">
        <v>56.3</v>
      </c>
      <c r="BC65" s="236"/>
    </row>
    <row r="66" customFormat="false" ht="11.25" hidden="false" customHeight="false" outlineLevel="0" collapsed="false">
      <c r="A66" s="190"/>
      <c r="B66" s="257" t="s">
        <v>640</v>
      </c>
      <c r="C66" s="262" t="n">
        <v>70.3</v>
      </c>
      <c r="D66" s="262"/>
      <c r="E66" s="262"/>
      <c r="F66" s="262"/>
      <c r="G66" s="262"/>
      <c r="H66" s="262"/>
      <c r="I66" s="262"/>
      <c r="J66" s="262"/>
      <c r="K66" s="262"/>
      <c r="L66" s="262" t="n">
        <v>35.8</v>
      </c>
      <c r="M66" s="262"/>
      <c r="N66" s="262"/>
      <c r="O66" s="262"/>
      <c r="P66" s="262"/>
      <c r="Q66" s="262"/>
      <c r="R66" s="262"/>
      <c r="S66" s="262"/>
      <c r="T66" s="262"/>
      <c r="U66" s="264" t="n">
        <f aca="false">SUM(C66:T66)</f>
        <v>106.1</v>
      </c>
      <c r="V66" s="197"/>
      <c r="W66" s="175"/>
      <c r="X66" s="198" t="n">
        <f aca="false">+U66+V66+W66</f>
        <v>106.1</v>
      </c>
      <c r="Y66" s="199"/>
      <c r="Z66" s="199" t="n">
        <f aca="false">+Y66+X66</f>
        <v>106.1</v>
      </c>
      <c r="AD66" s="0" t="s">
        <v>167</v>
      </c>
      <c r="AE66" s="0" t="n">
        <v>4</v>
      </c>
      <c r="AF66" s="147" t="s">
        <v>665</v>
      </c>
      <c r="AG66" s="179" t="n">
        <v>70.3</v>
      </c>
      <c r="AH66" s="179"/>
      <c r="AI66" s="179"/>
      <c r="AJ66" s="179"/>
      <c r="AK66" s="179"/>
      <c r="AL66" s="179"/>
      <c r="AM66" s="179"/>
      <c r="AN66" s="179"/>
      <c r="AO66" s="179"/>
      <c r="AP66" s="179" t="n">
        <v>35.8</v>
      </c>
      <c r="AQ66" s="179"/>
      <c r="AR66" s="179"/>
      <c r="AS66" s="179"/>
      <c r="AT66" s="179"/>
      <c r="AU66" s="179"/>
      <c r="AV66" s="233"/>
      <c r="AW66" s="233"/>
      <c r="AX66" s="179"/>
      <c r="AY66" s="166"/>
      <c r="AZ66" s="166"/>
      <c r="BA66" s="239"/>
      <c r="BB66" s="235" t="n">
        <v>106.1</v>
      </c>
      <c r="BC66" s="236"/>
    </row>
    <row r="67" customFormat="false" ht="11.25" hidden="false" customHeight="false" outlineLevel="0" collapsed="false">
      <c r="A67" s="190"/>
      <c r="B67" s="257" t="s">
        <v>641</v>
      </c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 t="n">
        <v>58</v>
      </c>
      <c r="R67" s="262" t="n">
        <v>98.4</v>
      </c>
      <c r="S67" s="262" t="n">
        <v>396.5</v>
      </c>
      <c r="T67" s="262" t="n">
        <v>0.6</v>
      </c>
      <c r="U67" s="264" t="n">
        <f aca="false">SUM(C67:T67)</f>
        <v>553.5</v>
      </c>
      <c r="V67" s="197"/>
      <c r="W67" s="175"/>
      <c r="X67" s="198" t="n">
        <f aca="false">+U67+V67+W67</f>
        <v>553.5</v>
      </c>
      <c r="Y67" s="199"/>
      <c r="Z67" s="199" t="n">
        <f aca="false">+Y67+X67</f>
        <v>553.5</v>
      </c>
      <c r="AD67" s="0" t="s">
        <v>167</v>
      </c>
      <c r="AE67" s="0" t="n">
        <v>4</v>
      </c>
      <c r="AF67" s="147" t="s">
        <v>674</v>
      </c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233" t="n">
        <v>58</v>
      </c>
      <c r="AV67" s="233" t="n">
        <v>98.4</v>
      </c>
      <c r="AW67" s="179" t="n">
        <v>396.5</v>
      </c>
      <c r="AX67" s="179" t="n">
        <v>0.6</v>
      </c>
      <c r="AY67" s="166"/>
      <c r="AZ67" s="166"/>
      <c r="BA67" s="239"/>
      <c r="BB67" s="235" t="n">
        <v>553.5</v>
      </c>
      <c r="BC67" s="236"/>
    </row>
    <row r="68" customFormat="false" ht="11.25" hidden="false" customHeight="false" outlineLevel="0" collapsed="false">
      <c r="A68" s="203" t="n">
        <v>4</v>
      </c>
      <c r="B68" s="257" t="s">
        <v>643</v>
      </c>
      <c r="C68" s="262"/>
      <c r="D68" s="262"/>
      <c r="E68" s="262"/>
      <c r="F68" s="262"/>
      <c r="G68" s="262"/>
      <c r="H68" s="262"/>
      <c r="I68" s="262" t="n">
        <v>429.9</v>
      </c>
      <c r="J68" s="262" t="n">
        <v>23.2</v>
      </c>
      <c r="K68" s="262" t="n">
        <v>9.1</v>
      </c>
      <c r="L68" s="262" t="n">
        <v>40.9</v>
      </c>
      <c r="M68" s="262" t="n">
        <v>327.5</v>
      </c>
      <c r="N68" s="262" t="n">
        <v>12.4</v>
      </c>
      <c r="O68" s="262"/>
      <c r="P68" s="262"/>
      <c r="Q68" s="262"/>
      <c r="R68" s="262"/>
      <c r="S68" s="262"/>
      <c r="T68" s="262"/>
      <c r="U68" s="264" t="n">
        <f aca="false">SUM(C68:T68)</f>
        <v>843</v>
      </c>
      <c r="V68" s="197"/>
      <c r="W68" s="175"/>
      <c r="X68" s="198" t="n">
        <f aca="false">+U68+V68+W68</f>
        <v>843</v>
      </c>
      <c r="Y68" s="199"/>
      <c r="Z68" s="199" t="n">
        <f aca="false">+Y68+X68</f>
        <v>843</v>
      </c>
      <c r="AD68" s="0" t="s">
        <v>167</v>
      </c>
      <c r="AE68" s="0" t="n">
        <v>4</v>
      </c>
      <c r="AF68" s="147" t="s">
        <v>643</v>
      </c>
      <c r="AG68" s="179"/>
      <c r="AH68" s="179"/>
      <c r="AI68" s="179"/>
      <c r="AJ68" s="179"/>
      <c r="AK68" s="179"/>
      <c r="AL68" s="179"/>
      <c r="AM68" s="179" t="n">
        <v>429.9</v>
      </c>
      <c r="AN68" s="179" t="n">
        <v>23.2</v>
      </c>
      <c r="AO68" s="179" t="n">
        <v>9.1</v>
      </c>
      <c r="AP68" s="179" t="n">
        <v>40.9</v>
      </c>
      <c r="AQ68" s="179" t="n">
        <v>327.5</v>
      </c>
      <c r="AR68" s="179" t="n">
        <v>12.4</v>
      </c>
      <c r="AS68" s="179"/>
      <c r="AT68" s="179"/>
      <c r="AU68" s="179"/>
      <c r="AV68" s="179"/>
      <c r="AW68" s="179"/>
      <c r="AX68" s="179"/>
      <c r="AY68" s="166"/>
      <c r="AZ68" s="166"/>
      <c r="BA68" s="239"/>
      <c r="BB68" s="235" t="n">
        <v>843</v>
      </c>
      <c r="BC68" s="236"/>
    </row>
    <row r="69" customFormat="false" ht="11.25" hidden="false" customHeight="false" outlineLevel="0" collapsed="false">
      <c r="A69" s="203"/>
      <c r="B69" s="257" t="s">
        <v>645</v>
      </c>
      <c r="C69" s="262" t="n">
        <v>0.9</v>
      </c>
      <c r="D69" s="262"/>
      <c r="E69" s="262" t="n">
        <v>2.2</v>
      </c>
      <c r="F69" s="262"/>
      <c r="G69" s="262"/>
      <c r="H69" s="262"/>
      <c r="I69" s="262"/>
      <c r="J69" s="262"/>
      <c r="K69" s="262" t="n">
        <v>53.6</v>
      </c>
      <c r="L69" s="262"/>
      <c r="M69" s="262" t="n">
        <v>220.6</v>
      </c>
      <c r="N69" s="262" t="n">
        <v>253.1</v>
      </c>
      <c r="O69" s="262"/>
      <c r="P69" s="262"/>
      <c r="Q69" s="262"/>
      <c r="R69" s="262" t="n">
        <v>12.1</v>
      </c>
      <c r="S69" s="262"/>
      <c r="T69" s="262"/>
      <c r="U69" s="264" t="n">
        <f aca="false">SUM(C69:T69)</f>
        <v>542.5</v>
      </c>
      <c r="V69" s="197"/>
      <c r="W69" s="175"/>
      <c r="X69" s="198" t="n">
        <f aca="false">+U69+V69+W69</f>
        <v>542.5</v>
      </c>
      <c r="Y69" s="199"/>
      <c r="Z69" s="199" t="n">
        <f aca="false">+Y69+X69</f>
        <v>542.5</v>
      </c>
      <c r="AD69" s="0" t="s">
        <v>167</v>
      </c>
      <c r="AE69" s="0" t="n">
        <v>4</v>
      </c>
      <c r="AF69" s="147" t="s">
        <v>645</v>
      </c>
      <c r="AG69" s="179" t="n">
        <v>0.9</v>
      </c>
      <c r="AH69" s="179"/>
      <c r="AI69" s="179" t="n">
        <v>2.2</v>
      </c>
      <c r="AJ69" s="179"/>
      <c r="AK69" s="179"/>
      <c r="AL69" s="179"/>
      <c r="AM69" s="179"/>
      <c r="AN69" s="179"/>
      <c r="AO69" s="179" t="n">
        <v>53.6</v>
      </c>
      <c r="AP69" s="179"/>
      <c r="AQ69" s="179" t="n">
        <v>220.6</v>
      </c>
      <c r="AR69" s="179" t="n">
        <v>253.1</v>
      </c>
      <c r="AS69" s="179"/>
      <c r="AT69" s="179"/>
      <c r="AU69" s="179"/>
      <c r="AV69" s="233" t="n">
        <v>12.1</v>
      </c>
      <c r="AW69" s="233"/>
      <c r="AX69" s="179"/>
      <c r="AY69" s="166"/>
      <c r="AZ69" s="166"/>
      <c r="BA69" s="239"/>
      <c r="BB69" s="235" t="n">
        <v>542.5</v>
      </c>
      <c r="BC69" s="236"/>
    </row>
    <row r="70" customFormat="false" ht="11.25" hidden="false" customHeight="false" outlineLevel="0" collapsed="false">
      <c r="A70" s="190"/>
      <c r="B70" s="257" t="s">
        <v>647</v>
      </c>
      <c r="C70" s="262" t="n">
        <v>157.8</v>
      </c>
      <c r="D70" s="262"/>
      <c r="E70" s="262" t="n">
        <v>24.1</v>
      </c>
      <c r="F70" s="262" t="n">
        <v>1.2</v>
      </c>
      <c r="G70" s="262"/>
      <c r="H70" s="262"/>
      <c r="I70" s="262" t="n">
        <v>53.1</v>
      </c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4" t="n">
        <f aca="false">SUM(C70:T70)</f>
        <v>236.2</v>
      </c>
      <c r="V70" s="197"/>
      <c r="W70" s="175"/>
      <c r="X70" s="198" t="n">
        <f aca="false">+U70+V70+W70</f>
        <v>236.2</v>
      </c>
      <c r="Y70" s="199"/>
      <c r="Z70" s="199" t="n">
        <f aca="false">+Y70+X70</f>
        <v>236.2</v>
      </c>
      <c r="AD70" s="0" t="s">
        <v>167</v>
      </c>
      <c r="AE70" s="0" t="n">
        <v>4</v>
      </c>
      <c r="AF70" s="147" t="s">
        <v>647</v>
      </c>
      <c r="AG70" s="179" t="n">
        <v>157.8</v>
      </c>
      <c r="AH70" s="179"/>
      <c r="AI70" s="179" t="n">
        <v>24.1</v>
      </c>
      <c r="AJ70" s="179" t="n">
        <v>1.2</v>
      </c>
      <c r="AK70" s="179"/>
      <c r="AL70" s="179"/>
      <c r="AM70" s="179" t="n">
        <v>53.1</v>
      </c>
      <c r="AN70" s="179"/>
      <c r="AO70" s="179"/>
      <c r="AP70" s="179"/>
      <c r="AQ70" s="179"/>
      <c r="AR70" s="179"/>
      <c r="AS70" s="179"/>
      <c r="AT70" s="179"/>
      <c r="AU70" s="233"/>
      <c r="AV70" s="233"/>
      <c r="AW70" s="179"/>
      <c r="AX70" s="179"/>
      <c r="AY70" s="166"/>
      <c r="AZ70" s="166"/>
      <c r="BA70" s="239"/>
      <c r="BB70" s="235" t="n">
        <v>236.2</v>
      </c>
      <c r="BC70" s="236"/>
    </row>
    <row r="71" customFormat="false" ht="11.25" hidden="false" customHeight="false" outlineLevel="0" collapsed="false">
      <c r="A71" s="190"/>
      <c r="B71" s="257" t="s">
        <v>648</v>
      </c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 t="n">
        <v>3.2</v>
      </c>
      <c r="S71" s="262" t="n">
        <v>5.7</v>
      </c>
      <c r="T71" s="262"/>
      <c r="U71" s="264" t="n">
        <f aca="false">SUM(C71:T71)</f>
        <v>8.9</v>
      </c>
      <c r="V71" s="197"/>
      <c r="W71" s="175"/>
      <c r="X71" s="198" t="n">
        <f aca="false">+U71+V71+W71</f>
        <v>8.9</v>
      </c>
      <c r="Y71" s="199"/>
      <c r="Z71" s="199" t="n">
        <f aca="false">+Y71+X71</f>
        <v>8.9</v>
      </c>
      <c r="AD71" s="0" t="s">
        <v>167</v>
      </c>
      <c r="AE71" s="0" t="n">
        <v>4</v>
      </c>
      <c r="AF71" s="147" t="s">
        <v>648</v>
      </c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233" t="n">
        <v>3.2</v>
      </c>
      <c r="AW71" s="233" t="n">
        <v>5.7</v>
      </c>
      <c r="AX71" s="179"/>
      <c r="AY71" s="166"/>
      <c r="AZ71" s="166"/>
      <c r="BA71" s="239"/>
      <c r="BB71" s="235" t="n">
        <v>8.9</v>
      </c>
      <c r="BC71" s="236"/>
    </row>
    <row r="72" customFormat="false" ht="11.25" hidden="false" customHeight="false" outlineLevel="0" collapsed="false">
      <c r="A72" s="190"/>
      <c r="B72" s="257" t="s">
        <v>650</v>
      </c>
      <c r="C72" s="262"/>
      <c r="D72" s="262"/>
      <c r="E72" s="262" t="n">
        <v>37.3</v>
      </c>
      <c r="F72" s="262" t="n">
        <v>68.7</v>
      </c>
      <c r="G72" s="262" t="n">
        <v>54.6</v>
      </c>
      <c r="H72" s="262"/>
      <c r="I72" s="262"/>
      <c r="J72" s="262"/>
      <c r="K72" s="262" t="n">
        <v>217.5</v>
      </c>
      <c r="L72" s="262"/>
      <c r="M72" s="262"/>
      <c r="N72" s="262"/>
      <c r="O72" s="262"/>
      <c r="P72" s="262"/>
      <c r="Q72" s="262"/>
      <c r="R72" s="262"/>
      <c r="S72" s="262"/>
      <c r="T72" s="262"/>
      <c r="U72" s="264" t="n">
        <f aca="false">SUM(C72:T72)</f>
        <v>378.1</v>
      </c>
      <c r="V72" s="197"/>
      <c r="W72" s="175"/>
      <c r="X72" s="198" t="n">
        <f aca="false">+U72+V72+W72</f>
        <v>378.1</v>
      </c>
      <c r="Y72" s="199"/>
      <c r="Z72" s="199" t="n">
        <f aca="false">+Y72+X72</f>
        <v>378.1</v>
      </c>
      <c r="AD72" s="0" t="s">
        <v>167</v>
      </c>
      <c r="AE72" s="0" t="n">
        <v>4</v>
      </c>
      <c r="AF72" s="147" t="s">
        <v>672</v>
      </c>
      <c r="AG72" s="179"/>
      <c r="AH72" s="179"/>
      <c r="AI72" s="179" t="n">
        <v>37.3</v>
      </c>
      <c r="AJ72" s="179" t="n">
        <v>68.7</v>
      </c>
      <c r="AK72" s="179" t="n">
        <v>54.6</v>
      </c>
      <c r="AL72" s="179"/>
      <c r="AM72" s="179"/>
      <c r="AN72" s="179"/>
      <c r="AO72" s="179" t="n">
        <v>217.5</v>
      </c>
      <c r="AP72" s="179"/>
      <c r="AQ72" s="179"/>
      <c r="AR72" s="179"/>
      <c r="AS72" s="179"/>
      <c r="AT72" s="179"/>
      <c r="AU72" s="233"/>
      <c r="AV72" s="233"/>
      <c r="AW72" s="179"/>
      <c r="AX72" s="179"/>
      <c r="AY72" s="166"/>
      <c r="AZ72" s="166"/>
      <c r="BA72" s="167"/>
      <c r="BB72" s="235" t="n">
        <v>378.1</v>
      </c>
      <c r="BC72" s="236"/>
    </row>
    <row r="73" customFormat="false" ht="11.25" hidden="false" customHeight="false" outlineLevel="0" collapsed="false">
      <c r="A73" s="190"/>
      <c r="B73" s="265" t="s">
        <v>666</v>
      </c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4" t="n">
        <f aca="false">SUM(C73:T73)</f>
        <v>0</v>
      </c>
      <c r="V73" s="197"/>
      <c r="W73" s="175"/>
      <c r="X73" s="198" t="n">
        <f aca="false">+U73+V73+W73</f>
        <v>0</v>
      </c>
      <c r="Y73" s="199" t="n">
        <v>3970.96</v>
      </c>
      <c r="Z73" s="199" t="n">
        <f aca="false">+Y73+X73</f>
        <v>3970.96</v>
      </c>
      <c r="AD73" s="0" t="s">
        <v>167</v>
      </c>
      <c r="AE73" s="0" t="n">
        <v>4</v>
      </c>
      <c r="AF73" s="147" t="s">
        <v>666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66"/>
      <c r="AZ73" s="166"/>
      <c r="BA73" s="239" t="n">
        <v>3970.96</v>
      </c>
      <c r="BB73" s="235" t="n">
        <v>3970.96</v>
      </c>
      <c r="BC73" s="236"/>
      <c r="BD73" s="235"/>
    </row>
    <row r="74" customFormat="false" ht="11.25" hidden="false" customHeight="false" outlineLevel="0" collapsed="false">
      <c r="A74" s="190"/>
      <c r="B74" s="265" t="s">
        <v>667</v>
      </c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4" t="n">
        <f aca="false">SUM(C74:T74)</f>
        <v>0</v>
      </c>
      <c r="V74" s="197"/>
      <c r="W74" s="175"/>
      <c r="X74" s="198" t="n">
        <f aca="false">+U74+V74+W74</f>
        <v>0</v>
      </c>
      <c r="Y74" s="199" t="n">
        <v>8647.83</v>
      </c>
      <c r="Z74" s="199" t="n">
        <f aca="false">+Y74+X74</f>
        <v>8647.83</v>
      </c>
      <c r="AD74" s="0" t="s">
        <v>167</v>
      </c>
      <c r="AE74" s="0" t="n">
        <v>4</v>
      </c>
      <c r="AF74" s="147" t="s">
        <v>667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233"/>
      <c r="AW74" s="233"/>
      <c r="AX74" s="179"/>
      <c r="AY74" s="166"/>
      <c r="AZ74" s="166"/>
      <c r="BA74" s="239" t="n">
        <v>8647.83</v>
      </c>
      <c r="BB74" s="235" t="n">
        <v>8647.83</v>
      </c>
      <c r="BC74" s="236"/>
      <c r="BD74" s="235"/>
    </row>
    <row r="75" customFormat="false" ht="11.25" hidden="false" customHeight="false" outlineLevel="0" collapsed="false">
      <c r="A75" s="190"/>
      <c r="B75" s="265" t="s">
        <v>668</v>
      </c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4" t="n">
        <f aca="false">SUM(C75:T75)</f>
        <v>0</v>
      </c>
      <c r="V75" s="197"/>
      <c r="W75" s="175"/>
      <c r="X75" s="198" t="n">
        <f aca="false">+U75+V75+W75</f>
        <v>0</v>
      </c>
      <c r="Y75" s="199" t="n">
        <v>1767.38</v>
      </c>
      <c r="Z75" s="199" t="n">
        <f aca="false">+Y75+X75</f>
        <v>1767.38</v>
      </c>
      <c r="AD75" s="0" t="s">
        <v>167</v>
      </c>
      <c r="AE75" s="0" t="n">
        <v>4</v>
      </c>
      <c r="AF75" s="147" t="s">
        <v>668</v>
      </c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233"/>
      <c r="AV75" s="233"/>
      <c r="AW75" s="179"/>
      <c r="AX75" s="179"/>
      <c r="AY75" s="166"/>
      <c r="AZ75" s="166"/>
      <c r="BA75" s="239" t="n">
        <v>1767.38</v>
      </c>
      <c r="BB75" s="235" t="n">
        <v>1767.38</v>
      </c>
    </row>
    <row r="76" customFormat="false" ht="12" hidden="false" customHeight="false" outlineLevel="0" collapsed="false">
      <c r="A76" s="190"/>
      <c r="B76" s="265" t="s">
        <v>669</v>
      </c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6"/>
      <c r="T76" s="266"/>
      <c r="U76" s="264" t="n">
        <f aca="false">SUM(C76:T76)</f>
        <v>0</v>
      </c>
      <c r="V76" s="197"/>
      <c r="W76" s="175"/>
      <c r="X76" s="198" t="n">
        <f aca="false">+U76+V76+W76</f>
        <v>0</v>
      </c>
      <c r="Y76" s="199" t="n">
        <v>478.6</v>
      </c>
      <c r="Z76" s="199" t="n">
        <f aca="false">+Y76+X76</f>
        <v>478.6</v>
      </c>
      <c r="AD76" s="0" t="s">
        <v>167</v>
      </c>
      <c r="AE76" s="0" t="n">
        <v>4</v>
      </c>
      <c r="AF76" s="147" t="s">
        <v>670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66"/>
      <c r="AZ76" s="166"/>
      <c r="BA76" s="239" t="n">
        <v>478.6</v>
      </c>
      <c r="BB76" s="235" t="n">
        <v>478.6</v>
      </c>
      <c r="BC76" s="236"/>
    </row>
    <row r="77" customFormat="false" ht="12" hidden="false" customHeight="false" outlineLevel="0" collapsed="false">
      <c r="A77" s="240" t="s">
        <v>676</v>
      </c>
      <c r="B77" s="240"/>
      <c r="C77" s="241" t="n">
        <f aca="false">SUM(C62:C76)</f>
        <v>265.3</v>
      </c>
      <c r="D77" s="242" t="n">
        <f aca="false">SUM(D62:D76)</f>
        <v>33.5</v>
      </c>
      <c r="E77" s="242" t="n">
        <f aca="false">SUM(E62:E76)</f>
        <v>393.9</v>
      </c>
      <c r="F77" s="242" t="n">
        <f aca="false">SUM(F62:F76)</f>
        <v>281.2</v>
      </c>
      <c r="G77" s="242" t="n">
        <f aca="false">SUM(G62:G76)</f>
        <v>716.9</v>
      </c>
      <c r="H77" s="242" t="n">
        <f aca="false">SUM(H62:H76)</f>
        <v>303.1</v>
      </c>
      <c r="I77" s="242" t="n">
        <f aca="false">SUM(I62:I76)</f>
        <v>1215.8</v>
      </c>
      <c r="J77" s="242" t="n">
        <f aca="false">SUM(J62:J76)</f>
        <v>879.5</v>
      </c>
      <c r="K77" s="242" t="n">
        <f aca="false">SUM(K62:K76)</f>
        <v>914.2</v>
      </c>
      <c r="L77" s="242" t="n">
        <f aca="false">SUM(L62:L76)</f>
        <v>124.3</v>
      </c>
      <c r="M77" s="242" t="n">
        <f aca="false">SUM(M62:M76)</f>
        <v>548.1</v>
      </c>
      <c r="N77" s="242" t="n">
        <f aca="false">SUM(N62:N76)</f>
        <v>265.5</v>
      </c>
      <c r="O77" s="242" t="n">
        <f aca="false">SUM(O62:O76)</f>
        <v>16.9</v>
      </c>
      <c r="P77" s="242" t="n">
        <f aca="false">SUM(P62:P76)</f>
        <v>20.5</v>
      </c>
      <c r="Q77" s="243" t="n">
        <f aca="false">SUM(Q62:Q76)</f>
        <v>1515.1</v>
      </c>
      <c r="R77" s="242" t="n">
        <f aca="false">SUM(R62:R76)</f>
        <v>3568.4</v>
      </c>
      <c r="S77" s="242" t="n">
        <f aca="false">SUM(S62:S76)</f>
        <v>2581.2</v>
      </c>
      <c r="T77" s="242" t="n">
        <f aca="false">SUM(T62:T76)</f>
        <v>1125.9</v>
      </c>
      <c r="U77" s="244" t="n">
        <f aca="false">SUM(U62:U76)</f>
        <v>14769.3</v>
      </c>
      <c r="V77" s="245" t="n">
        <f aca="false">SUM(V62:V76)</f>
        <v>721.3</v>
      </c>
      <c r="W77" s="246" t="n">
        <f aca="false">SUM(W62:W76)</f>
        <v>636.7</v>
      </c>
      <c r="X77" s="247" t="n">
        <f aca="false">SUM(X62:X76)</f>
        <v>16127.3</v>
      </c>
      <c r="Y77" s="248" t="n">
        <f aca="false">SUM(Y62:Y76)</f>
        <v>14864.77</v>
      </c>
      <c r="Z77" s="248" t="n">
        <f aca="false">+Y77+X77</f>
        <v>30992.07</v>
      </c>
      <c r="AB77" s="227" t="n">
        <f aca="false">+'Farm areas'!G111</f>
        <v>30992.07</v>
      </c>
      <c r="AC77" s="249" t="n">
        <f aca="false">+AB77-Z77</f>
        <v>0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66"/>
      <c r="AZ77" s="166"/>
      <c r="BA77" s="239"/>
      <c r="BB77" s="235"/>
      <c r="BC77" s="236"/>
    </row>
    <row r="78" customFormat="false" ht="11.25" hidden="false" customHeight="false" outlineLevel="0" collapsed="false">
      <c r="A78" s="190"/>
      <c r="B78" s="190" t="s">
        <v>677</v>
      </c>
      <c r="C78" s="201"/>
      <c r="D78" s="252"/>
      <c r="E78" s="252" t="n">
        <v>7.5</v>
      </c>
      <c r="F78" s="252" t="n">
        <v>442</v>
      </c>
      <c r="G78" s="252" t="n">
        <v>607.2</v>
      </c>
      <c r="H78" s="252" t="n">
        <v>217.1</v>
      </c>
      <c r="I78" s="252" t="n">
        <v>35.2</v>
      </c>
      <c r="J78" s="252" t="n">
        <v>164.8</v>
      </c>
      <c r="K78" s="252" t="n">
        <v>63</v>
      </c>
      <c r="L78" s="252" t="n">
        <v>2.9</v>
      </c>
      <c r="M78" s="252"/>
      <c r="N78" s="252" t="n">
        <v>8.6</v>
      </c>
      <c r="O78" s="252" t="n">
        <v>80.8</v>
      </c>
      <c r="P78" s="252" t="n">
        <v>31</v>
      </c>
      <c r="Q78" s="253"/>
      <c r="R78" s="252" t="n">
        <v>258.3</v>
      </c>
      <c r="S78" s="253" t="n">
        <v>981.7</v>
      </c>
      <c r="T78" s="253" t="n">
        <v>210.9</v>
      </c>
      <c r="U78" s="196" t="n">
        <f aca="false">SUM(C78:T78)</f>
        <v>3111</v>
      </c>
      <c r="V78" s="197" t="n">
        <v>724.9</v>
      </c>
      <c r="W78" s="175" t="n">
        <v>410.4</v>
      </c>
      <c r="X78" s="198" t="n">
        <f aca="false">+U78+V78+W78</f>
        <v>4246.3</v>
      </c>
      <c r="Y78" s="199"/>
      <c r="Z78" s="199" t="n">
        <f aca="false">+Y78+X78</f>
        <v>4246.3</v>
      </c>
      <c r="AD78" s="0" t="s">
        <v>167</v>
      </c>
      <c r="AE78" s="0" t="n">
        <v>5</v>
      </c>
      <c r="AF78" s="147" t="s">
        <v>659</v>
      </c>
      <c r="AG78" s="179"/>
      <c r="AH78" s="179"/>
      <c r="AI78" s="179" t="n">
        <v>7.5</v>
      </c>
      <c r="AJ78" s="179" t="n">
        <v>442</v>
      </c>
      <c r="AK78" s="179" t="n">
        <v>607.2</v>
      </c>
      <c r="AL78" s="179" t="n">
        <v>217.1</v>
      </c>
      <c r="AM78" s="179" t="n">
        <v>35.2</v>
      </c>
      <c r="AN78" s="179" t="n">
        <v>164.8</v>
      </c>
      <c r="AO78" s="179" t="n">
        <v>63</v>
      </c>
      <c r="AP78" s="179" t="n">
        <v>2.9</v>
      </c>
      <c r="AQ78" s="179"/>
      <c r="AR78" s="179" t="n">
        <v>8.6</v>
      </c>
      <c r="AS78" s="179" t="n">
        <v>80.8</v>
      </c>
      <c r="AT78" s="179" t="n">
        <v>31</v>
      </c>
      <c r="AU78" s="179"/>
      <c r="AV78" s="179" t="n">
        <v>258.3</v>
      </c>
      <c r="AW78" s="179" t="n">
        <v>981.7</v>
      </c>
      <c r="AX78" s="233" t="n">
        <v>210.9</v>
      </c>
      <c r="AY78" s="234" t="n">
        <v>724.9</v>
      </c>
      <c r="AZ78" s="234" t="n">
        <v>410.4</v>
      </c>
      <c r="BA78" s="239"/>
      <c r="BB78" s="235" t="n">
        <v>4246.3</v>
      </c>
      <c r="BC78" s="236"/>
      <c r="BD78" s="235"/>
    </row>
    <row r="79" customFormat="false" ht="11.25" hidden="false" customHeight="false" outlineLevel="0" collapsed="false">
      <c r="A79" s="190"/>
      <c r="B79" s="190" t="s">
        <v>637</v>
      </c>
      <c r="C79" s="193"/>
      <c r="D79" s="194"/>
      <c r="E79" s="194"/>
      <c r="F79" s="194" t="n">
        <v>1.5</v>
      </c>
      <c r="G79" s="194"/>
      <c r="H79" s="194" t="n">
        <v>44.4</v>
      </c>
      <c r="I79" s="194"/>
      <c r="J79" s="194" t="n">
        <v>122.5</v>
      </c>
      <c r="K79" s="194"/>
      <c r="L79" s="194"/>
      <c r="M79" s="194"/>
      <c r="N79" s="194"/>
      <c r="O79" s="194"/>
      <c r="P79" s="194" t="n">
        <v>15.4</v>
      </c>
      <c r="Q79" s="195"/>
      <c r="R79" s="194" t="n">
        <v>546.1</v>
      </c>
      <c r="S79" s="195" t="n">
        <v>1162.3</v>
      </c>
      <c r="T79" s="195" t="n">
        <v>308.6</v>
      </c>
      <c r="U79" s="196" t="n">
        <f aca="false">SUM(C79:T79)</f>
        <v>2200.8</v>
      </c>
      <c r="V79" s="197" t="n">
        <v>465.5</v>
      </c>
      <c r="W79" s="251" t="n">
        <v>497.3</v>
      </c>
      <c r="X79" s="198" t="n">
        <f aca="false">+U79+V79+W79</f>
        <v>3163.6</v>
      </c>
      <c r="Y79" s="207"/>
      <c r="Z79" s="199" t="n">
        <f aca="false">+Y79+X79</f>
        <v>3163.6</v>
      </c>
      <c r="AD79" s="0" t="s">
        <v>167</v>
      </c>
      <c r="AE79" s="0" t="n">
        <v>5</v>
      </c>
      <c r="AF79" s="147" t="s">
        <v>661</v>
      </c>
      <c r="AG79" s="179"/>
      <c r="AH79" s="179"/>
      <c r="AI79" s="179"/>
      <c r="AJ79" s="179" t="n">
        <v>1.5</v>
      </c>
      <c r="AK79" s="179"/>
      <c r="AL79" s="179" t="n">
        <v>44.4</v>
      </c>
      <c r="AM79" s="179"/>
      <c r="AN79" s="179" t="n">
        <v>122.5</v>
      </c>
      <c r="AO79" s="179"/>
      <c r="AP79" s="179"/>
      <c r="AQ79" s="179"/>
      <c r="AR79" s="179"/>
      <c r="AS79" s="179"/>
      <c r="AT79" s="179" t="n">
        <v>15.4</v>
      </c>
      <c r="AU79" s="179"/>
      <c r="AV79" s="179" t="n">
        <v>546.1</v>
      </c>
      <c r="AW79" s="233" t="n">
        <v>1162.3</v>
      </c>
      <c r="AX79" s="233" t="n">
        <v>308.6</v>
      </c>
      <c r="AY79" s="166" t="n">
        <v>465.5</v>
      </c>
      <c r="AZ79" s="166" t="n">
        <v>497.3</v>
      </c>
      <c r="BA79" s="239"/>
      <c r="BB79" s="235" t="n">
        <v>3163.6</v>
      </c>
      <c r="BC79" s="236"/>
      <c r="BD79" s="235"/>
    </row>
    <row r="80" customFormat="false" ht="11.25" hidden="false" customHeight="false" outlineLevel="0" collapsed="false">
      <c r="A80" s="257"/>
      <c r="B80" s="190" t="s">
        <v>662</v>
      </c>
      <c r="C80" s="193"/>
      <c r="D80" s="194"/>
      <c r="E80" s="194"/>
      <c r="F80" s="194" t="n">
        <v>3.4</v>
      </c>
      <c r="G80" s="194" t="n">
        <v>15.6</v>
      </c>
      <c r="H80" s="194" t="n">
        <v>0.5</v>
      </c>
      <c r="I80" s="194"/>
      <c r="J80" s="194"/>
      <c r="K80" s="194"/>
      <c r="L80" s="194"/>
      <c r="M80" s="194"/>
      <c r="N80" s="194"/>
      <c r="O80" s="194"/>
      <c r="P80" s="194"/>
      <c r="Q80" s="195"/>
      <c r="R80" s="194"/>
      <c r="S80" s="195"/>
      <c r="T80" s="195"/>
      <c r="U80" s="196" t="n">
        <f aca="false">SUM(C80:T80)</f>
        <v>19.5</v>
      </c>
      <c r="V80" s="197"/>
      <c r="W80" s="251"/>
      <c r="X80" s="198" t="n">
        <f aca="false">+U80+V80+W80</f>
        <v>19.5</v>
      </c>
      <c r="Y80" s="207"/>
      <c r="Z80" s="199" t="n">
        <f aca="false">+Y80+X80</f>
        <v>19.5</v>
      </c>
      <c r="AD80" s="0" t="s">
        <v>167</v>
      </c>
      <c r="AE80" s="0" t="n">
        <v>5</v>
      </c>
      <c r="AF80" s="147" t="s">
        <v>662</v>
      </c>
      <c r="AG80" s="179"/>
      <c r="AH80" s="179"/>
      <c r="AI80" s="179"/>
      <c r="AJ80" s="179" t="n">
        <v>3.4</v>
      </c>
      <c r="AK80" s="179" t="n">
        <v>15.6</v>
      </c>
      <c r="AL80" s="179" t="n">
        <v>0.5</v>
      </c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66"/>
      <c r="AZ80" s="166"/>
      <c r="BA80" s="239"/>
      <c r="BB80" s="235" t="n">
        <v>19.5</v>
      </c>
      <c r="BC80" s="236"/>
    </row>
    <row r="81" customFormat="false" ht="11.25" hidden="false" customHeight="false" outlineLevel="0" collapsed="false">
      <c r="A81" s="267"/>
      <c r="B81" s="190" t="s">
        <v>639</v>
      </c>
      <c r="C81" s="201"/>
      <c r="D81" s="252"/>
      <c r="E81" s="252"/>
      <c r="F81" s="252" t="n">
        <v>0.5</v>
      </c>
      <c r="G81" s="252"/>
      <c r="H81" s="252" t="n">
        <v>25.8</v>
      </c>
      <c r="I81" s="252" t="n">
        <v>38</v>
      </c>
      <c r="J81" s="252" t="n">
        <v>62.9</v>
      </c>
      <c r="K81" s="252"/>
      <c r="L81" s="252"/>
      <c r="M81" s="252"/>
      <c r="N81" s="252"/>
      <c r="O81" s="252"/>
      <c r="P81" s="252"/>
      <c r="Q81" s="253"/>
      <c r="R81" s="252"/>
      <c r="S81" s="253"/>
      <c r="T81" s="253"/>
      <c r="U81" s="196" t="n">
        <f aca="false">SUM(C81:T81)</f>
        <v>127.2</v>
      </c>
      <c r="V81" s="197"/>
      <c r="W81" s="175"/>
      <c r="X81" s="198" t="n">
        <f aca="false">+U81+V81+W81</f>
        <v>127.2</v>
      </c>
      <c r="Y81" s="199"/>
      <c r="Z81" s="199" t="n">
        <f aca="false">+Y81+X81</f>
        <v>127.2</v>
      </c>
      <c r="AD81" s="0" t="s">
        <v>167</v>
      </c>
      <c r="AE81" s="0" t="n">
        <v>5</v>
      </c>
      <c r="AF81" s="147" t="s">
        <v>664</v>
      </c>
      <c r="AG81" s="179"/>
      <c r="AH81" s="179"/>
      <c r="AI81" s="179"/>
      <c r="AJ81" s="179" t="n">
        <v>0.5</v>
      </c>
      <c r="AK81" s="179"/>
      <c r="AL81" s="179" t="n">
        <v>25.8</v>
      </c>
      <c r="AM81" s="179" t="n">
        <v>38</v>
      </c>
      <c r="AN81" s="179" t="n">
        <v>62.9</v>
      </c>
      <c r="AO81" s="179"/>
      <c r="AP81" s="179"/>
      <c r="AQ81" s="179"/>
      <c r="AR81" s="179"/>
      <c r="AS81" s="179"/>
      <c r="AT81" s="179"/>
      <c r="AU81" s="179"/>
      <c r="AV81" s="233"/>
      <c r="AW81" s="233"/>
      <c r="AX81" s="179"/>
      <c r="AY81" s="166"/>
      <c r="AZ81" s="166"/>
      <c r="BA81" s="167"/>
      <c r="BB81" s="235" t="n">
        <v>127.2</v>
      </c>
      <c r="BC81" s="236"/>
    </row>
    <row r="82" customFormat="false" ht="11.25" hidden="false" customHeight="false" outlineLevel="0" collapsed="false">
      <c r="A82" s="203"/>
      <c r="B82" s="190" t="s">
        <v>678</v>
      </c>
      <c r="C82" s="201" t="n">
        <v>49.9</v>
      </c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3"/>
      <c r="R82" s="252"/>
      <c r="S82" s="253"/>
      <c r="T82" s="253"/>
      <c r="U82" s="196" t="n">
        <f aca="false">SUM(C82:T82)</f>
        <v>49.9</v>
      </c>
      <c r="V82" s="197"/>
      <c r="W82" s="175"/>
      <c r="X82" s="198" t="n">
        <f aca="false">+U82+V82+W82</f>
        <v>49.9</v>
      </c>
      <c r="Y82" s="199"/>
      <c r="Z82" s="199" t="n">
        <f aca="false">+Y82+X82</f>
        <v>49.9</v>
      </c>
      <c r="AD82" s="0" t="s">
        <v>167</v>
      </c>
      <c r="AE82" s="0" t="n">
        <v>5</v>
      </c>
      <c r="AF82" s="147" t="s">
        <v>665</v>
      </c>
      <c r="AG82" s="179" t="n">
        <v>49.9</v>
      </c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233"/>
      <c r="AW82" s="233"/>
      <c r="AX82" s="179"/>
      <c r="AY82" s="166"/>
      <c r="AZ82" s="166"/>
      <c r="BA82" s="167"/>
      <c r="BB82" s="235" t="n">
        <v>49.9</v>
      </c>
      <c r="BC82" s="236"/>
    </row>
    <row r="83" customFormat="false" ht="11.25" hidden="false" customHeight="false" outlineLevel="0" collapsed="false">
      <c r="A83" s="203"/>
      <c r="B83" s="190" t="s">
        <v>643</v>
      </c>
      <c r="C83" s="201" t="n">
        <v>17.5</v>
      </c>
      <c r="D83" s="252"/>
      <c r="E83" s="252"/>
      <c r="F83" s="252" t="n">
        <v>18.3</v>
      </c>
      <c r="G83" s="252" t="n">
        <v>12.2</v>
      </c>
      <c r="H83" s="252" t="n">
        <v>16.2</v>
      </c>
      <c r="I83" s="252"/>
      <c r="J83" s="252" t="n">
        <v>37.2</v>
      </c>
      <c r="K83" s="252" t="n">
        <v>163.4</v>
      </c>
      <c r="L83" s="252" t="n">
        <v>77.6</v>
      </c>
      <c r="M83" s="252"/>
      <c r="N83" s="252"/>
      <c r="O83" s="252"/>
      <c r="P83" s="252"/>
      <c r="Q83" s="253"/>
      <c r="R83" s="252"/>
      <c r="S83" s="253"/>
      <c r="T83" s="253"/>
      <c r="U83" s="196" t="n">
        <f aca="false">SUM(C83:T83)</f>
        <v>342.4</v>
      </c>
      <c r="V83" s="197"/>
      <c r="W83" s="175"/>
      <c r="X83" s="198" t="n">
        <f aca="false">+U83+V83+W83</f>
        <v>342.4</v>
      </c>
      <c r="Y83" s="199"/>
      <c r="Z83" s="199" t="n">
        <f aca="false">+Y83+X83</f>
        <v>342.4</v>
      </c>
      <c r="AD83" s="0" t="s">
        <v>167</v>
      </c>
      <c r="AE83" s="0" t="n">
        <v>5</v>
      </c>
      <c r="AF83" s="147" t="s">
        <v>643</v>
      </c>
      <c r="AG83" s="179" t="n">
        <v>17.5</v>
      </c>
      <c r="AH83" s="179"/>
      <c r="AI83" s="179"/>
      <c r="AJ83" s="179" t="n">
        <v>18.3</v>
      </c>
      <c r="AK83" s="179" t="n">
        <v>12.2</v>
      </c>
      <c r="AL83" s="179" t="n">
        <v>16.2</v>
      </c>
      <c r="AM83" s="179"/>
      <c r="AN83" s="179" t="n">
        <v>37.2</v>
      </c>
      <c r="AO83" s="179" t="n">
        <v>163.4</v>
      </c>
      <c r="AP83" s="179" t="n">
        <v>77.6</v>
      </c>
      <c r="AQ83" s="179"/>
      <c r="AR83" s="179"/>
      <c r="AS83" s="179"/>
      <c r="AT83" s="179"/>
      <c r="AU83" s="233"/>
      <c r="AV83" s="233"/>
      <c r="AW83" s="179"/>
      <c r="AX83" s="179"/>
      <c r="AY83" s="166"/>
      <c r="AZ83" s="166"/>
      <c r="BA83" s="239"/>
      <c r="BB83" s="235" t="n">
        <v>342.4</v>
      </c>
      <c r="BC83" s="236"/>
    </row>
    <row r="84" customFormat="false" ht="11.25" hidden="false" customHeight="false" outlineLevel="0" collapsed="false">
      <c r="A84" s="203" t="n">
        <v>5</v>
      </c>
      <c r="B84" s="190" t="s">
        <v>645</v>
      </c>
      <c r="C84" s="201"/>
      <c r="D84" s="252"/>
      <c r="E84" s="252"/>
      <c r="F84" s="252" t="n">
        <v>4.7</v>
      </c>
      <c r="G84" s="252"/>
      <c r="H84" s="252" t="n">
        <v>70.1</v>
      </c>
      <c r="I84" s="252" t="n">
        <v>60.7</v>
      </c>
      <c r="J84" s="252" t="n">
        <v>23.8</v>
      </c>
      <c r="K84" s="252" t="n">
        <v>61</v>
      </c>
      <c r="L84" s="252"/>
      <c r="M84" s="252"/>
      <c r="N84" s="252"/>
      <c r="O84" s="252"/>
      <c r="P84" s="252"/>
      <c r="Q84" s="253"/>
      <c r="R84" s="252"/>
      <c r="S84" s="253"/>
      <c r="T84" s="253"/>
      <c r="U84" s="196" t="n">
        <f aca="false">SUM(C84:T84)</f>
        <v>220.3</v>
      </c>
      <c r="V84" s="197"/>
      <c r="W84" s="175"/>
      <c r="X84" s="198" t="n">
        <f aca="false">+U84+V84+W84</f>
        <v>220.3</v>
      </c>
      <c r="Y84" s="199"/>
      <c r="Z84" s="199" t="n">
        <f aca="false">+Y84+X84</f>
        <v>220.3</v>
      </c>
      <c r="AD84" s="0" t="s">
        <v>167</v>
      </c>
      <c r="AE84" s="0" t="n">
        <v>5</v>
      </c>
      <c r="AF84" s="147" t="s">
        <v>645</v>
      </c>
      <c r="AG84" s="179"/>
      <c r="AH84" s="179"/>
      <c r="AI84" s="179"/>
      <c r="AJ84" s="179" t="n">
        <v>4.7</v>
      </c>
      <c r="AK84" s="179"/>
      <c r="AL84" s="179" t="n">
        <v>70.1</v>
      </c>
      <c r="AM84" s="179" t="n">
        <v>60.7</v>
      </c>
      <c r="AN84" s="179" t="n">
        <v>23.8</v>
      </c>
      <c r="AO84" s="179" t="n">
        <v>61</v>
      </c>
      <c r="AP84" s="179"/>
      <c r="AQ84" s="179"/>
      <c r="AR84" s="179"/>
      <c r="AS84" s="179"/>
      <c r="AT84" s="179"/>
      <c r="AU84" s="179"/>
      <c r="AV84" s="179"/>
      <c r="AW84" s="233"/>
      <c r="AX84" s="179"/>
      <c r="AY84" s="166"/>
      <c r="AZ84" s="166"/>
      <c r="BA84" s="239"/>
      <c r="BB84" s="235" t="n">
        <v>220.3</v>
      </c>
      <c r="BC84" s="236"/>
    </row>
    <row r="85" customFormat="false" ht="11.25" hidden="false" customHeight="false" outlineLevel="0" collapsed="false">
      <c r="A85" s="203"/>
      <c r="B85" s="190" t="s">
        <v>647</v>
      </c>
      <c r="C85" s="201" t="n">
        <v>16.5</v>
      </c>
      <c r="D85" s="252"/>
      <c r="E85" s="252"/>
      <c r="F85" s="252" t="n">
        <v>69.4</v>
      </c>
      <c r="G85" s="252"/>
      <c r="H85" s="252"/>
      <c r="I85" s="252"/>
      <c r="J85" s="252"/>
      <c r="K85" s="252" t="n">
        <v>11.3</v>
      </c>
      <c r="L85" s="252"/>
      <c r="M85" s="252"/>
      <c r="N85" s="252"/>
      <c r="O85" s="252"/>
      <c r="P85" s="252"/>
      <c r="Q85" s="253"/>
      <c r="R85" s="252"/>
      <c r="S85" s="253"/>
      <c r="T85" s="253"/>
      <c r="U85" s="196" t="n">
        <f aca="false">SUM(C85:T85)</f>
        <v>97.2</v>
      </c>
      <c r="V85" s="197"/>
      <c r="W85" s="175"/>
      <c r="X85" s="198" t="n">
        <f aca="false">+U85+V85+W85</f>
        <v>97.2</v>
      </c>
      <c r="Y85" s="199"/>
      <c r="Z85" s="199" t="n">
        <f aca="false">+Y85+X85</f>
        <v>97.2</v>
      </c>
      <c r="AD85" s="0" t="s">
        <v>167</v>
      </c>
      <c r="AE85" s="0" t="n">
        <v>5</v>
      </c>
      <c r="AF85" s="147" t="s">
        <v>647</v>
      </c>
      <c r="AG85" s="179" t="n">
        <v>16.5</v>
      </c>
      <c r="AH85" s="179"/>
      <c r="AI85" s="179"/>
      <c r="AJ85" s="179" t="n">
        <v>69.4</v>
      </c>
      <c r="AK85" s="179"/>
      <c r="AL85" s="179"/>
      <c r="AM85" s="179"/>
      <c r="AN85" s="179"/>
      <c r="AO85" s="179" t="n">
        <v>11.3</v>
      </c>
      <c r="AP85" s="179"/>
      <c r="AQ85" s="179"/>
      <c r="AR85" s="179"/>
      <c r="AS85" s="179"/>
      <c r="AT85" s="179"/>
      <c r="AU85" s="179"/>
      <c r="AV85" s="179"/>
      <c r="AW85" s="179"/>
      <c r="AX85" s="179"/>
      <c r="AY85" s="166"/>
      <c r="AZ85" s="166"/>
      <c r="BA85" s="239"/>
      <c r="BB85" s="235" t="n">
        <v>97.2</v>
      </c>
      <c r="BC85" s="236"/>
    </row>
    <row r="86" customFormat="false" ht="11.25" hidden="false" customHeight="false" outlineLevel="0" collapsed="false">
      <c r="A86" s="203"/>
      <c r="B86" s="257" t="s">
        <v>648</v>
      </c>
      <c r="C86" s="201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3"/>
      <c r="R86" s="252" t="n">
        <v>4.9</v>
      </c>
      <c r="S86" s="253" t="n">
        <v>21.9</v>
      </c>
      <c r="T86" s="253"/>
      <c r="U86" s="196" t="n">
        <f aca="false">SUM(C86:T86)</f>
        <v>26.8</v>
      </c>
      <c r="V86" s="197"/>
      <c r="W86" s="175"/>
      <c r="X86" s="198" t="n">
        <f aca="false">+U86+V86+W86</f>
        <v>26.8</v>
      </c>
      <c r="Y86" s="199"/>
      <c r="Z86" s="199" t="n">
        <f aca="false">+Y86+X86</f>
        <v>26.8</v>
      </c>
      <c r="AD86" s="0" t="s">
        <v>167</v>
      </c>
      <c r="AE86" s="0" t="n">
        <v>5</v>
      </c>
      <c r="AF86" s="147" t="s">
        <v>648</v>
      </c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 t="n">
        <v>4.9</v>
      </c>
      <c r="AW86" s="179" t="n">
        <v>21.9</v>
      </c>
      <c r="AX86" s="179"/>
      <c r="AY86" s="166"/>
      <c r="AZ86" s="166"/>
      <c r="BA86" s="239"/>
      <c r="BB86" s="235" t="n">
        <v>26.8</v>
      </c>
      <c r="BC86" s="236"/>
    </row>
    <row r="87" customFormat="false" ht="11.25" hidden="false" customHeight="false" outlineLevel="0" collapsed="false">
      <c r="A87" s="203"/>
      <c r="B87" s="190" t="s">
        <v>672</v>
      </c>
      <c r="C87" s="201"/>
      <c r="D87" s="252"/>
      <c r="E87" s="252"/>
      <c r="F87" s="252"/>
      <c r="G87" s="252" t="n">
        <v>347.9</v>
      </c>
      <c r="H87" s="252"/>
      <c r="I87" s="252" t="n">
        <v>3.8</v>
      </c>
      <c r="J87" s="252"/>
      <c r="K87" s="252"/>
      <c r="L87" s="252"/>
      <c r="M87" s="252"/>
      <c r="N87" s="252"/>
      <c r="O87" s="252"/>
      <c r="P87" s="252"/>
      <c r="Q87" s="253"/>
      <c r="R87" s="252"/>
      <c r="S87" s="253"/>
      <c r="T87" s="253"/>
      <c r="U87" s="196" t="n">
        <f aca="false">SUM(C87:T87)</f>
        <v>351.7</v>
      </c>
      <c r="V87" s="197"/>
      <c r="W87" s="175"/>
      <c r="X87" s="198" t="n">
        <f aca="false">+U87+V87+W87</f>
        <v>351.7</v>
      </c>
      <c r="Y87" s="199"/>
      <c r="Z87" s="199" t="n">
        <f aca="false">+Y87+X87</f>
        <v>351.7</v>
      </c>
      <c r="AD87" s="0" t="s">
        <v>167</v>
      </c>
      <c r="AE87" s="0" t="n">
        <v>5</v>
      </c>
      <c r="AF87" s="147" t="s">
        <v>672</v>
      </c>
      <c r="AG87" s="179"/>
      <c r="AH87" s="179"/>
      <c r="AI87" s="179"/>
      <c r="AJ87" s="179"/>
      <c r="AK87" s="179" t="n">
        <v>347.9</v>
      </c>
      <c r="AL87" s="179"/>
      <c r="AM87" s="179" t="n">
        <v>3.8</v>
      </c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66"/>
      <c r="AZ87" s="166"/>
      <c r="BA87" s="239"/>
      <c r="BB87" s="235" t="n">
        <v>351.7</v>
      </c>
      <c r="BC87" s="236"/>
    </row>
    <row r="88" customFormat="false" ht="11.25" hidden="false" customHeight="false" outlineLevel="0" collapsed="false">
      <c r="A88" s="203"/>
      <c r="B88" s="190" t="s">
        <v>666</v>
      </c>
      <c r="C88" s="201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3"/>
      <c r="R88" s="252"/>
      <c r="S88" s="253"/>
      <c r="T88" s="253"/>
      <c r="U88" s="196" t="n">
        <f aca="false">SUM(C88:T88)</f>
        <v>0</v>
      </c>
      <c r="V88" s="197"/>
      <c r="W88" s="175"/>
      <c r="X88" s="198" t="n">
        <f aca="false">+U88+V88+W88</f>
        <v>0</v>
      </c>
      <c r="Y88" s="199" t="n">
        <v>696.32</v>
      </c>
      <c r="Z88" s="199" t="n">
        <f aca="false">+Y88+X88</f>
        <v>696.32</v>
      </c>
      <c r="AD88" s="0" t="s">
        <v>167</v>
      </c>
      <c r="AE88" s="0" t="n">
        <v>5</v>
      </c>
      <c r="AF88" s="147" t="s">
        <v>666</v>
      </c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233"/>
      <c r="AX88" s="179"/>
      <c r="AY88" s="166"/>
      <c r="AZ88" s="166"/>
      <c r="BA88" s="239" t="n">
        <v>696.32</v>
      </c>
      <c r="BB88" s="235" t="n">
        <v>696.32</v>
      </c>
      <c r="BC88" s="236"/>
      <c r="BD88" s="235"/>
    </row>
    <row r="89" customFormat="false" ht="11.25" hidden="false" customHeight="false" outlineLevel="0" collapsed="false">
      <c r="A89" s="203"/>
      <c r="B89" s="190" t="s">
        <v>667</v>
      </c>
      <c r="C89" s="201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3"/>
      <c r="R89" s="252"/>
      <c r="S89" s="253"/>
      <c r="T89" s="253"/>
      <c r="U89" s="196" t="n">
        <f aca="false">SUM(C89:T89)</f>
        <v>0</v>
      </c>
      <c r="V89" s="197"/>
      <c r="W89" s="175"/>
      <c r="X89" s="198" t="n">
        <f aca="false">+U89+V89+W89</f>
        <v>0</v>
      </c>
      <c r="Y89" s="199" t="n">
        <v>2659.9</v>
      </c>
      <c r="Z89" s="199" t="n">
        <f aca="false">+Y89+X89</f>
        <v>2659.9</v>
      </c>
      <c r="AD89" s="0" t="s">
        <v>167</v>
      </c>
      <c r="AE89" s="0" t="n">
        <v>5</v>
      </c>
      <c r="AF89" s="147" t="s">
        <v>667</v>
      </c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66"/>
      <c r="AZ89" s="166"/>
      <c r="BA89" s="239" t="n">
        <v>2659.9</v>
      </c>
      <c r="BB89" s="235" t="n">
        <v>2659.9</v>
      </c>
      <c r="BC89" s="236"/>
    </row>
    <row r="90" customFormat="false" ht="11.25" hidden="false" customHeight="false" outlineLevel="0" collapsed="false">
      <c r="A90" s="190"/>
      <c r="B90" s="190" t="s">
        <v>668</v>
      </c>
      <c r="C90" s="201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3"/>
      <c r="R90" s="252"/>
      <c r="S90" s="253"/>
      <c r="T90" s="253"/>
      <c r="U90" s="196" t="n">
        <f aca="false">SUM(C90:T90)</f>
        <v>0</v>
      </c>
      <c r="V90" s="197"/>
      <c r="W90" s="175"/>
      <c r="X90" s="198" t="n">
        <f aca="false">+U90+V90+W90</f>
        <v>0</v>
      </c>
      <c r="Y90" s="199" t="n">
        <v>1072.08</v>
      </c>
      <c r="Z90" s="199" t="n">
        <f aca="false">+Y90+X90</f>
        <v>1072.08</v>
      </c>
      <c r="AD90" s="0" t="s">
        <v>167</v>
      </c>
      <c r="AE90" s="0" t="n">
        <v>5</v>
      </c>
      <c r="AF90" s="147" t="s">
        <v>668</v>
      </c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233"/>
      <c r="AX90" s="179"/>
      <c r="AY90" s="166"/>
      <c r="AZ90" s="166"/>
      <c r="BA90" s="239" t="n">
        <v>1072.08</v>
      </c>
      <c r="BB90" s="235" t="n">
        <v>1072.08</v>
      </c>
    </row>
    <row r="91" customFormat="false" ht="12" hidden="false" customHeight="false" outlineLevel="0" collapsed="false">
      <c r="A91" s="190"/>
      <c r="B91" s="190" t="s">
        <v>669</v>
      </c>
      <c r="C91" s="201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3"/>
      <c r="R91" s="252"/>
      <c r="S91" s="253"/>
      <c r="T91" s="253"/>
      <c r="U91" s="196" t="n">
        <f aca="false">SUM(C91:T91)</f>
        <v>0</v>
      </c>
      <c r="V91" s="197"/>
      <c r="W91" s="175"/>
      <c r="X91" s="198" t="n">
        <f aca="false">+U91+V91+W91</f>
        <v>0</v>
      </c>
      <c r="Y91" s="199" t="n">
        <v>706.76</v>
      </c>
      <c r="Z91" s="199" t="n">
        <f aca="false">+Y91+X91</f>
        <v>706.76</v>
      </c>
      <c r="AD91" s="0" t="s">
        <v>167</v>
      </c>
      <c r="AE91" s="0" t="n">
        <v>5</v>
      </c>
      <c r="AF91" s="147" t="s">
        <v>670</v>
      </c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66"/>
      <c r="AZ91" s="166"/>
      <c r="BA91" s="239" t="n">
        <v>706.76</v>
      </c>
      <c r="BB91" s="235" t="n">
        <v>706.76</v>
      </c>
      <c r="BC91" s="236"/>
    </row>
    <row r="92" customFormat="false" ht="12" hidden="false" customHeight="false" outlineLevel="0" collapsed="false">
      <c r="A92" s="240" t="s">
        <v>679</v>
      </c>
      <c r="B92" s="240"/>
      <c r="C92" s="241" t="n">
        <f aca="false">SUM(C78:C91)</f>
        <v>83.9</v>
      </c>
      <c r="D92" s="242" t="n">
        <f aca="false">SUM(D78:D91)</f>
        <v>0</v>
      </c>
      <c r="E92" s="242" t="n">
        <f aca="false">SUM(E78:E91)</f>
        <v>7.5</v>
      </c>
      <c r="F92" s="242" t="n">
        <f aca="false">SUM(F78:F91)</f>
        <v>539.8</v>
      </c>
      <c r="G92" s="242" t="n">
        <f aca="false">SUM(G78:G91)</f>
        <v>982.9</v>
      </c>
      <c r="H92" s="242" t="n">
        <f aca="false">SUM(H78:H91)</f>
        <v>374.1</v>
      </c>
      <c r="I92" s="242" t="n">
        <f aca="false">SUM(I78:I91)</f>
        <v>137.7</v>
      </c>
      <c r="J92" s="242" t="n">
        <f aca="false">SUM(J78:J91)</f>
        <v>411.2</v>
      </c>
      <c r="K92" s="242" t="n">
        <f aca="false">SUM(K78:K91)</f>
        <v>298.7</v>
      </c>
      <c r="L92" s="242" t="n">
        <f aca="false">SUM(L78:L91)</f>
        <v>80.5</v>
      </c>
      <c r="M92" s="242" t="n">
        <f aca="false">SUM(M78:M91)</f>
        <v>0</v>
      </c>
      <c r="N92" s="242" t="n">
        <f aca="false">SUM(N78:N91)</f>
        <v>8.6</v>
      </c>
      <c r="O92" s="242" t="n">
        <f aca="false">SUM(O78:O91)</f>
        <v>80.8</v>
      </c>
      <c r="P92" s="242" t="n">
        <f aca="false">SUM(P78:P91)</f>
        <v>46.4</v>
      </c>
      <c r="Q92" s="243" t="n">
        <f aca="false">SUM(Q78:Q91)</f>
        <v>0</v>
      </c>
      <c r="R92" s="242" t="n">
        <f aca="false">SUM(R78:R91)</f>
        <v>809.3</v>
      </c>
      <c r="S92" s="242" t="n">
        <f aca="false">SUM(S78:S91)</f>
        <v>2165.9</v>
      </c>
      <c r="T92" s="242" t="n">
        <f aca="false">SUM(T78:T91)</f>
        <v>519.5</v>
      </c>
      <c r="U92" s="244" t="n">
        <f aca="false">SUM(U78:U91)</f>
        <v>6546.8</v>
      </c>
      <c r="V92" s="245" t="n">
        <f aca="false">SUM(V78:V91)</f>
        <v>1190.4</v>
      </c>
      <c r="W92" s="246" t="n">
        <f aca="false">SUM(W78:W91)</f>
        <v>907.7</v>
      </c>
      <c r="X92" s="247" t="n">
        <f aca="false">SUM(X78:X91)</f>
        <v>8644.9</v>
      </c>
      <c r="Y92" s="248" t="n">
        <f aca="false">SUM(Y78:Y91)</f>
        <v>5135.06</v>
      </c>
      <c r="Z92" s="248" t="n">
        <f aca="false">+Y92+X92</f>
        <v>13779.96</v>
      </c>
      <c r="AB92" s="227" t="n">
        <f aca="false">+'Farm areas'!G147</f>
        <v>13779.96</v>
      </c>
      <c r="AC92" s="249" t="n">
        <f aca="false">+AB92-Z92</f>
        <v>0</v>
      </c>
      <c r="AD92" s="0" t="s">
        <v>167</v>
      </c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66"/>
      <c r="AZ92" s="166"/>
      <c r="BA92" s="239"/>
      <c r="BB92" s="235"/>
      <c r="BC92" s="236"/>
      <c r="BD92" s="235"/>
    </row>
    <row r="93" customFormat="false" ht="11.25" hidden="false" customHeight="false" outlineLevel="0" collapsed="false">
      <c r="A93" s="190"/>
      <c r="B93" s="190" t="s">
        <v>659</v>
      </c>
      <c r="C93" s="201"/>
      <c r="D93" s="252"/>
      <c r="E93" s="252"/>
      <c r="F93" s="252" t="n">
        <v>55.1</v>
      </c>
      <c r="G93" s="252" t="n">
        <v>83.7</v>
      </c>
      <c r="H93" s="252" t="n">
        <v>476.1</v>
      </c>
      <c r="I93" s="252" t="n">
        <v>112.5</v>
      </c>
      <c r="J93" s="252" t="n">
        <v>428.1</v>
      </c>
      <c r="K93" s="252" t="n">
        <v>481</v>
      </c>
      <c r="L93" s="252" t="n">
        <v>84.7</v>
      </c>
      <c r="M93" s="252" t="n">
        <v>550.7</v>
      </c>
      <c r="N93" s="252" t="n">
        <v>466.6</v>
      </c>
      <c r="O93" s="252"/>
      <c r="P93" s="252"/>
      <c r="Q93" s="253" t="n">
        <v>20.4</v>
      </c>
      <c r="R93" s="252" t="n">
        <v>413</v>
      </c>
      <c r="S93" s="253" t="n">
        <v>1912.6</v>
      </c>
      <c r="T93" s="253" t="n">
        <v>847.1</v>
      </c>
      <c r="U93" s="196" t="n">
        <f aca="false">SUM(C93:T93)</f>
        <v>5931.6</v>
      </c>
      <c r="V93" s="197" t="n">
        <v>3312.2</v>
      </c>
      <c r="W93" s="175" t="n">
        <v>922.2</v>
      </c>
      <c r="X93" s="198" t="n">
        <f aca="false">+U93+V93+W93</f>
        <v>10166</v>
      </c>
      <c r="Y93" s="199"/>
      <c r="Z93" s="199" t="n">
        <f aca="false">+Y93+X93</f>
        <v>10166</v>
      </c>
      <c r="AE93" s="0" t="n">
        <v>6</v>
      </c>
      <c r="AF93" s="147" t="s">
        <v>659</v>
      </c>
      <c r="AG93" s="179"/>
      <c r="AH93" s="179"/>
      <c r="AI93" s="179"/>
      <c r="AJ93" s="179" t="n">
        <v>55.1</v>
      </c>
      <c r="AK93" s="179" t="n">
        <v>83.7</v>
      </c>
      <c r="AL93" s="179" t="n">
        <v>476.1</v>
      </c>
      <c r="AM93" s="179" t="n">
        <v>112.5</v>
      </c>
      <c r="AN93" s="179" t="n">
        <v>428.1</v>
      </c>
      <c r="AO93" s="179" t="n">
        <v>481</v>
      </c>
      <c r="AP93" s="179" t="n">
        <v>84.7</v>
      </c>
      <c r="AQ93" s="179" t="n">
        <v>550.7</v>
      </c>
      <c r="AR93" s="179" t="n">
        <v>466.6</v>
      </c>
      <c r="AS93" s="179"/>
      <c r="AT93" s="179"/>
      <c r="AU93" s="179" t="n">
        <v>20.4</v>
      </c>
      <c r="AV93" s="179" t="n">
        <v>413</v>
      </c>
      <c r="AW93" s="233" t="n">
        <v>1912.6</v>
      </c>
      <c r="AX93" s="179" t="n">
        <v>847.1</v>
      </c>
      <c r="AY93" s="234" t="n">
        <v>3312.2</v>
      </c>
      <c r="AZ93" s="166" t="n">
        <v>922.2</v>
      </c>
      <c r="BA93" s="167"/>
      <c r="BB93" s="235" t="n">
        <v>10166</v>
      </c>
      <c r="BC93" s="236"/>
      <c r="BD93" s="235"/>
    </row>
    <row r="94" customFormat="false" ht="11.25" hidden="false" customHeight="false" outlineLevel="0" collapsed="false">
      <c r="A94" s="190"/>
      <c r="B94" s="190" t="s">
        <v>661</v>
      </c>
      <c r="C94" s="193"/>
      <c r="D94" s="194"/>
      <c r="E94" s="194"/>
      <c r="F94" s="194"/>
      <c r="G94" s="194"/>
      <c r="H94" s="194" t="n">
        <v>34.8</v>
      </c>
      <c r="I94" s="194" t="n">
        <v>35.4</v>
      </c>
      <c r="J94" s="194" t="n">
        <v>90.7</v>
      </c>
      <c r="K94" s="194" t="n">
        <v>111.8</v>
      </c>
      <c r="L94" s="194" t="n">
        <v>18.6</v>
      </c>
      <c r="M94" s="194" t="n">
        <v>17.8</v>
      </c>
      <c r="N94" s="194" t="n">
        <v>14.9</v>
      </c>
      <c r="O94" s="194"/>
      <c r="P94" s="194"/>
      <c r="Q94" s="195"/>
      <c r="R94" s="194" t="n">
        <v>529.8</v>
      </c>
      <c r="S94" s="195" t="n">
        <v>1804.4</v>
      </c>
      <c r="T94" s="195" t="n">
        <v>847.4</v>
      </c>
      <c r="U94" s="196" t="n">
        <f aca="false">SUM(C94:T94)</f>
        <v>3505.6</v>
      </c>
      <c r="V94" s="197" t="n">
        <v>783</v>
      </c>
      <c r="W94" s="251" t="n">
        <v>172</v>
      </c>
      <c r="X94" s="198" t="n">
        <f aca="false">+U94+V94+W94</f>
        <v>4460.6</v>
      </c>
      <c r="Y94" s="207"/>
      <c r="Z94" s="199" t="n">
        <f aca="false">+Y94+X94</f>
        <v>4460.6</v>
      </c>
      <c r="AD94" s="0" t="s">
        <v>167</v>
      </c>
      <c r="AE94" s="0" t="n">
        <v>6</v>
      </c>
      <c r="AF94" s="147" t="s">
        <v>661</v>
      </c>
      <c r="AG94" s="179"/>
      <c r="AH94" s="179"/>
      <c r="AI94" s="179"/>
      <c r="AJ94" s="179"/>
      <c r="AK94" s="179"/>
      <c r="AL94" s="179" t="n">
        <v>34.8</v>
      </c>
      <c r="AM94" s="179" t="n">
        <v>35.4</v>
      </c>
      <c r="AN94" s="179" t="n">
        <v>90.7</v>
      </c>
      <c r="AO94" s="179" t="n">
        <v>111.8</v>
      </c>
      <c r="AP94" s="179" t="n">
        <v>18.6</v>
      </c>
      <c r="AQ94" s="179" t="n">
        <v>17.8</v>
      </c>
      <c r="AR94" s="179" t="n">
        <v>14.9</v>
      </c>
      <c r="AS94" s="179"/>
      <c r="AT94" s="179"/>
      <c r="AU94" s="179"/>
      <c r="AV94" s="179" t="n">
        <v>529.8</v>
      </c>
      <c r="AW94" s="233" t="n">
        <v>1804.4</v>
      </c>
      <c r="AX94" s="179" t="n">
        <v>847.4</v>
      </c>
      <c r="AY94" s="166" t="n">
        <v>783</v>
      </c>
      <c r="AZ94" s="166" t="n">
        <v>172</v>
      </c>
      <c r="BA94" s="167"/>
      <c r="BB94" s="235" t="n">
        <v>4460.6</v>
      </c>
      <c r="BC94" s="236"/>
    </row>
    <row r="95" customFormat="false" ht="11.25" hidden="false" customHeight="false" outlineLevel="0" collapsed="false">
      <c r="A95" s="267"/>
      <c r="B95" s="190" t="s">
        <v>662</v>
      </c>
      <c r="C95" s="201"/>
      <c r="D95" s="252"/>
      <c r="E95" s="252"/>
      <c r="F95" s="252"/>
      <c r="G95" s="252"/>
      <c r="H95" s="252"/>
      <c r="I95" s="252"/>
      <c r="J95" s="252"/>
      <c r="K95" s="252" t="n">
        <v>5.3</v>
      </c>
      <c r="L95" s="252"/>
      <c r="M95" s="252"/>
      <c r="N95" s="252"/>
      <c r="O95" s="252"/>
      <c r="P95" s="252"/>
      <c r="Q95" s="253"/>
      <c r="R95" s="252"/>
      <c r="S95" s="253"/>
      <c r="T95" s="253"/>
      <c r="U95" s="196" t="n">
        <f aca="false">SUM(C95:T95)</f>
        <v>5.3</v>
      </c>
      <c r="V95" s="197"/>
      <c r="W95" s="175"/>
      <c r="X95" s="198" t="n">
        <f aca="false">+U95+V95+W95</f>
        <v>5.3</v>
      </c>
      <c r="Y95" s="199"/>
      <c r="Z95" s="199" t="n">
        <f aca="false">+Y95+X95</f>
        <v>5.3</v>
      </c>
      <c r="AD95" s="0" t="s">
        <v>167</v>
      </c>
      <c r="AE95" s="0" t="n">
        <v>6</v>
      </c>
      <c r="AF95" s="147" t="s">
        <v>662</v>
      </c>
      <c r="AG95" s="179"/>
      <c r="AH95" s="179"/>
      <c r="AI95" s="179"/>
      <c r="AJ95" s="179"/>
      <c r="AK95" s="179"/>
      <c r="AL95" s="179"/>
      <c r="AM95" s="179"/>
      <c r="AN95" s="179"/>
      <c r="AO95" s="179" t="n">
        <v>5.3</v>
      </c>
      <c r="AP95" s="179"/>
      <c r="AQ95" s="179"/>
      <c r="AR95" s="179"/>
      <c r="AS95" s="179"/>
      <c r="AT95" s="179"/>
      <c r="AU95" s="179"/>
      <c r="AV95" s="179"/>
      <c r="AW95" s="233"/>
      <c r="AX95" s="179"/>
      <c r="AY95" s="166"/>
      <c r="AZ95" s="166"/>
      <c r="BA95" s="239"/>
      <c r="BB95" s="235" t="n">
        <v>5.3</v>
      </c>
      <c r="BC95" s="236"/>
    </row>
    <row r="96" customFormat="false" ht="11.25" hidden="false" customHeight="false" outlineLevel="0" collapsed="false">
      <c r="A96" s="203"/>
      <c r="B96" s="190" t="s">
        <v>664</v>
      </c>
      <c r="C96" s="201"/>
      <c r="D96" s="252"/>
      <c r="E96" s="252"/>
      <c r="F96" s="252"/>
      <c r="G96" s="252"/>
      <c r="H96" s="252"/>
      <c r="I96" s="252"/>
      <c r="J96" s="252"/>
      <c r="K96" s="252" t="n">
        <v>22.2</v>
      </c>
      <c r="L96" s="252"/>
      <c r="M96" s="252"/>
      <c r="N96" s="252" t="n">
        <v>64.8</v>
      </c>
      <c r="O96" s="252"/>
      <c r="P96" s="252"/>
      <c r="Q96" s="253"/>
      <c r="R96" s="252"/>
      <c r="S96" s="253"/>
      <c r="T96" s="253"/>
      <c r="U96" s="196" t="n">
        <f aca="false">SUM(C96:T96)</f>
        <v>87</v>
      </c>
      <c r="V96" s="197"/>
      <c r="W96" s="175"/>
      <c r="X96" s="198" t="n">
        <f aca="false">+U96+V96+W96</f>
        <v>87</v>
      </c>
      <c r="Y96" s="199"/>
      <c r="Z96" s="199" t="n">
        <f aca="false">+Y96+X96</f>
        <v>87</v>
      </c>
      <c r="AD96" s="0" t="s">
        <v>167</v>
      </c>
      <c r="AE96" s="0" t="n">
        <v>6</v>
      </c>
      <c r="AF96" s="147" t="s">
        <v>664</v>
      </c>
      <c r="AG96" s="179"/>
      <c r="AH96" s="179"/>
      <c r="AI96" s="179"/>
      <c r="AJ96" s="179"/>
      <c r="AK96" s="179"/>
      <c r="AL96" s="179"/>
      <c r="AM96" s="179"/>
      <c r="AN96" s="179"/>
      <c r="AO96" s="179" t="n">
        <v>22.2</v>
      </c>
      <c r="AP96" s="179"/>
      <c r="AQ96" s="179"/>
      <c r="AR96" s="179" t="n">
        <v>64.8</v>
      </c>
      <c r="AS96" s="179"/>
      <c r="AT96" s="179"/>
      <c r="AU96" s="179"/>
      <c r="AV96" s="179"/>
      <c r="AW96" s="179"/>
      <c r="AX96" s="179"/>
      <c r="AY96" s="166"/>
      <c r="AZ96" s="166"/>
      <c r="BA96" s="239"/>
      <c r="BB96" s="235" t="n">
        <v>87</v>
      </c>
      <c r="BC96" s="236"/>
    </row>
    <row r="97" customFormat="false" ht="11.25" hidden="false" customHeight="false" outlineLevel="0" collapsed="false">
      <c r="A97" s="203"/>
      <c r="B97" s="190" t="s">
        <v>665</v>
      </c>
      <c r="C97" s="201" t="n">
        <v>46.8</v>
      </c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3"/>
      <c r="R97" s="252"/>
      <c r="S97" s="253"/>
      <c r="T97" s="253"/>
      <c r="U97" s="196" t="n">
        <f aca="false">SUM(C97:T97)</f>
        <v>46.8</v>
      </c>
      <c r="V97" s="197"/>
      <c r="W97" s="175"/>
      <c r="X97" s="198" t="n">
        <f aca="false">+U97+V97+W97</f>
        <v>46.8</v>
      </c>
      <c r="Y97" s="199"/>
      <c r="Z97" s="199" t="n">
        <f aca="false">+Y97+X97</f>
        <v>46.8</v>
      </c>
      <c r="AD97" s="0" t="s">
        <v>167</v>
      </c>
      <c r="AE97" s="0" t="n">
        <v>6</v>
      </c>
      <c r="AF97" s="147" t="s">
        <v>665</v>
      </c>
      <c r="AG97" s="179" t="n">
        <v>46.8</v>
      </c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66"/>
      <c r="AZ97" s="166"/>
      <c r="BA97" s="239"/>
      <c r="BB97" s="235" t="n">
        <v>46.8</v>
      </c>
      <c r="BC97" s="236"/>
    </row>
    <row r="98" customFormat="false" ht="11.25" hidden="false" customHeight="false" outlineLevel="0" collapsed="false">
      <c r="A98" s="203"/>
      <c r="B98" s="190" t="s">
        <v>643</v>
      </c>
      <c r="C98" s="201"/>
      <c r="D98" s="252"/>
      <c r="E98" s="252"/>
      <c r="F98" s="252"/>
      <c r="G98" s="252"/>
      <c r="H98" s="252" t="n">
        <v>8.7</v>
      </c>
      <c r="I98" s="252"/>
      <c r="J98" s="252" t="n">
        <v>79.4</v>
      </c>
      <c r="K98" s="252" t="n">
        <v>14.2</v>
      </c>
      <c r="L98" s="252"/>
      <c r="M98" s="252" t="n">
        <v>13.1</v>
      </c>
      <c r="N98" s="252" t="n">
        <v>14.4</v>
      </c>
      <c r="O98" s="252"/>
      <c r="P98" s="252"/>
      <c r="Q98" s="253"/>
      <c r="R98" s="252"/>
      <c r="S98" s="253"/>
      <c r="T98" s="253"/>
      <c r="U98" s="196" t="n">
        <f aca="false">SUM(C98:T98)</f>
        <v>129.8</v>
      </c>
      <c r="V98" s="197"/>
      <c r="W98" s="175"/>
      <c r="X98" s="198" t="n">
        <f aca="false">+U98+V98+W98</f>
        <v>129.8</v>
      </c>
      <c r="Y98" s="199"/>
      <c r="Z98" s="199" t="n">
        <f aca="false">+Y98+X98</f>
        <v>129.8</v>
      </c>
      <c r="AD98" s="0" t="s">
        <v>167</v>
      </c>
      <c r="AE98" s="0" t="n">
        <v>6</v>
      </c>
      <c r="AF98" s="147" t="s">
        <v>643</v>
      </c>
      <c r="AG98" s="179"/>
      <c r="AH98" s="179"/>
      <c r="AI98" s="179"/>
      <c r="AJ98" s="179"/>
      <c r="AK98" s="179"/>
      <c r="AL98" s="179" t="n">
        <v>8.7</v>
      </c>
      <c r="AM98" s="179"/>
      <c r="AN98" s="179" t="n">
        <v>79.4</v>
      </c>
      <c r="AO98" s="179" t="n">
        <v>14.2</v>
      </c>
      <c r="AP98" s="179"/>
      <c r="AQ98" s="179" t="n">
        <v>13.1</v>
      </c>
      <c r="AR98" s="179" t="n">
        <v>14.4</v>
      </c>
      <c r="AS98" s="179"/>
      <c r="AT98" s="179"/>
      <c r="AU98" s="179"/>
      <c r="AV98" s="179"/>
      <c r="AW98" s="179"/>
      <c r="AX98" s="179"/>
      <c r="AY98" s="166"/>
      <c r="AZ98" s="166"/>
      <c r="BA98" s="239"/>
      <c r="BB98" s="235" t="n">
        <v>129.8</v>
      </c>
      <c r="BC98" s="236"/>
    </row>
    <row r="99" customFormat="false" ht="11.25" hidden="false" customHeight="false" outlineLevel="0" collapsed="false">
      <c r="A99" s="203" t="n">
        <v>6</v>
      </c>
      <c r="B99" s="190" t="s">
        <v>645</v>
      </c>
      <c r="C99" s="201"/>
      <c r="D99" s="252"/>
      <c r="E99" s="252"/>
      <c r="F99" s="252"/>
      <c r="G99" s="252"/>
      <c r="H99" s="252"/>
      <c r="I99" s="252" t="n">
        <v>14.8</v>
      </c>
      <c r="J99" s="252"/>
      <c r="K99" s="252" t="n">
        <v>46.4</v>
      </c>
      <c r="L99" s="252"/>
      <c r="M99" s="252"/>
      <c r="N99" s="252" t="n">
        <v>8.3</v>
      </c>
      <c r="O99" s="252"/>
      <c r="P99" s="252"/>
      <c r="Q99" s="253"/>
      <c r="R99" s="252"/>
      <c r="S99" s="253"/>
      <c r="T99" s="253"/>
      <c r="U99" s="196" t="n">
        <f aca="false">SUM(C99:T99)</f>
        <v>69.5</v>
      </c>
      <c r="V99" s="197"/>
      <c r="W99" s="175"/>
      <c r="X99" s="198" t="n">
        <f aca="false">+U99+V99+W99</f>
        <v>69.5</v>
      </c>
      <c r="Y99" s="199"/>
      <c r="Z99" s="199" t="n">
        <f aca="false">+Y99+X99</f>
        <v>69.5</v>
      </c>
      <c r="AD99" s="0" t="s">
        <v>167</v>
      </c>
      <c r="AE99" s="0" t="n">
        <v>6</v>
      </c>
      <c r="AF99" s="147" t="s">
        <v>645</v>
      </c>
      <c r="AG99" s="179"/>
      <c r="AH99" s="179"/>
      <c r="AI99" s="179"/>
      <c r="AJ99" s="179"/>
      <c r="AK99" s="179"/>
      <c r="AL99" s="179"/>
      <c r="AM99" s="179" t="n">
        <v>14.8</v>
      </c>
      <c r="AN99" s="179"/>
      <c r="AO99" s="179" t="n">
        <v>46.4</v>
      </c>
      <c r="AP99" s="179"/>
      <c r="AQ99" s="179"/>
      <c r="AR99" s="179" t="n">
        <v>8.3</v>
      </c>
      <c r="AS99" s="179"/>
      <c r="AT99" s="179"/>
      <c r="AU99" s="179"/>
      <c r="AV99" s="179"/>
      <c r="AW99" s="233"/>
      <c r="AX99" s="179"/>
      <c r="AY99" s="234"/>
      <c r="AZ99" s="234"/>
      <c r="BA99" s="239"/>
      <c r="BB99" s="235" t="n">
        <v>69.5</v>
      </c>
      <c r="BC99" s="236"/>
    </row>
    <row r="100" customFormat="false" ht="11.25" hidden="false" customHeight="false" outlineLevel="0" collapsed="false">
      <c r="A100" s="203"/>
      <c r="B100" s="190" t="s">
        <v>647</v>
      </c>
      <c r="C100" s="201" t="n">
        <v>25.2</v>
      </c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3"/>
      <c r="R100" s="252"/>
      <c r="S100" s="253"/>
      <c r="T100" s="253"/>
      <c r="U100" s="196" t="n">
        <f aca="false">SUM(C100:T100)</f>
        <v>25.2</v>
      </c>
      <c r="V100" s="197"/>
      <c r="W100" s="175"/>
      <c r="X100" s="198" t="n">
        <f aca="false">+U100+V100+W100</f>
        <v>25.2</v>
      </c>
      <c r="Y100" s="199"/>
      <c r="Z100" s="199" t="n">
        <f aca="false">+Y100+X100</f>
        <v>25.2</v>
      </c>
      <c r="AD100" s="0" t="s">
        <v>167</v>
      </c>
      <c r="AE100" s="0" t="n">
        <v>6</v>
      </c>
      <c r="AF100" s="147" t="s">
        <v>647</v>
      </c>
      <c r="AG100" s="179" t="n">
        <v>25.2</v>
      </c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233"/>
      <c r="AX100" s="179"/>
      <c r="AY100" s="234"/>
      <c r="AZ100" s="234"/>
      <c r="BA100" s="239"/>
      <c r="BB100" s="235" t="n">
        <v>25.2</v>
      </c>
      <c r="BC100" s="236"/>
    </row>
    <row r="101" customFormat="false" ht="11.25" hidden="false" customHeight="false" outlineLevel="0" collapsed="false">
      <c r="A101" s="203"/>
      <c r="B101" s="190" t="s">
        <v>648</v>
      </c>
      <c r="C101" s="201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3"/>
      <c r="R101" s="252" t="n">
        <v>25.2</v>
      </c>
      <c r="S101" s="253" t="n">
        <v>11</v>
      </c>
      <c r="T101" s="253"/>
      <c r="U101" s="196" t="n">
        <f aca="false">SUM(C101:T101)</f>
        <v>36.2</v>
      </c>
      <c r="V101" s="197"/>
      <c r="W101" s="175"/>
      <c r="X101" s="198" t="n">
        <f aca="false">+U101+V101+W101</f>
        <v>36.2</v>
      </c>
      <c r="Y101" s="199"/>
      <c r="Z101" s="199" t="n">
        <f aca="false">+Y101+X101</f>
        <v>36.2</v>
      </c>
      <c r="AD101" s="0" t="s">
        <v>167</v>
      </c>
      <c r="AE101" s="0" t="n">
        <v>6</v>
      </c>
      <c r="AF101" s="147" t="s">
        <v>648</v>
      </c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 t="n">
        <v>25.2</v>
      </c>
      <c r="AW101" s="179" t="n">
        <v>11</v>
      </c>
      <c r="AX101" s="179"/>
      <c r="AY101" s="166"/>
      <c r="AZ101" s="166"/>
      <c r="BA101" s="239"/>
      <c r="BB101" s="235" t="n">
        <v>36.2</v>
      </c>
      <c r="BC101" s="236"/>
    </row>
    <row r="102" customFormat="false" ht="11.25" hidden="false" customHeight="false" outlineLevel="0" collapsed="false">
      <c r="A102" s="203"/>
      <c r="B102" s="190" t="s">
        <v>672</v>
      </c>
      <c r="C102" s="201" t="n">
        <v>0.7</v>
      </c>
      <c r="D102" s="252"/>
      <c r="E102" s="252"/>
      <c r="F102" s="252"/>
      <c r="G102" s="252"/>
      <c r="H102" s="252" t="n">
        <v>60.4</v>
      </c>
      <c r="I102" s="252" t="n">
        <v>1.7</v>
      </c>
      <c r="J102" s="252"/>
      <c r="K102" s="252" t="n">
        <v>36.5</v>
      </c>
      <c r="L102" s="252" t="n">
        <v>82.5</v>
      </c>
      <c r="M102" s="252"/>
      <c r="N102" s="252"/>
      <c r="O102" s="252" t="n">
        <v>101.8</v>
      </c>
      <c r="P102" s="252"/>
      <c r="Q102" s="253"/>
      <c r="R102" s="252"/>
      <c r="S102" s="253"/>
      <c r="T102" s="253"/>
      <c r="U102" s="196" t="n">
        <f aca="false">SUM(C102:T102)</f>
        <v>283.6</v>
      </c>
      <c r="V102" s="197"/>
      <c r="W102" s="175"/>
      <c r="X102" s="198" t="n">
        <f aca="false">+U102+V102+W102</f>
        <v>283.6</v>
      </c>
      <c r="Y102" s="199"/>
      <c r="Z102" s="199" t="n">
        <f aca="false">+Y102+X102</f>
        <v>283.6</v>
      </c>
      <c r="AD102" s="0" t="s">
        <v>167</v>
      </c>
      <c r="AE102" s="0" t="n">
        <v>6</v>
      </c>
      <c r="AF102" s="147" t="s">
        <v>672</v>
      </c>
      <c r="AG102" s="179" t="n">
        <v>0.7</v>
      </c>
      <c r="AH102" s="179"/>
      <c r="AI102" s="179"/>
      <c r="AJ102" s="179"/>
      <c r="AK102" s="179"/>
      <c r="AL102" s="179" t="n">
        <v>60.4</v>
      </c>
      <c r="AM102" s="179" t="n">
        <v>1.7</v>
      </c>
      <c r="AN102" s="179"/>
      <c r="AO102" s="179" t="n">
        <v>36.5</v>
      </c>
      <c r="AP102" s="179" t="n">
        <v>82.5</v>
      </c>
      <c r="AQ102" s="179"/>
      <c r="AR102" s="179"/>
      <c r="AS102" s="179" t="n">
        <v>101.8</v>
      </c>
      <c r="AT102" s="179"/>
      <c r="AU102" s="179"/>
      <c r="AV102" s="179"/>
      <c r="AW102" s="179"/>
      <c r="AX102" s="179"/>
      <c r="AY102" s="166"/>
      <c r="AZ102" s="166"/>
      <c r="BA102" s="239"/>
      <c r="BB102" s="235" t="n">
        <v>283.6</v>
      </c>
      <c r="BC102" s="236"/>
      <c r="BD102" s="235"/>
    </row>
    <row r="103" customFormat="false" ht="11.25" hidden="false" customHeight="false" outlineLevel="0" collapsed="false">
      <c r="A103" s="203"/>
      <c r="B103" s="190" t="s">
        <v>666</v>
      </c>
      <c r="C103" s="201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3"/>
      <c r="R103" s="252"/>
      <c r="S103" s="253"/>
      <c r="T103" s="253"/>
      <c r="U103" s="196" t="n">
        <f aca="false">SUM(C103:T103)</f>
        <v>0</v>
      </c>
      <c r="V103" s="197"/>
      <c r="W103" s="175"/>
      <c r="X103" s="198" t="n">
        <f aca="false">+U103+V103+W103</f>
        <v>0</v>
      </c>
      <c r="Y103" s="199" t="n">
        <v>1668.57</v>
      </c>
      <c r="Z103" s="199" t="n">
        <f aca="false">+Y103+X103</f>
        <v>1668.57</v>
      </c>
      <c r="AD103" s="0" t="s">
        <v>167</v>
      </c>
      <c r="AE103" s="0" t="n">
        <v>6</v>
      </c>
      <c r="AF103" s="147" t="s">
        <v>666</v>
      </c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233"/>
      <c r="AX103" s="179"/>
      <c r="AY103" s="234"/>
      <c r="AZ103" s="166"/>
      <c r="BA103" s="239" t="n">
        <v>1668.57</v>
      </c>
      <c r="BB103" s="235" t="n">
        <v>1668.57</v>
      </c>
      <c r="BC103" s="236"/>
      <c r="BD103" s="235"/>
    </row>
    <row r="104" customFormat="false" ht="11.25" hidden="false" customHeight="false" outlineLevel="0" collapsed="false">
      <c r="A104" s="203"/>
      <c r="B104" s="190" t="s">
        <v>667</v>
      </c>
      <c r="C104" s="201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3"/>
      <c r="R104" s="252"/>
      <c r="S104" s="253"/>
      <c r="T104" s="253"/>
      <c r="U104" s="196" t="n">
        <f aca="false">SUM(C104:T104)</f>
        <v>0</v>
      </c>
      <c r="V104" s="197"/>
      <c r="W104" s="175"/>
      <c r="X104" s="198" t="n">
        <f aca="false">+U104+V104+W104</f>
        <v>0</v>
      </c>
      <c r="Y104" s="199" t="n">
        <v>6197.63</v>
      </c>
      <c r="Z104" s="199" t="n">
        <f aca="false">+Y104+X104</f>
        <v>6197.63</v>
      </c>
      <c r="AD104" s="0" t="s">
        <v>167</v>
      </c>
      <c r="AE104" s="0" t="n">
        <v>6</v>
      </c>
      <c r="AF104" s="147" t="s">
        <v>667</v>
      </c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233"/>
      <c r="AX104" s="179"/>
      <c r="AY104" s="166"/>
      <c r="AZ104" s="166"/>
      <c r="BA104" s="239" t="n">
        <v>6197.63</v>
      </c>
      <c r="BB104" s="235" t="n">
        <v>6197.63</v>
      </c>
      <c r="BC104" s="236"/>
      <c r="BD104" s="235"/>
    </row>
    <row r="105" customFormat="false" ht="11.25" hidden="false" customHeight="false" outlineLevel="0" collapsed="false">
      <c r="A105" s="190"/>
      <c r="B105" s="190" t="s">
        <v>668</v>
      </c>
      <c r="C105" s="201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3"/>
      <c r="R105" s="252"/>
      <c r="S105" s="253"/>
      <c r="T105" s="253"/>
      <c r="U105" s="196" t="n">
        <f aca="false">SUM(C105:T105)</f>
        <v>0</v>
      </c>
      <c r="V105" s="197"/>
      <c r="W105" s="175"/>
      <c r="X105" s="198" t="n">
        <f aca="false">+U105+V105+W105</f>
        <v>0</v>
      </c>
      <c r="Y105" s="199" t="n">
        <v>1973.31</v>
      </c>
      <c r="Z105" s="199" t="n">
        <f aca="false">+Y105+X105</f>
        <v>1973.31</v>
      </c>
      <c r="AD105" s="0" t="s">
        <v>167</v>
      </c>
      <c r="AE105" s="0" t="n">
        <v>6</v>
      </c>
      <c r="AF105" s="147" t="s">
        <v>668</v>
      </c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66"/>
      <c r="AZ105" s="166"/>
      <c r="BA105" s="239" t="n">
        <v>1973.31</v>
      </c>
      <c r="BB105" s="235" t="n">
        <v>1973.31</v>
      </c>
    </row>
    <row r="106" customFormat="false" ht="12" hidden="false" customHeight="false" outlineLevel="0" collapsed="false">
      <c r="A106" s="190"/>
      <c r="B106" s="190" t="s">
        <v>669</v>
      </c>
      <c r="C106" s="201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3"/>
      <c r="R106" s="252"/>
      <c r="S106" s="253"/>
      <c r="T106" s="253"/>
      <c r="U106" s="196" t="n">
        <f aca="false">SUM(C106:T106)</f>
        <v>0</v>
      </c>
      <c r="V106" s="197"/>
      <c r="W106" s="175"/>
      <c r="X106" s="198" t="n">
        <f aca="false">+U106+V106+W106</f>
        <v>0</v>
      </c>
      <c r="Y106" s="199" t="n">
        <v>593</v>
      </c>
      <c r="Z106" s="199" t="n">
        <f aca="false">+Y106+X106</f>
        <v>593</v>
      </c>
      <c r="AD106" s="0" t="s">
        <v>167</v>
      </c>
      <c r="AE106" s="0" t="n">
        <v>6</v>
      </c>
      <c r="AF106" s="147" t="s">
        <v>670</v>
      </c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233"/>
      <c r="AX106" s="179"/>
      <c r="AY106" s="234"/>
      <c r="AZ106" s="166"/>
      <c r="BA106" s="167" t="n">
        <v>593</v>
      </c>
      <c r="BB106" s="235" t="n">
        <v>593</v>
      </c>
      <c r="BC106" s="236"/>
    </row>
    <row r="107" customFormat="false" ht="12" hidden="false" customHeight="false" outlineLevel="0" collapsed="false">
      <c r="A107" s="240" t="s">
        <v>680</v>
      </c>
      <c r="B107" s="240"/>
      <c r="C107" s="241" t="n">
        <f aca="false">SUM(C93:C106)</f>
        <v>72.7</v>
      </c>
      <c r="D107" s="242" t="n">
        <f aca="false">SUM(D93:D106)</f>
        <v>0</v>
      </c>
      <c r="E107" s="242" t="n">
        <f aca="false">SUM(E93:E106)</f>
        <v>0</v>
      </c>
      <c r="F107" s="242" t="n">
        <f aca="false">SUM(F93:F106)</f>
        <v>55.1</v>
      </c>
      <c r="G107" s="242" t="n">
        <f aca="false">SUM(G93:G106)</f>
        <v>83.7</v>
      </c>
      <c r="H107" s="242" t="n">
        <f aca="false">SUM(H93:H106)</f>
        <v>580</v>
      </c>
      <c r="I107" s="242" t="n">
        <f aca="false">SUM(I93:I106)</f>
        <v>164.4</v>
      </c>
      <c r="J107" s="242" t="n">
        <f aca="false">SUM(J93:J106)</f>
        <v>598.2</v>
      </c>
      <c r="K107" s="242" t="n">
        <f aca="false">SUM(K93:K106)</f>
        <v>717.4</v>
      </c>
      <c r="L107" s="242" t="n">
        <f aca="false">SUM(L93:L106)</f>
        <v>185.8</v>
      </c>
      <c r="M107" s="242" t="n">
        <f aca="false">SUM(M93:M106)</f>
        <v>581.6</v>
      </c>
      <c r="N107" s="242" t="n">
        <f aca="false">SUM(N93:N106)</f>
        <v>569</v>
      </c>
      <c r="O107" s="242" t="n">
        <f aca="false">SUM(O93:O106)</f>
        <v>101.8</v>
      </c>
      <c r="P107" s="242" t="n">
        <f aca="false">SUM(P93:P106)</f>
        <v>0</v>
      </c>
      <c r="Q107" s="243" t="n">
        <f aca="false">SUM(Q93:Q106)</f>
        <v>20.4</v>
      </c>
      <c r="R107" s="242" t="n">
        <f aca="false">SUM(R93:R106)</f>
        <v>968</v>
      </c>
      <c r="S107" s="242" t="n">
        <f aca="false">SUM(S93:S106)</f>
        <v>3728</v>
      </c>
      <c r="T107" s="242" t="n">
        <f aca="false">SUM(T93:T106)</f>
        <v>1694.5</v>
      </c>
      <c r="U107" s="244" t="n">
        <f aca="false">SUM(U93:U106)</f>
        <v>10120.6</v>
      </c>
      <c r="V107" s="245" t="n">
        <f aca="false">SUM(V93:V106)</f>
        <v>4095.2</v>
      </c>
      <c r="W107" s="246" t="n">
        <f aca="false">SUM(W93:W106)</f>
        <v>1094.2</v>
      </c>
      <c r="X107" s="247" t="n">
        <f aca="false">SUM(X93:X106)</f>
        <v>15310</v>
      </c>
      <c r="Y107" s="248" t="n">
        <f aca="false">SUM(Y93:Y106)</f>
        <v>10432.51</v>
      </c>
      <c r="Z107" s="259" t="n">
        <f aca="false">+Y107+X107</f>
        <v>25742.51</v>
      </c>
      <c r="AA107" s="260"/>
      <c r="AB107" s="268" t="n">
        <f aca="false">+'Farm areas'!G207</f>
        <v>25742.51</v>
      </c>
      <c r="AC107" s="249" t="n">
        <f aca="false">+AB107-Z107</f>
        <v>0</v>
      </c>
      <c r="AD107" s="0" t="s">
        <v>167</v>
      </c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233"/>
      <c r="AX107" s="179"/>
      <c r="AY107" s="234"/>
      <c r="AZ107" s="166"/>
      <c r="BA107" s="239"/>
      <c r="BB107" s="235"/>
      <c r="BC107" s="236"/>
    </row>
    <row r="108" customFormat="false" ht="11.25" hidden="false" customHeight="false" outlineLevel="0" collapsed="false">
      <c r="A108" s="153"/>
      <c r="B108" s="1" t="s">
        <v>659</v>
      </c>
      <c r="C108" s="201" t="n">
        <v>0.4</v>
      </c>
      <c r="D108" s="252"/>
      <c r="E108" s="252" t="n">
        <v>85.9</v>
      </c>
      <c r="F108" s="252" t="n">
        <v>11.2</v>
      </c>
      <c r="G108" s="252" t="n">
        <v>36.7</v>
      </c>
      <c r="H108" s="252"/>
      <c r="I108" s="252" t="n">
        <v>11</v>
      </c>
      <c r="J108" s="252" t="n">
        <v>71.4</v>
      </c>
      <c r="K108" s="252" t="n">
        <v>65.5</v>
      </c>
      <c r="L108" s="252"/>
      <c r="M108" s="252"/>
      <c r="N108" s="252"/>
      <c r="O108" s="252"/>
      <c r="P108" s="252"/>
      <c r="Q108" s="253"/>
      <c r="R108" s="252"/>
      <c r="S108" s="253" t="n">
        <v>22.5</v>
      </c>
      <c r="T108" s="253"/>
      <c r="U108" s="196" t="n">
        <f aca="false">SUM(C108:T108)</f>
        <v>304.6</v>
      </c>
      <c r="V108" s="197" t="n">
        <v>718.4</v>
      </c>
      <c r="W108" s="175" t="n">
        <v>1904</v>
      </c>
      <c r="X108" s="198" t="n">
        <f aca="false">+U108+V108+W108</f>
        <v>2927</v>
      </c>
      <c r="Y108" s="199"/>
      <c r="Z108" s="199" t="n">
        <f aca="false">+Y108+X108</f>
        <v>2927</v>
      </c>
      <c r="AE108" s="0" t="n">
        <v>7</v>
      </c>
      <c r="AF108" s="147" t="s">
        <v>659</v>
      </c>
      <c r="AG108" s="179" t="n">
        <v>0.4</v>
      </c>
      <c r="AH108" s="179"/>
      <c r="AI108" s="179" t="n">
        <v>85.9</v>
      </c>
      <c r="AJ108" s="179" t="n">
        <v>11.2</v>
      </c>
      <c r="AK108" s="179" t="n">
        <v>36.7</v>
      </c>
      <c r="AL108" s="179"/>
      <c r="AM108" s="179" t="n">
        <v>11</v>
      </c>
      <c r="AN108" s="179" t="n">
        <v>71.4</v>
      </c>
      <c r="AO108" s="179" t="n">
        <v>65.5</v>
      </c>
      <c r="AP108" s="179"/>
      <c r="AQ108" s="179"/>
      <c r="AR108" s="179"/>
      <c r="AS108" s="179"/>
      <c r="AT108" s="179"/>
      <c r="AU108" s="179"/>
      <c r="AV108" s="179"/>
      <c r="AW108" s="233" t="n">
        <v>22.5</v>
      </c>
      <c r="AX108" s="179"/>
      <c r="AY108" s="166" t="n">
        <v>718.4</v>
      </c>
      <c r="AZ108" s="234" t="n">
        <v>1904</v>
      </c>
      <c r="BA108" s="239"/>
      <c r="BB108" s="235" t="n">
        <v>2927</v>
      </c>
      <c r="BC108" s="236"/>
      <c r="BD108" s="235"/>
    </row>
    <row r="109" customFormat="false" ht="11.25" hidden="false" customHeight="false" outlineLevel="0" collapsed="false">
      <c r="A109" s="269"/>
      <c r="B109" s="1" t="s">
        <v>661</v>
      </c>
      <c r="C109" s="201"/>
      <c r="D109" s="252"/>
      <c r="E109" s="252"/>
      <c r="F109" s="252"/>
      <c r="G109" s="252"/>
      <c r="H109" s="252"/>
      <c r="I109" s="252"/>
      <c r="J109" s="252" t="n">
        <v>4.9</v>
      </c>
      <c r="K109" s="252" t="n">
        <v>82.9</v>
      </c>
      <c r="L109" s="252"/>
      <c r="M109" s="252"/>
      <c r="N109" s="252"/>
      <c r="O109" s="252"/>
      <c r="P109" s="252"/>
      <c r="Q109" s="253"/>
      <c r="R109" s="252"/>
      <c r="S109" s="253" t="n">
        <v>11</v>
      </c>
      <c r="T109" s="253" t="n">
        <v>43.8</v>
      </c>
      <c r="U109" s="196" t="n">
        <f aca="false">SUM(C109:T109)</f>
        <v>142.6</v>
      </c>
      <c r="V109" s="197"/>
      <c r="W109" s="175" t="n">
        <v>110</v>
      </c>
      <c r="X109" s="198" t="n">
        <f aca="false">+U109+V109+W109</f>
        <v>252.6</v>
      </c>
      <c r="Y109" s="199"/>
      <c r="Z109" s="199" t="n">
        <f aca="false">+Y109+X109</f>
        <v>252.6</v>
      </c>
      <c r="AD109" s="0" t="s">
        <v>167</v>
      </c>
      <c r="AE109" s="0" t="n">
        <v>7</v>
      </c>
      <c r="AF109" s="147" t="s">
        <v>661</v>
      </c>
      <c r="AG109" s="179"/>
      <c r="AH109" s="179"/>
      <c r="AI109" s="179"/>
      <c r="AJ109" s="179"/>
      <c r="AK109" s="179"/>
      <c r="AL109" s="179"/>
      <c r="AM109" s="179"/>
      <c r="AN109" s="179" t="n">
        <v>4.9</v>
      </c>
      <c r="AO109" s="179" t="n">
        <v>82.9</v>
      </c>
      <c r="AP109" s="179"/>
      <c r="AQ109" s="179"/>
      <c r="AR109" s="179"/>
      <c r="AS109" s="179"/>
      <c r="AT109" s="179"/>
      <c r="AU109" s="179"/>
      <c r="AV109" s="179"/>
      <c r="AW109" s="179" t="n">
        <v>11</v>
      </c>
      <c r="AX109" s="179" t="n">
        <v>43.8</v>
      </c>
      <c r="AY109" s="166"/>
      <c r="AZ109" s="166" t="n">
        <v>110</v>
      </c>
      <c r="BA109" s="167"/>
      <c r="BB109" s="0" t="n">
        <v>252.6</v>
      </c>
      <c r="BC109" s="236"/>
      <c r="BE109" s="236"/>
    </row>
    <row r="110" customFormat="false" ht="11.25" hidden="false" customHeight="false" outlineLevel="0" collapsed="false">
      <c r="A110" s="269"/>
      <c r="B110" s="1" t="s">
        <v>665</v>
      </c>
      <c r="C110" s="201" t="n">
        <v>14.8</v>
      </c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3"/>
      <c r="R110" s="252"/>
      <c r="S110" s="253"/>
      <c r="T110" s="253"/>
      <c r="U110" s="196" t="n">
        <f aca="false">SUM(C110:T110)</f>
        <v>14.8</v>
      </c>
      <c r="V110" s="197"/>
      <c r="W110" s="175"/>
      <c r="X110" s="198" t="n">
        <f aca="false">+U110+V110+W110</f>
        <v>14.8</v>
      </c>
      <c r="Y110" s="199"/>
      <c r="Z110" s="199" t="n">
        <f aca="false">+Y110+X110</f>
        <v>14.8</v>
      </c>
      <c r="AD110" s="0" t="s">
        <v>167</v>
      </c>
      <c r="AE110" s="0" t="n">
        <v>7</v>
      </c>
      <c r="AF110" s="147" t="s">
        <v>665</v>
      </c>
      <c r="AG110" s="179" t="n">
        <v>14.8</v>
      </c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66"/>
      <c r="AZ110" s="166"/>
      <c r="BA110" s="239"/>
      <c r="BB110" s="235" t="n">
        <v>14.8</v>
      </c>
      <c r="BC110" s="235"/>
      <c r="BE110" s="236"/>
    </row>
    <row r="111" customFormat="false" ht="11.25" hidden="false" customHeight="false" outlineLevel="0" collapsed="false">
      <c r="A111" s="204"/>
      <c r="B111" s="1" t="s">
        <v>643</v>
      </c>
      <c r="C111" s="193"/>
      <c r="D111" s="194"/>
      <c r="E111" s="194"/>
      <c r="F111" s="194"/>
      <c r="G111" s="194" t="n">
        <v>13.1</v>
      </c>
      <c r="H111" s="194"/>
      <c r="I111" s="194" t="n">
        <v>162</v>
      </c>
      <c r="J111" s="194" t="n">
        <v>433.5</v>
      </c>
      <c r="K111" s="194" t="n">
        <v>41</v>
      </c>
      <c r="L111" s="194"/>
      <c r="M111" s="194"/>
      <c r="N111" s="194" t="n">
        <v>57</v>
      </c>
      <c r="O111" s="194"/>
      <c r="P111" s="194"/>
      <c r="Q111" s="195" t="n">
        <v>5.6</v>
      </c>
      <c r="R111" s="194"/>
      <c r="S111" s="195"/>
      <c r="T111" s="195"/>
      <c r="U111" s="196" t="n">
        <f aca="false">SUM(C111:T111)</f>
        <v>712.2</v>
      </c>
      <c r="V111" s="197"/>
      <c r="W111" s="251"/>
      <c r="X111" s="198" t="n">
        <f aca="false">+U111+V111+W111</f>
        <v>712.2</v>
      </c>
      <c r="Y111" s="207"/>
      <c r="Z111" s="199" t="n">
        <f aca="false">+Y111+X111</f>
        <v>712.2</v>
      </c>
      <c r="AD111" s="0" t="s">
        <v>167</v>
      </c>
      <c r="AE111" s="0" t="n">
        <v>7</v>
      </c>
      <c r="AF111" s="147" t="s">
        <v>643</v>
      </c>
      <c r="AG111" s="179"/>
      <c r="AH111" s="179"/>
      <c r="AI111" s="179"/>
      <c r="AJ111" s="179"/>
      <c r="AK111" s="179" t="n">
        <v>13.1</v>
      </c>
      <c r="AL111" s="179"/>
      <c r="AM111" s="179" t="n">
        <v>162</v>
      </c>
      <c r="AN111" s="179" t="n">
        <v>433.5</v>
      </c>
      <c r="AO111" s="179" t="n">
        <v>41</v>
      </c>
      <c r="AP111" s="179"/>
      <c r="AQ111" s="179"/>
      <c r="AR111" s="179" t="n">
        <v>57</v>
      </c>
      <c r="AS111" s="179"/>
      <c r="AT111" s="179"/>
      <c r="AU111" s="179" t="n">
        <v>5.6</v>
      </c>
      <c r="AV111" s="179"/>
      <c r="AW111" s="179"/>
      <c r="AX111" s="179"/>
      <c r="AY111" s="166"/>
      <c r="AZ111" s="166"/>
      <c r="BA111" s="239"/>
      <c r="BB111" s="235" t="n">
        <v>712.2</v>
      </c>
      <c r="BE111" s="236"/>
    </row>
    <row r="112" customFormat="false" ht="11.25" hidden="false" customHeight="false" outlineLevel="0" collapsed="false">
      <c r="A112" s="204" t="n">
        <v>7</v>
      </c>
      <c r="B112" s="1" t="s">
        <v>645</v>
      </c>
      <c r="C112" s="193"/>
      <c r="D112" s="194"/>
      <c r="E112" s="194" t="n">
        <v>10.3</v>
      </c>
      <c r="F112" s="194"/>
      <c r="G112" s="194"/>
      <c r="H112" s="194" t="n">
        <v>172.1</v>
      </c>
      <c r="I112" s="194" t="n">
        <v>345.1</v>
      </c>
      <c r="J112" s="194" t="n">
        <v>1595.2</v>
      </c>
      <c r="K112" s="194" t="n">
        <v>735.2</v>
      </c>
      <c r="L112" s="194"/>
      <c r="M112" s="194"/>
      <c r="N112" s="194" t="n">
        <v>403.6</v>
      </c>
      <c r="O112" s="194"/>
      <c r="P112" s="194" t="n">
        <v>34.4</v>
      </c>
      <c r="Q112" s="195" t="n">
        <v>34.4</v>
      </c>
      <c r="R112" s="194"/>
      <c r="S112" s="195"/>
      <c r="T112" s="195"/>
      <c r="U112" s="196" t="n">
        <f aca="false">SUM(C112:T112)</f>
        <v>3330.3</v>
      </c>
      <c r="V112" s="197"/>
      <c r="W112" s="251"/>
      <c r="X112" s="198" t="n">
        <f aca="false">+U112+V112+W112</f>
        <v>3330.3</v>
      </c>
      <c r="Y112" s="207"/>
      <c r="Z112" s="199" t="n">
        <f aca="false">+Y112+X112</f>
        <v>3330.3</v>
      </c>
      <c r="AD112" s="0" t="s">
        <v>167</v>
      </c>
      <c r="AE112" s="0" t="n">
        <v>7</v>
      </c>
      <c r="AF112" s="147" t="s">
        <v>645</v>
      </c>
      <c r="AG112" s="179"/>
      <c r="AH112" s="179"/>
      <c r="AI112" s="179" t="n">
        <v>10.3</v>
      </c>
      <c r="AJ112" s="179"/>
      <c r="AK112" s="179"/>
      <c r="AL112" s="179" t="n">
        <v>172.1</v>
      </c>
      <c r="AM112" s="179" t="n">
        <v>345.1</v>
      </c>
      <c r="AN112" s="233" t="n">
        <v>1595.2</v>
      </c>
      <c r="AO112" s="179" t="n">
        <v>735.2</v>
      </c>
      <c r="AP112" s="179"/>
      <c r="AQ112" s="179"/>
      <c r="AR112" s="179" t="n">
        <v>403.6</v>
      </c>
      <c r="AS112" s="179"/>
      <c r="AT112" s="179" t="n">
        <v>34.4</v>
      </c>
      <c r="AU112" s="179" t="n">
        <v>34.4</v>
      </c>
      <c r="AV112" s="179"/>
      <c r="AW112" s="233"/>
      <c r="AX112" s="179"/>
      <c r="AY112" s="234"/>
      <c r="AZ112" s="166"/>
      <c r="BA112" s="239"/>
      <c r="BB112" s="235" t="n">
        <v>3330.3</v>
      </c>
      <c r="BD112" s="235"/>
      <c r="BE112" s="236"/>
    </row>
    <row r="113" customFormat="false" ht="11.25" hidden="false" customHeight="false" outlineLevel="0" collapsed="false">
      <c r="A113" s="204"/>
      <c r="B113" s="190" t="s">
        <v>647</v>
      </c>
      <c r="C113" s="193" t="n">
        <v>0.7</v>
      </c>
      <c r="D113" s="194"/>
      <c r="E113" s="194"/>
      <c r="F113" s="194"/>
      <c r="G113" s="194"/>
      <c r="H113" s="194"/>
      <c r="I113" s="194"/>
      <c r="J113" s="194"/>
      <c r="K113" s="194" t="n">
        <v>2.8</v>
      </c>
      <c r="L113" s="194"/>
      <c r="M113" s="194"/>
      <c r="N113" s="194"/>
      <c r="O113" s="194"/>
      <c r="P113" s="194"/>
      <c r="Q113" s="195" t="n">
        <v>2.3</v>
      </c>
      <c r="R113" s="194"/>
      <c r="S113" s="195"/>
      <c r="T113" s="195"/>
      <c r="U113" s="196" t="n">
        <f aca="false">SUM(C113:T113)</f>
        <v>5.8</v>
      </c>
      <c r="V113" s="197"/>
      <c r="W113" s="251"/>
      <c r="X113" s="198" t="n">
        <f aca="false">+U113+V113+W113</f>
        <v>5.8</v>
      </c>
      <c r="Y113" s="207"/>
      <c r="Z113" s="199" t="n">
        <f aca="false">+Y113+X113</f>
        <v>5.8</v>
      </c>
      <c r="AD113" s="0" t="s">
        <v>167</v>
      </c>
      <c r="AE113" s="0" t="n">
        <v>7</v>
      </c>
      <c r="AF113" s="147" t="s">
        <v>647</v>
      </c>
      <c r="AG113" s="179" t="n">
        <v>0.7</v>
      </c>
      <c r="AH113" s="179"/>
      <c r="AI113" s="179"/>
      <c r="AJ113" s="179"/>
      <c r="AK113" s="179"/>
      <c r="AL113" s="179"/>
      <c r="AM113" s="179"/>
      <c r="AN113" s="179"/>
      <c r="AO113" s="179" t="n">
        <v>2.8</v>
      </c>
      <c r="AP113" s="179"/>
      <c r="AQ113" s="179"/>
      <c r="AR113" s="179"/>
      <c r="AS113" s="179"/>
      <c r="AT113" s="179"/>
      <c r="AU113" s="179" t="n">
        <v>2.3</v>
      </c>
      <c r="AV113" s="179"/>
      <c r="AW113" s="233"/>
      <c r="AX113" s="179"/>
      <c r="AY113" s="166"/>
      <c r="AZ113" s="166"/>
      <c r="BA113" s="167"/>
      <c r="BB113" s="235" t="n">
        <v>5.8</v>
      </c>
      <c r="BE113" s="236"/>
    </row>
    <row r="114" customFormat="false" ht="11.25" hidden="false" customHeight="false" outlineLevel="0" collapsed="false">
      <c r="A114" s="204"/>
      <c r="B114" s="1" t="s">
        <v>666</v>
      </c>
      <c r="C114" s="193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5"/>
      <c r="R114" s="194"/>
      <c r="S114" s="195"/>
      <c r="T114" s="195"/>
      <c r="U114" s="196" t="n">
        <f aca="false">SUM(C114:T114)</f>
        <v>0</v>
      </c>
      <c r="V114" s="197"/>
      <c r="W114" s="251"/>
      <c r="X114" s="198" t="n">
        <f aca="false">+U114+V114+W114</f>
        <v>0</v>
      </c>
      <c r="Y114" s="207" t="n">
        <v>849</v>
      </c>
      <c r="Z114" s="199" t="n">
        <f aca="false">+Y114+X114</f>
        <v>849</v>
      </c>
      <c r="AD114" s="0" t="s">
        <v>167</v>
      </c>
      <c r="AE114" s="0" t="n">
        <v>7</v>
      </c>
      <c r="AF114" s="147" t="s">
        <v>666</v>
      </c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233"/>
      <c r="AX114" s="179"/>
      <c r="AY114" s="166"/>
      <c r="AZ114" s="166"/>
      <c r="BA114" s="167" t="n">
        <v>849</v>
      </c>
      <c r="BB114" s="235" t="n">
        <v>849</v>
      </c>
      <c r="BC114" s="235"/>
      <c r="BE114" s="236"/>
    </row>
    <row r="115" customFormat="false" ht="12.75" hidden="false" customHeight="false" outlineLevel="0" collapsed="false">
      <c r="A115" s="269"/>
      <c r="B115" s="1" t="s">
        <v>667</v>
      </c>
      <c r="C115" s="201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3"/>
      <c r="R115" s="252"/>
      <c r="S115" s="253"/>
      <c r="T115" s="253"/>
      <c r="U115" s="196" t="n">
        <f aca="false">SUM(C115:T115)</f>
        <v>0</v>
      </c>
      <c r="V115" s="197"/>
      <c r="W115" s="175"/>
      <c r="X115" s="198" t="n">
        <f aca="false">+U115+V115+W115</f>
        <v>0</v>
      </c>
      <c r="Y115" s="199" t="n">
        <v>2509.67</v>
      </c>
      <c r="Z115" s="199" t="n">
        <f aca="false">+Y115+X115</f>
        <v>2509.67</v>
      </c>
      <c r="AD115" s="270" t="s">
        <v>167</v>
      </c>
      <c r="AE115" s="0" t="n">
        <v>7</v>
      </c>
      <c r="AF115" s="147" t="s">
        <v>667</v>
      </c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66"/>
      <c r="AZ115" s="166"/>
      <c r="BA115" s="239" t="n">
        <v>2509.67</v>
      </c>
      <c r="BB115" s="235" t="n">
        <v>2509.67</v>
      </c>
      <c r="BD115" s="235"/>
      <c r="BE115" s="236"/>
    </row>
    <row r="116" customFormat="false" ht="12.75" hidden="false" customHeight="false" outlineLevel="0" collapsed="false">
      <c r="A116" s="269"/>
      <c r="B116" s="1" t="s">
        <v>668</v>
      </c>
      <c r="C116" s="201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3"/>
      <c r="R116" s="252"/>
      <c r="S116" s="253"/>
      <c r="T116" s="253"/>
      <c r="U116" s="196" t="n">
        <f aca="false">SUM(C116:T116)</f>
        <v>0</v>
      </c>
      <c r="V116" s="197"/>
      <c r="W116" s="175"/>
      <c r="X116" s="198" t="n">
        <f aca="false">+U116+V116+W116</f>
        <v>0</v>
      </c>
      <c r="Y116" s="199" t="n">
        <v>998.58</v>
      </c>
      <c r="Z116" s="199" t="n">
        <f aca="false">+Y116+X116</f>
        <v>998.58</v>
      </c>
      <c r="AD116" s="270" t="s">
        <v>167</v>
      </c>
      <c r="AE116" s="0" t="n">
        <v>7</v>
      </c>
      <c r="AF116" s="147" t="s">
        <v>668</v>
      </c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66"/>
      <c r="AZ116" s="166"/>
      <c r="BA116" s="239" t="n">
        <v>998.58</v>
      </c>
      <c r="BB116" s="235" t="n">
        <v>998.58</v>
      </c>
      <c r="BE116" s="236"/>
    </row>
    <row r="117" customFormat="false" ht="13.5" hidden="false" customHeight="false" outlineLevel="0" collapsed="false">
      <c r="A117" s="271"/>
      <c r="B117" s="190" t="s">
        <v>669</v>
      </c>
      <c r="C117" s="201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3"/>
      <c r="R117" s="252"/>
      <c r="S117" s="253"/>
      <c r="T117" s="253"/>
      <c r="U117" s="196" t="n">
        <f aca="false">SUM(C117:T117)</f>
        <v>0</v>
      </c>
      <c r="V117" s="197"/>
      <c r="W117" s="175"/>
      <c r="X117" s="198" t="n">
        <f aca="false">+U117+V117+W117</f>
        <v>0</v>
      </c>
      <c r="Y117" s="199" t="n">
        <v>416.3</v>
      </c>
      <c r="Z117" s="199" t="n">
        <f aca="false">+Y117+X117</f>
        <v>416.3</v>
      </c>
      <c r="AD117" s="270" t="s">
        <v>167</v>
      </c>
      <c r="AE117" s="0" t="n">
        <v>7</v>
      </c>
      <c r="AF117" s="147" t="s">
        <v>670</v>
      </c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234"/>
      <c r="AZ117" s="234"/>
      <c r="BA117" s="239" t="n">
        <v>416.3</v>
      </c>
      <c r="BB117" s="235" t="n">
        <v>416.3</v>
      </c>
      <c r="BD117" s="272"/>
      <c r="BE117" s="236"/>
    </row>
    <row r="118" customFormat="false" ht="13.5" hidden="false" customHeight="false" outlineLevel="0" collapsed="false">
      <c r="A118" s="240" t="s">
        <v>681</v>
      </c>
      <c r="B118" s="240"/>
      <c r="C118" s="241" t="n">
        <f aca="false">SUM(C108:C117)</f>
        <v>15.9</v>
      </c>
      <c r="D118" s="242" t="n">
        <f aca="false">SUM(D108:D117)</f>
        <v>0</v>
      </c>
      <c r="E118" s="242" t="n">
        <f aca="false">SUM(E108:E117)</f>
        <v>96.2</v>
      </c>
      <c r="F118" s="242" t="n">
        <f aca="false">SUM(F108:F117)</f>
        <v>11.2</v>
      </c>
      <c r="G118" s="242" t="n">
        <f aca="false">SUM(G108:G117)</f>
        <v>49.8</v>
      </c>
      <c r="H118" s="242" t="n">
        <f aca="false">SUM(H108:H117)</f>
        <v>172.1</v>
      </c>
      <c r="I118" s="242" t="n">
        <f aca="false">SUM(I108:I117)</f>
        <v>518.1</v>
      </c>
      <c r="J118" s="242" t="n">
        <f aca="false">SUM(J108:J117)</f>
        <v>2105</v>
      </c>
      <c r="K118" s="242" t="n">
        <f aca="false">SUM(K108:K117)</f>
        <v>927.4</v>
      </c>
      <c r="L118" s="242" t="n">
        <f aca="false">SUM(L108:L117)</f>
        <v>0</v>
      </c>
      <c r="M118" s="242" t="n">
        <f aca="false">SUM(M108:M117)</f>
        <v>0</v>
      </c>
      <c r="N118" s="242" t="n">
        <f aca="false">SUM(N108:N117)</f>
        <v>460.6</v>
      </c>
      <c r="O118" s="242" t="n">
        <f aca="false">SUM(O108:O117)</f>
        <v>0</v>
      </c>
      <c r="P118" s="242" t="n">
        <f aca="false">SUM(P108:P117)</f>
        <v>34.4</v>
      </c>
      <c r="Q118" s="243" t="n">
        <f aca="false">SUM(Q108:Q117)</f>
        <v>42.3</v>
      </c>
      <c r="R118" s="242" t="n">
        <f aca="false">SUM(R108:R117)</f>
        <v>0</v>
      </c>
      <c r="S118" s="242" t="n">
        <f aca="false">SUM(S108:S117)</f>
        <v>33.5</v>
      </c>
      <c r="T118" s="242" t="n">
        <f aca="false">SUM(T108:T117)</f>
        <v>43.8</v>
      </c>
      <c r="U118" s="244" t="n">
        <f aca="false">SUM(U108:U117)</f>
        <v>4510.3</v>
      </c>
      <c r="V118" s="245" t="n">
        <f aca="false">SUM(V108:V117)</f>
        <v>718.4</v>
      </c>
      <c r="W118" s="246" t="n">
        <f aca="false">SUM(W108:W117)</f>
        <v>2014</v>
      </c>
      <c r="X118" s="247" t="n">
        <f aca="false">SUM(X108:X117)</f>
        <v>7242.7</v>
      </c>
      <c r="Y118" s="248" t="n">
        <f aca="false">SUM(Y108:Y117)</f>
        <v>4773.55</v>
      </c>
      <c r="Z118" s="259" t="n">
        <f aca="false">SUM(Z108:Z117)</f>
        <v>12016.25</v>
      </c>
      <c r="AA118" s="238"/>
      <c r="AB118" s="268" t="n">
        <f aca="false">+'Farm areas'!G291</f>
        <v>12016.25</v>
      </c>
      <c r="AC118" s="249" t="n">
        <f aca="false">+AB118-Z118</f>
        <v>0</v>
      </c>
      <c r="AD118" s="270" t="s">
        <v>167</v>
      </c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234"/>
      <c r="AZ118" s="234"/>
      <c r="BA118" s="239"/>
      <c r="BB118" s="235"/>
      <c r="BD118" s="272"/>
      <c r="BE118" s="272"/>
    </row>
    <row r="119" customFormat="false" ht="12.75" hidden="false" customHeight="false" outlineLevel="0" collapsed="false">
      <c r="A119" s="269"/>
      <c r="B119" s="1" t="s">
        <v>665</v>
      </c>
      <c r="C119" s="201" t="n">
        <v>0.2</v>
      </c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3"/>
      <c r="R119" s="252"/>
      <c r="S119" s="253"/>
      <c r="T119" s="253"/>
      <c r="U119" s="196" t="n">
        <f aca="false">SUM(C119:T119)</f>
        <v>0.2</v>
      </c>
      <c r="V119" s="273"/>
      <c r="W119" s="274"/>
      <c r="X119" s="175" t="n">
        <f aca="false">+U119+V119+W119</f>
        <v>0.2</v>
      </c>
      <c r="Y119" s="199"/>
      <c r="Z119" s="199" t="n">
        <f aca="false">+Y119+X119</f>
        <v>0.2</v>
      </c>
      <c r="AB119" s="275"/>
      <c r="AC119" s="276"/>
      <c r="AD119" s="270"/>
      <c r="AE119" s="0" t="n">
        <v>8</v>
      </c>
      <c r="AF119" s="147" t="s">
        <v>665</v>
      </c>
      <c r="AG119" s="179" t="n">
        <v>0.2</v>
      </c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234"/>
      <c r="AZ119" s="234"/>
      <c r="BA119" s="239"/>
      <c r="BB119" s="235" t="n">
        <v>0.2</v>
      </c>
      <c r="BC119" s="272"/>
      <c r="BD119" s="272"/>
      <c r="BE119" s="272"/>
    </row>
    <row r="120" customFormat="false" ht="12.75" hidden="false" customHeight="false" outlineLevel="0" collapsed="false">
      <c r="A120" s="269"/>
      <c r="B120" s="1" t="s">
        <v>643</v>
      </c>
      <c r="C120" s="201"/>
      <c r="D120" s="252"/>
      <c r="E120" s="252"/>
      <c r="F120" s="252"/>
      <c r="G120" s="252"/>
      <c r="H120" s="252"/>
      <c r="I120" s="252"/>
      <c r="J120" s="252"/>
      <c r="K120" s="252" t="n">
        <v>37.6</v>
      </c>
      <c r="L120" s="252"/>
      <c r="M120" s="252"/>
      <c r="N120" s="252"/>
      <c r="O120" s="252"/>
      <c r="P120" s="252"/>
      <c r="Q120" s="253"/>
      <c r="R120" s="252"/>
      <c r="S120" s="253"/>
      <c r="T120" s="253"/>
      <c r="U120" s="196" t="n">
        <f aca="false">SUM(C120:T120)</f>
        <v>37.6</v>
      </c>
      <c r="V120" s="201"/>
      <c r="W120" s="277"/>
      <c r="X120" s="175" t="n">
        <f aca="false">+U120+V120+W120</f>
        <v>37.6</v>
      </c>
      <c r="Y120" s="199"/>
      <c r="Z120" s="199" t="n">
        <f aca="false">+Y120+X120</f>
        <v>37.6</v>
      </c>
      <c r="AB120" s="275"/>
      <c r="AC120" s="276"/>
      <c r="AD120" s="270" t="s">
        <v>167</v>
      </c>
      <c r="AE120" s="0" t="n">
        <v>8</v>
      </c>
      <c r="AF120" s="147" t="s">
        <v>643</v>
      </c>
      <c r="AG120" s="179"/>
      <c r="AH120" s="179"/>
      <c r="AI120" s="179"/>
      <c r="AJ120" s="179"/>
      <c r="AK120" s="179"/>
      <c r="AL120" s="179"/>
      <c r="AM120" s="179"/>
      <c r="AN120" s="233"/>
      <c r="AO120" s="179" t="n">
        <v>37.6</v>
      </c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66"/>
      <c r="AZ120" s="166"/>
      <c r="BA120" s="239"/>
      <c r="BB120" s="235" t="n">
        <v>37.6</v>
      </c>
      <c r="BC120" s="272"/>
      <c r="BD120" s="272"/>
      <c r="BE120" s="272"/>
    </row>
    <row r="121" customFormat="false" ht="12.75" hidden="false" customHeight="false" outlineLevel="0" collapsed="false">
      <c r="A121" s="204" t="n">
        <v>8</v>
      </c>
      <c r="B121" s="1" t="s">
        <v>645</v>
      </c>
      <c r="C121" s="201"/>
      <c r="D121" s="252"/>
      <c r="E121" s="252"/>
      <c r="F121" s="252"/>
      <c r="G121" s="252"/>
      <c r="H121" s="252"/>
      <c r="I121" s="252"/>
      <c r="J121" s="252" t="n">
        <v>123.9</v>
      </c>
      <c r="K121" s="252" t="n">
        <v>181.7</v>
      </c>
      <c r="L121" s="252" t="n">
        <v>89.5</v>
      </c>
      <c r="M121" s="252"/>
      <c r="N121" s="252"/>
      <c r="O121" s="252"/>
      <c r="P121" s="252"/>
      <c r="Q121" s="253"/>
      <c r="R121" s="252"/>
      <c r="S121" s="253"/>
      <c r="T121" s="253"/>
      <c r="U121" s="196" t="n">
        <f aca="false">SUM(C121:T121)</f>
        <v>395.1</v>
      </c>
      <c r="V121" s="201"/>
      <c r="W121" s="277"/>
      <c r="X121" s="175" t="n">
        <f aca="false">+U121+V121+W121</f>
        <v>395.1</v>
      </c>
      <c r="Y121" s="199"/>
      <c r="Z121" s="199" t="n">
        <f aca="false">+Y121+X121</f>
        <v>395.1</v>
      </c>
      <c r="AB121" s="275"/>
      <c r="AC121" s="276"/>
      <c r="AD121" s="270" t="s">
        <v>167</v>
      </c>
      <c r="AE121" s="0" t="n">
        <v>8</v>
      </c>
      <c r="AF121" s="147" t="s">
        <v>645</v>
      </c>
      <c r="AG121" s="179"/>
      <c r="AH121" s="179"/>
      <c r="AI121" s="179"/>
      <c r="AJ121" s="179"/>
      <c r="AK121" s="179"/>
      <c r="AL121" s="179"/>
      <c r="AM121" s="179"/>
      <c r="AN121" s="179" t="n">
        <v>123.9</v>
      </c>
      <c r="AO121" s="179" t="n">
        <v>181.7</v>
      </c>
      <c r="AP121" s="179" t="n">
        <v>89.5</v>
      </c>
      <c r="AQ121" s="179"/>
      <c r="AR121" s="179"/>
      <c r="AS121" s="179"/>
      <c r="AT121" s="179"/>
      <c r="AU121" s="179"/>
      <c r="AV121" s="179"/>
      <c r="AW121" s="179"/>
      <c r="AX121" s="179"/>
      <c r="AY121" s="166"/>
      <c r="AZ121" s="166"/>
      <c r="BA121" s="239"/>
      <c r="BB121" s="235" t="n">
        <v>395.1</v>
      </c>
      <c r="BC121" s="272"/>
      <c r="BD121" s="272"/>
      <c r="BE121" s="272"/>
    </row>
    <row r="122" customFormat="false" ht="12.75" hidden="false" customHeight="false" outlineLevel="0" collapsed="false">
      <c r="A122" s="204"/>
      <c r="B122" s="1" t="s">
        <v>666</v>
      </c>
      <c r="C122" s="193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5"/>
      <c r="R122" s="194"/>
      <c r="S122" s="195"/>
      <c r="T122" s="195"/>
      <c r="U122" s="196" t="n">
        <f aca="false">SUM(C122:T122)</f>
        <v>0</v>
      </c>
      <c r="V122" s="201"/>
      <c r="W122" s="278"/>
      <c r="X122" s="175" t="n">
        <f aca="false">+U122+V122+W122</f>
        <v>0</v>
      </c>
      <c r="Y122" s="207" t="n">
        <v>6.7</v>
      </c>
      <c r="Z122" s="199" t="n">
        <f aca="false">+Y122+X122</f>
        <v>6.7</v>
      </c>
      <c r="AB122" s="275"/>
      <c r="AC122" s="276"/>
      <c r="AD122" s="270" t="s">
        <v>167</v>
      </c>
      <c r="AE122" s="0" t="n">
        <v>8</v>
      </c>
      <c r="AF122" s="147" t="s">
        <v>666</v>
      </c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66"/>
      <c r="AZ122" s="166"/>
      <c r="BA122" s="167" t="n">
        <v>6.7</v>
      </c>
      <c r="BB122" s="0" t="n">
        <v>6.7</v>
      </c>
      <c r="BC122" s="272"/>
      <c r="BD122" s="272"/>
      <c r="BE122" s="236"/>
    </row>
    <row r="123" customFormat="false" ht="12.75" hidden="false" customHeight="false" outlineLevel="0" collapsed="false">
      <c r="A123" s="204"/>
      <c r="B123" s="190" t="s">
        <v>667</v>
      </c>
      <c r="C123" s="193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5"/>
      <c r="R123" s="194"/>
      <c r="S123" s="195"/>
      <c r="T123" s="195"/>
      <c r="U123" s="196" t="n">
        <f aca="false">SUM(C123:T123)</f>
        <v>0</v>
      </c>
      <c r="V123" s="201"/>
      <c r="W123" s="278"/>
      <c r="X123" s="175" t="n">
        <f aca="false">+U123+V123+W123</f>
        <v>0</v>
      </c>
      <c r="Y123" s="207" t="n">
        <v>102.31</v>
      </c>
      <c r="Z123" s="199" t="n">
        <f aca="false">+Y123+X123</f>
        <v>102.31</v>
      </c>
      <c r="AB123" s="275"/>
      <c r="AC123" s="276"/>
      <c r="AD123" s="270" t="s">
        <v>167</v>
      </c>
      <c r="AE123" s="0" t="n">
        <v>8</v>
      </c>
      <c r="AF123" s="147" t="s">
        <v>667</v>
      </c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66"/>
      <c r="AZ123" s="166"/>
      <c r="BA123" s="239" t="n">
        <v>102.31</v>
      </c>
      <c r="BB123" s="235" t="n">
        <v>102.31</v>
      </c>
      <c r="BC123" s="272"/>
      <c r="BD123" s="272"/>
      <c r="BE123" s="236"/>
    </row>
    <row r="124" customFormat="false" ht="12.75" hidden="false" customHeight="false" outlineLevel="0" collapsed="false">
      <c r="A124" s="204"/>
      <c r="B124" s="1" t="s">
        <v>668</v>
      </c>
      <c r="C124" s="193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5"/>
      <c r="R124" s="194"/>
      <c r="S124" s="195"/>
      <c r="T124" s="195"/>
      <c r="U124" s="196" t="n">
        <f aca="false">SUM(C124:T124)</f>
        <v>0</v>
      </c>
      <c r="V124" s="201"/>
      <c r="W124" s="278"/>
      <c r="X124" s="175" t="n">
        <f aca="false">+U124+V124+W124</f>
        <v>0</v>
      </c>
      <c r="Y124" s="207" t="n">
        <v>49</v>
      </c>
      <c r="Z124" s="199" t="n">
        <f aca="false">+Y124+X124</f>
        <v>49</v>
      </c>
      <c r="AB124" s="275"/>
      <c r="AC124" s="276"/>
      <c r="AD124" s="270" t="s">
        <v>167</v>
      </c>
      <c r="AE124" s="0" t="n">
        <v>8</v>
      </c>
      <c r="AF124" s="147" t="s">
        <v>668</v>
      </c>
      <c r="AG124" s="179"/>
      <c r="AH124" s="179"/>
      <c r="AI124" s="179"/>
      <c r="AJ124" s="179"/>
      <c r="AK124" s="179"/>
      <c r="AL124" s="179"/>
      <c r="AM124" s="179"/>
      <c r="AN124" s="233"/>
      <c r="AO124" s="179"/>
      <c r="AP124" s="179"/>
      <c r="AQ124" s="179"/>
      <c r="AR124" s="179"/>
      <c r="AS124" s="179"/>
      <c r="AT124" s="179"/>
      <c r="AU124" s="179"/>
      <c r="AV124" s="179"/>
      <c r="AW124" s="233"/>
      <c r="AX124" s="233"/>
      <c r="AY124" s="166"/>
      <c r="AZ124" s="166"/>
      <c r="BA124" s="239" t="n">
        <v>49</v>
      </c>
      <c r="BB124" s="235" t="n">
        <v>49</v>
      </c>
    </row>
    <row r="125" customFormat="false" ht="13.5" hidden="false" customHeight="false" outlineLevel="0" collapsed="false">
      <c r="A125" s="269"/>
      <c r="B125" s="190" t="s">
        <v>669</v>
      </c>
      <c r="C125" s="193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5"/>
      <c r="R125" s="194"/>
      <c r="S125" s="195"/>
      <c r="T125" s="195"/>
      <c r="U125" s="196" t="n">
        <f aca="false">SUM(C125:T125)</f>
        <v>0</v>
      </c>
      <c r="V125" s="279"/>
      <c r="W125" s="280"/>
      <c r="X125" s="175"/>
      <c r="Y125" s="207" t="n">
        <v>17.9</v>
      </c>
      <c r="Z125" s="199" t="n">
        <f aca="false">+Y125+X125</f>
        <v>17.9</v>
      </c>
      <c r="AB125" s="275"/>
      <c r="AC125" s="276"/>
      <c r="AD125" s="270" t="s">
        <v>167</v>
      </c>
      <c r="AE125" s="0" t="n">
        <v>8</v>
      </c>
      <c r="AF125" s="147" t="s">
        <v>670</v>
      </c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233"/>
      <c r="AX125" s="179"/>
      <c r="AY125" s="166"/>
      <c r="AZ125" s="166"/>
      <c r="BA125" s="167" t="n">
        <v>17.9</v>
      </c>
      <c r="BB125" s="235" t="n">
        <v>17.9</v>
      </c>
      <c r="BC125" s="272"/>
      <c r="BD125" s="272"/>
    </row>
    <row r="126" customFormat="false" ht="13.5" hidden="false" customHeight="false" outlineLevel="0" collapsed="false">
      <c r="A126" s="240" t="s">
        <v>682</v>
      </c>
      <c r="B126" s="281"/>
      <c r="C126" s="241" t="n">
        <f aca="false">SUM(C119:C125)</f>
        <v>0.2</v>
      </c>
      <c r="D126" s="282" t="n">
        <f aca="false">SUM(D119:D125)</f>
        <v>0</v>
      </c>
      <c r="E126" s="282" t="n">
        <f aca="false">SUM(E119:E125)</f>
        <v>0</v>
      </c>
      <c r="F126" s="282" t="n">
        <f aca="false">SUM(F119:F125)</f>
        <v>0</v>
      </c>
      <c r="G126" s="282" t="n">
        <f aca="false">SUM(G119:G125)</f>
        <v>0</v>
      </c>
      <c r="H126" s="282" t="n">
        <f aca="false">SUM(H119:H125)</f>
        <v>0</v>
      </c>
      <c r="I126" s="282" t="n">
        <f aca="false">SUM(I119:I125)</f>
        <v>0</v>
      </c>
      <c r="J126" s="282" t="n">
        <f aca="false">SUM(J119:J125)</f>
        <v>123.9</v>
      </c>
      <c r="K126" s="282" t="n">
        <f aca="false">SUM(K119:K125)</f>
        <v>219.3</v>
      </c>
      <c r="L126" s="282" t="n">
        <f aca="false">SUM(L119:L125)</f>
        <v>89.5</v>
      </c>
      <c r="M126" s="282" t="n">
        <f aca="false">SUM(M119:M125)</f>
        <v>0</v>
      </c>
      <c r="N126" s="282" t="n">
        <f aca="false">SUM(N119:N125)</f>
        <v>0</v>
      </c>
      <c r="O126" s="282" t="n">
        <f aca="false">SUM(O119:O125)</f>
        <v>0</v>
      </c>
      <c r="P126" s="282" t="n">
        <f aca="false">SUM(P119:P125)</f>
        <v>0</v>
      </c>
      <c r="Q126" s="283" t="n">
        <f aca="false">SUM(Q119:Q125)</f>
        <v>0</v>
      </c>
      <c r="R126" s="282" t="n">
        <f aca="false">SUM(R119:R125)</f>
        <v>0</v>
      </c>
      <c r="S126" s="283" t="n">
        <f aca="false">SUM(S119:S125)</f>
        <v>0</v>
      </c>
      <c r="T126" s="283" t="n">
        <f aca="false">SUM(T119:T125)</f>
        <v>0</v>
      </c>
      <c r="U126" s="284" t="n">
        <f aca="false">SUM(U119:U125)</f>
        <v>432.9</v>
      </c>
      <c r="V126" s="285" t="n">
        <f aca="false">SUM(V119:V125)</f>
        <v>0</v>
      </c>
      <c r="W126" s="258" t="n">
        <f aca="false">SUM(W119:W125)</f>
        <v>0</v>
      </c>
      <c r="X126" s="286" t="n">
        <f aca="false">SUM(X119:X125)</f>
        <v>432.9</v>
      </c>
      <c r="Y126" s="287" t="n">
        <f aca="false">SUM(Y119:Y125)</f>
        <v>175.91</v>
      </c>
      <c r="Z126" s="288" t="n">
        <f aca="false">SUM(Z119:Z125)</f>
        <v>608.81</v>
      </c>
      <c r="AA126" s="1"/>
      <c r="AB126" s="227" t="n">
        <f aca="false">+'Farm areas'!G297</f>
        <v>608.81</v>
      </c>
      <c r="AC126" s="249" t="n">
        <f aca="false">+AB126-Z126</f>
        <v>0</v>
      </c>
      <c r="AD126" s="270" t="s">
        <v>167</v>
      </c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233"/>
      <c r="AX126" s="179"/>
      <c r="AY126" s="166"/>
      <c r="AZ126" s="166"/>
      <c r="BA126" s="239"/>
      <c r="BB126" s="235"/>
      <c r="BC126" s="272"/>
      <c r="BD126" s="272"/>
    </row>
    <row r="127" customFormat="false" ht="12.75" hidden="false" customHeight="false" outlineLevel="0" collapsed="false">
      <c r="A127" s="153"/>
      <c r="B127" s="1" t="s">
        <v>659</v>
      </c>
      <c r="C127" s="182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4"/>
      <c r="R127" s="183"/>
      <c r="S127" s="184"/>
      <c r="T127" s="184"/>
      <c r="U127" s="185" t="n">
        <f aca="false">SUM(C127:T127)</f>
        <v>0</v>
      </c>
      <c r="V127" s="289"/>
      <c r="W127" s="290"/>
      <c r="X127" s="291" t="n">
        <f aca="false">+U127+V127+W127</f>
        <v>0</v>
      </c>
      <c r="Y127" s="191"/>
      <c r="Z127" s="191" t="n">
        <f aca="false">+Y127+X127</f>
        <v>0</v>
      </c>
      <c r="AB127" s="292"/>
      <c r="AC127" s="293"/>
      <c r="AD127" s="270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233"/>
      <c r="AX127" s="179"/>
      <c r="AY127" s="166"/>
      <c r="AZ127" s="166"/>
      <c r="BA127" s="239"/>
      <c r="BB127" s="235"/>
      <c r="BC127" s="272"/>
      <c r="BD127" s="272"/>
    </row>
    <row r="128" customFormat="false" ht="11.25" hidden="false" customHeight="false" outlineLevel="0" collapsed="false">
      <c r="A128" s="269"/>
      <c r="B128" s="1" t="s">
        <v>661</v>
      </c>
      <c r="C128" s="201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3"/>
      <c r="R128" s="252"/>
      <c r="S128" s="253"/>
      <c r="T128" s="253"/>
      <c r="U128" s="185" t="n">
        <f aca="false">SUM(C128:T128)</f>
        <v>0</v>
      </c>
      <c r="V128" s="201" t="n">
        <v>48.3</v>
      </c>
      <c r="W128" s="277"/>
      <c r="X128" s="175" t="n">
        <f aca="false">+U128+V128+W128</f>
        <v>48.3</v>
      </c>
      <c r="Y128" s="199"/>
      <c r="Z128" s="199" t="n">
        <f aca="false">+Y128+X128</f>
        <v>48.3</v>
      </c>
      <c r="AB128" s="275"/>
      <c r="AC128" s="276"/>
      <c r="AD128" s="0" t="s">
        <v>167</v>
      </c>
      <c r="AE128" s="0" t="n">
        <v>9</v>
      </c>
      <c r="AF128" s="147" t="s">
        <v>661</v>
      </c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233"/>
      <c r="AX128" s="179"/>
      <c r="AY128" s="166" t="n">
        <v>48.3</v>
      </c>
      <c r="AZ128" s="166"/>
      <c r="BA128" s="239"/>
      <c r="BB128" s="235" t="n">
        <v>48.3</v>
      </c>
      <c r="BD128" s="272"/>
    </row>
    <row r="129" customFormat="false" ht="11.25" hidden="false" customHeight="false" outlineLevel="0" collapsed="false">
      <c r="A129" s="269"/>
      <c r="B129" s="147" t="s">
        <v>643</v>
      </c>
      <c r="C129" s="201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3"/>
      <c r="R129" s="252"/>
      <c r="S129" s="253" t="n">
        <v>8.4</v>
      </c>
      <c r="T129" s="253"/>
      <c r="U129" s="185" t="n">
        <f aca="false">SUM(C129:T129)</f>
        <v>8.4</v>
      </c>
      <c r="V129" s="201"/>
      <c r="W129" s="277"/>
      <c r="X129" s="175" t="n">
        <f aca="false">+U129+V129+W129</f>
        <v>8.4</v>
      </c>
      <c r="Y129" s="199"/>
      <c r="Z129" s="199" t="n">
        <f aca="false">+Y129+X129</f>
        <v>8.4</v>
      </c>
      <c r="AB129" s="275"/>
      <c r="AC129" s="276"/>
      <c r="AD129" s="0" t="s">
        <v>167</v>
      </c>
      <c r="AE129" s="0" t="n">
        <v>9</v>
      </c>
      <c r="AF129" s="147" t="s">
        <v>643</v>
      </c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 t="n">
        <v>8.4</v>
      </c>
      <c r="AX129" s="179"/>
      <c r="AY129" s="166"/>
      <c r="AZ129" s="166"/>
      <c r="BA129" s="239"/>
      <c r="BB129" s="235" t="n">
        <v>8.4</v>
      </c>
      <c r="BD129" s="272"/>
    </row>
    <row r="130" customFormat="false" ht="11.25" hidden="false" customHeight="false" outlineLevel="0" collapsed="false">
      <c r="A130" s="204" t="n">
        <v>9</v>
      </c>
      <c r="B130" s="147" t="s">
        <v>648</v>
      </c>
      <c r="C130" s="201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3"/>
      <c r="R130" s="252"/>
      <c r="S130" s="253" t="n">
        <v>7.3</v>
      </c>
      <c r="T130" s="253"/>
      <c r="U130" s="185" t="n">
        <f aca="false">SUM(C130:T130)</f>
        <v>7.3</v>
      </c>
      <c r="V130" s="201"/>
      <c r="W130" s="277"/>
      <c r="X130" s="175" t="n">
        <f aca="false">+U130+V130+W130</f>
        <v>7.3</v>
      </c>
      <c r="Y130" s="199"/>
      <c r="Z130" s="199" t="n">
        <f aca="false">+Y130+X130</f>
        <v>7.3</v>
      </c>
      <c r="AB130" s="275"/>
      <c r="AC130" s="276"/>
      <c r="AD130" s="0" t="s">
        <v>167</v>
      </c>
      <c r="AE130" s="0" t="n">
        <v>9</v>
      </c>
      <c r="AF130" s="147" t="s">
        <v>648</v>
      </c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 t="n">
        <v>7.3</v>
      </c>
      <c r="AX130" s="179"/>
      <c r="AY130" s="166"/>
      <c r="AZ130" s="166"/>
      <c r="BA130" s="239"/>
      <c r="BB130" s="235" t="n">
        <v>7.3</v>
      </c>
      <c r="BD130" s="272"/>
    </row>
    <row r="131" customFormat="false" ht="11.25" hidden="false" customHeight="false" outlineLevel="0" collapsed="false">
      <c r="A131" s="204"/>
      <c r="B131" s="1" t="s">
        <v>666</v>
      </c>
      <c r="C131" s="193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5"/>
      <c r="R131" s="194"/>
      <c r="S131" s="195"/>
      <c r="T131" s="195"/>
      <c r="U131" s="185" t="n">
        <f aca="false">SUM(C131:T131)</f>
        <v>0</v>
      </c>
      <c r="V131" s="201"/>
      <c r="W131" s="278"/>
      <c r="X131" s="175" t="n">
        <f aca="false">+U131+V131+W131</f>
        <v>0</v>
      </c>
      <c r="Y131" s="207" t="n">
        <v>14.7</v>
      </c>
      <c r="Z131" s="199" t="n">
        <f aca="false">+Y131+X131</f>
        <v>14.7</v>
      </c>
      <c r="AB131" s="275"/>
      <c r="AC131" s="276"/>
      <c r="AD131" s="0" t="s">
        <v>167</v>
      </c>
      <c r="AE131" s="0" t="n">
        <v>9</v>
      </c>
      <c r="AF131" s="147" t="s">
        <v>666</v>
      </c>
      <c r="AG131" s="179"/>
      <c r="AH131" s="179"/>
      <c r="AI131" s="179"/>
      <c r="AJ131" s="179"/>
      <c r="AK131" s="179"/>
      <c r="AL131" s="179"/>
      <c r="AM131" s="179"/>
      <c r="AN131" s="233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66"/>
      <c r="AZ131" s="166"/>
      <c r="BA131" s="167" t="n">
        <v>14.7</v>
      </c>
      <c r="BB131" s="235" t="n">
        <v>14.7</v>
      </c>
      <c r="BD131" s="272"/>
    </row>
    <row r="132" customFormat="false" ht="11.25" hidden="false" customHeight="false" outlineLevel="0" collapsed="false">
      <c r="A132" s="204"/>
      <c r="B132" s="190" t="s">
        <v>667</v>
      </c>
      <c r="C132" s="193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5"/>
      <c r="R132" s="194"/>
      <c r="S132" s="195"/>
      <c r="T132" s="195"/>
      <c r="U132" s="185" t="n">
        <f aca="false">SUM(C132:T132)</f>
        <v>0</v>
      </c>
      <c r="V132" s="201"/>
      <c r="W132" s="278"/>
      <c r="X132" s="175" t="n">
        <f aca="false">+U132+V132+W132</f>
        <v>0</v>
      </c>
      <c r="Y132" s="207" t="n">
        <v>24.2</v>
      </c>
      <c r="Z132" s="199" t="n">
        <f aca="false">+Y132+X132</f>
        <v>24.2</v>
      </c>
      <c r="AB132" s="275"/>
      <c r="AC132" s="276"/>
      <c r="AD132" s="0" t="s">
        <v>167</v>
      </c>
      <c r="AE132" s="0" t="n">
        <v>9</v>
      </c>
      <c r="AF132" s="147" t="s">
        <v>667</v>
      </c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66"/>
      <c r="AZ132" s="166"/>
      <c r="BA132" s="167" t="n">
        <v>24.2</v>
      </c>
      <c r="BB132" s="235" t="n">
        <v>24.2</v>
      </c>
      <c r="BD132" s="294"/>
    </row>
    <row r="133" customFormat="false" ht="11.25" hidden="false" customHeight="false" outlineLevel="0" collapsed="false">
      <c r="A133" s="204"/>
      <c r="B133" s="1" t="s">
        <v>668</v>
      </c>
      <c r="C133" s="193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5"/>
      <c r="R133" s="194"/>
      <c r="S133" s="195"/>
      <c r="T133" s="195"/>
      <c r="U133" s="185" t="n">
        <f aca="false">SUM(C133:T133)</f>
        <v>0</v>
      </c>
      <c r="V133" s="201"/>
      <c r="W133" s="278"/>
      <c r="X133" s="175" t="n">
        <f aca="false">+U133+V133+W133</f>
        <v>0</v>
      </c>
      <c r="Y133" s="207" t="n">
        <v>1.3</v>
      </c>
      <c r="Z133" s="199" t="n">
        <f aca="false">+Y133+X133</f>
        <v>1.3</v>
      </c>
      <c r="AB133" s="275"/>
      <c r="AC133" s="276"/>
      <c r="AD133" s="0" t="s">
        <v>167</v>
      </c>
      <c r="AE133" s="0" t="n">
        <v>9</v>
      </c>
      <c r="AF133" s="147" t="s">
        <v>668</v>
      </c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66"/>
      <c r="AZ133" s="166"/>
      <c r="BA133" s="167" t="n">
        <v>1.3</v>
      </c>
      <c r="BB133" s="235" t="n">
        <v>1.3</v>
      </c>
      <c r="BD133" s="294"/>
    </row>
    <row r="134" customFormat="false" ht="12" hidden="false" customHeight="false" outlineLevel="0" collapsed="false">
      <c r="A134" s="269"/>
      <c r="B134" s="190" t="s">
        <v>669</v>
      </c>
      <c r="C134" s="193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5"/>
      <c r="R134" s="194"/>
      <c r="S134" s="195"/>
      <c r="T134" s="195"/>
      <c r="U134" s="185" t="n">
        <f aca="false">SUM(C134:T134)</f>
        <v>0</v>
      </c>
      <c r="V134" s="279"/>
      <c r="W134" s="280"/>
      <c r="X134" s="175"/>
      <c r="Y134" s="207"/>
      <c r="Z134" s="199" t="n">
        <f aca="false">+Y134+X134</f>
        <v>0</v>
      </c>
      <c r="AB134" s="275"/>
      <c r="AC134" s="276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66"/>
      <c r="AZ134" s="166"/>
      <c r="BA134" s="239"/>
      <c r="BB134" s="235"/>
      <c r="BD134" s="294"/>
      <c r="BF134" s="147"/>
    </row>
    <row r="135" customFormat="false" ht="12" hidden="false" customHeight="false" outlineLevel="0" collapsed="false">
      <c r="A135" s="240" t="s">
        <v>683</v>
      </c>
      <c r="B135" s="281"/>
      <c r="C135" s="241" t="n">
        <f aca="false">SUM(C127:C134)</f>
        <v>0</v>
      </c>
      <c r="D135" s="282" t="n">
        <f aca="false">SUM(D127:D134)</f>
        <v>0</v>
      </c>
      <c r="E135" s="282" t="n">
        <f aca="false">SUM(E127:E134)</f>
        <v>0</v>
      </c>
      <c r="F135" s="282" t="n">
        <f aca="false">SUM(F127:F134)</f>
        <v>0</v>
      </c>
      <c r="G135" s="282" t="n">
        <f aca="false">SUM(G127:G134)</f>
        <v>0</v>
      </c>
      <c r="H135" s="282" t="n">
        <f aca="false">SUM(H127:H134)</f>
        <v>0</v>
      </c>
      <c r="I135" s="282" t="n">
        <f aca="false">SUM(I127:I134)</f>
        <v>0</v>
      </c>
      <c r="J135" s="282" t="n">
        <f aca="false">SUM(J127:J134)</f>
        <v>0</v>
      </c>
      <c r="K135" s="282" t="n">
        <f aca="false">SUM(K127:K134)</f>
        <v>0</v>
      </c>
      <c r="L135" s="282" t="n">
        <f aca="false">SUM(L127:L134)</f>
        <v>0</v>
      </c>
      <c r="M135" s="282" t="n">
        <f aca="false">SUM(M127:M134)</f>
        <v>0</v>
      </c>
      <c r="N135" s="282" t="n">
        <f aca="false">SUM(N127:N134)</f>
        <v>0</v>
      </c>
      <c r="O135" s="282" t="n">
        <f aca="false">SUM(O127:O134)</f>
        <v>0</v>
      </c>
      <c r="P135" s="282" t="n">
        <f aca="false">SUM(P127:P134)</f>
        <v>0</v>
      </c>
      <c r="Q135" s="283" t="n">
        <f aca="false">SUM(Q127:Q134)</f>
        <v>0</v>
      </c>
      <c r="R135" s="282" t="n">
        <f aca="false">SUM(R127:R134)</f>
        <v>0</v>
      </c>
      <c r="S135" s="283" t="n">
        <f aca="false">SUM(S127:S134)</f>
        <v>15.7</v>
      </c>
      <c r="T135" s="283" t="n">
        <f aca="false">SUM(T127:T134)</f>
        <v>0</v>
      </c>
      <c r="U135" s="284" t="n">
        <f aca="false">SUM(U127:U134)</f>
        <v>15.7</v>
      </c>
      <c r="V135" s="285" t="n">
        <f aca="false">SUM(V127:V134)</f>
        <v>48.3</v>
      </c>
      <c r="W135" s="258" t="n">
        <f aca="false">SUM(W127:W134)</f>
        <v>0</v>
      </c>
      <c r="X135" s="286" t="n">
        <f aca="false">SUM(X127:X134)</f>
        <v>64</v>
      </c>
      <c r="Y135" s="287" t="n">
        <f aca="false">SUM(Y127:Y134)</f>
        <v>40.2</v>
      </c>
      <c r="Z135" s="288" t="n">
        <f aca="false">SUM(Z127:Z134)</f>
        <v>104.2</v>
      </c>
      <c r="AA135" s="1"/>
      <c r="AB135" s="227" t="n">
        <f aca="false">+'Farm areas'!G299</f>
        <v>104.18</v>
      </c>
      <c r="AC135" s="249" t="n">
        <f aca="false">+AB135-Z135</f>
        <v>-0.019999999999996</v>
      </c>
      <c r="AE135" s="0" t="s">
        <v>684</v>
      </c>
      <c r="AF135" s="147" t="s">
        <v>632</v>
      </c>
      <c r="AG135" s="179" t="n">
        <v>1990</v>
      </c>
      <c r="AH135" s="179" t="n">
        <v>1991</v>
      </c>
      <c r="AI135" s="179" t="n">
        <v>1992</v>
      </c>
      <c r="AJ135" s="179" t="n">
        <v>1993</v>
      </c>
      <c r="AK135" s="179" t="n">
        <v>1994</v>
      </c>
      <c r="AL135" s="179" t="n">
        <v>1995</v>
      </c>
      <c r="AM135" s="179" t="n">
        <v>1996</v>
      </c>
      <c r="AN135" s="179" t="n">
        <v>1997</v>
      </c>
      <c r="AO135" s="179" t="n">
        <v>1998</v>
      </c>
      <c r="AP135" s="179" t="n">
        <v>1999</v>
      </c>
      <c r="AQ135" s="179" t="n">
        <v>2000</v>
      </c>
      <c r="AR135" s="179" t="n">
        <v>2001</v>
      </c>
      <c r="AS135" s="179" t="n">
        <v>2002</v>
      </c>
      <c r="AT135" s="179" t="n">
        <v>2003</v>
      </c>
      <c r="AU135" s="179" t="n">
        <v>2004</v>
      </c>
      <c r="AV135" s="179" t="n">
        <v>2005</v>
      </c>
      <c r="AW135" s="179" t="n">
        <v>2006</v>
      </c>
      <c r="AX135" s="179" t="n">
        <v>2007</v>
      </c>
      <c r="AY135" s="166" t="s">
        <v>633</v>
      </c>
      <c r="AZ135" s="166" t="s">
        <v>629</v>
      </c>
      <c r="BA135" s="167" t="s">
        <v>634</v>
      </c>
      <c r="BB135" s="0" t="s">
        <v>635</v>
      </c>
      <c r="BD135" s="295"/>
      <c r="BE135" s="296"/>
      <c r="BF135" s="295"/>
      <c r="BG135" s="296"/>
    </row>
    <row r="136" customFormat="false" ht="11.25" hidden="false" customHeight="false" outlineLevel="0" collapsed="false">
      <c r="A136" s="153"/>
      <c r="B136" s="297" t="s">
        <v>659</v>
      </c>
      <c r="C136" s="197"/>
      <c r="D136" s="252"/>
      <c r="E136" s="252"/>
      <c r="F136" s="252" t="n">
        <v>343.2</v>
      </c>
      <c r="G136" s="252" t="n">
        <v>8.4</v>
      </c>
      <c r="H136" s="252"/>
      <c r="I136" s="252"/>
      <c r="J136" s="252"/>
      <c r="K136" s="252" t="n">
        <v>12.1</v>
      </c>
      <c r="L136" s="252"/>
      <c r="M136" s="252"/>
      <c r="N136" s="252"/>
      <c r="O136" s="252"/>
      <c r="P136" s="252"/>
      <c r="Q136" s="253"/>
      <c r="R136" s="252"/>
      <c r="S136" s="253" t="n">
        <v>280.6</v>
      </c>
      <c r="T136" s="298" t="n">
        <v>635.6</v>
      </c>
      <c r="U136" s="299" t="n">
        <f aca="false">SUM(C136:T136)</f>
        <v>1279.9</v>
      </c>
      <c r="V136" s="198"/>
      <c r="W136" s="252" t="n">
        <v>1474.9</v>
      </c>
      <c r="X136" s="198" t="n">
        <f aca="false">+U136+V136+W136</f>
        <v>2754.8</v>
      </c>
      <c r="Y136" s="199"/>
      <c r="Z136" s="300" t="n">
        <f aca="false">+Y136+X136</f>
        <v>2754.8</v>
      </c>
      <c r="AA136" s="1"/>
      <c r="AB136" s="292"/>
      <c r="AC136" s="293"/>
      <c r="AE136" s="0" t="s">
        <v>529</v>
      </c>
      <c r="AF136" s="147" t="s">
        <v>659</v>
      </c>
      <c r="AG136" s="179"/>
      <c r="AH136" s="179"/>
      <c r="AI136" s="179"/>
      <c r="AJ136" s="179" t="n">
        <v>343.2</v>
      </c>
      <c r="AK136" s="179" t="n">
        <v>8.4</v>
      </c>
      <c r="AL136" s="179"/>
      <c r="AM136" s="179"/>
      <c r="AN136" s="179"/>
      <c r="AO136" s="179" t="n">
        <v>12.1</v>
      </c>
      <c r="AP136" s="179"/>
      <c r="AQ136" s="179"/>
      <c r="AR136" s="179"/>
      <c r="AS136" s="179"/>
      <c r="AT136" s="179"/>
      <c r="AU136" s="179"/>
      <c r="AV136" s="179"/>
      <c r="AW136" s="179" t="n">
        <v>280.6</v>
      </c>
      <c r="AX136" s="179" t="n">
        <v>635.6</v>
      </c>
      <c r="AY136" s="166"/>
      <c r="AZ136" s="234" t="n">
        <v>1474.9</v>
      </c>
      <c r="BA136" s="167"/>
      <c r="BB136" s="235" t="n">
        <v>2754.8</v>
      </c>
      <c r="BD136" s="294"/>
      <c r="BF136" s="147"/>
    </row>
    <row r="137" customFormat="false" ht="11.25" hidden="false" customHeight="false" outlineLevel="0" collapsed="false">
      <c r="A137" s="269"/>
      <c r="B137" s="269" t="s">
        <v>661</v>
      </c>
      <c r="C137" s="197"/>
      <c r="D137" s="252"/>
      <c r="E137" s="252"/>
      <c r="F137" s="252"/>
      <c r="G137" s="252"/>
      <c r="H137" s="252"/>
      <c r="I137" s="252"/>
      <c r="J137" s="252"/>
      <c r="K137" s="252" t="n">
        <v>28.6</v>
      </c>
      <c r="L137" s="252"/>
      <c r="M137" s="252"/>
      <c r="N137" s="252"/>
      <c r="O137" s="252"/>
      <c r="P137" s="252"/>
      <c r="Q137" s="252"/>
      <c r="R137" s="252"/>
      <c r="S137" s="252" t="n">
        <v>180</v>
      </c>
      <c r="T137" s="298" t="n">
        <v>259.9</v>
      </c>
      <c r="U137" s="299" t="n">
        <f aca="false">SUM(C137:T137)</f>
        <v>468.5</v>
      </c>
      <c r="V137" s="198"/>
      <c r="W137" s="252" t="n">
        <v>78.8</v>
      </c>
      <c r="X137" s="198" t="n">
        <f aca="false">+U137+V137+W137</f>
        <v>547.3</v>
      </c>
      <c r="Y137" s="199"/>
      <c r="Z137" s="300" t="n">
        <f aca="false">+Y137+X137</f>
        <v>547.3</v>
      </c>
      <c r="AA137" s="1"/>
      <c r="AB137" s="292"/>
      <c r="AC137" s="293"/>
      <c r="AE137" s="0" t="s">
        <v>529</v>
      </c>
      <c r="AF137" s="147" t="s">
        <v>661</v>
      </c>
      <c r="AG137" s="179"/>
      <c r="AH137" s="179"/>
      <c r="AI137" s="179"/>
      <c r="AJ137" s="179"/>
      <c r="AK137" s="179"/>
      <c r="AL137" s="179"/>
      <c r="AM137" s="179"/>
      <c r="AN137" s="179"/>
      <c r="AO137" s="179" t="n">
        <v>28.6</v>
      </c>
      <c r="AP137" s="179"/>
      <c r="AQ137" s="179"/>
      <c r="AR137" s="179"/>
      <c r="AS137" s="179"/>
      <c r="AT137" s="179"/>
      <c r="AU137" s="179"/>
      <c r="AV137" s="179"/>
      <c r="AW137" s="179" t="n">
        <v>180</v>
      </c>
      <c r="AX137" s="179" t="n">
        <v>259.9</v>
      </c>
      <c r="AY137" s="166"/>
      <c r="AZ137" s="166" t="n">
        <v>78.8</v>
      </c>
      <c r="BA137" s="167"/>
      <c r="BB137" s="0" t="n">
        <v>547.3</v>
      </c>
      <c r="BD137" s="294"/>
      <c r="BE137" s="147"/>
      <c r="BF137" s="147"/>
    </row>
    <row r="138" customFormat="false" ht="11.25" hidden="false" customHeight="false" outlineLevel="0" collapsed="false">
      <c r="A138" s="269"/>
      <c r="B138" s="269" t="s">
        <v>665</v>
      </c>
      <c r="C138" s="197" t="n">
        <v>6.9</v>
      </c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3"/>
      <c r="U138" s="299" t="n">
        <f aca="false">SUM(C138:T138)</f>
        <v>6.9</v>
      </c>
      <c r="V138" s="198"/>
      <c r="W138" s="252"/>
      <c r="X138" s="198" t="n">
        <f aca="false">+U138+V138+W138</f>
        <v>6.9</v>
      </c>
      <c r="Y138" s="199"/>
      <c r="Z138" s="300" t="n">
        <f aca="false">+Y138+X138</f>
        <v>6.9</v>
      </c>
      <c r="AA138" s="1"/>
      <c r="AB138" s="292"/>
      <c r="AC138" s="293"/>
      <c r="AE138" s="0" t="s">
        <v>529</v>
      </c>
      <c r="AF138" s="147" t="s">
        <v>665</v>
      </c>
      <c r="AG138" s="179" t="n">
        <v>6.9</v>
      </c>
      <c r="AH138" s="179"/>
      <c r="AI138" s="179"/>
      <c r="AJ138" s="179"/>
      <c r="AK138" s="179"/>
      <c r="AL138" s="179"/>
      <c r="AM138" s="179"/>
      <c r="AN138" s="233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66"/>
      <c r="AZ138" s="166"/>
      <c r="BA138" s="167"/>
      <c r="BB138" s="235" t="n">
        <v>6.9</v>
      </c>
      <c r="BD138" s="147"/>
      <c r="BE138" s="294"/>
      <c r="BF138" s="147"/>
    </row>
    <row r="139" customFormat="false" ht="11.25" hidden="false" customHeight="false" outlineLevel="0" collapsed="false">
      <c r="A139" s="269"/>
      <c r="B139" s="269" t="s">
        <v>643</v>
      </c>
      <c r="C139" s="197"/>
      <c r="D139" s="252"/>
      <c r="E139" s="252"/>
      <c r="F139" s="252" t="n">
        <v>3.9</v>
      </c>
      <c r="G139" s="252" t="n">
        <v>23.7</v>
      </c>
      <c r="H139" s="252" t="n">
        <v>72.8</v>
      </c>
      <c r="I139" s="252" t="n">
        <v>77.3</v>
      </c>
      <c r="J139" s="252" t="n">
        <v>76.5</v>
      </c>
      <c r="K139" s="252"/>
      <c r="L139" s="252"/>
      <c r="M139" s="252"/>
      <c r="N139" s="252"/>
      <c r="O139" s="252"/>
      <c r="P139" s="252"/>
      <c r="Q139" s="252" t="n">
        <v>99.4</v>
      </c>
      <c r="R139" s="252" t="n">
        <v>13.8</v>
      </c>
      <c r="S139" s="252"/>
      <c r="T139" s="253"/>
      <c r="U139" s="299" t="n">
        <f aca="false">SUM(C139:T139)</f>
        <v>367.4</v>
      </c>
      <c r="V139" s="198"/>
      <c r="W139" s="194"/>
      <c r="X139" s="198" t="n">
        <f aca="false">+U139+V139+W139</f>
        <v>367.4</v>
      </c>
      <c r="Y139" s="199"/>
      <c r="Z139" s="300" t="n">
        <f aca="false">+Y139+X139</f>
        <v>367.4</v>
      </c>
      <c r="AA139" s="1"/>
      <c r="AB139" s="292"/>
      <c r="AC139" s="293"/>
      <c r="AE139" s="0" t="s">
        <v>529</v>
      </c>
      <c r="AF139" s="147" t="s">
        <v>643</v>
      </c>
      <c r="AG139" s="179"/>
      <c r="AH139" s="179"/>
      <c r="AI139" s="179"/>
      <c r="AJ139" s="179" t="n">
        <v>3.9</v>
      </c>
      <c r="AK139" s="179" t="n">
        <v>23.7</v>
      </c>
      <c r="AL139" s="179" t="n">
        <v>72.8</v>
      </c>
      <c r="AM139" s="179" t="n">
        <v>77.3</v>
      </c>
      <c r="AN139" s="233" t="n">
        <v>76.5</v>
      </c>
      <c r="AO139" s="179"/>
      <c r="AP139" s="179"/>
      <c r="AQ139" s="179"/>
      <c r="AR139" s="179"/>
      <c r="AS139" s="179"/>
      <c r="AT139" s="179"/>
      <c r="AU139" s="179" t="n">
        <v>99.4</v>
      </c>
      <c r="AV139" s="179" t="n">
        <v>13.8</v>
      </c>
      <c r="AW139" s="179"/>
      <c r="AX139" s="179"/>
      <c r="AY139" s="166"/>
      <c r="AZ139" s="166"/>
      <c r="BA139" s="167"/>
      <c r="BB139" s="235" t="n">
        <v>367.4</v>
      </c>
      <c r="BD139" s="147"/>
      <c r="BE139" s="294"/>
      <c r="BF139" s="294"/>
    </row>
    <row r="140" customFormat="false" ht="11.25" hidden="false" customHeight="false" outlineLevel="0" collapsed="false">
      <c r="A140" s="301" t="s">
        <v>685</v>
      </c>
      <c r="B140" s="269" t="s">
        <v>645</v>
      </c>
      <c r="C140" s="197"/>
      <c r="D140" s="252"/>
      <c r="E140" s="252"/>
      <c r="F140" s="252" t="n">
        <v>68.8</v>
      </c>
      <c r="G140" s="252"/>
      <c r="H140" s="252" t="n">
        <v>402</v>
      </c>
      <c r="I140" s="252" t="n">
        <v>1331.7</v>
      </c>
      <c r="J140" s="252" t="n">
        <v>2708.8</v>
      </c>
      <c r="K140" s="252" t="n">
        <v>2145.4</v>
      </c>
      <c r="L140" s="252"/>
      <c r="M140" s="252"/>
      <c r="N140" s="252"/>
      <c r="O140" s="252"/>
      <c r="P140" s="252"/>
      <c r="Q140" s="252" t="n">
        <v>6.2</v>
      </c>
      <c r="R140" s="252"/>
      <c r="S140" s="252" t="n">
        <v>8.2</v>
      </c>
      <c r="T140" s="253"/>
      <c r="U140" s="299" t="n">
        <f aca="false">SUM(C140:T140)</f>
        <v>6671.1</v>
      </c>
      <c r="V140" s="198"/>
      <c r="W140" s="194"/>
      <c r="X140" s="198" t="n">
        <f aca="false">+U140+V140+W140</f>
        <v>6671.1</v>
      </c>
      <c r="Y140" s="199"/>
      <c r="Z140" s="300" t="n">
        <f aca="false">+Y140+X140</f>
        <v>6671.1</v>
      </c>
      <c r="AA140" s="1"/>
      <c r="AB140" s="292"/>
      <c r="AC140" s="293"/>
      <c r="AE140" s="0" t="s">
        <v>529</v>
      </c>
      <c r="AF140" s="147" t="s">
        <v>645</v>
      </c>
      <c r="AG140" s="179"/>
      <c r="AH140" s="179"/>
      <c r="AI140" s="179"/>
      <c r="AJ140" s="179" t="n">
        <v>68.8</v>
      </c>
      <c r="AK140" s="179"/>
      <c r="AL140" s="179" t="n">
        <v>402</v>
      </c>
      <c r="AM140" s="233" t="n">
        <v>1331.7</v>
      </c>
      <c r="AN140" s="233" t="n">
        <v>2708.8</v>
      </c>
      <c r="AO140" s="233" t="n">
        <v>2145.4</v>
      </c>
      <c r="AP140" s="179"/>
      <c r="AQ140" s="179"/>
      <c r="AR140" s="179"/>
      <c r="AS140" s="179"/>
      <c r="AT140" s="179"/>
      <c r="AU140" s="179" t="n">
        <v>6.2</v>
      </c>
      <c r="AV140" s="179"/>
      <c r="AW140" s="179" t="n">
        <v>8.2</v>
      </c>
      <c r="AX140" s="179"/>
      <c r="AY140" s="166"/>
      <c r="AZ140" s="166"/>
      <c r="BA140" s="167"/>
      <c r="BB140" s="235" t="n">
        <v>6671.1</v>
      </c>
      <c r="BD140" s="294"/>
      <c r="BE140" s="294"/>
      <c r="BF140" s="294"/>
    </row>
    <row r="141" customFormat="false" ht="11.25" hidden="false" customHeight="false" outlineLevel="0" collapsed="false">
      <c r="A141" s="301"/>
      <c r="B141" s="269" t="s">
        <v>647</v>
      </c>
      <c r="C141" s="197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 t="n">
        <v>33</v>
      </c>
      <c r="R141" s="252"/>
      <c r="S141" s="252"/>
      <c r="T141" s="253"/>
      <c r="U141" s="299" t="n">
        <f aca="false">SUM(C141:T141)</f>
        <v>33</v>
      </c>
      <c r="V141" s="198"/>
      <c r="W141" s="194"/>
      <c r="X141" s="198" t="n">
        <f aca="false">+U141+V141+W141</f>
        <v>33</v>
      </c>
      <c r="Y141" s="199"/>
      <c r="Z141" s="300" t="n">
        <f aca="false">+Y141+X141</f>
        <v>33</v>
      </c>
      <c r="AA141" s="1"/>
      <c r="AB141" s="292"/>
      <c r="AC141" s="293"/>
      <c r="AE141" s="0" t="s">
        <v>529</v>
      </c>
      <c r="AF141" s="147" t="s">
        <v>647</v>
      </c>
      <c r="AG141" s="179"/>
      <c r="AH141" s="179"/>
      <c r="AI141" s="179"/>
      <c r="AJ141" s="179"/>
      <c r="AK141" s="179"/>
      <c r="AL141" s="179"/>
      <c r="AM141" s="179"/>
      <c r="AN141" s="233"/>
      <c r="AO141" s="179"/>
      <c r="AP141" s="179"/>
      <c r="AQ141" s="179"/>
      <c r="AR141" s="179"/>
      <c r="AS141" s="179"/>
      <c r="AT141" s="179"/>
      <c r="AU141" s="179" t="n">
        <v>33</v>
      </c>
      <c r="AV141" s="179"/>
      <c r="AW141" s="179"/>
      <c r="AX141" s="179"/>
      <c r="AY141" s="166"/>
      <c r="AZ141" s="166"/>
      <c r="BA141" s="167"/>
      <c r="BB141" s="235" t="n">
        <v>33</v>
      </c>
      <c r="BD141" s="294"/>
      <c r="BE141" s="294"/>
      <c r="BF141" s="294"/>
    </row>
    <row r="142" customFormat="false" ht="12.75" hidden="false" customHeight="false" outlineLevel="0" collapsed="false">
      <c r="A142" s="269"/>
      <c r="B142" s="269" t="s">
        <v>666</v>
      </c>
      <c r="C142" s="197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3"/>
      <c r="U142" s="299" t="n">
        <f aca="false">SUM(C142:T142)</f>
        <v>0</v>
      </c>
      <c r="V142" s="198"/>
      <c r="W142" s="194"/>
      <c r="X142" s="198" t="n">
        <f aca="false">+U142+V142+W142</f>
        <v>0</v>
      </c>
      <c r="Y142" s="199" t="n">
        <v>132.4</v>
      </c>
      <c r="Z142" s="300" t="n">
        <f aca="false">+Y142+X142</f>
        <v>132.4</v>
      </c>
      <c r="AA142" s="1"/>
      <c r="AB142" s="292"/>
      <c r="AC142" s="293"/>
      <c r="AE142" s="270" t="s">
        <v>529</v>
      </c>
      <c r="AF142" s="147" t="s">
        <v>666</v>
      </c>
      <c r="AG142" s="179"/>
      <c r="AH142" s="179"/>
      <c r="AI142" s="179"/>
      <c r="AJ142" s="179"/>
      <c r="AK142" s="179"/>
      <c r="AL142" s="179"/>
      <c r="AM142" s="179"/>
      <c r="AN142" s="233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66"/>
      <c r="AZ142" s="166"/>
      <c r="BA142" s="167" t="n">
        <v>132.4</v>
      </c>
      <c r="BB142" s="236" t="n">
        <v>132.4</v>
      </c>
      <c r="BD142" s="294"/>
      <c r="BE142" s="294"/>
      <c r="BF142" s="294"/>
    </row>
    <row r="143" customFormat="false" ht="12.75" hidden="false" customHeight="false" outlineLevel="0" collapsed="false">
      <c r="A143" s="269"/>
      <c r="B143" s="269" t="s">
        <v>667</v>
      </c>
      <c r="C143" s="197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3"/>
      <c r="U143" s="299" t="n">
        <f aca="false">SUM(C143:T143)</f>
        <v>0</v>
      </c>
      <c r="V143" s="198"/>
      <c r="W143" s="194"/>
      <c r="X143" s="198" t="n">
        <f aca="false">+U143+V143+W143</f>
        <v>0</v>
      </c>
      <c r="Y143" s="199" t="n">
        <v>2327.5</v>
      </c>
      <c r="Z143" s="300" t="n">
        <f aca="false">+Y143+X143</f>
        <v>2327.5</v>
      </c>
      <c r="AA143" s="1"/>
      <c r="AB143" s="292"/>
      <c r="AC143" s="293"/>
      <c r="AE143" s="270" t="s">
        <v>529</v>
      </c>
      <c r="AF143" s="147" t="s">
        <v>667</v>
      </c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66"/>
      <c r="AZ143" s="166"/>
      <c r="BA143" s="239" t="n">
        <v>2327.5</v>
      </c>
      <c r="BB143" s="236" t="n">
        <v>2211</v>
      </c>
      <c r="BD143" s="294"/>
      <c r="BE143" s="294"/>
      <c r="BF143" s="294"/>
    </row>
    <row r="144" customFormat="false" ht="12.75" hidden="false" customHeight="false" outlineLevel="0" collapsed="false">
      <c r="A144" s="269"/>
      <c r="B144" s="269" t="s">
        <v>668</v>
      </c>
      <c r="C144" s="197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3"/>
      <c r="U144" s="299" t="n">
        <f aca="false">SUM(C144:T144)</f>
        <v>0</v>
      </c>
      <c r="V144" s="198"/>
      <c r="W144" s="252"/>
      <c r="X144" s="198" t="n">
        <f aca="false">+U144+V144+W144</f>
        <v>0</v>
      </c>
      <c r="Y144" s="199" t="n">
        <v>191.7</v>
      </c>
      <c r="Z144" s="300" t="n">
        <f aca="false">+Y144+X144</f>
        <v>191.7</v>
      </c>
      <c r="AA144" s="267"/>
      <c r="AB144" s="292"/>
      <c r="AC144" s="293"/>
      <c r="AE144" s="270" t="s">
        <v>529</v>
      </c>
      <c r="AF144" s="147" t="s">
        <v>670</v>
      </c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66"/>
      <c r="AZ144" s="166"/>
      <c r="BA144" s="239" t="n">
        <v>191.7</v>
      </c>
      <c r="BB144" s="235" t="n">
        <v>63.4</v>
      </c>
      <c r="BE144" s="294"/>
      <c r="BF144" s="294"/>
    </row>
    <row r="145" customFormat="false" ht="13.5" hidden="false" customHeight="false" outlineLevel="0" collapsed="false">
      <c r="A145" s="271"/>
      <c r="B145" s="269" t="s">
        <v>669</v>
      </c>
      <c r="C145" s="197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3"/>
      <c r="U145" s="299" t="n">
        <f aca="false">SUM(C145:T145)</f>
        <v>0</v>
      </c>
      <c r="V145" s="198"/>
      <c r="W145" s="252"/>
      <c r="X145" s="198" t="n">
        <f aca="false">+U145+V145+W145</f>
        <v>0</v>
      </c>
      <c r="Y145" s="199" t="n">
        <v>1357.5</v>
      </c>
      <c r="Z145" s="300" t="n">
        <f aca="false">+Y145+X145</f>
        <v>1357.5</v>
      </c>
      <c r="AA145" s="267"/>
      <c r="AB145" s="227" t="n">
        <f aca="false">+'Farm areas'!G349</f>
        <v>14389.6</v>
      </c>
      <c r="AC145" s="249" t="n">
        <f aca="false">+AB145-Z146</f>
        <v>0</v>
      </c>
      <c r="AE145" s="270" t="s">
        <v>529</v>
      </c>
      <c r="AF145" s="147" t="s">
        <v>668</v>
      </c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233"/>
      <c r="AX145" s="179"/>
      <c r="AY145" s="166"/>
      <c r="AZ145" s="166"/>
      <c r="BA145" s="239" t="n">
        <v>1357.5</v>
      </c>
      <c r="BB145" s="236" t="n">
        <v>1357.5</v>
      </c>
      <c r="BD145" s="147"/>
      <c r="BE145" s="294"/>
      <c r="BF145" s="294"/>
    </row>
    <row r="146" customFormat="false" ht="13.5" hidden="false" customHeight="false" outlineLevel="0" collapsed="false">
      <c r="A146" s="240" t="s">
        <v>686</v>
      </c>
      <c r="B146" s="302"/>
      <c r="C146" s="303" t="n">
        <f aca="false">SUM(C136:C145)</f>
        <v>6.9</v>
      </c>
      <c r="D146" s="304" t="n">
        <f aca="false">SUM(D136:D145)</f>
        <v>0</v>
      </c>
      <c r="E146" s="304" t="n">
        <f aca="false">SUM(E136:E145)</f>
        <v>0</v>
      </c>
      <c r="F146" s="304" t="n">
        <f aca="false">SUM(F136:F145)</f>
        <v>415.9</v>
      </c>
      <c r="G146" s="304" t="n">
        <f aca="false">SUM(G136:G145)</f>
        <v>32.1</v>
      </c>
      <c r="H146" s="304" t="n">
        <f aca="false">SUM(H136:H145)</f>
        <v>474.8</v>
      </c>
      <c r="I146" s="304" t="n">
        <f aca="false">SUM(I136:I145)</f>
        <v>1409</v>
      </c>
      <c r="J146" s="304" t="n">
        <f aca="false">SUM(J136:J145)</f>
        <v>2785.3</v>
      </c>
      <c r="K146" s="304" t="n">
        <f aca="false">SUM(K136:K145)</f>
        <v>2186.1</v>
      </c>
      <c r="L146" s="304" t="n">
        <f aca="false">SUM(L136:L145)</f>
        <v>0</v>
      </c>
      <c r="M146" s="304" t="n">
        <f aca="false">SUM(M136:M145)</f>
        <v>0</v>
      </c>
      <c r="N146" s="304" t="n">
        <f aca="false">SUM(N136:N145)</f>
        <v>0</v>
      </c>
      <c r="O146" s="304" t="n">
        <f aca="false">SUM(O136:O145)</f>
        <v>0</v>
      </c>
      <c r="P146" s="304" t="n">
        <f aca="false">SUM(P136:P145)</f>
        <v>0</v>
      </c>
      <c r="Q146" s="304" t="n">
        <f aca="false">SUM(Q136:Q145)</f>
        <v>138.6</v>
      </c>
      <c r="R146" s="304" t="n">
        <f aca="false">SUM(R136:R145)</f>
        <v>13.8</v>
      </c>
      <c r="S146" s="304" t="n">
        <f aca="false">SUM(S136:S145)</f>
        <v>468.8</v>
      </c>
      <c r="T146" s="304" t="n">
        <f aca="false">SUM(T136:T145)</f>
        <v>895.5</v>
      </c>
      <c r="U146" s="284" t="n">
        <f aca="false">SUM(U136:U145)</f>
        <v>8826.8</v>
      </c>
      <c r="V146" s="305" t="n">
        <f aca="false">SUM(V136:V145)</f>
        <v>0</v>
      </c>
      <c r="W146" s="304" t="n">
        <f aca="false">SUM(W136:W145)</f>
        <v>1553.7</v>
      </c>
      <c r="X146" s="306" t="n">
        <f aca="false">SUM(X136:X145)</f>
        <v>10380.5</v>
      </c>
      <c r="Y146" s="288" t="n">
        <f aca="false">SUM(Y136:Y145)</f>
        <v>4009.1</v>
      </c>
      <c r="Z146" s="288" t="n">
        <f aca="false">SUM(Z136:Z145)</f>
        <v>14389.6</v>
      </c>
      <c r="AA146" s="267"/>
      <c r="AE146" s="270" t="s">
        <v>684</v>
      </c>
      <c r="AF146" s="147" t="s">
        <v>632</v>
      </c>
      <c r="AG146" s="179" t="n">
        <v>1990</v>
      </c>
      <c r="AH146" s="179" t="n">
        <v>1991</v>
      </c>
      <c r="AI146" s="179" t="n">
        <v>1992</v>
      </c>
      <c r="AJ146" s="179" t="n">
        <v>1993</v>
      </c>
      <c r="AK146" s="179" t="n">
        <v>1994</v>
      </c>
      <c r="AL146" s="179" t="n">
        <v>1995</v>
      </c>
      <c r="AM146" s="179" t="n">
        <v>1996</v>
      </c>
      <c r="AN146" s="179" t="n">
        <v>1997</v>
      </c>
      <c r="AO146" s="179" t="n">
        <v>1998</v>
      </c>
      <c r="AP146" s="179" t="n">
        <v>1999</v>
      </c>
      <c r="AQ146" s="179" t="n">
        <v>2000</v>
      </c>
      <c r="AR146" s="179" t="n">
        <v>2001</v>
      </c>
      <c r="AS146" s="179" t="n">
        <v>2002</v>
      </c>
      <c r="AT146" s="179" t="n">
        <v>2003</v>
      </c>
      <c r="AU146" s="179" t="n">
        <v>2004</v>
      </c>
      <c r="AV146" s="179" t="n">
        <v>2005</v>
      </c>
      <c r="AW146" s="233" t="n">
        <v>2006</v>
      </c>
      <c r="AX146" s="179" t="n">
        <v>2007</v>
      </c>
      <c r="AY146" s="166" t="s">
        <v>633</v>
      </c>
      <c r="AZ146" s="166" t="s">
        <v>629</v>
      </c>
      <c r="BA146" s="239" t="s">
        <v>634</v>
      </c>
      <c r="BB146" s="235" t="s">
        <v>635</v>
      </c>
      <c r="BD146" s="147"/>
      <c r="BE146" s="294"/>
      <c r="BF146" s="294"/>
    </row>
    <row r="147" customFormat="false" ht="12.75" hidden="false" customHeight="false" outlineLevel="0" collapsed="false">
      <c r="A147" s="153"/>
      <c r="B147" s="147" t="s">
        <v>659</v>
      </c>
      <c r="C147" s="307"/>
      <c r="D147" s="308"/>
      <c r="E147" s="308"/>
      <c r="F147" s="308" t="n">
        <v>296.8</v>
      </c>
      <c r="G147" s="308" t="n">
        <v>504</v>
      </c>
      <c r="H147" s="308" t="n">
        <v>10</v>
      </c>
      <c r="I147" s="308"/>
      <c r="J147" s="308" t="n">
        <v>24.7</v>
      </c>
      <c r="K147" s="308" t="n">
        <v>20.6</v>
      </c>
      <c r="L147" s="308" t="n">
        <v>67.4</v>
      </c>
      <c r="M147" s="308" t="n">
        <v>254.2</v>
      </c>
      <c r="N147" s="308" t="n">
        <v>243.8</v>
      </c>
      <c r="O147" s="308" t="n">
        <v>66.6</v>
      </c>
      <c r="P147" s="308"/>
      <c r="Q147" s="309" t="n">
        <v>72.8</v>
      </c>
      <c r="R147" s="308"/>
      <c r="S147" s="309" t="n">
        <v>483.3</v>
      </c>
      <c r="T147" s="310" t="n">
        <v>216.7</v>
      </c>
      <c r="U147" s="299" t="n">
        <f aca="false">SUM(C147:T147)</f>
        <v>2260.9</v>
      </c>
      <c r="V147" s="307" t="n">
        <v>305.7</v>
      </c>
      <c r="W147" s="311" t="n">
        <v>74.5</v>
      </c>
      <c r="X147" s="312" t="n">
        <f aca="false">+U147+V147+W147</f>
        <v>2641.1</v>
      </c>
      <c r="Y147" s="269"/>
      <c r="Z147" s="313" t="n">
        <f aca="false">+Y147+X147</f>
        <v>2641.1</v>
      </c>
      <c r="AA147" s="267"/>
      <c r="AE147" s="270" t="s">
        <v>581</v>
      </c>
      <c r="AF147" s="147" t="s">
        <v>659</v>
      </c>
      <c r="AG147" s="179"/>
      <c r="AH147" s="179"/>
      <c r="AI147" s="179"/>
      <c r="AJ147" s="179" t="n">
        <v>296.8</v>
      </c>
      <c r="AK147" s="179" t="n">
        <v>504</v>
      </c>
      <c r="AL147" s="179" t="n">
        <v>10</v>
      </c>
      <c r="AM147" s="179"/>
      <c r="AN147" s="179" t="n">
        <v>24.7</v>
      </c>
      <c r="AO147" s="179" t="n">
        <v>20.6</v>
      </c>
      <c r="AP147" s="179" t="n">
        <v>67.4</v>
      </c>
      <c r="AQ147" s="179" t="n">
        <v>254.2</v>
      </c>
      <c r="AR147" s="179" t="n">
        <v>243.8</v>
      </c>
      <c r="AS147" s="179" t="n">
        <v>66.6</v>
      </c>
      <c r="AT147" s="179"/>
      <c r="AU147" s="179" t="n">
        <v>72.8</v>
      </c>
      <c r="AV147" s="179"/>
      <c r="AW147" s="233" t="n">
        <v>483.3</v>
      </c>
      <c r="AX147" s="179" t="n">
        <v>216.7</v>
      </c>
      <c r="AY147" s="166" t="n">
        <v>305.7</v>
      </c>
      <c r="AZ147" s="166" t="n">
        <v>74.5</v>
      </c>
      <c r="BA147" s="239"/>
      <c r="BB147" s="235" t="n">
        <v>2641.1</v>
      </c>
      <c r="BD147" s="147"/>
      <c r="BE147" s="294"/>
      <c r="BF147" s="294"/>
    </row>
    <row r="148" customFormat="false" ht="11.25" hidden="false" customHeight="false" outlineLevel="0" collapsed="false">
      <c r="A148" s="269"/>
      <c r="B148" s="147" t="s">
        <v>661</v>
      </c>
      <c r="C148" s="307"/>
      <c r="D148" s="308"/>
      <c r="E148" s="308"/>
      <c r="F148" s="308"/>
      <c r="G148" s="308"/>
      <c r="H148" s="308" t="n">
        <v>14.4</v>
      </c>
      <c r="I148" s="308"/>
      <c r="J148" s="308"/>
      <c r="K148" s="308"/>
      <c r="L148" s="308"/>
      <c r="M148" s="308"/>
      <c r="N148" s="308"/>
      <c r="O148" s="308"/>
      <c r="P148" s="308"/>
      <c r="Q148" s="309"/>
      <c r="R148" s="308"/>
      <c r="S148" s="309" t="n">
        <v>470.7</v>
      </c>
      <c r="T148" s="310" t="n">
        <v>278.6</v>
      </c>
      <c r="U148" s="299" t="n">
        <f aca="false">SUM(C148:T148)</f>
        <v>763.7</v>
      </c>
      <c r="V148" s="307" t="n">
        <v>29.4</v>
      </c>
      <c r="W148" s="311"/>
      <c r="X148" s="312" t="n">
        <f aca="false">+U148+V148+W148</f>
        <v>793.1</v>
      </c>
      <c r="Y148" s="269"/>
      <c r="Z148" s="313" t="n">
        <f aca="false">+Y148+X148</f>
        <v>793.1</v>
      </c>
      <c r="AA148" s="267"/>
      <c r="AE148" s="0" t="s">
        <v>581</v>
      </c>
      <c r="AF148" s="147" t="s">
        <v>661</v>
      </c>
      <c r="AG148" s="179"/>
      <c r="AH148" s="179"/>
      <c r="AI148" s="179"/>
      <c r="AJ148" s="179"/>
      <c r="AK148" s="179"/>
      <c r="AL148" s="179" t="n">
        <v>14.4</v>
      </c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233" t="n">
        <v>470.7</v>
      </c>
      <c r="AX148" s="179" t="n">
        <v>278.6</v>
      </c>
      <c r="AY148" s="166" t="n">
        <v>29.4</v>
      </c>
      <c r="AZ148" s="166"/>
      <c r="BA148" s="239"/>
      <c r="BB148" s="235" t="n">
        <v>793.1</v>
      </c>
      <c r="BD148" s="147"/>
      <c r="BE148" s="294"/>
      <c r="BF148" s="294"/>
    </row>
    <row r="149" customFormat="false" ht="11.25" hidden="false" customHeight="false" outlineLevel="0" collapsed="false">
      <c r="A149" s="269"/>
      <c r="B149" s="147" t="s">
        <v>665</v>
      </c>
      <c r="C149" s="314" t="n">
        <v>11.6</v>
      </c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6" t="n">
        <v>4.5</v>
      </c>
      <c r="R149" s="315"/>
      <c r="S149" s="316"/>
      <c r="T149" s="316"/>
      <c r="U149" s="299" t="n">
        <f aca="false">SUM(C149:T149)</f>
        <v>16.1</v>
      </c>
      <c r="V149" s="314"/>
      <c r="W149" s="317"/>
      <c r="X149" s="312" t="n">
        <f aca="false">+U149+V149+W149</f>
        <v>16.1</v>
      </c>
      <c r="Y149" s="269"/>
      <c r="Z149" s="313" t="n">
        <f aca="false">+Y149+X149</f>
        <v>16.1</v>
      </c>
      <c r="AA149" s="267"/>
      <c r="AE149" s="0" t="s">
        <v>581</v>
      </c>
      <c r="AF149" s="147" t="s">
        <v>664</v>
      </c>
      <c r="AG149" s="179"/>
      <c r="AH149" s="179"/>
      <c r="AI149" s="179"/>
      <c r="AJ149" s="179"/>
      <c r="AK149" s="179"/>
      <c r="AL149" s="179" t="n">
        <v>1.4</v>
      </c>
      <c r="AM149" s="179"/>
      <c r="AN149" s="179"/>
      <c r="AO149" s="179" t="n">
        <v>5</v>
      </c>
      <c r="AP149" s="179"/>
      <c r="AQ149" s="179"/>
      <c r="AR149" s="179" t="n">
        <v>2.2</v>
      </c>
      <c r="AS149" s="179"/>
      <c r="AT149" s="179"/>
      <c r="AU149" s="179" t="n">
        <v>5</v>
      </c>
      <c r="AV149" s="179"/>
      <c r="AW149" s="233"/>
      <c r="AX149" s="179"/>
      <c r="AY149" s="166"/>
      <c r="AZ149" s="166"/>
      <c r="BA149" s="239"/>
      <c r="BB149" s="235" t="n">
        <v>13.6</v>
      </c>
      <c r="BD149" s="147"/>
      <c r="BE149" s="294"/>
      <c r="BF149" s="294"/>
    </row>
    <row r="150" customFormat="false" ht="11.25" hidden="false" customHeight="false" outlineLevel="0" collapsed="false">
      <c r="A150" s="269"/>
      <c r="B150" s="147" t="s">
        <v>664</v>
      </c>
      <c r="C150" s="314"/>
      <c r="D150" s="315"/>
      <c r="E150" s="315"/>
      <c r="F150" s="315"/>
      <c r="G150" s="315"/>
      <c r="H150" s="315" t="n">
        <v>1.4</v>
      </c>
      <c r="I150" s="315"/>
      <c r="J150" s="315"/>
      <c r="K150" s="315" t="n">
        <v>5</v>
      </c>
      <c r="L150" s="315"/>
      <c r="M150" s="315"/>
      <c r="N150" s="315" t="n">
        <v>2.2</v>
      </c>
      <c r="O150" s="315"/>
      <c r="P150" s="315"/>
      <c r="Q150" s="316" t="n">
        <v>5</v>
      </c>
      <c r="R150" s="315"/>
      <c r="S150" s="316"/>
      <c r="T150" s="316"/>
      <c r="U150" s="299" t="n">
        <f aca="false">SUM(C150:T150)</f>
        <v>13.6</v>
      </c>
      <c r="V150" s="314"/>
      <c r="W150" s="317"/>
      <c r="X150" s="312" t="n">
        <f aca="false">+U150+V150+W150</f>
        <v>13.6</v>
      </c>
      <c r="Y150" s="269"/>
      <c r="Z150" s="313" t="n">
        <f aca="false">+Y150+X150</f>
        <v>13.6</v>
      </c>
      <c r="AA150" s="267"/>
      <c r="AE150" s="0" t="s">
        <v>581</v>
      </c>
      <c r="AF150" s="147" t="s">
        <v>665</v>
      </c>
      <c r="AG150" s="179" t="n">
        <v>11.6</v>
      </c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 t="n">
        <v>4.5</v>
      </c>
      <c r="AV150" s="179"/>
      <c r="AW150" s="233"/>
      <c r="AX150" s="179"/>
      <c r="AY150" s="166"/>
      <c r="AZ150" s="166"/>
      <c r="BA150" s="239"/>
      <c r="BB150" s="235" t="n">
        <v>16.1</v>
      </c>
      <c r="BD150" s="147"/>
      <c r="BE150" s="294"/>
      <c r="BF150" s="147"/>
    </row>
    <row r="151" customFormat="false" ht="12.75" hidden="false" customHeight="false" outlineLevel="0" collapsed="false">
      <c r="A151" s="269"/>
      <c r="B151" s="147" t="s">
        <v>645</v>
      </c>
      <c r="C151" s="314"/>
      <c r="D151" s="315"/>
      <c r="E151" s="315"/>
      <c r="F151" s="315" t="n">
        <v>15.8</v>
      </c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6"/>
      <c r="R151" s="315"/>
      <c r="S151" s="316"/>
      <c r="T151" s="316"/>
      <c r="U151" s="299" t="n">
        <f aca="false">SUM(C151:T151)</f>
        <v>15.8</v>
      </c>
      <c r="V151" s="314"/>
      <c r="W151" s="317"/>
      <c r="X151" s="312" t="n">
        <f aca="false">+U151+V151+W151</f>
        <v>15.8</v>
      </c>
      <c r="Y151" s="269"/>
      <c r="Z151" s="313" t="n">
        <f aca="false">+Y151+X151</f>
        <v>15.8</v>
      </c>
      <c r="AA151" s="267"/>
      <c r="AE151" s="270" t="s">
        <v>581</v>
      </c>
      <c r="AF151" s="147" t="s">
        <v>645</v>
      </c>
      <c r="AG151" s="179"/>
      <c r="AH151" s="179"/>
      <c r="AI151" s="179"/>
      <c r="AJ151" s="179" t="n">
        <v>15.8</v>
      </c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233"/>
      <c r="AX151" s="179"/>
      <c r="AY151" s="166"/>
      <c r="AZ151" s="166"/>
      <c r="BA151" s="239"/>
      <c r="BB151" s="235" t="n">
        <v>15.8</v>
      </c>
      <c r="BD151" s="147"/>
      <c r="BE151" s="294"/>
      <c r="BF151" s="147"/>
    </row>
    <row r="152" customFormat="false" ht="12.75" hidden="false" customHeight="false" outlineLevel="0" collapsed="false">
      <c r="A152" s="269"/>
      <c r="B152" s="147" t="s">
        <v>647</v>
      </c>
      <c r="C152" s="307" t="n">
        <v>0.8</v>
      </c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9"/>
      <c r="R152" s="308"/>
      <c r="S152" s="309"/>
      <c r="T152" s="309"/>
      <c r="U152" s="299" t="n">
        <f aca="false">SUM(C152:T152)</f>
        <v>0.8</v>
      </c>
      <c r="V152" s="307"/>
      <c r="W152" s="311"/>
      <c r="X152" s="312" t="n">
        <f aca="false">+U152+V152+W152</f>
        <v>0.8</v>
      </c>
      <c r="Y152" s="269"/>
      <c r="Z152" s="313" t="n">
        <f aca="false">+Y152+X152</f>
        <v>0.8</v>
      </c>
      <c r="AA152" s="267"/>
      <c r="AE152" s="270" t="s">
        <v>581</v>
      </c>
      <c r="AF152" s="147" t="s">
        <v>647</v>
      </c>
      <c r="AG152" s="179" t="n">
        <v>0.8</v>
      </c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233"/>
      <c r="AX152" s="179"/>
      <c r="AY152" s="166"/>
      <c r="AZ152" s="166"/>
      <c r="BA152" s="239"/>
      <c r="BB152" s="235" t="n">
        <v>0.8</v>
      </c>
      <c r="BD152" s="147"/>
      <c r="BE152" s="147"/>
      <c r="BF152" s="147"/>
    </row>
    <row r="153" customFormat="false" ht="12.75" hidden="false" customHeight="false" outlineLevel="0" collapsed="false">
      <c r="A153" s="301" t="s">
        <v>581</v>
      </c>
      <c r="B153" s="147" t="s">
        <v>672</v>
      </c>
      <c r="C153" s="307"/>
      <c r="D153" s="308" t="n">
        <v>108.4</v>
      </c>
      <c r="E153" s="308"/>
      <c r="F153" s="308" t="n">
        <v>46</v>
      </c>
      <c r="G153" s="308"/>
      <c r="H153" s="308" t="n">
        <v>80.8</v>
      </c>
      <c r="I153" s="308" t="n">
        <v>71.3</v>
      </c>
      <c r="J153" s="308" t="n">
        <v>31.7</v>
      </c>
      <c r="K153" s="308"/>
      <c r="L153" s="308"/>
      <c r="M153" s="308"/>
      <c r="N153" s="308"/>
      <c r="O153" s="308"/>
      <c r="P153" s="308"/>
      <c r="Q153" s="309" t="n">
        <v>9.5</v>
      </c>
      <c r="R153" s="308"/>
      <c r="S153" s="309"/>
      <c r="T153" s="309"/>
      <c r="U153" s="299" t="n">
        <f aca="false">SUM(C153:T153)</f>
        <v>347.7</v>
      </c>
      <c r="V153" s="307"/>
      <c r="W153" s="311"/>
      <c r="X153" s="312" t="n">
        <f aca="false">+U153+V153+W153</f>
        <v>347.7</v>
      </c>
      <c r="Y153" s="318"/>
      <c r="Z153" s="313" t="n">
        <f aca="false">+Y153+X153</f>
        <v>347.7</v>
      </c>
      <c r="AA153" s="267"/>
      <c r="AE153" s="270" t="s">
        <v>581</v>
      </c>
      <c r="AF153" s="147" t="s">
        <v>672</v>
      </c>
      <c r="AG153" s="179"/>
      <c r="AH153" s="179" t="n">
        <v>108.4</v>
      </c>
      <c r="AI153" s="179"/>
      <c r="AJ153" s="179" t="n">
        <v>46</v>
      </c>
      <c r="AK153" s="179"/>
      <c r="AL153" s="179" t="n">
        <v>80.8</v>
      </c>
      <c r="AM153" s="179" t="n">
        <v>71.3</v>
      </c>
      <c r="AN153" s="179" t="n">
        <v>31.7</v>
      </c>
      <c r="AO153" s="179"/>
      <c r="AP153" s="179"/>
      <c r="AQ153" s="179"/>
      <c r="AR153" s="179"/>
      <c r="AS153" s="179"/>
      <c r="AT153" s="179"/>
      <c r="AU153" s="179" t="n">
        <v>9.5</v>
      </c>
      <c r="AV153" s="179"/>
      <c r="AW153" s="233"/>
      <c r="AX153" s="179"/>
      <c r="AY153" s="166"/>
      <c r="AZ153" s="166"/>
      <c r="BA153" s="239"/>
      <c r="BB153" s="235" t="n">
        <v>347.7</v>
      </c>
      <c r="BD153" s="147"/>
      <c r="BE153" s="294"/>
      <c r="BF153" s="147"/>
    </row>
    <row r="154" customFormat="false" ht="12.75" hidden="false" customHeight="false" outlineLevel="0" collapsed="false">
      <c r="A154" s="269"/>
      <c r="B154" s="147" t="s">
        <v>666</v>
      </c>
      <c r="C154" s="307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9"/>
      <c r="R154" s="308"/>
      <c r="S154" s="309"/>
      <c r="T154" s="309"/>
      <c r="U154" s="299" t="n">
        <f aca="false">SUM(C154:T154)</f>
        <v>0</v>
      </c>
      <c r="V154" s="307"/>
      <c r="W154" s="311"/>
      <c r="X154" s="312" t="n">
        <f aca="false">+U154+V154+W154</f>
        <v>0</v>
      </c>
      <c r="Y154" s="319" t="n">
        <v>57.3</v>
      </c>
      <c r="Z154" s="313" t="n">
        <f aca="false">+Y154+X154</f>
        <v>57.3</v>
      </c>
      <c r="AA154" s="267"/>
      <c r="AE154" s="270" t="s">
        <v>581</v>
      </c>
      <c r="AF154" s="147" t="s">
        <v>666</v>
      </c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233"/>
      <c r="AX154" s="179"/>
      <c r="AY154" s="166"/>
      <c r="AZ154" s="166"/>
      <c r="BA154" s="239" t="n">
        <v>57.3</v>
      </c>
      <c r="BB154" s="235" t="n">
        <v>57.3</v>
      </c>
      <c r="BD154" s="147"/>
      <c r="BE154" s="294"/>
      <c r="BF154" s="147"/>
    </row>
    <row r="155" customFormat="false" ht="12.75" hidden="false" customHeight="false" outlineLevel="0" collapsed="false">
      <c r="A155" s="269"/>
      <c r="B155" s="147" t="s">
        <v>667</v>
      </c>
      <c r="C155" s="307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9"/>
      <c r="R155" s="308"/>
      <c r="S155" s="309"/>
      <c r="T155" s="309"/>
      <c r="U155" s="299" t="n">
        <f aca="false">SUM(C155:T155)</f>
        <v>0</v>
      </c>
      <c r="V155" s="307"/>
      <c r="W155" s="311"/>
      <c r="X155" s="312" t="n">
        <f aca="false">+U155+V155+W155</f>
        <v>0</v>
      </c>
      <c r="Y155" s="319" t="n">
        <v>1092.84</v>
      </c>
      <c r="Z155" s="313" t="n">
        <f aca="false">+Y155+X155</f>
        <v>1092.84</v>
      </c>
      <c r="AE155" s="270" t="s">
        <v>581</v>
      </c>
      <c r="AF155" s="147" t="s">
        <v>667</v>
      </c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233"/>
      <c r="AX155" s="179"/>
      <c r="AY155" s="166"/>
      <c r="AZ155" s="166"/>
      <c r="BA155" s="239" t="n">
        <v>1092.84</v>
      </c>
      <c r="BB155" s="235" t="n">
        <v>1092.84</v>
      </c>
      <c r="BD155" s="147"/>
      <c r="BE155" s="147"/>
      <c r="BF155" s="147"/>
    </row>
    <row r="156" customFormat="false" ht="12.75" hidden="false" customHeight="false" outlineLevel="0" collapsed="false">
      <c r="A156" s="269"/>
      <c r="B156" s="147" t="s">
        <v>668</v>
      </c>
      <c r="C156" s="314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6"/>
      <c r="R156" s="315"/>
      <c r="S156" s="316"/>
      <c r="T156" s="316"/>
      <c r="U156" s="299" t="n">
        <f aca="false">SUM(C156:T156)</f>
        <v>0</v>
      </c>
      <c r="V156" s="314"/>
      <c r="W156" s="317"/>
      <c r="X156" s="312" t="n">
        <f aca="false">+U156+V156+W156</f>
        <v>0</v>
      </c>
      <c r="Y156" s="319" t="n">
        <v>680.78</v>
      </c>
      <c r="Z156" s="313" t="n">
        <f aca="false">+Y156+X156</f>
        <v>680.78</v>
      </c>
      <c r="AE156" s="270" t="s">
        <v>581</v>
      </c>
      <c r="AF156" s="147" t="s">
        <v>670</v>
      </c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233"/>
      <c r="AX156" s="179"/>
      <c r="AY156" s="166"/>
      <c r="AZ156" s="166"/>
      <c r="BA156" s="239" t="n">
        <v>14.1</v>
      </c>
      <c r="BB156" s="235" t="n">
        <v>14.1</v>
      </c>
      <c r="BD156" s="147"/>
      <c r="BE156" s="147"/>
      <c r="BF156" s="147"/>
    </row>
    <row r="157" customFormat="false" ht="13.5" hidden="false" customHeight="false" outlineLevel="0" collapsed="false">
      <c r="A157" s="269"/>
      <c r="B157" s="147" t="s">
        <v>670</v>
      </c>
      <c r="C157" s="320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2"/>
      <c r="R157" s="321"/>
      <c r="S157" s="322"/>
      <c r="T157" s="316"/>
      <c r="U157" s="299" t="n">
        <f aca="false">SUM(C157:T157)</f>
        <v>0</v>
      </c>
      <c r="V157" s="320"/>
      <c r="W157" s="323"/>
      <c r="X157" s="324"/>
      <c r="Y157" s="325" t="n">
        <v>14.1</v>
      </c>
      <c r="Z157" s="326" t="n">
        <f aca="false">+Y157+X157</f>
        <v>14.1</v>
      </c>
      <c r="AE157" s="270" t="s">
        <v>581</v>
      </c>
      <c r="AF157" s="147" t="s">
        <v>668</v>
      </c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233"/>
      <c r="AX157" s="179"/>
      <c r="AY157" s="166"/>
      <c r="AZ157" s="166"/>
      <c r="BA157" s="239" t="n">
        <v>680.78</v>
      </c>
      <c r="BB157" s="235" t="n">
        <v>680.78</v>
      </c>
      <c r="BD157" s="147"/>
      <c r="BE157" s="147"/>
      <c r="BF157" s="147"/>
    </row>
    <row r="158" customFormat="false" ht="12" hidden="false" customHeight="false" outlineLevel="0" collapsed="false">
      <c r="A158" s="240" t="s">
        <v>610</v>
      </c>
      <c r="B158" s="240"/>
      <c r="C158" s="241" t="n">
        <f aca="false">SUM(C147:C156)</f>
        <v>12.4</v>
      </c>
      <c r="D158" s="242" t="n">
        <f aca="false">SUM(D147:D156)</f>
        <v>108.4</v>
      </c>
      <c r="E158" s="242" t="n">
        <f aca="false">SUM(E147:E156)</f>
        <v>0</v>
      </c>
      <c r="F158" s="242" t="n">
        <f aca="false">SUM(F147:F156)</f>
        <v>358.6</v>
      </c>
      <c r="G158" s="242" t="n">
        <f aca="false">SUM(G147:G156)</f>
        <v>504</v>
      </c>
      <c r="H158" s="242" t="n">
        <f aca="false">SUM(H147:H156)</f>
        <v>106.6</v>
      </c>
      <c r="I158" s="242" t="n">
        <f aca="false">SUM(I147:I156)</f>
        <v>71.3</v>
      </c>
      <c r="J158" s="242" t="n">
        <f aca="false">SUM(J147:J156)</f>
        <v>56.4</v>
      </c>
      <c r="K158" s="242" t="n">
        <f aca="false">SUM(K147:K156)</f>
        <v>25.6</v>
      </c>
      <c r="L158" s="242" t="n">
        <f aca="false">SUM(L147:L156)</f>
        <v>67.4</v>
      </c>
      <c r="M158" s="242" t="n">
        <f aca="false">SUM(M147:M156)</f>
        <v>254.2</v>
      </c>
      <c r="N158" s="242" t="n">
        <f aca="false">SUM(N147:N156)</f>
        <v>246</v>
      </c>
      <c r="O158" s="242" t="n">
        <f aca="false">SUM(O147:O156)</f>
        <v>66.6</v>
      </c>
      <c r="P158" s="242" t="n">
        <f aca="false">SUM(P147:P156)</f>
        <v>0</v>
      </c>
      <c r="Q158" s="243" t="n">
        <f aca="false">SUM(Q147:Q156)</f>
        <v>91.8</v>
      </c>
      <c r="R158" s="242" t="n">
        <f aca="false">SUM(R147:R156)</f>
        <v>0</v>
      </c>
      <c r="S158" s="242" t="n">
        <f aca="false">SUM(S147:S156)</f>
        <v>954</v>
      </c>
      <c r="T158" s="242" t="n">
        <f aca="false">SUM(T147:T156)</f>
        <v>495.3</v>
      </c>
      <c r="U158" s="327" t="n">
        <f aca="false">SUM(U147:U157)</f>
        <v>3418.6</v>
      </c>
      <c r="V158" s="241" t="n">
        <f aca="false">SUM(V147:V157)</f>
        <v>335.1</v>
      </c>
      <c r="W158" s="258" t="n">
        <f aca="false">SUM(W147:W157)</f>
        <v>74.5</v>
      </c>
      <c r="X158" s="328" t="n">
        <f aca="false">SUM(X147:X157)</f>
        <v>3828.2</v>
      </c>
      <c r="Y158" s="248" t="n">
        <f aca="false">SUM(Y147:Y157)</f>
        <v>1845.02</v>
      </c>
      <c r="Z158" s="248" t="n">
        <f aca="false">+Y158+X158</f>
        <v>5673.22</v>
      </c>
      <c r="AB158" s="227" t="n">
        <f aca="false">+'Farm areas'!G370</f>
        <v>5673.22</v>
      </c>
      <c r="AC158" s="249" t="n">
        <f aca="false">+AB158-Z158</f>
        <v>0</v>
      </c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233"/>
      <c r="AX158" s="179"/>
      <c r="AY158" s="166"/>
      <c r="AZ158" s="166"/>
      <c r="BA158" s="167"/>
      <c r="BD158" s="147"/>
      <c r="BE158" s="147"/>
      <c r="BF158" s="147"/>
    </row>
    <row r="159" customFormat="false" ht="11.25" hidden="false" customHeight="false" outlineLevel="0" collapsed="false">
      <c r="A159" s="329"/>
      <c r="B159" s="330" t="s">
        <v>659</v>
      </c>
      <c r="C159" s="331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3"/>
      <c r="R159" s="332"/>
      <c r="S159" s="333"/>
      <c r="T159" s="333"/>
      <c r="U159" s="334" t="n">
        <f aca="false">SUM(C159:S159)</f>
        <v>0</v>
      </c>
      <c r="V159" s="331"/>
      <c r="W159" s="335"/>
      <c r="X159" s="336" t="n">
        <f aca="false">+U159+V159+W159</f>
        <v>0</v>
      </c>
      <c r="Y159" s="330"/>
      <c r="Z159" s="337" t="n">
        <f aca="false">+Y159+X159</f>
        <v>0</v>
      </c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233"/>
      <c r="AX159" s="179"/>
      <c r="AY159" s="166"/>
      <c r="AZ159" s="166"/>
      <c r="BA159" s="239"/>
      <c r="BB159" s="235"/>
      <c r="BD159" s="147"/>
      <c r="BE159" s="147"/>
      <c r="BF159" s="147"/>
    </row>
    <row r="160" customFormat="false" ht="11.25" hidden="false" customHeight="false" outlineLevel="0" collapsed="false">
      <c r="A160" s="338"/>
      <c r="B160" s="330" t="s">
        <v>661</v>
      </c>
      <c r="C160" s="331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3"/>
      <c r="R160" s="332"/>
      <c r="S160" s="333"/>
      <c r="T160" s="333"/>
      <c r="U160" s="334" t="n">
        <f aca="false">SUM(C160:S160)</f>
        <v>0</v>
      </c>
      <c r="V160" s="331"/>
      <c r="W160" s="335"/>
      <c r="X160" s="336" t="n">
        <f aca="false">+U160+V160+W160</f>
        <v>0</v>
      </c>
      <c r="Y160" s="330"/>
      <c r="Z160" s="339" t="n">
        <f aca="false">+Y160+X160</f>
        <v>0</v>
      </c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233"/>
      <c r="AX160" s="179"/>
      <c r="AY160" s="166"/>
      <c r="AZ160" s="166"/>
      <c r="BA160" s="239"/>
      <c r="BB160" s="235"/>
      <c r="BD160" s="147"/>
      <c r="BE160" s="147"/>
      <c r="BF160" s="147"/>
    </row>
    <row r="161" customFormat="false" ht="11.25" hidden="false" customHeight="false" outlineLevel="0" collapsed="false">
      <c r="A161" s="340" t="s">
        <v>687</v>
      </c>
      <c r="B161" s="330" t="s">
        <v>645</v>
      </c>
      <c r="C161" s="341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3"/>
      <c r="R161" s="342"/>
      <c r="S161" s="343"/>
      <c r="T161" s="343"/>
      <c r="U161" s="334" t="n">
        <f aca="false">SUM(C161:S161)</f>
        <v>0</v>
      </c>
      <c r="V161" s="341"/>
      <c r="W161" s="344"/>
      <c r="X161" s="336" t="n">
        <f aca="false">+U161+V161+W161</f>
        <v>0</v>
      </c>
      <c r="Y161" s="330"/>
      <c r="Z161" s="339" t="n">
        <f aca="false">+Y161+X161</f>
        <v>0</v>
      </c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233"/>
      <c r="AX161" s="179"/>
      <c r="AY161" s="166"/>
      <c r="AZ161" s="166"/>
      <c r="BA161" s="239"/>
      <c r="BB161" s="235"/>
      <c r="BD161" s="147"/>
      <c r="BE161" s="147"/>
      <c r="BF161" s="147"/>
    </row>
    <row r="162" customFormat="false" ht="11.25" hidden="false" customHeight="false" outlineLevel="0" collapsed="false">
      <c r="A162" s="338"/>
      <c r="B162" s="330" t="s">
        <v>666</v>
      </c>
      <c r="C162" s="341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3"/>
      <c r="R162" s="342"/>
      <c r="S162" s="343"/>
      <c r="T162" s="343"/>
      <c r="U162" s="334" t="n">
        <f aca="false">SUM(C162:S162)</f>
        <v>0</v>
      </c>
      <c r="V162" s="341"/>
      <c r="W162" s="344"/>
      <c r="X162" s="336" t="n">
        <f aca="false">+U162+V162+W162</f>
        <v>0</v>
      </c>
      <c r="Y162" s="330"/>
      <c r="Z162" s="339" t="n">
        <f aca="false">+Y162+X162</f>
        <v>0</v>
      </c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233"/>
      <c r="AX162" s="179"/>
      <c r="AY162" s="166"/>
      <c r="AZ162" s="166"/>
      <c r="BA162" s="239"/>
      <c r="BB162" s="235"/>
      <c r="BD162" s="147"/>
      <c r="BE162" s="147"/>
      <c r="BF162" s="147"/>
      <c r="BG162" s="0" t="n">
        <v>127.5</v>
      </c>
    </row>
    <row r="163" customFormat="false" ht="11.25" hidden="false" customHeight="false" outlineLevel="0" collapsed="false">
      <c r="A163" s="338"/>
      <c r="B163" s="330" t="s">
        <v>667</v>
      </c>
      <c r="C163" s="331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3"/>
      <c r="R163" s="332"/>
      <c r="S163" s="333"/>
      <c r="T163" s="333"/>
      <c r="U163" s="334" t="n">
        <f aca="false">SUM(C163:S163)</f>
        <v>0</v>
      </c>
      <c r="V163" s="331"/>
      <c r="W163" s="335"/>
      <c r="X163" s="336" t="n">
        <f aca="false">+U163+V163+W163</f>
        <v>0</v>
      </c>
      <c r="Y163" s="330"/>
      <c r="Z163" s="339" t="n">
        <f aca="false">+Y163+X163</f>
        <v>0</v>
      </c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233"/>
      <c r="AX163" s="179"/>
      <c r="AY163" s="166"/>
      <c r="AZ163" s="166"/>
      <c r="BA163" s="239"/>
      <c r="BB163" s="235"/>
      <c r="BD163" s="147"/>
      <c r="BE163" s="147"/>
    </row>
    <row r="164" customFormat="false" ht="12" hidden="false" customHeight="false" outlineLevel="0" collapsed="false">
      <c r="A164" s="345"/>
      <c r="B164" s="330" t="s">
        <v>668</v>
      </c>
      <c r="C164" s="331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3"/>
      <c r="R164" s="332"/>
      <c r="S164" s="333"/>
      <c r="T164" s="333"/>
      <c r="U164" s="334" t="n">
        <f aca="false">SUM(C164:S164)</f>
        <v>0</v>
      </c>
      <c r="V164" s="331"/>
      <c r="W164" s="335"/>
      <c r="X164" s="336" t="n">
        <f aca="false">+U164+V164+W164</f>
        <v>0</v>
      </c>
      <c r="Y164" s="346"/>
      <c r="Z164" s="339" t="n">
        <f aca="false">+Y164+X164</f>
        <v>0</v>
      </c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233"/>
      <c r="AX164" s="179"/>
      <c r="AY164" s="166"/>
      <c r="AZ164" s="166"/>
      <c r="BA164" s="239"/>
      <c r="BB164" s="235"/>
      <c r="BD164" s="147"/>
      <c r="BE164" s="147"/>
    </row>
    <row r="165" customFormat="false" ht="12" hidden="false" customHeight="false" outlineLevel="0" collapsed="false">
      <c r="A165" s="347" t="s">
        <v>688</v>
      </c>
      <c r="B165" s="348"/>
      <c r="C165" s="349" t="n">
        <f aca="false">SUM(C159:C164)</f>
        <v>0</v>
      </c>
      <c r="D165" s="350" t="n">
        <f aca="false">SUM(D159:D164)</f>
        <v>0</v>
      </c>
      <c r="E165" s="350" t="n">
        <f aca="false">SUM(E159:E164)</f>
        <v>0</v>
      </c>
      <c r="F165" s="350" t="n">
        <f aca="false">SUM(F159:F164)</f>
        <v>0</v>
      </c>
      <c r="G165" s="350" t="n">
        <f aca="false">SUM(G159:G164)</f>
        <v>0</v>
      </c>
      <c r="H165" s="350" t="n">
        <f aca="false">SUM(H159:H164)</f>
        <v>0</v>
      </c>
      <c r="I165" s="350" t="n">
        <f aca="false">SUM(I159:I164)</f>
        <v>0</v>
      </c>
      <c r="J165" s="350" t="n">
        <f aca="false">SUM(J159:J164)</f>
        <v>0</v>
      </c>
      <c r="K165" s="350" t="n">
        <f aca="false">SUM(K159:K164)</f>
        <v>0</v>
      </c>
      <c r="L165" s="350" t="n">
        <f aca="false">SUM(L159:L164)</f>
        <v>0</v>
      </c>
      <c r="M165" s="350" t="n">
        <f aca="false">SUM(M159:M164)</f>
        <v>0</v>
      </c>
      <c r="N165" s="350" t="n">
        <f aca="false">SUM(N159:N164)</f>
        <v>0</v>
      </c>
      <c r="O165" s="350" t="n">
        <f aca="false">SUM(O159:O164)</f>
        <v>0</v>
      </c>
      <c r="P165" s="350" t="n">
        <f aca="false">SUM(P159:P164)</f>
        <v>0</v>
      </c>
      <c r="Q165" s="351" t="n">
        <f aca="false">SUM(Q159:Q164)</f>
        <v>0</v>
      </c>
      <c r="R165" s="350" t="n">
        <f aca="false">SUM(R159:R164)</f>
        <v>0</v>
      </c>
      <c r="S165" s="351" t="n">
        <f aca="false">SUM(S159:S164)</f>
        <v>0</v>
      </c>
      <c r="T165" s="351"/>
      <c r="U165" s="352" t="n">
        <f aca="false">SUM(U159:U164)</f>
        <v>0</v>
      </c>
      <c r="V165" s="353" t="n">
        <f aca="false">SUM(V159:V164)</f>
        <v>0</v>
      </c>
      <c r="W165" s="354" t="n">
        <f aca="false">SUM(W159:W164)</f>
        <v>0</v>
      </c>
      <c r="X165" s="355" t="n">
        <f aca="false">SUM(X159:X164)</f>
        <v>0</v>
      </c>
      <c r="Y165" s="356" t="n">
        <f aca="false">SUM(Y159:Y164)</f>
        <v>0</v>
      </c>
      <c r="Z165" s="356" t="n">
        <f aca="false">SUM(Z159:Z164)</f>
        <v>0</v>
      </c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233"/>
      <c r="AX165" s="179"/>
      <c r="AY165" s="166"/>
      <c r="AZ165" s="166"/>
      <c r="BA165" s="239"/>
      <c r="BB165" s="235"/>
      <c r="BD165" s="147"/>
      <c r="BE165" s="357"/>
      <c r="BF165" s="235"/>
    </row>
    <row r="166" customFormat="false" ht="11.25" hidden="false" customHeight="false" outlineLevel="0" collapsed="false"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V166" s="192"/>
      <c r="W166" s="192"/>
      <c r="Z166" s="235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233"/>
      <c r="AX166" s="179"/>
      <c r="AY166" s="166"/>
      <c r="AZ166" s="166"/>
      <c r="BA166" s="239"/>
      <c r="BB166" s="235"/>
      <c r="BD166" s="147"/>
      <c r="BE166" s="357"/>
      <c r="BF166" s="235"/>
    </row>
    <row r="167" customFormat="false" ht="11.25" hidden="false" customHeight="false" outlineLevel="0" collapsed="false"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V167" s="192"/>
      <c r="W167" s="192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233"/>
      <c r="AX167" s="179"/>
      <c r="AY167" s="166"/>
      <c r="AZ167" s="166"/>
      <c r="BA167" s="239"/>
      <c r="BB167" s="235"/>
      <c r="BD167" s="147"/>
      <c r="BE167" s="147"/>
    </row>
    <row r="168" customFormat="false" ht="11.25" hidden="false" customHeight="false" outlineLevel="0" collapsed="false"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238" t="n">
        <f aca="false">+U19-U158-U146</f>
        <v>73975.3</v>
      </c>
      <c r="V168" s="192"/>
      <c r="W168" s="192"/>
      <c r="X168" s="238" t="n">
        <f aca="false">+X19-X158-X146</f>
        <v>90634.1</v>
      </c>
      <c r="Z168" s="238" t="n">
        <f aca="false">+Z19-Z158-Z146</f>
        <v>152069.48</v>
      </c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233"/>
      <c r="AX168" s="179"/>
      <c r="AY168" s="166"/>
      <c r="AZ168" s="166"/>
      <c r="BA168" s="239"/>
      <c r="BB168" s="235"/>
      <c r="BD168" s="147"/>
      <c r="BE168" s="147"/>
    </row>
    <row r="169" customFormat="false" ht="12.75" hidden="false" customHeight="false" outlineLevel="0" collapsed="false"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358"/>
      <c r="R169" s="192"/>
      <c r="S169" s="192"/>
      <c r="T169" s="192"/>
      <c r="U169" s="238" t="n">
        <f aca="false">+U168-U135-U126-U118</f>
        <v>69016.4</v>
      </c>
      <c r="V169" s="192"/>
      <c r="W169" s="192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233"/>
      <c r="AX169" s="179"/>
      <c r="AY169" s="166"/>
      <c r="AZ169" s="166"/>
      <c r="BA169" s="239"/>
      <c r="BB169" s="235"/>
      <c r="BD169" s="147"/>
      <c r="BE169" s="147"/>
    </row>
    <row r="170" customFormat="false" ht="12.75" hidden="false" customHeight="false" outlineLevel="0" collapsed="false"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359"/>
      <c r="R170" s="192"/>
      <c r="S170" s="192"/>
      <c r="T170" s="192"/>
      <c r="V170" s="192"/>
      <c r="W170" s="192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233"/>
      <c r="AX170" s="179"/>
      <c r="AY170" s="166"/>
      <c r="AZ170" s="166"/>
      <c r="BA170" s="239"/>
      <c r="BB170" s="235"/>
      <c r="BD170" s="147"/>
      <c r="BE170" s="147"/>
    </row>
    <row r="171" customFormat="false" ht="12.75" hidden="false" customHeight="false" outlineLevel="0" collapsed="false"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359"/>
      <c r="R171" s="192"/>
      <c r="S171" s="192"/>
      <c r="T171" s="192"/>
      <c r="V171" s="192"/>
      <c r="W171" s="192"/>
      <c r="Z171" s="238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233"/>
      <c r="AX171" s="179"/>
      <c r="AY171" s="166"/>
      <c r="AZ171" s="166"/>
      <c r="BA171" s="239"/>
      <c r="BB171" s="235"/>
      <c r="BD171" s="147"/>
      <c r="BE171" s="147"/>
    </row>
    <row r="172" customFormat="false" ht="11.25" hidden="false" customHeight="false" outlineLevel="0" collapsed="false">
      <c r="A172" s="235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V172" s="192"/>
      <c r="W172" s="192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233"/>
      <c r="AX172" s="179"/>
      <c r="AY172" s="166"/>
      <c r="AZ172" s="166"/>
      <c r="BA172" s="239"/>
      <c r="BB172" s="235"/>
      <c r="BD172" s="147"/>
      <c r="BE172" s="147"/>
    </row>
    <row r="173" customFormat="false" ht="11.25" hidden="false" customHeight="false" outlineLevel="0" collapsed="false"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V173" s="192"/>
      <c r="W173" s="192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233"/>
      <c r="AX173" s="179"/>
      <c r="AY173" s="166"/>
      <c r="AZ173" s="166"/>
      <c r="BA173" s="239"/>
      <c r="BB173" s="235"/>
      <c r="BD173" s="147"/>
      <c r="BE173" s="147"/>
    </row>
    <row r="174" customFormat="false" ht="11.25" hidden="false" customHeight="false" outlineLevel="0" collapsed="false"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V174" s="192"/>
      <c r="W174" s="192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233"/>
      <c r="AX174" s="179"/>
      <c r="AY174" s="166"/>
      <c r="AZ174" s="166"/>
      <c r="BA174" s="239"/>
      <c r="BB174" s="235"/>
      <c r="BD174" s="147"/>
      <c r="BE174" s="147"/>
    </row>
    <row r="175" customFormat="false" ht="11.25" hidden="false" customHeight="false" outlineLevel="0" collapsed="false"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V175" s="192"/>
      <c r="W175" s="192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233"/>
      <c r="AX175" s="179"/>
      <c r="AY175" s="166"/>
      <c r="AZ175" s="166"/>
      <c r="BA175" s="239"/>
      <c r="BB175" s="235"/>
      <c r="BD175" s="147"/>
      <c r="BE175" s="147"/>
    </row>
    <row r="176" customFormat="false" ht="11.25" hidden="false" customHeight="false" outlineLevel="0" collapsed="false"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V176" s="192"/>
      <c r="W176" s="192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233"/>
      <c r="AX176" s="179"/>
      <c r="AY176" s="166"/>
      <c r="AZ176" s="166"/>
      <c r="BA176" s="239"/>
      <c r="BB176" s="235"/>
      <c r="BD176" s="147"/>
      <c r="BE176" s="147"/>
    </row>
    <row r="177" customFormat="false" ht="11.25" hidden="false" customHeight="false" outlineLevel="0" collapsed="false"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V177" s="192"/>
      <c r="W177" s="192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233"/>
      <c r="AX177" s="179"/>
      <c r="AY177" s="166"/>
      <c r="AZ177" s="166"/>
      <c r="BA177" s="239"/>
      <c r="BB177" s="235"/>
      <c r="BD177" s="147"/>
      <c r="BE177" s="147"/>
    </row>
    <row r="178" customFormat="false" ht="11.25" hidden="false" customHeight="false" outlineLevel="0" collapsed="false"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V178" s="192"/>
      <c r="W178" s="192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233"/>
      <c r="AX178" s="179"/>
      <c r="AY178" s="166"/>
      <c r="AZ178" s="166"/>
      <c r="BA178" s="239"/>
      <c r="BB178" s="235"/>
      <c r="BD178" s="147"/>
      <c r="BE178" s="147"/>
    </row>
    <row r="179" customFormat="false" ht="11.25" hidden="false" customHeight="false" outlineLevel="0" collapsed="false"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V179" s="192"/>
      <c r="W179" s="192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233"/>
      <c r="AX179" s="179"/>
      <c r="AY179" s="166"/>
      <c r="AZ179" s="166"/>
      <c r="BA179" s="239"/>
      <c r="BB179" s="235"/>
      <c r="BD179" s="147"/>
      <c r="BE179" s="147"/>
    </row>
    <row r="180" customFormat="false" ht="11.25" hidden="false" customHeight="false" outlineLevel="0" collapsed="false"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  <c r="T180" s="192"/>
      <c r="V180" s="192"/>
      <c r="W180" s="192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233"/>
      <c r="AX180" s="179"/>
      <c r="AY180" s="166"/>
      <c r="AZ180" s="166"/>
      <c r="BA180" s="239"/>
      <c r="BB180" s="235"/>
      <c r="BD180" s="147"/>
      <c r="BE180" s="147"/>
    </row>
    <row r="181" customFormat="false" ht="11.25" hidden="false" customHeight="false" outlineLevel="0" collapsed="false"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  <c r="T181" s="192"/>
      <c r="V181" s="192"/>
      <c r="W181" s="192"/>
      <c r="AD181" s="147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233"/>
      <c r="AX181" s="179"/>
      <c r="AY181" s="166"/>
      <c r="AZ181" s="166"/>
      <c r="BA181" s="239"/>
      <c r="BB181" s="235"/>
      <c r="BD181" s="147"/>
      <c r="BE181" s="147"/>
    </row>
    <row r="182" customFormat="false" ht="11.25" hidden="false" customHeight="false" outlineLevel="0" collapsed="false"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  <c r="T182" s="192"/>
      <c r="V182" s="192"/>
      <c r="W182" s="192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233"/>
      <c r="AX182" s="179"/>
      <c r="AY182" s="166"/>
      <c r="AZ182" s="166"/>
      <c r="BA182" s="239"/>
      <c r="BB182" s="235"/>
      <c r="BC182" s="147"/>
      <c r="BD182" s="147"/>
      <c r="BE182" s="147"/>
    </row>
    <row r="183" customFormat="false" ht="11.25" hidden="false" customHeight="false" outlineLevel="0" collapsed="false"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V183" s="192"/>
      <c r="W183" s="192"/>
      <c r="AD183" s="147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233"/>
      <c r="AX183" s="179"/>
      <c r="AY183" s="166"/>
      <c r="AZ183" s="166"/>
      <c r="BA183" s="239"/>
      <c r="BB183" s="235"/>
      <c r="BC183" s="147"/>
      <c r="BD183" s="147"/>
      <c r="BE183" s="147"/>
    </row>
    <row r="184" customFormat="false" ht="11.25" hidden="false" customHeight="false" outlineLevel="0" collapsed="false"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  <c r="T184" s="192"/>
      <c r="V184" s="192"/>
      <c r="W184" s="192"/>
      <c r="AD184" s="147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233"/>
      <c r="AX184" s="179"/>
      <c r="AY184" s="166"/>
      <c r="AZ184" s="166"/>
      <c r="BA184" s="239"/>
      <c r="BB184" s="235"/>
      <c r="BC184" s="147"/>
      <c r="BD184" s="147"/>
      <c r="BE184" s="147"/>
    </row>
    <row r="185" customFormat="false" ht="11.25" hidden="false" customHeight="false" outlineLevel="0" collapsed="false"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  <c r="T185" s="192"/>
      <c r="V185" s="192"/>
      <c r="W185" s="192"/>
      <c r="AD185" s="147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233"/>
      <c r="AX185" s="179"/>
      <c r="AY185" s="166"/>
      <c r="AZ185" s="166"/>
      <c r="BA185" s="239"/>
      <c r="BB185" s="235"/>
      <c r="BC185" s="147"/>
      <c r="BD185" s="147"/>
      <c r="BE185" s="147"/>
    </row>
    <row r="186" customFormat="false" ht="11.25" hidden="false" customHeight="false" outlineLevel="0" collapsed="false"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  <c r="T186" s="192"/>
      <c r="V186" s="192"/>
      <c r="W186" s="192"/>
      <c r="AD186" s="147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233"/>
      <c r="AX186" s="179"/>
      <c r="AY186" s="166"/>
      <c r="AZ186" s="166"/>
      <c r="BA186" s="239"/>
      <c r="BB186" s="235"/>
      <c r="BC186" s="147"/>
      <c r="BD186" s="147"/>
      <c r="BE186" s="147"/>
    </row>
    <row r="187" customFormat="false" ht="11.25" hidden="false" customHeight="false" outlineLevel="0" collapsed="false"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233"/>
      <c r="AX187" s="179"/>
      <c r="AY187" s="166"/>
      <c r="AZ187" s="166"/>
      <c r="BA187" s="239"/>
      <c r="BB187" s="235"/>
      <c r="BC187" s="147"/>
      <c r="BD187" s="147"/>
      <c r="BE187" s="147"/>
    </row>
    <row r="188" customFormat="false" ht="11.25" hidden="false" customHeight="false" outlineLevel="0" collapsed="false"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233"/>
      <c r="AX188" s="179"/>
      <c r="AY188" s="166"/>
      <c r="AZ188" s="166"/>
      <c r="BA188" s="239"/>
      <c r="BB188" s="235"/>
      <c r="BC188" s="147"/>
      <c r="BD188" s="147"/>
      <c r="BE188" s="147"/>
    </row>
    <row r="189" customFormat="false" ht="11.25" hidden="false" customHeight="false" outlineLevel="0" collapsed="false"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233"/>
      <c r="AX189" s="179"/>
      <c r="AY189" s="166"/>
      <c r="AZ189" s="166"/>
      <c r="BA189" s="239"/>
      <c r="BB189" s="235"/>
      <c r="BC189" s="147"/>
      <c r="BD189" s="147"/>
      <c r="BE189" s="147"/>
    </row>
    <row r="190" customFormat="false" ht="11.25" hidden="false" customHeight="false" outlineLevel="0" collapsed="false"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233"/>
      <c r="AX190" s="179"/>
      <c r="AY190" s="166"/>
      <c r="AZ190" s="166"/>
      <c r="BA190" s="239"/>
      <c r="BB190" s="235"/>
      <c r="BC190" s="147"/>
      <c r="BD190" s="147"/>
      <c r="BE190" s="147"/>
    </row>
    <row r="191" customFormat="false" ht="11.25" hidden="false" customHeight="false" outlineLevel="0" collapsed="false"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233"/>
      <c r="AX191" s="179"/>
      <c r="AY191" s="166"/>
      <c r="AZ191" s="166"/>
      <c r="BA191" s="239"/>
      <c r="BB191" s="235"/>
      <c r="BC191" s="147"/>
      <c r="BD191" s="147"/>
      <c r="BE191" s="147"/>
    </row>
    <row r="192" customFormat="false" ht="11.25" hidden="false" customHeight="false" outlineLevel="0" collapsed="false"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357"/>
      <c r="BC192" s="147"/>
      <c r="BD192" s="147"/>
      <c r="BE192" s="147"/>
    </row>
    <row r="193" customFormat="false" ht="11.25" hidden="false" customHeight="false" outlineLevel="0" collapsed="false"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357"/>
      <c r="BC193" s="147"/>
      <c r="BD193" s="147"/>
      <c r="BE193" s="147"/>
    </row>
    <row r="194" customFormat="false" ht="11.25" hidden="false" customHeight="false" outlineLevel="0" collapsed="false">
      <c r="AG194" s="147"/>
      <c r="AH194" s="147"/>
      <c r="AI194" s="357"/>
      <c r="AJ194" s="357"/>
      <c r="AK194" s="357"/>
      <c r="AL194" s="357"/>
      <c r="AM194" s="357"/>
      <c r="AN194" s="357"/>
      <c r="AO194" s="357"/>
      <c r="AP194" s="357"/>
      <c r="AQ194" s="357"/>
      <c r="AR194" s="357"/>
      <c r="AS194" s="357"/>
      <c r="AT194" s="357"/>
      <c r="AU194" s="357"/>
      <c r="AV194" s="357"/>
      <c r="AW194" s="357"/>
      <c r="AX194" s="357"/>
      <c r="AY194" s="357"/>
      <c r="AZ194" s="357"/>
      <c r="BA194" s="357"/>
      <c r="BB194" s="147"/>
      <c r="BC194" s="147"/>
      <c r="BD194" s="147"/>
      <c r="BE194" s="147"/>
    </row>
    <row r="195" customFormat="false" ht="11.25" hidden="false" customHeight="false" outlineLevel="0" collapsed="false">
      <c r="AF195" s="360"/>
      <c r="AG195" s="147"/>
      <c r="AH195" s="147"/>
      <c r="AI195" s="147"/>
      <c r="AJ195" s="147"/>
      <c r="AK195" s="147"/>
      <c r="AL195" s="147"/>
      <c r="AM195" s="357"/>
      <c r="AN195" s="357"/>
      <c r="AO195" s="357"/>
      <c r="AP195" s="147"/>
      <c r="AQ195" s="147"/>
      <c r="AR195" s="147"/>
      <c r="AS195" s="357"/>
      <c r="AT195" s="357"/>
      <c r="AU195" s="357"/>
      <c r="AV195" s="357"/>
      <c r="AW195" s="357"/>
      <c r="AX195" s="357"/>
      <c r="AY195" s="357"/>
      <c r="AZ195" s="357"/>
      <c r="BA195" s="357"/>
      <c r="BB195" s="147"/>
      <c r="BC195" s="147"/>
      <c r="BD195" s="147"/>
      <c r="BE195" s="147"/>
    </row>
    <row r="196" customFormat="false" ht="11.25" hidden="false" customHeight="false" outlineLevel="0" collapsed="false">
      <c r="AG196" s="360"/>
      <c r="AH196" s="360"/>
      <c r="AI196" s="360"/>
      <c r="AJ196" s="360"/>
      <c r="AK196" s="360"/>
      <c r="AL196" s="360"/>
      <c r="AM196" s="360"/>
      <c r="AN196" s="360"/>
      <c r="AO196" s="360"/>
      <c r="AP196" s="360"/>
      <c r="AQ196" s="360"/>
      <c r="AR196" s="360"/>
      <c r="AS196" s="360"/>
      <c r="AT196" s="360"/>
      <c r="AU196" s="360"/>
      <c r="AV196" s="360"/>
      <c r="AW196" s="360"/>
      <c r="AX196" s="360"/>
      <c r="AY196" s="147"/>
      <c r="AZ196" s="360"/>
      <c r="BA196" s="360"/>
      <c r="BB196" s="147"/>
      <c r="BC196" s="147"/>
      <c r="BD196" s="147"/>
      <c r="BE196" s="147"/>
    </row>
    <row r="197" customFormat="false" ht="11.25" hidden="false" customHeight="false" outlineLevel="0" collapsed="false"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</row>
    <row r="198" customFormat="false" ht="11.25" hidden="false" customHeight="false" outlineLevel="0" collapsed="false"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</row>
    <row r="199" customFormat="false" ht="11.25" hidden="false" customHeight="false" outlineLevel="0" collapsed="false">
      <c r="AG199" s="360"/>
      <c r="AH199" s="360"/>
      <c r="AI199" s="360"/>
      <c r="AJ199" s="360"/>
      <c r="AK199" s="360"/>
      <c r="AL199" s="360"/>
      <c r="AM199" s="360"/>
      <c r="AN199" s="360"/>
      <c r="AO199" s="360"/>
      <c r="AP199" s="360"/>
      <c r="AQ199" s="360"/>
      <c r="AR199" s="360"/>
      <c r="AS199" s="360"/>
      <c r="AT199" s="360"/>
      <c r="AU199" s="360"/>
      <c r="AV199" s="360"/>
      <c r="AW199" s="360"/>
      <c r="AX199" s="360"/>
      <c r="AY199" s="360"/>
      <c r="AZ199" s="360"/>
      <c r="BA199" s="360"/>
      <c r="BB199" s="147"/>
      <c r="BC199" s="147"/>
      <c r="BD199" s="147"/>
      <c r="BE199" s="147"/>
    </row>
    <row r="200" customFormat="false" ht="11.25" hidden="false" customHeight="false" outlineLevel="0" collapsed="false">
      <c r="AD200" s="0" t="s">
        <v>224</v>
      </c>
      <c r="AG200" s="360"/>
      <c r="AH200" s="360"/>
      <c r="AI200" s="360"/>
      <c r="AJ200" s="360"/>
      <c r="AK200" s="360"/>
      <c r="AL200" s="360"/>
      <c r="AM200" s="360"/>
      <c r="AN200" s="360"/>
      <c r="AO200" s="360"/>
      <c r="AP200" s="360"/>
      <c r="AQ200" s="360"/>
      <c r="AR200" s="360"/>
      <c r="AS200" s="360"/>
      <c r="AT200" s="360"/>
      <c r="AU200" s="360"/>
      <c r="AV200" s="360"/>
      <c r="AW200" s="360"/>
      <c r="AX200" s="360"/>
      <c r="AY200" s="360"/>
      <c r="AZ200" s="361"/>
      <c r="BA200" s="360"/>
      <c r="BB200" s="357"/>
      <c r="BC200" s="147"/>
      <c r="BD200" s="147"/>
      <c r="BE200" s="147"/>
    </row>
    <row r="201" customFormat="false" ht="11.25" hidden="false" customHeight="false" outlineLevel="0" collapsed="false">
      <c r="AD201" s="0" t="s">
        <v>224</v>
      </c>
      <c r="AG201" s="360"/>
      <c r="AH201" s="360"/>
      <c r="AI201" s="360"/>
      <c r="AJ201" s="360"/>
      <c r="AK201" s="360"/>
      <c r="AL201" s="360"/>
      <c r="AM201" s="361"/>
      <c r="AN201" s="361"/>
      <c r="AO201" s="361"/>
      <c r="AP201" s="361"/>
      <c r="AQ201" s="361"/>
      <c r="AR201" s="360"/>
      <c r="AS201" s="360"/>
      <c r="AT201" s="360"/>
      <c r="AU201" s="360"/>
      <c r="AV201" s="360"/>
      <c r="AW201" s="360"/>
      <c r="AX201" s="360"/>
      <c r="AY201" s="360"/>
      <c r="AZ201" s="361"/>
      <c r="BA201" s="361"/>
      <c r="BB201" s="357"/>
      <c r="BC201" s="147"/>
      <c r="BD201" s="147"/>
      <c r="BE201" s="147"/>
    </row>
    <row r="202" customFormat="false" ht="11.25" hidden="false" customHeight="false" outlineLevel="0" collapsed="false">
      <c r="AD202" s="0" t="s">
        <v>224</v>
      </c>
      <c r="AG202" s="360"/>
      <c r="AH202" s="360"/>
      <c r="AI202" s="360"/>
      <c r="AJ202" s="360"/>
      <c r="AK202" s="361"/>
      <c r="AL202" s="360"/>
      <c r="AM202" s="360"/>
      <c r="AN202" s="360"/>
      <c r="AO202" s="360"/>
      <c r="AP202" s="360"/>
      <c r="AQ202" s="360"/>
      <c r="AR202" s="360"/>
      <c r="AS202" s="360"/>
      <c r="AT202" s="360"/>
      <c r="AU202" s="360"/>
      <c r="AV202" s="360"/>
      <c r="AW202" s="360"/>
      <c r="AX202" s="360"/>
      <c r="AY202" s="360"/>
      <c r="AZ202" s="360"/>
      <c r="BA202" s="361"/>
      <c r="BB202" s="357"/>
      <c r="BC202" s="147"/>
      <c r="BD202" s="147"/>
      <c r="BE202" s="147"/>
    </row>
    <row r="203" customFormat="false" ht="11.25" hidden="false" customHeight="false" outlineLevel="0" collapsed="false">
      <c r="AD203" s="0" t="s">
        <v>224</v>
      </c>
      <c r="AG203" s="360"/>
      <c r="AH203" s="360"/>
      <c r="AI203" s="360"/>
      <c r="AJ203" s="360"/>
      <c r="AK203" s="360"/>
      <c r="AL203" s="360"/>
      <c r="AM203" s="360"/>
      <c r="AN203" s="360"/>
      <c r="AO203" s="360"/>
      <c r="AP203" s="360"/>
      <c r="AQ203" s="360"/>
      <c r="AR203" s="360"/>
      <c r="AS203" s="360"/>
      <c r="AT203" s="360"/>
      <c r="AU203" s="360"/>
      <c r="AV203" s="360"/>
      <c r="AW203" s="360"/>
      <c r="AX203" s="360"/>
      <c r="AY203" s="360"/>
      <c r="AZ203" s="360"/>
      <c r="BA203" s="360"/>
      <c r="BB203" s="360"/>
      <c r="BC203" s="147"/>
      <c r="BD203" s="147"/>
      <c r="BE203" s="147"/>
    </row>
    <row r="204" customFormat="false" ht="11.25" hidden="false" customHeight="false" outlineLevel="0" collapsed="false">
      <c r="AD204" s="0" t="s">
        <v>224</v>
      </c>
      <c r="AG204" s="360"/>
      <c r="AH204" s="360"/>
      <c r="AI204" s="360"/>
      <c r="AJ204" s="360"/>
      <c r="AK204" s="360"/>
      <c r="AL204" s="360"/>
      <c r="AM204" s="360"/>
      <c r="AN204" s="360"/>
      <c r="AO204" s="360"/>
      <c r="AP204" s="360"/>
      <c r="AQ204" s="360"/>
      <c r="AR204" s="360"/>
      <c r="AS204" s="360"/>
      <c r="AT204" s="360"/>
      <c r="AU204" s="360"/>
      <c r="AV204" s="360"/>
      <c r="AW204" s="360"/>
      <c r="AX204" s="360"/>
      <c r="AY204" s="360"/>
      <c r="AZ204" s="361"/>
      <c r="BA204" s="360"/>
      <c r="BB204" s="147"/>
      <c r="BC204" s="147"/>
      <c r="BD204" s="147"/>
      <c r="BE204" s="147"/>
    </row>
    <row r="205" customFormat="false" ht="11.25" hidden="false" customHeight="false" outlineLevel="0" collapsed="false">
      <c r="AD205" s="0" t="s">
        <v>224</v>
      </c>
      <c r="AG205" s="360"/>
      <c r="AH205" s="360"/>
      <c r="AI205" s="360"/>
      <c r="AJ205" s="360"/>
      <c r="AK205" s="360"/>
      <c r="AL205" s="360"/>
      <c r="AM205" s="360"/>
      <c r="AN205" s="360"/>
      <c r="AO205" s="360"/>
      <c r="AP205" s="360"/>
      <c r="AQ205" s="360"/>
      <c r="AR205" s="360"/>
      <c r="AS205" s="360"/>
      <c r="AT205" s="360"/>
      <c r="AU205" s="360"/>
      <c r="AV205" s="360"/>
      <c r="AW205" s="360"/>
      <c r="AX205" s="360"/>
      <c r="AY205" s="361"/>
      <c r="AZ205" s="361"/>
      <c r="BA205" s="361"/>
      <c r="BB205" s="147"/>
      <c r="BC205" s="147"/>
      <c r="BD205" s="147"/>
      <c r="BE205" s="147"/>
    </row>
    <row r="206" customFormat="false" ht="11.25" hidden="false" customHeight="false" outlineLevel="0" collapsed="false">
      <c r="AD206" s="0" t="s">
        <v>224</v>
      </c>
      <c r="AE206" s="0" t="s">
        <v>659</v>
      </c>
      <c r="AG206" s="360"/>
      <c r="AH206" s="360"/>
      <c r="AI206" s="360"/>
      <c r="AJ206" s="360"/>
      <c r="AK206" s="360"/>
      <c r="AL206" s="360"/>
      <c r="AM206" s="360"/>
      <c r="AN206" s="360"/>
      <c r="AO206" s="360"/>
      <c r="AP206" s="360"/>
      <c r="AQ206" s="360"/>
      <c r="AR206" s="360"/>
      <c r="AS206" s="360"/>
      <c r="AT206" s="360"/>
      <c r="AU206" s="360"/>
      <c r="AV206" s="360"/>
      <c r="AW206" s="360"/>
      <c r="AX206" s="360"/>
      <c r="AY206" s="361"/>
      <c r="AZ206" s="361"/>
      <c r="BA206" s="361"/>
      <c r="BB206" s="147"/>
      <c r="BC206" s="147"/>
      <c r="BD206" s="147"/>
      <c r="BE206" s="147"/>
    </row>
    <row r="207" customFormat="false" ht="11.25" hidden="false" customHeight="false" outlineLevel="0" collapsed="false">
      <c r="AE207" s="0" t="s">
        <v>661</v>
      </c>
      <c r="AG207" s="360"/>
      <c r="AH207" s="360"/>
      <c r="AI207" s="360"/>
      <c r="AJ207" s="360"/>
      <c r="AK207" s="360"/>
      <c r="AL207" s="360"/>
      <c r="AM207" s="360"/>
      <c r="AN207" s="360"/>
      <c r="AO207" s="360"/>
      <c r="AP207" s="360"/>
      <c r="AQ207" s="360"/>
      <c r="AR207" s="360"/>
      <c r="AS207" s="360"/>
      <c r="AT207" s="360"/>
      <c r="AU207" s="360"/>
      <c r="AV207" s="360"/>
      <c r="AW207" s="360"/>
      <c r="AX207" s="360"/>
      <c r="AY207" s="361"/>
      <c r="AZ207" s="361"/>
      <c r="BA207" s="361"/>
      <c r="BB207" s="147"/>
      <c r="BC207" s="147"/>
      <c r="BD207" s="147"/>
      <c r="BE207" s="147"/>
    </row>
    <row r="208" customFormat="false" ht="11.25" hidden="false" customHeight="false" outlineLevel="0" collapsed="false">
      <c r="AE208" s="0" t="s">
        <v>664</v>
      </c>
      <c r="AG208" s="360"/>
      <c r="AH208" s="360"/>
      <c r="AI208" s="360"/>
      <c r="AJ208" s="360"/>
      <c r="AK208" s="360"/>
      <c r="AL208" s="360"/>
      <c r="AM208" s="360"/>
      <c r="AN208" s="360"/>
      <c r="AO208" s="360"/>
      <c r="AP208" s="360"/>
      <c r="AQ208" s="360"/>
      <c r="AR208" s="360"/>
      <c r="AS208" s="360"/>
      <c r="AT208" s="360"/>
      <c r="AU208" s="360"/>
      <c r="AV208" s="360"/>
      <c r="AW208" s="360"/>
      <c r="AX208" s="360"/>
      <c r="AY208" s="361"/>
      <c r="AZ208" s="361"/>
      <c r="BA208" s="361"/>
      <c r="BB208" s="147"/>
      <c r="BC208" s="147"/>
      <c r="BD208" s="147"/>
      <c r="BE208" s="147"/>
    </row>
    <row r="209" customFormat="false" ht="11.25" hidden="false" customHeight="false" outlineLevel="0" collapsed="false">
      <c r="AE209" s="0" t="s">
        <v>665</v>
      </c>
      <c r="AG209" s="360"/>
      <c r="AH209" s="360"/>
      <c r="AI209" s="360"/>
      <c r="AJ209" s="360"/>
      <c r="AK209" s="360"/>
      <c r="AL209" s="360"/>
      <c r="AM209" s="360"/>
      <c r="AN209" s="360"/>
      <c r="AO209" s="360"/>
      <c r="AP209" s="360"/>
      <c r="AQ209" s="360"/>
      <c r="AR209" s="360"/>
      <c r="AS209" s="360"/>
      <c r="AT209" s="360"/>
      <c r="AU209" s="360"/>
      <c r="AV209" s="360"/>
      <c r="AW209" s="360"/>
      <c r="AX209" s="360"/>
      <c r="AY209" s="360"/>
      <c r="AZ209" s="361"/>
      <c r="BA209" s="360"/>
      <c r="BB209" s="147"/>
      <c r="BC209" s="147"/>
      <c r="BD209" s="147"/>
      <c r="BE209" s="147"/>
    </row>
    <row r="210" customFormat="false" ht="11.25" hidden="false" customHeight="false" outlineLevel="0" collapsed="false">
      <c r="AE210" s="0" t="s">
        <v>643</v>
      </c>
      <c r="AF210" s="360"/>
      <c r="AG210" s="360"/>
      <c r="AH210" s="360"/>
      <c r="AI210" s="360"/>
      <c r="AJ210" s="360"/>
      <c r="AK210" s="360"/>
      <c r="AL210" s="360"/>
      <c r="AM210" s="360"/>
      <c r="AN210" s="360"/>
      <c r="AO210" s="360"/>
      <c r="AP210" s="360"/>
      <c r="AQ210" s="360"/>
      <c r="AR210" s="360"/>
      <c r="AS210" s="360"/>
      <c r="AT210" s="360"/>
      <c r="AU210" s="360"/>
      <c r="AV210" s="360"/>
      <c r="AW210" s="360"/>
      <c r="AX210" s="360"/>
      <c r="AY210" s="360"/>
      <c r="AZ210" s="360"/>
      <c r="BA210" s="361"/>
      <c r="BB210" s="147"/>
      <c r="BC210" s="147"/>
      <c r="BD210" s="147"/>
      <c r="BE210" s="147"/>
    </row>
    <row r="211" customFormat="false" ht="11.25" hidden="false" customHeight="false" outlineLevel="0" collapsed="false">
      <c r="AE211" s="0" t="s">
        <v>645</v>
      </c>
      <c r="AF211" s="360"/>
      <c r="AG211" s="360"/>
      <c r="AH211" s="360"/>
      <c r="AI211" s="360"/>
      <c r="AJ211" s="360"/>
      <c r="AK211" s="360"/>
      <c r="AL211" s="360"/>
      <c r="AM211" s="360"/>
      <c r="AN211" s="360"/>
      <c r="AO211" s="360"/>
      <c r="AP211" s="360"/>
      <c r="AQ211" s="360"/>
      <c r="AR211" s="360"/>
      <c r="AS211" s="360"/>
      <c r="AT211" s="360"/>
      <c r="AU211" s="360"/>
      <c r="AV211" s="360"/>
      <c r="AW211" s="360"/>
      <c r="AX211" s="360"/>
      <c r="AY211" s="360"/>
      <c r="AZ211" s="360"/>
      <c r="BA211" s="360"/>
      <c r="BB211" s="147"/>
      <c r="BC211" s="147"/>
      <c r="BD211" s="147"/>
      <c r="BE211" s="147"/>
    </row>
    <row r="212" customFormat="false" ht="11.25" hidden="false" customHeight="false" outlineLevel="0" collapsed="false">
      <c r="AE212" s="0" t="s">
        <v>647</v>
      </c>
      <c r="AF212" s="360"/>
      <c r="AG212" s="360"/>
      <c r="AH212" s="360"/>
      <c r="AI212" s="360"/>
      <c r="AJ212" s="360"/>
      <c r="AK212" s="360"/>
      <c r="AL212" s="360"/>
      <c r="AM212" s="360"/>
      <c r="AN212" s="360"/>
      <c r="AO212" s="360"/>
      <c r="AP212" s="360"/>
      <c r="AQ212" s="360"/>
      <c r="AR212" s="360"/>
      <c r="AS212" s="360"/>
      <c r="AT212" s="360"/>
      <c r="AU212" s="360"/>
      <c r="AV212" s="360"/>
      <c r="AW212" s="360"/>
      <c r="AX212" s="360"/>
      <c r="AY212" s="360"/>
      <c r="AZ212" s="360"/>
      <c r="BA212" s="360"/>
      <c r="BB212" s="147"/>
      <c r="BC212" s="147"/>
      <c r="BD212" s="147"/>
      <c r="BE212" s="147"/>
    </row>
    <row r="213" customFormat="false" ht="11.25" hidden="false" customHeight="false" outlineLevel="0" collapsed="false">
      <c r="AE213" s="0" t="s">
        <v>689</v>
      </c>
      <c r="AF213" s="360"/>
      <c r="AG213" s="360"/>
      <c r="AH213" s="360"/>
      <c r="AI213" s="360"/>
      <c r="AJ213" s="360"/>
      <c r="AK213" s="360"/>
      <c r="AL213" s="360"/>
      <c r="AM213" s="360"/>
      <c r="AN213" s="361"/>
      <c r="AO213" s="361"/>
      <c r="AP213" s="361"/>
      <c r="AQ213" s="360"/>
      <c r="AR213" s="360"/>
      <c r="AS213" s="360"/>
      <c r="AT213" s="360"/>
      <c r="AU213" s="360"/>
      <c r="AV213" s="360"/>
      <c r="AW213" s="360"/>
      <c r="AX213" s="360"/>
      <c r="AY213" s="360"/>
      <c r="AZ213" s="361"/>
      <c r="BA213" s="360"/>
      <c r="BB213" s="147"/>
      <c r="BC213" s="147"/>
      <c r="BD213" s="147"/>
      <c r="BE213" s="147"/>
    </row>
    <row r="214" customFormat="false" ht="11.25" hidden="false" customHeight="false" outlineLevel="0" collapsed="false">
      <c r="AE214" s="0" t="s">
        <v>690</v>
      </c>
      <c r="AF214" s="360"/>
      <c r="AG214" s="360"/>
      <c r="AH214" s="360"/>
      <c r="AI214" s="360"/>
      <c r="AJ214" s="361"/>
      <c r="AK214" s="360"/>
      <c r="AL214" s="360"/>
      <c r="AM214" s="360"/>
      <c r="AN214" s="360"/>
      <c r="AO214" s="360"/>
      <c r="AP214" s="360"/>
      <c r="AQ214" s="360"/>
      <c r="AR214" s="360"/>
      <c r="AS214" s="360"/>
      <c r="AT214" s="360"/>
      <c r="AU214" s="360"/>
      <c r="AV214" s="360"/>
      <c r="AW214" s="360"/>
      <c r="AX214" s="360"/>
      <c r="AY214" s="360"/>
      <c r="AZ214" s="361"/>
      <c r="BA214" s="360"/>
      <c r="BB214" s="147"/>
      <c r="BC214" s="147"/>
      <c r="BD214" s="147"/>
      <c r="BE214" s="147"/>
    </row>
    <row r="215" customFormat="false" ht="11.25" hidden="false" customHeight="false" outlineLevel="0" collapsed="false">
      <c r="AE215" s="0" t="s">
        <v>666</v>
      </c>
      <c r="AF215" s="360"/>
      <c r="AG215" s="360"/>
      <c r="AH215" s="360"/>
      <c r="AI215" s="360"/>
      <c r="AJ215" s="360"/>
      <c r="AK215" s="360"/>
      <c r="AL215" s="360"/>
      <c r="AM215" s="360"/>
      <c r="AN215" s="360"/>
      <c r="AO215" s="360"/>
      <c r="AP215" s="360"/>
      <c r="AQ215" s="360"/>
      <c r="AR215" s="360"/>
      <c r="AS215" s="360"/>
      <c r="AT215" s="360"/>
      <c r="AU215" s="360"/>
      <c r="AV215" s="360"/>
      <c r="AW215" s="360"/>
      <c r="AX215" s="360"/>
      <c r="AY215" s="360"/>
      <c r="AZ215" s="360"/>
      <c r="BA215" s="360"/>
      <c r="BB215" s="147"/>
      <c r="BC215" s="147"/>
      <c r="BD215" s="147"/>
      <c r="BE215" s="147"/>
    </row>
    <row r="216" customFormat="false" ht="11.25" hidden="false" customHeight="false" outlineLevel="0" collapsed="false">
      <c r="AE216" s="147" t="s">
        <v>667</v>
      </c>
      <c r="AF216" s="360"/>
      <c r="AG216" s="360"/>
      <c r="AH216" s="360"/>
      <c r="AI216" s="360"/>
      <c r="AJ216" s="360"/>
      <c r="AK216" s="360"/>
      <c r="AL216" s="360"/>
      <c r="AM216" s="360"/>
      <c r="AN216" s="360"/>
      <c r="AO216" s="360"/>
      <c r="AP216" s="360"/>
      <c r="AQ216" s="360"/>
      <c r="AR216" s="360"/>
      <c r="AS216" s="360"/>
      <c r="AT216" s="360"/>
      <c r="AU216" s="360"/>
      <c r="AV216" s="360"/>
      <c r="AW216" s="360"/>
      <c r="AX216" s="360"/>
      <c r="AY216" s="360"/>
      <c r="AZ216" s="360"/>
      <c r="BA216" s="360"/>
      <c r="BB216" s="147"/>
      <c r="BC216" s="147"/>
      <c r="BD216" s="147"/>
      <c r="BE216" s="147"/>
    </row>
    <row r="217" customFormat="false" ht="11.25" hidden="false" customHeight="false" outlineLevel="0" collapsed="false">
      <c r="AE217" s="147" t="s">
        <v>668</v>
      </c>
      <c r="AF217" s="360"/>
      <c r="AG217" s="360"/>
      <c r="AH217" s="360"/>
      <c r="AI217" s="360"/>
      <c r="AJ217" s="360"/>
      <c r="AK217" s="360"/>
      <c r="AL217" s="360"/>
      <c r="AM217" s="360"/>
      <c r="AN217" s="360"/>
      <c r="AO217" s="360"/>
      <c r="AP217" s="360"/>
      <c r="AQ217" s="360"/>
      <c r="AR217" s="360"/>
      <c r="AS217" s="360"/>
      <c r="AT217" s="360"/>
      <c r="AU217" s="360"/>
      <c r="AV217" s="360"/>
      <c r="AW217" s="360"/>
      <c r="AX217" s="361"/>
      <c r="AY217" s="360"/>
      <c r="AZ217" s="361"/>
      <c r="BA217" s="361"/>
      <c r="BB217" s="147"/>
      <c r="BC217" s="147"/>
      <c r="BD217" s="147"/>
      <c r="BE217" s="147"/>
    </row>
    <row r="218" customFormat="false" ht="11.25" hidden="false" customHeight="false" outlineLevel="0" collapsed="false">
      <c r="AE218" s="147" t="s">
        <v>669</v>
      </c>
      <c r="AF218" s="360"/>
      <c r="AG218" s="360"/>
      <c r="AH218" s="360"/>
      <c r="AI218" s="360"/>
      <c r="AJ218" s="360"/>
      <c r="AK218" s="360"/>
      <c r="AL218" s="360"/>
      <c r="AM218" s="360"/>
      <c r="AN218" s="360"/>
      <c r="AO218" s="360"/>
      <c r="AP218" s="360"/>
      <c r="AQ218" s="360"/>
      <c r="AR218" s="360"/>
      <c r="AS218" s="360"/>
      <c r="AT218" s="360"/>
      <c r="AU218" s="360"/>
      <c r="AV218" s="360"/>
      <c r="AW218" s="360"/>
      <c r="AX218" s="360"/>
      <c r="AY218" s="361"/>
      <c r="AZ218" s="361"/>
      <c r="BA218" s="360"/>
      <c r="BB218" s="362"/>
      <c r="BC218" s="147"/>
      <c r="BD218" s="147"/>
      <c r="BE218" s="147"/>
    </row>
    <row r="219" customFormat="false" ht="11.25" hidden="false" customHeight="false" outlineLevel="0" collapsed="false">
      <c r="AE219" s="0" t="s">
        <v>659</v>
      </c>
      <c r="AF219" s="360"/>
      <c r="AG219" s="360"/>
      <c r="AH219" s="360"/>
      <c r="AI219" s="360"/>
      <c r="AJ219" s="360"/>
      <c r="AK219" s="360"/>
      <c r="AL219" s="360"/>
      <c r="AM219" s="360"/>
      <c r="AN219" s="360"/>
      <c r="AO219" s="360"/>
      <c r="AP219" s="360"/>
      <c r="AQ219" s="360"/>
      <c r="AR219" s="360"/>
      <c r="AS219" s="360"/>
      <c r="AT219" s="360"/>
      <c r="AU219" s="360"/>
      <c r="AV219" s="360"/>
      <c r="AW219" s="360"/>
      <c r="AX219" s="360"/>
      <c r="AY219" s="361"/>
      <c r="AZ219" s="363"/>
      <c r="BA219" s="362"/>
      <c r="BB219" s="362"/>
      <c r="BC219" s="147"/>
      <c r="BD219" s="147"/>
      <c r="BE219" s="147"/>
    </row>
    <row r="220" customFormat="false" ht="11.25" hidden="false" customHeight="false" outlineLevel="0" collapsed="false">
      <c r="AE220" s="0" t="s">
        <v>661</v>
      </c>
      <c r="AF220" s="360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357"/>
      <c r="AZ220" s="357"/>
      <c r="BA220" s="294"/>
      <c r="BB220" s="362"/>
      <c r="BC220" s="147"/>
      <c r="BD220" s="147"/>
      <c r="BE220" s="147"/>
    </row>
    <row r="221" customFormat="false" ht="11.25" hidden="false" customHeight="false" outlineLevel="0" collapsed="false">
      <c r="AE221" s="0" t="s">
        <v>664</v>
      </c>
      <c r="AF221" s="360"/>
      <c r="AG221" s="147"/>
      <c r="AH221" s="294"/>
      <c r="AI221" s="294"/>
      <c r="AJ221" s="294"/>
      <c r="AK221" s="294"/>
      <c r="AL221" s="294"/>
      <c r="AM221" s="294"/>
      <c r="AN221" s="294"/>
      <c r="AO221" s="294"/>
      <c r="AP221" s="294"/>
      <c r="AQ221" s="294"/>
      <c r="AR221" s="294"/>
      <c r="AS221" s="294"/>
      <c r="AT221" s="294"/>
      <c r="AU221" s="294"/>
      <c r="AV221" s="294"/>
      <c r="AW221" s="294"/>
      <c r="AX221" s="294"/>
      <c r="AY221" s="294"/>
      <c r="AZ221" s="294"/>
      <c r="BA221" s="294"/>
      <c r="BB221" s="362"/>
      <c r="BC221" s="147"/>
      <c r="BD221" s="147"/>
      <c r="BE221" s="147"/>
    </row>
    <row r="222" customFormat="false" ht="11.25" hidden="false" customHeight="false" outlineLevel="0" collapsed="false">
      <c r="AE222" s="0" t="s">
        <v>643</v>
      </c>
      <c r="AF222" s="360"/>
      <c r="AG222" s="147"/>
      <c r="AH222" s="294"/>
      <c r="AI222" s="294"/>
      <c r="AJ222" s="294"/>
      <c r="AK222" s="294"/>
      <c r="AL222" s="294"/>
      <c r="AM222" s="294"/>
      <c r="AN222" s="294"/>
      <c r="AO222" s="294"/>
      <c r="AP222" s="294"/>
      <c r="AQ222" s="294"/>
      <c r="AR222" s="294"/>
      <c r="AS222" s="294"/>
      <c r="AT222" s="294"/>
      <c r="AU222" s="294"/>
      <c r="AV222" s="294"/>
      <c r="AW222" s="294"/>
      <c r="AX222" s="294"/>
      <c r="AY222" s="294"/>
      <c r="AZ222" s="294"/>
      <c r="BA222" s="294"/>
      <c r="BB222" s="362"/>
      <c r="BC222" s="147"/>
      <c r="BD222" s="147"/>
      <c r="BE222" s="147"/>
    </row>
    <row r="223" customFormat="false" ht="11.25" hidden="false" customHeight="false" outlineLevel="0" collapsed="false">
      <c r="AE223" s="0" t="s">
        <v>645</v>
      </c>
      <c r="AF223" s="360"/>
      <c r="AG223" s="147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362"/>
      <c r="BC223" s="147"/>
      <c r="BD223" s="147"/>
      <c r="BE223" s="147"/>
    </row>
    <row r="224" customFormat="false" ht="11.25" hidden="false" customHeight="false" outlineLevel="0" collapsed="false">
      <c r="AE224" s="0" t="s">
        <v>690</v>
      </c>
      <c r="AF224" s="360"/>
      <c r="AG224" s="147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362"/>
      <c r="BC224" s="147"/>
      <c r="BD224" s="147"/>
      <c r="BE224" s="147"/>
    </row>
    <row r="225" customFormat="false" ht="11.25" hidden="false" customHeight="false" outlineLevel="0" collapsed="false">
      <c r="AE225" s="0" t="s">
        <v>666</v>
      </c>
      <c r="AF225" s="360"/>
      <c r="AG225" s="147"/>
      <c r="AH225" s="294"/>
      <c r="AI225" s="294"/>
      <c r="AJ225" s="294"/>
      <c r="AK225" s="294"/>
      <c r="AL225" s="294"/>
      <c r="AM225" s="294"/>
      <c r="AN225" s="294"/>
      <c r="AO225" s="294"/>
      <c r="AP225" s="294"/>
      <c r="AQ225" s="294"/>
      <c r="AR225" s="294"/>
      <c r="AS225" s="294"/>
      <c r="AT225" s="294"/>
      <c r="AU225" s="294"/>
      <c r="AV225" s="294"/>
      <c r="AW225" s="294"/>
      <c r="AX225" s="294"/>
      <c r="AY225" s="294"/>
      <c r="AZ225" s="294"/>
      <c r="BA225" s="294"/>
      <c r="BB225" s="362"/>
      <c r="BC225" s="147"/>
      <c r="BD225" s="147"/>
      <c r="BE225" s="147"/>
    </row>
    <row r="226" customFormat="false" ht="11.25" hidden="false" customHeight="false" outlineLevel="0" collapsed="false">
      <c r="AE226" s="0" t="s">
        <v>667</v>
      </c>
      <c r="AF226" s="360"/>
      <c r="AG226" s="147"/>
      <c r="AH226" s="294"/>
      <c r="AI226" s="294"/>
      <c r="AJ226" s="294"/>
      <c r="AK226" s="294"/>
      <c r="AL226" s="294"/>
      <c r="AM226" s="294"/>
      <c r="AN226" s="294"/>
      <c r="AO226" s="294"/>
      <c r="AP226" s="294"/>
      <c r="AQ226" s="294"/>
      <c r="AR226" s="294"/>
      <c r="AS226" s="294"/>
      <c r="AT226" s="294"/>
      <c r="AU226" s="294"/>
      <c r="AV226" s="294"/>
      <c r="AW226" s="294"/>
      <c r="AX226" s="294"/>
      <c r="AY226" s="294"/>
      <c r="AZ226" s="294"/>
      <c r="BA226" s="294"/>
      <c r="BB226" s="362"/>
      <c r="BC226" s="147"/>
      <c r="BD226" s="147"/>
      <c r="BE226" s="147"/>
    </row>
    <row r="227" customFormat="false" ht="11.25" hidden="false" customHeight="false" outlineLevel="0" collapsed="false">
      <c r="AE227" s="0" t="s">
        <v>668</v>
      </c>
      <c r="AF227" s="360"/>
      <c r="AG227" s="147"/>
      <c r="AH227" s="294"/>
      <c r="AI227" s="294"/>
      <c r="AJ227" s="294"/>
      <c r="AK227" s="294"/>
      <c r="AL227" s="294"/>
      <c r="AM227" s="294"/>
      <c r="AN227" s="294"/>
      <c r="AO227" s="294"/>
      <c r="AP227" s="294"/>
      <c r="AQ227" s="294"/>
      <c r="AR227" s="294"/>
      <c r="AS227" s="294"/>
      <c r="AT227" s="294"/>
      <c r="AU227" s="294"/>
      <c r="AV227" s="294"/>
      <c r="AW227" s="294"/>
      <c r="AX227" s="294"/>
      <c r="AY227" s="294"/>
      <c r="AZ227" s="294"/>
      <c r="BA227" s="294"/>
      <c r="BB227" s="362"/>
      <c r="BC227" s="147"/>
      <c r="BD227" s="147"/>
      <c r="BE227" s="147"/>
    </row>
    <row r="228" customFormat="false" ht="11.25" hidden="false" customHeight="false" outlineLevel="0" collapsed="false">
      <c r="AE228" s="0" t="s">
        <v>669</v>
      </c>
      <c r="AF228" s="360"/>
      <c r="AG228" s="147"/>
      <c r="AH228" s="294"/>
      <c r="AI228" s="294"/>
      <c r="AJ228" s="294"/>
      <c r="AK228" s="294"/>
      <c r="AL228" s="294"/>
      <c r="AM228" s="294"/>
      <c r="AN228" s="294"/>
      <c r="AO228" s="294"/>
      <c r="AP228" s="294"/>
      <c r="AQ228" s="294"/>
      <c r="AR228" s="294"/>
      <c r="AS228" s="294"/>
      <c r="AT228" s="294"/>
      <c r="AU228" s="294"/>
      <c r="AV228" s="294"/>
      <c r="AW228" s="294"/>
      <c r="AX228" s="294"/>
      <c r="AY228" s="294"/>
      <c r="AZ228" s="294"/>
      <c r="BA228" s="294"/>
      <c r="BB228" s="362"/>
      <c r="BC228" s="147"/>
      <c r="BD228" s="147"/>
      <c r="BE228" s="147"/>
    </row>
    <row r="229" customFormat="false" ht="11.25" hidden="false" customHeight="false" outlineLevel="0" collapsed="false">
      <c r="AE229" s="0" t="s">
        <v>659</v>
      </c>
      <c r="AF229" s="360"/>
      <c r="AG229" s="147"/>
      <c r="AH229" s="294"/>
      <c r="AI229" s="294"/>
      <c r="AJ229" s="294"/>
      <c r="AK229" s="294"/>
      <c r="AL229" s="294"/>
      <c r="AM229" s="294"/>
      <c r="AN229" s="294"/>
      <c r="AO229" s="294"/>
      <c r="AP229" s="294"/>
      <c r="AQ229" s="294"/>
      <c r="AR229" s="294"/>
      <c r="AS229" s="294"/>
      <c r="AT229" s="294"/>
      <c r="AU229" s="294"/>
      <c r="AV229" s="294"/>
      <c r="AW229" s="294"/>
      <c r="AX229" s="294"/>
      <c r="AY229" s="294"/>
      <c r="AZ229" s="294"/>
      <c r="BA229" s="294"/>
      <c r="BB229" s="362"/>
      <c r="BC229" s="147"/>
      <c r="BD229" s="147"/>
      <c r="BE229" s="147"/>
    </row>
    <row r="230" customFormat="false" ht="11.25" hidden="false" customHeight="false" outlineLevel="0" collapsed="false">
      <c r="AE230" s="0" t="s">
        <v>665</v>
      </c>
      <c r="AF230" s="360"/>
      <c r="AG230" s="147"/>
      <c r="AH230" s="294"/>
      <c r="AI230" s="294"/>
      <c r="AJ230" s="294"/>
      <c r="AK230" s="294"/>
      <c r="AL230" s="294"/>
      <c r="AM230" s="294"/>
      <c r="AN230" s="294"/>
      <c r="AO230" s="294"/>
      <c r="AP230" s="294"/>
      <c r="AQ230" s="294"/>
      <c r="AR230" s="294"/>
      <c r="AS230" s="294"/>
      <c r="AT230" s="294"/>
      <c r="AU230" s="294"/>
      <c r="AV230" s="294"/>
      <c r="AW230" s="294"/>
      <c r="AX230" s="294"/>
      <c r="AY230" s="294"/>
      <c r="AZ230" s="294"/>
      <c r="BA230" s="294"/>
      <c r="BB230" s="362"/>
      <c r="BC230" s="147"/>
      <c r="BD230" s="147"/>
      <c r="BE230" s="147"/>
    </row>
    <row r="231" customFormat="false" ht="11.25" hidden="false" customHeight="false" outlineLevel="0" collapsed="false">
      <c r="AE231" s="0" t="s">
        <v>643</v>
      </c>
      <c r="AG231" s="147"/>
      <c r="AH231" s="294"/>
      <c r="AI231" s="294"/>
      <c r="AJ231" s="294"/>
      <c r="AK231" s="294"/>
      <c r="AL231" s="294"/>
      <c r="AM231" s="294"/>
      <c r="AN231" s="294"/>
      <c r="AO231" s="294"/>
      <c r="AP231" s="294"/>
      <c r="AQ231" s="294"/>
      <c r="AR231" s="294"/>
      <c r="AS231" s="294"/>
      <c r="AT231" s="294"/>
      <c r="AU231" s="294"/>
      <c r="AV231" s="294"/>
      <c r="AW231" s="294"/>
      <c r="AX231" s="294"/>
      <c r="AY231" s="294"/>
      <c r="AZ231" s="294"/>
      <c r="BA231" s="294"/>
      <c r="BB231" s="362"/>
      <c r="BC231" s="147"/>
      <c r="BD231" s="147"/>
      <c r="BE231" s="147"/>
    </row>
    <row r="232" customFormat="false" ht="11.25" hidden="false" customHeight="false" outlineLevel="0" collapsed="false">
      <c r="AE232" s="0" t="s">
        <v>645</v>
      </c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357"/>
      <c r="AZ232" s="357"/>
      <c r="BA232" s="362"/>
      <c r="BB232" s="362"/>
      <c r="BC232" s="147"/>
      <c r="BD232" s="147"/>
      <c r="BE232" s="147"/>
    </row>
    <row r="233" customFormat="false" ht="11.25" hidden="false" customHeight="false" outlineLevel="0" collapsed="false">
      <c r="AE233" s="0" t="s">
        <v>666</v>
      </c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362"/>
      <c r="BB233" s="362"/>
      <c r="BC233" s="147"/>
      <c r="BD233" s="147"/>
      <c r="BE233" s="147"/>
    </row>
    <row r="234" customFormat="false" ht="11.25" hidden="false" customHeight="false" outlineLevel="0" collapsed="false">
      <c r="AE234" s="0" t="s">
        <v>667</v>
      </c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362"/>
      <c r="BB234" s="147"/>
      <c r="BC234" s="147"/>
      <c r="BD234" s="147"/>
      <c r="BE234" s="147"/>
    </row>
    <row r="235" customFormat="false" ht="11.25" hidden="false" customHeight="false" outlineLevel="0" collapsed="false">
      <c r="AE235" s="0" t="s">
        <v>668</v>
      </c>
      <c r="AG235" s="147"/>
      <c r="AH235" s="147"/>
      <c r="AI235" s="147"/>
      <c r="AJ235" s="147"/>
      <c r="AK235" s="147"/>
      <c r="AL235" s="147"/>
      <c r="AM235" s="357"/>
      <c r="AN235" s="35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357"/>
      <c r="BA235" s="362"/>
      <c r="BB235" s="147"/>
      <c r="BC235" s="147"/>
      <c r="BD235" s="147"/>
      <c r="BE235" s="147"/>
    </row>
    <row r="236" customFormat="false" ht="11.25" hidden="false" customHeight="false" outlineLevel="0" collapsed="false">
      <c r="AE236" s="0" t="s">
        <v>669</v>
      </c>
      <c r="AG236" s="147"/>
      <c r="AH236" s="147"/>
      <c r="AI236" s="147"/>
      <c r="AJ236" s="147"/>
      <c r="AK236" s="147"/>
      <c r="AL236" s="147"/>
      <c r="AM236" s="147"/>
      <c r="AN236" s="357"/>
      <c r="AO236" s="357"/>
      <c r="AP236" s="35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</row>
    <row r="237" customFormat="false" ht="11.25" hidden="false" customHeight="false" outlineLevel="0" collapsed="false"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</row>
    <row r="238" customFormat="false" ht="11.25" hidden="false" customHeight="false" outlineLevel="0" collapsed="false"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</row>
    <row r="239" customFormat="false" ht="11.25" hidden="false" customHeight="false" outlineLevel="0" collapsed="false"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</row>
    <row r="240" customFormat="false" ht="11.25" hidden="false" customHeight="false" outlineLevel="0" collapsed="false"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</row>
    <row r="241" customFormat="false" ht="11.25" hidden="false" customHeight="false" outlineLevel="0" collapsed="false"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</row>
    <row r="242" customFormat="false" ht="11.25" hidden="false" customHeight="false" outlineLevel="0" collapsed="false"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294"/>
      <c r="BB242" s="147"/>
    </row>
    <row r="243" customFormat="false" ht="11.25" hidden="false" customHeight="false" outlineLevel="0" collapsed="false"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294"/>
      <c r="BB243" s="147"/>
    </row>
    <row r="244" customFormat="false" ht="11.25" hidden="false" customHeight="false" outlineLevel="0" collapsed="false"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294"/>
      <c r="BB244" s="357"/>
    </row>
    <row r="245" customFormat="false" ht="11.25" hidden="false" customHeight="false" outlineLevel="0" collapsed="false"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294"/>
      <c r="BB245" s="147"/>
    </row>
    <row r="246" customFormat="false" ht="11.25" hidden="false" customHeight="false" outlineLevel="0" collapsed="false"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294"/>
      <c r="BB246" s="147"/>
    </row>
    <row r="247" customFormat="false" ht="11.25" hidden="false" customHeight="false" outlineLevel="0" collapsed="false"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294"/>
      <c r="BB247" s="147"/>
    </row>
    <row r="248" customFormat="false" ht="11.25" hidden="false" customHeight="false" outlineLevel="0" collapsed="false"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294"/>
      <c r="BB248" s="357"/>
    </row>
    <row r="249" customFormat="false" ht="11.25" hidden="false" customHeight="false" outlineLevel="0" collapsed="false"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</row>
    <row r="250" customFormat="false" ht="11.25" hidden="false" customHeight="false" outlineLevel="0" collapsed="false"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</row>
    <row r="251" customFormat="false" ht="11.25" hidden="false" customHeight="false" outlineLevel="0" collapsed="false">
      <c r="AF251" s="0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</row>
    <row r="252" customFormat="false" ht="11.25" hidden="false" customHeight="false" outlineLevel="0" collapsed="false">
      <c r="BA252" s="0"/>
    </row>
    <row r="253" customFormat="false" ht="11.25" hidden="false" customHeight="false" outlineLevel="0" collapsed="false">
      <c r="BA253" s="0"/>
    </row>
    <row r="254" customFormat="false" ht="11.25" hidden="false" customHeight="false" outlineLevel="0" collapsed="false">
      <c r="BA254" s="0"/>
    </row>
    <row r="255" customFormat="false" ht="11.25" hidden="false" customHeight="false" outlineLevel="0" collapsed="false">
      <c r="BA255" s="0"/>
    </row>
    <row r="256" customFormat="false" ht="11.25" hidden="false" customHeight="false" outlineLevel="0" collapsed="false">
      <c r="BA256" s="0"/>
    </row>
    <row r="257" customFormat="false" ht="11.25" hidden="false" customHeight="false" outlineLevel="0" collapsed="false">
      <c r="BA257" s="0"/>
    </row>
    <row r="258" customFormat="false" ht="11.25" hidden="false" customHeight="false" outlineLevel="0" collapsed="false">
      <c r="BA258" s="0"/>
    </row>
    <row r="259" customFormat="false" ht="11.25" hidden="false" customHeight="false" outlineLevel="0" collapsed="false">
      <c r="BA259" s="0"/>
    </row>
    <row r="260" customFormat="false" ht="11.25" hidden="false" customHeight="false" outlineLevel="0" collapsed="false">
      <c r="BA260" s="0"/>
    </row>
    <row r="261" customFormat="false" ht="11.25" hidden="false" customHeight="false" outlineLevel="0" collapsed="false">
      <c r="BA261" s="0"/>
    </row>
    <row r="262" customFormat="false" ht="11.25" hidden="false" customHeight="false" outlineLevel="0" collapsed="false">
      <c r="BA262" s="0"/>
    </row>
    <row r="263" customFormat="false" ht="11.25" hidden="false" customHeight="false" outlineLevel="0" collapsed="false">
      <c r="BA263" s="0"/>
    </row>
    <row r="264" customFormat="false" ht="11.25" hidden="false" customHeight="false" outlineLevel="0" collapsed="false">
      <c r="BA264" s="0"/>
    </row>
    <row r="265" customFormat="false" ht="11.25" hidden="false" customHeight="false" outlineLevel="0" collapsed="false">
      <c r="BA265" s="0"/>
    </row>
    <row r="266" customFormat="false" ht="11.25" hidden="false" customHeight="false" outlineLevel="0" collapsed="false">
      <c r="BA266" s="0"/>
    </row>
    <row r="267" customFormat="false" ht="11.25" hidden="false" customHeight="false" outlineLevel="0" collapsed="false">
      <c r="BA267" s="0"/>
    </row>
    <row r="268" customFormat="false" ht="11.25" hidden="false" customHeight="false" outlineLevel="0" collapsed="false">
      <c r="BA268" s="0"/>
    </row>
    <row r="269" customFormat="false" ht="11.25" hidden="false" customHeight="false" outlineLevel="0" collapsed="false">
      <c r="BA269" s="0"/>
    </row>
    <row r="270" customFormat="false" ht="11.25" hidden="false" customHeight="false" outlineLevel="0" collapsed="false">
      <c r="BA270" s="0"/>
    </row>
    <row r="271" customFormat="false" ht="11.25" hidden="false" customHeight="false" outlineLevel="0" collapsed="false">
      <c r="BA271" s="0"/>
    </row>
    <row r="272" customFormat="false" ht="11.25" hidden="false" customHeight="false" outlineLevel="0" collapsed="false">
      <c r="BA272" s="0"/>
    </row>
    <row r="273" customFormat="false" ht="11.25" hidden="false" customHeight="false" outlineLevel="0" collapsed="false">
      <c r="BA273" s="0"/>
    </row>
    <row r="274" customFormat="false" ht="11.25" hidden="false" customHeight="false" outlineLevel="0" collapsed="false">
      <c r="BA274" s="0"/>
    </row>
    <row r="275" customFormat="false" ht="11.25" hidden="false" customHeight="false" outlineLevel="0" collapsed="false">
      <c r="BA275" s="0"/>
    </row>
    <row r="276" customFormat="false" ht="11.25" hidden="false" customHeight="false" outlineLevel="0" collapsed="false">
      <c r="BA276" s="0"/>
    </row>
    <row r="277" customFormat="false" ht="11.25" hidden="false" customHeight="false" outlineLevel="0" collapsed="false">
      <c r="BA277" s="0"/>
    </row>
    <row r="278" customFormat="false" ht="11.25" hidden="false" customHeight="false" outlineLevel="0" collapsed="false">
      <c r="BA278" s="0"/>
    </row>
    <row r="279" customFormat="false" ht="11.25" hidden="false" customHeight="false" outlineLevel="0" collapsed="false">
      <c r="BA279" s="0"/>
    </row>
    <row r="280" customFormat="false" ht="11.25" hidden="false" customHeight="false" outlineLevel="0" collapsed="false">
      <c r="BA280" s="0"/>
    </row>
    <row r="281" customFormat="false" ht="11.25" hidden="false" customHeight="false" outlineLevel="0" collapsed="false">
      <c r="BA281" s="0"/>
    </row>
    <row r="282" customFormat="false" ht="11.25" hidden="false" customHeight="false" outlineLevel="0" collapsed="false">
      <c r="BA282" s="0"/>
    </row>
    <row r="283" customFormat="false" ht="11.25" hidden="false" customHeight="false" outlineLevel="0" collapsed="false">
      <c r="BA283" s="0"/>
    </row>
    <row r="284" customFormat="false" ht="11.25" hidden="false" customHeight="false" outlineLevel="0" collapsed="false">
      <c r="A284" s="235"/>
      <c r="BA284" s="0"/>
    </row>
    <row r="285" customFormat="false" ht="11.25" hidden="false" customHeight="false" outlineLevel="0" collapsed="false">
      <c r="BA285" s="0"/>
    </row>
    <row r="286" customFormat="false" ht="11.25" hidden="false" customHeight="false" outlineLevel="0" collapsed="false">
      <c r="BA286" s="0"/>
    </row>
    <row r="287" customFormat="false" ht="11.25" hidden="false" customHeight="false" outlineLevel="0" collapsed="false">
      <c r="BA287" s="0"/>
    </row>
    <row r="288" customFormat="false" ht="11.25" hidden="false" customHeight="false" outlineLevel="0" collapsed="false">
      <c r="BA288" s="0"/>
    </row>
    <row r="289" customFormat="false" ht="11.25" hidden="false" customHeight="false" outlineLevel="0" collapsed="false">
      <c r="BA289" s="0"/>
    </row>
    <row r="290" customFormat="false" ht="11.25" hidden="false" customHeight="false" outlineLevel="0" collapsed="false">
      <c r="BA290" s="0"/>
    </row>
    <row r="291" customFormat="false" ht="11.25" hidden="false" customHeight="false" outlineLevel="0" collapsed="false">
      <c r="BA291" s="0"/>
    </row>
    <row r="292" customFormat="false" ht="11.25" hidden="false" customHeight="false" outlineLevel="0" collapsed="false">
      <c r="BA292" s="0"/>
    </row>
    <row r="293" customFormat="false" ht="11.25" hidden="false" customHeight="false" outlineLevel="0" collapsed="false">
      <c r="BA293" s="0"/>
    </row>
    <row r="294" customFormat="false" ht="11.25" hidden="false" customHeight="false" outlineLevel="0" collapsed="false">
      <c r="BA294" s="0"/>
    </row>
    <row r="295" customFormat="false" ht="11.25" hidden="false" customHeight="false" outlineLevel="0" collapsed="false">
      <c r="BA295" s="0"/>
    </row>
    <row r="296" customFormat="false" ht="11.25" hidden="false" customHeight="false" outlineLevel="0" collapsed="false">
      <c r="BA296" s="0"/>
    </row>
    <row r="297" customFormat="false" ht="11.25" hidden="false" customHeight="false" outlineLevel="0" collapsed="false">
      <c r="BA297" s="0"/>
    </row>
    <row r="298" customFormat="false" ht="11.25" hidden="false" customHeight="false" outlineLevel="0" collapsed="false">
      <c r="BA298" s="0"/>
    </row>
    <row r="299" customFormat="false" ht="11.25" hidden="false" customHeight="false" outlineLevel="0" collapsed="false">
      <c r="BA299" s="0"/>
    </row>
    <row r="300" customFormat="false" ht="11.25" hidden="false" customHeight="false" outlineLevel="0" collapsed="false">
      <c r="BA300" s="0"/>
    </row>
    <row r="301" customFormat="false" ht="11.25" hidden="false" customHeight="false" outlineLevel="0" collapsed="false">
      <c r="BA301" s="0"/>
    </row>
    <row r="302" customFormat="false" ht="11.25" hidden="false" customHeight="false" outlineLevel="0" collapsed="false">
      <c r="BA302" s="0"/>
    </row>
    <row r="303" customFormat="false" ht="11.25" hidden="false" customHeight="false" outlineLevel="0" collapsed="false">
      <c r="BA303" s="0"/>
    </row>
    <row r="304" customFormat="false" ht="11.25" hidden="false" customHeight="false" outlineLevel="0" collapsed="false">
      <c r="BA304" s="0"/>
    </row>
    <row r="305" customFormat="false" ht="11.25" hidden="false" customHeight="false" outlineLevel="0" collapsed="false">
      <c r="BA305" s="0"/>
    </row>
    <row r="306" customFormat="false" ht="11.25" hidden="false" customHeight="false" outlineLevel="0" collapsed="false">
      <c r="BA306" s="0"/>
    </row>
    <row r="307" customFormat="false" ht="11.25" hidden="false" customHeight="false" outlineLevel="0" collapsed="false">
      <c r="BA307" s="0"/>
    </row>
    <row r="308" customFormat="false" ht="11.25" hidden="false" customHeight="false" outlineLevel="0" collapsed="false">
      <c r="BA308" s="0"/>
    </row>
    <row r="309" customFormat="false" ht="11.25" hidden="false" customHeight="false" outlineLevel="0" collapsed="false">
      <c r="BA309" s="0"/>
    </row>
    <row r="310" customFormat="false" ht="11.25" hidden="false" customHeight="false" outlineLevel="0" collapsed="false">
      <c r="BA310" s="0"/>
    </row>
    <row r="311" customFormat="false" ht="11.25" hidden="false" customHeight="false" outlineLevel="0" collapsed="false">
      <c r="BA311" s="0"/>
    </row>
    <row r="312" customFormat="false" ht="11.25" hidden="false" customHeight="false" outlineLevel="0" collapsed="false">
      <c r="BA312" s="0"/>
    </row>
    <row r="313" customFormat="false" ht="11.25" hidden="false" customHeight="false" outlineLevel="0" collapsed="false">
      <c r="BA313" s="0"/>
    </row>
    <row r="314" customFormat="false" ht="11.25" hidden="false" customHeight="false" outlineLevel="0" collapsed="false">
      <c r="BA314" s="0"/>
    </row>
    <row r="315" customFormat="false" ht="11.25" hidden="false" customHeight="false" outlineLevel="0" collapsed="false">
      <c r="BA315" s="0"/>
    </row>
    <row r="316" customFormat="false" ht="11.25" hidden="false" customHeight="false" outlineLevel="0" collapsed="false">
      <c r="BA316" s="0"/>
    </row>
    <row r="317" customFormat="false" ht="11.25" hidden="false" customHeight="false" outlineLevel="0" collapsed="false">
      <c r="BA317" s="0"/>
    </row>
    <row r="318" customFormat="false" ht="11.25" hidden="false" customHeight="false" outlineLevel="0" collapsed="false">
      <c r="BA318" s="0"/>
    </row>
    <row r="319" customFormat="false" ht="11.25" hidden="false" customHeight="false" outlineLevel="0" collapsed="false">
      <c r="BA319" s="0"/>
    </row>
    <row r="320" customFormat="false" ht="11.25" hidden="false" customHeight="false" outlineLevel="0" collapsed="false">
      <c r="BA320" s="0"/>
    </row>
    <row r="321" customFormat="false" ht="11.25" hidden="false" customHeight="false" outlineLevel="0" collapsed="false">
      <c r="BA321" s="0"/>
    </row>
    <row r="322" customFormat="false" ht="11.25" hidden="false" customHeight="false" outlineLevel="0" collapsed="false">
      <c r="BA322" s="0"/>
    </row>
    <row r="323" customFormat="false" ht="11.25" hidden="false" customHeight="false" outlineLevel="0" collapsed="false">
      <c r="BA323" s="0"/>
    </row>
    <row r="324" customFormat="false" ht="11.25" hidden="false" customHeight="false" outlineLevel="0" collapsed="false">
      <c r="BA324" s="0"/>
    </row>
    <row r="325" customFormat="false" ht="11.25" hidden="false" customHeight="false" outlineLevel="0" collapsed="false">
      <c r="BA325" s="0"/>
    </row>
    <row r="326" customFormat="false" ht="11.25" hidden="false" customHeight="false" outlineLevel="0" collapsed="false">
      <c r="BA326" s="0"/>
    </row>
    <row r="327" customFormat="false" ht="11.25" hidden="false" customHeight="false" outlineLevel="0" collapsed="false">
      <c r="BA327" s="0"/>
    </row>
    <row r="328" customFormat="false" ht="11.25" hidden="false" customHeight="false" outlineLevel="0" collapsed="false">
      <c r="BA328" s="0"/>
    </row>
    <row r="329" customFormat="false" ht="11.25" hidden="false" customHeight="false" outlineLevel="0" collapsed="false">
      <c r="BA329" s="0"/>
    </row>
    <row r="330" customFormat="false" ht="11.25" hidden="false" customHeight="false" outlineLevel="0" collapsed="false">
      <c r="BA330" s="0"/>
    </row>
    <row r="331" customFormat="false" ht="11.25" hidden="false" customHeight="false" outlineLevel="0" collapsed="false">
      <c r="BA331" s="0"/>
    </row>
    <row r="332" customFormat="false" ht="11.25" hidden="false" customHeight="false" outlineLevel="0" collapsed="false">
      <c r="BA332" s="0"/>
    </row>
    <row r="333" customFormat="false" ht="11.25" hidden="false" customHeight="false" outlineLevel="0" collapsed="false">
      <c r="BA333" s="0"/>
    </row>
    <row r="334" customFormat="false" ht="11.25" hidden="false" customHeight="false" outlineLevel="0" collapsed="false">
      <c r="BA334" s="0"/>
    </row>
    <row r="335" customFormat="false" ht="11.25" hidden="false" customHeight="false" outlineLevel="0" collapsed="false">
      <c r="BA335" s="0"/>
    </row>
    <row r="336" customFormat="false" ht="11.25" hidden="false" customHeight="false" outlineLevel="0" collapsed="false">
      <c r="BA336" s="0"/>
    </row>
    <row r="337" customFormat="false" ht="11.25" hidden="false" customHeight="false" outlineLevel="0" collapsed="false">
      <c r="BA337" s="0"/>
    </row>
    <row r="338" customFormat="false" ht="11.25" hidden="false" customHeight="false" outlineLevel="0" collapsed="false">
      <c r="BA338" s="0"/>
    </row>
    <row r="339" customFormat="false" ht="11.25" hidden="false" customHeight="false" outlineLevel="0" collapsed="false">
      <c r="BA339" s="0"/>
    </row>
    <row r="340" customFormat="false" ht="11.25" hidden="false" customHeight="false" outlineLevel="0" collapsed="false">
      <c r="BA340" s="0"/>
    </row>
    <row r="341" customFormat="false" ht="11.25" hidden="false" customHeight="false" outlineLevel="0" collapsed="false">
      <c r="BA341" s="0"/>
    </row>
    <row r="342" customFormat="false" ht="11.25" hidden="false" customHeight="false" outlineLevel="0" collapsed="false">
      <c r="BA342" s="0"/>
    </row>
    <row r="343" customFormat="false" ht="11.25" hidden="false" customHeight="false" outlineLevel="0" collapsed="false">
      <c r="BA343" s="0"/>
    </row>
    <row r="344" customFormat="false" ht="11.25" hidden="false" customHeight="false" outlineLevel="0" collapsed="false">
      <c r="BA344" s="0"/>
    </row>
    <row r="345" customFormat="false" ht="11.25" hidden="false" customHeight="false" outlineLevel="0" collapsed="false">
      <c r="BA345" s="0"/>
    </row>
    <row r="346" customFormat="false" ht="11.25" hidden="false" customHeight="false" outlineLevel="0" collapsed="false">
      <c r="BA346" s="0"/>
    </row>
    <row r="347" customFormat="false" ht="11.25" hidden="false" customHeight="false" outlineLevel="0" collapsed="false">
      <c r="BA347" s="0"/>
    </row>
    <row r="348" customFormat="false" ht="11.25" hidden="false" customHeight="false" outlineLevel="0" collapsed="false">
      <c r="BA348" s="0"/>
    </row>
    <row r="352" customFormat="false" ht="11.25" hidden="false" customHeight="false" outlineLevel="0" collapsed="false">
      <c r="A352" s="235"/>
    </row>
  </sheetData>
  <mergeCells count="3">
    <mergeCell ref="X2:X3"/>
    <mergeCell ref="Y2:Y3"/>
    <mergeCell ref="Z2:Z3"/>
  </mergeCells>
  <printOptions headings="false" gridLines="false" gridLinesSet="true" horizontalCentered="true" verticalCentered="true"/>
  <pageMargins left="0.39375" right="0.472222222222222" top="0.39375" bottom="0.98402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" width="19.65"/>
    <col collapsed="false" customWidth="true" hidden="false" outlineLevel="0" max="2" min="2" style="9" width="22.65"/>
    <col collapsed="false" customWidth="true" hidden="false" outlineLevel="0" max="9" min="3" style="9" width="14.33"/>
    <col collapsed="false" customWidth="true" hidden="false" outlineLevel="0" max="10" min="10" style="9" width="13.49"/>
    <col collapsed="false" customWidth="true" hidden="false" outlineLevel="0" max="11" min="11" style="9" width="29.82"/>
    <col collapsed="false" customWidth="true" hidden="false" outlineLevel="0" max="12" min="12" style="9" width="10.82"/>
    <col collapsed="false" customWidth="false" hidden="false" outlineLevel="0" max="13" min="13" style="9" width="11.99"/>
    <col collapsed="false" customWidth="true" hidden="false" outlineLevel="0" max="14" min="14" style="9" width="14.49"/>
    <col collapsed="false" customWidth="false" hidden="false" outlineLevel="0" max="15" min="15" style="9" width="11.99"/>
    <col collapsed="false" customWidth="true" hidden="false" outlineLevel="0" max="16" min="16" style="9" width="13.82"/>
    <col collapsed="false" customWidth="false" hidden="false" outlineLevel="0" max="257" min="17" style="9" width="11.99"/>
  </cols>
  <sheetData>
    <row r="1" customFormat="false" ht="15.75" hidden="false" customHeight="false" outlineLevel="0" collapsed="false">
      <c r="A1" s="364" t="s">
        <v>691</v>
      </c>
      <c r="B1" s="365"/>
      <c r="C1" s="365"/>
      <c r="D1" s="365"/>
      <c r="E1" s="365"/>
      <c r="F1" s="365"/>
      <c r="G1" s="365"/>
      <c r="H1" s="366" t="s">
        <v>692</v>
      </c>
      <c r="I1" s="365"/>
    </row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</row>
    <row r="3" customFormat="false" ht="12.75" hidden="false" customHeight="true" outlineLevel="0" collapsed="false">
      <c r="A3" s="365"/>
      <c r="B3" s="367" t="s">
        <v>627</v>
      </c>
      <c r="C3" s="368" t="s">
        <v>617</v>
      </c>
      <c r="D3" s="368"/>
      <c r="E3" s="368"/>
      <c r="F3" s="369" t="s">
        <v>618</v>
      </c>
      <c r="G3" s="370" t="s">
        <v>619</v>
      </c>
      <c r="H3" s="371" t="s">
        <v>620</v>
      </c>
      <c r="I3" s="365"/>
    </row>
    <row r="4" customFormat="false" ht="12.75" hidden="false" customHeight="false" outlineLevel="0" collapsed="false">
      <c r="A4" s="365"/>
      <c r="B4" s="367"/>
      <c r="C4" s="372" t="s">
        <v>628</v>
      </c>
      <c r="D4" s="373" t="s">
        <v>629</v>
      </c>
      <c r="E4" s="374" t="s">
        <v>635</v>
      </c>
      <c r="F4" s="369"/>
      <c r="G4" s="370"/>
      <c r="H4" s="371"/>
      <c r="I4" s="365"/>
    </row>
    <row r="5" customFormat="false" ht="12.75" hidden="false" customHeight="false" outlineLevel="0" collapsed="false">
      <c r="A5" s="375" t="s">
        <v>693</v>
      </c>
      <c r="B5" s="376" t="n">
        <f aca="false">+'Age class'!U19-'Land holdings summary'!B6-'Land holdings summary'!B7</f>
        <v>73975.3</v>
      </c>
      <c r="C5" s="376" t="n">
        <f aca="false">+'Age class'!V19-'Land holdings summary'!C6-'Land holdings summary'!C7</f>
        <v>8519.4</v>
      </c>
      <c r="D5" s="377" t="n">
        <f aca="false">+'Age class'!W19-'Land holdings summary'!D6-'Land holdings summary'!D7</f>
        <v>8139.4</v>
      </c>
      <c r="E5" s="378" t="n">
        <f aca="false">+D5+C5</f>
        <v>16658.8</v>
      </c>
      <c r="F5" s="377" t="n">
        <f aca="false">+'Age class'!X19-'Land holdings summary'!F6-'Land holdings summary'!F7</f>
        <v>90634.1</v>
      </c>
      <c r="G5" s="379" t="n">
        <f aca="false">+'Age class'!Y19-'Land holdings summary'!G6-'Land holdings summary'!G7</f>
        <v>61435.38</v>
      </c>
      <c r="H5" s="378" t="n">
        <f aca="false">+'Age class'!Z19-'Land holdings summary'!H6-'Land holdings summary'!H7</f>
        <v>152069.48</v>
      </c>
      <c r="I5" s="365"/>
      <c r="J5" s="380"/>
    </row>
    <row r="6" customFormat="false" ht="12.75" hidden="false" customHeight="false" outlineLevel="0" collapsed="false">
      <c r="A6" s="381" t="s">
        <v>529</v>
      </c>
      <c r="B6" s="382" t="n">
        <f aca="false">+'Age class'!U146</f>
        <v>8826.8</v>
      </c>
      <c r="C6" s="382" t="n">
        <f aca="false">+'Age class'!V146</f>
        <v>0</v>
      </c>
      <c r="D6" s="383" t="n">
        <f aca="false">+'Age class'!W146</f>
        <v>1553.7</v>
      </c>
      <c r="E6" s="384" t="n">
        <f aca="false">+D6+C6</f>
        <v>1553.7</v>
      </c>
      <c r="F6" s="383" t="n">
        <f aca="false">+'Age class'!X146</f>
        <v>10380.5</v>
      </c>
      <c r="G6" s="385" t="n">
        <f aca="false">+'Age class'!Y146</f>
        <v>4009.1</v>
      </c>
      <c r="H6" s="384" t="n">
        <f aca="false">+'Age class'!Z146</f>
        <v>14389.6</v>
      </c>
      <c r="I6" s="365"/>
      <c r="J6" s="380"/>
      <c r="K6" s="386" t="s">
        <v>694</v>
      </c>
    </row>
    <row r="7" customFormat="false" ht="12.75" hidden="false" customHeight="false" outlineLevel="0" collapsed="false">
      <c r="A7" s="381" t="s">
        <v>581</v>
      </c>
      <c r="B7" s="382" t="n">
        <f aca="false">+'Age class'!U158</f>
        <v>3418.6</v>
      </c>
      <c r="C7" s="382" t="n">
        <f aca="false">+'Age class'!V158</f>
        <v>335.1</v>
      </c>
      <c r="D7" s="383" t="n">
        <f aca="false">+'Age class'!W158</f>
        <v>74.5</v>
      </c>
      <c r="E7" s="384" t="n">
        <f aca="false">+D7+C7</f>
        <v>409.6</v>
      </c>
      <c r="F7" s="383" t="n">
        <f aca="false">+'Age class'!X158</f>
        <v>3828.2</v>
      </c>
      <c r="G7" s="385" t="n">
        <f aca="false">+'Age class'!Y158</f>
        <v>1845.02</v>
      </c>
      <c r="H7" s="384" t="n">
        <f aca="false">+'Age class'!Z158</f>
        <v>5673.22</v>
      </c>
      <c r="I7" s="365"/>
      <c r="J7" s="380"/>
    </row>
    <row r="8" customFormat="false" ht="13.5" hidden="false" customHeight="false" outlineLevel="0" collapsed="false">
      <c r="A8" s="387" t="s">
        <v>635</v>
      </c>
      <c r="B8" s="388" t="n">
        <f aca="false">SUM(B5:B7)</f>
        <v>86220.7</v>
      </c>
      <c r="C8" s="388" t="n">
        <f aca="false">SUM(C5:C7)</f>
        <v>8854.5</v>
      </c>
      <c r="D8" s="389" t="n">
        <f aca="false">SUM(D5:D7)</f>
        <v>9767.6</v>
      </c>
      <c r="E8" s="390" t="n">
        <f aca="false">SUM(E5:E7)</f>
        <v>18622.1</v>
      </c>
      <c r="F8" s="389" t="n">
        <f aca="false">SUM(F5:F7)</f>
        <v>104842.8</v>
      </c>
      <c r="G8" s="391" t="n">
        <f aca="false">SUM(G5:G7)</f>
        <v>67289.5</v>
      </c>
      <c r="H8" s="390" t="n">
        <f aca="false">SUM(H5:H7)</f>
        <v>172132.3</v>
      </c>
      <c r="I8" s="365"/>
      <c r="J8" s="380"/>
      <c r="K8" s="392" t="s">
        <v>695</v>
      </c>
      <c r="L8" s="392" t="s">
        <v>696</v>
      </c>
    </row>
    <row r="9" customFormat="false" ht="12.7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K9" s="393" t="s">
        <v>697</v>
      </c>
      <c r="L9" s="394" t="n">
        <v>11079.4</v>
      </c>
    </row>
    <row r="10" customFormat="false" ht="12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K10" s="395" t="s">
        <v>698</v>
      </c>
      <c r="L10" s="396" t="n">
        <v>3157</v>
      </c>
    </row>
    <row r="11" customFormat="false" ht="12.75" hidden="false" customHeight="true" outlineLevel="0" collapsed="false">
      <c r="A11" s="397" t="s">
        <v>699</v>
      </c>
      <c r="B11" s="398"/>
      <c r="C11" s="398"/>
      <c r="D11" s="398"/>
      <c r="E11" s="398"/>
      <c r="F11" s="398"/>
      <c r="G11" s="365"/>
      <c r="H11" s="366" t="s">
        <v>700</v>
      </c>
      <c r="I11" s="365"/>
      <c r="K11" s="395" t="s">
        <v>701</v>
      </c>
      <c r="L11" s="396" t="n">
        <v>2885.4</v>
      </c>
    </row>
    <row r="12" customFormat="false" ht="12.7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  <c r="I12" s="365"/>
      <c r="K12" s="395" t="s">
        <v>702</v>
      </c>
      <c r="L12" s="396" t="n">
        <v>514</v>
      </c>
    </row>
    <row r="13" customFormat="false" ht="12.75" hidden="false" customHeight="true" outlineLevel="0" collapsed="false">
      <c r="A13" s="398"/>
      <c r="B13" s="367" t="s">
        <v>627</v>
      </c>
      <c r="C13" s="368" t="s">
        <v>617</v>
      </c>
      <c r="D13" s="368"/>
      <c r="E13" s="368"/>
      <c r="F13" s="369" t="s">
        <v>618</v>
      </c>
      <c r="G13" s="370" t="s">
        <v>619</v>
      </c>
      <c r="H13" s="371" t="s">
        <v>620</v>
      </c>
      <c r="I13" s="365"/>
      <c r="K13" s="395" t="s">
        <v>703</v>
      </c>
      <c r="L13" s="396" t="n">
        <v>266.4</v>
      </c>
    </row>
    <row r="14" customFormat="false" ht="12.75" hidden="false" customHeight="true" outlineLevel="0" collapsed="false">
      <c r="A14" s="398"/>
      <c r="B14" s="367"/>
      <c r="C14" s="372" t="s">
        <v>628</v>
      </c>
      <c r="D14" s="373" t="s">
        <v>629</v>
      </c>
      <c r="E14" s="374" t="s">
        <v>635</v>
      </c>
      <c r="F14" s="369"/>
      <c r="G14" s="370"/>
      <c r="H14" s="371"/>
      <c r="K14" s="395" t="s">
        <v>704</v>
      </c>
      <c r="L14" s="396" t="n">
        <v>211</v>
      </c>
    </row>
    <row r="15" customFormat="false" ht="12.75" hidden="false" customHeight="true" outlineLevel="0" collapsed="false">
      <c r="A15" s="399" t="s">
        <v>693</v>
      </c>
      <c r="B15" s="400" t="n">
        <f aca="false">SUM(B16:B24)</f>
        <v>73975.3</v>
      </c>
      <c r="C15" s="401" t="n">
        <f aca="false">SUM(C16:C24)</f>
        <v>8519.4</v>
      </c>
      <c r="D15" s="402" t="n">
        <f aca="false">SUM(D16:D24)</f>
        <v>8139.4</v>
      </c>
      <c r="E15" s="400" t="n">
        <f aca="false">+D15+C15</f>
        <v>16658.8</v>
      </c>
      <c r="F15" s="403" t="n">
        <f aca="false">SUM(F16:F24)</f>
        <v>90634.1</v>
      </c>
      <c r="G15" s="400" t="n">
        <f aca="false">SUM(G16:G24)</f>
        <v>61435.38</v>
      </c>
      <c r="H15" s="402" t="n">
        <f aca="false">SUM(H16:H24)</f>
        <v>152069.48</v>
      </c>
      <c r="K15" s="395" t="s">
        <v>705</v>
      </c>
      <c r="L15" s="396" t="n">
        <v>187.7</v>
      </c>
    </row>
    <row r="16" customFormat="false" ht="12.75" hidden="false" customHeight="true" outlineLevel="0" collapsed="false">
      <c r="A16" s="404" t="s">
        <v>706</v>
      </c>
      <c r="B16" s="405" t="n">
        <f aca="false">+'Age class'!U32</f>
        <v>13548.5</v>
      </c>
      <c r="C16" s="406" t="n">
        <f aca="false">+'Age class'!V32</f>
        <v>2.2</v>
      </c>
      <c r="D16" s="407" t="n">
        <f aca="false">+'Age class'!W32</f>
        <v>773.6</v>
      </c>
      <c r="E16" s="405" t="n">
        <f aca="false">+D16+C16</f>
        <v>775.8</v>
      </c>
      <c r="F16" s="408" t="n">
        <f aca="false">+'Age class'!X32</f>
        <v>14324.3</v>
      </c>
      <c r="G16" s="405" t="n">
        <f aca="false">+'Age class'!Y32</f>
        <v>9435.3</v>
      </c>
      <c r="H16" s="407" t="n">
        <f aca="false">+'Age class'!Z32</f>
        <v>23759.6</v>
      </c>
      <c r="K16" s="395" t="s">
        <v>707</v>
      </c>
      <c r="L16" s="396" t="n">
        <v>162.1</v>
      </c>
    </row>
    <row r="17" customFormat="false" ht="12.75" hidden="false" customHeight="true" outlineLevel="0" collapsed="false">
      <c r="A17" s="404" t="s">
        <v>708</v>
      </c>
      <c r="B17" s="405" t="n">
        <f aca="false">+'Age class'!U45</f>
        <v>12490.1</v>
      </c>
      <c r="C17" s="406" t="n">
        <f aca="false">+'Age class'!V45</f>
        <v>1692</v>
      </c>
      <c r="D17" s="407" t="n">
        <f aca="false">+'Age class'!W45</f>
        <v>1451.3</v>
      </c>
      <c r="E17" s="405" t="n">
        <f aca="false">+D17+C17</f>
        <v>3143.3</v>
      </c>
      <c r="F17" s="408" t="n">
        <f aca="false">+'Age class'!X45</f>
        <v>15633.4</v>
      </c>
      <c r="G17" s="405" t="n">
        <f aca="false">+'Age class'!Y45</f>
        <v>8079.16</v>
      </c>
      <c r="H17" s="407" t="n">
        <f aca="false">+'Age class'!Z45</f>
        <v>23712.56</v>
      </c>
      <c r="K17" s="395" t="s">
        <v>709</v>
      </c>
      <c r="L17" s="396" t="n">
        <v>86.7</v>
      </c>
    </row>
    <row r="18" customFormat="false" ht="12.75" hidden="false" customHeight="true" outlineLevel="0" collapsed="false">
      <c r="A18" s="404" t="s">
        <v>710</v>
      </c>
      <c r="B18" s="405" t="n">
        <f aca="false">+'Age class'!U61</f>
        <v>11541.1</v>
      </c>
      <c r="C18" s="406" t="n">
        <f aca="false">+'Age class'!V61</f>
        <v>51.6</v>
      </c>
      <c r="D18" s="407" t="n">
        <f aca="false">+'Age class'!W61</f>
        <v>1261.9</v>
      </c>
      <c r="E18" s="405" t="n">
        <f aca="false">+D18+C18</f>
        <v>1313.5</v>
      </c>
      <c r="F18" s="408" t="n">
        <f aca="false">+'Age class'!X61</f>
        <v>12854.6</v>
      </c>
      <c r="G18" s="405" t="n">
        <f aca="false">+'Age class'!Y61</f>
        <v>8498.92</v>
      </c>
      <c r="H18" s="407" t="n">
        <f aca="false">+'Age class'!Z61</f>
        <v>21353.52</v>
      </c>
      <c r="K18" s="395" t="s">
        <v>711</v>
      </c>
      <c r="L18" s="396" t="n">
        <v>48.3</v>
      </c>
    </row>
    <row r="19" customFormat="false" ht="12.75" hidden="false" customHeight="true" outlineLevel="0" collapsed="false">
      <c r="A19" s="404" t="s">
        <v>712</v>
      </c>
      <c r="B19" s="405" t="n">
        <f aca="false">+'Age class'!U77</f>
        <v>14769.3</v>
      </c>
      <c r="C19" s="406" t="n">
        <f aca="false">+'Age class'!V77</f>
        <v>721.3</v>
      </c>
      <c r="D19" s="407" t="n">
        <f aca="false">+'Age class'!W77</f>
        <v>636.7</v>
      </c>
      <c r="E19" s="405" t="n">
        <f aca="false">+D19+C19</f>
        <v>1358</v>
      </c>
      <c r="F19" s="408" t="n">
        <f aca="false">+'Age class'!X77</f>
        <v>16127.3</v>
      </c>
      <c r="G19" s="405" t="n">
        <f aca="false">+'Age class'!Y77</f>
        <v>14864.77</v>
      </c>
      <c r="H19" s="407" t="n">
        <f aca="false">+'Age class'!Z77</f>
        <v>30992.07</v>
      </c>
      <c r="K19" s="395" t="s">
        <v>713</v>
      </c>
      <c r="L19" s="396" t="n">
        <v>20.9</v>
      </c>
    </row>
    <row r="20" customFormat="false" ht="12.75" hidden="false" customHeight="true" outlineLevel="0" collapsed="false">
      <c r="A20" s="404" t="s">
        <v>714</v>
      </c>
      <c r="B20" s="405" t="n">
        <f aca="false">+'Age class'!U92</f>
        <v>6546.8</v>
      </c>
      <c r="C20" s="406" t="n">
        <f aca="false">+'Age class'!V92</f>
        <v>1190.4</v>
      </c>
      <c r="D20" s="407" t="n">
        <f aca="false">+'Age class'!W92</f>
        <v>907.7</v>
      </c>
      <c r="E20" s="405" t="n">
        <f aca="false">+D20+C20</f>
        <v>2098.1</v>
      </c>
      <c r="F20" s="408" t="n">
        <f aca="false">+'Age class'!X92</f>
        <v>8644.9</v>
      </c>
      <c r="G20" s="405" t="n">
        <f aca="false">+'Age class'!Y92</f>
        <v>5135.06</v>
      </c>
      <c r="H20" s="407" t="n">
        <f aca="false">+'Age class'!Z92</f>
        <v>13779.96</v>
      </c>
      <c r="K20" s="409" t="s">
        <v>715</v>
      </c>
      <c r="L20" s="410" t="n">
        <v>3.2</v>
      </c>
    </row>
    <row r="21" customFormat="false" ht="12.75" hidden="false" customHeight="true" outlineLevel="0" collapsed="false">
      <c r="A21" s="404" t="s">
        <v>716</v>
      </c>
      <c r="B21" s="405" t="n">
        <f aca="false">+'Age class'!U107</f>
        <v>10120.6</v>
      </c>
      <c r="C21" s="406" t="n">
        <f aca="false">+'Age class'!V107</f>
        <v>4095.2</v>
      </c>
      <c r="D21" s="407" t="n">
        <f aca="false">+'Age class'!W107</f>
        <v>1094.2</v>
      </c>
      <c r="E21" s="405" t="n">
        <f aca="false">+D21+C21</f>
        <v>5189.4</v>
      </c>
      <c r="F21" s="408" t="n">
        <f aca="false">+'Age class'!X107</f>
        <v>15310</v>
      </c>
      <c r="G21" s="405" t="n">
        <f aca="false">+'Age class'!Y107</f>
        <v>10432.51</v>
      </c>
      <c r="H21" s="407" t="n">
        <f aca="false">+'Age class'!Z107</f>
        <v>25742.51</v>
      </c>
      <c r="L21" s="411" t="n">
        <f aca="false">SUM(L9:L20)</f>
        <v>18622.1</v>
      </c>
    </row>
    <row r="22" customFormat="false" ht="11.25" hidden="false" customHeight="false" outlineLevel="0" collapsed="false">
      <c r="A22" s="404" t="s">
        <v>717</v>
      </c>
      <c r="B22" s="405" t="n">
        <f aca="false">+'Age class'!U118</f>
        <v>4510.3</v>
      </c>
      <c r="C22" s="406" t="n">
        <f aca="false">+'Age class'!V118</f>
        <v>718.4</v>
      </c>
      <c r="D22" s="407" t="n">
        <f aca="false">+'Age class'!W118</f>
        <v>2014</v>
      </c>
      <c r="E22" s="405" t="n">
        <f aca="false">+D22+C22</f>
        <v>2732.4</v>
      </c>
      <c r="F22" s="408" t="n">
        <f aca="false">+'Age class'!X118</f>
        <v>7242.7</v>
      </c>
      <c r="G22" s="405" t="n">
        <f aca="false">+'Age class'!Y118</f>
        <v>4773.55</v>
      </c>
      <c r="H22" s="407" t="n">
        <f aca="false">+'Age class'!Z118</f>
        <v>12016.25</v>
      </c>
    </row>
    <row r="23" customFormat="false" ht="11.25" hidden="false" customHeight="false" outlineLevel="0" collapsed="false">
      <c r="A23" s="404" t="s">
        <v>718</v>
      </c>
      <c r="B23" s="405" t="n">
        <f aca="false">+'Age class'!U126</f>
        <v>432.9</v>
      </c>
      <c r="C23" s="406" t="n">
        <f aca="false">+'Age class'!V126</f>
        <v>0</v>
      </c>
      <c r="D23" s="407" t="n">
        <f aca="false">+'Age class'!W126</f>
        <v>0</v>
      </c>
      <c r="E23" s="405" t="n">
        <f aca="false">+D23+C23</f>
        <v>0</v>
      </c>
      <c r="F23" s="407" t="n">
        <f aca="false">+'Age class'!X126</f>
        <v>432.9</v>
      </c>
      <c r="G23" s="405" t="n">
        <f aca="false">+'Age class'!Y126</f>
        <v>175.91</v>
      </c>
      <c r="H23" s="405" t="n">
        <f aca="false">+'Age class'!Z126</f>
        <v>608.81</v>
      </c>
    </row>
    <row r="24" customFormat="false" ht="11.25" hidden="false" customHeight="false" outlineLevel="0" collapsed="false">
      <c r="A24" s="412" t="s">
        <v>719</v>
      </c>
      <c r="B24" s="413" t="n">
        <f aca="false">+'Age class'!U135</f>
        <v>15.7</v>
      </c>
      <c r="C24" s="414" t="n">
        <f aca="false">+'Age class'!V135</f>
        <v>48.3</v>
      </c>
      <c r="D24" s="415" t="n">
        <f aca="false">+'Age class'!W135</f>
        <v>0</v>
      </c>
      <c r="E24" s="413" t="n">
        <f aca="false">+D24+C24</f>
        <v>48.3</v>
      </c>
      <c r="F24" s="415" t="n">
        <f aca="false">+'Age class'!X135</f>
        <v>64</v>
      </c>
      <c r="G24" s="413" t="n">
        <f aca="false">+'Age class'!Y135</f>
        <v>40.2</v>
      </c>
      <c r="H24" s="413" t="n">
        <f aca="false">+'Age class'!Z135</f>
        <v>104.2</v>
      </c>
    </row>
    <row r="25" customFormat="false" ht="12.75" hidden="false" customHeight="false" outlineLevel="0" collapsed="false">
      <c r="A25" s="416" t="s">
        <v>529</v>
      </c>
      <c r="B25" s="417" t="n">
        <f aca="false">+'Age class'!U146</f>
        <v>8826.8</v>
      </c>
      <c r="C25" s="418" t="n">
        <f aca="false">+'Age class'!V146</f>
        <v>0</v>
      </c>
      <c r="D25" s="419" t="n">
        <f aca="false">+'Age class'!W146</f>
        <v>1553.7</v>
      </c>
      <c r="E25" s="417" t="n">
        <f aca="false">+D25+C25</f>
        <v>1553.7</v>
      </c>
      <c r="F25" s="419" t="n">
        <f aca="false">+'Age class'!X146</f>
        <v>10380.5</v>
      </c>
      <c r="G25" s="417" t="n">
        <f aca="false">+'Age class'!Y146</f>
        <v>4009.1</v>
      </c>
      <c r="H25" s="417" t="n">
        <f aca="false">+'Age class'!Z146</f>
        <v>14389.6</v>
      </c>
    </row>
    <row r="26" customFormat="false" ht="12.75" hidden="false" customHeight="false" outlineLevel="0" collapsed="false">
      <c r="A26" s="420" t="s">
        <v>581</v>
      </c>
      <c r="B26" s="417" t="n">
        <f aca="false">+'Age class'!U158</f>
        <v>3418.6</v>
      </c>
      <c r="C26" s="421" t="n">
        <f aca="false">+'Age class'!V158</f>
        <v>335.1</v>
      </c>
      <c r="D26" s="419" t="n">
        <f aca="false">+'Age class'!W158</f>
        <v>74.5</v>
      </c>
      <c r="E26" s="417" t="n">
        <f aca="false">+D26+C26</f>
        <v>409.6</v>
      </c>
      <c r="F26" s="419" t="n">
        <f aca="false">+'Age class'!X158</f>
        <v>3828.2</v>
      </c>
      <c r="G26" s="417" t="n">
        <f aca="false">+'Age class'!Y158</f>
        <v>1845.02</v>
      </c>
      <c r="H26" s="417" t="n">
        <f aca="false">+'Age class'!Z158</f>
        <v>5673.22</v>
      </c>
    </row>
    <row r="27" customFormat="false" ht="12.75" hidden="false" customHeight="false" outlineLevel="0" collapsed="false">
      <c r="A27" s="416" t="s">
        <v>635</v>
      </c>
      <c r="B27" s="417" t="n">
        <f aca="false">+B26+B25+B15</f>
        <v>86220.7</v>
      </c>
      <c r="C27" s="421" t="n">
        <f aca="false">+C26+C25+C15</f>
        <v>8854.5</v>
      </c>
      <c r="D27" s="419" t="n">
        <f aca="false">+D26+D25+D15</f>
        <v>9767.6</v>
      </c>
      <c r="E27" s="417" t="n">
        <f aca="false">+E26+E25+E15</f>
        <v>18622.1</v>
      </c>
      <c r="F27" s="419" t="n">
        <f aca="false">+F26+F25+F15</f>
        <v>104842.8</v>
      </c>
      <c r="G27" s="417" t="n">
        <f aca="false">+G26+G25+G15</f>
        <v>67289.5</v>
      </c>
      <c r="H27" s="417" t="n">
        <f aca="false">+H26+H25+H15</f>
        <v>172132.3</v>
      </c>
    </row>
    <row r="31" customFormat="false" ht="15.75" hidden="false" customHeight="false" outlineLevel="0" collapsed="false">
      <c r="A31" s="422" t="s">
        <v>720</v>
      </c>
      <c r="D31" s="423"/>
      <c r="E31" s="423"/>
      <c r="F31" s="423"/>
      <c r="G31" s="423"/>
      <c r="H31" s="366" t="s">
        <v>721</v>
      </c>
      <c r="I31" s="423"/>
      <c r="J31" s="423"/>
      <c r="K31" s="423"/>
      <c r="L31" s="423"/>
      <c r="M31" s="423"/>
      <c r="N31" s="423"/>
      <c r="O31" s="423"/>
    </row>
    <row r="32" customFormat="false" ht="13.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</row>
    <row r="33" customFormat="false" ht="13.5" hidden="false" customHeight="false" outlineLevel="0" collapsed="false">
      <c r="A33" s="423"/>
      <c r="B33" s="423"/>
      <c r="C33" s="424" t="s">
        <v>722</v>
      </c>
      <c r="D33" s="424"/>
      <c r="E33" s="424"/>
      <c r="F33" s="424"/>
      <c r="G33" s="424"/>
      <c r="H33" s="424"/>
      <c r="I33" s="424"/>
      <c r="J33" s="423"/>
      <c r="K33" s="423"/>
      <c r="L33" s="423"/>
      <c r="M33" s="423"/>
      <c r="N33" s="423"/>
      <c r="O33" s="423"/>
    </row>
    <row r="34" customFormat="false" ht="32.25" hidden="false" customHeight="true" outlineLevel="0" collapsed="false">
      <c r="A34" s="423"/>
      <c r="B34" s="425"/>
      <c r="C34" s="426" t="s">
        <v>723</v>
      </c>
      <c r="D34" s="427" t="s">
        <v>724</v>
      </c>
      <c r="E34" s="427" t="s">
        <v>725</v>
      </c>
      <c r="F34" s="427" t="n">
        <v>2004</v>
      </c>
      <c r="G34" s="427" t="n">
        <v>2005</v>
      </c>
      <c r="H34" s="427" t="n">
        <v>2006</v>
      </c>
      <c r="I34" s="428" t="n">
        <v>2007</v>
      </c>
      <c r="J34" s="429" t="s">
        <v>627</v>
      </c>
      <c r="K34" s="430" t="s">
        <v>617</v>
      </c>
      <c r="L34" s="430"/>
      <c r="M34" s="431" t="s">
        <v>618</v>
      </c>
      <c r="N34" s="432" t="s">
        <v>619</v>
      </c>
      <c r="O34" s="433" t="s">
        <v>620</v>
      </c>
    </row>
    <row r="35" customFormat="false" ht="13.5" hidden="false" customHeight="false" outlineLevel="0" collapsed="false">
      <c r="A35" s="434" t="s">
        <v>624</v>
      </c>
      <c r="B35" s="435" t="s">
        <v>726</v>
      </c>
      <c r="C35" s="436" t="s">
        <v>727</v>
      </c>
      <c r="D35" s="437" t="s">
        <v>728</v>
      </c>
      <c r="E35" s="437" t="s">
        <v>729</v>
      </c>
      <c r="F35" s="436" t="n">
        <v>3</v>
      </c>
      <c r="G35" s="436" t="n">
        <v>2</v>
      </c>
      <c r="H35" s="436" t="n">
        <v>1</v>
      </c>
      <c r="I35" s="438" t="n">
        <v>0</v>
      </c>
      <c r="J35" s="429"/>
      <c r="K35" s="439" t="s">
        <v>628</v>
      </c>
      <c r="L35" s="440" t="s">
        <v>629</v>
      </c>
      <c r="M35" s="431"/>
      <c r="N35" s="432"/>
      <c r="O35" s="433"/>
    </row>
    <row r="36" customFormat="false" ht="12.75" hidden="false" customHeight="false" outlineLevel="0" collapsed="false">
      <c r="A36" s="441"/>
      <c r="B36" s="442" t="s">
        <v>636</v>
      </c>
      <c r="C36" s="443" t="n">
        <f aca="false">+C52+C68+C84</f>
        <v>7341.3</v>
      </c>
      <c r="D36" s="444" t="n">
        <f aca="false">+D52+D68+D84</f>
        <v>10001.2</v>
      </c>
      <c r="E36" s="444" t="n">
        <f aca="false">+E52+E68+E84</f>
        <v>6028.5</v>
      </c>
      <c r="F36" s="444" t="n">
        <f aca="false">+F52+F68+F84</f>
        <v>1483.7</v>
      </c>
      <c r="G36" s="444" t="n">
        <f aca="false">+G52+G68+G84</f>
        <v>3969.3</v>
      </c>
      <c r="H36" s="444" t="n">
        <f aca="false">+H52+H68+H84</f>
        <v>7619.7</v>
      </c>
      <c r="I36" s="444" t="n">
        <f aca="false">+I52+I68+I84</f>
        <v>2776.4</v>
      </c>
      <c r="J36" s="445" t="n">
        <f aca="false">SUM(C36:I36)</f>
        <v>39220.1</v>
      </c>
      <c r="K36" s="446" t="n">
        <f aca="false">+K52+K68+K84</f>
        <v>7092.4</v>
      </c>
      <c r="L36" s="447" t="n">
        <f aca="false">+L52+L68+L84</f>
        <v>7842.2</v>
      </c>
      <c r="M36" s="448" t="n">
        <f aca="false">SUM(J36:L36)</f>
        <v>54154.7</v>
      </c>
      <c r="N36" s="449"/>
      <c r="O36" s="450" t="n">
        <f aca="false">+'Land holdings summary'!M36</f>
        <v>54154.7</v>
      </c>
    </row>
    <row r="37" customFormat="false" ht="12.75" hidden="false" customHeight="false" outlineLevel="0" collapsed="false">
      <c r="A37" s="451"/>
      <c r="B37" s="442" t="s">
        <v>637</v>
      </c>
      <c r="C37" s="443" t="n">
        <f aca="false">+C53+C69+C85</f>
        <v>965.1</v>
      </c>
      <c r="D37" s="444" t="n">
        <f aca="false">+D53+D69+D85</f>
        <v>4893.1</v>
      </c>
      <c r="E37" s="444" t="n">
        <f aca="false">+E53+E69+E85</f>
        <v>3650.3</v>
      </c>
      <c r="F37" s="444" t="n">
        <f aca="false">+F53+F69+F85</f>
        <v>2673.2</v>
      </c>
      <c r="G37" s="444" t="n">
        <f aca="false">+G53+G69+G85</f>
        <v>7041.3</v>
      </c>
      <c r="H37" s="444" t="n">
        <f aca="false">+H53+H69+H85</f>
        <v>6210.4</v>
      </c>
      <c r="I37" s="444" t="n">
        <f aca="false">+I53+I69+I85</f>
        <v>3386.3</v>
      </c>
      <c r="J37" s="445" t="n">
        <f aca="false">SUM(C37:I37)</f>
        <v>28819.7</v>
      </c>
      <c r="K37" s="452" t="n">
        <f aca="false">+K53+K69+K85</f>
        <v>1762.1</v>
      </c>
      <c r="L37" s="453" t="n">
        <f aca="false">+L53+L69+L85</f>
        <v>1925.4</v>
      </c>
      <c r="M37" s="454" t="n">
        <f aca="false">SUM(J37:L37)</f>
        <v>32507.2</v>
      </c>
      <c r="N37" s="455"/>
      <c r="O37" s="456" t="n">
        <f aca="false">+'Land holdings summary'!M37</f>
        <v>32507.2</v>
      </c>
    </row>
    <row r="38" customFormat="false" ht="12.75" hidden="false" customHeight="false" outlineLevel="0" collapsed="false">
      <c r="A38" s="451"/>
      <c r="B38" s="457" t="s">
        <v>638</v>
      </c>
      <c r="C38" s="458" t="n">
        <f aca="false">+C54+C70+C86</f>
        <v>484.8</v>
      </c>
      <c r="D38" s="459" t="n">
        <f aca="false">+D54+D70+D86</f>
        <v>5.3</v>
      </c>
      <c r="E38" s="459" t="n">
        <f aca="false">+E54+E70+E86</f>
        <v>0</v>
      </c>
      <c r="F38" s="459" t="n">
        <f aca="false">+F54+F70+F86</f>
        <v>0</v>
      </c>
      <c r="G38" s="459" t="n">
        <f aca="false">+G54+G70+G86</f>
        <v>0</v>
      </c>
      <c r="H38" s="459" t="n">
        <f aca="false">+H54+H70+H86</f>
        <v>0</v>
      </c>
      <c r="I38" s="459" t="n">
        <f aca="false">+I54+I70+I86</f>
        <v>0</v>
      </c>
      <c r="J38" s="460" t="n">
        <f aca="false">SUM(C38:I38)</f>
        <v>490.1</v>
      </c>
      <c r="K38" s="461"/>
      <c r="L38" s="456"/>
      <c r="M38" s="455" t="n">
        <f aca="false">SUM(J38:L38)</f>
        <v>490.1</v>
      </c>
      <c r="N38" s="455"/>
      <c r="O38" s="456" t="n">
        <f aca="false">+'Land holdings summary'!M38</f>
        <v>490.1</v>
      </c>
    </row>
    <row r="39" customFormat="false" ht="12.75" hidden="false" customHeight="false" outlineLevel="0" collapsed="false">
      <c r="A39" s="451"/>
      <c r="B39" s="457" t="s">
        <v>639</v>
      </c>
      <c r="C39" s="458" t="n">
        <f aca="false">+C55+C71+C87</f>
        <v>64.9</v>
      </c>
      <c r="D39" s="459" t="n">
        <f aca="false">+D55+D71+D87</f>
        <v>195</v>
      </c>
      <c r="E39" s="459" t="n">
        <f aca="false">+E55+E71+E87</f>
        <v>67</v>
      </c>
      <c r="F39" s="459" t="n">
        <f aca="false">+F55+F71+F87</f>
        <v>5</v>
      </c>
      <c r="G39" s="459" t="n">
        <f aca="false">+G55+G71+G87</f>
        <v>0</v>
      </c>
      <c r="H39" s="459" t="n">
        <f aca="false">+H55+H71+H87</f>
        <v>0</v>
      </c>
      <c r="I39" s="459" t="n">
        <f aca="false">+I55+I71+I87</f>
        <v>52.1</v>
      </c>
      <c r="J39" s="460" t="n">
        <f aca="false">SUM(C39:I39)</f>
        <v>384</v>
      </c>
      <c r="K39" s="461"/>
      <c r="L39" s="456"/>
      <c r="M39" s="455" t="n">
        <f aca="false">SUM(J39:L39)</f>
        <v>384</v>
      </c>
      <c r="N39" s="455"/>
      <c r="O39" s="456" t="n">
        <f aca="false">+'Land holdings summary'!M39</f>
        <v>384</v>
      </c>
    </row>
    <row r="40" customFormat="false" ht="12.75" hidden="false" customHeight="false" outlineLevel="0" collapsed="false">
      <c r="A40" s="451"/>
      <c r="B40" s="457" t="s">
        <v>640</v>
      </c>
      <c r="C40" s="458" t="n">
        <f aca="false">+C56+C72+C88</f>
        <v>291.4</v>
      </c>
      <c r="D40" s="459" t="n">
        <f aca="false">+D56+D72+D88</f>
        <v>77.1</v>
      </c>
      <c r="E40" s="459" t="n">
        <f aca="false">+E56+E72+E88</f>
        <v>0.1</v>
      </c>
      <c r="F40" s="459" t="n">
        <f aca="false">+F56+F72+F88</f>
        <v>4.5</v>
      </c>
      <c r="G40" s="459" t="n">
        <f aca="false">+G56+G72+G88</f>
        <v>0</v>
      </c>
      <c r="H40" s="459" t="n">
        <f aca="false">+H56+H72+H88</f>
        <v>0</v>
      </c>
      <c r="I40" s="459" t="n">
        <f aca="false">+I56+I72+I88</f>
        <v>0</v>
      </c>
      <c r="J40" s="460" t="n">
        <f aca="false">SUM(C40:I40)</f>
        <v>373.1</v>
      </c>
      <c r="K40" s="461"/>
      <c r="L40" s="456"/>
      <c r="M40" s="455" t="n">
        <f aca="false">SUM(J40:L40)</f>
        <v>373.1</v>
      </c>
      <c r="N40" s="455"/>
      <c r="O40" s="456" t="n">
        <f aca="false">+'Land holdings summary'!M40</f>
        <v>373.1</v>
      </c>
    </row>
    <row r="41" customFormat="false" ht="12.75" hidden="false" customHeight="false" outlineLevel="0" collapsed="false">
      <c r="A41" s="451"/>
      <c r="B41" s="457" t="s">
        <v>641</v>
      </c>
      <c r="C41" s="458" t="n">
        <f aca="false">+C57+C73+C89</f>
        <v>9.7</v>
      </c>
      <c r="D41" s="459" t="n">
        <f aca="false">+D57+D73+D89</f>
        <v>0</v>
      </c>
      <c r="E41" s="459" t="n">
        <f aca="false">+E57+E73+E89</f>
        <v>0</v>
      </c>
      <c r="F41" s="459" t="n">
        <f aca="false">+F57+F73+F89</f>
        <v>58</v>
      </c>
      <c r="G41" s="459" t="n">
        <f aca="false">+G57+G73+G89</f>
        <v>98.4</v>
      </c>
      <c r="H41" s="459" t="n">
        <f aca="false">+H57+H73+H89</f>
        <v>396.5</v>
      </c>
      <c r="I41" s="459" t="n">
        <f aca="false">+I57+I73+I89</f>
        <v>0.6</v>
      </c>
      <c r="J41" s="460" t="n">
        <f aca="false">SUM(C41:I41)</f>
        <v>563.2</v>
      </c>
      <c r="K41" s="461"/>
      <c r="L41" s="456"/>
      <c r="M41" s="455" t="n">
        <f aca="false">SUM(J41:L41)</f>
        <v>563.2</v>
      </c>
      <c r="N41" s="455"/>
      <c r="O41" s="456" t="n">
        <f aca="false">+'Land holdings summary'!M41</f>
        <v>563.2</v>
      </c>
    </row>
    <row r="42" customFormat="false" ht="12.75" hidden="false" customHeight="false" outlineLevel="0" collapsed="false">
      <c r="A42" s="462" t="s">
        <v>642</v>
      </c>
      <c r="B42" s="457" t="s">
        <v>643</v>
      </c>
      <c r="C42" s="458" t="n">
        <f aca="false">+C58+C74+C90</f>
        <v>195.6</v>
      </c>
      <c r="D42" s="459" t="n">
        <f aca="false">+D58+D74+D90</f>
        <v>1702.8</v>
      </c>
      <c r="E42" s="459" t="n">
        <f aca="false">+E58+E74+E90</f>
        <v>424.4</v>
      </c>
      <c r="F42" s="459" t="n">
        <f aca="false">+F58+F74+F90</f>
        <v>105</v>
      </c>
      <c r="G42" s="459" t="n">
        <f aca="false">+G58+G74+G90</f>
        <v>13.8</v>
      </c>
      <c r="H42" s="459" t="n">
        <f aca="false">+H58+H74+H90</f>
        <v>8.4</v>
      </c>
      <c r="I42" s="459" t="n">
        <f aca="false">+I58+I74+I90</f>
        <v>0</v>
      </c>
      <c r="J42" s="460" t="n">
        <f aca="false">SUM(C42:I42)</f>
        <v>2450</v>
      </c>
      <c r="K42" s="461"/>
      <c r="L42" s="456"/>
      <c r="M42" s="455" t="n">
        <f aca="false">SUM(J42:L42)</f>
        <v>2450</v>
      </c>
      <c r="N42" s="455"/>
      <c r="O42" s="456" t="n">
        <f aca="false">+'Land holdings summary'!M42</f>
        <v>2450</v>
      </c>
    </row>
    <row r="43" customFormat="false" ht="12.75" hidden="false" customHeight="false" outlineLevel="0" collapsed="false">
      <c r="A43" s="462" t="s">
        <v>644</v>
      </c>
      <c r="B43" s="457" t="s">
        <v>645</v>
      </c>
      <c r="C43" s="458" t="n">
        <f aca="false">+C59+C75+C91</f>
        <v>836.1</v>
      </c>
      <c r="D43" s="459" t="n">
        <f aca="false">+D59+D75+D91</f>
        <v>9517.6</v>
      </c>
      <c r="E43" s="459" t="n">
        <f aca="false">+E59+E75+E91</f>
        <v>920.7</v>
      </c>
      <c r="F43" s="459" t="n">
        <f aca="false">+F59+F75+F91</f>
        <v>40.6</v>
      </c>
      <c r="G43" s="459" t="n">
        <f aca="false">+G59+G75+G91</f>
        <v>12.1</v>
      </c>
      <c r="H43" s="459" t="n">
        <f aca="false">+H59+H75+H91</f>
        <v>8.2</v>
      </c>
      <c r="I43" s="459" t="n">
        <f aca="false">+I59+I75+I91</f>
        <v>0</v>
      </c>
      <c r="J43" s="460" t="n">
        <f aca="false">SUM(C43:I43)</f>
        <v>11335.3</v>
      </c>
      <c r="K43" s="461"/>
      <c r="L43" s="456"/>
      <c r="M43" s="455" t="n">
        <f aca="false">SUM(J43:L43)</f>
        <v>11335.3</v>
      </c>
      <c r="N43" s="455"/>
      <c r="O43" s="456" t="n">
        <f aca="false">+'Land holdings summary'!M43</f>
        <v>11335.3</v>
      </c>
    </row>
    <row r="44" customFormat="false" ht="12.75" hidden="false" customHeight="false" outlineLevel="0" collapsed="false">
      <c r="A44" s="463" t="s">
        <v>646</v>
      </c>
      <c r="B44" s="457" t="s">
        <v>647</v>
      </c>
      <c r="C44" s="458" t="n">
        <f aca="false">+C60+C76+C92</f>
        <v>397.2</v>
      </c>
      <c r="D44" s="459" t="n">
        <f aca="false">+D60+D76+D92</f>
        <v>80</v>
      </c>
      <c r="E44" s="459" t="n">
        <f aca="false">+E60+E76+E92</f>
        <v>2.9</v>
      </c>
      <c r="F44" s="459" t="n">
        <f aca="false">+F60+F76+F92</f>
        <v>35.3</v>
      </c>
      <c r="G44" s="459" t="n">
        <f aca="false">+G60+G76+G92</f>
        <v>0</v>
      </c>
      <c r="H44" s="459" t="n">
        <f aca="false">+H60+H76+H92</f>
        <v>0</v>
      </c>
      <c r="I44" s="459" t="n">
        <f aca="false">+I60+I76+I92</f>
        <v>0</v>
      </c>
      <c r="J44" s="460" t="n">
        <f aca="false">SUM(C44:I44)</f>
        <v>515.4</v>
      </c>
      <c r="K44" s="461"/>
      <c r="L44" s="456"/>
      <c r="M44" s="455" t="n">
        <f aca="false">SUM(J44:L44)</f>
        <v>515.4</v>
      </c>
      <c r="N44" s="455"/>
      <c r="O44" s="456" t="n">
        <f aca="false">+'Land holdings summary'!M44</f>
        <v>515.4</v>
      </c>
    </row>
    <row r="45" customFormat="false" ht="12.75" hidden="false" customHeight="false" outlineLevel="0" collapsed="false">
      <c r="A45" s="462" t="s">
        <v>581</v>
      </c>
      <c r="B45" s="457" t="s">
        <v>648</v>
      </c>
      <c r="C45" s="458" t="n">
        <f aca="false">+C61+C77+C93</f>
        <v>129</v>
      </c>
      <c r="D45" s="459" t="n">
        <f aca="false">+D61+D77+D93</f>
        <v>15</v>
      </c>
      <c r="E45" s="459" t="n">
        <f aca="false">+E61+E77+E93</f>
        <v>34.9</v>
      </c>
      <c r="F45" s="459" t="n">
        <f aca="false">+F61+F77+F93</f>
        <v>0</v>
      </c>
      <c r="G45" s="459" t="n">
        <f aca="false">+G61+G77+G93</f>
        <v>33.3</v>
      </c>
      <c r="H45" s="459" t="n">
        <f aca="false">+H61+H77+H93</f>
        <v>52.8</v>
      </c>
      <c r="I45" s="459" t="n">
        <f aca="false">+I61+I77+I93</f>
        <v>0</v>
      </c>
      <c r="J45" s="460" t="n">
        <f aca="false">SUM(C45:I45)</f>
        <v>265</v>
      </c>
      <c r="K45" s="461"/>
      <c r="L45" s="456"/>
      <c r="M45" s="455" t="n">
        <f aca="false">SUM(J45:L45)</f>
        <v>265</v>
      </c>
      <c r="N45" s="455"/>
      <c r="O45" s="456" t="n">
        <f aca="false">+'Land holdings summary'!M45</f>
        <v>265</v>
      </c>
    </row>
    <row r="46" customFormat="false" ht="12.75" hidden="false" customHeight="false" outlineLevel="0" collapsed="false">
      <c r="A46" s="451"/>
      <c r="B46" s="457" t="s">
        <v>650</v>
      </c>
      <c r="C46" s="458" t="n">
        <f aca="false">+C62+C78+C94</f>
        <v>1234.9</v>
      </c>
      <c r="D46" s="459" t="n">
        <f aca="false">+D62+D78+D94</f>
        <v>458.6</v>
      </c>
      <c r="E46" s="459" t="n">
        <f aca="false">+E62+E78+E94</f>
        <v>101.8</v>
      </c>
      <c r="F46" s="459" t="n">
        <f aca="false">+F62+F78+F94</f>
        <v>9.5</v>
      </c>
      <c r="G46" s="459" t="n">
        <f aca="false">+G62+G78+G94</f>
        <v>0</v>
      </c>
      <c r="H46" s="459" t="n">
        <f aca="false">+H62+H78+H94</f>
        <v>0</v>
      </c>
      <c r="I46" s="459" t="n">
        <f aca="false">+I62+I78+I94</f>
        <v>0</v>
      </c>
      <c r="J46" s="460" t="n">
        <f aca="false">SUM(C46:I46)</f>
        <v>1804.8</v>
      </c>
      <c r="K46" s="461"/>
      <c r="L46" s="456"/>
      <c r="M46" s="455" t="n">
        <f aca="false">SUM(J46:L46)</f>
        <v>1804.8</v>
      </c>
      <c r="N46" s="455"/>
      <c r="O46" s="456" t="n">
        <f aca="false">+'Land holdings summary'!M46</f>
        <v>1804.8</v>
      </c>
    </row>
    <row r="47" customFormat="false" ht="12.75" hidden="false" customHeight="false" outlineLevel="0" collapsed="false">
      <c r="A47" s="451"/>
      <c r="B47" s="464" t="s">
        <v>651</v>
      </c>
      <c r="C47" s="458" t="n">
        <f aca="false">+C63+C79+C95</f>
        <v>0</v>
      </c>
      <c r="D47" s="459" t="n">
        <f aca="false">+D63+D79+D95</f>
        <v>0</v>
      </c>
      <c r="E47" s="459" t="n">
        <f aca="false">+E63+E79+E95</f>
        <v>0</v>
      </c>
      <c r="F47" s="459" t="n">
        <f aca="false">+F63+F79+F95</f>
        <v>0</v>
      </c>
      <c r="G47" s="459" t="n">
        <f aca="false">+G63+G79+G95</f>
        <v>0</v>
      </c>
      <c r="H47" s="459" t="n">
        <f aca="false">+H63+H79+H95</f>
        <v>0</v>
      </c>
      <c r="I47" s="459" t="n">
        <f aca="false">+I63+I79+I95</f>
        <v>0</v>
      </c>
      <c r="J47" s="465"/>
      <c r="K47" s="461"/>
      <c r="L47" s="456"/>
      <c r="M47" s="455" t="n">
        <f aca="false">SUM(J47:L47)</f>
        <v>0</v>
      </c>
      <c r="N47" s="455" t="n">
        <f aca="false">+N63+N79+N95</f>
        <v>9798.54</v>
      </c>
      <c r="O47" s="456" t="n">
        <f aca="false">+N47</f>
        <v>9798.54</v>
      </c>
    </row>
    <row r="48" customFormat="false" ht="12.75" hidden="false" customHeight="false" outlineLevel="0" collapsed="false">
      <c r="A48" s="451"/>
      <c r="B48" s="464" t="s">
        <v>653</v>
      </c>
      <c r="C48" s="458" t="n">
        <f aca="false">+C64+C80+C96</f>
        <v>0</v>
      </c>
      <c r="D48" s="459" t="n">
        <f aca="false">+D64+D80+D96</f>
        <v>0</v>
      </c>
      <c r="E48" s="459" t="n">
        <f aca="false">+E64+E80+E96</f>
        <v>0</v>
      </c>
      <c r="F48" s="459" t="n">
        <f aca="false">+F64+F80+F96</f>
        <v>0</v>
      </c>
      <c r="G48" s="459" t="n">
        <f aca="false">+G64+G80+G96</f>
        <v>0</v>
      </c>
      <c r="H48" s="459" t="n">
        <f aca="false">+H64+H80+H96</f>
        <v>0</v>
      </c>
      <c r="I48" s="459" t="n">
        <f aca="false">+I64+I80+I96</f>
        <v>0</v>
      </c>
      <c r="J48" s="465"/>
      <c r="K48" s="461"/>
      <c r="L48" s="456"/>
      <c r="M48" s="455" t="n">
        <f aca="false">SUM(J48:L48)</f>
        <v>0</v>
      </c>
      <c r="N48" s="455" t="n">
        <f aca="false">+N64+N80+N96</f>
        <v>39402.61</v>
      </c>
      <c r="O48" s="456" t="n">
        <f aca="false">+N48</f>
        <v>39402.61</v>
      </c>
    </row>
    <row r="49" customFormat="false" ht="12.75" hidden="false" customHeight="false" outlineLevel="0" collapsed="false">
      <c r="A49" s="451"/>
      <c r="B49" s="464" t="s">
        <v>654</v>
      </c>
      <c r="C49" s="458" t="n">
        <f aca="false">+C65+C81+C97</f>
        <v>0</v>
      </c>
      <c r="D49" s="459" t="n">
        <f aca="false">+D65+D81+D97</f>
        <v>0</v>
      </c>
      <c r="E49" s="459" t="n">
        <f aca="false">+E65+E81+E97</f>
        <v>0</v>
      </c>
      <c r="F49" s="459" t="n">
        <f aca="false">+F65+F81+F97</f>
        <v>0</v>
      </c>
      <c r="G49" s="459" t="n">
        <f aca="false">+G65+G81+G97</f>
        <v>0</v>
      </c>
      <c r="H49" s="459" t="n">
        <f aca="false">+H65+H81+H97</f>
        <v>0</v>
      </c>
      <c r="I49" s="459" t="n">
        <f aca="false">+I65+I81+I97</f>
        <v>0</v>
      </c>
      <c r="J49" s="465"/>
      <c r="K49" s="461"/>
      <c r="L49" s="456"/>
      <c r="M49" s="455" t="n">
        <f aca="false">SUM(J49:L49)</f>
        <v>0</v>
      </c>
      <c r="N49" s="455" t="n">
        <f aca="false">+N65+N81+N97</f>
        <v>11689.34</v>
      </c>
      <c r="O49" s="456" t="n">
        <f aca="false">+N49</f>
        <v>11689.34</v>
      </c>
    </row>
    <row r="50" customFormat="false" ht="13.5" hidden="false" customHeight="false" outlineLevel="0" collapsed="false">
      <c r="A50" s="451"/>
      <c r="B50" s="464" t="s">
        <v>656</v>
      </c>
      <c r="C50" s="458" t="n">
        <f aca="false">+C66+C82+C98</f>
        <v>0</v>
      </c>
      <c r="D50" s="459" t="n">
        <f aca="false">+D66+D82+D98</f>
        <v>0</v>
      </c>
      <c r="E50" s="459" t="n">
        <f aca="false">+E66+E82+E98</f>
        <v>0</v>
      </c>
      <c r="F50" s="459" t="n">
        <f aca="false">+F66+F82+F98</f>
        <v>0</v>
      </c>
      <c r="G50" s="459" t="n">
        <f aca="false">+G66+G82+G98</f>
        <v>0</v>
      </c>
      <c r="H50" s="459" t="n">
        <f aca="false">+H66+H82+H98</f>
        <v>0</v>
      </c>
      <c r="I50" s="459" t="n">
        <f aca="false">+I66+I82+I98</f>
        <v>0</v>
      </c>
      <c r="J50" s="465"/>
      <c r="K50" s="466"/>
      <c r="L50" s="467"/>
      <c r="M50" s="468" t="n">
        <f aca="false">SUM(J50:L50)</f>
        <v>0</v>
      </c>
      <c r="N50" s="468" t="n">
        <f aca="false">+N66+N82+N98</f>
        <v>6399.01</v>
      </c>
      <c r="O50" s="467" t="n">
        <f aca="false">+N50</f>
        <v>6399.01</v>
      </c>
    </row>
    <row r="51" customFormat="false" ht="13.5" hidden="false" customHeight="false" outlineLevel="0" collapsed="false">
      <c r="A51" s="469" t="s">
        <v>611</v>
      </c>
      <c r="B51" s="470"/>
      <c r="C51" s="471" t="n">
        <f aca="false">SUM(C36:C50)</f>
        <v>11950</v>
      </c>
      <c r="D51" s="471" t="n">
        <f aca="false">SUM(D36:D50)</f>
        <v>26945.7</v>
      </c>
      <c r="E51" s="471" t="n">
        <f aca="false">SUM(E36:E50)</f>
        <v>11230.6</v>
      </c>
      <c r="F51" s="471" t="n">
        <f aca="false">SUM(F36:F50)</f>
        <v>4414.8</v>
      </c>
      <c r="G51" s="471" t="n">
        <f aca="false">SUM(G36:G50)</f>
        <v>11168.2</v>
      </c>
      <c r="H51" s="471" t="n">
        <f aca="false">SUM(H36:H50)</f>
        <v>14296</v>
      </c>
      <c r="I51" s="471" t="n">
        <f aca="false">SUM(I36:I50)</f>
        <v>6215.4</v>
      </c>
      <c r="J51" s="471" t="n">
        <f aca="false">SUM(J36:J50)</f>
        <v>86220.7</v>
      </c>
      <c r="K51" s="471" t="n">
        <f aca="false">SUM(K36:K50)</f>
        <v>8854.5</v>
      </c>
      <c r="L51" s="471" t="n">
        <f aca="false">SUM(L36:L50)</f>
        <v>9767.6</v>
      </c>
      <c r="M51" s="471" t="n">
        <f aca="false">SUM(M36:M50)</f>
        <v>104842.8</v>
      </c>
      <c r="N51" s="471" t="n">
        <f aca="false">SUM(N36:N50)</f>
        <v>67289.5</v>
      </c>
      <c r="O51" s="471" t="n">
        <f aca="false">SUM(M51:N51)</f>
        <v>172132.3</v>
      </c>
      <c r="P51" s="9" t="n">
        <f aca="false">+O51=H27</f>
        <v>1</v>
      </c>
    </row>
    <row r="52" customFormat="false" ht="12.75" hidden="false" customHeight="false" outlineLevel="0" collapsed="false">
      <c r="A52" s="451"/>
      <c r="B52" s="472" t="s">
        <v>636</v>
      </c>
      <c r="C52" s="443" t="n">
        <f aca="false">+'Age class'!C20+'Age class'!D20+'Age class'!E20+'Age class'!F20+'Age class'!G20+'Age class'!H20+'Age class'!C33+'Age class'!D33+'Age class'!E33+'Age class'!F33+'Age class'!G33+'Age class'!H33+'Age class'!C46+'Age class'!D46+'Age class'!E46+'Age class'!F46+'Age class'!G46+'Age class'!H46+'Age class'!C62+'Age class'!D62+'Age class'!E62+'Age class'!F62+'Age class'!G62+'Age class'!H62+'Age class'!C78+'Age class'!D78+'Age class'!E78+'Age class'!F78+'Age class'!G78+'Age class'!H78+'Age class'!C93+'Age class'!D93+'Age class'!E93+'Age class'!F93+'Age class'!G93+'Age class'!H93+'Age class'!C108+'Age class'!D108+'Age class'!E108+'Age class'!F108+'Age class'!G108+'Age class'!H108+'Age class'!C119+'Age class'!D119+'Age class'!E119+'Age class'!F119+'Age class'!G119+'Age class'!H119+'Age class'!C127+'Age class'!D127+'Age class'!E127+'Age class'!F127+'Age class'!G127+'Age class'!H127</f>
        <v>6178.9</v>
      </c>
      <c r="D52" s="444" t="n">
        <f aca="false">+'Age class'!I20+'Age class'!J20+'Age class'!K20+'Age class'!L20+'Age class'!I33+'Age class'!J33+'Age class'!K33+'Age class'!L33+'Age class'!I46+'Age class'!J46+'Age class'!K46+'Age class'!L46+'Age class'!I62+'Age class'!J62+'Age class'!K62+'Age class'!L62+'Age class'!I78+'Age class'!J78+'Age class'!K78+'Age class'!L78+'Age class'!I93+'Age class'!J93+'Age class'!K93+'Age class'!L93+'Age class'!I108+'Age class'!J108+'Age class'!K108+'Age class'!L108+'Age class'!I119+'Age class'!J119+'Age class'!K119+'Age class'!L119+'Age class'!I127+'Age class'!J127+'Age class'!K127+'Age class'!L127</f>
        <v>9876.4</v>
      </c>
      <c r="E52" s="444" t="n">
        <f aca="false">+'Age class'!M20+'Age class'!N20+'Age class'!O20+'Age class'!P20+'Age class'!M33+'Age class'!N33+'Age class'!O33+'Age class'!P33+'Age class'!M46+'Age class'!N46+'Age class'!O46+'Age class'!P46+'Age class'!M62+'Age class'!N62+'Age class'!O62+'Age class'!P62+'Age class'!M78+'Age class'!N78+'Age class'!O78+'Age class'!P78+'Age class'!M93+'Age class'!N93+'Age class'!O93+'Age class'!P93+'Age class'!M108+'Age class'!N108+'Age class'!O108+'Age class'!P108+'Age class'!M119+'Age class'!N119+'Age class'!O119+'Age class'!P119+'Age class'!M127+'Age class'!N127+'Age class'!O127+'Age class'!P127</f>
        <v>5463.9</v>
      </c>
      <c r="F52" s="444" t="n">
        <f aca="false">+'Age class'!Q20+'Age class'!Q33+'Age class'!Q46+'Age class'!Q62+'Age class'!Q78+'Age class'!Q93+'Age class'!Q119+'Age class'!Q127</f>
        <v>1410.9</v>
      </c>
      <c r="G52" s="444" t="n">
        <f aca="false">+'Age class'!R20+'Age class'!R33+'Age class'!R46+'Age class'!R62+'Age class'!R78+'Age class'!R93+'Age class'!R119+'Age class'!R127</f>
        <v>3969.3</v>
      </c>
      <c r="H52" s="444" t="n">
        <f aca="false">+'Age class'!S20+'Age class'!S33+'Age class'!S46+'Age class'!S62+'Age class'!S78+'Age class'!S93+'Age class'!S108+'Age class'!S119</f>
        <v>6855.8</v>
      </c>
      <c r="I52" s="444" t="n">
        <f aca="false">+'Age class'!T20+'Age class'!T33+'Age class'!T46+'Age class'!T62+'Age class'!T78+'Age class'!T93+'Age class'!T119+'Age class'!T127</f>
        <v>1924.1</v>
      </c>
      <c r="J52" s="445" t="n">
        <f aca="false">SUM(C52:I52)</f>
        <v>35679.3</v>
      </c>
      <c r="K52" s="446" t="n">
        <f aca="false">+'Age class'!V20+'Age class'!V33+'Age class'!V46+'Age class'!V62+'Age class'!V78+'Age class'!V93+'Age class'!V108+'Age class'!V119+'Age class'!V127</f>
        <v>6786.7</v>
      </c>
      <c r="L52" s="447" t="n">
        <f aca="false">+'Age class'!W20+'Age class'!W33+'Age class'!W46+'Age class'!W62+'Age class'!W78+'Age class'!W93+'Age class'!W108+'Age class'!W119+'Age class'!W127</f>
        <v>6292.8</v>
      </c>
      <c r="M52" s="448" t="n">
        <f aca="false">SUM(J52:L52)</f>
        <v>48758.8</v>
      </c>
      <c r="N52" s="473"/>
      <c r="O52" s="450" t="n">
        <f aca="false">+'Land holdings summary'!M52</f>
        <v>48758.8</v>
      </c>
    </row>
    <row r="53" customFormat="false" ht="12.75" hidden="false" customHeight="false" outlineLevel="0" collapsed="false">
      <c r="A53" s="451"/>
      <c r="B53" s="472" t="s">
        <v>637</v>
      </c>
      <c r="C53" s="443" t="n">
        <f aca="false">+'Age class'!C21+'Age class'!D21+'Age class'!E21+'Age class'!F21+'Age class'!G21+'Age class'!H21+'Age class'!C34+'Age class'!D34+'Age class'!E34+'Age class'!F34+'Age class'!G34+'Age class'!H34+'Age class'!C47+'Age class'!D47+'Age class'!E47+'Age class'!F47+'Age class'!G47+'Age class'!H47+'Age class'!C63+'Age class'!D63+'Age class'!E63+'Age class'!F63+'Age class'!G63+'Age class'!H63+'Age class'!C79+'Age class'!D79+'Age class'!E79+'Age class'!F79+'Age class'!G79+'Age class'!H79+'Age class'!C94+'Age class'!D94+'Age class'!E94+'Age class'!F94+'Age class'!G94+'Age class'!H94+'Age class'!C109+'Age class'!D109+'Age class'!E109+'Age class'!F109+'Age class'!G109+'Age class'!H109+'Age class'!C120+'Age class'!D120+'Age class'!E120+'Age class'!F120+'Age class'!G120+'Age class'!H120+'Age class'!C128+'Age class'!D128+'Age class'!E128+'Age class'!F128+'Age class'!G128+'Age class'!H128</f>
        <v>950.7</v>
      </c>
      <c r="D53" s="444" t="n">
        <f aca="false">+'Age class'!I21+'Age class'!J21+'Age class'!K21+'Age class'!L21+'Age class'!I34+'Age class'!J34+'Age class'!K34+'Age class'!L34+'Age class'!I47+'Age class'!J47+'Age class'!K47+'Age class'!L47+'Age class'!I63+'Age class'!J63+'Age class'!K63+'Age class'!L63+'Age class'!I79+'Age class'!J79+'Age class'!K79+'Age class'!L79+'Age class'!I94+'Age class'!J94+'Age class'!K94+'Age class'!L94+'Age class'!I109+'Age class'!J109+'Age class'!K109+'Age class'!L109+'Age class'!I128+'Age class'!J128+'Age class'!K128+'Age class'!L128</f>
        <v>4864.5</v>
      </c>
      <c r="E53" s="444" t="n">
        <f aca="false">+'Age class'!M21+'Age class'!N21+'Age class'!O21+'Age class'!P21+'Age class'!M34+'Age class'!N34+'Age class'!O34+'Age class'!P34+'Age class'!M47+'Age class'!N47+'Age class'!O47+'Age class'!P47+'Age class'!M63+'Age class'!N63+'Age class'!O63+'Age class'!P63+'Age class'!M79+'Age class'!N79+'Age class'!O79+'Age class'!P79+'Age class'!M94+'Age class'!N94+'Age class'!O94+'Age class'!P94+'Age class'!M109+'Age class'!N109+'Age class'!O109+'Age class'!P109+'Age class'!M120+'Age class'!N120+'Age class'!O120+'Age class'!P120+'Age class'!M128+'Age class'!N128+'Age class'!O128+'Age class'!P128</f>
        <v>3650.3</v>
      </c>
      <c r="F53" s="444" t="n">
        <f aca="false">+'Age class'!Q21+'Age class'!Q34+'Age class'!Q47+'Age class'!Q63+'Age class'!Q79+'Age class'!Q94+'Age class'!Q109+'Age class'!Q120+'Age class'!Q128</f>
        <v>2673.2</v>
      </c>
      <c r="G53" s="444" t="n">
        <f aca="false">+'Age class'!R21+'Age class'!R34+'Age class'!R47+'Age class'!R63+'Age class'!R79+'Age class'!R94+'Age class'!R109+'Age class'!R120+'Age class'!R128</f>
        <v>7041.3</v>
      </c>
      <c r="H53" s="444" t="n">
        <f aca="false">+'Age class'!S21+'Age class'!S34+'Age class'!S47+'Age class'!S63+'Age class'!S79+'Age class'!S94+'Age class'!S109+'Age class'!S120+'Age class'!S128</f>
        <v>5559.7</v>
      </c>
      <c r="I53" s="444" t="n">
        <f aca="false">+'Age class'!T21+'Age class'!T34+'Age class'!T47+'Age class'!T63+'Age class'!T79+'Age class'!T94+'Age class'!T109+'Age class'!T120+'Age class'!T128</f>
        <v>2847.8</v>
      </c>
      <c r="J53" s="445" t="n">
        <f aca="false">SUM(C53:I53)</f>
        <v>27587.5</v>
      </c>
      <c r="K53" s="452" t="n">
        <f aca="false">+'Age class'!V21+'Age class'!V34+'Age class'!V47+'Age class'!V63+'Age class'!V79+'Age class'!V94+'Age class'!V109+'Age class'!V120+'Age class'!V128</f>
        <v>1732.7</v>
      </c>
      <c r="L53" s="453" t="n">
        <f aca="false">+'Age class'!W21+'Age class'!W34+'Age class'!W47+'Age class'!W63+'Age class'!W79+'Age class'!W94+'Age class'!W109+'Age class'!W120+'Age class'!W128</f>
        <v>1846.6</v>
      </c>
      <c r="M53" s="454" t="n">
        <f aca="false">SUM(J53:L53)</f>
        <v>31166.8</v>
      </c>
      <c r="N53" s="474"/>
      <c r="O53" s="456" t="n">
        <f aca="false">+'Land holdings summary'!M53</f>
        <v>31166.8</v>
      </c>
    </row>
    <row r="54" customFormat="false" ht="12.75" hidden="false" customHeight="false" outlineLevel="0" collapsed="false">
      <c r="A54" s="451"/>
      <c r="B54" s="475" t="s">
        <v>638</v>
      </c>
      <c r="C54" s="458" t="n">
        <f aca="false">+'Age class'!C22+'Age class'!D22+'Age class'!E22+'Age class'!F22+'Age class'!G22+'Age class'!H22+'Age class'!C48+'Age class'!D48+'Age class'!E48+'Age class'!F48+'Age class'!G48+'Age class'!H48+'Age class'!C64+'Age class'!D64+'Age class'!E64+'Age class'!F64+'Age class'!G64+'Age class'!H64+'Age class'!C80+'Age class'!D80+'Age class'!E80+'Age class'!F80+'Age class'!G80+'Age class'!H80+'Age class'!C95+'Age class'!D95+'Age class'!E95+'Age class'!F95+'Age class'!G95+'Age class'!H95+'Age class'!C121+'Age class'!D121+'Age class'!E121+'Age class'!F121+'Age class'!G121+'Age class'!H121+'Age class'!C129+'Age class'!D129+'Age class'!E129+'Age class'!F129+'Age class'!G129+'Age class'!H129</f>
        <v>484.8</v>
      </c>
      <c r="D54" s="459" t="n">
        <f aca="false">+'Age class'!I22+'Age class'!J22+'Age class'!K22+'Age class'!L22+'Age class'!I48+'Age class'!J48+'Age class'!K48+'Age class'!L48+'Age class'!I64+'Age class'!J64+'Age class'!K64+'Age class'!L64+'Age class'!I80+'Age class'!J80+'Age class'!K80+'Age class'!L80+'Age class'!I95+'Age class'!J95+'Age class'!K95+'Age class'!L95</f>
        <v>5.3</v>
      </c>
      <c r="E54" s="459" t="n">
        <f aca="false">+'Age class'!M22+'Age class'!N22+'Age class'!O22+'Age class'!P22+'Age class'!M48+'Age class'!N48+'Age class'!O48+'Age class'!P48+'Age class'!M64+'Age class'!N64+'Age class'!O64+'Age class'!P64+'Age class'!M80+'Age class'!N80+'Age class'!O80+'Age class'!P80+'Age class'!M95+'Age class'!N95+'Age class'!O95+'Age class'!P95+'Age class'!M121+'Age class'!N121+'Age class'!O121+'Age class'!P121+'Age class'!M129+'Age class'!N129+'Age class'!O129+'Age class'!P129</f>
        <v>0</v>
      </c>
      <c r="F54" s="459" t="n">
        <f aca="false">+'Age class'!Q22+'Age class'!Q48+'Age class'!Q64+'Age class'!Q80+'Age class'!Q95</f>
        <v>0</v>
      </c>
      <c r="G54" s="459" t="n">
        <f aca="false">+'Age class'!R22+'Age class'!R48+'Age class'!R64+'Age class'!R80+'Age class'!R95</f>
        <v>0</v>
      </c>
      <c r="H54" s="459" t="n">
        <f aca="false">+'Age class'!S22+'Age class'!S48+'Age class'!S64+'Age class'!S80+'Age class'!S95</f>
        <v>0</v>
      </c>
      <c r="I54" s="459" t="n">
        <f aca="false">+'Age class'!T22+'Age class'!T48+'Age class'!T64+'Age class'!T80+'Age class'!T95</f>
        <v>0</v>
      </c>
      <c r="J54" s="460" t="n">
        <f aca="false">SUM(C54:I54)</f>
        <v>490.1</v>
      </c>
      <c r="K54" s="476"/>
      <c r="L54" s="477"/>
      <c r="M54" s="455" t="n">
        <f aca="false">SUM(J54:L54)</f>
        <v>490.1</v>
      </c>
      <c r="N54" s="474"/>
      <c r="O54" s="456" t="n">
        <f aca="false">+'Land holdings summary'!M54</f>
        <v>490.1</v>
      </c>
    </row>
    <row r="55" customFormat="false" ht="12.75" hidden="false" customHeight="false" outlineLevel="0" collapsed="false">
      <c r="A55" s="451"/>
      <c r="B55" s="475" t="s">
        <v>639</v>
      </c>
      <c r="C55" s="458" t="n">
        <f aca="false">+'Age class'!C23+'Age class'!D23+'Age class'!E23+'Age class'!F23+'Age class'!G23+'Age class'!H23+'Age class'!C35+'Age class'!D35+'Age class'!E35+'Age class'!F35+'Age class'!G35+'Age class'!H35+'Age class'!C49+'Age class'!D49+'Age class'!E49+'Age class'!F49+'Age class'!G49+'Age class'!H49+'Age class'!C65+'Age class'!D65+'Age class'!E65+'Age class'!F65+'Age class'!G65+'Age class'!H65+'Age class'!C81+'Age class'!D81+'Age class'!E81+'Age class'!F81+'Age class'!G81+'Age class'!H81+'Age class'!C96+'Age class'!D96+'Age class'!E96+'Age class'!F96+'Age class'!G96+'Age class'!H96</f>
        <v>63.5</v>
      </c>
      <c r="D55" s="459" t="n">
        <f aca="false">+'Age class'!I23+'Age class'!J23+'Age class'!K23+'Age class'!L23+'Age class'!I35+'Age class'!J35+'Age class'!K35+'Age class'!L35+'Age class'!I49+'Age class'!J49+'Age class'!K49+'Age class'!L49+'Age class'!I65+'Age class'!J65+'Age class'!K65+'Age class'!L65+'Age class'!I81+'Age class'!J81+'Age class'!K81+'Age class'!L81+'Age class'!I96+'Age class'!J96+'Age class'!K96+'Age class'!L96</f>
        <v>190</v>
      </c>
      <c r="E55" s="459" t="n">
        <f aca="false">+'Age class'!M23+'Age class'!N23+'Age class'!O23+'Age class'!P23+'Age class'!M35+'Age class'!N35+'Age class'!O35+'Age class'!P35+'Age class'!M49+'Age class'!N49+'Age class'!O49+'Age class'!P49+'Age class'!M65+'Age class'!N65+'Age class'!O65+'Age class'!P65+'Age class'!M81+'Age class'!N81+'Age class'!O81+'Age class'!P81+'Age class'!M96+'Age class'!N96+'Age class'!O96+'Age class'!P96</f>
        <v>64.8</v>
      </c>
      <c r="F55" s="459" t="n">
        <f aca="false">+'Age class'!Q23+'Age class'!Q35+'Age class'!Q49+'Age class'!Q65+'Age class'!Q81+'Age class'!Q96</f>
        <v>0</v>
      </c>
      <c r="G55" s="459" t="n">
        <f aca="false">+'Age class'!R23+'Age class'!R35+'Age class'!R49+'Age class'!R65+'Age class'!R81+'Age class'!R96</f>
        <v>0</v>
      </c>
      <c r="H55" s="459" t="n">
        <f aca="false">+'Age class'!S23+'Age class'!S35+'Age class'!S49+'Age class'!S65+'Age class'!S81+'Age class'!S96</f>
        <v>0</v>
      </c>
      <c r="I55" s="459" t="n">
        <f aca="false">+'Age class'!T23+'Age class'!T35+'Age class'!T49+'Age class'!T65+'Age class'!T81+'Age class'!T96</f>
        <v>52.1</v>
      </c>
      <c r="J55" s="460" t="n">
        <f aca="false">SUM(C55:I55)</f>
        <v>370.4</v>
      </c>
      <c r="K55" s="476"/>
      <c r="L55" s="477"/>
      <c r="M55" s="455" t="n">
        <f aca="false">SUM(J55:L55)</f>
        <v>370.4</v>
      </c>
      <c r="N55" s="474"/>
      <c r="O55" s="456" t="n">
        <f aca="false">+'Land holdings summary'!M55</f>
        <v>370.4</v>
      </c>
    </row>
    <row r="56" customFormat="false" ht="12.75" hidden="false" customHeight="false" outlineLevel="0" collapsed="false">
      <c r="A56" s="451"/>
      <c r="B56" s="475" t="s">
        <v>640</v>
      </c>
      <c r="C56" s="458" t="n">
        <f aca="false">+'Age class'!C24+'Age class'!D24+'Age class'!E24+'Age class'!F24+'Age class'!G24+'Age class'!H24+'Age class'!C36+'Age class'!D36+'Age class'!E36+'Age class'!F36+'Age class'!G36+'Age class'!H36+'Age class'!C50+'Age class'!D50+'Age class'!E50+'Age class'!F50+'Age class'!G50+'Age class'!H50+'Age class'!C66+'Age class'!D66+'Age class'!E66+'Age class'!F66+'Age class'!G66+'Age class'!H66+'Age class'!C82+'Age class'!D82+'Age class'!E82+'Age class'!F82+'Age class'!G82+'Age class'!H82+'Age class'!C97+'Age class'!D97+'Age class'!E97+'Age class'!F97+'Age class'!G97+'Age class'!H97+'Age class'!C110+'Age class'!D110+'Age class'!E110+'Age class'!F110+'Age class'!G110+'Age class'!H110+'Age class'!C129+'Age class'!D129+'Age class'!E129+'Age class'!F129+'Age class'!G129+'Age class'!H129</f>
        <v>272.9</v>
      </c>
      <c r="D56" s="459" t="n">
        <f aca="false">+'Age class'!I24+'Age class'!J24+'Age class'!K24+'Age class'!L24+'Age class'!I36+'Age class'!J36+'Age class'!K36+'Age class'!L36+'Age class'!I50+'Age class'!J50+'Age class'!K50+'Age class'!L50+'Age class'!I66+'Age class'!J66+'Age class'!K66+'Age class'!L66+'Age class'!I82+'Age class'!J82+'Age class'!K82+'Age class'!L82+'Age class'!I97+'Age class'!J97+'Age class'!K97+'Age class'!L97+'Age class'!I110+'Age class'!J110+'Age class'!K110+'Age class'!L110+'Age class'!I129+'Age class'!J129+'Age class'!K129+'Age class'!L129</f>
        <v>77.1</v>
      </c>
      <c r="E56" s="459" t="n">
        <f aca="false">+'Age class'!M24+'Age class'!N24+'Age class'!O24+'Age class'!P24+'Age class'!M36+'Age class'!N36+'Age class'!O36+'Age class'!P36+'Age class'!M50+'Age class'!N50+'Age class'!O50+'Age class'!P50+'Age class'!M66+'Age class'!N66+'Age class'!O66+'Age class'!P66+'Age class'!M82+'Age class'!N82+'Age class'!O82+'Age class'!P82+'Age class'!M97+'Age class'!N97+'Age class'!O97+'Age class'!P97+'Age class'!M110+'Age class'!N110+'Age class'!O110+'Age class'!P110+'Age class'!M129+'Age class'!N129+'Age class'!O129+'Age class'!P129</f>
        <v>0.1</v>
      </c>
      <c r="F56" s="459"/>
      <c r="G56" s="459"/>
      <c r="H56" s="459"/>
      <c r="I56" s="459"/>
      <c r="J56" s="460" t="n">
        <f aca="false">SUM(C56:I56)</f>
        <v>350.1</v>
      </c>
      <c r="K56" s="476"/>
      <c r="L56" s="477"/>
      <c r="M56" s="455" t="n">
        <f aca="false">SUM(J56:L56)</f>
        <v>350.1</v>
      </c>
      <c r="N56" s="474"/>
      <c r="O56" s="456" t="n">
        <f aca="false">+'Land holdings summary'!M56</f>
        <v>350.1</v>
      </c>
    </row>
    <row r="57" customFormat="false" ht="12.75" hidden="false" customHeight="false" outlineLevel="0" collapsed="false">
      <c r="A57" s="451"/>
      <c r="B57" s="475" t="s">
        <v>641</v>
      </c>
      <c r="C57" s="458" t="n">
        <f aca="false">+'Age class'!C51+'Age class'!D51+'Age class'!E51+'Age class'!F51+'Age class'!G51+'Age class'!H51+'Age class'!C67+'Age class'!D67+'Age class'!E67+'Age class'!F67+'Age class'!G67+'Age class'!H67</f>
        <v>9.7</v>
      </c>
      <c r="D57" s="459" t="n">
        <f aca="false">+'Age class'!I51+'Age class'!J51+'Age class'!K51+'Age class'!L51+'Age class'!I67+'Age class'!J67+'Age class'!K67+'Age class'!L67</f>
        <v>0</v>
      </c>
      <c r="E57" s="459" t="n">
        <f aca="false">+'Age class'!M51+'Age class'!N51+'Age class'!O51+'Age class'!P51+'Age class'!M67+'Age class'!N67+'Age class'!O67+'Age class'!P67</f>
        <v>0</v>
      </c>
      <c r="F57" s="459" t="n">
        <f aca="false">+'Age class'!Q51+'Age class'!Q67</f>
        <v>58</v>
      </c>
      <c r="G57" s="459" t="n">
        <f aca="false">+'Age class'!R51+'Age class'!R67</f>
        <v>98.4</v>
      </c>
      <c r="H57" s="459" t="n">
        <f aca="false">+'Age class'!S51+'Age class'!S67</f>
        <v>396.5</v>
      </c>
      <c r="I57" s="459" t="n">
        <f aca="false">+'Age class'!T51+'Age class'!T67</f>
        <v>0.6</v>
      </c>
      <c r="J57" s="460" t="n">
        <f aca="false">SUM(C57:I57)</f>
        <v>563.2</v>
      </c>
      <c r="K57" s="476"/>
      <c r="L57" s="477"/>
      <c r="M57" s="455" t="n">
        <f aca="false">SUM(J57:L57)</f>
        <v>563.2</v>
      </c>
      <c r="N57" s="474"/>
      <c r="O57" s="456" t="n">
        <f aca="false">+'Land holdings summary'!M57</f>
        <v>563.2</v>
      </c>
    </row>
    <row r="58" customFormat="false" ht="12.75" hidden="false" customHeight="false" outlineLevel="0" collapsed="false">
      <c r="A58" s="462"/>
      <c r="B58" s="475" t="s">
        <v>643</v>
      </c>
      <c r="C58" s="458" t="n">
        <f aca="false">+'Age class'!C52+'Age class'!D52+'Age class'!E52+'Age class'!F52+'Age class'!G52+'Age class'!H52+'Age class'!C68+'Age class'!D68+'Age class'!E68+'Age class'!F68+'Age class'!G68+'Age class'!H68+'Age class'!C83+'Age class'!D83+'Age class'!E83+'Age class'!F83+'Age class'!G83+'Age class'!H83+'Age class'!C98+'Age class'!D98+'Age class'!E98+'Age class'!F98+'Age class'!G98+'Age class'!H98+'Age class'!C111+'Age class'!D111+'Age class'!E111+'Age class'!F111+'Age class'!G111+'Age class'!H111+'Age class'!C120+'Age class'!D120+'Age class'!E120+'Age class'!F120+'Age class'!G120+'Age class'!H120</f>
        <v>95.2</v>
      </c>
      <c r="D58" s="459" t="n">
        <f aca="false">+'Age class'!I52+'Age class'!J52+'Age class'!K52+'Age class'!L52+'Age class'!I68+'Age class'!J68+'Age class'!K68+'Age class'!L68+'Age class'!I83+'Age class'!J83+'Age class'!K83+'Age class'!L83+'Age class'!I98+'Age class'!J98+'Age class'!K98+'Age class'!L98+'Age class'!I111+'Age class'!J111+'Age class'!K111+'Age class'!L111+'Age class'!I120+'Age class'!J120+'Age class'!K120+'Age class'!L120</f>
        <v>1549</v>
      </c>
      <c r="E58" s="459" t="n">
        <f aca="false">+'Age class'!M52+'Age class'!N52+'Age class'!O52+'Age class'!P52+'Age class'!M68+'Age class'!N68+'Age class'!O68+'Age class'!P68+'Age class'!M83+'Age class'!N83+'Age class'!O83+'Age class'!P83+'Age class'!M98+'Age class'!N98+'Age class'!O98+'Age class'!P98+'Age class'!M111+'Age class'!N111+'Age class'!O111+'Age class'!P111+'Age class'!M120+'Age class'!N120+'Age class'!O120+'Age class'!P120</f>
        <v>424.4</v>
      </c>
      <c r="F58" s="459" t="n">
        <f aca="false">+'Age class'!Q68+'Age class'!Q83+'Age class'!Q98+'Age class'!Q111+'Age class'!Q120</f>
        <v>5.6</v>
      </c>
      <c r="G58" s="459" t="n">
        <f aca="false">+'Age class'!R68+'Age class'!R83+'Age class'!R98+'Age class'!R111+'Age class'!R120</f>
        <v>0</v>
      </c>
      <c r="H58" s="459" t="n">
        <f aca="false">+'Age class'!S129</f>
        <v>8.4</v>
      </c>
      <c r="I58" s="459" t="n">
        <f aca="false">+'Age class'!T68+'Age class'!T83+'Age class'!T98+'Age class'!T111+'Age class'!T120</f>
        <v>0</v>
      </c>
      <c r="J58" s="460" t="n">
        <f aca="false">SUM(C58:I58)</f>
        <v>2082.6</v>
      </c>
      <c r="K58" s="476"/>
      <c r="L58" s="477"/>
      <c r="M58" s="455" t="n">
        <f aca="false">SUM(J58:L58)</f>
        <v>2082.6</v>
      </c>
      <c r="N58" s="474"/>
      <c r="O58" s="456" t="n">
        <f aca="false">+'Land holdings summary'!M58</f>
        <v>2082.6</v>
      </c>
    </row>
    <row r="59" customFormat="false" ht="12.75" hidden="false" customHeight="false" outlineLevel="0" collapsed="false">
      <c r="A59" s="462" t="s">
        <v>167</v>
      </c>
      <c r="B59" s="475" t="s">
        <v>645</v>
      </c>
      <c r="C59" s="458" t="n">
        <f aca="false">+'Age class'!C25+'Age class'!D25+'Age class'!E25+'Age class'!F25+'Age class'!G25+'Age class'!H25+'Age class'!C37+'Age class'!D37+'Age class'!E37+'Age class'!F37+'Age class'!G37+'Age class'!H37+'Age class'!C53+'Age class'!D53+'Age class'!E53+'Age class'!F53+'Age class'!G53+'Age class'!H53+'Age class'!C69+'Age class'!D69+'Age class'!E69+'Age class'!F69+'Age class'!G69+'Age class'!H69+'Age class'!C84+'Age class'!D84+'Age class'!E84+'Age class'!F84+'Age class'!G84+'Age class'!H84+'Age class'!C99+'Age class'!D99+'Age class'!E99+'Age class'!F99+'Age class'!G99+'Age class'!H99+'Age class'!C112+'Age class'!D112+'Age class'!E112+'Age class'!F112+'Age class'!G112+'Age class'!H112+'Age class'!C121+'Age class'!D121+'Age class'!E121+'Age class'!F121+'Age class'!G121+'Age class'!H121+'Age class'!C130+'Age class'!D130+'Age class'!E130+'Age class'!F130+'Age class'!G130+'Age class'!H130</f>
        <v>349.5</v>
      </c>
      <c r="D59" s="459" t="n">
        <f aca="false">+'Age class'!I25+'Age class'!J25+'Age class'!K25+'Age class'!L25+'Age class'!I37+'Age class'!J37+'Age class'!K37+'Age class'!L37+'Age class'!I53+'Age class'!J53+'Age class'!K53+'Age class'!L53+'Age class'!I69+'Age class'!J69+'Age class'!K69+'Age class'!L69+'Age class'!I84+'Age class'!J84+'Age class'!K84+'Age class'!L84+'Age class'!I99+'Age class'!J99+'Age class'!K99+'Age class'!L99+'Age class'!I112+'Age class'!J112+'Age class'!K112+'Age class'!L112+'Age class'!I121+'Age class'!J121+'Age class'!K121+'Age class'!L121+'Age class'!I130+'Age class'!J130+'Age class'!K130+'Age class'!L130</f>
        <v>3331.7</v>
      </c>
      <c r="E59" s="459" t="n">
        <f aca="false">+'Age class'!M25+'Age class'!N25+'Age class'!O25+'Age class'!P25+'Age class'!M37+'Age class'!N37+'Age class'!O37+'Age class'!P37+'Age class'!M53+'Age class'!N53+'Age class'!O53+'Age class'!P53+'Age class'!M69+'Age class'!N69+'Age class'!O69+'Age class'!P69+'Age class'!M84+'Age class'!N84+'Age class'!O84+'Age class'!P84+'Age class'!M99+'Age class'!N99+'Age class'!O99+'Age class'!P99+'Age class'!M112+'Age class'!N112+'Age class'!O112+'Age class'!P112+'Age class'!M121+'Age class'!N121+'Age class'!O121+'Age class'!P121+'Age class'!M130+'Age class'!N130+'Age class'!O130+'Age class'!P130</f>
        <v>920.7</v>
      </c>
      <c r="F59" s="459" t="n">
        <f aca="false">+'Age class'!Q25+'Age class'!Q37+'Age class'!Q53+'Age class'!Q69+'Age class'!Q84+'Age class'!Q99+'Age class'!Q112+'Age class'!Q121+'Age class'!Q130</f>
        <v>34.4</v>
      </c>
      <c r="G59" s="459" t="n">
        <f aca="false">+'Age class'!R25+'Age class'!R37+'Age class'!R53+'Age class'!R69+'Age class'!R84+'Age class'!R99+'Age class'!R112+'Age class'!R121+'Age class'!R130</f>
        <v>12.1</v>
      </c>
      <c r="H59" s="459" t="n">
        <f aca="false">+'Age class'!S25+'Age class'!S37+'Age class'!S53+'Age class'!S69+'Age class'!S84+'Age class'!S99+'Age class'!S112+'Age class'!S121</f>
        <v>0</v>
      </c>
      <c r="I59" s="459" t="n">
        <f aca="false">+'Age class'!T25+'Age class'!T37+'Age class'!T53+'Age class'!T69+'Age class'!T84+'Age class'!T99+'Age class'!T112+'Age class'!T121+'Age class'!T130</f>
        <v>0</v>
      </c>
      <c r="J59" s="460" t="n">
        <f aca="false">SUM(C59:I59)</f>
        <v>4648.4</v>
      </c>
      <c r="K59" s="476"/>
      <c r="L59" s="477"/>
      <c r="M59" s="455" t="n">
        <f aca="false">SUM(J59:L59)</f>
        <v>4648.4</v>
      </c>
      <c r="N59" s="474"/>
      <c r="O59" s="456" t="n">
        <f aca="false">+'Land holdings summary'!M59</f>
        <v>4648.4</v>
      </c>
    </row>
    <row r="60" customFormat="false" ht="12.75" hidden="false" customHeight="false" outlineLevel="0" collapsed="false">
      <c r="A60" s="463"/>
      <c r="B60" s="475" t="s">
        <v>647</v>
      </c>
      <c r="C60" s="458" t="n">
        <f aca="false">+'Age class'!C26+'Age class'!D26+'Age class'!E26+'Age class'!F26+'Age class'!G26+'Age class'!H26+'Age class'!C38+'Age class'!D38+'Age class'!E38+'Age class'!F38+'Age class'!G38+'Age class'!H38+'Age class'!C54+'Age class'!D54+'Age class'!E54+'Age class'!F54+'Age class'!G54+'Age class'!H54+'Age class'!C70+'Age class'!D70+'Age class'!E70+'Age class'!F70+'Age class'!G70+'Age class'!H70+'Age class'!C85+'Age class'!D85+'Age class'!E85+'Age class'!F85+'Age class'!G85+'Age class'!H85+'Age class'!C100+'Age class'!D100+'Age class'!E100+'Age class'!F100+'Age class'!G100+'Age class'!H100+'Age class'!C113+'Age class'!D113+'Age class'!E113+'Age class'!F113+'Age class'!G113+'Age class'!H113</f>
        <v>396.4</v>
      </c>
      <c r="D60" s="459" t="n">
        <f aca="false">+'Age class'!I26+'Age class'!J26+'Age class'!K26+'Age class'!L26+'Age class'!I38+'Age class'!J38+'Age class'!K38+'Age class'!L38+'Age class'!I54+'Age class'!J54+'Age class'!K54+'Age class'!L54+'Age class'!I70+'Age class'!J70+'Age class'!K70+'Age class'!L70+'Age class'!I85+'Age class'!J85+'Age class'!K85+'Age class'!L85+'Age class'!I100+'Age class'!J100+'Age class'!K100+'Age class'!L100+'Age class'!I113+'Age class'!J113+'Age class'!K113+'Age class'!L113</f>
        <v>80</v>
      </c>
      <c r="E60" s="459" t="n">
        <f aca="false">+'Age class'!M26+'Age class'!N26+'Age class'!O26+'Age class'!P26+'Age class'!M38+'Age class'!N38+'Age class'!O38+'Age class'!P38+'Age class'!M54+'Age class'!N54+'Age class'!O54+'Age class'!P54+'Age class'!M70+'Age class'!N70+'Age class'!O70+'Age class'!P70+'Age class'!M85+'Age class'!N85+'Age class'!O85+'Age class'!P85+'Age class'!M100+'Age class'!N100+'Age class'!O100+'Age class'!P100+'Age class'!M113+'Age class'!N113+'Age class'!O113+'Age class'!P113</f>
        <v>2.9</v>
      </c>
      <c r="F60" s="459" t="n">
        <f aca="false">+'Age class'!Q25+'Age class'!Q38+'Age class'!Q54+'Age class'!Q70+'Age class'!Q85+'Age class'!Q100+'Age class'!Q113</f>
        <v>2.3</v>
      </c>
      <c r="G60" s="459" t="n">
        <f aca="false">+'Age class'!R25+'Age class'!R38+'Age class'!R54+'Age class'!R70+'Age class'!R85+'Age class'!R100+'Age class'!R113</f>
        <v>0</v>
      </c>
      <c r="H60" s="459" t="n">
        <f aca="false">+'Age class'!S25+'Age class'!S38+'Age class'!S54+'Age class'!S70+'Age class'!S85+'Age class'!S100+'Age class'!S113</f>
        <v>0</v>
      </c>
      <c r="I60" s="459" t="n">
        <f aca="false">+'Age class'!T25+'Age class'!T38+'Age class'!T54+'Age class'!T70+'Age class'!T85+'Age class'!T100+'Age class'!T113</f>
        <v>0</v>
      </c>
      <c r="J60" s="460" t="n">
        <f aca="false">SUM(C60:I60)</f>
        <v>481.6</v>
      </c>
      <c r="K60" s="476"/>
      <c r="L60" s="477"/>
      <c r="M60" s="455" t="n">
        <f aca="false">SUM(J60:L60)</f>
        <v>481.6</v>
      </c>
      <c r="N60" s="474"/>
      <c r="O60" s="456" t="n">
        <f aca="false">+'Land holdings summary'!M60</f>
        <v>481.6</v>
      </c>
    </row>
    <row r="61" customFormat="false" ht="12.75" hidden="false" customHeight="false" outlineLevel="0" collapsed="false">
      <c r="A61" s="462"/>
      <c r="B61" s="475" t="s">
        <v>648</v>
      </c>
      <c r="C61" s="458" t="n">
        <f aca="false">+'Age class'!C27+'Age class'!D27+'Age class'!E27+'Age class'!F27+'Age class'!G27+'Age class'!H27+'Age class'!C39+'Age class'!D39+'Age class'!E39+'Age class'!F39+'Age class'!G39+'Age class'!H39+'Age class'!C55+'Age class'!D55+'Age class'!E55+'Age class'!F55+'Age class'!G55+'Age class'!H55+'Age class'!C71+'Age class'!D71+'Age class'!E71+'Age class'!F71+'Age class'!G71+'Age class'!H71+'Age class'!C86+'Age class'!D86+'Age class'!E86+'Age class'!F86+'Age class'!G86+'Age class'!H86+'Age class'!C101+'Age class'!D101+'Age class'!E101+'Age class'!F101+'Age class'!G101+'Age class'!H101</f>
        <v>129</v>
      </c>
      <c r="D61" s="459" t="n">
        <f aca="false">+'Age class'!I27+'Age class'!J27+'Age class'!K27+'Age class'!L27+'Age class'!I39+'Age class'!J39+'Age class'!K39+'Age class'!L39+'Age class'!I55+'Age class'!J55+'Age class'!K55+'Age class'!L55+'Age class'!I71+'Age class'!J71+'Age class'!K71+'Age class'!L71+'Age class'!I86+'Age class'!J86+'Age class'!K86+'Age class'!L86+'Age class'!I101+'Age class'!J101+'Age class'!K101+'Age class'!L101</f>
        <v>15</v>
      </c>
      <c r="E61" s="459" t="n">
        <f aca="false">+'Age class'!M27+'Age class'!N27+'Age class'!O27+'Age class'!P27+'Age class'!M39+'Age class'!N39+'Age class'!O39+'Age class'!P39+'Age class'!M55+'Age class'!N55+'Age class'!O55+'Age class'!P55+'Age class'!M71+'Age class'!N71+'Age class'!O71+'Age class'!P71+'Age class'!M86+'Age class'!N86+'Age class'!O86+'Age class'!P86+'Age class'!M101+'Age class'!N101+'Age class'!O101+'Age class'!P101</f>
        <v>34.9</v>
      </c>
      <c r="F61" s="459" t="n">
        <f aca="false">+'Age class'!Q27+'Age class'!Q38+'Age class'!Q55+'Age class'!Q71+'Age class'!Q86+'Age class'!Q101</f>
        <v>0</v>
      </c>
      <c r="G61" s="459" t="n">
        <f aca="false">+'Age class'!R27+'Age class'!R38+'Age class'!R55+'Age class'!R71+'Age class'!R86+'Age class'!R101</f>
        <v>33.3</v>
      </c>
      <c r="H61" s="459" t="n">
        <f aca="false">+'Age class'!S27+'Age class'!S38+'Age class'!S55+'Age class'!S71+'Age class'!S86+'Age class'!S101+'Age class'!S130</f>
        <v>52.8</v>
      </c>
      <c r="I61" s="459" t="n">
        <f aca="false">+'Age class'!T27+'Age class'!T38+'Age class'!T55+'Age class'!T71+'Age class'!T86+'Age class'!T101</f>
        <v>0</v>
      </c>
      <c r="J61" s="460" t="n">
        <f aca="false">SUM(C61:I61)</f>
        <v>265</v>
      </c>
      <c r="K61" s="476"/>
      <c r="L61" s="477"/>
      <c r="M61" s="455" t="n">
        <f aca="false">SUM(J61:L61)</f>
        <v>265</v>
      </c>
      <c r="N61" s="474"/>
      <c r="O61" s="456" t="n">
        <f aca="false">+'Land holdings summary'!M61</f>
        <v>265</v>
      </c>
    </row>
    <row r="62" customFormat="false" ht="12.75" hidden="false" customHeight="false" outlineLevel="0" collapsed="false">
      <c r="A62" s="451"/>
      <c r="B62" s="475" t="s">
        <v>650</v>
      </c>
      <c r="C62" s="458" t="n">
        <f aca="false">+'Age class'!C40+'Age class'!D40+'Age class'!E40+'Age class'!F40+'Age class'!G40+'Age class'!H40+'Age class'!C56+'Age class'!D56+'Age class'!E56+'Age class'!F56+'Age class'!G56+'Age class'!H56+'Age class'!C72+'Age class'!D72+'Age class'!E72+'Age class'!F72+'Age class'!G72+'Age class'!H72+'Age class'!C87+'Age class'!D87+'Age class'!E87+'Age class'!F87+'Age class'!G87+'Age class'!H87+'Age class'!C102+'Age class'!D102+'Age class'!E102+'Age class'!F102+'Age class'!G102+'Age class'!H102</f>
        <v>999.7</v>
      </c>
      <c r="D62" s="459" t="n">
        <f aca="false">+'Age class'!I40+'Age class'!J40+'Age class'!K40+'Age class'!L40+'Age class'!I56+'Age class'!J56+'Age class'!K56+'Age class'!L56+'Age class'!I72+'Age class'!J72+'Age class'!K72+'Age class'!L72+'Age class'!I87+'Age class'!J87+'Age class'!K87+'Age class'!L87+'Age class'!I102+'Age class'!J102+'Age class'!K102+'Age class'!L102</f>
        <v>355.6</v>
      </c>
      <c r="E62" s="459" t="n">
        <f aca="false">+'Age class'!M40+'Age class'!N40+'Age class'!O40+'Age class'!P40+'Age class'!M56+'Age class'!N56+'Age class'!O56+'Age class'!P56+'Age class'!M72+'Age class'!N72+'Age class'!O72+'Age class'!P72+'Age class'!M87+'Age class'!N87+'Age class'!O87+'Age class'!P87+'Age class'!M102+'Age class'!N102+'Age class'!O102+'Age class'!P102</f>
        <v>101.8</v>
      </c>
      <c r="F62" s="459"/>
      <c r="G62" s="459"/>
      <c r="H62" s="459"/>
      <c r="I62" s="459"/>
      <c r="J62" s="460" t="n">
        <f aca="false">SUM(C62:I62)</f>
        <v>1457.1</v>
      </c>
      <c r="K62" s="476"/>
      <c r="L62" s="477"/>
      <c r="M62" s="455" t="n">
        <f aca="false">SUM(J62:L62)</f>
        <v>1457.1</v>
      </c>
      <c r="N62" s="478"/>
      <c r="O62" s="456" t="n">
        <f aca="false">+'Land holdings summary'!M62</f>
        <v>1457.1</v>
      </c>
    </row>
    <row r="63" customFormat="false" ht="12.75" hidden="false" customHeight="false" outlineLevel="0" collapsed="false">
      <c r="A63" s="451"/>
      <c r="B63" s="479" t="s">
        <v>651</v>
      </c>
      <c r="C63" s="458"/>
      <c r="D63" s="459"/>
      <c r="E63" s="459"/>
      <c r="F63" s="459"/>
      <c r="G63" s="459"/>
      <c r="H63" s="459"/>
      <c r="I63" s="459"/>
      <c r="J63" s="465" t="n">
        <f aca="false">SUM(C63:I63)</f>
        <v>0</v>
      </c>
      <c r="K63" s="476"/>
      <c r="L63" s="477"/>
      <c r="M63" s="455" t="n">
        <f aca="false">SUM(J63:L63)</f>
        <v>0</v>
      </c>
      <c r="N63" s="478" t="n">
        <f aca="false">+'Age class'!Y28+'Age class'!Y41+'Age class'!Y57+'Age class'!Y73+'Age class'!Y88+'Age class'!Y103+'Age class'!Y114+'Age class'!Y122+'Age class'!Y131</f>
        <v>9608.84</v>
      </c>
      <c r="O63" s="456" t="n">
        <f aca="false">+N63</f>
        <v>9608.84</v>
      </c>
    </row>
    <row r="64" customFormat="false" ht="12.75" hidden="false" customHeight="false" outlineLevel="0" collapsed="false">
      <c r="A64" s="451"/>
      <c r="B64" s="479" t="s">
        <v>653</v>
      </c>
      <c r="C64" s="458"/>
      <c r="D64" s="459"/>
      <c r="E64" s="459"/>
      <c r="F64" s="459"/>
      <c r="G64" s="459"/>
      <c r="H64" s="459"/>
      <c r="I64" s="459"/>
      <c r="J64" s="465" t="n">
        <f aca="false">SUM(C64:I64)</f>
        <v>0</v>
      </c>
      <c r="K64" s="476"/>
      <c r="L64" s="477"/>
      <c r="M64" s="455" t="n">
        <f aca="false">SUM(J64:L64)</f>
        <v>0</v>
      </c>
      <c r="N64" s="478" t="n">
        <f aca="false">+'Age class'!Y29+'Age class'!Y42+'Age class'!Y58+'Age class'!Y74+'Age class'!Y89+'Age class'!Y104+'Age class'!Y115+'Age class'!Y123+'Age class'!Y132</f>
        <v>35982.27</v>
      </c>
      <c r="O64" s="456" t="n">
        <f aca="false">+N64</f>
        <v>35982.27</v>
      </c>
    </row>
    <row r="65" customFormat="false" ht="12.75" hidden="false" customHeight="false" outlineLevel="0" collapsed="false">
      <c r="A65" s="451"/>
      <c r="B65" s="479" t="s">
        <v>654</v>
      </c>
      <c r="C65" s="458"/>
      <c r="D65" s="459"/>
      <c r="E65" s="459"/>
      <c r="F65" s="459"/>
      <c r="G65" s="459"/>
      <c r="H65" s="459"/>
      <c r="I65" s="459"/>
      <c r="J65" s="465" t="n">
        <f aca="false">SUM(C65:I65)</f>
        <v>0</v>
      </c>
      <c r="K65" s="476"/>
      <c r="L65" s="477"/>
      <c r="M65" s="455" t="n">
        <f aca="false">SUM(J65:L65)</f>
        <v>0</v>
      </c>
      <c r="N65" s="478" t="n">
        <f aca="false">+'Age class'!Y30+'Age class'!Y43+'Age class'!Y59+'Age class'!Y75+'Age class'!Y90+'Age class'!Y105+'Age class'!Y116+'Age class'!Y124+'Age class'!Y133</f>
        <v>10816.86</v>
      </c>
      <c r="O65" s="456" t="n">
        <f aca="false">+N65</f>
        <v>10816.86</v>
      </c>
    </row>
    <row r="66" customFormat="false" ht="13.5" hidden="false" customHeight="false" outlineLevel="0" collapsed="false">
      <c r="A66" s="480"/>
      <c r="B66" s="481" t="s">
        <v>656</v>
      </c>
      <c r="C66" s="458"/>
      <c r="D66" s="459"/>
      <c r="E66" s="459"/>
      <c r="F66" s="459"/>
      <c r="G66" s="459"/>
      <c r="H66" s="459"/>
      <c r="I66" s="459"/>
      <c r="J66" s="465" t="n">
        <f aca="false">SUM(C66:I66)</f>
        <v>0</v>
      </c>
      <c r="K66" s="476"/>
      <c r="L66" s="477"/>
      <c r="M66" s="468" t="n">
        <f aca="false">SUM(J66:L66)</f>
        <v>0</v>
      </c>
      <c r="N66" s="482" t="n">
        <f aca="false">+'Age class'!Y31+'Age class'!Y44+'Age class'!Y60+'Age class'!Y76+'Age class'!Y91+'Age class'!Y106+'Age class'!Y117+'Age class'!Y125+'Age class'!Y134</f>
        <v>5027.41</v>
      </c>
      <c r="O66" s="467" t="n">
        <f aca="false">+N66</f>
        <v>5027.41</v>
      </c>
    </row>
    <row r="67" customFormat="false" ht="13.5" hidden="false" customHeight="false" outlineLevel="0" collapsed="false">
      <c r="A67" s="483" t="s">
        <v>730</v>
      </c>
      <c r="B67" s="483"/>
      <c r="C67" s="484" t="n">
        <f aca="false">SUM(C52:C66)</f>
        <v>9930.3</v>
      </c>
      <c r="D67" s="484" t="n">
        <f aca="false">SUM(D52:D66)</f>
        <v>20344.6</v>
      </c>
      <c r="E67" s="484" t="n">
        <f aca="false">SUM(E52:E66)</f>
        <v>10663.8</v>
      </c>
      <c r="F67" s="484" t="n">
        <f aca="false">SUM(F52:F66)</f>
        <v>4184.4</v>
      </c>
      <c r="G67" s="484" t="n">
        <f aca="false">SUM(G52:G66)</f>
        <v>11154.4</v>
      </c>
      <c r="H67" s="484" t="n">
        <f aca="false">SUM(H52:H66)</f>
        <v>12873.2</v>
      </c>
      <c r="I67" s="484" t="n">
        <f aca="false">SUM(I52:I66)</f>
        <v>4824.6</v>
      </c>
      <c r="J67" s="484" t="n">
        <f aca="false">SUM(C67:I67)</f>
        <v>73975.3</v>
      </c>
      <c r="K67" s="485" t="n">
        <f aca="false">SUM(K52:K66)</f>
        <v>8519.4</v>
      </c>
      <c r="L67" s="486" t="n">
        <f aca="false">SUM(L52:L66)</f>
        <v>8139.4</v>
      </c>
      <c r="M67" s="484"/>
      <c r="N67" s="484" t="n">
        <f aca="false">SUM(N63:N66)</f>
        <v>61435.38</v>
      </c>
      <c r="O67" s="486" t="n">
        <f aca="false">SUM(J67:N67)</f>
        <v>152069.48</v>
      </c>
      <c r="P67" s="9" t="n">
        <f aca="false">+O67=H15</f>
        <v>1</v>
      </c>
    </row>
    <row r="68" customFormat="false" ht="12.75" hidden="false" customHeight="false" outlineLevel="0" collapsed="false">
      <c r="A68" s="441"/>
      <c r="B68" s="487" t="s">
        <v>636</v>
      </c>
      <c r="C68" s="443" t="n">
        <f aca="false">+'Age class'!C136+'Age class'!D136+'Age class'!E136+'Age class'!F136+'Age class'!G136+'Age class'!H136</f>
        <v>351.6</v>
      </c>
      <c r="D68" s="444" t="n">
        <f aca="false">+'Age class'!I136+'Age class'!J136+'Age class'!K136+'Age class'!L136</f>
        <v>12.1</v>
      </c>
      <c r="E68" s="444" t="n">
        <f aca="false">+'Age class'!M136+'Age class'!N136+'Age class'!O136+'Age class'!P136</f>
        <v>0</v>
      </c>
      <c r="F68" s="444" t="n">
        <f aca="false">+'Age class'!Q136</f>
        <v>0</v>
      </c>
      <c r="G68" s="444" t="n">
        <f aca="false">+'Age class'!R136</f>
        <v>0</v>
      </c>
      <c r="H68" s="444" t="n">
        <f aca="false">+'Age class'!S136</f>
        <v>280.6</v>
      </c>
      <c r="I68" s="444" t="n">
        <f aca="false">+'Age class'!T136</f>
        <v>635.6</v>
      </c>
      <c r="J68" s="445" t="n">
        <f aca="false">SUM(C68:I68)</f>
        <v>1279.9</v>
      </c>
      <c r="K68" s="452" t="n">
        <f aca="false">+'Age class'!V136</f>
        <v>0</v>
      </c>
      <c r="L68" s="453" t="n">
        <f aca="false">+'Age class'!W136</f>
        <v>1474.9</v>
      </c>
      <c r="M68" s="448" t="n">
        <f aca="false">SUM(J68:L68)</f>
        <v>2754.8</v>
      </c>
      <c r="N68" s="488"/>
      <c r="O68" s="450" t="n">
        <f aca="false">+'Land holdings summary'!M68</f>
        <v>2754.8</v>
      </c>
    </row>
    <row r="69" customFormat="false" ht="12.75" hidden="false" customHeight="false" outlineLevel="0" collapsed="false">
      <c r="A69" s="451"/>
      <c r="B69" s="472" t="s">
        <v>637</v>
      </c>
      <c r="C69" s="443" t="n">
        <f aca="false">+'Age class'!C137+'Age class'!D137+'Age class'!E137+'Age class'!F137+'Age class'!G137+'Age class'!H137</f>
        <v>0</v>
      </c>
      <c r="D69" s="444" t="n">
        <f aca="false">+'Age class'!I137+'Age class'!J137+'Age class'!K137+'Age class'!L137</f>
        <v>28.6</v>
      </c>
      <c r="E69" s="444" t="n">
        <f aca="false">+'Age class'!M137+'Age class'!N137+'Age class'!O137+'Age class'!P137</f>
        <v>0</v>
      </c>
      <c r="F69" s="444" t="n">
        <f aca="false">+'Age class'!Q137</f>
        <v>0</v>
      </c>
      <c r="G69" s="444" t="n">
        <f aca="false">+'Age class'!R137</f>
        <v>0</v>
      </c>
      <c r="H69" s="444" t="n">
        <f aca="false">+'Age class'!S137</f>
        <v>180</v>
      </c>
      <c r="I69" s="444" t="n">
        <f aca="false">+'Age class'!T137</f>
        <v>259.9</v>
      </c>
      <c r="J69" s="445" t="n">
        <f aca="false">SUM(C69:I69)</f>
        <v>468.5</v>
      </c>
      <c r="K69" s="452" t="n">
        <f aca="false">+'Age class'!V137</f>
        <v>0</v>
      </c>
      <c r="L69" s="453" t="n">
        <f aca="false">+'Age class'!W137</f>
        <v>78.8</v>
      </c>
      <c r="M69" s="454" t="n">
        <f aca="false">SUM(J69:L69)</f>
        <v>547.3</v>
      </c>
      <c r="N69" s="477"/>
      <c r="O69" s="456" t="n">
        <f aca="false">+'Land holdings summary'!M69</f>
        <v>547.3</v>
      </c>
    </row>
    <row r="70" customFormat="false" ht="12.75" hidden="false" customHeight="false" outlineLevel="0" collapsed="false">
      <c r="A70" s="451"/>
      <c r="B70" s="475" t="s">
        <v>638</v>
      </c>
      <c r="C70" s="458"/>
      <c r="D70" s="459"/>
      <c r="E70" s="459" t="n">
        <f aca="false">+'Age class'!M138+'Age class'!N138+'Age class'!O138+'Age class'!P138</f>
        <v>0</v>
      </c>
      <c r="F70" s="459"/>
      <c r="G70" s="459"/>
      <c r="H70" s="459"/>
      <c r="I70" s="459"/>
      <c r="J70" s="460" t="n">
        <f aca="false">SUM(C70:I70)</f>
        <v>0</v>
      </c>
      <c r="K70" s="476"/>
      <c r="L70" s="477"/>
      <c r="M70" s="455" t="n">
        <f aca="false">SUM(J70:L70)</f>
        <v>0</v>
      </c>
      <c r="N70" s="477"/>
      <c r="O70" s="456" t="n">
        <f aca="false">+'Land holdings summary'!M70</f>
        <v>0</v>
      </c>
    </row>
    <row r="71" customFormat="false" ht="12.75" hidden="false" customHeight="false" outlineLevel="0" collapsed="false">
      <c r="A71" s="451"/>
      <c r="B71" s="475" t="s">
        <v>639</v>
      </c>
      <c r="C71" s="458"/>
      <c r="D71" s="459"/>
      <c r="E71" s="459" t="n">
        <f aca="false">+'Age class'!M139+'Age class'!N139+'Age class'!O139+'Age class'!P139</f>
        <v>0</v>
      </c>
      <c r="F71" s="459"/>
      <c r="G71" s="459"/>
      <c r="H71" s="459"/>
      <c r="I71" s="459"/>
      <c r="J71" s="460" t="n">
        <f aca="false">SUM(C71:I71)</f>
        <v>0</v>
      </c>
      <c r="K71" s="476"/>
      <c r="L71" s="477"/>
      <c r="M71" s="455" t="n">
        <f aca="false">SUM(J71:L71)</f>
        <v>0</v>
      </c>
      <c r="N71" s="477"/>
      <c r="O71" s="456" t="n">
        <f aca="false">+'Land holdings summary'!M71</f>
        <v>0</v>
      </c>
    </row>
    <row r="72" customFormat="false" ht="12.75" hidden="false" customHeight="false" outlineLevel="0" collapsed="false">
      <c r="A72" s="451"/>
      <c r="B72" s="475" t="s">
        <v>640</v>
      </c>
      <c r="C72" s="458" t="n">
        <f aca="false">+'Age class'!C138+'Age class'!D138+'Age class'!E138+'Age class'!F138+'Age class'!G138+'Age class'!H138</f>
        <v>6.9</v>
      </c>
      <c r="D72" s="459" t="n">
        <f aca="false">+'Age class'!I138+'Age class'!J138+'Age class'!K138+'Age class'!L138</f>
        <v>0</v>
      </c>
      <c r="E72" s="459" t="n">
        <f aca="false">+'Age class'!M140+'Age class'!N140+'Age class'!O140+'Age class'!P140</f>
        <v>0</v>
      </c>
      <c r="F72" s="459"/>
      <c r="G72" s="459"/>
      <c r="H72" s="459"/>
      <c r="I72" s="459"/>
      <c r="J72" s="460" t="n">
        <f aca="false">SUM(C72:I72)</f>
        <v>6.9</v>
      </c>
      <c r="K72" s="476"/>
      <c r="L72" s="477"/>
      <c r="M72" s="455" t="n">
        <f aca="false">SUM(J72:L72)</f>
        <v>6.9</v>
      </c>
      <c r="N72" s="477"/>
      <c r="O72" s="456" t="n">
        <f aca="false">+'Land holdings summary'!M72</f>
        <v>6.9</v>
      </c>
    </row>
    <row r="73" customFormat="false" ht="12.75" hidden="false" customHeight="false" outlineLevel="0" collapsed="false">
      <c r="A73" s="451"/>
      <c r="B73" s="475" t="s">
        <v>641</v>
      </c>
      <c r="C73" s="458"/>
      <c r="D73" s="459"/>
      <c r="E73" s="459" t="n">
        <f aca="false">+'Age class'!M141+'Age class'!N141+'Age class'!O141+'Age class'!P141</f>
        <v>0</v>
      </c>
      <c r="F73" s="459"/>
      <c r="G73" s="459"/>
      <c r="H73" s="459"/>
      <c r="I73" s="459"/>
      <c r="J73" s="460" t="n">
        <f aca="false">SUM(C73:I73)</f>
        <v>0</v>
      </c>
      <c r="K73" s="476"/>
      <c r="L73" s="477"/>
      <c r="M73" s="455" t="n">
        <f aca="false">SUM(J73:L73)</f>
        <v>0</v>
      </c>
      <c r="N73" s="477"/>
      <c r="O73" s="456" t="n">
        <f aca="false">+'Land holdings summary'!M73</f>
        <v>0</v>
      </c>
    </row>
    <row r="74" customFormat="false" ht="12.75" hidden="false" customHeight="false" outlineLevel="0" collapsed="false">
      <c r="A74" s="462"/>
      <c r="B74" s="475" t="s">
        <v>643</v>
      </c>
      <c r="C74" s="458" t="n">
        <f aca="false">+'Age class'!C139+'Age class'!D139+'Age class'!E139+'Age class'!F139+'Age class'!G139+'Age class'!H139</f>
        <v>100.4</v>
      </c>
      <c r="D74" s="459" t="n">
        <f aca="false">+'Age class'!I139+'Age class'!J139+'Age class'!K139+'Age class'!L139</f>
        <v>153.8</v>
      </c>
      <c r="E74" s="459" t="n">
        <f aca="false">+'Age class'!M142+'Age class'!N142+'Age class'!O142+'Age class'!P142</f>
        <v>0</v>
      </c>
      <c r="F74" s="459" t="n">
        <f aca="false">+'Age class'!Q139</f>
        <v>99.4</v>
      </c>
      <c r="G74" s="459" t="n">
        <f aca="false">+'Age class'!R139</f>
        <v>13.8</v>
      </c>
      <c r="H74" s="459" t="n">
        <f aca="false">+'Age class'!S139</f>
        <v>0</v>
      </c>
      <c r="I74" s="459" t="n">
        <f aca="false">+'Age class'!T139</f>
        <v>0</v>
      </c>
      <c r="J74" s="460" t="n">
        <f aca="false">SUM(C74:I74)</f>
        <v>367.4</v>
      </c>
      <c r="K74" s="476"/>
      <c r="L74" s="477"/>
      <c r="M74" s="455" t="n">
        <f aca="false">SUM(J74:L74)</f>
        <v>367.4</v>
      </c>
      <c r="N74" s="477"/>
      <c r="O74" s="456" t="n">
        <f aca="false">+'Land holdings summary'!M74</f>
        <v>367.4</v>
      </c>
    </row>
    <row r="75" customFormat="false" ht="12.75" hidden="false" customHeight="false" outlineLevel="0" collapsed="false">
      <c r="A75" s="462" t="s">
        <v>731</v>
      </c>
      <c r="B75" s="475" t="s">
        <v>645</v>
      </c>
      <c r="C75" s="458" t="n">
        <f aca="false">+'Age class'!C140+'Age class'!D140+'Age class'!E140+'Age class'!F140+'Age class'!G140+'Age class'!H140</f>
        <v>470.8</v>
      </c>
      <c r="D75" s="459" t="n">
        <f aca="false">+'Age class'!I140+'Age class'!J140+'Age class'!K140+'Age class'!L140</f>
        <v>6185.9</v>
      </c>
      <c r="E75" s="459" t="n">
        <f aca="false">+'Age class'!M143+'Age class'!N143+'Age class'!O143+'Age class'!P143</f>
        <v>0</v>
      </c>
      <c r="F75" s="459" t="n">
        <f aca="false">+'Age class'!Q140</f>
        <v>6.2</v>
      </c>
      <c r="G75" s="459" t="n">
        <f aca="false">+'Age class'!R140</f>
        <v>0</v>
      </c>
      <c r="H75" s="459" t="n">
        <f aca="false">+'Age class'!S140</f>
        <v>8.2</v>
      </c>
      <c r="I75" s="459" t="n">
        <f aca="false">+'Age class'!T140</f>
        <v>0</v>
      </c>
      <c r="J75" s="460" t="n">
        <f aca="false">SUM(C75:I75)</f>
        <v>6671.1</v>
      </c>
      <c r="K75" s="476"/>
      <c r="L75" s="477"/>
      <c r="M75" s="455" t="n">
        <f aca="false">SUM(J75:L75)</f>
        <v>6671.1</v>
      </c>
      <c r="N75" s="477"/>
      <c r="O75" s="456" t="n">
        <f aca="false">+'Land holdings summary'!M75</f>
        <v>6671.1</v>
      </c>
    </row>
    <row r="76" customFormat="false" ht="12.75" hidden="false" customHeight="false" outlineLevel="0" collapsed="false">
      <c r="A76" s="463"/>
      <c r="B76" s="475" t="s">
        <v>647</v>
      </c>
      <c r="C76" s="458" t="n">
        <f aca="false">+'Age class'!C141+'Age class'!D141+'Age class'!E141+'Age class'!F141+'Age class'!G141+'Age class'!H141</f>
        <v>0</v>
      </c>
      <c r="D76" s="459" t="n">
        <f aca="false">+'Age class'!I141+'Age class'!J141+'Age class'!K141+'Age class'!L141</f>
        <v>0</v>
      </c>
      <c r="E76" s="459"/>
      <c r="F76" s="459" t="n">
        <f aca="false">+'Age class'!Q141</f>
        <v>33</v>
      </c>
      <c r="G76" s="459" t="n">
        <f aca="false">+'Age class'!R141</f>
        <v>0</v>
      </c>
      <c r="H76" s="459" t="n">
        <f aca="false">+'Age class'!S141</f>
        <v>0</v>
      </c>
      <c r="I76" s="459" t="n">
        <f aca="false">+'Age class'!T141</f>
        <v>0</v>
      </c>
      <c r="J76" s="460" t="n">
        <f aca="false">SUM(C76:I76)</f>
        <v>33</v>
      </c>
      <c r="K76" s="476"/>
      <c r="L76" s="477"/>
      <c r="M76" s="455" t="n">
        <f aca="false">SUM(J76:L76)</f>
        <v>33</v>
      </c>
      <c r="N76" s="477"/>
      <c r="O76" s="456" t="n">
        <f aca="false">+'Land holdings summary'!M76</f>
        <v>33</v>
      </c>
    </row>
    <row r="77" customFormat="false" ht="12.75" hidden="false" customHeight="false" outlineLevel="0" collapsed="false">
      <c r="A77" s="462"/>
      <c r="B77" s="475" t="s">
        <v>648</v>
      </c>
      <c r="C77" s="458"/>
      <c r="D77" s="459"/>
      <c r="E77" s="459"/>
      <c r="F77" s="459"/>
      <c r="G77" s="459"/>
      <c r="H77" s="459"/>
      <c r="I77" s="459"/>
      <c r="J77" s="460" t="n">
        <f aca="false">SUM(C77:I77)</f>
        <v>0</v>
      </c>
      <c r="K77" s="476"/>
      <c r="L77" s="477"/>
      <c r="M77" s="455" t="n">
        <f aca="false">SUM(J77:L77)</f>
        <v>0</v>
      </c>
      <c r="N77" s="477"/>
      <c r="O77" s="456" t="n">
        <f aca="false">+'Land holdings summary'!M77</f>
        <v>0</v>
      </c>
    </row>
    <row r="78" customFormat="false" ht="12.75" hidden="false" customHeight="false" outlineLevel="0" collapsed="false">
      <c r="A78" s="451"/>
      <c r="B78" s="475" t="s">
        <v>650</v>
      </c>
      <c r="C78" s="458"/>
      <c r="D78" s="459"/>
      <c r="E78" s="459"/>
      <c r="F78" s="459"/>
      <c r="G78" s="459"/>
      <c r="H78" s="459"/>
      <c r="I78" s="459"/>
      <c r="J78" s="460" t="n">
        <f aca="false">SUM(C78:I78)</f>
        <v>0</v>
      </c>
      <c r="K78" s="476"/>
      <c r="L78" s="477"/>
      <c r="M78" s="455" t="n">
        <f aca="false">SUM(J78:L78)</f>
        <v>0</v>
      </c>
      <c r="N78" s="477"/>
      <c r="O78" s="456" t="n">
        <f aca="false">+'Land holdings summary'!M78</f>
        <v>0</v>
      </c>
    </row>
    <row r="79" customFormat="false" ht="12.75" hidden="false" customHeight="false" outlineLevel="0" collapsed="false">
      <c r="A79" s="451"/>
      <c r="B79" s="479" t="s">
        <v>651</v>
      </c>
      <c r="C79" s="458"/>
      <c r="D79" s="459"/>
      <c r="E79" s="459"/>
      <c r="F79" s="459"/>
      <c r="G79" s="459"/>
      <c r="H79" s="459"/>
      <c r="I79" s="459"/>
      <c r="J79" s="465" t="n">
        <f aca="false">SUM(C79:I79)</f>
        <v>0</v>
      </c>
      <c r="K79" s="476"/>
      <c r="L79" s="477"/>
      <c r="M79" s="455" t="n">
        <f aca="false">SUM(J79:L79)</f>
        <v>0</v>
      </c>
      <c r="N79" s="456" t="n">
        <f aca="false">+'Age class'!Y142</f>
        <v>132.4</v>
      </c>
      <c r="O79" s="456" t="n">
        <f aca="false">+N79</f>
        <v>132.4</v>
      </c>
    </row>
    <row r="80" customFormat="false" ht="12.75" hidden="false" customHeight="false" outlineLevel="0" collapsed="false">
      <c r="A80" s="451"/>
      <c r="B80" s="479" t="s">
        <v>653</v>
      </c>
      <c r="C80" s="458"/>
      <c r="D80" s="459"/>
      <c r="E80" s="459"/>
      <c r="F80" s="459"/>
      <c r="G80" s="459"/>
      <c r="H80" s="459"/>
      <c r="I80" s="459"/>
      <c r="J80" s="465" t="n">
        <f aca="false">SUM(C80:I80)</f>
        <v>0</v>
      </c>
      <c r="K80" s="476"/>
      <c r="L80" s="477"/>
      <c r="M80" s="455" t="n">
        <f aca="false">SUM(J80:L80)</f>
        <v>0</v>
      </c>
      <c r="N80" s="456" t="n">
        <f aca="false">+'Age class'!Y143</f>
        <v>2327.5</v>
      </c>
      <c r="O80" s="456" t="n">
        <f aca="false">+N80</f>
        <v>2327.5</v>
      </c>
    </row>
    <row r="81" customFormat="false" ht="12.75" hidden="false" customHeight="false" outlineLevel="0" collapsed="false">
      <c r="A81" s="451"/>
      <c r="B81" s="479" t="s">
        <v>654</v>
      </c>
      <c r="C81" s="458"/>
      <c r="D81" s="459"/>
      <c r="E81" s="459"/>
      <c r="F81" s="459"/>
      <c r="G81" s="459"/>
      <c r="H81" s="459"/>
      <c r="I81" s="459"/>
      <c r="J81" s="465" t="n">
        <f aca="false">SUM(C81:I81)</f>
        <v>0</v>
      </c>
      <c r="K81" s="476"/>
      <c r="L81" s="477"/>
      <c r="M81" s="455" t="n">
        <f aca="false">SUM(J81:L81)</f>
        <v>0</v>
      </c>
      <c r="N81" s="456" t="n">
        <f aca="false">+'Age class'!Y144</f>
        <v>191.7</v>
      </c>
      <c r="O81" s="456" t="n">
        <f aca="false">+N81</f>
        <v>191.7</v>
      </c>
    </row>
    <row r="82" customFormat="false" ht="13.5" hidden="false" customHeight="false" outlineLevel="0" collapsed="false">
      <c r="A82" s="451"/>
      <c r="B82" s="479" t="s">
        <v>656</v>
      </c>
      <c r="C82" s="458"/>
      <c r="D82" s="459"/>
      <c r="E82" s="459"/>
      <c r="F82" s="459"/>
      <c r="G82" s="459"/>
      <c r="H82" s="459"/>
      <c r="I82" s="459"/>
      <c r="J82" s="465" t="n">
        <f aca="false">SUM(C82:I82)</f>
        <v>0</v>
      </c>
      <c r="K82" s="489"/>
      <c r="L82" s="477"/>
      <c r="M82" s="468" t="n">
        <f aca="false">SUM(J82:L82)</f>
        <v>0</v>
      </c>
      <c r="N82" s="456" t="n">
        <f aca="false">+'Age class'!Y145</f>
        <v>1357.5</v>
      </c>
      <c r="O82" s="467" t="n">
        <f aca="false">+N82</f>
        <v>1357.5</v>
      </c>
    </row>
    <row r="83" customFormat="false" ht="13.5" hidden="false" customHeight="false" outlineLevel="0" collapsed="false">
      <c r="A83" s="483" t="s">
        <v>732</v>
      </c>
      <c r="B83" s="490"/>
      <c r="C83" s="491" t="n">
        <f aca="false">SUM(C68:C82)</f>
        <v>929.7</v>
      </c>
      <c r="D83" s="484" t="n">
        <f aca="false">SUM(D68:D82)</f>
        <v>6380.4</v>
      </c>
      <c r="E83" s="484" t="n">
        <f aca="false">SUM(E68:E82)</f>
        <v>0</v>
      </c>
      <c r="F83" s="484" t="n">
        <f aca="false">SUM(F68:F82)</f>
        <v>138.6</v>
      </c>
      <c r="G83" s="484" t="n">
        <f aca="false">SUM(G68:G82)</f>
        <v>13.8</v>
      </c>
      <c r="H83" s="484" t="n">
        <f aca="false">SUM(H68:H82)</f>
        <v>468.8</v>
      </c>
      <c r="I83" s="484" t="n">
        <f aca="false">SUM(I68:I82)</f>
        <v>895.5</v>
      </c>
      <c r="J83" s="486" t="n">
        <f aca="false">SUM(C83:I83)</f>
        <v>8826.8</v>
      </c>
      <c r="K83" s="485" t="n">
        <f aca="false">SUM(K68:K82)</f>
        <v>0</v>
      </c>
      <c r="L83" s="486" t="n">
        <f aca="false">SUM(L68:L82)</f>
        <v>1553.7</v>
      </c>
      <c r="M83" s="484"/>
      <c r="N83" s="484" t="n">
        <f aca="false">SUM(N79:N82)</f>
        <v>4009.1</v>
      </c>
      <c r="O83" s="486" t="n">
        <f aca="false">SUM(J83:N83)</f>
        <v>14389.6</v>
      </c>
      <c r="P83" s="9" t="n">
        <f aca="false">+O83=H25</f>
        <v>1</v>
      </c>
    </row>
    <row r="84" customFormat="false" ht="12.75" hidden="false" customHeight="false" outlineLevel="0" collapsed="false">
      <c r="A84" s="451"/>
      <c r="B84" s="487" t="s">
        <v>636</v>
      </c>
      <c r="C84" s="443" t="n">
        <f aca="false">+'Age class'!C147+'Age class'!D147+'Age class'!E147+'Age class'!F147+'Age class'!G147+'Age class'!H147</f>
        <v>810.8</v>
      </c>
      <c r="D84" s="444" t="n">
        <f aca="false">+'Age class'!I147+'Age class'!J147+'Age class'!K147+'Age class'!L147</f>
        <v>112.7</v>
      </c>
      <c r="E84" s="444" t="n">
        <f aca="false">+'Age class'!M147+'Age class'!N147+'Age class'!O147+'Age class'!P147</f>
        <v>564.6</v>
      </c>
      <c r="F84" s="444" t="n">
        <f aca="false">+'Age class'!Q147</f>
        <v>72.8</v>
      </c>
      <c r="G84" s="444" t="n">
        <f aca="false">+'Age class'!R147</f>
        <v>0</v>
      </c>
      <c r="H84" s="444" t="n">
        <f aca="false">+'Age class'!S147</f>
        <v>483.3</v>
      </c>
      <c r="I84" s="444" t="n">
        <f aca="false">+'Age class'!T147</f>
        <v>216.7</v>
      </c>
      <c r="J84" s="445" t="n">
        <f aca="false">SUM(C84:I84)</f>
        <v>2260.9</v>
      </c>
      <c r="K84" s="446" t="n">
        <f aca="false">+'Age class'!V147</f>
        <v>305.7</v>
      </c>
      <c r="L84" s="447" t="n">
        <f aca="false">+'Age class'!W147</f>
        <v>74.5</v>
      </c>
      <c r="M84" s="448" t="n">
        <f aca="false">SUM(J84:L84)</f>
        <v>2641.1</v>
      </c>
      <c r="N84" s="488"/>
      <c r="O84" s="450" t="n">
        <f aca="false">+'Land holdings summary'!M84</f>
        <v>2641.1</v>
      </c>
    </row>
    <row r="85" customFormat="false" ht="12.75" hidden="false" customHeight="false" outlineLevel="0" collapsed="false">
      <c r="A85" s="451"/>
      <c r="B85" s="472" t="s">
        <v>637</v>
      </c>
      <c r="C85" s="443" t="n">
        <f aca="false">+'Age class'!C148+'Age class'!D148+'Age class'!E148+'Age class'!F148+'Age class'!G148+'Age class'!H148</f>
        <v>14.4</v>
      </c>
      <c r="D85" s="444" t="n">
        <f aca="false">+'Age class'!I148+'Age class'!J148+'Age class'!K148+'Age class'!L148</f>
        <v>0</v>
      </c>
      <c r="E85" s="444" t="n">
        <f aca="false">+'Age class'!M148+'Age class'!N148+'Age class'!O148+'Age class'!P148</f>
        <v>0</v>
      </c>
      <c r="F85" s="444" t="n">
        <f aca="false">+'Age class'!Q148</f>
        <v>0</v>
      </c>
      <c r="G85" s="444" t="n">
        <f aca="false">+'Age class'!R148</f>
        <v>0</v>
      </c>
      <c r="H85" s="444" t="n">
        <f aca="false">+'Age class'!S148</f>
        <v>470.7</v>
      </c>
      <c r="I85" s="444" t="n">
        <f aca="false">+'Age class'!T148</f>
        <v>278.6</v>
      </c>
      <c r="J85" s="445" t="n">
        <f aca="false">SUM(C85:I85)</f>
        <v>763.7</v>
      </c>
      <c r="K85" s="452" t="n">
        <f aca="false">+'Age class'!V148</f>
        <v>29.4</v>
      </c>
      <c r="L85" s="453" t="n">
        <f aca="false">+'Age class'!W148</f>
        <v>0</v>
      </c>
      <c r="M85" s="454" t="n">
        <f aca="false">SUM(J85:L85)</f>
        <v>793.1</v>
      </c>
      <c r="N85" s="477"/>
      <c r="O85" s="456" t="n">
        <f aca="false">+'Land holdings summary'!M85</f>
        <v>793.1</v>
      </c>
    </row>
    <row r="86" customFormat="false" ht="12.75" hidden="false" customHeight="false" outlineLevel="0" collapsed="false">
      <c r="A86" s="451"/>
      <c r="B86" s="475" t="s">
        <v>638</v>
      </c>
      <c r="C86" s="458"/>
      <c r="D86" s="459"/>
      <c r="E86" s="459"/>
      <c r="F86" s="459"/>
      <c r="G86" s="459"/>
      <c r="H86" s="459"/>
      <c r="I86" s="459"/>
      <c r="J86" s="460" t="n">
        <f aca="false">SUM(C86:I86)</f>
        <v>0</v>
      </c>
      <c r="K86" s="476"/>
      <c r="L86" s="477"/>
      <c r="M86" s="455" t="n">
        <f aca="false">SUM(J86:L86)</f>
        <v>0</v>
      </c>
      <c r="N86" s="477"/>
      <c r="O86" s="456" t="n">
        <f aca="false">+'Land holdings summary'!M86</f>
        <v>0</v>
      </c>
    </row>
    <row r="87" customFormat="false" ht="12.75" hidden="false" customHeight="false" outlineLevel="0" collapsed="false">
      <c r="A87" s="451"/>
      <c r="B87" s="475" t="s">
        <v>639</v>
      </c>
      <c r="C87" s="458" t="n">
        <f aca="false">+'Age class'!H150</f>
        <v>1.4</v>
      </c>
      <c r="D87" s="459" t="n">
        <f aca="false">+'Age class'!K150</f>
        <v>5</v>
      </c>
      <c r="E87" s="459" t="n">
        <f aca="false">+'Age class'!N150</f>
        <v>2.2</v>
      </c>
      <c r="F87" s="459" t="n">
        <f aca="false">+'Age class'!Q150</f>
        <v>5</v>
      </c>
      <c r="G87" s="459"/>
      <c r="H87" s="459"/>
      <c r="I87" s="459"/>
      <c r="J87" s="460" t="n">
        <f aca="false">SUM(C87:I87)</f>
        <v>13.6</v>
      </c>
      <c r="K87" s="476"/>
      <c r="L87" s="477"/>
      <c r="M87" s="455" t="n">
        <f aca="false">SUM(J87:L87)</f>
        <v>13.6</v>
      </c>
      <c r="N87" s="477"/>
      <c r="O87" s="456" t="n">
        <f aca="false">+'Land holdings summary'!M87</f>
        <v>13.6</v>
      </c>
    </row>
    <row r="88" customFormat="false" ht="12.75" hidden="false" customHeight="false" outlineLevel="0" collapsed="false">
      <c r="A88" s="451"/>
      <c r="B88" s="475" t="s">
        <v>640</v>
      </c>
      <c r="C88" s="458" t="n">
        <f aca="false">+'Age class'!C149+'Age class'!D149+'Age class'!E149+'Age class'!F149+'Age class'!G149+'Age class'!H149</f>
        <v>11.6</v>
      </c>
      <c r="D88" s="459" t="n">
        <f aca="false">+'Age class'!I149+'Age class'!J149+'Age class'!K149+'Age class'!L149</f>
        <v>0</v>
      </c>
      <c r="E88" s="459"/>
      <c r="F88" s="459" t="n">
        <f aca="false">+'Age class'!Q149</f>
        <v>4.5</v>
      </c>
      <c r="G88" s="459" t="n">
        <f aca="false">+'Age class'!R149</f>
        <v>0</v>
      </c>
      <c r="H88" s="459" t="n">
        <f aca="false">+'Age class'!S149</f>
        <v>0</v>
      </c>
      <c r="I88" s="459" t="n">
        <f aca="false">+'Age class'!T149</f>
        <v>0</v>
      </c>
      <c r="J88" s="460" t="n">
        <f aca="false">SUM(C88:I88)</f>
        <v>16.1</v>
      </c>
      <c r="K88" s="476"/>
      <c r="L88" s="477"/>
      <c r="M88" s="455" t="n">
        <f aca="false">SUM(J88:L88)</f>
        <v>16.1</v>
      </c>
      <c r="N88" s="477"/>
      <c r="O88" s="456" t="n">
        <f aca="false">+'Land holdings summary'!M88</f>
        <v>16.1</v>
      </c>
    </row>
    <row r="89" customFormat="false" ht="12.75" hidden="false" customHeight="false" outlineLevel="0" collapsed="false">
      <c r="A89" s="451"/>
      <c r="B89" s="475" t="s">
        <v>641</v>
      </c>
      <c r="C89" s="458"/>
      <c r="D89" s="459"/>
      <c r="E89" s="459"/>
      <c r="F89" s="459"/>
      <c r="G89" s="459"/>
      <c r="H89" s="459"/>
      <c r="I89" s="459"/>
      <c r="J89" s="460" t="n">
        <f aca="false">SUM(C89:I89)</f>
        <v>0</v>
      </c>
      <c r="K89" s="476"/>
      <c r="L89" s="477"/>
      <c r="M89" s="455" t="n">
        <f aca="false">SUM(J89:L89)</f>
        <v>0</v>
      </c>
      <c r="N89" s="477"/>
      <c r="O89" s="456" t="n">
        <f aca="false">+'Land holdings summary'!M89</f>
        <v>0</v>
      </c>
    </row>
    <row r="90" customFormat="false" ht="12.75" hidden="false" customHeight="false" outlineLevel="0" collapsed="false">
      <c r="A90" s="462"/>
      <c r="B90" s="475" t="s">
        <v>643</v>
      </c>
      <c r="C90" s="458"/>
      <c r="D90" s="459"/>
      <c r="E90" s="459"/>
      <c r="F90" s="459"/>
      <c r="G90" s="459"/>
      <c r="H90" s="459"/>
      <c r="I90" s="459"/>
      <c r="J90" s="460" t="n">
        <f aca="false">SUM(C90:I90)</f>
        <v>0</v>
      </c>
      <c r="K90" s="476"/>
      <c r="L90" s="477"/>
      <c r="M90" s="455" t="n">
        <f aca="false">SUM(J90:L90)</f>
        <v>0</v>
      </c>
      <c r="N90" s="477"/>
      <c r="O90" s="456" t="n">
        <f aca="false">+'Land holdings summary'!M90</f>
        <v>0</v>
      </c>
    </row>
    <row r="91" customFormat="false" ht="12.75" hidden="false" customHeight="false" outlineLevel="0" collapsed="false">
      <c r="A91" s="462" t="s">
        <v>733</v>
      </c>
      <c r="B91" s="475" t="s">
        <v>645</v>
      </c>
      <c r="C91" s="458" t="n">
        <f aca="false">+'Age class'!C151+'Age class'!D151+'Age class'!E151+'Age class'!F151+'Age class'!G151+'Age class'!H151</f>
        <v>15.8</v>
      </c>
      <c r="D91" s="459"/>
      <c r="E91" s="459"/>
      <c r="F91" s="459"/>
      <c r="G91" s="459"/>
      <c r="H91" s="459"/>
      <c r="I91" s="459"/>
      <c r="J91" s="460" t="n">
        <f aca="false">SUM(C91:I91)</f>
        <v>15.8</v>
      </c>
      <c r="K91" s="476"/>
      <c r="L91" s="477"/>
      <c r="M91" s="455" t="n">
        <f aca="false">SUM(J91:L91)</f>
        <v>15.8</v>
      </c>
      <c r="N91" s="477"/>
      <c r="O91" s="456" t="n">
        <f aca="false">+'Land holdings summary'!M91</f>
        <v>15.8</v>
      </c>
    </row>
    <row r="92" customFormat="false" ht="12.75" hidden="false" customHeight="false" outlineLevel="0" collapsed="false">
      <c r="A92" s="463"/>
      <c r="B92" s="475" t="s">
        <v>647</v>
      </c>
      <c r="C92" s="458" t="n">
        <f aca="false">+'Age class'!C152+'Age class'!D152+'Age class'!E152+'Age class'!F152+'Age class'!G152+'Age class'!H152</f>
        <v>0.8</v>
      </c>
      <c r="D92" s="459"/>
      <c r="E92" s="459"/>
      <c r="F92" s="459"/>
      <c r="G92" s="459"/>
      <c r="H92" s="459"/>
      <c r="I92" s="459"/>
      <c r="J92" s="460" t="n">
        <f aca="false">SUM(C92:I92)</f>
        <v>0.8</v>
      </c>
      <c r="K92" s="476"/>
      <c r="L92" s="477"/>
      <c r="M92" s="455" t="n">
        <f aca="false">SUM(J92:L92)</f>
        <v>0.8</v>
      </c>
      <c r="N92" s="477"/>
      <c r="O92" s="456" t="n">
        <f aca="false">+'Land holdings summary'!M92</f>
        <v>0.8</v>
      </c>
    </row>
    <row r="93" customFormat="false" ht="12.75" hidden="false" customHeight="false" outlineLevel="0" collapsed="false">
      <c r="A93" s="462"/>
      <c r="B93" s="475" t="s">
        <v>648</v>
      </c>
      <c r="C93" s="458"/>
      <c r="D93" s="459"/>
      <c r="E93" s="459"/>
      <c r="F93" s="459"/>
      <c r="G93" s="459"/>
      <c r="H93" s="459"/>
      <c r="I93" s="459"/>
      <c r="J93" s="460" t="n">
        <f aca="false">SUM(C93:I93)</f>
        <v>0</v>
      </c>
      <c r="K93" s="476"/>
      <c r="L93" s="477"/>
      <c r="M93" s="455" t="n">
        <f aca="false">SUM(J93:L93)</f>
        <v>0</v>
      </c>
      <c r="N93" s="477"/>
      <c r="O93" s="456" t="n">
        <f aca="false">+'Land holdings summary'!M93</f>
        <v>0</v>
      </c>
    </row>
    <row r="94" customFormat="false" ht="12.75" hidden="false" customHeight="false" outlineLevel="0" collapsed="false">
      <c r="A94" s="451"/>
      <c r="B94" s="475" t="s">
        <v>650</v>
      </c>
      <c r="C94" s="458" t="n">
        <f aca="false">+'Age class'!C153+'Age class'!D153+'Age class'!E153+'Age class'!F153+'Age class'!G153+'Age class'!H153</f>
        <v>235.2</v>
      </c>
      <c r="D94" s="459" t="n">
        <f aca="false">+'Age class'!I153+'Age class'!J153+'Age class'!K153+'Age class'!L153</f>
        <v>103</v>
      </c>
      <c r="E94" s="459"/>
      <c r="F94" s="459" t="n">
        <f aca="false">+'Age class'!Q153</f>
        <v>9.5</v>
      </c>
      <c r="G94" s="459" t="n">
        <f aca="false">+'Age class'!R153</f>
        <v>0</v>
      </c>
      <c r="H94" s="459" t="n">
        <f aca="false">+'Age class'!S153</f>
        <v>0</v>
      </c>
      <c r="I94" s="459" t="n">
        <f aca="false">+'Age class'!T153</f>
        <v>0</v>
      </c>
      <c r="J94" s="460" t="n">
        <f aca="false">SUM(C94:I94)</f>
        <v>347.7</v>
      </c>
      <c r="K94" s="476"/>
      <c r="L94" s="477"/>
      <c r="M94" s="455" t="n">
        <f aca="false">SUM(J94:L94)</f>
        <v>347.7</v>
      </c>
      <c r="N94" s="477"/>
      <c r="O94" s="456" t="n">
        <f aca="false">+'Land holdings summary'!M94</f>
        <v>347.7</v>
      </c>
    </row>
    <row r="95" customFormat="false" ht="12.75" hidden="false" customHeight="false" outlineLevel="0" collapsed="false">
      <c r="A95" s="451"/>
      <c r="B95" s="479" t="s">
        <v>651</v>
      </c>
      <c r="C95" s="458"/>
      <c r="D95" s="459"/>
      <c r="E95" s="459"/>
      <c r="F95" s="459"/>
      <c r="G95" s="459"/>
      <c r="H95" s="459"/>
      <c r="I95" s="459"/>
      <c r="J95" s="465"/>
      <c r="K95" s="476"/>
      <c r="L95" s="477"/>
      <c r="M95" s="455" t="n">
        <f aca="false">SUM(J95:L95)</f>
        <v>0</v>
      </c>
      <c r="N95" s="456" t="n">
        <f aca="false">+'Age class'!Y154</f>
        <v>57.3</v>
      </c>
      <c r="O95" s="456" t="n">
        <f aca="false">+N95</f>
        <v>57.3</v>
      </c>
    </row>
    <row r="96" customFormat="false" ht="12.75" hidden="false" customHeight="false" outlineLevel="0" collapsed="false">
      <c r="A96" s="451"/>
      <c r="B96" s="479" t="s">
        <v>653</v>
      </c>
      <c r="C96" s="458"/>
      <c r="D96" s="459"/>
      <c r="E96" s="459"/>
      <c r="F96" s="459"/>
      <c r="G96" s="459"/>
      <c r="H96" s="459"/>
      <c r="I96" s="459"/>
      <c r="J96" s="465"/>
      <c r="K96" s="476"/>
      <c r="L96" s="477"/>
      <c r="M96" s="455" t="n">
        <f aca="false">SUM(J96:L96)</f>
        <v>0</v>
      </c>
      <c r="N96" s="456" t="n">
        <f aca="false">+'Age class'!Y155</f>
        <v>1092.84</v>
      </c>
      <c r="O96" s="456" t="n">
        <f aca="false">+N96</f>
        <v>1092.84</v>
      </c>
    </row>
    <row r="97" customFormat="false" ht="12.75" hidden="false" customHeight="false" outlineLevel="0" collapsed="false">
      <c r="A97" s="451"/>
      <c r="B97" s="479" t="s">
        <v>654</v>
      </c>
      <c r="C97" s="458"/>
      <c r="D97" s="459"/>
      <c r="E97" s="459"/>
      <c r="F97" s="459"/>
      <c r="G97" s="459"/>
      <c r="H97" s="459"/>
      <c r="I97" s="459"/>
      <c r="J97" s="465"/>
      <c r="K97" s="476"/>
      <c r="L97" s="477"/>
      <c r="M97" s="455" t="n">
        <f aca="false">SUM(J97:L97)</f>
        <v>0</v>
      </c>
      <c r="N97" s="456" t="n">
        <f aca="false">+'Age class'!Y156</f>
        <v>680.78</v>
      </c>
      <c r="O97" s="456" t="n">
        <f aca="false">+N97</f>
        <v>680.78</v>
      </c>
    </row>
    <row r="98" customFormat="false" ht="13.5" hidden="false" customHeight="false" outlineLevel="0" collapsed="false">
      <c r="A98" s="451"/>
      <c r="B98" s="479" t="s">
        <v>656</v>
      </c>
      <c r="C98" s="458"/>
      <c r="D98" s="459"/>
      <c r="E98" s="459"/>
      <c r="F98" s="459"/>
      <c r="G98" s="459"/>
      <c r="H98" s="459"/>
      <c r="I98" s="459"/>
      <c r="J98" s="465"/>
      <c r="K98" s="489"/>
      <c r="L98" s="477"/>
      <c r="M98" s="468" t="n">
        <f aca="false">SUM(J98:L98)</f>
        <v>0</v>
      </c>
      <c r="N98" s="456" t="n">
        <f aca="false">+'Age class'!Y157</f>
        <v>14.1</v>
      </c>
      <c r="O98" s="467" t="n">
        <f aca="false">+N98</f>
        <v>14.1</v>
      </c>
    </row>
    <row r="99" customFormat="false" ht="13.5" hidden="false" customHeight="false" outlineLevel="0" collapsed="false">
      <c r="A99" s="483" t="s">
        <v>734</v>
      </c>
      <c r="B99" s="483"/>
      <c r="C99" s="484" t="n">
        <f aca="false">SUM(C84:C94)</f>
        <v>1090</v>
      </c>
      <c r="D99" s="484" t="n">
        <f aca="false">SUM(D84:D94)</f>
        <v>220.7</v>
      </c>
      <c r="E99" s="484" t="n">
        <f aca="false">SUM(E84:E94)</f>
        <v>566.8</v>
      </c>
      <c r="F99" s="484" t="n">
        <f aca="false">SUM(F84:F94)</f>
        <v>91.8</v>
      </c>
      <c r="G99" s="484" t="n">
        <f aca="false">SUM(G84:G94)</f>
        <v>0</v>
      </c>
      <c r="H99" s="484" t="n">
        <f aca="false">SUM(H84:H94)</f>
        <v>954</v>
      </c>
      <c r="I99" s="484" t="n">
        <f aca="false">SUM(I84:I94)</f>
        <v>495.3</v>
      </c>
      <c r="J99" s="484" t="n">
        <f aca="false">SUM(J84:J94)</f>
        <v>3418.6</v>
      </c>
      <c r="K99" s="485" t="n">
        <f aca="false">SUM(K84:K98)</f>
        <v>335.1</v>
      </c>
      <c r="L99" s="486" t="n">
        <f aca="false">SUM(L84:L98)</f>
        <v>74.5</v>
      </c>
      <c r="M99" s="484"/>
      <c r="N99" s="484" t="n">
        <f aca="false">SUM(N95:N98)</f>
        <v>1845.02</v>
      </c>
      <c r="O99" s="486" t="n">
        <f aca="false">SUM(J99:N99)</f>
        <v>5673.22</v>
      </c>
      <c r="P99" s="9" t="n">
        <f aca="false">+O99=H26</f>
        <v>1</v>
      </c>
    </row>
  </sheetData>
  <mergeCells count="16">
    <mergeCell ref="B3:B4"/>
    <mergeCell ref="C3:E3"/>
    <mergeCell ref="F3:F4"/>
    <mergeCell ref="G3:G4"/>
    <mergeCell ref="H3:H4"/>
    <mergeCell ref="B13:B14"/>
    <mergeCell ref="C13:E13"/>
    <mergeCell ref="F13:F14"/>
    <mergeCell ref="G13:G14"/>
    <mergeCell ref="H13:H14"/>
    <mergeCell ref="C33:I33"/>
    <mergeCell ref="J34:J35"/>
    <mergeCell ref="K34:L34"/>
    <mergeCell ref="M34:M35"/>
    <mergeCell ref="N34:N35"/>
    <mergeCell ref="O34:O35"/>
  </mergeCells>
  <conditionalFormatting sqref="C36:O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5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P40" activeCellId="0" sqref="P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2.33"/>
    <col collapsed="false" customWidth="true" hidden="true" outlineLevel="0" max="3" min="3" style="8" width="9.33"/>
    <col collapsed="false" customWidth="true" hidden="false" outlineLevel="0" max="4" min="4" style="8" width="11.82"/>
    <col collapsed="false" customWidth="true" hidden="false" outlineLevel="0" max="5" min="5" style="8" width="13.16"/>
    <col collapsed="false" customWidth="true" hidden="false" outlineLevel="0" max="6" min="6" style="8" width="15.15"/>
    <col collapsed="false" customWidth="true" hidden="false" outlineLevel="0" max="7" min="7" style="8" width="10.33"/>
    <col collapsed="false" customWidth="true" hidden="false" outlineLevel="0" max="8" min="8" style="8" width="9.99"/>
    <col collapsed="false" customWidth="true" hidden="false" outlineLevel="0" max="9" min="9" style="8" width="10.33"/>
    <col collapsed="false" customWidth="true" hidden="false" outlineLevel="0" max="10" min="10" style="0" width="43.99"/>
    <col collapsed="false" customWidth="true" hidden="false" outlineLevel="0" max="11" min="11" style="0" width="1.82"/>
    <col collapsed="false" customWidth="true" hidden="false" outlineLevel="0" max="18" min="18" style="0" width="14.33"/>
    <col collapsed="false" customWidth="true" hidden="false" outlineLevel="0" max="28" min="26" style="0" width="9.82"/>
  </cols>
  <sheetData>
    <row r="1" customFormat="false" ht="23.25" hidden="false" customHeight="true" outlineLevel="0" collapsed="false">
      <c r="A1" s="492" t="s">
        <v>735</v>
      </c>
      <c r="C1" s="7"/>
      <c r="D1" s="7"/>
      <c r="E1" s="7"/>
      <c r="F1" s="7"/>
      <c r="G1" s="493"/>
      <c r="H1" s="493"/>
      <c r="I1" s="493"/>
      <c r="J1" s="7"/>
    </row>
    <row r="2" customFormat="false" ht="15" hidden="false" customHeight="true" outlineLevel="0" collapsed="false">
      <c r="A2" s="494"/>
      <c r="B2" s="494"/>
      <c r="C2" s="494"/>
      <c r="D2" s="494"/>
      <c r="E2" s="494"/>
      <c r="F2" s="494"/>
      <c r="G2" s="494"/>
      <c r="H2" s="494"/>
      <c r="I2" s="494"/>
      <c r="J2" s="148"/>
      <c r="L2" s="235"/>
      <c r="M2" s="235"/>
      <c r="N2" s="235"/>
      <c r="O2" s="235"/>
      <c r="P2" s="235"/>
      <c r="Q2" s="235"/>
      <c r="R2" s="495"/>
    </row>
    <row r="3" customFormat="false" ht="24" hidden="false" customHeight="false" outlineLevel="0" collapsed="false">
      <c r="A3" s="496" t="s">
        <v>736</v>
      </c>
      <c r="B3" s="496" t="s">
        <v>625</v>
      </c>
      <c r="C3" s="496" t="s">
        <v>737</v>
      </c>
      <c r="D3" s="496" t="s">
        <v>738</v>
      </c>
      <c r="E3" s="496" t="s">
        <v>739</v>
      </c>
      <c r="F3" s="497" t="s">
        <v>740</v>
      </c>
      <c r="G3" s="496" t="s">
        <v>741</v>
      </c>
      <c r="H3" s="498" t="s">
        <v>742</v>
      </c>
      <c r="I3" s="499" t="s">
        <v>743</v>
      </c>
      <c r="J3" s="500" t="s">
        <v>744</v>
      </c>
      <c r="L3" s="501" t="s">
        <v>745</v>
      </c>
      <c r="M3" s="501"/>
      <c r="N3" s="501"/>
      <c r="O3" s="501"/>
      <c r="P3" s="501"/>
      <c r="Q3" s="501"/>
      <c r="R3" s="501"/>
    </row>
    <row r="4" customFormat="false" ht="12" hidden="false" customHeight="false" outlineLevel="0" collapsed="false">
      <c r="A4" s="502" t="n">
        <v>2000</v>
      </c>
      <c r="B4" s="503" t="s">
        <v>746</v>
      </c>
      <c r="C4" s="504" t="n">
        <f aca="false">+N5</f>
        <v>818.23</v>
      </c>
      <c r="D4" s="505" t="n">
        <f aca="false">+O5</f>
        <v>809.6</v>
      </c>
      <c r="E4" s="505" t="n">
        <f aca="false">+P5</f>
        <v>132275.5</v>
      </c>
      <c r="F4" s="505" t="n">
        <f aca="false">+Q5</f>
        <v>123644</v>
      </c>
      <c r="G4" s="506" t="n">
        <f aca="false">+E4/D4</f>
        <v>163.383769762846</v>
      </c>
      <c r="H4" s="507" t="n">
        <f aca="false">+F4/D4</f>
        <v>152.72233201581</v>
      </c>
      <c r="I4" s="508" t="n">
        <f aca="false">+(H4-G4)/H4</f>
        <v>-0.0698092911908382</v>
      </c>
      <c r="J4" s="509"/>
      <c r="L4" s="510" t="s">
        <v>747</v>
      </c>
      <c r="M4" s="511" t="s">
        <v>748</v>
      </c>
      <c r="N4" s="512" t="s">
        <v>749</v>
      </c>
      <c r="O4" s="513" t="s">
        <v>750</v>
      </c>
      <c r="P4" s="514" t="s">
        <v>751</v>
      </c>
      <c r="Q4" s="515" t="s">
        <v>157</v>
      </c>
      <c r="R4" s="209" t="s">
        <v>752</v>
      </c>
      <c r="S4" s="0" t="s">
        <v>747</v>
      </c>
      <c r="T4" s="0" t="s">
        <v>748</v>
      </c>
      <c r="U4" s="0" t="s">
        <v>749</v>
      </c>
      <c r="V4" s="0" t="s">
        <v>750</v>
      </c>
      <c r="W4" s="235" t="s">
        <v>751</v>
      </c>
      <c r="X4" s="235" t="s">
        <v>157</v>
      </c>
      <c r="Y4" s="0" t="s">
        <v>752</v>
      </c>
      <c r="Z4" s="516" t="s">
        <v>753</v>
      </c>
      <c r="AA4" s="516" t="s">
        <v>754</v>
      </c>
      <c r="AB4" s="516" t="s">
        <v>755</v>
      </c>
    </row>
    <row r="5" customFormat="false" ht="12" hidden="false" customHeight="false" outlineLevel="0" collapsed="false">
      <c r="A5" s="517" t="n">
        <v>2001</v>
      </c>
      <c r="B5" s="518" t="s">
        <v>756</v>
      </c>
      <c r="C5" s="519" t="n">
        <f aca="false">+N7</f>
        <v>206.96</v>
      </c>
      <c r="D5" s="520" t="n">
        <f aca="false">+O7</f>
        <v>201.96</v>
      </c>
      <c r="E5" s="520" t="n">
        <f aca="false">+P7</f>
        <v>38165.94</v>
      </c>
      <c r="F5" s="520" t="n">
        <f aca="false">+Q7</f>
        <v>37869</v>
      </c>
      <c r="G5" s="521" t="n">
        <f aca="false">+E5/D5</f>
        <v>188.977718360071</v>
      </c>
      <c r="H5" s="522" t="n">
        <f aca="false">+F5/D5</f>
        <v>187.50742721331</v>
      </c>
      <c r="I5" s="523" t="n">
        <f aca="false">+(H5-G5)/H5</f>
        <v>-0.00784124217697847</v>
      </c>
      <c r="J5" s="524"/>
      <c r="L5" s="510" t="n">
        <v>2000</v>
      </c>
      <c r="M5" s="511" t="s">
        <v>746</v>
      </c>
      <c r="N5" s="512" t="n">
        <v>818.23</v>
      </c>
      <c r="O5" s="513" t="n">
        <v>809.6</v>
      </c>
      <c r="P5" s="525" t="n">
        <v>132275.5</v>
      </c>
      <c r="Q5" s="526" t="n">
        <v>123644</v>
      </c>
      <c r="R5" s="209" t="n">
        <v>1022418.58</v>
      </c>
      <c r="S5" s="0" t="n">
        <v>2000</v>
      </c>
      <c r="T5" s="0" t="s">
        <v>746</v>
      </c>
      <c r="U5" s="235" t="n">
        <v>818.23</v>
      </c>
      <c r="V5" s="235" t="n">
        <v>809.6</v>
      </c>
      <c r="W5" s="296" t="n">
        <v>132275.5</v>
      </c>
      <c r="X5" s="296" t="n">
        <v>123644</v>
      </c>
      <c r="Y5" s="527" t="n">
        <v>1022418.58</v>
      </c>
      <c r="Z5" s="528" t="n">
        <f aca="false">+Y5/X5</f>
        <v>8.26905130859565</v>
      </c>
      <c r="AA5" s="528" t="n">
        <f aca="false">+X5/U5</f>
        <v>151.111545653423</v>
      </c>
      <c r="AB5" s="528" t="n">
        <f aca="false">+AA5/Z5</f>
        <v>18.2743509520062</v>
      </c>
      <c r="AG5" s="235"/>
      <c r="AH5" s="235"/>
      <c r="AI5" s="235"/>
    </row>
    <row r="6" customFormat="false" ht="12" hidden="false" customHeight="false" outlineLevel="0" collapsed="false">
      <c r="A6" s="502" t="n">
        <v>2001</v>
      </c>
      <c r="B6" s="529" t="s">
        <v>746</v>
      </c>
      <c r="C6" s="519" t="n">
        <f aca="false">+N8</f>
        <v>1127.81</v>
      </c>
      <c r="D6" s="520" t="n">
        <f aca="false">+O8</f>
        <v>1103.81</v>
      </c>
      <c r="E6" s="520" t="n">
        <f aca="false">+P8</f>
        <v>191096.83</v>
      </c>
      <c r="F6" s="520" t="n">
        <f aca="false">+Q8</f>
        <v>208725</v>
      </c>
      <c r="G6" s="521" t="n">
        <f aca="false">+E6/D6</f>
        <v>173.124749730479</v>
      </c>
      <c r="H6" s="522" t="n">
        <f aca="false">+F6/D6</f>
        <v>189.095043531042</v>
      </c>
      <c r="I6" s="523" t="n">
        <f aca="false">+(H6-G6)/H6</f>
        <v>0.0844564378967541</v>
      </c>
      <c r="J6" s="509"/>
      <c r="L6" s="510" t="n">
        <v>2000</v>
      </c>
      <c r="M6" s="511" t="s">
        <v>757</v>
      </c>
      <c r="N6" s="512" t="n">
        <v>18.9</v>
      </c>
      <c r="O6" s="513" t="n">
        <v>18.9</v>
      </c>
      <c r="P6" s="525" t="n">
        <v>3250.8</v>
      </c>
      <c r="Q6" s="526" t="n">
        <v>823</v>
      </c>
      <c r="R6" s="209" t="n">
        <v>7034.96</v>
      </c>
      <c r="S6" s="0" t="n">
        <v>2000</v>
      </c>
      <c r="T6" s="0" t="s">
        <v>757</v>
      </c>
      <c r="U6" s="235" t="n">
        <v>18.9</v>
      </c>
      <c r="V6" s="235" t="n">
        <v>18.9</v>
      </c>
      <c r="W6" s="296" t="n">
        <v>3250.8</v>
      </c>
      <c r="X6" s="296" t="n">
        <v>823</v>
      </c>
      <c r="Y6" s="527" t="n">
        <v>7034.96</v>
      </c>
      <c r="Z6" s="528" t="n">
        <f aca="false">+Y6/X6</f>
        <v>8.54794653705954</v>
      </c>
      <c r="AA6" s="528" t="n">
        <f aca="false">+X6/U6</f>
        <v>43.5449735449736</v>
      </c>
      <c r="AB6" s="528" t="n">
        <f aca="false">+AA6/Z6</f>
        <v>5.0942028423066</v>
      </c>
      <c r="AG6" s="235"/>
      <c r="AH6" s="235"/>
    </row>
    <row r="7" customFormat="false" ht="12" hidden="false" customHeight="false" outlineLevel="0" collapsed="false">
      <c r="A7" s="530"/>
      <c r="B7" s="531" t="s">
        <v>635</v>
      </c>
      <c r="C7" s="532" t="n">
        <f aca="false">SUM(C5:C6)</f>
        <v>1334.77</v>
      </c>
      <c r="D7" s="533" t="n">
        <f aca="false">SUM(D5:D6)</f>
        <v>1305.77</v>
      </c>
      <c r="E7" s="506" t="n">
        <f aca="false">SUM(E5:E6)</f>
        <v>229262.77</v>
      </c>
      <c r="F7" s="534" t="n">
        <f aca="false">SUM(F5:F6)</f>
        <v>246594</v>
      </c>
      <c r="G7" s="506" t="n">
        <f aca="false">+E7/D7</f>
        <v>175.576686552762</v>
      </c>
      <c r="H7" s="507" t="n">
        <f aca="false">+F7/D7</f>
        <v>188.849491104865</v>
      </c>
      <c r="I7" s="535" t="n">
        <f aca="false">+(H7-G7)/H7</f>
        <v>0.0702824480725403</v>
      </c>
      <c r="J7" s="536" t="s">
        <v>758</v>
      </c>
      <c r="L7" s="510" t="n">
        <v>2001</v>
      </c>
      <c r="M7" s="511" t="s">
        <v>756</v>
      </c>
      <c r="N7" s="537" t="n">
        <v>206.96</v>
      </c>
      <c r="O7" s="514" t="n">
        <v>201.96</v>
      </c>
      <c r="P7" s="525" t="n">
        <v>38165.94</v>
      </c>
      <c r="Q7" s="526" t="n">
        <v>37869</v>
      </c>
      <c r="R7" s="209" t="n">
        <v>302503.1</v>
      </c>
      <c r="S7" s="0" t="n">
        <v>2001</v>
      </c>
      <c r="T7" s="0" t="s">
        <v>756</v>
      </c>
      <c r="U7" s="0" t="n">
        <v>206.96</v>
      </c>
      <c r="V7" s="0" t="n">
        <v>201.96</v>
      </c>
      <c r="W7" s="296" t="n">
        <v>38165.94</v>
      </c>
      <c r="X7" s="296" t="n">
        <v>37869</v>
      </c>
      <c r="Y7" s="527" t="n">
        <v>302503.1</v>
      </c>
      <c r="Z7" s="528" t="n">
        <f aca="false">+Y7/X7</f>
        <v>7.98814597692044</v>
      </c>
      <c r="AA7" s="528" t="n">
        <f aca="false">+X7/U7</f>
        <v>182.977386934673</v>
      </c>
      <c r="AB7" s="528" t="n">
        <f aca="false">+AA7/Z7</f>
        <v>22.9061145681785</v>
      </c>
      <c r="AG7" s="235"/>
      <c r="AH7" s="235"/>
      <c r="AI7" s="235"/>
    </row>
    <row r="8" customFormat="false" ht="12" hidden="false" customHeight="false" outlineLevel="0" collapsed="false">
      <c r="A8" s="517" t="n">
        <v>2002</v>
      </c>
      <c r="B8" s="518" t="s">
        <v>756</v>
      </c>
      <c r="C8" s="538" t="n">
        <f aca="false">+N9</f>
        <v>1157.06</v>
      </c>
      <c r="D8" s="520" t="n">
        <f aca="false">+O9</f>
        <v>1105.04</v>
      </c>
      <c r="E8" s="520" t="n">
        <f aca="false">+P9</f>
        <v>227686.51</v>
      </c>
      <c r="F8" s="520" t="n">
        <f aca="false">+Q9</f>
        <v>238717</v>
      </c>
      <c r="G8" s="521" t="n">
        <f aca="false">+E8/D8</f>
        <v>206.043681676681</v>
      </c>
      <c r="H8" s="522" t="n">
        <f aca="false">+F8/D8</f>
        <v>216.025664229349</v>
      </c>
      <c r="I8" s="539" t="n">
        <f aca="false">+(H8-G8)/H8</f>
        <v>0.046207392016488</v>
      </c>
      <c r="J8" s="524"/>
      <c r="L8" s="510" t="n">
        <v>2001</v>
      </c>
      <c r="M8" s="511" t="s">
        <v>746</v>
      </c>
      <c r="N8" s="537" t="n">
        <v>1127.81</v>
      </c>
      <c r="O8" s="514" t="n">
        <v>1103.81</v>
      </c>
      <c r="P8" s="525" t="n">
        <v>191096.83</v>
      </c>
      <c r="Q8" s="526" t="n">
        <v>208725</v>
      </c>
      <c r="R8" s="540" t="n">
        <v>1808194.21</v>
      </c>
      <c r="S8" s="0" t="n">
        <v>2001</v>
      </c>
      <c r="T8" s="0" t="s">
        <v>746</v>
      </c>
      <c r="U8" s="235" t="n">
        <v>1127.81</v>
      </c>
      <c r="V8" s="235" t="n">
        <v>1103.81</v>
      </c>
      <c r="W8" s="296" t="n">
        <v>191096.83</v>
      </c>
      <c r="X8" s="296" t="n">
        <v>208725</v>
      </c>
      <c r="Y8" s="527" t="n">
        <v>1808194.21</v>
      </c>
      <c r="Z8" s="528" t="n">
        <f aca="false">+Y8/X8</f>
        <v>8.66304568211762</v>
      </c>
      <c r="AA8" s="528" t="n">
        <f aca="false">+X8/U8</f>
        <v>185.071066935033</v>
      </c>
      <c r="AB8" s="528" t="n">
        <f aca="false">+AA8/Z8</f>
        <v>21.3632795815748</v>
      </c>
      <c r="AE8" s="235"/>
      <c r="AF8" s="235"/>
      <c r="AG8" s="235"/>
      <c r="AH8" s="235"/>
      <c r="AI8" s="235"/>
    </row>
    <row r="9" customFormat="false" ht="12" hidden="false" customHeight="false" outlineLevel="0" collapsed="false">
      <c r="A9" s="502" t="n">
        <v>2002</v>
      </c>
      <c r="B9" s="529" t="s">
        <v>746</v>
      </c>
      <c r="C9" s="541" t="n">
        <f aca="false">+N10</f>
        <v>699.69</v>
      </c>
      <c r="D9" s="520" t="n">
        <f aca="false">+O10</f>
        <v>703.44</v>
      </c>
      <c r="E9" s="520" t="n">
        <f aca="false">+P10</f>
        <v>133929.97</v>
      </c>
      <c r="F9" s="520" t="n">
        <f aca="false">+Q10</f>
        <v>154036</v>
      </c>
      <c r="G9" s="521" t="n">
        <f aca="false">+E9/D9</f>
        <v>190.392883543728</v>
      </c>
      <c r="H9" s="522" t="n">
        <f aca="false">+F9/D9</f>
        <v>218.97532127829</v>
      </c>
      <c r="I9" s="542" t="n">
        <f aca="false">+(H9-G9)/H9</f>
        <v>0.130528123295853</v>
      </c>
      <c r="J9" s="509" t="s">
        <v>759</v>
      </c>
      <c r="L9" s="510" t="n">
        <v>2002</v>
      </c>
      <c r="M9" s="511" t="s">
        <v>756</v>
      </c>
      <c r="N9" s="537" t="n">
        <v>1157.06</v>
      </c>
      <c r="O9" s="514" t="n">
        <v>1105.04</v>
      </c>
      <c r="P9" s="525" t="n">
        <v>227686.51</v>
      </c>
      <c r="Q9" s="526" t="n">
        <v>238717</v>
      </c>
      <c r="R9" s="540" t="n">
        <v>2077794.41</v>
      </c>
      <c r="S9" s="0" t="n">
        <v>2002</v>
      </c>
      <c r="T9" s="0" t="s">
        <v>756</v>
      </c>
      <c r="U9" s="235" t="n">
        <v>1157.06</v>
      </c>
      <c r="V9" s="235" t="n">
        <v>1105.04</v>
      </c>
      <c r="W9" s="296" t="n">
        <v>227686.51</v>
      </c>
      <c r="X9" s="296" t="n">
        <v>238717</v>
      </c>
      <c r="Y9" s="527" t="n">
        <v>2077794.41</v>
      </c>
      <c r="Z9" s="528" t="n">
        <f aca="false">+Y9/X9</f>
        <v>8.70400687843765</v>
      </c>
      <c r="AA9" s="528" t="n">
        <f aca="false">+X9/U9</f>
        <v>206.313415034657</v>
      </c>
      <c r="AB9" s="528" t="n">
        <f aca="false">+AA9/Z9</f>
        <v>23.7032688411305</v>
      </c>
      <c r="AE9" s="235"/>
      <c r="AF9" s="235"/>
      <c r="AG9" s="235"/>
      <c r="AH9" s="235"/>
      <c r="AI9" s="235"/>
    </row>
    <row r="10" customFormat="false" ht="12" hidden="false" customHeight="false" outlineLevel="0" collapsed="false">
      <c r="A10" s="530"/>
      <c r="B10" s="531" t="s">
        <v>635</v>
      </c>
      <c r="C10" s="532" t="n">
        <f aca="false">SUM(C8:C9)</f>
        <v>1856.75</v>
      </c>
      <c r="D10" s="533" t="n">
        <f aca="false">SUM(D8:D9)</f>
        <v>1808.48</v>
      </c>
      <c r="E10" s="506" t="n">
        <f aca="false">SUM(E8:E9)</f>
        <v>361616.48</v>
      </c>
      <c r="F10" s="534" t="n">
        <f aca="false">SUM(F8:F9)</f>
        <v>392753</v>
      </c>
      <c r="G10" s="506" t="n">
        <f aca="false">+E10/D10</f>
        <v>199.956029372733</v>
      </c>
      <c r="H10" s="507" t="n">
        <f aca="false">+F10/D10</f>
        <v>217.172985048217</v>
      </c>
      <c r="I10" s="535" t="n">
        <f aca="false">+(H10-G10)/H10</f>
        <v>0.0792776121379086</v>
      </c>
      <c r="J10" s="543" t="s">
        <v>760</v>
      </c>
      <c r="L10" s="510" t="n">
        <v>2002</v>
      </c>
      <c r="M10" s="511" t="s">
        <v>746</v>
      </c>
      <c r="N10" s="512" t="n">
        <v>699.69</v>
      </c>
      <c r="O10" s="513" t="n">
        <v>703.44</v>
      </c>
      <c r="P10" s="525" t="n">
        <v>133929.97</v>
      </c>
      <c r="Q10" s="526" t="n">
        <v>154036</v>
      </c>
      <c r="R10" s="540" t="n">
        <v>1352068.78</v>
      </c>
      <c r="S10" s="0" t="n">
        <v>2002</v>
      </c>
      <c r="T10" s="0" t="s">
        <v>746</v>
      </c>
      <c r="U10" s="235" t="n">
        <v>699.69</v>
      </c>
      <c r="V10" s="235" t="n">
        <v>703.44</v>
      </c>
      <c r="W10" s="296" t="n">
        <v>133929.97</v>
      </c>
      <c r="X10" s="296" t="n">
        <v>154036</v>
      </c>
      <c r="Y10" s="527" t="n">
        <v>1352068.78</v>
      </c>
      <c r="Z10" s="528" t="n">
        <f aca="false">+Y10/X10</f>
        <v>8.77761549248228</v>
      </c>
      <c r="AA10" s="528" t="n">
        <f aca="false">+X10/U10</f>
        <v>220.148923094513</v>
      </c>
      <c r="AB10" s="528" t="n">
        <f aca="false">+AA10/Z10</f>
        <v>25.0807207587372</v>
      </c>
      <c r="AG10" s="235"/>
      <c r="AH10" s="235"/>
      <c r="AI10" s="235"/>
    </row>
    <row r="11" customFormat="false" ht="12" hidden="false" customHeight="false" outlineLevel="0" collapsed="false">
      <c r="A11" s="502" t="n">
        <v>2003</v>
      </c>
      <c r="B11" s="529" t="s">
        <v>756</v>
      </c>
      <c r="C11" s="541" t="n">
        <f aca="false">+N13</f>
        <v>1564.09</v>
      </c>
      <c r="D11" s="520" t="n">
        <f aca="false">+O13</f>
        <v>1538.89</v>
      </c>
      <c r="E11" s="544" t="n">
        <f aca="false">+P13</f>
        <v>324358.82</v>
      </c>
      <c r="F11" s="545" t="n">
        <f aca="false">+Q13</f>
        <v>300521</v>
      </c>
      <c r="G11" s="521" t="n">
        <f aca="false">+E11/D11</f>
        <v>210.774532292756</v>
      </c>
      <c r="H11" s="522" t="n">
        <f aca="false">+F11/D11</f>
        <v>195.284263332662</v>
      </c>
      <c r="I11" s="542" t="n">
        <f aca="false">+(H11-G11)/H11</f>
        <v>-0.0793216447436285</v>
      </c>
      <c r="J11" s="509"/>
      <c r="L11" s="510" t="n">
        <v>2002</v>
      </c>
      <c r="M11" s="511" t="s">
        <v>757</v>
      </c>
      <c r="N11" s="537" t="n">
        <v>86</v>
      </c>
      <c r="O11" s="514" t="n">
        <v>82</v>
      </c>
      <c r="P11" s="525" t="n">
        <v>16898.6</v>
      </c>
      <c r="Q11" s="526" t="n">
        <v>19314</v>
      </c>
      <c r="R11" s="540" t="n">
        <v>172935.5</v>
      </c>
      <c r="S11" s="0" t="n">
        <v>2002</v>
      </c>
      <c r="T11" s="0" t="s">
        <v>757</v>
      </c>
      <c r="U11" s="235" t="n">
        <v>86</v>
      </c>
      <c r="V11" s="235" t="n">
        <v>82</v>
      </c>
      <c r="W11" s="296" t="n">
        <v>16898.6</v>
      </c>
      <c r="X11" s="296" t="n">
        <v>19314</v>
      </c>
      <c r="Y11" s="527" t="n">
        <v>172935.5</v>
      </c>
      <c r="Z11" s="528" t="n">
        <f aca="false">+Y11/X11</f>
        <v>8.95389354872114</v>
      </c>
      <c r="AA11" s="528" t="n">
        <f aca="false">+X11/U11</f>
        <v>224.581395348837</v>
      </c>
      <c r="AB11" s="528" t="n">
        <f aca="false">+AA11/Z11</f>
        <v>25.0819818358142</v>
      </c>
      <c r="AG11" s="235"/>
      <c r="AH11" s="235"/>
      <c r="AI11" s="235"/>
    </row>
    <row r="12" customFormat="false" ht="12" hidden="false" customHeight="false" outlineLevel="0" collapsed="false">
      <c r="A12" s="502" t="n">
        <v>2003</v>
      </c>
      <c r="B12" s="529" t="s">
        <v>746</v>
      </c>
      <c r="C12" s="541" t="n">
        <f aca="false">+N14</f>
        <v>1088.5</v>
      </c>
      <c r="D12" s="520" t="n">
        <f aca="false">+O14</f>
        <v>1091.05</v>
      </c>
      <c r="E12" s="544" t="n">
        <f aca="false">+P14</f>
        <v>237623.16</v>
      </c>
      <c r="F12" s="545" t="n">
        <f aca="false">+Q14</f>
        <v>263057</v>
      </c>
      <c r="G12" s="521" t="n">
        <f aca="false">+E12/D12</f>
        <v>217.793098391458</v>
      </c>
      <c r="H12" s="522" t="n">
        <f aca="false">+F12/D12</f>
        <v>241.104440676413</v>
      </c>
      <c r="I12" s="542" t="n">
        <f aca="false">+(H12-G12)/H12</f>
        <v>0.0966856612825357</v>
      </c>
      <c r="J12" s="509"/>
      <c r="L12" s="510" t="n">
        <v>2002</v>
      </c>
      <c r="M12" s="511" t="s">
        <v>761</v>
      </c>
      <c r="N12" s="537" t="n">
        <v>6.8</v>
      </c>
      <c r="O12" s="514" t="n">
        <v>6.8</v>
      </c>
      <c r="P12" s="525" t="n">
        <v>272</v>
      </c>
      <c r="Q12" s="526" t="n">
        <v>185</v>
      </c>
      <c r="R12" s="540" t="n">
        <v>1576.81</v>
      </c>
      <c r="S12" s="0" t="n">
        <v>2002</v>
      </c>
      <c r="T12" s="0" t="s">
        <v>761</v>
      </c>
      <c r="U12" s="0" t="n">
        <v>6.8</v>
      </c>
      <c r="V12" s="0" t="n">
        <v>6.8</v>
      </c>
      <c r="W12" s="296" t="n">
        <v>272</v>
      </c>
      <c r="X12" s="296" t="n">
        <v>185</v>
      </c>
      <c r="Y12" s="527" t="n">
        <v>1576.81</v>
      </c>
      <c r="Z12" s="528" t="n">
        <f aca="false">+Y12/X12</f>
        <v>8.5232972972973</v>
      </c>
      <c r="AA12" s="528" t="n">
        <f aca="false">+X12/U12</f>
        <v>27.2058823529412</v>
      </c>
      <c r="AB12" s="528" t="n">
        <f aca="false">+AA12/Z12</f>
        <v>3.19194337637009</v>
      </c>
    </row>
    <row r="13" customFormat="false" ht="12" hidden="false" customHeight="false" outlineLevel="0" collapsed="false">
      <c r="A13" s="530"/>
      <c r="B13" s="531" t="s">
        <v>635</v>
      </c>
      <c r="C13" s="532" t="n">
        <f aca="false">SUM(C11:C12)</f>
        <v>2652.59</v>
      </c>
      <c r="D13" s="533" t="n">
        <f aca="false">SUM(D11:D12)</f>
        <v>2629.94</v>
      </c>
      <c r="E13" s="506" t="n">
        <f aca="false">SUM(E11:E12)</f>
        <v>561981.98</v>
      </c>
      <c r="F13" s="534" t="n">
        <f aca="false">SUM(F11:F12)</f>
        <v>563578</v>
      </c>
      <c r="G13" s="506" t="n">
        <f aca="false">+E13/D13</f>
        <v>213.686236187898</v>
      </c>
      <c r="H13" s="507" t="n">
        <f aca="false">+F13/D13</f>
        <v>214.293101743766</v>
      </c>
      <c r="I13" s="535" t="n">
        <f aca="false">+(H13-G13)/H13</f>
        <v>0.002831941630085</v>
      </c>
      <c r="J13" s="543"/>
      <c r="L13" s="510" t="n">
        <v>2003</v>
      </c>
      <c r="M13" s="511" t="s">
        <v>756</v>
      </c>
      <c r="N13" s="537" t="n">
        <v>1564.09</v>
      </c>
      <c r="O13" s="514" t="n">
        <v>1538.89</v>
      </c>
      <c r="P13" s="525" t="n">
        <v>324358.82</v>
      </c>
      <c r="Q13" s="526" t="n">
        <v>300521</v>
      </c>
      <c r="R13" s="540" t="n">
        <v>2643859.63</v>
      </c>
      <c r="S13" s="0" t="n">
        <v>2003</v>
      </c>
      <c r="T13" s="0" t="s">
        <v>756</v>
      </c>
      <c r="U13" s="235" t="n">
        <v>1564.09</v>
      </c>
      <c r="V13" s="235" t="n">
        <v>1538.89</v>
      </c>
      <c r="W13" s="296" t="n">
        <v>324358.82</v>
      </c>
      <c r="X13" s="296" t="n">
        <v>300521</v>
      </c>
      <c r="Y13" s="527" t="n">
        <v>2643859.63</v>
      </c>
      <c r="Z13" s="528" t="n">
        <f aca="false">+Y13/X13</f>
        <v>8.79758695731746</v>
      </c>
      <c r="AA13" s="528" t="n">
        <f aca="false">+X13/U13</f>
        <v>192.137920452148</v>
      </c>
      <c r="AB13" s="528" t="n">
        <f aca="false">+AA13/Z13</f>
        <v>21.8398432870659</v>
      </c>
      <c r="AE13" s="235"/>
      <c r="AF13" s="235"/>
      <c r="AG13" s="235"/>
      <c r="AH13" s="235"/>
      <c r="AI13" s="235"/>
    </row>
    <row r="14" customFormat="false" ht="12" hidden="false" customHeight="false" outlineLevel="0" collapsed="false">
      <c r="A14" s="502" t="n">
        <v>2004</v>
      </c>
      <c r="B14" s="529" t="s">
        <v>756</v>
      </c>
      <c r="C14" s="541" t="n">
        <f aca="false">+N17</f>
        <v>1797.31</v>
      </c>
      <c r="D14" s="520" t="n">
        <f aca="false">+O17</f>
        <v>1760.12</v>
      </c>
      <c r="E14" s="544" t="n">
        <f aca="false">+P17</f>
        <v>370925.66</v>
      </c>
      <c r="F14" s="545" t="n">
        <f aca="false">+Q17</f>
        <v>336067</v>
      </c>
      <c r="G14" s="521" t="n">
        <f aca="false">+E14/D14</f>
        <v>210.738847351317</v>
      </c>
      <c r="H14" s="522" t="n">
        <f aca="false">+F14/D14</f>
        <v>190.934140854033</v>
      </c>
      <c r="I14" s="542" t="n">
        <f aca="false">+(H14-G14)/H14</f>
        <v>-0.103725328580313</v>
      </c>
      <c r="J14" s="509"/>
      <c r="L14" s="510" t="n">
        <v>2003</v>
      </c>
      <c r="M14" s="511" t="s">
        <v>746</v>
      </c>
      <c r="N14" s="537" t="n">
        <v>1088.5</v>
      </c>
      <c r="O14" s="514" t="n">
        <v>1091.05</v>
      </c>
      <c r="P14" s="525" t="n">
        <v>237623.16</v>
      </c>
      <c r="Q14" s="526" t="n">
        <v>263057</v>
      </c>
      <c r="R14" s="540" t="n">
        <v>2559405.25</v>
      </c>
      <c r="S14" s="0" t="n">
        <v>2003</v>
      </c>
      <c r="T14" s="0" t="s">
        <v>746</v>
      </c>
      <c r="U14" s="235" t="n">
        <v>1088.5</v>
      </c>
      <c r="V14" s="235" t="n">
        <v>1091.05</v>
      </c>
      <c r="W14" s="296" t="n">
        <v>237623.16</v>
      </c>
      <c r="X14" s="296" t="n">
        <v>263057</v>
      </c>
      <c r="Y14" s="527" t="n">
        <v>2559405.25</v>
      </c>
      <c r="Z14" s="528" t="n">
        <f aca="false">+Y14/X14</f>
        <v>9.72947022888575</v>
      </c>
      <c r="AA14" s="528" t="n">
        <f aca="false">+X14/U14</f>
        <v>241.669269637115</v>
      </c>
      <c r="AB14" s="528" t="n">
        <f aca="false">+AA14/Z14</f>
        <v>24.8388929666104</v>
      </c>
      <c r="AE14" s="235"/>
      <c r="AF14" s="235"/>
      <c r="AG14" s="235"/>
      <c r="AH14" s="235"/>
      <c r="AI14" s="235"/>
    </row>
    <row r="15" customFormat="false" ht="12" hidden="false" customHeight="false" outlineLevel="0" collapsed="false">
      <c r="A15" s="502" t="n">
        <v>2004</v>
      </c>
      <c r="B15" s="529" t="s">
        <v>746</v>
      </c>
      <c r="C15" s="541" t="n">
        <f aca="false">+N19</f>
        <v>1969.64</v>
      </c>
      <c r="D15" s="520" t="n">
        <f aca="false">+O19</f>
        <v>1942.82</v>
      </c>
      <c r="E15" s="544" t="n">
        <f aca="false">+P19</f>
        <v>437643.02</v>
      </c>
      <c r="F15" s="545" t="n">
        <f aca="false">+Q19</f>
        <v>543878</v>
      </c>
      <c r="G15" s="521" t="n">
        <f aca="false">+E15/D15</f>
        <v>225.261743239209</v>
      </c>
      <c r="H15" s="522" t="n">
        <f aca="false">+F15/D15</f>
        <v>279.942557725368</v>
      </c>
      <c r="I15" s="542" t="n">
        <f aca="false">+(H15-G15)/H15</f>
        <v>0.195328695038225</v>
      </c>
      <c r="J15" s="509"/>
      <c r="L15" s="510" t="n">
        <v>2003</v>
      </c>
      <c r="M15" s="511" t="s">
        <v>757</v>
      </c>
      <c r="N15" s="512" t="n">
        <v>9.7</v>
      </c>
      <c r="O15" s="513" t="n">
        <v>9.7</v>
      </c>
      <c r="P15" s="525" t="n">
        <v>2272.4</v>
      </c>
      <c r="Q15" s="526" t="n">
        <v>352</v>
      </c>
      <c r="R15" s="540" t="n">
        <v>3712.66</v>
      </c>
      <c r="S15" s="0" t="n">
        <v>2003</v>
      </c>
      <c r="T15" s="0" t="s">
        <v>757</v>
      </c>
      <c r="U15" s="0" t="n">
        <v>9.7</v>
      </c>
      <c r="V15" s="0" t="n">
        <v>9.7</v>
      </c>
      <c r="W15" s="296" t="n">
        <v>2272.4</v>
      </c>
      <c r="X15" s="296" t="n">
        <v>352</v>
      </c>
      <c r="Y15" s="527" t="n">
        <v>3712.66</v>
      </c>
      <c r="Z15" s="528" t="n">
        <f aca="false">+Y15/X15</f>
        <v>10.5473295454545</v>
      </c>
      <c r="AA15" s="528" t="n">
        <f aca="false">+X15/U15</f>
        <v>36.2886597938144</v>
      </c>
      <c r="AB15" s="528" t="n">
        <f aca="false">+AA15/Z15</f>
        <v>3.44055427844798</v>
      </c>
      <c r="AG15" s="235"/>
      <c r="AH15" s="235"/>
    </row>
    <row r="16" customFormat="false" ht="12" hidden="false" customHeight="false" outlineLevel="0" collapsed="false">
      <c r="A16" s="530"/>
      <c r="B16" s="531" t="s">
        <v>635</v>
      </c>
      <c r="C16" s="532" t="n">
        <f aca="false">SUM(C14:C15)</f>
        <v>3766.95</v>
      </c>
      <c r="D16" s="533" t="n">
        <f aca="false">SUM(D14:D15)</f>
        <v>3702.94</v>
      </c>
      <c r="E16" s="506" t="n">
        <f aca="false">SUM(E14:E15)</f>
        <v>808568.68</v>
      </c>
      <c r="F16" s="534" t="n">
        <f aca="false">SUM(F14:F15)</f>
        <v>879945</v>
      </c>
      <c r="G16" s="506" t="n">
        <f aca="false">+E16/D16</f>
        <v>218.358569136956</v>
      </c>
      <c r="H16" s="507" t="n">
        <f aca="false">+F16/D16</f>
        <v>237.634150161763</v>
      </c>
      <c r="I16" s="535" t="n">
        <f aca="false">+(H16-G16)/H16</f>
        <v>0.0811145242032173</v>
      </c>
      <c r="J16" s="543"/>
      <c r="L16" s="510" t="n">
        <v>2003</v>
      </c>
      <c r="M16" s="511" t="s">
        <v>761</v>
      </c>
      <c r="N16" s="537" t="n">
        <v>4.5</v>
      </c>
      <c r="O16" s="514" t="n">
        <v>4.5</v>
      </c>
      <c r="P16" s="525" t="n">
        <v>643.5</v>
      </c>
      <c r="Q16" s="526" t="n">
        <v>1002</v>
      </c>
      <c r="R16" s="540" t="n">
        <v>10198.44</v>
      </c>
      <c r="S16" s="0" t="n">
        <v>2003</v>
      </c>
      <c r="T16" s="0" t="s">
        <v>761</v>
      </c>
      <c r="U16" s="235" t="n">
        <v>4.5</v>
      </c>
      <c r="V16" s="235" t="n">
        <v>4.5</v>
      </c>
      <c r="W16" s="296" t="n">
        <v>643.5</v>
      </c>
      <c r="X16" s="296" t="n">
        <v>1002</v>
      </c>
      <c r="Y16" s="527" t="n">
        <v>10198.44</v>
      </c>
      <c r="Z16" s="528" t="n">
        <f aca="false">+Y16/X16</f>
        <v>10.1780838323353</v>
      </c>
      <c r="AA16" s="528" t="n">
        <f aca="false">+X16/U16</f>
        <v>222.666666666667</v>
      </c>
      <c r="AB16" s="528" t="n">
        <f aca="false">+AA16/Z16</f>
        <v>21.877071395233</v>
      </c>
      <c r="AH16" s="235"/>
      <c r="AI16" s="235"/>
    </row>
    <row r="17" customFormat="false" ht="12" hidden="false" customHeight="false" outlineLevel="0" collapsed="false">
      <c r="A17" s="502" t="n">
        <v>2005</v>
      </c>
      <c r="B17" s="529" t="s">
        <v>756</v>
      </c>
      <c r="C17" s="541" t="n">
        <f aca="false">+N23</f>
        <v>1455.57</v>
      </c>
      <c r="D17" s="520" t="n">
        <f aca="false">+O23</f>
        <v>1449.8</v>
      </c>
      <c r="E17" s="544" t="n">
        <f aca="false">+P23</f>
        <v>342965.02</v>
      </c>
      <c r="F17" s="545" t="n">
        <f aca="false">+Q23</f>
        <v>325473</v>
      </c>
      <c r="G17" s="546" t="n">
        <f aca="false">+E17/D17</f>
        <v>236.560228997103</v>
      </c>
      <c r="H17" s="547" t="n">
        <f aca="false">+F17/D17</f>
        <v>224.495102772796</v>
      </c>
      <c r="I17" s="548" t="n">
        <f aca="false">+(H17-G17)/H17</f>
        <v>-0.0537433827076287</v>
      </c>
      <c r="J17" s="509"/>
      <c r="L17" s="510" t="n">
        <v>2004</v>
      </c>
      <c r="M17" s="511" t="s">
        <v>756</v>
      </c>
      <c r="N17" s="537" t="n">
        <v>1797.31</v>
      </c>
      <c r="O17" s="514" t="n">
        <v>1760.12</v>
      </c>
      <c r="P17" s="525" t="n">
        <v>370925.66</v>
      </c>
      <c r="Q17" s="526" t="n">
        <v>336067</v>
      </c>
      <c r="R17" s="540" t="n">
        <v>2907788.33</v>
      </c>
      <c r="S17" s="0" t="n">
        <v>2004</v>
      </c>
      <c r="T17" s="0" t="s">
        <v>756</v>
      </c>
      <c r="U17" s="235" t="n">
        <v>1797.31</v>
      </c>
      <c r="V17" s="235" t="n">
        <v>1760.12</v>
      </c>
      <c r="W17" s="296" t="n">
        <v>370925.66</v>
      </c>
      <c r="X17" s="296" t="n">
        <v>336067</v>
      </c>
      <c r="Y17" s="527" t="n">
        <v>2907788.33</v>
      </c>
      <c r="Z17" s="528" t="n">
        <f aca="false">+Y17/X17</f>
        <v>8.65240660344515</v>
      </c>
      <c r="AA17" s="528" t="n">
        <f aca="false">+X17/U17</f>
        <v>186.983325080259</v>
      </c>
      <c r="AB17" s="528" t="n">
        <f aca="false">+AA17/Z17</f>
        <v>21.6105568831922</v>
      </c>
      <c r="AE17" s="235"/>
      <c r="AF17" s="235"/>
      <c r="AG17" s="235"/>
      <c r="AH17" s="235"/>
      <c r="AI17" s="235"/>
    </row>
    <row r="18" customFormat="false" ht="12" hidden="false" customHeight="false" outlineLevel="0" collapsed="false">
      <c r="A18" s="502" t="n">
        <v>2005</v>
      </c>
      <c r="B18" s="529" t="s">
        <v>746</v>
      </c>
      <c r="C18" s="541" t="n">
        <f aca="false">+N25</f>
        <v>865.62</v>
      </c>
      <c r="D18" s="520" t="n">
        <f aca="false">+O25</f>
        <v>861.61</v>
      </c>
      <c r="E18" s="544" t="n">
        <f aca="false">+P25</f>
        <v>198347.68</v>
      </c>
      <c r="F18" s="545" t="n">
        <f aca="false">+Q25</f>
        <v>206238</v>
      </c>
      <c r="G18" s="521" t="n">
        <f aca="false">+E18/D18</f>
        <v>230.205870405404</v>
      </c>
      <c r="H18" s="522" t="n">
        <f aca="false">+F18/D18</f>
        <v>239.363517136523</v>
      </c>
      <c r="I18" s="542" t="n">
        <f aca="false">+(H18-G18)/H18</f>
        <v>0.0382583229084844</v>
      </c>
      <c r="J18" s="509"/>
      <c r="L18" s="510" t="n">
        <v>2004</v>
      </c>
      <c r="M18" s="511" t="s">
        <v>762</v>
      </c>
      <c r="N18" s="512" t="n">
        <v>0.7</v>
      </c>
      <c r="O18" s="513" t="n">
        <v>0.7</v>
      </c>
      <c r="P18" s="525" t="n">
        <v>92.4</v>
      </c>
      <c r="Q18" s="526" t="n">
        <v>120</v>
      </c>
      <c r="R18" s="540" t="n">
        <v>1231.23</v>
      </c>
      <c r="S18" s="0" t="n">
        <v>2004</v>
      </c>
      <c r="T18" s="0" t="s">
        <v>762</v>
      </c>
      <c r="U18" s="0" t="n">
        <v>0.7</v>
      </c>
      <c r="V18" s="0" t="n">
        <v>0.7</v>
      </c>
      <c r="W18" s="296" t="n">
        <v>92.4</v>
      </c>
      <c r="X18" s="296" t="n">
        <v>120</v>
      </c>
      <c r="Y18" s="527" t="n">
        <v>1231.23</v>
      </c>
      <c r="Z18" s="528" t="n">
        <f aca="false">+Y18/X18</f>
        <v>10.26025</v>
      </c>
      <c r="AA18" s="528" t="n">
        <f aca="false">+X18/U18</f>
        <v>171.428571428571</v>
      </c>
      <c r="AB18" s="528" t="n">
        <f aca="false">+AA18/Z18</f>
        <v>16.7080306453129</v>
      </c>
    </row>
    <row r="19" customFormat="false" ht="12" hidden="false" customHeight="false" outlineLevel="0" collapsed="false">
      <c r="A19" s="530"/>
      <c r="B19" s="531" t="s">
        <v>635</v>
      </c>
      <c r="C19" s="532" t="n">
        <f aca="false">SUM(C17:C18)</f>
        <v>2321.19</v>
      </c>
      <c r="D19" s="533" t="n">
        <f aca="false">SUM(D17:D18)</f>
        <v>2311.41</v>
      </c>
      <c r="E19" s="506" t="n">
        <f aca="false">SUM(E17:E18)</f>
        <v>541312.7</v>
      </c>
      <c r="F19" s="534" t="n">
        <f aca="false">SUM(F17:F18)</f>
        <v>531711</v>
      </c>
      <c r="G19" s="506" t="n">
        <f aca="false">+E19/D19</f>
        <v>234.191554073055</v>
      </c>
      <c r="H19" s="507" t="n">
        <f aca="false">+F19/D19</f>
        <v>230.037509572079</v>
      </c>
      <c r="I19" s="535" t="n">
        <f aca="false">+(H19-G19)/H19</f>
        <v>-0.0180581180378062</v>
      </c>
      <c r="J19" s="543"/>
      <c r="L19" s="510" t="n">
        <v>2004</v>
      </c>
      <c r="M19" s="511" t="s">
        <v>746</v>
      </c>
      <c r="N19" s="537" t="n">
        <v>1969.64</v>
      </c>
      <c r="O19" s="514" t="n">
        <v>1942.82</v>
      </c>
      <c r="P19" s="525" t="n">
        <v>437643.02</v>
      </c>
      <c r="Q19" s="526" t="n">
        <v>543878</v>
      </c>
      <c r="R19" s="540" t="n">
        <v>5565703.01</v>
      </c>
      <c r="S19" s="0" t="n">
        <v>2004</v>
      </c>
      <c r="T19" s="0" t="s">
        <v>746</v>
      </c>
      <c r="U19" s="235" t="n">
        <v>1969.64</v>
      </c>
      <c r="V19" s="235" t="n">
        <v>1942.82</v>
      </c>
      <c r="W19" s="296" t="n">
        <v>437643.02</v>
      </c>
      <c r="X19" s="296" t="n">
        <v>543878</v>
      </c>
      <c r="Y19" s="527" t="n">
        <v>5565703.01</v>
      </c>
      <c r="Z19" s="528" t="n">
        <f aca="false">+Y19/X19</f>
        <v>10.2333666925303</v>
      </c>
      <c r="AA19" s="528" t="n">
        <f aca="false">+X19/U19</f>
        <v>276.130663471497</v>
      </c>
      <c r="AB19" s="528" t="n">
        <f aca="false">+AA19/Z19</f>
        <v>26.9833644946052</v>
      </c>
      <c r="AE19" s="235"/>
      <c r="AF19" s="235"/>
      <c r="AG19" s="235"/>
      <c r="AH19" s="235"/>
      <c r="AI19" s="235"/>
    </row>
    <row r="20" customFormat="false" ht="12" hidden="false" customHeight="false" outlineLevel="0" collapsed="false">
      <c r="A20" s="502" t="n">
        <v>2006</v>
      </c>
      <c r="B20" s="529" t="s">
        <v>756</v>
      </c>
      <c r="C20" s="541"/>
      <c r="D20" s="520" t="n">
        <f aca="false">O29</f>
        <v>439.14</v>
      </c>
      <c r="E20" s="544" t="n">
        <f aca="false">+P29</f>
        <v>121411.87</v>
      </c>
      <c r="F20" s="545" t="n">
        <f aca="false">+Q29</f>
        <v>103935</v>
      </c>
      <c r="G20" s="546" t="n">
        <f aca="false">+E20/D20</f>
        <v>276.47645397823</v>
      </c>
      <c r="H20" s="547" t="n">
        <f aca="false">+F20/D20</f>
        <v>236.678507992895</v>
      </c>
      <c r="I20" s="548" t="n">
        <f aca="false">+(H20-G20)/H20</f>
        <v>-0.168151921874248</v>
      </c>
      <c r="J20" s="509"/>
      <c r="L20" s="510" t="n">
        <v>2004</v>
      </c>
      <c r="M20" s="511" t="s">
        <v>763</v>
      </c>
      <c r="N20" s="537" t="n">
        <v>372.2</v>
      </c>
      <c r="O20" s="514" t="n">
        <v>372.2</v>
      </c>
      <c r="P20" s="525" t="n">
        <v>44723.9</v>
      </c>
      <c r="Q20" s="526" t="n">
        <v>40971</v>
      </c>
      <c r="R20" s="540" t="n">
        <v>354908.55</v>
      </c>
      <c r="S20" s="0" t="n">
        <v>2004</v>
      </c>
      <c r="T20" s="0" t="s">
        <v>763</v>
      </c>
      <c r="U20" s="235" t="n">
        <v>372.2</v>
      </c>
      <c r="V20" s="235" t="n">
        <v>372.2</v>
      </c>
      <c r="W20" s="296" t="n">
        <v>44723.9</v>
      </c>
      <c r="X20" s="296" t="n">
        <v>40971</v>
      </c>
      <c r="Y20" s="527" t="n">
        <v>354908.55</v>
      </c>
      <c r="Z20" s="528" t="n">
        <f aca="false">+Y20/X20</f>
        <v>8.66243318444754</v>
      </c>
      <c r="AA20" s="528" t="n">
        <f aca="false">+X20/U20</f>
        <v>110.077915099409</v>
      </c>
      <c r="AB20" s="528" t="n">
        <f aca="false">+AA20/Z20</f>
        <v>12.70750524195</v>
      </c>
      <c r="AG20" s="235"/>
      <c r="AH20" s="235"/>
      <c r="AI20" s="235"/>
    </row>
    <row r="21" customFormat="false" ht="12" hidden="false" customHeight="false" outlineLevel="0" collapsed="false">
      <c r="A21" s="502" t="n">
        <v>2006</v>
      </c>
      <c r="B21" s="529" t="s">
        <v>746</v>
      </c>
      <c r="C21" s="541" t="n">
        <f aca="false">+N31</f>
        <v>2164.67</v>
      </c>
      <c r="D21" s="520" t="n">
        <f aca="false">+O31</f>
        <v>2150.91</v>
      </c>
      <c r="E21" s="544" t="n">
        <f aca="false">+P31</f>
        <v>560093.73</v>
      </c>
      <c r="F21" s="545" t="n">
        <f aca="false">+Q31</f>
        <v>623323</v>
      </c>
      <c r="G21" s="521" t="n">
        <f aca="false">+E21/D21</f>
        <v>260.39849645034</v>
      </c>
      <c r="H21" s="522" t="n">
        <f aca="false">+F21/D21</f>
        <v>289.795016992808</v>
      </c>
      <c r="I21" s="542" t="n">
        <f aca="false">+(H21-G21)/H21</f>
        <v>0.101439013160111</v>
      </c>
      <c r="J21" s="509"/>
      <c r="L21" s="510" t="n">
        <v>2004</v>
      </c>
      <c r="M21" s="511" t="s">
        <v>757</v>
      </c>
      <c r="N21" s="512" t="n">
        <v>15.8</v>
      </c>
      <c r="O21" s="513" t="n">
        <v>15.8</v>
      </c>
      <c r="P21" s="525" t="n">
        <v>2448.7</v>
      </c>
      <c r="Q21" s="526" t="n">
        <v>2921</v>
      </c>
      <c r="R21" s="540" t="n">
        <v>34416.31</v>
      </c>
      <c r="S21" s="0" t="n">
        <v>2004</v>
      </c>
      <c r="T21" s="0" t="s">
        <v>757</v>
      </c>
      <c r="U21" s="235" t="n">
        <v>15.8</v>
      </c>
      <c r="V21" s="235" t="n">
        <v>15.8</v>
      </c>
      <c r="W21" s="296" t="n">
        <v>2448.7</v>
      </c>
      <c r="X21" s="296" t="n">
        <v>2921</v>
      </c>
      <c r="Y21" s="527" t="n">
        <v>34416.31</v>
      </c>
      <c r="Z21" s="528" t="n">
        <f aca="false">+Y21/X21</f>
        <v>11.7823724751797</v>
      </c>
      <c r="AA21" s="528" t="n">
        <f aca="false">+X21/U21</f>
        <v>184.873417721519</v>
      </c>
      <c r="AB21" s="528" t="n">
        <f aca="false">+AA21/Z21</f>
        <v>15.6906784360252</v>
      </c>
      <c r="AG21" s="235"/>
      <c r="AH21" s="235"/>
      <c r="AI21" s="235"/>
    </row>
    <row r="22" customFormat="false" ht="12" hidden="false" customHeight="false" outlineLevel="0" collapsed="false">
      <c r="A22" s="530"/>
      <c r="B22" s="531" t="s">
        <v>635</v>
      </c>
      <c r="C22" s="532" t="n">
        <f aca="false">SUM(C20:C21)</f>
        <v>2164.67</v>
      </c>
      <c r="D22" s="533" t="n">
        <f aca="false">SUM(D20:D21)</f>
        <v>2590.05</v>
      </c>
      <c r="E22" s="506" t="n">
        <f aca="false">SUM(E20:E21)</f>
        <v>681505.6</v>
      </c>
      <c r="F22" s="534" t="n">
        <f aca="false">SUM(F20:F21)</f>
        <v>727258</v>
      </c>
      <c r="G22" s="506" t="n">
        <f aca="false">+E22/D22</f>
        <v>263.124495666107</v>
      </c>
      <c r="H22" s="507" t="n">
        <f aca="false">+F22/D22</f>
        <v>280.789173954171</v>
      </c>
      <c r="I22" s="535" t="n">
        <f aca="false">+(H22-G22)/H22</f>
        <v>0.0629108239441849</v>
      </c>
      <c r="J22" s="509"/>
      <c r="L22" s="510" t="n">
        <v>2004</v>
      </c>
      <c r="M22" s="511" t="s">
        <v>761</v>
      </c>
      <c r="N22" s="512" t="n">
        <v>94.3</v>
      </c>
      <c r="O22" s="513" t="n">
        <v>94.3</v>
      </c>
      <c r="P22" s="525" t="n">
        <v>11261.3</v>
      </c>
      <c r="Q22" s="526" t="n">
        <v>9484</v>
      </c>
      <c r="R22" s="540" t="n">
        <v>75944.15</v>
      </c>
      <c r="S22" s="0" t="n">
        <v>2004</v>
      </c>
      <c r="T22" s="0" t="s">
        <v>761</v>
      </c>
      <c r="U22" s="0" t="n">
        <v>94.3</v>
      </c>
      <c r="V22" s="0" t="n">
        <v>94.3</v>
      </c>
      <c r="W22" s="296" t="n">
        <v>11261.3</v>
      </c>
      <c r="X22" s="296" t="n">
        <v>9484</v>
      </c>
      <c r="Y22" s="527" t="n">
        <v>75944.15</v>
      </c>
      <c r="Z22" s="528" t="n">
        <f aca="false">+Y22/X22</f>
        <v>8.00760754955715</v>
      </c>
      <c r="AA22" s="528" t="n">
        <f aca="false">+X22/U22</f>
        <v>100.572640509014</v>
      </c>
      <c r="AB22" s="528" t="n">
        <f aca="false">+AA22/Z22</f>
        <v>12.5596365564364</v>
      </c>
      <c r="AG22" s="235"/>
      <c r="AH22" s="235"/>
      <c r="AI22" s="235"/>
    </row>
    <row r="23" customFormat="false" ht="12" hidden="false" customHeight="false" outlineLevel="0" collapsed="false">
      <c r="A23" s="502" t="n">
        <v>2007</v>
      </c>
      <c r="B23" s="529" t="s">
        <v>756</v>
      </c>
      <c r="C23" s="541"/>
      <c r="D23" s="520" t="n">
        <f aca="false">+O34</f>
        <v>34.57</v>
      </c>
      <c r="E23" s="544" t="n">
        <f aca="false">+P34</f>
        <v>7520.23</v>
      </c>
      <c r="F23" s="545" t="n">
        <f aca="false">+Q34</f>
        <v>9840</v>
      </c>
      <c r="G23" s="546" t="n">
        <f aca="false">+E23/D23</f>
        <v>217.536303153023</v>
      </c>
      <c r="H23" s="547" t="n">
        <f aca="false">+F23/D23</f>
        <v>284.639861151287</v>
      </c>
      <c r="I23" s="548" t="n">
        <f aca="false">+(H23-G23)/H23</f>
        <v>0.235748983739837</v>
      </c>
      <c r="J23" s="549" t="s">
        <v>764</v>
      </c>
      <c r="L23" s="510" t="n">
        <v>2005</v>
      </c>
      <c r="M23" s="511" t="s">
        <v>756</v>
      </c>
      <c r="N23" s="537" t="n">
        <v>1455.57</v>
      </c>
      <c r="O23" s="514" t="n">
        <v>1449.8</v>
      </c>
      <c r="P23" s="525" t="n">
        <v>342965.02</v>
      </c>
      <c r="Q23" s="526" t="n">
        <v>325473</v>
      </c>
      <c r="R23" s="540" t="n">
        <v>2919154.76</v>
      </c>
      <c r="S23" s="0" t="n">
        <v>2005</v>
      </c>
      <c r="T23" s="0" t="s">
        <v>756</v>
      </c>
      <c r="U23" s="235" t="n">
        <v>1455.57</v>
      </c>
      <c r="V23" s="235" t="n">
        <v>1449.8</v>
      </c>
      <c r="W23" s="296" t="n">
        <v>342965.02</v>
      </c>
      <c r="X23" s="296" t="n">
        <v>325473</v>
      </c>
      <c r="Y23" s="527" t="n">
        <v>2919154.76</v>
      </c>
      <c r="Z23" s="528" t="n">
        <f aca="false">+Y23/X23</f>
        <v>8.96896135777776</v>
      </c>
      <c r="AA23" s="528" t="n">
        <f aca="false">+X23/U23</f>
        <v>223.605185597395</v>
      </c>
      <c r="AB23" s="528" t="n">
        <f aca="false">+AA23/Z23</f>
        <v>24.9310011134665</v>
      </c>
      <c r="AE23" s="235"/>
      <c r="AF23" s="235"/>
      <c r="AG23" s="235"/>
      <c r="AH23" s="235"/>
      <c r="AI23" s="235"/>
    </row>
    <row r="24" customFormat="false" ht="12" hidden="false" customHeight="true" outlineLevel="0" collapsed="false">
      <c r="A24" s="502" t="n">
        <v>2007</v>
      </c>
      <c r="B24" s="529" t="s">
        <v>746</v>
      </c>
      <c r="C24" s="541" t="n">
        <f aca="false">+N34</f>
        <v>35.3</v>
      </c>
      <c r="D24" s="520" t="n">
        <f aca="false">+O36</f>
        <v>56.23</v>
      </c>
      <c r="E24" s="544" t="n">
        <f aca="false">+P36</f>
        <v>11793.8</v>
      </c>
      <c r="F24" s="545" t="n">
        <f aca="false">+Q36</f>
        <v>16893</v>
      </c>
      <c r="G24" s="521" t="n">
        <f aca="false">+E24/D24</f>
        <v>209.742130535301</v>
      </c>
      <c r="H24" s="522" t="n">
        <f aca="false">+F24/D24</f>
        <v>300.426818424329</v>
      </c>
      <c r="I24" s="542" t="n">
        <f aca="false">+(H24-G24)/H24</f>
        <v>0.301852838453797</v>
      </c>
      <c r="J24" s="550" t="s">
        <v>765</v>
      </c>
      <c r="L24" s="510" t="n">
        <v>2005</v>
      </c>
      <c r="M24" s="511" t="s">
        <v>762</v>
      </c>
      <c r="N24" s="537" t="n">
        <v>1011.2</v>
      </c>
      <c r="O24" s="514" t="n">
        <v>1007.35</v>
      </c>
      <c r="P24" s="525" t="n">
        <v>158635.26</v>
      </c>
      <c r="Q24" s="526" t="n">
        <v>86854</v>
      </c>
      <c r="R24" s="177" t="n">
        <v>785936.86</v>
      </c>
      <c r="S24" s="0" t="n">
        <v>2005</v>
      </c>
      <c r="T24" s="0" t="s">
        <v>762</v>
      </c>
      <c r="U24" s="235" t="n">
        <v>1011.2</v>
      </c>
      <c r="V24" s="235" t="n">
        <v>1007.35</v>
      </c>
      <c r="W24" s="296" t="n">
        <v>158635.26</v>
      </c>
      <c r="X24" s="296" t="n">
        <v>86854</v>
      </c>
      <c r="Y24" s="527" t="n">
        <v>785936.86</v>
      </c>
      <c r="Z24" s="528" t="n">
        <f aca="false">+Y24/X24</f>
        <v>9.04894259331752</v>
      </c>
      <c r="AA24" s="528" t="n">
        <f aca="false">+X24/U24</f>
        <v>85.8920094936709</v>
      </c>
      <c r="AB24" s="528" t="n">
        <f aca="false">+AA24/Z24</f>
        <v>9.4919388213492</v>
      </c>
      <c r="AE24" s="235"/>
      <c r="AF24" s="235"/>
      <c r="AG24" s="235"/>
      <c r="AH24" s="235"/>
      <c r="AI24" s="235"/>
    </row>
    <row r="25" customFormat="false" ht="12" hidden="false" customHeight="false" outlineLevel="0" collapsed="false">
      <c r="A25" s="530"/>
      <c r="B25" s="531" t="s">
        <v>635</v>
      </c>
      <c r="C25" s="532" t="n">
        <f aca="false">SUM(C23:C24)</f>
        <v>35.3</v>
      </c>
      <c r="D25" s="533" t="n">
        <f aca="false">SUM(D23:D24)</f>
        <v>90.8</v>
      </c>
      <c r="E25" s="506" t="n">
        <f aca="false">SUM(E23:E24)</f>
        <v>19314.03</v>
      </c>
      <c r="F25" s="534" t="n">
        <f aca="false">SUM(F23:F24)</f>
        <v>26733</v>
      </c>
      <c r="G25" s="506" t="n">
        <f aca="false">+E25/D25</f>
        <v>212.709581497797</v>
      </c>
      <c r="H25" s="507" t="n">
        <f aca="false">+F25/D25</f>
        <v>294.416299559471</v>
      </c>
      <c r="I25" s="535" t="n">
        <f aca="false">+(H25-G25)/H25</f>
        <v>0.277521041409494</v>
      </c>
      <c r="J25" s="551"/>
      <c r="L25" s="510" t="n">
        <v>2005</v>
      </c>
      <c r="M25" s="511" t="s">
        <v>746</v>
      </c>
      <c r="N25" s="512" t="n">
        <v>865.62</v>
      </c>
      <c r="O25" s="513" t="n">
        <v>861.61</v>
      </c>
      <c r="P25" s="525" t="n">
        <v>198347.68</v>
      </c>
      <c r="Q25" s="526" t="n">
        <v>206238</v>
      </c>
      <c r="R25" s="177" t="n">
        <v>2492491.98</v>
      </c>
      <c r="S25" s="0" t="n">
        <v>2005</v>
      </c>
      <c r="T25" s="0" t="s">
        <v>746</v>
      </c>
      <c r="U25" s="0" t="n">
        <v>865.62</v>
      </c>
      <c r="V25" s="0" t="n">
        <v>861.61</v>
      </c>
      <c r="W25" s="296" t="n">
        <v>198347.68</v>
      </c>
      <c r="X25" s="296" t="n">
        <v>206238</v>
      </c>
      <c r="Y25" s="527" t="n">
        <v>2492491.98</v>
      </c>
      <c r="Z25" s="528" t="n">
        <f aca="false">+Y25/X25</f>
        <v>12.0855127571059</v>
      </c>
      <c r="AA25" s="528" t="n">
        <f aca="false">+X25/U25</f>
        <v>238.254661398766</v>
      </c>
      <c r="AB25" s="528" t="n">
        <f aca="false">+AA25/Z25</f>
        <v>19.7140713999644</v>
      </c>
      <c r="AG25" s="235"/>
      <c r="AH25" s="235"/>
      <c r="AI25" s="235"/>
    </row>
    <row r="26" customFormat="false" ht="12" hidden="false" customHeight="false" outlineLevel="0" collapsed="false">
      <c r="A26" s="552" t="s">
        <v>642</v>
      </c>
      <c r="B26" s="553" t="s">
        <v>756</v>
      </c>
      <c r="C26" s="554"/>
      <c r="D26" s="555" t="n">
        <f aca="false">+D5+D8+D11+D14+D17+D20+D23</f>
        <v>6529.52</v>
      </c>
      <c r="E26" s="555" t="n">
        <f aca="false">+E5+E8+E11+E14+E17+E20+E23</f>
        <v>1433034.05</v>
      </c>
      <c r="F26" s="555" t="n">
        <f aca="false">+F5+F8+F11+F14+F17+F20+F23</f>
        <v>1352422</v>
      </c>
      <c r="G26" s="556" t="n">
        <f aca="false">+E26/D26</f>
        <v>219.470045271322</v>
      </c>
      <c r="H26" s="557" t="n">
        <f aca="false">+F26/D26</f>
        <v>207.124260282532</v>
      </c>
      <c r="I26" s="558" t="n">
        <f aca="false">+(H26-G26)/H26</f>
        <v>-0.0596056926018653</v>
      </c>
      <c r="J26" s="509"/>
      <c r="L26" s="510" t="n">
        <v>2005</v>
      </c>
      <c r="M26" s="511" t="s">
        <v>763</v>
      </c>
      <c r="N26" s="512" t="n">
        <v>804.4</v>
      </c>
      <c r="O26" s="513" t="n">
        <v>791.99</v>
      </c>
      <c r="P26" s="525" t="n">
        <v>128742.79</v>
      </c>
      <c r="Q26" s="526" t="n">
        <v>103631</v>
      </c>
      <c r="R26" s="177" t="n">
        <v>903609.39</v>
      </c>
      <c r="S26" s="0" t="n">
        <v>2005</v>
      </c>
      <c r="T26" s="0" t="s">
        <v>763</v>
      </c>
      <c r="U26" s="0" t="n">
        <v>804.4</v>
      </c>
      <c r="V26" s="0" t="n">
        <v>791.99</v>
      </c>
      <c r="W26" s="235" t="n">
        <v>128742.79</v>
      </c>
      <c r="X26" s="235" t="n">
        <v>103631</v>
      </c>
      <c r="Y26" s="527" t="n">
        <v>903609.39</v>
      </c>
      <c r="Z26" s="528" t="n">
        <f aca="false">+Y26/X26</f>
        <v>8.71948924549604</v>
      </c>
      <c r="AA26" s="528" t="n">
        <f aca="false">+X26/U26</f>
        <v>128.830183988066</v>
      </c>
      <c r="AB26" s="528" t="n">
        <f aca="false">+AA26/Z26</f>
        <v>14.7749690791363</v>
      </c>
      <c r="AG26" s="235"/>
      <c r="AH26" s="235"/>
      <c r="AI26" s="235"/>
    </row>
    <row r="27" customFormat="false" ht="12" hidden="false" customHeight="true" outlineLevel="0" collapsed="false">
      <c r="A27" s="552" t="s">
        <v>642</v>
      </c>
      <c r="B27" s="553" t="s">
        <v>746</v>
      </c>
      <c r="C27" s="554"/>
      <c r="D27" s="555" t="n">
        <f aca="false">+D4+D6+D9+D12+D15+D18+D21+D24</f>
        <v>8719.47</v>
      </c>
      <c r="E27" s="555" t="n">
        <f aca="false">+E4+E6+E9+E12+E15+E18+E21+E24</f>
        <v>1902803.69</v>
      </c>
      <c r="F27" s="555" t="n">
        <f aca="false">+F4+F6+F9+F12+F15+F18+F21+F24</f>
        <v>2139794</v>
      </c>
      <c r="G27" s="559" t="n">
        <f aca="false">+E27/D27</f>
        <v>218.224695996431</v>
      </c>
      <c r="H27" s="560" t="n">
        <f aca="false">+F27/D27</f>
        <v>245.404135801832</v>
      </c>
      <c r="I27" s="561" t="n">
        <f aca="false">+(H27-G27)/H27</f>
        <v>0.110753796860819</v>
      </c>
      <c r="J27" s="509"/>
      <c r="L27" s="510" t="n">
        <v>2005</v>
      </c>
      <c r="M27" s="511" t="s">
        <v>757</v>
      </c>
      <c r="N27" s="512" t="n">
        <v>70.4</v>
      </c>
      <c r="O27" s="513" t="n">
        <v>70.4</v>
      </c>
      <c r="P27" s="525" t="n">
        <v>15937.5</v>
      </c>
      <c r="Q27" s="526" t="n">
        <v>24126</v>
      </c>
      <c r="R27" s="177" t="n">
        <v>287805.76</v>
      </c>
      <c r="S27" s="0" t="n">
        <v>2005</v>
      </c>
      <c r="T27" s="0" t="s">
        <v>757</v>
      </c>
      <c r="U27" s="0" t="n">
        <v>70.4</v>
      </c>
      <c r="V27" s="0" t="n">
        <v>70.4</v>
      </c>
      <c r="W27" s="235" t="n">
        <v>15937.5</v>
      </c>
      <c r="X27" s="235" t="n">
        <v>24126</v>
      </c>
      <c r="Y27" s="527" t="n">
        <v>287805.76</v>
      </c>
      <c r="Z27" s="528" t="n">
        <f aca="false">+Y27/X27</f>
        <v>11.9292779573904</v>
      </c>
      <c r="AA27" s="528" t="n">
        <f aca="false">+X27/U27</f>
        <v>342.698863636364</v>
      </c>
      <c r="AB27" s="528" t="n">
        <f aca="false">+AA27/Z27</f>
        <v>28.7275445220099</v>
      </c>
      <c r="AG27" s="235"/>
      <c r="AH27" s="235"/>
      <c r="AI27" s="235"/>
    </row>
    <row r="28" customFormat="false" ht="14.25" hidden="false" customHeight="true" outlineLevel="0" collapsed="false">
      <c r="A28" s="562" t="s">
        <v>766</v>
      </c>
      <c r="B28" s="563"/>
      <c r="C28" s="564" t="n">
        <f aca="false">+C4+C7+C10+C13+C16+C19</f>
        <v>12750.48</v>
      </c>
      <c r="D28" s="565" t="n">
        <f aca="false">SUM(D26:D27)</f>
        <v>15248.99</v>
      </c>
      <c r="E28" s="565" t="n">
        <f aca="false">SUM(E26:E27)</f>
        <v>3335837.74</v>
      </c>
      <c r="F28" s="565" t="n">
        <f aca="false">SUM(F26:F27)</f>
        <v>3492216</v>
      </c>
      <c r="G28" s="566" t="n">
        <f aca="false">+E28/D28</f>
        <v>218.757946591873</v>
      </c>
      <c r="H28" s="567" t="n">
        <f aca="false">+F28/D28</f>
        <v>229.012937906052</v>
      </c>
      <c r="I28" s="568" t="n">
        <f aca="false">+(H28-G28)/H28</f>
        <v>0.0447790915567652</v>
      </c>
      <c r="J28" s="569"/>
      <c r="L28" s="510" t="n">
        <v>2005</v>
      </c>
      <c r="M28" s="511" t="s">
        <v>761</v>
      </c>
      <c r="N28" s="512" t="n">
        <v>123.9</v>
      </c>
      <c r="O28" s="513" t="n">
        <v>123.9</v>
      </c>
      <c r="P28" s="525" t="n">
        <v>21868</v>
      </c>
      <c r="Q28" s="526" t="n">
        <v>15743</v>
      </c>
      <c r="R28" s="177" t="n">
        <v>145962.29</v>
      </c>
      <c r="S28" s="0" t="n">
        <v>2005</v>
      </c>
      <c r="T28" s="0" t="s">
        <v>761</v>
      </c>
      <c r="U28" s="0" t="n">
        <v>123.9</v>
      </c>
      <c r="V28" s="0" t="n">
        <v>123.9</v>
      </c>
      <c r="W28" s="235" t="n">
        <v>21868</v>
      </c>
      <c r="X28" s="235" t="n">
        <v>15743</v>
      </c>
      <c r="Y28" s="527" t="n">
        <v>145962.29</v>
      </c>
      <c r="Z28" s="528" t="n">
        <f aca="false">+Y28/X28</f>
        <v>9.27156768087404</v>
      </c>
      <c r="AA28" s="528" t="n">
        <f aca="false">+X28/U28</f>
        <v>127.062146892655</v>
      </c>
      <c r="AB28" s="528" t="n">
        <f aca="false">+AA28/Z28</f>
        <v>13.704494349404</v>
      </c>
      <c r="AG28" s="235"/>
      <c r="AH28" s="235"/>
      <c r="AI28" s="235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137"/>
      <c r="L29" s="510" t="n">
        <v>2006</v>
      </c>
      <c r="M29" s="511" t="s">
        <v>756</v>
      </c>
      <c r="N29" s="512" t="n">
        <v>442.1</v>
      </c>
      <c r="O29" s="513" t="n">
        <v>439.14</v>
      </c>
      <c r="P29" s="525" t="n">
        <v>121411.87</v>
      </c>
      <c r="Q29" s="526" t="n">
        <v>103935</v>
      </c>
      <c r="R29" s="177" t="n">
        <v>997650.77</v>
      </c>
      <c r="S29" s="0" t="n">
        <v>2006</v>
      </c>
      <c r="T29" s="0" t="s">
        <v>756</v>
      </c>
      <c r="U29" s="0" t="n">
        <v>442.1</v>
      </c>
      <c r="V29" s="0" t="n">
        <v>439.14</v>
      </c>
      <c r="W29" s="235" t="n">
        <v>121411.87</v>
      </c>
      <c r="X29" s="235" t="n">
        <v>103935</v>
      </c>
      <c r="Y29" s="527" t="n">
        <v>997650.77</v>
      </c>
      <c r="Z29" s="528" t="n">
        <f aca="false">+Y29/X29</f>
        <v>9.59879511232982</v>
      </c>
      <c r="AA29" s="528" t="n">
        <f aca="false">+X29/U29</f>
        <v>235.093870165121</v>
      </c>
      <c r="AB29" s="528" t="n">
        <f aca="false">+AA29/Z29</f>
        <v>24.4920187808925</v>
      </c>
      <c r="AG29" s="235"/>
      <c r="AH29" s="235"/>
      <c r="AI29" s="235"/>
    </row>
    <row r="30" customFormat="false" ht="15.75" hidden="false" customHeight="false" outlineLevel="0" collapsed="false">
      <c r="A30" s="492" t="s">
        <v>767</v>
      </c>
      <c r="B30" s="0"/>
      <c r="C30" s="0"/>
      <c r="D30" s="0"/>
      <c r="E30" s="0"/>
      <c r="F30" s="0"/>
      <c r="G30" s="0"/>
      <c r="H30" s="0"/>
      <c r="I30" s="137"/>
      <c r="L30" s="510" t="n">
        <v>2006</v>
      </c>
      <c r="M30" s="511" t="s">
        <v>762</v>
      </c>
      <c r="N30" s="537" t="n">
        <v>1352.4</v>
      </c>
      <c r="O30" s="514" t="n">
        <v>1338.58</v>
      </c>
      <c r="P30" s="525" t="n">
        <v>105752.41</v>
      </c>
      <c r="Q30" s="526" t="n">
        <v>66573</v>
      </c>
      <c r="R30" s="177" t="n">
        <v>636986.86</v>
      </c>
      <c r="S30" s="0" t="n">
        <v>2006</v>
      </c>
      <c r="T30" s="0" t="s">
        <v>762</v>
      </c>
      <c r="U30" s="235" t="n">
        <v>1352.4</v>
      </c>
      <c r="V30" s="235" t="n">
        <v>1338.58</v>
      </c>
      <c r="W30" s="235" t="n">
        <v>105752.41</v>
      </c>
      <c r="X30" s="235" t="n">
        <v>66573</v>
      </c>
      <c r="Y30" s="0" t="n">
        <v>636986.86</v>
      </c>
      <c r="Z30" s="528" t="n">
        <f aca="false">+Y30/X30</f>
        <v>9.56824628603187</v>
      </c>
      <c r="AA30" s="528" t="n">
        <f aca="false">+X30/U30</f>
        <v>49.2258207630878</v>
      </c>
      <c r="AB30" s="528" t="n">
        <f aca="false">+AA30/Z30</f>
        <v>5.14470669875521</v>
      </c>
      <c r="AF30" s="235"/>
      <c r="AG30" s="235"/>
      <c r="AH30" s="235"/>
      <c r="AI30" s="235"/>
    </row>
    <row r="31" customFormat="false" ht="11.25" hidden="false" customHeight="false" outlineLevel="0" collapsed="false">
      <c r="L31" s="510" t="n">
        <v>2006</v>
      </c>
      <c r="M31" s="511" t="s">
        <v>746</v>
      </c>
      <c r="N31" s="537" t="n">
        <v>2164.67</v>
      </c>
      <c r="O31" s="514" t="n">
        <v>2150.91</v>
      </c>
      <c r="P31" s="525" t="n">
        <v>560093.73</v>
      </c>
      <c r="Q31" s="526" t="n">
        <v>623323</v>
      </c>
      <c r="R31" s="177" t="n">
        <v>7360202.65</v>
      </c>
      <c r="S31" s="0" t="n">
        <v>2006</v>
      </c>
      <c r="T31" s="0" t="s">
        <v>746</v>
      </c>
      <c r="U31" s="235" t="n">
        <v>2164.67</v>
      </c>
      <c r="V31" s="235" t="n">
        <v>2150.91</v>
      </c>
      <c r="W31" s="235" t="n">
        <v>560093.73</v>
      </c>
      <c r="X31" s="235" t="n">
        <v>623323</v>
      </c>
      <c r="Y31" s="0" t="n">
        <v>7360202.65</v>
      </c>
      <c r="Z31" s="528" t="n">
        <f aca="false">+Y31/X31</f>
        <v>11.8080074856856</v>
      </c>
      <c r="AA31" s="528" t="n">
        <f aca="false">+X31/U31</f>
        <v>287.952898132279</v>
      </c>
      <c r="AB31" s="528" t="n">
        <f aca="false">+AA31/Z31</f>
        <v>24.3862394634618</v>
      </c>
      <c r="AE31" s="235"/>
      <c r="AF31" s="235"/>
      <c r="AG31" s="235"/>
      <c r="AH31" s="235"/>
      <c r="AI31" s="235"/>
    </row>
    <row r="32" customFormat="false" ht="12" hidden="false" customHeight="true" outlineLevel="0" collapsed="false">
      <c r="A32" s="570"/>
      <c r="B32" s="570"/>
      <c r="C32" s="570"/>
      <c r="D32" s="570"/>
      <c r="E32" s="571" t="s">
        <v>768</v>
      </c>
      <c r="F32" s="571"/>
      <c r="G32" s="571"/>
      <c r="H32" s="571"/>
      <c r="I32" s="570"/>
      <c r="J32" s="572"/>
      <c r="L32" s="510" t="n">
        <v>2006</v>
      </c>
      <c r="M32" s="511" t="s">
        <v>763</v>
      </c>
      <c r="N32" s="512" t="n">
        <v>564.7</v>
      </c>
      <c r="O32" s="513" t="n">
        <v>559.11</v>
      </c>
      <c r="P32" s="525" t="n">
        <v>68008.64</v>
      </c>
      <c r="Q32" s="526" t="n">
        <v>60058</v>
      </c>
      <c r="R32" s="177" t="n">
        <v>625080.15</v>
      </c>
      <c r="S32" s="0" t="n">
        <v>2006</v>
      </c>
      <c r="T32" s="0" t="s">
        <v>763</v>
      </c>
      <c r="U32" s="0" t="n">
        <v>564.7</v>
      </c>
      <c r="V32" s="0" t="n">
        <v>559.11</v>
      </c>
      <c r="W32" s="235" t="n">
        <v>68008.64</v>
      </c>
      <c r="X32" s="235" t="n">
        <v>60058</v>
      </c>
      <c r="Y32" s="0" t="n">
        <v>625080.15</v>
      </c>
      <c r="Z32" s="528" t="n">
        <f aca="false">+Y32/X32</f>
        <v>10.4079414898931</v>
      </c>
      <c r="AA32" s="528" t="n">
        <f aca="false">+X32/U32</f>
        <v>106.353816185585</v>
      </c>
      <c r="AB32" s="528" t="n">
        <f aca="false">+AA32/Z32</f>
        <v>10.2185255642399</v>
      </c>
      <c r="AG32" s="235"/>
      <c r="AH32" s="235"/>
      <c r="AI32" s="235"/>
    </row>
    <row r="33" customFormat="false" ht="12" hidden="false" customHeight="false" outlineLevel="0" collapsed="false">
      <c r="A33" s="573" t="s">
        <v>747</v>
      </c>
      <c r="B33" s="574" t="s">
        <v>748</v>
      </c>
      <c r="C33" s="574" t="s">
        <v>749</v>
      </c>
      <c r="D33" s="575" t="s">
        <v>769</v>
      </c>
      <c r="E33" s="576" t="s">
        <v>751</v>
      </c>
      <c r="F33" s="577" t="s">
        <v>770</v>
      </c>
      <c r="G33" s="575" t="s">
        <v>771</v>
      </c>
      <c r="H33" s="578" t="s">
        <v>635</v>
      </c>
      <c r="I33" s="579" t="s">
        <v>772</v>
      </c>
      <c r="J33" s="580" t="s">
        <v>773</v>
      </c>
      <c r="L33" s="510" t="n">
        <v>2006</v>
      </c>
      <c r="M33" s="511" t="s">
        <v>761</v>
      </c>
      <c r="N33" s="512" t="n">
        <v>273.4</v>
      </c>
      <c r="O33" s="513" t="n">
        <v>266.43</v>
      </c>
      <c r="P33" s="525" t="n">
        <v>33132.75</v>
      </c>
      <c r="Q33" s="526" t="n">
        <v>22183</v>
      </c>
      <c r="R33" s="177" t="n">
        <v>235869.25</v>
      </c>
      <c r="S33" s="0" t="n">
        <v>2006</v>
      </c>
      <c r="T33" s="0" t="s">
        <v>761</v>
      </c>
      <c r="U33" s="0" t="n">
        <v>273.4</v>
      </c>
      <c r="V33" s="0" t="n">
        <v>266.43</v>
      </c>
      <c r="W33" s="235" t="n">
        <v>33132.75</v>
      </c>
      <c r="X33" s="235" t="n">
        <v>22183</v>
      </c>
      <c r="Y33" s="0" t="n">
        <v>235869.25</v>
      </c>
      <c r="Z33" s="528" t="n">
        <f aca="false">+Y33/X33</f>
        <v>10.6328832890051</v>
      </c>
      <c r="AA33" s="528" t="n">
        <f aca="false">+X33/U33</f>
        <v>81.1375274323336</v>
      </c>
      <c r="AB33" s="528" t="n">
        <f aca="false">+AA33/Z33</f>
        <v>7.63081143909796</v>
      </c>
      <c r="AG33" s="235"/>
      <c r="AH33" s="235"/>
      <c r="AI33" s="235"/>
    </row>
    <row r="34" customFormat="false" ht="12" hidden="false" customHeight="false" outlineLevel="0" collapsed="false">
      <c r="A34" s="581" t="n">
        <v>2007</v>
      </c>
      <c r="B34" s="582" t="s">
        <v>756</v>
      </c>
      <c r="C34" s="582" t="n">
        <v>220.9</v>
      </c>
      <c r="D34" s="583" t="n">
        <v>215.87</v>
      </c>
      <c r="E34" s="584" t="n">
        <v>57017.98</v>
      </c>
      <c r="F34" s="585" t="n">
        <v>30206</v>
      </c>
      <c r="G34" s="585" t="n">
        <v>35410</v>
      </c>
      <c r="H34" s="586" t="n">
        <v>65616</v>
      </c>
      <c r="I34" s="542" t="n">
        <f aca="false">+(H34-E34)/H34</f>
        <v>0.131035418190685</v>
      </c>
      <c r="J34" s="587" t="n">
        <f aca="false">+G34/H34</f>
        <v>0.53965496220434</v>
      </c>
      <c r="L34" s="588" t="n">
        <v>2007</v>
      </c>
      <c r="M34" s="513" t="s">
        <v>756</v>
      </c>
      <c r="N34" s="589" t="n">
        <v>35.3</v>
      </c>
      <c r="O34" s="513" t="n">
        <v>34.57</v>
      </c>
      <c r="P34" s="525" t="n">
        <v>7520.23</v>
      </c>
      <c r="Q34" s="525" t="n">
        <v>9840</v>
      </c>
      <c r="R34" s="177" t="n">
        <v>115751.62</v>
      </c>
      <c r="S34" s="0" t="n">
        <v>2007</v>
      </c>
      <c r="T34" s="0" t="s">
        <v>756</v>
      </c>
      <c r="U34" s="0" t="n">
        <v>35.3</v>
      </c>
      <c r="V34" s="0" t="n">
        <v>34.57</v>
      </c>
      <c r="W34" s="235" t="n">
        <v>7520.23</v>
      </c>
      <c r="X34" s="235" t="n">
        <v>9840</v>
      </c>
      <c r="Y34" s="0" t="n">
        <v>115751.62</v>
      </c>
      <c r="Z34" s="528" t="n">
        <f aca="false">+Y34/X34</f>
        <v>11.7633760162602</v>
      </c>
      <c r="AA34" s="528" t="n">
        <f aca="false">+X34/U34</f>
        <v>278.753541076487</v>
      </c>
      <c r="AB34" s="528" t="n">
        <f aca="false">+AA34/Z34</f>
        <v>23.696729637068</v>
      </c>
      <c r="AH34" s="235"/>
      <c r="AI34" s="235"/>
    </row>
    <row r="35" customFormat="false" ht="12" hidden="false" customHeight="false" outlineLevel="0" collapsed="false">
      <c r="A35" s="581" t="n">
        <v>2007</v>
      </c>
      <c r="B35" s="582" t="s">
        <v>762</v>
      </c>
      <c r="C35" s="582" t="n">
        <v>744.5</v>
      </c>
      <c r="D35" s="583" t="n">
        <v>733.07</v>
      </c>
      <c r="E35" s="584" t="n">
        <v>68084.07</v>
      </c>
      <c r="F35" s="585" t="n">
        <v>34288</v>
      </c>
      <c r="G35" s="585" t="n">
        <v>24018</v>
      </c>
      <c r="H35" s="586" t="n">
        <v>58306</v>
      </c>
      <c r="I35" s="542" t="n">
        <f aca="false">+(H35-E35)/H35</f>
        <v>-0.16770263780743</v>
      </c>
      <c r="J35" s="587" t="n">
        <f aca="false">+G35/H35</f>
        <v>0.411930161561417</v>
      </c>
      <c r="L35" s="588" t="n">
        <v>2007</v>
      </c>
      <c r="M35" s="513" t="s">
        <v>762</v>
      </c>
      <c r="N35" s="589" t="n">
        <v>452</v>
      </c>
      <c r="O35" s="513" t="n">
        <v>441.06</v>
      </c>
      <c r="P35" s="525" t="n">
        <v>41870.06</v>
      </c>
      <c r="Q35" s="525" t="n">
        <v>34288</v>
      </c>
      <c r="R35" s="177" t="n">
        <v>384820.21</v>
      </c>
      <c r="S35" s="0" t="n">
        <v>2007</v>
      </c>
      <c r="T35" s="0" t="s">
        <v>762</v>
      </c>
      <c r="U35" s="0" t="n">
        <v>452</v>
      </c>
      <c r="V35" s="0" t="n">
        <v>441.06</v>
      </c>
      <c r="W35" s="235" t="n">
        <v>41870.06</v>
      </c>
      <c r="X35" s="235" t="n">
        <v>34288</v>
      </c>
      <c r="Y35" s="0" t="n">
        <v>384820.21</v>
      </c>
      <c r="Z35" s="528" t="n">
        <f aca="false">+Y35/X35</f>
        <v>11.223174580028</v>
      </c>
      <c r="AA35" s="528" t="n">
        <f aca="false">+X35/U35</f>
        <v>75.858407079646</v>
      </c>
      <c r="AB35" s="528" t="n">
        <f aca="false">+AA35/Z35</f>
        <v>6.75908643661647</v>
      </c>
      <c r="AH35" s="235"/>
      <c r="AI35" s="235"/>
    </row>
    <row r="36" customFormat="false" ht="12" hidden="false" customHeight="false" outlineLevel="0" collapsed="false">
      <c r="A36" s="581" t="n">
        <v>2007</v>
      </c>
      <c r="B36" s="582" t="s">
        <v>746</v>
      </c>
      <c r="C36" s="590" t="n">
        <v>1166.05</v>
      </c>
      <c r="D36" s="583" t="n">
        <v>1159.68</v>
      </c>
      <c r="E36" s="584" t="n">
        <v>260975.57</v>
      </c>
      <c r="F36" s="585" t="n">
        <v>57632</v>
      </c>
      <c r="G36" s="585" t="n">
        <v>249985</v>
      </c>
      <c r="H36" s="586" t="n">
        <v>307617</v>
      </c>
      <c r="I36" s="542" t="n">
        <f aca="false">+(H36-E36)/H36</f>
        <v>0.151621756925007</v>
      </c>
      <c r="J36" s="587" t="n">
        <f aca="false">+G36/H36</f>
        <v>0.812650146123264</v>
      </c>
      <c r="L36" s="588" t="n">
        <v>2007</v>
      </c>
      <c r="M36" s="513" t="s">
        <v>746</v>
      </c>
      <c r="N36" s="589" t="n">
        <v>58.3</v>
      </c>
      <c r="O36" s="513" t="n">
        <v>56.23</v>
      </c>
      <c r="P36" s="525" t="n">
        <v>11793.8</v>
      </c>
      <c r="Q36" s="525" t="n">
        <v>16893</v>
      </c>
      <c r="R36" s="177" t="n">
        <v>204790.38</v>
      </c>
      <c r="S36" s="0" t="n">
        <v>2007</v>
      </c>
      <c r="T36" s="0" t="s">
        <v>746</v>
      </c>
      <c r="U36" s="0" t="n">
        <v>58.3</v>
      </c>
      <c r="V36" s="0" t="n">
        <v>56.23</v>
      </c>
      <c r="W36" s="235" t="n">
        <v>11793.8</v>
      </c>
      <c r="X36" s="235" t="n">
        <v>16893</v>
      </c>
      <c r="Y36" s="0" t="n">
        <v>204790.38</v>
      </c>
      <c r="Z36" s="528" t="n">
        <f aca="false">+Y36/X36</f>
        <v>12.1227952406322</v>
      </c>
      <c r="AA36" s="528" t="n">
        <f aca="false">+X36/U36</f>
        <v>289.759862778731</v>
      </c>
      <c r="AB36" s="528" t="n">
        <f aca="false">+AA36/Z36</f>
        <v>23.9020668935772</v>
      </c>
      <c r="AH36" s="235"/>
      <c r="AI36" s="235"/>
    </row>
    <row r="37" customFormat="false" ht="12" hidden="false" customHeight="false" outlineLevel="0" collapsed="false">
      <c r="A37" s="581" t="n">
        <v>2007</v>
      </c>
      <c r="B37" s="582" t="s">
        <v>763</v>
      </c>
      <c r="C37" s="582" t="n">
        <v>259.9</v>
      </c>
      <c r="D37" s="583" t="n">
        <v>258.72</v>
      </c>
      <c r="E37" s="584" t="n">
        <v>34661.62</v>
      </c>
      <c r="F37" s="585" t="n">
        <v>15389</v>
      </c>
      <c r="G37" s="585" t="n">
        <v>15419</v>
      </c>
      <c r="H37" s="586" t="n">
        <v>30808</v>
      </c>
      <c r="I37" s="542" t="n">
        <f aca="false">+(H37-E37)/H37</f>
        <v>-0.125085042846014</v>
      </c>
      <c r="J37" s="587" t="n">
        <f aca="false">+G37/H37</f>
        <v>0.500486886522981</v>
      </c>
      <c r="L37" s="588" t="n">
        <v>2007</v>
      </c>
      <c r="M37" s="513" t="s">
        <v>763</v>
      </c>
      <c r="N37" s="589" t="n">
        <v>124.3</v>
      </c>
      <c r="O37" s="513" t="n">
        <v>123.12</v>
      </c>
      <c r="P37" s="525" t="n">
        <v>16037.92</v>
      </c>
      <c r="Q37" s="525" t="n">
        <v>15389</v>
      </c>
      <c r="R37" s="177" t="n">
        <v>188959.27</v>
      </c>
      <c r="S37" s="0" t="n">
        <v>2007</v>
      </c>
      <c r="T37" s="0" t="s">
        <v>763</v>
      </c>
      <c r="U37" s="0" t="n">
        <v>124.3</v>
      </c>
      <c r="V37" s="0" t="n">
        <v>123.12</v>
      </c>
      <c r="W37" s="235" t="n">
        <v>16037.92</v>
      </c>
      <c r="X37" s="235" t="n">
        <v>15389</v>
      </c>
      <c r="Y37" s="0" t="n">
        <v>188959.27</v>
      </c>
      <c r="Z37" s="528" t="n">
        <f aca="false">+Y37/X37</f>
        <v>12.2788530768731</v>
      </c>
      <c r="AA37" s="528" t="n">
        <f aca="false">+X37/U37</f>
        <v>123.805309734513</v>
      </c>
      <c r="AB37" s="528" t="n">
        <f aca="false">+AA37/Z37</f>
        <v>10.0828073240568</v>
      </c>
      <c r="AH37" s="235"/>
      <c r="AI37" s="235"/>
    </row>
    <row r="38" customFormat="false" ht="12" hidden="false" customHeight="false" outlineLevel="0" collapsed="false">
      <c r="A38" s="591" t="n">
        <v>2007</v>
      </c>
      <c r="B38" s="592" t="s">
        <v>761</v>
      </c>
      <c r="C38" s="592" t="n">
        <v>93.5</v>
      </c>
      <c r="D38" s="593" t="n">
        <v>93.5</v>
      </c>
      <c r="E38" s="594" t="n">
        <v>22816.6</v>
      </c>
      <c r="F38" s="595" t="n">
        <v>15068</v>
      </c>
      <c r="G38" s="595" t="n">
        <v>2142</v>
      </c>
      <c r="H38" s="596" t="n">
        <v>17210</v>
      </c>
      <c r="I38" s="508" t="n">
        <f aca="false">+(H38-E38)/H38</f>
        <v>-0.325775711795468</v>
      </c>
      <c r="J38" s="597" t="n">
        <f aca="false">+G38/H38</f>
        <v>0.124462521789657</v>
      </c>
      <c r="L38" s="598" t="n">
        <v>2007</v>
      </c>
      <c r="M38" s="599" t="s">
        <v>761</v>
      </c>
      <c r="N38" s="600" t="n">
        <v>72.4</v>
      </c>
      <c r="O38" s="601" t="n">
        <v>72.4</v>
      </c>
      <c r="P38" s="602" t="n">
        <v>19657.4</v>
      </c>
      <c r="Q38" s="602" t="n">
        <v>14921</v>
      </c>
      <c r="R38" s="217" t="n">
        <v>199945.24</v>
      </c>
      <c r="S38" s="0" t="n">
        <v>2007</v>
      </c>
      <c r="T38" s="0" t="s">
        <v>761</v>
      </c>
      <c r="U38" s="0" t="n">
        <v>72.4</v>
      </c>
      <c r="V38" s="0" t="n">
        <v>72.4</v>
      </c>
      <c r="W38" s="235" t="n">
        <v>19657.4</v>
      </c>
      <c r="X38" s="235" t="n">
        <v>14921</v>
      </c>
      <c r="Y38" s="0" t="n">
        <v>199945.24</v>
      </c>
      <c r="Z38" s="528" t="n">
        <f aca="false">+Y38/X38</f>
        <v>13.4002573554051</v>
      </c>
      <c r="AA38" s="528" t="n">
        <f aca="false">+X38/U38</f>
        <v>206.091160220994</v>
      </c>
      <c r="AB38" s="528" t="n">
        <f aca="false">+AA38/Z38</f>
        <v>15.3796419542544</v>
      </c>
    </row>
    <row r="39" customFormat="false" ht="12" hidden="false" customHeight="false" outlineLevel="0" collapsed="false">
      <c r="A39" s="591"/>
      <c r="B39" s="592" t="s">
        <v>642</v>
      </c>
      <c r="C39" s="592"/>
      <c r="D39" s="593" t="n">
        <f aca="false">SUM(D34:D38)</f>
        <v>2460.84</v>
      </c>
      <c r="E39" s="594" t="n">
        <f aca="false">SUM(E34:E38)</f>
        <v>443555.84</v>
      </c>
      <c r="F39" s="595" t="n">
        <f aca="false">SUM(F34:F38)</f>
        <v>152583</v>
      </c>
      <c r="G39" s="595" t="n">
        <f aca="false">SUM(G34:G38)</f>
        <v>326974</v>
      </c>
      <c r="H39" s="596" t="n">
        <f aca="false">SUM(H34:H38)</f>
        <v>479557</v>
      </c>
      <c r="I39" s="508" t="n">
        <f aca="false">+(H39-E39)/H39</f>
        <v>0.0750717015912602</v>
      </c>
      <c r="J39" s="597" t="n">
        <f aca="false">+G39/H39</f>
        <v>0.681825101082874</v>
      </c>
      <c r="N39" s="603" t="n">
        <f aca="false">SUM(N5:N38)</f>
        <v>20908.85</v>
      </c>
      <c r="O39" s="296" t="n">
        <f aca="false">SUM(O5:O38)</f>
        <v>20648.23</v>
      </c>
      <c r="P39" s="235"/>
      <c r="Q39" s="235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604"/>
      <c r="N40" s="235"/>
      <c r="O40" s="235"/>
      <c r="P40" s="235"/>
      <c r="Q40" s="235"/>
      <c r="S40" s="605" t="s">
        <v>774</v>
      </c>
      <c r="T40" s="606"/>
      <c r="U40" s="606"/>
      <c r="V40" s="606"/>
      <c r="W40" s="606"/>
      <c r="X40" s="606"/>
      <c r="Y40" s="606"/>
      <c r="Z40" s="606"/>
      <c r="AA40" s="606"/>
      <c r="AB40" s="606"/>
    </row>
    <row r="41" customFormat="false" ht="12" hidden="false" customHeight="false" outlineLevel="0" collapsed="false">
      <c r="A41" s="607" t="s">
        <v>775</v>
      </c>
      <c r="B41" s="0"/>
      <c r="C41" s="0"/>
      <c r="D41" s="0"/>
      <c r="E41" s="0"/>
      <c r="F41" s="0"/>
      <c r="G41" s="0"/>
      <c r="H41" s="0"/>
      <c r="I41" s="137"/>
      <c r="N41" s="235"/>
      <c r="O41" s="235"/>
      <c r="P41" s="235"/>
      <c r="Q41" s="235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37"/>
      <c r="N42" s="235"/>
      <c r="O42" s="235"/>
      <c r="P42" s="235"/>
      <c r="Q42" s="235"/>
      <c r="S42" s="608" t="s">
        <v>747</v>
      </c>
      <c r="T42" s="608" t="s">
        <v>748</v>
      </c>
      <c r="U42" s="608" t="s">
        <v>749</v>
      </c>
      <c r="V42" s="608" t="s">
        <v>750</v>
      </c>
      <c r="W42" s="609" t="s">
        <v>751</v>
      </c>
      <c r="X42" s="609" t="s">
        <v>157</v>
      </c>
      <c r="Y42" s="610" t="s">
        <v>752</v>
      </c>
      <c r="Z42" s="611" t="s">
        <v>753</v>
      </c>
      <c r="AA42" s="611" t="s">
        <v>754</v>
      </c>
      <c r="AB42" s="611" t="s">
        <v>755</v>
      </c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604"/>
      <c r="N43" s="235"/>
      <c r="O43" s="235"/>
      <c r="P43" s="235"/>
      <c r="Q43" s="235"/>
      <c r="R43" s="235"/>
      <c r="S43" s="608" t="n">
        <v>2000</v>
      </c>
      <c r="T43" s="608" t="s">
        <v>746</v>
      </c>
      <c r="U43" s="612" t="n">
        <v>813.83</v>
      </c>
      <c r="V43" s="612" t="n">
        <v>805.2</v>
      </c>
      <c r="W43" s="612" t="n">
        <v>131615.5</v>
      </c>
      <c r="X43" s="612" t="n">
        <v>123644</v>
      </c>
      <c r="Y43" s="613" t="n">
        <v>1022418.58</v>
      </c>
      <c r="Z43" s="614" t="n">
        <v>8.26905130859565</v>
      </c>
      <c r="AA43" s="615" t="n">
        <v>151.92853544352</v>
      </c>
      <c r="AB43" s="614" t="n">
        <v>18.373151861519</v>
      </c>
    </row>
    <row r="44" customFormat="false" ht="11.25" hidden="false" customHeight="false" outlineLevel="0" collapsed="false">
      <c r="A44" s="0"/>
      <c r="B44" s="0"/>
      <c r="C44" s="0"/>
      <c r="D44" s="0"/>
      <c r="E44" s="235"/>
      <c r="F44" s="235"/>
      <c r="G44" s="0"/>
      <c r="H44" s="0"/>
      <c r="I44" s="137"/>
      <c r="P44" s="235"/>
      <c r="Q44" s="235"/>
      <c r="R44" s="235"/>
      <c r="S44" s="608" t="n">
        <v>2001</v>
      </c>
      <c r="T44" s="608" t="s">
        <v>746</v>
      </c>
      <c r="U44" s="612" t="n">
        <v>1148.01</v>
      </c>
      <c r="V44" s="612" t="n">
        <v>1124.01</v>
      </c>
      <c r="W44" s="612" t="n">
        <v>194348.63</v>
      </c>
      <c r="X44" s="612" t="n">
        <v>215047</v>
      </c>
      <c r="Y44" s="613" t="n">
        <v>1868538.99</v>
      </c>
      <c r="Z44" s="614" t="n">
        <v>8.68897957190754</v>
      </c>
      <c r="AA44" s="615" t="n">
        <v>187.321539010984</v>
      </c>
      <c r="AB44" s="614" t="n">
        <v>21.558519899922</v>
      </c>
    </row>
    <row r="45" customFormat="false" ht="27.75" hidden="false" customHeight="false" outlineLevel="0" collapsed="false">
      <c r="A45" s="0"/>
      <c r="B45" s="0"/>
      <c r="C45" s="0"/>
      <c r="D45" s="0"/>
      <c r="E45" s="235"/>
      <c r="F45" s="616"/>
      <c r="G45" s="0"/>
      <c r="H45" s="0"/>
      <c r="I45" s="137"/>
      <c r="P45" s="235"/>
      <c r="Q45" s="235"/>
      <c r="S45" s="608" t="n">
        <v>2002</v>
      </c>
      <c r="T45" s="608" t="s">
        <v>746</v>
      </c>
      <c r="U45" s="612" t="n">
        <v>698.09</v>
      </c>
      <c r="V45" s="612" t="n">
        <v>701.84</v>
      </c>
      <c r="W45" s="612" t="n">
        <v>133697.77</v>
      </c>
      <c r="X45" s="612" t="n">
        <v>154036</v>
      </c>
      <c r="Y45" s="613" t="n">
        <v>1352068.78</v>
      </c>
      <c r="Z45" s="614" t="n">
        <v>8.77761549248228</v>
      </c>
      <c r="AA45" s="615" t="n">
        <v>220.653497400049</v>
      </c>
      <c r="AB45" s="614" t="n">
        <v>25.1382049702486</v>
      </c>
    </row>
    <row r="46" customFormat="false" ht="11.25" hidden="false" customHeight="false" outlineLevel="0" collapsed="false">
      <c r="A46" s="0"/>
      <c r="B46" s="0"/>
      <c r="C46" s="235"/>
      <c r="D46" s="235"/>
      <c r="E46" s="235"/>
      <c r="F46" s="235"/>
      <c r="G46" s="0"/>
      <c r="H46" s="0"/>
      <c r="I46" s="604"/>
      <c r="P46" s="235"/>
      <c r="Q46" s="235"/>
      <c r="R46" s="235"/>
      <c r="S46" s="608" t="n">
        <v>2003</v>
      </c>
      <c r="T46" s="608" t="s">
        <v>746</v>
      </c>
      <c r="U46" s="612" t="n">
        <v>1087.3</v>
      </c>
      <c r="V46" s="612" t="n">
        <v>1089.85</v>
      </c>
      <c r="W46" s="612" t="n">
        <v>237368.16</v>
      </c>
      <c r="X46" s="612" t="n">
        <v>263057</v>
      </c>
      <c r="Y46" s="613" t="n">
        <v>2559405.25</v>
      </c>
      <c r="Z46" s="614" t="n">
        <v>9.72947022888575</v>
      </c>
      <c r="AA46" s="615" t="n">
        <v>241.93598822772</v>
      </c>
      <c r="AB46" s="614" t="n">
        <v>24.8663064417873</v>
      </c>
    </row>
    <row r="47" customFormat="false" ht="11.25" hidden="false" customHeight="false" outlineLevel="0" collapsed="false">
      <c r="A47" s="0"/>
      <c r="B47" s="0"/>
      <c r="C47" s="0"/>
      <c r="D47" s="0"/>
      <c r="E47" s="235"/>
      <c r="F47" s="235"/>
      <c r="G47" s="0"/>
      <c r="H47" s="0"/>
      <c r="I47" s="137"/>
      <c r="P47" s="235"/>
      <c r="Q47" s="235"/>
      <c r="R47" s="235"/>
      <c r="S47" s="608" t="n">
        <v>2004</v>
      </c>
      <c r="T47" s="608" t="s">
        <v>746</v>
      </c>
      <c r="U47" s="612" t="n">
        <v>1969.64</v>
      </c>
      <c r="V47" s="612" t="n">
        <v>1942.82</v>
      </c>
      <c r="W47" s="612" t="n">
        <v>437643.02</v>
      </c>
      <c r="X47" s="612" t="n">
        <v>543878</v>
      </c>
      <c r="Y47" s="613" t="n">
        <v>5565703.01</v>
      </c>
      <c r="Z47" s="614" t="n">
        <v>10.2333666925303</v>
      </c>
      <c r="AA47" s="615" t="n">
        <v>276.130663471497</v>
      </c>
      <c r="AB47" s="614" t="n">
        <v>26.9833644946052</v>
      </c>
    </row>
    <row r="48" customFormat="false" ht="11.25" hidden="false" customHeight="false" outlineLevel="0" collapsed="false">
      <c r="A48" s="0"/>
      <c r="B48" s="0"/>
      <c r="C48" s="0"/>
      <c r="D48" s="0"/>
      <c r="E48" s="235"/>
      <c r="F48" s="235"/>
      <c r="G48" s="0"/>
      <c r="H48" s="0"/>
      <c r="I48" s="137"/>
      <c r="P48" s="235"/>
      <c r="Q48" s="235"/>
      <c r="R48" s="235"/>
      <c r="S48" s="608" t="n">
        <v>2005</v>
      </c>
      <c r="T48" s="608" t="s">
        <v>746</v>
      </c>
      <c r="U48" s="612" t="n">
        <v>865.62</v>
      </c>
      <c r="V48" s="612" t="n">
        <v>861.61</v>
      </c>
      <c r="W48" s="612" t="n">
        <v>198347.68</v>
      </c>
      <c r="X48" s="612" t="n">
        <v>206238</v>
      </c>
      <c r="Y48" s="613" t="n">
        <v>2492491.98</v>
      </c>
      <c r="Z48" s="614" t="n">
        <v>12.0855127571059</v>
      </c>
      <c r="AA48" s="615" t="n">
        <v>238.254661398766</v>
      </c>
      <c r="AB48" s="614" t="n">
        <v>19.7140713999644</v>
      </c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37"/>
      <c r="P49" s="235"/>
      <c r="Q49" s="235"/>
      <c r="R49" s="235"/>
      <c r="S49" s="608" t="n">
        <v>2006</v>
      </c>
      <c r="T49" s="608" t="s">
        <v>746</v>
      </c>
      <c r="U49" s="612" t="n">
        <v>2131.07</v>
      </c>
      <c r="V49" s="612" t="n">
        <v>2117.31</v>
      </c>
      <c r="W49" s="612" t="n">
        <v>553386.23</v>
      </c>
      <c r="X49" s="612" t="n">
        <v>615679</v>
      </c>
      <c r="Y49" s="613" t="n">
        <v>7275793.94</v>
      </c>
      <c r="Z49" s="614" t="n">
        <v>11.8175119502208</v>
      </c>
      <c r="AA49" s="615" t="n">
        <v>288.90604250447</v>
      </c>
      <c r="AB49" s="614" t="n">
        <v>24.4472816038973</v>
      </c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37"/>
      <c r="P50" s="235"/>
      <c r="Q50" s="235"/>
      <c r="R50" s="235"/>
      <c r="S50" s="608" t="n">
        <v>2007</v>
      </c>
      <c r="T50" s="608" t="s">
        <v>746</v>
      </c>
      <c r="U50" s="612" t="n">
        <v>58.3</v>
      </c>
      <c r="V50" s="612" t="n">
        <v>56.23</v>
      </c>
      <c r="W50" s="612" t="n">
        <v>11793.8</v>
      </c>
      <c r="X50" s="612" t="n">
        <v>16893</v>
      </c>
      <c r="Y50" s="613" t="n">
        <v>204790.38</v>
      </c>
      <c r="Z50" s="614" t="n">
        <v>12.1227952406322</v>
      </c>
      <c r="AA50" s="615" t="n">
        <v>289.759862778731</v>
      </c>
      <c r="AB50" s="614" t="n">
        <v>23.9020668935772</v>
      </c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P51" s="235"/>
      <c r="Q51" s="235"/>
      <c r="R51" s="235"/>
      <c r="S51" s="609"/>
      <c r="T51" s="608"/>
      <c r="U51" s="608"/>
      <c r="V51" s="617" t="n">
        <f aca="false">SUM(V43:V50)</f>
        <v>8698.87</v>
      </c>
      <c r="W51" s="617" t="n">
        <f aca="false">SUM(W43:W50)</f>
        <v>1898200.79</v>
      </c>
      <c r="X51" s="617" t="n">
        <f aca="false">SUM(X43:X50)</f>
        <v>2138472</v>
      </c>
      <c r="Y51" s="618"/>
      <c r="Z51" s="619" t="n">
        <f aca="false">SUMPRODUCT(Z43:Z50,$X43:$X50)/$X51</f>
        <v>10.4472777338212</v>
      </c>
      <c r="AA51" s="620" t="n">
        <f aca="false">SUMPRODUCT(AA43:AA50,$X43:$X50)/$X51</f>
        <v>251.949232333623</v>
      </c>
      <c r="AB51" s="619" t="n">
        <f aca="false">SUMPRODUCT(AB43:AB50,$X43:$X50)/$X51</f>
        <v>24.0911145952626</v>
      </c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P52" s="235"/>
      <c r="Q52" s="235"/>
      <c r="R52" s="235"/>
      <c r="S52" s="9"/>
      <c r="T52" s="9"/>
      <c r="U52" s="9"/>
      <c r="V52" s="9"/>
      <c r="W52" s="9"/>
      <c r="X52" s="9"/>
      <c r="Y52" s="621"/>
      <c r="Z52" s="9"/>
      <c r="AA52" s="622"/>
      <c r="AB52" s="9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P53" s="235"/>
      <c r="Q53" s="235"/>
      <c r="S53" s="623" t="s">
        <v>747</v>
      </c>
      <c r="T53" s="623" t="s">
        <v>748</v>
      </c>
      <c r="U53" s="623" t="s">
        <v>749</v>
      </c>
      <c r="V53" s="623" t="s">
        <v>750</v>
      </c>
      <c r="W53" s="624" t="s">
        <v>751</v>
      </c>
      <c r="X53" s="624" t="s">
        <v>157</v>
      </c>
      <c r="Y53" s="625" t="s">
        <v>752</v>
      </c>
      <c r="Z53" s="626" t="s">
        <v>753</v>
      </c>
      <c r="AA53" s="627" t="s">
        <v>754</v>
      </c>
      <c r="AB53" s="626" t="s">
        <v>755</v>
      </c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P54" s="235"/>
      <c r="Q54" s="235"/>
      <c r="R54" s="235"/>
      <c r="S54" s="623" t="n">
        <v>2001</v>
      </c>
      <c r="T54" s="623" t="s">
        <v>756</v>
      </c>
      <c r="U54" s="628" t="n">
        <v>206.96</v>
      </c>
      <c r="V54" s="628" t="n">
        <v>201.96</v>
      </c>
      <c r="W54" s="629" t="n">
        <v>38165.94</v>
      </c>
      <c r="X54" s="629" t="n">
        <v>37869</v>
      </c>
      <c r="Y54" s="630" t="n">
        <v>302503.1</v>
      </c>
      <c r="Z54" s="631" t="n">
        <v>7.98814597692044</v>
      </c>
      <c r="AA54" s="628" t="n">
        <v>182.977386934673</v>
      </c>
      <c r="AB54" s="631" t="n">
        <v>22.9061145681785</v>
      </c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Q55" s="235"/>
      <c r="R55" s="235"/>
      <c r="S55" s="623" t="n">
        <v>2002</v>
      </c>
      <c r="T55" s="623" t="s">
        <v>756</v>
      </c>
      <c r="U55" s="628" t="n">
        <v>1157.06</v>
      </c>
      <c r="V55" s="628" t="n">
        <v>1105.04</v>
      </c>
      <c r="W55" s="629" t="n">
        <v>227686.51</v>
      </c>
      <c r="X55" s="629" t="n">
        <v>238717</v>
      </c>
      <c r="Y55" s="630" t="n">
        <v>2077794.41</v>
      </c>
      <c r="Z55" s="631" t="n">
        <v>8.70400687843765</v>
      </c>
      <c r="AA55" s="628" t="n">
        <v>206.313415034657</v>
      </c>
      <c r="AB55" s="631" t="n">
        <v>23.7032688411305</v>
      </c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Q56" s="235"/>
      <c r="R56" s="235"/>
      <c r="S56" s="623" t="n">
        <v>2003</v>
      </c>
      <c r="T56" s="623" t="s">
        <v>756</v>
      </c>
      <c r="U56" s="628" t="n">
        <v>1564.09</v>
      </c>
      <c r="V56" s="628" t="n">
        <v>1538.89</v>
      </c>
      <c r="W56" s="629" t="n">
        <v>324358.82</v>
      </c>
      <c r="X56" s="629" t="n">
        <v>300521</v>
      </c>
      <c r="Y56" s="630" t="n">
        <v>2643859.63</v>
      </c>
      <c r="Z56" s="631" t="n">
        <v>8.79758695731746</v>
      </c>
      <c r="AA56" s="628" t="n">
        <v>192.137920452148</v>
      </c>
      <c r="AB56" s="631" t="n">
        <v>21.8398432870659</v>
      </c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Q57" s="235"/>
      <c r="R57" s="235"/>
      <c r="S57" s="623" t="n">
        <v>2004</v>
      </c>
      <c r="T57" s="623" t="s">
        <v>756</v>
      </c>
      <c r="U57" s="628" t="n">
        <v>1796.91</v>
      </c>
      <c r="V57" s="628" t="n">
        <v>1759.72</v>
      </c>
      <c r="W57" s="629" t="n">
        <v>370854.46</v>
      </c>
      <c r="X57" s="629" t="n">
        <v>336067</v>
      </c>
      <c r="Y57" s="630" t="n">
        <v>2907788.33</v>
      </c>
      <c r="Z57" s="631" t="n">
        <v>8.65240660344515</v>
      </c>
      <c r="AA57" s="628" t="n">
        <v>187.024948383614</v>
      </c>
      <c r="AB57" s="631" t="n">
        <v>21.61536748737</v>
      </c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Q58" s="235"/>
      <c r="R58" s="235"/>
      <c r="S58" s="623" t="n">
        <v>2005</v>
      </c>
      <c r="T58" s="623" t="s">
        <v>756</v>
      </c>
      <c r="U58" s="628" t="n">
        <v>1454.47</v>
      </c>
      <c r="V58" s="628" t="n">
        <v>1448.7</v>
      </c>
      <c r="W58" s="629" t="n">
        <v>342747.52</v>
      </c>
      <c r="X58" s="629" t="n">
        <v>325473</v>
      </c>
      <c r="Y58" s="630" t="n">
        <v>2919154.76</v>
      </c>
      <c r="Z58" s="631" t="n">
        <v>8.96896135777776</v>
      </c>
      <c r="AA58" s="628" t="n">
        <v>223.774295791594</v>
      </c>
      <c r="AB58" s="631" t="n">
        <v>24.9498561611641</v>
      </c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Q59" s="235"/>
      <c r="R59" s="235"/>
      <c r="S59" s="623" t="n">
        <v>2006</v>
      </c>
      <c r="T59" s="623" t="s">
        <v>756</v>
      </c>
      <c r="U59" s="628" t="n">
        <v>440.6</v>
      </c>
      <c r="V59" s="628" t="n">
        <v>437.64</v>
      </c>
      <c r="W59" s="629" t="n">
        <v>121132.87</v>
      </c>
      <c r="X59" s="629" t="n">
        <v>103854</v>
      </c>
      <c r="Y59" s="630" t="n">
        <v>997005.65</v>
      </c>
      <c r="Z59" s="631" t="n">
        <v>9.60006980954032</v>
      </c>
      <c r="AA59" s="628" t="n">
        <v>235.710394916024</v>
      </c>
      <c r="AB59" s="631" t="n">
        <v>24.5529875920048</v>
      </c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Q60" s="235"/>
      <c r="R60" s="235"/>
      <c r="S60" s="623" t="n">
        <v>2007</v>
      </c>
      <c r="T60" s="623" t="s">
        <v>756</v>
      </c>
      <c r="U60" s="628" t="n">
        <v>35.3</v>
      </c>
      <c r="V60" s="628" t="n">
        <v>34.57</v>
      </c>
      <c r="W60" s="629" t="n">
        <v>7520.23</v>
      </c>
      <c r="X60" s="629" t="n">
        <v>9840</v>
      </c>
      <c r="Y60" s="630" t="n">
        <v>115751.62</v>
      </c>
      <c r="Z60" s="631" t="n">
        <v>11.7633760162602</v>
      </c>
      <c r="AA60" s="628" t="n">
        <v>278.753541076487</v>
      </c>
      <c r="AB60" s="631" t="n">
        <v>23.696729637068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Q61" s="235"/>
      <c r="R61" s="235"/>
      <c r="S61" s="624"/>
      <c r="T61" s="623"/>
      <c r="U61" s="623"/>
      <c r="V61" s="632" t="n">
        <f aca="false">SUM(V54:V60)</f>
        <v>6526.52</v>
      </c>
      <c r="W61" s="632" t="n">
        <f aca="false">SUM(W53:W60)</f>
        <v>1432466.35</v>
      </c>
      <c r="X61" s="632" t="n">
        <f aca="false">SUM(X54:X60)</f>
        <v>1352341</v>
      </c>
      <c r="Y61" s="633"/>
      <c r="Z61" s="634" t="n">
        <f aca="false">SUMPRODUCT(Z54:Z60,$X54:$X60)/$X61</f>
        <v>8.84677570228219</v>
      </c>
      <c r="AA61" s="627" t="n">
        <f aca="false">SUMPRODUCT(AA54:AA60,$X54:$X60)/$X61</f>
        <v>204.703530437421</v>
      </c>
      <c r="AB61" s="634" t="n">
        <f aca="false">SUMPRODUCT(AB54:AB60,$X54:$X60)/$X61</f>
        <v>23.1132195635067</v>
      </c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Q62" s="235"/>
      <c r="R62" s="235"/>
      <c r="S62" s="235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Q63" s="235"/>
      <c r="R63" s="235"/>
      <c r="S63" s="235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Q64" s="235"/>
      <c r="R64" s="235"/>
      <c r="S64" s="235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K65" s="635"/>
      <c r="Q65" s="235"/>
      <c r="R65" s="235"/>
      <c r="S65" s="235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K66" s="635"/>
      <c r="Q66" s="235"/>
      <c r="R66" s="235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K67" s="635"/>
      <c r="Q67" s="235"/>
      <c r="R67" s="235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635"/>
      <c r="Q68" s="235"/>
      <c r="R68" s="235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K69" s="635"/>
      <c r="Q69" s="235"/>
      <c r="R69" s="235"/>
      <c r="S69" s="235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K70" s="635"/>
      <c r="Q70" s="235"/>
      <c r="R70" s="235"/>
      <c r="S70" s="235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K71" s="635"/>
      <c r="Q71" s="235"/>
      <c r="S71" s="235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K72" s="635"/>
      <c r="Q72" s="235"/>
      <c r="S72" s="235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635"/>
      <c r="Q73" s="235"/>
      <c r="S73" s="235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635"/>
      <c r="Q74" s="235"/>
      <c r="S74" s="235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K75" s="635"/>
      <c r="Q75" s="235"/>
      <c r="S75" s="235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K76" s="635"/>
      <c r="Q76" s="235"/>
      <c r="S76" s="235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K77" s="635"/>
      <c r="Q77" s="235"/>
      <c r="S77" s="235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K78" s="635"/>
      <c r="Q78" s="235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K79" s="635"/>
      <c r="Q79" s="235"/>
      <c r="R79" s="235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K80" s="635"/>
    </row>
    <row r="81" customFormat="false" ht="11.25" hidden="false" customHeight="false" outlineLevel="0" collapsed="false">
      <c r="E81" s="192"/>
      <c r="F81" s="192"/>
      <c r="G81" s="636"/>
      <c r="H81" s="636"/>
      <c r="I81" s="636"/>
      <c r="J81" s="8"/>
      <c r="K81" s="635"/>
    </row>
    <row r="82" customFormat="false" ht="11.25" hidden="false" customHeight="false" outlineLevel="0" collapsed="false">
      <c r="A82" s="0"/>
      <c r="E82" s="192"/>
      <c r="F82" s="192"/>
      <c r="G82" s="636"/>
      <c r="H82" s="636"/>
      <c r="I82" s="636"/>
      <c r="J82" s="8"/>
      <c r="K82" s="635"/>
    </row>
    <row r="83" customFormat="false" ht="11.25" hidden="false" customHeight="false" outlineLevel="0" collapsed="false">
      <c r="A83" s="0"/>
      <c r="F83" s="636"/>
      <c r="G83" s="192"/>
      <c r="H83" s="637"/>
      <c r="I83" s="636"/>
      <c r="J83" s="8"/>
      <c r="K83" s="635"/>
    </row>
    <row r="84" customFormat="false" ht="11.25" hidden="false" customHeight="false" outlineLevel="0" collapsed="false">
      <c r="A84" s="0"/>
      <c r="E84" s="638"/>
      <c r="F84" s="638"/>
      <c r="G84" s="192"/>
      <c r="H84" s="637"/>
      <c r="I84" s="137"/>
      <c r="J84" s="8"/>
      <c r="K84" s="635"/>
    </row>
    <row r="85" customFormat="false" ht="11.25" hidden="false" customHeight="false" outlineLevel="0" collapsed="false">
      <c r="A85" s="0"/>
      <c r="E85" s="638"/>
      <c r="F85" s="638"/>
      <c r="G85" s="192"/>
      <c r="H85" s="637"/>
      <c r="I85" s="137"/>
      <c r="J85" s="8"/>
      <c r="K85" s="635"/>
    </row>
    <row r="86" customFormat="false" ht="11.25" hidden="false" customHeight="false" outlineLevel="0" collapsed="false">
      <c r="A86" s="0"/>
      <c r="E86" s="638"/>
      <c r="F86" s="638"/>
      <c r="G86" s="192"/>
      <c r="H86" s="637"/>
      <c r="I86" s="137"/>
      <c r="J86" s="8"/>
      <c r="K86" s="635"/>
    </row>
    <row r="87" customFormat="false" ht="11.25" hidden="false" customHeight="false" outlineLevel="0" collapsed="false">
      <c r="A87" s="0"/>
      <c r="E87" s="638"/>
      <c r="F87" s="638"/>
      <c r="G87" s="192"/>
      <c r="H87" s="637"/>
      <c r="I87" s="137"/>
      <c r="J87" s="8"/>
      <c r="K87" s="635"/>
    </row>
    <row r="88" customFormat="false" ht="11.25" hidden="false" customHeight="false" outlineLevel="0" collapsed="false">
      <c r="A88" s="0"/>
      <c r="B88" s="0"/>
      <c r="C88" s="235"/>
      <c r="D88" s="235"/>
      <c r="E88" s="638"/>
      <c r="F88" s="638"/>
      <c r="G88" s="192"/>
      <c r="H88" s="637"/>
      <c r="I88" s="137"/>
      <c r="J88" s="8"/>
      <c r="K88" s="635"/>
    </row>
    <row r="89" customFormat="false" ht="11.25" hidden="false" customHeight="false" outlineLevel="0" collapsed="false">
      <c r="E89" s="638"/>
      <c r="F89" s="638"/>
      <c r="G89" s="192"/>
      <c r="H89" s="637"/>
      <c r="I89" s="137"/>
      <c r="K89" s="635"/>
    </row>
    <row r="90" customFormat="false" ht="11.25" hidden="false" customHeight="false" outlineLevel="0" collapsed="false">
      <c r="E90" s="638"/>
      <c r="F90" s="638"/>
      <c r="G90" s="192"/>
      <c r="H90" s="637"/>
      <c r="I90" s="137"/>
    </row>
    <row r="91" customFormat="false" ht="11.25" hidden="false" customHeight="false" outlineLevel="0" collapsed="false">
      <c r="E91" s="638"/>
      <c r="F91" s="638"/>
      <c r="G91" s="192"/>
      <c r="H91" s="637"/>
      <c r="I91" s="137"/>
    </row>
    <row r="92" customFormat="false" ht="11.25" hidden="false" customHeight="false" outlineLevel="0" collapsed="false">
      <c r="C92" s="639"/>
      <c r="D92" s="639"/>
      <c r="E92" s="638"/>
      <c r="F92" s="640"/>
      <c r="G92" s="192"/>
      <c r="H92" s="637"/>
      <c r="I92" s="137"/>
    </row>
    <row r="93" customFormat="false" ht="11.25" hidden="false" customHeight="false" outlineLevel="0" collapsed="false">
      <c r="C93" s="639"/>
      <c r="D93" s="639"/>
      <c r="E93" s="641"/>
      <c r="F93" s="641"/>
      <c r="G93" s="192"/>
      <c r="H93" s="637"/>
      <c r="I93" s="137"/>
    </row>
    <row r="94" customFormat="false" ht="11.25" hidden="false" customHeight="false" outlineLevel="0" collapsed="false">
      <c r="C94" s="639"/>
      <c r="D94" s="639"/>
      <c r="E94" s="641"/>
      <c r="F94" s="640"/>
      <c r="G94" s="192"/>
      <c r="H94" s="637"/>
      <c r="I94" s="137"/>
    </row>
    <row r="95" customFormat="false" ht="11.25" hidden="false" customHeight="false" outlineLevel="0" collapsed="false">
      <c r="C95" s="639"/>
      <c r="D95" s="639"/>
      <c r="E95" s="641"/>
      <c r="F95" s="640"/>
      <c r="G95" s="192"/>
      <c r="H95" s="192"/>
      <c r="I95" s="137"/>
    </row>
    <row r="96" customFormat="false" ht="11.25" hidden="false" customHeight="false" outlineLevel="0" collapsed="false">
      <c r="C96" s="639"/>
      <c r="D96" s="639"/>
      <c r="E96" s="641"/>
      <c r="F96" s="640"/>
      <c r="G96" s="192"/>
      <c r="H96" s="192"/>
      <c r="I96" s="137"/>
    </row>
    <row r="97" customFormat="false" ht="11.25" hidden="false" customHeight="false" outlineLevel="0" collapsed="false">
      <c r="C97" s="639"/>
      <c r="D97" s="639"/>
      <c r="E97" s="192"/>
      <c r="F97" s="192"/>
      <c r="G97" s="192"/>
      <c r="H97" s="192"/>
      <c r="I97" s="137"/>
    </row>
    <row r="98" customFormat="false" ht="11.25" hidden="false" customHeight="false" outlineLevel="0" collapsed="false">
      <c r="C98" s="639"/>
      <c r="D98" s="639"/>
      <c r="E98" s="192"/>
      <c r="F98" s="192"/>
      <c r="G98" s="192"/>
      <c r="H98" s="192"/>
      <c r="I98" s="137"/>
    </row>
    <row r="99" customFormat="false" ht="11.25" hidden="false" customHeight="false" outlineLevel="0" collapsed="false">
      <c r="C99" s="639"/>
      <c r="D99" s="639"/>
      <c r="E99" s="192"/>
      <c r="F99" s="192"/>
      <c r="G99" s="192"/>
      <c r="H99" s="192"/>
      <c r="I99" s="137"/>
    </row>
    <row r="100" customFormat="false" ht="11.25" hidden="false" customHeight="false" outlineLevel="0" collapsed="false">
      <c r="C100" s="639"/>
      <c r="D100" s="639"/>
      <c r="E100" s="192"/>
      <c r="F100" s="192"/>
      <c r="G100" s="192"/>
      <c r="H100" s="192"/>
      <c r="I100" s="137"/>
    </row>
    <row r="101" customFormat="false" ht="11.25" hidden="false" customHeight="false" outlineLevel="0" collapsed="false">
      <c r="C101" s="639"/>
      <c r="D101" s="639"/>
      <c r="E101" s="192"/>
      <c r="F101" s="192"/>
      <c r="G101" s="192"/>
      <c r="H101" s="192"/>
      <c r="I101" s="137"/>
    </row>
    <row r="102" customFormat="false" ht="11.25" hidden="false" customHeight="false" outlineLevel="0" collapsed="false">
      <c r="C102" s="639"/>
      <c r="D102" s="639"/>
      <c r="E102" s="192"/>
      <c r="F102" s="192"/>
      <c r="G102" s="192"/>
      <c r="H102" s="192"/>
      <c r="I102" s="137"/>
    </row>
    <row r="103" customFormat="false" ht="11.25" hidden="false" customHeight="false" outlineLevel="0" collapsed="false">
      <c r="E103" s="192"/>
      <c r="F103" s="192"/>
      <c r="G103" s="636"/>
      <c r="H103" s="636"/>
      <c r="I103" s="642"/>
    </row>
    <row r="104" customFormat="false" ht="11.25" hidden="false" customHeight="false" outlineLevel="0" collapsed="false">
      <c r="C104" s="495"/>
      <c r="D104" s="495"/>
      <c r="E104" s="495"/>
      <c r="F104" s="495"/>
      <c r="G104" s="636"/>
      <c r="H104" s="636"/>
    </row>
    <row r="105" customFormat="false" ht="11.25" hidden="false" customHeight="false" outlineLevel="0" collapsed="false">
      <c r="F105" s="636"/>
      <c r="G105" s="636"/>
      <c r="H105" s="636"/>
    </row>
    <row r="106" customFormat="false" ht="11.25" hidden="false" customHeight="false" outlineLevel="0" collapsed="false">
      <c r="F106" s="636"/>
      <c r="G106" s="636"/>
      <c r="H106" s="636"/>
    </row>
    <row r="107" customFormat="false" ht="11.25" hidden="false" customHeight="false" outlineLevel="0" collapsed="false">
      <c r="F107" s="636"/>
      <c r="G107" s="636"/>
      <c r="H107" s="636"/>
    </row>
    <row r="108" customFormat="false" ht="11.25" hidden="false" customHeight="false" outlineLevel="0" collapsed="false">
      <c r="F108" s="636"/>
      <c r="G108" s="636"/>
      <c r="H108" s="636"/>
    </row>
    <row r="109" customFormat="false" ht="11.25" hidden="false" customHeight="false" outlineLevel="0" collapsed="false">
      <c r="F109" s="636"/>
      <c r="G109" s="636"/>
      <c r="H109" s="636"/>
    </row>
    <row r="110" customFormat="false" ht="11.25" hidden="false" customHeight="false" outlineLevel="0" collapsed="false">
      <c r="F110" s="636"/>
      <c r="G110" s="636"/>
      <c r="H110" s="636"/>
    </row>
    <row r="111" customFormat="false" ht="11.25" hidden="false" customHeight="false" outlineLevel="0" collapsed="false">
      <c r="F111" s="636"/>
      <c r="G111" s="636"/>
      <c r="H111" s="636"/>
    </row>
    <row r="112" customFormat="false" ht="11.25" hidden="false" customHeight="false" outlineLevel="0" collapsed="false">
      <c r="F112" s="636"/>
      <c r="H112" s="636"/>
    </row>
    <row r="113" customFormat="false" ht="11.25" hidden="false" customHeight="false" outlineLevel="0" collapsed="false">
      <c r="F113" s="636"/>
      <c r="G113" s="636"/>
      <c r="H113" s="636"/>
    </row>
    <row r="114" customFormat="false" ht="11.25" hidden="false" customHeight="false" outlineLevel="0" collapsed="false">
      <c r="F114" s="636"/>
      <c r="G114" s="636"/>
      <c r="H114" s="636"/>
    </row>
    <row r="115" customFormat="false" ht="11.25" hidden="false" customHeight="false" outlineLevel="0" collapsed="false">
      <c r="F115" s="636"/>
      <c r="H115" s="636"/>
    </row>
  </sheetData>
  <mergeCells count="2">
    <mergeCell ref="L3:R3"/>
    <mergeCell ref="E32:H32"/>
  </mergeCells>
  <printOptions headings="false" gridLines="false" gridLinesSet="true" horizontalCentered="false" verticalCentered="false"/>
  <pageMargins left="0.490277777777778" right="0.747916666666667" top="0.4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51:18Z</dcterms:created>
  <dc:creator>Willem Hattingh</dc:creator>
  <dc:description/>
  <dc:language>en-US</dc:language>
  <cp:lastModifiedBy>Ricardo Methol</cp:lastModifiedBy>
  <cp:lastPrinted>2007-03-11T14:25:16Z</cp:lastPrinted>
  <dcterms:modified xsi:type="dcterms:W3CDTF">2007-07-23T18:26:44Z</dcterms:modified>
  <cp:revision>0</cp:revision>
  <dc:subject/>
  <dc:title/>
</cp:coreProperties>
</file>