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Changes" sheetId="1" state="visible" r:id="rId2"/>
    <sheet name="Farm areas" sheetId="2" state="visible" r:id="rId3"/>
    <sheet name="Age class" sheetId="3" state="visible" r:id="rId4"/>
    <sheet name="Annual yields" sheetId="4" state="visible" r:id="rId5"/>
    <sheet name="Stock" sheetId="5" state="visible" r:id="rId6"/>
  </sheets>
  <definedNames>
    <definedName function="false" hidden="false" localSheetId="2" name="_xlnm.Print_Area" vbProcedure="false">'Age class'!$A$1:$Y$156</definedName>
    <definedName function="false" hidden="false" localSheetId="2" name="_xlnm.Print_Titles" vbProcedure="false">'Age class'!$2:$3</definedName>
    <definedName function="false" hidden="false" localSheetId="3" name="_xlnm.Print_Area" vbProcedure="false">'Annual yields'!$A$1:$K$62</definedName>
    <definedName function="false" hidden="true" localSheetId="3" name="_xlnm._FilterDatabase" vbProcedure="false">'Annual yields'!$S$4:$AB$33</definedName>
    <definedName function="false" hidden="false" localSheetId="1" name="_xlnm.Print_Area" vbProcedure="false">'Farm areas'!$A$1:$I$343</definedName>
    <definedName function="false" hidden="false" localSheetId="4" name="_xlnm.Print_Area" vbProcedure="false">Stock!$C$14:$L$69</definedName>
    <definedName function="false" hidden="true" localSheetId="4" name="_xlnm._FilterDatabase" vbProcedure="false">Stock!$U$4:$AA$91</definedName>
    <definedName function="false" hidden="false" localSheetId="0" name="Excel_BuiltIn__FilterDatabase" vbProcedure="false">Changes!$A$1:$I$108</definedName>
    <definedName function="false" hidden="false" localSheetId="1" name="Excel_BuiltIn__FilterDatabase" vbProcedure="false">'Farm areas'!$A$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2370">
  <si>
    <t xml:space="preserve">Cuadro</t>
  </si>
  <si>
    <t xml:space="preserve">Actions</t>
  </si>
  <si>
    <t xml:space="preserve">PADRON</t>
  </si>
  <si>
    <t xml:space="preserve">CUADRO</t>
  </si>
  <si>
    <t xml:space="preserve">Base new</t>
  </si>
  <si>
    <t xml:space="preserve">Base old</t>
  </si>
  <si>
    <t xml:space="preserve">Diff</t>
  </si>
  <si>
    <t xml:space="preserve">2V139</t>
  </si>
  <si>
    <t xml:space="preserve">New cuadro</t>
  </si>
  <si>
    <t xml:space="preserve">I10963</t>
  </si>
  <si>
    <t xml:space="preserve">L191</t>
  </si>
  <si>
    <t xml:space="preserve">2V140 </t>
  </si>
  <si>
    <t xml:space="preserve">J6377</t>
  </si>
  <si>
    <t xml:space="preserve">Q244c</t>
  </si>
  <si>
    <t xml:space="preserve">2V141 </t>
  </si>
  <si>
    <t xml:space="preserve">I10962</t>
  </si>
  <si>
    <t xml:space="preserve">L183</t>
  </si>
  <si>
    <t xml:space="preserve">2V142 </t>
  </si>
  <si>
    <t xml:space="preserve">L184</t>
  </si>
  <si>
    <t xml:space="preserve">2V143 </t>
  </si>
  <si>
    <t xml:space="preserve">L185</t>
  </si>
  <si>
    <t xml:space="preserve">2V144 </t>
  </si>
  <si>
    <t xml:space="preserve">L186</t>
  </si>
  <si>
    <t xml:space="preserve">2V145 </t>
  </si>
  <si>
    <t xml:space="preserve">L187</t>
  </si>
  <si>
    <t xml:space="preserve">2V146 </t>
  </si>
  <si>
    <t xml:space="preserve">L188</t>
  </si>
  <si>
    <t xml:space="preserve">2V147 </t>
  </si>
  <si>
    <t xml:space="preserve">X930</t>
  </si>
  <si>
    <t xml:space="preserve">2V148 </t>
  </si>
  <si>
    <t xml:space="preserve">J4243</t>
  </si>
  <si>
    <t xml:space="preserve">Q243b</t>
  </si>
  <si>
    <t xml:space="preserve">2V149 </t>
  </si>
  <si>
    <t xml:space="preserve">2V150 </t>
  </si>
  <si>
    <t xml:space="preserve">I10583</t>
  </si>
  <si>
    <t xml:space="preserve">W120a</t>
  </si>
  <si>
    <t xml:space="preserve">2V151 </t>
  </si>
  <si>
    <t xml:space="preserve">L190</t>
  </si>
  <si>
    <t xml:space="preserve">2V152 </t>
  </si>
  <si>
    <t xml:space="preserve">Q244d</t>
  </si>
  <si>
    <t xml:space="preserve">2V153 </t>
  </si>
  <si>
    <t xml:space="preserve">L192</t>
  </si>
  <si>
    <t xml:space="preserve">2V154 </t>
  </si>
  <si>
    <t xml:space="preserve">L193</t>
  </si>
  <si>
    <t xml:space="preserve">2V602 </t>
  </si>
  <si>
    <t xml:space="preserve">I6208</t>
  </si>
  <si>
    <t xml:space="preserve">X280c</t>
  </si>
  <si>
    <t xml:space="preserve">2V603 </t>
  </si>
  <si>
    <t xml:space="preserve">L194</t>
  </si>
  <si>
    <t xml:space="preserve">2V704 </t>
  </si>
  <si>
    <t xml:space="preserve">L195</t>
  </si>
  <si>
    <t xml:space="preserve">2V705 </t>
  </si>
  <si>
    <t xml:space="preserve">I6163</t>
  </si>
  <si>
    <t xml:space="preserve">X281c</t>
  </si>
  <si>
    <t xml:space="preserve">3V094 </t>
  </si>
  <si>
    <t xml:space="preserve">3V605 </t>
  </si>
  <si>
    <t xml:space="preserve">J528</t>
  </si>
  <si>
    <t xml:space="preserve">J025a</t>
  </si>
  <si>
    <t xml:space="preserve">7B144</t>
  </si>
  <si>
    <t xml:space="preserve">Plant</t>
  </si>
  <si>
    <t xml:space="preserve">L196</t>
  </si>
  <si>
    <t xml:space="preserve">7B145</t>
  </si>
  <si>
    <t xml:space="preserve">I6440</t>
  </si>
  <si>
    <t xml:space="preserve">W011a</t>
  </si>
  <si>
    <t xml:space="preserve">7B155</t>
  </si>
  <si>
    <t xml:space="preserve">L189</t>
  </si>
  <si>
    <t xml:space="preserve">7B222</t>
  </si>
  <si>
    <t xml:space="preserve">J4958</t>
  </si>
  <si>
    <t xml:space="preserve">B295a</t>
  </si>
  <si>
    <t xml:space="preserve">7B223</t>
  </si>
  <si>
    <t xml:space="preserve">W119a</t>
  </si>
  <si>
    <t xml:space="preserve">7B224</t>
  </si>
  <si>
    <t xml:space="preserve">I1538</t>
  </si>
  <si>
    <t xml:space="preserve">FH136</t>
  </si>
  <si>
    <t xml:space="preserve">7B225</t>
  </si>
  <si>
    <t xml:space="preserve">FH137</t>
  </si>
  <si>
    <t xml:space="preserve">7B226</t>
  </si>
  <si>
    <t xml:space="preserve">W118a</t>
  </si>
  <si>
    <t xml:space="preserve">7B227</t>
  </si>
  <si>
    <t xml:space="preserve">J6458</t>
  </si>
  <si>
    <t xml:space="preserve">Q253f</t>
  </si>
  <si>
    <t xml:space="preserve">7B228</t>
  </si>
  <si>
    <t xml:space="preserve">Q253d</t>
  </si>
  <si>
    <t xml:space="preserve">7B229</t>
  </si>
  <si>
    <t xml:space="preserve">J4895</t>
  </si>
  <si>
    <t xml:space="preserve">M002a</t>
  </si>
  <si>
    <t xml:space="preserve">7B230</t>
  </si>
  <si>
    <t xml:space="preserve">J741</t>
  </si>
  <si>
    <t xml:space="preserve">Q194</t>
  </si>
  <si>
    <t xml:space="preserve">7B231</t>
  </si>
  <si>
    <t xml:space="preserve">I6209</t>
  </si>
  <si>
    <t xml:space="preserve">X289c</t>
  </si>
  <si>
    <t xml:space="preserve">7B232</t>
  </si>
  <si>
    <t xml:space="preserve">I249</t>
  </si>
  <si>
    <t xml:space="preserve">FH039a</t>
  </si>
  <si>
    <t xml:space="preserve">7B233</t>
  </si>
  <si>
    <t xml:space="preserve">7B234</t>
  </si>
  <si>
    <t xml:space="preserve">W014a</t>
  </si>
  <si>
    <t xml:space="preserve">7B235</t>
  </si>
  <si>
    <t xml:space="preserve">J5852</t>
  </si>
  <si>
    <t xml:space="preserve">M037a</t>
  </si>
  <si>
    <t xml:space="preserve">7B236</t>
  </si>
  <si>
    <t xml:space="preserve">W013a</t>
  </si>
  <si>
    <t xml:space="preserve">7B237</t>
  </si>
  <si>
    <t xml:space="preserve">J5229</t>
  </si>
  <si>
    <t xml:space="preserve">S149a</t>
  </si>
  <si>
    <t xml:space="preserve">7B240</t>
  </si>
  <si>
    <t xml:space="preserve">J6378</t>
  </si>
  <si>
    <t xml:space="preserve">Q247b</t>
  </si>
  <si>
    <t xml:space="preserve">7B242</t>
  </si>
  <si>
    <t xml:space="preserve">S150a</t>
  </si>
  <si>
    <t xml:space="preserve">7B243</t>
  </si>
  <si>
    <t xml:space="preserve">X641</t>
  </si>
  <si>
    <t xml:space="preserve">7B244</t>
  </si>
  <si>
    <t xml:space="preserve">7B245</t>
  </si>
  <si>
    <t xml:space="preserve">W012a</t>
  </si>
  <si>
    <t xml:space="preserve">7B246</t>
  </si>
  <si>
    <t xml:space="preserve">L180</t>
  </si>
  <si>
    <t xml:space="preserve">7B247</t>
  </si>
  <si>
    <t xml:space="preserve">L181</t>
  </si>
  <si>
    <t xml:space="preserve">7B248</t>
  </si>
  <si>
    <t xml:space="preserve">L182</t>
  </si>
  <si>
    <t xml:space="preserve">7B249</t>
  </si>
  <si>
    <t xml:space="preserve">X282c</t>
  </si>
  <si>
    <t xml:space="preserve">7B250</t>
  </si>
  <si>
    <t xml:space="preserve">W015a</t>
  </si>
  <si>
    <t xml:space="preserve">7B253</t>
  </si>
  <si>
    <t xml:space="preserve">I6187</t>
  </si>
  <si>
    <t xml:space="preserve">X292a</t>
  </si>
  <si>
    <t xml:space="preserve">7B256</t>
  </si>
  <si>
    <t xml:space="preserve">W010a</t>
  </si>
  <si>
    <t xml:space="preserve">7B257</t>
  </si>
  <si>
    <t xml:space="preserve">I6653</t>
  </si>
  <si>
    <t xml:space="preserve">X124a</t>
  </si>
  <si>
    <t xml:space="preserve">7B258</t>
  </si>
  <si>
    <t xml:space="preserve">J020c</t>
  </si>
  <si>
    <t xml:space="preserve">7B259</t>
  </si>
  <si>
    <t xml:space="preserve">J016a</t>
  </si>
  <si>
    <t xml:space="preserve">7B260</t>
  </si>
  <si>
    <t xml:space="preserve">X287c</t>
  </si>
  <si>
    <t xml:space="preserve">7B271</t>
  </si>
  <si>
    <t xml:space="preserve">M003a</t>
  </si>
  <si>
    <t xml:space="preserve">7B356</t>
  </si>
  <si>
    <t xml:space="preserve">X120a</t>
  </si>
  <si>
    <t xml:space="preserve">7B365</t>
  </si>
  <si>
    <t xml:space="preserve">J018a</t>
  </si>
  <si>
    <t xml:space="preserve">7B367</t>
  </si>
  <si>
    <t xml:space="preserve">X293c</t>
  </si>
  <si>
    <t xml:space="preserve">7B369</t>
  </si>
  <si>
    <t xml:space="preserve">I2572</t>
  </si>
  <si>
    <t xml:space="preserve">X123a</t>
  </si>
  <si>
    <t xml:space="preserve">7B370</t>
  </si>
  <si>
    <t xml:space="preserve">X286c</t>
  </si>
  <si>
    <t xml:space="preserve">7B371</t>
  </si>
  <si>
    <t xml:space="preserve">J5130</t>
  </si>
  <si>
    <t xml:space="preserve">B025a</t>
  </si>
  <si>
    <t xml:space="preserve">7B372</t>
  </si>
  <si>
    <t xml:space="preserve">J122</t>
  </si>
  <si>
    <t xml:space="preserve">C047a</t>
  </si>
  <si>
    <t xml:space="preserve">7B373</t>
  </si>
  <si>
    <t xml:space="preserve">X288c</t>
  </si>
  <si>
    <t xml:space="preserve">7B374</t>
  </si>
  <si>
    <t xml:space="preserve">7B375</t>
  </si>
  <si>
    <t xml:space="preserve">J3377</t>
  </si>
  <si>
    <t xml:space="preserve">B351a</t>
  </si>
  <si>
    <t xml:space="preserve">7B376</t>
  </si>
  <si>
    <t xml:space="preserve">X122a</t>
  </si>
  <si>
    <t xml:space="preserve">7B377</t>
  </si>
  <si>
    <t xml:space="preserve">J019a</t>
  </si>
  <si>
    <t xml:space="preserve">7B378</t>
  </si>
  <si>
    <t xml:space="preserve">X291a</t>
  </si>
  <si>
    <t xml:space="preserve">7B379</t>
  </si>
  <si>
    <t xml:space="preserve">X290c</t>
  </si>
  <si>
    <t xml:space="preserve">7C018</t>
  </si>
  <si>
    <t xml:space="preserve">Redesign</t>
  </si>
  <si>
    <t xml:space="preserve">7c051</t>
  </si>
  <si>
    <t xml:space="preserve">L902</t>
  </si>
  <si>
    <t xml:space="preserve">7C052</t>
  </si>
  <si>
    <t xml:space="preserve">7C053</t>
  </si>
  <si>
    <t xml:space="preserve">7c054</t>
  </si>
  <si>
    <t xml:space="preserve">X293a</t>
  </si>
  <si>
    <t xml:space="preserve">7C057a</t>
  </si>
  <si>
    <t xml:space="preserve">I8096</t>
  </si>
  <si>
    <t xml:space="preserve">W007a</t>
  </si>
  <si>
    <t xml:space="preserve">7C058a</t>
  </si>
  <si>
    <t xml:space="preserve">J963</t>
  </si>
  <si>
    <t xml:space="preserve">S132d</t>
  </si>
  <si>
    <t xml:space="preserve">7C080</t>
  </si>
  <si>
    <t xml:space="preserve">L602</t>
  </si>
  <si>
    <t xml:space="preserve">7C088</t>
  </si>
  <si>
    <t xml:space="preserve">7C094</t>
  </si>
  <si>
    <t xml:space="preserve">X283a</t>
  </si>
  <si>
    <t xml:space="preserve">7c095</t>
  </si>
  <si>
    <t xml:space="preserve">7C148</t>
  </si>
  <si>
    <t xml:space="preserve">7C377</t>
  </si>
  <si>
    <t xml:space="preserve">J024a</t>
  </si>
  <si>
    <t xml:space="preserve">7C468</t>
  </si>
  <si>
    <t xml:space="preserve">W009a</t>
  </si>
  <si>
    <t xml:space="preserve">7C469</t>
  </si>
  <si>
    <t xml:space="preserve">I1175</t>
  </si>
  <si>
    <t xml:space="preserve">Y110a</t>
  </si>
  <si>
    <t xml:space="preserve">7C571</t>
  </si>
  <si>
    <t xml:space="preserve">M015c</t>
  </si>
  <si>
    <t xml:space="preserve">7C581</t>
  </si>
  <si>
    <t xml:space="preserve">7C585</t>
  </si>
  <si>
    <t xml:space="preserve">I8273</t>
  </si>
  <si>
    <t xml:space="preserve">H466a</t>
  </si>
  <si>
    <t xml:space="preserve">7C600</t>
  </si>
  <si>
    <t xml:space="preserve">7C603</t>
  </si>
  <si>
    <t xml:space="preserve">X284c</t>
  </si>
  <si>
    <t xml:space="preserve">7C604</t>
  </si>
  <si>
    <t xml:space="preserve">7C611</t>
  </si>
  <si>
    <t xml:space="preserve">I912</t>
  </si>
  <si>
    <t xml:space="preserve">W006a</t>
  </si>
  <si>
    <t xml:space="preserve">7C612</t>
  </si>
  <si>
    <t xml:space="preserve">7C621</t>
  </si>
  <si>
    <t xml:space="preserve">W003a</t>
  </si>
  <si>
    <t xml:space="preserve">7C700</t>
  </si>
  <si>
    <t xml:space="preserve">L703</t>
  </si>
  <si>
    <t xml:space="preserve">7C703</t>
  </si>
  <si>
    <t xml:space="preserve">X285c</t>
  </si>
  <si>
    <t xml:space="preserve">7C711</t>
  </si>
  <si>
    <t xml:space="preserve">7C712</t>
  </si>
  <si>
    <t xml:space="preserve">J021c</t>
  </si>
  <si>
    <t xml:space="preserve">7C721</t>
  </si>
  <si>
    <t xml:space="preserve">7D065</t>
  </si>
  <si>
    <t xml:space="preserve">7D066</t>
  </si>
  <si>
    <t xml:space="preserve">7D067</t>
  </si>
  <si>
    <t xml:space="preserve">X514</t>
  </si>
  <si>
    <t xml:space="preserve">7D068</t>
  </si>
  <si>
    <t xml:space="preserve">K2407</t>
  </si>
  <si>
    <t xml:space="preserve">V015a</t>
  </si>
  <si>
    <t xml:space="preserve">7D069</t>
  </si>
  <si>
    <t xml:space="preserve">J6381</t>
  </si>
  <si>
    <t xml:space="preserve">Q289c</t>
  </si>
  <si>
    <t xml:space="preserve">7D070</t>
  </si>
  <si>
    <t xml:space="preserve">X519</t>
  </si>
  <si>
    <t xml:space="preserve">7d071</t>
  </si>
  <si>
    <t xml:space="preserve">X518</t>
  </si>
  <si>
    <t xml:space="preserve">7D601</t>
  </si>
  <si>
    <t xml:space="preserve">B254c</t>
  </si>
  <si>
    <t xml:space="preserve">7D701</t>
  </si>
  <si>
    <t xml:space="preserve">X517</t>
  </si>
  <si>
    <t xml:space="preserve">8A007</t>
  </si>
  <si>
    <t xml:space="preserve">X516</t>
  </si>
  <si>
    <t xml:space="preserve">8A008</t>
  </si>
  <si>
    <t xml:space="preserve">M087a</t>
  </si>
  <si>
    <t xml:space="preserve">8A009</t>
  </si>
  <si>
    <t xml:space="preserve">Q289d</t>
  </si>
  <si>
    <t xml:space="preserve">8A010</t>
  </si>
  <si>
    <t xml:space="preserve">X515</t>
  </si>
  <si>
    <t xml:space="preserve">8A011</t>
  </si>
  <si>
    <t xml:space="preserve">X520</t>
  </si>
  <si>
    <t xml:space="preserve">8A600</t>
  </si>
  <si>
    <t xml:space="preserve">X513</t>
  </si>
  <si>
    <t xml:space="preserve">8A700</t>
  </si>
  <si>
    <t xml:space="preserve">X512</t>
  </si>
  <si>
    <t xml:space="preserve">8R001 </t>
  </si>
  <si>
    <t xml:space="preserve">X511</t>
  </si>
  <si>
    <t xml:space="preserve">8R002 </t>
  </si>
  <si>
    <t xml:space="preserve">X510</t>
  </si>
  <si>
    <t xml:space="preserve">8R003 </t>
  </si>
  <si>
    <t xml:space="preserve">X509</t>
  </si>
  <si>
    <t xml:space="preserve">8R004 </t>
  </si>
  <si>
    <t xml:space="preserve">X508</t>
  </si>
  <si>
    <t xml:space="preserve">8R005 </t>
  </si>
  <si>
    <t xml:space="preserve">X526</t>
  </si>
  <si>
    <t xml:space="preserve">8R006 </t>
  </si>
  <si>
    <t xml:space="preserve">I6700</t>
  </si>
  <si>
    <t xml:space="preserve">K103d</t>
  </si>
  <si>
    <t xml:space="preserve">8R007 </t>
  </si>
  <si>
    <t xml:space="preserve">J716</t>
  </si>
  <si>
    <t xml:space="preserve">Q298b</t>
  </si>
  <si>
    <t xml:space="preserve">8R008 </t>
  </si>
  <si>
    <t xml:space="preserve">X529</t>
  </si>
  <si>
    <t xml:space="preserve">8R009 </t>
  </si>
  <si>
    <t xml:space="preserve">X527</t>
  </si>
  <si>
    <t xml:space="preserve">8R010 </t>
  </si>
  <si>
    <t xml:space="preserve">J123</t>
  </si>
  <si>
    <t xml:space="preserve">C560a</t>
  </si>
  <si>
    <t xml:space="preserve">8R011 </t>
  </si>
  <si>
    <t xml:space="preserve">Q296d</t>
  </si>
  <si>
    <t xml:space="preserve">8R012 </t>
  </si>
  <si>
    <t xml:space="preserve">Q296c</t>
  </si>
  <si>
    <t xml:space="preserve">8R013 </t>
  </si>
  <si>
    <t xml:space="preserve">X528</t>
  </si>
  <si>
    <t xml:space="preserve">8R014 </t>
  </si>
  <si>
    <t xml:space="preserve">X525</t>
  </si>
  <si>
    <t xml:space="preserve">8R015 </t>
  </si>
  <si>
    <t xml:space="preserve">J5258</t>
  </si>
  <si>
    <t xml:space="preserve">N109a</t>
  </si>
  <si>
    <t xml:space="preserve">8R016 </t>
  </si>
  <si>
    <t xml:space="preserve">8R017 </t>
  </si>
  <si>
    <t xml:space="preserve">X530</t>
  </si>
  <si>
    <t xml:space="preserve">8R018 </t>
  </si>
  <si>
    <t xml:space="preserve">X524</t>
  </si>
  <si>
    <t xml:space="preserve">8R019 </t>
  </si>
  <si>
    <t xml:space="preserve">K779</t>
  </si>
  <si>
    <t xml:space="preserve">T110b</t>
  </si>
  <si>
    <t xml:space="preserve">8R020 </t>
  </si>
  <si>
    <t xml:space="preserve">C563a</t>
  </si>
  <si>
    <t xml:space="preserve">8R021 </t>
  </si>
  <si>
    <t xml:space="preserve">X523</t>
  </si>
  <si>
    <t xml:space="preserve">8R022 </t>
  </si>
  <si>
    <t xml:space="preserve">K101d</t>
  </si>
  <si>
    <t xml:space="preserve">8R023 </t>
  </si>
  <si>
    <t xml:space="preserve">C568a</t>
  </si>
  <si>
    <t xml:space="preserve">8R024 </t>
  </si>
  <si>
    <t xml:space="preserve">8R025 </t>
  </si>
  <si>
    <t xml:space="preserve">C570</t>
  </si>
  <si>
    <t xml:space="preserve">8R026 </t>
  </si>
  <si>
    <t xml:space="preserve">X522</t>
  </si>
  <si>
    <t xml:space="preserve">8R027 </t>
  </si>
  <si>
    <t xml:space="preserve">X521</t>
  </si>
  <si>
    <t xml:space="preserve">8R028 </t>
  </si>
  <si>
    <t xml:space="preserve">I6699</t>
  </si>
  <si>
    <t xml:space="preserve">K103e</t>
  </si>
  <si>
    <t xml:space="preserve">8R029 </t>
  </si>
  <si>
    <t xml:space="preserve">C556a</t>
  </si>
  <si>
    <t xml:space="preserve">8R030 </t>
  </si>
  <si>
    <t xml:space="preserve">I10585</t>
  </si>
  <si>
    <t xml:space="preserve">W122a</t>
  </si>
  <si>
    <t xml:space="preserve">8R031 </t>
  </si>
  <si>
    <t xml:space="preserve">K104a</t>
  </si>
  <si>
    <t xml:space="preserve">8R032 </t>
  </si>
  <si>
    <t xml:space="preserve">K727</t>
  </si>
  <si>
    <t xml:space="preserve">U163a</t>
  </si>
  <si>
    <t xml:space="preserve">8R033 </t>
  </si>
  <si>
    <t xml:space="preserve">V007a</t>
  </si>
  <si>
    <t xml:space="preserve">8R035 </t>
  </si>
  <si>
    <t xml:space="preserve">X746</t>
  </si>
  <si>
    <t xml:space="preserve">8R036 </t>
  </si>
  <si>
    <t xml:space="preserve">X815</t>
  </si>
  <si>
    <t xml:space="preserve">8R037 </t>
  </si>
  <si>
    <t xml:space="preserve">J33</t>
  </si>
  <si>
    <t xml:space="preserve">E050c</t>
  </si>
  <si>
    <t xml:space="preserve">8R038 </t>
  </si>
  <si>
    <t xml:space="preserve">E050a</t>
  </si>
  <si>
    <t xml:space="preserve">8R039 </t>
  </si>
  <si>
    <t xml:space="preserve">Q299f</t>
  </si>
  <si>
    <t xml:space="preserve">8R040 </t>
  </si>
  <si>
    <t xml:space="preserve">B276c</t>
  </si>
  <si>
    <t xml:space="preserve">8R041 </t>
  </si>
  <si>
    <t xml:space="preserve">I2358</t>
  </si>
  <si>
    <t xml:space="preserve">K127</t>
  </si>
  <si>
    <t xml:space="preserve">8R042 </t>
  </si>
  <si>
    <t xml:space="preserve">J119</t>
  </si>
  <si>
    <t xml:space="preserve">C026a</t>
  </si>
  <si>
    <t xml:space="preserve">8R043 </t>
  </si>
  <si>
    <t xml:space="preserve">8R044 </t>
  </si>
  <si>
    <t xml:space="preserve">I1514</t>
  </si>
  <si>
    <t xml:space="preserve">X018a</t>
  </si>
  <si>
    <t xml:space="preserve">8R046 </t>
  </si>
  <si>
    <t xml:space="preserve">W121a</t>
  </si>
  <si>
    <t xml:space="preserve">8R047 </t>
  </si>
  <si>
    <t xml:space="preserve">Q300c</t>
  </si>
  <si>
    <t xml:space="preserve">8R048 </t>
  </si>
  <si>
    <t xml:space="preserve">Q300d</t>
  </si>
  <si>
    <t xml:space="preserve">8R049 </t>
  </si>
  <si>
    <t xml:space="preserve">Q300e</t>
  </si>
  <si>
    <t xml:space="preserve">8R050 </t>
  </si>
  <si>
    <t xml:space="preserve">8R051 </t>
  </si>
  <si>
    <t xml:space="preserve">B275d</t>
  </si>
  <si>
    <t xml:space="preserve">8R052 </t>
  </si>
  <si>
    <t xml:space="preserve">I6043</t>
  </si>
  <si>
    <t xml:space="preserve">X493a</t>
  </si>
  <si>
    <t xml:space="preserve">8R053 </t>
  </si>
  <si>
    <t xml:space="preserve">B257a</t>
  </si>
  <si>
    <t xml:space="preserve">8R054 </t>
  </si>
  <si>
    <t xml:space="preserve">B214a</t>
  </si>
  <si>
    <t xml:space="preserve">8R055 </t>
  </si>
  <si>
    <t xml:space="preserve">B258c</t>
  </si>
  <si>
    <t xml:space="preserve">8R056 </t>
  </si>
  <si>
    <t xml:space="preserve">X531</t>
  </si>
  <si>
    <t xml:space="preserve">8R057 </t>
  </si>
  <si>
    <t xml:space="preserve">8R058 </t>
  </si>
  <si>
    <t xml:space="preserve">X494a</t>
  </si>
  <si>
    <t xml:space="preserve">8R059 </t>
  </si>
  <si>
    <t xml:space="preserve">B271a</t>
  </si>
  <si>
    <t xml:space="preserve">8R060 </t>
  </si>
  <si>
    <t xml:space="preserve">8R061 </t>
  </si>
  <si>
    <t xml:space="preserve">C011a</t>
  </si>
  <si>
    <t xml:space="preserve">8R062 </t>
  </si>
  <si>
    <t xml:space="preserve">W123a</t>
  </si>
  <si>
    <t xml:space="preserve">8R063 </t>
  </si>
  <si>
    <t xml:space="preserve">X719</t>
  </si>
  <si>
    <t xml:space="preserve">8R064 </t>
  </si>
  <si>
    <t xml:space="preserve">W124a</t>
  </si>
  <si>
    <t xml:space="preserve">8R065 </t>
  </si>
  <si>
    <t xml:space="preserve">X491a</t>
  </si>
  <si>
    <t xml:space="preserve">8R066 </t>
  </si>
  <si>
    <t xml:space="preserve">B274a</t>
  </si>
  <si>
    <t xml:space="preserve">8R067 </t>
  </si>
  <si>
    <t xml:space="preserve">V005c</t>
  </si>
  <si>
    <t xml:space="preserve">8R068 </t>
  </si>
  <si>
    <t xml:space="preserve">Q299e</t>
  </si>
  <si>
    <t xml:space="preserve">8R069 </t>
  </si>
  <si>
    <t xml:space="preserve">W012</t>
  </si>
  <si>
    <t xml:space="preserve">8R070 </t>
  </si>
  <si>
    <t xml:space="preserve">K103</t>
  </si>
  <si>
    <t xml:space="preserve">8R071 </t>
  </si>
  <si>
    <t xml:space="preserve">I10116</t>
  </si>
  <si>
    <t xml:space="preserve">X616</t>
  </si>
  <si>
    <t xml:space="preserve">8R072 </t>
  </si>
  <si>
    <t xml:space="preserve">I1537</t>
  </si>
  <si>
    <t xml:space="preserve">H336</t>
  </si>
  <si>
    <t xml:space="preserve">8R073 </t>
  </si>
  <si>
    <t xml:space="preserve">Q299</t>
  </si>
  <si>
    <t xml:space="preserve">8R074 </t>
  </si>
  <si>
    <t xml:space="preserve">C560</t>
  </si>
  <si>
    <t xml:space="preserve">8R075 </t>
  </si>
  <si>
    <t xml:space="preserve">B214</t>
  </si>
  <si>
    <t xml:space="preserve">8R076 </t>
  </si>
  <si>
    <t xml:space="preserve">M003</t>
  </si>
  <si>
    <t xml:space="preserve">8R077 </t>
  </si>
  <si>
    <t xml:space="preserve">W009</t>
  </si>
  <si>
    <t xml:space="preserve">8R078 </t>
  </si>
  <si>
    <t xml:space="preserve">N109</t>
  </si>
  <si>
    <t xml:space="preserve">8R079 </t>
  </si>
  <si>
    <t xml:space="preserve">C551a</t>
  </si>
  <si>
    <t xml:space="preserve">8R080 </t>
  </si>
  <si>
    <t xml:space="preserve">W124</t>
  </si>
  <si>
    <t xml:space="preserve">8R081 </t>
  </si>
  <si>
    <t xml:space="preserve">FH603</t>
  </si>
  <si>
    <t xml:space="preserve">8R082 </t>
  </si>
  <si>
    <t xml:space="preserve">S149</t>
  </si>
  <si>
    <t xml:space="preserve">8R083 </t>
  </si>
  <si>
    <t xml:space="preserve">Q244</t>
  </si>
  <si>
    <t xml:space="preserve">8R084 </t>
  </si>
  <si>
    <t xml:space="preserve">W011</t>
  </si>
  <si>
    <t xml:space="preserve">8R085 </t>
  </si>
  <si>
    <t xml:space="preserve">C687</t>
  </si>
  <si>
    <t xml:space="preserve">8R086 </t>
  </si>
  <si>
    <t xml:space="preserve">Q296b</t>
  </si>
  <si>
    <t xml:space="preserve">8R087 </t>
  </si>
  <si>
    <t xml:space="preserve">X286a</t>
  </si>
  <si>
    <t xml:space="preserve">8R088 </t>
  </si>
  <si>
    <t xml:space="preserve">J024</t>
  </si>
  <si>
    <t xml:space="preserve">8R089 </t>
  </si>
  <si>
    <t xml:space="preserve">M087</t>
  </si>
  <si>
    <t xml:space="preserve">8R090 </t>
  </si>
  <si>
    <t xml:space="preserve">W119</t>
  </si>
  <si>
    <t xml:space="preserve">8R091 </t>
  </si>
  <si>
    <t xml:space="preserve">K103b</t>
  </si>
  <si>
    <t xml:space="preserve">8R092 </t>
  </si>
  <si>
    <t xml:space="preserve">M037</t>
  </si>
  <si>
    <t xml:space="preserve">8R093 </t>
  </si>
  <si>
    <t xml:space="preserve">W118</t>
  </si>
  <si>
    <t xml:space="preserve">8R094 </t>
  </si>
  <si>
    <t xml:space="preserve">C563</t>
  </si>
  <si>
    <t xml:space="preserve">8R095 </t>
  </si>
  <si>
    <t xml:space="preserve">K103a</t>
  </si>
  <si>
    <t xml:space="preserve">8R096 </t>
  </si>
  <si>
    <t xml:space="preserve">C556</t>
  </si>
  <si>
    <t xml:space="preserve">8R097 </t>
  </si>
  <si>
    <t xml:space="preserve">W120</t>
  </si>
  <si>
    <t xml:space="preserve">8R098 </t>
  </si>
  <si>
    <t xml:space="preserve">J006</t>
  </si>
  <si>
    <t xml:space="preserve">FE004</t>
  </si>
  <si>
    <t xml:space="preserve">8R099 </t>
  </si>
  <si>
    <t xml:space="preserve">W010</t>
  </si>
  <si>
    <t xml:space="preserve">8R100 </t>
  </si>
  <si>
    <t xml:space="preserve">K104</t>
  </si>
  <si>
    <t xml:space="preserve">8R101 </t>
  </si>
  <si>
    <t xml:space="preserve">C551</t>
  </si>
  <si>
    <t xml:space="preserve">8R102 </t>
  </si>
  <si>
    <t xml:space="preserve">B351</t>
  </si>
  <si>
    <t xml:space="preserve">8R103 </t>
  </si>
  <si>
    <t xml:space="preserve">W121</t>
  </si>
  <si>
    <t xml:space="preserve">8R104 </t>
  </si>
  <si>
    <t xml:space="preserve">FE001</t>
  </si>
  <si>
    <t xml:space="preserve">8R105 </t>
  </si>
  <si>
    <t xml:space="preserve">W122</t>
  </si>
  <si>
    <t xml:space="preserve">8R106 </t>
  </si>
  <si>
    <t xml:space="preserve">I6550</t>
  </si>
  <si>
    <t xml:space="preserve">8R107 </t>
  </si>
  <si>
    <t xml:space="preserve">J020a</t>
  </si>
  <si>
    <t xml:space="preserve">8R108 </t>
  </si>
  <si>
    <t xml:space="preserve">W006</t>
  </si>
  <si>
    <t xml:space="preserve">8R109 </t>
  </si>
  <si>
    <t xml:space="preserve">B257</t>
  </si>
  <si>
    <t xml:space="preserve">8R110 </t>
  </si>
  <si>
    <t xml:space="preserve">I5333</t>
  </si>
  <si>
    <t xml:space="preserve">Y609</t>
  </si>
  <si>
    <t xml:space="preserve">8R111 </t>
  </si>
  <si>
    <t xml:space="preserve">X293</t>
  </si>
  <si>
    <t xml:space="preserve">8R112 </t>
  </si>
  <si>
    <t xml:space="preserve">K11552</t>
  </si>
  <si>
    <t xml:space="preserve">U218</t>
  </si>
  <si>
    <t xml:space="preserve">8R113 </t>
  </si>
  <si>
    <t xml:space="preserve">C568</t>
  </si>
  <si>
    <t xml:space="preserve">8R114 </t>
  </si>
  <si>
    <t xml:space="preserve">W015</t>
  </si>
  <si>
    <t xml:space="preserve">8R115 </t>
  </si>
  <si>
    <t xml:space="preserve">X291</t>
  </si>
  <si>
    <t xml:space="preserve">8R116 </t>
  </si>
  <si>
    <t xml:space="preserve">M002</t>
  </si>
  <si>
    <t xml:space="preserve">8R117 </t>
  </si>
  <si>
    <t xml:space="preserve">X283</t>
  </si>
  <si>
    <t xml:space="preserve">8R118 </t>
  </si>
  <si>
    <t xml:space="preserve">W003</t>
  </si>
  <si>
    <t xml:space="preserve">8R119 </t>
  </si>
  <si>
    <t xml:space="preserve">J016</t>
  </si>
  <si>
    <t xml:space="preserve">8R120 </t>
  </si>
  <si>
    <t xml:space="preserve">J019</t>
  </si>
  <si>
    <t xml:space="preserve">8R121 </t>
  </si>
  <si>
    <t xml:space="preserve">C011</t>
  </si>
  <si>
    <t xml:space="preserve">8R122 </t>
  </si>
  <si>
    <t xml:space="preserve">C554</t>
  </si>
  <si>
    <t xml:space="preserve">8R123 </t>
  </si>
  <si>
    <t xml:space="preserve">M015</t>
  </si>
  <si>
    <t xml:space="preserve">8R124 </t>
  </si>
  <si>
    <t xml:space="preserve">I6180</t>
  </si>
  <si>
    <t xml:space="preserve">X933</t>
  </si>
  <si>
    <t xml:space="preserve">8R125 </t>
  </si>
  <si>
    <t xml:space="preserve">Q243</t>
  </si>
  <si>
    <t xml:space="preserve">8R126 </t>
  </si>
  <si>
    <t xml:space="preserve">B277</t>
  </si>
  <si>
    <t xml:space="preserve">8R127 </t>
  </si>
  <si>
    <t xml:space="preserve">W013</t>
  </si>
  <si>
    <t xml:space="preserve">8R128 </t>
  </si>
  <si>
    <t xml:space="preserve">X287a</t>
  </si>
  <si>
    <t xml:space="preserve">8R129 </t>
  </si>
  <si>
    <t xml:space="preserve">U616</t>
  </si>
  <si>
    <t xml:space="preserve">8R130 </t>
  </si>
  <si>
    <t xml:space="preserve">B276</t>
  </si>
  <si>
    <t xml:space="preserve">8R131 </t>
  </si>
  <si>
    <t xml:space="preserve">S132b</t>
  </si>
  <si>
    <t xml:space="preserve">8R132 </t>
  </si>
  <si>
    <t xml:space="preserve">B254b</t>
  </si>
  <si>
    <t xml:space="preserve">8R133 </t>
  </si>
  <si>
    <t xml:space="preserve">C026</t>
  </si>
  <si>
    <t xml:space="preserve">8R134 </t>
  </si>
  <si>
    <t xml:space="preserve">J021a</t>
  </si>
  <si>
    <t xml:space="preserve">8R135 </t>
  </si>
  <si>
    <t xml:space="preserve">Y902</t>
  </si>
  <si>
    <t xml:space="preserve">8R136 </t>
  </si>
  <si>
    <t xml:space="preserve">W123</t>
  </si>
  <si>
    <t xml:space="preserve">8R137 </t>
  </si>
  <si>
    <t xml:space="preserve">B271</t>
  </si>
  <si>
    <t xml:space="preserve">8R138 </t>
  </si>
  <si>
    <t xml:space="preserve">C047</t>
  </si>
  <si>
    <t xml:space="preserve">8R140 </t>
  </si>
  <si>
    <t xml:space="preserve">B274</t>
  </si>
  <si>
    <t xml:space="preserve">8R141 </t>
  </si>
  <si>
    <t xml:space="preserve">K101b</t>
  </si>
  <si>
    <t xml:space="preserve">8R142 </t>
  </si>
  <si>
    <t xml:space="preserve">X289a</t>
  </si>
  <si>
    <t xml:space="preserve">8R600 </t>
  </si>
  <si>
    <t xml:space="preserve">Q244'</t>
  </si>
  <si>
    <t xml:space="preserve">8R602 </t>
  </si>
  <si>
    <t xml:space="preserve">B025</t>
  </si>
  <si>
    <t xml:space="preserve">8R603 </t>
  </si>
  <si>
    <t xml:space="preserve">B275b</t>
  </si>
  <si>
    <t xml:space="preserve">8R604 </t>
  </si>
  <si>
    <t xml:space="preserve">X285a</t>
  </si>
  <si>
    <t xml:space="preserve">8R605 </t>
  </si>
  <si>
    <t xml:space="preserve">J025</t>
  </si>
  <si>
    <t xml:space="preserve">8R606 </t>
  </si>
  <si>
    <t xml:space="preserve">B350</t>
  </si>
  <si>
    <t xml:space="preserve">8R700 </t>
  </si>
  <si>
    <t xml:space="preserve">Q296</t>
  </si>
  <si>
    <t xml:space="preserve">8R701 </t>
  </si>
  <si>
    <t xml:space="preserve">W007</t>
  </si>
  <si>
    <t xml:space="preserve">8R702 </t>
  </si>
  <si>
    <t xml:space="preserve">B295</t>
  </si>
  <si>
    <t xml:space="preserve">8R703 </t>
  </si>
  <si>
    <t xml:space="preserve">J5437</t>
  </si>
  <si>
    <t xml:space="preserve">R700</t>
  </si>
  <si>
    <t xml:space="preserve">8R704 </t>
  </si>
  <si>
    <t xml:space="preserve">Q289</t>
  </si>
  <si>
    <t xml:space="preserve">8R705 </t>
  </si>
  <si>
    <t xml:space="preserve">N108</t>
  </si>
  <si>
    <t xml:space="preserve">8R900 </t>
  </si>
  <si>
    <t xml:space="preserve">X491</t>
  </si>
  <si>
    <t xml:space="preserve">8R901 </t>
  </si>
  <si>
    <t xml:space="preserve">U909</t>
  </si>
  <si>
    <t xml:space="preserve">8S001 </t>
  </si>
  <si>
    <t xml:space="preserve">S150</t>
  </si>
  <si>
    <t xml:space="preserve">8S002 </t>
  </si>
  <si>
    <t xml:space="preserve">Q300</t>
  </si>
  <si>
    <t xml:space="preserve">8S003 </t>
  </si>
  <si>
    <t xml:space="preserve">J1336</t>
  </si>
  <si>
    <t xml:space="preserve">R600</t>
  </si>
  <si>
    <t xml:space="preserve">8S004 </t>
  </si>
  <si>
    <t xml:space="preserve">8S005 </t>
  </si>
  <si>
    <t xml:space="preserve">X281a</t>
  </si>
  <si>
    <t xml:space="preserve">8S006 </t>
  </si>
  <si>
    <t xml:space="preserve">B258</t>
  </si>
  <si>
    <t xml:space="preserve">8S007 </t>
  </si>
  <si>
    <t xml:space="preserve">U154a</t>
  </si>
  <si>
    <t xml:space="preserve">8S008 </t>
  </si>
  <si>
    <t xml:space="preserve">X215</t>
  </si>
  <si>
    <t xml:space="preserve">8S009 </t>
  </si>
  <si>
    <t xml:space="preserve">X288a</t>
  </si>
  <si>
    <t xml:space="preserve">8S010 </t>
  </si>
  <si>
    <t xml:space="preserve">I10558</t>
  </si>
  <si>
    <t xml:space="preserve">FH034</t>
  </si>
  <si>
    <t xml:space="preserve">8S011 </t>
  </si>
  <si>
    <t xml:space="preserve">X282a</t>
  </si>
  <si>
    <t xml:space="preserve">8S012 </t>
  </si>
  <si>
    <t xml:space="preserve">E708</t>
  </si>
  <si>
    <t xml:space="preserve">8S013 </t>
  </si>
  <si>
    <t xml:space="preserve">8S014 </t>
  </si>
  <si>
    <t xml:space="preserve">FH039</t>
  </si>
  <si>
    <t xml:space="preserve">8S015 </t>
  </si>
  <si>
    <t xml:space="preserve">W014</t>
  </si>
  <si>
    <t xml:space="preserve">8S016 </t>
  </si>
  <si>
    <t xml:space="preserve">H466</t>
  </si>
  <si>
    <t xml:space="preserve">8S017 </t>
  </si>
  <si>
    <t xml:space="preserve">J018</t>
  </si>
  <si>
    <t xml:space="preserve">8S018 </t>
  </si>
  <si>
    <t xml:space="preserve">Y712</t>
  </si>
  <si>
    <t xml:space="preserve">8S019 </t>
  </si>
  <si>
    <t xml:space="preserve">X494</t>
  </si>
  <si>
    <t xml:space="preserve">8S020 </t>
  </si>
  <si>
    <t xml:space="preserve">B002</t>
  </si>
  <si>
    <t xml:space="preserve">8S021 </t>
  </si>
  <si>
    <t xml:space="preserve">K129</t>
  </si>
  <si>
    <t xml:space="preserve">8S022 </t>
  </si>
  <si>
    <t xml:space="preserve">C544</t>
  </si>
  <si>
    <t xml:space="preserve">8S023 </t>
  </si>
  <si>
    <t xml:space="preserve">I2543</t>
  </si>
  <si>
    <t xml:space="preserve">K144</t>
  </si>
  <si>
    <t xml:space="preserve">8S024 </t>
  </si>
  <si>
    <t xml:space="preserve">N112</t>
  </si>
  <si>
    <t xml:space="preserve">8S025 </t>
  </si>
  <si>
    <t xml:space="preserve">J3707</t>
  </si>
  <si>
    <t xml:space="preserve">C281</t>
  </si>
  <si>
    <t xml:space="preserve">8S026 </t>
  </si>
  <si>
    <t xml:space="preserve">X608</t>
  </si>
  <si>
    <t xml:space="preserve">8S030 </t>
  </si>
  <si>
    <t xml:space="preserve">X493</t>
  </si>
  <si>
    <t xml:space="preserve">8S031 </t>
  </si>
  <si>
    <t xml:space="preserve">Q253a</t>
  </si>
  <si>
    <t xml:space="preserve">8S032 </t>
  </si>
  <si>
    <t xml:space="preserve">Q298c</t>
  </si>
  <si>
    <t xml:space="preserve">8S033 </t>
  </si>
  <si>
    <t xml:space="preserve">J1096</t>
  </si>
  <si>
    <t xml:space="preserve">S146</t>
  </si>
  <si>
    <t xml:space="preserve">8S034 </t>
  </si>
  <si>
    <t xml:space="preserve">V005a</t>
  </si>
  <si>
    <t xml:space="preserve">8S035 </t>
  </si>
  <si>
    <t xml:space="preserve">E603</t>
  </si>
  <si>
    <t xml:space="preserve">8S036 </t>
  </si>
  <si>
    <t xml:space="preserve">C702</t>
  </si>
  <si>
    <t xml:space="preserve">8S037 </t>
  </si>
  <si>
    <t xml:space="preserve">Q247</t>
  </si>
  <si>
    <t xml:space="preserve">8S038 </t>
  </si>
  <si>
    <t xml:space="preserve">E050</t>
  </si>
  <si>
    <t xml:space="preserve">8S039 </t>
  </si>
  <si>
    <t xml:space="preserve">B104</t>
  </si>
  <si>
    <t xml:space="preserve">8S040 </t>
  </si>
  <si>
    <t xml:space="preserve">8S041 </t>
  </si>
  <si>
    <t xml:space="preserve">M119</t>
  </si>
  <si>
    <t xml:space="preserve">8S042 </t>
  </si>
  <si>
    <t xml:space="preserve">8S043 </t>
  </si>
  <si>
    <t xml:space="preserve">V007</t>
  </si>
  <si>
    <t xml:space="preserve">8S044 </t>
  </si>
  <si>
    <t xml:space="preserve">8S045 </t>
  </si>
  <si>
    <t xml:space="preserve">I6092</t>
  </si>
  <si>
    <t xml:space="preserve">Y119</t>
  </si>
  <si>
    <t xml:space="preserve">8S046 </t>
  </si>
  <si>
    <t xml:space="preserve">X284a</t>
  </si>
  <si>
    <t xml:space="preserve">8S047 </t>
  </si>
  <si>
    <t xml:space="preserve">B012</t>
  </si>
  <si>
    <t xml:space="preserve">8S092 </t>
  </si>
  <si>
    <t xml:space="preserve">C012a</t>
  </si>
  <si>
    <t xml:space="preserve">8S600 </t>
  </si>
  <si>
    <t xml:space="preserve">U158</t>
  </si>
  <si>
    <t xml:space="preserve">8S601 </t>
  </si>
  <si>
    <t xml:space="preserve">E052</t>
  </si>
  <si>
    <t xml:space="preserve">8S602 </t>
  </si>
  <si>
    <t xml:space="preserve">J491</t>
  </si>
  <si>
    <t xml:space="preserve">FJ013</t>
  </si>
  <si>
    <t xml:space="preserve">8S603 </t>
  </si>
  <si>
    <t xml:space="preserve">Q298</t>
  </si>
  <si>
    <t xml:space="preserve">8S604 </t>
  </si>
  <si>
    <t xml:space="preserve">Y110</t>
  </si>
  <si>
    <t xml:space="preserve">8S700 </t>
  </si>
  <si>
    <t xml:space="preserve">V015</t>
  </si>
  <si>
    <t xml:space="preserve">8S701 </t>
  </si>
  <si>
    <t xml:space="preserve">M601</t>
  </si>
  <si>
    <t xml:space="preserve">8S702 </t>
  </si>
  <si>
    <t xml:space="preserve">X018</t>
  </si>
  <si>
    <t xml:space="preserve">8S703 </t>
  </si>
  <si>
    <t xml:space="preserve">B001</t>
  </si>
  <si>
    <t xml:space="preserve">8S704 </t>
  </si>
  <si>
    <t xml:space="preserve">8T001 </t>
  </si>
  <si>
    <t xml:space="preserve">X280a</t>
  </si>
  <si>
    <t xml:space="preserve">8T002 </t>
  </si>
  <si>
    <t xml:space="preserve">M016a</t>
  </si>
  <si>
    <t xml:space="preserve">8T003 </t>
  </si>
  <si>
    <t xml:space="preserve">8T004 </t>
  </si>
  <si>
    <t xml:space="preserve">B206</t>
  </si>
  <si>
    <t xml:space="preserve">8T005 </t>
  </si>
  <si>
    <t xml:space="preserve">8T006 </t>
  </si>
  <si>
    <t xml:space="preserve">M707</t>
  </si>
  <si>
    <t xml:space="preserve">8T007 </t>
  </si>
  <si>
    <t xml:space="preserve">T110</t>
  </si>
  <si>
    <t xml:space="preserve">8T008 </t>
  </si>
  <si>
    <t xml:space="preserve">Y120</t>
  </si>
  <si>
    <t xml:space="preserve">8T009 </t>
  </si>
  <si>
    <t xml:space="preserve">I2860</t>
  </si>
  <si>
    <t xml:space="preserve">8T010 </t>
  </si>
  <si>
    <t xml:space="preserve">S722</t>
  </si>
  <si>
    <t xml:space="preserve">8T011 </t>
  </si>
  <si>
    <t xml:space="preserve">8T012 </t>
  </si>
  <si>
    <t xml:space="preserve">Q300a</t>
  </si>
  <si>
    <t xml:space="preserve">8T013 </t>
  </si>
  <si>
    <t xml:space="preserve">S925</t>
  </si>
  <si>
    <t xml:space="preserve">8T014 </t>
  </si>
  <si>
    <t xml:space="preserve">8T015 </t>
  </si>
  <si>
    <t xml:space="preserve">M038b</t>
  </si>
  <si>
    <t xml:space="preserve">8T016 </t>
  </si>
  <si>
    <t xml:space="preserve">I8275</t>
  </si>
  <si>
    <t xml:space="preserve">H468</t>
  </si>
  <si>
    <t xml:space="preserve">8T017 </t>
  </si>
  <si>
    <t xml:space="preserve">I10557</t>
  </si>
  <si>
    <t xml:space="preserve">FH601</t>
  </si>
  <si>
    <t xml:space="preserve">8T018 </t>
  </si>
  <si>
    <t xml:space="preserve">M607</t>
  </si>
  <si>
    <t xml:space="preserve">8T019 </t>
  </si>
  <si>
    <t xml:space="preserve">N710</t>
  </si>
  <si>
    <t xml:space="preserve">8T020 </t>
  </si>
  <si>
    <t xml:space="preserve">B604</t>
  </si>
  <si>
    <t xml:space="preserve">8T021 </t>
  </si>
  <si>
    <t xml:space="preserve">X906</t>
  </si>
  <si>
    <t xml:space="preserve">8T022 </t>
  </si>
  <si>
    <t xml:space="preserve">K613</t>
  </si>
  <si>
    <t xml:space="preserve">8T023 </t>
  </si>
  <si>
    <t xml:space="preserve">M700</t>
  </si>
  <si>
    <t xml:space="preserve">8T024 </t>
  </si>
  <si>
    <t xml:space="preserve">8T154 </t>
  </si>
  <si>
    <t xml:space="preserve">FH701</t>
  </si>
  <si>
    <t xml:space="preserve">8T155 </t>
  </si>
  <si>
    <t xml:space="preserve">B118</t>
  </si>
  <si>
    <t xml:space="preserve">8T156 </t>
  </si>
  <si>
    <t xml:space="preserve">Q253c</t>
  </si>
  <si>
    <t xml:space="preserve">8T157 </t>
  </si>
  <si>
    <t xml:space="preserve">FH050</t>
  </si>
  <si>
    <t xml:space="preserve">8T158 </t>
  </si>
  <si>
    <t xml:space="preserve">S622</t>
  </si>
  <si>
    <t xml:space="preserve">8T159 </t>
  </si>
  <si>
    <t xml:space="preserve">H786</t>
  </si>
  <si>
    <t xml:space="preserve">8T600 </t>
  </si>
  <si>
    <t xml:space="preserve">H741</t>
  </si>
  <si>
    <t xml:space="preserve">8T601 </t>
  </si>
  <si>
    <t xml:space="preserve">C701</t>
  </si>
  <si>
    <t xml:space="preserve">8T603 </t>
  </si>
  <si>
    <t xml:space="preserve">K732</t>
  </si>
  <si>
    <t xml:space="preserve">8T616 </t>
  </si>
  <si>
    <t xml:space="preserve">C733</t>
  </si>
  <si>
    <t xml:space="preserve">8T700 </t>
  </si>
  <si>
    <t xml:space="preserve">B205</t>
  </si>
  <si>
    <t xml:space="preserve">8T701 </t>
  </si>
  <si>
    <t xml:space="preserve">M602</t>
  </si>
  <si>
    <t xml:space="preserve">8T702 </t>
  </si>
  <si>
    <t xml:space="preserve">X710</t>
  </si>
  <si>
    <t xml:space="preserve">8T703 </t>
  </si>
  <si>
    <t xml:space="preserve">8T716 </t>
  </si>
  <si>
    <t xml:space="preserve">U718</t>
  </si>
  <si>
    <t xml:space="preserve">8T800 </t>
  </si>
  <si>
    <t xml:space="preserve">C281b</t>
  </si>
  <si>
    <t xml:space="preserve">8U001 </t>
  </si>
  <si>
    <t xml:space="preserve">X216</t>
  </si>
  <si>
    <t xml:space="preserve">8U002 </t>
  </si>
  <si>
    <t xml:space="preserve">M016</t>
  </si>
  <si>
    <t xml:space="preserve">8U003 </t>
  </si>
  <si>
    <t xml:space="preserve">Y103</t>
  </si>
  <si>
    <t xml:space="preserve">8U004 </t>
  </si>
  <si>
    <t xml:space="preserve">FH600</t>
  </si>
  <si>
    <t xml:space="preserve">8U005 </t>
  </si>
  <si>
    <t xml:space="preserve">S724</t>
  </si>
  <si>
    <t xml:space="preserve">8U006 </t>
  </si>
  <si>
    <t xml:space="preserve">V600</t>
  </si>
  <si>
    <t xml:space="preserve">8U007 </t>
  </si>
  <si>
    <t xml:space="preserve">C642</t>
  </si>
  <si>
    <t xml:space="preserve">8U008 </t>
  </si>
  <si>
    <t xml:space="preserve">FJ700</t>
  </si>
  <si>
    <t xml:space="preserve">8U009 </t>
  </si>
  <si>
    <t xml:space="preserve">U158a</t>
  </si>
  <si>
    <t xml:space="preserve">8U010 </t>
  </si>
  <si>
    <t xml:space="preserve">C607</t>
  </si>
  <si>
    <t xml:space="preserve">8U011 </t>
  </si>
  <si>
    <t xml:space="preserve">K626</t>
  </si>
  <si>
    <t xml:space="preserve">8U012 </t>
  </si>
  <si>
    <t xml:space="preserve">8U013 </t>
  </si>
  <si>
    <t xml:space="preserve">FE701</t>
  </si>
  <si>
    <t xml:space="preserve">8U014 </t>
  </si>
  <si>
    <t xml:space="preserve">8U015 </t>
  </si>
  <si>
    <t xml:space="preserve">B605</t>
  </si>
  <si>
    <t xml:space="preserve">8U016 </t>
  </si>
  <si>
    <t xml:space="preserve">V020</t>
  </si>
  <si>
    <t xml:space="preserve">8U017 </t>
  </si>
  <si>
    <t xml:space="preserve">8U018 </t>
  </si>
  <si>
    <t xml:space="preserve">Y713</t>
  </si>
  <si>
    <t xml:space="preserve">8U019 </t>
  </si>
  <si>
    <t xml:space="preserve">FH034a</t>
  </si>
  <si>
    <t xml:space="preserve">8U020 </t>
  </si>
  <si>
    <t xml:space="preserve">S148</t>
  </si>
  <si>
    <t xml:space="preserve">8U021 </t>
  </si>
  <si>
    <t xml:space="preserve">X773</t>
  </si>
  <si>
    <t xml:space="preserve">8U023 </t>
  </si>
  <si>
    <t xml:space="preserve">C543</t>
  </si>
  <si>
    <t xml:space="preserve">8U024 </t>
  </si>
  <si>
    <t xml:space="preserve">U163</t>
  </si>
  <si>
    <t xml:space="preserve">8U025 </t>
  </si>
  <si>
    <t xml:space="preserve">Y104</t>
  </si>
  <si>
    <t xml:space="preserve">8U026 </t>
  </si>
  <si>
    <t xml:space="preserve">C553</t>
  </si>
  <si>
    <t xml:space="preserve">8U027 </t>
  </si>
  <si>
    <t xml:space="preserve">U157</t>
  </si>
  <si>
    <t xml:space="preserve">8U028 </t>
  </si>
  <si>
    <t xml:space="preserve">FE601</t>
  </si>
  <si>
    <t xml:space="preserve">8U091 </t>
  </si>
  <si>
    <t xml:space="preserve">B706</t>
  </si>
  <si>
    <t xml:space="preserve">8U092 </t>
  </si>
  <si>
    <t xml:space="preserve">FH703</t>
  </si>
  <si>
    <t xml:space="preserve">8U093 </t>
  </si>
  <si>
    <t xml:space="preserve">Y106</t>
  </si>
  <si>
    <t xml:space="preserve">8U094 </t>
  </si>
  <si>
    <t xml:space="preserve">N612</t>
  </si>
  <si>
    <t xml:space="preserve">8U096 </t>
  </si>
  <si>
    <t xml:space="preserve">Y107</t>
  </si>
  <si>
    <t xml:space="preserve">8U097 </t>
  </si>
  <si>
    <t xml:space="preserve">X621</t>
  </si>
  <si>
    <t xml:space="preserve">8U098 </t>
  </si>
  <si>
    <t xml:space="preserve">Y105</t>
  </si>
  <si>
    <t xml:space="preserve">8U099 </t>
  </si>
  <si>
    <t xml:space="preserve">8U100 </t>
  </si>
  <si>
    <t xml:space="preserve">U221</t>
  </si>
  <si>
    <t xml:space="preserve">8U101 </t>
  </si>
  <si>
    <t xml:space="preserve">H644</t>
  </si>
  <si>
    <t xml:space="preserve">8U102 </t>
  </si>
  <si>
    <t xml:space="preserve">J137</t>
  </si>
  <si>
    <t xml:space="preserve">C210</t>
  </si>
  <si>
    <t xml:space="preserve">8U103 </t>
  </si>
  <si>
    <t xml:space="preserve">X806</t>
  </si>
  <si>
    <t xml:space="preserve">8U104 </t>
  </si>
  <si>
    <t xml:space="preserve">C552</t>
  </si>
  <si>
    <t xml:space="preserve">8U105 </t>
  </si>
  <si>
    <t xml:space="preserve">H335</t>
  </si>
  <si>
    <t xml:space="preserve">8U106 </t>
  </si>
  <si>
    <t xml:space="preserve">FE003</t>
  </si>
  <si>
    <t xml:space="preserve">8U107 </t>
  </si>
  <si>
    <t xml:space="preserve">C552a</t>
  </si>
  <si>
    <t xml:space="preserve">8U108 </t>
  </si>
  <si>
    <t xml:space="preserve">8U109 </t>
  </si>
  <si>
    <t xml:space="preserve">8U110 </t>
  </si>
  <si>
    <t xml:space="preserve">8U111 </t>
  </si>
  <si>
    <t xml:space="preserve">8U112 </t>
  </si>
  <si>
    <t xml:space="preserve">8U113 </t>
  </si>
  <si>
    <t xml:space="preserve">8U114 </t>
  </si>
  <si>
    <t xml:space="preserve">8U115 </t>
  </si>
  <si>
    <t xml:space="preserve">8U116 </t>
  </si>
  <si>
    <t xml:space="preserve">8U117 </t>
  </si>
  <si>
    <t xml:space="preserve">8U118 </t>
  </si>
  <si>
    <t xml:space="preserve">8U119 </t>
  </si>
  <si>
    <t xml:space="preserve">8U120 </t>
  </si>
  <si>
    <t xml:space="preserve">8U121 </t>
  </si>
  <si>
    <t xml:space="preserve">8U122 </t>
  </si>
  <si>
    <t xml:space="preserve">8U123 </t>
  </si>
  <si>
    <t xml:space="preserve">8U124 </t>
  </si>
  <si>
    <t xml:space="preserve">8U125 </t>
  </si>
  <si>
    <t xml:space="preserve">8U126 </t>
  </si>
  <si>
    <t xml:space="preserve">8U127 </t>
  </si>
  <si>
    <t xml:space="preserve">8U128 </t>
  </si>
  <si>
    <t xml:space="preserve">8U129 </t>
  </si>
  <si>
    <t xml:space="preserve">8U130 </t>
  </si>
  <si>
    <t xml:space="preserve">8U131 </t>
  </si>
  <si>
    <t xml:space="preserve">8U132 </t>
  </si>
  <si>
    <t xml:space="preserve">8U134 </t>
  </si>
  <si>
    <t xml:space="preserve">8U135 </t>
  </si>
  <si>
    <t xml:space="preserve">8U136 </t>
  </si>
  <si>
    <t xml:space="preserve">8U138 </t>
  </si>
  <si>
    <t xml:space="preserve">8U139 </t>
  </si>
  <si>
    <t xml:space="preserve">8U140 </t>
  </si>
  <si>
    <t xml:space="preserve">8U141 </t>
  </si>
  <si>
    <t xml:space="preserve">8U142 </t>
  </si>
  <si>
    <t xml:space="preserve">8U143 </t>
  </si>
  <si>
    <t xml:space="preserve">8U144 </t>
  </si>
  <si>
    <t xml:space="preserve">8U145 </t>
  </si>
  <si>
    <t xml:space="preserve">8U147 </t>
  </si>
  <si>
    <t xml:space="preserve">8U148 </t>
  </si>
  <si>
    <t xml:space="preserve">8U149 </t>
  </si>
  <si>
    <t xml:space="preserve">8U150 </t>
  </si>
  <si>
    <t xml:space="preserve">8U151 </t>
  </si>
  <si>
    <t xml:space="preserve">8U163 </t>
  </si>
  <si>
    <t xml:space="preserve">8U600 </t>
  </si>
  <si>
    <t xml:space="preserve">8U601 </t>
  </si>
  <si>
    <t xml:space="preserve">8U602 </t>
  </si>
  <si>
    <t xml:space="preserve">8U603 </t>
  </si>
  <si>
    <t xml:space="preserve">8U610 </t>
  </si>
  <si>
    <t xml:space="preserve">8U611 </t>
  </si>
  <si>
    <t xml:space="preserve">8U612 </t>
  </si>
  <si>
    <t xml:space="preserve">8U614 </t>
  </si>
  <si>
    <t xml:space="preserve">8U615 </t>
  </si>
  <si>
    <t xml:space="preserve">8U700 </t>
  </si>
  <si>
    <t xml:space="preserve">8U701 </t>
  </si>
  <si>
    <t xml:space="preserve">8U702 </t>
  </si>
  <si>
    <t xml:space="preserve">8U703 </t>
  </si>
  <si>
    <t xml:space="preserve">8U704 </t>
  </si>
  <si>
    <t xml:space="preserve">8U710 </t>
  </si>
  <si>
    <t xml:space="preserve">8U711 </t>
  </si>
  <si>
    <t xml:space="preserve">8U712 </t>
  </si>
  <si>
    <t xml:space="preserve">8U713 </t>
  </si>
  <si>
    <t xml:space="preserve">8U714 </t>
  </si>
  <si>
    <t xml:space="preserve">8U715 </t>
  </si>
  <si>
    <t xml:space="preserve">8V001</t>
  </si>
  <si>
    <t xml:space="preserve">8V002</t>
  </si>
  <si>
    <t xml:space="preserve">8V003</t>
  </si>
  <si>
    <t xml:space="preserve">8V004</t>
  </si>
  <si>
    <t xml:space="preserve">8V005</t>
  </si>
  <si>
    <t xml:space="preserve">8V006</t>
  </si>
  <si>
    <t xml:space="preserve">8V007</t>
  </si>
  <si>
    <t xml:space="preserve">8V008</t>
  </si>
  <si>
    <t xml:space="preserve">8V009</t>
  </si>
  <si>
    <t xml:space="preserve">8V032 </t>
  </si>
  <si>
    <t xml:space="preserve">8V033 </t>
  </si>
  <si>
    <t xml:space="preserve">8V034 </t>
  </si>
  <si>
    <t xml:space="preserve">8V035 </t>
  </si>
  <si>
    <t xml:space="preserve">8V036 </t>
  </si>
  <si>
    <t xml:space="preserve">8V037 </t>
  </si>
  <si>
    <t xml:space="preserve">8V038 </t>
  </si>
  <si>
    <t xml:space="preserve">8V046 </t>
  </si>
  <si>
    <t xml:space="preserve">8V047 </t>
  </si>
  <si>
    <t xml:space="preserve">8V048 </t>
  </si>
  <si>
    <t xml:space="preserve">8V049 </t>
  </si>
  <si>
    <t xml:space="preserve">8V050 </t>
  </si>
  <si>
    <t xml:space="preserve">8V051 </t>
  </si>
  <si>
    <t xml:space="preserve">8V052 </t>
  </si>
  <si>
    <t xml:space="preserve">8V053 </t>
  </si>
  <si>
    <t xml:space="preserve">8V054 </t>
  </si>
  <si>
    <t xml:space="preserve">8V055 </t>
  </si>
  <si>
    <t xml:space="preserve">8V056 </t>
  </si>
  <si>
    <t xml:space="preserve">8V057 </t>
  </si>
  <si>
    <t xml:space="preserve">8V058 </t>
  </si>
  <si>
    <t xml:space="preserve">8V059 </t>
  </si>
  <si>
    <t xml:space="preserve">8V060 </t>
  </si>
  <si>
    <t xml:space="preserve">8V061 </t>
  </si>
  <si>
    <t xml:space="preserve">8V062 </t>
  </si>
  <si>
    <t xml:space="preserve">8V063 </t>
  </si>
  <si>
    <t xml:space="preserve">8V064 </t>
  </si>
  <si>
    <t xml:space="preserve">8V065 </t>
  </si>
  <si>
    <t xml:space="preserve">8V066 </t>
  </si>
  <si>
    <t xml:space="preserve">8V067 </t>
  </si>
  <si>
    <t xml:space="preserve">8V068 </t>
  </si>
  <si>
    <t xml:space="preserve">8V069 </t>
  </si>
  <si>
    <t xml:space="preserve">8V070 </t>
  </si>
  <si>
    <t xml:space="preserve">8V071 </t>
  </si>
  <si>
    <t xml:space="preserve">8V075 </t>
  </si>
  <si>
    <t xml:space="preserve">8V076 </t>
  </si>
  <si>
    <t xml:space="preserve">8V077 </t>
  </si>
  <si>
    <t xml:space="preserve">8V080 </t>
  </si>
  <si>
    <t xml:space="preserve">8V081 </t>
  </si>
  <si>
    <t xml:space="preserve">8V082 </t>
  </si>
  <si>
    <t xml:space="preserve">8V083 </t>
  </si>
  <si>
    <t xml:space="preserve">8V084 </t>
  </si>
  <si>
    <t xml:space="preserve">8V085 </t>
  </si>
  <si>
    <t xml:space="preserve">8V086 </t>
  </si>
  <si>
    <t xml:space="preserve">8V087 </t>
  </si>
  <si>
    <t xml:space="preserve">8V088 </t>
  </si>
  <si>
    <t xml:space="preserve">8V089 </t>
  </si>
  <si>
    <t xml:space="preserve">8V092 </t>
  </si>
  <si>
    <t xml:space="preserve">8V093 </t>
  </si>
  <si>
    <t xml:space="preserve">8V094 </t>
  </si>
  <si>
    <t xml:space="preserve">8V095 </t>
  </si>
  <si>
    <t xml:space="preserve">8V096 </t>
  </si>
  <si>
    <t xml:space="preserve">8V097 </t>
  </si>
  <si>
    <t xml:space="preserve">8V098 </t>
  </si>
  <si>
    <t xml:space="preserve">8V100 </t>
  </si>
  <si>
    <t xml:space="preserve">8V101 </t>
  </si>
  <si>
    <t xml:space="preserve">8V102 </t>
  </si>
  <si>
    <t xml:space="preserve">8V103 </t>
  </si>
  <si>
    <t xml:space="preserve">8V104 </t>
  </si>
  <si>
    <t xml:space="preserve">8V105 </t>
  </si>
  <si>
    <t xml:space="preserve">8V106 </t>
  </si>
  <si>
    <t xml:space="preserve">8V107 </t>
  </si>
  <si>
    <t xml:space="preserve">8V108 </t>
  </si>
  <si>
    <t xml:space="preserve">8V109 </t>
  </si>
  <si>
    <t xml:space="preserve">8V110 </t>
  </si>
  <si>
    <t xml:space="preserve">8V111 </t>
  </si>
  <si>
    <t xml:space="preserve">8V112 </t>
  </si>
  <si>
    <t xml:space="preserve">8V113 </t>
  </si>
  <si>
    <t xml:space="preserve">8V114 </t>
  </si>
  <si>
    <t xml:space="preserve">8V116 </t>
  </si>
  <si>
    <t xml:space="preserve">8V118 </t>
  </si>
  <si>
    <t xml:space="preserve">8V119 </t>
  </si>
  <si>
    <t xml:space="preserve">8V120 </t>
  </si>
  <si>
    <t xml:space="preserve">8V121 </t>
  </si>
  <si>
    <t xml:space="preserve">8V122 </t>
  </si>
  <si>
    <t xml:space="preserve">8V124 </t>
  </si>
  <si>
    <t xml:space="preserve">8V125 </t>
  </si>
  <si>
    <t xml:space="preserve">8V126 </t>
  </si>
  <si>
    <t xml:space="preserve">8V127 </t>
  </si>
  <si>
    <t xml:space="preserve">8V128 </t>
  </si>
  <si>
    <t xml:space="preserve">8V129 </t>
  </si>
  <si>
    <t xml:space="preserve">8V130 </t>
  </si>
  <si>
    <t xml:space="preserve">8V131 </t>
  </si>
  <si>
    <t xml:space="preserve">8V132 </t>
  </si>
  <si>
    <t xml:space="preserve">8V133 </t>
  </si>
  <si>
    <t xml:space="preserve">8V135 </t>
  </si>
  <si>
    <t xml:space="preserve">8V136 </t>
  </si>
  <si>
    <t xml:space="preserve">8V137 </t>
  </si>
  <si>
    <t xml:space="preserve">8V138 </t>
  </si>
  <si>
    <t xml:space="preserve">8V147 </t>
  </si>
  <si>
    <t xml:space="preserve">8V148 </t>
  </si>
  <si>
    <t xml:space="preserve">8V149 </t>
  </si>
  <si>
    <t xml:space="preserve">8V150 </t>
  </si>
  <si>
    <t xml:space="preserve">8V151 </t>
  </si>
  <si>
    <t xml:space="preserve">8V152 </t>
  </si>
  <si>
    <t xml:space="preserve">8V600</t>
  </si>
  <si>
    <t xml:space="preserve">8V604 </t>
  </si>
  <si>
    <t xml:space="preserve">8V605 </t>
  </si>
  <si>
    <t xml:space="preserve">8V606 </t>
  </si>
  <si>
    <t xml:space="preserve">8V607 </t>
  </si>
  <si>
    <t xml:space="preserve">8V608 </t>
  </si>
  <si>
    <t xml:space="preserve">8V609 </t>
  </si>
  <si>
    <t xml:space="preserve">8V610 </t>
  </si>
  <si>
    <t xml:space="preserve">8V611 </t>
  </si>
  <si>
    <t xml:space="preserve">8V612 </t>
  </si>
  <si>
    <t xml:space="preserve">8V613 </t>
  </si>
  <si>
    <t xml:space="preserve">8V614 </t>
  </si>
  <si>
    <t xml:space="preserve">8V615 </t>
  </si>
  <si>
    <t xml:space="preserve">8V616 </t>
  </si>
  <si>
    <t xml:space="preserve">8V617 </t>
  </si>
  <si>
    <t xml:space="preserve">8V700</t>
  </si>
  <si>
    <t xml:space="preserve">8V704 </t>
  </si>
  <si>
    <t xml:space="preserve">8V705 </t>
  </si>
  <si>
    <t xml:space="preserve">8V706 </t>
  </si>
  <si>
    <t xml:space="preserve">8V707 </t>
  </si>
  <si>
    <t xml:space="preserve">8V708 </t>
  </si>
  <si>
    <t xml:space="preserve">8V709 </t>
  </si>
  <si>
    <t xml:space="preserve">8V710 </t>
  </si>
  <si>
    <t xml:space="preserve">8V711 </t>
  </si>
  <si>
    <t xml:space="preserve">8V712 </t>
  </si>
  <si>
    <t xml:space="preserve">8V713 </t>
  </si>
  <si>
    <t xml:space="preserve">8V714 </t>
  </si>
  <si>
    <t xml:space="preserve">8V715 </t>
  </si>
  <si>
    <t xml:space="preserve">8V716 </t>
  </si>
  <si>
    <t xml:space="preserve">8V717 </t>
  </si>
  <si>
    <t xml:space="preserve">8V900 </t>
  </si>
  <si>
    <t xml:space="preserve">9R001 </t>
  </si>
  <si>
    <t xml:space="preserve">9R002 </t>
  </si>
  <si>
    <t xml:space="preserve">9R003 </t>
  </si>
  <si>
    <t xml:space="preserve">9R004 </t>
  </si>
  <si>
    <t xml:space="preserve">9R005 </t>
  </si>
  <si>
    <t xml:space="preserve">9R006 </t>
  </si>
  <si>
    <t xml:space="preserve">9R007 </t>
  </si>
  <si>
    <t xml:space="preserve">9R008 </t>
  </si>
  <si>
    <t xml:space="preserve">9R009 </t>
  </si>
  <si>
    <t xml:space="preserve">9R010 </t>
  </si>
  <si>
    <t xml:space="preserve">9R012 </t>
  </si>
  <si>
    <t xml:space="preserve">9R013 </t>
  </si>
  <si>
    <t xml:space="preserve">9R014 </t>
  </si>
  <si>
    <t xml:space="preserve">9R015 </t>
  </si>
  <si>
    <t xml:space="preserve">9R016 </t>
  </si>
  <si>
    <t xml:space="preserve">9R017 </t>
  </si>
  <si>
    <t xml:space="preserve">9R018 </t>
  </si>
  <si>
    <t xml:space="preserve">9R019 </t>
  </si>
  <si>
    <t xml:space="preserve">9R020 </t>
  </si>
  <si>
    <t xml:space="preserve">9R021 </t>
  </si>
  <si>
    <t xml:space="preserve">9R022 </t>
  </si>
  <si>
    <t xml:space="preserve">9R023 </t>
  </si>
  <si>
    <t xml:space="preserve">9R024 </t>
  </si>
  <si>
    <t xml:space="preserve">9R025 </t>
  </si>
  <si>
    <t xml:space="preserve">9R026 </t>
  </si>
  <si>
    <t xml:space="preserve">9R027 </t>
  </si>
  <si>
    <t xml:space="preserve">9R028 </t>
  </si>
  <si>
    <t xml:space="preserve">9R029 </t>
  </si>
  <si>
    <t xml:space="preserve">9R030 </t>
  </si>
  <si>
    <t xml:space="preserve">9R031 </t>
  </si>
  <si>
    <t xml:space="preserve">9R032 </t>
  </si>
  <si>
    <t xml:space="preserve">9R033 </t>
  </si>
  <si>
    <t xml:space="preserve">9R034 </t>
  </si>
  <si>
    <t xml:space="preserve">9R035 </t>
  </si>
  <si>
    <t xml:space="preserve">9R037 </t>
  </si>
  <si>
    <t xml:space="preserve">9R038 </t>
  </si>
  <si>
    <t xml:space="preserve">9R039 </t>
  </si>
  <si>
    <t xml:space="preserve">9R040 </t>
  </si>
  <si>
    <t xml:space="preserve">9R041 </t>
  </si>
  <si>
    <t xml:space="preserve">9R042 </t>
  </si>
  <si>
    <t xml:space="preserve">9R043 </t>
  </si>
  <si>
    <t xml:space="preserve">9R044 </t>
  </si>
  <si>
    <t xml:space="preserve">9R045 </t>
  </si>
  <si>
    <t xml:space="preserve">9R046 </t>
  </si>
  <si>
    <t xml:space="preserve">9R047 </t>
  </si>
  <si>
    <t xml:space="preserve">9R048 </t>
  </si>
  <si>
    <t xml:space="preserve">9R049 </t>
  </si>
  <si>
    <t xml:space="preserve">9R050 </t>
  </si>
  <si>
    <t xml:space="preserve">9R051 </t>
  </si>
  <si>
    <t xml:space="preserve">9R052 </t>
  </si>
  <si>
    <t xml:space="preserve">9R053 </t>
  </si>
  <si>
    <t xml:space="preserve">9R054 </t>
  </si>
  <si>
    <t xml:space="preserve">9R055 </t>
  </si>
  <si>
    <t xml:space="preserve">9R057 </t>
  </si>
  <si>
    <t xml:space="preserve">9R058 </t>
  </si>
  <si>
    <t xml:space="preserve">9R059 </t>
  </si>
  <si>
    <t xml:space="preserve">9R060 </t>
  </si>
  <si>
    <t xml:space="preserve">9R061 </t>
  </si>
  <si>
    <t xml:space="preserve">9R600 </t>
  </si>
  <si>
    <t xml:space="preserve">9R601 </t>
  </si>
  <si>
    <t xml:space="preserve">9R700 </t>
  </si>
  <si>
    <t xml:space="preserve">9R701 </t>
  </si>
  <si>
    <t xml:space="preserve">9R900 </t>
  </si>
  <si>
    <t xml:space="preserve">9S014 </t>
  </si>
  <si>
    <t xml:space="preserve">9S015 </t>
  </si>
  <si>
    <t xml:space="preserve">9S016 </t>
  </si>
  <si>
    <t xml:space="preserve">9S017 </t>
  </si>
  <si>
    <t xml:space="preserve">9S018 </t>
  </si>
  <si>
    <t xml:space="preserve">9S019 </t>
  </si>
  <si>
    <t xml:space="preserve">9S020 </t>
  </si>
  <si>
    <t xml:space="preserve">9S021 </t>
  </si>
  <si>
    <t xml:space="preserve">9S022 </t>
  </si>
  <si>
    <t xml:space="preserve">9S023 </t>
  </si>
  <si>
    <t xml:space="preserve">9S024 </t>
  </si>
  <si>
    <t xml:space="preserve">9S025 </t>
  </si>
  <si>
    <t xml:space="preserve">9S026 </t>
  </si>
  <si>
    <t xml:space="preserve">9S027 </t>
  </si>
  <si>
    <t xml:space="preserve">9S028 </t>
  </si>
  <si>
    <t xml:space="preserve">9S029 </t>
  </si>
  <si>
    <t xml:space="preserve">9S030 </t>
  </si>
  <si>
    <t xml:space="preserve">9S031 </t>
  </si>
  <si>
    <t xml:space="preserve">9S032 </t>
  </si>
  <si>
    <t xml:space="preserve">9S033 </t>
  </si>
  <si>
    <t xml:space="preserve">9S034 </t>
  </si>
  <si>
    <t xml:space="preserve">9S035 </t>
  </si>
  <si>
    <t xml:space="preserve">9S036 </t>
  </si>
  <si>
    <t xml:space="preserve">9S037 </t>
  </si>
  <si>
    <t xml:space="preserve">9S040 </t>
  </si>
  <si>
    <t xml:space="preserve">9S041 </t>
  </si>
  <si>
    <t xml:space="preserve">9S042 </t>
  </si>
  <si>
    <t xml:space="preserve">9S043 </t>
  </si>
  <si>
    <t xml:space="preserve">9S044 </t>
  </si>
  <si>
    <t xml:space="preserve">9S045 </t>
  </si>
  <si>
    <t xml:space="preserve">9S046 </t>
  </si>
  <si>
    <t xml:space="preserve">9S047 </t>
  </si>
  <si>
    <t xml:space="preserve">9S048 </t>
  </si>
  <si>
    <t xml:space="preserve">9S049 </t>
  </si>
  <si>
    <t xml:space="preserve">9S050 </t>
  </si>
  <si>
    <t xml:space="preserve">9S051 </t>
  </si>
  <si>
    <t xml:space="preserve">9S052 </t>
  </si>
  <si>
    <t xml:space="preserve">9S053 </t>
  </si>
  <si>
    <t xml:space="preserve">9S054 </t>
  </si>
  <si>
    <t xml:space="preserve">9S055 </t>
  </si>
  <si>
    <t xml:space="preserve">9S056 </t>
  </si>
  <si>
    <t xml:space="preserve">9S057 </t>
  </si>
  <si>
    <t xml:space="preserve">9S058 </t>
  </si>
  <si>
    <t xml:space="preserve">9S059 </t>
  </si>
  <si>
    <t xml:space="preserve">9S060 </t>
  </si>
  <si>
    <t xml:space="preserve">9S061 </t>
  </si>
  <si>
    <t xml:space="preserve">9S062 </t>
  </si>
  <si>
    <t xml:space="preserve">9S063 </t>
  </si>
  <si>
    <t xml:space="preserve">9S064 </t>
  </si>
  <si>
    <t xml:space="preserve">9S065 </t>
  </si>
  <si>
    <t xml:space="preserve">9S066 </t>
  </si>
  <si>
    <t xml:space="preserve">9S067 </t>
  </si>
  <si>
    <t xml:space="preserve">9S068 </t>
  </si>
  <si>
    <t xml:space="preserve">9S069 </t>
  </si>
  <si>
    <t xml:space="preserve">9S070 </t>
  </si>
  <si>
    <t xml:space="preserve">9S071 </t>
  </si>
  <si>
    <t xml:space="preserve">9S072 </t>
  </si>
  <si>
    <t xml:space="preserve">9S073 </t>
  </si>
  <si>
    <t xml:space="preserve">9S074 </t>
  </si>
  <si>
    <t xml:space="preserve">9S075 </t>
  </si>
  <si>
    <t xml:space="preserve">9S076 </t>
  </si>
  <si>
    <t xml:space="preserve">9S077 </t>
  </si>
  <si>
    <t xml:space="preserve">9S078 </t>
  </si>
  <si>
    <t xml:space="preserve">9S079 </t>
  </si>
  <si>
    <t xml:space="preserve">9S080 </t>
  </si>
  <si>
    <t xml:space="preserve">9S081 </t>
  </si>
  <si>
    <t xml:space="preserve">9S082 </t>
  </si>
  <si>
    <t xml:space="preserve">9S083 </t>
  </si>
  <si>
    <t xml:space="preserve">9S084 </t>
  </si>
  <si>
    <t xml:space="preserve">9S085 </t>
  </si>
  <si>
    <t xml:space="preserve">9S086 </t>
  </si>
  <si>
    <t xml:space="preserve">9S087 </t>
  </si>
  <si>
    <t xml:space="preserve">9S088 </t>
  </si>
  <si>
    <t xml:space="preserve">9S089 </t>
  </si>
  <si>
    <t xml:space="preserve">9S090 </t>
  </si>
  <si>
    <t xml:space="preserve">9S091 </t>
  </si>
  <si>
    <t xml:space="preserve">9S092 </t>
  </si>
  <si>
    <t xml:space="preserve">9S092a</t>
  </si>
  <si>
    <t xml:space="preserve">9S093 </t>
  </si>
  <si>
    <t xml:space="preserve">9S094 </t>
  </si>
  <si>
    <t xml:space="preserve">9S095 </t>
  </si>
  <si>
    <t xml:space="preserve">9S096 </t>
  </si>
  <si>
    <t xml:space="preserve">9S097 </t>
  </si>
  <si>
    <t xml:space="preserve">9S098 </t>
  </si>
  <si>
    <t xml:space="preserve">9S099 </t>
  </si>
  <si>
    <t xml:space="preserve">9S100 </t>
  </si>
  <si>
    <t xml:space="preserve">9S101 </t>
  </si>
  <si>
    <t xml:space="preserve">9S102 </t>
  </si>
  <si>
    <t xml:space="preserve">9S103 </t>
  </si>
  <si>
    <t xml:space="preserve">9S104 </t>
  </si>
  <si>
    <t xml:space="preserve">9S105 </t>
  </si>
  <si>
    <t xml:space="preserve">9S106 </t>
  </si>
  <si>
    <t xml:space="preserve">9S107 </t>
  </si>
  <si>
    <t xml:space="preserve">9S108 </t>
  </si>
  <si>
    <t xml:space="preserve">9S109 </t>
  </si>
  <si>
    <t xml:space="preserve">9S110 </t>
  </si>
  <si>
    <t xml:space="preserve">9S111 </t>
  </si>
  <si>
    <t xml:space="preserve">9S112 </t>
  </si>
  <si>
    <t xml:space="preserve">9S113 </t>
  </si>
  <si>
    <t xml:space="preserve">9S114 </t>
  </si>
  <si>
    <t xml:space="preserve">9S115 </t>
  </si>
  <si>
    <t xml:space="preserve">9S116 </t>
  </si>
  <si>
    <t xml:space="preserve">9S117 </t>
  </si>
  <si>
    <t xml:space="preserve">9S118 </t>
  </si>
  <si>
    <t xml:space="preserve">9S119 </t>
  </si>
  <si>
    <t xml:space="preserve">9S120 </t>
  </si>
  <si>
    <t xml:space="preserve">9S121 </t>
  </si>
  <si>
    <t xml:space="preserve">9S122 </t>
  </si>
  <si>
    <t xml:space="preserve">9S123 </t>
  </si>
  <si>
    <t xml:space="preserve">9S124 </t>
  </si>
  <si>
    <t xml:space="preserve">9S128 </t>
  </si>
  <si>
    <t xml:space="preserve">9S129 </t>
  </si>
  <si>
    <t xml:space="preserve">9S130 </t>
  </si>
  <si>
    <t xml:space="preserve">9S131 </t>
  </si>
  <si>
    <t xml:space="preserve">9S132 </t>
  </si>
  <si>
    <t xml:space="preserve">9S133 </t>
  </si>
  <si>
    <t xml:space="preserve">9S134 </t>
  </si>
  <si>
    <t xml:space="preserve">9S135 </t>
  </si>
  <si>
    <t xml:space="preserve">9S136 </t>
  </si>
  <si>
    <t xml:space="preserve">9S137 </t>
  </si>
  <si>
    <t xml:space="preserve">9S138 </t>
  </si>
  <si>
    <t xml:space="preserve">9S139 </t>
  </si>
  <si>
    <t xml:space="preserve">9S140 </t>
  </si>
  <si>
    <t xml:space="preserve">9S141 </t>
  </si>
  <si>
    <t xml:space="preserve">9S142 </t>
  </si>
  <si>
    <t xml:space="preserve">9S143 </t>
  </si>
  <si>
    <t xml:space="preserve">9S144 </t>
  </si>
  <si>
    <t xml:space="preserve">9S145 </t>
  </si>
  <si>
    <t xml:space="preserve">9S147 </t>
  </si>
  <si>
    <t xml:space="preserve">9S148 </t>
  </si>
  <si>
    <t xml:space="preserve">9S149 </t>
  </si>
  <si>
    <t xml:space="preserve">9S150 </t>
  </si>
  <si>
    <t xml:space="preserve">9S151 </t>
  </si>
  <si>
    <t xml:space="preserve">9S152 </t>
  </si>
  <si>
    <t xml:space="preserve">9S153 </t>
  </si>
  <si>
    <t xml:space="preserve">9S154 </t>
  </si>
  <si>
    <t xml:space="preserve">9S155 </t>
  </si>
  <si>
    <t xml:space="preserve">9S156 </t>
  </si>
  <si>
    <t xml:space="preserve">9S157 </t>
  </si>
  <si>
    <t xml:space="preserve">9S158 </t>
  </si>
  <si>
    <t xml:space="preserve">9S159 </t>
  </si>
  <si>
    <t xml:space="preserve">9S160 </t>
  </si>
  <si>
    <t xml:space="preserve">9S161 </t>
  </si>
  <si>
    <t xml:space="preserve">9S162 </t>
  </si>
  <si>
    <t xml:space="preserve">9S163 </t>
  </si>
  <si>
    <t xml:space="preserve">9S164 </t>
  </si>
  <si>
    <t xml:space="preserve">9S165 </t>
  </si>
  <si>
    <t xml:space="preserve">9S166 </t>
  </si>
  <si>
    <t xml:space="preserve">9S167 </t>
  </si>
  <si>
    <t xml:space="preserve">9S168 </t>
  </si>
  <si>
    <t xml:space="preserve">9S169 </t>
  </si>
  <si>
    <t xml:space="preserve">9S170 </t>
  </si>
  <si>
    <t xml:space="preserve">9S171 </t>
  </si>
  <si>
    <t xml:space="preserve">9S172 </t>
  </si>
  <si>
    <t xml:space="preserve">9S175 </t>
  </si>
  <si>
    <t xml:space="preserve">9S176 </t>
  </si>
  <si>
    <t xml:space="preserve">9S177 </t>
  </si>
  <si>
    <t xml:space="preserve">9S178 </t>
  </si>
  <si>
    <t xml:space="preserve">9S179 </t>
  </si>
  <si>
    <t xml:space="preserve">9S180 </t>
  </si>
  <si>
    <t xml:space="preserve">9S181 </t>
  </si>
  <si>
    <t xml:space="preserve">9S183 </t>
  </si>
  <si>
    <t xml:space="preserve">9S184 </t>
  </si>
  <si>
    <t xml:space="preserve">9S185 </t>
  </si>
  <si>
    <t xml:space="preserve">9S186 </t>
  </si>
  <si>
    <t xml:space="preserve">9S191 </t>
  </si>
  <si>
    <t xml:space="preserve">9S192 </t>
  </si>
  <si>
    <t xml:space="preserve">9S193 </t>
  </si>
  <si>
    <t xml:space="preserve">9S194 </t>
  </si>
  <si>
    <t xml:space="preserve">9S195 </t>
  </si>
  <si>
    <t xml:space="preserve">9S196 </t>
  </si>
  <si>
    <t xml:space="preserve">9S197 </t>
  </si>
  <si>
    <t xml:space="preserve">9S601 </t>
  </si>
  <si>
    <t xml:space="preserve">9S602 </t>
  </si>
  <si>
    <t xml:space="preserve">9S603 </t>
  </si>
  <si>
    <t xml:space="preserve">9S604 </t>
  </si>
  <si>
    <t xml:space="preserve">9S606 </t>
  </si>
  <si>
    <t xml:space="preserve">9S607 </t>
  </si>
  <si>
    <t xml:space="preserve">9S608 </t>
  </si>
  <si>
    <t xml:space="preserve">9S609 </t>
  </si>
  <si>
    <t xml:space="preserve">9S610 </t>
  </si>
  <si>
    <t xml:space="preserve">9S702 </t>
  </si>
  <si>
    <t xml:space="preserve">9S703 </t>
  </si>
  <si>
    <t xml:space="preserve">9S704 </t>
  </si>
  <si>
    <t xml:space="preserve">9S705 </t>
  </si>
  <si>
    <t xml:space="preserve">9S706 </t>
  </si>
  <si>
    <t xml:space="preserve">9S707 </t>
  </si>
  <si>
    <t xml:space="preserve">9S708 </t>
  </si>
  <si>
    <t xml:space="preserve">9S709 </t>
  </si>
  <si>
    <t xml:space="preserve">9S800 </t>
  </si>
  <si>
    <t xml:space="preserve">9S900 </t>
  </si>
  <si>
    <t xml:space="preserve">9S901 </t>
  </si>
  <si>
    <t xml:space="preserve">9T001 </t>
  </si>
  <si>
    <t xml:space="preserve">9T002 </t>
  </si>
  <si>
    <t xml:space="preserve">9T600 </t>
  </si>
  <si>
    <t xml:space="preserve">9T700 </t>
  </si>
  <si>
    <t xml:space="preserve">9V030 </t>
  </si>
  <si>
    <t xml:space="preserve">9V031 </t>
  </si>
  <si>
    <t xml:space="preserve">9V032 </t>
  </si>
  <si>
    <t xml:space="preserve">9V033 </t>
  </si>
  <si>
    <t xml:space="preserve">9V034 </t>
  </si>
  <si>
    <t xml:space="preserve">9V035 </t>
  </si>
  <si>
    <t xml:space="preserve">9V036 </t>
  </si>
  <si>
    <t xml:space="preserve">9V037 </t>
  </si>
  <si>
    <t xml:space="preserve">9V038 </t>
  </si>
  <si>
    <t xml:space="preserve">9V039 </t>
  </si>
  <si>
    <t xml:space="preserve">9V040 </t>
  </si>
  <si>
    <t xml:space="preserve">9V041 </t>
  </si>
  <si>
    <t xml:space="preserve">9V042 </t>
  </si>
  <si>
    <t xml:space="preserve">9V043 </t>
  </si>
  <si>
    <t xml:space="preserve">9V044 </t>
  </si>
  <si>
    <t xml:space="preserve">9V045 </t>
  </si>
  <si>
    <t xml:space="preserve">9V047 </t>
  </si>
  <si>
    <t xml:space="preserve">9V048 </t>
  </si>
  <si>
    <t xml:space="preserve">9V049 </t>
  </si>
  <si>
    <t xml:space="preserve">9V050 </t>
  </si>
  <si>
    <t xml:space="preserve">9V051 </t>
  </si>
  <si>
    <t xml:space="preserve">9V052 </t>
  </si>
  <si>
    <t xml:space="preserve">9V054 </t>
  </si>
  <si>
    <t xml:space="preserve">9V055 </t>
  </si>
  <si>
    <t xml:space="preserve">9V057 </t>
  </si>
  <si>
    <t xml:space="preserve">9V058 </t>
  </si>
  <si>
    <t xml:space="preserve">9V059 </t>
  </si>
  <si>
    <t xml:space="preserve">9V060 </t>
  </si>
  <si>
    <t xml:space="preserve">9V061 </t>
  </si>
  <si>
    <t xml:space="preserve">9V062 </t>
  </si>
  <si>
    <t xml:space="preserve">9V064 </t>
  </si>
  <si>
    <t xml:space="preserve">9V065 </t>
  </si>
  <si>
    <t xml:space="preserve">9V066 </t>
  </si>
  <si>
    <t xml:space="preserve">9V067 </t>
  </si>
  <si>
    <t xml:space="preserve">9V068 </t>
  </si>
  <si>
    <t xml:space="preserve">9V069 </t>
  </si>
  <si>
    <t xml:space="preserve">9V070 </t>
  </si>
  <si>
    <t xml:space="preserve">9V071 </t>
  </si>
  <si>
    <t xml:space="preserve">9V072 </t>
  </si>
  <si>
    <t xml:space="preserve">9V073 </t>
  </si>
  <si>
    <t xml:space="preserve">9V074 </t>
  </si>
  <si>
    <t xml:space="preserve">9V075 </t>
  </si>
  <si>
    <t xml:space="preserve">9V076 </t>
  </si>
  <si>
    <t xml:space="preserve">9V077 </t>
  </si>
  <si>
    <t xml:space="preserve">9V078 </t>
  </si>
  <si>
    <t xml:space="preserve">9V079 </t>
  </si>
  <si>
    <t xml:space="preserve">9V080 </t>
  </si>
  <si>
    <t xml:space="preserve">9V081 </t>
  </si>
  <si>
    <t xml:space="preserve">9V082 </t>
  </si>
  <si>
    <t xml:space="preserve">9V083 </t>
  </si>
  <si>
    <t xml:space="preserve">9V084 </t>
  </si>
  <si>
    <t xml:space="preserve">9V085 </t>
  </si>
  <si>
    <t xml:space="preserve">9V086 </t>
  </si>
  <si>
    <t xml:space="preserve">9V087 </t>
  </si>
  <si>
    <t xml:space="preserve">9V088 </t>
  </si>
  <si>
    <t xml:space="preserve">9V089 </t>
  </si>
  <si>
    <t xml:space="preserve">9V090 </t>
  </si>
  <si>
    <t xml:space="preserve">9V091 </t>
  </si>
  <si>
    <t xml:space="preserve">9V093 </t>
  </si>
  <si>
    <t xml:space="preserve">9V094 </t>
  </si>
  <si>
    <t xml:space="preserve">9V095 </t>
  </si>
  <si>
    <t xml:space="preserve">9V096 </t>
  </si>
  <si>
    <t xml:space="preserve">9V101 </t>
  </si>
  <si>
    <t xml:space="preserve">9V102 </t>
  </si>
  <si>
    <t xml:space="preserve">9V103 </t>
  </si>
  <si>
    <t xml:space="preserve">9V104 </t>
  </si>
  <si>
    <t xml:space="preserve">9V105 </t>
  </si>
  <si>
    <t xml:space="preserve">9V106 </t>
  </si>
  <si>
    <t xml:space="preserve">9V107 </t>
  </si>
  <si>
    <t xml:space="preserve">9V110 </t>
  </si>
  <si>
    <t xml:space="preserve">9V111 </t>
  </si>
  <si>
    <t xml:space="preserve">9V112 </t>
  </si>
  <si>
    <t xml:space="preserve">9V113 </t>
  </si>
  <si>
    <t xml:space="preserve">9V114 </t>
  </si>
  <si>
    <t xml:space="preserve">9V115 </t>
  </si>
  <si>
    <t xml:space="preserve">9V116 </t>
  </si>
  <si>
    <t xml:space="preserve">9V117 </t>
  </si>
  <si>
    <t xml:space="preserve">9V118 </t>
  </si>
  <si>
    <t xml:space="preserve">9V119 </t>
  </si>
  <si>
    <t xml:space="preserve">9V120 </t>
  </si>
  <si>
    <t xml:space="preserve">9V121 </t>
  </si>
  <si>
    <t xml:space="preserve">9V122 </t>
  </si>
  <si>
    <t xml:space="preserve">9V123 </t>
  </si>
  <si>
    <t xml:space="preserve">9V124 </t>
  </si>
  <si>
    <t xml:space="preserve">9V126 </t>
  </si>
  <si>
    <t xml:space="preserve">9V127 </t>
  </si>
  <si>
    <t xml:space="preserve">9V128 </t>
  </si>
  <si>
    <t xml:space="preserve">9V129 </t>
  </si>
  <si>
    <t xml:space="preserve">9V130 </t>
  </si>
  <si>
    <t xml:space="preserve">9V131 </t>
  </si>
  <si>
    <t xml:space="preserve">9V132 </t>
  </si>
  <si>
    <t xml:space="preserve">9V133 </t>
  </si>
  <si>
    <t xml:space="preserve">9V134 </t>
  </si>
  <si>
    <t xml:space="preserve">9V135 </t>
  </si>
  <si>
    <t xml:space="preserve">9V136 </t>
  </si>
  <si>
    <t xml:space="preserve">9V137 </t>
  </si>
  <si>
    <t xml:space="preserve">9V138 </t>
  </si>
  <si>
    <t xml:space="preserve">9V139 </t>
  </si>
  <si>
    <t xml:space="preserve">9V140 </t>
  </si>
  <si>
    <t xml:space="preserve">9V141 </t>
  </si>
  <si>
    <t xml:space="preserve">9V142 </t>
  </si>
  <si>
    <t xml:space="preserve">9V143 </t>
  </si>
  <si>
    <t xml:space="preserve">9V144 </t>
  </si>
  <si>
    <t xml:space="preserve">9V145 </t>
  </si>
  <si>
    <t xml:space="preserve">9V147 </t>
  </si>
  <si>
    <t xml:space="preserve">9V148 </t>
  </si>
  <si>
    <t xml:space="preserve">9V149 </t>
  </si>
  <si>
    <t xml:space="preserve">9V150 </t>
  </si>
  <si>
    <t xml:space="preserve">9V151 </t>
  </si>
  <si>
    <t xml:space="preserve">9V152 </t>
  </si>
  <si>
    <t xml:space="preserve">9V153 </t>
  </si>
  <si>
    <t xml:space="preserve">9V154 </t>
  </si>
  <si>
    <t xml:space="preserve">9V155 </t>
  </si>
  <si>
    <t xml:space="preserve">9V156 </t>
  </si>
  <si>
    <t xml:space="preserve">9V157 </t>
  </si>
  <si>
    <t xml:space="preserve">9V158 </t>
  </si>
  <si>
    <t xml:space="preserve">9V159 </t>
  </si>
  <si>
    <t xml:space="preserve">9V160 </t>
  </si>
  <si>
    <t xml:space="preserve">9V161 </t>
  </si>
  <si>
    <t xml:space="preserve">9V162 </t>
  </si>
  <si>
    <t xml:space="preserve">9V163 </t>
  </si>
  <si>
    <t xml:space="preserve">9V164 </t>
  </si>
  <si>
    <t xml:space="preserve">9V165 </t>
  </si>
  <si>
    <t xml:space="preserve">9V166 </t>
  </si>
  <si>
    <t xml:space="preserve">9V167 </t>
  </si>
  <si>
    <t xml:space="preserve">9V168 </t>
  </si>
  <si>
    <t xml:space="preserve">9V169 </t>
  </si>
  <si>
    <t xml:space="preserve">9V603 </t>
  </si>
  <si>
    <t xml:space="preserve">9V604 </t>
  </si>
  <si>
    <t xml:space="preserve">9V605 </t>
  </si>
  <si>
    <t xml:space="preserve">9V606 </t>
  </si>
  <si>
    <t xml:space="preserve">9V607 </t>
  </si>
  <si>
    <t xml:space="preserve">9V608 </t>
  </si>
  <si>
    <t xml:space="preserve">9V609 </t>
  </si>
  <si>
    <t xml:space="preserve">9V610 </t>
  </si>
  <si>
    <t xml:space="preserve">9V611 </t>
  </si>
  <si>
    <t xml:space="preserve">9V704 </t>
  </si>
  <si>
    <t xml:space="preserve">9V705 </t>
  </si>
  <si>
    <t xml:space="preserve">9V706 </t>
  </si>
  <si>
    <t xml:space="preserve">9V707 </t>
  </si>
  <si>
    <t xml:space="preserve">9V708 </t>
  </si>
  <si>
    <t xml:space="preserve">9V709 </t>
  </si>
  <si>
    <t xml:space="preserve">9V710 </t>
  </si>
  <si>
    <t xml:space="preserve">9V711 </t>
  </si>
  <si>
    <t xml:space="preserve">9V712 </t>
  </si>
  <si>
    <t xml:space="preserve">9V713 </t>
  </si>
  <si>
    <t xml:space="preserve">9V802 </t>
  </si>
  <si>
    <t xml:space="preserve">9V803 </t>
  </si>
  <si>
    <t xml:space="preserve">9V902 </t>
  </si>
  <si>
    <t xml:space="preserve">9V903 </t>
  </si>
  <si>
    <t xml:space="preserve">9V904 </t>
  </si>
  <si>
    <t xml:space="preserve">9V905 </t>
  </si>
  <si>
    <t xml:space="preserve">B050</t>
  </si>
  <si>
    <t xml:space="preserve">Change other info</t>
  </si>
  <si>
    <t xml:space="preserve">B052</t>
  </si>
  <si>
    <t xml:space="preserve">B057</t>
  </si>
  <si>
    <t xml:space="preserve">B061</t>
  </si>
  <si>
    <t xml:space="preserve">B093</t>
  </si>
  <si>
    <t xml:space="preserve">B203a</t>
  </si>
  <si>
    <t xml:space="preserve">B218</t>
  </si>
  <si>
    <t xml:space="preserve">b258a</t>
  </si>
  <si>
    <t xml:space="preserve">Eliminate</t>
  </si>
  <si>
    <t xml:space="preserve">rne</t>
  </si>
  <si>
    <t xml:space="preserve">B338</t>
  </si>
  <si>
    <t xml:space="preserve">B608</t>
  </si>
  <si>
    <t xml:space="preserve">B612</t>
  </si>
  <si>
    <t xml:space="preserve">B619</t>
  </si>
  <si>
    <t xml:space="preserve">B625</t>
  </si>
  <si>
    <t xml:space="preserve">c210h</t>
  </si>
  <si>
    <t xml:space="preserve">C535a</t>
  </si>
  <si>
    <t xml:space="preserve">C557</t>
  </si>
  <si>
    <t xml:space="preserve">C558</t>
  </si>
  <si>
    <t xml:space="preserve">C559</t>
  </si>
  <si>
    <t xml:space="preserve">C562a</t>
  </si>
  <si>
    <t xml:space="preserve">C566</t>
  </si>
  <si>
    <t xml:space="preserve">C569</t>
  </si>
  <si>
    <t xml:space="preserve">C606</t>
  </si>
  <si>
    <t xml:space="preserve">FH041</t>
  </si>
  <si>
    <t xml:space="preserve">FH099a</t>
  </si>
  <si>
    <t xml:space="preserve">G205</t>
  </si>
  <si>
    <t xml:space="preserve">H007</t>
  </si>
  <si>
    <t xml:space="preserve">H009</t>
  </si>
  <si>
    <t xml:space="preserve">H010</t>
  </si>
  <si>
    <t xml:space="preserve">H011</t>
  </si>
  <si>
    <t xml:space="preserve">H044</t>
  </si>
  <si>
    <t xml:space="preserve">H045a</t>
  </si>
  <si>
    <t xml:space="preserve">H387</t>
  </si>
  <si>
    <t xml:space="preserve">H388</t>
  </si>
  <si>
    <t xml:space="preserve">h923</t>
  </si>
  <si>
    <t xml:space="preserve">HA009</t>
  </si>
  <si>
    <t xml:space="preserve">J115</t>
  </si>
  <si>
    <t xml:space="preserve">J604</t>
  </si>
  <si>
    <t xml:space="preserve">K009</t>
  </si>
  <si>
    <t xml:space="preserve">Harvest</t>
  </si>
  <si>
    <t xml:space="preserve">K103c</t>
  </si>
  <si>
    <t xml:space="preserve">M015a</t>
  </si>
  <si>
    <t xml:space="preserve">M017</t>
  </si>
  <si>
    <t xml:space="preserve">M017a</t>
  </si>
  <si>
    <t xml:space="preserve">M032</t>
  </si>
  <si>
    <t xml:space="preserve">M052</t>
  </si>
  <si>
    <t xml:space="preserve">M152b</t>
  </si>
  <si>
    <t xml:space="preserve">M193b</t>
  </si>
  <si>
    <t xml:space="preserve">M318</t>
  </si>
  <si>
    <t xml:space="preserve">M321</t>
  </si>
  <si>
    <t xml:space="preserve">M617</t>
  </si>
  <si>
    <t xml:space="preserve">N127b</t>
  </si>
  <si>
    <t xml:space="preserve">N139b</t>
  </si>
  <si>
    <t xml:space="preserve">Q236</t>
  </si>
  <si>
    <t xml:space="preserve">Q237</t>
  </si>
  <si>
    <t xml:space="preserve">Q238</t>
  </si>
  <si>
    <t xml:space="preserve">Q239</t>
  </si>
  <si>
    <t xml:space="preserve">Q240</t>
  </si>
  <si>
    <t xml:space="preserve">Q241</t>
  </si>
  <si>
    <t xml:space="preserve">Q248</t>
  </si>
  <si>
    <t xml:space="preserve">Q249</t>
  </si>
  <si>
    <t xml:space="preserve">Q251</t>
  </si>
  <si>
    <t xml:space="preserve">Q253e</t>
  </si>
  <si>
    <t xml:space="preserve">Q254</t>
  </si>
  <si>
    <t xml:space="preserve">Q626</t>
  </si>
  <si>
    <t xml:space="preserve">Q627</t>
  </si>
  <si>
    <t xml:space="preserve">R033</t>
  </si>
  <si>
    <t xml:space="preserve">S124</t>
  </si>
  <si>
    <t xml:space="preserve">S128</t>
  </si>
  <si>
    <t xml:space="preserve">S130</t>
  </si>
  <si>
    <t xml:space="preserve">S140</t>
  </si>
  <si>
    <t xml:space="preserve">S143</t>
  </si>
  <si>
    <t xml:space="preserve">s151a</t>
  </si>
  <si>
    <t xml:space="preserve">s155a</t>
  </si>
  <si>
    <t xml:space="preserve">S624</t>
  </si>
  <si>
    <t xml:space="preserve">S927</t>
  </si>
  <si>
    <t xml:space="preserve">T076a</t>
  </si>
  <si>
    <t xml:space="preserve">T079</t>
  </si>
  <si>
    <t xml:space="preserve">T083</t>
  </si>
  <si>
    <t xml:space="preserve">T103b</t>
  </si>
  <si>
    <t xml:space="preserve">T111b</t>
  </si>
  <si>
    <t xml:space="preserve">T112b</t>
  </si>
  <si>
    <t xml:space="preserve">T115a</t>
  </si>
  <si>
    <t xml:space="preserve">T124b</t>
  </si>
  <si>
    <t xml:space="preserve">U020</t>
  </si>
  <si>
    <t xml:space="preserve">U069c</t>
  </si>
  <si>
    <t xml:space="preserve">U090</t>
  </si>
  <si>
    <t xml:space="preserve">U091</t>
  </si>
  <si>
    <t xml:space="preserve">U107</t>
  </si>
  <si>
    <t xml:space="preserve">U108</t>
  </si>
  <si>
    <t xml:space="preserve">U111</t>
  </si>
  <si>
    <t xml:space="preserve">U205</t>
  </si>
  <si>
    <t xml:space="preserve">U235a</t>
  </si>
  <si>
    <t xml:space="preserve">U625</t>
  </si>
  <si>
    <t xml:space="preserve">V005</t>
  </si>
  <si>
    <t xml:space="preserve">V016</t>
  </si>
  <si>
    <t xml:space="preserve">v020a</t>
  </si>
  <si>
    <t xml:space="preserve">W016</t>
  </si>
  <si>
    <t xml:space="preserve">W017</t>
  </si>
  <si>
    <t xml:space="preserve">w020</t>
  </si>
  <si>
    <t xml:space="preserve">W600</t>
  </si>
  <si>
    <t xml:space="preserve">W601</t>
  </si>
  <si>
    <t xml:space="preserve">W700</t>
  </si>
  <si>
    <t xml:space="preserve">W701</t>
  </si>
  <si>
    <t xml:space="preserve">X057</t>
  </si>
  <si>
    <t xml:space="preserve">X058a</t>
  </si>
  <si>
    <t xml:space="preserve">X095</t>
  </si>
  <si>
    <t xml:space="preserve">X154</t>
  </si>
  <si>
    <t xml:space="preserve">X183</t>
  </si>
  <si>
    <t xml:space="preserve">X190</t>
  </si>
  <si>
    <t xml:space="preserve">X190a</t>
  </si>
  <si>
    <t xml:space="preserve">X191a</t>
  </si>
  <si>
    <t xml:space="preserve">X192b</t>
  </si>
  <si>
    <t xml:space="preserve">X192d</t>
  </si>
  <si>
    <t xml:space="preserve">X193a</t>
  </si>
  <si>
    <t xml:space="preserve">X194a</t>
  </si>
  <si>
    <t xml:space="preserve">X195b</t>
  </si>
  <si>
    <t xml:space="preserve">X196a</t>
  </si>
  <si>
    <t xml:space="preserve">X196c</t>
  </si>
  <si>
    <t xml:space="preserve">X196d</t>
  </si>
  <si>
    <t xml:space="preserve">X197</t>
  </si>
  <si>
    <t xml:space="preserve">X197a</t>
  </si>
  <si>
    <t xml:space="preserve">X200</t>
  </si>
  <si>
    <t xml:space="preserve">X200a</t>
  </si>
  <si>
    <t xml:space="preserve">X200d</t>
  </si>
  <si>
    <t xml:space="preserve">X201</t>
  </si>
  <si>
    <t xml:space="preserve">X202</t>
  </si>
  <si>
    <t xml:space="preserve">X202a</t>
  </si>
  <si>
    <t xml:space="preserve">X203</t>
  </si>
  <si>
    <t xml:space="preserve">X203b</t>
  </si>
  <si>
    <t xml:space="preserve">X203c</t>
  </si>
  <si>
    <t xml:space="preserve">X204a</t>
  </si>
  <si>
    <t xml:space="preserve">X205a</t>
  </si>
  <si>
    <t xml:space="preserve">X205b</t>
  </si>
  <si>
    <t xml:space="preserve">X234c</t>
  </si>
  <si>
    <t xml:space="preserve">X252</t>
  </si>
  <si>
    <t xml:space="preserve">X253</t>
  </si>
  <si>
    <t xml:space="preserve">X254</t>
  </si>
  <si>
    <t xml:space="preserve">X264</t>
  </si>
  <si>
    <t xml:space="preserve">X266</t>
  </si>
  <si>
    <t xml:space="preserve">X272a</t>
  </si>
  <si>
    <t xml:space="preserve">X280</t>
  </si>
  <si>
    <t xml:space="preserve">X281</t>
  </si>
  <si>
    <t xml:space="preserve">X282</t>
  </si>
  <si>
    <t xml:space="preserve">X284</t>
  </si>
  <si>
    <t xml:space="preserve">X285</t>
  </si>
  <si>
    <t xml:space="preserve">X286</t>
  </si>
  <si>
    <t xml:space="preserve">X287</t>
  </si>
  <si>
    <t xml:space="preserve">X288</t>
  </si>
  <si>
    <t xml:space="preserve">X289</t>
  </si>
  <si>
    <t xml:space="preserve">X290</t>
  </si>
  <si>
    <t xml:space="preserve">x290a</t>
  </si>
  <si>
    <t xml:space="preserve">X292</t>
  </si>
  <si>
    <t xml:space="preserve">X310a</t>
  </si>
  <si>
    <t xml:space="preserve">X313</t>
  </si>
  <si>
    <t xml:space="preserve">X313a</t>
  </si>
  <si>
    <t xml:space="preserve">X314</t>
  </si>
  <si>
    <t xml:space="preserve">X314a</t>
  </si>
  <si>
    <t xml:space="preserve">X315</t>
  </si>
  <si>
    <t xml:space="preserve">X315a</t>
  </si>
  <si>
    <t xml:space="preserve">X316</t>
  </si>
  <si>
    <t xml:space="preserve">X337</t>
  </si>
  <si>
    <t xml:space="preserve">X338</t>
  </si>
  <si>
    <t xml:space="preserve">X361</t>
  </si>
  <si>
    <t xml:space="preserve">X380</t>
  </si>
  <si>
    <t xml:space="preserve">X381</t>
  </si>
  <si>
    <t xml:space="preserve">X382</t>
  </si>
  <si>
    <t xml:space="preserve">X383</t>
  </si>
  <si>
    <t xml:space="preserve">X384</t>
  </si>
  <si>
    <t xml:space="preserve">X385</t>
  </si>
  <si>
    <t xml:space="preserve">X386</t>
  </si>
  <si>
    <t xml:space="preserve">X405</t>
  </si>
  <si>
    <t xml:space="preserve">X405a</t>
  </si>
  <si>
    <t xml:space="preserve">X406a</t>
  </si>
  <si>
    <t xml:space="preserve">X407</t>
  </si>
  <si>
    <t xml:space="preserve">X407a</t>
  </si>
  <si>
    <t xml:space="preserve">X408</t>
  </si>
  <si>
    <t xml:space="preserve">X408a</t>
  </si>
  <si>
    <t xml:space="preserve">X409</t>
  </si>
  <si>
    <t xml:space="preserve">X409a</t>
  </si>
  <si>
    <t xml:space="preserve">X410</t>
  </si>
  <si>
    <t xml:space="preserve">X410a</t>
  </si>
  <si>
    <t xml:space="preserve">X411</t>
  </si>
  <si>
    <t xml:space="preserve">X411a</t>
  </si>
  <si>
    <t xml:space="preserve">X412</t>
  </si>
  <si>
    <t xml:space="preserve">x412a</t>
  </si>
  <si>
    <t xml:space="preserve">X413</t>
  </si>
  <si>
    <t xml:space="preserve">X413a</t>
  </si>
  <si>
    <t xml:space="preserve">X414</t>
  </si>
  <si>
    <t xml:space="preserve">X414a</t>
  </si>
  <si>
    <t xml:space="preserve">X415</t>
  </si>
  <si>
    <t xml:space="preserve">X416</t>
  </si>
  <si>
    <t xml:space="preserve">X416a</t>
  </si>
  <si>
    <t xml:space="preserve">X417</t>
  </si>
  <si>
    <t xml:space="preserve">X417a</t>
  </si>
  <si>
    <t xml:space="preserve">X418</t>
  </si>
  <si>
    <t xml:space="preserve">X418a</t>
  </si>
  <si>
    <t xml:space="preserve">X419</t>
  </si>
  <si>
    <t xml:space="preserve">X419a</t>
  </si>
  <si>
    <t xml:space="preserve">X420</t>
  </si>
  <si>
    <t xml:space="preserve">X420a</t>
  </si>
  <si>
    <t xml:space="preserve">X421</t>
  </si>
  <si>
    <t xml:space="preserve">X421a</t>
  </si>
  <si>
    <t xml:space="preserve">X422</t>
  </si>
  <si>
    <t xml:space="preserve">X422a</t>
  </si>
  <si>
    <t xml:space="preserve">X423</t>
  </si>
  <si>
    <t xml:space="preserve">X423a</t>
  </si>
  <si>
    <t xml:space="preserve">X424</t>
  </si>
  <si>
    <t xml:space="preserve">X424a</t>
  </si>
  <si>
    <t xml:space="preserve">X427</t>
  </si>
  <si>
    <t xml:space="preserve">X427a</t>
  </si>
  <si>
    <t xml:space="preserve">X456</t>
  </si>
  <si>
    <t xml:space="preserve">X463a</t>
  </si>
  <si>
    <t xml:space="preserve">X474a</t>
  </si>
  <si>
    <t xml:space="preserve">X476</t>
  </si>
  <si>
    <t xml:space="preserve">X480</t>
  </si>
  <si>
    <t xml:space="preserve">X487</t>
  </si>
  <si>
    <t xml:space="preserve">X492</t>
  </si>
  <si>
    <t xml:space="preserve">X508  </t>
  </si>
  <si>
    <t xml:space="preserve">X509  </t>
  </si>
  <si>
    <t xml:space="preserve">X510  </t>
  </si>
  <si>
    <t xml:space="preserve">X511  </t>
  </si>
  <si>
    <t xml:space="preserve">X512  </t>
  </si>
  <si>
    <t xml:space="preserve">X513  </t>
  </si>
  <si>
    <t xml:space="preserve">X514  </t>
  </si>
  <si>
    <t xml:space="preserve">X515  </t>
  </si>
  <si>
    <t xml:space="preserve">X516  </t>
  </si>
  <si>
    <t xml:space="preserve">X517  </t>
  </si>
  <si>
    <t xml:space="preserve">X518  </t>
  </si>
  <si>
    <t xml:space="preserve">X519  </t>
  </si>
  <si>
    <t xml:space="preserve">X520  </t>
  </si>
  <si>
    <t xml:space="preserve">X521  </t>
  </si>
  <si>
    <t xml:space="preserve">X522  </t>
  </si>
  <si>
    <t xml:space="preserve">X523  </t>
  </si>
  <si>
    <t xml:space="preserve">X524  </t>
  </si>
  <si>
    <t xml:space="preserve">X525  </t>
  </si>
  <si>
    <t xml:space="preserve">X526  </t>
  </si>
  <si>
    <t xml:space="preserve">X527  </t>
  </si>
  <si>
    <t xml:space="preserve">X528  </t>
  </si>
  <si>
    <t xml:space="preserve">X529  </t>
  </si>
  <si>
    <t xml:space="preserve">X530  </t>
  </si>
  <si>
    <t xml:space="preserve">X531  </t>
  </si>
  <si>
    <t xml:space="preserve">X613</t>
  </si>
  <si>
    <t xml:space="preserve">X627</t>
  </si>
  <si>
    <t xml:space="preserve">X641  </t>
  </si>
  <si>
    <t xml:space="preserve">X719  </t>
  </si>
  <si>
    <t xml:space="preserve">X739</t>
  </si>
  <si>
    <t xml:space="preserve">X740</t>
  </si>
  <si>
    <t xml:space="preserve">X746  </t>
  </si>
  <si>
    <t xml:space="preserve">X772</t>
  </si>
  <si>
    <t xml:space="preserve">X802</t>
  </si>
  <si>
    <t xml:space="preserve">X815  </t>
  </si>
  <si>
    <t xml:space="preserve">X930  </t>
  </si>
  <si>
    <t xml:space="preserve">Y101b</t>
  </si>
  <si>
    <t xml:space="preserve">Y102b</t>
  </si>
  <si>
    <t xml:space="preserve">y103b</t>
  </si>
  <si>
    <t xml:space="preserve">y104b</t>
  </si>
  <si>
    <t xml:space="preserve">y105b</t>
  </si>
  <si>
    <t xml:space="preserve">y107b</t>
  </si>
  <si>
    <t xml:space="preserve">Y108</t>
  </si>
  <si>
    <t xml:space="preserve">Y108b</t>
  </si>
  <si>
    <t xml:space="preserve">Farm areas as at 31 December 2006</t>
  </si>
  <si>
    <t xml:space="preserve">Ageclass distribution per specie, plant year and district at the end of December 2006</t>
  </si>
  <si>
    <t xml:space="preserve">Control</t>
  </si>
  <si>
    <t xml:space="preserve">Distrito</t>
  </si>
  <si>
    <t xml:space="preserve">Block</t>
  </si>
  <si>
    <t xml:space="preserve">Establec</t>
  </si>
  <si>
    <t xml:space="preserve">Establecimiento</t>
  </si>
  <si>
    <t xml:space="preserve">Zona</t>
  </si>
  <si>
    <t xml:space="preserve">Dist Fray Bentos</t>
  </si>
  <si>
    <t xml:space="preserve">Actual</t>
  </si>
  <si>
    <t xml:space="preserve">Mes anterior</t>
  </si>
  <si>
    <t xml:space="preserve">Planeamiento</t>
  </si>
  <si>
    <t xml:space="preserve">Has padrones</t>
  </si>
  <si>
    <t xml:space="preserve">Situacion</t>
  </si>
  <si>
    <t xml:space="preserve">Distancia Fray Bentos</t>
  </si>
  <si>
    <t xml:space="preserve">A Dise</t>
  </si>
  <si>
    <t xml:space="preserve">A</t>
  </si>
  <si>
    <t xml:space="preserve">El Rosario</t>
  </si>
  <si>
    <t xml:space="preserve">Tres Bocas</t>
  </si>
  <si>
    <t xml:space="preserve">FOSA</t>
  </si>
  <si>
    <t xml:space="preserve">El Rosario Este</t>
  </si>
  <si>
    <t xml:space="preserve">B</t>
  </si>
  <si>
    <t xml:space="preserve">Mafalda</t>
  </si>
  <si>
    <t xml:space="preserve">San Lorenzo</t>
  </si>
  <si>
    <t xml:space="preserve">Coladeras</t>
  </si>
  <si>
    <t xml:space="preserve">C</t>
  </si>
  <si>
    <t xml:space="preserve">El Tabare</t>
  </si>
  <si>
    <t xml:space="preserve">La Soledad</t>
  </si>
  <si>
    <t xml:space="preserve">La Maleva</t>
  </si>
  <si>
    <t xml:space="preserve">El Ñandubay</t>
  </si>
  <si>
    <t xml:space="preserve">El Minero</t>
  </si>
  <si>
    <t xml:space="preserve">El Algarrobo</t>
  </si>
  <si>
    <t xml:space="preserve">El Minero Oeste</t>
  </si>
  <si>
    <t xml:space="preserve">El Molle</t>
  </si>
  <si>
    <t xml:space="preserve">El Minero 2</t>
  </si>
  <si>
    <t xml:space="preserve">El Minero 3</t>
  </si>
  <si>
    <t xml:space="preserve">El Tabare Oeste</t>
  </si>
  <si>
    <t xml:space="preserve">Total Distrito 1</t>
  </si>
  <si>
    <t xml:space="preserve">G</t>
  </si>
  <si>
    <t xml:space="preserve">Santa Matilde</t>
  </si>
  <si>
    <t xml:space="preserve">P. Coloradas</t>
  </si>
  <si>
    <t xml:space="preserve">La Union</t>
  </si>
  <si>
    <t xml:space="preserve">Santa Matilde 2</t>
  </si>
  <si>
    <t xml:space="preserve">Santa Matilde 3</t>
  </si>
  <si>
    <t xml:space="preserve">Algorta</t>
  </si>
  <si>
    <t xml:space="preserve">Santa Matilde 4</t>
  </si>
  <si>
    <t xml:space="preserve">Los Trigales</t>
  </si>
  <si>
    <t xml:space="preserve">Menafra</t>
  </si>
  <si>
    <t xml:space="preserve">H</t>
  </si>
  <si>
    <t xml:space="preserve">El Refugio</t>
  </si>
  <si>
    <t xml:space="preserve">Las Marias Sur</t>
  </si>
  <si>
    <t xml:space="preserve">Las Marias</t>
  </si>
  <si>
    <t xml:space="preserve">Los Timboes</t>
  </si>
  <si>
    <t xml:space="preserve">La Tierra</t>
  </si>
  <si>
    <t xml:space="preserve">La Esperanza</t>
  </si>
  <si>
    <t xml:space="preserve">El Duraznal</t>
  </si>
  <si>
    <t xml:space="preserve">La Cautiva</t>
  </si>
  <si>
    <t xml:space="preserve">Yatay</t>
  </si>
  <si>
    <t xml:space="preserve">La Cautiva Este</t>
  </si>
  <si>
    <t xml:space="preserve">Los Ideales</t>
  </si>
  <si>
    <t xml:space="preserve">Los Timboes Oeste</t>
  </si>
  <si>
    <t xml:space="preserve">Los Timboes Sur</t>
  </si>
  <si>
    <t xml:space="preserve">Bacacua</t>
  </si>
  <si>
    <t xml:space="preserve">El Picaflor</t>
  </si>
  <si>
    <t xml:space="preserve">La Merced</t>
  </si>
  <si>
    <t xml:space="preserve">El Bigua</t>
  </si>
  <si>
    <t xml:space="preserve">El Mirasol</t>
  </si>
  <si>
    <t xml:space="preserve">El Cardenal</t>
  </si>
  <si>
    <t xml:space="preserve">J</t>
  </si>
  <si>
    <t xml:space="preserve">El Paraiso</t>
  </si>
  <si>
    <t xml:space="preserve">Guichon</t>
  </si>
  <si>
    <t xml:space="preserve">La Toribia</t>
  </si>
  <si>
    <t xml:space="preserve">Las Tunas</t>
  </si>
  <si>
    <t xml:space="preserve">La Flecha</t>
  </si>
  <si>
    <t xml:space="preserve">Las Tunitas</t>
  </si>
  <si>
    <t xml:space="preserve">Total Distrito 2</t>
  </si>
  <si>
    <t xml:space="preserve">M</t>
  </si>
  <si>
    <t xml:space="preserve">Viraroes</t>
  </si>
  <si>
    <t xml:space="preserve">Sanches</t>
  </si>
  <si>
    <t xml:space="preserve">Los Gateados</t>
  </si>
  <si>
    <t xml:space="preserve">El Chaja</t>
  </si>
  <si>
    <t xml:space="preserve">El Cimarron</t>
  </si>
  <si>
    <t xml:space="preserve">La Sembradora</t>
  </si>
  <si>
    <t xml:space="preserve">El Jaguel</t>
  </si>
  <si>
    <t xml:space="preserve">N</t>
  </si>
  <si>
    <t xml:space="preserve">El Jabali</t>
  </si>
  <si>
    <t xml:space="preserve">Bichadero</t>
  </si>
  <si>
    <t xml:space="preserve">La Guarida</t>
  </si>
  <si>
    <t xml:space="preserve">R</t>
  </si>
  <si>
    <t xml:space="preserve">Santa Julia</t>
  </si>
  <si>
    <t xml:space="preserve">Las Flores</t>
  </si>
  <si>
    <t xml:space="preserve">S</t>
  </si>
  <si>
    <t xml:space="preserve">San Jose</t>
  </si>
  <si>
    <t xml:space="preserve">Greco</t>
  </si>
  <si>
    <t xml:space="preserve">San Jose Este</t>
  </si>
  <si>
    <t xml:space="preserve">San Jose Norte</t>
  </si>
  <si>
    <t xml:space="preserve">Santa Maria</t>
  </si>
  <si>
    <t xml:space="preserve">Doña Violeta</t>
  </si>
  <si>
    <t xml:space="preserve">San Jose Sur</t>
  </si>
  <si>
    <t xml:space="preserve">Las Glicinas</t>
  </si>
  <si>
    <t xml:space="preserve">San Ignacio</t>
  </si>
  <si>
    <t xml:space="preserve">Total Distrito 3</t>
  </si>
  <si>
    <t xml:space="preserve">K</t>
  </si>
  <si>
    <t xml:space="preserve">Las Mareas 1</t>
  </si>
  <si>
    <t xml:space="preserve">Las Mareas 2</t>
  </si>
  <si>
    <t xml:space="preserve">Guayabos</t>
  </si>
  <si>
    <t xml:space="preserve">Las Mareas 3</t>
  </si>
  <si>
    <t xml:space="preserve">El Alero</t>
  </si>
  <si>
    <t xml:space="preserve">La Higuera</t>
  </si>
  <si>
    <t xml:space="preserve">El Sauce</t>
  </si>
  <si>
    <t xml:space="preserve">El Sauce chico</t>
  </si>
  <si>
    <t xml:space="preserve">El Overo</t>
  </si>
  <si>
    <t xml:space="preserve">Los Gurises 1</t>
  </si>
  <si>
    <t xml:space="preserve">El Hornero</t>
  </si>
  <si>
    <t xml:space="preserve">Los Gurises</t>
  </si>
  <si>
    <t xml:space="preserve">La Higuera 2</t>
  </si>
  <si>
    <t xml:space="preserve">Las Mareas 4</t>
  </si>
  <si>
    <t xml:space="preserve">El Hornero 2</t>
  </si>
  <si>
    <t xml:space="preserve">La Querencia</t>
  </si>
  <si>
    <t xml:space="preserve">L</t>
  </si>
  <si>
    <t xml:space="preserve">El Arrayan</t>
  </si>
  <si>
    <t xml:space="preserve">Piñera</t>
  </si>
  <si>
    <t xml:space="preserve">La Gringa</t>
  </si>
  <si>
    <t xml:space="preserve">El Ombu</t>
  </si>
  <si>
    <t xml:space="preserve">El Arrayan Norte</t>
  </si>
  <si>
    <t xml:space="preserve">La Falda</t>
  </si>
  <si>
    <t xml:space="preserve">Santa Genoveva</t>
  </si>
  <si>
    <t xml:space="preserve">La Nueva Esperanza</t>
  </si>
  <si>
    <t xml:space="preserve">Mellizos</t>
  </si>
  <si>
    <t xml:space="preserve">La Porteña</t>
  </si>
  <si>
    <t xml:space="preserve">El Icure</t>
  </si>
  <si>
    <t xml:space="preserve">Q</t>
  </si>
  <si>
    <t xml:space="preserve">Loma Verde</t>
  </si>
  <si>
    <t xml:space="preserve">La Armonia</t>
  </si>
  <si>
    <t xml:space="preserve">El Caudillo</t>
  </si>
  <si>
    <t xml:space="preserve">El Palenque</t>
  </si>
  <si>
    <t xml:space="preserve">El Chicharron</t>
  </si>
  <si>
    <t xml:space="preserve">El Chicharron chico</t>
  </si>
  <si>
    <t xml:space="preserve">La Buena Sombra</t>
  </si>
  <si>
    <t xml:space="preserve">La Perseverancia</t>
  </si>
  <si>
    <t xml:space="preserve">La Negra</t>
  </si>
  <si>
    <t xml:space="preserve">La Armonia 2</t>
  </si>
  <si>
    <t xml:space="preserve">La Portuguesa</t>
  </si>
  <si>
    <t xml:space="preserve">Santa Elena</t>
  </si>
  <si>
    <t xml:space="preserve">Total Distrito 4</t>
  </si>
  <si>
    <t xml:space="preserve">E</t>
  </si>
  <si>
    <t xml:space="preserve">La Alegria</t>
  </si>
  <si>
    <t xml:space="preserve">La Alegria Este</t>
  </si>
  <si>
    <t xml:space="preserve">Barrancas Negras</t>
  </si>
  <si>
    <t xml:space="preserve">Portones de Haedo</t>
  </si>
  <si>
    <t xml:space="preserve">T</t>
  </si>
  <si>
    <t xml:space="preserve">La Martineta</t>
  </si>
  <si>
    <t xml:space="preserve">Palmitas</t>
  </si>
  <si>
    <t xml:space="preserve">La Martineta 1</t>
  </si>
  <si>
    <t xml:space="preserve">La Martineta 2</t>
  </si>
  <si>
    <t xml:space="preserve">El Aguila</t>
  </si>
  <si>
    <t xml:space="preserve">La Palmita</t>
  </si>
  <si>
    <t xml:space="preserve">La Gallineta</t>
  </si>
  <si>
    <t xml:space="preserve">El Espinillo</t>
  </si>
  <si>
    <t xml:space="preserve">La Perdiz</t>
  </si>
  <si>
    <t xml:space="preserve">U</t>
  </si>
  <si>
    <t xml:space="preserve">Coquimbo</t>
  </si>
  <si>
    <t xml:space="preserve">Grito de Asencio</t>
  </si>
  <si>
    <t xml:space="preserve">El Bizcocho</t>
  </si>
  <si>
    <t xml:space="preserve">Santa Josefina</t>
  </si>
  <si>
    <t xml:space="preserve">Sarandi</t>
  </si>
  <si>
    <t xml:space="preserve">La Laguna</t>
  </si>
  <si>
    <t xml:space="preserve">Sarandi 2</t>
  </si>
  <si>
    <t xml:space="preserve">El Laurel</t>
  </si>
  <si>
    <t xml:space="preserve">Cololó</t>
  </si>
  <si>
    <t xml:space="preserve">El Laurel 1</t>
  </si>
  <si>
    <t xml:space="preserve">El Molino</t>
  </si>
  <si>
    <t xml:space="preserve">Sarandi 3</t>
  </si>
  <si>
    <t xml:space="preserve">El Pitiayumi</t>
  </si>
  <si>
    <t xml:space="preserve">El Chingolo</t>
  </si>
  <si>
    <t xml:space="preserve">Sarandí</t>
  </si>
  <si>
    <t xml:space="preserve">Cabelludo</t>
  </si>
  <si>
    <t xml:space="preserve">Grito de Asencio 1</t>
  </si>
  <si>
    <t xml:space="preserve">Grito de Asencio 2</t>
  </si>
  <si>
    <t xml:space="preserve">Grito de Asencio 3</t>
  </si>
  <si>
    <t xml:space="preserve">La Mulita</t>
  </si>
  <si>
    <t xml:space="preserve">Don Pedro</t>
  </si>
  <si>
    <t xml:space="preserve">El Copihue</t>
  </si>
  <si>
    <t xml:space="preserve">Mercedes</t>
  </si>
  <si>
    <t xml:space="preserve">V</t>
  </si>
  <si>
    <t xml:space="preserve">La Herradura</t>
  </si>
  <si>
    <t xml:space="preserve">Bequelo</t>
  </si>
  <si>
    <t xml:space="preserve">Total Distrito 5</t>
  </si>
  <si>
    <t xml:space="preserve">W</t>
  </si>
  <si>
    <t xml:space="preserve">El Pucara</t>
  </si>
  <si>
    <t xml:space="preserve">Quebracho</t>
  </si>
  <si>
    <t xml:space="preserve">El Pucara 2</t>
  </si>
  <si>
    <t xml:space="preserve">X</t>
  </si>
  <si>
    <t xml:space="preserve">La Escondida</t>
  </si>
  <si>
    <t xml:space="preserve">Araujo</t>
  </si>
  <si>
    <t xml:space="preserve">La Celeste</t>
  </si>
  <si>
    <t xml:space="preserve">Santa Carolina</t>
  </si>
  <si>
    <t xml:space="preserve">La Esmeralda</t>
  </si>
  <si>
    <t xml:space="preserve">La Cruz</t>
  </si>
  <si>
    <t xml:space="preserve">Palmar de Quebracho</t>
  </si>
  <si>
    <t xml:space="preserve">El Carreton</t>
  </si>
  <si>
    <t xml:space="preserve">La Juanita</t>
  </si>
  <si>
    <t xml:space="preserve">Guaviyu</t>
  </si>
  <si>
    <t xml:space="preserve">Santa Blanca</t>
  </si>
  <si>
    <t xml:space="preserve">La Princesa</t>
  </si>
  <si>
    <t xml:space="preserve">El Carreton 2</t>
  </si>
  <si>
    <t xml:space="preserve">La Cruz 2</t>
  </si>
  <si>
    <t xml:space="preserve">La Vanguardia</t>
  </si>
  <si>
    <t xml:space="preserve">Guaviyu Sur</t>
  </si>
  <si>
    <t xml:space="preserve">La Cruz 1</t>
  </si>
  <si>
    <t xml:space="preserve">Chal Chal</t>
  </si>
  <si>
    <t xml:space="preserve">El Carreton 3</t>
  </si>
  <si>
    <t xml:space="preserve">El Palmar</t>
  </si>
  <si>
    <t xml:space="preserve">El Ceibo</t>
  </si>
  <si>
    <t xml:space="preserve">Guaviyu 3</t>
  </si>
  <si>
    <t xml:space="preserve">La Tropilla</t>
  </si>
  <si>
    <t xml:space="preserve">La Tropa</t>
  </si>
  <si>
    <t xml:space="preserve">El Pirincho</t>
  </si>
  <si>
    <t xml:space="preserve">La Manea</t>
  </si>
  <si>
    <t xml:space="preserve">El Benteveo</t>
  </si>
  <si>
    <t xml:space="preserve">La Morena</t>
  </si>
  <si>
    <t xml:space="preserve">El Charabon</t>
  </si>
  <si>
    <t xml:space="preserve">Santa Martina</t>
  </si>
  <si>
    <t xml:space="preserve">El Tero</t>
  </si>
  <si>
    <t xml:space="preserve">El Carpincho</t>
  </si>
  <si>
    <t xml:space="preserve">El Tordo</t>
  </si>
  <si>
    <t xml:space="preserve">El Moro</t>
  </si>
  <si>
    <t xml:space="preserve">La Cruz 3</t>
  </si>
  <si>
    <t xml:space="preserve">Los Sauces</t>
  </si>
  <si>
    <t xml:space="preserve">Los Tucu Tucu</t>
  </si>
  <si>
    <t xml:space="preserve">El Pangare</t>
  </si>
  <si>
    <t xml:space="preserve">La Cina Cina</t>
  </si>
  <si>
    <t xml:space="preserve">La Chicharra</t>
  </si>
  <si>
    <t xml:space="preserve">El Yacabu</t>
  </si>
  <si>
    <t xml:space="preserve">Y</t>
  </si>
  <si>
    <t xml:space="preserve">Los Datiles</t>
  </si>
  <si>
    <t xml:space="preserve">Cerro Chato</t>
  </si>
  <si>
    <t xml:space="preserve">El Ibirapitá</t>
  </si>
  <si>
    <t xml:space="preserve">El Ibirapitá 1</t>
  </si>
  <si>
    <t xml:space="preserve">El Ibirapitá 2</t>
  </si>
  <si>
    <t xml:space="preserve">El Tarugo</t>
  </si>
  <si>
    <t xml:space="preserve">El Ibirapitá 3</t>
  </si>
  <si>
    <t xml:space="preserve">El Chimango</t>
  </si>
  <si>
    <t xml:space="preserve">El Tala</t>
  </si>
  <si>
    <t xml:space="preserve">El Tatu</t>
  </si>
  <si>
    <t xml:space="preserve">El Solito</t>
  </si>
  <si>
    <t xml:space="preserve">El Yacare</t>
  </si>
  <si>
    <t xml:space="preserve">Z</t>
  </si>
  <si>
    <t xml:space="preserve">El Tembetarí</t>
  </si>
  <si>
    <t xml:space="preserve">Queguay</t>
  </si>
  <si>
    <t xml:space="preserve">El Araza</t>
  </si>
  <si>
    <t xml:space="preserve">Buricayupí</t>
  </si>
  <si>
    <t xml:space="preserve">La Azotea</t>
  </si>
  <si>
    <t xml:space="preserve">Total Distrito 6</t>
  </si>
  <si>
    <t xml:space="preserve">7A</t>
  </si>
  <si>
    <t xml:space="preserve">Paso Alto</t>
  </si>
  <si>
    <t xml:space="preserve">Rincon de Giloca</t>
  </si>
  <si>
    <t xml:space="preserve">Cerro Agudo</t>
  </si>
  <si>
    <t xml:space="preserve">Valle de los Helechos</t>
  </si>
  <si>
    <t xml:space="preserve">Paso del Cerro</t>
  </si>
  <si>
    <t xml:space="preserve">Paso de las Carretas III</t>
  </si>
  <si>
    <t xml:space="preserve">Paso de las Carretas II</t>
  </si>
  <si>
    <t xml:space="preserve">Paso de las Carretas I</t>
  </si>
  <si>
    <t xml:space="preserve">Molles</t>
  </si>
  <si>
    <t xml:space="preserve">Tacuarembo</t>
  </si>
  <si>
    <t xml:space="preserve">El Peñon</t>
  </si>
  <si>
    <t xml:space="preserve">Bañado de Rocha</t>
  </si>
  <si>
    <t xml:space="preserve">Paso Baltasar</t>
  </si>
  <si>
    <t xml:space="preserve">7B</t>
  </si>
  <si>
    <t xml:space="preserve">El Puente</t>
  </si>
  <si>
    <t xml:space="preserve">Batoví</t>
  </si>
  <si>
    <t xml:space="preserve">Los Higuerones</t>
  </si>
  <si>
    <t xml:space="preserve">El Refugio T</t>
  </si>
  <si>
    <t xml:space="preserve">Agua Clara</t>
  </si>
  <si>
    <t xml:space="preserve">Cerro del Arbolito</t>
  </si>
  <si>
    <t xml:space="preserve">El Brocal</t>
  </si>
  <si>
    <t xml:space="preserve">El Chiripa</t>
  </si>
  <si>
    <t xml:space="preserve">El Refugio 2</t>
  </si>
  <si>
    <t xml:space="preserve">La Serena</t>
  </si>
  <si>
    <t xml:space="preserve">Recalada I</t>
  </si>
  <si>
    <t xml:space="preserve">Cacique Sepe Oeste</t>
  </si>
  <si>
    <t xml:space="preserve">7C</t>
  </si>
  <si>
    <t xml:space="preserve">Del Porton</t>
  </si>
  <si>
    <t xml:space="preserve">Los Cuadrados</t>
  </si>
  <si>
    <t xml:space="preserve">El Remanso</t>
  </si>
  <si>
    <t xml:space="preserve">Los Baguales II</t>
  </si>
  <si>
    <t xml:space="preserve">El Viraro</t>
  </si>
  <si>
    <t xml:space="preserve">Los Baguales III</t>
  </si>
  <si>
    <t xml:space="preserve">De Los Moros</t>
  </si>
  <si>
    <t xml:space="preserve">El Taruman</t>
  </si>
  <si>
    <t xml:space="preserve">El Quebracho</t>
  </si>
  <si>
    <t xml:space="preserve">Cerro de Clara</t>
  </si>
  <si>
    <t xml:space="preserve">Los Baguales IV</t>
  </si>
  <si>
    <t xml:space="preserve">Rincon de Batovi II</t>
  </si>
  <si>
    <t xml:space="preserve">Rincon de Batovi I</t>
  </si>
  <si>
    <t xml:space="preserve">Los Baguales I</t>
  </si>
  <si>
    <t xml:space="preserve">Los Perdigones</t>
  </si>
  <si>
    <t xml:space="preserve">La Aguada I</t>
  </si>
  <si>
    <t xml:space="preserve">Corral Viejo</t>
  </si>
  <si>
    <t xml:space="preserve">El Ceibal</t>
  </si>
  <si>
    <t xml:space="preserve">El Capricho</t>
  </si>
  <si>
    <t xml:space="preserve">El Alero T</t>
  </si>
  <si>
    <t xml:space="preserve">El Manganga</t>
  </si>
  <si>
    <t xml:space="preserve">El Capibara</t>
  </si>
  <si>
    <t xml:space="preserve">El Sosiego II</t>
  </si>
  <si>
    <t xml:space="preserve">El Zucara</t>
  </si>
  <si>
    <t xml:space="preserve">El Quebracho 2</t>
  </si>
  <si>
    <t xml:space="preserve">7D</t>
  </si>
  <si>
    <t xml:space="preserve">Carpinteria III</t>
  </si>
  <si>
    <t xml:space="preserve">San Gregorio</t>
  </si>
  <si>
    <t xml:space="preserve">El Alba</t>
  </si>
  <si>
    <t xml:space="preserve">Carpinteria I</t>
  </si>
  <si>
    <t xml:space="preserve">El Algarrobo T</t>
  </si>
  <si>
    <t xml:space="preserve">Valle Hermoso</t>
  </si>
  <si>
    <t xml:space="preserve">Carpinteria II</t>
  </si>
  <si>
    <t xml:space="preserve">Total Distrito 7</t>
  </si>
  <si>
    <t xml:space="preserve">8A</t>
  </si>
  <si>
    <t xml:space="preserve">Los Ceibos</t>
  </si>
  <si>
    <t xml:space="preserve">Durazno</t>
  </si>
  <si>
    <t xml:space="preserve">8B</t>
  </si>
  <si>
    <t xml:space="preserve">Horcones I</t>
  </si>
  <si>
    <t xml:space="preserve">Arevalo</t>
  </si>
  <si>
    <t xml:space="preserve">Peñarrosa</t>
  </si>
  <si>
    <t xml:space="preserve">Horcones III</t>
  </si>
  <si>
    <t xml:space="preserve">Peñarrosa II</t>
  </si>
  <si>
    <t xml:space="preserve">Total Distrito 8</t>
  </si>
  <si>
    <t xml:space="preserve">ZA</t>
  </si>
  <si>
    <t xml:space="preserve">El Carape</t>
  </si>
  <si>
    <t xml:space="preserve">Maldonado</t>
  </si>
  <si>
    <t xml:space="preserve">Total Distrito 9</t>
  </si>
  <si>
    <t xml:space="preserve">Uruwood</t>
  </si>
  <si>
    <t xml:space="preserve">Valle de los Helechos Uruwood</t>
  </si>
  <si>
    <t xml:space="preserve">Paso de las Carretas III Uruwood</t>
  </si>
  <si>
    <t xml:space="preserve">Paso de las Carretas II Uruwood</t>
  </si>
  <si>
    <t xml:space="preserve">Paso de las Carretas I Uruwood</t>
  </si>
  <si>
    <t xml:space="preserve">Cerro Agudo Uruwood</t>
  </si>
  <si>
    <t xml:space="preserve">Molles Uruwood</t>
  </si>
  <si>
    <t xml:space="preserve">El Peñon Uruwood</t>
  </si>
  <si>
    <t xml:space="preserve">Paso Alto Uruwood</t>
  </si>
  <si>
    <t xml:space="preserve">Paso Baltasar Uruwood</t>
  </si>
  <si>
    <t xml:space="preserve">Los Charabones Uruwood</t>
  </si>
  <si>
    <t xml:space="preserve">Los Higuerones Uruwood</t>
  </si>
  <si>
    <t xml:space="preserve">Batovi Uruwood</t>
  </si>
  <si>
    <t xml:space="preserve">El Refugio Uruwood</t>
  </si>
  <si>
    <t xml:space="preserve">Agua Clara Uruwood</t>
  </si>
  <si>
    <t xml:space="preserve">El Brocal Uruwood</t>
  </si>
  <si>
    <t xml:space="preserve">El Refugio II Uruwood</t>
  </si>
  <si>
    <t xml:space="preserve">Batovi</t>
  </si>
  <si>
    <t xml:space="preserve">La Serena Uruwood</t>
  </si>
  <si>
    <t xml:space="preserve">El Chiripa Uruwood</t>
  </si>
  <si>
    <t xml:space="preserve">El Puente Uruwood</t>
  </si>
  <si>
    <t xml:space="preserve">Recalada I Uruwood</t>
  </si>
  <si>
    <t xml:space="preserve">Cacique sepe Uruwood</t>
  </si>
  <si>
    <t xml:space="preserve">Rincon de Batovi III Uruwood</t>
  </si>
  <si>
    <t xml:space="preserve">Rincon de Batovi II Uruwood</t>
  </si>
  <si>
    <t xml:space="preserve">Recalada II Uruwood</t>
  </si>
  <si>
    <t xml:space="preserve">Los Baguales III Uruwood</t>
  </si>
  <si>
    <t xml:space="preserve">De Los Moros Uruwood</t>
  </si>
  <si>
    <t xml:space="preserve">Los Baguales IV Uruwood</t>
  </si>
  <si>
    <t xml:space="preserve">Cerro de Clara Uruwood</t>
  </si>
  <si>
    <t xml:space="preserve">Los Baguales II Uruwood</t>
  </si>
  <si>
    <t xml:space="preserve">El Remanso Uruwood</t>
  </si>
  <si>
    <t xml:space="preserve">Los Baguales I Uruwood</t>
  </si>
  <si>
    <t xml:space="preserve">La Aguada I Uruwood</t>
  </si>
  <si>
    <t xml:space="preserve">La Aguada II Uruwood</t>
  </si>
  <si>
    <t xml:space="preserve">Once Cerros Uruwood</t>
  </si>
  <si>
    <t xml:space="preserve">El Ceibal Uruwood</t>
  </si>
  <si>
    <t xml:space="preserve">El Ceibal II Uruwood</t>
  </si>
  <si>
    <t xml:space="preserve">Corral Viejo Uruwood</t>
  </si>
  <si>
    <t xml:space="preserve">El Alero T  Uruwood</t>
  </si>
  <si>
    <t xml:space="preserve">El Capricho Uruwood</t>
  </si>
  <si>
    <t xml:space="preserve">El Sosiego Uruwood</t>
  </si>
  <si>
    <t xml:space="preserve">Rincon de Batovi I Uruwood</t>
  </si>
  <si>
    <t xml:space="preserve">Carpinteria III Uruwood</t>
  </si>
  <si>
    <t xml:space="preserve">Peninsula Soledad Uruwood</t>
  </si>
  <si>
    <t xml:space="preserve">Carpinteria I Uruwood</t>
  </si>
  <si>
    <t xml:space="preserve">Horcones I Uruwood</t>
  </si>
  <si>
    <t xml:space="preserve">Horcones II  Uruwood</t>
  </si>
  <si>
    <t xml:space="preserve">Peñarrosa Uruwood</t>
  </si>
  <si>
    <t xml:space="preserve">Total Uruwood</t>
  </si>
  <si>
    <t xml:space="preserve">Fomento</t>
  </si>
  <si>
    <t xml:space="preserve">La Aurora</t>
  </si>
  <si>
    <t xml:space="preserve">FG</t>
  </si>
  <si>
    <t xml:space="preserve">El Caroba</t>
  </si>
  <si>
    <t xml:space="preserve">Caja Bancaria</t>
  </si>
  <si>
    <t xml:space="preserve">Galeno 1</t>
  </si>
  <si>
    <t xml:space="preserve">Galeno 4</t>
  </si>
  <si>
    <t xml:space="preserve">Canillitas</t>
  </si>
  <si>
    <t xml:space="preserve">La Litoraleña</t>
  </si>
  <si>
    <t xml:space="preserve">La Litoraleña 2</t>
  </si>
  <si>
    <t xml:space="preserve">La Totora</t>
  </si>
  <si>
    <t xml:space="preserve">Kamir</t>
  </si>
  <si>
    <t xml:space="preserve">Sachez</t>
  </si>
  <si>
    <t xml:space="preserve">La Fulana</t>
  </si>
  <si>
    <t xml:space="preserve">Dos Marias</t>
  </si>
  <si>
    <t xml:space="preserve">Fray Bentos</t>
  </si>
  <si>
    <t xml:space="preserve">Rural Soriano</t>
  </si>
  <si>
    <t xml:space="preserve">Total Fomento</t>
  </si>
  <si>
    <t xml:space="preserve">TOTAL GENERAL</t>
  </si>
  <si>
    <t xml:space="preserve">Contrato R</t>
  </si>
  <si>
    <t xml:space="preserve">2V</t>
  </si>
  <si>
    <t xml:space="preserve">El Bufido (Camponorte)</t>
  </si>
  <si>
    <t xml:space="preserve">Galeno 2</t>
  </si>
  <si>
    <t xml:space="preserve">Pandule</t>
  </si>
  <si>
    <t xml:space="preserve">No incluye Contratos</t>
  </si>
  <si>
    <t xml:space="preserve">Galeno 3</t>
  </si>
  <si>
    <t xml:space="preserve">Burone              </t>
  </si>
  <si>
    <t xml:space="preserve">3V</t>
  </si>
  <si>
    <t xml:space="preserve">Maria de Souza</t>
  </si>
  <si>
    <t xml:space="preserve">Doble S</t>
  </si>
  <si>
    <t xml:space="preserve">Secco Hnos</t>
  </si>
  <si>
    <t xml:space="preserve">Kelizer</t>
  </si>
  <si>
    <t xml:space="preserve">6V</t>
  </si>
  <si>
    <t xml:space="preserve">Camponorte Constancia</t>
  </si>
  <si>
    <t xml:space="preserve">Constancia</t>
  </si>
  <si>
    <t xml:space="preserve">Camponorte (ex Norteña)</t>
  </si>
  <si>
    <t xml:space="preserve">8R</t>
  </si>
  <si>
    <t xml:space="preserve">Cabaña Noble        </t>
  </si>
  <si>
    <t xml:space="preserve">Ralten              </t>
  </si>
  <si>
    <t xml:space="preserve">EUSKAR              </t>
  </si>
  <si>
    <t xml:space="preserve">8S</t>
  </si>
  <si>
    <t xml:space="preserve">Green Flower Chatero</t>
  </si>
  <si>
    <t xml:space="preserve">Arévalo</t>
  </si>
  <si>
    <t xml:space="preserve">Diferencias acumuladas</t>
  </si>
  <si>
    <t xml:space="preserve">Green Flower Blanca </t>
  </si>
  <si>
    <t xml:space="preserve">Green Flower Herradura</t>
  </si>
  <si>
    <t xml:space="preserve">Incremento de area en el mes</t>
  </si>
  <si>
    <t xml:space="preserve">SanPol              </t>
  </si>
  <si>
    <t xml:space="preserve">8T</t>
  </si>
  <si>
    <t xml:space="preserve">Durafor Tejera      </t>
  </si>
  <si>
    <t xml:space="preserve">DURAFOR TRES MARIAS </t>
  </si>
  <si>
    <t xml:space="preserve">8U</t>
  </si>
  <si>
    <t xml:space="preserve">Los Troncos Baldomir</t>
  </si>
  <si>
    <t xml:space="preserve">Chileno</t>
  </si>
  <si>
    <t xml:space="preserve">Sayago              </t>
  </si>
  <si>
    <t xml:space="preserve">La Paloma</t>
  </si>
  <si>
    <t xml:space="preserve">Loresur             </t>
  </si>
  <si>
    <t xml:space="preserve">Cenderello          </t>
  </si>
  <si>
    <t xml:space="preserve">DURAFOR CAMACUITA   </t>
  </si>
  <si>
    <t xml:space="preserve">DURAFOR CAMACUA     </t>
  </si>
  <si>
    <t xml:space="preserve">DURAFOR MIRAL       </t>
  </si>
  <si>
    <t xml:space="preserve">DURAFOR EL OMBU     </t>
  </si>
  <si>
    <t xml:space="preserve">DURAFOR GARICANO    </t>
  </si>
  <si>
    <t xml:space="preserve">DURAFOR CHENUT      </t>
  </si>
  <si>
    <t xml:space="preserve">8V</t>
  </si>
  <si>
    <t xml:space="preserve">Mautner</t>
  </si>
  <si>
    <t xml:space="preserve">Baraibar</t>
  </si>
  <si>
    <t xml:space="preserve">Sarandi del Yi</t>
  </si>
  <si>
    <t xml:space="preserve">Paraiso Durazno     </t>
  </si>
  <si>
    <t xml:space="preserve">Guelfi              </t>
  </si>
  <si>
    <t xml:space="preserve">Sociedad Forestal El Carmen</t>
  </si>
  <si>
    <t xml:space="preserve">DURAFOR DANNSER     </t>
  </si>
  <si>
    <t xml:space="preserve">Durafor Danos       </t>
  </si>
  <si>
    <t xml:space="preserve">DURAFOR GELITA 1    </t>
  </si>
  <si>
    <t xml:space="preserve">DURAFOR GELITA 2    </t>
  </si>
  <si>
    <t xml:space="preserve">DURAFOR GELITA 3    </t>
  </si>
  <si>
    <t xml:space="preserve">DURAFOR DELGADO     </t>
  </si>
  <si>
    <t xml:space="preserve">DURAFOR INALIN      </t>
  </si>
  <si>
    <t xml:space="preserve">DURAFOR MACKINNON   </t>
  </si>
  <si>
    <t xml:space="preserve">9R</t>
  </si>
  <si>
    <t xml:space="preserve">LA ANGELITA ECOFORE </t>
  </si>
  <si>
    <t xml:space="preserve">La Angelita Saturnino</t>
  </si>
  <si>
    <t xml:space="preserve">9S</t>
  </si>
  <si>
    <t xml:space="preserve">Meropak             </t>
  </si>
  <si>
    <t xml:space="preserve">Uruguay Forestal    </t>
  </si>
  <si>
    <t xml:space="preserve">Zipitria            </t>
  </si>
  <si>
    <t xml:space="preserve">Durafor Malcotir    </t>
  </si>
  <si>
    <t xml:space="preserve">9V</t>
  </si>
  <si>
    <t xml:space="preserve">Dotzer Vadell</t>
  </si>
  <si>
    <t xml:space="preserve">Minas</t>
  </si>
  <si>
    <t xml:space="preserve">Mis Tordos 2 (Bessade)</t>
  </si>
  <si>
    <t xml:space="preserve">Aiguá</t>
  </si>
  <si>
    <t xml:space="preserve">Posse               </t>
  </si>
  <si>
    <t xml:space="preserve">Arroyito de Medina</t>
  </si>
  <si>
    <t xml:space="preserve">Vicente             </t>
  </si>
  <si>
    <t xml:space="preserve">SAPIRO FAISAL       </t>
  </si>
  <si>
    <t xml:space="preserve">Sapiro Onfil        </t>
  </si>
  <si>
    <t xml:space="preserve">SAPIRO LEONET       </t>
  </si>
  <si>
    <t xml:space="preserve">SAPIRO NEUPORT      </t>
  </si>
  <si>
    <t xml:space="preserve">SAPIRO DILECAR      </t>
  </si>
  <si>
    <t xml:space="preserve">Contrato C</t>
  </si>
  <si>
    <t xml:space="preserve">DIRENAR</t>
  </si>
  <si>
    <t xml:space="preserve">Bosques San Francisco</t>
  </si>
  <si>
    <t xml:space="preserve">Paullier</t>
  </si>
  <si>
    <t xml:space="preserve">Batlle Santayana</t>
  </si>
  <si>
    <t xml:space="preserve">Piran Heubaum       </t>
  </si>
  <si>
    <t xml:space="preserve">4V</t>
  </si>
  <si>
    <t xml:space="preserve">MILSEV</t>
  </si>
  <si>
    <t xml:space="preserve">CJPP Florida</t>
  </si>
  <si>
    <t xml:space="preserve">Carrau              </t>
  </si>
  <si>
    <t xml:space="preserve">CJPP Cerro Largo    </t>
  </si>
  <si>
    <t xml:space="preserve">Seré                </t>
  </si>
  <si>
    <t xml:space="preserve">Gualberto Rodríguez</t>
  </si>
  <si>
    <t xml:space="preserve">Melonio</t>
  </si>
  <si>
    <t xml:space="preserve">Florida</t>
  </si>
  <si>
    <t xml:space="preserve">BROLUR (Salaberry)</t>
  </si>
  <si>
    <t xml:space="preserve">Carlos  Reyles</t>
  </si>
  <si>
    <t xml:space="preserve">Vera Puglio         </t>
  </si>
  <si>
    <t xml:space="preserve">Villasboas</t>
  </si>
  <si>
    <t xml:space="preserve">Gutierrez Ruth      </t>
  </si>
  <si>
    <t xml:space="preserve">Bocage              </t>
  </si>
  <si>
    <t xml:space="preserve">La Envira           </t>
  </si>
  <si>
    <t xml:space="preserve">Marmarajá</t>
  </si>
  <si>
    <t xml:space="preserve">La Querencia Mastropierro</t>
  </si>
  <si>
    <t xml:space="preserve">Zapican</t>
  </si>
  <si>
    <t xml:space="preserve">Sara Otegui         </t>
  </si>
  <si>
    <t xml:space="preserve">Orlandi             </t>
  </si>
  <si>
    <t xml:space="preserve">9T</t>
  </si>
  <si>
    <t xml:space="preserve">Zuasnabar           </t>
  </si>
  <si>
    <t xml:space="preserve">Mis Tordos (Bessade)</t>
  </si>
  <si>
    <t xml:space="preserve">Aigua</t>
  </si>
  <si>
    <t xml:space="preserve">Crossa</t>
  </si>
  <si>
    <t xml:space="preserve">García Arocena III</t>
  </si>
  <si>
    <t xml:space="preserve">Paso de la Cantera</t>
  </si>
  <si>
    <t xml:space="preserve">BAGGI               </t>
  </si>
  <si>
    <t xml:space="preserve">Plantyear</t>
  </si>
  <si>
    <t xml:space="preserve">    Plantable</t>
  </si>
  <si>
    <t xml:space="preserve">Total planted + plantable</t>
  </si>
  <si>
    <t xml:space="preserve">Total non plantation area</t>
  </si>
  <si>
    <t xml:space="preserve">Total land holdings</t>
  </si>
  <si>
    <t xml:space="preserve">Control Planeamiento</t>
  </si>
  <si>
    <t xml:space="preserve">copiar</t>
  </si>
  <si>
    <t xml:space="preserve">non plantation (copiar)</t>
  </si>
  <si>
    <t xml:space="preserve">District</t>
  </si>
  <si>
    <t xml:space="preserve">Specie</t>
  </si>
  <si>
    <t xml:space="preserve">&lt;1990</t>
  </si>
  <si>
    <t xml:space="preserve">Planted total</t>
  </si>
  <si>
    <t xml:space="preserve">New</t>
  </si>
  <si>
    <t xml:space="preserve">TUP</t>
  </si>
  <si>
    <t xml:space="preserve">Per spp</t>
  </si>
  <si>
    <t xml:space="preserve">% esp</t>
  </si>
  <si>
    <t xml:space="preserve">Spp</t>
  </si>
  <si>
    <t xml:space="preserve">Plantable</t>
  </si>
  <si>
    <t xml:space="preserve">&lt;&gt;</t>
  </si>
  <si>
    <t xml:space="preserve">Total</t>
  </si>
  <si>
    <t xml:space="preserve">1.  E. grandis</t>
  </si>
  <si>
    <t xml:space="preserve">2. E. dunnii</t>
  </si>
  <si>
    <t xml:space="preserve">3. E. saligna</t>
  </si>
  <si>
    <t xml:space="preserve">4. E. viminalis</t>
  </si>
  <si>
    <t xml:space="preserve">5. E. tereticornis</t>
  </si>
  <si>
    <t xml:space="preserve">6. E. benthamii</t>
  </si>
  <si>
    <t xml:space="preserve">TOTAL</t>
  </si>
  <si>
    <t xml:space="preserve">6. E. globulus</t>
  </si>
  <si>
    <t xml:space="preserve">FO +</t>
  </si>
  <si>
    <t xml:space="preserve">6. E. maidenii</t>
  </si>
  <si>
    <t xml:space="preserve">UW  +</t>
  </si>
  <si>
    <t xml:space="preserve">6. Other gum</t>
  </si>
  <si>
    <t xml:space="preserve">7. Ensayo</t>
  </si>
  <si>
    <t xml:space="preserve">Total planted</t>
  </si>
  <si>
    <t xml:space="preserve">8. P. elliottii</t>
  </si>
  <si>
    <t xml:space="preserve">Af.Rocoso</t>
  </si>
  <si>
    <t xml:space="preserve">Plantable total</t>
  </si>
  <si>
    <t xml:space="preserve">Bajo</t>
  </si>
  <si>
    <t xml:space="preserve">Infra.</t>
  </si>
  <si>
    <t xml:space="preserve">Planted 2006</t>
  </si>
  <si>
    <t xml:space="preserve">Monte nativo</t>
  </si>
  <si>
    <t xml:space="preserve">Total FOSA</t>
  </si>
  <si>
    <t xml:space="preserve">plantado</t>
  </si>
  <si>
    <t xml:space="preserve">1. E. Grandis</t>
  </si>
  <si>
    <t xml:space="preserve">plantable</t>
  </si>
  <si>
    <t xml:space="preserve">2. E. Dunnii</t>
  </si>
  <si>
    <t xml:space="preserve">3. E. Saligna</t>
  </si>
  <si>
    <t xml:space="preserve">Actualizar titulo</t>
  </si>
  <si>
    <t xml:space="preserve">4. E. Viminalis</t>
  </si>
  <si>
    <t xml:space="preserve">5. E. Teriticornis</t>
  </si>
  <si>
    <t xml:space="preserve">9. Af. Rocoso</t>
  </si>
  <si>
    <t xml:space="preserve">9. Bajo</t>
  </si>
  <si>
    <t xml:space="preserve">9. Infra.</t>
  </si>
  <si>
    <t xml:space="preserve">9. Monte nativo</t>
  </si>
  <si>
    <t xml:space="preserve">Total District 1</t>
  </si>
  <si>
    <t xml:space="preserve">8. P. Elliottii</t>
  </si>
  <si>
    <t xml:space="preserve">Total District 2</t>
  </si>
  <si>
    <t xml:space="preserve">6. Benthamii</t>
  </si>
  <si>
    <t xml:space="preserve">Total District 3</t>
  </si>
  <si>
    <t xml:space="preserve">Total District 4</t>
  </si>
  <si>
    <t xml:space="preserve">1. E. grandis</t>
  </si>
  <si>
    <t xml:space="preserve">5. E. teriticornis</t>
  </si>
  <si>
    <t xml:space="preserve">Total District 5</t>
  </si>
  <si>
    <t xml:space="preserve">Total District 6</t>
  </si>
  <si>
    <t xml:space="preserve">Total District 7</t>
  </si>
  <si>
    <t xml:space="preserve">Total District 8</t>
  </si>
  <si>
    <t xml:space="preserve">Total District 9</t>
  </si>
  <si>
    <t xml:space="preserve">URUWOOD</t>
  </si>
  <si>
    <t xml:space="preserve">Total URUWOOD</t>
  </si>
  <si>
    <t xml:space="preserve">Contratos</t>
  </si>
  <si>
    <t xml:space="preserve">Total Contratos</t>
  </si>
  <si>
    <t xml:space="preserve">8. Plantable</t>
  </si>
  <si>
    <t xml:space="preserve">Total contracts</t>
  </si>
  <si>
    <t xml:space="preserve">Wood volumes on harvested compartments (closed at log yard) per year and specie.</t>
  </si>
  <si>
    <t xml:space="preserve">Fell year</t>
  </si>
  <si>
    <t xml:space="preserve">SF Area (ha)</t>
  </si>
  <si>
    <t xml:space="preserve">Harvested area (ha)</t>
  </si>
  <si>
    <t xml:space="preserve">Pred (m3)</t>
  </si>
  <si>
    <t xml:space="preserve">Actual (m3)</t>
  </si>
  <si>
    <t xml:space="preserve">Pred / m3/ha</t>
  </si>
  <si>
    <t xml:space="preserve">Actual / m3/ha</t>
  </si>
  <si>
    <t xml:space="preserve">Variance (%)</t>
  </si>
  <si>
    <t xml:space="preserve">Grandis</t>
  </si>
  <si>
    <t xml:space="preserve">USO INTERNO PLANEAMIENTO</t>
  </si>
  <si>
    <t xml:space="preserve">Dunnii</t>
  </si>
  <si>
    <t xml:space="preserve">F year</t>
  </si>
  <si>
    <t xml:space="preserve">Group</t>
  </si>
  <si>
    <t xml:space="preserve">A disen</t>
  </si>
  <si>
    <t xml:space="preserve">A plant</t>
  </si>
  <si>
    <t xml:space="preserve">Pred</t>
  </si>
  <si>
    <t xml:space="preserve">Edad_x_Actual</t>
  </si>
  <si>
    <t xml:space="preserve">Edad</t>
  </si>
  <si>
    <t xml:space="preserve">Vol/ha</t>
  </si>
  <si>
    <t xml:space="preserve">IMA</t>
  </si>
  <si>
    <t xml:space="preserve">Correction for drought (SI(8) adjustment)</t>
  </si>
  <si>
    <t xml:space="preserve">Other</t>
  </si>
  <si>
    <t xml:space="preserve">Exceptional growing season</t>
  </si>
  <si>
    <t xml:space="preserve">New model based on PSP's</t>
  </si>
  <si>
    <t xml:space="preserve">Viminalis</t>
  </si>
  <si>
    <t xml:space="preserve">Globulus</t>
  </si>
  <si>
    <t xml:space="preserve">Maidenii</t>
  </si>
  <si>
    <t xml:space="preserve">Total General</t>
  </si>
  <si>
    <t xml:space="preserve">PARA MONITOREAR EL RENDIMIENTO HISTORICO DE GRANDIS Y DUNNII</t>
  </si>
  <si>
    <t xml:space="preserve">E. dunnii</t>
  </si>
  <si>
    <t xml:space="preserve">E. grandis</t>
  </si>
  <si>
    <t xml:space="preserve">Edad </t>
  </si>
  <si>
    <t xml:space="preserve">m3</t>
  </si>
  <si>
    <t xml:space="preserve">CURRENT STOCK AGE</t>
  </si>
  <si>
    <t xml:space="preserve">&lt;=2</t>
  </si>
  <si>
    <t xml:space="preserve">Especie</t>
  </si>
  <si>
    <t xml:space="preserve">Stock</t>
  </si>
  <si>
    <t xml:space="preserve">Avg age</t>
  </si>
  <si>
    <t xml:space="preserve">Total stock</t>
  </si>
  <si>
    <t xml:space="preserve">First date</t>
  </si>
  <si>
    <t xml:space="preserve">Last date</t>
  </si>
  <si>
    <t xml:space="preserve">Mes</t>
  </si>
  <si>
    <t xml:space="preserve">&lt;4</t>
  </si>
  <si>
    <t xml:space="preserve">Dunii</t>
  </si>
  <si>
    <t xml:space="preserve">M157b</t>
  </si>
  <si>
    <t xml:space="preserve">&lt;6</t>
  </si>
  <si>
    <t xml:space="preserve">M158b</t>
  </si>
  <si>
    <t xml:space="preserve">M161b</t>
  </si>
  <si>
    <t xml:space="preserve">&lt;8</t>
  </si>
  <si>
    <t xml:space="preserve">M320b</t>
  </si>
  <si>
    <t xml:space="preserve">N121b</t>
  </si>
  <si>
    <t xml:space="preserve">&lt;10</t>
  </si>
  <si>
    <t xml:space="preserve">M264b</t>
  </si>
  <si>
    <t xml:space="preserve">M319b</t>
  </si>
  <si>
    <t xml:space="preserve">M324b</t>
  </si>
  <si>
    <t xml:space="preserve">M325b</t>
  </si>
  <si>
    <t xml:space="preserve">Age</t>
  </si>
  <si>
    <t xml:space="preserve">Y061b</t>
  </si>
  <si>
    <t xml:space="preserve">&lt;=2 months</t>
  </si>
  <si>
    <t xml:space="preserve">3 - 4 months</t>
  </si>
  <si>
    <t xml:space="preserve">5 - 6 months</t>
  </si>
  <si>
    <t xml:space="preserve">7 - 8 months</t>
  </si>
  <si>
    <t xml:space="preserve">9 - 10 months</t>
  </si>
  <si>
    <t xml:space="preserve">&gt;10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#,##0.0"/>
    <numFmt numFmtId="168" formatCode="_ * #,##0_ ;_ * \-#,##0_ ;_ * \-_ ;_ @_ "/>
    <numFmt numFmtId="169" formatCode="0.0"/>
    <numFmt numFmtId="170" formatCode="#,##0"/>
    <numFmt numFmtId="171" formatCode="0%"/>
    <numFmt numFmtId="172" formatCode="mmmm\-yy"/>
    <numFmt numFmtId="173" formatCode="0.0%"/>
    <numFmt numFmtId="174" formatCode="_(* #,##0_);_(* \(#,##0\);_(* \-_);_(@_)"/>
    <numFmt numFmtId="175" formatCode="[$-409]d\-mmm\-yy"/>
    <numFmt numFmtId="176" formatCode="0.00%"/>
    <numFmt numFmtId="177" formatCode="_ * #,##0.0_ ;_ * \-#,##0.0_ ;_ * \-_ ;_ @_ "/>
    <numFmt numFmtId="178" formatCode="_ * #,##0.00_ ;_ * \-#,##0.00_ ;_ * \-_ ;_ @_ "/>
    <numFmt numFmtId="179" formatCode="[$-409]mmm\-yy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0"/>
    </font>
    <font>
      <b val="true"/>
      <sz val="8"/>
      <color rgb="FFC0C0C0"/>
      <name val="Arial"/>
      <family val="0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 class" xfId="20"/>
    <cellStyle name="Normal_Age class - Eric" xfId="21"/>
    <cellStyle name="Normal_Age class_1" xfId="22"/>
    <cellStyle name="Normal_Changes_1" xfId="23"/>
    <cellStyle name="Normal_district 1last" xfId="24"/>
    <cellStyle name="Normal_High level" xfId="25"/>
    <cellStyle name="Normal_Hoja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verage age (months) of E. dunnii stock</a:t>
            </a:r>
          </a:p>
        </c:rich>
      </c:tx>
      <c:layout>
        <c:manualLayout>
          <c:xMode val="edge"/>
          <c:yMode val="edge"/>
          <c:x val="0.0315045778963305"/>
          <c:y val="0.029929910967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83115853219"/>
          <c:y val="0.296647092252321"/>
          <c:w val="0.497801167904261"/>
          <c:h val="0.503125591968176"/>
        </c:manualLayout>
      </c:layout>
      <c:pieChart>
        <c:varyColors val="1"/>
        <c:ser>
          <c:idx val="0"/>
          <c:order val="0"/>
          <c:tx>
            <c:strRef>
              <c:f>Stock!$L$16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K$17:$K$22</c:f>
              <c:strCache>
                <c:ptCount val="6"/>
                <c:pt idx="0">
                  <c:v>&lt;=2 months</c:v>
                </c:pt>
                <c:pt idx="1">
                  <c:v>3 - 4 months</c:v>
                </c:pt>
                <c:pt idx="2">
                  <c:v>5 - 6 months</c:v>
                </c:pt>
                <c:pt idx="3">
                  <c:v>7 - 8 months</c:v>
                </c:pt>
                <c:pt idx="4">
                  <c:v>9 - 10 months</c:v>
                </c:pt>
                <c:pt idx="5">
                  <c:v>&gt;10 months</c:v>
                </c:pt>
              </c:strCache>
            </c:strRef>
          </c:cat>
          <c:val>
            <c:numRef>
              <c:f>Stock!$L$17:$L$22</c:f>
              <c:numCache>
                <c:formatCode>General</c:formatCode>
                <c:ptCount val="6"/>
                <c:pt idx="0">
                  <c:v>824</c:v>
                </c:pt>
                <c:pt idx="1">
                  <c:v>20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887390959556"/>
          <c:y val="0.13326387573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age (months) of E. grandis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ock!$L$4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K$45:$K$50</c:f>
              <c:strCache>
                <c:ptCount val="6"/>
                <c:pt idx="0">
                  <c:v>&lt;=2 months</c:v>
                </c:pt>
                <c:pt idx="1">
                  <c:v>3 - 4 months</c:v>
                </c:pt>
                <c:pt idx="2">
                  <c:v>5 - 6 months</c:v>
                </c:pt>
                <c:pt idx="3">
                  <c:v>7 - 8 months</c:v>
                </c:pt>
                <c:pt idx="4">
                  <c:v>9 - 10 months</c:v>
                </c:pt>
                <c:pt idx="5">
                  <c:v>&gt;10 months</c:v>
                </c:pt>
              </c:strCache>
            </c:strRef>
          </c:cat>
          <c:val>
            <c:numRef>
              <c:f>Stock!$L$45:$L$50</c:f>
              <c:numCache>
                <c:formatCode>General</c:formatCode>
                <c:ptCount val="6"/>
                <c:pt idx="0">
                  <c:v>542</c:v>
                </c:pt>
                <c:pt idx="1">
                  <c:v>25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33</xdr:row>
      <xdr:rowOff>37800</xdr:rowOff>
    </xdr:from>
    <xdr:to>
      <xdr:col>16</xdr:col>
      <xdr:colOff>496440</xdr:colOff>
      <xdr:row>43</xdr:row>
      <xdr:rowOff>114480</xdr:rowOff>
    </xdr:to>
    <xdr:sp>
      <xdr:nvSpPr>
        <xdr:cNvPr id="0" name="Text 11"/>
        <xdr:cNvSpPr/>
      </xdr:nvSpPr>
      <xdr:spPr>
        <a:xfrm>
          <a:off x="8193960" y="5057640"/>
          <a:ext cx="3037680" cy="1524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NSULTA - "Actual @ prediction per yea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S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ltimodeCosechado = -1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CREO LA RESTRICCION SumaDeCosechado &lt;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UEGO SE ELIMINO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ANTES DE 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OTRAS ESPECI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14</xdr:row>
      <xdr:rowOff>37800</xdr:rowOff>
    </xdr:from>
    <xdr:to>
      <xdr:col>9</xdr:col>
      <xdr:colOff>593640</xdr:colOff>
      <xdr:row>40</xdr:row>
      <xdr:rowOff>114120</xdr:rowOff>
    </xdr:to>
    <xdr:graphicFrame>
      <xdr:nvGraphicFramePr>
        <xdr:cNvPr id="1" name="Chart 1030"/>
        <xdr:cNvGraphicFramePr/>
      </xdr:nvGraphicFramePr>
      <xdr:xfrm>
        <a:off x="413280" y="2152440"/>
        <a:ext cx="4993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440</xdr:colOff>
      <xdr:row>42</xdr:row>
      <xdr:rowOff>28800</xdr:rowOff>
    </xdr:from>
    <xdr:to>
      <xdr:col>9</xdr:col>
      <xdr:colOff>602640</xdr:colOff>
      <xdr:row>68</xdr:row>
      <xdr:rowOff>76320</xdr:rowOff>
    </xdr:to>
    <xdr:graphicFrame>
      <xdr:nvGraphicFramePr>
        <xdr:cNvPr id="2" name="Chart 1031"/>
        <xdr:cNvGraphicFramePr/>
      </xdr:nvGraphicFramePr>
      <xdr:xfrm>
        <a:off x="413280" y="6210360"/>
        <a:ext cx="5002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4.33"/>
    <col collapsed="false" customWidth="true" hidden="false" outlineLevel="0" max="3" min="3" style="1" width="7.33"/>
    <col collapsed="false" customWidth="true" hidden="false" outlineLevel="0" max="4" min="4" style="1" width="10.16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false" outlineLevel="0" collapsed="false">
      <c r="A2" s="1" t="s">
        <v>7</v>
      </c>
      <c r="B2" s="1" t="s">
        <v>8</v>
      </c>
      <c r="D2" s="4" t="s">
        <v>9</v>
      </c>
      <c r="E2" s="4" t="s">
        <v>10</v>
      </c>
      <c r="F2" s="5" t="n">
        <v>19.9</v>
      </c>
      <c r="G2" s="6"/>
      <c r="H2" s="6"/>
      <c r="I2" s="7"/>
    </row>
    <row r="3" customFormat="false" ht="12" hidden="false" customHeight="false" outlineLevel="0" collapsed="false">
      <c r="A3" s="1" t="s">
        <v>11</v>
      </c>
      <c r="B3" s="1" t="s">
        <v>8</v>
      </c>
      <c r="D3" s="4" t="s">
        <v>12</v>
      </c>
      <c r="E3" s="4" t="s">
        <v>13</v>
      </c>
      <c r="F3" s="5" t="n">
        <v>19.1</v>
      </c>
      <c r="G3" s="6"/>
      <c r="H3" s="6"/>
      <c r="I3" s="7"/>
    </row>
    <row r="4" customFormat="false" ht="12" hidden="false" customHeight="false" outlineLevel="0" collapsed="false">
      <c r="A4" s="1" t="s">
        <v>14</v>
      </c>
      <c r="B4" s="1" t="s">
        <v>8</v>
      </c>
      <c r="D4" s="4" t="s">
        <v>15</v>
      </c>
      <c r="E4" s="4" t="s">
        <v>16</v>
      </c>
      <c r="F4" s="5" t="n">
        <v>6.3</v>
      </c>
      <c r="G4" s="6"/>
      <c r="H4" s="6"/>
    </row>
    <row r="5" customFormat="false" ht="12" hidden="false" customHeight="false" outlineLevel="0" collapsed="false">
      <c r="A5" s="1" t="s">
        <v>17</v>
      </c>
      <c r="B5" s="1" t="s">
        <v>8</v>
      </c>
      <c r="D5" s="4" t="s">
        <v>15</v>
      </c>
      <c r="E5" s="4" t="s">
        <v>18</v>
      </c>
      <c r="F5" s="5" t="n">
        <v>3.1</v>
      </c>
      <c r="G5" s="6"/>
      <c r="H5" s="6"/>
    </row>
    <row r="6" customFormat="false" ht="12" hidden="false" customHeight="false" outlineLevel="0" collapsed="false">
      <c r="A6" s="1" t="s">
        <v>19</v>
      </c>
      <c r="B6" s="1" t="s">
        <v>8</v>
      </c>
      <c r="D6" s="4" t="s">
        <v>15</v>
      </c>
      <c r="E6" s="4" t="s">
        <v>20</v>
      </c>
      <c r="F6" s="5" t="n">
        <v>1.6</v>
      </c>
      <c r="G6" s="6"/>
      <c r="H6" s="6"/>
    </row>
    <row r="7" customFormat="false" ht="12" hidden="false" customHeight="false" outlineLevel="0" collapsed="false">
      <c r="A7" s="1" t="s">
        <v>21</v>
      </c>
      <c r="B7" s="1" t="s">
        <v>8</v>
      </c>
      <c r="D7" s="4" t="s">
        <v>15</v>
      </c>
      <c r="E7" s="4" t="s">
        <v>22</v>
      </c>
      <c r="F7" s="5" t="n">
        <v>29.1</v>
      </c>
      <c r="G7" s="6"/>
      <c r="H7" s="6"/>
    </row>
    <row r="8" customFormat="false" ht="12" hidden="false" customHeight="false" outlineLevel="0" collapsed="false">
      <c r="A8" s="1" t="s">
        <v>23</v>
      </c>
      <c r="B8" s="1" t="s">
        <v>8</v>
      </c>
      <c r="D8" s="4" t="s">
        <v>15</v>
      </c>
      <c r="E8" s="4" t="s">
        <v>24</v>
      </c>
      <c r="F8" s="5" t="n">
        <v>19.3</v>
      </c>
      <c r="G8" s="6"/>
      <c r="H8" s="6"/>
    </row>
    <row r="9" customFormat="false" ht="12" hidden="false" customHeight="false" outlineLevel="0" collapsed="false">
      <c r="A9" s="1" t="s">
        <v>25</v>
      </c>
      <c r="B9" s="1" t="s">
        <v>8</v>
      </c>
      <c r="D9" s="4" t="s">
        <v>9</v>
      </c>
      <c r="E9" s="4" t="s">
        <v>26</v>
      </c>
      <c r="F9" s="5" t="n">
        <v>32.7</v>
      </c>
      <c r="G9" s="6"/>
      <c r="H9" s="6"/>
    </row>
    <row r="10" customFormat="false" ht="12" hidden="false" customHeight="false" outlineLevel="0" collapsed="false">
      <c r="A10" s="1" t="s">
        <v>27</v>
      </c>
      <c r="B10" s="1" t="s">
        <v>8</v>
      </c>
      <c r="D10" s="4" t="n">
        <v>10463</v>
      </c>
      <c r="E10" s="4" t="s">
        <v>28</v>
      </c>
      <c r="F10" s="5" t="n">
        <v>82</v>
      </c>
      <c r="G10" s="6"/>
      <c r="H10" s="6"/>
      <c r="I10" s="7"/>
    </row>
    <row r="11" customFormat="false" ht="12" hidden="false" customHeight="false" outlineLevel="0" collapsed="false">
      <c r="A11" s="1" t="s">
        <v>29</v>
      </c>
      <c r="B11" s="1" t="s">
        <v>8</v>
      </c>
      <c r="D11" s="4" t="s">
        <v>30</v>
      </c>
      <c r="E11" s="4" t="s">
        <v>31</v>
      </c>
      <c r="F11" s="5" t="n">
        <v>6.7</v>
      </c>
      <c r="G11" s="6"/>
      <c r="H11" s="6"/>
      <c r="I11" s="7"/>
    </row>
    <row r="12" customFormat="false" ht="12" hidden="false" customHeight="false" outlineLevel="0" collapsed="false">
      <c r="A12" s="1" t="s">
        <v>32</v>
      </c>
      <c r="B12" s="1" t="s">
        <v>8</v>
      </c>
      <c r="D12" s="4" t="n">
        <v>10465</v>
      </c>
      <c r="E12" s="4" t="s">
        <v>28</v>
      </c>
      <c r="F12" s="5" t="n">
        <v>36.4</v>
      </c>
      <c r="G12" s="6"/>
      <c r="H12" s="6"/>
      <c r="I12" s="7"/>
    </row>
    <row r="13" customFormat="false" ht="12" hidden="false" customHeight="false" outlineLevel="0" collapsed="false">
      <c r="A13" s="1" t="s">
        <v>33</v>
      </c>
      <c r="B13" s="1" t="s">
        <v>8</v>
      </c>
      <c r="D13" s="4" t="s">
        <v>34</v>
      </c>
      <c r="E13" s="4" t="s">
        <v>35</v>
      </c>
      <c r="F13" s="5" t="n">
        <v>13.3</v>
      </c>
      <c r="G13" s="6"/>
      <c r="H13" s="6"/>
      <c r="I13" s="7"/>
    </row>
    <row r="14" customFormat="false" ht="12" hidden="false" customHeight="false" outlineLevel="0" collapsed="false">
      <c r="A14" s="1" t="s">
        <v>36</v>
      </c>
      <c r="B14" s="1" t="s">
        <v>8</v>
      </c>
      <c r="D14" s="4" t="s">
        <v>9</v>
      </c>
      <c r="E14" s="4" t="s">
        <v>37</v>
      </c>
      <c r="F14" s="5" t="n">
        <v>9.8</v>
      </c>
      <c r="G14" s="6"/>
      <c r="H14" s="6"/>
    </row>
    <row r="15" customFormat="false" ht="12" hidden="false" customHeight="false" outlineLevel="0" collapsed="false">
      <c r="A15" s="1" t="s">
        <v>38</v>
      </c>
      <c r="B15" s="1" t="s">
        <v>8</v>
      </c>
      <c r="D15" s="4" t="s">
        <v>12</v>
      </c>
      <c r="E15" s="4" t="s">
        <v>39</v>
      </c>
      <c r="F15" s="5" t="n">
        <v>0</v>
      </c>
      <c r="G15" s="6"/>
      <c r="H15" s="6"/>
    </row>
    <row r="16" customFormat="false" ht="12" hidden="false" customHeight="false" outlineLevel="0" collapsed="false">
      <c r="A16" s="1" t="s">
        <v>40</v>
      </c>
      <c r="B16" s="1" t="s">
        <v>8</v>
      </c>
      <c r="D16" s="4" t="s">
        <v>9</v>
      </c>
      <c r="E16" s="4" t="s">
        <v>41</v>
      </c>
      <c r="F16" s="5" t="n">
        <v>28.4</v>
      </c>
      <c r="G16" s="6"/>
      <c r="H16" s="6"/>
    </row>
    <row r="17" customFormat="false" ht="12" hidden="false" customHeight="false" outlineLevel="0" collapsed="false">
      <c r="A17" s="8" t="s">
        <v>42</v>
      </c>
      <c r="B17" s="1" t="s">
        <v>8</v>
      </c>
      <c r="D17" s="4" t="s">
        <v>9</v>
      </c>
      <c r="E17" s="4" t="s">
        <v>43</v>
      </c>
      <c r="F17" s="5" t="n">
        <v>12.5</v>
      </c>
      <c r="G17" s="6"/>
      <c r="H17" s="6"/>
    </row>
    <row r="18" customFormat="false" ht="12" hidden="false" customHeight="false" outlineLevel="0" collapsed="false">
      <c r="A18" s="1" t="s">
        <v>44</v>
      </c>
      <c r="B18" s="1" t="s">
        <v>8</v>
      </c>
      <c r="D18" s="4" t="s">
        <v>45</v>
      </c>
      <c r="E18" s="4" t="s">
        <v>46</v>
      </c>
      <c r="F18" s="5" t="n">
        <v>0.8</v>
      </c>
      <c r="G18" s="6"/>
      <c r="H18" s="6"/>
    </row>
    <row r="19" customFormat="false" ht="12" hidden="false" customHeight="false" outlineLevel="0" collapsed="false">
      <c r="A19" s="1" t="s">
        <v>47</v>
      </c>
      <c r="B19" s="1" t="s">
        <v>8</v>
      </c>
      <c r="D19" s="4" t="s">
        <v>9</v>
      </c>
      <c r="E19" s="4" t="s">
        <v>48</v>
      </c>
      <c r="F19" s="5" t="n">
        <v>17.4</v>
      </c>
      <c r="G19" s="6"/>
      <c r="H19" s="6"/>
    </row>
    <row r="20" customFormat="false" ht="12" hidden="false" customHeight="false" outlineLevel="0" collapsed="false">
      <c r="A20" s="1" t="s">
        <v>49</v>
      </c>
      <c r="B20" s="1" t="s">
        <v>8</v>
      </c>
      <c r="D20" s="4" t="s">
        <v>9</v>
      </c>
      <c r="E20" s="4" t="s">
        <v>50</v>
      </c>
      <c r="F20" s="5" t="n">
        <v>11.1</v>
      </c>
      <c r="G20" s="6"/>
      <c r="H20" s="6"/>
    </row>
    <row r="21" customFormat="false" ht="12" hidden="false" customHeight="false" outlineLevel="0" collapsed="false">
      <c r="A21" s="1" t="s">
        <v>51</v>
      </c>
      <c r="B21" s="1" t="s">
        <v>8</v>
      </c>
      <c r="D21" s="4" t="s">
        <v>52</v>
      </c>
      <c r="E21" s="4" t="s">
        <v>53</v>
      </c>
      <c r="F21" s="5" t="n">
        <v>3.5</v>
      </c>
      <c r="G21" s="6"/>
      <c r="H21" s="6"/>
    </row>
    <row r="22" customFormat="false" ht="12" hidden="false" customHeight="false" outlineLevel="0" collapsed="false">
      <c r="A22" s="1" t="s">
        <v>54</v>
      </c>
      <c r="B22" s="1" t="s">
        <v>8</v>
      </c>
      <c r="D22" s="4" t="s">
        <v>45</v>
      </c>
      <c r="E22" s="4" t="s">
        <v>53</v>
      </c>
      <c r="F22" s="5" t="n">
        <v>3.3</v>
      </c>
      <c r="G22" s="6"/>
      <c r="H22" s="6"/>
    </row>
    <row r="23" customFormat="false" ht="12" hidden="false" customHeight="false" outlineLevel="0" collapsed="false">
      <c r="A23" s="1" t="s">
        <v>55</v>
      </c>
      <c r="B23" s="1" t="s">
        <v>8</v>
      </c>
      <c r="D23" s="4" t="s">
        <v>56</v>
      </c>
      <c r="E23" s="4" t="s">
        <v>57</v>
      </c>
      <c r="F23" s="5" t="n">
        <v>4.8</v>
      </c>
      <c r="G23" s="6"/>
      <c r="H23" s="6"/>
    </row>
    <row r="24" customFormat="false" ht="12" hidden="false" customHeight="false" outlineLevel="0" collapsed="false">
      <c r="A24" s="1" t="s">
        <v>58</v>
      </c>
      <c r="B24" s="1" t="s">
        <v>59</v>
      </c>
      <c r="D24" s="4" t="s">
        <v>9</v>
      </c>
      <c r="E24" s="4" t="s">
        <v>60</v>
      </c>
      <c r="F24" s="5" t="n">
        <v>2.6</v>
      </c>
      <c r="G24" s="6"/>
      <c r="H24" s="6"/>
    </row>
    <row r="25" customFormat="false" ht="12" hidden="false" customHeight="false" outlineLevel="0" collapsed="false">
      <c r="A25" s="9" t="s">
        <v>61</v>
      </c>
      <c r="B25" s="9" t="s">
        <v>59</v>
      </c>
      <c r="D25" s="4" t="s">
        <v>62</v>
      </c>
      <c r="E25" s="4" t="s">
        <v>63</v>
      </c>
      <c r="F25" s="5" t="n">
        <v>18</v>
      </c>
      <c r="G25" s="6"/>
      <c r="H25" s="6"/>
    </row>
    <row r="26" customFormat="false" ht="12" hidden="false" customHeight="false" outlineLevel="0" collapsed="false">
      <c r="A26" s="1" t="s">
        <v>64</v>
      </c>
      <c r="B26" s="1" t="s">
        <v>59</v>
      </c>
      <c r="D26" s="4" t="s">
        <v>9</v>
      </c>
      <c r="E26" s="4" t="s">
        <v>65</v>
      </c>
      <c r="F26" s="5" t="n">
        <v>13.4</v>
      </c>
      <c r="G26" s="6"/>
      <c r="H26" s="6"/>
    </row>
    <row r="27" customFormat="false" ht="12" hidden="false" customHeight="false" outlineLevel="0" collapsed="false">
      <c r="A27" s="1" t="s">
        <v>66</v>
      </c>
      <c r="B27" s="1" t="s">
        <v>59</v>
      </c>
      <c r="D27" s="4" t="s">
        <v>67</v>
      </c>
      <c r="E27" s="4" t="s">
        <v>68</v>
      </c>
      <c r="F27" s="5" t="n">
        <v>4.4</v>
      </c>
      <c r="G27" s="6"/>
      <c r="H27" s="6"/>
    </row>
    <row r="28" customFormat="false" ht="12" hidden="false" customHeight="false" outlineLevel="0" collapsed="false">
      <c r="A28" s="1" t="s">
        <v>69</v>
      </c>
      <c r="B28" s="1" t="s">
        <v>59</v>
      </c>
      <c r="D28" s="4" t="s">
        <v>34</v>
      </c>
      <c r="E28" s="4" t="s">
        <v>70</v>
      </c>
      <c r="F28" s="5" t="n">
        <v>15</v>
      </c>
      <c r="G28" s="6"/>
      <c r="H28" s="6"/>
    </row>
    <row r="29" customFormat="false" ht="12" hidden="false" customHeight="false" outlineLevel="0" collapsed="false">
      <c r="A29" s="1" t="s">
        <v>71</v>
      </c>
      <c r="B29" s="1" t="s">
        <v>59</v>
      </c>
      <c r="D29" s="4" t="s">
        <v>72</v>
      </c>
      <c r="E29" s="4" t="s">
        <v>73</v>
      </c>
      <c r="F29" s="5" t="n">
        <v>10.9</v>
      </c>
      <c r="G29" s="6"/>
      <c r="H29" s="6"/>
    </row>
    <row r="30" customFormat="false" ht="12" hidden="false" customHeight="false" outlineLevel="0" collapsed="false">
      <c r="A30" s="1" t="s">
        <v>74</v>
      </c>
      <c r="B30" s="1" t="s">
        <v>59</v>
      </c>
      <c r="D30" s="4" t="s">
        <v>72</v>
      </c>
      <c r="E30" s="4" t="s">
        <v>75</v>
      </c>
      <c r="F30" s="5" t="n">
        <v>3.5</v>
      </c>
      <c r="G30" s="6"/>
      <c r="H30" s="6"/>
    </row>
    <row r="31" customFormat="false" ht="12" hidden="false" customHeight="false" outlineLevel="0" collapsed="false">
      <c r="A31" s="1" t="s">
        <v>76</v>
      </c>
      <c r="B31" s="1" t="s">
        <v>59</v>
      </c>
      <c r="D31" s="4" t="s">
        <v>34</v>
      </c>
      <c r="E31" s="4" t="s">
        <v>77</v>
      </c>
      <c r="F31" s="5" t="n">
        <v>14.4</v>
      </c>
      <c r="G31" s="6"/>
      <c r="H31" s="6"/>
    </row>
    <row r="32" customFormat="false" ht="12" hidden="false" customHeight="false" outlineLevel="0" collapsed="false">
      <c r="A32" s="1" t="s">
        <v>78</v>
      </c>
      <c r="B32" s="1" t="s">
        <v>59</v>
      </c>
      <c r="D32" s="4" t="s">
        <v>79</v>
      </c>
      <c r="E32" s="4" t="s">
        <v>80</v>
      </c>
      <c r="F32" s="5" t="n">
        <v>1.2</v>
      </c>
      <c r="G32" s="6"/>
      <c r="H32" s="6"/>
    </row>
    <row r="33" customFormat="false" ht="12" hidden="false" customHeight="false" outlineLevel="0" collapsed="false">
      <c r="A33" s="1" t="s">
        <v>81</v>
      </c>
      <c r="B33" s="1" t="s">
        <v>59</v>
      </c>
      <c r="D33" s="4" t="s">
        <v>79</v>
      </c>
      <c r="E33" s="4" t="s">
        <v>82</v>
      </c>
      <c r="F33" s="5" t="n">
        <v>0.7</v>
      </c>
      <c r="G33" s="6"/>
      <c r="H33" s="6"/>
    </row>
    <row r="34" customFormat="false" ht="12" hidden="false" customHeight="false" outlineLevel="0" collapsed="false">
      <c r="A34" s="9" t="s">
        <v>83</v>
      </c>
      <c r="B34" s="9" t="s">
        <v>59</v>
      </c>
      <c r="D34" s="4" t="s">
        <v>84</v>
      </c>
      <c r="E34" s="4" t="s">
        <v>85</v>
      </c>
      <c r="F34" s="5" t="n">
        <v>7.9</v>
      </c>
      <c r="G34" s="6"/>
      <c r="H34" s="6"/>
    </row>
    <row r="35" customFormat="false" ht="12" hidden="false" customHeight="false" outlineLevel="0" collapsed="false">
      <c r="A35" s="1" t="s">
        <v>86</v>
      </c>
      <c r="B35" s="1" t="s">
        <v>59</v>
      </c>
      <c r="D35" s="4" t="s">
        <v>87</v>
      </c>
      <c r="E35" s="4" t="s">
        <v>88</v>
      </c>
      <c r="F35" s="5" t="n">
        <v>0</v>
      </c>
      <c r="G35" s="6"/>
      <c r="H35" s="6"/>
    </row>
    <row r="36" customFormat="false" ht="12" hidden="false" customHeight="false" outlineLevel="0" collapsed="false">
      <c r="A36" s="1" t="s">
        <v>89</v>
      </c>
      <c r="B36" s="1" t="s">
        <v>59</v>
      </c>
      <c r="D36" s="4" t="s">
        <v>90</v>
      </c>
      <c r="E36" s="4" t="s">
        <v>91</v>
      </c>
      <c r="F36" s="5" t="n">
        <v>4.9</v>
      </c>
      <c r="G36" s="6"/>
      <c r="H36" s="6"/>
    </row>
    <row r="37" customFormat="false" ht="12" hidden="false" customHeight="false" outlineLevel="0" collapsed="false">
      <c r="A37" s="1" t="s">
        <v>92</v>
      </c>
      <c r="B37" s="1" t="s">
        <v>59</v>
      </c>
      <c r="D37" s="4" t="s">
        <v>93</v>
      </c>
      <c r="E37" s="4" t="s">
        <v>94</v>
      </c>
      <c r="F37" s="5" t="n">
        <v>2.7</v>
      </c>
      <c r="G37" s="6"/>
      <c r="H37" s="6"/>
    </row>
    <row r="38" customFormat="false" ht="12" hidden="false" customHeight="false" outlineLevel="0" collapsed="false">
      <c r="A38" s="1" t="s">
        <v>95</v>
      </c>
      <c r="B38" s="1" t="s">
        <v>59</v>
      </c>
      <c r="D38" s="4" t="s">
        <v>30</v>
      </c>
      <c r="E38" s="4" t="s">
        <v>39</v>
      </c>
      <c r="F38" s="5" t="n">
        <v>4.9</v>
      </c>
      <c r="G38" s="6"/>
      <c r="H38" s="6"/>
    </row>
    <row r="39" customFormat="false" ht="12" hidden="false" customHeight="false" outlineLevel="0" collapsed="false">
      <c r="A39" s="1" t="s">
        <v>96</v>
      </c>
      <c r="B39" s="1" t="s">
        <v>59</v>
      </c>
      <c r="D39" s="4" t="s">
        <v>62</v>
      </c>
      <c r="E39" s="4" t="s">
        <v>97</v>
      </c>
      <c r="F39" s="5" t="n">
        <v>2.8</v>
      </c>
      <c r="G39" s="6"/>
      <c r="H39" s="6"/>
    </row>
    <row r="40" customFormat="false" ht="12" hidden="false" customHeight="false" outlineLevel="0" collapsed="false">
      <c r="A40" s="1" t="s">
        <v>98</v>
      </c>
      <c r="B40" s="1" t="s">
        <v>59</v>
      </c>
      <c r="D40" s="4" t="s">
        <v>99</v>
      </c>
      <c r="E40" s="4" t="s">
        <v>100</v>
      </c>
      <c r="F40" s="5" t="n">
        <v>15.3</v>
      </c>
      <c r="G40" s="6"/>
      <c r="H40" s="6"/>
    </row>
    <row r="41" customFormat="false" ht="12" hidden="false" customHeight="false" outlineLevel="0" collapsed="false">
      <c r="A41" s="1" t="s">
        <v>101</v>
      </c>
      <c r="B41" s="1" t="s">
        <v>59</v>
      </c>
      <c r="D41" s="4" t="s">
        <v>62</v>
      </c>
      <c r="E41" s="4" t="s">
        <v>102</v>
      </c>
      <c r="F41" s="5" t="n">
        <v>6.4</v>
      </c>
      <c r="G41" s="6"/>
      <c r="H41" s="6"/>
    </row>
    <row r="42" customFormat="false" ht="12" hidden="false" customHeight="false" outlineLevel="0" collapsed="false">
      <c r="A42" s="1" t="s">
        <v>103</v>
      </c>
      <c r="B42" s="1" t="s">
        <v>59</v>
      </c>
      <c r="D42" s="4" t="s">
        <v>104</v>
      </c>
      <c r="E42" s="4" t="s">
        <v>105</v>
      </c>
      <c r="F42" s="5" t="n">
        <v>19.1</v>
      </c>
      <c r="G42" s="6"/>
      <c r="H42" s="6"/>
    </row>
    <row r="43" customFormat="false" ht="12" hidden="false" customHeight="false" outlineLevel="0" collapsed="false">
      <c r="A43" s="1" t="s">
        <v>106</v>
      </c>
      <c r="B43" s="1" t="s">
        <v>59</v>
      </c>
      <c r="D43" s="4" t="s">
        <v>107</v>
      </c>
      <c r="E43" s="4" t="s">
        <v>108</v>
      </c>
      <c r="F43" s="5" t="n">
        <v>1.6</v>
      </c>
      <c r="G43" s="6"/>
      <c r="H43" s="6"/>
    </row>
    <row r="44" customFormat="false" ht="12" hidden="false" customHeight="false" outlineLevel="0" collapsed="false">
      <c r="A44" s="1" t="s">
        <v>109</v>
      </c>
      <c r="B44" s="1" t="s">
        <v>59</v>
      </c>
      <c r="D44" s="4" t="s">
        <v>104</v>
      </c>
      <c r="E44" s="4" t="s">
        <v>110</v>
      </c>
      <c r="F44" s="5" t="n">
        <v>8.6</v>
      </c>
      <c r="G44" s="6"/>
      <c r="H44" s="6"/>
    </row>
    <row r="45" customFormat="false" ht="12" hidden="false" customHeight="false" outlineLevel="0" collapsed="false">
      <c r="A45" s="1" t="s">
        <v>111</v>
      </c>
      <c r="B45" s="1" t="s">
        <v>59</v>
      </c>
      <c r="D45" s="4" t="n">
        <v>10465</v>
      </c>
      <c r="E45" s="4" t="s">
        <v>112</v>
      </c>
      <c r="F45" s="5" t="n">
        <v>2.3</v>
      </c>
      <c r="G45" s="6"/>
      <c r="H45" s="6"/>
    </row>
    <row r="46" customFormat="false" ht="12" hidden="false" customHeight="false" outlineLevel="0" collapsed="false">
      <c r="A46" s="1" t="s">
        <v>113</v>
      </c>
      <c r="B46" s="1" t="s">
        <v>59</v>
      </c>
      <c r="D46" s="4" t="n">
        <v>10463</v>
      </c>
      <c r="E46" s="4" t="s">
        <v>112</v>
      </c>
      <c r="F46" s="5" t="n">
        <v>101.3</v>
      </c>
      <c r="G46" s="6"/>
      <c r="H46" s="6"/>
    </row>
    <row r="47" customFormat="false" ht="12" hidden="false" customHeight="false" outlineLevel="0" collapsed="false">
      <c r="A47" s="1" t="s">
        <v>114</v>
      </c>
      <c r="B47" s="1" t="s">
        <v>59</v>
      </c>
      <c r="D47" s="4" t="s">
        <v>62</v>
      </c>
      <c r="E47" s="4" t="s">
        <v>115</v>
      </c>
      <c r="F47" s="5" t="n">
        <v>32.3</v>
      </c>
      <c r="G47" s="6"/>
      <c r="H47" s="6"/>
    </row>
    <row r="48" customFormat="false" ht="12" hidden="false" customHeight="false" outlineLevel="0" collapsed="false">
      <c r="A48" s="1" t="s">
        <v>116</v>
      </c>
      <c r="B48" s="1" t="s">
        <v>59</v>
      </c>
      <c r="D48" s="4" t="s">
        <v>15</v>
      </c>
      <c r="E48" s="4" t="s">
        <v>117</v>
      </c>
      <c r="F48" s="5" t="n">
        <v>29.6</v>
      </c>
      <c r="G48" s="6"/>
      <c r="H48" s="6"/>
    </row>
    <row r="49" customFormat="false" ht="12" hidden="false" customHeight="false" outlineLevel="0" collapsed="false">
      <c r="A49" s="1" t="s">
        <v>118</v>
      </c>
      <c r="B49" s="1" t="s">
        <v>59</v>
      </c>
      <c r="D49" s="4" t="s">
        <v>15</v>
      </c>
      <c r="E49" s="4" t="s">
        <v>119</v>
      </c>
      <c r="F49" s="5" t="n">
        <v>21.2</v>
      </c>
      <c r="G49" s="6"/>
      <c r="H49" s="6"/>
    </row>
    <row r="50" customFormat="false" ht="12" hidden="false" customHeight="false" outlineLevel="0" collapsed="false">
      <c r="A50" s="1" t="s">
        <v>120</v>
      </c>
      <c r="B50" s="1" t="s">
        <v>59</v>
      </c>
      <c r="D50" s="4" t="s">
        <v>15</v>
      </c>
      <c r="E50" s="4" t="s">
        <v>121</v>
      </c>
      <c r="F50" s="5" t="n">
        <v>25.5</v>
      </c>
      <c r="G50" s="6"/>
      <c r="H50" s="6"/>
    </row>
    <row r="51" customFormat="false" ht="12" hidden="false" customHeight="false" outlineLevel="0" collapsed="false">
      <c r="A51" s="1" t="s">
        <v>122</v>
      </c>
      <c r="B51" s="1" t="s">
        <v>59</v>
      </c>
      <c r="D51" s="4" t="s">
        <v>45</v>
      </c>
      <c r="E51" s="4" t="s">
        <v>123</v>
      </c>
      <c r="F51" s="5" t="n">
        <v>0.9</v>
      </c>
      <c r="G51" s="6"/>
      <c r="H51" s="6"/>
    </row>
    <row r="52" customFormat="false" ht="12" hidden="false" customHeight="false" outlineLevel="0" collapsed="false">
      <c r="A52" s="1" t="s">
        <v>124</v>
      </c>
      <c r="B52" s="1" t="s">
        <v>59</v>
      </c>
      <c r="D52" s="4" t="s">
        <v>62</v>
      </c>
      <c r="E52" s="4" t="s">
        <v>125</v>
      </c>
      <c r="F52" s="5" t="n">
        <v>9.2</v>
      </c>
      <c r="G52" s="6"/>
      <c r="H52" s="6"/>
    </row>
    <row r="53" customFormat="false" ht="12" hidden="false" customHeight="false" outlineLevel="0" collapsed="false">
      <c r="A53" s="1" t="s">
        <v>126</v>
      </c>
      <c r="B53" s="1" t="s">
        <v>59</v>
      </c>
      <c r="D53" s="4" t="s">
        <v>127</v>
      </c>
      <c r="E53" s="4" t="s">
        <v>128</v>
      </c>
      <c r="F53" s="5" t="n">
        <v>12.2</v>
      </c>
      <c r="G53" s="6"/>
      <c r="H53" s="6"/>
    </row>
    <row r="54" customFormat="false" ht="12" hidden="false" customHeight="false" outlineLevel="0" collapsed="false">
      <c r="A54" s="1" t="s">
        <v>129</v>
      </c>
      <c r="B54" s="1" t="s">
        <v>59</v>
      </c>
      <c r="D54" s="4" t="s">
        <v>62</v>
      </c>
      <c r="E54" s="4" t="s">
        <v>130</v>
      </c>
      <c r="F54" s="5" t="n">
        <v>12.7</v>
      </c>
      <c r="G54" s="6"/>
      <c r="H54" s="6"/>
    </row>
    <row r="55" customFormat="false" ht="12" hidden="false" customHeight="false" outlineLevel="0" collapsed="false">
      <c r="A55" s="1" t="s">
        <v>131</v>
      </c>
      <c r="B55" s="1" t="s">
        <v>59</v>
      </c>
      <c r="D55" s="4" t="s">
        <v>132</v>
      </c>
      <c r="E55" s="4" t="s">
        <v>133</v>
      </c>
      <c r="F55" s="5" t="n">
        <v>0.8</v>
      </c>
      <c r="G55" s="6"/>
      <c r="H55" s="6"/>
    </row>
    <row r="56" customFormat="false" ht="12" hidden="false" customHeight="false" outlineLevel="0" collapsed="false">
      <c r="A56" s="1" t="s">
        <v>134</v>
      </c>
      <c r="B56" s="1" t="s">
        <v>59</v>
      </c>
      <c r="D56" s="4" t="s">
        <v>56</v>
      </c>
      <c r="E56" s="4" t="s">
        <v>135</v>
      </c>
      <c r="F56" s="5" t="n">
        <v>11.3</v>
      </c>
      <c r="G56" s="6"/>
      <c r="H56" s="6"/>
    </row>
    <row r="57" customFormat="false" ht="12" hidden="false" customHeight="false" outlineLevel="0" collapsed="false">
      <c r="A57" s="1" t="s">
        <v>136</v>
      </c>
      <c r="B57" s="1" t="s">
        <v>59</v>
      </c>
      <c r="D57" s="4" t="s">
        <v>56</v>
      </c>
      <c r="E57" s="4" t="s">
        <v>137</v>
      </c>
      <c r="F57" s="5" t="n">
        <v>8</v>
      </c>
      <c r="G57" s="6"/>
      <c r="H57" s="6"/>
    </row>
    <row r="58" customFormat="false" ht="12" hidden="false" customHeight="false" outlineLevel="0" collapsed="false">
      <c r="A58" s="1" t="s">
        <v>138</v>
      </c>
      <c r="B58" s="1" t="s">
        <v>59</v>
      </c>
      <c r="D58" s="4" t="s">
        <v>52</v>
      </c>
      <c r="E58" s="4" t="s">
        <v>139</v>
      </c>
      <c r="F58" s="5" t="n">
        <v>6.4</v>
      </c>
      <c r="G58" s="6"/>
      <c r="H58" s="6"/>
    </row>
    <row r="59" customFormat="false" ht="12" hidden="false" customHeight="false" outlineLevel="0" collapsed="false">
      <c r="A59" s="1" t="s">
        <v>140</v>
      </c>
      <c r="B59" s="1" t="s">
        <v>59</v>
      </c>
      <c r="D59" s="4" t="s">
        <v>84</v>
      </c>
      <c r="E59" s="4" t="s">
        <v>141</v>
      </c>
      <c r="F59" s="5" t="n">
        <v>20.4</v>
      </c>
      <c r="G59" s="6"/>
      <c r="H59" s="6"/>
    </row>
    <row r="60" customFormat="false" ht="12" hidden="false" customHeight="false" outlineLevel="0" collapsed="false">
      <c r="A60" s="1" t="s">
        <v>142</v>
      </c>
      <c r="B60" s="1" t="s">
        <v>59</v>
      </c>
      <c r="D60" s="4" t="s">
        <v>132</v>
      </c>
      <c r="E60" s="4" t="s">
        <v>143</v>
      </c>
      <c r="F60" s="5" t="n">
        <v>0.9</v>
      </c>
      <c r="G60" s="6"/>
      <c r="H60" s="6"/>
    </row>
    <row r="61" customFormat="false" ht="12" hidden="false" customHeight="false" outlineLevel="0" collapsed="false">
      <c r="A61" s="1" t="s">
        <v>144</v>
      </c>
      <c r="B61" s="1" t="s">
        <v>59</v>
      </c>
      <c r="D61" s="4" t="s">
        <v>56</v>
      </c>
      <c r="E61" s="4" t="s">
        <v>145</v>
      </c>
      <c r="F61" s="5" t="n">
        <v>2.6</v>
      </c>
      <c r="G61" s="6"/>
      <c r="H61" s="6"/>
    </row>
    <row r="62" customFormat="false" ht="12" hidden="false" customHeight="false" outlineLevel="0" collapsed="false">
      <c r="A62" s="1" t="s">
        <v>146</v>
      </c>
      <c r="B62" s="1" t="s">
        <v>59</v>
      </c>
      <c r="D62" s="4" t="s">
        <v>127</v>
      </c>
      <c r="E62" s="4" t="s">
        <v>147</v>
      </c>
      <c r="F62" s="5" t="n">
        <v>1.4</v>
      </c>
      <c r="G62" s="6"/>
      <c r="H62" s="6"/>
    </row>
    <row r="63" customFormat="false" ht="12" hidden="false" customHeight="false" outlineLevel="0" collapsed="false">
      <c r="A63" s="1" t="s">
        <v>148</v>
      </c>
      <c r="B63" s="1" t="s">
        <v>59</v>
      </c>
      <c r="D63" s="4" t="s">
        <v>149</v>
      </c>
      <c r="E63" s="4" t="s">
        <v>150</v>
      </c>
      <c r="F63" s="5" t="n">
        <v>1.5</v>
      </c>
      <c r="G63" s="6"/>
      <c r="H63" s="6"/>
    </row>
    <row r="64" customFormat="false" ht="12" hidden="false" customHeight="false" outlineLevel="0" collapsed="false">
      <c r="A64" s="1" t="s">
        <v>151</v>
      </c>
      <c r="B64" s="1" t="s">
        <v>59</v>
      </c>
      <c r="D64" s="4" t="s">
        <v>52</v>
      </c>
      <c r="E64" s="4" t="s">
        <v>152</v>
      </c>
      <c r="F64" s="5" t="n">
        <v>16</v>
      </c>
      <c r="G64" s="6"/>
      <c r="H64" s="6"/>
    </row>
    <row r="65" customFormat="false" ht="12" hidden="false" customHeight="false" outlineLevel="0" collapsed="false">
      <c r="A65" s="1" t="s">
        <v>153</v>
      </c>
      <c r="B65" s="1" t="s">
        <v>59</v>
      </c>
      <c r="D65" s="4" t="s">
        <v>154</v>
      </c>
      <c r="E65" s="4" t="s">
        <v>155</v>
      </c>
      <c r="F65" s="5" t="n">
        <v>4.9</v>
      </c>
      <c r="G65" s="6"/>
      <c r="H65" s="6"/>
    </row>
    <row r="66" customFormat="false" ht="12" hidden="false" customHeight="false" outlineLevel="0" collapsed="false">
      <c r="A66" s="1" t="s">
        <v>156</v>
      </c>
      <c r="B66" s="1" t="s">
        <v>59</v>
      </c>
      <c r="D66" s="4" t="s">
        <v>157</v>
      </c>
      <c r="E66" s="4" t="s">
        <v>158</v>
      </c>
      <c r="F66" s="5" t="n">
        <v>3.9</v>
      </c>
      <c r="G66" s="6"/>
      <c r="H66" s="6"/>
    </row>
    <row r="67" customFormat="false" ht="12" hidden="false" customHeight="false" outlineLevel="0" collapsed="false">
      <c r="A67" s="1" t="s">
        <v>159</v>
      </c>
      <c r="B67" s="1" t="s">
        <v>59</v>
      </c>
      <c r="D67" s="4" t="s">
        <v>127</v>
      </c>
      <c r="E67" s="4" t="s">
        <v>160</v>
      </c>
      <c r="F67" s="5" t="n">
        <v>3.1</v>
      </c>
      <c r="G67" s="6"/>
      <c r="H67" s="6"/>
    </row>
    <row r="68" customFormat="false" ht="12" hidden="false" customHeight="false" outlineLevel="0" collapsed="false">
      <c r="A68" s="1" t="s">
        <v>161</v>
      </c>
      <c r="B68" s="1" t="s">
        <v>59</v>
      </c>
      <c r="D68" s="4" t="s">
        <v>90</v>
      </c>
      <c r="E68" s="4" t="s">
        <v>160</v>
      </c>
      <c r="F68" s="5" t="n">
        <v>2.9</v>
      </c>
      <c r="G68" s="6"/>
      <c r="H68" s="6"/>
    </row>
    <row r="69" customFormat="false" ht="12" hidden="false" customHeight="false" outlineLevel="0" collapsed="false">
      <c r="A69" s="1" t="s">
        <v>162</v>
      </c>
      <c r="B69" s="1" t="s">
        <v>59</v>
      </c>
      <c r="D69" s="4" t="s">
        <v>163</v>
      </c>
      <c r="E69" s="4" t="s">
        <v>164</v>
      </c>
      <c r="F69" s="5" t="n">
        <v>12.1</v>
      </c>
      <c r="G69" s="6"/>
      <c r="H69" s="6"/>
    </row>
    <row r="70" customFormat="false" ht="12" hidden="false" customHeight="false" outlineLevel="0" collapsed="false">
      <c r="A70" s="1" t="s">
        <v>165</v>
      </c>
      <c r="B70" s="1" t="s">
        <v>59</v>
      </c>
      <c r="D70" s="4" t="s">
        <v>149</v>
      </c>
      <c r="E70" s="4" t="s">
        <v>166</v>
      </c>
      <c r="F70" s="5" t="n">
        <v>0.2</v>
      </c>
      <c r="G70" s="6"/>
      <c r="H70" s="6"/>
    </row>
    <row r="71" customFormat="false" ht="12" hidden="false" customHeight="false" outlineLevel="0" collapsed="false">
      <c r="A71" s="1" t="s">
        <v>167</v>
      </c>
      <c r="B71" s="1" t="s">
        <v>59</v>
      </c>
      <c r="D71" s="4" t="s">
        <v>56</v>
      </c>
      <c r="E71" s="4" t="s">
        <v>168</v>
      </c>
      <c r="F71" s="5" t="n">
        <v>7.7</v>
      </c>
      <c r="G71" s="6"/>
      <c r="H71" s="6"/>
    </row>
    <row r="72" customFormat="false" ht="12" hidden="false" customHeight="false" outlineLevel="0" collapsed="false">
      <c r="A72" s="1" t="s">
        <v>169</v>
      </c>
      <c r="B72" s="1" t="s">
        <v>59</v>
      </c>
      <c r="D72" s="4" t="s">
        <v>127</v>
      </c>
      <c r="E72" s="4" t="s">
        <v>170</v>
      </c>
      <c r="F72" s="5" t="n">
        <v>8.7</v>
      </c>
      <c r="G72" s="6"/>
      <c r="H72" s="6"/>
    </row>
    <row r="73" customFormat="false" ht="12" hidden="false" customHeight="false" outlineLevel="0" collapsed="false">
      <c r="A73" s="1" t="s">
        <v>171</v>
      </c>
      <c r="B73" s="1" t="s">
        <v>59</v>
      </c>
      <c r="D73" s="4" t="s">
        <v>127</v>
      </c>
      <c r="E73" s="4" t="s">
        <v>172</v>
      </c>
      <c r="F73" s="5" t="n">
        <v>10.5</v>
      </c>
      <c r="G73" s="6"/>
      <c r="H73" s="6"/>
    </row>
    <row r="74" customFormat="false" ht="12" hidden="false" customHeight="false" outlineLevel="0" collapsed="false">
      <c r="A74" s="1" t="s">
        <v>173</v>
      </c>
      <c r="B74" s="1" t="s">
        <v>174</v>
      </c>
      <c r="D74" s="4" t="s">
        <v>52</v>
      </c>
      <c r="E74" s="4" t="s">
        <v>91</v>
      </c>
      <c r="F74" s="5" t="n">
        <v>1.4</v>
      </c>
      <c r="G74" s="6"/>
      <c r="H74" s="6"/>
    </row>
    <row r="75" customFormat="false" ht="12" hidden="false" customHeight="false" outlineLevel="0" collapsed="false">
      <c r="A75" s="1" t="s">
        <v>175</v>
      </c>
      <c r="B75" s="1" t="s">
        <v>8</v>
      </c>
      <c r="D75" s="4" t="s">
        <v>9</v>
      </c>
      <c r="E75" s="4" t="s">
        <v>176</v>
      </c>
      <c r="F75" s="5" t="n">
        <v>67.4</v>
      </c>
      <c r="G75" s="6"/>
      <c r="H75" s="6"/>
    </row>
    <row r="76" customFormat="false" ht="12" hidden="false" customHeight="false" outlineLevel="0" collapsed="false">
      <c r="A76" s="1" t="s">
        <v>177</v>
      </c>
      <c r="B76" s="1" t="s">
        <v>8</v>
      </c>
      <c r="D76" s="4" t="s">
        <v>15</v>
      </c>
      <c r="E76" s="4" t="s">
        <v>176</v>
      </c>
      <c r="F76" s="5" t="n">
        <v>33.3</v>
      </c>
      <c r="G76" s="6"/>
      <c r="H76" s="6"/>
    </row>
    <row r="77" customFormat="false" ht="12" hidden="false" customHeight="false" outlineLevel="0" collapsed="false">
      <c r="A77" s="1" t="s">
        <v>178</v>
      </c>
      <c r="B77" s="1" t="s">
        <v>8</v>
      </c>
      <c r="D77" s="4" t="s">
        <v>127</v>
      </c>
      <c r="E77" s="4" t="s">
        <v>91</v>
      </c>
      <c r="F77" s="5" t="n">
        <v>0.8</v>
      </c>
      <c r="G77" s="6"/>
      <c r="H77" s="6"/>
    </row>
    <row r="78" customFormat="false" ht="12" hidden="false" customHeight="false" outlineLevel="0" collapsed="false">
      <c r="A78" s="1" t="s">
        <v>179</v>
      </c>
      <c r="B78" s="1" t="s">
        <v>8</v>
      </c>
      <c r="D78" s="4" t="s">
        <v>127</v>
      </c>
      <c r="E78" s="4" t="s">
        <v>180</v>
      </c>
      <c r="F78" s="5" t="n">
        <v>8.5</v>
      </c>
      <c r="G78" s="6"/>
      <c r="H78" s="6"/>
    </row>
    <row r="79" customFormat="false" ht="12" hidden="false" customHeight="false" outlineLevel="0" collapsed="false">
      <c r="A79" s="1" t="s">
        <v>181</v>
      </c>
      <c r="B79" s="1" t="s">
        <v>8</v>
      </c>
      <c r="D79" s="4" t="s">
        <v>182</v>
      </c>
      <c r="E79" s="4" t="s">
        <v>183</v>
      </c>
      <c r="F79" s="5" t="n">
        <v>0.7</v>
      </c>
      <c r="G79" s="6"/>
      <c r="H79" s="6"/>
    </row>
    <row r="80" customFormat="false" ht="12" hidden="false" customHeight="false" outlineLevel="0" collapsed="false">
      <c r="A80" s="1" t="s">
        <v>184</v>
      </c>
      <c r="B80" s="1" t="s">
        <v>8</v>
      </c>
      <c r="D80" s="4" t="s">
        <v>185</v>
      </c>
      <c r="E80" s="4" t="s">
        <v>186</v>
      </c>
      <c r="F80" s="5" t="n">
        <v>5.2</v>
      </c>
      <c r="G80" s="6"/>
      <c r="H80" s="6"/>
    </row>
    <row r="81" customFormat="false" ht="12" hidden="false" customHeight="false" outlineLevel="0" collapsed="false">
      <c r="A81" s="1" t="s">
        <v>187</v>
      </c>
      <c r="B81" s="1" t="s">
        <v>174</v>
      </c>
      <c r="D81" s="4" t="s">
        <v>15</v>
      </c>
      <c r="E81" s="4" t="s">
        <v>188</v>
      </c>
      <c r="F81" s="5" t="n">
        <v>39.6</v>
      </c>
      <c r="G81" s="6"/>
      <c r="H81" s="6"/>
    </row>
    <row r="82" customFormat="false" ht="12" hidden="false" customHeight="false" outlineLevel="0" collapsed="false">
      <c r="A82" s="1" t="s">
        <v>189</v>
      </c>
      <c r="B82" s="1" t="s">
        <v>8</v>
      </c>
      <c r="D82" s="4" t="s">
        <v>9</v>
      </c>
      <c r="E82" s="4" t="s">
        <v>188</v>
      </c>
      <c r="F82" s="5" t="n">
        <v>31.5</v>
      </c>
      <c r="G82" s="6"/>
      <c r="H82" s="6"/>
    </row>
    <row r="83" customFormat="false" ht="12" hidden="false" customHeight="false" outlineLevel="0" collapsed="false">
      <c r="A83" s="1" t="s">
        <v>190</v>
      </c>
      <c r="B83" s="1" t="s">
        <v>8</v>
      </c>
      <c r="D83" s="4" t="s">
        <v>52</v>
      </c>
      <c r="E83" s="4" t="s">
        <v>191</v>
      </c>
      <c r="F83" s="5" t="n">
        <v>11.9</v>
      </c>
      <c r="G83" s="6"/>
      <c r="H83" s="6"/>
    </row>
    <row r="84" customFormat="false" ht="12" hidden="false" customHeight="false" outlineLevel="0" collapsed="false">
      <c r="A84" s="1" t="s">
        <v>192</v>
      </c>
      <c r="B84" s="1" t="s">
        <v>8</v>
      </c>
      <c r="D84" s="4" t="s">
        <v>127</v>
      </c>
      <c r="E84" s="4" t="s">
        <v>191</v>
      </c>
      <c r="F84" s="5" t="n">
        <v>1.5</v>
      </c>
      <c r="G84" s="6"/>
      <c r="H84" s="6"/>
    </row>
    <row r="85" customFormat="false" ht="12" hidden="false" customHeight="false" outlineLevel="0" collapsed="false">
      <c r="A85" s="1" t="s">
        <v>193</v>
      </c>
      <c r="B85" s="1" t="s">
        <v>59</v>
      </c>
      <c r="D85" s="4" t="s">
        <v>90</v>
      </c>
      <c r="E85" s="4" t="s">
        <v>191</v>
      </c>
      <c r="F85" s="5" t="n">
        <v>8.3</v>
      </c>
      <c r="G85" s="6"/>
      <c r="H85" s="6"/>
    </row>
    <row r="86" customFormat="false" ht="12" hidden="false" customHeight="false" outlineLevel="0" collapsed="false">
      <c r="A86" s="1" t="s">
        <v>194</v>
      </c>
      <c r="B86" s="1" t="s">
        <v>8</v>
      </c>
      <c r="D86" s="4" t="s">
        <v>56</v>
      </c>
      <c r="E86" s="4" t="s">
        <v>195</v>
      </c>
      <c r="F86" s="5" t="n">
        <v>16</v>
      </c>
      <c r="G86" s="6"/>
      <c r="H86" s="6"/>
    </row>
    <row r="87" customFormat="false" ht="12" hidden="false" customHeight="false" outlineLevel="0" collapsed="false">
      <c r="A87" s="1" t="s">
        <v>196</v>
      </c>
      <c r="B87" s="1" t="s">
        <v>8</v>
      </c>
      <c r="D87" s="4" t="s">
        <v>62</v>
      </c>
      <c r="E87" s="4" t="s">
        <v>197</v>
      </c>
      <c r="F87" s="5" t="n">
        <v>20.4</v>
      </c>
      <c r="G87" s="6"/>
      <c r="H87" s="6"/>
    </row>
    <row r="88" customFormat="false" ht="12" hidden="false" customHeight="false" outlineLevel="0" collapsed="false">
      <c r="A88" s="1" t="s">
        <v>198</v>
      </c>
      <c r="B88" s="1" t="s">
        <v>8</v>
      </c>
      <c r="D88" s="4" t="s">
        <v>199</v>
      </c>
      <c r="E88" s="4" t="s">
        <v>200</v>
      </c>
      <c r="F88" s="5" t="n">
        <v>1</v>
      </c>
      <c r="G88" s="6"/>
      <c r="H88" s="6"/>
    </row>
    <row r="89" customFormat="false" ht="12" hidden="false" customHeight="false" outlineLevel="0" collapsed="false">
      <c r="A89" s="1" t="s">
        <v>201</v>
      </c>
      <c r="B89" s="1" t="s">
        <v>8</v>
      </c>
      <c r="D89" s="4" t="s">
        <v>84</v>
      </c>
      <c r="E89" s="4" t="s">
        <v>202</v>
      </c>
      <c r="F89" s="5" t="n">
        <v>8.2</v>
      </c>
      <c r="G89" s="6"/>
      <c r="H89" s="6"/>
    </row>
    <row r="90" customFormat="false" ht="12" hidden="false" customHeight="false" outlineLevel="0" collapsed="false">
      <c r="A90" s="1" t="s">
        <v>203</v>
      </c>
      <c r="B90" s="1" t="s">
        <v>8</v>
      </c>
      <c r="D90" s="4" t="s">
        <v>90</v>
      </c>
      <c r="E90" s="4" t="s">
        <v>152</v>
      </c>
      <c r="F90" s="5" t="n">
        <v>0.6</v>
      </c>
      <c r="G90" s="6"/>
      <c r="H90" s="6"/>
    </row>
    <row r="91" customFormat="false" ht="12" hidden="false" customHeight="false" outlineLevel="0" collapsed="false">
      <c r="A91" s="1" t="s">
        <v>204</v>
      </c>
      <c r="B91" s="1" t="s">
        <v>8</v>
      </c>
      <c r="D91" s="4" t="s">
        <v>205</v>
      </c>
      <c r="E91" s="4" t="s">
        <v>206</v>
      </c>
      <c r="F91" s="5" t="n">
        <v>2.6</v>
      </c>
      <c r="G91" s="6"/>
      <c r="H91" s="6"/>
    </row>
    <row r="92" customFormat="false" ht="12" hidden="false" customHeight="false" outlineLevel="0" collapsed="false">
      <c r="A92" s="1" t="s">
        <v>207</v>
      </c>
      <c r="B92" s="1" t="s">
        <v>174</v>
      </c>
      <c r="D92" s="4" t="s">
        <v>52</v>
      </c>
      <c r="E92" s="4" t="s">
        <v>123</v>
      </c>
      <c r="F92" s="5" t="n">
        <v>2.9</v>
      </c>
      <c r="G92" s="6"/>
      <c r="H92" s="6"/>
    </row>
    <row r="93" customFormat="false" ht="12" hidden="false" customHeight="false" outlineLevel="0" collapsed="false">
      <c r="A93" s="1" t="s">
        <v>208</v>
      </c>
      <c r="B93" s="1" t="s">
        <v>174</v>
      </c>
      <c r="D93" s="4" t="s">
        <v>52</v>
      </c>
      <c r="E93" s="4" t="s">
        <v>209</v>
      </c>
      <c r="F93" s="5" t="n">
        <v>4.3</v>
      </c>
      <c r="G93" s="6"/>
      <c r="H93" s="6"/>
    </row>
    <row r="94" customFormat="false" ht="12" hidden="false" customHeight="false" outlineLevel="0" collapsed="false">
      <c r="A94" s="1" t="s">
        <v>210</v>
      </c>
      <c r="B94" s="1" t="s">
        <v>174</v>
      </c>
      <c r="D94" s="4" t="s">
        <v>90</v>
      </c>
      <c r="E94" s="4" t="s">
        <v>209</v>
      </c>
      <c r="F94" s="5" t="n">
        <v>1.2</v>
      </c>
      <c r="G94" s="6"/>
      <c r="H94" s="6"/>
    </row>
    <row r="95" customFormat="false" ht="12" hidden="false" customHeight="false" outlineLevel="0" collapsed="false">
      <c r="A95" s="1" t="s">
        <v>211</v>
      </c>
      <c r="B95" s="1" t="s">
        <v>174</v>
      </c>
      <c r="D95" s="4" t="s">
        <v>212</v>
      </c>
      <c r="E95" s="4" t="s">
        <v>213</v>
      </c>
      <c r="F95" s="5" t="n">
        <v>1.6</v>
      </c>
      <c r="G95" s="6"/>
      <c r="H95" s="6"/>
    </row>
    <row r="96" customFormat="false" ht="12" hidden="false" customHeight="false" outlineLevel="0" collapsed="false">
      <c r="A96" s="1" t="s">
        <v>214</v>
      </c>
      <c r="B96" s="1" t="s">
        <v>174</v>
      </c>
      <c r="D96" s="4" t="s">
        <v>62</v>
      </c>
      <c r="E96" s="4" t="s">
        <v>213</v>
      </c>
      <c r="F96" s="5" t="n">
        <v>10.9</v>
      </c>
      <c r="G96" s="6"/>
      <c r="H96" s="6"/>
    </row>
    <row r="97" customFormat="false" ht="12" hidden="false" customHeight="false" outlineLevel="0" collapsed="false">
      <c r="A97" s="1" t="s">
        <v>215</v>
      </c>
      <c r="B97" s="1" t="s">
        <v>174</v>
      </c>
      <c r="D97" s="4" t="s">
        <v>212</v>
      </c>
      <c r="E97" s="4" t="s">
        <v>216</v>
      </c>
      <c r="F97" s="5" t="n">
        <v>10.6</v>
      </c>
      <c r="G97" s="6"/>
      <c r="H97" s="6"/>
    </row>
    <row r="98" customFormat="false" ht="12" hidden="false" customHeight="false" outlineLevel="0" collapsed="false">
      <c r="A98" s="1" t="s">
        <v>217</v>
      </c>
      <c r="B98" s="1" t="s">
        <v>174</v>
      </c>
      <c r="D98" s="4" t="s">
        <v>15</v>
      </c>
      <c r="E98" s="4" t="s">
        <v>218</v>
      </c>
      <c r="F98" s="5" t="n">
        <v>18.1</v>
      </c>
      <c r="G98" s="6"/>
      <c r="H98" s="6"/>
    </row>
    <row r="99" customFormat="false" ht="12" hidden="false" customHeight="false" outlineLevel="0" collapsed="false">
      <c r="A99" s="1" t="s">
        <v>219</v>
      </c>
      <c r="B99" s="1" t="s">
        <v>174</v>
      </c>
      <c r="D99" s="4" t="s">
        <v>52</v>
      </c>
      <c r="E99" s="4" t="s">
        <v>220</v>
      </c>
      <c r="F99" s="5" t="n">
        <v>4.8</v>
      </c>
      <c r="G99" s="6"/>
      <c r="H99" s="6"/>
    </row>
    <row r="100" customFormat="false" ht="12" hidden="false" customHeight="false" outlineLevel="0" collapsed="false">
      <c r="A100" s="1" t="s">
        <v>221</v>
      </c>
      <c r="B100" s="1" t="s">
        <v>174</v>
      </c>
      <c r="D100" s="4" t="s">
        <v>90</v>
      </c>
      <c r="E100" s="4" t="s">
        <v>220</v>
      </c>
      <c r="F100" s="5" t="n">
        <v>3.5</v>
      </c>
      <c r="G100" s="6"/>
      <c r="H100" s="6"/>
    </row>
    <row r="101" customFormat="false" ht="12" hidden="false" customHeight="false" outlineLevel="0" collapsed="false">
      <c r="A101" s="1" t="s">
        <v>222</v>
      </c>
      <c r="B101" s="1" t="s">
        <v>174</v>
      </c>
      <c r="D101" s="4" t="s">
        <v>56</v>
      </c>
      <c r="E101" s="4" t="s">
        <v>223</v>
      </c>
      <c r="F101" s="5" t="n">
        <v>5.5</v>
      </c>
      <c r="G101" s="6"/>
      <c r="H101" s="6"/>
    </row>
    <row r="102" customFormat="false" ht="12" hidden="false" customHeight="false" outlineLevel="0" collapsed="false">
      <c r="A102" s="1" t="s">
        <v>224</v>
      </c>
      <c r="B102" s="1" t="s">
        <v>174</v>
      </c>
      <c r="D102" s="4" t="s">
        <v>9</v>
      </c>
      <c r="E102" s="4" t="s">
        <v>218</v>
      </c>
      <c r="F102" s="5" t="n">
        <v>10.9</v>
      </c>
      <c r="G102" s="6"/>
      <c r="H102" s="6"/>
    </row>
    <row r="103" customFormat="false" ht="12" hidden="false" customHeight="false" outlineLevel="0" collapsed="false">
      <c r="A103" s="1" t="s">
        <v>225</v>
      </c>
      <c r="B103" s="1" t="s">
        <v>8</v>
      </c>
      <c r="D103" s="4" t="s">
        <v>62</v>
      </c>
      <c r="E103" s="4" t="s">
        <v>216</v>
      </c>
      <c r="F103" s="5" t="n">
        <v>8.1</v>
      </c>
      <c r="G103" s="6"/>
      <c r="H103" s="6"/>
    </row>
    <row r="104" customFormat="false" ht="12" hidden="false" customHeight="false" outlineLevel="0" collapsed="false">
      <c r="A104" s="1" t="s">
        <v>226</v>
      </c>
      <c r="B104" s="1" t="s">
        <v>8</v>
      </c>
      <c r="D104" s="4" t="s">
        <v>212</v>
      </c>
      <c r="E104" s="4" t="s">
        <v>183</v>
      </c>
      <c r="F104" s="5" t="n">
        <v>4.3</v>
      </c>
      <c r="G104" s="6"/>
      <c r="H104" s="6"/>
    </row>
    <row r="105" customFormat="false" ht="12" hidden="false" customHeight="false" outlineLevel="0" collapsed="false">
      <c r="A105" s="1" t="s">
        <v>227</v>
      </c>
      <c r="B105" s="1" t="s">
        <v>8</v>
      </c>
      <c r="D105" s="4" t="n">
        <v>10463</v>
      </c>
      <c r="E105" s="4" t="s">
        <v>228</v>
      </c>
      <c r="F105" s="5" t="n">
        <v>10.2</v>
      </c>
      <c r="G105" s="6"/>
      <c r="H105" s="6"/>
    </row>
    <row r="106" customFormat="false" ht="12" hidden="false" customHeight="false" outlineLevel="0" collapsed="false">
      <c r="A106" s="1" t="s">
        <v>229</v>
      </c>
      <c r="B106" s="1" t="s">
        <v>8</v>
      </c>
      <c r="D106" s="4" t="s">
        <v>230</v>
      </c>
      <c r="E106" s="4" t="s">
        <v>231</v>
      </c>
      <c r="F106" s="5" t="n">
        <v>0.9</v>
      </c>
      <c r="G106" s="6"/>
      <c r="H106" s="6"/>
    </row>
    <row r="107" customFormat="false" ht="12" hidden="false" customHeight="false" outlineLevel="0" collapsed="false">
      <c r="A107" s="1" t="s">
        <v>232</v>
      </c>
      <c r="B107" s="1" t="s">
        <v>8</v>
      </c>
      <c r="D107" s="4" t="s">
        <v>233</v>
      </c>
      <c r="E107" s="4" t="s">
        <v>234</v>
      </c>
      <c r="F107" s="5" t="n">
        <v>3.1</v>
      </c>
      <c r="G107" s="6"/>
      <c r="H107" s="6"/>
    </row>
    <row r="108" customFormat="false" ht="12" hidden="false" customHeight="false" outlineLevel="0" collapsed="false">
      <c r="A108" s="1" t="s">
        <v>235</v>
      </c>
      <c r="B108" s="1" t="s">
        <v>8</v>
      </c>
      <c r="D108" s="4" t="n">
        <v>10463</v>
      </c>
      <c r="E108" s="4" t="s">
        <v>236</v>
      </c>
      <c r="F108" s="5" t="n">
        <v>20.4</v>
      </c>
      <c r="G108" s="6"/>
      <c r="H108" s="6"/>
    </row>
    <row r="109" customFormat="false" ht="12" hidden="false" customHeight="false" outlineLevel="0" collapsed="false">
      <c r="A109" s="1" t="s">
        <v>237</v>
      </c>
      <c r="B109" s="1" t="s">
        <v>8</v>
      </c>
      <c r="D109" s="4" t="n">
        <v>10463</v>
      </c>
      <c r="E109" s="4" t="s">
        <v>238</v>
      </c>
      <c r="F109" s="5" t="n">
        <v>14.2</v>
      </c>
      <c r="G109" s="6"/>
      <c r="H109" s="6"/>
    </row>
    <row r="110" customFormat="false" ht="12" hidden="false" customHeight="false" outlineLevel="0" collapsed="false">
      <c r="A110" s="1" t="s">
        <v>239</v>
      </c>
      <c r="B110" s="1" t="s">
        <v>174</v>
      </c>
      <c r="D110" s="4" t="s">
        <v>163</v>
      </c>
      <c r="E110" s="4" t="s">
        <v>240</v>
      </c>
      <c r="F110" s="5" t="n">
        <v>5.5</v>
      </c>
      <c r="G110" s="6"/>
      <c r="H110" s="6"/>
    </row>
    <row r="111" customFormat="false" ht="12" hidden="false" customHeight="false" outlineLevel="0" collapsed="false">
      <c r="A111" s="1" t="s">
        <v>241</v>
      </c>
      <c r="B111" s="1" t="s">
        <v>174</v>
      </c>
      <c r="D111" s="4" t="n">
        <v>10463</v>
      </c>
      <c r="E111" s="4" t="s">
        <v>242</v>
      </c>
      <c r="F111" s="5" t="n">
        <v>17.6</v>
      </c>
      <c r="G111" s="6"/>
      <c r="H111" s="6"/>
    </row>
    <row r="112" customFormat="false" ht="12" hidden="false" customHeight="false" outlineLevel="0" collapsed="false">
      <c r="A112" s="1" t="s">
        <v>243</v>
      </c>
      <c r="B112" s="1" t="s">
        <v>8</v>
      </c>
      <c r="D112" s="4" t="n">
        <v>10463</v>
      </c>
      <c r="E112" s="4" t="s">
        <v>244</v>
      </c>
      <c r="F112" s="5" t="n">
        <v>12.3</v>
      </c>
      <c r="G112" s="6"/>
      <c r="H112" s="6"/>
    </row>
    <row r="113" customFormat="false" ht="12" hidden="false" customHeight="false" outlineLevel="0" collapsed="false">
      <c r="A113" s="1" t="s">
        <v>245</v>
      </c>
      <c r="B113" s="1" t="s">
        <v>8</v>
      </c>
      <c r="D113" s="4" t="s">
        <v>99</v>
      </c>
      <c r="E113" s="4" t="s">
        <v>246</v>
      </c>
      <c r="F113" s="5" t="n">
        <v>15.3</v>
      </c>
      <c r="G113" s="6"/>
      <c r="H113" s="6"/>
    </row>
    <row r="114" customFormat="false" ht="12" hidden="false" customHeight="false" outlineLevel="0" collapsed="false">
      <c r="A114" s="1" t="s">
        <v>247</v>
      </c>
      <c r="B114" s="1" t="s">
        <v>8</v>
      </c>
      <c r="D114" s="4" t="s">
        <v>233</v>
      </c>
      <c r="E114" s="4" t="s">
        <v>248</v>
      </c>
      <c r="F114" s="5" t="n">
        <v>1.3</v>
      </c>
      <c r="G114" s="6"/>
      <c r="H114" s="6"/>
    </row>
    <row r="115" customFormat="false" ht="12" hidden="false" customHeight="false" outlineLevel="0" collapsed="false">
      <c r="A115" s="1" t="s">
        <v>249</v>
      </c>
      <c r="B115" s="1" t="s">
        <v>8</v>
      </c>
      <c r="D115" s="4" t="n">
        <v>10463</v>
      </c>
      <c r="E115" s="4" t="s">
        <v>250</v>
      </c>
      <c r="F115" s="5" t="n">
        <v>10.1</v>
      </c>
      <c r="G115" s="6"/>
      <c r="H115" s="6"/>
    </row>
    <row r="116" customFormat="false" ht="12" hidden="false" customHeight="false" outlineLevel="0" collapsed="false">
      <c r="A116" s="1" t="s">
        <v>251</v>
      </c>
      <c r="B116" s="1" t="s">
        <v>8</v>
      </c>
      <c r="D116" s="4" t="n">
        <v>10463</v>
      </c>
      <c r="E116" s="4" t="s">
        <v>252</v>
      </c>
      <c r="F116" s="5" t="n">
        <v>22</v>
      </c>
      <c r="G116" s="6"/>
      <c r="H116" s="6"/>
    </row>
    <row r="117" customFormat="false" ht="12" hidden="false" customHeight="false" outlineLevel="0" collapsed="false">
      <c r="A117" s="1" t="s">
        <v>253</v>
      </c>
      <c r="B117" s="1" t="s">
        <v>174</v>
      </c>
      <c r="D117" s="4" t="n">
        <v>10463</v>
      </c>
      <c r="E117" s="4" t="s">
        <v>254</v>
      </c>
      <c r="F117" s="5" t="n">
        <v>14.1</v>
      </c>
      <c r="G117" s="6"/>
      <c r="H117" s="6"/>
    </row>
    <row r="118" customFormat="false" ht="12" hidden="false" customHeight="false" outlineLevel="0" collapsed="false">
      <c r="A118" s="1" t="s">
        <v>255</v>
      </c>
      <c r="B118" s="1" t="s">
        <v>174</v>
      </c>
      <c r="D118" s="4" t="n">
        <v>10463</v>
      </c>
      <c r="E118" s="4" t="s">
        <v>256</v>
      </c>
      <c r="F118" s="5" t="n">
        <v>28.7</v>
      </c>
      <c r="G118" s="6"/>
      <c r="H118" s="6"/>
    </row>
    <row r="119" customFormat="false" ht="12" hidden="false" customHeight="false" outlineLevel="0" collapsed="false">
      <c r="A119" s="1" t="s">
        <v>257</v>
      </c>
      <c r="B119" s="1" t="s">
        <v>8</v>
      </c>
      <c r="D119" s="4" t="n">
        <v>10463</v>
      </c>
      <c r="E119" s="4" t="s">
        <v>258</v>
      </c>
      <c r="F119" s="5" t="n">
        <v>21</v>
      </c>
      <c r="G119" s="6"/>
      <c r="H119" s="6"/>
    </row>
    <row r="120" customFormat="false" ht="12" hidden="false" customHeight="false" outlineLevel="0" collapsed="false">
      <c r="A120" s="1" t="s">
        <v>259</v>
      </c>
      <c r="B120" s="1" t="s">
        <v>8</v>
      </c>
      <c r="D120" s="4" t="n">
        <v>10463</v>
      </c>
      <c r="E120" s="4" t="s">
        <v>260</v>
      </c>
      <c r="F120" s="5" t="n">
        <v>2</v>
      </c>
      <c r="G120" s="6"/>
      <c r="H120" s="6"/>
    </row>
    <row r="121" customFormat="false" ht="12" hidden="false" customHeight="false" outlineLevel="0" collapsed="false">
      <c r="A121" s="1" t="s">
        <v>261</v>
      </c>
      <c r="B121" s="1" t="s">
        <v>8</v>
      </c>
      <c r="D121" s="4" t="n">
        <v>10463</v>
      </c>
      <c r="E121" s="4" t="s">
        <v>262</v>
      </c>
      <c r="F121" s="5" t="n">
        <v>32.3</v>
      </c>
      <c r="G121" s="6"/>
      <c r="H121" s="6"/>
    </row>
    <row r="122" customFormat="false" ht="12" hidden="false" customHeight="false" outlineLevel="0" collapsed="false">
      <c r="A122" s="1" t="s">
        <v>263</v>
      </c>
      <c r="B122" s="1" t="s">
        <v>8</v>
      </c>
      <c r="D122" s="4" t="n">
        <v>10463</v>
      </c>
      <c r="E122" s="4" t="s">
        <v>264</v>
      </c>
      <c r="F122" s="5" t="n">
        <v>11.6</v>
      </c>
      <c r="G122" s="6"/>
      <c r="H122" s="6"/>
    </row>
    <row r="123" customFormat="false" ht="12" hidden="false" customHeight="false" outlineLevel="0" collapsed="false">
      <c r="A123" s="1" t="s">
        <v>265</v>
      </c>
      <c r="B123" s="1" t="s">
        <v>8</v>
      </c>
      <c r="D123" s="4" t="n">
        <v>10463</v>
      </c>
      <c r="E123" s="4" t="s">
        <v>266</v>
      </c>
      <c r="F123" s="5" t="n">
        <v>8.5</v>
      </c>
      <c r="G123" s="6"/>
      <c r="H123" s="6"/>
    </row>
    <row r="124" customFormat="false" ht="12" hidden="false" customHeight="false" outlineLevel="0" collapsed="false">
      <c r="A124" s="1" t="s">
        <v>267</v>
      </c>
      <c r="B124" s="1" t="s">
        <v>8</v>
      </c>
      <c r="D124" s="4" t="s">
        <v>268</v>
      </c>
      <c r="E124" s="4" t="s">
        <v>269</v>
      </c>
      <c r="F124" s="5" t="n">
        <v>27.1</v>
      </c>
      <c r="G124" s="6"/>
      <c r="H124" s="6"/>
    </row>
    <row r="125" customFormat="false" ht="12" hidden="false" customHeight="false" outlineLevel="0" collapsed="false">
      <c r="A125" s="1" t="s">
        <v>270</v>
      </c>
      <c r="B125" s="1" t="s">
        <v>8</v>
      </c>
      <c r="D125" s="4" t="s">
        <v>271</v>
      </c>
      <c r="E125" s="4" t="s">
        <v>272</v>
      </c>
      <c r="F125" s="5" t="n">
        <v>2.8</v>
      </c>
      <c r="G125" s="6"/>
      <c r="H125" s="6"/>
    </row>
    <row r="126" customFormat="false" ht="12" hidden="false" customHeight="false" outlineLevel="0" collapsed="false">
      <c r="A126" s="1" t="s">
        <v>273</v>
      </c>
      <c r="B126" s="1" t="s">
        <v>8</v>
      </c>
      <c r="D126" s="4" t="n">
        <v>10463</v>
      </c>
      <c r="E126" s="4" t="s">
        <v>274</v>
      </c>
      <c r="F126" s="5" t="n">
        <v>9.9</v>
      </c>
      <c r="G126" s="6"/>
      <c r="H126" s="6"/>
    </row>
    <row r="127" customFormat="false" ht="12" hidden="false" customHeight="false" outlineLevel="0" collapsed="false">
      <c r="A127" s="1" t="s">
        <v>275</v>
      </c>
      <c r="B127" s="1" t="s">
        <v>8</v>
      </c>
      <c r="D127" s="4" t="n">
        <v>10463</v>
      </c>
      <c r="E127" s="4" t="s">
        <v>276</v>
      </c>
      <c r="F127" s="5" t="n">
        <v>10.4</v>
      </c>
      <c r="G127" s="6"/>
      <c r="H127" s="6"/>
    </row>
    <row r="128" customFormat="false" ht="12" hidden="false" customHeight="false" outlineLevel="0" collapsed="false">
      <c r="A128" s="1" t="s">
        <v>277</v>
      </c>
      <c r="B128" s="1" t="s">
        <v>8</v>
      </c>
      <c r="D128" s="4" t="s">
        <v>278</v>
      </c>
      <c r="E128" s="4" t="s">
        <v>279</v>
      </c>
      <c r="F128" s="5" t="n">
        <v>21.7</v>
      </c>
      <c r="G128" s="6"/>
      <c r="H128" s="6"/>
    </row>
    <row r="129" customFormat="false" ht="12" hidden="false" customHeight="false" outlineLevel="0" collapsed="false">
      <c r="A129" s="1" t="s">
        <v>280</v>
      </c>
      <c r="B129" s="1" t="s">
        <v>8</v>
      </c>
      <c r="D129" s="4" t="s">
        <v>30</v>
      </c>
      <c r="E129" s="4" t="s">
        <v>281</v>
      </c>
      <c r="F129" s="5" t="n">
        <v>17.4</v>
      </c>
      <c r="G129" s="6"/>
      <c r="H129" s="6"/>
    </row>
    <row r="130" customFormat="false" ht="12" hidden="false" customHeight="false" outlineLevel="0" collapsed="false">
      <c r="A130" s="1" t="s">
        <v>282</v>
      </c>
      <c r="B130" s="1" t="s">
        <v>8</v>
      </c>
      <c r="D130" s="4" t="s">
        <v>30</v>
      </c>
      <c r="E130" s="4" t="s">
        <v>283</v>
      </c>
      <c r="F130" s="5" t="n">
        <v>4.6</v>
      </c>
      <c r="G130" s="6"/>
      <c r="H130" s="6"/>
    </row>
    <row r="131" customFormat="false" ht="12" hidden="false" customHeight="false" outlineLevel="0" collapsed="false">
      <c r="A131" s="1" t="s">
        <v>284</v>
      </c>
      <c r="B131" s="1" t="s">
        <v>8</v>
      </c>
      <c r="D131" s="4" t="n">
        <v>10463</v>
      </c>
      <c r="E131" s="4" t="s">
        <v>285</v>
      </c>
      <c r="F131" s="5" t="n">
        <v>18.2</v>
      </c>
      <c r="G131" s="6"/>
      <c r="H131" s="6"/>
    </row>
    <row r="132" customFormat="false" ht="12" hidden="false" customHeight="false" outlineLevel="0" collapsed="false">
      <c r="A132" s="1" t="s">
        <v>286</v>
      </c>
      <c r="B132" s="1" t="s">
        <v>8</v>
      </c>
      <c r="D132" s="4" t="n">
        <v>10465</v>
      </c>
      <c r="E132" s="4" t="s">
        <v>287</v>
      </c>
      <c r="F132" s="5" t="n">
        <v>5.6</v>
      </c>
      <c r="G132" s="6"/>
      <c r="H132" s="6"/>
    </row>
    <row r="133" customFormat="false" ht="12" hidden="false" customHeight="false" outlineLevel="0" collapsed="false">
      <c r="A133" s="1" t="s">
        <v>288</v>
      </c>
      <c r="B133" s="1" t="s">
        <v>8</v>
      </c>
      <c r="D133" s="4" t="s">
        <v>289</v>
      </c>
      <c r="E133" s="4" t="s">
        <v>290</v>
      </c>
      <c r="F133" s="5" t="n">
        <v>20.4</v>
      </c>
      <c r="G133" s="6"/>
      <c r="H133" s="6"/>
    </row>
    <row r="134" customFormat="false" ht="12" hidden="false" customHeight="false" outlineLevel="0" collapsed="false">
      <c r="A134" s="1" t="s">
        <v>291</v>
      </c>
      <c r="B134" s="1" t="s">
        <v>8</v>
      </c>
      <c r="D134" s="4" t="n">
        <v>10463</v>
      </c>
      <c r="E134" s="4" t="s">
        <v>287</v>
      </c>
      <c r="F134" s="5" t="n">
        <v>10.8</v>
      </c>
      <c r="G134" s="6"/>
      <c r="H134" s="6"/>
    </row>
    <row r="135" customFormat="false" ht="12" hidden="false" customHeight="false" outlineLevel="0" collapsed="false">
      <c r="A135" s="1" t="s">
        <v>292</v>
      </c>
      <c r="B135" s="1" t="s">
        <v>8</v>
      </c>
      <c r="D135" s="4" t="n">
        <v>10463</v>
      </c>
      <c r="E135" s="4" t="s">
        <v>293</v>
      </c>
      <c r="F135" s="5" t="n">
        <v>28</v>
      </c>
      <c r="G135" s="6"/>
      <c r="H135" s="6"/>
    </row>
    <row r="136" customFormat="false" ht="12" hidden="false" customHeight="false" outlineLevel="0" collapsed="false">
      <c r="A136" s="1" t="s">
        <v>294</v>
      </c>
      <c r="B136" s="1" t="s">
        <v>8</v>
      </c>
      <c r="D136" s="4" t="n">
        <v>10465</v>
      </c>
      <c r="E136" s="4" t="s">
        <v>295</v>
      </c>
      <c r="F136" s="5" t="n">
        <v>20.8</v>
      </c>
      <c r="G136" s="6"/>
      <c r="H136" s="6"/>
    </row>
    <row r="137" customFormat="false" ht="12" hidden="false" customHeight="false" outlineLevel="0" collapsed="false">
      <c r="A137" s="1" t="s">
        <v>296</v>
      </c>
      <c r="B137" s="1" t="s">
        <v>8</v>
      </c>
      <c r="D137" s="4" t="s">
        <v>297</v>
      </c>
      <c r="E137" s="4" t="s">
        <v>298</v>
      </c>
      <c r="F137" s="5" t="n">
        <v>0.5</v>
      </c>
      <c r="G137" s="6"/>
      <c r="H137" s="6"/>
    </row>
    <row r="138" customFormat="false" ht="12" hidden="false" customHeight="false" outlineLevel="0" collapsed="false">
      <c r="A138" s="1" t="s">
        <v>299</v>
      </c>
      <c r="B138" s="1" t="s">
        <v>8</v>
      </c>
      <c r="D138" s="4" t="s">
        <v>278</v>
      </c>
      <c r="E138" s="4" t="s">
        <v>300</v>
      </c>
      <c r="F138" s="5" t="n">
        <v>14.1</v>
      </c>
      <c r="G138" s="6"/>
      <c r="H138" s="6"/>
    </row>
    <row r="139" customFormat="false" ht="12" hidden="false" customHeight="false" outlineLevel="0" collapsed="false">
      <c r="A139" s="1" t="s">
        <v>301</v>
      </c>
      <c r="B139" s="1" t="s">
        <v>8</v>
      </c>
      <c r="D139" s="4" t="n">
        <v>10465</v>
      </c>
      <c r="E139" s="4" t="s">
        <v>302</v>
      </c>
      <c r="F139" s="5" t="n">
        <v>20</v>
      </c>
      <c r="G139" s="6"/>
      <c r="H139" s="6"/>
    </row>
    <row r="140" customFormat="false" ht="12" hidden="false" customHeight="false" outlineLevel="0" collapsed="false">
      <c r="A140" s="1" t="s">
        <v>303</v>
      </c>
      <c r="B140" s="1" t="s">
        <v>8</v>
      </c>
      <c r="D140" s="4" t="s">
        <v>268</v>
      </c>
      <c r="E140" s="4" t="s">
        <v>304</v>
      </c>
      <c r="F140" s="5" t="n">
        <v>5.1</v>
      </c>
      <c r="G140" s="6"/>
      <c r="H140" s="6"/>
    </row>
    <row r="141" customFormat="false" ht="12" hidden="false" customHeight="false" outlineLevel="0" collapsed="false">
      <c r="A141" s="1" t="s">
        <v>305</v>
      </c>
      <c r="B141" s="1" t="s">
        <v>8</v>
      </c>
      <c r="D141" s="4" t="s">
        <v>278</v>
      </c>
      <c r="E141" s="4" t="s">
        <v>306</v>
      </c>
      <c r="F141" s="5" t="n">
        <v>13.1</v>
      </c>
      <c r="G141" s="6"/>
      <c r="H141" s="6"/>
    </row>
    <row r="142" customFormat="false" ht="12" hidden="false" customHeight="false" outlineLevel="0" collapsed="false">
      <c r="A142" s="1" t="s">
        <v>307</v>
      </c>
      <c r="B142" s="1" t="s">
        <v>8</v>
      </c>
      <c r="D142" s="4" t="n">
        <v>10463</v>
      </c>
      <c r="E142" s="4" t="s">
        <v>302</v>
      </c>
      <c r="F142" s="5" t="n">
        <v>7.2</v>
      </c>
      <c r="G142" s="6"/>
      <c r="H142" s="6"/>
    </row>
    <row r="143" customFormat="false" ht="12" hidden="false" customHeight="false" outlineLevel="0" collapsed="false">
      <c r="A143" s="1" t="s">
        <v>308</v>
      </c>
      <c r="B143" s="1" t="s">
        <v>8</v>
      </c>
      <c r="D143" s="4" t="s">
        <v>278</v>
      </c>
      <c r="E143" s="4" t="s">
        <v>309</v>
      </c>
      <c r="F143" s="5" t="n">
        <v>16.1</v>
      </c>
      <c r="G143" s="6"/>
      <c r="H143" s="6"/>
    </row>
    <row r="144" customFormat="false" ht="12" hidden="false" customHeight="false" outlineLevel="0" collapsed="false">
      <c r="A144" s="1" t="s">
        <v>310</v>
      </c>
      <c r="B144" s="1" t="s">
        <v>8</v>
      </c>
      <c r="D144" s="4" t="n">
        <v>10463</v>
      </c>
      <c r="E144" s="4" t="s">
        <v>311</v>
      </c>
      <c r="F144" s="5" t="n">
        <v>15.9</v>
      </c>
      <c r="G144" s="6"/>
      <c r="H144" s="6"/>
    </row>
    <row r="145" customFormat="false" ht="12" hidden="false" customHeight="false" outlineLevel="0" collapsed="false">
      <c r="A145" s="1" t="s">
        <v>312</v>
      </c>
      <c r="B145" s="1" t="s">
        <v>8</v>
      </c>
      <c r="D145" s="4" t="n">
        <v>10463</v>
      </c>
      <c r="E145" s="4" t="s">
        <v>313</v>
      </c>
      <c r="F145" s="5" t="n">
        <v>17.5</v>
      </c>
      <c r="G145" s="6"/>
      <c r="H145" s="6"/>
    </row>
    <row r="146" customFormat="false" ht="12" hidden="false" customHeight="false" outlineLevel="0" collapsed="false">
      <c r="A146" s="1" t="s">
        <v>314</v>
      </c>
      <c r="B146" s="1" t="s">
        <v>8</v>
      </c>
      <c r="D146" s="4" t="s">
        <v>315</v>
      </c>
      <c r="E146" s="4" t="s">
        <v>316</v>
      </c>
      <c r="F146" s="5" t="n">
        <v>0</v>
      </c>
      <c r="G146" s="6"/>
      <c r="H146" s="6"/>
    </row>
    <row r="147" customFormat="false" ht="12" hidden="false" customHeight="false" outlineLevel="0" collapsed="false">
      <c r="A147" s="1" t="s">
        <v>317</v>
      </c>
      <c r="B147" s="1" t="s">
        <v>8</v>
      </c>
      <c r="D147" s="4" t="s">
        <v>278</v>
      </c>
      <c r="E147" s="4" t="s">
        <v>318</v>
      </c>
      <c r="F147" s="5" t="n">
        <v>13.8</v>
      </c>
      <c r="G147" s="6"/>
      <c r="H147" s="6"/>
    </row>
    <row r="148" customFormat="false" ht="12" hidden="false" customHeight="false" outlineLevel="0" collapsed="false">
      <c r="A148" s="1" t="s">
        <v>319</v>
      </c>
      <c r="B148" s="1" t="s">
        <v>8</v>
      </c>
      <c r="D148" s="4" t="s">
        <v>320</v>
      </c>
      <c r="E148" s="4" t="s">
        <v>321</v>
      </c>
      <c r="F148" s="5" t="n">
        <v>11.5</v>
      </c>
      <c r="G148" s="6"/>
      <c r="H148" s="6"/>
    </row>
    <row r="149" customFormat="false" ht="12" hidden="false" customHeight="false" outlineLevel="0" collapsed="false">
      <c r="A149" s="1" t="s">
        <v>322</v>
      </c>
      <c r="B149" s="1" t="s">
        <v>8</v>
      </c>
      <c r="D149" s="4" t="s">
        <v>268</v>
      </c>
      <c r="E149" s="4" t="s">
        <v>323</v>
      </c>
      <c r="F149" s="5" t="n">
        <v>12.5</v>
      </c>
      <c r="G149" s="6"/>
      <c r="H149" s="6"/>
    </row>
    <row r="150" customFormat="false" ht="12" hidden="false" customHeight="false" outlineLevel="0" collapsed="false">
      <c r="A150" s="1" t="s">
        <v>324</v>
      </c>
      <c r="B150" s="1" t="s">
        <v>8</v>
      </c>
      <c r="D150" s="4" t="s">
        <v>325</v>
      </c>
      <c r="E150" s="4" t="s">
        <v>326</v>
      </c>
      <c r="F150" s="5" t="n">
        <v>6.3</v>
      </c>
      <c r="G150" s="6"/>
      <c r="H150" s="6"/>
    </row>
    <row r="151" customFormat="false" ht="12" hidden="false" customHeight="false" outlineLevel="0" collapsed="false">
      <c r="A151" s="1" t="s">
        <v>327</v>
      </c>
      <c r="B151" s="1" t="s">
        <v>8</v>
      </c>
      <c r="D151" s="4" t="s">
        <v>230</v>
      </c>
      <c r="E151" s="4" t="s">
        <v>328</v>
      </c>
      <c r="F151" s="5" t="n">
        <v>1.5</v>
      </c>
      <c r="G151" s="6"/>
      <c r="H151" s="6"/>
    </row>
    <row r="152" customFormat="false" ht="12" hidden="false" customHeight="false" outlineLevel="0" collapsed="false">
      <c r="A152" s="1" t="s">
        <v>329</v>
      </c>
      <c r="B152" s="1" t="s">
        <v>8</v>
      </c>
      <c r="D152" s="4" t="n">
        <v>10465</v>
      </c>
      <c r="E152" s="4" t="s">
        <v>330</v>
      </c>
      <c r="F152" s="5" t="n">
        <v>3.1</v>
      </c>
      <c r="G152" s="6"/>
      <c r="H152" s="6"/>
    </row>
    <row r="153" customFormat="false" ht="12" hidden="false" customHeight="false" outlineLevel="0" collapsed="false">
      <c r="A153" s="1" t="s">
        <v>331</v>
      </c>
      <c r="B153" s="1" t="s">
        <v>8</v>
      </c>
      <c r="D153" s="4" t="n">
        <v>10465</v>
      </c>
      <c r="E153" s="4" t="s">
        <v>332</v>
      </c>
      <c r="F153" s="5" t="n">
        <v>0.2</v>
      </c>
      <c r="G153" s="6"/>
      <c r="H153" s="6"/>
    </row>
    <row r="154" customFormat="false" ht="12" hidden="false" customHeight="false" outlineLevel="0" collapsed="false">
      <c r="A154" s="1" t="s">
        <v>333</v>
      </c>
      <c r="B154" s="1" t="s">
        <v>8</v>
      </c>
      <c r="D154" s="4" t="s">
        <v>334</v>
      </c>
      <c r="E154" s="4" t="s">
        <v>335</v>
      </c>
      <c r="F154" s="5" t="n">
        <v>9.4</v>
      </c>
      <c r="G154" s="6"/>
      <c r="H154" s="6"/>
    </row>
    <row r="155" customFormat="false" ht="12" hidden="false" customHeight="false" outlineLevel="0" collapsed="false">
      <c r="A155" s="1" t="s">
        <v>336</v>
      </c>
      <c r="B155" s="1" t="s">
        <v>8</v>
      </c>
      <c r="D155" s="4" t="s">
        <v>334</v>
      </c>
      <c r="E155" s="4" t="s">
        <v>337</v>
      </c>
      <c r="F155" s="5" t="n">
        <v>0.9</v>
      </c>
      <c r="G155" s="6"/>
      <c r="H155" s="6"/>
    </row>
    <row r="156" customFormat="false" ht="12" hidden="false" customHeight="false" outlineLevel="0" collapsed="false">
      <c r="A156" s="1" t="s">
        <v>338</v>
      </c>
      <c r="B156" s="1" t="s">
        <v>8</v>
      </c>
      <c r="D156" s="4" t="s">
        <v>271</v>
      </c>
      <c r="E156" s="4" t="s">
        <v>339</v>
      </c>
      <c r="F156" s="5" t="n">
        <v>9</v>
      </c>
      <c r="G156" s="6"/>
      <c r="H156" s="6"/>
    </row>
    <row r="157" customFormat="false" ht="12" hidden="false" customHeight="false" outlineLevel="0" collapsed="false">
      <c r="A157" s="1" t="s">
        <v>340</v>
      </c>
      <c r="B157" s="1" t="s">
        <v>8</v>
      </c>
      <c r="D157" s="4" t="s">
        <v>67</v>
      </c>
      <c r="E157" s="4" t="s">
        <v>341</v>
      </c>
      <c r="F157" s="5" t="n">
        <v>12.5</v>
      </c>
      <c r="G157" s="6"/>
      <c r="H157" s="6"/>
    </row>
    <row r="158" customFormat="false" ht="12" hidden="false" customHeight="false" outlineLevel="0" collapsed="false">
      <c r="A158" s="1" t="s">
        <v>342</v>
      </c>
      <c r="B158" s="1" t="s">
        <v>8</v>
      </c>
      <c r="D158" s="4" t="s">
        <v>343</v>
      </c>
      <c r="E158" s="4" t="s">
        <v>344</v>
      </c>
      <c r="F158" s="5" t="n">
        <v>2.4</v>
      </c>
      <c r="G158" s="6"/>
      <c r="H158" s="6"/>
    </row>
    <row r="159" customFormat="false" ht="12" hidden="false" customHeight="false" outlineLevel="0" collapsed="false">
      <c r="A159" s="1" t="s">
        <v>345</v>
      </c>
      <c r="B159" s="1" t="s">
        <v>8</v>
      </c>
      <c r="D159" s="4" t="s">
        <v>346</v>
      </c>
      <c r="E159" s="4" t="s">
        <v>347</v>
      </c>
      <c r="F159" s="5" t="n">
        <v>5.5</v>
      </c>
      <c r="G159" s="6"/>
      <c r="H159" s="6"/>
    </row>
    <row r="160" customFormat="false" ht="12" hidden="false" customHeight="false" outlineLevel="0" collapsed="false">
      <c r="A160" s="1" t="s">
        <v>348</v>
      </c>
      <c r="B160" s="1" t="s">
        <v>8</v>
      </c>
      <c r="D160" s="4" t="n">
        <v>10463</v>
      </c>
      <c r="E160" s="4" t="s">
        <v>330</v>
      </c>
      <c r="F160" s="5" t="n">
        <v>38.2</v>
      </c>
      <c r="G160" s="6"/>
      <c r="H160" s="6"/>
    </row>
    <row r="161" customFormat="false" ht="12" hidden="false" customHeight="false" outlineLevel="0" collapsed="false">
      <c r="A161" s="1" t="s">
        <v>349</v>
      </c>
      <c r="B161" s="1" t="s">
        <v>8</v>
      </c>
      <c r="D161" s="4" t="s">
        <v>350</v>
      </c>
      <c r="E161" s="4" t="s">
        <v>351</v>
      </c>
      <c r="F161" s="5" t="n">
        <v>0.8</v>
      </c>
      <c r="G161" s="6"/>
      <c r="H161" s="6"/>
    </row>
    <row r="162" customFormat="false" ht="12" hidden="false" customHeight="false" outlineLevel="0" collapsed="false">
      <c r="A162" s="1" t="s">
        <v>352</v>
      </c>
      <c r="B162" s="1" t="s">
        <v>8</v>
      </c>
      <c r="D162" s="4" t="s">
        <v>34</v>
      </c>
      <c r="E162" s="4" t="s">
        <v>353</v>
      </c>
      <c r="F162" s="5" t="n">
        <v>11.7</v>
      </c>
      <c r="G162" s="6"/>
      <c r="H162" s="6"/>
    </row>
    <row r="163" customFormat="false" ht="12" hidden="false" customHeight="false" outlineLevel="0" collapsed="false">
      <c r="A163" s="1" t="s">
        <v>354</v>
      </c>
      <c r="B163" s="1" t="s">
        <v>8</v>
      </c>
      <c r="D163" s="4" t="s">
        <v>271</v>
      </c>
      <c r="E163" s="4" t="s">
        <v>355</v>
      </c>
      <c r="F163" s="5" t="n">
        <v>2.8</v>
      </c>
      <c r="G163" s="6"/>
      <c r="H163" s="6"/>
    </row>
    <row r="164" customFormat="false" ht="12" hidden="false" customHeight="false" outlineLevel="0" collapsed="false">
      <c r="A164" s="1" t="s">
        <v>356</v>
      </c>
      <c r="B164" s="1" t="s">
        <v>8</v>
      </c>
      <c r="D164" s="4" t="s">
        <v>271</v>
      </c>
      <c r="E164" s="4" t="s">
        <v>357</v>
      </c>
      <c r="F164" s="5" t="n">
        <v>1</v>
      </c>
      <c r="G164" s="6"/>
      <c r="H164" s="6"/>
    </row>
    <row r="165" customFormat="false" ht="12" hidden="false" customHeight="false" outlineLevel="0" collapsed="false">
      <c r="A165" s="1" t="s">
        <v>358</v>
      </c>
      <c r="B165" s="1" t="s">
        <v>8</v>
      </c>
      <c r="D165" s="4" t="s">
        <v>271</v>
      </c>
      <c r="E165" s="4" t="s">
        <v>359</v>
      </c>
      <c r="F165" s="5" t="n">
        <v>0.2</v>
      </c>
      <c r="G165" s="6"/>
      <c r="H165" s="6"/>
    </row>
    <row r="166" customFormat="false" ht="12" hidden="false" customHeight="false" outlineLevel="0" collapsed="false">
      <c r="A166" s="1" t="s">
        <v>360</v>
      </c>
      <c r="B166" s="1" t="s">
        <v>8</v>
      </c>
      <c r="D166" s="4" t="s">
        <v>30</v>
      </c>
      <c r="E166" s="4" t="s">
        <v>359</v>
      </c>
      <c r="F166" s="5" t="n">
        <v>0.3</v>
      </c>
      <c r="G166" s="6"/>
      <c r="H166" s="6"/>
    </row>
    <row r="167" customFormat="false" ht="12" hidden="false" customHeight="false" outlineLevel="0" collapsed="false">
      <c r="A167" s="1" t="s">
        <v>361</v>
      </c>
      <c r="B167" s="1" t="s">
        <v>8</v>
      </c>
      <c r="D167" s="4" t="s">
        <v>67</v>
      </c>
      <c r="E167" s="4" t="s">
        <v>362</v>
      </c>
      <c r="F167" s="5" t="n">
        <v>4.8</v>
      </c>
      <c r="G167" s="6"/>
      <c r="H167" s="6"/>
    </row>
    <row r="168" customFormat="false" ht="12" hidden="false" customHeight="false" outlineLevel="0" collapsed="false">
      <c r="A168" s="1" t="s">
        <v>363</v>
      </c>
      <c r="B168" s="1" t="s">
        <v>8</v>
      </c>
      <c r="D168" s="4" t="s">
        <v>364</v>
      </c>
      <c r="E168" s="4" t="s">
        <v>365</v>
      </c>
      <c r="F168" s="5" t="n">
        <v>2.2</v>
      </c>
      <c r="G168" s="6"/>
      <c r="H168" s="6"/>
    </row>
    <row r="169" customFormat="false" ht="12" hidden="false" customHeight="false" outlineLevel="0" collapsed="false">
      <c r="A169" s="1" t="s">
        <v>366</v>
      </c>
      <c r="B169" s="1" t="s">
        <v>8</v>
      </c>
      <c r="D169" s="4" t="s">
        <v>163</v>
      </c>
      <c r="E169" s="4" t="s">
        <v>367</v>
      </c>
      <c r="F169" s="5" t="n">
        <v>10.7</v>
      </c>
      <c r="G169" s="6"/>
      <c r="H169" s="6"/>
    </row>
    <row r="170" customFormat="false" ht="12" hidden="false" customHeight="false" outlineLevel="0" collapsed="false">
      <c r="A170" s="1" t="s">
        <v>368</v>
      </c>
      <c r="B170" s="1" t="s">
        <v>8</v>
      </c>
      <c r="D170" s="4" t="s">
        <v>163</v>
      </c>
      <c r="E170" s="4" t="s">
        <v>369</v>
      </c>
      <c r="F170" s="5" t="n">
        <v>26.2</v>
      </c>
      <c r="G170" s="6"/>
      <c r="H170" s="6"/>
    </row>
    <row r="171" customFormat="false" ht="12" hidden="false" customHeight="false" outlineLevel="0" collapsed="false">
      <c r="A171" s="1" t="s">
        <v>370</v>
      </c>
      <c r="B171" s="1" t="s">
        <v>8</v>
      </c>
      <c r="D171" s="4" t="s">
        <v>163</v>
      </c>
      <c r="E171" s="4" t="s">
        <v>371</v>
      </c>
      <c r="F171" s="5" t="n">
        <v>4.3</v>
      </c>
      <c r="G171" s="6"/>
      <c r="H171" s="6"/>
    </row>
    <row r="172" customFormat="false" ht="12" hidden="false" customHeight="false" outlineLevel="0" collapsed="false">
      <c r="A172" s="1" t="s">
        <v>372</v>
      </c>
      <c r="B172" s="1" t="s">
        <v>8</v>
      </c>
      <c r="D172" s="4" t="n">
        <v>10463</v>
      </c>
      <c r="E172" s="4" t="s">
        <v>373</v>
      </c>
      <c r="F172" s="5" t="n">
        <v>13.2</v>
      </c>
      <c r="G172" s="6"/>
      <c r="H172" s="6"/>
    </row>
    <row r="173" customFormat="false" ht="12" hidden="false" customHeight="false" outlineLevel="0" collapsed="false">
      <c r="A173" s="1" t="s">
        <v>374</v>
      </c>
      <c r="B173" s="1" t="s">
        <v>8</v>
      </c>
      <c r="D173" s="4" t="s">
        <v>268</v>
      </c>
      <c r="E173" s="4" t="s">
        <v>316</v>
      </c>
      <c r="F173" s="5" t="n">
        <v>31.1</v>
      </c>
      <c r="G173" s="6"/>
      <c r="H173" s="6"/>
    </row>
    <row r="174" customFormat="false" ht="12" hidden="false" customHeight="false" outlineLevel="0" collapsed="false">
      <c r="A174" s="1" t="s">
        <v>375</v>
      </c>
      <c r="B174" s="1" t="s">
        <v>8</v>
      </c>
      <c r="D174" s="4" t="s">
        <v>364</v>
      </c>
      <c r="E174" s="4" t="s">
        <v>376</v>
      </c>
      <c r="F174" s="5" t="n">
        <v>2.5</v>
      </c>
      <c r="G174" s="6"/>
      <c r="H174" s="6"/>
    </row>
    <row r="175" customFormat="false" ht="12" hidden="false" customHeight="false" outlineLevel="0" collapsed="false">
      <c r="A175" s="1" t="s">
        <v>377</v>
      </c>
      <c r="B175" s="1" t="s">
        <v>8</v>
      </c>
      <c r="D175" s="4" t="s">
        <v>67</v>
      </c>
      <c r="E175" s="4" t="s">
        <v>378</v>
      </c>
      <c r="F175" s="5" t="n">
        <v>5.4</v>
      </c>
      <c r="G175" s="6"/>
      <c r="H175" s="6"/>
    </row>
    <row r="176" customFormat="false" ht="12" hidden="false" customHeight="false" outlineLevel="0" collapsed="false">
      <c r="A176" s="1" t="s">
        <v>379</v>
      </c>
      <c r="B176" s="1" t="s">
        <v>8</v>
      </c>
      <c r="D176" s="4" t="n">
        <v>10463</v>
      </c>
      <c r="E176" s="4" t="s">
        <v>332</v>
      </c>
      <c r="F176" s="5" t="n">
        <v>11.2</v>
      </c>
      <c r="G176" s="6"/>
      <c r="H176" s="6"/>
    </row>
    <row r="177" customFormat="false" ht="12" hidden="false" customHeight="false" outlineLevel="0" collapsed="false">
      <c r="A177" s="1" t="s">
        <v>380</v>
      </c>
      <c r="B177" s="1" t="s">
        <v>8</v>
      </c>
      <c r="D177" s="4" t="s">
        <v>346</v>
      </c>
      <c r="E177" s="4" t="s">
        <v>381</v>
      </c>
      <c r="F177" s="5" t="n">
        <v>7</v>
      </c>
      <c r="G177" s="6"/>
      <c r="H177" s="6"/>
    </row>
    <row r="178" customFormat="false" ht="12" hidden="false" customHeight="false" outlineLevel="0" collapsed="false">
      <c r="A178" s="1" t="s">
        <v>382</v>
      </c>
      <c r="B178" s="1" t="s">
        <v>8</v>
      </c>
      <c r="D178" s="4" t="s">
        <v>320</v>
      </c>
      <c r="E178" s="4" t="s">
        <v>383</v>
      </c>
      <c r="F178" s="5" t="n">
        <v>5.3</v>
      </c>
      <c r="G178" s="6"/>
      <c r="H178" s="6"/>
    </row>
    <row r="179" customFormat="false" ht="12" hidden="false" customHeight="false" outlineLevel="0" collapsed="false">
      <c r="A179" s="1" t="s">
        <v>384</v>
      </c>
      <c r="B179" s="1" t="s">
        <v>8</v>
      </c>
      <c r="D179" s="4" t="n">
        <v>10463</v>
      </c>
      <c r="E179" s="4" t="s">
        <v>385</v>
      </c>
      <c r="F179" s="5" t="n">
        <v>0.4</v>
      </c>
      <c r="G179" s="6"/>
      <c r="H179" s="6"/>
    </row>
    <row r="180" customFormat="false" ht="12" hidden="false" customHeight="false" outlineLevel="0" collapsed="false">
      <c r="A180" s="1" t="s">
        <v>386</v>
      </c>
      <c r="B180" s="1" t="s">
        <v>8</v>
      </c>
      <c r="D180" s="4" t="s">
        <v>320</v>
      </c>
      <c r="E180" s="4" t="s">
        <v>387</v>
      </c>
      <c r="F180" s="5" t="n">
        <v>20.1</v>
      </c>
      <c r="G180" s="6"/>
      <c r="H180" s="6"/>
    </row>
    <row r="181" customFormat="false" ht="12" hidden="false" customHeight="false" outlineLevel="0" collapsed="false">
      <c r="A181" s="1" t="s">
        <v>388</v>
      </c>
      <c r="B181" s="1" t="s">
        <v>8</v>
      </c>
      <c r="D181" s="4" t="s">
        <v>364</v>
      </c>
      <c r="E181" s="4" t="s">
        <v>389</v>
      </c>
      <c r="F181" s="5" t="n">
        <v>4.2</v>
      </c>
      <c r="G181" s="6"/>
      <c r="H181" s="6"/>
    </row>
    <row r="182" customFormat="false" ht="12" hidden="false" customHeight="false" outlineLevel="0" collapsed="false">
      <c r="A182" s="1" t="s">
        <v>390</v>
      </c>
      <c r="B182" s="1" t="s">
        <v>8</v>
      </c>
      <c r="D182" s="4" t="s">
        <v>67</v>
      </c>
      <c r="E182" s="4" t="s">
        <v>391</v>
      </c>
      <c r="F182" s="5" t="n">
        <v>5.1</v>
      </c>
      <c r="G182" s="6"/>
      <c r="H182" s="6"/>
    </row>
    <row r="183" customFormat="false" ht="12" hidden="false" customHeight="false" outlineLevel="0" collapsed="false">
      <c r="A183" s="1" t="s">
        <v>392</v>
      </c>
      <c r="B183" s="1" t="s">
        <v>8</v>
      </c>
      <c r="D183" s="4" t="s">
        <v>230</v>
      </c>
      <c r="E183" s="4" t="s">
        <v>393</v>
      </c>
      <c r="F183" s="5" t="n">
        <v>1.4</v>
      </c>
      <c r="G183" s="6"/>
      <c r="H183" s="6"/>
    </row>
    <row r="184" customFormat="false" ht="12" hidden="false" customHeight="false" outlineLevel="0" collapsed="false">
      <c r="A184" s="1" t="s">
        <v>394</v>
      </c>
      <c r="B184" s="1" t="s">
        <v>8</v>
      </c>
      <c r="D184" s="4" t="s">
        <v>271</v>
      </c>
      <c r="E184" s="4" t="s">
        <v>395</v>
      </c>
      <c r="F184" s="5" t="n">
        <v>12.9</v>
      </c>
      <c r="G184" s="6"/>
      <c r="H184" s="6"/>
    </row>
    <row r="185" customFormat="false" ht="12" hidden="false" customHeight="false" outlineLevel="0" collapsed="false">
      <c r="A185" s="1" t="s">
        <v>396</v>
      </c>
      <c r="B185" s="1" t="s">
        <v>8</v>
      </c>
      <c r="D185" s="4" t="s">
        <v>62</v>
      </c>
      <c r="E185" s="4" t="s">
        <v>397</v>
      </c>
      <c r="F185" s="5" t="n">
        <v>19.2</v>
      </c>
      <c r="G185" s="6" t="n">
        <v>51.5</v>
      </c>
      <c r="H185" s="6" t="n">
        <v>-32.3</v>
      </c>
    </row>
    <row r="186" customFormat="false" ht="12" hidden="false" customHeight="false" outlineLevel="0" collapsed="false">
      <c r="A186" s="1" t="s">
        <v>398</v>
      </c>
      <c r="B186" s="1" t="s">
        <v>8</v>
      </c>
      <c r="D186" s="4" t="s">
        <v>268</v>
      </c>
      <c r="E186" s="4" t="s">
        <v>399</v>
      </c>
      <c r="F186" s="5" t="n">
        <v>3.3</v>
      </c>
      <c r="G186" s="6" t="n">
        <v>32.4</v>
      </c>
      <c r="H186" s="6" t="n">
        <v>-29.1</v>
      </c>
    </row>
    <row r="187" customFormat="false" ht="12" hidden="false" customHeight="false" outlineLevel="0" collapsed="false">
      <c r="A187" s="1" t="s">
        <v>400</v>
      </c>
      <c r="B187" s="1" t="s">
        <v>8</v>
      </c>
      <c r="D187" s="4" t="s">
        <v>401</v>
      </c>
      <c r="E187" s="4" t="s">
        <v>402</v>
      </c>
      <c r="F187" s="5" t="n">
        <v>149.9</v>
      </c>
      <c r="G187" s="6" t="n">
        <v>178</v>
      </c>
      <c r="H187" s="6" t="n">
        <v>-28.1</v>
      </c>
    </row>
    <row r="188" customFormat="false" ht="12" hidden="false" customHeight="false" outlineLevel="0" collapsed="false">
      <c r="A188" s="1" t="s">
        <v>403</v>
      </c>
      <c r="B188" s="1" t="s">
        <v>8</v>
      </c>
      <c r="D188" s="4" t="s">
        <v>404</v>
      </c>
      <c r="E188" s="4" t="s">
        <v>405</v>
      </c>
      <c r="F188" s="5" t="n">
        <v>45.7</v>
      </c>
      <c r="G188" s="6" t="n">
        <v>72.2</v>
      </c>
      <c r="H188" s="6" t="n">
        <v>-26.5</v>
      </c>
    </row>
    <row r="189" customFormat="false" ht="12" hidden="false" customHeight="false" outlineLevel="0" collapsed="false">
      <c r="A189" s="1" t="s">
        <v>406</v>
      </c>
      <c r="B189" s="1" t="s">
        <v>8</v>
      </c>
      <c r="D189" s="4" t="s">
        <v>271</v>
      </c>
      <c r="E189" s="4" t="s">
        <v>407</v>
      </c>
      <c r="F189" s="5" t="n">
        <v>21.2</v>
      </c>
      <c r="G189" s="6" t="n">
        <v>43.1</v>
      </c>
      <c r="H189" s="6" t="n">
        <v>-21.9</v>
      </c>
    </row>
    <row r="190" customFormat="false" ht="12" hidden="false" customHeight="false" outlineLevel="0" collapsed="false">
      <c r="A190" s="1" t="s">
        <v>408</v>
      </c>
      <c r="B190" s="1" t="s">
        <v>8</v>
      </c>
      <c r="D190" s="4" t="s">
        <v>278</v>
      </c>
      <c r="E190" s="4" t="s">
        <v>409</v>
      </c>
      <c r="F190" s="5" t="n">
        <v>17.3</v>
      </c>
      <c r="G190" s="6" t="n">
        <v>39</v>
      </c>
      <c r="H190" s="6" t="n">
        <v>-21.7</v>
      </c>
    </row>
    <row r="191" customFormat="false" ht="12" hidden="false" customHeight="false" outlineLevel="0" collapsed="false">
      <c r="A191" s="1" t="s">
        <v>410</v>
      </c>
      <c r="B191" s="1" t="s">
        <v>8</v>
      </c>
      <c r="D191" s="4" t="s">
        <v>163</v>
      </c>
      <c r="E191" s="4" t="s">
        <v>411</v>
      </c>
      <c r="F191" s="5" t="n">
        <v>17.6</v>
      </c>
      <c r="G191" s="6" t="n">
        <v>39.2</v>
      </c>
      <c r="H191" s="6" t="n">
        <v>-21.6</v>
      </c>
    </row>
    <row r="192" customFormat="false" ht="12" hidden="false" customHeight="false" outlineLevel="0" collapsed="false">
      <c r="A192" s="1" t="s">
        <v>412</v>
      </c>
      <c r="B192" s="1" t="s">
        <v>8</v>
      </c>
      <c r="D192" s="4" t="s">
        <v>84</v>
      </c>
      <c r="E192" s="4" t="s">
        <v>413</v>
      </c>
      <c r="F192" s="5" t="n">
        <v>9.2</v>
      </c>
      <c r="G192" s="6" t="n">
        <v>29.7</v>
      </c>
      <c r="H192" s="6" t="n">
        <v>-20.5</v>
      </c>
    </row>
    <row r="193" customFormat="false" ht="12" hidden="false" customHeight="false" outlineLevel="0" collapsed="false">
      <c r="A193" s="1" t="s">
        <v>414</v>
      </c>
      <c r="B193" s="1" t="s">
        <v>8</v>
      </c>
      <c r="D193" s="4" t="s">
        <v>62</v>
      </c>
      <c r="E193" s="4" t="s">
        <v>415</v>
      </c>
      <c r="F193" s="5" t="n">
        <v>26.6</v>
      </c>
      <c r="G193" s="6" t="n">
        <v>47.1</v>
      </c>
      <c r="H193" s="6" t="n">
        <v>-20.5</v>
      </c>
    </row>
    <row r="194" customFormat="false" ht="12" hidden="false" customHeight="false" outlineLevel="0" collapsed="false">
      <c r="A194" s="1" t="s">
        <v>416</v>
      </c>
      <c r="B194" s="1" t="s">
        <v>8</v>
      </c>
      <c r="D194" s="4" t="s">
        <v>289</v>
      </c>
      <c r="E194" s="4" t="s">
        <v>417</v>
      </c>
      <c r="F194" s="5" t="n">
        <v>4.7</v>
      </c>
      <c r="G194" s="6" t="n">
        <v>25.1</v>
      </c>
      <c r="H194" s="6" t="n">
        <v>-20.4</v>
      </c>
    </row>
    <row r="195" customFormat="false" ht="12" hidden="false" customHeight="false" outlineLevel="0" collapsed="false">
      <c r="A195" s="1" t="s">
        <v>418</v>
      </c>
      <c r="B195" s="1" t="s">
        <v>8</v>
      </c>
      <c r="D195" s="4" t="s">
        <v>278</v>
      </c>
      <c r="E195" s="4" t="s">
        <v>419</v>
      </c>
      <c r="F195" s="5" t="n">
        <v>4.3</v>
      </c>
      <c r="G195" s="6" t="n">
        <v>24.7</v>
      </c>
      <c r="H195" s="6" t="n">
        <v>-20.4</v>
      </c>
    </row>
    <row r="196" customFormat="false" ht="12" hidden="false" customHeight="false" outlineLevel="0" collapsed="false">
      <c r="A196" s="1" t="s">
        <v>420</v>
      </c>
      <c r="B196" s="1" t="s">
        <v>8</v>
      </c>
      <c r="D196" s="4" t="s">
        <v>320</v>
      </c>
      <c r="E196" s="4" t="s">
        <v>421</v>
      </c>
      <c r="F196" s="5" t="n">
        <v>1</v>
      </c>
      <c r="G196" s="6" t="n">
        <v>21</v>
      </c>
      <c r="H196" s="6" t="n">
        <v>-20</v>
      </c>
    </row>
    <row r="197" customFormat="false" ht="12" hidden="false" customHeight="false" outlineLevel="0" collapsed="false">
      <c r="A197" s="1" t="s">
        <v>422</v>
      </c>
      <c r="B197" s="1" t="s">
        <v>8</v>
      </c>
      <c r="D197" s="4" t="s">
        <v>72</v>
      </c>
      <c r="E197" s="4" t="s">
        <v>423</v>
      </c>
      <c r="F197" s="5" t="n">
        <v>17.9</v>
      </c>
      <c r="G197" s="6" t="n">
        <v>37.8</v>
      </c>
      <c r="H197" s="6" t="n">
        <v>-19.9</v>
      </c>
    </row>
    <row r="198" customFormat="false" ht="12" hidden="false" customHeight="false" outlineLevel="0" collapsed="false">
      <c r="A198" s="1" t="s">
        <v>424</v>
      </c>
      <c r="B198" s="1" t="s">
        <v>8</v>
      </c>
      <c r="D198" s="4" t="s">
        <v>104</v>
      </c>
      <c r="E198" s="4" t="s">
        <v>425</v>
      </c>
      <c r="F198" s="5" t="n">
        <v>10.2</v>
      </c>
      <c r="G198" s="6" t="n">
        <v>29.7</v>
      </c>
      <c r="H198" s="6" t="n">
        <v>-19.5</v>
      </c>
    </row>
    <row r="199" customFormat="false" ht="12" hidden="false" customHeight="false" outlineLevel="0" collapsed="false">
      <c r="A199" s="1" t="s">
        <v>426</v>
      </c>
      <c r="B199" s="1" t="s">
        <v>8</v>
      </c>
      <c r="D199" s="4" t="s">
        <v>12</v>
      </c>
      <c r="E199" s="4" t="s">
        <v>427</v>
      </c>
      <c r="F199" s="5" t="n">
        <v>15.8</v>
      </c>
      <c r="G199" s="6" t="n">
        <v>34.8</v>
      </c>
      <c r="H199" s="6" t="n">
        <v>-19</v>
      </c>
    </row>
    <row r="200" customFormat="false" ht="12" hidden="false" customHeight="false" outlineLevel="0" collapsed="false">
      <c r="A200" s="1" t="s">
        <v>428</v>
      </c>
      <c r="B200" s="1" t="s">
        <v>8</v>
      </c>
      <c r="D200" s="4" t="s">
        <v>62</v>
      </c>
      <c r="E200" s="4" t="s">
        <v>429</v>
      </c>
      <c r="F200" s="5" t="n">
        <v>10.9</v>
      </c>
      <c r="G200" s="6" t="n">
        <v>28.9</v>
      </c>
      <c r="H200" s="6" t="n">
        <v>-18</v>
      </c>
    </row>
    <row r="201" customFormat="false" ht="12" hidden="false" customHeight="false" outlineLevel="0" collapsed="false">
      <c r="A201" s="1" t="s">
        <v>430</v>
      </c>
      <c r="B201" s="1" t="s">
        <v>8</v>
      </c>
      <c r="D201" s="4" t="s">
        <v>278</v>
      </c>
      <c r="E201" s="4" t="s">
        <v>431</v>
      </c>
      <c r="F201" s="5" t="n">
        <v>630.5</v>
      </c>
      <c r="G201" s="6" t="n">
        <v>648.4</v>
      </c>
      <c r="H201" s="6" t="n">
        <v>-17.9</v>
      </c>
    </row>
    <row r="202" customFormat="false" ht="12" hidden="false" customHeight="false" outlineLevel="0" collapsed="false">
      <c r="A202" s="1" t="s">
        <v>432</v>
      </c>
      <c r="B202" s="1" t="s">
        <v>8</v>
      </c>
      <c r="D202" s="4" t="s">
        <v>30</v>
      </c>
      <c r="E202" s="4" t="s">
        <v>433</v>
      </c>
      <c r="F202" s="5" t="n">
        <v>26</v>
      </c>
      <c r="G202" s="6" t="n">
        <v>43.2</v>
      </c>
      <c r="H202" s="6" t="n">
        <v>-17.2</v>
      </c>
    </row>
    <row r="203" customFormat="false" ht="12" hidden="false" customHeight="false" outlineLevel="0" collapsed="false">
      <c r="A203" s="1" t="s">
        <v>434</v>
      </c>
      <c r="B203" s="1" t="s">
        <v>8</v>
      </c>
      <c r="D203" s="4" t="s">
        <v>52</v>
      </c>
      <c r="E203" s="4" t="s">
        <v>435</v>
      </c>
      <c r="F203" s="5" t="n">
        <v>3.7</v>
      </c>
      <c r="G203" s="6" t="n">
        <v>19.8</v>
      </c>
      <c r="H203" s="6" t="n">
        <v>-16.1</v>
      </c>
    </row>
    <row r="204" customFormat="false" ht="12" hidden="false" customHeight="false" outlineLevel="0" collapsed="false">
      <c r="A204" s="1" t="s">
        <v>436</v>
      </c>
      <c r="B204" s="1" t="s">
        <v>8</v>
      </c>
      <c r="D204" s="4" t="s">
        <v>56</v>
      </c>
      <c r="E204" s="4" t="s">
        <v>437</v>
      </c>
      <c r="F204" s="5" t="n">
        <v>11</v>
      </c>
      <c r="G204" s="6" t="n">
        <v>26.9</v>
      </c>
      <c r="H204" s="6" t="n">
        <v>-15.9</v>
      </c>
    </row>
    <row r="205" customFormat="false" ht="12" hidden="false" customHeight="false" outlineLevel="0" collapsed="false">
      <c r="A205" s="1" t="s">
        <v>438</v>
      </c>
      <c r="B205" s="1" t="s">
        <v>8</v>
      </c>
      <c r="D205" s="4" t="s">
        <v>99</v>
      </c>
      <c r="E205" s="4" t="s">
        <v>439</v>
      </c>
      <c r="F205" s="5" t="n">
        <v>10.8</v>
      </c>
      <c r="G205" s="6" t="n">
        <v>26.1</v>
      </c>
      <c r="H205" s="6" t="n">
        <v>-15.3</v>
      </c>
    </row>
    <row r="206" customFormat="false" ht="12" hidden="false" customHeight="false" outlineLevel="0" collapsed="false">
      <c r="A206" s="1" t="s">
        <v>440</v>
      </c>
      <c r="B206" s="1" t="s">
        <v>8</v>
      </c>
      <c r="D206" s="4" t="s">
        <v>34</v>
      </c>
      <c r="E206" s="4" t="s">
        <v>441</v>
      </c>
      <c r="F206" s="5" t="n">
        <v>10.3</v>
      </c>
      <c r="G206" s="6" t="n">
        <v>25.3</v>
      </c>
      <c r="H206" s="6" t="n">
        <v>-15</v>
      </c>
    </row>
    <row r="207" customFormat="false" ht="12" hidden="false" customHeight="false" outlineLevel="0" collapsed="false">
      <c r="A207" s="1" t="s">
        <v>442</v>
      </c>
      <c r="B207" s="1" t="s">
        <v>8</v>
      </c>
      <c r="D207" s="4" t="s">
        <v>268</v>
      </c>
      <c r="E207" s="4" t="s">
        <v>443</v>
      </c>
      <c r="F207" s="5" t="n">
        <v>13.7</v>
      </c>
      <c r="G207" s="6" t="n">
        <v>28.5</v>
      </c>
      <c r="H207" s="6" t="n">
        <v>-14.8</v>
      </c>
    </row>
    <row r="208" customFormat="false" ht="12" hidden="false" customHeight="false" outlineLevel="0" collapsed="false">
      <c r="A208" s="1" t="s">
        <v>444</v>
      </c>
      <c r="B208" s="1" t="s">
        <v>8</v>
      </c>
      <c r="D208" s="4" t="s">
        <v>99</v>
      </c>
      <c r="E208" s="4" t="s">
        <v>445</v>
      </c>
      <c r="F208" s="5" t="n">
        <v>16.8</v>
      </c>
      <c r="G208" s="6" t="n">
        <v>31.5</v>
      </c>
      <c r="H208" s="6" t="n">
        <v>-14.7</v>
      </c>
    </row>
    <row r="209" customFormat="false" ht="12" hidden="false" customHeight="false" outlineLevel="0" collapsed="false">
      <c r="A209" s="1" t="s">
        <v>446</v>
      </c>
      <c r="B209" s="1" t="s">
        <v>8</v>
      </c>
      <c r="D209" s="4" t="s">
        <v>34</v>
      </c>
      <c r="E209" s="4" t="s">
        <v>447</v>
      </c>
      <c r="F209" s="5" t="n">
        <v>6.2</v>
      </c>
      <c r="G209" s="6" t="n">
        <v>20.6</v>
      </c>
      <c r="H209" s="6" t="n">
        <v>-14.4</v>
      </c>
    </row>
    <row r="210" customFormat="false" ht="12" hidden="false" customHeight="false" outlineLevel="0" collapsed="false">
      <c r="A210" s="1" t="s">
        <v>448</v>
      </c>
      <c r="B210" s="1" t="s">
        <v>8</v>
      </c>
      <c r="D210" s="4" t="s">
        <v>278</v>
      </c>
      <c r="E210" s="4" t="s">
        <v>449</v>
      </c>
      <c r="F210" s="5" t="n">
        <v>21.2</v>
      </c>
      <c r="G210" s="6" t="n">
        <v>35.4</v>
      </c>
      <c r="H210" s="6" t="n">
        <v>-14.2</v>
      </c>
    </row>
    <row r="211" customFormat="false" ht="12" hidden="false" customHeight="false" outlineLevel="0" collapsed="false">
      <c r="A211" s="1" t="s">
        <v>450</v>
      </c>
      <c r="B211" s="1" t="s">
        <v>8</v>
      </c>
      <c r="D211" s="4" t="s">
        <v>268</v>
      </c>
      <c r="E211" s="4" t="s">
        <v>451</v>
      </c>
      <c r="F211" s="5" t="n">
        <v>10.5</v>
      </c>
      <c r="G211" s="6" t="n">
        <v>24.6</v>
      </c>
      <c r="H211" s="6" t="n">
        <v>-14.1</v>
      </c>
    </row>
    <row r="212" customFormat="false" ht="12" hidden="false" customHeight="false" outlineLevel="0" collapsed="false">
      <c r="A212" s="1" t="s">
        <v>452</v>
      </c>
      <c r="B212" s="1" t="s">
        <v>8</v>
      </c>
      <c r="D212" s="4" t="s">
        <v>278</v>
      </c>
      <c r="E212" s="4" t="s">
        <v>453</v>
      </c>
      <c r="F212" s="5" t="n">
        <v>7.6</v>
      </c>
      <c r="G212" s="6" t="n">
        <v>21.4</v>
      </c>
      <c r="H212" s="6" t="n">
        <v>-13.8</v>
      </c>
    </row>
    <row r="213" customFormat="false" ht="12" hidden="false" customHeight="false" outlineLevel="0" collapsed="false">
      <c r="A213" s="1" t="s">
        <v>454</v>
      </c>
      <c r="B213" s="1" t="s">
        <v>8</v>
      </c>
      <c r="D213" s="4" t="s">
        <v>34</v>
      </c>
      <c r="E213" s="4" t="s">
        <v>455</v>
      </c>
      <c r="F213" s="5" t="n">
        <v>4.7</v>
      </c>
      <c r="G213" s="6" t="n">
        <v>18</v>
      </c>
      <c r="H213" s="6" t="n">
        <v>-13.3</v>
      </c>
    </row>
    <row r="214" customFormat="false" ht="12" hidden="false" customHeight="false" outlineLevel="0" collapsed="false">
      <c r="A214" s="1" t="s">
        <v>456</v>
      </c>
      <c r="B214" s="1" t="s">
        <v>8</v>
      </c>
      <c r="D214" s="4" t="s">
        <v>457</v>
      </c>
      <c r="E214" s="4" t="s">
        <v>458</v>
      </c>
      <c r="F214" s="5" t="n">
        <v>13.1</v>
      </c>
      <c r="G214" s="6" t="n">
        <v>26.2</v>
      </c>
      <c r="H214" s="6" t="n">
        <v>-13.1</v>
      </c>
    </row>
    <row r="215" customFormat="false" ht="12" hidden="false" customHeight="false" outlineLevel="0" collapsed="false">
      <c r="A215" s="1" t="s">
        <v>459</v>
      </c>
      <c r="B215" s="1" t="s">
        <v>8</v>
      </c>
      <c r="D215" s="4" t="s">
        <v>62</v>
      </c>
      <c r="E215" s="4" t="s">
        <v>460</v>
      </c>
      <c r="F215" s="5" t="n">
        <v>31.5</v>
      </c>
      <c r="G215" s="6" t="n">
        <v>44.2</v>
      </c>
      <c r="H215" s="6" t="n">
        <v>-12.7</v>
      </c>
    </row>
    <row r="216" customFormat="false" ht="12" hidden="false" customHeight="false" outlineLevel="0" collapsed="false">
      <c r="A216" s="1" t="s">
        <v>461</v>
      </c>
      <c r="B216" s="1" t="s">
        <v>8</v>
      </c>
      <c r="D216" s="4" t="s">
        <v>268</v>
      </c>
      <c r="E216" s="4" t="s">
        <v>462</v>
      </c>
      <c r="F216" s="5" t="n">
        <v>12.2</v>
      </c>
      <c r="G216" s="6" t="n">
        <v>24.7</v>
      </c>
      <c r="H216" s="6" t="n">
        <v>-12.5</v>
      </c>
    </row>
    <row r="217" customFormat="false" ht="12" hidden="false" customHeight="false" outlineLevel="0" collapsed="false">
      <c r="A217" s="1" t="s">
        <v>463</v>
      </c>
      <c r="B217" s="1" t="s">
        <v>8</v>
      </c>
      <c r="D217" s="4" t="s">
        <v>278</v>
      </c>
      <c r="E217" s="4" t="s">
        <v>464</v>
      </c>
      <c r="F217" s="5" t="n">
        <v>10.4</v>
      </c>
      <c r="G217" s="6" t="n">
        <v>22.9</v>
      </c>
      <c r="H217" s="6" t="n">
        <v>-12.5</v>
      </c>
    </row>
    <row r="218" customFormat="false" ht="12" hidden="false" customHeight="false" outlineLevel="0" collapsed="false">
      <c r="A218" s="1" t="s">
        <v>465</v>
      </c>
      <c r="B218" s="1" t="s">
        <v>8</v>
      </c>
      <c r="D218" s="4" t="s">
        <v>163</v>
      </c>
      <c r="E218" s="4" t="s">
        <v>466</v>
      </c>
      <c r="F218" s="5" t="n">
        <v>6.5</v>
      </c>
      <c r="G218" s="6" t="n">
        <v>18.6</v>
      </c>
      <c r="H218" s="6" t="n">
        <v>-12.1</v>
      </c>
    </row>
    <row r="219" customFormat="false" ht="12" hidden="false" customHeight="false" outlineLevel="0" collapsed="false">
      <c r="A219" s="1" t="s">
        <v>467</v>
      </c>
      <c r="B219" s="1" t="s">
        <v>8</v>
      </c>
      <c r="D219" s="4" t="s">
        <v>34</v>
      </c>
      <c r="E219" s="4" t="s">
        <v>468</v>
      </c>
      <c r="F219" s="5" t="n">
        <v>5</v>
      </c>
      <c r="G219" s="6" t="n">
        <v>16.7</v>
      </c>
      <c r="H219" s="6" t="n">
        <v>-11.7</v>
      </c>
    </row>
    <row r="220" customFormat="false" ht="12" hidden="false" customHeight="false" outlineLevel="0" collapsed="false">
      <c r="A220" s="1" t="s">
        <v>469</v>
      </c>
      <c r="B220" s="1" t="s">
        <v>8</v>
      </c>
      <c r="D220" s="4" t="s">
        <v>457</v>
      </c>
      <c r="E220" s="4" t="s">
        <v>470</v>
      </c>
      <c r="F220" s="5" t="n">
        <v>19</v>
      </c>
      <c r="G220" s="6" t="n">
        <v>30.7</v>
      </c>
      <c r="H220" s="6" t="n">
        <v>-11.7</v>
      </c>
    </row>
    <row r="221" customFormat="false" ht="12" hidden="false" customHeight="false" outlineLevel="0" collapsed="false">
      <c r="A221" s="1" t="s">
        <v>471</v>
      </c>
      <c r="B221" s="1" t="s">
        <v>8</v>
      </c>
      <c r="D221" s="4" t="s">
        <v>320</v>
      </c>
      <c r="E221" s="4" t="s">
        <v>472</v>
      </c>
      <c r="F221" s="5" t="n">
        <v>4.3</v>
      </c>
      <c r="G221" s="6" t="n">
        <v>15.9</v>
      </c>
      <c r="H221" s="6" t="n">
        <v>-11.6</v>
      </c>
    </row>
    <row r="222" customFormat="false" ht="12" hidden="false" customHeight="false" outlineLevel="0" collapsed="false">
      <c r="A222" s="1" t="s">
        <v>473</v>
      </c>
      <c r="B222" s="1" t="s">
        <v>8</v>
      </c>
      <c r="D222" s="4" t="s">
        <v>474</v>
      </c>
      <c r="E222" s="4" t="s">
        <v>402</v>
      </c>
      <c r="F222" s="5" t="n">
        <v>60.1</v>
      </c>
      <c r="G222" s="6" t="n">
        <v>71.5</v>
      </c>
      <c r="H222" s="6" t="n">
        <v>-11.4</v>
      </c>
    </row>
    <row r="223" customFormat="false" ht="12" hidden="false" customHeight="false" outlineLevel="0" collapsed="false">
      <c r="A223" s="1" t="s">
        <v>475</v>
      </c>
      <c r="B223" s="1" t="s">
        <v>8</v>
      </c>
      <c r="D223" s="4" t="s">
        <v>56</v>
      </c>
      <c r="E223" s="4" t="s">
        <v>476</v>
      </c>
      <c r="F223" s="5" t="n">
        <v>14.6</v>
      </c>
      <c r="G223" s="6" t="n">
        <v>25.9</v>
      </c>
      <c r="H223" s="6" t="n">
        <v>-11.3</v>
      </c>
    </row>
    <row r="224" customFormat="false" ht="12" hidden="false" customHeight="false" outlineLevel="0" collapsed="false">
      <c r="A224" s="1" t="s">
        <v>477</v>
      </c>
      <c r="B224" s="1" t="s">
        <v>8</v>
      </c>
      <c r="D224" s="4" t="s">
        <v>62</v>
      </c>
      <c r="E224" s="4" t="s">
        <v>478</v>
      </c>
      <c r="F224" s="5" t="n">
        <v>17.2</v>
      </c>
      <c r="G224" s="6" t="n">
        <v>28.1</v>
      </c>
      <c r="H224" s="6" t="n">
        <v>-10.9</v>
      </c>
    </row>
    <row r="225" customFormat="false" ht="12" hidden="false" customHeight="false" outlineLevel="0" collapsed="false">
      <c r="A225" s="1" t="s">
        <v>479</v>
      </c>
      <c r="B225" s="1" t="s">
        <v>8</v>
      </c>
      <c r="D225" s="4" t="s">
        <v>163</v>
      </c>
      <c r="E225" s="4" t="s">
        <v>480</v>
      </c>
      <c r="F225" s="5" t="n">
        <v>7.2</v>
      </c>
      <c r="G225" s="6" t="n">
        <v>18</v>
      </c>
      <c r="H225" s="6" t="n">
        <v>-10.8</v>
      </c>
    </row>
    <row r="226" customFormat="false" ht="12" hidden="false" customHeight="false" outlineLevel="0" collapsed="false">
      <c r="A226" s="1" t="s">
        <v>481</v>
      </c>
      <c r="B226" s="1" t="s">
        <v>8</v>
      </c>
      <c r="D226" s="4" t="s">
        <v>482</v>
      </c>
      <c r="E226" s="4" t="s">
        <v>483</v>
      </c>
      <c r="F226" s="5" t="n">
        <v>74.6</v>
      </c>
      <c r="G226" s="6" t="n">
        <v>84.8</v>
      </c>
      <c r="H226" s="6" t="n">
        <v>-10.2</v>
      </c>
    </row>
    <row r="227" customFormat="false" ht="12" hidden="false" customHeight="false" outlineLevel="0" collapsed="false">
      <c r="A227" s="1" t="s">
        <v>484</v>
      </c>
      <c r="B227" s="1" t="s">
        <v>8</v>
      </c>
      <c r="D227" s="4" t="s">
        <v>127</v>
      </c>
      <c r="E227" s="4" t="s">
        <v>485</v>
      </c>
      <c r="F227" s="5" t="n">
        <v>4.6</v>
      </c>
      <c r="G227" s="6" t="n">
        <v>14.4</v>
      </c>
      <c r="H227" s="6" t="n">
        <v>-9.8</v>
      </c>
    </row>
    <row r="228" customFormat="false" ht="12" hidden="false" customHeight="false" outlineLevel="0" collapsed="false">
      <c r="A228" s="1" t="s">
        <v>486</v>
      </c>
      <c r="B228" s="1" t="s">
        <v>8</v>
      </c>
      <c r="D228" s="4" t="s">
        <v>487</v>
      </c>
      <c r="E228" s="4" t="s">
        <v>488</v>
      </c>
      <c r="F228" s="5" t="n">
        <v>22.4</v>
      </c>
      <c r="G228" s="6" t="n">
        <v>32</v>
      </c>
      <c r="H228" s="6" t="n">
        <v>-9.6</v>
      </c>
    </row>
    <row r="229" customFormat="false" ht="12" hidden="false" customHeight="false" outlineLevel="0" collapsed="false">
      <c r="A229" s="1" t="s">
        <v>489</v>
      </c>
      <c r="B229" s="1" t="s">
        <v>8</v>
      </c>
      <c r="D229" s="4" t="s">
        <v>278</v>
      </c>
      <c r="E229" s="4" t="s">
        <v>490</v>
      </c>
      <c r="F229" s="5" t="n">
        <v>18.3</v>
      </c>
      <c r="G229" s="6" t="n">
        <v>27.9</v>
      </c>
      <c r="H229" s="6" t="n">
        <v>-9.6</v>
      </c>
    </row>
    <row r="230" customFormat="false" ht="12" hidden="false" customHeight="false" outlineLevel="0" collapsed="false">
      <c r="A230" s="1" t="s">
        <v>491</v>
      </c>
      <c r="B230" s="1" t="s">
        <v>8</v>
      </c>
      <c r="D230" s="4" t="s">
        <v>62</v>
      </c>
      <c r="E230" s="4" t="s">
        <v>492</v>
      </c>
      <c r="F230" s="5" t="n">
        <v>2.9</v>
      </c>
      <c r="G230" s="6" t="n">
        <v>12.2</v>
      </c>
      <c r="H230" s="6" t="n">
        <v>-9.3</v>
      </c>
    </row>
    <row r="231" customFormat="false" ht="12" hidden="false" customHeight="false" outlineLevel="0" collapsed="false">
      <c r="A231" s="1" t="s">
        <v>493</v>
      </c>
      <c r="B231" s="1" t="s">
        <v>8</v>
      </c>
      <c r="D231" s="4" t="s">
        <v>127</v>
      </c>
      <c r="E231" s="4" t="s">
        <v>494</v>
      </c>
      <c r="F231" s="5" t="n">
        <v>10</v>
      </c>
      <c r="G231" s="6" t="n">
        <v>18.7</v>
      </c>
      <c r="H231" s="6" t="n">
        <v>-8.7</v>
      </c>
    </row>
    <row r="232" customFormat="false" ht="12" hidden="false" customHeight="false" outlineLevel="0" collapsed="false">
      <c r="A232" s="1" t="s">
        <v>495</v>
      </c>
      <c r="B232" s="1" t="s">
        <v>8</v>
      </c>
      <c r="D232" s="4" t="s">
        <v>84</v>
      </c>
      <c r="E232" s="4" t="s">
        <v>496</v>
      </c>
      <c r="F232" s="5" t="n">
        <v>2.4</v>
      </c>
      <c r="G232" s="6" t="n">
        <v>11</v>
      </c>
      <c r="H232" s="6" t="n">
        <v>-8.6</v>
      </c>
    </row>
    <row r="233" customFormat="false" ht="12" hidden="false" customHeight="false" outlineLevel="0" collapsed="false">
      <c r="A233" s="1" t="s">
        <v>497</v>
      </c>
      <c r="B233" s="1" t="s">
        <v>8</v>
      </c>
      <c r="D233" s="4" t="s">
        <v>90</v>
      </c>
      <c r="E233" s="4" t="s">
        <v>498</v>
      </c>
      <c r="F233" s="5" t="n">
        <v>1.9</v>
      </c>
      <c r="G233" s="6" t="n">
        <v>10.2</v>
      </c>
      <c r="H233" s="6" t="n">
        <v>-8.3</v>
      </c>
    </row>
    <row r="234" customFormat="false" ht="12" hidden="false" customHeight="false" outlineLevel="0" collapsed="false">
      <c r="A234" s="1" t="s">
        <v>499</v>
      </c>
      <c r="B234" s="1" t="s">
        <v>8</v>
      </c>
      <c r="D234" s="4" t="s">
        <v>62</v>
      </c>
      <c r="E234" s="4" t="s">
        <v>500</v>
      </c>
      <c r="F234" s="5" t="n">
        <v>2.6</v>
      </c>
      <c r="G234" s="6" t="n">
        <v>10.7</v>
      </c>
      <c r="H234" s="6" t="n">
        <v>-8.1</v>
      </c>
    </row>
    <row r="235" customFormat="false" ht="12" hidden="false" customHeight="false" outlineLevel="0" collapsed="false">
      <c r="A235" s="1" t="s">
        <v>501</v>
      </c>
      <c r="B235" s="1" t="s">
        <v>8</v>
      </c>
      <c r="D235" s="4" t="s">
        <v>56</v>
      </c>
      <c r="E235" s="4" t="s">
        <v>502</v>
      </c>
      <c r="F235" s="5" t="n">
        <v>3.4</v>
      </c>
      <c r="G235" s="6" t="n">
        <v>11.4</v>
      </c>
      <c r="H235" s="6" t="n">
        <v>-8</v>
      </c>
    </row>
    <row r="236" customFormat="false" ht="12" hidden="false" customHeight="false" outlineLevel="0" collapsed="false">
      <c r="A236" s="1" t="s">
        <v>503</v>
      </c>
      <c r="B236" s="1" t="s">
        <v>8</v>
      </c>
      <c r="D236" s="4" t="s">
        <v>56</v>
      </c>
      <c r="E236" s="4" t="s">
        <v>504</v>
      </c>
      <c r="F236" s="5" t="n">
        <v>1.6</v>
      </c>
      <c r="G236" s="6" t="n">
        <v>9.3</v>
      </c>
      <c r="H236" s="6" t="n">
        <v>-7.7</v>
      </c>
    </row>
    <row r="237" customFormat="false" ht="12" hidden="false" customHeight="false" outlineLevel="0" collapsed="false">
      <c r="A237" s="1" t="s">
        <v>505</v>
      </c>
      <c r="B237" s="1" t="s">
        <v>8</v>
      </c>
      <c r="D237" s="4" t="s">
        <v>346</v>
      </c>
      <c r="E237" s="4" t="s">
        <v>506</v>
      </c>
      <c r="F237" s="5" t="n">
        <v>11.6</v>
      </c>
      <c r="G237" s="6" t="n">
        <v>19.3</v>
      </c>
      <c r="H237" s="6" t="n">
        <v>-7.7</v>
      </c>
    </row>
    <row r="238" customFormat="false" ht="12" hidden="false" customHeight="false" outlineLevel="0" collapsed="false">
      <c r="A238" s="1" t="s">
        <v>507</v>
      </c>
      <c r="B238" s="1" t="s">
        <v>8</v>
      </c>
      <c r="D238" s="4" t="s">
        <v>278</v>
      </c>
      <c r="E238" s="4" t="s">
        <v>508</v>
      </c>
      <c r="F238" s="5" t="n">
        <v>14.3</v>
      </c>
      <c r="G238" s="6" t="n">
        <v>21.6</v>
      </c>
      <c r="H238" s="6" t="n">
        <v>-7.3</v>
      </c>
    </row>
    <row r="239" customFormat="false" ht="12" hidden="false" customHeight="false" outlineLevel="0" collapsed="false">
      <c r="A239" s="1" t="s">
        <v>509</v>
      </c>
      <c r="B239" s="1" t="s">
        <v>8</v>
      </c>
      <c r="D239" s="4" t="s">
        <v>84</v>
      </c>
      <c r="E239" s="4" t="s">
        <v>510</v>
      </c>
      <c r="F239" s="5" t="n">
        <v>6.3</v>
      </c>
      <c r="G239" s="6" t="n">
        <v>13.5</v>
      </c>
      <c r="H239" s="6" t="n">
        <v>-7.2</v>
      </c>
    </row>
    <row r="240" customFormat="false" ht="12" hidden="false" customHeight="false" outlineLevel="0" collapsed="false">
      <c r="A240" s="1" t="s">
        <v>511</v>
      </c>
      <c r="B240" s="1" t="s">
        <v>8</v>
      </c>
      <c r="D240" s="4" t="s">
        <v>512</v>
      </c>
      <c r="E240" s="4" t="s">
        <v>513</v>
      </c>
      <c r="F240" s="5" t="n">
        <v>2.6</v>
      </c>
      <c r="G240" s="6" t="n">
        <v>9.6</v>
      </c>
      <c r="H240" s="6" t="n">
        <v>-7</v>
      </c>
    </row>
    <row r="241" customFormat="false" ht="12" hidden="false" customHeight="false" outlineLevel="0" collapsed="false">
      <c r="A241" s="1" t="s">
        <v>514</v>
      </c>
      <c r="B241" s="1" t="s">
        <v>8</v>
      </c>
      <c r="D241" s="4" t="s">
        <v>30</v>
      </c>
      <c r="E241" s="4" t="s">
        <v>515</v>
      </c>
      <c r="F241" s="5" t="n">
        <v>14.2</v>
      </c>
      <c r="G241" s="6" t="n">
        <v>21</v>
      </c>
      <c r="H241" s="6" t="n">
        <v>-6.8</v>
      </c>
    </row>
    <row r="242" customFormat="false" ht="12" hidden="false" customHeight="false" outlineLevel="0" collapsed="false">
      <c r="A242" s="1" t="s">
        <v>516</v>
      </c>
      <c r="B242" s="1" t="s">
        <v>8</v>
      </c>
      <c r="D242" s="4" t="s">
        <v>67</v>
      </c>
      <c r="E242" s="4" t="s">
        <v>517</v>
      </c>
      <c r="F242" s="5" t="n">
        <v>55.4</v>
      </c>
      <c r="G242" s="6" t="n">
        <v>62.2</v>
      </c>
      <c r="H242" s="6" t="n">
        <v>-6.8</v>
      </c>
    </row>
    <row r="243" customFormat="false" ht="12" hidden="false" customHeight="false" outlineLevel="0" collapsed="false">
      <c r="A243" s="1" t="s">
        <v>518</v>
      </c>
      <c r="B243" s="1" t="s">
        <v>8</v>
      </c>
      <c r="D243" s="4" t="s">
        <v>62</v>
      </c>
      <c r="E243" s="4" t="s">
        <v>519</v>
      </c>
      <c r="F243" s="5" t="n">
        <v>22.6</v>
      </c>
      <c r="G243" s="6" t="n">
        <v>29.1</v>
      </c>
      <c r="H243" s="6" t="n">
        <v>-6.5</v>
      </c>
    </row>
    <row r="244" customFormat="false" ht="12" hidden="false" customHeight="false" outlineLevel="0" collapsed="false">
      <c r="A244" s="1" t="s">
        <v>520</v>
      </c>
      <c r="B244" s="1" t="s">
        <v>8</v>
      </c>
      <c r="D244" s="4" t="s">
        <v>52</v>
      </c>
      <c r="E244" s="4" t="s">
        <v>521</v>
      </c>
      <c r="F244" s="5" t="n">
        <v>9</v>
      </c>
      <c r="G244" s="6" t="n">
        <v>15.5</v>
      </c>
      <c r="H244" s="6" t="n">
        <v>-6.5</v>
      </c>
    </row>
    <row r="245" customFormat="false" ht="12" hidden="false" customHeight="false" outlineLevel="0" collapsed="false">
      <c r="A245" s="1" t="s">
        <v>522</v>
      </c>
      <c r="B245" s="1" t="s">
        <v>8</v>
      </c>
      <c r="D245" s="4" t="s">
        <v>325</v>
      </c>
      <c r="E245" s="4" t="s">
        <v>523</v>
      </c>
      <c r="F245" s="5" t="n">
        <v>128</v>
      </c>
      <c r="G245" s="6" t="n">
        <v>133.9</v>
      </c>
      <c r="H245" s="6" t="n">
        <v>-5.9</v>
      </c>
    </row>
    <row r="246" customFormat="false" ht="12" hidden="false" customHeight="false" outlineLevel="0" collapsed="false">
      <c r="A246" s="1" t="s">
        <v>524</v>
      </c>
      <c r="B246" s="1" t="s">
        <v>8</v>
      </c>
      <c r="D246" s="4" t="s">
        <v>67</v>
      </c>
      <c r="E246" s="4" t="s">
        <v>525</v>
      </c>
      <c r="F246" s="5" t="n">
        <v>10</v>
      </c>
      <c r="G246" s="6" t="n">
        <v>15.8</v>
      </c>
      <c r="H246" s="6" t="n">
        <v>-5.8</v>
      </c>
    </row>
    <row r="247" customFormat="false" ht="12" hidden="false" customHeight="false" outlineLevel="0" collapsed="false">
      <c r="A247" s="1" t="s">
        <v>526</v>
      </c>
      <c r="B247" s="1" t="s">
        <v>8</v>
      </c>
      <c r="D247" s="4" t="s">
        <v>185</v>
      </c>
      <c r="E247" s="4" t="s">
        <v>527</v>
      </c>
      <c r="F247" s="5" t="n">
        <v>6.9</v>
      </c>
      <c r="G247" s="6" t="n">
        <v>12.6</v>
      </c>
      <c r="H247" s="6" t="n">
        <v>-5.7</v>
      </c>
    </row>
    <row r="248" customFormat="false" ht="12" hidden="false" customHeight="false" outlineLevel="0" collapsed="false">
      <c r="A248" s="1" t="s">
        <v>528</v>
      </c>
      <c r="B248" s="1" t="s">
        <v>8</v>
      </c>
      <c r="D248" s="4" t="s">
        <v>163</v>
      </c>
      <c r="E248" s="4" t="s">
        <v>529</v>
      </c>
      <c r="F248" s="5" t="n">
        <v>24.6</v>
      </c>
      <c r="G248" s="6" t="n">
        <v>30.2</v>
      </c>
      <c r="H248" s="6" t="n">
        <v>-5.6</v>
      </c>
    </row>
    <row r="249" customFormat="false" ht="12" hidden="false" customHeight="false" outlineLevel="0" collapsed="false">
      <c r="A249" s="1" t="s">
        <v>530</v>
      </c>
      <c r="B249" s="1" t="s">
        <v>8</v>
      </c>
      <c r="D249" s="4" t="s">
        <v>346</v>
      </c>
      <c r="E249" s="4" t="s">
        <v>531</v>
      </c>
      <c r="F249" s="5" t="n">
        <v>2.9</v>
      </c>
      <c r="G249" s="6" t="n">
        <v>8.4</v>
      </c>
      <c r="H249" s="6" t="n">
        <v>-5.5</v>
      </c>
    </row>
    <row r="250" customFormat="false" ht="12" hidden="false" customHeight="false" outlineLevel="0" collapsed="false">
      <c r="A250" s="1" t="s">
        <v>532</v>
      </c>
      <c r="B250" s="1" t="s">
        <v>8</v>
      </c>
      <c r="D250" s="4" t="s">
        <v>56</v>
      </c>
      <c r="E250" s="4" t="s">
        <v>533</v>
      </c>
      <c r="F250" s="5" t="n">
        <v>4.4</v>
      </c>
      <c r="G250" s="6" t="n">
        <v>9.9</v>
      </c>
      <c r="H250" s="6" t="n">
        <v>-5.5</v>
      </c>
    </row>
    <row r="251" customFormat="false" ht="12" hidden="false" customHeight="false" outlineLevel="0" collapsed="false">
      <c r="A251" s="1" t="s">
        <v>534</v>
      </c>
      <c r="B251" s="1" t="s">
        <v>8</v>
      </c>
      <c r="D251" s="4" t="s">
        <v>482</v>
      </c>
      <c r="E251" s="4" t="s">
        <v>535</v>
      </c>
      <c r="F251" s="5" t="n">
        <v>17.1</v>
      </c>
      <c r="G251" s="6" t="n">
        <v>22.5</v>
      </c>
      <c r="H251" s="6" t="n">
        <v>-5.4</v>
      </c>
    </row>
    <row r="252" customFormat="false" ht="12" hidden="false" customHeight="false" outlineLevel="0" collapsed="false">
      <c r="A252" s="1" t="s">
        <v>536</v>
      </c>
      <c r="B252" s="1" t="s">
        <v>8</v>
      </c>
      <c r="D252" s="4" t="s">
        <v>320</v>
      </c>
      <c r="E252" s="4" t="s">
        <v>537</v>
      </c>
      <c r="F252" s="5" t="n">
        <v>4.8</v>
      </c>
      <c r="G252" s="6" t="n">
        <v>10.1</v>
      </c>
      <c r="H252" s="6" t="n">
        <v>-5.3</v>
      </c>
    </row>
    <row r="253" customFormat="false" ht="12" hidden="false" customHeight="false" outlineLevel="0" collapsed="false">
      <c r="A253" s="1" t="s">
        <v>538</v>
      </c>
      <c r="B253" s="1" t="s">
        <v>8</v>
      </c>
      <c r="D253" s="4" t="s">
        <v>67</v>
      </c>
      <c r="E253" s="4" t="s">
        <v>539</v>
      </c>
      <c r="F253" s="5" t="n">
        <v>11.3</v>
      </c>
      <c r="G253" s="6" t="n">
        <v>16.6</v>
      </c>
      <c r="H253" s="6" t="n">
        <v>-5.3</v>
      </c>
    </row>
    <row r="254" customFormat="false" ht="12" hidden="false" customHeight="false" outlineLevel="0" collapsed="false">
      <c r="A254" s="1" t="s">
        <v>540</v>
      </c>
      <c r="B254" s="1" t="s">
        <v>8</v>
      </c>
      <c r="D254" s="4" t="s">
        <v>157</v>
      </c>
      <c r="E254" s="4" t="s">
        <v>541</v>
      </c>
      <c r="F254" s="5" t="n">
        <v>4.3</v>
      </c>
      <c r="G254" s="6" t="n">
        <v>9.6</v>
      </c>
      <c r="H254" s="6" t="n">
        <v>-5.3</v>
      </c>
    </row>
    <row r="255" customFormat="false" ht="12" hidden="false" customHeight="false" outlineLevel="0" collapsed="false">
      <c r="A255" s="1" t="s">
        <v>542</v>
      </c>
      <c r="B255" s="1" t="s">
        <v>8</v>
      </c>
      <c r="D255" s="4" t="s">
        <v>67</v>
      </c>
      <c r="E255" s="4" t="s">
        <v>543</v>
      </c>
      <c r="F255" s="5" t="n">
        <v>11.8</v>
      </c>
      <c r="G255" s="6" t="n">
        <v>17</v>
      </c>
      <c r="H255" s="6" t="n">
        <v>-5.2</v>
      </c>
    </row>
    <row r="256" customFormat="false" ht="12" hidden="false" customHeight="false" outlineLevel="0" collapsed="false">
      <c r="A256" s="1" t="s">
        <v>544</v>
      </c>
      <c r="B256" s="1" t="s">
        <v>8</v>
      </c>
      <c r="D256" s="4" t="s">
        <v>268</v>
      </c>
      <c r="E256" s="4" t="s">
        <v>545</v>
      </c>
      <c r="F256" s="5" t="n">
        <v>8.3</v>
      </c>
      <c r="G256" s="6" t="n">
        <v>13.3</v>
      </c>
      <c r="H256" s="6" t="n">
        <v>-5</v>
      </c>
    </row>
    <row r="257" customFormat="false" ht="12" hidden="false" customHeight="false" outlineLevel="0" collapsed="false">
      <c r="A257" s="1" t="s">
        <v>546</v>
      </c>
      <c r="B257" s="1" t="s">
        <v>8</v>
      </c>
      <c r="D257" s="4" t="s">
        <v>90</v>
      </c>
      <c r="E257" s="4" t="s">
        <v>547</v>
      </c>
      <c r="F257" s="5" t="n">
        <v>10.6</v>
      </c>
      <c r="G257" s="6" t="n">
        <v>15.5</v>
      </c>
      <c r="H257" s="6" t="n">
        <v>-4.9</v>
      </c>
    </row>
    <row r="258" customFormat="false" ht="12" hidden="false" customHeight="false" outlineLevel="0" collapsed="false">
      <c r="A258" s="1" t="s">
        <v>548</v>
      </c>
      <c r="B258" s="1" t="s">
        <v>8</v>
      </c>
      <c r="D258" s="4" t="s">
        <v>30</v>
      </c>
      <c r="E258" s="4" t="s">
        <v>549</v>
      </c>
      <c r="F258" s="5" t="n">
        <v>3.3</v>
      </c>
      <c r="G258" s="6" t="n">
        <v>8.2</v>
      </c>
      <c r="H258" s="6" t="n">
        <v>-4.9</v>
      </c>
    </row>
    <row r="259" customFormat="false" ht="12" hidden="false" customHeight="false" outlineLevel="0" collapsed="false">
      <c r="A259" s="1" t="s">
        <v>550</v>
      </c>
      <c r="B259" s="1" t="s">
        <v>8</v>
      </c>
      <c r="D259" s="4" t="s">
        <v>154</v>
      </c>
      <c r="E259" s="4" t="s">
        <v>551</v>
      </c>
      <c r="F259" s="5" t="n">
        <v>10.4</v>
      </c>
      <c r="G259" s="6" t="n">
        <v>15.2</v>
      </c>
      <c r="H259" s="6" t="n">
        <v>-4.8</v>
      </c>
    </row>
    <row r="260" customFormat="false" ht="12" hidden="false" customHeight="false" outlineLevel="0" collapsed="false">
      <c r="A260" s="1" t="s">
        <v>552</v>
      </c>
      <c r="B260" s="1" t="s">
        <v>8</v>
      </c>
      <c r="D260" s="4" t="s">
        <v>67</v>
      </c>
      <c r="E260" s="4" t="s">
        <v>553</v>
      </c>
      <c r="F260" s="5" t="n">
        <v>4</v>
      </c>
      <c r="G260" s="6" t="n">
        <v>8.8</v>
      </c>
      <c r="H260" s="6" t="n">
        <v>-4.8</v>
      </c>
    </row>
    <row r="261" customFormat="false" ht="12" hidden="false" customHeight="false" outlineLevel="0" collapsed="false">
      <c r="A261" s="1" t="s">
        <v>554</v>
      </c>
      <c r="B261" s="1" t="s">
        <v>8</v>
      </c>
      <c r="D261" s="4" t="s">
        <v>52</v>
      </c>
      <c r="E261" s="4" t="s">
        <v>555</v>
      </c>
      <c r="F261" s="5" t="n">
        <v>1.8</v>
      </c>
      <c r="G261" s="6" t="n">
        <v>6.6</v>
      </c>
      <c r="H261" s="6" t="n">
        <v>-4.8</v>
      </c>
    </row>
    <row r="262" customFormat="false" ht="12" hidden="false" customHeight="false" outlineLevel="0" collapsed="false">
      <c r="A262" s="1" t="s">
        <v>556</v>
      </c>
      <c r="B262" s="1" t="s">
        <v>8</v>
      </c>
      <c r="D262" s="4" t="s">
        <v>56</v>
      </c>
      <c r="E262" s="4" t="s">
        <v>557</v>
      </c>
      <c r="F262" s="5" t="n">
        <v>33.5</v>
      </c>
      <c r="G262" s="6" t="n">
        <v>38.3</v>
      </c>
      <c r="H262" s="6" t="n">
        <v>-4.8</v>
      </c>
    </row>
    <row r="263" customFormat="false" ht="12" hidden="false" customHeight="false" outlineLevel="0" collapsed="false">
      <c r="A263" s="1" t="s">
        <v>558</v>
      </c>
      <c r="B263" s="1" t="s">
        <v>8</v>
      </c>
      <c r="D263" s="4" t="s">
        <v>163</v>
      </c>
      <c r="E263" s="4" t="s">
        <v>559</v>
      </c>
      <c r="F263" s="5" t="n">
        <v>12.6</v>
      </c>
      <c r="G263" s="6" t="n">
        <v>17.2</v>
      </c>
      <c r="H263" s="6" t="n">
        <v>-4.6</v>
      </c>
    </row>
    <row r="264" customFormat="false" ht="12" hidden="false" customHeight="false" outlineLevel="0" collapsed="false">
      <c r="A264" s="1" t="s">
        <v>560</v>
      </c>
      <c r="B264" s="1" t="s">
        <v>8</v>
      </c>
      <c r="D264" s="4" t="s">
        <v>30</v>
      </c>
      <c r="E264" s="4" t="s">
        <v>561</v>
      </c>
      <c r="F264" s="5" t="n">
        <v>26.5</v>
      </c>
      <c r="G264" s="6" t="n">
        <v>31</v>
      </c>
      <c r="H264" s="6" t="n">
        <v>-4.5</v>
      </c>
    </row>
    <row r="265" customFormat="false" ht="12" hidden="false" customHeight="false" outlineLevel="0" collapsed="false">
      <c r="A265" s="1" t="s">
        <v>562</v>
      </c>
      <c r="B265" s="1" t="s">
        <v>8</v>
      </c>
      <c r="D265" s="4" t="s">
        <v>212</v>
      </c>
      <c r="E265" s="4" t="s">
        <v>563</v>
      </c>
      <c r="F265" s="5" t="n">
        <v>6.7</v>
      </c>
      <c r="G265" s="6" t="n">
        <v>11.1</v>
      </c>
      <c r="H265" s="6" t="n">
        <v>-4.4</v>
      </c>
    </row>
    <row r="266" customFormat="false" ht="12" hidden="false" customHeight="false" outlineLevel="0" collapsed="false">
      <c r="A266" s="1" t="s">
        <v>564</v>
      </c>
      <c r="B266" s="1" t="s">
        <v>8</v>
      </c>
      <c r="D266" s="4" t="s">
        <v>67</v>
      </c>
      <c r="E266" s="4" t="s">
        <v>565</v>
      </c>
      <c r="F266" s="5" t="n">
        <v>9.6</v>
      </c>
      <c r="G266" s="6" t="n">
        <v>14</v>
      </c>
      <c r="H266" s="6" t="n">
        <v>-4.4</v>
      </c>
    </row>
    <row r="267" customFormat="false" ht="12" hidden="false" customHeight="false" outlineLevel="0" collapsed="false">
      <c r="A267" s="1" t="s">
        <v>566</v>
      </c>
      <c r="B267" s="1" t="s">
        <v>8</v>
      </c>
      <c r="D267" s="4" t="s">
        <v>567</v>
      </c>
      <c r="E267" s="4" t="s">
        <v>568</v>
      </c>
      <c r="F267" s="5" t="n">
        <v>17.9</v>
      </c>
      <c r="G267" s="6" t="n">
        <v>22.3</v>
      </c>
      <c r="H267" s="6" t="n">
        <v>-4.4</v>
      </c>
    </row>
    <row r="268" customFormat="false" ht="12" hidden="false" customHeight="false" outlineLevel="0" collapsed="false">
      <c r="A268" s="1" t="s">
        <v>569</v>
      </c>
      <c r="B268" s="1" t="s">
        <v>8</v>
      </c>
      <c r="D268" s="4" t="s">
        <v>233</v>
      </c>
      <c r="E268" s="4" t="s">
        <v>570</v>
      </c>
      <c r="F268" s="5" t="n">
        <v>12.1</v>
      </c>
      <c r="G268" s="6" t="n">
        <v>16.4</v>
      </c>
      <c r="H268" s="6" t="n">
        <v>-4.3</v>
      </c>
    </row>
    <row r="269" customFormat="false" ht="12" hidden="false" customHeight="false" outlineLevel="0" collapsed="false">
      <c r="A269" s="1" t="s">
        <v>571</v>
      </c>
      <c r="B269" s="1" t="s">
        <v>8</v>
      </c>
      <c r="D269" s="4" t="s">
        <v>289</v>
      </c>
      <c r="E269" s="4" t="s">
        <v>572</v>
      </c>
      <c r="F269" s="5" t="n">
        <v>19.7</v>
      </c>
      <c r="G269" s="6" t="n">
        <v>23.9</v>
      </c>
      <c r="H269" s="6" t="n">
        <v>-4.2</v>
      </c>
    </row>
    <row r="270" customFormat="false" ht="12" hidden="false" customHeight="false" outlineLevel="0" collapsed="false">
      <c r="A270" s="1" t="s">
        <v>573</v>
      </c>
      <c r="B270" s="1" t="s">
        <v>8</v>
      </c>
      <c r="D270" s="4" t="s">
        <v>364</v>
      </c>
      <c r="E270" s="4" t="s">
        <v>574</v>
      </c>
      <c r="F270" s="5" t="n">
        <v>5.6</v>
      </c>
      <c r="G270" s="6" t="n">
        <v>9.6</v>
      </c>
      <c r="H270" s="6" t="n">
        <v>-4</v>
      </c>
    </row>
    <row r="271" customFormat="false" ht="12" hidden="false" customHeight="false" outlineLevel="0" collapsed="false">
      <c r="A271" s="1" t="s">
        <v>575</v>
      </c>
      <c r="B271" s="1" t="s">
        <v>8</v>
      </c>
      <c r="D271" s="4" t="s">
        <v>325</v>
      </c>
      <c r="E271" s="4" t="s">
        <v>576</v>
      </c>
      <c r="F271" s="5" t="n">
        <v>19.2</v>
      </c>
      <c r="G271" s="6" t="n">
        <v>23.2</v>
      </c>
      <c r="H271" s="6" t="n">
        <v>-4</v>
      </c>
    </row>
    <row r="272" customFormat="false" ht="12" hidden="false" customHeight="false" outlineLevel="0" collapsed="false">
      <c r="A272" s="1" t="s">
        <v>577</v>
      </c>
      <c r="B272" s="1" t="s">
        <v>8</v>
      </c>
      <c r="D272" s="4" t="s">
        <v>104</v>
      </c>
      <c r="E272" s="4" t="s">
        <v>578</v>
      </c>
      <c r="F272" s="5" t="n">
        <v>7.3</v>
      </c>
      <c r="G272" s="6" t="n">
        <v>11.2</v>
      </c>
      <c r="H272" s="6" t="n">
        <v>-3.9</v>
      </c>
    </row>
    <row r="273" customFormat="false" ht="12" hidden="false" customHeight="false" outlineLevel="0" collapsed="false">
      <c r="A273" s="1" t="s">
        <v>579</v>
      </c>
      <c r="B273" s="1" t="s">
        <v>8</v>
      </c>
      <c r="D273" s="4" t="s">
        <v>271</v>
      </c>
      <c r="E273" s="4" t="s">
        <v>580</v>
      </c>
      <c r="F273" s="5" t="n">
        <v>9</v>
      </c>
      <c r="G273" s="6" t="n">
        <v>12.8</v>
      </c>
      <c r="H273" s="6" t="n">
        <v>-3.8</v>
      </c>
    </row>
    <row r="274" customFormat="false" ht="12" hidden="false" customHeight="false" outlineLevel="0" collapsed="false">
      <c r="A274" s="1" t="s">
        <v>581</v>
      </c>
      <c r="B274" s="1" t="s">
        <v>8</v>
      </c>
      <c r="D274" s="4" t="s">
        <v>582</v>
      </c>
      <c r="E274" s="4" t="s">
        <v>583</v>
      </c>
      <c r="F274" s="5" t="n">
        <v>598.4</v>
      </c>
      <c r="G274" s="6" t="n">
        <v>602.1</v>
      </c>
      <c r="H274" s="6" t="n">
        <v>-3.7</v>
      </c>
    </row>
    <row r="275" customFormat="false" ht="12" hidden="false" customHeight="false" outlineLevel="0" collapsed="false">
      <c r="A275" s="1" t="s">
        <v>584</v>
      </c>
      <c r="B275" s="1" t="s">
        <v>8</v>
      </c>
      <c r="D275" s="4" t="s">
        <v>90</v>
      </c>
      <c r="E275" s="4" t="s">
        <v>555</v>
      </c>
      <c r="F275" s="5" t="n">
        <v>10.1</v>
      </c>
      <c r="G275" s="6" t="n">
        <v>13.7</v>
      </c>
      <c r="H275" s="6" t="n">
        <v>-3.6</v>
      </c>
    </row>
    <row r="276" customFormat="false" ht="12" hidden="false" customHeight="false" outlineLevel="0" collapsed="false">
      <c r="A276" s="1" t="s">
        <v>585</v>
      </c>
      <c r="B276" s="1" t="s">
        <v>8</v>
      </c>
      <c r="D276" s="4" t="s">
        <v>52</v>
      </c>
      <c r="E276" s="4" t="s">
        <v>586</v>
      </c>
      <c r="F276" s="5" t="n">
        <v>1.1</v>
      </c>
      <c r="G276" s="6" t="n">
        <v>4.7</v>
      </c>
      <c r="H276" s="6" t="n">
        <v>-3.6</v>
      </c>
    </row>
    <row r="277" customFormat="false" ht="12" hidden="false" customHeight="false" outlineLevel="0" collapsed="false">
      <c r="A277" s="1" t="s">
        <v>587</v>
      </c>
      <c r="B277" s="1" t="s">
        <v>8</v>
      </c>
      <c r="D277" s="4" t="s">
        <v>163</v>
      </c>
      <c r="E277" s="4" t="s">
        <v>588</v>
      </c>
      <c r="F277" s="5" t="n">
        <v>28.6</v>
      </c>
      <c r="G277" s="6" t="n">
        <v>32.1</v>
      </c>
      <c r="H277" s="6" t="n">
        <v>-3.5</v>
      </c>
    </row>
    <row r="278" customFormat="false" ht="12" hidden="false" customHeight="false" outlineLevel="0" collapsed="false">
      <c r="A278" s="1" t="s">
        <v>589</v>
      </c>
      <c r="B278" s="1" t="s">
        <v>8</v>
      </c>
      <c r="D278" s="4" t="s">
        <v>325</v>
      </c>
      <c r="E278" s="4" t="s">
        <v>590</v>
      </c>
      <c r="F278" s="5" t="n">
        <v>8.5</v>
      </c>
      <c r="G278" s="6" t="n">
        <v>12</v>
      </c>
      <c r="H278" s="6" t="n">
        <v>-3.5</v>
      </c>
    </row>
    <row r="279" customFormat="false" ht="12" hidden="false" customHeight="false" outlineLevel="0" collapsed="false">
      <c r="A279" s="1" t="s">
        <v>591</v>
      </c>
      <c r="B279" s="1" t="s">
        <v>8</v>
      </c>
      <c r="D279" s="4" t="s">
        <v>512</v>
      </c>
      <c r="E279" s="4" t="s">
        <v>592</v>
      </c>
      <c r="F279" s="5" t="n">
        <v>29.4</v>
      </c>
      <c r="G279" s="6" t="n">
        <v>32.6</v>
      </c>
      <c r="H279" s="6" t="n">
        <v>-3.2</v>
      </c>
    </row>
    <row r="280" customFormat="false" ht="12" hidden="false" customHeight="false" outlineLevel="0" collapsed="false">
      <c r="A280" s="1" t="s">
        <v>593</v>
      </c>
      <c r="B280" s="1" t="s">
        <v>8</v>
      </c>
      <c r="D280" s="4" t="s">
        <v>127</v>
      </c>
      <c r="E280" s="4" t="s">
        <v>594</v>
      </c>
      <c r="F280" s="5" t="n">
        <v>15.9</v>
      </c>
      <c r="G280" s="6" t="n">
        <v>19</v>
      </c>
      <c r="H280" s="6" t="n">
        <v>-3.1</v>
      </c>
    </row>
    <row r="281" customFormat="false" ht="12" hidden="false" customHeight="false" outlineLevel="0" collapsed="false">
      <c r="A281" s="1" t="s">
        <v>595</v>
      </c>
      <c r="B281" s="1" t="s">
        <v>8</v>
      </c>
      <c r="D281" s="4" t="s">
        <v>596</v>
      </c>
      <c r="E281" s="4" t="s">
        <v>597</v>
      </c>
      <c r="F281" s="5" t="n">
        <v>34.7</v>
      </c>
      <c r="G281" s="6" t="n">
        <v>37.7</v>
      </c>
      <c r="H281" s="6" t="n">
        <v>-3</v>
      </c>
    </row>
    <row r="282" customFormat="false" ht="12" hidden="false" customHeight="false" outlineLevel="0" collapsed="false">
      <c r="A282" s="1" t="s">
        <v>598</v>
      </c>
      <c r="B282" s="1" t="s">
        <v>8</v>
      </c>
      <c r="D282" s="4" t="s">
        <v>52</v>
      </c>
      <c r="E282" s="4" t="s">
        <v>599</v>
      </c>
      <c r="F282" s="5" t="n">
        <v>1.5</v>
      </c>
      <c r="G282" s="6" t="n">
        <v>4.4</v>
      </c>
      <c r="H282" s="6" t="n">
        <v>-2.9</v>
      </c>
    </row>
    <row r="283" customFormat="false" ht="12" hidden="false" customHeight="false" outlineLevel="0" collapsed="false">
      <c r="A283" s="1" t="s">
        <v>600</v>
      </c>
      <c r="B283" s="1" t="s">
        <v>8</v>
      </c>
      <c r="D283" s="4" t="s">
        <v>334</v>
      </c>
      <c r="E283" s="4" t="s">
        <v>601</v>
      </c>
      <c r="F283" s="5" t="n">
        <v>18.8</v>
      </c>
      <c r="G283" s="6" t="n">
        <v>21.6</v>
      </c>
      <c r="H283" s="6" t="n">
        <v>-2.8</v>
      </c>
    </row>
    <row r="284" customFormat="false" ht="12" hidden="false" customHeight="false" outlineLevel="0" collapsed="false">
      <c r="A284" s="1" t="s">
        <v>602</v>
      </c>
      <c r="B284" s="1" t="s">
        <v>8</v>
      </c>
      <c r="D284" s="4" t="s">
        <v>90</v>
      </c>
      <c r="E284" s="4" t="s">
        <v>594</v>
      </c>
      <c r="F284" s="5" t="n">
        <v>9.5</v>
      </c>
      <c r="G284" s="6" t="n">
        <v>12.3</v>
      </c>
      <c r="H284" s="6" t="n">
        <v>-2.8</v>
      </c>
    </row>
    <row r="285" customFormat="false" ht="12" hidden="false" customHeight="false" outlineLevel="0" collapsed="false">
      <c r="A285" s="1" t="s">
        <v>603</v>
      </c>
      <c r="B285" s="1" t="s">
        <v>8</v>
      </c>
      <c r="D285" s="4" t="s">
        <v>93</v>
      </c>
      <c r="E285" s="4" t="s">
        <v>604</v>
      </c>
      <c r="F285" s="5" t="n">
        <v>4.2</v>
      </c>
      <c r="G285" s="6" t="n">
        <v>6.9</v>
      </c>
      <c r="H285" s="6" t="n">
        <v>-2.7</v>
      </c>
    </row>
    <row r="286" customFormat="false" ht="12" hidden="false" customHeight="false" outlineLevel="0" collapsed="false">
      <c r="A286" s="1" t="s">
        <v>605</v>
      </c>
      <c r="B286" s="1" t="s">
        <v>8</v>
      </c>
      <c r="D286" s="4" t="s">
        <v>62</v>
      </c>
      <c r="E286" s="4" t="s">
        <v>606</v>
      </c>
      <c r="F286" s="5" t="n">
        <v>31.1</v>
      </c>
      <c r="G286" s="6" t="n">
        <v>33.8</v>
      </c>
      <c r="H286" s="6" t="n">
        <v>-2.7</v>
      </c>
    </row>
    <row r="287" customFormat="false" ht="12" hidden="false" customHeight="false" outlineLevel="0" collapsed="false">
      <c r="A287" s="1" t="s">
        <v>607</v>
      </c>
      <c r="B287" s="1" t="s">
        <v>8</v>
      </c>
      <c r="D287" s="4" t="s">
        <v>205</v>
      </c>
      <c r="E287" s="4" t="s">
        <v>608</v>
      </c>
      <c r="F287" s="5" t="n">
        <v>27</v>
      </c>
      <c r="G287" s="6" t="n">
        <v>29.7</v>
      </c>
      <c r="H287" s="6" t="n">
        <v>-2.7</v>
      </c>
    </row>
    <row r="288" customFormat="false" ht="12" hidden="false" customHeight="false" outlineLevel="0" collapsed="false">
      <c r="A288" s="1" t="s">
        <v>609</v>
      </c>
      <c r="B288" s="1" t="s">
        <v>8</v>
      </c>
      <c r="D288" s="4" t="s">
        <v>56</v>
      </c>
      <c r="E288" s="4" t="s">
        <v>610</v>
      </c>
      <c r="F288" s="5" t="n">
        <v>8.3</v>
      </c>
      <c r="G288" s="6" t="n">
        <v>10.9</v>
      </c>
      <c r="H288" s="6" t="n">
        <v>-2.6</v>
      </c>
    </row>
    <row r="289" customFormat="false" ht="12" hidden="false" customHeight="false" outlineLevel="0" collapsed="false">
      <c r="A289" s="1" t="s">
        <v>611</v>
      </c>
      <c r="B289" s="1" t="s">
        <v>8</v>
      </c>
      <c r="D289" s="4" t="s">
        <v>482</v>
      </c>
      <c r="E289" s="4" t="s">
        <v>612</v>
      </c>
      <c r="F289" s="5" t="n">
        <v>9.5</v>
      </c>
      <c r="G289" s="5" t="n">
        <v>12</v>
      </c>
      <c r="H289" s="5" t="n">
        <v>-2.5</v>
      </c>
    </row>
    <row r="290" customFormat="false" ht="12" hidden="false" customHeight="false" outlineLevel="0" collapsed="false">
      <c r="A290" s="1" t="s">
        <v>613</v>
      </c>
      <c r="B290" s="1" t="s">
        <v>8</v>
      </c>
      <c r="D290" s="4" t="s">
        <v>364</v>
      </c>
      <c r="E290" s="4" t="s">
        <v>614</v>
      </c>
      <c r="F290" s="5" t="n">
        <v>35.7</v>
      </c>
      <c r="G290" s="5" t="n">
        <v>38.2</v>
      </c>
      <c r="H290" s="5" t="n">
        <v>-2.5</v>
      </c>
    </row>
    <row r="291" customFormat="false" ht="12" hidden="false" customHeight="false" outlineLevel="0" collapsed="false">
      <c r="A291" s="1" t="s">
        <v>615</v>
      </c>
      <c r="B291" s="1" t="s">
        <v>8</v>
      </c>
      <c r="D291" s="4" t="s">
        <v>154</v>
      </c>
      <c r="E291" s="4" t="s">
        <v>616</v>
      </c>
      <c r="F291" s="5" t="n">
        <v>22.6</v>
      </c>
      <c r="G291" s="5" t="n">
        <v>25</v>
      </c>
      <c r="H291" s="5" t="n">
        <v>-2.4</v>
      </c>
    </row>
    <row r="292" customFormat="false" ht="12" hidden="false" customHeight="false" outlineLevel="0" collapsed="false">
      <c r="A292" s="1" t="s">
        <v>617</v>
      </c>
      <c r="B292" s="1" t="s">
        <v>8</v>
      </c>
      <c r="D292" s="4" t="s">
        <v>343</v>
      </c>
      <c r="E292" s="4" t="s">
        <v>618</v>
      </c>
      <c r="F292" s="5" t="n">
        <v>30</v>
      </c>
      <c r="G292" s="5" t="n">
        <v>32.4</v>
      </c>
      <c r="H292" s="5" t="n">
        <v>-2.4</v>
      </c>
    </row>
    <row r="293" customFormat="false" ht="12" hidden="false" customHeight="false" outlineLevel="0" collapsed="false">
      <c r="A293" s="1" t="s">
        <v>619</v>
      </c>
      <c r="B293" s="1" t="s">
        <v>8</v>
      </c>
      <c r="D293" s="4" t="s">
        <v>278</v>
      </c>
      <c r="E293" s="4" t="s">
        <v>620</v>
      </c>
      <c r="F293" s="5" t="n">
        <v>10.5</v>
      </c>
      <c r="G293" s="5" t="n">
        <v>12.9</v>
      </c>
      <c r="H293" s="5" t="n">
        <v>-2.4</v>
      </c>
    </row>
    <row r="294" customFormat="false" ht="12" hidden="false" customHeight="false" outlineLevel="0" collapsed="false">
      <c r="A294" s="1" t="s">
        <v>621</v>
      </c>
      <c r="B294" s="1" t="s">
        <v>8</v>
      </c>
      <c r="D294" s="4" t="s">
        <v>622</v>
      </c>
      <c r="E294" s="4" t="s">
        <v>623</v>
      </c>
      <c r="F294" s="5" t="n">
        <v>31.9</v>
      </c>
      <c r="G294" s="5" t="n">
        <v>34.3</v>
      </c>
      <c r="H294" s="5" t="n">
        <v>-2.4</v>
      </c>
    </row>
    <row r="295" customFormat="false" ht="12" hidden="false" customHeight="false" outlineLevel="0" collapsed="false">
      <c r="A295" s="1" t="s">
        <v>624</v>
      </c>
      <c r="B295" s="1" t="s">
        <v>8</v>
      </c>
      <c r="D295" s="4" t="s">
        <v>289</v>
      </c>
      <c r="E295" s="4" t="s">
        <v>625</v>
      </c>
      <c r="F295" s="5" t="n">
        <v>7.6</v>
      </c>
      <c r="G295" s="5" t="n">
        <v>9.9</v>
      </c>
      <c r="H295" s="5" t="n">
        <v>-2.3</v>
      </c>
    </row>
    <row r="296" customFormat="false" ht="12" hidden="false" customHeight="false" outlineLevel="0" collapsed="false">
      <c r="A296" s="1" t="s">
        <v>626</v>
      </c>
      <c r="B296" s="1" t="s">
        <v>8</v>
      </c>
      <c r="D296" s="4" t="s">
        <v>627</v>
      </c>
      <c r="E296" s="4" t="s">
        <v>628</v>
      </c>
      <c r="F296" s="5" t="n">
        <v>23.7</v>
      </c>
      <c r="G296" s="5" t="n">
        <v>26</v>
      </c>
      <c r="H296" s="5" t="n">
        <v>-2.3</v>
      </c>
    </row>
    <row r="297" customFormat="false" ht="12" hidden="false" customHeight="false" outlineLevel="0" collapsed="false">
      <c r="A297" s="1" t="s">
        <v>629</v>
      </c>
      <c r="B297" s="1" t="s">
        <v>8</v>
      </c>
      <c r="D297" s="4" t="s">
        <v>149</v>
      </c>
      <c r="E297" s="4" t="s">
        <v>630</v>
      </c>
      <c r="F297" s="5" t="n">
        <v>15.8</v>
      </c>
      <c r="G297" s="5" t="n">
        <v>18</v>
      </c>
      <c r="H297" s="5" t="n">
        <v>-2.2</v>
      </c>
    </row>
    <row r="298" customFormat="false" ht="12" hidden="false" customHeight="false" outlineLevel="0" collapsed="false">
      <c r="A298" s="1" t="s">
        <v>631</v>
      </c>
      <c r="B298" s="1" t="s">
        <v>8</v>
      </c>
      <c r="D298" s="4" t="s">
        <v>364</v>
      </c>
      <c r="E298" s="4" t="s">
        <v>632</v>
      </c>
      <c r="F298" s="5" t="n">
        <v>18.5</v>
      </c>
      <c r="G298" s="5" t="n">
        <v>20.5</v>
      </c>
      <c r="H298" s="5" t="n">
        <v>-2</v>
      </c>
    </row>
    <row r="299" customFormat="false" ht="12" hidden="false" customHeight="false" outlineLevel="0" collapsed="false">
      <c r="A299" s="1" t="s">
        <v>633</v>
      </c>
      <c r="B299" s="1" t="s">
        <v>8</v>
      </c>
      <c r="D299" s="4" t="s">
        <v>79</v>
      </c>
      <c r="E299" s="4" t="s">
        <v>634</v>
      </c>
      <c r="F299" s="5" t="n">
        <v>5.7</v>
      </c>
      <c r="G299" s="5" t="n">
        <v>7.7</v>
      </c>
      <c r="H299" s="5" t="n">
        <v>-2</v>
      </c>
    </row>
    <row r="300" customFormat="false" ht="12" hidden="false" customHeight="false" outlineLevel="0" collapsed="false">
      <c r="A300" s="1" t="s">
        <v>635</v>
      </c>
      <c r="B300" s="1" t="s">
        <v>8</v>
      </c>
      <c r="D300" s="4" t="s">
        <v>271</v>
      </c>
      <c r="E300" s="4" t="s">
        <v>636</v>
      </c>
      <c r="F300" s="5" t="n">
        <v>6</v>
      </c>
      <c r="G300" s="5" t="n">
        <v>7.9</v>
      </c>
      <c r="H300" s="5" t="n">
        <v>-1.9</v>
      </c>
    </row>
    <row r="301" customFormat="false" ht="12" hidden="false" customHeight="false" outlineLevel="0" collapsed="false">
      <c r="A301" s="1" t="s">
        <v>637</v>
      </c>
      <c r="B301" s="1" t="s">
        <v>8</v>
      </c>
      <c r="D301" s="4" t="s">
        <v>638</v>
      </c>
      <c r="E301" s="4" t="s">
        <v>639</v>
      </c>
      <c r="F301" s="5" t="n">
        <v>3</v>
      </c>
      <c r="G301" s="5" t="n">
        <v>4.9</v>
      </c>
      <c r="H301" s="5" t="n">
        <v>-1.9</v>
      </c>
    </row>
    <row r="302" customFormat="false" ht="12" hidden="false" customHeight="false" outlineLevel="0" collapsed="false">
      <c r="A302" s="1" t="s">
        <v>640</v>
      </c>
      <c r="B302" s="1" t="s">
        <v>8</v>
      </c>
      <c r="D302" s="4" t="s">
        <v>230</v>
      </c>
      <c r="E302" s="4" t="s">
        <v>641</v>
      </c>
      <c r="F302" s="5" t="n">
        <v>0.9</v>
      </c>
      <c r="G302" s="5" t="n">
        <v>2.8</v>
      </c>
      <c r="H302" s="5" t="n">
        <v>-1.9</v>
      </c>
    </row>
    <row r="303" customFormat="false" ht="12" hidden="false" customHeight="false" outlineLevel="0" collapsed="false">
      <c r="A303" s="1" t="s">
        <v>642</v>
      </c>
      <c r="B303" s="1" t="s">
        <v>8</v>
      </c>
      <c r="D303" s="4" t="s">
        <v>334</v>
      </c>
      <c r="E303" s="4" t="s">
        <v>643</v>
      </c>
      <c r="F303" s="5" t="n">
        <v>35.7</v>
      </c>
      <c r="G303" s="5" t="n">
        <v>37.6</v>
      </c>
      <c r="H303" s="5" t="n">
        <v>-1.9</v>
      </c>
    </row>
    <row r="304" customFormat="false" ht="12" hidden="false" customHeight="false" outlineLevel="0" collapsed="false">
      <c r="A304" s="1" t="s">
        <v>644</v>
      </c>
      <c r="B304" s="1" t="s">
        <v>8</v>
      </c>
      <c r="D304" s="4" t="s">
        <v>278</v>
      </c>
      <c r="E304" s="4" t="s">
        <v>645</v>
      </c>
      <c r="F304" s="5" t="n">
        <v>122.4</v>
      </c>
      <c r="G304" s="5" t="n">
        <v>124.1</v>
      </c>
      <c r="H304" s="5" t="n">
        <v>-1.7</v>
      </c>
    </row>
    <row r="305" customFormat="false" ht="12" hidden="false" customHeight="false" outlineLevel="0" collapsed="false">
      <c r="A305" s="1" t="s">
        <v>646</v>
      </c>
      <c r="B305" s="1" t="s">
        <v>8</v>
      </c>
      <c r="D305" s="4" t="s">
        <v>107</v>
      </c>
      <c r="E305" s="4" t="s">
        <v>647</v>
      </c>
      <c r="F305" s="5" t="n">
        <v>34.8</v>
      </c>
      <c r="G305" s="5" t="n">
        <v>36.4</v>
      </c>
      <c r="H305" s="5" t="n">
        <v>-1.6</v>
      </c>
    </row>
    <row r="306" customFormat="false" ht="12" hidden="false" customHeight="false" outlineLevel="0" collapsed="false">
      <c r="A306" s="1" t="s">
        <v>648</v>
      </c>
      <c r="B306" s="1" t="s">
        <v>8</v>
      </c>
      <c r="D306" s="4" t="s">
        <v>334</v>
      </c>
      <c r="E306" s="4" t="s">
        <v>649</v>
      </c>
      <c r="F306" s="5" t="n">
        <v>25.6</v>
      </c>
      <c r="G306" s="5" t="n">
        <v>27.2</v>
      </c>
      <c r="H306" s="5" t="n">
        <v>-1.6</v>
      </c>
    </row>
    <row r="307" customFormat="false" ht="12" hidden="false" customHeight="false" outlineLevel="0" collapsed="false">
      <c r="A307" s="1" t="s">
        <v>650</v>
      </c>
      <c r="B307" s="1" t="s">
        <v>8</v>
      </c>
      <c r="D307" s="4" t="s">
        <v>154</v>
      </c>
      <c r="E307" s="4" t="s">
        <v>651</v>
      </c>
      <c r="F307" s="5" t="n">
        <v>14.5</v>
      </c>
      <c r="G307" s="5" t="n">
        <v>16.1</v>
      </c>
      <c r="H307" s="5" t="n">
        <v>-1.6</v>
      </c>
    </row>
    <row r="308" customFormat="false" ht="12" hidden="false" customHeight="false" outlineLevel="0" collapsed="false">
      <c r="A308" s="1" t="s">
        <v>652</v>
      </c>
      <c r="B308" s="1" t="s">
        <v>8</v>
      </c>
      <c r="D308" s="4" t="s">
        <v>212</v>
      </c>
      <c r="E308" s="4" t="s">
        <v>478</v>
      </c>
      <c r="F308" s="5" t="n">
        <v>7.8</v>
      </c>
      <c r="G308" s="5" t="n">
        <v>9.4</v>
      </c>
      <c r="H308" s="5" t="n">
        <v>-1.6</v>
      </c>
    </row>
    <row r="309" customFormat="false" ht="12" hidden="false" customHeight="false" outlineLevel="0" collapsed="false">
      <c r="A309" s="1" t="s">
        <v>653</v>
      </c>
      <c r="B309" s="1" t="s">
        <v>8</v>
      </c>
      <c r="D309" s="4" t="s">
        <v>99</v>
      </c>
      <c r="E309" s="4" t="s">
        <v>654</v>
      </c>
      <c r="F309" s="5" t="n">
        <v>43.7</v>
      </c>
      <c r="G309" s="5" t="n">
        <v>45.3</v>
      </c>
      <c r="H309" s="5" t="n">
        <v>-1.6</v>
      </c>
    </row>
    <row r="310" customFormat="false" ht="12" hidden="false" customHeight="false" outlineLevel="0" collapsed="false">
      <c r="A310" s="1" t="s">
        <v>655</v>
      </c>
      <c r="B310" s="1" t="s">
        <v>8</v>
      </c>
      <c r="D310" s="4" t="s">
        <v>132</v>
      </c>
      <c r="E310" s="4" t="s">
        <v>630</v>
      </c>
      <c r="F310" s="5" t="n">
        <v>13.6</v>
      </c>
      <c r="G310" s="5" t="n">
        <v>15.1</v>
      </c>
      <c r="H310" s="5" t="n">
        <v>-1.5</v>
      </c>
    </row>
    <row r="311" customFormat="false" ht="12" hidden="false" customHeight="false" outlineLevel="0" collapsed="false">
      <c r="A311" s="1" t="s">
        <v>656</v>
      </c>
      <c r="B311" s="1" t="s">
        <v>8</v>
      </c>
      <c r="D311" s="4" t="s">
        <v>230</v>
      </c>
      <c r="E311" s="4" t="s">
        <v>657</v>
      </c>
      <c r="F311" s="5" t="n">
        <v>13.2</v>
      </c>
      <c r="G311" s="5" t="n">
        <v>14.7</v>
      </c>
      <c r="H311" s="5" t="n">
        <v>-1.5</v>
      </c>
    </row>
    <row r="312" customFormat="false" ht="12" hidden="false" customHeight="false" outlineLevel="0" collapsed="false">
      <c r="A312" s="1" t="s">
        <v>658</v>
      </c>
      <c r="B312" s="1" t="s">
        <v>8</v>
      </c>
      <c r="D312" s="4" t="s">
        <v>52</v>
      </c>
      <c r="E312" s="4" t="s">
        <v>547</v>
      </c>
      <c r="F312" s="5" t="n">
        <v>2.1</v>
      </c>
      <c r="G312" s="5" t="n">
        <v>3.5</v>
      </c>
      <c r="H312" s="5" t="n">
        <v>-1.4</v>
      </c>
    </row>
    <row r="313" customFormat="false" ht="12" hidden="false" customHeight="false" outlineLevel="0" collapsed="false">
      <c r="A313" s="1" t="s">
        <v>659</v>
      </c>
      <c r="B313" s="1" t="s">
        <v>8</v>
      </c>
      <c r="D313" s="4" t="s">
        <v>660</v>
      </c>
      <c r="E313" s="4" t="s">
        <v>661</v>
      </c>
      <c r="F313" s="5" t="n">
        <v>11.3</v>
      </c>
      <c r="G313" s="5" t="n">
        <v>12.7</v>
      </c>
      <c r="H313" s="5" t="n">
        <v>-1.4</v>
      </c>
    </row>
    <row r="314" customFormat="false" ht="12" hidden="false" customHeight="false" outlineLevel="0" collapsed="false">
      <c r="A314" s="1" t="s">
        <v>662</v>
      </c>
      <c r="B314" s="1" t="s">
        <v>8</v>
      </c>
      <c r="D314" s="4" t="s">
        <v>90</v>
      </c>
      <c r="E314" s="4" t="s">
        <v>663</v>
      </c>
      <c r="F314" s="5" t="n">
        <v>7.3</v>
      </c>
      <c r="G314" s="5" t="n">
        <v>8.5</v>
      </c>
      <c r="H314" s="5" t="n">
        <v>-1.2</v>
      </c>
    </row>
    <row r="315" customFormat="false" ht="12" hidden="false" customHeight="false" outlineLevel="0" collapsed="false">
      <c r="A315" s="1" t="s">
        <v>664</v>
      </c>
      <c r="B315" s="1" t="s">
        <v>8</v>
      </c>
      <c r="D315" s="4" t="s">
        <v>154</v>
      </c>
      <c r="E315" s="4" t="s">
        <v>665</v>
      </c>
      <c r="F315" s="5" t="n">
        <v>17.1</v>
      </c>
      <c r="G315" s="5" t="n">
        <v>18.3</v>
      </c>
      <c r="H315" s="5" t="n">
        <v>-1.2</v>
      </c>
    </row>
    <row r="316" customFormat="false" ht="12" hidden="false" customHeight="false" outlineLevel="0" collapsed="false">
      <c r="A316" s="1" t="s">
        <v>666</v>
      </c>
      <c r="B316" s="1" t="s">
        <v>8</v>
      </c>
      <c r="D316" s="4" t="s">
        <v>346</v>
      </c>
      <c r="E316" s="4" t="s">
        <v>667</v>
      </c>
      <c r="F316" s="5" t="n">
        <v>19.8</v>
      </c>
      <c r="G316" s="5" t="n">
        <v>20.9</v>
      </c>
      <c r="H316" s="5" t="n">
        <v>-1.1</v>
      </c>
    </row>
    <row r="317" customFormat="false" ht="12" hidden="false" customHeight="false" outlineLevel="0" collapsed="false">
      <c r="A317" s="1" t="s">
        <v>668</v>
      </c>
      <c r="B317" s="1" t="s">
        <v>8</v>
      </c>
      <c r="D317" s="4" t="s">
        <v>325</v>
      </c>
      <c r="E317" s="4" t="s">
        <v>669</v>
      </c>
      <c r="F317" s="5" t="n">
        <v>27.2</v>
      </c>
      <c r="G317" s="5" t="n">
        <v>28.3</v>
      </c>
      <c r="H317" s="5" t="n">
        <v>-1.1</v>
      </c>
    </row>
    <row r="318" customFormat="false" ht="12" hidden="false" customHeight="false" outlineLevel="0" collapsed="false">
      <c r="A318" s="1" t="s">
        <v>670</v>
      </c>
      <c r="B318" s="1" t="s">
        <v>8</v>
      </c>
      <c r="D318" s="4" t="s">
        <v>334</v>
      </c>
      <c r="E318" s="4" t="s">
        <v>671</v>
      </c>
      <c r="F318" s="5" t="n">
        <v>16.1</v>
      </c>
      <c r="G318" s="5" t="n">
        <v>17.2</v>
      </c>
      <c r="H318" s="5" t="n">
        <v>-1.1</v>
      </c>
    </row>
    <row r="319" customFormat="false" ht="12" hidden="false" customHeight="false" outlineLevel="0" collapsed="false">
      <c r="A319" s="1" t="s">
        <v>672</v>
      </c>
      <c r="B319" s="1" t="s">
        <v>8</v>
      </c>
      <c r="D319" s="4" t="s">
        <v>673</v>
      </c>
      <c r="E319" s="4" t="s">
        <v>674</v>
      </c>
      <c r="F319" s="5" t="n">
        <v>47</v>
      </c>
      <c r="G319" s="5" t="n">
        <v>48</v>
      </c>
      <c r="H319" s="5" t="n">
        <v>-1</v>
      </c>
    </row>
    <row r="320" customFormat="false" ht="12" hidden="false" customHeight="false" outlineLevel="0" collapsed="false">
      <c r="A320" s="1" t="s">
        <v>675</v>
      </c>
      <c r="B320" s="1" t="s">
        <v>8</v>
      </c>
      <c r="D320" s="4" t="s">
        <v>271</v>
      </c>
      <c r="E320" s="4" t="s">
        <v>676</v>
      </c>
      <c r="F320" s="5" t="n">
        <v>5.5</v>
      </c>
      <c r="G320" s="5" t="n">
        <v>6.5</v>
      </c>
      <c r="H320" s="5" t="n">
        <v>-1</v>
      </c>
    </row>
    <row r="321" customFormat="false" ht="12" hidden="false" customHeight="false" outlineLevel="0" collapsed="false">
      <c r="A321" s="1" t="s">
        <v>677</v>
      </c>
      <c r="B321" s="1" t="s">
        <v>8</v>
      </c>
      <c r="D321" s="4" t="s">
        <v>199</v>
      </c>
      <c r="E321" s="4" t="s">
        <v>678</v>
      </c>
      <c r="F321" s="5" t="n">
        <v>14.3</v>
      </c>
      <c r="G321" s="5" t="n">
        <v>15.3</v>
      </c>
      <c r="H321" s="5" t="n">
        <v>-1</v>
      </c>
    </row>
    <row r="322" customFormat="false" ht="12" hidden="false" customHeight="false" outlineLevel="0" collapsed="false">
      <c r="A322" s="1" t="s">
        <v>679</v>
      </c>
      <c r="B322" s="1" t="s">
        <v>8</v>
      </c>
      <c r="D322" s="4" t="s">
        <v>230</v>
      </c>
      <c r="E322" s="4" t="s">
        <v>680</v>
      </c>
      <c r="F322" s="5" t="n">
        <v>11.5</v>
      </c>
      <c r="G322" s="5" t="n">
        <v>12.4</v>
      </c>
      <c r="H322" s="5" t="n">
        <v>-0.9</v>
      </c>
    </row>
    <row r="323" customFormat="false" ht="12" hidden="false" customHeight="false" outlineLevel="0" collapsed="false">
      <c r="A323" s="1" t="s">
        <v>681</v>
      </c>
      <c r="B323" s="1" t="s">
        <v>8</v>
      </c>
      <c r="D323" s="4" t="s">
        <v>84</v>
      </c>
      <c r="E323" s="4" t="s">
        <v>682</v>
      </c>
      <c r="F323" s="5" t="n">
        <v>60.3</v>
      </c>
      <c r="G323" s="5" t="n">
        <v>61.2</v>
      </c>
      <c r="H323" s="5" t="n">
        <v>-0.9</v>
      </c>
    </row>
    <row r="324" customFormat="false" ht="12" hidden="false" customHeight="false" outlineLevel="0" collapsed="false">
      <c r="A324" s="1" t="s">
        <v>683</v>
      </c>
      <c r="B324" s="1" t="s">
        <v>8</v>
      </c>
      <c r="D324" s="4" t="s">
        <v>350</v>
      </c>
      <c r="E324" s="4" t="s">
        <v>684</v>
      </c>
      <c r="F324" s="5" t="n">
        <v>33.7</v>
      </c>
      <c r="G324" s="5" t="n">
        <v>34.5</v>
      </c>
      <c r="H324" s="5" t="n">
        <v>-0.8</v>
      </c>
    </row>
    <row r="325" customFormat="false" ht="12" hidden="false" customHeight="false" outlineLevel="0" collapsed="false">
      <c r="A325" s="1" t="s">
        <v>685</v>
      </c>
      <c r="B325" s="1" t="s">
        <v>8</v>
      </c>
      <c r="D325" s="4" t="s">
        <v>154</v>
      </c>
      <c r="E325" s="4" t="s">
        <v>686</v>
      </c>
      <c r="F325" s="5" t="n">
        <v>23.2</v>
      </c>
      <c r="G325" s="5" t="n">
        <v>24</v>
      </c>
      <c r="H325" s="5" t="n">
        <v>-0.8</v>
      </c>
    </row>
    <row r="326" customFormat="false" ht="12" hidden="false" customHeight="false" outlineLevel="0" collapsed="false">
      <c r="A326" s="1" t="s">
        <v>687</v>
      </c>
      <c r="B326" s="1" t="s">
        <v>8</v>
      </c>
      <c r="D326" s="4" t="s">
        <v>127</v>
      </c>
      <c r="E326" s="4" t="s">
        <v>547</v>
      </c>
      <c r="F326" s="5" t="n">
        <v>0</v>
      </c>
      <c r="G326" s="5" t="n">
        <v>0.8</v>
      </c>
      <c r="H326" s="5" t="n">
        <v>-0.8</v>
      </c>
    </row>
    <row r="327" customFormat="false" ht="12" hidden="false" customHeight="false" outlineLevel="0" collapsed="false">
      <c r="A327" s="1" t="s">
        <v>688</v>
      </c>
      <c r="B327" s="1" t="s">
        <v>8</v>
      </c>
      <c r="D327" s="4" t="s">
        <v>45</v>
      </c>
      <c r="E327" s="4" t="s">
        <v>689</v>
      </c>
      <c r="F327" s="5" t="n">
        <v>6.6</v>
      </c>
      <c r="G327" s="5" t="n">
        <v>7.4</v>
      </c>
      <c r="H327" s="5" t="n">
        <v>-0.8</v>
      </c>
    </row>
    <row r="328" customFormat="false" ht="12" hidden="false" customHeight="false" outlineLevel="0" collapsed="false">
      <c r="A328" s="1" t="s">
        <v>690</v>
      </c>
      <c r="B328" s="1" t="s">
        <v>8</v>
      </c>
      <c r="D328" s="4" t="s">
        <v>84</v>
      </c>
      <c r="E328" s="4" t="s">
        <v>691</v>
      </c>
      <c r="F328" s="5" t="n">
        <v>10.7</v>
      </c>
      <c r="G328" s="5" t="n">
        <v>11.4</v>
      </c>
      <c r="H328" s="5" t="n">
        <v>-0.7</v>
      </c>
    </row>
    <row r="329" customFormat="false" ht="12" hidden="false" customHeight="false" outlineLevel="0" collapsed="false">
      <c r="A329" s="1" t="s">
        <v>692</v>
      </c>
      <c r="B329" s="1" t="s">
        <v>8</v>
      </c>
      <c r="D329" s="4" t="s">
        <v>182</v>
      </c>
      <c r="E329" s="4" t="s">
        <v>563</v>
      </c>
      <c r="F329" s="5" t="n">
        <v>3.7</v>
      </c>
      <c r="G329" s="5" t="n">
        <v>4.4</v>
      </c>
      <c r="H329" s="5" t="n">
        <v>-0.7</v>
      </c>
    </row>
    <row r="330" customFormat="false" ht="12" hidden="false" customHeight="false" outlineLevel="0" collapsed="false">
      <c r="A330" s="1" t="s">
        <v>693</v>
      </c>
      <c r="B330" s="1" t="s">
        <v>8</v>
      </c>
      <c r="D330" s="4" t="s">
        <v>163</v>
      </c>
      <c r="E330" s="4" t="s">
        <v>694</v>
      </c>
      <c r="F330" s="5" t="n">
        <v>10.7</v>
      </c>
      <c r="G330" s="5" t="n">
        <v>11.3</v>
      </c>
      <c r="H330" s="5" t="n">
        <v>-0.6</v>
      </c>
    </row>
    <row r="331" customFormat="false" ht="12" hidden="false" customHeight="false" outlineLevel="0" collapsed="false">
      <c r="A331" s="1" t="s">
        <v>695</v>
      </c>
      <c r="B331" s="1" t="s">
        <v>8</v>
      </c>
      <c r="D331" s="4" t="s">
        <v>90</v>
      </c>
      <c r="E331" s="4" t="s">
        <v>435</v>
      </c>
      <c r="F331" s="5" t="n">
        <v>3</v>
      </c>
      <c r="G331" s="5" t="n">
        <v>3.6</v>
      </c>
      <c r="H331" s="5" t="n">
        <v>-0.6</v>
      </c>
    </row>
    <row r="332" customFormat="false" ht="12" hidden="false" customHeight="false" outlineLevel="0" collapsed="false">
      <c r="A332" s="1" t="s">
        <v>696</v>
      </c>
      <c r="B332" s="1" t="s">
        <v>8</v>
      </c>
      <c r="D332" s="4" t="s">
        <v>99</v>
      </c>
      <c r="E332" s="4" t="s">
        <v>697</v>
      </c>
      <c r="F332" s="5" t="n">
        <v>48.1</v>
      </c>
      <c r="G332" s="5" t="n">
        <v>48.6</v>
      </c>
      <c r="H332" s="5" t="n">
        <v>-0.5</v>
      </c>
    </row>
    <row r="333" customFormat="false" ht="12" hidden="false" customHeight="false" outlineLevel="0" collapsed="false">
      <c r="A333" s="1" t="s">
        <v>698</v>
      </c>
      <c r="B333" s="1" t="s">
        <v>8</v>
      </c>
      <c r="D333" s="4" t="s">
        <v>297</v>
      </c>
      <c r="E333" s="4" t="s">
        <v>699</v>
      </c>
      <c r="F333" s="5" t="n">
        <v>13</v>
      </c>
      <c r="G333" s="5" t="n">
        <v>13.5</v>
      </c>
      <c r="H333" s="5" t="n">
        <v>-0.5</v>
      </c>
    </row>
    <row r="334" customFormat="false" ht="12" hidden="false" customHeight="false" outlineLevel="0" collapsed="false">
      <c r="A334" s="1" t="s">
        <v>700</v>
      </c>
      <c r="B334" s="1" t="s">
        <v>8</v>
      </c>
      <c r="D334" s="4" t="s">
        <v>660</v>
      </c>
      <c r="E334" s="4" t="s">
        <v>701</v>
      </c>
      <c r="F334" s="5" t="n">
        <v>16</v>
      </c>
      <c r="G334" s="5" t="n">
        <v>16.5</v>
      </c>
      <c r="H334" s="5" t="n">
        <v>-0.5</v>
      </c>
    </row>
    <row r="335" customFormat="false" ht="12" hidden="false" customHeight="false" outlineLevel="0" collapsed="false">
      <c r="A335" s="1" t="s">
        <v>702</v>
      </c>
      <c r="B335" s="1" t="s">
        <v>8</v>
      </c>
      <c r="D335" s="4" t="s">
        <v>703</v>
      </c>
      <c r="E335" s="4" t="s">
        <v>623</v>
      </c>
      <c r="F335" s="5" t="n">
        <v>11.2</v>
      </c>
      <c r="G335" s="5" t="n">
        <v>11.6</v>
      </c>
      <c r="H335" s="5" t="n">
        <v>-0.4</v>
      </c>
    </row>
    <row r="336" customFormat="false" ht="12" hidden="false" customHeight="false" outlineLevel="0" collapsed="false">
      <c r="A336" s="1" t="s">
        <v>704</v>
      </c>
      <c r="B336" s="1" t="s">
        <v>8</v>
      </c>
      <c r="D336" s="4" t="s">
        <v>638</v>
      </c>
      <c r="E336" s="4" t="s">
        <v>705</v>
      </c>
      <c r="F336" s="5" t="n">
        <v>16.9</v>
      </c>
      <c r="G336" s="5" t="n">
        <v>17.3</v>
      </c>
      <c r="H336" s="5" t="n">
        <v>-0.4</v>
      </c>
    </row>
    <row r="337" customFormat="false" ht="12" hidden="false" customHeight="false" outlineLevel="0" collapsed="false">
      <c r="A337" s="1" t="s">
        <v>706</v>
      </c>
      <c r="B337" s="1" t="s">
        <v>8</v>
      </c>
      <c r="D337" s="4" t="s">
        <v>567</v>
      </c>
      <c r="E337" s="4" t="s">
        <v>583</v>
      </c>
      <c r="F337" s="5" t="n">
        <v>55</v>
      </c>
      <c r="G337" s="5" t="n">
        <v>55.4</v>
      </c>
      <c r="H337" s="5" t="n">
        <v>-0.4</v>
      </c>
    </row>
    <row r="338" customFormat="false" ht="12" hidden="false" customHeight="false" outlineLevel="0" collapsed="false">
      <c r="A338" s="1" t="s">
        <v>707</v>
      </c>
      <c r="B338" s="1" t="s">
        <v>8</v>
      </c>
      <c r="D338" s="4" t="s">
        <v>30</v>
      </c>
      <c r="E338" s="4" t="s">
        <v>708</v>
      </c>
      <c r="F338" s="5" t="n">
        <v>12</v>
      </c>
      <c r="G338" s="5" t="n">
        <v>12.3</v>
      </c>
      <c r="H338" s="5" t="n">
        <v>-0.3</v>
      </c>
    </row>
    <row r="339" customFormat="false" ht="12" hidden="false" customHeight="false" outlineLevel="0" collapsed="false">
      <c r="A339" s="1" t="s">
        <v>709</v>
      </c>
      <c r="B339" s="1" t="s">
        <v>8</v>
      </c>
      <c r="D339" s="4" t="s">
        <v>638</v>
      </c>
      <c r="E339" s="4" t="s">
        <v>710</v>
      </c>
      <c r="F339" s="5" t="n">
        <v>126.8</v>
      </c>
      <c r="G339" s="5" t="n">
        <v>127</v>
      </c>
      <c r="H339" s="5" t="n">
        <v>-0.2</v>
      </c>
    </row>
    <row r="340" customFormat="false" ht="12" hidden="false" customHeight="false" outlineLevel="0" collapsed="false">
      <c r="A340" s="1" t="s">
        <v>711</v>
      </c>
      <c r="B340" s="1" t="s">
        <v>8</v>
      </c>
      <c r="D340" s="4" t="s">
        <v>271</v>
      </c>
      <c r="E340" s="4" t="s">
        <v>708</v>
      </c>
      <c r="F340" s="5" t="n">
        <v>4.6</v>
      </c>
      <c r="G340" s="5" t="n">
        <v>4.8</v>
      </c>
      <c r="H340" s="5" t="n">
        <v>-0.2</v>
      </c>
    </row>
    <row r="341" customFormat="false" ht="12" hidden="false" customHeight="false" outlineLevel="0" collapsed="false">
      <c r="A341" s="1" t="s">
        <v>712</v>
      </c>
      <c r="B341" s="1" t="s">
        <v>8</v>
      </c>
      <c r="D341" s="4" t="s">
        <v>99</v>
      </c>
      <c r="E341" s="4" t="s">
        <v>713</v>
      </c>
      <c r="F341" s="5" t="n">
        <v>1.5</v>
      </c>
      <c r="G341" s="5" t="n">
        <v>1.7</v>
      </c>
      <c r="H341" s="5" t="n">
        <v>-0.2</v>
      </c>
    </row>
    <row r="342" customFormat="false" ht="12" hidden="false" customHeight="false" outlineLevel="0" collapsed="false">
      <c r="A342" s="1" t="s">
        <v>714</v>
      </c>
      <c r="B342" s="1" t="s">
        <v>8</v>
      </c>
      <c r="D342" s="4" t="s">
        <v>715</v>
      </c>
      <c r="E342" s="4" t="s">
        <v>716</v>
      </c>
      <c r="F342" s="5" t="n">
        <v>18.8</v>
      </c>
      <c r="G342" s="5" t="n">
        <v>19</v>
      </c>
      <c r="H342" s="5" t="n">
        <v>-0.2</v>
      </c>
    </row>
    <row r="343" customFormat="false" ht="12" hidden="false" customHeight="false" outlineLevel="0" collapsed="false">
      <c r="A343" s="1" t="s">
        <v>717</v>
      </c>
      <c r="B343" s="1" t="s">
        <v>8</v>
      </c>
      <c r="D343" s="4" t="s">
        <v>718</v>
      </c>
      <c r="E343" s="4" t="s">
        <v>719</v>
      </c>
      <c r="F343" s="5" t="n">
        <v>189.3</v>
      </c>
      <c r="G343" s="5" t="n">
        <v>189.4</v>
      </c>
      <c r="H343" s="5" t="n">
        <v>-0.1</v>
      </c>
    </row>
    <row r="344" customFormat="false" ht="12" hidden="false" customHeight="false" outlineLevel="0" collapsed="false">
      <c r="A344" s="1" t="s">
        <v>720</v>
      </c>
      <c r="B344" s="1" t="s">
        <v>8</v>
      </c>
      <c r="D344" s="4" t="s">
        <v>99</v>
      </c>
      <c r="E344" s="4" t="s">
        <v>721</v>
      </c>
      <c r="F344" s="5" t="n">
        <v>87.3</v>
      </c>
      <c r="G344" s="5" t="n">
        <v>87.4</v>
      </c>
      <c r="H344" s="5" t="n">
        <v>-0.1</v>
      </c>
    </row>
    <row r="345" customFormat="false" ht="12" hidden="false" customHeight="false" outlineLevel="0" collapsed="false">
      <c r="A345" s="1" t="s">
        <v>722</v>
      </c>
      <c r="B345" s="1" t="s">
        <v>8</v>
      </c>
      <c r="D345" s="4" t="s">
        <v>289</v>
      </c>
      <c r="E345" s="4" t="s">
        <v>723</v>
      </c>
      <c r="F345" s="5" t="n">
        <v>112</v>
      </c>
      <c r="G345" s="5" t="n">
        <v>112.1</v>
      </c>
      <c r="H345" s="5" t="n">
        <v>-0.1</v>
      </c>
    </row>
    <row r="346" customFormat="false" ht="12" hidden="false" customHeight="false" outlineLevel="0" collapsed="false">
      <c r="A346" s="1" t="s">
        <v>724</v>
      </c>
      <c r="B346" s="1" t="s">
        <v>8</v>
      </c>
      <c r="D346" s="4" t="s">
        <v>154</v>
      </c>
      <c r="E346" s="4" t="s">
        <v>725</v>
      </c>
      <c r="F346" s="5" t="n">
        <v>30.5</v>
      </c>
      <c r="G346" s="5" t="n">
        <v>30.6</v>
      </c>
      <c r="H346" s="5" t="n">
        <v>-0.1</v>
      </c>
    </row>
    <row r="347" customFormat="false" ht="12" hidden="false" customHeight="false" outlineLevel="0" collapsed="false">
      <c r="A347" s="1" t="s">
        <v>726</v>
      </c>
      <c r="B347" s="1" t="s">
        <v>8</v>
      </c>
      <c r="D347" s="4" t="s">
        <v>132</v>
      </c>
      <c r="E347" s="4" t="s">
        <v>727</v>
      </c>
      <c r="F347" s="5" t="n">
        <v>0.2</v>
      </c>
      <c r="G347" s="5" t="n">
        <v>0.3</v>
      </c>
      <c r="H347" s="5" t="n">
        <v>-0.1</v>
      </c>
    </row>
    <row r="348" customFormat="false" ht="12" hidden="false" customHeight="false" outlineLevel="0" collapsed="false">
      <c r="A348" s="1" t="s">
        <v>728</v>
      </c>
      <c r="B348" s="1" t="s">
        <v>8</v>
      </c>
      <c r="D348" s="4" t="s">
        <v>343</v>
      </c>
      <c r="E348" s="4" t="s">
        <v>729</v>
      </c>
      <c r="F348" s="5" t="n">
        <v>7.9</v>
      </c>
      <c r="G348" s="5" t="n">
        <v>8</v>
      </c>
      <c r="H348" s="5" t="n">
        <v>-0.1</v>
      </c>
    </row>
    <row r="349" customFormat="false" ht="12" hidden="false" customHeight="false" outlineLevel="0" collapsed="false">
      <c r="A349" s="1" t="s">
        <v>730</v>
      </c>
      <c r="B349" s="1" t="s">
        <v>8</v>
      </c>
      <c r="D349" s="4" t="s">
        <v>84</v>
      </c>
      <c r="E349" s="4" t="s">
        <v>731</v>
      </c>
      <c r="F349" s="5" t="n">
        <v>26.6</v>
      </c>
      <c r="G349" s="5" t="n">
        <v>26.7</v>
      </c>
      <c r="H349" s="5" t="n">
        <v>-0.1</v>
      </c>
    </row>
    <row r="350" customFormat="false" ht="12" hidden="false" customHeight="false" outlineLevel="0" collapsed="false">
      <c r="A350" s="1" t="s">
        <v>732</v>
      </c>
      <c r="B350" s="1" t="s">
        <v>8</v>
      </c>
      <c r="D350" s="4" t="s">
        <v>185</v>
      </c>
      <c r="E350" s="4" t="s">
        <v>710</v>
      </c>
      <c r="F350" s="5" t="n">
        <v>38.1</v>
      </c>
      <c r="G350" s="5" t="n">
        <v>38.2</v>
      </c>
      <c r="H350" s="5" t="n">
        <v>-0.1</v>
      </c>
    </row>
    <row r="351" customFormat="false" ht="11.25" hidden="false" customHeight="false" outlineLevel="0" collapsed="false">
      <c r="A351" s="1" t="s">
        <v>733</v>
      </c>
      <c r="B351" s="1" t="s">
        <v>8</v>
      </c>
      <c r="D351" s="1" t="s">
        <v>718</v>
      </c>
      <c r="E351" s="1" t="s">
        <v>734</v>
      </c>
      <c r="F351" s="1" t="n">
        <v>144.7</v>
      </c>
      <c r="G351" s="1" t="n">
        <v>144.6</v>
      </c>
      <c r="H351" s="1" t="n">
        <v>0.1</v>
      </c>
    </row>
    <row r="352" customFormat="false" ht="11.25" hidden="false" customHeight="false" outlineLevel="0" collapsed="false">
      <c r="A352" s="1" t="s">
        <v>735</v>
      </c>
      <c r="B352" s="1" t="s">
        <v>8</v>
      </c>
      <c r="D352" s="1" t="s">
        <v>154</v>
      </c>
      <c r="E352" s="1" t="s">
        <v>736</v>
      </c>
      <c r="F352" s="1" t="n">
        <v>32.3</v>
      </c>
      <c r="G352" s="1" t="n">
        <v>32.2</v>
      </c>
      <c r="H352" s="1" t="n">
        <v>0.1</v>
      </c>
    </row>
    <row r="353" customFormat="false" ht="11.25" hidden="false" customHeight="false" outlineLevel="0" collapsed="false">
      <c r="A353" s="1" t="s">
        <v>737</v>
      </c>
      <c r="B353" s="1" t="s">
        <v>8</v>
      </c>
      <c r="D353" s="1" t="s">
        <v>79</v>
      </c>
      <c r="E353" s="1" t="s">
        <v>738</v>
      </c>
      <c r="F353" s="1" t="n">
        <v>2.7</v>
      </c>
      <c r="G353" s="1" t="n">
        <v>2.6</v>
      </c>
      <c r="H353" s="1" t="n">
        <v>0.1</v>
      </c>
    </row>
    <row r="354" customFormat="false" ht="11.25" hidden="false" customHeight="false" outlineLevel="0" collapsed="false">
      <c r="A354" s="1" t="s">
        <v>739</v>
      </c>
      <c r="B354" s="1" t="s">
        <v>8</v>
      </c>
      <c r="D354" s="1" t="s">
        <v>718</v>
      </c>
      <c r="E354" s="1" t="s">
        <v>740</v>
      </c>
      <c r="F354" s="1" t="n">
        <v>14.1</v>
      </c>
      <c r="G354" s="1" t="n">
        <v>14</v>
      </c>
      <c r="H354" s="1" t="n">
        <v>0.1</v>
      </c>
    </row>
    <row r="355" customFormat="false" ht="11.25" hidden="false" customHeight="false" outlineLevel="0" collapsed="false">
      <c r="A355" s="1" t="s">
        <v>741</v>
      </c>
      <c r="B355" s="1" t="s">
        <v>8</v>
      </c>
      <c r="D355" s="1" t="s">
        <v>638</v>
      </c>
      <c r="E355" s="1" t="s">
        <v>742</v>
      </c>
      <c r="F355" s="1" t="n">
        <v>114.4</v>
      </c>
      <c r="G355" s="1" t="n">
        <v>114.2</v>
      </c>
      <c r="H355" s="1" t="n">
        <v>0.2</v>
      </c>
    </row>
    <row r="356" customFormat="false" ht="11.25" hidden="false" customHeight="false" outlineLevel="0" collapsed="false">
      <c r="A356" s="1" t="s">
        <v>743</v>
      </c>
      <c r="B356" s="1" t="s">
        <v>8</v>
      </c>
      <c r="D356" s="1" t="s">
        <v>715</v>
      </c>
      <c r="E356" s="1" t="s">
        <v>744</v>
      </c>
      <c r="F356" s="1" t="n">
        <v>7.5</v>
      </c>
      <c r="G356" s="1" t="n">
        <v>7.3</v>
      </c>
      <c r="H356" s="1" t="n">
        <v>0.2</v>
      </c>
    </row>
    <row r="357" customFormat="false" ht="11.25" hidden="false" customHeight="false" outlineLevel="0" collapsed="false">
      <c r="A357" s="1" t="s">
        <v>745</v>
      </c>
      <c r="B357" s="1" t="s">
        <v>8</v>
      </c>
      <c r="D357" s="1" t="s">
        <v>404</v>
      </c>
      <c r="E357" s="1" t="s">
        <v>746</v>
      </c>
      <c r="F357" s="1" t="n">
        <v>9</v>
      </c>
      <c r="G357" s="1" t="n">
        <v>8.7</v>
      </c>
      <c r="H357" s="1" t="n">
        <v>0.3</v>
      </c>
    </row>
    <row r="358" customFormat="false" ht="11.25" hidden="false" customHeight="false" outlineLevel="0" collapsed="false">
      <c r="A358" s="1" t="s">
        <v>747</v>
      </c>
      <c r="B358" s="1" t="s">
        <v>8</v>
      </c>
      <c r="D358" s="1" t="s">
        <v>157</v>
      </c>
      <c r="E358" s="1" t="s">
        <v>748</v>
      </c>
      <c r="F358" s="1" t="n">
        <v>32.4</v>
      </c>
      <c r="G358" s="1" t="n">
        <v>32.1</v>
      </c>
      <c r="H358" s="1" t="n">
        <v>0.3</v>
      </c>
    </row>
    <row r="359" customFormat="false" ht="11.25" hidden="false" customHeight="false" outlineLevel="0" collapsed="false">
      <c r="A359" s="1" t="s">
        <v>749</v>
      </c>
      <c r="B359" s="1" t="s">
        <v>8</v>
      </c>
      <c r="D359" s="1" t="s">
        <v>703</v>
      </c>
      <c r="E359" s="1" t="s">
        <v>750</v>
      </c>
      <c r="F359" s="1" t="n">
        <v>4.2</v>
      </c>
      <c r="G359" s="1" t="n">
        <v>3.8</v>
      </c>
      <c r="H359" s="1" t="n">
        <v>0.4</v>
      </c>
    </row>
    <row r="360" customFormat="false" ht="11.25" hidden="false" customHeight="false" outlineLevel="0" collapsed="false">
      <c r="A360" s="1" t="s">
        <v>751</v>
      </c>
      <c r="B360" s="1" t="s">
        <v>8</v>
      </c>
      <c r="D360" s="1" t="s">
        <v>627</v>
      </c>
      <c r="E360" s="1" t="s">
        <v>752</v>
      </c>
      <c r="F360" s="1" t="n">
        <v>11.1</v>
      </c>
      <c r="G360" s="1" t="n">
        <v>10.6</v>
      </c>
      <c r="H360" s="1" t="n">
        <v>0.5</v>
      </c>
    </row>
    <row r="361" customFormat="false" ht="11.25" hidden="false" customHeight="false" outlineLevel="0" collapsed="false">
      <c r="A361" s="1" t="s">
        <v>753</v>
      </c>
      <c r="B361" s="1" t="s">
        <v>8</v>
      </c>
      <c r="D361" s="1" t="s">
        <v>163</v>
      </c>
      <c r="E361" s="1" t="s">
        <v>754</v>
      </c>
      <c r="F361" s="1" t="n">
        <v>13.6</v>
      </c>
      <c r="G361" s="1" t="n">
        <v>13.1</v>
      </c>
      <c r="H361" s="1" t="n">
        <v>0.5</v>
      </c>
    </row>
    <row r="362" customFormat="false" ht="11.25" hidden="false" customHeight="false" outlineLevel="0" collapsed="false">
      <c r="A362" s="1" t="s">
        <v>755</v>
      </c>
      <c r="B362" s="1" t="s">
        <v>8</v>
      </c>
      <c r="D362" s="1" t="s">
        <v>84</v>
      </c>
      <c r="E362" s="1" t="s">
        <v>756</v>
      </c>
      <c r="F362" s="1" t="n">
        <v>39.2</v>
      </c>
      <c r="G362" s="1" t="n">
        <v>38.7</v>
      </c>
      <c r="H362" s="1" t="n">
        <v>0.5</v>
      </c>
    </row>
    <row r="363" customFormat="false" ht="11.25" hidden="false" customHeight="false" outlineLevel="0" collapsed="false">
      <c r="A363" s="1" t="s">
        <v>757</v>
      </c>
      <c r="B363" s="1" t="s">
        <v>8</v>
      </c>
      <c r="D363" s="1" t="s">
        <v>149</v>
      </c>
      <c r="E363" s="1" t="s">
        <v>758</v>
      </c>
      <c r="F363" s="1" t="n">
        <v>9.6</v>
      </c>
      <c r="G363" s="1" t="n">
        <v>9</v>
      </c>
      <c r="H363" s="1" t="n">
        <v>0.6</v>
      </c>
    </row>
    <row r="364" customFormat="false" ht="11.25" hidden="false" customHeight="false" outlineLevel="0" collapsed="false">
      <c r="A364" s="1" t="s">
        <v>759</v>
      </c>
      <c r="B364" s="1" t="s">
        <v>8</v>
      </c>
      <c r="D364" s="1" t="s">
        <v>185</v>
      </c>
      <c r="E364" s="1" t="s">
        <v>705</v>
      </c>
      <c r="F364" s="1" t="n">
        <v>38.9</v>
      </c>
      <c r="G364" s="1" t="n">
        <v>38.2</v>
      </c>
      <c r="H364" s="1" t="n">
        <v>0.7</v>
      </c>
    </row>
    <row r="365" customFormat="false" ht="11.25" hidden="false" customHeight="false" outlineLevel="0" collapsed="false">
      <c r="A365" s="1" t="s">
        <v>760</v>
      </c>
      <c r="B365" s="1" t="s">
        <v>8</v>
      </c>
      <c r="D365" s="1" t="s">
        <v>325</v>
      </c>
      <c r="E365" s="1" t="s">
        <v>761</v>
      </c>
      <c r="F365" s="1" t="n">
        <v>92.9</v>
      </c>
      <c r="G365" s="1" t="n">
        <v>92.1</v>
      </c>
      <c r="H365" s="1" t="n">
        <v>0.8</v>
      </c>
    </row>
    <row r="366" customFormat="false" ht="11.25" hidden="false" customHeight="false" outlineLevel="0" collapsed="false">
      <c r="A366" s="1" t="s">
        <v>762</v>
      </c>
      <c r="B366" s="1" t="s">
        <v>8</v>
      </c>
      <c r="D366" s="1" t="s">
        <v>627</v>
      </c>
      <c r="E366" s="1" t="s">
        <v>763</v>
      </c>
      <c r="F366" s="1" t="n">
        <v>1.8</v>
      </c>
      <c r="G366" s="1" t="n">
        <v>1</v>
      </c>
      <c r="H366" s="1" t="n">
        <v>0.8</v>
      </c>
    </row>
    <row r="367" customFormat="false" ht="11.25" hidden="false" customHeight="false" outlineLevel="0" collapsed="false">
      <c r="A367" s="1" t="s">
        <v>764</v>
      </c>
      <c r="B367" s="1" t="s">
        <v>8</v>
      </c>
      <c r="D367" s="1" t="s">
        <v>512</v>
      </c>
      <c r="E367" s="1" t="s">
        <v>765</v>
      </c>
      <c r="F367" s="1" t="n">
        <v>20.2</v>
      </c>
      <c r="G367" s="1" t="n">
        <v>19.4</v>
      </c>
      <c r="H367" s="1" t="n">
        <v>0.8</v>
      </c>
    </row>
    <row r="368" customFormat="false" ht="11.25" hidden="false" customHeight="false" outlineLevel="0" collapsed="false">
      <c r="A368" s="1" t="s">
        <v>766</v>
      </c>
      <c r="B368" s="1" t="s">
        <v>8</v>
      </c>
      <c r="D368" s="1" t="s">
        <v>84</v>
      </c>
      <c r="E368" s="1" t="s">
        <v>767</v>
      </c>
      <c r="F368" s="1" t="n">
        <v>9.8</v>
      </c>
      <c r="G368" s="1" t="n">
        <v>9</v>
      </c>
      <c r="H368" s="1" t="n">
        <v>0.8</v>
      </c>
    </row>
    <row r="369" customFormat="false" ht="11.25" hidden="false" customHeight="false" outlineLevel="0" collapsed="false">
      <c r="A369" s="1" t="s">
        <v>768</v>
      </c>
      <c r="B369" s="1" t="s">
        <v>8</v>
      </c>
      <c r="D369" s="1" t="s">
        <v>482</v>
      </c>
      <c r="E369" s="1" t="s">
        <v>769</v>
      </c>
      <c r="F369" s="1" t="n">
        <v>21.7</v>
      </c>
      <c r="G369" s="1" t="n">
        <v>20.9</v>
      </c>
      <c r="H369" s="1" t="n">
        <v>0.8</v>
      </c>
    </row>
    <row r="370" customFormat="false" ht="11.25" hidden="false" customHeight="false" outlineLevel="0" collapsed="false">
      <c r="A370" s="1" t="s">
        <v>770</v>
      </c>
      <c r="B370" s="1" t="s">
        <v>8</v>
      </c>
      <c r="D370" s="1" t="s">
        <v>93</v>
      </c>
      <c r="E370" s="1" t="s">
        <v>771</v>
      </c>
      <c r="F370" s="1" t="n">
        <v>235.2</v>
      </c>
      <c r="G370" s="1" t="n">
        <v>234.3</v>
      </c>
      <c r="H370" s="1" t="n">
        <v>0.9</v>
      </c>
    </row>
    <row r="371" customFormat="false" ht="11.25" hidden="false" customHeight="false" outlineLevel="0" collapsed="false">
      <c r="A371" s="1" t="s">
        <v>772</v>
      </c>
      <c r="B371" s="1" t="s">
        <v>8</v>
      </c>
      <c r="D371" s="1" t="s">
        <v>104</v>
      </c>
      <c r="E371" s="1" t="s">
        <v>773</v>
      </c>
      <c r="F371" s="1" t="n">
        <v>39</v>
      </c>
      <c r="G371" s="1" t="n">
        <v>38.1</v>
      </c>
      <c r="H371" s="1" t="n">
        <v>0.9</v>
      </c>
    </row>
    <row r="372" customFormat="false" ht="11.25" hidden="false" customHeight="false" outlineLevel="0" collapsed="false">
      <c r="A372" s="1" t="s">
        <v>774</v>
      </c>
      <c r="B372" s="1" t="s">
        <v>8</v>
      </c>
      <c r="D372" s="1" t="s">
        <v>230</v>
      </c>
      <c r="E372" s="1" t="s">
        <v>775</v>
      </c>
      <c r="F372" s="1" t="n">
        <v>38.7</v>
      </c>
      <c r="G372" s="1" t="n">
        <v>37.8</v>
      </c>
      <c r="H372" s="1" t="n">
        <v>0.9</v>
      </c>
    </row>
    <row r="373" customFormat="false" ht="11.25" hidden="false" customHeight="false" outlineLevel="0" collapsed="false">
      <c r="A373" s="1" t="s">
        <v>776</v>
      </c>
      <c r="B373" s="1" t="s">
        <v>8</v>
      </c>
      <c r="D373" s="1" t="s">
        <v>627</v>
      </c>
      <c r="E373" s="1" t="s">
        <v>777</v>
      </c>
      <c r="F373" s="1" t="n">
        <v>19.7</v>
      </c>
      <c r="G373" s="1" t="n">
        <v>18.7</v>
      </c>
      <c r="H373" s="1" t="n">
        <v>1</v>
      </c>
    </row>
    <row r="374" customFormat="false" ht="11.25" hidden="false" customHeight="false" outlineLevel="0" collapsed="false">
      <c r="A374" s="1" t="s">
        <v>778</v>
      </c>
      <c r="B374" s="1" t="s">
        <v>8</v>
      </c>
      <c r="D374" s="1" t="s">
        <v>673</v>
      </c>
      <c r="E374" s="1" t="s">
        <v>779</v>
      </c>
      <c r="F374" s="1" t="n">
        <v>62.8</v>
      </c>
      <c r="G374" s="1" t="n">
        <v>61.8</v>
      </c>
      <c r="H374" s="1" t="n">
        <v>1</v>
      </c>
    </row>
    <row r="375" customFormat="false" ht="11.25" hidden="false" customHeight="false" outlineLevel="0" collapsed="false">
      <c r="A375" s="1" t="s">
        <v>780</v>
      </c>
      <c r="B375" s="1" t="s">
        <v>8</v>
      </c>
      <c r="D375" s="1" t="s">
        <v>325</v>
      </c>
      <c r="E375" s="1" t="s">
        <v>781</v>
      </c>
      <c r="F375" s="1" t="n">
        <v>9.4</v>
      </c>
      <c r="G375" s="1" t="n">
        <v>8.3</v>
      </c>
      <c r="H375" s="1" t="n">
        <v>1.1</v>
      </c>
    </row>
    <row r="376" customFormat="false" ht="11.25" hidden="false" customHeight="false" outlineLevel="0" collapsed="false">
      <c r="A376" s="1" t="s">
        <v>782</v>
      </c>
      <c r="B376" s="1" t="s">
        <v>8</v>
      </c>
      <c r="D376" s="1" t="s">
        <v>157</v>
      </c>
      <c r="E376" s="1" t="s">
        <v>783</v>
      </c>
      <c r="F376" s="1" t="n">
        <v>51.1</v>
      </c>
      <c r="G376" s="1" t="n">
        <v>49.9</v>
      </c>
      <c r="H376" s="1" t="n">
        <v>1.2</v>
      </c>
    </row>
    <row r="377" customFormat="false" ht="11.25" hidden="false" customHeight="false" outlineLevel="0" collapsed="false">
      <c r="A377" s="1" t="s">
        <v>784</v>
      </c>
      <c r="B377" s="1" t="s">
        <v>8</v>
      </c>
      <c r="D377" s="1" t="s">
        <v>622</v>
      </c>
      <c r="E377" s="1" t="s">
        <v>785</v>
      </c>
      <c r="F377" s="1" t="n">
        <v>8.7</v>
      </c>
      <c r="G377" s="1" t="n">
        <v>7.5</v>
      </c>
      <c r="H377" s="1" t="n">
        <v>1.2</v>
      </c>
    </row>
    <row r="378" customFormat="false" ht="11.25" hidden="false" customHeight="false" outlineLevel="0" collapsed="false">
      <c r="A378" s="1" t="s">
        <v>786</v>
      </c>
      <c r="B378" s="1" t="s">
        <v>8</v>
      </c>
      <c r="D378" s="1" t="s">
        <v>622</v>
      </c>
      <c r="E378" s="1" t="s">
        <v>750</v>
      </c>
      <c r="F378" s="1" t="n">
        <v>5.4</v>
      </c>
      <c r="G378" s="1" t="n">
        <v>4.2</v>
      </c>
      <c r="H378" s="1" t="n">
        <v>1.2</v>
      </c>
    </row>
    <row r="379" customFormat="false" ht="11.25" hidden="false" customHeight="false" outlineLevel="0" collapsed="false">
      <c r="A379" s="1" t="s">
        <v>787</v>
      </c>
      <c r="B379" s="1" t="s">
        <v>8</v>
      </c>
      <c r="D379" s="1" t="s">
        <v>457</v>
      </c>
      <c r="E379" s="1" t="s">
        <v>788</v>
      </c>
      <c r="F379" s="1" t="n">
        <v>13</v>
      </c>
      <c r="G379" s="1" t="n">
        <v>11.5</v>
      </c>
      <c r="H379" s="1" t="n">
        <v>1.5</v>
      </c>
    </row>
    <row r="380" customFormat="false" ht="11.25" hidden="false" customHeight="false" outlineLevel="0" collapsed="false">
      <c r="A380" s="1" t="s">
        <v>789</v>
      </c>
      <c r="B380" s="1" t="s">
        <v>8</v>
      </c>
      <c r="D380" s="1" t="s">
        <v>99</v>
      </c>
      <c r="E380" s="1" t="s">
        <v>731</v>
      </c>
      <c r="F380" s="1" t="n">
        <v>66.4</v>
      </c>
      <c r="G380" s="1" t="n">
        <v>64.7</v>
      </c>
      <c r="H380" s="1" t="n">
        <v>1.7</v>
      </c>
    </row>
    <row r="381" customFormat="false" ht="11.25" hidden="false" customHeight="false" outlineLevel="0" collapsed="false">
      <c r="A381" s="1" t="s">
        <v>790</v>
      </c>
      <c r="B381" s="1" t="s">
        <v>8</v>
      </c>
      <c r="D381" s="1" t="s">
        <v>154</v>
      </c>
      <c r="E381" s="1" t="s">
        <v>791</v>
      </c>
      <c r="F381" s="1" t="n">
        <v>164.2</v>
      </c>
      <c r="G381" s="1" t="n">
        <v>162.4</v>
      </c>
      <c r="H381" s="1" t="n">
        <v>1.8</v>
      </c>
    </row>
    <row r="382" customFormat="false" ht="11.25" hidden="false" customHeight="false" outlineLevel="0" collapsed="false">
      <c r="A382" s="1" t="s">
        <v>792</v>
      </c>
      <c r="B382" s="1" t="s">
        <v>8</v>
      </c>
      <c r="D382" s="1" t="s">
        <v>230</v>
      </c>
      <c r="E382" s="1" t="s">
        <v>793</v>
      </c>
      <c r="F382" s="1" t="n">
        <v>2.8</v>
      </c>
      <c r="G382" s="1" t="n">
        <v>1</v>
      </c>
      <c r="H382" s="1" t="n">
        <v>1.8</v>
      </c>
    </row>
    <row r="383" customFormat="false" ht="11.25" hidden="false" customHeight="false" outlineLevel="0" collapsed="false">
      <c r="A383" s="1" t="s">
        <v>794</v>
      </c>
      <c r="B383" s="1" t="s">
        <v>8</v>
      </c>
      <c r="D383" s="1" t="s">
        <v>346</v>
      </c>
      <c r="E383" s="1" t="s">
        <v>748</v>
      </c>
      <c r="F383" s="1" t="n">
        <v>47</v>
      </c>
      <c r="G383" s="1" t="n">
        <v>45.1</v>
      </c>
      <c r="H383" s="1" t="n">
        <v>1.9</v>
      </c>
    </row>
    <row r="384" customFormat="false" ht="11.25" hidden="false" customHeight="false" outlineLevel="0" collapsed="false">
      <c r="A384" s="1" t="s">
        <v>795</v>
      </c>
      <c r="B384" s="1" t="s">
        <v>8</v>
      </c>
      <c r="D384" s="1" t="s">
        <v>660</v>
      </c>
      <c r="E384" s="1" t="s">
        <v>796</v>
      </c>
      <c r="F384" s="1" t="n">
        <v>15.6</v>
      </c>
      <c r="G384" s="1" t="n">
        <v>13.7</v>
      </c>
      <c r="H384" s="1" t="n">
        <v>1.9</v>
      </c>
    </row>
    <row r="385" customFormat="false" ht="11.25" hidden="false" customHeight="false" outlineLevel="0" collapsed="false">
      <c r="A385" s="1" t="s">
        <v>797</v>
      </c>
      <c r="B385" s="1" t="s">
        <v>8</v>
      </c>
      <c r="D385" s="1" t="s">
        <v>596</v>
      </c>
      <c r="E385" s="1" t="s">
        <v>798</v>
      </c>
      <c r="F385" s="1" t="n">
        <v>5.9</v>
      </c>
      <c r="G385" s="1" t="n">
        <v>3.8</v>
      </c>
      <c r="H385" s="1" t="n">
        <v>2.1</v>
      </c>
    </row>
    <row r="386" customFormat="false" ht="11.25" hidden="false" customHeight="false" outlineLevel="0" collapsed="false">
      <c r="A386" s="1" t="s">
        <v>799</v>
      </c>
      <c r="B386" s="1" t="s">
        <v>8</v>
      </c>
      <c r="D386" s="1" t="s">
        <v>638</v>
      </c>
      <c r="E386" s="1" t="s">
        <v>800</v>
      </c>
      <c r="F386" s="1" t="n">
        <v>14.8</v>
      </c>
      <c r="G386" s="1" t="n">
        <v>12.6</v>
      </c>
      <c r="H386" s="1" t="n">
        <v>2.2</v>
      </c>
    </row>
    <row r="387" customFormat="false" ht="11.25" hidden="false" customHeight="false" outlineLevel="0" collapsed="false">
      <c r="A387" s="1" t="s">
        <v>801</v>
      </c>
      <c r="B387" s="1" t="s">
        <v>8</v>
      </c>
      <c r="D387" s="1" t="s">
        <v>512</v>
      </c>
      <c r="E387" s="1" t="s">
        <v>802</v>
      </c>
      <c r="F387" s="1" t="n">
        <v>9.6</v>
      </c>
      <c r="G387" s="1" t="n">
        <v>7.3</v>
      </c>
      <c r="H387" s="1" t="n">
        <v>2.3</v>
      </c>
    </row>
    <row r="388" customFormat="false" ht="11.25" hidden="false" customHeight="false" outlineLevel="0" collapsed="false">
      <c r="A388" s="1" t="s">
        <v>803</v>
      </c>
      <c r="B388" s="1" t="s">
        <v>8</v>
      </c>
      <c r="D388" s="1" t="s">
        <v>278</v>
      </c>
      <c r="E388" s="1" t="s">
        <v>804</v>
      </c>
      <c r="F388" s="1" t="n">
        <v>30.7</v>
      </c>
      <c r="G388" s="1" t="n">
        <v>28.3</v>
      </c>
      <c r="H388" s="1" t="n">
        <v>2.4</v>
      </c>
    </row>
    <row r="389" customFormat="false" ht="11.25" hidden="false" customHeight="false" outlineLevel="0" collapsed="false">
      <c r="A389" s="1" t="s">
        <v>805</v>
      </c>
      <c r="B389" s="1" t="s">
        <v>8</v>
      </c>
      <c r="D389" s="1" t="s">
        <v>325</v>
      </c>
      <c r="E389" s="1" t="s">
        <v>806</v>
      </c>
      <c r="F389" s="1" t="n">
        <v>16</v>
      </c>
      <c r="G389" s="1" t="n">
        <v>13.3</v>
      </c>
      <c r="H389" s="1" t="n">
        <v>2.7</v>
      </c>
    </row>
    <row r="390" customFormat="false" ht="11.25" hidden="false" customHeight="false" outlineLevel="0" collapsed="false">
      <c r="A390" s="1" t="s">
        <v>807</v>
      </c>
      <c r="B390" s="1" t="s">
        <v>8</v>
      </c>
      <c r="D390" s="1" t="s">
        <v>482</v>
      </c>
      <c r="E390" s="1" t="s">
        <v>808</v>
      </c>
      <c r="F390" s="1" t="n">
        <v>22.4</v>
      </c>
      <c r="G390" s="1" t="n">
        <v>19.5</v>
      </c>
      <c r="H390" s="1" t="n">
        <v>2.9</v>
      </c>
    </row>
    <row r="391" customFormat="false" ht="11.25" hidden="false" customHeight="false" outlineLevel="0" collapsed="false">
      <c r="A391" s="1" t="s">
        <v>809</v>
      </c>
      <c r="B391" s="1" t="s">
        <v>8</v>
      </c>
      <c r="D391" s="1" t="s">
        <v>278</v>
      </c>
      <c r="E391" s="1" t="s">
        <v>810</v>
      </c>
      <c r="F391" s="1" t="n">
        <v>15.4</v>
      </c>
      <c r="G391" s="1" t="n">
        <v>12</v>
      </c>
      <c r="H391" s="1" t="n">
        <v>3.4</v>
      </c>
    </row>
    <row r="392" customFormat="false" ht="11.25" hidden="false" customHeight="false" outlineLevel="0" collapsed="false">
      <c r="A392" s="1" t="s">
        <v>811</v>
      </c>
      <c r="B392" s="1" t="s">
        <v>8</v>
      </c>
      <c r="D392" s="1" t="s">
        <v>325</v>
      </c>
      <c r="E392" s="1" t="s">
        <v>812</v>
      </c>
      <c r="F392" s="1" t="n">
        <v>16.9</v>
      </c>
      <c r="G392" s="1" t="n">
        <v>13.4</v>
      </c>
      <c r="H392" s="1" t="n">
        <v>3.5</v>
      </c>
    </row>
    <row r="393" customFormat="false" ht="11.25" hidden="false" customHeight="false" outlineLevel="0" collapsed="false">
      <c r="A393" s="1" t="s">
        <v>813</v>
      </c>
      <c r="B393" s="1" t="s">
        <v>8</v>
      </c>
      <c r="D393" s="1" t="s">
        <v>457</v>
      </c>
      <c r="E393" s="1" t="s">
        <v>814</v>
      </c>
      <c r="F393" s="1" t="n">
        <v>27.6</v>
      </c>
      <c r="G393" s="1" t="n">
        <v>23.7</v>
      </c>
      <c r="H393" s="1" t="n">
        <v>3.9</v>
      </c>
    </row>
    <row r="394" customFormat="false" ht="11.25" hidden="false" customHeight="false" outlineLevel="0" collapsed="false">
      <c r="A394" s="1" t="s">
        <v>815</v>
      </c>
      <c r="B394" s="1" t="s">
        <v>8</v>
      </c>
      <c r="D394" s="1" t="s">
        <v>154</v>
      </c>
      <c r="E394" s="1" t="s">
        <v>816</v>
      </c>
      <c r="F394" s="1" t="n">
        <v>216.6</v>
      </c>
      <c r="G394" s="1" t="n">
        <v>212.5</v>
      </c>
      <c r="H394" s="1" t="n">
        <v>4.1</v>
      </c>
    </row>
    <row r="395" customFormat="false" ht="11.25" hidden="false" customHeight="false" outlineLevel="0" collapsed="false">
      <c r="A395" s="1" t="s">
        <v>817</v>
      </c>
      <c r="B395" s="1" t="s">
        <v>8</v>
      </c>
      <c r="D395" s="1" t="s">
        <v>72</v>
      </c>
      <c r="E395" s="1" t="s">
        <v>818</v>
      </c>
      <c r="F395" s="1" t="n">
        <v>14.3</v>
      </c>
      <c r="G395" s="1" t="n">
        <v>9</v>
      </c>
      <c r="H395" s="1" t="n">
        <v>5.3</v>
      </c>
    </row>
    <row r="396" customFormat="false" ht="11.25" hidden="false" customHeight="false" outlineLevel="0" collapsed="false">
      <c r="A396" s="1" t="s">
        <v>819</v>
      </c>
      <c r="B396" s="1" t="s">
        <v>8</v>
      </c>
      <c r="D396" s="1" t="s">
        <v>482</v>
      </c>
      <c r="E396" s="1" t="s">
        <v>820</v>
      </c>
      <c r="F396" s="1" t="n">
        <v>29.5</v>
      </c>
      <c r="G396" s="1" t="n">
        <v>23.6</v>
      </c>
      <c r="H396" s="1" t="n">
        <v>5.9</v>
      </c>
    </row>
    <row r="397" customFormat="false" ht="11.25" hidden="false" customHeight="false" outlineLevel="0" collapsed="false">
      <c r="A397" s="1" t="s">
        <v>821</v>
      </c>
      <c r="B397" s="1" t="s">
        <v>8</v>
      </c>
      <c r="D397" s="1" t="s">
        <v>289</v>
      </c>
      <c r="E397" s="1" t="s">
        <v>822</v>
      </c>
      <c r="F397" s="1" t="n">
        <v>294.6</v>
      </c>
      <c r="G397" s="1" t="n">
        <v>288</v>
      </c>
      <c r="H397" s="1" t="n">
        <v>6.6</v>
      </c>
    </row>
    <row r="398" customFormat="false" ht="11.25" hidden="false" customHeight="false" outlineLevel="0" collapsed="false">
      <c r="A398" s="1" t="s">
        <v>823</v>
      </c>
      <c r="B398" s="1" t="s">
        <v>8</v>
      </c>
      <c r="D398" s="1" t="s">
        <v>482</v>
      </c>
      <c r="E398" s="1" t="s">
        <v>824</v>
      </c>
      <c r="F398" s="1" t="n">
        <v>31.1</v>
      </c>
      <c r="G398" s="1" t="n">
        <v>23.5</v>
      </c>
      <c r="H398" s="1" t="n">
        <v>7.6</v>
      </c>
    </row>
    <row r="399" customFormat="false" ht="11.25" hidden="false" customHeight="false" outlineLevel="0" collapsed="false">
      <c r="A399" s="1" t="s">
        <v>825</v>
      </c>
      <c r="B399" s="1" t="s">
        <v>8</v>
      </c>
      <c r="D399" s="1" t="s">
        <v>512</v>
      </c>
      <c r="E399" s="1" t="s">
        <v>826</v>
      </c>
      <c r="F399" s="1" t="n">
        <v>12.9</v>
      </c>
      <c r="G399" s="1" t="n">
        <v>5.3</v>
      </c>
      <c r="H399" s="1" t="n">
        <v>7.6</v>
      </c>
    </row>
    <row r="400" customFormat="false" ht="11.25" hidden="false" customHeight="false" outlineLevel="0" collapsed="false">
      <c r="A400" s="1" t="s">
        <v>827</v>
      </c>
      <c r="B400" s="1" t="s">
        <v>8</v>
      </c>
      <c r="D400" s="1" t="s">
        <v>482</v>
      </c>
      <c r="E400" s="1" t="s">
        <v>828</v>
      </c>
      <c r="F400" s="1" t="n">
        <v>28.9</v>
      </c>
      <c r="G400" s="1" t="n">
        <v>21.1</v>
      </c>
      <c r="H400" s="1" t="n">
        <v>7.8</v>
      </c>
    </row>
    <row r="401" customFormat="false" ht="11.25" hidden="false" customHeight="false" outlineLevel="0" collapsed="false">
      <c r="A401" s="1" t="s">
        <v>829</v>
      </c>
      <c r="B401" s="1" t="s">
        <v>8</v>
      </c>
      <c r="D401" s="1" t="s">
        <v>582</v>
      </c>
      <c r="E401" s="1" t="s">
        <v>568</v>
      </c>
      <c r="F401" s="1" t="n">
        <v>104.5</v>
      </c>
      <c r="G401" s="1" t="n">
        <v>95.9</v>
      </c>
      <c r="H401" s="1" t="n">
        <v>8.6</v>
      </c>
    </row>
    <row r="402" customFormat="false" ht="11.25" hidden="false" customHeight="false" outlineLevel="0" collapsed="false">
      <c r="A402" s="1" t="s">
        <v>830</v>
      </c>
      <c r="B402" s="1" t="s">
        <v>8</v>
      </c>
      <c r="D402" s="1" t="s">
        <v>487</v>
      </c>
      <c r="E402" s="1" t="s">
        <v>831</v>
      </c>
      <c r="F402" s="1" t="n">
        <v>29.5</v>
      </c>
      <c r="G402" s="1" t="n">
        <v>19.9</v>
      </c>
      <c r="H402" s="1" t="n">
        <v>9.6</v>
      </c>
    </row>
    <row r="403" customFormat="false" ht="11.25" hidden="false" customHeight="false" outlineLevel="0" collapsed="false">
      <c r="A403" s="1" t="s">
        <v>832</v>
      </c>
      <c r="B403" s="1" t="s">
        <v>8</v>
      </c>
      <c r="D403" s="1" t="s">
        <v>404</v>
      </c>
      <c r="E403" s="1" t="s">
        <v>833</v>
      </c>
      <c r="F403" s="1" t="n">
        <v>26.1</v>
      </c>
      <c r="G403" s="1" t="n">
        <v>16.3</v>
      </c>
      <c r="H403" s="1" t="n">
        <v>9.8</v>
      </c>
    </row>
    <row r="404" customFormat="false" ht="11.25" hidden="false" customHeight="false" outlineLevel="0" collapsed="false">
      <c r="A404" s="1" t="s">
        <v>834</v>
      </c>
      <c r="B404" s="1" t="s">
        <v>8</v>
      </c>
      <c r="D404" s="1" t="s">
        <v>835</v>
      </c>
      <c r="E404" s="1" t="s">
        <v>836</v>
      </c>
      <c r="F404" s="1" t="n">
        <v>29.6</v>
      </c>
      <c r="G404" s="1" t="n">
        <v>15.2</v>
      </c>
      <c r="H404" s="1" t="n">
        <v>14.4</v>
      </c>
    </row>
    <row r="405" customFormat="false" ht="11.25" hidden="false" customHeight="false" outlineLevel="0" collapsed="false">
      <c r="A405" s="1" t="s">
        <v>837</v>
      </c>
      <c r="B405" s="1" t="s">
        <v>8</v>
      </c>
      <c r="D405" s="1" t="s">
        <v>474</v>
      </c>
      <c r="E405" s="1" t="s">
        <v>838</v>
      </c>
      <c r="F405" s="1" t="n">
        <v>22.8</v>
      </c>
      <c r="G405" s="1" t="n">
        <v>8.1</v>
      </c>
      <c r="H405" s="1" t="n">
        <v>14.7</v>
      </c>
    </row>
    <row r="406" customFormat="false" ht="11.25" hidden="false" customHeight="false" outlineLevel="0" collapsed="false">
      <c r="A406" s="1" t="s">
        <v>839</v>
      </c>
      <c r="B406" s="1" t="s">
        <v>8</v>
      </c>
      <c r="D406" s="1" t="s">
        <v>278</v>
      </c>
      <c r="E406" s="1" t="s">
        <v>840</v>
      </c>
      <c r="F406" s="1" t="n">
        <v>20</v>
      </c>
      <c r="G406" s="1" t="n">
        <v>3.6</v>
      </c>
      <c r="H406" s="1" t="n">
        <v>16.4</v>
      </c>
    </row>
    <row r="407" customFormat="false" ht="11.25" hidden="false" customHeight="false" outlineLevel="0" collapsed="false">
      <c r="A407" s="1" t="s">
        <v>841</v>
      </c>
      <c r="B407" s="1" t="s">
        <v>8</v>
      </c>
      <c r="D407" s="1" t="s">
        <v>404</v>
      </c>
      <c r="E407" s="1" t="s">
        <v>842</v>
      </c>
      <c r="F407" s="1" t="n">
        <v>55</v>
      </c>
      <c r="G407" s="1" t="n">
        <v>36.3</v>
      </c>
      <c r="H407" s="1" t="n">
        <v>18.7</v>
      </c>
    </row>
    <row r="408" customFormat="false" ht="11.25" hidden="false" customHeight="false" outlineLevel="0" collapsed="false">
      <c r="A408" s="1" t="s">
        <v>843</v>
      </c>
      <c r="B408" s="1" t="s">
        <v>8</v>
      </c>
      <c r="D408" s="1" t="s">
        <v>457</v>
      </c>
      <c r="E408" s="1" t="s">
        <v>844</v>
      </c>
      <c r="F408" s="1" t="n">
        <v>30.7</v>
      </c>
      <c r="G408" s="1" t="n">
        <v>11.2</v>
      </c>
      <c r="H408" s="1" t="n">
        <v>19.5</v>
      </c>
    </row>
    <row r="409" customFormat="false" ht="11.25" hidden="false" customHeight="false" outlineLevel="0" collapsed="false">
      <c r="A409" s="1" t="s">
        <v>845</v>
      </c>
      <c r="B409" s="1" t="s">
        <v>8</v>
      </c>
      <c r="D409" s="1" t="s">
        <v>278</v>
      </c>
      <c r="E409" s="1" t="s">
        <v>846</v>
      </c>
      <c r="F409" s="1" t="n">
        <v>38</v>
      </c>
      <c r="G409" s="1" t="n">
        <v>17.6</v>
      </c>
      <c r="H409" s="1" t="n">
        <v>20.4</v>
      </c>
    </row>
    <row r="410" customFormat="false" ht="11.25" hidden="false" customHeight="false" outlineLevel="0" collapsed="false">
      <c r="A410" s="1" t="s">
        <v>847</v>
      </c>
      <c r="B410" s="1" t="s">
        <v>8</v>
      </c>
      <c r="D410" s="1" t="s">
        <v>401</v>
      </c>
      <c r="E410" s="1" t="s">
        <v>838</v>
      </c>
      <c r="F410" s="1" t="n">
        <v>40.2</v>
      </c>
      <c r="G410" s="1" t="n">
        <v>12</v>
      </c>
      <c r="H410" s="1" t="n">
        <v>28.2</v>
      </c>
    </row>
    <row r="411" customFormat="false" ht="11.25" hidden="false" customHeight="false" outlineLevel="0" collapsed="false">
      <c r="A411" s="1" t="s">
        <v>848</v>
      </c>
      <c r="B411" s="1" t="s">
        <v>8</v>
      </c>
    </row>
    <row r="412" customFormat="false" ht="11.25" hidden="false" customHeight="false" outlineLevel="0" collapsed="false">
      <c r="A412" s="1" t="s">
        <v>849</v>
      </c>
      <c r="B412" s="1" t="s">
        <v>8</v>
      </c>
    </row>
    <row r="413" customFormat="false" ht="11.25" hidden="false" customHeight="false" outlineLevel="0" collapsed="false">
      <c r="A413" s="1" t="s">
        <v>850</v>
      </c>
      <c r="B413" s="1" t="s">
        <v>8</v>
      </c>
    </row>
    <row r="414" customFormat="false" ht="11.25" hidden="false" customHeight="false" outlineLevel="0" collapsed="false">
      <c r="A414" s="1" t="s">
        <v>851</v>
      </c>
      <c r="B414" s="1" t="s">
        <v>8</v>
      </c>
    </row>
    <row r="415" customFormat="false" ht="11.25" hidden="false" customHeight="false" outlineLevel="0" collapsed="false">
      <c r="A415" s="1" t="s">
        <v>852</v>
      </c>
      <c r="B415" s="1" t="s">
        <v>8</v>
      </c>
    </row>
    <row r="416" customFormat="false" ht="11.25" hidden="false" customHeight="false" outlineLevel="0" collapsed="false">
      <c r="A416" s="1" t="s">
        <v>853</v>
      </c>
      <c r="B416" s="1" t="s">
        <v>8</v>
      </c>
    </row>
    <row r="417" customFormat="false" ht="11.25" hidden="false" customHeight="false" outlineLevel="0" collapsed="false">
      <c r="A417" s="1" t="s">
        <v>854</v>
      </c>
      <c r="B417" s="1" t="s">
        <v>8</v>
      </c>
    </row>
    <row r="418" customFormat="false" ht="11.25" hidden="false" customHeight="false" outlineLevel="0" collapsed="false">
      <c r="A418" s="1" t="s">
        <v>855</v>
      </c>
      <c r="B418" s="1" t="s">
        <v>8</v>
      </c>
    </row>
    <row r="419" customFormat="false" ht="11.25" hidden="false" customHeight="false" outlineLevel="0" collapsed="false">
      <c r="A419" s="1" t="s">
        <v>856</v>
      </c>
      <c r="B419" s="1" t="s">
        <v>8</v>
      </c>
    </row>
    <row r="420" customFormat="false" ht="11.25" hidden="false" customHeight="false" outlineLevel="0" collapsed="false">
      <c r="A420" s="1" t="s">
        <v>857</v>
      </c>
      <c r="B420" s="1" t="s">
        <v>8</v>
      </c>
    </row>
    <row r="421" customFormat="false" ht="11.25" hidden="false" customHeight="false" outlineLevel="0" collapsed="false">
      <c r="A421" s="1" t="s">
        <v>858</v>
      </c>
      <c r="B421" s="1" t="s">
        <v>8</v>
      </c>
    </row>
    <row r="422" customFormat="false" ht="11.25" hidden="false" customHeight="false" outlineLevel="0" collapsed="false">
      <c r="A422" s="1" t="s">
        <v>859</v>
      </c>
      <c r="B422" s="1" t="s">
        <v>8</v>
      </c>
    </row>
    <row r="423" customFormat="false" ht="11.25" hidden="false" customHeight="false" outlineLevel="0" collapsed="false">
      <c r="A423" s="1" t="s">
        <v>860</v>
      </c>
      <c r="B423" s="1" t="s">
        <v>8</v>
      </c>
    </row>
    <row r="424" customFormat="false" ht="11.25" hidden="false" customHeight="false" outlineLevel="0" collapsed="false">
      <c r="A424" s="1" t="s">
        <v>861</v>
      </c>
      <c r="B424" s="1" t="s">
        <v>8</v>
      </c>
    </row>
    <row r="425" customFormat="false" ht="11.25" hidden="false" customHeight="false" outlineLevel="0" collapsed="false">
      <c r="A425" s="1" t="s">
        <v>862</v>
      </c>
      <c r="B425" s="1" t="s">
        <v>8</v>
      </c>
    </row>
    <row r="426" customFormat="false" ht="11.25" hidden="false" customHeight="false" outlineLevel="0" collapsed="false">
      <c r="A426" s="1" t="s">
        <v>863</v>
      </c>
      <c r="B426" s="1" t="s">
        <v>8</v>
      </c>
    </row>
    <row r="427" customFormat="false" ht="11.25" hidden="false" customHeight="false" outlineLevel="0" collapsed="false">
      <c r="A427" s="1" t="s">
        <v>864</v>
      </c>
      <c r="B427" s="1" t="s">
        <v>8</v>
      </c>
    </row>
    <row r="428" customFormat="false" ht="11.25" hidden="false" customHeight="false" outlineLevel="0" collapsed="false">
      <c r="A428" s="1" t="s">
        <v>865</v>
      </c>
      <c r="B428" s="1" t="s">
        <v>8</v>
      </c>
    </row>
    <row r="429" customFormat="false" ht="11.25" hidden="false" customHeight="false" outlineLevel="0" collapsed="false">
      <c r="A429" s="1" t="s">
        <v>866</v>
      </c>
      <c r="B429" s="1" t="s">
        <v>8</v>
      </c>
    </row>
    <row r="430" customFormat="false" ht="11.25" hidden="false" customHeight="false" outlineLevel="0" collapsed="false">
      <c r="A430" s="1" t="s">
        <v>867</v>
      </c>
      <c r="B430" s="1" t="s">
        <v>8</v>
      </c>
    </row>
    <row r="431" customFormat="false" ht="11.25" hidden="false" customHeight="false" outlineLevel="0" collapsed="false">
      <c r="A431" s="1" t="s">
        <v>868</v>
      </c>
      <c r="B431" s="1" t="s">
        <v>8</v>
      </c>
    </row>
    <row r="432" customFormat="false" ht="11.25" hidden="false" customHeight="false" outlineLevel="0" collapsed="false">
      <c r="A432" s="1" t="s">
        <v>869</v>
      </c>
      <c r="B432" s="1" t="s">
        <v>8</v>
      </c>
    </row>
    <row r="433" customFormat="false" ht="11.25" hidden="false" customHeight="false" outlineLevel="0" collapsed="false">
      <c r="A433" s="1" t="s">
        <v>870</v>
      </c>
      <c r="B433" s="1" t="s">
        <v>8</v>
      </c>
    </row>
    <row r="434" customFormat="false" ht="11.25" hidden="false" customHeight="false" outlineLevel="0" collapsed="false">
      <c r="A434" s="1" t="s">
        <v>871</v>
      </c>
      <c r="B434" s="1" t="s">
        <v>8</v>
      </c>
    </row>
    <row r="435" customFormat="false" ht="11.25" hidden="false" customHeight="false" outlineLevel="0" collapsed="false">
      <c r="A435" s="1" t="s">
        <v>872</v>
      </c>
      <c r="B435" s="1" t="s">
        <v>8</v>
      </c>
    </row>
    <row r="436" customFormat="false" ht="11.25" hidden="false" customHeight="false" outlineLevel="0" collapsed="false">
      <c r="A436" s="1" t="s">
        <v>873</v>
      </c>
      <c r="B436" s="1" t="s">
        <v>8</v>
      </c>
    </row>
    <row r="437" customFormat="false" ht="11.25" hidden="false" customHeight="false" outlineLevel="0" collapsed="false">
      <c r="A437" s="1" t="s">
        <v>874</v>
      </c>
      <c r="B437" s="1" t="s">
        <v>8</v>
      </c>
    </row>
    <row r="438" customFormat="false" ht="11.25" hidden="false" customHeight="false" outlineLevel="0" collapsed="false">
      <c r="A438" s="1" t="s">
        <v>875</v>
      </c>
      <c r="B438" s="1" t="s">
        <v>8</v>
      </c>
    </row>
    <row r="439" customFormat="false" ht="11.25" hidden="false" customHeight="false" outlineLevel="0" collapsed="false">
      <c r="A439" s="1" t="s">
        <v>876</v>
      </c>
      <c r="B439" s="1" t="s">
        <v>8</v>
      </c>
    </row>
    <row r="440" customFormat="false" ht="11.25" hidden="false" customHeight="false" outlineLevel="0" collapsed="false">
      <c r="A440" s="1" t="s">
        <v>877</v>
      </c>
      <c r="B440" s="1" t="s">
        <v>8</v>
      </c>
    </row>
    <row r="441" customFormat="false" ht="11.25" hidden="false" customHeight="false" outlineLevel="0" collapsed="false">
      <c r="A441" s="1" t="s">
        <v>878</v>
      </c>
      <c r="B441" s="1" t="s">
        <v>8</v>
      </c>
    </row>
    <row r="442" customFormat="false" ht="11.25" hidden="false" customHeight="false" outlineLevel="0" collapsed="false">
      <c r="A442" s="1" t="s">
        <v>879</v>
      </c>
      <c r="B442" s="1" t="s">
        <v>8</v>
      </c>
    </row>
    <row r="443" customFormat="false" ht="11.25" hidden="false" customHeight="false" outlineLevel="0" collapsed="false">
      <c r="A443" s="1" t="s">
        <v>880</v>
      </c>
      <c r="B443" s="1" t="s">
        <v>8</v>
      </c>
    </row>
    <row r="444" customFormat="false" ht="11.25" hidden="false" customHeight="false" outlineLevel="0" collapsed="false">
      <c r="A444" s="1" t="s">
        <v>881</v>
      </c>
      <c r="B444" s="1" t="s">
        <v>8</v>
      </c>
    </row>
    <row r="445" customFormat="false" ht="11.25" hidden="false" customHeight="false" outlineLevel="0" collapsed="false">
      <c r="A445" s="1" t="s">
        <v>882</v>
      </c>
      <c r="B445" s="1" t="s">
        <v>8</v>
      </c>
    </row>
    <row r="446" customFormat="false" ht="11.25" hidden="false" customHeight="false" outlineLevel="0" collapsed="false">
      <c r="A446" s="1" t="s">
        <v>883</v>
      </c>
      <c r="B446" s="1" t="s">
        <v>8</v>
      </c>
    </row>
    <row r="447" customFormat="false" ht="11.25" hidden="false" customHeight="false" outlineLevel="0" collapsed="false">
      <c r="A447" s="1" t="s">
        <v>884</v>
      </c>
      <c r="B447" s="1" t="s">
        <v>8</v>
      </c>
    </row>
    <row r="448" customFormat="false" ht="11.25" hidden="false" customHeight="false" outlineLevel="0" collapsed="false">
      <c r="A448" s="1" t="s">
        <v>885</v>
      </c>
      <c r="B448" s="1" t="s">
        <v>8</v>
      </c>
    </row>
    <row r="449" customFormat="false" ht="11.25" hidden="false" customHeight="false" outlineLevel="0" collapsed="false">
      <c r="A449" s="1" t="s">
        <v>886</v>
      </c>
      <c r="B449" s="1" t="s">
        <v>8</v>
      </c>
    </row>
    <row r="450" customFormat="false" ht="11.25" hidden="false" customHeight="false" outlineLevel="0" collapsed="false">
      <c r="A450" s="1" t="s">
        <v>887</v>
      </c>
      <c r="B450" s="1" t="s">
        <v>8</v>
      </c>
    </row>
    <row r="451" customFormat="false" ht="11.25" hidden="false" customHeight="false" outlineLevel="0" collapsed="false">
      <c r="A451" s="1" t="s">
        <v>888</v>
      </c>
      <c r="B451" s="1" t="s">
        <v>8</v>
      </c>
    </row>
    <row r="452" customFormat="false" ht="11.25" hidden="false" customHeight="false" outlineLevel="0" collapsed="false">
      <c r="A452" s="1" t="s">
        <v>889</v>
      </c>
      <c r="B452" s="1" t="s">
        <v>8</v>
      </c>
    </row>
    <row r="453" customFormat="false" ht="11.25" hidden="false" customHeight="false" outlineLevel="0" collapsed="false">
      <c r="A453" s="1" t="s">
        <v>890</v>
      </c>
      <c r="B453" s="1" t="s">
        <v>8</v>
      </c>
    </row>
    <row r="454" customFormat="false" ht="11.25" hidden="false" customHeight="false" outlineLevel="0" collapsed="false">
      <c r="A454" s="1" t="s">
        <v>891</v>
      </c>
      <c r="B454" s="1" t="s">
        <v>8</v>
      </c>
    </row>
    <row r="455" customFormat="false" ht="11.25" hidden="false" customHeight="false" outlineLevel="0" collapsed="false">
      <c r="A455" s="1" t="s">
        <v>892</v>
      </c>
      <c r="B455" s="1" t="s">
        <v>8</v>
      </c>
    </row>
    <row r="456" customFormat="false" ht="11.25" hidden="false" customHeight="false" outlineLevel="0" collapsed="false">
      <c r="A456" s="1" t="s">
        <v>893</v>
      </c>
      <c r="B456" s="1" t="s">
        <v>8</v>
      </c>
    </row>
    <row r="457" customFormat="false" ht="11.25" hidden="false" customHeight="false" outlineLevel="0" collapsed="false">
      <c r="A457" s="1" t="s">
        <v>894</v>
      </c>
      <c r="B457" s="1" t="s">
        <v>8</v>
      </c>
    </row>
    <row r="458" customFormat="false" ht="11.25" hidden="false" customHeight="false" outlineLevel="0" collapsed="false">
      <c r="A458" s="1" t="s">
        <v>895</v>
      </c>
      <c r="B458" s="1" t="s">
        <v>8</v>
      </c>
    </row>
    <row r="459" customFormat="false" ht="11.25" hidden="false" customHeight="false" outlineLevel="0" collapsed="false">
      <c r="A459" s="1" t="s">
        <v>896</v>
      </c>
      <c r="B459" s="1" t="s">
        <v>8</v>
      </c>
    </row>
    <row r="460" customFormat="false" ht="11.25" hidden="false" customHeight="false" outlineLevel="0" collapsed="false">
      <c r="A460" s="1" t="s">
        <v>897</v>
      </c>
      <c r="B460" s="1" t="s">
        <v>8</v>
      </c>
    </row>
    <row r="461" customFormat="false" ht="11.25" hidden="false" customHeight="false" outlineLevel="0" collapsed="false">
      <c r="A461" s="1" t="s">
        <v>898</v>
      </c>
      <c r="B461" s="1" t="s">
        <v>8</v>
      </c>
    </row>
    <row r="462" customFormat="false" ht="11.25" hidden="false" customHeight="false" outlineLevel="0" collapsed="false">
      <c r="A462" s="1" t="s">
        <v>899</v>
      </c>
      <c r="B462" s="1" t="s">
        <v>8</v>
      </c>
    </row>
    <row r="463" customFormat="false" ht="11.25" hidden="false" customHeight="false" outlineLevel="0" collapsed="false">
      <c r="A463" s="1" t="s">
        <v>900</v>
      </c>
      <c r="B463" s="1" t="s">
        <v>8</v>
      </c>
    </row>
    <row r="464" customFormat="false" ht="11.25" hidden="false" customHeight="false" outlineLevel="0" collapsed="false">
      <c r="A464" s="1" t="s">
        <v>901</v>
      </c>
      <c r="B464" s="1" t="s">
        <v>8</v>
      </c>
    </row>
    <row r="465" customFormat="false" ht="11.25" hidden="false" customHeight="false" outlineLevel="0" collapsed="false">
      <c r="A465" s="1" t="s">
        <v>902</v>
      </c>
      <c r="B465" s="1" t="s">
        <v>8</v>
      </c>
    </row>
    <row r="466" customFormat="false" ht="11.25" hidden="false" customHeight="false" outlineLevel="0" collapsed="false">
      <c r="A466" s="1" t="s">
        <v>903</v>
      </c>
      <c r="B466" s="1" t="s">
        <v>8</v>
      </c>
    </row>
    <row r="467" customFormat="false" ht="11.25" hidden="false" customHeight="false" outlineLevel="0" collapsed="false">
      <c r="A467" s="1" t="s">
        <v>904</v>
      </c>
      <c r="B467" s="1" t="s">
        <v>8</v>
      </c>
    </row>
    <row r="468" customFormat="false" ht="11.25" hidden="false" customHeight="false" outlineLevel="0" collapsed="false">
      <c r="A468" s="1" t="s">
        <v>905</v>
      </c>
      <c r="B468" s="1" t="s">
        <v>8</v>
      </c>
    </row>
    <row r="469" customFormat="false" ht="11.25" hidden="false" customHeight="false" outlineLevel="0" collapsed="false">
      <c r="A469" s="1" t="s">
        <v>906</v>
      </c>
      <c r="B469" s="1" t="s">
        <v>8</v>
      </c>
    </row>
    <row r="470" customFormat="false" ht="11.25" hidden="false" customHeight="false" outlineLevel="0" collapsed="false">
      <c r="A470" s="1" t="s">
        <v>907</v>
      </c>
      <c r="B470" s="1" t="s">
        <v>8</v>
      </c>
    </row>
    <row r="471" customFormat="false" ht="11.25" hidden="false" customHeight="false" outlineLevel="0" collapsed="false">
      <c r="A471" s="1" t="s">
        <v>908</v>
      </c>
      <c r="B471" s="1" t="s">
        <v>8</v>
      </c>
    </row>
    <row r="472" customFormat="false" ht="11.25" hidden="false" customHeight="false" outlineLevel="0" collapsed="false">
      <c r="A472" s="1" t="s">
        <v>909</v>
      </c>
      <c r="B472" s="1" t="s">
        <v>8</v>
      </c>
    </row>
    <row r="473" customFormat="false" ht="11.25" hidden="false" customHeight="false" outlineLevel="0" collapsed="false">
      <c r="A473" s="1" t="s">
        <v>910</v>
      </c>
      <c r="B473" s="1" t="s">
        <v>8</v>
      </c>
    </row>
    <row r="474" customFormat="false" ht="11.25" hidden="false" customHeight="false" outlineLevel="0" collapsed="false">
      <c r="A474" s="1" t="s">
        <v>911</v>
      </c>
      <c r="B474" s="1" t="s">
        <v>8</v>
      </c>
    </row>
    <row r="475" customFormat="false" ht="11.25" hidden="false" customHeight="false" outlineLevel="0" collapsed="false">
      <c r="A475" s="1" t="s">
        <v>912</v>
      </c>
      <c r="B475" s="1" t="s">
        <v>8</v>
      </c>
    </row>
    <row r="476" customFormat="false" ht="11.25" hidden="false" customHeight="false" outlineLevel="0" collapsed="false">
      <c r="A476" s="1" t="s">
        <v>913</v>
      </c>
      <c r="B476" s="1" t="s">
        <v>8</v>
      </c>
    </row>
    <row r="477" customFormat="false" ht="11.25" hidden="false" customHeight="false" outlineLevel="0" collapsed="false">
      <c r="A477" s="1" t="s">
        <v>914</v>
      </c>
      <c r="B477" s="1" t="s">
        <v>8</v>
      </c>
    </row>
    <row r="478" customFormat="false" ht="11.25" hidden="false" customHeight="false" outlineLevel="0" collapsed="false">
      <c r="A478" s="1" t="s">
        <v>915</v>
      </c>
      <c r="B478" s="1" t="s">
        <v>8</v>
      </c>
    </row>
    <row r="479" customFormat="false" ht="11.25" hidden="false" customHeight="false" outlineLevel="0" collapsed="false">
      <c r="A479" s="1" t="s">
        <v>916</v>
      </c>
      <c r="B479" s="1" t="s">
        <v>8</v>
      </c>
    </row>
    <row r="480" customFormat="false" ht="11.25" hidden="false" customHeight="false" outlineLevel="0" collapsed="false">
      <c r="A480" s="1" t="s">
        <v>917</v>
      </c>
      <c r="B480" s="1" t="s">
        <v>8</v>
      </c>
    </row>
    <row r="481" customFormat="false" ht="11.25" hidden="false" customHeight="false" outlineLevel="0" collapsed="false">
      <c r="A481" s="1" t="s">
        <v>918</v>
      </c>
      <c r="B481" s="1" t="s">
        <v>8</v>
      </c>
    </row>
    <row r="482" customFormat="false" ht="11.25" hidden="false" customHeight="false" outlineLevel="0" collapsed="false">
      <c r="A482" s="1" t="s">
        <v>919</v>
      </c>
      <c r="B482" s="1" t="s">
        <v>8</v>
      </c>
    </row>
    <row r="483" customFormat="false" ht="11.25" hidden="false" customHeight="false" outlineLevel="0" collapsed="false">
      <c r="A483" s="1" t="s">
        <v>920</v>
      </c>
      <c r="B483" s="1" t="s">
        <v>8</v>
      </c>
    </row>
    <row r="484" customFormat="false" ht="11.25" hidden="false" customHeight="false" outlineLevel="0" collapsed="false">
      <c r="A484" s="1" t="s">
        <v>921</v>
      </c>
      <c r="B484" s="1" t="s">
        <v>8</v>
      </c>
    </row>
    <row r="485" customFormat="false" ht="11.25" hidden="false" customHeight="false" outlineLevel="0" collapsed="false">
      <c r="A485" s="1" t="s">
        <v>922</v>
      </c>
      <c r="B485" s="1" t="s">
        <v>8</v>
      </c>
    </row>
    <row r="486" customFormat="false" ht="11.25" hidden="false" customHeight="false" outlineLevel="0" collapsed="false">
      <c r="A486" s="1" t="s">
        <v>923</v>
      </c>
      <c r="B486" s="1" t="s">
        <v>8</v>
      </c>
    </row>
    <row r="487" customFormat="false" ht="11.25" hidden="false" customHeight="false" outlineLevel="0" collapsed="false">
      <c r="A487" s="1" t="s">
        <v>924</v>
      </c>
      <c r="B487" s="1" t="s">
        <v>8</v>
      </c>
    </row>
    <row r="488" customFormat="false" ht="11.25" hidden="false" customHeight="false" outlineLevel="0" collapsed="false">
      <c r="A488" s="1" t="s">
        <v>925</v>
      </c>
      <c r="B488" s="1" t="s">
        <v>8</v>
      </c>
    </row>
    <row r="489" customFormat="false" ht="11.25" hidden="false" customHeight="false" outlineLevel="0" collapsed="false">
      <c r="A489" s="1" t="s">
        <v>926</v>
      </c>
      <c r="B489" s="1" t="s">
        <v>8</v>
      </c>
    </row>
    <row r="490" customFormat="false" ht="11.25" hidden="false" customHeight="false" outlineLevel="0" collapsed="false">
      <c r="A490" s="1" t="s">
        <v>927</v>
      </c>
      <c r="B490" s="1" t="s">
        <v>8</v>
      </c>
    </row>
    <row r="491" customFormat="false" ht="11.25" hidden="false" customHeight="false" outlineLevel="0" collapsed="false">
      <c r="A491" s="1" t="s">
        <v>928</v>
      </c>
      <c r="B491" s="1" t="s">
        <v>8</v>
      </c>
    </row>
    <row r="492" customFormat="false" ht="11.25" hidden="false" customHeight="false" outlineLevel="0" collapsed="false">
      <c r="A492" s="1" t="s">
        <v>929</v>
      </c>
      <c r="B492" s="1" t="s">
        <v>8</v>
      </c>
    </row>
    <row r="493" customFormat="false" ht="11.25" hidden="false" customHeight="false" outlineLevel="0" collapsed="false">
      <c r="A493" s="1" t="s">
        <v>930</v>
      </c>
      <c r="B493" s="1" t="s">
        <v>8</v>
      </c>
    </row>
    <row r="494" customFormat="false" ht="11.25" hidden="false" customHeight="false" outlineLevel="0" collapsed="false">
      <c r="A494" s="1" t="s">
        <v>931</v>
      </c>
      <c r="B494" s="1" t="s">
        <v>8</v>
      </c>
    </row>
    <row r="495" customFormat="false" ht="11.25" hidden="false" customHeight="false" outlineLevel="0" collapsed="false">
      <c r="A495" s="1" t="s">
        <v>932</v>
      </c>
      <c r="B495" s="1" t="s">
        <v>8</v>
      </c>
    </row>
    <row r="496" customFormat="false" ht="11.25" hidden="false" customHeight="false" outlineLevel="0" collapsed="false">
      <c r="A496" s="1" t="s">
        <v>933</v>
      </c>
      <c r="B496" s="1" t="s">
        <v>8</v>
      </c>
    </row>
    <row r="497" customFormat="false" ht="11.25" hidden="false" customHeight="false" outlineLevel="0" collapsed="false">
      <c r="A497" s="1" t="s">
        <v>934</v>
      </c>
      <c r="B497" s="1" t="s">
        <v>8</v>
      </c>
    </row>
    <row r="498" customFormat="false" ht="11.25" hidden="false" customHeight="false" outlineLevel="0" collapsed="false">
      <c r="A498" s="1" t="s">
        <v>935</v>
      </c>
      <c r="B498" s="1" t="s">
        <v>8</v>
      </c>
    </row>
    <row r="499" customFormat="false" ht="11.25" hidden="false" customHeight="false" outlineLevel="0" collapsed="false">
      <c r="A499" s="1" t="s">
        <v>936</v>
      </c>
      <c r="B499" s="1" t="s">
        <v>8</v>
      </c>
    </row>
    <row r="500" customFormat="false" ht="11.25" hidden="false" customHeight="false" outlineLevel="0" collapsed="false">
      <c r="A500" s="1" t="s">
        <v>937</v>
      </c>
      <c r="B500" s="1" t="s">
        <v>8</v>
      </c>
    </row>
    <row r="501" customFormat="false" ht="11.25" hidden="false" customHeight="false" outlineLevel="0" collapsed="false">
      <c r="A501" s="1" t="s">
        <v>938</v>
      </c>
      <c r="B501" s="1" t="s">
        <v>8</v>
      </c>
    </row>
    <row r="502" customFormat="false" ht="11.25" hidden="false" customHeight="false" outlineLevel="0" collapsed="false">
      <c r="A502" s="1" t="s">
        <v>939</v>
      </c>
      <c r="B502" s="1" t="s">
        <v>8</v>
      </c>
    </row>
    <row r="503" customFormat="false" ht="11.25" hidden="false" customHeight="false" outlineLevel="0" collapsed="false">
      <c r="A503" s="1" t="s">
        <v>940</v>
      </c>
      <c r="B503" s="1" t="s">
        <v>8</v>
      </c>
    </row>
    <row r="504" customFormat="false" ht="11.25" hidden="false" customHeight="false" outlineLevel="0" collapsed="false">
      <c r="A504" s="1" t="s">
        <v>941</v>
      </c>
      <c r="B504" s="1" t="s">
        <v>8</v>
      </c>
    </row>
    <row r="505" customFormat="false" ht="11.25" hidden="false" customHeight="false" outlineLevel="0" collapsed="false">
      <c r="A505" s="1" t="s">
        <v>942</v>
      </c>
      <c r="B505" s="1" t="s">
        <v>8</v>
      </c>
    </row>
    <row r="506" customFormat="false" ht="11.25" hidden="false" customHeight="false" outlineLevel="0" collapsed="false">
      <c r="A506" s="1" t="s">
        <v>943</v>
      </c>
      <c r="B506" s="1" t="s">
        <v>8</v>
      </c>
    </row>
    <row r="507" customFormat="false" ht="11.25" hidden="false" customHeight="false" outlineLevel="0" collapsed="false">
      <c r="A507" s="1" t="s">
        <v>944</v>
      </c>
      <c r="B507" s="1" t="s">
        <v>8</v>
      </c>
    </row>
    <row r="508" customFormat="false" ht="11.25" hidden="false" customHeight="false" outlineLevel="0" collapsed="false">
      <c r="A508" s="1" t="s">
        <v>945</v>
      </c>
      <c r="B508" s="1" t="s">
        <v>8</v>
      </c>
    </row>
    <row r="509" customFormat="false" ht="11.25" hidden="false" customHeight="false" outlineLevel="0" collapsed="false">
      <c r="A509" s="1" t="s">
        <v>946</v>
      </c>
      <c r="B509" s="1" t="s">
        <v>8</v>
      </c>
    </row>
    <row r="510" customFormat="false" ht="11.25" hidden="false" customHeight="false" outlineLevel="0" collapsed="false">
      <c r="A510" s="1" t="s">
        <v>947</v>
      </c>
      <c r="B510" s="1" t="s">
        <v>8</v>
      </c>
    </row>
    <row r="511" customFormat="false" ht="11.25" hidden="false" customHeight="false" outlineLevel="0" collapsed="false">
      <c r="A511" s="1" t="s">
        <v>948</v>
      </c>
      <c r="B511" s="1" t="s">
        <v>8</v>
      </c>
    </row>
    <row r="512" customFormat="false" ht="11.25" hidden="false" customHeight="false" outlineLevel="0" collapsed="false">
      <c r="A512" s="1" t="s">
        <v>949</v>
      </c>
      <c r="B512" s="1" t="s">
        <v>8</v>
      </c>
    </row>
    <row r="513" customFormat="false" ht="11.25" hidden="false" customHeight="false" outlineLevel="0" collapsed="false">
      <c r="A513" s="1" t="s">
        <v>950</v>
      </c>
      <c r="B513" s="1" t="s">
        <v>8</v>
      </c>
    </row>
    <row r="514" customFormat="false" ht="11.25" hidden="false" customHeight="false" outlineLevel="0" collapsed="false">
      <c r="A514" s="1" t="s">
        <v>951</v>
      </c>
      <c r="B514" s="1" t="s">
        <v>8</v>
      </c>
    </row>
    <row r="515" customFormat="false" ht="11.25" hidden="false" customHeight="false" outlineLevel="0" collapsed="false">
      <c r="A515" s="1" t="s">
        <v>952</v>
      </c>
      <c r="B515" s="1" t="s">
        <v>8</v>
      </c>
    </row>
    <row r="516" customFormat="false" ht="11.25" hidden="false" customHeight="false" outlineLevel="0" collapsed="false">
      <c r="A516" s="1" t="s">
        <v>953</v>
      </c>
      <c r="B516" s="1" t="s">
        <v>8</v>
      </c>
    </row>
    <row r="517" customFormat="false" ht="11.25" hidden="false" customHeight="false" outlineLevel="0" collapsed="false">
      <c r="A517" s="1" t="s">
        <v>954</v>
      </c>
      <c r="B517" s="1" t="s">
        <v>8</v>
      </c>
    </row>
    <row r="518" customFormat="false" ht="11.25" hidden="false" customHeight="false" outlineLevel="0" collapsed="false">
      <c r="A518" s="1" t="s">
        <v>955</v>
      </c>
      <c r="B518" s="1" t="s">
        <v>8</v>
      </c>
    </row>
    <row r="519" customFormat="false" ht="11.25" hidden="false" customHeight="false" outlineLevel="0" collapsed="false">
      <c r="A519" s="1" t="s">
        <v>956</v>
      </c>
      <c r="B519" s="1" t="s">
        <v>8</v>
      </c>
    </row>
    <row r="520" customFormat="false" ht="11.25" hidden="false" customHeight="false" outlineLevel="0" collapsed="false">
      <c r="A520" s="1" t="s">
        <v>957</v>
      </c>
      <c r="B520" s="1" t="s">
        <v>8</v>
      </c>
    </row>
    <row r="521" customFormat="false" ht="11.25" hidden="false" customHeight="false" outlineLevel="0" collapsed="false">
      <c r="A521" s="1" t="s">
        <v>958</v>
      </c>
      <c r="B521" s="1" t="s">
        <v>8</v>
      </c>
    </row>
    <row r="522" customFormat="false" ht="11.25" hidden="false" customHeight="false" outlineLevel="0" collapsed="false">
      <c r="A522" s="1" t="s">
        <v>959</v>
      </c>
      <c r="B522" s="1" t="s">
        <v>8</v>
      </c>
    </row>
    <row r="523" customFormat="false" ht="11.25" hidden="false" customHeight="false" outlineLevel="0" collapsed="false">
      <c r="A523" s="1" t="s">
        <v>960</v>
      </c>
      <c r="B523" s="1" t="s">
        <v>8</v>
      </c>
    </row>
    <row r="524" customFormat="false" ht="11.25" hidden="false" customHeight="false" outlineLevel="0" collapsed="false">
      <c r="A524" s="1" t="s">
        <v>961</v>
      </c>
      <c r="B524" s="1" t="s">
        <v>8</v>
      </c>
    </row>
    <row r="525" customFormat="false" ht="11.25" hidden="false" customHeight="false" outlineLevel="0" collapsed="false">
      <c r="A525" s="1" t="s">
        <v>962</v>
      </c>
      <c r="B525" s="1" t="s">
        <v>8</v>
      </c>
    </row>
    <row r="526" customFormat="false" ht="11.25" hidden="false" customHeight="false" outlineLevel="0" collapsed="false">
      <c r="A526" s="1" t="s">
        <v>963</v>
      </c>
      <c r="B526" s="1" t="s">
        <v>8</v>
      </c>
    </row>
    <row r="527" customFormat="false" ht="11.25" hidden="false" customHeight="false" outlineLevel="0" collapsed="false">
      <c r="A527" s="1" t="s">
        <v>964</v>
      </c>
      <c r="B527" s="1" t="s">
        <v>8</v>
      </c>
    </row>
    <row r="528" customFormat="false" ht="11.25" hidden="false" customHeight="false" outlineLevel="0" collapsed="false">
      <c r="A528" s="1" t="s">
        <v>965</v>
      </c>
      <c r="B528" s="1" t="s">
        <v>8</v>
      </c>
    </row>
    <row r="529" customFormat="false" ht="11.25" hidden="false" customHeight="false" outlineLevel="0" collapsed="false">
      <c r="A529" s="1" t="s">
        <v>966</v>
      </c>
      <c r="B529" s="1" t="s">
        <v>8</v>
      </c>
    </row>
    <row r="530" customFormat="false" ht="11.25" hidden="false" customHeight="false" outlineLevel="0" collapsed="false">
      <c r="A530" s="1" t="s">
        <v>967</v>
      </c>
      <c r="B530" s="1" t="s">
        <v>8</v>
      </c>
    </row>
    <row r="531" customFormat="false" ht="11.25" hidden="false" customHeight="false" outlineLevel="0" collapsed="false">
      <c r="A531" s="1" t="s">
        <v>968</v>
      </c>
      <c r="B531" s="1" t="s">
        <v>8</v>
      </c>
    </row>
    <row r="532" customFormat="false" ht="11.25" hidden="false" customHeight="false" outlineLevel="0" collapsed="false">
      <c r="A532" s="1" t="s">
        <v>969</v>
      </c>
      <c r="B532" s="1" t="s">
        <v>8</v>
      </c>
    </row>
    <row r="533" customFormat="false" ht="11.25" hidden="false" customHeight="false" outlineLevel="0" collapsed="false">
      <c r="A533" s="1" t="s">
        <v>970</v>
      </c>
      <c r="B533" s="1" t="s">
        <v>8</v>
      </c>
    </row>
    <row r="534" customFormat="false" ht="11.25" hidden="false" customHeight="false" outlineLevel="0" collapsed="false">
      <c r="A534" s="1" t="s">
        <v>971</v>
      </c>
      <c r="B534" s="1" t="s">
        <v>8</v>
      </c>
    </row>
    <row r="535" customFormat="false" ht="11.25" hidden="false" customHeight="false" outlineLevel="0" collapsed="false">
      <c r="A535" s="1" t="s">
        <v>972</v>
      </c>
      <c r="B535" s="1" t="s">
        <v>8</v>
      </c>
    </row>
    <row r="536" customFormat="false" ht="11.25" hidden="false" customHeight="false" outlineLevel="0" collapsed="false">
      <c r="A536" s="1" t="s">
        <v>973</v>
      </c>
      <c r="B536" s="1" t="s">
        <v>8</v>
      </c>
    </row>
    <row r="537" customFormat="false" ht="11.25" hidden="false" customHeight="false" outlineLevel="0" collapsed="false">
      <c r="A537" s="1" t="s">
        <v>974</v>
      </c>
      <c r="B537" s="1" t="s">
        <v>8</v>
      </c>
    </row>
    <row r="538" customFormat="false" ht="11.25" hidden="false" customHeight="false" outlineLevel="0" collapsed="false">
      <c r="A538" s="1" t="s">
        <v>975</v>
      </c>
      <c r="B538" s="1" t="s">
        <v>8</v>
      </c>
    </row>
    <row r="539" customFormat="false" ht="11.25" hidden="false" customHeight="false" outlineLevel="0" collapsed="false">
      <c r="A539" s="1" t="s">
        <v>976</v>
      </c>
      <c r="B539" s="1" t="s">
        <v>8</v>
      </c>
    </row>
    <row r="540" customFormat="false" ht="11.25" hidden="false" customHeight="false" outlineLevel="0" collapsed="false">
      <c r="A540" s="1" t="s">
        <v>977</v>
      </c>
      <c r="B540" s="1" t="s">
        <v>8</v>
      </c>
    </row>
    <row r="541" customFormat="false" ht="11.25" hidden="false" customHeight="false" outlineLevel="0" collapsed="false">
      <c r="A541" s="1" t="s">
        <v>978</v>
      </c>
      <c r="B541" s="1" t="s">
        <v>8</v>
      </c>
    </row>
    <row r="542" customFormat="false" ht="11.25" hidden="false" customHeight="false" outlineLevel="0" collapsed="false">
      <c r="A542" s="1" t="s">
        <v>979</v>
      </c>
      <c r="B542" s="1" t="s">
        <v>8</v>
      </c>
    </row>
    <row r="543" customFormat="false" ht="11.25" hidden="false" customHeight="false" outlineLevel="0" collapsed="false">
      <c r="A543" s="1" t="s">
        <v>980</v>
      </c>
      <c r="B543" s="1" t="s">
        <v>8</v>
      </c>
    </row>
    <row r="544" customFormat="false" ht="11.25" hidden="false" customHeight="false" outlineLevel="0" collapsed="false">
      <c r="A544" s="1" t="s">
        <v>981</v>
      </c>
      <c r="B544" s="1" t="s">
        <v>8</v>
      </c>
    </row>
    <row r="545" customFormat="false" ht="11.25" hidden="false" customHeight="false" outlineLevel="0" collapsed="false">
      <c r="A545" s="1" t="s">
        <v>982</v>
      </c>
      <c r="B545" s="1" t="s">
        <v>8</v>
      </c>
    </row>
    <row r="546" customFormat="false" ht="11.25" hidden="false" customHeight="false" outlineLevel="0" collapsed="false">
      <c r="A546" s="1" t="s">
        <v>983</v>
      </c>
      <c r="B546" s="1" t="s">
        <v>8</v>
      </c>
    </row>
    <row r="547" customFormat="false" ht="11.25" hidden="false" customHeight="false" outlineLevel="0" collapsed="false">
      <c r="A547" s="1" t="s">
        <v>984</v>
      </c>
      <c r="B547" s="1" t="s">
        <v>8</v>
      </c>
    </row>
    <row r="548" customFormat="false" ht="11.25" hidden="false" customHeight="false" outlineLevel="0" collapsed="false">
      <c r="A548" s="1" t="s">
        <v>985</v>
      </c>
      <c r="B548" s="1" t="s">
        <v>8</v>
      </c>
    </row>
    <row r="549" customFormat="false" ht="11.25" hidden="false" customHeight="false" outlineLevel="0" collapsed="false">
      <c r="A549" s="1" t="s">
        <v>986</v>
      </c>
      <c r="B549" s="1" t="s">
        <v>8</v>
      </c>
    </row>
    <row r="550" customFormat="false" ht="11.25" hidden="false" customHeight="false" outlineLevel="0" collapsed="false">
      <c r="A550" s="1" t="s">
        <v>987</v>
      </c>
      <c r="B550" s="1" t="s">
        <v>8</v>
      </c>
    </row>
    <row r="551" customFormat="false" ht="11.25" hidden="false" customHeight="false" outlineLevel="0" collapsed="false">
      <c r="A551" s="1" t="s">
        <v>988</v>
      </c>
      <c r="B551" s="1" t="s">
        <v>8</v>
      </c>
    </row>
    <row r="552" customFormat="false" ht="11.25" hidden="false" customHeight="false" outlineLevel="0" collapsed="false">
      <c r="A552" s="1" t="s">
        <v>989</v>
      </c>
      <c r="B552" s="1" t="s">
        <v>8</v>
      </c>
    </row>
    <row r="553" customFormat="false" ht="11.25" hidden="false" customHeight="false" outlineLevel="0" collapsed="false">
      <c r="A553" s="1" t="s">
        <v>990</v>
      </c>
      <c r="B553" s="1" t="s">
        <v>8</v>
      </c>
    </row>
    <row r="554" customFormat="false" ht="11.25" hidden="false" customHeight="false" outlineLevel="0" collapsed="false">
      <c r="A554" s="1" t="s">
        <v>991</v>
      </c>
      <c r="B554" s="1" t="s">
        <v>8</v>
      </c>
    </row>
    <row r="555" customFormat="false" ht="11.25" hidden="false" customHeight="false" outlineLevel="0" collapsed="false">
      <c r="A555" s="1" t="s">
        <v>992</v>
      </c>
      <c r="B555" s="1" t="s">
        <v>8</v>
      </c>
    </row>
    <row r="556" customFormat="false" ht="11.25" hidden="false" customHeight="false" outlineLevel="0" collapsed="false">
      <c r="A556" s="1" t="s">
        <v>993</v>
      </c>
      <c r="B556" s="1" t="s">
        <v>8</v>
      </c>
    </row>
    <row r="557" customFormat="false" ht="11.25" hidden="false" customHeight="false" outlineLevel="0" collapsed="false">
      <c r="A557" s="1" t="s">
        <v>994</v>
      </c>
      <c r="B557" s="1" t="s">
        <v>8</v>
      </c>
    </row>
    <row r="558" customFormat="false" ht="11.25" hidden="false" customHeight="false" outlineLevel="0" collapsed="false">
      <c r="A558" s="1" t="s">
        <v>995</v>
      </c>
      <c r="B558" s="1" t="s">
        <v>8</v>
      </c>
    </row>
    <row r="559" customFormat="false" ht="11.25" hidden="false" customHeight="false" outlineLevel="0" collapsed="false">
      <c r="A559" s="1" t="s">
        <v>996</v>
      </c>
      <c r="B559" s="1" t="s">
        <v>8</v>
      </c>
    </row>
    <row r="560" customFormat="false" ht="11.25" hidden="false" customHeight="false" outlineLevel="0" collapsed="false">
      <c r="A560" s="1" t="s">
        <v>997</v>
      </c>
      <c r="B560" s="1" t="s">
        <v>8</v>
      </c>
    </row>
    <row r="561" customFormat="false" ht="11.25" hidden="false" customHeight="false" outlineLevel="0" collapsed="false">
      <c r="A561" s="1" t="s">
        <v>998</v>
      </c>
      <c r="B561" s="1" t="s">
        <v>8</v>
      </c>
    </row>
    <row r="562" customFormat="false" ht="11.25" hidden="false" customHeight="false" outlineLevel="0" collapsed="false">
      <c r="A562" s="1" t="s">
        <v>999</v>
      </c>
      <c r="B562" s="1" t="s">
        <v>8</v>
      </c>
    </row>
    <row r="563" customFormat="false" ht="11.25" hidden="false" customHeight="false" outlineLevel="0" collapsed="false">
      <c r="A563" s="1" t="s">
        <v>1000</v>
      </c>
      <c r="B563" s="1" t="s">
        <v>8</v>
      </c>
    </row>
    <row r="564" customFormat="false" ht="11.25" hidden="false" customHeight="false" outlineLevel="0" collapsed="false">
      <c r="A564" s="1" t="s">
        <v>1001</v>
      </c>
      <c r="B564" s="1" t="s">
        <v>8</v>
      </c>
    </row>
    <row r="565" customFormat="false" ht="11.25" hidden="false" customHeight="false" outlineLevel="0" collapsed="false">
      <c r="A565" s="1" t="s">
        <v>1002</v>
      </c>
      <c r="B565" s="1" t="s">
        <v>8</v>
      </c>
    </row>
    <row r="566" customFormat="false" ht="11.25" hidden="false" customHeight="false" outlineLevel="0" collapsed="false">
      <c r="A566" s="1" t="s">
        <v>1003</v>
      </c>
      <c r="B566" s="1" t="s">
        <v>8</v>
      </c>
    </row>
    <row r="567" customFormat="false" ht="11.25" hidden="false" customHeight="false" outlineLevel="0" collapsed="false">
      <c r="A567" s="1" t="s">
        <v>1004</v>
      </c>
      <c r="B567" s="1" t="s">
        <v>8</v>
      </c>
    </row>
    <row r="568" customFormat="false" ht="11.25" hidden="false" customHeight="false" outlineLevel="0" collapsed="false">
      <c r="A568" s="1" t="s">
        <v>1005</v>
      </c>
      <c r="B568" s="1" t="s">
        <v>8</v>
      </c>
    </row>
    <row r="569" customFormat="false" ht="11.25" hidden="false" customHeight="false" outlineLevel="0" collapsed="false">
      <c r="A569" s="1" t="s">
        <v>1006</v>
      </c>
      <c r="B569" s="1" t="s">
        <v>8</v>
      </c>
    </row>
    <row r="570" customFormat="false" ht="11.25" hidden="false" customHeight="false" outlineLevel="0" collapsed="false">
      <c r="A570" s="1" t="s">
        <v>1007</v>
      </c>
      <c r="B570" s="1" t="s">
        <v>8</v>
      </c>
    </row>
    <row r="571" customFormat="false" ht="11.25" hidden="false" customHeight="false" outlineLevel="0" collapsed="false">
      <c r="A571" s="1" t="s">
        <v>1008</v>
      </c>
      <c r="B571" s="1" t="s">
        <v>8</v>
      </c>
    </row>
    <row r="572" customFormat="false" ht="11.25" hidden="false" customHeight="false" outlineLevel="0" collapsed="false">
      <c r="A572" s="1" t="s">
        <v>1009</v>
      </c>
      <c r="B572" s="1" t="s">
        <v>8</v>
      </c>
    </row>
    <row r="573" customFormat="false" ht="11.25" hidden="false" customHeight="false" outlineLevel="0" collapsed="false">
      <c r="A573" s="1" t="s">
        <v>1010</v>
      </c>
      <c r="B573" s="1" t="s">
        <v>8</v>
      </c>
    </row>
    <row r="574" customFormat="false" ht="11.25" hidden="false" customHeight="false" outlineLevel="0" collapsed="false">
      <c r="A574" s="1" t="s">
        <v>1011</v>
      </c>
      <c r="B574" s="1" t="s">
        <v>8</v>
      </c>
    </row>
    <row r="575" customFormat="false" ht="11.25" hidden="false" customHeight="false" outlineLevel="0" collapsed="false">
      <c r="A575" s="1" t="s">
        <v>1012</v>
      </c>
      <c r="B575" s="1" t="s">
        <v>8</v>
      </c>
    </row>
    <row r="576" customFormat="false" ht="11.25" hidden="false" customHeight="false" outlineLevel="0" collapsed="false">
      <c r="A576" s="1" t="s">
        <v>1013</v>
      </c>
      <c r="B576" s="1" t="s">
        <v>8</v>
      </c>
    </row>
    <row r="577" customFormat="false" ht="11.25" hidden="false" customHeight="false" outlineLevel="0" collapsed="false">
      <c r="A577" s="1" t="s">
        <v>1014</v>
      </c>
      <c r="B577" s="1" t="s">
        <v>8</v>
      </c>
    </row>
    <row r="578" customFormat="false" ht="11.25" hidden="false" customHeight="false" outlineLevel="0" collapsed="false">
      <c r="A578" s="1" t="s">
        <v>1015</v>
      </c>
      <c r="B578" s="1" t="s">
        <v>8</v>
      </c>
    </row>
    <row r="579" customFormat="false" ht="11.25" hidden="false" customHeight="false" outlineLevel="0" collapsed="false">
      <c r="A579" s="1" t="s">
        <v>1016</v>
      </c>
      <c r="B579" s="1" t="s">
        <v>8</v>
      </c>
    </row>
    <row r="580" customFormat="false" ht="11.25" hidden="false" customHeight="false" outlineLevel="0" collapsed="false">
      <c r="A580" s="1" t="s">
        <v>1017</v>
      </c>
      <c r="B580" s="1" t="s">
        <v>8</v>
      </c>
    </row>
    <row r="581" customFormat="false" ht="11.25" hidden="false" customHeight="false" outlineLevel="0" collapsed="false">
      <c r="A581" s="1" t="s">
        <v>1018</v>
      </c>
      <c r="B581" s="1" t="s">
        <v>8</v>
      </c>
    </row>
    <row r="582" customFormat="false" ht="11.25" hidden="false" customHeight="false" outlineLevel="0" collapsed="false">
      <c r="A582" s="1" t="s">
        <v>1019</v>
      </c>
      <c r="B582" s="1" t="s">
        <v>8</v>
      </c>
    </row>
    <row r="583" customFormat="false" ht="11.25" hidden="false" customHeight="false" outlineLevel="0" collapsed="false">
      <c r="A583" s="1" t="s">
        <v>1020</v>
      </c>
      <c r="B583" s="1" t="s">
        <v>8</v>
      </c>
    </row>
    <row r="584" customFormat="false" ht="11.25" hidden="false" customHeight="false" outlineLevel="0" collapsed="false">
      <c r="A584" s="1" t="s">
        <v>1021</v>
      </c>
      <c r="B584" s="1" t="s">
        <v>8</v>
      </c>
    </row>
    <row r="585" customFormat="false" ht="11.25" hidden="false" customHeight="false" outlineLevel="0" collapsed="false">
      <c r="A585" s="1" t="s">
        <v>1022</v>
      </c>
      <c r="B585" s="1" t="s">
        <v>8</v>
      </c>
    </row>
    <row r="586" customFormat="false" ht="11.25" hidden="false" customHeight="false" outlineLevel="0" collapsed="false">
      <c r="A586" s="1" t="s">
        <v>1023</v>
      </c>
      <c r="B586" s="1" t="s">
        <v>8</v>
      </c>
    </row>
    <row r="587" customFormat="false" ht="11.25" hidden="false" customHeight="false" outlineLevel="0" collapsed="false">
      <c r="A587" s="1" t="s">
        <v>1024</v>
      </c>
      <c r="B587" s="1" t="s">
        <v>8</v>
      </c>
    </row>
    <row r="588" customFormat="false" ht="11.25" hidden="false" customHeight="false" outlineLevel="0" collapsed="false">
      <c r="A588" s="1" t="s">
        <v>1025</v>
      </c>
      <c r="B588" s="1" t="s">
        <v>8</v>
      </c>
    </row>
    <row r="589" customFormat="false" ht="11.25" hidden="false" customHeight="false" outlineLevel="0" collapsed="false">
      <c r="A589" s="1" t="s">
        <v>1026</v>
      </c>
      <c r="B589" s="1" t="s">
        <v>8</v>
      </c>
    </row>
    <row r="590" customFormat="false" ht="11.25" hidden="false" customHeight="false" outlineLevel="0" collapsed="false">
      <c r="A590" s="1" t="s">
        <v>1027</v>
      </c>
      <c r="B590" s="1" t="s">
        <v>8</v>
      </c>
    </row>
    <row r="591" customFormat="false" ht="11.25" hidden="false" customHeight="false" outlineLevel="0" collapsed="false">
      <c r="A591" s="1" t="s">
        <v>1028</v>
      </c>
      <c r="B591" s="1" t="s">
        <v>8</v>
      </c>
    </row>
    <row r="592" customFormat="false" ht="11.25" hidden="false" customHeight="false" outlineLevel="0" collapsed="false">
      <c r="A592" s="1" t="s">
        <v>1029</v>
      </c>
      <c r="B592" s="1" t="s">
        <v>8</v>
      </c>
    </row>
    <row r="593" customFormat="false" ht="11.25" hidden="false" customHeight="false" outlineLevel="0" collapsed="false">
      <c r="A593" s="1" t="s">
        <v>1030</v>
      </c>
      <c r="B593" s="1" t="s">
        <v>8</v>
      </c>
    </row>
    <row r="594" customFormat="false" ht="11.25" hidden="false" customHeight="false" outlineLevel="0" collapsed="false">
      <c r="A594" s="1" t="s">
        <v>1031</v>
      </c>
      <c r="B594" s="1" t="s">
        <v>8</v>
      </c>
    </row>
    <row r="595" customFormat="false" ht="11.25" hidden="false" customHeight="false" outlineLevel="0" collapsed="false">
      <c r="A595" s="1" t="s">
        <v>1032</v>
      </c>
      <c r="B595" s="1" t="s">
        <v>8</v>
      </c>
    </row>
    <row r="596" customFormat="false" ht="11.25" hidden="false" customHeight="false" outlineLevel="0" collapsed="false">
      <c r="A596" s="1" t="s">
        <v>1033</v>
      </c>
      <c r="B596" s="1" t="s">
        <v>8</v>
      </c>
    </row>
    <row r="597" customFormat="false" ht="11.25" hidden="false" customHeight="false" outlineLevel="0" collapsed="false">
      <c r="A597" s="1" t="s">
        <v>1034</v>
      </c>
      <c r="B597" s="1" t="s">
        <v>8</v>
      </c>
    </row>
    <row r="598" customFormat="false" ht="11.25" hidden="false" customHeight="false" outlineLevel="0" collapsed="false">
      <c r="A598" s="1" t="s">
        <v>1035</v>
      </c>
      <c r="B598" s="1" t="s">
        <v>8</v>
      </c>
    </row>
    <row r="599" customFormat="false" ht="11.25" hidden="false" customHeight="false" outlineLevel="0" collapsed="false">
      <c r="A599" s="1" t="s">
        <v>1036</v>
      </c>
      <c r="B599" s="1" t="s">
        <v>8</v>
      </c>
    </row>
    <row r="600" customFormat="false" ht="11.25" hidden="false" customHeight="false" outlineLevel="0" collapsed="false">
      <c r="A600" s="1" t="s">
        <v>1037</v>
      </c>
      <c r="B600" s="1" t="s">
        <v>8</v>
      </c>
    </row>
    <row r="601" customFormat="false" ht="11.25" hidden="false" customHeight="false" outlineLevel="0" collapsed="false">
      <c r="A601" s="1" t="s">
        <v>1038</v>
      </c>
      <c r="B601" s="1" t="s">
        <v>8</v>
      </c>
    </row>
    <row r="602" customFormat="false" ht="11.25" hidden="false" customHeight="false" outlineLevel="0" collapsed="false">
      <c r="A602" s="1" t="s">
        <v>1039</v>
      </c>
      <c r="B602" s="1" t="s">
        <v>8</v>
      </c>
    </row>
    <row r="603" customFormat="false" ht="11.25" hidden="false" customHeight="false" outlineLevel="0" collapsed="false">
      <c r="A603" s="1" t="s">
        <v>1040</v>
      </c>
      <c r="B603" s="1" t="s">
        <v>8</v>
      </c>
    </row>
    <row r="604" customFormat="false" ht="11.25" hidden="false" customHeight="false" outlineLevel="0" collapsed="false">
      <c r="A604" s="1" t="s">
        <v>1041</v>
      </c>
      <c r="B604" s="1" t="s">
        <v>8</v>
      </c>
    </row>
    <row r="605" customFormat="false" ht="11.25" hidden="false" customHeight="false" outlineLevel="0" collapsed="false">
      <c r="A605" s="1" t="s">
        <v>1042</v>
      </c>
      <c r="B605" s="1" t="s">
        <v>8</v>
      </c>
    </row>
    <row r="606" customFormat="false" ht="11.25" hidden="false" customHeight="false" outlineLevel="0" collapsed="false">
      <c r="A606" s="1" t="s">
        <v>1043</v>
      </c>
      <c r="B606" s="1" t="s">
        <v>8</v>
      </c>
    </row>
    <row r="607" customFormat="false" ht="11.25" hidden="false" customHeight="false" outlineLevel="0" collapsed="false">
      <c r="A607" s="1" t="s">
        <v>1044</v>
      </c>
      <c r="B607" s="1" t="s">
        <v>8</v>
      </c>
    </row>
    <row r="608" customFormat="false" ht="11.25" hidden="false" customHeight="false" outlineLevel="0" collapsed="false">
      <c r="A608" s="1" t="s">
        <v>1045</v>
      </c>
      <c r="B608" s="1" t="s">
        <v>8</v>
      </c>
    </row>
    <row r="609" customFormat="false" ht="11.25" hidden="false" customHeight="false" outlineLevel="0" collapsed="false">
      <c r="A609" s="1" t="s">
        <v>1046</v>
      </c>
      <c r="B609" s="1" t="s">
        <v>8</v>
      </c>
    </row>
    <row r="610" customFormat="false" ht="11.25" hidden="false" customHeight="false" outlineLevel="0" collapsed="false">
      <c r="A610" s="1" t="s">
        <v>1047</v>
      </c>
      <c r="B610" s="1" t="s">
        <v>8</v>
      </c>
    </row>
    <row r="611" customFormat="false" ht="11.25" hidden="false" customHeight="false" outlineLevel="0" collapsed="false">
      <c r="A611" s="1" t="s">
        <v>1048</v>
      </c>
      <c r="B611" s="1" t="s">
        <v>8</v>
      </c>
    </row>
    <row r="612" customFormat="false" ht="11.25" hidden="false" customHeight="false" outlineLevel="0" collapsed="false">
      <c r="A612" s="1" t="s">
        <v>1049</v>
      </c>
      <c r="B612" s="1" t="s">
        <v>8</v>
      </c>
    </row>
    <row r="613" customFormat="false" ht="11.25" hidden="false" customHeight="false" outlineLevel="0" collapsed="false">
      <c r="A613" s="1" t="s">
        <v>1050</v>
      </c>
      <c r="B613" s="1" t="s">
        <v>8</v>
      </c>
    </row>
    <row r="614" customFormat="false" ht="11.25" hidden="false" customHeight="false" outlineLevel="0" collapsed="false">
      <c r="A614" s="1" t="s">
        <v>1051</v>
      </c>
      <c r="B614" s="1" t="s">
        <v>8</v>
      </c>
    </row>
    <row r="615" customFormat="false" ht="11.25" hidden="false" customHeight="false" outlineLevel="0" collapsed="false">
      <c r="A615" s="1" t="s">
        <v>1052</v>
      </c>
      <c r="B615" s="1" t="s">
        <v>8</v>
      </c>
    </row>
    <row r="616" customFormat="false" ht="11.25" hidden="false" customHeight="false" outlineLevel="0" collapsed="false">
      <c r="A616" s="1" t="s">
        <v>1053</v>
      </c>
      <c r="B616" s="1" t="s">
        <v>8</v>
      </c>
    </row>
    <row r="617" customFormat="false" ht="11.25" hidden="false" customHeight="false" outlineLevel="0" collapsed="false">
      <c r="A617" s="1" t="s">
        <v>1054</v>
      </c>
      <c r="B617" s="1" t="s">
        <v>8</v>
      </c>
    </row>
    <row r="618" customFormat="false" ht="11.25" hidden="false" customHeight="false" outlineLevel="0" collapsed="false">
      <c r="A618" s="1" t="s">
        <v>1055</v>
      </c>
      <c r="B618" s="1" t="s">
        <v>8</v>
      </c>
    </row>
    <row r="619" customFormat="false" ht="11.25" hidden="false" customHeight="false" outlineLevel="0" collapsed="false">
      <c r="A619" s="1" t="s">
        <v>1056</v>
      </c>
      <c r="B619" s="1" t="s">
        <v>8</v>
      </c>
    </row>
    <row r="620" customFormat="false" ht="11.25" hidden="false" customHeight="false" outlineLevel="0" collapsed="false">
      <c r="A620" s="1" t="s">
        <v>1057</v>
      </c>
      <c r="B620" s="1" t="s">
        <v>8</v>
      </c>
    </row>
    <row r="621" customFormat="false" ht="11.25" hidden="false" customHeight="false" outlineLevel="0" collapsed="false">
      <c r="A621" s="1" t="s">
        <v>1058</v>
      </c>
      <c r="B621" s="1" t="s">
        <v>8</v>
      </c>
    </row>
    <row r="622" customFormat="false" ht="11.25" hidden="false" customHeight="false" outlineLevel="0" collapsed="false">
      <c r="A622" s="1" t="s">
        <v>1059</v>
      </c>
      <c r="B622" s="1" t="s">
        <v>8</v>
      </c>
    </row>
    <row r="623" customFormat="false" ht="11.25" hidden="false" customHeight="false" outlineLevel="0" collapsed="false">
      <c r="A623" s="1" t="s">
        <v>1060</v>
      </c>
      <c r="B623" s="1" t="s">
        <v>8</v>
      </c>
    </row>
    <row r="624" customFormat="false" ht="11.25" hidden="false" customHeight="false" outlineLevel="0" collapsed="false">
      <c r="A624" s="1" t="s">
        <v>1061</v>
      </c>
      <c r="B624" s="1" t="s">
        <v>8</v>
      </c>
    </row>
    <row r="625" customFormat="false" ht="11.25" hidden="false" customHeight="false" outlineLevel="0" collapsed="false">
      <c r="A625" s="1" t="s">
        <v>1062</v>
      </c>
      <c r="B625" s="1" t="s">
        <v>8</v>
      </c>
    </row>
    <row r="626" customFormat="false" ht="11.25" hidden="false" customHeight="false" outlineLevel="0" collapsed="false">
      <c r="A626" s="1" t="s">
        <v>1063</v>
      </c>
      <c r="B626" s="1" t="s">
        <v>8</v>
      </c>
    </row>
    <row r="627" customFormat="false" ht="11.25" hidden="false" customHeight="false" outlineLevel="0" collapsed="false">
      <c r="A627" s="1" t="s">
        <v>1064</v>
      </c>
      <c r="B627" s="1" t="s">
        <v>8</v>
      </c>
    </row>
    <row r="628" customFormat="false" ht="11.25" hidden="false" customHeight="false" outlineLevel="0" collapsed="false">
      <c r="A628" s="1" t="s">
        <v>1065</v>
      </c>
      <c r="B628" s="1" t="s">
        <v>8</v>
      </c>
    </row>
    <row r="629" customFormat="false" ht="11.25" hidden="false" customHeight="false" outlineLevel="0" collapsed="false">
      <c r="A629" s="1" t="s">
        <v>1066</v>
      </c>
      <c r="B629" s="1" t="s">
        <v>8</v>
      </c>
    </row>
    <row r="630" customFormat="false" ht="11.25" hidden="false" customHeight="false" outlineLevel="0" collapsed="false">
      <c r="A630" s="1" t="s">
        <v>1067</v>
      </c>
      <c r="B630" s="1" t="s">
        <v>8</v>
      </c>
    </row>
    <row r="631" customFormat="false" ht="11.25" hidden="false" customHeight="false" outlineLevel="0" collapsed="false">
      <c r="A631" s="1" t="s">
        <v>1068</v>
      </c>
      <c r="B631" s="1" t="s">
        <v>8</v>
      </c>
    </row>
    <row r="632" customFormat="false" ht="11.25" hidden="false" customHeight="false" outlineLevel="0" collapsed="false">
      <c r="A632" s="1" t="s">
        <v>1069</v>
      </c>
      <c r="B632" s="1" t="s">
        <v>8</v>
      </c>
    </row>
    <row r="633" customFormat="false" ht="11.25" hidden="false" customHeight="false" outlineLevel="0" collapsed="false">
      <c r="A633" s="1" t="s">
        <v>1070</v>
      </c>
      <c r="B633" s="1" t="s">
        <v>8</v>
      </c>
    </row>
    <row r="634" customFormat="false" ht="11.25" hidden="false" customHeight="false" outlineLevel="0" collapsed="false">
      <c r="A634" s="1" t="s">
        <v>1071</v>
      </c>
      <c r="B634" s="1" t="s">
        <v>8</v>
      </c>
    </row>
    <row r="635" customFormat="false" ht="11.25" hidden="false" customHeight="false" outlineLevel="0" collapsed="false">
      <c r="A635" s="1" t="s">
        <v>1072</v>
      </c>
      <c r="B635" s="1" t="s">
        <v>8</v>
      </c>
    </row>
    <row r="636" customFormat="false" ht="11.25" hidden="false" customHeight="false" outlineLevel="0" collapsed="false">
      <c r="A636" s="1" t="s">
        <v>1073</v>
      </c>
      <c r="B636" s="1" t="s">
        <v>8</v>
      </c>
    </row>
    <row r="637" customFormat="false" ht="11.25" hidden="false" customHeight="false" outlineLevel="0" collapsed="false">
      <c r="A637" s="1" t="s">
        <v>1074</v>
      </c>
      <c r="B637" s="1" t="s">
        <v>8</v>
      </c>
    </row>
    <row r="638" customFormat="false" ht="11.25" hidden="false" customHeight="false" outlineLevel="0" collapsed="false">
      <c r="A638" s="1" t="s">
        <v>1075</v>
      </c>
      <c r="B638" s="1" t="s">
        <v>8</v>
      </c>
    </row>
    <row r="639" customFormat="false" ht="11.25" hidden="false" customHeight="false" outlineLevel="0" collapsed="false">
      <c r="A639" s="1" t="s">
        <v>1076</v>
      </c>
      <c r="B639" s="1" t="s">
        <v>8</v>
      </c>
    </row>
    <row r="640" customFormat="false" ht="11.25" hidden="false" customHeight="false" outlineLevel="0" collapsed="false">
      <c r="A640" s="1" t="s">
        <v>1077</v>
      </c>
      <c r="B640" s="1" t="s">
        <v>8</v>
      </c>
    </row>
    <row r="641" customFormat="false" ht="11.25" hidden="false" customHeight="false" outlineLevel="0" collapsed="false">
      <c r="A641" s="1" t="s">
        <v>1078</v>
      </c>
      <c r="B641" s="1" t="s">
        <v>8</v>
      </c>
    </row>
    <row r="642" customFormat="false" ht="11.25" hidden="false" customHeight="false" outlineLevel="0" collapsed="false">
      <c r="A642" s="1" t="s">
        <v>1079</v>
      </c>
      <c r="B642" s="1" t="s">
        <v>8</v>
      </c>
    </row>
    <row r="643" customFormat="false" ht="11.25" hidden="false" customHeight="false" outlineLevel="0" collapsed="false">
      <c r="A643" s="1" t="s">
        <v>1080</v>
      </c>
      <c r="B643" s="1" t="s">
        <v>8</v>
      </c>
    </row>
    <row r="644" customFormat="false" ht="11.25" hidden="false" customHeight="false" outlineLevel="0" collapsed="false">
      <c r="A644" s="1" t="s">
        <v>1081</v>
      </c>
      <c r="B644" s="1" t="s">
        <v>8</v>
      </c>
    </row>
    <row r="645" customFormat="false" ht="11.25" hidden="false" customHeight="false" outlineLevel="0" collapsed="false">
      <c r="A645" s="1" t="s">
        <v>1082</v>
      </c>
      <c r="B645" s="1" t="s">
        <v>8</v>
      </c>
    </row>
    <row r="646" customFormat="false" ht="11.25" hidden="false" customHeight="false" outlineLevel="0" collapsed="false">
      <c r="A646" s="1" t="s">
        <v>1083</v>
      </c>
      <c r="B646" s="1" t="s">
        <v>8</v>
      </c>
    </row>
    <row r="647" customFormat="false" ht="11.25" hidden="false" customHeight="false" outlineLevel="0" collapsed="false">
      <c r="A647" s="1" t="s">
        <v>1084</v>
      </c>
      <c r="B647" s="1" t="s">
        <v>8</v>
      </c>
    </row>
    <row r="648" customFormat="false" ht="11.25" hidden="false" customHeight="false" outlineLevel="0" collapsed="false">
      <c r="A648" s="1" t="s">
        <v>1085</v>
      </c>
      <c r="B648" s="1" t="s">
        <v>8</v>
      </c>
    </row>
    <row r="649" customFormat="false" ht="11.25" hidden="false" customHeight="false" outlineLevel="0" collapsed="false">
      <c r="A649" s="1" t="s">
        <v>1086</v>
      </c>
      <c r="B649" s="1" t="s">
        <v>8</v>
      </c>
    </row>
    <row r="650" customFormat="false" ht="11.25" hidden="false" customHeight="false" outlineLevel="0" collapsed="false">
      <c r="A650" s="1" t="s">
        <v>1087</v>
      </c>
      <c r="B650" s="1" t="s">
        <v>8</v>
      </c>
    </row>
    <row r="651" customFormat="false" ht="11.25" hidden="false" customHeight="false" outlineLevel="0" collapsed="false">
      <c r="A651" s="1" t="s">
        <v>1088</v>
      </c>
      <c r="B651" s="1" t="s">
        <v>8</v>
      </c>
    </row>
    <row r="652" customFormat="false" ht="11.25" hidden="false" customHeight="false" outlineLevel="0" collapsed="false">
      <c r="A652" s="1" t="s">
        <v>1089</v>
      </c>
      <c r="B652" s="1" t="s">
        <v>8</v>
      </c>
    </row>
    <row r="653" customFormat="false" ht="11.25" hidden="false" customHeight="false" outlineLevel="0" collapsed="false">
      <c r="A653" s="1" t="s">
        <v>1090</v>
      </c>
      <c r="B653" s="1" t="s">
        <v>8</v>
      </c>
    </row>
    <row r="654" customFormat="false" ht="11.25" hidden="false" customHeight="false" outlineLevel="0" collapsed="false">
      <c r="A654" s="1" t="s">
        <v>1091</v>
      </c>
      <c r="B654" s="1" t="s">
        <v>8</v>
      </c>
    </row>
    <row r="655" customFormat="false" ht="11.25" hidden="false" customHeight="false" outlineLevel="0" collapsed="false">
      <c r="A655" s="1" t="s">
        <v>1092</v>
      </c>
      <c r="B655" s="1" t="s">
        <v>8</v>
      </c>
    </row>
    <row r="656" customFormat="false" ht="11.25" hidden="false" customHeight="false" outlineLevel="0" collapsed="false">
      <c r="A656" s="1" t="s">
        <v>1093</v>
      </c>
      <c r="B656" s="1" t="s">
        <v>8</v>
      </c>
    </row>
    <row r="657" customFormat="false" ht="11.25" hidden="false" customHeight="false" outlineLevel="0" collapsed="false">
      <c r="A657" s="1" t="s">
        <v>1094</v>
      </c>
      <c r="B657" s="1" t="s">
        <v>8</v>
      </c>
    </row>
    <row r="658" customFormat="false" ht="11.25" hidden="false" customHeight="false" outlineLevel="0" collapsed="false">
      <c r="A658" s="1" t="s">
        <v>1095</v>
      </c>
      <c r="B658" s="1" t="s">
        <v>8</v>
      </c>
    </row>
    <row r="659" customFormat="false" ht="11.25" hidden="false" customHeight="false" outlineLevel="0" collapsed="false">
      <c r="A659" s="1" t="s">
        <v>1096</v>
      </c>
      <c r="B659" s="1" t="s">
        <v>8</v>
      </c>
    </row>
    <row r="660" customFormat="false" ht="11.25" hidden="false" customHeight="false" outlineLevel="0" collapsed="false">
      <c r="A660" s="1" t="s">
        <v>1097</v>
      </c>
      <c r="B660" s="1" t="s">
        <v>8</v>
      </c>
    </row>
    <row r="661" customFormat="false" ht="11.25" hidden="false" customHeight="false" outlineLevel="0" collapsed="false">
      <c r="A661" s="1" t="s">
        <v>1098</v>
      </c>
      <c r="B661" s="1" t="s">
        <v>8</v>
      </c>
    </row>
    <row r="662" customFormat="false" ht="11.25" hidden="false" customHeight="false" outlineLevel="0" collapsed="false">
      <c r="A662" s="1" t="s">
        <v>1099</v>
      </c>
      <c r="B662" s="1" t="s">
        <v>8</v>
      </c>
    </row>
    <row r="663" customFormat="false" ht="11.25" hidden="false" customHeight="false" outlineLevel="0" collapsed="false">
      <c r="A663" s="1" t="s">
        <v>1100</v>
      </c>
      <c r="B663" s="1" t="s">
        <v>8</v>
      </c>
    </row>
    <row r="664" customFormat="false" ht="11.25" hidden="false" customHeight="false" outlineLevel="0" collapsed="false">
      <c r="A664" s="1" t="s">
        <v>1101</v>
      </c>
      <c r="B664" s="1" t="s">
        <v>8</v>
      </c>
    </row>
    <row r="665" customFormat="false" ht="11.25" hidden="false" customHeight="false" outlineLevel="0" collapsed="false">
      <c r="A665" s="1" t="s">
        <v>1102</v>
      </c>
      <c r="B665" s="1" t="s">
        <v>8</v>
      </c>
    </row>
    <row r="666" customFormat="false" ht="11.25" hidden="false" customHeight="false" outlineLevel="0" collapsed="false">
      <c r="A666" s="1" t="s">
        <v>1103</v>
      </c>
      <c r="B666" s="1" t="s">
        <v>8</v>
      </c>
    </row>
    <row r="667" customFormat="false" ht="11.25" hidden="false" customHeight="false" outlineLevel="0" collapsed="false">
      <c r="A667" s="1" t="s">
        <v>1104</v>
      </c>
      <c r="B667" s="1" t="s">
        <v>8</v>
      </c>
    </row>
    <row r="668" customFormat="false" ht="11.25" hidden="false" customHeight="false" outlineLevel="0" collapsed="false">
      <c r="A668" s="1" t="s">
        <v>1105</v>
      </c>
      <c r="B668" s="1" t="s">
        <v>8</v>
      </c>
    </row>
    <row r="669" customFormat="false" ht="11.25" hidden="false" customHeight="false" outlineLevel="0" collapsed="false">
      <c r="A669" s="1" t="s">
        <v>1106</v>
      </c>
      <c r="B669" s="1" t="s">
        <v>8</v>
      </c>
    </row>
    <row r="670" customFormat="false" ht="11.25" hidden="false" customHeight="false" outlineLevel="0" collapsed="false">
      <c r="A670" s="1" t="s">
        <v>1107</v>
      </c>
      <c r="B670" s="1" t="s">
        <v>8</v>
      </c>
    </row>
    <row r="671" customFormat="false" ht="11.25" hidden="false" customHeight="false" outlineLevel="0" collapsed="false">
      <c r="A671" s="1" t="s">
        <v>1108</v>
      </c>
      <c r="B671" s="1" t="s">
        <v>8</v>
      </c>
    </row>
    <row r="672" customFormat="false" ht="11.25" hidden="false" customHeight="false" outlineLevel="0" collapsed="false">
      <c r="A672" s="1" t="s">
        <v>1109</v>
      </c>
      <c r="B672" s="1" t="s">
        <v>8</v>
      </c>
    </row>
    <row r="673" customFormat="false" ht="11.25" hidden="false" customHeight="false" outlineLevel="0" collapsed="false">
      <c r="A673" s="1" t="s">
        <v>1110</v>
      </c>
      <c r="B673" s="1" t="s">
        <v>8</v>
      </c>
    </row>
    <row r="674" customFormat="false" ht="11.25" hidden="false" customHeight="false" outlineLevel="0" collapsed="false">
      <c r="A674" s="1" t="s">
        <v>1111</v>
      </c>
      <c r="B674" s="1" t="s">
        <v>8</v>
      </c>
    </row>
    <row r="675" customFormat="false" ht="11.25" hidden="false" customHeight="false" outlineLevel="0" collapsed="false">
      <c r="A675" s="1" t="s">
        <v>1112</v>
      </c>
      <c r="B675" s="1" t="s">
        <v>8</v>
      </c>
    </row>
    <row r="676" customFormat="false" ht="11.25" hidden="false" customHeight="false" outlineLevel="0" collapsed="false">
      <c r="A676" s="1" t="s">
        <v>1113</v>
      </c>
      <c r="B676" s="1" t="s">
        <v>8</v>
      </c>
    </row>
    <row r="677" customFormat="false" ht="11.25" hidden="false" customHeight="false" outlineLevel="0" collapsed="false">
      <c r="A677" s="1" t="s">
        <v>1114</v>
      </c>
      <c r="B677" s="1" t="s">
        <v>8</v>
      </c>
    </row>
    <row r="678" customFormat="false" ht="11.25" hidden="false" customHeight="false" outlineLevel="0" collapsed="false">
      <c r="A678" s="1" t="s">
        <v>1115</v>
      </c>
      <c r="B678" s="1" t="s">
        <v>8</v>
      </c>
    </row>
    <row r="679" customFormat="false" ht="11.25" hidden="false" customHeight="false" outlineLevel="0" collapsed="false">
      <c r="A679" s="1" t="s">
        <v>1116</v>
      </c>
      <c r="B679" s="1" t="s">
        <v>8</v>
      </c>
    </row>
    <row r="680" customFormat="false" ht="11.25" hidden="false" customHeight="false" outlineLevel="0" collapsed="false">
      <c r="A680" s="1" t="s">
        <v>1117</v>
      </c>
      <c r="B680" s="1" t="s">
        <v>8</v>
      </c>
    </row>
    <row r="681" customFormat="false" ht="11.25" hidden="false" customHeight="false" outlineLevel="0" collapsed="false">
      <c r="A681" s="1" t="s">
        <v>1118</v>
      </c>
      <c r="B681" s="1" t="s">
        <v>8</v>
      </c>
    </row>
    <row r="682" customFormat="false" ht="11.25" hidden="false" customHeight="false" outlineLevel="0" collapsed="false">
      <c r="A682" s="1" t="s">
        <v>1119</v>
      </c>
      <c r="B682" s="1" t="s">
        <v>8</v>
      </c>
    </row>
    <row r="683" customFormat="false" ht="11.25" hidden="false" customHeight="false" outlineLevel="0" collapsed="false">
      <c r="A683" s="1" t="s">
        <v>1120</v>
      </c>
      <c r="B683" s="1" t="s">
        <v>8</v>
      </c>
    </row>
    <row r="684" customFormat="false" ht="11.25" hidden="false" customHeight="false" outlineLevel="0" collapsed="false">
      <c r="A684" s="1" t="s">
        <v>1121</v>
      </c>
      <c r="B684" s="1" t="s">
        <v>8</v>
      </c>
    </row>
    <row r="685" customFormat="false" ht="11.25" hidden="false" customHeight="false" outlineLevel="0" collapsed="false">
      <c r="A685" s="1" t="s">
        <v>1122</v>
      </c>
      <c r="B685" s="1" t="s">
        <v>8</v>
      </c>
    </row>
    <row r="686" customFormat="false" ht="11.25" hidden="false" customHeight="false" outlineLevel="0" collapsed="false">
      <c r="A686" s="1" t="s">
        <v>1123</v>
      </c>
      <c r="B686" s="1" t="s">
        <v>8</v>
      </c>
    </row>
    <row r="687" customFormat="false" ht="11.25" hidden="false" customHeight="false" outlineLevel="0" collapsed="false">
      <c r="A687" s="1" t="s">
        <v>1124</v>
      </c>
      <c r="B687" s="1" t="s">
        <v>8</v>
      </c>
    </row>
    <row r="688" customFormat="false" ht="11.25" hidden="false" customHeight="false" outlineLevel="0" collapsed="false">
      <c r="A688" s="1" t="s">
        <v>1125</v>
      </c>
      <c r="B688" s="1" t="s">
        <v>8</v>
      </c>
    </row>
    <row r="689" customFormat="false" ht="11.25" hidden="false" customHeight="false" outlineLevel="0" collapsed="false">
      <c r="A689" s="1" t="s">
        <v>1126</v>
      </c>
      <c r="B689" s="1" t="s">
        <v>8</v>
      </c>
    </row>
    <row r="690" customFormat="false" ht="11.25" hidden="false" customHeight="false" outlineLevel="0" collapsed="false">
      <c r="A690" s="1" t="s">
        <v>1127</v>
      </c>
      <c r="B690" s="1" t="s">
        <v>8</v>
      </c>
    </row>
    <row r="691" customFormat="false" ht="11.25" hidden="false" customHeight="false" outlineLevel="0" collapsed="false">
      <c r="A691" s="1" t="s">
        <v>1128</v>
      </c>
      <c r="B691" s="1" t="s">
        <v>8</v>
      </c>
    </row>
    <row r="692" customFormat="false" ht="11.25" hidden="false" customHeight="false" outlineLevel="0" collapsed="false">
      <c r="A692" s="1" t="s">
        <v>1129</v>
      </c>
      <c r="B692" s="1" t="s">
        <v>8</v>
      </c>
    </row>
    <row r="693" customFormat="false" ht="11.25" hidden="false" customHeight="false" outlineLevel="0" collapsed="false">
      <c r="A693" s="1" t="s">
        <v>1130</v>
      </c>
      <c r="B693" s="1" t="s">
        <v>8</v>
      </c>
    </row>
    <row r="694" customFormat="false" ht="11.25" hidden="false" customHeight="false" outlineLevel="0" collapsed="false">
      <c r="A694" s="1" t="s">
        <v>1131</v>
      </c>
      <c r="B694" s="1" t="s">
        <v>8</v>
      </c>
    </row>
    <row r="695" customFormat="false" ht="11.25" hidden="false" customHeight="false" outlineLevel="0" collapsed="false">
      <c r="A695" s="1" t="s">
        <v>1132</v>
      </c>
      <c r="B695" s="1" t="s">
        <v>8</v>
      </c>
    </row>
    <row r="696" customFormat="false" ht="11.25" hidden="false" customHeight="false" outlineLevel="0" collapsed="false">
      <c r="A696" s="1" t="s">
        <v>1133</v>
      </c>
      <c r="B696" s="1" t="s">
        <v>8</v>
      </c>
    </row>
    <row r="697" customFormat="false" ht="11.25" hidden="false" customHeight="false" outlineLevel="0" collapsed="false">
      <c r="A697" s="1" t="s">
        <v>1134</v>
      </c>
      <c r="B697" s="1" t="s">
        <v>8</v>
      </c>
    </row>
    <row r="698" customFormat="false" ht="11.25" hidden="false" customHeight="false" outlineLevel="0" collapsed="false">
      <c r="A698" s="1" t="s">
        <v>1135</v>
      </c>
      <c r="B698" s="1" t="s">
        <v>8</v>
      </c>
    </row>
    <row r="699" customFormat="false" ht="11.25" hidden="false" customHeight="false" outlineLevel="0" collapsed="false">
      <c r="A699" s="1" t="s">
        <v>1136</v>
      </c>
      <c r="B699" s="1" t="s">
        <v>8</v>
      </c>
    </row>
    <row r="700" customFormat="false" ht="11.25" hidden="false" customHeight="false" outlineLevel="0" collapsed="false">
      <c r="A700" s="1" t="s">
        <v>1137</v>
      </c>
      <c r="B700" s="1" t="s">
        <v>8</v>
      </c>
    </row>
    <row r="701" customFormat="false" ht="11.25" hidden="false" customHeight="false" outlineLevel="0" collapsed="false">
      <c r="A701" s="1" t="s">
        <v>1138</v>
      </c>
      <c r="B701" s="1" t="s">
        <v>8</v>
      </c>
    </row>
    <row r="702" customFormat="false" ht="11.25" hidden="false" customHeight="false" outlineLevel="0" collapsed="false">
      <c r="A702" s="1" t="s">
        <v>1139</v>
      </c>
      <c r="B702" s="1" t="s">
        <v>8</v>
      </c>
    </row>
    <row r="703" customFormat="false" ht="11.25" hidden="false" customHeight="false" outlineLevel="0" collapsed="false">
      <c r="A703" s="1" t="s">
        <v>1140</v>
      </c>
      <c r="B703" s="1" t="s">
        <v>8</v>
      </c>
    </row>
    <row r="704" customFormat="false" ht="11.25" hidden="false" customHeight="false" outlineLevel="0" collapsed="false">
      <c r="A704" s="1" t="s">
        <v>1141</v>
      </c>
      <c r="B704" s="1" t="s">
        <v>8</v>
      </c>
    </row>
    <row r="705" customFormat="false" ht="11.25" hidden="false" customHeight="false" outlineLevel="0" collapsed="false">
      <c r="A705" s="1" t="s">
        <v>1142</v>
      </c>
      <c r="B705" s="1" t="s">
        <v>8</v>
      </c>
    </row>
    <row r="706" customFormat="false" ht="11.25" hidden="false" customHeight="false" outlineLevel="0" collapsed="false">
      <c r="A706" s="1" t="s">
        <v>1143</v>
      </c>
      <c r="B706" s="1" t="s">
        <v>8</v>
      </c>
    </row>
    <row r="707" customFormat="false" ht="11.25" hidden="false" customHeight="false" outlineLevel="0" collapsed="false">
      <c r="A707" s="1" t="s">
        <v>1144</v>
      </c>
      <c r="B707" s="1" t="s">
        <v>8</v>
      </c>
    </row>
    <row r="708" customFormat="false" ht="11.25" hidden="false" customHeight="false" outlineLevel="0" collapsed="false">
      <c r="A708" s="1" t="s">
        <v>1145</v>
      </c>
      <c r="B708" s="1" t="s">
        <v>8</v>
      </c>
    </row>
    <row r="709" customFormat="false" ht="11.25" hidden="false" customHeight="false" outlineLevel="0" collapsed="false">
      <c r="A709" s="1" t="s">
        <v>1146</v>
      </c>
      <c r="B709" s="1" t="s">
        <v>8</v>
      </c>
    </row>
    <row r="710" customFormat="false" ht="11.25" hidden="false" customHeight="false" outlineLevel="0" collapsed="false">
      <c r="A710" s="1" t="s">
        <v>1147</v>
      </c>
      <c r="B710" s="1" t="s">
        <v>8</v>
      </c>
    </row>
    <row r="711" customFormat="false" ht="11.25" hidden="false" customHeight="false" outlineLevel="0" collapsed="false">
      <c r="A711" s="1" t="s">
        <v>1148</v>
      </c>
      <c r="B711" s="1" t="s">
        <v>8</v>
      </c>
    </row>
    <row r="712" customFormat="false" ht="11.25" hidden="false" customHeight="false" outlineLevel="0" collapsed="false">
      <c r="A712" s="1" t="s">
        <v>1149</v>
      </c>
      <c r="B712" s="1" t="s">
        <v>8</v>
      </c>
    </row>
    <row r="713" customFormat="false" ht="11.25" hidden="false" customHeight="false" outlineLevel="0" collapsed="false">
      <c r="A713" s="1" t="s">
        <v>1150</v>
      </c>
      <c r="B713" s="1" t="s">
        <v>8</v>
      </c>
    </row>
    <row r="714" customFormat="false" ht="11.25" hidden="false" customHeight="false" outlineLevel="0" collapsed="false">
      <c r="A714" s="1" t="s">
        <v>1151</v>
      </c>
      <c r="B714" s="1" t="s">
        <v>8</v>
      </c>
    </row>
    <row r="715" customFormat="false" ht="11.25" hidden="false" customHeight="false" outlineLevel="0" collapsed="false">
      <c r="A715" s="1" t="s">
        <v>1152</v>
      </c>
      <c r="B715" s="1" t="s">
        <v>8</v>
      </c>
    </row>
    <row r="716" customFormat="false" ht="11.25" hidden="false" customHeight="false" outlineLevel="0" collapsed="false">
      <c r="A716" s="1" t="s">
        <v>1153</v>
      </c>
      <c r="B716" s="1" t="s">
        <v>8</v>
      </c>
    </row>
    <row r="717" customFormat="false" ht="11.25" hidden="false" customHeight="false" outlineLevel="0" collapsed="false">
      <c r="A717" s="1" t="s">
        <v>1154</v>
      </c>
      <c r="B717" s="1" t="s">
        <v>8</v>
      </c>
    </row>
    <row r="718" customFormat="false" ht="11.25" hidden="false" customHeight="false" outlineLevel="0" collapsed="false">
      <c r="A718" s="1" t="s">
        <v>1155</v>
      </c>
      <c r="B718" s="1" t="s">
        <v>8</v>
      </c>
    </row>
    <row r="719" customFormat="false" ht="11.25" hidden="false" customHeight="false" outlineLevel="0" collapsed="false">
      <c r="A719" s="1" t="s">
        <v>1156</v>
      </c>
      <c r="B719" s="1" t="s">
        <v>8</v>
      </c>
    </row>
    <row r="720" customFormat="false" ht="11.25" hidden="false" customHeight="false" outlineLevel="0" collapsed="false">
      <c r="A720" s="1" t="s">
        <v>1157</v>
      </c>
      <c r="B720" s="1" t="s">
        <v>8</v>
      </c>
    </row>
    <row r="721" customFormat="false" ht="11.25" hidden="false" customHeight="false" outlineLevel="0" collapsed="false">
      <c r="A721" s="1" t="s">
        <v>1158</v>
      </c>
      <c r="B721" s="1" t="s">
        <v>8</v>
      </c>
    </row>
    <row r="722" customFormat="false" ht="11.25" hidden="false" customHeight="false" outlineLevel="0" collapsed="false">
      <c r="A722" s="1" t="s">
        <v>1159</v>
      </c>
      <c r="B722" s="1" t="s">
        <v>8</v>
      </c>
    </row>
    <row r="723" customFormat="false" ht="11.25" hidden="false" customHeight="false" outlineLevel="0" collapsed="false">
      <c r="A723" s="1" t="s">
        <v>1160</v>
      </c>
      <c r="B723" s="1" t="s">
        <v>8</v>
      </c>
    </row>
    <row r="724" customFormat="false" ht="11.25" hidden="false" customHeight="false" outlineLevel="0" collapsed="false">
      <c r="A724" s="1" t="s">
        <v>1161</v>
      </c>
      <c r="B724" s="1" t="s">
        <v>8</v>
      </c>
    </row>
    <row r="725" customFormat="false" ht="11.25" hidden="false" customHeight="false" outlineLevel="0" collapsed="false">
      <c r="A725" s="1" t="s">
        <v>1162</v>
      </c>
      <c r="B725" s="1" t="s">
        <v>8</v>
      </c>
    </row>
    <row r="726" customFormat="false" ht="11.25" hidden="false" customHeight="false" outlineLevel="0" collapsed="false">
      <c r="A726" s="1" t="s">
        <v>1163</v>
      </c>
      <c r="B726" s="1" t="s">
        <v>8</v>
      </c>
    </row>
    <row r="727" customFormat="false" ht="11.25" hidden="false" customHeight="false" outlineLevel="0" collapsed="false">
      <c r="A727" s="1" t="s">
        <v>1164</v>
      </c>
      <c r="B727" s="1" t="s">
        <v>8</v>
      </c>
    </row>
    <row r="728" customFormat="false" ht="11.25" hidden="false" customHeight="false" outlineLevel="0" collapsed="false">
      <c r="A728" s="1" t="s">
        <v>1165</v>
      </c>
      <c r="B728" s="1" t="s">
        <v>8</v>
      </c>
    </row>
    <row r="729" customFormat="false" ht="11.25" hidden="false" customHeight="false" outlineLevel="0" collapsed="false">
      <c r="A729" s="1" t="s">
        <v>1166</v>
      </c>
      <c r="B729" s="1" t="s">
        <v>8</v>
      </c>
    </row>
    <row r="730" customFormat="false" ht="11.25" hidden="false" customHeight="false" outlineLevel="0" collapsed="false">
      <c r="A730" s="1" t="s">
        <v>1167</v>
      </c>
      <c r="B730" s="1" t="s">
        <v>8</v>
      </c>
    </row>
    <row r="731" customFormat="false" ht="11.25" hidden="false" customHeight="false" outlineLevel="0" collapsed="false">
      <c r="A731" s="1" t="s">
        <v>1168</v>
      </c>
      <c r="B731" s="1" t="s">
        <v>8</v>
      </c>
    </row>
    <row r="732" customFormat="false" ht="11.25" hidden="false" customHeight="false" outlineLevel="0" collapsed="false">
      <c r="A732" s="1" t="s">
        <v>1169</v>
      </c>
      <c r="B732" s="1" t="s">
        <v>8</v>
      </c>
    </row>
    <row r="733" customFormat="false" ht="11.25" hidden="false" customHeight="false" outlineLevel="0" collapsed="false">
      <c r="A733" s="1" t="s">
        <v>1170</v>
      </c>
      <c r="B733" s="1" t="s">
        <v>8</v>
      </c>
    </row>
    <row r="734" customFormat="false" ht="11.25" hidden="false" customHeight="false" outlineLevel="0" collapsed="false">
      <c r="A734" s="1" t="s">
        <v>1171</v>
      </c>
      <c r="B734" s="1" t="s">
        <v>8</v>
      </c>
    </row>
    <row r="735" customFormat="false" ht="11.25" hidden="false" customHeight="false" outlineLevel="0" collapsed="false">
      <c r="A735" s="1" t="s">
        <v>1172</v>
      </c>
      <c r="B735" s="1" t="s">
        <v>8</v>
      </c>
    </row>
    <row r="736" customFormat="false" ht="11.25" hidden="false" customHeight="false" outlineLevel="0" collapsed="false">
      <c r="A736" s="1" t="s">
        <v>1173</v>
      </c>
      <c r="B736" s="1" t="s">
        <v>8</v>
      </c>
    </row>
    <row r="737" customFormat="false" ht="11.25" hidden="false" customHeight="false" outlineLevel="0" collapsed="false">
      <c r="A737" s="1" t="s">
        <v>1174</v>
      </c>
      <c r="B737" s="1" t="s">
        <v>8</v>
      </c>
    </row>
    <row r="738" customFormat="false" ht="11.25" hidden="false" customHeight="false" outlineLevel="0" collapsed="false">
      <c r="A738" s="1" t="s">
        <v>1175</v>
      </c>
      <c r="B738" s="1" t="s">
        <v>8</v>
      </c>
    </row>
    <row r="739" customFormat="false" ht="11.25" hidden="false" customHeight="false" outlineLevel="0" collapsed="false">
      <c r="A739" s="1" t="s">
        <v>1176</v>
      </c>
      <c r="B739" s="1" t="s">
        <v>8</v>
      </c>
    </row>
    <row r="740" customFormat="false" ht="11.25" hidden="false" customHeight="false" outlineLevel="0" collapsed="false">
      <c r="A740" s="1" t="s">
        <v>1177</v>
      </c>
      <c r="B740" s="1" t="s">
        <v>8</v>
      </c>
    </row>
    <row r="741" customFormat="false" ht="11.25" hidden="false" customHeight="false" outlineLevel="0" collapsed="false">
      <c r="A741" s="1" t="s">
        <v>1178</v>
      </c>
      <c r="B741" s="1" t="s">
        <v>8</v>
      </c>
    </row>
    <row r="742" customFormat="false" ht="11.25" hidden="false" customHeight="false" outlineLevel="0" collapsed="false">
      <c r="A742" s="1" t="s">
        <v>1179</v>
      </c>
      <c r="B742" s="1" t="s">
        <v>8</v>
      </c>
    </row>
    <row r="743" customFormat="false" ht="11.25" hidden="false" customHeight="false" outlineLevel="0" collapsed="false">
      <c r="A743" s="1" t="s">
        <v>1180</v>
      </c>
      <c r="B743" s="1" t="s">
        <v>8</v>
      </c>
    </row>
    <row r="744" customFormat="false" ht="11.25" hidden="false" customHeight="false" outlineLevel="0" collapsed="false">
      <c r="A744" s="1" t="s">
        <v>1181</v>
      </c>
      <c r="B744" s="1" t="s">
        <v>8</v>
      </c>
    </row>
    <row r="745" customFormat="false" ht="11.25" hidden="false" customHeight="false" outlineLevel="0" collapsed="false">
      <c r="A745" s="1" t="s">
        <v>1182</v>
      </c>
      <c r="B745" s="1" t="s">
        <v>8</v>
      </c>
    </row>
    <row r="746" customFormat="false" ht="11.25" hidden="false" customHeight="false" outlineLevel="0" collapsed="false">
      <c r="A746" s="1" t="s">
        <v>1183</v>
      </c>
      <c r="B746" s="1" t="s">
        <v>8</v>
      </c>
    </row>
    <row r="747" customFormat="false" ht="11.25" hidden="false" customHeight="false" outlineLevel="0" collapsed="false">
      <c r="A747" s="1" t="s">
        <v>1184</v>
      </c>
      <c r="B747" s="1" t="s">
        <v>8</v>
      </c>
    </row>
    <row r="748" customFormat="false" ht="11.25" hidden="false" customHeight="false" outlineLevel="0" collapsed="false">
      <c r="A748" s="1" t="s">
        <v>1185</v>
      </c>
      <c r="B748" s="1" t="s">
        <v>8</v>
      </c>
    </row>
    <row r="749" customFormat="false" ht="11.25" hidden="false" customHeight="false" outlineLevel="0" collapsed="false">
      <c r="A749" s="1" t="s">
        <v>1186</v>
      </c>
      <c r="B749" s="1" t="s">
        <v>8</v>
      </c>
    </row>
    <row r="750" customFormat="false" ht="11.25" hidden="false" customHeight="false" outlineLevel="0" collapsed="false">
      <c r="A750" s="1" t="s">
        <v>1187</v>
      </c>
      <c r="B750" s="1" t="s">
        <v>8</v>
      </c>
    </row>
    <row r="751" customFormat="false" ht="11.25" hidden="false" customHeight="false" outlineLevel="0" collapsed="false">
      <c r="A751" s="1" t="s">
        <v>1188</v>
      </c>
      <c r="B751" s="1" t="s">
        <v>8</v>
      </c>
    </row>
    <row r="752" customFormat="false" ht="11.25" hidden="false" customHeight="false" outlineLevel="0" collapsed="false">
      <c r="A752" s="1" t="s">
        <v>1189</v>
      </c>
      <c r="B752" s="1" t="s">
        <v>8</v>
      </c>
    </row>
    <row r="753" customFormat="false" ht="11.25" hidden="false" customHeight="false" outlineLevel="0" collapsed="false">
      <c r="A753" s="1" t="s">
        <v>1190</v>
      </c>
      <c r="B753" s="1" t="s">
        <v>8</v>
      </c>
    </row>
    <row r="754" customFormat="false" ht="11.25" hidden="false" customHeight="false" outlineLevel="0" collapsed="false">
      <c r="A754" s="1" t="s">
        <v>1191</v>
      </c>
      <c r="B754" s="1" t="s">
        <v>8</v>
      </c>
    </row>
    <row r="755" customFormat="false" ht="11.25" hidden="false" customHeight="false" outlineLevel="0" collapsed="false">
      <c r="A755" s="1" t="s">
        <v>1192</v>
      </c>
      <c r="B755" s="1" t="s">
        <v>8</v>
      </c>
    </row>
    <row r="756" customFormat="false" ht="11.25" hidden="false" customHeight="false" outlineLevel="0" collapsed="false">
      <c r="A756" s="1" t="s">
        <v>1193</v>
      </c>
      <c r="B756" s="1" t="s">
        <v>8</v>
      </c>
    </row>
    <row r="757" customFormat="false" ht="11.25" hidden="false" customHeight="false" outlineLevel="0" collapsed="false">
      <c r="A757" s="1" t="s">
        <v>1194</v>
      </c>
      <c r="B757" s="1" t="s">
        <v>8</v>
      </c>
    </row>
    <row r="758" customFormat="false" ht="11.25" hidden="false" customHeight="false" outlineLevel="0" collapsed="false">
      <c r="A758" s="1" t="s">
        <v>1195</v>
      </c>
      <c r="B758" s="1" t="s">
        <v>8</v>
      </c>
    </row>
    <row r="759" customFormat="false" ht="11.25" hidden="false" customHeight="false" outlineLevel="0" collapsed="false">
      <c r="A759" s="1" t="s">
        <v>1196</v>
      </c>
      <c r="B759" s="1" t="s">
        <v>8</v>
      </c>
    </row>
    <row r="760" customFormat="false" ht="11.25" hidden="false" customHeight="false" outlineLevel="0" collapsed="false">
      <c r="A760" s="1" t="s">
        <v>1197</v>
      </c>
      <c r="B760" s="1" t="s">
        <v>8</v>
      </c>
    </row>
    <row r="761" customFormat="false" ht="11.25" hidden="false" customHeight="false" outlineLevel="0" collapsed="false">
      <c r="A761" s="1" t="s">
        <v>1198</v>
      </c>
      <c r="B761" s="1" t="s">
        <v>8</v>
      </c>
    </row>
    <row r="762" customFormat="false" ht="11.25" hidden="false" customHeight="false" outlineLevel="0" collapsed="false">
      <c r="A762" s="1" t="s">
        <v>1199</v>
      </c>
      <c r="B762" s="1" t="s">
        <v>8</v>
      </c>
    </row>
    <row r="763" customFormat="false" ht="11.25" hidden="false" customHeight="false" outlineLevel="0" collapsed="false">
      <c r="A763" s="1" t="s">
        <v>1200</v>
      </c>
      <c r="B763" s="1" t="s">
        <v>8</v>
      </c>
    </row>
    <row r="764" customFormat="false" ht="11.25" hidden="false" customHeight="false" outlineLevel="0" collapsed="false">
      <c r="A764" s="1" t="s">
        <v>1201</v>
      </c>
      <c r="B764" s="1" t="s">
        <v>8</v>
      </c>
    </row>
    <row r="765" customFormat="false" ht="11.25" hidden="false" customHeight="false" outlineLevel="0" collapsed="false">
      <c r="A765" s="1" t="s">
        <v>1202</v>
      </c>
      <c r="B765" s="1" t="s">
        <v>8</v>
      </c>
    </row>
    <row r="766" customFormat="false" ht="11.25" hidden="false" customHeight="false" outlineLevel="0" collapsed="false">
      <c r="A766" s="1" t="s">
        <v>1203</v>
      </c>
      <c r="B766" s="1" t="s">
        <v>8</v>
      </c>
    </row>
    <row r="767" customFormat="false" ht="11.25" hidden="false" customHeight="false" outlineLevel="0" collapsed="false">
      <c r="A767" s="1" t="s">
        <v>1204</v>
      </c>
      <c r="B767" s="1" t="s">
        <v>8</v>
      </c>
    </row>
    <row r="768" customFormat="false" ht="11.25" hidden="false" customHeight="false" outlineLevel="0" collapsed="false">
      <c r="A768" s="1" t="s">
        <v>1205</v>
      </c>
      <c r="B768" s="1" t="s">
        <v>8</v>
      </c>
    </row>
    <row r="769" customFormat="false" ht="11.25" hidden="false" customHeight="false" outlineLevel="0" collapsed="false">
      <c r="A769" s="1" t="s">
        <v>1206</v>
      </c>
      <c r="B769" s="1" t="s">
        <v>8</v>
      </c>
    </row>
    <row r="770" customFormat="false" ht="11.25" hidden="false" customHeight="false" outlineLevel="0" collapsed="false">
      <c r="A770" s="1" t="s">
        <v>1207</v>
      </c>
      <c r="B770" s="1" t="s">
        <v>8</v>
      </c>
    </row>
    <row r="771" customFormat="false" ht="11.25" hidden="false" customHeight="false" outlineLevel="0" collapsed="false">
      <c r="A771" s="1" t="s">
        <v>1208</v>
      </c>
      <c r="B771" s="1" t="s">
        <v>8</v>
      </c>
    </row>
    <row r="772" customFormat="false" ht="11.25" hidden="false" customHeight="false" outlineLevel="0" collapsed="false">
      <c r="A772" s="1" t="s">
        <v>1209</v>
      </c>
      <c r="B772" s="1" t="s">
        <v>8</v>
      </c>
    </row>
    <row r="773" customFormat="false" ht="11.25" hidden="false" customHeight="false" outlineLevel="0" collapsed="false">
      <c r="A773" s="1" t="s">
        <v>1210</v>
      </c>
      <c r="B773" s="1" t="s">
        <v>8</v>
      </c>
    </row>
    <row r="774" customFormat="false" ht="11.25" hidden="false" customHeight="false" outlineLevel="0" collapsed="false">
      <c r="A774" s="1" t="s">
        <v>1211</v>
      </c>
      <c r="B774" s="1" t="s">
        <v>8</v>
      </c>
    </row>
    <row r="775" customFormat="false" ht="11.25" hidden="false" customHeight="false" outlineLevel="0" collapsed="false">
      <c r="A775" s="1" t="s">
        <v>1212</v>
      </c>
      <c r="B775" s="1" t="s">
        <v>8</v>
      </c>
    </row>
    <row r="776" customFormat="false" ht="11.25" hidden="false" customHeight="false" outlineLevel="0" collapsed="false">
      <c r="A776" s="1" t="s">
        <v>1213</v>
      </c>
      <c r="B776" s="1" t="s">
        <v>8</v>
      </c>
    </row>
    <row r="777" customFormat="false" ht="11.25" hidden="false" customHeight="false" outlineLevel="0" collapsed="false">
      <c r="A777" s="1" t="s">
        <v>1214</v>
      </c>
      <c r="B777" s="1" t="s">
        <v>8</v>
      </c>
    </row>
    <row r="778" customFormat="false" ht="11.25" hidden="false" customHeight="false" outlineLevel="0" collapsed="false">
      <c r="A778" s="1" t="s">
        <v>1215</v>
      </c>
      <c r="B778" s="1" t="s">
        <v>8</v>
      </c>
    </row>
    <row r="779" customFormat="false" ht="11.25" hidden="false" customHeight="false" outlineLevel="0" collapsed="false">
      <c r="A779" s="1" t="s">
        <v>1216</v>
      </c>
      <c r="B779" s="1" t="s">
        <v>8</v>
      </c>
    </row>
    <row r="780" customFormat="false" ht="11.25" hidden="false" customHeight="false" outlineLevel="0" collapsed="false">
      <c r="A780" s="1" t="s">
        <v>1217</v>
      </c>
      <c r="B780" s="1" t="s">
        <v>8</v>
      </c>
    </row>
    <row r="781" customFormat="false" ht="11.25" hidden="false" customHeight="false" outlineLevel="0" collapsed="false">
      <c r="A781" s="1" t="s">
        <v>1218</v>
      </c>
      <c r="B781" s="1" t="s">
        <v>8</v>
      </c>
    </row>
    <row r="782" customFormat="false" ht="11.25" hidden="false" customHeight="false" outlineLevel="0" collapsed="false">
      <c r="A782" s="1" t="s">
        <v>1219</v>
      </c>
      <c r="B782" s="1" t="s">
        <v>8</v>
      </c>
    </row>
    <row r="783" customFormat="false" ht="11.25" hidden="false" customHeight="false" outlineLevel="0" collapsed="false">
      <c r="A783" s="1" t="s">
        <v>1220</v>
      </c>
      <c r="B783" s="1" t="s">
        <v>8</v>
      </c>
    </row>
    <row r="784" customFormat="false" ht="11.25" hidden="false" customHeight="false" outlineLevel="0" collapsed="false">
      <c r="A784" s="1" t="s">
        <v>1221</v>
      </c>
      <c r="B784" s="1" t="s">
        <v>8</v>
      </c>
    </row>
    <row r="785" customFormat="false" ht="11.25" hidden="false" customHeight="false" outlineLevel="0" collapsed="false">
      <c r="A785" s="1" t="s">
        <v>1222</v>
      </c>
      <c r="B785" s="1" t="s">
        <v>8</v>
      </c>
    </row>
    <row r="786" customFormat="false" ht="11.25" hidden="false" customHeight="false" outlineLevel="0" collapsed="false">
      <c r="A786" s="1" t="s">
        <v>1223</v>
      </c>
      <c r="B786" s="1" t="s">
        <v>8</v>
      </c>
    </row>
    <row r="787" customFormat="false" ht="11.25" hidden="false" customHeight="false" outlineLevel="0" collapsed="false">
      <c r="A787" s="1" t="s">
        <v>1224</v>
      </c>
      <c r="B787" s="1" t="s">
        <v>8</v>
      </c>
    </row>
    <row r="788" customFormat="false" ht="11.25" hidden="false" customHeight="false" outlineLevel="0" collapsed="false">
      <c r="A788" s="1" t="s">
        <v>1225</v>
      </c>
      <c r="B788" s="1" t="s">
        <v>8</v>
      </c>
    </row>
    <row r="789" customFormat="false" ht="11.25" hidden="false" customHeight="false" outlineLevel="0" collapsed="false">
      <c r="A789" s="1" t="s">
        <v>1226</v>
      </c>
      <c r="B789" s="1" t="s">
        <v>8</v>
      </c>
    </row>
    <row r="790" customFormat="false" ht="11.25" hidden="false" customHeight="false" outlineLevel="0" collapsed="false">
      <c r="A790" s="1" t="s">
        <v>1227</v>
      </c>
      <c r="B790" s="1" t="s">
        <v>8</v>
      </c>
    </row>
    <row r="791" customFormat="false" ht="11.25" hidden="false" customHeight="false" outlineLevel="0" collapsed="false">
      <c r="A791" s="1" t="s">
        <v>1228</v>
      </c>
      <c r="B791" s="1" t="s">
        <v>8</v>
      </c>
    </row>
    <row r="792" customFormat="false" ht="11.25" hidden="false" customHeight="false" outlineLevel="0" collapsed="false">
      <c r="A792" s="1" t="s">
        <v>1229</v>
      </c>
      <c r="B792" s="1" t="s">
        <v>8</v>
      </c>
    </row>
    <row r="793" customFormat="false" ht="11.25" hidden="false" customHeight="false" outlineLevel="0" collapsed="false">
      <c r="A793" s="1" t="s">
        <v>1230</v>
      </c>
      <c r="B793" s="1" t="s">
        <v>8</v>
      </c>
    </row>
    <row r="794" customFormat="false" ht="11.25" hidden="false" customHeight="false" outlineLevel="0" collapsed="false">
      <c r="A794" s="1" t="s">
        <v>1231</v>
      </c>
      <c r="B794" s="1" t="s">
        <v>8</v>
      </c>
    </row>
    <row r="795" customFormat="false" ht="11.25" hidden="false" customHeight="false" outlineLevel="0" collapsed="false">
      <c r="A795" s="1" t="s">
        <v>1232</v>
      </c>
      <c r="B795" s="1" t="s">
        <v>8</v>
      </c>
    </row>
    <row r="796" customFormat="false" ht="11.25" hidden="false" customHeight="false" outlineLevel="0" collapsed="false">
      <c r="A796" s="1" t="s">
        <v>1233</v>
      </c>
      <c r="B796" s="1" t="s">
        <v>8</v>
      </c>
    </row>
    <row r="797" customFormat="false" ht="11.25" hidden="false" customHeight="false" outlineLevel="0" collapsed="false">
      <c r="A797" s="1" t="s">
        <v>1234</v>
      </c>
      <c r="B797" s="1" t="s">
        <v>8</v>
      </c>
    </row>
    <row r="798" customFormat="false" ht="11.25" hidden="false" customHeight="false" outlineLevel="0" collapsed="false">
      <c r="A798" s="1" t="s">
        <v>1235</v>
      </c>
      <c r="B798" s="1" t="s">
        <v>8</v>
      </c>
    </row>
    <row r="799" customFormat="false" ht="11.25" hidden="false" customHeight="false" outlineLevel="0" collapsed="false">
      <c r="A799" s="1" t="s">
        <v>1236</v>
      </c>
      <c r="B799" s="1" t="s">
        <v>8</v>
      </c>
    </row>
    <row r="800" customFormat="false" ht="11.25" hidden="false" customHeight="false" outlineLevel="0" collapsed="false">
      <c r="A800" s="1" t="s">
        <v>1237</v>
      </c>
      <c r="B800" s="1" t="s">
        <v>8</v>
      </c>
    </row>
    <row r="801" customFormat="false" ht="11.25" hidden="false" customHeight="false" outlineLevel="0" collapsed="false">
      <c r="A801" s="1" t="s">
        <v>1238</v>
      </c>
      <c r="B801" s="1" t="s">
        <v>8</v>
      </c>
    </row>
    <row r="802" customFormat="false" ht="11.25" hidden="false" customHeight="false" outlineLevel="0" collapsed="false">
      <c r="A802" s="1" t="s">
        <v>1239</v>
      </c>
      <c r="B802" s="1" t="s">
        <v>8</v>
      </c>
    </row>
    <row r="803" customFormat="false" ht="11.25" hidden="false" customHeight="false" outlineLevel="0" collapsed="false">
      <c r="A803" s="1" t="s">
        <v>1240</v>
      </c>
      <c r="B803" s="1" t="s">
        <v>8</v>
      </c>
    </row>
    <row r="804" customFormat="false" ht="11.25" hidden="false" customHeight="false" outlineLevel="0" collapsed="false">
      <c r="A804" s="1" t="s">
        <v>1241</v>
      </c>
      <c r="B804" s="1" t="s">
        <v>8</v>
      </c>
    </row>
    <row r="805" customFormat="false" ht="11.25" hidden="false" customHeight="false" outlineLevel="0" collapsed="false">
      <c r="A805" s="1" t="s">
        <v>1242</v>
      </c>
      <c r="B805" s="1" t="s">
        <v>8</v>
      </c>
    </row>
    <row r="806" customFormat="false" ht="11.25" hidden="false" customHeight="false" outlineLevel="0" collapsed="false">
      <c r="A806" s="1" t="s">
        <v>1243</v>
      </c>
      <c r="B806" s="1" t="s">
        <v>8</v>
      </c>
    </row>
    <row r="807" customFormat="false" ht="11.25" hidden="false" customHeight="false" outlineLevel="0" collapsed="false">
      <c r="A807" s="1" t="s">
        <v>1244</v>
      </c>
      <c r="B807" s="1" t="s">
        <v>8</v>
      </c>
    </row>
    <row r="808" customFormat="false" ht="11.25" hidden="false" customHeight="false" outlineLevel="0" collapsed="false">
      <c r="A808" s="1" t="s">
        <v>1245</v>
      </c>
      <c r="B808" s="1" t="s">
        <v>8</v>
      </c>
    </row>
    <row r="809" customFormat="false" ht="11.25" hidden="false" customHeight="false" outlineLevel="0" collapsed="false">
      <c r="A809" s="1" t="s">
        <v>1246</v>
      </c>
      <c r="B809" s="1" t="s">
        <v>8</v>
      </c>
    </row>
    <row r="810" customFormat="false" ht="11.25" hidden="false" customHeight="false" outlineLevel="0" collapsed="false">
      <c r="A810" s="1" t="s">
        <v>1247</v>
      </c>
      <c r="B810" s="1" t="s">
        <v>8</v>
      </c>
    </row>
    <row r="811" customFormat="false" ht="11.25" hidden="false" customHeight="false" outlineLevel="0" collapsed="false">
      <c r="A811" s="1" t="s">
        <v>1248</v>
      </c>
      <c r="B811" s="1" t="s">
        <v>8</v>
      </c>
    </row>
    <row r="812" customFormat="false" ht="11.25" hidden="false" customHeight="false" outlineLevel="0" collapsed="false">
      <c r="A812" s="1" t="s">
        <v>1249</v>
      </c>
      <c r="B812" s="1" t="s">
        <v>8</v>
      </c>
    </row>
    <row r="813" customFormat="false" ht="11.25" hidden="false" customHeight="false" outlineLevel="0" collapsed="false">
      <c r="A813" s="1" t="s">
        <v>1250</v>
      </c>
      <c r="B813" s="1" t="s">
        <v>8</v>
      </c>
    </row>
    <row r="814" customFormat="false" ht="11.25" hidden="false" customHeight="false" outlineLevel="0" collapsed="false">
      <c r="A814" s="1" t="s">
        <v>1251</v>
      </c>
      <c r="B814" s="1" t="s">
        <v>8</v>
      </c>
    </row>
    <row r="815" customFormat="false" ht="11.25" hidden="false" customHeight="false" outlineLevel="0" collapsed="false">
      <c r="A815" s="1" t="s">
        <v>1252</v>
      </c>
      <c r="B815" s="1" t="s">
        <v>8</v>
      </c>
    </row>
    <row r="816" customFormat="false" ht="11.25" hidden="false" customHeight="false" outlineLevel="0" collapsed="false">
      <c r="A816" s="1" t="s">
        <v>1253</v>
      </c>
      <c r="B816" s="1" t="s">
        <v>8</v>
      </c>
    </row>
    <row r="817" customFormat="false" ht="11.25" hidden="false" customHeight="false" outlineLevel="0" collapsed="false">
      <c r="A817" s="1" t="s">
        <v>1254</v>
      </c>
      <c r="B817" s="1" t="s">
        <v>8</v>
      </c>
    </row>
    <row r="818" customFormat="false" ht="11.25" hidden="false" customHeight="false" outlineLevel="0" collapsed="false">
      <c r="A818" s="1" t="s">
        <v>1255</v>
      </c>
      <c r="B818" s="1" t="s">
        <v>8</v>
      </c>
    </row>
    <row r="819" customFormat="false" ht="11.25" hidden="false" customHeight="false" outlineLevel="0" collapsed="false">
      <c r="A819" s="1" t="s">
        <v>1256</v>
      </c>
      <c r="B819" s="1" t="s">
        <v>8</v>
      </c>
    </row>
    <row r="820" customFormat="false" ht="11.25" hidden="false" customHeight="false" outlineLevel="0" collapsed="false">
      <c r="A820" s="1" t="s">
        <v>1257</v>
      </c>
      <c r="B820" s="1" t="s">
        <v>8</v>
      </c>
    </row>
    <row r="821" customFormat="false" ht="11.25" hidden="false" customHeight="false" outlineLevel="0" collapsed="false">
      <c r="A821" s="1" t="s">
        <v>1258</v>
      </c>
      <c r="B821" s="1" t="s">
        <v>8</v>
      </c>
    </row>
    <row r="822" customFormat="false" ht="11.25" hidden="false" customHeight="false" outlineLevel="0" collapsed="false">
      <c r="A822" s="1" t="s">
        <v>1259</v>
      </c>
      <c r="B822" s="1" t="s">
        <v>8</v>
      </c>
    </row>
    <row r="823" customFormat="false" ht="11.25" hidden="false" customHeight="false" outlineLevel="0" collapsed="false">
      <c r="A823" s="1" t="s">
        <v>1260</v>
      </c>
      <c r="B823" s="1" t="s">
        <v>8</v>
      </c>
    </row>
    <row r="824" customFormat="false" ht="11.25" hidden="false" customHeight="false" outlineLevel="0" collapsed="false">
      <c r="A824" s="1" t="s">
        <v>1261</v>
      </c>
      <c r="B824" s="1" t="s">
        <v>8</v>
      </c>
    </row>
    <row r="825" customFormat="false" ht="11.25" hidden="false" customHeight="false" outlineLevel="0" collapsed="false">
      <c r="A825" s="1" t="s">
        <v>1262</v>
      </c>
      <c r="B825" s="1" t="s">
        <v>8</v>
      </c>
    </row>
    <row r="826" customFormat="false" ht="11.25" hidden="false" customHeight="false" outlineLevel="0" collapsed="false">
      <c r="A826" s="1" t="s">
        <v>1263</v>
      </c>
      <c r="B826" s="1" t="s">
        <v>8</v>
      </c>
    </row>
    <row r="827" customFormat="false" ht="11.25" hidden="false" customHeight="false" outlineLevel="0" collapsed="false">
      <c r="A827" s="1" t="s">
        <v>1264</v>
      </c>
      <c r="B827" s="1" t="s">
        <v>8</v>
      </c>
    </row>
    <row r="828" customFormat="false" ht="11.25" hidden="false" customHeight="false" outlineLevel="0" collapsed="false">
      <c r="A828" s="1" t="s">
        <v>1265</v>
      </c>
      <c r="B828" s="1" t="s">
        <v>8</v>
      </c>
    </row>
    <row r="829" customFormat="false" ht="11.25" hidden="false" customHeight="false" outlineLevel="0" collapsed="false">
      <c r="A829" s="1" t="s">
        <v>1266</v>
      </c>
      <c r="B829" s="1" t="s">
        <v>8</v>
      </c>
    </row>
    <row r="830" customFormat="false" ht="11.25" hidden="false" customHeight="false" outlineLevel="0" collapsed="false">
      <c r="A830" s="1" t="s">
        <v>1267</v>
      </c>
      <c r="B830" s="1" t="s">
        <v>8</v>
      </c>
    </row>
    <row r="831" customFormat="false" ht="11.25" hidden="false" customHeight="false" outlineLevel="0" collapsed="false">
      <c r="A831" s="1" t="s">
        <v>1268</v>
      </c>
      <c r="B831" s="1" t="s">
        <v>8</v>
      </c>
    </row>
    <row r="832" customFormat="false" ht="11.25" hidden="false" customHeight="false" outlineLevel="0" collapsed="false">
      <c r="A832" s="1" t="s">
        <v>1269</v>
      </c>
      <c r="B832" s="1" t="s">
        <v>8</v>
      </c>
    </row>
    <row r="833" customFormat="false" ht="11.25" hidden="false" customHeight="false" outlineLevel="0" collapsed="false">
      <c r="A833" s="1" t="s">
        <v>1270</v>
      </c>
      <c r="B833" s="1" t="s">
        <v>8</v>
      </c>
    </row>
    <row r="834" customFormat="false" ht="11.25" hidden="false" customHeight="false" outlineLevel="0" collapsed="false">
      <c r="A834" s="1" t="s">
        <v>1271</v>
      </c>
      <c r="B834" s="1" t="s">
        <v>8</v>
      </c>
    </row>
    <row r="835" customFormat="false" ht="11.25" hidden="false" customHeight="false" outlineLevel="0" collapsed="false">
      <c r="A835" s="1" t="s">
        <v>1272</v>
      </c>
      <c r="B835" s="1" t="s">
        <v>8</v>
      </c>
    </row>
    <row r="836" customFormat="false" ht="11.25" hidden="false" customHeight="false" outlineLevel="0" collapsed="false">
      <c r="A836" s="1" t="s">
        <v>1273</v>
      </c>
      <c r="B836" s="1" t="s">
        <v>8</v>
      </c>
    </row>
    <row r="837" customFormat="false" ht="11.25" hidden="false" customHeight="false" outlineLevel="0" collapsed="false">
      <c r="A837" s="1" t="s">
        <v>1274</v>
      </c>
      <c r="B837" s="1" t="s">
        <v>8</v>
      </c>
    </row>
    <row r="838" customFormat="false" ht="11.25" hidden="false" customHeight="false" outlineLevel="0" collapsed="false">
      <c r="A838" s="1" t="s">
        <v>1275</v>
      </c>
      <c r="B838" s="1" t="s">
        <v>8</v>
      </c>
    </row>
    <row r="839" customFormat="false" ht="11.25" hidden="false" customHeight="false" outlineLevel="0" collapsed="false">
      <c r="A839" s="1" t="s">
        <v>1276</v>
      </c>
      <c r="B839" s="1" t="s">
        <v>8</v>
      </c>
    </row>
    <row r="840" customFormat="false" ht="11.25" hidden="false" customHeight="false" outlineLevel="0" collapsed="false">
      <c r="A840" s="1" t="s">
        <v>1277</v>
      </c>
      <c r="B840" s="1" t="s">
        <v>8</v>
      </c>
    </row>
    <row r="841" customFormat="false" ht="11.25" hidden="false" customHeight="false" outlineLevel="0" collapsed="false">
      <c r="A841" s="1" t="s">
        <v>1278</v>
      </c>
      <c r="B841" s="1" t="s">
        <v>8</v>
      </c>
    </row>
    <row r="842" customFormat="false" ht="11.25" hidden="false" customHeight="false" outlineLevel="0" collapsed="false">
      <c r="A842" s="1" t="s">
        <v>1279</v>
      </c>
      <c r="B842" s="1" t="s">
        <v>8</v>
      </c>
    </row>
    <row r="843" customFormat="false" ht="11.25" hidden="false" customHeight="false" outlineLevel="0" collapsed="false">
      <c r="A843" s="1" t="s">
        <v>1280</v>
      </c>
      <c r="B843" s="1" t="s">
        <v>8</v>
      </c>
    </row>
    <row r="844" customFormat="false" ht="11.25" hidden="false" customHeight="false" outlineLevel="0" collapsed="false">
      <c r="A844" s="1" t="s">
        <v>1281</v>
      </c>
      <c r="B844" s="1" t="s">
        <v>8</v>
      </c>
    </row>
    <row r="845" customFormat="false" ht="11.25" hidden="false" customHeight="false" outlineLevel="0" collapsed="false">
      <c r="A845" s="1" t="s">
        <v>1282</v>
      </c>
      <c r="B845" s="1" t="s">
        <v>8</v>
      </c>
    </row>
    <row r="846" customFormat="false" ht="11.25" hidden="false" customHeight="false" outlineLevel="0" collapsed="false">
      <c r="A846" s="1" t="s">
        <v>1283</v>
      </c>
      <c r="B846" s="1" t="s">
        <v>8</v>
      </c>
    </row>
    <row r="847" customFormat="false" ht="11.25" hidden="false" customHeight="false" outlineLevel="0" collapsed="false">
      <c r="A847" s="1" t="s">
        <v>1284</v>
      </c>
      <c r="B847" s="1" t="s">
        <v>8</v>
      </c>
    </row>
    <row r="848" customFormat="false" ht="11.25" hidden="false" customHeight="false" outlineLevel="0" collapsed="false">
      <c r="A848" s="1" t="s">
        <v>1285</v>
      </c>
      <c r="B848" s="1" t="s">
        <v>8</v>
      </c>
    </row>
    <row r="849" customFormat="false" ht="11.25" hidden="false" customHeight="false" outlineLevel="0" collapsed="false">
      <c r="A849" s="1" t="s">
        <v>1286</v>
      </c>
      <c r="B849" s="1" t="s">
        <v>8</v>
      </c>
    </row>
    <row r="850" customFormat="false" ht="11.25" hidden="false" customHeight="false" outlineLevel="0" collapsed="false">
      <c r="A850" s="1" t="s">
        <v>1287</v>
      </c>
      <c r="B850" s="1" t="s">
        <v>8</v>
      </c>
    </row>
    <row r="851" customFormat="false" ht="11.25" hidden="false" customHeight="false" outlineLevel="0" collapsed="false">
      <c r="A851" s="1" t="s">
        <v>1288</v>
      </c>
      <c r="B851" s="1" t="s">
        <v>8</v>
      </c>
    </row>
    <row r="852" customFormat="false" ht="11.25" hidden="false" customHeight="false" outlineLevel="0" collapsed="false">
      <c r="A852" s="1" t="s">
        <v>1289</v>
      </c>
      <c r="B852" s="1" t="s">
        <v>8</v>
      </c>
    </row>
    <row r="853" customFormat="false" ht="11.25" hidden="false" customHeight="false" outlineLevel="0" collapsed="false">
      <c r="A853" s="1" t="s">
        <v>1290</v>
      </c>
      <c r="B853" s="1" t="s">
        <v>8</v>
      </c>
    </row>
    <row r="854" customFormat="false" ht="11.25" hidden="false" customHeight="false" outlineLevel="0" collapsed="false">
      <c r="A854" s="1" t="s">
        <v>1291</v>
      </c>
      <c r="B854" s="1" t="s">
        <v>8</v>
      </c>
    </row>
    <row r="855" customFormat="false" ht="11.25" hidden="false" customHeight="false" outlineLevel="0" collapsed="false">
      <c r="A855" s="1" t="s">
        <v>1292</v>
      </c>
      <c r="B855" s="1" t="s">
        <v>8</v>
      </c>
    </row>
    <row r="856" customFormat="false" ht="11.25" hidden="false" customHeight="false" outlineLevel="0" collapsed="false">
      <c r="A856" s="1" t="s">
        <v>1293</v>
      </c>
      <c r="B856" s="1" t="s">
        <v>8</v>
      </c>
    </row>
    <row r="857" customFormat="false" ht="11.25" hidden="false" customHeight="false" outlineLevel="0" collapsed="false">
      <c r="A857" s="1" t="s">
        <v>1294</v>
      </c>
      <c r="B857" s="1" t="s">
        <v>8</v>
      </c>
    </row>
    <row r="858" customFormat="false" ht="11.25" hidden="false" customHeight="false" outlineLevel="0" collapsed="false">
      <c r="A858" s="1" t="s">
        <v>1295</v>
      </c>
      <c r="B858" s="1" t="s">
        <v>8</v>
      </c>
    </row>
    <row r="859" customFormat="false" ht="11.25" hidden="false" customHeight="false" outlineLevel="0" collapsed="false">
      <c r="A859" s="1" t="s">
        <v>1296</v>
      </c>
      <c r="B859" s="1" t="s">
        <v>8</v>
      </c>
    </row>
    <row r="860" customFormat="false" ht="11.25" hidden="false" customHeight="false" outlineLevel="0" collapsed="false">
      <c r="A860" s="1" t="s">
        <v>1297</v>
      </c>
      <c r="B860" s="1" t="s">
        <v>8</v>
      </c>
    </row>
    <row r="861" customFormat="false" ht="11.25" hidden="false" customHeight="false" outlineLevel="0" collapsed="false">
      <c r="A861" s="1" t="s">
        <v>1298</v>
      </c>
      <c r="B861" s="1" t="s">
        <v>8</v>
      </c>
    </row>
    <row r="862" customFormat="false" ht="11.25" hidden="false" customHeight="false" outlineLevel="0" collapsed="false">
      <c r="A862" s="1" t="s">
        <v>1299</v>
      </c>
      <c r="B862" s="1" t="s">
        <v>8</v>
      </c>
    </row>
    <row r="863" customFormat="false" ht="11.25" hidden="false" customHeight="false" outlineLevel="0" collapsed="false">
      <c r="A863" s="1" t="s">
        <v>1300</v>
      </c>
      <c r="B863" s="1" t="s">
        <v>8</v>
      </c>
    </row>
    <row r="864" customFormat="false" ht="11.25" hidden="false" customHeight="false" outlineLevel="0" collapsed="false">
      <c r="A864" s="1" t="s">
        <v>1301</v>
      </c>
      <c r="B864" s="1" t="s">
        <v>8</v>
      </c>
    </row>
    <row r="865" customFormat="false" ht="11.25" hidden="false" customHeight="false" outlineLevel="0" collapsed="false">
      <c r="A865" s="1" t="s">
        <v>1302</v>
      </c>
      <c r="B865" s="1" t="s">
        <v>8</v>
      </c>
    </row>
    <row r="866" customFormat="false" ht="11.25" hidden="false" customHeight="false" outlineLevel="0" collapsed="false">
      <c r="A866" s="1" t="s">
        <v>1303</v>
      </c>
      <c r="B866" s="1" t="s">
        <v>8</v>
      </c>
    </row>
    <row r="867" customFormat="false" ht="11.25" hidden="false" customHeight="false" outlineLevel="0" collapsed="false">
      <c r="A867" s="1" t="s">
        <v>1304</v>
      </c>
      <c r="B867" s="1" t="s">
        <v>8</v>
      </c>
    </row>
    <row r="868" customFormat="false" ht="11.25" hidden="false" customHeight="false" outlineLevel="0" collapsed="false">
      <c r="A868" s="1" t="s">
        <v>1305</v>
      </c>
      <c r="B868" s="1" t="s">
        <v>8</v>
      </c>
    </row>
    <row r="869" customFormat="false" ht="11.25" hidden="false" customHeight="false" outlineLevel="0" collapsed="false">
      <c r="A869" s="1" t="s">
        <v>1306</v>
      </c>
      <c r="B869" s="1" t="s">
        <v>8</v>
      </c>
    </row>
    <row r="870" customFormat="false" ht="11.25" hidden="false" customHeight="false" outlineLevel="0" collapsed="false">
      <c r="A870" s="1" t="s">
        <v>1307</v>
      </c>
      <c r="B870" s="1" t="s">
        <v>8</v>
      </c>
    </row>
    <row r="871" customFormat="false" ht="11.25" hidden="false" customHeight="false" outlineLevel="0" collapsed="false">
      <c r="A871" s="1" t="s">
        <v>1308</v>
      </c>
      <c r="B871" s="1" t="s">
        <v>8</v>
      </c>
    </row>
    <row r="872" customFormat="false" ht="11.25" hidden="false" customHeight="false" outlineLevel="0" collapsed="false">
      <c r="A872" s="1" t="s">
        <v>1309</v>
      </c>
      <c r="B872" s="1" t="s">
        <v>8</v>
      </c>
    </row>
    <row r="873" customFormat="false" ht="11.25" hidden="false" customHeight="false" outlineLevel="0" collapsed="false">
      <c r="A873" s="1" t="s">
        <v>1310</v>
      </c>
      <c r="B873" s="1" t="s">
        <v>8</v>
      </c>
    </row>
    <row r="874" customFormat="false" ht="11.25" hidden="false" customHeight="false" outlineLevel="0" collapsed="false">
      <c r="A874" s="1" t="s">
        <v>1311</v>
      </c>
      <c r="B874" s="1" t="s">
        <v>8</v>
      </c>
    </row>
    <row r="875" customFormat="false" ht="11.25" hidden="false" customHeight="false" outlineLevel="0" collapsed="false">
      <c r="A875" s="1" t="s">
        <v>1312</v>
      </c>
      <c r="B875" s="1" t="s">
        <v>8</v>
      </c>
    </row>
    <row r="876" customFormat="false" ht="11.25" hidden="false" customHeight="false" outlineLevel="0" collapsed="false">
      <c r="A876" s="1" t="s">
        <v>1313</v>
      </c>
      <c r="B876" s="1" t="s">
        <v>8</v>
      </c>
    </row>
    <row r="877" customFormat="false" ht="11.25" hidden="false" customHeight="false" outlineLevel="0" collapsed="false">
      <c r="A877" s="1" t="s">
        <v>1314</v>
      </c>
      <c r="B877" s="1" t="s">
        <v>8</v>
      </c>
    </row>
    <row r="878" customFormat="false" ht="11.25" hidden="false" customHeight="false" outlineLevel="0" collapsed="false">
      <c r="A878" s="1" t="s">
        <v>1315</v>
      </c>
      <c r="B878" s="1" t="s">
        <v>8</v>
      </c>
    </row>
    <row r="879" customFormat="false" ht="11.25" hidden="false" customHeight="false" outlineLevel="0" collapsed="false">
      <c r="A879" s="1" t="s">
        <v>1316</v>
      </c>
      <c r="B879" s="1" t="s">
        <v>8</v>
      </c>
    </row>
    <row r="880" customFormat="false" ht="11.25" hidden="false" customHeight="false" outlineLevel="0" collapsed="false">
      <c r="A880" s="1" t="s">
        <v>1317</v>
      </c>
      <c r="B880" s="1" t="s">
        <v>8</v>
      </c>
    </row>
    <row r="881" customFormat="false" ht="11.25" hidden="false" customHeight="false" outlineLevel="0" collapsed="false">
      <c r="A881" s="1" t="s">
        <v>1318</v>
      </c>
      <c r="B881" s="1" t="s">
        <v>8</v>
      </c>
    </row>
    <row r="882" customFormat="false" ht="11.25" hidden="false" customHeight="false" outlineLevel="0" collapsed="false">
      <c r="A882" s="1" t="s">
        <v>1319</v>
      </c>
      <c r="B882" s="1" t="s">
        <v>8</v>
      </c>
    </row>
    <row r="883" customFormat="false" ht="11.25" hidden="false" customHeight="false" outlineLevel="0" collapsed="false">
      <c r="A883" s="1" t="s">
        <v>1320</v>
      </c>
      <c r="B883" s="1" t="s">
        <v>8</v>
      </c>
    </row>
    <row r="884" customFormat="false" ht="11.25" hidden="false" customHeight="false" outlineLevel="0" collapsed="false">
      <c r="A884" s="1" t="s">
        <v>1321</v>
      </c>
      <c r="B884" s="1" t="s">
        <v>8</v>
      </c>
    </row>
    <row r="885" customFormat="false" ht="11.25" hidden="false" customHeight="false" outlineLevel="0" collapsed="false">
      <c r="A885" s="1" t="s">
        <v>1322</v>
      </c>
      <c r="B885" s="1" t="s">
        <v>8</v>
      </c>
    </row>
    <row r="886" customFormat="false" ht="11.25" hidden="false" customHeight="false" outlineLevel="0" collapsed="false">
      <c r="A886" s="1" t="s">
        <v>1323</v>
      </c>
      <c r="B886" s="1" t="s">
        <v>8</v>
      </c>
    </row>
    <row r="887" customFormat="false" ht="11.25" hidden="false" customHeight="false" outlineLevel="0" collapsed="false">
      <c r="A887" s="1" t="s">
        <v>1324</v>
      </c>
      <c r="B887" s="1" t="s">
        <v>8</v>
      </c>
    </row>
    <row r="888" customFormat="false" ht="11.25" hidden="false" customHeight="false" outlineLevel="0" collapsed="false">
      <c r="A888" s="1" t="s">
        <v>1325</v>
      </c>
      <c r="B888" s="1" t="s">
        <v>8</v>
      </c>
    </row>
    <row r="889" customFormat="false" ht="11.25" hidden="false" customHeight="false" outlineLevel="0" collapsed="false">
      <c r="A889" s="1" t="s">
        <v>1326</v>
      </c>
      <c r="B889" s="1" t="s">
        <v>8</v>
      </c>
    </row>
    <row r="890" customFormat="false" ht="11.25" hidden="false" customHeight="false" outlineLevel="0" collapsed="false">
      <c r="A890" s="1" t="s">
        <v>1327</v>
      </c>
      <c r="B890" s="1" t="s">
        <v>8</v>
      </c>
    </row>
    <row r="891" customFormat="false" ht="11.25" hidden="false" customHeight="false" outlineLevel="0" collapsed="false">
      <c r="A891" s="1" t="s">
        <v>1328</v>
      </c>
      <c r="B891" s="1" t="s">
        <v>8</v>
      </c>
    </row>
    <row r="892" customFormat="false" ht="11.25" hidden="false" customHeight="false" outlineLevel="0" collapsed="false">
      <c r="A892" s="1" t="s">
        <v>1329</v>
      </c>
      <c r="B892" s="1" t="s">
        <v>8</v>
      </c>
    </row>
    <row r="893" customFormat="false" ht="11.25" hidden="false" customHeight="false" outlineLevel="0" collapsed="false">
      <c r="A893" s="1" t="s">
        <v>1330</v>
      </c>
      <c r="B893" s="1" t="s">
        <v>8</v>
      </c>
    </row>
    <row r="894" customFormat="false" ht="11.25" hidden="false" customHeight="false" outlineLevel="0" collapsed="false">
      <c r="A894" s="1" t="s">
        <v>1331</v>
      </c>
      <c r="B894" s="1" t="s">
        <v>8</v>
      </c>
    </row>
    <row r="895" customFormat="false" ht="11.25" hidden="false" customHeight="false" outlineLevel="0" collapsed="false">
      <c r="A895" s="1" t="s">
        <v>1332</v>
      </c>
      <c r="B895" s="1" t="s">
        <v>8</v>
      </c>
    </row>
    <row r="896" customFormat="false" ht="11.25" hidden="false" customHeight="false" outlineLevel="0" collapsed="false">
      <c r="A896" s="1" t="s">
        <v>1333</v>
      </c>
      <c r="B896" s="1" t="s">
        <v>8</v>
      </c>
    </row>
    <row r="897" customFormat="false" ht="11.25" hidden="false" customHeight="false" outlineLevel="0" collapsed="false">
      <c r="A897" s="1" t="s">
        <v>1334</v>
      </c>
      <c r="B897" s="1" t="s">
        <v>8</v>
      </c>
    </row>
    <row r="898" customFormat="false" ht="11.25" hidden="false" customHeight="false" outlineLevel="0" collapsed="false">
      <c r="A898" s="1" t="s">
        <v>1335</v>
      </c>
      <c r="B898" s="1" t="s">
        <v>8</v>
      </c>
    </row>
    <row r="899" customFormat="false" ht="11.25" hidden="false" customHeight="false" outlineLevel="0" collapsed="false">
      <c r="A899" s="1" t="s">
        <v>1336</v>
      </c>
      <c r="B899" s="1" t="s">
        <v>8</v>
      </c>
    </row>
    <row r="900" customFormat="false" ht="11.25" hidden="false" customHeight="false" outlineLevel="0" collapsed="false">
      <c r="A900" s="1" t="s">
        <v>1337</v>
      </c>
      <c r="B900" s="1" t="s">
        <v>8</v>
      </c>
    </row>
    <row r="901" customFormat="false" ht="11.25" hidden="false" customHeight="false" outlineLevel="0" collapsed="false">
      <c r="A901" s="1" t="s">
        <v>1338</v>
      </c>
      <c r="B901" s="1" t="s">
        <v>8</v>
      </c>
    </row>
    <row r="902" customFormat="false" ht="11.25" hidden="false" customHeight="false" outlineLevel="0" collapsed="false">
      <c r="A902" s="1" t="s">
        <v>1339</v>
      </c>
      <c r="B902" s="1" t="s">
        <v>8</v>
      </c>
    </row>
    <row r="903" customFormat="false" ht="11.25" hidden="false" customHeight="false" outlineLevel="0" collapsed="false">
      <c r="A903" s="1" t="s">
        <v>1340</v>
      </c>
      <c r="B903" s="1" t="s">
        <v>8</v>
      </c>
    </row>
    <row r="904" customFormat="false" ht="11.25" hidden="false" customHeight="false" outlineLevel="0" collapsed="false">
      <c r="A904" s="1" t="s">
        <v>1341</v>
      </c>
      <c r="B904" s="1" t="s">
        <v>8</v>
      </c>
    </row>
    <row r="905" customFormat="false" ht="11.25" hidden="false" customHeight="false" outlineLevel="0" collapsed="false">
      <c r="A905" s="1" t="s">
        <v>1342</v>
      </c>
      <c r="B905" s="1" t="s">
        <v>8</v>
      </c>
    </row>
    <row r="906" customFormat="false" ht="11.25" hidden="false" customHeight="false" outlineLevel="0" collapsed="false">
      <c r="A906" s="1" t="s">
        <v>1343</v>
      </c>
      <c r="B906" s="1" t="s">
        <v>8</v>
      </c>
    </row>
    <row r="907" customFormat="false" ht="11.25" hidden="false" customHeight="false" outlineLevel="0" collapsed="false">
      <c r="A907" s="1" t="s">
        <v>1344</v>
      </c>
      <c r="B907" s="1" t="s">
        <v>8</v>
      </c>
    </row>
    <row r="908" customFormat="false" ht="11.25" hidden="false" customHeight="false" outlineLevel="0" collapsed="false">
      <c r="A908" s="1" t="s">
        <v>1345</v>
      </c>
      <c r="B908" s="1" t="s">
        <v>8</v>
      </c>
    </row>
    <row r="909" customFormat="false" ht="11.25" hidden="false" customHeight="false" outlineLevel="0" collapsed="false">
      <c r="A909" s="1" t="s">
        <v>1346</v>
      </c>
      <c r="B909" s="1" t="s">
        <v>8</v>
      </c>
    </row>
    <row r="910" customFormat="false" ht="11.25" hidden="false" customHeight="false" outlineLevel="0" collapsed="false">
      <c r="A910" s="1" t="s">
        <v>1347</v>
      </c>
      <c r="B910" s="1" t="s">
        <v>8</v>
      </c>
    </row>
    <row r="911" customFormat="false" ht="11.25" hidden="false" customHeight="false" outlineLevel="0" collapsed="false">
      <c r="A911" s="1" t="s">
        <v>1348</v>
      </c>
      <c r="B911" s="1" t="s">
        <v>8</v>
      </c>
    </row>
    <row r="912" customFormat="false" ht="11.25" hidden="false" customHeight="false" outlineLevel="0" collapsed="false">
      <c r="A912" s="1" t="s">
        <v>1349</v>
      </c>
      <c r="B912" s="1" t="s">
        <v>8</v>
      </c>
    </row>
    <row r="913" customFormat="false" ht="11.25" hidden="false" customHeight="false" outlineLevel="0" collapsed="false">
      <c r="A913" s="1" t="s">
        <v>1350</v>
      </c>
      <c r="B913" s="1" t="s">
        <v>8</v>
      </c>
    </row>
    <row r="914" customFormat="false" ht="11.25" hidden="false" customHeight="false" outlineLevel="0" collapsed="false">
      <c r="A914" s="1" t="s">
        <v>1351</v>
      </c>
      <c r="B914" s="1" t="s">
        <v>8</v>
      </c>
    </row>
    <row r="915" customFormat="false" ht="11.25" hidden="false" customHeight="false" outlineLevel="0" collapsed="false">
      <c r="A915" s="1" t="s">
        <v>1352</v>
      </c>
      <c r="B915" s="1" t="s">
        <v>8</v>
      </c>
    </row>
    <row r="916" customFormat="false" ht="11.25" hidden="false" customHeight="false" outlineLevel="0" collapsed="false">
      <c r="A916" s="1" t="s">
        <v>1353</v>
      </c>
      <c r="B916" s="1" t="s">
        <v>8</v>
      </c>
    </row>
    <row r="917" customFormat="false" ht="11.25" hidden="false" customHeight="false" outlineLevel="0" collapsed="false">
      <c r="A917" s="1" t="s">
        <v>1354</v>
      </c>
      <c r="B917" s="1" t="s">
        <v>8</v>
      </c>
    </row>
    <row r="918" customFormat="false" ht="11.25" hidden="false" customHeight="false" outlineLevel="0" collapsed="false">
      <c r="A918" s="1" t="s">
        <v>1355</v>
      </c>
      <c r="B918" s="1" t="s">
        <v>8</v>
      </c>
    </row>
    <row r="919" customFormat="false" ht="11.25" hidden="false" customHeight="false" outlineLevel="0" collapsed="false">
      <c r="A919" s="1" t="s">
        <v>1356</v>
      </c>
      <c r="B919" s="1" t="s">
        <v>8</v>
      </c>
    </row>
    <row r="920" customFormat="false" ht="11.25" hidden="false" customHeight="false" outlineLevel="0" collapsed="false">
      <c r="A920" s="1" t="s">
        <v>1357</v>
      </c>
      <c r="B920" s="1" t="s">
        <v>8</v>
      </c>
    </row>
    <row r="921" customFormat="false" ht="11.25" hidden="false" customHeight="false" outlineLevel="0" collapsed="false">
      <c r="A921" s="1" t="s">
        <v>1358</v>
      </c>
      <c r="B921" s="1" t="s">
        <v>8</v>
      </c>
    </row>
    <row r="922" customFormat="false" ht="11.25" hidden="false" customHeight="false" outlineLevel="0" collapsed="false">
      <c r="A922" s="1" t="s">
        <v>1359</v>
      </c>
      <c r="B922" s="1" t="s">
        <v>8</v>
      </c>
    </row>
    <row r="923" customFormat="false" ht="11.25" hidden="false" customHeight="false" outlineLevel="0" collapsed="false">
      <c r="A923" s="1" t="s">
        <v>1360</v>
      </c>
      <c r="B923" s="1" t="s">
        <v>8</v>
      </c>
    </row>
    <row r="924" customFormat="false" ht="11.25" hidden="false" customHeight="false" outlineLevel="0" collapsed="false">
      <c r="A924" s="1" t="s">
        <v>1361</v>
      </c>
      <c r="B924" s="1" t="s">
        <v>8</v>
      </c>
    </row>
    <row r="925" customFormat="false" ht="11.25" hidden="false" customHeight="false" outlineLevel="0" collapsed="false">
      <c r="A925" s="1" t="s">
        <v>1362</v>
      </c>
      <c r="B925" s="1" t="s">
        <v>8</v>
      </c>
    </row>
    <row r="926" customFormat="false" ht="11.25" hidden="false" customHeight="false" outlineLevel="0" collapsed="false">
      <c r="A926" s="1" t="s">
        <v>1363</v>
      </c>
      <c r="B926" s="1" t="s">
        <v>8</v>
      </c>
    </row>
    <row r="927" customFormat="false" ht="11.25" hidden="false" customHeight="false" outlineLevel="0" collapsed="false">
      <c r="A927" s="1" t="s">
        <v>1364</v>
      </c>
      <c r="B927" s="1" t="s">
        <v>8</v>
      </c>
    </row>
    <row r="928" customFormat="false" ht="11.25" hidden="false" customHeight="false" outlineLevel="0" collapsed="false">
      <c r="A928" s="1" t="s">
        <v>1365</v>
      </c>
      <c r="B928" s="1" t="s">
        <v>8</v>
      </c>
    </row>
    <row r="929" customFormat="false" ht="11.25" hidden="false" customHeight="false" outlineLevel="0" collapsed="false">
      <c r="A929" s="1" t="s">
        <v>1366</v>
      </c>
      <c r="B929" s="1" t="s">
        <v>8</v>
      </c>
    </row>
    <row r="930" customFormat="false" ht="11.25" hidden="false" customHeight="false" outlineLevel="0" collapsed="false">
      <c r="A930" s="1" t="s">
        <v>1367</v>
      </c>
      <c r="B930" s="1" t="s">
        <v>8</v>
      </c>
    </row>
    <row r="931" customFormat="false" ht="11.25" hidden="false" customHeight="false" outlineLevel="0" collapsed="false">
      <c r="A931" s="1" t="s">
        <v>1368</v>
      </c>
      <c r="B931" s="1" t="s">
        <v>8</v>
      </c>
    </row>
    <row r="932" customFormat="false" ht="11.25" hidden="false" customHeight="false" outlineLevel="0" collapsed="false">
      <c r="A932" s="1" t="s">
        <v>1369</v>
      </c>
      <c r="B932" s="1" t="s">
        <v>8</v>
      </c>
    </row>
    <row r="933" customFormat="false" ht="11.25" hidden="false" customHeight="false" outlineLevel="0" collapsed="false">
      <c r="A933" s="1" t="s">
        <v>1370</v>
      </c>
      <c r="B933" s="1" t="s">
        <v>8</v>
      </c>
    </row>
    <row r="934" customFormat="false" ht="11.25" hidden="false" customHeight="false" outlineLevel="0" collapsed="false">
      <c r="A934" s="1" t="s">
        <v>1371</v>
      </c>
      <c r="B934" s="1" t="s">
        <v>8</v>
      </c>
    </row>
    <row r="935" customFormat="false" ht="11.25" hidden="false" customHeight="false" outlineLevel="0" collapsed="false">
      <c r="A935" s="1" t="s">
        <v>1372</v>
      </c>
      <c r="B935" s="1" t="s">
        <v>8</v>
      </c>
    </row>
    <row r="936" customFormat="false" ht="11.25" hidden="false" customHeight="false" outlineLevel="0" collapsed="false">
      <c r="A936" s="1" t="s">
        <v>1373</v>
      </c>
      <c r="B936" s="1" t="s">
        <v>8</v>
      </c>
    </row>
    <row r="937" customFormat="false" ht="11.25" hidden="false" customHeight="false" outlineLevel="0" collapsed="false">
      <c r="A937" s="1" t="s">
        <v>1374</v>
      </c>
      <c r="B937" s="1" t="s">
        <v>8</v>
      </c>
    </row>
    <row r="938" customFormat="false" ht="11.25" hidden="false" customHeight="false" outlineLevel="0" collapsed="false">
      <c r="A938" s="1" t="s">
        <v>1375</v>
      </c>
      <c r="B938" s="1" t="s">
        <v>8</v>
      </c>
    </row>
    <row r="939" customFormat="false" ht="11.25" hidden="false" customHeight="false" outlineLevel="0" collapsed="false">
      <c r="A939" s="1" t="s">
        <v>1376</v>
      </c>
      <c r="B939" s="1" t="s">
        <v>8</v>
      </c>
    </row>
    <row r="940" customFormat="false" ht="11.25" hidden="false" customHeight="false" outlineLevel="0" collapsed="false">
      <c r="A940" s="1" t="s">
        <v>1377</v>
      </c>
      <c r="B940" s="1" t="s">
        <v>8</v>
      </c>
    </row>
    <row r="941" customFormat="false" ht="11.25" hidden="false" customHeight="false" outlineLevel="0" collapsed="false">
      <c r="A941" s="1" t="s">
        <v>1378</v>
      </c>
      <c r="B941" s="1" t="s">
        <v>8</v>
      </c>
    </row>
    <row r="942" customFormat="false" ht="11.25" hidden="false" customHeight="false" outlineLevel="0" collapsed="false">
      <c r="A942" s="1" t="s">
        <v>1379</v>
      </c>
      <c r="B942" s="1" t="s">
        <v>8</v>
      </c>
    </row>
    <row r="943" customFormat="false" ht="11.25" hidden="false" customHeight="false" outlineLevel="0" collapsed="false">
      <c r="A943" s="1" t="s">
        <v>1380</v>
      </c>
      <c r="B943" s="1" t="s">
        <v>8</v>
      </c>
    </row>
    <row r="944" customFormat="false" ht="11.25" hidden="false" customHeight="false" outlineLevel="0" collapsed="false">
      <c r="A944" s="1" t="s">
        <v>1381</v>
      </c>
      <c r="B944" s="1" t="s">
        <v>8</v>
      </c>
    </row>
    <row r="945" customFormat="false" ht="11.25" hidden="false" customHeight="false" outlineLevel="0" collapsed="false">
      <c r="A945" s="1" t="s">
        <v>1382</v>
      </c>
      <c r="B945" s="1" t="s">
        <v>8</v>
      </c>
    </row>
    <row r="946" customFormat="false" ht="11.25" hidden="false" customHeight="false" outlineLevel="0" collapsed="false">
      <c r="A946" s="1" t="s">
        <v>1383</v>
      </c>
      <c r="B946" s="1" t="s">
        <v>8</v>
      </c>
    </row>
    <row r="947" customFormat="false" ht="11.25" hidden="false" customHeight="false" outlineLevel="0" collapsed="false">
      <c r="A947" s="1" t="s">
        <v>1384</v>
      </c>
      <c r="B947" s="1" t="s">
        <v>8</v>
      </c>
    </row>
    <row r="948" customFormat="false" ht="11.25" hidden="false" customHeight="false" outlineLevel="0" collapsed="false">
      <c r="A948" s="1" t="s">
        <v>1385</v>
      </c>
      <c r="B948" s="1" t="s">
        <v>8</v>
      </c>
    </row>
    <row r="949" customFormat="false" ht="11.25" hidden="false" customHeight="false" outlineLevel="0" collapsed="false">
      <c r="A949" s="1" t="s">
        <v>1386</v>
      </c>
      <c r="B949" s="1" t="s">
        <v>8</v>
      </c>
    </row>
    <row r="950" customFormat="false" ht="11.25" hidden="false" customHeight="false" outlineLevel="0" collapsed="false">
      <c r="A950" s="1" t="s">
        <v>1387</v>
      </c>
      <c r="B950" s="1" t="s">
        <v>8</v>
      </c>
    </row>
    <row r="951" customFormat="false" ht="11.25" hidden="false" customHeight="false" outlineLevel="0" collapsed="false">
      <c r="A951" s="1" t="s">
        <v>1388</v>
      </c>
      <c r="B951" s="1" t="s">
        <v>8</v>
      </c>
    </row>
    <row r="952" customFormat="false" ht="11.25" hidden="false" customHeight="false" outlineLevel="0" collapsed="false">
      <c r="A952" s="1" t="s">
        <v>1389</v>
      </c>
      <c r="B952" s="1" t="s">
        <v>8</v>
      </c>
    </row>
    <row r="953" customFormat="false" ht="11.25" hidden="false" customHeight="false" outlineLevel="0" collapsed="false">
      <c r="A953" s="1" t="s">
        <v>1390</v>
      </c>
      <c r="B953" s="1" t="s">
        <v>8</v>
      </c>
    </row>
    <row r="954" customFormat="false" ht="11.25" hidden="false" customHeight="false" outlineLevel="0" collapsed="false">
      <c r="A954" s="1" t="s">
        <v>1391</v>
      </c>
      <c r="B954" s="1" t="s">
        <v>8</v>
      </c>
    </row>
    <row r="955" customFormat="false" ht="11.25" hidden="false" customHeight="false" outlineLevel="0" collapsed="false">
      <c r="A955" s="1" t="s">
        <v>1392</v>
      </c>
      <c r="B955" s="1" t="s">
        <v>8</v>
      </c>
    </row>
    <row r="956" customFormat="false" ht="11.25" hidden="false" customHeight="false" outlineLevel="0" collapsed="false">
      <c r="A956" s="1" t="s">
        <v>1393</v>
      </c>
      <c r="B956" s="1" t="s">
        <v>8</v>
      </c>
    </row>
    <row r="957" customFormat="false" ht="11.25" hidden="false" customHeight="false" outlineLevel="0" collapsed="false">
      <c r="A957" s="1" t="s">
        <v>1394</v>
      </c>
      <c r="B957" s="1" t="s">
        <v>8</v>
      </c>
    </row>
    <row r="958" customFormat="false" ht="11.25" hidden="false" customHeight="false" outlineLevel="0" collapsed="false">
      <c r="A958" s="1" t="s">
        <v>1395</v>
      </c>
      <c r="B958" s="1" t="s">
        <v>8</v>
      </c>
    </row>
    <row r="959" customFormat="false" ht="11.25" hidden="false" customHeight="false" outlineLevel="0" collapsed="false">
      <c r="A959" s="1" t="s">
        <v>1396</v>
      </c>
      <c r="B959" s="1" t="s">
        <v>8</v>
      </c>
    </row>
    <row r="960" customFormat="false" ht="11.25" hidden="false" customHeight="false" outlineLevel="0" collapsed="false">
      <c r="A960" s="1" t="s">
        <v>1397</v>
      </c>
      <c r="B960" s="1" t="s">
        <v>8</v>
      </c>
    </row>
    <row r="961" customFormat="false" ht="11.25" hidden="false" customHeight="false" outlineLevel="0" collapsed="false">
      <c r="A961" s="1" t="s">
        <v>1398</v>
      </c>
      <c r="B961" s="1" t="s">
        <v>8</v>
      </c>
    </row>
    <row r="962" customFormat="false" ht="11.25" hidden="false" customHeight="false" outlineLevel="0" collapsed="false">
      <c r="A962" s="1" t="s">
        <v>1399</v>
      </c>
      <c r="B962" s="1" t="s">
        <v>8</v>
      </c>
    </row>
    <row r="963" customFormat="false" ht="11.25" hidden="false" customHeight="false" outlineLevel="0" collapsed="false">
      <c r="A963" s="1" t="s">
        <v>1400</v>
      </c>
      <c r="B963" s="1" t="s">
        <v>8</v>
      </c>
    </row>
    <row r="964" customFormat="false" ht="11.25" hidden="false" customHeight="false" outlineLevel="0" collapsed="false">
      <c r="A964" s="1" t="s">
        <v>1401</v>
      </c>
      <c r="B964" s="1" t="s">
        <v>8</v>
      </c>
    </row>
    <row r="965" customFormat="false" ht="11.25" hidden="false" customHeight="false" outlineLevel="0" collapsed="false">
      <c r="A965" s="1" t="s">
        <v>1402</v>
      </c>
      <c r="B965" s="1" t="s">
        <v>8</v>
      </c>
    </row>
    <row r="966" customFormat="false" ht="11.25" hidden="false" customHeight="false" outlineLevel="0" collapsed="false">
      <c r="A966" s="1" t="s">
        <v>1403</v>
      </c>
      <c r="B966" s="1" t="s">
        <v>8</v>
      </c>
    </row>
    <row r="967" customFormat="false" ht="11.25" hidden="false" customHeight="false" outlineLevel="0" collapsed="false">
      <c r="A967" s="1" t="s">
        <v>1404</v>
      </c>
      <c r="B967" s="1" t="s">
        <v>8</v>
      </c>
    </row>
    <row r="968" customFormat="false" ht="11.25" hidden="false" customHeight="false" outlineLevel="0" collapsed="false">
      <c r="A968" s="1" t="s">
        <v>1405</v>
      </c>
      <c r="B968" s="1" t="s">
        <v>8</v>
      </c>
    </row>
    <row r="969" customFormat="false" ht="11.25" hidden="false" customHeight="false" outlineLevel="0" collapsed="false">
      <c r="A969" s="1" t="s">
        <v>1406</v>
      </c>
      <c r="B969" s="1" t="s">
        <v>8</v>
      </c>
    </row>
    <row r="970" customFormat="false" ht="11.25" hidden="false" customHeight="false" outlineLevel="0" collapsed="false">
      <c r="A970" s="1" t="s">
        <v>1407</v>
      </c>
      <c r="B970" s="1" t="s">
        <v>8</v>
      </c>
    </row>
    <row r="971" customFormat="false" ht="11.25" hidden="false" customHeight="false" outlineLevel="0" collapsed="false">
      <c r="A971" s="1" t="s">
        <v>1408</v>
      </c>
      <c r="B971" s="1" t="s">
        <v>8</v>
      </c>
    </row>
    <row r="972" customFormat="false" ht="11.25" hidden="false" customHeight="false" outlineLevel="0" collapsed="false">
      <c r="A972" s="1" t="s">
        <v>1409</v>
      </c>
      <c r="B972" s="1" t="s">
        <v>8</v>
      </c>
    </row>
    <row r="973" customFormat="false" ht="11.25" hidden="false" customHeight="false" outlineLevel="0" collapsed="false">
      <c r="A973" s="1" t="s">
        <v>1410</v>
      </c>
      <c r="B973" s="1" t="s">
        <v>8</v>
      </c>
    </row>
    <row r="974" customFormat="false" ht="11.25" hidden="false" customHeight="false" outlineLevel="0" collapsed="false">
      <c r="A974" s="1" t="s">
        <v>1411</v>
      </c>
      <c r="B974" s="1" t="s">
        <v>8</v>
      </c>
    </row>
    <row r="975" customFormat="false" ht="11.25" hidden="false" customHeight="false" outlineLevel="0" collapsed="false">
      <c r="A975" s="1" t="s">
        <v>1412</v>
      </c>
      <c r="B975" s="1" t="s">
        <v>8</v>
      </c>
    </row>
    <row r="976" customFormat="false" ht="11.25" hidden="false" customHeight="false" outlineLevel="0" collapsed="false">
      <c r="A976" s="1" t="s">
        <v>1413</v>
      </c>
      <c r="B976" s="1" t="s">
        <v>8</v>
      </c>
    </row>
    <row r="977" customFormat="false" ht="11.25" hidden="false" customHeight="false" outlineLevel="0" collapsed="false">
      <c r="A977" s="1" t="s">
        <v>1414</v>
      </c>
      <c r="B977" s="1" t="s">
        <v>8</v>
      </c>
    </row>
    <row r="978" customFormat="false" ht="11.25" hidden="false" customHeight="false" outlineLevel="0" collapsed="false">
      <c r="A978" s="1" t="s">
        <v>1415</v>
      </c>
      <c r="B978" s="1" t="s">
        <v>8</v>
      </c>
    </row>
    <row r="979" customFormat="false" ht="11.25" hidden="false" customHeight="false" outlineLevel="0" collapsed="false">
      <c r="A979" s="1" t="s">
        <v>1416</v>
      </c>
      <c r="B979" s="1" t="s">
        <v>8</v>
      </c>
    </row>
    <row r="980" customFormat="false" ht="11.25" hidden="false" customHeight="false" outlineLevel="0" collapsed="false">
      <c r="A980" s="1" t="s">
        <v>1417</v>
      </c>
      <c r="B980" s="1" t="s">
        <v>8</v>
      </c>
    </row>
    <row r="981" customFormat="false" ht="11.25" hidden="false" customHeight="false" outlineLevel="0" collapsed="false">
      <c r="A981" s="1" t="s">
        <v>1418</v>
      </c>
      <c r="B981" s="1" t="s">
        <v>8</v>
      </c>
    </row>
    <row r="982" customFormat="false" ht="11.25" hidden="false" customHeight="false" outlineLevel="0" collapsed="false">
      <c r="A982" s="1" t="s">
        <v>1419</v>
      </c>
      <c r="B982" s="1" t="s">
        <v>8</v>
      </c>
    </row>
    <row r="983" customFormat="false" ht="11.25" hidden="false" customHeight="false" outlineLevel="0" collapsed="false">
      <c r="A983" s="1" t="s">
        <v>1420</v>
      </c>
      <c r="B983" s="1" t="s">
        <v>8</v>
      </c>
    </row>
    <row r="984" customFormat="false" ht="11.25" hidden="false" customHeight="false" outlineLevel="0" collapsed="false">
      <c r="A984" s="1" t="s">
        <v>1421</v>
      </c>
      <c r="B984" s="1" t="s">
        <v>8</v>
      </c>
    </row>
    <row r="985" customFormat="false" ht="11.25" hidden="false" customHeight="false" outlineLevel="0" collapsed="false">
      <c r="A985" s="1" t="s">
        <v>1422</v>
      </c>
      <c r="B985" s="1" t="s">
        <v>8</v>
      </c>
    </row>
    <row r="986" customFormat="false" ht="11.25" hidden="false" customHeight="false" outlineLevel="0" collapsed="false">
      <c r="A986" s="1" t="s">
        <v>1423</v>
      </c>
      <c r="B986" s="1" t="s">
        <v>8</v>
      </c>
    </row>
    <row r="987" customFormat="false" ht="11.25" hidden="false" customHeight="false" outlineLevel="0" collapsed="false">
      <c r="A987" s="1" t="s">
        <v>1424</v>
      </c>
      <c r="B987" s="1" t="s">
        <v>8</v>
      </c>
    </row>
    <row r="988" customFormat="false" ht="11.25" hidden="false" customHeight="false" outlineLevel="0" collapsed="false">
      <c r="A988" s="1" t="s">
        <v>1425</v>
      </c>
      <c r="B988" s="1" t="s">
        <v>8</v>
      </c>
    </row>
    <row r="989" customFormat="false" ht="11.25" hidden="false" customHeight="false" outlineLevel="0" collapsed="false">
      <c r="A989" s="1" t="s">
        <v>1426</v>
      </c>
      <c r="B989" s="1" t="s">
        <v>8</v>
      </c>
    </row>
    <row r="990" customFormat="false" ht="11.25" hidden="false" customHeight="false" outlineLevel="0" collapsed="false">
      <c r="A990" s="1" t="s">
        <v>1427</v>
      </c>
      <c r="B990" s="1" t="s">
        <v>8</v>
      </c>
    </row>
    <row r="991" customFormat="false" ht="11.25" hidden="false" customHeight="false" outlineLevel="0" collapsed="false">
      <c r="A991" s="1" t="s">
        <v>1428</v>
      </c>
      <c r="B991" s="1" t="s">
        <v>8</v>
      </c>
    </row>
    <row r="992" customFormat="false" ht="11.25" hidden="false" customHeight="false" outlineLevel="0" collapsed="false">
      <c r="A992" s="1" t="s">
        <v>1429</v>
      </c>
      <c r="B992" s="1" t="s">
        <v>8</v>
      </c>
    </row>
    <row r="993" customFormat="false" ht="11.25" hidden="false" customHeight="false" outlineLevel="0" collapsed="false">
      <c r="A993" s="1" t="s">
        <v>1430</v>
      </c>
      <c r="B993" s="1" t="s">
        <v>8</v>
      </c>
    </row>
    <row r="994" customFormat="false" ht="11.25" hidden="false" customHeight="false" outlineLevel="0" collapsed="false">
      <c r="A994" s="1" t="s">
        <v>1431</v>
      </c>
      <c r="B994" s="1" t="s">
        <v>8</v>
      </c>
    </row>
    <row r="995" customFormat="false" ht="11.25" hidden="false" customHeight="false" outlineLevel="0" collapsed="false">
      <c r="A995" s="1" t="s">
        <v>1432</v>
      </c>
      <c r="B995" s="1" t="s">
        <v>8</v>
      </c>
    </row>
    <row r="996" customFormat="false" ht="11.25" hidden="false" customHeight="false" outlineLevel="0" collapsed="false">
      <c r="A996" s="1" t="s">
        <v>1433</v>
      </c>
      <c r="B996" s="1" t="s">
        <v>8</v>
      </c>
    </row>
    <row r="997" customFormat="false" ht="11.25" hidden="false" customHeight="false" outlineLevel="0" collapsed="false">
      <c r="A997" s="1" t="s">
        <v>1434</v>
      </c>
      <c r="B997" s="1" t="s">
        <v>8</v>
      </c>
    </row>
    <row r="998" customFormat="false" ht="11.25" hidden="false" customHeight="false" outlineLevel="0" collapsed="false">
      <c r="A998" s="1" t="s">
        <v>1435</v>
      </c>
      <c r="B998" s="1" t="s">
        <v>8</v>
      </c>
    </row>
    <row r="999" customFormat="false" ht="11.25" hidden="false" customHeight="false" outlineLevel="0" collapsed="false">
      <c r="A999" s="1" t="s">
        <v>1436</v>
      </c>
      <c r="B999" s="1" t="s">
        <v>8</v>
      </c>
    </row>
    <row r="1000" customFormat="false" ht="11.25" hidden="false" customHeight="false" outlineLevel="0" collapsed="false">
      <c r="A1000" s="1" t="s">
        <v>1437</v>
      </c>
      <c r="B1000" s="1" t="s">
        <v>8</v>
      </c>
    </row>
    <row r="1001" customFormat="false" ht="11.25" hidden="false" customHeight="false" outlineLevel="0" collapsed="false">
      <c r="A1001" s="1" t="s">
        <v>1438</v>
      </c>
      <c r="B1001" s="1" t="s">
        <v>8</v>
      </c>
    </row>
    <row r="1002" customFormat="false" ht="11.25" hidden="false" customHeight="false" outlineLevel="0" collapsed="false">
      <c r="A1002" s="1" t="s">
        <v>1439</v>
      </c>
      <c r="B1002" s="1" t="s">
        <v>8</v>
      </c>
    </row>
    <row r="1003" customFormat="false" ht="11.25" hidden="false" customHeight="false" outlineLevel="0" collapsed="false">
      <c r="A1003" s="1" t="s">
        <v>1440</v>
      </c>
      <c r="B1003" s="1" t="s">
        <v>8</v>
      </c>
    </row>
    <row r="1004" customFormat="false" ht="11.25" hidden="false" customHeight="false" outlineLevel="0" collapsed="false">
      <c r="A1004" s="1" t="s">
        <v>1441</v>
      </c>
      <c r="B1004" s="1" t="s">
        <v>8</v>
      </c>
    </row>
    <row r="1005" customFormat="false" ht="11.25" hidden="false" customHeight="false" outlineLevel="0" collapsed="false">
      <c r="A1005" s="1" t="s">
        <v>1442</v>
      </c>
      <c r="B1005" s="1" t="s">
        <v>8</v>
      </c>
    </row>
    <row r="1006" customFormat="false" ht="11.25" hidden="false" customHeight="false" outlineLevel="0" collapsed="false">
      <c r="A1006" s="1" t="s">
        <v>1443</v>
      </c>
      <c r="B1006" s="1" t="s">
        <v>8</v>
      </c>
    </row>
    <row r="1007" customFormat="false" ht="11.25" hidden="false" customHeight="false" outlineLevel="0" collapsed="false">
      <c r="A1007" s="1" t="s">
        <v>1444</v>
      </c>
      <c r="B1007" s="1" t="s">
        <v>8</v>
      </c>
    </row>
    <row r="1008" customFormat="false" ht="11.25" hidden="false" customHeight="false" outlineLevel="0" collapsed="false">
      <c r="A1008" s="1" t="s">
        <v>1445</v>
      </c>
      <c r="B1008" s="1" t="s">
        <v>8</v>
      </c>
    </row>
    <row r="1009" customFormat="false" ht="11.25" hidden="false" customHeight="false" outlineLevel="0" collapsed="false">
      <c r="A1009" s="1" t="s">
        <v>1446</v>
      </c>
      <c r="B1009" s="1" t="s">
        <v>8</v>
      </c>
    </row>
    <row r="1010" customFormat="false" ht="11.25" hidden="false" customHeight="false" outlineLevel="0" collapsed="false">
      <c r="A1010" s="1" t="s">
        <v>1447</v>
      </c>
      <c r="B1010" s="1" t="s">
        <v>8</v>
      </c>
    </row>
    <row r="1011" customFormat="false" ht="11.25" hidden="false" customHeight="false" outlineLevel="0" collapsed="false">
      <c r="A1011" s="1" t="s">
        <v>1448</v>
      </c>
      <c r="B1011" s="1" t="s">
        <v>8</v>
      </c>
    </row>
    <row r="1012" customFormat="false" ht="11.25" hidden="false" customHeight="false" outlineLevel="0" collapsed="false">
      <c r="A1012" s="1" t="s">
        <v>1449</v>
      </c>
      <c r="B1012" s="1" t="s">
        <v>8</v>
      </c>
    </row>
    <row r="1013" customFormat="false" ht="11.25" hidden="false" customHeight="false" outlineLevel="0" collapsed="false">
      <c r="A1013" s="1" t="s">
        <v>1450</v>
      </c>
      <c r="B1013" s="1" t="s">
        <v>8</v>
      </c>
    </row>
    <row r="1014" customFormat="false" ht="11.25" hidden="false" customHeight="false" outlineLevel="0" collapsed="false">
      <c r="A1014" s="1" t="s">
        <v>1451</v>
      </c>
      <c r="B1014" s="1" t="s">
        <v>8</v>
      </c>
    </row>
    <row r="1015" customFormat="false" ht="11.25" hidden="false" customHeight="false" outlineLevel="0" collapsed="false">
      <c r="A1015" s="1" t="s">
        <v>1452</v>
      </c>
      <c r="B1015" s="1" t="s">
        <v>8</v>
      </c>
    </row>
    <row r="1016" customFormat="false" ht="11.25" hidden="false" customHeight="false" outlineLevel="0" collapsed="false">
      <c r="A1016" s="1" t="s">
        <v>1453</v>
      </c>
      <c r="B1016" s="1" t="s">
        <v>8</v>
      </c>
    </row>
    <row r="1017" customFormat="false" ht="11.25" hidden="false" customHeight="false" outlineLevel="0" collapsed="false">
      <c r="A1017" s="1" t="s">
        <v>686</v>
      </c>
      <c r="B1017" s="1" t="s">
        <v>174</v>
      </c>
    </row>
    <row r="1018" customFormat="false" ht="11.25" hidden="false" customHeight="false" outlineLevel="0" collapsed="false">
      <c r="A1018" s="1" t="s">
        <v>616</v>
      </c>
      <c r="B1018" s="1" t="s">
        <v>174</v>
      </c>
    </row>
    <row r="1019" customFormat="false" ht="11.25" hidden="false" customHeight="false" outlineLevel="0" collapsed="false">
      <c r="A1019" s="1" t="s">
        <v>665</v>
      </c>
      <c r="B1019" s="1" t="s">
        <v>174</v>
      </c>
    </row>
    <row r="1020" customFormat="false" ht="11.25" hidden="false" customHeight="false" outlineLevel="0" collapsed="false">
      <c r="A1020" s="1" t="s">
        <v>551</v>
      </c>
      <c r="B1020" s="1" t="s">
        <v>174</v>
      </c>
    </row>
    <row r="1021" customFormat="false" ht="11.25" hidden="false" customHeight="false" outlineLevel="0" collapsed="false">
      <c r="A1021" s="1" t="s">
        <v>155</v>
      </c>
      <c r="B1021" s="1" t="s">
        <v>8</v>
      </c>
    </row>
    <row r="1022" customFormat="false" ht="11.25" hidden="false" customHeight="false" outlineLevel="0" collapsed="false">
      <c r="A1022" s="1" t="s">
        <v>1454</v>
      </c>
      <c r="B1022" s="1" t="s">
        <v>1455</v>
      </c>
    </row>
    <row r="1023" customFormat="false" ht="11.25" hidden="false" customHeight="false" outlineLevel="0" collapsed="false">
      <c r="A1023" s="1" t="s">
        <v>1456</v>
      </c>
      <c r="B1023" s="1" t="s">
        <v>1455</v>
      </c>
    </row>
    <row r="1024" customFormat="false" ht="11.25" hidden="false" customHeight="false" outlineLevel="0" collapsed="false">
      <c r="A1024" s="1" t="s">
        <v>1457</v>
      </c>
      <c r="B1024" s="1" t="s">
        <v>1455</v>
      </c>
    </row>
    <row r="1025" customFormat="false" ht="11.25" hidden="false" customHeight="false" outlineLevel="0" collapsed="false">
      <c r="A1025" s="1" t="s">
        <v>1458</v>
      </c>
      <c r="B1025" s="1" t="s">
        <v>59</v>
      </c>
    </row>
    <row r="1026" customFormat="false" ht="11.25" hidden="false" customHeight="false" outlineLevel="0" collapsed="false">
      <c r="A1026" s="1" t="s">
        <v>1459</v>
      </c>
      <c r="B1026" s="1" t="s">
        <v>59</v>
      </c>
    </row>
    <row r="1027" customFormat="false" ht="11.25" hidden="false" customHeight="false" outlineLevel="0" collapsed="false">
      <c r="A1027" s="1" t="s">
        <v>651</v>
      </c>
      <c r="B1027" s="1" t="s">
        <v>174</v>
      </c>
    </row>
    <row r="1028" customFormat="false" ht="11.25" hidden="false" customHeight="false" outlineLevel="0" collapsed="false">
      <c r="A1028" s="1" t="s">
        <v>736</v>
      </c>
      <c r="B1028" s="1" t="s">
        <v>174</v>
      </c>
    </row>
    <row r="1029" customFormat="false" ht="11.25" hidden="false" customHeight="false" outlineLevel="0" collapsed="false">
      <c r="A1029" s="1" t="s">
        <v>1460</v>
      </c>
      <c r="B1029" s="1" t="s">
        <v>1455</v>
      </c>
    </row>
    <row r="1030" customFormat="false" ht="11.25" hidden="false" customHeight="false" outlineLevel="0" collapsed="false">
      <c r="A1030" s="1" t="s">
        <v>754</v>
      </c>
      <c r="B1030" s="1" t="s">
        <v>174</v>
      </c>
    </row>
    <row r="1031" customFormat="false" ht="11.25" hidden="false" customHeight="false" outlineLevel="0" collapsed="false">
      <c r="A1031" s="1" t="s">
        <v>694</v>
      </c>
      <c r="B1031" s="1" t="s">
        <v>174</v>
      </c>
    </row>
    <row r="1032" customFormat="false" ht="11.25" hidden="false" customHeight="false" outlineLevel="0" collapsed="false">
      <c r="A1032" s="1" t="s">
        <v>411</v>
      </c>
      <c r="B1032" s="1" t="s">
        <v>174</v>
      </c>
    </row>
    <row r="1033" customFormat="false" ht="11.25" hidden="false" customHeight="false" outlineLevel="0" collapsed="false">
      <c r="A1033" s="1" t="s">
        <v>369</v>
      </c>
      <c r="B1033" s="1" t="s">
        <v>8</v>
      </c>
    </row>
    <row r="1034" customFormat="false" ht="11.25" hidden="false" customHeight="false" outlineLevel="0" collapsed="false">
      <c r="A1034" s="1" t="s">
        <v>1461</v>
      </c>
      <c r="B1034" s="1" t="s">
        <v>174</v>
      </c>
    </row>
    <row r="1035" customFormat="false" ht="11.25" hidden="false" customHeight="false" outlineLevel="0" collapsed="false">
      <c r="A1035" s="1" t="s">
        <v>529</v>
      </c>
      <c r="B1035" s="1" t="s">
        <v>174</v>
      </c>
    </row>
    <row r="1036" customFormat="false" ht="11.25" hidden="false" customHeight="false" outlineLevel="0" collapsed="false">
      <c r="A1036" s="1" t="s">
        <v>240</v>
      </c>
      <c r="B1036" s="1" t="s">
        <v>8</v>
      </c>
    </row>
    <row r="1037" customFormat="false" ht="11.25" hidden="false" customHeight="false" outlineLevel="0" collapsed="false">
      <c r="A1037" s="1" t="s">
        <v>480</v>
      </c>
      <c r="B1037" s="1" t="s">
        <v>174</v>
      </c>
    </row>
    <row r="1038" customFormat="false" ht="11.25" hidden="false" customHeight="false" outlineLevel="0" collapsed="false">
      <c r="A1038" s="1" t="s">
        <v>367</v>
      </c>
      <c r="B1038" s="1" t="s">
        <v>8</v>
      </c>
    </row>
    <row r="1039" customFormat="false" ht="11.25" hidden="false" customHeight="false" outlineLevel="0" collapsed="false">
      <c r="A1039" s="1" t="s">
        <v>588</v>
      </c>
      <c r="B1039" s="1" t="s">
        <v>174</v>
      </c>
    </row>
    <row r="1040" customFormat="false" ht="11.25" hidden="false" customHeight="false" outlineLevel="0" collapsed="false">
      <c r="A1040" s="1" t="s">
        <v>1462</v>
      </c>
      <c r="B1040" s="1" t="s">
        <v>1463</v>
      </c>
    </row>
    <row r="1041" customFormat="false" ht="11.25" hidden="false" customHeight="false" outlineLevel="0" collapsed="false">
      <c r="A1041" s="1" t="s">
        <v>371</v>
      </c>
      <c r="B1041" s="1" t="s">
        <v>8</v>
      </c>
    </row>
    <row r="1042" customFormat="false" ht="11.25" hidden="false" customHeight="false" outlineLevel="0" collapsed="false">
      <c r="A1042" s="1" t="s">
        <v>539</v>
      </c>
      <c r="B1042" s="1" t="s">
        <v>174</v>
      </c>
    </row>
    <row r="1043" customFormat="false" ht="11.25" hidden="false" customHeight="false" outlineLevel="0" collapsed="false">
      <c r="A1043" s="1" t="s">
        <v>378</v>
      </c>
      <c r="B1043" s="1" t="s">
        <v>8</v>
      </c>
    </row>
    <row r="1044" customFormat="false" ht="11.25" hidden="false" customHeight="false" outlineLevel="0" collapsed="false">
      <c r="A1044" s="1" t="s">
        <v>543</v>
      </c>
      <c r="B1044" s="1" t="s">
        <v>174</v>
      </c>
    </row>
    <row r="1045" customFormat="false" ht="11.25" hidden="false" customHeight="false" outlineLevel="0" collapsed="false">
      <c r="A1045" s="1" t="s">
        <v>391</v>
      </c>
      <c r="B1045" s="1" t="s">
        <v>8</v>
      </c>
    </row>
    <row r="1046" customFormat="false" ht="11.25" hidden="false" customHeight="false" outlineLevel="0" collapsed="false">
      <c r="A1046" s="1" t="s">
        <v>553</v>
      </c>
      <c r="B1046" s="1" t="s">
        <v>174</v>
      </c>
    </row>
    <row r="1047" customFormat="false" ht="11.25" hidden="false" customHeight="false" outlineLevel="0" collapsed="false">
      <c r="A1047" s="1" t="s">
        <v>362</v>
      </c>
      <c r="B1047" s="1" t="s">
        <v>8</v>
      </c>
    </row>
    <row r="1048" customFormat="false" ht="11.25" hidden="false" customHeight="false" outlineLevel="0" collapsed="false">
      <c r="A1048" s="1" t="s">
        <v>525</v>
      </c>
      <c r="B1048" s="1" t="s">
        <v>174</v>
      </c>
    </row>
    <row r="1049" customFormat="false" ht="11.25" hidden="false" customHeight="false" outlineLevel="0" collapsed="false">
      <c r="A1049" s="1" t="s">
        <v>341</v>
      </c>
      <c r="B1049" s="1" t="s">
        <v>8</v>
      </c>
    </row>
    <row r="1050" customFormat="false" ht="11.25" hidden="false" customHeight="false" outlineLevel="0" collapsed="false">
      <c r="A1050" s="1" t="s">
        <v>517</v>
      </c>
      <c r="B1050" s="1" t="s">
        <v>174</v>
      </c>
    </row>
    <row r="1051" customFormat="false" ht="11.25" hidden="false" customHeight="false" outlineLevel="0" collapsed="false">
      <c r="A1051" s="1" t="s">
        <v>565</v>
      </c>
      <c r="B1051" s="1" t="s">
        <v>174</v>
      </c>
    </row>
    <row r="1052" customFormat="false" ht="11.25" hidden="false" customHeight="false" outlineLevel="0" collapsed="false">
      <c r="A1052" s="1" t="s">
        <v>68</v>
      </c>
      <c r="B1052" s="1" t="s">
        <v>1464</v>
      </c>
    </row>
    <row r="1053" customFormat="false" ht="11.25" hidden="false" customHeight="false" outlineLevel="0" collapsed="false">
      <c r="A1053" s="1" t="s">
        <v>1465</v>
      </c>
      <c r="B1053" s="1" t="s">
        <v>1455</v>
      </c>
    </row>
    <row r="1054" customFormat="false" ht="11.25" hidden="false" customHeight="false" outlineLevel="0" collapsed="false">
      <c r="A1054" s="1" t="s">
        <v>559</v>
      </c>
      <c r="B1054" s="1" t="s">
        <v>174</v>
      </c>
    </row>
    <row r="1055" customFormat="false" ht="11.25" hidden="false" customHeight="false" outlineLevel="0" collapsed="false">
      <c r="A1055" s="1" t="s">
        <v>466</v>
      </c>
      <c r="B1055" s="1" t="s">
        <v>174</v>
      </c>
    </row>
    <row r="1056" customFormat="false" ht="11.25" hidden="false" customHeight="false" outlineLevel="0" collapsed="false">
      <c r="A1056" s="1" t="s">
        <v>164</v>
      </c>
      <c r="B1056" s="1" t="s">
        <v>8</v>
      </c>
    </row>
    <row r="1057" customFormat="false" ht="11.25" hidden="false" customHeight="false" outlineLevel="0" collapsed="false">
      <c r="A1057" s="1" t="s">
        <v>725</v>
      </c>
      <c r="B1057" s="1" t="s">
        <v>174</v>
      </c>
    </row>
    <row r="1058" customFormat="false" ht="11.25" hidden="false" customHeight="false" outlineLevel="0" collapsed="false">
      <c r="A1058" s="1" t="s">
        <v>791</v>
      </c>
      <c r="B1058" s="1" t="s">
        <v>174</v>
      </c>
    </row>
    <row r="1059" customFormat="false" ht="11.25" hidden="false" customHeight="false" outlineLevel="0" collapsed="false">
      <c r="A1059" s="1" t="s">
        <v>1466</v>
      </c>
      <c r="B1059" s="1" t="s">
        <v>174</v>
      </c>
    </row>
    <row r="1060" customFormat="false" ht="11.25" hidden="false" customHeight="false" outlineLevel="0" collapsed="false">
      <c r="A1060" s="1" t="s">
        <v>1467</v>
      </c>
      <c r="B1060" s="1" t="s">
        <v>174</v>
      </c>
    </row>
    <row r="1061" customFormat="false" ht="11.25" hidden="false" customHeight="false" outlineLevel="0" collapsed="false">
      <c r="A1061" s="1" t="s">
        <v>1468</v>
      </c>
      <c r="B1061" s="1" t="s">
        <v>174</v>
      </c>
    </row>
    <row r="1062" customFormat="false" ht="11.25" hidden="false" customHeight="false" outlineLevel="0" collapsed="false">
      <c r="A1062" s="1" t="s">
        <v>1469</v>
      </c>
      <c r="B1062" s="1" t="s">
        <v>174</v>
      </c>
    </row>
    <row r="1063" customFormat="false" ht="11.25" hidden="false" customHeight="false" outlineLevel="0" collapsed="false">
      <c r="A1063" s="1" t="s">
        <v>816</v>
      </c>
      <c r="B1063" s="1" t="s">
        <v>174</v>
      </c>
    </row>
    <row r="1064" customFormat="false" ht="11.25" hidden="false" customHeight="false" outlineLevel="0" collapsed="false">
      <c r="A1064" s="1" t="s">
        <v>506</v>
      </c>
      <c r="B1064" s="1" t="s">
        <v>174</v>
      </c>
    </row>
    <row r="1065" customFormat="false" ht="11.25" hidden="false" customHeight="false" outlineLevel="0" collapsed="false">
      <c r="A1065" s="1" t="s">
        <v>381</v>
      </c>
      <c r="B1065" s="1" t="s">
        <v>8</v>
      </c>
    </row>
    <row r="1066" customFormat="false" ht="11.25" hidden="false" customHeight="false" outlineLevel="0" collapsed="false">
      <c r="A1066" s="1" t="s">
        <v>667</v>
      </c>
      <c r="B1066" s="1" t="s">
        <v>174</v>
      </c>
    </row>
    <row r="1067" customFormat="false" ht="11.25" hidden="false" customHeight="false" outlineLevel="0" collapsed="false">
      <c r="A1067" s="1" t="s">
        <v>531</v>
      </c>
      <c r="B1067" s="1" t="s">
        <v>174</v>
      </c>
    </row>
    <row r="1068" customFormat="false" ht="11.25" hidden="false" customHeight="false" outlineLevel="0" collapsed="false">
      <c r="A1068" s="1" t="s">
        <v>347</v>
      </c>
      <c r="B1068" s="1" t="s">
        <v>8</v>
      </c>
    </row>
    <row r="1069" customFormat="false" ht="11.25" hidden="false" customHeight="false" outlineLevel="0" collapsed="false">
      <c r="A1069" s="1" t="s">
        <v>541</v>
      </c>
      <c r="B1069" s="1" t="s">
        <v>174</v>
      </c>
    </row>
    <row r="1070" customFormat="false" ht="11.25" hidden="false" customHeight="false" outlineLevel="0" collapsed="false">
      <c r="A1070" s="1" t="s">
        <v>158</v>
      </c>
      <c r="B1070" s="1" t="s">
        <v>8</v>
      </c>
    </row>
    <row r="1071" customFormat="false" ht="11.25" hidden="false" customHeight="false" outlineLevel="0" collapsed="false">
      <c r="A1071" s="1" t="s">
        <v>836</v>
      </c>
      <c r="B1071" s="1" t="s">
        <v>174</v>
      </c>
    </row>
    <row r="1072" customFormat="false" ht="11.25" hidden="false" customHeight="false" outlineLevel="0" collapsed="false">
      <c r="A1072" s="1" t="s">
        <v>1470</v>
      </c>
      <c r="B1072" s="1" t="s">
        <v>1463</v>
      </c>
    </row>
    <row r="1073" customFormat="false" ht="11.25" hidden="false" customHeight="false" outlineLevel="0" collapsed="false">
      <c r="A1073" s="1" t="s">
        <v>628</v>
      </c>
      <c r="B1073" s="1" t="s">
        <v>174</v>
      </c>
    </row>
    <row r="1074" customFormat="false" ht="11.25" hidden="false" customHeight="false" outlineLevel="0" collapsed="false">
      <c r="A1074" s="1" t="s">
        <v>763</v>
      </c>
      <c r="B1074" s="1" t="s">
        <v>174</v>
      </c>
    </row>
    <row r="1075" customFormat="false" ht="11.25" hidden="false" customHeight="false" outlineLevel="0" collapsed="false">
      <c r="A1075" s="1" t="s">
        <v>1471</v>
      </c>
      <c r="B1075" s="1" t="s">
        <v>59</v>
      </c>
    </row>
    <row r="1076" customFormat="false" ht="11.25" hidden="false" customHeight="false" outlineLevel="0" collapsed="false">
      <c r="A1076" s="1" t="s">
        <v>804</v>
      </c>
      <c r="B1076" s="1" t="s">
        <v>174</v>
      </c>
    </row>
    <row r="1077" customFormat="false" ht="11.25" hidden="false" customHeight="false" outlineLevel="0" collapsed="false">
      <c r="A1077" s="1" t="s">
        <v>620</v>
      </c>
      <c r="B1077" s="1" t="s">
        <v>174</v>
      </c>
    </row>
    <row r="1078" customFormat="false" ht="11.25" hidden="false" customHeight="false" outlineLevel="0" collapsed="false">
      <c r="A1078" s="1" t="s">
        <v>464</v>
      </c>
      <c r="B1078" s="1" t="s">
        <v>174</v>
      </c>
    </row>
    <row r="1079" customFormat="false" ht="11.25" hidden="false" customHeight="false" outlineLevel="0" collapsed="false">
      <c r="A1079" s="1" t="s">
        <v>419</v>
      </c>
      <c r="B1079" s="1" t="s">
        <v>174</v>
      </c>
    </row>
    <row r="1080" customFormat="false" ht="11.25" hidden="false" customHeight="false" outlineLevel="0" collapsed="false">
      <c r="A1080" s="1" t="s">
        <v>840</v>
      </c>
      <c r="B1080" s="1" t="s">
        <v>174</v>
      </c>
    </row>
    <row r="1081" customFormat="false" ht="11.25" hidden="false" customHeight="false" outlineLevel="0" collapsed="false">
      <c r="A1081" s="1" t="s">
        <v>846</v>
      </c>
      <c r="B1081" s="1" t="s">
        <v>174</v>
      </c>
    </row>
    <row r="1082" customFormat="false" ht="11.25" hidden="false" customHeight="false" outlineLevel="0" collapsed="false">
      <c r="A1082" s="1" t="s">
        <v>810</v>
      </c>
      <c r="B1082" s="1" t="s">
        <v>174</v>
      </c>
    </row>
    <row r="1083" customFormat="false" ht="11.25" hidden="false" customHeight="false" outlineLevel="0" collapsed="false">
      <c r="A1083" s="1" t="s">
        <v>508</v>
      </c>
      <c r="B1083" s="1" t="s">
        <v>174</v>
      </c>
    </row>
    <row r="1084" customFormat="false" ht="11.25" hidden="false" customHeight="false" outlineLevel="0" collapsed="false">
      <c r="A1084" s="1" t="s">
        <v>453</v>
      </c>
      <c r="B1084" s="1" t="s">
        <v>174</v>
      </c>
    </row>
    <row r="1085" customFormat="false" ht="11.25" hidden="false" customHeight="false" outlineLevel="0" collapsed="false">
      <c r="A1085" s="1" t="s">
        <v>318</v>
      </c>
      <c r="B1085" s="1" t="s">
        <v>8</v>
      </c>
    </row>
    <row r="1086" customFormat="false" ht="11.25" hidden="false" customHeight="false" outlineLevel="0" collapsed="false">
      <c r="A1086" s="1" t="s">
        <v>1472</v>
      </c>
      <c r="B1086" s="1" t="s">
        <v>59</v>
      </c>
    </row>
    <row r="1087" customFormat="false" ht="11.25" hidden="false" customHeight="false" outlineLevel="0" collapsed="false">
      <c r="A1087" s="1" t="s">
        <v>1473</v>
      </c>
      <c r="B1087" s="1" t="s">
        <v>59</v>
      </c>
    </row>
    <row r="1088" customFormat="false" ht="11.25" hidden="false" customHeight="false" outlineLevel="0" collapsed="false">
      <c r="A1088" s="1" t="s">
        <v>1474</v>
      </c>
      <c r="B1088" s="1" t="s">
        <v>59</v>
      </c>
    </row>
    <row r="1089" customFormat="false" ht="11.25" hidden="false" customHeight="false" outlineLevel="0" collapsed="false">
      <c r="A1089" s="1" t="s">
        <v>409</v>
      </c>
      <c r="B1089" s="1" t="s">
        <v>174</v>
      </c>
    </row>
    <row r="1090" customFormat="false" ht="11.25" hidden="false" customHeight="false" outlineLevel="0" collapsed="false">
      <c r="A1090" s="1" t="s">
        <v>279</v>
      </c>
      <c r="B1090" s="1" t="s">
        <v>8</v>
      </c>
    </row>
    <row r="1091" customFormat="false" ht="11.25" hidden="false" customHeight="false" outlineLevel="0" collapsed="false">
      <c r="A1091" s="1" t="s">
        <v>1475</v>
      </c>
      <c r="B1091" s="1" t="s">
        <v>59</v>
      </c>
    </row>
    <row r="1092" customFormat="false" ht="11.25" hidden="false" customHeight="false" outlineLevel="0" collapsed="false">
      <c r="A1092" s="1" t="s">
        <v>449</v>
      </c>
      <c r="B1092" s="1" t="s">
        <v>174</v>
      </c>
    </row>
    <row r="1093" customFormat="false" ht="11.25" hidden="false" customHeight="false" outlineLevel="0" collapsed="false">
      <c r="A1093" s="1" t="s">
        <v>300</v>
      </c>
      <c r="B1093" s="1" t="s">
        <v>8</v>
      </c>
    </row>
    <row r="1094" customFormat="false" ht="11.25" hidden="false" customHeight="false" outlineLevel="0" collapsed="false">
      <c r="A1094" s="1" t="s">
        <v>1476</v>
      </c>
      <c r="B1094" s="1" t="s">
        <v>59</v>
      </c>
    </row>
    <row r="1095" customFormat="false" ht="11.25" hidden="false" customHeight="false" outlineLevel="0" collapsed="false">
      <c r="A1095" s="1" t="s">
        <v>490</v>
      </c>
      <c r="B1095" s="1" t="s">
        <v>174</v>
      </c>
    </row>
    <row r="1096" customFormat="false" ht="11.25" hidden="false" customHeight="false" outlineLevel="0" collapsed="false">
      <c r="A1096" s="1" t="s">
        <v>306</v>
      </c>
      <c r="B1096" s="1" t="s">
        <v>8</v>
      </c>
    </row>
    <row r="1097" customFormat="false" ht="11.25" hidden="false" customHeight="false" outlineLevel="0" collapsed="false">
      <c r="A1097" s="1" t="s">
        <v>1477</v>
      </c>
      <c r="B1097" s="1" t="s">
        <v>59</v>
      </c>
    </row>
    <row r="1098" customFormat="false" ht="11.25" hidden="false" customHeight="false" outlineLevel="0" collapsed="false">
      <c r="A1098" s="1" t="s">
        <v>309</v>
      </c>
      <c r="B1098" s="1" t="s">
        <v>174</v>
      </c>
    </row>
    <row r="1099" customFormat="false" ht="11.25" hidden="false" customHeight="false" outlineLevel="0" collapsed="false">
      <c r="A1099" s="1" t="s">
        <v>1478</v>
      </c>
      <c r="B1099" s="1" t="s">
        <v>174</v>
      </c>
    </row>
    <row r="1100" customFormat="false" ht="11.25" hidden="false" customHeight="false" outlineLevel="0" collapsed="false">
      <c r="A1100" s="1" t="s">
        <v>783</v>
      </c>
      <c r="B1100" s="1" t="s">
        <v>174</v>
      </c>
    </row>
    <row r="1101" customFormat="false" ht="11.25" hidden="false" customHeight="false" outlineLevel="0" collapsed="false">
      <c r="A1101" s="1" t="s">
        <v>777</v>
      </c>
      <c r="B1101" s="1" t="s">
        <v>174</v>
      </c>
    </row>
    <row r="1102" customFormat="false" ht="11.25" hidden="false" customHeight="false" outlineLevel="0" collapsed="false">
      <c r="A1102" s="1" t="s">
        <v>431</v>
      </c>
      <c r="B1102" s="1" t="s">
        <v>174</v>
      </c>
    </row>
    <row r="1103" customFormat="false" ht="11.25" hidden="false" customHeight="false" outlineLevel="0" collapsed="false">
      <c r="A1103" s="1" t="s">
        <v>748</v>
      </c>
      <c r="B1103" s="1" t="s">
        <v>174</v>
      </c>
    </row>
    <row r="1104" customFormat="false" ht="11.25" hidden="false" customHeight="false" outlineLevel="0" collapsed="false">
      <c r="A1104" s="1" t="s">
        <v>645</v>
      </c>
      <c r="B1104" s="1" t="s">
        <v>174</v>
      </c>
    </row>
    <row r="1105" customFormat="false" ht="11.25" hidden="false" customHeight="false" outlineLevel="0" collapsed="false">
      <c r="A1105" s="1" t="s">
        <v>752</v>
      </c>
      <c r="B1105" s="1" t="s">
        <v>174</v>
      </c>
    </row>
    <row r="1106" customFormat="false" ht="11.25" hidden="false" customHeight="false" outlineLevel="0" collapsed="false">
      <c r="A1106" s="1" t="s">
        <v>649</v>
      </c>
      <c r="B1106" s="1" t="s">
        <v>174</v>
      </c>
    </row>
    <row r="1107" customFormat="false" ht="11.25" hidden="false" customHeight="false" outlineLevel="0" collapsed="false">
      <c r="A1107" s="1" t="s">
        <v>337</v>
      </c>
      <c r="B1107" s="1" t="s">
        <v>8</v>
      </c>
    </row>
    <row r="1108" customFormat="false" ht="11.25" hidden="false" customHeight="false" outlineLevel="0" collapsed="false">
      <c r="A1108" s="1" t="s">
        <v>335</v>
      </c>
      <c r="B1108" s="1" t="s">
        <v>8</v>
      </c>
    </row>
    <row r="1109" customFormat="false" ht="11.25" hidden="false" customHeight="false" outlineLevel="0" collapsed="false">
      <c r="A1109" s="1" t="s">
        <v>671</v>
      </c>
      <c r="B1109" s="1" t="s">
        <v>174</v>
      </c>
    </row>
    <row r="1110" customFormat="false" ht="11.25" hidden="false" customHeight="false" outlineLevel="0" collapsed="false">
      <c r="A1110" s="1" t="s">
        <v>643</v>
      </c>
      <c r="B1110" s="1" t="s">
        <v>174</v>
      </c>
    </row>
    <row r="1111" customFormat="false" ht="11.25" hidden="false" customHeight="false" outlineLevel="0" collapsed="false">
      <c r="A1111" s="1" t="s">
        <v>601</v>
      </c>
      <c r="B1111" s="1" t="s">
        <v>174</v>
      </c>
    </row>
    <row r="1112" customFormat="false" ht="11.25" hidden="false" customHeight="false" outlineLevel="0" collapsed="false">
      <c r="A1112" s="1" t="s">
        <v>597</v>
      </c>
      <c r="B1112" s="1" t="s">
        <v>174</v>
      </c>
    </row>
    <row r="1113" customFormat="false" ht="11.25" hidden="false" customHeight="false" outlineLevel="0" collapsed="false">
      <c r="A1113" s="1" t="s">
        <v>798</v>
      </c>
      <c r="B1113" s="1" t="s">
        <v>174</v>
      </c>
    </row>
    <row r="1114" customFormat="false" ht="11.25" hidden="false" customHeight="false" outlineLevel="0" collapsed="false">
      <c r="A1114" s="1" t="s">
        <v>604</v>
      </c>
      <c r="B1114" s="1" t="s">
        <v>59</v>
      </c>
    </row>
    <row r="1115" customFormat="false" ht="11.25" hidden="false" customHeight="false" outlineLevel="0" collapsed="false">
      <c r="A1115" s="1" t="s">
        <v>94</v>
      </c>
      <c r="B1115" s="1" t="s">
        <v>59</v>
      </c>
    </row>
    <row r="1116" customFormat="false" ht="11.25" hidden="false" customHeight="false" outlineLevel="0" collapsed="false">
      <c r="A1116" s="1" t="s">
        <v>1479</v>
      </c>
      <c r="B1116" s="1" t="s">
        <v>59</v>
      </c>
    </row>
    <row r="1117" customFormat="false" ht="11.25" hidden="false" customHeight="false" outlineLevel="0" collapsed="false">
      <c r="A1117" s="1" t="s">
        <v>740</v>
      </c>
      <c r="B1117" s="1" t="s">
        <v>174</v>
      </c>
    </row>
    <row r="1118" customFormat="false" ht="11.25" hidden="false" customHeight="false" outlineLevel="0" collapsed="false">
      <c r="A1118" s="1" t="s">
        <v>1480</v>
      </c>
      <c r="B1118" s="1" t="s">
        <v>59</v>
      </c>
    </row>
    <row r="1119" customFormat="false" ht="11.25" hidden="false" customHeight="false" outlineLevel="0" collapsed="false">
      <c r="A1119" s="1" t="s">
        <v>73</v>
      </c>
      <c r="B1119" s="1" t="s">
        <v>8</v>
      </c>
    </row>
    <row r="1120" customFormat="false" ht="11.25" hidden="false" customHeight="false" outlineLevel="0" collapsed="false">
      <c r="A1120" s="1" t="s">
        <v>771</v>
      </c>
      <c r="B1120" s="1" t="s">
        <v>174</v>
      </c>
    </row>
    <row r="1121" customFormat="false" ht="11.25" hidden="false" customHeight="false" outlineLevel="0" collapsed="false">
      <c r="A1121" s="1" t="s">
        <v>719</v>
      </c>
      <c r="B1121" s="1" t="s">
        <v>174</v>
      </c>
    </row>
    <row r="1122" customFormat="false" ht="11.25" hidden="false" customHeight="false" outlineLevel="0" collapsed="false">
      <c r="A1122" s="1" t="s">
        <v>423</v>
      </c>
      <c r="B1122" s="1" t="s">
        <v>174</v>
      </c>
    </row>
    <row r="1123" customFormat="false" ht="11.25" hidden="false" customHeight="false" outlineLevel="0" collapsed="false">
      <c r="A1123" s="1" t="s">
        <v>734</v>
      </c>
      <c r="B1123" s="1" t="s">
        <v>174</v>
      </c>
    </row>
    <row r="1124" customFormat="false" ht="11.25" hidden="false" customHeight="false" outlineLevel="0" collapsed="false">
      <c r="A1124" s="1" t="s">
        <v>818</v>
      </c>
      <c r="B1124" s="1" t="s">
        <v>174</v>
      </c>
    </row>
    <row r="1125" customFormat="false" ht="11.25" hidden="false" customHeight="false" outlineLevel="0" collapsed="false">
      <c r="A1125" s="1" t="s">
        <v>674</v>
      </c>
      <c r="B1125" s="1" t="s">
        <v>174</v>
      </c>
    </row>
    <row r="1126" customFormat="false" ht="11.25" hidden="false" customHeight="false" outlineLevel="0" collapsed="false">
      <c r="A1126" s="1" t="s">
        <v>779</v>
      </c>
      <c r="B1126" s="1" t="s">
        <v>174</v>
      </c>
    </row>
    <row r="1127" customFormat="false" ht="11.25" hidden="false" customHeight="false" outlineLevel="0" collapsed="false">
      <c r="A1127" s="1" t="s">
        <v>1481</v>
      </c>
      <c r="B1127" s="1" t="s">
        <v>59</v>
      </c>
    </row>
    <row r="1128" customFormat="false" ht="11.25" hidden="false" customHeight="false" outlineLevel="0" collapsed="false">
      <c r="A1128" s="1" t="s">
        <v>1482</v>
      </c>
      <c r="B1128" s="1" t="s">
        <v>59</v>
      </c>
    </row>
    <row r="1129" customFormat="false" ht="11.25" hidden="false" customHeight="false" outlineLevel="0" collapsed="false">
      <c r="A1129" s="1" t="s">
        <v>1483</v>
      </c>
      <c r="B1129" s="1" t="s">
        <v>59</v>
      </c>
    </row>
    <row r="1130" customFormat="false" ht="11.25" hidden="false" customHeight="false" outlineLevel="0" collapsed="false">
      <c r="A1130" s="1" t="s">
        <v>1484</v>
      </c>
      <c r="B1130" s="1" t="s">
        <v>59</v>
      </c>
    </row>
    <row r="1131" customFormat="false" ht="11.25" hidden="false" customHeight="false" outlineLevel="0" collapsed="false">
      <c r="A1131" s="1" t="s">
        <v>1485</v>
      </c>
      <c r="B1131" s="1" t="s">
        <v>59</v>
      </c>
    </row>
    <row r="1132" customFormat="false" ht="11.25" hidden="false" customHeight="false" outlineLevel="0" collapsed="false">
      <c r="A1132" s="1" t="s">
        <v>1486</v>
      </c>
      <c r="B1132" s="1" t="s">
        <v>59</v>
      </c>
    </row>
    <row r="1133" customFormat="false" ht="11.25" hidden="false" customHeight="false" outlineLevel="0" collapsed="false">
      <c r="A1133" s="1" t="s">
        <v>1487</v>
      </c>
      <c r="B1133" s="1" t="s">
        <v>59</v>
      </c>
    </row>
    <row r="1134" customFormat="false" ht="11.25" hidden="false" customHeight="false" outlineLevel="0" collapsed="false">
      <c r="A1134" s="1" t="s">
        <v>842</v>
      </c>
      <c r="B1134" s="1" t="s">
        <v>174</v>
      </c>
    </row>
    <row r="1135" customFormat="false" ht="11.25" hidden="false" customHeight="false" outlineLevel="0" collapsed="false">
      <c r="A1135" s="1" t="s">
        <v>405</v>
      </c>
      <c r="B1135" s="1" t="s">
        <v>174</v>
      </c>
    </row>
    <row r="1136" customFormat="false" ht="11.25" hidden="false" customHeight="false" outlineLevel="0" collapsed="false">
      <c r="A1136" s="1" t="s">
        <v>1488</v>
      </c>
      <c r="B1136" s="1" t="s">
        <v>59</v>
      </c>
    </row>
    <row r="1137" customFormat="false" ht="11.25" hidden="false" customHeight="false" outlineLevel="0" collapsed="false">
      <c r="A1137" s="1" t="s">
        <v>1489</v>
      </c>
      <c r="B1137" s="1" t="s">
        <v>59</v>
      </c>
    </row>
    <row r="1138" customFormat="false" ht="11.25" hidden="false" customHeight="false" outlineLevel="0" collapsed="false">
      <c r="A1138" s="1" t="s">
        <v>608</v>
      </c>
      <c r="B1138" s="1" t="s">
        <v>174</v>
      </c>
    </row>
    <row r="1139" customFormat="false" ht="11.25" hidden="false" customHeight="false" outlineLevel="0" collapsed="false">
      <c r="A1139" s="1" t="s">
        <v>206</v>
      </c>
      <c r="B1139" s="1" t="s">
        <v>8</v>
      </c>
    </row>
    <row r="1140" customFormat="false" ht="11.25" hidden="false" customHeight="false" outlineLevel="0" collapsed="false">
      <c r="A1140" s="1" t="s">
        <v>716</v>
      </c>
      <c r="B1140" s="1" t="s">
        <v>174</v>
      </c>
    </row>
    <row r="1141" customFormat="false" ht="11.25" hidden="false" customHeight="false" outlineLevel="0" collapsed="false">
      <c r="A1141" s="1" t="s">
        <v>833</v>
      </c>
      <c r="B1141" s="1" t="s">
        <v>174</v>
      </c>
    </row>
    <row r="1142" customFormat="false" ht="11.25" hidden="false" customHeight="false" outlineLevel="0" collapsed="false">
      <c r="A1142" s="1" t="s">
        <v>746</v>
      </c>
      <c r="B1142" s="1" t="s">
        <v>174</v>
      </c>
    </row>
    <row r="1143" customFormat="false" ht="11.25" hidden="false" customHeight="false" outlineLevel="0" collapsed="false">
      <c r="A1143" s="1" t="s">
        <v>744</v>
      </c>
      <c r="B1143" s="1" t="s">
        <v>174</v>
      </c>
    </row>
    <row r="1144" customFormat="false" ht="11.25" hidden="false" customHeight="false" outlineLevel="0" collapsed="false">
      <c r="A1144" s="1" t="s">
        <v>1490</v>
      </c>
      <c r="B1144" s="1" t="s">
        <v>1463</v>
      </c>
    </row>
    <row r="1145" customFormat="false" ht="11.25" hidden="false" customHeight="false" outlineLevel="0" collapsed="false">
      <c r="A1145" s="1" t="s">
        <v>1491</v>
      </c>
      <c r="B1145" s="1" t="s">
        <v>59</v>
      </c>
    </row>
    <row r="1146" customFormat="false" ht="11.25" hidden="false" customHeight="false" outlineLevel="0" collapsed="false">
      <c r="A1146" s="1" t="s">
        <v>502</v>
      </c>
      <c r="B1146" s="1" t="s">
        <v>174</v>
      </c>
    </row>
    <row r="1147" customFormat="false" ht="11.25" hidden="false" customHeight="false" outlineLevel="0" collapsed="false">
      <c r="A1147" s="1" t="s">
        <v>137</v>
      </c>
      <c r="B1147" s="1" t="s">
        <v>8</v>
      </c>
    </row>
    <row r="1148" customFormat="false" ht="11.25" hidden="false" customHeight="false" outlineLevel="0" collapsed="false">
      <c r="A1148" s="1" t="s">
        <v>610</v>
      </c>
      <c r="B1148" s="1" t="s">
        <v>174</v>
      </c>
    </row>
    <row r="1149" customFormat="false" ht="11.25" hidden="false" customHeight="false" outlineLevel="0" collapsed="false">
      <c r="A1149" s="1" t="s">
        <v>145</v>
      </c>
      <c r="B1149" s="1" t="s">
        <v>8</v>
      </c>
    </row>
    <row r="1150" customFormat="false" ht="11.25" hidden="false" customHeight="false" outlineLevel="0" collapsed="false">
      <c r="A1150" s="1" t="s">
        <v>504</v>
      </c>
      <c r="B1150" s="1" t="s">
        <v>174</v>
      </c>
    </row>
    <row r="1151" customFormat="false" ht="11.25" hidden="false" customHeight="false" outlineLevel="0" collapsed="false">
      <c r="A1151" s="1" t="s">
        <v>168</v>
      </c>
      <c r="B1151" s="1" t="s">
        <v>8</v>
      </c>
    </row>
    <row r="1152" customFormat="false" ht="11.25" hidden="false" customHeight="false" outlineLevel="0" collapsed="false">
      <c r="A1152" s="1" t="s">
        <v>476</v>
      </c>
      <c r="B1152" s="1" t="s">
        <v>174</v>
      </c>
    </row>
    <row r="1153" customFormat="false" ht="11.25" hidden="false" customHeight="false" outlineLevel="0" collapsed="false">
      <c r="A1153" s="1" t="s">
        <v>135</v>
      </c>
      <c r="B1153" s="1" t="s">
        <v>8</v>
      </c>
    </row>
    <row r="1154" customFormat="false" ht="11.25" hidden="false" customHeight="false" outlineLevel="0" collapsed="false">
      <c r="A1154" s="1" t="s">
        <v>533</v>
      </c>
      <c r="B1154" s="1" t="s">
        <v>174</v>
      </c>
    </row>
    <row r="1155" customFormat="false" ht="11.25" hidden="false" customHeight="false" outlineLevel="0" collapsed="false">
      <c r="A1155" s="1" t="s">
        <v>223</v>
      </c>
      <c r="B1155" s="1" t="s">
        <v>8</v>
      </c>
    </row>
    <row r="1156" customFormat="false" ht="11.25" hidden="false" customHeight="false" outlineLevel="0" collapsed="false">
      <c r="A1156" s="1" t="s">
        <v>437</v>
      </c>
      <c r="B1156" s="1" t="s">
        <v>174</v>
      </c>
    </row>
    <row r="1157" customFormat="false" ht="11.25" hidden="false" customHeight="false" outlineLevel="0" collapsed="false">
      <c r="A1157" s="1" t="s">
        <v>195</v>
      </c>
      <c r="B1157" s="1" t="s">
        <v>8</v>
      </c>
    </row>
    <row r="1158" customFormat="false" ht="11.25" hidden="false" customHeight="false" outlineLevel="0" collapsed="false">
      <c r="A1158" s="1" t="s">
        <v>557</v>
      </c>
      <c r="B1158" s="1" t="s">
        <v>174</v>
      </c>
    </row>
    <row r="1159" customFormat="false" ht="11.25" hidden="false" customHeight="false" outlineLevel="0" collapsed="false">
      <c r="A1159" s="1" t="s">
        <v>57</v>
      </c>
      <c r="B1159" s="1" t="s">
        <v>8</v>
      </c>
    </row>
    <row r="1160" customFormat="false" ht="11.25" hidden="false" customHeight="false" outlineLevel="0" collapsed="false">
      <c r="A1160" s="1" t="s">
        <v>1492</v>
      </c>
      <c r="B1160" s="1" t="s">
        <v>59</v>
      </c>
    </row>
    <row r="1161" customFormat="false" ht="11.25" hidden="false" customHeight="false" outlineLevel="0" collapsed="false">
      <c r="A1161" s="1" t="s">
        <v>1493</v>
      </c>
      <c r="B1161" s="1" t="s">
        <v>174</v>
      </c>
    </row>
    <row r="1162" customFormat="false" ht="11.25" hidden="false" customHeight="false" outlineLevel="0" collapsed="false">
      <c r="A1162" s="1" t="s">
        <v>1494</v>
      </c>
      <c r="B1162" s="1" t="s">
        <v>1495</v>
      </c>
    </row>
    <row r="1163" customFormat="false" ht="11.25" hidden="false" customHeight="false" outlineLevel="0" collapsed="false">
      <c r="A1163" s="1" t="s">
        <v>545</v>
      </c>
      <c r="B1163" s="1" t="s">
        <v>59</v>
      </c>
    </row>
    <row r="1164" customFormat="false" ht="11.25" hidden="false" customHeight="false" outlineLevel="0" collapsed="false">
      <c r="A1164" s="1" t="s">
        <v>304</v>
      </c>
      <c r="B1164" s="1" t="s">
        <v>8</v>
      </c>
    </row>
    <row r="1165" customFormat="false" ht="11.25" hidden="false" customHeight="false" outlineLevel="0" collapsed="false">
      <c r="A1165" s="1" t="s">
        <v>399</v>
      </c>
      <c r="B1165" s="1" t="s">
        <v>174</v>
      </c>
    </row>
    <row r="1166" customFormat="false" ht="11.25" hidden="false" customHeight="false" outlineLevel="0" collapsed="false">
      <c r="A1166" s="1" t="s">
        <v>451</v>
      </c>
      <c r="B1166" s="1" t="s">
        <v>1463</v>
      </c>
    </row>
    <row r="1167" customFormat="false" ht="11.25" hidden="false" customHeight="false" outlineLevel="0" collapsed="false">
      <c r="A1167" s="1" t="s">
        <v>443</v>
      </c>
      <c r="B1167" s="1" t="s">
        <v>59</v>
      </c>
    </row>
    <row r="1168" customFormat="false" ht="11.25" hidden="false" customHeight="false" outlineLevel="0" collapsed="false">
      <c r="A1168" s="1" t="s">
        <v>1496</v>
      </c>
      <c r="B1168" s="1" t="s">
        <v>8</v>
      </c>
    </row>
    <row r="1169" customFormat="false" ht="11.25" hidden="false" customHeight="false" outlineLevel="0" collapsed="false">
      <c r="A1169" s="1" t="s">
        <v>269</v>
      </c>
      <c r="B1169" s="1" t="s">
        <v>8</v>
      </c>
    </row>
    <row r="1170" customFormat="false" ht="11.25" hidden="false" customHeight="false" outlineLevel="0" collapsed="false">
      <c r="A1170" s="1" t="s">
        <v>462</v>
      </c>
      <c r="B1170" s="1" t="s">
        <v>174</v>
      </c>
    </row>
    <row r="1171" customFormat="false" ht="11.25" hidden="false" customHeight="false" outlineLevel="0" collapsed="false">
      <c r="A1171" s="1" t="s">
        <v>323</v>
      </c>
      <c r="B1171" s="1" t="s">
        <v>8</v>
      </c>
    </row>
    <row r="1172" customFormat="false" ht="11.25" hidden="false" customHeight="false" outlineLevel="0" collapsed="false">
      <c r="A1172" s="1" t="s">
        <v>344</v>
      </c>
      <c r="B1172" s="1" t="s">
        <v>8</v>
      </c>
    </row>
    <row r="1173" customFormat="false" ht="11.25" hidden="false" customHeight="false" outlineLevel="0" collapsed="false">
      <c r="A1173" s="1" t="s">
        <v>618</v>
      </c>
      <c r="B1173" s="1" t="s">
        <v>174</v>
      </c>
    </row>
    <row r="1174" customFormat="false" ht="11.25" hidden="false" customHeight="false" outlineLevel="0" collapsed="false">
      <c r="A1174" s="1" t="s">
        <v>623</v>
      </c>
      <c r="B1174" s="1" t="s">
        <v>174</v>
      </c>
    </row>
    <row r="1175" customFormat="false" ht="11.25" hidden="false" customHeight="false" outlineLevel="0" collapsed="false">
      <c r="A1175" s="1" t="s">
        <v>729</v>
      </c>
      <c r="B1175" s="1" t="s">
        <v>174</v>
      </c>
    </row>
    <row r="1176" customFormat="false" ht="11.25" hidden="false" customHeight="false" outlineLevel="0" collapsed="false">
      <c r="A1176" s="1" t="s">
        <v>785</v>
      </c>
      <c r="B1176" s="1" t="s">
        <v>174</v>
      </c>
    </row>
    <row r="1177" customFormat="false" ht="11.25" hidden="false" customHeight="false" outlineLevel="0" collapsed="false">
      <c r="A1177" s="1" t="s">
        <v>750</v>
      </c>
      <c r="B1177" s="1" t="s">
        <v>174</v>
      </c>
    </row>
    <row r="1178" customFormat="false" ht="11.25" hidden="false" customHeight="false" outlineLevel="0" collapsed="false">
      <c r="A1178" s="1" t="s">
        <v>117</v>
      </c>
      <c r="B1178" s="1" t="s">
        <v>174</v>
      </c>
    </row>
    <row r="1179" customFormat="false" ht="11.25" hidden="false" customHeight="false" outlineLevel="0" collapsed="false">
      <c r="A1179" s="1" t="s">
        <v>119</v>
      </c>
      <c r="B1179" s="1" t="s">
        <v>174</v>
      </c>
    </row>
    <row r="1180" customFormat="false" ht="11.25" hidden="false" customHeight="false" outlineLevel="0" collapsed="false">
      <c r="A1180" s="1" t="s">
        <v>121</v>
      </c>
      <c r="B1180" s="1" t="s">
        <v>174</v>
      </c>
    </row>
    <row r="1181" customFormat="false" ht="11.25" hidden="false" customHeight="false" outlineLevel="0" collapsed="false">
      <c r="A1181" s="1" t="s">
        <v>16</v>
      </c>
      <c r="B1181" s="1" t="s">
        <v>174</v>
      </c>
    </row>
    <row r="1182" customFormat="false" ht="11.25" hidden="false" customHeight="false" outlineLevel="0" collapsed="false">
      <c r="A1182" s="1" t="s">
        <v>18</v>
      </c>
      <c r="B1182" s="1" t="s">
        <v>174</v>
      </c>
    </row>
    <row r="1183" customFormat="false" ht="11.25" hidden="false" customHeight="false" outlineLevel="0" collapsed="false">
      <c r="A1183" s="1" t="s">
        <v>20</v>
      </c>
      <c r="B1183" s="1" t="s">
        <v>174</v>
      </c>
    </row>
    <row r="1184" customFormat="false" ht="11.25" hidden="false" customHeight="false" outlineLevel="0" collapsed="false">
      <c r="A1184" s="1" t="s">
        <v>22</v>
      </c>
      <c r="B1184" s="1" t="s">
        <v>174</v>
      </c>
    </row>
    <row r="1185" customFormat="false" ht="11.25" hidden="false" customHeight="false" outlineLevel="0" collapsed="false">
      <c r="A1185" s="1" t="s">
        <v>24</v>
      </c>
      <c r="B1185" s="1" t="s">
        <v>174</v>
      </c>
    </row>
    <row r="1186" customFormat="false" ht="11.25" hidden="false" customHeight="false" outlineLevel="0" collapsed="false">
      <c r="A1186" s="1" t="s">
        <v>26</v>
      </c>
      <c r="B1186" s="1" t="s">
        <v>174</v>
      </c>
    </row>
    <row r="1187" customFormat="false" ht="11.25" hidden="false" customHeight="false" outlineLevel="0" collapsed="false">
      <c r="A1187" s="1" t="s">
        <v>65</v>
      </c>
      <c r="B1187" s="1" t="s">
        <v>174</v>
      </c>
    </row>
    <row r="1188" customFormat="false" ht="11.25" hidden="false" customHeight="false" outlineLevel="0" collapsed="false">
      <c r="A1188" s="1" t="s">
        <v>37</v>
      </c>
      <c r="B1188" s="1" t="s">
        <v>174</v>
      </c>
    </row>
    <row r="1189" customFormat="false" ht="11.25" hidden="false" customHeight="false" outlineLevel="0" collapsed="false">
      <c r="A1189" s="1" t="s">
        <v>10</v>
      </c>
      <c r="B1189" s="1" t="s">
        <v>174</v>
      </c>
    </row>
    <row r="1190" customFormat="false" ht="11.25" hidden="false" customHeight="false" outlineLevel="0" collapsed="false">
      <c r="A1190" s="1" t="s">
        <v>41</v>
      </c>
      <c r="B1190" s="1" t="s">
        <v>174</v>
      </c>
    </row>
    <row r="1191" customFormat="false" ht="11.25" hidden="false" customHeight="false" outlineLevel="0" collapsed="false">
      <c r="A1191" s="1" t="s">
        <v>43</v>
      </c>
      <c r="B1191" s="1" t="s">
        <v>174</v>
      </c>
    </row>
    <row r="1192" customFormat="false" ht="11.25" hidden="false" customHeight="false" outlineLevel="0" collapsed="false">
      <c r="A1192" s="1" t="s">
        <v>48</v>
      </c>
      <c r="B1192" s="1" t="s">
        <v>174</v>
      </c>
    </row>
    <row r="1193" customFormat="false" ht="11.25" hidden="false" customHeight="false" outlineLevel="0" collapsed="false">
      <c r="A1193" s="1" t="s">
        <v>50</v>
      </c>
      <c r="B1193" s="1" t="s">
        <v>174</v>
      </c>
    </row>
    <row r="1194" customFormat="false" ht="11.25" hidden="false" customHeight="false" outlineLevel="0" collapsed="false">
      <c r="A1194" s="1" t="s">
        <v>60</v>
      </c>
      <c r="B1194" s="1" t="s">
        <v>174</v>
      </c>
    </row>
    <row r="1195" customFormat="false" ht="11.25" hidden="false" customHeight="false" outlineLevel="0" collapsed="false">
      <c r="A1195" s="1" t="s">
        <v>188</v>
      </c>
      <c r="B1195" s="1" t="s">
        <v>174</v>
      </c>
    </row>
    <row r="1196" customFormat="false" ht="11.25" hidden="false" customHeight="false" outlineLevel="0" collapsed="false">
      <c r="A1196" s="1" t="s">
        <v>218</v>
      </c>
      <c r="B1196" s="1" t="s">
        <v>174</v>
      </c>
    </row>
    <row r="1197" customFormat="false" ht="11.25" hidden="false" customHeight="false" outlineLevel="0" collapsed="false">
      <c r="A1197" s="1" t="s">
        <v>176</v>
      </c>
      <c r="B1197" s="1" t="s">
        <v>174</v>
      </c>
    </row>
    <row r="1198" customFormat="false" ht="11.25" hidden="false" customHeight="false" outlineLevel="0" collapsed="false">
      <c r="A1198" s="1" t="s">
        <v>496</v>
      </c>
      <c r="B1198" s="1" t="s">
        <v>174</v>
      </c>
    </row>
    <row r="1199" customFormat="false" ht="11.25" hidden="false" customHeight="false" outlineLevel="0" collapsed="false">
      <c r="A1199" s="1" t="s">
        <v>85</v>
      </c>
      <c r="B1199" s="1" t="s">
        <v>8</v>
      </c>
    </row>
    <row r="1200" customFormat="false" ht="11.25" hidden="false" customHeight="false" outlineLevel="0" collapsed="false">
      <c r="A1200" s="1" t="s">
        <v>413</v>
      </c>
      <c r="B1200" s="1" t="s">
        <v>174</v>
      </c>
    </row>
    <row r="1201" customFormat="false" ht="11.25" hidden="false" customHeight="false" outlineLevel="0" collapsed="false">
      <c r="A1201" s="1" t="s">
        <v>141</v>
      </c>
      <c r="B1201" s="1" t="s">
        <v>8</v>
      </c>
    </row>
    <row r="1202" customFormat="false" ht="11.25" hidden="false" customHeight="false" outlineLevel="0" collapsed="false">
      <c r="A1202" s="1" t="s">
        <v>510</v>
      </c>
      <c r="B1202" s="1" t="s">
        <v>174</v>
      </c>
    </row>
    <row r="1203" customFormat="false" ht="11.25" hidden="false" customHeight="false" outlineLevel="0" collapsed="false">
      <c r="A1203" s="1" t="s">
        <v>1497</v>
      </c>
      <c r="B1203" s="1" t="s">
        <v>8</v>
      </c>
    </row>
    <row r="1204" customFormat="false" ht="11.25" hidden="false" customHeight="false" outlineLevel="0" collapsed="false">
      <c r="A1204" s="1" t="s">
        <v>202</v>
      </c>
      <c r="B1204" s="1" t="s">
        <v>8</v>
      </c>
    </row>
    <row r="1205" customFormat="false" ht="11.25" hidden="false" customHeight="false" outlineLevel="0" collapsed="false">
      <c r="A1205" s="1" t="s">
        <v>767</v>
      </c>
      <c r="B1205" s="1" t="s">
        <v>174</v>
      </c>
    </row>
    <row r="1206" customFormat="false" ht="11.25" hidden="false" customHeight="false" outlineLevel="0" collapsed="false">
      <c r="A1206" s="1" t="s">
        <v>691</v>
      </c>
      <c r="B1206" s="1" t="s">
        <v>8</v>
      </c>
    </row>
    <row r="1207" customFormat="false" ht="11.25" hidden="false" customHeight="false" outlineLevel="0" collapsed="false">
      <c r="A1207" s="1" t="s">
        <v>1498</v>
      </c>
      <c r="B1207" s="1" t="s">
        <v>59</v>
      </c>
    </row>
    <row r="1208" customFormat="false" ht="11.25" hidden="false" customHeight="false" outlineLevel="0" collapsed="false">
      <c r="A1208" s="1" t="s">
        <v>1499</v>
      </c>
      <c r="B1208" s="1" t="s">
        <v>59</v>
      </c>
    </row>
    <row r="1209" customFormat="false" ht="11.25" hidden="false" customHeight="false" outlineLevel="0" collapsed="false">
      <c r="A1209" s="1" t="s">
        <v>1500</v>
      </c>
      <c r="B1209" s="1" t="s">
        <v>174</v>
      </c>
    </row>
    <row r="1210" customFormat="false" ht="11.25" hidden="false" customHeight="false" outlineLevel="0" collapsed="false">
      <c r="A1210" s="1" t="s">
        <v>445</v>
      </c>
      <c r="B1210" s="1" t="s">
        <v>174</v>
      </c>
    </row>
    <row r="1211" customFormat="false" ht="11.25" hidden="false" customHeight="false" outlineLevel="0" collapsed="false">
      <c r="A1211" s="1" t="s">
        <v>100</v>
      </c>
      <c r="B1211" s="1" t="s">
        <v>8</v>
      </c>
    </row>
    <row r="1212" customFormat="false" ht="11.25" hidden="false" customHeight="false" outlineLevel="0" collapsed="false">
      <c r="A1212" s="1" t="s">
        <v>713</v>
      </c>
      <c r="B1212" s="1" t="s">
        <v>174</v>
      </c>
    </row>
    <row r="1213" customFormat="false" ht="11.25" hidden="false" customHeight="false" outlineLevel="0" collapsed="false">
      <c r="A1213" s="1" t="s">
        <v>1501</v>
      </c>
      <c r="B1213" s="1" t="s">
        <v>1455</v>
      </c>
    </row>
    <row r="1214" customFormat="false" ht="11.25" hidden="false" customHeight="false" outlineLevel="0" collapsed="false">
      <c r="A1214" s="1" t="s">
        <v>439</v>
      </c>
      <c r="B1214" s="1" t="s">
        <v>174</v>
      </c>
    </row>
    <row r="1215" customFormat="false" ht="11.25" hidden="false" customHeight="false" outlineLevel="0" collapsed="false">
      <c r="A1215" s="1" t="s">
        <v>246</v>
      </c>
      <c r="B1215" s="1" t="s">
        <v>8</v>
      </c>
    </row>
    <row r="1216" customFormat="false" ht="11.25" hidden="false" customHeight="false" outlineLevel="0" collapsed="false">
      <c r="A1216" s="1" t="s">
        <v>654</v>
      </c>
      <c r="B1216" s="1" t="s">
        <v>174</v>
      </c>
    </row>
    <row r="1217" customFormat="false" ht="11.25" hidden="false" customHeight="false" outlineLevel="0" collapsed="false">
      <c r="A1217" s="1" t="s">
        <v>1502</v>
      </c>
      <c r="B1217" s="1" t="s">
        <v>1495</v>
      </c>
    </row>
    <row r="1218" customFormat="false" ht="11.25" hidden="false" customHeight="false" outlineLevel="0" collapsed="false">
      <c r="A1218" s="1" t="s">
        <v>1503</v>
      </c>
      <c r="B1218" s="1" t="s">
        <v>1495</v>
      </c>
    </row>
    <row r="1219" customFormat="false" ht="11.25" hidden="false" customHeight="false" outlineLevel="0" collapsed="false">
      <c r="A1219" s="1" t="s">
        <v>1504</v>
      </c>
      <c r="B1219" s="1" t="s">
        <v>1495</v>
      </c>
    </row>
    <row r="1220" customFormat="false" ht="11.25" hidden="false" customHeight="false" outlineLevel="0" collapsed="false">
      <c r="A1220" s="1" t="s">
        <v>1505</v>
      </c>
      <c r="B1220" s="1" t="s">
        <v>1495</v>
      </c>
    </row>
    <row r="1221" customFormat="false" ht="11.25" hidden="false" customHeight="false" outlineLevel="0" collapsed="false">
      <c r="A1221" s="1" t="s">
        <v>682</v>
      </c>
      <c r="B1221" s="1" t="s">
        <v>174</v>
      </c>
    </row>
    <row r="1222" customFormat="false" ht="11.25" hidden="false" customHeight="false" outlineLevel="0" collapsed="false">
      <c r="A1222" s="1" t="s">
        <v>756</v>
      </c>
      <c r="B1222" s="1" t="s">
        <v>174</v>
      </c>
    </row>
    <row r="1223" customFormat="false" ht="11.25" hidden="false" customHeight="false" outlineLevel="0" collapsed="false">
      <c r="A1223" s="1" t="s">
        <v>721</v>
      </c>
      <c r="B1223" s="1" t="s">
        <v>174</v>
      </c>
    </row>
    <row r="1224" customFormat="false" ht="11.25" hidden="false" customHeight="false" outlineLevel="0" collapsed="false">
      <c r="A1224" s="1" t="s">
        <v>1506</v>
      </c>
      <c r="B1224" s="1" t="s">
        <v>174</v>
      </c>
    </row>
    <row r="1225" customFormat="false" ht="11.25" hidden="false" customHeight="false" outlineLevel="0" collapsed="false">
      <c r="A1225" s="1" t="s">
        <v>731</v>
      </c>
      <c r="B1225" s="1" t="s">
        <v>174</v>
      </c>
    </row>
    <row r="1226" customFormat="false" ht="11.25" hidden="false" customHeight="false" outlineLevel="0" collapsed="false">
      <c r="A1226" s="1" t="s">
        <v>697</v>
      </c>
      <c r="B1226" s="1" t="s">
        <v>174</v>
      </c>
    </row>
    <row r="1227" customFormat="false" ht="11.25" hidden="false" customHeight="false" outlineLevel="0" collapsed="false">
      <c r="A1227" s="1" t="s">
        <v>572</v>
      </c>
      <c r="B1227" s="1" t="s">
        <v>174</v>
      </c>
    </row>
    <row r="1228" customFormat="false" ht="11.25" hidden="false" customHeight="false" outlineLevel="0" collapsed="false">
      <c r="A1228" s="1" t="s">
        <v>417</v>
      </c>
      <c r="B1228" s="1" t="s">
        <v>174</v>
      </c>
    </row>
    <row r="1229" customFormat="false" ht="11.25" hidden="false" customHeight="false" outlineLevel="0" collapsed="false">
      <c r="A1229" s="1" t="s">
        <v>290</v>
      </c>
      <c r="B1229" s="1" t="s">
        <v>8</v>
      </c>
    </row>
    <row r="1230" customFormat="false" ht="11.25" hidden="false" customHeight="false" outlineLevel="0" collapsed="false">
      <c r="A1230" s="1" t="s">
        <v>625</v>
      </c>
      <c r="B1230" s="1" t="s">
        <v>174</v>
      </c>
    </row>
    <row r="1231" customFormat="false" ht="11.25" hidden="false" customHeight="false" outlineLevel="0" collapsed="false">
      <c r="A1231" s="1" t="s">
        <v>1507</v>
      </c>
      <c r="B1231" s="1" t="s">
        <v>1495</v>
      </c>
    </row>
    <row r="1232" customFormat="false" ht="11.25" hidden="false" customHeight="false" outlineLevel="0" collapsed="false">
      <c r="A1232" s="1" t="s">
        <v>1508</v>
      </c>
      <c r="B1232" s="1" t="s">
        <v>1495</v>
      </c>
    </row>
    <row r="1233" customFormat="false" ht="11.25" hidden="false" customHeight="false" outlineLevel="0" collapsed="false">
      <c r="A1233" s="1" t="s">
        <v>822</v>
      </c>
      <c r="B1233" s="1" t="s">
        <v>174</v>
      </c>
    </row>
    <row r="1234" customFormat="false" ht="11.25" hidden="false" customHeight="false" outlineLevel="0" collapsed="false">
      <c r="A1234" s="1" t="s">
        <v>723</v>
      </c>
      <c r="B1234" s="1" t="s">
        <v>174</v>
      </c>
    </row>
    <row r="1235" customFormat="false" ht="11.25" hidden="false" customHeight="false" outlineLevel="0" collapsed="false">
      <c r="A1235" s="1" t="s">
        <v>1509</v>
      </c>
      <c r="B1235" s="1" t="s">
        <v>59</v>
      </c>
    </row>
    <row r="1236" customFormat="false" ht="11.25" hidden="false" customHeight="false" outlineLevel="0" collapsed="false">
      <c r="A1236" s="1" t="s">
        <v>1510</v>
      </c>
      <c r="B1236" s="1" t="s">
        <v>59</v>
      </c>
    </row>
    <row r="1237" customFormat="false" ht="11.25" hidden="false" customHeight="false" outlineLevel="0" collapsed="false">
      <c r="A1237" s="1" t="s">
        <v>1511</v>
      </c>
      <c r="B1237" s="1" t="s">
        <v>59</v>
      </c>
    </row>
    <row r="1238" customFormat="false" ht="11.25" hidden="false" customHeight="false" outlineLevel="0" collapsed="false">
      <c r="A1238" s="1" t="s">
        <v>1512</v>
      </c>
      <c r="B1238" s="1" t="s">
        <v>59</v>
      </c>
    </row>
    <row r="1239" customFormat="false" ht="11.25" hidden="false" customHeight="false" outlineLevel="0" collapsed="false">
      <c r="A1239" s="1" t="s">
        <v>1513</v>
      </c>
      <c r="B1239" s="1" t="s">
        <v>59</v>
      </c>
    </row>
    <row r="1240" customFormat="false" ht="11.25" hidden="false" customHeight="false" outlineLevel="0" collapsed="false">
      <c r="A1240" s="1" t="s">
        <v>1514</v>
      </c>
      <c r="B1240" s="1" t="s">
        <v>59</v>
      </c>
    </row>
    <row r="1241" customFormat="false" ht="11.25" hidden="false" customHeight="false" outlineLevel="0" collapsed="false">
      <c r="A1241" s="1" t="s">
        <v>515</v>
      </c>
      <c r="B1241" s="1" t="s">
        <v>59</v>
      </c>
    </row>
    <row r="1242" customFormat="false" ht="11.25" hidden="false" customHeight="false" outlineLevel="0" collapsed="false">
      <c r="A1242" s="1" t="s">
        <v>31</v>
      </c>
      <c r="B1242" s="1" t="s">
        <v>8</v>
      </c>
    </row>
    <row r="1243" customFormat="false" ht="11.25" hidden="false" customHeight="false" outlineLevel="0" collapsed="false">
      <c r="A1243" s="1" t="s">
        <v>427</v>
      </c>
      <c r="B1243" s="1" t="s">
        <v>174</v>
      </c>
    </row>
    <row r="1244" customFormat="false" ht="11.25" hidden="false" customHeight="false" outlineLevel="0" collapsed="false">
      <c r="A1244" s="1" t="s">
        <v>549</v>
      </c>
      <c r="B1244" s="1" t="s">
        <v>174</v>
      </c>
    </row>
    <row r="1245" customFormat="false" ht="11.25" hidden="false" customHeight="false" outlineLevel="0" collapsed="false">
      <c r="A1245" s="1" t="s">
        <v>13</v>
      </c>
      <c r="B1245" s="1" t="s">
        <v>8</v>
      </c>
    </row>
    <row r="1246" customFormat="false" ht="11.25" hidden="false" customHeight="false" outlineLevel="0" collapsed="false">
      <c r="A1246" s="1" t="s">
        <v>39</v>
      </c>
      <c r="B1246" s="1" t="s">
        <v>8</v>
      </c>
    </row>
    <row r="1247" customFormat="false" ht="11.25" hidden="false" customHeight="false" outlineLevel="0" collapsed="false">
      <c r="A1247" s="1" t="s">
        <v>647</v>
      </c>
      <c r="B1247" s="1" t="s">
        <v>1455</v>
      </c>
    </row>
    <row r="1248" customFormat="false" ht="11.25" hidden="false" customHeight="false" outlineLevel="0" collapsed="false">
      <c r="A1248" s="1" t="s">
        <v>108</v>
      </c>
      <c r="B1248" s="1" t="s">
        <v>8</v>
      </c>
    </row>
    <row r="1249" customFormat="false" ht="11.25" hidden="false" customHeight="false" outlineLevel="0" collapsed="false">
      <c r="A1249" s="1" t="s">
        <v>1515</v>
      </c>
      <c r="B1249" s="1" t="s">
        <v>1455</v>
      </c>
    </row>
    <row r="1250" customFormat="false" ht="11.25" hidden="false" customHeight="false" outlineLevel="0" collapsed="false">
      <c r="A1250" s="1" t="s">
        <v>1516</v>
      </c>
      <c r="B1250" s="1" t="s">
        <v>59</v>
      </c>
    </row>
    <row r="1251" customFormat="false" ht="11.25" hidden="false" customHeight="false" outlineLevel="0" collapsed="false">
      <c r="A1251" s="1" t="s">
        <v>1517</v>
      </c>
      <c r="B1251" s="1" t="s">
        <v>1455</v>
      </c>
    </row>
    <row r="1252" customFormat="false" ht="11.25" hidden="false" customHeight="false" outlineLevel="0" collapsed="false">
      <c r="A1252" s="1" t="s">
        <v>634</v>
      </c>
      <c r="B1252" s="1" t="s">
        <v>174</v>
      </c>
    </row>
    <row r="1253" customFormat="false" ht="11.25" hidden="false" customHeight="false" outlineLevel="0" collapsed="false">
      <c r="A1253" s="1" t="s">
        <v>82</v>
      </c>
      <c r="B1253" s="1" t="s">
        <v>8</v>
      </c>
    </row>
    <row r="1254" customFormat="false" ht="11.25" hidden="false" customHeight="false" outlineLevel="0" collapsed="false">
      <c r="A1254" s="1" t="s">
        <v>1518</v>
      </c>
      <c r="B1254" s="1" t="s">
        <v>8</v>
      </c>
    </row>
    <row r="1255" customFormat="false" ht="11.25" hidden="false" customHeight="false" outlineLevel="0" collapsed="false">
      <c r="A1255" s="1" t="s">
        <v>80</v>
      </c>
      <c r="B1255" s="1" t="s">
        <v>8</v>
      </c>
    </row>
    <row r="1256" customFormat="false" ht="11.25" hidden="false" customHeight="false" outlineLevel="0" collapsed="false">
      <c r="A1256" s="1" t="s">
        <v>1519</v>
      </c>
      <c r="B1256" s="1" t="s">
        <v>59</v>
      </c>
    </row>
    <row r="1257" customFormat="false" ht="11.25" hidden="false" customHeight="false" outlineLevel="0" collapsed="false">
      <c r="A1257" s="1" t="s">
        <v>570</v>
      </c>
      <c r="B1257" s="1" t="s">
        <v>174</v>
      </c>
    </row>
    <row r="1258" customFormat="false" ht="11.25" hidden="false" customHeight="false" outlineLevel="0" collapsed="false">
      <c r="A1258" s="1" t="s">
        <v>234</v>
      </c>
      <c r="B1258" s="1" t="s">
        <v>8</v>
      </c>
    </row>
    <row r="1259" customFormat="false" ht="11.25" hidden="false" customHeight="false" outlineLevel="0" collapsed="false">
      <c r="A1259" s="1" t="s">
        <v>248</v>
      </c>
      <c r="B1259" s="1" t="s">
        <v>8</v>
      </c>
    </row>
    <row r="1260" customFormat="false" ht="11.25" hidden="false" customHeight="false" outlineLevel="0" collapsed="false">
      <c r="A1260" s="1" t="s">
        <v>561</v>
      </c>
      <c r="B1260" s="1" t="s">
        <v>59</v>
      </c>
    </row>
    <row r="1261" customFormat="false" ht="11.25" hidden="false" customHeight="false" outlineLevel="0" collapsed="false">
      <c r="A1261" s="1" t="s">
        <v>433</v>
      </c>
      <c r="B1261" s="1" t="s">
        <v>59</v>
      </c>
    </row>
    <row r="1262" customFormat="false" ht="11.25" hidden="false" customHeight="false" outlineLevel="0" collapsed="false">
      <c r="A1262" s="1" t="s">
        <v>283</v>
      </c>
      <c r="B1262" s="1" t="s">
        <v>8</v>
      </c>
    </row>
    <row r="1263" customFormat="false" ht="11.25" hidden="false" customHeight="false" outlineLevel="0" collapsed="false">
      <c r="A1263" s="1" t="s">
        <v>281</v>
      </c>
      <c r="B1263" s="1" t="s">
        <v>8</v>
      </c>
    </row>
    <row r="1264" customFormat="false" ht="11.25" hidden="false" customHeight="false" outlineLevel="0" collapsed="false">
      <c r="A1264" s="1" t="s">
        <v>676</v>
      </c>
      <c r="B1264" s="1" t="s">
        <v>8</v>
      </c>
    </row>
    <row r="1265" customFormat="false" ht="11.25" hidden="false" customHeight="false" outlineLevel="0" collapsed="false">
      <c r="A1265" s="1" t="s">
        <v>272</v>
      </c>
      <c r="B1265" s="1" t="s">
        <v>8</v>
      </c>
    </row>
    <row r="1266" customFormat="false" ht="11.25" hidden="false" customHeight="false" outlineLevel="0" collapsed="false">
      <c r="A1266" s="1" t="s">
        <v>636</v>
      </c>
      <c r="B1266" s="1" t="s">
        <v>174</v>
      </c>
    </row>
    <row r="1267" customFormat="false" ht="11.25" hidden="false" customHeight="false" outlineLevel="0" collapsed="false">
      <c r="A1267" s="1" t="s">
        <v>407</v>
      </c>
      <c r="B1267" s="1" t="s">
        <v>174</v>
      </c>
    </row>
    <row r="1268" customFormat="false" ht="11.25" hidden="false" customHeight="false" outlineLevel="0" collapsed="false">
      <c r="A1268" s="1" t="s">
        <v>395</v>
      </c>
      <c r="B1268" s="1" t="s">
        <v>174</v>
      </c>
    </row>
    <row r="1269" customFormat="false" ht="11.25" hidden="false" customHeight="false" outlineLevel="0" collapsed="false">
      <c r="A1269" s="1" t="s">
        <v>339</v>
      </c>
      <c r="B1269" s="1" t="s">
        <v>8</v>
      </c>
    </row>
    <row r="1270" customFormat="false" ht="11.25" hidden="false" customHeight="false" outlineLevel="0" collapsed="false">
      <c r="A1270" s="1" t="s">
        <v>580</v>
      </c>
      <c r="B1270" s="1" t="s">
        <v>174</v>
      </c>
    </row>
    <row r="1271" customFormat="false" ht="11.25" hidden="false" customHeight="false" outlineLevel="0" collapsed="false">
      <c r="A1271" s="1" t="s">
        <v>708</v>
      </c>
      <c r="B1271" s="1" t="s">
        <v>174</v>
      </c>
    </row>
    <row r="1272" customFormat="false" ht="11.25" hidden="false" customHeight="false" outlineLevel="0" collapsed="false">
      <c r="A1272" s="1" t="s">
        <v>355</v>
      </c>
      <c r="B1272" s="1" t="s">
        <v>8</v>
      </c>
    </row>
    <row r="1273" customFormat="false" ht="11.25" hidden="false" customHeight="false" outlineLevel="0" collapsed="false">
      <c r="A1273" s="1" t="s">
        <v>357</v>
      </c>
      <c r="B1273" s="1" t="s">
        <v>8</v>
      </c>
    </row>
    <row r="1274" customFormat="false" ht="11.25" hidden="false" customHeight="false" outlineLevel="0" collapsed="false">
      <c r="A1274" s="1" t="s">
        <v>359</v>
      </c>
      <c r="B1274" s="1" t="s">
        <v>8</v>
      </c>
    </row>
    <row r="1275" customFormat="false" ht="11.25" hidden="false" customHeight="false" outlineLevel="0" collapsed="false">
      <c r="A1275" s="1" t="s">
        <v>1520</v>
      </c>
      <c r="B1275" s="1" t="s">
        <v>174</v>
      </c>
    </row>
    <row r="1276" customFormat="false" ht="11.25" hidden="false" customHeight="false" outlineLevel="0" collapsed="false">
      <c r="A1276" s="1" t="s">
        <v>1521</v>
      </c>
      <c r="B1276" s="1" t="s">
        <v>174</v>
      </c>
    </row>
    <row r="1277" customFormat="false" ht="11.25" hidden="false" customHeight="false" outlineLevel="0" collapsed="false">
      <c r="A1277" s="1" t="s">
        <v>1522</v>
      </c>
      <c r="B1277" s="1" t="s">
        <v>1495</v>
      </c>
    </row>
    <row r="1278" customFormat="false" ht="11.25" hidden="false" customHeight="false" outlineLevel="0" collapsed="false">
      <c r="A1278" s="1" t="s">
        <v>1523</v>
      </c>
      <c r="B1278" s="1" t="s">
        <v>1495</v>
      </c>
    </row>
    <row r="1279" customFormat="false" ht="11.25" hidden="false" customHeight="false" outlineLevel="0" collapsed="false">
      <c r="A1279" s="1" t="s">
        <v>1524</v>
      </c>
      <c r="B1279" s="1" t="s">
        <v>59</v>
      </c>
    </row>
    <row r="1280" customFormat="false" ht="11.25" hidden="false" customHeight="false" outlineLevel="0" collapsed="false">
      <c r="A1280" s="1" t="s">
        <v>1525</v>
      </c>
      <c r="B1280" s="1" t="s">
        <v>1495</v>
      </c>
    </row>
    <row r="1281" customFormat="false" ht="11.25" hidden="false" customHeight="false" outlineLevel="0" collapsed="false">
      <c r="A1281" s="1" t="s">
        <v>527</v>
      </c>
      <c r="B1281" s="1" t="s">
        <v>174</v>
      </c>
    </row>
    <row r="1282" customFormat="false" ht="11.25" hidden="false" customHeight="false" outlineLevel="0" collapsed="false">
      <c r="A1282" s="1" t="s">
        <v>186</v>
      </c>
      <c r="B1282" s="1" t="s">
        <v>8</v>
      </c>
    </row>
    <row r="1283" customFormat="false" ht="11.25" hidden="false" customHeight="false" outlineLevel="0" collapsed="false">
      <c r="A1283" s="1" t="s">
        <v>1526</v>
      </c>
      <c r="B1283" s="1" t="s">
        <v>1495</v>
      </c>
    </row>
    <row r="1284" customFormat="false" ht="11.25" hidden="false" customHeight="false" outlineLevel="0" collapsed="false">
      <c r="A1284" s="1" t="s">
        <v>1527</v>
      </c>
      <c r="B1284" s="1" t="s">
        <v>1495</v>
      </c>
    </row>
    <row r="1285" customFormat="false" ht="11.25" hidden="false" customHeight="false" outlineLevel="0" collapsed="false">
      <c r="A1285" s="1" t="s">
        <v>639</v>
      </c>
      <c r="B1285" s="1" t="s">
        <v>174</v>
      </c>
    </row>
    <row r="1286" customFormat="false" ht="11.25" hidden="false" customHeight="false" outlineLevel="0" collapsed="false">
      <c r="A1286" s="1" t="s">
        <v>800</v>
      </c>
      <c r="B1286" s="1" t="s">
        <v>174</v>
      </c>
    </row>
    <row r="1287" customFormat="false" ht="11.25" hidden="false" customHeight="false" outlineLevel="0" collapsed="false">
      <c r="A1287" s="1" t="s">
        <v>425</v>
      </c>
      <c r="B1287" s="1" t="s">
        <v>174</v>
      </c>
    </row>
    <row r="1288" customFormat="false" ht="11.25" hidden="false" customHeight="false" outlineLevel="0" collapsed="false">
      <c r="A1288" s="1" t="s">
        <v>105</v>
      </c>
      <c r="B1288" s="1" t="s">
        <v>8</v>
      </c>
    </row>
    <row r="1289" customFormat="false" ht="11.25" hidden="false" customHeight="false" outlineLevel="0" collapsed="false">
      <c r="A1289" s="1" t="s">
        <v>578</v>
      </c>
      <c r="B1289" s="1" t="s">
        <v>174</v>
      </c>
    </row>
    <row r="1290" customFormat="false" ht="11.25" hidden="false" customHeight="false" outlineLevel="0" collapsed="false">
      <c r="A1290" s="1" t="s">
        <v>110</v>
      </c>
      <c r="B1290" s="1" t="s">
        <v>8</v>
      </c>
    </row>
    <row r="1291" customFormat="false" ht="11.25" hidden="false" customHeight="false" outlineLevel="0" collapsed="false">
      <c r="A1291" s="1" t="s">
        <v>1528</v>
      </c>
      <c r="B1291" s="1" t="s">
        <v>174</v>
      </c>
    </row>
    <row r="1292" customFormat="false" ht="11.25" hidden="false" customHeight="false" outlineLevel="0" collapsed="false">
      <c r="A1292" s="1" t="s">
        <v>1529</v>
      </c>
      <c r="B1292" s="1" t="s">
        <v>1463</v>
      </c>
    </row>
    <row r="1293" customFormat="false" ht="11.25" hidden="false" customHeight="false" outlineLevel="0" collapsed="false">
      <c r="A1293" s="1" t="s">
        <v>742</v>
      </c>
      <c r="B1293" s="1" t="s">
        <v>174</v>
      </c>
    </row>
    <row r="1294" customFormat="false" ht="11.25" hidden="false" customHeight="false" outlineLevel="0" collapsed="false">
      <c r="A1294" s="1" t="s">
        <v>1530</v>
      </c>
      <c r="B1294" s="1" t="s">
        <v>174</v>
      </c>
    </row>
    <row r="1295" customFormat="false" ht="11.25" hidden="false" customHeight="false" outlineLevel="0" collapsed="false">
      <c r="A1295" s="1" t="s">
        <v>705</v>
      </c>
      <c r="B1295" s="1" t="s">
        <v>174</v>
      </c>
    </row>
    <row r="1296" customFormat="false" ht="11.25" hidden="false" customHeight="false" outlineLevel="0" collapsed="false">
      <c r="A1296" s="1" t="s">
        <v>773</v>
      </c>
      <c r="B1296" s="1" t="s">
        <v>174</v>
      </c>
    </row>
    <row r="1297" customFormat="false" ht="11.25" hidden="false" customHeight="false" outlineLevel="0" collapsed="false">
      <c r="A1297" s="1" t="s">
        <v>710</v>
      </c>
      <c r="B1297" s="1" t="s">
        <v>174</v>
      </c>
    </row>
    <row r="1298" customFormat="false" ht="11.25" hidden="false" customHeight="false" outlineLevel="0" collapsed="false">
      <c r="A1298" s="1" t="s">
        <v>1531</v>
      </c>
      <c r="B1298" s="1" t="s">
        <v>174</v>
      </c>
    </row>
    <row r="1299" customFormat="false" ht="11.25" hidden="false" customHeight="false" outlineLevel="0" collapsed="false">
      <c r="A1299" s="1" t="s">
        <v>1532</v>
      </c>
      <c r="B1299" s="1" t="s">
        <v>59</v>
      </c>
    </row>
    <row r="1300" customFormat="false" ht="11.25" hidden="false" customHeight="false" outlineLevel="0" collapsed="false">
      <c r="A1300" s="1" t="s">
        <v>1533</v>
      </c>
      <c r="B1300" s="1" t="s">
        <v>59</v>
      </c>
    </row>
    <row r="1301" customFormat="false" ht="11.25" hidden="false" customHeight="false" outlineLevel="0" collapsed="false">
      <c r="A1301" s="1" t="s">
        <v>1534</v>
      </c>
      <c r="B1301" s="1" t="s">
        <v>59</v>
      </c>
    </row>
    <row r="1302" customFormat="false" ht="11.25" hidden="false" customHeight="false" outlineLevel="0" collapsed="false">
      <c r="A1302" s="1" t="s">
        <v>1535</v>
      </c>
      <c r="B1302" s="1" t="s">
        <v>1455</v>
      </c>
    </row>
    <row r="1303" customFormat="false" ht="11.25" hidden="false" customHeight="false" outlineLevel="0" collapsed="false">
      <c r="A1303" s="1" t="s">
        <v>699</v>
      </c>
      <c r="B1303" s="1" t="s">
        <v>174</v>
      </c>
    </row>
    <row r="1304" customFormat="false" ht="11.25" hidden="false" customHeight="false" outlineLevel="0" collapsed="false">
      <c r="A1304" s="1" t="s">
        <v>298</v>
      </c>
      <c r="B1304" s="1" t="s">
        <v>8</v>
      </c>
    </row>
    <row r="1305" customFormat="false" ht="11.25" hidden="false" customHeight="false" outlineLevel="0" collapsed="false">
      <c r="A1305" s="1" t="s">
        <v>1536</v>
      </c>
      <c r="B1305" s="1" t="s">
        <v>1455</v>
      </c>
    </row>
    <row r="1306" customFormat="false" ht="11.25" hidden="false" customHeight="false" outlineLevel="0" collapsed="false">
      <c r="A1306" s="1" t="s">
        <v>1537</v>
      </c>
      <c r="B1306" s="1" t="s">
        <v>1455</v>
      </c>
    </row>
    <row r="1307" customFormat="false" ht="11.25" hidden="false" customHeight="false" outlineLevel="0" collapsed="false">
      <c r="A1307" s="1" t="s">
        <v>1538</v>
      </c>
      <c r="B1307" s="1" t="s">
        <v>1455</v>
      </c>
    </row>
    <row r="1308" customFormat="false" ht="11.25" hidden="false" customHeight="false" outlineLevel="0" collapsed="false">
      <c r="A1308" s="1" t="s">
        <v>1539</v>
      </c>
      <c r="B1308" s="1" t="s">
        <v>1455</v>
      </c>
    </row>
    <row r="1309" customFormat="false" ht="11.25" hidden="false" customHeight="false" outlineLevel="0" collapsed="false">
      <c r="A1309" s="1" t="s">
        <v>1540</v>
      </c>
      <c r="B1309" s="1" t="s">
        <v>174</v>
      </c>
    </row>
    <row r="1310" customFormat="false" ht="11.25" hidden="false" customHeight="false" outlineLevel="0" collapsed="false">
      <c r="A1310" s="1" t="s">
        <v>1541</v>
      </c>
      <c r="B1310" s="1" t="s">
        <v>59</v>
      </c>
    </row>
    <row r="1311" customFormat="false" ht="11.25" hidden="false" customHeight="false" outlineLevel="0" collapsed="false">
      <c r="A1311" s="1" t="s">
        <v>1542</v>
      </c>
      <c r="B1311" s="1" t="s">
        <v>174</v>
      </c>
    </row>
    <row r="1312" customFormat="false" ht="11.25" hidden="false" customHeight="false" outlineLevel="0" collapsed="false">
      <c r="A1312" s="1" t="s">
        <v>1543</v>
      </c>
      <c r="B1312" s="1" t="s">
        <v>174</v>
      </c>
    </row>
    <row r="1313" customFormat="false" ht="11.25" hidden="false" customHeight="false" outlineLevel="0" collapsed="false">
      <c r="A1313" s="1" t="s">
        <v>1544</v>
      </c>
      <c r="B1313" s="1" t="s">
        <v>59</v>
      </c>
    </row>
    <row r="1314" customFormat="false" ht="11.25" hidden="false" customHeight="false" outlineLevel="0" collapsed="false">
      <c r="A1314" s="1" t="s">
        <v>1545</v>
      </c>
      <c r="B1314" s="1" t="s">
        <v>59</v>
      </c>
    </row>
    <row r="1315" customFormat="false" ht="11.25" hidden="false" customHeight="false" outlineLevel="0" collapsed="false">
      <c r="A1315" s="1" t="s">
        <v>1546</v>
      </c>
      <c r="B1315" s="1" t="s">
        <v>174</v>
      </c>
    </row>
    <row r="1316" customFormat="false" ht="11.25" hidden="false" customHeight="false" outlineLevel="0" collapsed="false">
      <c r="A1316" s="1" t="s">
        <v>590</v>
      </c>
      <c r="B1316" s="1" t="s">
        <v>174</v>
      </c>
    </row>
    <row r="1317" customFormat="false" ht="11.25" hidden="false" customHeight="false" outlineLevel="0" collapsed="false">
      <c r="A1317" s="1" t="s">
        <v>812</v>
      </c>
      <c r="B1317" s="1" t="s">
        <v>174</v>
      </c>
    </row>
    <row r="1318" customFormat="false" ht="11.25" hidden="false" customHeight="false" outlineLevel="0" collapsed="false">
      <c r="A1318" s="1" t="s">
        <v>669</v>
      </c>
      <c r="B1318" s="1" t="s">
        <v>174</v>
      </c>
    </row>
    <row r="1319" customFormat="false" ht="11.25" hidden="false" customHeight="false" outlineLevel="0" collapsed="false">
      <c r="A1319" s="1" t="s">
        <v>781</v>
      </c>
      <c r="B1319" s="1" t="s">
        <v>174</v>
      </c>
    </row>
    <row r="1320" customFormat="false" ht="11.25" hidden="false" customHeight="false" outlineLevel="0" collapsed="false">
      <c r="A1320" s="1" t="s">
        <v>806</v>
      </c>
      <c r="B1320" s="1" t="s">
        <v>174</v>
      </c>
    </row>
    <row r="1321" customFormat="false" ht="11.25" hidden="false" customHeight="false" outlineLevel="0" collapsed="false">
      <c r="A1321" s="1" t="s">
        <v>326</v>
      </c>
      <c r="B1321" s="1" t="s">
        <v>8</v>
      </c>
    </row>
    <row r="1322" customFormat="false" ht="11.25" hidden="false" customHeight="false" outlineLevel="0" collapsed="false">
      <c r="A1322" s="1" t="s">
        <v>1547</v>
      </c>
      <c r="B1322" s="1" t="s">
        <v>1495</v>
      </c>
    </row>
    <row r="1323" customFormat="false" ht="11.25" hidden="false" customHeight="false" outlineLevel="0" collapsed="false">
      <c r="A1323" s="1" t="s">
        <v>488</v>
      </c>
      <c r="B1323" s="1" t="s">
        <v>174</v>
      </c>
    </row>
    <row r="1324" customFormat="false" ht="11.25" hidden="false" customHeight="false" outlineLevel="0" collapsed="false">
      <c r="A1324" s="1" t="s">
        <v>831</v>
      </c>
      <c r="B1324" s="1" t="s">
        <v>174</v>
      </c>
    </row>
    <row r="1325" customFormat="false" ht="11.25" hidden="false" customHeight="false" outlineLevel="0" collapsed="false">
      <c r="A1325" s="1" t="s">
        <v>1548</v>
      </c>
      <c r="B1325" s="1" t="s">
        <v>1455</v>
      </c>
    </row>
    <row r="1326" customFormat="false" ht="11.25" hidden="false" customHeight="false" outlineLevel="0" collapsed="false">
      <c r="A1326" s="1" t="s">
        <v>523</v>
      </c>
      <c r="B1326" s="1" t="s">
        <v>174</v>
      </c>
    </row>
    <row r="1327" customFormat="false" ht="11.25" hidden="false" customHeight="false" outlineLevel="0" collapsed="false">
      <c r="A1327" s="1" t="s">
        <v>1549</v>
      </c>
      <c r="B1327" s="1" t="s">
        <v>174</v>
      </c>
    </row>
    <row r="1328" customFormat="false" ht="11.25" hidden="false" customHeight="false" outlineLevel="0" collapsed="false">
      <c r="A1328" s="1" t="s">
        <v>761</v>
      </c>
      <c r="B1328" s="1" t="s">
        <v>174</v>
      </c>
    </row>
    <row r="1329" customFormat="false" ht="11.25" hidden="false" customHeight="false" outlineLevel="0" collapsed="false">
      <c r="A1329" s="1" t="s">
        <v>576</v>
      </c>
      <c r="B1329" s="1" t="s">
        <v>174</v>
      </c>
    </row>
    <row r="1330" customFormat="false" ht="11.25" hidden="false" customHeight="false" outlineLevel="0" collapsed="false">
      <c r="A1330" s="1" t="s">
        <v>1550</v>
      </c>
      <c r="B1330" s="1" t="s">
        <v>174</v>
      </c>
    </row>
    <row r="1331" customFormat="false" ht="11.25" hidden="false" customHeight="false" outlineLevel="0" collapsed="false">
      <c r="A1331" s="1" t="s">
        <v>641</v>
      </c>
      <c r="B1331" s="1" t="s">
        <v>174</v>
      </c>
    </row>
    <row r="1332" customFormat="false" ht="11.25" hidden="false" customHeight="false" outlineLevel="0" collapsed="false">
      <c r="A1332" s="1" t="s">
        <v>393</v>
      </c>
      <c r="B1332" s="1" t="s">
        <v>8</v>
      </c>
    </row>
    <row r="1333" customFormat="false" ht="11.25" hidden="false" customHeight="false" outlineLevel="0" collapsed="false">
      <c r="A1333" s="1" t="s">
        <v>657</v>
      </c>
      <c r="B1333" s="1" t="s">
        <v>174</v>
      </c>
    </row>
    <row r="1334" customFormat="false" ht="11.25" hidden="false" customHeight="false" outlineLevel="0" collapsed="false">
      <c r="A1334" s="1" t="s">
        <v>328</v>
      </c>
      <c r="B1334" s="1" t="s">
        <v>8</v>
      </c>
    </row>
    <row r="1335" customFormat="false" ht="11.25" hidden="false" customHeight="false" outlineLevel="0" collapsed="false">
      <c r="A1335" s="1" t="s">
        <v>680</v>
      </c>
      <c r="B1335" s="1" t="s">
        <v>174</v>
      </c>
    </row>
    <row r="1336" customFormat="false" ht="11.25" hidden="false" customHeight="false" outlineLevel="0" collapsed="false">
      <c r="A1336" s="1" t="s">
        <v>231</v>
      </c>
      <c r="B1336" s="1" t="s">
        <v>8</v>
      </c>
    </row>
    <row r="1337" customFormat="false" ht="11.25" hidden="false" customHeight="false" outlineLevel="0" collapsed="false">
      <c r="A1337" s="1" t="s">
        <v>1551</v>
      </c>
      <c r="B1337" s="1" t="s">
        <v>59</v>
      </c>
    </row>
    <row r="1338" customFormat="false" ht="11.25" hidden="false" customHeight="false" outlineLevel="0" collapsed="false">
      <c r="A1338" s="1" t="s">
        <v>793</v>
      </c>
      <c r="B1338" s="1" t="s">
        <v>59</v>
      </c>
    </row>
    <row r="1339" customFormat="false" ht="11.25" hidden="false" customHeight="false" outlineLevel="0" collapsed="false">
      <c r="A1339" s="1" t="s">
        <v>1552</v>
      </c>
      <c r="B1339" s="1" t="s">
        <v>174</v>
      </c>
    </row>
    <row r="1340" customFormat="false" ht="11.25" hidden="false" customHeight="false" outlineLevel="0" collapsed="false">
      <c r="A1340" s="1" t="s">
        <v>775</v>
      </c>
      <c r="B1340" s="1" t="s">
        <v>174</v>
      </c>
    </row>
    <row r="1341" customFormat="false" ht="11.25" hidden="false" customHeight="false" outlineLevel="0" collapsed="false">
      <c r="A1341" s="1" t="s">
        <v>500</v>
      </c>
      <c r="B1341" s="1" t="s">
        <v>174</v>
      </c>
    </row>
    <row r="1342" customFormat="false" ht="11.25" hidden="false" customHeight="false" outlineLevel="0" collapsed="false">
      <c r="A1342" s="1" t="s">
        <v>216</v>
      </c>
      <c r="B1342" s="1" t="s">
        <v>8</v>
      </c>
    </row>
    <row r="1343" customFormat="false" ht="11.25" hidden="false" customHeight="false" outlineLevel="0" collapsed="false">
      <c r="A1343" s="1" t="s">
        <v>478</v>
      </c>
      <c r="B1343" s="1" t="s">
        <v>174</v>
      </c>
    </row>
    <row r="1344" customFormat="false" ht="11.25" hidden="false" customHeight="false" outlineLevel="0" collapsed="false">
      <c r="A1344" s="1" t="s">
        <v>213</v>
      </c>
      <c r="B1344" s="1" t="s">
        <v>8</v>
      </c>
    </row>
    <row r="1345" customFormat="false" ht="11.25" hidden="false" customHeight="false" outlineLevel="0" collapsed="false">
      <c r="A1345" s="1" t="s">
        <v>563</v>
      </c>
      <c r="B1345" s="1" t="s">
        <v>174</v>
      </c>
    </row>
    <row r="1346" customFormat="false" ht="11.25" hidden="false" customHeight="false" outlineLevel="0" collapsed="false">
      <c r="A1346" s="1" t="s">
        <v>183</v>
      </c>
      <c r="B1346" s="1" t="s">
        <v>8</v>
      </c>
    </row>
    <row r="1347" customFormat="false" ht="11.25" hidden="false" customHeight="false" outlineLevel="0" collapsed="false">
      <c r="A1347" s="1" t="s">
        <v>415</v>
      </c>
      <c r="B1347" s="1" t="s">
        <v>174</v>
      </c>
    </row>
    <row r="1348" customFormat="false" ht="11.25" hidden="false" customHeight="false" outlineLevel="0" collapsed="false">
      <c r="A1348" s="1" t="s">
        <v>197</v>
      </c>
      <c r="B1348" s="1" t="s">
        <v>8</v>
      </c>
    </row>
    <row r="1349" customFormat="false" ht="11.25" hidden="false" customHeight="false" outlineLevel="0" collapsed="false">
      <c r="A1349" s="1" t="s">
        <v>460</v>
      </c>
      <c r="B1349" s="1" t="s">
        <v>174</v>
      </c>
    </row>
    <row r="1350" customFormat="false" ht="11.25" hidden="false" customHeight="false" outlineLevel="0" collapsed="false">
      <c r="A1350" s="1" t="s">
        <v>130</v>
      </c>
      <c r="B1350" s="1" t="s">
        <v>8</v>
      </c>
    </row>
    <row r="1351" customFormat="false" ht="11.25" hidden="false" customHeight="false" outlineLevel="0" collapsed="false">
      <c r="A1351" s="1" t="s">
        <v>429</v>
      </c>
      <c r="B1351" s="1" t="s">
        <v>174</v>
      </c>
    </row>
    <row r="1352" customFormat="false" ht="11.25" hidden="false" customHeight="false" outlineLevel="0" collapsed="false">
      <c r="A1352" s="1" t="s">
        <v>63</v>
      </c>
      <c r="B1352" s="1" t="s">
        <v>8</v>
      </c>
    </row>
    <row r="1353" customFormat="false" ht="11.25" hidden="false" customHeight="false" outlineLevel="0" collapsed="false">
      <c r="A1353" s="1" t="s">
        <v>397</v>
      </c>
      <c r="B1353" s="1" t="s">
        <v>174</v>
      </c>
    </row>
    <row r="1354" customFormat="false" ht="11.25" hidden="false" customHeight="false" outlineLevel="0" collapsed="false">
      <c r="A1354" s="1" t="s">
        <v>115</v>
      </c>
      <c r="B1354" s="1" t="s">
        <v>8</v>
      </c>
    </row>
    <row r="1355" customFormat="false" ht="11.25" hidden="false" customHeight="false" outlineLevel="0" collapsed="false">
      <c r="A1355" s="1" t="s">
        <v>519</v>
      </c>
      <c r="B1355" s="1" t="s">
        <v>174</v>
      </c>
    </row>
    <row r="1356" customFormat="false" ht="11.25" hidden="false" customHeight="false" outlineLevel="0" collapsed="false">
      <c r="A1356" s="1" t="s">
        <v>102</v>
      </c>
      <c r="B1356" s="1" t="s">
        <v>8</v>
      </c>
    </row>
    <row r="1357" customFormat="false" ht="11.25" hidden="false" customHeight="false" outlineLevel="0" collapsed="false">
      <c r="A1357" s="1" t="s">
        <v>606</v>
      </c>
      <c r="B1357" s="1" t="s">
        <v>174</v>
      </c>
    </row>
    <row r="1358" customFormat="false" ht="11.25" hidden="false" customHeight="false" outlineLevel="0" collapsed="false">
      <c r="A1358" s="1" t="s">
        <v>97</v>
      </c>
      <c r="B1358" s="1" t="s">
        <v>8</v>
      </c>
    </row>
    <row r="1359" customFormat="false" ht="11.25" hidden="false" customHeight="false" outlineLevel="0" collapsed="false">
      <c r="A1359" s="1" t="s">
        <v>492</v>
      </c>
      <c r="B1359" s="1" t="s">
        <v>174</v>
      </c>
    </row>
    <row r="1360" customFormat="false" ht="11.25" hidden="false" customHeight="false" outlineLevel="0" collapsed="false">
      <c r="A1360" s="1" t="s">
        <v>125</v>
      </c>
      <c r="B1360" s="1" t="s">
        <v>8</v>
      </c>
    </row>
    <row r="1361" customFormat="false" ht="11.25" hidden="false" customHeight="false" outlineLevel="0" collapsed="false">
      <c r="A1361" s="1" t="s">
        <v>1553</v>
      </c>
      <c r="B1361" s="1" t="s">
        <v>174</v>
      </c>
    </row>
    <row r="1362" customFormat="false" ht="11.25" hidden="false" customHeight="false" outlineLevel="0" collapsed="false">
      <c r="A1362" s="1" t="s">
        <v>1554</v>
      </c>
      <c r="B1362" s="1" t="s">
        <v>174</v>
      </c>
    </row>
    <row r="1363" customFormat="false" ht="11.25" hidden="false" customHeight="false" outlineLevel="0" collapsed="false">
      <c r="A1363" s="1" t="s">
        <v>1555</v>
      </c>
      <c r="B1363" s="1" t="s">
        <v>1455</v>
      </c>
    </row>
    <row r="1364" customFormat="false" ht="11.25" hidden="false" customHeight="false" outlineLevel="0" collapsed="false">
      <c r="A1364" s="1" t="s">
        <v>447</v>
      </c>
      <c r="B1364" s="1" t="s">
        <v>174</v>
      </c>
    </row>
    <row r="1365" customFormat="false" ht="11.25" hidden="false" customHeight="false" outlineLevel="0" collapsed="false">
      <c r="A1365" s="1" t="s">
        <v>77</v>
      </c>
      <c r="B1365" s="1" t="s">
        <v>8</v>
      </c>
    </row>
    <row r="1366" customFormat="false" ht="11.25" hidden="false" customHeight="false" outlineLevel="0" collapsed="false">
      <c r="A1366" s="1" t="s">
        <v>441</v>
      </c>
      <c r="B1366" s="1" t="s">
        <v>174</v>
      </c>
    </row>
    <row r="1367" customFormat="false" ht="11.25" hidden="false" customHeight="false" outlineLevel="0" collapsed="false">
      <c r="A1367" s="1" t="s">
        <v>70</v>
      </c>
      <c r="B1367" s="1" t="s">
        <v>8</v>
      </c>
    </row>
    <row r="1368" customFormat="false" ht="11.25" hidden="false" customHeight="false" outlineLevel="0" collapsed="false">
      <c r="A1368" s="1" t="s">
        <v>455</v>
      </c>
      <c r="B1368" s="1" t="s">
        <v>174</v>
      </c>
    </row>
    <row r="1369" customFormat="false" ht="11.25" hidden="false" customHeight="false" outlineLevel="0" collapsed="false">
      <c r="A1369" s="1" t="s">
        <v>35</v>
      </c>
      <c r="B1369" s="1" t="s">
        <v>8</v>
      </c>
    </row>
    <row r="1370" customFormat="false" ht="11.25" hidden="false" customHeight="false" outlineLevel="0" collapsed="false">
      <c r="A1370" s="1" t="s">
        <v>468</v>
      </c>
      <c r="B1370" s="1" t="s">
        <v>174</v>
      </c>
    </row>
    <row r="1371" customFormat="false" ht="11.25" hidden="false" customHeight="false" outlineLevel="0" collapsed="false">
      <c r="A1371" s="1" t="s">
        <v>353</v>
      </c>
      <c r="B1371" s="1" t="s">
        <v>8</v>
      </c>
    </row>
    <row r="1372" customFormat="false" ht="11.25" hidden="false" customHeight="false" outlineLevel="0" collapsed="false">
      <c r="A1372" s="1" t="s">
        <v>472</v>
      </c>
      <c r="B1372" s="1" t="s">
        <v>174</v>
      </c>
    </row>
    <row r="1373" customFormat="false" ht="11.25" hidden="false" customHeight="false" outlineLevel="0" collapsed="false">
      <c r="A1373" s="1" t="s">
        <v>321</v>
      </c>
      <c r="B1373" s="1" t="s">
        <v>8</v>
      </c>
    </row>
    <row r="1374" customFormat="false" ht="11.25" hidden="false" customHeight="false" outlineLevel="0" collapsed="false">
      <c r="A1374" s="1" t="s">
        <v>537</v>
      </c>
      <c r="B1374" s="1" t="s">
        <v>174</v>
      </c>
    </row>
    <row r="1375" customFormat="false" ht="11.25" hidden="false" customHeight="false" outlineLevel="0" collapsed="false">
      <c r="A1375" s="1" t="s">
        <v>383</v>
      </c>
      <c r="B1375" s="1" t="s">
        <v>8</v>
      </c>
    </row>
    <row r="1376" customFormat="false" ht="11.25" hidden="false" customHeight="false" outlineLevel="0" collapsed="false">
      <c r="A1376" s="1" t="s">
        <v>421</v>
      </c>
      <c r="B1376" s="1" t="s">
        <v>174</v>
      </c>
    </row>
    <row r="1377" customFormat="false" ht="11.25" hidden="false" customHeight="false" outlineLevel="0" collapsed="false">
      <c r="A1377" s="1" t="s">
        <v>387</v>
      </c>
      <c r="B1377" s="1" t="s">
        <v>8</v>
      </c>
    </row>
    <row r="1378" customFormat="false" ht="11.25" hidden="false" customHeight="false" outlineLevel="0" collapsed="false">
      <c r="A1378" s="1" t="s">
        <v>1556</v>
      </c>
      <c r="B1378" s="1" t="s">
        <v>174</v>
      </c>
    </row>
    <row r="1379" customFormat="false" ht="11.25" hidden="false" customHeight="false" outlineLevel="0" collapsed="false">
      <c r="A1379" s="1" t="s">
        <v>1557</v>
      </c>
      <c r="B1379" s="1" t="s">
        <v>174</v>
      </c>
    </row>
    <row r="1380" customFormat="false" ht="11.25" hidden="false" customHeight="false" outlineLevel="0" collapsed="false">
      <c r="A1380" s="1" t="s">
        <v>1558</v>
      </c>
      <c r="B1380" s="1" t="s">
        <v>174</v>
      </c>
    </row>
    <row r="1381" customFormat="false" ht="11.25" hidden="false" customHeight="false" outlineLevel="0" collapsed="false">
      <c r="A1381" s="1" t="s">
        <v>1559</v>
      </c>
      <c r="B1381" s="1" t="s">
        <v>174</v>
      </c>
    </row>
    <row r="1382" customFormat="false" ht="11.25" hidden="false" customHeight="false" outlineLevel="0" collapsed="false">
      <c r="A1382" s="1" t="s">
        <v>684</v>
      </c>
      <c r="B1382" s="1" t="s">
        <v>174</v>
      </c>
    </row>
    <row r="1383" customFormat="false" ht="11.25" hidden="false" customHeight="false" outlineLevel="0" collapsed="false">
      <c r="A1383" s="1" t="s">
        <v>351</v>
      </c>
      <c r="B1383" s="1" t="s">
        <v>8</v>
      </c>
    </row>
    <row r="1384" customFormat="false" ht="11.25" hidden="false" customHeight="false" outlineLevel="0" collapsed="false">
      <c r="A1384" s="1" t="s">
        <v>1560</v>
      </c>
      <c r="B1384" s="1" t="s">
        <v>59</v>
      </c>
    </row>
    <row r="1385" customFormat="false" ht="11.25" hidden="false" customHeight="false" outlineLevel="0" collapsed="false">
      <c r="A1385" s="1" t="s">
        <v>1561</v>
      </c>
      <c r="B1385" s="1" t="s">
        <v>59</v>
      </c>
    </row>
    <row r="1386" customFormat="false" ht="11.25" hidden="false" customHeight="false" outlineLevel="0" collapsed="false">
      <c r="A1386" s="1" t="s">
        <v>1562</v>
      </c>
      <c r="B1386" s="1" t="s">
        <v>59</v>
      </c>
    </row>
    <row r="1387" customFormat="false" ht="11.25" hidden="false" customHeight="false" outlineLevel="0" collapsed="false">
      <c r="A1387" s="1" t="s">
        <v>143</v>
      </c>
      <c r="B1387" s="1" t="s">
        <v>8</v>
      </c>
    </row>
    <row r="1388" customFormat="false" ht="11.25" hidden="false" customHeight="false" outlineLevel="0" collapsed="false">
      <c r="A1388" s="1" t="s">
        <v>166</v>
      </c>
      <c r="B1388" s="1" t="s">
        <v>8</v>
      </c>
    </row>
    <row r="1389" customFormat="false" ht="11.25" hidden="false" customHeight="false" outlineLevel="0" collapsed="false">
      <c r="A1389" s="1" t="s">
        <v>150</v>
      </c>
      <c r="B1389" s="1" t="s">
        <v>8</v>
      </c>
    </row>
    <row r="1390" customFormat="false" ht="11.25" hidden="false" customHeight="false" outlineLevel="0" collapsed="false">
      <c r="A1390" s="1" t="s">
        <v>133</v>
      </c>
      <c r="B1390" s="1" t="s">
        <v>8</v>
      </c>
    </row>
    <row r="1391" customFormat="false" ht="11.25" hidden="false" customHeight="false" outlineLevel="0" collapsed="false">
      <c r="A1391" s="1" t="s">
        <v>1563</v>
      </c>
      <c r="B1391" s="1" t="s">
        <v>59</v>
      </c>
    </row>
    <row r="1392" customFormat="false" ht="11.25" hidden="false" customHeight="false" outlineLevel="0" collapsed="false">
      <c r="A1392" s="1" t="s">
        <v>1564</v>
      </c>
      <c r="B1392" s="1" t="s">
        <v>59</v>
      </c>
    </row>
    <row r="1393" customFormat="false" ht="11.25" hidden="false" customHeight="false" outlineLevel="0" collapsed="false">
      <c r="A1393" s="1" t="s">
        <v>1565</v>
      </c>
      <c r="B1393" s="1" t="s">
        <v>59</v>
      </c>
    </row>
    <row r="1394" customFormat="false" ht="11.25" hidden="false" customHeight="false" outlineLevel="0" collapsed="false">
      <c r="A1394" s="1" t="s">
        <v>1566</v>
      </c>
      <c r="B1394" s="1" t="s">
        <v>59</v>
      </c>
    </row>
    <row r="1395" customFormat="false" ht="11.25" hidden="false" customHeight="false" outlineLevel="0" collapsed="false">
      <c r="A1395" s="1" t="s">
        <v>1567</v>
      </c>
      <c r="B1395" s="1" t="s">
        <v>59</v>
      </c>
    </row>
    <row r="1396" customFormat="false" ht="11.25" hidden="false" customHeight="false" outlineLevel="0" collapsed="false">
      <c r="A1396" s="1" t="s">
        <v>1568</v>
      </c>
      <c r="B1396" s="1" t="s">
        <v>59</v>
      </c>
    </row>
    <row r="1397" customFormat="false" ht="11.25" hidden="false" customHeight="false" outlineLevel="0" collapsed="false">
      <c r="A1397" s="1" t="s">
        <v>1569</v>
      </c>
      <c r="B1397" s="1" t="s">
        <v>59</v>
      </c>
    </row>
    <row r="1398" customFormat="false" ht="11.25" hidden="false" customHeight="false" outlineLevel="0" collapsed="false">
      <c r="A1398" s="1" t="s">
        <v>1570</v>
      </c>
      <c r="B1398" s="1" t="s">
        <v>59</v>
      </c>
    </row>
    <row r="1399" customFormat="false" ht="11.25" hidden="false" customHeight="false" outlineLevel="0" collapsed="false">
      <c r="A1399" s="1" t="s">
        <v>1571</v>
      </c>
      <c r="B1399" s="1" t="s">
        <v>59</v>
      </c>
    </row>
    <row r="1400" customFormat="false" ht="11.25" hidden="false" customHeight="false" outlineLevel="0" collapsed="false">
      <c r="A1400" s="1" t="s">
        <v>1572</v>
      </c>
      <c r="B1400" s="1" t="s">
        <v>59</v>
      </c>
    </row>
    <row r="1401" customFormat="false" ht="11.25" hidden="false" customHeight="false" outlineLevel="0" collapsed="false">
      <c r="A1401" s="1" t="s">
        <v>1573</v>
      </c>
      <c r="B1401" s="1" t="s">
        <v>59</v>
      </c>
    </row>
    <row r="1402" customFormat="false" ht="11.25" hidden="false" customHeight="false" outlineLevel="0" collapsed="false">
      <c r="A1402" s="1" t="s">
        <v>1574</v>
      </c>
      <c r="B1402" s="1" t="s">
        <v>59</v>
      </c>
    </row>
    <row r="1403" customFormat="false" ht="11.25" hidden="false" customHeight="false" outlineLevel="0" collapsed="false">
      <c r="A1403" s="1" t="s">
        <v>1575</v>
      </c>
      <c r="B1403" s="1" t="s">
        <v>59</v>
      </c>
    </row>
    <row r="1404" customFormat="false" ht="11.25" hidden="false" customHeight="false" outlineLevel="0" collapsed="false">
      <c r="A1404" s="1" t="s">
        <v>1576</v>
      </c>
      <c r="B1404" s="1" t="s">
        <v>59</v>
      </c>
    </row>
    <row r="1405" customFormat="false" ht="11.25" hidden="false" customHeight="false" outlineLevel="0" collapsed="false">
      <c r="A1405" s="1" t="s">
        <v>1577</v>
      </c>
      <c r="B1405" s="1" t="s">
        <v>59</v>
      </c>
    </row>
    <row r="1406" customFormat="false" ht="11.25" hidden="false" customHeight="false" outlineLevel="0" collapsed="false">
      <c r="A1406" s="1" t="s">
        <v>1578</v>
      </c>
      <c r="B1406" s="1" t="s">
        <v>59</v>
      </c>
    </row>
    <row r="1407" customFormat="false" ht="11.25" hidden="false" customHeight="false" outlineLevel="0" collapsed="false">
      <c r="A1407" s="1" t="s">
        <v>1579</v>
      </c>
      <c r="B1407" s="1" t="s">
        <v>59</v>
      </c>
    </row>
    <row r="1408" customFormat="false" ht="11.25" hidden="false" customHeight="false" outlineLevel="0" collapsed="false">
      <c r="A1408" s="1" t="s">
        <v>1580</v>
      </c>
      <c r="B1408" s="1" t="s">
        <v>59</v>
      </c>
    </row>
    <row r="1409" customFormat="false" ht="11.25" hidden="false" customHeight="false" outlineLevel="0" collapsed="false">
      <c r="A1409" s="1" t="s">
        <v>1581</v>
      </c>
      <c r="B1409" s="1" t="s">
        <v>59</v>
      </c>
    </row>
    <row r="1410" customFormat="false" ht="11.25" hidden="false" customHeight="false" outlineLevel="0" collapsed="false">
      <c r="A1410" s="1" t="s">
        <v>1582</v>
      </c>
      <c r="B1410" s="1" t="s">
        <v>59</v>
      </c>
    </row>
    <row r="1411" customFormat="false" ht="11.25" hidden="false" customHeight="false" outlineLevel="0" collapsed="false">
      <c r="A1411" s="1" t="s">
        <v>1583</v>
      </c>
      <c r="B1411" s="1" t="s">
        <v>59</v>
      </c>
    </row>
    <row r="1412" customFormat="false" ht="11.25" hidden="false" customHeight="false" outlineLevel="0" collapsed="false">
      <c r="A1412" s="1" t="s">
        <v>1584</v>
      </c>
      <c r="B1412" s="1" t="s">
        <v>59</v>
      </c>
    </row>
    <row r="1413" customFormat="false" ht="11.25" hidden="false" customHeight="false" outlineLevel="0" collapsed="false">
      <c r="A1413" s="1" t="s">
        <v>1585</v>
      </c>
      <c r="B1413" s="1" t="s">
        <v>59</v>
      </c>
    </row>
    <row r="1414" customFormat="false" ht="11.25" hidden="false" customHeight="false" outlineLevel="0" collapsed="false">
      <c r="A1414" s="1" t="s">
        <v>1586</v>
      </c>
      <c r="B1414" s="1" t="s">
        <v>59</v>
      </c>
    </row>
    <row r="1415" customFormat="false" ht="11.25" hidden="false" customHeight="false" outlineLevel="0" collapsed="false">
      <c r="A1415" s="1" t="s">
        <v>1587</v>
      </c>
      <c r="B1415" s="1" t="s">
        <v>59</v>
      </c>
    </row>
    <row r="1416" customFormat="false" ht="11.25" hidden="false" customHeight="false" outlineLevel="0" collapsed="false">
      <c r="A1416" s="1" t="s">
        <v>1588</v>
      </c>
      <c r="B1416" s="1" t="s">
        <v>59</v>
      </c>
    </row>
    <row r="1417" customFormat="false" ht="11.25" hidden="false" customHeight="false" outlineLevel="0" collapsed="false">
      <c r="A1417" s="1" t="s">
        <v>1589</v>
      </c>
      <c r="B1417" s="1" t="s">
        <v>59</v>
      </c>
    </row>
    <row r="1418" customFormat="false" ht="11.25" hidden="false" customHeight="false" outlineLevel="0" collapsed="false">
      <c r="A1418" s="1" t="s">
        <v>592</v>
      </c>
      <c r="B1418" s="1" t="s">
        <v>174</v>
      </c>
    </row>
    <row r="1419" customFormat="false" ht="11.25" hidden="false" customHeight="false" outlineLevel="0" collapsed="false">
      <c r="A1419" s="1" t="s">
        <v>765</v>
      </c>
      <c r="B1419" s="1" t="s">
        <v>174</v>
      </c>
    </row>
    <row r="1420" customFormat="false" ht="11.25" hidden="false" customHeight="false" outlineLevel="0" collapsed="false">
      <c r="A1420" s="1" t="s">
        <v>1590</v>
      </c>
      <c r="B1420" s="1" t="s">
        <v>1455</v>
      </c>
    </row>
    <row r="1421" customFormat="false" ht="11.25" hidden="false" customHeight="false" outlineLevel="0" collapsed="false">
      <c r="A1421" s="1" t="s">
        <v>1591</v>
      </c>
      <c r="B1421" s="1" t="s">
        <v>59</v>
      </c>
    </row>
    <row r="1422" customFormat="false" ht="11.25" hidden="false" customHeight="false" outlineLevel="0" collapsed="false">
      <c r="A1422" s="1" t="s">
        <v>1592</v>
      </c>
      <c r="B1422" s="1" t="s">
        <v>59</v>
      </c>
    </row>
    <row r="1423" customFormat="false" ht="11.25" hidden="false" customHeight="false" outlineLevel="0" collapsed="false">
      <c r="A1423" s="1" t="s">
        <v>1593</v>
      </c>
      <c r="B1423" s="1" t="s">
        <v>59</v>
      </c>
    </row>
    <row r="1424" customFormat="false" ht="11.25" hidden="false" customHeight="false" outlineLevel="0" collapsed="false">
      <c r="A1424" s="1" t="s">
        <v>1594</v>
      </c>
      <c r="B1424" s="1" t="s">
        <v>59</v>
      </c>
    </row>
    <row r="1425" customFormat="false" ht="11.25" hidden="false" customHeight="false" outlineLevel="0" collapsed="false">
      <c r="A1425" s="1" t="s">
        <v>1595</v>
      </c>
      <c r="B1425" s="1" t="s">
        <v>59</v>
      </c>
    </row>
    <row r="1426" customFormat="false" ht="11.25" hidden="false" customHeight="false" outlineLevel="0" collapsed="false">
      <c r="A1426" s="1" t="s">
        <v>1596</v>
      </c>
      <c r="B1426" s="1" t="s">
        <v>59</v>
      </c>
    </row>
    <row r="1427" customFormat="false" ht="11.25" hidden="false" customHeight="false" outlineLevel="0" collapsed="false">
      <c r="A1427" s="1" t="s">
        <v>1597</v>
      </c>
      <c r="B1427" s="1" t="s">
        <v>174</v>
      </c>
    </row>
    <row r="1428" customFormat="false" ht="11.25" hidden="false" customHeight="false" outlineLevel="0" collapsed="false">
      <c r="A1428" s="1" t="s">
        <v>689</v>
      </c>
      <c r="B1428" s="1" t="s">
        <v>174</v>
      </c>
    </row>
    <row r="1429" customFormat="false" ht="11.25" hidden="false" customHeight="false" outlineLevel="0" collapsed="false">
      <c r="A1429" s="1" t="s">
        <v>46</v>
      </c>
      <c r="B1429" s="1" t="s">
        <v>59</v>
      </c>
    </row>
    <row r="1430" customFormat="false" ht="11.25" hidden="false" customHeight="false" outlineLevel="0" collapsed="false">
      <c r="A1430" s="1" t="s">
        <v>1598</v>
      </c>
      <c r="B1430" s="1" t="s">
        <v>174</v>
      </c>
    </row>
    <row r="1431" customFormat="false" ht="11.25" hidden="false" customHeight="false" outlineLevel="0" collapsed="false">
      <c r="A1431" s="1" t="s">
        <v>586</v>
      </c>
      <c r="B1431" s="1" t="s">
        <v>174</v>
      </c>
    </row>
    <row r="1432" customFormat="false" ht="11.25" hidden="false" customHeight="false" outlineLevel="0" collapsed="false">
      <c r="A1432" s="1" t="s">
        <v>53</v>
      </c>
      <c r="B1432" s="1" t="s">
        <v>8</v>
      </c>
    </row>
    <row r="1433" customFormat="false" ht="11.25" hidden="false" customHeight="false" outlineLevel="0" collapsed="false">
      <c r="A1433" s="1" t="s">
        <v>1599</v>
      </c>
      <c r="B1433" s="1" t="s">
        <v>174</v>
      </c>
    </row>
    <row r="1434" customFormat="false" ht="11.25" hidden="false" customHeight="false" outlineLevel="0" collapsed="false">
      <c r="A1434" s="1" t="s">
        <v>599</v>
      </c>
      <c r="B1434" s="1" t="s">
        <v>174</v>
      </c>
    </row>
    <row r="1435" customFormat="false" ht="11.25" hidden="false" customHeight="false" outlineLevel="0" collapsed="false">
      <c r="A1435" s="1" t="s">
        <v>123</v>
      </c>
      <c r="B1435" s="1" t="s">
        <v>8</v>
      </c>
    </row>
    <row r="1436" customFormat="false" ht="11.25" hidden="false" customHeight="false" outlineLevel="0" collapsed="false">
      <c r="A1436" s="1" t="s">
        <v>498</v>
      </c>
      <c r="B1436" s="1" t="s">
        <v>174</v>
      </c>
    </row>
    <row r="1437" customFormat="false" ht="11.25" hidden="false" customHeight="false" outlineLevel="0" collapsed="false">
      <c r="A1437" s="1" t="s">
        <v>191</v>
      </c>
      <c r="B1437" s="1" t="s">
        <v>8</v>
      </c>
    </row>
    <row r="1438" customFormat="false" ht="11.25" hidden="false" customHeight="false" outlineLevel="0" collapsed="false">
      <c r="A1438" s="1" t="s">
        <v>1600</v>
      </c>
      <c r="B1438" s="1" t="s">
        <v>174</v>
      </c>
    </row>
    <row r="1439" customFormat="false" ht="11.25" hidden="false" customHeight="false" outlineLevel="0" collapsed="false">
      <c r="A1439" s="1" t="s">
        <v>663</v>
      </c>
      <c r="B1439" s="1" t="s">
        <v>174</v>
      </c>
    </row>
    <row r="1440" customFormat="false" ht="11.25" hidden="false" customHeight="false" outlineLevel="0" collapsed="false">
      <c r="A1440" s="1" t="s">
        <v>209</v>
      </c>
      <c r="B1440" s="1" t="s">
        <v>8</v>
      </c>
    </row>
    <row r="1441" customFormat="false" ht="11.25" hidden="false" customHeight="false" outlineLevel="0" collapsed="false">
      <c r="A1441" s="1" t="s">
        <v>1601</v>
      </c>
      <c r="B1441" s="1" t="s">
        <v>174</v>
      </c>
    </row>
    <row r="1442" customFormat="false" ht="11.25" hidden="false" customHeight="false" outlineLevel="0" collapsed="false">
      <c r="A1442" s="1" t="s">
        <v>555</v>
      </c>
      <c r="B1442" s="1" t="s">
        <v>174</v>
      </c>
    </row>
    <row r="1443" customFormat="false" ht="11.25" hidden="false" customHeight="false" outlineLevel="0" collapsed="false">
      <c r="A1443" s="1" t="s">
        <v>220</v>
      </c>
      <c r="B1443" s="1" t="s">
        <v>8</v>
      </c>
    </row>
    <row r="1444" customFormat="false" ht="11.25" hidden="false" customHeight="false" outlineLevel="0" collapsed="false">
      <c r="A1444" s="1" t="s">
        <v>1602</v>
      </c>
      <c r="B1444" s="1" t="s">
        <v>174</v>
      </c>
    </row>
    <row r="1445" customFormat="false" ht="11.25" hidden="false" customHeight="false" outlineLevel="0" collapsed="false">
      <c r="A1445" s="1" t="s">
        <v>435</v>
      </c>
      <c r="B1445" s="1" t="s">
        <v>8</v>
      </c>
    </row>
    <row r="1446" customFormat="false" ht="11.25" hidden="false" customHeight="false" outlineLevel="0" collapsed="false">
      <c r="A1446" s="1" t="s">
        <v>152</v>
      </c>
      <c r="B1446" s="1" t="s">
        <v>8</v>
      </c>
    </row>
    <row r="1447" customFormat="false" ht="11.25" hidden="false" customHeight="false" outlineLevel="0" collapsed="false">
      <c r="A1447" s="1" t="s">
        <v>1603</v>
      </c>
      <c r="B1447" s="1" t="s">
        <v>174</v>
      </c>
    </row>
    <row r="1448" customFormat="false" ht="11.25" hidden="false" customHeight="false" outlineLevel="0" collapsed="false">
      <c r="A1448" s="1" t="s">
        <v>521</v>
      </c>
      <c r="B1448" s="1" t="s">
        <v>174</v>
      </c>
    </row>
    <row r="1449" customFormat="false" ht="11.25" hidden="false" customHeight="false" outlineLevel="0" collapsed="false">
      <c r="A1449" s="1" t="s">
        <v>139</v>
      </c>
      <c r="B1449" s="1" t="s">
        <v>8</v>
      </c>
    </row>
    <row r="1450" customFormat="false" ht="11.25" hidden="false" customHeight="false" outlineLevel="0" collapsed="false">
      <c r="A1450" s="1" t="s">
        <v>1604</v>
      </c>
      <c r="B1450" s="1" t="s">
        <v>174</v>
      </c>
    </row>
    <row r="1451" customFormat="false" ht="11.25" hidden="false" customHeight="false" outlineLevel="0" collapsed="false">
      <c r="A1451" s="1" t="s">
        <v>594</v>
      </c>
      <c r="B1451" s="1" t="s">
        <v>174</v>
      </c>
    </row>
    <row r="1452" customFormat="false" ht="11.25" hidden="false" customHeight="false" outlineLevel="0" collapsed="false">
      <c r="A1452" s="1" t="s">
        <v>160</v>
      </c>
      <c r="B1452" s="1" t="s">
        <v>8</v>
      </c>
    </row>
    <row r="1453" customFormat="false" ht="11.25" hidden="false" customHeight="false" outlineLevel="0" collapsed="false">
      <c r="A1453" s="1" t="s">
        <v>1605</v>
      </c>
      <c r="B1453" s="1" t="s">
        <v>174</v>
      </c>
    </row>
    <row r="1454" customFormat="false" ht="11.25" hidden="false" customHeight="false" outlineLevel="0" collapsed="false">
      <c r="A1454" s="1" t="s">
        <v>547</v>
      </c>
      <c r="B1454" s="1" t="s">
        <v>174</v>
      </c>
    </row>
    <row r="1455" customFormat="false" ht="11.25" hidden="false" customHeight="false" outlineLevel="0" collapsed="false">
      <c r="A1455" s="1" t="s">
        <v>91</v>
      </c>
      <c r="B1455" s="1" t="s">
        <v>8</v>
      </c>
    </row>
    <row r="1456" customFormat="false" ht="11.25" hidden="false" customHeight="false" outlineLevel="0" collapsed="false">
      <c r="A1456" s="1" t="s">
        <v>1606</v>
      </c>
      <c r="B1456" s="1" t="s">
        <v>174</v>
      </c>
    </row>
    <row r="1457" customFormat="false" ht="11.25" hidden="false" customHeight="false" outlineLevel="0" collapsed="false">
      <c r="A1457" s="1" t="s">
        <v>1607</v>
      </c>
      <c r="B1457" s="1" t="s">
        <v>1463</v>
      </c>
    </row>
    <row r="1458" customFormat="false" ht="11.25" hidden="false" customHeight="false" outlineLevel="0" collapsed="false">
      <c r="A1458" s="1" t="s">
        <v>172</v>
      </c>
      <c r="B1458" s="1" t="s">
        <v>8</v>
      </c>
    </row>
    <row r="1459" customFormat="false" ht="11.25" hidden="false" customHeight="false" outlineLevel="0" collapsed="false">
      <c r="A1459" s="1" t="s">
        <v>494</v>
      </c>
      <c r="B1459" s="1" t="s">
        <v>174</v>
      </c>
    </row>
    <row r="1460" customFormat="false" ht="11.25" hidden="false" customHeight="false" outlineLevel="0" collapsed="false">
      <c r="A1460" s="1" t="s">
        <v>170</v>
      </c>
      <c r="B1460" s="1" t="s">
        <v>8</v>
      </c>
    </row>
    <row r="1461" customFormat="false" ht="11.25" hidden="false" customHeight="false" outlineLevel="0" collapsed="false">
      <c r="A1461" s="1" t="s">
        <v>1608</v>
      </c>
      <c r="B1461" s="1" t="s">
        <v>1463</v>
      </c>
    </row>
    <row r="1462" customFormat="false" ht="11.25" hidden="false" customHeight="false" outlineLevel="0" collapsed="false">
      <c r="A1462" s="1" t="s">
        <v>128</v>
      </c>
      <c r="B1462" s="1" t="s">
        <v>8</v>
      </c>
    </row>
    <row r="1463" customFormat="false" ht="11.25" hidden="false" customHeight="false" outlineLevel="0" collapsed="false">
      <c r="A1463" s="1" t="s">
        <v>485</v>
      </c>
      <c r="B1463" s="1" t="s">
        <v>174</v>
      </c>
    </row>
    <row r="1464" customFormat="false" ht="11.25" hidden="false" customHeight="false" outlineLevel="0" collapsed="false">
      <c r="A1464" s="1" t="s">
        <v>180</v>
      </c>
      <c r="B1464" s="1" t="s">
        <v>8</v>
      </c>
    </row>
    <row r="1465" customFormat="false" ht="11.25" hidden="false" customHeight="false" outlineLevel="0" collapsed="false">
      <c r="A1465" s="1" t="s">
        <v>147</v>
      </c>
      <c r="B1465" s="1" t="s">
        <v>8</v>
      </c>
    </row>
    <row r="1466" customFormat="false" ht="11.25" hidden="false" customHeight="false" outlineLevel="0" collapsed="false">
      <c r="A1466" s="1" t="s">
        <v>1609</v>
      </c>
      <c r="B1466" s="1" t="s">
        <v>59</v>
      </c>
    </row>
    <row r="1467" customFormat="false" ht="11.25" hidden="false" customHeight="false" outlineLevel="0" collapsed="false">
      <c r="A1467" s="1" t="s">
        <v>1610</v>
      </c>
      <c r="B1467" s="1" t="s">
        <v>59</v>
      </c>
    </row>
    <row r="1468" customFormat="false" ht="11.25" hidden="false" customHeight="false" outlineLevel="0" collapsed="false">
      <c r="A1468" s="1" t="s">
        <v>1611</v>
      </c>
      <c r="B1468" s="1" t="s">
        <v>59</v>
      </c>
    </row>
    <row r="1469" customFormat="false" ht="11.25" hidden="false" customHeight="false" outlineLevel="0" collapsed="false">
      <c r="A1469" s="1" t="s">
        <v>1612</v>
      </c>
      <c r="B1469" s="1" t="s">
        <v>59</v>
      </c>
    </row>
    <row r="1470" customFormat="false" ht="11.25" hidden="false" customHeight="false" outlineLevel="0" collapsed="false">
      <c r="A1470" s="1" t="s">
        <v>1613</v>
      </c>
      <c r="B1470" s="1" t="s">
        <v>59</v>
      </c>
    </row>
    <row r="1471" customFormat="false" ht="11.25" hidden="false" customHeight="false" outlineLevel="0" collapsed="false">
      <c r="A1471" s="1" t="s">
        <v>1614</v>
      </c>
      <c r="B1471" s="1" t="s">
        <v>59</v>
      </c>
    </row>
    <row r="1472" customFormat="false" ht="11.25" hidden="false" customHeight="false" outlineLevel="0" collapsed="false">
      <c r="A1472" s="1" t="s">
        <v>1615</v>
      </c>
      <c r="B1472" s="1" t="s">
        <v>59</v>
      </c>
    </row>
    <row r="1473" customFormat="false" ht="11.25" hidden="false" customHeight="false" outlineLevel="0" collapsed="false">
      <c r="A1473" s="1" t="s">
        <v>1616</v>
      </c>
      <c r="B1473" s="1" t="s">
        <v>59</v>
      </c>
    </row>
    <row r="1474" customFormat="false" ht="11.25" hidden="false" customHeight="false" outlineLevel="0" collapsed="false">
      <c r="A1474" s="1" t="s">
        <v>1617</v>
      </c>
      <c r="B1474" s="1" t="s">
        <v>59</v>
      </c>
    </row>
    <row r="1475" customFormat="false" ht="11.25" hidden="false" customHeight="false" outlineLevel="0" collapsed="false">
      <c r="A1475" s="1" t="s">
        <v>1618</v>
      </c>
      <c r="B1475" s="1" t="s">
        <v>59</v>
      </c>
    </row>
    <row r="1476" customFormat="false" ht="11.25" hidden="false" customHeight="false" outlineLevel="0" collapsed="false">
      <c r="A1476" s="1" t="s">
        <v>1619</v>
      </c>
      <c r="B1476" s="1" t="s">
        <v>59</v>
      </c>
    </row>
    <row r="1477" customFormat="false" ht="11.25" hidden="false" customHeight="false" outlineLevel="0" collapsed="false">
      <c r="A1477" s="1" t="s">
        <v>1620</v>
      </c>
      <c r="B1477" s="1" t="s">
        <v>59</v>
      </c>
    </row>
    <row r="1478" customFormat="false" ht="11.25" hidden="false" customHeight="false" outlineLevel="0" collapsed="false">
      <c r="A1478" s="1" t="s">
        <v>1621</v>
      </c>
      <c r="B1478" s="1" t="s">
        <v>59</v>
      </c>
    </row>
    <row r="1479" customFormat="false" ht="11.25" hidden="false" customHeight="false" outlineLevel="0" collapsed="false">
      <c r="A1479" s="1" t="s">
        <v>1622</v>
      </c>
      <c r="B1479" s="1" t="s">
        <v>59</v>
      </c>
    </row>
    <row r="1480" customFormat="false" ht="11.25" hidden="false" customHeight="false" outlineLevel="0" collapsed="false">
      <c r="A1480" s="1" t="s">
        <v>1623</v>
      </c>
      <c r="B1480" s="1" t="s">
        <v>59</v>
      </c>
    </row>
    <row r="1481" customFormat="false" ht="11.25" hidden="false" customHeight="false" outlineLevel="0" collapsed="false">
      <c r="A1481" s="1" t="s">
        <v>1624</v>
      </c>
      <c r="B1481" s="1" t="s">
        <v>59</v>
      </c>
    </row>
    <row r="1482" customFormat="false" ht="11.25" hidden="false" customHeight="false" outlineLevel="0" collapsed="false">
      <c r="A1482" s="1" t="s">
        <v>1625</v>
      </c>
      <c r="B1482" s="1" t="s">
        <v>59</v>
      </c>
    </row>
    <row r="1483" customFormat="false" ht="11.25" hidden="false" customHeight="false" outlineLevel="0" collapsed="false">
      <c r="A1483" s="1" t="s">
        <v>1626</v>
      </c>
      <c r="B1483" s="1" t="s">
        <v>59</v>
      </c>
    </row>
    <row r="1484" customFormat="false" ht="11.25" hidden="false" customHeight="false" outlineLevel="0" collapsed="false">
      <c r="A1484" s="1" t="s">
        <v>1627</v>
      </c>
      <c r="B1484" s="1" t="s">
        <v>59</v>
      </c>
    </row>
    <row r="1485" customFormat="false" ht="11.25" hidden="false" customHeight="false" outlineLevel="0" collapsed="false">
      <c r="A1485" s="1" t="s">
        <v>1628</v>
      </c>
      <c r="B1485" s="1" t="s">
        <v>59</v>
      </c>
    </row>
    <row r="1486" customFormat="false" ht="11.25" hidden="false" customHeight="false" outlineLevel="0" collapsed="false">
      <c r="A1486" s="1" t="s">
        <v>1629</v>
      </c>
      <c r="B1486" s="1" t="s">
        <v>59</v>
      </c>
    </row>
    <row r="1487" customFormat="false" ht="11.25" hidden="false" customHeight="false" outlineLevel="0" collapsed="false">
      <c r="A1487" s="1" t="s">
        <v>1630</v>
      </c>
      <c r="B1487" s="1" t="s">
        <v>59</v>
      </c>
    </row>
    <row r="1488" customFormat="false" ht="11.25" hidden="false" customHeight="false" outlineLevel="0" collapsed="false">
      <c r="A1488" s="1" t="s">
        <v>1631</v>
      </c>
      <c r="B1488" s="1" t="s">
        <v>59</v>
      </c>
    </row>
    <row r="1489" customFormat="false" ht="11.25" hidden="false" customHeight="false" outlineLevel="0" collapsed="false">
      <c r="A1489" s="1" t="s">
        <v>1632</v>
      </c>
      <c r="B1489" s="1" t="s">
        <v>59</v>
      </c>
    </row>
    <row r="1490" customFormat="false" ht="11.25" hidden="false" customHeight="false" outlineLevel="0" collapsed="false">
      <c r="A1490" s="1" t="s">
        <v>1633</v>
      </c>
      <c r="B1490" s="1" t="s">
        <v>59</v>
      </c>
    </row>
    <row r="1491" customFormat="false" ht="11.25" hidden="false" customHeight="false" outlineLevel="0" collapsed="false">
      <c r="A1491" s="1" t="s">
        <v>1634</v>
      </c>
      <c r="B1491" s="1" t="s">
        <v>59</v>
      </c>
    </row>
    <row r="1492" customFormat="false" ht="11.25" hidden="false" customHeight="false" outlineLevel="0" collapsed="false">
      <c r="A1492" s="1" t="s">
        <v>1635</v>
      </c>
      <c r="B1492" s="1" t="s">
        <v>59</v>
      </c>
    </row>
    <row r="1493" customFormat="false" ht="11.25" hidden="false" customHeight="false" outlineLevel="0" collapsed="false">
      <c r="A1493" s="1" t="s">
        <v>1636</v>
      </c>
      <c r="B1493" s="1" t="s">
        <v>59</v>
      </c>
    </row>
    <row r="1494" customFormat="false" ht="11.25" hidden="false" customHeight="false" outlineLevel="0" collapsed="false">
      <c r="A1494" s="1" t="s">
        <v>1637</v>
      </c>
      <c r="B1494" s="1" t="s">
        <v>59</v>
      </c>
    </row>
    <row r="1495" customFormat="false" ht="11.25" hidden="false" customHeight="false" outlineLevel="0" collapsed="false">
      <c r="A1495" s="1" t="s">
        <v>1638</v>
      </c>
      <c r="B1495" s="1" t="s">
        <v>59</v>
      </c>
    </row>
    <row r="1496" customFormat="false" ht="11.25" hidden="false" customHeight="false" outlineLevel="0" collapsed="false">
      <c r="A1496" s="1" t="s">
        <v>1639</v>
      </c>
      <c r="B1496" s="1" t="s">
        <v>59</v>
      </c>
    </row>
    <row r="1497" customFormat="false" ht="11.25" hidden="false" customHeight="false" outlineLevel="0" collapsed="false">
      <c r="A1497" s="1" t="s">
        <v>1640</v>
      </c>
      <c r="B1497" s="1" t="s">
        <v>59</v>
      </c>
    </row>
    <row r="1498" customFormat="false" ht="11.25" hidden="false" customHeight="false" outlineLevel="0" collapsed="false">
      <c r="A1498" s="1" t="s">
        <v>1641</v>
      </c>
      <c r="B1498" s="1" t="s">
        <v>59</v>
      </c>
    </row>
    <row r="1499" customFormat="false" ht="11.25" hidden="false" customHeight="false" outlineLevel="0" collapsed="false">
      <c r="A1499" s="1" t="s">
        <v>1642</v>
      </c>
      <c r="B1499" s="1" t="s">
        <v>59</v>
      </c>
    </row>
    <row r="1500" customFormat="false" ht="11.25" hidden="false" customHeight="false" outlineLevel="0" collapsed="false">
      <c r="A1500" s="1" t="s">
        <v>1643</v>
      </c>
      <c r="B1500" s="1" t="s">
        <v>59</v>
      </c>
    </row>
    <row r="1501" customFormat="false" ht="11.25" hidden="false" customHeight="false" outlineLevel="0" collapsed="false">
      <c r="A1501" s="1" t="s">
        <v>1644</v>
      </c>
      <c r="B1501" s="1" t="s">
        <v>59</v>
      </c>
    </row>
    <row r="1502" customFormat="false" ht="11.25" hidden="false" customHeight="false" outlineLevel="0" collapsed="false">
      <c r="A1502" s="1" t="s">
        <v>1645</v>
      </c>
      <c r="B1502" s="1" t="s">
        <v>59</v>
      </c>
    </row>
    <row r="1503" customFormat="false" ht="11.25" hidden="false" customHeight="false" outlineLevel="0" collapsed="false">
      <c r="A1503" s="1" t="s">
        <v>1646</v>
      </c>
      <c r="B1503" s="1" t="s">
        <v>59</v>
      </c>
    </row>
    <row r="1504" customFormat="false" ht="11.25" hidden="false" customHeight="false" outlineLevel="0" collapsed="false">
      <c r="A1504" s="1" t="s">
        <v>1647</v>
      </c>
      <c r="B1504" s="1" t="s">
        <v>59</v>
      </c>
    </row>
    <row r="1505" customFormat="false" ht="11.25" hidden="false" customHeight="false" outlineLevel="0" collapsed="false">
      <c r="A1505" s="1" t="s">
        <v>1648</v>
      </c>
      <c r="B1505" s="1" t="s">
        <v>59</v>
      </c>
    </row>
    <row r="1506" customFormat="false" ht="11.25" hidden="false" customHeight="false" outlineLevel="0" collapsed="false">
      <c r="A1506" s="1" t="s">
        <v>1649</v>
      </c>
      <c r="B1506" s="1" t="s">
        <v>59</v>
      </c>
    </row>
    <row r="1507" customFormat="false" ht="11.25" hidden="false" customHeight="false" outlineLevel="0" collapsed="false">
      <c r="A1507" s="1" t="s">
        <v>1650</v>
      </c>
      <c r="B1507" s="1" t="s">
        <v>59</v>
      </c>
    </row>
    <row r="1508" customFormat="false" ht="11.25" hidden="false" customHeight="false" outlineLevel="0" collapsed="false">
      <c r="A1508" s="1" t="s">
        <v>1651</v>
      </c>
      <c r="B1508" s="1" t="s">
        <v>59</v>
      </c>
    </row>
    <row r="1509" customFormat="false" ht="11.25" hidden="false" customHeight="false" outlineLevel="0" collapsed="false">
      <c r="A1509" s="1" t="s">
        <v>1652</v>
      </c>
      <c r="B1509" s="1" t="s">
        <v>59</v>
      </c>
    </row>
    <row r="1510" customFormat="false" ht="11.25" hidden="false" customHeight="false" outlineLevel="0" collapsed="false">
      <c r="A1510" s="1" t="s">
        <v>1653</v>
      </c>
      <c r="B1510" s="1" t="s">
        <v>59</v>
      </c>
    </row>
    <row r="1511" customFormat="false" ht="11.25" hidden="false" customHeight="false" outlineLevel="0" collapsed="false">
      <c r="A1511" s="1" t="s">
        <v>1654</v>
      </c>
      <c r="B1511" s="1" t="s">
        <v>59</v>
      </c>
    </row>
    <row r="1512" customFormat="false" ht="11.25" hidden="false" customHeight="false" outlineLevel="0" collapsed="false">
      <c r="A1512" s="1" t="s">
        <v>1655</v>
      </c>
      <c r="B1512" s="1" t="s">
        <v>59</v>
      </c>
    </row>
    <row r="1513" customFormat="false" ht="11.25" hidden="false" customHeight="false" outlineLevel="0" collapsed="false">
      <c r="A1513" s="1" t="s">
        <v>1656</v>
      </c>
      <c r="B1513" s="1" t="s">
        <v>59</v>
      </c>
    </row>
    <row r="1514" customFormat="false" ht="11.25" hidden="false" customHeight="false" outlineLevel="0" collapsed="false">
      <c r="A1514" s="1" t="s">
        <v>1657</v>
      </c>
      <c r="B1514" s="1" t="s">
        <v>59</v>
      </c>
    </row>
    <row r="1515" customFormat="false" ht="11.25" hidden="false" customHeight="false" outlineLevel="0" collapsed="false">
      <c r="A1515" s="1" t="s">
        <v>1658</v>
      </c>
      <c r="B1515" s="1" t="s">
        <v>59</v>
      </c>
    </row>
    <row r="1516" customFormat="false" ht="11.25" hidden="false" customHeight="false" outlineLevel="0" collapsed="false">
      <c r="A1516" s="1" t="s">
        <v>1659</v>
      </c>
      <c r="B1516" s="1" t="s">
        <v>59</v>
      </c>
    </row>
    <row r="1517" customFormat="false" ht="11.25" hidden="false" customHeight="false" outlineLevel="0" collapsed="false">
      <c r="A1517" s="1" t="s">
        <v>1660</v>
      </c>
      <c r="B1517" s="1" t="s">
        <v>59</v>
      </c>
    </row>
    <row r="1518" customFormat="false" ht="11.25" hidden="false" customHeight="false" outlineLevel="0" collapsed="false">
      <c r="A1518" s="1" t="s">
        <v>1661</v>
      </c>
      <c r="B1518" s="1" t="s">
        <v>59</v>
      </c>
    </row>
    <row r="1519" customFormat="false" ht="11.25" hidden="false" customHeight="false" outlineLevel="0" collapsed="false">
      <c r="A1519" s="1" t="s">
        <v>1662</v>
      </c>
      <c r="B1519" s="1" t="s">
        <v>59</v>
      </c>
    </row>
    <row r="1520" customFormat="false" ht="11.25" hidden="false" customHeight="false" outlineLevel="0" collapsed="false">
      <c r="A1520" s="1" t="s">
        <v>1663</v>
      </c>
      <c r="B1520" s="1" t="s">
        <v>59</v>
      </c>
    </row>
    <row r="1521" customFormat="false" ht="11.25" hidden="false" customHeight="false" outlineLevel="0" collapsed="false">
      <c r="A1521" s="1" t="s">
        <v>1664</v>
      </c>
      <c r="B1521" s="1" t="s">
        <v>59</v>
      </c>
    </row>
    <row r="1522" customFormat="false" ht="11.25" hidden="false" customHeight="false" outlineLevel="0" collapsed="false">
      <c r="A1522" s="1" t="s">
        <v>1665</v>
      </c>
      <c r="B1522" s="1" t="s">
        <v>59</v>
      </c>
    </row>
    <row r="1523" customFormat="false" ht="11.25" hidden="false" customHeight="false" outlineLevel="0" collapsed="false">
      <c r="A1523" s="1" t="s">
        <v>1666</v>
      </c>
      <c r="B1523" s="1" t="s">
        <v>59</v>
      </c>
    </row>
    <row r="1524" customFormat="false" ht="11.25" hidden="false" customHeight="false" outlineLevel="0" collapsed="false">
      <c r="A1524" s="1" t="s">
        <v>1667</v>
      </c>
      <c r="B1524" s="1" t="s">
        <v>1455</v>
      </c>
    </row>
    <row r="1525" customFormat="false" ht="11.25" hidden="false" customHeight="false" outlineLevel="0" collapsed="false">
      <c r="A1525" s="1" t="s">
        <v>1668</v>
      </c>
      <c r="B1525" s="1" t="s">
        <v>1455</v>
      </c>
    </row>
    <row r="1526" customFormat="false" ht="11.25" hidden="false" customHeight="false" outlineLevel="0" collapsed="false">
      <c r="A1526" s="1" t="s">
        <v>1669</v>
      </c>
      <c r="B1526" s="1" t="s">
        <v>1455</v>
      </c>
    </row>
    <row r="1527" customFormat="false" ht="11.25" hidden="false" customHeight="false" outlineLevel="0" collapsed="false">
      <c r="A1527" s="1" t="s">
        <v>1670</v>
      </c>
      <c r="B1527" s="1" t="s">
        <v>1455</v>
      </c>
    </row>
    <row r="1528" customFormat="false" ht="11.25" hidden="false" customHeight="false" outlineLevel="0" collapsed="false">
      <c r="A1528" s="1" t="s">
        <v>1671</v>
      </c>
      <c r="B1528" s="1" t="s">
        <v>1455</v>
      </c>
    </row>
    <row r="1529" customFormat="false" ht="11.25" hidden="false" customHeight="false" outlineLevel="0" collapsed="false">
      <c r="A1529" s="1" t="s">
        <v>1672</v>
      </c>
      <c r="B1529" s="1" t="s">
        <v>1455</v>
      </c>
    </row>
    <row r="1530" customFormat="false" ht="11.25" hidden="false" customHeight="false" outlineLevel="0" collapsed="false">
      <c r="A1530" s="1" t="s">
        <v>574</v>
      </c>
      <c r="B1530" s="1" t="s">
        <v>59</v>
      </c>
    </row>
    <row r="1531" customFormat="false" ht="11.25" hidden="false" customHeight="false" outlineLevel="0" collapsed="false">
      <c r="A1531" s="1" t="s">
        <v>389</v>
      </c>
      <c r="B1531" s="1" t="s">
        <v>8</v>
      </c>
    </row>
    <row r="1532" customFormat="false" ht="11.25" hidden="false" customHeight="false" outlineLevel="0" collapsed="false">
      <c r="A1532" s="1" t="s">
        <v>1673</v>
      </c>
      <c r="B1532" s="1" t="s">
        <v>59</v>
      </c>
    </row>
    <row r="1533" customFormat="false" ht="11.25" hidden="false" customHeight="false" outlineLevel="0" collapsed="false">
      <c r="A1533" s="1" t="s">
        <v>632</v>
      </c>
      <c r="B1533" s="1" t="s">
        <v>59</v>
      </c>
    </row>
    <row r="1534" customFormat="false" ht="11.25" hidden="false" customHeight="false" outlineLevel="0" collapsed="false">
      <c r="A1534" s="1" t="s">
        <v>365</v>
      </c>
      <c r="B1534" s="1" t="s">
        <v>8</v>
      </c>
    </row>
    <row r="1535" customFormat="false" ht="11.25" hidden="false" customHeight="false" outlineLevel="0" collapsed="false">
      <c r="A1535" s="1" t="s">
        <v>614</v>
      </c>
      <c r="B1535" s="1" t="s">
        <v>59</v>
      </c>
    </row>
    <row r="1536" customFormat="false" ht="11.25" hidden="false" customHeight="false" outlineLevel="0" collapsed="false">
      <c r="A1536" s="1" t="s">
        <v>376</v>
      </c>
      <c r="B1536" s="1" t="s">
        <v>8</v>
      </c>
    </row>
    <row r="1537" customFormat="false" ht="11.25" hidden="false" customHeight="false" outlineLevel="0" collapsed="false">
      <c r="A1537" s="1" t="s">
        <v>1674</v>
      </c>
      <c r="B1537" s="1" t="s">
        <v>8</v>
      </c>
    </row>
    <row r="1538" customFormat="false" ht="11.25" hidden="false" customHeight="false" outlineLevel="0" collapsed="false">
      <c r="A1538" s="1" t="s">
        <v>1675</v>
      </c>
      <c r="B1538" s="1" t="s">
        <v>8</v>
      </c>
    </row>
    <row r="1539" customFormat="false" ht="11.25" hidden="false" customHeight="false" outlineLevel="0" collapsed="false">
      <c r="A1539" s="1" t="s">
        <v>1676</v>
      </c>
      <c r="B1539" s="1" t="s">
        <v>8</v>
      </c>
    </row>
    <row r="1540" customFormat="false" ht="11.25" hidden="false" customHeight="false" outlineLevel="0" collapsed="false">
      <c r="A1540" s="1" t="s">
        <v>1677</v>
      </c>
      <c r="B1540" s="1" t="s">
        <v>8</v>
      </c>
    </row>
    <row r="1541" customFormat="false" ht="11.25" hidden="false" customHeight="false" outlineLevel="0" collapsed="false">
      <c r="A1541" s="1" t="s">
        <v>1678</v>
      </c>
      <c r="B1541" s="1" t="s">
        <v>8</v>
      </c>
    </row>
    <row r="1542" customFormat="false" ht="11.25" hidden="false" customHeight="false" outlineLevel="0" collapsed="false">
      <c r="A1542" s="1" t="s">
        <v>1679</v>
      </c>
      <c r="B1542" s="1" t="s">
        <v>8</v>
      </c>
    </row>
    <row r="1543" customFormat="false" ht="11.25" hidden="false" customHeight="false" outlineLevel="0" collapsed="false">
      <c r="A1543" s="1" t="s">
        <v>1680</v>
      </c>
      <c r="B1543" s="1" t="s">
        <v>8</v>
      </c>
    </row>
    <row r="1544" customFormat="false" ht="11.25" hidden="false" customHeight="false" outlineLevel="0" collapsed="false">
      <c r="A1544" s="1" t="s">
        <v>1681</v>
      </c>
      <c r="B1544" s="1" t="s">
        <v>8</v>
      </c>
    </row>
    <row r="1545" customFormat="false" ht="11.25" hidden="false" customHeight="false" outlineLevel="0" collapsed="false">
      <c r="A1545" s="1" t="s">
        <v>1682</v>
      </c>
      <c r="B1545" s="1" t="s">
        <v>8</v>
      </c>
    </row>
    <row r="1546" customFormat="false" ht="11.25" hidden="false" customHeight="false" outlineLevel="0" collapsed="false">
      <c r="A1546" s="1" t="s">
        <v>1683</v>
      </c>
      <c r="B1546" s="1" t="s">
        <v>8</v>
      </c>
    </row>
    <row r="1547" customFormat="false" ht="11.25" hidden="false" customHeight="false" outlineLevel="0" collapsed="false">
      <c r="A1547" s="1" t="s">
        <v>1684</v>
      </c>
      <c r="B1547" s="1" t="s">
        <v>8</v>
      </c>
    </row>
    <row r="1548" customFormat="false" ht="11.25" hidden="false" customHeight="false" outlineLevel="0" collapsed="false">
      <c r="A1548" s="1" t="s">
        <v>1685</v>
      </c>
      <c r="B1548" s="1" t="s">
        <v>8</v>
      </c>
    </row>
    <row r="1549" customFormat="false" ht="11.25" hidden="false" customHeight="false" outlineLevel="0" collapsed="false">
      <c r="A1549" s="1" t="s">
        <v>1686</v>
      </c>
      <c r="B1549" s="1" t="s">
        <v>8</v>
      </c>
    </row>
    <row r="1550" customFormat="false" ht="11.25" hidden="false" customHeight="false" outlineLevel="0" collapsed="false">
      <c r="A1550" s="1" t="s">
        <v>1687</v>
      </c>
      <c r="B1550" s="1" t="s">
        <v>8</v>
      </c>
    </row>
    <row r="1551" customFormat="false" ht="11.25" hidden="false" customHeight="false" outlineLevel="0" collapsed="false">
      <c r="A1551" s="1" t="s">
        <v>1688</v>
      </c>
      <c r="B1551" s="1" t="s">
        <v>8</v>
      </c>
    </row>
    <row r="1552" customFormat="false" ht="11.25" hidden="false" customHeight="false" outlineLevel="0" collapsed="false">
      <c r="A1552" s="1" t="s">
        <v>1689</v>
      </c>
      <c r="B1552" s="1" t="s">
        <v>8</v>
      </c>
    </row>
    <row r="1553" customFormat="false" ht="11.25" hidden="false" customHeight="false" outlineLevel="0" collapsed="false">
      <c r="A1553" s="1" t="s">
        <v>1690</v>
      </c>
      <c r="B1553" s="1" t="s">
        <v>8</v>
      </c>
    </row>
    <row r="1554" customFormat="false" ht="11.25" hidden="false" customHeight="false" outlineLevel="0" collapsed="false">
      <c r="A1554" s="1" t="s">
        <v>1691</v>
      </c>
      <c r="B1554" s="1" t="s">
        <v>8</v>
      </c>
    </row>
    <row r="1555" customFormat="false" ht="11.25" hidden="false" customHeight="false" outlineLevel="0" collapsed="false">
      <c r="A1555" s="1" t="s">
        <v>1692</v>
      </c>
      <c r="B1555" s="1" t="s">
        <v>8</v>
      </c>
    </row>
    <row r="1556" customFormat="false" ht="11.25" hidden="false" customHeight="false" outlineLevel="0" collapsed="false">
      <c r="A1556" s="1" t="s">
        <v>1693</v>
      </c>
      <c r="B1556" s="1" t="s">
        <v>8</v>
      </c>
    </row>
    <row r="1557" customFormat="false" ht="11.25" hidden="false" customHeight="false" outlineLevel="0" collapsed="false">
      <c r="A1557" s="1" t="s">
        <v>1694</v>
      </c>
      <c r="B1557" s="1" t="s">
        <v>8</v>
      </c>
    </row>
    <row r="1558" customFormat="false" ht="11.25" hidden="false" customHeight="false" outlineLevel="0" collapsed="false">
      <c r="A1558" s="1" t="s">
        <v>1695</v>
      </c>
      <c r="B1558" s="1" t="s">
        <v>8</v>
      </c>
    </row>
    <row r="1559" customFormat="false" ht="11.25" hidden="false" customHeight="false" outlineLevel="0" collapsed="false">
      <c r="A1559" s="1" t="s">
        <v>1696</v>
      </c>
      <c r="B1559" s="1" t="s">
        <v>8</v>
      </c>
    </row>
    <row r="1560" customFormat="false" ht="11.25" hidden="false" customHeight="false" outlineLevel="0" collapsed="false">
      <c r="A1560" s="1" t="s">
        <v>1697</v>
      </c>
      <c r="B1560" s="1" t="s">
        <v>8</v>
      </c>
    </row>
    <row r="1561" customFormat="false" ht="11.25" hidden="false" customHeight="false" outlineLevel="0" collapsed="false">
      <c r="A1561" s="1" t="s">
        <v>630</v>
      </c>
      <c r="B1561" s="1" t="s">
        <v>174</v>
      </c>
    </row>
    <row r="1562" customFormat="false" ht="11.25" hidden="false" customHeight="false" outlineLevel="0" collapsed="false">
      <c r="A1562" s="1" t="s">
        <v>1698</v>
      </c>
      <c r="B1562" s="1" t="s">
        <v>174</v>
      </c>
    </row>
    <row r="1563" customFormat="false" ht="11.25" hidden="false" customHeight="false" outlineLevel="0" collapsed="false">
      <c r="A1563" s="1" t="s">
        <v>402</v>
      </c>
      <c r="B1563" s="1" t="s">
        <v>174</v>
      </c>
    </row>
    <row r="1564" customFormat="false" ht="11.25" hidden="false" customHeight="false" outlineLevel="0" collapsed="false">
      <c r="A1564" s="1" t="s">
        <v>826</v>
      </c>
      <c r="B1564" s="1" t="s">
        <v>174</v>
      </c>
    </row>
    <row r="1565" customFormat="false" ht="11.25" hidden="false" customHeight="false" outlineLevel="0" collapsed="false">
      <c r="A1565" s="1" t="s">
        <v>1699</v>
      </c>
      <c r="B1565" s="1" t="s">
        <v>174</v>
      </c>
    </row>
    <row r="1566" customFormat="false" ht="11.25" hidden="false" customHeight="false" outlineLevel="0" collapsed="false">
      <c r="A1566" s="1" t="s">
        <v>1700</v>
      </c>
      <c r="B1566" s="1" t="s">
        <v>8</v>
      </c>
    </row>
    <row r="1567" customFormat="false" ht="11.25" hidden="false" customHeight="false" outlineLevel="0" collapsed="false">
      <c r="A1567" s="1" t="s">
        <v>758</v>
      </c>
      <c r="B1567" s="1" t="s">
        <v>174</v>
      </c>
    </row>
    <row r="1568" customFormat="false" ht="11.25" hidden="false" customHeight="false" outlineLevel="0" collapsed="false">
      <c r="A1568" s="1" t="s">
        <v>1701</v>
      </c>
      <c r="B1568" s="1" t="s">
        <v>8</v>
      </c>
    </row>
    <row r="1569" customFormat="false" ht="11.25" hidden="false" customHeight="false" outlineLevel="0" collapsed="false">
      <c r="A1569" s="1" t="s">
        <v>1702</v>
      </c>
      <c r="B1569" s="1" t="s">
        <v>174</v>
      </c>
    </row>
    <row r="1570" customFormat="false" ht="11.25" hidden="false" customHeight="false" outlineLevel="0" collapsed="false">
      <c r="A1570" s="1" t="s">
        <v>1703</v>
      </c>
      <c r="B1570" s="1" t="s">
        <v>174</v>
      </c>
    </row>
    <row r="1571" customFormat="false" ht="11.25" hidden="false" customHeight="false" outlineLevel="0" collapsed="false">
      <c r="A1571" s="1" t="s">
        <v>1704</v>
      </c>
      <c r="B1571" s="1" t="s">
        <v>8</v>
      </c>
    </row>
    <row r="1572" customFormat="false" ht="11.25" hidden="false" customHeight="false" outlineLevel="0" collapsed="false">
      <c r="A1572" s="1" t="s">
        <v>1705</v>
      </c>
      <c r="B1572" s="1" t="s">
        <v>174</v>
      </c>
    </row>
    <row r="1573" customFormat="false" ht="11.25" hidden="false" customHeight="false" outlineLevel="0" collapsed="false">
      <c r="A1573" s="1" t="s">
        <v>802</v>
      </c>
      <c r="B1573" s="1" t="s">
        <v>174</v>
      </c>
    </row>
    <row r="1574" customFormat="false" ht="11.25" hidden="false" customHeight="false" outlineLevel="0" collapsed="false">
      <c r="A1574" s="1" t="s">
        <v>1706</v>
      </c>
      <c r="B1574" s="1" t="s">
        <v>174</v>
      </c>
    </row>
    <row r="1575" customFormat="false" ht="11.25" hidden="false" customHeight="false" outlineLevel="0" collapsed="false">
      <c r="A1575" s="1" t="s">
        <v>838</v>
      </c>
      <c r="B1575" s="1" t="s">
        <v>174</v>
      </c>
    </row>
    <row r="1576" customFormat="false" ht="11.25" hidden="false" customHeight="false" outlineLevel="0" collapsed="false">
      <c r="A1576" s="1" t="s">
        <v>1707</v>
      </c>
      <c r="B1576" s="1" t="s">
        <v>8</v>
      </c>
    </row>
    <row r="1577" customFormat="false" ht="11.25" hidden="false" customHeight="false" outlineLevel="0" collapsed="false">
      <c r="A1577" s="1" t="s">
        <v>727</v>
      </c>
      <c r="B1577" s="1" t="s">
        <v>174</v>
      </c>
    </row>
    <row r="1578" customFormat="false" ht="11.25" hidden="false" customHeight="false" outlineLevel="0" collapsed="false">
      <c r="A1578" s="1" t="s">
        <v>1708</v>
      </c>
      <c r="B1578" s="1" t="s">
        <v>8</v>
      </c>
    </row>
    <row r="1579" customFormat="false" ht="11.25" hidden="false" customHeight="false" outlineLevel="0" collapsed="false">
      <c r="A1579" s="1" t="s">
        <v>513</v>
      </c>
      <c r="B1579" s="1" t="s">
        <v>174</v>
      </c>
    </row>
    <row r="1580" customFormat="false" ht="11.25" hidden="false" customHeight="false" outlineLevel="0" collapsed="false">
      <c r="A1580" s="1" t="s">
        <v>1709</v>
      </c>
      <c r="B1580" s="1" t="s">
        <v>1455</v>
      </c>
    </row>
    <row r="1581" customFormat="false" ht="11.25" hidden="false" customHeight="false" outlineLevel="0" collapsed="false">
      <c r="A1581" s="1" t="s">
        <v>1710</v>
      </c>
      <c r="B1581" s="1" t="s">
        <v>1455</v>
      </c>
    </row>
    <row r="1582" customFormat="false" ht="11.25" hidden="false" customHeight="false" outlineLevel="0" collapsed="false">
      <c r="A1582" s="1" t="s">
        <v>769</v>
      </c>
      <c r="B1582" s="1" t="s">
        <v>174</v>
      </c>
    </row>
    <row r="1583" customFormat="false" ht="11.25" hidden="false" customHeight="false" outlineLevel="0" collapsed="false">
      <c r="A1583" s="1" t="s">
        <v>1711</v>
      </c>
      <c r="B1583" s="1" t="s">
        <v>1463</v>
      </c>
    </row>
    <row r="1584" customFormat="false" ht="11.25" hidden="false" customHeight="false" outlineLevel="0" collapsed="false">
      <c r="A1584" s="1" t="s">
        <v>808</v>
      </c>
      <c r="B1584" s="1" t="s">
        <v>174</v>
      </c>
    </row>
    <row r="1585" customFormat="false" ht="11.25" hidden="false" customHeight="false" outlineLevel="0" collapsed="false">
      <c r="A1585" s="1" t="s">
        <v>1712</v>
      </c>
      <c r="B1585" s="1" t="s">
        <v>1463</v>
      </c>
    </row>
    <row r="1586" customFormat="false" ht="11.25" hidden="false" customHeight="false" outlineLevel="0" collapsed="false">
      <c r="A1586" s="1" t="s">
        <v>828</v>
      </c>
      <c r="B1586" s="1" t="s">
        <v>174</v>
      </c>
    </row>
    <row r="1587" customFormat="false" ht="11.25" hidden="false" customHeight="false" outlineLevel="0" collapsed="false">
      <c r="A1587" s="1" t="s">
        <v>1713</v>
      </c>
      <c r="B1587" s="1" t="s">
        <v>1463</v>
      </c>
    </row>
    <row r="1588" customFormat="false" ht="11.25" hidden="false" customHeight="false" outlineLevel="0" collapsed="false">
      <c r="A1588" s="1" t="s">
        <v>820</v>
      </c>
      <c r="B1588" s="1" t="s">
        <v>174</v>
      </c>
    </row>
    <row r="1589" customFormat="false" ht="11.25" hidden="false" customHeight="false" outlineLevel="0" collapsed="false">
      <c r="A1589" s="1" t="s">
        <v>824</v>
      </c>
      <c r="B1589" s="1" t="s">
        <v>174</v>
      </c>
    </row>
    <row r="1590" customFormat="false" ht="11.25" hidden="false" customHeight="false" outlineLevel="0" collapsed="false">
      <c r="A1590" s="1" t="s">
        <v>1714</v>
      </c>
      <c r="B1590" s="1" t="s">
        <v>1463</v>
      </c>
    </row>
    <row r="1591" customFormat="false" ht="11.25" hidden="false" customHeight="false" outlineLevel="0" collapsed="false">
      <c r="A1591" s="1" t="s">
        <v>1715</v>
      </c>
      <c r="B1591" s="1" t="s">
        <v>174</v>
      </c>
    </row>
    <row r="1592" customFormat="false" ht="11.25" hidden="false" customHeight="false" outlineLevel="0" collapsed="false">
      <c r="A1592" s="1" t="s">
        <v>1716</v>
      </c>
      <c r="B1592" s="1" t="s">
        <v>1455</v>
      </c>
    </row>
    <row r="1593" customFormat="false" ht="11.25" hidden="false" customHeight="false" outlineLevel="0" collapsed="false">
      <c r="A1593" s="1" t="s">
        <v>678</v>
      </c>
      <c r="B1593" s="1" t="s">
        <v>174</v>
      </c>
    </row>
    <row r="1594" customFormat="false" ht="11.25" hidden="false" customHeight="false" outlineLevel="0" collapsed="false">
      <c r="A1594" s="1" t="s">
        <v>200</v>
      </c>
      <c r="B1594" s="1" t="s">
        <v>8</v>
      </c>
    </row>
    <row r="1595" customFormat="false" ht="11.25" hidden="false" customHeight="false" outlineLevel="0" collapsed="false">
      <c r="A1595" s="1" t="s">
        <v>661</v>
      </c>
      <c r="B1595" s="1" t="s">
        <v>174</v>
      </c>
    </row>
    <row r="1596" customFormat="false" ht="11.25" hidden="false" customHeight="false" outlineLevel="0" collapsed="false">
      <c r="A1596" s="1" t="s">
        <v>701</v>
      </c>
      <c r="B1596" s="1" t="s">
        <v>174</v>
      </c>
    </row>
    <row r="1597" customFormat="false" ht="11.25" hidden="false" customHeight="false" outlineLevel="0" collapsed="false">
      <c r="A1597" s="1" t="s">
        <v>483</v>
      </c>
      <c r="B1597" s="1" t="s">
        <v>174</v>
      </c>
    </row>
    <row r="1598" customFormat="false" ht="11.25" hidden="false" customHeight="false" outlineLevel="0" collapsed="false">
      <c r="A1598" s="1" t="s">
        <v>612</v>
      </c>
      <c r="B1598" s="1" t="s">
        <v>174</v>
      </c>
    </row>
    <row r="1599" customFormat="false" ht="11.25" hidden="false" customHeight="false" outlineLevel="0" collapsed="false">
      <c r="A1599" s="1" t="s">
        <v>796</v>
      </c>
      <c r="B1599" s="1" t="s">
        <v>174</v>
      </c>
    </row>
    <row r="1600" customFormat="false" ht="11.25" hidden="false" customHeight="false" outlineLevel="0" collapsed="false">
      <c r="A1600" s="1" t="s">
        <v>535</v>
      </c>
      <c r="B1600" s="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2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11.16"/>
    <col collapsed="false" customWidth="true" hidden="false" outlineLevel="0" max="2" min="2" style="11" width="6.65"/>
    <col collapsed="false" customWidth="true" hidden="false" outlineLevel="0" max="3" min="3" style="10" width="8.99"/>
    <col collapsed="false" customWidth="true" hidden="false" outlineLevel="0" max="4" min="4" style="11" width="29.65"/>
    <col collapsed="false" customWidth="true" hidden="false" outlineLevel="0" max="5" min="5" style="11" width="20.33"/>
    <col collapsed="false" customWidth="true" hidden="false" outlineLevel="0" max="6" min="6" style="11" width="17.33"/>
    <col collapsed="false" customWidth="true" hidden="false" outlineLevel="0" max="7" min="7" style="11" width="12.99"/>
    <col collapsed="false" customWidth="true" hidden="false" outlineLevel="0" max="8" min="8" style="11" width="12.82"/>
    <col collapsed="false" customWidth="true" hidden="false" outlineLevel="0" max="9" min="9" style="11" width="16.49"/>
    <col collapsed="false" customWidth="true" hidden="false" outlineLevel="0" max="10" min="10" style="11" width="10.16"/>
    <col collapsed="false" customWidth="false" hidden="false" outlineLevel="0" max="14" min="11" style="11" width="11.99"/>
    <col collapsed="false" customWidth="true" hidden="false" outlineLevel="0" max="15" min="15" style="11" width="29.99"/>
    <col collapsed="false" customWidth="true" hidden="false" outlineLevel="0" max="16" min="16" style="11" width="23.49"/>
    <col collapsed="false" customWidth="true" hidden="false" outlineLevel="0" max="17" min="17" style="11" width="23.99"/>
    <col collapsed="false" customWidth="false" hidden="false" outlineLevel="0" max="257" min="18" style="11" width="11.99"/>
  </cols>
  <sheetData>
    <row r="1" customFormat="false" ht="15.75" hidden="false" customHeight="false" outlineLevel="0" collapsed="false">
      <c r="A1" s="12" t="s">
        <v>1717</v>
      </c>
      <c r="B1" s="13"/>
      <c r="C1" s="14"/>
      <c r="D1" s="13"/>
      <c r="E1" s="13"/>
      <c r="F1" s="13"/>
      <c r="G1" s="15" t="s">
        <v>1718</v>
      </c>
      <c r="H1" s="15"/>
      <c r="I1" s="16" t="s">
        <v>1719</v>
      </c>
    </row>
    <row r="2" customFormat="false" ht="12.75" hidden="false" customHeight="false" outlineLevel="0" collapsed="false">
      <c r="A2" s="17" t="s">
        <v>1720</v>
      </c>
      <c r="B2" s="18" t="s">
        <v>1721</v>
      </c>
      <c r="C2" s="19" t="s">
        <v>1722</v>
      </c>
      <c r="D2" s="18" t="s">
        <v>1723</v>
      </c>
      <c r="E2" s="18" t="s">
        <v>1724</v>
      </c>
      <c r="F2" s="20" t="s">
        <v>1725</v>
      </c>
      <c r="G2" s="21" t="s">
        <v>1726</v>
      </c>
      <c r="H2" s="22" t="s">
        <v>1727</v>
      </c>
      <c r="I2" s="23" t="s">
        <v>1728</v>
      </c>
      <c r="J2" s="24" t="s">
        <v>1729</v>
      </c>
      <c r="K2" s="25" t="s">
        <v>1730</v>
      </c>
      <c r="L2" s="25" t="s">
        <v>1720</v>
      </c>
      <c r="M2" s="25" t="s">
        <v>1721</v>
      </c>
      <c r="N2" s="25" t="s">
        <v>1722</v>
      </c>
      <c r="O2" s="25" t="s">
        <v>1723</v>
      </c>
      <c r="P2" s="25" t="s">
        <v>1724</v>
      </c>
      <c r="Q2" s="25" t="s">
        <v>1731</v>
      </c>
      <c r="R2" s="25" t="s">
        <v>1732</v>
      </c>
    </row>
    <row r="3" customFormat="false" ht="12.75" hidden="false" customHeight="false" outlineLevel="0" collapsed="false">
      <c r="A3" s="26" t="n">
        <v>1</v>
      </c>
      <c r="B3" s="27" t="s">
        <v>1733</v>
      </c>
      <c r="C3" s="28" t="n">
        <v>1</v>
      </c>
      <c r="D3" s="27" t="s">
        <v>1734</v>
      </c>
      <c r="E3" s="27" t="s">
        <v>1735</v>
      </c>
      <c r="F3" s="29" t="n">
        <v>65</v>
      </c>
      <c r="G3" s="30" t="n">
        <v>2610.58</v>
      </c>
      <c r="H3" s="31" t="n">
        <v>2610.58</v>
      </c>
      <c r="I3" s="24" t="str">
        <f aca="false">IF(H3&gt;0,IF(ROUND(H3-G3,2)&lt;&gt;0,(H3-G3),""),"")</f>
        <v/>
      </c>
      <c r="K3" s="27" t="s">
        <v>1736</v>
      </c>
      <c r="L3" s="27" t="n">
        <v>1</v>
      </c>
      <c r="M3" s="27" t="s">
        <v>1733</v>
      </c>
      <c r="N3" s="28" t="n">
        <v>1</v>
      </c>
      <c r="O3" s="27" t="s">
        <v>1734</v>
      </c>
      <c r="P3" s="27" t="s">
        <v>1735</v>
      </c>
      <c r="Q3" s="32" t="n">
        <v>65</v>
      </c>
      <c r="R3" s="32" t="n">
        <v>2610.58</v>
      </c>
    </row>
    <row r="4" customFormat="false" ht="12.75" hidden="false" customHeight="false" outlineLevel="0" collapsed="false">
      <c r="A4" s="26" t="n">
        <v>1</v>
      </c>
      <c r="B4" s="27" t="s">
        <v>1733</v>
      </c>
      <c r="C4" s="28" t="n">
        <v>33</v>
      </c>
      <c r="D4" s="27" t="s">
        <v>1737</v>
      </c>
      <c r="E4" s="27" t="s">
        <v>1735</v>
      </c>
      <c r="F4" s="29" t="n">
        <v>65</v>
      </c>
      <c r="G4" s="30" t="n">
        <v>460.62</v>
      </c>
      <c r="H4" s="31" t="n">
        <v>460.62</v>
      </c>
      <c r="I4" s="24" t="str">
        <f aca="false">IF(H4&gt;0,IF(ROUND(H4-G4,2)&lt;&gt;0,(H4-G4),""),"")</f>
        <v/>
      </c>
      <c r="K4" s="27" t="s">
        <v>1736</v>
      </c>
      <c r="L4" s="27" t="n">
        <v>1</v>
      </c>
      <c r="M4" s="27" t="s">
        <v>1733</v>
      </c>
      <c r="N4" s="28" t="n">
        <v>33</v>
      </c>
      <c r="O4" s="27" t="s">
        <v>1737</v>
      </c>
      <c r="P4" s="27" t="s">
        <v>1735</v>
      </c>
      <c r="Q4" s="32" t="n">
        <v>65</v>
      </c>
      <c r="R4" s="32" t="n">
        <v>460.62</v>
      </c>
    </row>
    <row r="5" customFormat="false" ht="12.75" hidden="false" customHeight="false" outlineLevel="0" collapsed="false">
      <c r="A5" s="26" t="n">
        <v>1</v>
      </c>
      <c r="B5" s="27" t="s">
        <v>1738</v>
      </c>
      <c r="C5" s="28" t="n">
        <v>3</v>
      </c>
      <c r="D5" s="27" t="s">
        <v>1739</v>
      </c>
      <c r="E5" s="27" t="s">
        <v>1735</v>
      </c>
      <c r="F5" s="29" t="n">
        <v>54</v>
      </c>
      <c r="G5" s="30" t="n">
        <v>9551.48</v>
      </c>
      <c r="H5" s="31" t="n">
        <v>9551.48</v>
      </c>
      <c r="I5" s="24" t="str">
        <f aca="false">IF(H5&gt;0,IF(ROUND(H5-G5,2)&lt;&gt;0,(H5-G5),""),"")</f>
        <v/>
      </c>
      <c r="K5" s="27" t="s">
        <v>1736</v>
      </c>
      <c r="L5" s="27" t="n">
        <v>1</v>
      </c>
      <c r="M5" s="27" t="s">
        <v>1738</v>
      </c>
      <c r="N5" s="28" t="n">
        <v>3</v>
      </c>
      <c r="O5" s="27" t="s">
        <v>1739</v>
      </c>
      <c r="P5" s="27" t="s">
        <v>1735</v>
      </c>
      <c r="Q5" s="32" t="n">
        <v>54</v>
      </c>
      <c r="R5" s="32" t="n">
        <v>9551.48</v>
      </c>
    </row>
    <row r="6" customFormat="false" ht="12.75" hidden="false" customHeight="false" outlineLevel="0" collapsed="false">
      <c r="A6" s="26" t="n">
        <v>1</v>
      </c>
      <c r="B6" s="27" t="s">
        <v>1738</v>
      </c>
      <c r="C6" s="28" t="n">
        <v>49</v>
      </c>
      <c r="D6" s="27" t="s">
        <v>1740</v>
      </c>
      <c r="E6" s="27" t="s">
        <v>1735</v>
      </c>
      <c r="F6" s="29" t="n">
        <v>54</v>
      </c>
      <c r="G6" s="30" t="n">
        <v>614.01</v>
      </c>
      <c r="H6" s="31" t="n">
        <v>614.01</v>
      </c>
      <c r="I6" s="24" t="str">
        <f aca="false">IF(H6&gt;0,IF(ROUND(H6-G6,2)&lt;&gt;0,(H6-G6),""),"")</f>
        <v/>
      </c>
      <c r="K6" s="27" t="s">
        <v>1736</v>
      </c>
      <c r="L6" s="27" t="n">
        <v>1</v>
      </c>
      <c r="M6" s="27" t="s">
        <v>1738</v>
      </c>
      <c r="N6" s="28" t="n">
        <v>49</v>
      </c>
      <c r="O6" s="27" t="s">
        <v>1740</v>
      </c>
      <c r="P6" s="27" t="s">
        <v>1735</v>
      </c>
      <c r="Q6" s="32" t="n">
        <v>54</v>
      </c>
      <c r="R6" s="32" t="n">
        <v>614.01</v>
      </c>
    </row>
    <row r="7" customFormat="false" ht="12.75" hidden="false" customHeight="false" outlineLevel="0" collapsed="false">
      <c r="A7" s="26" t="n">
        <v>1</v>
      </c>
      <c r="B7" s="27" t="s">
        <v>1738</v>
      </c>
      <c r="C7" s="28" t="n">
        <v>161</v>
      </c>
      <c r="D7" s="27" t="s">
        <v>1741</v>
      </c>
      <c r="E7" s="27" t="s">
        <v>1735</v>
      </c>
      <c r="F7" s="29" t="n">
        <v>68</v>
      </c>
      <c r="G7" s="30" t="n">
        <v>2328.35</v>
      </c>
      <c r="H7" s="31" t="n">
        <v>2328.45</v>
      </c>
      <c r="I7" s="24" t="n">
        <f aca="false">IF(H7&gt;0,IF(ROUND(H7-G7,2)&lt;&gt;0,(H7-G7),""),"")</f>
        <v>0.0999999999999091</v>
      </c>
      <c r="K7" s="27" t="s">
        <v>1736</v>
      </c>
      <c r="L7" s="27" t="n">
        <v>1</v>
      </c>
      <c r="M7" s="27" t="s">
        <v>1738</v>
      </c>
      <c r="N7" s="28" t="n">
        <v>161</v>
      </c>
      <c r="O7" s="27" t="s">
        <v>1741</v>
      </c>
      <c r="P7" s="27" t="s">
        <v>1735</v>
      </c>
      <c r="Q7" s="32" t="n">
        <v>68</v>
      </c>
      <c r="R7" s="32" t="n">
        <v>2328.35</v>
      </c>
    </row>
    <row r="8" customFormat="false" ht="12.75" hidden="false" customHeight="false" outlineLevel="0" collapsed="false">
      <c r="A8" s="26" t="n">
        <v>1</v>
      </c>
      <c r="B8" s="27" t="s">
        <v>1742</v>
      </c>
      <c r="C8" s="28" t="n">
        <v>7</v>
      </c>
      <c r="D8" s="27" t="s">
        <v>1743</v>
      </c>
      <c r="E8" s="27" t="s">
        <v>1735</v>
      </c>
      <c r="F8" s="29" t="n">
        <v>81</v>
      </c>
      <c r="G8" s="30" t="n">
        <v>2445.73</v>
      </c>
      <c r="H8" s="31" t="n">
        <v>2445.73</v>
      </c>
      <c r="I8" s="24" t="str">
        <f aca="false">IF(H8&gt;0,IF(ROUND(H8-G8,2)&lt;&gt;0,(H8-G8),""),"")</f>
        <v/>
      </c>
      <c r="K8" s="27" t="s">
        <v>1736</v>
      </c>
      <c r="L8" s="27" t="n">
        <v>1</v>
      </c>
      <c r="M8" s="27" t="s">
        <v>1742</v>
      </c>
      <c r="N8" s="28" t="n">
        <v>7</v>
      </c>
      <c r="O8" s="27" t="s">
        <v>1743</v>
      </c>
      <c r="P8" s="27" t="s">
        <v>1735</v>
      </c>
      <c r="Q8" s="32" t="n">
        <v>81</v>
      </c>
      <c r="R8" s="32" t="n">
        <v>2445.73</v>
      </c>
    </row>
    <row r="9" customFormat="false" ht="12.75" hidden="false" customHeight="false" outlineLevel="0" collapsed="false">
      <c r="A9" s="26" t="n">
        <v>1</v>
      </c>
      <c r="B9" s="27" t="s">
        <v>1742</v>
      </c>
      <c r="C9" s="28" t="n">
        <v>10</v>
      </c>
      <c r="D9" s="27" t="s">
        <v>1744</v>
      </c>
      <c r="E9" s="27" t="s">
        <v>1735</v>
      </c>
      <c r="F9" s="29" t="n">
        <v>68</v>
      </c>
      <c r="G9" s="30" t="n">
        <v>214.38</v>
      </c>
      <c r="H9" s="31" t="n">
        <v>214.38</v>
      </c>
      <c r="I9" s="24" t="str">
        <f aca="false">IF(H9&gt;0,IF(ROUND(H9-G9,2)&lt;&gt;0,(H9-G9),""),"")</f>
        <v/>
      </c>
      <c r="K9" s="27" t="s">
        <v>1736</v>
      </c>
      <c r="L9" s="27" t="n">
        <v>1</v>
      </c>
      <c r="M9" s="27" t="s">
        <v>1742</v>
      </c>
      <c r="N9" s="28" t="n">
        <v>10</v>
      </c>
      <c r="O9" s="27" t="s">
        <v>1744</v>
      </c>
      <c r="P9" s="27" t="s">
        <v>1735</v>
      </c>
      <c r="Q9" s="32" t="n">
        <v>68</v>
      </c>
      <c r="R9" s="32" t="n">
        <v>214.38</v>
      </c>
    </row>
    <row r="10" customFormat="false" ht="12.75" hidden="false" customHeight="false" outlineLevel="0" collapsed="false">
      <c r="A10" s="26" t="n">
        <v>1</v>
      </c>
      <c r="B10" s="27" t="s">
        <v>1742</v>
      </c>
      <c r="C10" s="28" t="n">
        <v>11</v>
      </c>
      <c r="D10" s="27" t="s">
        <v>1745</v>
      </c>
      <c r="E10" s="27" t="s">
        <v>1735</v>
      </c>
      <c r="F10" s="29" t="n">
        <v>77</v>
      </c>
      <c r="G10" s="30" t="n">
        <v>991.7</v>
      </c>
      <c r="H10" s="31" t="n">
        <v>991.7</v>
      </c>
      <c r="I10" s="24" t="str">
        <f aca="false">IF(H10&gt;0,IF(ROUND(H10-G10,2)&lt;&gt;0,(H10-G10),""),"")</f>
        <v/>
      </c>
      <c r="K10" s="27" t="s">
        <v>1736</v>
      </c>
      <c r="L10" s="27" t="n">
        <v>1</v>
      </c>
      <c r="M10" s="27" t="s">
        <v>1742</v>
      </c>
      <c r="N10" s="28" t="n">
        <v>11</v>
      </c>
      <c r="O10" s="27" t="s">
        <v>1745</v>
      </c>
      <c r="P10" s="27" t="s">
        <v>1735</v>
      </c>
      <c r="Q10" s="32" t="n">
        <v>77</v>
      </c>
      <c r="R10" s="32" t="n">
        <v>991.7</v>
      </c>
    </row>
    <row r="11" customFormat="false" ht="12.75" hidden="false" customHeight="false" outlineLevel="0" collapsed="false">
      <c r="A11" s="26" t="n">
        <v>1</v>
      </c>
      <c r="B11" s="27" t="s">
        <v>1742</v>
      </c>
      <c r="C11" s="28" t="n">
        <v>12</v>
      </c>
      <c r="D11" s="27" t="s">
        <v>1746</v>
      </c>
      <c r="E11" s="27" t="s">
        <v>1735</v>
      </c>
      <c r="F11" s="29" t="n">
        <v>67</v>
      </c>
      <c r="G11" s="30" t="n">
        <v>1050.4</v>
      </c>
      <c r="H11" s="31" t="n">
        <v>1050.41</v>
      </c>
      <c r="I11" s="24" t="n">
        <f aca="false">IF(H11&gt;0,IF(ROUND(H11-G11,2)&lt;&gt;0,(H11-G11),""),"")</f>
        <v>0.00999999999999091</v>
      </c>
      <c r="K11" s="27" t="s">
        <v>1736</v>
      </c>
      <c r="L11" s="27" t="n">
        <v>1</v>
      </c>
      <c r="M11" s="27" t="s">
        <v>1742</v>
      </c>
      <c r="N11" s="28" t="n">
        <v>12</v>
      </c>
      <c r="O11" s="27" t="s">
        <v>1746</v>
      </c>
      <c r="P11" s="27" t="s">
        <v>1735</v>
      </c>
      <c r="Q11" s="32" t="n">
        <v>67</v>
      </c>
      <c r="R11" s="32" t="n">
        <v>1050.4</v>
      </c>
    </row>
    <row r="12" customFormat="false" ht="12.75" hidden="false" customHeight="false" outlineLevel="0" collapsed="false">
      <c r="A12" s="26" t="n">
        <v>1</v>
      </c>
      <c r="B12" s="27" t="s">
        <v>1742</v>
      </c>
      <c r="C12" s="28" t="n">
        <v>18</v>
      </c>
      <c r="D12" s="27" t="s">
        <v>1747</v>
      </c>
      <c r="E12" s="27" t="s">
        <v>1735</v>
      </c>
      <c r="F12" s="29" t="n">
        <v>75</v>
      </c>
      <c r="G12" s="30" t="n">
        <v>1268.1</v>
      </c>
      <c r="H12" s="31" t="n">
        <v>1268.1</v>
      </c>
      <c r="I12" s="24" t="str">
        <f aca="false">IF(H12&gt;0,IF(ROUND(H12-G12,2)&lt;&gt;0,(H12-G12),""),"")</f>
        <v/>
      </c>
      <c r="K12" s="27" t="s">
        <v>1736</v>
      </c>
      <c r="L12" s="27" t="n">
        <v>1</v>
      </c>
      <c r="M12" s="27" t="s">
        <v>1742</v>
      </c>
      <c r="N12" s="28" t="n">
        <v>18</v>
      </c>
      <c r="O12" s="27" t="s">
        <v>1747</v>
      </c>
      <c r="P12" s="27" t="s">
        <v>1735</v>
      </c>
      <c r="Q12" s="32" t="n">
        <v>75</v>
      </c>
      <c r="R12" s="32" t="n">
        <v>1268.1</v>
      </c>
    </row>
    <row r="13" customFormat="false" ht="12.75" hidden="false" customHeight="false" outlineLevel="0" collapsed="false">
      <c r="A13" s="26" t="n">
        <v>1</v>
      </c>
      <c r="B13" s="27" t="s">
        <v>1742</v>
      </c>
      <c r="C13" s="28" t="n">
        <v>22</v>
      </c>
      <c r="D13" s="27" t="s">
        <v>1748</v>
      </c>
      <c r="E13" s="27" t="s">
        <v>1735</v>
      </c>
      <c r="F13" s="29" t="n">
        <v>85</v>
      </c>
      <c r="G13" s="30" t="n">
        <v>780.61</v>
      </c>
      <c r="H13" s="31" t="n">
        <v>780.61</v>
      </c>
      <c r="I13" s="24" t="str">
        <f aca="false">IF(H13&gt;0,IF(ROUND(H13-G13,2)&lt;&gt;0,(H13-G13),""),"")</f>
        <v/>
      </c>
      <c r="K13" s="27" t="s">
        <v>1736</v>
      </c>
      <c r="L13" s="27" t="n">
        <v>1</v>
      </c>
      <c r="M13" s="27" t="s">
        <v>1742</v>
      </c>
      <c r="N13" s="28" t="n">
        <v>22</v>
      </c>
      <c r="O13" s="27" t="s">
        <v>1748</v>
      </c>
      <c r="P13" s="27" t="s">
        <v>1735</v>
      </c>
      <c r="Q13" s="32" t="n">
        <v>85</v>
      </c>
      <c r="R13" s="32" t="n">
        <v>780.61</v>
      </c>
    </row>
    <row r="14" customFormat="false" ht="12.75" hidden="false" customHeight="false" outlineLevel="0" collapsed="false">
      <c r="A14" s="26" t="n">
        <v>1</v>
      </c>
      <c r="B14" s="27" t="s">
        <v>1742</v>
      </c>
      <c r="C14" s="28" t="n">
        <v>23</v>
      </c>
      <c r="D14" s="27" t="s">
        <v>1749</v>
      </c>
      <c r="E14" s="27" t="s">
        <v>1735</v>
      </c>
      <c r="F14" s="29" t="n">
        <v>62</v>
      </c>
      <c r="G14" s="30" t="n">
        <v>220.71</v>
      </c>
      <c r="H14" s="31" t="n">
        <v>220.71</v>
      </c>
      <c r="I14" s="24" t="str">
        <f aca="false">IF(H14&gt;0,IF(ROUND(H14-G14,2)&lt;&gt;0,(H14-G14),""),"")</f>
        <v/>
      </c>
      <c r="K14" s="27" t="s">
        <v>1736</v>
      </c>
      <c r="L14" s="27" t="n">
        <v>1</v>
      </c>
      <c r="M14" s="27" t="s">
        <v>1742</v>
      </c>
      <c r="N14" s="28" t="n">
        <v>23</v>
      </c>
      <c r="O14" s="27" t="s">
        <v>1749</v>
      </c>
      <c r="P14" s="27" t="s">
        <v>1735</v>
      </c>
      <c r="Q14" s="32" t="n">
        <v>62</v>
      </c>
      <c r="R14" s="32" t="n">
        <v>220.71</v>
      </c>
    </row>
    <row r="15" customFormat="false" ht="12.75" hidden="false" customHeight="false" outlineLevel="0" collapsed="false">
      <c r="A15" s="26" t="n">
        <v>1</v>
      </c>
      <c r="B15" s="27" t="s">
        <v>1742</v>
      </c>
      <c r="C15" s="28" t="n">
        <v>29</v>
      </c>
      <c r="D15" s="27" t="s">
        <v>1750</v>
      </c>
      <c r="E15" s="27" t="s">
        <v>1735</v>
      </c>
      <c r="F15" s="29" t="n">
        <v>85</v>
      </c>
      <c r="G15" s="30" t="n">
        <v>569.34</v>
      </c>
      <c r="H15" s="31" t="n">
        <v>569.34</v>
      </c>
      <c r="I15" s="24" t="str">
        <f aca="false">IF(H15&gt;0,IF(ROUND(H15-G15,2)&lt;&gt;0,(H15-G15),""),"")</f>
        <v/>
      </c>
      <c r="K15" s="27" t="s">
        <v>1736</v>
      </c>
      <c r="L15" s="27" t="n">
        <v>1</v>
      </c>
      <c r="M15" s="27" t="s">
        <v>1742</v>
      </c>
      <c r="N15" s="28" t="n">
        <v>29</v>
      </c>
      <c r="O15" s="27" t="s">
        <v>1750</v>
      </c>
      <c r="P15" s="27" t="s">
        <v>1735</v>
      </c>
      <c r="Q15" s="32" t="n">
        <v>85</v>
      </c>
      <c r="R15" s="32" t="n">
        <v>569.34</v>
      </c>
    </row>
    <row r="16" customFormat="false" ht="12.75" hidden="false" customHeight="false" outlineLevel="0" collapsed="false">
      <c r="A16" s="26" t="n">
        <v>1</v>
      </c>
      <c r="B16" s="27" t="s">
        <v>1742</v>
      </c>
      <c r="C16" s="28" t="n">
        <v>36</v>
      </c>
      <c r="D16" s="27" t="s">
        <v>1751</v>
      </c>
      <c r="E16" s="27" t="s">
        <v>1735</v>
      </c>
      <c r="F16" s="29" t="n">
        <v>62</v>
      </c>
      <c r="G16" s="30" t="n">
        <v>344.55</v>
      </c>
      <c r="H16" s="31" t="n">
        <v>344.55</v>
      </c>
      <c r="I16" s="24" t="str">
        <f aca="false">IF(H16&gt;0,IF(ROUND(H16-G16,2)&lt;&gt;0,(H16-G16),""),"")</f>
        <v/>
      </c>
      <c r="K16" s="27" t="s">
        <v>1736</v>
      </c>
      <c r="L16" s="27" t="n">
        <v>1</v>
      </c>
      <c r="M16" s="27" t="s">
        <v>1742</v>
      </c>
      <c r="N16" s="28" t="n">
        <v>36</v>
      </c>
      <c r="O16" s="27" t="s">
        <v>1751</v>
      </c>
      <c r="P16" s="27" t="s">
        <v>1735</v>
      </c>
      <c r="Q16" s="32" t="n">
        <v>62</v>
      </c>
      <c r="R16" s="32" t="n">
        <v>344.55</v>
      </c>
    </row>
    <row r="17" customFormat="false" ht="12.75" hidden="false" customHeight="false" outlineLevel="0" collapsed="false">
      <c r="A17" s="26" t="n">
        <v>1</v>
      </c>
      <c r="B17" s="27" t="s">
        <v>1742</v>
      </c>
      <c r="C17" s="28" t="n">
        <v>37</v>
      </c>
      <c r="D17" s="27" t="s">
        <v>1752</v>
      </c>
      <c r="E17" s="27" t="s">
        <v>1735</v>
      </c>
      <c r="F17" s="29" t="n">
        <v>62</v>
      </c>
      <c r="G17" s="30" t="n">
        <v>110.3</v>
      </c>
      <c r="H17" s="31" t="n">
        <v>110.3</v>
      </c>
      <c r="I17" s="24" t="str">
        <f aca="false">IF(H17&gt;0,IF(ROUND(H17-G17,2)&lt;&gt;0,(H17-G17),""),"")</f>
        <v/>
      </c>
      <c r="K17" s="27" t="s">
        <v>1736</v>
      </c>
      <c r="L17" s="27" t="n">
        <v>1</v>
      </c>
      <c r="M17" s="27" t="s">
        <v>1742</v>
      </c>
      <c r="N17" s="28" t="n">
        <v>37</v>
      </c>
      <c r="O17" s="27" t="s">
        <v>1752</v>
      </c>
      <c r="P17" s="27" t="s">
        <v>1735</v>
      </c>
      <c r="Q17" s="32" t="n">
        <v>62</v>
      </c>
      <c r="R17" s="32" t="n">
        <v>110.3</v>
      </c>
    </row>
    <row r="18" customFormat="false" ht="12.75" hidden="false" customHeight="false" outlineLevel="0" collapsed="false">
      <c r="A18" s="26" t="n">
        <v>1</v>
      </c>
      <c r="B18" s="33" t="s">
        <v>1742</v>
      </c>
      <c r="C18" s="34" t="n">
        <v>39</v>
      </c>
      <c r="D18" s="33" t="s">
        <v>1753</v>
      </c>
      <c r="E18" s="33" t="s">
        <v>1735</v>
      </c>
      <c r="F18" s="35" t="n">
        <v>81</v>
      </c>
      <c r="G18" s="36" t="n">
        <v>198.84</v>
      </c>
      <c r="H18" s="37" t="n">
        <v>198.84</v>
      </c>
      <c r="I18" s="24" t="str">
        <f aca="false">IF(H18&gt;0,IF(ROUND(H18-G18,2)&lt;&gt;0,(H18-G18),""),"")</f>
        <v/>
      </c>
      <c r="K18" s="27" t="s">
        <v>1736</v>
      </c>
      <c r="L18" s="27" t="n">
        <v>1</v>
      </c>
      <c r="M18" s="27" t="s">
        <v>1742</v>
      </c>
      <c r="N18" s="28" t="n">
        <v>39</v>
      </c>
      <c r="O18" s="27" t="s">
        <v>1753</v>
      </c>
      <c r="P18" s="27" t="s">
        <v>1735</v>
      </c>
      <c r="Q18" s="32" t="n">
        <v>81</v>
      </c>
      <c r="R18" s="32" t="n">
        <v>198.84</v>
      </c>
    </row>
    <row r="19" customFormat="false" ht="12.75" hidden="false" customHeight="false" outlineLevel="0" collapsed="false">
      <c r="A19" s="38"/>
      <c r="B19" s="39" t="s">
        <v>1754</v>
      </c>
      <c r="C19" s="40"/>
      <c r="D19" s="41"/>
      <c r="E19" s="41"/>
      <c r="F19" s="42" t="n">
        <f aca="false">SUMPRODUCT(G3:G18,F3:F18)/G19</f>
        <v>64.5696679671881</v>
      </c>
      <c r="G19" s="43" t="n">
        <f aca="false">SUM(G3:G18)</f>
        <v>23759.7</v>
      </c>
      <c r="H19" s="44" t="n">
        <v>23759.81</v>
      </c>
      <c r="I19" s="45"/>
      <c r="K19" s="27"/>
      <c r="L19" s="27"/>
      <c r="M19" s="27"/>
      <c r="N19" s="28"/>
      <c r="O19" s="27"/>
      <c r="P19" s="27"/>
      <c r="Q19" s="32"/>
      <c r="R19" s="32"/>
    </row>
    <row r="20" customFormat="false" ht="12.75" hidden="false" customHeight="false" outlineLevel="0" collapsed="false">
      <c r="A20" s="26" t="n">
        <v>2</v>
      </c>
      <c r="B20" s="27" t="s">
        <v>1755</v>
      </c>
      <c r="C20" s="28" t="n">
        <v>2</v>
      </c>
      <c r="D20" s="27" t="s">
        <v>1756</v>
      </c>
      <c r="E20" s="27" t="s">
        <v>1757</v>
      </c>
      <c r="F20" s="29" t="n">
        <v>149</v>
      </c>
      <c r="G20" s="30" t="n">
        <v>2061.44</v>
      </c>
      <c r="H20" s="31" t="n">
        <v>2061.44</v>
      </c>
      <c r="I20" s="24" t="str">
        <f aca="false">IF(H20&gt;0,IF(ROUND(H20-G20,3)&lt;&gt;0,(H20-G20),""),"")</f>
        <v/>
      </c>
      <c r="K20" s="27" t="s">
        <v>1736</v>
      </c>
      <c r="L20" s="27" t="n">
        <v>2</v>
      </c>
      <c r="M20" s="27" t="s">
        <v>1755</v>
      </c>
      <c r="N20" s="28" t="n">
        <v>2</v>
      </c>
      <c r="O20" s="27" t="s">
        <v>1756</v>
      </c>
      <c r="P20" s="27" t="s">
        <v>1757</v>
      </c>
      <c r="Q20" s="32" t="n">
        <v>149</v>
      </c>
      <c r="R20" s="32" t="n">
        <v>2061.44</v>
      </c>
    </row>
    <row r="21" customFormat="false" ht="12.75" hidden="false" customHeight="false" outlineLevel="0" collapsed="false">
      <c r="A21" s="26" t="n">
        <v>2</v>
      </c>
      <c r="B21" s="27" t="s">
        <v>1755</v>
      </c>
      <c r="C21" s="28" t="n">
        <v>32</v>
      </c>
      <c r="D21" s="27" t="s">
        <v>1758</v>
      </c>
      <c r="E21" s="27" t="s">
        <v>1757</v>
      </c>
      <c r="F21" s="29" t="n">
        <v>138</v>
      </c>
      <c r="G21" s="30" t="n">
        <v>2208.04</v>
      </c>
      <c r="H21" s="31" t="n">
        <v>2208.04</v>
      </c>
      <c r="I21" s="24" t="str">
        <f aca="false">IF(H21&gt;0,IF(ROUND(H21-G21,3)&lt;&gt;0,(H21-G21),""),"")</f>
        <v/>
      </c>
      <c r="K21" s="27" t="s">
        <v>1736</v>
      </c>
      <c r="L21" s="27" t="n">
        <v>2</v>
      </c>
      <c r="M21" s="27" t="s">
        <v>1755</v>
      </c>
      <c r="N21" s="28" t="n">
        <v>32</v>
      </c>
      <c r="O21" s="27" t="s">
        <v>1758</v>
      </c>
      <c r="P21" s="27" t="s">
        <v>1757</v>
      </c>
      <c r="Q21" s="32" t="n">
        <v>138</v>
      </c>
      <c r="R21" s="32" t="n">
        <v>2208.04</v>
      </c>
    </row>
    <row r="22" customFormat="false" ht="12.75" hidden="false" customHeight="false" outlineLevel="0" collapsed="false">
      <c r="A22" s="26" t="n">
        <v>2</v>
      </c>
      <c r="B22" s="27" t="s">
        <v>1755</v>
      </c>
      <c r="C22" s="28" t="n">
        <v>38</v>
      </c>
      <c r="D22" s="27" t="s">
        <v>1759</v>
      </c>
      <c r="E22" s="27" t="s">
        <v>1757</v>
      </c>
      <c r="F22" s="29" t="n">
        <v>149</v>
      </c>
      <c r="G22" s="30" t="n">
        <v>173.07</v>
      </c>
      <c r="H22" s="31" t="n">
        <v>173.07</v>
      </c>
      <c r="I22" s="24" t="str">
        <f aca="false">IF(H22&gt;0,IF(ROUND(H22-G22,3)&lt;&gt;0,(H22-G22),""),"")</f>
        <v/>
      </c>
      <c r="K22" s="27" t="s">
        <v>1736</v>
      </c>
      <c r="L22" s="27" t="n">
        <v>2</v>
      </c>
      <c r="M22" s="27" t="s">
        <v>1755</v>
      </c>
      <c r="N22" s="28" t="n">
        <v>38</v>
      </c>
      <c r="O22" s="27" t="s">
        <v>1759</v>
      </c>
      <c r="P22" s="27" t="s">
        <v>1757</v>
      </c>
      <c r="Q22" s="32" t="n">
        <v>149</v>
      </c>
      <c r="R22" s="32" t="n">
        <v>173.07</v>
      </c>
    </row>
    <row r="23" customFormat="false" ht="12.75" hidden="false" customHeight="false" outlineLevel="0" collapsed="false">
      <c r="A23" s="26" t="n">
        <v>2</v>
      </c>
      <c r="B23" s="27" t="s">
        <v>1755</v>
      </c>
      <c r="C23" s="28" t="n">
        <v>48</v>
      </c>
      <c r="D23" s="27" t="s">
        <v>1760</v>
      </c>
      <c r="E23" s="27" t="s">
        <v>1761</v>
      </c>
      <c r="F23" s="29" t="n">
        <v>149</v>
      </c>
      <c r="G23" s="30" t="n">
        <v>64.2</v>
      </c>
      <c r="H23" s="31" t="n">
        <v>64.2</v>
      </c>
      <c r="I23" s="24" t="str">
        <f aca="false">IF(H23&gt;0,IF(ROUND(H23-G23,3)&lt;&gt;0,(H23-G23),""),"")</f>
        <v/>
      </c>
      <c r="K23" s="27" t="s">
        <v>1736</v>
      </c>
      <c r="L23" s="27" t="n">
        <v>2</v>
      </c>
      <c r="M23" s="27" t="s">
        <v>1755</v>
      </c>
      <c r="N23" s="28" t="n">
        <v>48</v>
      </c>
      <c r="O23" s="27" t="s">
        <v>1760</v>
      </c>
      <c r="P23" s="27" t="s">
        <v>1761</v>
      </c>
      <c r="Q23" s="32" t="n">
        <v>149</v>
      </c>
      <c r="R23" s="32" t="n">
        <v>64.2</v>
      </c>
    </row>
    <row r="24" customFormat="false" ht="12.75" hidden="false" customHeight="false" outlineLevel="0" collapsed="false">
      <c r="A24" s="26" t="n">
        <v>2</v>
      </c>
      <c r="B24" s="27" t="s">
        <v>1755</v>
      </c>
      <c r="C24" s="28" t="n">
        <v>53</v>
      </c>
      <c r="D24" s="27" t="s">
        <v>1762</v>
      </c>
      <c r="E24" s="27" t="s">
        <v>1761</v>
      </c>
      <c r="F24" s="29" t="n">
        <v>149</v>
      </c>
      <c r="G24" s="30" t="n">
        <v>62.88</v>
      </c>
      <c r="H24" s="31" t="n">
        <v>62.88</v>
      </c>
      <c r="I24" s="24" t="str">
        <f aca="false">IF(H24&gt;0,IF(ROUND(H24-G24,3)&lt;&gt;0,(H24-G24),""),"")</f>
        <v/>
      </c>
      <c r="K24" s="27" t="s">
        <v>1736</v>
      </c>
      <c r="L24" s="27" t="n">
        <v>2</v>
      </c>
      <c r="M24" s="27" t="s">
        <v>1755</v>
      </c>
      <c r="N24" s="28" t="n">
        <v>53</v>
      </c>
      <c r="O24" s="27" t="s">
        <v>1762</v>
      </c>
      <c r="P24" s="27" t="s">
        <v>1761</v>
      </c>
      <c r="Q24" s="32" t="n">
        <v>149</v>
      </c>
      <c r="R24" s="32" t="n">
        <v>62.88</v>
      </c>
    </row>
    <row r="25" customFormat="false" ht="12.75" hidden="false" customHeight="false" outlineLevel="0" collapsed="false">
      <c r="A25" s="26" t="n">
        <v>2</v>
      </c>
      <c r="B25" s="27" t="s">
        <v>1755</v>
      </c>
      <c r="C25" s="28" t="n">
        <v>70</v>
      </c>
      <c r="D25" s="27" t="s">
        <v>1763</v>
      </c>
      <c r="E25" s="27" t="s">
        <v>1764</v>
      </c>
      <c r="F25" s="29" t="n">
        <v>135</v>
      </c>
      <c r="G25" s="30" t="n">
        <v>271.06</v>
      </c>
      <c r="H25" s="31" t="n">
        <v>271.06</v>
      </c>
      <c r="I25" s="24" t="str">
        <f aca="false">IF(H25&gt;0,IF(ROUND(H25-G25,3)&lt;&gt;0,(H25-G25),""),"")</f>
        <v/>
      </c>
      <c r="K25" s="27" t="s">
        <v>1736</v>
      </c>
      <c r="L25" s="27" t="n">
        <v>2</v>
      </c>
      <c r="M25" s="27" t="s">
        <v>1755</v>
      </c>
      <c r="N25" s="28" t="n">
        <v>70</v>
      </c>
      <c r="O25" s="27" t="s">
        <v>1763</v>
      </c>
      <c r="P25" s="27" t="s">
        <v>1764</v>
      </c>
      <c r="Q25" s="32" t="n">
        <v>135</v>
      </c>
      <c r="R25" s="32" t="n">
        <v>271.06</v>
      </c>
    </row>
    <row r="26" customFormat="false" ht="12.75" hidden="false" customHeight="false" outlineLevel="0" collapsed="false">
      <c r="A26" s="26" t="n">
        <v>2</v>
      </c>
      <c r="B26" s="27" t="s">
        <v>1765</v>
      </c>
      <c r="C26" s="28" t="n">
        <v>4</v>
      </c>
      <c r="D26" s="27" t="s">
        <v>1766</v>
      </c>
      <c r="E26" s="27" t="s">
        <v>1757</v>
      </c>
      <c r="F26" s="29" t="n">
        <v>144</v>
      </c>
      <c r="G26" s="30" t="n">
        <v>1795.57</v>
      </c>
      <c r="H26" s="31" t="n">
        <v>1795.57</v>
      </c>
      <c r="I26" s="24" t="str">
        <f aca="false">IF(H26&gt;0,IF(ROUND(H26-G26,3)&lt;&gt;0,(H26-G26),""),"")</f>
        <v/>
      </c>
      <c r="K26" s="27" t="s">
        <v>1736</v>
      </c>
      <c r="L26" s="27" t="n">
        <v>2</v>
      </c>
      <c r="M26" s="27" t="s">
        <v>1765</v>
      </c>
      <c r="N26" s="28" t="n">
        <v>4</v>
      </c>
      <c r="O26" s="27" t="s">
        <v>1766</v>
      </c>
      <c r="P26" s="27" t="s">
        <v>1757</v>
      </c>
      <c r="Q26" s="32" t="n">
        <v>144</v>
      </c>
      <c r="R26" s="32" t="n">
        <v>1795.57</v>
      </c>
    </row>
    <row r="27" customFormat="false" ht="12.75" hidden="false" customHeight="false" outlineLevel="0" collapsed="false">
      <c r="A27" s="26" t="n">
        <v>2</v>
      </c>
      <c r="B27" s="27" t="s">
        <v>1765</v>
      </c>
      <c r="C27" s="28" t="n">
        <v>20</v>
      </c>
      <c r="D27" s="27" t="s">
        <v>1767</v>
      </c>
      <c r="E27" s="27" t="s">
        <v>1757</v>
      </c>
      <c r="F27" s="29" t="n">
        <v>151</v>
      </c>
      <c r="G27" s="30" t="n">
        <v>259.25</v>
      </c>
      <c r="H27" s="31" t="n">
        <v>259.25</v>
      </c>
      <c r="I27" s="24" t="str">
        <f aca="false">IF(H27&gt;0,IF(ROUND(H27-G27,3)&lt;&gt;0,(H27-G27),""),"")</f>
        <v/>
      </c>
      <c r="K27" s="27" t="s">
        <v>1736</v>
      </c>
      <c r="L27" s="27" t="n">
        <v>2</v>
      </c>
      <c r="M27" s="27" t="s">
        <v>1765</v>
      </c>
      <c r="N27" s="28" t="n">
        <v>20</v>
      </c>
      <c r="O27" s="27" t="s">
        <v>1767</v>
      </c>
      <c r="P27" s="27" t="s">
        <v>1757</v>
      </c>
      <c r="Q27" s="32" t="n">
        <v>151</v>
      </c>
      <c r="R27" s="32" t="n">
        <v>259.25</v>
      </c>
    </row>
    <row r="28" customFormat="false" ht="12.75" hidden="false" customHeight="false" outlineLevel="0" collapsed="false">
      <c r="A28" s="26" t="n">
        <v>2</v>
      </c>
      <c r="B28" s="27" t="s">
        <v>1765</v>
      </c>
      <c r="C28" s="28" t="n">
        <v>21</v>
      </c>
      <c r="D28" s="27" t="s">
        <v>1768</v>
      </c>
      <c r="E28" s="27" t="s">
        <v>1757</v>
      </c>
      <c r="F28" s="29" t="n">
        <v>151</v>
      </c>
      <c r="G28" s="30" t="n">
        <v>1377.77</v>
      </c>
      <c r="H28" s="31" t="n">
        <v>1377.77</v>
      </c>
      <c r="I28" s="24" t="str">
        <f aca="false">IF(H28&gt;0,IF(ROUND(H28-G28,3)&lt;&gt;0,(H28-G28),""),"")</f>
        <v/>
      </c>
      <c r="K28" s="27" t="s">
        <v>1736</v>
      </c>
      <c r="L28" s="27" t="n">
        <v>2</v>
      </c>
      <c r="M28" s="27" t="s">
        <v>1765</v>
      </c>
      <c r="N28" s="28" t="n">
        <v>21</v>
      </c>
      <c r="O28" s="27" t="s">
        <v>1768</v>
      </c>
      <c r="P28" s="27" t="s">
        <v>1757</v>
      </c>
      <c r="Q28" s="32" t="n">
        <v>151</v>
      </c>
      <c r="R28" s="32" t="n">
        <v>1377.77</v>
      </c>
    </row>
    <row r="29" customFormat="false" ht="12.75" hidden="false" customHeight="false" outlineLevel="0" collapsed="false">
      <c r="A29" s="26" t="n">
        <v>2</v>
      </c>
      <c r="B29" s="27" t="s">
        <v>1765</v>
      </c>
      <c r="C29" s="28" t="n">
        <v>25</v>
      </c>
      <c r="D29" s="27" t="s">
        <v>1769</v>
      </c>
      <c r="E29" s="27" t="s">
        <v>1757</v>
      </c>
      <c r="F29" s="29" t="n">
        <v>158</v>
      </c>
      <c r="G29" s="30" t="n">
        <v>428.48</v>
      </c>
      <c r="H29" s="31" t="n">
        <v>428.48</v>
      </c>
      <c r="I29" s="24" t="str">
        <f aca="false">IF(H29&gt;0,IF(ROUND(H29-G29,3)&lt;&gt;0,(H29-G29),""),"")</f>
        <v/>
      </c>
      <c r="K29" s="27" t="s">
        <v>1736</v>
      </c>
      <c r="L29" s="27" t="n">
        <v>2</v>
      </c>
      <c r="M29" s="27" t="s">
        <v>1765</v>
      </c>
      <c r="N29" s="28" t="n">
        <v>25</v>
      </c>
      <c r="O29" s="27" t="s">
        <v>1769</v>
      </c>
      <c r="P29" s="27" t="s">
        <v>1757</v>
      </c>
      <c r="Q29" s="32" t="n">
        <v>158</v>
      </c>
      <c r="R29" s="32" t="n">
        <v>428.48</v>
      </c>
    </row>
    <row r="30" customFormat="false" ht="12.75" hidden="false" customHeight="false" outlineLevel="0" collapsed="false">
      <c r="A30" s="26" t="n">
        <v>2</v>
      </c>
      <c r="B30" s="27" t="s">
        <v>1765</v>
      </c>
      <c r="C30" s="28" t="n">
        <v>28</v>
      </c>
      <c r="D30" s="27" t="s">
        <v>1770</v>
      </c>
      <c r="E30" s="27" t="s">
        <v>1757</v>
      </c>
      <c r="F30" s="29" t="n">
        <v>156</v>
      </c>
      <c r="G30" s="30" t="n">
        <v>964.14</v>
      </c>
      <c r="H30" s="31" t="n">
        <v>964.14</v>
      </c>
      <c r="I30" s="24" t="str">
        <f aca="false">IF(H30&gt;0,IF(ROUND(H30-G30,3)&lt;&gt;0,(H30-G30),""),"")</f>
        <v/>
      </c>
      <c r="K30" s="27" t="s">
        <v>1736</v>
      </c>
      <c r="L30" s="27" t="n">
        <v>2</v>
      </c>
      <c r="M30" s="27" t="s">
        <v>1765</v>
      </c>
      <c r="N30" s="28" t="n">
        <v>28</v>
      </c>
      <c r="O30" s="27" t="s">
        <v>1770</v>
      </c>
      <c r="P30" s="27" t="s">
        <v>1757</v>
      </c>
      <c r="Q30" s="32" t="n">
        <v>156</v>
      </c>
      <c r="R30" s="32" t="n">
        <v>964.14</v>
      </c>
    </row>
    <row r="31" customFormat="false" ht="12.75" hidden="false" customHeight="false" outlineLevel="0" collapsed="false">
      <c r="A31" s="26" t="n">
        <v>2</v>
      </c>
      <c r="B31" s="27" t="s">
        <v>1765</v>
      </c>
      <c r="C31" s="28" t="n">
        <v>34</v>
      </c>
      <c r="D31" s="27" t="s">
        <v>1771</v>
      </c>
      <c r="E31" s="27" t="s">
        <v>1757</v>
      </c>
      <c r="F31" s="29" t="n">
        <v>131</v>
      </c>
      <c r="G31" s="30" t="n">
        <v>1099.79</v>
      </c>
      <c r="H31" s="31" t="n">
        <v>1099.79</v>
      </c>
      <c r="I31" s="24" t="str">
        <f aca="false">IF(H31&gt;0,IF(ROUND(H31-G31,3)&lt;&gt;0,(H31-G31),""),"")</f>
        <v/>
      </c>
      <c r="K31" s="27" t="s">
        <v>1736</v>
      </c>
      <c r="L31" s="27" t="n">
        <v>2</v>
      </c>
      <c r="M31" s="27" t="s">
        <v>1765</v>
      </c>
      <c r="N31" s="28" t="n">
        <v>34</v>
      </c>
      <c r="O31" s="27" t="s">
        <v>1771</v>
      </c>
      <c r="P31" s="27" t="s">
        <v>1757</v>
      </c>
      <c r="Q31" s="32" t="n">
        <v>131</v>
      </c>
      <c r="R31" s="32" t="n">
        <v>1099.79</v>
      </c>
    </row>
    <row r="32" customFormat="false" ht="12.75" hidden="false" customHeight="false" outlineLevel="0" collapsed="false">
      <c r="A32" s="26" t="n">
        <v>2</v>
      </c>
      <c r="B32" s="27" t="s">
        <v>1765</v>
      </c>
      <c r="C32" s="28" t="n">
        <v>41</v>
      </c>
      <c r="D32" s="27" t="s">
        <v>1772</v>
      </c>
      <c r="E32" s="27" t="s">
        <v>1757</v>
      </c>
      <c r="F32" s="29" t="n">
        <v>150</v>
      </c>
      <c r="G32" s="30" t="n">
        <v>227.9</v>
      </c>
      <c r="H32" s="31" t="n">
        <v>227.9</v>
      </c>
      <c r="I32" s="24" t="str">
        <f aca="false">IF(H32&gt;0,IF(ROUND(H32-G32,3)&lt;&gt;0,(H32-G32),""),"")</f>
        <v/>
      </c>
      <c r="K32" s="27" t="s">
        <v>1736</v>
      </c>
      <c r="L32" s="27" t="n">
        <v>2</v>
      </c>
      <c r="M32" s="27" t="s">
        <v>1765</v>
      </c>
      <c r="N32" s="28" t="n">
        <v>41</v>
      </c>
      <c r="O32" s="27" t="s">
        <v>1772</v>
      </c>
      <c r="P32" s="27" t="s">
        <v>1757</v>
      </c>
      <c r="Q32" s="32" t="n">
        <v>150</v>
      </c>
      <c r="R32" s="32" t="n">
        <v>227.9</v>
      </c>
    </row>
    <row r="33" customFormat="false" ht="12.75" hidden="false" customHeight="false" outlineLevel="0" collapsed="false">
      <c r="A33" s="26" t="n">
        <v>2</v>
      </c>
      <c r="B33" s="27" t="s">
        <v>1765</v>
      </c>
      <c r="C33" s="28" t="n">
        <v>59</v>
      </c>
      <c r="D33" s="27" t="s">
        <v>1773</v>
      </c>
      <c r="E33" s="27" t="s">
        <v>1761</v>
      </c>
      <c r="F33" s="29" t="n">
        <v>170</v>
      </c>
      <c r="G33" s="30" t="n">
        <v>437.43</v>
      </c>
      <c r="H33" s="31" t="n">
        <v>437.43</v>
      </c>
      <c r="I33" s="24" t="str">
        <f aca="false">IF(H33&gt;0,IF(ROUND(H33-G33,3)&lt;&gt;0,(H33-G33),""),"")</f>
        <v/>
      </c>
      <c r="K33" s="27" t="s">
        <v>1736</v>
      </c>
      <c r="L33" s="27" t="n">
        <v>2</v>
      </c>
      <c r="M33" s="27" t="s">
        <v>1765</v>
      </c>
      <c r="N33" s="28" t="n">
        <v>59</v>
      </c>
      <c r="O33" s="27" t="s">
        <v>1773</v>
      </c>
      <c r="P33" s="27" t="s">
        <v>1761</v>
      </c>
      <c r="Q33" s="32" t="n">
        <v>170</v>
      </c>
      <c r="R33" s="32" t="n">
        <v>437.43</v>
      </c>
    </row>
    <row r="34" customFormat="false" ht="12.75" hidden="false" customHeight="false" outlineLevel="0" collapsed="false">
      <c r="A34" s="26" t="n">
        <v>2</v>
      </c>
      <c r="B34" s="27" t="s">
        <v>1765</v>
      </c>
      <c r="C34" s="28" t="n">
        <v>62</v>
      </c>
      <c r="D34" s="27" t="s">
        <v>1774</v>
      </c>
      <c r="E34" s="27" t="s">
        <v>1761</v>
      </c>
      <c r="F34" s="29" t="n">
        <v>135</v>
      </c>
      <c r="G34" s="30" t="n">
        <v>260.65</v>
      </c>
      <c r="H34" s="31" t="n">
        <v>260.65</v>
      </c>
      <c r="I34" s="24" t="str">
        <f aca="false">IF(H34&gt;0,IF(ROUND(H34-G34,3)&lt;&gt;0,(H34-G34),""),"")</f>
        <v/>
      </c>
      <c r="K34" s="27" t="s">
        <v>1736</v>
      </c>
      <c r="L34" s="27" t="n">
        <v>2</v>
      </c>
      <c r="M34" s="27" t="s">
        <v>1765</v>
      </c>
      <c r="N34" s="28" t="n">
        <v>62</v>
      </c>
      <c r="O34" s="27" t="s">
        <v>1774</v>
      </c>
      <c r="P34" s="27" t="s">
        <v>1761</v>
      </c>
      <c r="Q34" s="32" t="n">
        <v>135</v>
      </c>
      <c r="R34" s="32" t="n">
        <v>260.65</v>
      </c>
    </row>
    <row r="35" customFormat="false" ht="12.75" hidden="false" customHeight="false" outlineLevel="0" collapsed="false">
      <c r="A35" s="26" t="n">
        <v>2</v>
      </c>
      <c r="B35" s="27" t="s">
        <v>1765</v>
      </c>
      <c r="C35" s="28" t="n">
        <v>77</v>
      </c>
      <c r="D35" s="27" t="s">
        <v>1775</v>
      </c>
      <c r="E35" s="27" t="s">
        <v>1761</v>
      </c>
      <c r="F35" s="29" t="n">
        <v>170</v>
      </c>
      <c r="G35" s="30" t="n">
        <v>436.71</v>
      </c>
      <c r="H35" s="31" t="n">
        <v>436.71</v>
      </c>
      <c r="I35" s="24" t="str">
        <f aca="false">IF(H35&gt;0,IF(ROUND(H35-G35,3)&lt;&gt;0,(H35-G35),""),"")</f>
        <v/>
      </c>
      <c r="K35" s="27" t="s">
        <v>1736</v>
      </c>
      <c r="L35" s="27" t="n">
        <v>2</v>
      </c>
      <c r="M35" s="27" t="s">
        <v>1765</v>
      </c>
      <c r="N35" s="28" t="n">
        <v>77</v>
      </c>
      <c r="O35" s="27" t="s">
        <v>1775</v>
      </c>
      <c r="P35" s="27" t="s">
        <v>1761</v>
      </c>
      <c r="Q35" s="32" t="n">
        <v>170</v>
      </c>
      <c r="R35" s="32" t="n">
        <v>436.71</v>
      </c>
    </row>
    <row r="36" customFormat="false" ht="12.75" hidden="false" customHeight="false" outlineLevel="0" collapsed="false">
      <c r="A36" s="26" t="n">
        <v>2</v>
      </c>
      <c r="B36" s="27" t="s">
        <v>1765</v>
      </c>
      <c r="C36" s="28" t="n">
        <v>100</v>
      </c>
      <c r="D36" s="27" t="s">
        <v>1776</v>
      </c>
      <c r="E36" s="27" t="s">
        <v>1757</v>
      </c>
      <c r="F36" s="29" t="n">
        <v>168</v>
      </c>
      <c r="G36" s="30" t="n">
        <v>998.8</v>
      </c>
      <c r="H36" s="31" t="n">
        <v>998.8</v>
      </c>
      <c r="I36" s="24" t="str">
        <f aca="false">IF(H36&gt;0,IF(ROUND(H36-G36,3)&lt;&gt;0,(H36-G36),""),"")</f>
        <v/>
      </c>
      <c r="K36" s="27" t="s">
        <v>1736</v>
      </c>
      <c r="L36" s="27" t="n">
        <v>2</v>
      </c>
      <c r="M36" s="27" t="s">
        <v>1765</v>
      </c>
      <c r="N36" s="28" t="n">
        <v>100</v>
      </c>
      <c r="O36" s="27" t="s">
        <v>1776</v>
      </c>
      <c r="P36" s="27" t="s">
        <v>1757</v>
      </c>
      <c r="Q36" s="32" t="n">
        <v>168</v>
      </c>
      <c r="R36" s="32" t="n">
        <v>998.8</v>
      </c>
    </row>
    <row r="37" customFormat="false" ht="12.75" hidden="false" customHeight="false" outlineLevel="0" collapsed="false">
      <c r="A37" s="26" t="n">
        <v>2</v>
      </c>
      <c r="B37" s="27" t="s">
        <v>1765</v>
      </c>
      <c r="C37" s="28" t="n">
        <v>103</v>
      </c>
      <c r="D37" s="27" t="s">
        <v>1777</v>
      </c>
      <c r="E37" s="27" t="s">
        <v>1757</v>
      </c>
      <c r="F37" s="29" t="n">
        <v>160</v>
      </c>
      <c r="G37" s="30" t="n">
        <v>214.3</v>
      </c>
      <c r="H37" s="31" t="n">
        <v>214.3</v>
      </c>
      <c r="I37" s="46" t="str">
        <f aca="false">IF(H37&gt;0,IF(ROUND(H37-G37,3)&lt;&gt;0,(H37-G37),""),"")</f>
        <v/>
      </c>
      <c r="K37" s="27" t="s">
        <v>1736</v>
      </c>
      <c r="L37" s="27" t="n">
        <v>2</v>
      </c>
      <c r="M37" s="27" t="s">
        <v>1765</v>
      </c>
      <c r="N37" s="28" t="n">
        <v>103</v>
      </c>
      <c r="O37" s="27" t="s">
        <v>1777</v>
      </c>
      <c r="P37" s="27" t="s">
        <v>1757</v>
      </c>
      <c r="Q37" s="32" t="n">
        <v>160</v>
      </c>
      <c r="R37" s="32" t="n">
        <v>214.3</v>
      </c>
    </row>
    <row r="38" customFormat="false" ht="12.75" hidden="false" customHeight="false" outlineLevel="0" collapsed="false">
      <c r="A38" s="26" t="n">
        <v>2</v>
      </c>
      <c r="B38" s="27" t="s">
        <v>1765</v>
      </c>
      <c r="C38" s="28" t="n">
        <v>104</v>
      </c>
      <c r="D38" s="27" t="s">
        <v>1778</v>
      </c>
      <c r="E38" s="27" t="s">
        <v>1757</v>
      </c>
      <c r="F38" s="29" t="n">
        <v>158</v>
      </c>
      <c r="G38" s="30" t="n">
        <v>166.34</v>
      </c>
      <c r="H38" s="31" t="n">
        <v>166.34</v>
      </c>
      <c r="I38" s="46" t="str">
        <f aca="false">IF(H38&gt;0,IF(ROUND(H38-G38,3)&lt;&gt;0,(H38-G38),""),"")</f>
        <v/>
      </c>
      <c r="K38" s="27" t="s">
        <v>1736</v>
      </c>
      <c r="L38" s="27" t="n">
        <v>2</v>
      </c>
      <c r="M38" s="27" t="s">
        <v>1765</v>
      </c>
      <c r="N38" s="28" t="n">
        <v>104</v>
      </c>
      <c r="O38" s="27" t="s">
        <v>1778</v>
      </c>
      <c r="P38" s="27" t="s">
        <v>1757</v>
      </c>
      <c r="Q38" s="32" t="n">
        <v>158</v>
      </c>
      <c r="R38" s="32" t="n">
        <v>166.34</v>
      </c>
    </row>
    <row r="39" customFormat="false" ht="12.75" hidden="false" customHeight="false" outlineLevel="0" collapsed="false">
      <c r="A39" s="26" t="n">
        <v>2</v>
      </c>
      <c r="B39" s="27" t="s">
        <v>1765</v>
      </c>
      <c r="C39" s="28" t="n">
        <v>106</v>
      </c>
      <c r="D39" s="27" t="s">
        <v>1779</v>
      </c>
      <c r="E39" s="27" t="s">
        <v>1757</v>
      </c>
      <c r="F39" s="29" t="n">
        <v>162</v>
      </c>
      <c r="G39" s="30" t="n">
        <v>1037.26</v>
      </c>
      <c r="H39" s="31" t="n">
        <v>1037.26</v>
      </c>
      <c r="I39" s="46" t="str">
        <f aca="false">IF(H39&gt;0,IF(ROUND(H39-G39,3)&lt;&gt;0,(H39-G39),""),"")</f>
        <v/>
      </c>
      <c r="K39" s="27" t="s">
        <v>1736</v>
      </c>
      <c r="L39" s="27" t="n">
        <v>2</v>
      </c>
      <c r="M39" s="27" t="s">
        <v>1765</v>
      </c>
      <c r="N39" s="28" t="n">
        <v>106</v>
      </c>
      <c r="O39" s="27" t="s">
        <v>1779</v>
      </c>
      <c r="P39" s="27" t="s">
        <v>1757</v>
      </c>
      <c r="Q39" s="32" t="n">
        <v>162</v>
      </c>
      <c r="R39" s="32" t="n">
        <v>1037.26</v>
      </c>
    </row>
    <row r="40" customFormat="false" ht="12.75" hidden="false" customHeight="false" outlineLevel="0" collapsed="false">
      <c r="A40" s="26" t="n">
        <v>2</v>
      </c>
      <c r="B40" s="27" t="s">
        <v>1765</v>
      </c>
      <c r="C40" s="28" t="n">
        <v>136</v>
      </c>
      <c r="D40" s="27" t="s">
        <v>1780</v>
      </c>
      <c r="E40" s="27" t="s">
        <v>1757</v>
      </c>
      <c r="F40" s="29" t="n">
        <v>155</v>
      </c>
      <c r="G40" s="30" t="n">
        <v>133.99</v>
      </c>
      <c r="H40" s="31" t="n">
        <v>133.99</v>
      </c>
      <c r="I40" s="46" t="str">
        <f aca="false">IF(H40&gt;0,IF(ROUND(H40-G40,3)&lt;&gt;0,(H40-G40),""),"")</f>
        <v/>
      </c>
      <c r="K40" s="27" t="s">
        <v>1736</v>
      </c>
      <c r="L40" s="27" t="n">
        <v>2</v>
      </c>
      <c r="M40" s="27" t="s">
        <v>1765</v>
      </c>
      <c r="N40" s="28" t="n">
        <v>136</v>
      </c>
      <c r="O40" s="27" t="s">
        <v>1780</v>
      </c>
      <c r="P40" s="27" t="s">
        <v>1757</v>
      </c>
      <c r="Q40" s="32" t="n">
        <v>155</v>
      </c>
      <c r="R40" s="32" t="n">
        <v>133.99</v>
      </c>
    </row>
    <row r="41" customFormat="false" ht="12.75" hidden="false" customHeight="false" outlineLevel="0" collapsed="false">
      <c r="A41" s="26" t="n">
        <v>2</v>
      </c>
      <c r="B41" s="27" t="s">
        <v>1765</v>
      </c>
      <c r="C41" s="28" t="n">
        <v>137</v>
      </c>
      <c r="D41" s="27" t="s">
        <v>1781</v>
      </c>
      <c r="E41" s="27" t="s">
        <v>1757</v>
      </c>
      <c r="F41" s="29" t="n">
        <v>155</v>
      </c>
      <c r="G41" s="30" t="n">
        <v>549.53</v>
      </c>
      <c r="H41" s="31" t="n">
        <v>549.53</v>
      </c>
      <c r="I41" s="46" t="str">
        <f aca="false">IF(H41&gt;0,IF(ROUND(H41-G41,3)&lt;&gt;0,(H41-G41),""),"")</f>
        <v/>
      </c>
      <c r="K41" s="27" t="s">
        <v>1736</v>
      </c>
      <c r="L41" s="27" t="n">
        <v>2</v>
      </c>
      <c r="M41" s="27" t="s">
        <v>1765</v>
      </c>
      <c r="N41" s="28" t="n">
        <v>137</v>
      </c>
      <c r="O41" s="27" t="s">
        <v>1781</v>
      </c>
      <c r="P41" s="27" t="s">
        <v>1757</v>
      </c>
      <c r="Q41" s="32" t="n">
        <v>155</v>
      </c>
      <c r="R41" s="32" t="n">
        <v>549.53</v>
      </c>
    </row>
    <row r="42" customFormat="false" ht="12.75" hidden="false" customHeight="false" outlineLevel="0" collapsed="false">
      <c r="A42" s="26" t="n">
        <v>2</v>
      </c>
      <c r="B42" s="27" t="s">
        <v>1765</v>
      </c>
      <c r="C42" s="28" t="n">
        <v>146</v>
      </c>
      <c r="D42" s="27" t="s">
        <v>1782</v>
      </c>
      <c r="E42" s="27" t="s">
        <v>1757</v>
      </c>
      <c r="F42" s="29" t="n">
        <v>160</v>
      </c>
      <c r="G42" s="30" t="n">
        <v>309.64</v>
      </c>
      <c r="H42" s="31" t="n">
        <v>309.64</v>
      </c>
      <c r="I42" s="46" t="str">
        <f aca="false">IF(H42&gt;0,IF(ROUND(H42-G42,3)&lt;&gt;0,(H42-G42),""),"")</f>
        <v/>
      </c>
      <c r="K42" s="27" t="s">
        <v>1736</v>
      </c>
      <c r="L42" s="27" t="n">
        <v>2</v>
      </c>
      <c r="M42" s="27" t="s">
        <v>1765</v>
      </c>
      <c r="N42" s="28" t="n">
        <v>146</v>
      </c>
      <c r="O42" s="27" t="s">
        <v>1782</v>
      </c>
      <c r="P42" s="27" t="s">
        <v>1757</v>
      </c>
      <c r="Q42" s="32" t="n">
        <v>160</v>
      </c>
      <c r="R42" s="32" t="n">
        <v>309.64</v>
      </c>
    </row>
    <row r="43" customFormat="false" ht="12.75" hidden="false" customHeight="false" outlineLevel="0" collapsed="false">
      <c r="A43" s="26" t="n">
        <v>2</v>
      </c>
      <c r="B43" s="27" t="s">
        <v>1765</v>
      </c>
      <c r="C43" s="28" t="n">
        <v>147</v>
      </c>
      <c r="D43" s="27" t="s">
        <v>1783</v>
      </c>
      <c r="E43" s="27" t="s">
        <v>1757</v>
      </c>
      <c r="F43" s="29" t="n">
        <v>170</v>
      </c>
      <c r="G43" s="30" t="n">
        <v>257.16</v>
      </c>
      <c r="H43" s="31" t="n">
        <v>257.16</v>
      </c>
      <c r="I43" s="46" t="str">
        <f aca="false">IF(H43&gt;0,IF(ROUND(H43-G43,3)&lt;&gt;0,(H43-G43),""),"")</f>
        <v/>
      </c>
      <c r="K43" s="27" t="s">
        <v>1736</v>
      </c>
      <c r="L43" s="27" t="n">
        <v>2</v>
      </c>
      <c r="M43" s="27" t="s">
        <v>1765</v>
      </c>
      <c r="N43" s="28" t="n">
        <v>147</v>
      </c>
      <c r="O43" s="27" t="s">
        <v>1783</v>
      </c>
      <c r="P43" s="27" t="s">
        <v>1757</v>
      </c>
      <c r="Q43" s="32" t="n">
        <v>170</v>
      </c>
      <c r="R43" s="32" t="n">
        <v>257.16</v>
      </c>
    </row>
    <row r="44" customFormat="false" ht="12.75" hidden="false" customHeight="false" outlineLevel="0" collapsed="false">
      <c r="A44" s="26" t="n">
        <v>2</v>
      </c>
      <c r="B44" s="27" t="s">
        <v>1765</v>
      </c>
      <c r="C44" s="28" t="n">
        <v>148</v>
      </c>
      <c r="D44" s="27" t="s">
        <v>1784</v>
      </c>
      <c r="E44" s="27" t="s">
        <v>1757</v>
      </c>
      <c r="F44" s="29" t="n">
        <v>165</v>
      </c>
      <c r="G44" s="30" t="n">
        <v>1890.23</v>
      </c>
      <c r="H44" s="31" t="n">
        <v>1890.23</v>
      </c>
      <c r="I44" s="46" t="str">
        <f aca="false">IF(H44&gt;0,IF(ROUND(H44-G44,3)&lt;&gt;0,(H44-G44),""),"")</f>
        <v/>
      </c>
      <c r="K44" s="27" t="s">
        <v>1736</v>
      </c>
      <c r="L44" s="27" t="n">
        <v>2</v>
      </c>
      <c r="M44" s="27" t="s">
        <v>1765</v>
      </c>
      <c r="N44" s="28" t="n">
        <v>148</v>
      </c>
      <c r="O44" s="27" t="s">
        <v>1784</v>
      </c>
      <c r="P44" s="27" t="s">
        <v>1757</v>
      </c>
      <c r="Q44" s="32" t="n">
        <v>165</v>
      </c>
      <c r="R44" s="32" t="n">
        <v>1890.23</v>
      </c>
    </row>
    <row r="45" customFormat="false" ht="12.75" hidden="false" customHeight="false" outlineLevel="0" collapsed="false">
      <c r="A45" s="26" t="n">
        <v>2</v>
      </c>
      <c r="B45" s="27" t="s">
        <v>1785</v>
      </c>
      <c r="C45" s="28" t="n">
        <v>5</v>
      </c>
      <c r="D45" s="27" t="s">
        <v>1786</v>
      </c>
      <c r="E45" s="27" t="s">
        <v>1787</v>
      </c>
      <c r="F45" s="29" t="n">
        <v>154</v>
      </c>
      <c r="G45" s="30" t="n">
        <v>1160.52</v>
      </c>
      <c r="H45" s="31" t="n">
        <v>1160.52</v>
      </c>
      <c r="I45" s="46" t="str">
        <f aca="false">IF(H45&gt;0,IF(ROUND(H45-G45,3)&lt;&gt;0,(H45-G45),""),"")</f>
        <v/>
      </c>
      <c r="K45" s="27" t="s">
        <v>1736</v>
      </c>
      <c r="L45" s="27" t="n">
        <v>2</v>
      </c>
      <c r="M45" s="27" t="s">
        <v>1785</v>
      </c>
      <c r="N45" s="28" t="n">
        <v>5</v>
      </c>
      <c r="O45" s="27" t="s">
        <v>1786</v>
      </c>
      <c r="P45" s="27" t="s">
        <v>1787</v>
      </c>
      <c r="Q45" s="32" t="n">
        <v>154</v>
      </c>
      <c r="R45" s="32" t="n">
        <v>1160.52</v>
      </c>
    </row>
    <row r="46" customFormat="false" ht="12.75" hidden="false" customHeight="false" outlineLevel="0" collapsed="false">
      <c r="A46" s="26" t="n">
        <v>2</v>
      </c>
      <c r="B46" s="27" t="s">
        <v>1785</v>
      </c>
      <c r="C46" s="28" t="n">
        <v>13</v>
      </c>
      <c r="D46" s="27" t="s">
        <v>1788</v>
      </c>
      <c r="E46" s="27" t="s">
        <v>1787</v>
      </c>
      <c r="F46" s="29" t="n">
        <v>144</v>
      </c>
      <c r="G46" s="30" t="n">
        <v>930.32</v>
      </c>
      <c r="H46" s="31" t="n">
        <v>930.32</v>
      </c>
      <c r="I46" s="46" t="str">
        <f aca="false">IF(H46&gt;0,IF(ROUND(H46-G46,3)&lt;&gt;0,(H46-G46),""),"")</f>
        <v/>
      </c>
      <c r="K46" s="27" t="s">
        <v>1736</v>
      </c>
      <c r="L46" s="27" t="n">
        <v>2</v>
      </c>
      <c r="M46" s="27" t="s">
        <v>1785</v>
      </c>
      <c r="N46" s="28" t="n">
        <v>13</v>
      </c>
      <c r="O46" s="27" t="s">
        <v>1788</v>
      </c>
      <c r="P46" s="27" t="s">
        <v>1787</v>
      </c>
      <c r="Q46" s="32" t="n">
        <v>144</v>
      </c>
      <c r="R46" s="32" t="n">
        <v>930.32</v>
      </c>
    </row>
    <row r="47" customFormat="false" ht="12.75" hidden="false" customHeight="false" outlineLevel="0" collapsed="false">
      <c r="A47" s="26" t="n">
        <v>2</v>
      </c>
      <c r="B47" s="27" t="s">
        <v>1785</v>
      </c>
      <c r="C47" s="28" t="n">
        <v>14</v>
      </c>
      <c r="D47" s="27" t="s">
        <v>1789</v>
      </c>
      <c r="E47" s="27" t="s">
        <v>1787</v>
      </c>
      <c r="F47" s="29" t="n">
        <v>154</v>
      </c>
      <c r="G47" s="30" t="n">
        <v>1316.05</v>
      </c>
      <c r="H47" s="31" t="n">
        <v>1316.05</v>
      </c>
      <c r="I47" s="46" t="str">
        <f aca="false">IF(H47&gt;0,IF(ROUND(H47-G47,3)&lt;&gt;0,(H47-G47),""),"")</f>
        <v/>
      </c>
      <c r="K47" s="27" t="s">
        <v>1736</v>
      </c>
      <c r="L47" s="27" t="n">
        <v>2</v>
      </c>
      <c r="M47" s="27" t="s">
        <v>1785</v>
      </c>
      <c r="N47" s="28" t="n">
        <v>14</v>
      </c>
      <c r="O47" s="27" t="s">
        <v>1789</v>
      </c>
      <c r="P47" s="27" t="s">
        <v>1787</v>
      </c>
      <c r="Q47" s="32" t="n">
        <v>154</v>
      </c>
      <c r="R47" s="32" t="n">
        <v>1316.05</v>
      </c>
    </row>
    <row r="48" customFormat="false" ht="12.75" hidden="false" customHeight="false" outlineLevel="0" collapsed="false">
      <c r="A48" s="26" t="n">
        <v>2</v>
      </c>
      <c r="B48" s="27" t="s">
        <v>1785</v>
      </c>
      <c r="C48" s="28" t="n">
        <v>42</v>
      </c>
      <c r="D48" s="27" t="s">
        <v>1790</v>
      </c>
      <c r="E48" s="27" t="s">
        <v>1761</v>
      </c>
      <c r="F48" s="29" t="n">
        <v>134</v>
      </c>
      <c r="G48" s="30" t="n">
        <v>317.55</v>
      </c>
      <c r="H48" s="31" t="n">
        <v>317.55</v>
      </c>
      <c r="I48" s="46" t="str">
        <f aca="false">IF(H48&gt;0,IF(ROUND(H48-G48,3)&lt;&gt;0,(H48-G48),""),"")</f>
        <v/>
      </c>
      <c r="K48" s="27" t="s">
        <v>1736</v>
      </c>
      <c r="L48" s="27" t="n">
        <v>2</v>
      </c>
      <c r="M48" s="27" t="s">
        <v>1785</v>
      </c>
      <c r="N48" s="28" t="n">
        <v>42</v>
      </c>
      <c r="O48" s="27" t="s">
        <v>1790</v>
      </c>
      <c r="P48" s="27" t="s">
        <v>1761</v>
      </c>
      <c r="Q48" s="32" t="n">
        <v>134</v>
      </c>
      <c r="R48" s="32" t="n">
        <v>317.55</v>
      </c>
    </row>
    <row r="49" customFormat="false" ht="12.75" hidden="false" customHeight="false" outlineLevel="0" collapsed="false">
      <c r="A49" s="26" t="n">
        <v>2</v>
      </c>
      <c r="B49" s="33" t="s">
        <v>1785</v>
      </c>
      <c r="C49" s="34" t="n">
        <v>110</v>
      </c>
      <c r="D49" s="33" t="s">
        <v>1791</v>
      </c>
      <c r="E49" s="33" t="s">
        <v>1787</v>
      </c>
      <c r="F49" s="35" t="n">
        <v>154</v>
      </c>
      <c r="G49" s="36" t="n">
        <v>81.86</v>
      </c>
      <c r="H49" s="37" t="n">
        <v>81.86</v>
      </c>
      <c r="I49" s="24" t="str">
        <f aca="false">IF(H49&gt;0,IF(ROUND(H49-G49,3)&lt;&gt;0,(H49-G49),""),"")</f>
        <v/>
      </c>
      <c r="K49" s="27" t="s">
        <v>1736</v>
      </c>
      <c r="L49" s="27" t="n">
        <v>2</v>
      </c>
      <c r="M49" s="27" t="s">
        <v>1785</v>
      </c>
      <c r="N49" s="28" t="n">
        <v>110</v>
      </c>
      <c r="O49" s="27" t="s">
        <v>1791</v>
      </c>
      <c r="P49" s="27" t="s">
        <v>1787</v>
      </c>
      <c r="Q49" s="32" t="n">
        <v>154</v>
      </c>
      <c r="R49" s="32" t="n">
        <v>81.86</v>
      </c>
    </row>
    <row r="50" customFormat="false" ht="12.75" hidden="false" customHeight="false" outlineLevel="0" collapsed="false">
      <c r="A50" s="47"/>
      <c r="B50" s="48" t="s">
        <v>1792</v>
      </c>
      <c r="C50" s="40"/>
      <c r="D50" s="41"/>
      <c r="E50" s="41"/>
      <c r="F50" s="42" t="n">
        <f aca="false">SUMPRODUCT(G20:G49,F20:F49)/G50</f>
        <v>151.549895239748</v>
      </c>
      <c r="G50" s="43" t="n">
        <f aca="false">SUM(G20:G49)</f>
        <v>21491.93</v>
      </c>
      <c r="H50" s="44" t="n">
        <v>21491.93</v>
      </c>
      <c r="I50" s="49"/>
      <c r="K50" s="27"/>
      <c r="L50" s="27"/>
      <c r="M50" s="27"/>
      <c r="N50" s="28"/>
      <c r="O50" s="27"/>
      <c r="P50" s="27"/>
      <c r="Q50" s="32"/>
      <c r="R50" s="32"/>
    </row>
    <row r="51" customFormat="false" ht="12.75" hidden="false" customHeight="false" outlineLevel="0" collapsed="false">
      <c r="A51" s="50" t="n">
        <v>3</v>
      </c>
      <c r="B51" s="51" t="s">
        <v>1793</v>
      </c>
      <c r="C51" s="28" t="n">
        <v>6</v>
      </c>
      <c r="D51" s="27" t="s">
        <v>1794</v>
      </c>
      <c r="E51" s="27" t="s">
        <v>1795</v>
      </c>
      <c r="F51" s="29" t="n">
        <v>110</v>
      </c>
      <c r="G51" s="30" t="n">
        <v>3501.27</v>
      </c>
      <c r="H51" s="31" t="n">
        <v>3501.27</v>
      </c>
      <c r="I51" s="24" t="str">
        <f aca="false">IF(H51&gt;0,IF(ROUND(H51-G51,3)&lt;&gt;0,(H51-G51),""),"")</f>
        <v/>
      </c>
      <c r="K51" s="27" t="s">
        <v>1736</v>
      </c>
      <c r="L51" s="27" t="n">
        <v>3</v>
      </c>
      <c r="M51" s="27" t="s">
        <v>1793</v>
      </c>
      <c r="N51" s="28" t="n">
        <v>6</v>
      </c>
      <c r="O51" s="27" t="s">
        <v>1794</v>
      </c>
      <c r="P51" s="27" t="s">
        <v>1795</v>
      </c>
      <c r="Q51" s="32" t="n">
        <v>110</v>
      </c>
      <c r="R51" s="32" t="n">
        <v>3501.27</v>
      </c>
    </row>
    <row r="52" customFormat="false" ht="12.75" hidden="false" customHeight="false" outlineLevel="0" collapsed="false">
      <c r="A52" s="26" t="n">
        <v>3</v>
      </c>
      <c r="B52" s="27" t="s">
        <v>1793</v>
      </c>
      <c r="C52" s="28" t="n">
        <v>19</v>
      </c>
      <c r="D52" s="27" t="s">
        <v>1796</v>
      </c>
      <c r="E52" s="27" t="s">
        <v>1795</v>
      </c>
      <c r="F52" s="29" t="n">
        <v>115</v>
      </c>
      <c r="G52" s="30" t="n">
        <v>1571.01</v>
      </c>
      <c r="H52" s="31" t="n">
        <v>1571.01</v>
      </c>
      <c r="I52" s="24" t="str">
        <f aca="false">IF(H52&gt;0,IF(ROUND(H52-G52,3)&lt;&gt;0,(H52-G52),""),"")</f>
        <v/>
      </c>
      <c r="K52" s="27" t="s">
        <v>1736</v>
      </c>
      <c r="L52" s="27" t="n">
        <v>3</v>
      </c>
      <c r="M52" s="27" t="s">
        <v>1793</v>
      </c>
      <c r="N52" s="28" t="n">
        <v>19</v>
      </c>
      <c r="O52" s="27" t="s">
        <v>1796</v>
      </c>
      <c r="P52" s="27" t="s">
        <v>1795</v>
      </c>
      <c r="Q52" s="32" t="n">
        <v>115</v>
      </c>
      <c r="R52" s="32" t="n">
        <v>1571.01</v>
      </c>
    </row>
    <row r="53" customFormat="false" ht="12.75" hidden="false" customHeight="false" outlineLevel="0" collapsed="false">
      <c r="A53" s="26" t="n">
        <v>3</v>
      </c>
      <c r="B53" s="27" t="s">
        <v>1793</v>
      </c>
      <c r="C53" s="28" t="n">
        <v>24</v>
      </c>
      <c r="D53" s="27" t="s">
        <v>1797</v>
      </c>
      <c r="E53" s="27" t="s">
        <v>1795</v>
      </c>
      <c r="F53" s="29" t="n">
        <v>107</v>
      </c>
      <c r="G53" s="30" t="n">
        <v>1478.16</v>
      </c>
      <c r="H53" s="31" t="n">
        <v>1478.16</v>
      </c>
      <c r="I53" s="24" t="str">
        <f aca="false">IF(H53&gt;0,IF(ROUND(H53-G53,3)&lt;&gt;0,(H53-G53),""),"")</f>
        <v/>
      </c>
      <c r="K53" s="27" t="s">
        <v>1736</v>
      </c>
      <c r="L53" s="27" t="n">
        <v>3</v>
      </c>
      <c r="M53" s="27" t="s">
        <v>1793</v>
      </c>
      <c r="N53" s="28" t="n">
        <v>24</v>
      </c>
      <c r="O53" s="27" t="s">
        <v>1797</v>
      </c>
      <c r="P53" s="27" t="s">
        <v>1795</v>
      </c>
      <c r="Q53" s="32" t="n">
        <v>107</v>
      </c>
      <c r="R53" s="32" t="n">
        <v>1478.16</v>
      </c>
    </row>
    <row r="54" customFormat="false" ht="12.75" hidden="false" customHeight="false" outlineLevel="0" collapsed="false">
      <c r="A54" s="26" t="n">
        <v>3</v>
      </c>
      <c r="B54" s="27" t="s">
        <v>1793</v>
      </c>
      <c r="C54" s="28" t="n">
        <v>30</v>
      </c>
      <c r="D54" s="27" t="s">
        <v>1798</v>
      </c>
      <c r="E54" s="27" t="s">
        <v>1795</v>
      </c>
      <c r="F54" s="29" t="n">
        <v>85</v>
      </c>
      <c r="G54" s="30" t="n">
        <v>250</v>
      </c>
      <c r="H54" s="31" t="n">
        <v>250</v>
      </c>
      <c r="I54" s="24" t="str">
        <f aca="false">IF(H54&gt;0,IF(ROUND(H54-G54,3)&lt;&gt;0,(H54-G54),""),"")</f>
        <v/>
      </c>
      <c r="K54" s="27" t="s">
        <v>1736</v>
      </c>
      <c r="L54" s="27" t="n">
        <v>3</v>
      </c>
      <c r="M54" s="27" t="s">
        <v>1793</v>
      </c>
      <c r="N54" s="28" t="n">
        <v>30</v>
      </c>
      <c r="O54" s="27" t="s">
        <v>1798</v>
      </c>
      <c r="P54" s="27" t="s">
        <v>1795</v>
      </c>
      <c r="Q54" s="32" t="n">
        <v>85</v>
      </c>
      <c r="R54" s="32" t="n">
        <v>250</v>
      </c>
    </row>
    <row r="55" customFormat="false" ht="12.75" hidden="false" customHeight="false" outlineLevel="0" collapsed="false">
      <c r="A55" s="26" t="n">
        <v>3</v>
      </c>
      <c r="B55" s="27" t="s">
        <v>1793</v>
      </c>
      <c r="C55" s="28" t="n">
        <v>72</v>
      </c>
      <c r="D55" s="27" t="s">
        <v>1799</v>
      </c>
      <c r="E55" s="27" t="s">
        <v>1795</v>
      </c>
      <c r="F55" s="29" t="n">
        <v>110</v>
      </c>
      <c r="G55" s="30" t="n">
        <v>529.02</v>
      </c>
      <c r="H55" s="31" t="n">
        <v>529.02</v>
      </c>
      <c r="I55" s="24" t="str">
        <f aca="false">IF(H55&gt;0,IF(ROUND(H55-G55,3)&lt;&gt;0,(H55-G55),""),"")</f>
        <v/>
      </c>
      <c r="K55" s="27" t="s">
        <v>1736</v>
      </c>
      <c r="L55" s="27" t="n">
        <v>3</v>
      </c>
      <c r="M55" s="27" t="s">
        <v>1793</v>
      </c>
      <c r="N55" s="28" t="n">
        <v>72</v>
      </c>
      <c r="O55" s="27" t="s">
        <v>1799</v>
      </c>
      <c r="P55" s="27" t="s">
        <v>1795</v>
      </c>
      <c r="Q55" s="32" t="n">
        <v>110</v>
      </c>
      <c r="R55" s="32" t="n">
        <v>529.02</v>
      </c>
    </row>
    <row r="56" customFormat="false" ht="12.75" hidden="false" customHeight="false" outlineLevel="0" collapsed="false">
      <c r="A56" s="26" t="n">
        <v>3</v>
      </c>
      <c r="B56" s="27" t="s">
        <v>1793</v>
      </c>
      <c r="C56" s="28" t="n">
        <v>131</v>
      </c>
      <c r="D56" s="27" t="s">
        <v>1800</v>
      </c>
      <c r="E56" s="27" t="s">
        <v>1795</v>
      </c>
      <c r="F56" s="29" t="n">
        <v>77</v>
      </c>
      <c r="G56" s="30" t="n">
        <v>645.44</v>
      </c>
      <c r="H56" s="31" t="n">
        <v>645.44</v>
      </c>
      <c r="I56" s="24" t="str">
        <f aca="false">IF(H56&gt;0,IF(ROUND(H56-G56,3)&lt;&gt;0,(H56-G56),""),"")</f>
        <v/>
      </c>
      <c r="K56" s="27" t="s">
        <v>1736</v>
      </c>
      <c r="L56" s="27" t="n">
        <v>3</v>
      </c>
      <c r="M56" s="27" t="s">
        <v>1793</v>
      </c>
      <c r="N56" s="28" t="n">
        <v>131</v>
      </c>
      <c r="O56" s="27" t="s">
        <v>1800</v>
      </c>
      <c r="P56" s="27" t="s">
        <v>1795</v>
      </c>
      <c r="Q56" s="32" t="n">
        <v>77</v>
      </c>
      <c r="R56" s="32" t="n">
        <v>645.44</v>
      </c>
    </row>
    <row r="57" customFormat="false" ht="12.75" hidden="false" customHeight="false" outlineLevel="0" collapsed="false">
      <c r="A57" s="26" t="n">
        <v>3</v>
      </c>
      <c r="B57" s="27" t="s">
        <v>1801</v>
      </c>
      <c r="C57" s="28" t="n">
        <v>8</v>
      </c>
      <c r="D57" s="27" t="s">
        <v>1802</v>
      </c>
      <c r="E57" s="27" t="s">
        <v>1803</v>
      </c>
      <c r="F57" s="29" t="n">
        <v>77</v>
      </c>
      <c r="G57" s="30" t="n">
        <v>2511.15</v>
      </c>
      <c r="H57" s="31" t="n">
        <v>2511.15</v>
      </c>
      <c r="I57" s="24" t="str">
        <f aca="false">IF(H57&gt;0,IF(ROUND(H57-G57,3)&lt;&gt;0,(H57-G57),""),"")</f>
        <v/>
      </c>
      <c r="K57" s="27" t="s">
        <v>1736</v>
      </c>
      <c r="L57" s="27" t="n">
        <v>3</v>
      </c>
      <c r="M57" s="27" t="s">
        <v>1801</v>
      </c>
      <c r="N57" s="28" t="n">
        <v>8</v>
      </c>
      <c r="O57" s="27" t="s">
        <v>1802</v>
      </c>
      <c r="P57" s="27" t="s">
        <v>1803</v>
      </c>
      <c r="Q57" s="32" t="n">
        <v>77</v>
      </c>
      <c r="R57" s="32" t="n">
        <v>2511.15</v>
      </c>
    </row>
    <row r="58" customFormat="false" ht="12.75" hidden="false" customHeight="false" outlineLevel="0" collapsed="false">
      <c r="A58" s="26" t="n">
        <v>3</v>
      </c>
      <c r="B58" s="27" t="s">
        <v>1801</v>
      </c>
      <c r="C58" s="28" t="n">
        <v>9</v>
      </c>
      <c r="D58" s="27" t="s">
        <v>1803</v>
      </c>
      <c r="E58" s="27" t="s">
        <v>1803</v>
      </c>
      <c r="F58" s="29" t="n">
        <v>73</v>
      </c>
      <c r="G58" s="30" t="n">
        <v>1637.06</v>
      </c>
      <c r="H58" s="31" t="n">
        <v>1637.06</v>
      </c>
      <c r="I58" s="24" t="str">
        <f aca="false">IF(H58&gt;0,IF(ROUND(H58-G58,3)&lt;&gt;0,(H58-G58),""),"")</f>
        <v/>
      </c>
      <c r="K58" s="27" t="s">
        <v>1736</v>
      </c>
      <c r="L58" s="27" t="n">
        <v>3</v>
      </c>
      <c r="M58" s="27" t="s">
        <v>1801</v>
      </c>
      <c r="N58" s="28" t="n">
        <v>9</v>
      </c>
      <c r="O58" s="27" t="s">
        <v>1803</v>
      </c>
      <c r="P58" s="27" t="s">
        <v>1803</v>
      </c>
      <c r="Q58" s="32" t="n">
        <v>73</v>
      </c>
      <c r="R58" s="32" t="n">
        <v>1637.06</v>
      </c>
    </row>
    <row r="59" customFormat="false" ht="12.75" hidden="false" customHeight="false" outlineLevel="0" collapsed="false">
      <c r="A59" s="26" t="n">
        <v>3</v>
      </c>
      <c r="B59" s="27" t="s">
        <v>1801</v>
      </c>
      <c r="C59" s="28" t="n">
        <v>15</v>
      </c>
      <c r="D59" s="27" t="s">
        <v>1804</v>
      </c>
      <c r="E59" s="27" t="s">
        <v>1803</v>
      </c>
      <c r="F59" s="29" t="n">
        <v>72</v>
      </c>
      <c r="G59" s="30" t="n">
        <v>706.41</v>
      </c>
      <c r="H59" s="31" t="n">
        <v>706.41</v>
      </c>
      <c r="I59" s="24" t="str">
        <f aca="false">IF(H59&gt;0,IF(ROUND(H59-G59,3)&lt;&gt;0,(H59-G59),""),"")</f>
        <v/>
      </c>
      <c r="K59" s="27" t="s">
        <v>1736</v>
      </c>
      <c r="L59" s="27" t="n">
        <v>3</v>
      </c>
      <c r="M59" s="27" t="s">
        <v>1801</v>
      </c>
      <c r="N59" s="28" t="n">
        <v>15</v>
      </c>
      <c r="O59" s="27" t="s">
        <v>1804</v>
      </c>
      <c r="P59" s="27" t="s">
        <v>1803</v>
      </c>
      <c r="Q59" s="32" t="n">
        <v>72</v>
      </c>
      <c r="R59" s="32" t="n">
        <v>706.41</v>
      </c>
    </row>
    <row r="60" customFormat="false" ht="12.75" hidden="false" customHeight="false" outlineLevel="0" collapsed="false">
      <c r="A60" s="26" t="n">
        <v>3</v>
      </c>
      <c r="B60" s="27" t="s">
        <v>1805</v>
      </c>
      <c r="C60" s="28" t="n">
        <v>126</v>
      </c>
      <c r="D60" s="27" t="s">
        <v>1806</v>
      </c>
      <c r="E60" s="27" t="s">
        <v>1807</v>
      </c>
      <c r="F60" s="29" t="n">
        <v>125</v>
      </c>
      <c r="G60" s="30" t="n">
        <v>2257.59</v>
      </c>
      <c r="H60" s="31" t="n">
        <v>2257.59</v>
      </c>
      <c r="I60" s="24" t="str">
        <f aca="false">IF(H60&gt;0,IF(ROUND(H60-G60,3)&lt;&gt;0,(H60-G60),""),"")</f>
        <v/>
      </c>
      <c r="K60" s="27" t="s">
        <v>1736</v>
      </c>
      <c r="L60" s="27" t="n">
        <v>3</v>
      </c>
      <c r="M60" s="27" t="s">
        <v>1805</v>
      </c>
      <c r="N60" s="28" t="n">
        <v>126</v>
      </c>
      <c r="O60" s="27" t="s">
        <v>1806</v>
      </c>
      <c r="P60" s="27" t="s">
        <v>1807</v>
      </c>
      <c r="Q60" s="32" t="n">
        <v>125</v>
      </c>
      <c r="R60" s="32" t="n">
        <v>2257.59</v>
      </c>
    </row>
    <row r="61" customFormat="false" ht="12.75" hidden="false" customHeight="false" outlineLevel="0" collapsed="false">
      <c r="A61" s="26" t="n">
        <v>3</v>
      </c>
      <c r="B61" s="27" t="s">
        <v>1808</v>
      </c>
      <c r="C61" s="28" t="n">
        <v>26</v>
      </c>
      <c r="D61" s="27" t="s">
        <v>1809</v>
      </c>
      <c r="E61" s="27" t="s">
        <v>1810</v>
      </c>
      <c r="F61" s="29" t="n">
        <v>134</v>
      </c>
      <c r="G61" s="30" t="n">
        <v>2002.26</v>
      </c>
      <c r="H61" s="31" t="n">
        <v>2002.26</v>
      </c>
      <c r="I61" s="24" t="str">
        <f aca="false">IF(H61&gt;0,IF(ROUND(H61-G61,3)&lt;&gt;0,(H61-G61),""),"")</f>
        <v/>
      </c>
      <c r="K61" s="27" t="s">
        <v>1736</v>
      </c>
      <c r="L61" s="27" t="n">
        <v>3</v>
      </c>
      <c r="M61" s="27" t="s">
        <v>1808</v>
      </c>
      <c r="N61" s="28" t="n">
        <v>26</v>
      </c>
      <c r="O61" s="27" t="s">
        <v>1809</v>
      </c>
      <c r="P61" s="27" t="s">
        <v>1810</v>
      </c>
      <c r="Q61" s="32" t="n">
        <v>134</v>
      </c>
      <c r="R61" s="32" t="n">
        <v>2002.26</v>
      </c>
    </row>
    <row r="62" customFormat="false" ht="12.75" hidden="false" customHeight="false" outlineLevel="0" collapsed="false">
      <c r="A62" s="26" t="n">
        <v>3</v>
      </c>
      <c r="B62" s="27" t="s">
        <v>1808</v>
      </c>
      <c r="C62" s="28" t="n">
        <v>31</v>
      </c>
      <c r="D62" s="27" t="s">
        <v>1811</v>
      </c>
      <c r="E62" s="27" t="s">
        <v>1810</v>
      </c>
      <c r="F62" s="29" t="n">
        <v>134</v>
      </c>
      <c r="G62" s="30" t="n">
        <v>958.5</v>
      </c>
      <c r="H62" s="31" t="n">
        <v>958.5</v>
      </c>
      <c r="I62" s="24" t="str">
        <f aca="false">IF(H62&gt;0,IF(ROUND(H62-G62,3)&lt;&gt;0,(H62-G62),""),"")</f>
        <v/>
      </c>
      <c r="K62" s="27" t="s">
        <v>1736</v>
      </c>
      <c r="L62" s="27" t="n">
        <v>3</v>
      </c>
      <c r="M62" s="27" t="s">
        <v>1808</v>
      </c>
      <c r="N62" s="28" t="n">
        <v>31</v>
      </c>
      <c r="O62" s="27" t="s">
        <v>1811</v>
      </c>
      <c r="P62" s="27" t="s">
        <v>1810</v>
      </c>
      <c r="Q62" s="32" t="n">
        <v>134</v>
      </c>
      <c r="R62" s="32" t="n">
        <v>958.5</v>
      </c>
    </row>
    <row r="63" customFormat="false" ht="12.75" hidden="false" customHeight="false" outlineLevel="0" collapsed="false">
      <c r="A63" s="26" t="n">
        <v>3</v>
      </c>
      <c r="B63" s="27" t="s">
        <v>1808</v>
      </c>
      <c r="C63" s="28" t="n">
        <v>35</v>
      </c>
      <c r="D63" s="27" t="s">
        <v>1812</v>
      </c>
      <c r="E63" s="27" t="s">
        <v>1810</v>
      </c>
      <c r="F63" s="29" t="n">
        <v>141</v>
      </c>
      <c r="G63" s="30" t="n">
        <v>319.67</v>
      </c>
      <c r="H63" s="31" t="n">
        <v>319.67</v>
      </c>
      <c r="I63" s="24" t="str">
        <f aca="false">IF(H63&gt;0,IF(ROUND(H63-G63,3)&lt;&gt;0,(H63-G63),""),"")</f>
        <v/>
      </c>
      <c r="K63" s="27" t="s">
        <v>1736</v>
      </c>
      <c r="L63" s="27" t="n">
        <v>3</v>
      </c>
      <c r="M63" s="27" t="s">
        <v>1808</v>
      </c>
      <c r="N63" s="28" t="n">
        <v>35</v>
      </c>
      <c r="O63" s="27" t="s">
        <v>1812</v>
      </c>
      <c r="P63" s="27" t="s">
        <v>1810</v>
      </c>
      <c r="Q63" s="32" t="n">
        <v>141</v>
      </c>
      <c r="R63" s="32" t="n">
        <v>319.67</v>
      </c>
    </row>
    <row r="64" customFormat="false" ht="12.75" hidden="false" customHeight="false" outlineLevel="0" collapsed="false">
      <c r="A64" s="26" t="n">
        <v>3</v>
      </c>
      <c r="B64" s="27" t="s">
        <v>1808</v>
      </c>
      <c r="C64" s="28" t="n">
        <v>43</v>
      </c>
      <c r="D64" s="27" t="s">
        <v>1813</v>
      </c>
      <c r="E64" s="27" t="s">
        <v>1810</v>
      </c>
      <c r="F64" s="29" t="n">
        <v>142</v>
      </c>
      <c r="G64" s="30" t="n">
        <v>1759.29</v>
      </c>
      <c r="H64" s="31" t="n">
        <v>1759.29</v>
      </c>
      <c r="I64" s="24" t="str">
        <f aca="false">IF(H64&gt;0,IF(ROUND(H64-G64,3)&lt;&gt;0,(H64-G64),""),"")</f>
        <v/>
      </c>
      <c r="K64" s="27" t="s">
        <v>1736</v>
      </c>
      <c r="L64" s="27" t="n">
        <v>3</v>
      </c>
      <c r="M64" s="27" t="s">
        <v>1808</v>
      </c>
      <c r="N64" s="28" t="n">
        <v>43</v>
      </c>
      <c r="O64" s="27" t="s">
        <v>1813</v>
      </c>
      <c r="P64" s="27" t="s">
        <v>1810</v>
      </c>
      <c r="Q64" s="32" t="n">
        <v>142</v>
      </c>
      <c r="R64" s="32" t="n">
        <v>1759.29</v>
      </c>
    </row>
    <row r="65" customFormat="false" ht="12.75" hidden="false" customHeight="false" outlineLevel="0" collapsed="false">
      <c r="A65" s="26" t="n">
        <v>3</v>
      </c>
      <c r="B65" s="27" t="s">
        <v>1808</v>
      </c>
      <c r="C65" s="28" t="n">
        <v>54</v>
      </c>
      <c r="D65" s="27" t="s">
        <v>1814</v>
      </c>
      <c r="E65" s="27" t="s">
        <v>1810</v>
      </c>
      <c r="F65" s="29" t="n">
        <v>142</v>
      </c>
      <c r="G65" s="30" t="n">
        <v>299</v>
      </c>
      <c r="H65" s="31" t="n">
        <v>299</v>
      </c>
      <c r="I65" s="24" t="str">
        <f aca="false">IF(H65&gt;0,IF(ROUND(H65-G65,3)&lt;&gt;0,(H65-G65),""),"")</f>
        <v/>
      </c>
      <c r="K65" s="27" t="s">
        <v>1736</v>
      </c>
      <c r="L65" s="27" t="n">
        <v>3</v>
      </c>
      <c r="M65" s="27" t="s">
        <v>1808</v>
      </c>
      <c r="N65" s="28" t="n">
        <v>54</v>
      </c>
      <c r="O65" s="27" t="s">
        <v>1814</v>
      </c>
      <c r="P65" s="27" t="s">
        <v>1810</v>
      </c>
      <c r="Q65" s="32" t="n">
        <v>142</v>
      </c>
      <c r="R65" s="32" t="n">
        <v>299</v>
      </c>
    </row>
    <row r="66" customFormat="false" ht="12.75" hidden="false" customHeight="false" outlineLevel="0" collapsed="false">
      <c r="A66" s="26" t="n">
        <v>3</v>
      </c>
      <c r="B66" s="27" t="s">
        <v>1808</v>
      </c>
      <c r="C66" s="28" t="n">
        <v>71</v>
      </c>
      <c r="D66" s="27" t="s">
        <v>1815</v>
      </c>
      <c r="E66" s="27" t="s">
        <v>1810</v>
      </c>
      <c r="F66" s="29" t="n">
        <v>152</v>
      </c>
      <c r="G66" s="30" t="n">
        <v>332.61</v>
      </c>
      <c r="H66" s="31" t="n">
        <v>332.61</v>
      </c>
      <c r="I66" s="24" t="str">
        <f aca="false">IF(H66&gt;0,IF(ROUND(H66-G66,3)&lt;&gt;0,(H66-G66),""),"")</f>
        <v/>
      </c>
      <c r="K66" s="27" t="s">
        <v>1736</v>
      </c>
      <c r="L66" s="27" t="n">
        <v>3</v>
      </c>
      <c r="M66" s="27" t="s">
        <v>1808</v>
      </c>
      <c r="N66" s="28" t="n">
        <v>71</v>
      </c>
      <c r="O66" s="27" t="s">
        <v>1815</v>
      </c>
      <c r="P66" s="27" t="s">
        <v>1810</v>
      </c>
      <c r="Q66" s="32" t="n">
        <v>152</v>
      </c>
      <c r="R66" s="32" t="n">
        <v>332.61</v>
      </c>
    </row>
    <row r="67" customFormat="false" ht="12.75" hidden="false" customHeight="false" outlineLevel="0" collapsed="false">
      <c r="A67" s="26" t="n">
        <v>3</v>
      </c>
      <c r="B67" s="27" t="s">
        <v>1808</v>
      </c>
      <c r="C67" s="28" t="n">
        <v>76</v>
      </c>
      <c r="D67" s="27" t="s">
        <v>1816</v>
      </c>
      <c r="E67" s="27" t="s">
        <v>1810</v>
      </c>
      <c r="F67" s="29" t="n">
        <v>141</v>
      </c>
      <c r="G67" s="30" t="n">
        <v>95.87</v>
      </c>
      <c r="H67" s="31" t="n">
        <v>95.87</v>
      </c>
      <c r="I67" s="24" t="str">
        <f aca="false">IF(H67&gt;0,IF(ROUND(H67-G67,3)&lt;&gt;0,(H67-G67),""),"")</f>
        <v/>
      </c>
      <c r="K67" s="27" t="s">
        <v>1736</v>
      </c>
      <c r="L67" s="27" t="n">
        <v>3</v>
      </c>
      <c r="M67" s="27" t="s">
        <v>1808</v>
      </c>
      <c r="N67" s="28" t="n">
        <v>76</v>
      </c>
      <c r="O67" s="27" t="s">
        <v>1816</v>
      </c>
      <c r="P67" s="27" t="s">
        <v>1810</v>
      </c>
      <c r="Q67" s="32" t="n">
        <v>141</v>
      </c>
      <c r="R67" s="32" t="n">
        <v>95.87</v>
      </c>
    </row>
    <row r="68" customFormat="false" ht="12.75" hidden="false" customHeight="false" outlineLevel="0" collapsed="false">
      <c r="A68" s="26" t="n">
        <v>3</v>
      </c>
      <c r="B68" s="27" t="s">
        <v>1808</v>
      </c>
      <c r="C68" s="28" t="n">
        <v>142</v>
      </c>
      <c r="D68" s="27" t="s">
        <v>1817</v>
      </c>
      <c r="E68" s="27" t="s">
        <v>1810</v>
      </c>
      <c r="F68" s="29" t="n">
        <v>143</v>
      </c>
      <c r="G68" s="30" t="n">
        <v>499</v>
      </c>
      <c r="H68" s="31" t="n">
        <v>499</v>
      </c>
      <c r="I68" s="24" t="str">
        <f aca="false">IF(H68&gt;0,IF(ROUND(H68-G68,3)&lt;&gt;0,(H68-G68),""),"")</f>
        <v/>
      </c>
      <c r="K68" s="27" t="s">
        <v>1736</v>
      </c>
      <c r="L68" s="27" t="n">
        <v>3</v>
      </c>
      <c r="M68" s="27" t="s">
        <v>1808</v>
      </c>
      <c r="N68" s="28" t="n">
        <v>142</v>
      </c>
      <c r="O68" s="27" t="s">
        <v>1817</v>
      </c>
      <c r="P68" s="27" t="s">
        <v>1810</v>
      </c>
      <c r="Q68" s="32" t="n">
        <v>143</v>
      </c>
      <c r="R68" s="32" t="n">
        <v>499</v>
      </c>
    </row>
    <row r="69" customFormat="false" ht="12.75" hidden="false" customHeight="false" outlineLevel="0" collapsed="false">
      <c r="A69" s="47"/>
      <c r="B69" s="52" t="s">
        <v>1818</v>
      </c>
      <c r="C69" s="53"/>
      <c r="D69" s="52"/>
      <c r="E69" s="52"/>
      <c r="F69" s="54" t="n">
        <f aca="false">SUMPRODUCT(G51:G68,F51:F68)/G69</f>
        <v>110.922294014371</v>
      </c>
      <c r="G69" s="55" t="n">
        <f aca="false">SUM(G51:G68)</f>
        <v>21353.31</v>
      </c>
      <c r="H69" s="56" t="n">
        <v>21353.31</v>
      </c>
      <c r="I69" s="45"/>
      <c r="K69" s="27"/>
      <c r="L69" s="27"/>
      <c r="M69" s="27"/>
      <c r="N69" s="28"/>
      <c r="O69" s="27"/>
      <c r="P69" s="27"/>
      <c r="Q69" s="32"/>
      <c r="R69" s="32"/>
    </row>
    <row r="70" customFormat="false" ht="12.75" hidden="false" customHeight="false" outlineLevel="0" collapsed="false">
      <c r="A70" s="50" t="n">
        <v>4</v>
      </c>
      <c r="B70" s="27" t="s">
        <v>1819</v>
      </c>
      <c r="C70" s="28" t="n">
        <v>40</v>
      </c>
      <c r="D70" s="27" t="s">
        <v>1820</v>
      </c>
      <c r="E70" s="27" t="s">
        <v>1787</v>
      </c>
      <c r="F70" s="29" t="n">
        <v>149</v>
      </c>
      <c r="G70" s="30" t="n">
        <v>1505.1</v>
      </c>
      <c r="H70" s="31" t="n">
        <v>1505.1</v>
      </c>
      <c r="I70" s="24" t="str">
        <f aca="false">IF(H70&gt;0,IF(ROUND(H70-G70,3)&lt;&gt;0,(H70-G70),""),"")</f>
        <v/>
      </c>
      <c r="K70" s="27" t="s">
        <v>1736</v>
      </c>
      <c r="L70" s="27" t="n">
        <v>4</v>
      </c>
      <c r="M70" s="27" t="s">
        <v>1819</v>
      </c>
      <c r="N70" s="28" t="n">
        <v>40</v>
      </c>
      <c r="O70" s="27" t="s">
        <v>1820</v>
      </c>
      <c r="P70" s="27" t="s">
        <v>1787</v>
      </c>
      <c r="Q70" s="32" t="n">
        <v>149</v>
      </c>
      <c r="R70" s="32" t="n">
        <v>1505.1</v>
      </c>
    </row>
    <row r="71" customFormat="false" ht="12.75" hidden="false" customHeight="false" outlineLevel="0" collapsed="false">
      <c r="A71" s="26" t="n">
        <v>4</v>
      </c>
      <c r="B71" s="27" t="s">
        <v>1819</v>
      </c>
      <c r="C71" s="28" t="n">
        <v>44</v>
      </c>
      <c r="D71" s="27" t="s">
        <v>1821</v>
      </c>
      <c r="E71" s="27" t="s">
        <v>1822</v>
      </c>
      <c r="F71" s="29" t="n">
        <v>149</v>
      </c>
      <c r="G71" s="30" t="n">
        <v>107.3</v>
      </c>
      <c r="H71" s="31" t="n">
        <v>107.3</v>
      </c>
      <c r="I71" s="24" t="str">
        <f aca="false">IF(H71&gt;0,IF(ROUND(H71-G71,3)&lt;&gt;0,(H71-G71),""),"")</f>
        <v/>
      </c>
      <c r="K71" s="27" t="s">
        <v>1736</v>
      </c>
      <c r="L71" s="27" t="n">
        <v>4</v>
      </c>
      <c r="M71" s="27" t="s">
        <v>1819</v>
      </c>
      <c r="N71" s="28" t="n">
        <v>44</v>
      </c>
      <c r="O71" s="27" t="s">
        <v>1821</v>
      </c>
      <c r="P71" s="27" t="s">
        <v>1822</v>
      </c>
      <c r="Q71" s="32" t="n">
        <v>149</v>
      </c>
      <c r="R71" s="32" t="n">
        <v>107.3</v>
      </c>
    </row>
    <row r="72" customFormat="false" ht="12.75" hidden="false" customHeight="false" outlineLevel="0" collapsed="false">
      <c r="A72" s="26" t="n">
        <v>4</v>
      </c>
      <c r="B72" s="27" t="s">
        <v>1819</v>
      </c>
      <c r="C72" s="28" t="n">
        <v>45</v>
      </c>
      <c r="D72" s="27" t="s">
        <v>1823</v>
      </c>
      <c r="E72" s="27" t="s">
        <v>1822</v>
      </c>
      <c r="F72" s="29" t="n">
        <v>149</v>
      </c>
      <c r="G72" s="30" t="n">
        <v>137.88</v>
      </c>
      <c r="H72" s="31" t="n">
        <v>137.88</v>
      </c>
      <c r="I72" s="24" t="str">
        <f aca="false">IF(H72&gt;0,IF(ROUND(H72-G72,3)&lt;&gt;0,(H72-G72),""),"")</f>
        <v/>
      </c>
      <c r="K72" s="27" t="s">
        <v>1736</v>
      </c>
      <c r="L72" s="27" t="n">
        <v>4</v>
      </c>
      <c r="M72" s="27" t="s">
        <v>1819</v>
      </c>
      <c r="N72" s="28" t="n">
        <v>45</v>
      </c>
      <c r="O72" s="27" t="s">
        <v>1823</v>
      </c>
      <c r="P72" s="27" t="s">
        <v>1822</v>
      </c>
      <c r="Q72" s="32" t="n">
        <v>149</v>
      </c>
      <c r="R72" s="32" t="n">
        <v>137.88</v>
      </c>
    </row>
    <row r="73" customFormat="false" ht="12.75" hidden="false" customHeight="false" outlineLevel="0" collapsed="false">
      <c r="A73" s="26" t="n">
        <v>4</v>
      </c>
      <c r="B73" s="27" t="s">
        <v>1819</v>
      </c>
      <c r="C73" s="28" t="n">
        <v>57</v>
      </c>
      <c r="D73" s="27" t="s">
        <v>1822</v>
      </c>
      <c r="E73" s="27" t="s">
        <v>1822</v>
      </c>
      <c r="F73" s="29" t="n">
        <v>149</v>
      </c>
      <c r="G73" s="30" t="n">
        <v>352.8</v>
      </c>
      <c r="H73" s="31" t="n">
        <v>352.8</v>
      </c>
      <c r="I73" s="24" t="str">
        <f aca="false">IF(H73&gt;0,IF(ROUND(H73-G73,3)&lt;&gt;0,(H73-G73),""),"")</f>
        <v/>
      </c>
      <c r="K73" s="27" t="s">
        <v>1736</v>
      </c>
      <c r="L73" s="27" t="n">
        <v>4</v>
      </c>
      <c r="M73" s="27" t="s">
        <v>1819</v>
      </c>
      <c r="N73" s="28" t="n">
        <v>57</v>
      </c>
      <c r="O73" s="27" t="s">
        <v>1822</v>
      </c>
      <c r="P73" s="27" t="s">
        <v>1822</v>
      </c>
      <c r="Q73" s="32" t="n">
        <v>149</v>
      </c>
      <c r="R73" s="32" t="n">
        <v>352.8</v>
      </c>
    </row>
    <row r="74" customFormat="false" ht="12.75" hidden="false" customHeight="false" outlineLevel="0" collapsed="false">
      <c r="A74" s="26" t="n">
        <v>4</v>
      </c>
      <c r="B74" s="27" t="s">
        <v>1819</v>
      </c>
      <c r="C74" s="28" t="n">
        <v>61</v>
      </c>
      <c r="D74" s="27" t="s">
        <v>1824</v>
      </c>
      <c r="E74" s="27" t="s">
        <v>1822</v>
      </c>
      <c r="F74" s="29" t="n">
        <v>170</v>
      </c>
      <c r="G74" s="30" t="n">
        <v>1443.49</v>
      </c>
      <c r="H74" s="31" t="n">
        <v>1443.39</v>
      </c>
      <c r="I74" s="24" t="n">
        <f aca="false">IF(H74&gt;0,IF(ROUND(H74-G74,3)&lt;&gt;0,(H74-G74),""),"")</f>
        <v>-0.0999999999999091</v>
      </c>
      <c r="K74" s="27" t="s">
        <v>1736</v>
      </c>
      <c r="L74" s="27" t="n">
        <v>4</v>
      </c>
      <c r="M74" s="27" t="s">
        <v>1819</v>
      </c>
      <c r="N74" s="28" t="n">
        <v>61</v>
      </c>
      <c r="O74" s="27" t="s">
        <v>1824</v>
      </c>
      <c r="P74" s="27" t="s">
        <v>1822</v>
      </c>
      <c r="Q74" s="32" t="n">
        <v>170</v>
      </c>
      <c r="R74" s="32" t="n">
        <v>1443.49</v>
      </c>
    </row>
    <row r="75" customFormat="false" ht="12.75" hidden="false" customHeight="false" outlineLevel="0" collapsed="false">
      <c r="A75" s="26" t="n">
        <v>4</v>
      </c>
      <c r="B75" s="27" t="s">
        <v>1819</v>
      </c>
      <c r="C75" s="28" t="n">
        <v>85</v>
      </c>
      <c r="D75" s="27" t="s">
        <v>1825</v>
      </c>
      <c r="E75" s="27" t="s">
        <v>1822</v>
      </c>
      <c r="F75" s="29" t="n">
        <v>157</v>
      </c>
      <c r="G75" s="30" t="n">
        <v>404.57</v>
      </c>
      <c r="H75" s="31" t="n">
        <v>404.57</v>
      </c>
      <c r="I75" s="24" t="str">
        <f aca="false">IF(H75&gt;0,IF(ROUND(H75-G75,3)&lt;&gt;0,(H75-G75),""),"")</f>
        <v/>
      </c>
      <c r="K75" s="27" t="s">
        <v>1736</v>
      </c>
      <c r="L75" s="27" t="n">
        <v>4</v>
      </c>
      <c r="M75" s="27" t="s">
        <v>1819</v>
      </c>
      <c r="N75" s="28" t="n">
        <v>85</v>
      </c>
      <c r="O75" s="27" t="s">
        <v>1825</v>
      </c>
      <c r="P75" s="27" t="s">
        <v>1822</v>
      </c>
      <c r="Q75" s="32" t="n">
        <v>157</v>
      </c>
      <c r="R75" s="32" t="n">
        <v>404.57</v>
      </c>
    </row>
    <row r="76" customFormat="false" ht="12.75" hidden="false" customHeight="false" outlineLevel="0" collapsed="false">
      <c r="A76" s="26" t="n">
        <v>4</v>
      </c>
      <c r="B76" s="27" t="s">
        <v>1819</v>
      </c>
      <c r="C76" s="28" t="n">
        <v>101</v>
      </c>
      <c r="D76" s="27" t="s">
        <v>1826</v>
      </c>
      <c r="E76" s="27" t="s">
        <v>1822</v>
      </c>
      <c r="F76" s="29" t="n">
        <v>178</v>
      </c>
      <c r="G76" s="30" t="n">
        <v>770.67</v>
      </c>
      <c r="H76" s="31" t="n">
        <v>770.67</v>
      </c>
      <c r="I76" s="24" t="str">
        <f aca="false">IF(H76&gt;0,IF(ROUND(H76-G76,3)&lt;&gt;0,(H76-G76),""),"")</f>
        <v/>
      </c>
      <c r="K76" s="27" t="s">
        <v>1736</v>
      </c>
      <c r="L76" s="27" t="n">
        <v>4</v>
      </c>
      <c r="M76" s="27" t="s">
        <v>1819</v>
      </c>
      <c r="N76" s="28" t="n">
        <v>101</v>
      </c>
      <c r="O76" s="27" t="s">
        <v>1826</v>
      </c>
      <c r="P76" s="27" t="s">
        <v>1822</v>
      </c>
      <c r="Q76" s="32" t="n">
        <v>178</v>
      </c>
      <c r="R76" s="32" t="n">
        <v>770.67</v>
      </c>
    </row>
    <row r="77" customFormat="false" ht="12.75" hidden="false" customHeight="false" outlineLevel="0" collapsed="false">
      <c r="A77" s="26" t="n">
        <v>4</v>
      </c>
      <c r="B77" s="27" t="s">
        <v>1819</v>
      </c>
      <c r="C77" s="28" t="n">
        <v>102</v>
      </c>
      <c r="D77" s="27" t="s">
        <v>1827</v>
      </c>
      <c r="E77" s="27" t="s">
        <v>1822</v>
      </c>
      <c r="F77" s="29" t="n">
        <v>173</v>
      </c>
      <c r="G77" s="30" t="n">
        <v>155.19</v>
      </c>
      <c r="H77" s="31" t="n">
        <v>155.19</v>
      </c>
      <c r="I77" s="24" t="str">
        <f aca="false">IF(H77&gt;0,IF(ROUND(H77-G77,3)&lt;&gt;0,(H77-G77),""),"")</f>
        <v/>
      </c>
      <c r="K77" s="27" t="s">
        <v>1736</v>
      </c>
      <c r="L77" s="27" t="n">
        <v>4</v>
      </c>
      <c r="M77" s="27" t="s">
        <v>1819</v>
      </c>
      <c r="N77" s="28" t="n">
        <v>102</v>
      </c>
      <c r="O77" s="27" t="s">
        <v>1827</v>
      </c>
      <c r="P77" s="27" t="s">
        <v>1822</v>
      </c>
      <c r="Q77" s="32" t="n">
        <v>173</v>
      </c>
      <c r="R77" s="32" t="n">
        <v>155.19</v>
      </c>
    </row>
    <row r="78" customFormat="false" ht="12.75" hidden="false" customHeight="false" outlineLevel="0" collapsed="false">
      <c r="A78" s="26" t="n">
        <v>4</v>
      </c>
      <c r="B78" s="27" t="s">
        <v>1819</v>
      </c>
      <c r="C78" s="28" t="n">
        <v>125</v>
      </c>
      <c r="D78" s="27" t="s">
        <v>1828</v>
      </c>
      <c r="E78" s="27" t="s">
        <v>1822</v>
      </c>
      <c r="F78" s="29" t="n">
        <v>177</v>
      </c>
      <c r="G78" s="30" t="n">
        <v>315.76</v>
      </c>
      <c r="H78" s="31" t="n">
        <v>315.76</v>
      </c>
      <c r="I78" s="24" t="str">
        <f aca="false">IF(H78&gt;0,IF(ROUND(H78-G78,3)&lt;&gt;0,(H78-G78),""),"")</f>
        <v/>
      </c>
      <c r="K78" s="27" t="s">
        <v>1736</v>
      </c>
      <c r="L78" s="27" t="n">
        <v>4</v>
      </c>
      <c r="M78" s="27" t="s">
        <v>1819</v>
      </c>
      <c r="N78" s="28" t="n">
        <v>125</v>
      </c>
      <c r="O78" s="27" t="s">
        <v>1828</v>
      </c>
      <c r="P78" s="27" t="s">
        <v>1822</v>
      </c>
      <c r="Q78" s="32" t="n">
        <v>177</v>
      </c>
      <c r="R78" s="32" t="n">
        <v>315.76</v>
      </c>
    </row>
    <row r="79" customFormat="false" ht="12.75" hidden="false" customHeight="false" outlineLevel="0" collapsed="false">
      <c r="A79" s="26" t="n">
        <v>4</v>
      </c>
      <c r="B79" s="27" t="s">
        <v>1819</v>
      </c>
      <c r="C79" s="28" t="n">
        <v>169</v>
      </c>
      <c r="D79" s="27" t="s">
        <v>1829</v>
      </c>
      <c r="E79" s="27" t="s">
        <v>1822</v>
      </c>
      <c r="F79" s="29" t="n">
        <v>167</v>
      </c>
      <c r="G79" s="30" t="n">
        <v>132.14</v>
      </c>
      <c r="H79" s="31" t="n">
        <v>132.14</v>
      </c>
      <c r="I79" s="24" t="str">
        <f aca="false">IF(H79&gt;0,IF(ROUND(H79-G79,3)&lt;&gt;0,(H79-G79),""),"")</f>
        <v/>
      </c>
      <c r="K79" s="27" t="s">
        <v>1736</v>
      </c>
      <c r="L79" s="27" t="n">
        <v>4</v>
      </c>
      <c r="M79" s="27" t="s">
        <v>1819</v>
      </c>
      <c r="N79" s="28" t="n">
        <v>169</v>
      </c>
      <c r="O79" s="27" t="s">
        <v>1829</v>
      </c>
      <c r="P79" s="27" t="s">
        <v>1822</v>
      </c>
      <c r="Q79" s="32" t="n">
        <v>167</v>
      </c>
      <c r="R79" s="32" t="n">
        <v>132.14</v>
      </c>
    </row>
    <row r="80" customFormat="false" ht="12.75" hidden="false" customHeight="false" outlineLevel="0" collapsed="false">
      <c r="A80" s="26" t="n">
        <v>4</v>
      </c>
      <c r="B80" s="27" t="s">
        <v>1819</v>
      </c>
      <c r="C80" s="28" t="n">
        <v>186</v>
      </c>
      <c r="D80" s="27" t="s">
        <v>1830</v>
      </c>
      <c r="E80" s="27" t="s">
        <v>1822</v>
      </c>
      <c r="F80" s="29" t="n">
        <v>174</v>
      </c>
      <c r="G80" s="30" t="n">
        <v>47.11</v>
      </c>
      <c r="H80" s="31" t="n">
        <v>47.11</v>
      </c>
      <c r="I80" s="24" t="str">
        <f aca="false">IF(H80&gt;0,IF(ROUND(H80-G80,3)&lt;&gt;0,(H80-G80),""),"")</f>
        <v/>
      </c>
      <c r="K80" s="27" t="s">
        <v>1736</v>
      </c>
      <c r="L80" s="27" t="n">
        <v>4</v>
      </c>
      <c r="M80" s="27" t="s">
        <v>1819</v>
      </c>
      <c r="N80" s="28" t="n">
        <v>186</v>
      </c>
      <c r="O80" s="27" t="s">
        <v>1830</v>
      </c>
      <c r="P80" s="27" t="s">
        <v>1822</v>
      </c>
      <c r="Q80" s="32" t="n">
        <v>174</v>
      </c>
      <c r="R80" s="32" t="n">
        <v>47.11</v>
      </c>
    </row>
    <row r="81" customFormat="false" ht="12.75" hidden="false" customHeight="false" outlineLevel="0" collapsed="false">
      <c r="A81" s="26" t="n">
        <v>4</v>
      </c>
      <c r="B81" s="27" t="s">
        <v>1819</v>
      </c>
      <c r="C81" s="28" t="n">
        <v>187</v>
      </c>
      <c r="D81" s="27" t="s">
        <v>1831</v>
      </c>
      <c r="E81" s="27" t="s">
        <v>1822</v>
      </c>
      <c r="F81" s="29" t="n">
        <v>163</v>
      </c>
      <c r="G81" s="30" t="n">
        <v>50</v>
      </c>
      <c r="H81" s="31" t="n">
        <v>50</v>
      </c>
      <c r="I81" s="24" t="str">
        <f aca="false">IF(H81&gt;0,IF(ROUND(H81-G81,3)&lt;&gt;0,(H81-G81),""),"")</f>
        <v/>
      </c>
      <c r="K81" s="27" t="s">
        <v>1736</v>
      </c>
      <c r="L81" s="27" t="n">
        <v>4</v>
      </c>
      <c r="M81" s="27" t="s">
        <v>1819</v>
      </c>
      <c r="N81" s="28" t="n">
        <v>187</v>
      </c>
      <c r="O81" s="27" t="s">
        <v>1831</v>
      </c>
      <c r="P81" s="27" t="s">
        <v>1822</v>
      </c>
      <c r="Q81" s="32" t="n">
        <v>163</v>
      </c>
      <c r="R81" s="32" t="n">
        <v>50</v>
      </c>
    </row>
    <row r="82" customFormat="false" ht="12.75" hidden="false" customHeight="false" outlineLevel="0" collapsed="false">
      <c r="A82" s="26" t="n">
        <v>4</v>
      </c>
      <c r="B82" s="27" t="s">
        <v>1819</v>
      </c>
      <c r="C82" s="28" t="n">
        <v>190</v>
      </c>
      <c r="D82" s="27" t="s">
        <v>1832</v>
      </c>
      <c r="E82" s="27" t="s">
        <v>1822</v>
      </c>
      <c r="F82" s="29" t="n">
        <v>181</v>
      </c>
      <c r="G82" s="30" t="n">
        <v>226.02</v>
      </c>
      <c r="H82" s="31" t="n">
        <v>226.02</v>
      </c>
      <c r="I82" s="24" t="str">
        <f aca="false">IF(H82&gt;0,IF(ROUND(H82-G82,3)&lt;&gt;0,(H82-G82),""),"")</f>
        <v/>
      </c>
      <c r="K82" s="27" t="s">
        <v>1736</v>
      </c>
      <c r="L82" s="27" t="n">
        <v>4</v>
      </c>
      <c r="M82" s="27" t="s">
        <v>1819</v>
      </c>
      <c r="N82" s="28" t="n">
        <v>190</v>
      </c>
      <c r="O82" s="27" t="s">
        <v>1832</v>
      </c>
      <c r="P82" s="27" t="s">
        <v>1822</v>
      </c>
      <c r="Q82" s="32" t="n">
        <v>181</v>
      </c>
      <c r="R82" s="32" t="n">
        <v>226.02</v>
      </c>
    </row>
    <row r="83" customFormat="false" ht="12.75" hidden="false" customHeight="false" outlineLevel="0" collapsed="false">
      <c r="A83" s="26" t="n">
        <v>4</v>
      </c>
      <c r="B83" s="27" t="s">
        <v>1819</v>
      </c>
      <c r="C83" s="28" t="n">
        <v>204</v>
      </c>
      <c r="D83" s="27" t="s">
        <v>1833</v>
      </c>
      <c r="E83" s="27" t="s">
        <v>1822</v>
      </c>
      <c r="F83" s="29" t="n">
        <v>149</v>
      </c>
      <c r="G83" s="30" t="n">
        <v>27.49</v>
      </c>
      <c r="H83" s="31" t="n">
        <v>27.49</v>
      </c>
      <c r="I83" s="24" t="str">
        <f aca="false">IF(H83&gt;0,IF(ROUND(H83-G83,3)&lt;&gt;0,(H83-G83),""),"")</f>
        <v/>
      </c>
      <c r="K83" s="27" t="s">
        <v>1736</v>
      </c>
      <c r="L83" s="27" t="n">
        <v>4</v>
      </c>
      <c r="M83" s="27" t="s">
        <v>1819</v>
      </c>
      <c r="N83" s="28" t="n">
        <v>204</v>
      </c>
      <c r="O83" s="27" t="s">
        <v>1833</v>
      </c>
      <c r="P83" s="27" t="s">
        <v>1822</v>
      </c>
      <c r="Q83" s="32" t="n">
        <v>149</v>
      </c>
      <c r="R83" s="32" t="n">
        <v>27.49</v>
      </c>
    </row>
    <row r="84" customFormat="false" ht="12.75" hidden="false" customHeight="false" outlineLevel="0" collapsed="false">
      <c r="A84" s="26" t="n">
        <v>4</v>
      </c>
      <c r="B84" s="27" t="s">
        <v>1819</v>
      </c>
      <c r="C84" s="28" t="n">
        <v>229</v>
      </c>
      <c r="D84" s="27" t="s">
        <v>1834</v>
      </c>
      <c r="E84" s="27" t="s">
        <v>1822</v>
      </c>
      <c r="F84" s="29" t="n">
        <v>174</v>
      </c>
      <c r="G84" s="30" t="n">
        <v>25</v>
      </c>
      <c r="H84" s="31" t="n">
        <v>25</v>
      </c>
      <c r="I84" s="24"/>
      <c r="K84" s="27" t="s">
        <v>1736</v>
      </c>
      <c r="L84" s="27" t="n">
        <v>4</v>
      </c>
      <c r="M84" s="27" t="s">
        <v>1819</v>
      </c>
      <c r="N84" s="28" t="n">
        <v>229</v>
      </c>
      <c r="O84" s="27" t="s">
        <v>1834</v>
      </c>
      <c r="P84" s="27" t="s">
        <v>1822</v>
      </c>
      <c r="Q84" s="32" t="n">
        <v>174</v>
      </c>
      <c r="R84" s="32" t="n">
        <v>25</v>
      </c>
    </row>
    <row r="85" customFormat="false" ht="12.75" hidden="false" customHeight="false" outlineLevel="0" collapsed="false">
      <c r="A85" s="26" t="n">
        <v>4</v>
      </c>
      <c r="B85" s="27" t="s">
        <v>1819</v>
      </c>
      <c r="C85" s="28" t="n">
        <v>323</v>
      </c>
      <c r="D85" s="27" t="s">
        <v>1835</v>
      </c>
      <c r="E85" s="27" t="s">
        <v>1822</v>
      </c>
      <c r="F85" s="29" t="n">
        <v>174</v>
      </c>
      <c r="G85" s="30" t="n">
        <v>132.1</v>
      </c>
      <c r="H85" s="31" t="n">
        <v>132.1</v>
      </c>
      <c r="I85" s="24"/>
      <c r="K85" s="27" t="s">
        <v>1736</v>
      </c>
      <c r="L85" s="27" t="n">
        <v>4</v>
      </c>
      <c r="M85" s="27" t="s">
        <v>1819</v>
      </c>
      <c r="N85" s="28" t="n">
        <v>323</v>
      </c>
      <c r="O85" s="27" t="s">
        <v>1835</v>
      </c>
      <c r="P85" s="27" t="s">
        <v>1822</v>
      </c>
      <c r="Q85" s="32" t="n">
        <v>174</v>
      </c>
      <c r="R85" s="32" t="n">
        <v>132.1</v>
      </c>
    </row>
    <row r="86" customFormat="false" ht="12.75" hidden="false" customHeight="false" outlineLevel="0" collapsed="false">
      <c r="A86" s="26" t="n">
        <v>4</v>
      </c>
      <c r="B86" s="27" t="s">
        <v>1836</v>
      </c>
      <c r="C86" s="28" t="n">
        <v>46</v>
      </c>
      <c r="D86" s="27" t="s">
        <v>1837</v>
      </c>
      <c r="E86" s="27" t="s">
        <v>1838</v>
      </c>
      <c r="F86" s="29" t="n">
        <v>190</v>
      </c>
      <c r="G86" s="30" t="n">
        <v>281.79</v>
      </c>
      <c r="H86" s="31" t="n">
        <v>281.79</v>
      </c>
      <c r="I86" s="24" t="str">
        <f aca="false">IF(H86&gt;0,IF(ROUND(H86-G86,3)&lt;&gt;0,(H86-G86),""),"")</f>
        <v/>
      </c>
      <c r="K86" s="27" t="s">
        <v>1736</v>
      </c>
      <c r="L86" s="27" t="n">
        <v>4</v>
      </c>
      <c r="M86" s="27" t="s">
        <v>1836</v>
      </c>
      <c r="N86" s="28" t="n">
        <v>46</v>
      </c>
      <c r="O86" s="27" t="s">
        <v>1837</v>
      </c>
      <c r="P86" s="27" t="s">
        <v>1838</v>
      </c>
      <c r="Q86" s="32" t="n">
        <v>190</v>
      </c>
      <c r="R86" s="32" t="n">
        <v>281.79</v>
      </c>
    </row>
    <row r="87" customFormat="false" ht="12.75" hidden="false" customHeight="false" outlineLevel="0" collapsed="false">
      <c r="A87" s="26" t="n">
        <v>4</v>
      </c>
      <c r="B87" s="27" t="s">
        <v>1836</v>
      </c>
      <c r="C87" s="28" t="n">
        <v>50</v>
      </c>
      <c r="D87" s="27" t="s">
        <v>1839</v>
      </c>
      <c r="E87" s="27" t="s">
        <v>1838</v>
      </c>
      <c r="F87" s="29" t="n">
        <v>170</v>
      </c>
      <c r="G87" s="30" t="n">
        <v>381.67</v>
      </c>
      <c r="H87" s="31" t="n">
        <v>381.67</v>
      </c>
      <c r="I87" s="24" t="str">
        <f aca="false">IF(H87&gt;0,IF(ROUND(H87-G87,3)&lt;&gt;0,(H87-G87),""),"")</f>
        <v/>
      </c>
      <c r="K87" s="27" t="s">
        <v>1736</v>
      </c>
      <c r="L87" s="27" t="n">
        <v>4</v>
      </c>
      <c r="M87" s="27" t="s">
        <v>1836</v>
      </c>
      <c r="N87" s="28" t="n">
        <v>50</v>
      </c>
      <c r="O87" s="27" t="s">
        <v>1839</v>
      </c>
      <c r="P87" s="27" t="s">
        <v>1838</v>
      </c>
      <c r="Q87" s="32" t="n">
        <v>170</v>
      </c>
      <c r="R87" s="32" t="n">
        <v>381.67</v>
      </c>
    </row>
    <row r="88" customFormat="false" ht="12.75" hidden="false" customHeight="false" outlineLevel="0" collapsed="false">
      <c r="A88" s="26" t="n">
        <v>4</v>
      </c>
      <c r="B88" s="27" t="s">
        <v>1836</v>
      </c>
      <c r="C88" s="28" t="n">
        <v>55</v>
      </c>
      <c r="D88" s="27" t="s">
        <v>1840</v>
      </c>
      <c r="E88" s="27" t="s">
        <v>1838</v>
      </c>
      <c r="F88" s="29" t="n">
        <v>155</v>
      </c>
      <c r="G88" s="30" t="n">
        <v>1291.59</v>
      </c>
      <c r="H88" s="31" t="n">
        <v>1291.59</v>
      </c>
      <c r="I88" s="24" t="str">
        <f aca="false">IF(H88&gt;0,IF(ROUND(H88-G88,3)&lt;&gt;0,(H88-G88),""),"")</f>
        <v/>
      </c>
      <c r="K88" s="27" t="s">
        <v>1736</v>
      </c>
      <c r="L88" s="27" t="n">
        <v>4</v>
      </c>
      <c r="M88" s="27" t="s">
        <v>1836</v>
      </c>
      <c r="N88" s="28" t="n">
        <v>55</v>
      </c>
      <c r="O88" s="27" t="s">
        <v>1840</v>
      </c>
      <c r="P88" s="27" t="s">
        <v>1838</v>
      </c>
      <c r="Q88" s="32" t="n">
        <v>155</v>
      </c>
      <c r="R88" s="32" t="n">
        <v>1291.59</v>
      </c>
    </row>
    <row r="89" customFormat="false" ht="12.75" hidden="false" customHeight="false" outlineLevel="0" collapsed="false">
      <c r="A89" s="26" t="n">
        <v>4</v>
      </c>
      <c r="B89" s="27" t="s">
        <v>1836</v>
      </c>
      <c r="C89" s="28" t="n">
        <v>63</v>
      </c>
      <c r="D89" s="27" t="s">
        <v>1841</v>
      </c>
      <c r="E89" s="27" t="s">
        <v>1838</v>
      </c>
      <c r="F89" s="29" t="n">
        <v>190</v>
      </c>
      <c r="G89" s="30" t="n">
        <v>175.85</v>
      </c>
      <c r="H89" s="31" t="n">
        <v>175.85</v>
      </c>
      <c r="I89" s="24" t="str">
        <f aca="false">IF(H89&gt;0,IF(ROUND(H89-G89,3)&lt;&gt;0,(H89-G89),""),"")</f>
        <v/>
      </c>
      <c r="K89" s="27" t="s">
        <v>1736</v>
      </c>
      <c r="L89" s="27" t="n">
        <v>4</v>
      </c>
      <c r="M89" s="27" t="s">
        <v>1836</v>
      </c>
      <c r="N89" s="28" t="n">
        <v>63</v>
      </c>
      <c r="O89" s="27" t="s">
        <v>1841</v>
      </c>
      <c r="P89" s="27" t="s">
        <v>1838</v>
      </c>
      <c r="Q89" s="32" t="n">
        <v>190</v>
      </c>
      <c r="R89" s="32" t="n">
        <v>175.85</v>
      </c>
    </row>
    <row r="90" customFormat="false" ht="12.75" hidden="false" customHeight="false" outlineLevel="0" collapsed="false">
      <c r="A90" s="26" t="n">
        <v>4</v>
      </c>
      <c r="B90" s="27" t="s">
        <v>1836</v>
      </c>
      <c r="C90" s="28" t="n">
        <v>73</v>
      </c>
      <c r="D90" s="27" t="s">
        <v>1842</v>
      </c>
      <c r="E90" s="27" t="s">
        <v>1838</v>
      </c>
      <c r="F90" s="29" t="n">
        <v>178</v>
      </c>
      <c r="G90" s="30" t="n">
        <v>729</v>
      </c>
      <c r="H90" s="31" t="n">
        <v>729</v>
      </c>
      <c r="I90" s="24" t="str">
        <f aca="false">IF(H90&gt;0,IF(ROUND(H90-G90,3)&lt;&gt;0,(H90-G90),""),"")</f>
        <v/>
      </c>
      <c r="K90" s="27" t="s">
        <v>1736</v>
      </c>
      <c r="L90" s="27" t="n">
        <v>4</v>
      </c>
      <c r="M90" s="27" t="s">
        <v>1836</v>
      </c>
      <c r="N90" s="28" t="n">
        <v>73</v>
      </c>
      <c r="O90" s="27" t="s">
        <v>1842</v>
      </c>
      <c r="P90" s="27" t="s">
        <v>1838</v>
      </c>
      <c r="Q90" s="32" t="n">
        <v>178</v>
      </c>
      <c r="R90" s="32" t="n">
        <v>729</v>
      </c>
    </row>
    <row r="91" customFormat="false" ht="12.75" hidden="false" customHeight="false" outlineLevel="0" collapsed="false">
      <c r="A91" s="26" t="n">
        <v>4</v>
      </c>
      <c r="B91" s="27" t="s">
        <v>1836</v>
      </c>
      <c r="C91" s="28" t="n">
        <v>74</v>
      </c>
      <c r="D91" s="27" t="s">
        <v>1843</v>
      </c>
      <c r="E91" s="27" t="s">
        <v>1838</v>
      </c>
      <c r="F91" s="29" t="n">
        <v>178</v>
      </c>
      <c r="G91" s="30" t="n">
        <v>859.07</v>
      </c>
      <c r="H91" s="31" t="n">
        <v>859.07</v>
      </c>
      <c r="I91" s="24" t="str">
        <f aca="false">IF(H91&gt;0,IF(ROUND(H91-G91,3)&lt;&gt;0,(H91-G91),""),"")</f>
        <v/>
      </c>
      <c r="J91" s="57"/>
      <c r="K91" s="27" t="s">
        <v>1736</v>
      </c>
      <c r="L91" s="27" t="n">
        <v>4</v>
      </c>
      <c r="M91" s="27" t="s">
        <v>1836</v>
      </c>
      <c r="N91" s="28" t="n">
        <v>74</v>
      </c>
      <c r="O91" s="27" t="s">
        <v>1843</v>
      </c>
      <c r="P91" s="27" t="s">
        <v>1838</v>
      </c>
      <c r="Q91" s="32" t="n">
        <v>178</v>
      </c>
      <c r="R91" s="32" t="n">
        <v>859.07</v>
      </c>
    </row>
    <row r="92" customFormat="false" ht="12.75" hidden="false" customHeight="false" outlineLevel="0" collapsed="false">
      <c r="A92" s="26" t="n">
        <v>4</v>
      </c>
      <c r="B92" s="27" t="s">
        <v>1836</v>
      </c>
      <c r="C92" s="28" t="n">
        <v>78</v>
      </c>
      <c r="D92" s="27" t="s">
        <v>1844</v>
      </c>
      <c r="E92" s="27" t="s">
        <v>1845</v>
      </c>
      <c r="F92" s="29" t="n">
        <v>160</v>
      </c>
      <c r="G92" s="30" t="n">
        <v>844.2</v>
      </c>
      <c r="H92" s="31" t="n">
        <v>844.2</v>
      </c>
      <c r="I92" s="24" t="str">
        <f aca="false">IF(H92&gt;0,IF(ROUND(H92-G92,3)&lt;&gt;0,(H92-G92),""),"")</f>
        <v/>
      </c>
      <c r="J92" s="57"/>
      <c r="K92" s="27" t="s">
        <v>1736</v>
      </c>
      <c r="L92" s="27" t="n">
        <v>4</v>
      </c>
      <c r="M92" s="27" t="s">
        <v>1836</v>
      </c>
      <c r="N92" s="28" t="n">
        <v>78</v>
      </c>
      <c r="O92" s="27" t="s">
        <v>1844</v>
      </c>
      <c r="P92" s="27" t="s">
        <v>1845</v>
      </c>
      <c r="Q92" s="32" t="n">
        <v>160</v>
      </c>
      <c r="R92" s="32" t="n">
        <v>844.2</v>
      </c>
    </row>
    <row r="93" customFormat="false" ht="12.75" hidden="false" customHeight="false" outlineLevel="0" collapsed="false">
      <c r="A93" s="26" t="n">
        <v>4</v>
      </c>
      <c r="B93" s="27" t="s">
        <v>1836</v>
      </c>
      <c r="C93" s="28" t="n">
        <v>129</v>
      </c>
      <c r="D93" s="27" t="s">
        <v>1846</v>
      </c>
      <c r="E93" s="27" t="s">
        <v>1845</v>
      </c>
      <c r="F93" s="29" t="n">
        <v>165</v>
      </c>
      <c r="G93" s="30" t="n">
        <v>572.36</v>
      </c>
      <c r="H93" s="31" t="n">
        <v>572.36</v>
      </c>
      <c r="I93" s="24" t="str">
        <f aca="false">IF(H93&gt;0,IF(ROUND(H93-G93,3)&lt;&gt;0,(H93-G93),""),"")</f>
        <v/>
      </c>
      <c r="K93" s="27" t="s">
        <v>1736</v>
      </c>
      <c r="L93" s="27" t="n">
        <v>4</v>
      </c>
      <c r="M93" s="27" t="s">
        <v>1836</v>
      </c>
      <c r="N93" s="28" t="n">
        <v>129</v>
      </c>
      <c r="O93" s="27" t="s">
        <v>1846</v>
      </c>
      <c r="P93" s="27" t="s">
        <v>1845</v>
      </c>
      <c r="Q93" s="32" t="n">
        <v>165</v>
      </c>
      <c r="R93" s="32" t="n">
        <v>572.36</v>
      </c>
    </row>
    <row r="94" customFormat="false" ht="12.75" hidden="false" customHeight="false" outlineLevel="0" collapsed="false">
      <c r="A94" s="26" t="n">
        <v>4</v>
      </c>
      <c r="B94" s="27" t="s">
        <v>1836</v>
      </c>
      <c r="C94" s="28" t="n">
        <v>320</v>
      </c>
      <c r="D94" s="27" t="s">
        <v>1847</v>
      </c>
      <c r="E94" s="27" t="s">
        <v>1838</v>
      </c>
      <c r="F94" s="29" t="n">
        <v>170</v>
      </c>
      <c r="G94" s="30" t="n">
        <v>485</v>
      </c>
      <c r="H94" s="31" t="n">
        <v>485</v>
      </c>
      <c r="I94" s="24"/>
      <c r="K94" s="27" t="s">
        <v>1736</v>
      </c>
      <c r="L94" s="27" t="n">
        <v>4</v>
      </c>
      <c r="M94" s="27" t="s">
        <v>1836</v>
      </c>
      <c r="N94" s="28" t="n">
        <v>320</v>
      </c>
      <c r="O94" s="27" t="s">
        <v>1847</v>
      </c>
      <c r="P94" s="27" t="s">
        <v>1838</v>
      </c>
      <c r="Q94" s="32" t="n">
        <v>170</v>
      </c>
      <c r="R94" s="32" t="n">
        <v>485</v>
      </c>
    </row>
    <row r="95" customFormat="false" ht="12.75" hidden="false" customHeight="false" outlineLevel="0" collapsed="false">
      <c r="A95" s="26" t="n">
        <v>4</v>
      </c>
      <c r="B95" s="27" t="s">
        <v>1848</v>
      </c>
      <c r="C95" s="28" t="n">
        <v>47</v>
      </c>
      <c r="D95" s="27" t="s">
        <v>1849</v>
      </c>
      <c r="E95" s="27" t="s">
        <v>1845</v>
      </c>
      <c r="F95" s="29" t="n">
        <v>172</v>
      </c>
      <c r="G95" s="30" t="n">
        <v>636.46</v>
      </c>
      <c r="H95" s="31" t="n">
        <v>636.46</v>
      </c>
      <c r="I95" s="24" t="str">
        <f aca="false">IF(H95&gt;0,IF(ROUND(H95-G95,3)&lt;&gt;0,(H95-G95),""),"")</f>
        <v/>
      </c>
      <c r="K95" s="27" t="s">
        <v>1736</v>
      </c>
      <c r="L95" s="27" t="n">
        <v>4</v>
      </c>
      <c r="M95" s="27" t="s">
        <v>1848</v>
      </c>
      <c r="N95" s="28" t="n">
        <v>47</v>
      </c>
      <c r="O95" s="27" t="s">
        <v>1849</v>
      </c>
      <c r="P95" s="27" t="s">
        <v>1845</v>
      </c>
      <c r="Q95" s="32" t="n">
        <v>172</v>
      </c>
      <c r="R95" s="32" t="n">
        <v>636.46</v>
      </c>
    </row>
    <row r="96" customFormat="false" ht="12.75" hidden="false" customHeight="false" outlineLevel="0" collapsed="false">
      <c r="A96" s="26" t="n">
        <v>4</v>
      </c>
      <c r="B96" s="27" t="s">
        <v>1848</v>
      </c>
      <c r="C96" s="28" t="n">
        <v>51</v>
      </c>
      <c r="D96" s="27" t="s">
        <v>1850</v>
      </c>
      <c r="E96" s="27" t="s">
        <v>1845</v>
      </c>
      <c r="F96" s="29" t="n">
        <v>138</v>
      </c>
      <c r="G96" s="30" t="n">
        <v>677.81</v>
      </c>
      <c r="H96" s="31" t="n">
        <v>677.81</v>
      </c>
      <c r="I96" s="24" t="str">
        <f aca="false">IF(H96&gt;0,IF(ROUND(H96-G96,3)&lt;&gt;0,(H96-G96),""),"")</f>
        <v/>
      </c>
      <c r="K96" s="27" t="s">
        <v>1736</v>
      </c>
      <c r="L96" s="27" t="n">
        <v>4</v>
      </c>
      <c r="M96" s="27" t="s">
        <v>1848</v>
      </c>
      <c r="N96" s="28" t="n">
        <v>51</v>
      </c>
      <c r="O96" s="27" t="s">
        <v>1850</v>
      </c>
      <c r="P96" s="27" t="s">
        <v>1845</v>
      </c>
      <c r="Q96" s="32" t="n">
        <v>138</v>
      </c>
      <c r="R96" s="32" t="n">
        <v>677.81</v>
      </c>
    </row>
    <row r="97" customFormat="false" ht="12.75" hidden="false" customHeight="false" outlineLevel="0" collapsed="false">
      <c r="A97" s="26" t="n">
        <v>4</v>
      </c>
      <c r="B97" s="27" t="s">
        <v>1848</v>
      </c>
      <c r="C97" s="28" t="n">
        <v>52</v>
      </c>
      <c r="D97" s="27" t="s">
        <v>1851</v>
      </c>
      <c r="E97" s="27" t="s">
        <v>1845</v>
      </c>
      <c r="F97" s="29" t="n">
        <v>172</v>
      </c>
      <c r="G97" s="30" t="n">
        <v>1875.76</v>
      </c>
      <c r="H97" s="31" t="n">
        <v>1875.76</v>
      </c>
      <c r="I97" s="24" t="str">
        <f aca="false">IF(H97&gt;0,IF(ROUND(H97-G97,3)&lt;&gt;0,(H97-G97),""),"")</f>
        <v/>
      </c>
      <c r="K97" s="27" t="s">
        <v>1736</v>
      </c>
      <c r="L97" s="27" t="n">
        <v>4</v>
      </c>
      <c r="M97" s="27" t="s">
        <v>1848</v>
      </c>
      <c r="N97" s="28" t="n">
        <v>52</v>
      </c>
      <c r="O97" s="27" t="s">
        <v>1851</v>
      </c>
      <c r="P97" s="27" t="s">
        <v>1845</v>
      </c>
      <c r="Q97" s="32" t="n">
        <v>172</v>
      </c>
      <c r="R97" s="32" t="n">
        <v>1875.76</v>
      </c>
    </row>
    <row r="98" customFormat="false" ht="12.75" hidden="false" customHeight="false" outlineLevel="0" collapsed="false">
      <c r="A98" s="26" t="n">
        <v>4</v>
      </c>
      <c r="B98" s="27" t="s">
        <v>1848</v>
      </c>
      <c r="C98" s="28" t="n">
        <v>56</v>
      </c>
      <c r="D98" s="27" t="s">
        <v>1852</v>
      </c>
      <c r="E98" s="27" t="s">
        <v>1845</v>
      </c>
      <c r="F98" s="29" t="n">
        <v>177</v>
      </c>
      <c r="G98" s="30" t="n">
        <v>315.03</v>
      </c>
      <c r="H98" s="31" t="n">
        <v>315.03</v>
      </c>
      <c r="I98" s="24" t="str">
        <f aca="false">IF(H98&gt;0,IF(ROUND(H98-G98,3)&lt;&gt;0,(H98-G98),""),"")</f>
        <v/>
      </c>
      <c r="K98" s="27" t="s">
        <v>1736</v>
      </c>
      <c r="L98" s="27" t="n">
        <v>4</v>
      </c>
      <c r="M98" s="27" t="s">
        <v>1848</v>
      </c>
      <c r="N98" s="28" t="n">
        <v>56</v>
      </c>
      <c r="O98" s="27" t="s">
        <v>1852</v>
      </c>
      <c r="P98" s="27" t="s">
        <v>1845</v>
      </c>
      <c r="Q98" s="32" t="n">
        <v>177</v>
      </c>
      <c r="R98" s="32" t="n">
        <v>315.03</v>
      </c>
    </row>
    <row r="99" customFormat="false" ht="12.75" hidden="false" customHeight="false" outlineLevel="0" collapsed="false">
      <c r="A99" s="26" t="n">
        <v>4</v>
      </c>
      <c r="B99" s="27" t="s">
        <v>1848</v>
      </c>
      <c r="C99" s="28" t="n">
        <v>58</v>
      </c>
      <c r="D99" s="27" t="s">
        <v>1853</v>
      </c>
      <c r="E99" s="27" t="s">
        <v>1845</v>
      </c>
      <c r="F99" s="29" t="n">
        <v>180</v>
      </c>
      <c r="G99" s="30" t="n">
        <v>2978.55</v>
      </c>
      <c r="H99" s="31" t="n">
        <v>2978.55</v>
      </c>
      <c r="I99" s="24" t="str">
        <f aca="false">IF(H99&gt;0,IF(ROUND(H99-G99,3)&lt;&gt;0,(H99-G99),""),"")</f>
        <v/>
      </c>
      <c r="J99" s="57"/>
      <c r="K99" s="27" t="s">
        <v>1736</v>
      </c>
      <c r="L99" s="27" t="n">
        <v>4</v>
      </c>
      <c r="M99" s="27" t="s">
        <v>1848</v>
      </c>
      <c r="N99" s="28" t="n">
        <v>58</v>
      </c>
      <c r="O99" s="27" t="s">
        <v>1853</v>
      </c>
      <c r="P99" s="27" t="s">
        <v>1845</v>
      </c>
      <c r="Q99" s="32" t="n">
        <v>180</v>
      </c>
      <c r="R99" s="32" t="n">
        <v>2978.55</v>
      </c>
    </row>
    <row r="100" customFormat="false" ht="12.75" hidden="false" customHeight="false" outlineLevel="0" collapsed="false">
      <c r="A100" s="26" t="n">
        <v>4</v>
      </c>
      <c r="B100" s="27" t="s">
        <v>1848</v>
      </c>
      <c r="C100" s="28" t="n">
        <v>64</v>
      </c>
      <c r="D100" s="27" t="s">
        <v>1854</v>
      </c>
      <c r="E100" s="27" t="s">
        <v>1845</v>
      </c>
      <c r="F100" s="29" t="n">
        <v>180</v>
      </c>
      <c r="G100" s="30" t="n">
        <v>238.82</v>
      </c>
      <c r="H100" s="31" t="n">
        <v>238.82</v>
      </c>
      <c r="I100" s="24" t="str">
        <f aca="false">IF(H100&gt;0,IF(ROUND(H100-G100,3)&lt;&gt;0,(H100-G100),""),"")</f>
        <v/>
      </c>
      <c r="K100" s="27" t="s">
        <v>1736</v>
      </c>
      <c r="L100" s="27" t="n">
        <v>4</v>
      </c>
      <c r="M100" s="27" t="s">
        <v>1848</v>
      </c>
      <c r="N100" s="28" t="n">
        <v>64</v>
      </c>
      <c r="O100" s="27" t="s">
        <v>1854</v>
      </c>
      <c r="P100" s="27" t="s">
        <v>1845</v>
      </c>
      <c r="Q100" s="32" t="n">
        <v>180</v>
      </c>
      <c r="R100" s="32" t="n">
        <v>238.82</v>
      </c>
    </row>
    <row r="101" customFormat="false" ht="12.75" hidden="false" customHeight="false" outlineLevel="0" collapsed="false">
      <c r="A101" s="26" t="n">
        <v>4</v>
      </c>
      <c r="B101" s="27" t="s">
        <v>1848</v>
      </c>
      <c r="C101" s="28" t="n">
        <v>91</v>
      </c>
      <c r="D101" s="27" t="s">
        <v>1855</v>
      </c>
      <c r="E101" s="27" t="s">
        <v>1845</v>
      </c>
      <c r="F101" s="29" t="n">
        <v>165</v>
      </c>
      <c r="G101" s="30" t="n">
        <v>553.83</v>
      </c>
      <c r="H101" s="31" t="n">
        <v>553.83</v>
      </c>
      <c r="I101" s="24" t="str">
        <f aca="false">IF(H101&gt;0,IF(ROUND(H101-G101,3)&lt;&gt;0,(H101-G101),""),"")</f>
        <v/>
      </c>
      <c r="K101" s="27" t="s">
        <v>1736</v>
      </c>
      <c r="L101" s="27" t="n">
        <v>4</v>
      </c>
      <c r="M101" s="27" t="s">
        <v>1848</v>
      </c>
      <c r="N101" s="28" t="n">
        <v>91</v>
      </c>
      <c r="O101" s="27" t="s">
        <v>1855</v>
      </c>
      <c r="P101" s="27" t="s">
        <v>1845</v>
      </c>
      <c r="Q101" s="32" t="n">
        <v>165</v>
      </c>
      <c r="R101" s="32" t="n">
        <v>553.83</v>
      </c>
    </row>
    <row r="102" customFormat="false" ht="12.75" hidden="false" customHeight="false" outlineLevel="0" collapsed="false">
      <c r="A102" s="26" t="n">
        <v>4</v>
      </c>
      <c r="B102" s="27" t="s">
        <v>1848</v>
      </c>
      <c r="C102" s="28" t="n">
        <v>92</v>
      </c>
      <c r="D102" s="27" t="s">
        <v>1856</v>
      </c>
      <c r="E102" s="27" t="s">
        <v>1845</v>
      </c>
      <c r="F102" s="29" t="n">
        <v>180</v>
      </c>
      <c r="G102" s="30" t="n">
        <v>502.71</v>
      </c>
      <c r="H102" s="31" t="n">
        <v>502.71</v>
      </c>
      <c r="I102" s="24" t="str">
        <f aca="false">IF(H102&gt;0,IF(ROUND(H102-G102,3)&lt;&gt;0,(H102-G102),""),"")</f>
        <v/>
      </c>
      <c r="K102" s="27" t="s">
        <v>1736</v>
      </c>
      <c r="L102" s="27" t="n">
        <v>4</v>
      </c>
      <c r="M102" s="27" t="s">
        <v>1848</v>
      </c>
      <c r="N102" s="28" t="n">
        <v>92</v>
      </c>
      <c r="O102" s="27" t="s">
        <v>1856</v>
      </c>
      <c r="P102" s="27" t="s">
        <v>1845</v>
      </c>
      <c r="Q102" s="32" t="n">
        <v>180</v>
      </c>
      <c r="R102" s="32" t="n">
        <v>502.71</v>
      </c>
    </row>
    <row r="103" customFormat="false" ht="12.75" hidden="false" customHeight="false" outlineLevel="0" collapsed="false">
      <c r="A103" s="26" t="n">
        <v>4</v>
      </c>
      <c r="B103" s="27" t="s">
        <v>1848</v>
      </c>
      <c r="C103" s="28" t="n">
        <v>109</v>
      </c>
      <c r="D103" s="27" t="s">
        <v>1857</v>
      </c>
      <c r="E103" s="27" t="s">
        <v>1845</v>
      </c>
      <c r="F103" s="29" t="n">
        <v>151</v>
      </c>
      <c r="G103" s="30" t="n">
        <v>2027.2</v>
      </c>
      <c r="H103" s="31" t="n">
        <v>2027.47</v>
      </c>
      <c r="I103" s="24" t="n">
        <f aca="false">IF(H103&gt;0,IF(ROUND(H103-G103,3)&lt;&gt;0,(H103-G103),""),"")</f>
        <v>0.269999999999982</v>
      </c>
      <c r="K103" s="27" t="s">
        <v>1736</v>
      </c>
      <c r="L103" s="27" t="n">
        <v>4</v>
      </c>
      <c r="M103" s="27" t="s">
        <v>1848</v>
      </c>
      <c r="N103" s="28" t="n">
        <v>109</v>
      </c>
      <c r="O103" s="27" t="s">
        <v>1857</v>
      </c>
      <c r="P103" s="27" t="s">
        <v>1845</v>
      </c>
      <c r="Q103" s="32" t="n">
        <v>151</v>
      </c>
      <c r="R103" s="32" t="n">
        <v>2027.2</v>
      </c>
    </row>
    <row r="104" customFormat="false" ht="12.75" hidden="false" customHeight="false" outlineLevel="0" collapsed="false">
      <c r="A104" s="26" t="n">
        <v>4</v>
      </c>
      <c r="B104" s="27" t="s">
        <v>1848</v>
      </c>
      <c r="C104" s="28" t="n">
        <v>119</v>
      </c>
      <c r="D104" s="27" t="s">
        <v>1858</v>
      </c>
      <c r="E104" s="27" t="s">
        <v>1845</v>
      </c>
      <c r="F104" s="29" t="n">
        <v>138</v>
      </c>
      <c r="G104" s="30" t="n">
        <v>119.16</v>
      </c>
      <c r="H104" s="31" t="n">
        <v>119.16</v>
      </c>
      <c r="I104" s="24" t="str">
        <f aca="false">IF(H104&gt;0,IF(ROUND(H104-G104,3)&lt;&gt;0,(H104-G104),""),"")</f>
        <v/>
      </c>
      <c r="K104" s="27" t="s">
        <v>1736</v>
      </c>
      <c r="L104" s="27" t="n">
        <v>4</v>
      </c>
      <c r="M104" s="27" t="s">
        <v>1848</v>
      </c>
      <c r="N104" s="28" t="n">
        <v>119</v>
      </c>
      <c r="O104" s="27" t="s">
        <v>1858</v>
      </c>
      <c r="P104" s="27" t="s">
        <v>1845</v>
      </c>
      <c r="Q104" s="32" t="n">
        <v>138</v>
      </c>
      <c r="R104" s="32" t="n">
        <v>119.16</v>
      </c>
    </row>
    <row r="105" customFormat="false" ht="12.75" hidden="false" customHeight="false" outlineLevel="0" collapsed="false">
      <c r="A105" s="26" t="n">
        <v>4</v>
      </c>
      <c r="B105" s="27" t="s">
        <v>1848</v>
      </c>
      <c r="C105" s="28" t="n">
        <v>130</v>
      </c>
      <c r="D105" s="27" t="s">
        <v>1859</v>
      </c>
      <c r="E105" s="27" t="s">
        <v>1845</v>
      </c>
      <c r="F105" s="29" t="n">
        <v>151</v>
      </c>
      <c r="G105" s="30" t="n">
        <v>2167.35</v>
      </c>
      <c r="H105" s="31" t="n">
        <v>2166.95</v>
      </c>
      <c r="I105" s="24" t="n">
        <f aca="false">IF(H105&gt;0,IF(ROUND(H105-G105,3)&lt;&gt;0,(H105-G105),""),"")</f>
        <v>-0.400000000000091</v>
      </c>
      <c r="K105" s="27" t="s">
        <v>1736</v>
      </c>
      <c r="L105" s="27" t="n">
        <v>4</v>
      </c>
      <c r="M105" s="27" t="s">
        <v>1848</v>
      </c>
      <c r="N105" s="28" t="n">
        <v>130</v>
      </c>
      <c r="O105" s="27" t="s">
        <v>1859</v>
      </c>
      <c r="P105" s="27" t="s">
        <v>1845</v>
      </c>
      <c r="Q105" s="32" t="n">
        <v>151</v>
      </c>
      <c r="R105" s="32" t="n">
        <v>2167.35</v>
      </c>
    </row>
    <row r="106" customFormat="false" ht="12.75" hidden="false" customHeight="false" outlineLevel="0" collapsed="false">
      <c r="A106" s="26" t="n">
        <v>4</v>
      </c>
      <c r="B106" s="27" t="s">
        <v>1848</v>
      </c>
      <c r="C106" s="28" t="n">
        <v>176</v>
      </c>
      <c r="D106" s="27" t="s">
        <v>1860</v>
      </c>
      <c r="E106" s="27" t="s">
        <v>1845</v>
      </c>
      <c r="F106" s="29" t="n">
        <v>188</v>
      </c>
      <c r="G106" s="30" t="n">
        <v>6478.87</v>
      </c>
      <c r="H106" s="31" t="n">
        <v>6478.87</v>
      </c>
      <c r="I106" s="24" t="str">
        <f aca="false">IF(H106&gt;0,IF(ROUND(H106-G106,3)&lt;&gt;0,(H106-G106),""),"")</f>
        <v/>
      </c>
      <c r="K106" s="27" t="s">
        <v>1736</v>
      </c>
      <c r="L106" s="27" t="n">
        <v>4</v>
      </c>
      <c r="M106" s="27" t="s">
        <v>1848</v>
      </c>
      <c r="N106" s="28" t="n">
        <v>176</v>
      </c>
      <c r="O106" s="27" t="s">
        <v>1860</v>
      </c>
      <c r="P106" s="27" t="s">
        <v>1845</v>
      </c>
      <c r="Q106" s="32" t="n">
        <v>188</v>
      </c>
      <c r="R106" s="32" t="n">
        <v>6478.87</v>
      </c>
    </row>
    <row r="107" customFormat="false" ht="12.75" hidden="false" customHeight="false" outlineLevel="0" collapsed="false">
      <c r="A107" s="38"/>
      <c r="B107" s="58" t="s">
        <v>1861</v>
      </c>
      <c r="C107" s="53"/>
      <c r="D107" s="52"/>
      <c r="E107" s="52"/>
      <c r="F107" s="54" t="n">
        <f aca="false">SUMPRODUCT(G70:G106,F70:F106)/G107</f>
        <v>170.188434522243</v>
      </c>
      <c r="G107" s="59" t="n">
        <f aca="false">SUM(G70:G106)</f>
        <v>30024.7</v>
      </c>
      <c r="H107" s="60" t="n">
        <v>30024.47</v>
      </c>
      <c r="K107" s="27"/>
      <c r="L107" s="27"/>
      <c r="M107" s="27"/>
      <c r="N107" s="28"/>
      <c r="O107" s="27"/>
      <c r="P107" s="27"/>
      <c r="Q107" s="32"/>
      <c r="R107" s="32"/>
    </row>
    <row r="108" customFormat="false" ht="12.75" hidden="false" customHeight="false" outlineLevel="0" collapsed="false">
      <c r="A108" s="26" t="n">
        <v>5</v>
      </c>
      <c r="B108" s="27" t="s">
        <v>1862</v>
      </c>
      <c r="C108" s="28" t="n">
        <v>16</v>
      </c>
      <c r="D108" s="27" t="s">
        <v>1863</v>
      </c>
      <c r="E108" s="27" t="s">
        <v>1863</v>
      </c>
      <c r="F108" s="29" t="n">
        <v>18</v>
      </c>
      <c r="G108" s="30" t="n">
        <v>256.01</v>
      </c>
      <c r="H108" s="31" t="n">
        <v>256.01</v>
      </c>
      <c r="I108" s="24" t="str">
        <f aca="false">IF(H108&gt;0,IF(ROUND(H108-G108,2)&lt;&gt;0,(H108-G108),""),"")</f>
        <v/>
      </c>
      <c r="K108" s="27" t="s">
        <v>1736</v>
      </c>
      <c r="L108" s="27" t="n">
        <v>5</v>
      </c>
      <c r="M108" s="27" t="s">
        <v>1862</v>
      </c>
      <c r="N108" s="28" t="n">
        <v>16</v>
      </c>
      <c r="O108" s="27" t="s">
        <v>1863</v>
      </c>
      <c r="P108" s="27" t="s">
        <v>1863</v>
      </c>
      <c r="Q108" s="32" t="n">
        <v>18</v>
      </c>
      <c r="R108" s="32" t="n">
        <v>256.01</v>
      </c>
    </row>
    <row r="109" customFormat="false" ht="12.75" hidden="false" customHeight="false" outlineLevel="0" collapsed="false">
      <c r="A109" s="26" t="n">
        <v>5</v>
      </c>
      <c r="B109" s="27" t="s">
        <v>1862</v>
      </c>
      <c r="C109" s="28" t="n">
        <v>17</v>
      </c>
      <c r="D109" s="27" t="s">
        <v>1864</v>
      </c>
      <c r="E109" s="27" t="s">
        <v>1863</v>
      </c>
      <c r="F109" s="29" t="n">
        <v>16</v>
      </c>
      <c r="G109" s="30" t="n">
        <v>77.67</v>
      </c>
      <c r="H109" s="31" t="n">
        <v>77.67</v>
      </c>
      <c r="I109" s="24" t="str">
        <f aca="false">IF(H109&gt;0,IF(ROUND(H109-G109,2)&lt;&gt;0,(H109-G109),""),"")</f>
        <v/>
      </c>
      <c r="K109" s="27" t="s">
        <v>1736</v>
      </c>
      <c r="L109" s="27" t="n">
        <v>5</v>
      </c>
      <c r="M109" s="27" t="s">
        <v>1862</v>
      </c>
      <c r="N109" s="28" t="n">
        <v>17</v>
      </c>
      <c r="O109" s="27" t="s">
        <v>1864</v>
      </c>
      <c r="P109" s="27" t="s">
        <v>1863</v>
      </c>
      <c r="Q109" s="32" t="n">
        <v>16</v>
      </c>
      <c r="R109" s="32" t="n">
        <v>77.67</v>
      </c>
    </row>
    <row r="110" customFormat="false" ht="12.75" hidden="false" customHeight="false" outlineLevel="0" collapsed="false">
      <c r="A110" s="26" t="n">
        <v>5</v>
      </c>
      <c r="B110" s="27" t="s">
        <v>1862</v>
      </c>
      <c r="C110" s="28" t="n">
        <v>172</v>
      </c>
      <c r="D110" s="27" t="s">
        <v>1865</v>
      </c>
      <c r="E110" s="27" t="s">
        <v>1866</v>
      </c>
      <c r="F110" s="29" t="n">
        <v>35</v>
      </c>
      <c r="G110" s="30" t="n">
        <v>1267.64</v>
      </c>
      <c r="H110" s="31" t="n">
        <v>1267.64</v>
      </c>
      <c r="I110" s="24" t="str">
        <f aca="false">IF(H110&gt;0,IF(ROUND(H110-G110,2)&lt;&gt;0,(H110-G110),""),"")</f>
        <v/>
      </c>
      <c r="K110" s="27" t="s">
        <v>1736</v>
      </c>
      <c r="L110" s="27" t="n">
        <v>5</v>
      </c>
      <c r="M110" s="27" t="s">
        <v>1862</v>
      </c>
      <c r="N110" s="28" t="n">
        <v>172</v>
      </c>
      <c r="O110" s="27" t="s">
        <v>1865</v>
      </c>
      <c r="P110" s="27" t="s">
        <v>1866</v>
      </c>
      <c r="Q110" s="32" t="n">
        <v>35</v>
      </c>
      <c r="R110" s="32" t="n">
        <v>1267.64</v>
      </c>
    </row>
    <row r="111" customFormat="false" ht="12.75" hidden="false" customHeight="false" outlineLevel="0" collapsed="false">
      <c r="A111" s="26" t="n">
        <v>5</v>
      </c>
      <c r="B111" s="27" t="s">
        <v>1867</v>
      </c>
      <c r="C111" s="28" t="n">
        <v>86</v>
      </c>
      <c r="D111" s="27" t="s">
        <v>1868</v>
      </c>
      <c r="E111" s="27" t="s">
        <v>1869</v>
      </c>
      <c r="F111" s="29" t="n">
        <v>80</v>
      </c>
      <c r="G111" s="30" t="n">
        <v>743.27</v>
      </c>
      <c r="H111" s="31" t="n">
        <v>743.27</v>
      </c>
      <c r="I111" s="24" t="str">
        <f aca="false">IF(H111&gt;0,IF(ROUND(H111-G111,2)&lt;&gt;0,(H111-G111),""),"")</f>
        <v/>
      </c>
      <c r="K111" s="27" t="s">
        <v>1736</v>
      </c>
      <c r="L111" s="27" t="n">
        <v>5</v>
      </c>
      <c r="M111" s="27" t="s">
        <v>1867</v>
      </c>
      <c r="N111" s="28" t="n">
        <v>86</v>
      </c>
      <c r="O111" s="27" t="s">
        <v>1868</v>
      </c>
      <c r="P111" s="27" t="s">
        <v>1869</v>
      </c>
      <c r="Q111" s="32" t="n">
        <v>80</v>
      </c>
      <c r="R111" s="32" t="n">
        <v>743.27</v>
      </c>
    </row>
    <row r="112" customFormat="false" ht="12.75" hidden="false" customHeight="false" outlineLevel="0" collapsed="false">
      <c r="A112" s="26" t="n">
        <v>5</v>
      </c>
      <c r="B112" s="27" t="s">
        <v>1867</v>
      </c>
      <c r="C112" s="28" t="n">
        <v>87</v>
      </c>
      <c r="D112" s="27" t="s">
        <v>1870</v>
      </c>
      <c r="E112" s="27" t="s">
        <v>1869</v>
      </c>
      <c r="F112" s="29" t="n">
        <v>80</v>
      </c>
      <c r="G112" s="30" t="n">
        <v>599.99</v>
      </c>
      <c r="H112" s="31" t="n">
        <v>599.99</v>
      </c>
      <c r="I112" s="24" t="str">
        <f aca="false">IF(H112&gt;0,IF(ROUND(H112-G112,2)&lt;&gt;0,(H112-G112),""),"")</f>
        <v/>
      </c>
      <c r="K112" s="27" t="s">
        <v>1736</v>
      </c>
      <c r="L112" s="27" t="n">
        <v>5</v>
      </c>
      <c r="M112" s="27" t="s">
        <v>1867</v>
      </c>
      <c r="N112" s="28" t="n">
        <v>87</v>
      </c>
      <c r="O112" s="27" t="s">
        <v>1870</v>
      </c>
      <c r="P112" s="27" t="s">
        <v>1869</v>
      </c>
      <c r="Q112" s="32" t="n">
        <v>80</v>
      </c>
      <c r="R112" s="32" t="n">
        <v>599.99</v>
      </c>
    </row>
    <row r="113" customFormat="false" ht="12.75" hidden="false" customHeight="false" outlineLevel="0" collapsed="false">
      <c r="A113" s="26" t="n">
        <v>5</v>
      </c>
      <c r="B113" s="27" t="s">
        <v>1867</v>
      </c>
      <c r="C113" s="28" t="n">
        <v>88</v>
      </c>
      <c r="D113" s="27" t="s">
        <v>1871</v>
      </c>
      <c r="E113" s="27" t="s">
        <v>1869</v>
      </c>
      <c r="F113" s="29" t="n">
        <v>85</v>
      </c>
      <c r="G113" s="30" t="n">
        <v>458.54</v>
      </c>
      <c r="H113" s="31" t="n">
        <v>458.54</v>
      </c>
      <c r="I113" s="24" t="str">
        <f aca="false">IF(H113&gt;0,IF(ROUND(H113-G113,2)&lt;&gt;0,(H113-G113),""),"")</f>
        <v/>
      </c>
      <c r="K113" s="27" t="s">
        <v>1736</v>
      </c>
      <c r="L113" s="27" t="n">
        <v>5</v>
      </c>
      <c r="M113" s="27" t="s">
        <v>1867</v>
      </c>
      <c r="N113" s="28" t="n">
        <v>88</v>
      </c>
      <c r="O113" s="27" t="s">
        <v>1871</v>
      </c>
      <c r="P113" s="27" t="s">
        <v>1869</v>
      </c>
      <c r="Q113" s="32" t="n">
        <v>85</v>
      </c>
      <c r="R113" s="32" t="n">
        <v>458.54</v>
      </c>
    </row>
    <row r="114" customFormat="false" ht="12.75" hidden="false" customHeight="false" outlineLevel="0" collapsed="false">
      <c r="A114" s="26" t="n">
        <v>5</v>
      </c>
      <c r="B114" s="27" t="s">
        <v>1867</v>
      </c>
      <c r="C114" s="28" t="n">
        <v>111</v>
      </c>
      <c r="D114" s="27" t="s">
        <v>1872</v>
      </c>
      <c r="E114" s="27" t="s">
        <v>1869</v>
      </c>
      <c r="F114" s="29" t="n">
        <v>84</v>
      </c>
      <c r="G114" s="30" t="n">
        <v>39.6</v>
      </c>
      <c r="H114" s="31" t="n">
        <v>39.6</v>
      </c>
      <c r="I114" s="24" t="str">
        <f aca="false">IF(H114&gt;0,IF(ROUND(H114-G114,2)&lt;&gt;0,(H114-G114),""),"")</f>
        <v/>
      </c>
      <c r="K114" s="27" t="s">
        <v>1736</v>
      </c>
      <c r="L114" s="27" t="n">
        <v>5</v>
      </c>
      <c r="M114" s="27" t="s">
        <v>1867</v>
      </c>
      <c r="N114" s="28" t="n">
        <v>111</v>
      </c>
      <c r="O114" s="27" t="s">
        <v>1872</v>
      </c>
      <c r="P114" s="27" t="s">
        <v>1869</v>
      </c>
      <c r="Q114" s="32" t="n">
        <v>84</v>
      </c>
      <c r="R114" s="32" t="n">
        <v>39.6</v>
      </c>
    </row>
    <row r="115" customFormat="false" ht="12.75" hidden="false" customHeight="false" outlineLevel="0" collapsed="false">
      <c r="A115" s="26" t="n">
        <v>5</v>
      </c>
      <c r="B115" s="27" t="s">
        <v>1867</v>
      </c>
      <c r="C115" s="28" t="n">
        <v>114</v>
      </c>
      <c r="D115" s="27" t="s">
        <v>1873</v>
      </c>
      <c r="E115" s="27" t="s">
        <v>1869</v>
      </c>
      <c r="F115" s="29" t="n">
        <v>75</v>
      </c>
      <c r="G115" s="30" t="n">
        <v>37.64</v>
      </c>
      <c r="H115" s="31" t="n">
        <v>37.64</v>
      </c>
      <c r="I115" s="24" t="str">
        <f aca="false">IF(H115&gt;0,IF(ROUND(H115-G115,2)&lt;&gt;0,(H115-G115),""),"")</f>
        <v/>
      </c>
      <c r="K115" s="27" t="s">
        <v>1736</v>
      </c>
      <c r="L115" s="27" t="n">
        <v>5</v>
      </c>
      <c r="M115" s="27" t="s">
        <v>1867</v>
      </c>
      <c r="N115" s="28" t="n">
        <v>114</v>
      </c>
      <c r="O115" s="27" t="s">
        <v>1873</v>
      </c>
      <c r="P115" s="27" t="s">
        <v>1869</v>
      </c>
      <c r="Q115" s="32" t="n">
        <v>75</v>
      </c>
      <c r="R115" s="32" t="n">
        <v>37.64</v>
      </c>
    </row>
    <row r="116" customFormat="false" ht="12.75" hidden="false" customHeight="false" outlineLevel="0" collapsed="false">
      <c r="A116" s="26" t="n">
        <v>5</v>
      </c>
      <c r="B116" s="27" t="s">
        <v>1867</v>
      </c>
      <c r="C116" s="28" t="n">
        <v>158</v>
      </c>
      <c r="D116" s="27" t="s">
        <v>1874</v>
      </c>
      <c r="E116" s="27" t="s">
        <v>1869</v>
      </c>
      <c r="F116" s="29" t="n">
        <v>84</v>
      </c>
      <c r="G116" s="30" t="n">
        <v>643.87</v>
      </c>
      <c r="H116" s="31" t="n">
        <v>643.87</v>
      </c>
      <c r="I116" s="24" t="str">
        <f aca="false">IF(H116&gt;0,IF(ROUND(H116-G116,2)&lt;&gt;0,(H116-G116),""),"")</f>
        <v/>
      </c>
      <c r="K116" s="27" t="s">
        <v>1736</v>
      </c>
      <c r="L116" s="27" t="n">
        <v>5</v>
      </c>
      <c r="M116" s="27" t="s">
        <v>1867</v>
      </c>
      <c r="N116" s="28" t="n">
        <v>158</v>
      </c>
      <c r="O116" s="27" t="s">
        <v>1874</v>
      </c>
      <c r="P116" s="27" t="s">
        <v>1869</v>
      </c>
      <c r="Q116" s="32" t="n">
        <v>84</v>
      </c>
      <c r="R116" s="32" t="n">
        <v>643.87</v>
      </c>
    </row>
    <row r="117" customFormat="false" ht="12.75" hidden="false" customHeight="false" outlineLevel="0" collapsed="false">
      <c r="A117" s="26" t="n">
        <v>5</v>
      </c>
      <c r="B117" s="27" t="s">
        <v>1867</v>
      </c>
      <c r="C117" s="28" t="n">
        <v>160</v>
      </c>
      <c r="D117" s="27" t="s">
        <v>1875</v>
      </c>
      <c r="E117" s="27" t="s">
        <v>1869</v>
      </c>
      <c r="F117" s="29" t="n">
        <v>82</v>
      </c>
      <c r="G117" s="30" t="n">
        <v>30.02</v>
      </c>
      <c r="H117" s="31" t="n">
        <v>30.02</v>
      </c>
      <c r="I117" s="24" t="str">
        <f aca="false">IF(H117&gt;0,IF(ROUND(H117-G117,2)&lt;&gt;0,(H117-G117),""),"")</f>
        <v/>
      </c>
      <c r="K117" s="27" t="s">
        <v>1736</v>
      </c>
      <c r="L117" s="27" t="n">
        <v>5</v>
      </c>
      <c r="M117" s="27" t="s">
        <v>1867</v>
      </c>
      <c r="N117" s="28" t="n">
        <v>160</v>
      </c>
      <c r="O117" s="27" t="s">
        <v>1875</v>
      </c>
      <c r="P117" s="27" t="s">
        <v>1869</v>
      </c>
      <c r="Q117" s="32" t="n">
        <v>82</v>
      </c>
      <c r="R117" s="32" t="n">
        <v>30.02</v>
      </c>
    </row>
    <row r="118" customFormat="false" ht="12.75" hidden="false" customHeight="false" outlineLevel="0" collapsed="false">
      <c r="A118" s="26" t="n">
        <v>5</v>
      </c>
      <c r="B118" s="27" t="s">
        <v>1867</v>
      </c>
      <c r="C118" s="28" t="n">
        <v>171</v>
      </c>
      <c r="D118" s="27" t="s">
        <v>1876</v>
      </c>
      <c r="E118" s="27" t="s">
        <v>1869</v>
      </c>
      <c r="F118" s="29" t="n">
        <v>87</v>
      </c>
      <c r="G118" s="30" t="n">
        <v>743.26</v>
      </c>
      <c r="H118" s="31" t="n">
        <v>743.26</v>
      </c>
      <c r="I118" s="24" t="str">
        <f aca="false">IF(H118&gt;0,IF(ROUND(H118-G118,2)&lt;&gt;0,(H118-G118),""),"")</f>
        <v/>
      </c>
      <c r="K118" s="27" t="s">
        <v>1736</v>
      </c>
      <c r="L118" s="27" t="n">
        <v>5</v>
      </c>
      <c r="M118" s="27" t="s">
        <v>1867</v>
      </c>
      <c r="N118" s="28" t="n">
        <v>171</v>
      </c>
      <c r="O118" s="27" t="s">
        <v>1876</v>
      </c>
      <c r="P118" s="27" t="s">
        <v>1869</v>
      </c>
      <c r="Q118" s="32" t="n">
        <v>87</v>
      </c>
      <c r="R118" s="32" t="n">
        <v>743.26</v>
      </c>
    </row>
    <row r="119" customFormat="false" ht="12.75" hidden="false" customHeight="false" outlineLevel="0" collapsed="false">
      <c r="A119" s="26" t="n">
        <v>5</v>
      </c>
      <c r="B119" s="27" t="s">
        <v>1877</v>
      </c>
      <c r="C119" s="28" t="n">
        <v>60</v>
      </c>
      <c r="D119" s="27" t="s">
        <v>1878</v>
      </c>
      <c r="E119" s="27" t="s">
        <v>1879</v>
      </c>
      <c r="F119" s="29" t="n">
        <v>65</v>
      </c>
      <c r="G119" s="30" t="n">
        <v>1011.13</v>
      </c>
      <c r="H119" s="31" t="n">
        <v>1011.13</v>
      </c>
      <c r="I119" s="24" t="str">
        <f aca="false">IF(H119&gt;0,IF(ROUND(H119-G119,2)&lt;&gt;0,(H119-G119),""),"")</f>
        <v/>
      </c>
      <c r="K119" s="27" t="s">
        <v>1736</v>
      </c>
      <c r="L119" s="27" t="n">
        <v>5</v>
      </c>
      <c r="M119" s="27" t="s">
        <v>1877</v>
      </c>
      <c r="N119" s="28" t="n">
        <v>60</v>
      </c>
      <c r="O119" s="27" t="s">
        <v>1878</v>
      </c>
      <c r="P119" s="27" t="s">
        <v>1879</v>
      </c>
      <c r="Q119" s="32" t="n">
        <v>65</v>
      </c>
      <c r="R119" s="32" t="n">
        <v>1011.13</v>
      </c>
    </row>
    <row r="120" customFormat="false" ht="12.75" hidden="false" customHeight="false" outlineLevel="0" collapsed="false">
      <c r="A120" s="26" t="n">
        <v>5</v>
      </c>
      <c r="B120" s="27" t="s">
        <v>1877</v>
      </c>
      <c r="C120" s="28" t="n">
        <v>66</v>
      </c>
      <c r="D120" s="27" t="s">
        <v>1879</v>
      </c>
      <c r="E120" s="27" t="s">
        <v>1879</v>
      </c>
      <c r="F120" s="29" t="n">
        <v>65</v>
      </c>
      <c r="G120" s="30" t="n">
        <v>1267.66</v>
      </c>
      <c r="H120" s="31" t="n">
        <v>1267.66</v>
      </c>
      <c r="I120" s="24" t="str">
        <f aca="false">IF(H120&gt;0,IF(ROUND(H120-G120,2)&lt;&gt;0,(H120-G120),""),"")</f>
        <v/>
      </c>
      <c r="K120" s="27" t="s">
        <v>1736</v>
      </c>
      <c r="L120" s="27" t="n">
        <v>5</v>
      </c>
      <c r="M120" s="27" t="s">
        <v>1877</v>
      </c>
      <c r="N120" s="28" t="n">
        <v>66</v>
      </c>
      <c r="O120" s="27" t="s">
        <v>1879</v>
      </c>
      <c r="P120" s="27" t="s">
        <v>1879</v>
      </c>
      <c r="Q120" s="32" t="n">
        <v>65</v>
      </c>
      <c r="R120" s="32" t="n">
        <v>1267.66</v>
      </c>
    </row>
    <row r="121" customFormat="false" ht="12.75" hidden="false" customHeight="false" outlineLevel="0" collapsed="false">
      <c r="A121" s="26" t="n">
        <v>5</v>
      </c>
      <c r="B121" s="27" t="s">
        <v>1877</v>
      </c>
      <c r="C121" s="28" t="n">
        <v>67</v>
      </c>
      <c r="D121" s="27" t="s">
        <v>1880</v>
      </c>
      <c r="E121" s="27" t="s">
        <v>1879</v>
      </c>
      <c r="F121" s="29" t="n">
        <v>52</v>
      </c>
      <c r="G121" s="30" t="n">
        <v>452.75</v>
      </c>
      <c r="H121" s="31" t="n">
        <v>452.75</v>
      </c>
      <c r="I121" s="24" t="str">
        <f aca="false">IF(H121&gt;0,IF(ROUND(H121-G121,2)&lt;&gt;0,(H121-G121),""),"")</f>
        <v/>
      </c>
      <c r="K121" s="27" t="s">
        <v>1736</v>
      </c>
      <c r="L121" s="27" t="n">
        <v>5</v>
      </c>
      <c r="M121" s="27" t="s">
        <v>1877</v>
      </c>
      <c r="N121" s="28" t="n">
        <v>67</v>
      </c>
      <c r="O121" s="27" t="s">
        <v>1880</v>
      </c>
      <c r="P121" s="27" t="s">
        <v>1879</v>
      </c>
      <c r="Q121" s="32" t="n">
        <v>52</v>
      </c>
      <c r="R121" s="32" t="n">
        <v>452.75</v>
      </c>
    </row>
    <row r="122" customFormat="false" ht="12.75" hidden="false" customHeight="false" outlineLevel="0" collapsed="false">
      <c r="A122" s="26" t="n">
        <v>5</v>
      </c>
      <c r="B122" s="27" t="s">
        <v>1877</v>
      </c>
      <c r="C122" s="28" t="n">
        <v>68</v>
      </c>
      <c r="D122" s="27" t="s">
        <v>1881</v>
      </c>
      <c r="E122" s="27" t="s">
        <v>1879</v>
      </c>
      <c r="F122" s="29" t="n">
        <v>55</v>
      </c>
      <c r="G122" s="30" t="n">
        <v>426.25</v>
      </c>
      <c r="H122" s="31" t="n">
        <v>426.25</v>
      </c>
      <c r="I122" s="24" t="str">
        <f aca="false">IF(H122&gt;0,IF(ROUND(H122-G122,2)&lt;&gt;0,(H122-G122),""),"")</f>
        <v/>
      </c>
      <c r="K122" s="27" t="s">
        <v>1736</v>
      </c>
      <c r="L122" s="27" t="n">
        <v>5</v>
      </c>
      <c r="M122" s="27" t="s">
        <v>1877</v>
      </c>
      <c r="N122" s="28" t="n">
        <v>68</v>
      </c>
      <c r="O122" s="27" t="s">
        <v>1881</v>
      </c>
      <c r="P122" s="27" t="s">
        <v>1879</v>
      </c>
      <c r="Q122" s="32" t="n">
        <v>55</v>
      </c>
      <c r="R122" s="32" t="n">
        <v>426.25</v>
      </c>
    </row>
    <row r="123" customFormat="false" ht="12.75" hidden="false" customHeight="false" outlineLevel="0" collapsed="false">
      <c r="A123" s="26" t="n">
        <v>5</v>
      </c>
      <c r="B123" s="27" t="s">
        <v>1877</v>
      </c>
      <c r="C123" s="28" t="n">
        <v>75</v>
      </c>
      <c r="D123" s="27" t="s">
        <v>1882</v>
      </c>
      <c r="E123" s="27" t="s">
        <v>1882</v>
      </c>
      <c r="F123" s="29" t="n">
        <v>51</v>
      </c>
      <c r="G123" s="30" t="n">
        <v>164.17</v>
      </c>
      <c r="H123" s="31" t="n">
        <v>164.17</v>
      </c>
      <c r="I123" s="24" t="str">
        <f aca="false">IF(H123&gt;0,IF(ROUND(H123-G123,2)&lt;&gt;0,(H123-G123),""),"")</f>
        <v/>
      </c>
      <c r="K123" s="27" t="s">
        <v>1736</v>
      </c>
      <c r="L123" s="27" t="n">
        <v>5</v>
      </c>
      <c r="M123" s="27" t="s">
        <v>1877</v>
      </c>
      <c r="N123" s="28" t="n">
        <v>75</v>
      </c>
      <c r="O123" s="27" t="s">
        <v>1882</v>
      </c>
      <c r="P123" s="27" t="s">
        <v>1882</v>
      </c>
      <c r="Q123" s="32" t="n">
        <v>51</v>
      </c>
      <c r="R123" s="32" t="n">
        <v>164.17</v>
      </c>
    </row>
    <row r="124" customFormat="false" ht="12.75" hidden="false" customHeight="false" outlineLevel="0" collapsed="false">
      <c r="A124" s="26" t="n">
        <v>5</v>
      </c>
      <c r="B124" s="27" t="s">
        <v>1877</v>
      </c>
      <c r="C124" s="28" t="n">
        <v>82</v>
      </c>
      <c r="D124" s="27" t="s">
        <v>1883</v>
      </c>
      <c r="E124" s="27" t="s">
        <v>1882</v>
      </c>
      <c r="F124" s="29" t="n">
        <v>50</v>
      </c>
      <c r="G124" s="30" t="n">
        <v>256.72</v>
      </c>
      <c r="H124" s="31" t="n">
        <v>256.72</v>
      </c>
      <c r="I124" s="24" t="str">
        <f aca="false">IF(H124&gt;0,IF(ROUND(H124-G124,2)&lt;&gt;0,(H124-G124),""),"")</f>
        <v/>
      </c>
      <c r="K124" s="27" t="s">
        <v>1736</v>
      </c>
      <c r="L124" s="27" t="n">
        <v>5</v>
      </c>
      <c r="M124" s="27" t="s">
        <v>1877</v>
      </c>
      <c r="N124" s="28" t="n">
        <v>82</v>
      </c>
      <c r="O124" s="27" t="s">
        <v>1883</v>
      </c>
      <c r="P124" s="27" t="s">
        <v>1882</v>
      </c>
      <c r="Q124" s="32" t="n">
        <v>50</v>
      </c>
      <c r="R124" s="32" t="n">
        <v>256.72</v>
      </c>
    </row>
    <row r="125" customFormat="false" ht="12.75" hidden="false" customHeight="false" outlineLevel="0" collapsed="false">
      <c r="A125" s="26" t="n">
        <v>5</v>
      </c>
      <c r="B125" s="27" t="s">
        <v>1877</v>
      </c>
      <c r="C125" s="28" t="n">
        <v>93</v>
      </c>
      <c r="D125" s="27" t="s">
        <v>1884</v>
      </c>
      <c r="E125" s="27" t="s">
        <v>1882</v>
      </c>
      <c r="F125" s="29" t="n">
        <v>52</v>
      </c>
      <c r="G125" s="30" t="n">
        <v>83.7</v>
      </c>
      <c r="H125" s="31" t="n">
        <v>83.7</v>
      </c>
      <c r="I125" s="24" t="str">
        <f aca="false">IF(H125&gt;0,IF(ROUND(H125-G125,2)&lt;&gt;0,(H125-G125),""),"")</f>
        <v/>
      </c>
      <c r="K125" s="27" t="s">
        <v>1736</v>
      </c>
      <c r="L125" s="27" t="n">
        <v>5</v>
      </c>
      <c r="M125" s="27" t="s">
        <v>1877</v>
      </c>
      <c r="N125" s="28" t="n">
        <v>93</v>
      </c>
      <c r="O125" s="27" t="s">
        <v>1884</v>
      </c>
      <c r="P125" s="27" t="s">
        <v>1882</v>
      </c>
      <c r="Q125" s="32" t="n">
        <v>52</v>
      </c>
      <c r="R125" s="32" t="n">
        <v>83.7</v>
      </c>
    </row>
    <row r="126" customFormat="false" ht="12.75" hidden="false" customHeight="false" outlineLevel="0" collapsed="false">
      <c r="A126" s="26" t="n">
        <v>5</v>
      </c>
      <c r="B126" s="27" t="s">
        <v>1877</v>
      </c>
      <c r="C126" s="28" t="n">
        <v>118</v>
      </c>
      <c r="D126" s="27" t="s">
        <v>1885</v>
      </c>
      <c r="E126" s="27" t="s">
        <v>1886</v>
      </c>
      <c r="F126" s="29" t="n">
        <v>70</v>
      </c>
      <c r="G126" s="30" t="n">
        <v>858.23</v>
      </c>
      <c r="H126" s="31" t="n">
        <v>858.23</v>
      </c>
      <c r="I126" s="24" t="str">
        <f aca="false">IF(H126&gt;0,IF(ROUND(H126-G126,2)&lt;&gt;0,(H126-G126),""),"")</f>
        <v/>
      </c>
      <c r="K126" s="27" t="s">
        <v>1736</v>
      </c>
      <c r="L126" s="27" t="n">
        <v>5</v>
      </c>
      <c r="M126" s="27" t="s">
        <v>1877</v>
      </c>
      <c r="N126" s="28" t="n">
        <v>118</v>
      </c>
      <c r="O126" s="27" t="s">
        <v>1885</v>
      </c>
      <c r="P126" s="27" t="s">
        <v>1886</v>
      </c>
      <c r="Q126" s="32" t="n">
        <v>70</v>
      </c>
      <c r="R126" s="32" t="n">
        <v>858.23</v>
      </c>
    </row>
    <row r="127" customFormat="false" ht="12.75" hidden="false" customHeight="false" outlineLevel="0" collapsed="false">
      <c r="A127" s="26" t="n">
        <v>5</v>
      </c>
      <c r="B127" s="27" t="s">
        <v>1877</v>
      </c>
      <c r="C127" s="28" t="n">
        <v>124</v>
      </c>
      <c r="D127" s="27" t="s">
        <v>1887</v>
      </c>
      <c r="E127" s="27" t="s">
        <v>1886</v>
      </c>
      <c r="F127" s="29" t="n">
        <v>70</v>
      </c>
      <c r="G127" s="30" t="n">
        <v>89.74</v>
      </c>
      <c r="H127" s="31" t="n">
        <v>89.74</v>
      </c>
      <c r="I127" s="24" t="str">
        <f aca="false">IF(H127&gt;0,IF(ROUND(H127-G127,2)&lt;&gt;0,(H127-G127),""),"")</f>
        <v/>
      </c>
      <c r="K127" s="27" t="s">
        <v>1736</v>
      </c>
      <c r="L127" s="27" t="n">
        <v>5</v>
      </c>
      <c r="M127" s="27" t="s">
        <v>1877</v>
      </c>
      <c r="N127" s="28" t="n">
        <v>124</v>
      </c>
      <c r="O127" s="27" t="s">
        <v>1887</v>
      </c>
      <c r="P127" s="27" t="s">
        <v>1886</v>
      </c>
      <c r="Q127" s="32" t="n">
        <v>70</v>
      </c>
      <c r="R127" s="32" t="n">
        <v>89.74</v>
      </c>
    </row>
    <row r="128" customFormat="false" ht="12.75" hidden="false" customHeight="false" outlineLevel="0" collapsed="false">
      <c r="A128" s="26" t="n">
        <v>5</v>
      </c>
      <c r="B128" s="27" t="s">
        <v>1877</v>
      </c>
      <c r="C128" s="28" t="n">
        <v>135</v>
      </c>
      <c r="D128" s="27" t="s">
        <v>1888</v>
      </c>
      <c r="E128" s="27" t="s">
        <v>1879</v>
      </c>
      <c r="F128" s="29" t="n">
        <v>56</v>
      </c>
      <c r="G128" s="30" t="n">
        <v>801.36</v>
      </c>
      <c r="H128" s="31" t="n">
        <v>801.36</v>
      </c>
      <c r="I128" s="24" t="str">
        <f aca="false">IF(H128&gt;0,IF(ROUND(H128-G128,2)&lt;&gt;0,(H128-G128),""),"")</f>
        <v/>
      </c>
      <c r="K128" s="27" t="s">
        <v>1736</v>
      </c>
      <c r="L128" s="27" t="n">
        <v>5</v>
      </c>
      <c r="M128" s="27" t="s">
        <v>1877</v>
      </c>
      <c r="N128" s="28" t="n">
        <v>135</v>
      </c>
      <c r="O128" s="27" t="s">
        <v>1888</v>
      </c>
      <c r="P128" s="27" t="s">
        <v>1879</v>
      </c>
      <c r="Q128" s="32" t="n">
        <v>56</v>
      </c>
      <c r="R128" s="32" t="n">
        <v>801.36</v>
      </c>
    </row>
    <row r="129" customFormat="false" ht="12.75" hidden="false" customHeight="false" outlineLevel="0" collapsed="false">
      <c r="A129" s="26" t="n">
        <v>5</v>
      </c>
      <c r="B129" s="27" t="s">
        <v>1877</v>
      </c>
      <c r="C129" s="28" t="n">
        <v>141</v>
      </c>
      <c r="D129" s="27" t="s">
        <v>1889</v>
      </c>
      <c r="E129" s="27" t="s">
        <v>1879</v>
      </c>
      <c r="F129" s="29" t="n">
        <v>53</v>
      </c>
      <c r="G129" s="30" t="n">
        <v>27.96</v>
      </c>
      <c r="H129" s="31" t="n">
        <v>27.96</v>
      </c>
      <c r="I129" s="24" t="str">
        <f aca="false">IF(H129&gt;0,IF(ROUND(H129-G129,2)&lt;&gt;0,(H129-G129),""),"")</f>
        <v/>
      </c>
      <c r="K129" s="27" t="s">
        <v>1736</v>
      </c>
      <c r="L129" s="27" t="n">
        <v>5</v>
      </c>
      <c r="M129" s="27" t="s">
        <v>1877</v>
      </c>
      <c r="N129" s="28" t="n">
        <v>141</v>
      </c>
      <c r="O129" s="27" t="s">
        <v>1889</v>
      </c>
      <c r="P129" s="27" t="s">
        <v>1879</v>
      </c>
      <c r="Q129" s="32" t="n">
        <v>53</v>
      </c>
      <c r="R129" s="32" t="n">
        <v>27.96</v>
      </c>
    </row>
    <row r="130" customFormat="false" ht="12.75" hidden="false" customHeight="false" outlineLevel="0" collapsed="false">
      <c r="A130" s="26" t="n">
        <v>5</v>
      </c>
      <c r="B130" s="27" t="s">
        <v>1877</v>
      </c>
      <c r="C130" s="28" t="n">
        <v>153</v>
      </c>
      <c r="D130" s="27" t="s">
        <v>1890</v>
      </c>
      <c r="E130" s="27" t="s">
        <v>1886</v>
      </c>
      <c r="F130" s="29" t="n">
        <v>70</v>
      </c>
      <c r="G130" s="30" t="n">
        <v>57.4</v>
      </c>
      <c r="H130" s="31" t="n">
        <v>57.4</v>
      </c>
      <c r="I130" s="24" t="str">
        <f aca="false">IF(H130&gt;0,IF(ROUND(H130-G130,2)&lt;&gt;0,(H130-G130),""),"")</f>
        <v/>
      </c>
      <c r="K130" s="27" t="s">
        <v>1736</v>
      </c>
      <c r="L130" s="27" t="n">
        <v>5</v>
      </c>
      <c r="M130" s="27" t="s">
        <v>1877</v>
      </c>
      <c r="N130" s="28" t="n">
        <v>153</v>
      </c>
      <c r="O130" s="27" t="s">
        <v>1890</v>
      </c>
      <c r="P130" s="27" t="s">
        <v>1886</v>
      </c>
      <c r="Q130" s="32" t="n">
        <v>70</v>
      </c>
      <c r="R130" s="32" t="n">
        <v>57.4</v>
      </c>
    </row>
    <row r="131" customFormat="false" ht="12.75" hidden="false" customHeight="false" outlineLevel="0" collapsed="false">
      <c r="A131" s="26" t="n">
        <v>5</v>
      </c>
      <c r="B131" s="27" t="s">
        <v>1877</v>
      </c>
      <c r="C131" s="28" t="n">
        <v>156</v>
      </c>
      <c r="D131" s="27" t="s">
        <v>1891</v>
      </c>
      <c r="E131" s="27" t="s">
        <v>1892</v>
      </c>
      <c r="F131" s="29" t="n">
        <v>52</v>
      </c>
      <c r="G131" s="30" t="n">
        <v>93.81</v>
      </c>
      <c r="H131" s="31" t="n">
        <v>93.81</v>
      </c>
      <c r="I131" s="24" t="str">
        <f aca="false">IF(H131&gt;0,IF(ROUND(H131-G131,2)&lt;&gt;0,(H131-G131),""),"")</f>
        <v/>
      </c>
      <c r="K131" s="27" t="s">
        <v>1736</v>
      </c>
      <c r="L131" s="27" t="n">
        <v>5</v>
      </c>
      <c r="M131" s="27" t="s">
        <v>1877</v>
      </c>
      <c r="N131" s="28" t="n">
        <v>156</v>
      </c>
      <c r="O131" s="27" t="s">
        <v>1891</v>
      </c>
      <c r="P131" s="27" t="s">
        <v>1892</v>
      </c>
      <c r="Q131" s="32" t="n">
        <v>52</v>
      </c>
      <c r="R131" s="32" t="n">
        <v>93.81</v>
      </c>
    </row>
    <row r="132" customFormat="false" ht="12.75" hidden="false" customHeight="false" outlineLevel="0" collapsed="false">
      <c r="A132" s="26" t="n">
        <v>5</v>
      </c>
      <c r="B132" s="27" t="s">
        <v>1877</v>
      </c>
      <c r="C132" s="28" t="n">
        <v>159</v>
      </c>
      <c r="D132" s="27" t="s">
        <v>1893</v>
      </c>
      <c r="E132" s="27" t="s">
        <v>1886</v>
      </c>
      <c r="F132" s="29" t="n">
        <v>80</v>
      </c>
      <c r="G132" s="30" t="n">
        <v>94.27</v>
      </c>
      <c r="H132" s="31" t="n">
        <v>94.27</v>
      </c>
      <c r="I132" s="24" t="str">
        <f aca="false">IF(H132&gt;0,IF(ROUND(H132-G132,2)&lt;&gt;0,(H132-G132),""),"")</f>
        <v/>
      </c>
      <c r="K132" s="27" t="s">
        <v>1736</v>
      </c>
      <c r="L132" s="27" t="n">
        <v>5</v>
      </c>
      <c r="M132" s="27" t="s">
        <v>1877</v>
      </c>
      <c r="N132" s="28" t="n">
        <v>159</v>
      </c>
      <c r="O132" s="27" t="s">
        <v>1893</v>
      </c>
      <c r="P132" s="27" t="s">
        <v>1886</v>
      </c>
      <c r="Q132" s="32" t="n">
        <v>80</v>
      </c>
      <c r="R132" s="32" t="n">
        <v>94.27</v>
      </c>
    </row>
    <row r="133" customFormat="false" ht="12.75" hidden="false" customHeight="false" outlineLevel="0" collapsed="false">
      <c r="A133" s="26" t="n">
        <v>5</v>
      </c>
      <c r="B133" s="27" t="s">
        <v>1877</v>
      </c>
      <c r="C133" s="28" t="n">
        <v>164</v>
      </c>
      <c r="D133" s="27" t="s">
        <v>1894</v>
      </c>
      <c r="E133" s="27" t="s">
        <v>1879</v>
      </c>
      <c r="F133" s="29" t="n">
        <v>67</v>
      </c>
      <c r="G133" s="30" t="n">
        <v>149.83</v>
      </c>
      <c r="H133" s="31" t="n">
        <v>149.83</v>
      </c>
      <c r="I133" s="24" t="str">
        <f aca="false">IF(H133&gt;0,IF(ROUND(H133-G133,2)&lt;&gt;0,(H133-G133),""),"")</f>
        <v/>
      </c>
      <c r="K133" s="27" t="s">
        <v>1736</v>
      </c>
      <c r="L133" s="27" t="n">
        <v>5</v>
      </c>
      <c r="M133" s="27" t="s">
        <v>1877</v>
      </c>
      <c r="N133" s="28" t="n">
        <v>164</v>
      </c>
      <c r="O133" s="27" t="s">
        <v>1894</v>
      </c>
      <c r="P133" s="27" t="s">
        <v>1879</v>
      </c>
      <c r="Q133" s="32" t="n">
        <v>67</v>
      </c>
      <c r="R133" s="32" t="n">
        <v>149.83</v>
      </c>
    </row>
    <row r="134" customFormat="false" ht="12.75" hidden="false" customHeight="false" outlineLevel="0" collapsed="false">
      <c r="A134" s="26" t="n">
        <v>5</v>
      </c>
      <c r="B134" s="27" t="s">
        <v>1877</v>
      </c>
      <c r="C134" s="28" t="n">
        <v>166</v>
      </c>
      <c r="D134" s="27" t="s">
        <v>1895</v>
      </c>
      <c r="E134" s="27" t="s">
        <v>1879</v>
      </c>
      <c r="F134" s="29" t="n">
        <v>58</v>
      </c>
      <c r="G134" s="30" t="n">
        <v>61.35</v>
      </c>
      <c r="H134" s="31" t="n">
        <v>61.35</v>
      </c>
      <c r="I134" s="24" t="str">
        <f aca="false">IF(H134&gt;0,IF(ROUND(H134-G134,2)&lt;&gt;0,(H134-G134),""),"")</f>
        <v/>
      </c>
      <c r="K134" s="27" t="s">
        <v>1736</v>
      </c>
      <c r="L134" s="27" t="n">
        <v>5</v>
      </c>
      <c r="M134" s="27" t="s">
        <v>1877</v>
      </c>
      <c r="N134" s="28" t="n">
        <v>166</v>
      </c>
      <c r="O134" s="27" t="s">
        <v>1895</v>
      </c>
      <c r="P134" s="27" t="s">
        <v>1879</v>
      </c>
      <c r="Q134" s="32" t="n">
        <v>58</v>
      </c>
      <c r="R134" s="32" t="n">
        <v>61.35</v>
      </c>
    </row>
    <row r="135" customFormat="false" ht="12.75" hidden="false" customHeight="false" outlineLevel="0" collapsed="false">
      <c r="A135" s="26" t="n">
        <v>5</v>
      </c>
      <c r="B135" s="27" t="s">
        <v>1877</v>
      </c>
      <c r="C135" s="28" t="n">
        <v>168</v>
      </c>
      <c r="D135" s="27" t="s">
        <v>1896</v>
      </c>
      <c r="E135" s="27" t="s">
        <v>1879</v>
      </c>
      <c r="F135" s="29" t="n">
        <v>66</v>
      </c>
      <c r="G135" s="30" t="n">
        <v>149.83</v>
      </c>
      <c r="H135" s="31" t="n">
        <v>149.83</v>
      </c>
      <c r="I135" s="24" t="str">
        <f aca="false">IF(H135&gt;0,IF(ROUND(H135-G135,2)&lt;&gt;0,(H135-G135),""),"")</f>
        <v/>
      </c>
      <c r="K135" s="27" t="s">
        <v>1736</v>
      </c>
      <c r="L135" s="27" t="n">
        <v>5</v>
      </c>
      <c r="M135" s="27" t="s">
        <v>1877</v>
      </c>
      <c r="N135" s="28" t="n">
        <v>168</v>
      </c>
      <c r="O135" s="27" t="s">
        <v>1896</v>
      </c>
      <c r="P135" s="27" t="s">
        <v>1879</v>
      </c>
      <c r="Q135" s="32" t="n">
        <v>66</v>
      </c>
      <c r="R135" s="32" t="n">
        <v>149.83</v>
      </c>
    </row>
    <row r="136" customFormat="false" ht="12.75" hidden="false" customHeight="false" outlineLevel="0" collapsed="false">
      <c r="A136" s="26" t="n">
        <v>5</v>
      </c>
      <c r="B136" s="27" t="s">
        <v>1877</v>
      </c>
      <c r="C136" s="28" t="n">
        <v>175</v>
      </c>
      <c r="D136" s="27" t="s">
        <v>1897</v>
      </c>
      <c r="E136" s="27" t="s">
        <v>1879</v>
      </c>
      <c r="F136" s="29" t="n">
        <v>56</v>
      </c>
      <c r="G136" s="30" t="n">
        <v>862.48</v>
      </c>
      <c r="H136" s="31" t="n">
        <v>862.48</v>
      </c>
      <c r="I136" s="24" t="str">
        <f aca="false">IF(H136&gt;0,IF(ROUND(H136-G136,2)&lt;&gt;0,(H136-G136),""),"")</f>
        <v/>
      </c>
      <c r="K136" s="27" t="s">
        <v>1736</v>
      </c>
      <c r="L136" s="27" t="n">
        <v>5</v>
      </c>
      <c r="M136" s="27" t="s">
        <v>1877</v>
      </c>
      <c r="N136" s="28" t="n">
        <v>175</v>
      </c>
      <c r="O136" s="27" t="s">
        <v>1897</v>
      </c>
      <c r="P136" s="27" t="s">
        <v>1879</v>
      </c>
      <c r="Q136" s="32" t="n">
        <v>56</v>
      </c>
      <c r="R136" s="32" t="n">
        <v>862.48</v>
      </c>
    </row>
    <row r="137" customFormat="false" ht="12.75" hidden="false" customHeight="false" outlineLevel="0" collapsed="false">
      <c r="A137" s="26" t="n">
        <v>5</v>
      </c>
      <c r="B137" s="27" t="s">
        <v>1877</v>
      </c>
      <c r="C137" s="28" t="n">
        <v>208</v>
      </c>
      <c r="D137" s="27" t="s">
        <v>1898</v>
      </c>
      <c r="E137" s="27" t="s">
        <v>1882</v>
      </c>
      <c r="F137" s="29" t="n">
        <v>45</v>
      </c>
      <c r="G137" s="30" t="n">
        <v>75</v>
      </c>
      <c r="H137" s="31" t="n">
        <v>75</v>
      </c>
      <c r="I137" s="24" t="str">
        <f aca="false">IF(H137&gt;0,IF(ROUND(H137-G137,2)&lt;&gt;0,(H137-G137),""),"")</f>
        <v/>
      </c>
      <c r="K137" s="27" t="s">
        <v>1736</v>
      </c>
      <c r="L137" s="27" t="n">
        <v>5</v>
      </c>
      <c r="M137" s="27" t="s">
        <v>1877</v>
      </c>
      <c r="N137" s="28" t="n">
        <v>208</v>
      </c>
      <c r="O137" s="27" t="s">
        <v>1898</v>
      </c>
      <c r="P137" s="27" t="s">
        <v>1882</v>
      </c>
      <c r="Q137" s="32" t="n">
        <v>45</v>
      </c>
      <c r="R137" s="32" t="n">
        <v>75</v>
      </c>
    </row>
    <row r="138" customFormat="false" ht="12.75" hidden="false" customHeight="false" outlineLevel="0" collapsed="false">
      <c r="A138" s="26" t="n">
        <v>5</v>
      </c>
      <c r="B138" s="27" t="s">
        <v>1877</v>
      </c>
      <c r="C138" s="28" t="n">
        <v>228</v>
      </c>
      <c r="D138" s="27" t="s">
        <v>1899</v>
      </c>
      <c r="E138" s="27" t="s">
        <v>1900</v>
      </c>
      <c r="F138" s="29" t="n">
        <v>40</v>
      </c>
      <c r="G138" s="30" t="n">
        <v>103.62</v>
      </c>
      <c r="H138" s="31" t="n">
        <v>103.62</v>
      </c>
      <c r="I138" s="24" t="str">
        <f aca="false">IF(H138&gt;0,IF(ROUND(H138-G138,2)&lt;&gt;0,(H138-G138),""),"")</f>
        <v/>
      </c>
      <c r="K138" s="27" t="s">
        <v>1736</v>
      </c>
      <c r="L138" s="27" t="n">
        <v>5</v>
      </c>
      <c r="M138" s="27" t="s">
        <v>1877</v>
      </c>
      <c r="N138" s="28" t="n">
        <v>228</v>
      </c>
      <c r="O138" s="27" t="s">
        <v>1899</v>
      </c>
      <c r="P138" s="27" t="s">
        <v>1900</v>
      </c>
      <c r="Q138" s="32" t="n">
        <v>40</v>
      </c>
      <c r="R138" s="32" t="n">
        <v>103.62</v>
      </c>
    </row>
    <row r="139" customFormat="false" ht="12.75" hidden="false" customHeight="false" outlineLevel="0" collapsed="false">
      <c r="A139" s="26" t="n">
        <v>5</v>
      </c>
      <c r="B139" s="27" t="s">
        <v>1901</v>
      </c>
      <c r="C139" s="28" t="n">
        <v>65</v>
      </c>
      <c r="D139" s="27" t="s">
        <v>1902</v>
      </c>
      <c r="E139" s="27" t="s">
        <v>1900</v>
      </c>
      <c r="F139" s="29" t="n">
        <v>40</v>
      </c>
      <c r="G139" s="30" t="n">
        <v>260.28</v>
      </c>
      <c r="H139" s="31" t="n">
        <v>260.28</v>
      </c>
      <c r="I139" s="24" t="str">
        <f aca="false">IF(H139&gt;0,IF(ROUND(H139-G139,2)&lt;&gt;0,(H139-G139),""),"")</f>
        <v/>
      </c>
      <c r="K139" s="27" t="s">
        <v>1736</v>
      </c>
      <c r="L139" s="27" t="n">
        <v>5</v>
      </c>
      <c r="M139" s="27" t="s">
        <v>1901</v>
      </c>
      <c r="N139" s="28" t="n">
        <v>65</v>
      </c>
      <c r="O139" s="27" t="s">
        <v>1902</v>
      </c>
      <c r="P139" s="27" t="s">
        <v>1900</v>
      </c>
      <c r="Q139" s="32" t="n">
        <v>40</v>
      </c>
      <c r="R139" s="32" t="n">
        <v>260.28</v>
      </c>
    </row>
    <row r="140" customFormat="false" ht="12.75" hidden="false" customHeight="false" outlineLevel="0" collapsed="false">
      <c r="A140" s="26" t="n">
        <v>5</v>
      </c>
      <c r="B140" s="27" t="s">
        <v>1901</v>
      </c>
      <c r="C140" s="28" t="n">
        <v>69</v>
      </c>
      <c r="D140" s="27" t="s">
        <v>1903</v>
      </c>
      <c r="E140" s="27" t="s">
        <v>1900</v>
      </c>
      <c r="F140" s="29" t="n">
        <v>39</v>
      </c>
      <c r="G140" s="30" t="n">
        <v>92.68</v>
      </c>
      <c r="H140" s="31" t="n">
        <v>92.68</v>
      </c>
      <c r="I140" s="24" t="str">
        <f aca="false">IF(H140&gt;0,IF(ROUND(H140-G140,2)&lt;&gt;0,(H140-G140),""),"")</f>
        <v/>
      </c>
      <c r="K140" s="27" t="s">
        <v>1736</v>
      </c>
      <c r="L140" s="27" t="n">
        <v>5</v>
      </c>
      <c r="M140" s="27" t="s">
        <v>1901</v>
      </c>
      <c r="N140" s="28" t="n">
        <v>69</v>
      </c>
      <c r="O140" s="27" t="s">
        <v>1903</v>
      </c>
      <c r="P140" s="27" t="s">
        <v>1900</v>
      </c>
      <c r="Q140" s="32" t="n">
        <v>39</v>
      </c>
      <c r="R140" s="32" t="n">
        <v>92.68</v>
      </c>
    </row>
    <row r="141" customFormat="false" ht="12.75" hidden="false" customHeight="false" outlineLevel="0" collapsed="false">
      <c r="A141" s="61"/>
      <c r="B141" s="48" t="s">
        <v>1904</v>
      </c>
      <c r="C141" s="53"/>
      <c r="D141" s="52"/>
      <c r="E141" s="52"/>
      <c r="F141" s="54" t="n">
        <f aca="false">SUMPRODUCT(G108:G140,F108:F140)/G141</f>
        <v>62.1806166936706</v>
      </c>
      <c r="G141" s="59" t="n">
        <f aca="false">SUM(G108:G140)</f>
        <v>12337.73</v>
      </c>
      <c r="H141" s="60" t="n">
        <v>12337.73</v>
      </c>
      <c r="I141" s="45"/>
      <c r="K141" s="27"/>
      <c r="L141" s="27"/>
      <c r="M141" s="27"/>
      <c r="N141" s="28"/>
      <c r="O141" s="27"/>
      <c r="P141" s="27"/>
      <c r="Q141" s="32"/>
      <c r="R141" s="32"/>
    </row>
    <row r="142" customFormat="false" ht="12.75" hidden="false" customHeight="false" outlineLevel="0" collapsed="false">
      <c r="A142" s="26" t="n">
        <v>6</v>
      </c>
      <c r="B142" s="27" t="s">
        <v>1905</v>
      </c>
      <c r="C142" s="28" t="n">
        <v>84</v>
      </c>
      <c r="D142" s="27" t="s">
        <v>1906</v>
      </c>
      <c r="E142" s="27" t="s">
        <v>1907</v>
      </c>
      <c r="F142" s="29" t="n">
        <v>182</v>
      </c>
      <c r="G142" s="30" t="n">
        <v>608.47</v>
      </c>
      <c r="H142" s="31" t="n">
        <v>608.47</v>
      </c>
      <c r="I142" s="24" t="str">
        <f aca="false">IF(H142&gt;0,IF(ROUND(H142-G142,2)&lt;&gt;0,(H142-G142),""),"")</f>
        <v/>
      </c>
      <c r="K142" s="27" t="s">
        <v>1736</v>
      </c>
      <c r="L142" s="27" t="n">
        <v>6</v>
      </c>
      <c r="M142" s="27" t="s">
        <v>1905</v>
      </c>
      <c r="N142" s="28" t="n">
        <v>84</v>
      </c>
      <c r="O142" s="27" t="s">
        <v>1906</v>
      </c>
      <c r="P142" s="27" t="s">
        <v>1907</v>
      </c>
      <c r="Q142" s="32" t="n">
        <v>182</v>
      </c>
      <c r="R142" s="32" t="n">
        <v>608.47</v>
      </c>
    </row>
    <row r="143" customFormat="false" ht="12.75" hidden="false" customHeight="false" outlineLevel="0" collapsed="false">
      <c r="A143" s="26" t="n">
        <v>6</v>
      </c>
      <c r="B143" s="27" t="s">
        <v>1905</v>
      </c>
      <c r="C143" s="28" t="n">
        <v>133</v>
      </c>
      <c r="D143" s="27" t="s">
        <v>1908</v>
      </c>
      <c r="E143" s="27" t="s">
        <v>1907</v>
      </c>
      <c r="F143" s="29" t="n">
        <v>170</v>
      </c>
      <c r="G143" s="30" t="n">
        <v>228.14</v>
      </c>
      <c r="H143" s="31" t="n">
        <v>228.14</v>
      </c>
      <c r="I143" s="24" t="str">
        <f aca="false">IF(H143&gt;0,IF(ROUND(H143-G143,2)&lt;&gt;0,(H143-G143),""),"")</f>
        <v/>
      </c>
      <c r="K143" s="27" t="s">
        <v>1736</v>
      </c>
      <c r="L143" s="27" t="n">
        <v>6</v>
      </c>
      <c r="M143" s="27" t="s">
        <v>1905</v>
      </c>
      <c r="N143" s="28" t="n">
        <v>133</v>
      </c>
      <c r="O143" s="27" t="s">
        <v>1908</v>
      </c>
      <c r="P143" s="27" t="s">
        <v>1907</v>
      </c>
      <c r="Q143" s="32" t="n">
        <v>170</v>
      </c>
      <c r="R143" s="32" t="n">
        <v>228.14</v>
      </c>
    </row>
    <row r="144" customFormat="false" ht="12.75" hidden="false" customHeight="false" outlineLevel="0" collapsed="false">
      <c r="A144" s="26" t="n">
        <v>6</v>
      </c>
      <c r="B144" s="27" t="s">
        <v>1909</v>
      </c>
      <c r="C144" s="28" t="n">
        <v>79</v>
      </c>
      <c r="D144" s="27" t="s">
        <v>1910</v>
      </c>
      <c r="E144" s="27" t="s">
        <v>1911</v>
      </c>
      <c r="F144" s="29" t="n">
        <v>186</v>
      </c>
      <c r="G144" s="30" t="n">
        <v>609.78</v>
      </c>
      <c r="H144" s="31" t="n">
        <v>609.78</v>
      </c>
      <c r="I144" s="24" t="str">
        <f aca="false">IF(H144&gt;0,IF(ROUND(H144-G144,2)&lt;&gt;0,(H144-G144),""),"")</f>
        <v/>
      </c>
      <c r="K144" s="27" t="s">
        <v>1736</v>
      </c>
      <c r="L144" s="27" t="n">
        <v>6</v>
      </c>
      <c r="M144" s="27" t="s">
        <v>1909</v>
      </c>
      <c r="N144" s="28" t="n">
        <v>79</v>
      </c>
      <c r="O144" s="27" t="s">
        <v>1910</v>
      </c>
      <c r="P144" s="27" t="s">
        <v>1911</v>
      </c>
      <c r="Q144" s="32" t="n">
        <v>186</v>
      </c>
      <c r="R144" s="32" t="n">
        <v>609.78</v>
      </c>
    </row>
    <row r="145" customFormat="false" ht="12.75" hidden="false" customHeight="false" outlineLevel="0" collapsed="false">
      <c r="A145" s="26" t="n">
        <v>6</v>
      </c>
      <c r="B145" s="27" t="s">
        <v>1909</v>
      </c>
      <c r="C145" s="28" t="n">
        <v>81</v>
      </c>
      <c r="D145" s="27" t="s">
        <v>1912</v>
      </c>
      <c r="E145" s="27" t="s">
        <v>1911</v>
      </c>
      <c r="F145" s="29" t="n">
        <v>188</v>
      </c>
      <c r="G145" s="30" t="n">
        <v>609.78</v>
      </c>
      <c r="H145" s="31" t="n">
        <v>609.78</v>
      </c>
      <c r="I145" s="24" t="str">
        <f aca="false">IF(H145&gt;0,IF(ROUND(H145-G145,2)&lt;&gt;0,(H145-G145),""),"")</f>
        <v/>
      </c>
      <c r="K145" s="27" t="s">
        <v>1736</v>
      </c>
      <c r="L145" s="27" t="n">
        <v>6</v>
      </c>
      <c r="M145" s="27" t="s">
        <v>1909</v>
      </c>
      <c r="N145" s="28" t="n">
        <v>81</v>
      </c>
      <c r="O145" s="27" t="s">
        <v>1912</v>
      </c>
      <c r="P145" s="27" t="s">
        <v>1911</v>
      </c>
      <c r="Q145" s="32" t="n">
        <v>188</v>
      </c>
      <c r="R145" s="32" t="n">
        <v>609.78</v>
      </c>
    </row>
    <row r="146" customFormat="false" ht="12.75" hidden="false" customHeight="false" outlineLevel="0" collapsed="false">
      <c r="A146" s="26" t="n">
        <v>6</v>
      </c>
      <c r="B146" s="27" t="s">
        <v>1909</v>
      </c>
      <c r="C146" s="28" t="n">
        <v>89</v>
      </c>
      <c r="D146" s="27" t="s">
        <v>1913</v>
      </c>
      <c r="E146" s="27" t="s">
        <v>1911</v>
      </c>
      <c r="F146" s="29" t="n">
        <v>182</v>
      </c>
      <c r="G146" s="30" t="n">
        <v>779.49</v>
      </c>
      <c r="H146" s="31" t="n">
        <v>779.49</v>
      </c>
      <c r="I146" s="24" t="str">
        <f aca="false">IF(H146&gt;0,IF(ROUND(H146-G146,2)&lt;&gt;0,(H146-G146),""),"")</f>
        <v/>
      </c>
      <c r="K146" s="27" t="s">
        <v>1736</v>
      </c>
      <c r="L146" s="27" t="n">
        <v>6</v>
      </c>
      <c r="M146" s="27" t="s">
        <v>1909</v>
      </c>
      <c r="N146" s="28" t="n">
        <v>89</v>
      </c>
      <c r="O146" s="27" t="s">
        <v>1913</v>
      </c>
      <c r="P146" s="27" t="s">
        <v>1911</v>
      </c>
      <c r="Q146" s="32" t="n">
        <v>182</v>
      </c>
      <c r="R146" s="32" t="n">
        <v>779.49</v>
      </c>
    </row>
    <row r="147" customFormat="false" ht="12.75" hidden="false" customHeight="false" outlineLevel="0" collapsed="false">
      <c r="A147" s="26" t="n">
        <v>6</v>
      </c>
      <c r="B147" s="27" t="s">
        <v>1909</v>
      </c>
      <c r="C147" s="28" t="n">
        <v>90</v>
      </c>
      <c r="D147" s="27" t="s">
        <v>1914</v>
      </c>
      <c r="E147" s="27" t="s">
        <v>1911</v>
      </c>
      <c r="F147" s="29" t="n">
        <v>182</v>
      </c>
      <c r="G147" s="30" t="n">
        <v>617.24</v>
      </c>
      <c r="H147" s="31" t="n">
        <v>617.24</v>
      </c>
      <c r="I147" s="24" t="str">
        <f aca="false">IF(H147&gt;0,IF(ROUND(H147-G147,2)&lt;&gt;0,(H147-G147),""),"")</f>
        <v/>
      </c>
      <c r="K147" s="27" t="s">
        <v>1736</v>
      </c>
      <c r="L147" s="27" t="n">
        <v>6</v>
      </c>
      <c r="M147" s="27" t="s">
        <v>1909</v>
      </c>
      <c r="N147" s="28" t="n">
        <v>90</v>
      </c>
      <c r="O147" s="27" t="s">
        <v>1914</v>
      </c>
      <c r="P147" s="27" t="s">
        <v>1911</v>
      </c>
      <c r="Q147" s="32" t="n">
        <v>182</v>
      </c>
      <c r="R147" s="32" t="n">
        <v>617.24</v>
      </c>
    </row>
    <row r="148" customFormat="false" ht="12.75" hidden="false" customHeight="false" outlineLevel="0" collapsed="false">
      <c r="A148" s="26" t="n">
        <v>6</v>
      </c>
      <c r="B148" s="27" t="s">
        <v>1909</v>
      </c>
      <c r="C148" s="28" t="n">
        <v>99</v>
      </c>
      <c r="D148" s="27" t="s">
        <v>1915</v>
      </c>
      <c r="E148" s="27" t="s">
        <v>1916</v>
      </c>
      <c r="F148" s="29" t="n">
        <v>187</v>
      </c>
      <c r="G148" s="30" t="n">
        <v>173.99</v>
      </c>
      <c r="H148" s="31" t="n">
        <v>173.99</v>
      </c>
      <c r="I148" s="24" t="str">
        <f aca="false">IF(H148&gt;0,IF(ROUND(H148-G148,2)&lt;&gt;0,(H148-G148),""),"")</f>
        <v/>
      </c>
      <c r="K148" s="27" t="s">
        <v>1736</v>
      </c>
      <c r="L148" s="27" t="n">
        <v>6</v>
      </c>
      <c r="M148" s="27" t="s">
        <v>1909</v>
      </c>
      <c r="N148" s="28" t="n">
        <v>99</v>
      </c>
      <c r="O148" s="27" t="s">
        <v>1915</v>
      </c>
      <c r="P148" s="27" t="s">
        <v>1916</v>
      </c>
      <c r="Q148" s="32" t="n">
        <v>187</v>
      </c>
      <c r="R148" s="32" t="n">
        <v>173.99</v>
      </c>
    </row>
    <row r="149" customFormat="false" ht="12.75" hidden="false" customHeight="false" outlineLevel="0" collapsed="false">
      <c r="A149" s="26" t="n">
        <v>6</v>
      </c>
      <c r="B149" s="27" t="s">
        <v>1909</v>
      </c>
      <c r="C149" s="28" t="n">
        <v>105</v>
      </c>
      <c r="D149" s="27" t="s">
        <v>1917</v>
      </c>
      <c r="E149" s="27" t="s">
        <v>1916</v>
      </c>
      <c r="F149" s="29" t="n">
        <v>187</v>
      </c>
      <c r="G149" s="30" t="n">
        <v>685.1</v>
      </c>
      <c r="H149" s="31" t="n">
        <v>685.1</v>
      </c>
      <c r="I149" s="24" t="str">
        <f aca="false">IF(H149&gt;0,IF(ROUND(H149-G149,2)&lt;&gt;0,(H149-G149),""),"")</f>
        <v/>
      </c>
      <c r="K149" s="27" t="s">
        <v>1736</v>
      </c>
      <c r="L149" s="27" t="n">
        <v>6</v>
      </c>
      <c r="M149" s="27" t="s">
        <v>1909</v>
      </c>
      <c r="N149" s="28" t="n">
        <v>105</v>
      </c>
      <c r="O149" s="27" t="s">
        <v>1917</v>
      </c>
      <c r="P149" s="27" t="s">
        <v>1916</v>
      </c>
      <c r="Q149" s="32" t="n">
        <v>187</v>
      </c>
      <c r="R149" s="32" t="n">
        <v>685.1</v>
      </c>
    </row>
    <row r="150" customFormat="false" ht="12.75" hidden="false" customHeight="false" outlineLevel="0" collapsed="false">
      <c r="A150" s="26" t="n">
        <v>6</v>
      </c>
      <c r="B150" s="27" t="s">
        <v>1909</v>
      </c>
      <c r="C150" s="28" t="n">
        <v>108</v>
      </c>
      <c r="D150" s="27" t="s">
        <v>1918</v>
      </c>
      <c r="E150" s="27" t="s">
        <v>1911</v>
      </c>
      <c r="F150" s="29" t="n">
        <v>184</v>
      </c>
      <c r="G150" s="30" t="n">
        <v>868.42</v>
      </c>
      <c r="H150" s="31" t="n">
        <v>868.42</v>
      </c>
      <c r="I150" s="24" t="str">
        <f aca="false">IF(H150&gt;0,IF(ROUND(H150-G150,2)&lt;&gt;0,(H150-G150),""),"")</f>
        <v/>
      </c>
      <c r="K150" s="27" t="s">
        <v>1736</v>
      </c>
      <c r="L150" s="27" t="n">
        <v>6</v>
      </c>
      <c r="M150" s="27" t="s">
        <v>1909</v>
      </c>
      <c r="N150" s="28" t="n">
        <v>108</v>
      </c>
      <c r="O150" s="27" t="s">
        <v>1918</v>
      </c>
      <c r="P150" s="27" t="s">
        <v>1911</v>
      </c>
      <c r="Q150" s="32" t="n">
        <v>184</v>
      </c>
      <c r="R150" s="32" t="n">
        <v>868.42</v>
      </c>
    </row>
    <row r="151" customFormat="false" ht="12.75" hidden="false" customHeight="false" outlineLevel="0" collapsed="false">
      <c r="A151" s="26" t="n">
        <v>6</v>
      </c>
      <c r="B151" s="27" t="s">
        <v>1909</v>
      </c>
      <c r="C151" s="28" t="n">
        <v>113</v>
      </c>
      <c r="D151" s="27" t="s">
        <v>1919</v>
      </c>
      <c r="E151" s="27" t="s">
        <v>1920</v>
      </c>
      <c r="F151" s="29" t="n">
        <v>205</v>
      </c>
      <c r="G151" s="30" t="n">
        <v>1098.06</v>
      </c>
      <c r="H151" s="31" t="n">
        <v>1098.06</v>
      </c>
      <c r="I151" s="24" t="str">
        <f aca="false">IF(H151&gt;0,IF(ROUND(H151-G151,2)&lt;&gt;0,(H151-G151),""),"")</f>
        <v/>
      </c>
      <c r="K151" s="27" t="s">
        <v>1736</v>
      </c>
      <c r="L151" s="27" t="n">
        <v>6</v>
      </c>
      <c r="M151" s="27" t="s">
        <v>1909</v>
      </c>
      <c r="N151" s="28" t="n">
        <v>113</v>
      </c>
      <c r="O151" s="27" t="s">
        <v>1919</v>
      </c>
      <c r="P151" s="27" t="s">
        <v>1920</v>
      </c>
      <c r="Q151" s="32" t="n">
        <v>205</v>
      </c>
      <c r="R151" s="32" t="n">
        <v>1098.06</v>
      </c>
    </row>
    <row r="152" customFormat="false" ht="12.75" hidden="false" customHeight="false" outlineLevel="0" collapsed="false">
      <c r="A152" s="26" t="n">
        <v>6</v>
      </c>
      <c r="B152" s="27" t="s">
        <v>1909</v>
      </c>
      <c r="C152" s="28" t="n">
        <v>115</v>
      </c>
      <c r="D152" s="27" t="s">
        <v>1921</v>
      </c>
      <c r="E152" s="27" t="s">
        <v>1916</v>
      </c>
      <c r="F152" s="29" t="n">
        <v>196</v>
      </c>
      <c r="G152" s="30" t="n">
        <v>138.82</v>
      </c>
      <c r="H152" s="31" t="n">
        <v>138.82</v>
      </c>
      <c r="I152" s="24" t="str">
        <f aca="false">IF(H152&gt;0,IF(ROUND(H152-G152,2)&lt;&gt;0,(H152-G152),""),"")</f>
        <v/>
      </c>
      <c r="K152" s="27" t="s">
        <v>1736</v>
      </c>
      <c r="L152" s="27" t="n">
        <v>6</v>
      </c>
      <c r="M152" s="27" t="s">
        <v>1909</v>
      </c>
      <c r="N152" s="28" t="n">
        <v>115</v>
      </c>
      <c r="O152" s="27" t="s">
        <v>1921</v>
      </c>
      <c r="P152" s="27" t="s">
        <v>1916</v>
      </c>
      <c r="Q152" s="32" t="n">
        <v>196</v>
      </c>
      <c r="R152" s="32" t="n">
        <v>138.82</v>
      </c>
    </row>
    <row r="153" customFormat="false" ht="12.75" hidden="false" customHeight="false" outlineLevel="0" collapsed="false">
      <c r="A153" s="26" t="n">
        <v>6</v>
      </c>
      <c r="B153" s="27" t="s">
        <v>1909</v>
      </c>
      <c r="C153" s="28" t="n">
        <v>116</v>
      </c>
      <c r="D153" s="27" t="s">
        <v>1922</v>
      </c>
      <c r="E153" s="27" t="s">
        <v>1916</v>
      </c>
      <c r="F153" s="29" t="n">
        <v>194</v>
      </c>
      <c r="G153" s="30" t="n">
        <v>349.86</v>
      </c>
      <c r="H153" s="31" t="n">
        <v>349.86</v>
      </c>
      <c r="I153" s="24" t="str">
        <f aca="false">IF(H153&gt;0,IF(ROUND(H153-G153,2)&lt;&gt;0,(H153-G153),""),"")</f>
        <v/>
      </c>
      <c r="K153" s="27" t="s">
        <v>1736</v>
      </c>
      <c r="L153" s="27" t="n">
        <v>6</v>
      </c>
      <c r="M153" s="27" t="s">
        <v>1909</v>
      </c>
      <c r="N153" s="28" t="n">
        <v>116</v>
      </c>
      <c r="O153" s="27" t="s">
        <v>1922</v>
      </c>
      <c r="P153" s="27" t="s">
        <v>1916</v>
      </c>
      <c r="Q153" s="32" t="n">
        <v>194</v>
      </c>
      <c r="R153" s="32" t="n">
        <v>349.86</v>
      </c>
    </row>
    <row r="154" customFormat="false" ht="12.75" hidden="false" customHeight="false" outlineLevel="0" collapsed="false">
      <c r="A154" s="26" t="n">
        <v>6</v>
      </c>
      <c r="B154" s="27" t="s">
        <v>1909</v>
      </c>
      <c r="C154" s="28" t="n">
        <v>117</v>
      </c>
      <c r="D154" s="27" t="s">
        <v>1923</v>
      </c>
      <c r="E154" s="27" t="s">
        <v>1916</v>
      </c>
      <c r="F154" s="29" t="n">
        <v>194</v>
      </c>
      <c r="G154" s="30" t="n">
        <v>202.32</v>
      </c>
      <c r="H154" s="31" t="n">
        <v>202.32</v>
      </c>
      <c r="I154" s="24" t="str">
        <f aca="false">IF(H154&gt;0,IF(ROUND(H154-G154,2)&lt;&gt;0,(H154-G154),""),"")</f>
        <v/>
      </c>
      <c r="K154" s="27" t="s">
        <v>1736</v>
      </c>
      <c r="L154" s="27" t="n">
        <v>6</v>
      </c>
      <c r="M154" s="27" t="s">
        <v>1909</v>
      </c>
      <c r="N154" s="28" t="n">
        <v>117</v>
      </c>
      <c r="O154" s="27" t="s">
        <v>1923</v>
      </c>
      <c r="P154" s="27" t="s">
        <v>1916</v>
      </c>
      <c r="Q154" s="32" t="n">
        <v>194</v>
      </c>
      <c r="R154" s="32" t="n">
        <v>202.32</v>
      </c>
    </row>
    <row r="155" customFormat="false" ht="12.75" hidden="false" customHeight="false" outlineLevel="0" collapsed="false">
      <c r="A155" s="26" t="n">
        <v>6</v>
      </c>
      <c r="B155" s="27" t="s">
        <v>1909</v>
      </c>
      <c r="C155" s="28" t="n">
        <v>120</v>
      </c>
      <c r="D155" s="27" t="s">
        <v>1924</v>
      </c>
      <c r="E155" s="27" t="s">
        <v>1911</v>
      </c>
      <c r="F155" s="29" t="n">
        <v>174</v>
      </c>
      <c r="G155" s="30" t="n">
        <v>861.32</v>
      </c>
      <c r="H155" s="31" t="n">
        <v>861.32</v>
      </c>
      <c r="I155" s="24" t="str">
        <f aca="false">IF(H155&gt;0,IF(ROUND(H155-G155,2)&lt;&gt;0,(H155-G155),""),"")</f>
        <v/>
      </c>
      <c r="K155" s="27" t="s">
        <v>1736</v>
      </c>
      <c r="L155" s="27" t="n">
        <v>6</v>
      </c>
      <c r="M155" s="27" t="s">
        <v>1909</v>
      </c>
      <c r="N155" s="28" t="n">
        <v>120</v>
      </c>
      <c r="O155" s="27" t="s">
        <v>1924</v>
      </c>
      <c r="P155" s="27" t="s">
        <v>1911</v>
      </c>
      <c r="Q155" s="32" t="n">
        <v>174</v>
      </c>
      <c r="R155" s="32" t="n">
        <v>861.32</v>
      </c>
    </row>
    <row r="156" customFormat="false" ht="12.75" hidden="false" customHeight="false" outlineLevel="0" collapsed="false">
      <c r="A156" s="26" t="n">
        <v>6</v>
      </c>
      <c r="B156" s="27" t="s">
        <v>1909</v>
      </c>
      <c r="C156" s="28" t="n">
        <v>121</v>
      </c>
      <c r="D156" s="27" t="s">
        <v>1925</v>
      </c>
      <c r="E156" s="27" t="s">
        <v>1920</v>
      </c>
      <c r="F156" s="29" t="n">
        <v>206</v>
      </c>
      <c r="G156" s="30" t="n">
        <v>1037.28</v>
      </c>
      <c r="H156" s="31" t="n">
        <v>1037.28</v>
      </c>
      <c r="I156" s="24" t="str">
        <f aca="false">IF(H156&gt;0,IF(ROUND(H156-G156,2)&lt;&gt;0,(H156-G156),""),"")</f>
        <v/>
      </c>
      <c r="K156" s="27" t="s">
        <v>1736</v>
      </c>
      <c r="L156" s="27" t="n">
        <v>6</v>
      </c>
      <c r="M156" s="27" t="s">
        <v>1909</v>
      </c>
      <c r="N156" s="28" t="n">
        <v>121</v>
      </c>
      <c r="O156" s="27" t="s">
        <v>1925</v>
      </c>
      <c r="P156" s="27" t="s">
        <v>1920</v>
      </c>
      <c r="Q156" s="32" t="n">
        <v>206</v>
      </c>
      <c r="R156" s="32" t="n">
        <v>1037.28</v>
      </c>
    </row>
    <row r="157" customFormat="false" ht="12.75" hidden="false" customHeight="false" outlineLevel="0" collapsed="false">
      <c r="A157" s="26" t="n">
        <v>6</v>
      </c>
      <c r="B157" s="27" t="s">
        <v>1909</v>
      </c>
      <c r="C157" s="28" t="n">
        <v>128</v>
      </c>
      <c r="D157" s="27" t="s">
        <v>1926</v>
      </c>
      <c r="E157" s="27" t="s">
        <v>1916</v>
      </c>
      <c r="F157" s="29" t="n">
        <v>188</v>
      </c>
      <c r="G157" s="30" t="n">
        <v>174</v>
      </c>
      <c r="H157" s="31" t="n">
        <v>174</v>
      </c>
      <c r="I157" s="24" t="str">
        <f aca="false">IF(H157&gt;0,IF(ROUND(H157-G157,2)&lt;&gt;0,(H157-G157),""),"")</f>
        <v/>
      </c>
      <c r="K157" s="27" t="s">
        <v>1736</v>
      </c>
      <c r="L157" s="27" t="n">
        <v>6</v>
      </c>
      <c r="M157" s="27" t="s">
        <v>1909</v>
      </c>
      <c r="N157" s="28" t="n">
        <v>128</v>
      </c>
      <c r="O157" s="27" t="s">
        <v>1926</v>
      </c>
      <c r="P157" s="27" t="s">
        <v>1916</v>
      </c>
      <c r="Q157" s="32" t="n">
        <v>188</v>
      </c>
      <c r="R157" s="32" t="n">
        <v>174</v>
      </c>
    </row>
    <row r="158" customFormat="false" ht="12.75" hidden="false" customHeight="false" outlineLevel="0" collapsed="false">
      <c r="A158" s="26" t="n">
        <v>6</v>
      </c>
      <c r="B158" s="27" t="s">
        <v>1909</v>
      </c>
      <c r="C158" s="28" t="n">
        <v>132</v>
      </c>
      <c r="D158" s="27" t="s">
        <v>1927</v>
      </c>
      <c r="E158" s="27" t="s">
        <v>1916</v>
      </c>
      <c r="F158" s="29" t="n">
        <v>195</v>
      </c>
      <c r="G158" s="30" t="n">
        <v>532.7</v>
      </c>
      <c r="H158" s="31" t="n">
        <v>532.7</v>
      </c>
      <c r="I158" s="24" t="str">
        <f aca="false">IF(H158&gt;0,IF(ROUND(H158-G158,2)&lt;&gt;0,(H158-G158),""),"")</f>
        <v/>
      </c>
      <c r="K158" s="27" t="s">
        <v>1736</v>
      </c>
      <c r="L158" s="27" t="n">
        <v>6</v>
      </c>
      <c r="M158" s="27" t="s">
        <v>1909</v>
      </c>
      <c r="N158" s="28" t="n">
        <v>132</v>
      </c>
      <c r="O158" s="27" t="s">
        <v>1927</v>
      </c>
      <c r="P158" s="27" t="s">
        <v>1916</v>
      </c>
      <c r="Q158" s="32" t="n">
        <v>195</v>
      </c>
      <c r="R158" s="32" t="n">
        <v>532.7</v>
      </c>
    </row>
    <row r="159" customFormat="false" ht="12.75" hidden="false" customHeight="false" outlineLevel="0" collapsed="false">
      <c r="A159" s="26" t="n">
        <v>6</v>
      </c>
      <c r="B159" s="27" t="s">
        <v>1909</v>
      </c>
      <c r="C159" s="28" t="n">
        <v>134</v>
      </c>
      <c r="D159" s="27" t="s">
        <v>1928</v>
      </c>
      <c r="E159" s="27" t="s">
        <v>1916</v>
      </c>
      <c r="F159" s="29" t="n">
        <v>189</v>
      </c>
      <c r="G159" s="30" t="n">
        <v>374.66</v>
      </c>
      <c r="H159" s="31" t="n">
        <v>374.66</v>
      </c>
      <c r="I159" s="24" t="str">
        <f aca="false">IF(H159&gt;0,IF(ROUND(H159-G159,2)&lt;&gt;0,(H159-G159),""),"")</f>
        <v/>
      </c>
      <c r="K159" s="27" t="s">
        <v>1736</v>
      </c>
      <c r="L159" s="27" t="n">
        <v>6</v>
      </c>
      <c r="M159" s="27" t="s">
        <v>1909</v>
      </c>
      <c r="N159" s="28" t="n">
        <v>134</v>
      </c>
      <c r="O159" s="27" t="s">
        <v>1928</v>
      </c>
      <c r="P159" s="27" t="s">
        <v>1916</v>
      </c>
      <c r="Q159" s="32" t="n">
        <v>189</v>
      </c>
      <c r="R159" s="32" t="n">
        <v>374.66</v>
      </c>
    </row>
    <row r="160" customFormat="false" ht="12.75" hidden="false" customHeight="false" outlineLevel="0" collapsed="false">
      <c r="A160" s="26" t="n">
        <v>6</v>
      </c>
      <c r="B160" s="27" t="s">
        <v>1909</v>
      </c>
      <c r="C160" s="28" t="n">
        <v>138</v>
      </c>
      <c r="D160" s="27" t="s">
        <v>1929</v>
      </c>
      <c r="E160" s="27" t="s">
        <v>1907</v>
      </c>
      <c r="F160" s="29" t="n">
        <v>193</v>
      </c>
      <c r="G160" s="30" t="n">
        <v>394.75</v>
      </c>
      <c r="H160" s="31" t="n">
        <v>394.75</v>
      </c>
      <c r="I160" s="24" t="str">
        <f aca="false">IF(H160&gt;0,IF(ROUND(H160-G160,2)&lt;&gt;0,(H160-G160),""),"")</f>
        <v/>
      </c>
      <c r="K160" s="27" t="s">
        <v>1736</v>
      </c>
      <c r="L160" s="27" t="n">
        <v>6</v>
      </c>
      <c r="M160" s="27" t="s">
        <v>1909</v>
      </c>
      <c r="N160" s="28" t="n">
        <v>138</v>
      </c>
      <c r="O160" s="27" t="s">
        <v>1929</v>
      </c>
      <c r="P160" s="27" t="s">
        <v>1907</v>
      </c>
      <c r="Q160" s="32" t="n">
        <v>193</v>
      </c>
      <c r="R160" s="32" t="n">
        <v>394.75</v>
      </c>
    </row>
    <row r="161" customFormat="false" ht="12.75" hidden="false" customHeight="false" outlineLevel="0" collapsed="false">
      <c r="A161" s="26" t="n">
        <v>6</v>
      </c>
      <c r="B161" s="27" t="s">
        <v>1909</v>
      </c>
      <c r="C161" s="28" t="n">
        <v>139</v>
      </c>
      <c r="D161" s="27" t="s">
        <v>1930</v>
      </c>
      <c r="E161" s="27" t="s">
        <v>1907</v>
      </c>
      <c r="F161" s="29" t="n">
        <v>196</v>
      </c>
      <c r="G161" s="30" t="n">
        <v>278.71</v>
      </c>
      <c r="H161" s="31" t="n">
        <v>278.71</v>
      </c>
      <c r="I161" s="24" t="str">
        <f aca="false">IF(H161&gt;0,IF(ROUND(H161-G161,2)&lt;&gt;0,(H161-G161),""),"")</f>
        <v/>
      </c>
      <c r="K161" s="27" t="s">
        <v>1736</v>
      </c>
      <c r="L161" s="27" t="n">
        <v>6</v>
      </c>
      <c r="M161" s="27" t="s">
        <v>1909</v>
      </c>
      <c r="N161" s="28" t="n">
        <v>139</v>
      </c>
      <c r="O161" s="27" t="s">
        <v>1930</v>
      </c>
      <c r="P161" s="27" t="s">
        <v>1907</v>
      </c>
      <c r="Q161" s="32" t="n">
        <v>196</v>
      </c>
      <c r="R161" s="32" t="n">
        <v>278.71</v>
      </c>
    </row>
    <row r="162" customFormat="false" ht="12.75" hidden="false" customHeight="false" outlineLevel="0" collapsed="false">
      <c r="A162" s="26" t="n">
        <v>6</v>
      </c>
      <c r="B162" s="27" t="s">
        <v>1909</v>
      </c>
      <c r="C162" s="28" t="n">
        <v>140</v>
      </c>
      <c r="D162" s="27" t="s">
        <v>1931</v>
      </c>
      <c r="E162" s="27" t="s">
        <v>1907</v>
      </c>
      <c r="F162" s="29" t="n">
        <v>204</v>
      </c>
      <c r="G162" s="30" t="n">
        <v>177.99</v>
      </c>
      <c r="H162" s="31" t="n">
        <v>177.99</v>
      </c>
      <c r="I162" s="24" t="str">
        <f aca="false">IF(H162&gt;0,IF(ROUND(H162-G162,2)&lt;&gt;0,(H162-G162),""),"")</f>
        <v/>
      </c>
      <c r="K162" s="27" t="s">
        <v>1736</v>
      </c>
      <c r="L162" s="27" t="n">
        <v>6</v>
      </c>
      <c r="M162" s="27" t="s">
        <v>1909</v>
      </c>
      <c r="N162" s="28" t="n">
        <v>140</v>
      </c>
      <c r="O162" s="27" t="s">
        <v>1931</v>
      </c>
      <c r="P162" s="27" t="s">
        <v>1907</v>
      </c>
      <c r="Q162" s="32" t="n">
        <v>204</v>
      </c>
      <c r="R162" s="32" t="n">
        <v>177.99</v>
      </c>
    </row>
    <row r="163" customFormat="false" ht="12.75" hidden="false" customHeight="false" outlineLevel="0" collapsed="false">
      <c r="A163" s="26" t="n">
        <v>6</v>
      </c>
      <c r="B163" s="27" t="s">
        <v>1909</v>
      </c>
      <c r="C163" s="28" t="n">
        <v>143</v>
      </c>
      <c r="D163" s="27" t="s">
        <v>1932</v>
      </c>
      <c r="E163" s="27" t="s">
        <v>1916</v>
      </c>
      <c r="F163" s="29" t="n">
        <v>195</v>
      </c>
      <c r="G163" s="30" t="n">
        <v>100</v>
      </c>
      <c r="H163" s="31" t="n">
        <v>100</v>
      </c>
      <c r="I163" s="24" t="str">
        <f aca="false">IF(H163&gt;0,IF(ROUND(H163-G163,2)&lt;&gt;0,(H163-G163),""),"")</f>
        <v/>
      </c>
      <c r="K163" s="27" t="s">
        <v>1736</v>
      </c>
      <c r="L163" s="27" t="n">
        <v>6</v>
      </c>
      <c r="M163" s="27" t="s">
        <v>1909</v>
      </c>
      <c r="N163" s="28" t="n">
        <v>143</v>
      </c>
      <c r="O163" s="27" t="s">
        <v>1932</v>
      </c>
      <c r="P163" s="27" t="s">
        <v>1916</v>
      </c>
      <c r="Q163" s="32" t="n">
        <v>195</v>
      </c>
      <c r="R163" s="32" t="n">
        <v>100</v>
      </c>
    </row>
    <row r="164" customFormat="false" ht="12.75" hidden="false" customHeight="false" outlineLevel="0" collapsed="false">
      <c r="A164" s="26" t="n">
        <v>6</v>
      </c>
      <c r="B164" s="27" t="s">
        <v>1909</v>
      </c>
      <c r="C164" s="28" t="n">
        <v>144</v>
      </c>
      <c r="D164" s="27" t="s">
        <v>1933</v>
      </c>
      <c r="E164" s="27" t="s">
        <v>1916</v>
      </c>
      <c r="F164" s="29" t="n">
        <v>195</v>
      </c>
      <c r="G164" s="30" t="n">
        <v>153.34</v>
      </c>
      <c r="H164" s="31" t="n">
        <v>153.34</v>
      </c>
      <c r="I164" s="24" t="str">
        <f aca="false">IF(H164&gt;0,IF(ROUND(H164-G164,2)&lt;&gt;0,(H164-G164),""),"")</f>
        <v/>
      </c>
      <c r="K164" s="27" t="s">
        <v>1736</v>
      </c>
      <c r="L164" s="27" t="n">
        <v>6</v>
      </c>
      <c r="M164" s="27" t="s">
        <v>1909</v>
      </c>
      <c r="N164" s="28" t="n">
        <v>144</v>
      </c>
      <c r="O164" s="27" t="s">
        <v>1933</v>
      </c>
      <c r="P164" s="27" t="s">
        <v>1916</v>
      </c>
      <c r="Q164" s="32" t="n">
        <v>195</v>
      </c>
      <c r="R164" s="32" t="n">
        <v>153.34</v>
      </c>
    </row>
    <row r="165" customFormat="false" ht="12.75" hidden="false" customHeight="false" outlineLevel="0" collapsed="false">
      <c r="A165" s="26" t="n">
        <v>6</v>
      </c>
      <c r="B165" s="27" t="s">
        <v>1909</v>
      </c>
      <c r="C165" s="28" t="n">
        <v>145</v>
      </c>
      <c r="D165" s="27" t="s">
        <v>1934</v>
      </c>
      <c r="E165" s="27" t="s">
        <v>1916</v>
      </c>
      <c r="F165" s="29" t="n">
        <v>190</v>
      </c>
      <c r="G165" s="30" t="n">
        <v>166.92</v>
      </c>
      <c r="H165" s="31" t="n">
        <v>166.92</v>
      </c>
      <c r="I165" s="24" t="str">
        <f aca="false">IF(H165&gt;0,IF(ROUND(H165-G165,2)&lt;&gt;0,(H165-G165),""),"")</f>
        <v/>
      </c>
      <c r="K165" s="27" t="s">
        <v>1736</v>
      </c>
      <c r="L165" s="27" t="n">
        <v>6</v>
      </c>
      <c r="M165" s="27" t="s">
        <v>1909</v>
      </c>
      <c r="N165" s="28" t="n">
        <v>145</v>
      </c>
      <c r="O165" s="27" t="s">
        <v>1934</v>
      </c>
      <c r="P165" s="27" t="s">
        <v>1916</v>
      </c>
      <c r="Q165" s="32" t="n">
        <v>190</v>
      </c>
      <c r="R165" s="32" t="n">
        <v>166.92</v>
      </c>
    </row>
    <row r="166" customFormat="false" ht="12.75" hidden="false" customHeight="false" outlineLevel="0" collapsed="false">
      <c r="A166" s="26" t="n">
        <v>6</v>
      </c>
      <c r="B166" s="27" t="s">
        <v>1909</v>
      </c>
      <c r="C166" s="28" t="n">
        <v>150</v>
      </c>
      <c r="D166" s="27" t="s">
        <v>1935</v>
      </c>
      <c r="E166" s="27" t="s">
        <v>1907</v>
      </c>
      <c r="F166" s="29" t="n">
        <v>198</v>
      </c>
      <c r="G166" s="30" t="n">
        <v>898.81</v>
      </c>
      <c r="H166" s="31" t="n">
        <v>898.81</v>
      </c>
      <c r="I166" s="24" t="str">
        <f aca="false">IF(H166&gt;0,IF(ROUND(H166-G166,2)&lt;&gt;0,(H166-G166),""),"")</f>
        <v/>
      </c>
      <c r="K166" s="27" t="s">
        <v>1736</v>
      </c>
      <c r="L166" s="27" t="n">
        <v>6</v>
      </c>
      <c r="M166" s="27" t="s">
        <v>1909</v>
      </c>
      <c r="N166" s="28" t="n">
        <v>150</v>
      </c>
      <c r="O166" s="27" t="s">
        <v>1935</v>
      </c>
      <c r="P166" s="27" t="s">
        <v>1907</v>
      </c>
      <c r="Q166" s="32" t="n">
        <v>198</v>
      </c>
      <c r="R166" s="32" t="n">
        <v>898.81</v>
      </c>
    </row>
    <row r="167" customFormat="false" ht="12.75" hidden="false" customHeight="false" outlineLevel="0" collapsed="false">
      <c r="A167" s="26" t="n">
        <v>6</v>
      </c>
      <c r="B167" s="27" t="s">
        <v>1909</v>
      </c>
      <c r="C167" s="28" t="n">
        <v>151</v>
      </c>
      <c r="D167" s="27" t="s">
        <v>1936</v>
      </c>
      <c r="E167" s="27" t="s">
        <v>1916</v>
      </c>
      <c r="F167" s="29" t="n">
        <v>188</v>
      </c>
      <c r="G167" s="30" t="n">
        <v>347.99</v>
      </c>
      <c r="H167" s="31" t="n">
        <v>347.99</v>
      </c>
      <c r="I167" s="24" t="str">
        <f aca="false">IF(H167&gt;0,IF(ROUND(H167-G167,2)&lt;&gt;0,(H167-G167),""),"")</f>
        <v/>
      </c>
      <c r="K167" s="27" t="s">
        <v>1736</v>
      </c>
      <c r="L167" s="27" t="n">
        <v>6</v>
      </c>
      <c r="M167" s="27" t="s">
        <v>1909</v>
      </c>
      <c r="N167" s="28" t="n">
        <v>151</v>
      </c>
      <c r="O167" s="27" t="s">
        <v>1936</v>
      </c>
      <c r="P167" s="27" t="s">
        <v>1916</v>
      </c>
      <c r="Q167" s="32" t="n">
        <v>188</v>
      </c>
      <c r="R167" s="32" t="n">
        <v>347.99</v>
      </c>
    </row>
    <row r="168" customFormat="false" ht="12.75" hidden="false" customHeight="false" outlineLevel="0" collapsed="false">
      <c r="A168" s="26" t="n">
        <v>6</v>
      </c>
      <c r="B168" s="27" t="s">
        <v>1909</v>
      </c>
      <c r="C168" s="28" t="n">
        <v>152</v>
      </c>
      <c r="D168" s="27" t="s">
        <v>1937</v>
      </c>
      <c r="E168" s="27" t="s">
        <v>1911</v>
      </c>
      <c r="F168" s="29" t="n">
        <v>181</v>
      </c>
      <c r="G168" s="30" t="n">
        <v>215.59</v>
      </c>
      <c r="H168" s="31" t="n">
        <v>215.59</v>
      </c>
      <c r="I168" s="24" t="str">
        <f aca="false">IF(H168&gt;0,IF(ROUND(H168-G168,2)&lt;&gt;0,(H168-G168),""),"")</f>
        <v/>
      </c>
      <c r="K168" s="27" t="s">
        <v>1736</v>
      </c>
      <c r="L168" s="27" t="n">
        <v>6</v>
      </c>
      <c r="M168" s="27" t="s">
        <v>1909</v>
      </c>
      <c r="N168" s="28" t="n">
        <v>152</v>
      </c>
      <c r="O168" s="27" t="s">
        <v>1937</v>
      </c>
      <c r="P168" s="27" t="s">
        <v>1911</v>
      </c>
      <c r="Q168" s="32" t="n">
        <v>181</v>
      </c>
      <c r="R168" s="32" t="n">
        <v>215.59</v>
      </c>
    </row>
    <row r="169" customFormat="false" ht="12.75" hidden="false" customHeight="false" outlineLevel="0" collapsed="false">
      <c r="A169" s="26" t="n">
        <v>6</v>
      </c>
      <c r="B169" s="27" t="s">
        <v>1909</v>
      </c>
      <c r="C169" s="28" t="n">
        <v>155</v>
      </c>
      <c r="D169" s="27" t="s">
        <v>1938</v>
      </c>
      <c r="E169" s="27" t="s">
        <v>1920</v>
      </c>
      <c r="F169" s="29" t="n">
        <v>215</v>
      </c>
      <c r="G169" s="30" t="n">
        <v>599.5</v>
      </c>
      <c r="H169" s="31" t="n">
        <v>599.5</v>
      </c>
      <c r="I169" s="24" t="str">
        <f aca="false">IF(H169&gt;0,IF(ROUND(H169-G169,2)&lt;&gt;0,(H169-G169),""),"")</f>
        <v/>
      </c>
      <c r="K169" s="27" t="s">
        <v>1736</v>
      </c>
      <c r="L169" s="27" t="n">
        <v>6</v>
      </c>
      <c r="M169" s="27" t="s">
        <v>1909</v>
      </c>
      <c r="N169" s="28" t="n">
        <v>155</v>
      </c>
      <c r="O169" s="27" t="s">
        <v>1938</v>
      </c>
      <c r="P169" s="27" t="s">
        <v>1920</v>
      </c>
      <c r="Q169" s="32" t="n">
        <v>215</v>
      </c>
      <c r="R169" s="32" t="n">
        <v>599.5</v>
      </c>
    </row>
    <row r="170" customFormat="false" ht="12.75" hidden="false" customHeight="false" outlineLevel="0" collapsed="false">
      <c r="A170" s="26" t="n">
        <v>6</v>
      </c>
      <c r="B170" s="27" t="s">
        <v>1909</v>
      </c>
      <c r="C170" s="28" t="n">
        <v>157</v>
      </c>
      <c r="D170" s="27" t="s">
        <v>1939</v>
      </c>
      <c r="E170" s="27" t="s">
        <v>1911</v>
      </c>
      <c r="F170" s="29" t="n">
        <v>173</v>
      </c>
      <c r="G170" s="30" t="n">
        <v>1035.86</v>
      </c>
      <c r="H170" s="31" t="n">
        <v>1035.86</v>
      </c>
      <c r="I170" s="24" t="str">
        <f aca="false">IF(H170&gt;0,IF(ROUND(H170-G170,2)&lt;&gt;0,(H170-G170),""),"")</f>
        <v/>
      </c>
      <c r="K170" s="27" t="s">
        <v>1736</v>
      </c>
      <c r="L170" s="27" t="n">
        <v>6</v>
      </c>
      <c r="M170" s="27" t="s">
        <v>1909</v>
      </c>
      <c r="N170" s="28" t="n">
        <v>157</v>
      </c>
      <c r="O170" s="27" t="s">
        <v>1939</v>
      </c>
      <c r="P170" s="27" t="s">
        <v>1911</v>
      </c>
      <c r="Q170" s="32" t="n">
        <v>173</v>
      </c>
      <c r="R170" s="32" t="n">
        <v>1035.86</v>
      </c>
    </row>
    <row r="171" customFormat="false" ht="12.75" hidden="false" customHeight="false" outlineLevel="0" collapsed="false">
      <c r="A171" s="26" t="n">
        <v>6</v>
      </c>
      <c r="B171" s="27" t="s">
        <v>1909</v>
      </c>
      <c r="C171" s="28" t="n">
        <v>162</v>
      </c>
      <c r="D171" s="27" t="s">
        <v>1940</v>
      </c>
      <c r="E171" s="27" t="s">
        <v>1916</v>
      </c>
      <c r="F171" s="29" t="n">
        <v>200</v>
      </c>
      <c r="G171" s="30" t="n">
        <v>256.63</v>
      </c>
      <c r="H171" s="31" t="n">
        <v>256.63</v>
      </c>
      <c r="I171" s="24" t="str">
        <f aca="false">IF(H171&gt;0,IF(ROUND(H171-G171,2)&lt;&gt;0,(H171-G171),""),"")</f>
        <v/>
      </c>
      <c r="K171" s="27" t="s">
        <v>1736</v>
      </c>
      <c r="L171" s="27" t="n">
        <v>6</v>
      </c>
      <c r="M171" s="27" t="s">
        <v>1909</v>
      </c>
      <c r="N171" s="28" t="n">
        <v>162</v>
      </c>
      <c r="O171" s="27" t="s">
        <v>1940</v>
      </c>
      <c r="P171" s="27" t="s">
        <v>1916</v>
      </c>
      <c r="Q171" s="32" t="n">
        <v>200</v>
      </c>
      <c r="R171" s="32" t="n">
        <v>256.63</v>
      </c>
    </row>
    <row r="172" customFormat="false" ht="12.75" hidden="false" customHeight="false" outlineLevel="0" collapsed="false">
      <c r="A172" s="26" t="n">
        <v>6</v>
      </c>
      <c r="B172" s="27" t="s">
        <v>1909</v>
      </c>
      <c r="C172" s="28" t="n">
        <v>174</v>
      </c>
      <c r="D172" s="27" t="s">
        <v>1941</v>
      </c>
      <c r="E172" s="27" t="s">
        <v>1916</v>
      </c>
      <c r="F172" s="29" t="n">
        <v>196</v>
      </c>
      <c r="G172" s="30" t="n">
        <v>231.38</v>
      </c>
      <c r="H172" s="31" t="n">
        <v>231.38</v>
      </c>
      <c r="I172" s="24" t="str">
        <f aca="false">IF(H172&gt;0,IF(ROUND(H172-G172,2)&lt;&gt;0,(H172-G172),""),"")</f>
        <v/>
      </c>
      <c r="K172" s="27" t="s">
        <v>1736</v>
      </c>
      <c r="L172" s="27" t="n">
        <v>6</v>
      </c>
      <c r="M172" s="27" t="s">
        <v>1909</v>
      </c>
      <c r="N172" s="28" t="n">
        <v>174</v>
      </c>
      <c r="O172" s="27" t="s">
        <v>1941</v>
      </c>
      <c r="P172" s="27" t="s">
        <v>1916</v>
      </c>
      <c r="Q172" s="32" t="n">
        <v>196</v>
      </c>
      <c r="R172" s="32" t="n">
        <v>231.38</v>
      </c>
    </row>
    <row r="173" customFormat="false" ht="12.75" hidden="false" customHeight="false" outlineLevel="0" collapsed="false">
      <c r="A173" s="26" t="n">
        <v>6</v>
      </c>
      <c r="B173" s="27" t="s">
        <v>1909</v>
      </c>
      <c r="C173" s="28" t="n">
        <v>177</v>
      </c>
      <c r="D173" s="27" t="s">
        <v>1942</v>
      </c>
      <c r="E173" s="27" t="s">
        <v>1916</v>
      </c>
      <c r="F173" s="29" t="n">
        <v>194</v>
      </c>
      <c r="G173" s="30" t="n">
        <v>160.62</v>
      </c>
      <c r="H173" s="31" t="n">
        <v>160.62</v>
      </c>
      <c r="I173" s="24" t="str">
        <f aca="false">IF(H173&gt;0,IF(ROUND(H173-G173,2)&lt;&gt;0,(H173-G173),""),"")</f>
        <v/>
      </c>
      <c r="K173" s="27" t="s">
        <v>1736</v>
      </c>
      <c r="L173" s="27" t="n">
        <v>6</v>
      </c>
      <c r="M173" s="27" t="s">
        <v>1909</v>
      </c>
      <c r="N173" s="28" t="n">
        <v>177</v>
      </c>
      <c r="O173" s="27" t="s">
        <v>1942</v>
      </c>
      <c r="P173" s="27" t="s">
        <v>1916</v>
      </c>
      <c r="Q173" s="32" t="n">
        <v>194</v>
      </c>
      <c r="R173" s="32" t="n">
        <v>160.62</v>
      </c>
    </row>
    <row r="174" customFormat="false" ht="12.75" hidden="false" customHeight="false" outlineLevel="0" collapsed="false">
      <c r="A174" s="26" t="n">
        <v>6</v>
      </c>
      <c r="B174" s="27" t="s">
        <v>1909</v>
      </c>
      <c r="C174" s="28" t="n">
        <v>179</v>
      </c>
      <c r="D174" s="27" t="s">
        <v>1943</v>
      </c>
      <c r="E174" s="27" t="s">
        <v>1916</v>
      </c>
      <c r="F174" s="29" t="n">
        <v>201</v>
      </c>
      <c r="G174" s="30" t="n">
        <v>150.04</v>
      </c>
      <c r="H174" s="31" t="n">
        <v>150.04</v>
      </c>
      <c r="I174" s="24" t="str">
        <f aca="false">IF(H174&gt;0,IF(ROUND(H174-G174,2)&lt;&gt;0,(H174-G174),""),"")</f>
        <v/>
      </c>
      <c r="K174" s="27" t="s">
        <v>1736</v>
      </c>
      <c r="L174" s="27" t="n">
        <v>6</v>
      </c>
      <c r="M174" s="27" t="s">
        <v>1909</v>
      </c>
      <c r="N174" s="28" t="n">
        <v>179</v>
      </c>
      <c r="O174" s="27" t="s">
        <v>1943</v>
      </c>
      <c r="P174" s="27" t="s">
        <v>1916</v>
      </c>
      <c r="Q174" s="32" t="n">
        <v>201</v>
      </c>
      <c r="R174" s="32" t="n">
        <v>150.04</v>
      </c>
    </row>
    <row r="175" customFormat="false" ht="12.75" hidden="false" customHeight="false" outlineLevel="0" collapsed="false">
      <c r="A175" s="26" t="n">
        <v>6</v>
      </c>
      <c r="B175" s="27" t="s">
        <v>1909</v>
      </c>
      <c r="C175" s="28" t="n">
        <v>188</v>
      </c>
      <c r="D175" s="27" t="s">
        <v>1944</v>
      </c>
      <c r="E175" s="27" t="s">
        <v>1916</v>
      </c>
      <c r="F175" s="29" t="n">
        <v>194</v>
      </c>
      <c r="G175" s="30" t="n">
        <v>282.51</v>
      </c>
      <c r="H175" s="31" t="n">
        <v>282.51</v>
      </c>
      <c r="I175" s="24" t="str">
        <f aca="false">IF(H175&gt;0,IF(ROUND(H175-G175,2)&lt;&gt;0,(H175-G175),""),"")</f>
        <v/>
      </c>
      <c r="K175" s="27" t="s">
        <v>1736</v>
      </c>
      <c r="L175" s="27" t="n">
        <v>6</v>
      </c>
      <c r="M175" s="27" t="s">
        <v>1909</v>
      </c>
      <c r="N175" s="28" t="n">
        <v>188</v>
      </c>
      <c r="O175" s="27" t="s">
        <v>1944</v>
      </c>
      <c r="P175" s="27" t="s">
        <v>1916</v>
      </c>
      <c r="Q175" s="32" t="n">
        <v>194</v>
      </c>
      <c r="R175" s="32" t="n">
        <v>282.51</v>
      </c>
    </row>
    <row r="176" customFormat="false" ht="12.75" hidden="false" customHeight="false" outlineLevel="0" collapsed="false">
      <c r="A176" s="26" t="n">
        <v>6</v>
      </c>
      <c r="B176" s="27" t="s">
        <v>1909</v>
      </c>
      <c r="C176" s="28" t="n">
        <v>189</v>
      </c>
      <c r="D176" s="27" t="s">
        <v>1945</v>
      </c>
      <c r="E176" s="27" t="s">
        <v>1907</v>
      </c>
      <c r="F176" s="29" t="n">
        <v>193</v>
      </c>
      <c r="G176" s="30" t="n">
        <v>241.23</v>
      </c>
      <c r="H176" s="31" t="n">
        <v>241.23</v>
      </c>
      <c r="I176" s="24" t="str">
        <f aca="false">IF(H176&gt;0,IF(ROUND(H176-G176,2)&lt;&gt;0,(H176-G176),""),"")</f>
        <v/>
      </c>
      <c r="K176" s="27" t="s">
        <v>1736</v>
      </c>
      <c r="L176" s="27" t="n">
        <v>6</v>
      </c>
      <c r="M176" s="27" t="s">
        <v>1909</v>
      </c>
      <c r="N176" s="28" t="n">
        <v>189</v>
      </c>
      <c r="O176" s="27" t="s">
        <v>1945</v>
      </c>
      <c r="P176" s="27" t="s">
        <v>1907</v>
      </c>
      <c r="Q176" s="32" t="n">
        <v>193</v>
      </c>
      <c r="R176" s="32" t="n">
        <v>241.23</v>
      </c>
    </row>
    <row r="177" customFormat="false" ht="12.75" hidden="false" customHeight="false" outlineLevel="0" collapsed="false">
      <c r="A177" s="26" t="n">
        <v>6</v>
      </c>
      <c r="B177" s="27" t="s">
        <v>1909</v>
      </c>
      <c r="C177" s="28" t="n">
        <v>205</v>
      </c>
      <c r="D177" s="27" t="s">
        <v>1946</v>
      </c>
      <c r="E177" s="27" t="s">
        <v>1916</v>
      </c>
      <c r="F177" s="29" t="n">
        <v>187</v>
      </c>
      <c r="G177" s="30" t="n">
        <v>100</v>
      </c>
      <c r="H177" s="31" t="n">
        <v>100</v>
      </c>
      <c r="I177" s="24" t="str">
        <f aca="false">IF(H177&gt;0,IF(ROUND(H177-G177,2)&lt;&gt;0,(H177-G177),""),"")</f>
        <v/>
      </c>
      <c r="K177" s="27" t="s">
        <v>1736</v>
      </c>
      <c r="L177" s="27" t="n">
        <v>6</v>
      </c>
      <c r="M177" s="27" t="s">
        <v>1909</v>
      </c>
      <c r="N177" s="28" t="n">
        <v>205</v>
      </c>
      <c r="O177" s="27" t="s">
        <v>1946</v>
      </c>
      <c r="P177" s="27" t="s">
        <v>1916</v>
      </c>
      <c r="Q177" s="32" t="n">
        <v>187</v>
      </c>
      <c r="R177" s="32" t="n">
        <v>100</v>
      </c>
    </row>
    <row r="178" customFormat="false" ht="12.75" hidden="false" customHeight="false" outlineLevel="0" collapsed="false">
      <c r="A178" s="26" t="n">
        <v>6</v>
      </c>
      <c r="B178" s="27" t="s">
        <v>1909</v>
      </c>
      <c r="C178" s="28" t="n">
        <v>207</v>
      </c>
      <c r="D178" s="27" t="s">
        <v>1947</v>
      </c>
      <c r="E178" s="27" t="s">
        <v>1916</v>
      </c>
      <c r="F178" s="29" t="n">
        <v>196</v>
      </c>
      <c r="G178" s="30" t="n">
        <v>74.64</v>
      </c>
      <c r="H178" s="31" t="n">
        <v>74.64</v>
      </c>
      <c r="I178" s="24" t="str">
        <f aca="false">IF(H178&gt;0,IF(ROUND(H178-G178,2)&lt;&gt;0,(H178-G178),""),"")</f>
        <v/>
      </c>
      <c r="K178" s="27" t="s">
        <v>1736</v>
      </c>
      <c r="L178" s="27" t="n">
        <v>6</v>
      </c>
      <c r="M178" s="27" t="s">
        <v>1909</v>
      </c>
      <c r="N178" s="28" t="n">
        <v>207</v>
      </c>
      <c r="O178" s="27" t="s">
        <v>1947</v>
      </c>
      <c r="P178" s="27" t="s">
        <v>1916</v>
      </c>
      <c r="Q178" s="32" t="n">
        <v>196</v>
      </c>
      <c r="R178" s="32" t="n">
        <v>74.64</v>
      </c>
    </row>
    <row r="179" customFormat="false" ht="12.75" hidden="false" customHeight="false" outlineLevel="0" collapsed="false">
      <c r="A179" s="26" t="n">
        <v>6</v>
      </c>
      <c r="B179" s="27" t="s">
        <v>1909</v>
      </c>
      <c r="C179" s="28" t="n">
        <v>209</v>
      </c>
      <c r="D179" s="27" t="s">
        <v>1948</v>
      </c>
      <c r="E179" s="27" t="s">
        <v>1907</v>
      </c>
      <c r="F179" s="29" t="n">
        <v>196</v>
      </c>
      <c r="G179" s="30" t="n">
        <v>898.03</v>
      </c>
      <c r="H179" s="31" t="n">
        <v>898.03</v>
      </c>
      <c r="I179" s="24" t="str">
        <f aca="false">IF(H179&gt;0,IF(ROUND(H179-G179,2)&lt;&gt;0,(H179-G179),""),"")</f>
        <v/>
      </c>
      <c r="K179" s="27" t="s">
        <v>1736</v>
      </c>
      <c r="L179" s="27" t="n">
        <v>6</v>
      </c>
      <c r="M179" s="27" t="s">
        <v>1909</v>
      </c>
      <c r="N179" s="28" t="n">
        <v>209</v>
      </c>
      <c r="O179" s="27" t="s">
        <v>1948</v>
      </c>
      <c r="P179" s="27" t="s">
        <v>1907</v>
      </c>
      <c r="Q179" s="32" t="n">
        <v>196</v>
      </c>
      <c r="R179" s="32" t="n">
        <v>898.03</v>
      </c>
    </row>
    <row r="180" customFormat="false" ht="12.75" hidden="false" customHeight="false" outlineLevel="0" collapsed="false">
      <c r="A180" s="26" t="n">
        <v>6</v>
      </c>
      <c r="B180" s="27" t="s">
        <v>1909</v>
      </c>
      <c r="C180" s="28" t="n">
        <v>309</v>
      </c>
      <c r="D180" s="27" t="s">
        <v>1949</v>
      </c>
      <c r="E180" s="27" t="s">
        <v>1916</v>
      </c>
      <c r="F180" s="29" t="n">
        <v>194</v>
      </c>
      <c r="G180" s="30" t="n">
        <v>165.88</v>
      </c>
      <c r="H180" s="31" t="n">
        <v>165.88</v>
      </c>
      <c r="I180" s="24" t="str">
        <f aca="false">IF(H180&gt;0,IF(ROUND(H180-G180,2)&lt;&gt;0,(H180-G180),""),"")</f>
        <v/>
      </c>
      <c r="K180" s="27" t="s">
        <v>1736</v>
      </c>
      <c r="L180" s="27" t="n">
        <v>6</v>
      </c>
      <c r="M180" s="27" t="s">
        <v>1909</v>
      </c>
      <c r="N180" s="28" t="n">
        <v>309</v>
      </c>
      <c r="O180" s="27" t="s">
        <v>1949</v>
      </c>
      <c r="P180" s="27" t="s">
        <v>1916</v>
      </c>
      <c r="Q180" s="32" t="n">
        <v>194</v>
      </c>
      <c r="R180" s="32" t="n">
        <v>165.88</v>
      </c>
    </row>
    <row r="181" customFormat="false" ht="12.75" hidden="false" customHeight="false" outlineLevel="0" collapsed="false">
      <c r="A181" s="26" t="n">
        <v>6</v>
      </c>
      <c r="B181" s="27" t="s">
        <v>1909</v>
      </c>
      <c r="C181" s="28" t="n">
        <v>335</v>
      </c>
      <c r="D181" s="27" t="s">
        <v>1950</v>
      </c>
      <c r="E181" s="27" t="s">
        <v>1911</v>
      </c>
      <c r="F181" s="29" t="n">
        <v>193</v>
      </c>
      <c r="G181" s="30" t="n">
        <v>676.55</v>
      </c>
      <c r="H181" s="31"/>
      <c r="I181" s="24" t="str">
        <f aca="false">IF(H181&gt;0,IF(ROUND(H181-G181,2)&lt;&gt;0,(H181-G181),""),"")</f>
        <v/>
      </c>
      <c r="K181" s="27" t="s">
        <v>1736</v>
      </c>
      <c r="L181" s="27" t="n">
        <v>6</v>
      </c>
      <c r="M181" s="27" t="s">
        <v>1909</v>
      </c>
      <c r="N181" s="28" t="n">
        <v>335</v>
      </c>
      <c r="O181" s="27" t="s">
        <v>1950</v>
      </c>
      <c r="P181" s="27" t="s">
        <v>1911</v>
      </c>
      <c r="Q181" s="32" t="n">
        <v>193</v>
      </c>
      <c r="R181" s="32" t="n">
        <v>676.55</v>
      </c>
    </row>
    <row r="182" customFormat="false" ht="12.75" hidden="false" customHeight="false" outlineLevel="0" collapsed="false">
      <c r="A182" s="26" t="n">
        <v>6</v>
      </c>
      <c r="B182" s="27" t="s">
        <v>1951</v>
      </c>
      <c r="C182" s="28" t="n">
        <v>83</v>
      </c>
      <c r="D182" s="27" t="s">
        <v>1952</v>
      </c>
      <c r="E182" s="27" t="s">
        <v>1953</v>
      </c>
      <c r="F182" s="29" t="n">
        <v>214</v>
      </c>
      <c r="G182" s="30" t="n">
        <v>100</v>
      </c>
      <c r="H182" s="31" t="n">
        <v>100</v>
      </c>
      <c r="I182" s="24" t="str">
        <f aca="false">IF(H182&gt;0,IF(ROUND(H182-G182,2)&lt;&gt;0,(H182-G182),""),"")</f>
        <v/>
      </c>
      <c r="K182" s="27" t="s">
        <v>1736</v>
      </c>
      <c r="L182" s="27" t="n">
        <v>6</v>
      </c>
      <c r="M182" s="27" t="s">
        <v>1951</v>
      </c>
      <c r="N182" s="28" t="n">
        <v>83</v>
      </c>
      <c r="O182" s="27" t="s">
        <v>1952</v>
      </c>
      <c r="P182" s="27" t="s">
        <v>1953</v>
      </c>
      <c r="Q182" s="32" t="n">
        <v>214</v>
      </c>
      <c r="R182" s="32" t="n">
        <v>100</v>
      </c>
    </row>
    <row r="183" customFormat="false" ht="12.75" hidden="false" customHeight="false" outlineLevel="0" collapsed="false">
      <c r="A183" s="26" t="n">
        <v>6</v>
      </c>
      <c r="B183" s="27" t="s">
        <v>1951</v>
      </c>
      <c r="C183" s="28" t="n">
        <v>96</v>
      </c>
      <c r="D183" s="27" t="s">
        <v>1954</v>
      </c>
      <c r="E183" s="27" t="s">
        <v>1953</v>
      </c>
      <c r="F183" s="29" t="n">
        <v>214</v>
      </c>
      <c r="G183" s="30" t="n">
        <v>205.9</v>
      </c>
      <c r="H183" s="31" t="n">
        <v>205.9</v>
      </c>
      <c r="I183" s="24" t="str">
        <f aca="false">IF(H183&gt;0,IF(ROUND(H183-G183,2)&lt;&gt;0,(H183-G183),""),"")</f>
        <v/>
      </c>
      <c r="K183" s="27" t="s">
        <v>1736</v>
      </c>
      <c r="L183" s="27" t="n">
        <v>6</v>
      </c>
      <c r="M183" s="27" t="s">
        <v>1951</v>
      </c>
      <c r="N183" s="28" t="n">
        <v>96</v>
      </c>
      <c r="O183" s="27" t="s">
        <v>1954</v>
      </c>
      <c r="P183" s="27" t="s">
        <v>1953</v>
      </c>
      <c r="Q183" s="32" t="n">
        <v>214</v>
      </c>
      <c r="R183" s="32" t="n">
        <v>205.9</v>
      </c>
    </row>
    <row r="184" customFormat="false" ht="12.75" hidden="false" customHeight="false" outlineLevel="0" collapsed="false">
      <c r="A184" s="26" t="n">
        <v>6</v>
      </c>
      <c r="B184" s="27" t="s">
        <v>1951</v>
      </c>
      <c r="C184" s="28" t="n">
        <v>97</v>
      </c>
      <c r="D184" s="27" t="s">
        <v>1955</v>
      </c>
      <c r="E184" s="27" t="s">
        <v>1953</v>
      </c>
      <c r="F184" s="29" t="n">
        <v>214</v>
      </c>
      <c r="G184" s="30" t="n">
        <v>100</v>
      </c>
      <c r="H184" s="31" t="n">
        <v>100</v>
      </c>
      <c r="I184" s="24" t="str">
        <f aca="false">IF(H184&gt;0,IF(ROUND(H184-G184,2)&lt;&gt;0,(H184-G184),""),"")</f>
        <v/>
      </c>
      <c r="K184" s="27" t="s">
        <v>1736</v>
      </c>
      <c r="L184" s="27" t="n">
        <v>6</v>
      </c>
      <c r="M184" s="27" t="s">
        <v>1951</v>
      </c>
      <c r="N184" s="28" t="n">
        <v>97</v>
      </c>
      <c r="O184" s="27" t="s">
        <v>1955</v>
      </c>
      <c r="P184" s="27" t="s">
        <v>1953</v>
      </c>
      <c r="Q184" s="32" t="n">
        <v>214</v>
      </c>
      <c r="R184" s="32" t="n">
        <v>100</v>
      </c>
    </row>
    <row r="185" customFormat="false" ht="12.75" hidden="false" customHeight="false" outlineLevel="0" collapsed="false">
      <c r="A185" s="26" t="n">
        <v>6</v>
      </c>
      <c r="B185" s="27" t="s">
        <v>1951</v>
      </c>
      <c r="C185" s="28" t="n">
        <v>98</v>
      </c>
      <c r="D185" s="27" t="s">
        <v>1956</v>
      </c>
      <c r="E185" s="27" t="s">
        <v>1953</v>
      </c>
      <c r="F185" s="29" t="n">
        <v>214</v>
      </c>
      <c r="G185" s="30" t="n">
        <v>424.26</v>
      </c>
      <c r="H185" s="31" t="n">
        <v>424.26</v>
      </c>
      <c r="I185" s="24" t="str">
        <f aca="false">IF(H185&gt;0,IF(ROUND(H185-G185,2)&lt;&gt;0,(H185-G185),""),"")</f>
        <v/>
      </c>
      <c r="K185" s="27" t="s">
        <v>1736</v>
      </c>
      <c r="L185" s="27" t="n">
        <v>6</v>
      </c>
      <c r="M185" s="27" t="s">
        <v>1951</v>
      </c>
      <c r="N185" s="28" t="n">
        <v>98</v>
      </c>
      <c r="O185" s="27" t="s">
        <v>1956</v>
      </c>
      <c r="P185" s="27" t="s">
        <v>1953</v>
      </c>
      <c r="Q185" s="32" t="n">
        <v>214</v>
      </c>
      <c r="R185" s="32" t="n">
        <v>424.26</v>
      </c>
    </row>
    <row r="186" customFormat="false" ht="12.75" hidden="false" customHeight="false" outlineLevel="0" collapsed="false">
      <c r="A186" s="26" t="n">
        <v>6</v>
      </c>
      <c r="B186" s="27" t="s">
        <v>1951</v>
      </c>
      <c r="C186" s="28" t="n">
        <v>107</v>
      </c>
      <c r="D186" s="27" t="s">
        <v>1957</v>
      </c>
      <c r="E186" s="27" t="s">
        <v>1953</v>
      </c>
      <c r="F186" s="29" t="n">
        <v>208</v>
      </c>
      <c r="G186" s="30" t="n">
        <v>336.85</v>
      </c>
      <c r="H186" s="31" t="n">
        <v>336.85</v>
      </c>
      <c r="I186" s="24" t="str">
        <f aca="false">IF(H186&gt;0,IF(ROUND(H186-G186,2)&lt;&gt;0,(H186-G186),""),"")</f>
        <v/>
      </c>
      <c r="K186" s="27" t="s">
        <v>1736</v>
      </c>
      <c r="L186" s="27" t="n">
        <v>6</v>
      </c>
      <c r="M186" s="27" t="s">
        <v>1951</v>
      </c>
      <c r="N186" s="28" t="n">
        <v>107</v>
      </c>
      <c r="O186" s="27" t="s">
        <v>1957</v>
      </c>
      <c r="P186" s="27" t="s">
        <v>1953</v>
      </c>
      <c r="Q186" s="32" t="n">
        <v>208</v>
      </c>
      <c r="R186" s="32" t="n">
        <v>336.85</v>
      </c>
    </row>
    <row r="187" customFormat="false" ht="12.75" hidden="false" customHeight="false" outlineLevel="0" collapsed="false">
      <c r="A187" s="26" t="n">
        <v>6</v>
      </c>
      <c r="B187" s="27" t="s">
        <v>1951</v>
      </c>
      <c r="C187" s="28" t="n">
        <v>123</v>
      </c>
      <c r="D187" s="27" t="s">
        <v>1958</v>
      </c>
      <c r="E187" s="27" t="s">
        <v>1953</v>
      </c>
      <c r="F187" s="29" t="n">
        <v>210</v>
      </c>
      <c r="G187" s="30" t="n">
        <v>97.63</v>
      </c>
      <c r="H187" s="31" t="n">
        <v>97.63</v>
      </c>
      <c r="I187" s="24" t="str">
        <f aca="false">IF(H187&gt;0,IF(ROUND(H187-G187,2)&lt;&gt;0,(H187-G187),""),"")</f>
        <v/>
      </c>
      <c r="K187" s="27" t="s">
        <v>1736</v>
      </c>
      <c r="L187" s="27" t="n">
        <v>6</v>
      </c>
      <c r="M187" s="27" t="s">
        <v>1951</v>
      </c>
      <c r="N187" s="28" t="n">
        <v>123</v>
      </c>
      <c r="O187" s="27" t="s">
        <v>1958</v>
      </c>
      <c r="P187" s="27" t="s">
        <v>1953</v>
      </c>
      <c r="Q187" s="32" t="n">
        <v>210</v>
      </c>
      <c r="R187" s="32" t="n">
        <v>97.63</v>
      </c>
    </row>
    <row r="188" customFormat="false" ht="12.75" hidden="false" customHeight="false" outlineLevel="0" collapsed="false">
      <c r="A188" s="26" t="n">
        <v>6</v>
      </c>
      <c r="B188" s="27" t="s">
        <v>1951</v>
      </c>
      <c r="C188" s="28" t="n">
        <v>149</v>
      </c>
      <c r="D188" s="27" t="s">
        <v>1959</v>
      </c>
      <c r="E188" s="27" t="s">
        <v>1953</v>
      </c>
      <c r="F188" s="29" t="n">
        <v>225</v>
      </c>
      <c r="G188" s="30" t="n">
        <v>436.71</v>
      </c>
      <c r="H188" s="31" t="n">
        <v>436.71</v>
      </c>
      <c r="I188" s="24" t="str">
        <f aca="false">IF(H188&gt;0,IF(ROUND(H188-G188,2)&lt;&gt;0,(H188-G188),""),"")</f>
        <v/>
      </c>
      <c r="K188" s="27" t="s">
        <v>1736</v>
      </c>
      <c r="L188" s="27" t="n">
        <v>6</v>
      </c>
      <c r="M188" s="27" t="s">
        <v>1951</v>
      </c>
      <c r="N188" s="28" t="n">
        <v>149</v>
      </c>
      <c r="O188" s="27" t="s">
        <v>1959</v>
      </c>
      <c r="P188" s="27" t="s">
        <v>1953</v>
      </c>
      <c r="Q188" s="32" t="n">
        <v>225</v>
      </c>
      <c r="R188" s="32" t="n">
        <v>436.71</v>
      </c>
    </row>
    <row r="189" customFormat="false" ht="12.75" hidden="false" customHeight="false" outlineLevel="0" collapsed="false">
      <c r="A189" s="26" t="n">
        <v>6</v>
      </c>
      <c r="B189" s="27" t="s">
        <v>1951</v>
      </c>
      <c r="C189" s="28" t="n">
        <v>165</v>
      </c>
      <c r="D189" s="27" t="s">
        <v>1960</v>
      </c>
      <c r="E189" s="27" t="s">
        <v>1953</v>
      </c>
      <c r="F189" s="29" t="n">
        <v>223</v>
      </c>
      <c r="G189" s="30" t="n">
        <v>311.92</v>
      </c>
      <c r="H189" s="31" t="n">
        <v>311.92</v>
      </c>
      <c r="I189" s="24" t="str">
        <f aca="false">IF(H189&gt;0,IF(ROUND(H189-G189,2)&lt;&gt;0,(H189-G189),""),"")</f>
        <v/>
      </c>
      <c r="K189" s="27" t="s">
        <v>1736</v>
      </c>
      <c r="L189" s="27" t="n">
        <v>6</v>
      </c>
      <c r="M189" s="27" t="s">
        <v>1951</v>
      </c>
      <c r="N189" s="28" t="n">
        <v>165</v>
      </c>
      <c r="O189" s="27" t="s">
        <v>1960</v>
      </c>
      <c r="P189" s="27" t="s">
        <v>1953</v>
      </c>
      <c r="Q189" s="32" t="n">
        <v>223</v>
      </c>
      <c r="R189" s="32" t="n">
        <v>311.92</v>
      </c>
    </row>
    <row r="190" customFormat="false" ht="12.75" hidden="false" customHeight="false" outlineLevel="0" collapsed="false">
      <c r="A190" s="26" t="n">
        <v>6</v>
      </c>
      <c r="B190" s="27" t="s">
        <v>1951</v>
      </c>
      <c r="C190" s="28" t="n">
        <v>173</v>
      </c>
      <c r="D190" s="27" t="s">
        <v>1961</v>
      </c>
      <c r="E190" s="27" t="s">
        <v>1953</v>
      </c>
      <c r="F190" s="29" t="n">
        <v>211</v>
      </c>
      <c r="G190" s="30" t="n">
        <v>340</v>
      </c>
      <c r="H190" s="31" t="n">
        <v>340</v>
      </c>
      <c r="I190" s="24" t="str">
        <f aca="false">IF(H190&gt;0,IF(ROUND(H190-G190,2)&lt;&gt;0,(H190-G190),""),"")</f>
        <v/>
      </c>
      <c r="K190" s="27" t="s">
        <v>1736</v>
      </c>
      <c r="L190" s="27" t="n">
        <v>6</v>
      </c>
      <c r="M190" s="27" t="s">
        <v>1951</v>
      </c>
      <c r="N190" s="28" t="n">
        <v>173</v>
      </c>
      <c r="O190" s="27" t="s">
        <v>1961</v>
      </c>
      <c r="P190" s="27" t="s">
        <v>1953</v>
      </c>
      <c r="Q190" s="32" t="n">
        <v>211</v>
      </c>
      <c r="R190" s="32" t="n">
        <v>340</v>
      </c>
    </row>
    <row r="191" customFormat="false" ht="12.75" hidden="false" customHeight="false" outlineLevel="0" collapsed="false">
      <c r="A191" s="26" t="n">
        <v>6</v>
      </c>
      <c r="B191" s="27" t="s">
        <v>1951</v>
      </c>
      <c r="C191" s="28" t="n">
        <v>180</v>
      </c>
      <c r="D191" s="27" t="s">
        <v>1962</v>
      </c>
      <c r="E191" s="27" t="s">
        <v>1953</v>
      </c>
      <c r="F191" s="29" t="n">
        <v>219</v>
      </c>
      <c r="G191" s="30" t="n">
        <v>323.89</v>
      </c>
      <c r="H191" s="31" t="n">
        <v>323.89</v>
      </c>
      <c r="I191" s="24" t="str">
        <f aca="false">IF(H191&gt;0,IF(ROUND(H191-G191,2)&lt;&gt;0,(H191-G191),""),"")</f>
        <v/>
      </c>
      <c r="K191" s="27" t="s">
        <v>1736</v>
      </c>
      <c r="L191" s="27" t="n">
        <v>6</v>
      </c>
      <c r="M191" s="27" t="s">
        <v>1951</v>
      </c>
      <c r="N191" s="28" t="n">
        <v>180</v>
      </c>
      <c r="O191" s="27" t="s">
        <v>1962</v>
      </c>
      <c r="P191" s="27" t="s">
        <v>1953</v>
      </c>
      <c r="Q191" s="32" t="n">
        <v>219</v>
      </c>
      <c r="R191" s="32" t="n">
        <v>323.89</v>
      </c>
    </row>
    <row r="192" customFormat="false" ht="12.75" hidden="false" customHeight="false" outlineLevel="0" collapsed="false">
      <c r="A192" s="26" t="n">
        <v>6</v>
      </c>
      <c r="B192" s="27" t="s">
        <v>1951</v>
      </c>
      <c r="C192" s="28" t="n">
        <v>206</v>
      </c>
      <c r="D192" s="27" t="s">
        <v>1963</v>
      </c>
      <c r="E192" s="27" t="s">
        <v>1953</v>
      </c>
      <c r="F192" s="29" t="n">
        <v>210</v>
      </c>
      <c r="G192" s="30" t="n">
        <v>98.57</v>
      </c>
      <c r="H192" s="31" t="n">
        <v>98.57</v>
      </c>
      <c r="I192" s="24" t="str">
        <f aca="false">IF(H192&gt;0,IF(ROUND(H192-G192,2)&lt;&gt;0,(H192-G192),""),"")</f>
        <v/>
      </c>
      <c r="K192" s="27" t="s">
        <v>1736</v>
      </c>
      <c r="L192" s="27" t="n">
        <v>6</v>
      </c>
      <c r="M192" s="27" t="s">
        <v>1951</v>
      </c>
      <c r="N192" s="28" t="n">
        <v>206</v>
      </c>
      <c r="O192" s="27" t="s">
        <v>1963</v>
      </c>
      <c r="P192" s="27" t="s">
        <v>1953</v>
      </c>
      <c r="Q192" s="32" t="n">
        <v>210</v>
      </c>
      <c r="R192" s="32" t="n">
        <v>98.57</v>
      </c>
    </row>
    <row r="193" customFormat="false" ht="12.75" hidden="false" customHeight="false" outlineLevel="0" collapsed="false">
      <c r="A193" s="26" t="n">
        <v>6</v>
      </c>
      <c r="B193" s="27" t="s">
        <v>1964</v>
      </c>
      <c r="C193" s="28" t="n">
        <v>94</v>
      </c>
      <c r="D193" s="27" t="s">
        <v>1965</v>
      </c>
      <c r="E193" s="27" t="s">
        <v>1966</v>
      </c>
      <c r="F193" s="29" t="n">
        <v>199</v>
      </c>
      <c r="G193" s="30" t="n">
        <v>1592.9</v>
      </c>
      <c r="H193" s="31" t="n">
        <v>1592.9</v>
      </c>
      <c r="I193" s="24" t="str">
        <f aca="false">IF(H193&gt;0,IF(ROUND(H193-G193,2)&lt;&gt;0,(H193-G193),""),"")</f>
        <v/>
      </c>
      <c r="K193" s="27" t="s">
        <v>1736</v>
      </c>
      <c r="L193" s="27" t="n">
        <v>6</v>
      </c>
      <c r="M193" s="27" t="s">
        <v>1964</v>
      </c>
      <c r="N193" s="28" t="n">
        <v>94</v>
      </c>
      <c r="O193" s="27" t="s">
        <v>1965</v>
      </c>
      <c r="P193" s="27" t="s">
        <v>1966</v>
      </c>
      <c r="Q193" s="32" t="n">
        <v>199</v>
      </c>
      <c r="R193" s="32" t="n">
        <v>1592.9</v>
      </c>
    </row>
    <row r="194" customFormat="false" ht="12.75" hidden="false" customHeight="false" outlineLevel="0" collapsed="false">
      <c r="A194" s="26" t="n">
        <v>6</v>
      </c>
      <c r="B194" s="27" t="s">
        <v>1964</v>
      </c>
      <c r="C194" s="28" t="n">
        <v>122</v>
      </c>
      <c r="D194" s="27" t="s">
        <v>1967</v>
      </c>
      <c r="E194" s="27" t="s">
        <v>1968</v>
      </c>
      <c r="F194" s="29" t="n">
        <v>193</v>
      </c>
      <c r="G194" s="30" t="n">
        <v>1566.94</v>
      </c>
      <c r="H194" s="31" t="n">
        <v>1566.94</v>
      </c>
      <c r="I194" s="24" t="str">
        <f aca="false">IF(H194&gt;0,IF(ROUND(H194-G194,2)&lt;&gt;0,(H194-G194),""),"")</f>
        <v/>
      </c>
      <c r="K194" s="27" t="s">
        <v>1736</v>
      </c>
      <c r="L194" s="27" t="n">
        <v>6</v>
      </c>
      <c r="M194" s="27" t="s">
        <v>1964</v>
      </c>
      <c r="N194" s="28" t="n">
        <v>122</v>
      </c>
      <c r="O194" s="27" t="s">
        <v>1967</v>
      </c>
      <c r="P194" s="27" t="s">
        <v>1968</v>
      </c>
      <c r="Q194" s="32" t="n">
        <v>193</v>
      </c>
      <c r="R194" s="32" t="n">
        <v>1566.94</v>
      </c>
    </row>
    <row r="195" customFormat="false" ht="12.75" hidden="false" customHeight="false" outlineLevel="0" collapsed="false">
      <c r="A195" s="26" t="n">
        <v>6</v>
      </c>
      <c r="B195" s="27" t="s">
        <v>1964</v>
      </c>
      <c r="C195" s="28" t="n">
        <v>181</v>
      </c>
      <c r="D195" s="27" t="s">
        <v>1969</v>
      </c>
      <c r="E195" s="27" t="s">
        <v>1966</v>
      </c>
      <c r="F195" s="29" t="n">
        <v>181</v>
      </c>
      <c r="G195" s="30" t="n">
        <v>560.86</v>
      </c>
      <c r="H195" s="31" t="n">
        <v>560.86</v>
      </c>
      <c r="I195" s="24" t="str">
        <f aca="false">IF(H195&gt;0,IF(ROUND(H195-G195,2)&lt;&gt;0,(H195-G195),""),"")</f>
        <v/>
      </c>
      <c r="K195" s="27" t="s">
        <v>1736</v>
      </c>
      <c r="L195" s="27" t="n">
        <v>6</v>
      </c>
      <c r="M195" s="27" t="s">
        <v>1964</v>
      </c>
      <c r="N195" s="28" t="n">
        <v>181</v>
      </c>
      <c r="O195" s="27" t="s">
        <v>1969</v>
      </c>
      <c r="P195" s="27" t="s">
        <v>1966</v>
      </c>
      <c r="Q195" s="32" t="n">
        <v>181</v>
      </c>
      <c r="R195" s="32" t="n">
        <v>560.86</v>
      </c>
    </row>
    <row r="196" customFormat="false" ht="12.75" hidden="false" customHeight="false" outlineLevel="0" collapsed="false">
      <c r="A196" s="61"/>
      <c r="B196" s="48" t="s">
        <v>1970</v>
      </c>
      <c r="C196" s="53"/>
      <c r="D196" s="52"/>
      <c r="E196" s="52"/>
      <c r="F196" s="54" t="n">
        <f aca="false">SUMPRODUCT(G142:G195,F142:F195)/G196</f>
        <v>194.286679363717</v>
      </c>
      <c r="G196" s="59" t="n">
        <f aca="false">SUM(G142:G195)</f>
        <v>24052.83</v>
      </c>
      <c r="H196" s="60" t="n">
        <v>23376.28</v>
      </c>
      <c r="I196" s="45"/>
      <c r="K196" s="27" t="s">
        <v>1730</v>
      </c>
      <c r="L196" s="27" t="s">
        <v>1720</v>
      </c>
      <c r="M196" s="27" t="s">
        <v>1721</v>
      </c>
      <c r="N196" s="28" t="s">
        <v>1722</v>
      </c>
      <c r="O196" s="27" t="s">
        <v>1723</v>
      </c>
      <c r="P196" s="27" t="s">
        <v>1724</v>
      </c>
      <c r="Q196" s="32" t="s">
        <v>1731</v>
      </c>
      <c r="R196" s="32" t="s">
        <v>1732</v>
      </c>
    </row>
    <row r="197" customFormat="false" ht="12.75" hidden="false" customHeight="false" outlineLevel="0" collapsed="false">
      <c r="A197" s="26" t="n">
        <v>7</v>
      </c>
      <c r="B197" s="27" t="s">
        <v>1971</v>
      </c>
      <c r="C197" s="28" t="n">
        <v>193</v>
      </c>
      <c r="D197" s="27" t="s">
        <v>1972</v>
      </c>
      <c r="E197" s="27" t="s">
        <v>1973</v>
      </c>
      <c r="F197" s="29" t="n">
        <v>372</v>
      </c>
      <c r="G197" s="30" t="n">
        <v>90.2</v>
      </c>
      <c r="H197" s="31" t="n">
        <v>90.2</v>
      </c>
      <c r="I197" s="24" t="str">
        <f aca="false">IF(H197&gt;0,IF(ROUND(H197-G197,2)&lt;&gt;0,(H197-G197),""),"")</f>
        <v/>
      </c>
      <c r="K197" s="27" t="s">
        <v>1736</v>
      </c>
      <c r="L197" s="27" t="n">
        <v>7</v>
      </c>
      <c r="M197" s="27" t="s">
        <v>1971</v>
      </c>
      <c r="N197" s="28" t="n">
        <v>193</v>
      </c>
      <c r="O197" s="27" t="s">
        <v>1972</v>
      </c>
      <c r="P197" s="27" t="s">
        <v>1973</v>
      </c>
      <c r="Q197" s="32" t="n">
        <v>372</v>
      </c>
      <c r="R197" s="32" t="n">
        <v>90.2</v>
      </c>
    </row>
    <row r="198" customFormat="false" ht="12.75" hidden="false" customHeight="false" outlineLevel="0" collapsed="false">
      <c r="A198" s="26" t="n">
        <v>7</v>
      </c>
      <c r="B198" s="27" t="s">
        <v>1971</v>
      </c>
      <c r="C198" s="28" t="n">
        <v>196</v>
      </c>
      <c r="D198" s="27" t="s">
        <v>1974</v>
      </c>
      <c r="E198" s="27" t="s">
        <v>1974</v>
      </c>
      <c r="F198" s="29" t="n">
        <v>375</v>
      </c>
      <c r="G198" s="30" t="n">
        <v>272.61</v>
      </c>
      <c r="H198" s="31" t="n">
        <v>272.61</v>
      </c>
      <c r="I198" s="24" t="str">
        <f aca="false">IF(H198&gt;0,IF(ROUND(H198-G198,2)&lt;&gt;0,(H198-G198),""),"")</f>
        <v/>
      </c>
      <c r="K198" s="27" t="s">
        <v>1736</v>
      </c>
      <c r="L198" s="27" t="n">
        <v>7</v>
      </c>
      <c r="M198" s="27" t="s">
        <v>1971</v>
      </c>
      <c r="N198" s="28" t="n">
        <v>196</v>
      </c>
      <c r="O198" s="27" t="s">
        <v>1974</v>
      </c>
      <c r="P198" s="27" t="s">
        <v>1974</v>
      </c>
      <c r="Q198" s="32" t="n">
        <v>375</v>
      </c>
      <c r="R198" s="32" t="n">
        <v>272.61</v>
      </c>
    </row>
    <row r="199" customFormat="false" ht="12.75" hidden="false" customHeight="false" outlineLevel="0" collapsed="false">
      <c r="A199" s="26" t="n">
        <v>7</v>
      </c>
      <c r="B199" s="27" t="s">
        <v>1971</v>
      </c>
      <c r="C199" s="28" t="n">
        <v>200</v>
      </c>
      <c r="D199" s="27" t="s">
        <v>1975</v>
      </c>
      <c r="E199" s="27" t="s">
        <v>1976</v>
      </c>
      <c r="F199" s="29" t="n">
        <v>385</v>
      </c>
      <c r="G199" s="30" t="n">
        <v>185.03</v>
      </c>
      <c r="H199" s="31" t="n">
        <v>185.03</v>
      </c>
      <c r="I199" s="24" t="str">
        <f aca="false">IF(H199&gt;0,IF(ROUND(H199-G199,2)&lt;&gt;0,(H199-G199),""),"")</f>
        <v/>
      </c>
      <c r="K199" s="27" t="s">
        <v>1736</v>
      </c>
      <c r="L199" s="27" t="n">
        <v>7</v>
      </c>
      <c r="M199" s="27" t="s">
        <v>1971</v>
      </c>
      <c r="N199" s="28" t="n">
        <v>200</v>
      </c>
      <c r="O199" s="27" t="s">
        <v>1975</v>
      </c>
      <c r="P199" s="27" t="s">
        <v>1976</v>
      </c>
      <c r="Q199" s="32" t="n">
        <v>385</v>
      </c>
      <c r="R199" s="32" t="n">
        <v>185.03</v>
      </c>
    </row>
    <row r="200" customFormat="false" ht="12.75" hidden="false" customHeight="false" outlineLevel="0" collapsed="false">
      <c r="A200" s="26" t="n">
        <v>7</v>
      </c>
      <c r="B200" s="27" t="s">
        <v>1971</v>
      </c>
      <c r="C200" s="28" t="n">
        <v>202</v>
      </c>
      <c r="D200" s="27" t="s">
        <v>1977</v>
      </c>
      <c r="E200" s="27" t="s">
        <v>1976</v>
      </c>
      <c r="F200" s="29" t="n">
        <v>380</v>
      </c>
      <c r="G200" s="30" t="n">
        <v>48.71</v>
      </c>
      <c r="H200" s="31" t="n">
        <v>48.71</v>
      </c>
      <c r="I200" s="24" t="str">
        <f aca="false">IF(H200&gt;0,IF(ROUND(H200-G200,2)&lt;&gt;0,(H200-G200),""),"")</f>
        <v/>
      </c>
      <c r="K200" s="27" t="s">
        <v>1736</v>
      </c>
      <c r="L200" s="27" t="n">
        <v>7</v>
      </c>
      <c r="M200" s="27" t="s">
        <v>1971</v>
      </c>
      <c r="N200" s="28" t="n">
        <v>202</v>
      </c>
      <c r="O200" s="27" t="s">
        <v>1977</v>
      </c>
      <c r="P200" s="27" t="s">
        <v>1976</v>
      </c>
      <c r="Q200" s="32" t="n">
        <v>380</v>
      </c>
      <c r="R200" s="32" t="n">
        <v>48.71</v>
      </c>
    </row>
    <row r="201" customFormat="false" ht="12.75" hidden="false" customHeight="false" outlineLevel="0" collapsed="false">
      <c r="A201" s="26" t="n">
        <v>7</v>
      </c>
      <c r="B201" s="27" t="s">
        <v>1971</v>
      </c>
      <c r="C201" s="28" t="n">
        <v>210</v>
      </c>
      <c r="D201" s="27" t="s">
        <v>1978</v>
      </c>
      <c r="E201" s="27" t="s">
        <v>1976</v>
      </c>
      <c r="F201" s="29" t="n">
        <v>380</v>
      </c>
      <c r="G201" s="30" t="n">
        <v>11.62</v>
      </c>
      <c r="H201" s="31" t="n">
        <v>11.62</v>
      </c>
      <c r="I201" s="24" t="str">
        <f aca="false">IF(H201&gt;0,IF(ROUND(H201-G201,2)&lt;&gt;0,(H201-G201),""),"")</f>
        <v/>
      </c>
      <c r="K201" s="27" t="s">
        <v>1736</v>
      </c>
      <c r="L201" s="27" t="n">
        <v>7</v>
      </c>
      <c r="M201" s="27" t="s">
        <v>1971</v>
      </c>
      <c r="N201" s="28" t="n">
        <v>210</v>
      </c>
      <c r="O201" s="27" t="s">
        <v>1978</v>
      </c>
      <c r="P201" s="27" t="s">
        <v>1976</v>
      </c>
      <c r="Q201" s="32" t="n">
        <v>380</v>
      </c>
      <c r="R201" s="32" t="n">
        <v>11.62</v>
      </c>
    </row>
    <row r="202" customFormat="false" ht="12.75" hidden="false" customHeight="false" outlineLevel="0" collapsed="false">
      <c r="A202" s="26" t="n">
        <v>7</v>
      </c>
      <c r="B202" s="27" t="s">
        <v>1971</v>
      </c>
      <c r="C202" s="28" t="n">
        <v>212</v>
      </c>
      <c r="D202" s="27" t="s">
        <v>1979</v>
      </c>
      <c r="E202" s="27" t="s">
        <v>1976</v>
      </c>
      <c r="F202" s="29" t="n">
        <v>380</v>
      </c>
      <c r="G202" s="30" t="n">
        <v>23.01</v>
      </c>
      <c r="H202" s="31" t="n">
        <v>23.01</v>
      </c>
      <c r="I202" s="24" t="str">
        <f aca="false">IF(H202&gt;0,IF(ROUND(H202-G202,2)&lt;&gt;0,(H202-G202),""),"")</f>
        <v/>
      </c>
      <c r="K202" s="27" t="s">
        <v>1736</v>
      </c>
      <c r="L202" s="27" t="n">
        <v>7</v>
      </c>
      <c r="M202" s="27" t="s">
        <v>1971</v>
      </c>
      <c r="N202" s="28" t="n">
        <v>212</v>
      </c>
      <c r="O202" s="27" t="s">
        <v>1979</v>
      </c>
      <c r="P202" s="27" t="s">
        <v>1976</v>
      </c>
      <c r="Q202" s="32" t="n">
        <v>380</v>
      </c>
      <c r="R202" s="32" t="n">
        <v>23.01</v>
      </c>
    </row>
    <row r="203" customFormat="false" ht="12.75" hidden="false" customHeight="false" outlineLevel="0" collapsed="false">
      <c r="A203" s="26" t="n">
        <v>7</v>
      </c>
      <c r="B203" s="27" t="s">
        <v>1971</v>
      </c>
      <c r="C203" s="28" t="n">
        <v>215</v>
      </c>
      <c r="D203" s="27" t="s">
        <v>1980</v>
      </c>
      <c r="E203" s="27" t="s">
        <v>1981</v>
      </c>
      <c r="F203" s="29" t="n">
        <v>370</v>
      </c>
      <c r="G203" s="30" t="n">
        <v>47.51</v>
      </c>
      <c r="H203" s="31" t="n">
        <v>47.51</v>
      </c>
      <c r="I203" s="24" t="str">
        <f aca="false">IF(H203&gt;0,IF(ROUND(H203-G203,2)&lt;&gt;0,(H203-G203),""),"")</f>
        <v/>
      </c>
      <c r="K203" s="27" t="s">
        <v>1736</v>
      </c>
      <c r="L203" s="27" t="n">
        <v>7</v>
      </c>
      <c r="M203" s="27" t="s">
        <v>1971</v>
      </c>
      <c r="N203" s="28" t="n">
        <v>215</v>
      </c>
      <c r="O203" s="27" t="s">
        <v>1980</v>
      </c>
      <c r="P203" s="27" t="s">
        <v>1981</v>
      </c>
      <c r="Q203" s="32" t="n">
        <v>370</v>
      </c>
      <c r="R203" s="32" t="n">
        <v>47.51</v>
      </c>
    </row>
    <row r="204" customFormat="false" ht="12.75" hidden="false" customHeight="false" outlineLevel="0" collapsed="false">
      <c r="A204" s="26" t="n">
        <v>7</v>
      </c>
      <c r="B204" s="27" t="s">
        <v>1971</v>
      </c>
      <c r="C204" s="28" t="n">
        <v>217</v>
      </c>
      <c r="D204" s="27" t="s">
        <v>1982</v>
      </c>
      <c r="E204" s="27" t="s">
        <v>1983</v>
      </c>
      <c r="F204" s="29" t="n">
        <v>373</v>
      </c>
      <c r="G204" s="30" t="n">
        <v>13.3</v>
      </c>
      <c r="H204" s="31" t="n">
        <v>13.3</v>
      </c>
      <c r="I204" s="24" t="str">
        <f aca="false">IF(H204&gt;0,IF(ROUND(H204-G204,2)&lt;&gt;0,(H204-G204),""),"")</f>
        <v/>
      </c>
      <c r="K204" s="27" t="s">
        <v>1736</v>
      </c>
      <c r="L204" s="27" t="n">
        <v>7</v>
      </c>
      <c r="M204" s="27" t="s">
        <v>1971</v>
      </c>
      <c r="N204" s="28" t="n">
        <v>217</v>
      </c>
      <c r="O204" s="27" t="s">
        <v>1982</v>
      </c>
      <c r="P204" s="27" t="s">
        <v>1983</v>
      </c>
      <c r="Q204" s="32" t="n">
        <v>373</v>
      </c>
      <c r="R204" s="32" t="n">
        <v>13.3</v>
      </c>
    </row>
    <row r="205" customFormat="false" ht="12.75" hidden="false" customHeight="false" outlineLevel="0" collapsed="false">
      <c r="A205" s="26" t="n">
        <v>7</v>
      </c>
      <c r="B205" s="27" t="s">
        <v>1971</v>
      </c>
      <c r="C205" s="28" t="n">
        <v>220</v>
      </c>
      <c r="D205" s="27" t="s">
        <v>1984</v>
      </c>
      <c r="E205" s="27" t="s">
        <v>1973</v>
      </c>
      <c r="F205" s="29" t="n">
        <v>375</v>
      </c>
      <c r="G205" s="30" t="n">
        <v>23.95</v>
      </c>
      <c r="H205" s="31" t="n">
        <v>23.95</v>
      </c>
      <c r="I205" s="24" t="str">
        <f aca="false">IF(H205&gt;0,IF(ROUND(H205-G205,2)&lt;&gt;0,(H205-G205),""),"")</f>
        <v/>
      </c>
      <c r="K205" s="27" t="s">
        <v>1736</v>
      </c>
      <c r="L205" s="27" t="n">
        <v>7</v>
      </c>
      <c r="M205" s="27" t="s">
        <v>1971</v>
      </c>
      <c r="N205" s="28" t="n">
        <v>220</v>
      </c>
      <c r="O205" s="27" t="s">
        <v>1984</v>
      </c>
      <c r="P205" s="27" t="s">
        <v>1973</v>
      </c>
      <c r="Q205" s="32" t="n">
        <v>375</v>
      </c>
      <c r="R205" s="32" t="n">
        <v>23.95</v>
      </c>
    </row>
    <row r="206" customFormat="false" ht="12.75" hidden="false" customHeight="false" outlineLevel="0" collapsed="false">
      <c r="A206" s="26" t="n">
        <v>7</v>
      </c>
      <c r="B206" s="27" t="s">
        <v>1985</v>
      </c>
      <c r="C206" s="28" t="n">
        <v>192</v>
      </c>
      <c r="D206" s="27" t="s">
        <v>1986</v>
      </c>
      <c r="E206" s="27" t="s">
        <v>1987</v>
      </c>
      <c r="F206" s="29" t="n">
        <v>325</v>
      </c>
      <c r="G206" s="30" t="n">
        <v>51.2</v>
      </c>
      <c r="H206" s="31" t="n">
        <v>51.3</v>
      </c>
      <c r="I206" s="24" t="n">
        <f aca="false">IF(H206&gt;0,IF(ROUND(H206-G206,2)&lt;&gt;0,(H206-G206),""),"")</f>
        <v>0.0999999999999943</v>
      </c>
      <c r="K206" s="27" t="s">
        <v>1736</v>
      </c>
      <c r="L206" s="27" t="n">
        <v>7</v>
      </c>
      <c r="M206" s="27" t="s">
        <v>1985</v>
      </c>
      <c r="N206" s="28" t="n">
        <v>192</v>
      </c>
      <c r="O206" s="27" t="s">
        <v>1986</v>
      </c>
      <c r="P206" s="27" t="s">
        <v>1987</v>
      </c>
      <c r="Q206" s="32" t="n">
        <v>325</v>
      </c>
      <c r="R206" s="32" t="n">
        <v>51.2</v>
      </c>
    </row>
    <row r="207" customFormat="false" ht="12.75" hidden="false" customHeight="false" outlineLevel="0" collapsed="false">
      <c r="A207" s="26" t="n">
        <v>7</v>
      </c>
      <c r="B207" s="27" t="s">
        <v>1985</v>
      </c>
      <c r="C207" s="28" t="n">
        <v>223</v>
      </c>
      <c r="D207" s="27" t="s">
        <v>1988</v>
      </c>
      <c r="E207" s="27" t="s">
        <v>1987</v>
      </c>
      <c r="F207" s="29" t="n">
        <v>309</v>
      </c>
      <c r="G207" s="30" t="n">
        <v>100.54</v>
      </c>
      <c r="H207" s="31" t="n">
        <v>100.54</v>
      </c>
      <c r="I207" s="24" t="str">
        <f aca="false">IF(H207&gt;0,IF(ROUND(H207-G207,2)&lt;&gt;0,(H207-G207),""),"")</f>
        <v/>
      </c>
      <c r="K207" s="27" t="s">
        <v>1736</v>
      </c>
      <c r="L207" s="27" t="n">
        <v>7</v>
      </c>
      <c r="M207" s="27" t="s">
        <v>1985</v>
      </c>
      <c r="N207" s="28" t="n">
        <v>223</v>
      </c>
      <c r="O207" s="27" t="s">
        <v>1988</v>
      </c>
      <c r="P207" s="27" t="s">
        <v>1987</v>
      </c>
      <c r="Q207" s="32" t="n">
        <v>309</v>
      </c>
      <c r="R207" s="32" t="n">
        <v>100.54</v>
      </c>
    </row>
    <row r="208" customFormat="false" ht="12.75" hidden="false" customHeight="false" outlineLevel="0" collapsed="false">
      <c r="A208" s="26" t="n">
        <v>7</v>
      </c>
      <c r="B208" s="27" t="s">
        <v>1985</v>
      </c>
      <c r="C208" s="28" t="n">
        <v>226</v>
      </c>
      <c r="D208" s="27" t="s">
        <v>1989</v>
      </c>
      <c r="E208" s="27" t="s">
        <v>1987</v>
      </c>
      <c r="F208" s="29" t="n">
        <v>324</v>
      </c>
      <c r="G208" s="30" t="n">
        <v>14.86</v>
      </c>
      <c r="H208" s="31" t="n">
        <v>14.86</v>
      </c>
      <c r="I208" s="24" t="str">
        <f aca="false">IF(H208&gt;0,IF(ROUND(H208-G208,2)&lt;&gt;0,(H208-G208),""),"")</f>
        <v/>
      </c>
      <c r="K208" s="27" t="s">
        <v>1736</v>
      </c>
      <c r="L208" s="27" t="n">
        <v>7</v>
      </c>
      <c r="M208" s="27" t="s">
        <v>1985</v>
      </c>
      <c r="N208" s="28" t="n">
        <v>226</v>
      </c>
      <c r="O208" s="27" t="s">
        <v>1989</v>
      </c>
      <c r="P208" s="27" t="s">
        <v>1987</v>
      </c>
      <c r="Q208" s="32" t="n">
        <v>324</v>
      </c>
      <c r="R208" s="32" t="n">
        <v>14.86</v>
      </c>
    </row>
    <row r="209" customFormat="false" ht="12.75" hidden="false" customHeight="false" outlineLevel="0" collapsed="false">
      <c r="A209" s="26" t="n">
        <v>7</v>
      </c>
      <c r="B209" s="27" t="s">
        <v>1985</v>
      </c>
      <c r="C209" s="28" t="n">
        <v>233</v>
      </c>
      <c r="D209" s="27" t="s">
        <v>1990</v>
      </c>
      <c r="E209" s="27" t="s">
        <v>1991</v>
      </c>
      <c r="F209" s="29" t="n">
        <v>308</v>
      </c>
      <c r="G209" s="30" t="n">
        <v>152.1</v>
      </c>
      <c r="H209" s="31" t="n">
        <v>152.1</v>
      </c>
      <c r="I209" s="24" t="str">
        <f aca="false">IF(H209&gt;0,IF(ROUND(H209-G209,2)&lt;&gt;0,(H209-G209),""),"")</f>
        <v/>
      </c>
      <c r="K209" s="27" t="s">
        <v>1736</v>
      </c>
      <c r="L209" s="27" t="n">
        <v>7</v>
      </c>
      <c r="M209" s="27" t="s">
        <v>1985</v>
      </c>
      <c r="N209" s="28" t="n">
        <v>233</v>
      </c>
      <c r="O209" s="27" t="s">
        <v>1990</v>
      </c>
      <c r="P209" s="27" t="s">
        <v>1991</v>
      </c>
      <c r="Q209" s="32" t="n">
        <v>308</v>
      </c>
      <c r="R209" s="32" t="n">
        <v>152.1</v>
      </c>
    </row>
    <row r="210" customFormat="false" ht="12.75" hidden="false" customHeight="false" outlineLevel="0" collapsed="false">
      <c r="A210" s="26" t="n">
        <v>7</v>
      </c>
      <c r="B210" s="27" t="s">
        <v>1985</v>
      </c>
      <c r="C210" s="28" t="n">
        <v>238</v>
      </c>
      <c r="D210" s="27" t="s">
        <v>1992</v>
      </c>
      <c r="E210" s="27" t="s">
        <v>1991</v>
      </c>
      <c r="F210" s="29" t="n">
        <v>308</v>
      </c>
      <c r="G210" s="30" t="n">
        <v>27.67</v>
      </c>
      <c r="H210" s="31" t="n">
        <v>27.67</v>
      </c>
      <c r="I210" s="24" t="str">
        <f aca="false">IF(H210&gt;0,IF(ROUND(H210-G210,2)&lt;&gt;0,(H210-G210),""),"")</f>
        <v/>
      </c>
      <c r="K210" s="27" t="s">
        <v>1736</v>
      </c>
      <c r="L210" s="27" t="n">
        <v>7</v>
      </c>
      <c r="M210" s="27" t="s">
        <v>1985</v>
      </c>
      <c r="N210" s="28" t="n">
        <v>238</v>
      </c>
      <c r="O210" s="27" t="s">
        <v>1992</v>
      </c>
      <c r="P210" s="27" t="s">
        <v>1991</v>
      </c>
      <c r="Q210" s="32" t="n">
        <v>308</v>
      </c>
      <c r="R210" s="32" t="n">
        <v>27.67</v>
      </c>
    </row>
    <row r="211" customFormat="false" ht="12.75" hidden="false" customHeight="false" outlineLevel="0" collapsed="false">
      <c r="A211" s="26" t="n">
        <v>7</v>
      </c>
      <c r="B211" s="27" t="s">
        <v>1985</v>
      </c>
      <c r="C211" s="28" t="n">
        <v>244</v>
      </c>
      <c r="D211" s="27" t="s">
        <v>1993</v>
      </c>
      <c r="E211" s="27" t="s">
        <v>1987</v>
      </c>
      <c r="F211" s="29" t="n">
        <v>326</v>
      </c>
      <c r="G211" s="30" t="n">
        <v>36.33</v>
      </c>
      <c r="H211" s="31" t="n">
        <v>36.33</v>
      </c>
      <c r="I211" s="24" t="str">
        <f aca="false">IF(H211&gt;0,IF(ROUND(H211-G211,2)&lt;&gt;0,(H211-G211),""),"")</f>
        <v/>
      </c>
      <c r="K211" s="11" t="s">
        <v>1736</v>
      </c>
      <c r="L211" s="11" t="n">
        <v>7</v>
      </c>
      <c r="M211" s="11" t="s">
        <v>1985</v>
      </c>
      <c r="N211" s="11" t="n">
        <v>244</v>
      </c>
      <c r="O211" s="11" t="s">
        <v>1993</v>
      </c>
      <c r="P211" s="11" t="s">
        <v>1987</v>
      </c>
      <c r="Q211" s="11" t="n">
        <v>326</v>
      </c>
      <c r="R211" s="11" t="n">
        <v>36.33</v>
      </c>
    </row>
    <row r="212" customFormat="false" ht="12.75" hidden="false" customHeight="false" outlineLevel="0" collapsed="false">
      <c r="A212" s="26" t="n">
        <v>7</v>
      </c>
      <c r="B212" s="27" t="s">
        <v>1985</v>
      </c>
      <c r="C212" s="28" t="n">
        <v>245</v>
      </c>
      <c r="D212" s="27" t="s">
        <v>1994</v>
      </c>
      <c r="E212" s="27" t="s">
        <v>1987</v>
      </c>
      <c r="F212" s="29" t="n">
        <v>324</v>
      </c>
      <c r="G212" s="30" t="n">
        <v>28.15</v>
      </c>
      <c r="H212" s="31" t="n">
        <v>28.15</v>
      </c>
      <c r="I212" s="24" t="str">
        <f aca="false">IF(H212&gt;0,IF(ROUND(H212-G212,2)&lt;&gt;0,(H212-G212),""),"")</f>
        <v/>
      </c>
      <c r="K212" s="27" t="s">
        <v>1736</v>
      </c>
      <c r="L212" s="27" t="n">
        <v>7</v>
      </c>
      <c r="M212" s="27" t="s">
        <v>1985</v>
      </c>
      <c r="N212" s="28" t="n">
        <v>245</v>
      </c>
      <c r="O212" s="27" t="s">
        <v>1994</v>
      </c>
      <c r="P212" s="27" t="s">
        <v>1987</v>
      </c>
      <c r="Q212" s="32" t="n">
        <v>324</v>
      </c>
      <c r="R212" s="32" t="n">
        <v>28.15</v>
      </c>
    </row>
    <row r="213" customFormat="false" ht="12.75" hidden="false" customHeight="false" outlineLevel="0" collapsed="false">
      <c r="A213" s="26" t="n">
        <v>7</v>
      </c>
      <c r="B213" s="27" t="s">
        <v>1985</v>
      </c>
      <c r="C213" s="28" t="n">
        <v>246</v>
      </c>
      <c r="D213" s="27" t="s">
        <v>1995</v>
      </c>
      <c r="E213" s="27" t="s">
        <v>1987</v>
      </c>
      <c r="F213" s="29" t="n">
        <v>324</v>
      </c>
      <c r="G213" s="30" t="n">
        <v>228.38</v>
      </c>
      <c r="H213" s="31" t="n">
        <v>228.38</v>
      </c>
      <c r="I213" s="24" t="str">
        <f aca="false">IF(H213&gt;0,IF(ROUND(H213-G213,2)&lt;&gt;0,(H213-G213),""),"")</f>
        <v/>
      </c>
      <c r="K213" s="27" t="s">
        <v>1736</v>
      </c>
      <c r="L213" s="27" t="n">
        <v>7</v>
      </c>
      <c r="M213" s="27" t="s">
        <v>1985</v>
      </c>
      <c r="N213" s="28" t="n">
        <v>246</v>
      </c>
      <c r="O213" s="27" t="s">
        <v>1995</v>
      </c>
      <c r="P213" s="27" t="s">
        <v>1987</v>
      </c>
      <c r="Q213" s="32" t="n">
        <v>324</v>
      </c>
      <c r="R213" s="32" t="n">
        <v>228.38</v>
      </c>
    </row>
    <row r="214" customFormat="false" ht="12.75" hidden="false" customHeight="false" outlineLevel="0" collapsed="false">
      <c r="A214" s="26" t="n">
        <v>7</v>
      </c>
      <c r="B214" s="27" t="s">
        <v>1985</v>
      </c>
      <c r="C214" s="28" t="n">
        <v>250</v>
      </c>
      <c r="D214" s="27" t="s">
        <v>1996</v>
      </c>
      <c r="E214" s="27" t="s">
        <v>1987</v>
      </c>
      <c r="F214" s="29" t="n">
        <v>315</v>
      </c>
      <c r="G214" s="30" t="n">
        <v>23.48</v>
      </c>
      <c r="H214" s="31" t="n">
        <v>23.48</v>
      </c>
      <c r="I214" s="24" t="str">
        <f aca="false">IF(H214&gt;0,IF(ROUND(H214-G214,2)&lt;&gt;0,(H214-G214),""),"")</f>
        <v/>
      </c>
      <c r="K214" s="27" t="s">
        <v>1736</v>
      </c>
      <c r="L214" s="27" t="n">
        <v>7</v>
      </c>
      <c r="M214" s="27" t="s">
        <v>1985</v>
      </c>
      <c r="N214" s="28" t="n">
        <v>250</v>
      </c>
      <c r="O214" s="27" t="s">
        <v>1996</v>
      </c>
      <c r="P214" s="27" t="s">
        <v>1987</v>
      </c>
      <c r="Q214" s="32" t="n">
        <v>315</v>
      </c>
      <c r="R214" s="32" t="n">
        <v>23.48</v>
      </c>
    </row>
    <row r="215" customFormat="false" ht="12.75" hidden="false" customHeight="false" outlineLevel="0" collapsed="false">
      <c r="A215" s="26" t="n">
        <v>7</v>
      </c>
      <c r="B215" s="27" t="s">
        <v>1985</v>
      </c>
      <c r="C215" s="28" t="n">
        <v>273</v>
      </c>
      <c r="D215" s="27" t="s">
        <v>1997</v>
      </c>
      <c r="E215" s="27" t="s">
        <v>1987</v>
      </c>
      <c r="F215" s="29" t="n">
        <v>298</v>
      </c>
      <c r="G215" s="30" t="n">
        <v>14.3</v>
      </c>
      <c r="H215" s="31" t="n">
        <v>14.3</v>
      </c>
      <c r="I215" s="24" t="str">
        <f aca="false">IF(H215&gt;0,IF(ROUND(H215-G215,2)&lt;&gt;0,(H215-G215),""),"")</f>
        <v/>
      </c>
      <c r="K215" s="27" t="s">
        <v>1736</v>
      </c>
      <c r="L215" s="27" t="n">
        <v>7</v>
      </c>
      <c r="M215" s="27" t="s">
        <v>1985</v>
      </c>
      <c r="N215" s="28" t="n">
        <v>273</v>
      </c>
      <c r="O215" s="27" t="s">
        <v>1997</v>
      </c>
      <c r="P215" s="27" t="s">
        <v>1987</v>
      </c>
      <c r="Q215" s="32" t="n">
        <v>298</v>
      </c>
      <c r="R215" s="32" t="n">
        <v>14.3</v>
      </c>
    </row>
    <row r="216" customFormat="false" ht="12.75" hidden="false" customHeight="false" outlineLevel="0" collapsed="false">
      <c r="A216" s="26" t="n">
        <v>7</v>
      </c>
      <c r="B216" s="27" t="s">
        <v>1998</v>
      </c>
      <c r="C216" s="28" t="n">
        <v>191</v>
      </c>
      <c r="D216" s="27" t="s">
        <v>1999</v>
      </c>
      <c r="E216" s="27" t="s">
        <v>2000</v>
      </c>
      <c r="F216" s="29" t="n">
        <v>301</v>
      </c>
      <c r="G216" s="30" t="n">
        <v>779.94</v>
      </c>
      <c r="H216" s="31" t="n">
        <v>677.05</v>
      </c>
      <c r="I216" s="24" t="n">
        <f aca="false">IF(H216&gt;0,IF(ROUND(H216-G216,2)&lt;&gt;0,(H216-G216),""),"")</f>
        <v>-102.89</v>
      </c>
      <c r="K216" s="27" t="s">
        <v>1736</v>
      </c>
      <c r="L216" s="27" t="n">
        <v>7</v>
      </c>
      <c r="M216" s="27" t="s">
        <v>1998</v>
      </c>
      <c r="N216" s="28" t="n">
        <v>191</v>
      </c>
      <c r="O216" s="27" t="s">
        <v>1999</v>
      </c>
      <c r="P216" s="27" t="s">
        <v>2000</v>
      </c>
      <c r="Q216" s="32" t="n">
        <v>301</v>
      </c>
      <c r="R216" s="32" t="n">
        <v>779.94</v>
      </c>
    </row>
    <row r="217" customFormat="false" ht="12.75" hidden="false" customHeight="false" outlineLevel="0" collapsed="false">
      <c r="A217" s="26" t="n">
        <v>7</v>
      </c>
      <c r="B217" s="27" t="s">
        <v>1998</v>
      </c>
      <c r="C217" s="28" t="n">
        <v>194</v>
      </c>
      <c r="D217" s="27" t="s">
        <v>2001</v>
      </c>
      <c r="E217" s="27" t="s">
        <v>2000</v>
      </c>
      <c r="F217" s="29" t="n">
        <v>296</v>
      </c>
      <c r="G217" s="30" t="n">
        <v>72.35</v>
      </c>
      <c r="H217" s="31" t="n">
        <v>72.35</v>
      </c>
      <c r="I217" s="24" t="str">
        <f aca="false">IF(H217&gt;0,IF(ROUND(H217-G217,2)&lt;&gt;0,(H217-G217),""),"")</f>
        <v/>
      </c>
      <c r="K217" s="27" t="s">
        <v>1736</v>
      </c>
      <c r="L217" s="27" t="n">
        <v>7</v>
      </c>
      <c r="M217" s="27" t="s">
        <v>1998</v>
      </c>
      <c r="N217" s="28" t="n">
        <v>194</v>
      </c>
      <c r="O217" s="27" t="s">
        <v>2001</v>
      </c>
      <c r="P217" s="27" t="s">
        <v>2000</v>
      </c>
      <c r="Q217" s="32" t="n">
        <v>296</v>
      </c>
      <c r="R217" s="32" t="n">
        <v>72.35</v>
      </c>
    </row>
    <row r="218" customFormat="false" ht="12.75" hidden="false" customHeight="false" outlineLevel="0" collapsed="false">
      <c r="A218" s="26" t="n">
        <v>7</v>
      </c>
      <c r="B218" s="27" t="s">
        <v>1998</v>
      </c>
      <c r="C218" s="28" t="n">
        <v>195</v>
      </c>
      <c r="D218" s="27" t="s">
        <v>2002</v>
      </c>
      <c r="E218" s="27" t="s">
        <v>1991</v>
      </c>
      <c r="F218" s="29" t="n">
        <v>309</v>
      </c>
      <c r="G218" s="30" t="n">
        <v>36.62</v>
      </c>
      <c r="H218" s="31" t="n">
        <v>36.62</v>
      </c>
      <c r="I218" s="24" t="str">
        <f aca="false">IF(H218&gt;0,IF(ROUND(H218-G218,2)&lt;&gt;0,(H218-G218),""),"")</f>
        <v/>
      </c>
      <c r="K218" s="27" t="s">
        <v>1736</v>
      </c>
      <c r="L218" s="27" t="n">
        <v>7</v>
      </c>
      <c r="M218" s="27" t="s">
        <v>1998</v>
      </c>
      <c r="N218" s="28" t="n">
        <v>195</v>
      </c>
      <c r="O218" s="27" t="s">
        <v>2002</v>
      </c>
      <c r="P218" s="27" t="s">
        <v>1991</v>
      </c>
      <c r="Q218" s="32" t="n">
        <v>309</v>
      </c>
      <c r="R218" s="32" t="n">
        <v>36.62</v>
      </c>
    </row>
    <row r="219" customFormat="false" ht="12.75" hidden="false" customHeight="false" outlineLevel="0" collapsed="false">
      <c r="A219" s="26" t="n">
        <v>7</v>
      </c>
      <c r="B219" s="27" t="s">
        <v>1998</v>
      </c>
      <c r="C219" s="28" t="n">
        <v>230</v>
      </c>
      <c r="D219" s="27" t="s">
        <v>2003</v>
      </c>
      <c r="E219" s="27" t="s">
        <v>2000</v>
      </c>
      <c r="F219" s="29" t="n">
        <v>300</v>
      </c>
      <c r="G219" s="30" t="n">
        <v>157.99</v>
      </c>
      <c r="H219" s="31" t="n">
        <v>122.48</v>
      </c>
      <c r="I219" s="24" t="n">
        <f aca="false">IF(H219&gt;0,IF(ROUND(H219-G219,2)&lt;&gt;0,(H219-G219),""),"")</f>
        <v>-35.51</v>
      </c>
      <c r="K219" s="27" t="s">
        <v>1736</v>
      </c>
      <c r="L219" s="27" t="n">
        <v>7</v>
      </c>
      <c r="M219" s="27" t="s">
        <v>1998</v>
      </c>
      <c r="N219" s="28" t="n">
        <v>230</v>
      </c>
      <c r="O219" s="27" t="s">
        <v>2003</v>
      </c>
      <c r="P219" s="27" t="s">
        <v>2000</v>
      </c>
      <c r="Q219" s="32" t="n">
        <v>300</v>
      </c>
      <c r="R219" s="32" t="n">
        <v>157.99</v>
      </c>
    </row>
    <row r="220" customFormat="false" ht="12.75" hidden="false" customHeight="false" outlineLevel="0" collapsed="false">
      <c r="A220" s="26" t="n">
        <v>7</v>
      </c>
      <c r="B220" s="27" t="s">
        <v>1998</v>
      </c>
      <c r="C220" s="28" t="n">
        <v>232</v>
      </c>
      <c r="D220" s="27" t="s">
        <v>2004</v>
      </c>
      <c r="E220" s="27" t="s">
        <v>1991</v>
      </c>
      <c r="F220" s="29" t="n">
        <v>308</v>
      </c>
      <c r="G220" s="30" t="n">
        <v>194.44</v>
      </c>
      <c r="H220" s="31" t="n">
        <v>194.44</v>
      </c>
      <c r="I220" s="24" t="str">
        <f aca="false">IF(H220&gt;0,IF(ROUND(H220-G220,2)&lt;&gt;0,(H220-G220),""),"")</f>
        <v/>
      </c>
      <c r="K220" s="27" t="s">
        <v>1736</v>
      </c>
      <c r="L220" s="27" t="n">
        <v>7</v>
      </c>
      <c r="M220" s="27" t="s">
        <v>1998</v>
      </c>
      <c r="N220" s="28" t="n">
        <v>232</v>
      </c>
      <c r="O220" s="27" t="s">
        <v>2004</v>
      </c>
      <c r="P220" s="27" t="s">
        <v>1991</v>
      </c>
      <c r="Q220" s="32" t="n">
        <v>308</v>
      </c>
      <c r="R220" s="32" t="n">
        <v>194.44</v>
      </c>
    </row>
    <row r="221" customFormat="false" ht="12.75" hidden="false" customHeight="false" outlineLevel="0" collapsed="false">
      <c r="A221" s="26" t="n">
        <v>7</v>
      </c>
      <c r="B221" s="27" t="s">
        <v>1998</v>
      </c>
      <c r="C221" s="28" t="n">
        <v>235</v>
      </c>
      <c r="D221" s="27" t="s">
        <v>2005</v>
      </c>
      <c r="E221" s="27" t="s">
        <v>1991</v>
      </c>
      <c r="F221" s="29" t="n">
        <v>316</v>
      </c>
      <c r="G221" s="30" t="n">
        <v>34.33</v>
      </c>
      <c r="H221" s="31" t="n">
        <v>34.33</v>
      </c>
      <c r="I221" s="24" t="str">
        <f aca="false">IF(H221&gt;0,IF(ROUND(H221-G221,2)&lt;&gt;0,(H221-G221),""),"")</f>
        <v/>
      </c>
      <c r="K221" s="27" t="s">
        <v>1736</v>
      </c>
      <c r="L221" s="27" t="n">
        <v>7</v>
      </c>
      <c r="M221" s="27" t="s">
        <v>1998</v>
      </c>
      <c r="N221" s="28" t="n">
        <v>235</v>
      </c>
      <c r="O221" s="27" t="s">
        <v>2005</v>
      </c>
      <c r="P221" s="27" t="s">
        <v>1991</v>
      </c>
      <c r="Q221" s="32" t="n">
        <v>316</v>
      </c>
      <c r="R221" s="32" t="n">
        <v>34.33</v>
      </c>
    </row>
    <row r="222" customFormat="false" ht="12.75" hidden="false" customHeight="false" outlineLevel="0" collapsed="false">
      <c r="A222" s="26" t="n">
        <v>7</v>
      </c>
      <c r="B222" s="27" t="s">
        <v>1998</v>
      </c>
      <c r="C222" s="28" t="n">
        <v>240</v>
      </c>
      <c r="D222" s="27" t="s">
        <v>2006</v>
      </c>
      <c r="E222" s="27" t="s">
        <v>1991</v>
      </c>
      <c r="F222" s="29" t="n">
        <v>312</v>
      </c>
      <c r="G222" s="30" t="n">
        <v>428.1</v>
      </c>
      <c r="H222" s="31" t="n">
        <v>402.82</v>
      </c>
      <c r="I222" s="24" t="n">
        <f aca="false">IF(H222&gt;0,IF(ROUND(H222-G222,2)&lt;&gt;0,(H222-G222),""),"")</f>
        <v>-25.28</v>
      </c>
      <c r="K222" s="27" t="s">
        <v>1736</v>
      </c>
      <c r="L222" s="27" t="n">
        <v>7</v>
      </c>
      <c r="M222" s="27" t="s">
        <v>1998</v>
      </c>
      <c r="N222" s="28" t="n">
        <v>240</v>
      </c>
      <c r="O222" s="27" t="s">
        <v>2006</v>
      </c>
      <c r="P222" s="27" t="s">
        <v>1991</v>
      </c>
      <c r="Q222" s="32" t="n">
        <v>312</v>
      </c>
      <c r="R222" s="32" t="n">
        <v>428.1</v>
      </c>
    </row>
    <row r="223" customFormat="false" ht="12.75" hidden="false" customHeight="false" outlineLevel="0" collapsed="false">
      <c r="A223" s="26" t="n">
        <v>7</v>
      </c>
      <c r="B223" s="27" t="s">
        <v>1998</v>
      </c>
      <c r="C223" s="28" t="n">
        <v>241</v>
      </c>
      <c r="D223" s="27" t="s">
        <v>2007</v>
      </c>
      <c r="E223" s="27" t="s">
        <v>1991</v>
      </c>
      <c r="F223" s="29" t="n">
        <v>317</v>
      </c>
      <c r="G223" s="30" t="n">
        <v>98.82</v>
      </c>
      <c r="H223" s="31" t="n">
        <v>98.82</v>
      </c>
      <c r="I223" s="24" t="str">
        <f aca="false">IF(H223&gt;0,IF(ROUND(H223-G223,2)&lt;&gt;0,(H223-G223),""),"")</f>
        <v/>
      </c>
      <c r="K223" s="27" t="s">
        <v>1736</v>
      </c>
      <c r="L223" s="27" t="n">
        <v>7</v>
      </c>
      <c r="M223" s="27" t="s">
        <v>1998</v>
      </c>
      <c r="N223" s="28" t="n">
        <v>241</v>
      </c>
      <c r="O223" s="27" t="s">
        <v>2007</v>
      </c>
      <c r="P223" s="27" t="s">
        <v>1991</v>
      </c>
      <c r="Q223" s="32" t="n">
        <v>317</v>
      </c>
      <c r="R223" s="32" t="n">
        <v>98.82</v>
      </c>
    </row>
    <row r="224" customFormat="false" ht="12.75" hidden="false" customHeight="false" outlineLevel="0" collapsed="false">
      <c r="A224" s="26" t="n">
        <v>7</v>
      </c>
      <c r="B224" s="27" t="s">
        <v>1998</v>
      </c>
      <c r="C224" s="28" t="n">
        <v>242</v>
      </c>
      <c r="D224" s="27" t="s">
        <v>2008</v>
      </c>
      <c r="E224" s="27" t="s">
        <v>1991</v>
      </c>
      <c r="F224" s="29" t="n">
        <v>313</v>
      </c>
      <c r="G224" s="30" t="n">
        <v>43.14</v>
      </c>
      <c r="H224" s="31" t="n">
        <v>43.14</v>
      </c>
      <c r="I224" s="24" t="str">
        <f aca="false">IF(H224&gt;0,IF(ROUND(H224-G224,2)&lt;&gt;0,(H224-G224),""),"")</f>
        <v/>
      </c>
      <c r="K224" s="27" t="s">
        <v>1736</v>
      </c>
      <c r="L224" s="27" t="n">
        <v>7</v>
      </c>
      <c r="M224" s="27" t="s">
        <v>1998</v>
      </c>
      <c r="N224" s="28" t="n">
        <v>242</v>
      </c>
      <c r="O224" s="27" t="s">
        <v>2008</v>
      </c>
      <c r="P224" s="27" t="s">
        <v>1991</v>
      </c>
      <c r="Q224" s="32" t="n">
        <v>313</v>
      </c>
      <c r="R224" s="32" t="n">
        <v>43.14</v>
      </c>
    </row>
    <row r="225" customFormat="false" ht="12.75" hidden="false" customHeight="false" outlineLevel="0" collapsed="false">
      <c r="A225" s="26" t="n">
        <v>7</v>
      </c>
      <c r="B225" s="27" t="s">
        <v>1998</v>
      </c>
      <c r="C225" s="28" t="n">
        <v>243</v>
      </c>
      <c r="D225" s="27" t="s">
        <v>2009</v>
      </c>
      <c r="E225" s="27" t="s">
        <v>1991</v>
      </c>
      <c r="F225" s="29" t="n">
        <v>308</v>
      </c>
      <c r="G225" s="30" t="n">
        <v>95.49</v>
      </c>
      <c r="H225" s="31" t="n">
        <v>95.49</v>
      </c>
      <c r="I225" s="24" t="str">
        <f aca="false">IF(H225&gt;0,IF(ROUND(H225-G225,2)&lt;&gt;0,(H225-G225),""),"")</f>
        <v/>
      </c>
      <c r="K225" s="27" t="s">
        <v>1736</v>
      </c>
      <c r="L225" s="27" t="n">
        <v>7</v>
      </c>
      <c r="M225" s="27" t="s">
        <v>1998</v>
      </c>
      <c r="N225" s="28" t="n">
        <v>243</v>
      </c>
      <c r="O225" s="27" t="s">
        <v>2009</v>
      </c>
      <c r="P225" s="27" t="s">
        <v>1991</v>
      </c>
      <c r="Q225" s="32" t="n">
        <v>308</v>
      </c>
      <c r="R225" s="32" t="n">
        <v>95.49</v>
      </c>
    </row>
    <row r="226" customFormat="false" ht="12.75" hidden="false" customHeight="false" outlineLevel="0" collapsed="false">
      <c r="A226" s="26" t="n">
        <v>7</v>
      </c>
      <c r="B226" s="27" t="s">
        <v>1998</v>
      </c>
      <c r="C226" s="28" t="n">
        <v>247</v>
      </c>
      <c r="D226" s="27" t="s">
        <v>2010</v>
      </c>
      <c r="E226" s="27" t="s">
        <v>1987</v>
      </c>
      <c r="F226" s="29" t="n">
        <v>306</v>
      </c>
      <c r="G226" s="30" t="n">
        <v>16.14</v>
      </c>
      <c r="H226" s="31" t="n">
        <v>16.14</v>
      </c>
      <c r="I226" s="24" t="str">
        <f aca="false">IF(H226&gt;0,IF(ROUND(H226-G226,2)&lt;&gt;0,(H226-G226),""),"")</f>
        <v/>
      </c>
      <c r="K226" s="27" t="s">
        <v>1736</v>
      </c>
      <c r="L226" s="27" t="n">
        <v>7</v>
      </c>
      <c r="M226" s="27" t="s">
        <v>1998</v>
      </c>
      <c r="N226" s="28" t="n">
        <v>247</v>
      </c>
      <c r="O226" s="27" t="s">
        <v>2010</v>
      </c>
      <c r="P226" s="27" t="s">
        <v>1987</v>
      </c>
      <c r="Q226" s="32" t="n">
        <v>306</v>
      </c>
      <c r="R226" s="32" t="n">
        <v>16.14</v>
      </c>
    </row>
    <row r="227" customFormat="false" ht="12.75" hidden="false" customHeight="false" outlineLevel="0" collapsed="false">
      <c r="A227" s="26" t="n">
        <v>7</v>
      </c>
      <c r="B227" s="27" t="s">
        <v>1998</v>
      </c>
      <c r="C227" s="28" t="n">
        <v>248</v>
      </c>
      <c r="D227" s="27" t="s">
        <v>2011</v>
      </c>
      <c r="E227" s="27" t="s">
        <v>1987</v>
      </c>
      <c r="F227" s="29" t="n">
        <v>306</v>
      </c>
      <c r="G227" s="30" t="n">
        <v>36.17</v>
      </c>
      <c r="H227" s="31" t="n">
        <v>36.17</v>
      </c>
      <c r="I227" s="24" t="str">
        <f aca="false">IF(H227&gt;0,IF(ROUND(H227-G227,2)&lt;&gt;0,(H227-G227),""),"")</f>
        <v/>
      </c>
      <c r="K227" s="27" t="s">
        <v>1736</v>
      </c>
      <c r="L227" s="27" t="n">
        <v>7</v>
      </c>
      <c r="M227" s="27" t="s">
        <v>1998</v>
      </c>
      <c r="N227" s="28" t="n">
        <v>248</v>
      </c>
      <c r="O227" s="27" t="s">
        <v>2011</v>
      </c>
      <c r="P227" s="27" t="s">
        <v>1987</v>
      </c>
      <c r="Q227" s="32" t="n">
        <v>306</v>
      </c>
      <c r="R227" s="32" t="n">
        <v>36.17</v>
      </c>
    </row>
    <row r="228" customFormat="false" ht="12.75" hidden="false" customHeight="false" outlineLevel="0" collapsed="false">
      <c r="A228" s="26" t="n">
        <v>7</v>
      </c>
      <c r="B228" s="27" t="s">
        <v>1998</v>
      </c>
      <c r="C228" s="28" t="n">
        <v>251</v>
      </c>
      <c r="D228" s="27" t="s">
        <v>2012</v>
      </c>
      <c r="E228" s="27" t="s">
        <v>1991</v>
      </c>
      <c r="F228" s="29" t="n">
        <v>308</v>
      </c>
      <c r="G228" s="30" t="n">
        <v>78.25</v>
      </c>
      <c r="H228" s="31" t="n">
        <v>78.25</v>
      </c>
      <c r="I228" s="24" t="str">
        <f aca="false">IF(H228&gt;0,IF(ROUND(H228-G228,2)&lt;&gt;0,(H228-G228),""),"")</f>
        <v/>
      </c>
      <c r="K228" s="27" t="s">
        <v>1736</v>
      </c>
      <c r="L228" s="27" t="n">
        <v>7</v>
      </c>
      <c r="M228" s="27" t="s">
        <v>1998</v>
      </c>
      <c r="N228" s="28" t="n">
        <v>251</v>
      </c>
      <c r="O228" s="27" t="s">
        <v>2012</v>
      </c>
      <c r="P228" s="27" t="s">
        <v>1991</v>
      </c>
      <c r="Q228" s="32" t="n">
        <v>308</v>
      </c>
      <c r="R228" s="32" t="n">
        <v>78.25</v>
      </c>
    </row>
    <row r="229" customFormat="false" ht="12.75" hidden="false" customHeight="false" outlineLevel="0" collapsed="false">
      <c r="A229" s="26" t="n">
        <v>7</v>
      </c>
      <c r="B229" s="27" t="s">
        <v>1998</v>
      </c>
      <c r="C229" s="28" t="n">
        <v>252</v>
      </c>
      <c r="D229" s="27" t="s">
        <v>2013</v>
      </c>
      <c r="E229" s="27" t="s">
        <v>1991</v>
      </c>
      <c r="F229" s="29" t="n">
        <v>301</v>
      </c>
      <c r="G229" s="30" t="n">
        <v>139.49</v>
      </c>
      <c r="H229" s="31" t="n">
        <v>139.49</v>
      </c>
      <c r="I229" s="24" t="str">
        <f aca="false">IF(H229&gt;0,IF(ROUND(H229-G229,2)&lt;&gt;0,(H229-G229),""),"")</f>
        <v/>
      </c>
      <c r="K229" s="27" t="s">
        <v>1736</v>
      </c>
      <c r="L229" s="27" t="n">
        <v>7</v>
      </c>
      <c r="M229" s="27" t="s">
        <v>1998</v>
      </c>
      <c r="N229" s="28" t="n">
        <v>252</v>
      </c>
      <c r="O229" s="27" t="s">
        <v>2013</v>
      </c>
      <c r="P229" s="27" t="s">
        <v>1991</v>
      </c>
      <c r="Q229" s="32" t="n">
        <v>301</v>
      </c>
      <c r="R229" s="32" t="n">
        <v>139.49</v>
      </c>
    </row>
    <row r="230" customFormat="false" ht="12.75" hidden="false" customHeight="false" outlineLevel="0" collapsed="false">
      <c r="A230" s="26" t="n">
        <v>7</v>
      </c>
      <c r="B230" s="27" t="s">
        <v>1998</v>
      </c>
      <c r="C230" s="28" t="n">
        <v>253</v>
      </c>
      <c r="D230" s="27" t="s">
        <v>2014</v>
      </c>
      <c r="E230" s="27" t="s">
        <v>2000</v>
      </c>
      <c r="F230" s="29" t="n">
        <v>303</v>
      </c>
      <c r="G230" s="30" t="n">
        <v>13.35</v>
      </c>
      <c r="H230" s="31" t="n">
        <v>13.35</v>
      </c>
      <c r="I230" s="24" t="str">
        <f aca="false">IF(H230&gt;0,IF(ROUND(H230-G230,2)&lt;&gt;0,(H230-G230),""),"")</f>
        <v/>
      </c>
      <c r="K230" s="27" t="s">
        <v>1736</v>
      </c>
      <c r="L230" s="27" t="n">
        <v>7</v>
      </c>
      <c r="M230" s="27" t="s">
        <v>1998</v>
      </c>
      <c r="N230" s="28" t="n">
        <v>253</v>
      </c>
      <c r="O230" s="27" t="s">
        <v>2014</v>
      </c>
      <c r="P230" s="27" t="s">
        <v>2000</v>
      </c>
      <c r="Q230" s="32" t="n">
        <v>303</v>
      </c>
      <c r="R230" s="32" t="n">
        <v>13.35</v>
      </c>
    </row>
    <row r="231" customFormat="false" ht="12.75" hidden="false" customHeight="false" outlineLevel="0" collapsed="false">
      <c r="A231" s="26" t="n">
        <v>7</v>
      </c>
      <c r="B231" s="27" t="s">
        <v>1998</v>
      </c>
      <c r="C231" s="28" t="n">
        <v>254</v>
      </c>
      <c r="D231" s="27" t="s">
        <v>2015</v>
      </c>
      <c r="E231" s="27" t="s">
        <v>2000</v>
      </c>
      <c r="F231" s="29" t="n">
        <v>303</v>
      </c>
      <c r="G231" s="30" t="n">
        <v>24.1</v>
      </c>
      <c r="H231" s="31" t="n">
        <v>24.1</v>
      </c>
      <c r="I231" s="24" t="str">
        <f aca="false">IF(H231&gt;0,IF(ROUND(H231-G231,2)&lt;&gt;0,(H231-G231),""),"")</f>
        <v/>
      </c>
      <c r="K231" s="27" t="s">
        <v>1736</v>
      </c>
      <c r="L231" s="27" t="n">
        <v>7</v>
      </c>
      <c r="M231" s="27" t="s">
        <v>1998</v>
      </c>
      <c r="N231" s="28" t="n">
        <v>254</v>
      </c>
      <c r="O231" s="27" t="s">
        <v>2015</v>
      </c>
      <c r="P231" s="27" t="s">
        <v>2000</v>
      </c>
      <c r="Q231" s="32" t="n">
        <v>303</v>
      </c>
      <c r="R231" s="32" t="n">
        <v>24.1</v>
      </c>
    </row>
    <row r="232" customFormat="false" ht="12.75" hidden="false" customHeight="false" outlineLevel="0" collapsed="false">
      <c r="A232" s="26" t="n">
        <v>7</v>
      </c>
      <c r="B232" s="27" t="s">
        <v>1998</v>
      </c>
      <c r="C232" s="28" t="n">
        <v>255</v>
      </c>
      <c r="D232" s="27" t="s">
        <v>2016</v>
      </c>
      <c r="E232" s="27" t="s">
        <v>2000</v>
      </c>
      <c r="F232" s="29" t="n">
        <v>296</v>
      </c>
      <c r="G232" s="30" t="n">
        <v>12.45</v>
      </c>
      <c r="H232" s="31" t="n">
        <v>12.45</v>
      </c>
      <c r="I232" s="24" t="str">
        <f aca="false">IF(H232&gt;0,IF(ROUND(H232-G232,2)&lt;&gt;0,(H232-G232),""),"")</f>
        <v/>
      </c>
      <c r="K232" s="27" t="s">
        <v>1736</v>
      </c>
      <c r="L232" s="27" t="n">
        <v>7</v>
      </c>
      <c r="M232" s="27" t="s">
        <v>1998</v>
      </c>
      <c r="N232" s="28" t="n">
        <v>255</v>
      </c>
      <c r="O232" s="27" t="s">
        <v>2016</v>
      </c>
      <c r="P232" s="27" t="s">
        <v>2000</v>
      </c>
      <c r="Q232" s="32" t="n">
        <v>296</v>
      </c>
      <c r="R232" s="32" t="n">
        <v>12.45</v>
      </c>
    </row>
    <row r="233" customFormat="false" ht="12.75" hidden="false" customHeight="false" outlineLevel="0" collapsed="false">
      <c r="A233" s="26" t="n">
        <v>7</v>
      </c>
      <c r="B233" s="27" t="s">
        <v>1998</v>
      </c>
      <c r="C233" s="28" t="n">
        <v>256</v>
      </c>
      <c r="D233" s="27" t="s">
        <v>2017</v>
      </c>
      <c r="E233" s="27" t="s">
        <v>2000</v>
      </c>
      <c r="F233" s="29" t="n">
        <v>310</v>
      </c>
      <c r="G233" s="30" t="n">
        <v>662.35</v>
      </c>
      <c r="H233" s="31" t="n">
        <v>662.35</v>
      </c>
      <c r="I233" s="24" t="str">
        <f aca="false">IF(H233&gt;0,IF(ROUND(H233-G233,2)&lt;&gt;0,(H233-G233),""),"")</f>
        <v/>
      </c>
      <c r="K233" s="27" t="s">
        <v>1736</v>
      </c>
      <c r="L233" s="27" t="n">
        <v>7</v>
      </c>
      <c r="M233" s="27" t="s">
        <v>1998</v>
      </c>
      <c r="N233" s="28" t="n">
        <v>256</v>
      </c>
      <c r="O233" s="27" t="s">
        <v>2017</v>
      </c>
      <c r="P233" s="27" t="s">
        <v>2000</v>
      </c>
      <c r="Q233" s="32" t="n">
        <v>310</v>
      </c>
      <c r="R233" s="32" t="n">
        <v>662.35</v>
      </c>
    </row>
    <row r="234" customFormat="false" ht="12.75" hidden="false" customHeight="false" outlineLevel="0" collapsed="false">
      <c r="A234" s="26" t="n">
        <v>7</v>
      </c>
      <c r="B234" s="27" t="s">
        <v>1998</v>
      </c>
      <c r="C234" s="28" t="n">
        <v>257</v>
      </c>
      <c r="D234" s="27" t="s">
        <v>2018</v>
      </c>
      <c r="E234" s="27" t="s">
        <v>2000</v>
      </c>
      <c r="F234" s="29" t="n">
        <v>290</v>
      </c>
      <c r="G234" s="30" t="n">
        <v>219.88</v>
      </c>
      <c r="H234" s="31" t="n">
        <v>219.88</v>
      </c>
      <c r="I234" s="24" t="str">
        <f aca="false">IF(H234&gt;0,IF(ROUND(H234-G234,2)&lt;&gt;0,(H234-G234),""),"")</f>
        <v/>
      </c>
      <c r="K234" s="27" t="s">
        <v>1736</v>
      </c>
      <c r="L234" s="27" t="n">
        <v>7</v>
      </c>
      <c r="M234" s="27" t="s">
        <v>1998</v>
      </c>
      <c r="N234" s="28" t="n">
        <v>257</v>
      </c>
      <c r="O234" s="27" t="s">
        <v>2018</v>
      </c>
      <c r="P234" s="27" t="s">
        <v>2000</v>
      </c>
      <c r="Q234" s="32" t="n">
        <v>290</v>
      </c>
      <c r="R234" s="32" t="n">
        <v>219.88</v>
      </c>
    </row>
    <row r="235" customFormat="false" ht="12.75" hidden="false" customHeight="false" outlineLevel="0" collapsed="false">
      <c r="A235" s="26" t="n">
        <v>7</v>
      </c>
      <c r="B235" s="27" t="s">
        <v>1998</v>
      </c>
      <c r="C235" s="28" t="n">
        <v>266</v>
      </c>
      <c r="D235" s="27" t="s">
        <v>2019</v>
      </c>
      <c r="E235" s="27" t="s">
        <v>2000</v>
      </c>
      <c r="F235" s="29" t="n">
        <v>307</v>
      </c>
      <c r="G235" s="30" t="n">
        <v>303.59</v>
      </c>
      <c r="H235" s="31" t="n">
        <v>303.59</v>
      </c>
      <c r="I235" s="24" t="str">
        <f aca="false">IF(H235&gt;0,IF(ROUND(H235-G235,2)&lt;&gt;0,(H235-G235),""),"")</f>
        <v/>
      </c>
      <c r="K235" s="27" t="s">
        <v>1736</v>
      </c>
      <c r="L235" s="27" t="n">
        <v>7</v>
      </c>
      <c r="M235" s="27" t="s">
        <v>1998</v>
      </c>
      <c r="N235" s="28" t="n">
        <v>266</v>
      </c>
      <c r="O235" s="27" t="s">
        <v>2019</v>
      </c>
      <c r="P235" s="27" t="s">
        <v>2000</v>
      </c>
      <c r="Q235" s="32" t="n">
        <v>307</v>
      </c>
      <c r="R235" s="32" t="n">
        <v>303.59</v>
      </c>
    </row>
    <row r="236" customFormat="false" ht="12.75" hidden="false" customHeight="false" outlineLevel="0" collapsed="false">
      <c r="A236" s="26" t="n">
        <v>7</v>
      </c>
      <c r="B236" s="27" t="s">
        <v>1998</v>
      </c>
      <c r="C236" s="28" t="n">
        <v>268</v>
      </c>
      <c r="D236" s="27" t="s">
        <v>2020</v>
      </c>
      <c r="E236" s="27" t="s">
        <v>2000</v>
      </c>
      <c r="F236" s="29" t="n">
        <v>306</v>
      </c>
      <c r="G236" s="30" t="n">
        <v>76.46</v>
      </c>
      <c r="H236" s="31" t="n">
        <v>76.46</v>
      </c>
      <c r="I236" s="24" t="str">
        <f aca="false">IF(H236&gt;0,IF(ROUND(H236-G236,2)&lt;&gt;0,(H236-G236),""),"")</f>
        <v/>
      </c>
      <c r="K236" s="27" t="s">
        <v>1736</v>
      </c>
      <c r="L236" s="27" t="n">
        <v>7</v>
      </c>
      <c r="M236" s="27" t="s">
        <v>1998</v>
      </c>
      <c r="N236" s="28" t="n">
        <v>268</v>
      </c>
      <c r="O236" s="27" t="s">
        <v>2020</v>
      </c>
      <c r="P236" s="27" t="s">
        <v>2000</v>
      </c>
      <c r="Q236" s="32" t="n">
        <v>306</v>
      </c>
      <c r="R236" s="32" t="n">
        <v>76.46</v>
      </c>
    </row>
    <row r="237" customFormat="false" ht="12.75" hidden="false" customHeight="false" outlineLevel="0" collapsed="false">
      <c r="A237" s="26" t="n">
        <v>7</v>
      </c>
      <c r="B237" s="27" t="s">
        <v>1998</v>
      </c>
      <c r="C237" s="28" t="n">
        <v>269</v>
      </c>
      <c r="D237" s="27" t="s">
        <v>2021</v>
      </c>
      <c r="E237" s="27" t="s">
        <v>2000</v>
      </c>
      <c r="F237" s="29" t="n">
        <v>293</v>
      </c>
      <c r="G237" s="30" t="n">
        <v>31.51</v>
      </c>
      <c r="H237" s="31" t="n">
        <v>31.51</v>
      </c>
      <c r="I237" s="24" t="str">
        <f aca="false">IF(H237&gt;0,IF(ROUND(H237-G237,2)&lt;&gt;0,(H237-G237),""),"")</f>
        <v/>
      </c>
      <c r="K237" s="27" t="s">
        <v>1736</v>
      </c>
      <c r="L237" s="27" t="n">
        <v>7</v>
      </c>
      <c r="M237" s="27" t="s">
        <v>1998</v>
      </c>
      <c r="N237" s="28" t="n">
        <v>269</v>
      </c>
      <c r="O237" s="27" t="s">
        <v>2021</v>
      </c>
      <c r="P237" s="27" t="s">
        <v>2000</v>
      </c>
      <c r="Q237" s="32" t="n">
        <v>293</v>
      </c>
      <c r="R237" s="32" t="n">
        <v>31.51</v>
      </c>
    </row>
    <row r="238" customFormat="false" ht="12.75" hidden="false" customHeight="false" outlineLevel="0" collapsed="false">
      <c r="A238" s="26" t="n">
        <v>7</v>
      </c>
      <c r="B238" s="27" t="s">
        <v>1998</v>
      </c>
      <c r="C238" s="28" t="n">
        <v>275</v>
      </c>
      <c r="D238" s="27" t="s">
        <v>2022</v>
      </c>
      <c r="E238" s="27" t="s">
        <v>2000</v>
      </c>
      <c r="F238" s="29" t="n">
        <v>307</v>
      </c>
      <c r="G238" s="30" t="n">
        <v>579.58</v>
      </c>
      <c r="H238" s="31" t="n">
        <v>579.58</v>
      </c>
      <c r="I238" s="24" t="str">
        <f aca="false">IF(H238&gt;0,IF(ROUND(H238-G238,2)&lt;&gt;0,(H238-G238),""),"")</f>
        <v/>
      </c>
      <c r="K238" s="27" t="s">
        <v>1736</v>
      </c>
      <c r="L238" s="27" t="n">
        <v>7</v>
      </c>
      <c r="M238" s="27" t="s">
        <v>1998</v>
      </c>
      <c r="N238" s="28" t="n">
        <v>275</v>
      </c>
      <c r="O238" s="27" t="s">
        <v>2022</v>
      </c>
      <c r="P238" s="27" t="s">
        <v>2000</v>
      </c>
      <c r="Q238" s="32" t="n">
        <v>307</v>
      </c>
      <c r="R238" s="32" t="n">
        <v>579.58</v>
      </c>
    </row>
    <row r="239" customFormat="false" ht="12.75" hidden="false" customHeight="false" outlineLevel="0" collapsed="false">
      <c r="A239" s="26" t="n">
        <v>7</v>
      </c>
      <c r="B239" s="27" t="s">
        <v>1998</v>
      </c>
      <c r="C239" s="28" t="n">
        <v>313</v>
      </c>
      <c r="D239" s="27" t="s">
        <v>2023</v>
      </c>
      <c r="E239" s="27" t="s">
        <v>1991</v>
      </c>
      <c r="F239" s="29" t="n">
        <v>317</v>
      </c>
      <c r="G239" s="30" t="n">
        <v>428.88</v>
      </c>
      <c r="H239" s="31" t="n">
        <v>428.88</v>
      </c>
      <c r="I239" s="24" t="str">
        <f aca="false">IF(H239&gt;0,IF(ROUND(H239-G239,2)&lt;&gt;0,(H239-G239),""),"")</f>
        <v/>
      </c>
      <c r="K239" s="27" t="s">
        <v>1736</v>
      </c>
      <c r="L239" s="27" t="n">
        <v>7</v>
      </c>
      <c r="M239" s="27" t="s">
        <v>1998</v>
      </c>
      <c r="N239" s="28" t="n">
        <v>313</v>
      </c>
      <c r="O239" s="27" t="s">
        <v>2023</v>
      </c>
      <c r="P239" s="27" t="s">
        <v>1991</v>
      </c>
      <c r="Q239" s="32" t="n">
        <v>317</v>
      </c>
      <c r="R239" s="32" t="n">
        <v>428.88</v>
      </c>
    </row>
    <row r="240" customFormat="false" ht="12.75" hidden="false" customHeight="false" outlineLevel="0" collapsed="false">
      <c r="A240" s="26" t="n">
        <v>7</v>
      </c>
      <c r="B240" s="27" t="s">
        <v>2024</v>
      </c>
      <c r="C240" s="28" t="n">
        <v>197</v>
      </c>
      <c r="D240" s="27" t="s">
        <v>2025</v>
      </c>
      <c r="E240" s="27" t="s">
        <v>2026</v>
      </c>
      <c r="F240" s="29" t="n">
        <v>294</v>
      </c>
      <c r="G240" s="30" t="n">
        <v>93.71</v>
      </c>
      <c r="H240" s="31" t="n">
        <v>93.71</v>
      </c>
      <c r="I240" s="24" t="str">
        <f aca="false">IF(H240&gt;0,IF(ROUND(H240-G240,2)&lt;&gt;0,(H240-G240),""),"")</f>
        <v/>
      </c>
      <c r="K240" s="27" t="s">
        <v>1736</v>
      </c>
      <c r="L240" s="27" t="n">
        <v>7</v>
      </c>
      <c r="M240" s="27" t="s">
        <v>2024</v>
      </c>
      <c r="N240" s="28" t="n">
        <v>197</v>
      </c>
      <c r="O240" s="27" t="s">
        <v>2025</v>
      </c>
      <c r="P240" s="27" t="s">
        <v>2026</v>
      </c>
      <c r="Q240" s="32" t="n">
        <v>294</v>
      </c>
      <c r="R240" s="32" t="n">
        <v>93.71</v>
      </c>
    </row>
    <row r="241" customFormat="false" ht="12.75" hidden="false" customHeight="false" outlineLevel="0" collapsed="false">
      <c r="A241" s="26" t="n">
        <v>7</v>
      </c>
      <c r="B241" s="27" t="s">
        <v>2024</v>
      </c>
      <c r="C241" s="28" t="n">
        <v>198</v>
      </c>
      <c r="D241" s="27" t="s">
        <v>2027</v>
      </c>
      <c r="E241" s="27" t="s">
        <v>2026</v>
      </c>
      <c r="F241" s="29" t="n">
        <v>298</v>
      </c>
      <c r="G241" s="30" t="n">
        <v>755.73</v>
      </c>
      <c r="H241" s="31" t="n">
        <v>652.22</v>
      </c>
      <c r="I241" s="24" t="n">
        <f aca="false">IF(H241&gt;0,IF(ROUND(H241-G241,2)&lt;&gt;0,(H241-G241),""),"")</f>
        <v>-103.51</v>
      </c>
      <c r="K241" s="27" t="s">
        <v>1736</v>
      </c>
      <c r="L241" s="27" t="n">
        <v>7</v>
      </c>
      <c r="M241" s="27" t="s">
        <v>2024</v>
      </c>
      <c r="N241" s="28" t="n">
        <v>198</v>
      </c>
      <c r="O241" s="27" t="s">
        <v>2027</v>
      </c>
      <c r="P241" s="27" t="s">
        <v>2026</v>
      </c>
      <c r="Q241" s="32" t="n">
        <v>298</v>
      </c>
      <c r="R241" s="32" t="n">
        <v>755.73</v>
      </c>
    </row>
    <row r="242" customFormat="false" ht="12.75" hidden="false" customHeight="false" outlineLevel="0" collapsed="false">
      <c r="A242" s="26" t="n">
        <v>7</v>
      </c>
      <c r="B242" s="27" t="s">
        <v>2024</v>
      </c>
      <c r="C242" s="28" t="n">
        <v>258</v>
      </c>
      <c r="D242" s="27" t="s">
        <v>2028</v>
      </c>
      <c r="E242" s="27" t="s">
        <v>2026</v>
      </c>
      <c r="F242" s="29" t="n">
        <v>298</v>
      </c>
      <c r="G242" s="30" t="n">
        <v>60.52</v>
      </c>
      <c r="H242" s="31" t="n">
        <v>60.52</v>
      </c>
      <c r="I242" s="24" t="str">
        <f aca="false">IF(H242&gt;0,IF(ROUND(H242-G242,2)&lt;&gt;0,(H242-G242),""),"")</f>
        <v/>
      </c>
      <c r="K242" s="27" t="s">
        <v>1736</v>
      </c>
      <c r="L242" s="27" t="n">
        <v>7</v>
      </c>
      <c r="M242" s="27" t="s">
        <v>2024</v>
      </c>
      <c r="N242" s="28" t="n">
        <v>258</v>
      </c>
      <c r="O242" s="27" t="s">
        <v>2028</v>
      </c>
      <c r="P242" s="27" t="s">
        <v>2026</v>
      </c>
      <c r="Q242" s="32" t="n">
        <v>298</v>
      </c>
      <c r="R242" s="32" t="n">
        <v>60.52</v>
      </c>
    </row>
    <row r="243" customFormat="false" ht="12.75" hidden="false" customHeight="false" outlineLevel="0" collapsed="false">
      <c r="A243" s="26" t="n">
        <v>7</v>
      </c>
      <c r="B243" s="27" t="s">
        <v>2024</v>
      </c>
      <c r="C243" s="28" t="n">
        <v>259</v>
      </c>
      <c r="D243" s="27" t="s">
        <v>2029</v>
      </c>
      <c r="E243" s="27" t="s">
        <v>2026</v>
      </c>
      <c r="F243" s="29" t="n">
        <v>290</v>
      </c>
      <c r="G243" s="30" t="n">
        <v>213.59</v>
      </c>
      <c r="H243" s="31" t="n">
        <v>213.58</v>
      </c>
      <c r="I243" s="24" t="n">
        <f aca="false">IF(H243&gt;0,IF(ROUND(H243-G243,2)&lt;&gt;0,(H243-G243),""),"")</f>
        <v>-0.00999999999999091</v>
      </c>
      <c r="K243" s="27" t="s">
        <v>1736</v>
      </c>
      <c r="L243" s="27" t="n">
        <v>7</v>
      </c>
      <c r="M243" s="27" t="s">
        <v>2024</v>
      </c>
      <c r="N243" s="28" t="n">
        <v>259</v>
      </c>
      <c r="O243" s="27" t="s">
        <v>2029</v>
      </c>
      <c r="P243" s="27" t="s">
        <v>2026</v>
      </c>
      <c r="Q243" s="32" t="n">
        <v>290</v>
      </c>
      <c r="R243" s="32" t="n">
        <v>213.59</v>
      </c>
    </row>
    <row r="244" customFormat="false" ht="12.75" hidden="false" customHeight="false" outlineLevel="0" collapsed="false">
      <c r="A244" s="26" t="n">
        <v>7</v>
      </c>
      <c r="B244" s="27" t="s">
        <v>2024</v>
      </c>
      <c r="C244" s="28" t="n">
        <v>260</v>
      </c>
      <c r="D244" s="27" t="s">
        <v>2030</v>
      </c>
      <c r="E244" s="27" t="s">
        <v>2026</v>
      </c>
      <c r="F244" s="29" t="n">
        <v>294</v>
      </c>
      <c r="G244" s="30" t="n">
        <v>319.82</v>
      </c>
      <c r="H244" s="31" t="n">
        <v>319.82</v>
      </c>
      <c r="I244" s="24" t="str">
        <f aca="false">IF(H244&gt;0,IF(ROUND(H244-G244,2)&lt;&gt;0,(H244-G244),""),"")</f>
        <v/>
      </c>
      <c r="K244" s="27" t="s">
        <v>1736</v>
      </c>
      <c r="L244" s="27" t="n">
        <v>7</v>
      </c>
      <c r="M244" s="27" t="s">
        <v>2024</v>
      </c>
      <c r="N244" s="28" t="n">
        <v>260</v>
      </c>
      <c r="O244" s="27" t="s">
        <v>2030</v>
      </c>
      <c r="P244" s="27" t="s">
        <v>2026</v>
      </c>
      <c r="Q244" s="32" t="n">
        <v>294</v>
      </c>
      <c r="R244" s="32" t="n">
        <v>319.82</v>
      </c>
    </row>
    <row r="245" customFormat="false" ht="12.75" hidden="false" customHeight="false" outlineLevel="0" collapsed="false">
      <c r="A245" s="26" t="n">
        <v>7</v>
      </c>
      <c r="B245" s="27" t="s">
        <v>2024</v>
      </c>
      <c r="C245" s="28" t="n">
        <v>265</v>
      </c>
      <c r="D245" s="27" t="s">
        <v>2031</v>
      </c>
      <c r="E245" s="27" t="s">
        <v>2026</v>
      </c>
      <c r="F245" s="29" t="n">
        <v>292</v>
      </c>
      <c r="G245" s="30" t="n">
        <v>67.7</v>
      </c>
      <c r="H245" s="62" t="n">
        <v>67.7</v>
      </c>
      <c r="I245" s="24" t="str">
        <f aca="false">IF(H245&gt;0,IF(ROUND(H245-G245,2)&lt;&gt;0,(H245-G245),""),"")</f>
        <v/>
      </c>
      <c r="K245" s="27" t="s">
        <v>1736</v>
      </c>
      <c r="L245" s="27" t="n">
        <v>7</v>
      </c>
      <c r="M245" s="27" t="s">
        <v>2024</v>
      </c>
      <c r="N245" s="28" t="n">
        <v>265</v>
      </c>
      <c r="O245" s="27" t="s">
        <v>2031</v>
      </c>
      <c r="P245" s="27" t="s">
        <v>2026</v>
      </c>
      <c r="Q245" s="32" t="n">
        <v>292</v>
      </c>
      <c r="R245" s="32" t="n">
        <v>67.7</v>
      </c>
    </row>
    <row r="246" customFormat="false" ht="12.75" hidden="false" customHeight="false" outlineLevel="0" collapsed="false">
      <c r="A246" s="61"/>
      <c r="B246" s="48" t="s">
        <v>2032</v>
      </c>
      <c r="C246" s="53"/>
      <c r="D246" s="52"/>
      <c r="E246" s="52"/>
      <c r="F246" s="63" t="n">
        <f aca="false">SUMPRODUCT(F197:F245,G197:G245)/G246</f>
        <v>312.103996818187</v>
      </c>
      <c r="G246" s="59" t="n">
        <f aca="false">SUM(G197:G245)</f>
        <v>7467.44</v>
      </c>
      <c r="H246" s="59" t="n">
        <v>7200.34</v>
      </c>
      <c r="I246" s="24"/>
      <c r="K246" s="27"/>
      <c r="L246" s="27"/>
      <c r="M246" s="27"/>
      <c r="N246" s="28"/>
      <c r="O246" s="27"/>
      <c r="P246" s="27"/>
      <c r="Q246" s="32"/>
      <c r="R246" s="32"/>
    </row>
    <row r="247" customFormat="false" ht="12.75" hidden="false" customHeight="false" outlineLevel="0" collapsed="false">
      <c r="A247" s="26" t="n">
        <v>8</v>
      </c>
      <c r="B247" s="27" t="s">
        <v>2033</v>
      </c>
      <c r="C247" s="28" t="n">
        <v>261</v>
      </c>
      <c r="D247" s="27" t="s">
        <v>2034</v>
      </c>
      <c r="E247" s="27" t="s">
        <v>2035</v>
      </c>
      <c r="F247" s="29" t="n">
        <v>379</v>
      </c>
      <c r="G247" s="30" t="n">
        <v>209.66</v>
      </c>
      <c r="H247" s="31" t="n">
        <v>133.12</v>
      </c>
      <c r="I247" s="24" t="n">
        <f aca="false">IF(H247&gt;0,IF(ROUND(H247-G247,2)&lt;&gt;0,(H247-G247),""),"")</f>
        <v>-76.54</v>
      </c>
      <c r="K247" s="27" t="s">
        <v>1736</v>
      </c>
      <c r="L247" s="27" t="n">
        <v>8</v>
      </c>
      <c r="M247" s="27" t="s">
        <v>2033</v>
      </c>
      <c r="N247" s="28" t="n">
        <v>261</v>
      </c>
      <c r="O247" s="27" t="s">
        <v>2034</v>
      </c>
      <c r="P247" s="27" t="s">
        <v>2035</v>
      </c>
      <c r="Q247" s="32" t="n">
        <v>379</v>
      </c>
      <c r="R247" s="32" t="n">
        <v>209.66</v>
      </c>
    </row>
    <row r="248" customFormat="false" ht="12.75" hidden="false" customHeight="false" outlineLevel="0" collapsed="false">
      <c r="A248" s="26" t="n">
        <v>8</v>
      </c>
      <c r="B248" s="27" t="s">
        <v>2036</v>
      </c>
      <c r="C248" s="28" t="n">
        <v>262</v>
      </c>
      <c r="D248" s="27" t="s">
        <v>2037</v>
      </c>
      <c r="E248" s="27" t="s">
        <v>2038</v>
      </c>
      <c r="F248" s="29" t="n">
        <v>400</v>
      </c>
      <c r="G248" s="30" t="n">
        <v>59.85</v>
      </c>
      <c r="H248" s="31" t="n">
        <v>59.85</v>
      </c>
      <c r="I248" s="24" t="str">
        <f aca="false">IF(H248&gt;0,IF(ROUND(H248-G248,2)&lt;&gt;0,(H248-G248),""),"")</f>
        <v/>
      </c>
      <c r="K248" s="27" t="s">
        <v>1736</v>
      </c>
      <c r="L248" s="27" t="n">
        <v>8</v>
      </c>
      <c r="M248" s="27" t="s">
        <v>2036</v>
      </c>
      <c r="N248" s="28" t="n">
        <v>262</v>
      </c>
      <c r="O248" s="27" t="s">
        <v>2037</v>
      </c>
      <c r="P248" s="27" t="s">
        <v>2038</v>
      </c>
      <c r="Q248" s="32" t="n">
        <v>400</v>
      </c>
      <c r="R248" s="32" t="n">
        <v>59.85</v>
      </c>
    </row>
    <row r="249" customFormat="false" ht="12.75" hidden="false" customHeight="false" outlineLevel="0" collapsed="false">
      <c r="A249" s="26" t="n">
        <v>8</v>
      </c>
      <c r="B249" s="27" t="s">
        <v>2036</v>
      </c>
      <c r="C249" s="28" t="n">
        <v>263</v>
      </c>
      <c r="D249" s="27" t="s">
        <v>2039</v>
      </c>
      <c r="E249" s="27" t="s">
        <v>2038</v>
      </c>
      <c r="F249" s="29" t="n">
        <v>400</v>
      </c>
      <c r="G249" s="30" t="n">
        <v>26.02</v>
      </c>
      <c r="H249" s="31" t="n">
        <v>26.02</v>
      </c>
      <c r="I249" s="24" t="str">
        <f aca="false">IF(H249&gt;0,IF(ROUND(H249-G249,2)&lt;&gt;0,(H249-G249),""),"")</f>
        <v/>
      </c>
      <c r="K249" s="27" t="s">
        <v>1736</v>
      </c>
      <c r="L249" s="27" t="n">
        <v>8</v>
      </c>
      <c r="M249" s="27" t="s">
        <v>2036</v>
      </c>
      <c r="N249" s="28" t="n">
        <v>263</v>
      </c>
      <c r="O249" s="27" t="s">
        <v>2039</v>
      </c>
      <c r="P249" s="27" t="s">
        <v>2038</v>
      </c>
      <c r="Q249" s="32" t="n">
        <v>400</v>
      </c>
      <c r="R249" s="32" t="n">
        <v>26.02</v>
      </c>
    </row>
    <row r="250" customFormat="false" ht="12.75" hidden="false" customHeight="false" outlineLevel="0" collapsed="false">
      <c r="A250" s="26" t="n">
        <v>8</v>
      </c>
      <c r="B250" s="27" t="s">
        <v>2036</v>
      </c>
      <c r="C250" s="28" t="n">
        <v>264</v>
      </c>
      <c r="D250" s="27" t="s">
        <v>2040</v>
      </c>
      <c r="E250" s="27" t="s">
        <v>2038</v>
      </c>
      <c r="F250" s="29" t="n">
        <v>400</v>
      </c>
      <c r="G250" s="30" t="n">
        <v>190.75</v>
      </c>
      <c r="H250" s="31" t="n">
        <v>190.75</v>
      </c>
      <c r="I250" s="24" t="str">
        <f aca="false">IF(H250&gt;0,IF(ROUND(H250-G250,2)&lt;&gt;0,(H250-G250),""),"")</f>
        <v/>
      </c>
      <c r="K250" s="27" t="s">
        <v>1736</v>
      </c>
      <c r="L250" s="27" t="n">
        <v>8</v>
      </c>
      <c r="M250" s="27" t="s">
        <v>2036</v>
      </c>
      <c r="N250" s="28" t="n">
        <v>264</v>
      </c>
      <c r="O250" s="27" t="s">
        <v>2040</v>
      </c>
      <c r="P250" s="27" t="s">
        <v>2038</v>
      </c>
      <c r="Q250" s="32" t="n">
        <v>400</v>
      </c>
      <c r="R250" s="32" t="n">
        <v>190.75</v>
      </c>
    </row>
    <row r="251" customFormat="false" ht="12.75" hidden="false" customHeight="false" outlineLevel="0" collapsed="false">
      <c r="A251" s="26" t="n">
        <v>8</v>
      </c>
      <c r="B251" s="33" t="s">
        <v>2036</v>
      </c>
      <c r="C251" s="34" t="n">
        <v>272</v>
      </c>
      <c r="D251" s="33" t="s">
        <v>2041</v>
      </c>
      <c r="E251" s="33" t="s">
        <v>2038</v>
      </c>
      <c r="F251" s="35" t="n">
        <v>400</v>
      </c>
      <c r="G251" s="36" t="n">
        <v>135.41</v>
      </c>
      <c r="H251" s="37" t="n">
        <v>135.41</v>
      </c>
      <c r="I251" s="24" t="str">
        <f aca="false">IF(H251&gt;0,IF(ROUND(H251-G251,2)&lt;&gt;0,(H251-G251),""),"")</f>
        <v/>
      </c>
      <c r="K251" s="27" t="s">
        <v>1736</v>
      </c>
      <c r="L251" s="27" t="n">
        <v>8</v>
      </c>
      <c r="M251" s="27" t="s">
        <v>2036</v>
      </c>
      <c r="N251" s="28" t="n">
        <v>272</v>
      </c>
      <c r="O251" s="27" t="s">
        <v>2041</v>
      </c>
      <c r="P251" s="27" t="s">
        <v>2038</v>
      </c>
      <c r="Q251" s="32" t="n">
        <v>400</v>
      </c>
      <c r="R251" s="32" t="n">
        <v>135.41</v>
      </c>
    </row>
    <row r="252" customFormat="false" ht="12.75" hidden="false" customHeight="false" outlineLevel="0" collapsed="false">
      <c r="A252" s="61"/>
      <c r="B252" s="64" t="s">
        <v>2042</v>
      </c>
      <c r="C252" s="40"/>
      <c r="D252" s="41"/>
      <c r="E252" s="41"/>
      <c r="F252" s="65" t="n">
        <f aca="false">SUMPRODUCT(F247:F251,G247:G251)/G252</f>
        <v>392.917917289968</v>
      </c>
      <c r="G252" s="43" t="n">
        <f aca="false">SUM(G247:G251)</f>
        <v>621.69</v>
      </c>
      <c r="H252" s="43" t="n">
        <v>545.15</v>
      </c>
      <c r="I252" s="24"/>
      <c r="K252" s="27"/>
      <c r="L252" s="27"/>
      <c r="M252" s="27"/>
      <c r="N252" s="28"/>
      <c r="O252" s="27"/>
      <c r="P252" s="27"/>
      <c r="Q252" s="32"/>
      <c r="R252" s="32"/>
    </row>
    <row r="253" customFormat="false" ht="12.75" hidden="false" customHeight="false" outlineLevel="0" collapsed="false">
      <c r="A253" s="66" t="n">
        <v>9</v>
      </c>
      <c r="B253" s="67" t="s">
        <v>2043</v>
      </c>
      <c r="C253" s="68" t="n">
        <v>154</v>
      </c>
      <c r="D253" s="69" t="s">
        <v>2044</v>
      </c>
      <c r="E253" s="69" t="s">
        <v>2045</v>
      </c>
      <c r="F253" s="70" t="n">
        <v>430</v>
      </c>
      <c r="G253" s="71" t="n">
        <v>104.18</v>
      </c>
      <c r="H253" s="72" t="n">
        <v>104.18</v>
      </c>
      <c r="I253" s="24" t="str">
        <f aca="false">IF(H253&gt;0,IF(ROUND(H253-G253,2)&lt;&gt;0,(H253-G253),""),"")</f>
        <v/>
      </c>
      <c r="K253" s="27" t="s">
        <v>1736</v>
      </c>
      <c r="L253" s="27" t="n">
        <v>9</v>
      </c>
      <c r="M253" s="27" t="s">
        <v>2043</v>
      </c>
      <c r="N253" s="28" t="n">
        <v>154</v>
      </c>
      <c r="O253" s="27" t="s">
        <v>2044</v>
      </c>
      <c r="P253" s="27" t="s">
        <v>2045</v>
      </c>
      <c r="Q253" s="32" t="n">
        <v>430</v>
      </c>
      <c r="R253" s="32" t="n">
        <v>104.18</v>
      </c>
    </row>
    <row r="254" customFormat="false" ht="12.75" hidden="false" customHeight="false" outlineLevel="0" collapsed="false">
      <c r="A254" s="61"/>
      <c r="B254" s="64" t="s">
        <v>2046</v>
      </c>
      <c r="C254" s="40"/>
      <c r="D254" s="41"/>
      <c r="E254" s="41"/>
      <c r="F254" s="65" t="n">
        <f aca="false">SUMPRODUCT(F253:F253,G253:G253)/G254</f>
        <v>430</v>
      </c>
      <c r="G254" s="43" t="n">
        <f aca="false">+G253</f>
        <v>104.18</v>
      </c>
      <c r="H254" s="43" t="n">
        <v>104.18</v>
      </c>
      <c r="I254" s="24"/>
      <c r="K254" s="27"/>
      <c r="L254" s="27"/>
      <c r="M254" s="27"/>
      <c r="N254" s="28"/>
      <c r="O254" s="27"/>
      <c r="P254" s="27"/>
      <c r="Q254" s="32"/>
      <c r="R254" s="32"/>
    </row>
    <row r="255" customFormat="false" ht="12.75" hidden="false" customHeight="false" outlineLevel="0" collapsed="false">
      <c r="A255" s="73" t="s">
        <v>2047</v>
      </c>
      <c r="B255" s="27" t="s">
        <v>1971</v>
      </c>
      <c r="C255" s="28" t="n">
        <v>201</v>
      </c>
      <c r="D255" s="27" t="s">
        <v>2048</v>
      </c>
      <c r="E255" s="27" t="s">
        <v>1976</v>
      </c>
      <c r="F255" s="29" t="n">
        <v>385</v>
      </c>
      <c r="G255" s="30" t="n">
        <v>346.2</v>
      </c>
      <c r="H255" s="31" t="n">
        <v>346.2</v>
      </c>
      <c r="I255" s="24" t="str">
        <f aca="false">IF(H255&gt;0,IF(ROUND(H255-G255,2)&lt;&gt;0,(H255-G255),""),"")</f>
        <v/>
      </c>
      <c r="K255" s="27" t="s">
        <v>2047</v>
      </c>
      <c r="L255" s="27" t="n">
        <v>7</v>
      </c>
      <c r="M255" s="27" t="s">
        <v>1971</v>
      </c>
      <c r="N255" s="28" t="n">
        <v>201</v>
      </c>
      <c r="O255" s="27" t="s">
        <v>2048</v>
      </c>
      <c r="P255" s="27" t="s">
        <v>1976</v>
      </c>
      <c r="Q255" s="32" t="n">
        <v>385</v>
      </c>
      <c r="R255" s="32" t="n">
        <v>346.2</v>
      </c>
    </row>
    <row r="256" customFormat="false" ht="12.75" hidden="false" customHeight="false" outlineLevel="0" collapsed="false">
      <c r="A256" s="73" t="s">
        <v>2047</v>
      </c>
      <c r="B256" s="27" t="s">
        <v>1971</v>
      </c>
      <c r="C256" s="28" t="n">
        <v>203</v>
      </c>
      <c r="D256" s="27" t="s">
        <v>2049</v>
      </c>
      <c r="E256" s="27" t="s">
        <v>1976</v>
      </c>
      <c r="F256" s="29" t="n">
        <v>380</v>
      </c>
      <c r="G256" s="30" t="n">
        <v>146.35</v>
      </c>
      <c r="H256" s="31" t="n">
        <v>146.35</v>
      </c>
      <c r="I256" s="24" t="str">
        <f aca="false">IF(H256&gt;0,IF(ROUND(H256-G256,2)&lt;&gt;0,(H256-G256),""),"")</f>
        <v/>
      </c>
      <c r="K256" s="27" t="s">
        <v>2047</v>
      </c>
      <c r="L256" s="27" t="n">
        <v>7</v>
      </c>
      <c r="M256" s="27" t="s">
        <v>1971</v>
      </c>
      <c r="N256" s="28" t="n">
        <v>203</v>
      </c>
      <c r="O256" s="27" t="s">
        <v>2049</v>
      </c>
      <c r="P256" s="27" t="s">
        <v>1976</v>
      </c>
      <c r="Q256" s="32" t="n">
        <v>380</v>
      </c>
      <c r="R256" s="32" t="n">
        <v>146.35</v>
      </c>
    </row>
    <row r="257" customFormat="false" ht="12.75" hidden="false" customHeight="false" outlineLevel="0" collapsed="false">
      <c r="A257" s="73" t="s">
        <v>2047</v>
      </c>
      <c r="B257" s="27" t="s">
        <v>1971</v>
      </c>
      <c r="C257" s="28" t="n">
        <v>211</v>
      </c>
      <c r="D257" s="27" t="s">
        <v>2050</v>
      </c>
      <c r="E257" s="27" t="s">
        <v>1976</v>
      </c>
      <c r="F257" s="29" t="n">
        <v>380</v>
      </c>
      <c r="G257" s="30" t="n">
        <v>145.66</v>
      </c>
      <c r="H257" s="31" t="n">
        <v>145.66</v>
      </c>
      <c r="I257" s="24" t="str">
        <f aca="false">IF(H257&gt;0,IF(ROUND(H257-G257,2)&lt;&gt;0,(H257-G257),""),"")</f>
        <v/>
      </c>
      <c r="K257" s="27" t="s">
        <v>2047</v>
      </c>
      <c r="L257" s="27" t="n">
        <v>7</v>
      </c>
      <c r="M257" s="27" t="s">
        <v>1971</v>
      </c>
      <c r="N257" s="28" t="n">
        <v>211</v>
      </c>
      <c r="O257" s="27" t="s">
        <v>2050</v>
      </c>
      <c r="P257" s="27" t="s">
        <v>1976</v>
      </c>
      <c r="Q257" s="32" t="n">
        <v>380</v>
      </c>
      <c r="R257" s="32" t="n">
        <v>145.66</v>
      </c>
    </row>
    <row r="258" customFormat="false" ht="12.75" hidden="false" customHeight="false" outlineLevel="0" collapsed="false">
      <c r="A258" s="73" t="s">
        <v>2047</v>
      </c>
      <c r="B258" s="27" t="s">
        <v>1971</v>
      </c>
      <c r="C258" s="28" t="n">
        <v>213</v>
      </c>
      <c r="D258" s="27" t="s">
        <v>2051</v>
      </c>
      <c r="E258" s="27" t="s">
        <v>1976</v>
      </c>
      <c r="F258" s="29" t="n">
        <v>380</v>
      </c>
      <c r="G258" s="30" t="n">
        <v>71.94</v>
      </c>
      <c r="H258" s="31" t="n">
        <v>71.94</v>
      </c>
      <c r="I258" s="24" t="str">
        <f aca="false">IF(H258&gt;0,IF(ROUND(H258-G258,2)&lt;&gt;0,(H258-G258),""),"")</f>
        <v/>
      </c>
      <c r="K258" s="27" t="s">
        <v>2047</v>
      </c>
      <c r="L258" s="27" t="n">
        <v>7</v>
      </c>
      <c r="M258" s="27" t="s">
        <v>1971</v>
      </c>
      <c r="N258" s="28" t="n">
        <v>213</v>
      </c>
      <c r="O258" s="27" t="s">
        <v>2051</v>
      </c>
      <c r="P258" s="27" t="s">
        <v>1976</v>
      </c>
      <c r="Q258" s="32" t="n">
        <v>380</v>
      </c>
      <c r="R258" s="32" t="n">
        <v>71.94</v>
      </c>
    </row>
    <row r="259" customFormat="false" ht="12.75" hidden="false" customHeight="false" outlineLevel="0" collapsed="false">
      <c r="A259" s="73" t="s">
        <v>2047</v>
      </c>
      <c r="B259" s="27" t="s">
        <v>1971</v>
      </c>
      <c r="C259" s="28" t="n">
        <v>214</v>
      </c>
      <c r="D259" s="27" t="s">
        <v>2052</v>
      </c>
      <c r="E259" s="27" t="s">
        <v>1983</v>
      </c>
      <c r="F259" s="29" t="n">
        <v>376</v>
      </c>
      <c r="G259" s="30" t="n">
        <v>1678.58</v>
      </c>
      <c r="H259" s="31" t="n">
        <v>1678.58</v>
      </c>
      <c r="I259" s="24" t="str">
        <f aca="false">IF(H259&gt;0,IF(ROUND(H259-G259,2)&lt;&gt;0,(H259-G259),""),"")</f>
        <v/>
      </c>
      <c r="K259" s="27" t="s">
        <v>2047</v>
      </c>
      <c r="L259" s="27" t="n">
        <v>7</v>
      </c>
      <c r="M259" s="27" t="s">
        <v>1971</v>
      </c>
      <c r="N259" s="28" t="n">
        <v>214</v>
      </c>
      <c r="O259" s="27" t="s">
        <v>2052</v>
      </c>
      <c r="P259" s="27" t="s">
        <v>1983</v>
      </c>
      <c r="Q259" s="32" t="n">
        <v>376</v>
      </c>
      <c r="R259" s="32" t="n">
        <v>1678.58</v>
      </c>
    </row>
    <row r="260" customFormat="false" ht="12.75" hidden="false" customHeight="false" outlineLevel="0" collapsed="false">
      <c r="A260" s="73" t="s">
        <v>2047</v>
      </c>
      <c r="B260" s="27" t="s">
        <v>1971</v>
      </c>
      <c r="C260" s="28" t="n">
        <v>216</v>
      </c>
      <c r="D260" s="27" t="s">
        <v>2053</v>
      </c>
      <c r="E260" s="27" t="s">
        <v>1981</v>
      </c>
      <c r="F260" s="29" t="n">
        <v>370</v>
      </c>
      <c r="G260" s="30" t="n">
        <v>117.59</v>
      </c>
      <c r="H260" s="31" t="n">
        <v>117.59</v>
      </c>
      <c r="I260" s="24" t="str">
        <f aca="false">IF(H260&gt;0,IF(ROUND(H260-G260,2)&lt;&gt;0,(H260-G260),""),"")</f>
        <v/>
      </c>
      <c r="K260" s="27" t="s">
        <v>2047</v>
      </c>
      <c r="L260" s="27" t="n">
        <v>7</v>
      </c>
      <c r="M260" s="27" t="s">
        <v>1971</v>
      </c>
      <c r="N260" s="28" t="n">
        <v>216</v>
      </c>
      <c r="O260" s="27" t="s">
        <v>2053</v>
      </c>
      <c r="P260" s="27" t="s">
        <v>1981</v>
      </c>
      <c r="Q260" s="32" t="n">
        <v>370</v>
      </c>
      <c r="R260" s="32" t="n">
        <v>117.59</v>
      </c>
    </row>
    <row r="261" customFormat="false" ht="12.75" hidden="false" customHeight="false" outlineLevel="0" collapsed="false">
      <c r="A261" s="73" t="s">
        <v>2047</v>
      </c>
      <c r="B261" s="27" t="s">
        <v>1971</v>
      </c>
      <c r="C261" s="28" t="n">
        <v>218</v>
      </c>
      <c r="D261" s="27" t="s">
        <v>2054</v>
      </c>
      <c r="E261" s="27" t="s">
        <v>1983</v>
      </c>
      <c r="F261" s="29" t="n">
        <v>373</v>
      </c>
      <c r="G261" s="30" t="n">
        <v>161.1</v>
      </c>
      <c r="H261" s="31" t="n">
        <v>161.1</v>
      </c>
      <c r="I261" s="24" t="str">
        <f aca="false">IF(H261&gt;0,IF(ROUND(H261-G261,2)&lt;&gt;0,(H261-G261),""),"")</f>
        <v/>
      </c>
      <c r="K261" s="27" t="s">
        <v>2047</v>
      </c>
      <c r="L261" s="27" t="n">
        <v>7</v>
      </c>
      <c r="M261" s="27" t="s">
        <v>1971</v>
      </c>
      <c r="N261" s="28" t="n">
        <v>218</v>
      </c>
      <c r="O261" s="27" t="s">
        <v>2054</v>
      </c>
      <c r="P261" s="27" t="s">
        <v>1983</v>
      </c>
      <c r="Q261" s="32" t="n">
        <v>373</v>
      </c>
      <c r="R261" s="32" t="n">
        <v>161.1</v>
      </c>
    </row>
    <row r="262" customFormat="false" ht="12.75" hidden="false" customHeight="false" outlineLevel="0" collapsed="false">
      <c r="A262" s="73" t="s">
        <v>2047</v>
      </c>
      <c r="B262" s="27" t="s">
        <v>1971</v>
      </c>
      <c r="C262" s="28" t="n">
        <v>219</v>
      </c>
      <c r="D262" s="27" t="s">
        <v>2055</v>
      </c>
      <c r="E262" s="27" t="s">
        <v>1973</v>
      </c>
      <c r="F262" s="29" t="n">
        <v>375</v>
      </c>
      <c r="G262" s="30" t="n">
        <v>143.39</v>
      </c>
      <c r="H262" s="31" t="n">
        <v>143.39</v>
      </c>
      <c r="I262" s="24" t="str">
        <f aca="false">IF(H262&gt;0,IF(ROUND(H262-G262,2)&lt;&gt;0,(H262-G262),""),"")</f>
        <v/>
      </c>
      <c r="K262" s="27" t="s">
        <v>2047</v>
      </c>
      <c r="L262" s="27" t="n">
        <v>7</v>
      </c>
      <c r="M262" s="27" t="s">
        <v>1971</v>
      </c>
      <c r="N262" s="28" t="n">
        <v>219</v>
      </c>
      <c r="O262" s="27" t="s">
        <v>2055</v>
      </c>
      <c r="P262" s="27" t="s">
        <v>1973</v>
      </c>
      <c r="Q262" s="32" t="n">
        <v>375</v>
      </c>
      <c r="R262" s="32" t="n">
        <v>143.39</v>
      </c>
    </row>
    <row r="263" customFormat="false" ht="12.75" hidden="false" customHeight="false" outlineLevel="0" collapsed="false">
      <c r="A263" s="73" t="s">
        <v>2047</v>
      </c>
      <c r="B263" s="27" t="s">
        <v>1971</v>
      </c>
      <c r="C263" s="28" t="n">
        <v>221</v>
      </c>
      <c r="D263" s="27" t="s">
        <v>2056</v>
      </c>
      <c r="E263" s="27" t="s">
        <v>1973</v>
      </c>
      <c r="F263" s="29" t="n">
        <v>375</v>
      </c>
      <c r="G263" s="30" t="n">
        <v>25.24</v>
      </c>
      <c r="H263" s="31" t="n">
        <v>25.24</v>
      </c>
      <c r="I263" s="24" t="str">
        <f aca="false">IF(H263&gt;0,IF(ROUND(H263-G263,2)&lt;&gt;0,(H263-G263),""),"")</f>
        <v/>
      </c>
      <c r="K263" s="27" t="s">
        <v>2047</v>
      </c>
      <c r="L263" s="27" t="n">
        <v>7</v>
      </c>
      <c r="M263" s="27" t="s">
        <v>1971</v>
      </c>
      <c r="N263" s="28" t="n">
        <v>221</v>
      </c>
      <c r="O263" s="27" t="s">
        <v>2056</v>
      </c>
      <c r="P263" s="27" t="s">
        <v>1973</v>
      </c>
      <c r="Q263" s="32" t="n">
        <v>375</v>
      </c>
      <c r="R263" s="32" t="n">
        <v>25.24</v>
      </c>
    </row>
    <row r="264" customFormat="false" ht="12.75" hidden="false" customHeight="false" outlineLevel="0" collapsed="false">
      <c r="A264" s="73" t="s">
        <v>2047</v>
      </c>
      <c r="B264" s="27" t="s">
        <v>1971</v>
      </c>
      <c r="C264" s="28" t="n">
        <v>222</v>
      </c>
      <c r="D264" s="27" t="s">
        <v>2057</v>
      </c>
      <c r="E264" s="27" t="s">
        <v>1973</v>
      </c>
      <c r="F264" s="29" t="n">
        <v>366</v>
      </c>
      <c r="G264" s="30" t="n">
        <v>21.59</v>
      </c>
      <c r="H264" s="31" t="n">
        <v>21.59</v>
      </c>
      <c r="I264" s="24" t="str">
        <f aca="false">IF(H264&gt;0,IF(ROUND(H264-G264,2)&lt;&gt;0,(H264-G264),""),"")</f>
        <v/>
      </c>
      <c r="K264" s="27" t="s">
        <v>2047</v>
      </c>
      <c r="L264" s="27" t="n">
        <v>7</v>
      </c>
      <c r="M264" s="27" t="s">
        <v>1971</v>
      </c>
      <c r="N264" s="28" t="n">
        <v>222</v>
      </c>
      <c r="O264" s="27" t="s">
        <v>2057</v>
      </c>
      <c r="P264" s="27" t="s">
        <v>1973</v>
      </c>
      <c r="Q264" s="32" t="n">
        <v>366</v>
      </c>
      <c r="R264" s="32" t="n">
        <v>21.59</v>
      </c>
    </row>
    <row r="265" customFormat="false" ht="12.75" hidden="false" customHeight="false" outlineLevel="0" collapsed="false">
      <c r="A265" s="73" t="s">
        <v>2047</v>
      </c>
      <c r="B265" s="27" t="s">
        <v>1985</v>
      </c>
      <c r="C265" s="28" t="n">
        <v>224</v>
      </c>
      <c r="D265" s="27" t="s">
        <v>2058</v>
      </c>
      <c r="E265" s="27" t="s">
        <v>1987</v>
      </c>
      <c r="F265" s="29" t="n">
        <v>309</v>
      </c>
      <c r="G265" s="30" t="n">
        <v>758.85</v>
      </c>
      <c r="H265" s="31" t="n">
        <v>758.85</v>
      </c>
      <c r="I265" s="24" t="str">
        <f aca="false">IF(H265&gt;0,IF(ROUND(H265-G265,2)&lt;&gt;0,(H265-G265),""),"")</f>
        <v/>
      </c>
      <c r="K265" s="27" t="s">
        <v>2047</v>
      </c>
      <c r="L265" s="27" t="n">
        <v>7</v>
      </c>
      <c r="M265" s="27" t="s">
        <v>1985</v>
      </c>
      <c r="N265" s="28" t="n">
        <v>224</v>
      </c>
      <c r="O265" s="27" t="s">
        <v>2058</v>
      </c>
      <c r="P265" s="27" t="s">
        <v>1987</v>
      </c>
      <c r="Q265" s="32" t="n">
        <v>309</v>
      </c>
      <c r="R265" s="32" t="n">
        <v>758.85</v>
      </c>
    </row>
    <row r="266" customFormat="false" ht="12.75" hidden="false" customHeight="false" outlineLevel="0" collapsed="false">
      <c r="A266" s="73" t="s">
        <v>2047</v>
      </c>
      <c r="B266" s="27" t="s">
        <v>1985</v>
      </c>
      <c r="C266" s="28" t="n">
        <v>225</v>
      </c>
      <c r="D266" s="27" t="s">
        <v>2059</v>
      </c>
      <c r="E266" s="27" t="s">
        <v>1987</v>
      </c>
      <c r="F266" s="29" t="n">
        <v>314</v>
      </c>
      <c r="G266" s="30" t="n">
        <v>129.54</v>
      </c>
      <c r="H266" s="31" t="n">
        <v>129.44</v>
      </c>
      <c r="I266" s="24" t="n">
        <f aca="false">IF(H266&gt;0,IF(ROUND(H266-G266,2)&lt;&gt;0,(H266-G266),""),"")</f>
        <v>-0.0999999999999943</v>
      </c>
      <c r="K266" s="27" t="s">
        <v>2047</v>
      </c>
      <c r="L266" s="27" t="n">
        <v>7</v>
      </c>
      <c r="M266" s="27" t="s">
        <v>1985</v>
      </c>
      <c r="N266" s="28" t="n">
        <v>225</v>
      </c>
      <c r="O266" s="27" t="s">
        <v>2059</v>
      </c>
      <c r="P266" s="27" t="s">
        <v>1987</v>
      </c>
      <c r="Q266" s="32" t="n">
        <v>314</v>
      </c>
      <c r="R266" s="32" t="n">
        <v>129.54</v>
      </c>
    </row>
    <row r="267" customFormat="false" ht="12.75" hidden="false" customHeight="false" outlineLevel="0" collapsed="false">
      <c r="A267" s="73" t="s">
        <v>2047</v>
      </c>
      <c r="B267" s="27" t="s">
        <v>1985</v>
      </c>
      <c r="C267" s="28" t="n">
        <v>227</v>
      </c>
      <c r="D267" s="27" t="s">
        <v>2060</v>
      </c>
      <c r="E267" s="27" t="s">
        <v>1987</v>
      </c>
      <c r="F267" s="29" t="n">
        <v>324</v>
      </c>
      <c r="G267" s="30" t="n">
        <v>421.82</v>
      </c>
      <c r="H267" s="31" t="n">
        <v>421.82</v>
      </c>
      <c r="I267" s="24" t="str">
        <f aca="false">IF(H267&gt;0,IF(ROUND(H267-G267,2)&lt;&gt;0,(H267-G267),""),"")</f>
        <v/>
      </c>
      <c r="K267" s="27" t="s">
        <v>2047</v>
      </c>
      <c r="L267" s="27" t="n">
        <v>7</v>
      </c>
      <c r="M267" s="27" t="s">
        <v>1985</v>
      </c>
      <c r="N267" s="28" t="n">
        <v>227</v>
      </c>
      <c r="O267" s="27" t="s">
        <v>2060</v>
      </c>
      <c r="P267" s="27" t="s">
        <v>1987</v>
      </c>
      <c r="Q267" s="32" t="n">
        <v>324</v>
      </c>
      <c r="R267" s="32" t="n">
        <v>421.82</v>
      </c>
    </row>
    <row r="268" customFormat="false" ht="12.75" hidden="false" customHeight="false" outlineLevel="0" collapsed="false">
      <c r="A268" s="73" t="s">
        <v>2047</v>
      </c>
      <c r="B268" s="27" t="s">
        <v>1985</v>
      </c>
      <c r="C268" s="28" t="n">
        <v>234</v>
      </c>
      <c r="D268" s="27" t="s">
        <v>2061</v>
      </c>
      <c r="E268" s="27" t="s">
        <v>1991</v>
      </c>
      <c r="F268" s="29" t="n">
        <v>308</v>
      </c>
      <c r="G268" s="30" t="n">
        <v>809.73</v>
      </c>
      <c r="H268" s="31" t="n">
        <v>809.73</v>
      </c>
      <c r="I268" s="24" t="str">
        <f aca="false">IF(H268&gt;0,IF(ROUND(H268-G268,2)&lt;&gt;0,(H268-G268),""),"")</f>
        <v/>
      </c>
      <c r="K268" s="27" t="s">
        <v>2047</v>
      </c>
      <c r="L268" s="27" t="n">
        <v>7</v>
      </c>
      <c r="M268" s="27" t="s">
        <v>1985</v>
      </c>
      <c r="N268" s="28" t="n">
        <v>234</v>
      </c>
      <c r="O268" s="27" t="s">
        <v>2061</v>
      </c>
      <c r="P268" s="27" t="s">
        <v>1991</v>
      </c>
      <c r="Q268" s="32" t="n">
        <v>308</v>
      </c>
      <c r="R268" s="32" t="n">
        <v>809.73</v>
      </c>
    </row>
    <row r="269" customFormat="false" ht="12.75" hidden="false" customHeight="false" outlineLevel="0" collapsed="false">
      <c r="A269" s="73" t="s">
        <v>2047</v>
      </c>
      <c r="B269" s="27" t="s">
        <v>1985</v>
      </c>
      <c r="C269" s="28" t="n">
        <v>239</v>
      </c>
      <c r="D269" s="27" t="s">
        <v>2062</v>
      </c>
      <c r="E269" s="27" t="s">
        <v>1991</v>
      </c>
      <c r="F269" s="29" t="n">
        <v>308</v>
      </c>
      <c r="G269" s="30" t="n">
        <v>571.52</v>
      </c>
      <c r="H269" s="31" t="n">
        <v>571.52</v>
      </c>
      <c r="I269" s="24" t="str">
        <f aca="false">IF(H269&gt;0,IF(ROUND(H269-G269,2)&lt;&gt;0,(H269-G269),""),"")</f>
        <v/>
      </c>
      <c r="K269" s="27" t="s">
        <v>2047</v>
      </c>
      <c r="L269" s="27" t="n">
        <v>7</v>
      </c>
      <c r="M269" s="27" t="s">
        <v>1985</v>
      </c>
      <c r="N269" s="28" t="n">
        <v>239</v>
      </c>
      <c r="O269" s="27" t="s">
        <v>2062</v>
      </c>
      <c r="P269" s="27" t="s">
        <v>1991</v>
      </c>
      <c r="Q269" s="32" t="n">
        <v>308</v>
      </c>
      <c r="R269" s="32" t="n">
        <v>571.52</v>
      </c>
    </row>
    <row r="270" customFormat="false" ht="15" hidden="false" customHeight="true" outlineLevel="0" collapsed="false">
      <c r="A270" s="73" t="s">
        <v>2047</v>
      </c>
      <c r="B270" s="27" t="s">
        <v>1985</v>
      </c>
      <c r="C270" s="28" t="n">
        <v>249</v>
      </c>
      <c r="D270" s="27" t="s">
        <v>2063</v>
      </c>
      <c r="E270" s="27" t="s">
        <v>2064</v>
      </c>
      <c r="F270" s="29" t="n">
        <v>324</v>
      </c>
      <c r="G270" s="30" t="n">
        <v>200.3</v>
      </c>
      <c r="H270" s="31" t="n">
        <v>200.3</v>
      </c>
      <c r="I270" s="24" t="str">
        <f aca="false">IF(H270&gt;0,IF(ROUND(H270-G270,2)&lt;&gt;0,(H270-G270),""),"")</f>
        <v/>
      </c>
      <c r="K270" s="27" t="s">
        <v>2047</v>
      </c>
      <c r="L270" s="27" t="n">
        <v>7</v>
      </c>
      <c r="M270" s="27" t="s">
        <v>1985</v>
      </c>
      <c r="N270" s="28" t="n">
        <v>249</v>
      </c>
      <c r="O270" s="27" t="s">
        <v>2063</v>
      </c>
      <c r="P270" s="27" t="s">
        <v>2064</v>
      </c>
      <c r="Q270" s="32" t="n">
        <v>324</v>
      </c>
      <c r="R270" s="32" t="n">
        <v>200.3</v>
      </c>
    </row>
    <row r="271" customFormat="false" ht="12.75" hidden="false" customHeight="false" outlineLevel="0" collapsed="false">
      <c r="A271" s="73" t="s">
        <v>2047</v>
      </c>
      <c r="B271" s="27" t="s">
        <v>1985</v>
      </c>
      <c r="C271" s="28" t="n">
        <v>274</v>
      </c>
      <c r="D271" s="27" t="s">
        <v>2065</v>
      </c>
      <c r="E271" s="27" t="s">
        <v>1987</v>
      </c>
      <c r="F271" s="29" t="n">
        <v>324</v>
      </c>
      <c r="G271" s="30" t="n">
        <v>325.8</v>
      </c>
      <c r="H271" s="31" t="n">
        <v>325.8</v>
      </c>
      <c r="I271" s="24" t="str">
        <f aca="false">IF(H271&gt;0,IF(ROUND(H271-G271,2)&lt;&gt;0,(H271-G271),""),"")</f>
        <v/>
      </c>
      <c r="K271" s="27" t="s">
        <v>2047</v>
      </c>
      <c r="L271" s="27" t="n">
        <v>7</v>
      </c>
      <c r="M271" s="27" t="s">
        <v>1985</v>
      </c>
      <c r="N271" s="28" t="n">
        <v>274</v>
      </c>
      <c r="O271" s="27" t="s">
        <v>2065</v>
      </c>
      <c r="P271" s="27" t="s">
        <v>1987</v>
      </c>
      <c r="Q271" s="32" t="n">
        <v>324</v>
      </c>
      <c r="R271" s="32" t="n">
        <v>325.8</v>
      </c>
    </row>
    <row r="272" customFormat="false" ht="12.75" hidden="false" customHeight="false" outlineLevel="0" collapsed="false">
      <c r="A272" s="73" t="s">
        <v>2047</v>
      </c>
      <c r="B272" s="27" t="s">
        <v>1985</v>
      </c>
      <c r="C272" s="28" t="n">
        <v>276</v>
      </c>
      <c r="D272" s="27" t="s">
        <v>2066</v>
      </c>
      <c r="E272" s="27" t="s">
        <v>1987</v>
      </c>
      <c r="F272" s="29" t="n">
        <v>324</v>
      </c>
      <c r="G272" s="30" t="n">
        <v>138.99</v>
      </c>
      <c r="H272" s="31" t="n">
        <v>138.99</v>
      </c>
      <c r="I272" s="24" t="str">
        <f aca="false">IF(H272&gt;0,IF(ROUND(H272-G272,2)&lt;&gt;0,(H272-G272),""),"")</f>
        <v/>
      </c>
      <c r="K272" s="27" t="s">
        <v>2047</v>
      </c>
      <c r="L272" s="27" t="n">
        <v>7</v>
      </c>
      <c r="M272" s="27" t="s">
        <v>1985</v>
      </c>
      <c r="N272" s="28" t="n">
        <v>276</v>
      </c>
      <c r="O272" s="27" t="s">
        <v>2066</v>
      </c>
      <c r="P272" s="27" t="s">
        <v>1987</v>
      </c>
      <c r="Q272" s="32" t="n">
        <v>324</v>
      </c>
      <c r="R272" s="32" t="n">
        <v>138.99</v>
      </c>
    </row>
    <row r="273" customFormat="false" ht="12.75" hidden="false" customHeight="false" outlineLevel="0" collapsed="false">
      <c r="A273" s="73" t="s">
        <v>2047</v>
      </c>
      <c r="B273" s="27" t="s">
        <v>1985</v>
      </c>
      <c r="C273" s="28" t="n">
        <v>277</v>
      </c>
      <c r="D273" s="27" t="s">
        <v>2067</v>
      </c>
      <c r="E273" s="27" t="s">
        <v>1987</v>
      </c>
      <c r="F273" s="29" t="n">
        <v>324</v>
      </c>
      <c r="G273" s="30" t="n">
        <v>689.79</v>
      </c>
      <c r="H273" s="31" t="n">
        <v>689.79</v>
      </c>
      <c r="I273" s="24" t="str">
        <f aca="false">IF(H273&gt;0,IF(ROUND(H273-G273,2)&lt;&gt;0,(H273-G273),""),"")</f>
        <v/>
      </c>
      <c r="K273" s="27" t="s">
        <v>2047</v>
      </c>
      <c r="L273" s="27" t="n">
        <v>7</v>
      </c>
      <c r="M273" s="27" t="s">
        <v>1985</v>
      </c>
      <c r="N273" s="28" t="n">
        <v>277</v>
      </c>
      <c r="O273" s="27" t="s">
        <v>2067</v>
      </c>
      <c r="P273" s="27" t="s">
        <v>1987</v>
      </c>
      <c r="Q273" s="32" t="n">
        <v>324</v>
      </c>
      <c r="R273" s="32" t="n">
        <v>689.79</v>
      </c>
    </row>
    <row r="274" customFormat="false" ht="12.75" hidden="false" customHeight="false" outlineLevel="0" collapsed="false">
      <c r="A274" s="73" t="s">
        <v>2047</v>
      </c>
      <c r="B274" s="27" t="s">
        <v>1985</v>
      </c>
      <c r="C274" s="28" t="n">
        <v>278</v>
      </c>
      <c r="D274" s="27" t="s">
        <v>2068</v>
      </c>
      <c r="E274" s="27" t="s">
        <v>1987</v>
      </c>
      <c r="F274" s="29" t="n">
        <v>315</v>
      </c>
      <c r="G274" s="30" t="n">
        <v>401.77</v>
      </c>
      <c r="H274" s="31" t="n">
        <v>401.77</v>
      </c>
      <c r="I274" s="24" t="str">
        <f aca="false">IF(H274&gt;0,IF(ROUND(H274-G274,2)&lt;&gt;0,(H274-G274),""),"")</f>
        <v/>
      </c>
      <c r="K274" s="27" t="s">
        <v>2047</v>
      </c>
      <c r="L274" s="27" t="n">
        <v>7</v>
      </c>
      <c r="M274" s="27" t="s">
        <v>1985</v>
      </c>
      <c r="N274" s="28" t="n">
        <v>278</v>
      </c>
      <c r="O274" s="27" t="s">
        <v>2068</v>
      </c>
      <c r="P274" s="27" t="s">
        <v>1987</v>
      </c>
      <c r="Q274" s="32" t="n">
        <v>315</v>
      </c>
      <c r="R274" s="32" t="n">
        <v>401.77</v>
      </c>
    </row>
    <row r="275" customFormat="false" ht="12.75" hidden="false" customHeight="false" outlineLevel="0" collapsed="false">
      <c r="A275" s="73" t="s">
        <v>2047</v>
      </c>
      <c r="B275" s="27" t="s">
        <v>1985</v>
      </c>
      <c r="C275" s="28" t="n">
        <v>279</v>
      </c>
      <c r="D275" s="27" t="s">
        <v>2069</v>
      </c>
      <c r="E275" s="27" t="s">
        <v>1987</v>
      </c>
      <c r="F275" s="29" t="n">
        <v>307</v>
      </c>
      <c r="G275" s="30" t="n">
        <v>1090.06</v>
      </c>
      <c r="H275" s="31" t="n">
        <v>1090.06</v>
      </c>
      <c r="I275" s="24" t="str">
        <f aca="false">IF(H275&gt;0,IF(ROUND(H275-G275,2)&lt;&gt;0,(H275-G275),""),"")</f>
        <v/>
      </c>
      <c r="K275" s="27" t="s">
        <v>2047</v>
      </c>
      <c r="L275" s="27" t="n">
        <v>7</v>
      </c>
      <c r="M275" s="27" t="s">
        <v>1985</v>
      </c>
      <c r="N275" s="28" t="n">
        <v>279</v>
      </c>
      <c r="O275" s="27" t="s">
        <v>2069</v>
      </c>
      <c r="P275" s="27" t="s">
        <v>1987</v>
      </c>
      <c r="Q275" s="32" t="n">
        <v>307</v>
      </c>
      <c r="R275" s="32" t="n">
        <v>1090.06</v>
      </c>
    </row>
    <row r="276" customFormat="false" ht="12.75" hidden="false" customHeight="false" outlineLevel="0" collapsed="false">
      <c r="A276" s="73" t="s">
        <v>2047</v>
      </c>
      <c r="B276" s="27" t="s">
        <v>1985</v>
      </c>
      <c r="C276" s="28" t="n">
        <v>280</v>
      </c>
      <c r="D276" s="27" t="s">
        <v>2070</v>
      </c>
      <c r="E276" s="27" t="s">
        <v>1987</v>
      </c>
      <c r="F276" s="29" t="n">
        <v>306</v>
      </c>
      <c r="G276" s="30" t="n">
        <v>233.51</v>
      </c>
      <c r="H276" s="31" t="n">
        <v>233.51</v>
      </c>
      <c r="I276" s="24" t="str">
        <f aca="false">IF(H276&gt;0,IF(ROUND(H276-G276,2)&lt;&gt;0,(H276-G276),""),"")</f>
        <v/>
      </c>
      <c r="K276" s="27" t="s">
        <v>2047</v>
      </c>
      <c r="L276" s="27" t="n">
        <v>7</v>
      </c>
      <c r="M276" s="27" t="s">
        <v>1985</v>
      </c>
      <c r="N276" s="28" t="n">
        <v>280</v>
      </c>
      <c r="O276" s="27" t="s">
        <v>2070</v>
      </c>
      <c r="P276" s="27" t="s">
        <v>1987</v>
      </c>
      <c r="Q276" s="32" t="n">
        <v>306</v>
      </c>
      <c r="R276" s="32" t="n">
        <v>233.51</v>
      </c>
    </row>
    <row r="277" customFormat="false" ht="12.75" hidden="false" customHeight="false" outlineLevel="0" collapsed="false">
      <c r="A277" s="73" t="s">
        <v>2047</v>
      </c>
      <c r="B277" s="27" t="s">
        <v>1985</v>
      </c>
      <c r="C277" s="28" t="n">
        <v>281</v>
      </c>
      <c r="D277" s="27" t="s">
        <v>2071</v>
      </c>
      <c r="E277" s="27" t="s">
        <v>1987</v>
      </c>
      <c r="F277" s="29" t="n">
        <v>306</v>
      </c>
      <c r="G277" s="30" t="n">
        <v>229.45</v>
      </c>
      <c r="H277" s="31" t="n">
        <v>229.45</v>
      </c>
      <c r="I277" s="24" t="str">
        <f aca="false">IF(H277&gt;0,IF(ROUND(H277-G277,2)&lt;&gt;0,(H277-G277),""),"")</f>
        <v/>
      </c>
      <c r="K277" s="27" t="s">
        <v>2047</v>
      </c>
      <c r="L277" s="27" t="n">
        <v>7</v>
      </c>
      <c r="M277" s="27" t="s">
        <v>1985</v>
      </c>
      <c r="N277" s="28" t="n">
        <v>281</v>
      </c>
      <c r="O277" s="27" t="s">
        <v>2071</v>
      </c>
      <c r="P277" s="27" t="s">
        <v>1987</v>
      </c>
      <c r="Q277" s="32" t="n">
        <v>306</v>
      </c>
      <c r="R277" s="32" t="n">
        <v>229.45</v>
      </c>
    </row>
    <row r="278" customFormat="false" ht="12.75" hidden="false" customHeight="false" outlineLevel="0" collapsed="false">
      <c r="A278" s="73" t="s">
        <v>2047</v>
      </c>
      <c r="B278" s="27" t="s">
        <v>1985</v>
      </c>
      <c r="C278" s="28" t="n">
        <v>282</v>
      </c>
      <c r="D278" s="27" t="s">
        <v>2072</v>
      </c>
      <c r="E278" s="27" t="s">
        <v>1987</v>
      </c>
      <c r="F278" s="29" t="n">
        <v>306</v>
      </c>
      <c r="G278" s="30" t="n">
        <v>88.65</v>
      </c>
      <c r="H278" s="31" t="n">
        <v>88.65</v>
      </c>
      <c r="I278" s="24" t="str">
        <f aca="false">IF(H278&gt;0,IF(ROUND(H278-G278,2)&lt;&gt;0,(H278-G278),""),"")</f>
        <v/>
      </c>
      <c r="K278" s="27" t="s">
        <v>2047</v>
      </c>
      <c r="L278" s="27" t="n">
        <v>7</v>
      </c>
      <c r="M278" s="27" t="s">
        <v>1985</v>
      </c>
      <c r="N278" s="28" t="n">
        <v>282</v>
      </c>
      <c r="O278" s="27" t="s">
        <v>2072</v>
      </c>
      <c r="P278" s="27" t="s">
        <v>1987</v>
      </c>
      <c r="Q278" s="32" t="n">
        <v>306</v>
      </c>
      <c r="R278" s="32" t="n">
        <v>88.65</v>
      </c>
    </row>
    <row r="279" customFormat="false" ht="12.75" hidden="false" customHeight="false" outlineLevel="0" collapsed="false">
      <c r="A279" s="73" t="s">
        <v>2047</v>
      </c>
      <c r="B279" s="27" t="s">
        <v>1998</v>
      </c>
      <c r="C279" s="28" t="n">
        <v>231</v>
      </c>
      <c r="D279" s="27" t="s">
        <v>2073</v>
      </c>
      <c r="E279" s="27" t="s">
        <v>1991</v>
      </c>
      <c r="F279" s="29" t="n">
        <v>308</v>
      </c>
      <c r="G279" s="30" t="n">
        <v>187.03</v>
      </c>
      <c r="H279" s="31" t="n">
        <v>187.03</v>
      </c>
      <c r="I279" s="24" t="str">
        <f aca="false">IF(H279&gt;0,IF(ROUND(H279-G279,2)&lt;&gt;0,(H279-G279),""),"")</f>
        <v/>
      </c>
      <c r="K279" s="27" t="s">
        <v>2047</v>
      </c>
      <c r="L279" s="27" t="n">
        <v>7</v>
      </c>
      <c r="M279" s="27" t="s">
        <v>1998</v>
      </c>
      <c r="N279" s="28" t="n">
        <v>231</v>
      </c>
      <c r="O279" s="27" t="s">
        <v>2073</v>
      </c>
      <c r="P279" s="27" t="s">
        <v>1991</v>
      </c>
      <c r="Q279" s="32" t="n">
        <v>308</v>
      </c>
      <c r="R279" s="32" t="n">
        <v>187.03</v>
      </c>
    </row>
    <row r="280" customFormat="false" ht="12.75" hidden="false" customHeight="false" outlineLevel="0" collapsed="false">
      <c r="A280" s="73" t="s">
        <v>2047</v>
      </c>
      <c r="B280" s="27" t="s">
        <v>1998</v>
      </c>
      <c r="C280" s="28" t="n">
        <v>236</v>
      </c>
      <c r="D280" s="27" t="s">
        <v>2074</v>
      </c>
      <c r="E280" s="27" t="s">
        <v>1991</v>
      </c>
      <c r="F280" s="29" t="n">
        <v>316</v>
      </c>
      <c r="G280" s="30" t="n">
        <v>214.54</v>
      </c>
      <c r="H280" s="31" t="n">
        <v>214.54</v>
      </c>
      <c r="I280" s="24" t="str">
        <f aca="false">IF(H280&gt;0,IF(ROUND(H280-G280,2)&lt;&gt;0,(H280-G280),""),"")</f>
        <v/>
      </c>
      <c r="K280" s="27" t="s">
        <v>2047</v>
      </c>
      <c r="L280" s="27" t="n">
        <v>7</v>
      </c>
      <c r="M280" s="27" t="s">
        <v>1998</v>
      </c>
      <c r="N280" s="28" t="n">
        <v>236</v>
      </c>
      <c r="O280" s="27" t="s">
        <v>2074</v>
      </c>
      <c r="P280" s="27" t="s">
        <v>1991</v>
      </c>
      <c r="Q280" s="32" t="n">
        <v>316</v>
      </c>
      <c r="R280" s="32" t="n">
        <v>214.54</v>
      </c>
    </row>
    <row r="281" customFormat="false" ht="12.75" hidden="false" customHeight="false" outlineLevel="0" collapsed="false">
      <c r="A281" s="73" t="s">
        <v>2047</v>
      </c>
      <c r="B281" s="27" t="s">
        <v>1998</v>
      </c>
      <c r="C281" s="28" t="n">
        <v>283</v>
      </c>
      <c r="D281" s="27" t="s">
        <v>2075</v>
      </c>
      <c r="E281" s="27" t="s">
        <v>1991</v>
      </c>
      <c r="F281" s="29" t="n">
        <v>308</v>
      </c>
      <c r="G281" s="30" t="n">
        <v>300.49</v>
      </c>
      <c r="H281" s="31" t="n">
        <v>300.49</v>
      </c>
      <c r="I281" s="24" t="str">
        <f aca="false">IF(H281&gt;0,IF(ROUND(H281-G281,2)&lt;&gt;0,(H281-G281),""),"")</f>
        <v/>
      </c>
      <c r="K281" s="27" t="s">
        <v>2047</v>
      </c>
      <c r="L281" s="27" t="n">
        <v>7</v>
      </c>
      <c r="M281" s="27" t="s">
        <v>1998</v>
      </c>
      <c r="N281" s="28" t="n">
        <v>283</v>
      </c>
      <c r="O281" s="27" t="s">
        <v>2075</v>
      </c>
      <c r="P281" s="27" t="s">
        <v>1991</v>
      </c>
      <c r="Q281" s="32" t="n">
        <v>308</v>
      </c>
      <c r="R281" s="32" t="n">
        <v>300.49</v>
      </c>
    </row>
    <row r="282" customFormat="false" ht="12.75" hidden="false" customHeight="false" outlineLevel="0" collapsed="false">
      <c r="A282" s="73" t="s">
        <v>2047</v>
      </c>
      <c r="B282" s="27" t="s">
        <v>1998</v>
      </c>
      <c r="C282" s="28" t="n">
        <v>284</v>
      </c>
      <c r="D282" s="27" t="s">
        <v>2076</v>
      </c>
      <c r="E282" s="27" t="s">
        <v>1991</v>
      </c>
      <c r="F282" s="29" t="n">
        <v>313</v>
      </c>
      <c r="G282" s="30" t="n">
        <v>351.46</v>
      </c>
      <c r="H282" s="31" t="n">
        <v>351.46</v>
      </c>
      <c r="I282" s="24" t="str">
        <f aca="false">IF(H282&gt;0,IF(ROUND(H282-G282,2)&lt;&gt;0,(H282-G282),""),"")</f>
        <v/>
      </c>
      <c r="K282" s="27" t="s">
        <v>2047</v>
      </c>
      <c r="L282" s="27" t="n">
        <v>7</v>
      </c>
      <c r="M282" s="27" t="s">
        <v>1998</v>
      </c>
      <c r="N282" s="28" t="n">
        <v>284</v>
      </c>
      <c r="O282" s="27" t="s">
        <v>2076</v>
      </c>
      <c r="P282" s="27" t="s">
        <v>1991</v>
      </c>
      <c r="Q282" s="32" t="n">
        <v>313</v>
      </c>
      <c r="R282" s="32" t="n">
        <v>351.46</v>
      </c>
    </row>
    <row r="283" customFormat="false" ht="12.75" hidden="false" customHeight="false" outlineLevel="0" collapsed="false">
      <c r="A283" s="73" t="s">
        <v>2047</v>
      </c>
      <c r="B283" s="27" t="s">
        <v>1998</v>
      </c>
      <c r="C283" s="28" t="n">
        <v>285</v>
      </c>
      <c r="D283" s="27" t="s">
        <v>2077</v>
      </c>
      <c r="E283" s="27" t="s">
        <v>1991</v>
      </c>
      <c r="F283" s="29" t="n">
        <v>308</v>
      </c>
      <c r="G283" s="30" t="n">
        <v>459.94</v>
      </c>
      <c r="H283" s="31" t="n">
        <v>459.94</v>
      </c>
      <c r="I283" s="24" t="str">
        <f aca="false">IF(H283&gt;0,IF(ROUND(H283-G283,2)&lt;&gt;0,(H283-G283),""),"")</f>
        <v/>
      </c>
      <c r="K283" s="27" t="s">
        <v>2047</v>
      </c>
      <c r="L283" s="27" t="n">
        <v>7</v>
      </c>
      <c r="M283" s="27" t="s">
        <v>1998</v>
      </c>
      <c r="N283" s="28" t="n">
        <v>285</v>
      </c>
      <c r="O283" s="27" t="s">
        <v>2077</v>
      </c>
      <c r="P283" s="27" t="s">
        <v>1991</v>
      </c>
      <c r="Q283" s="32" t="n">
        <v>308</v>
      </c>
      <c r="R283" s="32" t="n">
        <v>459.94</v>
      </c>
    </row>
    <row r="284" customFormat="false" ht="12.75" hidden="false" customHeight="false" outlineLevel="0" collapsed="false">
      <c r="A284" s="73" t="s">
        <v>2047</v>
      </c>
      <c r="B284" s="27" t="s">
        <v>1998</v>
      </c>
      <c r="C284" s="28" t="n">
        <v>286</v>
      </c>
      <c r="D284" s="27" t="s">
        <v>2078</v>
      </c>
      <c r="E284" s="27" t="s">
        <v>2000</v>
      </c>
      <c r="F284" s="29" t="n">
        <v>296</v>
      </c>
      <c r="G284" s="30" t="n">
        <v>372.87</v>
      </c>
      <c r="H284" s="31" t="n">
        <v>372.87</v>
      </c>
      <c r="I284" s="24" t="str">
        <f aca="false">IF(H284&gt;0,IF(ROUND(H284-G284,2)&lt;&gt;0,(H284-G284),""),"")</f>
        <v/>
      </c>
      <c r="K284" s="27" t="s">
        <v>2047</v>
      </c>
      <c r="L284" s="27" t="n">
        <v>7</v>
      </c>
      <c r="M284" s="27" t="s">
        <v>1998</v>
      </c>
      <c r="N284" s="28" t="n">
        <v>286</v>
      </c>
      <c r="O284" s="27" t="s">
        <v>2078</v>
      </c>
      <c r="P284" s="27" t="s">
        <v>2000</v>
      </c>
      <c r="Q284" s="32" t="n">
        <v>296</v>
      </c>
      <c r="R284" s="32" t="n">
        <v>372.87</v>
      </c>
    </row>
    <row r="285" customFormat="false" ht="12.75" hidden="false" customHeight="false" outlineLevel="0" collapsed="false">
      <c r="A285" s="73" t="s">
        <v>2047</v>
      </c>
      <c r="B285" s="27" t="s">
        <v>1998</v>
      </c>
      <c r="C285" s="28" t="n">
        <v>287</v>
      </c>
      <c r="D285" s="27" t="s">
        <v>2079</v>
      </c>
      <c r="E285" s="27" t="s">
        <v>1991</v>
      </c>
      <c r="F285" s="29" t="n">
        <v>308</v>
      </c>
      <c r="G285" s="30" t="n">
        <v>275.12</v>
      </c>
      <c r="H285" s="31" t="n">
        <v>275.12</v>
      </c>
      <c r="I285" s="24" t="str">
        <f aca="false">IF(H285&gt;0,IF(ROUND(H285-G285,2)&lt;&gt;0,(H285-G285),""),"")</f>
        <v/>
      </c>
      <c r="K285" s="27" t="s">
        <v>2047</v>
      </c>
      <c r="L285" s="27" t="n">
        <v>7</v>
      </c>
      <c r="M285" s="27" t="s">
        <v>1998</v>
      </c>
      <c r="N285" s="28" t="n">
        <v>287</v>
      </c>
      <c r="O285" s="27" t="s">
        <v>2079</v>
      </c>
      <c r="P285" s="27" t="s">
        <v>1991</v>
      </c>
      <c r="Q285" s="32" t="n">
        <v>308</v>
      </c>
      <c r="R285" s="32" t="n">
        <v>275.12</v>
      </c>
    </row>
    <row r="286" customFormat="false" ht="12.75" hidden="false" customHeight="false" outlineLevel="0" collapsed="false">
      <c r="A286" s="73" t="s">
        <v>2047</v>
      </c>
      <c r="B286" s="27" t="s">
        <v>1998</v>
      </c>
      <c r="C286" s="28" t="n">
        <v>288</v>
      </c>
      <c r="D286" s="27" t="s">
        <v>2080</v>
      </c>
      <c r="E286" s="27" t="s">
        <v>2000</v>
      </c>
      <c r="F286" s="29" t="n">
        <v>303</v>
      </c>
      <c r="G286" s="30" t="n">
        <v>161.1</v>
      </c>
      <c r="H286" s="31" t="n">
        <v>161.1</v>
      </c>
      <c r="I286" s="24" t="str">
        <f aca="false">IF(H286&gt;0,IF(ROUND(H286-G286,2)&lt;&gt;0,(H286-G286),""),"")</f>
        <v/>
      </c>
      <c r="K286" s="27" t="s">
        <v>2047</v>
      </c>
      <c r="L286" s="27" t="n">
        <v>7</v>
      </c>
      <c r="M286" s="27" t="s">
        <v>1998</v>
      </c>
      <c r="N286" s="28" t="n">
        <v>288</v>
      </c>
      <c r="O286" s="27" t="s">
        <v>2080</v>
      </c>
      <c r="P286" s="27" t="s">
        <v>2000</v>
      </c>
      <c r="Q286" s="32" t="n">
        <v>303</v>
      </c>
      <c r="R286" s="32" t="n">
        <v>161.1</v>
      </c>
    </row>
    <row r="287" customFormat="false" ht="12.75" hidden="false" customHeight="false" outlineLevel="0" collapsed="false">
      <c r="A287" s="73" t="s">
        <v>2047</v>
      </c>
      <c r="B287" s="27" t="s">
        <v>1998</v>
      </c>
      <c r="C287" s="28" t="n">
        <v>289</v>
      </c>
      <c r="D287" s="27" t="s">
        <v>2081</v>
      </c>
      <c r="E287" s="27" t="s">
        <v>2000</v>
      </c>
      <c r="F287" s="29" t="n">
        <v>303</v>
      </c>
      <c r="G287" s="30" t="n">
        <v>106.46</v>
      </c>
      <c r="H287" s="31" t="n">
        <v>106.46</v>
      </c>
      <c r="I287" s="24" t="str">
        <f aca="false">IF(H287&gt;0,IF(ROUND(H287-G287,2)&lt;&gt;0,(H287-G287),""),"")</f>
        <v/>
      </c>
      <c r="K287" s="27" t="s">
        <v>2047</v>
      </c>
      <c r="L287" s="27" t="n">
        <v>7</v>
      </c>
      <c r="M287" s="27" t="s">
        <v>1998</v>
      </c>
      <c r="N287" s="28" t="n">
        <v>289</v>
      </c>
      <c r="O287" s="27" t="s">
        <v>2081</v>
      </c>
      <c r="P287" s="27" t="s">
        <v>2000</v>
      </c>
      <c r="Q287" s="32" t="n">
        <v>303</v>
      </c>
      <c r="R287" s="32" t="n">
        <v>106.46</v>
      </c>
    </row>
    <row r="288" customFormat="false" ht="12.75" hidden="false" customHeight="false" outlineLevel="0" collapsed="false">
      <c r="A288" s="73" t="s">
        <v>2047</v>
      </c>
      <c r="B288" s="27" t="s">
        <v>1998</v>
      </c>
      <c r="C288" s="28" t="n">
        <v>290</v>
      </c>
      <c r="D288" s="27" t="s">
        <v>2082</v>
      </c>
      <c r="E288" s="27" t="s">
        <v>2000</v>
      </c>
      <c r="F288" s="29" t="n">
        <v>296</v>
      </c>
      <c r="G288" s="30" t="n">
        <v>173.44</v>
      </c>
      <c r="H288" s="31" t="n">
        <v>173.44</v>
      </c>
      <c r="I288" s="24" t="str">
        <f aca="false">IF(H288&gt;0,IF(ROUND(H288-G288,2)&lt;&gt;0,(H288-G288),""),"")</f>
        <v/>
      </c>
      <c r="K288" s="27" t="s">
        <v>2047</v>
      </c>
      <c r="L288" s="27" t="n">
        <v>7</v>
      </c>
      <c r="M288" s="27" t="s">
        <v>1998</v>
      </c>
      <c r="N288" s="28" t="n">
        <v>290</v>
      </c>
      <c r="O288" s="27" t="s">
        <v>2082</v>
      </c>
      <c r="P288" s="27" t="s">
        <v>2000</v>
      </c>
      <c r="Q288" s="32" t="n">
        <v>296</v>
      </c>
      <c r="R288" s="32" t="n">
        <v>173.44</v>
      </c>
    </row>
    <row r="289" customFormat="false" ht="12.75" hidden="false" customHeight="false" outlineLevel="0" collapsed="false">
      <c r="A289" s="73" t="s">
        <v>2047</v>
      </c>
      <c r="B289" s="27" t="s">
        <v>1998</v>
      </c>
      <c r="C289" s="28" t="n">
        <v>291</v>
      </c>
      <c r="D289" s="27" t="s">
        <v>2081</v>
      </c>
      <c r="E289" s="27" t="s">
        <v>2000</v>
      </c>
      <c r="F289" s="29" t="n">
        <v>303</v>
      </c>
      <c r="G289" s="30" t="n">
        <v>74.41</v>
      </c>
      <c r="H289" s="31" t="n">
        <v>74.41</v>
      </c>
      <c r="I289" s="24" t="str">
        <f aca="false">IF(H289&gt;0,IF(ROUND(H289-G289,2)&lt;&gt;0,(H289-G289),""),"")</f>
        <v/>
      </c>
      <c r="K289" s="27" t="s">
        <v>2047</v>
      </c>
      <c r="L289" s="27" t="n">
        <v>7</v>
      </c>
      <c r="M289" s="27" t="s">
        <v>1998</v>
      </c>
      <c r="N289" s="28" t="n">
        <v>291</v>
      </c>
      <c r="O289" s="27" t="s">
        <v>2081</v>
      </c>
      <c r="P289" s="27" t="s">
        <v>2000</v>
      </c>
      <c r="Q289" s="32" t="n">
        <v>303</v>
      </c>
      <c r="R289" s="32" t="n">
        <v>74.41</v>
      </c>
    </row>
    <row r="290" customFormat="false" ht="12.75" hidden="false" customHeight="false" outlineLevel="0" collapsed="false">
      <c r="A290" s="73" t="s">
        <v>2047</v>
      </c>
      <c r="B290" s="27" t="s">
        <v>1998</v>
      </c>
      <c r="C290" s="28" t="n">
        <v>292</v>
      </c>
      <c r="D290" s="27" t="s">
        <v>2083</v>
      </c>
      <c r="E290" s="27" t="s">
        <v>2000</v>
      </c>
      <c r="F290" s="29" t="n">
        <v>296</v>
      </c>
      <c r="G290" s="30" t="n">
        <v>101.74</v>
      </c>
      <c r="H290" s="31" t="n">
        <v>101.74</v>
      </c>
      <c r="I290" s="24" t="str">
        <f aca="false">IF(H290&gt;0,IF(ROUND(H290-G290,2)&lt;&gt;0,(H290-G290),""),"")</f>
        <v/>
      </c>
      <c r="K290" s="27" t="s">
        <v>2047</v>
      </c>
      <c r="L290" s="27" t="n">
        <v>7</v>
      </c>
      <c r="M290" s="27" t="s">
        <v>1998</v>
      </c>
      <c r="N290" s="28" t="n">
        <v>292</v>
      </c>
      <c r="O290" s="27" t="s">
        <v>2083</v>
      </c>
      <c r="P290" s="27" t="s">
        <v>2000</v>
      </c>
      <c r="Q290" s="32" t="n">
        <v>296</v>
      </c>
      <c r="R290" s="32" t="n">
        <v>101.74</v>
      </c>
    </row>
    <row r="291" customFormat="false" ht="12.75" hidden="false" customHeight="false" outlineLevel="0" collapsed="false">
      <c r="A291" s="73" t="s">
        <v>2047</v>
      </c>
      <c r="B291" s="27" t="s">
        <v>1998</v>
      </c>
      <c r="C291" s="28" t="n">
        <v>293</v>
      </c>
      <c r="D291" s="27" t="s">
        <v>2084</v>
      </c>
      <c r="E291" s="27" t="s">
        <v>2000</v>
      </c>
      <c r="F291" s="29" t="n">
        <v>296</v>
      </c>
      <c r="G291" s="30" t="n">
        <v>55.13</v>
      </c>
      <c r="H291" s="31" t="n">
        <v>55.13</v>
      </c>
      <c r="I291" s="24" t="str">
        <f aca="false">IF(H291&gt;0,IF(ROUND(H291-G291,2)&lt;&gt;0,(H291-G291),""),"")</f>
        <v/>
      </c>
      <c r="K291" s="27" t="s">
        <v>2047</v>
      </c>
      <c r="L291" s="27" t="n">
        <v>7</v>
      </c>
      <c r="M291" s="27" t="s">
        <v>1998</v>
      </c>
      <c r="N291" s="28" t="n">
        <v>293</v>
      </c>
      <c r="O291" s="27" t="s">
        <v>2084</v>
      </c>
      <c r="P291" s="27" t="s">
        <v>2000</v>
      </c>
      <c r="Q291" s="32" t="n">
        <v>296</v>
      </c>
      <c r="R291" s="32" t="n">
        <v>55.13</v>
      </c>
    </row>
    <row r="292" customFormat="false" ht="12.75" hidden="false" customHeight="false" outlineLevel="0" collapsed="false">
      <c r="A292" s="73" t="s">
        <v>2047</v>
      </c>
      <c r="B292" s="27" t="s">
        <v>1998</v>
      </c>
      <c r="C292" s="28" t="n">
        <v>294</v>
      </c>
      <c r="D292" s="27" t="s">
        <v>2085</v>
      </c>
      <c r="E292" s="27" t="s">
        <v>2000</v>
      </c>
      <c r="F292" s="29" t="n">
        <v>303</v>
      </c>
      <c r="G292" s="30" t="n">
        <v>280.71</v>
      </c>
      <c r="H292" s="31" t="n">
        <v>280.71</v>
      </c>
      <c r="I292" s="24" t="str">
        <f aca="false">IF(H292&gt;0,IF(ROUND(H292-G292,2)&lt;&gt;0,(H292-G292),""),"")</f>
        <v/>
      </c>
      <c r="K292" s="27" t="s">
        <v>2047</v>
      </c>
      <c r="L292" s="27" t="n">
        <v>7</v>
      </c>
      <c r="M292" s="27" t="s">
        <v>1998</v>
      </c>
      <c r="N292" s="28" t="n">
        <v>294</v>
      </c>
      <c r="O292" s="27" t="s">
        <v>2085</v>
      </c>
      <c r="P292" s="27" t="s">
        <v>2000</v>
      </c>
      <c r="Q292" s="32" t="n">
        <v>303</v>
      </c>
      <c r="R292" s="32" t="n">
        <v>280.71</v>
      </c>
    </row>
    <row r="293" customFormat="false" ht="12.75" hidden="false" customHeight="false" outlineLevel="0" collapsed="false">
      <c r="A293" s="73" t="s">
        <v>2047</v>
      </c>
      <c r="B293" s="27" t="s">
        <v>1998</v>
      </c>
      <c r="C293" s="28" t="n">
        <v>295</v>
      </c>
      <c r="D293" s="27" t="s">
        <v>2086</v>
      </c>
      <c r="E293" s="27" t="s">
        <v>2000</v>
      </c>
      <c r="F293" s="29" t="n">
        <v>290</v>
      </c>
      <c r="G293" s="30" t="n">
        <v>76.42</v>
      </c>
      <c r="H293" s="31" t="n">
        <v>76.42</v>
      </c>
      <c r="I293" s="24" t="str">
        <f aca="false">IF(H293&gt;0,IF(ROUND(H293-G293,2)&lt;&gt;0,(H293-G293),""),"")</f>
        <v/>
      </c>
      <c r="K293" s="27" t="s">
        <v>2047</v>
      </c>
      <c r="L293" s="27" t="n">
        <v>7</v>
      </c>
      <c r="M293" s="27" t="s">
        <v>1998</v>
      </c>
      <c r="N293" s="28" t="n">
        <v>295</v>
      </c>
      <c r="O293" s="27" t="s">
        <v>2086</v>
      </c>
      <c r="P293" s="27" t="s">
        <v>2000</v>
      </c>
      <c r="Q293" s="32" t="n">
        <v>290</v>
      </c>
      <c r="R293" s="32" t="n">
        <v>76.42</v>
      </c>
    </row>
    <row r="294" customFormat="false" ht="12.75" hidden="false" customHeight="false" outlineLevel="0" collapsed="false">
      <c r="A294" s="73" t="s">
        <v>2047</v>
      </c>
      <c r="B294" s="27" t="s">
        <v>1998</v>
      </c>
      <c r="C294" s="28" t="n">
        <v>296</v>
      </c>
      <c r="D294" s="27" t="s">
        <v>2087</v>
      </c>
      <c r="E294" s="27" t="s">
        <v>2000</v>
      </c>
      <c r="F294" s="29" t="n">
        <v>310</v>
      </c>
      <c r="G294" s="30" t="n">
        <v>459.22</v>
      </c>
      <c r="H294" s="31" t="n">
        <v>459.22</v>
      </c>
      <c r="I294" s="24" t="str">
        <f aca="false">IF(H294&gt;0,IF(ROUND(H294-G294,2)&lt;&gt;0,(H294-G294),""),"")</f>
        <v/>
      </c>
      <c r="K294" s="27" t="s">
        <v>2047</v>
      </c>
      <c r="L294" s="27" t="n">
        <v>7</v>
      </c>
      <c r="M294" s="27" t="s">
        <v>1998</v>
      </c>
      <c r="N294" s="28" t="n">
        <v>296</v>
      </c>
      <c r="O294" s="27" t="s">
        <v>2087</v>
      </c>
      <c r="P294" s="27" t="s">
        <v>2000</v>
      </c>
      <c r="Q294" s="32" t="n">
        <v>310</v>
      </c>
      <c r="R294" s="32" t="n">
        <v>459.22</v>
      </c>
    </row>
    <row r="295" customFormat="false" ht="12.75" hidden="false" customHeight="false" outlineLevel="0" collapsed="false">
      <c r="A295" s="73" t="s">
        <v>2047</v>
      </c>
      <c r="B295" s="27" t="s">
        <v>1998</v>
      </c>
      <c r="C295" s="28" t="n">
        <v>298</v>
      </c>
      <c r="D295" s="27" t="s">
        <v>2088</v>
      </c>
      <c r="E295" s="27" t="s">
        <v>2000</v>
      </c>
      <c r="F295" s="29" t="n">
        <v>293</v>
      </c>
      <c r="G295" s="30" t="n">
        <v>155.28</v>
      </c>
      <c r="H295" s="31" t="n">
        <v>155.28</v>
      </c>
      <c r="I295" s="24" t="str">
        <f aca="false">IF(H295&gt;0,IF(ROUND(H295-G295,2)&lt;&gt;0,(H295-G295),""),"")</f>
        <v/>
      </c>
      <c r="K295" s="27" t="s">
        <v>2047</v>
      </c>
      <c r="L295" s="27" t="n">
        <v>7</v>
      </c>
      <c r="M295" s="27" t="s">
        <v>1998</v>
      </c>
      <c r="N295" s="28" t="n">
        <v>298</v>
      </c>
      <c r="O295" s="27" t="s">
        <v>2088</v>
      </c>
      <c r="P295" s="27" t="s">
        <v>2000</v>
      </c>
      <c r="Q295" s="32" t="n">
        <v>293</v>
      </c>
      <c r="R295" s="32" t="n">
        <v>155.28</v>
      </c>
    </row>
    <row r="296" customFormat="false" ht="12.75" hidden="false" customHeight="false" outlineLevel="0" collapsed="false">
      <c r="A296" s="73" t="s">
        <v>2047</v>
      </c>
      <c r="B296" s="27" t="s">
        <v>1998</v>
      </c>
      <c r="C296" s="28" t="n">
        <v>316</v>
      </c>
      <c r="D296" s="27" t="s">
        <v>2089</v>
      </c>
      <c r="E296" s="27" t="s">
        <v>1987</v>
      </c>
      <c r="F296" s="29" t="n">
        <v>306</v>
      </c>
      <c r="G296" s="74" t="n">
        <v>182.48</v>
      </c>
      <c r="H296" s="75" t="n">
        <v>182.48</v>
      </c>
      <c r="I296" s="24"/>
      <c r="K296" s="27" t="s">
        <v>2047</v>
      </c>
      <c r="L296" s="27" t="n">
        <v>7</v>
      </c>
      <c r="M296" s="27" t="s">
        <v>1998</v>
      </c>
      <c r="N296" s="28" t="n">
        <v>316</v>
      </c>
      <c r="O296" s="27" t="s">
        <v>2089</v>
      </c>
      <c r="P296" s="27" t="s">
        <v>1987</v>
      </c>
      <c r="Q296" s="32" t="n">
        <v>306</v>
      </c>
      <c r="R296" s="32" t="n">
        <v>182.48</v>
      </c>
    </row>
    <row r="297" customFormat="false" ht="12.75" hidden="false" customHeight="false" outlineLevel="0" collapsed="false">
      <c r="A297" s="73" t="s">
        <v>2047</v>
      </c>
      <c r="B297" s="27" t="s">
        <v>2024</v>
      </c>
      <c r="C297" s="28" t="n">
        <v>297</v>
      </c>
      <c r="D297" s="27" t="s">
        <v>2090</v>
      </c>
      <c r="E297" s="27" t="s">
        <v>2026</v>
      </c>
      <c r="F297" s="29" t="n">
        <v>294</v>
      </c>
      <c r="G297" s="30" t="n">
        <v>70.13</v>
      </c>
      <c r="H297" s="31" t="n">
        <v>70.13</v>
      </c>
      <c r="I297" s="24" t="str">
        <f aca="false">IF(H297&gt;0,IF(ROUND(H297-G297,2)&lt;&gt;0,(H297-G297),""),"")</f>
        <v/>
      </c>
      <c r="K297" s="27" t="s">
        <v>2047</v>
      </c>
      <c r="L297" s="27" t="n">
        <v>7</v>
      </c>
      <c r="M297" s="27" t="s">
        <v>2024</v>
      </c>
      <c r="N297" s="28" t="n">
        <v>297</v>
      </c>
      <c r="O297" s="27" t="s">
        <v>2090</v>
      </c>
      <c r="P297" s="27" t="s">
        <v>2026</v>
      </c>
      <c r="Q297" s="32" t="n">
        <v>294</v>
      </c>
      <c r="R297" s="32" t="n">
        <v>70.13</v>
      </c>
    </row>
    <row r="298" customFormat="false" ht="12.75" hidden="false" customHeight="false" outlineLevel="0" collapsed="false">
      <c r="A298" s="73" t="s">
        <v>2047</v>
      </c>
      <c r="B298" s="27" t="s">
        <v>2024</v>
      </c>
      <c r="C298" s="28" t="n">
        <v>299</v>
      </c>
      <c r="D298" s="27" t="s">
        <v>2091</v>
      </c>
      <c r="E298" s="27" t="s">
        <v>2026</v>
      </c>
      <c r="F298" s="29" t="n">
        <v>300</v>
      </c>
      <c r="G298" s="30" t="n">
        <v>53.57</v>
      </c>
      <c r="H298" s="31" t="n">
        <v>53.57</v>
      </c>
      <c r="I298" s="24" t="str">
        <f aca="false">IF(H298&gt;0,IF(ROUND(H298-G298,2)&lt;&gt;0,(H298-G298),""),"")</f>
        <v/>
      </c>
      <c r="K298" s="27" t="s">
        <v>2047</v>
      </c>
      <c r="L298" s="27" t="n">
        <v>7</v>
      </c>
      <c r="M298" s="27" t="s">
        <v>2024</v>
      </c>
      <c r="N298" s="28" t="n">
        <v>299</v>
      </c>
      <c r="O298" s="27" t="s">
        <v>2091</v>
      </c>
      <c r="P298" s="27" t="s">
        <v>2026</v>
      </c>
      <c r="Q298" s="32" t="n">
        <v>300</v>
      </c>
      <c r="R298" s="32" t="n">
        <v>53.57</v>
      </c>
    </row>
    <row r="299" customFormat="false" ht="12.75" hidden="false" customHeight="false" outlineLevel="0" collapsed="false">
      <c r="A299" s="73" t="s">
        <v>2047</v>
      </c>
      <c r="B299" s="27" t="s">
        <v>2024</v>
      </c>
      <c r="C299" s="28" t="n">
        <v>300</v>
      </c>
      <c r="D299" s="27" t="s">
        <v>2092</v>
      </c>
      <c r="E299" s="27" t="s">
        <v>2026</v>
      </c>
      <c r="F299" s="29" t="n">
        <v>298</v>
      </c>
      <c r="G299" s="30" t="n">
        <v>265.94</v>
      </c>
      <c r="H299" s="31" t="n">
        <v>265.94</v>
      </c>
      <c r="I299" s="24" t="str">
        <f aca="false">IF(H299&gt;0,IF(ROUND(H299-G299,2)&lt;&gt;0,(H299-G299),""),"")</f>
        <v/>
      </c>
      <c r="K299" s="27" t="s">
        <v>2047</v>
      </c>
      <c r="L299" s="27" t="n">
        <v>7</v>
      </c>
      <c r="M299" s="27" t="s">
        <v>2024</v>
      </c>
      <c r="N299" s="28" t="n">
        <v>300</v>
      </c>
      <c r="O299" s="27" t="s">
        <v>2092</v>
      </c>
      <c r="P299" s="27" t="s">
        <v>2026</v>
      </c>
      <c r="Q299" s="32" t="n">
        <v>298</v>
      </c>
      <c r="R299" s="32" t="n">
        <v>265.94</v>
      </c>
    </row>
    <row r="300" customFormat="false" ht="12.75" hidden="false" customHeight="false" outlineLevel="0" collapsed="false">
      <c r="A300" s="73" t="s">
        <v>2047</v>
      </c>
      <c r="B300" s="27" t="s">
        <v>2036</v>
      </c>
      <c r="C300" s="28" t="n">
        <v>301</v>
      </c>
      <c r="D300" s="27" t="s">
        <v>2093</v>
      </c>
      <c r="E300" s="27" t="s">
        <v>2038</v>
      </c>
      <c r="F300" s="29" t="n">
        <v>400</v>
      </c>
      <c r="G300" s="30" t="n">
        <v>173.41</v>
      </c>
      <c r="H300" s="31" t="n">
        <v>173.41</v>
      </c>
      <c r="I300" s="24" t="str">
        <f aca="false">IF(H300&gt;0,IF(ROUND(H300-G300,2)&lt;&gt;0,(H300-G300),""),"")</f>
        <v/>
      </c>
      <c r="K300" s="27" t="s">
        <v>2047</v>
      </c>
      <c r="L300" s="27" t="n">
        <v>8</v>
      </c>
      <c r="M300" s="27" t="s">
        <v>2036</v>
      </c>
      <c r="N300" s="28" t="n">
        <v>301</v>
      </c>
      <c r="O300" s="27" t="s">
        <v>2093</v>
      </c>
      <c r="P300" s="27" t="s">
        <v>2038</v>
      </c>
      <c r="Q300" s="32" t="n">
        <v>400</v>
      </c>
      <c r="R300" s="32" t="n">
        <v>173.41</v>
      </c>
    </row>
    <row r="301" customFormat="false" ht="12.75" hidden="false" customHeight="false" outlineLevel="0" collapsed="false">
      <c r="A301" s="73" t="s">
        <v>2047</v>
      </c>
      <c r="B301" s="27" t="s">
        <v>2036</v>
      </c>
      <c r="C301" s="28" t="n">
        <v>302</v>
      </c>
      <c r="D301" s="27" t="s">
        <v>2094</v>
      </c>
      <c r="E301" s="27" t="s">
        <v>2038</v>
      </c>
      <c r="F301" s="29" t="n">
        <v>400</v>
      </c>
      <c r="G301" s="30" t="n">
        <v>38.3</v>
      </c>
      <c r="H301" s="31" t="n">
        <v>38.3</v>
      </c>
      <c r="I301" s="24" t="str">
        <f aca="false">IF(H301&gt;0,IF(ROUND(H301-G301,2)&lt;&gt;0,(H301-G301),""),"")</f>
        <v/>
      </c>
      <c r="K301" s="27" t="s">
        <v>2047</v>
      </c>
      <c r="L301" s="27" t="n">
        <v>8</v>
      </c>
      <c r="M301" s="27" t="s">
        <v>2036</v>
      </c>
      <c r="N301" s="28" t="n">
        <v>302</v>
      </c>
      <c r="O301" s="27" t="s">
        <v>2094</v>
      </c>
      <c r="P301" s="27" t="s">
        <v>2038</v>
      </c>
      <c r="Q301" s="32" t="n">
        <v>400</v>
      </c>
      <c r="R301" s="32" t="n">
        <v>38.3</v>
      </c>
    </row>
    <row r="302" customFormat="false" ht="12.75" hidden="false" customHeight="false" outlineLevel="0" collapsed="false">
      <c r="A302" s="76" t="s">
        <v>2047</v>
      </c>
      <c r="B302" s="77" t="s">
        <v>2036</v>
      </c>
      <c r="C302" s="78" t="n">
        <v>303</v>
      </c>
      <c r="D302" s="77" t="s">
        <v>2095</v>
      </c>
      <c r="E302" s="77" t="s">
        <v>2038</v>
      </c>
      <c r="F302" s="79" t="n">
        <v>400</v>
      </c>
      <c r="G302" s="80" t="n">
        <v>920.37</v>
      </c>
      <c r="H302" s="62" t="n">
        <v>920.37</v>
      </c>
      <c r="I302" s="24" t="str">
        <f aca="false">IF(H302&gt;0,IF(ROUND(H302-G302,2)&lt;&gt;0,(H302-G302),""),"")</f>
        <v/>
      </c>
      <c r="K302" s="27" t="s">
        <v>2047</v>
      </c>
      <c r="L302" s="27" t="n">
        <v>8</v>
      </c>
      <c r="M302" s="27" t="s">
        <v>2036</v>
      </c>
      <c r="N302" s="28" t="n">
        <v>303</v>
      </c>
      <c r="O302" s="27" t="s">
        <v>2095</v>
      </c>
      <c r="P302" s="27" t="s">
        <v>2038</v>
      </c>
      <c r="Q302" s="32" t="n">
        <v>400</v>
      </c>
      <c r="R302" s="32" t="n">
        <v>920.37</v>
      </c>
    </row>
    <row r="303" customFormat="false" ht="12.75" hidden="false" customHeight="false" outlineLevel="0" collapsed="false">
      <c r="A303" s="61"/>
      <c r="B303" s="48" t="s">
        <v>2096</v>
      </c>
      <c r="C303" s="53"/>
      <c r="D303" s="52"/>
      <c r="E303" s="52"/>
      <c r="F303" s="63" t="n">
        <f aca="false">SUMPRODUCT(F255:F302,G255:G302)/G303</f>
        <v>329.910005409152</v>
      </c>
      <c r="G303" s="59" t="n">
        <f aca="false">SUM(G255:G302)</f>
        <v>14456.98</v>
      </c>
      <c r="H303" s="59" t="n">
        <v>14456.88</v>
      </c>
      <c r="I303" s="24"/>
      <c r="K303" s="27"/>
      <c r="L303" s="27"/>
      <c r="M303" s="27"/>
      <c r="N303" s="28"/>
      <c r="O303" s="27"/>
      <c r="P303" s="27"/>
      <c r="Q303" s="32"/>
      <c r="R303" s="32"/>
    </row>
    <row r="304" customFormat="false" ht="12.75" hidden="false" customHeight="false" outlineLevel="0" collapsed="false">
      <c r="A304" s="73" t="s">
        <v>2097</v>
      </c>
      <c r="B304" s="27" t="s">
        <v>1738</v>
      </c>
      <c r="C304" s="28" t="n">
        <v>184</v>
      </c>
      <c r="D304" s="27" t="s">
        <v>2098</v>
      </c>
      <c r="E304" s="27" t="s">
        <v>1735</v>
      </c>
      <c r="F304" s="29" t="n">
        <v>70</v>
      </c>
      <c r="G304" s="30" t="n">
        <v>67.3</v>
      </c>
      <c r="H304" s="31" t="n">
        <v>67.3</v>
      </c>
      <c r="I304" s="24" t="str">
        <f aca="false">IF(H304&gt;0,IF(ROUND(H304-G304,2)&lt;&gt;0,(H304-G304),""),"")</f>
        <v/>
      </c>
      <c r="K304" s="27" t="s">
        <v>2097</v>
      </c>
      <c r="L304" s="27" t="n">
        <v>1</v>
      </c>
      <c r="M304" s="27" t="s">
        <v>1738</v>
      </c>
      <c r="N304" s="28" t="n">
        <v>184</v>
      </c>
      <c r="O304" s="27" t="s">
        <v>2098</v>
      </c>
      <c r="P304" s="27" t="s">
        <v>1735</v>
      </c>
      <c r="Q304" s="32" t="n">
        <v>70</v>
      </c>
      <c r="R304" s="32" t="n">
        <v>67.3</v>
      </c>
    </row>
    <row r="305" customFormat="false" ht="12.75" hidden="false" customHeight="false" outlineLevel="0" collapsed="false">
      <c r="A305" s="73" t="s">
        <v>2097</v>
      </c>
      <c r="B305" s="27" t="s">
        <v>2099</v>
      </c>
      <c r="C305" s="28" t="n">
        <v>271</v>
      </c>
      <c r="D305" s="27" t="s">
        <v>2100</v>
      </c>
      <c r="E305" s="27" t="s">
        <v>1761</v>
      </c>
      <c r="F305" s="29" t="n">
        <v>149</v>
      </c>
      <c r="G305" s="30" t="n">
        <v>37.48</v>
      </c>
      <c r="H305" s="31" t="n">
        <v>37.48</v>
      </c>
      <c r="I305" s="24" t="str">
        <f aca="false">IF(H305&gt;0,IF(ROUND(H305-G305,2)&lt;&gt;0,(H305-G305),""),"")</f>
        <v/>
      </c>
      <c r="K305" s="27" t="s">
        <v>2097</v>
      </c>
      <c r="L305" s="27" t="n">
        <v>2</v>
      </c>
      <c r="M305" s="27" t="s">
        <v>2099</v>
      </c>
      <c r="N305" s="28" t="n">
        <v>271</v>
      </c>
      <c r="O305" s="27" t="s">
        <v>2100</v>
      </c>
      <c r="P305" s="27" t="s">
        <v>1761</v>
      </c>
      <c r="Q305" s="32" t="n">
        <v>149</v>
      </c>
      <c r="R305" s="32" t="n">
        <v>37.48</v>
      </c>
    </row>
    <row r="306" customFormat="false" ht="12.75" hidden="false" customHeight="false" outlineLevel="0" collapsed="false">
      <c r="A306" s="73" t="s">
        <v>2097</v>
      </c>
      <c r="B306" s="27" t="s">
        <v>1765</v>
      </c>
      <c r="C306" s="28" t="n">
        <v>112</v>
      </c>
      <c r="D306" s="27" t="s">
        <v>2101</v>
      </c>
      <c r="E306" s="27" t="s">
        <v>1757</v>
      </c>
      <c r="F306" s="29" t="n">
        <v>160</v>
      </c>
      <c r="G306" s="30" t="n">
        <v>2747.24</v>
      </c>
      <c r="H306" s="31" t="n">
        <v>2747.44</v>
      </c>
      <c r="I306" s="24" t="n">
        <f aca="false">IF(H306&gt;0,IF(ROUND(H306-G306,2)&lt;&gt;0,(H306-G306),""),"")</f>
        <v>0.200000000000273</v>
      </c>
      <c r="K306" s="27" t="s">
        <v>2097</v>
      </c>
      <c r="L306" s="27" t="n">
        <v>2</v>
      </c>
      <c r="M306" s="27" t="s">
        <v>1765</v>
      </c>
      <c r="N306" s="28" t="n">
        <v>112</v>
      </c>
      <c r="O306" s="27" t="s">
        <v>2101</v>
      </c>
      <c r="P306" s="27" t="s">
        <v>1757</v>
      </c>
      <c r="Q306" s="32" t="n">
        <v>160</v>
      </c>
      <c r="R306" s="32" t="n">
        <v>2747.24</v>
      </c>
    </row>
    <row r="307" customFormat="false" ht="12.75" hidden="false" customHeight="false" outlineLevel="0" collapsed="false">
      <c r="A307" s="73" t="s">
        <v>2097</v>
      </c>
      <c r="B307" s="27" t="s">
        <v>1765</v>
      </c>
      <c r="C307" s="28" t="n">
        <v>163</v>
      </c>
      <c r="D307" s="27" t="s">
        <v>2102</v>
      </c>
      <c r="E307" s="27" t="s">
        <v>1757</v>
      </c>
      <c r="F307" s="29" t="n">
        <v>160</v>
      </c>
      <c r="G307" s="30" t="n">
        <v>100</v>
      </c>
      <c r="H307" s="31" t="n">
        <v>100</v>
      </c>
      <c r="I307" s="24" t="str">
        <f aca="false">IF(H307&gt;0,IF(ROUND(H307-G307,2)&lt;&gt;0,(H307-G307),""),"")</f>
        <v/>
      </c>
      <c r="K307" s="27" t="s">
        <v>2097</v>
      </c>
      <c r="L307" s="27" t="n">
        <v>2</v>
      </c>
      <c r="M307" s="27" t="s">
        <v>1765</v>
      </c>
      <c r="N307" s="28" t="n">
        <v>163</v>
      </c>
      <c r="O307" s="27" t="s">
        <v>2102</v>
      </c>
      <c r="P307" s="27" t="s">
        <v>1757</v>
      </c>
      <c r="Q307" s="32" t="n">
        <v>160</v>
      </c>
      <c r="R307" s="32" t="n">
        <v>100</v>
      </c>
    </row>
    <row r="308" customFormat="false" ht="12.75" hidden="false" customHeight="false" outlineLevel="0" collapsed="false">
      <c r="A308" s="73" t="s">
        <v>2097</v>
      </c>
      <c r="B308" s="27" t="s">
        <v>1765</v>
      </c>
      <c r="C308" s="28" t="n">
        <v>178</v>
      </c>
      <c r="D308" s="27" t="s">
        <v>2103</v>
      </c>
      <c r="E308" s="27" t="s">
        <v>1757</v>
      </c>
      <c r="F308" s="29" t="n">
        <v>152</v>
      </c>
      <c r="G308" s="30" t="n">
        <v>29.14</v>
      </c>
      <c r="H308" s="31" t="n">
        <v>29.14</v>
      </c>
      <c r="I308" s="24" t="str">
        <f aca="false">IF(H308&gt;0,IF(ROUND(H308-G308,2)&lt;&gt;0,(H308-G308),""),"")</f>
        <v/>
      </c>
      <c r="K308" s="27" t="s">
        <v>2097</v>
      </c>
      <c r="L308" s="27" t="n">
        <v>2</v>
      </c>
      <c r="M308" s="27" t="s">
        <v>1765</v>
      </c>
      <c r="N308" s="28" t="n">
        <v>178</v>
      </c>
      <c r="O308" s="27" t="s">
        <v>2103</v>
      </c>
      <c r="P308" s="27" t="s">
        <v>1757</v>
      </c>
      <c r="Q308" s="32" t="n">
        <v>152</v>
      </c>
      <c r="R308" s="32" t="n">
        <v>29.14</v>
      </c>
    </row>
    <row r="309" customFormat="false" ht="12.75" hidden="false" customHeight="false" outlineLevel="0" collapsed="false">
      <c r="A309" s="73" t="s">
        <v>2097</v>
      </c>
      <c r="B309" s="27" t="s">
        <v>1765</v>
      </c>
      <c r="C309" s="28" t="n">
        <v>182</v>
      </c>
      <c r="D309" s="27" t="s">
        <v>2104</v>
      </c>
      <c r="E309" s="27" t="s">
        <v>1757</v>
      </c>
      <c r="F309" s="29" t="n">
        <v>155</v>
      </c>
      <c r="G309" s="30" t="n">
        <v>81.28</v>
      </c>
      <c r="H309" s="31" t="n">
        <v>81.28</v>
      </c>
      <c r="I309" s="24" t="str">
        <f aca="false">IF(H309&gt;0,IF(ROUND(H309-G309,2)&lt;&gt;0,(H309-G309),""),"")</f>
        <v/>
      </c>
      <c r="K309" s="27" t="s">
        <v>2097</v>
      </c>
      <c r="L309" s="27" t="n">
        <v>2</v>
      </c>
      <c r="M309" s="27" t="s">
        <v>1765</v>
      </c>
      <c r="N309" s="28" t="n">
        <v>182</v>
      </c>
      <c r="O309" s="27" t="s">
        <v>2104</v>
      </c>
      <c r="P309" s="27" t="s">
        <v>1757</v>
      </c>
      <c r="Q309" s="32" t="n">
        <v>155</v>
      </c>
      <c r="R309" s="32" t="n">
        <v>81.28</v>
      </c>
    </row>
    <row r="310" customFormat="false" ht="12.75" hidden="false" customHeight="false" outlineLevel="0" collapsed="false">
      <c r="A310" s="73" t="s">
        <v>2097</v>
      </c>
      <c r="B310" s="27" t="s">
        <v>1785</v>
      </c>
      <c r="C310" s="28" t="n">
        <v>127</v>
      </c>
      <c r="D310" s="27" t="s">
        <v>2105</v>
      </c>
      <c r="E310" s="27" t="s">
        <v>1787</v>
      </c>
      <c r="F310" s="29" t="n">
        <v>150</v>
      </c>
      <c r="G310" s="30" t="n">
        <v>1203.5</v>
      </c>
      <c r="H310" s="31" t="n">
        <v>1203.5</v>
      </c>
      <c r="I310" s="24" t="str">
        <f aca="false">IF(H310&gt;0,IF(ROUND(H310-G310,2)&lt;&gt;0,(H310-G310),""),"")</f>
        <v/>
      </c>
      <c r="K310" s="27" t="s">
        <v>2097</v>
      </c>
      <c r="L310" s="27" t="n">
        <v>2</v>
      </c>
      <c r="M310" s="27" t="s">
        <v>1785</v>
      </c>
      <c r="N310" s="28" t="n">
        <v>127</v>
      </c>
      <c r="O310" s="27" t="s">
        <v>2105</v>
      </c>
      <c r="P310" s="27" t="s">
        <v>1787</v>
      </c>
      <c r="Q310" s="32" t="n">
        <v>150</v>
      </c>
      <c r="R310" s="32" t="n">
        <v>1203.5</v>
      </c>
    </row>
    <row r="311" customFormat="false" ht="12.75" hidden="false" customHeight="false" outlineLevel="0" collapsed="false">
      <c r="A311" s="73" t="s">
        <v>2097</v>
      </c>
      <c r="B311" s="27" t="s">
        <v>1785</v>
      </c>
      <c r="C311" s="28" t="n">
        <v>322</v>
      </c>
      <c r="D311" s="27" t="s">
        <v>2106</v>
      </c>
      <c r="E311" s="27" t="s">
        <v>1761</v>
      </c>
      <c r="F311" s="29" t="n">
        <v>135</v>
      </c>
      <c r="G311" s="30" t="n">
        <v>13.7</v>
      </c>
      <c r="H311" s="31" t="n">
        <v>13.7</v>
      </c>
      <c r="I311" s="24"/>
      <c r="K311" s="27" t="s">
        <v>2097</v>
      </c>
      <c r="L311" s="27" t="n">
        <v>2</v>
      </c>
      <c r="M311" s="27" t="s">
        <v>1785</v>
      </c>
      <c r="N311" s="28" t="n">
        <v>322</v>
      </c>
      <c r="O311" s="27" t="s">
        <v>2106</v>
      </c>
      <c r="P311" s="27" t="s">
        <v>1761</v>
      </c>
      <c r="Q311" s="32" t="n">
        <v>135</v>
      </c>
      <c r="R311" s="32" t="n">
        <v>13.7</v>
      </c>
    </row>
    <row r="312" customFormat="false" ht="12.75" hidden="false" customHeight="false" outlineLevel="0" collapsed="false">
      <c r="A312" s="73" t="s">
        <v>2097</v>
      </c>
      <c r="B312" s="27" t="s">
        <v>1793</v>
      </c>
      <c r="C312" s="28" t="n">
        <v>167</v>
      </c>
      <c r="D312" s="27" t="s">
        <v>2107</v>
      </c>
      <c r="E312" s="27" t="s">
        <v>1795</v>
      </c>
      <c r="F312" s="29" t="n">
        <v>107</v>
      </c>
      <c r="G312" s="30" t="n">
        <v>413.88</v>
      </c>
      <c r="H312" s="31" t="n">
        <v>413.88</v>
      </c>
      <c r="I312" s="24" t="str">
        <f aca="false">IF(H312&gt;0,IF(ROUND(H312-G312,2)&lt;&gt;0,(H312-G312),""),"")</f>
        <v/>
      </c>
      <c r="K312" s="27" t="s">
        <v>2097</v>
      </c>
      <c r="L312" s="27" t="n">
        <v>3</v>
      </c>
      <c r="M312" s="27" t="s">
        <v>1793</v>
      </c>
      <c r="N312" s="28" t="n">
        <v>167</v>
      </c>
      <c r="O312" s="27" t="s">
        <v>2107</v>
      </c>
      <c r="P312" s="27" t="s">
        <v>1795</v>
      </c>
      <c r="Q312" s="32" t="n">
        <v>107</v>
      </c>
      <c r="R312" s="32" t="n">
        <v>413.88</v>
      </c>
    </row>
    <row r="313" customFormat="false" ht="12.75" hidden="false" customHeight="false" outlineLevel="0" collapsed="false">
      <c r="A313" s="73" t="s">
        <v>2097</v>
      </c>
      <c r="B313" s="27" t="s">
        <v>1801</v>
      </c>
      <c r="C313" s="28" t="n">
        <v>321</v>
      </c>
      <c r="D313" s="27" t="s">
        <v>2108</v>
      </c>
      <c r="E313" s="27" t="s">
        <v>2109</v>
      </c>
      <c r="F313" s="29" t="n">
        <v>107</v>
      </c>
      <c r="G313" s="30" t="n">
        <v>13.8</v>
      </c>
      <c r="H313" s="31" t="n">
        <v>13.8</v>
      </c>
      <c r="I313" s="24"/>
      <c r="K313" s="27" t="s">
        <v>2097</v>
      </c>
      <c r="L313" s="27" t="n">
        <v>3</v>
      </c>
      <c r="M313" s="27" t="s">
        <v>1801</v>
      </c>
      <c r="N313" s="28" t="n">
        <v>321</v>
      </c>
      <c r="O313" s="27" t="s">
        <v>2108</v>
      </c>
      <c r="P313" s="27" t="s">
        <v>2109</v>
      </c>
      <c r="Q313" s="32" t="n">
        <v>107</v>
      </c>
      <c r="R313" s="32" t="n">
        <v>13.8</v>
      </c>
    </row>
    <row r="314" customFormat="false" ht="12.75" hidden="false" customHeight="false" outlineLevel="0" collapsed="false">
      <c r="A314" s="73" t="s">
        <v>2097</v>
      </c>
      <c r="B314" s="27" t="s">
        <v>1862</v>
      </c>
      <c r="C314" s="28" t="n">
        <v>170</v>
      </c>
      <c r="D314" s="27" t="s">
        <v>2110</v>
      </c>
      <c r="E314" s="27" t="s">
        <v>1866</v>
      </c>
      <c r="F314" s="29" t="n">
        <v>34</v>
      </c>
      <c r="G314" s="30" t="n">
        <v>174.1</v>
      </c>
      <c r="H314" s="31" t="n">
        <v>174.1</v>
      </c>
      <c r="I314" s="24" t="str">
        <f aca="false">IF(H314&gt;0,IF(ROUND(H314-G314,2)&lt;&gt;0,(H314-G314),""),"")</f>
        <v/>
      </c>
      <c r="K314" s="27" t="s">
        <v>2097</v>
      </c>
      <c r="L314" s="27" t="n">
        <v>5</v>
      </c>
      <c r="M314" s="27" t="s">
        <v>1862</v>
      </c>
      <c r="N314" s="28" t="n">
        <v>170</v>
      </c>
      <c r="O314" s="27" t="s">
        <v>2110</v>
      </c>
      <c r="P314" s="27" t="s">
        <v>1866</v>
      </c>
      <c r="Q314" s="32" t="n">
        <v>34</v>
      </c>
      <c r="R314" s="32" t="n">
        <v>174.1</v>
      </c>
    </row>
    <row r="315" customFormat="false" ht="12.75" hidden="false" customHeight="false" outlineLevel="0" collapsed="false">
      <c r="A315" s="73" t="s">
        <v>2097</v>
      </c>
      <c r="B315" s="27" t="s">
        <v>1862</v>
      </c>
      <c r="C315" s="28" t="n">
        <v>185</v>
      </c>
      <c r="D315" s="27" t="s">
        <v>2111</v>
      </c>
      <c r="E315" s="27" t="s">
        <v>2112</v>
      </c>
      <c r="F315" s="29" t="n">
        <v>23</v>
      </c>
      <c r="G315" s="30" t="n">
        <v>132.6</v>
      </c>
      <c r="H315" s="31" t="n">
        <v>132.6</v>
      </c>
      <c r="I315" s="24" t="str">
        <f aca="false">IF(H315&gt;0,IF(ROUND(H315-G315,2)&lt;&gt;0,(H315-G315),""),"")</f>
        <v/>
      </c>
      <c r="K315" s="27" t="s">
        <v>2097</v>
      </c>
      <c r="L315" s="27" t="n">
        <v>5</v>
      </c>
      <c r="M315" s="27" t="s">
        <v>1862</v>
      </c>
      <c r="N315" s="28" t="n">
        <v>185</v>
      </c>
      <c r="O315" s="27" t="s">
        <v>2111</v>
      </c>
      <c r="P315" s="27" t="s">
        <v>2112</v>
      </c>
      <c r="Q315" s="32" t="n">
        <v>23</v>
      </c>
      <c r="R315" s="32" t="n">
        <v>132.6</v>
      </c>
    </row>
    <row r="316" customFormat="false" ht="12.75" hidden="false" customHeight="false" outlineLevel="0" collapsed="false">
      <c r="A316" s="73" t="s">
        <v>2097</v>
      </c>
      <c r="B316" s="33" t="s">
        <v>1901</v>
      </c>
      <c r="C316" s="34" t="n">
        <v>183</v>
      </c>
      <c r="D316" s="33" t="s">
        <v>2113</v>
      </c>
      <c r="E316" s="33" t="s">
        <v>1900</v>
      </c>
      <c r="F316" s="35" t="n">
        <v>34</v>
      </c>
      <c r="G316" s="36" t="n">
        <v>6.3</v>
      </c>
      <c r="H316" s="37" t="n">
        <v>6.3</v>
      </c>
      <c r="I316" s="24" t="str">
        <f aca="false">IF(H316&gt;0,IF(ROUND(H316-G316,2)&lt;&gt;0,(H316-G316),""),"")</f>
        <v/>
      </c>
      <c r="K316" s="27" t="s">
        <v>2097</v>
      </c>
      <c r="L316" s="27" t="n">
        <v>5</v>
      </c>
      <c r="M316" s="27" t="s">
        <v>1901</v>
      </c>
      <c r="N316" s="28" t="n">
        <v>183</v>
      </c>
      <c r="O316" s="27" t="s">
        <v>2113</v>
      </c>
      <c r="P316" s="27" t="s">
        <v>1900</v>
      </c>
      <c r="Q316" s="32" t="n">
        <v>34</v>
      </c>
      <c r="R316" s="32" t="n">
        <v>6.3</v>
      </c>
    </row>
    <row r="317" customFormat="false" ht="12.75" hidden="false" customHeight="false" outlineLevel="0" collapsed="false">
      <c r="A317" s="61"/>
      <c r="B317" s="81" t="s">
        <v>2114</v>
      </c>
      <c r="C317" s="40"/>
      <c r="D317" s="41"/>
      <c r="E317" s="41"/>
      <c r="F317" s="42" t="n">
        <f aca="false">SUMPRODUCT(G304:G316,F304:F316)/G317</f>
        <v>143.457241769449</v>
      </c>
      <c r="G317" s="43" t="n">
        <f aca="false">SUM(G304:G316)</f>
        <v>5020.32</v>
      </c>
      <c r="H317" s="43" t="n">
        <v>5020.52</v>
      </c>
      <c r="I317" s="24"/>
      <c r="K317" s="27"/>
      <c r="L317" s="27"/>
      <c r="M317" s="27"/>
      <c r="N317" s="28"/>
      <c r="O317" s="27"/>
      <c r="P317" s="27"/>
      <c r="Q317" s="32"/>
      <c r="R317" s="32"/>
    </row>
    <row r="318" customFormat="false" ht="12.75" hidden="false" customHeight="false" outlineLevel="0" collapsed="false">
      <c r="A318" s="82" t="s">
        <v>2115</v>
      </c>
      <c r="B318" s="83"/>
      <c r="C318" s="84"/>
      <c r="D318" s="83"/>
      <c r="E318" s="83"/>
      <c r="F318" s="85" t="n">
        <f aca="false">+(F19*G19+F50*G50+F69*G69+F107*G107+F141*G141+F196*G196+F246*G246+F252*G252+F254*G254+F303*G303+F317*G317)/G318</f>
        <v>160.677357031183</v>
      </c>
      <c r="G318" s="86" t="n">
        <f aca="false">+G19+G50+G69+G107+G141+G196+G246+G252+G254+G303+G317</f>
        <v>160690.81</v>
      </c>
      <c r="H318" s="86" t="n">
        <v>159670.6</v>
      </c>
      <c r="I318" s="24"/>
      <c r="K318" s="27" t="s">
        <v>2116</v>
      </c>
      <c r="L318" s="27" t="n">
        <v>2</v>
      </c>
      <c r="M318" s="27" t="s">
        <v>2117</v>
      </c>
      <c r="N318" s="28" t="n">
        <v>307</v>
      </c>
      <c r="O318" s="27" t="s">
        <v>2118</v>
      </c>
      <c r="P318" s="27" t="s">
        <v>1757</v>
      </c>
      <c r="Q318" s="32" t="n">
        <v>171</v>
      </c>
      <c r="R318" s="32" t="n">
        <v>981.26</v>
      </c>
    </row>
    <row r="319" customFormat="false" ht="12.75" hidden="false" customHeight="false" outlineLevel="0" collapsed="false">
      <c r="I319" s="24"/>
      <c r="K319" s="27" t="s">
        <v>2116</v>
      </c>
      <c r="L319" s="27" t="n">
        <v>2</v>
      </c>
      <c r="M319" s="27" t="s">
        <v>2117</v>
      </c>
      <c r="N319" s="28" t="n">
        <v>317</v>
      </c>
      <c r="O319" s="27" t="s">
        <v>2119</v>
      </c>
      <c r="P319" s="27" t="s">
        <v>2120</v>
      </c>
      <c r="Q319" s="32" t="n">
        <v>155</v>
      </c>
      <c r="R319" s="32" t="n">
        <v>34.3</v>
      </c>
    </row>
    <row r="320" customFormat="false" ht="12.75" hidden="false" customHeight="false" outlineLevel="0" collapsed="false">
      <c r="A320" s="87"/>
      <c r="F320" s="88" t="s">
        <v>2121</v>
      </c>
      <c r="G320" s="89"/>
      <c r="I320" s="24"/>
      <c r="K320" s="27" t="s">
        <v>2116</v>
      </c>
      <c r="L320" s="27" t="n">
        <v>2</v>
      </c>
      <c r="M320" s="27" t="s">
        <v>2117</v>
      </c>
      <c r="N320" s="28" t="n">
        <v>318</v>
      </c>
      <c r="O320" s="27" t="s">
        <v>2122</v>
      </c>
      <c r="P320" s="27" t="s">
        <v>1764</v>
      </c>
      <c r="Q320" s="32" t="n">
        <v>135</v>
      </c>
      <c r="R320" s="32" t="n">
        <v>34.3</v>
      </c>
    </row>
    <row r="321" customFormat="false" ht="12.75" hidden="false" customHeight="false" outlineLevel="0" collapsed="false">
      <c r="F321" s="90"/>
      <c r="G321" s="91"/>
      <c r="I321" s="24"/>
      <c r="K321" s="27" t="s">
        <v>2116</v>
      </c>
      <c r="L321" s="27" t="n">
        <v>2</v>
      </c>
      <c r="M321" s="27" t="s">
        <v>2117</v>
      </c>
      <c r="N321" s="28" t="n">
        <v>349</v>
      </c>
      <c r="O321" s="27" t="s">
        <v>2123</v>
      </c>
      <c r="P321" s="27"/>
      <c r="Q321" s="32"/>
      <c r="R321" s="32" t="n">
        <v>531.2</v>
      </c>
    </row>
    <row r="322" customFormat="false" ht="12.75" hidden="false" customHeight="false" outlineLevel="0" collapsed="false">
      <c r="F322" s="90"/>
      <c r="G322" s="89"/>
      <c r="I322" s="24"/>
      <c r="K322" s="27" t="s">
        <v>2116</v>
      </c>
      <c r="L322" s="27" t="n">
        <v>3</v>
      </c>
      <c r="M322" s="27" t="s">
        <v>2124</v>
      </c>
      <c r="N322" s="28" t="n">
        <v>304</v>
      </c>
      <c r="O322" s="27" t="s">
        <v>2125</v>
      </c>
      <c r="P322" s="27" t="s">
        <v>2126</v>
      </c>
      <c r="Q322" s="32" t="n">
        <v>144</v>
      </c>
      <c r="R322" s="32" t="n">
        <v>856.2</v>
      </c>
    </row>
    <row r="323" customFormat="false" ht="12.75" hidden="false" customHeight="false" outlineLevel="0" collapsed="false">
      <c r="F323" s="90"/>
      <c r="G323" s="92"/>
      <c r="I323" s="24"/>
      <c r="K323" s="27" t="s">
        <v>2116</v>
      </c>
      <c r="L323" s="27" t="n">
        <v>3</v>
      </c>
      <c r="M323" s="27" t="s">
        <v>2124</v>
      </c>
      <c r="N323" s="28" t="n">
        <v>305</v>
      </c>
      <c r="O323" s="27" t="s">
        <v>2127</v>
      </c>
      <c r="P323" s="27" t="s">
        <v>2126</v>
      </c>
      <c r="Q323" s="32" t="n">
        <v>140</v>
      </c>
      <c r="R323" s="32" t="n">
        <v>1423.5</v>
      </c>
    </row>
    <row r="324" customFormat="false" ht="12.75" hidden="false" customHeight="false" outlineLevel="0" collapsed="false">
      <c r="G324" s="93"/>
      <c r="I324" s="24"/>
      <c r="K324" s="27" t="s">
        <v>2116</v>
      </c>
      <c r="L324" s="27" t="n">
        <v>3</v>
      </c>
      <c r="M324" s="27" t="s">
        <v>2124</v>
      </c>
      <c r="N324" s="28" t="n">
        <v>306</v>
      </c>
      <c r="O324" s="27" t="s">
        <v>2128</v>
      </c>
      <c r="P324" s="27" t="s">
        <v>2126</v>
      </c>
      <c r="Q324" s="32" t="n">
        <v>140</v>
      </c>
      <c r="R324" s="32" t="n">
        <v>335.6</v>
      </c>
    </row>
    <row r="325" customFormat="false" ht="12.75" hidden="false" customHeight="false" outlineLevel="0" collapsed="false">
      <c r="G325" s="89"/>
      <c r="I325" s="24"/>
      <c r="K325" s="27" t="s">
        <v>2116</v>
      </c>
      <c r="L325" s="27" t="n">
        <v>6</v>
      </c>
      <c r="M325" s="27" t="s">
        <v>2129</v>
      </c>
      <c r="N325" s="28" t="n">
        <v>308</v>
      </c>
      <c r="O325" s="27" t="s">
        <v>2130</v>
      </c>
      <c r="P325" s="27" t="s">
        <v>2131</v>
      </c>
      <c r="Q325" s="32" t="n">
        <v>144</v>
      </c>
      <c r="R325" s="32" t="n">
        <v>411.9</v>
      </c>
    </row>
    <row r="326" customFormat="false" ht="12.75" hidden="false" customHeight="false" outlineLevel="0" collapsed="false">
      <c r="G326" s="89"/>
      <c r="H326" s="94"/>
      <c r="I326" s="24"/>
      <c r="K326" s="27" t="s">
        <v>2116</v>
      </c>
      <c r="L326" s="27" t="n">
        <v>6</v>
      </c>
      <c r="M326" s="27" t="s">
        <v>2129</v>
      </c>
      <c r="N326" s="28" t="n">
        <v>312</v>
      </c>
      <c r="O326" s="27" t="s">
        <v>2132</v>
      </c>
      <c r="P326" s="27" t="s">
        <v>1953</v>
      </c>
      <c r="Q326" s="32" t="n">
        <v>208</v>
      </c>
      <c r="R326" s="32" t="n">
        <v>56.8</v>
      </c>
    </row>
    <row r="327" customFormat="false" ht="12.75" hidden="false" customHeight="false" outlineLevel="0" collapsed="false">
      <c r="G327" s="89"/>
      <c r="H327" s="94"/>
      <c r="I327" s="24"/>
      <c r="K327" s="27" t="s">
        <v>2116</v>
      </c>
      <c r="L327" s="27" t="n">
        <v>8</v>
      </c>
      <c r="M327" s="27" t="s">
        <v>2133</v>
      </c>
      <c r="N327" s="28" t="n">
        <v>327</v>
      </c>
      <c r="O327" s="27" t="s">
        <v>2134</v>
      </c>
      <c r="P327" s="27"/>
      <c r="Q327" s="32"/>
      <c r="R327" s="32" t="n">
        <v>129</v>
      </c>
    </row>
    <row r="328" customFormat="false" ht="12.75" hidden="false" customHeight="false" outlineLevel="0" collapsed="false">
      <c r="G328" s="89"/>
      <c r="H328" s="94"/>
      <c r="I328" s="24"/>
      <c r="K328" s="27" t="s">
        <v>2116</v>
      </c>
      <c r="L328" s="27" t="n">
        <v>8</v>
      </c>
      <c r="M328" s="27" t="s">
        <v>2133</v>
      </c>
      <c r="N328" s="28" t="n">
        <v>339</v>
      </c>
      <c r="O328" s="27" t="s">
        <v>2135</v>
      </c>
      <c r="P328" s="27"/>
      <c r="Q328" s="32"/>
      <c r="R328" s="32" t="n">
        <v>1364</v>
      </c>
    </row>
    <row r="329" customFormat="false" ht="12.75" hidden="false" customHeight="false" outlineLevel="0" collapsed="false">
      <c r="H329" s="94"/>
      <c r="I329" s="24"/>
      <c r="K329" s="27" t="s">
        <v>2116</v>
      </c>
      <c r="L329" s="27" t="n">
        <v>8</v>
      </c>
      <c r="M329" s="27" t="s">
        <v>2133</v>
      </c>
      <c r="N329" s="28" t="n">
        <v>352</v>
      </c>
      <c r="O329" s="27" t="s">
        <v>2136</v>
      </c>
      <c r="P329" s="27"/>
      <c r="Q329" s="32"/>
      <c r="R329" s="32" t="n">
        <v>5155.99</v>
      </c>
    </row>
    <row r="330" customFormat="false" ht="12.75" hidden="false" customHeight="false" outlineLevel="0" collapsed="false">
      <c r="I330" s="45"/>
      <c r="K330" s="27" t="s">
        <v>2116</v>
      </c>
      <c r="L330" s="27" t="n">
        <v>8</v>
      </c>
      <c r="M330" s="27" t="s">
        <v>2137</v>
      </c>
      <c r="N330" s="28" t="n">
        <v>331</v>
      </c>
      <c r="O330" s="27" t="s">
        <v>2138</v>
      </c>
      <c r="P330" s="27" t="s">
        <v>2139</v>
      </c>
      <c r="Q330" s="32"/>
      <c r="R330" s="32" t="n">
        <v>105.7</v>
      </c>
    </row>
    <row r="331" customFormat="false" ht="12.75" hidden="false" customHeight="false" outlineLevel="0" collapsed="false">
      <c r="G331" s="95"/>
      <c r="I331" s="24" t="str">
        <f aca="false">IF(H304&gt;0,IF(ROUND(H304-G304,2)&lt;&gt;0,(H304-G304),""),"")</f>
        <v/>
      </c>
      <c r="J331" s="96" t="s">
        <v>2140</v>
      </c>
      <c r="K331" s="27" t="s">
        <v>2116</v>
      </c>
      <c r="L331" s="27" t="n">
        <v>8</v>
      </c>
      <c r="M331" s="27" t="s">
        <v>2137</v>
      </c>
      <c r="N331" s="28" t="n">
        <v>332</v>
      </c>
      <c r="O331" s="27" t="s">
        <v>2141</v>
      </c>
      <c r="P331" s="27" t="s">
        <v>2139</v>
      </c>
      <c r="Q331" s="32"/>
      <c r="R331" s="32" t="n">
        <v>579</v>
      </c>
    </row>
    <row r="332" customFormat="false" ht="12.75" hidden="false" customHeight="false" outlineLevel="0" collapsed="false">
      <c r="I332" s="24" t="str">
        <f aca="false">IF(H305&gt;0,IF(ROUND(H305-G305,2)&lt;&gt;0,(H305-G305),""),"")</f>
        <v/>
      </c>
      <c r="J332" s="93"/>
      <c r="K332" s="27" t="s">
        <v>2116</v>
      </c>
      <c r="L332" s="27" t="n">
        <v>8</v>
      </c>
      <c r="M332" s="27" t="s">
        <v>2137</v>
      </c>
      <c r="N332" s="28" t="n">
        <v>333</v>
      </c>
      <c r="O332" s="27" t="s">
        <v>2142</v>
      </c>
      <c r="P332" s="27" t="s">
        <v>2139</v>
      </c>
      <c r="Q332" s="32"/>
      <c r="R332" s="32" t="n">
        <v>1132</v>
      </c>
    </row>
    <row r="333" customFormat="false" ht="12.75" hidden="false" customHeight="false" outlineLevel="0" collapsed="false">
      <c r="I333" s="24" t="n">
        <f aca="false">IF(H306&gt;0,IF(ROUND(H306-G306,2)&lt;&gt;0,(H306-G306),""),"")</f>
        <v>0.200000000000273</v>
      </c>
      <c r="J333" s="96" t="s">
        <v>2143</v>
      </c>
      <c r="K333" s="27" t="s">
        <v>2116</v>
      </c>
      <c r="L333" s="27" t="n">
        <v>8</v>
      </c>
      <c r="M333" s="27" t="s">
        <v>2137</v>
      </c>
      <c r="N333" s="28" t="n">
        <v>354</v>
      </c>
      <c r="O333" s="27" t="s">
        <v>2144</v>
      </c>
      <c r="P333" s="27"/>
      <c r="Q333" s="32"/>
      <c r="R333" s="32" t="n">
        <v>152.4</v>
      </c>
    </row>
    <row r="334" customFormat="false" ht="12.75" hidden="false" customHeight="false" outlineLevel="0" collapsed="false">
      <c r="I334" s="24" t="str">
        <f aca="false">IF(H307&gt;0,IF(ROUND(H307-G307,2)&lt;&gt;0,(H307-G307),""),"")</f>
        <v/>
      </c>
      <c r="K334" s="27" t="s">
        <v>2116</v>
      </c>
      <c r="L334" s="27" t="n">
        <v>8</v>
      </c>
      <c r="M334" s="27" t="s">
        <v>2145</v>
      </c>
      <c r="N334" s="28" t="n">
        <v>380</v>
      </c>
      <c r="O334" s="27" t="s">
        <v>2146</v>
      </c>
      <c r="P334" s="27"/>
      <c r="Q334" s="32"/>
      <c r="R334" s="32" t="n">
        <v>115.6</v>
      </c>
    </row>
    <row r="335" customFormat="false" ht="12.75" hidden="false" customHeight="false" outlineLevel="0" collapsed="false">
      <c r="I335" s="24" t="str">
        <f aca="false">IF(H308&gt;0,IF(ROUND(H308-G308,2)&lt;&gt;0,(H308-G308),""),"")</f>
        <v/>
      </c>
      <c r="K335" s="27" t="s">
        <v>2116</v>
      </c>
      <c r="L335" s="27" t="n">
        <v>8</v>
      </c>
      <c r="M335" s="27" t="s">
        <v>2145</v>
      </c>
      <c r="N335" s="28" t="n">
        <v>390</v>
      </c>
      <c r="O335" s="27" t="s">
        <v>2147</v>
      </c>
      <c r="P335" s="27"/>
      <c r="Q335" s="32"/>
      <c r="R335" s="32" t="n">
        <v>234.1</v>
      </c>
    </row>
    <row r="336" customFormat="false" ht="12.75" hidden="false" customHeight="false" outlineLevel="0" collapsed="false">
      <c r="I336" s="24" t="str">
        <f aca="false">IF(H309&gt;0,IF(ROUND(H309-G309,2)&lt;&gt;0,(H309-G309),""),"")</f>
        <v/>
      </c>
      <c r="K336" s="27" t="s">
        <v>2116</v>
      </c>
      <c r="L336" s="27" t="n">
        <v>8</v>
      </c>
      <c r="M336" s="27" t="s">
        <v>2148</v>
      </c>
      <c r="N336" s="28" t="n">
        <v>338</v>
      </c>
      <c r="O336" s="27" t="s">
        <v>2149</v>
      </c>
      <c r="P336" s="27" t="s">
        <v>2150</v>
      </c>
      <c r="Q336" s="32"/>
      <c r="R336" s="32" t="n">
        <v>247.8</v>
      </c>
    </row>
    <row r="337" customFormat="false" ht="12.75" hidden="false" customHeight="false" outlineLevel="0" collapsed="false">
      <c r="I337" s="24" t="str">
        <f aca="false">IF(H310&gt;0,IF(ROUND(H310-G310,2)&lt;&gt;0,(H310-G310),""),"")</f>
        <v/>
      </c>
      <c r="K337" s="27" t="s">
        <v>2116</v>
      </c>
      <c r="L337" s="27" t="n">
        <v>8</v>
      </c>
      <c r="M337" s="27" t="s">
        <v>2148</v>
      </c>
      <c r="N337" s="28" t="n">
        <v>341</v>
      </c>
      <c r="O337" s="27" t="s">
        <v>2151</v>
      </c>
      <c r="P337" s="27" t="s">
        <v>2152</v>
      </c>
      <c r="Q337" s="32"/>
      <c r="R337" s="32" t="n">
        <v>235.3</v>
      </c>
    </row>
    <row r="338" customFormat="false" ht="12.75" hidden="false" customHeight="false" outlineLevel="0" collapsed="false">
      <c r="I338" s="24" t="str">
        <f aca="false">IF(H312&gt;0,IF(ROUND(H312-G312,2)&lt;&gt;0,(H312-G312),""),"")</f>
        <v/>
      </c>
      <c r="K338" s="27" t="s">
        <v>2116</v>
      </c>
      <c r="L338" s="27" t="n">
        <v>8</v>
      </c>
      <c r="M338" s="27" t="s">
        <v>2148</v>
      </c>
      <c r="N338" s="28" t="n">
        <v>353</v>
      </c>
      <c r="O338" s="27" t="s">
        <v>2153</v>
      </c>
      <c r="P338" s="27"/>
      <c r="Q338" s="32"/>
      <c r="R338" s="32" t="n">
        <v>404.8</v>
      </c>
    </row>
    <row r="339" customFormat="false" ht="12.75" hidden="false" customHeight="false" outlineLevel="0" collapsed="false">
      <c r="I339" s="24" t="str">
        <f aca="false">IF(H314&gt;0,IF(ROUND(H314-G314,2)&lt;&gt;0,(H314-G314),""),"")</f>
        <v/>
      </c>
      <c r="K339" s="27" t="s">
        <v>2116</v>
      </c>
      <c r="L339" s="27" t="n">
        <v>8</v>
      </c>
      <c r="M339" s="27" t="s">
        <v>2148</v>
      </c>
      <c r="N339" s="28" t="n">
        <v>365</v>
      </c>
      <c r="O339" s="27" t="s">
        <v>2154</v>
      </c>
      <c r="P339" s="27"/>
      <c r="Q339" s="97"/>
      <c r="R339" s="32" t="n">
        <v>285.7</v>
      </c>
    </row>
    <row r="340" customFormat="false" ht="12.75" hidden="false" customHeight="false" outlineLevel="0" collapsed="false">
      <c r="I340" s="24" t="str">
        <f aca="false">IF(H315&gt;0,IF(ROUND(H315-G315,2)&lt;&gt;0,(H315-G315),""),"")</f>
        <v/>
      </c>
      <c r="K340" s="27" t="s">
        <v>2116</v>
      </c>
      <c r="L340" s="27" t="n">
        <v>8</v>
      </c>
      <c r="M340" s="27" t="s">
        <v>2148</v>
      </c>
      <c r="N340" s="28" t="n">
        <v>372</v>
      </c>
      <c r="O340" s="27" t="s">
        <v>2155</v>
      </c>
      <c r="P340" s="27"/>
      <c r="Q340" s="32"/>
      <c r="R340" s="32" t="n">
        <v>174.8</v>
      </c>
    </row>
    <row r="341" customFormat="false" ht="12.75" hidden="false" customHeight="false" outlineLevel="0" collapsed="false">
      <c r="I341" s="24" t="str">
        <f aca="false">IF(H316&gt;0,IF(ROUND(H316-G316,2)&lt;&gt;0,(H316-G316),""),"")</f>
        <v/>
      </c>
      <c r="K341" s="27" t="s">
        <v>2116</v>
      </c>
      <c r="L341" s="27" t="n">
        <v>8</v>
      </c>
      <c r="M341" s="27" t="s">
        <v>2148</v>
      </c>
      <c r="N341" s="28" t="n">
        <v>373</v>
      </c>
      <c r="O341" s="27" t="s">
        <v>2156</v>
      </c>
      <c r="P341" s="27"/>
      <c r="Q341" s="32"/>
      <c r="R341" s="32" t="n">
        <v>1307.7</v>
      </c>
    </row>
    <row r="342" customFormat="false" ht="12.75" hidden="false" customHeight="false" outlineLevel="0" collapsed="false">
      <c r="K342" s="27" t="s">
        <v>2116</v>
      </c>
      <c r="L342" s="27" t="n">
        <v>8</v>
      </c>
      <c r="M342" s="27" t="s">
        <v>2148</v>
      </c>
      <c r="N342" s="28" t="n">
        <v>376</v>
      </c>
      <c r="O342" s="27" t="s">
        <v>2157</v>
      </c>
      <c r="P342" s="27"/>
      <c r="Q342" s="32"/>
      <c r="R342" s="32" t="n">
        <v>664.6</v>
      </c>
    </row>
    <row r="343" customFormat="false" ht="12.75" hidden="false" customHeight="false" outlineLevel="0" collapsed="false">
      <c r="K343" s="27" t="s">
        <v>2116</v>
      </c>
      <c r="L343" s="27" t="n">
        <v>8</v>
      </c>
      <c r="M343" s="27" t="s">
        <v>2148</v>
      </c>
      <c r="N343" s="28" t="n">
        <v>377</v>
      </c>
      <c r="O343" s="27" t="s">
        <v>2158</v>
      </c>
      <c r="P343" s="27"/>
      <c r="Q343" s="32"/>
      <c r="R343" s="32" t="n">
        <v>112</v>
      </c>
    </row>
    <row r="344" customFormat="false" ht="12.75" hidden="false" customHeight="false" outlineLevel="0" collapsed="false">
      <c r="K344" s="27" t="s">
        <v>2116</v>
      </c>
      <c r="L344" s="27" t="n">
        <v>8</v>
      </c>
      <c r="M344" s="27" t="s">
        <v>2148</v>
      </c>
      <c r="N344" s="28" t="n">
        <v>378</v>
      </c>
      <c r="O344" s="27" t="s">
        <v>2159</v>
      </c>
      <c r="P344" s="27"/>
      <c r="Q344" s="32"/>
      <c r="R344" s="32" t="n">
        <v>275.6</v>
      </c>
    </row>
    <row r="345" customFormat="false" ht="12.75" hidden="false" customHeight="false" outlineLevel="0" collapsed="false">
      <c r="I345" s="98" t="n">
        <f aca="false">SUM(I3:I341)</f>
        <v>-343.46</v>
      </c>
      <c r="K345" s="27" t="s">
        <v>2116</v>
      </c>
      <c r="L345" s="27" t="n">
        <v>8</v>
      </c>
      <c r="M345" s="27" t="s">
        <v>2148</v>
      </c>
      <c r="N345" s="28" t="n">
        <v>388</v>
      </c>
      <c r="O345" s="27" t="s">
        <v>2160</v>
      </c>
      <c r="P345" s="27"/>
      <c r="Q345" s="32"/>
      <c r="R345" s="32" t="n">
        <v>168</v>
      </c>
    </row>
    <row r="346" customFormat="false" ht="12.75" hidden="false" customHeight="false" outlineLevel="0" collapsed="false">
      <c r="K346" s="27" t="s">
        <v>2116</v>
      </c>
      <c r="L346" s="27" t="n">
        <v>8</v>
      </c>
      <c r="M346" s="27" t="s">
        <v>2161</v>
      </c>
      <c r="N346" s="28" t="n">
        <v>267</v>
      </c>
      <c r="O346" s="27" t="s">
        <v>2162</v>
      </c>
      <c r="P346" s="27" t="s">
        <v>2035</v>
      </c>
      <c r="Q346" s="32"/>
      <c r="R346" s="32" t="n">
        <v>634.39</v>
      </c>
    </row>
    <row r="347" customFormat="false" ht="11.25" hidden="false" customHeight="false" outlineLevel="0" collapsed="false">
      <c r="I347" s="99" t="n">
        <f aca="false">+G318-H318</f>
        <v>1020.20999999999</v>
      </c>
      <c r="K347" s="11" t="s">
        <v>2116</v>
      </c>
      <c r="L347" s="11" t="n">
        <v>8</v>
      </c>
      <c r="M347" s="11" t="s">
        <v>2161</v>
      </c>
      <c r="N347" s="11" t="n">
        <v>326</v>
      </c>
      <c r="O347" s="11" t="s">
        <v>2163</v>
      </c>
      <c r="P347" s="11" t="s">
        <v>2164</v>
      </c>
      <c r="Q347" s="11" t="n">
        <v>0</v>
      </c>
      <c r="R347" s="11" t="n">
        <v>96.9</v>
      </c>
    </row>
    <row r="348" customFormat="false" ht="11.25" hidden="false" customHeight="false" outlineLevel="0" collapsed="false">
      <c r="K348" s="11" t="s">
        <v>2116</v>
      </c>
      <c r="L348" s="11" t="n">
        <v>8</v>
      </c>
      <c r="M348" s="11" t="s">
        <v>2161</v>
      </c>
      <c r="N348" s="11" t="n">
        <v>346</v>
      </c>
      <c r="O348" s="11" t="s">
        <v>2165</v>
      </c>
      <c r="R348" s="11" t="n">
        <v>463.3</v>
      </c>
    </row>
    <row r="349" customFormat="false" ht="11.25" hidden="false" customHeight="false" outlineLevel="0" collapsed="false">
      <c r="K349" s="11" t="s">
        <v>2116</v>
      </c>
      <c r="L349" s="11" t="n">
        <v>8</v>
      </c>
      <c r="M349" s="11" t="s">
        <v>2161</v>
      </c>
      <c r="N349" s="11" t="n">
        <v>367</v>
      </c>
      <c r="O349" s="11" t="s">
        <v>2166</v>
      </c>
      <c r="R349" s="11" t="n">
        <v>73.4</v>
      </c>
    </row>
    <row r="350" customFormat="false" ht="11.25" hidden="false" customHeight="false" outlineLevel="0" collapsed="false">
      <c r="K350" s="11" t="s">
        <v>2116</v>
      </c>
      <c r="L350" s="11" t="n">
        <v>8</v>
      </c>
      <c r="M350" s="11" t="s">
        <v>2161</v>
      </c>
      <c r="N350" s="11" t="n">
        <v>371</v>
      </c>
      <c r="O350" s="11" t="s">
        <v>2167</v>
      </c>
      <c r="R350" s="11" t="n">
        <v>225</v>
      </c>
    </row>
    <row r="351" customFormat="false" ht="11.25" hidden="false" customHeight="false" outlineLevel="0" collapsed="false">
      <c r="K351" s="11" t="s">
        <v>2116</v>
      </c>
      <c r="L351" s="11" t="n">
        <v>8</v>
      </c>
      <c r="M351" s="11" t="s">
        <v>2161</v>
      </c>
      <c r="N351" s="11" t="n">
        <v>379</v>
      </c>
      <c r="O351" s="11" t="s">
        <v>2168</v>
      </c>
      <c r="R351" s="11" t="n">
        <v>371.7</v>
      </c>
    </row>
    <row r="352" customFormat="false" ht="11.25" hidden="false" customHeight="false" outlineLevel="0" collapsed="false">
      <c r="K352" s="11" t="s">
        <v>2116</v>
      </c>
      <c r="L352" s="11" t="n">
        <v>8</v>
      </c>
      <c r="M352" s="11" t="s">
        <v>2161</v>
      </c>
      <c r="N352" s="11" t="n">
        <v>381</v>
      </c>
      <c r="O352" s="11" t="s">
        <v>2169</v>
      </c>
      <c r="R352" s="11" t="n">
        <v>315.3</v>
      </c>
    </row>
    <row r="353" customFormat="false" ht="11.25" hidden="false" customHeight="false" outlineLevel="0" collapsed="false">
      <c r="K353" s="11" t="s">
        <v>2116</v>
      </c>
      <c r="L353" s="11" t="n">
        <v>8</v>
      </c>
      <c r="M353" s="11" t="s">
        <v>2161</v>
      </c>
      <c r="N353" s="11" t="n">
        <v>383</v>
      </c>
      <c r="O353" s="11" t="s">
        <v>2170</v>
      </c>
      <c r="R353" s="11" t="n">
        <v>303.3</v>
      </c>
    </row>
    <row r="354" customFormat="false" ht="11.25" hidden="false" customHeight="false" outlineLevel="0" collapsed="false">
      <c r="K354" s="11" t="s">
        <v>2116</v>
      </c>
      <c r="L354" s="11" t="n">
        <v>8</v>
      </c>
      <c r="M354" s="11" t="s">
        <v>2161</v>
      </c>
      <c r="N354" s="11" t="n">
        <v>384</v>
      </c>
      <c r="O354" s="11" t="s">
        <v>2171</v>
      </c>
      <c r="R354" s="11" t="n">
        <v>226.9</v>
      </c>
    </row>
    <row r="355" customFormat="false" ht="11.25" hidden="false" customHeight="false" outlineLevel="0" collapsed="false">
      <c r="K355" s="11" t="s">
        <v>2116</v>
      </c>
      <c r="L355" s="11" t="n">
        <v>8</v>
      </c>
      <c r="M355" s="11" t="s">
        <v>2161</v>
      </c>
      <c r="N355" s="11" t="n">
        <v>385</v>
      </c>
      <c r="O355" s="11" t="s">
        <v>2172</v>
      </c>
      <c r="R355" s="11" t="n">
        <v>61.3</v>
      </c>
    </row>
    <row r="356" customFormat="false" ht="11.25" hidden="false" customHeight="false" outlineLevel="0" collapsed="false">
      <c r="K356" s="11" t="s">
        <v>2116</v>
      </c>
      <c r="L356" s="11" t="n">
        <v>8</v>
      </c>
      <c r="M356" s="11" t="s">
        <v>2161</v>
      </c>
      <c r="N356" s="11" t="n">
        <v>386</v>
      </c>
      <c r="O356" s="11" t="s">
        <v>2173</v>
      </c>
      <c r="R356" s="11" t="n">
        <v>111.9</v>
      </c>
    </row>
    <row r="357" customFormat="false" ht="11.25" hidden="false" customHeight="false" outlineLevel="0" collapsed="false">
      <c r="K357" s="11" t="s">
        <v>2116</v>
      </c>
      <c r="L357" s="11" t="n">
        <v>8</v>
      </c>
      <c r="M357" s="11" t="s">
        <v>2161</v>
      </c>
      <c r="N357" s="11" t="n">
        <v>387</v>
      </c>
      <c r="O357" s="11" t="s">
        <v>2174</v>
      </c>
      <c r="R357" s="11" t="n">
        <v>453.6</v>
      </c>
    </row>
    <row r="358" customFormat="false" ht="11.25" hidden="false" customHeight="false" outlineLevel="0" collapsed="false">
      <c r="K358" s="11" t="s">
        <v>2116</v>
      </c>
      <c r="L358" s="11" t="n">
        <v>8</v>
      </c>
      <c r="M358" s="11" t="s">
        <v>2161</v>
      </c>
      <c r="N358" s="11" t="n">
        <v>389</v>
      </c>
      <c r="O358" s="11" t="s">
        <v>2175</v>
      </c>
      <c r="R358" s="11" t="n">
        <v>58.4</v>
      </c>
    </row>
    <row r="359" customFormat="false" ht="11.25" hidden="false" customHeight="false" outlineLevel="0" collapsed="false">
      <c r="K359" s="11" t="s">
        <v>2116</v>
      </c>
      <c r="L359" s="11" t="n">
        <v>9</v>
      </c>
      <c r="M359" s="11" t="s">
        <v>2176</v>
      </c>
      <c r="N359" s="11" t="n">
        <v>357</v>
      </c>
      <c r="O359" s="11" t="s">
        <v>2177</v>
      </c>
      <c r="R359" s="95" t="n">
        <v>1137.5</v>
      </c>
    </row>
    <row r="360" customFormat="false" ht="11.25" hidden="false" customHeight="false" outlineLevel="0" collapsed="false">
      <c r="K360" s="11" t="s">
        <v>2116</v>
      </c>
      <c r="L360" s="11" t="n">
        <v>9</v>
      </c>
      <c r="M360" s="11" t="s">
        <v>2176</v>
      </c>
      <c r="N360" s="11" t="n">
        <v>359</v>
      </c>
      <c r="O360" s="11" t="s">
        <v>2178</v>
      </c>
      <c r="R360" s="11" t="n">
        <v>67.3</v>
      </c>
    </row>
    <row r="361" customFormat="false" ht="11.25" hidden="false" customHeight="false" outlineLevel="0" collapsed="false">
      <c r="K361" s="11" t="s">
        <v>2116</v>
      </c>
      <c r="L361" s="11" t="n">
        <v>9</v>
      </c>
      <c r="M361" s="11" t="s">
        <v>2179</v>
      </c>
      <c r="N361" s="11" t="n">
        <v>347</v>
      </c>
      <c r="O361" s="11" t="s">
        <v>2180</v>
      </c>
      <c r="R361" s="11" t="n">
        <v>141.4</v>
      </c>
    </row>
    <row r="362" customFormat="false" ht="11.25" hidden="false" customHeight="false" outlineLevel="0" collapsed="false">
      <c r="K362" s="11" t="s">
        <v>2116</v>
      </c>
      <c r="L362" s="11" t="n">
        <v>9</v>
      </c>
      <c r="M362" s="11" t="s">
        <v>2179</v>
      </c>
      <c r="N362" s="11" t="n">
        <v>355</v>
      </c>
      <c r="O362" s="11" t="s">
        <v>2181</v>
      </c>
      <c r="R362" s="95" t="n">
        <v>3723.3</v>
      </c>
    </row>
    <row r="363" customFormat="false" ht="11.25" hidden="false" customHeight="false" outlineLevel="0" collapsed="false">
      <c r="K363" s="11" t="s">
        <v>2116</v>
      </c>
      <c r="L363" s="11" t="n">
        <v>9</v>
      </c>
      <c r="M363" s="11" t="s">
        <v>2179</v>
      </c>
      <c r="N363" s="11" t="n">
        <v>358</v>
      </c>
      <c r="O363" s="11" t="s">
        <v>2182</v>
      </c>
      <c r="R363" s="11" t="n">
        <v>212.6</v>
      </c>
    </row>
    <row r="364" customFormat="false" ht="11.25" hidden="false" customHeight="false" outlineLevel="0" collapsed="false">
      <c r="K364" s="11" t="s">
        <v>2116</v>
      </c>
      <c r="L364" s="11" t="n">
        <v>9</v>
      </c>
      <c r="M364" s="11" t="s">
        <v>2179</v>
      </c>
      <c r="N364" s="11" t="n">
        <v>382</v>
      </c>
      <c r="O364" s="11" t="s">
        <v>2183</v>
      </c>
      <c r="R364" s="11" t="n">
        <v>311.5</v>
      </c>
    </row>
    <row r="365" customFormat="false" ht="11.25" hidden="false" customHeight="false" outlineLevel="0" collapsed="false">
      <c r="K365" s="11" t="s">
        <v>2116</v>
      </c>
      <c r="L365" s="11" t="n">
        <v>9</v>
      </c>
      <c r="M365" s="11" t="s">
        <v>2184</v>
      </c>
      <c r="N365" s="11" t="n">
        <v>319</v>
      </c>
      <c r="O365" s="11" t="s">
        <v>2185</v>
      </c>
      <c r="P365" s="11" t="s">
        <v>2186</v>
      </c>
      <c r="Q365" s="11" t="n">
        <v>0</v>
      </c>
      <c r="R365" s="11" t="n">
        <v>159.4</v>
      </c>
    </row>
    <row r="366" customFormat="false" ht="11.25" hidden="false" customHeight="false" outlineLevel="0" collapsed="false">
      <c r="K366" s="11" t="s">
        <v>2116</v>
      </c>
      <c r="L366" s="11" t="n">
        <v>9</v>
      </c>
      <c r="M366" s="11" t="s">
        <v>2184</v>
      </c>
      <c r="N366" s="11" t="n">
        <v>325</v>
      </c>
      <c r="O366" s="11" t="s">
        <v>2187</v>
      </c>
      <c r="P366" s="11" t="s">
        <v>2188</v>
      </c>
      <c r="Q366" s="11" t="n">
        <v>0</v>
      </c>
      <c r="R366" s="11" t="n">
        <v>87.8</v>
      </c>
    </row>
    <row r="367" customFormat="false" ht="11.25" hidden="false" customHeight="false" outlineLevel="0" collapsed="false">
      <c r="K367" s="11" t="s">
        <v>2116</v>
      </c>
      <c r="L367" s="11" t="n">
        <v>9</v>
      </c>
      <c r="M367" s="11" t="s">
        <v>2184</v>
      </c>
      <c r="N367" s="11" t="n">
        <v>334</v>
      </c>
      <c r="O367" s="11" t="s">
        <v>2189</v>
      </c>
      <c r="P367" s="11" t="s">
        <v>2190</v>
      </c>
      <c r="R367" s="11" t="n">
        <v>279.6</v>
      </c>
    </row>
    <row r="368" customFormat="false" ht="11.25" hidden="false" customHeight="false" outlineLevel="0" collapsed="false">
      <c r="K368" s="11" t="s">
        <v>2116</v>
      </c>
      <c r="L368" s="11" t="n">
        <v>9</v>
      </c>
      <c r="M368" s="11" t="s">
        <v>2184</v>
      </c>
      <c r="N368" s="11" t="n">
        <v>364</v>
      </c>
      <c r="O368" s="11" t="s">
        <v>2191</v>
      </c>
      <c r="R368" s="11" t="n">
        <v>64.2</v>
      </c>
    </row>
    <row r="369" customFormat="false" ht="11.25" hidden="false" customHeight="false" outlineLevel="0" collapsed="false">
      <c r="K369" s="11" t="s">
        <v>2116</v>
      </c>
      <c r="L369" s="11" t="n">
        <v>9</v>
      </c>
      <c r="M369" s="11" t="s">
        <v>2184</v>
      </c>
      <c r="N369" s="11" t="n">
        <v>368</v>
      </c>
      <c r="O369" s="11" t="s">
        <v>2192</v>
      </c>
      <c r="R369" s="95" t="n">
        <v>1030.2</v>
      </c>
    </row>
    <row r="370" customFormat="false" ht="11.25" hidden="false" customHeight="false" outlineLevel="0" collapsed="false">
      <c r="K370" s="11" t="s">
        <v>2116</v>
      </c>
      <c r="L370" s="11" t="n">
        <v>9</v>
      </c>
      <c r="M370" s="11" t="s">
        <v>2184</v>
      </c>
      <c r="N370" s="11" t="n">
        <v>369</v>
      </c>
      <c r="O370" s="11" t="s">
        <v>2193</v>
      </c>
      <c r="R370" s="11" t="n">
        <v>209.6</v>
      </c>
    </row>
    <row r="371" customFormat="false" ht="11.25" hidden="false" customHeight="false" outlineLevel="0" collapsed="false">
      <c r="K371" s="11" t="s">
        <v>2116</v>
      </c>
      <c r="L371" s="11" t="n">
        <v>9</v>
      </c>
      <c r="M371" s="11" t="s">
        <v>2184</v>
      </c>
      <c r="N371" s="11" t="n">
        <v>370</v>
      </c>
      <c r="O371" s="11" t="s">
        <v>2194</v>
      </c>
      <c r="R371" s="11" t="n">
        <v>628.5</v>
      </c>
    </row>
    <row r="372" customFormat="false" ht="11.25" hidden="false" customHeight="false" outlineLevel="0" collapsed="false">
      <c r="K372" s="11" t="s">
        <v>2116</v>
      </c>
      <c r="L372" s="11" t="n">
        <v>9</v>
      </c>
      <c r="M372" s="11" t="s">
        <v>2184</v>
      </c>
      <c r="N372" s="11" t="n">
        <v>374</v>
      </c>
      <c r="O372" s="11" t="s">
        <v>2195</v>
      </c>
      <c r="R372" s="11" t="n">
        <v>408.4</v>
      </c>
    </row>
    <row r="373" customFormat="false" ht="11.25" hidden="false" customHeight="false" outlineLevel="0" collapsed="false">
      <c r="K373" s="11" t="s">
        <v>2116</v>
      </c>
      <c r="L373" s="11" t="n">
        <v>9</v>
      </c>
      <c r="M373" s="11" t="s">
        <v>2184</v>
      </c>
      <c r="N373" s="11" t="n">
        <v>375</v>
      </c>
      <c r="O373" s="11" t="s">
        <v>2196</v>
      </c>
      <c r="R373" s="11" t="n">
        <v>341</v>
      </c>
    </row>
    <row r="374" customFormat="false" ht="11.25" hidden="false" customHeight="false" outlineLevel="0" collapsed="false">
      <c r="K374" s="11" t="s">
        <v>2197</v>
      </c>
      <c r="L374" s="11" t="n">
        <v>2</v>
      </c>
      <c r="M374" s="11" t="s">
        <v>2117</v>
      </c>
      <c r="N374" s="11" t="n">
        <v>310</v>
      </c>
      <c r="O374" s="11" t="s">
        <v>2198</v>
      </c>
      <c r="P374" s="11" t="s">
        <v>1822</v>
      </c>
      <c r="Q374" s="11" t="n">
        <v>159</v>
      </c>
      <c r="R374" s="11" t="n">
        <v>127.4</v>
      </c>
    </row>
    <row r="375" customFormat="false" ht="11.25" hidden="false" customHeight="false" outlineLevel="0" collapsed="false">
      <c r="K375" s="11" t="s">
        <v>2197</v>
      </c>
      <c r="L375" s="11" t="n">
        <v>2</v>
      </c>
      <c r="M375" s="11" t="s">
        <v>2117</v>
      </c>
      <c r="N375" s="11" t="n">
        <v>350</v>
      </c>
      <c r="O375" s="11" t="s">
        <v>2199</v>
      </c>
      <c r="R375" s="11" t="n">
        <v>443.1</v>
      </c>
    </row>
    <row r="376" customFormat="false" ht="11.25" hidden="false" customHeight="false" outlineLevel="0" collapsed="false">
      <c r="K376" s="11" t="s">
        <v>2197</v>
      </c>
      <c r="L376" s="11" t="n">
        <v>3</v>
      </c>
      <c r="M376" s="11" t="s">
        <v>2124</v>
      </c>
      <c r="N376" s="11" t="n">
        <v>199</v>
      </c>
      <c r="O376" s="11" t="s">
        <v>2200</v>
      </c>
      <c r="P376" s="11" t="s">
        <v>1807</v>
      </c>
      <c r="Q376" s="11" t="n">
        <v>111</v>
      </c>
      <c r="R376" s="11" t="n">
        <v>344.9</v>
      </c>
    </row>
    <row r="377" customFormat="false" ht="11.25" hidden="false" customHeight="false" outlineLevel="0" collapsed="false">
      <c r="K377" s="11" t="s">
        <v>2197</v>
      </c>
      <c r="L377" s="11" t="n">
        <v>3</v>
      </c>
      <c r="M377" s="11" t="s">
        <v>2124</v>
      </c>
      <c r="N377" s="11" t="n">
        <v>237</v>
      </c>
      <c r="O377" s="11" t="s">
        <v>2201</v>
      </c>
      <c r="P377" s="11" t="s">
        <v>1810</v>
      </c>
      <c r="Q377" s="11" t="n">
        <v>125</v>
      </c>
      <c r="R377" s="11" t="n">
        <v>69.3</v>
      </c>
    </row>
    <row r="378" customFormat="false" ht="11.25" hidden="false" customHeight="false" outlineLevel="0" collapsed="false">
      <c r="K378" s="11" t="s">
        <v>2197</v>
      </c>
      <c r="L378" s="11" t="n">
        <v>3</v>
      </c>
      <c r="M378" s="11" t="s">
        <v>2124</v>
      </c>
      <c r="N378" s="11" t="n">
        <v>343</v>
      </c>
      <c r="O378" s="11" t="s">
        <v>2202</v>
      </c>
      <c r="P378" s="11" t="s">
        <v>1807</v>
      </c>
      <c r="R378" s="11" t="n">
        <v>76.8</v>
      </c>
    </row>
    <row r="379" customFormat="false" ht="11.25" hidden="false" customHeight="false" outlineLevel="0" collapsed="false">
      <c r="K379" s="11" t="s">
        <v>2197</v>
      </c>
      <c r="L379" s="11" t="n">
        <v>4</v>
      </c>
      <c r="M379" s="11" t="s">
        <v>2203</v>
      </c>
      <c r="N379" s="11" t="n">
        <v>311</v>
      </c>
      <c r="O379" s="11" t="s">
        <v>2204</v>
      </c>
      <c r="P379" s="11" t="s">
        <v>1845</v>
      </c>
      <c r="Q379" s="11" t="n">
        <v>180</v>
      </c>
      <c r="R379" s="11" t="n">
        <v>107.5</v>
      </c>
    </row>
    <row r="380" customFormat="false" ht="11.25" hidden="false" customHeight="false" outlineLevel="0" collapsed="false">
      <c r="K380" s="11" t="s">
        <v>2197</v>
      </c>
      <c r="L380" s="11" t="n">
        <v>8</v>
      </c>
      <c r="M380" s="11" t="s">
        <v>2133</v>
      </c>
      <c r="N380" s="11" t="n">
        <v>351</v>
      </c>
      <c r="O380" s="11" t="s">
        <v>2205</v>
      </c>
      <c r="R380" s="11" t="n">
        <v>149.4</v>
      </c>
    </row>
    <row r="381" customFormat="false" ht="11.25" hidden="false" customHeight="false" outlineLevel="0" collapsed="false">
      <c r="K381" s="11" t="s">
        <v>2197</v>
      </c>
      <c r="L381" s="11" t="n">
        <v>8</v>
      </c>
      <c r="M381" s="11" t="s">
        <v>2133</v>
      </c>
      <c r="N381" s="11" t="n">
        <v>363</v>
      </c>
      <c r="O381" s="11" t="s">
        <v>2206</v>
      </c>
      <c r="R381" s="11" t="n">
        <v>28.9</v>
      </c>
    </row>
    <row r="382" customFormat="false" ht="11.25" hidden="false" customHeight="false" outlineLevel="0" collapsed="false">
      <c r="K382" s="11" t="s">
        <v>2197</v>
      </c>
      <c r="L382" s="11" t="n">
        <v>8</v>
      </c>
      <c r="M382" s="11" t="s">
        <v>2137</v>
      </c>
      <c r="N382" s="11" t="n">
        <v>356</v>
      </c>
      <c r="O382" s="11" t="s">
        <v>2207</v>
      </c>
      <c r="R382" s="95" t="n">
        <v>1808.6</v>
      </c>
    </row>
    <row r="383" customFormat="false" ht="11.25" hidden="false" customHeight="false" outlineLevel="0" collapsed="false">
      <c r="K383" s="11" t="s">
        <v>2197</v>
      </c>
      <c r="L383" s="11" t="n">
        <v>8</v>
      </c>
      <c r="M383" s="11" t="s">
        <v>2145</v>
      </c>
      <c r="N383" s="11" t="n">
        <v>330</v>
      </c>
      <c r="O383" s="11" t="s">
        <v>2208</v>
      </c>
      <c r="R383" s="11" t="n">
        <v>168.1</v>
      </c>
    </row>
    <row r="384" customFormat="false" ht="11.25" hidden="false" customHeight="false" outlineLevel="0" collapsed="false">
      <c r="K384" s="11" t="s">
        <v>2197</v>
      </c>
      <c r="L384" s="11" t="n">
        <v>8</v>
      </c>
      <c r="M384" s="11" t="s">
        <v>2145</v>
      </c>
      <c r="N384" s="11" t="n">
        <v>345</v>
      </c>
      <c r="O384" s="11" t="s">
        <v>2209</v>
      </c>
      <c r="R384" s="11" t="n">
        <v>299.4</v>
      </c>
    </row>
    <row r="385" customFormat="false" ht="11.25" hidden="false" customHeight="false" outlineLevel="0" collapsed="false">
      <c r="K385" s="11" t="s">
        <v>2197</v>
      </c>
      <c r="L385" s="11" t="n">
        <v>8</v>
      </c>
      <c r="M385" s="11" t="s">
        <v>2161</v>
      </c>
      <c r="N385" s="11" t="n">
        <v>270</v>
      </c>
      <c r="O385" s="11" t="s">
        <v>2210</v>
      </c>
      <c r="P385" s="11" t="s">
        <v>2211</v>
      </c>
      <c r="Q385" s="11" t="n">
        <v>364</v>
      </c>
      <c r="R385" s="11" t="n">
        <v>125.6</v>
      </c>
    </row>
    <row r="386" customFormat="false" ht="11.25" hidden="false" customHeight="false" outlineLevel="0" collapsed="false">
      <c r="K386" s="11" t="s">
        <v>2197</v>
      </c>
      <c r="L386" s="11" t="n">
        <v>8</v>
      </c>
      <c r="M386" s="11" t="s">
        <v>2161</v>
      </c>
      <c r="N386" s="11" t="n">
        <v>315</v>
      </c>
      <c r="O386" s="11" t="s">
        <v>2212</v>
      </c>
      <c r="P386" s="11" t="s">
        <v>2213</v>
      </c>
      <c r="Q386" s="11" t="n">
        <v>0</v>
      </c>
      <c r="R386" s="11" t="n">
        <v>165.4</v>
      </c>
    </row>
    <row r="387" customFormat="false" ht="11.25" hidden="false" customHeight="false" outlineLevel="0" collapsed="false">
      <c r="K387" s="11" t="s">
        <v>2197</v>
      </c>
      <c r="L387" s="11" t="n">
        <v>8</v>
      </c>
      <c r="M387" s="11" t="s">
        <v>2161</v>
      </c>
      <c r="N387" s="11" t="n">
        <v>342</v>
      </c>
      <c r="O387" s="11" t="s">
        <v>2214</v>
      </c>
      <c r="P387" s="11" t="s">
        <v>2215</v>
      </c>
      <c r="R387" s="11" t="n">
        <v>221.8</v>
      </c>
    </row>
    <row r="388" customFormat="false" ht="11.25" hidden="false" customHeight="false" outlineLevel="0" collapsed="false">
      <c r="K388" s="11" t="s">
        <v>2197</v>
      </c>
      <c r="L388" s="11" t="n">
        <v>8</v>
      </c>
      <c r="M388" s="11" t="s">
        <v>2161</v>
      </c>
      <c r="N388" s="11" t="n">
        <v>344</v>
      </c>
      <c r="O388" s="11" t="s">
        <v>2216</v>
      </c>
      <c r="R388" s="11" t="n">
        <v>392.9</v>
      </c>
    </row>
    <row r="389" customFormat="false" ht="11.25" hidden="false" customHeight="false" outlineLevel="0" collapsed="false">
      <c r="K389" s="11" t="s">
        <v>2197</v>
      </c>
      <c r="L389" s="11" t="n">
        <v>8</v>
      </c>
      <c r="M389" s="11" t="s">
        <v>2161</v>
      </c>
      <c r="N389" s="11" t="n">
        <v>366</v>
      </c>
      <c r="O389" s="11" t="s">
        <v>2217</v>
      </c>
      <c r="R389" s="11" t="n">
        <v>493.3</v>
      </c>
    </row>
    <row r="390" customFormat="false" ht="11.25" hidden="false" customHeight="false" outlineLevel="0" collapsed="false">
      <c r="K390" s="11" t="s">
        <v>2197</v>
      </c>
      <c r="L390" s="11" t="n">
        <v>9</v>
      </c>
      <c r="M390" s="11" t="s">
        <v>2179</v>
      </c>
      <c r="N390" s="11" t="n">
        <v>328</v>
      </c>
      <c r="O390" s="11" t="s">
        <v>2218</v>
      </c>
      <c r="P390" s="11" t="s">
        <v>2219</v>
      </c>
      <c r="R390" s="11" t="n">
        <v>369</v>
      </c>
    </row>
    <row r="391" customFormat="false" ht="11.25" hidden="false" customHeight="false" outlineLevel="0" collapsed="false">
      <c r="K391" s="11" t="s">
        <v>2197</v>
      </c>
      <c r="L391" s="11" t="n">
        <v>9</v>
      </c>
      <c r="M391" s="11" t="s">
        <v>2179</v>
      </c>
      <c r="N391" s="11" t="n">
        <v>337</v>
      </c>
      <c r="O391" s="11" t="s">
        <v>2220</v>
      </c>
      <c r="P391" s="11" t="s">
        <v>2221</v>
      </c>
      <c r="R391" s="11" t="n">
        <v>216.8</v>
      </c>
    </row>
    <row r="392" customFormat="false" ht="11.25" hidden="false" customHeight="false" outlineLevel="0" collapsed="false">
      <c r="K392" s="11" t="s">
        <v>2197</v>
      </c>
      <c r="L392" s="11" t="n">
        <v>9</v>
      </c>
      <c r="M392" s="11" t="s">
        <v>2179</v>
      </c>
      <c r="N392" s="11" t="n">
        <v>360</v>
      </c>
      <c r="O392" s="11" t="s">
        <v>2222</v>
      </c>
      <c r="R392" s="11" t="n">
        <v>82.2</v>
      </c>
    </row>
    <row r="393" customFormat="false" ht="11.25" hidden="false" customHeight="false" outlineLevel="0" collapsed="false">
      <c r="K393" s="11" t="s">
        <v>2197</v>
      </c>
      <c r="L393" s="11" t="n">
        <v>9</v>
      </c>
      <c r="M393" s="11" t="s">
        <v>2179</v>
      </c>
      <c r="N393" s="11" t="n">
        <v>362</v>
      </c>
      <c r="O393" s="11" t="s">
        <v>2223</v>
      </c>
      <c r="R393" s="11" t="n">
        <v>74.8</v>
      </c>
    </row>
    <row r="394" customFormat="false" ht="11.25" hidden="false" customHeight="false" outlineLevel="0" collapsed="false">
      <c r="K394" s="11" t="s">
        <v>2197</v>
      </c>
      <c r="L394" s="11" t="n">
        <v>9</v>
      </c>
      <c r="M394" s="11" t="s">
        <v>2224</v>
      </c>
      <c r="N394" s="11" t="n">
        <v>340</v>
      </c>
      <c r="O394" s="11" t="s">
        <v>2225</v>
      </c>
      <c r="R394" s="11" t="n">
        <v>49.5</v>
      </c>
    </row>
    <row r="395" customFormat="false" ht="11.25" hidden="false" customHeight="false" outlineLevel="0" collapsed="false">
      <c r="K395" s="11" t="s">
        <v>2197</v>
      </c>
      <c r="L395" s="11" t="n">
        <v>9</v>
      </c>
      <c r="M395" s="11" t="s">
        <v>2184</v>
      </c>
      <c r="N395" s="11" t="n">
        <v>314</v>
      </c>
      <c r="O395" s="11" t="s">
        <v>2226</v>
      </c>
      <c r="P395" s="11" t="s">
        <v>2227</v>
      </c>
      <c r="Q395" s="11" t="n">
        <v>0</v>
      </c>
      <c r="R395" s="11" t="n">
        <v>85.1</v>
      </c>
    </row>
    <row r="396" customFormat="false" ht="11.25" hidden="false" customHeight="false" outlineLevel="0" collapsed="false">
      <c r="K396" s="11" t="s">
        <v>2197</v>
      </c>
      <c r="L396" s="11" t="n">
        <v>9</v>
      </c>
      <c r="M396" s="11" t="s">
        <v>2184</v>
      </c>
      <c r="N396" s="11" t="n">
        <v>324</v>
      </c>
      <c r="O396" s="11" t="s">
        <v>2228</v>
      </c>
      <c r="P396" s="11" t="s">
        <v>2186</v>
      </c>
      <c r="Q396" s="11" t="n">
        <v>0</v>
      </c>
      <c r="R396" s="11" t="n">
        <v>215.7</v>
      </c>
    </row>
    <row r="397" customFormat="false" ht="11.25" hidden="false" customHeight="false" outlineLevel="0" collapsed="false">
      <c r="K397" s="11" t="s">
        <v>2197</v>
      </c>
      <c r="L397" s="11" t="n">
        <v>9</v>
      </c>
      <c r="M397" s="11" t="s">
        <v>2184</v>
      </c>
      <c r="N397" s="11" t="n">
        <v>329</v>
      </c>
      <c r="O397" s="11" t="s">
        <v>2229</v>
      </c>
      <c r="P397" s="11" t="s">
        <v>2230</v>
      </c>
      <c r="R397" s="11" t="n">
        <v>52.4</v>
      </c>
    </row>
    <row r="398" customFormat="false" ht="11.25" hidden="false" customHeight="false" outlineLevel="0" collapsed="false">
      <c r="K398" s="11" t="s">
        <v>2197</v>
      </c>
      <c r="L398" s="11" t="n">
        <v>9</v>
      </c>
      <c r="M398" s="11" t="s">
        <v>2184</v>
      </c>
      <c r="N398" s="11" t="n">
        <v>361</v>
      </c>
      <c r="O398" s="11" t="s">
        <v>2231</v>
      </c>
      <c r="R398" s="11" t="n">
        <v>93.5</v>
      </c>
    </row>
  </sheetData>
  <mergeCells count="1">
    <mergeCell ref="G1:H1"/>
  </mergeCells>
  <printOptions headings="false" gridLines="false" gridLinesSet="true" horizontalCentered="false" verticalCentered="false"/>
  <pageMargins left="0.640277777777778" right="0.747916666666667" top="0.540277777777778" bottom="0.9840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8" activeCellId="0" sqref="T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5"/>
    <col collapsed="false" customWidth="true" hidden="false" outlineLevel="0" max="3" min="3" style="0" width="10.82"/>
    <col collapsed="false" customWidth="true" hidden="false" outlineLevel="0" max="9" min="4" style="0" width="8.16"/>
    <col collapsed="false" customWidth="true" hidden="false" outlineLevel="0" max="10" min="10" style="0" width="11.16"/>
    <col collapsed="false" customWidth="true" hidden="false" outlineLevel="0" max="17" min="11" style="0" width="8.16"/>
    <col collapsed="false" customWidth="true" hidden="false" outlineLevel="0" max="19" min="18" style="0" width="9.16"/>
    <col collapsed="false" customWidth="true" hidden="false" outlineLevel="0" max="20" min="20" style="0" width="11.16"/>
    <col collapsed="false" customWidth="true" hidden="false" outlineLevel="0" max="21" min="21" style="0" width="9.16"/>
    <col collapsed="false" customWidth="true" hidden="false" outlineLevel="0" max="22" min="22" style="0" width="9.49"/>
    <col collapsed="false" customWidth="true" hidden="false" outlineLevel="0" max="23" min="23" style="0" width="11.82"/>
    <col collapsed="false" customWidth="true" hidden="false" outlineLevel="0" max="25" min="24" style="0" width="12.65"/>
    <col collapsed="false" customWidth="true" hidden="false" outlineLevel="0" max="26" min="26" style="0" width="1.5"/>
    <col collapsed="false" customWidth="true" hidden="false" outlineLevel="0" max="27" min="27" style="0" width="11.49"/>
    <col collapsed="false" customWidth="true" hidden="false" outlineLevel="0" max="28" min="28" style="0" width="13.82"/>
    <col collapsed="false" customWidth="true" hidden="false" outlineLevel="0" max="29" min="29" style="0" width="10.49"/>
    <col collapsed="false" customWidth="true" hidden="false" outlineLevel="0" max="30" min="30" style="0" width="7.82"/>
    <col collapsed="false" customWidth="true" hidden="false" outlineLevel="0" max="31" min="31" style="100" width="17.15"/>
    <col collapsed="false" customWidth="true" hidden="false" outlineLevel="0" max="32" min="32" style="0" width="14.65"/>
    <col collapsed="false" customWidth="true" hidden="false" outlineLevel="0" max="35" min="33" style="0" width="7.65"/>
    <col collapsed="false" customWidth="true" hidden="false" outlineLevel="0" max="37" min="36" style="0" width="8.99"/>
    <col collapsed="false" customWidth="true" hidden="false" outlineLevel="0" max="38" min="38" style="0" width="8.82"/>
    <col collapsed="false" customWidth="true" hidden="false" outlineLevel="0" max="39" min="39" style="0" width="9.49"/>
    <col collapsed="false" customWidth="true" hidden="false" outlineLevel="0" max="40" min="40" style="0" width="8.82"/>
    <col collapsed="false" customWidth="true" hidden="false" outlineLevel="0" max="41" min="41" style="0" width="8.16"/>
    <col collapsed="false" customWidth="true" hidden="false" outlineLevel="0" max="42" min="42" style="0" width="7.65"/>
    <col collapsed="false" customWidth="true" hidden="false" outlineLevel="0" max="45" min="43" style="0" width="8.16"/>
    <col collapsed="false" customWidth="true" hidden="false" outlineLevel="0" max="46" min="46" style="0" width="8.99"/>
    <col collapsed="false" customWidth="true" hidden="false" outlineLevel="0" max="47" min="47" style="0" width="7.65"/>
    <col collapsed="false" customWidth="true" hidden="false" outlineLevel="0" max="49" min="49" style="0" width="9.82"/>
    <col collapsed="false" customWidth="true" hidden="false" outlineLevel="0" max="50" min="50" style="0" width="9.33"/>
    <col collapsed="false" customWidth="true" hidden="false" outlineLevel="0" max="51" min="51" style="0" width="8.65"/>
    <col collapsed="false" customWidth="true" hidden="false" outlineLevel="0" max="52" min="52" style="101" width="9.49"/>
    <col collapsed="false" customWidth="true" hidden="false" outlineLevel="0" max="53" min="53" style="0" width="9.49"/>
  </cols>
  <sheetData>
    <row r="1" customFormat="false" ht="15.75" hidden="false" customHeight="false" outlineLevel="0" collapsed="false">
      <c r="G1" s="102" t="s">
        <v>1718</v>
      </c>
      <c r="N1" s="103"/>
      <c r="O1" s="103"/>
      <c r="P1" s="104"/>
      <c r="Q1" s="105"/>
      <c r="R1" s="105"/>
      <c r="S1" s="105"/>
      <c r="T1" s="10"/>
      <c r="W1" s="10"/>
      <c r="X1" s="10"/>
      <c r="Y1" s="10"/>
    </row>
    <row r="2" customFormat="false" ht="12" hidden="false" customHeight="true" outlineLevel="0" collapsed="false">
      <c r="A2" s="106"/>
      <c r="B2" s="106"/>
      <c r="C2" s="107"/>
      <c r="D2" s="108"/>
      <c r="E2" s="108"/>
      <c r="F2" s="108"/>
      <c r="G2" s="108"/>
      <c r="H2" s="108"/>
      <c r="I2" s="109" t="s">
        <v>2232</v>
      </c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10"/>
      <c r="U2" s="111" t="s">
        <v>2233</v>
      </c>
      <c r="V2" s="112"/>
      <c r="W2" s="113" t="s">
        <v>2234</v>
      </c>
      <c r="X2" s="114" t="s">
        <v>2235</v>
      </c>
      <c r="Y2" s="115" t="s">
        <v>2236</v>
      </c>
      <c r="AA2" s="116" t="s">
        <v>2237</v>
      </c>
      <c r="AB2" s="117"/>
      <c r="AC2" s="100"/>
      <c r="AD2" s="100"/>
      <c r="AF2" s="118"/>
      <c r="AG2" s="118" t="s">
        <v>2238</v>
      </c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9" t="s">
        <v>2239</v>
      </c>
      <c r="AX2" s="119"/>
      <c r="AY2" s="120"/>
    </row>
    <row r="3" customFormat="false" ht="23.25" hidden="false" customHeight="false" outlineLevel="0" collapsed="false">
      <c r="A3" s="121" t="s">
        <v>2240</v>
      </c>
      <c r="B3" s="121" t="s">
        <v>2241</v>
      </c>
      <c r="C3" s="122" t="s">
        <v>2242</v>
      </c>
      <c r="D3" s="123" t="n">
        <v>1991</v>
      </c>
      <c r="E3" s="123" t="n">
        <v>1992</v>
      </c>
      <c r="F3" s="123" t="n">
        <v>1993</v>
      </c>
      <c r="G3" s="123" t="n">
        <v>1994</v>
      </c>
      <c r="H3" s="123" t="n">
        <v>1995</v>
      </c>
      <c r="I3" s="123" t="n">
        <v>1996</v>
      </c>
      <c r="J3" s="123" t="n">
        <v>1997</v>
      </c>
      <c r="K3" s="123" t="n">
        <v>1998</v>
      </c>
      <c r="L3" s="123" t="n">
        <v>1999</v>
      </c>
      <c r="M3" s="123" t="n">
        <v>2000</v>
      </c>
      <c r="N3" s="123" t="n">
        <v>2001</v>
      </c>
      <c r="O3" s="123" t="n">
        <v>2002</v>
      </c>
      <c r="P3" s="123" t="n">
        <v>2003</v>
      </c>
      <c r="Q3" s="124" t="n">
        <v>2004</v>
      </c>
      <c r="R3" s="123" t="n">
        <v>2005</v>
      </c>
      <c r="S3" s="124" t="n">
        <v>2006</v>
      </c>
      <c r="T3" s="125" t="s">
        <v>2243</v>
      </c>
      <c r="U3" s="126" t="s">
        <v>2244</v>
      </c>
      <c r="V3" s="127" t="s">
        <v>2245</v>
      </c>
      <c r="W3" s="113"/>
      <c r="X3" s="114"/>
      <c r="Y3" s="115"/>
      <c r="Z3" s="128"/>
      <c r="AA3" s="129" t="s">
        <v>2246</v>
      </c>
      <c r="AB3" s="130"/>
      <c r="AC3" s="131" t="s">
        <v>2247</v>
      </c>
      <c r="AD3" s="100" t="s">
        <v>1720</v>
      </c>
      <c r="AE3" s="100" t="s">
        <v>2248</v>
      </c>
      <c r="AF3" s="132" t="n">
        <v>1990</v>
      </c>
      <c r="AG3" s="132" t="n">
        <v>1991</v>
      </c>
      <c r="AH3" s="132" t="n">
        <v>1992</v>
      </c>
      <c r="AI3" s="132" t="n">
        <v>1993</v>
      </c>
      <c r="AJ3" s="132" t="n">
        <v>1994</v>
      </c>
      <c r="AK3" s="132" t="n">
        <v>1995</v>
      </c>
      <c r="AL3" s="132" t="n">
        <v>1996</v>
      </c>
      <c r="AM3" s="132" t="n">
        <v>1997</v>
      </c>
      <c r="AN3" s="132" t="n">
        <v>1998</v>
      </c>
      <c r="AO3" s="132" t="n">
        <v>1999</v>
      </c>
      <c r="AP3" s="132" t="n">
        <v>2000</v>
      </c>
      <c r="AQ3" s="132" t="n">
        <v>2001</v>
      </c>
      <c r="AR3" s="132" t="n">
        <v>2002</v>
      </c>
      <c r="AS3" s="132" t="n">
        <v>2003</v>
      </c>
      <c r="AT3" s="132" t="n">
        <v>2004</v>
      </c>
      <c r="AU3" s="132" t="n">
        <v>2005</v>
      </c>
      <c r="AV3" s="132" t="n">
        <v>2006</v>
      </c>
      <c r="AW3" s="119" t="s">
        <v>2249</v>
      </c>
      <c r="AX3" s="119" t="s">
        <v>2245</v>
      </c>
      <c r="AY3" s="120" t="s">
        <v>2250</v>
      </c>
      <c r="AZ3" s="101" t="s">
        <v>2251</v>
      </c>
    </row>
    <row r="4" customFormat="false" ht="11.25" hidden="false" customHeight="false" outlineLevel="0" collapsed="false">
      <c r="A4" s="133"/>
      <c r="B4" s="134" t="s">
        <v>2252</v>
      </c>
      <c r="C4" s="135" t="n">
        <f aca="false">+C20+C33+C46+C62+C78+C92+C107+C126+C135+C145</f>
        <v>346.7</v>
      </c>
      <c r="D4" s="136" t="n">
        <f aca="false">+D20+D33+D46+D62+D78+D92+D107+D126+D135+D145</f>
        <v>142.1</v>
      </c>
      <c r="E4" s="136" t="n">
        <f aca="false">+E20+E33+E46+E62+E78+E92+E107+E126+E135+E145</f>
        <v>513.7</v>
      </c>
      <c r="F4" s="136" t="n">
        <f aca="false">+F20+F33+F46+F62+F78+F92+F107+F126+F135+F145</f>
        <v>2039</v>
      </c>
      <c r="G4" s="136" t="n">
        <f aca="false">+G20+G33+G46+G62+G78+G92+G107+G126+G135+G145</f>
        <v>2768.8</v>
      </c>
      <c r="H4" s="136" t="n">
        <f aca="false">+H20+H33+H46+H62+H78+H92+H107+H126+H135+H145</f>
        <v>2436.2</v>
      </c>
      <c r="I4" s="136" t="n">
        <f aca="false">+I20+I33+I46+I62+I78+I92+I107+I126+I135+I145</f>
        <v>2454</v>
      </c>
      <c r="J4" s="136" t="n">
        <f aca="false">+J20+J33+J46+J62+J78+J92+J107+J126+J135+J145</f>
        <v>3380.9</v>
      </c>
      <c r="K4" s="136" t="n">
        <f aca="false">+K20+K33+K46+K62+K78+K92+K107+K126+K135+K145</f>
        <v>3484.7</v>
      </c>
      <c r="L4" s="136" t="n">
        <f aca="false">+L20+L33+L46+L62+L78+L92+L107+L126+L135+L145</f>
        <v>837.8</v>
      </c>
      <c r="M4" s="136" t="n">
        <f aca="false">+M20+M33+M46+M62+M78+M92+M107+M126+M135+M145</f>
        <v>2657.3</v>
      </c>
      <c r="N4" s="136" t="n">
        <f aca="false">+N20+N33+N46+N62+N78+N92+N107+N126+N135+N145</f>
        <v>1432.5</v>
      </c>
      <c r="O4" s="136" t="n">
        <f aca="false">+O20+O33+O46+O62+O78+O92+O107+O126+O135+O145</f>
        <v>1095.3</v>
      </c>
      <c r="P4" s="136" t="n">
        <f aca="false">+P20+P33+P46+P62+P78+P92+P107+P126+P135+P145</f>
        <v>634.7</v>
      </c>
      <c r="Q4" s="137" t="n">
        <f aca="false">+Q20+Q33+Q46+Q62+Q78+Q92+Q107+Q126+Q135+Q145</f>
        <v>1390.5</v>
      </c>
      <c r="R4" s="136" t="n">
        <f aca="false">+R20+R33+R46+R62+R78+R92+R107+R126+R135+R145</f>
        <v>4093.2</v>
      </c>
      <c r="S4" s="136" t="n">
        <f aca="false">+S20+S33+S46+S62+S78+S92+S107+S126+S135+S145</f>
        <v>8144.8</v>
      </c>
      <c r="T4" s="138" t="n">
        <f aca="false">+T20+T33+T46+T62+T78+T92+T107+T126+T135+T145</f>
        <v>37852.2</v>
      </c>
      <c r="U4" s="139" t="n">
        <f aca="false">+U20+U33+U46+U62+U78+U92+U107+U126+U135+U145</f>
        <v>7335.84</v>
      </c>
      <c r="V4" s="138" t="n">
        <f aca="false">+V20+V33+V46+V62+V78+V92+V107+V126+V135+V145</f>
        <v>4962.1</v>
      </c>
      <c r="W4" s="135" t="n">
        <f aca="false">+W20+W33+W46+W62+W78+W92+W107+W126+W135+W145</f>
        <v>50150.14</v>
      </c>
      <c r="X4" s="135" t="n">
        <f aca="false">+X20+X33+X46+X62+X78+X92+X107+X126+X135+X145</f>
        <v>0</v>
      </c>
      <c r="Y4" s="140" t="n">
        <f aca="false">+Y20+Y33+Y46+Y62+Y78+Y92+Y107+Y126+Y135+Y145</f>
        <v>50150.14</v>
      </c>
      <c r="Z4" s="128"/>
      <c r="AA4" s="141" t="n">
        <f aca="false">SUM(C4:S4)</f>
        <v>37852.2</v>
      </c>
      <c r="AB4" s="130"/>
      <c r="AC4" s="142" t="n">
        <f aca="false">+AA4/$AB$14</f>
        <v>0.455175623244715</v>
      </c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19"/>
      <c r="AX4" s="119"/>
      <c r="AY4" s="120"/>
    </row>
    <row r="5" customFormat="false" ht="11.25" hidden="false" customHeight="false" outlineLevel="0" collapsed="false">
      <c r="A5" s="143"/>
      <c r="B5" s="134" t="s">
        <v>2253</v>
      </c>
      <c r="C5" s="135" t="n">
        <f aca="false">+C21+C34+C47+C63+C79+C93+C108+C127+C136+C146</f>
        <v>0</v>
      </c>
      <c r="D5" s="136" t="n">
        <f aca="false">+D21+D34+D47+D63+D79+D93+D108+D127+D136+D146</f>
        <v>0</v>
      </c>
      <c r="E5" s="136" t="n">
        <f aca="false">+E21+E34+E47+E63+E79+E93+E108+E127+E136+E146</f>
        <v>31.8</v>
      </c>
      <c r="F5" s="136" t="n">
        <f aca="false">+F21+F34+F47+F63+F79+F93+F108+F127+F136+F146</f>
        <v>101</v>
      </c>
      <c r="G5" s="136" t="n">
        <f aca="false">+G21+G34+G47+G63+G79+G93+G108+G127+G136+G146</f>
        <v>250.8</v>
      </c>
      <c r="H5" s="136" t="n">
        <f aca="false">+H21+H34+H47+H63+H79+H93+H108+H127+H136+H146</f>
        <v>734.1</v>
      </c>
      <c r="I5" s="136" t="n">
        <f aca="false">+I21+I34+I47+I63+I79+I93+I108+I127+I136+I146</f>
        <v>730.7</v>
      </c>
      <c r="J5" s="136" t="n">
        <f aca="false">+J21+J34+J47+J63+J79+J93+J108+J127+J136+J146</f>
        <v>2405.7</v>
      </c>
      <c r="K5" s="136" t="n">
        <f aca="false">+K21+K34+K47+K63+K79+K93+K108+K127+K136+K146</f>
        <v>1515.3</v>
      </c>
      <c r="L5" s="136" t="n">
        <f aca="false">+L21+L34+L47+L63+L79+L93+L108+L127+L136+L146</f>
        <v>542</v>
      </c>
      <c r="M5" s="136" t="n">
        <f aca="false">+M21+M34+M47+M63+M79+M93+M108+M127+M136+M146</f>
        <v>921.39</v>
      </c>
      <c r="N5" s="136" t="n">
        <f aca="false">+N21+N34+N47+N63+N79+N93+N108+N127+N136+N146</f>
        <v>506.5</v>
      </c>
      <c r="O5" s="136" t="n">
        <f aca="false">+O21+O34+O47+O63+O79+O93+O108+O127+O136+O146</f>
        <v>947.1</v>
      </c>
      <c r="P5" s="136" t="n">
        <f aca="false">+P21+P34+P47+P63+P79+P93+P108+P127+P136+P146</f>
        <v>1299.6</v>
      </c>
      <c r="Q5" s="137" t="n">
        <f aca="false">+Q21+Q34+Q47+Q63+Q79+Q93+Q108+Q127+Q136+Q146</f>
        <v>2653.33</v>
      </c>
      <c r="R5" s="136" t="n">
        <f aca="false">+R21+R34+R47+R63+R79+R93+R108+R127+R136+R146</f>
        <v>7103.6</v>
      </c>
      <c r="S5" s="136" t="n">
        <f aca="false">+S21+S34+S47+S63+S79+S93+S108+S127+S136+S146</f>
        <v>6054.6</v>
      </c>
      <c r="T5" s="138" t="n">
        <f aca="false">+T21+T34+T47+T63+T79+T93+T108+T127+T136+T146</f>
        <v>25797.52</v>
      </c>
      <c r="U5" s="139" t="n">
        <f aca="false">+U21+U34+U47+U63+U79+U93+U108+U127+U136+U146</f>
        <v>2013.44</v>
      </c>
      <c r="V5" s="138" t="n">
        <f aca="false">+V21+V34+V47+V63+V79+V93+V108+V127+V136+V146</f>
        <v>1036.3</v>
      </c>
      <c r="W5" s="135" t="n">
        <f aca="false">+W21+W34+W47+W63+W79+W93+W108+W127+W136+W146</f>
        <v>28847.26</v>
      </c>
      <c r="X5" s="135" t="n">
        <f aca="false">+X21+X34+X47+X63+X79+X93+X108+X127+X136+X146</f>
        <v>0</v>
      </c>
      <c r="Y5" s="144" t="n">
        <f aca="false">+Y21+Y34+Y47+Y63+Y79+Y93+Y108+Y127+Y136+Y146</f>
        <v>28847.26</v>
      </c>
      <c r="Z5" s="145"/>
      <c r="AA5" s="141" t="n">
        <f aca="false">SUM(C5:S5)</f>
        <v>25797.52</v>
      </c>
      <c r="AB5" s="130"/>
      <c r="AC5" s="142" t="n">
        <f aca="false">+AA5/$AB$14</f>
        <v>0.310217166879811</v>
      </c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19"/>
      <c r="AX5" s="119"/>
      <c r="AY5" s="120"/>
    </row>
    <row r="6" customFormat="false" ht="11.25" hidden="false" customHeight="false" outlineLevel="0" collapsed="false">
      <c r="A6" s="143"/>
      <c r="B6" s="143" t="s">
        <v>2254</v>
      </c>
      <c r="C6" s="146" t="n">
        <f aca="false">+C22+C48+C64+C80+C94</f>
        <v>0</v>
      </c>
      <c r="D6" s="147" t="n">
        <f aca="false">+D22+D48+D64+D80+D94</f>
        <v>0</v>
      </c>
      <c r="E6" s="147" t="n">
        <f aca="false">+E22+E48+E64+E80+E94</f>
        <v>0</v>
      </c>
      <c r="F6" s="147" t="n">
        <f aca="false">+F22+F48+F64+F80+F94</f>
        <v>50.8</v>
      </c>
      <c r="G6" s="147" t="n">
        <f aca="false">+G22+G48+G64+G80+G94</f>
        <v>22.7</v>
      </c>
      <c r="H6" s="147" t="n">
        <f aca="false">+H22+H48+H64+H80+H94</f>
        <v>492.4</v>
      </c>
      <c r="I6" s="147" t="n">
        <f aca="false">+I22+I48+I64+I80+I94</f>
        <v>77</v>
      </c>
      <c r="J6" s="147" t="n">
        <f aca="false">+J22+J48+J64+J80+J94</f>
        <v>0</v>
      </c>
      <c r="K6" s="147" t="n">
        <f aca="false">+K22+K48+K64+K80+K94</f>
        <v>5.3</v>
      </c>
      <c r="L6" s="147" t="n">
        <f aca="false">+L22+L48+L64+L80+L94</f>
        <v>0</v>
      </c>
      <c r="M6" s="147" t="n">
        <f aca="false">+M22+M48+M64+M80+M94</f>
        <v>0</v>
      </c>
      <c r="N6" s="147" t="n">
        <f aca="false">+N22+N48+N64+N80+N94</f>
        <v>0</v>
      </c>
      <c r="O6" s="147" t="n">
        <f aca="false">+O22+O48+O64+O80+O94</f>
        <v>0</v>
      </c>
      <c r="P6" s="147" t="n">
        <f aca="false">+P22+P48+P64+P80+P94</f>
        <v>0</v>
      </c>
      <c r="Q6" s="148" t="n">
        <f aca="false">+Q22+Q48+Q64+Q80+Q94</f>
        <v>0</v>
      </c>
      <c r="R6" s="147" t="n">
        <f aca="false">+R22+R48+R64+R80+R94</f>
        <v>0</v>
      </c>
      <c r="S6" s="148" t="n">
        <f aca="false">+S22+S48+S64+S80+S94</f>
        <v>0</v>
      </c>
      <c r="T6" s="149" t="n">
        <f aca="false">+T22+T48+T64+T80+T94</f>
        <v>648.2</v>
      </c>
      <c r="U6" s="150" t="n">
        <f aca="false">+U22+U48+U64+U80+U94</f>
        <v>0</v>
      </c>
      <c r="V6" s="149" t="n">
        <f aca="false">+V22+V48+V64+V80+V94</f>
        <v>0</v>
      </c>
      <c r="W6" s="151" t="n">
        <f aca="false">+W22+W48+W64+W80+W94</f>
        <v>648.2</v>
      </c>
      <c r="X6" s="152" t="n">
        <f aca="false">+X22+X48+X64+X80+X94</f>
        <v>0</v>
      </c>
      <c r="Y6" s="152" t="n">
        <f aca="false">+Y22+Y48+Y64+Y80+Y94</f>
        <v>648.2</v>
      </c>
      <c r="Z6" s="153"/>
      <c r="AA6" s="141" t="n">
        <f aca="false">SUM(C6:S6)</f>
        <v>648.2</v>
      </c>
      <c r="AB6" s="130"/>
      <c r="AC6" s="142" t="n">
        <f aca="false">+AA6/$AB$14</f>
        <v>0.0077946549734817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19"/>
      <c r="AX6" s="119"/>
      <c r="AY6" s="120"/>
    </row>
    <row r="7" customFormat="false" ht="11.25" hidden="false" customHeight="false" outlineLevel="0" collapsed="false">
      <c r="A7" s="143"/>
      <c r="B7" s="143" t="s">
        <v>2255</v>
      </c>
      <c r="C7" s="146" t="n">
        <f aca="false">+C23+C35+C49+C65+C81+C95</f>
        <v>0</v>
      </c>
      <c r="D7" s="147" t="n">
        <f aca="false">+D23+D35+D49+D65+D81+D95</f>
        <v>0</v>
      </c>
      <c r="E7" s="147" t="n">
        <f aca="false">+E23+E35+E49+E65+E81+E95</f>
        <v>12.4</v>
      </c>
      <c r="F7" s="147" t="n">
        <f aca="false">+F23+F35+F49+F65+F81+F95</f>
        <v>72.4</v>
      </c>
      <c r="G7" s="147" t="n">
        <f aca="false">+G23+G35+G49+G65+G81+G95</f>
        <v>12.7</v>
      </c>
      <c r="H7" s="147" t="n">
        <f aca="false">+H23+H35+H49+H65+H81+H95</f>
        <v>48.4</v>
      </c>
      <c r="I7" s="147" t="n">
        <f aca="false">+I23+I35+I49+I65+I81+I95</f>
        <v>54.2</v>
      </c>
      <c r="J7" s="147" t="n">
        <f aca="false">+J23+J35+J49+J65+J81+J95</f>
        <v>79.5</v>
      </c>
      <c r="K7" s="147" t="n">
        <f aca="false">+K23+K35+K49+K65+K81+K95</f>
        <v>124.7</v>
      </c>
      <c r="L7" s="147" t="n">
        <f aca="false">+L23+L35+L49+L65+L81+L95</f>
        <v>2.1</v>
      </c>
      <c r="M7" s="147" t="n">
        <f aca="false">+M23+M35+M49+M65+M81+M95</f>
        <v>0</v>
      </c>
      <c r="N7" s="147" t="n">
        <f aca="false">+N23+N35+N49+N65+N81+N95</f>
        <v>90.2</v>
      </c>
      <c r="O7" s="147" t="n">
        <f aca="false">+O23+O35+O49+O65+O81+O95</f>
        <v>0</v>
      </c>
      <c r="P7" s="147" t="n">
        <f aca="false">+P23+P35+P49+P65+P81+P95</f>
        <v>0</v>
      </c>
      <c r="Q7" s="148" t="n">
        <f aca="false">+Q23+Q35+Q49+Q65+Q81+Q95</f>
        <v>0</v>
      </c>
      <c r="R7" s="147" t="n">
        <f aca="false">+R23+R35+R49+R65+R81+R95</f>
        <v>0</v>
      </c>
      <c r="S7" s="148" t="n">
        <f aca="false">+S23+S35+S49+S65+S81+S95</f>
        <v>0</v>
      </c>
      <c r="T7" s="149" t="n">
        <f aca="false">+T23+T35+T49+T65+T81+T95</f>
        <v>496.6</v>
      </c>
      <c r="U7" s="150" t="n">
        <f aca="false">+U23+U35+U49+U65+U81+U95</f>
        <v>0</v>
      </c>
      <c r="V7" s="149" t="n">
        <f aca="false">+V23+V35+V49+V65+V81+V95</f>
        <v>0</v>
      </c>
      <c r="W7" s="154" t="n">
        <f aca="false">+W23+W35+W49+W65+W81+W95</f>
        <v>496.6</v>
      </c>
      <c r="X7" s="154" t="n">
        <f aca="false">+X23+X35+X49+X65+X81+X95</f>
        <v>0</v>
      </c>
      <c r="Y7" s="152" t="n">
        <f aca="false">+Y23+Y35+Y49+Y65+Y81+Y95</f>
        <v>496.6</v>
      </c>
      <c r="Z7" s="153"/>
      <c r="AA7" s="141" t="n">
        <f aca="false">SUM(C7:S7)</f>
        <v>496.6</v>
      </c>
      <c r="AB7" s="130"/>
      <c r="AC7" s="142" t="n">
        <f aca="false">+AA7/$AB$14</f>
        <v>0.00597165328576213</v>
      </c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19"/>
      <c r="AX7" s="119"/>
      <c r="AY7" s="120"/>
    </row>
    <row r="8" customFormat="false" ht="11.25" hidden="false" customHeight="false" outlineLevel="0" collapsed="false">
      <c r="A8" s="143"/>
      <c r="B8" s="143" t="s">
        <v>2256</v>
      </c>
      <c r="C8" s="146" t="n">
        <f aca="false">+C24+C36+C50+C66+C82+C96+C109++C118+C128+C137+C147</f>
        <v>344.59</v>
      </c>
      <c r="D8" s="147" t="n">
        <f aca="false">+D24+D36+D50+D66+D82+D96+D109++D118+D128+D137+D147</f>
        <v>0</v>
      </c>
      <c r="E8" s="147" t="n">
        <f aca="false">+E24+E36+E50+E66+E82+E96+E109++E118+E128+E137+E147</f>
        <v>0</v>
      </c>
      <c r="F8" s="147" t="n">
        <f aca="false">+F24+F36+F50+F66+F82+F96+F109++F118+F128+F137+F147</f>
        <v>0</v>
      </c>
      <c r="G8" s="147" t="n">
        <f aca="false">+G24+G36+G50+G66+G82+G96+G109++G118+G128+G137+G147</f>
        <v>1.8</v>
      </c>
      <c r="H8" s="147" t="n">
        <f aca="false">+H24+H36+H50+H66+H82+H96+H109++H118+H128+H137+H147</f>
        <v>0</v>
      </c>
      <c r="I8" s="147" t="n">
        <f aca="false">+I24+I36+I50+I66+I82+I96+I109++I118+I128+I137+I147</f>
        <v>17.2</v>
      </c>
      <c r="J8" s="147" t="n">
        <f aca="false">+J24+J36+J50+J66+J82+J96+J109++J118+J128+J137+J147</f>
        <v>28.8</v>
      </c>
      <c r="K8" s="147" t="n">
        <f aca="false">+K24+K36+K50+K66+K82+K96+K109++K118+K128+K137+K147</f>
        <v>0</v>
      </c>
      <c r="L8" s="147" t="n">
        <f aca="false">+L24+L36+L50+L66+L82+L96+L109++L118+L128+L137+L147</f>
        <v>35.8</v>
      </c>
      <c r="M8" s="147" t="n">
        <f aca="false">+M24+M36+M50+M66+M82+M96+M109++M118+M128+M137+M147</f>
        <v>1.1</v>
      </c>
      <c r="N8" s="147" t="n">
        <f aca="false">+N24+N36+N50+N66+N82+N96+N109++N118+N128+N137+N147</f>
        <v>3.3</v>
      </c>
      <c r="O8" s="147" t="n">
        <f aca="false">+O24+O36+O50+O66+O82+O96+O109++O118+O128+O137+O147</f>
        <v>0</v>
      </c>
      <c r="P8" s="147" t="n">
        <f aca="false">+P24+P36+P50+P66+P82+P96+P109++P118+P128+P137+P147</f>
        <v>0</v>
      </c>
      <c r="Q8" s="148" t="n">
        <f aca="false">+Q24+Q36+Q50+Q66+Q82+Q96+Q109++Q118+Q128+Q137+Q147</f>
        <v>4.5</v>
      </c>
      <c r="R8" s="147" t="n">
        <f aca="false">+R24+R36+R50+R66+R82+R96+R109++R118+R128+R137+R147</f>
        <v>0</v>
      </c>
      <c r="S8" s="148" t="n">
        <f aca="false">+S24+S36+S50+S66+S82+S96+S109++S118+S128+S137+S147</f>
        <v>0</v>
      </c>
      <c r="T8" s="149" t="n">
        <f aca="false">+T24+T36+T50+T66+T82+T96+T109++T118+T128+T137+T147</f>
        <v>437.09</v>
      </c>
      <c r="U8" s="150" t="n">
        <f aca="false">+U24+U36+U50+U66+U82+U96+U109++U118+U128+U137+U147</f>
        <v>0</v>
      </c>
      <c r="V8" s="149" t="n">
        <f aca="false">+V24+V36+V50+V66+V82+V96+V109++V118+V128+V137+V147</f>
        <v>0</v>
      </c>
      <c r="W8" s="154" t="n">
        <f aca="false">+W24+W36+W50+W66+W82+W96+W109++W118+W128+W137+W147</f>
        <v>437.09</v>
      </c>
      <c r="X8" s="154" t="n">
        <f aca="false">+X24+X36+X50+X66+X82+X96+X109++X118+X128+X137+X147</f>
        <v>0</v>
      </c>
      <c r="Y8" s="152" t="n">
        <f aca="false">+Y24+Y36+Y50+Y66+Y82+Y96+Y109++Y118+Y128+Y137+Y147</f>
        <v>437.09</v>
      </c>
      <c r="Z8" s="155"/>
      <c r="AA8" s="141" t="n">
        <f aca="false">SUM(C8:S8)</f>
        <v>437.09</v>
      </c>
      <c r="AB8" s="130"/>
      <c r="AC8" s="142" t="n">
        <f aca="false">+AA8/$AB$14</f>
        <v>0.00525604094779253</v>
      </c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19"/>
      <c r="AX8" s="119"/>
      <c r="AY8" s="120"/>
    </row>
    <row r="9" customFormat="false" ht="11.25" hidden="false" customHeight="false" outlineLevel="0" collapsed="false">
      <c r="A9" s="143"/>
      <c r="B9" s="143" t="s">
        <v>2257</v>
      </c>
      <c r="C9" s="146" t="n">
        <f aca="false">+C67+C51</f>
        <v>0</v>
      </c>
      <c r="D9" s="147" t="n">
        <f aca="false">+D67+D51</f>
        <v>0</v>
      </c>
      <c r="E9" s="147" t="n">
        <f aca="false">+E67+E51</f>
        <v>0</v>
      </c>
      <c r="F9" s="147" t="n">
        <f aca="false">+F67+F51</f>
        <v>0</v>
      </c>
      <c r="G9" s="147" t="n">
        <f aca="false">+G67+G51</f>
        <v>8</v>
      </c>
      <c r="H9" s="147" t="n">
        <f aca="false">+H67+H51</f>
        <v>0</v>
      </c>
      <c r="I9" s="147" t="n">
        <f aca="false">+I67+I51</f>
        <v>0</v>
      </c>
      <c r="J9" s="147" t="n">
        <f aca="false">+J67+J51</f>
        <v>0</v>
      </c>
      <c r="K9" s="147" t="n">
        <f aca="false">+K67+K51</f>
        <v>0</v>
      </c>
      <c r="L9" s="147" t="n">
        <f aca="false">+L67+L51</f>
        <v>0</v>
      </c>
      <c r="M9" s="147" t="n">
        <f aca="false">+M67+M51</f>
        <v>0</v>
      </c>
      <c r="N9" s="147" t="n">
        <f aca="false">+N67+N51</f>
        <v>0</v>
      </c>
      <c r="O9" s="147" t="n">
        <f aca="false">+O67+O51</f>
        <v>0</v>
      </c>
      <c r="P9" s="147" t="n">
        <f aca="false">+P67+P51</f>
        <v>0</v>
      </c>
      <c r="Q9" s="148" t="n">
        <f aca="false">+Q67+Q51</f>
        <v>58</v>
      </c>
      <c r="R9" s="147" t="n">
        <f aca="false">+R67+R51</f>
        <v>98.4</v>
      </c>
      <c r="S9" s="148" t="n">
        <f aca="false">+S67+S51</f>
        <v>396.5</v>
      </c>
      <c r="T9" s="149" t="n">
        <f aca="false">+T67+T51</f>
        <v>560.9</v>
      </c>
      <c r="U9" s="150" t="n">
        <f aca="false">+U67+U51</f>
        <v>0</v>
      </c>
      <c r="V9" s="149" t="n">
        <f aca="false">+V67+V51</f>
        <v>0</v>
      </c>
      <c r="W9" s="154" t="n">
        <f aca="false">+W67+W51</f>
        <v>560.9</v>
      </c>
      <c r="X9" s="154" t="n">
        <f aca="false">+X67+X51</f>
        <v>0</v>
      </c>
      <c r="Y9" s="152" t="n">
        <f aca="false">+Y67+Y51</f>
        <v>560.9</v>
      </c>
      <c r="Z9" s="155"/>
      <c r="AA9" s="141" t="n">
        <f aca="false">SUM(C9:S9)</f>
        <v>560.9</v>
      </c>
      <c r="AB9" s="130"/>
      <c r="AC9" s="142" t="n">
        <f aca="false">+AA9/$AB$14</f>
        <v>0.00674486574302049</v>
      </c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19"/>
      <c r="AX9" s="119"/>
      <c r="AY9" s="120"/>
    </row>
    <row r="10" customFormat="false" ht="11.25" hidden="false" customHeight="false" outlineLevel="0" collapsed="false">
      <c r="A10" s="156" t="s">
        <v>2258</v>
      </c>
      <c r="B10" s="143" t="s">
        <v>2259</v>
      </c>
      <c r="C10" s="146" t="n">
        <f aca="false">C52+C68+C83+C97+C110+C119+C138+C148</f>
        <v>16.1</v>
      </c>
      <c r="D10" s="147" t="n">
        <f aca="false">D52+D68+D83+D97+D110+D119+D138+D148</f>
        <v>0</v>
      </c>
      <c r="E10" s="147" t="n">
        <f aca="false">E52+E68+E83+E97+E110+E119+E138+E148</f>
        <v>0</v>
      </c>
      <c r="F10" s="147" t="n">
        <f aca="false">F52+F68+F83+F97+F110+F119+F138+F148</f>
        <v>85.9</v>
      </c>
      <c r="G10" s="147" t="n">
        <f aca="false">G52+G68+G83+G97+G110+G119+G138+G148</f>
        <v>130.1</v>
      </c>
      <c r="H10" s="147" t="n">
        <f aca="false">H52+H68+H83+H97+H110+H119+H138+H148</f>
        <v>130.3</v>
      </c>
      <c r="I10" s="147" t="n">
        <f aca="false">I52+I68+I83+I97+I110+I119+I138+I148</f>
        <v>789.7</v>
      </c>
      <c r="J10" s="147" t="n">
        <f aca="false">J52+J68+J83+J97+J110+J119+J138+J148</f>
        <v>737.4</v>
      </c>
      <c r="K10" s="147" t="n">
        <f aca="false">K52+K68+K83+K97+K110+K119+K138+K148</f>
        <v>264.5</v>
      </c>
      <c r="L10" s="147" t="n">
        <f aca="false">L52+L68+L83+L97+L110+L119+L138+L148</f>
        <v>216.4</v>
      </c>
      <c r="M10" s="147" t="n">
        <f aca="false">M52+M68+M83+M97+M110+M119+M138+M148</f>
        <v>561</v>
      </c>
      <c r="N10" s="147" t="n">
        <f aca="false">N52+N68+N83+N97+N110+N119+N138+N148</f>
        <v>83.8</v>
      </c>
      <c r="O10" s="147" t="n">
        <f aca="false">O52+O68+O83+O97+O110+O119+O138+O148</f>
        <v>0</v>
      </c>
      <c r="P10" s="147" t="n">
        <f aca="false">P52+P68+P83+P97+P110+P119+P138+P148</f>
        <v>0</v>
      </c>
      <c r="Q10" s="148" t="n">
        <f aca="false">Q52+Q68+Q83+Q97+Q110+Q119+Q138+Q148</f>
        <v>336</v>
      </c>
      <c r="R10" s="147" t="n">
        <f aca="false">R52+R68+R83+R97+R110+R119+R138+R148</f>
        <v>206.5</v>
      </c>
      <c r="S10" s="148" t="n">
        <f aca="false">S52+S68+S83+S97+S110+S119+S138+S148</f>
        <v>0</v>
      </c>
      <c r="T10" s="149" t="n">
        <f aca="false">T52+T68+T83+T97+T110+T119+T138+T148</f>
        <v>3557.7</v>
      </c>
      <c r="U10" s="150" t="n">
        <f aca="false">U52+U68+U83+U97+U110+U119+U138+U148</f>
        <v>0</v>
      </c>
      <c r="V10" s="149" t="n">
        <f aca="false">V52+V68+V83+V97+V110+V119+V138+V148</f>
        <v>0</v>
      </c>
      <c r="W10" s="154" t="n">
        <f aca="false">W52+W68+W83+W97+W110+W119+W138+W148</f>
        <v>3557.7</v>
      </c>
      <c r="X10" s="154" t="n">
        <f aca="false">X52+X68+X83+X97+X110+X119+X138+X148</f>
        <v>0</v>
      </c>
      <c r="Y10" s="152" t="n">
        <f aca="false">Y52+Y68+Y83+Y97+Y110+Y119+Y138+Y148</f>
        <v>3557.7</v>
      </c>
      <c r="Z10" s="155"/>
      <c r="AA10" s="141" t="n">
        <f aca="false">SUM(C10:S10)</f>
        <v>3557.7</v>
      </c>
      <c r="AB10" s="130"/>
      <c r="AC10" s="142" t="n">
        <f aca="false">+AA10/$AB$14</f>
        <v>0.0427816167836406</v>
      </c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19"/>
      <c r="AX10" s="119"/>
      <c r="AY10" s="120"/>
    </row>
    <row r="11" customFormat="false" ht="11.25" hidden="false" customHeight="false" outlineLevel="0" collapsed="false">
      <c r="A11" s="156" t="s">
        <v>2260</v>
      </c>
      <c r="B11" s="143" t="s">
        <v>2261</v>
      </c>
      <c r="C11" s="146" t="n">
        <f aca="false">+C25+C37+C53+C69+C84+C98+C111+C120+C129+C139+C149</f>
        <v>0.9</v>
      </c>
      <c r="D11" s="147" t="n">
        <f aca="false">+D25+D37+D53+D69+D84+D98+D111+D120+D129+D139+D149</f>
        <v>0</v>
      </c>
      <c r="E11" s="147" t="n">
        <f aca="false">+E25+E37+E53+E69+E84+E98+E111+E120+E129+E139+E149</f>
        <v>25</v>
      </c>
      <c r="F11" s="147" t="n">
        <f aca="false">+F25+F37+F53+F69+F84+F98+F111+F120+F129+F139+F149</f>
        <v>356.9</v>
      </c>
      <c r="G11" s="147" t="n">
        <f aca="false">+G25+G37+G53+G69+G84+G98+G111+G120+G129+G139+G149</f>
        <v>17.7</v>
      </c>
      <c r="H11" s="147" t="n">
        <f aca="false">+H25+H37+H53+H69+H84+H98+H111+H120+H129+H139+H149</f>
        <v>707.7</v>
      </c>
      <c r="I11" s="147" t="n">
        <f aca="false">+I25+I37+I53+I69+I84+I98+I111+I120+I129+I139+I149</f>
        <v>1813.1</v>
      </c>
      <c r="J11" s="147" t="n">
        <f aca="false">+J25+J37+J53+J69+J84+J98+J111+J120+J129+J139+J149</f>
        <v>4138</v>
      </c>
      <c r="K11" s="147" t="n">
        <f aca="false">+K25+K37+K53+K69+K84+K98+K111+K120+K129+K139+K149</f>
        <v>3228.2</v>
      </c>
      <c r="L11" s="147" t="n">
        <f aca="false">+L25+L37+L53+L69+L84+L98+L111+L120+L129+L139+L149</f>
        <v>102.6</v>
      </c>
      <c r="M11" s="147" t="n">
        <f aca="false">+M25+M37+M53+M69+M84+M98+M111+M120+M129+M139+M149</f>
        <v>226.5</v>
      </c>
      <c r="N11" s="147" t="n">
        <f aca="false">+N25+N37+N53+N69+N84+N98+N111+N120+N129+N139+N149</f>
        <v>667.6</v>
      </c>
      <c r="O11" s="147" t="n">
        <f aca="false">+O25+O37+O53+O69+O84+O98+O111+O120+O129+O139+O149</f>
        <v>0</v>
      </c>
      <c r="P11" s="147" t="n">
        <f aca="false">+P25+P37+P53+P69+P84+P98+P111+P120+P129+P139+P149</f>
        <v>28.3</v>
      </c>
      <c r="Q11" s="148" t="n">
        <f aca="false">+Q25+Q37+Q53+Q69+Q84+Q98+Q111+Q120+Q129+Q139+Q149</f>
        <v>85.7</v>
      </c>
      <c r="R11" s="147" t="n">
        <f aca="false">+R25+R37+R53+R69+R84+R98+R111+R120+R129+R139+R149</f>
        <v>31.5</v>
      </c>
      <c r="S11" s="148" t="n">
        <f aca="false">+S25+S37+S53+S69+S84+S98+S111+S120+S129+S139+S149</f>
        <v>7.2</v>
      </c>
      <c r="T11" s="149" t="n">
        <f aca="false">+T25+T37+T53+T69+T84+T98+T111+T120+T129+T139+T149</f>
        <v>11436.9</v>
      </c>
      <c r="U11" s="150" t="n">
        <f aca="false">+U25+U37+U53+U69+U84+U98+U111+U120+U129+U139+U149</f>
        <v>0</v>
      </c>
      <c r="V11" s="149" t="n">
        <f aca="false">+V25+V37+V53+V69+V84+V98+V111+V120+V129+V139+V149</f>
        <v>0</v>
      </c>
      <c r="W11" s="154" t="n">
        <f aca="false">+W25+W37+W53+W69+W84+W98+W111+W120+W129+W139+W149</f>
        <v>11436.9</v>
      </c>
      <c r="X11" s="154" t="n">
        <f aca="false">+X25+X37+X53+X69+X84+X98+X111+X120+X129+X139+X149</f>
        <v>0</v>
      </c>
      <c r="Y11" s="152" t="n">
        <f aca="false">+Y25+Y37+Y53+Y69+Y84+Y98+Y111+Y120+Y129+Y139+Y149</f>
        <v>11436.9</v>
      </c>
      <c r="Z11" s="155"/>
      <c r="AA11" s="141" t="n">
        <f aca="false">SUM(C11:S11)</f>
        <v>11436.9</v>
      </c>
      <c r="AB11" s="130"/>
      <c r="AC11" s="142" t="n">
        <f aca="false">+AA11/$AB$14</f>
        <v>0.137529604236675</v>
      </c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19"/>
      <c r="AX11" s="119"/>
      <c r="AY11" s="120"/>
    </row>
    <row r="12" customFormat="false" ht="11.25" hidden="false" customHeight="false" outlineLevel="0" collapsed="false">
      <c r="A12" s="157" t="s">
        <v>2262</v>
      </c>
      <c r="B12" s="143" t="s">
        <v>2263</v>
      </c>
      <c r="C12" s="146" t="n">
        <f aca="false">+C26+C38+C54+C70+C85+C99+C112+C150</f>
        <v>252.54</v>
      </c>
      <c r="D12" s="147" t="n">
        <f aca="false">+D26+D38+D54+D70+D85+D99+D112+D150</f>
        <v>2</v>
      </c>
      <c r="E12" s="147" t="n">
        <f aca="false">+E26+E38+E54+E70+E85+E99+E112+E150</f>
        <v>24.1</v>
      </c>
      <c r="F12" s="147" t="n">
        <f aca="false">+F26+F38+F54+F70+F85+F99+F112+F150</f>
        <v>96.7</v>
      </c>
      <c r="G12" s="147" t="n">
        <f aca="false">+G26+G38+G54+G70+G85+G99+G112+G150</f>
        <v>25.4</v>
      </c>
      <c r="H12" s="147" t="n">
        <f aca="false">+H26+H38+H54+H70+H85+H99+H112+H150</f>
        <v>0</v>
      </c>
      <c r="I12" s="147" t="n">
        <f aca="false">+I26+I38+I54+I70+I85+I99+I112+I150</f>
        <v>61.3</v>
      </c>
      <c r="J12" s="147" t="n">
        <f aca="false">+J26+J38+J54+J70+J85+J99+J112+J150</f>
        <v>0</v>
      </c>
      <c r="K12" s="147" t="n">
        <f aca="false">+K26+K38+K54+K70+K85+K99+K112+K150</f>
        <v>0.2</v>
      </c>
      <c r="L12" s="147" t="n">
        <f aca="false">+L26+L38+L54+L70+L85+L99+L112+L150</f>
        <v>0</v>
      </c>
      <c r="M12" s="147" t="n">
        <f aca="false">+M26+M38+M54+M70+M85+M99+M112+M150</f>
        <v>0</v>
      </c>
      <c r="N12" s="147" t="n">
        <f aca="false">+N26+N38+N54+N70+N85+N99+N112+N150</f>
        <v>0</v>
      </c>
      <c r="O12" s="147" t="n">
        <f aca="false">+O26+O38+O54+O70+O85+O99+O112+O150</f>
        <v>0</v>
      </c>
      <c r="P12" s="147" t="n">
        <f aca="false">+P26+P38+P54+P70+P85+P99+P112+P150</f>
        <v>2.9</v>
      </c>
      <c r="Q12" s="148" t="n">
        <f aca="false">+Q26+Q38+Q54+Q70+Q85+Q99+Q112+Q150</f>
        <v>0</v>
      </c>
      <c r="R12" s="147" t="n">
        <f aca="false">+R26+R38+R54+R70+R85+R99+R112+R150</f>
        <v>0</v>
      </c>
      <c r="S12" s="148" t="n">
        <f aca="false">+S26+S38+S54+S70+S85+S99+S112+S150</f>
        <v>0</v>
      </c>
      <c r="T12" s="149" t="n">
        <f aca="false">+T26+T38+T54+T70+T85+T99+T112+T150</f>
        <v>465.14</v>
      </c>
      <c r="U12" s="150" t="n">
        <f aca="false">+U26+U38+U54+U70+U85+U99+U112+U150</f>
        <v>0</v>
      </c>
      <c r="V12" s="149" t="n">
        <f aca="false">+V26+V38+V54+V70+V85+V99+V112+V150</f>
        <v>0</v>
      </c>
      <c r="W12" s="154" t="n">
        <f aca="false">+W26+W38+W54+W70+W85+W99+W112+W150</f>
        <v>465.14</v>
      </c>
      <c r="X12" s="154" t="n">
        <f aca="false">+X26+X38+X54+X70+X85+X99+X112+X150</f>
        <v>0</v>
      </c>
      <c r="Y12" s="152" t="n">
        <f aca="false">+Y26+Y38+Y54+Y70+Y85+Y99+Y112+Y150</f>
        <v>465.14</v>
      </c>
      <c r="Z12" s="155"/>
      <c r="AA12" s="141" t="n">
        <f aca="false">SUM(C12:S12)</f>
        <v>465.14</v>
      </c>
      <c r="AB12" s="130"/>
      <c r="AC12" s="142" t="n">
        <f aca="false">+AA12/$AB$14</f>
        <v>0.00559334436032903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19"/>
      <c r="AX12" s="119"/>
      <c r="AY12" s="120"/>
    </row>
    <row r="13" customFormat="false" ht="11.25" hidden="false" customHeight="false" outlineLevel="0" collapsed="false">
      <c r="A13" s="156" t="s">
        <v>2097</v>
      </c>
      <c r="B13" s="143" t="s">
        <v>2264</v>
      </c>
      <c r="C13" s="146" t="n">
        <f aca="false">+C27+C39+C55+C71+C100</f>
        <v>0</v>
      </c>
      <c r="D13" s="147" t="n">
        <f aca="false">+D27+D39+D55+D71+D100</f>
        <v>0</v>
      </c>
      <c r="E13" s="147" t="n">
        <f aca="false">+E27+E39+E55+E71+E100</f>
        <v>21.7</v>
      </c>
      <c r="F13" s="147" t="n">
        <f aca="false">+F27+F39+F55+F71+F100</f>
        <v>89.2</v>
      </c>
      <c r="G13" s="147" t="n">
        <f aca="false">+G27+G39+G55+G71+G100</f>
        <v>1.2</v>
      </c>
      <c r="H13" s="147" t="n">
        <f aca="false">+H27+H39+H55+H71+H100</f>
        <v>16.9</v>
      </c>
      <c r="I13" s="147" t="n">
        <f aca="false">+I27+I39+I55+I71+I100</f>
        <v>0</v>
      </c>
      <c r="J13" s="147" t="n">
        <f aca="false">+J27+J39+J55+J71+J100</f>
        <v>0</v>
      </c>
      <c r="K13" s="147" t="n">
        <f aca="false">+K27+K39+K55+K71+K100</f>
        <v>0</v>
      </c>
      <c r="L13" s="147" t="n">
        <f aca="false">+L27+L39+L55+L71+L100</f>
        <v>7</v>
      </c>
      <c r="M13" s="147" t="n">
        <f aca="false">+M27+M39+M55+M71+M100</f>
        <v>0</v>
      </c>
      <c r="N13" s="147" t="n">
        <f aca="false">+N27+N39+N55+N71+N100</f>
        <v>34.9</v>
      </c>
      <c r="O13" s="147" t="n">
        <f aca="false">+O27+O39+O55+O71+O100</f>
        <v>0</v>
      </c>
      <c r="P13" s="147" t="n">
        <f aca="false">+P27+P39+P55+P71+P100</f>
        <v>0</v>
      </c>
      <c r="Q13" s="148" t="n">
        <f aca="false">+Q27+Q39+Q55+Q71+Q100</f>
        <v>0</v>
      </c>
      <c r="R13" s="147" t="n">
        <f aca="false">+R27+R39+R55+R71+R100</f>
        <v>28.4</v>
      </c>
      <c r="S13" s="148" t="n">
        <f aca="false">+S27+S39+S55+S71+S100</f>
        <v>29.4</v>
      </c>
      <c r="T13" s="149" t="n">
        <f aca="false">+T27+T39+T55+T71+T100</f>
        <v>228.7</v>
      </c>
      <c r="U13" s="150" t="n">
        <f aca="false">+U27+U39+U55+U71+U100</f>
        <v>0</v>
      </c>
      <c r="V13" s="149" t="n">
        <f aca="false">+V27+V39+V55+V71+V100</f>
        <v>0</v>
      </c>
      <c r="W13" s="154" t="n">
        <f aca="false">+W27+W39+W55+W71+W100</f>
        <v>228.7</v>
      </c>
      <c r="X13" s="154" t="n">
        <f aca="false">+X27+X39+X55+X71+X100</f>
        <v>0</v>
      </c>
      <c r="Y13" s="152" t="n">
        <f aca="false">+Y27+Y39+Y55+Y71+Y100</f>
        <v>228.7</v>
      </c>
      <c r="Z13" s="155"/>
      <c r="AA13" s="141" t="n">
        <f aca="false">SUM(C13:S13)</f>
        <v>228.7</v>
      </c>
      <c r="AB13" s="130" t="s">
        <v>2265</v>
      </c>
      <c r="AC13" s="142" t="n">
        <f aca="false">+AA13/$AB$14</f>
        <v>0.00275013513180386</v>
      </c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19"/>
      <c r="AX13" s="119"/>
      <c r="AY13" s="120"/>
    </row>
    <row r="14" customFormat="false" ht="11.25" hidden="false" customHeight="false" outlineLevel="0" collapsed="false">
      <c r="A14" s="143"/>
      <c r="B14" s="143" t="s">
        <v>2266</v>
      </c>
      <c r="C14" s="146" t="n">
        <f aca="false">C40+C56+C72+C86+C101+C151</f>
        <v>74.7</v>
      </c>
      <c r="D14" s="147" t="n">
        <f aca="false">D40+D56+D72+D86+D101+D151</f>
        <v>161</v>
      </c>
      <c r="E14" s="147" t="n">
        <f aca="false">E40+E56+E72+E86+E101+E151</f>
        <v>38.7</v>
      </c>
      <c r="F14" s="147" t="n">
        <f aca="false">F40+F56+F72+F86+F101+F151</f>
        <v>283.6</v>
      </c>
      <c r="G14" s="147" t="n">
        <f aca="false">G40+G56+G72+G86+G101+G151</f>
        <v>438.2</v>
      </c>
      <c r="H14" s="147" t="n">
        <f aca="false">H40+H56+H72+H86+H101+H151</f>
        <v>215.6</v>
      </c>
      <c r="I14" s="147" t="n">
        <f aca="false">I40+I56+I72+I86+I101+I151</f>
        <v>76.8</v>
      </c>
      <c r="J14" s="147" t="n">
        <f aca="false">J40+J56+J72+J86+J101+J151</f>
        <v>45.3</v>
      </c>
      <c r="K14" s="147" t="n">
        <f aca="false">K40+K56+K72+K86+K101+K151</f>
        <v>252.7</v>
      </c>
      <c r="L14" s="147" t="n">
        <f aca="false">L40+L56+L72+L86+L101+L151</f>
        <v>82.5</v>
      </c>
      <c r="M14" s="147" t="n">
        <f aca="false">M40+M56+M72+M86+M101+M151</f>
        <v>0</v>
      </c>
      <c r="N14" s="147" t="n">
        <f aca="false">N40+N56+N72+N86+N101+N151</f>
        <v>0</v>
      </c>
      <c r="O14" s="147" t="n">
        <f aca="false">O40+O56+O72+O86+O101+O151</f>
        <v>0</v>
      </c>
      <c r="P14" s="147" t="n">
        <f aca="false">P40+P56+P72+P86+P101+P151</f>
        <v>0</v>
      </c>
      <c r="Q14" s="148" t="n">
        <f aca="false">Q40+Q56+Q72+Q86+Q101+Q151</f>
        <v>9.5</v>
      </c>
      <c r="R14" s="147" t="n">
        <f aca="false">R40+R56+R72+R86+R101+R151</f>
        <v>0</v>
      </c>
      <c r="S14" s="148" t="n">
        <f aca="false">S40+S56+S72+S86+S101+S151</f>
        <v>0</v>
      </c>
      <c r="T14" s="149" t="n">
        <f aca="false">T40+T56+T72+T86+T101+T151</f>
        <v>1678.6</v>
      </c>
      <c r="U14" s="150" t="n">
        <f aca="false">U40+U56+U72+U86+U101+U151</f>
        <v>0</v>
      </c>
      <c r="V14" s="149" t="n">
        <f aca="false">V40+V56+V72+V86+V101+V151</f>
        <v>0</v>
      </c>
      <c r="W14" s="151" t="n">
        <f aca="false">W40+W56+W72+W86+W101+W151</f>
        <v>1678.6</v>
      </c>
      <c r="X14" s="152" t="n">
        <f aca="false">X40+X56+X72+X86+X101+X151</f>
        <v>0</v>
      </c>
      <c r="Y14" s="158" t="n">
        <f aca="false">Y40+Y56+Y72+Y86+Y101+Y151</f>
        <v>1678.6</v>
      </c>
      <c r="Z14" s="155"/>
      <c r="AA14" s="141" t="n">
        <f aca="false">SUM(C14:S14)</f>
        <v>1678.6</v>
      </c>
      <c r="AB14" s="159" t="n">
        <f aca="false">SUM(AA4:AA14)</f>
        <v>83159.55</v>
      </c>
      <c r="AC14" s="142" t="n">
        <f aca="false">+AA14/$AB$14</f>
        <v>0.0201852944129688</v>
      </c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19"/>
      <c r="AX14" s="119"/>
      <c r="AY14" s="120"/>
    </row>
    <row r="15" customFormat="false" ht="11.25" hidden="false" customHeight="false" outlineLevel="0" collapsed="false">
      <c r="A15" s="143"/>
      <c r="B15" s="160" t="s">
        <v>2267</v>
      </c>
      <c r="C15" s="146" t="n">
        <f aca="false">+C28+C41+C57+C73+C87+C102+C113+C121+C130+C152+C140</f>
        <v>0</v>
      </c>
      <c r="D15" s="147" t="n">
        <f aca="false">+D28+D41+D57+D73+D87+D102+D113+D121+D130+D152+D140</f>
        <v>0</v>
      </c>
      <c r="E15" s="147" t="n">
        <f aca="false">+E28+E41+E57+E73+E87+E102+E113+E121+E130+E152+E140</f>
        <v>0</v>
      </c>
      <c r="F15" s="147" t="n">
        <f aca="false">+F28+F41+F57+F73+F87+F102+F113+F121+F130+F152+F140</f>
        <v>0</v>
      </c>
      <c r="G15" s="147" t="n">
        <f aca="false">+G28+G41+G57+G73+G87+G102+G113+G121+G130+G152+G140</f>
        <v>0</v>
      </c>
      <c r="H15" s="147" t="n">
        <f aca="false">+H28+H41+H57+H73+H87+H102+H113+H121+H130+H152+H140</f>
        <v>0</v>
      </c>
      <c r="I15" s="147" t="n">
        <f aca="false">+I28+I41+I57+I73+I87+I102+I113+I121+I130+I152+I140</f>
        <v>0</v>
      </c>
      <c r="J15" s="147" t="n">
        <f aca="false">+J28+J41+J57+J73+J87+J102+J113+J121+J130+J152+J140</f>
        <v>0</v>
      </c>
      <c r="K15" s="147" t="n">
        <f aca="false">+K28+K41+K57+K73+K87+K102+K113+K121+K130+K152+K140</f>
        <v>0</v>
      </c>
      <c r="L15" s="147" t="n">
        <f aca="false">+L28+L41+L57+L73+L87+L102+L113+L121+L130+L152+L140</f>
        <v>0</v>
      </c>
      <c r="M15" s="147" t="n">
        <f aca="false">+M28+M41+M57+M73+M87+M102+M113+M121+M130+M152+M140</f>
        <v>0</v>
      </c>
      <c r="N15" s="147" t="n">
        <f aca="false">+N28+N41+N57+N73+N87+N102+N113+N121+N130+N152+N140</f>
        <v>0</v>
      </c>
      <c r="O15" s="147" t="n">
        <f aca="false">+O28+O41+O57+O73+O87+O102+O113+O121+O130+O152+O140</f>
        <v>0</v>
      </c>
      <c r="P15" s="147" t="n">
        <f aca="false">+P28+P41+P57+P73+P87+P102+P113+P121+P130+P152+P140</f>
        <v>0</v>
      </c>
      <c r="Q15" s="148" t="n">
        <f aca="false">+Q28+Q41+Q57+Q73+Q87+Q102+Q113+Q121+Q130+Q152+Q140</f>
        <v>0</v>
      </c>
      <c r="R15" s="147" t="n">
        <f aca="false">+R28+R41+R57+R73+R87+R102+R113+R121+R130+R152+R140</f>
        <v>0</v>
      </c>
      <c r="S15" s="148" t="n">
        <f aca="false">+S28+S41+S57+S73+S87+S102+S113+S121+S130+S152+S140</f>
        <v>0</v>
      </c>
      <c r="T15" s="149" t="n">
        <f aca="false">+T28+T41+T57+T73+T87+T102+T113+T121+T130+T152+T140</f>
        <v>0</v>
      </c>
      <c r="U15" s="150" t="n">
        <f aca="false">+U28+U41+U57+U73+U87+U102+U113+U121+U130+U152+U140</f>
        <v>0</v>
      </c>
      <c r="V15" s="149" t="n">
        <f aca="false">+V28+V41+V57+V73+V87+V102+V113+V121+V130+V152+V140</f>
        <v>0</v>
      </c>
      <c r="W15" s="154" t="n">
        <f aca="false">+W28+W41+W57+W73+W87+W102+W113+W121+W130+W152+W140</f>
        <v>0</v>
      </c>
      <c r="X15" s="154" t="n">
        <f aca="false">+X28+X41+X57+X73+X87+X102+X113+X121+X130+X152+X140</f>
        <v>9201.36</v>
      </c>
      <c r="Y15" s="152" t="n">
        <f aca="false">+Y28+Y41+Y57+Y73+Y87+Y102+Y113+Y121+Y130+Y152+Y140</f>
        <v>9201.36</v>
      </c>
      <c r="Z15" s="155"/>
      <c r="AA15" s="161" t="s">
        <v>2268</v>
      </c>
      <c r="AB15" s="130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19"/>
      <c r="AX15" s="119"/>
      <c r="AY15" s="120"/>
    </row>
    <row r="16" customFormat="false" ht="11.25" hidden="false" customHeight="false" outlineLevel="0" collapsed="false">
      <c r="A16" s="143"/>
      <c r="B16" s="160" t="s">
        <v>2269</v>
      </c>
      <c r="C16" s="146" t="n">
        <f aca="false">+C29+C42+C58+C74+C88+C103+C114+C122+C131+C153+C141</f>
        <v>0</v>
      </c>
      <c r="D16" s="147" t="n">
        <f aca="false">+D29+D42+D58+D74+D88+D103+D114+D122+D131+D153+D141</f>
        <v>0</v>
      </c>
      <c r="E16" s="147" t="n">
        <f aca="false">+E29+E42+E58+E74+E88+E103+E114+E122+E131+E153+E141</f>
        <v>0</v>
      </c>
      <c r="F16" s="147" t="n">
        <f aca="false">+F29+F42+F58+F74+F88+F103+F114+F122+F131+F153+F141</f>
        <v>0</v>
      </c>
      <c r="G16" s="147" t="n">
        <f aca="false">+G29+G42+G58+G74+G88+G103+G114+G122+G131+G153+G141</f>
        <v>0</v>
      </c>
      <c r="H16" s="147" t="n">
        <f aca="false">+H29+H42+H58+H74+H88+H103+H114+H122+H131+H153+H141</f>
        <v>0</v>
      </c>
      <c r="I16" s="147" t="n">
        <f aca="false">+I29+I42+I58+I74+I88+I103+I114+I122+I131+I153+I141</f>
        <v>0</v>
      </c>
      <c r="J16" s="147" t="n">
        <f aca="false">+J29+J42+J58+J74+J88+J103+J114+J122+J131+J153+J141</f>
        <v>0</v>
      </c>
      <c r="K16" s="147" t="n">
        <f aca="false">+K29+K42+K58+K74+K88+K103+K114+K122+K131+K153+K141</f>
        <v>0</v>
      </c>
      <c r="L16" s="147" t="n">
        <f aca="false">+L29+L42+L58+L74+L88+L103+L114+L122+L131+L153+L141</f>
        <v>0</v>
      </c>
      <c r="M16" s="147" t="n">
        <f aca="false">+M29+M42+M58+M74+M88+M103+M114+M122+M131+M153+M141</f>
        <v>0</v>
      </c>
      <c r="N16" s="147" t="n">
        <f aca="false">+N29+N42+N58+N74+N88+N103+N114+N122+N131+N153+N141</f>
        <v>0</v>
      </c>
      <c r="O16" s="147" t="n">
        <f aca="false">+O29+O42+O58+O74+O88+O103+O114+O122+O131+O153+O141</f>
        <v>0</v>
      </c>
      <c r="P16" s="147" t="n">
        <f aca="false">+P29+P42+P58+P74+P88+P103+P114+P122+P131+P153+P141</f>
        <v>0</v>
      </c>
      <c r="Q16" s="148" t="n">
        <f aca="false">+Q29+Q42+Q58+Q74+Q88+Q103+Q114+Q122+Q131+Q153+Q141</f>
        <v>0</v>
      </c>
      <c r="R16" s="147" t="n">
        <f aca="false">+R29+R42+R58+R74+R88+R103+R114+R122+R131+R153+R141</f>
        <v>0</v>
      </c>
      <c r="S16" s="148" t="n">
        <f aca="false">+S29+S42+S58+S74+S88+S103+S114+S122+S131+S153+S141</f>
        <v>0</v>
      </c>
      <c r="T16" s="149" t="n">
        <f aca="false">+T29+T42+T58+T74+T88+T103+T114+T122+T131+T153+T141</f>
        <v>0</v>
      </c>
      <c r="U16" s="150" t="n">
        <f aca="false">+U29+U42+U58+U74+U88+U103+U114+U122+U131+U153+U141</f>
        <v>0</v>
      </c>
      <c r="V16" s="149" t="n">
        <f aca="false">+V29+V42+V58+V74+V88+V103+V114+V122+V131+V153+V141</f>
        <v>0</v>
      </c>
      <c r="W16" s="154" t="n">
        <f aca="false">+W29+W42+W58+W74+W88+W103+W114+W122+W131+W153+W141</f>
        <v>0</v>
      </c>
      <c r="X16" s="154" t="n">
        <f aca="false">+X29+X42+X58+X74+X88+X103+X114+X122+X131+X153+X141</f>
        <v>36508.48</v>
      </c>
      <c r="Y16" s="152" t="n">
        <f aca="false">+Y29+Y42+Y58+Y74+Y88+Y103+Y114+Y122+Y131+Y153+Y141</f>
        <v>36508.48</v>
      </c>
      <c r="Z16" s="155"/>
      <c r="AA16" s="141" t="n">
        <f aca="false">+U19+V19</f>
        <v>15347.68</v>
      </c>
      <c r="AB16" s="16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19"/>
      <c r="AX16" s="119"/>
      <c r="AY16" s="120"/>
    </row>
    <row r="17" customFormat="false" ht="11.25" hidden="false" customHeight="false" outlineLevel="0" collapsed="false">
      <c r="A17" s="143"/>
      <c r="B17" s="160" t="s">
        <v>2270</v>
      </c>
      <c r="C17" s="146" t="n">
        <f aca="false">+C30+C43+C59+C75+C89+C104+C115+C123+C132+C154+C142</f>
        <v>0</v>
      </c>
      <c r="D17" s="147" t="n">
        <f aca="false">+D30+D43+D59+D75+D89+D104+D115+D123+D132+D154+D142</f>
        <v>0</v>
      </c>
      <c r="E17" s="147" t="n">
        <f aca="false">+E30+E43+E59+E75+E89+E104+E115+E123+E132+E154+E142</f>
        <v>0</v>
      </c>
      <c r="F17" s="147" t="n">
        <f aca="false">+F30+F43+F59+F75+F89+F104+F115+F123+F132+F154+F142</f>
        <v>0</v>
      </c>
      <c r="G17" s="147" t="n">
        <f aca="false">+G30+G43+G59+G75+G89+G104+G115+G123+G132+G154+G142</f>
        <v>0</v>
      </c>
      <c r="H17" s="147" t="n">
        <f aca="false">+H30+H43+H59+H75+H89+H104+H115+H123+H132+H154+H142</f>
        <v>0</v>
      </c>
      <c r="I17" s="147" t="n">
        <f aca="false">+I30+I43+I59+I75+I89+I104+I115+I123+I132+I154+I142</f>
        <v>0</v>
      </c>
      <c r="J17" s="147" t="n">
        <f aca="false">+J30+J43+J59+J75+J89+J104+J115+J123+J132+J154+J142</f>
        <v>0</v>
      </c>
      <c r="K17" s="147" t="n">
        <f aca="false">+K30+K43+K59+K75+K89+K104+K115+K123+K132+K154+K142</f>
        <v>0</v>
      </c>
      <c r="L17" s="147" t="n">
        <f aca="false">+L30+L43+L59+L75+L89+L104+L115+L123+L132+L154+L142</f>
        <v>0</v>
      </c>
      <c r="M17" s="147" t="n">
        <f aca="false">+M30+M43+M59+M75+M89+M104+M115+M123+M132+M154+M142</f>
        <v>0</v>
      </c>
      <c r="N17" s="147" t="n">
        <f aca="false">+N30+N43+N59+N75+N89+N104+N115+N123+N132+N154+N142</f>
        <v>0</v>
      </c>
      <c r="O17" s="147" t="n">
        <f aca="false">+O30+O43+O59+O75+O89+O104+O115+O123+O132+O154+O142</f>
        <v>0</v>
      </c>
      <c r="P17" s="147" t="n">
        <f aca="false">+P30+P43+P59+P75+P89+P104+P115+P123+P132+P154+P142</f>
        <v>0</v>
      </c>
      <c r="Q17" s="148" t="n">
        <f aca="false">+Q30+Q43+Q59+Q75+Q89+Q104+Q115+Q123+Q132+Q154+Q142</f>
        <v>0</v>
      </c>
      <c r="R17" s="147" t="n">
        <f aca="false">+R30+R43+R59+R75+R89+R104+R115+R123+R132+R154+R142</f>
        <v>0</v>
      </c>
      <c r="S17" s="148" t="n">
        <f aca="false">+S30+S43+S59+S75+S89+S104+S115+S123+S132+S154+S142</f>
        <v>0</v>
      </c>
      <c r="T17" s="149" t="n">
        <f aca="false">+T30+T43+T59+T75+T89+T104+T115+T123+T132+T154+T142</f>
        <v>0</v>
      </c>
      <c r="U17" s="150" t="n">
        <f aca="false">+U30+U43+U59+U75+U89+U104+U115+U123+U132+U154+U142</f>
        <v>0</v>
      </c>
      <c r="V17" s="149" t="n">
        <f aca="false">+V30+V43+V59+V75+V89+V104+V115+V123+V132+V154+V142</f>
        <v>0</v>
      </c>
      <c r="W17" s="151" t="n">
        <f aca="false">+W30+W43+W59+W75+W89+W104+W115+W123+W132+W154+W142</f>
        <v>0</v>
      </c>
      <c r="X17" s="152" t="n">
        <f aca="false">+X30+X43+X59+X75+X89+X104+X115+X123+X132+X154+X142</f>
        <v>11896.63</v>
      </c>
      <c r="Y17" s="152" t="n">
        <f aca="false">+Y30+Y43+Y59+Y75+Y89+Y104+Y115+Y123+Y132+Y154+Y142</f>
        <v>11896.63</v>
      </c>
      <c r="Z17" s="155"/>
      <c r="AA17" s="163" t="s">
        <v>2271</v>
      </c>
      <c r="AB17" s="130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19"/>
      <c r="AX17" s="119"/>
      <c r="AY17" s="120"/>
    </row>
    <row r="18" customFormat="false" ht="12" hidden="false" customHeight="false" outlineLevel="0" collapsed="false">
      <c r="A18" s="164"/>
      <c r="B18" s="160" t="s">
        <v>2272</v>
      </c>
      <c r="C18" s="146" t="n">
        <f aca="false">+C31+C44+C60+C76+C90+C105+C116+C124+C133+C143+C155</f>
        <v>0</v>
      </c>
      <c r="D18" s="147" t="n">
        <f aca="false">+D31+D44+D60+D76+D90+D105+D116+D124+D133+D143+D155</f>
        <v>0</v>
      </c>
      <c r="E18" s="147" t="n">
        <f aca="false">+E31+E44+E60+E76+E90+E105+E116+E124+E133+E143+E155</f>
        <v>0</v>
      </c>
      <c r="F18" s="147" t="n">
        <f aca="false">+F31+F44+F60+F76+F90+F105+F116+F124+F133+F143+F155</f>
        <v>0</v>
      </c>
      <c r="G18" s="147" t="n">
        <f aca="false">+G31+G44+G60+G76+G90+G105+G116+G124+G133+G143+G155</f>
        <v>0</v>
      </c>
      <c r="H18" s="147" t="n">
        <f aca="false">+H31+H44+H60+H76+H90+H105+H116+H124+H133+H143+H155</f>
        <v>0</v>
      </c>
      <c r="I18" s="147" t="n">
        <f aca="false">+I31+I44+I60+I76+I90+I105+I116+I124+I133+I143+I155</f>
        <v>0</v>
      </c>
      <c r="J18" s="147" t="n">
        <f aca="false">+J31+J44+J60+J76+J90+J105+J116+J124+J133+J143+J155</f>
        <v>0</v>
      </c>
      <c r="K18" s="147" t="n">
        <f aca="false">+K31+K44+K60+K76+K90+K105+K116+K124+K133+K143+K155</f>
        <v>0</v>
      </c>
      <c r="L18" s="147" t="n">
        <f aca="false">+L31+L44+L60+L76+L90+L105+L116+L124+L133+L143+L155</f>
        <v>0</v>
      </c>
      <c r="M18" s="147" t="n">
        <f aca="false">+M31+M44+M60+M76+M90+M105+M116+M124+M133+M143+M155</f>
        <v>0</v>
      </c>
      <c r="N18" s="147" t="n">
        <f aca="false">+N31+N44+N60+N76+N90+N105+N116+N124+N133+N143+N155</f>
        <v>0</v>
      </c>
      <c r="O18" s="147" t="n">
        <f aca="false">+O31+O44+O60+O76+O90+O105+O116+O124+O133+O143+O155</f>
        <v>0</v>
      </c>
      <c r="P18" s="147" t="n">
        <f aca="false">+P31+P44+P60+P76+P90+P105+P116+P124+P133+P143+P155</f>
        <v>0</v>
      </c>
      <c r="Q18" s="148" t="n">
        <f aca="false">+Q31+Q44+Q60+Q76+Q90+Q105+Q116+Q124+Q133+Q143+Q155</f>
        <v>0</v>
      </c>
      <c r="R18" s="147" t="n">
        <f aca="false">+R31+R44+R60+R76+R90+R105+R116+R124+R133+R143+R155</f>
        <v>0</v>
      </c>
      <c r="S18" s="148" t="n">
        <f aca="false">+S31+S44+S60+S76+S90+S105+S116+S124+S133+S143+S155</f>
        <v>0</v>
      </c>
      <c r="T18" s="165" t="n">
        <f aca="false">+T31+T44+T60+T76+T90+T105+T116+T124+T133+T143+T155</f>
        <v>0</v>
      </c>
      <c r="U18" s="166" t="n">
        <f aca="false">+U31+U44+U60+U76+U90+U105+U116+U124+U133+U143+U155</f>
        <v>0</v>
      </c>
      <c r="V18" s="165" t="n">
        <f aca="false">+V31+V44+V60+V76+V90+V105+V116+V124+V133+V143+V155</f>
        <v>0</v>
      </c>
      <c r="W18" s="167" t="n">
        <f aca="false">+W31+W44+W60+W76+W90+W105+W116+W124+W133+W143+W155</f>
        <v>0</v>
      </c>
      <c r="X18" s="168" t="n">
        <f aca="false">+X31+X44+X60+X76+X90+X105+X116+X124+X133+X143+X155</f>
        <v>4577.11</v>
      </c>
      <c r="Y18" s="168" t="n">
        <f aca="false">+Y31+Y44+Y60+Y76+Y90+Y105+Y116+Y124+Y133+Y143+Y155</f>
        <v>4577.11</v>
      </c>
      <c r="AA18" s="169" t="n">
        <f aca="false">+S19</f>
        <v>14632.5</v>
      </c>
      <c r="AB18" s="170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19"/>
      <c r="AX18" s="119"/>
      <c r="AY18" s="120"/>
    </row>
    <row r="19" customFormat="false" ht="13.5" hidden="false" customHeight="false" outlineLevel="0" collapsed="false">
      <c r="A19" s="171" t="s">
        <v>2273</v>
      </c>
      <c r="B19" s="171"/>
      <c r="C19" s="172" t="n">
        <f aca="false">SUM(C4:C18)</f>
        <v>1035.53</v>
      </c>
      <c r="D19" s="172" t="n">
        <f aca="false">SUM(D4:D18)</f>
        <v>305.1</v>
      </c>
      <c r="E19" s="172" t="n">
        <f aca="false">SUM(E4:E18)</f>
        <v>667.4</v>
      </c>
      <c r="F19" s="172" t="n">
        <f aca="false">SUM(F4:F18)</f>
        <v>3175.5</v>
      </c>
      <c r="G19" s="172" t="n">
        <f aca="false">SUM(G4:G18)</f>
        <v>3677.4</v>
      </c>
      <c r="H19" s="172" t="n">
        <f aca="false">SUM(H4:H18)</f>
        <v>4781.6</v>
      </c>
      <c r="I19" s="172" t="n">
        <f aca="false">SUM(I4:I18)</f>
        <v>6074</v>
      </c>
      <c r="J19" s="172" t="n">
        <f aca="false">SUM(J4:J18)</f>
        <v>10815.6</v>
      </c>
      <c r="K19" s="172" t="n">
        <f aca="false">SUM(K4:K18)</f>
        <v>8875.6</v>
      </c>
      <c r="L19" s="172" t="n">
        <f aca="false">SUM(L4:L18)</f>
        <v>1826.2</v>
      </c>
      <c r="M19" s="172" t="n">
        <f aca="false">SUM(M4:M18)</f>
        <v>4367.29</v>
      </c>
      <c r="N19" s="172" t="n">
        <f aca="false">SUM(N4:N18)</f>
        <v>2818.8</v>
      </c>
      <c r="O19" s="172" t="n">
        <f aca="false">SUM(O4:O18)</f>
        <v>2042.4</v>
      </c>
      <c r="P19" s="172" t="n">
        <f aca="false">SUM(P4:P18)</f>
        <v>1965.5</v>
      </c>
      <c r="Q19" s="173" t="n">
        <f aca="false">SUM(Q4:Q18)</f>
        <v>4537.53</v>
      </c>
      <c r="R19" s="174" t="n">
        <f aca="false">SUM(R4:R18)</f>
        <v>11561.6</v>
      </c>
      <c r="S19" s="174" t="n">
        <f aca="false">SUM(S4:S18)</f>
        <v>14632.5</v>
      </c>
      <c r="T19" s="175" t="n">
        <f aca="false">SUM(T4:T18)</f>
        <v>83159.55</v>
      </c>
      <c r="U19" s="176" t="n">
        <f aca="false">SUM(U4:U18)</f>
        <v>9349.28</v>
      </c>
      <c r="V19" s="172" t="n">
        <f aca="false">SUM(V4:V18)</f>
        <v>5998.4</v>
      </c>
      <c r="W19" s="172" t="n">
        <f aca="false">SUM(W4:W18)</f>
        <v>98507.23</v>
      </c>
      <c r="X19" s="172" t="n">
        <f aca="false">SUM(X4:X18)</f>
        <v>62183.58</v>
      </c>
      <c r="Y19" s="177" t="n">
        <f aca="false">SUM(Y4:Y18)</f>
        <v>160690.81</v>
      </c>
      <c r="AA19" s="178" t="n">
        <f aca="false">+'Farm areas'!G318</f>
        <v>160690.81</v>
      </c>
      <c r="AB19" s="179" t="n">
        <f aca="false">+AA19-Y19</f>
        <v>0</v>
      </c>
      <c r="AC19" s="180" t="s">
        <v>1730</v>
      </c>
      <c r="AD19" s="180" t="s">
        <v>1720</v>
      </c>
      <c r="AE19" s="180" t="s">
        <v>2248</v>
      </c>
      <c r="AF19" s="180" t="n">
        <v>1990</v>
      </c>
      <c r="AG19" s="180" t="n">
        <v>1991</v>
      </c>
      <c r="AH19" s="180" t="n">
        <v>1992</v>
      </c>
      <c r="AI19" s="180" t="n">
        <v>1993</v>
      </c>
      <c r="AJ19" s="180" t="n">
        <v>1994</v>
      </c>
      <c r="AK19" s="180" t="n">
        <v>1995</v>
      </c>
      <c r="AL19" s="180" t="n">
        <v>1996</v>
      </c>
      <c r="AM19" s="180" t="n">
        <v>1997</v>
      </c>
      <c r="AN19" s="180" t="n">
        <v>1998</v>
      </c>
      <c r="AO19" s="180" t="n">
        <v>1999</v>
      </c>
      <c r="AP19" s="180" t="n">
        <v>2000</v>
      </c>
      <c r="AQ19" s="180" t="n">
        <v>2001</v>
      </c>
      <c r="AR19" s="180" t="n">
        <v>2002</v>
      </c>
      <c r="AS19" s="180" t="n">
        <v>2003</v>
      </c>
      <c r="AT19" s="180" t="n">
        <v>2004</v>
      </c>
      <c r="AU19" s="180" t="n">
        <v>2005</v>
      </c>
      <c r="AV19" s="180" t="n">
        <v>2006</v>
      </c>
      <c r="AW19" s="180" t="s">
        <v>2249</v>
      </c>
      <c r="AX19" s="180" t="s">
        <v>2245</v>
      </c>
      <c r="AY19" s="180" t="s">
        <v>2250</v>
      </c>
      <c r="AZ19" s="180" t="s">
        <v>2251</v>
      </c>
      <c r="BA19" s="181"/>
    </row>
    <row r="20" customFormat="false" ht="11.25" hidden="false" customHeight="false" outlineLevel="0" collapsed="false">
      <c r="A20" s="143"/>
      <c r="B20" s="143" t="s">
        <v>2252</v>
      </c>
      <c r="C20" s="146" t="n">
        <v>7.5</v>
      </c>
      <c r="D20" s="147" t="n">
        <v>5.1</v>
      </c>
      <c r="E20" s="147" t="n">
        <v>4</v>
      </c>
      <c r="F20" s="147" t="n">
        <v>15.7</v>
      </c>
      <c r="G20" s="147" t="n">
        <v>196.5</v>
      </c>
      <c r="H20" s="147" t="n">
        <v>244.8</v>
      </c>
      <c r="I20" s="147" t="n">
        <v>478.7</v>
      </c>
      <c r="J20" s="147" t="n">
        <v>859.8</v>
      </c>
      <c r="K20" s="147" t="n">
        <v>206.1</v>
      </c>
      <c r="L20" s="147" t="n">
        <v>81.6</v>
      </c>
      <c r="M20" s="147" t="n">
        <v>448.3</v>
      </c>
      <c r="N20" s="147" t="n">
        <v>441.1</v>
      </c>
      <c r="O20" s="147" t="n">
        <v>963</v>
      </c>
      <c r="P20" s="147" t="n">
        <v>451.4</v>
      </c>
      <c r="Q20" s="148" t="n">
        <v>820.4</v>
      </c>
      <c r="R20" s="147" t="n">
        <v>834.4</v>
      </c>
      <c r="S20" s="148" t="n">
        <v>1599.9</v>
      </c>
      <c r="T20" s="149" t="n">
        <f aca="false">SUM(C20:S20)</f>
        <v>7658.3</v>
      </c>
      <c r="U20" s="150" t="n">
        <v>9.9</v>
      </c>
      <c r="V20" s="128" t="n">
        <v>304.9</v>
      </c>
      <c r="W20" s="151" t="n">
        <f aca="false">+T20+U20+V20</f>
        <v>7973.1</v>
      </c>
      <c r="X20" s="152"/>
      <c r="Y20" s="152" t="n">
        <f aca="false">+X20+W20</f>
        <v>7973.1</v>
      </c>
      <c r="Z20" s="128"/>
      <c r="AA20" s="182" t="n">
        <f aca="false">+T19/AA19</f>
        <v>0.517512793668785</v>
      </c>
      <c r="AB20" s="183" t="s">
        <v>2274</v>
      </c>
      <c r="AC20" s="0" t="s">
        <v>1736</v>
      </c>
      <c r="AD20" s="0" t="n">
        <v>1</v>
      </c>
      <c r="AE20" s="100" t="s">
        <v>2275</v>
      </c>
      <c r="AF20" s="132" t="n">
        <v>7.5</v>
      </c>
      <c r="AG20" s="132" t="n">
        <v>5.1</v>
      </c>
      <c r="AH20" s="132" t="n">
        <v>4</v>
      </c>
      <c r="AI20" s="132" t="n">
        <v>15.7</v>
      </c>
      <c r="AJ20" s="132" t="n">
        <v>196.5</v>
      </c>
      <c r="AK20" s="132" t="n">
        <v>244.8</v>
      </c>
      <c r="AL20" s="132" t="n">
        <v>478.7</v>
      </c>
      <c r="AM20" s="132" t="n">
        <v>859.8</v>
      </c>
      <c r="AN20" s="132" t="n">
        <v>206.1</v>
      </c>
      <c r="AO20" s="132" t="n">
        <v>81.6</v>
      </c>
      <c r="AP20" s="132" t="n">
        <v>448.3</v>
      </c>
      <c r="AQ20" s="132" t="n">
        <v>441.1</v>
      </c>
      <c r="AR20" s="132" t="n">
        <v>963</v>
      </c>
      <c r="AS20" s="132" t="n">
        <v>451.4</v>
      </c>
      <c r="AT20" s="132" t="n">
        <v>820.4</v>
      </c>
      <c r="AU20" s="132" t="n">
        <v>834.4</v>
      </c>
      <c r="AV20" s="184" t="n">
        <v>1599.9</v>
      </c>
      <c r="AW20" s="119" t="n">
        <v>9.9</v>
      </c>
      <c r="AX20" s="119" t="n">
        <v>304.9</v>
      </c>
      <c r="AY20" s="120"/>
      <c r="AZ20" s="185" t="n">
        <v>7973.1</v>
      </c>
      <c r="BA20" s="186"/>
    </row>
    <row r="21" customFormat="false" ht="11.25" hidden="false" customHeight="false" outlineLevel="0" collapsed="false">
      <c r="A21" s="143"/>
      <c r="B21" s="143" t="s">
        <v>2253</v>
      </c>
      <c r="C21" s="146"/>
      <c r="D21" s="147"/>
      <c r="E21" s="147"/>
      <c r="F21" s="147" t="n">
        <v>9</v>
      </c>
      <c r="G21" s="147" t="n">
        <v>11.2</v>
      </c>
      <c r="H21" s="147" t="n">
        <v>138.7</v>
      </c>
      <c r="I21" s="147" t="n">
        <v>324.9</v>
      </c>
      <c r="J21" s="147" t="n">
        <v>629.4</v>
      </c>
      <c r="K21" s="147" t="n">
        <v>194.5</v>
      </c>
      <c r="L21" s="147" t="n">
        <v>146.1</v>
      </c>
      <c r="M21" s="147" t="n">
        <v>281.3</v>
      </c>
      <c r="N21" s="147" t="n">
        <v>127.7</v>
      </c>
      <c r="O21" s="147" t="n">
        <v>604</v>
      </c>
      <c r="P21" s="147" t="n">
        <v>667.1</v>
      </c>
      <c r="Q21" s="148" t="n">
        <v>894</v>
      </c>
      <c r="R21" s="147" t="n">
        <v>1294.4</v>
      </c>
      <c r="S21" s="148" t="n">
        <v>452</v>
      </c>
      <c r="T21" s="149" t="n">
        <f aca="false">SUM(C21:S21)</f>
        <v>5774.3</v>
      </c>
      <c r="U21" s="150" t="n">
        <v>0.3</v>
      </c>
      <c r="V21" s="128" t="n">
        <v>222.4</v>
      </c>
      <c r="W21" s="151" t="n">
        <f aca="false">+T21+U21+V21</f>
        <v>5997</v>
      </c>
      <c r="X21" s="152"/>
      <c r="Y21" s="152" t="n">
        <f aca="false">+X21+W21</f>
        <v>5997</v>
      </c>
      <c r="Z21" s="128"/>
      <c r="AA21" s="182" t="n">
        <f aca="false">+W19/AA19</f>
        <v>0.613023420567735</v>
      </c>
      <c r="AB21" s="183" t="s">
        <v>2276</v>
      </c>
      <c r="AC21" s="0" t="s">
        <v>1736</v>
      </c>
      <c r="AD21" s="0" t="n">
        <v>1</v>
      </c>
      <c r="AE21" s="100" t="s">
        <v>2277</v>
      </c>
      <c r="AF21" s="132"/>
      <c r="AG21" s="132"/>
      <c r="AH21" s="132"/>
      <c r="AI21" s="132" t="n">
        <v>9</v>
      </c>
      <c r="AJ21" s="132" t="n">
        <v>11.2</v>
      </c>
      <c r="AK21" s="132" t="n">
        <v>138.7</v>
      </c>
      <c r="AL21" s="132" t="n">
        <v>324.9</v>
      </c>
      <c r="AM21" s="132" t="n">
        <v>629.4</v>
      </c>
      <c r="AN21" s="132" t="n">
        <v>194.5</v>
      </c>
      <c r="AO21" s="132" t="n">
        <v>146.1</v>
      </c>
      <c r="AP21" s="132" t="n">
        <v>281.3</v>
      </c>
      <c r="AQ21" s="132" t="n">
        <v>127.7</v>
      </c>
      <c r="AR21" s="132" t="n">
        <v>604</v>
      </c>
      <c r="AS21" s="132" t="n">
        <v>667.1</v>
      </c>
      <c r="AT21" s="132" t="n">
        <v>894</v>
      </c>
      <c r="AU21" s="184" t="n">
        <v>1294.4</v>
      </c>
      <c r="AV21" s="132" t="n">
        <v>452</v>
      </c>
      <c r="AW21" s="119" t="n">
        <v>0.3</v>
      </c>
      <c r="AX21" s="119" t="n">
        <v>222.4</v>
      </c>
      <c r="AY21" s="120"/>
      <c r="AZ21" s="185" t="n">
        <v>5997</v>
      </c>
      <c r="BA21" s="186"/>
    </row>
    <row r="22" customFormat="false" ht="11.25" hidden="false" customHeight="false" outlineLevel="0" collapsed="false">
      <c r="A22" s="143"/>
      <c r="B22" s="143" t="s">
        <v>2254</v>
      </c>
      <c r="C22" s="146"/>
      <c r="D22" s="147"/>
      <c r="E22" s="147"/>
      <c r="F22" s="147"/>
      <c r="G22" s="147"/>
      <c r="H22" s="147" t="n">
        <v>136</v>
      </c>
      <c r="I22" s="147"/>
      <c r="J22" s="147"/>
      <c r="K22" s="147"/>
      <c r="L22" s="147"/>
      <c r="M22" s="147"/>
      <c r="N22" s="147"/>
      <c r="O22" s="147"/>
      <c r="P22" s="147"/>
      <c r="Q22" s="148"/>
      <c r="R22" s="147"/>
      <c r="S22" s="148"/>
      <c r="T22" s="149" t="n">
        <f aca="false">SUM(C22:S22)</f>
        <v>136</v>
      </c>
      <c r="U22" s="150"/>
      <c r="V22" s="128"/>
      <c r="W22" s="151" t="n">
        <f aca="false">+T22+U22+V22</f>
        <v>136</v>
      </c>
      <c r="X22" s="152"/>
      <c r="Y22" s="152" t="n">
        <f aca="false">+X22+W22</f>
        <v>136</v>
      </c>
      <c r="Z22" s="128"/>
      <c r="AC22" s="0" t="s">
        <v>1736</v>
      </c>
      <c r="AD22" s="0" t="n">
        <v>1</v>
      </c>
      <c r="AE22" s="100" t="s">
        <v>2278</v>
      </c>
      <c r="AF22" s="132"/>
      <c r="AG22" s="132"/>
      <c r="AH22" s="132"/>
      <c r="AI22" s="132"/>
      <c r="AJ22" s="132"/>
      <c r="AK22" s="132" t="n">
        <v>136</v>
      </c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19"/>
      <c r="AX22" s="119"/>
      <c r="AY22" s="120"/>
      <c r="AZ22" s="0" t="n">
        <v>136</v>
      </c>
      <c r="BA22" s="186"/>
    </row>
    <row r="23" customFormat="false" ht="11.25" hidden="false" customHeight="false" outlineLevel="0" collapsed="false">
      <c r="A23" s="143"/>
      <c r="B23" s="143" t="s">
        <v>2255</v>
      </c>
      <c r="C23" s="146"/>
      <c r="D23" s="147"/>
      <c r="E23" s="147"/>
      <c r="F23" s="147"/>
      <c r="G23" s="147"/>
      <c r="H23" s="147"/>
      <c r="I23" s="147"/>
      <c r="J23" s="147" t="n">
        <v>8.1</v>
      </c>
      <c r="K23" s="147"/>
      <c r="L23" s="147"/>
      <c r="M23" s="147"/>
      <c r="N23" s="147"/>
      <c r="O23" s="147"/>
      <c r="P23" s="147"/>
      <c r="Q23" s="148"/>
      <c r="R23" s="147"/>
      <c r="S23" s="148"/>
      <c r="T23" s="149" t="n">
        <f aca="false">SUM(C23:S23)</f>
        <v>8.1</v>
      </c>
      <c r="U23" s="150"/>
      <c r="V23" s="128"/>
      <c r="W23" s="151" t="n">
        <f aca="false">+T23+U23+V23</f>
        <v>8.1</v>
      </c>
      <c r="X23" s="152"/>
      <c r="Y23" s="152" t="n">
        <f aca="false">+X23+W23</f>
        <v>8.1</v>
      </c>
      <c r="Z23" s="128"/>
      <c r="AA23" s="116" t="s">
        <v>2279</v>
      </c>
      <c r="AB23" s="187"/>
      <c r="AC23" s="0" t="s">
        <v>1736</v>
      </c>
      <c r="AD23" s="0" t="n">
        <v>1</v>
      </c>
      <c r="AE23" s="100" t="s">
        <v>2280</v>
      </c>
      <c r="AF23" s="132"/>
      <c r="AG23" s="132"/>
      <c r="AH23" s="132"/>
      <c r="AI23" s="132"/>
      <c r="AJ23" s="132"/>
      <c r="AK23" s="132"/>
      <c r="AL23" s="132"/>
      <c r="AM23" s="132" t="n">
        <v>8.1</v>
      </c>
      <c r="AN23" s="132"/>
      <c r="AO23" s="132"/>
      <c r="AP23" s="132"/>
      <c r="AQ23" s="132"/>
      <c r="AR23" s="132"/>
      <c r="AS23" s="132"/>
      <c r="AT23" s="132"/>
      <c r="AU23" s="132"/>
      <c r="AV23" s="132"/>
      <c r="AW23" s="119"/>
      <c r="AX23" s="119"/>
      <c r="AY23" s="120"/>
      <c r="AZ23" s="0" t="n">
        <v>8.1</v>
      </c>
      <c r="BA23" s="186"/>
    </row>
    <row r="24" customFormat="false" ht="11.25" hidden="false" customHeight="false" outlineLevel="0" collapsed="false">
      <c r="A24" s="143"/>
      <c r="B24" s="143" t="s">
        <v>2256</v>
      </c>
      <c r="C24" s="146" t="n">
        <v>16</v>
      </c>
      <c r="D24" s="147"/>
      <c r="E24" s="147"/>
      <c r="F24" s="147"/>
      <c r="G24" s="147"/>
      <c r="H24" s="147"/>
      <c r="I24" s="147" t="n">
        <v>13.4</v>
      </c>
      <c r="J24" s="147" t="n">
        <v>27.9</v>
      </c>
      <c r="K24" s="147"/>
      <c r="L24" s="147"/>
      <c r="M24" s="147"/>
      <c r="N24" s="147"/>
      <c r="O24" s="147"/>
      <c r="P24" s="147"/>
      <c r="Q24" s="148"/>
      <c r="R24" s="147"/>
      <c r="S24" s="148"/>
      <c r="T24" s="149" t="n">
        <f aca="false">SUM(C24:S24)</f>
        <v>57.3</v>
      </c>
      <c r="U24" s="150"/>
      <c r="V24" s="128"/>
      <c r="W24" s="151" t="n">
        <f aca="false">+T24+U24+V24</f>
        <v>57.3</v>
      </c>
      <c r="X24" s="152"/>
      <c r="Y24" s="152" t="n">
        <f aca="false">+X24+W24</f>
        <v>57.3</v>
      </c>
      <c r="Z24" s="128"/>
      <c r="AC24" s="0" t="s">
        <v>1736</v>
      </c>
      <c r="AD24" s="0" t="n">
        <v>1</v>
      </c>
      <c r="AE24" s="100" t="s">
        <v>2281</v>
      </c>
      <c r="AF24" s="132" t="n">
        <v>16</v>
      </c>
      <c r="AG24" s="132"/>
      <c r="AH24" s="132"/>
      <c r="AI24" s="132"/>
      <c r="AJ24" s="132"/>
      <c r="AK24" s="132"/>
      <c r="AL24" s="132" t="n">
        <v>13.4</v>
      </c>
      <c r="AM24" s="132" t="n">
        <v>27.9</v>
      </c>
      <c r="AN24" s="132"/>
      <c r="AO24" s="132"/>
      <c r="AP24" s="132"/>
      <c r="AQ24" s="132"/>
      <c r="AR24" s="132"/>
      <c r="AS24" s="132"/>
      <c r="AT24" s="132"/>
      <c r="AU24" s="132"/>
      <c r="AV24" s="132"/>
      <c r="AW24" s="119"/>
      <c r="AX24" s="119"/>
      <c r="AY24" s="120"/>
      <c r="AZ24" s="0" t="n">
        <v>57.3</v>
      </c>
      <c r="BA24" s="186"/>
    </row>
    <row r="25" customFormat="false" ht="11.25" hidden="false" customHeight="false" outlineLevel="0" collapsed="false">
      <c r="A25" s="156" t="n">
        <v>1</v>
      </c>
      <c r="B25" s="143" t="s">
        <v>2261</v>
      </c>
      <c r="C25" s="146"/>
      <c r="D25" s="147"/>
      <c r="E25" s="147"/>
      <c r="F25" s="147" t="n">
        <v>4.5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8"/>
      <c r="R25" s="147"/>
      <c r="S25" s="148"/>
      <c r="T25" s="149" t="n">
        <f aca="false">SUM(C25:S25)</f>
        <v>4.5</v>
      </c>
      <c r="U25" s="150"/>
      <c r="V25" s="128"/>
      <c r="W25" s="151" t="n">
        <f aca="false">+T25+U25+V25</f>
        <v>4.5</v>
      </c>
      <c r="X25" s="152"/>
      <c r="Y25" s="152" t="n">
        <f aca="false">+X25+W25</f>
        <v>4.5</v>
      </c>
      <c r="Z25" s="128"/>
      <c r="AC25" s="0" t="s">
        <v>1736</v>
      </c>
      <c r="AD25" s="0" t="n">
        <v>1</v>
      </c>
      <c r="AE25" s="100" t="s">
        <v>2261</v>
      </c>
      <c r="AF25" s="132"/>
      <c r="AG25" s="132"/>
      <c r="AH25" s="132"/>
      <c r="AI25" s="132" t="n">
        <v>4.5</v>
      </c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19"/>
      <c r="AX25" s="119"/>
      <c r="AY25" s="120"/>
      <c r="AZ25" s="0" t="n">
        <v>4.5</v>
      </c>
      <c r="BA25" s="186"/>
    </row>
    <row r="26" customFormat="false" ht="11.25" hidden="false" customHeight="false" outlineLevel="0" collapsed="false">
      <c r="A26" s="156"/>
      <c r="B26" s="143" t="s">
        <v>2263</v>
      </c>
      <c r="C26" s="146" t="n">
        <v>12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8"/>
      <c r="R26" s="147"/>
      <c r="S26" s="148"/>
      <c r="T26" s="149" t="n">
        <f aca="false">SUM(C26:S26)</f>
        <v>12</v>
      </c>
      <c r="U26" s="150"/>
      <c r="V26" s="128"/>
      <c r="W26" s="151" t="n">
        <f aca="false">+T26+U26+V26</f>
        <v>12</v>
      </c>
      <c r="X26" s="152"/>
      <c r="Y26" s="152" t="n">
        <f aca="false">+X26+W26</f>
        <v>12</v>
      </c>
      <c r="Z26" s="128"/>
      <c r="AC26" s="0" t="s">
        <v>1736</v>
      </c>
      <c r="AD26" s="0" t="n">
        <v>1</v>
      </c>
      <c r="AE26" s="100" t="s">
        <v>2263</v>
      </c>
      <c r="AF26" s="132" t="n">
        <v>12</v>
      </c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19"/>
      <c r="AX26" s="119"/>
      <c r="AY26" s="120"/>
      <c r="AZ26" s="0" t="n">
        <v>12</v>
      </c>
      <c r="BA26" s="186"/>
    </row>
    <row r="27" customFormat="false" ht="11.25" hidden="false" customHeight="false" outlineLevel="0" collapsed="false">
      <c r="A27" s="143"/>
      <c r="B27" s="143" t="s">
        <v>2264</v>
      </c>
      <c r="C27" s="146"/>
      <c r="D27" s="147"/>
      <c r="E27" s="147" t="n">
        <v>18.8</v>
      </c>
      <c r="F27" s="147" t="n">
        <v>74.4</v>
      </c>
      <c r="G27" s="147"/>
      <c r="H27" s="147" t="n">
        <v>10</v>
      </c>
      <c r="I27" s="147"/>
      <c r="J27" s="147"/>
      <c r="K27" s="147"/>
      <c r="L27" s="147" t="n">
        <v>7</v>
      </c>
      <c r="M27" s="147"/>
      <c r="N27" s="147" t="n">
        <v>26.4</v>
      </c>
      <c r="O27" s="147"/>
      <c r="P27" s="147"/>
      <c r="Q27" s="148"/>
      <c r="R27" s="147"/>
      <c r="S27" s="148"/>
      <c r="T27" s="149" t="n">
        <f aca="false">SUM(C27:S27)</f>
        <v>136.6</v>
      </c>
      <c r="U27" s="150"/>
      <c r="V27" s="128"/>
      <c r="W27" s="151" t="n">
        <f aca="false">+T27+U27+V27</f>
        <v>136.6</v>
      </c>
      <c r="X27" s="152"/>
      <c r="Y27" s="152" t="n">
        <f aca="false">+X27+W27</f>
        <v>136.6</v>
      </c>
      <c r="Z27" s="128"/>
      <c r="AA27" s="188"/>
      <c r="AC27" s="0" t="s">
        <v>1736</v>
      </c>
      <c r="AD27" s="0" t="n">
        <v>1</v>
      </c>
      <c r="AE27" s="100" t="s">
        <v>2264</v>
      </c>
      <c r="AF27" s="132"/>
      <c r="AG27" s="132"/>
      <c r="AH27" s="132" t="n">
        <v>18.8</v>
      </c>
      <c r="AI27" s="132" t="n">
        <v>74.4</v>
      </c>
      <c r="AJ27" s="132"/>
      <c r="AK27" s="132" t="n">
        <v>10</v>
      </c>
      <c r="AL27" s="132"/>
      <c r="AM27" s="132"/>
      <c r="AN27" s="132"/>
      <c r="AO27" s="132" t="n">
        <v>7</v>
      </c>
      <c r="AP27" s="132"/>
      <c r="AQ27" s="132" t="n">
        <v>26.4</v>
      </c>
      <c r="AR27" s="132"/>
      <c r="AS27" s="132"/>
      <c r="AT27" s="132"/>
      <c r="AU27" s="132"/>
      <c r="AV27" s="132"/>
      <c r="AW27" s="119"/>
      <c r="AX27" s="119"/>
      <c r="AY27" s="120"/>
      <c r="AZ27" s="0" t="n">
        <v>136.6</v>
      </c>
      <c r="BA27" s="186"/>
    </row>
    <row r="28" customFormat="false" ht="11.25" hidden="false" customHeight="false" outlineLevel="0" collapsed="false">
      <c r="A28" s="143"/>
      <c r="B28" s="160" t="s">
        <v>2282</v>
      </c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8"/>
      <c r="R28" s="147"/>
      <c r="S28" s="148"/>
      <c r="T28" s="149" t="n">
        <f aca="false">SUM(C28:S28)</f>
        <v>0</v>
      </c>
      <c r="U28" s="150"/>
      <c r="V28" s="128"/>
      <c r="W28" s="151" t="n">
        <f aca="false">+T28+U28+V28</f>
        <v>0</v>
      </c>
      <c r="X28" s="152" t="n">
        <v>85.69</v>
      </c>
      <c r="Y28" s="152" t="n">
        <f aca="false">+X28+W28</f>
        <v>85.69</v>
      </c>
      <c r="Z28" s="128"/>
      <c r="AA28" s="188"/>
      <c r="AC28" s="0" t="s">
        <v>1736</v>
      </c>
      <c r="AD28" s="0" t="n">
        <v>1</v>
      </c>
      <c r="AE28" s="100" t="s">
        <v>2282</v>
      </c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19"/>
      <c r="AX28" s="119"/>
      <c r="AY28" s="120" t="n">
        <v>85.69</v>
      </c>
      <c r="AZ28" s="0" t="n">
        <v>85.69</v>
      </c>
      <c r="BA28" s="186"/>
    </row>
    <row r="29" customFormat="false" ht="11.25" hidden="false" customHeight="false" outlineLevel="0" collapsed="false">
      <c r="A29" s="143"/>
      <c r="B29" s="160" t="s">
        <v>2283</v>
      </c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8"/>
      <c r="R29" s="147"/>
      <c r="S29" s="148"/>
      <c r="T29" s="149" t="n">
        <f aca="false">SUM(C29:S29)</f>
        <v>0</v>
      </c>
      <c r="U29" s="150"/>
      <c r="V29" s="128"/>
      <c r="W29" s="151" t="n">
        <f aca="false">+T29+U29+V29</f>
        <v>0</v>
      </c>
      <c r="X29" s="152" t="n">
        <v>5351.15</v>
      </c>
      <c r="Y29" s="152" t="n">
        <f aca="false">+X29+W29</f>
        <v>5351.15</v>
      </c>
      <c r="Z29" s="128"/>
      <c r="AC29" s="0" t="s">
        <v>1736</v>
      </c>
      <c r="AD29" s="0" t="n">
        <v>1</v>
      </c>
      <c r="AE29" s="100" t="s">
        <v>2283</v>
      </c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19"/>
      <c r="AX29" s="119"/>
      <c r="AY29" s="189" t="n">
        <v>5351.15</v>
      </c>
      <c r="AZ29" s="185" t="n">
        <v>5351.15</v>
      </c>
      <c r="BA29" s="186"/>
    </row>
    <row r="30" customFormat="false" ht="11.25" hidden="false" customHeight="false" outlineLevel="0" collapsed="false">
      <c r="A30" s="143"/>
      <c r="B30" s="160" t="s">
        <v>2284</v>
      </c>
      <c r="C30" s="14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8"/>
      <c r="R30" s="147"/>
      <c r="S30" s="148"/>
      <c r="T30" s="149" t="n">
        <f aca="false">SUM(C30:S30)</f>
        <v>0</v>
      </c>
      <c r="U30" s="150"/>
      <c r="V30" s="128"/>
      <c r="W30" s="151" t="n">
        <f aca="false">+T30+U30+V30</f>
        <v>0</v>
      </c>
      <c r="X30" s="152" t="n">
        <v>1878.75</v>
      </c>
      <c r="Y30" s="152" t="n">
        <f aca="false">+X30+W30</f>
        <v>1878.75</v>
      </c>
      <c r="Z30" s="128"/>
      <c r="AC30" s="0" t="s">
        <v>1736</v>
      </c>
      <c r="AD30" s="0" t="n">
        <v>1</v>
      </c>
      <c r="AE30" s="100" t="s">
        <v>2284</v>
      </c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19"/>
      <c r="AX30" s="119"/>
      <c r="AY30" s="189" t="n">
        <v>1878.75</v>
      </c>
      <c r="AZ30" s="185" t="n">
        <v>1878.75</v>
      </c>
      <c r="BA30" s="186"/>
    </row>
    <row r="31" customFormat="false" ht="12" hidden="false" customHeight="false" outlineLevel="0" collapsed="false">
      <c r="A31" s="143"/>
      <c r="B31" s="160" t="s">
        <v>2285</v>
      </c>
      <c r="C31" s="146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  <c r="R31" s="147"/>
      <c r="S31" s="148"/>
      <c r="T31" s="149" t="n">
        <f aca="false">SUM(C31:S31)</f>
        <v>0</v>
      </c>
      <c r="U31" s="150"/>
      <c r="V31" s="128"/>
      <c r="W31" s="151" t="n">
        <f aca="false">+T31+U31+V31</f>
        <v>0</v>
      </c>
      <c r="X31" s="152" t="n">
        <v>2119.51</v>
      </c>
      <c r="Y31" s="152" t="n">
        <f aca="false">+X31+W31</f>
        <v>2119.51</v>
      </c>
      <c r="Z31" s="128"/>
      <c r="AC31" s="0" t="s">
        <v>1736</v>
      </c>
      <c r="AD31" s="0" t="n">
        <v>1</v>
      </c>
      <c r="AE31" s="100" t="s">
        <v>2285</v>
      </c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19"/>
      <c r="AX31" s="119"/>
      <c r="AY31" s="189" t="n">
        <v>2119.51</v>
      </c>
      <c r="AZ31" s="185" t="n">
        <v>2119.51</v>
      </c>
      <c r="BA31" s="186"/>
    </row>
    <row r="32" customFormat="false" ht="12" hidden="false" customHeight="false" outlineLevel="0" collapsed="false">
      <c r="A32" s="190" t="s">
        <v>2286</v>
      </c>
      <c r="B32" s="190"/>
      <c r="C32" s="191" t="n">
        <f aca="false">SUM(C20:C31)</f>
        <v>35.5</v>
      </c>
      <c r="D32" s="192" t="n">
        <f aca="false">SUM(D20:D31)</f>
        <v>5.1</v>
      </c>
      <c r="E32" s="192" t="n">
        <f aca="false">SUM(E20:E31)</f>
        <v>22.8</v>
      </c>
      <c r="F32" s="192" t="n">
        <f aca="false">SUM(F20:F31)</f>
        <v>103.6</v>
      </c>
      <c r="G32" s="192" t="n">
        <f aca="false">SUM(G20:G31)</f>
        <v>207.7</v>
      </c>
      <c r="H32" s="192" t="n">
        <f aca="false">SUM(H20:H31)</f>
        <v>529.5</v>
      </c>
      <c r="I32" s="192" t="n">
        <f aca="false">SUM(I20:I31)</f>
        <v>817</v>
      </c>
      <c r="J32" s="192" t="n">
        <f aca="false">SUM(J20:J31)</f>
        <v>1525.2</v>
      </c>
      <c r="K32" s="192" t="n">
        <f aca="false">SUM(K20:K31)</f>
        <v>400.6</v>
      </c>
      <c r="L32" s="192" t="n">
        <f aca="false">SUM(L20:L31)</f>
        <v>234.7</v>
      </c>
      <c r="M32" s="192" t="n">
        <f aca="false">SUM(M20:M31)</f>
        <v>729.6</v>
      </c>
      <c r="N32" s="192" t="n">
        <f aca="false">SUM(N20:N31)</f>
        <v>595.2</v>
      </c>
      <c r="O32" s="192" t="n">
        <f aca="false">SUM(O20:O31)</f>
        <v>1567</v>
      </c>
      <c r="P32" s="192" t="n">
        <f aca="false">SUM(P20:P31)</f>
        <v>1118.5</v>
      </c>
      <c r="Q32" s="193" t="n">
        <f aca="false">SUM(Q20:Q31)</f>
        <v>1714.4</v>
      </c>
      <c r="R32" s="192" t="n">
        <f aca="false">SUM(R20:R31)</f>
        <v>2128.8</v>
      </c>
      <c r="S32" s="192" t="n">
        <f aca="false">SUM(S20:S31)</f>
        <v>2051.9</v>
      </c>
      <c r="T32" s="194" t="n">
        <f aca="false">SUM(T20:T31)</f>
        <v>13787.1</v>
      </c>
      <c r="U32" s="195" t="n">
        <f aca="false">SUM(U20:U31)</f>
        <v>10.2</v>
      </c>
      <c r="V32" s="196" t="n">
        <f aca="false">SUM(V20:V31)</f>
        <v>527.3</v>
      </c>
      <c r="W32" s="197" t="n">
        <f aca="false">SUM(W20:W31)</f>
        <v>14324.6</v>
      </c>
      <c r="X32" s="198" t="n">
        <f aca="false">SUM(X20:X31)</f>
        <v>9435.1</v>
      </c>
      <c r="Y32" s="198" t="n">
        <f aca="false">+X32+W32</f>
        <v>23759.7</v>
      </c>
      <c r="Z32" s="128"/>
      <c r="AA32" s="178" t="n">
        <f aca="false">+'Farm areas'!G19</f>
        <v>23759.7</v>
      </c>
      <c r="AB32" s="199" t="n">
        <f aca="false">+AA32-Y32</f>
        <v>0</v>
      </c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19"/>
      <c r="AX32" s="119"/>
      <c r="AY32" s="189"/>
      <c r="AZ32" s="185"/>
      <c r="BA32" s="186"/>
    </row>
    <row r="33" customFormat="false" ht="11.25" hidden="false" customHeight="false" outlineLevel="0" collapsed="false">
      <c r="A33" s="143"/>
      <c r="B33" s="143" t="s">
        <v>2252</v>
      </c>
      <c r="C33" s="146" t="n">
        <v>193.1</v>
      </c>
      <c r="D33" s="147" t="n">
        <v>66.6</v>
      </c>
      <c r="E33" s="147" t="n">
        <v>14.4</v>
      </c>
      <c r="F33" s="147" t="n">
        <v>205.2</v>
      </c>
      <c r="G33" s="147" t="n">
        <v>495.8</v>
      </c>
      <c r="H33" s="147" t="n">
        <v>342.2</v>
      </c>
      <c r="I33" s="147" t="n">
        <v>166.3</v>
      </c>
      <c r="J33" s="147" t="n">
        <v>991.1</v>
      </c>
      <c r="K33" s="147" t="n">
        <v>847.6</v>
      </c>
      <c r="L33" s="147" t="n">
        <v>336</v>
      </c>
      <c r="M33" s="147" t="n">
        <v>1014.6</v>
      </c>
      <c r="N33" s="147" t="n">
        <v>220.5</v>
      </c>
      <c r="O33" s="147"/>
      <c r="P33" s="147" t="n">
        <v>150.2</v>
      </c>
      <c r="Q33" s="148" t="n">
        <v>241</v>
      </c>
      <c r="R33" s="147" t="n">
        <v>598.7</v>
      </c>
      <c r="S33" s="148" t="n">
        <v>631.9</v>
      </c>
      <c r="T33" s="149" t="n">
        <f aca="false">SUM(C33:S33)</f>
        <v>6515.2</v>
      </c>
      <c r="U33" s="200" t="n">
        <v>529.9</v>
      </c>
      <c r="V33" s="201" t="n">
        <v>1106.4</v>
      </c>
      <c r="W33" s="151" t="n">
        <f aca="false">+T33+U33+V33</f>
        <v>8151.5</v>
      </c>
      <c r="X33" s="160"/>
      <c r="Y33" s="152" t="n">
        <f aca="false">+X33+W33</f>
        <v>8151.5</v>
      </c>
      <c r="Z33" s="201"/>
      <c r="AC33" s="0" t="s">
        <v>1736</v>
      </c>
      <c r="AD33" s="0" t="n">
        <v>2</v>
      </c>
      <c r="AE33" s="100" t="s">
        <v>2275</v>
      </c>
      <c r="AF33" s="132" t="n">
        <v>193.1</v>
      </c>
      <c r="AG33" s="132" t="n">
        <v>66.6</v>
      </c>
      <c r="AH33" s="132" t="n">
        <v>14.4</v>
      </c>
      <c r="AI33" s="132" t="n">
        <v>205.2</v>
      </c>
      <c r="AJ33" s="132" t="n">
        <v>495.8</v>
      </c>
      <c r="AK33" s="132" t="n">
        <v>342.2</v>
      </c>
      <c r="AL33" s="132" t="n">
        <v>166.3</v>
      </c>
      <c r="AM33" s="132" t="n">
        <v>991.1</v>
      </c>
      <c r="AN33" s="132" t="n">
        <v>847.6</v>
      </c>
      <c r="AO33" s="132" t="n">
        <v>336</v>
      </c>
      <c r="AP33" s="184" t="n">
        <v>1014.6</v>
      </c>
      <c r="AQ33" s="132" t="n">
        <v>220.5</v>
      </c>
      <c r="AR33" s="132"/>
      <c r="AS33" s="132" t="n">
        <v>150.2</v>
      </c>
      <c r="AT33" s="132" t="n">
        <v>241</v>
      </c>
      <c r="AU33" s="132" t="n">
        <v>598.7</v>
      </c>
      <c r="AV33" s="132" t="n">
        <v>631.9</v>
      </c>
      <c r="AW33" s="119" t="n">
        <v>529.9</v>
      </c>
      <c r="AX33" s="202" t="n">
        <v>1106.4</v>
      </c>
      <c r="AY33" s="120"/>
      <c r="AZ33" s="185" t="n">
        <v>8151.5</v>
      </c>
      <c r="BA33" s="186"/>
    </row>
    <row r="34" customFormat="false" ht="11.25" hidden="false" customHeight="false" outlineLevel="0" collapsed="false">
      <c r="A34" s="143"/>
      <c r="B34" s="143" t="s">
        <v>2253</v>
      </c>
      <c r="C34" s="154"/>
      <c r="D34" s="203"/>
      <c r="E34" s="203" t="n">
        <v>28.4</v>
      </c>
      <c r="F34" s="203" t="n">
        <v>73.6</v>
      </c>
      <c r="G34" s="203" t="n">
        <v>103.5</v>
      </c>
      <c r="H34" s="203" t="n">
        <v>70.4</v>
      </c>
      <c r="I34" s="203" t="n">
        <v>79</v>
      </c>
      <c r="J34" s="203" t="n">
        <v>334.7</v>
      </c>
      <c r="K34" s="203" t="n">
        <v>203.7</v>
      </c>
      <c r="L34" s="203" t="n">
        <v>161.2</v>
      </c>
      <c r="M34" s="203" t="n">
        <v>392.29</v>
      </c>
      <c r="N34" s="203" t="n">
        <v>315.1</v>
      </c>
      <c r="O34" s="203" t="n">
        <v>339.8</v>
      </c>
      <c r="P34" s="203" t="n">
        <v>617.1</v>
      </c>
      <c r="Q34" s="204" t="n">
        <v>347.93</v>
      </c>
      <c r="R34" s="203" t="n">
        <v>1270.6</v>
      </c>
      <c r="S34" s="204" t="n">
        <v>745.8</v>
      </c>
      <c r="T34" s="149" t="n">
        <f aca="false">SUM(C34:S34)</f>
        <v>5083.12</v>
      </c>
      <c r="U34" s="150" t="n">
        <v>134.2</v>
      </c>
      <c r="V34" s="128" t="n">
        <v>88.5</v>
      </c>
      <c r="W34" s="151" t="n">
        <f aca="false">+T34+U34+V34</f>
        <v>5305.82</v>
      </c>
      <c r="X34" s="152"/>
      <c r="Y34" s="152" t="n">
        <f aca="false">+X34+W34</f>
        <v>5305.82</v>
      </c>
      <c r="Z34" s="128"/>
      <c r="AC34" s="0" t="s">
        <v>1736</v>
      </c>
      <c r="AD34" s="0" t="n">
        <v>2</v>
      </c>
      <c r="AE34" s="100" t="s">
        <v>2277</v>
      </c>
      <c r="AF34" s="132"/>
      <c r="AG34" s="132"/>
      <c r="AH34" s="132" t="n">
        <v>28.4</v>
      </c>
      <c r="AI34" s="132" t="n">
        <v>73.6</v>
      </c>
      <c r="AJ34" s="132" t="n">
        <v>103.5</v>
      </c>
      <c r="AK34" s="132" t="n">
        <v>70.4</v>
      </c>
      <c r="AL34" s="132" t="n">
        <v>79</v>
      </c>
      <c r="AM34" s="132" t="n">
        <v>334.7</v>
      </c>
      <c r="AN34" s="132" t="n">
        <v>203.7</v>
      </c>
      <c r="AO34" s="132" t="n">
        <v>161.2</v>
      </c>
      <c r="AP34" s="132" t="n">
        <v>392.29</v>
      </c>
      <c r="AQ34" s="132" t="n">
        <v>315.1</v>
      </c>
      <c r="AR34" s="132" t="n">
        <v>339.8</v>
      </c>
      <c r="AS34" s="132" t="n">
        <v>617.1</v>
      </c>
      <c r="AT34" s="132" t="n">
        <v>347.93</v>
      </c>
      <c r="AU34" s="184" t="n">
        <v>1270.6</v>
      </c>
      <c r="AV34" s="132" t="n">
        <v>745.8</v>
      </c>
      <c r="AW34" s="119" t="n">
        <v>134.2</v>
      </c>
      <c r="AX34" s="119" t="n">
        <v>88.5</v>
      </c>
      <c r="AY34" s="120"/>
      <c r="AZ34" s="185" t="n">
        <v>5305.82</v>
      </c>
      <c r="BA34" s="186"/>
      <c r="BB34" s="1"/>
      <c r="BC34" s="1"/>
      <c r="BD34" s="1"/>
      <c r="BE34" s="128"/>
    </row>
    <row r="35" customFormat="false" ht="11.25" hidden="false" customHeight="false" outlineLevel="0" collapsed="false">
      <c r="A35" s="143"/>
      <c r="B35" s="143" t="s">
        <v>2255</v>
      </c>
      <c r="C35" s="154"/>
      <c r="D35" s="203"/>
      <c r="E35" s="203"/>
      <c r="F35" s="203"/>
      <c r="G35" s="203" t="n">
        <v>3.5</v>
      </c>
      <c r="H35" s="203"/>
      <c r="I35" s="203" t="n">
        <v>10.7</v>
      </c>
      <c r="J35" s="203" t="n">
        <v>28.6</v>
      </c>
      <c r="K35" s="203" t="n">
        <v>3.5</v>
      </c>
      <c r="L35" s="203" t="n">
        <v>2.1</v>
      </c>
      <c r="M35" s="203"/>
      <c r="N35" s="203"/>
      <c r="O35" s="203"/>
      <c r="P35" s="203"/>
      <c r="Q35" s="204"/>
      <c r="R35" s="203"/>
      <c r="S35" s="204"/>
      <c r="T35" s="149" t="n">
        <f aca="false">SUM(C35:S35)</f>
        <v>48.4</v>
      </c>
      <c r="U35" s="150"/>
      <c r="V35" s="128"/>
      <c r="W35" s="151" t="n">
        <f aca="false">+T35+U35+V35</f>
        <v>48.4</v>
      </c>
      <c r="X35" s="152"/>
      <c r="Y35" s="152" t="n">
        <f aca="false">+X35+W35</f>
        <v>48.4</v>
      </c>
      <c r="Z35" s="128"/>
      <c r="AC35" s="0" t="s">
        <v>1736</v>
      </c>
      <c r="AD35" s="0" t="n">
        <v>2</v>
      </c>
      <c r="AE35" s="100" t="s">
        <v>2280</v>
      </c>
      <c r="AF35" s="132"/>
      <c r="AG35" s="132"/>
      <c r="AH35" s="132"/>
      <c r="AI35" s="132"/>
      <c r="AJ35" s="132" t="n">
        <v>3.5</v>
      </c>
      <c r="AK35" s="132"/>
      <c r="AL35" s="132" t="n">
        <v>10.7</v>
      </c>
      <c r="AM35" s="132" t="n">
        <v>28.6</v>
      </c>
      <c r="AN35" s="132" t="n">
        <v>3.5</v>
      </c>
      <c r="AO35" s="132" t="n">
        <v>2.1</v>
      </c>
      <c r="AP35" s="132"/>
      <c r="AQ35" s="132"/>
      <c r="AR35" s="132"/>
      <c r="AS35" s="132"/>
      <c r="AT35" s="132"/>
      <c r="AU35" s="132"/>
      <c r="AV35" s="132"/>
      <c r="AW35" s="119"/>
      <c r="AX35" s="119"/>
      <c r="AY35" s="120"/>
      <c r="AZ35" s="0" t="n">
        <v>48.4</v>
      </c>
      <c r="BA35" s="205"/>
      <c r="BB35" s="1"/>
      <c r="BC35" s="1"/>
      <c r="BD35" s="1"/>
      <c r="BE35" s="128"/>
    </row>
    <row r="36" customFormat="false" ht="11.25" hidden="false" customHeight="false" outlineLevel="0" collapsed="false">
      <c r="A36" s="143"/>
      <c r="B36" s="143" t="s">
        <v>2256</v>
      </c>
      <c r="C36" s="154" t="n">
        <v>51.1</v>
      </c>
      <c r="D36" s="203"/>
      <c r="E36" s="203"/>
      <c r="F36" s="203"/>
      <c r="G36" s="203" t="n">
        <v>1.8</v>
      </c>
      <c r="H36" s="203"/>
      <c r="I36" s="203"/>
      <c r="J36" s="203"/>
      <c r="K36" s="203"/>
      <c r="L36" s="203"/>
      <c r="M36" s="203" t="n">
        <v>1.1</v>
      </c>
      <c r="N36" s="203"/>
      <c r="O36" s="203"/>
      <c r="P36" s="203"/>
      <c r="Q36" s="204"/>
      <c r="R36" s="203"/>
      <c r="S36" s="204"/>
      <c r="T36" s="149" t="n">
        <f aca="false">SUM(C36:S36)</f>
        <v>54</v>
      </c>
      <c r="U36" s="150"/>
      <c r="V36" s="128"/>
      <c r="W36" s="151" t="n">
        <f aca="false">+T36+U36+V36</f>
        <v>54</v>
      </c>
      <c r="X36" s="152"/>
      <c r="Y36" s="152" t="n">
        <f aca="false">+X36+W36</f>
        <v>54</v>
      </c>
      <c r="Z36" s="128"/>
      <c r="AC36" s="0" t="s">
        <v>1736</v>
      </c>
      <c r="AD36" s="0" t="n">
        <v>2</v>
      </c>
      <c r="AE36" s="100" t="s">
        <v>2281</v>
      </c>
      <c r="AF36" s="132" t="n">
        <v>51.1</v>
      </c>
      <c r="AG36" s="132"/>
      <c r="AH36" s="132"/>
      <c r="AI36" s="132"/>
      <c r="AJ36" s="132" t="n">
        <v>1.8</v>
      </c>
      <c r="AK36" s="132"/>
      <c r="AL36" s="132"/>
      <c r="AM36" s="132"/>
      <c r="AN36" s="132"/>
      <c r="AO36" s="132"/>
      <c r="AP36" s="132" t="n">
        <v>1.1</v>
      </c>
      <c r="AQ36" s="132"/>
      <c r="AR36" s="132"/>
      <c r="AS36" s="132"/>
      <c r="AT36" s="132"/>
      <c r="AU36" s="132"/>
      <c r="AV36" s="132"/>
      <c r="AW36" s="119"/>
      <c r="AX36" s="119"/>
      <c r="AY36" s="120"/>
      <c r="AZ36" s="0" t="n">
        <v>54</v>
      </c>
      <c r="BA36" s="205"/>
      <c r="BB36" s="1"/>
      <c r="BC36" s="1"/>
      <c r="BD36" s="1"/>
      <c r="BE36" s="128"/>
    </row>
    <row r="37" customFormat="false" ht="11.25" hidden="false" customHeight="false" outlineLevel="0" collapsed="false">
      <c r="A37" s="143"/>
      <c r="B37" s="143" t="s">
        <v>2261</v>
      </c>
      <c r="C37" s="154"/>
      <c r="D37" s="203"/>
      <c r="E37" s="203" t="n">
        <v>22.8</v>
      </c>
      <c r="F37" s="203" t="n">
        <v>87.6</v>
      </c>
      <c r="G37" s="203" t="n">
        <v>12.6</v>
      </c>
      <c r="H37" s="203"/>
      <c r="I37" s="203"/>
      <c r="J37" s="203"/>
      <c r="K37" s="203"/>
      <c r="L37" s="203" t="n">
        <v>13.1</v>
      </c>
      <c r="M37" s="203" t="n">
        <v>5.9</v>
      </c>
      <c r="N37" s="203" t="n">
        <v>2.6</v>
      </c>
      <c r="O37" s="203"/>
      <c r="P37" s="203" t="n">
        <v>0.7</v>
      </c>
      <c r="Q37" s="204"/>
      <c r="R37" s="203"/>
      <c r="S37" s="204"/>
      <c r="T37" s="149" t="n">
        <f aca="false">SUM(C37:S37)</f>
        <v>145.3</v>
      </c>
      <c r="U37" s="150"/>
      <c r="V37" s="128"/>
      <c r="W37" s="151" t="n">
        <f aca="false">+T37+U37+V37</f>
        <v>145.3</v>
      </c>
      <c r="X37" s="152"/>
      <c r="Y37" s="152" t="n">
        <f aca="false">+X37+W37</f>
        <v>145.3</v>
      </c>
      <c r="Z37" s="128"/>
      <c r="AC37" s="0" t="s">
        <v>1736</v>
      </c>
      <c r="AD37" s="0" t="n">
        <v>2</v>
      </c>
      <c r="AE37" s="100" t="s">
        <v>2261</v>
      </c>
      <c r="AF37" s="132"/>
      <c r="AG37" s="132"/>
      <c r="AH37" s="132" t="n">
        <v>22.8</v>
      </c>
      <c r="AI37" s="132" t="n">
        <v>87.6</v>
      </c>
      <c r="AJ37" s="132" t="n">
        <v>12.6</v>
      </c>
      <c r="AK37" s="132"/>
      <c r="AL37" s="132"/>
      <c r="AM37" s="132"/>
      <c r="AN37" s="132"/>
      <c r="AO37" s="132" t="n">
        <v>13.1</v>
      </c>
      <c r="AP37" s="132" t="n">
        <v>5.9</v>
      </c>
      <c r="AQ37" s="132" t="n">
        <v>2.6</v>
      </c>
      <c r="AR37" s="132"/>
      <c r="AS37" s="132" t="n">
        <v>0.7</v>
      </c>
      <c r="AT37" s="132"/>
      <c r="AU37" s="132"/>
      <c r="AV37" s="132"/>
      <c r="AW37" s="119"/>
      <c r="AX37" s="119"/>
      <c r="AY37" s="120"/>
      <c r="AZ37" s="0" t="n">
        <v>145.3</v>
      </c>
      <c r="BA37" s="205"/>
      <c r="BB37" s="1"/>
      <c r="BC37" s="1"/>
      <c r="BD37" s="1"/>
      <c r="BE37" s="128"/>
    </row>
    <row r="38" customFormat="false" ht="11.25" hidden="false" customHeight="false" outlineLevel="0" collapsed="false">
      <c r="A38" s="156" t="n">
        <v>2</v>
      </c>
      <c r="B38" s="143" t="s">
        <v>2263</v>
      </c>
      <c r="C38" s="154" t="n">
        <v>28.34</v>
      </c>
      <c r="D38" s="203" t="n">
        <v>2</v>
      </c>
      <c r="E38" s="203"/>
      <c r="F38" s="203" t="n">
        <v>26.1</v>
      </c>
      <c r="G38" s="203" t="n">
        <v>11.4</v>
      </c>
      <c r="H38" s="203"/>
      <c r="I38" s="203"/>
      <c r="J38" s="203"/>
      <c r="K38" s="203" t="n">
        <v>0.2</v>
      </c>
      <c r="L38" s="203"/>
      <c r="M38" s="203"/>
      <c r="N38" s="203"/>
      <c r="O38" s="203"/>
      <c r="P38" s="203" t="n">
        <v>2.9</v>
      </c>
      <c r="Q38" s="204"/>
      <c r="R38" s="203"/>
      <c r="S38" s="204"/>
      <c r="T38" s="149" t="n">
        <f aca="false">SUM(C38:S38)</f>
        <v>70.94</v>
      </c>
      <c r="U38" s="150"/>
      <c r="V38" s="128"/>
      <c r="W38" s="151" t="n">
        <f aca="false">+T38+U38+V38</f>
        <v>70.94</v>
      </c>
      <c r="X38" s="152"/>
      <c r="Y38" s="152" t="n">
        <f aca="false">+X38+W38</f>
        <v>70.94</v>
      </c>
      <c r="Z38" s="128"/>
      <c r="AC38" s="0" t="s">
        <v>1736</v>
      </c>
      <c r="AD38" s="0" t="n">
        <v>2</v>
      </c>
      <c r="AE38" s="100" t="s">
        <v>2263</v>
      </c>
      <c r="AF38" s="132" t="n">
        <v>28.34</v>
      </c>
      <c r="AG38" s="132" t="n">
        <v>2</v>
      </c>
      <c r="AH38" s="132"/>
      <c r="AI38" s="132" t="n">
        <v>26.1</v>
      </c>
      <c r="AJ38" s="132" t="n">
        <v>11.4</v>
      </c>
      <c r="AK38" s="132"/>
      <c r="AL38" s="132"/>
      <c r="AM38" s="132"/>
      <c r="AN38" s="132" t="n">
        <v>0.2</v>
      </c>
      <c r="AO38" s="132"/>
      <c r="AP38" s="132"/>
      <c r="AQ38" s="132"/>
      <c r="AR38" s="132"/>
      <c r="AS38" s="132" t="n">
        <v>2.9</v>
      </c>
      <c r="AT38" s="132"/>
      <c r="AU38" s="132"/>
      <c r="AV38" s="132"/>
      <c r="AW38" s="119"/>
      <c r="AX38" s="119"/>
      <c r="AY38" s="120"/>
      <c r="AZ38" s="0" t="n">
        <v>70.94</v>
      </c>
      <c r="BA38" s="205"/>
      <c r="BB38" s="1"/>
      <c r="BC38" s="1"/>
      <c r="BD38" s="1"/>
      <c r="BE38" s="128"/>
    </row>
    <row r="39" customFormat="false" ht="11.25" hidden="false" customHeight="false" outlineLevel="0" collapsed="false">
      <c r="A39" s="143"/>
      <c r="B39" s="143" t="s">
        <v>2264</v>
      </c>
      <c r="C39" s="154"/>
      <c r="D39" s="203"/>
      <c r="E39" s="203" t="n">
        <v>2.9</v>
      </c>
      <c r="F39" s="203" t="n">
        <v>14.8</v>
      </c>
      <c r="G39" s="203"/>
      <c r="H39" s="203"/>
      <c r="I39" s="203"/>
      <c r="J39" s="203"/>
      <c r="K39" s="203"/>
      <c r="L39" s="203"/>
      <c r="M39" s="203"/>
      <c r="N39" s="203" t="n">
        <v>8.5</v>
      </c>
      <c r="O39" s="203"/>
      <c r="P39" s="203"/>
      <c r="Q39" s="204"/>
      <c r="R39" s="203"/>
      <c r="S39" s="204"/>
      <c r="T39" s="149" t="n">
        <f aca="false">SUM(C39:S39)</f>
        <v>26.2</v>
      </c>
      <c r="U39" s="150"/>
      <c r="V39" s="128"/>
      <c r="W39" s="151" t="n">
        <f aca="false">+T39+U39+V39</f>
        <v>26.2</v>
      </c>
      <c r="X39" s="152"/>
      <c r="Y39" s="152" t="n">
        <f aca="false">+X39+W39</f>
        <v>26.2</v>
      </c>
      <c r="Z39" s="128"/>
      <c r="AC39" s="0" t="s">
        <v>1736</v>
      </c>
      <c r="AD39" s="0" t="n">
        <v>2</v>
      </c>
      <c r="AE39" s="100" t="s">
        <v>2264</v>
      </c>
      <c r="AF39" s="132"/>
      <c r="AG39" s="132"/>
      <c r="AH39" s="132" t="n">
        <v>2.9</v>
      </c>
      <c r="AI39" s="132" t="n">
        <v>14.8</v>
      </c>
      <c r="AJ39" s="132"/>
      <c r="AK39" s="132"/>
      <c r="AL39" s="132"/>
      <c r="AM39" s="132"/>
      <c r="AN39" s="132"/>
      <c r="AO39" s="132"/>
      <c r="AP39" s="132"/>
      <c r="AQ39" s="132" t="n">
        <v>8.5</v>
      </c>
      <c r="AR39" s="132"/>
      <c r="AS39" s="132"/>
      <c r="AT39" s="132"/>
      <c r="AU39" s="132"/>
      <c r="AV39" s="132"/>
      <c r="AW39" s="119"/>
      <c r="AX39" s="119"/>
      <c r="AY39" s="120"/>
      <c r="AZ39" s="0" t="n">
        <v>26.2</v>
      </c>
      <c r="BA39" s="205"/>
      <c r="BB39" s="1"/>
      <c r="BC39" s="1"/>
      <c r="BD39" s="1"/>
      <c r="BE39" s="128"/>
    </row>
    <row r="40" customFormat="false" ht="11.25" hidden="false" customHeight="false" outlineLevel="0" collapsed="false">
      <c r="A40" s="143"/>
      <c r="B40" s="143" t="s">
        <v>2266</v>
      </c>
      <c r="C40" s="154" t="n">
        <v>74</v>
      </c>
      <c r="D40" s="203" t="n">
        <v>52.6</v>
      </c>
      <c r="E40" s="203" t="n">
        <v>1.4</v>
      </c>
      <c r="F40" s="203" t="n">
        <v>96.9</v>
      </c>
      <c r="G40" s="203" t="n">
        <v>35.4</v>
      </c>
      <c r="H40" s="203" t="n">
        <v>56.7</v>
      </c>
      <c r="I40" s="203"/>
      <c r="J40" s="203" t="n">
        <v>13.6</v>
      </c>
      <c r="K40" s="203"/>
      <c r="L40" s="203"/>
      <c r="M40" s="203"/>
      <c r="N40" s="203"/>
      <c r="O40" s="203"/>
      <c r="P40" s="203"/>
      <c r="Q40" s="204"/>
      <c r="R40" s="203"/>
      <c r="S40" s="204"/>
      <c r="T40" s="149" t="n">
        <f aca="false">SUM(C40:S40)</f>
        <v>330.6</v>
      </c>
      <c r="U40" s="150"/>
      <c r="V40" s="128"/>
      <c r="W40" s="151" t="n">
        <f aca="false">+T40+U40+V40</f>
        <v>330.6</v>
      </c>
      <c r="X40" s="152"/>
      <c r="Y40" s="152" t="n">
        <f aca="false">+X40+W40</f>
        <v>330.6</v>
      </c>
      <c r="Z40" s="128"/>
      <c r="AC40" s="0" t="s">
        <v>1736</v>
      </c>
      <c r="AD40" s="0" t="n">
        <v>2</v>
      </c>
      <c r="AE40" s="100" t="s">
        <v>2287</v>
      </c>
      <c r="AF40" s="132" t="n">
        <v>74</v>
      </c>
      <c r="AG40" s="132" t="n">
        <v>52.6</v>
      </c>
      <c r="AH40" s="132" t="n">
        <v>1.4</v>
      </c>
      <c r="AI40" s="132" t="n">
        <v>96.9</v>
      </c>
      <c r="AJ40" s="132" t="n">
        <v>35.4</v>
      </c>
      <c r="AK40" s="132" t="n">
        <v>56.7</v>
      </c>
      <c r="AL40" s="132"/>
      <c r="AM40" s="132" t="n">
        <v>13.6</v>
      </c>
      <c r="AN40" s="132"/>
      <c r="AO40" s="132"/>
      <c r="AP40" s="132"/>
      <c r="AQ40" s="132"/>
      <c r="AR40" s="132"/>
      <c r="AS40" s="132"/>
      <c r="AT40" s="132"/>
      <c r="AU40" s="132"/>
      <c r="AV40" s="132"/>
      <c r="AW40" s="119"/>
      <c r="AX40" s="119"/>
      <c r="AY40" s="120"/>
      <c r="AZ40" s="0" t="n">
        <v>330.6</v>
      </c>
      <c r="BA40" s="205"/>
      <c r="BB40" s="1"/>
      <c r="BC40" s="1"/>
      <c r="BD40" s="1"/>
      <c r="BE40" s="128"/>
    </row>
    <row r="41" customFormat="false" ht="11.25" hidden="false" customHeight="false" outlineLevel="0" collapsed="false">
      <c r="A41" s="143"/>
      <c r="B41" s="160" t="s">
        <v>2282</v>
      </c>
      <c r="C41" s="154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4"/>
      <c r="R41" s="203"/>
      <c r="S41" s="204"/>
      <c r="T41" s="149" t="n">
        <f aca="false">SUM(C41:S41)</f>
        <v>0</v>
      </c>
      <c r="U41" s="150"/>
      <c r="V41" s="128"/>
      <c r="W41" s="151" t="n">
        <f aca="false">+T41+U41+V41</f>
        <v>0</v>
      </c>
      <c r="X41" s="152" t="n">
        <v>819.46</v>
      </c>
      <c r="Y41" s="152" t="n">
        <f aca="false">+X41+W41</f>
        <v>819.46</v>
      </c>
      <c r="Z41" s="128"/>
      <c r="AC41" s="0" t="s">
        <v>1736</v>
      </c>
      <c r="AD41" s="0" t="n">
        <v>2</v>
      </c>
      <c r="AE41" s="100" t="s">
        <v>2282</v>
      </c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19"/>
      <c r="AX41" s="119"/>
      <c r="AY41" s="120" t="n">
        <v>819.46</v>
      </c>
      <c r="AZ41" s="0" t="n">
        <v>819.46</v>
      </c>
      <c r="BA41" s="205"/>
      <c r="BB41" s="1"/>
      <c r="BC41" s="1"/>
      <c r="BD41" s="1"/>
      <c r="BE41" s="128"/>
    </row>
    <row r="42" customFormat="false" ht="11.25" hidden="false" customHeight="false" outlineLevel="0" collapsed="false">
      <c r="A42" s="143"/>
      <c r="B42" s="160" t="s">
        <v>2283</v>
      </c>
      <c r="C42" s="154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4"/>
      <c r="R42" s="203"/>
      <c r="S42" s="204"/>
      <c r="T42" s="149" t="n">
        <f aca="false">SUM(C42:S42)</f>
        <v>0</v>
      </c>
      <c r="U42" s="150"/>
      <c r="V42" s="128"/>
      <c r="W42" s="151" t="n">
        <f aca="false">+T42+U42+V42</f>
        <v>0</v>
      </c>
      <c r="X42" s="152" t="n">
        <v>4945.56</v>
      </c>
      <c r="Y42" s="152" t="n">
        <f aca="false">+X42+W42</f>
        <v>4945.56</v>
      </c>
      <c r="Z42" s="128"/>
      <c r="AC42" s="0" t="s">
        <v>1736</v>
      </c>
      <c r="AD42" s="0" t="n">
        <v>2</v>
      </c>
      <c r="AE42" s="100" t="s">
        <v>2283</v>
      </c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19"/>
      <c r="AX42" s="119"/>
      <c r="AY42" s="189" t="n">
        <v>4945.56</v>
      </c>
      <c r="AZ42" s="185" t="n">
        <v>4945.56</v>
      </c>
      <c r="BA42" s="205"/>
      <c r="BB42" s="1"/>
      <c r="BC42" s="1"/>
      <c r="BD42" s="1"/>
      <c r="BE42" s="128"/>
    </row>
    <row r="43" customFormat="false" ht="11.25" hidden="false" customHeight="false" outlineLevel="0" collapsed="false">
      <c r="A43" s="143"/>
      <c r="B43" s="160" t="s">
        <v>2284</v>
      </c>
      <c r="C43" s="154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4"/>
      <c r="R43" s="203"/>
      <c r="S43" s="204"/>
      <c r="T43" s="149" t="n">
        <f aca="false">SUM(C43:S43)</f>
        <v>0</v>
      </c>
      <c r="U43" s="150"/>
      <c r="V43" s="128"/>
      <c r="W43" s="151" t="n">
        <f aca="false">+T43+U43+V43</f>
        <v>0</v>
      </c>
      <c r="X43" s="152" t="n">
        <v>1581.82</v>
      </c>
      <c r="Y43" s="152" t="n">
        <f aca="false">+X43+W43</f>
        <v>1581.82</v>
      </c>
      <c r="Z43" s="128"/>
      <c r="AC43" s="0" t="s">
        <v>1736</v>
      </c>
      <c r="AD43" s="0" t="n">
        <v>2</v>
      </c>
      <c r="AE43" s="100" t="s">
        <v>2284</v>
      </c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19"/>
      <c r="AX43" s="119"/>
      <c r="AY43" s="189" t="n">
        <v>1581.82</v>
      </c>
      <c r="AZ43" s="185" t="n">
        <v>1581.82</v>
      </c>
      <c r="BA43" s="205"/>
      <c r="BB43" s="1"/>
      <c r="BC43" s="1"/>
      <c r="BD43" s="1"/>
      <c r="BE43" s="1"/>
    </row>
    <row r="44" customFormat="false" ht="12" hidden="false" customHeight="false" outlineLevel="0" collapsed="false">
      <c r="A44" s="143"/>
      <c r="B44" s="160" t="s">
        <v>2285</v>
      </c>
      <c r="C44" s="154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4"/>
      <c r="R44" s="203"/>
      <c r="S44" s="204"/>
      <c r="T44" s="149" t="n">
        <f aca="false">SUM(C44:S44)</f>
        <v>0</v>
      </c>
      <c r="U44" s="150"/>
      <c r="V44" s="128"/>
      <c r="W44" s="151" t="n">
        <f aca="false">+T44+U44+V44</f>
        <v>0</v>
      </c>
      <c r="X44" s="152" t="n">
        <v>12.33</v>
      </c>
      <c r="Y44" s="152" t="n">
        <f aca="false">+X44+W44</f>
        <v>12.33</v>
      </c>
      <c r="Z44" s="128"/>
      <c r="AA44" s="188"/>
      <c r="AB44" s="206"/>
      <c r="AC44" s="0" t="s">
        <v>1736</v>
      </c>
      <c r="AD44" s="0" t="n">
        <v>2</v>
      </c>
      <c r="AE44" s="100" t="s">
        <v>2285</v>
      </c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19"/>
      <c r="AX44" s="119"/>
      <c r="AY44" s="120" t="n">
        <v>12.33</v>
      </c>
      <c r="AZ44" s="0" t="n">
        <v>12.33</v>
      </c>
      <c r="BA44" s="186"/>
    </row>
    <row r="45" customFormat="false" ht="12" hidden="false" customHeight="false" outlineLevel="0" collapsed="false">
      <c r="A45" s="190" t="s">
        <v>2288</v>
      </c>
      <c r="B45" s="190"/>
      <c r="C45" s="191" t="n">
        <f aca="false">SUM(C33:C44)</f>
        <v>346.54</v>
      </c>
      <c r="D45" s="192" t="n">
        <f aca="false">SUM(D33:D44)</f>
        <v>121.2</v>
      </c>
      <c r="E45" s="192" t="n">
        <f aca="false">SUM(E33:E44)</f>
        <v>69.9</v>
      </c>
      <c r="F45" s="192" t="n">
        <f aca="false">SUM(F33:F44)</f>
        <v>504.2</v>
      </c>
      <c r="G45" s="192" t="n">
        <f aca="false">SUM(G33:G44)</f>
        <v>664</v>
      </c>
      <c r="H45" s="192" t="n">
        <f aca="false">SUM(H33:H44)</f>
        <v>469.3</v>
      </c>
      <c r="I45" s="192" t="n">
        <f aca="false">SUM(I33:I44)</f>
        <v>256</v>
      </c>
      <c r="J45" s="192" t="n">
        <f aca="false">SUM(J33:J44)</f>
        <v>1368</v>
      </c>
      <c r="K45" s="192" t="n">
        <f aca="false">SUM(K33:K44)</f>
        <v>1055</v>
      </c>
      <c r="L45" s="192" t="n">
        <f aca="false">SUM(L33:L44)</f>
        <v>512.4</v>
      </c>
      <c r="M45" s="192" t="n">
        <f aca="false">SUM(M33:M44)</f>
        <v>1413.89</v>
      </c>
      <c r="N45" s="192" t="n">
        <f aca="false">SUM(N33:N44)</f>
        <v>546.7</v>
      </c>
      <c r="O45" s="192" t="n">
        <f aca="false">SUM(O33:O44)</f>
        <v>339.8</v>
      </c>
      <c r="P45" s="192" t="n">
        <f aca="false">SUM(P33:P44)</f>
        <v>770.9</v>
      </c>
      <c r="Q45" s="193" t="n">
        <f aca="false">SUM(Q33:Q44)</f>
        <v>588.93</v>
      </c>
      <c r="R45" s="192" t="n">
        <f aca="false">SUM(R33:R44)</f>
        <v>1869.3</v>
      </c>
      <c r="S45" s="192" t="n">
        <f aca="false">SUM(S33:S44)</f>
        <v>1377.7</v>
      </c>
      <c r="T45" s="194" t="n">
        <f aca="false">SUM(T33:T44)</f>
        <v>12273.76</v>
      </c>
      <c r="U45" s="195" t="n">
        <f aca="false">SUM(U33:U44)</f>
        <v>664.1</v>
      </c>
      <c r="V45" s="196" t="n">
        <f aca="false">SUM(V33:V44)</f>
        <v>1194.9</v>
      </c>
      <c r="W45" s="197" t="n">
        <f aca="false">SUM(W33:W44)</f>
        <v>14132.76</v>
      </c>
      <c r="X45" s="198" t="n">
        <f aca="false">SUM(X33:X44)</f>
        <v>7359.17</v>
      </c>
      <c r="Y45" s="198" t="n">
        <f aca="false">+X45+W45</f>
        <v>21491.93</v>
      </c>
      <c r="Z45" s="128"/>
      <c r="AA45" s="178" t="n">
        <f aca="false">+'Farm areas'!G50</f>
        <v>21491.93</v>
      </c>
      <c r="AB45" s="199" t="n">
        <f aca="false">+AA45-Y45</f>
        <v>0</v>
      </c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19"/>
      <c r="AX45" s="119"/>
      <c r="AY45" s="120"/>
      <c r="AZ45" s="0"/>
      <c r="BA45" s="186"/>
    </row>
    <row r="46" customFormat="false" ht="11.25" hidden="false" customHeight="false" outlineLevel="0" collapsed="false">
      <c r="A46" s="143"/>
      <c r="B46" s="143" t="s">
        <v>2252</v>
      </c>
      <c r="C46" s="154" t="n">
        <v>109.4</v>
      </c>
      <c r="D46" s="203" t="n">
        <v>36.9</v>
      </c>
      <c r="E46" s="203" t="n">
        <v>72.7</v>
      </c>
      <c r="F46" s="203" t="n">
        <v>382.5</v>
      </c>
      <c r="G46" s="203" t="n">
        <v>245.2</v>
      </c>
      <c r="H46" s="203" t="n">
        <v>867</v>
      </c>
      <c r="I46" s="203" t="n">
        <v>988.3</v>
      </c>
      <c r="J46" s="203" t="n">
        <v>254.9</v>
      </c>
      <c r="K46" s="203" t="n">
        <v>1370</v>
      </c>
      <c r="L46" s="203" t="n">
        <v>223.2</v>
      </c>
      <c r="M46" s="203" t="n">
        <v>389</v>
      </c>
      <c r="N46" s="203" t="n">
        <v>212.3</v>
      </c>
      <c r="O46" s="203"/>
      <c r="P46" s="203"/>
      <c r="Q46" s="204" t="n">
        <v>116.1</v>
      </c>
      <c r="R46" s="203" t="n">
        <v>694.1</v>
      </c>
      <c r="S46" s="204" t="n">
        <v>522.8</v>
      </c>
      <c r="T46" s="149" t="n">
        <f aca="false">SUM(C46:S46)</f>
        <v>6484.4</v>
      </c>
      <c r="U46" s="150" t="n">
        <v>78.3</v>
      </c>
      <c r="V46" s="128" t="n">
        <v>778.1</v>
      </c>
      <c r="W46" s="151" t="n">
        <f aca="false">+T46+U46+V46</f>
        <v>7340.8</v>
      </c>
      <c r="X46" s="152"/>
      <c r="Y46" s="152" t="n">
        <f aca="false">+X46+W46</f>
        <v>7340.8</v>
      </c>
      <c r="Z46" s="201"/>
      <c r="AC46" s="0" t="s">
        <v>1736</v>
      </c>
      <c r="AD46" s="0" t="n">
        <v>3</v>
      </c>
      <c r="AE46" s="100" t="s">
        <v>2275</v>
      </c>
      <c r="AF46" s="132" t="n">
        <v>109.4</v>
      </c>
      <c r="AG46" s="132" t="n">
        <v>36.9</v>
      </c>
      <c r="AH46" s="132" t="n">
        <v>72.7</v>
      </c>
      <c r="AI46" s="132" t="n">
        <v>382.5</v>
      </c>
      <c r="AJ46" s="132" t="n">
        <v>245.2</v>
      </c>
      <c r="AK46" s="132" t="n">
        <v>867</v>
      </c>
      <c r="AL46" s="132" t="n">
        <v>988.3</v>
      </c>
      <c r="AM46" s="132" t="n">
        <v>254.9</v>
      </c>
      <c r="AN46" s="184" t="n">
        <v>1370</v>
      </c>
      <c r="AO46" s="132" t="n">
        <v>223.2</v>
      </c>
      <c r="AP46" s="132" t="n">
        <v>389</v>
      </c>
      <c r="AQ46" s="132" t="n">
        <v>212.3</v>
      </c>
      <c r="AR46" s="132"/>
      <c r="AS46" s="132"/>
      <c r="AT46" s="132" t="n">
        <v>116.1</v>
      </c>
      <c r="AU46" s="132" t="n">
        <v>694.1</v>
      </c>
      <c r="AV46" s="132" t="n">
        <v>522.8</v>
      </c>
      <c r="AW46" s="119" t="n">
        <v>78.3</v>
      </c>
      <c r="AX46" s="119" t="n">
        <v>778.1</v>
      </c>
      <c r="AY46" s="120"/>
      <c r="AZ46" s="185" t="n">
        <v>7340.8</v>
      </c>
      <c r="BA46" s="186"/>
    </row>
    <row r="47" customFormat="false" ht="11.25" hidden="false" customHeight="false" outlineLevel="0" collapsed="false">
      <c r="A47" s="143"/>
      <c r="B47" s="143" t="s">
        <v>2253</v>
      </c>
      <c r="C47" s="146"/>
      <c r="D47" s="147"/>
      <c r="E47" s="147"/>
      <c r="F47" s="147" t="n">
        <v>16.9</v>
      </c>
      <c r="G47" s="147" t="n">
        <v>120.7</v>
      </c>
      <c r="H47" s="147" t="n">
        <v>455.9</v>
      </c>
      <c r="I47" s="147" t="n">
        <v>192.1</v>
      </c>
      <c r="J47" s="147" t="n">
        <v>914.2</v>
      </c>
      <c r="K47" s="147" t="n">
        <v>669.7</v>
      </c>
      <c r="L47" s="147" t="n">
        <v>210.5</v>
      </c>
      <c r="M47" s="147" t="n">
        <v>229.2</v>
      </c>
      <c r="N47" s="147" t="n">
        <v>29.8</v>
      </c>
      <c r="O47" s="147"/>
      <c r="P47" s="147"/>
      <c r="Q47" s="148" t="n">
        <v>167.3</v>
      </c>
      <c r="R47" s="147" t="n">
        <v>1169.4</v>
      </c>
      <c r="S47" s="148" t="n">
        <v>515.9</v>
      </c>
      <c r="T47" s="149" t="n">
        <f aca="false">SUM(C47:S47)</f>
        <v>4691.6</v>
      </c>
      <c r="U47" s="150" t="n">
        <v>26.9</v>
      </c>
      <c r="V47" s="201" t="n">
        <v>143.7</v>
      </c>
      <c r="W47" s="151" t="n">
        <f aca="false">+T47+U47+V47</f>
        <v>4862.2</v>
      </c>
      <c r="X47" s="160"/>
      <c r="Y47" s="152" t="n">
        <f aca="false">+X47+W47</f>
        <v>4862.2</v>
      </c>
      <c r="Z47" s="128"/>
      <c r="AA47" s="207"/>
      <c r="AB47" s="207"/>
      <c r="AC47" s="0" t="s">
        <v>1736</v>
      </c>
      <c r="AD47" s="0" t="n">
        <v>3</v>
      </c>
      <c r="AE47" s="100" t="s">
        <v>2277</v>
      </c>
      <c r="AF47" s="132"/>
      <c r="AG47" s="132"/>
      <c r="AH47" s="132"/>
      <c r="AI47" s="132" t="n">
        <v>16.9</v>
      </c>
      <c r="AJ47" s="132" t="n">
        <v>120.7</v>
      </c>
      <c r="AK47" s="132" t="n">
        <v>455.9</v>
      </c>
      <c r="AL47" s="132" t="n">
        <v>192.1</v>
      </c>
      <c r="AM47" s="132" t="n">
        <v>914.2</v>
      </c>
      <c r="AN47" s="132" t="n">
        <v>669.7</v>
      </c>
      <c r="AO47" s="132" t="n">
        <v>210.5</v>
      </c>
      <c r="AP47" s="132" t="n">
        <v>229.2</v>
      </c>
      <c r="AQ47" s="132" t="n">
        <v>29.8</v>
      </c>
      <c r="AR47" s="132"/>
      <c r="AS47" s="132"/>
      <c r="AT47" s="132" t="n">
        <v>167.3</v>
      </c>
      <c r="AU47" s="184" t="n">
        <v>1169.4</v>
      </c>
      <c r="AV47" s="132" t="n">
        <v>515.9</v>
      </c>
      <c r="AW47" s="119" t="n">
        <v>26.9</v>
      </c>
      <c r="AX47" s="119" t="n">
        <v>143.7</v>
      </c>
      <c r="AY47" s="120"/>
      <c r="AZ47" s="185" t="n">
        <v>4862.2</v>
      </c>
      <c r="BA47" s="186"/>
    </row>
    <row r="48" customFormat="false" ht="11.25" hidden="false" customHeight="false" outlineLevel="0" collapsed="false">
      <c r="A48" s="143"/>
      <c r="B48" s="143" t="s">
        <v>2254</v>
      </c>
      <c r="C48" s="154"/>
      <c r="D48" s="203"/>
      <c r="E48" s="203"/>
      <c r="F48" s="203" t="n">
        <v>49.5</v>
      </c>
      <c r="G48" s="203" t="n">
        <v>7.1</v>
      </c>
      <c r="H48" s="203" t="n">
        <v>355.9</v>
      </c>
      <c r="I48" s="203"/>
      <c r="J48" s="203"/>
      <c r="K48" s="203"/>
      <c r="L48" s="203"/>
      <c r="M48" s="203"/>
      <c r="N48" s="203"/>
      <c r="O48" s="203"/>
      <c r="P48" s="203"/>
      <c r="Q48" s="204"/>
      <c r="R48" s="203"/>
      <c r="S48" s="204"/>
      <c r="T48" s="149" t="n">
        <f aca="false">SUM(C48:S48)</f>
        <v>412.5</v>
      </c>
      <c r="U48" s="150"/>
      <c r="V48" s="128"/>
      <c r="W48" s="151" t="n">
        <f aca="false">+T48+U48+V48</f>
        <v>412.5</v>
      </c>
      <c r="X48" s="152"/>
      <c r="Y48" s="152" t="n">
        <f aca="false">+X48+W48</f>
        <v>412.5</v>
      </c>
      <c r="Z48" s="128"/>
      <c r="AA48" s="207"/>
      <c r="AB48" s="207"/>
      <c r="AC48" s="0" t="s">
        <v>1736</v>
      </c>
      <c r="AD48" s="0" t="n">
        <v>3</v>
      </c>
      <c r="AE48" s="100" t="s">
        <v>2278</v>
      </c>
      <c r="AF48" s="132"/>
      <c r="AG48" s="132"/>
      <c r="AH48" s="132"/>
      <c r="AI48" s="132" t="n">
        <v>49.5</v>
      </c>
      <c r="AJ48" s="132" t="n">
        <v>7.1</v>
      </c>
      <c r="AK48" s="132" t="n">
        <v>355.9</v>
      </c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19"/>
      <c r="AX48" s="119"/>
      <c r="AY48" s="120"/>
      <c r="AZ48" s="0" t="n">
        <v>412.5</v>
      </c>
      <c r="BA48" s="186"/>
    </row>
    <row r="49" customFormat="false" ht="11.25" hidden="false" customHeight="false" outlineLevel="0" collapsed="false">
      <c r="A49" s="143"/>
      <c r="B49" s="143" t="s">
        <v>2255</v>
      </c>
      <c r="C49" s="154"/>
      <c r="D49" s="203"/>
      <c r="E49" s="203"/>
      <c r="F49" s="203"/>
      <c r="G49" s="203"/>
      <c r="H49" s="203"/>
      <c r="I49" s="203"/>
      <c r="J49" s="203" t="n">
        <v>1.5</v>
      </c>
      <c r="K49" s="203"/>
      <c r="L49" s="203"/>
      <c r="M49" s="203"/>
      <c r="N49" s="203"/>
      <c r="O49" s="203"/>
      <c r="P49" s="203"/>
      <c r="Q49" s="204"/>
      <c r="R49" s="203"/>
      <c r="S49" s="204"/>
      <c r="T49" s="149" t="n">
        <f aca="false">SUM(C49:S49)</f>
        <v>1.5</v>
      </c>
      <c r="U49" s="150"/>
      <c r="V49" s="128"/>
      <c r="W49" s="151" t="n">
        <f aca="false">+T49+U49+V49</f>
        <v>1.5</v>
      </c>
      <c r="X49" s="152"/>
      <c r="Y49" s="152" t="n">
        <f aca="false">+X49+W49</f>
        <v>1.5</v>
      </c>
      <c r="Z49" s="128"/>
      <c r="AA49" s="207"/>
      <c r="AB49" s="207"/>
      <c r="AC49" s="0" t="s">
        <v>1736</v>
      </c>
      <c r="AD49" s="0" t="n">
        <v>3</v>
      </c>
      <c r="AE49" s="100" t="s">
        <v>2280</v>
      </c>
      <c r="AF49" s="132"/>
      <c r="AG49" s="132"/>
      <c r="AH49" s="132"/>
      <c r="AI49" s="132"/>
      <c r="AJ49" s="132"/>
      <c r="AK49" s="132"/>
      <c r="AL49" s="132"/>
      <c r="AM49" s="132" t="n">
        <v>1.5</v>
      </c>
      <c r="AN49" s="132"/>
      <c r="AO49" s="132"/>
      <c r="AP49" s="132"/>
      <c r="AQ49" s="132"/>
      <c r="AR49" s="132"/>
      <c r="AS49" s="132"/>
      <c r="AT49" s="132"/>
      <c r="AU49" s="132"/>
      <c r="AV49" s="132"/>
      <c r="AW49" s="119"/>
      <c r="AX49" s="119"/>
      <c r="AY49" s="120"/>
      <c r="AZ49" s="0" t="n">
        <v>1.5</v>
      </c>
      <c r="BA49" s="186"/>
    </row>
    <row r="50" customFormat="false" ht="11.25" hidden="false" customHeight="false" outlineLevel="0" collapsed="false">
      <c r="A50" s="143"/>
      <c r="B50" s="143" t="s">
        <v>2256</v>
      </c>
      <c r="C50" s="154" t="n">
        <v>54.9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4"/>
      <c r="R50" s="203"/>
      <c r="S50" s="204"/>
      <c r="T50" s="149" t="n">
        <f aca="false">SUM(C50:S50)</f>
        <v>54.9</v>
      </c>
      <c r="U50" s="150"/>
      <c r="V50" s="128"/>
      <c r="W50" s="151" t="n">
        <f aca="false">+T50+U50+V50</f>
        <v>54.9</v>
      </c>
      <c r="X50" s="152"/>
      <c r="Y50" s="152" t="n">
        <f aca="false">+X50+W50</f>
        <v>54.9</v>
      </c>
      <c r="Z50" s="128"/>
      <c r="AA50" s="1"/>
      <c r="AB50" s="1"/>
      <c r="AC50" s="0" t="s">
        <v>1736</v>
      </c>
      <c r="AD50" s="0" t="n">
        <v>3</v>
      </c>
      <c r="AE50" s="100" t="s">
        <v>2281</v>
      </c>
      <c r="AF50" s="132" t="n">
        <v>54.9</v>
      </c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19"/>
      <c r="AX50" s="119"/>
      <c r="AY50" s="120"/>
      <c r="AZ50" s="0" t="n">
        <v>54.9</v>
      </c>
      <c r="BA50" s="186"/>
    </row>
    <row r="51" customFormat="false" ht="11.25" hidden="false" customHeight="false" outlineLevel="0" collapsed="false">
      <c r="A51" s="143"/>
      <c r="B51" s="208" t="s">
        <v>2257</v>
      </c>
      <c r="C51" s="154"/>
      <c r="D51" s="203"/>
      <c r="E51" s="203"/>
      <c r="F51" s="203"/>
      <c r="G51" s="203" t="n">
        <v>8</v>
      </c>
      <c r="H51" s="203"/>
      <c r="I51" s="203"/>
      <c r="J51" s="203"/>
      <c r="K51" s="203"/>
      <c r="L51" s="203"/>
      <c r="M51" s="203"/>
      <c r="N51" s="203"/>
      <c r="O51" s="203"/>
      <c r="P51" s="203"/>
      <c r="Q51" s="204"/>
      <c r="R51" s="203"/>
      <c r="S51" s="204"/>
      <c r="T51" s="149" t="n">
        <f aca="false">SUM(C51:S51)</f>
        <v>8</v>
      </c>
      <c r="U51" s="150"/>
      <c r="V51" s="128"/>
      <c r="W51" s="151" t="n">
        <f aca="false">+T51+U51+V51</f>
        <v>8</v>
      </c>
      <c r="X51" s="152"/>
      <c r="Y51" s="152" t="n">
        <f aca="false">+X51+W51</f>
        <v>8</v>
      </c>
      <c r="Z51" s="128"/>
      <c r="AA51" s="1"/>
      <c r="AB51" s="1"/>
      <c r="AC51" s="0" t="s">
        <v>1736</v>
      </c>
      <c r="AD51" s="0" t="n">
        <v>3</v>
      </c>
      <c r="AE51" s="100" t="s">
        <v>2289</v>
      </c>
      <c r="AF51" s="132"/>
      <c r="AG51" s="132"/>
      <c r="AH51" s="132"/>
      <c r="AI51" s="132"/>
      <c r="AJ51" s="132" t="n">
        <v>8</v>
      </c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19"/>
      <c r="AX51" s="119"/>
      <c r="AY51" s="120"/>
      <c r="AZ51" s="0" t="n">
        <v>8</v>
      </c>
      <c r="BA51" s="186"/>
    </row>
    <row r="52" customFormat="false" ht="11.25" hidden="false" customHeight="false" outlineLevel="0" collapsed="false">
      <c r="A52" s="143"/>
      <c r="B52" s="1" t="s">
        <v>2259</v>
      </c>
      <c r="C52" s="154"/>
      <c r="D52" s="203"/>
      <c r="E52" s="203"/>
      <c r="F52" s="203"/>
      <c r="G52" s="203"/>
      <c r="H52" s="203" t="n">
        <v>25.4</v>
      </c>
      <c r="I52" s="203"/>
      <c r="J52" s="203" t="n">
        <v>11.3</v>
      </c>
      <c r="K52" s="203"/>
      <c r="L52" s="203"/>
      <c r="M52" s="203"/>
      <c r="N52" s="203"/>
      <c r="O52" s="203"/>
      <c r="P52" s="203"/>
      <c r="Q52" s="204"/>
      <c r="R52" s="203"/>
      <c r="S52" s="204"/>
      <c r="T52" s="149" t="n">
        <f aca="false">SUM(C52:S52)</f>
        <v>36.7</v>
      </c>
      <c r="U52" s="150"/>
      <c r="V52" s="128"/>
      <c r="W52" s="151" t="n">
        <f aca="false">+T52+U52+V52</f>
        <v>36.7</v>
      </c>
      <c r="X52" s="152"/>
      <c r="Y52" s="152" t="n">
        <f aca="false">+X52+W52</f>
        <v>36.7</v>
      </c>
      <c r="Z52" s="128"/>
      <c r="AA52" s="1"/>
      <c r="AB52" s="1"/>
      <c r="AC52" s="0" t="s">
        <v>1736</v>
      </c>
      <c r="AD52" s="0" t="n">
        <v>3</v>
      </c>
      <c r="AE52" s="100" t="s">
        <v>2259</v>
      </c>
      <c r="AF52" s="132"/>
      <c r="AG52" s="132"/>
      <c r="AH52" s="132"/>
      <c r="AI52" s="132"/>
      <c r="AJ52" s="132"/>
      <c r="AK52" s="132" t="n">
        <v>25.4</v>
      </c>
      <c r="AL52" s="132"/>
      <c r="AM52" s="132" t="n">
        <v>11.3</v>
      </c>
      <c r="AN52" s="132"/>
      <c r="AO52" s="132"/>
      <c r="AP52" s="132"/>
      <c r="AQ52" s="132"/>
      <c r="AR52" s="132"/>
      <c r="AS52" s="132"/>
      <c r="AT52" s="132"/>
      <c r="AU52" s="132"/>
      <c r="AV52" s="132"/>
      <c r="AW52" s="119"/>
      <c r="AX52" s="119"/>
      <c r="AY52" s="120"/>
      <c r="AZ52" s="0" t="n">
        <v>36.7</v>
      </c>
      <c r="BA52" s="186"/>
    </row>
    <row r="53" customFormat="false" ht="11.25" hidden="false" customHeight="false" outlineLevel="0" collapsed="false">
      <c r="A53" s="156" t="n">
        <v>3</v>
      </c>
      <c r="B53" s="1" t="s">
        <v>2261</v>
      </c>
      <c r="C53" s="154"/>
      <c r="D53" s="203"/>
      <c r="E53" s="203"/>
      <c r="F53" s="203"/>
      <c r="G53" s="203"/>
      <c r="H53" s="203" t="n">
        <v>0.7</v>
      </c>
      <c r="I53" s="203"/>
      <c r="J53" s="203" t="n">
        <v>8.7</v>
      </c>
      <c r="K53" s="203"/>
      <c r="L53" s="203"/>
      <c r="M53" s="203"/>
      <c r="N53" s="203"/>
      <c r="O53" s="203"/>
      <c r="P53" s="203"/>
      <c r="Q53" s="204"/>
      <c r="R53" s="203"/>
      <c r="S53" s="204"/>
      <c r="T53" s="149" t="n">
        <f aca="false">SUM(C53:S53)</f>
        <v>9.4</v>
      </c>
      <c r="U53" s="150"/>
      <c r="V53" s="128"/>
      <c r="W53" s="151" t="n">
        <f aca="false">+T53+U53+V53</f>
        <v>9.4</v>
      </c>
      <c r="X53" s="152"/>
      <c r="Y53" s="152" t="n">
        <f aca="false">+X53+W53</f>
        <v>9.4</v>
      </c>
      <c r="Z53" s="128"/>
      <c r="AA53" s="1"/>
      <c r="AB53" s="1"/>
      <c r="AC53" s="0" t="s">
        <v>1736</v>
      </c>
      <c r="AD53" s="0" t="n">
        <v>3</v>
      </c>
      <c r="AE53" s="100" t="s">
        <v>2261</v>
      </c>
      <c r="AF53" s="132"/>
      <c r="AG53" s="132"/>
      <c r="AH53" s="132"/>
      <c r="AI53" s="132"/>
      <c r="AJ53" s="132"/>
      <c r="AK53" s="132" t="n">
        <v>0.7</v>
      </c>
      <c r="AL53" s="132"/>
      <c r="AM53" s="132" t="n">
        <v>8.7</v>
      </c>
      <c r="AN53" s="132"/>
      <c r="AO53" s="132"/>
      <c r="AP53" s="132"/>
      <c r="AQ53" s="132"/>
      <c r="AR53" s="132"/>
      <c r="AS53" s="132"/>
      <c r="AT53" s="132"/>
      <c r="AU53" s="132"/>
      <c r="AV53" s="132"/>
      <c r="AW53" s="119"/>
      <c r="AX53" s="119"/>
      <c r="AY53" s="120"/>
      <c r="AZ53" s="0" t="n">
        <v>9.4</v>
      </c>
      <c r="BA53" s="186"/>
    </row>
    <row r="54" customFormat="false" ht="11.25" hidden="false" customHeight="false" outlineLevel="0" collapsed="false">
      <c r="A54" s="156"/>
      <c r="B54" s="143" t="s">
        <v>2263</v>
      </c>
      <c r="C54" s="154" t="n">
        <v>9.1</v>
      </c>
      <c r="D54" s="203"/>
      <c r="E54" s="203"/>
      <c r="F54" s="203"/>
      <c r="G54" s="203" t="n">
        <v>14</v>
      </c>
      <c r="H54" s="203"/>
      <c r="I54" s="203" t="n">
        <v>8.2</v>
      </c>
      <c r="J54" s="203"/>
      <c r="K54" s="203"/>
      <c r="L54" s="203"/>
      <c r="M54" s="203"/>
      <c r="N54" s="203"/>
      <c r="O54" s="203"/>
      <c r="P54" s="203"/>
      <c r="Q54" s="204"/>
      <c r="R54" s="203"/>
      <c r="S54" s="204"/>
      <c r="T54" s="149" t="n">
        <f aca="false">SUM(C54:S54)</f>
        <v>31.3</v>
      </c>
      <c r="U54" s="150"/>
      <c r="V54" s="128"/>
      <c r="W54" s="151" t="n">
        <f aca="false">+T54+U54+V54</f>
        <v>31.3</v>
      </c>
      <c r="X54" s="152"/>
      <c r="Y54" s="152" t="n">
        <f aca="false">+X54+W54</f>
        <v>31.3</v>
      </c>
      <c r="Z54" s="128"/>
      <c r="AA54" s="1"/>
      <c r="AB54" s="1"/>
      <c r="AC54" s="0" t="s">
        <v>1736</v>
      </c>
      <c r="AD54" s="0" t="n">
        <v>3</v>
      </c>
      <c r="AE54" s="100" t="s">
        <v>2263</v>
      </c>
      <c r="AF54" s="132" t="n">
        <v>9.1</v>
      </c>
      <c r="AG54" s="132"/>
      <c r="AH54" s="132"/>
      <c r="AI54" s="132"/>
      <c r="AJ54" s="132" t="n">
        <v>14</v>
      </c>
      <c r="AK54" s="132"/>
      <c r="AL54" s="132" t="n">
        <v>8.2</v>
      </c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19"/>
      <c r="AX54" s="119"/>
      <c r="AY54" s="120"/>
      <c r="AZ54" s="0" t="n">
        <v>31.3</v>
      </c>
      <c r="BA54" s="186"/>
    </row>
    <row r="55" customFormat="false" ht="11.25" hidden="false" customHeight="false" outlineLevel="0" collapsed="false">
      <c r="A55" s="143"/>
      <c r="B55" s="143" t="s">
        <v>2264</v>
      </c>
      <c r="C55" s="154"/>
      <c r="D55" s="203"/>
      <c r="E55" s="203"/>
      <c r="F55" s="203"/>
      <c r="G55" s="203" t="n">
        <v>1.2</v>
      </c>
      <c r="H55" s="203" t="n">
        <v>6.9</v>
      </c>
      <c r="I55" s="203"/>
      <c r="J55" s="203"/>
      <c r="K55" s="203"/>
      <c r="L55" s="203"/>
      <c r="M55" s="203"/>
      <c r="N55" s="203"/>
      <c r="O55" s="203"/>
      <c r="P55" s="203"/>
      <c r="Q55" s="204"/>
      <c r="R55" s="203"/>
      <c r="S55" s="204" t="n">
        <v>6.9</v>
      </c>
      <c r="T55" s="149" t="n">
        <f aca="false">SUM(C55:S55)</f>
        <v>15</v>
      </c>
      <c r="U55" s="150"/>
      <c r="V55" s="128"/>
      <c r="W55" s="151" t="n">
        <f aca="false">+T55+U55+V55</f>
        <v>15</v>
      </c>
      <c r="X55" s="152"/>
      <c r="Y55" s="152" t="n">
        <f aca="false">+X55+W55</f>
        <v>15</v>
      </c>
      <c r="Z55" s="128"/>
      <c r="AA55" s="1"/>
      <c r="AB55" s="1"/>
      <c r="AC55" s="0" t="s">
        <v>1736</v>
      </c>
      <c r="AD55" s="0" t="n">
        <v>3</v>
      </c>
      <c r="AE55" s="100" t="s">
        <v>2264</v>
      </c>
      <c r="AF55" s="132"/>
      <c r="AG55" s="132"/>
      <c r="AH55" s="132"/>
      <c r="AI55" s="132"/>
      <c r="AJ55" s="132" t="n">
        <v>1.2</v>
      </c>
      <c r="AK55" s="132" t="n">
        <v>6.9</v>
      </c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 t="n">
        <v>6.9</v>
      </c>
      <c r="AW55" s="119"/>
      <c r="AX55" s="119"/>
      <c r="AY55" s="120"/>
      <c r="AZ55" s="0" t="n">
        <v>15</v>
      </c>
      <c r="BA55" s="186"/>
    </row>
    <row r="56" customFormat="false" ht="11.25" hidden="false" customHeight="false" outlineLevel="0" collapsed="false">
      <c r="A56" s="143"/>
      <c r="B56" s="143" t="s">
        <v>2266</v>
      </c>
      <c r="C56" s="154"/>
      <c r="D56" s="203"/>
      <c r="E56" s="203"/>
      <c r="F56" s="203" t="n">
        <v>72</v>
      </c>
      <c r="G56" s="203"/>
      <c r="H56" s="203" t="n">
        <v>42.4</v>
      </c>
      <c r="I56" s="203"/>
      <c r="J56" s="203"/>
      <c r="K56" s="203"/>
      <c r="L56" s="203"/>
      <c r="M56" s="203"/>
      <c r="N56" s="203"/>
      <c r="O56" s="203"/>
      <c r="P56" s="203"/>
      <c r="Q56" s="204"/>
      <c r="R56" s="203"/>
      <c r="S56" s="204"/>
      <c r="T56" s="149" t="n">
        <f aca="false">SUM(C56:S56)</f>
        <v>114.4</v>
      </c>
      <c r="U56" s="150"/>
      <c r="V56" s="128"/>
      <c r="W56" s="151" t="n">
        <f aca="false">+T56+U56+V56</f>
        <v>114.4</v>
      </c>
      <c r="X56" s="152"/>
      <c r="Y56" s="152" t="n">
        <f aca="false">+X56+W56</f>
        <v>114.4</v>
      </c>
      <c r="Z56" s="128"/>
      <c r="AA56" s="1"/>
      <c r="AB56" s="1"/>
      <c r="AC56" s="0" t="s">
        <v>1736</v>
      </c>
      <c r="AD56" s="0" t="n">
        <v>3</v>
      </c>
      <c r="AE56" s="100" t="s">
        <v>2287</v>
      </c>
      <c r="AF56" s="132"/>
      <c r="AG56" s="132"/>
      <c r="AH56" s="132"/>
      <c r="AI56" s="132" t="n">
        <v>72</v>
      </c>
      <c r="AJ56" s="132"/>
      <c r="AK56" s="132" t="n">
        <v>42.4</v>
      </c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19"/>
      <c r="AX56" s="119"/>
      <c r="AY56" s="120"/>
      <c r="AZ56" s="0" t="n">
        <v>114.4</v>
      </c>
      <c r="BA56" s="186"/>
    </row>
    <row r="57" customFormat="false" ht="11.25" hidden="false" customHeight="false" outlineLevel="0" collapsed="false">
      <c r="A57" s="143"/>
      <c r="B57" s="160" t="s">
        <v>2282</v>
      </c>
      <c r="C57" s="154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4"/>
      <c r="R57" s="203"/>
      <c r="S57" s="204"/>
      <c r="T57" s="149" t="n">
        <f aca="false">SUM(C57:S57)</f>
        <v>0</v>
      </c>
      <c r="U57" s="150"/>
      <c r="V57" s="128"/>
      <c r="W57" s="151" t="n">
        <f aca="false">+T57+U57+V57</f>
        <v>0</v>
      </c>
      <c r="X57" s="152" t="n">
        <v>1498.06</v>
      </c>
      <c r="Y57" s="152" t="n">
        <f aca="false">+X57+W57</f>
        <v>1498.06</v>
      </c>
      <c r="Z57" s="128"/>
      <c r="AA57" s="206"/>
      <c r="AB57" s="206"/>
      <c r="AC57" s="0" t="s">
        <v>1736</v>
      </c>
      <c r="AD57" s="0" t="n">
        <v>3</v>
      </c>
      <c r="AE57" s="100" t="s">
        <v>2282</v>
      </c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19"/>
      <c r="AX57" s="119"/>
      <c r="AY57" s="189" t="n">
        <v>1498.06</v>
      </c>
      <c r="AZ57" s="185" t="n">
        <v>1498.06</v>
      </c>
      <c r="BA57" s="186"/>
    </row>
    <row r="58" customFormat="false" ht="11.25" hidden="false" customHeight="false" outlineLevel="0" collapsed="false">
      <c r="A58" s="143"/>
      <c r="B58" s="160" t="s">
        <v>2283</v>
      </c>
      <c r="C58" s="154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4"/>
      <c r="R58" s="203"/>
      <c r="S58" s="204"/>
      <c r="T58" s="149" t="n">
        <f aca="false">SUM(C58:S58)</f>
        <v>0</v>
      </c>
      <c r="U58" s="150"/>
      <c r="V58" s="128"/>
      <c r="W58" s="151" t="n">
        <f aca="false">+T58+U58+V58</f>
        <v>0</v>
      </c>
      <c r="X58" s="152" t="n">
        <v>4976.98</v>
      </c>
      <c r="Y58" s="152" t="n">
        <f aca="false">+X58+W58</f>
        <v>4976.98</v>
      </c>
      <c r="Z58" s="1"/>
      <c r="AA58" s="1"/>
      <c r="AC58" s="0" t="s">
        <v>1736</v>
      </c>
      <c r="AD58" s="0" t="n">
        <v>3</v>
      </c>
      <c r="AE58" s="100" t="s">
        <v>2283</v>
      </c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19"/>
      <c r="AX58" s="119"/>
      <c r="AY58" s="189" t="n">
        <v>4976.98</v>
      </c>
      <c r="AZ58" s="185" t="n">
        <v>4976.98</v>
      </c>
      <c r="BA58" s="186"/>
    </row>
    <row r="59" customFormat="false" ht="11.25" hidden="false" customHeight="false" outlineLevel="0" collapsed="false">
      <c r="A59" s="143"/>
      <c r="B59" s="160" t="s">
        <v>2284</v>
      </c>
      <c r="C59" s="154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4"/>
      <c r="R59" s="203"/>
      <c r="S59" s="204"/>
      <c r="T59" s="149" t="n">
        <f aca="false">SUM(C59:S59)</f>
        <v>0</v>
      </c>
      <c r="U59" s="150"/>
      <c r="V59" s="128"/>
      <c r="W59" s="151" t="n">
        <f aca="false">+T59+U59+V59</f>
        <v>0</v>
      </c>
      <c r="X59" s="152" t="n">
        <v>1308.56</v>
      </c>
      <c r="Y59" s="152" t="n">
        <f aca="false">+X59+W59</f>
        <v>1308.56</v>
      </c>
      <c r="AC59" s="0" t="s">
        <v>1736</v>
      </c>
      <c r="AD59" s="0" t="n">
        <v>3</v>
      </c>
      <c r="AE59" s="100" t="s">
        <v>2284</v>
      </c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19"/>
      <c r="AX59" s="119"/>
      <c r="AY59" s="189" t="n">
        <v>1308.56</v>
      </c>
      <c r="AZ59" s="185" t="n">
        <v>1308.56</v>
      </c>
      <c r="BA59" s="186"/>
    </row>
    <row r="60" customFormat="false" ht="12" hidden="false" customHeight="false" outlineLevel="0" collapsed="false">
      <c r="A60" s="143"/>
      <c r="B60" s="160" t="s">
        <v>2285</v>
      </c>
      <c r="C60" s="154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4"/>
      <c r="R60" s="203"/>
      <c r="S60" s="204"/>
      <c r="T60" s="149" t="n">
        <f aca="false">SUM(C60:S60)</f>
        <v>0</v>
      </c>
      <c r="U60" s="150"/>
      <c r="V60" s="128"/>
      <c r="W60" s="151" t="n">
        <f aca="false">+T60+U60+V60</f>
        <v>0</v>
      </c>
      <c r="X60" s="152" t="n">
        <v>683.01</v>
      </c>
      <c r="Y60" s="152" t="n">
        <f aca="false">+X60+W60</f>
        <v>683.01</v>
      </c>
      <c r="AC60" s="0" t="s">
        <v>1736</v>
      </c>
      <c r="AD60" s="0" t="n">
        <v>3</v>
      </c>
      <c r="AE60" s="100" t="s">
        <v>2285</v>
      </c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19"/>
      <c r="AX60" s="119"/>
      <c r="AY60" s="120" t="n">
        <v>683.01</v>
      </c>
      <c r="AZ60" s="0" t="n">
        <v>683.01</v>
      </c>
      <c r="BA60" s="186"/>
    </row>
    <row r="61" customFormat="false" ht="12" hidden="false" customHeight="false" outlineLevel="0" collapsed="false">
      <c r="A61" s="190" t="s">
        <v>2290</v>
      </c>
      <c r="B61" s="190"/>
      <c r="C61" s="191" t="n">
        <f aca="false">SUM(C46:C60)</f>
        <v>173.4</v>
      </c>
      <c r="D61" s="192" t="n">
        <f aca="false">SUM(D46:D60)</f>
        <v>36.9</v>
      </c>
      <c r="E61" s="192" t="n">
        <f aca="false">SUM(E46:E60)</f>
        <v>72.7</v>
      </c>
      <c r="F61" s="192" t="n">
        <f aca="false">SUM(F46:F60)</f>
        <v>520.9</v>
      </c>
      <c r="G61" s="192" t="n">
        <f aca="false">SUM(G46:G60)</f>
        <v>396.2</v>
      </c>
      <c r="H61" s="192" t="n">
        <f aca="false">SUM(H46:H60)</f>
        <v>1754.2</v>
      </c>
      <c r="I61" s="192" t="n">
        <f aca="false">SUM(I46:I60)</f>
        <v>1188.6</v>
      </c>
      <c r="J61" s="192" t="n">
        <f aca="false">SUM(J46:J60)</f>
        <v>1190.6</v>
      </c>
      <c r="K61" s="192" t="n">
        <f aca="false">SUM(K46:K60)</f>
        <v>2039.7</v>
      </c>
      <c r="L61" s="192" t="n">
        <f aca="false">SUM(L46:L60)</f>
        <v>433.7</v>
      </c>
      <c r="M61" s="192" t="n">
        <f aca="false">SUM(M46:M60)</f>
        <v>618.2</v>
      </c>
      <c r="N61" s="192" t="n">
        <f aca="false">SUM(N46:N60)</f>
        <v>242.1</v>
      </c>
      <c r="O61" s="192" t="n">
        <f aca="false">SUM(O46:O60)</f>
        <v>0</v>
      </c>
      <c r="P61" s="192" t="n">
        <f aca="false">SUM(P46:P60)</f>
        <v>0</v>
      </c>
      <c r="Q61" s="193" t="n">
        <f aca="false">SUM(Q46:Q60)</f>
        <v>283.4</v>
      </c>
      <c r="R61" s="192" t="n">
        <f aca="false">SUM(R46:R60)</f>
        <v>1863.5</v>
      </c>
      <c r="S61" s="194" t="n">
        <f aca="false">SUM(S46:S60)</f>
        <v>1045.6</v>
      </c>
      <c r="T61" s="209" t="n">
        <f aca="false">SUM(T46:T60)</f>
        <v>11859.7</v>
      </c>
      <c r="U61" s="195" t="n">
        <f aca="false">SUM(U46:U60)</f>
        <v>105.2</v>
      </c>
      <c r="V61" s="196" t="n">
        <f aca="false">SUM(V46:V60)</f>
        <v>921.8</v>
      </c>
      <c r="W61" s="197" t="n">
        <f aca="false">SUM(W46:W60)</f>
        <v>12886.7</v>
      </c>
      <c r="X61" s="198" t="n">
        <f aca="false">SUM(X46:X60)</f>
        <v>8466.61</v>
      </c>
      <c r="Y61" s="198" t="n">
        <f aca="false">+X61+W61</f>
        <v>21353.31</v>
      </c>
      <c r="AA61" s="178" t="n">
        <f aca="false">+'Farm areas'!G69</f>
        <v>21353.31</v>
      </c>
      <c r="AB61" s="199" t="n">
        <f aca="false">+AA61-Y61</f>
        <v>0</v>
      </c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19"/>
      <c r="AX61" s="119"/>
      <c r="AY61" s="120"/>
      <c r="AZ61" s="0"/>
      <c r="BA61" s="186"/>
    </row>
    <row r="62" customFormat="false" ht="11.25" hidden="false" customHeight="false" outlineLevel="0" collapsed="false">
      <c r="A62" s="143"/>
      <c r="B62" s="208" t="s">
        <v>2252</v>
      </c>
      <c r="C62" s="210" t="n">
        <v>36.3</v>
      </c>
      <c r="D62" s="210" t="n">
        <v>33.5</v>
      </c>
      <c r="E62" s="210" t="n">
        <v>314.7</v>
      </c>
      <c r="F62" s="210" t="n">
        <v>211.3</v>
      </c>
      <c r="G62" s="210" t="n">
        <v>622.1</v>
      </c>
      <c r="H62" s="210" t="n">
        <v>274.6</v>
      </c>
      <c r="I62" s="210" t="n">
        <v>665.2</v>
      </c>
      <c r="J62" s="210" t="n">
        <v>586.7</v>
      </c>
      <c r="K62" s="210" t="n">
        <v>433.2</v>
      </c>
      <c r="L62" s="210" t="n">
        <v>42</v>
      </c>
      <c r="M62" s="210"/>
      <c r="N62" s="210"/>
      <c r="O62" s="210" t="n">
        <v>13.6</v>
      </c>
      <c r="P62" s="210" t="n">
        <v>2.1</v>
      </c>
      <c r="Q62" s="210" t="n">
        <v>213</v>
      </c>
      <c r="R62" s="210" t="n">
        <v>1219.2</v>
      </c>
      <c r="S62" s="211" t="n">
        <v>1419.3</v>
      </c>
      <c r="T62" s="212" t="n">
        <f aca="false">SUM(C62:S62)</f>
        <v>6086.8</v>
      </c>
      <c r="U62" s="150" t="n">
        <v>848.04</v>
      </c>
      <c r="V62" s="128" t="n">
        <v>110.7</v>
      </c>
      <c r="W62" s="151" t="n">
        <f aca="false">+T62+U62+V62</f>
        <v>7045.54</v>
      </c>
      <c r="X62" s="152"/>
      <c r="Y62" s="152" t="n">
        <f aca="false">+X62+W62</f>
        <v>7045.54</v>
      </c>
      <c r="AC62" s="0" t="s">
        <v>1736</v>
      </c>
      <c r="AD62" s="0" t="n">
        <v>4</v>
      </c>
      <c r="AE62" s="100" t="s">
        <v>2275</v>
      </c>
      <c r="AF62" s="132" t="n">
        <v>36.3</v>
      </c>
      <c r="AG62" s="132" t="n">
        <v>33.5</v>
      </c>
      <c r="AH62" s="132" t="n">
        <v>314.7</v>
      </c>
      <c r="AI62" s="132" t="n">
        <v>211.3</v>
      </c>
      <c r="AJ62" s="132" t="n">
        <v>622.1</v>
      </c>
      <c r="AK62" s="132" t="n">
        <v>274.6</v>
      </c>
      <c r="AL62" s="132" t="n">
        <v>665.2</v>
      </c>
      <c r="AM62" s="132" t="n">
        <v>586.7</v>
      </c>
      <c r="AN62" s="132" t="n">
        <v>433.2</v>
      </c>
      <c r="AO62" s="132" t="n">
        <v>42</v>
      </c>
      <c r="AP62" s="132"/>
      <c r="AQ62" s="132"/>
      <c r="AR62" s="132" t="n">
        <v>13.6</v>
      </c>
      <c r="AS62" s="132" t="n">
        <v>2.1</v>
      </c>
      <c r="AT62" s="132" t="n">
        <v>213</v>
      </c>
      <c r="AU62" s="184" t="n">
        <v>1219.2</v>
      </c>
      <c r="AV62" s="184" t="n">
        <v>1419.3</v>
      </c>
      <c r="AW62" s="119" t="n">
        <v>848.04</v>
      </c>
      <c r="AX62" s="119" t="n">
        <v>110.7</v>
      </c>
      <c r="AY62" s="120"/>
      <c r="AZ62" s="185" t="n">
        <v>7045.54</v>
      </c>
      <c r="BA62" s="186"/>
    </row>
    <row r="63" customFormat="false" ht="11.25" hidden="false" customHeight="false" outlineLevel="0" collapsed="false">
      <c r="A63" s="143"/>
      <c r="B63" s="208" t="s">
        <v>2253</v>
      </c>
      <c r="C63" s="210"/>
      <c r="D63" s="210"/>
      <c r="E63" s="210" t="n">
        <v>3.4</v>
      </c>
      <c r="F63" s="210"/>
      <c r="G63" s="210" t="n">
        <v>15.4</v>
      </c>
      <c r="H63" s="210" t="n">
        <v>9.3</v>
      </c>
      <c r="I63" s="210" t="n">
        <v>99.3</v>
      </c>
      <c r="J63" s="210" t="n">
        <v>269.6</v>
      </c>
      <c r="K63" s="210" t="n">
        <v>199.9</v>
      </c>
      <c r="L63" s="210" t="n">
        <v>5.6</v>
      </c>
      <c r="M63" s="210"/>
      <c r="N63" s="210"/>
      <c r="O63" s="210" t="n">
        <v>3.3</v>
      </c>
      <c r="P63" s="210"/>
      <c r="Q63" s="210" t="n">
        <v>1244.1</v>
      </c>
      <c r="R63" s="210" t="n">
        <v>2267</v>
      </c>
      <c r="S63" s="210" t="n">
        <v>915.7</v>
      </c>
      <c r="T63" s="212" t="n">
        <f aca="false">SUM(C63:S63)</f>
        <v>5032.6</v>
      </c>
      <c r="U63" s="150" t="n">
        <v>661.14</v>
      </c>
      <c r="V63" s="201" t="n">
        <v>64.4</v>
      </c>
      <c r="W63" s="151" t="n">
        <f aca="false">+T63+U63+V63</f>
        <v>5758.14</v>
      </c>
      <c r="X63" s="160"/>
      <c r="Y63" s="152" t="n">
        <f aca="false">+X63+W63</f>
        <v>5758.14</v>
      </c>
      <c r="AC63" s="0" t="s">
        <v>1736</v>
      </c>
      <c r="AD63" s="0" t="n">
        <v>4</v>
      </c>
      <c r="AE63" s="100" t="s">
        <v>2277</v>
      </c>
      <c r="AF63" s="132"/>
      <c r="AG63" s="132"/>
      <c r="AH63" s="132" t="n">
        <v>3.4</v>
      </c>
      <c r="AI63" s="132"/>
      <c r="AJ63" s="132" t="n">
        <v>15.4</v>
      </c>
      <c r="AK63" s="132" t="n">
        <v>9.3</v>
      </c>
      <c r="AL63" s="132" t="n">
        <v>99.3</v>
      </c>
      <c r="AM63" s="132" t="n">
        <v>269.6</v>
      </c>
      <c r="AN63" s="132" t="n">
        <v>199.9</v>
      </c>
      <c r="AO63" s="132" t="n">
        <v>5.6</v>
      </c>
      <c r="AP63" s="132"/>
      <c r="AQ63" s="132"/>
      <c r="AR63" s="132" t="n">
        <v>3.3</v>
      </c>
      <c r="AS63" s="132"/>
      <c r="AT63" s="184" t="n">
        <v>1244.1</v>
      </c>
      <c r="AU63" s="184" t="n">
        <v>2267</v>
      </c>
      <c r="AV63" s="132" t="n">
        <v>915.7</v>
      </c>
      <c r="AW63" s="119" t="n">
        <v>661.14</v>
      </c>
      <c r="AX63" s="119" t="n">
        <v>64.4</v>
      </c>
      <c r="AY63" s="120"/>
      <c r="AZ63" s="185" t="n">
        <v>5758.14</v>
      </c>
      <c r="BA63" s="186"/>
    </row>
    <row r="64" customFormat="false" ht="11.25" hidden="false" customHeight="false" outlineLevel="0" collapsed="false">
      <c r="A64" s="143"/>
      <c r="B64" s="208" t="s">
        <v>2254</v>
      </c>
      <c r="C64" s="210"/>
      <c r="D64" s="210"/>
      <c r="E64" s="210"/>
      <c r="F64" s="210"/>
      <c r="G64" s="210"/>
      <c r="H64" s="210"/>
      <c r="I64" s="210" t="n">
        <v>77</v>
      </c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2" t="n">
        <f aca="false">SUM(C64:S64)</f>
        <v>77</v>
      </c>
      <c r="U64" s="150"/>
      <c r="V64" s="128"/>
      <c r="W64" s="151" t="n">
        <f aca="false">+T64+U64+V64</f>
        <v>77</v>
      </c>
      <c r="X64" s="152"/>
      <c r="Y64" s="152" t="n">
        <f aca="false">+X64+W64</f>
        <v>77</v>
      </c>
      <c r="AC64" s="0" t="s">
        <v>1736</v>
      </c>
      <c r="AD64" s="0" t="n">
        <v>4</v>
      </c>
      <c r="AE64" s="100" t="s">
        <v>2278</v>
      </c>
      <c r="AF64" s="132"/>
      <c r="AG64" s="132"/>
      <c r="AH64" s="132"/>
      <c r="AI64" s="132"/>
      <c r="AJ64" s="132"/>
      <c r="AK64" s="132"/>
      <c r="AL64" s="132" t="n">
        <v>77</v>
      </c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19"/>
      <c r="AX64" s="119"/>
      <c r="AY64" s="120"/>
      <c r="AZ64" s="0" t="n">
        <v>77</v>
      </c>
      <c r="BA64" s="186"/>
    </row>
    <row r="65" customFormat="false" ht="11.25" hidden="false" customHeight="false" outlineLevel="0" collapsed="false">
      <c r="A65" s="143"/>
      <c r="B65" s="208" t="s">
        <v>2255</v>
      </c>
      <c r="C65" s="210"/>
      <c r="D65" s="210"/>
      <c r="E65" s="210" t="n">
        <v>12.4</v>
      </c>
      <c r="F65" s="210"/>
      <c r="G65" s="210" t="n">
        <v>5.6</v>
      </c>
      <c r="H65" s="210" t="n">
        <v>19.2</v>
      </c>
      <c r="I65" s="210" t="n">
        <v>5.5</v>
      </c>
      <c r="J65" s="210"/>
      <c r="K65" s="210" t="n">
        <v>0.9</v>
      </c>
      <c r="L65" s="210"/>
      <c r="M65" s="210"/>
      <c r="N65" s="210"/>
      <c r="O65" s="210"/>
      <c r="P65" s="210"/>
      <c r="Q65" s="210"/>
      <c r="R65" s="210"/>
      <c r="S65" s="210"/>
      <c r="T65" s="212" t="n">
        <f aca="false">SUM(C65:S65)</f>
        <v>43.6</v>
      </c>
      <c r="U65" s="150"/>
      <c r="V65" s="128"/>
      <c r="W65" s="151" t="n">
        <f aca="false">+T65+U65+V65</f>
        <v>43.6</v>
      </c>
      <c r="X65" s="152"/>
      <c r="Y65" s="152" t="n">
        <f aca="false">+X65+W65</f>
        <v>43.6</v>
      </c>
      <c r="AC65" s="0" t="s">
        <v>1736</v>
      </c>
      <c r="AD65" s="0" t="n">
        <v>4</v>
      </c>
      <c r="AE65" s="100" t="s">
        <v>2280</v>
      </c>
      <c r="AF65" s="132"/>
      <c r="AG65" s="132"/>
      <c r="AH65" s="132" t="n">
        <v>12.4</v>
      </c>
      <c r="AI65" s="132"/>
      <c r="AJ65" s="132" t="n">
        <v>5.6</v>
      </c>
      <c r="AK65" s="132" t="n">
        <v>19.2</v>
      </c>
      <c r="AL65" s="132" t="n">
        <v>5.5</v>
      </c>
      <c r="AM65" s="132"/>
      <c r="AN65" s="132" t="n">
        <v>0.9</v>
      </c>
      <c r="AO65" s="132"/>
      <c r="AP65" s="132"/>
      <c r="AQ65" s="132"/>
      <c r="AR65" s="132"/>
      <c r="AS65" s="132"/>
      <c r="AT65" s="132"/>
      <c r="AU65" s="132"/>
      <c r="AV65" s="132"/>
      <c r="AW65" s="119"/>
      <c r="AX65" s="119"/>
      <c r="AY65" s="120"/>
      <c r="AZ65" s="0" t="n">
        <v>43.6</v>
      </c>
      <c r="BA65" s="186"/>
    </row>
    <row r="66" customFormat="false" ht="11.25" hidden="false" customHeight="false" outlineLevel="0" collapsed="false">
      <c r="A66" s="143"/>
      <c r="B66" s="208" t="s">
        <v>2256</v>
      </c>
      <c r="C66" s="210" t="n">
        <v>70.59</v>
      </c>
      <c r="D66" s="210"/>
      <c r="E66" s="210"/>
      <c r="F66" s="210"/>
      <c r="G66" s="210"/>
      <c r="H66" s="210"/>
      <c r="I66" s="210" t="n">
        <v>0.2</v>
      </c>
      <c r="J66" s="210" t="n">
        <v>0.9</v>
      </c>
      <c r="K66" s="210"/>
      <c r="L66" s="210" t="n">
        <v>35.8</v>
      </c>
      <c r="M66" s="210"/>
      <c r="N66" s="210"/>
      <c r="O66" s="210"/>
      <c r="P66" s="210"/>
      <c r="Q66" s="210"/>
      <c r="R66" s="210"/>
      <c r="S66" s="210"/>
      <c r="T66" s="212" t="n">
        <f aca="false">SUM(C66:S66)</f>
        <v>107.49</v>
      </c>
      <c r="U66" s="150"/>
      <c r="V66" s="128"/>
      <c r="W66" s="151" t="n">
        <f aca="false">+T66+U66+V66</f>
        <v>107.49</v>
      </c>
      <c r="X66" s="152"/>
      <c r="Y66" s="152" t="n">
        <f aca="false">+X66+W66</f>
        <v>107.49</v>
      </c>
      <c r="AC66" s="0" t="s">
        <v>1736</v>
      </c>
      <c r="AD66" s="0" t="n">
        <v>4</v>
      </c>
      <c r="AE66" s="100" t="s">
        <v>2281</v>
      </c>
      <c r="AF66" s="132" t="n">
        <v>70.59</v>
      </c>
      <c r="AG66" s="132"/>
      <c r="AH66" s="132"/>
      <c r="AI66" s="132"/>
      <c r="AJ66" s="132"/>
      <c r="AK66" s="132"/>
      <c r="AL66" s="132" t="n">
        <v>0.2</v>
      </c>
      <c r="AM66" s="132" t="n">
        <v>0.9</v>
      </c>
      <c r="AN66" s="132"/>
      <c r="AO66" s="132" t="n">
        <v>35.8</v>
      </c>
      <c r="AP66" s="132"/>
      <c r="AQ66" s="132"/>
      <c r="AR66" s="132"/>
      <c r="AS66" s="132"/>
      <c r="AT66" s="132"/>
      <c r="AU66" s="132"/>
      <c r="AV66" s="132"/>
      <c r="AW66" s="119"/>
      <c r="AX66" s="119"/>
      <c r="AY66" s="120"/>
      <c r="AZ66" s="0" t="n">
        <v>107.49</v>
      </c>
      <c r="BA66" s="186"/>
    </row>
    <row r="67" customFormat="false" ht="11.25" hidden="false" customHeight="false" outlineLevel="0" collapsed="false">
      <c r="A67" s="143"/>
      <c r="B67" s="208" t="s">
        <v>2257</v>
      </c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 t="n">
        <v>58</v>
      </c>
      <c r="R67" s="210" t="n">
        <v>98.4</v>
      </c>
      <c r="S67" s="210" t="n">
        <v>396.5</v>
      </c>
      <c r="T67" s="212" t="n">
        <f aca="false">SUM(C67:S67)</f>
        <v>552.9</v>
      </c>
      <c r="U67" s="150"/>
      <c r="V67" s="128"/>
      <c r="W67" s="151" t="n">
        <f aca="false">+T67+U67+V67</f>
        <v>552.9</v>
      </c>
      <c r="X67" s="152"/>
      <c r="Y67" s="152" t="n">
        <f aca="false">+X67+W67</f>
        <v>552.9</v>
      </c>
      <c r="AC67" s="0" t="s">
        <v>1736</v>
      </c>
      <c r="AD67" s="0" t="n">
        <v>4</v>
      </c>
      <c r="AE67" s="100" t="s">
        <v>2289</v>
      </c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 t="n">
        <v>58</v>
      </c>
      <c r="AU67" s="132" t="n">
        <v>98.4</v>
      </c>
      <c r="AV67" s="132" t="n">
        <v>396.5</v>
      </c>
      <c r="AW67" s="119"/>
      <c r="AX67" s="119"/>
      <c r="AY67" s="120"/>
      <c r="AZ67" s="0" t="n">
        <v>552.9</v>
      </c>
      <c r="BA67" s="186"/>
    </row>
    <row r="68" customFormat="false" ht="11.25" hidden="false" customHeight="false" outlineLevel="0" collapsed="false">
      <c r="A68" s="156" t="n">
        <v>4</v>
      </c>
      <c r="B68" s="208" t="s">
        <v>2259</v>
      </c>
      <c r="C68" s="210"/>
      <c r="D68" s="210"/>
      <c r="E68" s="210"/>
      <c r="F68" s="210"/>
      <c r="G68" s="210"/>
      <c r="H68" s="210"/>
      <c r="I68" s="210" t="n">
        <v>73.6</v>
      </c>
      <c r="J68" s="210" t="n">
        <v>56.3</v>
      </c>
      <c r="K68" s="210" t="n">
        <v>9.1</v>
      </c>
      <c r="L68" s="210" t="n">
        <v>144.6</v>
      </c>
      <c r="M68" s="210" t="n">
        <v>547.9</v>
      </c>
      <c r="N68" s="210" t="n">
        <v>12.4</v>
      </c>
      <c r="O68" s="210"/>
      <c r="P68" s="210"/>
      <c r="Q68" s="210"/>
      <c r="R68" s="210"/>
      <c r="S68" s="210"/>
      <c r="T68" s="212" t="n">
        <f aca="false">SUM(C68:S68)</f>
        <v>843.9</v>
      </c>
      <c r="U68" s="150"/>
      <c r="V68" s="128"/>
      <c r="W68" s="151" t="n">
        <f aca="false">+T68+U68+V68</f>
        <v>843.9</v>
      </c>
      <c r="X68" s="152"/>
      <c r="Y68" s="152" t="n">
        <f aca="false">+X68+W68</f>
        <v>843.9</v>
      </c>
      <c r="AC68" s="0" t="s">
        <v>1736</v>
      </c>
      <c r="AD68" s="0" t="n">
        <v>4</v>
      </c>
      <c r="AE68" s="100" t="s">
        <v>2259</v>
      </c>
      <c r="AF68" s="132"/>
      <c r="AG68" s="132"/>
      <c r="AH68" s="132"/>
      <c r="AI68" s="132"/>
      <c r="AJ68" s="132"/>
      <c r="AK68" s="132"/>
      <c r="AL68" s="132" t="n">
        <v>73.6</v>
      </c>
      <c r="AM68" s="132" t="n">
        <v>56.3</v>
      </c>
      <c r="AN68" s="132" t="n">
        <v>9.1</v>
      </c>
      <c r="AO68" s="132" t="n">
        <v>144.6</v>
      </c>
      <c r="AP68" s="132" t="n">
        <v>547.9</v>
      </c>
      <c r="AQ68" s="132" t="n">
        <v>12.4</v>
      </c>
      <c r="AR68" s="132"/>
      <c r="AS68" s="132"/>
      <c r="AT68" s="132"/>
      <c r="AU68" s="132"/>
      <c r="AV68" s="132"/>
      <c r="AW68" s="119"/>
      <c r="AX68" s="119"/>
      <c r="AY68" s="120"/>
      <c r="AZ68" s="0" t="n">
        <v>843.9</v>
      </c>
      <c r="BA68" s="186"/>
    </row>
    <row r="69" customFormat="false" ht="11.25" hidden="false" customHeight="false" outlineLevel="0" collapsed="false">
      <c r="A69" s="156"/>
      <c r="B69" s="208" t="s">
        <v>2261</v>
      </c>
      <c r="C69" s="210" t="n">
        <v>0.9</v>
      </c>
      <c r="D69" s="210"/>
      <c r="E69" s="210" t="n">
        <v>2.2</v>
      </c>
      <c r="F69" s="210"/>
      <c r="G69" s="210" t="n">
        <v>5.1</v>
      </c>
      <c r="H69" s="210"/>
      <c r="I69" s="210"/>
      <c r="J69" s="210" t="n">
        <v>2.4</v>
      </c>
      <c r="K69" s="210" t="n">
        <v>53.6</v>
      </c>
      <c r="L69" s="210"/>
      <c r="M69" s="210" t="n">
        <v>220.6</v>
      </c>
      <c r="N69" s="210" t="n">
        <v>253.1</v>
      </c>
      <c r="O69" s="210"/>
      <c r="P69" s="210"/>
      <c r="Q69" s="210"/>
      <c r="R69" s="210" t="n">
        <v>12.1</v>
      </c>
      <c r="S69" s="210"/>
      <c r="T69" s="212" t="n">
        <f aca="false">SUM(C69:S69)</f>
        <v>550</v>
      </c>
      <c r="U69" s="150"/>
      <c r="V69" s="128"/>
      <c r="W69" s="151" t="n">
        <f aca="false">+T69+U69+V69</f>
        <v>550</v>
      </c>
      <c r="X69" s="152"/>
      <c r="Y69" s="152" t="n">
        <f aca="false">+X69+W69</f>
        <v>550</v>
      </c>
      <c r="AC69" s="0" t="s">
        <v>1736</v>
      </c>
      <c r="AD69" s="0" t="n">
        <v>4</v>
      </c>
      <c r="AE69" s="100" t="s">
        <v>2261</v>
      </c>
      <c r="AF69" s="132" t="n">
        <v>0.9</v>
      </c>
      <c r="AG69" s="132"/>
      <c r="AH69" s="132" t="n">
        <v>2.2</v>
      </c>
      <c r="AI69" s="132"/>
      <c r="AJ69" s="132" t="n">
        <v>5.1</v>
      </c>
      <c r="AK69" s="132"/>
      <c r="AL69" s="132"/>
      <c r="AM69" s="132" t="n">
        <v>2.4</v>
      </c>
      <c r="AN69" s="132" t="n">
        <v>53.6</v>
      </c>
      <c r="AO69" s="132"/>
      <c r="AP69" s="132" t="n">
        <v>220.6</v>
      </c>
      <c r="AQ69" s="132" t="n">
        <v>253.1</v>
      </c>
      <c r="AR69" s="132"/>
      <c r="AS69" s="132"/>
      <c r="AT69" s="132"/>
      <c r="AU69" s="132" t="n">
        <v>12.1</v>
      </c>
      <c r="AV69" s="132"/>
      <c r="AW69" s="119"/>
      <c r="AX69" s="119"/>
      <c r="AY69" s="120"/>
      <c r="AZ69" s="0" t="n">
        <v>550</v>
      </c>
      <c r="BA69" s="186"/>
    </row>
    <row r="70" customFormat="false" ht="11.25" hidden="false" customHeight="false" outlineLevel="0" collapsed="false">
      <c r="A70" s="143"/>
      <c r="B70" s="208" t="s">
        <v>2263</v>
      </c>
      <c r="C70" s="210" t="n">
        <v>157.8</v>
      </c>
      <c r="D70" s="210"/>
      <c r="E70" s="210" t="n">
        <v>24.1</v>
      </c>
      <c r="F70" s="210" t="n">
        <v>1.2</v>
      </c>
      <c r="G70" s="210"/>
      <c r="H70" s="210"/>
      <c r="I70" s="210" t="n">
        <v>53.1</v>
      </c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2" t="n">
        <f aca="false">SUM(C70:S70)</f>
        <v>236.2</v>
      </c>
      <c r="U70" s="150"/>
      <c r="V70" s="128"/>
      <c r="W70" s="151" t="n">
        <f aca="false">+T70+U70+V70</f>
        <v>236.2</v>
      </c>
      <c r="X70" s="152"/>
      <c r="Y70" s="152" t="n">
        <f aca="false">+X70+W70</f>
        <v>236.2</v>
      </c>
      <c r="AC70" s="0" t="s">
        <v>1736</v>
      </c>
      <c r="AD70" s="0" t="n">
        <v>4</v>
      </c>
      <c r="AE70" s="100" t="s">
        <v>2263</v>
      </c>
      <c r="AF70" s="132" t="n">
        <v>157.8</v>
      </c>
      <c r="AG70" s="132"/>
      <c r="AH70" s="132" t="n">
        <v>24.1</v>
      </c>
      <c r="AI70" s="132" t="n">
        <v>1.2</v>
      </c>
      <c r="AJ70" s="132"/>
      <c r="AK70" s="132"/>
      <c r="AL70" s="132" t="n">
        <v>53.1</v>
      </c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19"/>
      <c r="AX70" s="119"/>
      <c r="AY70" s="120"/>
      <c r="AZ70" s="0" t="n">
        <v>236.2</v>
      </c>
      <c r="BA70" s="186"/>
    </row>
    <row r="71" customFormat="false" ht="11.25" hidden="false" customHeight="false" outlineLevel="0" collapsed="false">
      <c r="A71" s="143"/>
      <c r="B71" s="208" t="s">
        <v>2264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 t="n">
        <v>3.2</v>
      </c>
      <c r="S71" s="210" t="n">
        <v>5.7</v>
      </c>
      <c r="T71" s="212" t="n">
        <f aca="false">SUM(C71:S71)</f>
        <v>8.9</v>
      </c>
      <c r="U71" s="150"/>
      <c r="V71" s="128"/>
      <c r="W71" s="151" t="n">
        <f aca="false">+T71+U71+V71</f>
        <v>8.9</v>
      </c>
      <c r="X71" s="152"/>
      <c r="Y71" s="152" t="n">
        <f aca="false">+X71+W71</f>
        <v>8.9</v>
      </c>
      <c r="AC71" s="0" t="s">
        <v>1736</v>
      </c>
      <c r="AD71" s="0" t="n">
        <v>4</v>
      </c>
      <c r="AE71" s="100" t="s">
        <v>2264</v>
      </c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 t="n">
        <v>3.2</v>
      </c>
      <c r="AV71" s="132" t="n">
        <v>5.7</v>
      </c>
      <c r="AW71" s="119"/>
      <c r="AX71" s="119"/>
      <c r="AY71" s="120"/>
      <c r="AZ71" s="0" t="n">
        <v>8.9</v>
      </c>
      <c r="BA71" s="186"/>
    </row>
    <row r="72" customFormat="false" ht="11.25" hidden="false" customHeight="false" outlineLevel="0" collapsed="false">
      <c r="A72" s="143"/>
      <c r="B72" s="208" t="s">
        <v>2266</v>
      </c>
      <c r="C72" s="210"/>
      <c r="D72" s="210"/>
      <c r="E72" s="210" t="n">
        <v>37.3</v>
      </c>
      <c r="F72" s="210" t="n">
        <v>68.7</v>
      </c>
      <c r="G72" s="210" t="n">
        <v>54.8</v>
      </c>
      <c r="H72" s="210"/>
      <c r="I72" s="210"/>
      <c r="J72" s="210"/>
      <c r="K72" s="210" t="n">
        <v>216.2</v>
      </c>
      <c r="L72" s="210"/>
      <c r="M72" s="210"/>
      <c r="N72" s="210"/>
      <c r="O72" s="210"/>
      <c r="P72" s="210"/>
      <c r="Q72" s="210"/>
      <c r="R72" s="210"/>
      <c r="S72" s="210"/>
      <c r="T72" s="212" t="n">
        <f aca="false">SUM(C72:S72)</f>
        <v>377</v>
      </c>
      <c r="U72" s="150"/>
      <c r="V72" s="128"/>
      <c r="W72" s="151" t="n">
        <f aca="false">+T72+U72+V72</f>
        <v>377</v>
      </c>
      <c r="X72" s="152"/>
      <c r="Y72" s="152" t="n">
        <f aca="false">+X72+W72</f>
        <v>377</v>
      </c>
      <c r="AC72" s="0" t="s">
        <v>1736</v>
      </c>
      <c r="AD72" s="0" t="n">
        <v>4</v>
      </c>
      <c r="AE72" s="100" t="s">
        <v>2287</v>
      </c>
      <c r="AF72" s="132"/>
      <c r="AG72" s="132"/>
      <c r="AH72" s="132" t="n">
        <v>37.3</v>
      </c>
      <c r="AI72" s="132" t="n">
        <v>68.7</v>
      </c>
      <c r="AJ72" s="132" t="n">
        <v>54.8</v>
      </c>
      <c r="AK72" s="132"/>
      <c r="AL72" s="132"/>
      <c r="AM72" s="132"/>
      <c r="AN72" s="132" t="n">
        <v>216.2</v>
      </c>
      <c r="AO72" s="132"/>
      <c r="AP72" s="132"/>
      <c r="AQ72" s="132"/>
      <c r="AR72" s="132"/>
      <c r="AS72" s="132"/>
      <c r="AT72" s="132"/>
      <c r="AU72" s="132"/>
      <c r="AV72" s="132"/>
      <c r="AW72" s="119"/>
      <c r="AX72" s="119"/>
      <c r="AY72" s="120"/>
      <c r="AZ72" s="0" t="n">
        <v>377</v>
      </c>
      <c r="BA72" s="186"/>
    </row>
    <row r="73" customFormat="false" ht="11.25" hidden="false" customHeight="false" outlineLevel="0" collapsed="false">
      <c r="A73" s="143"/>
      <c r="B73" s="213" t="s">
        <v>2282</v>
      </c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2" t="n">
        <f aca="false">SUM(C73:S73)</f>
        <v>0</v>
      </c>
      <c r="U73" s="150"/>
      <c r="V73" s="128"/>
      <c r="W73" s="151" t="n">
        <f aca="false">+T73+U73+V73</f>
        <v>0</v>
      </c>
      <c r="X73" s="152" t="n">
        <v>3887.96</v>
      </c>
      <c r="Y73" s="152" t="n">
        <f aca="false">+X73+W73</f>
        <v>3887.96</v>
      </c>
      <c r="AC73" s="0" t="s">
        <v>1736</v>
      </c>
      <c r="AD73" s="0" t="n">
        <v>4</v>
      </c>
      <c r="AE73" s="100" t="s">
        <v>2282</v>
      </c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19"/>
      <c r="AX73" s="119"/>
      <c r="AY73" s="189" t="n">
        <v>3887.96</v>
      </c>
      <c r="AZ73" s="185" t="n">
        <v>3887.96</v>
      </c>
      <c r="BA73" s="186"/>
    </row>
    <row r="74" customFormat="false" ht="11.25" hidden="false" customHeight="false" outlineLevel="0" collapsed="false">
      <c r="A74" s="143"/>
      <c r="B74" s="213" t="s">
        <v>2283</v>
      </c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2" t="n">
        <f aca="false">SUM(C74:S74)</f>
        <v>0</v>
      </c>
      <c r="U74" s="150"/>
      <c r="V74" s="128"/>
      <c r="W74" s="151" t="n">
        <f aca="false">+T74+U74+V74</f>
        <v>0</v>
      </c>
      <c r="X74" s="152" t="n">
        <v>8410.39</v>
      </c>
      <c r="Y74" s="152" t="n">
        <f aca="false">+X74+W74</f>
        <v>8410.39</v>
      </c>
      <c r="AC74" s="0" t="s">
        <v>1736</v>
      </c>
      <c r="AD74" s="0" t="n">
        <v>4</v>
      </c>
      <c r="AE74" s="100" t="s">
        <v>2283</v>
      </c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19"/>
      <c r="AX74" s="119"/>
      <c r="AY74" s="189" t="n">
        <v>8410.39</v>
      </c>
      <c r="AZ74" s="185" t="n">
        <v>8410.39</v>
      </c>
      <c r="BA74" s="186"/>
    </row>
    <row r="75" customFormat="false" ht="11.25" hidden="false" customHeight="false" outlineLevel="0" collapsed="false">
      <c r="A75" s="143"/>
      <c r="B75" s="213" t="s">
        <v>2284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2" t="n">
        <f aca="false">SUM(C75:S75)</f>
        <v>0</v>
      </c>
      <c r="U75" s="150"/>
      <c r="V75" s="128"/>
      <c r="W75" s="151" t="n">
        <f aca="false">+T75+U75+V75</f>
        <v>0</v>
      </c>
      <c r="X75" s="152" t="n">
        <v>1674.18</v>
      </c>
      <c r="Y75" s="152" t="n">
        <f aca="false">+X75+W75</f>
        <v>1674.18</v>
      </c>
      <c r="AC75" s="0" t="s">
        <v>1736</v>
      </c>
      <c r="AD75" s="0" t="n">
        <v>4</v>
      </c>
      <c r="AE75" s="100" t="s">
        <v>2284</v>
      </c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19"/>
      <c r="AX75" s="119"/>
      <c r="AY75" s="189" t="n">
        <v>1674.18</v>
      </c>
      <c r="AZ75" s="185" t="n">
        <v>1674.18</v>
      </c>
      <c r="BA75" s="186"/>
    </row>
    <row r="76" customFormat="false" ht="12" hidden="false" customHeight="false" outlineLevel="0" collapsed="false">
      <c r="A76" s="143"/>
      <c r="B76" s="213" t="s">
        <v>2285</v>
      </c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4"/>
      <c r="T76" s="212" t="n">
        <f aca="false">SUM(C76:S76)</f>
        <v>0</v>
      </c>
      <c r="U76" s="150"/>
      <c r="V76" s="128"/>
      <c r="W76" s="151" t="n">
        <f aca="false">+T76+U76+V76</f>
        <v>0</v>
      </c>
      <c r="X76" s="152" t="n">
        <v>451.5</v>
      </c>
      <c r="Y76" s="152" t="n">
        <f aca="false">+X76+W76</f>
        <v>451.5</v>
      </c>
      <c r="AC76" s="0" t="s">
        <v>1736</v>
      </c>
      <c r="AD76" s="0" t="n">
        <v>4</v>
      </c>
      <c r="AE76" s="100" t="s">
        <v>2285</v>
      </c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19"/>
      <c r="AX76" s="119"/>
      <c r="AY76" s="120" t="n">
        <v>451.5</v>
      </c>
      <c r="AZ76" s="0" t="n">
        <v>451.5</v>
      </c>
      <c r="BA76" s="186"/>
    </row>
    <row r="77" customFormat="false" ht="12" hidden="false" customHeight="false" outlineLevel="0" collapsed="false">
      <c r="A77" s="190" t="s">
        <v>2291</v>
      </c>
      <c r="B77" s="190"/>
      <c r="C77" s="191" t="n">
        <f aca="false">SUM(C62:C76)</f>
        <v>265.59</v>
      </c>
      <c r="D77" s="192" t="n">
        <f aca="false">SUM(D62:D76)</f>
        <v>33.5</v>
      </c>
      <c r="E77" s="192" t="n">
        <f aca="false">SUM(E62:E76)</f>
        <v>394.1</v>
      </c>
      <c r="F77" s="192" t="n">
        <f aca="false">SUM(F62:F76)</f>
        <v>281.2</v>
      </c>
      <c r="G77" s="192" t="n">
        <f aca="false">SUM(G62:G76)</f>
        <v>703</v>
      </c>
      <c r="H77" s="192" t="n">
        <f aca="false">SUM(H62:H76)</f>
        <v>303.1</v>
      </c>
      <c r="I77" s="192" t="n">
        <f aca="false">SUM(I62:I76)</f>
        <v>973.9</v>
      </c>
      <c r="J77" s="192" t="n">
        <f aca="false">SUM(J62:J76)</f>
        <v>915.9</v>
      </c>
      <c r="K77" s="192" t="n">
        <f aca="false">SUM(K62:K76)</f>
        <v>912.9</v>
      </c>
      <c r="L77" s="192" t="n">
        <f aca="false">SUM(L62:L76)</f>
        <v>228</v>
      </c>
      <c r="M77" s="192" t="n">
        <f aca="false">SUM(M62:M76)</f>
        <v>768.5</v>
      </c>
      <c r="N77" s="192" t="n">
        <f aca="false">SUM(N62:N76)</f>
        <v>265.5</v>
      </c>
      <c r="O77" s="192" t="n">
        <f aca="false">SUM(O62:O76)</f>
        <v>16.9</v>
      </c>
      <c r="P77" s="192" t="n">
        <f aca="false">SUM(P62:P76)</f>
        <v>2.1</v>
      </c>
      <c r="Q77" s="193" t="n">
        <f aca="false">SUM(Q62:Q76)</f>
        <v>1515.1</v>
      </c>
      <c r="R77" s="192" t="n">
        <f aca="false">SUM(R62:R76)</f>
        <v>3599.9</v>
      </c>
      <c r="S77" s="192" t="n">
        <f aca="false">SUM(S62:S76)</f>
        <v>2737.2</v>
      </c>
      <c r="T77" s="194" t="n">
        <f aca="false">SUM(T62:T76)</f>
        <v>13916.39</v>
      </c>
      <c r="U77" s="195" t="n">
        <f aca="false">SUM(U62:U76)</f>
        <v>1509.18</v>
      </c>
      <c r="V77" s="196" t="n">
        <f aca="false">SUM(V62:V76)</f>
        <v>175.1</v>
      </c>
      <c r="W77" s="197" t="n">
        <f aca="false">SUM(W62:W76)</f>
        <v>15600.67</v>
      </c>
      <c r="X77" s="198" t="n">
        <f aca="false">SUM(X62:X76)</f>
        <v>14424.03</v>
      </c>
      <c r="Y77" s="198" t="n">
        <f aca="false">+X77+W77</f>
        <v>30024.7</v>
      </c>
      <c r="AA77" s="178" t="n">
        <f aca="false">+'Farm areas'!G107</f>
        <v>30024.7</v>
      </c>
      <c r="AB77" s="199" t="n">
        <f aca="false">+AA77-Y77</f>
        <v>0</v>
      </c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19"/>
      <c r="AX77" s="119"/>
      <c r="AY77" s="120"/>
      <c r="AZ77" s="0"/>
      <c r="BA77" s="186"/>
    </row>
    <row r="78" customFormat="false" ht="11.25" hidden="false" customHeight="false" outlineLevel="0" collapsed="false">
      <c r="A78" s="143"/>
      <c r="B78" s="143" t="s">
        <v>2292</v>
      </c>
      <c r="C78" s="154"/>
      <c r="D78" s="203"/>
      <c r="E78" s="203" t="n">
        <v>18.8</v>
      </c>
      <c r="F78" s="203" t="n">
        <v>481.9</v>
      </c>
      <c r="G78" s="203" t="n">
        <v>593.8</v>
      </c>
      <c r="H78" s="203" t="n">
        <v>252.4</v>
      </c>
      <c r="I78" s="203" t="n">
        <v>35.2</v>
      </c>
      <c r="J78" s="203" t="n">
        <v>158.9</v>
      </c>
      <c r="K78" s="203" t="n">
        <v>63</v>
      </c>
      <c r="L78" s="203" t="n">
        <v>2.9</v>
      </c>
      <c r="M78" s="203"/>
      <c r="N78" s="203"/>
      <c r="O78" s="203" t="n">
        <v>52.1</v>
      </c>
      <c r="P78" s="203" t="n">
        <v>31</v>
      </c>
      <c r="Q78" s="204"/>
      <c r="R78" s="203" t="n">
        <v>294.6</v>
      </c>
      <c r="S78" s="204" t="n">
        <v>994.6</v>
      </c>
      <c r="T78" s="149" t="n">
        <f aca="false">SUM(C78:S78)</f>
        <v>2979.2</v>
      </c>
      <c r="U78" s="150" t="n">
        <v>454.3</v>
      </c>
      <c r="V78" s="128" t="n">
        <v>309.7</v>
      </c>
      <c r="W78" s="151" t="n">
        <f aca="false">+T78+U78+V78</f>
        <v>3743.2</v>
      </c>
      <c r="X78" s="152"/>
      <c r="Y78" s="152" t="n">
        <f aca="false">+X78+W78</f>
        <v>3743.2</v>
      </c>
      <c r="AC78" s="0" t="s">
        <v>1736</v>
      </c>
      <c r="AD78" s="0" t="n">
        <v>5</v>
      </c>
      <c r="AE78" s="100" t="s">
        <v>2275</v>
      </c>
      <c r="AF78" s="132"/>
      <c r="AG78" s="132"/>
      <c r="AH78" s="132" t="n">
        <v>18.8</v>
      </c>
      <c r="AI78" s="132" t="n">
        <v>481.9</v>
      </c>
      <c r="AJ78" s="132" t="n">
        <v>593.8</v>
      </c>
      <c r="AK78" s="132" t="n">
        <v>252.4</v>
      </c>
      <c r="AL78" s="132" t="n">
        <v>35.2</v>
      </c>
      <c r="AM78" s="132" t="n">
        <v>158.9</v>
      </c>
      <c r="AN78" s="132" t="n">
        <v>63</v>
      </c>
      <c r="AO78" s="132" t="n">
        <v>2.9</v>
      </c>
      <c r="AP78" s="132"/>
      <c r="AQ78" s="132"/>
      <c r="AR78" s="132" t="n">
        <v>52.1</v>
      </c>
      <c r="AS78" s="132" t="n">
        <v>31</v>
      </c>
      <c r="AT78" s="132"/>
      <c r="AU78" s="132" t="n">
        <v>294.6</v>
      </c>
      <c r="AV78" s="132" t="n">
        <v>994.6</v>
      </c>
      <c r="AW78" s="119" t="n">
        <v>454.3</v>
      </c>
      <c r="AX78" s="119" t="n">
        <v>309.7</v>
      </c>
      <c r="AY78" s="120"/>
      <c r="AZ78" s="185" t="n">
        <v>3743.2</v>
      </c>
      <c r="BA78" s="186"/>
    </row>
    <row r="79" customFormat="false" ht="11.25" hidden="false" customHeight="false" outlineLevel="0" collapsed="false">
      <c r="A79" s="143"/>
      <c r="B79" s="143" t="s">
        <v>2253</v>
      </c>
      <c r="C79" s="146"/>
      <c r="D79" s="147"/>
      <c r="E79" s="147"/>
      <c r="F79" s="147" t="n">
        <v>1.5</v>
      </c>
      <c r="G79" s="147"/>
      <c r="H79" s="147" t="n">
        <v>16.8</v>
      </c>
      <c r="I79" s="147"/>
      <c r="J79" s="147" t="n">
        <v>161.9</v>
      </c>
      <c r="K79" s="147" t="n">
        <v>19.5</v>
      </c>
      <c r="L79" s="147"/>
      <c r="M79" s="147"/>
      <c r="N79" s="147"/>
      <c r="O79" s="147"/>
      <c r="P79" s="147" t="n">
        <v>15.4</v>
      </c>
      <c r="Q79" s="148"/>
      <c r="R79" s="147" t="n">
        <v>562.8</v>
      </c>
      <c r="S79" s="148" t="n">
        <v>879.6</v>
      </c>
      <c r="T79" s="149" t="n">
        <f aca="false">SUM(C79:S79)</f>
        <v>1657.5</v>
      </c>
      <c r="U79" s="150" t="n">
        <v>350.5</v>
      </c>
      <c r="V79" s="201" t="n">
        <v>273.1</v>
      </c>
      <c r="W79" s="151" t="n">
        <f aca="false">+T79+U79+V79</f>
        <v>2281.1</v>
      </c>
      <c r="X79" s="160"/>
      <c r="Y79" s="152" t="n">
        <f aca="false">+X79+W79</f>
        <v>2281.1</v>
      </c>
      <c r="AC79" s="0" t="s">
        <v>1736</v>
      </c>
      <c r="AD79" s="0" t="n">
        <v>5</v>
      </c>
      <c r="AE79" s="100" t="s">
        <v>2277</v>
      </c>
      <c r="AF79" s="132"/>
      <c r="AG79" s="132"/>
      <c r="AH79" s="132"/>
      <c r="AI79" s="132" t="n">
        <v>1.5</v>
      </c>
      <c r="AJ79" s="132"/>
      <c r="AK79" s="132" t="n">
        <v>16.8</v>
      </c>
      <c r="AL79" s="132"/>
      <c r="AM79" s="132" t="n">
        <v>161.9</v>
      </c>
      <c r="AN79" s="132" t="n">
        <v>19.5</v>
      </c>
      <c r="AO79" s="132"/>
      <c r="AP79" s="132"/>
      <c r="AQ79" s="132"/>
      <c r="AR79" s="132"/>
      <c r="AS79" s="132" t="n">
        <v>15.4</v>
      </c>
      <c r="AT79" s="132"/>
      <c r="AU79" s="132" t="n">
        <v>562.8</v>
      </c>
      <c r="AV79" s="132" t="n">
        <v>879.6</v>
      </c>
      <c r="AW79" s="119" t="n">
        <v>350.5</v>
      </c>
      <c r="AX79" s="119" t="n">
        <v>273.1</v>
      </c>
      <c r="AY79" s="120"/>
      <c r="AZ79" s="185" t="n">
        <v>2281.1</v>
      </c>
      <c r="BA79" s="186"/>
    </row>
    <row r="80" customFormat="false" ht="11.25" hidden="false" customHeight="false" outlineLevel="0" collapsed="false">
      <c r="A80" s="208"/>
      <c r="B80" s="143" t="s">
        <v>2278</v>
      </c>
      <c r="C80" s="146"/>
      <c r="D80" s="147"/>
      <c r="E80" s="147"/>
      <c r="F80" s="147" t="n">
        <v>1.3</v>
      </c>
      <c r="G80" s="147" t="n">
        <v>15.6</v>
      </c>
      <c r="H80" s="147" t="n">
        <v>0.5</v>
      </c>
      <c r="I80" s="147"/>
      <c r="J80" s="147"/>
      <c r="K80" s="147"/>
      <c r="L80" s="147"/>
      <c r="M80" s="147"/>
      <c r="N80" s="147"/>
      <c r="O80" s="147"/>
      <c r="P80" s="147"/>
      <c r="Q80" s="148"/>
      <c r="R80" s="147"/>
      <c r="S80" s="148"/>
      <c r="T80" s="149" t="n">
        <f aca="false">SUM(C80:S80)</f>
        <v>17.4</v>
      </c>
      <c r="U80" s="150"/>
      <c r="V80" s="201"/>
      <c r="W80" s="151" t="n">
        <f aca="false">+T80+U80+V80</f>
        <v>17.4</v>
      </c>
      <c r="X80" s="160"/>
      <c r="Y80" s="152" t="n">
        <f aca="false">+X80+W80</f>
        <v>17.4</v>
      </c>
      <c r="AC80" s="0" t="s">
        <v>1736</v>
      </c>
      <c r="AD80" s="0" t="n">
        <v>5</v>
      </c>
      <c r="AE80" s="100" t="s">
        <v>2278</v>
      </c>
      <c r="AF80" s="132"/>
      <c r="AG80" s="132"/>
      <c r="AH80" s="132"/>
      <c r="AI80" s="132" t="n">
        <v>1.3</v>
      </c>
      <c r="AJ80" s="132" t="n">
        <v>15.6</v>
      </c>
      <c r="AK80" s="132" t="n">
        <v>0.5</v>
      </c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19"/>
      <c r="AX80" s="119"/>
      <c r="AY80" s="120"/>
      <c r="AZ80" s="0" t="n">
        <v>17.4</v>
      </c>
      <c r="BA80" s="186"/>
    </row>
    <row r="81" customFormat="false" ht="11.25" hidden="false" customHeight="false" outlineLevel="0" collapsed="false">
      <c r="A81" s="215"/>
      <c r="B81" s="143" t="s">
        <v>2255</v>
      </c>
      <c r="C81" s="154"/>
      <c r="D81" s="203"/>
      <c r="E81" s="203"/>
      <c r="F81" s="203" t="n">
        <v>72.4</v>
      </c>
      <c r="G81" s="203" t="n">
        <v>3.6</v>
      </c>
      <c r="H81" s="203" t="n">
        <v>29.2</v>
      </c>
      <c r="I81" s="203" t="n">
        <v>38</v>
      </c>
      <c r="J81" s="203" t="n">
        <v>41.3</v>
      </c>
      <c r="K81" s="203"/>
      <c r="L81" s="203"/>
      <c r="M81" s="203"/>
      <c r="N81" s="203"/>
      <c r="O81" s="203"/>
      <c r="P81" s="203"/>
      <c r="Q81" s="204"/>
      <c r="R81" s="203"/>
      <c r="S81" s="204"/>
      <c r="T81" s="149" t="n">
        <f aca="false">SUM(C81:S81)</f>
        <v>184.5</v>
      </c>
      <c r="U81" s="150"/>
      <c r="V81" s="128"/>
      <c r="W81" s="151" t="n">
        <f aca="false">+T81+U81+V81</f>
        <v>184.5</v>
      </c>
      <c r="X81" s="152"/>
      <c r="Y81" s="152" t="n">
        <f aca="false">+X81+W81</f>
        <v>184.5</v>
      </c>
      <c r="AC81" s="0" t="s">
        <v>1736</v>
      </c>
      <c r="AD81" s="0" t="n">
        <v>5</v>
      </c>
      <c r="AE81" s="100" t="s">
        <v>2280</v>
      </c>
      <c r="AF81" s="132"/>
      <c r="AG81" s="132"/>
      <c r="AH81" s="132"/>
      <c r="AI81" s="132" t="n">
        <v>72.4</v>
      </c>
      <c r="AJ81" s="132" t="n">
        <v>3.6</v>
      </c>
      <c r="AK81" s="132" t="n">
        <v>29.2</v>
      </c>
      <c r="AL81" s="132" t="n">
        <v>38</v>
      </c>
      <c r="AM81" s="132" t="n">
        <v>41.3</v>
      </c>
      <c r="AN81" s="132"/>
      <c r="AO81" s="132"/>
      <c r="AP81" s="132"/>
      <c r="AQ81" s="132"/>
      <c r="AR81" s="132"/>
      <c r="AS81" s="132"/>
      <c r="AT81" s="132"/>
      <c r="AU81" s="132"/>
      <c r="AV81" s="132"/>
      <c r="AW81" s="119"/>
      <c r="AX81" s="119"/>
      <c r="AY81" s="120"/>
      <c r="AZ81" s="0" t="n">
        <v>184.5</v>
      </c>
      <c r="BA81" s="186"/>
    </row>
    <row r="82" customFormat="false" ht="11.25" hidden="false" customHeight="false" outlineLevel="0" collapsed="false">
      <c r="A82" s="156"/>
      <c r="B82" s="143" t="s">
        <v>2293</v>
      </c>
      <c r="C82" s="154" t="n">
        <v>55.5</v>
      </c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4"/>
      <c r="R82" s="203"/>
      <c r="S82" s="204"/>
      <c r="T82" s="149" t="n">
        <f aca="false">SUM(C82:S82)</f>
        <v>55.5</v>
      </c>
      <c r="U82" s="150"/>
      <c r="V82" s="128"/>
      <c r="W82" s="151" t="n">
        <f aca="false">+T82+U82+V82</f>
        <v>55.5</v>
      </c>
      <c r="X82" s="152"/>
      <c r="Y82" s="152" t="n">
        <f aca="false">+X82+W82</f>
        <v>55.5</v>
      </c>
      <c r="AC82" s="0" t="s">
        <v>1736</v>
      </c>
      <c r="AD82" s="0" t="n">
        <v>5</v>
      </c>
      <c r="AE82" s="100" t="s">
        <v>2281</v>
      </c>
      <c r="AF82" s="132" t="n">
        <v>55.5</v>
      </c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19"/>
      <c r="AX82" s="119"/>
      <c r="AY82" s="120"/>
      <c r="AZ82" s="0" t="n">
        <v>55.5</v>
      </c>
      <c r="BA82" s="186"/>
    </row>
    <row r="83" customFormat="false" ht="11.25" hidden="false" customHeight="false" outlineLevel="0" collapsed="false">
      <c r="A83" s="156"/>
      <c r="B83" s="143" t="s">
        <v>2259</v>
      </c>
      <c r="C83" s="154" t="n">
        <v>16.1</v>
      </c>
      <c r="D83" s="203"/>
      <c r="E83" s="203"/>
      <c r="F83" s="203" t="n">
        <v>72.5</v>
      </c>
      <c r="G83" s="203" t="n">
        <v>124.9</v>
      </c>
      <c r="H83" s="203" t="n">
        <v>16.2</v>
      </c>
      <c r="I83" s="203" t="n">
        <v>49.4</v>
      </c>
      <c r="J83" s="203" t="n">
        <v>119.5</v>
      </c>
      <c r="K83" s="203" t="n">
        <v>162.5</v>
      </c>
      <c r="L83" s="203" t="n">
        <v>71.8</v>
      </c>
      <c r="M83" s="203"/>
      <c r="N83" s="203"/>
      <c r="O83" s="203"/>
      <c r="P83" s="203"/>
      <c r="Q83" s="204"/>
      <c r="R83" s="203"/>
      <c r="S83" s="204"/>
      <c r="T83" s="149" t="n">
        <f aca="false">SUM(C83:S83)</f>
        <v>632.9</v>
      </c>
      <c r="U83" s="150"/>
      <c r="V83" s="128"/>
      <c r="W83" s="151" t="n">
        <f aca="false">+T83+U83+V83</f>
        <v>632.9</v>
      </c>
      <c r="X83" s="152"/>
      <c r="Y83" s="152" t="n">
        <f aca="false">+X83+W83</f>
        <v>632.9</v>
      </c>
      <c r="AC83" s="0" t="s">
        <v>1736</v>
      </c>
      <c r="AD83" s="0" t="n">
        <v>5</v>
      </c>
      <c r="AE83" s="100" t="s">
        <v>2259</v>
      </c>
      <c r="AF83" s="132" t="n">
        <v>16.1</v>
      </c>
      <c r="AG83" s="132"/>
      <c r="AH83" s="132"/>
      <c r="AI83" s="132" t="n">
        <v>72.5</v>
      </c>
      <c r="AJ83" s="132" t="n">
        <v>124.9</v>
      </c>
      <c r="AK83" s="132" t="n">
        <v>16.2</v>
      </c>
      <c r="AL83" s="132" t="n">
        <v>49.4</v>
      </c>
      <c r="AM83" s="132" t="n">
        <v>119.5</v>
      </c>
      <c r="AN83" s="132" t="n">
        <v>162.5</v>
      </c>
      <c r="AO83" s="132" t="n">
        <v>71.8</v>
      </c>
      <c r="AP83" s="132"/>
      <c r="AQ83" s="132"/>
      <c r="AR83" s="132"/>
      <c r="AS83" s="132"/>
      <c r="AT83" s="132"/>
      <c r="AU83" s="132"/>
      <c r="AV83" s="132"/>
      <c r="AW83" s="119"/>
      <c r="AX83" s="119"/>
      <c r="AY83" s="120"/>
      <c r="AZ83" s="0" t="n">
        <v>632.9</v>
      </c>
      <c r="BA83" s="186"/>
    </row>
    <row r="84" customFormat="false" ht="11.25" hidden="false" customHeight="false" outlineLevel="0" collapsed="false">
      <c r="A84" s="156" t="n">
        <v>5</v>
      </c>
      <c r="B84" s="143" t="s">
        <v>2261</v>
      </c>
      <c r="C84" s="154"/>
      <c r="D84" s="203"/>
      <c r="E84" s="203"/>
      <c r="F84" s="203" t="n">
        <v>118.1</v>
      </c>
      <c r="G84" s="203"/>
      <c r="H84" s="203" t="n">
        <v>121.3</v>
      </c>
      <c r="I84" s="203" t="n">
        <v>89.4</v>
      </c>
      <c r="J84" s="203" t="n">
        <v>55.8</v>
      </c>
      <c r="K84" s="203" t="n">
        <v>61</v>
      </c>
      <c r="L84" s="203"/>
      <c r="M84" s="203"/>
      <c r="N84" s="203"/>
      <c r="O84" s="203"/>
      <c r="P84" s="203"/>
      <c r="Q84" s="204"/>
      <c r="R84" s="203"/>
      <c r="S84" s="204"/>
      <c r="T84" s="149" t="n">
        <f aca="false">SUM(C84:S84)</f>
        <v>445.6</v>
      </c>
      <c r="U84" s="150"/>
      <c r="V84" s="128"/>
      <c r="W84" s="151" t="n">
        <f aca="false">+T84+U84+V84</f>
        <v>445.6</v>
      </c>
      <c r="X84" s="152"/>
      <c r="Y84" s="152" t="n">
        <f aca="false">+X84+W84</f>
        <v>445.6</v>
      </c>
      <c r="AC84" s="0" t="s">
        <v>1736</v>
      </c>
      <c r="AD84" s="0" t="n">
        <v>5</v>
      </c>
      <c r="AE84" s="100" t="s">
        <v>2261</v>
      </c>
      <c r="AF84" s="132"/>
      <c r="AG84" s="132"/>
      <c r="AH84" s="132"/>
      <c r="AI84" s="132" t="n">
        <v>118.1</v>
      </c>
      <c r="AJ84" s="132"/>
      <c r="AK84" s="132" t="n">
        <v>121.3</v>
      </c>
      <c r="AL84" s="132" t="n">
        <v>89.4</v>
      </c>
      <c r="AM84" s="132" t="n">
        <v>55.8</v>
      </c>
      <c r="AN84" s="132" t="n">
        <v>61</v>
      </c>
      <c r="AO84" s="132"/>
      <c r="AP84" s="132"/>
      <c r="AQ84" s="132"/>
      <c r="AR84" s="132"/>
      <c r="AS84" s="132"/>
      <c r="AT84" s="132"/>
      <c r="AU84" s="132"/>
      <c r="AV84" s="132"/>
      <c r="AW84" s="119"/>
      <c r="AX84" s="119"/>
      <c r="AY84" s="120"/>
      <c r="AZ84" s="0" t="n">
        <v>445.6</v>
      </c>
      <c r="BA84" s="186"/>
    </row>
    <row r="85" customFormat="false" ht="11.25" hidden="false" customHeight="false" outlineLevel="0" collapsed="false">
      <c r="A85" s="156"/>
      <c r="B85" s="143" t="s">
        <v>2263</v>
      </c>
      <c r="C85" s="154" t="n">
        <v>18.6</v>
      </c>
      <c r="D85" s="203"/>
      <c r="E85" s="203"/>
      <c r="F85" s="203" t="n">
        <v>69.4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4"/>
      <c r="R85" s="203"/>
      <c r="S85" s="204"/>
      <c r="T85" s="149" t="n">
        <f aca="false">SUM(C85:S85)</f>
        <v>88</v>
      </c>
      <c r="U85" s="150"/>
      <c r="V85" s="128"/>
      <c r="W85" s="151" t="n">
        <f aca="false">+T85+U85+V85</f>
        <v>88</v>
      </c>
      <c r="X85" s="152"/>
      <c r="Y85" s="152" t="n">
        <f aca="false">+X85+W85</f>
        <v>88</v>
      </c>
      <c r="AC85" s="0" t="s">
        <v>1736</v>
      </c>
      <c r="AD85" s="0" t="n">
        <v>5</v>
      </c>
      <c r="AE85" s="100" t="s">
        <v>2263</v>
      </c>
      <c r="AF85" s="132" t="n">
        <v>18.6</v>
      </c>
      <c r="AG85" s="132"/>
      <c r="AH85" s="132"/>
      <c r="AI85" s="132" t="n">
        <v>69.4</v>
      </c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19"/>
      <c r="AX85" s="119"/>
      <c r="AY85" s="120"/>
      <c r="AZ85" s="0" t="n">
        <v>88</v>
      </c>
      <c r="BA85" s="186"/>
    </row>
    <row r="86" customFormat="false" ht="11.25" hidden="false" customHeight="false" outlineLevel="0" collapsed="false">
      <c r="A86" s="156"/>
      <c r="B86" s="143" t="s">
        <v>2287</v>
      </c>
      <c r="C86" s="154"/>
      <c r="D86" s="203"/>
      <c r="E86" s="203"/>
      <c r="F86" s="203"/>
      <c r="G86" s="203" t="n">
        <v>348</v>
      </c>
      <c r="H86" s="203"/>
      <c r="I86" s="203" t="n">
        <v>3.8</v>
      </c>
      <c r="J86" s="203"/>
      <c r="K86" s="203"/>
      <c r="L86" s="203"/>
      <c r="M86" s="203"/>
      <c r="N86" s="203"/>
      <c r="O86" s="203"/>
      <c r="P86" s="203"/>
      <c r="Q86" s="204"/>
      <c r="R86" s="203"/>
      <c r="S86" s="204"/>
      <c r="T86" s="149" t="n">
        <f aca="false">SUM(C86:S86)</f>
        <v>351.8</v>
      </c>
      <c r="U86" s="150"/>
      <c r="V86" s="128"/>
      <c r="W86" s="151" t="n">
        <f aca="false">+T86+U86+V86</f>
        <v>351.8</v>
      </c>
      <c r="X86" s="152"/>
      <c r="Y86" s="152" t="n">
        <f aca="false">+X86+W86</f>
        <v>351.8</v>
      </c>
      <c r="AC86" s="0" t="s">
        <v>1736</v>
      </c>
      <c r="AD86" s="0" t="n">
        <v>5</v>
      </c>
      <c r="AE86" s="100" t="s">
        <v>2287</v>
      </c>
      <c r="AF86" s="132"/>
      <c r="AG86" s="132"/>
      <c r="AH86" s="132"/>
      <c r="AI86" s="132"/>
      <c r="AJ86" s="132" t="n">
        <v>348</v>
      </c>
      <c r="AK86" s="132"/>
      <c r="AL86" s="132" t="n">
        <v>3.8</v>
      </c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19"/>
      <c r="AX86" s="119"/>
      <c r="AY86" s="120"/>
      <c r="AZ86" s="0" t="n">
        <v>351.8</v>
      </c>
      <c r="BA86" s="186"/>
    </row>
    <row r="87" customFormat="false" ht="11.25" hidden="false" customHeight="false" outlineLevel="0" collapsed="false">
      <c r="A87" s="156"/>
      <c r="B87" s="143" t="s">
        <v>2282</v>
      </c>
      <c r="C87" s="154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4"/>
      <c r="R87" s="203"/>
      <c r="S87" s="204"/>
      <c r="T87" s="149" t="n">
        <f aca="false">SUM(C87:S87)</f>
        <v>0</v>
      </c>
      <c r="U87" s="150"/>
      <c r="V87" s="128"/>
      <c r="W87" s="151" t="n">
        <f aca="false">+T87+U87+V87</f>
        <v>0</v>
      </c>
      <c r="X87" s="152" t="n">
        <v>621.62</v>
      </c>
      <c r="Y87" s="152" t="n">
        <f aca="false">+X87+W87</f>
        <v>621.62</v>
      </c>
      <c r="AC87" s="0" t="s">
        <v>1736</v>
      </c>
      <c r="AD87" s="0" t="n">
        <v>5</v>
      </c>
      <c r="AE87" s="100" t="s">
        <v>2282</v>
      </c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19"/>
      <c r="AX87" s="119"/>
      <c r="AY87" s="120" t="n">
        <v>621.62</v>
      </c>
      <c r="AZ87" s="0" t="n">
        <v>621.62</v>
      </c>
      <c r="BA87" s="186"/>
    </row>
    <row r="88" customFormat="false" ht="11.25" hidden="false" customHeight="false" outlineLevel="0" collapsed="false">
      <c r="A88" s="156"/>
      <c r="B88" s="143" t="s">
        <v>2283</v>
      </c>
      <c r="C88" s="154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4"/>
      <c r="R88" s="203"/>
      <c r="S88" s="204"/>
      <c r="T88" s="149" t="n">
        <f aca="false">SUM(C88:S88)</f>
        <v>0</v>
      </c>
      <c r="U88" s="150"/>
      <c r="V88" s="128"/>
      <c r="W88" s="151" t="n">
        <f aca="false">+T88+U88+V88</f>
        <v>0</v>
      </c>
      <c r="X88" s="152" t="n">
        <v>2236.36</v>
      </c>
      <c r="Y88" s="152" t="n">
        <f aca="false">+X88+W88</f>
        <v>2236.36</v>
      </c>
      <c r="AC88" s="0" t="s">
        <v>1736</v>
      </c>
      <c r="AD88" s="0" t="n">
        <v>5</v>
      </c>
      <c r="AE88" s="100" t="s">
        <v>2283</v>
      </c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19"/>
      <c r="AX88" s="119"/>
      <c r="AY88" s="189" t="n">
        <v>2236.36</v>
      </c>
      <c r="AZ88" s="185" t="n">
        <v>2236.36</v>
      </c>
      <c r="BA88" s="186"/>
    </row>
    <row r="89" customFormat="false" ht="11.25" hidden="false" customHeight="false" outlineLevel="0" collapsed="false">
      <c r="A89" s="143"/>
      <c r="B89" s="143" t="s">
        <v>2284</v>
      </c>
      <c r="C89" s="154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4"/>
      <c r="R89" s="203"/>
      <c r="S89" s="204"/>
      <c r="T89" s="149" t="n">
        <f aca="false">SUM(C89:S89)</f>
        <v>0</v>
      </c>
      <c r="U89" s="150"/>
      <c r="V89" s="128"/>
      <c r="W89" s="151" t="n">
        <f aca="false">+T89+U89+V89</f>
        <v>0</v>
      </c>
      <c r="X89" s="152" t="n">
        <v>972.99</v>
      </c>
      <c r="Y89" s="152" t="n">
        <f aca="false">+X89+W89</f>
        <v>972.99</v>
      </c>
      <c r="AC89" s="0" t="s">
        <v>1736</v>
      </c>
      <c r="AD89" s="0" t="n">
        <v>5</v>
      </c>
      <c r="AE89" s="100" t="s">
        <v>2284</v>
      </c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19"/>
      <c r="AX89" s="119"/>
      <c r="AY89" s="120" t="n">
        <v>972.99</v>
      </c>
      <c r="AZ89" s="0" t="n">
        <v>972.99</v>
      </c>
      <c r="BA89" s="186"/>
    </row>
    <row r="90" customFormat="false" ht="12" hidden="false" customHeight="false" outlineLevel="0" collapsed="false">
      <c r="A90" s="143"/>
      <c r="B90" s="143" t="s">
        <v>2285</v>
      </c>
      <c r="C90" s="154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4"/>
      <c r="R90" s="203"/>
      <c r="S90" s="204"/>
      <c r="T90" s="149" t="n">
        <f aca="false">SUM(C90:S90)</f>
        <v>0</v>
      </c>
      <c r="U90" s="150"/>
      <c r="V90" s="128"/>
      <c r="W90" s="151" t="n">
        <f aca="false">+T90+U90+V90</f>
        <v>0</v>
      </c>
      <c r="X90" s="152" t="n">
        <v>706.76</v>
      </c>
      <c r="Y90" s="152" t="n">
        <f aca="false">+X90+W90</f>
        <v>706.76</v>
      </c>
      <c r="AC90" s="0" t="s">
        <v>1736</v>
      </c>
      <c r="AD90" s="0" t="n">
        <v>5</v>
      </c>
      <c r="AE90" s="100" t="s">
        <v>2285</v>
      </c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19"/>
      <c r="AX90" s="119"/>
      <c r="AY90" s="120" t="n">
        <v>706.76</v>
      </c>
      <c r="AZ90" s="0" t="n">
        <v>706.76</v>
      </c>
      <c r="BA90" s="186"/>
    </row>
    <row r="91" customFormat="false" ht="12" hidden="false" customHeight="false" outlineLevel="0" collapsed="false">
      <c r="A91" s="190" t="s">
        <v>2294</v>
      </c>
      <c r="B91" s="190"/>
      <c r="C91" s="191" t="n">
        <f aca="false">SUM(C78:C90)</f>
        <v>90.2</v>
      </c>
      <c r="D91" s="192" t="n">
        <f aca="false">SUM(D78:D90)</f>
        <v>0</v>
      </c>
      <c r="E91" s="192" t="n">
        <f aca="false">SUM(E78:E90)</f>
        <v>18.8</v>
      </c>
      <c r="F91" s="192" t="n">
        <f aca="false">SUM(F78:F90)</f>
        <v>817.1</v>
      </c>
      <c r="G91" s="192" t="n">
        <f aca="false">SUM(G78:G90)</f>
        <v>1085.9</v>
      </c>
      <c r="H91" s="192" t="n">
        <f aca="false">SUM(H78:H90)</f>
        <v>436.4</v>
      </c>
      <c r="I91" s="192" t="n">
        <f aca="false">SUM(I78:I90)</f>
        <v>215.8</v>
      </c>
      <c r="J91" s="192" t="n">
        <f aca="false">SUM(J78:J90)</f>
        <v>537.4</v>
      </c>
      <c r="K91" s="192" t="n">
        <f aca="false">SUM(K78:K90)</f>
        <v>306</v>
      </c>
      <c r="L91" s="192" t="n">
        <f aca="false">SUM(L78:L90)</f>
        <v>74.7</v>
      </c>
      <c r="M91" s="192" t="n">
        <f aca="false">SUM(M78:M90)</f>
        <v>0</v>
      </c>
      <c r="N91" s="192" t="n">
        <f aca="false">SUM(N78:N90)</f>
        <v>0</v>
      </c>
      <c r="O91" s="192" t="n">
        <f aca="false">SUM(O78:O90)</f>
        <v>52.1</v>
      </c>
      <c r="P91" s="192" t="n">
        <f aca="false">SUM(P78:P90)</f>
        <v>46.4</v>
      </c>
      <c r="Q91" s="193" t="n">
        <f aca="false">SUM(Q78:Q90)</f>
        <v>0</v>
      </c>
      <c r="R91" s="192" t="n">
        <f aca="false">SUM(R78:R90)</f>
        <v>857.4</v>
      </c>
      <c r="S91" s="192" t="n">
        <f aca="false">SUM(S78:S90)</f>
        <v>1874.2</v>
      </c>
      <c r="T91" s="194" t="n">
        <f aca="false">SUM(T78:T90)</f>
        <v>6412.4</v>
      </c>
      <c r="U91" s="195" t="n">
        <f aca="false">SUM(U78:U90)</f>
        <v>804.8</v>
      </c>
      <c r="V91" s="196" t="n">
        <f aca="false">SUM(V78:V90)</f>
        <v>582.8</v>
      </c>
      <c r="W91" s="197" t="n">
        <f aca="false">SUM(W78:W90)</f>
        <v>7800</v>
      </c>
      <c r="X91" s="198" t="n">
        <f aca="false">SUM(X78:X90)</f>
        <v>4537.73</v>
      </c>
      <c r="Y91" s="198" t="n">
        <f aca="false">+X91+W91</f>
        <v>12337.73</v>
      </c>
      <c r="AA91" s="178" t="n">
        <f aca="false">+'Farm areas'!G141</f>
        <v>12337.73</v>
      </c>
      <c r="AB91" s="199" t="n">
        <f aca="false">+AA91-Y91</f>
        <v>0</v>
      </c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19"/>
      <c r="AX91" s="119"/>
      <c r="AY91" s="120"/>
      <c r="AZ91" s="0"/>
      <c r="BA91" s="186"/>
    </row>
    <row r="92" customFormat="false" ht="11.25" hidden="false" customHeight="false" outlineLevel="0" collapsed="false">
      <c r="A92" s="143"/>
      <c r="B92" s="143" t="s">
        <v>2275</v>
      </c>
      <c r="C92" s="154"/>
      <c r="D92" s="203"/>
      <c r="E92" s="203"/>
      <c r="F92" s="203" t="n">
        <v>55.1</v>
      </c>
      <c r="G92" s="203" t="n">
        <v>83.7</v>
      </c>
      <c r="H92" s="203" t="n">
        <v>452.9</v>
      </c>
      <c r="I92" s="203" t="n">
        <v>103.9</v>
      </c>
      <c r="J92" s="203" t="n">
        <v>424.6</v>
      </c>
      <c r="K92" s="203" t="n">
        <v>466.6</v>
      </c>
      <c r="L92" s="203" t="n">
        <v>84.7</v>
      </c>
      <c r="M92" s="203" t="n">
        <v>551.2</v>
      </c>
      <c r="N92" s="203" t="n">
        <v>314.8</v>
      </c>
      <c r="O92" s="203"/>
      <c r="P92" s="203"/>
      <c r="Q92" s="204"/>
      <c r="R92" s="203" t="n">
        <v>452.2</v>
      </c>
      <c r="S92" s="204" t="n">
        <v>1945.8</v>
      </c>
      <c r="T92" s="149" t="n">
        <f aca="false">SUM(C92:S92)</f>
        <v>4935.5</v>
      </c>
      <c r="U92" s="150" t="n">
        <v>4003.2</v>
      </c>
      <c r="V92" s="128" t="n">
        <v>902.8</v>
      </c>
      <c r="W92" s="151" t="n">
        <f aca="false">+T92+U92+V92</f>
        <v>9841.5</v>
      </c>
      <c r="X92" s="152"/>
      <c r="Y92" s="152" t="n">
        <f aca="false">+X92+W92</f>
        <v>9841.5</v>
      </c>
      <c r="AC92" s="0" t="s">
        <v>1736</v>
      </c>
      <c r="AD92" s="0" t="n">
        <v>6</v>
      </c>
      <c r="AE92" s="100" t="s">
        <v>2275</v>
      </c>
      <c r="AF92" s="132"/>
      <c r="AG92" s="132"/>
      <c r="AH92" s="132"/>
      <c r="AI92" s="132" t="n">
        <v>55.1</v>
      </c>
      <c r="AJ92" s="132" t="n">
        <v>83.7</v>
      </c>
      <c r="AK92" s="132" t="n">
        <v>452.9</v>
      </c>
      <c r="AL92" s="132" t="n">
        <v>103.9</v>
      </c>
      <c r="AM92" s="132" t="n">
        <v>424.6</v>
      </c>
      <c r="AN92" s="132" t="n">
        <v>466.6</v>
      </c>
      <c r="AO92" s="132" t="n">
        <v>84.7</v>
      </c>
      <c r="AP92" s="132" t="n">
        <v>551.2</v>
      </c>
      <c r="AQ92" s="132" t="n">
        <v>314.8</v>
      </c>
      <c r="AR92" s="132"/>
      <c r="AS92" s="132"/>
      <c r="AT92" s="132"/>
      <c r="AU92" s="132" t="n">
        <v>452.2</v>
      </c>
      <c r="AV92" s="184" t="n">
        <v>1945.8</v>
      </c>
      <c r="AW92" s="202" t="n">
        <v>4003.2</v>
      </c>
      <c r="AX92" s="119" t="n">
        <v>902.8</v>
      </c>
      <c r="AY92" s="120"/>
      <c r="AZ92" s="185" t="n">
        <v>9841.5</v>
      </c>
      <c r="BA92" s="186"/>
    </row>
    <row r="93" customFormat="false" ht="11.25" hidden="false" customHeight="false" outlineLevel="0" collapsed="false">
      <c r="A93" s="143"/>
      <c r="B93" s="143" t="s">
        <v>2277</v>
      </c>
      <c r="C93" s="146"/>
      <c r="D93" s="147"/>
      <c r="E93" s="147"/>
      <c r="F93" s="147"/>
      <c r="G93" s="147"/>
      <c r="H93" s="147" t="n">
        <v>28.6</v>
      </c>
      <c r="I93" s="147" t="n">
        <v>35.4</v>
      </c>
      <c r="J93" s="147" t="n">
        <v>91</v>
      </c>
      <c r="K93" s="147" t="n">
        <v>116.4</v>
      </c>
      <c r="L93" s="147" t="n">
        <v>18.6</v>
      </c>
      <c r="M93" s="147" t="n">
        <v>18.6</v>
      </c>
      <c r="N93" s="147" t="n">
        <v>33.9</v>
      </c>
      <c r="O93" s="147"/>
      <c r="P93" s="147"/>
      <c r="Q93" s="148"/>
      <c r="R93" s="147" t="n">
        <v>539.4</v>
      </c>
      <c r="S93" s="148" t="n">
        <v>1809.1</v>
      </c>
      <c r="T93" s="149" t="n">
        <f aca="false">SUM(C93:S93)</f>
        <v>2691</v>
      </c>
      <c r="U93" s="150" t="n">
        <v>741.3</v>
      </c>
      <c r="V93" s="201" t="n">
        <v>138.7</v>
      </c>
      <c r="W93" s="151" t="n">
        <f aca="false">+T93+U93+V93</f>
        <v>3571</v>
      </c>
      <c r="X93" s="160"/>
      <c r="Y93" s="152" t="n">
        <f aca="false">+X93+W93</f>
        <v>3571</v>
      </c>
      <c r="AC93" s="0" t="s">
        <v>1736</v>
      </c>
      <c r="AD93" s="0" t="n">
        <v>6</v>
      </c>
      <c r="AE93" s="100" t="s">
        <v>2277</v>
      </c>
      <c r="AF93" s="132"/>
      <c r="AG93" s="132"/>
      <c r="AH93" s="132"/>
      <c r="AI93" s="132"/>
      <c r="AJ93" s="132"/>
      <c r="AK93" s="132" t="n">
        <v>28.6</v>
      </c>
      <c r="AL93" s="132" t="n">
        <v>35.4</v>
      </c>
      <c r="AM93" s="132" t="n">
        <v>91</v>
      </c>
      <c r="AN93" s="132" t="n">
        <v>116.4</v>
      </c>
      <c r="AO93" s="132" t="n">
        <v>18.6</v>
      </c>
      <c r="AP93" s="132" t="n">
        <v>18.6</v>
      </c>
      <c r="AQ93" s="132" t="n">
        <v>33.9</v>
      </c>
      <c r="AR93" s="132"/>
      <c r="AS93" s="132"/>
      <c r="AT93" s="132"/>
      <c r="AU93" s="132" t="n">
        <v>539.4</v>
      </c>
      <c r="AV93" s="184" t="n">
        <v>1809.1</v>
      </c>
      <c r="AW93" s="119" t="n">
        <v>741.3</v>
      </c>
      <c r="AX93" s="119" t="n">
        <v>138.7</v>
      </c>
      <c r="AY93" s="120"/>
      <c r="AZ93" s="185" t="n">
        <v>3571</v>
      </c>
      <c r="BA93" s="186"/>
    </row>
    <row r="94" customFormat="false" ht="11.25" hidden="false" customHeight="false" outlineLevel="0" collapsed="false">
      <c r="A94" s="215"/>
      <c r="B94" s="143" t="s">
        <v>2278</v>
      </c>
      <c r="C94" s="154"/>
      <c r="D94" s="203"/>
      <c r="E94" s="203"/>
      <c r="F94" s="203"/>
      <c r="G94" s="203"/>
      <c r="H94" s="203"/>
      <c r="I94" s="203"/>
      <c r="J94" s="203"/>
      <c r="K94" s="203" t="n">
        <v>5.3</v>
      </c>
      <c r="L94" s="203"/>
      <c r="M94" s="203"/>
      <c r="N94" s="203"/>
      <c r="O94" s="203"/>
      <c r="P94" s="203"/>
      <c r="Q94" s="204"/>
      <c r="R94" s="203"/>
      <c r="S94" s="204"/>
      <c r="T94" s="149" t="n">
        <f aca="false">SUM(C94:S94)</f>
        <v>5.3</v>
      </c>
      <c r="U94" s="150"/>
      <c r="V94" s="128"/>
      <c r="W94" s="151" t="n">
        <f aca="false">+T94+U94+V94</f>
        <v>5.3</v>
      </c>
      <c r="X94" s="152"/>
      <c r="Y94" s="152" t="n">
        <f aca="false">+X94+W94</f>
        <v>5.3</v>
      </c>
      <c r="AC94" s="0" t="s">
        <v>1736</v>
      </c>
      <c r="AD94" s="0" t="n">
        <v>6</v>
      </c>
      <c r="AE94" s="100" t="s">
        <v>2278</v>
      </c>
      <c r="AF94" s="132"/>
      <c r="AG94" s="132"/>
      <c r="AH94" s="132"/>
      <c r="AI94" s="132"/>
      <c r="AJ94" s="132"/>
      <c r="AK94" s="132"/>
      <c r="AL94" s="132"/>
      <c r="AM94" s="132"/>
      <c r="AN94" s="132" t="n">
        <v>5.3</v>
      </c>
      <c r="AO94" s="132"/>
      <c r="AP94" s="132"/>
      <c r="AQ94" s="132"/>
      <c r="AR94" s="132"/>
      <c r="AS94" s="132"/>
      <c r="AT94" s="132"/>
      <c r="AU94" s="132"/>
      <c r="AV94" s="132"/>
      <c r="AW94" s="119"/>
      <c r="AX94" s="119"/>
      <c r="AY94" s="120"/>
      <c r="AZ94" s="0" t="n">
        <v>5.3</v>
      </c>
      <c r="BA94" s="186"/>
    </row>
    <row r="95" customFormat="false" ht="11.25" hidden="false" customHeight="false" outlineLevel="0" collapsed="false">
      <c r="A95" s="156"/>
      <c r="B95" s="143" t="s">
        <v>2280</v>
      </c>
      <c r="C95" s="154"/>
      <c r="D95" s="203"/>
      <c r="E95" s="203"/>
      <c r="F95" s="203"/>
      <c r="G95" s="203"/>
      <c r="H95" s="203"/>
      <c r="I95" s="203"/>
      <c r="J95" s="203"/>
      <c r="K95" s="203" t="n">
        <v>120.3</v>
      </c>
      <c r="L95" s="203"/>
      <c r="M95" s="203"/>
      <c r="N95" s="203" t="n">
        <v>90.2</v>
      </c>
      <c r="O95" s="203"/>
      <c r="P95" s="203"/>
      <c r="Q95" s="204"/>
      <c r="R95" s="203"/>
      <c r="S95" s="204"/>
      <c r="T95" s="149" t="n">
        <f aca="false">SUM(C95:S95)</f>
        <v>210.5</v>
      </c>
      <c r="U95" s="150"/>
      <c r="V95" s="128"/>
      <c r="W95" s="151" t="n">
        <f aca="false">+T95+U95+V95</f>
        <v>210.5</v>
      </c>
      <c r="X95" s="152"/>
      <c r="Y95" s="152" t="n">
        <f aca="false">+X95+W95</f>
        <v>210.5</v>
      </c>
      <c r="AC95" s="0" t="s">
        <v>1736</v>
      </c>
      <c r="AD95" s="0" t="n">
        <v>6</v>
      </c>
      <c r="AE95" s="100" t="s">
        <v>2280</v>
      </c>
      <c r="AF95" s="132"/>
      <c r="AG95" s="132"/>
      <c r="AH95" s="132"/>
      <c r="AI95" s="132"/>
      <c r="AJ95" s="132"/>
      <c r="AK95" s="132"/>
      <c r="AL95" s="132"/>
      <c r="AM95" s="132"/>
      <c r="AN95" s="132" t="n">
        <v>120.3</v>
      </c>
      <c r="AO95" s="132"/>
      <c r="AP95" s="132"/>
      <c r="AQ95" s="132" t="n">
        <v>90.2</v>
      </c>
      <c r="AR95" s="132"/>
      <c r="AS95" s="132"/>
      <c r="AT95" s="132"/>
      <c r="AU95" s="132"/>
      <c r="AV95" s="132"/>
      <c r="AW95" s="119"/>
      <c r="AX95" s="119"/>
      <c r="AY95" s="120"/>
      <c r="AZ95" s="0" t="n">
        <v>210.5</v>
      </c>
      <c r="BA95" s="186"/>
    </row>
    <row r="96" customFormat="false" ht="11.25" hidden="false" customHeight="false" outlineLevel="0" collapsed="false">
      <c r="A96" s="156"/>
      <c r="B96" s="143" t="s">
        <v>2281</v>
      </c>
      <c r="C96" s="154" t="n">
        <v>49.7</v>
      </c>
      <c r="D96" s="203"/>
      <c r="E96" s="203"/>
      <c r="F96" s="203"/>
      <c r="G96" s="203"/>
      <c r="H96" s="203"/>
      <c r="I96" s="203" t="n">
        <v>3.6</v>
      </c>
      <c r="J96" s="203"/>
      <c r="K96" s="203"/>
      <c r="L96" s="203"/>
      <c r="M96" s="203"/>
      <c r="N96" s="203" t="n">
        <v>3.3</v>
      </c>
      <c r="O96" s="203"/>
      <c r="P96" s="203"/>
      <c r="Q96" s="204"/>
      <c r="R96" s="203"/>
      <c r="S96" s="204"/>
      <c r="T96" s="149" t="n">
        <f aca="false">SUM(C96:S96)</f>
        <v>56.6</v>
      </c>
      <c r="U96" s="150"/>
      <c r="V96" s="128"/>
      <c r="W96" s="151" t="n">
        <f aca="false">+T96+U96+V96</f>
        <v>56.6</v>
      </c>
      <c r="X96" s="152"/>
      <c r="Y96" s="152" t="n">
        <f aca="false">+X96+W96</f>
        <v>56.6</v>
      </c>
      <c r="AC96" s="0" t="s">
        <v>1736</v>
      </c>
      <c r="AD96" s="0" t="n">
        <v>6</v>
      </c>
      <c r="AE96" s="100" t="s">
        <v>2281</v>
      </c>
      <c r="AF96" s="132" t="n">
        <v>49.7</v>
      </c>
      <c r="AG96" s="132"/>
      <c r="AH96" s="132"/>
      <c r="AI96" s="132"/>
      <c r="AJ96" s="132"/>
      <c r="AK96" s="132"/>
      <c r="AL96" s="132" t="n">
        <v>3.6</v>
      </c>
      <c r="AM96" s="132"/>
      <c r="AN96" s="132"/>
      <c r="AO96" s="132"/>
      <c r="AP96" s="132"/>
      <c r="AQ96" s="132" t="n">
        <v>3.3</v>
      </c>
      <c r="AR96" s="132"/>
      <c r="AS96" s="132"/>
      <c r="AT96" s="132"/>
      <c r="AU96" s="132"/>
      <c r="AV96" s="132"/>
      <c r="AW96" s="119"/>
      <c r="AX96" s="119"/>
      <c r="AY96" s="120"/>
      <c r="AZ96" s="0" t="n">
        <v>56.6</v>
      </c>
      <c r="BA96" s="186"/>
    </row>
    <row r="97" customFormat="false" ht="11.25" hidden="false" customHeight="false" outlineLevel="0" collapsed="false">
      <c r="A97" s="156"/>
      <c r="B97" s="143" t="s">
        <v>2259</v>
      </c>
      <c r="C97" s="154"/>
      <c r="D97" s="203"/>
      <c r="E97" s="203"/>
      <c r="F97" s="203"/>
      <c r="G97" s="203"/>
      <c r="H97" s="203" t="n">
        <v>17.7</v>
      </c>
      <c r="I97" s="203"/>
      <c r="J97" s="203" t="n">
        <v>108.1</v>
      </c>
      <c r="K97" s="203" t="n">
        <v>14.2</v>
      </c>
      <c r="L97" s="203"/>
      <c r="M97" s="203" t="n">
        <v>13.1</v>
      </c>
      <c r="N97" s="203" t="n">
        <v>14.4</v>
      </c>
      <c r="O97" s="203"/>
      <c r="P97" s="203"/>
      <c r="Q97" s="204"/>
      <c r="R97" s="203"/>
      <c r="S97" s="204"/>
      <c r="T97" s="149" t="n">
        <f aca="false">SUM(C97:S97)</f>
        <v>167.5</v>
      </c>
      <c r="U97" s="150"/>
      <c r="V97" s="128"/>
      <c r="W97" s="151" t="n">
        <f aca="false">+T97+U97+V97</f>
        <v>167.5</v>
      </c>
      <c r="X97" s="152"/>
      <c r="Y97" s="152" t="n">
        <f aca="false">+X97+W97</f>
        <v>167.5</v>
      </c>
      <c r="AC97" s="0" t="s">
        <v>1736</v>
      </c>
      <c r="AD97" s="0" t="n">
        <v>6</v>
      </c>
      <c r="AE97" s="100" t="s">
        <v>2259</v>
      </c>
      <c r="AF97" s="132"/>
      <c r="AG97" s="132"/>
      <c r="AH97" s="132"/>
      <c r="AI97" s="132"/>
      <c r="AJ97" s="132"/>
      <c r="AK97" s="132" t="n">
        <v>17.7</v>
      </c>
      <c r="AL97" s="132"/>
      <c r="AM97" s="132" t="n">
        <v>108.1</v>
      </c>
      <c r="AN97" s="132" t="n">
        <v>14.2</v>
      </c>
      <c r="AO97" s="132"/>
      <c r="AP97" s="132" t="n">
        <v>13.1</v>
      </c>
      <c r="AQ97" s="132" t="n">
        <v>14.4</v>
      </c>
      <c r="AR97" s="132"/>
      <c r="AS97" s="132"/>
      <c r="AT97" s="132"/>
      <c r="AU97" s="132"/>
      <c r="AV97" s="132"/>
      <c r="AW97" s="119"/>
      <c r="AX97" s="119"/>
      <c r="AY97" s="120"/>
      <c r="AZ97" s="0" t="n">
        <v>167.5</v>
      </c>
      <c r="BA97" s="186"/>
    </row>
    <row r="98" customFormat="false" ht="11.25" hidden="false" customHeight="false" outlineLevel="0" collapsed="false">
      <c r="A98" s="156" t="n">
        <v>6</v>
      </c>
      <c r="B98" s="143" t="s">
        <v>2261</v>
      </c>
      <c r="C98" s="154"/>
      <c r="D98" s="203"/>
      <c r="E98" s="203"/>
      <c r="F98" s="203"/>
      <c r="G98" s="203"/>
      <c r="H98" s="203"/>
      <c r="I98" s="203" t="n">
        <v>14.8</v>
      </c>
      <c r="J98" s="203"/>
      <c r="K98" s="203" t="n">
        <v>46.4</v>
      </c>
      <c r="L98" s="203"/>
      <c r="M98" s="203"/>
      <c r="N98" s="203" t="n">
        <v>8.3</v>
      </c>
      <c r="O98" s="203"/>
      <c r="P98" s="203"/>
      <c r="Q98" s="204"/>
      <c r="R98" s="203"/>
      <c r="S98" s="204"/>
      <c r="T98" s="149" t="n">
        <f aca="false">SUM(C98:S98)</f>
        <v>69.5</v>
      </c>
      <c r="U98" s="150"/>
      <c r="V98" s="128"/>
      <c r="W98" s="151" t="n">
        <f aca="false">+T98+U98+V98</f>
        <v>69.5</v>
      </c>
      <c r="X98" s="152"/>
      <c r="Y98" s="152" t="n">
        <f aca="false">+X98+W98</f>
        <v>69.5</v>
      </c>
      <c r="AC98" s="0" t="s">
        <v>1736</v>
      </c>
      <c r="AD98" s="0" t="n">
        <v>6</v>
      </c>
      <c r="AE98" s="100" t="s">
        <v>2261</v>
      </c>
      <c r="AF98" s="132"/>
      <c r="AG98" s="132"/>
      <c r="AH98" s="132"/>
      <c r="AI98" s="132"/>
      <c r="AJ98" s="132"/>
      <c r="AK98" s="132"/>
      <c r="AL98" s="132" t="n">
        <v>14.8</v>
      </c>
      <c r="AM98" s="132"/>
      <c r="AN98" s="132" t="n">
        <v>46.4</v>
      </c>
      <c r="AO98" s="132"/>
      <c r="AP98" s="132"/>
      <c r="AQ98" s="132" t="n">
        <v>8.3</v>
      </c>
      <c r="AR98" s="132"/>
      <c r="AS98" s="132"/>
      <c r="AT98" s="132"/>
      <c r="AU98" s="132"/>
      <c r="AV98" s="132"/>
      <c r="AW98" s="119"/>
      <c r="AX98" s="119"/>
      <c r="AY98" s="120"/>
      <c r="AZ98" s="0" t="n">
        <v>69.5</v>
      </c>
      <c r="BA98" s="186"/>
    </row>
    <row r="99" customFormat="false" ht="11.25" hidden="false" customHeight="false" outlineLevel="0" collapsed="false">
      <c r="A99" s="156"/>
      <c r="B99" s="143" t="s">
        <v>2263</v>
      </c>
      <c r="C99" s="154" t="n">
        <v>25.2</v>
      </c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4"/>
      <c r="R99" s="203"/>
      <c r="S99" s="204"/>
      <c r="T99" s="149" t="n">
        <f aca="false">SUM(C99:S99)</f>
        <v>25.2</v>
      </c>
      <c r="U99" s="150"/>
      <c r="V99" s="128"/>
      <c r="W99" s="151" t="n">
        <f aca="false">+T99+U99+V99</f>
        <v>25.2</v>
      </c>
      <c r="X99" s="152"/>
      <c r="Y99" s="152" t="n">
        <f aca="false">+X99+W99</f>
        <v>25.2</v>
      </c>
      <c r="AC99" s="0" t="s">
        <v>1736</v>
      </c>
      <c r="AD99" s="0" t="n">
        <v>6</v>
      </c>
      <c r="AE99" s="100" t="s">
        <v>2263</v>
      </c>
      <c r="AF99" s="132" t="n">
        <v>25.2</v>
      </c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19"/>
      <c r="AX99" s="119"/>
      <c r="AY99" s="120"/>
      <c r="AZ99" s="0" t="n">
        <v>25.2</v>
      </c>
      <c r="BA99" s="186"/>
    </row>
    <row r="100" customFormat="false" ht="11.25" hidden="false" customHeight="false" outlineLevel="0" collapsed="false">
      <c r="A100" s="156"/>
      <c r="B100" s="143" t="s">
        <v>2264</v>
      </c>
      <c r="C100" s="154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4"/>
      <c r="R100" s="203" t="n">
        <v>25.2</v>
      </c>
      <c r="S100" s="204" t="n">
        <v>16.8</v>
      </c>
      <c r="T100" s="149" t="n">
        <f aca="false">SUM(C100:S100)</f>
        <v>42</v>
      </c>
      <c r="U100" s="150"/>
      <c r="V100" s="128"/>
      <c r="W100" s="151" t="n">
        <f aca="false">+T100+U100+V100</f>
        <v>42</v>
      </c>
      <c r="X100" s="152"/>
      <c r="Y100" s="152" t="n">
        <f aca="false">+X100+W100</f>
        <v>42</v>
      </c>
      <c r="AC100" s="0" t="s">
        <v>1736</v>
      </c>
      <c r="AD100" s="0" t="n">
        <v>6</v>
      </c>
      <c r="AE100" s="100" t="s">
        <v>2264</v>
      </c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 t="n">
        <v>25.2</v>
      </c>
      <c r="AV100" s="132" t="n">
        <v>16.8</v>
      </c>
      <c r="AW100" s="119"/>
      <c r="AX100" s="119"/>
      <c r="AY100" s="120"/>
      <c r="AZ100" s="0" t="n">
        <v>42</v>
      </c>
      <c r="BA100" s="186"/>
    </row>
    <row r="101" customFormat="false" ht="11.25" hidden="false" customHeight="false" outlineLevel="0" collapsed="false">
      <c r="A101" s="156"/>
      <c r="B101" s="143" t="s">
        <v>2287</v>
      </c>
      <c r="C101" s="154" t="n">
        <v>0.7</v>
      </c>
      <c r="D101" s="203"/>
      <c r="E101" s="203"/>
      <c r="F101" s="203"/>
      <c r="G101" s="203"/>
      <c r="H101" s="203" t="n">
        <v>46</v>
      </c>
      <c r="I101" s="203" t="n">
        <v>1.7</v>
      </c>
      <c r="J101" s="203"/>
      <c r="K101" s="203" t="n">
        <v>36.5</v>
      </c>
      <c r="L101" s="203" t="n">
        <v>82.5</v>
      </c>
      <c r="M101" s="203"/>
      <c r="N101" s="203"/>
      <c r="O101" s="203"/>
      <c r="P101" s="203"/>
      <c r="Q101" s="204"/>
      <c r="R101" s="203"/>
      <c r="S101" s="204"/>
      <c r="T101" s="149" t="n">
        <f aca="false">SUM(C101:S101)</f>
        <v>167.4</v>
      </c>
      <c r="U101" s="150"/>
      <c r="V101" s="128"/>
      <c r="W101" s="151" t="n">
        <f aca="false">+T101+U101+V101</f>
        <v>167.4</v>
      </c>
      <c r="X101" s="152"/>
      <c r="Y101" s="152" t="n">
        <f aca="false">+X101+W101</f>
        <v>167.4</v>
      </c>
      <c r="AC101" s="0" t="s">
        <v>1736</v>
      </c>
      <c r="AD101" s="0" t="n">
        <v>6</v>
      </c>
      <c r="AE101" s="100" t="s">
        <v>2287</v>
      </c>
      <c r="AF101" s="132" t="n">
        <v>0.7</v>
      </c>
      <c r="AG101" s="132"/>
      <c r="AH101" s="132"/>
      <c r="AI101" s="132"/>
      <c r="AJ101" s="132"/>
      <c r="AK101" s="132" t="n">
        <v>46</v>
      </c>
      <c r="AL101" s="132" t="n">
        <v>1.7</v>
      </c>
      <c r="AM101" s="132"/>
      <c r="AN101" s="132" t="n">
        <v>36.5</v>
      </c>
      <c r="AO101" s="132" t="n">
        <v>82.5</v>
      </c>
      <c r="AP101" s="132"/>
      <c r="AQ101" s="132"/>
      <c r="AR101" s="132"/>
      <c r="AS101" s="132"/>
      <c r="AT101" s="132"/>
      <c r="AU101" s="132"/>
      <c r="AV101" s="132"/>
      <c r="AW101" s="119"/>
      <c r="AX101" s="119"/>
      <c r="AY101" s="120"/>
      <c r="AZ101" s="0" t="n">
        <v>167.4</v>
      </c>
      <c r="BA101" s="186"/>
    </row>
    <row r="102" customFormat="false" ht="11.25" hidden="false" customHeight="false" outlineLevel="0" collapsed="false">
      <c r="A102" s="156"/>
      <c r="B102" s="143" t="s">
        <v>2282</v>
      </c>
      <c r="C102" s="154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3"/>
      <c r="S102" s="204"/>
      <c r="T102" s="149" t="n">
        <f aca="false">SUM(C102:S102)</f>
        <v>0</v>
      </c>
      <c r="U102" s="150"/>
      <c r="V102" s="128"/>
      <c r="W102" s="151" t="n">
        <f aca="false">+T102+U102+V102</f>
        <v>0</v>
      </c>
      <c r="X102" s="152" t="n">
        <v>1730.37</v>
      </c>
      <c r="Y102" s="152" t="n">
        <f aca="false">+X102+W102</f>
        <v>1730.37</v>
      </c>
      <c r="AC102" s="0" t="s">
        <v>1736</v>
      </c>
      <c r="AD102" s="0" t="n">
        <v>6</v>
      </c>
      <c r="AE102" s="100" t="s">
        <v>2282</v>
      </c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19"/>
      <c r="AX102" s="119"/>
      <c r="AY102" s="189" t="n">
        <v>1730.37</v>
      </c>
      <c r="AZ102" s="185" t="n">
        <v>1730.37</v>
      </c>
      <c r="BA102" s="186"/>
    </row>
    <row r="103" customFormat="false" ht="11.25" hidden="false" customHeight="false" outlineLevel="0" collapsed="false">
      <c r="A103" s="156"/>
      <c r="B103" s="143" t="s">
        <v>2283</v>
      </c>
      <c r="C103" s="154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4"/>
      <c r="R103" s="203"/>
      <c r="S103" s="204"/>
      <c r="T103" s="149" t="n">
        <f aca="false">SUM(C103:S103)</f>
        <v>0</v>
      </c>
      <c r="U103" s="150"/>
      <c r="V103" s="128"/>
      <c r="W103" s="151" t="n">
        <f aca="false">+T103+U103+V103</f>
        <v>0</v>
      </c>
      <c r="X103" s="152" t="n">
        <v>5965.45</v>
      </c>
      <c r="Y103" s="152" t="n">
        <f aca="false">+X103+W103</f>
        <v>5965.45</v>
      </c>
      <c r="AC103" s="0" t="s">
        <v>1736</v>
      </c>
      <c r="AD103" s="0" t="n">
        <v>6</v>
      </c>
      <c r="AE103" s="100" t="s">
        <v>2283</v>
      </c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19"/>
      <c r="AX103" s="119"/>
      <c r="AY103" s="189" t="n">
        <v>5965.45</v>
      </c>
      <c r="AZ103" s="185" t="n">
        <v>5965.45</v>
      </c>
      <c r="BA103" s="186"/>
    </row>
    <row r="104" customFormat="false" ht="11.25" hidden="false" customHeight="false" outlineLevel="0" collapsed="false">
      <c r="A104" s="143"/>
      <c r="B104" s="143" t="s">
        <v>2284</v>
      </c>
      <c r="C104" s="154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4"/>
      <c r="R104" s="203"/>
      <c r="S104" s="204"/>
      <c r="T104" s="149" t="n">
        <f aca="false">SUM(C104:S104)</f>
        <v>0</v>
      </c>
      <c r="U104" s="150"/>
      <c r="V104" s="128"/>
      <c r="W104" s="151" t="n">
        <f aca="false">+T104+U104+V104</f>
        <v>0</v>
      </c>
      <c r="X104" s="152" t="n">
        <v>1716.31</v>
      </c>
      <c r="Y104" s="152" t="n">
        <f aca="false">+X104+W104</f>
        <v>1716.31</v>
      </c>
      <c r="AC104" s="0" t="s">
        <v>1736</v>
      </c>
      <c r="AD104" s="0" t="n">
        <v>6</v>
      </c>
      <c r="AE104" s="100" t="s">
        <v>2284</v>
      </c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19"/>
      <c r="AX104" s="119"/>
      <c r="AY104" s="189" t="n">
        <v>1716.31</v>
      </c>
      <c r="AZ104" s="185" t="n">
        <v>1716.31</v>
      </c>
      <c r="BA104" s="186"/>
    </row>
    <row r="105" customFormat="false" ht="12" hidden="false" customHeight="false" outlineLevel="0" collapsed="false">
      <c r="A105" s="143"/>
      <c r="B105" s="143" t="s">
        <v>2285</v>
      </c>
      <c r="C105" s="154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4"/>
      <c r="R105" s="203"/>
      <c r="S105" s="204"/>
      <c r="T105" s="149" t="n">
        <f aca="false">SUM(C105:S105)</f>
        <v>0</v>
      </c>
      <c r="U105" s="150"/>
      <c r="V105" s="128"/>
      <c r="W105" s="151" t="n">
        <f aca="false">+T105+U105+V105</f>
        <v>0</v>
      </c>
      <c r="X105" s="152" t="n">
        <v>484.2</v>
      </c>
      <c r="Y105" s="152" t="n">
        <f aca="false">+X105+W105</f>
        <v>484.2</v>
      </c>
      <c r="AC105" s="0" t="s">
        <v>1736</v>
      </c>
      <c r="AD105" s="0" t="n">
        <v>6</v>
      </c>
      <c r="AE105" s="100" t="s">
        <v>2285</v>
      </c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19"/>
      <c r="AX105" s="119"/>
      <c r="AY105" s="120" t="n">
        <v>484.2</v>
      </c>
      <c r="AZ105" s="0" t="n">
        <v>484.2</v>
      </c>
      <c r="BA105" s="186"/>
    </row>
    <row r="106" customFormat="false" ht="12" hidden="false" customHeight="false" outlineLevel="0" collapsed="false">
      <c r="A106" s="190" t="s">
        <v>2295</v>
      </c>
      <c r="B106" s="190"/>
      <c r="C106" s="191" t="n">
        <f aca="false">SUM(C92:C105)</f>
        <v>75.6</v>
      </c>
      <c r="D106" s="192" t="n">
        <f aca="false">SUM(D92:D105)</f>
        <v>0</v>
      </c>
      <c r="E106" s="192" t="n">
        <f aca="false">SUM(E92:E105)</f>
        <v>0</v>
      </c>
      <c r="F106" s="192" t="n">
        <f aca="false">SUM(F92:F105)</f>
        <v>55.1</v>
      </c>
      <c r="G106" s="192" t="n">
        <f aca="false">SUM(G92:G105)</f>
        <v>83.7</v>
      </c>
      <c r="H106" s="192" t="n">
        <f aca="false">SUM(H92:H105)</f>
        <v>545.2</v>
      </c>
      <c r="I106" s="192" t="n">
        <f aca="false">SUM(I92:I105)</f>
        <v>159.4</v>
      </c>
      <c r="J106" s="192" t="n">
        <f aca="false">SUM(J92:J105)</f>
        <v>623.7</v>
      </c>
      <c r="K106" s="192" t="n">
        <f aca="false">SUM(K92:K105)</f>
        <v>805.7</v>
      </c>
      <c r="L106" s="192" t="n">
        <f aca="false">SUM(L92:L105)</f>
        <v>185.8</v>
      </c>
      <c r="M106" s="192" t="n">
        <f aca="false">SUM(M92:M105)</f>
        <v>582.9</v>
      </c>
      <c r="N106" s="192" t="n">
        <f aca="false">SUM(N92:N105)</f>
        <v>464.9</v>
      </c>
      <c r="O106" s="192" t="n">
        <f aca="false">SUM(O92:O105)</f>
        <v>0</v>
      </c>
      <c r="P106" s="192" t="n">
        <f aca="false">SUM(P92:P105)</f>
        <v>0</v>
      </c>
      <c r="Q106" s="193" t="n">
        <f aca="false">SUM(Q92:Q105)</f>
        <v>0</v>
      </c>
      <c r="R106" s="192" t="n">
        <f aca="false">SUM(R92:R105)</f>
        <v>1016.8</v>
      </c>
      <c r="S106" s="192" t="n">
        <f aca="false">SUM(S92:S105)</f>
        <v>3771.7</v>
      </c>
      <c r="T106" s="194" t="n">
        <f aca="false">SUM(T92:T105)</f>
        <v>8370.5</v>
      </c>
      <c r="U106" s="195" t="n">
        <f aca="false">SUM(U92:U105)</f>
        <v>4744.5</v>
      </c>
      <c r="V106" s="196" t="n">
        <f aca="false">SUM(V92:V105)</f>
        <v>1041.5</v>
      </c>
      <c r="W106" s="197" t="n">
        <f aca="false">SUM(W92:W105)</f>
        <v>14156.5</v>
      </c>
      <c r="X106" s="198" t="n">
        <f aca="false">SUM(X92:X105)</f>
        <v>9896.33</v>
      </c>
      <c r="Y106" s="198" t="n">
        <f aca="false">+X106+W106</f>
        <v>24052.83</v>
      </c>
      <c r="AA106" s="178" t="n">
        <f aca="false">+'Farm areas'!G196</f>
        <v>24052.83</v>
      </c>
      <c r="AB106" s="199" t="n">
        <f aca="false">+AA106-Y106</f>
        <v>0</v>
      </c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19"/>
      <c r="AX106" s="119"/>
      <c r="AY106" s="120"/>
      <c r="AZ106" s="0"/>
      <c r="BA106" s="186"/>
    </row>
    <row r="107" customFormat="false" ht="12.75" hidden="false" customHeight="false" outlineLevel="0" collapsed="false">
      <c r="A107" s="106"/>
      <c r="B107" s="1" t="s">
        <v>2275</v>
      </c>
      <c r="C107" s="154" t="n">
        <v>0.4</v>
      </c>
      <c r="D107" s="203"/>
      <c r="E107" s="203" t="n">
        <v>89.1</v>
      </c>
      <c r="F107" s="203" t="n">
        <v>22.5</v>
      </c>
      <c r="G107" s="203" t="n">
        <v>8.7</v>
      </c>
      <c r="H107" s="203"/>
      <c r="I107" s="203"/>
      <c r="J107" s="203" t="n">
        <v>80.2</v>
      </c>
      <c r="K107" s="203" t="n">
        <v>65.5</v>
      </c>
      <c r="L107" s="203"/>
      <c r="M107" s="203"/>
      <c r="N107" s="203"/>
      <c r="O107" s="203"/>
      <c r="P107" s="203"/>
      <c r="Q107" s="204"/>
      <c r="R107" s="203"/>
      <c r="S107" s="204" t="n">
        <v>29.6</v>
      </c>
      <c r="T107" s="149" t="n">
        <f aca="false">SUM(C107:S107)</f>
        <v>296</v>
      </c>
      <c r="U107" s="150" t="n">
        <v>508</v>
      </c>
      <c r="V107" s="128" t="n">
        <v>177.1</v>
      </c>
      <c r="W107" s="151" t="n">
        <f aca="false">+T107+U107+V107</f>
        <v>981.1</v>
      </c>
      <c r="X107" s="152"/>
      <c r="Y107" s="152" t="n">
        <f aca="false">+X107+W107</f>
        <v>981.1</v>
      </c>
      <c r="AC107" s="216" t="s">
        <v>1736</v>
      </c>
      <c r="AD107" s="216" t="n">
        <v>7</v>
      </c>
      <c r="AE107" s="216" t="s">
        <v>2275</v>
      </c>
      <c r="AF107" s="132" t="n">
        <v>0.4</v>
      </c>
      <c r="AG107" s="132"/>
      <c r="AH107" s="132" t="n">
        <v>89.1</v>
      </c>
      <c r="AI107" s="132" t="n">
        <v>22.5</v>
      </c>
      <c r="AJ107" s="132" t="n">
        <v>8.7</v>
      </c>
      <c r="AK107" s="132"/>
      <c r="AL107" s="132"/>
      <c r="AM107" s="132" t="n">
        <v>80.2</v>
      </c>
      <c r="AN107" s="132" t="n">
        <v>65.5</v>
      </c>
      <c r="AO107" s="132"/>
      <c r="AP107" s="132"/>
      <c r="AQ107" s="132"/>
      <c r="AR107" s="132"/>
      <c r="AS107" s="132"/>
      <c r="AT107" s="132"/>
      <c r="AU107" s="132"/>
      <c r="AV107" s="132" t="n">
        <v>29.6</v>
      </c>
      <c r="AW107" s="119" t="n">
        <v>508</v>
      </c>
      <c r="AX107" s="119" t="n">
        <v>177.1</v>
      </c>
      <c r="AY107" s="120"/>
      <c r="AZ107" s="0" t="n">
        <v>981.1</v>
      </c>
      <c r="BA107" s="186"/>
    </row>
    <row r="108" customFormat="false" ht="12.75" hidden="false" customHeight="false" outlineLevel="0" collapsed="false">
      <c r="A108" s="217"/>
      <c r="B108" s="1" t="s">
        <v>2277</v>
      </c>
      <c r="C108" s="154"/>
      <c r="D108" s="203"/>
      <c r="E108" s="203"/>
      <c r="F108" s="203"/>
      <c r="G108" s="203"/>
      <c r="H108" s="203"/>
      <c r="I108" s="203"/>
      <c r="J108" s="203" t="n">
        <v>4.9</v>
      </c>
      <c r="K108" s="203" t="n">
        <v>80.8</v>
      </c>
      <c r="L108" s="203"/>
      <c r="M108" s="203"/>
      <c r="N108" s="203"/>
      <c r="O108" s="203"/>
      <c r="P108" s="203"/>
      <c r="Q108" s="204"/>
      <c r="R108" s="203"/>
      <c r="S108" s="204" t="n">
        <v>8.9</v>
      </c>
      <c r="T108" s="149" t="n">
        <f aca="false">SUM(C108:S108)</f>
        <v>94.6</v>
      </c>
      <c r="U108" s="150"/>
      <c r="V108" s="128" t="n">
        <v>5.9</v>
      </c>
      <c r="W108" s="151" t="n">
        <f aca="false">+T108+U108+V108</f>
        <v>100.5</v>
      </c>
      <c r="X108" s="152"/>
      <c r="Y108" s="152" t="n">
        <f aca="false">+X108+W108</f>
        <v>100.5</v>
      </c>
      <c r="AC108" s="216" t="s">
        <v>1736</v>
      </c>
      <c r="AD108" s="216" t="n">
        <v>7</v>
      </c>
      <c r="AE108" s="216" t="s">
        <v>2277</v>
      </c>
      <c r="AF108" s="132"/>
      <c r="AG108" s="132"/>
      <c r="AH108" s="132"/>
      <c r="AI108" s="132"/>
      <c r="AJ108" s="132"/>
      <c r="AK108" s="132"/>
      <c r="AL108" s="132"/>
      <c r="AM108" s="132" t="n">
        <v>4.9</v>
      </c>
      <c r="AN108" s="132" t="n">
        <v>80.8</v>
      </c>
      <c r="AO108" s="132"/>
      <c r="AP108" s="132"/>
      <c r="AQ108" s="132"/>
      <c r="AR108" s="132"/>
      <c r="AS108" s="132"/>
      <c r="AT108" s="132"/>
      <c r="AU108" s="132"/>
      <c r="AV108" s="132" t="n">
        <v>8.9</v>
      </c>
      <c r="AW108" s="119"/>
      <c r="AX108" s="119" t="n">
        <v>5.9</v>
      </c>
      <c r="AY108" s="120"/>
      <c r="AZ108" s="0" t="n">
        <v>100.5</v>
      </c>
      <c r="BA108" s="186"/>
    </row>
    <row r="109" customFormat="false" ht="12.75" hidden="false" customHeight="false" outlineLevel="0" collapsed="false">
      <c r="A109" s="217"/>
      <c r="B109" s="1" t="s">
        <v>2281</v>
      </c>
      <c r="C109" s="154" t="n">
        <v>17.7</v>
      </c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4"/>
      <c r="R109" s="203"/>
      <c r="S109" s="204"/>
      <c r="T109" s="149" t="n">
        <f aca="false">SUM(C109:S109)</f>
        <v>17.7</v>
      </c>
      <c r="U109" s="150"/>
      <c r="V109" s="128"/>
      <c r="W109" s="151" t="n">
        <f aca="false">+T109+U109+V109</f>
        <v>17.7</v>
      </c>
      <c r="X109" s="152"/>
      <c r="Y109" s="152" t="n">
        <f aca="false">+X109+W109</f>
        <v>17.7</v>
      </c>
      <c r="AC109" s="216" t="s">
        <v>1736</v>
      </c>
      <c r="AD109" s="216" t="n">
        <v>7</v>
      </c>
      <c r="AE109" s="216" t="s">
        <v>2281</v>
      </c>
      <c r="AF109" s="132" t="n">
        <v>17.7</v>
      </c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19"/>
      <c r="AX109" s="119"/>
      <c r="AY109" s="120"/>
      <c r="AZ109" s="0" t="n">
        <v>17.7</v>
      </c>
      <c r="BA109" s="218"/>
      <c r="BB109" s="218"/>
      <c r="BC109" s="186"/>
      <c r="BE109" s="186"/>
    </row>
    <row r="110" customFormat="false" ht="12.75" hidden="false" customHeight="false" outlineLevel="0" collapsed="false">
      <c r="A110" s="157"/>
      <c r="B110" s="1" t="s">
        <v>2259</v>
      </c>
      <c r="C110" s="146"/>
      <c r="D110" s="147"/>
      <c r="E110" s="147"/>
      <c r="F110" s="147" t="n">
        <v>9.5</v>
      </c>
      <c r="G110" s="147" t="n">
        <v>5.2</v>
      </c>
      <c r="H110" s="147"/>
      <c r="I110" s="147" t="n">
        <v>555.8</v>
      </c>
      <c r="J110" s="147" t="n">
        <v>364.6</v>
      </c>
      <c r="K110" s="147" t="n">
        <v>41</v>
      </c>
      <c r="L110" s="147"/>
      <c r="M110" s="147"/>
      <c r="N110" s="147" t="n">
        <v>57</v>
      </c>
      <c r="O110" s="147"/>
      <c r="P110" s="147"/>
      <c r="Q110" s="148" t="n">
        <v>7.9</v>
      </c>
      <c r="R110" s="147" t="n">
        <v>27.9</v>
      </c>
      <c r="S110" s="148"/>
      <c r="T110" s="149" t="n">
        <f aca="false">SUM(C110:S110)</f>
        <v>1068.9</v>
      </c>
      <c r="U110" s="150"/>
      <c r="V110" s="201"/>
      <c r="W110" s="151" t="n">
        <f aca="false">+T110+U110+V110</f>
        <v>1068.9</v>
      </c>
      <c r="X110" s="160"/>
      <c r="Y110" s="152" t="n">
        <f aca="false">+X110+W110</f>
        <v>1068.9</v>
      </c>
      <c r="AC110" s="216" t="s">
        <v>1736</v>
      </c>
      <c r="AD110" s="216" t="n">
        <v>7</v>
      </c>
      <c r="AE110" s="216" t="s">
        <v>2259</v>
      </c>
      <c r="AF110" s="132"/>
      <c r="AG110" s="132"/>
      <c r="AH110" s="132"/>
      <c r="AI110" s="132" t="n">
        <v>9.5</v>
      </c>
      <c r="AJ110" s="132" t="n">
        <v>5.2</v>
      </c>
      <c r="AK110" s="132"/>
      <c r="AL110" s="132" t="n">
        <v>555.8</v>
      </c>
      <c r="AM110" s="132" t="n">
        <v>364.6</v>
      </c>
      <c r="AN110" s="132" t="n">
        <v>41</v>
      </c>
      <c r="AO110" s="132"/>
      <c r="AP110" s="132"/>
      <c r="AQ110" s="132" t="n">
        <v>57</v>
      </c>
      <c r="AR110" s="132"/>
      <c r="AS110" s="132"/>
      <c r="AT110" s="132" t="n">
        <v>7.9</v>
      </c>
      <c r="AU110" s="132" t="n">
        <v>27.9</v>
      </c>
      <c r="AV110" s="132"/>
      <c r="AW110" s="119"/>
      <c r="AX110" s="119"/>
      <c r="AY110" s="120"/>
      <c r="AZ110" s="0" t="n">
        <v>1068.9</v>
      </c>
      <c r="BA110" s="218"/>
      <c r="BB110" s="218"/>
      <c r="BC110" s="186"/>
      <c r="BE110" s="186"/>
    </row>
    <row r="111" customFormat="false" ht="12.75" hidden="false" customHeight="false" outlineLevel="0" collapsed="false">
      <c r="A111" s="157" t="n">
        <v>7</v>
      </c>
      <c r="B111" s="1" t="s">
        <v>2261</v>
      </c>
      <c r="C111" s="146"/>
      <c r="D111" s="147"/>
      <c r="E111" s="147"/>
      <c r="F111" s="147"/>
      <c r="G111" s="147"/>
      <c r="H111" s="147" t="n">
        <v>155.5</v>
      </c>
      <c r="I111" s="147" t="n">
        <v>347.7</v>
      </c>
      <c r="J111" s="147" t="n">
        <v>1173.3</v>
      </c>
      <c r="K111" s="147" t="n">
        <v>746.3</v>
      </c>
      <c r="L111" s="147"/>
      <c r="M111" s="147"/>
      <c r="N111" s="147" t="n">
        <v>403.6</v>
      </c>
      <c r="O111" s="147"/>
      <c r="P111" s="147" t="n">
        <v>27.6</v>
      </c>
      <c r="Q111" s="148" t="n">
        <v>65.6</v>
      </c>
      <c r="R111" s="147" t="n">
        <v>19.4</v>
      </c>
      <c r="S111" s="148"/>
      <c r="T111" s="149" t="n">
        <f aca="false">SUM(C111:S111)</f>
        <v>2939</v>
      </c>
      <c r="U111" s="150"/>
      <c r="V111" s="201"/>
      <c r="W111" s="151" t="n">
        <f aca="false">+T111+U111+V111</f>
        <v>2939</v>
      </c>
      <c r="X111" s="160"/>
      <c r="Y111" s="152" t="n">
        <f aca="false">+X111+W111</f>
        <v>2939</v>
      </c>
      <c r="AC111" s="216" t="s">
        <v>1736</v>
      </c>
      <c r="AD111" s="216" t="n">
        <v>7</v>
      </c>
      <c r="AE111" s="216" t="s">
        <v>2261</v>
      </c>
      <c r="AF111" s="132"/>
      <c r="AG111" s="132"/>
      <c r="AH111" s="132"/>
      <c r="AI111" s="132"/>
      <c r="AJ111" s="132"/>
      <c r="AK111" s="132" t="n">
        <v>155.5</v>
      </c>
      <c r="AL111" s="132" t="n">
        <v>347.7</v>
      </c>
      <c r="AM111" s="132" t="n">
        <v>1173.3</v>
      </c>
      <c r="AN111" s="132" t="n">
        <v>746.3</v>
      </c>
      <c r="AO111" s="132"/>
      <c r="AP111" s="132"/>
      <c r="AQ111" s="132" t="n">
        <v>403.6</v>
      </c>
      <c r="AR111" s="132"/>
      <c r="AS111" s="132" t="n">
        <v>27.6</v>
      </c>
      <c r="AT111" s="132" t="n">
        <v>65.6</v>
      </c>
      <c r="AU111" s="132" t="n">
        <v>19.4</v>
      </c>
      <c r="AV111" s="132"/>
      <c r="AW111" s="119"/>
      <c r="AX111" s="119"/>
      <c r="AY111" s="120"/>
      <c r="AZ111" s="0" t="n">
        <v>2939</v>
      </c>
      <c r="BA111" s="218"/>
      <c r="BB111" s="218"/>
      <c r="BC111" s="186"/>
      <c r="BE111" s="186"/>
    </row>
    <row r="112" customFormat="false" ht="12.75" hidden="false" customHeight="false" outlineLevel="0" collapsed="false">
      <c r="A112" s="157"/>
      <c r="B112" s="143" t="s">
        <v>2263</v>
      </c>
      <c r="C112" s="146" t="n">
        <v>0.7</v>
      </c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8"/>
      <c r="R112" s="147"/>
      <c r="S112" s="148"/>
      <c r="T112" s="149" t="n">
        <f aca="false">SUM(C112:S112)</f>
        <v>0.7</v>
      </c>
      <c r="U112" s="150"/>
      <c r="V112" s="201"/>
      <c r="W112" s="151" t="n">
        <f aca="false">+T112+U112+V112</f>
        <v>0.7</v>
      </c>
      <c r="X112" s="160"/>
      <c r="Y112" s="152" t="n">
        <f aca="false">+X112+W112</f>
        <v>0.7</v>
      </c>
      <c r="AC112" s="216" t="s">
        <v>1736</v>
      </c>
      <c r="AD112" s="216" t="n">
        <v>7</v>
      </c>
      <c r="AE112" s="216" t="s">
        <v>2263</v>
      </c>
      <c r="AF112" s="132" t="n">
        <v>0.7</v>
      </c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19"/>
      <c r="AX112" s="119"/>
      <c r="AY112" s="120"/>
      <c r="AZ112" s="0" t="n">
        <v>0.7</v>
      </c>
      <c r="BA112" s="218"/>
      <c r="BB112" s="218"/>
      <c r="BC112" s="186"/>
      <c r="BD112" s="218"/>
      <c r="BE112" s="186"/>
    </row>
    <row r="113" customFormat="false" ht="12.75" hidden="false" customHeight="false" outlineLevel="0" collapsed="false">
      <c r="A113" s="157"/>
      <c r="B113" s="1" t="s">
        <v>2282</v>
      </c>
      <c r="C113" s="146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8"/>
      <c r="R113" s="147"/>
      <c r="S113" s="148"/>
      <c r="T113" s="149" t="n">
        <f aca="false">SUM(C113:S113)</f>
        <v>0</v>
      </c>
      <c r="U113" s="150"/>
      <c r="V113" s="201"/>
      <c r="W113" s="151" t="n">
        <f aca="false">+T113+U113+V113</f>
        <v>0</v>
      </c>
      <c r="X113" s="160" t="n">
        <v>397.5</v>
      </c>
      <c r="Y113" s="152" t="n">
        <f aca="false">+X113+W113</f>
        <v>397.5</v>
      </c>
      <c r="AC113" s="216" t="s">
        <v>1736</v>
      </c>
      <c r="AD113" s="216" t="n">
        <v>7</v>
      </c>
      <c r="AE113" s="216" t="s">
        <v>2282</v>
      </c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19"/>
      <c r="AX113" s="119"/>
      <c r="AY113" s="120" t="n">
        <v>397.5</v>
      </c>
      <c r="AZ113" s="0" t="n">
        <v>397.5</v>
      </c>
      <c r="BA113" s="218"/>
      <c r="BB113" s="218"/>
      <c r="BC113" s="186"/>
      <c r="BD113" s="218"/>
      <c r="BE113" s="186"/>
    </row>
    <row r="114" customFormat="false" ht="12.75" hidden="false" customHeight="false" outlineLevel="0" collapsed="false">
      <c r="A114" s="217"/>
      <c r="B114" s="1" t="s">
        <v>2283</v>
      </c>
      <c r="C114" s="154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4"/>
      <c r="R114" s="203"/>
      <c r="S114" s="204"/>
      <c r="T114" s="149" t="n">
        <f aca="false">SUM(C114:S114)</f>
        <v>0</v>
      </c>
      <c r="U114" s="150"/>
      <c r="V114" s="128"/>
      <c r="W114" s="151" t="n">
        <f aca="false">+T114+U114+V114</f>
        <v>0</v>
      </c>
      <c r="X114" s="152" t="n">
        <v>1234.04</v>
      </c>
      <c r="Y114" s="152" t="n">
        <f aca="false">+X114+W114</f>
        <v>1234.04</v>
      </c>
      <c r="AC114" s="216" t="s">
        <v>1736</v>
      </c>
      <c r="AD114" s="216" t="n">
        <v>7</v>
      </c>
      <c r="AE114" s="216" t="s">
        <v>2283</v>
      </c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19"/>
      <c r="AX114" s="119"/>
      <c r="AY114" s="120" t="n">
        <v>1234.04</v>
      </c>
      <c r="AZ114" s="0" t="n">
        <v>1234.04</v>
      </c>
      <c r="BA114" s="218"/>
      <c r="BB114" s="218"/>
      <c r="BC114" s="218"/>
      <c r="BD114" s="218"/>
      <c r="BE114" s="186"/>
    </row>
    <row r="115" customFormat="false" ht="12.75" hidden="false" customHeight="false" outlineLevel="0" collapsed="false">
      <c r="A115" s="217"/>
      <c r="B115" s="1" t="s">
        <v>2284</v>
      </c>
      <c r="C115" s="154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4"/>
      <c r="R115" s="203"/>
      <c r="S115" s="204"/>
      <c r="T115" s="149" t="n">
        <f aca="false">SUM(C115:S115)</f>
        <v>0</v>
      </c>
      <c r="U115" s="150"/>
      <c r="V115" s="128"/>
      <c r="W115" s="151" t="n">
        <f aca="false">+T115+U115+V115</f>
        <v>0</v>
      </c>
      <c r="X115" s="152" t="n">
        <v>704</v>
      </c>
      <c r="Y115" s="152" t="n">
        <f aca="false">+X115+W115</f>
        <v>704</v>
      </c>
      <c r="AC115" s="216" t="s">
        <v>1736</v>
      </c>
      <c r="AD115" s="216" t="n">
        <v>7</v>
      </c>
      <c r="AE115" s="216" t="s">
        <v>2284</v>
      </c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19"/>
      <c r="AX115" s="119"/>
      <c r="AY115" s="120" t="n">
        <v>704</v>
      </c>
      <c r="AZ115" s="0" t="n">
        <v>704</v>
      </c>
      <c r="BA115" s="218"/>
      <c r="BB115" s="218"/>
      <c r="BC115" s="218"/>
      <c r="BD115" s="218"/>
      <c r="BE115" s="186"/>
    </row>
    <row r="116" customFormat="false" ht="13.5" hidden="false" customHeight="false" outlineLevel="0" collapsed="false">
      <c r="A116" s="219"/>
      <c r="B116" s="143" t="s">
        <v>2285</v>
      </c>
      <c r="C116" s="154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4"/>
      <c r="R116" s="203"/>
      <c r="S116" s="204"/>
      <c r="T116" s="149" t="n">
        <f aca="false">SUM(C116:S116)</f>
        <v>0</v>
      </c>
      <c r="U116" s="150"/>
      <c r="V116" s="128"/>
      <c r="W116" s="151" t="n">
        <f aca="false">+T116+U116+V116</f>
        <v>0</v>
      </c>
      <c r="X116" s="152" t="n">
        <v>24</v>
      </c>
      <c r="Y116" s="152" t="n">
        <f aca="false">+X116+W116</f>
        <v>24</v>
      </c>
      <c r="AC116" s="216" t="s">
        <v>1736</v>
      </c>
      <c r="AD116" s="216" t="n">
        <v>7</v>
      </c>
      <c r="AE116" s="216" t="s">
        <v>2285</v>
      </c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19"/>
      <c r="AX116" s="119"/>
      <c r="AY116" s="120" t="n">
        <v>24</v>
      </c>
      <c r="AZ116" s="0" t="n">
        <v>24</v>
      </c>
      <c r="BA116" s="218"/>
      <c r="BB116" s="218"/>
      <c r="BC116" s="218"/>
      <c r="BD116" s="218"/>
      <c r="BE116" s="186"/>
    </row>
    <row r="117" customFormat="false" ht="12" hidden="false" customHeight="false" outlineLevel="0" collapsed="false">
      <c r="A117" s="190" t="s">
        <v>2296</v>
      </c>
      <c r="B117" s="190"/>
      <c r="C117" s="191" t="n">
        <f aca="false">SUM(C107:C116)</f>
        <v>18.8</v>
      </c>
      <c r="D117" s="192" t="n">
        <f aca="false">SUM(D107:D116)</f>
        <v>0</v>
      </c>
      <c r="E117" s="192" t="n">
        <f aca="false">SUM(E107:E116)</f>
        <v>89.1</v>
      </c>
      <c r="F117" s="192" t="n">
        <f aca="false">SUM(F107:F116)</f>
        <v>32</v>
      </c>
      <c r="G117" s="192" t="n">
        <f aca="false">SUM(G107:G116)</f>
        <v>13.9</v>
      </c>
      <c r="H117" s="192" t="n">
        <f aca="false">SUM(H107:H116)</f>
        <v>155.5</v>
      </c>
      <c r="I117" s="192" t="n">
        <f aca="false">SUM(I107:I116)</f>
        <v>903.5</v>
      </c>
      <c r="J117" s="192" t="n">
        <f aca="false">SUM(J107:J116)</f>
        <v>1623</v>
      </c>
      <c r="K117" s="192" t="n">
        <f aca="false">SUM(K107:K116)</f>
        <v>933.6</v>
      </c>
      <c r="L117" s="192" t="n">
        <f aca="false">SUM(L107:L116)</f>
        <v>0</v>
      </c>
      <c r="M117" s="192" t="n">
        <f aca="false">SUM(M107:M116)</f>
        <v>0</v>
      </c>
      <c r="N117" s="192" t="n">
        <f aca="false">SUM(N107:N116)</f>
        <v>460.6</v>
      </c>
      <c r="O117" s="192" t="n">
        <f aca="false">SUM(O107:O116)</f>
        <v>0</v>
      </c>
      <c r="P117" s="192" t="n">
        <f aca="false">SUM(P107:P116)</f>
        <v>27.6</v>
      </c>
      <c r="Q117" s="193" t="n">
        <f aca="false">SUM(Q107:Q116)</f>
        <v>73.5</v>
      </c>
      <c r="R117" s="192" t="n">
        <f aca="false">SUM(R107:R116)</f>
        <v>47.3</v>
      </c>
      <c r="S117" s="192" t="n">
        <f aca="false">SUM(S107:S116)</f>
        <v>38.5</v>
      </c>
      <c r="T117" s="194" t="n">
        <f aca="false">SUM(T107:T116)</f>
        <v>4416.9</v>
      </c>
      <c r="U117" s="195" t="n">
        <f aca="false">SUM(U107:U116)</f>
        <v>508</v>
      </c>
      <c r="V117" s="196" t="n">
        <f aca="false">SUM(V107:V116)</f>
        <v>183</v>
      </c>
      <c r="W117" s="197" t="n">
        <f aca="false">SUM(W107:W116)</f>
        <v>5107.9</v>
      </c>
      <c r="X117" s="198" t="n">
        <f aca="false">SUM(X107:X116)</f>
        <v>2359.54</v>
      </c>
      <c r="Y117" s="220" t="n">
        <f aca="false">SUM(Y107:Y116)</f>
        <v>7467.44</v>
      </c>
      <c r="Z117" s="188"/>
      <c r="AA117" s="221" t="n">
        <f aca="false">+'Farm areas'!G246</f>
        <v>7467.44</v>
      </c>
      <c r="AB117" s="199" t="n">
        <f aca="false">+AA117-Y117</f>
        <v>0</v>
      </c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19"/>
      <c r="AX117" s="119"/>
      <c r="AY117" s="120"/>
      <c r="AZ117" s="0"/>
      <c r="BB117" s="218"/>
      <c r="BC117" s="218"/>
      <c r="BD117" s="218"/>
      <c r="BE117" s="186"/>
    </row>
    <row r="118" customFormat="false" ht="11.25" hidden="false" customHeight="false" outlineLevel="0" collapsed="false">
      <c r="A118" s="217"/>
      <c r="B118" s="1" t="s">
        <v>2281</v>
      </c>
      <c r="C118" s="154" t="n">
        <v>0.2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4"/>
      <c r="R118" s="203"/>
      <c r="S118" s="204"/>
      <c r="T118" s="149" t="n">
        <f aca="false">SUM(C118:S118)</f>
        <v>0.2</v>
      </c>
      <c r="U118" s="222"/>
      <c r="V118" s="223"/>
      <c r="W118" s="128" t="n">
        <f aca="false">+T118+U118+V118</f>
        <v>0.2</v>
      </c>
      <c r="X118" s="152"/>
      <c r="Y118" s="152" t="n">
        <f aca="false">+X118+W118</f>
        <v>0.2</v>
      </c>
      <c r="AA118" s="224"/>
      <c r="AB118" s="225"/>
      <c r="AC118" s="0" t="s">
        <v>1736</v>
      </c>
      <c r="AD118" s="0" t="n">
        <v>8</v>
      </c>
      <c r="AE118" s="100" t="s">
        <v>2281</v>
      </c>
      <c r="AF118" s="132" t="n">
        <v>0.2</v>
      </c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19"/>
      <c r="AX118" s="119"/>
      <c r="AY118" s="120"/>
      <c r="AZ118" s="0" t="n">
        <v>0.2</v>
      </c>
      <c r="BB118" s="218"/>
      <c r="BC118" s="218"/>
      <c r="BD118" s="186"/>
    </row>
    <row r="119" customFormat="false" ht="11.25" hidden="false" customHeight="false" outlineLevel="0" collapsed="false">
      <c r="A119" s="217"/>
      <c r="B119" s="1" t="s">
        <v>2259</v>
      </c>
      <c r="C119" s="154"/>
      <c r="D119" s="203"/>
      <c r="E119" s="203"/>
      <c r="F119" s="203"/>
      <c r="G119" s="203"/>
      <c r="H119" s="203"/>
      <c r="I119" s="203"/>
      <c r="J119" s="203"/>
      <c r="K119" s="203" t="n">
        <v>37.7</v>
      </c>
      <c r="L119" s="203"/>
      <c r="M119" s="203"/>
      <c r="N119" s="203"/>
      <c r="O119" s="203"/>
      <c r="P119" s="203"/>
      <c r="Q119" s="204"/>
      <c r="R119" s="203"/>
      <c r="S119" s="204"/>
      <c r="T119" s="149" t="n">
        <f aca="false">SUM(C119:S119)</f>
        <v>37.7</v>
      </c>
      <c r="U119" s="154"/>
      <c r="V119" s="226"/>
      <c r="W119" s="128" t="n">
        <f aca="false">+T119+U119+V119</f>
        <v>37.7</v>
      </c>
      <c r="X119" s="152"/>
      <c r="Y119" s="152" t="n">
        <f aca="false">+X119+W119</f>
        <v>37.7</v>
      </c>
      <c r="AA119" s="224"/>
      <c r="AB119" s="225"/>
      <c r="AC119" s="0" t="s">
        <v>1736</v>
      </c>
      <c r="AD119" s="0" t="n">
        <v>8</v>
      </c>
      <c r="AE119" s="100" t="s">
        <v>2259</v>
      </c>
      <c r="AF119" s="132"/>
      <c r="AG119" s="132"/>
      <c r="AH119" s="132"/>
      <c r="AI119" s="132"/>
      <c r="AJ119" s="132"/>
      <c r="AK119" s="132"/>
      <c r="AL119" s="132"/>
      <c r="AM119" s="132"/>
      <c r="AN119" s="132" t="n">
        <v>37.7</v>
      </c>
      <c r="AO119" s="132"/>
      <c r="AP119" s="132"/>
      <c r="AQ119" s="132"/>
      <c r="AR119" s="132"/>
      <c r="AS119" s="132"/>
      <c r="AT119" s="132"/>
      <c r="AU119" s="132"/>
      <c r="AV119" s="132"/>
      <c r="AW119" s="119"/>
      <c r="AX119" s="119"/>
      <c r="AY119" s="120"/>
      <c r="AZ119" s="0" t="n">
        <v>37.7</v>
      </c>
      <c r="BB119" s="218"/>
      <c r="BC119" s="218"/>
      <c r="BD119" s="186"/>
    </row>
    <row r="120" customFormat="false" ht="11.25" hidden="false" customHeight="false" outlineLevel="0" collapsed="false">
      <c r="A120" s="157" t="n">
        <v>8</v>
      </c>
      <c r="B120" s="1" t="s">
        <v>2261</v>
      </c>
      <c r="C120" s="154"/>
      <c r="D120" s="203"/>
      <c r="E120" s="203"/>
      <c r="F120" s="203"/>
      <c r="G120" s="203"/>
      <c r="H120" s="203"/>
      <c r="I120" s="203"/>
      <c r="J120" s="203" t="n">
        <v>123.7</v>
      </c>
      <c r="K120" s="203" t="n">
        <v>190.3</v>
      </c>
      <c r="L120" s="203" t="n">
        <v>89.5</v>
      </c>
      <c r="M120" s="203"/>
      <c r="N120" s="203"/>
      <c r="O120" s="203"/>
      <c r="P120" s="203"/>
      <c r="Q120" s="204"/>
      <c r="R120" s="203"/>
      <c r="S120" s="204"/>
      <c r="T120" s="149" t="n">
        <f aca="false">SUM(C120:S120)</f>
        <v>403.5</v>
      </c>
      <c r="U120" s="154"/>
      <c r="V120" s="226"/>
      <c r="W120" s="128" t="n">
        <f aca="false">+T120+U120+V120</f>
        <v>403.5</v>
      </c>
      <c r="X120" s="152"/>
      <c r="Y120" s="152" t="n">
        <f aca="false">+X120+W120</f>
        <v>403.5</v>
      </c>
      <c r="AA120" s="224"/>
      <c r="AB120" s="225"/>
      <c r="AC120" s="0" t="s">
        <v>1736</v>
      </c>
      <c r="AD120" s="0" t="n">
        <v>8</v>
      </c>
      <c r="AE120" s="100" t="s">
        <v>2261</v>
      </c>
      <c r="AF120" s="132"/>
      <c r="AG120" s="132"/>
      <c r="AH120" s="132"/>
      <c r="AI120" s="132"/>
      <c r="AJ120" s="132"/>
      <c r="AK120" s="132"/>
      <c r="AL120" s="132"/>
      <c r="AM120" s="132" t="n">
        <v>123.7</v>
      </c>
      <c r="AN120" s="132" t="n">
        <v>190.3</v>
      </c>
      <c r="AO120" s="132" t="n">
        <v>89.5</v>
      </c>
      <c r="AP120" s="132"/>
      <c r="AQ120" s="132"/>
      <c r="AR120" s="132"/>
      <c r="AS120" s="132"/>
      <c r="AT120" s="132"/>
      <c r="AU120" s="132"/>
      <c r="AV120" s="132"/>
      <c r="AW120" s="119"/>
      <c r="AX120" s="119"/>
      <c r="AY120" s="120"/>
      <c r="AZ120" s="0" t="n">
        <v>403.5</v>
      </c>
      <c r="BB120" s="218"/>
      <c r="BC120" s="218"/>
    </row>
    <row r="121" customFormat="false" ht="11.25" hidden="false" customHeight="false" outlineLevel="0" collapsed="false">
      <c r="A121" s="157"/>
      <c r="B121" s="1" t="s">
        <v>2282</v>
      </c>
      <c r="C121" s="146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8"/>
      <c r="R121" s="147"/>
      <c r="S121" s="148"/>
      <c r="T121" s="149" t="n">
        <f aca="false">SUM(C121:S121)</f>
        <v>0</v>
      </c>
      <c r="U121" s="154"/>
      <c r="V121" s="227"/>
      <c r="W121" s="128" t="n">
        <f aca="false">+T121+U121+V121</f>
        <v>0</v>
      </c>
      <c r="X121" s="160" t="n">
        <v>6.7</v>
      </c>
      <c r="Y121" s="152" t="n">
        <f aca="false">+X121+W121</f>
        <v>6.7</v>
      </c>
      <c r="AA121" s="224"/>
      <c r="AB121" s="225"/>
      <c r="AC121" s="0" t="s">
        <v>1736</v>
      </c>
      <c r="AD121" s="0" t="n">
        <v>8</v>
      </c>
      <c r="AE121" s="100" t="s">
        <v>2282</v>
      </c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19"/>
      <c r="AX121" s="119"/>
      <c r="AY121" s="120" t="n">
        <v>6.7</v>
      </c>
      <c r="AZ121" s="0" t="n">
        <v>6.7</v>
      </c>
      <c r="BA121" s="100"/>
      <c r="BB121" s="228"/>
      <c r="BC121" s="228"/>
    </row>
    <row r="122" customFormat="false" ht="11.25" hidden="false" customHeight="false" outlineLevel="0" collapsed="false">
      <c r="A122" s="157"/>
      <c r="B122" s="143" t="s">
        <v>2283</v>
      </c>
      <c r="C122" s="146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8"/>
      <c r="R122" s="147"/>
      <c r="S122" s="148"/>
      <c r="T122" s="149" t="n">
        <f aca="false">SUM(C122:S122)</f>
        <v>0</v>
      </c>
      <c r="U122" s="154"/>
      <c r="V122" s="227"/>
      <c r="W122" s="128" t="n">
        <f aca="false">+T122+U122+V122</f>
        <v>0</v>
      </c>
      <c r="X122" s="160" t="n">
        <v>105.45</v>
      </c>
      <c r="Y122" s="152" t="n">
        <f aca="false">+X122+W122</f>
        <v>105.45</v>
      </c>
      <c r="AA122" s="224"/>
      <c r="AB122" s="225"/>
      <c r="AC122" s="0" t="s">
        <v>1736</v>
      </c>
      <c r="AD122" s="0" t="n">
        <v>8</v>
      </c>
      <c r="AE122" s="100" t="s">
        <v>2283</v>
      </c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19"/>
      <c r="AX122" s="119"/>
      <c r="AY122" s="120" t="n">
        <v>105.45</v>
      </c>
      <c r="AZ122" s="0" t="n">
        <v>105.45</v>
      </c>
      <c r="BA122" s="100"/>
      <c r="BB122" s="228"/>
      <c r="BC122" s="228"/>
    </row>
    <row r="123" customFormat="false" ht="11.25" hidden="false" customHeight="false" outlineLevel="0" collapsed="false">
      <c r="A123" s="157"/>
      <c r="B123" s="1" t="s">
        <v>2284</v>
      </c>
      <c r="C123" s="146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8"/>
      <c r="R123" s="147"/>
      <c r="S123" s="148"/>
      <c r="T123" s="149" t="n">
        <f aca="false">SUM(C123:S123)</f>
        <v>0</v>
      </c>
      <c r="U123" s="154"/>
      <c r="V123" s="227"/>
      <c r="W123" s="128" t="n">
        <f aca="false">+T123+U123+V123</f>
        <v>0</v>
      </c>
      <c r="X123" s="160" t="n">
        <v>50.24</v>
      </c>
      <c r="Y123" s="152" t="n">
        <f aca="false">+X123+W123</f>
        <v>50.24</v>
      </c>
      <c r="AA123" s="224"/>
      <c r="AB123" s="225"/>
      <c r="AC123" s="0" t="s">
        <v>1736</v>
      </c>
      <c r="AD123" s="0" t="n">
        <v>8</v>
      </c>
      <c r="AE123" s="100" t="s">
        <v>2284</v>
      </c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19"/>
      <c r="AX123" s="119"/>
      <c r="AY123" s="120" t="n">
        <v>50.24</v>
      </c>
      <c r="AZ123" s="0" t="n">
        <v>50.24</v>
      </c>
      <c r="BA123" s="100"/>
      <c r="BB123" s="228"/>
      <c r="BC123" s="100"/>
    </row>
    <row r="124" customFormat="false" ht="12" hidden="false" customHeight="false" outlineLevel="0" collapsed="false">
      <c r="A124" s="217"/>
      <c r="B124" s="143" t="s">
        <v>2285</v>
      </c>
      <c r="C124" s="146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8"/>
      <c r="R124" s="147"/>
      <c r="S124" s="148"/>
      <c r="T124" s="149" t="n">
        <f aca="false">SUM(C124:S124)</f>
        <v>0</v>
      </c>
      <c r="U124" s="229"/>
      <c r="V124" s="230"/>
      <c r="W124" s="128"/>
      <c r="X124" s="160" t="n">
        <v>17.9</v>
      </c>
      <c r="Y124" s="152" t="n">
        <f aca="false">+X124+W124</f>
        <v>17.9</v>
      </c>
      <c r="AA124" s="224"/>
      <c r="AB124" s="225"/>
      <c r="AC124" s="0" t="s">
        <v>1736</v>
      </c>
      <c r="AD124" s="0" t="n">
        <v>8</v>
      </c>
      <c r="AE124" s="100" t="s">
        <v>2285</v>
      </c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19"/>
      <c r="AX124" s="119"/>
      <c r="AY124" s="120" t="n">
        <v>17.9</v>
      </c>
      <c r="AZ124" s="0" t="n">
        <v>17.9</v>
      </c>
      <c r="BA124" s="100"/>
      <c r="BB124" s="228"/>
      <c r="BC124" s="100"/>
    </row>
    <row r="125" customFormat="false" ht="12" hidden="false" customHeight="false" outlineLevel="0" collapsed="false">
      <c r="A125" s="190" t="s">
        <v>2297</v>
      </c>
      <c r="B125" s="231"/>
      <c r="C125" s="191" t="n">
        <f aca="false">SUM(C118:C124)</f>
        <v>0.2</v>
      </c>
      <c r="D125" s="232" t="n">
        <f aca="false">SUM(D118:D124)</f>
        <v>0</v>
      </c>
      <c r="E125" s="232" t="n">
        <f aca="false">SUM(E118:E124)</f>
        <v>0</v>
      </c>
      <c r="F125" s="232" t="n">
        <f aca="false">SUM(F118:F124)</f>
        <v>0</v>
      </c>
      <c r="G125" s="232" t="n">
        <f aca="false">SUM(G118:G124)</f>
        <v>0</v>
      </c>
      <c r="H125" s="232" t="n">
        <f aca="false">SUM(H118:H124)</f>
        <v>0</v>
      </c>
      <c r="I125" s="232" t="n">
        <f aca="false">SUM(I118:I124)</f>
        <v>0</v>
      </c>
      <c r="J125" s="232" t="n">
        <f aca="false">SUM(J118:J124)</f>
        <v>123.7</v>
      </c>
      <c r="K125" s="232" t="n">
        <f aca="false">SUM(K118:K124)</f>
        <v>228</v>
      </c>
      <c r="L125" s="232" t="n">
        <f aca="false">SUM(L118:L124)</f>
        <v>89.5</v>
      </c>
      <c r="M125" s="232" t="n">
        <f aca="false">SUM(M118:M124)</f>
        <v>0</v>
      </c>
      <c r="N125" s="232" t="n">
        <f aca="false">SUM(N118:N124)</f>
        <v>0</v>
      </c>
      <c r="O125" s="232" t="n">
        <f aca="false">SUM(O118:O124)</f>
        <v>0</v>
      </c>
      <c r="P125" s="232" t="n">
        <f aca="false">SUM(P118:P124)</f>
        <v>0</v>
      </c>
      <c r="Q125" s="233" t="n">
        <f aca="false">SUM(Q118:Q124)</f>
        <v>0</v>
      </c>
      <c r="R125" s="232" t="n">
        <f aca="false">SUM(R118:R124)</f>
        <v>0</v>
      </c>
      <c r="S125" s="233" t="n">
        <f aca="false">SUM(S118:S124)</f>
        <v>0</v>
      </c>
      <c r="T125" s="234" t="n">
        <f aca="false">SUM(T118:T124)</f>
        <v>441.4</v>
      </c>
      <c r="U125" s="235" t="n">
        <f aca="false">SUM(U118:U124)</f>
        <v>0</v>
      </c>
      <c r="V125" s="209" t="n">
        <f aca="false">SUM(V118:V124)</f>
        <v>0</v>
      </c>
      <c r="W125" s="236" t="n">
        <f aca="false">SUM(W118:W124)</f>
        <v>441.4</v>
      </c>
      <c r="X125" s="237" t="n">
        <f aca="false">SUM(X118:X124)</f>
        <v>180.29</v>
      </c>
      <c r="Y125" s="238" t="n">
        <f aca="false">SUM(Y118:Y124)</f>
        <v>621.69</v>
      </c>
      <c r="Z125" s="1"/>
      <c r="AA125" s="178" t="n">
        <f aca="false">+'Farm areas'!G252</f>
        <v>621.69</v>
      </c>
      <c r="AB125" s="199" t="n">
        <f aca="false">+AA125-Y125</f>
        <v>0</v>
      </c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19"/>
      <c r="AX125" s="119"/>
      <c r="AY125" s="120"/>
      <c r="AZ125" s="0"/>
      <c r="BA125" s="228"/>
      <c r="BB125" s="228"/>
      <c r="BC125" s="100"/>
    </row>
    <row r="126" customFormat="false" ht="11.25" hidden="false" customHeight="false" outlineLevel="0" collapsed="false">
      <c r="A126" s="106"/>
      <c r="B126" s="1" t="s">
        <v>2275</v>
      </c>
      <c r="C126" s="135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7"/>
      <c r="R126" s="136"/>
      <c r="S126" s="137"/>
      <c r="T126" s="138" t="n">
        <f aca="false">SUM(C126:S126)</f>
        <v>0</v>
      </c>
      <c r="U126" s="239"/>
      <c r="V126" s="240"/>
      <c r="W126" s="241" t="n">
        <f aca="false">+T126+U126+V126</f>
        <v>0</v>
      </c>
      <c r="X126" s="144"/>
      <c r="Y126" s="144" t="n">
        <f aca="false">+X126+W126</f>
        <v>0</v>
      </c>
      <c r="AA126" s="242"/>
      <c r="AB126" s="243"/>
      <c r="AC126" s="0" t="s">
        <v>1736</v>
      </c>
      <c r="AD126" s="0" t="n">
        <v>9</v>
      </c>
      <c r="AE126" s="100" t="s">
        <v>2277</v>
      </c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19" t="n">
        <v>59.1</v>
      </c>
      <c r="AX126" s="119"/>
      <c r="AY126" s="120"/>
      <c r="AZ126" s="0" t="n">
        <v>59.1</v>
      </c>
      <c r="BA126" s="228"/>
      <c r="BB126" s="228"/>
      <c r="BC126" s="100"/>
    </row>
    <row r="127" customFormat="false" ht="11.25" hidden="false" customHeight="false" outlineLevel="0" collapsed="false">
      <c r="A127" s="217"/>
      <c r="B127" s="1" t="s">
        <v>2277</v>
      </c>
      <c r="C127" s="154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4"/>
      <c r="R127" s="203"/>
      <c r="S127" s="204"/>
      <c r="T127" s="149" t="n">
        <f aca="false">SUM(C127:S127)</f>
        <v>0</v>
      </c>
      <c r="U127" s="154" t="n">
        <v>59.1</v>
      </c>
      <c r="V127" s="226"/>
      <c r="W127" s="128" t="n">
        <f aca="false">+T127+U127+V127</f>
        <v>59.1</v>
      </c>
      <c r="X127" s="152"/>
      <c r="Y127" s="152" t="n">
        <f aca="false">+X127+W127</f>
        <v>59.1</v>
      </c>
      <c r="AA127" s="224"/>
      <c r="AB127" s="225"/>
      <c r="AC127" s="0" t="s">
        <v>1736</v>
      </c>
      <c r="AD127" s="0" t="n">
        <v>9</v>
      </c>
      <c r="AE127" s="100" t="s">
        <v>2282</v>
      </c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19"/>
      <c r="AX127" s="119"/>
      <c r="AY127" s="120" t="n">
        <v>18.7</v>
      </c>
      <c r="AZ127" s="0" t="n">
        <v>18.7</v>
      </c>
      <c r="BA127" s="228"/>
      <c r="BB127" s="100"/>
      <c r="BC127" s="100"/>
    </row>
    <row r="128" customFormat="false" ht="11.25" hidden="false" customHeight="false" outlineLevel="0" collapsed="false">
      <c r="A128" s="217"/>
      <c r="B128" s="1" t="s">
        <v>2281</v>
      </c>
      <c r="C128" s="154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4"/>
      <c r="R128" s="203"/>
      <c r="S128" s="204"/>
      <c r="T128" s="149" t="n">
        <f aca="false">SUM(C128:S128)</f>
        <v>0</v>
      </c>
      <c r="U128" s="154"/>
      <c r="V128" s="226"/>
      <c r="W128" s="128" t="n">
        <f aca="false">+T128+U128+V128</f>
        <v>0</v>
      </c>
      <c r="X128" s="152"/>
      <c r="Y128" s="152" t="n">
        <f aca="false">+X128+W128</f>
        <v>0</v>
      </c>
      <c r="AA128" s="224"/>
      <c r="AB128" s="225"/>
      <c r="AC128" s="0" t="s">
        <v>1736</v>
      </c>
      <c r="AD128" s="0" t="n">
        <v>9</v>
      </c>
      <c r="AE128" s="100" t="s">
        <v>2283</v>
      </c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19"/>
      <c r="AX128" s="119"/>
      <c r="AY128" s="120" t="n">
        <v>25.08</v>
      </c>
      <c r="AZ128" s="0" t="n">
        <v>25.08</v>
      </c>
      <c r="BA128" s="228"/>
      <c r="BB128" s="100"/>
      <c r="BC128" s="100"/>
    </row>
    <row r="129" customFormat="false" ht="11.25" hidden="false" customHeight="false" outlineLevel="0" collapsed="false">
      <c r="A129" s="157" t="n">
        <v>9</v>
      </c>
      <c r="B129" s="1" t="s">
        <v>2261</v>
      </c>
      <c r="C129" s="154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4"/>
      <c r="R129" s="203"/>
      <c r="S129" s="204"/>
      <c r="T129" s="149" t="n">
        <f aca="false">SUM(C129:S129)</f>
        <v>0</v>
      </c>
      <c r="U129" s="154"/>
      <c r="V129" s="226"/>
      <c r="W129" s="128" t="n">
        <f aca="false">+T129+U129+V129</f>
        <v>0</v>
      </c>
      <c r="X129" s="152"/>
      <c r="Y129" s="152" t="n">
        <f aca="false">+X129+W129</f>
        <v>0</v>
      </c>
      <c r="AA129" s="224"/>
      <c r="AB129" s="225"/>
      <c r="AC129" s="0" t="s">
        <v>1736</v>
      </c>
      <c r="AD129" s="0" t="n">
        <v>9</v>
      </c>
      <c r="AE129" s="100" t="s">
        <v>2284</v>
      </c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19"/>
      <c r="AX129" s="119"/>
      <c r="AY129" s="120" t="n">
        <v>1.3</v>
      </c>
      <c r="AZ129" s="0" t="n">
        <v>1.3</v>
      </c>
      <c r="BA129" s="228"/>
      <c r="BB129" s="228"/>
      <c r="BC129" s="228"/>
    </row>
    <row r="130" customFormat="false" ht="11.25" hidden="false" customHeight="false" outlineLevel="0" collapsed="false">
      <c r="A130" s="157"/>
      <c r="B130" s="1" t="s">
        <v>2282</v>
      </c>
      <c r="C130" s="146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8"/>
      <c r="R130" s="147"/>
      <c r="S130" s="148"/>
      <c r="T130" s="149" t="n">
        <f aca="false">SUM(C130:S130)</f>
        <v>0</v>
      </c>
      <c r="U130" s="154"/>
      <c r="V130" s="227"/>
      <c r="W130" s="128" t="n">
        <f aca="false">+T130+U130+V130</f>
        <v>0</v>
      </c>
      <c r="X130" s="160" t="n">
        <v>18.7</v>
      </c>
      <c r="Y130" s="152" t="n">
        <f aca="false">+X130+W130</f>
        <v>18.7</v>
      </c>
      <c r="AA130" s="224"/>
      <c r="AB130" s="225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19"/>
      <c r="AX130" s="119"/>
      <c r="AY130" s="120"/>
      <c r="AZ130" s="0"/>
      <c r="BA130" s="228"/>
      <c r="BB130" s="228"/>
      <c r="BC130" s="100"/>
    </row>
    <row r="131" customFormat="false" ht="11.25" hidden="false" customHeight="false" outlineLevel="0" collapsed="false">
      <c r="A131" s="157"/>
      <c r="B131" s="143" t="s">
        <v>2283</v>
      </c>
      <c r="C131" s="146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8"/>
      <c r="R131" s="147"/>
      <c r="S131" s="148"/>
      <c r="T131" s="149" t="n">
        <f aca="false">SUM(C131:S131)</f>
        <v>0</v>
      </c>
      <c r="U131" s="154"/>
      <c r="V131" s="227"/>
      <c r="W131" s="128" t="n">
        <f aca="false">+T131+U131+V131</f>
        <v>0</v>
      </c>
      <c r="X131" s="160" t="n">
        <v>25.08</v>
      </c>
      <c r="Y131" s="152" t="n">
        <f aca="false">+X131+W131</f>
        <v>25.08</v>
      </c>
      <c r="AA131" s="224"/>
      <c r="AB131" s="225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19"/>
      <c r="AX131" s="119"/>
      <c r="AY131" s="120"/>
      <c r="AZ131" s="0"/>
      <c r="BA131" s="228"/>
      <c r="BB131" s="228"/>
      <c r="BC131" s="100"/>
    </row>
    <row r="132" customFormat="false" ht="11.25" hidden="false" customHeight="false" outlineLevel="0" collapsed="false">
      <c r="A132" s="157"/>
      <c r="B132" s="1" t="s">
        <v>2284</v>
      </c>
      <c r="C132" s="146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8"/>
      <c r="R132" s="147"/>
      <c r="S132" s="148"/>
      <c r="T132" s="149" t="n">
        <f aca="false">SUM(C132:S132)</f>
        <v>0</v>
      </c>
      <c r="U132" s="154"/>
      <c r="V132" s="227"/>
      <c r="W132" s="128" t="n">
        <f aca="false">+T132+U132+V132</f>
        <v>0</v>
      </c>
      <c r="X132" s="160" t="n">
        <v>1.3</v>
      </c>
      <c r="Y132" s="152" t="n">
        <f aca="false">+X132+W132</f>
        <v>1.3</v>
      </c>
      <c r="AA132" s="224"/>
      <c r="AB132" s="225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19"/>
      <c r="AX132" s="119"/>
      <c r="AY132" s="120"/>
      <c r="AZ132" s="0"/>
      <c r="BA132" s="228"/>
      <c r="BB132" s="228"/>
      <c r="BC132" s="100"/>
    </row>
    <row r="133" customFormat="false" ht="12" hidden="false" customHeight="false" outlineLevel="0" collapsed="false">
      <c r="A133" s="217"/>
      <c r="B133" s="143" t="s">
        <v>2285</v>
      </c>
      <c r="C133" s="146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8"/>
      <c r="R133" s="147"/>
      <c r="S133" s="148"/>
      <c r="T133" s="149"/>
      <c r="U133" s="229"/>
      <c r="V133" s="230"/>
      <c r="W133" s="128"/>
      <c r="X133" s="160"/>
      <c r="Y133" s="152" t="n">
        <f aca="false">+X133+W133</f>
        <v>0</v>
      </c>
      <c r="AA133" s="224"/>
      <c r="AB133" s="225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19"/>
      <c r="AX133" s="119"/>
      <c r="AY133" s="120"/>
      <c r="AZ133" s="0"/>
      <c r="BA133" s="100"/>
      <c r="BB133" s="228"/>
      <c r="BC133" s="228"/>
      <c r="BD133" s="100"/>
    </row>
    <row r="134" customFormat="false" ht="12" hidden="false" customHeight="false" outlineLevel="0" collapsed="false">
      <c r="A134" s="190" t="s">
        <v>2298</v>
      </c>
      <c r="B134" s="231"/>
      <c r="C134" s="191" t="n">
        <f aca="false">SUM(C126:C133)</f>
        <v>0</v>
      </c>
      <c r="D134" s="232" t="n">
        <f aca="false">SUM(D126:D133)</f>
        <v>0</v>
      </c>
      <c r="E134" s="232" t="n">
        <f aca="false">SUM(E126:E133)</f>
        <v>0</v>
      </c>
      <c r="F134" s="232" t="n">
        <f aca="false">SUM(F126:F133)</f>
        <v>0</v>
      </c>
      <c r="G134" s="232" t="n">
        <f aca="false">SUM(G126:G133)</f>
        <v>0</v>
      </c>
      <c r="H134" s="232" t="n">
        <f aca="false">SUM(H126:H133)</f>
        <v>0</v>
      </c>
      <c r="I134" s="232" t="n">
        <f aca="false">SUM(I126:I133)</f>
        <v>0</v>
      </c>
      <c r="J134" s="232" t="n">
        <f aca="false">SUM(J126:J133)</f>
        <v>0</v>
      </c>
      <c r="K134" s="232" t="n">
        <f aca="false">SUM(K126:K133)</f>
        <v>0</v>
      </c>
      <c r="L134" s="232" t="n">
        <f aca="false">SUM(L126:L133)</f>
        <v>0</v>
      </c>
      <c r="M134" s="232" t="n">
        <f aca="false">SUM(M126:M133)</f>
        <v>0</v>
      </c>
      <c r="N134" s="232" t="n">
        <f aca="false">SUM(N126:N133)</f>
        <v>0</v>
      </c>
      <c r="O134" s="232" t="n">
        <f aca="false">SUM(O126:O133)</f>
        <v>0</v>
      </c>
      <c r="P134" s="232" t="n">
        <f aca="false">SUM(P126:P133)</f>
        <v>0</v>
      </c>
      <c r="Q134" s="233" t="n">
        <f aca="false">SUM(Q126:Q133)</f>
        <v>0</v>
      </c>
      <c r="R134" s="232" t="n">
        <f aca="false">SUM(R126:R133)</f>
        <v>0</v>
      </c>
      <c r="S134" s="233" t="n">
        <f aca="false">SUM(S126:S133)</f>
        <v>0</v>
      </c>
      <c r="T134" s="234" t="n">
        <f aca="false">SUM(T126:T133)</f>
        <v>0</v>
      </c>
      <c r="U134" s="235" t="n">
        <f aca="false">SUM(U126:U133)</f>
        <v>59.1</v>
      </c>
      <c r="V134" s="209" t="n">
        <f aca="false">SUM(V126:V133)</f>
        <v>0</v>
      </c>
      <c r="W134" s="236" t="n">
        <f aca="false">SUM(W126:W133)</f>
        <v>59.1</v>
      </c>
      <c r="X134" s="237" t="n">
        <f aca="false">SUM(X126:X133)</f>
        <v>45.08</v>
      </c>
      <c r="Y134" s="238" t="n">
        <f aca="false">SUM(Y126:Y133)</f>
        <v>104.18</v>
      </c>
      <c r="Z134" s="1"/>
      <c r="AA134" s="178" t="n">
        <f aca="false">+'Farm areas'!G254</f>
        <v>104.18</v>
      </c>
      <c r="AB134" s="199" t="n">
        <f aca="false">+AA134-Y134</f>
        <v>0</v>
      </c>
      <c r="AC134" s="0" t="s">
        <v>1730</v>
      </c>
      <c r="AE134" s="0" t="s">
        <v>2248</v>
      </c>
      <c r="AF134" s="132" t="n">
        <v>1990</v>
      </c>
      <c r="AG134" s="132" t="n">
        <v>1991</v>
      </c>
      <c r="AH134" s="132" t="n">
        <v>1992</v>
      </c>
      <c r="AI134" s="132" t="n">
        <v>1993</v>
      </c>
      <c r="AJ134" s="132" t="n">
        <v>1994</v>
      </c>
      <c r="AK134" s="132" t="n">
        <v>1995</v>
      </c>
      <c r="AL134" s="132" t="n">
        <v>1996</v>
      </c>
      <c r="AM134" s="132" t="n">
        <v>1997</v>
      </c>
      <c r="AN134" s="132" t="n">
        <v>1998</v>
      </c>
      <c r="AO134" s="132" t="n">
        <v>1999</v>
      </c>
      <c r="AP134" s="132" t="n">
        <v>2000</v>
      </c>
      <c r="AQ134" s="132" t="n">
        <v>2001</v>
      </c>
      <c r="AR134" s="132" t="n">
        <v>2002</v>
      </c>
      <c r="AS134" s="132" t="n">
        <v>2003</v>
      </c>
      <c r="AT134" s="132" t="n">
        <v>2004</v>
      </c>
      <c r="AU134" s="132" t="n">
        <v>2005</v>
      </c>
      <c r="AV134" s="132" t="n">
        <v>2006</v>
      </c>
      <c r="AW134" s="119" t="s">
        <v>2249</v>
      </c>
      <c r="AX134" s="119" t="s">
        <v>2245</v>
      </c>
      <c r="AY134" s="120" t="s">
        <v>2250</v>
      </c>
      <c r="AZ134" s="0" t="s">
        <v>2251</v>
      </c>
      <c r="BA134" s="100" t="n">
        <v>1986</v>
      </c>
      <c r="BB134" s="100" t="n">
        <v>1987</v>
      </c>
      <c r="BC134" s="228" t="n">
        <v>1988</v>
      </c>
      <c r="BD134" s="228" t="n">
        <v>1989</v>
      </c>
      <c r="BE134" s="100"/>
    </row>
    <row r="135" customFormat="false" ht="11.25" hidden="false" customHeight="false" outlineLevel="0" collapsed="false">
      <c r="A135" s="106"/>
      <c r="B135" s="244" t="s">
        <v>2275</v>
      </c>
      <c r="C135" s="150"/>
      <c r="D135" s="203"/>
      <c r="E135" s="203"/>
      <c r="F135" s="203" t="n">
        <v>368</v>
      </c>
      <c r="G135" s="203" t="n">
        <v>0.7</v>
      </c>
      <c r="H135" s="203"/>
      <c r="I135" s="203"/>
      <c r="J135" s="203"/>
      <c r="K135" s="203" t="n">
        <v>12.1</v>
      </c>
      <c r="L135" s="203"/>
      <c r="M135" s="203"/>
      <c r="N135" s="203"/>
      <c r="O135" s="203"/>
      <c r="P135" s="203"/>
      <c r="Q135" s="204"/>
      <c r="R135" s="203"/>
      <c r="S135" s="204" t="n">
        <v>332.6</v>
      </c>
      <c r="T135" s="245" t="n">
        <f aca="false">SUM(C135:S135)</f>
        <v>713.4</v>
      </c>
      <c r="U135" s="151" t="n">
        <v>666.3</v>
      </c>
      <c r="V135" s="203" t="n">
        <v>1168.4</v>
      </c>
      <c r="W135" s="151" t="n">
        <f aca="false">+T135+U135+V135</f>
        <v>2548.1</v>
      </c>
      <c r="X135" s="152"/>
      <c r="Y135" s="246" t="n">
        <f aca="false">+X135+W135</f>
        <v>2548.1</v>
      </c>
      <c r="Z135" s="1"/>
      <c r="AA135" s="242"/>
      <c r="AB135" s="243"/>
      <c r="AC135" s="0" t="s">
        <v>2047</v>
      </c>
      <c r="AE135" s="0" t="s">
        <v>2275</v>
      </c>
      <c r="AF135" s="132"/>
      <c r="AG135" s="132"/>
      <c r="AH135" s="132"/>
      <c r="AI135" s="132" t="n">
        <v>368</v>
      </c>
      <c r="AJ135" s="132" t="n">
        <v>0.7</v>
      </c>
      <c r="AK135" s="132"/>
      <c r="AL135" s="132"/>
      <c r="AM135" s="132"/>
      <c r="AN135" s="132" t="n">
        <v>12.1</v>
      </c>
      <c r="AO135" s="132"/>
      <c r="AP135" s="132"/>
      <c r="AQ135" s="132"/>
      <c r="AR135" s="132"/>
      <c r="AS135" s="132"/>
      <c r="AT135" s="132"/>
      <c r="AU135" s="132"/>
      <c r="AV135" s="132" t="n">
        <v>332.6</v>
      </c>
      <c r="AW135" s="119" t="n">
        <v>666.3</v>
      </c>
      <c r="AX135" s="119" t="n">
        <v>1168.4</v>
      </c>
      <c r="AY135" s="120"/>
      <c r="AZ135" s="0" t="n">
        <v>2548.1</v>
      </c>
      <c r="BA135" s="100"/>
      <c r="BB135" s="100"/>
      <c r="BC135" s="228"/>
      <c r="BD135" s="228"/>
      <c r="BE135" s="100"/>
    </row>
    <row r="136" customFormat="false" ht="11.25" hidden="false" customHeight="false" outlineLevel="0" collapsed="false">
      <c r="A136" s="217"/>
      <c r="B136" s="217" t="s">
        <v>2277</v>
      </c>
      <c r="C136" s="150"/>
      <c r="D136" s="203"/>
      <c r="E136" s="203"/>
      <c r="F136" s="203"/>
      <c r="G136" s="203"/>
      <c r="H136" s="203"/>
      <c r="I136" s="203"/>
      <c r="J136" s="203"/>
      <c r="K136" s="203" t="n">
        <v>30.8</v>
      </c>
      <c r="L136" s="203"/>
      <c r="M136" s="203"/>
      <c r="N136" s="203"/>
      <c r="O136" s="203"/>
      <c r="P136" s="203"/>
      <c r="Q136" s="203"/>
      <c r="R136" s="203"/>
      <c r="S136" s="203" t="n">
        <v>164.8</v>
      </c>
      <c r="T136" s="245" t="n">
        <f aca="false">SUM(C136:S136)</f>
        <v>195.6</v>
      </c>
      <c r="U136" s="151" t="n">
        <v>40</v>
      </c>
      <c r="V136" s="203" t="n">
        <v>75.3</v>
      </c>
      <c r="W136" s="151" t="n">
        <f aca="false">+T136+U136+V136</f>
        <v>310.9</v>
      </c>
      <c r="X136" s="152"/>
      <c r="Y136" s="246" t="n">
        <f aca="false">+X136+W136</f>
        <v>310.9</v>
      </c>
      <c r="Z136" s="1"/>
      <c r="AA136" s="242"/>
      <c r="AB136" s="243"/>
      <c r="AC136" s="0" t="s">
        <v>2047</v>
      </c>
      <c r="AE136" s="0" t="s">
        <v>2277</v>
      </c>
      <c r="AF136" s="132"/>
      <c r="AG136" s="132"/>
      <c r="AH136" s="132"/>
      <c r="AI136" s="132"/>
      <c r="AJ136" s="132"/>
      <c r="AK136" s="132"/>
      <c r="AL136" s="132"/>
      <c r="AM136" s="132"/>
      <c r="AN136" s="132" t="n">
        <v>30.8</v>
      </c>
      <c r="AO136" s="132"/>
      <c r="AP136" s="132"/>
      <c r="AQ136" s="132"/>
      <c r="AR136" s="132"/>
      <c r="AS136" s="132"/>
      <c r="AT136" s="132"/>
      <c r="AU136" s="132"/>
      <c r="AV136" s="132" t="n">
        <v>164.8</v>
      </c>
      <c r="AW136" s="119" t="n">
        <v>40</v>
      </c>
      <c r="AX136" s="119" t="n">
        <v>75.3</v>
      </c>
      <c r="AY136" s="120"/>
      <c r="AZ136" s="0" t="n">
        <v>310.9</v>
      </c>
      <c r="BA136" s="100"/>
      <c r="BB136" s="100"/>
      <c r="BC136" s="228"/>
      <c r="BD136" s="228"/>
      <c r="BE136" s="100"/>
    </row>
    <row r="137" customFormat="false" ht="11.25" hidden="false" customHeight="false" outlineLevel="0" collapsed="false">
      <c r="A137" s="217"/>
      <c r="B137" s="217" t="s">
        <v>2281</v>
      </c>
      <c r="C137" s="150" t="n">
        <v>17.3</v>
      </c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45" t="n">
        <f aca="false">SUM(C137:S137)</f>
        <v>17.3</v>
      </c>
      <c r="U137" s="151"/>
      <c r="V137" s="203"/>
      <c r="W137" s="151" t="n">
        <f aca="false">+T137+U137+V137</f>
        <v>17.3</v>
      </c>
      <c r="X137" s="152"/>
      <c r="Y137" s="246" t="n">
        <f aca="false">+X137+W137</f>
        <v>17.3</v>
      </c>
      <c r="Z137" s="1"/>
      <c r="AA137" s="242"/>
      <c r="AB137" s="243"/>
      <c r="AC137" s="0" t="s">
        <v>2047</v>
      </c>
      <c r="AE137" s="0" t="s">
        <v>2281</v>
      </c>
      <c r="AF137" s="132" t="n">
        <v>17.3</v>
      </c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19"/>
      <c r="AX137" s="119"/>
      <c r="AY137" s="120"/>
      <c r="AZ137" s="0" t="n">
        <v>17.3</v>
      </c>
      <c r="BA137" s="100"/>
      <c r="BB137" s="100"/>
      <c r="BC137" s="228"/>
      <c r="BD137" s="228"/>
      <c r="BE137" s="100"/>
    </row>
    <row r="138" customFormat="false" ht="11.25" hidden="false" customHeight="false" outlineLevel="0" collapsed="false">
      <c r="A138" s="217"/>
      <c r="B138" s="217" t="s">
        <v>2259</v>
      </c>
      <c r="C138" s="150"/>
      <c r="D138" s="203"/>
      <c r="E138" s="203"/>
      <c r="F138" s="203" t="n">
        <v>3.9</v>
      </c>
      <c r="G138" s="203"/>
      <c r="H138" s="203" t="n">
        <v>71</v>
      </c>
      <c r="I138" s="203" t="n">
        <v>110.9</v>
      </c>
      <c r="J138" s="203" t="n">
        <v>77.6</v>
      </c>
      <c r="K138" s="203"/>
      <c r="L138" s="203"/>
      <c r="M138" s="203"/>
      <c r="N138" s="203"/>
      <c r="O138" s="203"/>
      <c r="P138" s="203"/>
      <c r="Q138" s="203" t="n">
        <v>328.1</v>
      </c>
      <c r="R138" s="203" t="n">
        <v>178.6</v>
      </c>
      <c r="S138" s="203"/>
      <c r="T138" s="245" t="n">
        <f aca="false">SUM(C138:S138)</f>
        <v>770.1</v>
      </c>
      <c r="U138" s="151"/>
      <c r="V138" s="147"/>
      <c r="W138" s="151" t="n">
        <f aca="false">+T138+U138+V138</f>
        <v>770.1</v>
      </c>
      <c r="X138" s="152"/>
      <c r="Y138" s="246" t="n">
        <f aca="false">+X138+W138</f>
        <v>770.1</v>
      </c>
      <c r="Z138" s="1"/>
      <c r="AA138" s="242"/>
      <c r="AB138" s="243"/>
      <c r="AC138" s="0" t="s">
        <v>2047</v>
      </c>
      <c r="AE138" s="0" t="s">
        <v>2259</v>
      </c>
      <c r="AF138" s="132"/>
      <c r="AG138" s="132"/>
      <c r="AH138" s="132"/>
      <c r="AI138" s="132" t="n">
        <v>3.9</v>
      </c>
      <c r="AJ138" s="132"/>
      <c r="AK138" s="132" t="n">
        <v>71</v>
      </c>
      <c r="AL138" s="132" t="n">
        <v>110.9</v>
      </c>
      <c r="AM138" s="132" t="n">
        <v>77.6</v>
      </c>
      <c r="AN138" s="132"/>
      <c r="AO138" s="132"/>
      <c r="AP138" s="132"/>
      <c r="AQ138" s="132"/>
      <c r="AR138" s="132"/>
      <c r="AS138" s="132"/>
      <c r="AT138" s="132" t="n">
        <v>328.1</v>
      </c>
      <c r="AU138" s="132" t="n">
        <v>178.6</v>
      </c>
      <c r="AV138" s="132"/>
      <c r="AW138" s="119"/>
      <c r="AX138" s="119"/>
      <c r="AY138" s="120"/>
      <c r="AZ138" s="0" t="n">
        <v>770.1</v>
      </c>
      <c r="BA138" s="100"/>
      <c r="BB138" s="100"/>
      <c r="BC138" s="228"/>
      <c r="BD138" s="228"/>
      <c r="BE138" s="100"/>
    </row>
    <row r="139" customFormat="false" ht="11.25" hidden="false" customHeight="false" outlineLevel="0" collapsed="false">
      <c r="A139" s="247" t="s">
        <v>2299</v>
      </c>
      <c r="B139" s="217" t="s">
        <v>2261</v>
      </c>
      <c r="C139" s="150"/>
      <c r="D139" s="203"/>
      <c r="E139" s="203"/>
      <c r="F139" s="203" t="n">
        <v>130.9</v>
      </c>
      <c r="G139" s="203"/>
      <c r="H139" s="203" t="n">
        <v>430.2</v>
      </c>
      <c r="I139" s="203" t="n">
        <v>1361.2</v>
      </c>
      <c r="J139" s="203" t="n">
        <v>2774.1</v>
      </c>
      <c r="K139" s="203" t="n">
        <v>2130.6</v>
      </c>
      <c r="L139" s="203"/>
      <c r="M139" s="203"/>
      <c r="N139" s="203"/>
      <c r="O139" s="203"/>
      <c r="P139" s="203"/>
      <c r="Q139" s="203" t="n">
        <v>20.1</v>
      </c>
      <c r="R139" s="203"/>
      <c r="S139" s="203" t="n">
        <v>7.2</v>
      </c>
      <c r="T139" s="245" t="n">
        <f aca="false">SUM(C139:S139)</f>
        <v>6854.3</v>
      </c>
      <c r="U139" s="151"/>
      <c r="V139" s="147"/>
      <c r="W139" s="151" t="n">
        <f aca="false">+T139+U139+V139</f>
        <v>6854.3</v>
      </c>
      <c r="X139" s="152"/>
      <c r="Y139" s="246" t="n">
        <f aca="false">+X139+W139</f>
        <v>6854.3</v>
      </c>
      <c r="Z139" s="1"/>
      <c r="AA139" s="242"/>
      <c r="AB139" s="243"/>
      <c r="AC139" s="0" t="s">
        <v>2047</v>
      </c>
      <c r="AE139" s="0" t="s">
        <v>2261</v>
      </c>
      <c r="AF139" s="132"/>
      <c r="AG139" s="132"/>
      <c r="AH139" s="132"/>
      <c r="AI139" s="132" t="n">
        <v>130.9</v>
      </c>
      <c r="AJ139" s="132"/>
      <c r="AK139" s="132" t="n">
        <v>430.2</v>
      </c>
      <c r="AL139" s="132" t="n">
        <v>1361.2</v>
      </c>
      <c r="AM139" s="132" t="n">
        <v>2774.1</v>
      </c>
      <c r="AN139" s="132" t="n">
        <v>2130.6</v>
      </c>
      <c r="AO139" s="132"/>
      <c r="AP139" s="132"/>
      <c r="AQ139" s="132"/>
      <c r="AR139" s="132"/>
      <c r="AS139" s="132"/>
      <c r="AT139" s="132" t="n">
        <v>20.1</v>
      </c>
      <c r="AU139" s="132"/>
      <c r="AV139" s="132" t="n">
        <v>7.2</v>
      </c>
      <c r="AW139" s="119"/>
      <c r="AX139" s="119"/>
      <c r="AY139" s="120"/>
      <c r="AZ139" s="0" t="n">
        <v>6854.3</v>
      </c>
      <c r="BA139" s="100"/>
      <c r="BB139" s="100"/>
      <c r="BC139" s="228"/>
      <c r="BD139" s="228"/>
      <c r="BE139" s="228"/>
    </row>
    <row r="140" customFormat="false" ht="11.25" hidden="false" customHeight="false" outlineLevel="0" collapsed="false">
      <c r="A140" s="217"/>
      <c r="B140" s="217" t="s">
        <v>2282</v>
      </c>
      <c r="C140" s="150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45" t="n">
        <f aca="false">SUM(C140:S140)</f>
        <v>0</v>
      </c>
      <c r="U140" s="151"/>
      <c r="V140" s="147"/>
      <c r="W140" s="151" t="n">
        <f aca="false">+T140+U140+V140</f>
        <v>0</v>
      </c>
      <c r="X140" s="152" t="n">
        <v>132.4</v>
      </c>
      <c r="Y140" s="246" t="n">
        <f aca="false">+X140+W140</f>
        <v>132.4</v>
      </c>
      <c r="Z140" s="1"/>
      <c r="AA140" s="242"/>
      <c r="AB140" s="243"/>
      <c r="AC140" s="0" t="s">
        <v>2047</v>
      </c>
      <c r="AE140" s="0" t="s">
        <v>2282</v>
      </c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19"/>
      <c r="AX140" s="119"/>
      <c r="AY140" s="120" t="n">
        <v>132.4</v>
      </c>
      <c r="AZ140" s="0" t="n">
        <v>132.4</v>
      </c>
      <c r="BA140" s="100"/>
      <c r="BB140" s="100"/>
      <c r="BC140" s="228"/>
      <c r="BD140" s="228"/>
      <c r="BE140" s="228"/>
    </row>
    <row r="141" customFormat="false" ht="11.25" hidden="false" customHeight="false" outlineLevel="0" collapsed="false">
      <c r="A141" s="217"/>
      <c r="B141" s="217" t="s">
        <v>2283</v>
      </c>
      <c r="C141" s="150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45" t="n">
        <f aca="false">SUM(C141:S141)</f>
        <v>0</v>
      </c>
      <c r="U141" s="151"/>
      <c r="V141" s="147"/>
      <c r="W141" s="151" t="n">
        <f aca="false">+T141+U141+V141</f>
        <v>0</v>
      </c>
      <c r="X141" s="152" t="n">
        <v>2263.78</v>
      </c>
      <c r="Y141" s="246" t="n">
        <f aca="false">+X141+W141</f>
        <v>2263.78</v>
      </c>
      <c r="Z141" s="1"/>
      <c r="AA141" s="242"/>
      <c r="AB141" s="243"/>
      <c r="AC141" s="0" t="s">
        <v>2047</v>
      </c>
      <c r="AE141" s="0" t="s">
        <v>2283</v>
      </c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19"/>
      <c r="AX141" s="119"/>
      <c r="AY141" s="120" t="n">
        <v>2263.78</v>
      </c>
      <c r="AZ141" s="0" t="n">
        <v>2263.78</v>
      </c>
      <c r="BA141" s="100"/>
      <c r="BB141" s="100"/>
      <c r="BC141" s="228"/>
      <c r="BD141" s="228"/>
      <c r="BE141" s="228"/>
    </row>
    <row r="142" customFormat="false" ht="11.25" hidden="false" customHeight="false" outlineLevel="0" collapsed="false">
      <c r="A142" s="217"/>
      <c r="B142" s="217" t="s">
        <v>2284</v>
      </c>
      <c r="C142" s="150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45" t="n">
        <f aca="false">SUM(C142:S142)</f>
        <v>0</v>
      </c>
      <c r="U142" s="151"/>
      <c r="V142" s="203"/>
      <c r="W142" s="151" t="n">
        <f aca="false">+T142+U142+V142</f>
        <v>0</v>
      </c>
      <c r="X142" s="152" t="n">
        <v>1496.3</v>
      </c>
      <c r="Y142" s="246" t="n">
        <f aca="false">+X142+W142</f>
        <v>1496.3</v>
      </c>
      <c r="Z142" s="1"/>
      <c r="AA142" s="242"/>
      <c r="AB142" s="243"/>
      <c r="AC142" s="0" t="s">
        <v>2047</v>
      </c>
      <c r="AE142" s="0" t="s">
        <v>2284</v>
      </c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19"/>
      <c r="AX142" s="119"/>
      <c r="AY142" s="120" t="n">
        <v>1496.3</v>
      </c>
      <c r="AZ142" s="0" t="n">
        <v>1496.3</v>
      </c>
      <c r="BA142" s="100"/>
      <c r="BB142" s="100"/>
      <c r="BC142" s="228"/>
      <c r="BD142" s="228"/>
      <c r="BE142" s="228"/>
    </row>
    <row r="143" customFormat="false" ht="12" hidden="false" customHeight="false" outlineLevel="0" collapsed="false">
      <c r="A143" s="219"/>
      <c r="B143" s="217" t="s">
        <v>2285</v>
      </c>
      <c r="C143" s="150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45" t="n">
        <f aca="false">SUM(C143:S143)</f>
        <v>0</v>
      </c>
      <c r="U143" s="151"/>
      <c r="V143" s="203"/>
      <c r="W143" s="151" t="n">
        <f aca="false">+T143+U143+V143</f>
        <v>0</v>
      </c>
      <c r="X143" s="152" t="n">
        <v>63.8</v>
      </c>
      <c r="Y143" s="246" t="n">
        <f aca="false">+X143+W143</f>
        <v>63.8</v>
      </c>
      <c r="Z143" s="215"/>
      <c r="AA143" s="242"/>
      <c r="AB143" s="243"/>
      <c r="AC143" s="0" t="s">
        <v>2047</v>
      </c>
      <c r="AE143" s="0" t="s">
        <v>2285</v>
      </c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19"/>
      <c r="AX143" s="119"/>
      <c r="AY143" s="120" t="n">
        <v>63.8</v>
      </c>
      <c r="AZ143" s="0" t="n">
        <v>63.8</v>
      </c>
      <c r="BA143" s="100"/>
      <c r="BB143" s="100"/>
      <c r="BC143" s="228"/>
      <c r="BD143" s="228"/>
      <c r="BE143" s="228"/>
    </row>
    <row r="144" customFormat="false" ht="12" hidden="false" customHeight="false" outlineLevel="0" collapsed="false">
      <c r="A144" s="190" t="s">
        <v>2300</v>
      </c>
      <c r="B144" s="248"/>
      <c r="C144" s="249" t="n">
        <f aca="false">SUM(C135:C143)</f>
        <v>17.3</v>
      </c>
      <c r="D144" s="250" t="n">
        <f aca="false">SUM(D135:D143)</f>
        <v>0</v>
      </c>
      <c r="E144" s="250" t="n">
        <f aca="false">SUM(E135:E143)</f>
        <v>0</v>
      </c>
      <c r="F144" s="250" t="n">
        <f aca="false">SUM(F135:F143)</f>
        <v>502.8</v>
      </c>
      <c r="G144" s="250" t="n">
        <f aca="false">SUM(G135:G143)</f>
        <v>0.7</v>
      </c>
      <c r="H144" s="250" t="n">
        <f aca="false">SUM(H135:H143)</f>
        <v>501.2</v>
      </c>
      <c r="I144" s="250" t="n">
        <f aca="false">SUM(I135:I143)</f>
        <v>1472.1</v>
      </c>
      <c r="J144" s="250" t="n">
        <f aca="false">SUM(J135:J143)</f>
        <v>2851.7</v>
      </c>
      <c r="K144" s="250" t="n">
        <f aca="false">SUM(K135:K143)</f>
        <v>2173.5</v>
      </c>
      <c r="L144" s="250" t="n">
        <f aca="false">SUM(L135:L143)</f>
        <v>0</v>
      </c>
      <c r="M144" s="250" t="n">
        <f aca="false">SUM(M135:M143)</f>
        <v>0</v>
      </c>
      <c r="N144" s="250" t="n">
        <f aca="false">SUM(N135:N143)</f>
        <v>0</v>
      </c>
      <c r="O144" s="250" t="n">
        <f aca="false">SUM(O135:O143)</f>
        <v>0</v>
      </c>
      <c r="P144" s="250" t="n">
        <f aca="false">SUM(P135:P143)</f>
        <v>0</v>
      </c>
      <c r="Q144" s="250" t="n">
        <f aca="false">SUM(Q135:Q143)</f>
        <v>348.2</v>
      </c>
      <c r="R144" s="250" t="n">
        <f aca="false">SUM(R135:R143)</f>
        <v>178.6</v>
      </c>
      <c r="S144" s="250" t="n">
        <f aca="false">SUM(S135:S143)</f>
        <v>504.6</v>
      </c>
      <c r="T144" s="234" t="n">
        <f aca="false">SUM(T135:T143)</f>
        <v>8550.7</v>
      </c>
      <c r="U144" s="251" t="n">
        <f aca="false">SUM(U135:U143)</f>
        <v>706.3</v>
      </c>
      <c r="V144" s="250" t="n">
        <f aca="false">SUM(V135:V143)</f>
        <v>1243.7</v>
      </c>
      <c r="W144" s="252" t="n">
        <f aca="false">SUM(W135:W143)</f>
        <v>10500.7</v>
      </c>
      <c r="X144" s="238" t="n">
        <f aca="false">SUM(X135:X143)</f>
        <v>3956.28</v>
      </c>
      <c r="Y144" s="238" t="n">
        <f aca="false">SUM(Y135:Y143)</f>
        <v>14456.98</v>
      </c>
      <c r="Z144" s="215"/>
      <c r="AA144" s="178" t="n">
        <f aca="false">+'Farm areas'!G303</f>
        <v>14456.98</v>
      </c>
      <c r="AB144" s="199" t="n">
        <f aca="false">+AA144-Y144</f>
        <v>0</v>
      </c>
      <c r="AE144" s="0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19"/>
      <c r="AX144" s="119"/>
      <c r="AY144" s="120"/>
      <c r="AZ144" s="0"/>
      <c r="BA144" s="100"/>
      <c r="BB144" s="100"/>
      <c r="BC144" s="228"/>
      <c r="BD144" s="228"/>
      <c r="BE144" s="228"/>
    </row>
    <row r="145" customFormat="false" ht="11.25" hidden="false" customHeight="false" outlineLevel="0" collapsed="false">
      <c r="A145" s="106"/>
      <c r="B145" s="253" t="s">
        <v>2275</v>
      </c>
      <c r="C145" s="254"/>
      <c r="D145" s="255"/>
      <c r="E145" s="255"/>
      <c r="F145" s="255" t="n">
        <v>296.8</v>
      </c>
      <c r="G145" s="255" t="n">
        <v>522.3</v>
      </c>
      <c r="H145" s="255" t="n">
        <v>2.3</v>
      </c>
      <c r="I145" s="255" t="n">
        <v>16.4</v>
      </c>
      <c r="J145" s="255" t="n">
        <v>24.7</v>
      </c>
      <c r="K145" s="255" t="n">
        <v>20.6</v>
      </c>
      <c r="L145" s="255" t="n">
        <v>67.4</v>
      </c>
      <c r="M145" s="255" t="n">
        <v>254.2</v>
      </c>
      <c r="N145" s="255" t="n">
        <v>243.8</v>
      </c>
      <c r="O145" s="255" t="n">
        <v>66.6</v>
      </c>
      <c r="P145" s="255"/>
      <c r="Q145" s="256"/>
      <c r="R145" s="255"/>
      <c r="S145" s="256" t="n">
        <v>668.3</v>
      </c>
      <c r="T145" s="245" t="n">
        <f aca="false">SUM(C145:S145)</f>
        <v>2183.4</v>
      </c>
      <c r="U145" s="254" t="n">
        <v>237.9</v>
      </c>
      <c r="V145" s="257" t="n">
        <v>104</v>
      </c>
      <c r="W145" s="258" t="n">
        <f aca="false">+T145+U145+V145</f>
        <v>2525.3</v>
      </c>
      <c r="X145" s="217"/>
      <c r="Y145" s="259" t="n">
        <f aca="false">+X145+W145</f>
        <v>2525.3</v>
      </c>
      <c r="Z145" s="215"/>
      <c r="AC145" s="0" t="s">
        <v>2097</v>
      </c>
      <c r="AE145" s="0" t="s">
        <v>2275</v>
      </c>
      <c r="AF145" s="132"/>
      <c r="AG145" s="132"/>
      <c r="AH145" s="132"/>
      <c r="AI145" s="132" t="n">
        <v>296.8</v>
      </c>
      <c r="AJ145" s="132" t="n">
        <v>522.3</v>
      </c>
      <c r="AK145" s="132" t="n">
        <v>2.3</v>
      </c>
      <c r="AL145" s="132" t="n">
        <v>16.4</v>
      </c>
      <c r="AM145" s="132" t="n">
        <v>24.7</v>
      </c>
      <c r="AN145" s="132" t="n">
        <v>20.6</v>
      </c>
      <c r="AO145" s="132" t="n">
        <v>67.4</v>
      </c>
      <c r="AP145" s="132" t="n">
        <v>254.2</v>
      </c>
      <c r="AQ145" s="132" t="n">
        <v>243.8</v>
      </c>
      <c r="AR145" s="132" t="n">
        <v>66.6</v>
      </c>
      <c r="AS145" s="132"/>
      <c r="AT145" s="132"/>
      <c r="AU145" s="132"/>
      <c r="AV145" s="132" t="n">
        <v>668.3</v>
      </c>
      <c r="AW145" s="119" t="n">
        <v>237.9</v>
      </c>
      <c r="AX145" s="119" t="n">
        <v>104</v>
      </c>
      <c r="AY145" s="120"/>
      <c r="AZ145" s="0" t="n">
        <v>2525.3</v>
      </c>
      <c r="BA145" s="100"/>
      <c r="BB145" s="100"/>
      <c r="BC145" s="228"/>
      <c r="BD145" s="228"/>
      <c r="BE145" s="228"/>
    </row>
    <row r="146" customFormat="false" ht="11.25" hidden="false" customHeight="false" outlineLevel="0" collapsed="false">
      <c r="A146" s="217"/>
      <c r="B146" s="253" t="s">
        <v>2277</v>
      </c>
      <c r="C146" s="254"/>
      <c r="D146" s="255"/>
      <c r="E146" s="255"/>
      <c r="F146" s="255"/>
      <c r="G146" s="255"/>
      <c r="H146" s="255" t="n">
        <v>14.4</v>
      </c>
      <c r="I146" s="255"/>
      <c r="J146" s="255"/>
      <c r="K146" s="255"/>
      <c r="L146" s="255"/>
      <c r="M146" s="255"/>
      <c r="N146" s="255"/>
      <c r="O146" s="255"/>
      <c r="P146" s="255"/>
      <c r="Q146" s="256"/>
      <c r="R146" s="255"/>
      <c r="S146" s="256" t="n">
        <v>562.8</v>
      </c>
      <c r="T146" s="245" t="n">
        <f aca="false">SUM(C146:S146)</f>
        <v>577.2</v>
      </c>
      <c r="U146" s="254"/>
      <c r="V146" s="257" t="n">
        <v>24.3</v>
      </c>
      <c r="W146" s="258" t="n">
        <f aca="false">+T146+U146+V146</f>
        <v>601.5</v>
      </c>
      <c r="X146" s="217"/>
      <c r="Y146" s="259" t="n">
        <f aca="false">+X146+W146</f>
        <v>601.5</v>
      </c>
      <c r="Z146" s="215"/>
      <c r="AC146" s="0" t="s">
        <v>2097</v>
      </c>
      <c r="AE146" s="0" t="s">
        <v>2277</v>
      </c>
      <c r="AF146" s="132"/>
      <c r="AG146" s="132"/>
      <c r="AH146" s="132"/>
      <c r="AI146" s="132"/>
      <c r="AJ146" s="132"/>
      <c r="AK146" s="132" t="n">
        <v>14.4</v>
      </c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 t="n">
        <v>562.8</v>
      </c>
      <c r="AW146" s="119"/>
      <c r="AX146" s="119" t="n">
        <v>24.3</v>
      </c>
      <c r="AY146" s="120"/>
      <c r="AZ146" s="0" t="n">
        <v>601.5</v>
      </c>
      <c r="BA146" s="100"/>
      <c r="BB146" s="100"/>
      <c r="BC146" s="228"/>
      <c r="BD146" s="228"/>
      <c r="BE146" s="228"/>
    </row>
    <row r="147" customFormat="false" ht="11.25" hidden="false" customHeight="false" outlineLevel="0" collapsed="false">
      <c r="A147" s="217"/>
      <c r="B147" s="253" t="s">
        <v>2281</v>
      </c>
      <c r="C147" s="260" t="n">
        <v>11.6</v>
      </c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2" t="n">
        <v>4.5</v>
      </c>
      <c r="R147" s="261"/>
      <c r="S147" s="262"/>
      <c r="T147" s="245" t="n">
        <f aca="false">SUM(C147:S147)</f>
        <v>16.1</v>
      </c>
      <c r="U147" s="260"/>
      <c r="V147" s="253"/>
      <c r="W147" s="258" t="n">
        <f aca="false">+T147+U147+V147</f>
        <v>16.1</v>
      </c>
      <c r="X147" s="217"/>
      <c r="Y147" s="259" t="n">
        <f aca="false">+X147+W147</f>
        <v>16.1</v>
      </c>
      <c r="Z147" s="215"/>
      <c r="AC147" s="0" t="s">
        <v>2097</v>
      </c>
      <c r="AE147" s="0" t="s">
        <v>2281</v>
      </c>
      <c r="AF147" s="132" t="n">
        <v>11.6</v>
      </c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 t="n">
        <v>4.5</v>
      </c>
      <c r="AU147" s="132"/>
      <c r="AV147" s="132"/>
      <c r="AW147" s="119"/>
      <c r="AX147" s="119"/>
      <c r="AY147" s="120"/>
      <c r="AZ147" s="0" t="n">
        <v>16.1</v>
      </c>
      <c r="BA147" s="100"/>
      <c r="BB147" s="100"/>
      <c r="BC147" s="228"/>
      <c r="BD147" s="228"/>
      <c r="BE147" s="228"/>
    </row>
    <row r="148" customFormat="false" ht="11.25" hidden="false" customHeight="false" outlineLevel="0" collapsed="false">
      <c r="A148" s="217"/>
      <c r="B148" s="253" t="s">
        <v>2259</v>
      </c>
      <c r="C148" s="260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2"/>
      <c r="R148" s="261"/>
      <c r="S148" s="262"/>
      <c r="T148" s="245" t="n">
        <f aca="false">SUM(C148:S148)</f>
        <v>0</v>
      </c>
      <c r="U148" s="260"/>
      <c r="V148" s="253"/>
      <c r="W148" s="258" t="n">
        <f aca="false">+T148+U148+V148</f>
        <v>0</v>
      </c>
      <c r="X148" s="217"/>
      <c r="Y148" s="259" t="n">
        <f aca="false">+X148+W148</f>
        <v>0</v>
      </c>
      <c r="Z148" s="215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19"/>
      <c r="AX148" s="119"/>
      <c r="AY148" s="120"/>
      <c r="BE148" s="228"/>
    </row>
    <row r="149" customFormat="false" ht="11.25" hidden="false" customHeight="false" outlineLevel="0" collapsed="false">
      <c r="A149" s="217"/>
      <c r="B149" s="0" t="s">
        <v>2261</v>
      </c>
      <c r="C149" s="260"/>
      <c r="D149" s="261"/>
      <c r="E149" s="261"/>
      <c r="F149" s="261" t="n">
        <v>15.8</v>
      </c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2"/>
      <c r="R149" s="261"/>
      <c r="S149" s="262"/>
      <c r="T149" s="245" t="n">
        <f aca="false">SUM(C149:S149)</f>
        <v>15.8</v>
      </c>
      <c r="U149" s="260"/>
      <c r="V149" s="253"/>
      <c r="W149" s="258" t="n">
        <f aca="false">+T149+U149+V149</f>
        <v>15.8</v>
      </c>
      <c r="X149" s="217"/>
      <c r="Y149" s="259" t="n">
        <f aca="false">+X149+W149</f>
        <v>15.8</v>
      </c>
      <c r="Z149" s="215"/>
      <c r="AC149" s="0" t="s">
        <v>2097</v>
      </c>
      <c r="AE149" s="0" t="s">
        <v>2261</v>
      </c>
      <c r="AF149" s="132"/>
      <c r="AG149" s="132"/>
      <c r="AH149" s="132"/>
      <c r="AI149" s="132" t="n">
        <v>15.8</v>
      </c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19"/>
      <c r="AX149" s="119"/>
      <c r="AY149" s="120"/>
      <c r="AZ149" s="0" t="n">
        <v>15.8</v>
      </c>
      <c r="BA149" s="100"/>
      <c r="BB149" s="100"/>
      <c r="BC149" s="228"/>
      <c r="BD149" s="228"/>
      <c r="BE149" s="228"/>
    </row>
    <row r="150" customFormat="false" ht="11.25" hidden="false" customHeight="false" outlineLevel="0" collapsed="false">
      <c r="A150" s="247" t="s">
        <v>2097</v>
      </c>
      <c r="B150" s="253" t="s">
        <v>2263</v>
      </c>
      <c r="C150" s="254" t="n">
        <v>0.8</v>
      </c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6"/>
      <c r="R150" s="255"/>
      <c r="S150" s="256"/>
      <c r="T150" s="245" t="n">
        <f aca="false">SUM(C150:S150)</f>
        <v>0.8</v>
      </c>
      <c r="U150" s="254"/>
      <c r="V150" s="257"/>
      <c r="W150" s="258" t="n">
        <f aca="false">+T150+U150+V150</f>
        <v>0.8</v>
      </c>
      <c r="X150" s="217"/>
      <c r="Y150" s="259" t="n">
        <f aca="false">+X150+W150</f>
        <v>0.8</v>
      </c>
      <c r="Z150" s="215"/>
      <c r="AC150" s="0" t="s">
        <v>2097</v>
      </c>
      <c r="AE150" s="0" t="s">
        <v>2263</v>
      </c>
      <c r="AF150" s="132" t="n">
        <v>0.8</v>
      </c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19"/>
      <c r="AX150" s="119"/>
      <c r="AY150" s="120"/>
      <c r="AZ150" s="0" t="n">
        <v>0.8</v>
      </c>
      <c r="BA150" s="100"/>
      <c r="BB150" s="100"/>
      <c r="BC150" s="228"/>
      <c r="BD150" s="228"/>
      <c r="BE150" s="100"/>
    </row>
    <row r="151" customFormat="false" ht="11.25" hidden="false" customHeight="false" outlineLevel="0" collapsed="false">
      <c r="A151" s="217"/>
      <c r="B151" s="253" t="s">
        <v>2287</v>
      </c>
      <c r="C151" s="254"/>
      <c r="D151" s="255" t="n">
        <v>108.4</v>
      </c>
      <c r="E151" s="255"/>
      <c r="F151" s="255" t="n">
        <v>46</v>
      </c>
      <c r="G151" s="255"/>
      <c r="H151" s="255" t="n">
        <v>70.5</v>
      </c>
      <c r="I151" s="255" t="n">
        <v>71.3</v>
      </c>
      <c r="J151" s="255" t="n">
        <v>31.7</v>
      </c>
      <c r="K151" s="255"/>
      <c r="L151" s="255"/>
      <c r="M151" s="255"/>
      <c r="N151" s="255"/>
      <c r="O151" s="255"/>
      <c r="P151" s="255"/>
      <c r="Q151" s="256" t="n">
        <v>9.5</v>
      </c>
      <c r="R151" s="255"/>
      <c r="S151" s="256"/>
      <c r="T151" s="245" t="n">
        <f aca="false">SUM(C151:S151)</f>
        <v>337.4</v>
      </c>
      <c r="U151" s="254"/>
      <c r="V151" s="257"/>
      <c r="W151" s="258" t="n">
        <f aca="false">+T151+U151+V151</f>
        <v>337.4</v>
      </c>
      <c r="X151" s="263"/>
      <c r="Y151" s="259" t="n">
        <f aca="false">+X151+W151</f>
        <v>337.4</v>
      </c>
      <c r="Z151" s="215"/>
      <c r="AC151" s="0" t="s">
        <v>2097</v>
      </c>
      <c r="AE151" s="0" t="s">
        <v>2287</v>
      </c>
      <c r="AF151" s="132"/>
      <c r="AG151" s="132" t="n">
        <v>108.4</v>
      </c>
      <c r="AH151" s="132"/>
      <c r="AI151" s="132" t="n">
        <v>46</v>
      </c>
      <c r="AJ151" s="132"/>
      <c r="AK151" s="132" t="n">
        <v>70.5</v>
      </c>
      <c r="AL151" s="132" t="n">
        <v>71.3</v>
      </c>
      <c r="AM151" s="132" t="n">
        <v>31.7</v>
      </c>
      <c r="AN151" s="132"/>
      <c r="AO151" s="132"/>
      <c r="AP151" s="132"/>
      <c r="AQ151" s="132"/>
      <c r="AR151" s="132"/>
      <c r="AS151" s="132"/>
      <c r="AT151" s="132" t="n">
        <v>9.5</v>
      </c>
      <c r="AU151" s="132"/>
      <c r="AV151" s="132"/>
      <c r="AW151" s="119"/>
      <c r="AX151" s="119"/>
      <c r="AY151" s="120"/>
      <c r="AZ151" s="0" t="n">
        <v>337.4</v>
      </c>
      <c r="BA151" s="100"/>
      <c r="BB151" s="100"/>
      <c r="BC151" s="100"/>
      <c r="BD151" s="100"/>
      <c r="BE151" s="100"/>
    </row>
    <row r="152" customFormat="false" ht="11.25" hidden="false" customHeight="false" outlineLevel="0" collapsed="false">
      <c r="A152" s="217"/>
      <c r="B152" s="253" t="s">
        <v>2282</v>
      </c>
      <c r="C152" s="254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6"/>
      <c r="R152" s="255"/>
      <c r="S152" s="256"/>
      <c r="T152" s="245" t="n">
        <f aca="false">SUM(C152:S152)</f>
        <v>0</v>
      </c>
      <c r="U152" s="254"/>
      <c r="V152" s="257"/>
      <c r="W152" s="258" t="n">
        <f aca="false">+T152+U152+V152</f>
        <v>0</v>
      </c>
      <c r="X152" s="264" t="n">
        <v>2.9</v>
      </c>
      <c r="Y152" s="259" t="n">
        <f aca="false">+X152+W152</f>
        <v>2.9</v>
      </c>
      <c r="Z152" s="215"/>
      <c r="AC152" s="0" t="s">
        <v>2097</v>
      </c>
      <c r="AE152" s="0" t="s">
        <v>2282</v>
      </c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19"/>
      <c r="AX152" s="119"/>
      <c r="AY152" s="120" t="n">
        <v>2.9</v>
      </c>
      <c r="AZ152" s="0" t="n">
        <v>2.9</v>
      </c>
      <c r="BA152" s="100"/>
      <c r="BB152" s="100"/>
      <c r="BC152" s="100"/>
      <c r="BD152" s="100"/>
      <c r="BE152" s="100"/>
    </row>
    <row r="153" customFormat="false" ht="11.25" hidden="false" customHeight="false" outlineLevel="0" collapsed="false">
      <c r="A153" s="217"/>
      <c r="B153" s="253" t="s">
        <v>2283</v>
      </c>
      <c r="C153" s="254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6"/>
      <c r="R153" s="255"/>
      <c r="S153" s="256"/>
      <c r="T153" s="245" t="n">
        <f aca="false">SUM(C153:S153)</f>
        <v>0</v>
      </c>
      <c r="U153" s="254"/>
      <c r="V153" s="257"/>
      <c r="W153" s="258" t="n">
        <f aca="false">+T153+U153+V153</f>
        <v>0</v>
      </c>
      <c r="X153" s="264" t="n">
        <v>994.24</v>
      </c>
      <c r="Y153" s="259" t="n">
        <f aca="false">+X153+W153</f>
        <v>994.24</v>
      </c>
      <c r="AC153" s="0" t="s">
        <v>2097</v>
      </c>
      <c r="AE153" s="0" t="s">
        <v>2283</v>
      </c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19"/>
      <c r="AX153" s="119"/>
      <c r="AY153" s="120" t="n">
        <v>994.24</v>
      </c>
      <c r="AZ153" s="0" t="n">
        <v>994.24</v>
      </c>
      <c r="BA153" s="100"/>
      <c r="BB153" s="100"/>
      <c r="BC153" s="100"/>
      <c r="BD153" s="100"/>
      <c r="BE153" s="100"/>
    </row>
    <row r="154" customFormat="false" ht="11.25" hidden="false" customHeight="false" outlineLevel="0" collapsed="false">
      <c r="A154" s="217"/>
      <c r="B154" s="253" t="s">
        <v>2284</v>
      </c>
      <c r="C154" s="260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2"/>
      <c r="R154" s="261"/>
      <c r="S154" s="262"/>
      <c r="T154" s="149"/>
      <c r="U154" s="260"/>
      <c r="V154" s="253"/>
      <c r="W154" s="258" t="n">
        <f aca="false">+T154+U154+V154</f>
        <v>0</v>
      </c>
      <c r="X154" s="264" t="n">
        <v>512.18</v>
      </c>
      <c r="Y154" s="259" t="n">
        <f aca="false">+X154+W154</f>
        <v>512.18</v>
      </c>
      <c r="AC154" s="0" t="s">
        <v>2097</v>
      </c>
      <c r="AE154" s="0" t="s">
        <v>2284</v>
      </c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19"/>
      <c r="AX154" s="119"/>
      <c r="AY154" s="120" t="n">
        <v>512.18</v>
      </c>
      <c r="AZ154" s="0" t="n">
        <v>512.18</v>
      </c>
      <c r="BA154" s="100"/>
      <c r="BB154" s="100"/>
      <c r="BC154" s="100"/>
      <c r="BD154" s="100"/>
      <c r="BE154" s="100"/>
    </row>
    <row r="155" customFormat="false" ht="12" hidden="false" customHeight="false" outlineLevel="0" collapsed="false">
      <c r="A155" s="219"/>
      <c r="B155" s="253" t="s">
        <v>2285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7"/>
      <c r="R155" s="266"/>
      <c r="S155" s="267"/>
      <c r="T155" s="149"/>
      <c r="U155" s="265"/>
      <c r="V155" s="268"/>
      <c r="W155" s="269"/>
      <c r="X155" s="270" t="n">
        <v>14.1</v>
      </c>
      <c r="Y155" s="271" t="n">
        <f aca="false">+X155+W155</f>
        <v>14.1</v>
      </c>
      <c r="AC155" s="0" t="s">
        <v>2097</v>
      </c>
      <c r="AE155" s="0" t="s">
        <v>2285</v>
      </c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19"/>
      <c r="AX155" s="119"/>
      <c r="AY155" s="120" t="n">
        <v>14.1</v>
      </c>
      <c r="AZ155" s="0" t="n">
        <v>14.1</v>
      </c>
      <c r="BA155" s="100"/>
      <c r="BB155" s="100"/>
      <c r="BC155" s="100"/>
      <c r="BD155" s="100"/>
      <c r="BE155" s="100"/>
    </row>
    <row r="156" customFormat="false" ht="12" hidden="false" customHeight="false" outlineLevel="0" collapsed="false">
      <c r="A156" s="190" t="s">
        <v>2114</v>
      </c>
      <c r="B156" s="190"/>
      <c r="C156" s="191" t="n">
        <f aca="false">SUM(C145:C154)</f>
        <v>12.4</v>
      </c>
      <c r="D156" s="192" t="n">
        <f aca="false">SUM(D145:D154)</f>
        <v>108.4</v>
      </c>
      <c r="E156" s="192" t="n">
        <f aca="false">SUM(E145:E154)</f>
        <v>0</v>
      </c>
      <c r="F156" s="192" t="n">
        <f aca="false">SUM(F145:F154)</f>
        <v>358.6</v>
      </c>
      <c r="G156" s="192" t="n">
        <f aca="false">SUM(G145:G154)</f>
        <v>522.3</v>
      </c>
      <c r="H156" s="192" t="n">
        <f aca="false">SUM(H145:H154)</f>
        <v>87.2</v>
      </c>
      <c r="I156" s="192" t="n">
        <f aca="false">SUM(I145:I154)</f>
        <v>87.7</v>
      </c>
      <c r="J156" s="192" t="n">
        <f aca="false">SUM(J145:J154)</f>
        <v>56.4</v>
      </c>
      <c r="K156" s="192" t="n">
        <f aca="false">SUM(K145:K154)</f>
        <v>20.6</v>
      </c>
      <c r="L156" s="192" t="n">
        <f aca="false">SUM(L145:L154)</f>
        <v>67.4</v>
      </c>
      <c r="M156" s="192" t="n">
        <f aca="false">SUM(M145:M154)</f>
        <v>254.2</v>
      </c>
      <c r="N156" s="192" t="n">
        <f aca="false">SUM(N145:N154)</f>
        <v>243.8</v>
      </c>
      <c r="O156" s="192" t="n">
        <f aca="false">SUM(O145:O154)</f>
        <v>66.6</v>
      </c>
      <c r="P156" s="192" t="n">
        <f aca="false">SUM(P145:P154)</f>
        <v>0</v>
      </c>
      <c r="Q156" s="193" t="n">
        <f aca="false">SUM(Q145:Q154)</f>
        <v>14</v>
      </c>
      <c r="R156" s="192" t="n">
        <f aca="false">SUM(R145:R154)</f>
        <v>0</v>
      </c>
      <c r="S156" s="192" t="n">
        <f aca="false">SUM(S145:S154)</f>
        <v>1231.1</v>
      </c>
      <c r="T156" s="194" t="n">
        <f aca="false">SUM(T145:T155)</f>
        <v>3130.7</v>
      </c>
      <c r="U156" s="191" t="n">
        <f aca="false">SUM(U145:U155)</f>
        <v>237.9</v>
      </c>
      <c r="V156" s="209" t="n">
        <f aca="false">SUM(V145:V155)</f>
        <v>128.3</v>
      </c>
      <c r="W156" s="196" t="n">
        <f aca="false">SUM(W145:W155)</f>
        <v>3496.9</v>
      </c>
      <c r="X156" s="198" t="n">
        <f aca="false">SUM(X145:X155)</f>
        <v>1523.42</v>
      </c>
      <c r="Y156" s="198" t="n">
        <f aca="false">+X156+W156</f>
        <v>5020.32</v>
      </c>
      <c r="AA156" s="178" t="n">
        <f aca="false">+'Farm areas'!G317</f>
        <v>5020.32</v>
      </c>
      <c r="AB156" s="199" t="n">
        <f aca="false">+AA156-Y156</f>
        <v>0</v>
      </c>
      <c r="AE156" s="0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19"/>
      <c r="AX156" s="119"/>
      <c r="AY156" s="120"/>
      <c r="AZ156" s="0"/>
      <c r="BA156" s="100" t="n">
        <v>50.1</v>
      </c>
      <c r="BB156" s="100" t="n">
        <v>20.7</v>
      </c>
      <c r="BC156" s="100"/>
      <c r="BD156" s="100" t="n">
        <v>41.7</v>
      </c>
      <c r="BE156" s="100"/>
    </row>
    <row r="157" customFormat="false" ht="11.25" hidden="false" customHeight="false" outlineLevel="0" collapsed="false">
      <c r="A157" s="272"/>
      <c r="B157" s="273" t="s">
        <v>2275</v>
      </c>
      <c r="C157" s="274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6"/>
      <c r="R157" s="275"/>
      <c r="S157" s="276"/>
      <c r="T157" s="277" t="n">
        <f aca="false">SUM(C157:S157)</f>
        <v>0</v>
      </c>
      <c r="U157" s="274"/>
      <c r="V157" s="278"/>
      <c r="W157" s="279" t="n">
        <f aca="false">+T157+U157+V157</f>
        <v>0</v>
      </c>
      <c r="X157" s="273"/>
      <c r="Y157" s="280" t="n">
        <f aca="false">+X157+W157</f>
        <v>0</v>
      </c>
      <c r="AC157" s="0" t="s">
        <v>2116</v>
      </c>
      <c r="AE157" s="181" t="s">
        <v>2275</v>
      </c>
      <c r="AF157" s="281" t="n">
        <v>74.4</v>
      </c>
      <c r="AG157" s="281" t="n">
        <v>489.1</v>
      </c>
      <c r="AH157" s="281" t="n">
        <v>701.3</v>
      </c>
      <c r="AI157" s="281" t="n">
        <v>119.8</v>
      </c>
      <c r="AJ157" s="281" t="n">
        <v>215.7</v>
      </c>
      <c r="AK157" s="281" t="n">
        <v>295.1</v>
      </c>
      <c r="AL157" s="281" t="n">
        <v>211.6</v>
      </c>
      <c r="AM157" s="281" t="n">
        <v>168.2</v>
      </c>
      <c r="AN157" s="281" t="n">
        <v>56.8</v>
      </c>
      <c r="AO157" s="281" t="n">
        <v>80.4</v>
      </c>
      <c r="AP157" s="281" t="n">
        <v>182</v>
      </c>
      <c r="AQ157" s="281" t="n">
        <v>4.7</v>
      </c>
      <c r="AR157" s="281" t="n">
        <v>16.1</v>
      </c>
      <c r="AS157" s="281" t="n">
        <v>14.1</v>
      </c>
      <c r="AT157" s="281"/>
      <c r="AU157" s="281"/>
      <c r="AV157" s="281"/>
      <c r="AW157" s="282"/>
      <c r="AX157" s="282"/>
      <c r="AY157" s="283"/>
      <c r="AZ157" s="284" t="n">
        <v>2741.8</v>
      </c>
      <c r="BA157" s="100"/>
      <c r="BB157" s="100"/>
      <c r="BC157" s="100"/>
      <c r="BD157" s="100"/>
      <c r="BE157" s="100"/>
    </row>
    <row r="158" customFormat="false" ht="11.25" hidden="false" customHeight="false" outlineLevel="0" collapsed="false">
      <c r="A158" s="285"/>
      <c r="B158" s="273" t="s">
        <v>2277</v>
      </c>
      <c r="C158" s="274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6"/>
      <c r="R158" s="275"/>
      <c r="S158" s="276"/>
      <c r="T158" s="277" t="n">
        <f aca="false">SUM(C158:S158)</f>
        <v>0</v>
      </c>
      <c r="U158" s="274"/>
      <c r="V158" s="278"/>
      <c r="W158" s="279" t="n">
        <f aca="false">+T158+U158+V158</f>
        <v>0</v>
      </c>
      <c r="X158" s="273"/>
      <c r="Y158" s="286" t="n">
        <f aca="false">+X158+W158</f>
        <v>0</v>
      </c>
      <c r="AC158" s="0" t="s">
        <v>2116</v>
      </c>
      <c r="AE158" s="181" t="s">
        <v>2277</v>
      </c>
      <c r="AF158" s="281"/>
      <c r="AG158" s="281"/>
      <c r="AH158" s="281" t="n">
        <v>22.3</v>
      </c>
      <c r="AI158" s="281" t="n">
        <v>37.1</v>
      </c>
      <c r="AJ158" s="281" t="n">
        <v>43.5</v>
      </c>
      <c r="AK158" s="281" t="n">
        <v>5.2</v>
      </c>
      <c r="AL158" s="281" t="n">
        <v>175.5</v>
      </c>
      <c r="AM158" s="281" t="n">
        <v>52.2</v>
      </c>
      <c r="AN158" s="281" t="n">
        <v>20.8</v>
      </c>
      <c r="AO158" s="281"/>
      <c r="AP158" s="281"/>
      <c r="AQ158" s="281" t="n">
        <v>3.2</v>
      </c>
      <c r="AR158" s="281" t="n">
        <v>25</v>
      </c>
      <c r="AS158" s="281" t="n">
        <v>30.2</v>
      </c>
      <c r="AT158" s="281" t="n">
        <v>23.8</v>
      </c>
      <c r="AU158" s="281"/>
      <c r="AV158" s="281"/>
      <c r="AW158" s="282"/>
      <c r="AX158" s="282"/>
      <c r="AY158" s="283"/>
      <c r="AZ158" s="284" t="n">
        <v>438.8</v>
      </c>
      <c r="BA158" s="100"/>
      <c r="BB158" s="100"/>
      <c r="BC158" s="100"/>
      <c r="BD158" s="100"/>
      <c r="BE158" s="100"/>
    </row>
    <row r="159" customFormat="false" ht="11.25" hidden="false" customHeight="false" outlineLevel="0" collapsed="false">
      <c r="A159" s="287" t="s">
        <v>2301</v>
      </c>
      <c r="B159" s="273" t="s">
        <v>2261</v>
      </c>
      <c r="C159" s="288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90"/>
      <c r="R159" s="289"/>
      <c r="S159" s="290"/>
      <c r="T159" s="277" t="n">
        <f aca="false">SUM(C159:S159)</f>
        <v>0</v>
      </c>
      <c r="U159" s="288"/>
      <c r="V159" s="291"/>
      <c r="W159" s="279" t="n">
        <f aca="false">+T159+U159+V159</f>
        <v>0</v>
      </c>
      <c r="X159" s="273"/>
      <c r="Y159" s="286" t="n">
        <f aca="false">+X159+W159</f>
        <v>0</v>
      </c>
      <c r="AC159" s="0" t="s">
        <v>2116</v>
      </c>
      <c r="AE159" s="181" t="s">
        <v>2280</v>
      </c>
      <c r="AF159" s="281"/>
      <c r="AG159" s="281"/>
      <c r="AH159" s="281" t="n">
        <v>43.1</v>
      </c>
      <c r="AI159" s="281" t="n">
        <v>286.1</v>
      </c>
      <c r="AJ159" s="281" t="n">
        <v>8.3</v>
      </c>
      <c r="AK159" s="281" t="n">
        <v>127.4</v>
      </c>
      <c r="AL159" s="281" t="n">
        <v>117.8</v>
      </c>
      <c r="AM159" s="281" t="n">
        <v>24.7</v>
      </c>
      <c r="AN159" s="281" t="n">
        <v>185.8</v>
      </c>
      <c r="AO159" s="281" t="n">
        <v>29.8</v>
      </c>
      <c r="AP159" s="281"/>
      <c r="AQ159" s="281"/>
      <c r="AR159" s="281"/>
      <c r="AS159" s="281"/>
      <c r="AT159" s="281"/>
      <c r="AU159" s="281" t="n">
        <v>5.8</v>
      </c>
      <c r="AV159" s="281"/>
      <c r="AW159" s="282"/>
      <c r="AX159" s="282"/>
      <c r="AY159" s="283"/>
      <c r="AZ159" s="284" t="n">
        <v>828.8</v>
      </c>
      <c r="BA159" s="100"/>
      <c r="BB159" s="100"/>
      <c r="BC159" s="100"/>
      <c r="BD159" s="100"/>
      <c r="BE159" s="100"/>
    </row>
    <row r="160" customFormat="false" ht="11.25" hidden="false" customHeight="false" outlineLevel="0" collapsed="false">
      <c r="A160" s="285"/>
      <c r="B160" s="273" t="s">
        <v>2282</v>
      </c>
      <c r="C160" s="288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90"/>
      <c r="R160" s="289"/>
      <c r="S160" s="290"/>
      <c r="T160" s="277" t="n">
        <f aca="false">SUM(C160:S160)</f>
        <v>0</v>
      </c>
      <c r="U160" s="288"/>
      <c r="V160" s="291"/>
      <c r="W160" s="279" t="n">
        <f aca="false">+T160+U160+V160</f>
        <v>0</v>
      </c>
      <c r="X160" s="273"/>
      <c r="Y160" s="286" t="n">
        <f aca="false">+X160+W160</f>
        <v>0</v>
      </c>
      <c r="AC160" s="0" t="s">
        <v>2116</v>
      </c>
      <c r="AE160" s="181" t="s">
        <v>2281</v>
      </c>
      <c r="AF160" s="281"/>
      <c r="AG160" s="281"/>
      <c r="AH160" s="281"/>
      <c r="AI160" s="281"/>
      <c r="AJ160" s="281"/>
      <c r="AK160" s="281"/>
      <c r="AL160" s="281"/>
      <c r="AM160" s="281"/>
      <c r="AN160" s="281" t="n">
        <v>1.8</v>
      </c>
      <c r="AO160" s="281"/>
      <c r="AP160" s="281"/>
      <c r="AQ160" s="281"/>
      <c r="AR160" s="281"/>
      <c r="AS160" s="281"/>
      <c r="AT160" s="281"/>
      <c r="AU160" s="281"/>
      <c r="AV160" s="281"/>
      <c r="AW160" s="282"/>
      <c r="AX160" s="282"/>
      <c r="AY160" s="283"/>
      <c r="AZ160" s="284" t="n">
        <v>1.8</v>
      </c>
      <c r="BA160" s="100"/>
      <c r="BB160" s="100"/>
      <c r="BC160" s="100"/>
      <c r="BD160" s="100"/>
      <c r="BE160" s="100"/>
    </row>
    <row r="161" customFormat="false" ht="11.25" hidden="false" customHeight="false" outlineLevel="0" collapsed="false">
      <c r="A161" s="285"/>
      <c r="B161" s="273" t="s">
        <v>2283</v>
      </c>
      <c r="C161" s="274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6"/>
      <c r="R161" s="275"/>
      <c r="S161" s="276"/>
      <c r="T161" s="277" t="n">
        <f aca="false">SUM(C161:S161)</f>
        <v>0</v>
      </c>
      <c r="U161" s="274"/>
      <c r="V161" s="278"/>
      <c r="W161" s="279" t="n">
        <f aca="false">+T161+U161+V161</f>
        <v>0</v>
      </c>
      <c r="X161" s="273"/>
      <c r="Y161" s="286" t="n">
        <f aca="false">+X161+W161</f>
        <v>0</v>
      </c>
      <c r="AC161" s="0" t="s">
        <v>2116</v>
      </c>
      <c r="AE161" s="181" t="s">
        <v>2259</v>
      </c>
      <c r="AF161" s="281"/>
      <c r="AG161" s="281" t="n">
        <v>21.2</v>
      </c>
      <c r="AH161" s="281" t="n">
        <v>46.6</v>
      </c>
      <c r="AI161" s="281" t="n">
        <v>200.7</v>
      </c>
      <c r="AJ161" s="281" t="n">
        <v>208.9</v>
      </c>
      <c r="AK161" s="281" t="n">
        <v>610.2</v>
      </c>
      <c r="AL161" s="281" t="n">
        <v>1120.4</v>
      </c>
      <c r="AM161" s="281" t="n">
        <v>754.2</v>
      </c>
      <c r="AN161" s="281" t="n">
        <v>1815.1</v>
      </c>
      <c r="AO161" s="281" t="n">
        <v>1632.5</v>
      </c>
      <c r="AP161" s="281" t="n">
        <v>1348.4</v>
      </c>
      <c r="AQ161" s="281" t="n">
        <v>457.5</v>
      </c>
      <c r="AR161" s="281" t="n">
        <v>187</v>
      </c>
      <c r="AS161" s="281"/>
      <c r="AT161" s="281"/>
      <c r="AU161" s="281" t="n">
        <v>1</v>
      </c>
      <c r="AV161" s="281"/>
      <c r="AW161" s="282"/>
      <c r="AX161" s="282"/>
      <c r="AY161" s="283"/>
      <c r="AZ161" s="284" t="n">
        <v>8403.7</v>
      </c>
      <c r="BA161" s="100"/>
      <c r="BB161" s="100"/>
      <c r="BC161" s="100" t="n">
        <v>40.8</v>
      </c>
      <c r="BD161" s="100" t="n">
        <v>127.5</v>
      </c>
      <c r="BE161" s="100"/>
    </row>
    <row r="162" customFormat="false" ht="12" hidden="false" customHeight="false" outlineLevel="0" collapsed="false">
      <c r="A162" s="292"/>
      <c r="B162" s="273" t="s">
        <v>2284</v>
      </c>
      <c r="C162" s="274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6"/>
      <c r="R162" s="275"/>
      <c r="S162" s="276"/>
      <c r="T162" s="277" t="n">
        <f aca="false">SUM(C162:S162)</f>
        <v>0</v>
      </c>
      <c r="U162" s="274"/>
      <c r="V162" s="278"/>
      <c r="W162" s="279" t="n">
        <f aca="false">+T162+U162+V162</f>
        <v>0</v>
      </c>
      <c r="X162" s="293"/>
      <c r="Y162" s="286" t="n">
        <f aca="false">+X162+W162</f>
        <v>0</v>
      </c>
      <c r="AC162" s="0" t="s">
        <v>2116</v>
      </c>
      <c r="AE162" s="181" t="s">
        <v>2261</v>
      </c>
      <c r="AF162" s="281" t="n">
        <v>71.8</v>
      </c>
      <c r="AG162" s="281" t="n">
        <v>67.8</v>
      </c>
      <c r="AH162" s="281" t="n">
        <v>556</v>
      </c>
      <c r="AI162" s="281" t="n">
        <v>607</v>
      </c>
      <c r="AJ162" s="281" t="n">
        <v>1432.2</v>
      </c>
      <c r="AK162" s="281" t="n">
        <v>98.4</v>
      </c>
      <c r="AL162" s="281" t="n">
        <v>58.2</v>
      </c>
      <c r="AM162" s="281" t="n">
        <v>77.1</v>
      </c>
      <c r="AN162" s="281" t="n">
        <v>102.3</v>
      </c>
      <c r="AO162" s="281" t="n">
        <v>104.1</v>
      </c>
      <c r="AP162" s="281"/>
      <c r="AQ162" s="281"/>
      <c r="AR162" s="281" t="n">
        <v>10.1</v>
      </c>
      <c r="AS162" s="281" t="n">
        <v>56.6</v>
      </c>
      <c r="AT162" s="281" t="n">
        <v>45.7</v>
      </c>
      <c r="AU162" s="281"/>
      <c r="AV162" s="281"/>
      <c r="AW162" s="282"/>
      <c r="AX162" s="282"/>
      <c r="AY162" s="283"/>
      <c r="AZ162" s="284" t="n">
        <v>3455.6</v>
      </c>
      <c r="BA162" s="100"/>
      <c r="BB162" s="100"/>
      <c r="BC162" s="100"/>
      <c r="BD162" s="100"/>
    </row>
    <row r="163" customFormat="false" ht="12" hidden="false" customHeight="false" outlineLevel="0" collapsed="false">
      <c r="A163" s="294" t="s">
        <v>2302</v>
      </c>
      <c r="B163" s="295"/>
      <c r="C163" s="296" t="n">
        <f aca="false">SUM(C157:C162)</f>
        <v>0</v>
      </c>
      <c r="D163" s="297" t="n">
        <f aca="false">SUM(D157:D162)</f>
        <v>0</v>
      </c>
      <c r="E163" s="297" t="n">
        <f aca="false">SUM(E157:E162)</f>
        <v>0</v>
      </c>
      <c r="F163" s="297" t="n">
        <f aca="false">SUM(F157:F162)</f>
        <v>0</v>
      </c>
      <c r="G163" s="297" t="n">
        <f aca="false">SUM(G157:G162)</f>
        <v>0</v>
      </c>
      <c r="H163" s="297" t="n">
        <f aca="false">SUM(H157:H162)</f>
        <v>0</v>
      </c>
      <c r="I163" s="297" t="n">
        <f aca="false">SUM(I157:I162)</f>
        <v>0</v>
      </c>
      <c r="J163" s="297" t="n">
        <f aca="false">SUM(J157:J162)</f>
        <v>0</v>
      </c>
      <c r="K163" s="297" t="n">
        <f aca="false">SUM(K157:K162)</f>
        <v>0</v>
      </c>
      <c r="L163" s="297" t="n">
        <f aca="false">SUM(L157:L162)</f>
        <v>0</v>
      </c>
      <c r="M163" s="297" t="n">
        <f aca="false">SUM(M157:M162)</f>
        <v>0</v>
      </c>
      <c r="N163" s="297" t="n">
        <f aca="false">SUM(N157:N162)</f>
        <v>0</v>
      </c>
      <c r="O163" s="297" t="n">
        <f aca="false">SUM(O157:O162)</f>
        <v>0</v>
      </c>
      <c r="P163" s="297" t="n">
        <f aca="false">SUM(P157:P162)</f>
        <v>0</v>
      </c>
      <c r="Q163" s="298" t="n">
        <f aca="false">SUM(Q157:Q162)</f>
        <v>0</v>
      </c>
      <c r="R163" s="297" t="n">
        <f aca="false">SUM(R157:R162)</f>
        <v>0</v>
      </c>
      <c r="S163" s="298" t="n">
        <f aca="false">SUM(S157:S162)</f>
        <v>0</v>
      </c>
      <c r="T163" s="299" t="n">
        <f aca="false">SUM(T157:T162)</f>
        <v>0</v>
      </c>
      <c r="U163" s="300" t="n">
        <f aca="false">SUM(U157:U162)</f>
        <v>0</v>
      </c>
      <c r="V163" s="301" t="n">
        <f aca="false">SUM(V157:V162)</f>
        <v>0</v>
      </c>
      <c r="W163" s="302" t="n">
        <f aca="false">SUM(W157:W162)</f>
        <v>0</v>
      </c>
      <c r="X163" s="303" t="n">
        <f aca="false">SUM(X157:X162)</f>
        <v>0</v>
      </c>
      <c r="Y163" s="303" t="n">
        <f aca="false">SUM(Y157:Y162)</f>
        <v>0</v>
      </c>
      <c r="AC163" s="0" t="s">
        <v>2116</v>
      </c>
      <c r="AE163" s="181" t="s">
        <v>2263</v>
      </c>
      <c r="AF163" s="281"/>
      <c r="AG163" s="281"/>
      <c r="AH163" s="281"/>
      <c r="AI163" s="281"/>
      <c r="AJ163" s="281"/>
      <c r="AK163" s="281" t="n">
        <v>28.9</v>
      </c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  <c r="AW163" s="282"/>
      <c r="AX163" s="282"/>
      <c r="AY163" s="283"/>
      <c r="AZ163" s="284" t="n">
        <v>28.9</v>
      </c>
      <c r="BA163" s="100"/>
      <c r="BB163" s="100"/>
      <c r="BC163" s="100"/>
      <c r="BD163" s="100"/>
    </row>
    <row r="164" customFormat="false" ht="11.25" hidden="false" customHeight="false" outlineLevel="0" collapsed="false"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U164" s="145"/>
      <c r="V164" s="145"/>
      <c r="Y164" s="185"/>
      <c r="AC164" s="0" t="s">
        <v>2116</v>
      </c>
      <c r="AE164" s="181" t="s">
        <v>2303</v>
      </c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  <c r="AW164" s="282" t="n">
        <v>375.6</v>
      </c>
      <c r="AX164" s="282"/>
      <c r="AY164" s="283"/>
      <c r="AZ164" s="284" t="n">
        <v>375.6</v>
      </c>
      <c r="BA164" s="100"/>
      <c r="BB164" s="100"/>
      <c r="BC164" s="100"/>
      <c r="BD164" s="100"/>
    </row>
    <row r="165" customFormat="false" ht="11.25" hidden="false" customHeight="false" outlineLevel="0" collapsed="false"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U165" s="145"/>
      <c r="V165" s="145"/>
      <c r="AC165" s="0" t="s">
        <v>2116</v>
      </c>
      <c r="AE165" s="181" t="s">
        <v>2282</v>
      </c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  <c r="AW165" s="282"/>
      <c r="AX165" s="282"/>
      <c r="AY165" s="283" t="n">
        <v>1230.3</v>
      </c>
      <c r="AZ165" s="284" t="n">
        <v>1230.3</v>
      </c>
      <c r="BA165" s="100"/>
      <c r="BB165" s="100"/>
      <c r="BC165" s="100"/>
      <c r="BD165" s="100"/>
    </row>
    <row r="166" customFormat="false" ht="11.25" hidden="false" customHeight="false" outlineLevel="0" collapsed="false"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88" t="n">
        <f aca="false">+T19-T156-T144</f>
        <v>71478.15</v>
      </c>
      <c r="U166" s="145"/>
      <c r="V166" s="145"/>
      <c r="W166" s="188" t="n">
        <f aca="false">+W19-W156-W144</f>
        <v>84509.63</v>
      </c>
      <c r="Y166" s="188" t="n">
        <f aca="false">+Y19-Y156-Y144</f>
        <v>141213.51</v>
      </c>
      <c r="AC166" s="0" t="s">
        <v>2116</v>
      </c>
      <c r="AE166" s="181" t="s">
        <v>2283</v>
      </c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2"/>
      <c r="AX166" s="282"/>
      <c r="AY166" s="283" t="n">
        <v>9102.83</v>
      </c>
      <c r="AZ166" s="284" t="n">
        <v>9102.83</v>
      </c>
      <c r="BA166" s="100"/>
      <c r="BB166" s="100"/>
      <c r="BC166" s="100"/>
      <c r="BD166" s="100"/>
    </row>
    <row r="167" customFormat="false" ht="11.25" hidden="false" customHeight="false" outlineLevel="0" collapsed="false"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88" t="n">
        <f aca="false">+T166-T134-T125-T117</f>
        <v>66619.85</v>
      </c>
      <c r="U167" s="145"/>
      <c r="V167" s="145"/>
      <c r="AC167" s="0" t="s">
        <v>2116</v>
      </c>
      <c r="AE167" s="181" t="s">
        <v>2284</v>
      </c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2"/>
      <c r="AX167" s="282"/>
      <c r="AY167" s="283" t="n">
        <v>3017.51</v>
      </c>
      <c r="AZ167" s="284" t="n">
        <v>3017.51</v>
      </c>
      <c r="BA167" s="100"/>
      <c r="BB167" s="100"/>
      <c r="BC167" s="100"/>
      <c r="BD167" s="100"/>
    </row>
    <row r="168" customFormat="false" ht="11.25" hidden="false" customHeight="false" outlineLevel="0" collapsed="false"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U168" s="145"/>
      <c r="V168" s="145"/>
      <c r="AC168" s="0" t="s">
        <v>2116</v>
      </c>
      <c r="AE168" s="181" t="s">
        <v>2285</v>
      </c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  <c r="AW168" s="282"/>
      <c r="AX168" s="282"/>
      <c r="AY168" s="283" t="n">
        <v>76.1</v>
      </c>
      <c r="AZ168" s="284" t="n">
        <v>76.1</v>
      </c>
      <c r="BA168" s="100"/>
      <c r="BB168" s="100"/>
      <c r="BC168" s="100"/>
      <c r="BD168" s="100"/>
    </row>
    <row r="169" customFormat="false" ht="11.25" hidden="false" customHeight="false" outlineLevel="0" collapsed="false">
      <c r="A169" s="18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U169" s="145"/>
      <c r="V169" s="145"/>
      <c r="Y169" s="188"/>
      <c r="AC169" s="0" t="s">
        <v>2197</v>
      </c>
      <c r="AE169" s="181" t="s">
        <v>2275</v>
      </c>
      <c r="AF169" s="281" t="n">
        <v>32.8</v>
      </c>
      <c r="AG169" s="281" t="n">
        <v>50</v>
      </c>
      <c r="AH169" s="281" t="n">
        <v>175.1</v>
      </c>
      <c r="AI169" s="281" t="n">
        <v>823.4</v>
      </c>
      <c r="AJ169" s="281" t="n">
        <v>499.5</v>
      </c>
      <c r="AK169" s="281" t="n">
        <v>166.7</v>
      </c>
      <c r="AL169" s="281" t="n">
        <v>120.5</v>
      </c>
      <c r="AM169" s="281" t="n">
        <v>7.6</v>
      </c>
      <c r="AN169" s="281" t="n">
        <v>99.4</v>
      </c>
      <c r="AO169" s="281"/>
      <c r="AP169" s="281"/>
      <c r="AQ169" s="281"/>
      <c r="AR169" s="281"/>
      <c r="AS169" s="281"/>
      <c r="AT169" s="281"/>
      <c r="AU169" s="281"/>
      <c r="AV169" s="281"/>
      <c r="AW169" s="282"/>
      <c r="AX169" s="282"/>
      <c r="AY169" s="283"/>
      <c r="AZ169" s="284" t="n">
        <v>1975</v>
      </c>
      <c r="BA169" s="100"/>
      <c r="BB169" s="100"/>
      <c r="BC169" s="100"/>
      <c r="BD169" s="100"/>
    </row>
    <row r="170" customFormat="false" ht="11.25" hidden="false" customHeight="false" outlineLevel="0" collapsed="false"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U170" s="145"/>
      <c r="V170" s="145"/>
      <c r="AC170" s="0" t="s">
        <v>2197</v>
      </c>
      <c r="AE170" s="181" t="s">
        <v>2277</v>
      </c>
      <c r="AF170" s="281"/>
      <c r="AG170" s="281"/>
      <c r="AH170" s="281"/>
      <c r="AI170" s="281"/>
      <c r="AJ170" s="281"/>
      <c r="AK170" s="281"/>
      <c r="AL170" s="281"/>
      <c r="AM170" s="281"/>
      <c r="AN170" s="281" t="n">
        <v>22</v>
      </c>
      <c r="AO170" s="281" t="n">
        <v>1</v>
      </c>
      <c r="AP170" s="281"/>
      <c r="AQ170" s="281"/>
      <c r="AR170" s="281"/>
      <c r="AS170" s="281"/>
      <c r="AT170" s="281"/>
      <c r="AU170" s="281"/>
      <c r="AV170" s="281"/>
      <c r="AW170" s="282"/>
      <c r="AX170" s="282"/>
      <c r="AY170" s="283"/>
      <c r="AZ170" s="284" t="n">
        <v>23</v>
      </c>
      <c r="BA170" s="100"/>
      <c r="BB170" s="100"/>
      <c r="BC170" s="100"/>
      <c r="BD170" s="100"/>
    </row>
    <row r="171" customFormat="false" ht="11.25" hidden="false" customHeight="false" outlineLevel="0" collapsed="false"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U171" s="145"/>
      <c r="V171" s="145"/>
      <c r="AC171" s="0" t="s">
        <v>2197</v>
      </c>
      <c r="AE171" s="181" t="s">
        <v>2280</v>
      </c>
      <c r="AF171" s="281"/>
      <c r="AG171" s="281"/>
      <c r="AH171" s="281"/>
      <c r="AI171" s="281"/>
      <c r="AJ171" s="281" t="n">
        <v>9.5</v>
      </c>
      <c r="AK171" s="281"/>
      <c r="AL171" s="281" t="n">
        <v>40.5</v>
      </c>
      <c r="AM171" s="281" t="n">
        <v>7.7</v>
      </c>
      <c r="AN171" s="281"/>
      <c r="AO171" s="281"/>
      <c r="AP171" s="281"/>
      <c r="AQ171" s="281"/>
      <c r="AR171" s="281"/>
      <c r="AS171" s="281"/>
      <c r="AT171" s="281"/>
      <c r="AU171" s="281"/>
      <c r="AV171" s="281"/>
      <c r="AW171" s="282"/>
      <c r="AX171" s="282"/>
      <c r="AY171" s="283"/>
      <c r="AZ171" s="284" t="n">
        <v>57.7</v>
      </c>
      <c r="BA171" s="100"/>
      <c r="BB171" s="100"/>
      <c r="BC171" s="100"/>
      <c r="BD171" s="100"/>
    </row>
    <row r="172" customFormat="false" ht="11.25" hidden="false" customHeight="false" outlineLevel="0" collapsed="false"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U172" s="145"/>
      <c r="V172" s="145"/>
      <c r="AC172" s="0" t="s">
        <v>2197</v>
      </c>
      <c r="AE172" s="181" t="s">
        <v>2259</v>
      </c>
      <c r="AF172" s="281"/>
      <c r="AG172" s="281"/>
      <c r="AH172" s="281"/>
      <c r="AI172" s="281" t="n">
        <v>60.3</v>
      </c>
      <c r="AJ172" s="281" t="n">
        <v>43.4</v>
      </c>
      <c r="AK172" s="281" t="n">
        <v>271.2</v>
      </c>
      <c r="AL172" s="281" t="n">
        <v>142.5</v>
      </c>
      <c r="AM172" s="281" t="n">
        <v>333.9</v>
      </c>
      <c r="AN172" s="281"/>
      <c r="AO172" s="281" t="n">
        <v>166.6</v>
      </c>
      <c r="AP172" s="281"/>
      <c r="AQ172" s="281" t="n">
        <v>5.7</v>
      </c>
      <c r="AR172" s="281"/>
      <c r="AS172" s="281"/>
      <c r="AT172" s="281"/>
      <c r="AU172" s="281"/>
      <c r="AV172" s="281"/>
      <c r="AW172" s="282"/>
      <c r="AX172" s="282"/>
      <c r="AY172" s="283"/>
      <c r="AZ172" s="284" t="n">
        <v>1023.6</v>
      </c>
      <c r="BA172" s="100"/>
      <c r="BB172" s="100"/>
      <c r="BC172" s="100"/>
      <c r="BD172" s="100"/>
    </row>
    <row r="173" customFormat="false" ht="11.25" hidden="false" customHeight="false" outlineLevel="0" collapsed="false"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U173" s="145"/>
      <c r="V173" s="145"/>
      <c r="AC173" s="100" t="s">
        <v>2197</v>
      </c>
      <c r="AE173" s="181" t="s">
        <v>2261</v>
      </c>
      <c r="AF173" s="281"/>
      <c r="AG173" s="281"/>
      <c r="AH173" s="281"/>
      <c r="AI173" s="281" t="n">
        <v>13.6</v>
      </c>
      <c r="AJ173" s="281" t="n">
        <v>30.1</v>
      </c>
      <c r="AK173" s="281" t="n">
        <v>1.3</v>
      </c>
      <c r="AL173" s="281" t="n">
        <v>144.2</v>
      </c>
      <c r="AM173" s="281"/>
      <c r="AN173" s="281" t="n">
        <v>42.2</v>
      </c>
      <c r="AO173" s="281" t="n">
        <v>12.2</v>
      </c>
      <c r="AP173" s="281"/>
      <c r="AQ173" s="281"/>
      <c r="AR173" s="281"/>
      <c r="AS173" s="281"/>
      <c r="AT173" s="281"/>
      <c r="AU173" s="281"/>
      <c r="AV173" s="281"/>
      <c r="AW173" s="282"/>
      <c r="AX173" s="282"/>
      <c r="AY173" s="283"/>
      <c r="AZ173" s="284" t="n">
        <v>243.6</v>
      </c>
      <c r="BA173" s="100"/>
    </row>
    <row r="174" customFormat="false" ht="11.25" hidden="false" customHeight="false" outlineLevel="0" collapsed="false"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U174" s="145"/>
      <c r="V174" s="145"/>
      <c r="AC174" s="0" t="s">
        <v>2197</v>
      </c>
      <c r="AE174" s="181" t="s">
        <v>2282</v>
      </c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2"/>
      <c r="AX174" s="282"/>
      <c r="AY174" s="283" t="n">
        <v>233.2</v>
      </c>
      <c r="AZ174" s="284" t="n">
        <v>233.2</v>
      </c>
      <c r="BA174" s="100"/>
    </row>
    <row r="175" customFormat="false" ht="11.25" hidden="false" customHeight="false" outlineLevel="0" collapsed="false"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U175" s="145"/>
      <c r="V175" s="145"/>
      <c r="AC175" s="100" t="s">
        <v>2197</v>
      </c>
      <c r="AE175" s="304" t="s">
        <v>2283</v>
      </c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2"/>
      <c r="AX175" s="282"/>
      <c r="AY175" s="283" t="n">
        <v>2149</v>
      </c>
      <c r="AZ175" s="284" t="n">
        <v>2149</v>
      </c>
      <c r="BA175" s="100"/>
    </row>
    <row r="176" customFormat="false" ht="11.25" hidden="false" customHeight="false" outlineLevel="0" collapsed="false"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U176" s="145"/>
      <c r="V176" s="145"/>
      <c r="AC176" s="100" t="s">
        <v>2197</v>
      </c>
      <c r="AE176" s="181" t="s">
        <v>2284</v>
      </c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  <c r="AW176" s="282"/>
      <c r="AX176" s="282"/>
      <c r="AY176" s="283" t="n">
        <v>525</v>
      </c>
      <c r="AZ176" s="284" t="n">
        <v>525</v>
      </c>
      <c r="BA176" s="100"/>
    </row>
    <row r="177" customFormat="false" ht="11.25" hidden="false" customHeight="false" outlineLevel="0" collapsed="false"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U177" s="145"/>
      <c r="V177" s="145"/>
      <c r="AC177" s="100" t="s">
        <v>2197</v>
      </c>
      <c r="AE177" s="304" t="s">
        <v>2285</v>
      </c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  <c r="AW177" s="282"/>
      <c r="AX177" s="282"/>
      <c r="AY177" s="283" t="n">
        <v>31.3</v>
      </c>
      <c r="AZ177" s="284" t="n">
        <v>31.3</v>
      </c>
      <c r="BA177" s="100"/>
    </row>
    <row r="178" customFormat="false" ht="11.25" hidden="false" customHeight="false" outlineLevel="0" collapsed="false"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U178" s="145"/>
      <c r="V178" s="145"/>
      <c r="AC178" s="100"/>
      <c r="AD178" s="100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5" t="s">
        <v>2304</v>
      </c>
      <c r="AZ178" s="306" t="n">
        <f aca="false">SUM(AZ157:AZ177)</f>
        <v>35963.14</v>
      </c>
    </row>
    <row r="179" customFormat="false" ht="11.25" hidden="false" customHeight="false" outlineLevel="0" collapsed="false"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U179" s="145"/>
      <c r="V179" s="145"/>
      <c r="AD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228"/>
    </row>
    <row r="180" customFormat="false" ht="11.25" hidden="false" customHeight="false" outlineLevel="0" collapsed="false"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U180" s="145"/>
      <c r="V180" s="145"/>
      <c r="AD180" s="100"/>
      <c r="AF180" s="100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</row>
    <row r="181" customFormat="false" ht="11.25" hidden="false" customHeight="false" outlineLevel="0" collapsed="false"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U181" s="145"/>
      <c r="V181" s="145"/>
      <c r="AF181" s="100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</row>
    <row r="182" customFormat="false" ht="11.25" hidden="false" customHeight="false" outlineLevel="0" collapsed="false"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U182" s="145"/>
      <c r="V182" s="145"/>
      <c r="AF182" s="100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</row>
    <row r="183" customFormat="false" ht="11.25" hidden="false" customHeight="false" outlineLevel="0" collapsed="false"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U183" s="145"/>
      <c r="V183" s="145"/>
      <c r="AF183" s="100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</row>
    <row r="184" customFormat="false" ht="11.25" hidden="false" customHeight="false" outlineLevel="0" collapsed="false"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U184" s="145"/>
      <c r="V184" s="145"/>
      <c r="AF184" s="100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</row>
    <row r="185" customFormat="false" ht="11.25" hidden="false" customHeight="false" outlineLevel="0" collapsed="false">
      <c r="AF185" s="100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</row>
    <row r="186" customFormat="false" ht="11.25" hidden="false" customHeight="false" outlineLevel="0" collapsed="false">
      <c r="AF186" s="100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</row>
    <row r="187" customFormat="false" ht="11.25" hidden="false" customHeight="false" outlineLevel="0" collapsed="false">
      <c r="AF187" s="100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</row>
    <row r="188" customFormat="false" ht="11.25" hidden="false" customHeight="false" outlineLevel="0" collapsed="false">
      <c r="AF188" s="100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</row>
    <row r="189" customFormat="false" ht="11.25" hidden="false" customHeight="false" outlineLevel="0" collapsed="false">
      <c r="AF189" s="100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</row>
    <row r="190" customFormat="false" ht="11.25" hidden="false" customHeight="false" outlineLevel="0" collapsed="false">
      <c r="AF190" s="100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</row>
    <row r="191" customFormat="false" ht="11.25" hidden="false" customHeight="false" outlineLevel="0" collapsed="false">
      <c r="AF191" s="100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</row>
    <row r="192" customFormat="false" ht="11.25" hidden="false" customHeight="false" outlineLevel="0" collapsed="false">
      <c r="AF192" s="100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</row>
    <row r="193" customFormat="false" ht="11.25" hidden="false" customHeight="false" outlineLevel="0" collapsed="false">
      <c r="AF193" s="100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</row>
    <row r="194" customFormat="false" ht="11.25" hidden="false" customHeight="false" outlineLevel="0" collapsed="false">
      <c r="AF194" s="100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</row>
    <row r="195" customFormat="false" ht="11.25" hidden="false" customHeight="false" outlineLevel="0" collapsed="false">
      <c r="AF195" s="100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</row>
    <row r="196" customFormat="false" ht="11.25" hidden="false" customHeight="false" outlineLevel="0" collapsed="false"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228"/>
    </row>
    <row r="197" customFormat="false" ht="11.25" hidden="false" customHeight="false" outlineLevel="0" collapsed="false"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218"/>
    </row>
    <row r="198" customFormat="false" ht="11.25" hidden="false" customHeight="false" outlineLevel="0" collapsed="false"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218"/>
    </row>
    <row r="199" customFormat="false" ht="11.25" hidden="false" customHeight="false" outlineLevel="0" collapsed="false">
      <c r="AE199" s="0"/>
      <c r="AZ199" s="218"/>
    </row>
    <row r="200" customFormat="false" ht="11.25" hidden="false" customHeight="false" outlineLevel="0" collapsed="false">
      <c r="AZ200" s="218"/>
    </row>
    <row r="201" customFormat="false" ht="11.25" hidden="false" customHeight="false" outlineLevel="0" collapsed="false">
      <c r="AZ201" s="218"/>
    </row>
    <row r="202" customFormat="false" ht="11.25" hidden="false" customHeight="false" outlineLevel="0" collapsed="false">
      <c r="AZ202" s="218"/>
    </row>
    <row r="203" customFormat="false" ht="11.25" hidden="false" customHeight="false" outlineLevel="0" collapsed="false">
      <c r="AZ203" s="218"/>
    </row>
    <row r="204" customFormat="false" ht="11.25" hidden="false" customHeight="false" outlineLevel="0" collapsed="false">
      <c r="AZ204" s="218"/>
    </row>
    <row r="205" customFormat="false" ht="11.25" hidden="false" customHeight="false" outlineLevel="0" collapsed="false">
      <c r="AZ205" s="218"/>
    </row>
    <row r="206" customFormat="false" ht="11.25" hidden="false" customHeight="false" outlineLevel="0" collapsed="false">
      <c r="AZ206" s="218"/>
    </row>
    <row r="207" customFormat="false" ht="11.25" hidden="false" customHeight="false" outlineLevel="0" collapsed="false">
      <c r="AZ207" s="218"/>
    </row>
    <row r="208" customFormat="false" ht="11.25" hidden="false" customHeight="false" outlineLevel="0" collapsed="false">
      <c r="AZ208" s="0"/>
    </row>
    <row r="209" customFormat="false" ht="11.25" hidden="false" customHeight="false" outlineLevel="0" collapsed="false">
      <c r="AZ209" s="0"/>
    </row>
    <row r="210" customFormat="false" ht="11.25" hidden="false" customHeight="false" outlineLevel="0" collapsed="false">
      <c r="AZ210" s="0"/>
    </row>
    <row r="211" customFormat="false" ht="11.25" hidden="false" customHeight="false" outlineLevel="0" collapsed="false">
      <c r="AZ211" s="0"/>
    </row>
    <row r="212" customFormat="false" ht="11.25" hidden="false" customHeight="false" outlineLevel="0" collapsed="false">
      <c r="AZ212" s="0"/>
    </row>
    <row r="213" customFormat="false" ht="11.25" hidden="false" customHeight="false" outlineLevel="0" collapsed="false">
      <c r="AZ213" s="0"/>
    </row>
    <row r="214" customFormat="false" ht="11.25" hidden="false" customHeight="false" outlineLevel="0" collapsed="false">
      <c r="AZ214" s="0"/>
    </row>
    <row r="215" customFormat="false" ht="11.25" hidden="false" customHeight="false" outlineLevel="0" collapsed="false">
      <c r="AZ215" s="0"/>
    </row>
    <row r="216" customFormat="false" ht="11.25" hidden="false" customHeight="false" outlineLevel="0" collapsed="false">
      <c r="AZ216" s="0"/>
    </row>
    <row r="217" customFormat="false" ht="11.25" hidden="false" customHeight="false" outlineLevel="0" collapsed="false">
      <c r="AZ217" s="0"/>
    </row>
    <row r="218" customFormat="false" ht="11.25" hidden="false" customHeight="false" outlineLevel="0" collapsed="false">
      <c r="AZ218" s="0"/>
    </row>
    <row r="219" customFormat="false" ht="11.25" hidden="false" customHeight="false" outlineLevel="0" collapsed="false">
      <c r="AZ219" s="0"/>
    </row>
    <row r="220" customFormat="false" ht="11.25" hidden="false" customHeight="false" outlineLevel="0" collapsed="false">
      <c r="AZ220" s="0"/>
    </row>
    <row r="221" customFormat="false" ht="11.25" hidden="false" customHeight="false" outlineLevel="0" collapsed="false">
      <c r="AZ221" s="0"/>
    </row>
    <row r="222" customFormat="false" ht="11.25" hidden="false" customHeight="false" outlineLevel="0" collapsed="false">
      <c r="AZ222" s="0"/>
    </row>
    <row r="223" customFormat="false" ht="11.25" hidden="false" customHeight="false" outlineLevel="0" collapsed="false">
      <c r="AZ223" s="0"/>
    </row>
    <row r="224" customFormat="false" ht="11.25" hidden="false" customHeight="false" outlineLevel="0" collapsed="false">
      <c r="AZ224" s="0"/>
    </row>
    <row r="225" customFormat="false" ht="11.25" hidden="false" customHeight="false" outlineLevel="0" collapsed="false">
      <c r="AZ225" s="0"/>
    </row>
    <row r="226" customFormat="false" ht="11.25" hidden="false" customHeight="false" outlineLevel="0" collapsed="false">
      <c r="AZ226" s="0"/>
    </row>
    <row r="227" customFormat="false" ht="11.25" hidden="false" customHeight="false" outlineLevel="0" collapsed="false">
      <c r="AZ227" s="0"/>
    </row>
    <row r="228" customFormat="false" ht="11.25" hidden="false" customHeight="false" outlineLevel="0" collapsed="false">
      <c r="AZ228" s="0"/>
    </row>
    <row r="229" customFormat="false" ht="11.25" hidden="false" customHeight="false" outlineLevel="0" collapsed="false">
      <c r="AZ229" s="0"/>
    </row>
    <row r="230" customFormat="false" ht="11.25" hidden="false" customHeight="false" outlineLevel="0" collapsed="false">
      <c r="AZ230" s="0"/>
    </row>
    <row r="231" customFormat="false" ht="11.25" hidden="false" customHeight="false" outlineLevel="0" collapsed="false">
      <c r="AZ231" s="0"/>
    </row>
    <row r="232" customFormat="false" ht="11.25" hidden="false" customHeight="false" outlineLevel="0" collapsed="false">
      <c r="AZ232" s="0"/>
    </row>
    <row r="233" customFormat="false" ht="11.25" hidden="false" customHeight="false" outlineLevel="0" collapsed="false">
      <c r="AZ233" s="0"/>
    </row>
    <row r="234" customFormat="false" ht="11.25" hidden="false" customHeight="false" outlineLevel="0" collapsed="false">
      <c r="AZ234" s="0"/>
    </row>
    <row r="235" customFormat="false" ht="11.25" hidden="false" customHeight="false" outlineLevel="0" collapsed="false">
      <c r="AZ235" s="0"/>
    </row>
    <row r="236" customFormat="false" ht="11.25" hidden="false" customHeight="false" outlineLevel="0" collapsed="false">
      <c r="AZ236" s="0"/>
    </row>
    <row r="237" customFormat="false" ht="11.25" hidden="false" customHeight="false" outlineLevel="0" collapsed="false">
      <c r="AZ237" s="0"/>
    </row>
    <row r="238" customFormat="false" ht="11.25" hidden="false" customHeight="false" outlineLevel="0" collapsed="false">
      <c r="AZ238" s="0"/>
    </row>
    <row r="239" customFormat="false" ht="11.25" hidden="false" customHeight="false" outlineLevel="0" collapsed="false">
      <c r="AZ239" s="0"/>
    </row>
    <row r="240" customFormat="false" ht="11.25" hidden="false" customHeight="false" outlineLevel="0" collapsed="false">
      <c r="AZ240" s="0"/>
    </row>
    <row r="241" customFormat="false" ht="11.25" hidden="false" customHeight="false" outlineLevel="0" collapsed="false">
      <c r="AZ241" s="0"/>
    </row>
    <row r="242" customFormat="false" ht="11.25" hidden="false" customHeight="false" outlineLevel="0" collapsed="false">
      <c r="AZ242" s="0"/>
    </row>
    <row r="243" customFormat="false" ht="11.25" hidden="false" customHeight="false" outlineLevel="0" collapsed="false">
      <c r="AZ243" s="0"/>
    </row>
    <row r="244" customFormat="false" ht="11.25" hidden="false" customHeight="false" outlineLevel="0" collapsed="false">
      <c r="AZ244" s="0"/>
    </row>
    <row r="245" customFormat="false" ht="11.25" hidden="false" customHeight="false" outlineLevel="0" collapsed="false">
      <c r="AZ245" s="0"/>
    </row>
    <row r="246" customFormat="false" ht="11.25" hidden="false" customHeight="false" outlineLevel="0" collapsed="false">
      <c r="AZ246" s="0"/>
    </row>
    <row r="247" customFormat="false" ht="11.25" hidden="false" customHeight="false" outlineLevel="0" collapsed="false">
      <c r="AZ247" s="0"/>
    </row>
    <row r="248" customFormat="false" ht="11.25" hidden="false" customHeight="false" outlineLevel="0" collapsed="false">
      <c r="AZ248" s="0"/>
    </row>
    <row r="249" customFormat="false" ht="11.25" hidden="false" customHeight="false" outlineLevel="0" collapsed="false">
      <c r="AZ249" s="0"/>
    </row>
    <row r="250" customFormat="false" ht="11.25" hidden="false" customHeight="false" outlineLevel="0" collapsed="false">
      <c r="AZ250" s="0"/>
    </row>
    <row r="251" customFormat="false" ht="11.25" hidden="false" customHeight="false" outlineLevel="0" collapsed="false">
      <c r="AZ251" s="0"/>
    </row>
    <row r="252" customFormat="false" ht="11.25" hidden="false" customHeight="false" outlineLevel="0" collapsed="false">
      <c r="AZ252" s="0"/>
    </row>
    <row r="253" customFormat="false" ht="11.25" hidden="false" customHeight="false" outlineLevel="0" collapsed="false">
      <c r="AZ253" s="0"/>
    </row>
    <row r="254" customFormat="false" ht="11.25" hidden="false" customHeight="false" outlineLevel="0" collapsed="false">
      <c r="AZ254" s="0"/>
    </row>
    <row r="255" customFormat="false" ht="11.25" hidden="false" customHeight="false" outlineLevel="0" collapsed="false">
      <c r="AZ255" s="0"/>
    </row>
    <row r="256" customFormat="false" ht="11.25" hidden="false" customHeight="false" outlineLevel="0" collapsed="false">
      <c r="AZ256" s="0"/>
    </row>
    <row r="257" customFormat="false" ht="11.25" hidden="false" customHeight="false" outlineLevel="0" collapsed="false">
      <c r="AZ257" s="0"/>
    </row>
    <row r="258" customFormat="false" ht="11.25" hidden="false" customHeight="false" outlineLevel="0" collapsed="false">
      <c r="AZ258" s="0"/>
    </row>
    <row r="259" customFormat="false" ht="11.25" hidden="false" customHeight="false" outlineLevel="0" collapsed="false">
      <c r="AZ259" s="0"/>
    </row>
    <row r="260" customFormat="false" ht="11.25" hidden="false" customHeight="false" outlineLevel="0" collapsed="false">
      <c r="AZ260" s="0"/>
    </row>
    <row r="261" customFormat="false" ht="11.25" hidden="false" customHeight="false" outlineLevel="0" collapsed="false">
      <c r="AZ261" s="0"/>
    </row>
    <row r="262" customFormat="false" ht="11.25" hidden="false" customHeight="false" outlineLevel="0" collapsed="false">
      <c r="AZ262" s="0"/>
    </row>
    <row r="263" customFormat="false" ht="11.25" hidden="false" customHeight="false" outlineLevel="0" collapsed="false">
      <c r="AZ263" s="0"/>
    </row>
    <row r="264" customFormat="false" ht="11.25" hidden="false" customHeight="false" outlineLevel="0" collapsed="false">
      <c r="AZ264" s="0"/>
    </row>
    <row r="265" customFormat="false" ht="11.25" hidden="false" customHeight="false" outlineLevel="0" collapsed="false">
      <c r="AZ265" s="0"/>
    </row>
    <row r="266" customFormat="false" ht="11.25" hidden="false" customHeight="false" outlineLevel="0" collapsed="false">
      <c r="AZ266" s="0"/>
    </row>
    <row r="267" customFormat="false" ht="11.25" hidden="false" customHeight="false" outlineLevel="0" collapsed="false">
      <c r="AZ267" s="0"/>
    </row>
    <row r="268" customFormat="false" ht="11.25" hidden="false" customHeight="false" outlineLevel="0" collapsed="false">
      <c r="AZ268" s="0"/>
    </row>
    <row r="269" customFormat="false" ht="11.25" hidden="false" customHeight="false" outlineLevel="0" collapsed="false">
      <c r="AZ269" s="0"/>
    </row>
    <row r="270" customFormat="false" ht="11.25" hidden="false" customHeight="false" outlineLevel="0" collapsed="false">
      <c r="AZ270" s="0"/>
    </row>
    <row r="271" customFormat="false" ht="11.25" hidden="false" customHeight="false" outlineLevel="0" collapsed="false">
      <c r="AZ271" s="0"/>
    </row>
    <row r="272" customFormat="false" ht="11.25" hidden="false" customHeight="false" outlineLevel="0" collapsed="false">
      <c r="AZ272" s="0"/>
    </row>
    <row r="273" customFormat="false" ht="11.25" hidden="false" customHeight="false" outlineLevel="0" collapsed="false">
      <c r="AZ273" s="0"/>
    </row>
    <row r="274" customFormat="false" ht="11.25" hidden="false" customHeight="false" outlineLevel="0" collapsed="false">
      <c r="AZ274" s="0"/>
    </row>
    <row r="275" customFormat="false" ht="11.25" hidden="false" customHeight="false" outlineLevel="0" collapsed="false">
      <c r="AZ275" s="0"/>
    </row>
    <row r="276" customFormat="false" ht="11.25" hidden="false" customHeight="false" outlineLevel="0" collapsed="false">
      <c r="AZ276" s="0"/>
    </row>
    <row r="277" customFormat="false" ht="11.25" hidden="false" customHeight="false" outlineLevel="0" collapsed="false">
      <c r="AZ277" s="0"/>
    </row>
    <row r="278" customFormat="false" ht="11.25" hidden="false" customHeight="false" outlineLevel="0" collapsed="false">
      <c r="AZ278" s="0"/>
    </row>
    <row r="279" customFormat="false" ht="11.25" hidden="false" customHeight="false" outlineLevel="0" collapsed="false">
      <c r="AZ279" s="0"/>
    </row>
    <row r="280" customFormat="false" ht="11.25" hidden="false" customHeight="false" outlineLevel="0" collapsed="false">
      <c r="AZ280" s="0"/>
    </row>
    <row r="281" customFormat="false" ht="11.25" hidden="false" customHeight="false" outlineLevel="0" collapsed="false">
      <c r="A281" s="185"/>
      <c r="AZ281" s="0"/>
    </row>
    <row r="282" customFormat="false" ht="11.25" hidden="false" customHeight="false" outlineLevel="0" collapsed="false">
      <c r="AZ282" s="0"/>
    </row>
    <row r="283" customFormat="false" ht="11.25" hidden="false" customHeight="false" outlineLevel="0" collapsed="false">
      <c r="AZ283" s="0"/>
    </row>
    <row r="284" customFormat="false" ht="11.25" hidden="false" customHeight="false" outlineLevel="0" collapsed="false">
      <c r="AZ284" s="0"/>
    </row>
    <row r="285" customFormat="false" ht="11.25" hidden="false" customHeight="false" outlineLevel="0" collapsed="false">
      <c r="AZ285" s="0"/>
    </row>
    <row r="286" customFormat="false" ht="11.25" hidden="false" customHeight="false" outlineLevel="0" collapsed="false">
      <c r="AZ286" s="0"/>
    </row>
    <row r="287" customFormat="false" ht="11.25" hidden="false" customHeight="false" outlineLevel="0" collapsed="false">
      <c r="AZ287" s="0"/>
    </row>
    <row r="288" customFormat="false" ht="11.25" hidden="false" customHeight="false" outlineLevel="0" collapsed="false">
      <c r="AZ288" s="0"/>
    </row>
    <row r="289" customFormat="false" ht="11.25" hidden="false" customHeight="false" outlineLevel="0" collapsed="false">
      <c r="AZ289" s="0"/>
    </row>
    <row r="290" customFormat="false" ht="11.25" hidden="false" customHeight="false" outlineLevel="0" collapsed="false">
      <c r="AZ290" s="0"/>
    </row>
    <row r="291" customFormat="false" ht="11.25" hidden="false" customHeight="false" outlineLevel="0" collapsed="false">
      <c r="AZ291" s="0"/>
    </row>
    <row r="292" customFormat="false" ht="11.25" hidden="false" customHeight="false" outlineLevel="0" collapsed="false">
      <c r="AZ292" s="0"/>
    </row>
    <row r="293" customFormat="false" ht="11.25" hidden="false" customHeight="false" outlineLevel="0" collapsed="false">
      <c r="AZ293" s="0"/>
    </row>
    <row r="294" customFormat="false" ht="11.25" hidden="false" customHeight="false" outlineLevel="0" collapsed="false">
      <c r="AZ294" s="0"/>
    </row>
    <row r="295" customFormat="false" ht="11.25" hidden="false" customHeight="false" outlineLevel="0" collapsed="false">
      <c r="AZ295" s="0"/>
    </row>
    <row r="296" customFormat="false" ht="11.25" hidden="false" customHeight="false" outlineLevel="0" collapsed="false">
      <c r="AZ296" s="0"/>
    </row>
    <row r="297" customFormat="false" ht="11.25" hidden="false" customHeight="false" outlineLevel="0" collapsed="false">
      <c r="AZ297" s="0"/>
    </row>
    <row r="298" customFormat="false" ht="11.25" hidden="false" customHeight="false" outlineLevel="0" collapsed="false">
      <c r="AZ298" s="0"/>
    </row>
    <row r="299" customFormat="false" ht="11.25" hidden="false" customHeight="false" outlineLevel="0" collapsed="false">
      <c r="AZ299" s="0"/>
    </row>
    <row r="300" customFormat="false" ht="11.25" hidden="false" customHeight="false" outlineLevel="0" collapsed="false">
      <c r="AZ300" s="0"/>
    </row>
    <row r="301" customFormat="false" ht="11.25" hidden="false" customHeight="false" outlineLevel="0" collapsed="false">
      <c r="AZ301" s="0"/>
    </row>
    <row r="302" customFormat="false" ht="11.25" hidden="false" customHeight="false" outlineLevel="0" collapsed="false">
      <c r="AZ302" s="0"/>
    </row>
    <row r="303" customFormat="false" ht="11.25" hidden="false" customHeight="false" outlineLevel="0" collapsed="false">
      <c r="AZ303" s="0"/>
    </row>
    <row r="304" customFormat="false" ht="11.25" hidden="false" customHeight="false" outlineLevel="0" collapsed="false">
      <c r="AZ304" s="0"/>
    </row>
    <row r="305" customFormat="false" ht="11.25" hidden="false" customHeight="false" outlineLevel="0" collapsed="false">
      <c r="AZ305" s="0"/>
    </row>
    <row r="306" customFormat="false" ht="11.25" hidden="false" customHeight="false" outlineLevel="0" collapsed="false">
      <c r="AZ306" s="0"/>
    </row>
    <row r="307" customFormat="false" ht="11.25" hidden="false" customHeight="false" outlineLevel="0" collapsed="false">
      <c r="AZ307" s="0"/>
    </row>
    <row r="349" customFormat="false" ht="11.25" hidden="false" customHeight="false" outlineLevel="0" collapsed="false">
      <c r="A349" s="185"/>
    </row>
  </sheetData>
  <mergeCells count="3">
    <mergeCell ref="W2:W3"/>
    <mergeCell ref="X2:X3"/>
    <mergeCell ref="Y2:Y3"/>
  </mergeCells>
  <printOptions headings="false" gridLines="false" gridLinesSet="true" horizontalCentered="true" verticalCentered="true"/>
  <pageMargins left="0.39375" right="0.472222222222222" top="0.393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9" width="9.82"/>
    <col collapsed="false" customWidth="true" hidden="false" outlineLevel="0" max="2" min="2" style="9" width="13.99"/>
    <col collapsed="false" customWidth="true" hidden="true" outlineLevel="0" max="3" min="3" style="9" width="9.33"/>
    <col collapsed="false" customWidth="true" hidden="false" outlineLevel="0" max="4" min="4" style="9" width="10.82"/>
    <col collapsed="false" customWidth="true" hidden="false" outlineLevel="0" max="5" min="5" style="9" width="12.49"/>
    <col collapsed="false" customWidth="true" hidden="false" outlineLevel="0" max="6" min="6" style="9" width="13.82"/>
    <col collapsed="false" customWidth="true" hidden="false" outlineLevel="0" max="7" min="7" style="9" width="8.82"/>
    <col collapsed="false" customWidth="true" hidden="false" outlineLevel="0" max="8" min="8" style="9" width="8.99"/>
    <col collapsed="false" customWidth="true" hidden="false" outlineLevel="0" max="9" min="9" style="9" width="9.65"/>
    <col collapsed="false" customWidth="true" hidden="false" outlineLevel="0" max="10" min="10" style="0" width="43.33"/>
    <col collapsed="false" customWidth="true" hidden="false" outlineLevel="0" max="11" min="11" style="0" width="1.82"/>
    <col collapsed="false" customWidth="true" hidden="false" outlineLevel="0" max="18" min="18" style="0" width="5.65"/>
    <col collapsed="false" customWidth="true" hidden="false" outlineLevel="0" max="28" min="26" style="0" width="9.82"/>
  </cols>
  <sheetData>
    <row r="1" customFormat="false" ht="23.25" hidden="false" customHeight="true" outlineLevel="0" collapsed="false">
      <c r="A1" s="307"/>
      <c r="B1" s="308" t="s">
        <v>2305</v>
      </c>
      <c r="C1" s="309"/>
      <c r="D1" s="309"/>
      <c r="E1" s="309"/>
      <c r="F1" s="309"/>
      <c r="G1" s="310"/>
      <c r="H1" s="310"/>
      <c r="I1" s="310"/>
      <c r="J1" s="311"/>
    </row>
    <row r="2" customFormat="false" ht="22.5" hidden="false" customHeight="true" outlineLevel="0" collapsed="false">
      <c r="A2" s="312" t="s">
        <v>2306</v>
      </c>
      <c r="B2" s="312" t="s">
        <v>2241</v>
      </c>
      <c r="C2" s="312" t="s">
        <v>2307</v>
      </c>
      <c r="D2" s="312" t="s">
        <v>2308</v>
      </c>
      <c r="E2" s="312" t="s">
        <v>2309</v>
      </c>
      <c r="F2" s="313" t="s">
        <v>2310</v>
      </c>
      <c r="G2" s="312" t="s">
        <v>2311</v>
      </c>
      <c r="H2" s="314" t="s">
        <v>2312</v>
      </c>
      <c r="I2" s="315" t="s">
        <v>2313</v>
      </c>
      <c r="J2" s="316"/>
      <c r="L2" s="185"/>
      <c r="M2" s="185"/>
      <c r="N2" s="185"/>
      <c r="O2" s="185"/>
      <c r="P2" s="185"/>
      <c r="Q2" s="185"/>
      <c r="R2" s="317"/>
    </row>
    <row r="3" customFormat="false" ht="11.25" hidden="false" customHeight="false" outlineLevel="0" collapsed="false">
      <c r="A3" s="318" t="n">
        <v>2000</v>
      </c>
      <c r="B3" s="319" t="s">
        <v>2314</v>
      </c>
      <c r="C3" s="320" t="n">
        <f aca="false">+N5</f>
        <v>813.83</v>
      </c>
      <c r="D3" s="320" t="n">
        <f aca="false">+O5</f>
        <v>805.2</v>
      </c>
      <c r="E3" s="320" t="n">
        <f aca="false">+P5</f>
        <v>131615.5</v>
      </c>
      <c r="F3" s="320" t="n">
        <f aca="false">+Q5</f>
        <v>123644</v>
      </c>
      <c r="G3" s="321" t="n">
        <f aca="false">+E3/D3</f>
        <v>163.456905116741</v>
      </c>
      <c r="H3" s="322" t="n">
        <f aca="false">+F3/D3</f>
        <v>153.556880278192</v>
      </c>
      <c r="I3" s="323" t="n">
        <f aca="false">+(H3-G3)/H3</f>
        <v>-0.06447138559089</v>
      </c>
      <c r="J3" s="253"/>
      <c r="L3" s="324" t="s">
        <v>2315</v>
      </c>
      <c r="M3" s="324"/>
      <c r="N3" s="324"/>
      <c r="O3" s="324"/>
      <c r="P3" s="324"/>
      <c r="Q3" s="324"/>
      <c r="R3" s="324"/>
    </row>
    <row r="4" customFormat="false" ht="11.25" hidden="false" customHeight="false" outlineLevel="0" collapsed="false">
      <c r="A4" s="325" t="n">
        <v>2001</v>
      </c>
      <c r="B4" s="326" t="s">
        <v>2316</v>
      </c>
      <c r="C4" s="327" t="n">
        <f aca="false">+N7</f>
        <v>206.96</v>
      </c>
      <c r="D4" s="327" t="n">
        <f aca="false">+O7</f>
        <v>201.96</v>
      </c>
      <c r="E4" s="256" t="n">
        <f aca="false">+P7</f>
        <v>38165.94</v>
      </c>
      <c r="F4" s="255" t="n">
        <f aca="false">+Q7</f>
        <v>37869</v>
      </c>
      <c r="G4" s="328" t="n">
        <f aca="false">+E4/D4</f>
        <v>188.977718360071</v>
      </c>
      <c r="H4" s="329" t="n">
        <f aca="false">+F4/D4</f>
        <v>187.50742721331</v>
      </c>
      <c r="I4" s="330" t="n">
        <f aca="false">+(H4-G4)/H4</f>
        <v>-0.00784124217697847</v>
      </c>
      <c r="J4" s="331"/>
      <c r="L4" s="332" t="s">
        <v>2317</v>
      </c>
      <c r="M4" s="333" t="s">
        <v>2318</v>
      </c>
      <c r="N4" s="333" t="s">
        <v>2319</v>
      </c>
      <c r="O4" s="333" t="s">
        <v>2320</v>
      </c>
      <c r="P4" s="334" t="s">
        <v>2321</v>
      </c>
      <c r="Q4" s="334" t="s">
        <v>1726</v>
      </c>
      <c r="R4" s="162"/>
      <c r="S4" s="335" t="s">
        <v>2317</v>
      </c>
      <c r="T4" s="335" t="s">
        <v>2318</v>
      </c>
      <c r="U4" s="335" t="s">
        <v>2319</v>
      </c>
      <c r="V4" s="335" t="s">
        <v>2320</v>
      </c>
      <c r="W4" s="336" t="s">
        <v>2321</v>
      </c>
      <c r="X4" s="336" t="s">
        <v>1726</v>
      </c>
      <c r="Y4" s="335" t="s">
        <v>2322</v>
      </c>
      <c r="Z4" s="337" t="s">
        <v>2323</v>
      </c>
      <c r="AA4" s="337" t="s">
        <v>2324</v>
      </c>
      <c r="AB4" s="337" t="s">
        <v>2325</v>
      </c>
    </row>
    <row r="5" customFormat="false" ht="11.25" hidden="false" customHeight="false" outlineLevel="0" collapsed="false">
      <c r="A5" s="318" t="n">
        <v>2001</v>
      </c>
      <c r="B5" s="338" t="s">
        <v>2314</v>
      </c>
      <c r="C5" s="327" t="n">
        <f aca="false">+N8</f>
        <v>1148.01</v>
      </c>
      <c r="D5" s="327" t="n">
        <f aca="false">+O8</f>
        <v>1124.01</v>
      </c>
      <c r="E5" s="256" t="n">
        <f aca="false">+P8</f>
        <v>194348.63</v>
      </c>
      <c r="F5" s="255" t="n">
        <f aca="false">+Q8</f>
        <v>215047</v>
      </c>
      <c r="G5" s="328" t="n">
        <f aca="false">+E5/D5</f>
        <v>172.906495493812</v>
      </c>
      <c r="H5" s="329" t="n">
        <f aca="false">+F5/D5</f>
        <v>191.321251590288</v>
      </c>
      <c r="I5" s="330" t="n">
        <f aca="false">+(H5-G5)/H5</f>
        <v>0.0962504475765762</v>
      </c>
      <c r="J5" s="253"/>
      <c r="L5" s="332" t="n">
        <v>2000</v>
      </c>
      <c r="M5" s="333" t="s">
        <v>2314</v>
      </c>
      <c r="N5" s="333" t="n">
        <v>813.83</v>
      </c>
      <c r="O5" s="333" t="n">
        <v>805.2</v>
      </c>
      <c r="P5" s="339" t="n">
        <v>131615.5</v>
      </c>
      <c r="Q5" s="339" t="n">
        <v>123644</v>
      </c>
      <c r="R5" s="162"/>
      <c r="S5" s="0" t="n">
        <v>2000</v>
      </c>
      <c r="T5" s="0" t="s">
        <v>2314</v>
      </c>
      <c r="U5" s="185" t="n">
        <v>813.83</v>
      </c>
      <c r="V5" s="185" t="n">
        <v>805.2</v>
      </c>
      <c r="W5" s="340" t="n">
        <v>131615.5</v>
      </c>
      <c r="X5" s="340" t="n">
        <v>123644</v>
      </c>
      <c r="Y5" s="341" t="n">
        <v>1022418.58</v>
      </c>
      <c r="Z5" s="342" t="n">
        <f aca="false">+Y5/X5</f>
        <v>8.26905130859565</v>
      </c>
      <c r="AA5" s="342" t="n">
        <f aca="false">+X5/U5</f>
        <v>151.92853544352</v>
      </c>
      <c r="AB5" s="342" t="n">
        <f aca="false">+AA5/Z5</f>
        <v>18.373151861519</v>
      </c>
      <c r="AG5" s="185"/>
      <c r="AH5" s="185"/>
    </row>
    <row r="6" customFormat="false" ht="11.25" hidden="false" customHeight="false" outlineLevel="0" collapsed="false">
      <c r="A6" s="343"/>
      <c r="B6" s="344" t="s">
        <v>2251</v>
      </c>
      <c r="C6" s="345" t="n">
        <f aca="false">SUM(C4:C5)</f>
        <v>1354.97</v>
      </c>
      <c r="D6" s="345" t="n">
        <f aca="false">SUM(D4:D5)</f>
        <v>1325.97</v>
      </c>
      <c r="E6" s="321" t="n">
        <f aca="false">SUM(E4:E5)</f>
        <v>232514.57</v>
      </c>
      <c r="F6" s="346" t="n">
        <f aca="false">SUM(F4:F5)</f>
        <v>252916</v>
      </c>
      <c r="G6" s="321" t="n">
        <f aca="false">+E6/D6</f>
        <v>175.354321741819</v>
      </c>
      <c r="H6" s="322" t="n">
        <f aca="false">+F6/D6</f>
        <v>190.740363658303</v>
      </c>
      <c r="I6" s="347" t="n">
        <f aca="false">+(H6-G6)/H6</f>
        <v>0.0806648452450616</v>
      </c>
      <c r="J6" s="348" t="s">
        <v>2326</v>
      </c>
      <c r="L6" s="332" t="n">
        <v>2000</v>
      </c>
      <c r="M6" s="333" t="s">
        <v>2327</v>
      </c>
      <c r="N6" s="333" t="n">
        <v>18.9</v>
      </c>
      <c r="O6" s="333" t="n">
        <v>18.9</v>
      </c>
      <c r="P6" s="339" t="n">
        <v>3250.8</v>
      </c>
      <c r="Q6" s="339" t="n">
        <v>823</v>
      </c>
      <c r="R6" s="162"/>
      <c r="S6" s="0" t="n">
        <v>2000</v>
      </c>
      <c r="T6" s="0" t="s">
        <v>2327</v>
      </c>
      <c r="U6" s="185" t="n">
        <v>18.9</v>
      </c>
      <c r="V6" s="185" t="n">
        <v>18.9</v>
      </c>
      <c r="W6" s="340" t="n">
        <v>3250.8</v>
      </c>
      <c r="X6" s="340" t="n">
        <v>823</v>
      </c>
      <c r="Y6" s="341" t="n">
        <v>7034.96</v>
      </c>
      <c r="Z6" s="342" t="n">
        <f aca="false">+Y6/X6</f>
        <v>8.54794653705954</v>
      </c>
      <c r="AA6" s="342" t="n">
        <f aca="false">+X6/U6</f>
        <v>43.5449735449736</v>
      </c>
      <c r="AB6" s="342" t="n">
        <f aca="false">+AA6/Z6</f>
        <v>5.0942028423066</v>
      </c>
      <c r="AG6" s="185"/>
    </row>
    <row r="7" customFormat="false" ht="11.25" hidden="false" customHeight="false" outlineLevel="0" collapsed="false">
      <c r="A7" s="325" t="n">
        <v>2002</v>
      </c>
      <c r="B7" s="326" t="s">
        <v>2316</v>
      </c>
      <c r="C7" s="349" t="n">
        <f aca="false">+N9</f>
        <v>1157.06</v>
      </c>
      <c r="D7" s="349" t="n">
        <f aca="false">+O9</f>
        <v>1105.04</v>
      </c>
      <c r="E7" s="350" t="n">
        <f aca="false">+P9</f>
        <v>227686.51</v>
      </c>
      <c r="F7" s="351" t="n">
        <f aca="false">+Q9</f>
        <v>238717</v>
      </c>
      <c r="G7" s="352" t="n">
        <f aca="false">+E7/D7</f>
        <v>206.043681676681</v>
      </c>
      <c r="H7" s="353" t="n">
        <f aca="false">+F7/D7</f>
        <v>216.025664229349</v>
      </c>
      <c r="I7" s="354" t="n">
        <f aca="false">+(H7-G7)/H7</f>
        <v>0.046207392016488</v>
      </c>
      <c r="J7" s="331"/>
      <c r="L7" s="332" t="n">
        <v>2001</v>
      </c>
      <c r="M7" s="333" t="s">
        <v>2316</v>
      </c>
      <c r="N7" s="334" t="n">
        <v>206.96</v>
      </c>
      <c r="O7" s="334" t="n">
        <v>201.96</v>
      </c>
      <c r="P7" s="339" t="n">
        <v>38165.94</v>
      </c>
      <c r="Q7" s="339" t="n">
        <v>37869</v>
      </c>
      <c r="R7" s="162"/>
      <c r="S7" s="0" t="n">
        <v>2001</v>
      </c>
      <c r="T7" s="0" t="s">
        <v>2316</v>
      </c>
      <c r="U7" s="0" t="n">
        <v>206.96</v>
      </c>
      <c r="V7" s="0" t="n">
        <v>201.96</v>
      </c>
      <c r="W7" s="340" t="n">
        <v>38165.94</v>
      </c>
      <c r="X7" s="340" t="n">
        <v>37869</v>
      </c>
      <c r="Y7" s="341" t="n">
        <v>302503.1</v>
      </c>
      <c r="Z7" s="342" t="n">
        <f aca="false">+Y7/X7</f>
        <v>7.98814597692044</v>
      </c>
      <c r="AA7" s="342" t="n">
        <f aca="false">+X7/U7</f>
        <v>182.977386934673</v>
      </c>
      <c r="AB7" s="342" t="n">
        <f aca="false">+AA7/Z7</f>
        <v>22.9061145681785</v>
      </c>
      <c r="AG7" s="185"/>
      <c r="AH7" s="185"/>
    </row>
    <row r="8" customFormat="false" ht="11.25" hidden="false" customHeight="false" outlineLevel="0" collapsed="false">
      <c r="A8" s="318" t="n">
        <v>2002</v>
      </c>
      <c r="B8" s="338" t="s">
        <v>2314</v>
      </c>
      <c r="C8" s="355" t="n">
        <f aca="false">+N10</f>
        <v>698.09</v>
      </c>
      <c r="D8" s="355" t="n">
        <f aca="false">+O10</f>
        <v>701.84</v>
      </c>
      <c r="E8" s="356" t="n">
        <f aca="false">+P10</f>
        <v>133697.77</v>
      </c>
      <c r="F8" s="357" t="n">
        <f aca="false">+Q10</f>
        <v>154036</v>
      </c>
      <c r="G8" s="358" t="n">
        <f aca="false">+E8/D8</f>
        <v>190.496081728029</v>
      </c>
      <c r="H8" s="359" t="n">
        <f aca="false">+F8/D8</f>
        <v>219.474524108059</v>
      </c>
      <c r="I8" s="360" t="n">
        <f aca="false">+(H8-G8)/H8</f>
        <v>0.132035563115116</v>
      </c>
      <c r="J8" s="253" t="s">
        <v>2328</v>
      </c>
      <c r="L8" s="332" t="n">
        <v>2001</v>
      </c>
      <c r="M8" s="333" t="s">
        <v>2314</v>
      </c>
      <c r="N8" s="334" t="n">
        <v>1148.01</v>
      </c>
      <c r="O8" s="334" t="n">
        <v>1124.01</v>
      </c>
      <c r="P8" s="339" t="n">
        <v>194348.63</v>
      </c>
      <c r="Q8" s="339" t="n">
        <v>215047</v>
      </c>
      <c r="R8" s="361"/>
      <c r="S8" s="0" t="n">
        <v>2001</v>
      </c>
      <c r="T8" s="0" t="s">
        <v>2314</v>
      </c>
      <c r="U8" s="185" t="n">
        <v>1148.01</v>
      </c>
      <c r="V8" s="185" t="n">
        <v>1124.01</v>
      </c>
      <c r="W8" s="340" t="n">
        <v>194348.63</v>
      </c>
      <c r="X8" s="340" t="n">
        <v>215047</v>
      </c>
      <c r="Y8" s="341" t="n">
        <v>1868538.99</v>
      </c>
      <c r="Z8" s="342" t="n">
        <f aca="false">+Y8/X8</f>
        <v>8.68897957190754</v>
      </c>
      <c r="AA8" s="342" t="n">
        <f aca="false">+X8/U8</f>
        <v>187.321539010984</v>
      </c>
      <c r="AB8" s="342" t="n">
        <f aca="false">+AA8/Z8</f>
        <v>21.558519899922</v>
      </c>
      <c r="AE8" s="185"/>
      <c r="AF8" s="185"/>
      <c r="AG8" s="185"/>
      <c r="AH8" s="185"/>
    </row>
    <row r="9" customFormat="false" ht="11.25" hidden="false" customHeight="false" outlineLevel="0" collapsed="false">
      <c r="A9" s="343"/>
      <c r="B9" s="344" t="s">
        <v>2251</v>
      </c>
      <c r="C9" s="345" t="n">
        <f aca="false">SUM(C7:C8)</f>
        <v>1855.15</v>
      </c>
      <c r="D9" s="345" t="n">
        <f aca="false">SUM(D7:D8)</f>
        <v>1806.88</v>
      </c>
      <c r="E9" s="321" t="n">
        <f aca="false">SUM(E7:E8)</f>
        <v>361384.28</v>
      </c>
      <c r="F9" s="346" t="n">
        <f aca="false">SUM(F7:F8)</f>
        <v>392753</v>
      </c>
      <c r="G9" s="321" t="n">
        <f aca="false">+E9/D9</f>
        <v>200.004582484725</v>
      </c>
      <c r="H9" s="322" t="n">
        <f aca="false">+F9/D9</f>
        <v>217.365292659169</v>
      </c>
      <c r="I9" s="347" t="n">
        <f aca="false">+(H9-G9)/H9</f>
        <v>0.079868823408096</v>
      </c>
      <c r="J9" s="362" t="s">
        <v>2329</v>
      </c>
      <c r="L9" s="332" t="n">
        <v>2002</v>
      </c>
      <c r="M9" s="333" t="s">
        <v>2316</v>
      </c>
      <c r="N9" s="334" t="n">
        <v>1157.06</v>
      </c>
      <c r="O9" s="334" t="n">
        <v>1105.04</v>
      </c>
      <c r="P9" s="339" t="n">
        <v>227686.51</v>
      </c>
      <c r="Q9" s="339" t="n">
        <v>238717</v>
      </c>
      <c r="R9" s="361"/>
      <c r="S9" s="0" t="n">
        <v>2002</v>
      </c>
      <c r="T9" s="0" t="s">
        <v>2316</v>
      </c>
      <c r="U9" s="185" t="n">
        <v>1157.06</v>
      </c>
      <c r="V9" s="185" t="n">
        <v>1105.04</v>
      </c>
      <c r="W9" s="340" t="n">
        <v>227686.51</v>
      </c>
      <c r="X9" s="340" t="n">
        <v>238717</v>
      </c>
      <c r="Y9" s="341" t="n">
        <v>2077794.41</v>
      </c>
      <c r="Z9" s="342" t="n">
        <f aca="false">+Y9/X9</f>
        <v>8.70400687843765</v>
      </c>
      <c r="AA9" s="342" t="n">
        <f aca="false">+X9/U9</f>
        <v>206.313415034657</v>
      </c>
      <c r="AB9" s="342" t="n">
        <f aca="false">+AA9/Z9</f>
        <v>23.7032688411305</v>
      </c>
      <c r="AE9" s="185"/>
      <c r="AF9" s="185"/>
      <c r="AG9" s="185"/>
      <c r="AH9" s="185"/>
    </row>
    <row r="10" customFormat="false" ht="11.25" hidden="false" customHeight="false" outlineLevel="0" collapsed="false">
      <c r="A10" s="318" t="n">
        <v>2003</v>
      </c>
      <c r="B10" s="338" t="s">
        <v>2316</v>
      </c>
      <c r="C10" s="355" t="n">
        <f aca="false">+N13</f>
        <v>1564.09</v>
      </c>
      <c r="D10" s="355" t="n">
        <f aca="false">+O13</f>
        <v>1538.89</v>
      </c>
      <c r="E10" s="356" t="n">
        <f aca="false">+P13</f>
        <v>324358.82</v>
      </c>
      <c r="F10" s="357" t="n">
        <f aca="false">+Q13</f>
        <v>300521</v>
      </c>
      <c r="G10" s="358" t="n">
        <f aca="false">+E10/D10</f>
        <v>210.774532292756</v>
      </c>
      <c r="H10" s="359" t="n">
        <f aca="false">+F10/D10</f>
        <v>195.284263332662</v>
      </c>
      <c r="I10" s="360" t="n">
        <f aca="false">+(H10-G10)/H10</f>
        <v>-0.0793216447436285</v>
      </c>
      <c r="J10" s="253"/>
      <c r="L10" s="332" t="n">
        <v>2002</v>
      </c>
      <c r="M10" s="333" t="s">
        <v>2314</v>
      </c>
      <c r="N10" s="333" t="n">
        <v>698.09</v>
      </c>
      <c r="O10" s="333" t="n">
        <v>701.84</v>
      </c>
      <c r="P10" s="339" t="n">
        <v>133697.77</v>
      </c>
      <c r="Q10" s="339" t="n">
        <v>154036</v>
      </c>
      <c r="R10" s="361"/>
      <c r="S10" s="0" t="n">
        <v>2002</v>
      </c>
      <c r="T10" s="0" t="s">
        <v>2314</v>
      </c>
      <c r="U10" s="185" t="n">
        <v>698.09</v>
      </c>
      <c r="V10" s="185" t="n">
        <v>701.84</v>
      </c>
      <c r="W10" s="340" t="n">
        <v>133697.77</v>
      </c>
      <c r="X10" s="340" t="n">
        <v>154036</v>
      </c>
      <c r="Y10" s="341" t="n">
        <v>1352068.78</v>
      </c>
      <c r="Z10" s="342" t="n">
        <f aca="false">+Y10/X10</f>
        <v>8.77761549248228</v>
      </c>
      <c r="AA10" s="342" t="n">
        <f aca="false">+X10/U10</f>
        <v>220.653497400049</v>
      </c>
      <c r="AB10" s="342" t="n">
        <f aca="false">+AA10/Z10</f>
        <v>25.1382049702486</v>
      </c>
      <c r="AG10" s="185"/>
      <c r="AH10" s="185"/>
    </row>
    <row r="11" customFormat="false" ht="11.25" hidden="false" customHeight="false" outlineLevel="0" collapsed="false">
      <c r="A11" s="318" t="n">
        <v>2003</v>
      </c>
      <c r="B11" s="338" t="s">
        <v>2314</v>
      </c>
      <c r="C11" s="355" t="n">
        <f aca="false">+N14</f>
        <v>1089.4</v>
      </c>
      <c r="D11" s="355" t="n">
        <f aca="false">+O14</f>
        <v>1091.95</v>
      </c>
      <c r="E11" s="356" t="n">
        <f aca="false">+P14</f>
        <v>237798.66</v>
      </c>
      <c r="F11" s="357" t="n">
        <f aca="false">+Q14</f>
        <v>263431</v>
      </c>
      <c r="G11" s="358" t="n">
        <f aca="false">+E11/D11</f>
        <v>217.774312010623</v>
      </c>
      <c r="H11" s="359" t="n">
        <f aca="false">+F11/D11</f>
        <v>241.248225651358</v>
      </c>
      <c r="I11" s="360" t="n">
        <f aca="false">+(H11-G11)/H11</f>
        <v>0.0973019120756478</v>
      </c>
      <c r="J11" s="253"/>
      <c r="L11" s="332" t="n">
        <v>2002</v>
      </c>
      <c r="M11" s="333" t="s">
        <v>2327</v>
      </c>
      <c r="N11" s="334" t="n">
        <v>86</v>
      </c>
      <c r="O11" s="334" t="n">
        <v>82</v>
      </c>
      <c r="P11" s="339" t="n">
        <v>16898.6</v>
      </c>
      <c r="Q11" s="339" t="n">
        <v>19314</v>
      </c>
      <c r="R11" s="361"/>
      <c r="S11" s="0" t="n">
        <v>2002</v>
      </c>
      <c r="T11" s="0" t="s">
        <v>2327</v>
      </c>
      <c r="U11" s="185" t="n">
        <v>86</v>
      </c>
      <c r="V11" s="185" t="n">
        <v>82</v>
      </c>
      <c r="W11" s="340" t="n">
        <v>16898.6</v>
      </c>
      <c r="X11" s="340" t="n">
        <v>19314</v>
      </c>
      <c r="Y11" s="341" t="n">
        <v>172935.5</v>
      </c>
      <c r="Z11" s="342" t="n">
        <f aca="false">+Y11/X11</f>
        <v>8.95389354872114</v>
      </c>
      <c r="AA11" s="342" t="n">
        <f aca="false">+X11/U11</f>
        <v>224.581395348837</v>
      </c>
      <c r="AB11" s="342" t="n">
        <f aca="false">+AA11/Z11</f>
        <v>25.0819818358142</v>
      </c>
      <c r="AG11" s="185"/>
      <c r="AH11" s="185"/>
    </row>
    <row r="12" customFormat="false" ht="11.25" hidden="false" customHeight="false" outlineLevel="0" collapsed="false">
      <c r="A12" s="343"/>
      <c r="B12" s="344" t="s">
        <v>2251</v>
      </c>
      <c r="C12" s="345" t="n">
        <f aca="false">SUM(C10:C11)</f>
        <v>2653.49</v>
      </c>
      <c r="D12" s="345" t="n">
        <f aca="false">SUM(D10:D11)</f>
        <v>2630.84</v>
      </c>
      <c r="E12" s="321" t="n">
        <f aca="false">SUM(E10:E11)</f>
        <v>562157.48</v>
      </c>
      <c r="F12" s="346" t="n">
        <f aca="false">SUM(F10:F11)</f>
        <v>563952</v>
      </c>
      <c r="G12" s="321" t="n">
        <f aca="false">+E12/D12</f>
        <v>213.679843700111</v>
      </c>
      <c r="H12" s="322" t="n">
        <f aca="false">+F12/D12</f>
        <v>214.361952836356</v>
      </c>
      <c r="I12" s="347" t="n">
        <f aca="false">+(H12-G12)/H12</f>
        <v>0.00318204386188896</v>
      </c>
      <c r="J12" s="362"/>
      <c r="L12" s="332" t="n">
        <v>2002</v>
      </c>
      <c r="M12" s="333" t="s">
        <v>2330</v>
      </c>
      <c r="N12" s="334" t="n">
        <v>6.8</v>
      </c>
      <c r="O12" s="334" t="n">
        <v>6.8</v>
      </c>
      <c r="P12" s="339" t="n">
        <v>272</v>
      </c>
      <c r="Q12" s="339" t="n">
        <v>185</v>
      </c>
      <c r="R12" s="361"/>
      <c r="S12" s="0" t="n">
        <v>2002</v>
      </c>
      <c r="T12" s="0" t="s">
        <v>2330</v>
      </c>
      <c r="U12" s="0" t="n">
        <v>6.8</v>
      </c>
      <c r="V12" s="0" t="n">
        <v>6.8</v>
      </c>
      <c r="W12" s="340" t="n">
        <v>272</v>
      </c>
      <c r="X12" s="340" t="n">
        <v>185</v>
      </c>
      <c r="Y12" s="341" t="n">
        <v>1576.81</v>
      </c>
      <c r="Z12" s="342" t="n">
        <f aca="false">+Y12/X12</f>
        <v>8.5232972972973</v>
      </c>
      <c r="AA12" s="342" t="n">
        <f aca="false">+X12/U12</f>
        <v>27.2058823529412</v>
      </c>
      <c r="AB12" s="342" t="n">
        <f aca="false">+AA12/Z12</f>
        <v>3.19194337637009</v>
      </c>
    </row>
    <row r="13" customFormat="false" ht="11.25" hidden="false" customHeight="false" outlineLevel="0" collapsed="false">
      <c r="A13" s="318" t="n">
        <v>2004</v>
      </c>
      <c r="B13" s="338" t="s">
        <v>2316</v>
      </c>
      <c r="C13" s="355" t="n">
        <f aca="false">+N17</f>
        <v>1796.91</v>
      </c>
      <c r="D13" s="355" t="n">
        <f aca="false">+O17</f>
        <v>1759.72</v>
      </c>
      <c r="E13" s="356" t="n">
        <f aca="false">+P17</f>
        <v>370854.46</v>
      </c>
      <c r="F13" s="357" t="n">
        <f aca="false">+Q17</f>
        <v>336067</v>
      </c>
      <c r="G13" s="358" t="n">
        <f aca="false">+E13/D13</f>
        <v>210.74628918237</v>
      </c>
      <c r="H13" s="359" t="n">
        <f aca="false">+F13/D13</f>
        <v>190.977541881663</v>
      </c>
      <c r="I13" s="360" t="n">
        <f aca="false">+(H13-G13)/H13</f>
        <v>-0.103513466064803</v>
      </c>
      <c r="J13" s="253"/>
      <c r="L13" s="332" t="n">
        <v>2003</v>
      </c>
      <c r="M13" s="333" t="s">
        <v>2316</v>
      </c>
      <c r="N13" s="334" t="n">
        <v>1564.09</v>
      </c>
      <c r="O13" s="334" t="n">
        <v>1538.89</v>
      </c>
      <c r="P13" s="339" t="n">
        <v>324358.82</v>
      </c>
      <c r="Q13" s="339" t="n">
        <v>300521</v>
      </c>
      <c r="R13" s="361"/>
      <c r="S13" s="0" t="n">
        <v>2003</v>
      </c>
      <c r="T13" s="0" t="s">
        <v>2316</v>
      </c>
      <c r="U13" s="185" t="n">
        <v>1564.09</v>
      </c>
      <c r="V13" s="185" t="n">
        <v>1538.89</v>
      </c>
      <c r="W13" s="340" t="n">
        <v>324358.82</v>
      </c>
      <c r="X13" s="340" t="n">
        <v>300521</v>
      </c>
      <c r="Y13" s="341" t="n">
        <v>2643859.63</v>
      </c>
      <c r="Z13" s="342" t="n">
        <f aca="false">+Y13/X13</f>
        <v>8.79758695731746</v>
      </c>
      <c r="AA13" s="342" t="n">
        <f aca="false">+X13/U13</f>
        <v>192.137920452148</v>
      </c>
      <c r="AB13" s="342" t="n">
        <f aca="false">+AA13/Z13</f>
        <v>21.8398432870659</v>
      </c>
      <c r="AE13" s="185"/>
      <c r="AF13" s="185"/>
      <c r="AG13" s="185"/>
      <c r="AH13" s="185"/>
    </row>
    <row r="14" customFormat="false" ht="11.25" hidden="false" customHeight="false" outlineLevel="0" collapsed="false">
      <c r="A14" s="318" t="n">
        <v>2004</v>
      </c>
      <c r="B14" s="338" t="s">
        <v>2314</v>
      </c>
      <c r="C14" s="355" t="n">
        <f aca="false">+N19</f>
        <v>1969.64</v>
      </c>
      <c r="D14" s="355" t="n">
        <f aca="false">+O19</f>
        <v>1942.82</v>
      </c>
      <c r="E14" s="356" t="n">
        <f aca="false">+P19</f>
        <v>437643.02</v>
      </c>
      <c r="F14" s="357" t="n">
        <f aca="false">+Q19</f>
        <v>543878</v>
      </c>
      <c r="G14" s="358" t="n">
        <f aca="false">+E14/D14</f>
        <v>225.261743239209</v>
      </c>
      <c r="H14" s="359" t="n">
        <f aca="false">+F14/D14</f>
        <v>279.942557725368</v>
      </c>
      <c r="I14" s="360" t="n">
        <f aca="false">+(H14-G14)/H14</f>
        <v>0.195328695038225</v>
      </c>
      <c r="J14" s="253"/>
      <c r="L14" s="332" t="n">
        <v>2003</v>
      </c>
      <c r="M14" s="333" t="s">
        <v>2314</v>
      </c>
      <c r="N14" s="334" t="n">
        <v>1089.4</v>
      </c>
      <c r="O14" s="334" t="n">
        <v>1091.95</v>
      </c>
      <c r="P14" s="339" t="n">
        <v>237798.66</v>
      </c>
      <c r="Q14" s="339" t="n">
        <v>263431</v>
      </c>
      <c r="R14" s="361"/>
      <c r="S14" s="0" t="n">
        <v>2003</v>
      </c>
      <c r="T14" s="0" t="s">
        <v>2314</v>
      </c>
      <c r="U14" s="185" t="n">
        <v>1089.4</v>
      </c>
      <c r="V14" s="185" t="n">
        <v>1091.95</v>
      </c>
      <c r="W14" s="340" t="n">
        <v>237798.66</v>
      </c>
      <c r="X14" s="340" t="n">
        <v>263431</v>
      </c>
      <c r="Y14" s="341" t="n">
        <v>2562781.5</v>
      </c>
      <c r="Z14" s="342" t="n">
        <f aca="false">+Y14/X14</f>
        <v>9.72847349021186</v>
      </c>
      <c r="AA14" s="342" t="n">
        <f aca="false">+X14/U14</f>
        <v>241.812924545621</v>
      </c>
      <c r="AB14" s="342" t="n">
        <f aca="false">+AA14/Z14</f>
        <v>24.8562042944268</v>
      </c>
      <c r="AE14" s="185"/>
      <c r="AF14" s="185"/>
      <c r="AG14" s="185"/>
      <c r="AH14" s="185"/>
    </row>
    <row r="15" customFormat="false" ht="11.25" hidden="false" customHeight="false" outlineLevel="0" collapsed="false">
      <c r="A15" s="343"/>
      <c r="B15" s="344" t="s">
        <v>2251</v>
      </c>
      <c r="C15" s="345" t="n">
        <f aca="false">SUM(C13:C14)</f>
        <v>3766.55</v>
      </c>
      <c r="D15" s="345" t="n">
        <f aca="false">SUM(D13:D14)</f>
        <v>3702.54</v>
      </c>
      <c r="E15" s="321" t="n">
        <f aca="false">SUM(E13:E14)</f>
        <v>808497.48</v>
      </c>
      <c r="F15" s="346" t="n">
        <f aca="false">SUM(F13:F14)</f>
        <v>879945</v>
      </c>
      <c r="G15" s="321" t="n">
        <f aca="false">+E15/D15</f>
        <v>218.362929232365</v>
      </c>
      <c r="H15" s="322" t="n">
        <f aca="false">+F15/D15</f>
        <v>237.659822716297</v>
      </c>
      <c r="I15" s="347" t="n">
        <f aca="false">+(H15-G15)/H15</f>
        <v>0.0811954383512606</v>
      </c>
      <c r="J15" s="362"/>
      <c r="L15" s="332" t="n">
        <v>2003</v>
      </c>
      <c r="M15" s="333" t="s">
        <v>2327</v>
      </c>
      <c r="N15" s="333" t="n">
        <v>9.7</v>
      </c>
      <c r="O15" s="333" t="n">
        <v>9.7</v>
      </c>
      <c r="P15" s="339" t="n">
        <v>2272.4</v>
      </c>
      <c r="Q15" s="339" t="n">
        <v>352</v>
      </c>
      <c r="R15" s="361"/>
      <c r="S15" s="0" t="n">
        <v>2003</v>
      </c>
      <c r="T15" s="0" t="s">
        <v>2327</v>
      </c>
      <c r="U15" s="0" t="n">
        <v>9.7</v>
      </c>
      <c r="V15" s="0" t="n">
        <v>9.7</v>
      </c>
      <c r="W15" s="340" t="n">
        <v>2272.4</v>
      </c>
      <c r="X15" s="340" t="n">
        <v>352</v>
      </c>
      <c r="Y15" s="341" t="n">
        <v>3712.66</v>
      </c>
      <c r="Z15" s="342" t="n">
        <f aca="false">+Y15/X15</f>
        <v>10.5473295454545</v>
      </c>
      <c r="AA15" s="342" t="n">
        <f aca="false">+X15/U15</f>
        <v>36.2886597938144</v>
      </c>
      <c r="AB15" s="342" t="n">
        <f aca="false">+AA15/Z15</f>
        <v>3.44055427844798</v>
      </c>
      <c r="AG15" s="185"/>
    </row>
    <row r="16" customFormat="false" ht="11.25" hidden="false" customHeight="false" outlineLevel="0" collapsed="false">
      <c r="A16" s="318" t="n">
        <v>2005</v>
      </c>
      <c r="B16" s="338" t="s">
        <v>2316</v>
      </c>
      <c r="C16" s="355" t="n">
        <f aca="false">+N23</f>
        <v>1454.47</v>
      </c>
      <c r="D16" s="355" t="n">
        <f aca="false">+O23</f>
        <v>1448.7</v>
      </c>
      <c r="E16" s="356" t="n">
        <f aca="false">+P23</f>
        <v>342747.52</v>
      </c>
      <c r="F16" s="357" t="n">
        <f aca="false">+Q23</f>
        <v>325473</v>
      </c>
      <c r="G16" s="363" t="n">
        <f aca="false">+E16/D16</f>
        <v>236.589714916822</v>
      </c>
      <c r="H16" s="364" t="n">
        <f aca="false">+F16/D16</f>
        <v>224.665562228205</v>
      </c>
      <c r="I16" s="365" t="n">
        <f aca="false">+(H16-G16)/H16</f>
        <v>-0.0530751245110962</v>
      </c>
      <c r="J16" s="253"/>
      <c r="L16" s="332" t="n">
        <v>2003</v>
      </c>
      <c r="M16" s="333" t="s">
        <v>2330</v>
      </c>
      <c r="N16" s="334" t="n">
        <v>4.5</v>
      </c>
      <c r="O16" s="334" t="n">
        <v>4.5</v>
      </c>
      <c r="P16" s="339" t="n">
        <v>643.5</v>
      </c>
      <c r="Q16" s="339" t="n">
        <v>1002</v>
      </c>
      <c r="R16" s="361"/>
      <c r="S16" s="0" t="n">
        <v>2003</v>
      </c>
      <c r="T16" s="0" t="s">
        <v>2330</v>
      </c>
      <c r="U16" s="185" t="n">
        <v>4.5</v>
      </c>
      <c r="V16" s="185" t="n">
        <v>4.5</v>
      </c>
      <c r="W16" s="340" t="n">
        <v>643.5</v>
      </c>
      <c r="X16" s="340" t="n">
        <v>1002</v>
      </c>
      <c r="Y16" s="341" t="n">
        <v>10198.44</v>
      </c>
      <c r="Z16" s="342" t="n">
        <f aca="false">+Y16/X16</f>
        <v>10.1780838323353</v>
      </c>
      <c r="AA16" s="342" t="n">
        <f aca="false">+X16/U16</f>
        <v>222.666666666667</v>
      </c>
      <c r="AB16" s="342" t="n">
        <f aca="false">+AA16/Z16</f>
        <v>21.877071395233</v>
      </c>
      <c r="AH16" s="185"/>
    </row>
    <row r="17" customFormat="false" ht="11.25" hidden="false" customHeight="false" outlineLevel="0" collapsed="false">
      <c r="A17" s="318" t="n">
        <v>2005</v>
      </c>
      <c r="B17" s="338" t="s">
        <v>2314</v>
      </c>
      <c r="C17" s="355" t="n">
        <f aca="false">+N25</f>
        <v>865.62</v>
      </c>
      <c r="D17" s="355" t="n">
        <f aca="false">+O25</f>
        <v>861.61</v>
      </c>
      <c r="E17" s="356" t="n">
        <f aca="false">+P25</f>
        <v>198347.68</v>
      </c>
      <c r="F17" s="357" t="n">
        <f aca="false">+Q25</f>
        <v>206238</v>
      </c>
      <c r="G17" s="358" t="n">
        <f aca="false">+E17/D17</f>
        <v>230.205870405404</v>
      </c>
      <c r="H17" s="359" t="n">
        <f aca="false">+F17/D17</f>
        <v>239.363517136523</v>
      </c>
      <c r="I17" s="360" t="n">
        <f aca="false">+(H17-G17)/H17</f>
        <v>0.0382583229084844</v>
      </c>
      <c r="J17" s="253"/>
      <c r="L17" s="332" t="n">
        <v>2004</v>
      </c>
      <c r="M17" s="333" t="s">
        <v>2316</v>
      </c>
      <c r="N17" s="334" t="n">
        <v>1796.91</v>
      </c>
      <c r="O17" s="334" t="n">
        <v>1759.72</v>
      </c>
      <c r="P17" s="339" t="n">
        <v>370854.46</v>
      </c>
      <c r="Q17" s="339" t="n">
        <v>336067</v>
      </c>
      <c r="R17" s="361"/>
      <c r="S17" s="0" t="n">
        <v>2004</v>
      </c>
      <c r="T17" s="0" t="s">
        <v>2316</v>
      </c>
      <c r="U17" s="185" t="n">
        <v>1796.91</v>
      </c>
      <c r="V17" s="185" t="n">
        <v>1759.72</v>
      </c>
      <c r="W17" s="340" t="n">
        <v>370854.46</v>
      </c>
      <c r="X17" s="340" t="n">
        <v>336067</v>
      </c>
      <c r="Y17" s="341" t="n">
        <v>2907788.33</v>
      </c>
      <c r="Z17" s="342" t="n">
        <f aca="false">+Y17/X17</f>
        <v>8.65240660344515</v>
      </c>
      <c r="AA17" s="342" t="n">
        <f aca="false">+X17/U17</f>
        <v>187.024948383614</v>
      </c>
      <c r="AB17" s="342" t="n">
        <f aca="false">+AA17/Z17</f>
        <v>21.61536748737</v>
      </c>
      <c r="AE17" s="185"/>
      <c r="AF17" s="185"/>
      <c r="AG17" s="185"/>
      <c r="AH17" s="185"/>
    </row>
    <row r="18" customFormat="false" ht="11.25" hidden="false" customHeight="false" outlineLevel="0" collapsed="false">
      <c r="A18" s="343"/>
      <c r="B18" s="344" t="s">
        <v>2251</v>
      </c>
      <c r="C18" s="345" t="n">
        <f aca="false">SUM(C16:C17)</f>
        <v>2320.09</v>
      </c>
      <c r="D18" s="345" t="n">
        <f aca="false">SUM(D16:D17)</f>
        <v>2310.31</v>
      </c>
      <c r="E18" s="321" t="n">
        <f aca="false">SUM(E16:E17)</f>
        <v>541095.2</v>
      </c>
      <c r="F18" s="346" t="n">
        <f aca="false">SUM(F16:F17)</f>
        <v>531711</v>
      </c>
      <c r="G18" s="321" t="n">
        <f aca="false">+E18/D18</f>
        <v>234.208915686639</v>
      </c>
      <c r="H18" s="322" t="n">
        <f aca="false">+F18/D18</f>
        <v>230.147036544879</v>
      </c>
      <c r="I18" s="347" t="n">
        <f aca="false">+(H18-G18)/H18</f>
        <v>-0.0176490612381538</v>
      </c>
      <c r="J18" s="362"/>
      <c r="L18" s="332" t="n">
        <v>2004</v>
      </c>
      <c r="M18" s="333" t="s">
        <v>2331</v>
      </c>
      <c r="N18" s="333" t="n">
        <v>0.7</v>
      </c>
      <c r="O18" s="333" t="n">
        <v>0.7</v>
      </c>
      <c r="P18" s="339" t="n">
        <v>92.4</v>
      </c>
      <c r="Q18" s="339" t="n">
        <v>120</v>
      </c>
      <c r="R18" s="361"/>
      <c r="S18" s="0" t="n">
        <v>2004</v>
      </c>
      <c r="T18" s="0" t="s">
        <v>2331</v>
      </c>
      <c r="U18" s="0" t="n">
        <v>0.7</v>
      </c>
      <c r="V18" s="0" t="n">
        <v>0.7</v>
      </c>
      <c r="W18" s="340" t="n">
        <v>92.4</v>
      </c>
      <c r="X18" s="340" t="n">
        <v>120</v>
      </c>
      <c r="Y18" s="341" t="n">
        <v>1231.23</v>
      </c>
      <c r="Z18" s="342" t="n">
        <f aca="false">+Y18/X18</f>
        <v>10.26025</v>
      </c>
      <c r="AA18" s="342" t="n">
        <f aca="false">+X18/U18</f>
        <v>171.428571428571</v>
      </c>
      <c r="AB18" s="342" t="n">
        <f aca="false">+AA18/Z18</f>
        <v>16.7080306453129</v>
      </c>
    </row>
    <row r="19" customFormat="false" ht="11.25" hidden="false" customHeight="false" outlineLevel="0" collapsed="false">
      <c r="A19" s="318" t="n">
        <v>2006</v>
      </c>
      <c r="B19" s="338" t="s">
        <v>2316</v>
      </c>
      <c r="C19" s="355"/>
      <c r="D19" s="355" t="n">
        <f aca="false">O29</f>
        <v>386.94</v>
      </c>
      <c r="E19" s="356" t="n">
        <f aca="false">+P29</f>
        <v>108565.77</v>
      </c>
      <c r="F19" s="357" t="n">
        <f aca="false">+Q29</f>
        <v>94480</v>
      </c>
      <c r="G19" s="363" t="n">
        <f aca="false">+E19/D19</f>
        <v>280.575205458211</v>
      </c>
      <c r="H19" s="364" t="n">
        <f aca="false">+F19/D19</f>
        <v>244.172223083682</v>
      </c>
      <c r="I19" s="365" t="n">
        <f aca="false">+(H19-G19)/H19</f>
        <v>-0.149087320067739</v>
      </c>
      <c r="J19" s="253"/>
      <c r="L19" s="332" t="n">
        <v>2004</v>
      </c>
      <c r="M19" s="333" t="s">
        <v>2314</v>
      </c>
      <c r="N19" s="334" t="n">
        <v>1969.64</v>
      </c>
      <c r="O19" s="334" t="n">
        <v>1942.82</v>
      </c>
      <c r="P19" s="339" t="n">
        <v>437643.02</v>
      </c>
      <c r="Q19" s="339" t="n">
        <v>543878</v>
      </c>
      <c r="R19" s="361"/>
      <c r="S19" s="0" t="n">
        <v>2004</v>
      </c>
      <c r="T19" s="0" t="s">
        <v>2314</v>
      </c>
      <c r="U19" s="185" t="n">
        <v>1969.64</v>
      </c>
      <c r="V19" s="185" t="n">
        <v>1942.82</v>
      </c>
      <c r="W19" s="340" t="n">
        <v>437643.02</v>
      </c>
      <c r="X19" s="340" t="n">
        <v>543878</v>
      </c>
      <c r="Y19" s="341" t="n">
        <v>5565703.01</v>
      </c>
      <c r="Z19" s="342" t="n">
        <f aca="false">+Y19/X19</f>
        <v>10.2333666925303</v>
      </c>
      <c r="AA19" s="342" t="n">
        <f aca="false">+X19/U19</f>
        <v>276.130663471497</v>
      </c>
      <c r="AB19" s="342" t="n">
        <f aca="false">+AA19/Z19</f>
        <v>26.9833644946052</v>
      </c>
      <c r="AE19" s="185"/>
      <c r="AF19" s="185"/>
      <c r="AG19" s="185"/>
      <c r="AH19" s="185"/>
    </row>
    <row r="20" customFormat="false" ht="11.25" hidden="false" customHeight="false" outlineLevel="0" collapsed="false">
      <c r="A20" s="318" t="n">
        <v>2006</v>
      </c>
      <c r="B20" s="338" t="s">
        <v>2314</v>
      </c>
      <c r="C20" s="355" t="n">
        <f aca="false">+N31</f>
        <v>2052.17</v>
      </c>
      <c r="D20" s="355" t="n">
        <f aca="false">+O31</f>
        <v>2038.41</v>
      </c>
      <c r="E20" s="356" t="n">
        <f aca="false">+P31</f>
        <v>531576.93</v>
      </c>
      <c r="F20" s="357" t="n">
        <f aca="false">+Q31</f>
        <v>561863</v>
      </c>
      <c r="G20" s="358" t="n">
        <f aca="false">+E20/D20</f>
        <v>260.780181612139</v>
      </c>
      <c r="H20" s="359" t="n">
        <f aca="false">+F20/D20</f>
        <v>275.637874617962</v>
      </c>
      <c r="I20" s="360" t="n">
        <f aca="false">+(H20-G20)/H20</f>
        <v>0.0539029443120475</v>
      </c>
      <c r="J20" s="253"/>
      <c r="L20" s="332" t="n">
        <v>2004</v>
      </c>
      <c r="M20" s="333" t="s">
        <v>2332</v>
      </c>
      <c r="N20" s="334" t="n">
        <v>372.2</v>
      </c>
      <c r="O20" s="334" t="n">
        <v>372.2</v>
      </c>
      <c r="P20" s="339" t="n">
        <v>44723.9</v>
      </c>
      <c r="Q20" s="339" t="n">
        <v>40971</v>
      </c>
      <c r="R20" s="361"/>
      <c r="S20" s="0" t="n">
        <v>2004</v>
      </c>
      <c r="T20" s="0" t="s">
        <v>2332</v>
      </c>
      <c r="U20" s="185" t="n">
        <v>372.2</v>
      </c>
      <c r="V20" s="185" t="n">
        <v>372.2</v>
      </c>
      <c r="W20" s="340" t="n">
        <v>44723.9</v>
      </c>
      <c r="X20" s="340" t="n">
        <v>40971</v>
      </c>
      <c r="Y20" s="341" t="n">
        <v>354908.55</v>
      </c>
      <c r="Z20" s="342" t="n">
        <f aca="false">+Y20/X20</f>
        <v>8.66243318444754</v>
      </c>
      <c r="AA20" s="342" t="n">
        <f aca="false">+X20/U20</f>
        <v>110.077915099409</v>
      </c>
      <c r="AB20" s="342" t="n">
        <f aca="false">+AA20/Z20</f>
        <v>12.70750524195</v>
      </c>
      <c r="AG20" s="185"/>
      <c r="AH20" s="185"/>
    </row>
    <row r="21" customFormat="false" ht="11.25" hidden="false" customHeight="false" outlineLevel="0" collapsed="false">
      <c r="A21" s="343"/>
      <c r="B21" s="344" t="s">
        <v>2251</v>
      </c>
      <c r="C21" s="345"/>
      <c r="D21" s="345" t="n">
        <f aca="false">SUM(D19:D20)</f>
        <v>2425.35</v>
      </c>
      <c r="E21" s="321" t="n">
        <f aca="false">SUM(E19:E20)</f>
        <v>640142.7</v>
      </c>
      <c r="F21" s="346" t="n">
        <f aca="false">SUM(F19:F20)</f>
        <v>656343</v>
      </c>
      <c r="G21" s="321" t="n">
        <f aca="false">+E21/D21</f>
        <v>263.938276949719</v>
      </c>
      <c r="H21" s="322" t="n">
        <f aca="false">+F21/D21</f>
        <v>270.617848970252</v>
      </c>
      <c r="I21" s="347" t="n">
        <f aca="false">+(H21-G21)/H21</f>
        <v>0.024682673541121</v>
      </c>
      <c r="J21" s="362"/>
      <c r="L21" s="332" t="n">
        <v>2004</v>
      </c>
      <c r="M21" s="333" t="s">
        <v>2327</v>
      </c>
      <c r="N21" s="333" t="n">
        <v>15.8</v>
      </c>
      <c r="O21" s="333" t="n">
        <v>15.8</v>
      </c>
      <c r="P21" s="339" t="n">
        <v>2448.7</v>
      </c>
      <c r="Q21" s="339" t="n">
        <v>2921</v>
      </c>
      <c r="R21" s="361"/>
      <c r="S21" s="0" t="n">
        <v>2004</v>
      </c>
      <c r="T21" s="0" t="s">
        <v>2327</v>
      </c>
      <c r="U21" s="185" t="n">
        <v>15.8</v>
      </c>
      <c r="V21" s="185" t="n">
        <v>15.8</v>
      </c>
      <c r="W21" s="340" t="n">
        <v>2448.7</v>
      </c>
      <c r="X21" s="340" t="n">
        <v>2921</v>
      </c>
      <c r="Y21" s="341" t="n">
        <v>34416.31</v>
      </c>
      <c r="Z21" s="342" t="n">
        <f aca="false">+Y21/X21</f>
        <v>11.7823724751797</v>
      </c>
      <c r="AA21" s="342" t="n">
        <f aca="false">+X21/U21</f>
        <v>184.873417721519</v>
      </c>
      <c r="AB21" s="342" t="n">
        <f aca="false">+AA21/Z21</f>
        <v>15.6906784360252</v>
      </c>
      <c r="AG21" s="185"/>
      <c r="AH21" s="185"/>
    </row>
    <row r="22" customFormat="false" ht="11.25" hidden="false" customHeight="false" outlineLevel="0" collapsed="false">
      <c r="A22" s="366" t="s">
        <v>2258</v>
      </c>
      <c r="B22" s="367" t="s">
        <v>2316</v>
      </c>
      <c r="C22" s="368"/>
      <c r="D22" s="368" t="n">
        <f aca="false">+D4+D7+D10+D13+D16+D19</f>
        <v>6441.25</v>
      </c>
      <c r="E22" s="368" t="n">
        <f aca="false">+E4+E7+E10+E13+E16+E19</f>
        <v>1412379.02</v>
      </c>
      <c r="F22" s="368" t="n">
        <f aca="false">+F4+F7+F10+F13+F16+F19</f>
        <v>1333127</v>
      </c>
      <c r="G22" s="369" t="n">
        <f aca="false">+E22/D22</f>
        <v>219.270952066757</v>
      </c>
      <c r="H22" s="370" t="n">
        <f aca="false">+F22/D22</f>
        <v>206.967125946051</v>
      </c>
      <c r="I22" s="371" t="n">
        <f aca="false">+(H22-G22)/H22</f>
        <v>-0.059448214611211</v>
      </c>
      <c r="J22" s="253"/>
      <c r="L22" s="332" t="n">
        <v>2004</v>
      </c>
      <c r="M22" s="333" t="s">
        <v>2330</v>
      </c>
      <c r="N22" s="333" t="n">
        <v>94.3</v>
      </c>
      <c r="O22" s="333" t="n">
        <v>94.3</v>
      </c>
      <c r="P22" s="333" t="n">
        <v>11261.3</v>
      </c>
      <c r="Q22" s="339" t="n">
        <v>9484</v>
      </c>
      <c r="R22" s="361"/>
      <c r="S22" s="0" t="n">
        <v>2004</v>
      </c>
      <c r="T22" s="0" t="s">
        <v>2330</v>
      </c>
      <c r="U22" s="0" t="n">
        <v>94.3</v>
      </c>
      <c r="V22" s="0" t="n">
        <v>94.3</v>
      </c>
      <c r="W22" s="340" t="n">
        <v>11261.3</v>
      </c>
      <c r="X22" s="340" t="n">
        <v>9484</v>
      </c>
      <c r="Y22" s="341" t="n">
        <v>75944.15</v>
      </c>
      <c r="Z22" s="342" t="n">
        <f aca="false">+Y22/X22</f>
        <v>8.00760754955715</v>
      </c>
      <c r="AA22" s="342" t="n">
        <f aca="false">+X22/U22</f>
        <v>100.572640509014</v>
      </c>
      <c r="AB22" s="342" t="n">
        <f aca="false">+AA22/Z22</f>
        <v>12.5596365564364</v>
      </c>
      <c r="AG22" s="185"/>
      <c r="AH22" s="185"/>
    </row>
    <row r="23" customFormat="false" ht="11.25" hidden="false" customHeight="false" outlineLevel="0" collapsed="false">
      <c r="A23" s="366" t="s">
        <v>2258</v>
      </c>
      <c r="B23" s="367" t="s">
        <v>2314</v>
      </c>
      <c r="C23" s="368"/>
      <c r="D23" s="368" t="n">
        <f aca="false">+D3+D5+D8+D11+D14+D17+D20</f>
        <v>8565.84</v>
      </c>
      <c r="E23" s="368" t="n">
        <f aca="false">+E3+E5+E8+E11+E14+E17+E20</f>
        <v>1865028.19</v>
      </c>
      <c r="F23" s="368" t="n">
        <f aca="false">+F3+F5+F8+F11+F14+F17+F20</f>
        <v>2068137</v>
      </c>
      <c r="G23" s="372" t="n">
        <f aca="false">+E23/D23</f>
        <v>217.72858120161</v>
      </c>
      <c r="H23" s="373" t="n">
        <f aca="false">+F23/D23</f>
        <v>241.440068924939</v>
      </c>
      <c r="I23" s="374" t="n">
        <f aca="false">+(H23-G23)/H23</f>
        <v>0.0982085857948483</v>
      </c>
      <c r="J23" s="253"/>
      <c r="L23" s="332" t="n">
        <v>2005</v>
      </c>
      <c r="M23" s="333" t="s">
        <v>2316</v>
      </c>
      <c r="N23" s="333" t="n">
        <v>1454.47</v>
      </c>
      <c r="O23" s="333" t="n">
        <v>1448.7</v>
      </c>
      <c r="P23" s="334" t="n">
        <v>342747.52</v>
      </c>
      <c r="Q23" s="339" t="n">
        <v>325473</v>
      </c>
      <c r="R23" s="361"/>
      <c r="S23" s="0" t="n">
        <v>2005</v>
      </c>
      <c r="T23" s="0" t="s">
        <v>2316</v>
      </c>
      <c r="U23" s="185" t="n">
        <v>1454.47</v>
      </c>
      <c r="V23" s="185" t="n">
        <v>1448.7</v>
      </c>
      <c r="W23" s="340" t="n">
        <v>342747.52</v>
      </c>
      <c r="X23" s="340" t="n">
        <v>325473</v>
      </c>
      <c r="Y23" s="341" t="n">
        <v>2919154.76</v>
      </c>
      <c r="Z23" s="342" t="n">
        <f aca="false">+Y23/X23</f>
        <v>8.96896135777776</v>
      </c>
      <c r="AA23" s="342" t="n">
        <f aca="false">+X23/U23</f>
        <v>223.774295791594</v>
      </c>
      <c r="AB23" s="342" t="n">
        <f aca="false">+AA23/Z23</f>
        <v>24.9498561611641</v>
      </c>
      <c r="AE23" s="185"/>
      <c r="AF23" s="185"/>
      <c r="AG23" s="185"/>
      <c r="AH23" s="185"/>
    </row>
    <row r="24" customFormat="false" ht="12" hidden="false" customHeight="true" outlineLevel="0" collapsed="false">
      <c r="A24" s="375" t="s">
        <v>2333</v>
      </c>
      <c r="B24" s="375"/>
      <c r="C24" s="376" t="n">
        <f aca="false">+C3+C6+C9+C12+C15+C18</f>
        <v>12764.08</v>
      </c>
      <c r="D24" s="376" t="n">
        <f aca="false">SUM(D22:D23)</f>
        <v>15007.09</v>
      </c>
      <c r="E24" s="376" t="n">
        <f aca="false">SUM(E22:E23)</f>
        <v>3277407.21</v>
      </c>
      <c r="F24" s="376" t="n">
        <f aca="false">SUM(F22:F23)</f>
        <v>3401264</v>
      </c>
      <c r="G24" s="377" t="n">
        <f aca="false">+E24/D24</f>
        <v>218.390588048716</v>
      </c>
      <c r="H24" s="378" t="n">
        <f aca="false">+F24/D24</f>
        <v>226.64380636086</v>
      </c>
      <c r="I24" s="379" t="n">
        <f aca="false">+(H24-G24)/H24</f>
        <v>0.0364149298613692</v>
      </c>
      <c r="J24" s="380"/>
      <c r="L24" s="332" t="n">
        <v>2005</v>
      </c>
      <c r="M24" s="333" t="s">
        <v>2331</v>
      </c>
      <c r="N24" s="333" t="n">
        <v>1011.2</v>
      </c>
      <c r="O24" s="333" t="n">
        <v>1007.35</v>
      </c>
      <c r="P24" s="334" t="n">
        <v>158635.26</v>
      </c>
      <c r="Q24" s="339" t="n">
        <v>86854</v>
      </c>
      <c r="R24" s="130"/>
      <c r="S24" s="0" t="n">
        <v>2005</v>
      </c>
      <c r="T24" s="0" t="s">
        <v>2331</v>
      </c>
      <c r="U24" s="185" t="n">
        <v>1011.2</v>
      </c>
      <c r="V24" s="185" t="n">
        <v>1007.35</v>
      </c>
      <c r="W24" s="340" t="n">
        <v>158635.26</v>
      </c>
      <c r="X24" s="340" t="n">
        <v>86854</v>
      </c>
      <c r="Y24" s="341" t="n">
        <v>785936.86</v>
      </c>
      <c r="Z24" s="342" t="n">
        <f aca="false">+Y24/X24</f>
        <v>9.04894259331752</v>
      </c>
      <c r="AA24" s="342" t="n">
        <f aca="false">+X24/U24</f>
        <v>85.8920094936709</v>
      </c>
      <c r="AB24" s="342" t="n">
        <f aca="false">+AA24/Z24</f>
        <v>9.4919388213492</v>
      </c>
      <c r="AE24" s="185"/>
      <c r="AF24" s="185"/>
      <c r="AG24" s="185"/>
      <c r="AH24" s="185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94"/>
      <c r="L25" s="332" t="n">
        <v>2005</v>
      </c>
      <c r="M25" s="333" t="s">
        <v>2314</v>
      </c>
      <c r="N25" s="333" t="n">
        <v>865.62</v>
      </c>
      <c r="O25" s="333" t="n">
        <v>861.61</v>
      </c>
      <c r="P25" s="334" t="n">
        <v>198347.68</v>
      </c>
      <c r="Q25" s="339" t="n">
        <v>206238</v>
      </c>
      <c r="R25" s="130"/>
      <c r="S25" s="0" t="n">
        <v>2005</v>
      </c>
      <c r="T25" s="0" t="s">
        <v>2314</v>
      </c>
      <c r="U25" s="0" t="n">
        <v>865.62</v>
      </c>
      <c r="V25" s="0" t="n">
        <v>861.61</v>
      </c>
      <c r="W25" s="340" t="n">
        <v>198347.68</v>
      </c>
      <c r="X25" s="340" t="n">
        <v>206238</v>
      </c>
      <c r="Y25" s="341" t="n">
        <v>2492491.98</v>
      </c>
      <c r="Z25" s="342" t="n">
        <f aca="false">+Y25/X25</f>
        <v>12.0855127571059</v>
      </c>
      <c r="AA25" s="342" t="n">
        <f aca="false">+X25/U25</f>
        <v>238.254661398766</v>
      </c>
      <c r="AB25" s="342" t="n">
        <f aca="false">+AA25/Z25</f>
        <v>19.7140713999644</v>
      </c>
      <c r="AG25" s="185"/>
      <c r="AH25" s="185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94"/>
      <c r="L26" s="332" t="n">
        <v>2005</v>
      </c>
      <c r="M26" s="333" t="s">
        <v>2332</v>
      </c>
      <c r="N26" s="333" t="n">
        <v>803.9</v>
      </c>
      <c r="O26" s="333" t="n">
        <v>791.49</v>
      </c>
      <c r="P26" s="333" t="n">
        <v>128684.29</v>
      </c>
      <c r="Q26" s="339" t="n">
        <v>103631</v>
      </c>
      <c r="R26" s="130"/>
      <c r="S26" s="0" t="n">
        <v>2005</v>
      </c>
      <c r="T26" s="0" t="s">
        <v>2332</v>
      </c>
      <c r="U26" s="0" t="n">
        <v>803.9</v>
      </c>
      <c r="V26" s="0" t="n">
        <v>791.49</v>
      </c>
      <c r="W26" s="185" t="n">
        <v>128684.29</v>
      </c>
      <c r="X26" s="185" t="n">
        <v>103631</v>
      </c>
      <c r="Y26" s="341" t="n">
        <v>903609.39</v>
      </c>
      <c r="Z26" s="342" t="n">
        <f aca="false">+Y26/X26</f>
        <v>8.71948924549604</v>
      </c>
      <c r="AA26" s="342" t="n">
        <f aca="false">+X26/U26</f>
        <v>128.910312227889</v>
      </c>
      <c r="AB26" s="342" t="n">
        <f aca="false">+AA26/Z26</f>
        <v>14.7841586357224</v>
      </c>
      <c r="AG26" s="185"/>
      <c r="AH26" s="185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94"/>
      <c r="L27" s="332" t="n">
        <v>2005</v>
      </c>
      <c r="M27" s="333" t="s">
        <v>2327</v>
      </c>
      <c r="N27" s="333" t="n">
        <v>70.4</v>
      </c>
      <c r="O27" s="333" t="n">
        <v>70.4</v>
      </c>
      <c r="P27" s="333" t="n">
        <v>15937.5</v>
      </c>
      <c r="Q27" s="339" t="n">
        <v>24126</v>
      </c>
      <c r="R27" s="130"/>
      <c r="S27" s="0" t="n">
        <v>2005</v>
      </c>
      <c r="T27" s="0" t="s">
        <v>2327</v>
      </c>
      <c r="U27" s="0" t="n">
        <v>70.4</v>
      </c>
      <c r="V27" s="0" t="n">
        <v>70.4</v>
      </c>
      <c r="W27" s="185" t="n">
        <v>15937.5</v>
      </c>
      <c r="X27" s="185" t="n">
        <v>24126</v>
      </c>
      <c r="Y27" s="341" t="n">
        <v>287805.76</v>
      </c>
      <c r="Z27" s="342" t="n">
        <f aca="false">+Y27/X27</f>
        <v>11.9292779573904</v>
      </c>
      <c r="AA27" s="342" t="n">
        <f aca="false">+X27/U27</f>
        <v>342.698863636364</v>
      </c>
      <c r="AB27" s="342" t="n">
        <f aca="false">+AA27/Z27</f>
        <v>28.7275445220099</v>
      </c>
      <c r="AG27" s="185"/>
      <c r="AH27" s="185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381"/>
      <c r="L28" s="332" t="n">
        <v>2005</v>
      </c>
      <c r="M28" s="333" t="s">
        <v>2330</v>
      </c>
      <c r="N28" s="333" t="n">
        <v>123.9</v>
      </c>
      <c r="O28" s="333" t="n">
        <v>123.9</v>
      </c>
      <c r="P28" s="333" t="n">
        <v>21868</v>
      </c>
      <c r="Q28" s="339" t="n">
        <v>15743</v>
      </c>
      <c r="R28" s="130"/>
      <c r="S28" s="0" t="n">
        <v>2005</v>
      </c>
      <c r="T28" s="0" t="s">
        <v>2330</v>
      </c>
      <c r="U28" s="0" t="n">
        <v>123.9</v>
      </c>
      <c r="V28" s="0" t="n">
        <v>123.9</v>
      </c>
      <c r="W28" s="185" t="n">
        <v>21868</v>
      </c>
      <c r="X28" s="185" t="n">
        <v>15743</v>
      </c>
      <c r="Y28" s="341" t="n">
        <v>145962.29</v>
      </c>
      <c r="Z28" s="342" t="n">
        <f aca="false">+Y28/X28</f>
        <v>9.27156768087404</v>
      </c>
      <c r="AA28" s="342" t="n">
        <f aca="false">+X28/U28</f>
        <v>127.062146892655</v>
      </c>
      <c r="AB28" s="342" t="n">
        <f aca="false">+AA28/Z28</f>
        <v>13.704494349404</v>
      </c>
      <c r="AG28" s="185"/>
      <c r="AH28" s="185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94"/>
      <c r="L29" s="333" t="n">
        <v>2006</v>
      </c>
      <c r="M29" s="333" t="s">
        <v>2316</v>
      </c>
      <c r="N29" s="333" t="n">
        <v>389.9</v>
      </c>
      <c r="O29" s="333" t="n">
        <v>386.94</v>
      </c>
      <c r="P29" s="333" t="n">
        <v>108565.77</v>
      </c>
      <c r="Q29" s="339" t="n">
        <v>94480</v>
      </c>
      <c r="R29" s="333"/>
      <c r="S29" s="0" t="n">
        <v>2006</v>
      </c>
      <c r="T29" s="0" t="s">
        <v>2316</v>
      </c>
      <c r="U29" s="0" t="n">
        <v>389.9</v>
      </c>
      <c r="V29" s="0" t="n">
        <v>386.94</v>
      </c>
      <c r="W29" s="185" t="n">
        <v>108565.77</v>
      </c>
      <c r="X29" s="185" t="n">
        <v>94480</v>
      </c>
      <c r="Y29" s="341" t="n">
        <v>897435.12</v>
      </c>
      <c r="Z29" s="342" t="n">
        <f aca="false">+Y29/X29</f>
        <v>9.4986782387807</v>
      </c>
      <c r="AA29" s="342" t="n">
        <f aca="false">+X29/U29</f>
        <v>242.318543216209</v>
      </c>
      <c r="AB29" s="342" t="n">
        <f aca="false">+AA29/Z29</f>
        <v>25.5107644584574</v>
      </c>
      <c r="AG29" s="185"/>
      <c r="AH29" s="185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94"/>
      <c r="L30" s="333" t="n">
        <v>2006</v>
      </c>
      <c r="M30" s="333" t="s">
        <v>2331</v>
      </c>
      <c r="N30" s="333" t="n">
        <v>819.1</v>
      </c>
      <c r="O30" s="333" t="n">
        <v>805.28</v>
      </c>
      <c r="P30" s="333" t="n">
        <v>57689.81</v>
      </c>
      <c r="Q30" s="339" t="n">
        <v>37814</v>
      </c>
      <c r="R30" s="333"/>
      <c r="S30" s="0" t="n">
        <v>2006</v>
      </c>
      <c r="T30" s="0" t="s">
        <v>2331</v>
      </c>
      <c r="U30" s="0" t="n">
        <v>819.1</v>
      </c>
      <c r="V30" s="0" t="n">
        <v>805.28</v>
      </c>
      <c r="W30" s="185" t="n">
        <v>57689.81</v>
      </c>
      <c r="X30" s="185" t="n">
        <v>37814</v>
      </c>
      <c r="Y30" s="0" t="n">
        <v>361099.93</v>
      </c>
      <c r="Z30" s="342" t="n">
        <f aca="false">+Y30/X30</f>
        <v>9.54937139683715</v>
      </c>
      <c r="AA30" s="342" t="n">
        <f aca="false">+X30/U30</f>
        <v>46.1653033817605</v>
      </c>
      <c r="AB30" s="342" t="n">
        <f aca="false">+AA30/Z30</f>
        <v>4.8343813915386</v>
      </c>
      <c r="AG30" s="185"/>
      <c r="AH30" s="185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381"/>
      <c r="L31" s="120" t="n">
        <v>2006</v>
      </c>
      <c r="M31" s="120" t="s">
        <v>2314</v>
      </c>
      <c r="N31" s="120" t="n">
        <v>2052.17</v>
      </c>
      <c r="O31" s="120" t="n">
        <v>2038.41</v>
      </c>
      <c r="P31" s="189" t="n">
        <v>531576.93</v>
      </c>
      <c r="Q31" s="339" t="n">
        <v>561863</v>
      </c>
      <c r="R31" s="120"/>
      <c r="S31" s="0" t="n">
        <v>2006</v>
      </c>
      <c r="T31" s="0" t="s">
        <v>2314</v>
      </c>
      <c r="U31" s="185" t="n">
        <v>2052.17</v>
      </c>
      <c r="V31" s="185" t="n">
        <v>2038.41</v>
      </c>
      <c r="W31" s="185" t="n">
        <v>531576.93</v>
      </c>
      <c r="X31" s="185" t="n">
        <v>561863</v>
      </c>
      <c r="Y31" s="0" t="n">
        <v>6656149.34</v>
      </c>
      <c r="Z31" s="342" t="n">
        <f aca="false">+Y31/X31</f>
        <v>11.8465699645643</v>
      </c>
      <c r="AA31" s="342" t="n">
        <f aca="false">+X31/U31</f>
        <v>273.789695785437</v>
      </c>
      <c r="AB31" s="342" t="n">
        <f aca="false">+AA31/Z31</f>
        <v>23.1113053486707</v>
      </c>
      <c r="AE31" s="185"/>
      <c r="AF31" s="185"/>
      <c r="AG31" s="185"/>
      <c r="AH31" s="185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94"/>
      <c r="L32" s="120" t="n">
        <v>2006</v>
      </c>
      <c r="M32" s="120" t="s">
        <v>2332</v>
      </c>
      <c r="N32" s="120" t="n">
        <v>480.1</v>
      </c>
      <c r="O32" s="120" t="n">
        <v>474.51</v>
      </c>
      <c r="P32" s="189" t="n">
        <v>53361.64</v>
      </c>
      <c r="Q32" s="339" t="n">
        <v>43416</v>
      </c>
      <c r="R32" s="120"/>
      <c r="S32" s="0" t="n">
        <v>2006</v>
      </c>
      <c r="T32" s="0" t="s">
        <v>2332</v>
      </c>
      <c r="U32" s="0" t="n">
        <v>480.1</v>
      </c>
      <c r="V32" s="0" t="n">
        <v>474.51</v>
      </c>
      <c r="W32" s="185" t="n">
        <v>53361.64</v>
      </c>
      <c r="X32" s="185" t="n">
        <v>43416</v>
      </c>
      <c r="Y32" s="0" t="n">
        <v>433044.5</v>
      </c>
      <c r="Z32" s="342" t="n">
        <f aca="false">+Y32/X32</f>
        <v>9.97430670720472</v>
      </c>
      <c r="AA32" s="342" t="n">
        <f aca="false">+X32/U32</f>
        <v>90.4311601749636</v>
      </c>
      <c r="AB32" s="342" t="n">
        <f aca="false">+AA32/Z32</f>
        <v>9.06641061174133</v>
      </c>
      <c r="AG32" s="185"/>
      <c r="AH32" s="185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94"/>
      <c r="L33" s="120" t="n">
        <v>2006</v>
      </c>
      <c r="M33" s="120" t="s">
        <v>2330</v>
      </c>
      <c r="N33" s="120" t="n">
        <v>75.9</v>
      </c>
      <c r="O33" s="120" t="n">
        <v>73.83</v>
      </c>
      <c r="P33" s="189" t="n">
        <v>9561.39</v>
      </c>
      <c r="Q33" s="339" t="n">
        <v>5600</v>
      </c>
      <c r="R33" s="120"/>
      <c r="S33" s="0" t="n">
        <v>2006</v>
      </c>
      <c r="T33" s="0" t="s">
        <v>2330</v>
      </c>
      <c r="U33" s="0" t="n">
        <v>75.9</v>
      </c>
      <c r="V33" s="0" t="n">
        <v>73.83</v>
      </c>
      <c r="W33" s="185" t="n">
        <v>9561.39</v>
      </c>
      <c r="X33" s="185" t="n">
        <v>5600</v>
      </c>
      <c r="Y33" s="0" t="n">
        <v>58325.54</v>
      </c>
      <c r="Z33" s="342" t="n">
        <f aca="false">+Y33/X33</f>
        <v>10.415275</v>
      </c>
      <c r="AA33" s="342" t="n">
        <f aca="false">+X33/U33</f>
        <v>73.7812911725955</v>
      </c>
      <c r="AB33" s="342" t="n">
        <f aca="false">+AA33/Z33</f>
        <v>7.08395036833838</v>
      </c>
      <c r="AG33" s="185"/>
      <c r="AH33" s="185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381"/>
      <c r="P34" s="185"/>
      <c r="Q34" s="185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94"/>
      <c r="P35" s="185"/>
      <c r="Q35" s="18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94"/>
      <c r="P36" s="185"/>
      <c r="Q36" s="185"/>
      <c r="S36" s="382" t="s">
        <v>2334</v>
      </c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381"/>
      <c r="N37" s="185"/>
      <c r="O37" s="185"/>
      <c r="P37" s="185"/>
      <c r="Q37" s="185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94"/>
      <c r="N38" s="185"/>
      <c r="O38" s="185"/>
      <c r="P38" s="185"/>
      <c r="Q38" s="185"/>
      <c r="S38" s="384" t="s">
        <v>2317</v>
      </c>
      <c r="T38" s="384" t="s">
        <v>2318</v>
      </c>
      <c r="U38" s="384" t="s">
        <v>2319</v>
      </c>
      <c r="V38" s="384" t="s">
        <v>2320</v>
      </c>
      <c r="W38" s="385" t="s">
        <v>2321</v>
      </c>
      <c r="X38" s="385" t="s">
        <v>1726</v>
      </c>
      <c r="Y38" s="386" t="s">
        <v>2322</v>
      </c>
      <c r="Z38" s="384" t="s">
        <v>2323</v>
      </c>
      <c r="AA38" s="384" t="s">
        <v>2324</v>
      </c>
      <c r="AB38" s="384" t="s">
        <v>2325</v>
      </c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94"/>
      <c r="N39" s="185"/>
      <c r="O39" s="185"/>
      <c r="P39" s="185"/>
      <c r="Q39" s="185"/>
      <c r="S39" s="384" t="n">
        <v>2000</v>
      </c>
      <c r="T39" s="384" t="s">
        <v>2314</v>
      </c>
      <c r="U39" s="387" t="n">
        <v>832.83</v>
      </c>
      <c r="V39" s="387" t="n">
        <v>824</v>
      </c>
      <c r="W39" s="387" t="n">
        <v>134980.7</v>
      </c>
      <c r="X39" s="387" t="n">
        <v>126827</v>
      </c>
      <c r="Y39" s="388" t="n">
        <v>1049086.02</v>
      </c>
      <c r="Z39" s="389" t="n">
        <v>8.27178771081868</v>
      </c>
      <c r="AA39" s="390" t="n">
        <v>152.284379765378</v>
      </c>
      <c r="AB39" s="389" t="n">
        <v>18.4100928468226</v>
      </c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381"/>
      <c r="N40" s="185"/>
      <c r="O40" s="185"/>
      <c r="P40" s="185"/>
      <c r="Q40" s="185"/>
      <c r="S40" s="384" t="n">
        <v>2001</v>
      </c>
      <c r="T40" s="384" t="s">
        <v>2314</v>
      </c>
      <c r="U40" s="387" t="n">
        <v>1148.01</v>
      </c>
      <c r="V40" s="387" t="n">
        <v>1124.01</v>
      </c>
      <c r="W40" s="387" t="n">
        <v>194348.63</v>
      </c>
      <c r="X40" s="387" t="n">
        <v>215047</v>
      </c>
      <c r="Y40" s="388" t="n">
        <v>1868538.99</v>
      </c>
      <c r="Z40" s="389" t="n">
        <v>8.68897957190754</v>
      </c>
      <c r="AA40" s="390" t="n">
        <v>187.321539010984</v>
      </c>
      <c r="AB40" s="389" t="n">
        <v>21.558519899922</v>
      </c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94"/>
      <c r="N41" s="185"/>
      <c r="O41" s="185"/>
      <c r="P41" s="185"/>
      <c r="Q41" s="185"/>
      <c r="S41" s="384" t="n">
        <v>2002</v>
      </c>
      <c r="T41" s="384" t="s">
        <v>2314</v>
      </c>
      <c r="U41" s="387" t="n">
        <v>698.09</v>
      </c>
      <c r="V41" s="387" t="n">
        <v>701.84</v>
      </c>
      <c r="W41" s="387" t="n">
        <v>133697.77</v>
      </c>
      <c r="X41" s="387" t="n">
        <v>154036</v>
      </c>
      <c r="Y41" s="388" t="n">
        <v>1352068.78</v>
      </c>
      <c r="Z41" s="389" t="n">
        <v>8.77761549248228</v>
      </c>
      <c r="AA41" s="390" t="n">
        <v>220.653497400049</v>
      </c>
      <c r="AB41" s="389" t="n">
        <v>25.1382049702486</v>
      </c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94"/>
      <c r="N42" s="185"/>
      <c r="O42" s="185"/>
      <c r="P42" s="185"/>
      <c r="Q42" s="185"/>
      <c r="S42" s="384" t="n">
        <v>2003</v>
      </c>
      <c r="T42" s="384" t="s">
        <v>2314</v>
      </c>
      <c r="U42" s="387" t="n">
        <v>1089.4</v>
      </c>
      <c r="V42" s="387" t="n">
        <v>1091.95</v>
      </c>
      <c r="W42" s="387" t="n">
        <v>237798.66</v>
      </c>
      <c r="X42" s="387" t="n">
        <v>263431</v>
      </c>
      <c r="Y42" s="388" t="n">
        <v>2562781.5</v>
      </c>
      <c r="Z42" s="389" t="n">
        <v>9.72847349021186</v>
      </c>
      <c r="AA42" s="390" t="n">
        <v>241.812924545621</v>
      </c>
      <c r="AB42" s="389" t="n">
        <v>24.8562042944268</v>
      </c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381"/>
      <c r="N43" s="185"/>
      <c r="O43" s="185"/>
      <c r="P43" s="185"/>
      <c r="Q43" s="185"/>
      <c r="R43" s="185"/>
      <c r="S43" s="384" t="n">
        <v>2004</v>
      </c>
      <c r="T43" s="384" t="s">
        <v>2314</v>
      </c>
      <c r="U43" s="387" t="n">
        <v>1969.64</v>
      </c>
      <c r="V43" s="387" t="n">
        <v>1942.82</v>
      </c>
      <c r="W43" s="387" t="n">
        <v>437643.02</v>
      </c>
      <c r="X43" s="387" t="n">
        <v>543878</v>
      </c>
      <c r="Y43" s="388" t="n">
        <v>5565703.01</v>
      </c>
      <c r="Z43" s="389" t="n">
        <v>10.2333666925303</v>
      </c>
      <c r="AA43" s="390" t="n">
        <v>276.130663471497</v>
      </c>
      <c r="AB43" s="389" t="n">
        <v>26.9833644946052</v>
      </c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94"/>
      <c r="P44" s="185"/>
      <c r="Q44" s="185"/>
      <c r="R44" s="185"/>
      <c r="S44" s="384" t="n">
        <v>2005</v>
      </c>
      <c r="T44" s="384" t="s">
        <v>2314</v>
      </c>
      <c r="U44" s="387" t="n">
        <v>865.62</v>
      </c>
      <c r="V44" s="387" t="n">
        <v>861.61</v>
      </c>
      <c r="W44" s="387" t="n">
        <v>198347.68</v>
      </c>
      <c r="X44" s="387" t="n">
        <v>206238</v>
      </c>
      <c r="Y44" s="388" t="n">
        <v>2492491.98</v>
      </c>
      <c r="Z44" s="389" t="n">
        <v>12.0855127571059</v>
      </c>
      <c r="AA44" s="390" t="n">
        <v>238.254661398766</v>
      </c>
      <c r="AB44" s="389" t="n">
        <v>19.7140713999644</v>
      </c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94"/>
      <c r="P45" s="185"/>
      <c r="Q45" s="185"/>
      <c r="S45" s="384" t="n">
        <v>2006</v>
      </c>
      <c r="T45" s="384" t="s">
        <v>2314</v>
      </c>
      <c r="U45" s="387" t="n">
        <v>2052.17</v>
      </c>
      <c r="V45" s="387" t="n">
        <v>2038.41</v>
      </c>
      <c r="W45" s="387" t="n">
        <v>531576.93</v>
      </c>
      <c r="X45" s="387" t="n">
        <v>561863</v>
      </c>
      <c r="Y45" s="388" t="n">
        <v>6656149.34</v>
      </c>
      <c r="Z45" s="389" t="n">
        <v>11.8465699645643</v>
      </c>
      <c r="AA45" s="390" t="n">
        <v>273.789695785437</v>
      </c>
      <c r="AB45" s="389" t="n">
        <v>23.1113053486707</v>
      </c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94"/>
      <c r="P46" s="185"/>
      <c r="Q46" s="185"/>
      <c r="R46" s="185"/>
      <c r="S46" s="385"/>
      <c r="T46" s="384"/>
      <c r="U46" s="384"/>
      <c r="V46" s="391" t="n">
        <f aca="false">SUM(V39:V45)</f>
        <v>8584.64</v>
      </c>
      <c r="W46" s="391" t="n">
        <f aca="false">SUM(W39:W45)</f>
        <v>1868393.39</v>
      </c>
      <c r="X46" s="391" t="n">
        <f aca="false">SUM(X39:X45)</f>
        <v>2071320</v>
      </c>
      <c r="Y46" s="392"/>
      <c r="Z46" s="393" t="n">
        <f aca="false">SUMPRODUCT(Z39:Z45,$X39:$X45)/$X46</f>
        <v>10.4024581522894</v>
      </c>
      <c r="AA46" s="394" t="n">
        <f aca="false">SUMPRODUCT(AA39:AA45,$X39:$X45)/$X46</f>
        <v>246.430858762477</v>
      </c>
      <c r="AB46" s="393" t="n">
        <f aca="false">SUMPRODUCT(AB39:AB45,$X39:$X45)/$X46</f>
        <v>23.7133381118262</v>
      </c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94"/>
      <c r="P47" s="185"/>
      <c r="Q47" s="185"/>
      <c r="R47" s="185"/>
      <c r="S47" s="10"/>
      <c r="T47" s="10"/>
      <c r="U47" s="10"/>
      <c r="V47" s="10"/>
      <c r="W47" s="10"/>
      <c r="X47" s="10"/>
      <c r="Y47" s="395"/>
      <c r="Z47" s="10"/>
      <c r="AA47" s="396"/>
      <c r="AB47" s="1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P48" s="185"/>
      <c r="Q48" s="185"/>
      <c r="R48" s="185"/>
      <c r="S48" s="397" t="s">
        <v>2317</v>
      </c>
      <c r="T48" s="397" t="s">
        <v>2318</v>
      </c>
      <c r="U48" s="397" t="s">
        <v>2319</v>
      </c>
      <c r="V48" s="397" t="s">
        <v>2320</v>
      </c>
      <c r="W48" s="398" t="s">
        <v>2321</v>
      </c>
      <c r="X48" s="398" t="s">
        <v>1726</v>
      </c>
      <c r="Y48" s="399" t="s">
        <v>2322</v>
      </c>
      <c r="Z48" s="397" t="s">
        <v>2323</v>
      </c>
      <c r="AA48" s="400" t="s">
        <v>2324</v>
      </c>
      <c r="AB48" s="397" t="s">
        <v>2325</v>
      </c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P49" s="185"/>
      <c r="Q49" s="185"/>
      <c r="R49" s="185"/>
      <c r="S49" s="397" t="n">
        <v>2001</v>
      </c>
      <c r="T49" s="397" t="s">
        <v>2316</v>
      </c>
      <c r="U49" s="400" t="n">
        <v>206.96</v>
      </c>
      <c r="V49" s="400" t="n">
        <v>201.96</v>
      </c>
      <c r="W49" s="401" t="n">
        <v>38165.94</v>
      </c>
      <c r="X49" s="401" t="n">
        <v>37869</v>
      </c>
      <c r="Y49" s="402" t="n">
        <v>302503.1</v>
      </c>
      <c r="Z49" s="403" t="n">
        <v>7.98814597692044</v>
      </c>
      <c r="AA49" s="400" t="n">
        <v>182.977386934673</v>
      </c>
      <c r="AB49" s="403" t="n">
        <v>22.9061145681785</v>
      </c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P50" s="185"/>
      <c r="Q50" s="185"/>
      <c r="R50" s="185"/>
      <c r="S50" s="397" t="n">
        <v>2002</v>
      </c>
      <c r="T50" s="397" t="s">
        <v>2316</v>
      </c>
      <c r="U50" s="400" t="n">
        <v>1157.06</v>
      </c>
      <c r="V50" s="400" t="n">
        <v>1105.04</v>
      </c>
      <c r="W50" s="401" t="n">
        <v>227686.51</v>
      </c>
      <c r="X50" s="401" t="n">
        <v>238717</v>
      </c>
      <c r="Y50" s="402" t="n">
        <v>2077794.41</v>
      </c>
      <c r="Z50" s="403" t="n">
        <v>8.70400687843765</v>
      </c>
      <c r="AA50" s="400" t="n">
        <v>206.313415034657</v>
      </c>
      <c r="AB50" s="403" t="n">
        <v>23.7032688411305</v>
      </c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P51" s="185"/>
      <c r="Q51" s="185"/>
      <c r="R51" s="185"/>
      <c r="S51" s="397" t="n">
        <v>2003</v>
      </c>
      <c r="T51" s="397" t="s">
        <v>2316</v>
      </c>
      <c r="U51" s="400" t="n">
        <v>1564.09</v>
      </c>
      <c r="V51" s="400" t="n">
        <v>1538.89</v>
      </c>
      <c r="W51" s="401" t="n">
        <v>324358.82</v>
      </c>
      <c r="X51" s="401" t="n">
        <v>300521</v>
      </c>
      <c r="Y51" s="402" t="n">
        <v>2643859.63</v>
      </c>
      <c r="Z51" s="403" t="n">
        <v>8.79758695731746</v>
      </c>
      <c r="AA51" s="400" t="n">
        <v>192.137920452148</v>
      </c>
      <c r="AB51" s="403" t="n">
        <v>21.8398432870659</v>
      </c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P52" s="185"/>
      <c r="Q52" s="185"/>
      <c r="S52" s="397" t="n">
        <v>2004</v>
      </c>
      <c r="T52" s="397" t="s">
        <v>2316</v>
      </c>
      <c r="U52" s="400" t="n">
        <v>1796.91</v>
      </c>
      <c r="V52" s="400" t="n">
        <v>1759.72</v>
      </c>
      <c r="W52" s="401" t="n">
        <v>370854.46</v>
      </c>
      <c r="X52" s="401" t="n">
        <v>336067</v>
      </c>
      <c r="Y52" s="402" t="n">
        <v>2907788.33</v>
      </c>
      <c r="Z52" s="403" t="n">
        <v>8.65240660344515</v>
      </c>
      <c r="AA52" s="400" t="n">
        <v>187.024948383614</v>
      </c>
      <c r="AB52" s="403" t="n">
        <v>21.61536748737</v>
      </c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P53" s="185"/>
      <c r="Q53" s="185"/>
      <c r="R53" s="185"/>
      <c r="S53" s="397" t="n">
        <v>2005</v>
      </c>
      <c r="T53" s="397" t="s">
        <v>2316</v>
      </c>
      <c r="U53" s="400" t="n">
        <v>1454.47</v>
      </c>
      <c r="V53" s="400" t="n">
        <v>1448.7</v>
      </c>
      <c r="W53" s="401" t="n">
        <v>342747.52</v>
      </c>
      <c r="X53" s="401" t="n">
        <v>325473</v>
      </c>
      <c r="Y53" s="402" t="n">
        <v>2919154.76</v>
      </c>
      <c r="Z53" s="403" t="n">
        <v>8.96896135777776</v>
      </c>
      <c r="AA53" s="400" t="n">
        <v>223.774295791594</v>
      </c>
      <c r="AB53" s="403" t="n">
        <v>24.9498561611641</v>
      </c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Q54" s="185"/>
      <c r="R54" s="185"/>
      <c r="S54" s="397" t="n">
        <v>2006</v>
      </c>
      <c r="T54" s="397" t="s">
        <v>2316</v>
      </c>
      <c r="U54" s="400" t="n">
        <v>389.9</v>
      </c>
      <c r="V54" s="400" t="n">
        <v>386.94</v>
      </c>
      <c r="W54" s="401" t="n">
        <v>108565.77</v>
      </c>
      <c r="X54" s="401" t="n">
        <v>94480</v>
      </c>
      <c r="Y54" s="402" t="n">
        <v>897435.12</v>
      </c>
      <c r="Z54" s="403" t="n">
        <v>9.4986782387807</v>
      </c>
      <c r="AA54" s="400" t="n">
        <v>242.318543216209</v>
      </c>
      <c r="AB54" s="403" t="n">
        <v>25.5107644584574</v>
      </c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Q55" s="185"/>
      <c r="R55" s="185"/>
      <c r="S55" s="398"/>
      <c r="T55" s="397"/>
      <c r="U55" s="397"/>
      <c r="V55" s="404" t="n">
        <f aca="false">SUM(V49:V54)</f>
        <v>6441.25</v>
      </c>
      <c r="W55" s="404" t="n">
        <f aca="false">SUM(W48:W54)</f>
        <v>1412379.02</v>
      </c>
      <c r="X55" s="404" t="n">
        <f aca="false">SUM(X49:X54)</f>
        <v>1333127</v>
      </c>
      <c r="Y55" s="405"/>
      <c r="Z55" s="406" t="n">
        <f aca="false">SUMPRODUCT(Z49:Z54,$X49:$X54)/$X55</f>
        <v>8.81276528792831</v>
      </c>
      <c r="AA55" s="407" t="n">
        <f aca="false">SUMPRODUCT(AA49:AA54,$X49:$X54)/$X55</f>
        <v>204.407255138136</v>
      </c>
      <c r="AB55" s="406" t="n">
        <f aca="false">SUMPRODUCT(AB49:AB54,$X49:$X54)/$X55</f>
        <v>23.166667309835</v>
      </c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Q56" s="185"/>
      <c r="R56" s="185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Q57" s="185"/>
      <c r="R57" s="185"/>
      <c r="S57" s="185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Q58" s="185"/>
      <c r="R58" s="185"/>
      <c r="S58" s="185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Q59" s="185"/>
      <c r="R59" s="185"/>
      <c r="S59" s="185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Q60" s="185"/>
      <c r="R60" s="185"/>
      <c r="S60" s="185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Q61" s="185"/>
      <c r="R61" s="185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Q62" s="185"/>
      <c r="R62" s="185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K63" s="408"/>
      <c r="Q63" s="185"/>
      <c r="R63" s="185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K64" s="408"/>
      <c r="Q64" s="185"/>
      <c r="R64" s="185"/>
      <c r="S64" s="185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K65" s="408"/>
      <c r="Q65" s="185"/>
      <c r="R65" s="185"/>
      <c r="S65" s="185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K66" s="408"/>
      <c r="Q66" s="185"/>
      <c r="R66" s="185"/>
      <c r="S66" s="185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K67" s="408"/>
      <c r="Q67" s="185"/>
      <c r="R67" s="185"/>
      <c r="S67" s="185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408"/>
      <c r="Q68" s="185"/>
      <c r="R68" s="185"/>
      <c r="S68" s="185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K69" s="408"/>
      <c r="Q69" s="185"/>
      <c r="S69" s="185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K70" s="408"/>
      <c r="Q70" s="185"/>
      <c r="S70" s="185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K71" s="408"/>
      <c r="Q71" s="185"/>
      <c r="S71" s="185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408"/>
      <c r="Q72" s="185"/>
      <c r="S72" s="185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408"/>
      <c r="Q73" s="185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408"/>
      <c r="Q74" s="185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408"/>
      <c r="Q75" s="185"/>
    </row>
    <row r="76" customFormat="false" ht="11.25" hidden="false" customHeight="false" outlineLevel="0" collapsed="false">
      <c r="E76" s="145"/>
      <c r="F76" s="145"/>
      <c r="G76" s="409"/>
      <c r="H76" s="409"/>
      <c r="I76" s="409"/>
      <c r="J76" s="9"/>
      <c r="K76" s="408"/>
      <c r="Q76" s="185"/>
    </row>
    <row r="77" customFormat="false" ht="11.25" hidden="false" customHeight="false" outlineLevel="0" collapsed="false">
      <c r="A77" s="0"/>
      <c r="E77" s="145"/>
      <c r="F77" s="145"/>
      <c r="G77" s="409"/>
      <c r="H77" s="409"/>
      <c r="I77" s="409"/>
      <c r="J77" s="9"/>
      <c r="K77" s="408"/>
      <c r="Q77" s="185"/>
      <c r="R77" s="185"/>
    </row>
    <row r="78" customFormat="false" ht="11.25" hidden="false" customHeight="false" outlineLevel="0" collapsed="false">
      <c r="A78" s="0"/>
      <c r="F78" s="409"/>
      <c r="G78" s="145"/>
      <c r="H78" s="410"/>
      <c r="I78" s="409"/>
      <c r="J78" s="9"/>
      <c r="K78" s="408"/>
    </row>
    <row r="79" customFormat="false" ht="11.25" hidden="false" customHeight="false" outlineLevel="0" collapsed="false">
      <c r="A79" s="0"/>
      <c r="E79" s="411"/>
      <c r="F79" s="411"/>
      <c r="G79" s="145"/>
      <c r="H79" s="410"/>
      <c r="I79" s="94"/>
      <c r="J79" s="9"/>
      <c r="K79" s="408"/>
    </row>
    <row r="80" customFormat="false" ht="11.25" hidden="false" customHeight="false" outlineLevel="0" collapsed="false">
      <c r="A80" s="0"/>
      <c r="E80" s="411"/>
      <c r="F80" s="411"/>
      <c r="G80" s="145"/>
      <c r="H80" s="410"/>
      <c r="I80" s="94"/>
      <c r="J80" s="9"/>
      <c r="K80" s="408"/>
    </row>
    <row r="81" customFormat="false" ht="11.25" hidden="false" customHeight="false" outlineLevel="0" collapsed="false">
      <c r="A81" s="0"/>
      <c r="E81" s="411"/>
      <c r="F81" s="411"/>
      <c r="G81" s="145"/>
      <c r="H81" s="410"/>
      <c r="I81" s="94"/>
      <c r="J81" s="9"/>
      <c r="K81" s="408"/>
    </row>
    <row r="82" customFormat="false" ht="11.25" hidden="false" customHeight="false" outlineLevel="0" collapsed="false">
      <c r="A82" s="0"/>
      <c r="E82" s="411"/>
      <c r="F82" s="411"/>
      <c r="G82" s="145"/>
      <c r="H82" s="410"/>
      <c r="I82" s="94"/>
      <c r="J82" s="9"/>
      <c r="K82" s="408"/>
    </row>
    <row r="83" customFormat="false" ht="11.25" hidden="false" customHeight="false" outlineLevel="0" collapsed="false">
      <c r="A83" s="0"/>
      <c r="B83" s="0"/>
      <c r="C83" s="185"/>
      <c r="D83" s="185"/>
      <c r="E83" s="411"/>
      <c r="F83" s="411"/>
      <c r="G83" s="145"/>
      <c r="H83" s="410"/>
      <c r="I83" s="94"/>
      <c r="J83" s="9"/>
      <c r="K83" s="408"/>
    </row>
    <row r="84" customFormat="false" ht="11.25" hidden="false" customHeight="false" outlineLevel="0" collapsed="false">
      <c r="E84" s="411"/>
      <c r="F84" s="411"/>
      <c r="G84" s="145"/>
      <c r="H84" s="410"/>
      <c r="I84" s="94"/>
      <c r="K84" s="408"/>
    </row>
    <row r="85" customFormat="false" ht="11.25" hidden="false" customHeight="false" outlineLevel="0" collapsed="false">
      <c r="E85" s="411"/>
      <c r="F85" s="411"/>
      <c r="G85" s="145"/>
      <c r="H85" s="410"/>
      <c r="I85" s="94"/>
      <c r="K85" s="408"/>
    </row>
    <row r="86" customFormat="false" ht="11.25" hidden="false" customHeight="false" outlineLevel="0" collapsed="false">
      <c r="E86" s="411"/>
      <c r="F86" s="411"/>
      <c r="G86" s="145"/>
      <c r="H86" s="410"/>
      <c r="I86" s="94"/>
      <c r="K86" s="408"/>
    </row>
    <row r="87" customFormat="false" ht="11.25" hidden="false" customHeight="false" outlineLevel="0" collapsed="false">
      <c r="C87" s="412"/>
      <c r="D87" s="412"/>
      <c r="E87" s="411"/>
      <c r="F87" s="413"/>
      <c r="G87" s="145"/>
      <c r="H87" s="410"/>
      <c r="I87" s="94"/>
      <c r="K87" s="408"/>
    </row>
    <row r="88" customFormat="false" ht="11.25" hidden="false" customHeight="false" outlineLevel="0" collapsed="false">
      <c r="C88" s="412"/>
      <c r="D88" s="412"/>
      <c r="E88" s="414"/>
      <c r="F88" s="414"/>
      <c r="G88" s="145"/>
      <c r="H88" s="410"/>
      <c r="I88" s="94"/>
    </row>
    <row r="89" customFormat="false" ht="11.25" hidden="false" customHeight="false" outlineLevel="0" collapsed="false">
      <c r="C89" s="412"/>
      <c r="D89" s="412"/>
      <c r="E89" s="414"/>
      <c r="F89" s="413"/>
      <c r="G89" s="145"/>
      <c r="H89" s="410"/>
      <c r="I89" s="94"/>
    </row>
    <row r="90" customFormat="false" ht="11.25" hidden="false" customHeight="false" outlineLevel="0" collapsed="false">
      <c r="C90" s="412"/>
      <c r="D90" s="412"/>
      <c r="E90" s="414"/>
      <c r="F90" s="413"/>
      <c r="G90" s="145"/>
      <c r="H90" s="145"/>
      <c r="I90" s="94"/>
    </row>
    <row r="91" customFormat="false" ht="11.25" hidden="false" customHeight="false" outlineLevel="0" collapsed="false">
      <c r="C91" s="412"/>
      <c r="D91" s="412"/>
      <c r="E91" s="414"/>
      <c r="F91" s="413"/>
      <c r="G91" s="145"/>
      <c r="H91" s="145"/>
      <c r="I91" s="94"/>
    </row>
    <row r="92" customFormat="false" ht="11.25" hidden="false" customHeight="false" outlineLevel="0" collapsed="false">
      <c r="C92" s="412"/>
      <c r="D92" s="412"/>
      <c r="E92" s="145"/>
      <c r="F92" s="145"/>
      <c r="G92" s="145"/>
      <c r="H92" s="145"/>
      <c r="I92" s="94"/>
    </row>
    <row r="93" customFormat="false" ht="11.25" hidden="false" customHeight="false" outlineLevel="0" collapsed="false">
      <c r="C93" s="412"/>
      <c r="D93" s="412"/>
      <c r="E93" s="145"/>
      <c r="F93" s="145"/>
      <c r="G93" s="145"/>
      <c r="H93" s="145"/>
      <c r="I93" s="94"/>
    </row>
    <row r="94" customFormat="false" ht="11.25" hidden="false" customHeight="false" outlineLevel="0" collapsed="false">
      <c r="C94" s="412"/>
      <c r="D94" s="412"/>
      <c r="E94" s="145"/>
      <c r="F94" s="145"/>
      <c r="G94" s="145"/>
      <c r="H94" s="145"/>
      <c r="I94" s="94"/>
    </row>
    <row r="95" customFormat="false" ht="11.25" hidden="false" customHeight="false" outlineLevel="0" collapsed="false">
      <c r="C95" s="412"/>
      <c r="D95" s="412"/>
      <c r="E95" s="145"/>
      <c r="F95" s="145"/>
      <c r="G95" s="145"/>
      <c r="H95" s="145"/>
      <c r="I95" s="94"/>
    </row>
    <row r="96" customFormat="false" ht="11.25" hidden="false" customHeight="false" outlineLevel="0" collapsed="false">
      <c r="C96" s="412"/>
      <c r="D96" s="412"/>
      <c r="E96" s="145"/>
      <c r="F96" s="145"/>
      <c r="G96" s="145"/>
      <c r="H96" s="145"/>
      <c r="I96" s="94"/>
    </row>
    <row r="97" customFormat="false" ht="11.25" hidden="false" customHeight="false" outlineLevel="0" collapsed="false">
      <c r="C97" s="412"/>
      <c r="D97" s="412"/>
      <c r="E97" s="145"/>
      <c r="F97" s="145"/>
      <c r="G97" s="145"/>
      <c r="H97" s="145"/>
      <c r="I97" s="94"/>
    </row>
    <row r="98" customFormat="false" ht="11.25" hidden="false" customHeight="false" outlineLevel="0" collapsed="false">
      <c r="E98" s="145"/>
      <c r="F98" s="145"/>
      <c r="G98" s="409"/>
      <c r="H98" s="409"/>
      <c r="I98" s="415"/>
    </row>
    <row r="99" customFormat="false" ht="11.25" hidden="false" customHeight="false" outlineLevel="0" collapsed="false">
      <c r="C99" s="317"/>
      <c r="D99" s="317"/>
      <c r="E99" s="317"/>
      <c r="F99" s="317"/>
      <c r="G99" s="409"/>
      <c r="H99" s="409"/>
    </row>
    <row r="100" customFormat="false" ht="11.25" hidden="false" customHeight="false" outlineLevel="0" collapsed="false">
      <c r="F100" s="409"/>
      <c r="G100" s="409"/>
      <c r="H100" s="409"/>
    </row>
    <row r="101" customFormat="false" ht="11.25" hidden="false" customHeight="false" outlineLevel="0" collapsed="false">
      <c r="F101" s="409"/>
      <c r="G101" s="409"/>
      <c r="H101" s="409"/>
    </row>
    <row r="102" customFormat="false" ht="11.25" hidden="false" customHeight="false" outlineLevel="0" collapsed="false">
      <c r="F102" s="409"/>
      <c r="G102" s="409"/>
      <c r="H102" s="409"/>
    </row>
    <row r="103" customFormat="false" ht="11.25" hidden="false" customHeight="false" outlineLevel="0" collapsed="false">
      <c r="F103" s="409"/>
      <c r="G103" s="409"/>
      <c r="H103" s="409"/>
    </row>
    <row r="104" customFormat="false" ht="11.25" hidden="false" customHeight="false" outlineLevel="0" collapsed="false">
      <c r="F104" s="409"/>
      <c r="G104" s="409"/>
      <c r="H104" s="409"/>
    </row>
    <row r="105" customFormat="false" ht="11.25" hidden="false" customHeight="false" outlineLevel="0" collapsed="false">
      <c r="F105" s="409"/>
      <c r="G105" s="409"/>
      <c r="H105" s="409"/>
    </row>
    <row r="106" customFormat="false" ht="11.25" hidden="false" customHeight="false" outlineLevel="0" collapsed="false">
      <c r="F106" s="409"/>
      <c r="G106" s="409"/>
      <c r="H106" s="409"/>
    </row>
    <row r="107" customFormat="false" ht="11.25" hidden="false" customHeight="false" outlineLevel="0" collapsed="false">
      <c r="F107" s="409"/>
      <c r="H107" s="409"/>
    </row>
    <row r="108" customFormat="false" ht="11.25" hidden="false" customHeight="false" outlineLevel="0" collapsed="false">
      <c r="F108" s="409"/>
      <c r="G108" s="409"/>
      <c r="H108" s="409"/>
    </row>
    <row r="109" customFormat="false" ht="11.25" hidden="false" customHeight="false" outlineLevel="0" collapsed="false">
      <c r="F109" s="409"/>
      <c r="G109" s="409"/>
      <c r="H109" s="409"/>
    </row>
    <row r="110" customFormat="false" ht="11.25" hidden="false" customHeight="false" outlineLevel="0" collapsed="false">
      <c r="F110" s="409"/>
      <c r="H110" s="409"/>
    </row>
  </sheetData>
  <autoFilter ref="S4:AB33"/>
  <mergeCells count="2">
    <mergeCell ref="L3:R3"/>
    <mergeCell ref="A24:B24"/>
  </mergeCells>
  <printOptions headings="false" gridLines="false" gridLinesSet="true" horizontalCentered="false" verticalCentered="false"/>
  <pageMargins left="0.490277777777778" right="0.747916666666667" top="0.4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4" topLeftCell="BM5" activePane="bottomLeft" state="frozen"/>
      <selection pane="topLeft" activeCell="B1" activeCellId="0" sqref="B1"/>
      <selection pane="bottomLeft" activeCell="O30" activeCellId="0" sqref="O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416" width="3.33"/>
    <col collapsed="false" customWidth="true" hidden="false" outlineLevel="0" max="3" min="3" style="416" width="13.33"/>
    <col collapsed="false" customWidth="true" hidden="false" outlineLevel="0" max="4" min="4" style="416" width="8.65"/>
    <col collapsed="false" customWidth="true" hidden="false" outlineLevel="0" max="5" min="5" style="416" width="11.99"/>
    <col collapsed="false" customWidth="true" hidden="false" outlineLevel="0" max="6" min="6" style="416" width="13.33"/>
    <col collapsed="false" customWidth="true" hidden="false" outlineLevel="0" max="7" min="7" style="416" width="8.65"/>
    <col collapsed="false" customWidth="true" hidden="false" outlineLevel="0" max="11" min="11" style="0" width="14.33"/>
    <col collapsed="false" customWidth="true" hidden="false" outlineLevel="0" max="13" min="13" style="0" width="7.82"/>
    <col collapsed="false" customWidth="true" hidden="false" outlineLevel="0" max="15" min="15" style="0" width="7.65"/>
    <col collapsed="false" customWidth="true" hidden="false" outlineLevel="0" max="16" min="16" style="0" width="8.16"/>
    <col collapsed="false" customWidth="true" hidden="false" outlineLevel="0" max="17" min="17" style="0" width="10.16"/>
    <col collapsed="false" customWidth="true" hidden="false" outlineLevel="0" max="18" min="18" style="0" width="7.65"/>
    <col collapsed="false" customWidth="true" hidden="false" outlineLevel="0" max="19" min="19" style="0" width="8.16"/>
    <col collapsed="false" customWidth="true" hidden="false" outlineLevel="0" max="21" min="20" style="10" width="11.99"/>
    <col collapsed="false" customWidth="true" hidden="false" outlineLevel="0" max="24" min="24" style="10" width="11.99"/>
  </cols>
  <sheetData>
    <row r="1" customFormat="false" ht="11.25" hidden="false" customHeight="false" outlineLevel="0" collapsed="false">
      <c r="A1" s="10"/>
      <c r="C1" s="417" t="s">
        <v>2335</v>
      </c>
      <c r="D1" s="418" t="n">
        <f aca="false">SUM(P5:P156)</f>
        <v>2909</v>
      </c>
      <c r="E1" s="417"/>
      <c r="F1" s="417" t="s">
        <v>2336</v>
      </c>
      <c r="G1" s="418" t="n">
        <f aca="false">SUM(S5:S156)</f>
        <v>3102</v>
      </c>
    </row>
    <row r="2" customFormat="false" ht="15.75" hidden="false" customHeight="false" outlineLevel="0" collapsed="false">
      <c r="A2" s="419"/>
      <c r="B2" s="420"/>
      <c r="C2" s="10" t="s">
        <v>2337</v>
      </c>
      <c r="D2" s="421" t="s">
        <v>2338</v>
      </c>
      <c r="E2" s="417"/>
      <c r="F2" s="10" t="s">
        <v>2337</v>
      </c>
      <c r="G2" s="421" t="s">
        <v>2338</v>
      </c>
      <c r="U2" s="422" t="s">
        <v>2339</v>
      </c>
    </row>
    <row r="3" customFormat="false" ht="11.25" hidden="false" customHeight="false" outlineLevel="0" collapsed="false">
      <c r="A3" s="419"/>
      <c r="B3" s="420"/>
      <c r="C3" s="423" t="s">
        <v>2340</v>
      </c>
      <c r="D3" s="424" t="n">
        <f aca="false">DSUM($N$4:$P$156,3,C2:C3)</f>
        <v>824</v>
      </c>
      <c r="E3" s="417"/>
      <c r="F3" s="423" t="s">
        <v>2340</v>
      </c>
      <c r="G3" s="424" t="n">
        <f aca="false">DSUM($Q$4:$S$156,3,F2:F3)</f>
        <v>542</v>
      </c>
    </row>
    <row r="4" customFormat="false" ht="11.25" hidden="false" customHeight="false" outlineLevel="0" collapsed="false">
      <c r="A4" s="419"/>
      <c r="B4" s="420"/>
      <c r="C4" s="10" t="s">
        <v>2337</v>
      </c>
      <c r="D4" s="425"/>
      <c r="E4" s="417"/>
      <c r="F4" s="10" t="s">
        <v>2337</v>
      </c>
      <c r="G4" s="425"/>
      <c r="N4" s="181" t="s">
        <v>2341</v>
      </c>
      <c r="O4" s="426" t="s">
        <v>2337</v>
      </c>
      <c r="P4" s="181" t="s">
        <v>2342</v>
      </c>
      <c r="Q4" s="181" t="s">
        <v>2341</v>
      </c>
      <c r="R4" s="426" t="s">
        <v>2337</v>
      </c>
      <c r="S4" s="181" t="s">
        <v>2342</v>
      </c>
      <c r="U4" s="427" t="s">
        <v>2248</v>
      </c>
      <c r="V4" s="335" t="s">
        <v>2343</v>
      </c>
      <c r="W4" s="335" t="s">
        <v>2344</v>
      </c>
      <c r="X4" s="427" t="s">
        <v>0</v>
      </c>
      <c r="Y4" s="335" t="s">
        <v>2345</v>
      </c>
      <c r="Z4" s="335" t="s">
        <v>2346</v>
      </c>
      <c r="AA4" s="335" t="s">
        <v>2347</v>
      </c>
    </row>
    <row r="5" customFormat="false" ht="11.25" hidden="false" customHeight="false" outlineLevel="0" collapsed="false">
      <c r="A5" s="419"/>
      <c r="B5" s="420"/>
      <c r="C5" s="423" t="s">
        <v>2348</v>
      </c>
      <c r="D5" s="424" t="n">
        <f aca="false">DSUM($N$4:$P$156,3,C4:C5)</f>
        <v>2909</v>
      </c>
      <c r="E5" s="417"/>
      <c r="F5" s="423" t="s">
        <v>2348</v>
      </c>
      <c r="G5" s="424" t="n">
        <f aca="false">DSUM($Q$4:$S$156,3,F4:F5)</f>
        <v>3102</v>
      </c>
      <c r="N5" s="120" t="s">
        <v>2349</v>
      </c>
      <c r="O5" s="428" t="n">
        <v>2.51</v>
      </c>
      <c r="P5" s="120" t="n">
        <v>548</v>
      </c>
      <c r="Q5" s="119" t="s">
        <v>2314</v>
      </c>
      <c r="R5" s="429" t="n">
        <v>2.02</v>
      </c>
      <c r="S5" s="119" t="n">
        <v>113</v>
      </c>
      <c r="U5" s="10" t="s">
        <v>2349</v>
      </c>
      <c r="V5" s="0" t="n">
        <v>2.51</v>
      </c>
      <c r="W5" s="340" t="n">
        <v>548</v>
      </c>
      <c r="X5" s="430" t="s">
        <v>1502</v>
      </c>
      <c r="Y5" s="408" t="n">
        <v>38975</v>
      </c>
      <c r="Z5" s="408" t="n">
        <v>39005</v>
      </c>
      <c r="AA5" s="408" t="n">
        <v>39066</v>
      </c>
    </row>
    <row r="6" customFormat="false" ht="11.25" hidden="false" customHeight="false" outlineLevel="0" collapsed="false">
      <c r="A6" s="419"/>
      <c r="B6" s="420"/>
      <c r="C6" s="10" t="s">
        <v>2337</v>
      </c>
      <c r="E6" s="417"/>
      <c r="F6" s="10" t="s">
        <v>2337</v>
      </c>
      <c r="N6" s="120" t="s">
        <v>2349</v>
      </c>
      <c r="O6" s="428" t="n">
        <v>2.02</v>
      </c>
      <c r="P6" s="120" t="n">
        <v>564</v>
      </c>
      <c r="Q6" s="119" t="s">
        <v>2314</v>
      </c>
      <c r="R6" s="429" t="n">
        <v>2.02</v>
      </c>
      <c r="S6" s="119" t="n">
        <v>1846</v>
      </c>
      <c r="U6" s="10" t="s">
        <v>2349</v>
      </c>
      <c r="V6" s="0" t="n">
        <v>2.02</v>
      </c>
      <c r="W6" s="340" t="n">
        <v>564</v>
      </c>
      <c r="X6" s="430" t="s">
        <v>2350</v>
      </c>
      <c r="Y6" s="408" t="n">
        <v>39005</v>
      </c>
      <c r="Z6" s="408" t="n">
        <v>39005</v>
      </c>
      <c r="AA6" s="408" t="n">
        <v>39066</v>
      </c>
    </row>
    <row r="7" customFormat="false" ht="11.25" hidden="false" customHeight="false" outlineLevel="0" collapsed="false">
      <c r="A7" s="419"/>
      <c r="B7" s="420"/>
      <c r="C7" s="431" t="s">
        <v>2351</v>
      </c>
      <c r="D7" s="424" t="n">
        <f aca="false">DSUM($N$4:$P$156,3,C6:C7)</f>
        <v>2909</v>
      </c>
      <c r="E7" s="417"/>
      <c r="F7" s="431" t="s">
        <v>2351</v>
      </c>
      <c r="G7" s="424" t="n">
        <f aca="false">DSUM($Q$4:$S$156,3,F6:F7)</f>
        <v>3102</v>
      </c>
      <c r="N7" s="120" t="s">
        <v>2349</v>
      </c>
      <c r="O7" s="428" t="n">
        <v>2.51</v>
      </c>
      <c r="P7" s="120" t="n">
        <v>205</v>
      </c>
      <c r="Q7" s="119" t="s">
        <v>2314</v>
      </c>
      <c r="R7" s="429" t="n">
        <v>2.02</v>
      </c>
      <c r="S7" s="119" t="n">
        <v>353</v>
      </c>
      <c r="U7" s="10" t="s">
        <v>2349</v>
      </c>
      <c r="V7" s="0" t="n">
        <v>2.51</v>
      </c>
      <c r="W7" s="340" t="n">
        <v>205</v>
      </c>
      <c r="X7" s="430" t="s">
        <v>2352</v>
      </c>
      <c r="Y7" s="408" t="n">
        <v>38975</v>
      </c>
      <c r="Z7" s="408" t="n">
        <v>39005</v>
      </c>
      <c r="AA7" s="408" t="n">
        <v>39066</v>
      </c>
    </row>
    <row r="8" customFormat="false" ht="11.25" hidden="false" customHeight="false" outlineLevel="0" collapsed="false">
      <c r="A8" s="419"/>
      <c r="B8" s="420"/>
      <c r="C8" s="10" t="s">
        <v>2337</v>
      </c>
      <c r="D8" s="417"/>
      <c r="E8" s="417"/>
      <c r="F8" s="10" t="s">
        <v>2337</v>
      </c>
      <c r="G8" s="417"/>
      <c r="N8" s="120" t="s">
        <v>2349</v>
      </c>
      <c r="O8" s="428" t="n">
        <v>2.51</v>
      </c>
      <c r="P8" s="120" t="n">
        <v>587</v>
      </c>
      <c r="Q8" s="119" t="s">
        <v>2314</v>
      </c>
      <c r="R8" s="429" t="n">
        <v>2.02</v>
      </c>
      <c r="S8" s="119" t="n">
        <v>248</v>
      </c>
      <c r="U8" s="10" t="s">
        <v>2349</v>
      </c>
      <c r="V8" s="0" t="n">
        <v>2.51</v>
      </c>
      <c r="W8" s="340" t="n">
        <v>587</v>
      </c>
      <c r="X8" s="430" t="s">
        <v>2353</v>
      </c>
      <c r="Y8" s="408" t="n">
        <v>38975</v>
      </c>
      <c r="Z8" s="408" t="n">
        <v>39005</v>
      </c>
      <c r="AA8" s="408" t="n">
        <v>39066</v>
      </c>
    </row>
    <row r="9" customFormat="false" ht="11.25" hidden="false" customHeight="false" outlineLevel="0" collapsed="false">
      <c r="A9" s="419"/>
      <c r="B9" s="420"/>
      <c r="C9" s="431" t="s">
        <v>2354</v>
      </c>
      <c r="D9" s="424" t="n">
        <f aca="false">DSUM($N$4:$P$156,3,C8:C9)</f>
        <v>2909</v>
      </c>
      <c r="E9" s="417"/>
      <c r="F9" s="431" t="s">
        <v>2354</v>
      </c>
      <c r="G9" s="424" t="n">
        <f aca="false">DSUM($Q$4:$S$156,3,F8:F9)</f>
        <v>3102</v>
      </c>
      <c r="N9" s="120" t="s">
        <v>2349</v>
      </c>
      <c r="O9" s="428" t="n">
        <v>2.02</v>
      </c>
      <c r="P9" s="120" t="n">
        <v>181</v>
      </c>
      <c r="Q9" s="119" t="s">
        <v>2314</v>
      </c>
      <c r="R9" s="429" t="n">
        <v>0.99</v>
      </c>
      <c r="S9" s="119" t="n">
        <v>542</v>
      </c>
      <c r="U9" s="10" t="s">
        <v>2349</v>
      </c>
      <c r="V9" s="0" t="n">
        <v>2.02</v>
      </c>
      <c r="W9" s="340" t="n">
        <v>181</v>
      </c>
      <c r="X9" s="430" t="s">
        <v>2355</v>
      </c>
      <c r="Y9" s="408" t="n">
        <v>39005</v>
      </c>
      <c r="Z9" s="408" t="n">
        <v>39005</v>
      </c>
      <c r="AA9" s="408" t="n">
        <v>39066</v>
      </c>
    </row>
    <row r="10" customFormat="false" ht="11.25" hidden="false" customHeight="false" outlineLevel="0" collapsed="false">
      <c r="A10" s="419"/>
      <c r="B10" s="420"/>
      <c r="C10" s="10" t="s">
        <v>2337</v>
      </c>
      <c r="D10" s="417"/>
      <c r="E10" s="417"/>
      <c r="F10" s="10" t="s">
        <v>2337</v>
      </c>
      <c r="G10" s="417"/>
      <c r="N10" s="120" t="s">
        <v>2349</v>
      </c>
      <c r="O10" s="428" t="n">
        <v>0.99</v>
      </c>
      <c r="P10" s="120" t="n">
        <v>296</v>
      </c>
      <c r="Q10" s="119"/>
      <c r="R10" s="429"/>
      <c r="S10" s="119"/>
      <c r="U10" s="10" t="s">
        <v>2349</v>
      </c>
      <c r="V10" s="0" t="n">
        <v>0.99</v>
      </c>
      <c r="W10" s="340" t="n">
        <v>296</v>
      </c>
      <c r="X10" s="430" t="s">
        <v>2356</v>
      </c>
      <c r="Y10" s="408" t="n">
        <v>39036</v>
      </c>
      <c r="Z10" s="408" t="n">
        <v>39036</v>
      </c>
      <c r="AA10" s="408" t="n">
        <v>39066</v>
      </c>
    </row>
    <row r="11" customFormat="false" ht="11.25" hidden="false" customHeight="false" outlineLevel="0" collapsed="false">
      <c r="A11" s="419"/>
      <c r="B11" s="420"/>
      <c r="C11" s="431" t="s">
        <v>2357</v>
      </c>
      <c r="D11" s="424" t="n">
        <f aca="false">DSUM($N$4:$P$156,3,C10:C11)</f>
        <v>2909</v>
      </c>
      <c r="F11" s="431" t="s">
        <v>2357</v>
      </c>
      <c r="G11" s="424" t="n">
        <f aca="false">DSUM($Q$4:$S$156,3,F10:F11)</f>
        <v>3102</v>
      </c>
      <c r="N11" s="120" t="s">
        <v>2349</v>
      </c>
      <c r="O11" s="428" t="n">
        <v>0.99</v>
      </c>
      <c r="P11" s="120" t="n">
        <v>528</v>
      </c>
      <c r="Q11" s="119"/>
      <c r="R11" s="429"/>
      <c r="S11" s="119"/>
      <c r="U11" s="10" t="s">
        <v>2349</v>
      </c>
      <c r="V11" s="0" t="n">
        <v>0.99</v>
      </c>
      <c r="W11" s="340" t="n">
        <v>528</v>
      </c>
      <c r="X11" s="430" t="s">
        <v>1507</v>
      </c>
      <c r="Y11" s="408" t="n">
        <v>39036</v>
      </c>
      <c r="Z11" s="408" t="n">
        <v>39066</v>
      </c>
      <c r="AA11" s="408" t="n">
        <v>39066</v>
      </c>
    </row>
    <row r="12" customFormat="false" ht="11.25" hidden="false" customHeight="false" outlineLevel="0" collapsed="false">
      <c r="A12" s="419"/>
      <c r="B12" s="420"/>
      <c r="N12" s="120"/>
      <c r="O12" s="428"/>
      <c r="P12" s="120"/>
      <c r="Q12" s="119"/>
      <c r="R12" s="429"/>
      <c r="S12" s="119"/>
      <c r="U12" s="10" t="s">
        <v>2314</v>
      </c>
      <c r="V12" s="0" t="n">
        <v>2.02</v>
      </c>
      <c r="W12" s="340" t="n">
        <v>113</v>
      </c>
      <c r="X12" s="430" t="s">
        <v>2358</v>
      </c>
      <c r="Y12" s="408" t="n">
        <v>39005</v>
      </c>
      <c r="Z12" s="408" t="n">
        <v>39005</v>
      </c>
      <c r="AA12" s="408" t="n">
        <v>39066</v>
      </c>
    </row>
    <row r="13" customFormat="false" ht="12" hidden="false" customHeight="false" outlineLevel="0" collapsed="false">
      <c r="A13" s="419"/>
      <c r="B13" s="420"/>
      <c r="N13" s="120"/>
      <c r="O13" s="428"/>
      <c r="P13" s="120"/>
      <c r="Q13" s="119"/>
      <c r="R13" s="429"/>
      <c r="S13" s="119"/>
      <c r="U13" s="10" t="s">
        <v>2314</v>
      </c>
      <c r="V13" s="0" t="n">
        <v>2.02</v>
      </c>
      <c r="W13" s="340" t="n">
        <v>1846</v>
      </c>
      <c r="X13" s="430" t="s">
        <v>2359</v>
      </c>
      <c r="Y13" s="408" t="n">
        <v>39005</v>
      </c>
      <c r="Z13" s="408" t="n">
        <v>39005</v>
      </c>
      <c r="AA13" s="408" t="n">
        <v>39066</v>
      </c>
    </row>
    <row r="14" customFormat="false" ht="15" hidden="false" customHeight="false" outlineLevel="0" collapsed="false">
      <c r="A14" s="419"/>
      <c r="B14" s="420"/>
      <c r="C14" s="432"/>
      <c r="D14" s="433"/>
      <c r="E14" s="433"/>
      <c r="F14" s="434"/>
      <c r="G14" s="433"/>
      <c r="H14" s="108"/>
      <c r="I14" s="108"/>
      <c r="J14" s="108"/>
      <c r="K14" s="108"/>
      <c r="L14" s="110"/>
      <c r="N14" s="120"/>
      <c r="O14" s="428"/>
      <c r="P14" s="120"/>
      <c r="Q14" s="119"/>
      <c r="R14" s="429"/>
      <c r="S14" s="119"/>
      <c r="U14" s="10" t="s">
        <v>2314</v>
      </c>
      <c r="V14" s="0" t="n">
        <v>2.02</v>
      </c>
      <c r="W14" s="340" t="n">
        <v>353</v>
      </c>
      <c r="X14" s="430" t="s">
        <v>2360</v>
      </c>
      <c r="Y14" s="408" t="n">
        <v>39005</v>
      </c>
      <c r="Z14" s="408" t="n">
        <v>39005</v>
      </c>
      <c r="AA14" s="408" t="n">
        <v>39066</v>
      </c>
    </row>
    <row r="15" customFormat="false" ht="11.25" hidden="false" customHeight="false" outlineLevel="0" collapsed="false">
      <c r="A15" s="419"/>
      <c r="B15" s="420"/>
      <c r="C15" s="435"/>
      <c r="D15" s="417"/>
      <c r="E15" s="417"/>
      <c r="F15" s="417"/>
      <c r="G15" s="417"/>
      <c r="H15" s="1"/>
      <c r="I15" s="1"/>
      <c r="J15" s="1"/>
      <c r="K15" s="436" t="s">
        <v>2335</v>
      </c>
      <c r="L15" s="253"/>
      <c r="N15" s="120"/>
      <c r="O15" s="428"/>
      <c r="P15" s="120"/>
      <c r="Q15" s="119"/>
      <c r="R15" s="429"/>
      <c r="S15" s="119"/>
      <c r="U15" s="10" t="s">
        <v>2314</v>
      </c>
      <c r="V15" s="0" t="n">
        <v>2.02</v>
      </c>
      <c r="W15" s="340" t="n">
        <v>248</v>
      </c>
      <c r="X15" s="430" t="s">
        <v>2361</v>
      </c>
      <c r="Y15" s="408" t="n">
        <v>39005</v>
      </c>
      <c r="Z15" s="408" t="n">
        <v>39005</v>
      </c>
      <c r="AA15" s="408" t="n">
        <v>39066</v>
      </c>
    </row>
    <row r="16" customFormat="false" ht="11.25" hidden="false" customHeight="false" outlineLevel="0" collapsed="false">
      <c r="A16" s="419"/>
      <c r="B16" s="420"/>
      <c r="C16" s="435"/>
      <c r="D16" s="417"/>
      <c r="E16" s="417"/>
      <c r="F16" s="417" t="s">
        <v>2251</v>
      </c>
      <c r="G16" s="437" t="n">
        <f aca="false">+L23+L51</f>
        <v>6011</v>
      </c>
      <c r="H16" s="1"/>
      <c r="I16" s="1"/>
      <c r="J16" s="1"/>
      <c r="K16" s="438" t="s">
        <v>2362</v>
      </c>
      <c r="L16" s="439" t="s">
        <v>2338</v>
      </c>
      <c r="N16" s="120"/>
      <c r="O16" s="428"/>
      <c r="P16" s="120"/>
      <c r="Q16" s="119"/>
      <c r="R16" s="429"/>
      <c r="S16" s="119"/>
      <c r="U16" s="10" t="s">
        <v>2314</v>
      </c>
      <c r="V16" s="0" t="n">
        <v>0.99</v>
      </c>
      <c r="W16" s="340" t="n">
        <v>542</v>
      </c>
      <c r="X16" s="430" t="s">
        <v>2363</v>
      </c>
      <c r="Y16" s="408" t="n">
        <v>39036</v>
      </c>
      <c r="Z16" s="408" t="n">
        <v>39036</v>
      </c>
      <c r="AA16" s="408" t="n">
        <v>39066</v>
      </c>
    </row>
    <row r="17" customFormat="false" ht="11.25" hidden="false" customHeight="false" outlineLevel="0" collapsed="false">
      <c r="A17" s="419"/>
      <c r="B17" s="420"/>
      <c r="C17" s="435"/>
      <c r="D17" s="417"/>
      <c r="E17" s="417"/>
      <c r="F17" s="417"/>
      <c r="G17" s="417"/>
      <c r="H17" s="1"/>
      <c r="I17" s="1"/>
      <c r="J17" s="1"/>
      <c r="K17" s="431" t="s">
        <v>2364</v>
      </c>
      <c r="L17" s="440" t="n">
        <f aca="false">+D3</f>
        <v>824</v>
      </c>
      <c r="N17" s="120"/>
      <c r="O17" s="428"/>
      <c r="P17" s="120"/>
      <c r="Q17" s="119"/>
      <c r="R17" s="429"/>
      <c r="S17" s="119"/>
      <c r="W17" s="340"/>
      <c r="X17" s="430"/>
      <c r="Y17" s="408"/>
      <c r="Z17" s="408"/>
      <c r="AA17" s="408"/>
    </row>
    <row r="18" customFormat="false" ht="11.25" hidden="false" customHeight="false" outlineLevel="0" collapsed="false">
      <c r="A18" s="419"/>
      <c r="B18" s="420"/>
      <c r="C18" s="435"/>
      <c r="D18" s="417"/>
      <c r="E18" s="417"/>
      <c r="F18" s="417"/>
      <c r="G18" s="417"/>
      <c r="H18" s="1"/>
      <c r="I18" s="1"/>
      <c r="J18" s="1"/>
      <c r="K18" s="431" t="s">
        <v>2365</v>
      </c>
      <c r="L18" s="440" t="n">
        <f aca="false">+D5-D3</f>
        <v>2085</v>
      </c>
      <c r="N18" s="120"/>
      <c r="O18" s="428"/>
      <c r="P18" s="120"/>
      <c r="Q18" s="119"/>
      <c r="R18" s="429"/>
      <c r="S18" s="119"/>
      <c r="W18" s="340"/>
      <c r="X18" s="430"/>
      <c r="Y18" s="408"/>
      <c r="Z18" s="408"/>
      <c r="AA18" s="408"/>
    </row>
    <row r="19" customFormat="false" ht="11.25" hidden="false" customHeight="false" outlineLevel="0" collapsed="false">
      <c r="A19" s="419"/>
      <c r="B19" s="420"/>
      <c r="C19" s="435"/>
      <c r="D19" s="417"/>
      <c r="E19" s="417"/>
      <c r="F19" s="417"/>
      <c r="G19" s="417"/>
      <c r="H19" s="1"/>
      <c r="I19" s="1"/>
      <c r="J19" s="1"/>
      <c r="K19" s="431" t="s">
        <v>2366</v>
      </c>
      <c r="L19" s="440" t="n">
        <f aca="false">+D7-D5</f>
        <v>0</v>
      </c>
      <c r="N19" s="120"/>
      <c r="O19" s="428"/>
      <c r="P19" s="120"/>
      <c r="Q19" s="119"/>
      <c r="R19" s="429"/>
      <c r="S19" s="119"/>
      <c r="W19" s="340"/>
      <c r="X19" s="430"/>
      <c r="Y19" s="408"/>
      <c r="Z19" s="408"/>
      <c r="AA19" s="408"/>
    </row>
    <row r="20" customFormat="false" ht="12" hidden="false" customHeight="true" outlineLevel="0" collapsed="false">
      <c r="A20" s="419"/>
      <c r="B20" s="420"/>
      <c r="C20" s="435"/>
      <c r="D20" s="417"/>
      <c r="E20" s="417"/>
      <c r="F20" s="417"/>
      <c r="G20" s="417"/>
      <c r="H20" s="1"/>
      <c r="I20" s="1"/>
      <c r="J20" s="1"/>
      <c r="K20" s="431" t="s">
        <v>2367</v>
      </c>
      <c r="L20" s="440" t="n">
        <f aca="false">+D9-D7</f>
        <v>0</v>
      </c>
      <c r="N20" s="120"/>
      <c r="O20" s="428"/>
      <c r="P20" s="120"/>
      <c r="Q20" s="119"/>
      <c r="R20" s="429"/>
      <c r="S20" s="119"/>
      <c r="W20" s="340"/>
      <c r="X20" s="430"/>
      <c r="Y20" s="408"/>
      <c r="Z20" s="408"/>
      <c r="AA20" s="408"/>
    </row>
    <row r="21" customFormat="false" ht="11.25" hidden="false" customHeight="false" outlineLevel="0" collapsed="false">
      <c r="A21" s="419"/>
      <c r="B21" s="420"/>
      <c r="C21" s="435"/>
      <c r="D21" s="417"/>
      <c r="E21" s="417"/>
      <c r="F21" s="417"/>
      <c r="G21" s="417"/>
      <c r="H21" s="1"/>
      <c r="I21" s="1"/>
      <c r="J21" s="1"/>
      <c r="K21" s="431" t="s">
        <v>2368</v>
      </c>
      <c r="L21" s="440" t="n">
        <f aca="false">+D11-D9</f>
        <v>0</v>
      </c>
      <c r="N21" s="120"/>
      <c r="O21" s="428"/>
      <c r="P21" s="120"/>
      <c r="Q21" s="119"/>
      <c r="R21" s="429"/>
      <c r="S21" s="119"/>
      <c r="W21" s="340"/>
      <c r="X21" s="430"/>
      <c r="Y21" s="408"/>
      <c r="Z21" s="408"/>
      <c r="AA21" s="408"/>
    </row>
    <row r="22" customFormat="false" ht="11.25" hidden="false" customHeight="false" outlineLevel="0" collapsed="false">
      <c r="A22" s="419"/>
      <c r="B22" s="420"/>
      <c r="C22" s="435"/>
      <c r="D22" s="417"/>
      <c r="E22" s="417"/>
      <c r="F22" s="417"/>
      <c r="G22" s="417"/>
      <c r="H22" s="1"/>
      <c r="I22" s="1"/>
      <c r="J22" s="1"/>
      <c r="K22" s="431" t="s">
        <v>2369</v>
      </c>
      <c r="L22" s="440" t="n">
        <f aca="false">+D1-D11</f>
        <v>0</v>
      </c>
      <c r="N22" s="120"/>
      <c r="O22" s="428"/>
      <c r="P22" s="120"/>
      <c r="Q22" s="119"/>
      <c r="R22" s="429"/>
      <c r="S22" s="119"/>
      <c r="W22" s="340"/>
      <c r="X22" s="430"/>
      <c r="Y22" s="408"/>
      <c r="Z22" s="408"/>
      <c r="AA22" s="408"/>
    </row>
    <row r="23" customFormat="false" ht="11.25" hidden="false" customHeight="false" outlineLevel="0" collapsed="false">
      <c r="A23" s="419"/>
      <c r="B23" s="420"/>
      <c r="C23" s="435"/>
      <c r="D23" s="417"/>
      <c r="E23" s="417"/>
      <c r="F23" s="417"/>
      <c r="G23" s="417"/>
      <c r="H23" s="1"/>
      <c r="I23" s="1"/>
      <c r="J23" s="1"/>
      <c r="K23" s="441" t="s">
        <v>2251</v>
      </c>
      <c r="L23" s="442" t="n">
        <f aca="false">SUM(L17:L22)</f>
        <v>2909</v>
      </c>
      <c r="N23" s="120"/>
      <c r="O23" s="428"/>
      <c r="P23" s="120"/>
      <c r="Q23" s="119"/>
      <c r="R23" s="429"/>
      <c r="S23" s="119"/>
      <c r="W23" s="340"/>
      <c r="X23" s="430"/>
      <c r="Y23" s="408"/>
      <c r="Z23" s="408"/>
      <c r="AA23" s="408"/>
    </row>
    <row r="24" customFormat="false" ht="11.25" hidden="false" customHeight="false" outlineLevel="0" collapsed="false">
      <c r="A24" s="419"/>
      <c r="B24" s="420"/>
      <c r="C24" s="435"/>
      <c r="D24" s="417"/>
      <c r="E24" s="417"/>
      <c r="F24" s="417"/>
      <c r="G24" s="417"/>
      <c r="H24" s="1"/>
      <c r="I24" s="1"/>
      <c r="J24" s="1"/>
      <c r="K24" s="1"/>
      <c r="L24" s="253"/>
      <c r="N24" s="120"/>
      <c r="O24" s="428"/>
      <c r="P24" s="120"/>
      <c r="Q24" s="119"/>
      <c r="R24" s="429"/>
      <c r="S24" s="119"/>
      <c r="W24" s="340"/>
      <c r="X24" s="430"/>
      <c r="Y24" s="408"/>
      <c r="Z24" s="408"/>
      <c r="AA24" s="408"/>
    </row>
    <row r="25" customFormat="false" ht="11.25" hidden="false" customHeight="false" outlineLevel="0" collapsed="false">
      <c r="A25" s="419"/>
      <c r="B25" s="420"/>
      <c r="C25" s="435"/>
      <c r="D25" s="417"/>
      <c r="E25" s="417"/>
      <c r="F25" s="417"/>
      <c r="G25" s="417"/>
      <c r="H25" s="1"/>
      <c r="I25" s="1"/>
      <c r="J25" s="1"/>
      <c r="K25" s="1"/>
      <c r="L25" s="253"/>
      <c r="N25" s="120"/>
      <c r="O25" s="428"/>
      <c r="P25" s="120"/>
      <c r="Q25" s="119"/>
      <c r="R25" s="429"/>
      <c r="S25" s="119"/>
      <c r="W25" s="340"/>
      <c r="X25" s="430"/>
      <c r="Y25" s="408"/>
      <c r="Z25" s="408"/>
      <c r="AA25" s="408"/>
    </row>
    <row r="26" customFormat="false" ht="11.25" hidden="false" customHeight="false" outlineLevel="0" collapsed="false">
      <c r="A26" s="419"/>
      <c r="B26" s="420"/>
      <c r="C26" s="435"/>
      <c r="D26" s="417"/>
      <c r="E26" s="417"/>
      <c r="F26" s="417"/>
      <c r="G26" s="417"/>
      <c r="H26" s="1"/>
      <c r="I26" s="1"/>
      <c r="J26" s="1"/>
      <c r="K26" s="1"/>
      <c r="L26" s="253"/>
      <c r="N26" s="120"/>
      <c r="O26" s="428"/>
      <c r="P26" s="120"/>
      <c r="Q26" s="119"/>
      <c r="R26" s="429"/>
      <c r="S26" s="119"/>
      <c r="W26" s="340"/>
      <c r="X26" s="430"/>
      <c r="Y26" s="408"/>
      <c r="Z26" s="408"/>
      <c r="AA26" s="408"/>
    </row>
    <row r="27" customFormat="false" ht="11.25" hidden="false" customHeight="false" outlineLevel="0" collapsed="false">
      <c r="A27" s="419"/>
      <c r="B27" s="420"/>
      <c r="C27" s="435"/>
      <c r="D27" s="417"/>
      <c r="E27" s="417"/>
      <c r="F27" s="417"/>
      <c r="G27" s="417"/>
      <c r="H27" s="1"/>
      <c r="I27" s="1"/>
      <c r="J27" s="1"/>
      <c r="K27" s="1"/>
      <c r="L27" s="253"/>
      <c r="N27" s="120"/>
      <c r="O27" s="428"/>
      <c r="P27" s="120"/>
      <c r="Q27" s="119"/>
      <c r="R27" s="119"/>
      <c r="S27" s="119"/>
      <c r="W27" s="340"/>
      <c r="X27" s="430"/>
      <c r="Y27" s="408"/>
      <c r="Z27" s="408"/>
      <c r="AA27" s="408"/>
    </row>
    <row r="28" customFormat="false" ht="11.25" hidden="false" customHeight="false" outlineLevel="0" collapsed="false">
      <c r="A28" s="419"/>
      <c r="B28" s="420"/>
      <c r="C28" s="435"/>
      <c r="D28" s="417"/>
      <c r="E28" s="417"/>
      <c r="F28" s="417"/>
      <c r="G28" s="417"/>
      <c r="H28" s="1"/>
      <c r="I28" s="1"/>
      <c r="J28" s="1"/>
      <c r="K28" s="1"/>
      <c r="L28" s="253"/>
      <c r="N28" s="120"/>
      <c r="O28" s="428"/>
      <c r="P28" s="120"/>
      <c r="Q28" s="119"/>
      <c r="R28" s="119"/>
      <c r="S28" s="119"/>
      <c r="W28" s="340"/>
      <c r="X28" s="430"/>
      <c r="Y28" s="408"/>
      <c r="Z28" s="408"/>
      <c r="AA28" s="408"/>
    </row>
    <row r="29" customFormat="false" ht="11.25" hidden="false" customHeight="false" outlineLevel="0" collapsed="false">
      <c r="A29" s="419"/>
      <c r="B29" s="420"/>
      <c r="C29" s="435"/>
      <c r="D29" s="417"/>
      <c r="E29" s="417"/>
      <c r="F29" s="417"/>
      <c r="G29" s="417"/>
      <c r="H29" s="1"/>
      <c r="I29" s="1"/>
      <c r="J29" s="1"/>
      <c r="K29" s="1"/>
      <c r="L29" s="253"/>
      <c r="N29" s="120"/>
      <c r="O29" s="428"/>
      <c r="P29" s="120"/>
      <c r="Q29" s="119"/>
      <c r="R29" s="119"/>
      <c r="S29" s="119"/>
      <c r="W29" s="340"/>
      <c r="X29" s="430"/>
      <c r="Y29" s="408"/>
      <c r="Z29" s="408"/>
      <c r="AA29" s="408"/>
    </row>
    <row r="30" customFormat="false" ht="11.25" hidden="false" customHeight="false" outlineLevel="0" collapsed="false">
      <c r="A30" s="419"/>
      <c r="B30" s="420"/>
      <c r="C30" s="435"/>
      <c r="D30" s="417"/>
      <c r="E30" s="417"/>
      <c r="F30" s="417"/>
      <c r="G30" s="417"/>
      <c r="H30" s="1"/>
      <c r="I30" s="1"/>
      <c r="J30" s="1"/>
      <c r="K30" s="1"/>
      <c r="L30" s="253"/>
      <c r="N30" s="120"/>
      <c r="O30" s="428"/>
      <c r="P30" s="120"/>
      <c r="Q30" s="119"/>
      <c r="R30" s="119"/>
      <c r="S30" s="119"/>
      <c r="W30" s="340"/>
      <c r="X30" s="430"/>
      <c r="Y30" s="408"/>
      <c r="Z30" s="408"/>
      <c r="AA30" s="408"/>
    </row>
    <row r="31" customFormat="false" ht="11.25" hidden="false" customHeight="false" outlineLevel="0" collapsed="false">
      <c r="A31" s="419"/>
      <c r="B31" s="420"/>
      <c r="C31" s="435"/>
      <c r="D31" s="417"/>
      <c r="E31" s="417"/>
      <c r="F31" s="417"/>
      <c r="G31" s="417"/>
      <c r="H31" s="1"/>
      <c r="I31" s="1"/>
      <c r="J31" s="1"/>
      <c r="K31" s="1"/>
      <c r="L31" s="253"/>
      <c r="N31" s="120"/>
      <c r="O31" s="428"/>
      <c r="P31" s="120"/>
      <c r="Q31" s="119"/>
      <c r="R31" s="119"/>
      <c r="S31" s="119"/>
      <c r="W31" s="340"/>
      <c r="X31" s="430"/>
      <c r="Y31" s="408"/>
      <c r="Z31" s="408"/>
      <c r="AA31" s="408"/>
    </row>
    <row r="32" customFormat="false" ht="11.25" hidden="false" customHeight="false" outlineLevel="0" collapsed="false">
      <c r="A32" s="419"/>
      <c r="B32" s="420"/>
      <c r="C32" s="435"/>
      <c r="D32" s="417"/>
      <c r="E32" s="417"/>
      <c r="F32" s="417"/>
      <c r="G32" s="417"/>
      <c r="H32" s="1"/>
      <c r="I32" s="1"/>
      <c r="J32" s="1"/>
      <c r="K32" s="1"/>
      <c r="L32" s="253"/>
      <c r="N32" s="120"/>
      <c r="O32" s="428"/>
      <c r="P32" s="120"/>
      <c r="Q32" s="119"/>
      <c r="R32" s="119"/>
      <c r="S32" s="119"/>
      <c r="W32" s="340"/>
      <c r="X32" s="430"/>
      <c r="Y32" s="408"/>
      <c r="Z32" s="408"/>
      <c r="AA32" s="408"/>
    </row>
    <row r="33" customFormat="false" ht="11.25" hidden="false" customHeight="false" outlineLevel="0" collapsed="false">
      <c r="A33" s="419"/>
      <c r="B33" s="420"/>
      <c r="C33" s="435"/>
      <c r="D33" s="417"/>
      <c r="E33" s="417"/>
      <c r="F33" s="417"/>
      <c r="G33" s="417"/>
      <c r="H33" s="1"/>
      <c r="I33" s="1"/>
      <c r="J33" s="1"/>
      <c r="K33" s="1"/>
      <c r="L33" s="253"/>
      <c r="N33" s="120"/>
      <c r="O33" s="428"/>
      <c r="P33" s="120"/>
      <c r="Q33" s="119"/>
      <c r="R33" s="119"/>
      <c r="S33" s="119"/>
      <c r="W33" s="340"/>
      <c r="X33" s="430"/>
      <c r="Y33" s="408"/>
      <c r="Z33" s="408"/>
      <c r="AA33" s="408"/>
    </row>
    <row r="34" customFormat="false" ht="11.25" hidden="false" customHeight="false" outlineLevel="0" collapsed="false">
      <c r="A34" s="419"/>
      <c r="B34" s="420"/>
      <c r="C34" s="435"/>
      <c r="D34" s="417"/>
      <c r="E34" s="417"/>
      <c r="F34" s="417"/>
      <c r="G34" s="417"/>
      <c r="H34" s="1"/>
      <c r="I34" s="1"/>
      <c r="J34" s="1"/>
      <c r="K34" s="1"/>
      <c r="L34" s="253"/>
      <c r="N34" s="120"/>
      <c r="O34" s="428"/>
      <c r="P34" s="120"/>
      <c r="Q34" s="119"/>
      <c r="R34" s="119"/>
      <c r="S34" s="119"/>
      <c r="W34" s="340"/>
      <c r="X34" s="430"/>
      <c r="Y34" s="408"/>
      <c r="Z34" s="408"/>
      <c r="AA34" s="408"/>
    </row>
    <row r="35" customFormat="false" ht="11.25" hidden="false" customHeight="false" outlineLevel="0" collapsed="false">
      <c r="A35" s="419"/>
      <c r="B35" s="420"/>
      <c r="C35" s="435"/>
      <c r="D35" s="417"/>
      <c r="E35" s="417"/>
      <c r="F35" s="417"/>
      <c r="G35" s="417"/>
      <c r="H35" s="1"/>
      <c r="I35" s="1"/>
      <c r="J35" s="1"/>
      <c r="K35" s="1"/>
      <c r="L35" s="253"/>
      <c r="N35" s="120"/>
      <c r="O35" s="428"/>
      <c r="P35" s="120"/>
      <c r="Q35" s="119"/>
      <c r="R35" s="119"/>
      <c r="S35" s="119"/>
      <c r="W35" s="340"/>
      <c r="X35" s="430"/>
      <c r="Y35" s="408"/>
      <c r="Z35" s="408"/>
      <c r="AA35" s="408"/>
    </row>
    <row r="36" customFormat="false" ht="11.25" hidden="false" customHeight="false" outlineLevel="0" collapsed="false">
      <c r="A36" s="419"/>
      <c r="B36" s="420"/>
      <c r="C36" s="435"/>
      <c r="D36" s="417"/>
      <c r="E36" s="417"/>
      <c r="F36" s="417"/>
      <c r="G36" s="417"/>
      <c r="H36" s="1"/>
      <c r="I36" s="1"/>
      <c r="J36" s="1"/>
      <c r="K36" s="1"/>
      <c r="L36" s="253"/>
      <c r="N36" s="120"/>
      <c r="O36" s="428"/>
      <c r="P36" s="120"/>
      <c r="Q36" s="119"/>
      <c r="R36" s="119"/>
      <c r="S36" s="119"/>
      <c r="W36" s="340"/>
      <c r="X36" s="430"/>
      <c r="Y36" s="408"/>
      <c r="Z36" s="408"/>
      <c r="AA36" s="408"/>
    </row>
    <row r="37" customFormat="false" ht="11.25" hidden="false" customHeight="false" outlineLevel="0" collapsed="false">
      <c r="A37" s="419"/>
      <c r="B37" s="420"/>
      <c r="C37" s="435"/>
      <c r="D37" s="417"/>
      <c r="E37" s="417"/>
      <c r="F37" s="417"/>
      <c r="G37" s="417"/>
      <c r="H37" s="1"/>
      <c r="I37" s="1"/>
      <c r="J37" s="1"/>
      <c r="K37" s="1"/>
      <c r="L37" s="253"/>
      <c r="N37" s="120"/>
      <c r="O37" s="428"/>
      <c r="P37" s="120"/>
      <c r="Q37" s="119"/>
      <c r="R37" s="119"/>
      <c r="S37" s="119"/>
      <c r="W37" s="340"/>
      <c r="X37" s="430"/>
      <c r="Y37" s="408"/>
      <c r="Z37" s="408"/>
      <c r="AA37" s="408"/>
    </row>
    <row r="38" customFormat="false" ht="11.25" hidden="false" customHeight="false" outlineLevel="0" collapsed="false">
      <c r="A38" s="419"/>
      <c r="B38" s="420"/>
      <c r="C38" s="435"/>
      <c r="D38" s="417"/>
      <c r="E38" s="417"/>
      <c r="F38" s="417"/>
      <c r="G38" s="417"/>
      <c r="H38" s="1"/>
      <c r="I38" s="1"/>
      <c r="J38" s="1"/>
      <c r="K38" s="1"/>
      <c r="L38" s="253"/>
      <c r="N38" s="120"/>
      <c r="O38" s="428"/>
      <c r="P38" s="120"/>
      <c r="Q38" s="119"/>
      <c r="R38" s="119"/>
      <c r="S38" s="119"/>
      <c r="W38" s="340"/>
      <c r="X38" s="430"/>
      <c r="Y38" s="408"/>
      <c r="Z38" s="408"/>
      <c r="AA38" s="408"/>
    </row>
    <row r="39" customFormat="false" ht="11.25" hidden="false" customHeight="false" outlineLevel="0" collapsed="false">
      <c r="A39" s="419"/>
      <c r="B39" s="420"/>
      <c r="C39" s="435"/>
      <c r="D39" s="417"/>
      <c r="E39" s="417"/>
      <c r="F39" s="417"/>
      <c r="G39" s="417"/>
      <c r="H39" s="1"/>
      <c r="I39" s="1"/>
      <c r="J39" s="1"/>
      <c r="K39" s="1"/>
      <c r="L39" s="253"/>
      <c r="N39" s="120"/>
      <c r="O39" s="428"/>
      <c r="P39" s="120"/>
      <c r="Q39" s="119"/>
      <c r="R39" s="119"/>
      <c r="S39" s="119"/>
      <c r="W39" s="340"/>
      <c r="X39" s="430"/>
      <c r="Y39" s="408"/>
      <c r="Z39" s="408"/>
      <c r="AA39" s="408"/>
    </row>
    <row r="40" customFormat="false" ht="11.25" hidden="false" customHeight="false" outlineLevel="0" collapsed="false">
      <c r="A40" s="419"/>
      <c r="C40" s="435"/>
      <c r="D40" s="417"/>
      <c r="E40" s="417"/>
      <c r="F40" s="417"/>
      <c r="G40" s="417"/>
      <c r="H40" s="1"/>
      <c r="I40" s="1"/>
      <c r="J40" s="1"/>
      <c r="K40" s="1"/>
      <c r="L40" s="253"/>
      <c r="N40" s="120"/>
      <c r="O40" s="428"/>
      <c r="P40" s="120"/>
      <c r="Q40" s="119"/>
      <c r="R40" s="119"/>
      <c r="S40" s="119"/>
      <c r="W40" s="340"/>
      <c r="X40" s="430"/>
      <c r="Y40" s="408"/>
      <c r="Z40" s="408"/>
      <c r="AA40" s="408"/>
    </row>
    <row r="41" customFormat="false" ht="12" hidden="false" customHeight="false" outlineLevel="0" collapsed="false">
      <c r="A41" s="419"/>
      <c r="C41" s="443"/>
      <c r="D41" s="444"/>
      <c r="E41" s="444"/>
      <c r="F41" s="444"/>
      <c r="G41" s="444"/>
      <c r="H41" s="445"/>
      <c r="I41" s="445"/>
      <c r="J41" s="445"/>
      <c r="K41" s="445"/>
      <c r="L41" s="268"/>
      <c r="N41" s="120"/>
      <c r="O41" s="428"/>
      <c r="P41" s="120"/>
      <c r="Q41" s="119"/>
      <c r="R41" s="119"/>
      <c r="S41" s="119"/>
      <c r="W41" s="340"/>
      <c r="X41" s="430"/>
      <c r="Y41" s="408"/>
      <c r="Z41" s="408"/>
      <c r="AA41" s="408"/>
    </row>
    <row r="42" customFormat="false" ht="15" hidden="false" customHeight="false" outlineLevel="0" collapsed="false">
      <c r="A42" s="419"/>
      <c r="C42" s="432"/>
      <c r="D42" s="433"/>
      <c r="E42" s="433"/>
      <c r="F42" s="434"/>
      <c r="G42" s="433"/>
      <c r="H42" s="108"/>
      <c r="I42" s="108"/>
      <c r="J42" s="108"/>
      <c r="K42" s="108"/>
      <c r="L42" s="110"/>
      <c r="N42" s="120"/>
      <c r="O42" s="428"/>
      <c r="P42" s="120"/>
      <c r="Q42" s="119"/>
      <c r="R42" s="119"/>
      <c r="S42" s="119"/>
      <c r="W42" s="340"/>
      <c r="X42" s="430"/>
      <c r="Y42" s="408"/>
      <c r="Z42" s="408"/>
      <c r="AA42" s="408"/>
    </row>
    <row r="43" customFormat="false" ht="11.25" hidden="false" customHeight="false" outlineLevel="0" collapsed="false">
      <c r="A43" s="419"/>
      <c r="C43" s="435"/>
      <c r="D43" s="417"/>
      <c r="E43" s="417"/>
      <c r="F43" s="417"/>
      <c r="G43" s="417"/>
      <c r="H43" s="1"/>
      <c r="I43" s="1"/>
      <c r="J43" s="1"/>
      <c r="K43" s="436" t="s">
        <v>2336</v>
      </c>
      <c r="L43" s="253"/>
      <c r="N43" s="120"/>
      <c r="O43" s="428"/>
      <c r="P43" s="120"/>
      <c r="Q43" s="119"/>
      <c r="R43" s="119"/>
      <c r="S43" s="119"/>
      <c r="W43" s="340"/>
      <c r="X43" s="430"/>
      <c r="Y43" s="408"/>
      <c r="Z43" s="408"/>
      <c r="AA43" s="408"/>
    </row>
    <row r="44" customFormat="false" ht="11.25" hidden="false" customHeight="false" outlineLevel="0" collapsed="false">
      <c r="A44" s="419"/>
      <c r="C44" s="435"/>
      <c r="D44" s="417"/>
      <c r="E44" s="417"/>
      <c r="F44" s="417"/>
      <c r="G44" s="417"/>
      <c r="H44" s="1"/>
      <c r="I44" s="1"/>
      <c r="J44" s="1"/>
      <c r="K44" s="438" t="s">
        <v>2362</v>
      </c>
      <c r="L44" s="439" t="s">
        <v>2338</v>
      </c>
      <c r="N44" s="120"/>
      <c r="O44" s="428"/>
      <c r="P44" s="120"/>
      <c r="Q44" s="119"/>
      <c r="R44" s="119"/>
      <c r="S44" s="119"/>
      <c r="W44" s="340"/>
      <c r="X44" s="430"/>
      <c r="Y44" s="408"/>
      <c r="Z44" s="408"/>
      <c r="AA44" s="408"/>
    </row>
    <row r="45" customFormat="false" ht="11.25" hidden="false" customHeight="false" outlineLevel="0" collapsed="false">
      <c r="A45" s="419"/>
      <c r="C45" s="435"/>
      <c r="D45" s="417"/>
      <c r="E45" s="417"/>
      <c r="F45" s="417"/>
      <c r="G45" s="417"/>
      <c r="H45" s="1"/>
      <c r="I45" s="1"/>
      <c r="J45" s="1"/>
      <c r="K45" s="431" t="s">
        <v>2364</v>
      </c>
      <c r="L45" s="440" t="n">
        <f aca="false">+G3</f>
        <v>542</v>
      </c>
      <c r="N45" s="120"/>
      <c r="O45" s="428"/>
      <c r="P45" s="120"/>
      <c r="Q45" s="119"/>
      <c r="R45" s="119"/>
      <c r="S45" s="119"/>
      <c r="W45" s="340"/>
      <c r="X45" s="430"/>
      <c r="Y45" s="408"/>
      <c r="Z45" s="408"/>
      <c r="AA45" s="408"/>
    </row>
    <row r="46" customFormat="false" ht="11.25" hidden="false" customHeight="false" outlineLevel="0" collapsed="false">
      <c r="A46" s="446"/>
      <c r="C46" s="435"/>
      <c r="D46" s="417"/>
      <c r="E46" s="417"/>
      <c r="F46" s="417"/>
      <c r="G46" s="417"/>
      <c r="H46" s="1"/>
      <c r="I46" s="1"/>
      <c r="J46" s="1"/>
      <c r="K46" s="431" t="s">
        <v>2365</v>
      </c>
      <c r="L46" s="440" t="n">
        <f aca="false">+G5-G3</f>
        <v>2560</v>
      </c>
      <c r="N46" s="120"/>
      <c r="O46" s="428"/>
      <c r="P46" s="120"/>
      <c r="Q46" s="119"/>
      <c r="R46" s="119"/>
      <c r="S46" s="119"/>
      <c r="W46" s="340"/>
      <c r="X46" s="430"/>
      <c r="Y46" s="408"/>
      <c r="Z46" s="408"/>
      <c r="AA46" s="408"/>
    </row>
    <row r="47" customFormat="false" ht="11.25" hidden="false" customHeight="false" outlineLevel="0" collapsed="false">
      <c r="A47" s="446"/>
      <c r="C47" s="435"/>
      <c r="D47" s="417"/>
      <c r="E47" s="417"/>
      <c r="F47" s="417"/>
      <c r="G47" s="417"/>
      <c r="H47" s="1"/>
      <c r="I47" s="1"/>
      <c r="J47" s="1"/>
      <c r="K47" s="431" t="s">
        <v>2366</v>
      </c>
      <c r="L47" s="440" t="n">
        <f aca="false">+G7-G5</f>
        <v>0</v>
      </c>
      <c r="N47" s="120"/>
      <c r="O47" s="428"/>
      <c r="P47" s="120"/>
      <c r="Q47" s="119"/>
      <c r="R47" s="119"/>
      <c r="S47" s="119"/>
      <c r="W47" s="340"/>
      <c r="X47" s="430"/>
      <c r="Y47" s="408"/>
      <c r="Z47" s="408"/>
      <c r="AA47" s="408"/>
    </row>
    <row r="48" customFormat="false" ht="11.25" hidden="false" customHeight="false" outlineLevel="0" collapsed="false">
      <c r="A48" s="446"/>
      <c r="C48" s="435"/>
      <c r="D48" s="417"/>
      <c r="E48" s="417"/>
      <c r="F48" s="417"/>
      <c r="G48" s="417"/>
      <c r="H48" s="1"/>
      <c r="I48" s="1"/>
      <c r="J48" s="1"/>
      <c r="K48" s="431" t="s">
        <v>2367</v>
      </c>
      <c r="L48" s="440" t="n">
        <f aca="false">+G9-G7</f>
        <v>0</v>
      </c>
      <c r="N48" s="120"/>
      <c r="O48" s="428"/>
      <c r="P48" s="120"/>
      <c r="Q48" s="119"/>
      <c r="R48" s="119"/>
      <c r="S48" s="119"/>
      <c r="W48" s="340"/>
      <c r="X48" s="430"/>
      <c r="Y48" s="408"/>
      <c r="Z48" s="408"/>
      <c r="AA48" s="408"/>
    </row>
    <row r="49" customFormat="false" ht="11.25" hidden="false" customHeight="false" outlineLevel="0" collapsed="false">
      <c r="A49" s="446"/>
      <c r="C49" s="435"/>
      <c r="D49" s="417"/>
      <c r="E49" s="417"/>
      <c r="F49" s="417"/>
      <c r="G49" s="417"/>
      <c r="H49" s="1"/>
      <c r="I49" s="1"/>
      <c r="J49" s="1"/>
      <c r="K49" s="431" t="s">
        <v>2368</v>
      </c>
      <c r="L49" s="440" t="n">
        <f aca="false">+G11-G9</f>
        <v>0</v>
      </c>
      <c r="N49" s="120"/>
      <c r="O49" s="428"/>
      <c r="P49" s="120"/>
      <c r="Q49" s="119"/>
      <c r="R49" s="119"/>
      <c r="S49" s="119"/>
      <c r="W49" s="340"/>
      <c r="X49" s="430"/>
      <c r="Y49" s="408"/>
      <c r="Z49" s="408"/>
      <c r="AA49" s="408"/>
    </row>
    <row r="50" customFormat="false" ht="11.25" hidden="false" customHeight="false" outlineLevel="0" collapsed="false">
      <c r="A50" s="446"/>
      <c r="C50" s="435"/>
      <c r="D50" s="417"/>
      <c r="E50" s="417"/>
      <c r="F50" s="417"/>
      <c r="G50" s="417"/>
      <c r="H50" s="1"/>
      <c r="I50" s="1"/>
      <c r="J50" s="1"/>
      <c r="K50" s="431" t="s">
        <v>2369</v>
      </c>
      <c r="L50" s="440" t="n">
        <f aca="false">+G1-G11</f>
        <v>0</v>
      </c>
      <c r="N50" s="120"/>
      <c r="O50" s="428"/>
      <c r="P50" s="120"/>
      <c r="Q50" s="119"/>
      <c r="R50" s="119"/>
      <c r="S50" s="119"/>
      <c r="W50" s="340"/>
      <c r="X50" s="430"/>
      <c r="Y50" s="408"/>
      <c r="Z50" s="408"/>
      <c r="AA50" s="408"/>
    </row>
    <row r="51" customFormat="false" ht="11.25" hidden="false" customHeight="false" outlineLevel="0" collapsed="false">
      <c r="A51" s="446"/>
      <c r="C51" s="435"/>
      <c r="D51" s="417"/>
      <c r="E51" s="417"/>
      <c r="F51" s="417"/>
      <c r="G51" s="417"/>
      <c r="H51" s="1"/>
      <c r="I51" s="1"/>
      <c r="J51" s="1"/>
      <c r="K51" s="441" t="s">
        <v>2251</v>
      </c>
      <c r="L51" s="442" t="n">
        <f aca="false">SUM(L45:L50)</f>
        <v>3102</v>
      </c>
      <c r="N51" s="120"/>
      <c r="O51" s="428"/>
      <c r="P51" s="120"/>
      <c r="Q51" s="119"/>
      <c r="R51" s="119"/>
      <c r="S51" s="119"/>
      <c r="W51" s="340"/>
      <c r="X51" s="430"/>
      <c r="Y51" s="408"/>
      <c r="Z51" s="408"/>
      <c r="AA51" s="408"/>
    </row>
    <row r="52" customFormat="false" ht="11.25" hidden="false" customHeight="false" outlineLevel="0" collapsed="false">
      <c r="A52" s="446"/>
      <c r="C52" s="435"/>
      <c r="D52" s="417"/>
      <c r="E52" s="417"/>
      <c r="F52" s="417"/>
      <c r="G52" s="417"/>
      <c r="H52" s="1"/>
      <c r="I52" s="1"/>
      <c r="J52" s="1"/>
      <c r="K52" s="1"/>
      <c r="L52" s="253"/>
      <c r="N52" s="120"/>
      <c r="O52" s="428"/>
      <c r="P52" s="120"/>
      <c r="Q52" s="119"/>
      <c r="R52" s="119"/>
      <c r="S52" s="119"/>
      <c r="W52" s="340"/>
      <c r="X52" s="430"/>
      <c r="Y52" s="408"/>
      <c r="Z52" s="408"/>
      <c r="AA52" s="408"/>
    </row>
    <row r="53" customFormat="false" ht="11.25" hidden="false" customHeight="false" outlineLevel="0" collapsed="false">
      <c r="A53" s="446"/>
      <c r="C53" s="435"/>
      <c r="D53" s="417"/>
      <c r="E53" s="417"/>
      <c r="F53" s="417"/>
      <c r="G53" s="417"/>
      <c r="H53" s="1"/>
      <c r="I53" s="1"/>
      <c r="J53" s="1"/>
      <c r="K53" s="1"/>
      <c r="L53" s="253"/>
      <c r="N53" s="120"/>
      <c r="O53" s="428"/>
      <c r="P53" s="120"/>
      <c r="Q53" s="119"/>
      <c r="R53" s="119"/>
      <c r="S53" s="119"/>
      <c r="W53" s="340"/>
      <c r="X53" s="430"/>
      <c r="Y53" s="408"/>
      <c r="Z53" s="408"/>
      <c r="AA53" s="408"/>
    </row>
    <row r="54" customFormat="false" ht="11.25" hidden="false" customHeight="false" outlineLevel="0" collapsed="false">
      <c r="A54" s="446"/>
      <c r="C54" s="435"/>
      <c r="D54" s="417"/>
      <c r="E54" s="417"/>
      <c r="F54" s="417"/>
      <c r="G54" s="417"/>
      <c r="H54" s="1"/>
      <c r="I54" s="1"/>
      <c r="J54" s="1"/>
      <c r="K54" s="1"/>
      <c r="L54" s="253"/>
      <c r="N54" s="120"/>
      <c r="O54" s="428"/>
      <c r="P54" s="120"/>
      <c r="Q54" s="119"/>
      <c r="R54" s="119"/>
      <c r="S54" s="119"/>
      <c r="W54" s="340"/>
      <c r="X54" s="430"/>
      <c r="Y54" s="408"/>
      <c r="Z54" s="408"/>
      <c r="AA54" s="408"/>
    </row>
    <row r="55" customFormat="false" ht="11.25" hidden="false" customHeight="false" outlineLevel="0" collapsed="false">
      <c r="A55" s="446"/>
      <c r="C55" s="435"/>
      <c r="D55" s="417"/>
      <c r="E55" s="417"/>
      <c r="F55" s="417"/>
      <c r="G55" s="417"/>
      <c r="H55" s="1"/>
      <c r="I55" s="1"/>
      <c r="J55" s="1"/>
      <c r="K55" s="1"/>
      <c r="L55" s="253"/>
      <c r="N55" s="120"/>
      <c r="O55" s="428"/>
      <c r="P55" s="120"/>
      <c r="Q55" s="119"/>
      <c r="R55" s="119"/>
      <c r="S55" s="119"/>
      <c r="W55" s="340"/>
      <c r="X55" s="430"/>
      <c r="Y55" s="408"/>
      <c r="Z55" s="408"/>
      <c r="AA55" s="408"/>
    </row>
    <row r="56" customFormat="false" ht="11.25" hidden="false" customHeight="false" outlineLevel="0" collapsed="false">
      <c r="A56" s="446"/>
      <c r="C56" s="435"/>
      <c r="D56" s="417"/>
      <c r="E56" s="417"/>
      <c r="F56" s="417"/>
      <c r="G56" s="417"/>
      <c r="H56" s="1"/>
      <c r="I56" s="1"/>
      <c r="J56" s="1"/>
      <c r="K56" s="1"/>
      <c r="L56" s="253"/>
      <c r="N56" s="120"/>
      <c r="O56" s="428"/>
      <c r="P56" s="120"/>
      <c r="Q56" s="119"/>
      <c r="R56" s="119"/>
      <c r="S56" s="119"/>
      <c r="W56" s="340"/>
      <c r="X56" s="430"/>
      <c r="Y56" s="408"/>
      <c r="Z56" s="408"/>
      <c r="AA56" s="408"/>
    </row>
    <row r="57" customFormat="false" ht="11.25" hidden="false" customHeight="false" outlineLevel="0" collapsed="false">
      <c r="A57" s="446"/>
      <c r="C57" s="435"/>
      <c r="D57" s="417"/>
      <c r="E57" s="417"/>
      <c r="F57" s="417"/>
      <c r="G57" s="417"/>
      <c r="H57" s="1"/>
      <c r="I57" s="1"/>
      <c r="J57" s="1"/>
      <c r="K57" s="1"/>
      <c r="L57" s="253"/>
      <c r="N57" s="120"/>
      <c r="O57" s="428"/>
      <c r="P57" s="120"/>
      <c r="Q57" s="119"/>
      <c r="R57" s="119"/>
      <c r="S57" s="119"/>
      <c r="W57" s="340"/>
      <c r="X57" s="430"/>
      <c r="Y57" s="408"/>
      <c r="Z57" s="408"/>
      <c r="AA57" s="408"/>
    </row>
    <row r="58" customFormat="false" ht="11.25" hidden="false" customHeight="false" outlineLevel="0" collapsed="false">
      <c r="A58" s="446"/>
      <c r="C58" s="435"/>
      <c r="D58" s="417"/>
      <c r="E58" s="417"/>
      <c r="F58" s="417"/>
      <c r="G58" s="417"/>
      <c r="H58" s="1"/>
      <c r="I58" s="1"/>
      <c r="J58" s="1"/>
      <c r="K58" s="1"/>
      <c r="L58" s="253"/>
      <c r="N58" s="120"/>
      <c r="O58" s="428"/>
      <c r="P58" s="120"/>
      <c r="Q58" s="119"/>
      <c r="R58" s="119"/>
      <c r="S58" s="119"/>
      <c r="W58" s="340"/>
      <c r="X58" s="430"/>
      <c r="Y58" s="408"/>
      <c r="Z58" s="408"/>
      <c r="AA58" s="408"/>
    </row>
    <row r="59" customFormat="false" ht="11.25" hidden="false" customHeight="false" outlineLevel="0" collapsed="false">
      <c r="A59" s="446"/>
      <c r="C59" s="435"/>
      <c r="D59" s="417"/>
      <c r="E59" s="417"/>
      <c r="F59" s="417"/>
      <c r="G59" s="417"/>
      <c r="H59" s="1"/>
      <c r="I59" s="1"/>
      <c r="J59" s="1"/>
      <c r="K59" s="1"/>
      <c r="L59" s="253"/>
      <c r="N59" s="120"/>
      <c r="O59" s="428"/>
      <c r="P59" s="120"/>
      <c r="Q59" s="119"/>
      <c r="R59" s="119"/>
      <c r="S59" s="119"/>
      <c r="W59" s="340"/>
      <c r="X59" s="430"/>
      <c r="Y59" s="408"/>
      <c r="Z59" s="408"/>
      <c r="AA59" s="408"/>
    </row>
    <row r="60" customFormat="false" ht="11.25" hidden="false" customHeight="false" outlineLevel="0" collapsed="false">
      <c r="A60" s="446"/>
      <c r="C60" s="435"/>
      <c r="D60" s="417"/>
      <c r="E60" s="417"/>
      <c r="F60" s="417"/>
      <c r="G60" s="417"/>
      <c r="H60" s="1"/>
      <c r="I60" s="1"/>
      <c r="J60" s="1"/>
      <c r="K60" s="1"/>
      <c r="L60" s="253"/>
      <c r="N60" s="120"/>
      <c r="O60" s="428"/>
      <c r="P60" s="120"/>
      <c r="Q60" s="119"/>
      <c r="R60" s="119"/>
      <c r="S60" s="119"/>
      <c r="W60" s="340"/>
      <c r="X60" s="430"/>
      <c r="Y60" s="408"/>
      <c r="Z60" s="408"/>
      <c r="AA60" s="408"/>
    </row>
    <row r="61" customFormat="false" ht="11.25" hidden="false" customHeight="false" outlineLevel="0" collapsed="false">
      <c r="A61" s="446"/>
      <c r="C61" s="435"/>
      <c r="D61" s="417"/>
      <c r="E61" s="417"/>
      <c r="F61" s="417"/>
      <c r="G61" s="417"/>
      <c r="H61" s="1"/>
      <c r="I61" s="1"/>
      <c r="J61" s="1"/>
      <c r="K61" s="1"/>
      <c r="L61" s="253"/>
      <c r="N61" s="120"/>
      <c r="O61" s="428"/>
      <c r="P61" s="120"/>
      <c r="Q61" s="119"/>
      <c r="R61" s="119"/>
      <c r="S61" s="119"/>
      <c r="W61" s="340"/>
      <c r="X61" s="430"/>
      <c r="Y61" s="408"/>
      <c r="Z61" s="408"/>
      <c r="AA61" s="408"/>
    </row>
    <row r="62" customFormat="false" ht="11.25" hidden="false" customHeight="false" outlineLevel="0" collapsed="false">
      <c r="A62" s="446"/>
      <c r="C62" s="435"/>
      <c r="D62" s="417"/>
      <c r="E62" s="417"/>
      <c r="F62" s="417"/>
      <c r="G62" s="417"/>
      <c r="H62" s="1"/>
      <c r="I62" s="1"/>
      <c r="J62" s="1"/>
      <c r="K62" s="1"/>
      <c r="L62" s="253"/>
      <c r="N62" s="120"/>
      <c r="O62" s="428"/>
      <c r="P62" s="120"/>
      <c r="Q62" s="119"/>
      <c r="R62" s="119"/>
      <c r="S62" s="119"/>
      <c r="W62" s="340"/>
      <c r="X62" s="430"/>
      <c r="Y62" s="408"/>
      <c r="Z62" s="408"/>
      <c r="AA62" s="408"/>
    </row>
    <row r="63" customFormat="false" ht="11.25" hidden="false" customHeight="false" outlineLevel="0" collapsed="false">
      <c r="A63" s="446"/>
      <c r="C63" s="435"/>
      <c r="D63" s="417"/>
      <c r="E63" s="417"/>
      <c r="F63" s="417"/>
      <c r="G63" s="417"/>
      <c r="H63" s="1"/>
      <c r="I63" s="1"/>
      <c r="J63" s="1"/>
      <c r="K63" s="1"/>
      <c r="L63" s="253"/>
      <c r="N63" s="120"/>
      <c r="O63" s="428"/>
      <c r="P63" s="120"/>
      <c r="Q63" s="119"/>
      <c r="R63" s="119"/>
      <c r="S63" s="119"/>
      <c r="W63" s="340"/>
      <c r="X63" s="430"/>
      <c r="Y63" s="408"/>
      <c r="Z63" s="408"/>
      <c r="AA63" s="408"/>
    </row>
    <row r="64" customFormat="false" ht="11.25" hidden="false" customHeight="false" outlineLevel="0" collapsed="false">
      <c r="A64" s="446"/>
      <c r="C64" s="435"/>
      <c r="D64" s="417"/>
      <c r="E64" s="417"/>
      <c r="F64" s="417"/>
      <c r="G64" s="417"/>
      <c r="H64" s="1"/>
      <c r="I64" s="1"/>
      <c r="J64" s="1"/>
      <c r="K64" s="1"/>
      <c r="L64" s="253"/>
      <c r="N64" s="120"/>
      <c r="O64" s="428"/>
      <c r="P64" s="120"/>
      <c r="Q64" s="119"/>
      <c r="R64" s="119"/>
      <c r="S64" s="119"/>
      <c r="W64" s="340"/>
      <c r="X64" s="430"/>
      <c r="Y64" s="408"/>
      <c r="Z64" s="408"/>
      <c r="AA64" s="408"/>
    </row>
    <row r="65" customFormat="false" ht="11.25" hidden="false" customHeight="false" outlineLevel="0" collapsed="false">
      <c r="A65" s="446"/>
      <c r="C65" s="435"/>
      <c r="D65" s="417"/>
      <c r="E65" s="417"/>
      <c r="F65" s="417"/>
      <c r="G65" s="417"/>
      <c r="H65" s="1"/>
      <c r="I65" s="1"/>
      <c r="J65" s="1"/>
      <c r="K65" s="1"/>
      <c r="L65" s="253"/>
      <c r="N65" s="120"/>
      <c r="O65" s="428"/>
      <c r="P65" s="120"/>
      <c r="Q65" s="119"/>
      <c r="R65" s="119"/>
      <c r="S65" s="119"/>
      <c r="W65" s="340"/>
      <c r="X65" s="430"/>
      <c r="Y65" s="408"/>
      <c r="Z65" s="408"/>
      <c r="AA65" s="408"/>
    </row>
    <row r="66" customFormat="false" ht="11.25" hidden="false" customHeight="false" outlineLevel="0" collapsed="false">
      <c r="A66" s="446"/>
      <c r="C66" s="435"/>
      <c r="D66" s="417"/>
      <c r="E66" s="417"/>
      <c r="F66" s="417"/>
      <c r="G66" s="417"/>
      <c r="H66" s="1"/>
      <c r="I66" s="1"/>
      <c r="J66" s="1"/>
      <c r="K66" s="1"/>
      <c r="L66" s="253"/>
      <c r="N66" s="120"/>
      <c r="O66" s="428"/>
      <c r="P66" s="120"/>
      <c r="Q66" s="119"/>
      <c r="R66" s="119"/>
      <c r="S66" s="119"/>
      <c r="W66" s="340"/>
      <c r="X66" s="430"/>
      <c r="Y66" s="408"/>
      <c r="Z66" s="408"/>
      <c r="AA66" s="408"/>
    </row>
    <row r="67" customFormat="false" ht="11.25" hidden="false" customHeight="false" outlineLevel="0" collapsed="false">
      <c r="A67" s="446"/>
      <c r="C67" s="435"/>
      <c r="D67" s="417"/>
      <c r="E67" s="417"/>
      <c r="F67" s="417"/>
      <c r="G67" s="417"/>
      <c r="H67" s="1"/>
      <c r="I67" s="1"/>
      <c r="J67" s="1"/>
      <c r="K67" s="1"/>
      <c r="L67" s="253"/>
      <c r="N67" s="120"/>
      <c r="O67" s="428"/>
      <c r="P67" s="120"/>
      <c r="Q67" s="119"/>
      <c r="R67" s="119"/>
      <c r="S67" s="119"/>
      <c r="W67" s="340"/>
      <c r="X67" s="430"/>
      <c r="Y67" s="408"/>
      <c r="Z67" s="408"/>
      <c r="AA67" s="408"/>
    </row>
    <row r="68" customFormat="false" ht="11.25" hidden="false" customHeight="false" outlineLevel="0" collapsed="false">
      <c r="A68" s="446"/>
      <c r="C68" s="435"/>
      <c r="D68" s="417"/>
      <c r="E68" s="417"/>
      <c r="F68" s="417"/>
      <c r="G68" s="417"/>
      <c r="H68" s="1"/>
      <c r="I68" s="1"/>
      <c r="J68" s="1"/>
      <c r="K68" s="1"/>
      <c r="L68" s="253"/>
      <c r="N68" s="120"/>
      <c r="O68" s="428"/>
      <c r="P68" s="120"/>
      <c r="Q68" s="119"/>
      <c r="R68" s="119"/>
      <c r="S68" s="119"/>
      <c r="W68" s="340"/>
      <c r="X68" s="430"/>
      <c r="Y68" s="408"/>
      <c r="Z68" s="408"/>
      <c r="AA68" s="408"/>
    </row>
    <row r="69" customFormat="false" ht="12" hidden="false" customHeight="false" outlineLevel="0" collapsed="false">
      <c r="A69" s="446"/>
      <c r="C69" s="443"/>
      <c r="D69" s="444"/>
      <c r="E69" s="444"/>
      <c r="F69" s="444"/>
      <c r="G69" s="444"/>
      <c r="H69" s="445"/>
      <c r="I69" s="445"/>
      <c r="J69" s="445"/>
      <c r="K69" s="445"/>
      <c r="L69" s="268"/>
      <c r="N69" s="120"/>
      <c r="O69" s="428"/>
      <c r="P69" s="120"/>
      <c r="Q69" s="119"/>
      <c r="R69" s="119"/>
      <c r="S69" s="119"/>
      <c r="W69" s="340"/>
      <c r="X69" s="430"/>
      <c r="Y69" s="408"/>
      <c r="Z69" s="408"/>
      <c r="AA69" s="408"/>
    </row>
    <row r="70" customFormat="false" ht="11.25" hidden="false" customHeight="false" outlineLevel="0" collapsed="false">
      <c r="A70" s="446"/>
      <c r="N70" s="120"/>
      <c r="O70" s="428"/>
      <c r="P70" s="120"/>
      <c r="Q70" s="119"/>
      <c r="R70" s="119"/>
      <c r="S70" s="119"/>
      <c r="W70" s="340"/>
      <c r="X70" s="430"/>
      <c r="Y70" s="408"/>
      <c r="Z70" s="408"/>
      <c r="AA70" s="408"/>
    </row>
    <row r="71" customFormat="false" ht="11.25" hidden="false" customHeight="false" outlineLevel="0" collapsed="false">
      <c r="A71" s="446"/>
      <c r="N71" s="120"/>
      <c r="O71" s="428"/>
      <c r="P71" s="120"/>
      <c r="Q71" s="119"/>
      <c r="R71" s="119"/>
      <c r="S71" s="119"/>
      <c r="W71" s="340"/>
      <c r="X71" s="430"/>
      <c r="Y71" s="408"/>
      <c r="Z71" s="408"/>
      <c r="AA71" s="408"/>
    </row>
    <row r="72" customFormat="false" ht="11.25" hidden="false" customHeight="false" outlineLevel="0" collapsed="false">
      <c r="A72" s="446"/>
      <c r="N72" s="120"/>
      <c r="O72" s="428"/>
      <c r="P72" s="120"/>
      <c r="Q72" s="119"/>
      <c r="R72" s="119"/>
      <c r="S72" s="119"/>
      <c r="W72" s="340"/>
      <c r="X72" s="430"/>
      <c r="Y72" s="408"/>
      <c r="Z72" s="408"/>
      <c r="AA72" s="408"/>
    </row>
    <row r="73" customFormat="false" ht="11.25" hidden="false" customHeight="false" outlineLevel="0" collapsed="false">
      <c r="A73" s="446"/>
      <c r="N73" s="120"/>
      <c r="O73" s="428"/>
      <c r="P73" s="120"/>
      <c r="Q73" s="119"/>
      <c r="R73" s="119"/>
      <c r="S73" s="119"/>
      <c r="W73" s="340"/>
      <c r="X73" s="430"/>
      <c r="Y73" s="408"/>
      <c r="Z73" s="408"/>
      <c r="AA73" s="408"/>
    </row>
    <row r="74" customFormat="false" ht="11.25" hidden="false" customHeight="false" outlineLevel="0" collapsed="false">
      <c r="A74" s="446"/>
      <c r="N74" s="120"/>
      <c r="O74" s="428"/>
      <c r="P74" s="120"/>
      <c r="Q74" s="119"/>
      <c r="R74" s="119"/>
      <c r="S74" s="119"/>
      <c r="W74" s="340"/>
      <c r="X74" s="430"/>
      <c r="Y74" s="408"/>
      <c r="Z74" s="408"/>
      <c r="AA74" s="408"/>
    </row>
    <row r="75" customFormat="false" ht="11.25" hidden="false" customHeight="false" outlineLevel="0" collapsed="false">
      <c r="A75" s="446"/>
      <c r="N75" s="120"/>
      <c r="O75" s="428"/>
      <c r="P75" s="120"/>
      <c r="Q75" s="119"/>
      <c r="R75" s="119"/>
      <c r="S75" s="119"/>
      <c r="W75" s="340"/>
      <c r="X75" s="430"/>
      <c r="Y75" s="408"/>
      <c r="Z75" s="408"/>
      <c r="AA75" s="408"/>
    </row>
    <row r="76" customFormat="false" ht="11.25" hidden="false" customHeight="false" outlineLevel="0" collapsed="false">
      <c r="A76" s="446"/>
      <c r="N76" s="120"/>
      <c r="O76" s="428"/>
      <c r="P76" s="120"/>
      <c r="Q76" s="119"/>
      <c r="R76" s="119"/>
      <c r="S76" s="119"/>
      <c r="W76" s="340"/>
      <c r="X76" s="430"/>
      <c r="Y76" s="408"/>
      <c r="Z76" s="408"/>
      <c r="AA76" s="408"/>
    </row>
    <row r="77" customFormat="false" ht="11.25" hidden="false" customHeight="false" outlineLevel="0" collapsed="false">
      <c r="A77" s="446"/>
      <c r="N77" s="120"/>
      <c r="O77" s="428"/>
      <c r="P77" s="120"/>
      <c r="Q77" s="119"/>
      <c r="R77" s="119"/>
      <c r="S77" s="119"/>
      <c r="W77" s="340"/>
      <c r="X77" s="430"/>
      <c r="Y77" s="408"/>
      <c r="Z77" s="408"/>
      <c r="AA77" s="408"/>
    </row>
    <row r="78" customFormat="false" ht="11.25" hidden="false" customHeight="false" outlineLevel="0" collapsed="false">
      <c r="A78" s="446"/>
      <c r="N78" s="120"/>
      <c r="O78" s="428"/>
      <c r="P78" s="120"/>
      <c r="Q78" s="119"/>
      <c r="R78" s="119"/>
      <c r="S78" s="119"/>
      <c r="W78" s="340"/>
      <c r="X78" s="430"/>
      <c r="Y78" s="408"/>
      <c r="Z78" s="408"/>
      <c r="AA78" s="408"/>
    </row>
    <row r="79" customFormat="false" ht="11.25" hidden="false" customHeight="false" outlineLevel="0" collapsed="false">
      <c r="A79" s="446"/>
      <c r="N79" s="120"/>
      <c r="O79" s="428"/>
      <c r="P79" s="120"/>
      <c r="Q79" s="119"/>
      <c r="R79" s="119"/>
      <c r="S79" s="119"/>
      <c r="W79" s="340"/>
      <c r="X79" s="430"/>
      <c r="Y79" s="408"/>
      <c r="Z79" s="408"/>
      <c r="AA79" s="408"/>
    </row>
    <row r="80" customFormat="false" ht="11.25" hidden="false" customHeight="false" outlineLevel="0" collapsed="false">
      <c r="A80" s="446"/>
      <c r="N80" s="120"/>
      <c r="O80" s="428"/>
      <c r="P80" s="120"/>
      <c r="Q80" s="119"/>
      <c r="R80" s="119"/>
      <c r="S80" s="119"/>
      <c r="W80" s="340"/>
      <c r="X80" s="430"/>
      <c r="Y80" s="408"/>
      <c r="Z80" s="408"/>
      <c r="AA80" s="408"/>
    </row>
    <row r="81" customFormat="false" ht="11.25" hidden="false" customHeight="false" outlineLevel="0" collapsed="false">
      <c r="A81" s="446"/>
      <c r="N81" s="120"/>
      <c r="O81" s="428"/>
      <c r="P81" s="120"/>
      <c r="Q81" s="119"/>
      <c r="R81" s="119"/>
      <c r="S81" s="119"/>
      <c r="W81" s="340"/>
      <c r="X81" s="430"/>
      <c r="Y81" s="408"/>
      <c r="Z81" s="408"/>
      <c r="AA81" s="408"/>
    </row>
    <row r="82" customFormat="false" ht="11.25" hidden="false" customHeight="false" outlineLevel="0" collapsed="false">
      <c r="A82" s="446"/>
      <c r="N82" s="120"/>
      <c r="O82" s="428"/>
      <c r="P82" s="120"/>
      <c r="Q82" s="119"/>
      <c r="R82" s="119"/>
      <c r="S82" s="119"/>
      <c r="W82" s="340"/>
      <c r="X82" s="430"/>
      <c r="Y82" s="408"/>
      <c r="Z82" s="408"/>
      <c r="AA82" s="408"/>
    </row>
    <row r="83" customFormat="false" ht="11.25" hidden="false" customHeight="false" outlineLevel="0" collapsed="false">
      <c r="A83" s="446"/>
      <c r="N83" s="120"/>
      <c r="O83" s="428"/>
      <c r="P83" s="120"/>
      <c r="Q83" s="119"/>
      <c r="R83" s="119"/>
      <c r="S83" s="119"/>
      <c r="W83" s="340"/>
      <c r="X83" s="430"/>
      <c r="Y83" s="408"/>
      <c r="Z83" s="408"/>
      <c r="AA83" s="408"/>
    </row>
    <row r="84" customFormat="false" ht="11.25" hidden="false" customHeight="false" outlineLevel="0" collapsed="false">
      <c r="A84" s="446"/>
      <c r="N84" s="120"/>
      <c r="O84" s="428"/>
      <c r="P84" s="120"/>
      <c r="Q84" s="119"/>
      <c r="R84" s="119"/>
      <c r="S84" s="119"/>
      <c r="W84" s="340"/>
      <c r="X84" s="430"/>
      <c r="Y84" s="408"/>
      <c r="Z84" s="408"/>
      <c r="AA84" s="408"/>
    </row>
    <row r="85" customFormat="false" ht="11.25" hidden="false" customHeight="false" outlineLevel="0" collapsed="false">
      <c r="A85" s="188"/>
      <c r="N85" s="120"/>
      <c r="O85" s="428"/>
      <c r="P85" s="120"/>
      <c r="Q85" s="119"/>
      <c r="R85" s="119"/>
      <c r="S85" s="119"/>
      <c r="W85" s="340"/>
      <c r="X85" s="430"/>
      <c r="Y85" s="408"/>
      <c r="Z85" s="408"/>
      <c r="AA85" s="408"/>
    </row>
    <row r="86" customFormat="false" ht="11.25" hidden="false" customHeight="false" outlineLevel="0" collapsed="false">
      <c r="A86" s="188"/>
      <c r="N86" s="120"/>
      <c r="O86" s="428"/>
      <c r="P86" s="120"/>
      <c r="Q86" s="119"/>
      <c r="R86" s="119"/>
      <c r="S86" s="119"/>
      <c r="W86" s="340"/>
      <c r="X86" s="430"/>
      <c r="Y86" s="408"/>
      <c r="Z86" s="408"/>
      <c r="AA86" s="408"/>
    </row>
    <row r="87" customFormat="false" ht="11.25" hidden="false" customHeight="false" outlineLevel="0" collapsed="false">
      <c r="A87" s="188"/>
      <c r="N87" s="120"/>
      <c r="O87" s="428"/>
      <c r="P87" s="120"/>
      <c r="Q87" s="119"/>
      <c r="R87" s="119"/>
      <c r="S87" s="119"/>
      <c r="W87" s="340"/>
      <c r="X87" s="430"/>
      <c r="Y87" s="408"/>
      <c r="Z87" s="408"/>
      <c r="AA87" s="408"/>
    </row>
    <row r="88" customFormat="false" ht="11.25" hidden="false" customHeight="false" outlineLevel="0" collapsed="false">
      <c r="A88" s="188"/>
      <c r="N88" s="120"/>
      <c r="O88" s="428"/>
      <c r="P88" s="120"/>
      <c r="Q88" s="119"/>
      <c r="R88" s="119"/>
      <c r="S88" s="119"/>
      <c r="W88" s="340"/>
      <c r="X88" s="430"/>
      <c r="Y88" s="408"/>
      <c r="Z88" s="408"/>
      <c r="AA88" s="408"/>
    </row>
    <row r="89" customFormat="false" ht="11.25" hidden="false" customHeight="false" outlineLevel="0" collapsed="false">
      <c r="A89" s="188"/>
      <c r="N89" s="120"/>
      <c r="O89" s="120"/>
      <c r="P89" s="120"/>
      <c r="Q89" s="119"/>
      <c r="R89" s="119"/>
      <c r="S89" s="119"/>
      <c r="W89" s="340"/>
      <c r="X89" s="430"/>
      <c r="Y89" s="408"/>
      <c r="Z89" s="408"/>
      <c r="AA89" s="408"/>
    </row>
    <row r="90" customFormat="false" ht="11.25" hidden="false" customHeight="false" outlineLevel="0" collapsed="false">
      <c r="A90" s="188"/>
      <c r="N90" s="120"/>
      <c r="O90" s="120"/>
      <c r="P90" s="120"/>
      <c r="Q90" s="119"/>
      <c r="R90" s="119"/>
      <c r="S90" s="119"/>
      <c r="W90" s="340"/>
      <c r="X90" s="430"/>
      <c r="Y90" s="408"/>
      <c r="Z90" s="408"/>
      <c r="AA90" s="408"/>
    </row>
    <row r="91" customFormat="false" ht="11.25" hidden="false" customHeight="false" outlineLevel="0" collapsed="false">
      <c r="A91" s="188"/>
      <c r="N91" s="120"/>
      <c r="O91" s="120"/>
      <c r="P91" s="120"/>
      <c r="Q91" s="119"/>
      <c r="R91" s="119"/>
      <c r="S91" s="119"/>
      <c r="W91" s="340"/>
      <c r="X91" s="430"/>
      <c r="Y91" s="408"/>
      <c r="Z91" s="408"/>
      <c r="AA91" s="408"/>
    </row>
    <row r="92" customFormat="false" ht="11.25" hidden="false" customHeight="false" outlineLevel="0" collapsed="false">
      <c r="A92" s="188"/>
      <c r="N92" s="120"/>
      <c r="O92" s="120"/>
      <c r="P92" s="120"/>
      <c r="Q92" s="119"/>
      <c r="R92" s="119"/>
      <c r="S92" s="119"/>
      <c r="W92" s="185"/>
      <c r="X92" s="430"/>
      <c r="Y92" s="408"/>
      <c r="Z92" s="408"/>
      <c r="AA92" s="408"/>
    </row>
    <row r="93" customFormat="false" ht="11.25" hidden="false" customHeight="false" outlineLevel="0" collapsed="false">
      <c r="A93" s="188"/>
      <c r="N93" s="120"/>
      <c r="O93" s="120"/>
      <c r="P93" s="120"/>
      <c r="Q93" s="119"/>
      <c r="R93" s="119"/>
      <c r="S93" s="119"/>
      <c r="W93" s="185"/>
      <c r="X93" s="430"/>
      <c r="Y93" s="408"/>
      <c r="Z93" s="408"/>
      <c r="AA93" s="408"/>
    </row>
    <row r="94" customFormat="false" ht="11.25" hidden="false" customHeight="false" outlineLevel="0" collapsed="false">
      <c r="A94" s="188"/>
      <c r="N94" s="120"/>
      <c r="O94" s="120"/>
      <c r="P94" s="120"/>
      <c r="Q94" s="119"/>
      <c r="R94" s="119"/>
      <c r="S94" s="119"/>
      <c r="W94" s="185"/>
      <c r="X94" s="430"/>
      <c r="Y94" s="408"/>
      <c r="Z94" s="408"/>
      <c r="AA94" s="408"/>
    </row>
    <row r="95" customFormat="false" ht="11.25" hidden="false" customHeight="false" outlineLevel="0" collapsed="false">
      <c r="A95" s="188"/>
      <c r="N95" s="120"/>
      <c r="O95" s="120"/>
      <c r="P95" s="120"/>
      <c r="Q95" s="119"/>
      <c r="R95" s="119"/>
      <c r="S95" s="119"/>
      <c r="W95" s="185"/>
      <c r="X95" s="430"/>
      <c r="Y95" s="408"/>
      <c r="Z95" s="408"/>
      <c r="AA95" s="408"/>
    </row>
    <row r="96" customFormat="false" ht="11.25" hidden="false" customHeight="false" outlineLevel="0" collapsed="false">
      <c r="A96" s="188"/>
      <c r="N96" s="120"/>
      <c r="O96" s="120"/>
      <c r="P96" s="120"/>
      <c r="Q96" s="119"/>
      <c r="R96" s="119"/>
      <c r="S96" s="119"/>
      <c r="W96" s="185"/>
      <c r="X96" s="430"/>
      <c r="Y96" s="408"/>
      <c r="Z96" s="408"/>
      <c r="AA96" s="408"/>
    </row>
    <row r="97" customFormat="false" ht="11.25" hidden="false" customHeight="false" outlineLevel="0" collapsed="false">
      <c r="A97" s="188"/>
      <c r="N97" s="120"/>
      <c r="O97" s="120"/>
      <c r="P97" s="120"/>
      <c r="Q97" s="119"/>
      <c r="R97" s="119"/>
      <c r="S97" s="119"/>
      <c r="W97" s="185"/>
      <c r="X97" s="430"/>
      <c r="Y97" s="408"/>
      <c r="Z97" s="408"/>
      <c r="AA97" s="408"/>
    </row>
    <row r="98" customFormat="false" ht="11.25" hidden="false" customHeight="false" outlineLevel="0" collapsed="false">
      <c r="A98" s="188"/>
      <c r="N98" s="120"/>
      <c r="O98" s="120"/>
      <c r="P98" s="120"/>
      <c r="Q98" s="119"/>
      <c r="R98" s="119"/>
      <c r="S98" s="119"/>
      <c r="W98" s="185"/>
      <c r="X98" s="430"/>
      <c r="Y98" s="408"/>
      <c r="Z98" s="408"/>
      <c r="AA98" s="408"/>
    </row>
    <row r="99" customFormat="false" ht="11.25" hidden="false" customHeight="false" outlineLevel="0" collapsed="false">
      <c r="A99" s="188"/>
      <c r="N99" s="120"/>
      <c r="O99" s="120"/>
      <c r="P99" s="120"/>
      <c r="Q99" s="119"/>
      <c r="R99" s="119"/>
      <c r="S99" s="119"/>
      <c r="W99" s="185"/>
      <c r="X99" s="430"/>
      <c r="Y99" s="408"/>
      <c r="Z99" s="408"/>
      <c r="AA99" s="408"/>
    </row>
    <row r="100" customFormat="false" ht="11.25" hidden="false" customHeight="false" outlineLevel="0" collapsed="false">
      <c r="A100" s="188"/>
      <c r="N100" s="120"/>
      <c r="O100" s="120"/>
      <c r="P100" s="120"/>
      <c r="Q100" s="119"/>
      <c r="R100" s="119"/>
      <c r="S100" s="119"/>
      <c r="W100" s="185"/>
      <c r="X100" s="430"/>
      <c r="Y100" s="408"/>
      <c r="Z100" s="408"/>
      <c r="AA100" s="408"/>
    </row>
    <row r="101" customFormat="false" ht="11.25" hidden="false" customHeight="false" outlineLevel="0" collapsed="false">
      <c r="A101" s="188"/>
      <c r="N101" s="120"/>
      <c r="O101" s="120"/>
      <c r="P101" s="120"/>
      <c r="Q101" s="119"/>
      <c r="R101" s="119"/>
      <c r="S101" s="119"/>
      <c r="W101" s="185"/>
      <c r="X101" s="430"/>
      <c r="Y101" s="408"/>
      <c r="Z101" s="408"/>
      <c r="AA101" s="408"/>
    </row>
    <row r="102" customFormat="false" ht="11.25" hidden="false" customHeight="false" outlineLevel="0" collapsed="false">
      <c r="A102" s="188"/>
      <c r="N102" s="120"/>
      <c r="O102" s="120"/>
      <c r="P102" s="120"/>
      <c r="Q102" s="119"/>
      <c r="R102" s="119"/>
      <c r="S102" s="119"/>
      <c r="W102" s="185"/>
      <c r="X102" s="430"/>
      <c r="Y102" s="408"/>
      <c r="Z102" s="408"/>
      <c r="AA102" s="408"/>
    </row>
    <row r="103" customFormat="false" ht="11.25" hidden="false" customHeight="false" outlineLevel="0" collapsed="false">
      <c r="A103" s="188"/>
      <c r="N103" s="120"/>
      <c r="O103" s="120"/>
      <c r="P103" s="120"/>
      <c r="Q103" s="119"/>
      <c r="R103" s="119"/>
      <c r="S103" s="119"/>
      <c r="W103" s="185"/>
      <c r="X103" s="430"/>
      <c r="Y103" s="408"/>
      <c r="Z103" s="408"/>
      <c r="AA103" s="408"/>
    </row>
    <row r="104" customFormat="false" ht="11.25" hidden="false" customHeight="false" outlineLevel="0" collapsed="false">
      <c r="A104" s="188"/>
      <c r="N104" s="120"/>
      <c r="O104" s="120"/>
      <c r="P104" s="120"/>
      <c r="Q104" s="119"/>
      <c r="R104" s="119"/>
      <c r="S104" s="119"/>
      <c r="W104" s="185"/>
      <c r="X104" s="430"/>
      <c r="Y104" s="408"/>
      <c r="Z104" s="408"/>
      <c r="AA104" s="408"/>
    </row>
    <row r="105" customFormat="false" ht="11.25" hidden="false" customHeight="false" outlineLevel="0" collapsed="false">
      <c r="A105" s="188"/>
      <c r="N105" s="120"/>
      <c r="O105" s="120"/>
      <c r="P105" s="120"/>
      <c r="Q105" s="119"/>
      <c r="R105" s="119"/>
      <c r="S105" s="119"/>
      <c r="W105" s="185"/>
      <c r="X105" s="430"/>
      <c r="Y105" s="408"/>
      <c r="Z105" s="408"/>
      <c r="AA105" s="408"/>
    </row>
    <row r="106" customFormat="false" ht="11.25" hidden="false" customHeight="false" outlineLevel="0" collapsed="false">
      <c r="A106" s="188"/>
      <c r="N106" s="120"/>
      <c r="O106" s="120"/>
      <c r="P106" s="120"/>
      <c r="Q106" s="119"/>
      <c r="R106" s="119"/>
      <c r="S106" s="119"/>
      <c r="W106" s="185"/>
      <c r="X106" s="430"/>
      <c r="Y106" s="408"/>
      <c r="Z106" s="408"/>
      <c r="AA106" s="408"/>
    </row>
    <row r="107" customFormat="false" ht="11.25" hidden="false" customHeight="false" outlineLevel="0" collapsed="false">
      <c r="A107" s="188"/>
      <c r="N107" s="120"/>
      <c r="O107" s="120"/>
      <c r="P107" s="120"/>
      <c r="Q107" s="119"/>
      <c r="R107" s="119"/>
      <c r="S107" s="119"/>
      <c r="W107" s="185"/>
      <c r="X107" s="430"/>
      <c r="Y107" s="408"/>
      <c r="Z107" s="408"/>
      <c r="AA107" s="408"/>
    </row>
    <row r="108" customFormat="false" ht="11.25" hidden="false" customHeight="false" outlineLevel="0" collapsed="false">
      <c r="A108" s="188"/>
      <c r="N108" s="120"/>
      <c r="O108" s="120"/>
      <c r="P108" s="120"/>
      <c r="Q108" s="119"/>
      <c r="R108" s="119"/>
      <c r="S108" s="119"/>
      <c r="W108" s="185"/>
      <c r="X108" s="430"/>
      <c r="Y108" s="408"/>
      <c r="Z108" s="408"/>
      <c r="AA108" s="408"/>
    </row>
    <row r="109" customFormat="false" ht="11.25" hidden="false" customHeight="false" outlineLevel="0" collapsed="false">
      <c r="A109" s="188"/>
      <c r="N109" s="120"/>
      <c r="O109" s="120"/>
      <c r="P109" s="120"/>
      <c r="Q109" s="119"/>
      <c r="R109" s="119"/>
      <c r="S109" s="119"/>
      <c r="W109" s="185"/>
      <c r="X109" s="430"/>
      <c r="Y109" s="408"/>
      <c r="Z109" s="408"/>
      <c r="AA109" s="408"/>
    </row>
    <row r="110" customFormat="false" ht="11.25" hidden="false" customHeight="false" outlineLevel="0" collapsed="false">
      <c r="A110" s="188"/>
      <c r="N110" s="120"/>
      <c r="O110" s="120"/>
      <c r="P110" s="120"/>
      <c r="Q110" s="119"/>
      <c r="R110" s="119"/>
      <c r="S110" s="119"/>
      <c r="W110" s="185"/>
      <c r="X110" s="430"/>
      <c r="Y110" s="408"/>
      <c r="Z110" s="408"/>
      <c r="AA110" s="408"/>
    </row>
    <row r="111" customFormat="false" ht="11.25" hidden="false" customHeight="false" outlineLevel="0" collapsed="false">
      <c r="A111" s="188"/>
      <c r="N111" s="120"/>
      <c r="O111" s="120"/>
      <c r="P111" s="120"/>
      <c r="Q111" s="119"/>
      <c r="R111" s="119"/>
      <c r="S111" s="119"/>
      <c r="W111" s="185"/>
      <c r="Y111" s="408"/>
      <c r="Z111" s="408"/>
      <c r="AA111" s="408"/>
    </row>
    <row r="112" customFormat="false" ht="11.25" hidden="false" customHeight="false" outlineLevel="0" collapsed="false">
      <c r="A112" s="188"/>
      <c r="N112" s="120"/>
      <c r="O112" s="120"/>
      <c r="P112" s="120"/>
      <c r="Q112" s="119"/>
      <c r="R112" s="119"/>
      <c r="S112" s="119"/>
      <c r="W112" s="185"/>
      <c r="Y112" s="408"/>
      <c r="Z112" s="408"/>
      <c r="AA112" s="408"/>
    </row>
    <row r="113" customFormat="false" ht="11.25" hidden="false" customHeight="false" outlineLevel="0" collapsed="false">
      <c r="A113" s="188"/>
      <c r="N113" s="120"/>
      <c r="O113" s="120"/>
      <c r="P113" s="120"/>
      <c r="Q113" s="119"/>
      <c r="R113" s="119"/>
      <c r="S113" s="119"/>
      <c r="W113" s="185"/>
      <c r="Y113" s="408"/>
      <c r="Z113" s="408"/>
      <c r="AA113" s="408"/>
    </row>
    <row r="114" customFormat="false" ht="11.25" hidden="false" customHeight="false" outlineLevel="0" collapsed="false">
      <c r="A114" s="188"/>
      <c r="N114" s="120"/>
      <c r="O114" s="120"/>
      <c r="P114" s="120"/>
      <c r="Q114" s="119"/>
      <c r="R114" s="119"/>
      <c r="S114" s="119"/>
      <c r="W114" s="185"/>
      <c r="Y114" s="408"/>
      <c r="Z114" s="408"/>
      <c r="AA114" s="408"/>
    </row>
    <row r="115" customFormat="false" ht="11.25" hidden="false" customHeight="false" outlineLevel="0" collapsed="false">
      <c r="A115" s="188"/>
      <c r="N115" s="120"/>
      <c r="O115" s="120"/>
      <c r="P115" s="120"/>
      <c r="Q115" s="119"/>
      <c r="R115" s="119"/>
      <c r="S115" s="119"/>
      <c r="W115" s="185"/>
      <c r="Y115" s="408"/>
      <c r="Z115" s="408"/>
      <c r="AA115" s="408"/>
    </row>
    <row r="116" customFormat="false" ht="11.25" hidden="false" customHeight="false" outlineLevel="0" collapsed="false">
      <c r="A116" s="188"/>
      <c r="N116" s="120"/>
      <c r="O116" s="120"/>
      <c r="P116" s="120"/>
      <c r="Q116" s="119"/>
      <c r="R116" s="119"/>
      <c r="S116" s="119"/>
      <c r="W116" s="185"/>
      <c r="Y116" s="408"/>
      <c r="Z116" s="408"/>
      <c r="AA116" s="408"/>
    </row>
    <row r="117" customFormat="false" ht="11.25" hidden="false" customHeight="false" outlineLevel="0" collapsed="false">
      <c r="A117" s="188"/>
      <c r="N117" s="120"/>
      <c r="O117" s="120"/>
      <c r="P117" s="120"/>
      <c r="Q117" s="119"/>
      <c r="R117" s="119"/>
      <c r="S117" s="119"/>
      <c r="W117" s="185"/>
      <c r="Y117" s="408"/>
      <c r="Z117" s="408"/>
      <c r="AA117" s="408"/>
    </row>
    <row r="118" customFormat="false" ht="11.25" hidden="false" customHeight="false" outlineLevel="0" collapsed="false">
      <c r="A118" s="188"/>
      <c r="N118" s="120"/>
      <c r="O118" s="120"/>
      <c r="P118" s="120"/>
      <c r="Q118" s="119"/>
      <c r="R118" s="119"/>
      <c r="S118" s="119"/>
      <c r="W118" s="185"/>
      <c r="Y118" s="408"/>
      <c r="Z118" s="408"/>
      <c r="AA118" s="408"/>
    </row>
    <row r="119" customFormat="false" ht="11.25" hidden="false" customHeight="false" outlineLevel="0" collapsed="false">
      <c r="A119" s="188"/>
      <c r="N119" s="120"/>
      <c r="O119" s="120"/>
      <c r="P119" s="120"/>
      <c r="Q119" s="119"/>
      <c r="R119" s="119"/>
      <c r="S119" s="119"/>
      <c r="W119" s="185"/>
      <c r="Y119" s="408"/>
      <c r="Z119" s="408"/>
      <c r="AA119" s="408"/>
    </row>
    <row r="120" customFormat="false" ht="11.25" hidden="false" customHeight="false" outlineLevel="0" collapsed="false">
      <c r="A120" s="188"/>
      <c r="N120" s="120"/>
      <c r="O120" s="120"/>
      <c r="P120" s="120"/>
      <c r="Q120" s="119"/>
      <c r="R120" s="119"/>
      <c r="S120" s="119"/>
      <c r="W120" s="185"/>
      <c r="Y120" s="408"/>
      <c r="Z120" s="408"/>
      <c r="AA120" s="408"/>
    </row>
    <row r="121" customFormat="false" ht="11.25" hidden="false" customHeight="false" outlineLevel="0" collapsed="false">
      <c r="A121" s="188"/>
      <c r="N121" s="120"/>
      <c r="O121" s="120"/>
      <c r="P121" s="120"/>
      <c r="Q121" s="119"/>
      <c r="R121" s="119"/>
      <c r="S121" s="119"/>
      <c r="W121" s="185"/>
      <c r="Y121" s="408"/>
      <c r="Z121" s="408"/>
      <c r="AA121" s="408"/>
    </row>
    <row r="122" customFormat="false" ht="11.25" hidden="false" customHeight="false" outlineLevel="0" collapsed="false">
      <c r="A122" s="188"/>
      <c r="N122" s="120"/>
      <c r="O122" s="120"/>
      <c r="P122" s="120"/>
      <c r="Q122" s="119"/>
      <c r="R122" s="119"/>
      <c r="S122" s="119"/>
      <c r="Y122" s="408"/>
      <c r="Z122" s="408"/>
      <c r="AA122" s="408"/>
    </row>
    <row r="123" customFormat="false" ht="11.25" hidden="false" customHeight="false" outlineLevel="0" collapsed="false">
      <c r="N123" s="120"/>
      <c r="O123" s="120"/>
      <c r="P123" s="120"/>
      <c r="Q123" s="119"/>
      <c r="R123" s="119"/>
      <c r="S123" s="119"/>
      <c r="Y123" s="408"/>
      <c r="Z123" s="408"/>
      <c r="AA123" s="408"/>
    </row>
    <row r="124" customFormat="false" ht="11.25" hidden="false" customHeight="false" outlineLevel="0" collapsed="false">
      <c r="N124" s="120"/>
      <c r="O124" s="120"/>
      <c r="P124" s="120"/>
      <c r="Q124" s="119"/>
      <c r="R124" s="119"/>
      <c r="S124" s="119"/>
      <c r="Y124" s="408"/>
      <c r="Z124" s="408"/>
      <c r="AA124" s="408"/>
    </row>
    <row r="125" customFormat="false" ht="11.25" hidden="false" customHeight="false" outlineLevel="0" collapsed="false">
      <c r="N125" s="120"/>
      <c r="O125" s="120"/>
      <c r="P125" s="120"/>
      <c r="Q125" s="119"/>
      <c r="R125" s="119"/>
      <c r="S125" s="119"/>
      <c r="Y125" s="408"/>
      <c r="Z125" s="408"/>
      <c r="AA125" s="408"/>
    </row>
    <row r="126" customFormat="false" ht="11.25" hidden="false" customHeight="false" outlineLevel="0" collapsed="false">
      <c r="N126" s="120"/>
      <c r="O126" s="120"/>
      <c r="P126" s="120"/>
      <c r="Q126" s="119"/>
      <c r="R126" s="119"/>
      <c r="S126" s="119"/>
      <c r="Y126" s="408"/>
      <c r="Z126" s="408"/>
      <c r="AA126" s="408"/>
    </row>
    <row r="127" customFormat="false" ht="11.25" hidden="false" customHeight="false" outlineLevel="0" collapsed="false">
      <c r="N127" s="120"/>
      <c r="O127" s="120"/>
      <c r="P127" s="120"/>
      <c r="Q127" s="119"/>
      <c r="R127" s="119"/>
      <c r="S127" s="119"/>
      <c r="Y127" s="408"/>
      <c r="Z127" s="408"/>
      <c r="AA127" s="408"/>
    </row>
    <row r="128" customFormat="false" ht="11.25" hidden="false" customHeight="false" outlineLevel="0" collapsed="false">
      <c r="N128" s="120"/>
      <c r="O128" s="120"/>
      <c r="P128" s="120"/>
      <c r="Q128" s="119"/>
      <c r="R128" s="119"/>
      <c r="S128" s="119"/>
      <c r="Y128" s="408"/>
      <c r="Z128" s="408"/>
      <c r="AA128" s="408"/>
    </row>
    <row r="129" customFormat="false" ht="11.25" hidden="false" customHeight="false" outlineLevel="0" collapsed="false">
      <c r="N129" s="120"/>
      <c r="O129" s="120"/>
      <c r="P129" s="120"/>
      <c r="Q129" s="119"/>
      <c r="R129" s="119"/>
      <c r="S129" s="119"/>
      <c r="Y129" s="408"/>
      <c r="Z129" s="408"/>
      <c r="AA129" s="408"/>
    </row>
    <row r="130" customFormat="false" ht="11.25" hidden="false" customHeight="false" outlineLevel="0" collapsed="false">
      <c r="N130" s="120"/>
      <c r="O130" s="120"/>
      <c r="P130" s="120"/>
      <c r="Q130" s="119"/>
      <c r="R130" s="119"/>
      <c r="S130" s="119"/>
      <c r="Y130" s="408"/>
      <c r="Z130" s="408"/>
      <c r="AA130" s="408"/>
    </row>
    <row r="131" customFormat="false" ht="11.25" hidden="false" customHeight="false" outlineLevel="0" collapsed="false">
      <c r="N131" s="120"/>
      <c r="O131" s="120"/>
      <c r="P131" s="120"/>
      <c r="Q131" s="119"/>
      <c r="R131" s="119"/>
      <c r="S131" s="119"/>
      <c r="Y131" s="408"/>
      <c r="Z131" s="408"/>
      <c r="AA131" s="408"/>
    </row>
    <row r="132" customFormat="false" ht="11.25" hidden="false" customHeight="false" outlineLevel="0" collapsed="false">
      <c r="N132" s="120"/>
      <c r="O132" s="120"/>
      <c r="P132" s="120"/>
      <c r="Q132" s="119"/>
      <c r="R132" s="119"/>
      <c r="S132" s="119"/>
      <c r="W132" s="185"/>
      <c r="Y132" s="408"/>
      <c r="Z132" s="408"/>
      <c r="AA132" s="408"/>
    </row>
    <row r="133" customFormat="false" ht="11.25" hidden="false" customHeight="false" outlineLevel="0" collapsed="false">
      <c r="N133" s="120"/>
      <c r="O133" s="120"/>
      <c r="P133" s="120"/>
      <c r="Q133" s="119"/>
      <c r="R133" s="119"/>
      <c r="S133" s="119"/>
      <c r="Y133" s="408"/>
      <c r="Z133" s="408"/>
      <c r="AA133" s="408"/>
    </row>
    <row r="134" customFormat="false" ht="11.25" hidden="false" customHeight="false" outlineLevel="0" collapsed="false">
      <c r="N134" s="120"/>
      <c r="O134" s="120"/>
      <c r="P134" s="120"/>
      <c r="Q134" s="119"/>
      <c r="R134" s="119"/>
      <c r="S134" s="119"/>
      <c r="Y134" s="408"/>
      <c r="Z134" s="408"/>
      <c r="AA134" s="408"/>
    </row>
    <row r="135" customFormat="false" ht="11.25" hidden="false" customHeight="false" outlineLevel="0" collapsed="false">
      <c r="N135" s="120"/>
      <c r="O135" s="120"/>
      <c r="P135" s="120"/>
      <c r="Q135" s="119"/>
      <c r="R135" s="119"/>
      <c r="S135" s="119"/>
      <c r="Y135" s="408"/>
      <c r="Z135" s="408"/>
      <c r="AA135" s="408"/>
    </row>
    <row r="136" customFormat="false" ht="11.25" hidden="false" customHeight="false" outlineLevel="0" collapsed="false">
      <c r="N136" s="120"/>
      <c r="O136" s="120"/>
      <c r="P136" s="120"/>
      <c r="Q136" s="119"/>
      <c r="R136" s="119"/>
      <c r="S136" s="119"/>
      <c r="Y136" s="408"/>
      <c r="Z136" s="408"/>
      <c r="AA136" s="408"/>
    </row>
    <row r="137" customFormat="false" ht="11.25" hidden="false" customHeight="false" outlineLevel="0" collapsed="false">
      <c r="N137" s="120"/>
      <c r="O137" s="120"/>
      <c r="P137" s="120"/>
      <c r="Q137" s="119"/>
      <c r="R137" s="119"/>
      <c r="S137" s="119"/>
      <c r="Y137" s="408"/>
      <c r="Z137" s="408"/>
      <c r="AA137" s="408"/>
    </row>
    <row r="138" customFormat="false" ht="11.25" hidden="false" customHeight="false" outlineLevel="0" collapsed="false">
      <c r="N138" s="120"/>
      <c r="O138" s="120"/>
      <c r="P138" s="120"/>
      <c r="Q138" s="119"/>
      <c r="R138" s="119"/>
      <c r="S138" s="119"/>
      <c r="Y138" s="408"/>
      <c r="Z138" s="408"/>
      <c r="AA138" s="408"/>
    </row>
    <row r="139" customFormat="false" ht="11.25" hidden="false" customHeight="false" outlineLevel="0" collapsed="false">
      <c r="N139" s="120"/>
      <c r="O139" s="120"/>
      <c r="P139" s="120"/>
      <c r="Q139" s="119"/>
      <c r="R139" s="119"/>
      <c r="S139" s="119"/>
      <c r="Y139" s="408"/>
      <c r="Z139" s="408"/>
      <c r="AA139" s="408"/>
    </row>
    <row r="140" customFormat="false" ht="11.25" hidden="false" customHeight="false" outlineLevel="0" collapsed="false">
      <c r="N140" s="120"/>
      <c r="O140" s="120"/>
      <c r="P140" s="120"/>
      <c r="Q140" s="119"/>
      <c r="R140" s="119"/>
      <c r="S140" s="119"/>
      <c r="Y140" s="408"/>
      <c r="Z140" s="408"/>
      <c r="AA140" s="408"/>
    </row>
    <row r="141" customFormat="false" ht="11.25" hidden="false" customHeight="false" outlineLevel="0" collapsed="false">
      <c r="N141" s="120"/>
      <c r="O141" s="120"/>
      <c r="P141" s="120"/>
      <c r="Q141" s="119"/>
      <c r="R141" s="119"/>
      <c r="S141" s="119"/>
      <c r="Y141" s="408"/>
      <c r="Z141" s="408"/>
      <c r="AA141" s="408"/>
    </row>
    <row r="142" customFormat="false" ht="11.25" hidden="false" customHeight="false" outlineLevel="0" collapsed="false">
      <c r="N142" s="120"/>
      <c r="O142" s="120"/>
      <c r="P142" s="120"/>
      <c r="Q142" s="119"/>
      <c r="R142" s="119"/>
      <c r="S142" s="119"/>
      <c r="Y142" s="408"/>
      <c r="Z142" s="408"/>
      <c r="AA142" s="408"/>
    </row>
    <row r="143" customFormat="false" ht="11.25" hidden="false" customHeight="false" outlineLevel="0" collapsed="false">
      <c r="N143" s="120"/>
      <c r="O143" s="120"/>
      <c r="P143" s="120"/>
      <c r="Q143" s="119"/>
      <c r="R143" s="119"/>
      <c r="S143" s="119"/>
      <c r="Y143" s="408"/>
      <c r="Z143" s="408"/>
      <c r="AA143" s="408"/>
    </row>
    <row r="144" customFormat="false" ht="11.25" hidden="false" customHeight="false" outlineLevel="0" collapsed="false">
      <c r="N144" s="120"/>
      <c r="O144" s="120"/>
      <c r="P144" s="120"/>
      <c r="Q144" s="119"/>
      <c r="R144" s="119"/>
      <c r="S144" s="119"/>
    </row>
    <row r="145" customFormat="false" ht="11.25" hidden="false" customHeight="false" outlineLevel="0" collapsed="false">
      <c r="N145" s="120"/>
      <c r="O145" s="120"/>
      <c r="P145" s="120"/>
      <c r="Q145" s="119"/>
      <c r="R145" s="119"/>
      <c r="S145" s="119"/>
    </row>
    <row r="146" customFormat="false" ht="11.25" hidden="false" customHeight="false" outlineLevel="0" collapsed="false">
      <c r="N146" s="120"/>
      <c r="O146" s="120"/>
      <c r="P146" s="120"/>
      <c r="Q146" s="119"/>
      <c r="R146" s="119"/>
      <c r="S146" s="119"/>
    </row>
    <row r="147" customFormat="false" ht="11.25" hidden="false" customHeight="false" outlineLevel="0" collapsed="false">
      <c r="N147" s="120"/>
      <c r="O147" s="120"/>
      <c r="P147" s="120"/>
      <c r="Q147" s="119"/>
      <c r="R147" s="119"/>
      <c r="S147" s="119"/>
    </row>
    <row r="148" customFormat="false" ht="11.25" hidden="false" customHeight="false" outlineLevel="0" collapsed="false">
      <c r="N148" s="120"/>
      <c r="O148" s="120"/>
      <c r="P148" s="120"/>
      <c r="Q148" s="119"/>
      <c r="R148" s="119"/>
      <c r="S148" s="119"/>
    </row>
    <row r="149" customFormat="false" ht="11.25" hidden="false" customHeight="false" outlineLevel="0" collapsed="false">
      <c r="N149" s="120"/>
      <c r="O149" s="120"/>
      <c r="P149" s="120"/>
      <c r="Q149" s="119"/>
      <c r="R149" s="119"/>
      <c r="S149" s="119"/>
    </row>
    <row r="150" customFormat="false" ht="11.25" hidden="false" customHeight="false" outlineLevel="0" collapsed="false">
      <c r="N150" s="120"/>
      <c r="O150" s="120"/>
      <c r="P150" s="120"/>
      <c r="Q150" s="119"/>
      <c r="R150" s="119"/>
      <c r="S150" s="119"/>
    </row>
    <row r="151" customFormat="false" ht="11.25" hidden="false" customHeight="false" outlineLevel="0" collapsed="false">
      <c r="N151" s="120"/>
      <c r="O151" s="120"/>
      <c r="P151" s="120"/>
      <c r="Q151" s="119"/>
      <c r="R151" s="119"/>
      <c r="S151" s="119"/>
    </row>
    <row r="152" customFormat="false" ht="11.25" hidden="false" customHeight="false" outlineLevel="0" collapsed="false">
      <c r="N152" s="120"/>
      <c r="O152" s="120"/>
      <c r="P152" s="120"/>
      <c r="Q152" s="119"/>
      <c r="R152" s="119"/>
      <c r="S152" s="119"/>
    </row>
    <row r="153" customFormat="false" ht="11.25" hidden="false" customHeight="false" outlineLevel="0" collapsed="false">
      <c r="N153" s="120"/>
      <c r="O153" s="120"/>
      <c r="P153" s="120"/>
      <c r="Q153" s="119"/>
      <c r="R153" s="119"/>
      <c r="S153" s="119"/>
    </row>
    <row r="154" customFormat="false" ht="11.25" hidden="false" customHeight="false" outlineLevel="0" collapsed="false">
      <c r="N154" s="120"/>
      <c r="O154" s="120"/>
      <c r="P154" s="120"/>
      <c r="Q154" s="119"/>
      <c r="R154" s="119"/>
      <c r="S154" s="119"/>
    </row>
    <row r="155" customFormat="false" ht="11.25" hidden="false" customHeight="false" outlineLevel="0" collapsed="false">
      <c r="N155" s="120"/>
      <c r="O155" s="120"/>
      <c r="P155" s="120"/>
      <c r="Q155" s="119"/>
      <c r="R155" s="119"/>
      <c r="S155" s="119"/>
    </row>
    <row r="156" customFormat="false" ht="11.25" hidden="false" customHeight="false" outlineLevel="0" collapsed="false">
      <c r="N156" s="120"/>
      <c r="O156" s="120"/>
      <c r="P156" s="120"/>
      <c r="Q156" s="119"/>
      <c r="R156" s="119"/>
      <c r="S156" s="119"/>
    </row>
  </sheetData>
  <autoFilter ref="U4:AA91"/>
  <printOptions headings="false" gridLines="false" gridLinesSet="true" horizontalCentered="false" verticalCentered="false"/>
  <pageMargins left="0.770138888888889" right="0.747916666666667" top="0.8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Ricardo Methol</cp:lastModifiedBy>
  <cp:lastPrinted>2006-10-11T12:45:01Z</cp:lastPrinted>
  <dcterms:modified xsi:type="dcterms:W3CDTF">2007-07-23T18:30:26Z</dcterms:modified>
  <cp:revision>0</cp:revision>
  <dc:subject/>
  <dc:title/>
</cp:coreProperties>
</file>