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Changes" sheetId="1" state="visible" r:id="rId2"/>
    <sheet name="High level" sheetId="2" state="visible" r:id="rId3"/>
    <sheet name="Age class - Eric" sheetId="3" state="visible" r:id="rId4"/>
    <sheet name="TUP and plantable" sheetId="4" state="visible" r:id="rId5"/>
    <sheet name="Planted" sheetId="5" state="visible" r:id="rId6"/>
    <sheet name="Annual yields" sheetId="6" state="visible" r:id="rId7"/>
    <sheet name="Cuadro yields" sheetId="7" state="visible" r:id="rId8"/>
    <sheet name="Stock" sheetId="8" state="visible" r:id="rId9"/>
  </sheets>
  <definedNames>
    <definedName function="false" hidden="false" localSheetId="2" name="_xlnm.Print_Area" vbProcedure="false">'Age class - Eric'!$A$1:$V$70</definedName>
    <definedName function="false" hidden="false" localSheetId="5" name="_xlnm.Print_Area" vbProcedure="false">'Annual yields'!$A$1:$K$45</definedName>
    <definedName function="false" hidden="false" localSheetId="7" name="_xlnm.Print_Area" vbProcedure="false">Stock!$Q$20:$Z$75</definedName>
    <definedName function="false" hidden="false" localSheetId="0" name="Excel_BuiltIn__FilterDatabase" vbProcedure="false">Changes!$A$1:$S$466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929">
  <si>
    <t xml:space="preserve">Cuadro</t>
  </si>
  <si>
    <t xml:space="preserve">Establec bef</t>
  </si>
  <si>
    <t xml:space="preserve">A Dise bef</t>
  </si>
  <si>
    <t xml:space="preserve">Destino bef</t>
  </si>
  <si>
    <t xml:space="preserve">F plant bef</t>
  </si>
  <si>
    <t xml:space="preserve">A no/pla bef</t>
  </si>
  <si>
    <t xml:space="preserve">Esp bef</t>
  </si>
  <si>
    <t xml:space="preserve">Lote bef</t>
  </si>
  <si>
    <t xml:space="preserve">Rotacion bef</t>
  </si>
  <si>
    <t xml:space="preserve">Establec aft</t>
  </si>
  <si>
    <t xml:space="preserve">A Dise aft</t>
  </si>
  <si>
    <t xml:space="preserve">Destino aft</t>
  </si>
  <si>
    <t xml:space="preserve">F plant aft</t>
  </si>
  <si>
    <t xml:space="preserve">A no/pla aft</t>
  </si>
  <si>
    <t xml:space="preserve">Esp aft</t>
  </si>
  <si>
    <t xml:space="preserve">Lote aft</t>
  </si>
  <si>
    <t xml:space="preserve">Rotacion aft</t>
  </si>
  <si>
    <t xml:space="preserve">Note</t>
  </si>
  <si>
    <t xml:space="preserve">Actions</t>
  </si>
  <si>
    <t xml:space="preserve">A065a</t>
  </si>
  <si>
    <t xml:space="preserve">Plant</t>
  </si>
  <si>
    <t xml:space="preserve">A075c</t>
  </si>
  <si>
    <t xml:space="preserve">A114b</t>
  </si>
  <si>
    <t xml:space="preserve">A600</t>
  </si>
  <si>
    <t xml:space="preserve">Redesign</t>
  </si>
  <si>
    <t xml:space="preserve">B027</t>
  </si>
  <si>
    <t xml:space="preserve">Harvest</t>
  </si>
  <si>
    <t xml:space="preserve">B038a</t>
  </si>
  <si>
    <t xml:space="preserve">B039</t>
  </si>
  <si>
    <t xml:space="preserve">B111a</t>
  </si>
  <si>
    <t xml:space="preserve">B210a</t>
  </si>
  <si>
    <t xml:space="preserve">B211a</t>
  </si>
  <si>
    <t xml:space="preserve">B219</t>
  </si>
  <si>
    <t xml:space="preserve">B225</t>
  </si>
  <si>
    <t xml:space="preserve">B340</t>
  </si>
  <si>
    <t xml:space="preserve">B348</t>
  </si>
  <si>
    <t xml:space="preserve">B349</t>
  </si>
  <si>
    <t xml:space="preserve">B350</t>
  </si>
  <si>
    <t xml:space="preserve">C003b</t>
  </si>
  <si>
    <t xml:space="preserve">C007b</t>
  </si>
  <si>
    <t xml:space="preserve">C033</t>
  </si>
  <si>
    <t xml:space="preserve">C060</t>
  </si>
  <si>
    <t xml:space="preserve">C063</t>
  </si>
  <si>
    <t xml:space="preserve">C202</t>
  </si>
  <si>
    <t xml:space="preserve">Road opening</t>
  </si>
  <si>
    <t xml:space="preserve">C202b</t>
  </si>
  <si>
    <t xml:space="preserve">C204b</t>
  </si>
  <si>
    <t xml:space="preserve">C205b</t>
  </si>
  <si>
    <t xml:space="preserve">C206</t>
  </si>
  <si>
    <t xml:space="preserve">C206b</t>
  </si>
  <si>
    <t xml:space="preserve">C207</t>
  </si>
  <si>
    <t xml:space="preserve">C207b</t>
  </si>
  <si>
    <t xml:space="preserve">C208b</t>
  </si>
  <si>
    <t xml:space="preserve">C209b</t>
  </si>
  <si>
    <t xml:space="preserve">C210b</t>
  </si>
  <si>
    <t xml:space="preserve">C211b</t>
  </si>
  <si>
    <t xml:space="preserve">C212b</t>
  </si>
  <si>
    <t xml:space="preserve">C213b</t>
  </si>
  <si>
    <t xml:space="preserve">C214b</t>
  </si>
  <si>
    <t xml:space="preserve">C215b</t>
  </si>
  <si>
    <t xml:space="preserve">C216b</t>
  </si>
  <si>
    <t xml:space="preserve">C217b</t>
  </si>
  <si>
    <t xml:space="preserve">C219b</t>
  </si>
  <si>
    <t xml:space="preserve">C221b</t>
  </si>
  <si>
    <t xml:space="preserve">C489</t>
  </si>
  <si>
    <t xml:space="preserve">C492</t>
  </si>
  <si>
    <t xml:space="preserve">C494</t>
  </si>
  <si>
    <t xml:space="preserve">C496</t>
  </si>
  <si>
    <t xml:space="preserve">C502</t>
  </si>
  <si>
    <t xml:space="preserve">C513</t>
  </si>
  <si>
    <t xml:space="preserve">C514</t>
  </si>
  <si>
    <t xml:space="preserve">C515</t>
  </si>
  <si>
    <t xml:space="preserve">G023b</t>
  </si>
  <si>
    <t xml:space="preserve">G024b</t>
  </si>
  <si>
    <t xml:space="preserve">G028b</t>
  </si>
  <si>
    <t xml:space="preserve">G029b</t>
  </si>
  <si>
    <t xml:space="preserve">G031b</t>
  </si>
  <si>
    <t xml:space="preserve">G032b</t>
  </si>
  <si>
    <t xml:space="preserve">G033b</t>
  </si>
  <si>
    <t xml:space="preserve">G034b</t>
  </si>
  <si>
    <t xml:space="preserve">G035b</t>
  </si>
  <si>
    <t xml:space="preserve">G043b</t>
  </si>
  <si>
    <t xml:space="preserve">G044b</t>
  </si>
  <si>
    <t xml:space="preserve">G119a</t>
  </si>
  <si>
    <t xml:space="preserve">G122a</t>
  </si>
  <si>
    <t xml:space="preserve">G123a</t>
  </si>
  <si>
    <t xml:space="preserve">G153a</t>
  </si>
  <si>
    <t xml:space="preserve">G175</t>
  </si>
  <si>
    <t xml:space="preserve">G176</t>
  </si>
  <si>
    <t xml:space="preserve">G177</t>
  </si>
  <si>
    <t xml:space="preserve">G178</t>
  </si>
  <si>
    <t xml:space="preserve">G179</t>
  </si>
  <si>
    <t xml:space="preserve">G180</t>
  </si>
  <si>
    <t xml:space="preserve">G181</t>
  </si>
  <si>
    <t xml:space="preserve">G629</t>
  </si>
  <si>
    <t xml:space="preserve">G630</t>
  </si>
  <si>
    <t xml:space="preserve">G720</t>
  </si>
  <si>
    <t xml:space="preserve">G721</t>
  </si>
  <si>
    <t xml:space="preserve">H026a</t>
  </si>
  <si>
    <t xml:space="preserve">H035a</t>
  </si>
  <si>
    <t xml:space="preserve">H036a</t>
  </si>
  <si>
    <t xml:space="preserve">H370a</t>
  </si>
  <si>
    <t xml:space="preserve">H380</t>
  </si>
  <si>
    <t xml:space="preserve">New cuadro</t>
  </si>
  <si>
    <t xml:space="preserve">H381</t>
  </si>
  <si>
    <t xml:space="preserve">H382</t>
  </si>
  <si>
    <t xml:space="preserve">H383</t>
  </si>
  <si>
    <t xml:space="preserve">H384</t>
  </si>
  <si>
    <t xml:space="preserve">H385</t>
  </si>
  <si>
    <t xml:space="preserve">H386</t>
  </si>
  <si>
    <t xml:space="preserve">H387</t>
  </si>
  <si>
    <t xml:space="preserve">H388</t>
  </si>
  <si>
    <t xml:space="preserve">H660</t>
  </si>
  <si>
    <t xml:space="preserve">H760</t>
  </si>
  <si>
    <t xml:space="preserve">J004</t>
  </si>
  <si>
    <t xml:space="preserve">J006a</t>
  </si>
  <si>
    <t xml:space="preserve">J010</t>
  </si>
  <si>
    <t xml:space="preserve">J031</t>
  </si>
  <si>
    <t xml:space="preserve">J105</t>
  </si>
  <si>
    <t xml:space="preserve">J106</t>
  </si>
  <si>
    <t xml:space="preserve">J116</t>
  </si>
  <si>
    <t xml:space="preserve">J118</t>
  </si>
  <si>
    <t xml:space="preserve">J121</t>
  </si>
  <si>
    <t xml:space="preserve">J124</t>
  </si>
  <si>
    <t xml:space="preserve">J133</t>
  </si>
  <si>
    <t xml:space="preserve">J136</t>
  </si>
  <si>
    <t xml:space="preserve">J137</t>
  </si>
  <si>
    <t xml:space="preserve">J214</t>
  </si>
  <si>
    <t xml:space="preserve">J226</t>
  </si>
  <si>
    <t xml:space="preserve">J250</t>
  </si>
  <si>
    <t xml:space="preserve">J251</t>
  </si>
  <si>
    <t xml:space="preserve">J252</t>
  </si>
  <si>
    <t xml:space="preserve">J253</t>
  </si>
  <si>
    <t xml:space="preserve">J254</t>
  </si>
  <si>
    <t xml:space="preserve">J255</t>
  </si>
  <si>
    <t xml:space="preserve">J256</t>
  </si>
  <si>
    <t xml:space="preserve">J257</t>
  </si>
  <si>
    <t xml:space="preserve">J632</t>
  </si>
  <si>
    <t xml:space="preserve">J633</t>
  </si>
  <si>
    <t xml:space="preserve">J725</t>
  </si>
  <si>
    <t xml:space="preserve">J726</t>
  </si>
  <si>
    <t xml:space="preserve">K030</t>
  </si>
  <si>
    <t xml:space="preserve">K031</t>
  </si>
  <si>
    <t xml:space="preserve">K032</t>
  </si>
  <si>
    <t xml:space="preserve">K033</t>
  </si>
  <si>
    <t xml:space="preserve">K034</t>
  </si>
  <si>
    <t xml:space="preserve">K035</t>
  </si>
  <si>
    <t xml:space="preserve">K036</t>
  </si>
  <si>
    <t xml:space="preserve">K037</t>
  </si>
  <si>
    <t xml:space="preserve">K038</t>
  </si>
  <si>
    <t xml:space="preserve">K039</t>
  </si>
  <si>
    <t xml:space="preserve">K040</t>
  </si>
  <si>
    <t xml:space="preserve">K610</t>
  </si>
  <si>
    <t xml:space="preserve">K611</t>
  </si>
  <si>
    <t xml:space="preserve">K612</t>
  </si>
  <si>
    <t xml:space="preserve">K708</t>
  </si>
  <si>
    <t xml:space="preserve">K709</t>
  </si>
  <si>
    <t xml:space="preserve">K710</t>
  </si>
  <si>
    <t xml:space="preserve">M022b</t>
  </si>
  <si>
    <t xml:space="preserve">M031b</t>
  </si>
  <si>
    <t xml:space="preserve">M034b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622</t>
  </si>
  <si>
    <t xml:space="preserve">S623</t>
  </si>
  <si>
    <t xml:space="preserve">S624</t>
  </si>
  <si>
    <t xml:space="preserve">S625</t>
  </si>
  <si>
    <t xml:space="preserve">S722</t>
  </si>
  <si>
    <t xml:space="preserve">S723</t>
  </si>
  <si>
    <t xml:space="preserve">S724</t>
  </si>
  <si>
    <t xml:space="preserve">S725</t>
  </si>
  <si>
    <t xml:space="preserve">High level information:</t>
  </si>
  <si>
    <t xml:space="preserve">Distrito</t>
  </si>
  <si>
    <t xml:space="preserve">Block</t>
  </si>
  <si>
    <t xml:space="preserve">Establec</t>
  </si>
  <si>
    <t xml:space="preserve">Establecimiento</t>
  </si>
  <si>
    <t xml:space="preserve">Zona</t>
  </si>
  <si>
    <t xml:space="preserve">Dist Alegria</t>
  </si>
  <si>
    <t xml:space="preserve">Dist Cancha Acopio</t>
  </si>
  <si>
    <t xml:space="preserve">A Dise</t>
  </si>
  <si>
    <t xml:space="preserve">A</t>
  </si>
  <si>
    <t xml:space="preserve">El Rosario</t>
  </si>
  <si>
    <t xml:space="preserve">Tres Bocas</t>
  </si>
  <si>
    <t xml:space="preserve">El Rosario Este</t>
  </si>
  <si>
    <t xml:space="preserve">B</t>
  </si>
  <si>
    <t xml:space="preserve">Mafalda</t>
  </si>
  <si>
    <t xml:space="preserve">San Lorenzo</t>
  </si>
  <si>
    <t xml:space="preserve">LAS MAREAS</t>
  </si>
  <si>
    <t xml:space="preserve">C</t>
  </si>
  <si>
    <t xml:space="preserve">El Tabare</t>
  </si>
  <si>
    <t xml:space="preserve">Esp Plant</t>
  </si>
  <si>
    <t xml:space="preserve">F Plant</t>
  </si>
  <si>
    <t xml:space="preserve">Descripción</t>
  </si>
  <si>
    <t xml:space="preserve">La Soledad</t>
  </si>
  <si>
    <t xml:space="preserve">K001</t>
  </si>
  <si>
    <t xml:space="preserve">Dunii</t>
  </si>
  <si>
    <t xml:space="preserve">Planted</t>
  </si>
  <si>
    <t xml:space="preserve">La Maleva</t>
  </si>
  <si>
    <t xml:space="preserve">K002</t>
  </si>
  <si>
    <t xml:space="preserve">Grandis</t>
  </si>
  <si>
    <t xml:space="preserve">El Ñandubay</t>
  </si>
  <si>
    <t xml:space="preserve">K003</t>
  </si>
  <si>
    <t xml:space="preserve">Elliotti</t>
  </si>
  <si>
    <t xml:space="preserve">El Minero</t>
  </si>
  <si>
    <t xml:space="preserve">K004</t>
  </si>
  <si>
    <t xml:space="preserve">Teritic.</t>
  </si>
  <si>
    <t xml:space="preserve">El Algarrobo</t>
  </si>
  <si>
    <t xml:space="preserve">K005</t>
  </si>
  <si>
    <t xml:space="preserve">El Minero Oeste</t>
  </si>
  <si>
    <t xml:space="preserve">K006</t>
  </si>
  <si>
    <t xml:space="preserve">El Molle</t>
  </si>
  <si>
    <t xml:space="preserve">K007</t>
  </si>
  <si>
    <t xml:space="preserve">El Minero 2</t>
  </si>
  <si>
    <t xml:space="preserve">K008</t>
  </si>
  <si>
    <t xml:space="preserve">El Minero 3</t>
  </si>
  <si>
    <t xml:space="preserve">K009</t>
  </si>
  <si>
    <t xml:space="preserve">El Tabare Oeste</t>
  </si>
  <si>
    <t xml:space="preserve">K010</t>
  </si>
  <si>
    <t xml:space="preserve">E</t>
  </si>
  <si>
    <t xml:space="preserve">La Alegria</t>
  </si>
  <si>
    <t xml:space="preserve">K011</t>
  </si>
  <si>
    <t xml:space="preserve">La Alegria Este</t>
  </si>
  <si>
    <t xml:space="preserve">K012</t>
  </si>
  <si>
    <t xml:space="preserve">K013</t>
  </si>
  <si>
    <t xml:space="preserve">G</t>
  </si>
  <si>
    <t xml:space="preserve">Santa Matilde</t>
  </si>
  <si>
    <t xml:space="preserve">P. Coloradas</t>
  </si>
  <si>
    <t xml:space="preserve">K014</t>
  </si>
  <si>
    <t xml:space="preserve">La Union</t>
  </si>
  <si>
    <t xml:space="preserve">K015</t>
  </si>
  <si>
    <t xml:space="preserve">Santa Matilde 2</t>
  </si>
  <si>
    <t xml:space="preserve">K016</t>
  </si>
  <si>
    <t xml:space="preserve">Santa Matilde 3</t>
  </si>
  <si>
    <t xml:space="preserve">Algorta</t>
  </si>
  <si>
    <t xml:space="preserve">K017</t>
  </si>
  <si>
    <t xml:space="preserve">H</t>
  </si>
  <si>
    <t xml:space="preserve">El Refugio</t>
  </si>
  <si>
    <t xml:space="preserve">K018</t>
  </si>
  <si>
    <t xml:space="preserve">Las Marias Sur</t>
  </si>
  <si>
    <t xml:space="preserve">K019</t>
  </si>
  <si>
    <t xml:space="preserve">Las Marias</t>
  </si>
  <si>
    <t xml:space="preserve">K020</t>
  </si>
  <si>
    <t xml:space="preserve">Los Timboes</t>
  </si>
  <si>
    <t xml:space="preserve">K021</t>
  </si>
  <si>
    <t xml:space="preserve">La Tierra</t>
  </si>
  <si>
    <t xml:space="preserve">K022</t>
  </si>
  <si>
    <t xml:space="preserve">La Esperanza (Folle)</t>
  </si>
  <si>
    <t xml:space="preserve">K023</t>
  </si>
  <si>
    <t xml:space="preserve">El Duraznal</t>
  </si>
  <si>
    <t xml:space="preserve">K024</t>
  </si>
  <si>
    <t xml:space="preserve">J</t>
  </si>
  <si>
    <t xml:space="preserve">El Paraiso</t>
  </si>
  <si>
    <t xml:space="preserve">Guichon</t>
  </si>
  <si>
    <t xml:space="preserve">K025</t>
  </si>
  <si>
    <t xml:space="preserve">La Toribia</t>
  </si>
  <si>
    <t xml:space="preserve">K026</t>
  </si>
  <si>
    <t xml:space="preserve">Las Tunas</t>
  </si>
  <si>
    <t xml:space="preserve">K027</t>
  </si>
  <si>
    <t xml:space="preserve">Viminalis</t>
  </si>
  <si>
    <t xml:space="preserve">La Flecha</t>
  </si>
  <si>
    <t xml:space="preserve">K600</t>
  </si>
  <si>
    <t xml:space="preserve">x</t>
  </si>
  <si>
    <t xml:space="preserve">Bajo</t>
  </si>
  <si>
    <t xml:space="preserve">K601</t>
  </si>
  <si>
    <t xml:space="preserve">M</t>
  </si>
  <si>
    <t xml:space="preserve">Viraroes</t>
  </si>
  <si>
    <t xml:space="preserve">Sanches</t>
  </si>
  <si>
    <t xml:space="preserve">K602</t>
  </si>
  <si>
    <t xml:space="preserve">Los Gateados</t>
  </si>
  <si>
    <t xml:space="preserve">K603</t>
  </si>
  <si>
    <t xml:space="preserve">El Chaja</t>
  </si>
  <si>
    <t xml:space="preserve">K604</t>
  </si>
  <si>
    <t xml:space="preserve">El Cimarron (Stirling)</t>
  </si>
  <si>
    <t xml:space="preserve">K605</t>
  </si>
  <si>
    <t xml:space="preserve">N</t>
  </si>
  <si>
    <t xml:space="preserve">El Jabali</t>
  </si>
  <si>
    <t xml:space="preserve">Bichadero</t>
  </si>
  <si>
    <t xml:space="preserve">K606</t>
  </si>
  <si>
    <t xml:space="preserve">K700</t>
  </si>
  <si>
    <t xml:space="preserve">Infra.</t>
  </si>
  <si>
    <t xml:space="preserve">La Guarida</t>
  </si>
  <si>
    <t xml:space="preserve">K701</t>
  </si>
  <si>
    <t xml:space="preserve">S</t>
  </si>
  <si>
    <t xml:space="preserve">San Jose (Greco)</t>
  </si>
  <si>
    <t xml:space="preserve">Greco</t>
  </si>
  <si>
    <t xml:space="preserve">K702</t>
  </si>
  <si>
    <t xml:space="preserve">San Jose Este</t>
  </si>
  <si>
    <t xml:space="preserve">K703</t>
  </si>
  <si>
    <t xml:space="preserve">San Jose Norte</t>
  </si>
  <si>
    <t xml:space="preserve">K704</t>
  </si>
  <si>
    <t xml:space="preserve">Santa Maria</t>
  </si>
  <si>
    <t xml:space="preserve">K705</t>
  </si>
  <si>
    <t xml:space="preserve">K</t>
  </si>
  <si>
    <t xml:space="preserve">Las Mareas 1</t>
  </si>
  <si>
    <t xml:space="preserve">LOS PADRONES SUMAN 1504.93</t>
  </si>
  <si>
    <t xml:space="preserve">Las Mareas 2</t>
  </si>
  <si>
    <t xml:space="preserve">Guayabos</t>
  </si>
  <si>
    <t xml:space="preserve">agregar</t>
  </si>
  <si>
    <t xml:space="preserve">has a bajos, etc</t>
  </si>
  <si>
    <t xml:space="preserve">Las Mareas 3</t>
  </si>
  <si>
    <t xml:space="preserve">L</t>
  </si>
  <si>
    <t xml:space="preserve">El Arrayan</t>
  </si>
  <si>
    <t xml:space="preserve">Piñera</t>
  </si>
  <si>
    <t xml:space="preserve">La Gringa</t>
  </si>
  <si>
    <t xml:space="preserve">O</t>
  </si>
  <si>
    <t xml:space="preserve">Loma Verde</t>
  </si>
  <si>
    <t xml:space="preserve">Mellizos</t>
  </si>
  <si>
    <t xml:space="preserve">La Armonia</t>
  </si>
  <si>
    <t xml:space="preserve">Ageclass distribution per specie, plant year and district at the end of December 2003.</t>
  </si>
  <si>
    <t xml:space="preserve">Plantyear</t>
  </si>
  <si>
    <t xml:space="preserve">District</t>
  </si>
  <si>
    <t xml:space="preserve">Specie</t>
  </si>
  <si>
    <t xml:space="preserve">&lt;1990</t>
  </si>
  <si>
    <t xml:space="preserve">New</t>
  </si>
  <si>
    <t xml:space="preserve">TUP</t>
  </si>
  <si>
    <t xml:space="preserve">Total plantado</t>
  </si>
  <si>
    <t xml:space="preserve">Total plantable</t>
  </si>
  <si>
    <t xml:space="preserve">Total non plantation area</t>
  </si>
  <si>
    <t xml:space="preserve">Total land holdings</t>
  </si>
  <si>
    <t xml:space="preserve">Per spp</t>
  </si>
  <si>
    <t xml:space="preserve">Spp</t>
  </si>
  <si>
    <t xml:space="preserve">Plantable</t>
  </si>
  <si>
    <t xml:space="preserve">&lt;&gt;</t>
  </si>
  <si>
    <t xml:space="preserve">Total</t>
  </si>
  <si>
    <t xml:space="preserve">1. E. Grandis</t>
  </si>
  <si>
    <t xml:space="preserve">2. E. Dunnii</t>
  </si>
  <si>
    <t xml:space="preserve">3. E. Saligna</t>
  </si>
  <si>
    <t xml:space="preserve">4. E. Viminalis</t>
  </si>
  <si>
    <t xml:space="preserve">5. E. Teriticornis</t>
  </si>
  <si>
    <t xml:space="preserve">FOSA</t>
  </si>
  <si>
    <t xml:space="preserve">6. Other gum</t>
  </si>
  <si>
    <t xml:space="preserve">7. Ensayo</t>
  </si>
  <si>
    <t xml:space="preserve">Total planted</t>
  </si>
  <si>
    <t xml:space="preserve">8. P. Elliottii</t>
  </si>
  <si>
    <t xml:space="preserve">8. Plantable</t>
  </si>
  <si>
    <t xml:space="preserve">Af.Rocoso</t>
  </si>
  <si>
    <t xml:space="preserve">Plantable total</t>
  </si>
  <si>
    <t xml:space="preserve">Monte nativo</t>
  </si>
  <si>
    <t xml:space="preserve">Total FOSA</t>
  </si>
  <si>
    <t xml:space="preserve">9. Af. Rocoso</t>
  </si>
  <si>
    <t xml:space="preserve">9. Bajo</t>
  </si>
  <si>
    <t xml:space="preserve">9. Infra.</t>
  </si>
  <si>
    <t xml:space="preserve">9. Monte Ex.</t>
  </si>
  <si>
    <t xml:space="preserve">Total district 1</t>
  </si>
  <si>
    <t xml:space="preserve">Total district 2</t>
  </si>
  <si>
    <t xml:space="preserve">Total district 3</t>
  </si>
  <si>
    <t xml:space="preserve">Total district 4</t>
  </si>
  <si>
    <t xml:space="preserve">SF Destino</t>
  </si>
  <si>
    <t xml:space="preserve">Failed date recorded</t>
  </si>
  <si>
    <t xml:space="preserve">Failed spp</t>
  </si>
  <si>
    <t xml:space="preserve">Failed ha</t>
  </si>
  <si>
    <t xml:space="preserve">Failed date</t>
  </si>
  <si>
    <t xml:space="preserve">Failed cause</t>
  </si>
  <si>
    <t xml:space="preserve">A001c</t>
  </si>
  <si>
    <t xml:space="preserve">Trail in old Infr C74, planting not finished.</t>
  </si>
  <si>
    <t xml:space="preserve">B380</t>
  </si>
  <si>
    <t xml:space="preserve">B381</t>
  </si>
  <si>
    <t xml:space="preserve">B382</t>
  </si>
  <si>
    <t xml:space="preserve">B383</t>
  </si>
  <si>
    <t xml:space="preserve">B384</t>
  </si>
  <si>
    <t xml:space="preserve">B385</t>
  </si>
  <si>
    <t xml:space="preserve">B386</t>
  </si>
  <si>
    <t xml:space="preserve">B387</t>
  </si>
  <si>
    <t xml:space="preserve">B388</t>
  </si>
  <si>
    <t xml:space="preserve">B389</t>
  </si>
  <si>
    <t xml:space="preserve">B390</t>
  </si>
  <si>
    <t xml:space="preserve">B391</t>
  </si>
  <si>
    <t xml:space="preserve">B392</t>
  </si>
  <si>
    <t xml:space="preserve">B393</t>
  </si>
  <si>
    <t xml:space="preserve">C222</t>
  </si>
  <si>
    <t xml:space="preserve">Plantable </t>
  </si>
  <si>
    <t xml:space="preserve">Will consolidate later</t>
  </si>
  <si>
    <t xml:space="preserve">C378</t>
  </si>
  <si>
    <t xml:space="preserve">C379</t>
  </si>
  <si>
    <t xml:space="preserve">C500</t>
  </si>
  <si>
    <t xml:space="preserve">C501</t>
  </si>
  <si>
    <t xml:space="preserve">C520</t>
  </si>
  <si>
    <t xml:space="preserve">C521</t>
  </si>
  <si>
    <t xml:space="preserve">C522</t>
  </si>
  <si>
    <t xml:space="preserve">C523</t>
  </si>
  <si>
    <t xml:space="preserve">C524</t>
  </si>
  <si>
    <t xml:space="preserve">A009</t>
  </si>
  <si>
    <t xml:space="preserve">A010b</t>
  </si>
  <si>
    <t xml:space="preserve">Teretecornis - not felled by FOSA</t>
  </si>
  <si>
    <t xml:space="preserve">A017</t>
  </si>
  <si>
    <t xml:space="preserve">A020</t>
  </si>
  <si>
    <t xml:space="preserve">A021</t>
  </si>
  <si>
    <t xml:space="preserve">A041a</t>
  </si>
  <si>
    <t xml:space="preserve">A046a</t>
  </si>
  <si>
    <t xml:space="preserve">A049a</t>
  </si>
  <si>
    <t xml:space="preserve">A055b</t>
  </si>
  <si>
    <t xml:space="preserve">Trial to be planted old cuadro 51</t>
  </si>
  <si>
    <t xml:space="preserve">A068a</t>
  </si>
  <si>
    <t xml:space="preserve">B009a</t>
  </si>
  <si>
    <t xml:space="preserve">B014a</t>
  </si>
  <si>
    <t xml:space="preserve">B018a</t>
  </si>
  <si>
    <t xml:space="preserve">B018b</t>
  </si>
  <si>
    <t xml:space="preserve">B020a</t>
  </si>
  <si>
    <t xml:space="preserve">B021a</t>
  </si>
  <si>
    <t xml:space="preserve">B029</t>
  </si>
  <si>
    <t xml:space="preserve">B032</t>
  </si>
  <si>
    <t xml:space="preserve">B034</t>
  </si>
  <si>
    <t xml:space="preserve">B038</t>
  </si>
  <si>
    <t xml:space="preserve">B041</t>
  </si>
  <si>
    <t xml:space="preserve">B042</t>
  </si>
  <si>
    <t xml:space="preserve">B043</t>
  </si>
  <si>
    <t xml:space="preserve">B044</t>
  </si>
  <si>
    <t xml:space="preserve">B045</t>
  </si>
  <si>
    <t xml:space="preserve">B046b</t>
  </si>
  <si>
    <t xml:space="preserve">B047b</t>
  </si>
  <si>
    <t xml:space="preserve">B070b</t>
  </si>
  <si>
    <t xml:space="preserve">Felled as cuadro 244</t>
  </si>
  <si>
    <t xml:space="preserve">B074a</t>
  </si>
  <si>
    <t xml:space="preserve">B075</t>
  </si>
  <si>
    <t xml:space="preserve">B076a</t>
  </si>
  <si>
    <t xml:space="preserve">B076b</t>
  </si>
  <si>
    <t xml:space="preserve">B078</t>
  </si>
  <si>
    <t xml:space="preserve">B080</t>
  </si>
  <si>
    <t xml:space="preserve">B082</t>
  </si>
  <si>
    <t xml:space="preserve">B082b</t>
  </si>
  <si>
    <t xml:space="preserve">B083</t>
  </si>
  <si>
    <t xml:space="preserve">B083b</t>
  </si>
  <si>
    <t xml:space="preserve">B084</t>
  </si>
  <si>
    <t xml:space="preserve">B084b</t>
  </si>
  <si>
    <t xml:space="preserve">B085b</t>
  </si>
  <si>
    <t xml:space="preserve">B086a</t>
  </si>
  <si>
    <t xml:space="preserve">B087b</t>
  </si>
  <si>
    <t xml:space="preserve">B089</t>
  </si>
  <si>
    <t xml:space="preserve">B092</t>
  </si>
  <si>
    <t xml:space="preserve">B092a</t>
  </si>
  <si>
    <t xml:space="preserve">B093</t>
  </si>
  <si>
    <t xml:space="preserve">B094</t>
  </si>
  <si>
    <t xml:space="preserve">B098</t>
  </si>
  <si>
    <t xml:space="preserve">B101</t>
  </si>
  <si>
    <t xml:space="preserve">B101a</t>
  </si>
  <si>
    <t xml:space="preserve">B102</t>
  </si>
  <si>
    <t xml:space="preserve">B106</t>
  </si>
  <si>
    <t xml:space="preserve">B108</t>
  </si>
  <si>
    <t xml:space="preserve">B108b</t>
  </si>
  <si>
    <t xml:space="preserve">B110</t>
  </si>
  <si>
    <t xml:space="preserve">B112b</t>
  </si>
  <si>
    <t xml:space="preserve">B113b</t>
  </si>
  <si>
    <t xml:space="preserve">B114b</t>
  </si>
  <si>
    <t xml:space="preserve">B115b</t>
  </si>
  <si>
    <t xml:space="preserve">B119</t>
  </si>
  <si>
    <t xml:space="preserve">B205</t>
  </si>
  <si>
    <t xml:space="preserve">B214</t>
  </si>
  <si>
    <t xml:space="preserve">B218</t>
  </si>
  <si>
    <t xml:space="preserve">B218a</t>
  </si>
  <si>
    <t xml:space="preserve">B220</t>
  </si>
  <si>
    <t xml:space="preserve">B227b</t>
  </si>
  <si>
    <t xml:space="preserve">Dunnii</t>
  </si>
  <si>
    <t xml:space="preserve">Bad stocking</t>
  </si>
  <si>
    <t xml:space="preserve">B228</t>
  </si>
  <si>
    <t xml:space="preserve">B233a</t>
  </si>
  <si>
    <t xml:space="preserve">B246</t>
  </si>
  <si>
    <t xml:space="preserve">B246a</t>
  </si>
  <si>
    <t xml:space="preserve">B251</t>
  </si>
  <si>
    <t xml:space="preserve">B284b</t>
  </si>
  <si>
    <t xml:space="preserve">B285b</t>
  </si>
  <si>
    <t xml:space="preserve">B286b</t>
  </si>
  <si>
    <t xml:space="preserve">B337b</t>
  </si>
  <si>
    <t xml:space="preserve">B341</t>
  </si>
  <si>
    <t xml:space="preserve">B346</t>
  </si>
  <si>
    <t xml:space="preserve">B360</t>
  </si>
  <si>
    <t xml:space="preserve">C002</t>
  </si>
  <si>
    <t xml:space="preserve">C003</t>
  </si>
  <si>
    <t xml:space="preserve">C003a</t>
  </si>
  <si>
    <t xml:space="preserve">C004</t>
  </si>
  <si>
    <t xml:space="preserve">C007</t>
  </si>
  <si>
    <t xml:space="preserve">C008</t>
  </si>
  <si>
    <t xml:space="preserve">C008a</t>
  </si>
  <si>
    <t xml:space="preserve">C009</t>
  </si>
  <si>
    <t xml:space="preserve">C010</t>
  </si>
  <si>
    <t xml:space="preserve">C012</t>
  </si>
  <si>
    <t xml:space="preserve">C013</t>
  </si>
  <si>
    <t xml:space="preserve">C013a</t>
  </si>
  <si>
    <t xml:space="preserve">C014</t>
  </si>
  <si>
    <t xml:space="preserve">C014a</t>
  </si>
  <si>
    <t xml:space="preserve">C015</t>
  </si>
  <si>
    <t xml:space="preserve">C015a</t>
  </si>
  <si>
    <t xml:space="preserve">C016</t>
  </si>
  <si>
    <t xml:space="preserve">C016a</t>
  </si>
  <si>
    <t xml:space="preserve">C017</t>
  </si>
  <si>
    <t xml:space="preserve">C017a</t>
  </si>
  <si>
    <t xml:space="preserve">C018</t>
  </si>
  <si>
    <t xml:space="preserve">C018a</t>
  </si>
  <si>
    <t xml:space="preserve">C019</t>
  </si>
  <si>
    <t xml:space="preserve">C019a</t>
  </si>
  <si>
    <t xml:space="preserve">C020</t>
  </si>
  <si>
    <t xml:space="preserve">C020a</t>
  </si>
  <si>
    <t xml:space="preserve">C021</t>
  </si>
  <si>
    <t xml:space="preserve">C021a</t>
  </si>
  <si>
    <t xml:space="preserve">C022</t>
  </si>
  <si>
    <t xml:space="preserve">C022a</t>
  </si>
  <si>
    <t xml:space="preserve">C024</t>
  </si>
  <si>
    <t xml:space="preserve">C025</t>
  </si>
  <si>
    <t xml:space="preserve">C025a</t>
  </si>
  <si>
    <t xml:space="preserve">C026</t>
  </si>
  <si>
    <t xml:space="preserve">C028</t>
  </si>
  <si>
    <t xml:space="preserve">C028a</t>
  </si>
  <si>
    <t xml:space="preserve">C029</t>
  </si>
  <si>
    <t xml:space="preserve">C034</t>
  </si>
  <si>
    <t xml:space="preserve">C038</t>
  </si>
  <si>
    <t xml:space="preserve">C040</t>
  </si>
  <si>
    <t xml:space="preserve">C040a</t>
  </si>
  <si>
    <t xml:space="preserve">C041</t>
  </si>
  <si>
    <t xml:space="preserve">C042</t>
  </si>
  <si>
    <t xml:space="preserve">C044</t>
  </si>
  <si>
    <t xml:space="preserve">C044a</t>
  </si>
  <si>
    <t xml:space="preserve">C045</t>
  </si>
  <si>
    <t xml:space="preserve">C200</t>
  </si>
  <si>
    <t xml:space="preserve">C201</t>
  </si>
  <si>
    <t xml:space="preserve">C225</t>
  </si>
  <si>
    <t xml:space="preserve">C230</t>
  </si>
  <si>
    <t xml:space="preserve">C231</t>
  </si>
  <si>
    <t xml:space="preserve">C300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8</t>
  </si>
  <si>
    <t xml:space="preserve">C403</t>
  </si>
  <si>
    <t xml:space="preserve">C404</t>
  </si>
  <si>
    <t xml:space="preserve">C405</t>
  </si>
  <si>
    <t xml:space="preserve">C409</t>
  </si>
  <si>
    <t xml:space="preserve">C410</t>
  </si>
  <si>
    <t xml:space="preserve">H174</t>
  </si>
  <si>
    <t xml:space="preserve">H364</t>
  </si>
  <si>
    <t xml:space="preserve">To be sold</t>
  </si>
  <si>
    <t xml:space="preserve">H365</t>
  </si>
  <si>
    <t xml:space="preserve">H371</t>
  </si>
  <si>
    <t xml:space="preserve">G052</t>
  </si>
  <si>
    <t xml:space="preserve">H001</t>
  </si>
  <si>
    <t xml:space="preserve">H001a</t>
  </si>
  <si>
    <t xml:space="preserve">H002</t>
  </si>
  <si>
    <t xml:space="preserve">H002a</t>
  </si>
  <si>
    <t xml:space="preserve">H003</t>
  </si>
  <si>
    <t xml:space="preserve">H003a</t>
  </si>
  <si>
    <t xml:space="preserve">H004</t>
  </si>
  <si>
    <t xml:space="preserve">H004a</t>
  </si>
  <si>
    <t xml:space="preserve">H005</t>
  </si>
  <si>
    <t xml:space="preserve">H005a</t>
  </si>
  <si>
    <t xml:space="preserve">H006</t>
  </si>
  <si>
    <t xml:space="preserve">H006a</t>
  </si>
  <si>
    <t xml:space="preserve">H008</t>
  </si>
  <si>
    <t xml:space="preserve">H008a</t>
  </si>
  <si>
    <t xml:space="preserve">H016</t>
  </si>
  <si>
    <t xml:space="preserve">H017</t>
  </si>
  <si>
    <t xml:space="preserve">H020</t>
  </si>
  <si>
    <t xml:space="preserve">H022</t>
  </si>
  <si>
    <t xml:space="preserve">H024</t>
  </si>
  <si>
    <t xml:space="preserve">H026</t>
  </si>
  <si>
    <t xml:space="preserve">H027</t>
  </si>
  <si>
    <t xml:space="preserve">H028a</t>
  </si>
  <si>
    <t xml:space="preserve">H028b</t>
  </si>
  <si>
    <t xml:space="preserve">H030</t>
  </si>
  <si>
    <t xml:space="preserve">H033</t>
  </si>
  <si>
    <t xml:space="preserve">H036</t>
  </si>
  <si>
    <t xml:space="preserve">H042</t>
  </si>
  <si>
    <t xml:space="preserve">H043</t>
  </si>
  <si>
    <t xml:space="preserve">H045</t>
  </si>
  <si>
    <t xml:space="preserve">J009</t>
  </si>
  <si>
    <t xml:space="preserve">J014</t>
  </si>
  <si>
    <t xml:space="preserve">J015</t>
  </si>
  <si>
    <t xml:space="preserve">J018</t>
  </si>
  <si>
    <t xml:space="preserve">J019</t>
  </si>
  <si>
    <t xml:space="preserve">J020</t>
  </si>
  <si>
    <t xml:space="preserve">J021</t>
  </si>
  <si>
    <t xml:space="preserve">J022</t>
  </si>
  <si>
    <t xml:space="preserve">J023</t>
  </si>
  <si>
    <t xml:space="preserve">J024</t>
  </si>
  <si>
    <t xml:space="preserve">J025</t>
  </si>
  <si>
    <t xml:space="preserve">J026</t>
  </si>
  <si>
    <t xml:space="preserve">J030</t>
  </si>
  <si>
    <t xml:space="preserve">J035</t>
  </si>
  <si>
    <t xml:space="preserve">J036</t>
  </si>
  <si>
    <t xml:space="preserve">J037</t>
  </si>
  <si>
    <t xml:space="preserve">J039</t>
  </si>
  <si>
    <t xml:space="preserve">J041</t>
  </si>
  <si>
    <t xml:space="preserve">J063</t>
  </si>
  <si>
    <t xml:space="preserve">J117</t>
  </si>
  <si>
    <t xml:space="preserve">J119</t>
  </si>
  <si>
    <t xml:space="preserve">J120</t>
  </si>
  <si>
    <t xml:space="preserve">J120a</t>
  </si>
  <si>
    <t xml:space="preserve">J122</t>
  </si>
  <si>
    <t xml:space="preserve">J123</t>
  </si>
  <si>
    <t xml:space="preserve">J200b</t>
  </si>
  <si>
    <t xml:space="preserve">J201b</t>
  </si>
  <si>
    <t xml:space="preserve">J202b</t>
  </si>
  <si>
    <t xml:space="preserve">J203b</t>
  </si>
  <si>
    <t xml:space="preserve">J204b</t>
  </si>
  <si>
    <t xml:space="preserve">J205</t>
  </si>
  <si>
    <t xml:space="preserve">J206</t>
  </si>
  <si>
    <t xml:space="preserve">J207</t>
  </si>
  <si>
    <t xml:space="preserve">J208</t>
  </si>
  <si>
    <t xml:space="preserve">J209b</t>
  </si>
  <si>
    <t xml:space="preserve">J211b</t>
  </si>
  <si>
    <t xml:space="preserve">J212b</t>
  </si>
  <si>
    <t xml:space="preserve">J213b</t>
  </si>
  <si>
    <t xml:space="preserve">J215b</t>
  </si>
  <si>
    <t xml:space="preserve">J217b</t>
  </si>
  <si>
    <t xml:space="preserve">J220</t>
  </si>
  <si>
    <t xml:space="preserve">J221</t>
  </si>
  <si>
    <t xml:space="preserve">J222</t>
  </si>
  <si>
    <t xml:space="preserve">J223b</t>
  </si>
  <si>
    <t xml:space="preserve">J236b</t>
  </si>
  <si>
    <t xml:space="preserve">J237</t>
  </si>
  <si>
    <t xml:space="preserve">J238b</t>
  </si>
  <si>
    <t xml:space="preserve">J239</t>
  </si>
  <si>
    <t xml:space="preserve">M088</t>
  </si>
  <si>
    <t xml:space="preserve">M091</t>
  </si>
  <si>
    <t xml:space="preserve">M092</t>
  </si>
  <si>
    <t xml:space="preserve">M222</t>
  </si>
  <si>
    <t xml:space="preserve">M238</t>
  </si>
  <si>
    <t xml:space="preserve">M266</t>
  </si>
  <si>
    <t xml:space="preserve">M270</t>
  </si>
  <si>
    <t xml:space="preserve">M310</t>
  </si>
  <si>
    <t xml:space="preserve">S012</t>
  </si>
  <si>
    <t xml:space="preserve">S038</t>
  </si>
  <si>
    <t xml:space="preserve">S075</t>
  </si>
  <si>
    <t xml:space="preserve">M018b</t>
  </si>
  <si>
    <t xml:space="preserve">M026b</t>
  </si>
  <si>
    <t xml:space="preserve">M027b</t>
  </si>
  <si>
    <t xml:space="preserve">M028b</t>
  </si>
  <si>
    <t xml:space="preserve">M029b</t>
  </si>
  <si>
    <t xml:space="preserve">M030b</t>
  </si>
  <si>
    <t xml:space="preserve">M031</t>
  </si>
  <si>
    <t xml:space="preserve">M034</t>
  </si>
  <si>
    <t xml:space="preserve">M035b</t>
  </si>
  <si>
    <t xml:space="preserve">M036b</t>
  </si>
  <si>
    <t xml:space="preserve">M037b</t>
  </si>
  <si>
    <t xml:space="preserve">M038b</t>
  </si>
  <si>
    <t xml:space="preserve">M039b</t>
  </si>
  <si>
    <t xml:space="preserve">M041b</t>
  </si>
  <si>
    <t xml:space="preserve">L001</t>
  </si>
  <si>
    <t xml:space="preserve">L002</t>
  </si>
  <si>
    <t xml:space="preserve">L003</t>
  </si>
  <si>
    <t xml:space="preserve">L004</t>
  </si>
  <si>
    <t xml:space="preserve">L005</t>
  </si>
  <si>
    <t xml:space="preserve">L006</t>
  </si>
  <si>
    <t xml:space="preserve">O010</t>
  </si>
  <si>
    <t xml:space="preserve">O020</t>
  </si>
  <si>
    <t xml:space="preserve">O021</t>
  </si>
  <si>
    <t xml:space="preserve">O022</t>
  </si>
  <si>
    <t xml:space="preserve">O023</t>
  </si>
  <si>
    <t xml:space="preserve">O024</t>
  </si>
  <si>
    <t xml:space="preserve">O025</t>
  </si>
  <si>
    <t xml:space="preserve">O026</t>
  </si>
  <si>
    <t xml:space="preserve">Rotacion</t>
  </si>
  <si>
    <t xml:space="preserve">Plant month</t>
  </si>
  <si>
    <t xml:space="preserve">Crop type</t>
  </si>
  <si>
    <t xml:space="preserve">StigmaID</t>
  </si>
  <si>
    <t xml:space="preserve">C340</t>
  </si>
  <si>
    <t xml:space="preserve">SEED</t>
  </si>
  <si>
    <t xml:space="preserve">BBS02732</t>
  </si>
  <si>
    <t xml:space="preserve">C490</t>
  </si>
  <si>
    <t xml:space="preserve">BBS03592</t>
  </si>
  <si>
    <t xml:space="preserve">C491</t>
  </si>
  <si>
    <t xml:space="preserve">C493</t>
  </si>
  <si>
    <t xml:space="preserve">BBS03595</t>
  </si>
  <si>
    <t xml:space="preserve">C495</t>
  </si>
  <si>
    <t xml:space="preserve">CNGM</t>
  </si>
  <si>
    <t xml:space="preserve">BBX00150</t>
  </si>
  <si>
    <t xml:space="preserve">C497</t>
  </si>
  <si>
    <t xml:space="preserve">C498</t>
  </si>
  <si>
    <t xml:space="preserve">C499</t>
  </si>
  <si>
    <t xml:space="preserve">BBX00107</t>
  </si>
  <si>
    <t xml:space="preserve">Otros</t>
  </si>
  <si>
    <t xml:space="preserve">BBS0</t>
  </si>
  <si>
    <t xml:space="preserve">C510</t>
  </si>
  <si>
    <t xml:space="preserve">C511</t>
  </si>
  <si>
    <t xml:space="preserve">C512</t>
  </si>
  <si>
    <t xml:space="preserve">BBX00059</t>
  </si>
  <si>
    <t xml:space="preserve">E. grandis</t>
  </si>
  <si>
    <t xml:space="preserve">Silviculture</t>
  </si>
  <si>
    <t xml:space="preserve">B060c</t>
  </si>
  <si>
    <t xml:space="preserve">B099a</t>
  </si>
  <si>
    <t xml:space="preserve">Seed</t>
  </si>
  <si>
    <t xml:space="preserve">BBS00000</t>
  </si>
  <si>
    <t xml:space="preserve">B287</t>
  </si>
  <si>
    <t xml:space="preserve">Felled E. tereticornis / Crop Code RM / Sitio tipo WH</t>
  </si>
  <si>
    <t xml:space="preserve">A011</t>
  </si>
  <si>
    <t xml:space="preserve">A013c</t>
  </si>
  <si>
    <t xml:space="preserve">?</t>
  </si>
  <si>
    <t xml:space="preserve">A013d</t>
  </si>
  <si>
    <t xml:space="preserve">A029b</t>
  </si>
  <si>
    <t xml:space="preserve">BBS04069</t>
  </si>
  <si>
    <t xml:space="preserve">A075a</t>
  </si>
  <si>
    <t xml:space="preserve">Part of old C75</t>
  </si>
  <si>
    <t xml:space="preserve">Frost</t>
  </si>
  <si>
    <t xml:space="preserve">B008b</t>
  </si>
  <si>
    <t xml:space="preserve">BBS04072</t>
  </si>
  <si>
    <t xml:space="preserve">B010b</t>
  </si>
  <si>
    <t xml:space="preserve">BBX00254</t>
  </si>
  <si>
    <t xml:space="preserve">B011b</t>
  </si>
  <si>
    <t xml:space="preserve">BBS04026</t>
  </si>
  <si>
    <t xml:space="preserve">B014b</t>
  </si>
  <si>
    <t xml:space="preserve">Part of old C114</t>
  </si>
  <si>
    <t xml:space="preserve">B017c</t>
  </si>
  <si>
    <t xml:space="preserve">BBS04070</t>
  </si>
  <si>
    <t xml:space="preserve">B023c</t>
  </si>
  <si>
    <t xml:space="preserve">B026</t>
  </si>
  <si>
    <t xml:space="preserve">Bad coppice</t>
  </si>
  <si>
    <t xml:space="preserve">B028</t>
  </si>
  <si>
    <t xml:space="preserve">B030</t>
  </si>
  <si>
    <t xml:space="preserve">B031</t>
  </si>
  <si>
    <t xml:space="preserve">B037</t>
  </si>
  <si>
    <t xml:space="preserve">B059b</t>
  </si>
  <si>
    <t xml:space="preserve">B060b</t>
  </si>
  <si>
    <t xml:space="preserve">B062b</t>
  </si>
  <si>
    <t xml:space="preserve">B071b</t>
  </si>
  <si>
    <t xml:space="preserve">B077</t>
  </si>
  <si>
    <t xml:space="preserve">B079</t>
  </si>
  <si>
    <t xml:space="preserve">B081</t>
  </si>
  <si>
    <t xml:space="preserve">B085</t>
  </si>
  <si>
    <t xml:space="preserve">BBS03589</t>
  </si>
  <si>
    <t xml:space="preserve">B086b</t>
  </si>
  <si>
    <t xml:space="preserve">B088</t>
  </si>
  <si>
    <t xml:space="preserve">B090</t>
  </si>
  <si>
    <t xml:space="preserve">Gran/Dun</t>
  </si>
  <si>
    <t xml:space="preserve">B091</t>
  </si>
  <si>
    <t xml:space="preserve">B099b</t>
  </si>
  <si>
    <t xml:space="preserve">B100</t>
  </si>
  <si>
    <t xml:space="preserve">B103</t>
  </si>
  <si>
    <t xml:space="preserve">B210b</t>
  </si>
  <si>
    <t xml:space="preserve">B212</t>
  </si>
  <si>
    <t xml:space="preserve">B217</t>
  </si>
  <si>
    <t xml:space="preserve">B224</t>
  </si>
  <si>
    <t xml:space="preserve">B226</t>
  </si>
  <si>
    <t xml:space="preserve">B233b</t>
  </si>
  <si>
    <t xml:space="preserve">B234</t>
  </si>
  <si>
    <t xml:space="preserve">B235</t>
  </si>
  <si>
    <t xml:space="preserve">B259b</t>
  </si>
  <si>
    <t xml:space="preserve">B268a</t>
  </si>
  <si>
    <t xml:space="preserve">B292b</t>
  </si>
  <si>
    <t xml:space="preserve">B330</t>
  </si>
  <si>
    <t xml:space="preserve">BBS03114</t>
  </si>
  <si>
    <t xml:space="preserve">B332</t>
  </si>
  <si>
    <t xml:space="preserve">B333</t>
  </si>
  <si>
    <t xml:space="preserve">BBX00051</t>
  </si>
  <si>
    <t xml:space="preserve">J006b</t>
  </si>
  <si>
    <t xml:space="preserve">BBS04073</t>
  </si>
  <si>
    <t xml:space="preserve">J028</t>
  </si>
  <si>
    <t xml:space="preserve">J034</t>
  </si>
  <si>
    <t xml:space="preserve">BBS02503</t>
  </si>
  <si>
    <t xml:space="preserve">H019</t>
  </si>
  <si>
    <t xml:space="preserve">H023</t>
  </si>
  <si>
    <t xml:space="preserve">H025</t>
  </si>
  <si>
    <t xml:space="preserve">H029</t>
  </si>
  <si>
    <t xml:space="preserve">H030a</t>
  </si>
  <si>
    <t xml:space="preserve">BBS02759</t>
  </si>
  <si>
    <t xml:space="preserve">H031</t>
  </si>
  <si>
    <t xml:space="preserve">H032</t>
  </si>
  <si>
    <t xml:space="preserve">H034</t>
  </si>
  <si>
    <t xml:space="preserve">H035</t>
  </si>
  <si>
    <t xml:space="preserve">J100</t>
  </si>
  <si>
    <t xml:space="preserve">J101</t>
  </si>
  <si>
    <t xml:space="preserve">J102</t>
  </si>
  <si>
    <t xml:space="preserve">J103</t>
  </si>
  <si>
    <t xml:space="preserve">J108</t>
  </si>
  <si>
    <t xml:space="preserve">J109</t>
  </si>
  <si>
    <t xml:space="preserve">J110</t>
  </si>
  <si>
    <t xml:space="preserve">J111</t>
  </si>
  <si>
    <t xml:space="preserve">J114</t>
  </si>
  <si>
    <t xml:space="preserve">G016</t>
  </si>
  <si>
    <t xml:space="preserve">First failing 15-Aug-01</t>
  </si>
  <si>
    <t xml:space="preserve">Wood volumes on finished harvested compartments per year and specie.</t>
  </si>
  <si>
    <t xml:space="preserve">F year</t>
  </si>
  <si>
    <t xml:space="preserve">Group</t>
  </si>
  <si>
    <t xml:space="preserve">A disen</t>
  </si>
  <si>
    <t xml:space="preserve">A plant</t>
  </si>
  <si>
    <t xml:space="preserve">Pred</t>
  </si>
  <si>
    <t xml:space="preserve">Actual</t>
  </si>
  <si>
    <t xml:space="preserve">Fell year</t>
  </si>
  <si>
    <t xml:space="preserve">SF Area (ha)</t>
  </si>
  <si>
    <t xml:space="preserve">Area plant (ha)</t>
  </si>
  <si>
    <t xml:space="preserve">Pred (m3)</t>
  </si>
  <si>
    <t xml:space="preserve">Actual (m3)</t>
  </si>
  <si>
    <t xml:space="preserve">Pred / m3/ha</t>
  </si>
  <si>
    <t xml:space="preserve">Actual / m3/ha</t>
  </si>
  <si>
    <t xml:space="preserve">Variance (%)</t>
  </si>
  <si>
    <t xml:space="preserve">Before planning dept.</t>
  </si>
  <si>
    <t xml:space="preserve">First model, during drought</t>
  </si>
  <si>
    <t xml:space="preserve">Correction for drought (SI(8) adjustment)</t>
  </si>
  <si>
    <t xml:space="preserve">Exceptional growing season</t>
  </si>
  <si>
    <t xml:space="preserve">New model based on PSP's</t>
  </si>
  <si>
    <t xml:space="preserve">Note:  </t>
  </si>
  <si>
    <t xml:space="preserve">The areas reported in this table are not total areas. Only harvested areas suitable for comparing prediction </t>
  </si>
  <si>
    <t xml:space="preserve">against actual volumes are included here (under revision).</t>
  </si>
  <si>
    <t xml:space="preserve">Pred / ha</t>
  </si>
  <si>
    <t xml:space="preserve">Actual / ha</t>
  </si>
  <si>
    <t xml:space="preserve">Variance</t>
  </si>
  <si>
    <t xml:space="preserve">Explanation of variance</t>
  </si>
  <si>
    <t xml:space="preserve">Other</t>
  </si>
  <si>
    <t xml:space="preserve">Sub tot</t>
  </si>
  <si>
    <t xml:space="preserve">has cosechadas</t>
  </si>
  <si>
    <t xml:space="preserve">zilly 2003</t>
  </si>
  <si>
    <t xml:space="preserve">Selected data - E.grandis and E. dunnii &gt;10.0 ha and with inventory.</t>
  </si>
  <si>
    <t xml:space="preserve">F cosecha</t>
  </si>
  <si>
    <t xml:space="preserve">E. dunnii</t>
  </si>
  <si>
    <t xml:space="preserve">Month</t>
  </si>
  <si>
    <t xml:space="preserve">Total stock</t>
  </si>
  <si>
    <t xml:space="preserve">Pred (m3/ha)</t>
  </si>
  <si>
    <t xml:space="preserve">Vende (m3/ha)</t>
  </si>
  <si>
    <t xml:space="preserve">Var</t>
  </si>
  <si>
    <t xml:space="preserve">Nota</t>
  </si>
  <si>
    <t xml:space="preserve">10% error on the mean vol/ha</t>
  </si>
  <si>
    <t xml:space="preserve">Mapped area 23.7 and 10% error on the mean vol/ha</t>
  </si>
  <si>
    <t xml:space="preserve">Dunii     </t>
  </si>
  <si>
    <t xml:space="preserve">Dunnii part of Cuadro 124</t>
  </si>
  <si>
    <t xml:space="preserve">16% error on the mean vol/ha</t>
  </si>
  <si>
    <t xml:space="preserve">Projection period 2.4 years</t>
  </si>
  <si>
    <t xml:space="preserve">6% error on the mean vol/ha and 1.2yr projection</t>
  </si>
  <si>
    <t xml:space="preserve">PSP 0.8 ha C2507</t>
  </si>
  <si>
    <t xml:space="preserve">PSP 0.8 ha not felled C2512</t>
  </si>
  <si>
    <t xml:space="preserve">14% error on the mean vol/ha</t>
  </si>
  <si>
    <t xml:space="preserve">1.3 ha not planted &amp; PSP 1.2 ha not felled C779</t>
  </si>
  <si>
    <t xml:space="preserve">Projection period 2.4yr</t>
  </si>
  <si>
    <t xml:space="preserve">0.8 ha no plantado</t>
  </si>
  <si>
    <t xml:space="preserve">Part of old #37 (padron)</t>
  </si>
  <si>
    <t xml:space="preserve">11% error on the mean vol/ha</t>
  </si>
  <si>
    <t xml:space="preserve">Including 0.6ha from cuadro 2502</t>
  </si>
  <si>
    <t xml:space="preserve">Area adjusted to 16.8 ha</t>
  </si>
  <si>
    <t xml:space="preserve">J013</t>
  </si>
  <si>
    <t xml:space="preserve">J033</t>
  </si>
  <si>
    <t xml:space="preserve">J042</t>
  </si>
  <si>
    <t xml:space="preserve">Stock adj Apr 03</t>
  </si>
  <si>
    <t xml:space="preserve">J011</t>
  </si>
  <si>
    <t xml:space="preserve">Stock adj Apr 03 (1709m3),area adj to 16.6 ha</t>
  </si>
  <si>
    <t xml:space="preserve">Mapped area 14.2</t>
  </si>
  <si>
    <t xml:space="preserve">J017</t>
  </si>
  <si>
    <t xml:space="preserve">Area adjusted to 12.5 ha</t>
  </si>
  <si>
    <t xml:space="preserve">Mapped area 18.2 ha</t>
  </si>
  <si>
    <t xml:space="preserve">6.7 ha not felled (now 783 - spp trial)</t>
  </si>
  <si>
    <t xml:space="preserve">Harvesting period 1.2yr</t>
  </si>
  <si>
    <t xml:space="preserve">Harvesting period 1.0yr</t>
  </si>
  <si>
    <t xml:space="preserve">PSP 0.9 ha not felled C2511</t>
  </si>
  <si>
    <t xml:space="preserve">0.1 ha no plantado</t>
  </si>
  <si>
    <t xml:space="preserve">Harvesting period 1.4yr</t>
  </si>
  <si>
    <t xml:space="preserve">12% error on the mean vol/ha</t>
  </si>
  <si>
    <t xml:space="preserve">13% error on the mean vol/ha</t>
  </si>
  <si>
    <t xml:space="preserve">22% error on the mean vol/ha</t>
  </si>
  <si>
    <t xml:space="preserve">Adjusted to only 26.7 ha</t>
  </si>
  <si>
    <t xml:space="preserve">Half felled part</t>
  </si>
  <si>
    <t xml:space="preserve">Part of adjacent cuadro felled</t>
  </si>
  <si>
    <t xml:space="preserve">Harvesting period 1.1yr</t>
  </si>
  <si>
    <t xml:space="preserve">Mapped area 19.9</t>
  </si>
  <si>
    <t xml:space="preserve">Inventory - 4.0 ha not planted</t>
  </si>
  <si>
    <t xml:space="preserve">Only 21.9 ha reported under this number</t>
  </si>
  <si>
    <t xml:space="preserve">PSP 1.2 ha not felled C785</t>
  </si>
  <si>
    <t xml:space="preserve">0.5 ha no plantado</t>
  </si>
  <si>
    <t xml:space="preserve">Mapped area 23.5 ha</t>
  </si>
  <si>
    <t xml:space="preserve">PSP part not felled C2610</t>
  </si>
  <si>
    <t xml:space="preserve">0.7 ha not planted &amp; PSP 1.6 ha not felled C787</t>
  </si>
  <si>
    <t xml:space="preserve">PSP 1.5 ha not felled C2505</t>
  </si>
  <si>
    <t xml:space="preserve">25.6 ha reported and on map</t>
  </si>
  <si>
    <t xml:space="preserve">Only 13.5ha on the map</t>
  </si>
  <si>
    <t xml:space="preserve">0.7 ha no plantado</t>
  </si>
  <si>
    <t xml:space="preserve">PSP 3.8 ha not felled C709</t>
  </si>
  <si>
    <t xml:space="preserve">Harvesting period 0.8yr</t>
  </si>
  <si>
    <t xml:space="preserve">Area adjusted to 24.9 ha</t>
  </si>
  <si>
    <t xml:space="preserve">Projection period 2.1yr</t>
  </si>
  <si>
    <t xml:space="preserve">Area adjusted to 26.0 ha</t>
  </si>
  <si>
    <t xml:space="preserve">Possible mix of timber with C329</t>
  </si>
  <si>
    <t xml:space="preserve">Mapped area 44.8 ha</t>
  </si>
  <si>
    <t xml:space="preserve">Approx. 3 ha sold to contractor</t>
  </si>
  <si>
    <t xml:space="preserve">Mapped area 12.9 ha</t>
  </si>
  <si>
    <t xml:space="preserve">B231</t>
  </si>
  <si>
    <t xml:space="preserve">B229</t>
  </si>
  <si>
    <t xml:space="preserve">Mapped area 20.2 ha</t>
  </si>
  <si>
    <t xml:space="preserve">B203a</t>
  </si>
  <si>
    <t xml:space="preserve">Only 10.2 ha on map</t>
  </si>
  <si>
    <t xml:space="preserve">Stock adl Apr 03 (1179m3), Harvesting period 1.4yr</t>
  </si>
  <si>
    <t xml:space="preserve">B292</t>
  </si>
  <si>
    <t xml:space="preserve">Projection period and harvesting period 0.8yr</t>
  </si>
  <si>
    <t xml:space="preserve">Projection period 2.8yr</t>
  </si>
  <si>
    <t xml:space="preserve">Mapped area 10.0 ha</t>
  </si>
  <si>
    <t xml:space="preserve">Projection period 2.6 yr</t>
  </si>
  <si>
    <t xml:space="preserve">Mapped area 29.0ha and low % inv</t>
  </si>
  <si>
    <t xml:space="preserve">Harvesting period 0.8yr  &amp; projection period 2.4yr</t>
  </si>
  <si>
    <t xml:space="preserve">Grandis   </t>
  </si>
  <si>
    <t xml:space="preserve">2 ha not felled - PSP's and area adjustment</t>
  </si>
  <si>
    <t xml:space="preserve">Projection period 2.0yr</t>
  </si>
  <si>
    <t xml:space="preserve">Not the same boundary as new cuadro</t>
  </si>
  <si>
    <t xml:space="preserve">Suspect inventory data</t>
  </si>
  <si>
    <t xml:space="preserve">Projection period 2.7yr</t>
  </si>
  <si>
    <t xml:space="preserve">Mapped 19.5 ha</t>
  </si>
  <si>
    <t xml:space="preserve">B245</t>
  </si>
  <si>
    <t xml:space="preserve">PSP 1.7 ha not felled C780</t>
  </si>
  <si>
    <t xml:space="preserve">Harvesting period 0.8yr &amp; projection period 2.7yr</t>
  </si>
  <si>
    <t xml:space="preserve">Projection period 1.9 yr</t>
  </si>
  <si>
    <t xml:space="preserve">Grandis part of Cuadro 124</t>
  </si>
  <si>
    <t xml:space="preserve">Projection period 2.8 yr</t>
  </si>
  <si>
    <t xml:space="preserve">All E. grandis in Mafalda road B 4</t>
  </si>
  <si>
    <t xml:space="preserve">B077a</t>
  </si>
  <si>
    <t xml:space="preserve">First date</t>
  </si>
  <si>
    <t xml:space="preserve">Last date</t>
  </si>
  <si>
    <t xml:space="preserve">Mes</t>
  </si>
  <si>
    <t xml:space="preserve">Avg age</t>
  </si>
  <si>
    <t xml:space="preserve">m3</t>
  </si>
  <si>
    <t xml:space="preserve">&lt;=3</t>
  </si>
  <si>
    <t xml:space="preserve">&lt;6</t>
  </si>
  <si>
    <t xml:space="preserve">&lt;9</t>
  </si>
  <si>
    <t xml:space="preserve">B048</t>
  </si>
  <si>
    <t xml:space="preserve">B049</t>
  </si>
  <si>
    <t xml:space="preserve">&lt;12</t>
  </si>
  <si>
    <t xml:space="preserve">&lt;15</t>
  </si>
  <si>
    <t xml:space="preserve">B105</t>
  </si>
  <si>
    <t xml:space="preserve">Age</t>
  </si>
  <si>
    <t xml:space="preserve">&lt;=3 months</t>
  </si>
  <si>
    <t xml:space="preserve">4 - 6 months</t>
  </si>
  <si>
    <t xml:space="preserve">7 - 9 months</t>
  </si>
  <si>
    <t xml:space="preserve">10 - 12 months</t>
  </si>
  <si>
    <t xml:space="preserve">13 - 15 months</t>
  </si>
  <si>
    <t xml:space="preserve">&gt;15 months</t>
  </si>
  <si>
    <t xml:space="preserve">G025b</t>
  </si>
  <si>
    <t xml:space="preserve">G026b</t>
  </si>
  <si>
    <t xml:space="preserve">G027b</t>
  </si>
  <si>
    <t xml:space="preserve">M025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_ ;_ * \-#,##0.0_ ;_ * \-_ ;_ @_ "/>
    <numFmt numFmtId="167" formatCode="[$-409]d\-mmm\-yy"/>
    <numFmt numFmtId="168" formatCode="#,##0.00"/>
    <numFmt numFmtId="169" formatCode="mmmm\-yy"/>
    <numFmt numFmtId="170" formatCode="0.0"/>
    <numFmt numFmtId="171" formatCode="0.0%"/>
    <numFmt numFmtId="172" formatCode="General"/>
    <numFmt numFmtId="173" formatCode="0"/>
    <numFmt numFmtId="174" formatCode="_(* #,##0_);_(* \(#,##0\);_(* \-_);_(@_)"/>
    <numFmt numFmtId="175" formatCode="[$-409]m/d/yyyy"/>
    <numFmt numFmtId="176" formatCode="0.00%"/>
    <numFmt numFmtId="177" formatCode="0%"/>
    <numFmt numFmtId="178" formatCode="[$-409]mmm\-yy"/>
    <numFmt numFmtId="179" formatCode="_ * #,##0.00_ ;_ * \-#,##0.00_ ;_ * \-_ ;_ @_ 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8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4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2" borderId="4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3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3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 class - Eric" xfId="20"/>
    <cellStyle name="Normal_Changes" xfId="21"/>
    <cellStyle name="Normal_district 1last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ariation per specie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77693061758"/>
          <c:y val="0.14054681915654"/>
          <c:w val="0.923646661583706"/>
          <c:h val="0.743834882058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adro yields'!$B$2</c:f>
              <c:strCache>
                <c:ptCount val="1"/>
                <c:pt idx="0">
                  <c:v>E. dunn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adro yields'!$A$3:$A$241</c:f>
              <c:numCache>
                <c:formatCode>General</c:formatCode>
                <c:ptCount val="239"/>
                <c:pt idx="0">
                  <c:v>37605</c:v>
                </c:pt>
                <c:pt idx="1">
                  <c:v>37848</c:v>
                </c:pt>
                <c:pt idx="2">
                  <c:v>37575</c:v>
                </c:pt>
                <c:pt idx="3">
                  <c:v>37605</c:v>
                </c:pt>
                <c:pt idx="4">
                  <c:v>37575</c:v>
                </c:pt>
                <c:pt idx="5">
                  <c:v>37909</c:v>
                </c:pt>
                <c:pt idx="6">
                  <c:v>37879</c:v>
                </c:pt>
                <c:pt idx="7">
                  <c:v>37848</c:v>
                </c:pt>
                <c:pt idx="8">
                  <c:v>37361</c:v>
                </c:pt>
                <c:pt idx="9">
                  <c:v>37940</c:v>
                </c:pt>
                <c:pt idx="10">
                  <c:v>37909</c:v>
                </c:pt>
                <c:pt idx="11">
                  <c:v>37605</c:v>
                </c:pt>
                <c:pt idx="12">
                  <c:v>37361</c:v>
                </c:pt>
                <c:pt idx="13">
                  <c:v>37695</c:v>
                </c:pt>
                <c:pt idx="14">
                  <c:v>37605</c:v>
                </c:pt>
                <c:pt idx="15">
                  <c:v>37605</c:v>
                </c:pt>
                <c:pt idx="16">
                  <c:v>37817</c:v>
                </c:pt>
                <c:pt idx="17">
                  <c:v>37118</c:v>
                </c:pt>
                <c:pt idx="18">
                  <c:v>37391</c:v>
                </c:pt>
                <c:pt idx="19">
                  <c:v>37848</c:v>
                </c:pt>
                <c:pt idx="20">
                  <c:v>37817</c:v>
                </c:pt>
                <c:pt idx="21">
                  <c:v>37817</c:v>
                </c:pt>
                <c:pt idx="22">
                  <c:v>37605</c:v>
                </c:pt>
                <c:pt idx="23">
                  <c:v>37605</c:v>
                </c:pt>
                <c:pt idx="24">
                  <c:v>37422</c:v>
                </c:pt>
                <c:pt idx="25">
                  <c:v>37452</c:v>
                </c:pt>
                <c:pt idx="26">
                  <c:v>37483</c:v>
                </c:pt>
                <c:pt idx="27">
                  <c:v>37452</c:v>
                </c:pt>
                <c:pt idx="28">
                  <c:v>37452</c:v>
                </c:pt>
                <c:pt idx="29">
                  <c:v>37452</c:v>
                </c:pt>
                <c:pt idx="30">
                  <c:v>37452</c:v>
                </c:pt>
                <c:pt idx="31">
                  <c:v>37452</c:v>
                </c:pt>
                <c:pt idx="32">
                  <c:v>37452</c:v>
                </c:pt>
                <c:pt idx="33">
                  <c:v>37575</c:v>
                </c:pt>
                <c:pt idx="34">
                  <c:v>37391</c:v>
                </c:pt>
                <c:pt idx="35">
                  <c:v>37361</c:v>
                </c:pt>
                <c:pt idx="36">
                  <c:v>37605</c:v>
                </c:pt>
                <c:pt idx="37">
                  <c:v>37879</c:v>
                </c:pt>
                <c:pt idx="38">
                  <c:v>37817</c:v>
                </c:pt>
                <c:pt idx="39">
                  <c:v>37817</c:v>
                </c:pt>
                <c:pt idx="40">
                  <c:v>37817</c:v>
                </c:pt>
                <c:pt idx="41">
                  <c:v>37361</c:v>
                </c:pt>
                <c:pt idx="42">
                  <c:v>37118</c:v>
                </c:pt>
                <c:pt idx="43">
                  <c:v>37118</c:v>
                </c:pt>
                <c:pt idx="44">
                  <c:v>37087</c:v>
                </c:pt>
                <c:pt idx="45">
                  <c:v>37452</c:v>
                </c:pt>
                <c:pt idx="46">
                  <c:v>37636</c:v>
                </c:pt>
                <c:pt idx="47">
                  <c:v>37514</c:v>
                </c:pt>
                <c:pt idx="48">
                  <c:v>37514</c:v>
                </c:pt>
                <c:pt idx="49">
                  <c:v>37514</c:v>
                </c:pt>
                <c:pt idx="50">
                  <c:v>37726</c:v>
                </c:pt>
                <c:pt idx="51">
                  <c:v>37726</c:v>
                </c:pt>
                <c:pt idx="52">
                  <c:v>37422</c:v>
                </c:pt>
                <c:pt idx="53">
                  <c:v>37422</c:v>
                </c:pt>
                <c:pt idx="54">
                  <c:v>37391</c:v>
                </c:pt>
                <c:pt idx="55">
                  <c:v>37636</c:v>
                </c:pt>
                <c:pt idx="56">
                  <c:v>37483</c:v>
                </c:pt>
                <c:pt idx="57">
                  <c:v>37422</c:v>
                </c:pt>
                <c:pt idx="58">
                  <c:v>37483</c:v>
                </c:pt>
                <c:pt idx="59">
                  <c:v>37636</c:v>
                </c:pt>
                <c:pt idx="60">
                  <c:v>37422</c:v>
                </c:pt>
                <c:pt idx="61">
                  <c:v>37636</c:v>
                </c:pt>
                <c:pt idx="62">
                  <c:v>37940</c:v>
                </c:pt>
                <c:pt idx="63">
                  <c:v>37667</c:v>
                </c:pt>
                <c:pt idx="64">
                  <c:v>37667</c:v>
                </c:pt>
                <c:pt idx="65">
                  <c:v>37667</c:v>
                </c:pt>
                <c:pt idx="66">
                  <c:v>37667</c:v>
                </c:pt>
                <c:pt idx="67">
                  <c:v>37879</c:v>
                </c:pt>
                <c:pt idx="68">
                  <c:v>37879</c:v>
                </c:pt>
                <c:pt idx="69">
                  <c:v>37695</c:v>
                </c:pt>
                <c:pt idx="70">
                  <c:v>37667</c:v>
                </c:pt>
                <c:pt idx="71">
                  <c:v>37695</c:v>
                </c:pt>
                <c:pt idx="72">
                  <c:v>37636</c:v>
                </c:pt>
                <c:pt idx="73">
                  <c:v>37361</c:v>
                </c:pt>
                <c:pt idx="74">
                  <c:v>37422</c:v>
                </c:pt>
                <c:pt idx="75">
                  <c:v>37149</c:v>
                </c:pt>
                <c:pt idx="76">
                  <c:v>37726</c:v>
                </c:pt>
                <c:pt idx="77">
                  <c:v>37483</c:v>
                </c:pt>
                <c:pt idx="78">
                  <c:v>37149</c:v>
                </c:pt>
                <c:pt idx="79">
                  <c:v>37391</c:v>
                </c:pt>
                <c:pt idx="80">
                  <c:v>37149</c:v>
                </c:pt>
                <c:pt idx="81">
                  <c:v>37514</c:v>
                </c:pt>
                <c:pt idx="82">
                  <c:v>37514</c:v>
                </c:pt>
                <c:pt idx="83">
                  <c:v>37361</c:v>
                </c:pt>
                <c:pt idx="84">
                  <c:v>37817</c:v>
                </c:pt>
                <c:pt idx="85">
                  <c:v>37149</c:v>
                </c:pt>
                <c:pt idx="86">
                  <c:v>37483</c:v>
                </c:pt>
                <c:pt idx="87">
                  <c:v>37361</c:v>
                </c:pt>
                <c:pt idx="88">
                  <c:v>37361</c:v>
                </c:pt>
                <c:pt idx="89">
                  <c:v>36906</c:v>
                </c:pt>
                <c:pt idx="90">
                  <c:v>36814</c:v>
                </c:pt>
                <c:pt idx="91">
                  <c:v>37240</c:v>
                </c:pt>
                <c:pt idx="92">
                  <c:v>36906</c:v>
                </c:pt>
                <c:pt idx="93">
                  <c:v>36875</c:v>
                </c:pt>
                <c:pt idx="94">
                  <c:v>37057</c:v>
                </c:pt>
                <c:pt idx="95">
                  <c:v>37240</c:v>
                </c:pt>
                <c:pt idx="96">
                  <c:v>37330</c:v>
                </c:pt>
                <c:pt idx="97">
                  <c:v>36906</c:v>
                </c:pt>
                <c:pt idx="98">
                  <c:v>37026</c:v>
                </c:pt>
                <c:pt idx="99">
                  <c:v>37026</c:v>
                </c:pt>
                <c:pt idx="100">
                  <c:v>37026</c:v>
                </c:pt>
                <c:pt idx="101">
                  <c:v>37118</c:v>
                </c:pt>
                <c:pt idx="102">
                  <c:v>37026</c:v>
                </c:pt>
                <c:pt idx="103">
                  <c:v>37271</c:v>
                </c:pt>
                <c:pt idx="104">
                  <c:v>37149</c:v>
                </c:pt>
                <c:pt idx="105">
                  <c:v>37179</c:v>
                </c:pt>
                <c:pt idx="106">
                  <c:v>37271</c:v>
                </c:pt>
                <c:pt idx="107">
                  <c:v>37026</c:v>
                </c:pt>
                <c:pt idx="108">
                  <c:v>37087</c:v>
                </c:pt>
                <c:pt idx="109">
                  <c:v>37149</c:v>
                </c:pt>
                <c:pt idx="110">
                  <c:v>37026</c:v>
                </c:pt>
                <c:pt idx="111">
                  <c:v>37087</c:v>
                </c:pt>
                <c:pt idx="112">
                  <c:v>37026</c:v>
                </c:pt>
                <c:pt idx="113">
                  <c:v>37026</c:v>
                </c:pt>
                <c:pt idx="114">
                  <c:v>36875</c:v>
                </c:pt>
                <c:pt idx="115">
                  <c:v>36722</c:v>
                </c:pt>
                <c:pt idx="116">
                  <c:v>37149</c:v>
                </c:pt>
                <c:pt idx="117">
                  <c:v>36571</c:v>
                </c:pt>
                <c:pt idx="118">
                  <c:v>36784</c:v>
                </c:pt>
                <c:pt idx="119">
                  <c:v>36784</c:v>
                </c:pt>
                <c:pt idx="120">
                  <c:v>36784</c:v>
                </c:pt>
                <c:pt idx="121">
                  <c:v>36753</c:v>
                </c:pt>
                <c:pt idx="122">
                  <c:v>36753</c:v>
                </c:pt>
                <c:pt idx="123">
                  <c:v>36571</c:v>
                </c:pt>
                <c:pt idx="124">
                  <c:v>36937</c:v>
                </c:pt>
                <c:pt idx="125">
                  <c:v>36418</c:v>
                </c:pt>
                <c:pt idx="126">
                  <c:v>36448</c:v>
                </c:pt>
                <c:pt idx="127">
                  <c:v>36692</c:v>
                </c:pt>
                <c:pt idx="128">
                  <c:v>36571</c:v>
                </c:pt>
                <c:pt idx="129">
                  <c:v>36631</c:v>
                </c:pt>
                <c:pt idx="130">
                  <c:v>37240</c:v>
                </c:pt>
                <c:pt idx="131">
                  <c:v>37240</c:v>
                </c:pt>
                <c:pt idx="132">
                  <c:v>37210</c:v>
                </c:pt>
                <c:pt idx="133">
                  <c:v>37210</c:v>
                </c:pt>
                <c:pt idx="134">
                  <c:v>36509</c:v>
                </c:pt>
                <c:pt idx="135">
                  <c:v>36540</c:v>
                </c:pt>
                <c:pt idx="136">
                  <c:v>36234</c:v>
                </c:pt>
                <c:pt idx="137">
                  <c:v>36206</c:v>
                </c:pt>
                <c:pt idx="138">
                  <c:v>36144</c:v>
                </c:pt>
                <c:pt idx="139">
                  <c:v>36234</c:v>
                </c:pt>
                <c:pt idx="140">
                  <c:v>36722</c:v>
                </c:pt>
                <c:pt idx="141">
                  <c:v>36692</c:v>
                </c:pt>
                <c:pt idx="142">
                  <c:v>36996</c:v>
                </c:pt>
                <c:pt idx="143">
                  <c:v>36937</c:v>
                </c:pt>
                <c:pt idx="144">
                  <c:v>36965</c:v>
                </c:pt>
                <c:pt idx="145">
                  <c:v>36965</c:v>
                </c:pt>
                <c:pt idx="146">
                  <c:v>36965</c:v>
                </c:pt>
                <c:pt idx="147">
                  <c:v>36540</c:v>
                </c:pt>
                <c:pt idx="148">
                  <c:v>36814</c:v>
                </c:pt>
                <c:pt idx="149">
                  <c:v>36845</c:v>
                </c:pt>
                <c:pt idx="150">
                  <c:v>36784</c:v>
                </c:pt>
                <c:pt idx="151">
                  <c:v>36845</c:v>
                </c:pt>
                <c:pt idx="152">
                  <c:v>36722</c:v>
                </c:pt>
                <c:pt idx="153">
                  <c:v>36722</c:v>
                </c:pt>
                <c:pt idx="154">
                  <c:v>36692</c:v>
                </c:pt>
                <c:pt idx="155">
                  <c:v>36722</c:v>
                </c:pt>
                <c:pt idx="156">
                  <c:v>36692</c:v>
                </c:pt>
                <c:pt idx="157">
                  <c:v>37391</c:v>
                </c:pt>
                <c:pt idx="158">
                  <c:v>36814</c:v>
                </c:pt>
                <c:pt idx="159">
                  <c:v>36295</c:v>
                </c:pt>
                <c:pt idx="160">
                  <c:v>36600</c:v>
                </c:pt>
                <c:pt idx="161">
                  <c:v>36692</c:v>
                </c:pt>
                <c:pt idx="162">
                  <c:v>36722</c:v>
                </c:pt>
                <c:pt idx="163">
                  <c:v>36814</c:v>
                </c:pt>
                <c:pt idx="164">
                  <c:v>37575</c:v>
                </c:pt>
                <c:pt idx="165">
                  <c:v>37787</c:v>
                </c:pt>
                <c:pt idx="166">
                  <c:v>37330</c:v>
                </c:pt>
                <c:pt idx="167">
                  <c:v>37302</c:v>
                </c:pt>
                <c:pt idx="168">
                  <c:v>37756</c:v>
                </c:pt>
                <c:pt idx="169">
                  <c:v>37330</c:v>
                </c:pt>
                <c:pt idx="170">
                  <c:v>37575</c:v>
                </c:pt>
                <c:pt idx="171">
                  <c:v>36144</c:v>
                </c:pt>
                <c:pt idx="172">
                  <c:v>37756</c:v>
                </c:pt>
                <c:pt idx="173">
                  <c:v>37330</c:v>
                </c:pt>
                <c:pt idx="174">
                  <c:v>37544</c:v>
                </c:pt>
                <c:pt idx="175">
                  <c:v>37544</c:v>
                </c:pt>
                <c:pt idx="176">
                  <c:v>37544</c:v>
                </c:pt>
                <c:pt idx="177">
                  <c:v>37756</c:v>
                </c:pt>
                <c:pt idx="178">
                  <c:v>37391</c:v>
                </c:pt>
                <c:pt idx="179">
                  <c:v>37756</c:v>
                </c:pt>
                <c:pt idx="180">
                  <c:v>37636</c:v>
                </c:pt>
                <c:pt idx="181">
                  <c:v>37575</c:v>
                </c:pt>
                <c:pt idx="182">
                  <c:v>37879</c:v>
                </c:pt>
                <c:pt idx="183">
                  <c:v>37695</c:v>
                </c:pt>
                <c:pt idx="184">
                  <c:v>37695</c:v>
                </c:pt>
                <c:pt idx="185">
                  <c:v>37726</c:v>
                </c:pt>
                <c:pt idx="186">
                  <c:v>37726</c:v>
                </c:pt>
                <c:pt idx="187">
                  <c:v>37726</c:v>
                </c:pt>
                <c:pt idx="188">
                  <c:v>37726</c:v>
                </c:pt>
                <c:pt idx="189">
                  <c:v>37726</c:v>
                </c:pt>
                <c:pt idx="190">
                  <c:v>37391</c:v>
                </c:pt>
                <c:pt idx="191">
                  <c:v>37848</c:v>
                </c:pt>
                <c:pt idx="192">
                  <c:v>37391</c:v>
                </c:pt>
                <c:pt idx="193">
                  <c:v>37817</c:v>
                </c:pt>
                <c:pt idx="194">
                  <c:v>37787</c:v>
                </c:pt>
                <c:pt idx="195">
                  <c:v>37787</c:v>
                </c:pt>
                <c:pt idx="196">
                  <c:v>37817</c:v>
                </c:pt>
                <c:pt idx="197">
                  <c:v>37787</c:v>
                </c:pt>
                <c:pt idx="198">
                  <c:v>37848</c:v>
                </c:pt>
                <c:pt idx="199">
                  <c:v>37544</c:v>
                </c:pt>
                <c:pt idx="200">
                  <c:v>37726</c:v>
                </c:pt>
                <c:pt idx="201">
                  <c:v>36996</c:v>
                </c:pt>
                <c:pt idx="202">
                  <c:v>37756</c:v>
                </c:pt>
                <c:pt idx="203">
                  <c:v>36022</c:v>
                </c:pt>
                <c:pt idx="204">
                  <c:v>36053</c:v>
                </c:pt>
                <c:pt idx="205">
                  <c:v>36114</c:v>
                </c:pt>
                <c:pt idx="206">
                  <c:v>36083</c:v>
                </c:pt>
                <c:pt idx="207">
                  <c:v>37179</c:v>
                </c:pt>
                <c:pt idx="208">
                  <c:v>37118</c:v>
                </c:pt>
                <c:pt idx="209">
                  <c:v>36083</c:v>
                </c:pt>
                <c:pt idx="210">
                  <c:v>36996</c:v>
                </c:pt>
                <c:pt idx="211">
                  <c:v>36114</c:v>
                </c:pt>
                <c:pt idx="212">
                  <c:v>37210</c:v>
                </c:pt>
                <c:pt idx="213">
                  <c:v>37210</c:v>
                </c:pt>
                <c:pt idx="214">
                  <c:v>37302</c:v>
                </c:pt>
                <c:pt idx="215">
                  <c:v>37087</c:v>
                </c:pt>
                <c:pt idx="216">
                  <c:v>37330</c:v>
                </c:pt>
                <c:pt idx="217">
                  <c:v>37330</c:v>
                </c:pt>
                <c:pt idx="218">
                  <c:v>37302</c:v>
                </c:pt>
                <c:pt idx="219">
                  <c:v>37210</c:v>
                </c:pt>
                <c:pt idx="220">
                  <c:v>36387</c:v>
                </c:pt>
                <c:pt idx="221">
                  <c:v>37240</c:v>
                </c:pt>
                <c:pt idx="222">
                  <c:v>37575</c:v>
                </c:pt>
                <c:pt idx="223">
                  <c:v>37575</c:v>
                </c:pt>
                <c:pt idx="224">
                  <c:v>37787</c:v>
                </c:pt>
                <c:pt idx="225">
                  <c:v>37787</c:v>
                </c:pt>
                <c:pt idx="226">
                  <c:v>37787</c:v>
                </c:pt>
                <c:pt idx="227">
                  <c:v>36418</c:v>
                </c:pt>
                <c:pt idx="228">
                  <c:v>36053</c:v>
                </c:pt>
                <c:pt idx="229">
                  <c:v>36418</c:v>
                </c:pt>
                <c:pt idx="230">
                  <c:v>37756</c:v>
                </c:pt>
                <c:pt idx="231">
                  <c:v>36600</c:v>
                </c:pt>
                <c:pt idx="232">
                  <c:v>36083</c:v>
                </c:pt>
                <c:pt idx="233">
                  <c:v>36206</c:v>
                </c:pt>
                <c:pt idx="234">
                  <c:v>36206</c:v>
                </c:pt>
                <c:pt idx="235">
                  <c:v>36265</c:v>
                </c:pt>
                <c:pt idx="236">
                  <c:v>36295</c:v>
                </c:pt>
                <c:pt idx="237">
                  <c:v>36295</c:v>
                </c:pt>
                <c:pt idx="238">
                  <c:v>36418</c:v>
                </c:pt>
              </c:numCache>
            </c:numRef>
          </c:xVal>
          <c:yVal>
            <c:numRef>
              <c:f>'Cuadro yields'!$B$3:$B$241</c:f>
              <c:numCache>
                <c:formatCode>General</c:formatCode>
                <c:ptCount val="239"/>
                <c:pt idx="0">
                  <c:v>-0.1714</c:v>
                </c:pt>
                <c:pt idx="1">
                  <c:v>-0.0117</c:v>
                </c:pt>
                <c:pt idx="2">
                  <c:v>0.0792</c:v>
                </c:pt>
                <c:pt idx="3">
                  <c:v>-0.1183</c:v>
                </c:pt>
                <c:pt idx="4">
                  <c:v>-0.014</c:v>
                </c:pt>
                <c:pt idx="5">
                  <c:v>-0.0809</c:v>
                </c:pt>
                <c:pt idx="6">
                  <c:v>-0.0254</c:v>
                </c:pt>
                <c:pt idx="7">
                  <c:v>-0.4093</c:v>
                </c:pt>
                <c:pt idx="8">
                  <c:v>0.1644</c:v>
                </c:pt>
                <c:pt idx="9">
                  <c:v>-0.9627</c:v>
                </c:pt>
                <c:pt idx="10">
                  <c:v>-0.0616</c:v>
                </c:pt>
                <c:pt idx="11">
                  <c:v>0.1881</c:v>
                </c:pt>
                <c:pt idx="12">
                  <c:v>0.0953</c:v>
                </c:pt>
                <c:pt idx="13">
                  <c:v>0.0202</c:v>
                </c:pt>
                <c:pt idx="14">
                  <c:v>0.1154</c:v>
                </c:pt>
                <c:pt idx="15">
                  <c:v>0.0342</c:v>
                </c:pt>
                <c:pt idx="16">
                  <c:v>-0.0041</c:v>
                </c:pt>
                <c:pt idx="17">
                  <c:v>0.0884</c:v>
                </c:pt>
                <c:pt idx="18">
                  <c:v>0.0834</c:v>
                </c:pt>
                <c:pt idx="19">
                  <c:v>-0.1328</c:v>
                </c:pt>
                <c:pt idx="20">
                  <c:v>-0.4446</c:v>
                </c:pt>
                <c:pt idx="21">
                  <c:v>-0.0106</c:v>
                </c:pt>
                <c:pt idx="22">
                  <c:v>-0.064</c:v>
                </c:pt>
                <c:pt idx="23">
                  <c:v>-0.0295</c:v>
                </c:pt>
                <c:pt idx="24">
                  <c:v>-0.0458</c:v>
                </c:pt>
                <c:pt idx="25">
                  <c:v>0.0061</c:v>
                </c:pt>
                <c:pt idx="26">
                  <c:v>0.0308</c:v>
                </c:pt>
                <c:pt idx="27">
                  <c:v>-0.0041</c:v>
                </c:pt>
                <c:pt idx="28">
                  <c:v>-0.0637</c:v>
                </c:pt>
                <c:pt idx="29">
                  <c:v>0.0438</c:v>
                </c:pt>
                <c:pt idx="30">
                  <c:v>0.0679</c:v>
                </c:pt>
                <c:pt idx="31">
                  <c:v>0.023</c:v>
                </c:pt>
                <c:pt idx="32">
                  <c:v>0.0868</c:v>
                </c:pt>
                <c:pt idx="33">
                  <c:v>0.086</c:v>
                </c:pt>
                <c:pt idx="34">
                  <c:v>0.0291</c:v>
                </c:pt>
                <c:pt idx="35">
                  <c:v>0.005</c:v>
                </c:pt>
                <c:pt idx="36">
                  <c:v>0.2421</c:v>
                </c:pt>
                <c:pt idx="37">
                  <c:v>-0.9485</c:v>
                </c:pt>
                <c:pt idx="38">
                  <c:v>0.2486</c:v>
                </c:pt>
                <c:pt idx="39">
                  <c:v>0.0928</c:v>
                </c:pt>
                <c:pt idx="40">
                  <c:v>-0.6446</c:v>
                </c:pt>
                <c:pt idx="41">
                  <c:v>-0.0422</c:v>
                </c:pt>
                <c:pt idx="42">
                  <c:v>-0.2441</c:v>
                </c:pt>
                <c:pt idx="43">
                  <c:v>-0.0182</c:v>
                </c:pt>
                <c:pt idx="44">
                  <c:v>-0.0662</c:v>
                </c:pt>
                <c:pt idx="45">
                  <c:v>-0.0112</c:v>
                </c:pt>
                <c:pt idx="46">
                  <c:v>0.0932</c:v>
                </c:pt>
                <c:pt idx="47">
                  <c:v>0.0362</c:v>
                </c:pt>
                <c:pt idx="48">
                  <c:v>0.03</c:v>
                </c:pt>
                <c:pt idx="49">
                  <c:v>0.1819</c:v>
                </c:pt>
                <c:pt idx="50">
                  <c:v>-0.0857</c:v>
                </c:pt>
                <c:pt idx="51">
                  <c:v>-0.07</c:v>
                </c:pt>
                <c:pt idx="52">
                  <c:v>0.1732</c:v>
                </c:pt>
                <c:pt idx="53">
                  <c:v>0.0308</c:v>
                </c:pt>
                <c:pt idx="54">
                  <c:v>0.1201</c:v>
                </c:pt>
                <c:pt idx="55">
                  <c:v>0.116</c:v>
                </c:pt>
                <c:pt idx="56">
                  <c:v>-0.0198</c:v>
                </c:pt>
                <c:pt idx="57">
                  <c:v>-0.0181</c:v>
                </c:pt>
                <c:pt idx="58">
                  <c:v>0.061</c:v>
                </c:pt>
                <c:pt idx="59">
                  <c:v>0.0267</c:v>
                </c:pt>
                <c:pt idx="60">
                  <c:v>0.0942</c:v>
                </c:pt>
                <c:pt idx="61">
                  <c:v>0.0629</c:v>
                </c:pt>
                <c:pt idx="62">
                  <c:v>-0.9538</c:v>
                </c:pt>
                <c:pt idx="63">
                  <c:v>0.1395</c:v>
                </c:pt>
                <c:pt idx="64">
                  <c:v>0.0646</c:v>
                </c:pt>
                <c:pt idx="65">
                  <c:v>0.0385</c:v>
                </c:pt>
                <c:pt idx="66">
                  <c:v>0.0017</c:v>
                </c:pt>
                <c:pt idx="67">
                  <c:v>-0.7945</c:v>
                </c:pt>
                <c:pt idx="68">
                  <c:v>-0.8196</c:v>
                </c:pt>
                <c:pt idx="69">
                  <c:v>0.0002</c:v>
                </c:pt>
                <c:pt idx="70">
                  <c:v>-0.029</c:v>
                </c:pt>
                <c:pt idx="71">
                  <c:v>0.0686</c:v>
                </c:pt>
                <c:pt idx="72">
                  <c:v>0.0405</c:v>
                </c:pt>
                <c:pt idx="73">
                  <c:v>0.2001</c:v>
                </c:pt>
                <c:pt idx="74">
                  <c:v>0.0878</c:v>
                </c:pt>
                <c:pt idx="75">
                  <c:v>0.1337</c:v>
                </c:pt>
                <c:pt idx="76">
                  <c:v>0.1006</c:v>
                </c:pt>
                <c:pt idx="77">
                  <c:v>-0.0148</c:v>
                </c:pt>
                <c:pt idx="78">
                  <c:v>-0.1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uadro yields'!$C$2</c:f>
              <c:strCache>
                <c:ptCount val="1"/>
                <c:pt idx="0">
                  <c:v>E. grandi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adro yields'!$A$3:$A$241</c:f>
              <c:numCache>
                <c:formatCode>General</c:formatCode>
                <c:ptCount val="239"/>
                <c:pt idx="0">
                  <c:v>37605</c:v>
                </c:pt>
                <c:pt idx="1">
                  <c:v>37848</c:v>
                </c:pt>
                <c:pt idx="2">
                  <c:v>37575</c:v>
                </c:pt>
                <c:pt idx="3">
                  <c:v>37605</c:v>
                </c:pt>
                <c:pt idx="4">
                  <c:v>37575</c:v>
                </c:pt>
                <c:pt idx="5">
                  <c:v>37909</c:v>
                </c:pt>
                <c:pt idx="6">
                  <c:v>37879</c:v>
                </c:pt>
                <c:pt idx="7">
                  <c:v>37848</c:v>
                </c:pt>
                <c:pt idx="8">
                  <c:v>37361</c:v>
                </c:pt>
                <c:pt idx="9">
                  <c:v>37940</c:v>
                </c:pt>
                <c:pt idx="10">
                  <c:v>37909</c:v>
                </c:pt>
                <c:pt idx="11">
                  <c:v>37605</c:v>
                </c:pt>
                <c:pt idx="12">
                  <c:v>37361</c:v>
                </c:pt>
                <c:pt idx="13">
                  <c:v>37695</c:v>
                </c:pt>
                <c:pt idx="14">
                  <c:v>37605</c:v>
                </c:pt>
                <c:pt idx="15">
                  <c:v>37605</c:v>
                </c:pt>
                <c:pt idx="16">
                  <c:v>37817</c:v>
                </c:pt>
                <c:pt idx="17">
                  <c:v>37118</c:v>
                </c:pt>
                <c:pt idx="18">
                  <c:v>37391</c:v>
                </c:pt>
                <c:pt idx="19">
                  <c:v>37848</c:v>
                </c:pt>
                <c:pt idx="20">
                  <c:v>37817</c:v>
                </c:pt>
                <c:pt idx="21">
                  <c:v>37817</c:v>
                </c:pt>
                <c:pt idx="22">
                  <c:v>37605</c:v>
                </c:pt>
                <c:pt idx="23">
                  <c:v>37605</c:v>
                </c:pt>
                <c:pt idx="24">
                  <c:v>37422</c:v>
                </c:pt>
                <c:pt idx="25">
                  <c:v>37452</c:v>
                </c:pt>
                <c:pt idx="26">
                  <c:v>37483</c:v>
                </c:pt>
                <c:pt idx="27">
                  <c:v>37452</c:v>
                </c:pt>
                <c:pt idx="28">
                  <c:v>37452</c:v>
                </c:pt>
                <c:pt idx="29">
                  <c:v>37452</c:v>
                </c:pt>
                <c:pt idx="30">
                  <c:v>37452</c:v>
                </c:pt>
                <c:pt idx="31">
                  <c:v>37452</c:v>
                </c:pt>
                <c:pt idx="32">
                  <c:v>37452</c:v>
                </c:pt>
                <c:pt idx="33">
                  <c:v>37575</c:v>
                </c:pt>
                <c:pt idx="34">
                  <c:v>37391</c:v>
                </c:pt>
                <c:pt idx="35">
                  <c:v>37361</c:v>
                </c:pt>
                <c:pt idx="36">
                  <c:v>37605</c:v>
                </c:pt>
                <c:pt idx="37">
                  <c:v>37879</c:v>
                </c:pt>
                <c:pt idx="38">
                  <c:v>37817</c:v>
                </c:pt>
                <c:pt idx="39">
                  <c:v>37817</c:v>
                </c:pt>
                <c:pt idx="40">
                  <c:v>37817</c:v>
                </c:pt>
                <c:pt idx="41">
                  <c:v>37361</c:v>
                </c:pt>
                <c:pt idx="42">
                  <c:v>37118</c:v>
                </c:pt>
                <c:pt idx="43">
                  <c:v>37118</c:v>
                </c:pt>
                <c:pt idx="44">
                  <c:v>37087</c:v>
                </c:pt>
                <c:pt idx="45">
                  <c:v>37452</c:v>
                </c:pt>
                <c:pt idx="46">
                  <c:v>37636</c:v>
                </c:pt>
                <c:pt idx="47">
                  <c:v>37514</c:v>
                </c:pt>
                <c:pt idx="48">
                  <c:v>37514</c:v>
                </c:pt>
                <c:pt idx="49">
                  <c:v>37514</c:v>
                </c:pt>
                <c:pt idx="50">
                  <c:v>37726</c:v>
                </c:pt>
                <c:pt idx="51">
                  <c:v>37726</c:v>
                </c:pt>
                <c:pt idx="52">
                  <c:v>37422</c:v>
                </c:pt>
                <c:pt idx="53">
                  <c:v>37422</c:v>
                </c:pt>
                <c:pt idx="54">
                  <c:v>37391</c:v>
                </c:pt>
                <c:pt idx="55">
                  <c:v>37636</c:v>
                </c:pt>
                <c:pt idx="56">
                  <c:v>37483</c:v>
                </c:pt>
                <c:pt idx="57">
                  <c:v>37422</c:v>
                </c:pt>
                <c:pt idx="58">
                  <c:v>37483</c:v>
                </c:pt>
                <c:pt idx="59">
                  <c:v>37636</c:v>
                </c:pt>
                <c:pt idx="60">
                  <c:v>37422</c:v>
                </c:pt>
                <c:pt idx="61">
                  <c:v>37636</c:v>
                </c:pt>
                <c:pt idx="62">
                  <c:v>37940</c:v>
                </c:pt>
                <c:pt idx="63">
                  <c:v>37667</c:v>
                </c:pt>
                <c:pt idx="64">
                  <c:v>37667</c:v>
                </c:pt>
                <c:pt idx="65">
                  <c:v>37667</c:v>
                </c:pt>
                <c:pt idx="66">
                  <c:v>37667</c:v>
                </c:pt>
                <c:pt idx="67">
                  <c:v>37879</c:v>
                </c:pt>
                <c:pt idx="68">
                  <c:v>37879</c:v>
                </c:pt>
                <c:pt idx="69">
                  <c:v>37695</c:v>
                </c:pt>
                <c:pt idx="70">
                  <c:v>37667</c:v>
                </c:pt>
                <c:pt idx="71">
                  <c:v>37695</c:v>
                </c:pt>
                <c:pt idx="72">
                  <c:v>37636</c:v>
                </c:pt>
                <c:pt idx="73">
                  <c:v>37361</c:v>
                </c:pt>
                <c:pt idx="74">
                  <c:v>37422</c:v>
                </c:pt>
                <c:pt idx="75">
                  <c:v>37149</c:v>
                </c:pt>
                <c:pt idx="76">
                  <c:v>37726</c:v>
                </c:pt>
                <c:pt idx="77">
                  <c:v>37483</c:v>
                </c:pt>
                <c:pt idx="78">
                  <c:v>37149</c:v>
                </c:pt>
                <c:pt idx="79">
                  <c:v>37391</c:v>
                </c:pt>
                <c:pt idx="80">
                  <c:v>37149</c:v>
                </c:pt>
                <c:pt idx="81">
                  <c:v>37514</c:v>
                </c:pt>
                <c:pt idx="82">
                  <c:v>37514</c:v>
                </c:pt>
                <c:pt idx="83">
                  <c:v>37361</c:v>
                </c:pt>
                <c:pt idx="84">
                  <c:v>37817</c:v>
                </c:pt>
                <c:pt idx="85">
                  <c:v>37149</c:v>
                </c:pt>
                <c:pt idx="86">
                  <c:v>37483</c:v>
                </c:pt>
                <c:pt idx="87">
                  <c:v>37361</c:v>
                </c:pt>
                <c:pt idx="88">
                  <c:v>37361</c:v>
                </c:pt>
                <c:pt idx="89">
                  <c:v>36906</c:v>
                </c:pt>
                <c:pt idx="90">
                  <c:v>36814</c:v>
                </c:pt>
                <c:pt idx="91">
                  <c:v>37240</c:v>
                </c:pt>
                <c:pt idx="92">
                  <c:v>36906</c:v>
                </c:pt>
                <c:pt idx="93">
                  <c:v>36875</c:v>
                </c:pt>
                <c:pt idx="94">
                  <c:v>37057</c:v>
                </c:pt>
                <c:pt idx="95">
                  <c:v>37240</c:v>
                </c:pt>
                <c:pt idx="96">
                  <c:v>37330</c:v>
                </c:pt>
                <c:pt idx="97">
                  <c:v>36906</c:v>
                </c:pt>
                <c:pt idx="98">
                  <c:v>37026</c:v>
                </c:pt>
                <c:pt idx="99">
                  <c:v>37026</c:v>
                </c:pt>
                <c:pt idx="100">
                  <c:v>37026</c:v>
                </c:pt>
                <c:pt idx="101">
                  <c:v>37118</c:v>
                </c:pt>
                <c:pt idx="102">
                  <c:v>37026</c:v>
                </c:pt>
                <c:pt idx="103">
                  <c:v>37271</c:v>
                </c:pt>
                <c:pt idx="104">
                  <c:v>37149</c:v>
                </c:pt>
                <c:pt idx="105">
                  <c:v>37179</c:v>
                </c:pt>
                <c:pt idx="106">
                  <c:v>37271</c:v>
                </c:pt>
                <c:pt idx="107">
                  <c:v>37026</c:v>
                </c:pt>
                <c:pt idx="108">
                  <c:v>37087</c:v>
                </c:pt>
                <c:pt idx="109">
                  <c:v>37149</c:v>
                </c:pt>
                <c:pt idx="110">
                  <c:v>37026</c:v>
                </c:pt>
                <c:pt idx="111">
                  <c:v>37087</c:v>
                </c:pt>
                <c:pt idx="112">
                  <c:v>37026</c:v>
                </c:pt>
                <c:pt idx="113">
                  <c:v>37026</c:v>
                </c:pt>
                <c:pt idx="114">
                  <c:v>36875</c:v>
                </c:pt>
                <c:pt idx="115">
                  <c:v>36722</c:v>
                </c:pt>
                <c:pt idx="116">
                  <c:v>37149</c:v>
                </c:pt>
                <c:pt idx="117">
                  <c:v>36571</c:v>
                </c:pt>
                <c:pt idx="118">
                  <c:v>36784</c:v>
                </c:pt>
                <c:pt idx="119">
                  <c:v>36784</c:v>
                </c:pt>
                <c:pt idx="120">
                  <c:v>36784</c:v>
                </c:pt>
                <c:pt idx="121">
                  <c:v>36753</c:v>
                </c:pt>
                <c:pt idx="122">
                  <c:v>36753</c:v>
                </c:pt>
                <c:pt idx="123">
                  <c:v>36571</c:v>
                </c:pt>
                <c:pt idx="124">
                  <c:v>36937</c:v>
                </c:pt>
                <c:pt idx="125">
                  <c:v>36418</c:v>
                </c:pt>
                <c:pt idx="126">
                  <c:v>36448</c:v>
                </c:pt>
                <c:pt idx="127">
                  <c:v>36692</c:v>
                </c:pt>
                <c:pt idx="128">
                  <c:v>36571</c:v>
                </c:pt>
                <c:pt idx="129">
                  <c:v>36631</c:v>
                </c:pt>
                <c:pt idx="130">
                  <c:v>37240</c:v>
                </c:pt>
                <c:pt idx="131">
                  <c:v>37240</c:v>
                </c:pt>
                <c:pt idx="132">
                  <c:v>37210</c:v>
                </c:pt>
                <c:pt idx="133">
                  <c:v>37210</c:v>
                </c:pt>
                <c:pt idx="134">
                  <c:v>36509</c:v>
                </c:pt>
                <c:pt idx="135">
                  <c:v>36540</c:v>
                </c:pt>
                <c:pt idx="136">
                  <c:v>36234</c:v>
                </c:pt>
                <c:pt idx="137">
                  <c:v>36206</c:v>
                </c:pt>
                <c:pt idx="138">
                  <c:v>36144</c:v>
                </c:pt>
                <c:pt idx="139">
                  <c:v>36234</c:v>
                </c:pt>
                <c:pt idx="140">
                  <c:v>36722</c:v>
                </c:pt>
                <c:pt idx="141">
                  <c:v>36692</c:v>
                </c:pt>
                <c:pt idx="142">
                  <c:v>36996</c:v>
                </c:pt>
                <c:pt idx="143">
                  <c:v>36937</c:v>
                </c:pt>
                <c:pt idx="144">
                  <c:v>36965</c:v>
                </c:pt>
                <c:pt idx="145">
                  <c:v>36965</c:v>
                </c:pt>
                <c:pt idx="146">
                  <c:v>36965</c:v>
                </c:pt>
                <c:pt idx="147">
                  <c:v>36540</c:v>
                </c:pt>
                <c:pt idx="148">
                  <c:v>36814</c:v>
                </c:pt>
                <c:pt idx="149">
                  <c:v>36845</c:v>
                </c:pt>
                <c:pt idx="150">
                  <c:v>36784</c:v>
                </c:pt>
                <c:pt idx="151">
                  <c:v>36845</c:v>
                </c:pt>
                <c:pt idx="152">
                  <c:v>36722</c:v>
                </c:pt>
                <c:pt idx="153">
                  <c:v>36722</c:v>
                </c:pt>
                <c:pt idx="154">
                  <c:v>36692</c:v>
                </c:pt>
                <c:pt idx="155">
                  <c:v>36722</c:v>
                </c:pt>
                <c:pt idx="156">
                  <c:v>36692</c:v>
                </c:pt>
                <c:pt idx="157">
                  <c:v>37391</c:v>
                </c:pt>
                <c:pt idx="158">
                  <c:v>36814</c:v>
                </c:pt>
                <c:pt idx="159">
                  <c:v>36295</c:v>
                </c:pt>
                <c:pt idx="160">
                  <c:v>36600</c:v>
                </c:pt>
                <c:pt idx="161">
                  <c:v>36692</c:v>
                </c:pt>
                <c:pt idx="162">
                  <c:v>36722</c:v>
                </c:pt>
                <c:pt idx="163">
                  <c:v>36814</c:v>
                </c:pt>
                <c:pt idx="164">
                  <c:v>37575</c:v>
                </c:pt>
                <c:pt idx="165">
                  <c:v>37787</c:v>
                </c:pt>
                <c:pt idx="166">
                  <c:v>37330</c:v>
                </c:pt>
                <c:pt idx="167">
                  <c:v>37302</c:v>
                </c:pt>
                <c:pt idx="168">
                  <c:v>37756</c:v>
                </c:pt>
                <c:pt idx="169">
                  <c:v>37330</c:v>
                </c:pt>
                <c:pt idx="170">
                  <c:v>37575</c:v>
                </c:pt>
                <c:pt idx="171">
                  <c:v>36144</c:v>
                </c:pt>
                <c:pt idx="172">
                  <c:v>37756</c:v>
                </c:pt>
                <c:pt idx="173">
                  <c:v>37330</c:v>
                </c:pt>
                <c:pt idx="174">
                  <c:v>37544</c:v>
                </c:pt>
                <c:pt idx="175">
                  <c:v>37544</c:v>
                </c:pt>
                <c:pt idx="176">
                  <c:v>37544</c:v>
                </c:pt>
                <c:pt idx="177">
                  <c:v>37756</c:v>
                </c:pt>
                <c:pt idx="178">
                  <c:v>37391</c:v>
                </c:pt>
                <c:pt idx="179">
                  <c:v>37756</c:v>
                </c:pt>
                <c:pt idx="180">
                  <c:v>37636</c:v>
                </c:pt>
                <c:pt idx="181">
                  <c:v>37575</c:v>
                </c:pt>
                <c:pt idx="182">
                  <c:v>37879</c:v>
                </c:pt>
                <c:pt idx="183">
                  <c:v>37695</c:v>
                </c:pt>
                <c:pt idx="184">
                  <c:v>37695</c:v>
                </c:pt>
                <c:pt idx="185">
                  <c:v>37726</c:v>
                </c:pt>
                <c:pt idx="186">
                  <c:v>37726</c:v>
                </c:pt>
                <c:pt idx="187">
                  <c:v>37726</c:v>
                </c:pt>
                <c:pt idx="188">
                  <c:v>37726</c:v>
                </c:pt>
                <c:pt idx="189">
                  <c:v>37726</c:v>
                </c:pt>
                <c:pt idx="190">
                  <c:v>37391</c:v>
                </c:pt>
                <c:pt idx="191">
                  <c:v>37848</c:v>
                </c:pt>
                <c:pt idx="192">
                  <c:v>37391</c:v>
                </c:pt>
                <c:pt idx="193">
                  <c:v>37817</c:v>
                </c:pt>
                <c:pt idx="194">
                  <c:v>37787</c:v>
                </c:pt>
                <c:pt idx="195">
                  <c:v>37787</c:v>
                </c:pt>
                <c:pt idx="196">
                  <c:v>37817</c:v>
                </c:pt>
                <c:pt idx="197">
                  <c:v>37787</c:v>
                </c:pt>
                <c:pt idx="198">
                  <c:v>37848</c:v>
                </c:pt>
                <c:pt idx="199">
                  <c:v>37544</c:v>
                </c:pt>
                <c:pt idx="200">
                  <c:v>37726</c:v>
                </c:pt>
                <c:pt idx="201">
                  <c:v>36996</c:v>
                </c:pt>
                <c:pt idx="202">
                  <c:v>37756</c:v>
                </c:pt>
                <c:pt idx="203">
                  <c:v>36022</c:v>
                </c:pt>
                <c:pt idx="204">
                  <c:v>36053</c:v>
                </c:pt>
                <c:pt idx="205">
                  <c:v>36114</c:v>
                </c:pt>
                <c:pt idx="206">
                  <c:v>36083</c:v>
                </c:pt>
                <c:pt idx="207">
                  <c:v>37179</c:v>
                </c:pt>
                <c:pt idx="208">
                  <c:v>37118</c:v>
                </c:pt>
                <c:pt idx="209">
                  <c:v>36083</c:v>
                </c:pt>
                <c:pt idx="210">
                  <c:v>36996</c:v>
                </c:pt>
                <c:pt idx="211">
                  <c:v>36114</c:v>
                </c:pt>
                <c:pt idx="212">
                  <c:v>37210</c:v>
                </c:pt>
                <c:pt idx="213">
                  <c:v>37210</c:v>
                </c:pt>
                <c:pt idx="214">
                  <c:v>37302</c:v>
                </c:pt>
                <c:pt idx="215">
                  <c:v>37087</c:v>
                </c:pt>
                <c:pt idx="216">
                  <c:v>37330</c:v>
                </c:pt>
                <c:pt idx="217">
                  <c:v>37330</c:v>
                </c:pt>
                <c:pt idx="218">
                  <c:v>37302</c:v>
                </c:pt>
                <c:pt idx="219">
                  <c:v>37210</c:v>
                </c:pt>
                <c:pt idx="220">
                  <c:v>36387</c:v>
                </c:pt>
                <c:pt idx="221">
                  <c:v>37240</c:v>
                </c:pt>
                <c:pt idx="222">
                  <c:v>37575</c:v>
                </c:pt>
                <c:pt idx="223">
                  <c:v>37575</c:v>
                </c:pt>
                <c:pt idx="224">
                  <c:v>37787</c:v>
                </c:pt>
                <c:pt idx="225">
                  <c:v>37787</c:v>
                </c:pt>
                <c:pt idx="226">
                  <c:v>37787</c:v>
                </c:pt>
                <c:pt idx="227">
                  <c:v>36418</c:v>
                </c:pt>
                <c:pt idx="228">
                  <c:v>36053</c:v>
                </c:pt>
                <c:pt idx="229">
                  <c:v>36418</c:v>
                </c:pt>
                <c:pt idx="230">
                  <c:v>37756</c:v>
                </c:pt>
                <c:pt idx="231">
                  <c:v>36600</c:v>
                </c:pt>
                <c:pt idx="232">
                  <c:v>36083</c:v>
                </c:pt>
                <c:pt idx="233">
                  <c:v>36206</c:v>
                </c:pt>
                <c:pt idx="234">
                  <c:v>36206</c:v>
                </c:pt>
                <c:pt idx="235">
                  <c:v>36265</c:v>
                </c:pt>
                <c:pt idx="236">
                  <c:v>36295</c:v>
                </c:pt>
                <c:pt idx="237">
                  <c:v>36295</c:v>
                </c:pt>
                <c:pt idx="238">
                  <c:v>36418</c:v>
                </c:pt>
              </c:numCache>
            </c:numRef>
          </c:xVal>
          <c:yVal>
            <c:numRef>
              <c:f>'Cuadro yields'!$C$3:$C$241</c:f>
              <c:numCache>
                <c:formatCode>General</c:formatCode>
                <c:ptCount val="239"/>
                <c:pt idx="79">
                  <c:v>0.1165</c:v>
                </c:pt>
                <c:pt idx="80">
                  <c:v>0.1413</c:v>
                </c:pt>
                <c:pt idx="81">
                  <c:v>0.0685</c:v>
                </c:pt>
                <c:pt idx="82">
                  <c:v>0.0503</c:v>
                </c:pt>
                <c:pt idx="83">
                  <c:v>-0.032</c:v>
                </c:pt>
                <c:pt idx="84">
                  <c:v>-0.0285</c:v>
                </c:pt>
                <c:pt idx="85">
                  <c:v>0.0832</c:v>
                </c:pt>
                <c:pt idx="86">
                  <c:v>0.0936</c:v>
                </c:pt>
                <c:pt idx="87">
                  <c:v>-0.0105</c:v>
                </c:pt>
                <c:pt idx="88">
                  <c:v>-0.1047</c:v>
                </c:pt>
                <c:pt idx="89">
                  <c:v>-0.0033</c:v>
                </c:pt>
                <c:pt idx="90">
                  <c:v>-0.2775</c:v>
                </c:pt>
                <c:pt idx="91">
                  <c:v>0.2664</c:v>
                </c:pt>
                <c:pt idx="92">
                  <c:v>-0.2636</c:v>
                </c:pt>
                <c:pt idx="93">
                  <c:v>-0.2012</c:v>
                </c:pt>
                <c:pt idx="94">
                  <c:v>0.2717</c:v>
                </c:pt>
                <c:pt idx="95">
                  <c:v>0.5271</c:v>
                </c:pt>
                <c:pt idx="96">
                  <c:v>0.3033</c:v>
                </c:pt>
                <c:pt idx="97">
                  <c:v>0.3066</c:v>
                </c:pt>
                <c:pt idx="98">
                  <c:v>0.1897</c:v>
                </c:pt>
                <c:pt idx="99">
                  <c:v>0.2111</c:v>
                </c:pt>
                <c:pt idx="100">
                  <c:v>0.5416</c:v>
                </c:pt>
                <c:pt idx="101">
                  <c:v>0.008</c:v>
                </c:pt>
                <c:pt idx="102">
                  <c:v>-0.1115</c:v>
                </c:pt>
                <c:pt idx="103">
                  <c:v>0.0989</c:v>
                </c:pt>
                <c:pt idx="104">
                  <c:v>0.2784</c:v>
                </c:pt>
                <c:pt idx="105">
                  <c:v>0.1024</c:v>
                </c:pt>
                <c:pt idx="106">
                  <c:v>0.055</c:v>
                </c:pt>
                <c:pt idx="107">
                  <c:v>0.0848</c:v>
                </c:pt>
                <c:pt idx="108">
                  <c:v>0.3247</c:v>
                </c:pt>
                <c:pt idx="109">
                  <c:v>0.3161</c:v>
                </c:pt>
                <c:pt idx="110">
                  <c:v>0.0253</c:v>
                </c:pt>
                <c:pt idx="111">
                  <c:v>0.0493</c:v>
                </c:pt>
                <c:pt idx="112">
                  <c:v>0.0973</c:v>
                </c:pt>
                <c:pt idx="113">
                  <c:v>0.1651</c:v>
                </c:pt>
                <c:pt idx="114">
                  <c:v>-0.1009</c:v>
                </c:pt>
                <c:pt idx="115">
                  <c:v>0.123</c:v>
                </c:pt>
                <c:pt idx="116">
                  <c:v>0.1739</c:v>
                </c:pt>
                <c:pt idx="117">
                  <c:v>-0.1043</c:v>
                </c:pt>
                <c:pt idx="118">
                  <c:v>-0.0749</c:v>
                </c:pt>
                <c:pt idx="119">
                  <c:v>0.0604</c:v>
                </c:pt>
                <c:pt idx="120">
                  <c:v>-0.0065</c:v>
                </c:pt>
                <c:pt idx="121">
                  <c:v>-0.1136</c:v>
                </c:pt>
                <c:pt idx="122">
                  <c:v>-0.0797</c:v>
                </c:pt>
                <c:pt idx="123">
                  <c:v>-0.0857</c:v>
                </c:pt>
                <c:pt idx="124">
                  <c:v>-0.0285</c:v>
                </c:pt>
                <c:pt idx="125">
                  <c:v>-0.0502</c:v>
                </c:pt>
                <c:pt idx="126">
                  <c:v>-0.0103</c:v>
                </c:pt>
                <c:pt idx="127">
                  <c:v>-0.148</c:v>
                </c:pt>
                <c:pt idx="128">
                  <c:v>-0.1462</c:v>
                </c:pt>
                <c:pt idx="129">
                  <c:v>0.0417</c:v>
                </c:pt>
                <c:pt idx="130">
                  <c:v>0.1387</c:v>
                </c:pt>
                <c:pt idx="131">
                  <c:v>0.0174</c:v>
                </c:pt>
                <c:pt idx="132">
                  <c:v>0.0598</c:v>
                </c:pt>
                <c:pt idx="133">
                  <c:v>0.0787</c:v>
                </c:pt>
                <c:pt idx="134">
                  <c:v>-0.0864</c:v>
                </c:pt>
                <c:pt idx="135">
                  <c:v>-0.0541</c:v>
                </c:pt>
                <c:pt idx="136">
                  <c:v>0.366</c:v>
                </c:pt>
                <c:pt idx="137">
                  <c:v>0.4061</c:v>
                </c:pt>
                <c:pt idx="138">
                  <c:v>0.0384</c:v>
                </c:pt>
                <c:pt idx="139">
                  <c:v>-0.1088</c:v>
                </c:pt>
                <c:pt idx="140">
                  <c:v>-0.1433</c:v>
                </c:pt>
                <c:pt idx="141">
                  <c:v>-0.0286</c:v>
                </c:pt>
                <c:pt idx="142">
                  <c:v>0.0633</c:v>
                </c:pt>
                <c:pt idx="143">
                  <c:v>0.0224</c:v>
                </c:pt>
                <c:pt idx="144">
                  <c:v>0.0104</c:v>
                </c:pt>
                <c:pt idx="145">
                  <c:v>0.0681</c:v>
                </c:pt>
                <c:pt idx="146">
                  <c:v>0.0001</c:v>
                </c:pt>
                <c:pt idx="147">
                  <c:v>0.1702</c:v>
                </c:pt>
                <c:pt idx="148">
                  <c:v>-0.0036</c:v>
                </c:pt>
                <c:pt idx="149">
                  <c:v>0.01</c:v>
                </c:pt>
                <c:pt idx="150">
                  <c:v>0.0564</c:v>
                </c:pt>
                <c:pt idx="151">
                  <c:v>-0.1345</c:v>
                </c:pt>
                <c:pt idx="152">
                  <c:v>-0.0146</c:v>
                </c:pt>
                <c:pt idx="153">
                  <c:v>-0.1</c:v>
                </c:pt>
                <c:pt idx="154">
                  <c:v>-0.0679</c:v>
                </c:pt>
                <c:pt idx="155">
                  <c:v>-0.1073</c:v>
                </c:pt>
                <c:pt idx="156">
                  <c:v>0.1121</c:v>
                </c:pt>
                <c:pt idx="157">
                  <c:v>0.2143</c:v>
                </c:pt>
                <c:pt idx="158">
                  <c:v>0.0306</c:v>
                </c:pt>
                <c:pt idx="159">
                  <c:v>-0.1183</c:v>
                </c:pt>
                <c:pt idx="160">
                  <c:v>-0.0687</c:v>
                </c:pt>
                <c:pt idx="161">
                  <c:v>-0.0292</c:v>
                </c:pt>
                <c:pt idx="162">
                  <c:v>-0.1657</c:v>
                </c:pt>
                <c:pt idx="163">
                  <c:v>0.0539</c:v>
                </c:pt>
                <c:pt idx="164">
                  <c:v>0.1762</c:v>
                </c:pt>
                <c:pt idx="165">
                  <c:v>0.5674</c:v>
                </c:pt>
                <c:pt idx="166">
                  <c:v>0.0002</c:v>
                </c:pt>
                <c:pt idx="167">
                  <c:v>0.0852</c:v>
                </c:pt>
                <c:pt idx="168">
                  <c:v>-0.2741</c:v>
                </c:pt>
                <c:pt idx="169">
                  <c:v>0.1418</c:v>
                </c:pt>
                <c:pt idx="170">
                  <c:v>0.1017</c:v>
                </c:pt>
                <c:pt idx="171">
                  <c:v>-0.082</c:v>
                </c:pt>
                <c:pt idx="172">
                  <c:v>0.169</c:v>
                </c:pt>
                <c:pt idx="173">
                  <c:v>0.146</c:v>
                </c:pt>
                <c:pt idx="174">
                  <c:v>0.4281</c:v>
                </c:pt>
                <c:pt idx="175">
                  <c:v>0.2564</c:v>
                </c:pt>
                <c:pt idx="176">
                  <c:v>0.1567</c:v>
                </c:pt>
                <c:pt idx="177">
                  <c:v>0.59</c:v>
                </c:pt>
                <c:pt idx="178">
                  <c:v>0.2114</c:v>
                </c:pt>
                <c:pt idx="179">
                  <c:v>0.0738</c:v>
                </c:pt>
                <c:pt idx="180">
                  <c:v>0.0741</c:v>
                </c:pt>
                <c:pt idx="181">
                  <c:v>0.1415</c:v>
                </c:pt>
                <c:pt idx="182">
                  <c:v>0.1704</c:v>
                </c:pt>
                <c:pt idx="183">
                  <c:v>0.173</c:v>
                </c:pt>
                <c:pt idx="184">
                  <c:v>0.1276</c:v>
                </c:pt>
                <c:pt idx="185">
                  <c:v>0.2508</c:v>
                </c:pt>
                <c:pt idx="186">
                  <c:v>0.2282</c:v>
                </c:pt>
                <c:pt idx="187">
                  <c:v>0.0337</c:v>
                </c:pt>
                <c:pt idx="188">
                  <c:v>0.1793</c:v>
                </c:pt>
                <c:pt idx="189">
                  <c:v>0.028</c:v>
                </c:pt>
                <c:pt idx="190">
                  <c:v>0.0681</c:v>
                </c:pt>
                <c:pt idx="191">
                  <c:v>-0.9237</c:v>
                </c:pt>
                <c:pt idx="192">
                  <c:v>0.2006</c:v>
                </c:pt>
                <c:pt idx="193">
                  <c:v>-0.9257</c:v>
                </c:pt>
                <c:pt idx="194">
                  <c:v>-0.7279</c:v>
                </c:pt>
                <c:pt idx="195">
                  <c:v>-0.7435</c:v>
                </c:pt>
                <c:pt idx="196">
                  <c:v>-0.0982</c:v>
                </c:pt>
                <c:pt idx="197">
                  <c:v>-0.0949</c:v>
                </c:pt>
                <c:pt idx="198">
                  <c:v>-0.9353</c:v>
                </c:pt>
                <c:pt idx="199">
                  <c:v>0.1837</c:v>
                </c:pt>
                <c:pt idx="200">
                  <c:v>0.1095</c:v>
                </c:pt>
                <c:pt idx="201">
                  <c:v>0.4778</c:v>
                </c:pt>
                <c:pt idx="202">
                  <c:v>0.7455</c:v>
                </c:pt>
                <c:pt idx="203">
                  <c:v>-0.3436</c:v>
                </c:pt>
                <c:pt idx="204">
                  <c:v>-0.1226</c:v>
                </c:pt>
                <c:pt idx="205">
                  <c:v>0.1747</c:v>
                </c:pt>
                <c:pt idx="206">
                  <c:v>0.0526</c:v>
                </c:pt>
                <c:pt idx="207">
                  <c:v>0.082</c:v>
                </c:pt>
                <c:pt idx="208">
                  <c:v>0.5518</c:v>
                </c:pt>
                <c:pt idx="209">
                  <c:v>-0.0936</c:v>
                </c:pt>
                <c:pt idx="210">
                  <c:v>0.1284</c:v>
                </c:pt>
                <c:pt idx="211">
                  <c:v>-0.3847</c:v>
                </c:pt>
                <c:pt idx="212">
                  <c:v>-0.101</c:v>
                </c:pt>
                <c:pt idx="213">
                  <c:v>0.1522</c:v>
                </c:pt>
                <c:pt idx="214">
                  <c:v>0.3049</c:v>
                </c:pt>
                <c:pt idx="215">
                  <c:v>-0.0529</c:v>
                </c:pt>
                <c:pt idx="216">
                  <c:v>0.0149</c:v>
                </c:pt>
                <c:pt idx="217">
                  <c:v>-0.0764</c:v>
                </c:pt>
                <c:pt idx="218">
                  <c:v>0.0833</c:v>
                </c:pt>
                <c:pt idx="219">
                  <c:v>0.1004</c:v>
                </c:pt>
                <c:pt idx="220">
                  <c:v>-0.1425</c:v>
                </c:pt>
                <c:pt idx="221">
                  <c:v>-0.1861</c:v>
                </c:pt>
                <c:pt idx="222">
                  <c:v>0.0027</c:v>
                </c:pt>
                <c:pt idx="223">
                  <c:v>-0.01</c:v>
                </c:pt>
                <c:pt idx="224">
                  <c:v>0.0281</c:v>
                </c:pt>
                <c:pt idx="225">
                  <c:v>0.1758</c:v>
                </c:pt>
                <c:pt idx="226">
                  <c:v>0.0465</c:v>
                </c:pt>
                <c:pt idx="227">
                  <c:v>-0.1155</c:v>
                </c:pt>
                <c:pt idx="228">
                  <c:v>0.2774</c:v>
                </c:pt>
                <c:pt idx="229">
                  <c:v>-0.043</c:v>
                </c:pt>
                <c:pt idx="230">
                  <c:v>-0.0644</c:v>
                </c:pt>
                <c:pt idx="231">
                  <c:v>-0.077</c:v>
                </c:pt>
                <c:pt idx="232">
                  <c:v>-0.0256</c:v>
                </c:pt>
                <c:pt idx="233">
                  <c:v>0.1367</c:v>
                </c:pt>
                <c:pt idx="234">
                  <c:v>0.0542</c:v>
                </c:pt>
                <c:pt idx="235">
                  <c:v>-0.0408</c:v>
                </c:pt>
                <c:pt idx="236">
                  <c:v>-0.1762</c:v>
                </c:pt>
                <c:pt idx="237">
                  <c:v>-0.2508</c:v>
                </c:pt>
                <c:pt idx="238">
                  <c:v>-0.2077</c:v>
                </c:pt>
              </c:numCache>
            </c:numRef>
          </c:yVal>
          <c:smooth val="0"/>
        </c:ser>
        <c:axId val="98519394"/>
        <c:axId val="83012824"/>
      </c:scatterChart>
      <c:valAx>
        <c:axId val="98519394"/>
        <c:scaling>
          <c:orientation val="minMax"/>
          <c:max val="379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arvesting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2824"/>
        <c:crossesAt val="0"/>
        <c:crossBetween val="midCat"/>
        <c:majorUnit val="75.86"/>
      </c:valAx>
      <c:valAx>
        <c:axId val="83012824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ari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9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426097375014"/>
          <c:y val="0.916994281629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age (months) of E. dunnii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ock!$Z$22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Y$23:$Y$28</c:f>
              <c:strCache>
                <c:ptCount val="6"/>
                <c:pt idx="0">
                  <c:v>&lt;=3 months</c:v>
                </c:pt>
                <c:pt idx="1">
                  <c:v>4 - 6 months</c:v>
                </c:pt>
                <c:pt idx="2">
                  <c:v>7 - 9 months</c:v>
                </c:pt>
                <c:pt idx="3">
                  <c:v>10 - 12 months</c:v>
                </c:pt>
                <c:pt idx="4">
                  <c:v>13 - 15 months</c:v>
                </c:pt>
                <c:pt idx="5">
                  <c:v>&gt;15 months</c:v>
                </c:pt>
              </c:strCache>
            </c:strRef>
          </c:cat>
          <c:val>
            <c:numRef>
              <c:f>Stock!$Z$23:$Z$28</c:f>
              <c:numCache>
                <c:formatCode>General</c:formatCode>
                <c:ptCount val="6"/>
                <c:pt idx="0">
                  <c:v>91477</c:v>
                </c:pt>
                <c:pt idx="1">
                  <c:v>18710</c:v>
                </c:pt>
                <c:pt idx="2">
                  <c:v>6037</c:v>
                </c:pt>
                <c:pt idx="3">
                  <c:v>10514</c:v>
                </c:pt>
                <c:pt idx="4">
                  <c:v>6386</c:v>
                </c:pt>
                <c:pt idx="5">
                  <c:v>3644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age (months) of E. grandis 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ock!$Z$50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ock!$Y$51:$Y$56</c:f>
              <c:strCache>
                <c:ptCount val="6"/>
                <c:pt idx="0">
                  <c:v>&lt;=3 months</c:v>
                </c:pt>
                <c:pt idx="1">
                  <c:v>4 - 6 months</c:v>
                </c:pt>
                <c:pt idx="2">
                  <c:v>7 - 9 months</c:v>
                </c:pt>
                <c:pt idx="3">
                  <c:v>10 - 12 months</c:v>
                </c:pt>
                <c:pt idx="4">
                  <c:v>13 - 15 months</c:v>
                </c:pt>
                <c:pt idx="5">
                  <c:v>&gt;15 months</c:v>
                </c:pt>
              </c:strCache>
            </c:strRef>
          </c:cat>
          <c:val>
            <c:numRef>
              <c:f>Stock!$Z$51:$Z$56</c:f>
              <c:numCache>
                <c:formatCode>General</c:formatCode>
                <c:ptCount val="6"/>
                <c:pt idx="0">
                  <c:v>4512</c:v>
                </c:pt>
                <c:pt idx="1">
                  <c:v>47478</c:v>
                </c:pt>
                <c:pt idx="2">
                  <c:v>18772</c:v>
                </c:pt>
                <c:pt idx="3">
                  <c:v>0</c:v>
                </c:pt>
                <c:pt idx="4">
                  <c:v>0</c:v>
                </c:pt>
                <c:pt idx="5">
                  <c:v>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480</xdr:colOff>
      <xdr:row>23</xdr:row>
      <xdr:rowOff>76320</xdr:rowOff>
    </xdr:from>
    <xdr:to>
      <xdr:col>9</xdr:col>
      <xdr:colOff>2046600</xdr:colOff>
      <xdr:row>29</xdr:row>
      <xdr:rowOff>28440</xdr:rowOff>
    </xdr:to>
    <xdr:sp>
      <xdr:nvSpPr>
        <xdr:cNvPr id="0" name="Text 10"/>
        <xdr:cNvSpPr/>
      </xdr:nvSpPr>
      <xdr:spPr>
        <a:xfrm>
          <a:off x="5345280" y="3810240"/>
          <a:ext cx="17071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Note: this information is not yet available for December 200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4960</xdr:colOff>
      <xdr:row>1</xdr:row>
      <xdr:rowOff>95400</xdr:rowOff>
    </xdr:from>
    <xdr:to>
      <xdr:col>26</xdr:col>
      <xdr:colOff>417240</xdr:colOff>
      <xdr:row>29</xdr:row>
      <xdr:rowOff>123840</xdr:rowOff>
    </xdr:to>
    <xdr:graphicFrame>
      <xdr:nvGraphicFramePr>
        <xdr:cNvPr id="1" name="Chart 4"/>
        <xdr:cNvGraphicFramePr/>
      </xdr:nvGraphicFramePr>
      <xdr:xfrm>
        <a:off x="11641320" y="295560"/>
        <a:ext cx="66099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0</xdr:colOff>
      <xdr:row>4</xdr:row>
      <xdr:rowOff>38160</xdr:rowOff>
    </xdr:from>
    <xdr:to>
      <xdr:col>13</xdr:col>
      <xdr:colOff>461880</xdr:colOff>
      <xdr:row>19</xdr:row>
      <xdr:rowOff>57240</xdr:rowOff>
    </xdr:to>
    <xdr:sp>
      <xdr:nvSpPr>
        <xdr:cNvPr id="2" name="Text 5"/>
        <xdr:cNvSpPr/>
      </xdr:nvSpPr>
      <xdr:spPr>
        <a:xfrm>
          <a:off x="3547080" y="666720"/>
          <a:ext cx="3745440" cy="21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Actual @ Pred per cuadro - Reports - Harvesting actu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440</xdr:colOff>
      <xdr:row>20</xdr:row>
      <xdr:rowOff>38160</xdr:rowOff>
    </xdr:from>
    <xdr:to>
      <xdr:col>23</xdr:col>
      <xdr:colOff>593640</xdr:colOff>
      <xdr:row>46</xdr:row>
      <xdr:rowOff>114480</xdr:rowOff>
    </xdr:to>
    <xdr:graphicFrame>
      <xdr:nvGraphicFramePr>
        <xdr:cNvPr id="3" name="Chart 1030"/>
        <xdr:cNvGraphicFramePr/>
      </xdr:nvGraphicFramePr>
      <xdr:xfrm>
        <a:off x="8381880" y="2914560"/>
        <a:ext cx="49932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440</xdr:colOff>
      <xdr:row>48</xdr:row>
      <xdr:rowOff>28440</xdr:rowOff>
    </xdr:from>
    <xdr:to>
      <xdr:col>23</xdr:col>
      <xdr:colOff>602640</xdr:colOff>
      <xdr:row>74</xdr:row>
      <xdr:rowOff>76320</xdr:rowOff>
    </xdr:to>
    <xdr:graphicFrame>
      <xdr:nvGraphicFramePr>
        <xdr:cNvPr id="4" name="Chart 1031"/>
        <xdr:cNvGraphicFramePr/>
      </xdr:nvGraphicFramePr>
      <xdr:xfrm>
        <a:off x="8381880" y="6962760"/>
        <a:ext cx="5002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T7" activeCellId="0" sqref="T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82"/>
    <col collapsed="false" customWidth="false" hidden="false" outlineLevel="0" max="2" min="2" style="1" width="11.99"/>
    <col collapsed="false" customWidth="true" hidden="false" outlineLevel="0" max="3" min="3" style="1" width="10.33"/>
    <col collapsed="false" customWidth="true" hidden="false" outlineLevel="0" max="4" min="4" style="1" width="11.49"/>
    <col collapsed="false" customWidth="true" hidden="false" outlineLevel="0" max="5" min="5" style="1" width="10.65"/>
    <col collapsed="false" customWidth="true" hidden="false" outlineLevel="0" max="6" min="6" style="1" width="11.82"/>
    <col collapsed="false" customWidth="true" hidden="false" outlineLevel="0" max="7" min="7" style="1" width="11.33"/>
    <col collapsed="false" customWidth="true" hidden="false" outlineLevel="0" max="8" min="8" style="1" width="8.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0.65"/>
    <col collapsed="false" customWidth="true" hidden="false" outlineLevel="0" max="14" min="14" style="1" width="11.49"/>
    <col collapsed="false" customWidth="true" hidden="false" outlineLevel="0" max="15" min="15" style="1" width="7.5"/>
    <col collapsed="false" customWidth="true" hidden="false" outlineLevel="0" max="16" min="16" style="1" width="8.16"/>
    <col collapsed="false" customWidth="true" hidden="false" outlineLevel="0" max="17" min="17" style="1" width="12.33"/>
    <col collapsed="false" customWidth="true" hidden="false" outlineLevel="0" max="18" min="18" style="1" width="5.82"/>
    <col collapsed="false" customWidth="true" hidden="false" outlineLevel="0" max="19" min="19" style="1" width="3.82"/>
    <col collapsed="false" customWidth="false" hidden="false" outlineLevel="0" max="257" min="20" style="1" width="11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T1" s="3" t="s">
        <v>0</v>
      </c>
      <c r="U1" s="3" t="s">
        <v>18</v>
      </c>
    </row>
    <row r="2" customFormat="false" ht="11.25" hidden="false" customHeight="false" outlineLevel="0" collapsed="false">
      <c r="A2" s="4"/>
      <c r="B2" s="5"/>
      <c r="C2" s="6"/>
      <c r="D2" s="4"/>
      <c r="E2" s="7"/>
      <c r="F2" s="5"/>
      <c r="G2" s="4"/>
      <c r="H2" s="4"/>
      <c r="I2" s="4"/>
      <c r="J2" s="5"/>
      <c r="K2" s="8"/>
      <c r="L2" s="4"/>
      <c r="M2" s="7"/>
      <c r="N2" s="5"/>
      <c r="O2" s="4"/>
      <c r="P2" s="4"/>
      <c r="Q2" s="4"/>
      <c r="T2" s="1" t="s">
        <v>19</v>
      </c>
      <c r="U2" s="1" t="s">
        <v>20</v>
      </c>
      <c r="AA2" s="9"/>
      <c r="AB2" s="9"/>
      <c r="AC2" s="9"/>
      <c r="AD2" s="9"/>
      <c r="AE2" s="9"/>
      <c r="AG2" s="9"/>
      <c r="AL2" s="9"/>
      <c r="AN2" s="9"/>
    </row>
    <row r="3" customFormat="false" ht="11.25" hidden="false" customHeight="false" outlineLevel="0" collapsed="false">
      <c r="A3" s="4"/>
      <c r="B3" s="5"/>
      <c r="C3" s="8"/>
      <c r="D3" s="4"/>
      <c r="E3" s="7"/>
      <c r="F3" s="5"/>
      <c r="G3" s="4"/>
      <c r="H3" s="4"/>
      <c r="I3" s="4"/>
      <c r="J3" s="5"/>
      <c r="K3" s="8"/>
      <c r="L3" s="4"/>
      <c r="M3" s="7"/>
      <c r="N3" s="5"/>
      <c r="O3" s="4"/>
      <c r="P3" s="4"/>
      <c r="Q3" s="4"/>
      <c r="T3" s="1" t="s">
        <v>21</v>
      </c>
      <c r="U3" s="1" t="s">
        <v>20</v>
      </c>
      <c r="AB3" s="9"/>
      <c r="AC3" s="9"/>
      <c r="AD3" s="9"/>
      <c r="AE3" s="9"/>
      <c r="AL3" s="9"/>
      <c r="AN3" s="9"/>
    </row>
    <row r="4" customFormat="false" ht="11.25" hidden="false" customHeight="false" outlineLevel="0" collapsed="false">
      <c r="A4" s="4"/>
      <c r="B4" s="5"/>
      <c r="C4" s="8"/>
      <c r="D4" s="4"/>
      <c r="E4" s="7"/>
      <c r="F4" s="5"/>
      <c r="G4" s="4"/>
      <c r="H4" s="4"/>
      <c r="I4" s="4"/>
      <c r="J4" s="5"/>
      <c r="K4" s="8"/>
      <c r="L4" s="4"/>
      <c r="M4" s="7"/>
      <c r="N4" s="5"/>
      <c r="O4" s="4"/>
      <c r="P4" s="4"/>
      <c r="Q4" s="4"/>
      <c r="T4" s="1" t="s">
        <v>22</v>
      </c>
      <c r="U4" s="1" t="s">
        <v>20</v>
      </c>
    </row>
    <row r="5" customFormat="false" ht="11.25" hidden="false" customHeight="false" outlineLevel="0" collapsed="false">
      <c r="A5" s="4"/>
      <c r="B5" s="5"/>
      <c r="C5" s="8"/>
      <c r="D5" s="4"/>
      <c r="E5" s="7"/>
      <c r="F5" s="5"/>
      <c r="G5" s="4"/>
      <c r="H5" s="4"/>
      <c r="I5" s="4"/>
      <c r="J5" s="5"/>
      <c r="K5" s="8"/>
      <c r="L5" s="4"/>
      <c r="M5" s="7"/>
      <c r="N5" s="5"/>
      <c r="O5" s="4"/>
      <c r="P5" s="4"/>
      <c r="Q5" s="4"/>
      <c r="T5" s="1" t="s">
        <v>23</v>
      </c>
      <c r="U5" s="1" t="s">
        <v>24</v>
      </c>
    </row>
    <row r="6" customFormat="false" ht="11.25" hidden="false" customHeight="false" outlineLevel="0" collapsed="false">
      <c r="A6" s="4"/>
      <c r="B6" s="5"/>
      <c r="C6" s="6"/>
      <c r="D6" s="4"/>
      <c r="E6" s="7"/>
      <c r="F6" s="5"/>
      <c r="G6" s="4"/>
      <c r="H6" s="4"/>
      <c r="I6" s="4"/>
      <c r="J6" s="5"/>
      <c r="K6" s="8"/>
      <c r="L6" s="4"/>
      <c r="M6" s="7"/>
      <c r="N6" s="5"/>
      <c r="O6" s="4"/>
      <c r="P6" s="4"/>
      <c r="Q6" s="4"/>
      <c r="T6" s="1" t="s">
        <v>25</v>
      </c>
      <c r="U6" s="1" t="s">
        <v>26</v>
      </c>
    </row>
    <row r="7" customFormat="false" ht="11.25" hidden="false" customHeight="false" outlineLevel="0" collapsed="false">
      <c r="A7" s="4"/>
      <c r="B7" s="5"/>
      <c r="C7" s="8"/>
      <c r="D7" s="4"/>
      <c r="E7" s="7"/>
      <c r="F7" s="5"/>
      <c r="G7" s="4"/>
      <c r="H7" s="4"/>
      <c r="I7" s="4"/>
      <c r="J7" s="5"/>
      <c r="K7" s="8"/>
      <c r="L7" s="4"/>
      <c r="M7" s="7"/>
      <c r="N7" s="5"/>
      <c r="O7" s="4"/>
      <c r="P7" s="4"/>
      <c r="Q7" s="4"/>
      <c r="T7" s="1" t="s">
        <v>27</v>
      </c>
      <c r="U7" s="1" t="s">
        <v>26</v>
      </c>
    </row>
    <row r="8" customFormat="false" ht="11.25" hidden="false" customHeight="false" outlineLevel="0" collapsed="false">
      <c r="A8" s="4"/>
      <c r="B8" s="5"/>
      <c r="C8" s="8"/>
      <c r="D8" s="4"/>
      <c r="E8" s="7"/>
      <c r="F8" s="5"/>
      <c r="G8" s="4"/>
      <c r="H8" s="4"/>
      <c r="I8" s="4"/>
      <c r="J8" s="5"/>
      <c r="K8" s="8"/>
      <c r="L8" s="4"/>
      <c r="M8" s="7"/>
      <c r="N8" s="5"/>
      <c r="O8" s="4"/>
      <c r="P8" s="4"/>
      <c r="Q8" s="4"/>
      <c r="T8" s="1" t="s">
        <v>28</v>
      </c>
      <c r="U8" s="1" t="s">
        <v>26</v>
      </c>
    </row>
    <row r="9" customFormat="false" ht="11.25" hidden="false" customHeight="false" outlineLevel="0" collapsed="false">
      <c r="A9" s="4"/>
      <c r="B9" s="5"/>
      <c r="C9" s="6"/>
      <c r="D9" s="4"/>
      <c r="E9" s="7"/>
      <c r="F9" s="5"/>
      <c r="G9" s="4"/>
      <c r="H9" s="4"/>
      <c r="I9" s="4"/>
      <c r="J9" s="5"/>
      <c r="K9" s="8"/>
      <c r="L9" s="4"/>
      <c r="M9" s="7"/>
      <c r="N9" s="5"/>
      <c r="O9" s="4"/>
      <c r="P9" s="4"/>
      <c r="Q9" s="4"/>
      <c r="T9" s="1" t="s">
        <v>29</v>
      </c>
      <c r="U9" s="1" t="s">
        <v>26</v>
      </c>
    </row>
    <row r="10" customFormat="false" ht="11.25" hidden="false" customHeight="false" outlineLevel="0" collapsed="false">
      <c r="A10" s="4"/>
      <c r="B10" s="5"/>
      <c r="C10" s="8"/>
      <c r="D10" s="4"/>
      <c r="E10" s="7"/>
      <c r="F10" s="5"/>
      <c r="G10" s="4"/>
      <c r="H10" s="4"/>
      <c r="I10" s="4"/>
      <c r="J10" s="5"/>
      <c r="K10" s="8"/>
      <c r="L10" s="4"/>
      <c r="M10" s="7"/>
      <c r="N10" s="5"/>
      <c r="O10" s="4"/>
      <c r="P10" s="4"/>
      <c r="Q10" s="4"/>
      <c r="T10" s="1" t="s">
        <v>30</v>
      </c>
      <c r="U10" s="1" t="s">
        <v>26</v>
      </c>
      <c r="AM10" s="9"/>
      <c r="AN10" s="9"/>
    </row>
    <row r="11" customFormat="false" ht="11.25" hidden="false" customHeight="false" outlineLevel="0" collapsed="false">
      <c r="A11" s="4"/>
      <c r="B11" s="5"/>
      <c r="C11" s="8"/>
      <c r="D11" s="4"/>
      <c r="E11" s="7"/>
      <c r="F11" s="5"/>
      <c r="G11" s="4"/>
      <c r="H11" s="4"/>
      <c r="I11" s="4"/>
      <c r="J11" s="5"/>
      <c r="K11" s="8"/>
      <c r="L11" s="4"/>
      <c r="M11" s="7"/>
      <c r="N11" s="5"/>
      <c r="O11" s="4"/>
      <c r="P11" s="4"/>
      <c r="Q11" s="4"/>
      <c r="T11" s="1" t="s">
        <v>31</v>
      </c>
      <c r="U11" s="1" t="s">
        <v>26</v>
      </c>
      <c r="AM11" s="9"/>
      <c r="AN11" s="9"/>
    </row>
    <row r="12" customFormat="false" ht="11.25" hidden="false" customHeight="false" outlineLevel="0" collapsed="false">
      <c r="A12" s="4"/>
      <c r="B12" s="5"/>
      <c r="C12" s="8"/>
      <c r="D12" s="4"/>
      <c r="E12" s="7"/>
      <c r="F12" s="5"/>
      <c r="G12" s="4"/>
      <c r="H12" s="4"/>
      <c r="I12" s="4"/>
      <c r="J12" s="5"/>
      <c r="K12" s="8"/>
      <c r="L12" s="4"/>
      <c r="M12" s="7"/>
      <c r="N12" s="5"/>
      <c r="O12" s="4"/>
      <c r="P12" s="4"/>
      <c r="Q12" s="4"/>
      <c r="T12" s="1" t="s">
        <v>32</v>
      </c>
      <c r="U12" s="1" t="s">
        <v>26</v>
      </c>
      <c r="AM12" s="9"/>
      <c r="AN12" s="9"/>
    </row>
    <row r="13" customFormat="false" ht="11.25" hidden="false" customHeight="false" outlineLevel="0" collapsed="false">
      <c r="A13" s="4"/>
      <c r="B13" s="5"/>
      <c r="C13" s="8"/>
      <c r="D13" s="4"/>
      <c r="E13" s="7"/>
      <c r="F13" s="5"/>
      <c r="I13" s="10"/>
      <c r="J13" s="5"/>
      <c r="K13" s="8"/>
      <c r="L13" s="4"/>
      <c r="M13" s="7"/>
      <c r="N13" s="5"/>
      <c r="O13" s="4"/>
      <c r="P13" s="4"/>
      <c r="Q13" s="4"/>
      <c r="T13" s="1" t="s">
        <v>33</v>
      </c>
      <c r="U13" s="1" t="s">
        <v>26</v>
      </c>
      <c r="AM13" s="9"/>
      <c r="AN13" s="9"/>
    </row>
    <row r="14" customFormat="false" ht="11.25" hidden="false" customHeight="false" outlineLevel="0" collapsed="false">
      <c r="A14" s="4"/>
      <c r="B14" s="5"/>
      <c r="C14" s="8"/>
      <c r="D14" s="7"/>
      <c r="E14" s="7"/>
      <c r="G14" s="4"/>
      <c r="H14" s="4"/>
      <c r="I14" s="10"/>
      <c r="J14" s="5"/>
      <c r="K14" s="8"/>
      <c r="L14" s="4"/>
      <c r="M14" s="7"/>
      <c r="N14" s="5"/>
      <c r="O14" s="4"/>
      <c r="P14" s="4"/>
      <c r="Q14" s="4"/>
      <c r="T14" s="1" t="s">
        <v>34</v>
      </c>
      <c r="U14" s="1" t="s">
        <v>26</v>
      </c>
    </row>
    <row r="15" customFormat="false" ht="11.25" hidden="false" customHeight="false" outlineLevel="0" collapsed="false">
      <c r="A15" s="4"/>
      <c r="B15" s="5"/>
      <c r="C15" s="11"/>
      <c r="D15" s="7"/>
      <c r="E15" s="7"/>
      <c r="G15" s="4"/>
      <c r="H15" s="4"/>
      <c r="I15" s="10"/>
      <c r="J15" s="5"/>
      <c r="K15" s="8"/>
      <c r="L15" s="4"/>
      <c r="M15" s="7"/>
      <c r="N15" s="5"/>
      <c r="O15" s="4"/>
      <c r="P15" s="4"/>
      <c r="Q15" s="4"/>
      <c r="T15" s="1" t="s">
        <v>35</v>
      </c>
      <c r="U15" s="1" t="s">
        <v>26</v>
      </c>
    </row>
    <row r="16" customFormat="false" ht="11.25" hidden="false" customHeight="false" outlineLevel="0" collapsed="false">
      <c r="A16" s="4"/>
      <c r="B16" s="5"/>
      <c r="C16" s="11"/>
      <c r="D16" s="7"/>
      <c r="E16" s="7"/>
      <c r="G16" s="4"/>
      <c r="H16" s="4"/>
      <c r="I16" s="10"/>
      <c r="J16" s="5"/>
      <c r="K16" s="8"/>
      <c r="L16" s="4"/>
      <c r="M16" s="7"/>
      <c r="N16" s="5"/>
      <c r="O16" s="4"/>
      <c r="P16" s="4"/>
      <c r="Q16" s="4"/>
      <c r="T16" s="1" t="s">
        <v>36</v>
      </c>
      <c r="U16" s="1" t="s">
        <v>26</v>
      </c>
    </row>
    <row r="17" customFormat="false" ht="11.25" hidden="false" customHeight="false" outlineLevel="0" collapsed="false">
      <c r="A17" s="4"/>
      <c r="B17" s="5"/>
      <c r="C17" s="11"/>
      <c r="D17" s="7"/>
      <c r="E17" s="7"/>
      <c r="G17" s="4"/>
      <c r="H17" s="4"/>
      <c r="I17" s="10"/>
      <c r="J17" s="5"/>
      <c r="K17" s="8"/>
      <c r="L17" s="4"/>
      <c r="M17" s="7"/>
      <c r="N17" s="5"/>
      <c r="O17" s="4"/>
      <c r="P17" s="4"/>
      <c r="Q17" s="4"/>
      <c r="T17" s="1" t="s">
        <v>37</v>
      </c>
      <c r="U17" s="1" t="s">
        <v>26</v>
      </c>
    </row>
    <row r="18" customFormat="false" ht="11.25" hidden="false" customHeight="false" outlineLevel="0" collapsed="false">
      <c r="A18" s="4"/>
      <c r="B18" s="5"/>
      <c r="C18" s="12"/>
      <c r="D18" s="7"/>
      <c r="E18" s="7"/>
      <c r="G18" s="4"/>
      <c r="H18" s="4"/>
      <c r="I18" s="10"/>
      <c r="J18" s="5"/>
      <c r="K18" s="8"/>
      <c r="L18" s="4"/>
      <c r="M18" s="7"/>
      <c r="N18" s="5"/>
      <c r="O18" s="4"/>
      <c r="P18" s="4"/>
      <c r="Q18" s="4"/>
      <c r="T18" s="1" t="s">
        <v>38</v>
      </c>
      <c r="U18" s="1" t="s">
        <v>26</v>
      </c>
    </row>
    <row r="19" customFormat="false" ht="11.25" hidden="false" customHeight="false" outlineLevel="0" collapsed="false">
      <c r="A19" s="4"/>
      <c r="B19" s="5"/>
      <c r="C19" s="11"/>
      <c r="D19" s="7"/>
      <c r="E19" s="7"/>
      <c r="G19" s="4"/>
      <c r="H19" s="4"/>
      <c r="I19" s="10"/>
      <c r="J19" s="5"/>
      <c r="K19" s="8"/>
      <c r="L19" s="4"/>
      <c r="M19" s="7"/>
      <c r="N19" s="5"/>
      <c r="O19" s="4"/>
      <c r="P19" s="4"/>
      <c r="Q19" s="4"/>
      <c r="T19" s="1" t="s">
        <v>39</v>
      </c>
      <c r="U19" s="1" t="s">
        <v>26</v>
      </c>
    </row>
    <row r="20" customFormat="false" ht="11.25" hidden="false" customHeight="false" outlineLevel="0" collapsed="false">
      <c r="A20" s="4"/>
      <c r="B20" s="5"/>
      <c r="C20" s="11"/>
      <c r="D20" s="7"/>
      <c r="E20" s="7"/>
      <c r="G20" s="4"/>
      <c r="H20" s="4"/>
      <c r="I20" s="10"/>
      <c r="J20" s="5"/>
      <c r="K20" s="8"/>
      <c r="L20" s="4"/>
      <c r="M20" s="7"/>
      <c r="N20" s="5"/>
      <c r="O20" s="4"/>
      <c r="P20" s="4"/>
      <c r="Q20" s="4"/>
      <c r="T20" s="1" t="s">
        <v>40</v>
      </c>
      <c r="U20" s="1" t="s">
        <v>26</v>
      </c>
    </row>
    <row r="21" customFormat="false" ht="11.25" hidden="false" customHeight="false" outlineLevel="0" collapsed="false">
      <c r="A21" s="4"/>
      <c r="B21" s="5"/>
      <c r="C21" s="11"/>
      <c r="D21" s="7"/>
      <c r="E21" s="7"/>
      <c r="G21" s="4"/>
      <c r="H21" s="4"/>
      <c r="I21" s="10"/>
      <c r="J21" s="5"/>
      <c r="K21" s="8"/>
      <c r="L21" s="4"/>
      <c r="M21" s="7"/>
      <c r="N21" s="5"/>
      <c r="O21" s="4"/>
      <c r="P21" s="4"/>
      <c r="Q21" s="4"/>
      <c r="T21" s="1" t="s">
        <v>41</v>
      </c>
      <c r="U21" s="1" t="s">
        <v>26</v>
      </c>
    </row>
    <row r="22" customFormat="false" ht="11.25" hidden="false" customHeight="false" outlineLevel="0" collapsed="false">
      <c r="A22" s="4"/>
      <c r="B22" s="5"/>
      <c r="C22" s="11"/>
      <c r="D22" s="7"/>
      <c r="E22" s="7"/>
      <c r="G22" s="4"/>
      <c r="H22" s="4"/>
      <c r="I22" s="10"/>
      <c r="J22" s="5"/>
      <c r="K22" s="8"/>
      <c r="L22" s="4"/>
      <c r="M22" s="7"/>
      <c r="N22" s="5"/>
      <c r="O22" s="4"/>
      <c r="P22" s="4"/>
      <c r="Q22" s="4"/>
      <c r="T22" s="1" t="s">
        <v>42</v>
      </c>
      <c r="U22" s="1" t="s">
        <v>26</v>
      </c>
    </row>
    <row r="23" customFormat="false" ht="11.25" hidden="false" customHeight="false" outlineLevel="0" collapsed="false">
      <c r="A23" s="4"/>
      <c r="B23" s="5"/>
      <c r="C23" s="12"/>
      <c r="D23" s="7"/>
      <c r="E23" s="7"/>
      <c r="G23" s="4"/>
      <c r="H23" s="4"/>
      <c r="I23" s="4"/>
      <c r="J23" s="5"/>
      <c r="K23" s="8"/>
      <c r="L23" s="4"/>
      <c r="M23" s="7"/>
      <c r="N23" s="5"/>
      <c r="O23" s="4"/>
      <c r="P23" s="4"/>
      <c r="Q23" s="4"/>
      <c r="T23" s="1" t="s">
        <v>43</v>
      </c>
      <c r="U23" s="1" t="s">
        <v>44</v>
      </c>
    </row>
    <row r="24" customFormat="false" ht="11.25" hidden="false" customHeight="false" outlineLevel="0" collapsed="false">
      <c r="A24" s="4"/>
      <c r="B24" s="5"/>
      <c r="C24" s="11"/>
      <c r="D24" s="7"/>
      <c r="E24" s="7"/>
      <c r="G24" s="4"/>
      <c r="H24" s="4"/>
      <c r="I24" s="4"/>
      <c r="J24" s="5"/>
      <c r="K24" s="8"/>
      <c r="L24" s="4"/>
      <c r="M24" s="7"/>
      <c r="N24" s="5"/>
      <c r="O24" s="4"/>
      <c r="P24" s="4"/>
      <c r="Q24" s="4"/>
      <c r="T24" s="1" t="s">
        <v>45</v>
      </c>
      <c r="U24" s="1" t="s">
        <v>26</v>
      </c>
    </row>
    <row r="25" customFormat="false" ht="11.25" hidden="false" customHeight="false" outlineLevel="0" collapsed="false">
      <c r="A25" s="4"/>
      <c r="B25" s="5"/>
      <c r="C25" s="11"/>
      <c r="D25" s="7"/>
      <c r="E25" s="7"/>
      <c r="G25" s="4"/>
      <c r="H25" s="4"/>
      <c r="I25" s="4"/>
      <c r="J25" s="5"/>
      <c r="K25" s="8"/>
      <c r="L25" s="4"/>
      <c r="M25" s="7"/>
      <c r="N25" s="5"/>
      <c r="O25" s="4"/>
      <c r="P25" s="4"/>
      <c r="Q25" s="4"/>
      <c r="T25" s="1" t="s">
        <v>46</v>
      </c>
      <c r="U25" s="1" t="s">
        <v>26</v>
      </c>
    </row>
    <row r="26" customFormat="false" ht="11.25" hidden="false" customHeight="false" outlineLevel="0" collapsed="false">
      <c r="A26" s="4"/>
      <c r="B26" s="5"/>
      <c r="C26" s="11"/>
      <c r="D26" s="7"/>
      <c r="E26" s="7"/>
      <c r="G26" s="4"/>
      <c r="H26" s="4"/>
      <c r="I26" s="4"/>
      <c r="J26" s="5"/>
      <c r="K26" s="8"/>
      <c r="L26" s="4"/>
      <c r="M26" s="7"/>
      <c r="N26" s="5"/>
      <c r="O26" s="4"/>
      <c r="P26" s="4"/>
      <c r="Q26" s="4"/>
      <c r="T26" s="1" t="s">
        <v>47</v>
      </c>
      <c r="U26" s="1" t="s">
        <v>26</v>
      </c>
    </row>
    <row r="27" customFormat="false" ht="11.25" hidden="false" customHeight="false" outlineLevel="0" collapsed="false">
      <c r="A27" s="4"/>
      <c r="B27" s="5"/>
      <c r="C27" s="11"/>
      <c r="D27" s="7"/>
      <c r="E27" s="7"/>
      <c r="G27" s="4"/>
      <c r="H27" s="4"/>
      <c r="I27" s="4"/>
      <c r="J27" s="5"/>
      <c r="K27" s="8"/>
      <c r="L27" s="4"/>
      <c r="M27" s="7"/>
      <c r="N27" s="5"/>
      <c r="O27" s="4"/>
      <c r="P27" s="4"/>
      <c r="Q27" s="4"/>
      <c r="T27" s="1" t="s">
        <v>48</v>
      </c>
      <c r="U27" s="1" t="s">
        <v>44</v>
      </c>
    </row>
    <row r="28" customFormat="false" ht="11.25" hidden="false" customHeight="false" outlineLevel="0" collapsed="false">
      <c r="A28" s="4"/>
      <c r="B28" s="5"/>
      <c r="C28" s="11"/>
      <c r="D28" s="7"/>
      <c r="E28" s="7"/>
      <c r="G28" s="4"/>
      <c r="H28" s="4"/>
      <c r="I28" s="4"/>
      <c r="J28" s="5"/>
      <c r="K28" s="8"/>
      <c r="L28" s="4"/>
      <c r="M28" s="7"/>
      <c r="N28" s="5"/>
      <c r="O28" s="4"/>
      <c r="P28" s="4"/>
      <c r="Q28" s="4"/>
      <c r="T28" s="1" t="s">
        <v>49</v>
      </c>
      <c r="U28" s="1" t="s">
        <v>26</v>
      </c>
    </row>
    <row r="29" customFormat="false" ht="11.25" hidden="false" customHeight="false" outlineLevel="0" collapsed="false">
      <c r="A29" s="4"/>
      <c r="B29" s="5"/>
      <c r="C29" s="12"/>
      <c r="D29" s="7"/>
      <c r="E29" s="7"/>
      <c r="G29" s="4"/>
      <c r="H29" s="4"/>
      <c r="I29" s="4"/>
      <c r="J29" s="5"/>
      <c r="K29" s="8"/>
      <c r="L29" s="4"/>
      <c r="M29" s="7"/>
      <c r="N29" s="5"/>
      <c r="O29" s="4"/>
      <c r="P29" s="4"/>
      <c r="Q29" s="4"/>
      <c r="T29" s="1" t="s">
        <v>50</v>
      </c>
      <c r="U29" s="1" t="s">
        <v>44</v>
      </c>
    </row>
    <row r="30" customFormat="false" ht="11.25" hidden="false" customHeight="false" outlineLevel="0" collapsed="false">
      <c r="A30" s="4"/>
      <c r="B30" s="5"/>
      <c r="C30" s="11"/>
      <c r="D30" s="7"/>
      <c r="E30" s="7"/>
      <c r="G30" s="4"/>
      <c r="H30" s="4"/>
      <c r="I30" s="4"/>
      <c r="J30" s="5"/>
      <c r="K30" s="8"/>
      <c r="L30" s="4"/>
      <c r="M30" s="7"/>
      <c r="N30" s="5"/>
      <c r="O30" s="4"/>
      <c r="P30" s="4"/>
      <c r="Q30" s="4"/>
      <c r="T30" s="1" t="s">
        <v>51</v>
      </c>
      <c r="U30" s="1" t="s">
        <v>26</v>
      </c>
    </row>
    <row r="31" customFormat="false" ht="11.25" hidden="false" customHeight="false" outlineLevel="0" collapsed="false">
      <c r="A31" s="4"/>
      <c r="B31" s="5"/>
      <c r="C31" s="8"/>
      <c r="D31" s="7"/>
      <c r="E31" s="7"/>
      <c r="G31" s="4"/>
      <c r="H31" s="4"/>
      <c r="I31" s="4"/>
      <c r="J31" s="5"/>
      <c r="K31" s="8"/>
      <c r="L31" s="4"/>
      <c r="M31" s="7"/>
      <c r="N31" s="5"/>
      <c r="O31" s="4"/>
      <c r="P31" s="4"/>
      <c r="Q31" s="4"/>
      <c r="T31" s="1" t="s">
        <v>52</v>
      </c>
      <c r="U31" s="1" t="s">
        <v>26</v>
      </c>
    </row>
    <row r="32" customFormat="false" ht="11.25" hidden="false" customHeight="false" outlineLevel="0" collapsed="false">
      <c r="A32" s="4"/>
      <c r="B32" s="5"/>
      <c r="C32" s="11"/>
      <c r="D32" s="7"/>
      <c r="E32" s="7"/>
      <c r="G32" s="4"/>
      <c r="H32" s="4"/>
      <c r="I32" s="4"/>
      <c r="J32" s="5"/>
      <c r="K32" s="8"/>
      <c r="L32" s="4"/>
      <c r="M32" s="7"/>
      <c r="N32" s="5"/>
      <c r="O32" s="4"/>
      <c r="P32" s="4"/>
      <c r="Q32" s="4"/>
      <c r="T32" s="1" t="s">
        <v>53</v>
      </c>
      <c r="U32" s="1" t="s">
        <v>26</v>
      </c>
    </row>
    <row r="33" customFormat="false" ht="11.25" hidden="false" customHeight="false" outlineLevel="0" collapsed="false">
      <c r="A33" s="4"/>
      <c r="B33" s="5"/>
      <c r="C33" s="11"/>
      <c r="D33" s="7"/>
      <c r="E33" s="7"/>
      <c r="G33" s="4"/>
      <c r="H33" s="4"/>
      <c r="I33" s="4"/>
      <c r="J33" s="5"/>
      <c r="K33" s="8"/>
      <c r="L33" s="4"/>
      <c r="M33" s="7"/>
      <c r="N33" s="5"/>
      <c r="O33" s="4"/>
      <c r="P33" s="4"/>
      <c r="Q33" s="4"/>
      <c r="T33" s="1" t="s">
        <v>54</v>
      </c>
      <c r="U33" s="1" t="s">
        <v>26</v>
      </c>
    </row>
    <row r="34" customFormat="false" ht="11.25" hidden="false" customHeight="false" outlineLevel="0" collapsed="false">
      <c r="A34" s="4"/>
      <c r="B34" s="5"/>
      <c r="C34" s="11"/>
      <c r="D34" s="7"/>
      <c r="E34" s="7"/>
      <c r="G34" s="4"/>
      <c r="H34" s="4"/>
      <c r="I34" s="4"/>
      <c r="J34" s="5"/>
      <c r="K34" s="8"/>
      <c r="L34" s="4"/>
      <c r="M34" s="7"/>
      <c r="N34" s="5"/>
      <c r="O34" s="4"/>
      <c r="P34" s="4"/>
      <c r="Q34" s="4"/>
      <c r="T34" s="1" t="s">
        <v>55</v>
      </c>
      <c r="U34" s="1" t="s">
        <v>26</v>
      </c>
    </row>
    <row r="35" customFormat="false" ht="11.25" hidden="false" customHeight="false" outlineLevel="0" collapsed="false">
      <c r="A35" s="4"/>
      <c r="B35" s="5"/>
      <c r="C35" s="12"/>
      <c r="D35" s="7"/>
      <c r="E35" s="7"/>
      <c r="G35" s="4"/>
      <c r="H35" s="4"/>
      <c r="I35" s="4"/>
      <c r="J35" s="5"/>
      <c r="K35" s="8"/>
      <c r="L35" s="4"/>
      <c r="M35" s="7"/>
      <c r="N35" s="5"/>
      <c r="O35" s="4"/>
      <c r="P35" s="4"/>
      <c r="Q35" s="4"/>
      <c r="T35" s="1" t="s">
        <v>56</v>
      </c>
      <c r="U35" s="1" t="s">
        <v>26</v>
      </c>
    </row>
    <row r="36" customFormat="false" ht="11.25" hidden="false" customHeight="false" outlineLevel="0" collapsed="false">
      <c r="A36" s="4"/>
      <c r="B36" s="5"/>
      <c r="C36" s="8"/>
      <c r="D36" s="4"/>
      <c r="E36" s="7"/>
      <c r="F36" s="5"/>
      <c r="G36" s="4"/>
      <c r="H36" s="4"/>
      <c r="I36" s="4"/>
      <c r="J36" s="5"/>
      <c r="K36" s="8"/>
      <c r="L36" s="4"/>
      <c r="M36" s="7"/>
      <c r="N36" s="5"/>
      <c r="O36" s="4"/>
      <c r="P36" s="4"/>
      <c r="Q36" s="4"/>
      <c r="T36" s="1" t="s">
        <v>57</v>
      </c>
      <c r="U36" s="1" t="s">
        <v>26</v>
      </c>
    </row>
    <row r="37" customFormat="false" ht="11.25" hidden="false" customHeight="false" outlineLevel="0" collapsed="false">
      <c r="A37" s="4"/>
      <c r="B37" s="5"/>
      <c r="C37" s="6"/>
      <c r="D37" s="4"/>
      <c r="E37" s="7"/>
      <c r="F37" s="5"/>
      <c r="G37" s="4"/>
      <c r="H37" s="4"/>
      <c r="I37" s="4"/>
      <c r="J37" s="5"/>
      <c r="K37" s="8"/>
      <c r="L37" s="4"/>
      <c r="M37" s="7"/>
      <c r="N37" s="5"/>
      <c r="O37" s="4"/>
      <c r="P37" s="4"/>
      <c r="Q37" s="4"/>
      <c r="T37" s="1" t="s">
        <v>58</v>
      </c>
      <c r="U37" s="1" t="s">
        <v>26</v>
      </c>
    </row>
    <row r="38" customFormat="false" ht="11.25" hidden="false" customHeight="false" outlineLevel="0" collapsed="false">
      <c r="A38" s="4"/>
      <c r="B38" s="5"/>
      <c r="C38" s="8"/>
      <c r="D38" s="4"/>
      <c r="E38" s="7"/>
      <c r="F38" s="5"/>
      <c r="G38" s="4"/>
      <c r="H38" s="4"/>
      <c r="I38" s="4"/>
      <c r="J38" s="5"/>
      <c r="K38" s="8"/>
      <c r="L38" s="4"/>
      <c r="M38" s="7"/>
      <c r="N38" s="5"/>
      <c r="O38" s="4"/>
      <c r="P38" s="4"/>
      <c r="Q38" s="4"/>
      <c r="T38" s="1" t="s">
        <v>59</v>
      </c>
      <c r="U38" s="1" t="s">
        <v>26</v>
      </c>
    </row>
    <row r="39" customFormat="false" ht="11.25" hidden="false" customHeight="false" outlineLevel="0" collapsed="false">
      <c r="A39" s="4"/>
      <c r="B39" s="5"/>
      <c r="C39" s="6"/>
      <c r="D39" s="4"/>
      <c r="E39" s="7"/>
      <c r="F39" s="5"/>
      <c r="G39" s="4"/>
      <c r="H39" s="4"/>
      <c r="I39" s="4"/>
      <c r="J39" s="5"/>
      <c r="K39" s="8"/>
      <c r="L39" s="4"/>
      <c r="M39" s="7"/>
      <c r="N39" s="5"/>
      <c r="O39" s="4"/>
      <c r="P39" s="4"/>
      <c r="Q39" s="4"/>
      <c r="T39" s="1" t="s">
        <v>60</v>
      </c>
      <c r="U39" s="1" t="s">
        <v>26</v>
      </c>
    </row>
    <row r="40" customFormat="false" ht="11.25" hidden="false" customHeight="false" outlineLevel="0" collapsed="false">
      <c r="A40" s="4"/>
      <c r="B40" s="5"/>
      <c r="C40" s="8"/>
      <c r="D40" s="4"/>
      <c r="E40" s="7"/>
      <c r="F40" s="5"/>
      <c r="G40" s="4"/>
      <c r="H40" s="4"/>
      <c r="I40" s="4"/>
      <c r="J40" s="5"/>
      <c r="K40" s="8"/>
      <c r="L40" s="4"/>
      <c r="M40" s="7"/>
      <c r="N40" s="5"/>
      <c r="O40" s="4"/>
      <c r="P40" s="4"/>
      <c r="Q40" s="4"/>
      <c r="T40" s="1" t="s">
        <v>61</v>
      </c>
      <c r="U40" s="1" t="s">
        <v>26</v>
      </c>
    </row>
    <row r="41" customFormat="false" ht="11.25" hidden="false" customHeight="false" outlineLevel="0" collapsed="false">
      <c r="A41" s="4"/>
      <c r="B41" s="5"/>
      <c r="C41" s="6"/>
      <c r="D41" s="4"/>
      <c r="E41" s="7"/>
      <c r="F41" s="5"/>
      <c r="G41" s="4"/>
      <c r="H41" s="4"/>
      <c r="I41" s="4"/>
      <c r="J41" s="5"/>
      <c r="K41" s="8"/>
      <c r="L41" s="4"/>
      <c r="M41" s="7"/>
      <c r="N41" s="5"/>
      <c r="O41" s="4"/>
      <c r="P41" s="4"/>
      <c r="Q41" s="4"/>
      <c r="T41" s="1" t="s">
        <v>62</v>
      </c>
      <c r="U41" s="1" t="s">
        <v>26</v>
      </c>
    </row>
    <row r="42" customFormat="false" ht="11.25" hidden="false" customHeight="false" outlineLevel="0" collapsed="false">
      <c r="A42" s="4"/>
      <c r="B42" s="5"/>
      <c r="C42" s="8"/>
      <c r="D42" s="4"/>
      <c r="E42" s="7"/>
      <c r="F42" s="5"/>
      <c r="G42" s="4"/>
      <c r="H42" s="4"/>
      <c r="I42" s="4"/>
      <c r="J42" s="5"/>
      <c r="K42" s="8"/>
      <c r="L42" s="4"/>
      <c r="M42" s="7"/>
      <c r="N42" s="5"/>
      <c r="O42" s="4"/>
      <c r="P42" s="4"/>
      <c r="Q42" s="4"/>
      <c r="T42" s="1" t="s">
        <v>63</v>
      </c>
      <c r="U42" s="1" t="s">
        <v>26</v>
      </c>
    </row>
    <row r="43" customFormat="false" ht="11.25" hidden="false" customHeight="false" outlineLevel="0" collapsed="false">
      <c r="A43" s="4"/>
      <c r="B43" s="5"/>
      <c r="C43" s="6"/>
      <c r="D43" s="4"/>
      <c r="E43" s="7"/>
      <c r="F43" s="5"/>
      <c r="G43" s="4"/>
      <c r="H43" s="4"/>
      <c r="I43" s="4"/>
      <c r="J43" s="5"/>
      <c r="K43" s="8"/>
      <c r="L43" s="4"/>
      <c r="M43" s="7"/>
      <c r="N43" s="5"/>
      <c r="O43" s="4"/>
      <c r="P43" s="4"/>
      <c r="Q43" s="4"/>
      <c r="T43" s="1" t="s">
        <v>64</v>
      </c>
      <c r="U43" s="1" t="s">
        <v>44</v>
      </c>
    </row>
    <row r="44" customFormat="false" ht="11.25" hidden="false" customHeight="false" outlineLevel="0" collapsed="false">
      <c r="A44" s="4"/>
      <c r="B44" s="5"/>
      <c r="C44" s="8"/>
      <c r="D44" s="4"/>
      <c r="E44" s="7"/>
      <c r="F44" s="5"/>
      <c r="G44" s="4"/>
      <c r="H44" s="4"/>
      <c r="I44" s="4"/>
      <c r="J44" s="5"/>
      <c r="K44" s="8"/>
      <c r="L44" s="4"/>
      <c r="M44" s="7"/>
      <c r="N44" s="5"/>
      <c r="O44" s="4"/>
      <c r="P44" s="4"/>
      <c r="Q44" s="4"/>
      <c r="T44" s="1" t="s">
        <v>65</v>
      </c>
      <c r="U44" s="1" t="s">
        <v>44</v>
      </c>
    </row>
    <row r="45" customFormat="false" ht="11.25" hidden="false" customHeight="false" outlineLevel="0" collapsed="false">
      <c r="A45" s="4"/>
      <c r="B45" s="5"/>
      <c r="C45" s="6"/>
      <c r="D45" s="4"/>
      <c r="E45" s="7"/>
      <c r="F45" s="5"/>
      <c r="G45" s="4"/>
      <c r="H45" s="4"/>
      <c r="I45" s="4"/>
      <c r="J45" s="5"/>
      <c r="K45" s="8"/>
      <c r="L45" s="4"/>
      <c r="M45" s="7"/>
      <c r="N45" s="5"/>
      <c r="O45" s="4"/>
      <c r="P45" s="4"/>
      <c r="Q45" s="4"/>
      <c r="T45" s="1" t="s">
        <v>66</v>
      </c>
      <c r="U45" s="1" t="s">
        <v>20</v>
      </c>
    </row>
    <row r="46" customFormat="false" ht="11.25" hidden="false" customHeight="false" outlineLevel="0" collapsed="false">
      <c r="A46" s="4"/>
      <c r="B46" s="5"/>
      <c r="C46" s="8"/>
      <c r="D46" s="4"/>
      <c r="E46" s="7"/>
      <c r="F46" s="5"/>
      <c r="G46" s="4"/>
      <c r="H46" s="4"/>
      <c r="I46" s="4"/>
      <c r="J46" s="5"/>
      <c r="K46" s="8"/>
      <c r="L46" s="4"/>
      <c r="M46" s="7"/>
      <c r="N46" s="5"/>
      <c r="O46" s="4"/>
      <c r="P46" s="4"/>
      <c r="Q46" s="4"/>
      <c r="T46" s="1" t="s">
        <v>67</v>
      </c>
      <c r="U46" s="1" t="s">
        <v>20</v>
      </c>
    </row>
    <row r="47" customFormat="false" ht="11.25" hidden="false" customHeight="false" outlineLevel="0" collapsed="false">
      <c r="A47" s="4"/>
      <c r="B47" s="5"/>
      <c r="C47" s="6"/>
      <c r="D47" s="4"/>
      <c r="E47" s="7"/>
      <c r="F47" s="5"/>
      <c r="G47" s="4"/>
      <c r="H47" s="4"/>
      <c r="I47" s="4"/>
      <c r="J47" s="5"/>
      <c r="K47" s="8"/>
      <c r="L47" s="4"/>
      <c r="M47" s="7"/>
      <c r="N47" s="5"/>
      <c r="O47" s="4"/>
      <c r="P47" s="4"/>
      <c r="Q47" s="4"/>
      <c r="T47" s="1" t="s">
        <v>68</v>
      </c>
      <c r="U47" s="1" t="s">
        <v>44</v>
      </c>
    </row>
    <row r="48" customFormat="false" ht="11.25" hidden="false" customHeight="false" outlineLevel="0" collapsed="false">
      <c r="A48" s="4"/>
      <c r="B48" s="5"/>
      <c r="C48" s="8"/>
      <c r="D48" s="4"/>
      <c r="E48" s="7"/>
      <c r="F48" s="5"/>
      <c r="G48" s="4"/>
      <c r="H48" s="4"/>
      <c r="I48" s="4"/>
      <c r="J48" s="5"/>
      <c r="K48" s="8"/>
      <c r="L48" s="4"/>
      <c r="M48" s="7"/>
      <c r="N48" s="5"/>
      <c r="O48" s="4"/>
      <c r="P48" s="4"/>
      <c r="Q48" s="4"/>
      <c r="T48" s="1" t="s">
        <v>69</v>
      </c>
      <c r="U48" s="1" t="s">
        <v>20</v>
      </c>
    </row>
    <row r="49" customFormat="false" ht="11.25" hidden="false" customHeight="false" outlineLevel="0" collapsed="false">
      <c r="A49" s="4"/>
      <c r="B49" s="5"/>
      <c r="C49" s="8"/>
      <c r="D49" s="4"/>
      <c r="E49" s="7"/>
      <c r="F49" s="5"/>
      <c r="G49" s="4"/>
      <c r="H49" s="4"/>
      <c r="I49" s="4"/>
      <c r="J49" s="5"/>
      <c r="K49" s="8"/>
      <c r="L49" s="4"/>
      <c r="M49" s="7"/>
      <c r="N49" s="5"/>
      <c r="O49" s="4"/>
      <c r="P49" s="4"/>
      <c r="Q49" s="4"/>
      <c r="T49" s="1" t="s">
        <v>70</v>
      </c>
      <c r="U49" s="1" t="s">
        <v>20</v>
      </c>
    </row>
    <row r="50" customFormat="false" ht="11.25" hidden="false" customHeight="false" outlineLevel="0" collapsed="false">
      <c r="A50" s="4"/>
      <c r="B50" s="5"/>
      <c r="C50" s="13"/>
      <c r="D50" s="4"/>
      <c r="E50" s="7"/>
      <c r="F50" s="5"/>
      <c r="G50" s="4"/>
      <c r="H50" s="4"/>
      <c r="I50" s="4"/>
      <c r="J50" s="5"/>
      <c r="K50" s="8"/>
      <c r="L50" s="4"/>
      <c r="M50" s="7"/>
      <c r="N50" s="5"/>
      <c r="O50" s="4"/>
      <c r="P50" s="4"/>
      <c r="Q50" s="4"/>
      <c r="T50" s="1" t="s">
        <v>71</v>
      </c>
      <c r="U50" s="1" t="s">
        <v>20</v>
      </c>
    </row>
    <row r="51" customFormat="false" ht="11.25" hidden="false" customHeight="false" outlineLevel="0" collapsed="false">
      <c r="A51" s="4"/>
      <c r="B51" s="5"/>
      <c r="C51" s="8"/>
      <c r="D51" s="4"/>
      <c r="E51" s="7"/>
      <c r="F51" s="5"/>
      <c r="G51" s="4"/>
      <c r="H51" s="4"/>
      <c r="I51" s="4"/>
      <c r="J51" s="5"/>
      <c r="K51" s="8"/>
      <c r="L51" s="4"/>
      <c r="M51" s="7"/>
      <c r="N51" s="5"/>
      <c r="O51" s="4"/>
      <c r="P51" s="4"/>
      <c r="Q51" s="4"/>
      <c r="T51" s="1" t="s">
        <v>72</v>
      </c>
      <c r="U51" s="1" t="s">
        <v>26</v>
      </c>
    </row>
    <row r="52" customFormat="false" ht="11.25" hidden="false" customHeight="false" outlineLevel="0" collapsed="false">
      <c r="A52" s="4"/>
      <c r="B52" s="5"/>
      <c r="C52" s="13"/>
      <c r="D52" s="4"/>
      <c r="E52" s="7"/>
      <c r="F52" s="5"/>
      <c r="G52" s="4"/>
      <c r="H52" s="4"/>
      <c r="I52" s="4"/>
      <c r="J52" s="5"/>
      <c r="K52" s="8"/>
      <c r="L52" s="4"/>
      <c r="M52" s="7"/>
      <c r="N52" s="5"/>
      <c r="O52" s="4"/>
      <c r="P52" s="4"/>
      <c r="Q52" s="4"/>
      <c r="T52" s="1" t="s">
        <v>73</v>
      </c>
      <c r="U52" s="1" t="s">
        <v>26</v>
      </c>
    </row>
    <row r="53" customFormat="false" ht="11.25" hidden="false" customHeight="false" outlineLevel="0" collapsed="false">
      <c r="A53" s="4"/>
      <c r="B53" s="5"/>
      <c r="C53" s="8"/>
      <c r="D53" s="4"/>
      <c r="E53" s="7"/>
      <c r="F53" s="5"/>
      <c r="G53" s="4"/>
      <c r="H53" s="4"/>
      <c r="I53" s="4"/>
      <c r="J53" s="5"/>
      <c r="K53" s="8"/>
      <c r="L53" s="4"/>
      <c r="M53" s="7"/>
      <c r="N53" s="5"/>
      <c r="O53" s="4"/>
      <c r="P53" s="4"/>
      <c r="Q53" s="4"/>
      <c r="T53" s="1" t="s">
        <v>74</v>
      </c>
      <c r="U53" s="1" t="s">
        <v>26</v>
      </c>
    </row>
    <row r="54" customFormat="false" ht="11.25" hidden="false" customHeight="false" outlineLevel="0" collapsed="false">
      <c r="A54" s="4"/>
      <c r="B54" s="5"/>
      <c r="C54" s="13"/>
      <c r="D54" s="4"/>
      <c r="E54" s="7"/>
      <c r="F54" s="5"/>
      <c r="G54" s="4"/>
      <c r="H54" s="4"/>
      <c r="I54" s="4"/>
      <c r="J54" s="5"/>
      <c r="K54" s="8"/>
      <c r="L54" s="4"/>
      <c r="M54" s="7"/>
      <c r="N54" s="5"/>
      <c r="O54" s="4"/>
      <c r="P54" s="4"/>
      <c r="Q54" s="4"/>
      <c r="T54" s="1" t="s">
        <v>75</v>
      </c>
      <c r="U54" s="1" t="s">
        <v>26</v>
      </c>
    </row>
    <row r="55" customFormat="false" ht="11.25" hidden="false" customHeight="false" outlineLevel="0" collapsed="false">
      <c r="A55" s="4"/>
      <c r="B55" s="5"/>
      <c r="C55" s="8"/>
      <c r="D55" s="4"/>
      <c r="E55" s="7"/>
      <c r="F55" s="5"/>
      <c r="G55" s="4"/>
      <c r="H55" s="4"/>
      <c r="I55" s="4"/>
      <c r="J55" s="5"/>
      <c r="K55" s="8"/>
      <c r="L55" s="4"/>
      <c r="M55" s="7"/>
      <c r="N55" s="5"/>
      <c r="O55" s="4"/>
      <c r="P55" s="4"/>
      <c r="Q55" s="4"/>
      <c r="T55" s="1" t="s">
        <v>76</v>
      </c>
      <c r="U55" s="1" t="s">
        <v>26</v>
      </c>
    </row>
    <row r="56" customFormat="false" ht="11.25" hidden="false" customHeight="false" outlineLevel="0" collapsed="false">
      <c r="A56" s="4"/>
      <c r="B56" s="5"/>
      <c r="C56" s="13"/>
      <c r="D56" s="4"/>
      <c r="E56" s="7"/>
      <c r="F56" s="5"/>
      <c r="G56" s="4"/>
      <c r="H56" s="4"/>
      <c r="I56" s="4"/>
      <c r="J56" s="5"/>
      <c r="K56" s="8"/>
      <c r="L56" s="4"/>
      <c r="M56" s="7"/>
      <c r="N56" s="5"/>
      <c r="O56" s="4"/>
      <c r="P56" s="4"/>
      <c r="Q56" s="4"/>
      <c r="T56" s="1" t="s">
        <v>77</v>
      </c>
      <c r="U56" s="1" t="s">
        <v>26</v>
      </c>
    </row>
    <row r="57" customFormat="false" ht="11.25" hidden="false" customHeight="false" outlineLevel="0" collapsed="false">
      <c r="A57" s="4"/>
      <c r="B57" s="5"/>
      <c r="C57" s="8"/>
      <c r="D57" s="4"/>
      <c r="E57" s="7"/>
      <c r="F57" s="5"/>
      <c r="G57" s="4"/>
      <c r="H57" s="4"/>
      <c r="I57" s="4"/>
      <c r="J57" s="5"/>
      <c r="K57" s="8"/>
      <c r="L57" s="4"/>
      <c r="M57" s="7"/>
      <c r="N57" s="5"/>
      <c r="O57" s="4"/>
      <c r="P57" s="4"/>
      <c r="Q57" s="4"/>
      <c r="T57" s="1" t="s">
        <v>78</v>
      </c>
      <c r="U57" s="1" t="s">
        <v>26</v>
      </c>
    </row>
    <row r="58" customFormat="false" ht="11.25" hidden="false" customHeight="false" outlineLevel="0" collapsed="false">
      <c r="A58" s="4"/>
      <c r="B58" s="5"/>
      <c r="C58" s="13"/>
      <c r="D58" s="4"/>
      <c r="E58" s="7"/>
      <c r="F58" s="5"/>
      <c r="G58" s="4"/>
      <c r="H58" s="4"/>
      <c r="I58" s="4"/>
      <c r="J58" s="5"/>
      <c r="K58" s="8"/>
      <c r="L58" s="4"/>
      <c r="M58" s="7"/>
      <c r="N58" s="5"/>
      <c r="O58" s="4"/>
      <c r="P58" s="4"/>
      <c r="Q58" s="4"/>
      <c r="T58" s="1" t="s">
        <v>79</v>
      </c>
      <c r="U58" s="1" t="s">
        <v>26</v>
      </c>
    </row>
    <row r="59" customFormat="false" ht="11.25" hidden="false" customHeight="false" outlineLevel="0" collapsed="false">
      <c r="A59" s="4"/>
      <c r="B59" s="5"/>
      <c r="C59" s="6"/>
      <c r="E59" s="14"/>
      <c r="K59" s="6"/>
      <c r="M59" s="14"/>
      <c r="T59" s="1" t="s">
        <v>80</v>
      </c>
      <c r="U59" s="1" t="s">
        <v>26</v>
      </c>
    </row>
    <row r="60" customFormat="false" ht="11.25" hidden="false" customHeight="false" outlineLevel="0" collapsed="false">
      <c r="A60" s="4"/>
      <c r="B60" s="5"/>
      <c r="C60" s="13"/>
      <c r="E60" s="14"/>
      <c r="K60" s="6"/>
      <c r="M60" s="14"/>
      <c r="T60" s="1" t="s">
        <v>81</v>
      </c>
      <c r="U60" s="1" t="s">
        <v>26</v>
      </c>
    </row>
    <row r="61" customFormat="false" ht="11.25" hidden="false" customHeight="false" outlineLevel="0" collapsed="false">
      <c r="A61" s="4"/>
      <c r="B61" s="5"/>
      <c r="C61" s="6"/>
      <c r="E61" s="14"/>
      <c r="K61" s="6"/>
      <c r="M61" s="14"/>
      <c r="T61" s="1" t="s">
        <v>82</v>
      </c>
      <c r="U61" s="1" t="s">
        <v>26</v>
      </c>
    </row>
    <row r="62" customFormat="false" ht="11.25" hidden="false" customHeight="false" outlineLevel="0" collapsed="false">
      <c r="A62" s="4"/>
      <c r="B62" s="5"/>
      <c r="C62" s="6"/>
      <c r="E62" s="14"/>
      <c r="K62" s="6"/>
      <c r="M62" s="14"/>
      <c r="T62" s="1" t="s">
        <v>83</v>
      </c>
      <c r="U62" s="1" t="s">
        <v>20</v>
      </c>
    </row>
    <row r="63" customFormat="false" ht="11.25" hidden="false" customHeight="false" outlineLevel="0" collapsed="false">
      <c r="A63" s="4"/>
      <c r="B63" s="5"/>
      <c r="C63" s="6"/>
      <c r="E63" s="14"/>
      <c r="K63" s="6"/>
      <c r="M63" s="14"/>
      <c r="T63" s="1" t="s">
        <v>84</v>
      </c>
      <c r="U63" s="1" t="s">
        <v>20</v>
      </c>
    </row>
    <row r="64" customFormat="false" ht="11.25" hidden="false" customHeight="false" outlineLevel="0" collapsed="false">
      <c r="A64" s="4"/>
      <c r="B64" s="5"/>
      <c r="C64" s="6"/>
      <c r="E64" s="14"/>
      <c r="K64" s="6"/>
      <c r="M64" s="14"/>
      <c r="T64" s="1" t="s">
        <v>85</v>
      </c>
      <c r="U64" s="1" t="s">
        <v>20</v>
      </c>
    </row>
    <row r="65" customFormat="false" ht="11.25" hidden="false" customHeight="false" outlineLevel="0" collapsed="false">
      <c r="A65" s="4"/>
      <c r="B65" s="5"/>
      <c r="C65" s="6"/>
      <c r="E65" s="14"/>
      <c r="K65" s="6"/>
      <c r="M65" s="14"/>
      <c r="T65" s="1" t="s">
        <v>86</v>
      </c>
      <c r="U65" s="1" t="s">
        <v>20</v>
      </c>
    </row>
    <row r="66" customFormat="false" ht="11.25" hidden="false" customHeight="false" outlineLevel="0" collapsed="false">
      <c r="A66" s="4"/>
      <c r="B66" s="5"/>
      <c r="C66" s="6"/>
      <c r="E66" s="14"/>
      <c r="K66" s="6"/>
      <c r="M66" s="14"/>
      <c r="T66" s="1" t="s">
        <v>87</v>
      </c>
      <c r="U66" s="1" t="s">
        <v>20</v>
      </c>
    </row>
    <row r="67" customFormat="false" ht="11.25" hidden="false" customHeight="false" outlineLevel="0" collapsed="false">
      <c r="A67" s="4"/>
      <c r="B67" s="5"/>
      <c r="C67" s="6"/>
      <c r="E67" s="14"/>
      <c r="K67" s="6"/>
      <c r="M67" s="14"/>
      <c r="T67" s="1" t="s">
        <v>88</v>
      </c>
      <c r="U67" s="1" t="s">
        <v>20</v>
      </c>
    </row>
    <row r="68" customFormat="false" ht="11.25" hidden="false" customHeight="false" outlineLevel="0" collapsed="false">
      <c r="A68" s="4"/>
      <c r="B68" s="5"/>
      <c r="C68" s="6"/>
      <c r="E68" s="14"/>
      <c r="K68" s="6"/>
      <c r="M68" s="14"/>
      <c r="T68" s="1" t="s">
        <v>89</v>
      </c>
      <c r="U68" s="1" t="s">
        <v>20</v>
      </c>
    </row>
    <row r="69" customFormat="false" ht="11.25" hidden="false" customHeight="false" outlineLevel="0" collapsed="false">
      <c r="A69" s="4"/>
      <c r="B69" s="5"/>
      <c r="C69" s="6"/>
      <c r="E69" s="14"/>
      <c r="K69" s="6"/>
      <c r="M69" s="14"/>
      <c r="T69" s="1" t="s">
        <v>90</v>
      </c>
      <c r="U69" s="1" t="s">
        <v>20</v>
      </c>
    </row>
    <row r="70" customFormat="false" ht="11.25" hidden="false" customHeight="false" outlineLevel="0" collapsed="false">
      <c r="A70" s="4"/>
      <c r="B70" s="5"/>
      <c r="C70" s="6"/>
      <c r="E70" s="14"/>
      <c r="K70" s="6"/>
      <c r="M70" s="14"/>
      <c r="T70" s="1" t="s">
        <v>91</v>
      </c>
      <c r="U70" s="1" t="s">
        <v>20</v>
      </c>
    </row>
    <row r="71" customFormat="false" ht="11.25" hidden="false" customHeight="false" outlineLevel="0" collapsed="false">
      <c r="A71" s="4"/>
      <c r="B71" s="5"/>
      <c r="C71" s="6"/>
      <c r="E71" s="14"/>
      <c r="K71" s="6"/>
      <c r="M71" s="14"/>
      <c r="T71" s="1" t="s">
        <v>92</v>
      </c>
      <c r="U71" s="1" t="s">
        <v>20</v>
      </c>
    </row>
    <row r="72" customFormat="false" ht="11.25" hidden="false" customHeight="false" outlineLevel="0" collapsed="false">
      <c r="A72" s="4"/>
      <c r="B72" s="5"/>
      <c r="C72" s="6"/>
      <c r="E72" s="14"/>
      <c r="K72" s="6"/>
      <c r="M72" s="14"/>
      <c r="T72" s="1" t="s">
        <v>93</v>
      </c>
      <c r="U72" s="1" t="s">
        <v>24</v>
      </c>
    </row>
    <row r="73" customFormat="false" ht="11.25" hidden="false" customHeight="false" outlineLevel="0" collapsed="false">
      <c r="A73" s="4"/>
      <c r="B73" s="5"/>
      <c r="C73" s="6"/>
      <c r="E73" s="14"/>
      <c r="K73" s="6"/>
      <c r="M73" s="14"/>
      <c r="T73" s="1" t="s">
        <v>94</v>
      </c>
      <c r="U73" s="1" t="s">
        <v>24</v>
      </c>
    </row>
    <row r="74" customFormat="false" ht="11.25" hidden="false" customHeight="false" outlineLevel="0" collapsed="false">
      <c r="A74" s="4"/>
      <c r="B74" s="5"/>
      <c r="C74" s="6"/>
      <c r="E74" s="14"/>
      <c r="K74" s="6"/>
      <c r="M74" s="14"/>
      <c r="T74" s="1" t="s">
        <v>95</v>
      </c>
      <c r="U74" s="1" t="s">
        <v>24</v>
      </c>
    </row>
    <row r="75" customFormat="false" ht="11.25" hidden="false" customHeight="false" outlineLevel="0" collapsed="false">
      <c r="A75" s="4"/>
      <c r="B75" s="5"/>
      <c r="C75" s="6"/>
      <c r="E75" s="14"/>
      <c r="K75" s="6"/>
      <c r="M75" s="14"/>
      <c r="T75" s="1" t="s">
        <v>96</v>
      </c>
      <c r="U75" s="1" t="s">
        <v>24</v>
      </c>
    </row>
    <row r="76" customFormat="false" ht="11.25" hidden="false" customHeight="false" outlineLevel="0" collapsed="false">
      <c r="A76" s="4"/>
      <c r="B76" s="5"/>
      <c r="C76" s="6"/>
      <c r="E76" s="14"/>
      <c r="K76" s="6"/>
      <c r="M76" s="14"/>
      <c r="T76" s="1" t="s">
        <v>97</v>
      </c>
      <c r="U76" s="1" t="s">
        <v>24</v>
      </c>
    </row>
    <row r="77" customFormat="false" ht="11.25" hidden="false" customHeight="false" outlineLevel="0" collapsed="false">
      <c r="A77" s="4"/>
      <c r="B77" s="5"/>
      <c r="C77" s="6"/>
      <c r="E77" s="14"/>
      <c r="K77" s="6"/>
      <c r="M77" s="14"/>
      <c r="T77" s="1" t="s">
        <v>98</v>
      </c>
      <c r="U77" s="1" t="s">
        <v>26</v>
      </c>
    </row>
    <row r="78" customFormat="false" ht="11.25" hidden="false" customHeight="false" outlineLevel="0" collapsed="false">
      <c r="A78" s="4"/>
      <c r="B78" s="5"/>
      <c r="C78" s="13"/>
      <c r="E78" s="14"/>
      <c r="K78" s="6"/>
      <c r="M78" s="14"/>
      <c r="T78" s="1" t="s">
        <v>99</v>
      </c>
      <c r="U78" s="1" t="s">
        <v>26</v>
      </c>
    </row>
    <row r="79" customFormat="false" ht="11.25" hidden="false" customHeight="false" outlineLevel="0" collapsed="false">
      <c r="A79" s="4"/>
      <c r="B79" s="5"/>
      <c r="C79" s="6"/>
      <c r="E79" s="14"/>
      <c r="K79" s="6"/>
      <c r="M79" s="14"/>
      <c r="T79" s="1" t="s">
        <v>100</v>
      </c>
      <c r="U79" s="1" t="s">
        <v>20</v>
      </c>
    </row>
    <row r="80" customFormat="false" ht="11.25" hidden="false" customHeight="false" outlineLevel="0" collapsed="false">
      <c r="A80" s="4"/>
      <c r="B80" s="5"/>
      <c r="C80" s="6"/>
      <c r="E80" s="14"/>
      <c r="K80" s="6"/>
      <c r="M80" s="14"/>
      <c r="T80" s="1" t="s">
        <v>101</v>
      </c>
      <c r="U80" s="1" t="s">
        <v>20</v>
      </c>
    </row>
    <row r="81" customFormat="false" ht="11.25" hidden="false" customHeight="false" outlineLevel="0" collapsed="false">
      <c r="A81" s="4"/>
      <c r="B81" s="5"/>
      <c r="C81" s="6"/>
      <c r="E81" s="14"/>
      <c r="K81" s="6"/>
      <c r="M81" s="14"/>
      <c r="T81" s="1" t="s">
        <v>102</v>
      </c>
      <c r="U81" s="1" t="s">
        <v>103</v>
      </c>
    </row>
    <row r="82" customFormat="false" ht="11.25" hidden="false" customHeight="false" outlineLevel="0" collapsed="false">
      <c r="A82" s="4"/>
      <c r="B82" s="5"/>
      <c r="C82" s="6"/>
      <c r="E82" s="14"/>
      <c r="K82" s="6"/>
      <c r="M82" s="14"/>
      <c r="T82" s="1" t="s">
        <v>104</v>
      </c>
      <c r="U82" s="1" t="s">
        <v>103</v>
      </c>
    </row>
    <row r="83" customFormat="false" ht="11.25" hidden="false" customHeight="false" outlineLevel="0" collapsed="false">
      <c r="A83" s="4"/>
      <c r="B83" s="5"/>
      <c r="C83" s="6"/>
      <c r="E83" s="14"/>
      <c r="K83" s="6"/>
      <c r="M83" s="14"/>
      <c r="T83" s="1" t="s">
        <v>105</v>
      </c>
      <c r="U83" s="1" t="s">
        <v>103</v>
      </c>
    </row>
    <row r="84" customFormat="false" ht="11.25" hidden="false" customHeight="false" outlineLevel="0" collapsed="false">
      <c r="A84" s="4"/>
      <c r="B84" s="5"/>
      <c r="C84" s="6"/>
      <c r="E84" s="14"/>
      <c r="K84" s="6"/>
      <c r="M84" s="14"/>
      <c r="T84" s="1" t="s">
        <v>106</v>
      </c>
      <c r="U84" s="1" t="s">
        <v>103</v>
      </c>
    </row>
    <row r="85" customFormat="false" ht="11.25" hidden="false" customHeight="false" outlineLevel="0" collapsed="false">
      <c r="A85" s="4"/>
      <c r="B85" s="5"/>
      <c r="C85" s="6"/>
      <c r="E85" s="14"/>
      <c r="K85" s="6"/>
      <c r="M85" s="14"/>
      <c r="T85" s="1" t="s">
        <v>107</v>
      </c>
      <c r="U85" s="1" t="s">
        <v>103</v>
      </c>
    </row>
    <row r="86" customFormat="false" ht="11.25" hidden="false" customHeight="false" outlineLevel="0" collapsed="false">
      <c r="A86" s="4"/>
      <c r="B86" s="5"/>
      <c r="C86" s="6"/>
      <c r="E86" s="14"/>
      <c r="K86" s="6"/>
      <c r="M86" s="14"/>
      <c r="T86" s="1" t="s">
        <v>108</v>
      </c>
      <c r="U86" s="1" t="s">
        <v>103</v>
      </c>
    </row>
    <row r="87" customFormat="false" ht="11.25" hidden="false" customHeight="false" outlineLevel="0" collapsed="false">
      <c r="A87" s="4"/>
      <c r="B87" s="5"/>
      <c r="C87" s="6"/>
      <c r="E87" s="14"/>
      <c r="K87" s="6"/>
      <c r="M87" s="14"/>
      <c r="T87" s="1" t="s">
        <v>109</v>
      </c>
      <c r="U87" s="1" t="s">
        <v>103</v>
      </c>
    </row>
    <row r="88" customFormat="false" ht="11.25" hidden="false" customHeight="false" outlineLevel="0" collapsed="false">
      <c r="A88" s="4"/>
      <c r="B88" s="5"/>
      <c r="C88" s="6"/>
      <c r="E88" s="14"/>
      <c r="K88" s="6"/>
      <c r="M88" s="14"/>
      <c r="T88" s="1" t="s">
        <v>110</v>
      </c>
      <c r="U88" s="1" t="s">
        <v>103</v>
      </c>
    </row>
    <row r="89" customFormat="false" ht="11.25" hidden="false" customHeight="false" outlineLevel="0" collapsed="false">
      <c r="A89" s="4"/>
      <c r="B89" s="5"/>
      <c r="C89" s="6"/>
      <c r="E89" s="14"/>
      <c r="K89" s="6"/>
      <c r="M89" s="14"/>
      <c r="T89" s="1" t="s">
        <v>111</v>
      </c>
      <c r="U89" s="1" t="s">
        <v>103</v>
      </c>
    </row>
    <row r="90" customFormat="false" ht="11.25" hidden="false" customHeight="false" outlineLevel="0" collapsed="false">
      <c r="A90" s="4"/>
      <c r="B90" s="5"/>
      <c r="C90" s="13"/>
      <c r="E90" s="14"/>
      <c r="K90" s="6"/>
      <c r="M90" s="14"/>
      <c r="T90" s="1" t="s">
        <v>112</v>
      </c>
      <c r="U90" s="1" t="s">
        <v>103</v>
      </c>
    </row>
    <row r="91" customFormat="false" ht="11.25" hidden="false" customHeight="false" outlineLevel="0" collapsed="false">
      <c r="A91" s="4"/>
      <c r="B91" s="5"/>
      <c r="C91" s="6"/>
      <c r="E91" s="14"/>
      <c r="K91" s="6"/>
      <c r="M91" s="14"/>
      <c r="T91" s="1" t="s">
        <v>113</v>
      </c>
      <c r="U91" s="1" t="s">
        <v>103</v>
      </c>
    </row>
    <row r="92" customFormat="false" ht="11.25" hidden="false" customHeight="false" outlineLevel="0" collapsed="false">
      <c r="A92" s="4"/>
      <c r="B92" s="5"/>
      <c r="C92" s="6"/>
      <c r="E92" s="14"/>
      <c r="K92" s="6"/>
      <c r="M92" s="14"/>
      <c r="T92" s="1" t="s">
        <v>114</v>
      </c>
      <c r="U92" s="1" t="s">
        <v>26</v>
      </c>
    </row>
    <row r="93" customFormat="false" ht="11.25" hidden="false" customHeight="false" outlineLevel="0" collapsed="false">
      <c r="A93" s="4"/>
      <c r="B93" s="5"/>
      <c r="C93" s="6"/>
      <c r="E93" s="14"/>
      <c r="K93" s="6"/>
      <c r="M93" s="14"/>
      <c r="T93" s="1" t="s">
        <v>115</v>
      </c>
      <c r="U93" s="1" t="s">
        <v>20</v>
      </c>
    </row>
    <row r="94" customFormat="false" ht="11.25" hidden="false" customHeight="false" outlineLevel="0" collapsed="false">
      <c r="A94" s="4"/>
      <c r="B94" s="5"/>
      <c r="C94" s="13"/>
      <c r="E94" s="14"/>
      <c r="K94" s="6"/>
      <c r="M94" s="14"/>
      <c r="T94" s="1" t="s">
        <v>116</v>
      </c>
      <c r="U94" s="1" t="s">
        <v>20</v>
      </c>
    </row>
    <row r="95" customFormat="false" ht="11.25" hidden="false" customHeight="false" outlineLevel="0" collapsed="false">
      <c r="A95" s="4"/>
      <c r="B95" s="5"/>
      <c r="C95" s="6"/>
      <c r="E95" s="14"/>
      <c r="K95" s="6"/>
      <c r="M95" s="14"/>
      <c r="T95" s="1" t="s">
        <v>117</v>
      </c>
      <c r="U95" s="1" t="s">
        <v>20</v>
      </c>
    </row>
    <row r="96" customFormat="false" ht="11.25" hidden="false" customHeight="false" outlineLevel="0" collapsed="false">
      <c r="A96" s="4"/>
      <c r="B96" s="5"/>
      <c r="C96" s="6"/>
      <c r="E96" s="14"/>
      <c r="K96" s="6"/>
      <c r="M96" s="14"/>
      <c r="T96" s="1" t="s">
        <v>118</v>
      </c>
      <c r="U96" s="1" t="s">
        <v>26</v>
      </c>
    </row>
    <row r="97" customFormat="false" ht="11.25" hidden="false" customHeight="false" outlineLevel="0" collapsed="false">
      <c r="A97" s="4"/>
      <c r="B97" s="5"/>
      <c r="C97" s="6"/>
      <c r="K97" s="6"/>
      <c r="M97" s="14"/>
      <c r="T97" s="1" t="s">
        <v>119</v>
      </c>
      <c r="U97" s="1" t="s">
        <v>20</v>
      </c>
    </row>
    <row r="98" customFormat="false" ht="11.25" hidden="false" customHeight="false" outlineLevel="0" collapsed="false">
      <c r="A98" s="4"/>
      <c r="B98" s="5"/>
      <c r="C98" s="6"/>
      <c r="E98" s="14"/>
      <c r="K98" s="6"/>
      <c r="M98" s="14"/>
      <c r="T98" s="1" t="s">
        <v>120</v>
      </c>
      <c r="U98" s="1" t="s">
        <v>20</v>
      </c>
    </row>
    <row r="99" customFormat="false" ht="11.25" hidden="false" customHeight="false" outlineLevel="0" collapsed="false">
      <c r="A99" s="4"/>
      <c r="B99" s="5"/>
      <c r="C99" s="6"/>
      <c r="K99" s="6"/>
      <c r="M99" s="14"/>
      <c r="T99" s="1" t="s">
        <v>121</v>
      </c>
      <c r="U99" s="1" t="s">
        <v>20</v>
      </c>
    </row>
    <row r="100" customFormat="false" ht="11.25" hidden="false" customHeight="false" outlineLevel="0" collapsed="false">
      <c r="A100" s="4"/>
      <c r="B100" s="5"/>
      <c r="C100" s="6"/>
      <c r="E100" s="14"/>
      <c r="K100" s="6"/>
      <c r="M100" s="14"/>
      <c r="T100" s="1" t="s">
        <v>122</v>
      </c>
      <c r="U100" s="1" t="s">
        <v>20</v>
      </c>
    </row>
    <row r="101" customFormat="false" ht="11.25" hidden="false" customHeight="false" outlineLevel="0" collapsed="false">
      <c r="A101" s="4"/>
      <c r="B101" s="5"/>
      <c r="C101" s="6"/>
      <c r="K101" s="6"/>
      <c r="M101" s="14"/>
      <c r="T101" s="1" t="s">
        <v>123</v>
      </c>
      <c r="U101" s="1" t="s">
        <v>20</v>
      </c>
    </row>
    <row r="102" customFormat="false" ht="11.25" hidden="false" customHeight="false" outlineLevel="0" collapsed="false">
      <c r="A102" s="4"/>
      <c r="B102" s="5"/>
      <c r="C102" s="13"/>
      <c r="E102" s="14"/>
      <c r="K102" s="6"/>
      <c r="M102" s="14"/>
      <c r="T102" s="1" t="s">
        <v>124</v>
      </c>
      <c r="U102" s="1" t="s">
        <v>20</v>
      </c>
    </row>
    <row r="103" customFormat="false" ht="11.25" hidden="false" customHeight="false" outlineLevel="0" collapsed="false">
      <c r="A103" s="4"/>
      <c r="B103" s="5"/>
      <c r="C103" s="6"/>
      <c r="E103" s="14"/>
      <c r="K103" s="6"/>
      <c r="M103" s="14"/>
      <c r="T103" s="1" t="s">
        <v>125</v>
      </c>
      <c r="U103" s="1" t="s">
        <v>20</v>
      </c>
    </row>
    <row r="104" customFormat="false" ht="11.25" hidden="false" customHeight="false" outlineLevel="0" collapsed="false">
      <c r="A104" s="4"/>
      <c r="B104" s="5"/>
      <c r="C104" s="13"/>
      <c r="E104" s="14"/>
      <c r="K104" s="6"/>
      <c r="M104" s="14"/>
      <c r="T104" s="1" t="s">
        <v>126</v>
      </c>
      <c r="U104" s="1" t="s">
        <v>20</v>
      </c>
    </row>
    <row r="105" customFormat="false" ht="11.25" hidden="false" customHeight="false" outlineLevel="0" collapsed="false">
      <c r="A105" s="4"/>
      <c r="B105" s="5"/>
      <c r="C105" s="6"/>
      <c r="E105" s="14"/>
      <c r="K105" s="6"/>
      <c r="M105" s="14"/>
      <c r="T105" s="1" t="s">
        <v>127</v>
      </c>
      <c r="U105" s="1" t="s">
        <v>26</v>
      </c>
    </row>
    <row r="106" customFormat="false" ht="11.25" hidden="false" customHeight="false" outlineLevel="0" collapsed="false">
      <c r="A106" s="4"/>
      <c r="B106" s="5"/>
      <c r="C106" s="13"/>
      <c r="E106" s="14"/>
      <c r="K106" s="6"/>
      <c r="M106" s="14"/>
      <c r="T106" s="1" t="s">
        <v>128</v>
      </c>
      <c r="U106" s="1" t="s">
        <v>26</v>
      </c>
    </row>
    <row r="107" customFormat="false" ht="11.25" hidden="false" customHeight="false" outlineLevel="0" collapsed="false">
      <c r="A107" s="4"/>
      <c r="B107" s="5"/>
      <c r="C107" s="6"/>
      <c r="E107" s="14"/>
      <c r="K107" s="6"/>
      <c r="M107" s="14"/>
      <c r="T107" s="1" t="s">
        <v>129</v>
      </c>
      <c r="U107" s="1" t="s">
        <v>103</v>
      </c>
    </row>
    <row r="108" customFormat="false" ht="11.25" hidden="false" customHeight="false" outlineLevel="0" collapsed="false">
      <c r="A108" s="4"/>
      <c r="B108" s="5"/>
      <c r="C108" s="13"/>
      <c r="E108" s="14"/>
      <c r="K108" s="6"/>
      <c r="M108" s="14"/>
      <c r="T108" s="1" t="s">
        <v>130</v>
      </c>
      <c r="U108" s="1" t="s">
        <v>103</v>
      </c>
    </row>
    <row r="109" customFormat="false" ht="11.25" hidden="false" customHeight="false" outlineLevel="0" collapsed="false">
      <c r="A109" s="4"/>
      <c r="B109" s="5"/>
      <c r="C109" s="6"/>
      <c r="E109" s="14"/>
      <c r="K109" s="6"/>
      <c r="M109" s="14"/>
      <c r="T109" s="1" t="s">
        <v>131</v>
      </c>
      <c r="U109" s="1" t="s">
        <v>103</v>
      </c>
    </row>
    <row r="110" customFormat="false" ht="11.25" hidden="false" customHeight="false" outlineLevel="0" collapsed="false">
      <c r="A110" s="4"/>
      <c r="B110" s="5"/>
      <c r="C110" s="13"/>
      <c r="E110" s="14"/>
      <c r="K110" s="6"/>
      <c r="M110" s="14"/>
      <c r="T110" s="1" t="s">
        <v>132</v>
      </c>
      <c r="U110" s="1" t="s">
        <v>103</v>
      </c>
    </row>
    <row r="111" customFormat="false" ht="11.25" hidden="false" customHeight="false" outlineLevel="0" collapsed="false">
      <c r="A111" s="4"/>
      <c r="B111" s="5"/>
      <c r="C111" s="6"/>
      <c r="E111" s="14"/>
      <c r="K111" s="6"/>
      <c r="M111" s="14"/>
      <c r="T111" s="1" t="s">
        <v>133</v>
      </c>
      <c r="U111" s="1" t="s">
        <v>103</v>
      </c>
    </row>
    <row r="112" customFormat="false" ht="11.25" hidden="false" customHeight="false" outlineLevel="0" collapsed="false">
      <c r="A112" s="4"/>
      <c r="B112" s="5"/>
      <c r="C112" s="13"/>
      <c r="E112" s="14"/>
      <c r="K112" s="6"/>
      <c r="M112" s="14"/>
      <c r="T112" s="1" t="s">
        <v>134</v>
      </c>
      <c r="U112" s="1" t="s">
        <v>103</v>
      </c>
    </row>
    <row r="113" customFormat="false" ht="11.25" hidden="false" customHeight="false" outlineLevel="0" collapsed="false">
      <c r="A113" s="4"/>
      <c r="B113" s="5"/>
      <c r="C113" s="6"/>
      <c r="E113" s="14"/>
      <c r="K113" s="6"/>
      <c r="M113" s="14"/>
      <c r="T113" s="1" t="s">
        <v>135</v>
      </c>
      <c r="U113" s="1" t="s">
        <v>103</v>
      </c>
    </row>
    <row r="114" customFormat="false" ht="11.25" hidden="false" customHeight="false" outlineLevel="0" collapsed="false">
      <c r="A114" s="4"/>
      <c r="B114" s="5"/>
      <c r="C114" s="13"/>
      <c r="E114" s="14"/>
      <c r="K114" s="6"/>
      <c r="M114" s="14"/>
      <c r="T114" s="1" t="s">
        <v>136</v>
      </c>
      <c r="U114" s="1" t="s">
        <v>103</v>
      </c>
    </row>
    <row r="115" customFormat="false" ht="11.25" hidden="false" customHeight="false" outlineLevel="0" collapsed="false">
      <c r="A115" s="4"/>
      <c r="B115" s="5"/>
      <c r="C115" s="6"/>
      <c r="E115" s="14"/>
      <c r="K115" s="6"/>
      <c r="M115" s="14"/>
      <c r="T115" s="1" t="s">
        <v>137</v>
      </c>
      <c r="U115" s="1" t="s">
        <v>103</v>
      </c>
    </row>
    <row r="116" customFormat="false" ht="11.25" hidden="false" customHeight="false" outlineLevel="0" collapsed="false">
      <c r="A116" s="4"/>
      <c r="B116" s="5"/>
      <c r="C116" s="6"/>
      <c r="E116" s="14"/>
      <c r="K116" s="6"/>
      <c r="M116" s="14"/>
      <c r="T116" s="1" t="s">
        <v>138</v>
      </c>
      <c r="U116" s="1" t="s">
        <v>103</v>
      </c>
    </row>
    <row r="117" customFormat="false" ht="11.25" hidden="false" customHeight="false" outlineLevel="0" collapsed="false">
      <c r="A117" s="4"/>
      <c r="B117" s="5"/>
      <c r="C117" s="6"/>
      <c r="E117" s="14"/>
      <c r="K117" s="6"/>
      <c r="M117" s="14"/>
      <c r="T117" s="1" t="s">
        <v>139</v>
      </c>
      <c r="U117" s="1" t="s">
        <v>103</v>
      </c>
    </row>
    <row r="118" customFormat="false" ht="11.25" hidden="false" customHeight="false" outlineLevel="0" collapsed="false">
      <c r="A118" s="4"/>
      <c r="B118" s="5"/>
      <c r="C118" s="13"/>
      <c r="E118" s="14"/>
      <c r="K118" s="6"/>
      <c r="M118" s="14"/>
      <c r="T118" s="1" t="s">
        <v>140</v>
      </c>
      <c r="U118" s="1" t="s">
        <v>103</v>
      </c>
    </row>
    <row r="119" customFormat="false" ht="11.25" hidden="false" customHeight="false" outlineLevel="0" collapsed="false">
      <c r="A119" s="4"/>
      <c r="B119" s="5"/>
      <c r="C119" s="6"/>
      <c r="E119" s="14"/>
      <c r="K119" s="6"/>
      <c r="M119" s="14"/>
      <c r="T119" s="1" t="s">
        <v>141</v>
      </c>
      <c r="U119" s="1" t="s">
        <v>103</v>
      </c>
    </row>
    <row r="120" customFormat="false" ht="11.25" hidden="false" customHeight="false" outlineLevel="0" collapsed="false">
      <c r="A120" s="4"/>
      <c r="B120" s="5"/>
      <c r="C120" s="13"/>
      <c r="E120" s="14"/>
      <c r="K120" s="6"/>
      <c r="M120" s="14"/>
      <c r="T120" s="1" t="s">
        <v>142</v>
      </c>
      <c r="U120" s="1" t="s">
        <v>103</v>
      </c>
    </row>
    <row r="121" customFormat="false" ht="11.25" hidden="false" customHeight="false" outlineLevel="0" collapsed="false">
      <c r="A121" s="4"/>
      <c r="B121" s="5"/>
      <c r="C121" s="6"/>
      <c r="E121" s="14"/>
      <c r="K121" s="6"/>
      <c r="M121" s="14"/>
      <c r="T121" s="1" t="s">
        <v>143</v>
      </c>
      <c r="U121" s="1" t="s">
        <v>103</v>
      </c>
    </row>
    <row r="122" customFormat="false" ht="11.25" hidden="false" customHeight="false" outlineLevel="0" collapsed="false">
      <c r="A122" s="4"/>
      <c r="B122" s="5"/>
      <c r="C122" s="13"/>
      <c r="E122" s="14"/>
      <c r="K122" s="6"/>
      <c r="M122" s="14"/>
      <c r="T122" s="1" t="s">
        <v>144</v>
      </c>
      <c r="U122" s="1" t="s">
        <v>103</v>
      </c>
    </row>
    <row r="123" customFormat="false" ht="11.25" hidden="false" customHeight="false" outlineLevel="0" collapsed="false">
      <c r="A123" s="4"/>
      <c r="B123" s="5"/>
      <c r="C123" s="6"/>
      <c r="E123" s="14"/>
      <c r="K123" s="6"/>
      <c r="M123" s="14"/>
      <c r="T123" s="1" t="s">
        <v>145</v>
      </c>
      <c r="U123" s="1" t="s">
        <v>103</v>
      </c>
    </row>
    <row r="124" customFormat="false" ht="11.25" hidden="false" customHeight="false" outlineLevel="0" collapsed="false">
      <c r="A124" s="4"/>
      <c r="B124" s="5"/>
      <c r="C124" s="13"/>
      <c r="E124" s="14"/>
      <c r="K124" s="6"/>
      <c r="M124" s="14"/>
      <c r="T124" s="1" t="s">
        <v>146</v>
      </c>
      <c r="U124" s="1" t="s">
        <v>103</v>
      </c>
    </row>
    <row r="125" customFormat="false" ht="11.25" hidden="false" customHeight="false" outlineLevel="0" collapsed="false">
      <c r="A125" s="4"/>
      <c r="B125" s="5"/>
      <c r="C125" s="6"/>
      <c r="E125" s="14"/>
      <c r="K125" s="6"/>
      <c r="M125" s="14"/>
      <c r="T125" s="1" t="s">
        <v>147</v>
      </c>
      <c r="U125" s="1" t="s">
        <v>103</v>
      </c>
    </row>
    <row r="126" customFormat="false" ht="11.25" hidden="false" customHeight="false" outlineLevel="0" collapsed="false">
      <c r="A126" s="4"/>
      <c r="B126" s="5"/>
      <c r="C126" s="13"/>
      <c r="E126" s="14"/>
      <c r="K126" s="6"/>
      <c r="M126" s="14"/>
      <c r="T126" s="1" t="s">
        <v>148</v>
      </c>
      <c r="U126" s="1" t="s">
        <v>103</v>
      </c>
    </row>
    <row r="127" customFormat="false" ht="11.25" hidden="false" customHeight="false" outlineLevel="0" collapsed="false">
      <c r="A127" s="4"/>
      <c r="B127" s="5"/>
      <c r="C127" s="6"/>
      <c r="E127" s="14"/>
      <c r="K127" s="6"/>
      <c r="M127" s="14"/>
      <c r="T127" s="1" t="s">
        <v>149</v>
      </c>
      <c r="U127" s="1" t="s">
        <v>103</v>
      </c>
    </row>
    <row r="128" customFormat="false" ht="11.25" hidden="false" customHeight="false" outlineLevel="0" collapsed="false">
      <c r="A128" s="4"/>
      <c r="B128" s="5"/>
      <c r="C128" s="13"/>
      <c r="E128" s="14"/>
      <c r="K128" s="6"/>
      <c r="M128" s="14"/>
      <c r="T128" s="1" t="s">
        <v>150</v>
      </c>
      <c r="U128" s="1" t="s">
        <v>103</v>
      </c>
    </row>
    <row r="129" customFormat="false" ht="11.25" hidden="false" customHeight="false" outlineLevel="0" collapsed="false">
      <c r="A129" s="4"/>
      <c r="B129" s="5"/>
      <c r="C129" s="6"/>
      <c r="E129" s="14"/>
      <c r="K129" s="6"/>
      <c r="M129" s="14"/>
      <c r="T129" s="1" t="s">
        <v>151</v>
      </c>
      <c r="U129" s="1" t="s">
        <v>103</v>
      </c>
    </row>
    <row r="130" customFormat="false" ht="11.25" hidden="false" customHeight="false" outlineLevel="0" collapsed="false">
      <c r="A130" s="4"/>
      <c r="B130" s="5"/>
      <c r="C130" s="6"/>
      <c r="E130" s="14"/>
      <c r="K130" s="6"/>
      <c r="M130" s="14"/>
      <c r="T130" s="1" t="s">
        <v>152</v>
      </c>
      <c r="U130" s="1" t="s">
        <v>103</v>
      </c>
    </row>
    <row r="131" customFormat="false" ht="11.25" hidden="false" customHeight="false" outlineLevel="0" collapsed="false">
      <c r="A131" s="4"/>
      <c r="B131" s="5"/>
      <c r="C131" s="6"/>
      <c r="E131" s="14"/>
      <c r="K131" s="6"/>
      <c r="M131" s="14"/>
      <c r="T131" s="1" t="s">
        <v>153</v>
      </c>
      <c r="U131" s="1" t="s">
        <v>103</v>
      </c>
    </row>
    <row r="132" customFormat="false" ht="11.25" hidden="false" customHeight="false" outlineLevel="0" collapsed="false">
      <c r="A132" s="4"/>
      <c r="B132" s="5"/>
      <c r="C132" s="6"/>
      <c r="E132" s="14"/>
      <c r="K132" s="6"/>
      <c r="M132" s="14"/>
      <c r="T132" s="1" t="s">
        <v>154</v>
      </c>
      <c r="U132" s="1" t="s">
        <v>103</v>
      </c>
    </row>
    <row r="133" customFormat="false" ht="11.25" hidden="false" customHeight="false" outlineLevel="0" collapsed="false">
      <c r="A133" s="4"/>
      <c r="B133" s="5"/>
      <c r="C133" s="6"/>
      <c r="E133" s="14"/>
      <c r="K133" s="6"/>
      <c r="M133" s="14"/>
      <c r="T133" s="1" t="s">
        <v>155</v>
      </c>
      <c r="U133" s="1" t="s">
        <v>103</v>
      </c>
    </row>
    <row r="134" customFormat="false" ht="11.25" hidden="false" customHeight="false" outlineLevel="0" collapsed="false">
      <c r="A134" s="4"/>
      <c r="B134" s="5"/>
      <c r="C134" s="6"/>
      <c r="E134" s="14"/>
      <c r="K134" s="6"/>
      <c r="M134" s="14"/>
      <c r="T134" s="1" t="s">
        <v>156</v>
      </c>
      <c r="U134" s="1" t="s">
        <v>103</v>
      </c>
    </row>
    <row r="135" customFormat="false" ht="11.25" hidden="false" customHeight="false" outlineLevel="0" collapsed="false">
      <c r="A135" s="4"/>
      <c r="B135" s="5"/>
      <c r="C135" s="6"/>
      <c r="K135" s="6"/>
      <c r="M135" s="14"/>
      <c r="T135" s="1" t="s">
        <v>157</v>
      </c>
      <c r="U135" s="1" t="s">
        <v>103</v>
      </c>
    </row>
    <row r="136" customFormat="false" ht="11.25" hidden="false" customHeight="false" outlineLevel="0" collapsed="false">
      <c r="A136" s="4"/>
      <c r="B136" s="5"/>
      <c r="C136" s="6"/>
      <c r="E136" s="14"/>
      <c r="K136" s="6"/>
      <c r="M136" s="14"/>
      <c r="T136" s="1" t="s">
        <v>158</v>
      </c>
      <c r="U136" s="1" t="s">
        <v>26</v>
      </c>
    </row>
    <row r="137" customFormat="false" ht="11.25" hidden="false" customHeight="false" outlineLevel="0" collapsed="false">
      <c r="A137" s="4"/>
      <c r="B137" s="5"/>
      <c r="C137" s="6"/>
      <c r="E137" s="14"/>
      <c r="K137" s="6"/>
      <c r="M137" s="14"/>
      <c r="T137" s="1" t="s">
        <v>159</v>
      </c>
      <c r="U137" s="1" t="s">
        <v>26</v>
      </c>
    </row>
    <row r="138" customFormat="false" ht="11.25" hidden="false" customHeight="false" outlineLevel="0" collapsed="false">
      <c r="A138" s="4"/>
      <c r="C138" s="6"/>
      <c r="E138" s="14"/>
      <c r="K138" s="6"/>
      <c r="M138" s="14"/>
      <c r="T138" s="1" t="s">
        <v>160</v>
      </c>
      <c r="U138" s="1" t="s">
        <v>26</v>
      </c>
    </row>
    <row r="139" customFormat="false" ht="11.25" hidden="false" customHeight="false" outlineLevel="0" collapsed="false">
      <c r="A139" s="4"/>
      <c r="C139" s="6"/>
      <c r="E139" s="14"/>
      <c r="K139" s="6"/>
      <c r="M139" s="14"/>
      <c r="T139" s="1" t="s">
        <v>161</v>
      </c>
      <c r="U139" s="1" t="s">
        <v>103</v>
      </c>
    </row>
    <row r="140" customFormat="false" ht="11.25" hidden="false" customHeight="false" outlineLevel="0" collapsed="false">
      <c r="A140" s="4"/>
      <c r="C140" s="6"/>
      <c r="E140" s="14"/>
      <c r="K140" s="6"/>
      <c r="M140" s="14"/>
      <c r="T140" s="1" t="s">
        <v>162</v>
      </c>
      <c r="U140" s="1" t="s">
        <v>103</v>
      </c>
    </row>
    <row r="141" customFormat="false" ht="11.25" hidden="false" customHeight="false" outlineLevel="0" collapsed="false">
      <c r="A141" s="4"/>
      <c r="C141" s="6"/>
      <c r="E141" s="14"/>
      <c r="K141" s="6"/>
      <c r="M141" s="14"/>
      <c r="T141" s="1" t="s">
        <v>163</v>
      </c>
      <c r="U141" s="1" t="s">
        <v>103</v>
      </c>
    </row>
    <row r="142" customFormat="false" ht="11.25" hidden="false" customHeight="false" outlineLevel="0" collapsed="false">
      <c r="A142" s="4"/>
      <c r="C142" s="6"/>
      <c r="E142" s="14"/>
      <c r="K142" s="6"/>
      <c r="M142" s="14"/>
      <c r="T142" s="1" t="s">
        <v>164</v>
      </c>
      <c r="U142" s="1" t="s">
        <v>103</v>
      </c>
    </row>
    <row r="143" customFormat="false" ht="11.25" hidden="false" customHeight="false" outlineLevel="0" collapsed="false">
      <c r="A143" s="4"/>
      <c r="C143" s="6"/>
      <c r="E143" s="14"/>
      <c r="K143" s="6"/>
      <c r="M143" s="14"/>
      <c r="T143" s="1" t="s">
        <v>165</v>
      </c>
      <c r="U143" s="1" t="s">
        <v>103</v>
      </c>
    </row>
    <row r="144" customFormat="false" ht="11.25" hidden="false" customHeight="false" outlineLevel="0" collapsed="false">
      <c r="A144" s="4"/>
      <c r="C144" s="6"/>
      <c r="E144" s="14"/>
      <c r="K144" s="6"/>
      <c r="M144" s="14"/>
      <c r="T144" s="1" t="s">
        <v>166</v>
      </c>
      <c r="U144" s="1" t="s">
        <v>103</v>
      </c>
    </row>
    <row r="145" customFormat="false" ht="11.25" hidden="false" customHeight="false" outlineLevel="0" collapsed="false">
      <c r="A145" s="4"/>
      <c r="C145" s="6"/>
      <c r="E145" s="14"/>
      <c r="K145" s="6"/>
      <c r="M145" s="14"/>
      <c r="T145" s="1" t="s">
        <v>167</v>
      </c>
      <c r="U145" s="1" t="s">
        <v>103</v>
      </c>
    </row>
    <row r="146" customFormat="false" ht="11.25" hidden="false" customHeight="false" outlineLevel="0" collapsed="false">
      <c r="A146" s="4"/>
      <c r="C146" s="6"/>
      <c r="K146" s="6"/>
      <c r="M146" s="14"/>
      <c r="T146" s="1" t="s">
        <v>168</v>
      </c>
      <c r="U146" s="1" t="s">
        <v>103</v>
      </c>
    </row>
    <row r="147" customFormat="false" ht="11.25" hidden="false" customHeight="false" outlineLevel="0" collapsed="false">
      <c r="A147" s="4"/>
      <c r="C147" s="6"/>
      <c r="E147" s="14"/>
      <c r="K147" s="6"/>
      <c r="M147" s="14"/>
      <c r="T147" s="1" t="s">
        <v>169</v>
      </c>
      <c r="U147" s="1" t="s">
        <v>103</v>
      </c>
    </row>
    <row r="148" customFormat="false" ht="11.25" hidden="false" customHeight="false" outlineLevel="0" collapsed="false">
      <c r="A148" s="4"/>
      <c r="C148" s="6"/>
      <c r="E148" s="14"/>
      <c r="K148" s="6"/>
      <c r="M148" s="14"/>
      <c r="T148" s="1" t="s">
        <v>170</v>
      </c>
      <c r="U148" s="1" t="s">
        <v>103</v>
      </c>
    </row>
    <row r="149" customFormat="false" ht="11.25" hidden="false" customHeight="false" outlineLevel="0" collapsed="false">
      <c r="A149" s="4"/>
      <c r="C149" s="6"/>
      <c r="E149" s="14"/>
      <c r="K149" s="6"/>
      <c r="M149" s="14"/>
      <c r="T149" s="1" t="s">
        <v>171</v>
      </c>
      <c r="U149" s="1" t="s">
        <v>103</v>
      </c>
    </row>
    <row r="150" customFormat="false" ht="11.25" hidden="false" customHeight="false" outlineLevel="0" collapsed="false">
      <c r="A150" s="4"/>
      <c r="C150" s="6"/>
      <c r="E150" s="14"/>
      <c r="K150" s="6"/>
      <c r="M150" s="14"/>
      <c r="T150" s="1" t="s">
        <v>172</v>
      </c>
      <c r="U150" s="1" t="s">
        <v>103</v>
      </c>
    </row>
    <row r="151" customFormat="false" ht="11.25" hidden="false" customHeight="false" outlineLevel="0" collapsed="false">
      <c r="A151" s="4"/>
      <c r="C151" s="6"/>
      <c r="E151" s="14"/>
      <c r="K151" s="6"/>
      <c r="M151" s="14"/>
      <c r="T151" s="1" t="s">
        <v>173</v>
      </c>
      <c r="U151" s="1" t="s">
        <v>103</v>
      </c>
    </row>
    <row r="152" customFormat="false" ht="11.25" hidden="false" customHeight="false" outlineLevel="0" collapsed="false">
      <c r="A152" s="4"/>
      <c r="C152" s="6"/>
      <c r="E152" s="14"/>
      <c r="K152" s="6"/>
      <c r="M152" s="14"/>
      <c r="T152" s="1" t="s">
        <v>174</v>
      </c>
      <c r="U152" s="1" t="s">
        <v>103</v>
      </c>
    </row>
    <row r="153" customFormat="false" ht="11.25" hidden="false" customHeight="false" outlineLevel="0" collapsed="false">
      <c r="A153" s="4"/>
      <c r="C153" s="6"/>
      <c r="E153" s="14"/>
      <c r="K153" s="6"/>
      <c r="M153" s="14"/>
      <c r="T153" s="1" t="s">
        <v>175</v>
      </c>
      <c r="U153" s="1" t="s">
        <v>103</v>
      </c>
    </row>
    <row r="154" customFormat="false" ht="11.25" hidden="false" customHeight="false" outlineLevel="0" collapsed="false">
      <c r="A154" s="4"/>
      <c r="C154" s="6"/>
      <c r="E154" s="14"/>
      <c r="K154" s="6"/>
      <c r="M154" s="14"/>
      <c r="T154" s="1" t="s">
        <v>176</v>
      </c>
      <c r="U154" s="1" t="s">
        <v>103</v>
      </c>
    </row>
    <row r="155" customFormat="false" ht="11.25" hidden="false" customHeight="false" outlineLevel="0" collapsed="false">
      <c r="A155" s="4"/>
      <c r="C155" s="6"/>
      <c r="E155" s="14"/>
      <c r="K155" s="6"/>
      <c r="M155" s="14"/>
      <c r="T155" s="1" t="s">
        <v>177</v>
      </c>
      <c r="U155" s="1" t="s">
        <v>103</v>
      </c>
    </row>
    <row r="156" customFormat="false" ht="11.25" hidden="false" customHeight="false" outlineLevel="0" collapsed="false">
      <c r="A156" s="4"/>
      <c r="C156" s="6"/>
      <c r="E156" s="14"/>
      <c r="K156" s="6"/>
      <c r="M156" s="14"/>
      <c r="T156" s="1" t="s">
        <v>178</v>
      </c>
      <c r="U156" s="1" t="s">
        <v>103</v>
      </c>
    </row>
    <row r="157" customFormat="false" ht="11.25" hidden="false" customHeight="false" outlineLevel="0" collapsed="false">
      <c r="A157" s="4"/>
      <c r="C157" s="6"/>
      <c r="K157" s="6"/>
      <c r="M157" s="14"/>
    </row>
    <row r="158" customFormat="false" ht="11.25" hidden="false" customHeight="false" outlineLevel="0" collapsed="false">
      <c r="A158" s="4"/>
      <c r="C158" s="6"/>
      <c r="E158" s="14"/>
      <c r="K158" s="6"/>
      <c r="M158" s="14"/>
    </row>
    <row r="159" customFormat="false" ht="11.25" hidden="false" customHeight="false" outlineLevel="0" collapsed="false">
      <c r="A159" s="4"/>
      <c r="C159" s="6"/>
      <c r="E159" s="14"/>
      <c r="K159" s="6"/>
      <c r="M159" s="14"/>
    </row>
    <row r="160" customFormat="false" ht="11.25" hidden="false" customHeight="false" outlineLevel="0" collapsed="false">
      <c r="A160" s="4"/>
      <c r="C160" s="6"/>
      <c r="E160" s="14"/>
      <c r="K160" s="6"/>
      <c r="M160" s="14"/>
    </row>
    <row r="161" customFormat="false" ht="11.25" hidden="false" customHeight="false" outlineLevel="0" collapsed="false">
      <c r="A161" s="4"/>
      <c r="C161" s="6"/>
      <c r="E161" s="14"/>
      <c r="K161" s="6"/>
      <c r="M161" s="14"/>
    </row>
    <row r="162" customFormat="false" ht="11.25" hidden="false" customHeight="false" outlineLevel="0" collapsed="false">
      <c r="A162" s="4"/>
      <c r="C162" s="6"/>
      <c r="E162" s="14"/>
      <c r="K162" s="6"/>
      <c r="M162" s="14"/>
    </row>
    <row r="163" customFormat="false" ht="11.25" hidden="false" customHeight="false" outlineLevel="0" collapsed="false">
      <c r="A163" s="4"/>
      <c r="C163" s="6"/>
      <c r="E163" s="14"/>
      <c r="K163" s="6"/>
      <c r="M163" s="14"/>
    </row>
    <row r="164" customFormat="false" ht="11.25" hidden="false" customHeight="false" outlineLevel="0" collapsed="false">
      <c r="A164" s="4"/>
      <c r="C164" s="6"/>
      <c r="E164" s="14"/>
      <c r="K164" s="6"/>
      <c r="M164" s="14"/>
    </row>
    <row r="165" customFormat="false" ht="11.25" hidden="false" customHeight="false" outlineLevel="0" collapsed="false">
      <c r="A165" s="4"/>
      <c r="C165" s="6"/>
      <c r="K165" s="6"/>
      <c r="M165" s="14"/>
    </row>
    <row r="166" customFormat="false" ht="11.25" hidden="false" customHeight="false" outlineLevel="0" collapsed="false">
      <c r="A166" s="4"/>
      <c r="C166" s="6"/>
      <c r="K166" s="6"/>
      <c r="M166" s="14"/>
    </row>
    <row r="167" customFormat="false" ht="11.25" hidden="false" customHeight="false" outlineLevel="0" collapsed="false">
      <c r="A167" s="4"/>
      <c r="C167" s="6"/>
      <c r="K167" s="6"/>
      <c r="M167" s="14"/>
    </row>
    <row r="168" customFormat="false" ht="11.25" hidden="false" customHeight="false" outlineLevel="0" collapsed="false">
      <c r="A168" s="4"/>
      <c r="C168" s="6"/>
      <c r="E168" s="14"/>
      <c r="K168" s="6"/>
      <c r="M168" s="14"/>
    </row>
    <row r="169" customFormat="false" ht="11.25" hidden="false" customHeight="false" outlineLevel="0" collapsed="false">
      <c r="A169" s="4"/>
      <c r="C169" s="6"/>
      <c r="K169" s="6"/>
      <c r="M169" s="14"/>
    </row>
    <row r="170" customFormat="false" ht="11.25" hidden="false" customHeight="false" outlineLevel="0" collapsed="false">
      <c r="A170" s="4"/>
      <c r="C170" s="6"/>
      <c r="K170" s="6"/>
      <c r="M170" s="14"/>
    </row>
    <row r="171" customFormat="false" ht="11.25" hidden="false" customHeight="false" outlineLevel="0" collapsed="false">
      <c r="A171" s="4"/>
      <c r="C171" s="6"/>
      <c r="K171" s="6"/>
      <c r="M171" s="14"/>
    </row>
    <row r="172" customFormat="false" ht="11.25" hidden="false" customHeight="false" outlineLevel="0" collapsed="false">
      <c r="A172" s="4"/>
      <c r="C172" s="6"/>
      <c r="K172" s="6"/>
    </row>
    <row r="173" customFormat="false" ht="11.25" hidden="false" customHeight="false" outlineLevel="0" collapsed="false">
      <c r="A173" s="4"/>
      <c r="C173" s="6"/>
      <c r="K173" s="6"/>
    </row>
    <row r="174" customFormat="false" ht="11.25" hidden="false" customHeight="false" outlineLevel="0" collapsed="false">
      <c r="A174" s="4"/>
      <c r="C174" s="6"/>
      <c r="K174" s="6"/>
      <c r="M174" s="14"/>
    </row>
    <row r="175" customFormat="false" ht="11.25" hidden="false" customHeight="false" outlineLevel="0" collapsed="false">
      <c r="A175" s="4"/>
      <c r="C175" s="6"/>
      <c r="E175" s="14"/>
      <c r="K175" s="6"/>
    </row>
    <row r="176" customFormat="false" ht="11.25" hidden="false" customHeight="false" outlineLevel="0" collapsed="false">
      <c r="A176" s="4"/>
      <c r="C176" s="6"/>
      <c r="K176" s="6"/>
      <c r="M176" s="14"/>
    </row>
    <row r="177" customFormat="false" ht="11.25" hidden="false" customHeight="false" outlineLevel="0" collapsed="false">
      <c r="A177" s="4"/>
      <c r="C177" s="6"/>
      <c r="K177" s="6"/>
    </row>
    <row r="178" customFormat="false" ht="11.25" hidden="false" customHeight="false" outlineLevel="0" collapsed="false">
      <c r="A178" s="4"/>
      <c r="C178" s="6"/>
      <c r="K178" s="6"/>
    </row>
    <row r="179" customFormat="false" ht="11.25" hidden="false" customHeight="false" outlineLevel="0" collapsed="false">
      <c r="A179" s="4"/>
      <c r="C179" s="6"/>
      <c r="K179" s="6"/>
    </row>
    <row r="180" customFormat="false" ht="11.25" hidden="false" customHeight="false" outlineLevel="0" collapsed="false">
      <c r="A180" s="4"/>
      <c r="C180" s="6"/>
      <c r="E180" s="14"/>
      <c r="K180" s="6"/>
    </row>
    <row r="181" customFormat="false" ht="11.25" hidden="false" customHeight="false" outlineLevel="0" collapsed="false">
      <c r="A181" s="4"/>
      <c r="C181" s="6"/>
      <c r="K181" s="6"/>
      <c r="M181" s="14"/>
    </row>
    <row r="182" customFormat="false" ht="11.25" hidden="false" customHeight="false" outlineLevel="0" collapsed="false">
      <c r="A182" s="4"/>
      <c r="C182" s="6"/>
      <c r="K182" s="6"/>
    </row>
    <row r="183" customFormat="false" ht="11.25" hidden="false" customHeight="false" outlineLevel="0" collapsed="false">
      <c r="A183" s="4"/>
      <c r="C183" s="6"/>
      <c r="E183" s="14"/>
      <c r="K183" s="6"/>
    </row>
    <row r="184" customFormat="false" ht="11.25" hidden="false" customHeight="false" outlineLevel="0" collapsed="false">
      <c r="A184" s="4"/>
      <c r="C184" s="6"/>
      <c r="K184" s="6"/>
      <c r="M184" s="14"/>
    </row>
    <row r="185" customFormat="false" ht="11.25" hidden="false" customHeight="false" outlineLevel="0" collapsed="false">
      <c r="A185" s="4"/>
      <c r="C185" s="6"/>
      <c r="E185" s="14"/>
      <c r="K185" s="6"/>
    </row>
    <row r="186" customFormat="false" ht="11.25" hidden="false" customHeight="false" outlineLevel="0" collapsed="false">
      <c r="A186" s="4"/>
      <c r="C186" s="6"/>
      <c r="K186" s="6"/>
      <c r="M186" s="14"/>
    </row>
    <row r="187" customFormat="false" ht="11.25" hidden="false" customHeight="false" outlineLevel="0" collapsed="false">
      <c r="A187" s="4"/>
      <c r="C187" s="6"/>
      <c r="E187" s="14"/>
      <c r="K187" s="6"/>
    </row>
    <row r="188" customFormat="false" ht="11.25" hidden="false" customHeight="false" outlineLevel="0" collapsed="false">
      <c r="A188" s="4"/>
      <c r="C188" s="6"/>
      <c r="K188" s="6"/>
      <c r="M188" s="14"/>
    </row>
    <row r="189" customFormat="false" ht="11.25" hidden="false" customHeight="false" outlineLevel="0" collapsed="false">
      <c r="A189" s="4"/>
      <c r="C189" s="6"/>
      <c r="E189" s="14"/>
      <c r="K189" s="6"/>
    </row>
    <row r="190" customFormat="false" ht="11.25" hidden="false" customHeight="false" outlineLevel="0" collapsed="false">
      <c r="A190" s="4"/>
      <c r="C190" s="6"/>
      <c r="K190" s="6"/>
      <c r="M190" s="14"/>
    </row>
    <row r="191" customFormat="false" ht="11.25" hidden="false" customHeight="false" outlineLevel="0" collapsed="false">
      <c r="A191" s="4"/>
      <c r="C191" s="6"/>
      <c r="E191" s="14"/>
      <c r="K191" s="6"/>
    </row>
    <row r="192" customFormat="false" ht="11.25" hidden="false" customHeight="false" outlineLevel="0" collapsed="false">
      <c r="A192" s="4"/>
      <c r="C192" s="6"/>
      <c r="K192" s="6"/>
      <c r="M192" s="14"/>
    </row>
    <row r="193" customFormat="false" ht="11.25" hidden="false" customHeight="false" outlineLevel="0" collapsed="false">
      <c r="A193" s="4"/>
      <c r="C193" s="6"/>
      <c r="E193" s="14"/>
      <c r="K193" s="6"/>
    </row>
    <row r="194" customFormat="false" ht="11.25" hidden="false" customHeight="false" outlineLevel="0" collapsed="false">
      <c r="A194" s="4"/>
      <c r="C194" s="6"/>
      <c r="K194" s="6"/>
      <c r="M194" s="14"/>
    </row>
    <row r="195" customFormat="false" ht="11.25" hidden="false" customHeight="false" outlineLevel="0" collapsed="false">
      <c r="A195" s="4"/>
      <c r="C195" s="6"/>
      <c r="E195" s="14"/>
      <c r="K195" s="6"/>
    </row>
    <row r="196" customFormat="false" ht="11.25" hidden="false" customHeight="false" outlineLevel="0" collapsed="false">
      <c r="A196" s="4"/>
      <c r="C196" s="6"/>
      <c r="E196" s="14"/>
      <c r="K196" s="6"/>
      <c r="M196" s="14"/>
    </row>
    <row r="197" customFormat="false" ht="11.25" hidden="false" customHeight="false" outlineLevel="0" collapsed="false">
      <c r="A197" s="4"/>
      <c r="C197" s="6"/>
      <c r="E197" s="14"/>
      <c r="K197" s="6"/>
      <c r="M197" s="14"/>
    </row>
    <row r="198" customFormat="false" ht="11.25" hidden="false" customHeight="false" outlineLevel="0" collapsed="false">
      <c r="A198" s="4"/>
      <c r="C198" s="6"/>
      <c r="E198" s="14"/>
      <c r="K198" s="6"/>
      <c r="M198" s="14"/>
    </row>
    <row r="199" customFormat="false" ht="11.25" hidden="false" customHeight="false" outlineLevel="0" collapsed="false">
      <c r="A199" s="4"/>
      <c r="C199" s="6"/>
      <c r="E199" s="14"/>
      <c r="K199" s="6"/>
      <c r="M199" s="14"/>
    </row>
    <row r="200" customFormat="false" ht="11.25" hidden="false" customHeight="false" outlineLevel="0" collapsed="false">
      <c r="A200" s="4"/>
      <c r="C200" s="6"/>
      <c r="E200" s="14"/>
      <c r="K200" s="6"/>
      <c r="M200" s="14"/>
    </row>
    <row r="201" customFormat="false" ht="11.25" hidden="false" customHeight="false" outlineLevel="0" collapsed="false">
      <c r="A201" s="4"/>
      <c r="C201" s="6"/>
      <c r="K201" s="6"/>
      <c r="M201" s="14"/>
    </row>
    <row r="202" customFormat="false" ht="11.25" hidden="false" customHeight="false" outlineLevel="0" collapsed="false">
      <c r="A202" s="4"/>
      <c r="C202" s="6"/>
      <c r="E202" s="14"/>
      <c r="K202" s="6"/>
      <c r="M202" s="14"/>
    </row>
    <row r="203" customFormat="false" ht="11.25" hidden="false" customHeight="false" outlineLevel="0" collapsed="false">
      <c r="A203" s="4"/>
      <c r="C203" s="6"/>
      <c r="E203" s="14"/>
      <c r="K203" s="6"/>
      <c r="M203" s="14"/>
    </row>
    <row r="204" customFormat="false" ht="11.25" hidden="false" customHeight="false" outlineLevel="0" collapsed="false">
      <c r="A204" s="4"/>
      <c r="C204" s="6"/>
      <c r="E204" s="14"/>
      <c r="K204" s="6"/>
      <c r="M204" s="14"/>
    </row>
    <row r="205" customFormat="false" ht="11.25" hidden="false" customHeight="false" outlineLevel="0" collapsed="false">
      <c r="A205" s="4"/>
      <c r="C205" s="6"/>
      <c r="K205" s="6"/>
      <c r="M205" s="14"/>
    </row>
    <row r="206" customFormat="false" ht="11.25" hidden="false" customHeight="false" outlineLevel="0" collapsed="false">
      <c r="A206" s="4"/>
      <c r="C206" s="6"/>
      <c r="E206" s="14"/>
      <c r="K206" s="6"/>
      <c r="M206" s="14"/>
    </row>
    <row r="207" customFormat="false" ht="11.25" hidden="false" customHeight="false" outlineLevel="0" collapsed="false">
      <c r="A207" s="4"/>
      <c r="C207" s="6"/>
      <c r="K207" s="6"/>
      <c r="M207" s="14"/>
    </row>
    <row r="208" customFormat="false" ht="11.25" hidden="false" customHeight="false" outlineLevel="0" collapsed="false">
      <c r="A208" s="4"/>
      <c r="C208" s="6"/>
      <c r="E208" s="14"/>
      <c r="K208" s="6"/>
      <c r="M208" s="14"/>
    </row>
    <row r="209" customFormat="false" ht="11.25" hidden="false" customHeight="false" outlineLevel="0" collapsed="false">
      <c r="A209" s="4"/>
      <c r="C209" s="6"/>
      <c r="K209" s="6"/>
      <c r="M209" s="14"/>
    </row>
    <row r="210" customFormat="false" ht="11.25" hidden="false" customHeight="false" outlineLevel="0" collapsed="false">
      <c r="A210" s="4"/>
      <c r="C210" s="6"/>
      <c r="E210" s="14"/>
      <c r="K210" s="6"/>
      <c r="M210" s="14"/>
    </row>
    <row r="211" customFormat="false" ht="11.25" hidden="false" customHeight="false" outlineLevel="0" collapsed="false">
      <c r="A211" s="4"/>
      <c r="C211" s="6"/>
      <c r="K211" s="6"/>
      <c r="M211" s="14"/>
    </row>
    <row r="212" customFormat="false" ht="11.25" hidden="false" customHeight="false" outlineLevel="0" collapsed="false">
      <c r="A212" s="4"/>
      <c r="C212" s="6"/>
      <c r="E212" s="14"/>
      <c r="K212" s="6"/>
      <c r="M212" s="14"/>
    </row>
    <row r="213" customFormat="false" ht="11.25" hidden="false" customHeight="false" outlineLevel="0" collapsed="false">
      <c r="A213" s="4"/>
      <c r="C213" s="6"/>
      <c r="K213" s="6"/>
      <c r="M213" s="14"/>
    </row>
    <row r="214" customFormat="false" ht="11.25" hidden="false" customHeight="false" outlineLevel="0" collapsed="false">
      <c r="A214" s="4"/>
      <c r="C214" s="6"/>
      <c r="E214" s="14"/>
      <c r="K214" s="6"/>
      <c r="M214" s="14"/>
    </row>
    <row r="215" customFormat="false" ht="11.25" hidden="false" customHeight="false" outlineLevel="0" collapsed="false">
      <c r="A215" s="4"/>
      <c r="C215" s="6"/>
      <c r="K215" s="6"/>
      <c r="M215" s="14"/>
    </row>
    <row r="216" customFormat="false" ht="11.25" hidden="false" customHeight="false" outlineLevel="0" collapsed="false">
      <c r="A216" s="4"/>
      <c r="C216" s="6"/>
      <c r="E216" s="14"/>
      <c r="K216" s="6"/>
      <c r="M216" s="14"/>
    </row>
    <row r="217" customFormat="false" ht="11.25" hidden="false" customHeight="false" outlineLevel="0" collapsed="false">
      <c r="A217" s="4"/>
      <c r="C217" s="6"/>
      <c r="E217" s="14"/>
      <c r="K217" s="6"/>
      <c r="M217" s="14"/>
    </row>
    <row r="218" customFormat="false" ht="11.25" hidden="false" customHeight="false" outlineLevel="0" collapsed="false">
      <c r="A218" s="4"/>
      <c r="C218" s="6"/>
      <c r="E218" s="14"/>
      <c r="K218" s="6"/>
      <c r="M218" s="14"/>
    </row>
    <row r="219" customFormat="false" ht="11.25" hidden="false" customHeight="false" outlineLevel="0" collapsed="false">
      <c r="A219" s="4"/>
      <c r="C219" s="6"/>
      <c r="E219" s="14"/>
      <c r="K219" s="6"/>
      <c r="M219" s="14"/>
    </row>
    <row r="220" customFormat="false" ht="11.25" hidden="false" customHeight="false" outlineLevel="0" collapsed="false">
      <c r="A220" s="4"/>
      <c r="C220" s="6"/>
      <c r="E220" s="14"/>
      <c r="K220" s="6"/>
      <c r="M220" s="14"/>
    </row>
    <row r="221" customFormat="false" ht="11.25" hidden="false" customHeight="false" outlineLevel="0" collapsed="false">
      <c r="A221" s="4"/>
      <c r="C221" s="6"/>
      <c r="E221" s="14"/>
      <c r="K221" s="6"/>
      <c r="M221" s="14"/>
    </row>
    <row r="222" customFormat="false" ht="11.25" hidden="false" customHeight="false" outlineLevel="0" collapsed="false">
      <c r="A222" s="4"/>
      <c r="C222" s="6"/>
      <c r="E222" s="14"/>
      <c r="K222" s="6"/>
      <c r="M222" s="14"/>
    </row>
    <row r="223" customFormat="false" ht="11.25" hidden="false" customHeight="false" outlineLevel="0" collapsed="false">
      <c r="A223" s="4"/>
      <c r="C223" s="6"/>
      <c r="E223" s="14"/>
      <c r="K223" s="6"/>
      <c r="M223" s="14"/>
    </row>
    <row r="224" customFormat="false" ht="11.25" hidden="false" customHeight="false" outlineLevel="0" collapsed="false">
      <c r="A224" s="4"/>
      <c r="C224" s="6"/>
      <c r="E224" s="14"/>
      <c r="K224" s="6"/>
      <c r="M224" s="14"/>
    </row>
    <row r="225" customFormat="false" ht="11.25" hidden="false" customHeight="false" outlineLevel="0" collapsed="false">
      <c r="A225" s="4"/>
      <c r="C225" s="6"/>
      <c r="E225" s="14"/>
      <c r="K225" s="6"/>
      <c r="M225" s="14"/>
    </row>
    <row r="226" customFormat="false" ht="11.25" hidden="false" customHeight="false" outlineLevel="0" collapsed="false">
      <c r="A226" s="4"/>
      <c r="C226" s="6"/>
      <c r="E226" s="14"/>
      <c r="K226" s="6"/>
      <c r="M226" s="14"/>
    </row>
    <row r="227" customFormat="false" ht="11.25" hidden="false" customHeight="false" outlineLevel="0" collapsed="false">
      <c r="A227" s="4"/>
      <c r="C227" s="6"/>
      <c r="K227" s="6"/>
      <c r="M227" s="14"/>
    </row>
    <row r="228" customFormat="false" ht="11.25" hidden="false" customHeight="false" outlineLevel="0" collapsed="false">
      <c r="A228" s="4"/>
      <c r="C228" s="6"/>
      <c r="E228" s="14"/>
      <c r="K228" s="6"/>
      <c r="M228" s="14"/>
    </row>
    <row r="229" customFormat="false" ht="11.25" hidden="false" customHeight="false" outlineLevel="0" collapsed="false">
      <c r="A229" s="4"/>
      <c r="C229" s="6"/>
      <c r="K229" s="6"/>
      <c r="M229" s="14"/>
    </row>
    <row r="230" customFormat="false" ht="11.25" hidden="false" customHeight="false" outlineLevel="0" collapsed="false">
      <c r="A230" s="4"/>
      <c r="C230" s="6"/>
      <c r="E230" s="14"/>
      <c r="K230" s="6"/>
      <c r="M230" s="14"/>
    </row>
    <row r="231" customFormat="false" ht="11.25" hidden="false" customHeight="false" outlineLevel="0" collapsed="false">
      <c r="A231" s="4"/>
      <c r="C231" s="6"/>
      <c r="K231" s="6"/>
      <c r="M231" s="14"/>
    </row>
    <row r="232" customFormat="false" ht="11.25" hidden="false" customHeight="false" outlineLevel="0" collapsed="false">
      <c r="C232" s="6"/>
      <c r="E232" s="14"/>
      <c r="K232" s="6"/>
      <c r="M232" s="14"/>
    </row>
    <row r="233" customFormat="false" ht="11.25" hidden="false" customHeight="false" outlineLevel="0" collapsed="false">
      <c r="M233" s="14"/>
    </row>
    <row r="234" customFormat="false" ht="11.25" hidden="false" customHeight="false" outlineLevel="0" collapsed="false">
      <c r="E234" s="14"/>
      <c r="M234" s="14"/>
    </row>
    <row r="235" customFormat="false" ht="11.25" hidden="false" customHeight="false" outlineLevel="0" collapsed="false">
      <c r="M235" s="14"/>
    </row>
    <row r="236" customFormat="false" ht="11.25" hidden="false" customHeight="false" outlineLevel="0" collapsed="false">
      <c r="E236" s="14"/>
      <c r="M236" s="14"/>
    </row>
    <row r="237" customFormat="false" ht="11.25" hidden="false" customHeight="false" outlineLevel="0" collapsed="false">
      <c r="M237" s="14"/>
    </row>
    <row r="238" customFormat="false" ht="11.25" hidden="false" customHeight="false" outlineLevel="0" collapsed="false">
      <c r="E238" s="14"/>
      <c r="M238" s="14"/>
    </row>
    <row r="239" customFormat="false" ht="11.25" hidden="false" customHeight="false" outlineLevel="0" collapsed="false">
      <c r="M239" s="14"/>
    </row>
    <row r="240" customFormat="false" ht="11.25" hidden="false" customHeight="false" outlineLevel="0" collapsed="false">
      <c r="E240" s="14"/>
      <c r="M240" s="14"/>
    </row>
    <row r="241" customFormat="false" ht="11.25" hidden="false" customHeight="false" outlineLevel="0" collapsed="false">
      <c r="M241" s="14"/>
    </row>
    <row r="242" customFormat="false" ht="11.25" hidden="false" customHeight="false" outlineLevel="0" collapsed="false">
      <c r="E242" s="14"/>
      <c r="M242" s="14"/>
    </row>
    <row r="243" customFormat="false" ht="11.25" hidden="false" customHeight="false" outlineLevel="0" collapsed="false">
      <c r="M243" s="14"/>
    </row>
    <row r="244" customFormat="false" ht="11.25" hidden="false" customHeight="false" outlineLevel="0" collapsed="false">
      <c r="E244" s="14"/>
      <c r="M244" s="14"/>
    </row>
    <row r="245" customFormat="false" ht="11.25" hidden="false" customHeight="false" outlineLevel="0" collapsed="false">
      <c r="M245" s="14"/>
    </row>
    <row r="246" customFormat="false" ht="11.25" hidden="false" customHeight="false" outlineLevel="0" collapsed="false">
      <c r="E246" s="14"/>
      <c r="M246" s="14"/>
    </row>
    <row r="247" customFormat="false" ht="11.25" hidden="false" customHeight="false" outlineLevel="0" collapsed="false">
      <c r="M247" s="14"/>
    </row>
    <row r="248" customFormat="false" ht="11.25" hidden="false" customHeight="false" outlineLevel="0" collapsed="false">
      <c r="E248" s="14"/>
      <c r="M248" s="14"/>
    </row>
    <row r="249" customFormat="false" ht="11.25" hidden="false" customHeight="false" outlineLevel="0" collapsed="false">
      <c r="M249" s="14"/>
    </row>
    <row r="250" customFormat="false" ht="11.25" hidden="false" customHeight="false" outlineLevel="0" collapsed="false">
      <c r="E250" s="14"/>
      <c r="M250" s="14"/>
    </row>
    <row r="251" customFormat="false" ht="11.25" hidden="false" customHeight="false" outlineLevel="0" collapsed="false">
      <c r="M251" s="14"/>
    </row>
    <row r="252" customFormat="false" ht="11.25" hidden="false" customHeight="false" outlineLevel="0" collapsed="false">
      <c r="E252" s="14"/>
      <c r="M252" s="14"/>
    </row>
    <row r="253" customFormat="false" ht="11.25" hidden="false" customHeight="false" outlineLevel="0" collapsed="false">
      <c r="M253" s="14"/>
    </row>
    <row r="254" customFormat="false" ht="11.25" hidden="false" customHeight="false" outlineLevel="0" collapsed="false">
      <c r="E254" s="14"/>
      <c r="M254" s="14"/>
    </row>
    <row r="255" customFormat="false" ht="11.25" hidden="false" customHeight="false" outlineLevel="0" collapsed="false">
      <c r="M255" s="14"/>
    </row>
    <row r="256" customFormat="false" ht="11.25" hidden="false" customHeight="false" outlineLevel="0" collapsed="false">
      <c r="E256" s="14"/>
      <c r="M256" s="14"/>
    </row>
    <row r="257" customFormat="false" ht="11.25" hidden="false" customHeight="false" outlineLevel="0" collapsed="false">
      <c r="M257" s="14"/>
    </row>
    <row r="270" customFormat="false" ht="11.25" hidden="false" customHeight="false" outlineLevel="0" collapsed="false">
      <c r="E270" s="14"/>
    </row>
    <row r="271" customFormat="false" ht="11.25" hidden="false" customHeight="false" outlineLevel="0" collapsed="false">
      <c r="E271" s="14"/>
      <c r="M271" s="14"/>
    </row>
    <row r="272" customFormat="false" ht="11.25" hidden="false" customHeight="false" outlineLevel="0" collapsed="false">
      <c r="M272" s="14"/>
    </row>
    <row r="273" customFormat="false" ht="11.25" hidden="false" customHeight="false" outlineLevel="0" collapsed="false">
      <c r="E273" s="14"/>
      <c r="M273" s="14"/>
    </row>
    <row r="274" customFormat="false" ht="11.25" hidden="false" customHeight="false" outlineLevel="0" collapsed="false">
      <c r="M274" s="14"/>
    </row>
    <row r="275" customFormat="false" ht="11.25" hidden="false" customHeight="false" outlineLevel="0" collapsed="false">
      <c r="E275" s="14"/>
      <c r="M275" s="14"/>
    </row>
    <row r="276" customFormat="false" ht="11.25" hidden="false" customHeight="false" outlineLevel="0" collapsed="false">
      <c r="M276" s="14"/>
    </row>
    <row r="277" customFormat="false" ht="11.25" hidden="false" customHeight="false" outlineLevel="0" collapsed="false">
      <c r="E277" s="14"/>
      <c r="M277" s="14"/>
    </row>
    <row r="278" customFormat="false" ht="11.25" hidden="false" customHeight="false" outlineLevel="0" collapsed="false">
      <c r="M278" s="14"/>
    </row>
    <row r="279" customFormat="false" ht="11.25" hidden="false" customHeight="false" outlineLevel="0" collapsed="false">
      <c r="E279" s="14"/>
      <c r="M279" s="14"/>
    </row>
    <row r="280" customFormat="false" ht="11.25" hidden="false" customHeight="false" outlineLevel="0" collapsed="false">
      <c r="M280" s="14"/>
    </row>
    <row r="281" customFormat="false" ht="11.25" hidden="false" customHeight="false" outlineLevel="0" collapsed="false">
      <c r="E281" s="14"/>
      <c r="M281" s="14"/>
    </row>
    <row r="282" customFormat="false" ht="11.25" hidden="false" customHeight="false" outlineLevel="0" collapsed="false">
      <c r="M282" s="14"/>
    </row>
    <row r="283" customFormat="false" ht="11.25" hidden="false" customHeight="false" outlineLevel="0" collapsed="false">
      <c r="E283" s="14"/>
      <c r="M283" s="14"/>
    </row>
    <row r="284" customFormat="false" ht="11.25" hidden="false" customHeight="false" outlineLevel="0" collapsed="false">
      <c r="M284" s="14"/>
    </row>
    <row r="285" customFormat="false" ht="11.25" hidden="false" customHeight="false" outlineLevel="0" collapsed="false">
      <c r="E285" s="14"/>
      <c r="M285" s="14"/>
    </row>
    <row r="286" customFormat="false" ht="11.25" hidden="false" customHeight="false" outlineLevel="0" collapsed="false">
      <c r="M286" s="14"/>
    </row>
    <row r="287" customFormat="false" ht="11.25" hidden="false" customHeight="false" outlineLevel="0" collapsed="false">
      <c r="E287" s="14"/>
      <c r="M287" s="14"/>
    </row>
    <row r="288" customFormat="false" ht="11.25" hidden="false" customHeight="false" outlineLevel="0" collapsed="false">
      <c r="M288" s="14"/>
    </row>
    <row r="290" customFormat="false" ht="11.25" hidden="false" customHeight="false" outlineLevel="0" collapsed="false">
      <c r="E290" s="14"/>
      <c r="M290" s="14"/>
    </row>
    <row r="291" customFormat="false" ht="11.25" hidden="false" customHeight="false" outlineLevel="0" collapsed="false">
      <c r="M291" s="14"/>
    </row>
    <row r="292" customFormat="false" ht="11.25" hidden="false" customHeight="false" outlineLevel="0" collapsed="false">
      <c r="E292" s="14"/>
      <c r="M292" s="14"/>
    </row>
    <row r="293" customFormat="false" ht="11.25" hidden="false" customHeight="false" outlineLevel="0" collapsed="false">
      <c r="E293" s="14"/>
      <c r="M293" s="14"/>
    </row>
    <row r="294" customFormat="false" ht="11.25" hidden="false" customHeight="false" outlineLevel="0" collapsed="false">
      <c r="E294" s="14"/>
    </row>
    <row r="295" customFormat="false" ht="11.25" hidden="false" customHeight="false" outlineLevel="0" collapsed="false">
      <c r="E295" s="14"/>
    </row>
    <row r="296" customFormat="false" ht="11.25" hidden="false" customHeight="false" outlineLevel="0" collapsed="false">
      <c r="E296" s="14"/>
    </row>
    <row r="297" customFormat="false" ht="11.25" hidden="false" customHeight="false" outlineLevel="0" collapsed="false">
      <c r="E297" s="14"/>
      <c r="M297" s="14"/>
    </row>
    <row r="298" customFormat="false" ht="11.25" hidden="false" customHeight="false" outlineLevel="0" collapsed="false">
      <c r="M298" s="14"/>
    </row>
    <row r="299" customFormat="false" ht="11.25" hidden="false" customHeight="false" outlineLevel="0" collapsed="false">
      <c r="E299" s="14"/>
      <c r="M299" s="14"/>
    </row>
    <row r="300" customFormat="false" ht="11.25" hidden="false" customHeight="false" outlineLevel="0" collapsed="false">
      <c r="M300" s="14"/>
    </row>
    <row r="301" customFormat="false" ht="11.25" hidden="false" customHeight="false" outlineLevel="0" collapsed="false">
      <c r="E301" s="14"/>
      <c r="M301" s="14"/>
    </row>
    <row r="302" customFormat="false" ht="11.25" hidden="false" customHeight="false" outlineLevel="0" collapsed="false">
      <c r="M302" s="14"/>
    </row>
    <row r="303" customFormat="false" ht="11.25" hidden="false" customHeight="false" outlineLevel="0" collapsed="false">
      <c r="E303" s="14"/>
      <c r="M303" s="14"/>
    </row>
    <row r="304" customFormat="false" ht="11.25" hidden="false" customHeight="false" outlineLevel="0" collapsed="false">
      <c r="M304" s="14"/>
    </row>
    <row r="305" customFormat="false" ht="11.25" hidden="false" customHeight="false" outlineLevel="0" collapsed="false">
      <c r="E305" s="14"/>
      <c r="M305" s="14"/>
    </row>
    <row r="306" customFormat="false" ht="11.25" hidden="false" customHeight="false" outlineLevel="0" collapsed="false">
      <c r="M306" s="14"/>
    </row>
    <row r="307" customFormat="false" ht="11.25" hidden="false" customHeight="false" outlineLevel="0" collapsed="false">
      <c r="E307" s="14"/>
    </row>
    <row r="308" customFormat="false" ht="11.25" hidden="false" customHeight="false" outlineLevel="0" collapsed="false">
      <c r="M308" s="14"/>
    </row>
    <row r="309" customFormat="false" ht="11.25" hidden="false" customHeight="false" outlineLevel="0" collapsed="false">
      <c r="E309" s="14"/>
    </row>
    <row r="310" customFormat="false" ht="11.25" hidden="false" customHeight="false" outlineLevel="0" collapsed="false">
      <c r="M310" s="14"/>
    </row>
    <row r="311" customFormat="false" ht="11.25" hidden="false" customHeight="false" outlineLevel="0" collapsed="false">
      <c r="E311" s="14"/>
    </row>
    <row r="312" customFormat="false" ht="11.25" hidden="false" customHeight="false" outlineLevel="0" collapsed="false">
      <c r="M312" s="14"/>
    </row>
    <row r="313" customFormat="false" ht="11.25" hidden="false" customHeight="false" outlineLevel="0" collapsed="false">
      <c r="E313" s="14"/>
    </row>
    <row r="314" customFormat="false" ht="11.25" hidden="false" customHeight="false" outlineLevel="0" collapsed="false">
      <c r="M314" s="14"/>
    </row>
    <row r="315" customFormat="false" ht="11.25" hidden="false" customHeight="false" outlineLevel="0" collapsed="false">
      <c r="E315" s="14"/>
      <c r="M315" s="14"/>
    </row>
    <row r="316" customFormat="false" ht="11.25" hidden="false" customHeight="false" outlineLevel="0" collapsed="false">
      <c r="M316" s="14"/>
    </row>
    <row r="317" customFormat="false" ht="11.25" hidden="false" customHeight="false" outlineLevel="0" collapsed="false">
      <c r="E317" s="14"/>
      <c r="M317" s="14"/>
    </row>
    <row r="318" customFormat="false" ht="11.25" hidden="false" customHeight="false" outlineLevel="0" collapsed="false">
      <c r="M318" s="14"/>
    </row>
    <row r="319" customFormat="false" ht="11.25" hidden="false" customHeight="false" outlineLevel="0" collapsed="false">
      <c r="E319" s="14"/>
      <c r="M319" s="14"/>
    </row>
    <row r="320" customFormat="false" ht="11.25" hidden="false" customHeight="false" outlineLevel="0" collapsed="false">
      <c r="M320" s="14"/>
    </row>
    <row r="321" customFormat="false" ht="11.25" hidden="false" customHeight="false" outlineLevel="0" collapsed="false">
      <c r="E321" s="14"/>
      <c r="M321" s="14"/>
    </row>
    <row r="322" customFormat="false" ht="11.25" hidden="false" customHeight="false" outlineLevel="0" collapsed="false">
      <c r="M322" s="14"/>
    </row>
    <row r="323" customFormat="false" ht="11.25" hidden="false" customHeight="false" outlineLevel="0" collapsed="false">
      <c r="E323" s="14"/>
      <c r="M323" s="14"/>
    </row>
    <row r="324" customFormat="false" ht="11.25" hidden="false" customHeight="false" outlineLevel="0" collapsed="false">
      <c r="M324" s="14"/>
    </row>
    <row r="325" customFormat="false" ht="11.25" hidden="false" customHeight="false" outlineLevel="0" collapsed="false">
      <c r="E325" s="14"/>
      <c r="M325" s="14"/>
    </row>
    <row r="326" customFormat="false" ht="11.25" hidden="false" customHeight="false" outlineLevel="0" collapsed="false">
      <c r="M326" s="14"/>
    </row>
    <row r="327" customFormat="false" ht="11.25" hidden="false" customHeight="false" outlineLevel="0" collapsed="false">
      <c r="E327" s="14"/>
      <c r="M327" s="14"/>
    </row>
    <row r="328" customFormat="false" ht="11.25" hidden="false" customHeight="false" outlineLevel="0" collapsed="false">
      <c r="M328" s="14"/>
    </row>
    <row r="329" customFormat="false" ht="11.25" hidden="false" customHeight="false" outlineLevel="0" collapsed="false">
      <c r="E329" s="14"/>
      <c r="M329" s="14"/>
    </row>
    <row r="330" customFormat="false" ht="11.25" hidden="false" customHeight="false" outlineLevel="0" collapsed="false">
      <c r="M330" s="14"/>
    </row>
    <row r="331" customFormat="false" ht="11.25" hidden="false" customHeight="false" outlineLevel="0" collapsed="false">
      <c r="E331" s="14"/>
      <c r="M331" s="14"/>
    </row>
    <row r="332" customFormat="false" ht="11.25" hidden="false" customHeight="false" outlineLevel="0" collapsed="false">
      <c r="M332" s="14"/>
    </row>
    <row r="333" customFormat="false" ht="11.25" hidden="false" customHeight="false" outlineLevel="0" collapsed="false">
      <c r="E333" s="14"/>
      <c r="M333" s="14"/>
    </row>
    <row r="334" customFormat="false" ht="11.25" hidden="false" customHeight="false" outlineLevel="0" collapsed="false">
      <c r="M334" s="14"/>
    </row>
    <row r="335" customFormat="false" ht="11.25" hidden="false" customHeight="false" outlineLevel="0" collapsed="false">
      <c r="E335" s="14"/>
      <c r="M335" s="14"/>
    </row>
    <row r="336" customFormat="false" ht="11.25" hidden="false" customHeight="false" outlineLevel="0" collapsed="false">
      <c r="M336" s="14"/>
    </row>
    <row r="337" customFormat="false" ht="11.25" hidden="false" customHeight="false" outlineLevel="0" collapsed="false">
      <c r="E337" s="14"/>
      <c r="M337" s="14"/>
    </row>
    <row r="338" customFormat="false" ht="11.25" hidden="false" customHeight="false" outlineLevel="0" collapsed="false">
      <c r="M338" s="14"/>
    </row>
    <row r="339" customFormat="false" ht="11.25" hidden="false" customHeight="false" outlineLevel="0" collapsed="false">
      <c r="E339" s="14"/>
      <c r="M339" s="14"/>
    </row>
    <row r="340" customFormat="false" ht="11.25" hidden="false" customHeight="false" outlineLevel="0" collapsed="false">
      <c r="M340" s="14"/>
    </row>
    <row r="341" customFormat="false" ht="11.25" hidden="false" customHeight="false" outlineLevel="0" collapsed="false">
      <c r="E341" s="14"/>
      <c r="M341" s="14"/>
    </row>
    <row r="342" customFormat="false" ht="11.25" hidden="false" customHeight="false" outlineLevel="0" collapsed="false">
      <c r="M342" s="14"/>
    </row>
    <row r="343" customFormat="false" ht="11.25" hidden="false" customHeight="false" outlineLevel="0" collapsed="false">
      <c r="E343" s="14"/>
      <c r="M343" s="14"/>
    </row>
    <row r="344" customFormat="false" ht="11.25" hidden="false" customHeight="false" outlineLevel="0" collapsed="false">
      <c r="M344" s="14"/>
    </row>
    <row r="345" customFormat="false" ht="11.25" hidden="false" customHeight="false" outlineLevel="0" collapsed="false">
      <c r="E345" s="14"/>
      <c r="M345" s="14"/>
    </row>
    <row r="346" customFormat="false" ht="11.25" hidden="false" customHeight="false" outlineLevel="0" collapsed="false">
      <c r="M346" s="14"/>
    </row>
    <row r="347" customFormat="false" ht="11.25" hidden="false" customHeight="false" outlineLevel="0" collapsed="false">
      <c r="E347" s="14"/>
      <c r="M347" s="14"/>
    </row>
    <row r="348" customFormat="false" ht="11.25" hidden="false" customHeight="false" outlineLevel="0" collapsed="false">
      <c r="M348" s="14"/>
    </row>
    <row r="349" customFormat="false" ht="11.25" hidden="false" customHeight="false" outlineLevel="0" collapsed="false">
      <c r="E349" s="14"/>
      <c r="M349" s="14"/>
    </row>
    <row r="350" customFormat="false" ht="11.25" hidden="false" customHeight="false" outlineLevel="0" collapsed="false">
      <c r="M350" s="14"/>
    </row>
    <row r="351" customFormat="false" ht="11.25" hidden="false" customHeight="false" outlineLevel="0" collapsed="false">
      <c r="E351" s="14"/>
      <c r="M351" s="14"/>
    </row>
    <row r="352" customFormat="false" ht="11.25" hidden="false" customHeight="false" outlineLevel="0" collapsed="false">
      <c r="M352" s="14"/>
    </row>
    <row r="353" customFormat="false" ht="11.25" hidden="false" customHeight="false" outlineLevel="0" collapsed="false">
      <c r="E353" s="14"/>
      <c r="M353" s="14"/>
    </row>
    <row r="354" customFormat="false" ht="11.25" hidden="false" customHeight="false" outlineLevel="0" collapsed="false">
      <c r="M354" s="14"/>
    </row>
    <row r="355" customFormat="false" ht="11.25" hidden="false" customHeight="false" outlineLevel="0" collapsed="false">
      <c r="E355" s="14"/>
      <c r="M355" s="14"/>
    </row>
    <row r="356" customFormat="false" ht="11.25" hidden="false" customHeight="false" outlineLevel="0" collapsed="false">
      <c r="M356" s="14"/>
    </row>
    <row r="357" customFormat="false" ht="11.25" hidden="false" customHeight="false" outlineLevel="0" collapsed="false">
      <c r="E357" s="14"/>
      <c r="M357" s="14"/>
    </row>
    <row r="358" customFormat="false" ht="11.25" hidden="false" customHeight="false" outlineLevel="0" collapsed="false">
      <c r="M358" s="14"/>
    </row>
    <row r="359" customFormat="false" ht="11.25" hidden="false" customHeight="false" outlineLevel="0" collapsed="false">
      <c r="E359" s="14"/>
      <c r="M359" s="14"/>
    </row>
    <row r="360" customFormat="false" ht="11.25" hidden="false" customHeight="false" outlineLevel="0" collapsed="false">
      <c r="M360" s="14"/>
    </row>
    <row r="361" customFormat="false" ht="11.25" hidden="false" customHeight="false" outlineLevel="0" collapsed="false">
      <c r="E361" s="14"/>
      <c r="M361" s="14"/>
    </row>
    <row r="362" customFormat="false" ht="11.25" hidden="false" customHeight="false" outlineLevel="0" collapsed="false">
      <c r="M362" s="14"/>
    </row>
    <row r="363" customFormat="false" ht="11.25" hidden="false" customHeight="false" outlineLevel="0" collapsed="false">
      <c r="E363" s="14"/>
      <c r="M363" s="14"/>
    </row>
    <row r="364" customFormat="false" ht="11.25" hidden="false" customHeight="false" outlineLevel="0" collapsed="false">
      <c r="M364" s="14"/>
    </row>
    <row r="365" customFormat="false" ht="11.25" hidden="false" customHeight="false" outlineLevel="0" collapsed="false">
      <c r="E365" s="14"/>
      <c r="M365" s="14"/>
    </row>
    <row r="366" customFormat="false" ht="11.25" hidden="false" customHeight="false" outlineLevel="0" collapsed="false">
      <c r="M366" s="14"/>
    </row>
    <row r="367" customFormat="false" ht="11.25" hidden="false" customHeight="false" outlineLevel="0" collapsed="false">
      <c r="E367" s="14"/>
      <c r="M367" s="14"/>
    </row>
    <row r="368" customFormat="false" ht="11.25" hidden="false" customHeight="false" outlineLevel="0" collapsed="false">
      <c r="M368" s="14"/>
    </row>
    <row r="369" customFormat="false" ht="11.25" hidden="false" customHeight="false" outlineLevel="0" collapsed="false">
      <c r="E369" s="14"/>
      <c r="M369" s="14"/>
    </row>
    <row r="370" customFormat="false" ht="11.25" hidden="false" customHeight="false" outlineLevel="0" collapsed="false">
      <c r="M370" s="14"/>
    </row>
    <row r="371" customFormat="false" ht="11.25" hidden="false" customHeight="false" outlineLevel="0" collapsed="false">
      <c r="E371" s="14"/>
      <c r="M371" s="14"/>
    </row>
    <row r="372" customFormat="false" ht="11.25" hidden="false" customHeight="false" outlineLevel="0" collapsed="false">
      <c r="M372" s="14"/>
    </row>
    <row r="373" customFormat="false" ht="11.25" hidden="false" customHeight="false" outlineLevel="0" collapsed="false">
      <c r="E373" s="14"/>
      <c r="M373" s="14"/>
    </row>
    <row r="374" customFormat="false" ht="11.25" hidden="false" customHeight="false" outlineLevel="0" collapsed="false">
      <c r="M374" s="14"/>
    </row>
    <row r="375" customFormat="false" ht="11.25" hidden="false" customHeight="false" outlineLevel="0" collapsed="false">
      <c r="E375" s="14"/>
      <c r="M375" s="14"/>
    </row>
    <row r="376" customFormat="false" ht="11.25" hidden="false" customHeight="false" outlineLevel="0" collapsed="false">
      <c r="M376" s="14"/>
    </row>
    <row r="377" customFormat="false" ht="11.25" hidden="false" customHeight="false" outlineLevel="0" collapsed="false">
      <c r="E377" s="14"/>
      <c r="M377" s="14"/>
    </row>
    <row r="378" customFormat="false" ht="11.25" hidden="false" customHeight="false" outlineLevel="0" collapsed="false">
      <c r="M378" s="14"/>
    </row>
    <row r="379" customFormat="false" ht="11.25" hidden="false" customHeight="false" outlineLevel="0" collapsed="false">
      <c r="E379" s="14"/>
      <c r="M379" s="14"/>
    </row>
    <row r="380" customFormat="false" ht="11.25" hidden="false" customHeight="false" outlineLevel="0" collapsed="false">
      <c r="M380" s="14"/>
    </row>
    <row r="381" customFormat="false" ht="11.25" hidden="false" customHeight="false" outlineLevel="0" collapsed="false">
      <c r="E381" s="14"/>
      <c r="M381" s="14"/>
    </row>
    <row r="382" customFormat="false" ht="11.25" hidden="false" customHeight="false" outlineLevel="0" collapsed="false">
      <c r="M382" s="14"/>
    </row>
    <row r="383" customFormat="false" ht="11.25" hidden="false" customHeight="false" outlineLevel="0" collapsed="false">
      <c r="E383" s="14"/>
      <c r="M383" s="14"/>
    </row>
    <row r="384" customFormat="false" ht="11.25" hidden="false" customHeight="false" outlineLevel="0" collapsed="false">
      <c r="M384" s="14"/>
    </row>
    <row r="385" customFormat="false" ht="11.25" hidden="false" customHeight="false" outlineLevel="0" collapsed="false">
      <c r="E385" s="14"/>
      <c r="M385" s="14"/>
    </row>
    <row r="386" customFormat="false" ht="11.25" hidden="false" customHeight="false" outlineLevel="0" collapsed="false">
      <c r="M386" s="14"/>
    </row>
    <row r="387" customFormat="false" ht="11.25" hidden="false" customHeight="false" outlineLevel="0" collapsed="false">
      <c r="E387" s="14"/>
      <c r="M387" s="14"/>
    </row>
    <row r="388" customFormat="false" ht="11.25" hidden="false" customHeight="false" outlineLevel="0" collapsed="false">
      <c r="M388" s="14"/>
    </row>
    <row r="389" customFormat="false" ht="11.25" hidden="false" customHeight="false" outlineLevel="0" collapsed="false">
      <c r="E389" s="14"/>
      <c r="M389" s="14"/>
    </row>
    <row r="390" customFormat="false" ht="11.25" hidden="false" customHeight="false" outlineLevel="0" collapsed="false">
      <c r="M390" s="14"/>
    </row>
    <row r="391" customFormat="false" ht="11.25" hidden="false" customHeight="false" outlineLevel="0" collapsed="false">
      <c r="E391" s="14"/>
      <c r="M391" s="14"/>
    </row>
    <row r="392" customFormat="false" ht="11.25" hidden="false" customHeight="false" outlineLevel="0" collapsed="false">
      <c r="M392" s="14"/>
    </row>
    <row r="393" customFormat="false" ht="11.25" hidden="false" customHeight="false" outlineLevel="0" collapsed="false">
      <c r="E393" s="14"/>
      <c r="M393" s="14"/>
    </row>
    <row r="394" customFormat="false" ht="11.25" hidden="false" customHeight="false" outlineLevel="0" collapsed="false">
      <c r="M394" s="14"/>
    </row>
    <row r="395" customFormat="false" ht="11.25" hidden="false" customHeight="false" outlineLevel="0" collapsed="false">
      <c r="E395" s="14"/>
      <c r="M395" s="14"/>
    </row>
    <row r="396" customFormat="false" ht="11.25" hidden="false" customHeight="false" outlineLevel="0" collapsed="false">
      <c r="M396" s="14"/>
    </row>
    <row r="397" customFormat="false" ht="11.25" hidden="false" customHeight="false" outlineLevel="0" collapsed="false">
      <c r="E397" s="14"/>
      <c r="M397" s="14"/>
    </row>
    <row r="398" customFormat="false" ht="11.25" hidden="false" customHeight="false" outlineLevel="0" collapsed="false">
      <c r="M398" s="14"/>
    </row>
    <row r="399" customFormat="false" ht="11.25" hidden="false" customHeight="false" outlineLevel="0" collapsed="false">
      <c r="E399" s="14"/>
      <c r="M399" s="14"/>
    </row>
    <row r="400" customFormat="false" ht="11.25" hidden="false" customHeight="false" outlineLevel="0" collapsed="false">
      <c r="M400" s="14"/>
    </row>
    <row r="401" customFormat="false" ht="11.25" hidden="false" customHeight="false" outlineLevel="0" collapsed="false">
      <c r="E401" s="14"/>
      <c r="M401" s="14"/>
    </row>
    <row r="402" customFormat="false" ht="11.25" hidden="false" customHeight="false" outlineLevel="0" collapsed="false">
      <c r="M402" s="14"/>
    </row>
    <row r="403" customFormat="false" ht="11.25" hidden="false" customHeight="false" outlineLevel="0" collapsed="false">
      <c r="E403" s="14"/>
      <c r="M403" s="14"/>
    </row>
    <row r="404" customFormat="false" ht="11.25" hidden="false" customHeight="false" outlineLevel="0" collapsed="false">
      <c r="M404" s="14"/>
    </row>
    <row r="405" customFormat="false" ht="11.25" hidden="false" customHeight="false" outlineLevel="0" collapsed="false">
      <c r="E405" s="14"/>
      <c r="M405" s="14"/>
    </row>
    <row r="406" customFormat="false" ht="11.25" hidden="false" customHeight="false" outlineLevel="0" collapsed="false">
      <c r="M406" s="14"/>
    </row>
    <row r="407" customFormat="false" ht="11.25" hidden="false" customHeight="false" outlineLevel="0" collapsed="false">
      <c r="E407" s="14"/>
      <c r="M407" s="14"/>
    </row>
    <row r="408" customFormat="false" ht="11.25" hidden="false" customHeight="false" outlineLevel="0" collapsed="false">
      <c r="M408" s="14"/>
    </row>
    <row r="409" customFormat="false" ht="11.25" hidden="false" customHeight="false" outlineLevel="0" collapsed="false">
      <c r="E409" s="14"/>
      <c r="M409" s="14"/>
    </row>
    <row r="410" customFormat="false" ht="11.25" hidden="false" customHeight="false" outlineLevel="0" collapsed="false">
      <c r="M410" s="14"/>
    </row>
    <row r="411" customFormat="false" ht="11.25" hidden="false" customHeight="false" outlineLevel="0" collapsed="false">
      <c r="E411" s="14"/>
      <c r="M411" s="14"/>
    </row>
    <row r="412" customFormat="false" ht="11.25" hidden="false" customHeight="false" outlineLevel="0" collapsed="false">
      <c r="M412" s="14"/>
    </row>
    <row r="413" customFormat="false" ht="11.25" hidden="false" customHeight="false" outlineLevel="0" collapsed="false">
      <c r="E413" s="14"/>
      <c r="M413" s="14"/>
    </row>
    <row r="414" customFormat="false" ht="11.25" hidden="false" customHeight="false" outlineLevel="0" collapsed="false">
      <c r="M414" s="14"/>
    </row>
    <row r="415" customFormat="false" ht="11.25" hidden="false" customHeight="false" outlineLevel="0" collapsed="false">
      <c r="E415" s="14"/>
      <c r="M415" s="14"/>
    </row>
    <row r="416" customFormat="false" ht="11.25" hidden="false" customHeight="false" outlineLevel="0" collapsed="false">
      <c r="M416" s="14"/>
    </row>
    <row r="417" customFormat="false" ht="11.25" hidden="false" customHeight="false" outlineLevel="0" collapsed="false">
      <c r="E417" s="14"/>
      <c r="M417" s="14"/>
    </row>
    <row r="418" customFormat="false" ht="11.25" hidden="false" customHeight="false" outlineLevel="0" collapsed="false">
      <c r="M418" s="14"/>
    </row>
    <row r="419" customFormat="false" ht="11.25" hidden="false" customHeight="false" outlineLevel="0" collapsed="false">
      <c r="E419" s="14"/>
      <c r="M419" s="14"/>
    </row>
    <row r="420" customFormat="false" ht="11.25" hidden="false" customHeight="false" outlineLevel="0" collapsed="false">
      <c r="M420" s="14"/>
    </row>
    <row r="421" customFormat="false" ht="11.25" hidden="false" customHeight="false" outlineLevel="0" collapsed="false">
      <c r="E421" s="14"/>
      <c r="M421" s="14"/>
    </row>
    <row r="422" customFormat="false" ht="11.25" hidden="false" customHeight="false" outlineLevel="0" collapsed="false">
      <c r="M422" s="14"/>
    </row>
    <row r="423" customFormat="false" ht="11.25" hidden="false" customHeight="false" outlineLevel="0" collapsed="false">
      <c r="E423" s="14"/>
      <c r="M423" s="14"/>
    </row>
    <row r="424" customFormat="false" ht="11.25" hidden="false" customHeight="false" outlineLevel="0" collapsed="false">
      <c r="M424" s="14"/>
    </row>
    <row r="425" customFormat="false" ht="11.25" hidden="false" customHeight="false" outlineLevel="0" collapsed="false">
      <c r="E425" s="14"/>
      <c r="M425" s="14"/>
    </row>
    <row r="426" customFormat="false" ht="11.25" hidden="false" customHeight="false" outlineLevel="0" collapsed="false">
      <c r="M426" s="14"/>
    </row>
    <row r="427" customFormat="false" ht="11.25" hidden="false" customHeight="false" outlineLevel="0" collapsed="false">
      <c r="E427" s="14"/>
      <c r="M427" s="14"/>
    </row>
    <row r="428" customFormat="false" ht="11.25" hidden="false" customHeight="false" outlineLevel="0" collapsed="false">
      <c r="M428" s="14"/>
    </row>
    <row r="429" customFormat="false" ht="11.25" hidden="false" customHeight="false" outlineLevel="0" collapsed="false">
      <c r="E429" s="14"/>
      <c r="M429" s="14"/>
    </row>
    <row r="430" customFormat="false" ht="11.25" hidden="false" customHeight="false" outlineLevel="0" collapsed="false">
      <c r="M430" s="14"/>
    </row>
    <row r="431" customFormat="false" ht="11.25" hidden="false" customHeight="false" outlineLevel="0" collapsed="false">
      <c r="E431" s="14"/>
      <c r="M431" s="14"/>
    </row>
    <row r="432" customFormat="false" ht="11.25" hidden="false" customHeight="false" outlineLevel="0" collapsed="false">
      <c r="M432" s="14"/>
    </row>
    <row r="433" customFormat="false" ht="11.25" hidden="false" customHeight="false" outlineLevel="0" collapsed="false">
      <c r="E433" s="14"/>
      <c r="M433" s="14"/>
    </row>
    <row r="434" customFormat="false" ht="11.25" hidden="false" customHeight="false" outlineLevel="0" collapsed="false">
      <c r="M434" s="14"/>
    </row>
    <row r="435" customFormat="false" ht="11.25" hidden="false" customHeight="false" outlineLevel="0" collapsed="false">
      <c r="E435" s="14"/>
      <c r="M435" s="14"/>
    </row>
    <row r="436" customFormat="false" ht="11.25" hidden="false" customHeight="false" outlineLevel="0" collapsed="false">
      <c r="M436" s="14"/>
    </row>
    <row r="437" customFormat="false" ht="11.25" hidden="false" customHeight="false" outlineLevel="0" collapsed="false">
      <c r="E437" s="14"/>
      <c r="M437" s="14"/>
    </row>
    <row r="438" customFormat="false" ht="11.25" hidden="false" customHeight="false" outlineLevel="0" collapsed="false">
      <c r="M438" s="14"/>
    </row>
    <row r="439" customFormat="false" ht="11.25" hidden="false" customHeight="false" outlineLevel="0" collapsed="false">
      <c r="E439" s="14"/>
      <c r="M439" s="14"/>
    </row>
    <row r="440" customFormat="false" ht="11.25" hidden="false" customHeight="false" outlineLevel="0" collapsed="false">
      <c r="M440" s="14"/>
    </row>
    <row r="441" customFormat="false" ht="11.25" hidden="false" customHeight="false" outlineLevel="0" collapsed="false">
      <c r="E441" s="14"/>
      <c r="M441" s="14"/>
    </row>
    <row r="442" customFormat="false" ht="11.25" hidden="false" customHeight="false" outlineLevel="0" collapsed="false">
      <c r="M442" s="14"/>
    </row>
    <row r="443" customFormat="false" ht="11.25" hidden="false" customHeight="false" outlineLevel="0" collapsed="false">
      <c r="E443" s="14"/>
      <c r="M443" s="14"/>
    </row>
    <row r="444" customFormat="false" ht="11.25" hidden="false" customHeight="false" outlineLevel="0" collapsed="false">
      <c r="M444" s="14"/>
    </row>
    <row r="445" customFormat="false" ht="11.25" hidden="false" customHeight="false" outlineLevel="0" collapsed="false">
      <c r="E445" s="14"/>
      <c r="M445" s="14"/>
    </row>
    <row r="446" customFormat="false" ht="11.25" hidden="false" customHeight="false" outlineLevel="0" collapsed="false">
      <c r="M446" s="14"/>
    </row>
    <row r="447" customFormat="false" ht="11.25" hidden="false" customHeight="false" outlineLevel="0" collapsed="false">
      <c r="E447" s="14"/>
      <c r="M447" s="14"/>
    </row>
    <row r="448" customFormat="false" ht="11.25" hidden="false" customHeight="false" outlineLevel="0" collapsed="false">
      <c r="M448" s="14"/>
    </row>
    <row r="449" customFormat="false" ht="11.25" hidden="false" customHeight="false" outlineLevel="0" collapsed="false">
      <c r="E449" s="14"/>
      <c r="M449" s="14"/>
    </row>
    <row r="450" customFormat="false" ht="11.25" hidden="false" customHeight="false" outlineLevel="0" collapsed="false">
      <c r="M450" s="14"/>
    </row>
    <row r="452" customFormat="false" ht="11.25" hidden="false" customHeight="false" outlineLevel="0" collapsed="false">
      <c r="M452" s="14"/>
    </row>
    <row r="453" customFormat="false" ht="11.25" hidden="false" customHeight="false" outlineLevel="0" collapsed="false">
      <c r="E453" s="14"/>
      <c r="M453" s="14"/>
    </row>
    <row r="454" customFormat="false" ht="11.25" hidden="false" customHeight="false" outlineLevel="0" collapsed="false">
      <c r="M454" s="14"/>
    </row>
    <row r="455" customFormat="false" ht="11.25" hidden="false" customHeight="false" outlineLevel="0" collapsed="false">
      <c r="E455" s="14"/>
      <c r="M455" s="14"/>
    </row>
    <row r="456" customFormat="false" ht="11.25" hidden="false" customHeight="false" outlineLevel="0" collapsed="false">
      <c r="M456" s="14"/>
    </row>
    <row r="457" customFormat="false" ht="11.25" hidden="false" customHeight="false" outlineLevel="0" collapsed="false">
      <c r="E457" s="14"/>
      <c r="M457" s="14"/>
    </row>
    <row r="458" customFormat="false" ht="11.25" hidden="false" customHeight="false" outlineLevel="0" collapsed="false">
      <c r="M458" s="14"/>
    </row>
    <row r="459" customFormat="false" ht="11.25" hidden="false" customHeight="false" outlineLevel="0" collapsed="false">
      <c r="E459" s="14"/>
      <c r="M459" s="14"/>
    </row>
    <row r="460" customFormat="false" ht="11.25" hidden="false" customHeight="false" outlineLevel="0" collapsed="false">
      <c r="M460" s="14"/>
    </row>
    <row r="461" customFormat="false" ht="11.25" hidden="false" customHeight="false" outlineLevel="0" collapsed="false">
      <c r="E461" s="14"/>
      <c r="M461" s="14"/>
    </row>
    <row r="462" customFormat="false" ht="11.25" hidden="false" customHeight="false" outlineLevel="0" collapsed="false">
      <c r="M462" s="14"/>
    </row>
    <row r="463" customFormat="false" ht="11.25" hidden="false" customHeight="false" outlineLevel="0" collapsed="false">
      <c r="E463" s="14"/>
      <c r="M463" s="14"/>
    </row>
    <row r="464" customFormat="false" ht="11.25" hidden="false" customHeight="false" outlineLevel="0" collapsed="false">
      <c r="M464" s="14"/>
    </row>
    <row r="465" customFormat="false" ht="11.25" hidden="false" customHeight="false" outlineLevel="0" collapsed="false">
      <c r="E465" s="14"/>
      <c r="M465" s="14"/>
    </row>
    <row r="466" customFormat="false" ht="11.25" hidden="false" customHeight="false" outlineLevel="0" collapsed="false">
      <c r="E466" s="14"/>
      <c r="M4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3" activeCellId="0" sqref="K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65"/>
    <col collapsed="false" customWidth="true" hidden="false" outlineLevel="0" max="3" min="3" style="0" width="8.99"/>
    <col collapsed="false" customWidth="true" hidden="false" outlineLevel="0" max="4" min="4" style="0" width="19.15"/>
    <col collapsed="false" customWidth="true" hidden="false" outlineLevel="0" max="5" min="5" style="0" width="12.82"/>
    <col collapsed="false" customWidth="true" hidden="false" outlineLevel="0" max="6" min="6" style="0" width="14.99"/>
    <col collapsed="false" customWidth="true" hidden="false" outlineLevel="0" max="7" min="7" style="0" width="18.99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5"/>
      <c r="B1" s="16"/>
      <c r="C1" s="17" t="s">
        <v>179</v>
      </c>
      <c r="D1" s="16"/>
      <c r="E1" s="16"/>
      <c r="F1" s="18"/>
      <c r="G1" s="16"/>
      <c r="H1" s="19"/>
    </row>
    <row r="2" customFormat="false" ht="11.25" hidden="false" customHeight="false" outlineLevel="0" collapsed="false">
      <c r="A2" s="20" t="s">
        <v>180</v>
      </c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21" t="s">
        <v>187</v>
      </c>
    </row>
    <row r="3" customFormat="false" ht="11.25" hidden="false" customHeight="false" outlineLevel="0" collapsed="false">
      <c r="A3" s="22" t="n">
        <v>1</v>
      </c>
      <c r="B3" s="23" t="s">
        <v>188</v>
      </c>
      <c r="C3" s="23" t="n">
        <v>1</v>
      </c>
      <c r="D3" s="23" t="s">
        <v>189</v>
      </c>
      <c r="E3" s="23" t="s">
        <v>190</v>
      </c>
      <c r="F3" s="23" t="n">
        <v>49</v>
      </c>
      <c r="G3" s="23" t="n">
        <v>65</v>
      </c>
      <c r="H3" s="24" t="n">
        <v>2610.99</v>
      </c>
    </row>
    <row r="4" customFormat="false" ht="11.25" hidden="false" customHeight="false" outlineLevel="0" collapsed="false">
      <c r="A4" s="20" t="n">
        <v>1</v>
      </c>
      <c r="B4" s="1" t="s">
        <v>188</v>
      </c>
      <c r="C4" s="1" t="n">
        <v>33</v>
      </c>
      <c r="D4" s="1" t="s">
        <v>191</v>
      </c>
      <c r="E4" s="1" t="s">
        <v>190</v>
      </c>
      <c r="F4" s="1" t="n">
        <v>49</v>
      </c>
      <c r="G4" s="1" t="n">
        <v>65</v>
      </c>
      <c r="H4" s="25" t="n">
        <v>460.72</v>
      </c>
    </row>
    <row r="5" customFormat="false" ht="11.25" hidden="false" customHeight="false" outlineLevel="0" collapsed="false">
      <c r="A5" s="20" t="n">
        <v>1</v>
      </c>
      <c r="B5" s="1" t="s">
        <v>192</v>
      </c>
      <c r="C5" s="1" t="n">
        <v>3</v>
      </c>
      <c r="D5" s="1" t="s">
        <v>193</v>
      </c>
      <c r="E5" s="1" t="s">
        <v>190</v>
      </c>
      <c r="F5" s="1" t="n">
        <v>38</v>
      </c>
      <c r="G5" s="1" t="n">
        <v>54</v>
      </c>
      <c r="H5" s="25" t="n">
        <v>9552.35</v>
      </c>
    </row>
    <row r="6" customFormat="false" ht="11.25" hidden="false" customHeight="false" outlineLevel="0" collapsed="false">
      <c r="A6" s="20" t="n">
        <v>1</v>
      </c>
      <c r="B6" s="1" t="s">
        <v>192</v>
      </c>
      <c r="C6" s="1" t="n">
        <v>49</v>
      </c>
      <c r="D6" s="1" t="s">
        <v>194</v>
      </c>
      <c r="E6" s="1" t="s">
        <v>190</v>
      </c>
      <c r="F6" s="1" t="n">
        <v>38</v>
      </c>
      <c r="G6" s="1" t="n">
        <v>54</v>
      </c>
      <c r="H6" s="25" t="n">
        <v>614</v>
      </c>
      <c r="L6" s="26" t="s">
        <v>195</v>
      </c>
    </row>
    <row r="7" customFormat="false" ht="11.25" hidden="false" customHeight="false" outlineLevel="0" collapsed="false">
      <c r="A7" s="20" t="n">
        <v>1</v>
      </c>
      <c r="B7" s="1" t="s">
        <v>196</v>
      </c>
      <c r="C7" s="1" t="n">
        <v>7</v>
      </c>
      <c r="D7" s="1" t="s">
        <v>197</v>
      </c>
      <c r="E7" s="1" t="s">
        <v>190</v>
      </c>
      <c r="F7" s="1" t="n">
        <v>65</v>
      </c>
      <c r="G7" s="1" t="n">
        <v>81</v>
      </c>
      <c r="H7" s="25" t="n">
        <v>2445</v>
      </c>
      <c r="L7" s="0" t="s">
        <v>0</v>
      </c>
      <c r="M7" s="0" t="s">
        <v>182</v>
      </c>
      <c r="N7" s="0" t="s">
        <v>187</v>
      </c>
      <c r="O7" s="0" t="s">
        <v>198</v>
      </c>
      <c r="P7" s="0" t="s">
        <v>199</v>
      </c>
      <c r="Q7" s="0" t="s">
        <v>200</v>
      </c>
    </row>
    <row r="8" customFormat="false" ht="11.25" hidden="false" customHeight="false" outlineLevel="0" collapsed="false">
      <c r="A8" s="20" t="n">
        <v>1</v>
      </c>
      <c r="B8" s="1" t="s">
        <v>196</v>
      </c>
      <c r="C8" s="1" t="n">
        <v>10</v>
      </c>
      <c r="D8" s="1" t="s">
        <v>201</v>
      </c>
      <c r="E8" s="1" t="s">
        <v>190</v>
      </c>
      <c r="F8" s="1" t="n">
        <v>52</v>
      </c>
      <c r="G8" s="1" t="n">
        <v>68</v>
      </c>
      <c r="H8" s="25" t="n">
        <v>214.38</v>
      </c>
      <c r="L8" s="0" t="s">
        <v>202</v>
      </c>
      <c r="M8" s="0" t="n">
        <v>40</v>
      </c>
      <c r="N8" s="0" t="n">
        <v>36.2</v>
      </c>
      <c r="O8" s="0" t="s">
        <v>203</v>
      </c>
      <c r="P8" s="27" t="n">
        <v>35688</v>
      </c>
      <c r="Q8" s="0" t="s">
        <v>204</v>
      </c>
    </row>
    <row r="9" customFormat="false" ht="11.25" hidden="false" customHeight="false" outlineLevel="0" collapsed="false">
      <c r="A9" s="20" t="n">
        <v>1</v>
      </c>
      <c r="B9" s="1" t="s">
        <v>196</v>
      </c>
      <c r="C9" s="1" t="n">
        <v>11</v>
      </c>
      <c r="D9" s="1" t="s">
        <v>205</v>
      </c>
      <c r="E9" s="1" t="s">
        <v>190</v>
      </c>
      <c r="F9" s="1" t="n">
        <v>61</v>
      </c>
      <c r="G9" s="1" t="n">
        <v>77</v>
      </c>
      <c r="H9" s="25" t="n">
        <v>991.84</v>
      </c>
      <c r="L9" s="0" t="s">
        <v>206</v>
      </c>
      <c r="M9" s="0" t="n">
        <v>40</v>
      </c>
      <c r="N9" s="0" t="n">
        <v>22.3</v>
      </c>
      <c r="O9" s="0" t="s">
        <v>207</v>
      </c>
      <c r="P9" s="27" t="n">
        <v>35688</v>
      </c>
      <c r="Q9" s="0" t="s">
        <v>204</v>
      </c>
    </row>
    <row r="10" customFormat="false" ht="11.25" hidden="false" customHeight="false" outlineLevel="0" collapsed="false">
      <c r="A10" s="20" t="n">
        <v>1</v>
      </c>
      <c r="B10" s="1" t="s">
        <v>196</v>
      </c>
      <c r="C10" s="1" t="n">
        <v>12</v>
      </c>
      <c r="D10" s="1" t="s">
        <v>208</v>
      </c>
      <c r="E10" s="1" t="s">
        <v>190</v>
      </c>
      <c r="F10" s="1" t="n">
        <v>51</v>
      </c>
      <c r="G10" s="1" t="n">
        <v>67</v>
      </c>
      <c r="H10" s="25" t="n">
        <v>1050.64</v>
      </c>
      <c r="L10" s="0" t="s">
        <v>209</v>
      </c>
      <c r="M10" s="0" t="n">
        <v>40</v>
      </c>
      <c r="N10" s="0" t="n">
        <v>15.4</v>
      </c>
      <c r="O10" s="0" t="s">
        <v>210</v>
      </c>
      <c r="P10" s="27" t="n">
        <v>36418</v>
      </c>
      <c r="Q10" s="0" t="s">
        <v>204</v>
      </c>
    </row>
    <row r="11" customFormat="false" ht="11.25" hidden="false" customHeight="false" outlineLevel="0" collapsed="false">
      <c r="A11" s="20" t="n">
        <v>1</v>
      </c>
      <c r="B11" s="1" t="s">
        <v>196</v>
      </c>
      <c r="C11" s="1" t="n">
        <v>18</v>
      </c>
      <c r="D11" s="1" t="s">
        <v>211</v>
      </c>
      <c r="E11" s="1" t="s">
        <v>190</v>
      </c>
      <c r="F11" s="1" t="n">
        <v>59</v>
      </c>
      <c r="G11" s="1" t="n">
        <v>75</v>
      </c>
      <c r="H11" s="25" t="n">
        <v>1268.2</v>
      </c>
      <c r="L11" s="0" t="s">
        <v>212</v>
      </c>
      <c r="M11" s="0" t="n">
        <v>40</v>
      </c>
      <c r="N11" s="0" t="n">
        <v>0.6</v>
      </c>
      <c r="O11" s="0" t="s">
        <v>213</v>
      </c>
      <c r="P11" s="27" t="n">
        <v>35688</v>
      </c>
      <c r="Q11" s="0" t="s">
        <v>204</v>
      </c>
    </row>
    <row r="12" customFormat="false" ht="11.25" hidden="false" customHeight="false" outlineLevel="0" collapsed="false">
      <c r="A12" s="20" t="n">
        <v>1</v>
      </c>
      <c r="B12" s="1" t="s">
        <v>196</v>
      </c>
      <c r="C12" s="1" t="n">
        <v>22</v>
      </c>
      <c r="D12" s="1" t="s">
        <v>214</v>
      </c>
      <c r="E12" s="1" t="s">
        <v>190</v>
      </c>
      <c r="F12" s="1" t="n">
        <v>69</v>
      </c>
      <c r="G12" s="1" t="n">
        <v>85</v>
      </c>
      <c r="H12" s="25" t="n">
        <v>780.61</v>
      </c>
      <c r="L12" s="0" t="s">
        <v>215</v>
      </c>
      <c r="M12" s="0" t="n">
        <v>40</v>
      </c>
      <c r="N12" s="0" t="n">
        <v>1.1</v>
      </c>
      <c r="O12" s="0" t="s">
        <v>203</v>
      </c>
      <c r="P12" s="27" t="n">
        <v>35323</v>
      </c>
      <c r="Q12" s="0" t="s">
        <v>204</v>
      </c>
    </row>
    <row r="13" customFormat="false" ht="11.25" hidden="false" customHeight="false" outlineLevel="0" collapsed="false">
      <c r="A13" s="20" t="n">
        <v>1</v>
      </c>
      <c r="B13" s="1" t="s">
        <v>196</v>
      </c>
      <c r="C13" s="1" t="n">
        <v>23</v>
      </c>
      <c r="D13" s="1" t="s">
        <v>216</v>
      </c>
      <c r="E13" s="1" t="s">
        <v>190</v>
      </c>
      <c r="F13" s="1" t="n">
        <v>46</v>
      </c>
      <c r="G13" s="1" t="n">
        <v>62</v>
      </c>
      <c r="H13" s="25" t="n">
        <v>221.01</v>
      </c>
      <c r="L13" s="0" t="s">
        <v>217</v>
      </c>
      <c r="M13" s="0" t="n">
        <v>40</v>
      </c>
      <c r="N13" s="0" t="n">
        <v>6.1</v>
      </c>
      <c r="O13" s="0" t="s">
        <v>203</v>
      </c>
      <c r="P13" s="27" t="n">
        <v>35323</v>
      </c>
      <c r="Q13" s="0" t="s">
        <v>204</v>
      </c>
    </row>
    <row r="14" customFormat="false" ht="11.25" hidden="false" customHeight="false" outlineLevel="0" collapsed="false">
      <c r="A14" s="20" t="n">
        <v>1</v>
      </c>
      <c r="B14" s="1" t="s">
        <v>196</v>
      </c>
      <c r="C14" s="1" t="n">
        <v>29</v>
      </c>
      <c r="D14" s="1" t="s">
        <v>218</v>
      </c>
      <c r="E14" s="1" t="s">
        <v>190</v>
      </c>
      <c r="F14" s="1" t="n">
        <v>69</v>
      </c>
      <c r="G14" s="1" t="n">
        <v>85</v>
      </c>
      <c r="H14" s="25" t="n">
        <v>569.34</v>
      </c>
      <c r="L14" s="0" t="s">
        <v>219</v>
      </c>
      <c r="M14" s="0" t="n">
        <v>40</v>
      </c>
      <c r="N14" s="0" t="n">
        <v>75.7</v>
      </c>
      <c r="O14" s="0" t="s">
        <v>207</v>
      </c>
      <c r="P14" s="27" t="n">
        <v>34957</v>
      </c>
      <c r="Q14" s="0" t="s">
        <v>204</v>
      </c>
    </row>
    <row r="15" customFormat="false" ht="11.25" hidden="false" customHeight="false" outlineLevel="0" collapsed="false">
      <c r="A15" s="20" t="n">
        <v>1</v>
      </c>
      <c r="B15" s="1" t="s">
        <v>196</v>
      </c>
      <c r="C15" s="1" t="n">
        <v>36</v>
      </c>
      <c r="D15" s="1" t="s">
        <v>220</v>
      </c>
      <c r="E15" s="1" t="s">
        <v>190</v>
      </c>
      <c r="F15" s="1" t="n">
        <v>0</v>
      </c>
      <c r="G15" s="1" t="n">
        <v>0</v>
      </c>
      <c r="H15" s="25" t="n">
        <v>344.8</v>
      </c>
      <c r="L15" s="0" t="s">
        <v>221</v>
      </c>
      <c r="M15" s="0" t="n">
        <v>40</v>
      </c>
      <c r="N15" s="0" t="n">
        <v>107.5</v>
      </c>
      <c r="O15" s="0" t="s">
        <v>203</v>
      </c>
      <c r="P15" s="27" t="n">
        <v>36053</v>
      </c>
      <c r="Q15" s="0" t="s">
        <v>204</v>
      </c>
    </row>
    <row r="16" customFormat="false" ht="11.25" hidden="false" customHeight="false" outlineLevel="0" collapsed="false">
      <c r="A16" s="20" t="n">
        <v>1</v>
      </c>
      <c r="B16" s="1" t="s">
        <v>196</v>
      </c>
      <c r="C16" s="1" t="n">
        <v>37</v>
      </c>
      <c r="D16" s="1" t="s">
        <v>222</v>
      </c>
      <c r="E16" s="1" t="s">
        <v>190</v>
      </c>
      <c r="F16" s="1" t="n">
        <v>0</v>
      </c>
      <c r="G16" s="1" t="n">
        <v>0</v>
      </c>
      <c r="H16" s="25" t="n">
        <v>110.4</v>
      </c>
      <c r="L16" s="0" t="s">
        <v>223</v>
      </c>
      <c r="M16" s="0" t="n">
        <v>40</v>
      </c>
      <c r="N16" s="0" t="n">
        <v>60.5</v>
      </c>
      <c r="O16" s="0" t="s">
        <v>207</v>
      </c>
      <c r="P16" s="27" t="n">
        <v>36053</v>
      </c>
      <c r="Q16" s="0" t="s">
        <v>204</v>
      </c>
    </row>
    <row r="17" customFormat="false" ht="11.25" hidden="false" customHeight="false" outlineLevel="0" collapsed="false">
      <c r="A17" s="20" t="n">
        <v>1</v>
      </c>
      <c r="B17" s="1" t="s">
        <v>196</v>
      </c>
      <c r="C17" s="1" t="n">
        <v>39</v>
      </c>
      <c r="D17" s="1" t="s">
        <v>224</v>
      </c>
      <c r="E17" s="1" t="s">
        <v>190</v>
      </c>
      <c r="F17" s="1" t="n">
        <v>0</v>
      </c>
      <c r="G17" s="1" t="n">
        <v>0</v>
      </c>
      <c r="H17" s="25" t="n">
        <v>199.4</v>
      </c>
      <c r="L17" s="0" t="s">
        <v>225</v>
      </c>
      <c r="M17" s="0" t="n">
        <v>40</v>
      </c>
      <c r="N17" s="0" t="n">
        <v>22</v>
      </c>
      <c r="O17" s="0" t="s">
        <v>207</v>
      </c>
      <c r="P17" s="27" t="n">
        <v>36053</v>
      </c>
      <c r="Q17" s="0" t="s">
        <v>204</v>
      </c>
    </row>
    <row r="18" customFormat="false" ht="11.25" hidden="false" customHeight="false" outlineLevel="0" collapsed="false">
      <c r="A18" s="20" t="n">
        <v>1</v>
      </c>
      <c r="B18" s="1" t="s">
        <v>226</v>
      </c>
      <c r="C18" s="1" t="n">
        <v>16</v>
      </c>
      <c r="D18" s="1" t="s">
        <v>227</v>
      </c>
      <c r="E18" s="1" t="s">
        <v>227</v>
      </c>
      <c r="F18" s="1" t="n">
        <v>2</v>
      </c>
      <c r="G18" s="1" t="n">
        <v>18</v>
      </c>
      <c r="H18" s="25" t="n">
        <v>256.01</v>
      </c>
      <c r="L18" s="0" t="s">
        <v>228</v>
      </c>
      <c r="M18" s="0" t="n">
        <v>40</v>
      </c>
      <c r="N18" s="0" t="n">
        <v>0.7</v>
      </c>
      <c r="O18" s="0" t="s">
        <v>210</v>
      </c>
      <c r="P18" s="27" t="n">
        <v>36053</v>
      </c>
      <c r="Q18" s="0" t="s">
        <v>204</v>
      </c>
    </row>
    <row r="19" customFormat="false" ht="11.25" hidden="false" customHeight="false" outlineLevel="0" collapsed="false">
      <c r="A19" s="28" t="n">
        <v>1</v>
      </c>
      <c r="B19" s="29" t="s">
        <v>226</v>
      </c>
      <c r="C19" s="29" t="n">
        <v>17</v>
      </c>
      <c r="D19" s="29" t="s">
        <v>229</v>
      </c>
      <c r="E19" s="29" t="s">
        <v>227</v>
      </c>
      <c r="F19" s="29" t="n">
        <v>0</v>
      </c>
      <c r="G19" s="29" t="n">
        <v>16</v>
      </c>
      <c r="H19" s="30" t="n">
        <v>77.85</v>
      </c>
      <c r="L19" s="0" t="s">
        <v>230</v>
      </c>
      <c r="M19" s="0" t="n">
        <v>40</v>
      </c>
      <c r="N19" s="0" t="n">
        <v>11.9</v>
      </c>
      <c r="O19" s="0" t="s">
        <v>210</v>
      </c>
      <c r="P19" s="27" t="n">
        <v>36418</v>
      </c>
      <c r="Q19" s="0" t="s">
        <v>204</v>
      </c>
    </row>
    <row r="20" customFormat="false" ht="11.25" hidden="false" customHeight="false" outlineLevel="0" collapsed="false">
      <c r="A20" s="20"/>
      <c r="B20" s="1"/>
      <c r="C20" s="1"/>
      <c r="D20" s="1"/>
      <c r="E20" s="1"/>
      <c r="F20" s="1"/>
      <c r="G20" s="1"/>
      <c r="H20" s="25" t="n">
        <f aca="false">SUM(H3:H19)</f>
        <v>21767.54</v>
      </c>
      <c r="L20" s="0" t="s">
        <v>231</v>
      </c>
      <c r="M20" s="0" t="n">
        <v>40</v>
      </c>
      <c r="N20" s="0" t="n">
        <v>59.8</v>
      </c>
      <c r="O20" s="0" t="s">
        <v>203</v>
      </c>
      <c r="P20" s="27" t="n">
        <v>35688</v>
      </c>
      <c r="Q20" s="0" t="s">
        <v>204</v>
      </c>
    </row>
    <row r="21" customFormat="false" ht="11.25" hidden="false" customHeight="false" outlineLevel="0" collapsed="false">
      <c r="A21" s="22" t="n">
        <v>2</v>
      </c>
      <c r="B21" s="23" t="s">
        <v>232</v>
      </c>
      <c r="C21" s="23" t="n">
        <v>2</v>
      </c>
      <c r="D21" s="23" t="s">
        <v>233</v>
      </c>
      <c r="E21" s="23" t="s">
        <v>234</v>
      </c>
      <c r="F21" s="23" t="n">
        <v>133</v>
      </c>
      <c r="G21" s="23" t="n">
        <v>149</v>
      </c>
      <c r="H21" s="24" t="n">
        <v>2062.01</v>
      </c>
      <c r="L21" s="0" t="s">
        <v>235</v>
      </c>
      <c r="M21" s="0" t="n">
        <v>40</v>
      </c>
      <c r="N21" s="0" t="n">
        <v>9.8</v>
      </c>
      <c r="O21" s="0" t="s">
        <v>203</v>
      </c>
      <c r="P21" s="27" t="n">
        <v>36053</v>
      </c>
      <c r="Q21" s="0" t="s">
        <v>204</v>
      </c>
    </row>
    <row r="22" customFormat="false" ht="11.25" hidden="false" customHeight="false" outlineLevel="0" collapsed="false">
      <c r="A22" s="20" t="n">
        <v>2</v>
      </c>
      <c r="B22" s="1" t="s">
        <v>232</v>
      </c>
      <c r="C22" s="1" t="n">
        <v>32</v>
      </c>
      <c r="D22" s="1" t="s">
        <v>236</v>
      </c>
      <c r="E22" s="1" t="s">
        <v>234</v>
      </c>
      <c r="F22" s="1" t="n">
        <v>122</v>
      </c>
      <c r="G22" s="1" t="n">
        <v>138</v>
      </c>
      <c r="H22" s="25" t="n">
        <v>2208.39</v>
      </c>
      <c r="L22" s="0" t="s">
        <v>237</v>
      </c>
      <c r="M22" s="0" t="n">
        <v>40</v>
      </c>
      <c r="N22" s="0" t="n">
        <v>129.9</v>
      </c>
      <c r="O22" s="0" t="s">
        <v>207</v>
      </c>
      <c r="P22" s="27" t="n">
        <v>35688</v>
      </c>
      <c r="Q22" s="0" t="s">
        <v>204</v>
      </c>
    </row>
    <row r="23" customFormat="false" ht="11.25" hidden="false" customHeight="false" outlineLevel="0" collapsed="false">
      <c r="A23" s="20" t="n">
        <v>2</v>
      </c>
      <c r="B23" s="1" t="s">
        <v>232</v>
      </c>
      <c r="C23" s="1" t="n">
        <v>38</v>
      </c>
      <c r="D23" s="1" t="s">
        <v>238</v>
      </c>
      <c r="E23" s="1" t="s">
        <v>234</v>
      </c>
      <c r="F23" s="1" t="n">
        <v>0</v>
      </c>
      <c r="G23" s="1" t="n">
        <v>0</v>
      </c>
      <c r="H23" s="25" t="n">
        <v>173.07</v>
      </c>
      <c r="L23" s="0" t="s">
        <v>239</v>
      </c>
      <c r="M23" s="0" t="n">
        <v>40</v>
      </c>
      <c r="N23" s="0" t="n">
        <v>83.5</v>
      </c>
      <c r="O23" s="0" t="s">
        <v>207</v>
      </c>
      <c r="P23" s="27" t="n">
        <v>36053</v>
      </c>
      <c r="Q23" s="0" t="s">
        <v>204</v>
      </c>
    </row>
    <row r="24" customFormat="false" ht="11.25" hidden="false" customHeight="false" outlineLevel="0" collapsed="false">
      <c r="A24" s="20" t="n">
        <v>2</v>
      </c>
      <c r="B24" s="1" t="s">
        <v>232</v>
      </c>
      <c r="C24" s="1" t="n">
        <v>48</v>
      </c>
      <c r="D24" s="1" t="s">
        <v>240</v>
      </c>
      <c r="E24" s="1" t="s">
        <v>241</v>
      </c>
      <c r="F24" s="1" t="n">
        <v>133</v>
      </c>
      <c r="G24" s="1" t="n">
        <v>149</v>
      </c>
      <c r="H24" s="25" t="n">
        <v>64.2</v>
      </c>
      <c r="K24" s="0" t="n">
        <f aca="false">50.4737+56.7745</f>
        <v>107.2482</v>
      </c>
      <c r="L24" s="0" t="s">
        <v>242</v>
      </c>
      <c r="M24" s="0" t="n">
        <v>40</v>
      </c>
      <c r="N24" s="0" t="n">
        <v>7.2</v>
      </c>
      <c r="O24" s="0" t="s">
        <v>203</v>
      </c>
      <c r="P24" s="27" t="n">
        <v>35323</v>
      </c>
      <c r="Q24" s="0" t="s">
        <v>204</v>
      </c>
    </row>
    <row r="25" customFormat="false" ht="11.25" hidden="false" customHeight="false" outlineLevel="0" collapsed="false">
      <c r="A25" s="20" t="n">
        <v>2</v>
      </c>
      <c r="B25" s="1" t="s">
        <v>243</v>
      </c>
      <c r="C25" s="1" t="n">
        <v>4</v>
      </c>
      <c r="D25" s="1" t="s">
        <v>244</v>
      </c>
      <c r="E25" s="1" t="s">
        <v>234</v>
      </c>
      <c r="F25" s="1" t="n">
        <v>128</v>
      </c>
      <c r="G25" s="1" t="n">
        <v>144</v>
      </c>
      <c r="H25" s="25" t="n">
        <v>1795.23</v>
      </c>
      <c r="K25" s="0" t="n">
        <f aca="false">198.4616+101.7277+264.6389+193.347+30.903+335.4419+380.4103</f>
        <v>1504.9304</v>
      </c>
      <c r="L25" s="0" t="s">
        <v>245</v>
      </c>
      <c r="M25" s="0" t="n">
        <v>40</v>
      </c>
      <c r="N25" s="0" t="n">
        <v>24.6</v>
      </c>
      <c r="O25" s="0" t="s">
        <v>203</v>
      </c>
      <c r="P25" s="27" t="n">
        <v>35688</v>
      </c>
      <c r="Q25" s="0" t="s">
        <v>204</v>
      </c>
    </row>
    <row r="26" customFormat="false" ht="11.25" hidden="false" customHeight="false" outlineLevel="0" collapsed="false">
      <c r="A26" s="20" t="n">
        <v>2</v>
      </c>
      <c r="B26" s="1" t="s">
        <v>243</v>
      </c>
      <c r="C26" s="1" t="n">
        <v>20</v>
      </c>
      <c r="D26" s="1" t="s">
        <v>246</v>
      </c>
      <c r="E26" s="1" t="s">
        <v>234</v>
      </c>
      <c r="F26" s="1" t="n">
        <v>135</v>
      </c>
      <c r="G26" s="1" t="n">
        <v>151</v>
      </c>
      <c r="H26" s="25" t="n">
        <v>259.25</v>
      </c>
      <c r="K26" s="0" t="n">
        <f aca="false">+K25+K24+137.88</f>
        <v>1750.0586</v>
      </c>
      <c r="L26" s="0" t="s">
        <v>247</v>
      </c>
      <c r="M26" s="0" t="n">
        <v>40</v>
      </c>
      <c r="N26" s="0" t="n">
        <v>57.1</v>
      </c>
      <c r="O26" s="0" t="s">
        <v>207</v>
      </c>
      <c r="P26" s="27" t="n">
        <v>35323</v>
      </c>
      <c r="Q26" s="0" t="s">
        <v>204</v>
      </c>
    </row>
    <row r="27" customFormat="false" ht="11.25" hidden="false" customHeight="false" outlineLevel="0" collapsed="false">
      <c r="A27" s="20" t="n">
        <v>2</v>
      </c>
      <c r="B27" s="1" t="s">
        <v>243</v>
      </c>
      <c r="C27" s="1" t="n">
        <v>21</v>
      </c>
      <c r="D27" s="1" t="s">
        <v>248</v>
      </c>
      <c r="E27" s="1" t="s">
        <v>234</v>
      </c>
      <c r="F27" s="1" t="n">
        <v>135</v>
      </c>
      <c r="G27" s="1" t="n">
        <v>151</v>
      </c>
      <c r="H27" s="25" t="n">
        <v>1377.79</v>
      </c>
      <c r="L27" s="0" t="s">
        <v>249</v>
      </c>
      <c r="M27" s="0" t="n">
        <v>40</v>
      </c>
      <c r="N27" s="0" t="n">
        <v>73.2</v>
      </c>
      <c r="O27" s="0" t="s">
        <v>207</v>
      </c>
      <c r="P27" s="27" t="n">
        <v>35688</v>
      </c>
      <c r="Q27" s="0" t="s">
        <v>204</v>
      </c>
    </row>
    <row r="28" customFormat="false" ht="11.25" hidden="false" customHeight="false" outlineLevel="0" collapsed="false">
      <c r="A28" s="20" t="n">
        <v>2</v>
      </c>
      <c r="B28" s="1" t="s">
        <v>243</v>
      </c>
      <c r="C28" s="1" t="n">
        <v>25</v>
      </c>
      <c r="D28" s="1" t="s">
        <v>250</v>
      </c>
      <c r="E28" s="1" t="s">
        <v>234</v>
      </c>
      <c r="F28" s="1" t="n">
        <v>142</v>
      </c>
      <c r="G28" s="1" t="n">
        <v>158</v>
      </c>
      <c r="H28" s="25" t="n">
        <v>428.48</v>
      </c>
      <c r="L28" s="0" t="s">
        <v>251</v>
      </c>
      <c r="M28" s="0" t="n">
        <v>40</v>
      </c>
      <c r="N28" s="0" t="n">
        <v>0.3</v>
      </c>
      <c r="O28" s="0" t="s">
        <v>213</v>
      </c>
      <c r="P28" s="27" t="n">
        <v>35688</v>
      </c>
      <c r="Q28" s="0" t="s">
        <v>204</v>
      </c>
    </row>
    <row r="29" customFormat="false" ht="11.25" hidden="false" customHeight="false" outlineLevel="0" collapsed="false">
      <c r="A29" s="20" t="n">
        <v>2</v>
      </c>
      <c r="B29" s="1" t="s">
        <v>243</v>
      </c>
      <c r="C29" s="1" t="n">
        <v>28</v>
      </c>
      <c r="D29" s="1" t="s">
        <v>252</v>
      </c>
      <c r="E29" s="1" t="s">
        <v>234</v>
      </c>
      <c r="F29" s="1" t="n">
        <v>140</v>
      </c>
      <c r="G29" s="1" t="n">
        <v>156</v>
      </c>
      <c r="H29" s="25" t="n">
        <v>964.14</v>
      </c>
      <c r="L29" s="0" t="s">
        <v>253</v>
      </c>
      <c r="M29" s="0" t="n">
        <v>40</v>
      </c>
      <c r="N29" s="0" t="n">
        <v>9.9</v>
      </c>
      <c r="O29" s="0" t="s">
        <v>203</v>
      </c>
      <c r="P29" s="27" t="n">
        <v>34957</v>
      </c>
      <c r="Q29" s="0" t="s">
        <v>204</v>
      </c>
    </row>
    <row r="30" customFormat="false" ht="11.25" hidden="false" customHeight="false" outlineLevel="0" collapsed="false">
      <c r="A30" s="20" t="n">
        <v>2</v>
      </c>
      <c r="B30" s="1" t="s">
        <v>243</v>
      </c>
      <c r="C30" s="1" t="n">
        <v>34</v>
      </c>
      <c r="D30" s="1" t="s">
        <v>254</v>
      </c>
      <c r="E30" s="1" t="s">
        <v>234</v>
      </c>
      <c r="F30" s="1" t="n">
        <v>115</v>
      </c>
      <c r="G30" s="1" t="n">
        <v>131</v>
      </c>
      <c r="H30" s="25" t="n">
        <v>1099.84</v>
      </c>
      <c r="L30" s="0" t="s">
        <v>255</v>
      </c>
      <c r="M30" s="0" t="n">
        <v>40</v>
      </c>
      <c r="N30" s="0" t="n">
        <v>9.3</v>
      </c>
      <c r="O30" s="0" t="s">
        <v>203</v>
      </c>
      <c r="P30" s="27" t="n">
        <v>35323</v>
      </c>
      <c r="Q30" s="0" t="s">
        <v>204</v>
      </c>
    </row>
    <row r="31" customFormat="false" ht="11.25" hidden="false" customHeight="false" outlineLevel="0" collapsed="false">
      <c r="A31" s="20" t="n">
        <v>2</v>
      </c>
      <c r="B31" s="1" t="s">
        <v>243</v>
      </c>
      <c r="C31" s="1" t="n">
        <v>41</v>
      </c>
      <c r="D31" s="1" t="s">
        <v>256</v>
      </c>
      <c r="E31" s="1" t="s">
        <v>234</v>
      </c>
      <c r="F31" s="1" t="n">
        <v>0</v>
      </c>
      <c r="G31" s="1" t="n">
        <v>0</v>
      </c>
      <c r="H31" s="25" t="n">
        <v>227.92</v>
      </c>
      <c r="L31" s="0" t="s">
        <v>257</v>
      </c>
      <c r="M31" s="0" t="n">
        <v>40</v>
      </c>
      <c r="N31" s="0" t="n">
        <v>56.6</v>
      </c>
      <c r="O31" s="0" t="s">
        <v>207</v>
      </c>
      <c r="P31" s="27" t="n">
        <v>34957</v>
      </c>
      <c r="Q31" s="0" t="s">
        <v>204</v>
      </c>
    </row>
    <row r="32" customFormat="false" ht="11.25" hidden="false" customHeight="false" outlineLevel="0" collapsed="false">
      <c r="A32" s="20" t="n">
        <v>2</v>
      </c>
      <c r="B32" s="1" t="s">
        <v>258</v>
      </c>
      <c r="C32" s="1" t="n">
        <v>5</v>
      </c>
      <c r="D32" s="1" t="s">
        <v>259</v>
      </c>
      <c r="E32" s="1" t="s">
        <v>260</v>
      </c>
      <c r="F32" s="1" t="n">
        <v>138</v>
      </c>
      <c r="G32" s="1" t="n">
        <v>154</v>
      </c>
      <c r="H32" s="25" t="n">
        <v>1161.49</v>
      </c>
      <c r="L32" s="0" t="s">
        <v>261</v>
      </c>
      <c r="M32" s="0" t="n">
        <v>40</v>
      </c>
      <c r="N32" s="0" t="n">
        <v>29.4</v>
      </c>
      <c r="O32" s="0" t="s">
        <v>207</v>
      </c>
      <c r="P32" s="27" t="n">
        <v>35323</v>
      </c>
      <c r="Q32" s="0" t="s">
        <v>204</v>
      </c>
    </row>
    <row r="33" customFormat="false" ht="11.25" hidden="false" customHeight="false" outlineLevel="0" collapsed="false">
      <c r="A33" s="20" t="n">
        <v>2</v>
      </c>
      <c r="B33" s="1" t="s">
        <v>258</v>
      </c>
      <c r="C33" s="1" t="n">
        <v>13</v>
      </c>
      <c r="D33" s="1" t="s">
        <v>262</v>
      </c>
      <c r="E33" s="1" t="s">
        <v>260</v>
      </c>
      <c r="F33" s="1" t="n">
        <v>128</v>
      </c>
      <c r="G33" s="1" t="n">
        <v>144</v>
      </c>
      <c r="H33" s="25" t="n">
        <v>930.48</v>
      </c>
      <c r="L33" s="0" t="s">
        <v>263</v>
      </c>
      <c r="M33" s="0" t="n">
        <v>40</v>
      </c>
      <c r="N33" s="0" t="n">
        <v>0.2</v>
      </c>
      <c r="O33" s="0" t="s">
        <v>213</v>
      </c>
      <c r="P33" s="27" t="n">
        <v>35323</v>
      </c>
      <c r="Q33" s="0" t="s">
        <v>204</v>
      </c>
    </row>
    <row r="34" customFormat="false" ht="11.25" hidden="false" customHeight="false" outlineLevel="0" collapsed="false">
      <c r="A34" s="20" t="n">
        <v>2</v>
      </c>
      <c r="B34" s="1" t="s">
        <v>258</v>
      </c>
      <c r="C34" s="1" t="n">
        <v>14</v>
      </c>
      <c r="D34" s="1" t="s">
        <v>264</v>
      </c>
      <c r="E34" s="1" t="s">
        <v>260</v>
      </c>
      <c r="F34" s="1" t="n">
        <v>138</v>
      </c>
      <c r="G34" s="1" t="n">
        <v>154</v>
      </c>
      <c r="H34" s="31" t="n">
        <v>1316.35</v>
      </c>
      <c r="L34" s="0" t="s">
        <v>265</v>
      </c>
      <c r="M34" s="0" t="n">
        <v>40</v>
      </c>
      <c r="N34" s="0" t="n">
        <v>19.2</v>
      </c>
      <c r="O34" s="0" t="s">
        <v>266</v>
      </c>
      <c r="P34" s="27" t="n">
        <v>34957</v>
      </c>
      <c r="Q34" s="0" t="s">
        <v>204</v>
      </c>
    </row>
    <row r="35" customFormat="false" ht="11.25" hidden="false" customHeight="false" outlineLevel="0" collapsed="false">
      <c r="A35" s="20" t="n">
        <v>2</v>
      </c>
      <c r="B35" s="1" t="s">
        <v>258</v>
      </c>
      <c r="C35" s="1" t="n">
        <v>42</v>
      </c>
      <c r="D35" s="1" t="s">
        <v>267</v>
      </c>
      <c r="E35" s="1" t="s">
        <v>241</v>
      </c>
      <c r="F35" s="1" t="n">
        <v>0</v>
      </c>
      <c r="G35" s="1" t="n">
        <v>0</v>
      </c>
      <c r="H35" s="31" t="n">
        <v>307.34</v>
      </c>
      <c r="L35" s="32" t="s">
        <v>268</v>
      </c>
      <c r="M35" s="32" t="n">
        <v>40</v>
      </c>
      <c r="N35" s="32" t="n">
        <v>112.8</v>
      </c>
      <c r="O35" s="32" t="s">
        <v>269</v>
      </c>
      <c r="P35" s="32"/>
      <c r="Q35" s="32" t="s">
        <v>270</v>
      </c>
      <c r="R35" s="33" t="n">
        <f aca="false">+S35*$N$50</f>
        <v>1.75944886062536</v>
      </c>
      <c r="S35" s="34" t="n">
        <f aca="false">+N35/$Q$48</f>
        <v>0.199258081611023</v>
      </c>
      <c r="T35" s="0" t="n">
        <v>2.1</v>
      </c>
    </row>
    <row r="36" customFormat="false" ht="11.25" hidden="false" customHeight="false" outlineLevel="0" collapsed="false">
      <c r="A36" s="15"/>
      <c r="B36" s="16"/>
      <c r="C36" s="16"/>
      <c r="D36" s="16"/>
      <c r="E36" s="16"/>
      <c r="F36" s="16"/>
      <c r="G36" s="16"/>
      <c r="H36" s="35" t="n">
        <f aca="false">SUM(H21:H35)</f>
        <v>14375.98</v>
      </c>
      <c r="L36" s="32" t="s">
        <v>271</v>
      </c>
      <c r="M36" s="32" t="n">
        <v>40</v>
      </c>
      <c r="N36" s="32" t="n">
        <v>8.4</v>
      </c>
      <c r="O36" s="32" t="s">
        <v>269</v>
      </c>
      <c r="P36" s="32"/>
      <c r="Q36" s="32" t="s">
        <v>270</v>
      </c>
      <c r="R36" s="36" t="n">
        <f aca="false">+S36*$N$50</f>
        <v>0.131022787493378</v>
      </c>
      <c r="S36" s="34" t="n">
        <f aca="false">+N36/$Q$48</f>
        <v>0.0148383677795443</v>
      </c>
    </row>
    <row r="37" customFormat="false" ht="11.25" hidden="false" customHeight="false" outlineLevel="0" collapsed="false">
      <c r="A37" s="22" t="n">
        <v>3</v>
      </c>
      <c r="B37" s="23" t="s">
        <v>272</v>
      </c>
      <c r="C37" s="23" t="n">
        <v>6</v>
      </c>
      <c r="D37" s="23" t="s">
        <v>273</v>
      </c>
      <c r="E37" s="23" t="s">
        <v>274</v>
      </c>
      <c r="F37" s="23" t="n">
        <v>94</v>
      </c>
      <c r="G37" s="23" t="n">
        <v>110</v>
      </c>
      <c r="H37" s="24" t="n">
        <v>3501.56</v>
      </c>
      <c r="L37" s="32" t="s">
        <v>275</v>
      </c>
      <c r="M37" s="32" t="n">
        <v>40</v>
      </c>
      <c r="N37" s="32" t="n">
        <v>30</v>
      </c>
      <c r="O37" s="32" t="s">
        <v>269</v>
      </c>
      <c r="P37" s="32"/>
      <c r="Q37" s="32" t="s">
        <v>270</v>
      </c>
      <c r="R37" s="33" t="n">
        <f aca="false">+S37*$N$50</f>
        <v>0.467938526762064</v>
      </c>
      <c r="S37" s="34" t="n">
        <f aca="false">+N37/$Q$48</f>
        <v>0.0529941706412295</v>
      </c>
      <c r="T37" s="0" t="n">
        <v>0.5</v>
      </c>
    </row>
    <row r="38" customFormat="false" ht="11.25" hidden="false" customHeight="false" outlineLevel="0" collapsed="false">
      <c r="A38" s="20" t="n">
        <v>3</v>
      </c>
      <c r="B38" s="1" t="s">
        <v>272</v>
      </c>
      <c r="C38" s="1" t="n">
        <v>19</v>
      </c>
      <c r="D38" s="1" t="s">
        <v>276</v>
      </c>
      <c r="E38" s="1" t="s">
        <v>274</v>
      </c>
      <c r="F38" s="1" t="n">
        <v>99</v>
      </c>
      <c r="G38" s="1" t="n">
        <v>115</v>
      </c>
      <c r="H38" s="25" t="n">
        <v>1571.01</v>
      </c>
      <c r="L38" s="32" t="s">
        <v>277</v>
      </c>
      <c r="M38" s="32" t="n">
        <v>40</v>
      </c>
      <c r="N38" s="32" t="n">
        <v>118</v>
      </c>
      <c r="O38" s="32" t="s">
        <v>269</v>
      </c>
      <c r="P38" s="32"/>
      <c r="Q38" s="32" t="s">
        <v>270</v>
      </c>
      <c r="R38" s="33" t="n">
        <f aca="false">+S38*$N$50</f>
        <v>1.84055820526412</v>
      </c>
      <c r="S38" s="34" t="n">
        <f aca="false">+N38/$Q$48</f>
        <v>0.208443737855503</v>
      </c>
      <c r="T38" s="0" t="n">
        <v>2.1</v>
      </c>
    </row>
    <row r="39" customFormat="false" ht="11.25" hidden="false" customHeight="false" outlineLevel="0" collapsed="false">
      <c r="A39" s="20" t="n">
        <v>3</v>
      </c>
      <c r="B39" s="1" t="s">
        <v>272</v>
      </c>
      <c r="C39" s="1" t="n">
        <v>24</v>
      </c>
      <c r="D39" s="1" t="s">
        <v>278</v>
      </c>
      <c r="E39" s="1" t="s">
        <v>274</v>
      </c>
      <c r="F39" s="1" t="n">
        <v>91</v>
      </c>
      <c r="G39" s="1" t="n">
        <v>107</v>
      </c>
      <c r="H39" s="25" t="n">
        <v>1478.27</v>
      </c>
      <c r="L39" s="32" t="s">
        <v>279</v>
      </c>
      <c r="M39" s="32" t="n">
        <v>40</v>
      </c>
      <c r="N39" s="32" t="n">
        <v>86.9</v>
      </c>
      <c r="O39" s="32" t="s">
        <v>269</v>
      </c>
      <c r="P39" s="32"/>
      <c r="Q39" s="32" t="s">
        <v>270</v>
      </c>
      <c r="R39" s="33" t="n">
        <f aca="false">+S39*$N$50</f>
        <v>1.35546193252078</v>
      </c>
      <c r="S39" s="34" t="n">
        <f aca="false">+N39/$Q$48</f>
        <v>0.153506447624095</v>
      </c>
      <c r="T39" s="0" t="n">
        <v>1.5</v>
      </c>
    </row>
    <row r="40" customFormat="false" ht="11.25" hidden="false" customHeight="false" outlineLevel="0" collapsed="false">
      <c r="A40" s="20" t="n">
        <v>3</v>
      </c>
      <c r="B40" s="1" t="s">
        <v>272</v>
      </c>
      <c r="C40" s="1" t="n">
        <v>30</v>
      </c>
      <c r="D40" s="1" t="s">
        <v>280</v>
      </c>
      <c r="E40" s="1" t="s">
        <v>274</v>
      </c>
      <c r="F40" s="1" t="n">
        <v>69</v>
      </c>
      <c r="G40" s="1" t="n">
        <v>85</v>
      </c>
      <c r="H40" s="25" t="n">
        <v>250</v>
      </c>
      <c r="L40" s="32" t="s">
        <v>281</v>
      </c>
      <c r="M40" s="32" t="n">
        <v>40</v>
      </c>
      <c r="N40" s="32" t="n">
        <v>63.4</v>
      </c>
      <c r="O40" s="32" t="s">
        <v>269</v>
      </c>
      <c r="P40" s="32"/>
      <c r="Q40" s="32" t="s">
        <v>270</v>
      </c>
      <c r="R40" s="33" t="n">
        <f aca="false">+S40*$N$50</f>
        <v>0.988910086557163</v>
      </c>
      <c r="S40" s="34" t="n">
        <f aca="false">+N40/$Q$48</f>
        <v>0.111994347288465</v>
      </c>
      <c r="T40" s="0" t="n">
        <v>1.1</v>
      </c>
    </row>
    <row r="41" customFormat="false" ht="11.25" hidden="false" customHeight="false" outlineLevel="0" collapsed="false">
      <c r="A41" s="20" t="n">
        <v>3</v>
      </c>
      <c r="B41" s="1" t="s">
        <v>282</v>
      </c>
      <c r="C41" s="1" t="n">
        <v>8</v>
      </c>
      <c r="D41" s="1" t="s">
        <v>283</v>
      </c>
      <c r="E41" s="1" t="s">
        <v>284</v>
      </c>
      <c r="F41" s="1" t="n">
        <v>61</v>
      </c>
      <c r="G41" s="1" t="n">
        <v>77</v>
      </c>
      <c r="H41" s="25" t="n">
        <v>2511.14</v>
      </c>
      <c r="L41" s="32" t="s">
        <v>285</v>
      </c>
      <c r="M41" s="32" t="n">
        <v>40</v>
      </c>
      <c r="N41" s="32" t="n">
        <v>86.7</v>
      </c>
      <c r="O41" s="32" t="s">
        <v>269</v>
      </c>
      <c r="P41" s="32"/>
      <c r="Q41" s="32" t="s">
        <v>270</v>
      </c>
      <c r="R41" s="33" t="n">
        <f aca="false">+S41*$N$50</f>
        <v>1.35234234234237</v>
      </c>
      <c r="S41" s="34" t="n">
        <f aca="false">+N41/$Q$48</f>
        <v>0.153153153153153</v>
      </c>
      <c r="T41" s="0" t="n">
        <v>1.5</v>
      </c>
    </row>
    <row r="42" customFormat="false" ht="11.25" hidden="false" customHeight="false" outlineLevel="0" collapsed="false">
      <c r="A42" s="20" t="n">
        <v>3</v>
      </c>
      <c r="B42" s="1" t="s">
        <v>282</v>
      </c>
      <c r="C42" s="1" t="n">
        <v>9</v>
      </c>
      <c r="D42" s="1" t="s">
        <v>284</v>
      </c>
      <c r="E42" s="1" t="s">
        <v>284</v>
      </c>
      <c r="F42" s="1" t="n">
        <v>57</v>
      </c>
      <c r="G42" s="1" t="n">
        <v>73</v>
      </c>
      <c r="H42" s="25" t="n">
        <v>1637.07</v>
      </c>
      <c r="L42" s="32" t="s">
        <v>286</v>
      </c>
      <c r="M42" s="32" t="n">
        <v>40</v>
      </c>
      <c r="N42" s="32" t="n">
        <v>6.5</v>
      </c>
      <c r="O42" s="32" t="s">
        <v>269</v>
      </c>
      <c r="P42" s="32"/>
      <c r="Q42" s="32" t="s">
        <v>287</v>
      </c>
      <c r="R42" s="36" t="n">
        <f aca="false">+S42*$N$50</f>
        <v>0.101386680798447</v>
      </c>
      <c r="S42" s="34" t="n">
        <f aca="false">+N42/$Q$48</f>
        <v>0.0114820703055997</v>
      </c>
    </row>
    <row r="43" customFormat="false" ht="11.25" hidden="false" customHeight="false" outlineLevel="0" collapsed="false">
      <c r="A43" s="20" t="n">
        <v>3</v>
      </c>
      <c r="B43" s="1" t="s">
        <v>282</v>
      </c>
      <c r="C43" s="1" t="n">
        <v>15</v>
      </c>
      <c r="D43" s="1" t="s">
        <v>288</v>
      </c>
      <c r="E43" s="1" t="s">
        <v>284</v>
      </c>
      <c r="F43" s="1" t="n">
        <v>56</v>
      </c>
      <c r="G43" s="1" t="n">
        <v>72</v>
      </c>
      <c r="H43" s="25" t="n">
        <v>706.42</v>
      </c>
      <c r="L43" s="32" t="s">
        <v>289</v>
      </c>
      <c r="M43" s="32" t="n">
        <v>40</v>
      </c>
      <c r="N43" s="32" t="n">
        <v>7.1</v>
      </c>
      <c r="O43" s="32" t="s">
        <v>269</v>
      </c>
      <c r="P43" s="32"/>
      <c r="Q43" s="32" t="s">
        <v>287</v>
      </c>
      <c r="R43" s="36" t="n">
        <f aca="false">+S43*$N$50</f>
        <v>0.110745451333689</v>
      </c>
      <c r="S43" s="34" t="n">
        <f aca="false">+N43/$Q$48</f>
        <v>0.0125419537184243</v>
      </c>
    </row>
    <row r="44" customFormat="false" ht="11.25" hidden="false" customHeight="false" outlineLevel="0" collapsed="false">
      <c r="A44" s="20" t="n">
        <v>3</v>
      </c>
      <c r="B44" s="1" t="s">
        <v>290</v>
      </c>
      <c r="C44" s="1" t="n">
        <v>26</v>
      </c>
      <c r="D44" s="1" t="s">
        <v>291</v>
      </c>
      <c r="E44" s="1" t="s">
        <v>292</v>
      </c>
      <c r="F44" s="1" t="n">
        <v>118</v>
      </c>
      <c r="G44" s="1" t="n">
        <v>134</v>
      </c>
      <c r="H44" s="25" t="n">
        <v>2002.28</v>
      </c>
      <c r="L44" s="32" t="s">
        <v>293</v>
      </c>
      <c r="M44" s="32" t="n">
        <v>40</v>
      </c>
      <c r="N44" s="32" t="n">
        <v>8.6</v>
      </c>
      <c r="O44" s="32" t="s">
        <v>269</v>
      </c>
      <c r="P44" s="32"/>
      <c r="Q44" s="32" t="s">
        <v>287</v>
      </c>
      <c r="R44" s="36" t="n">
        <f aca="false">+S44*$N$50</f>
        <v>0.134142377671792</v>
      </c>
      <c r="S44" s="34" t="n">
        <f aca="false">+N44/$Q$48</f>
        <v>0.0151916622504858</v>
      </c>
    </row>
    <row r="45" customFormat="false" ht="11.25" hidden="false" customHeight="false" outlineLevel="0" collapsed="false">
      <c r="A45" s="20" t="n">
        <v>3</v>
      </c>
      <c r="B45" s="1" t="s">
        <v>290</v>
      </c>
      <c r="C45" s="1" t="n">
        <v>31</v>
      </c>
      <c r="D45" s="1" t="s">
        <v>294</v>
      </c>
      <c r="E45" s="1" t="s">
        <v>292</v>
      </c>
      <c r="F45" s="1" t="n">
        <v>118</v>
      </c>
      <c r="G45" s="1" t="n">
        <v>134</v>
      </c>
      <c r="H45" s="25" t="n">
        <v>958.5</v>
      </c>
      <c r="L45" s="32" t="s">
        <v>295</v>
      </c>
      <c r="M45" s="32" t="n">
        <v>40</v>
      </c>
      <c r="N45" s="32" t="n">
        <v>13.2</v>
      </c>
      <c r="O45" s="32" t="s">
        <v>269</v>
      </c>
      <c r="P45" s="32"/>
      <c r="Q45" s="32" t="s">
        <v>287</v>
      </c>
      <c r="R45" s="36" t="n">
        <f aca="false">+S45*$N$50</f>
        <v>0.205892951775308</v>
      </c>
      <c r="S45" s="34" t="n">
        <f aca="false">+N45/$Q$48</f>
        <v>0.023317435082141</v>
      </c>
    </row>
    <row r="46" customFormat="false" ht="11.25" hidden="false" customHeight="false" outlineLevel="0" collapsed="false">
      <c r="A46" s="20" t="n">
        <v>3</v>
      </c>
      <c r="B46" s="1" t="s">
        <v>290</v>
      </c>
      <c r="C46" s="1" t="n">
        <v>35</v>
      </c>
      <c r="D46" s="1" t="s">
        <v>296</v>
      </c>
      <c r="E46" s="1" t="s">
        <v>292</v>
      </c>
      <c r="F46" s="1" t="n">
        <v>125</v>
      </c>
      <c r="G46" s="1" t="n">
        <v>141</v>
      </c>
      <c r="H46" s="25" t="n">
        <v>319.67</v>
      </c>
      <c r="L46" s="32" t="s">
        <v>297</v>
      </c>
      <c r="M46" s="32" t="n">
        <v>40</v>
      </c>
      <c r="N46" s="32" t="n">
        <v>9.6</v>
      </c>
      <c r="O46" s="32" t="s">
        <v>269</v>
      </c>
      <c r="P46" s="32"/>
      <c r="Q46" s="32" t="s">
        <v>287</v>
      </c>
      <c r="R46" s="36" t="n">
        <f aca="false">+S46*$N$50</f>
        <v>0.149740328563861</v>
      </c>
      <c r="S46" s="34" t="n">
        <f aca="false">+N46/$Q$48</f>
        <v>0.0169581346051934</v>
      </c>
    </row>
    <row r="47" customFormat="false" ht="11.25" hidden="false" customHeight="false" outlineLevel="0" collapsed="false">
      <c r="A47" s="28" t="n">
        <v>3</v>
      </c>
      <c r="B47" s="29" t="s">
        <v>290</v>
      </c>
      <c r="C47" s="29" t="n">
        <v>43</v>
      </c>
      <c r="D47" s="29" t="s">
        <v>298</v>
      </c>
      <c r="E47" s="29" t="s">
        <v>292</v>
      </c>
      <c r="F47" s="29" t="n">
        <v>0</v>
      </c>
      <c r="G47" s="29" t="n">
        <v>0</v>
      </c>
      <c r="H47" s="37" t="n">
        <v>1759.3</v>
      </c>
      <c r="L47" s="32" t="s">
        <v>299</v>
      </c>
      <c r="M47" s="32" t="n">
        <v>40</v>
      </c>
      <c r="N47" s="32" t="n">
        <v>14.9</v>
      </c>
      <c r="O47" s="32" t="s">
        <v>269</v>
      </c>
      <c r="P47" s="32"/>
      <c r="Q47" s="32" t="s">
        <v>287</v>
      </c>
      <c r="R47" s="36" t="n">
        <f aca="false">+S47*$N$50</f>
        <v>0.232409468291825</v>
      </c>
      <c r="S47" s="34" t="n">
        <f aca="false">+N47/$Q$48</f>
        <v>0.026320438085144</v>
      </c>
    </row>
    <row r="48" customFormat="false" ht="11.25" hidden="false" customHeight="false" outlineLevel="0" collapsed="false">
      <c r="A48" s="15"/>
      <c r="B48" s="16"/>
      <c r="C48" s="16"/>
      <c r="D48" s="16"/>
      <c r="E48" s="16"/>
      <c r="F48" s="16"/>
      <c r="G48" s="16"/>
      <c r="H48" s="38" t="n">
        <f aca="false">SUM(H37:H47)</f>
        <v>16695.22</v>
      </c>
      <c r="Q48" s="39" t="n">
        <f aca="false">SUM(N35:N47)</f>
        <v>566.1</v>
      </c>
      <c r="R48" s="40" t="n">
        <f aca="false">SUM(R35:R47)</f>
        <v>8.83000000000016</v>
      </c>
      <c r="T48" s="0" t="n">
        <f aca="false">SUM(T35:T47)</f>
        <v>8.8</v>
      </c>
    </row>
    <row r="49" customFormat="false" ht="11.25" hidden="false" customHeight="false" outlineLevel="0" collapsed="false">
      <c r="A49" s="22" t="n">
        <v>4</v>
      </c>
      <c r="B49" s="23" t="s">
        <v>300</v>
      </c>
      <c r="C49" s="23" t="n">
        <v>40</v>
      </c>
      <c r="D49" s="23" t="s">
        <v>301</v>
      </c>
      <c r="E49" s="23" t="s">
        <v>260</v>
      </c>
      <c r="F49" s="23" t="n">
        <v>0</v>
      </c>
      <c r="G49" s="23" t="n">
        <v>0</v>
      </c>
      <c r="H49" s="24" t="n">
        <v>1496.1</v>
      </c>
      <c r="I49" s="26" t="s">
        <v>302</v>
      </c>
      <c r="J49" s="26"/>
      <c r="K49" s="26"/>
      <c r="N49" s="0" t="n">
        <f aca="false">SUM(N8:N48)</f>
        <v>1496.1</v>
      </c>
    </row>
    <row r="50" customFormat="false" ht="11.25" hidden="false" customHeight="false" outlineLevel="0" collapsed="false">
      <c r="A50" s="20" t="n">
        <v>4</v>
      </c>
      <c r="B50" s="1" t="s">
        <v>300</v>
      </c>
      <c r="C50" s="1" t="n">
        <v>44</v>
      </c>
      <c r="D50" s="1" t="s">
        <v>303</v>
      </c>
      <c r="E50" s="1" t="s">
        <v>304</v>
      </c>
      <c r="F50" s="1" t="n">
        <v>0</v>
      </c>
      <c r="G50" s="1" t="n">
        <v>0</v>
      </c>
      <c r="H50" s="25" t="n">
        <v>107.26</v>
      </c>
      <c r="M50" s="0" t="s">
        <v>305</v>
      </c>
      <c r="N50" s="0" t="n">
        <f aca="false">1504.93-N49</f>
        <v>8.83000000000016</v>
      </c>
      <c r="O50" s="0" t="s">
        <v>306</v>
      </c>
    </row>
    <row r="51" customFormat="false" ht="11.25" hidden="false" customHeight="false" outlineLevel="0" collapsed="false">
      <c r="A51" s="20" t="n">
        <v>4</v>
      </c>
      <c r="B51" s="1" t="s">
        <v>300</v>
      </c>
      <c r="C51" s="1" t="n">
        <v>45</v>
      </c>
      <c r="D51" s="1" t="s">
        <v>307</v>
      </c>
      <c r="E51" s="1" t="s">
        <v>304</v>
      </c>
      <c r="F51" s="1" t="n">
        <v>0</v>
      </c>
      <c r="G51" s="1" t="n">
        <v>0</v>
      </c>
      <c r="H51" s="31" t="n">
        <v>137.88</v>
      </c>
    </row>
    <row r="52" customFormat="false" ht="11.25" hidden="false" customHeight="false" outlineLevel="0" collapsed="false">
      <c r="A52" s="20" t="n">
        <v>4</v>
      </c>
      <c r="B52" s="1" t="s">
        <v>308</v>
      </c>
      <c r="C52" s="1" t="n">
        <v>46</v>
      </c>
      <c r="D52" s="1" t="s">
        <v>309</v>
      </c>
      <c r="E52" s="1" t="s">
        <v>310</v>
      </c>
      <c r="F52" s="1" t="n">
        <v>0</v>
      </c>
      <c r="G52" s="1" t="n">
        <v>0</v>
      </c>
      <c r="H52" s="31" t="n">
        <v>281.8</v>
      </c>
    </row>
    <row r="53" customFormat="false" ht="11.25" hidden="false" customHeight="false" outlineLevel="0" collapsed="false">
      <c r="A53" s="20" t="n">
        <v>4</v>
      </c>
      <c r="B53" s="1" t="s">
        <v>308</v>
      </c>
      <c r="C53" s="1" t="n">
        <v>50</v>
      </c>
      <c r="D53" s="1" t="s">
        <v>311</v>
      </c>
      <c r="E53" s="1" t="s">
        <v>310</v>
      </c>
      <c r="F53" s="1" t="n">
        <v>184</v>
      </c>
      <c r="G53" s="1" t="n">
        <v>200</v>
      </c>
      <c r="H53" s="31" t="n">
        <v>381.7</v>
      </c>
    </row>
    <row r="54" customFormat="false" ht="11.25" hidden="false" customHeight="false" outlineLevel="0" collapsed="false">
      <c r="A54" s="20" t="n">
        <v>4</v>
      </c>
      <c r="B54" s="1" t="s">
        <v>312</v>
      </c>
      <c r="C54" s="1" t="n">
        <v>47</v>
      </c>
      <c r="D54" s="1" t="s">
        <v>313</v>
      </c>
      <c r="E54" s="1" t="s">
        <v>314</v>
      </c>
      <c r="F54" s="1" t="n">
        <v>164</v>
      </c>
      <c r="G54" s="1" t="n">
        <v>180</v>
      </c>
      <c r="H54" s="31" t="n">
        <v>636.5</v>
      </c>
    </row>
    <row r="55" customFormat="false" ht="11.25" hidden="false" customHeight="false" outlineLevel="0" collapsed="false">
      <c r="A55" s="28" t="n">
        <v>4</v>
      </c>
      <c r="B55" s="29" t="s">
        <v>312</v>
      </c>
      <c r="C55" s="29" t="n">
        <v>51</v>
      </c>
      <c r="D55" s="29" t="s">
        <v>315</v>
      </c>
      <c r="E55" s="29" t="s">
        <v>314</v>
      </c>
      <c r="F55" s="29" t="n">
        <v>0</v>
      </c>
      <c r="G55" s="29" t="n">
        <v>0</v>
      </c>
      <c r="H55" s="37" t="n">
        <v>667.8</v>
      </c>
    </row>
    <row r="56" customFormat="false" ht="11.25" hidden="false" customHeight="false" outlineLevel="0" collapsed="false">
      <c r="A56" s="28"/>
      <c r="B56" s="29"/>
      <c r="C56" s="29"/>
      <c r="D56" s="29"/>
      <c r="E56" s="29"/>
      <c r="F56" s="29"/>
      <c r="G56" s="29"/>
      <c r="H56" s="30" t="n">
        <f aca="false">SUM(H49:H55)</f>
        <v>3709.04</v>
      </c>
    </row>
    <row r="57" customFormat="false" ht="11.25" hidden="false" customHeight="false" outlineLevel="0" collapsed="false">
      <c r="A57" s="28"/>
      <c r="B57" s="29"/>
      <c r="C57" s="29"/>
      <c r="D57" s="29"/>
      <c r="E57" s="29"/>
      <c r="F57" s="29"/>
      <c r="G57" s="29"/>
      <c r="H57" s="30" t="n">
        <f aca="false">+H20+H36+H48+H56</f>
        <v>56547.78</v>
      </c>
    </row>
  </sheetData>
  <printOptions headings="false" gridLines="false" gridLinesSet="true" horizontalCentered="false" verticalCentered="false"/>
  <pageMargins left="0.640277777777778" right="0.747916666666667" top="0.54027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15"/>
    <col collapsed="false" customWidth="true" hidden="false" outlineLevel="0" max="3" min="3" style="0" width="10.82"/>
    <col collapsed="false" customWidth="true" hidden="false" outlineLevel="0" max="17" min="4" style="0" width="8.16"/>
    <col collapsed="false" customWidth="true" hidden="false" outlineLevel="0" max="18" min="18" style="0" width="9.33"/>
    <col collapsed="false" customWidth="true" hidden="false" outlineLevel="0" max="20" min="19" style="0" width="11.16"/>
    <col collapsed="false" customWidth="true" hidden="false" outlineLevel="0" max="21" min="21" style="0" width="12.49"/>
    <col collapsed="false" customWidth="true" hidden="false" outlineLevel="0" max="22" min="22" style="0" width="12.65"/>
    <col collapsed="false" customWidth="true" hidden="false" outlineLevel="0" max="23" min="23" style="0" width="1.5"/>
    <col collapsed="false" customWidth="true" hidden="false" outlineLevel="0" max="24" min="24" style="0" width="7.82"/>
    <col collapsed="false" customWidth="true" hidden="false" outlineLevel="0" max="25" min="25" style="0" width="5.99"/>
    <col collapsed="false" customWidth="true" hidden="false" outlineLevel="0" max="26" min="26" style="0" width="7.65"/>
    <col collapsed="false" customWidth="true" hidden="false" outlineLevel="0" max="30" min="28" style="0" width="8.5"/>
    <col collapsed="false" customWidth="true" hidden="false" outlineLevel="0" max="31" min="31" style="0" width="6.99"/>
    <col collapsed="false" customWidth="true" hidden="false" outlineLevel="0" max="32" min="32" style="0" width="8.65"/>
    <col collapsed="false" customWidth="true" hidden="false" outlineLevel="0" max="33" min="33" style="0" width="8.16"/>
    <col collapsed="false" customWidth="true" hidden="false" outlineLevel="0" max="34" min="34" style="0" width="8.65"/>
    <col collapsed="false" customWidth="true" hidden="false" outlineLevel="0" max="35" min="35" style="0" width="6.99"/>
    <col collapsed="false" customWidth="true" hidden="false" outlineLevel="0" max="36" min="36" style="0" width="8.65"/>
    <col collapsed="false" customWidth="true" hidden="false" outlineLevel="0" max="41" min="37" style="0" width="6.99"/>
    <col collapsed="false" customWidth="true" hidden="false" outlineLevel="0" max="42" min="42" style="0" width="8.82"/>
    <col collapsed="false" customWidth="true" hidden="false" outlineLevel="0" max="43" min="43" style="0" width="6.99"/>
    <col collapsed="false" customWidth="true" hidden="false" outlineLevel="0" max="44" min="44" style="41" width="8.82"/>
    <col collapsed="false" customWidth="true" hidden="false" outlineLevel="0" max="45" min="45" style="42" width="8.82"/>
  </cols>
  <sheetData>
    <row r="1" customFormat="false" ht="15.75" hidden="false" customHeight="false" outlineLevel="0" collapsed="false">
      <c r="G1" s="43" t="s">
        <v>316</v>
      </c>
      <c r="N1" s="44"/>
      <c r="O1" s="44"/>
      <c r="P1" s="45"/>
      <c r="S1" s="39"/>
      <c r="T1" s="39"/>
      <c r="U1" s="39"/>
      <c r="V1" s="39"/>
    </row>
    <row r="2" customFormat="false" ht="12" hidden="false" customHeight="false" outlineLevel="0" collapsed="false">
      <c r="A2" s="46"/>
      <c r="B2" s="46"/>
      <c r="C2" s="47"/>
      <c r="D2" s="48"/>
      <c r="E2" s="47"/>
      <c r="F2" s="47"/>
      <c r="G2" s="47"/>
      <c r="H2" s="47"/>
      <c r="I2" s="49" t="s">
        <v>317</v>
      </c>
      <c r="J2" s="47"/>
      <c r="K2" s="47"/>
      <c r="L2" s="47"/>
      <c r="M2" s="47"/>
      <c r="N2" s="47"/>
      <c r="O2" s="47"/>
      <c r="P2" s="50"/>
      <c r="Q2" s="48"/>
      <c r="R2" s="47"/>
      <c r="S2" s="47"/>
      <c r="T2" s="47"/>
      <c r="U2" s="47"/>
      <c r="V2" s="51"/>
    </row>
    <row r="3" customFormat="false" ht="34.5" hidden="false" customHeight="false" outlineLevel="0" collapsed="false">
      <c r="A3" s="52" t="s">
        <v>318</v>
      </c>
      <c r="B3" s="52" t="s">
        <v>319</v>
      </c>
      <c r="C3" s="53" t="s">
        <v>320</v>
      </c>
      <c r="D3" s="54" t="n">
        <v>1991</v>
      </c>
      <c r="E3" s="54" t="n">
        <v>1992</v>
      </c>
      <c r="F3" s="54" t="n">
        <v>1993</v>
      </c>
      <c r="G3" s="54" t="n">
        <v>1994</v>
      </c>
      <c r="H3" s="54" t="n">
        <v>1995</v>
      </c>
      <c r="I3" s="54" t="n">
        <v>1996</v>
      </c>
      <c r="J3" s="54" t="n">
        <v>1997</v>
      </c>
      <c r="K3" s="54" t="n">
        <v>1998</v>
      </c>
      <c r="L3" s="54" t="n">
        <v>1999</v>
      </c>
      <c r="M3" s="54" t="n">
        <v>2000</v>
      </c>
      <c r="N3" s="54" t="n">
        <v>2001</v>
      </c>
      <c r="O3" s="54" t="n">
        <v>2002</v>
      </c>
      <c r="P3" s="54" t="n">
        <v>2003</v>
      </c>
      <c r="Q3" s="55" t="s">
        <v>321</v>
      </c>
      <c r="R3" s="56" t="s">
        <v>322</v>
      </c>
      <c r="S3" s="57" t="s">
        <v>323</v>
      </c>
      <c r="T3" s="57" t="s">
        <v>324</v>
      </c>
      <c r="U3" s="52" t="s">
        <v>325</v>
      </c>
      <c r="V3" s="52" t="s">
        <v>326</v>
      </c>
      <c r="W3" s="58"/>
      <c r="X3" s="39" t="s">
        <v>327</v>
      </c>
      <c r="Z3" s="0" t="s">
        <v>180</v>
      </c>
      <c r="AA3" s="0" t="s">
        <v>328</v>
      </c>
      <c r="AB3" s="0" t="n">
        <v>1990</v>
      </c>
      <c r="AC3" s="0" t="n">
        <v>1991</v>
      </c>
      <c r="AD3" s="0" t="n">
        <v>1992</v>
      </c>
      <c r="AE3" s="0" t="n">
        <v>1993</v>
      </c>
      <c r="AF3" s="0" t="n">
        <v>1994</v>
      </c>
      <c r="AG3" s="0" t="n">
        <v>1995</v>
      </c>
      <c r="AH3" s="0" t="n">
        <v>1996</v>
      </c>
      <c r="AI3" s="0" t="n">
        <v>1997</v>
      </c>
      <c r="AJ3" s="0" t="n">
        <v>1998</v>
      </c>
      <c r="AK3" s="0" t="n">
        <v>1999</v>
      </c>
      <c r="AL3" s="0" t="n">
        <v>2000</v>
      </c>
      <c r="AM3" s="0" t="n">
        <v>2001</v>
      </c>
      <c r="AN3" s="0" t="n">
        <v>2002</v>
      </c>
      <c r="AO3" s="0" t="n">
        <v>2003</v>
      </c>
      <c r="AP3" s="0" t="s">
        <v>329</v>
      </c>
      <c r="AQ3" s="0" t="s">
        <v>322</v>
      </c>
      <c r="AR3" s="41" t="s">
        <v>330</v>
      </c>
      <c r="AS3" s="59" t="s">
        <v>331</v>
      </c>
    </row>
    <row r="4" customFormat="false" ht="12" hidden="false" customHeight="false" outlineLevel="0" collapsed="false">
      <c r="A4" s="60"/>
      <c r="B4" s="61" t="s">
        <v>332</v>
      </c>
      <c r="C4" s="62" t="n">
        <f aca="false">+C18+C31+C45+C58</f>
        <v>284</v>
      </c>
      <c r="D4" s="63" t="n">
        <f aca="false">+D18+D31+D45+D58</f>
        <v>121.6</v>
      </c>
      <c r="E4" s="63" t="n">
        <f aca="false">+E18+E31+E45+E58</f>
        <v>492.8</v>
      </c>
      <c r="F4" s="63" t="n">
        <f aca="false">+F18+F31+F45+F58</f>
        <v>710.3</v>
      </c>
      <c r="G4" s="63" t="n">
        <f aca="false">+G18+G31+G45+G58</f>
        <v>1658.5</v>
      </c>
      <c r="H4" s="63" t="n">
        <f aca="false">+H18+H31+H45+H58</f>
        <v>2732</v>
      </c>
      <c r="I4" s="63" t="n">
        <f aca="false">+I18+I31+I45+I58</f>
        <v>2104.9</v>
      </c>
      <c r="J4" s="63" t="n">
        <f aca="false">+J18+J31+J45+J58</f>
        <v>2304</v>
      </c>
      <c r="K4" s="63" t="n">
        <f aca="false">+K18+K31+K45+K58</f>
        <v>2288.7</v>
      </c>
      <c r="L4" s="63" t="n">
        <f aca="false">+L18+L31+L45+L58</f>
        <v>592.3</v>
      </c>
      <c r="M4" s="63" t="n">
        <f aca="false">+M18+M31+M45+M58</f>
        <v>1838.8</v>
      </c>
      <c r="N4" s="63" t="n">
        <f aca="false">+N18+N31+N45+N58</f>
        <v>824.6</v>
      </c>
      <c r="O4" s="63" t="n">
        <f aca="false">+O18+O31+O45+O58</f>
        <v>950.2</v>
      </c>
      <c r="P4" s="63" t="n">
        <f aca="false">+P18+P31+P45+P58</f>
        <v>610.9</v>
      </c>
      <c r="Q4" s="64" t="n">
        <f aca="false">+Q18+Q31+Q45+Q58</f>
        <v>396.2</v>
      </c>
      <c r="R4" s="65" t="n">
        <f aca="false">+R18+R31+R45+R58</f>
        <v>1159.5</v>
      </c>
      <c r="S4" s="65" t="n">
        <f aca="false">+S18+S31+S45+S58</f>
        <v>17513.6</v>
      </c>
      <c r="T4" s="66" t="n">
        <f aca="false">+T18+T31+T45+T58</f>
        <v>19069.3</v>
      </c>
      <c r="U4" s="67" t="n">
        <f aca="false">+U18+U31+U45+U58</f>
        <v>0</v>
      </c>
      <c r="V4" s="67" t="n">
        <f aca="false">+V18+V31+V45+V58</f>
        <v>19069.3</v>
      </c>
      <c r="W4" s="58"/>
      <c r="X4" s="68" t="n">
        <f aca="false">SUM(C4:P4)</f>
        <v>17513.6</v>
      </c>
      <c r="AS4" s="59"/>
    </row>
    <row r="5" customFormat="false" ht="11.25" hidden="false" customHeight="false" outlineLevel="0" collapsed="false">
      <c r="A5" s="60"/>
      <c r="B5" s="61" t="s">
        <v>333</v>
      </c>
      <c r="C5" s="62" t="n">
        <f aca="false">+C19+C32+C46+C59</f>
        <v>0</v>
      </c>
      <c r="D5" s="63" t="n">
        <f aca="false">+D19+D32+D46+D59</f>
        <v>0</v>
      </c>
      <c r="E5" s="63" t="n">
        <f aca="false">+E19+E32+E46+E59</f>
        <v>29.5</v>
      </c>
      <c r="F5" s="63" t="n">
        <f aca="false">+F19+F32+F46+F59</f>
        <v>5.6</v>
      </c>
      <c r="G5" s="63" t="n">
        <f aca="false">+G19+G32+G46+G59</f>
        <v>335</v>
      </c>
      <c r="H5" s="63" t="n">
        <f aca="false">+H19+H32+H46+H59</f>
        <v>1786.2</v>
      </c>
      <c r="I5" s="63" t="n">
        <f aca="false">+I19+I32+I46+I59</f>
        <v>2023.9</v>
      </c>
      <c r="J5" s="63" t="n">
        <f aca="false">+J19+J32+J46+J59</f>
        <v>2430.8</v>
      </c>
      <c r="K5" s="63" t="n">
        <f aca="false">+K19+K32+K46+K59</f>
        <v>1130.8</v>
      </c>
      <c r="L5" s="63" t="n">
        <f aca="false">+L19+L32+L46+L59</f>
        <v>515.9</v>
      </c>
      <c r="M5" s="63" t="n">
        <f aca="false">+M19+M32+M46+M59</f>
        <v>906.2</v>
      </c>
      <c r="N5" s="63" t="n">
        <f aca="false">+N19+N32+N46+N59</f>
        <v>473</v>
      </c>
      <c r="O5" s="63" t="n">
        <f aca="false">+O19+O32+O46+O59</f>
        <v>952.5</v>
      </c>
      <c r="P5" s="63" t="n">
        <f aca="false">+P19+P32+P46+P59</f>
        <v>1262</v>
      </c>
      <c r="Q5" s="63" t="n">
        <f aca="false">+Q19+Q32+Q46+Q59</f>
        <v>605</v>
      </c>
      <c r="R5" s="65" t="n">
        <f aca="false">+R19+R32+R46+R59</f>
        <v>1309.2</v>
      </c>
      <c r="S5" s="65" t="n">
        <f aca="false">+S19+S32+S46+S59</f>
        <v>11851.4</v>
      </c>
      <c r="T5" s="66" t="n">
        <f aca="false">+T19+T32+T46+T59</f>
        <v>13765.6</v>
      </c>
      <c r="U5" s="67" t="n">
        <f aca="false">+U19+U32+U46+U59</f>
        <v>86.8</v>
      </c>
      <c r="V5" s="67" t="n">
        <f aca="false">+V19+V32+V46+V59</f>
        <v>13852.4</v>
      </c>
      <c r="W5" s="69"/>
      <c r="X5" s="68" t="n">
        <f aca="false">SUM(C5:P5)</f>
        <v>11851.4</v>
      </c>
      <c r="AS5" s="59"/>
    </row>
    <row r="6" customFormat="false" ht="11.25" hidden="false" customHeight="false" outlineLevel="0" collapsed="false">
      <c r="A6" s="60"/>
      <c r="B6" s="60" t="s">
        <v>334</v>
      </c>
      <c r="C6" s="70" t="n">
        <f aca="false">+C20+C33+C47+C60</f>
        <v>0</v>
      </c>
      <c r="D6" s="71" t="n">
        <f aca="false">+D20+D33+D47+D60</f>
        <v>0</v>
      </c>
      <c r="E6" s="71" t="n">
        <f aca="false">+E20+E33+E47+E60</f>
        <v>84.4</v>
      </c>
      <c r="F6" s="71" t="n">
        <f aca="false">+F20+F33+F47+F60</f>
        <v>37.2</v>
      </c>
      <c r="G6" s="71" t="n">
        <f aca="false">+G20+G33+G47+G60</f>
        <v>19.5</v>
      </c>
      <c r="H6" s="71" t="n">
        <f aca="false">+H20+H33+H47+H60</f>
        <v>545.2</v>
      </c>
      <c r="I6" s="71" t="n">
        <f aca="false">+I20+I33+I47+I60</f>
        <v>91.5</v>
      </c>
      <c r="J6" s="71" t="n">
        <f aca="false">+J20+J33+J47+J60</f>
        <v>0</v>
      </c>
      <c r="K6" s="71" t="n">
        <f aca="false">+K20+K33+K47+K60</f>
        <v>0</v>
      </c>
      <c r="L6" s="71" t="n">
        <f aca="false">+L20+L33+L47+L60</f>
        <v>0</v>
      </c>
      <c r="M6" s="71" t="n">
        <f aca="false">+M20+M33+M47+M60</f>
        <v>0</v>
      </c>
      <c r="N6" s="71" t="n">
        <f aca="false">+N20+N33+N47+N60</f>
        <v>0</v>
      </c>
      <c r="O6" s="71" t="n">
        <f aca="false">+O20+O33+O47+O60</f>
        <v>0</v>
      </c>
      <c r="P6" s="71" t="n">
        <f aca="false">+P20+P33+P47+P60</f>
        <v>0</v>
      </c>
      <c r="Q6" s="71" t="n">
        <f aca="false">+Q20+Q33+Q47+Q60</f>
        <v>0</v>
      </c>
      <c r="R6" s="58" t="n">
        <f aca="false">+R20+R33+R47+R60</f>
        <v>0</v>
      </c>
      <c r="S6" s="58" t="n">
        <f aca="false">+S20+S33+S47+S60</f>
        <v>777.8</v>
      </c>
      <c r="T6" s="72" t="n">
        <f aca="false">+T20+T33+T47+T60</f>
        <v>777.8</v>
      </c>
      <c r="U6" s="73" t="n">
        <f aca="false">+U20+U33+U47+U60</f>
        <v>0</v>
      </c>
      <c r="V6" s="73" t="n">
        <f aca="false">+V20+V33+V47+V60</f>
        <v>777.8</v>
      </c>
      <c r="W6" s="74"/>
      <c r="X6" s="68" t="n">
        <f aca="false">SUM(C6:P6)</f>
        <v>777.8</v>
      </c>
      <c r="AS6" s="59"/>
    </row>
    <row r="7" customFormat="false" ht="11.25" hidden="false" customHeight="false" outlineLevel="0" collapsed="false">
      <c r="A7" s="60"/>
      <c r="B7" s="60" t="s">
        <v>335</v>
      </c>
      <c r="C7" s="70" t="n">
        <f aca="false">+C21+C34+C48+C61</f>
        <v>0</v>
      </c>
      <c r="D7" s="71" t="n">
        <f aca="false">+D21+D34+D48+D61</f>
        <v>0</v>
      </c>
      <c r="E7" s="71" t="n">
        <f aca="false">+E21+E34+E48+E61</f>
        <v>0</v>
      </c>
      <c r="F7" s="71" t="n">
        <f aca="false">+F21+F34+F48+F61</f>
        <v>0</v>
      </c>
      <c r="G7" s="71" t="n">
        <f aca="false">+G21+G34+G48+G61</f>
        <v>0</v>
      </c>
      <c r="H7" s="71" t="n">
        <f aca="false">+H21+H34+H48+H61</f>
        <v>19.2</v>
      </c>
      <c r="I7" s="71" t="n">
        <f aca="false">+I21+I34+I48+I61</f>
        <v>155.6</v>
      </c>
      <c r="J7" s="71" t="n">
        <f aca="false">+J21+J34+J48+J61</f>
        <v>14.3</v>
      </c>
      <c r="K7" s="71" t="n">
        <f aca="false">+K21+K34+K48+K61</f>
        <v>0.9</v>
      </c>
      <c r="L7" s="71" t="n">
        <f aca="false">+L21+L34+L48+L61</f>
        <v>0</v>
      </c>
      <c r="M7" s="71" t="n">
        <f aca="false">+M21+M34+M48+M61</f>
        <v>0</v>
      </c>
      <c r="N7" s="71" t="n">
        <f aca="false">+N21+N34+N48+N61</f>
        <v>0</v>
      </c>
      <c r="O7" s="71" t="n">
        <f aca="false">+O21+O34+O48+O61</f>
        <v>0</v>
      </c>
      <c r="P7" s="71" t="n">
        <f aca="false">+P21+P34+P48+P61</f>
        <v>0</v>
      </c>
      <c r="Q7" s="71" t="n">
        <f aca="false">+Q21+Q34+Q48+Q61</f>
        <v>0</v>
      </c>
      <c r="R7" s="58" t="n">
        <f aca="false">+R21+R34+R48+R61</f>
        <v>0</v>
      </c>
      <c r="S7" s="58" t="n">
        <f aca="false">+S21+S34+S48+S61</f>
        <v>190</v>
      </c>
      <c r="T7" s="72" t="n">
        <f aca="false">+T21+T34+T48+T61</f>
        <v>190</v>
      </c>
      <c r="U7" s="73" t="n">
        <f aca="false">+U21+U34+U48+U61</f>
        <v>0</v>
      </c>
      <c r="V7" s="73" t="n">
        <f aca="false">+V21+V34+V48+V61</f>
        <v>190</v>
      </c>
      <c r="W7" s="74"/>
      <c r="X7" s="68" t="n">
        <f aca="false">SUM(C7:P7)</f>
        <v>190</v>
      </c>
      <c r="AS7" s="59"/>
    </row>
    <row r="8" customFormat="false" ht="11.25" hidden="false" customHeight="false" outlineLevel="0" collapsed="false">
      <c r="A8" s="60"/>
      <c r="B8" s="60" t="s">
        <v>336</v>
      </c>
      <c r="C8" s="70" t="n">
        <f aca="false">+C22+C35+C49+C62</f>
        <v>173</v>
      </c>
      <c r="D8" s="71" t="n">
        <f aca="false">+D22+D35+D49+D62</f>
        <v>0</v>
      </c>
      <c r="E8" s="71" t="n">
        <f aca="false">+E22+E35+E49+E62</f>
        <v>0</v>
      </c>
      <c r="F8" s="71" t="n">
        <f aca="false">+F22+F35+F49+F62</f>
        <v>0</v>
      </c>
      <c r="G8" s="71" t="n">
        <f aca="false">+G22+G35+G49+G62</f>
        <v>0</v>
      </c>
      <c r="H8" s="71" t="n">
        <f aca="false">+H22+H35+H49+H62</f>
        <v>0</v>
      </c>
      <c r="I8" s="71" t="n">
        <f aca="false">+I22+I35+I49+I62</f>
        <v>13.6</v>
      </c>
      <c r="J8" s="71" t="n">
        <f aca="false">+J22+J35+J49+J62</f>
        <v>0.9</v>
      </c>
      <c r="K8" s="71" t="n">
        <f aca="false">+K22+K35+K49+K62</f>
        <v>0</v>
      </c>
      <c r="L8" s="71" t="n">
        <f aca="false">+L22+L35+L49+L62</f>
        <v>0</v>
      </c>
      <c r="M8" s="71" t="n">
        <f aca="false">+M22+M35+M49+M62</f>
        <v>0</v>
      </c>
      <c r="N8" s="71" t="n">
        <f aca="false">+N22+N35+N49+N62</f>
        <v>0</v>
      </c>
      <c r="O8" s="71" t="n">
        <f aca="false">+O22+O35+O49+O62</f>
        <v>0</v>
      </c>
      <c r="P8" s="71" t="n">
        <f aca="false">+P22+P35+P49+P62</f>
        <v>0</v>
      </c>
      <c r="Q8" s="71" t="n">
        <f aca="false">+Q22+Q35+Q49+Q62</f>
        <v>0</v>
      </c>
      <c r="R8" s="58" t="n">
        <f aca="false">+R22+R35+R49+R62</f>
        <v>0</v>
      </c>
      <c r="S8" s="58" t="n">
        <f aca="false">+S22+S35+S49+S62</f>
        <v>187.5</v>
      </c>
      <c r="T8" s="72" t="n">
        <f aca="false">+T22+T35+T49+T62</f>
        <v>187.5</v>
      </c>
      <c r="U8" s="73" t="n">
        <f aca="false">+U22+U35+U49+U62</f>
        <v>0</v>
      </c>
      <c r="V8" s="73" t="n">
        <f aca="false">+V22+V35+V49+V62</f>
        <v>187.5</v>
      </c>
      <c r="W8" s="75"/>
      <c r="X8" s="68" t="n">
        <f aca="false">SUM(C8:P8)</f>
        <v>187.5</v>
      </c>
      <c r="AS8" s="59"/>
    </row>
    <row r="9" customFormat="false" ht="11.25" hidden="false" customHeight="false" outlineLevel="0" collapsed="false">
      <c r="A9" s="76" t="s">
        <v>337</v>
      </c>
      <c r="B9" s="60" t="s">
        <v>338</v>
      </c>
      <c r="C9" s="70" t="n">
        <f aca="false">+C23+C36+C50+C63</f>
        <v>103.7</v>
      </c>
      <c r="D9" s="71" t="n">
        <f aca="false">+D23+D36+D50+D63</f>
        <v>0</v>
      </c>
      <c r="E9" s="71" t="n">
        <f aca="false">+E23+E36+E50+E63</f>
        <v>0</v>
      </c>
      <c r="F9" s="71" t="n">
        <f aca="false">+F23+F36+F50+F63</f>
        <v>34.1</v>
      </c>
      <c r="G9" s="71" t="n">
        <f aca="false">+G23+G36+G50+G63</f>
        <v>3.4</v>
      </c>
      <c r="H9" s="71" t="n">
        <f aca="false">+H23+H36+H50+H63</f>
        <v>486.9</v>
      </c>
      <c r="I9" s="71" t="n">
        <f aca="false">+I23+I36+I50+I63</f>
        <v>516.7</v>
      </c>
      <c r="J9" s="71" t="n">
        <f aca="false">+J23+J36+J50+J63</f>
        <v>93.5</v>
      </c>
      <c r="K9" s="71" t="n">
        <f aca="false">+K23+K36+K50+K63</f>
        <v>0</v>
      </c>
      <c r="L9" s="71" t="n">
        <f aca="false">+L23+L36+L50+L63</f>
        <v>0</v>
      </c>
      <c r="M9" s="71" t="n">
        <f aca="false">+M23+M36+M50+M63</f>
        <v>0</v>
      </c>
      <c r="N9" s="71" t="n">
        <f aca="false">+N23+N36+N50+N63</f>
        <v>0</v>
      </c>
      <c r="O9" s="71" t="n">
        <f aca="false">+O23+O36+O50+O63</f>
        <v>0</v>
      </c>
      <c r="P9" s="71" t="n">
        <f aca="false">+P23+P36+P50+P63</f>
        <v>4.9</v>
      </c>
      <c r="Q9" s="71" t="n">
        <f aca="false">+Q23+Q36+Q50+Q63</f>
        <v>0</v>
      </c>
      <c r="R9" s="58" t="n">
        <f aca="false">+R23+R36+R50+R63</f>
        <v>0</v>
      </c>
      <c r="S9" s="58" t="n">
        <f aca="false">+S23+S36+S50+S63</f>
        <v>1243.2</v>
      </c>
      <c r="T9" s="72" t="n">
        <f aca="false">+T23+T36+T50+T63</f>
        <v>1243.2</v>
      </c>
      <c r="U9" s="73" t="n">
        <f aca="false">+U23+U36+U50+U63</f>
        <v>0</v>
      </c>
      <c r="V9" s="73" t="n">
        <f aca="false">+V23+V36+V50+V63</f>
        <v>1243.2</v>
      </c>
      <c r="W9" s="75"/>
      <c r="X9" s="68" t="n">
        <f aca="false">SUM(C9:P9)</f>
        <v>1243.2</v>
      </c>
      <c r="AS9" s="59"/>
    </row>
    <row r="10" customFormat="false" ht="11.25" hidden="false" customHeight="false" outlineLevel="0" collapsed="false">
      <c r="A10" s="60"/>
      <c r="B10" s="60" t="s">
        <v>339</v>
      </c>
      <c r="C10" s="70" t="n">
        <f aca="false">+C24+C37+C51+C64</f>
        <v>0</v>
      </c>
      <c r="D10" s="71" t="n">
        <f aca="false">+D24+D37+D51+D64</f>
        <v>0</v>
      </c>
      <c r="E10" s="71" t="n">
        <f aca="false">+E24+E37+E51+E64</f>
        <v>79.8</v>
      </c>
      <c r="F10" s="71" t="n">
        <f aca="false">+F24+F37+F51+F64</f>
        <v>150.7</v>
      </c>
      <c r="G10" s="71" t="n">
        <f aca="false">+G24+G37+G51+G64</f>
        <v>11.5</v>
      </c>
      <c r="H10" s="71" t="n">
        <f aca="false">+H24+H37+H51+H64</f>
        <v>23.6</v>
      </c>
      <c r="I10" s="71" t="n">
        <f aca="false">+I24+I37+I51+I64</f>
        <v>0</v>
      </c>
      <c r="J10" s="71" t="n">
        <f aca="false">+J24+J37+J51+J64</f>
        <v>3.7</v>
      </c>
      <c r="K10" s="71" t="n">
        <f aca="false">+K24+K37+K51+K64</f>
        <v>0</v>
      </c>
      <c r="L10" s="71" t="n">
        <f aca="false">+L24+L37+L51+L64</f>
        <v>7</v>
      </c>
      <c r="M10" s="71" t="n">
        <f aca="false">+M24+M37+M51+M64</f>
        <v>0</v>
      </c>
      <c r="N10" s="71" t="n">
        <f aca="false">+N24+N37+N51+N64</f>
        <v>34.9</v>
      </c>
      <c r="O10" s="71" t="n">
        <f aca="false">+O24+O37+O51+O64</f>
        <v>0</v>
      </c>
      <c r="P10" s="71" t="n">
        <f aca="false">+P24+P37+P51+P64</f>
        <v>0</v>
      </c>
      <c r="Q10" s="71" t="n">
        <f aca="false">+Q24+Q37+Q51+Q64</f>
        <v>0</v>
      </c>
      <c r="R10" s="58" t="n">
        <f aca="false">+R24+R37+R51+R64</f>
        <v>0</v>
      </c>
      <c r="S10" s="58" t="n">
        <f aca="false">+S24+S37+S51+S64</f>
        <v>311.2</v>
      </c>
      <c r="T10" s="72" t="n">
        <f aca="false">+T24+T37+T51+T64</f>
        <v>311.2</v>
      </c>
      <c r="U10" s="73" t="n">
        <f aca="false">+U24+U37+U51+U64</f>
        <v>0</v>
      </c>
      <c r="V10" s="73" t="n">
        <f aca="false">+V24+V37+V51+V64</f>
        <v>311.2</v>
      </c>
      <c r="W10" s="75"/>
      <c r="X10" s="68" t="n">
        <f aca="false">SUM(C10:P10)</f>
        <v>311.2</v>
      </c>
      <c r="Y10" s="0" t="s">
        <v>340</v>
      </c>
      <c r="AS10" s="59"/>
    </row>
    <row r="11" customFormat="false" ht="11.25" hidden="false" customHeight="false" outlineLevel="0" collapsed="false">
      <c r="A11" s="60"/>
      <c r="B11" s="60" t="s">
        <v>341</v>
      </c>
      <c r="C11" s="70" t="n">
        <f aca="false">+C25+C38+C52+C65</f>
        <v>7.8</v>
      </c>
      <c r="D11" s="71" t="n">
        <f aca="false">+D25+D38+D52+D65</f>
        <v>0</v>
      </c>
      <c r="E11" s="71" t="n">
        <f aca="false">+E25+E38+E52+E65</f>
        <v>0</v>
      </c>
      <c r="F11" s="71" t="n">
        <f aca="false">+F25+F38+F52+F65</f>
        <v>0</v>
      </c>
      <c r="G11" s="71" t="n">
        <f aca="false">+G25+G38+G52+G65</f>
        <v>36.3</v>
      </c>
      <c r="H11" s="71" t="n">
        <f aca="false">+H25+H38+H52+H65</f>
        <v>0</v>
      </c>
      <c r="I11" s="71" t="n">
        <f aca="false">+I25+I38+I52+I65</f>
        <v>0</v>
      </c>
      <c r="J11" s="71" t="n">
        <f aca="false">+J25+J38+J52+J65</f>
        <v>0.8</v>
      </c>
      <c r="K11" s="71" t="n">
        <f aca="false">+K25+K38+K52+K65</f>
        <v>0.7</v>
      </c>
      <c r="L11" s="71" t="n">
        <f aca="false">+L25+L38+L52+L65</f>
        <v>27.3</v>
      </c>
      <c r="M11" s="71" t="n">
        <f aca="false">+M25+M38+M52+M65</f>
        <v>31.9</v>
      </c>
      <c r="N11" s="71" t="n">
        <f aca="false">+N25+N38+N52+N65</f>
        <v>0</v>
      </c>
      <c r="O11" s="71" t="n">
        <f aca="false">+O25+O38+O52+O65</f>
        <v>0</v>
      </c>
      <c r="P11" s="71" t="n">
        <f aca="false">+P25+P38+P52+P65</f>
        <v>0</v>
      </c>
      <c r="Q11" s="71" t="n">
        <f aca="false">+Q25+Q38+Q52+Q65</f>
        <v>0</v>
      </c>
      <c r="R11" s="58" t="n">
        <f aca="false">+R25+R38+R52+R65</f>
        <v>0</v>
      </c>
      <c r="S11" s="58" t="n">
        <f aca="false">+S25+S38+S52+S65</f>
        <v>104.8</v>
      </c>
      <c r="T11" s="72" t="n">
        <f aca="false">+T25+T38+T52+T65</f>
        <v>104.8</v>
      </c>
      <c r="U11" s="73" t="n">
        <f aca="false">+U25+U38+U52+U65</f>
        <v>0</v>
      </c>
      <c r="V11" s="73" t="n">
        <f aca="false">+V25+V38+V52+V65</f>
        <v>104.8</v>
      </c>
      <c r="W11" s="75"/>
      <c r="X11" s="68" t="n">
        <f aca="false">SUM(C11:P11)</f>
        <v>104.8</v>
      </c>
      <c r="Y11" s="68" t="n">
        <f aca="false">SUM(C4:P11)</f>
        <v>32179.5</v>
      </c>
      <c r="AS11" s="59"/>
    </row>
    <row r="12" customFormat="false" ht="11.25" hidden="false" customHeight="false" outlineLevel="0" collapsed="false">
      <c r="A12" s="60"/>
      <c r="B12" s="60" t="s">
        <v>342</v>
      </c>
      <c r="C12" s="70" t="n">
        <f aca="false">+C39</f>
        <v>0</v>
      </c>
      <c r="D12" s="71" t="n">
        <f aca="false">+D39</f>
        <v>0</v>
      </c>
      <c r="E12" s="71" t="n">
        <f aca="false">+E39</f>
        <v>0</v>
      </c>
      <c r="F12" s="71" t="n">
        <f aca="false">+F39</f>
        <v>0</v>
      </c>
      <c r="G12" s="71" t="n">
        <f aca="false">+G39</f>
        <v>0</v>
      </c>
      <c r="H12" s="71" t="n">
        <f aca="false">+H39</f>
        <v>0</v>
      </c>
      <c r="I12" s="71" t="n">
        <f aca="false">+I39</f>
        <v>0</v>
      </c>
      <c r="J12" s="71" t="n">
        <f aca="false">+J39</f>
        <v>0</v>
      </c>
      <c r="K12" s="71" t="n">
        <f aca="false">+K39</f>
        <v>0</v>
      </c>
      <c r="L12" s="71" t="n">
        <f aca="false">+L39</f>
        <v>0</v>
      </c>
      <c r="M12" s="71" t="n">
        <f aca="false">+M39</f>
        <v>0</v>
      </c>
      <c r="N12" s="71" t="n">
        <f aca="false">+N39</f>
        <v>0</v>
      </c>
      <c r="O12" s="71" t="n">
        <f aca="false">+O39</f>
        <v>0</v>
      </c>
      <c r="P12" s="71" t="n">
        <f aca="false">+P39</f>
        <v>0</v>
      </c>
      <c r="Q12" s="71" t="n">
        <f aca="false">+Q39</f>
        <v>135.1</v>
      </c>
      <c r="R12" s="58" t="n">
        <f aca="false">+R39</f>
        <v>0</v>
      </c>
      <c r="S12" s="58" t="n">
        <f aca="false">+S39</f>
        <v>0</v>
      </c>
      <c r="T12" s="72" t="n">
        <f aca="false">+T39</f>
        <v>135.1</v>
      </c>
      <c r="U12" s="73" t="n">
        <f aca="false">+U39</f>
        <v>0</v>
      </c>
      <c r="V12" s="73" t="n">
        <f aca="false">+V39</f>
        <v>135.1</v>
      </c>
      <c r="W12" s="75"/>
      <c r="X12" s="68"/>
      <c r="Y12" s="68"/>
      <c r="AS12" s="59"/>
    </row>
    <row r="13" customFormat="false" ht="11.25" hidden="false" customHeight="false" outlineLevel="0" collapsed="false">
      <c r="A13" s="60"/>
      <c r="B13" s="77" t="s">
        <v>343</v>
      </c>
      <c r="C13" s="70" t="n">
        <f aca="false">+C26+C40+C53+C66</f>
        <v>0</v>
      </c>
      <c r="D13" s="71" t="n">
        <f aca="false">+D26+D40+D53+D66</f>
        <v>0</v>
      </c>
      <c r="E13" s="71" t="n">
        <f aca="false">+E26+E40+E53+E66</f>
        <v>0</v>
      </c>
      <c r="F13" s="71" t="n">
        <f aca="false">+F26+F40+F53+F66</f>
        <v>0</v>
      </c>
      <c r="G13" s="71" t="n">
        <f aca="false">+G26+G40+G53+G66</f>
        <v>0</v>
      </c>
      <c r="H13" s="71" t="n">
        <f aca="false">+H26+H40+H53+H66</f>
        <v>0</v>
      </c>
      <c r="I13" s="71" t="n">
        <f aca="false">+I26+I40+I53+I66</f>
        <v>0</v>
      </c>
      <c r="J13" s="71" t="n">
        <f aca="false">+J26+J40+J53+J66</f>
        <v>0</v>
      </c>
      <c r="K13" s="71" t="n">
        <f aca="false">+K26+K40+K53+K66</f>
        <v>0</v>
      </c>
      <c r="L13" s="71" t="n">
        <f aca="false">+L26+L40+L53+L66</f>
        <v>0</v>
      </c>
      <c r="M13" s="71" t="n">
        <f aca="false">+M26+M40+M53+M66</f>
        <v>0</v>
      </c>
      <c r="N13" s="71" t="n">
        <f aca="false">+N26+N40+N53+N66</f>
        <v>0</v>
      </c>
      <c r="O13" s="71" t="n">
        <f aca="false">+O26+O40+O53+O66</f>
        <v>0</v>
      </c>
      <c r="P13" s="71" t="n">
        <f aca="false">+P26+P40+P53+P66</f>
        <v>0</v>
      </c>
      <c r="Q13" s="71" t="n">
        <f aca="false">+Q26+Q40+Q53+Q66</f>
        <v>0</v>
      </c>
      <c r="R13" s="58" t="n">
        <f aca="false">+R26+R40+R53+R66</f>
        <v>0</v>
      </c>
      <c r="S13" s="58" t="n">
        <f aca="false">+S26+S40+S53+S66</f>
        <v>0</v>
      </c>
      <c r="T13" s="72" t="n">
        <f aca="false">+T26+T40+T53+T66</f>
        <v>0</v>
      </c>
      <c r="U13" s="73" t="n">
        <f aca="false">+U26+U40+U53+U66</f>
        <v>1612.31</v>
      </c>
      <c r="V13" s="73" t="n">
        <f aca="false">+V26+V40+V53+V66</f>
        <v>1612.31</v>
      </c>
      <c r="W13" s="75"/>
      <c r="X13" s="78" t="s">
        <v>344</v>
      </c>
      <c r="AS13" s="59"/>
    </row>
    <row r="14" customFormat="false" ht="11.25" hidden="false" customHeight="false" outlineLevel="0" collapsed="false">
      <c r="A14" s="60"/>
      <c r="B14" s="77" t="s">
        <v>270</v>
      </c>
      <c r="C14" s="70" t="n">
        <f aca="false">+C27+C41+C54+C67</f>
        <v>0</v>
      </c>
      <c r="D14" s="71" t="n">
        <f aca="false">+D27+D41+D54+D67</f>
        <v>0</v>
      </c>
      <c r="E14" s="71" t="n">
        <f aca="false">+E27+E41+E54+E67</f>
        <v>0</v>
      </c>
      <c r="F14" s="71" t="n">
        <f aca="false">+F27+F41+F54+F67</f>
        <v>0</v>
      </c>
      <c r="G14" s="71" t="n">
        <f aca="false">+G27+G41+G54+G67</f>
        <v>0</v>
      </c>
      <c r="H14" s="71" t="n">
        <f aca="false">+H27+H41+H54+H67</f>
        <v>0</v>
      </c>
      <c r="I14" s="71" t="n">
        <f aca="false">+I27+I41+I54+I67</f>
        <v>0</v>
      </c>
      <c r="J14" s="71" t="n">
        <f aca="false">+J27+J41+J54+J67</f>
        <v>0</v>
      </c>
      <c r="K14" s="71" t="n">
        <f aca="false">+K27+K41+K54+K67</f>
        <v>0</v>
      </c>
      <c r="L14" s="71" t="n">
        <f aca="false">+L27+L41+L54+L67</f>
        <v>0</v>
      </c>
      <c r="M14" s="71" t="n">
        <f aca="false">+M27+M41+M54+M67</f>
        <v>0</v>
      </c>
      <c r="N14" s="71" t="n">
        <f aca="false">+N27+N41+N54+N67</f>
        <v>0</v>
      </c>
      <c r="O14" s="71" t="n">
        <f aca="false">+O27+O41+O54+O67</f>
        <v>0</v>
      </c>
      <c r="P14" s="71" t="n">
        <f aca="false">+P27+P41+P54+P67</f>
        <v>0</v>
      </c>
      <c r="Q14" s="71" t="n">
        <f aca="false">+Q27+Q41+Q54+Q67</f>
        <v>0</v>
      </c>
      <c r="R14" s="58" t="n">
        <f aca="false">+R27+R41+R54+R67</f>
        <v>0</v>
      </c>
      <c r="S14" s="58" t="n">
        <f aca="false">+S27+S41+S54+S67</f>
        <v>0</v>
      </c>
      <c r="T14" s="72" t="n">
        <f aca="false">+T27+T41+T54+T67</f>
        <v>0</v>
      </c>
      <c r="U14" s="73" t="n">
        <f aca="false">+U27+U41+U54+U67</f>
        <v>13103.13</v>
      </c>
      <c r="V14" s="73" t="n">
        <f aca="false">+V27+V41+V54+V67</f>
        <v>13103.13</v>
      </c>
      <c r="W14" s="75"/>
      <c r="X14" s="79" t="n">
        <f aca="false">+Q17+R17</f>
        <v>3605</v>
      </c>
      <c r="AS14" s="59"/>
    </row>
    <row r="15" customFormat="false" ht="11.25" hidden="false" customHeight="false" outlineLevel="0" collapsed="false">
      <c r="A15" s="60"/>
      <c r="B15" s="77" t="s">
        <v>287</v>
      </c>
      <c r="C15" s="70" t="n">
        <f aca="false">+C28+C42+C55+C68</f>
        <v>0</v>
      </c>
      <c r="D15" s="71" t="n">
        <f aca="false">+D28+D42+D55+D68</f>
        <v>0</v>
      </c>
      <c r="E15" s="71" t="n">
        <f aca="false">+E28+E42+E55+E68</f>
        <v>0</v>
      </c>
      <c r="F15" s="71" t="n">
        <f aca="false">+F28+F42+F55+F68</f>
        <v>0</v>
      </c>
      <c r="G15" s="71" t="n">
        <f aca="false">+G28+G42+G55+G68</f>
        <v>0</v>
      </c>
      <c r="H15" s="71" t="n">
        <f aca="false">+H28+H42+H55+H68</f>
        <v>0</v>
      </c>
      <c r="I15" s="71" t="n">
        <f aca="false">+I28+I42+I55+I68</f>
        <v>0</v>
      </c>
      <c r="J15" s="71" t="n">
        <f aca="false">+J28+J42+J55+J68</f>
        <v>0</v>
      </c>
      <c r="K15" s="71" t="n">
        <f aca="false">+K28+K42+K55+K68</f>
        <v>0</v>
      </c>
      <c r="L15" s="71" t="n">
        <f aca="false">+L28+L42+L55+L68</f>
        <v>0</v>
      </c>
      <c r="M15" s="71" t="n">
        <f aca="false">+M28+M42+M55+M68</f>
        <v>0</v>
      </c>
      <c r="N15" s="71" t="n">
        <f aca="false">+N28+N42+N55+N68</f>
        <v>0</v>
      </c>
      <c r="O15" s="71" t="n">
        <f aca="false">+O28+O42+O55+O68</f>
        <v>0</v>
      </c>
      <c r="P15" s="71" t="n">
        <f aca="false">+P28+P42+P55+P68</f>
        <v>0</v>
      </c>
      <c r="Q15" s="71" t="n">
        <f aca="false">+Q28+Q42+Q55+Q68</f>
        <v>0</v>
      </c>
      <c r="R15" s="58" t="n">
        <f aca="false">+R28+R42+R55+R68</f>
        <v>0</v>
      </c>
      <c r="S15" s="58" t="n">
        <f aca="false">+S28+S42+S55+S68</f>
        <v>0</v>
      </c>
      <c r="T15" s="72" t="n">
        <f aca="false">+T28+T42+T55+T68</f>
        <v>0</v>
      </c>
      <c r="U15" s="73" t="n">
        <f aca="false">+U28+U42+U55+U68</f>
        <v>3457.3</v>
      </c>
      <c r="V15" s="73" t="n">
        <f aca="false">+V28+V42+V55+V68</f>
        <v>3457.3</v>
      </c>
      <c r="W15" s="75"/>
      <c r="X15" s="39" t="s">
        <v>204</v>
      </c>
      <c r="AS15" s="59"/>
    </row>
    <row r="16" customFormat="false" ht="12" hidden="false" customHeight="false" outlineLevel="0" collapsed="false">
      <c r="A16" s="60"/>
      <c r="B16" s="77" t="s">
        <v>345</v>
      </c>
      <c r="C16" s="70" t="n">
        <f aca="false">+C29+C43+C56+C69</f>
        <v>0</v>
      </c>
      <c r="D16" s="71" t="n">
        <f aca="false">+D29+D43+D56+D69</f>
        <v>0</v>
      </c>
      <c r="E16" s="71" t="n">
        <f aca="false">+E29+E43+E56+E69</f>
        <v>0</v>
      </c>
      <c r="F16" s="71" t="n">
        <f aca="false">+F29+F43+F56+F69</f>
        <v>0</v>
      </c>
      <c r="G16" s="71" t="n">
        <f aca="false">+G29+G43+G56+G69</f>
        <v>0</v>
      </c>
      <c r="H16" s="71" t="n">
        <f aca="false">+H29+H43+H56+H69</f>
        <v>0</v>
      </c>
      <c r="I16" s="71" t="n">
        <f aca="false">+I29+I43+I56+I69</f>
        <v>0</v>
      </c>
      <c r="J16" s="71" t="n">
        <f aca="false">+J29+J43+J56+J69</f>
        <v>0</v>
      </c>
      <c r="K16" s="71" t="n">
        <f aca="false">+K29+K43+K56+K69</f>
        <v>0</v>
      </c>
      <c r="L16" s="71" t="n">
        <f aca="false">+L29+L43+L56+L69</f>
        <v>0</v>
      </c>
      <c r="M16" s="71" t="n">
        <f aca="false">+M29+M43+M56+M69</f>
        <v>0</v>
      </c>
      <c r="N16" s="71" t="n">
        <f aca="false">+N29+N43+N56+N69</f>
        <v>0</v>
      </c>
      <c r="O16" s="71" t="n">
        <f aca="false">+O29+O43+O56+O69</f>
        <v>0</v>
      </c>
      <c r="P16" s="71" t="n">
        <f aca="false">+P29+P43+P56+P69</f>
        <v>0</v>
      </c>
      <c r="Q16" s="71" t="n">
        <f aca="false">+Q29+Q43+Q56+Q69</f>
        <v>0</v>
      </c>
      <c r="R16" s="58" t="n">
        <f aca="false">+R29+R43+R56+R69</f>
        <v>0</v>
      </c>
      <c r="S16" s="58" t="n">
        <f aca="false">+S29+S43+S56+S69</f>
        <v>0</v>
      </c>
      <c r="T16" s="72" t="n">
        <f aca="false">+T29+T43+T56+T69</f>
        <v>0</v>
      </c>
      <c r="U16" s="73" t="n">
        <f aca="false">+U29+U43+U56+U69</f>
        <v>2503.74</v>
      </c>
      <c r="V16" s="73" t="n">
        <f aca="false">+V29+V43+V56+V69</f>
        <v>2503.74</v>
      </c>
      <c r="X16" s="68" t="n">
        <f aca="false">+P17</f>
        <v>1877.8</v>
      </c>
      <c r="AS16" s="59"/>
    </row>
    <row r="17" customFormat="false" ht="12" hidden="false" customHeight="false" outlineLevel="0" collapsed="false">
      <c r="A17" s="80" t="s">
        <v>346</v>
      </c>
      <c r="B17" s="80"/>
      <c r="C17" s="81" t="n">
        <f aca="false">+C30+C43+C57+C70</f>
        <v>403</v>
      </c>
      <c r="D17" s="82" t="n">
        <f aca="false">+D30+D43+D57+D70</f>
        <v>38.6</v>
      </c>
      <c r="E17" s="82" t="n">
        <f aca="false">+E30+E43+E57+E70</f>
        <v>23.6</v>
      </c>
      <c r="F17" s="82" t="n">
        <f aca="false">+F30+F44+F57+F70</f>
        <v>937.9</v>
      </c>
      <c r="G17" s="82" t="n">
        <f aca="false">+G30+G44+G57+G70</f>
        <v>2064.2</v>
      </c>
      <c r="H17" s="82" t="n">
        <f aca="false">+H30+H44+H57+H70</f>
        <v>5593.1</v>
      </c>
      <c r="I17" s="82" t="n">
        <f aca="false">+I30+I44+I57+I70</f>
        <v>4906.2</v>
      </c>
      <c r="J17" s="82" t="n">
        <f aca="false">+J30+J44+J57+J70</f>
        <v>4848</v>
      </c>
      <c r="K17" s="82" t="n">
        <f aca="false">+K30+K44+K57+K70</f>
        <v>3421.1</v>
      </c>
      <c r="L17" s="82" t="n">
        <f aca="false">+L30+L44+L57+L70</f>
        <v>1142.5</v>
      </c>
      <c r="M17" s="82" t="n">
        <f aca="false">+M30+M44+M57+M70</f>
        <v>2776.9</v>
      </c>
      <c r="N17" s="82" t="n">
        <f aca="false">+N30+N44+N57+N70</f>
        <v>1332.5</v>
      </c>
      <c r="O17" s="82" t="n">
        <f aca="false">+O30+O44+O57+O70</f>
        <v>1902.7</v>
      </c>
      <c r="P17" s="82" t="n">
        <f aca="false">+P30+P44+P57+P70</f>
        <v>1877.8</v>
      </c>
      <c r="Q17" s="82" t="n">
        <f aca="false">+Q30+Q44+Q57+Q70</f>
        <v>1136.3</v>
      </c>
      <c r="R17" s="83" t="n">
        <f aca="false">+R30+R44+R57+R70</f>
        <v>2468.7</v>
      </c>
      <c r="S17" s="83" t="n">
        <f aca="false">+S30+S44+S57+S70</f>
        <v>32179.5</v>
      </c>
      <c r="T17" s="84" t="n">
        <f aca="false">+T30+T44+T57+T70</f>
        <v>35784.5</v>
      </c>
      <c r="U17" s="85" t="n">
        <f aca="false">+U30+U44+U57+U70</f>
        <v>20763.28</v>
      </c>
      <c r="V17" s="85" t="n">
        <f aca="false">+V30+V44+V57+V70</f>
        <v>56547.78</v>
      </c>
      <c r="X17" s="86"/>
      <c r="AS17" s="59"/>
    </row>
    <row r="18" customFormat="false" ht="11.25" hidden="false" customHeight="false" outlineLevel="0" collapsed="false">
      <c r="A18" s="60"/>
      <c r="B18" s="60" t="s">
        <v>332</v>
      </c>
      <c r="C18" s="70" t="n">
        <v>31.7</v>
      </c>
      <c r="D18" s="71" t="n">
        <v>5.1</v>
      </c>
      <c r="E18" s="71" t="n">
        <v>4.8</v>
      </c>
      <c r="F18" s="71" t="n">
        <v>111.5</v>
      </c>
      <c r="G18" s="71" t="n">
        <v>1030.3</v>
      </c>
      <c r="H18" s="71" t="n">
        <v>759.3</v>
      </c>
      <c r="I18" s="71" t="n">
        <v>604</v>
      </c>
      <c r="J18" s="71" t="n">
        <v>974.4</v>
      </c>
      <c r="K18" s="71" t="n">
        <v>206.1</v>
      </c>
      <c r="L18" s="71" t="n">
        <v>81.6</v>
      </c>
      <c r="M18" s="71" t="n">
        <v>457.3</v>
      </c>
      <c r="N18" s="71" t="n">
        <v>450.1</v>
      </c>
      <c r="O18" s="71" t="n">
        <v>950.2</v>
      </c>
      <c r="P18" s="71" t="n">
        <v>457.7</v>
      </c>
      <c r="Q18" s="71" t="n">
        <v>354.2</v>
      </c>
      <c r="R18" s="58" t="n">
        <v>760.5</v>
      </c>
      <c r="S18" s="72" t="n">
        <f aca="false">+T18-R18-Q18</f>
        <v>6124.1</v>
      </c>
      <c r="T18" s="72" t="n">
        <f aca="false">SUM(C18:R18)</f>
        <v>7238.8</v>
      </c>
      <c r="U18" s="73"/>
      <c r="V18" s="73" t="n">
        <f aca="false">+U18+T18</f>
        <v>7238.8</v>
      </c>
      <c r="W18" s="58"/>
      <c r="Z18" s="0" t="n">
        <v>1</v>
      </c>
      <c r="AA18" s="0" t="s">
        <v>332</v>
      </c>
      <c r="AB18" s="0" t="n">
        <v>31.7</v>
      </c>
      <c r="AC18" s="0" t="n">
        <v>5.1</v>
      </c>
      <c r="AD18" s="0" t="n">
        <v>4.8</v>
      </c>
      <c r="AE18" s="0" t="n">
        <v>111.5</v>
      </c>
      <c r="AF18" s="87" t="n">
        <v>1030.3</v>
      </c>
      <c r="AG18" s="0" t="n">
        <v>759.3</v>
      </c>
      <c r="AH18" s="0" t="n">
        <v>604</v>
      </c>
      <c r="AI18" s="0" t="n">
        <v>974.4</v>
      </c>
      <c r="AJ18" s="0" t="n">
        <v>206.1</v>
      </c>
      <c r="AK18" s="0" t="n">
        <v>81.6</v>
      </c>
      <c r="AL18" s="0" t="n">
        <v>457.3</v>
      </c>
      <c r="AM18" s="0" t="n">
        <v>450.1</v>
      </c>
      <c r="AN18" s="0" t="n">
        <v>950.2</v>
      </c>
      <c r="AO18" s="0" t="n">
        <v>457.7</v>
      </c>
      <c r="AP18" s="0" t="n">
        <v>354.2</v>
      </c>
      <c r="AQ18" s="0" t="n">
        <v>760.5</v>
      </c>
      <c r="AS18" s="59" t="n">
        <v>7238.8</v>
      </c>
    </row>
    <row r="19" customFormat="false" ht="11.25" hidden="false" customHeight="false" outlineLevel="0" collapsed="false">
      <c r="A19" s="60"/>
      <c r="B19" s="60" t="s">
        <v>333</v>
      </c>
      <c r="C19" s="70"/>
      <c r="D19" s="71"/>
      <c r="E19" s="71"/>
      <c r="F19" s="71" t="n">
        <v>5.6</v>
      </c>
      <c r="G19" s="71" t="n">
        <v>165.5</v>
      </c>
      <c r="H19" s="71" t="n">
        <v>880.9</v>
      </c>
      <c r="I19" s="71" t="n">
        <v>959.4</v>
      </c>
      <c r="J19" s="71" t="n">
        <v>708.8</v>
      </c>
      <c r="K19" s="71" t="n">
        <v>194.5</v>
      </c>
      <c r="L19" s="71" t="n">
        <v>146.1</v>
      </c>
      <c r="M19" s="71" t="n">
        <v>284.7</v>
      </c>
      <c r="N19" s="71" t="n">
        <v>128.1</v>
      </c>
      <c r="O19" s="71" t="n">
        <v>617.9</v>
      </c>
      <c r="P19" s="71" t="n">
        <v>627</v>
      </c>
      <c r="Q19" s="71" t="n">
        <v>125.4</v>
      </c>
      <c r="R19" s="58" t="n">
        <v>940.9</v>
      </c>
      <c r="S19" s="72" t="n">
        <f aca="false">+T19-R19-Q19</f>
        <v>4718.5</v>
      </c>
      <c r="T19" s="72" t="n">
        <f aca="false">SUM(C19:R19)</f>
        <v>5784.8</v>
      </c>
      <c r="U19" s="73"/>
      <c r="V19" s="73" t="n">
        <f aca="false">+U19+T19</f>
        <v>5784.8</v>
      </c>
      <c r="W19" s="58"/>
      <c r="Z19" s="0" t="n">
        <v>1</v>
      </c>
      <c r="AA19" s="0" t="s">
        <v>333</v>
      </c>
      <c r="AE19" s="0" t="n">
        <v>5.6</v>
      </c>
      <c r="AF19" s="0" t="n">
        <v>165.5</v>
      </c>
      <c r="AG19" s="0" t="n">
        <v>880.9</v>
      </c>
      <c r="AH19" s="0" t="n">
        <v>959.4</v>
      </c>
      <c r="AI19" s="0" t="n">
        <v>708.8</v>
      </c>
      <c r="AJ19" s="0" t="n">
        <v>194.5</v>
      </c>
      <c r="AK19" s="0" t="n">
        <v>146.1</v>
      </c>
      <c r="AL19" s="0" t="n">
        <v>284.7</v>
      </c>
      <c r="AM19" s="0" t="n">
        <v>128.1</v>
      </c>
      <c r="AN19" s="0" t="n">
        <v>617.9</v>
      </c>
      <c r="AO19" s="0" t="n">
        <v>627</v>
      </c>
      <c r="AP19" s="0" t="n">
        <v>125.4</v>
      </c>
      <c r="AQ19" s="0" t="n">
        <v>940.9</v>
      </c>
      <c r="AS19" s="59" t="n">
        <v>5784.8</v>
      </c>
    </row>
    <row r="20" customFormat="false" ht="11.25" hidden="false" customHeight="false" outlineLevel="0" collapsed="false">
      <c r="A20" s="60"/>
      <c r="B20" s="60" t="s">
        <v>334</v>
      </c>
      <c r="C20" s="70"/>
      <c r="D20" s="71"/>
      <c r="E20" s="71"/>
      <c r="F20" s="71"/>
      <c r="G20" s="71" t="n">
        <v>16.7</v>
      </c>
      <c r="H20" s="71" t="n">
        <v>141.5</v>
      </c>
      <c r="I20" s="71"/>
      <c r="J20" s="71"/>
      <c r="K20" s="71"/>
      <c r="L20" s="71"/>
      <c r="M20" s="71"/>
      <c r="N20" s="71"/>
      <c r="O20" s="71"/>
      <c r="P20" s="71"/>
      <c r="Q20" s="71"/>
      <c r="R20" s="58"/>
      <c r="S20" s="72" t="n">
        <f aca="false">+T20-R20-Q20</f>
        <v>158.2</v>
      </c>
      <c r="T20" s="72" t="n">
        <f aca="false">SUM(C20:R20)</f>
        <v>158.2</v>
      </c>
      <c r="U20" s="73"/>
      <c r="V20" s="73" t="n">
        <f aca="false">+U20+T20</f>
        <v>158.2</v>
      </c>
      <c r="W20" s="58"/>
      <c r="Z20" s="0" t="n">
        <v>1</v>
      </c>
      <c r="AA20" s="0" t="s">
        <v>334</v>
      </c>
      <c r="AF20" s="0" t="n">
        <v>16.7</v>
      </c>
      <c r="AG20" s="0" t="n">
        <v>141.5</v>
      </c>
      <c r="AS20" s="59" t="n">
        <v>158.2</v>
      </c>
    </row>
    <row r="21" customFormat="false" ht="11.25" hidden="false" customHeight="false" outlineLevel="0" collapsed="false">
      <c r="A21" s="60"/>
      <c r="B21" s="60" t="s">
        <v>335</v>
      </c>
      <c r="C21" s="70"/>
      <c r="D21" s="71"/>
      <c r="E21" s="71"/>
      <c r="F21" s="71"/>
      <c r="G21" s="71"/>
      <c r="H21" s="71"/>
      <c r="I21" s="71"/>
      <c r="J21" s="71" t="n">
        <v>12.6</v>
      </c>
      <c r="K21" s="71"/>
      <c r="L21" s="71"/>
      <c r="M21" s="71"/>
      <c r="N21" s="71"/>
      <c r="O21" s="71"/>
      <c r="P21" s="71"/>
      <c r="Q21" s="71"/>
      <c r="R21" s="58"/>
      <c r="S21" s="72" t="n">
        <f aca="false">+T21-R21-Q21</f>
        <v>12.6</v>
      </c>
      <c r="T21" s="72" t="n">
        <f aca="false">SUM(C21:R21)</f>
        <v>12.6</v>
      </c>
      <c r="U21" s="73"/>
      <c r="V21" s="73" t="n">
        <f aca="false">+U21+T21</f>
        <v>12.6</v>
      </c>
      <c r="W21" s="58"/>
      <c r="Z21" s="0" t="n">
        <v>1</v>
      </c>
      <c r="AA21" s="0" t="s">
        <v>335</v>
      </c>
      <c r="AI21" s="0" t="n">
        <v>12.6</v>
      </c>
      <c r="AS21" s="59" t="n">
        <v>12.6</v>
      </c>
    </row>
    <row r="22" customFormat="false" ht="11.25" hidden="false" customHeight="false" outlineLevel="0" collapsed="false">
      <c r="A22" s="60"/>
      <c r="B22" s="60" t="s">
        <v>336</v>
      </c>
      <c r="C22" s="70" t="n">
        <v>66.6</v>
      </c>
      <c r="D22" s="71"/>
      <c r="E22" s="71"/>
      <c r="F22" s="71"/>
      <c r="G22" s="71"/>
      <c r="H22" s="71"/>
      <c r="I22" s="71" t="n">
        <v>13.4</v>
      </c>
      <c r="J22" s="71"/>
      <c r="K22" s="71"/>
      <c r="L22" s="71"/>
      <c r="M22" s="71"/>
      <c r="N22" s="71"/>
      <c r="O22" s="71"/>
      <c r="P22" s="71"/>
      <c r="Q22" s="71"/>
      <c r="R22" s="58"/>
      <c r="S22" s="72" t="n">
        <f aca="false">+T22-R22-Q22</f>
        <v>80</v>
      </c>
      <c r="T22" s="72" t="n">
        <f aca="false">SUM(C22:R22)</f>
        <v>80</v>
      </c>
      <c r="U22" s="73"/>
      <c r="V22" s="73" t="n">
        <f aca="false">+U22+T22</f>
        <v>80</v>
      </c>
      <c r="W22" s="58"/>
      <c r="Z22" s="0" t="n">
        <v>1</v>
      </c>
      <c r="AA22" s="0" t="s">
        <v>336</v>
      </c>
      <c r="AB22" s="0" t="n">
        <v>66.6</v>
      </c>
      <c r="AH22" s="0" t="n">
        <v>13.4</v>
      </c>
      <c r="AS22" s="59" t="n">
        <v>80</v>
      </c>
    </row>
    <row r="23" customFormat="false" ht="11.25" hidden="false" customHeight="false" outlineLevel="0" collapsed="false">
      <c r="A23" s="76" t="n">
        <v>1</v>
      </c>
      <c r="B23" s="60" t="s">
        <v>338</v>
      </c>
      <c r="C23" s="70" t="n">
        <v>33.4</v>
      </c>
      <c r="D23" s="71"/>
      <c r="E23" s="71"/>
      <c r="F23" s="71" t="n">
        <v>15.4</v>
      </c>
      <c r="G23" s="71"/>
      <c r="H23" s="71"/>
      <c r="I23" s="71"/>
      <c r="J23" s="71" t="n">
        <v>27.9</v>
      </c>
      <c r="K23" s="71"/>
      <c r="L23" s="71"/>
      <c r="M23" s="71"/>
      <c r="N23" s="71"/>
      <c r="O23" s="71"/>
      <c r="P23" s="71" t="n">
        <v>2</v>
      </c>
      <c r="Q23" s="71"/>
      <c r="R23" s="58"/>
      <c r="S23" s="72" t="n">
        <f aca="false">+T23-R23-Q23</f>
        <v>78.7</v>
      </c>
      <c r="T23" s="72" t="n">
        <f aca="false">SUM(C23:R23)</f>
        <v>78.7</v>
      </c>
      <c r="U23" s="73"/>
      <c r="V23" s="73" t="n">
        <f aca="false">+U23+T23</f>
        <v>78.7</v>
      </c>
      <c r="W23" s="58"/>
      <c r="Z23" s="0" t="n">
        <v>1</v>
      </c>
      <c r="AA23" s="0" t="s">
        <v>338</v>
      </c>
      <c r="AB23" s="0" t="n">
        <v>33.4</v>
      </c>
      <c r="AE23" s="0" t="n">
        <v>15.4</v>
      </c>
      <c r="AI23" s="0" t="n">
        <v>27.9</v>
      </c>
      <c r="AO23" s="0" t="n">
        <v>2</v>
      </c>
      <c r="AS23" s="59" t="n">
        <v>78.7</v>
      </c>
    </row>
    <row r="24" customFormat="false" ht="11.25" hidden="false" customHeight="false" outlineLevel="0" collapsed="false">
      <c r="A24" s="60"/>
      <c r="B24" s="60" t="s">
        <v>339</v>
      </c>
      <c r="C24" s="70"/>
      <c r="D24" s="71"/>
      <c r="E24" s="71" t="n">
        <v>18.8</v>
      </c>
      <c r="F24" s="71" t="n">
        <v>99.9</v>
      </c>
      <c r="G24" s="71"/>
      <c r="H24" s="71" t="n">
        <v>10</v>
      </c>
      <c r="I24" s="71"/>
      <c r="J24" s="71"/>
      <c r="K24" s="71"/>
      <c r="L24" s="71" t="n">
        <v>7</v>
      </c>
      <c r="M24" s="71"/>
      <c r="N24" s="71" t="n">
        <v>26.4</v>
      </c>
      <c r="O24" s="71"/>
      <c r="P24" s="71"/>
      <c r="Q24" s="71"/>
      <c r="R24" s="58"/>
      <c r="S24" s="72" t="n">
        <f aca="false">+T24-R24-Q24</f>
        <v>162.1</v>
      </c>
      <c r="T24" s="72" t="n">
        <f aca="false">SUM(C24:R24)</f>
        <v>162.1</v>
      </c>
      <c r="U24" s="73"/>
      <c r="V24" s="73" t="n">
        <f aca="false">+U24+T24</f>
        <v>162.1</v>
      </c>
      <c r="W24" s="58"/>
      <c r="X24" s="86"/>
      <c r="Z24" s="0" t="n">
        <v>1</v>
      </c>
      <c r="AA24" s="0" t="s">
        <v>339</v>
      </c>
      <c r="AD24" s="0" t="n">
        <v>18.8</v>
      </c>
      <c r="AE24" s="0" t="n">
        <v>99.9</v>
      </c>
      <c r="AG24" s="0" t="n">
        <v>10</v>
      </c>
      <c r="AK24" s="0" t="n">
        <v>7</v>
      </c>
      <c r="AM24" s="0" t="n">
        <v>26.4</v>
      </c>
      <c r="AS24" s="59" t="n">
        <v>162.1</v>
      </c>
    </row>
    <row r="25" customFormat="false" ht="11.25" hidden="false" customHeight="false" outlineLevel="0" collapsed="false">
      <c r="A25" s="60"/>
      <c r="B25" s="60" t="s">
        <v>341</v>
      </c>
      <c r="C25" s="70" t="n">
        <v>1.8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58"/>
      <c r="S25" s="72" t="n">
        <f aca="false">+T25-R25-Q25</f>
        <v>1.8</v>
      </c>
      <c r="T25" s="72" t="n">
        <f aca="false">SUM(C25:R25)</f>
        <v>1.8</v>
      </c>
      <c r="U25" s="73"/>
      <c r="V25" s="73" t="n">
        <f aca="false">+U25+T25</f>
        <v>1.8</v>
      </c>
      <c r="W25" s="58"/>
      <c r="X25" s="86"/>
      <c r="Z25" s="0" t="n">
        <v>1</v>
      </c>
      <c r="AA25" s="0" t="s">
        <v>341</v>
      </c>
      <c r="AB25" s="0" t="n">
        <v>1.8</v>
      </c>
      <c r="AS25" s="59" t="n">
        <v>1.8</v>
      </c>
    </row>
    <row r="26" customFormat="false" ht="11.25" hidden="false" customHeight="false" outlineLevel="0" collapsed="false">
      <c r="A26" s="60"/>
      <c r="B26" s="77" t="s">
        <v>343</v>
      </c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58"/>
      <c r="S26" s="72" t="n">
        <f aca="false">+T26-R26-Q26</f>
        <v>0</v>
      </c>
      <c r="T26" s="72" t="n">
        <f aca="false">SUM(C26:R26)</f>
        <v>0</v>
      </c>
      <c r="U26" s="73" t="n">
        <v>83.39</v>
      </c>
      <c r="V26" s="73" t="n">
        <f aca="false">+U26+T26</f>
        <v>83.39</v>
      </c>
      <c r="W26" s="58"/>
      <c r="X26" s="86"/>
      <c r="Z26" s="0" t="n">
        <v>1</v>
      </c>
      <c r="AA26" s="0" t="s">
        <v>347</v>
      </c>
      <c r="AR26" s="41" t="n">
        <v>83.39</v>
      </c>
      <c r="AS26" s="59" t="n">
        <v>83.39</v>
      </c>
    </row>
    <row r="27" customFormat="false" ht="11.25" hidden="false" customHeight="false" outlineLevel="0" collapsed="false">
      <c r="A27" s="60"/>
      <c r="B27" s="77" t="s">
        <v>270</v>
      </c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58"/>
      <c r="S27" s="72" t="n">
        <f aca="false">+T27-R27-Q27</f>
        <v>0</v>
      </c>
      <c r="T27" s="72" t="n">
        <f aca="false">SUM(C27:R27)</f>
        <v>0</v>
      </c>
      <c r="U27" s="73" t="n">
        <v>4718.48</v>
      </c>
      <c r="V27" s="73" t="n">
        <f aca="false">+U27+T27</f>
        <v>4718.48</v>
      </c>
      <c r="W27" s="58"/>
      <c r="Z27" s="0" t="n">
        <v>1</v>
      </c>
      <c r="AA27" s="0" t="s">
        <v>348</v>
      </c>
      <c r="AR27" s="88" t="n">
        <v>4718.48</v>
      </c>
      <c r="AS27" s="59" t="n">
        <v>4718.48</v>
      </c>
    </row>
    <row r="28" customFormat="false" ht="11.25" hidden="false" customHeight="false" outlineLevel="0" collapsed="false">
      <c r="A28" s="60"/>
      <c r="B28" s="77" t="s">
        <v>287</v>
      </c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58"/>
      <c r="S28" s="72" t="n">
        <f aca="false">+T28-R28-Q28</f>
        <v>0</v>
      </c>
      <c r="T28" s="72" t="n">
        <f aca="false">SUM(C28:R28)</f>
        <v>0</v>
      </c>
      <c r="U28" s="73" t="n">
        <v>1392.78</v>
      </c>
      <c r="V28" s="73" t="n">
        <f aca="false">+U28+T28</f>
        <v>1392.78</v>
      </c>
      <c r="W28" s="58"/>
      <c r="Z28" s="0" t="n">
        <v>1</v>
      </c>
      <c r="AA28" s="0" t="s">
        <v>349</v>
      </c>
      <c r="AR28" s="88" t="n">
        <v>1392.78</v>
      </c>
      <c r="AS28" s="59" t="n">
        <v>1392.78</v>
      </c>
    </row>
    <row r="29" customFormat="false" ht="12" hidden="false" customHeight="false" outlineLevel="0" collapsed="false">
      <c r="A29" s="60"/>
      <c r="B29" s="77" t="s">
        <v>345</v>
      </c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58"/>
      <c r="S29" s="72" t="n">
        <f aca="false">+T29-R29-Q29</f>
        <v>0</v>
      </c>
      <c r="T29" s="72" t="n">
        <f aca="false">SUM(C29:R29)</f>
        <v>0</v>
      </c>
      <c r="U29" s="73" t="n">
        <v>2055.89</v>
      </c>
      <c r="V29" s="73" t="n">
        <f aca="false">+U29+T29</f>
        <v>2055.89</v>
      </c>
      <c r="W29" s="58"/>
      <c r="Z29" s="0" t="n">
        <v>1</v>
      </c>
      <c r="AA29" s="0" t="s">
        <v>350</v>
      </c>
      <c r="AR29" s="88" t="n">
        <v>2055.89</v>
      </c>
      <c r="AS29" s="59" t="n">
        <v>2055.89</v>
      </c>
    </row>
    <row r="30" customFormat="false" ht="12" hidden="false" customHeight="false" outlineLevel="0" collapsed="false">
      <c r="A30" s="89" t="s">
        <v>351</v>
      </c>
      <c r="B30" s="89"/>
      <c r="C30" s="90" t="n">
        <f aca="false">SUM(C18:C29)</f>
        <v>133.5</v>
      </c>
      <c r="D30" s="91" t="n">
        <f aca="false">SUM(D18:D29)</f>
        <v>5.1</v>
      </c>
      <c r="E30" s="91" t="n">
        <f aca="false">SUM(E18:E29)</f>
        <v>23.6</v>
      </c>
      <c r="F30" s="91" t="n">
        <f aca="false">SUM(F18:F29)</f>
        <v>232.4</v>
      </c>
      <c r="G30" s="91" t="n">
        <f aca="false">SUM(G18:G29)</f>
        <v>1212.5</v>
      </c>
      <c r="H30" s="91" t="n">
        <f aca="false">SUM(H18:H29)</f>
        <v>1791.7</v>
      </c>
      <c r="I30" s="91" t="n">
        <f aca="false">SUM(I18:I29)</f>
        <v>1576.8</v>
      </c>
      <c r="J30" s="91" t="n">
        <f aca="false">SUM(J18:J29)</f>
        <v>1723.7</v>
      </c>
      <c r="K30" s="91" t="n">
        <f aca="false">SUM(K18:K29)</f>
        <v>400.6</v>
      </c>
      <c r="L30" s="91" t="n">
        <f aca="false">SUM(L18:L29)</f>
        <v>234.7</v>
      </c>
      <c r="M30" s="91" t="n">
        <f aca="false">SUM(M18:M29)</f>
        <v>742</v>
      </c>
      <c r="N30" s="91" t="n">
        <f aca="false">SUM(N18:N29)</f>
        <v>604.6</v>
      </c>
      <c r="O30" s="91" t="n">
        <f aca="false">SUM(O18:O29)</f>
        <v>1568.1</v>
      </c>
      <c r="P30" s="91" t="n">
        <f aca="false">SUM(P18:P29)</f>
        <v>1086.7</v>
      </c>
      <c r="Q30" s="91" t="n">
        <f aca="false">SUM(Q18:Q29)</f>
        <v>479.6</v>
      </c>
      <c r="R30" s="92" t="n">
        <f aca="false">SUM(R18:R29)</f>
        <v>1701.4</v>
      </c>
      <c r="S30" s="93" t="n">
        <f aca="false">SUM(S18:S29)</f>
        <v>11336</v>
      </c>
      <c r="T30" s="93" t="n">
        <f aca="false">SUM(T18:T29)</f>
        <v>13517</v>
      </c>
      <c r="U30" s="94" t="n">
        <f aca="false">SUM(U18:U29)</f>
        <v>8250.54</v>
      </c>
      <c r="V30" s="94" t="n">
        <f aca="false">+U30+T30</f>
        <v>21767.54</v>
      </c>
      <c r="W30" s="58"/>
      <c r="X30" s="86"/>
      <c r="Y30" s="95"/>
      <c r="AS30" s="59"/>
      <c r="AT30" s="0" t="s">
        <v>180</v>
      </c>
      <c r="AU30" s="0" t="s">
        <v>328</v>
      </c>
      <c r="AV30" s="0" t="n">
        <v>1990</v>
      </c>
      <c r="AW30" s="0" t="n">
        <v>1991</v>
      </c>
      <c r="AX30" s="0" t="n">
        <v>1992</v>
      </c>
      <c r="AY30" s="0" t="n">
        <v>1993</v>
      </c>
      <c r="AZ30" s="0" t="n">
        <v>1994</v>
      </c>
      <c r="BA30" s="0" t="n">
        <v>1995</v>
      </c>
      <c r="BB30" s="0" t="n">
        <v>1996</v>
      </c>
      <c r="BC30" s="0" t="n">
        <v>1997</v>
      </c>
      <c r="BD30" s="0" t="n">
        <v>1998</v>
      </c>
      <c r="BE30" s="0" t="n">
        <v>1999</v>
      </c>
      <c r="BF30" s="0" t="n">
        <v>2000</v>
      </c>
      <c r="BG30" s="0" t="n">
        <v>2001</v>
      </c>
      <c r="BH30" s="0" t="n">
        <v>2002</v>
      </c>
      <c r="BI30" s="0" t="n">
        <v>2003</v>
      </c>
      <c r="BJ30" s="0" t="s">
        <v>329</v>
      </c>
      <c r="BK30" s="0" t="s">
        <v>322</v>
      </c>
      <c r="BL30" s="0" t="s">
        <v>330</v>
      </c>
      <c r="BM30" s="96" t="s">
        <v>331</v>
      </c>
      <c r="BN30" s="96" t="n">
        <v>1989</v>
      </c>
    </row>
    <row r="31" customFormat="false" ht="11.25" hidden="false" customHeight="false" outlineLevel="0" collapsed="false">
      <c r="A31" s="60"/>
      <c r="B31" s="60" t="s">
        <v>332</v>
      </c>
      <c r="C31" s="97" t="n">
        <f aca="false">35.4+18.3</f>
        <v>53.7</v>
      </c>
      <c r="D31" s="98" t="n">
        <v>83</v>
      </c>
      <c r="E31" s="98" t="n">
        <v>488</v>
      </c>
      <c r="F31" s="98" t="n">
        <v>598.8</v>
      </c>
      <c r="G31" s="98" t="n">
        <v>434.7</v>
      </c>
      <c r="H31" s="98" t="n">
        <v>615.4</v>
      </c>
      <c r="I31" s="98" t="n">
        <v>79.2</v>
      </c>
      <c r="J31" s="98" t="n">
        <v>748.2</v>
      </c>
      <c r="K31" s="98" t="n">
        <v>556</v>
      </c>
      <c r="L31" s="98" t="n">
        <v>286.7</v>
      </c>
      <c r="M31" s="98" t="n">
        <v>990.1</v>
      </c>
      <c r="N31" s="98" t="n">
        <v>196.8</v>
      </c>
      <c r="O31" s="98"/>
      <c r="P31" s="98" t="n">
        <v>151.1</v>
      </c>
      <c r="Q31" s="98" t="n">
        <v>0.2</v>
      </c>
      <c r="R31" s="99" t="n">
        <v>392.6</v>
      </c>
      <c r="S31" s="72" t="n">
        <f aca="false">+T31-R31-Q31</f>
        <v>5281.7</v>
      </c>
      <c r="T31" s="72" t="n">
        <f aca="false">SUM(C31:R31)</f>
        <v>5674.5</v>
      </c>
      <c r="U31" s="77"/>
      <c r="V31" s="73" t="n">
        <f aca="false">+U31+T31</f>
        <v>5674.5</v>
      </c>
      <c r="W31" s="99"/>
      <c r="Z31" s="0" t="n">
        <v>2</v>
      </c>
      <c r="AA31" s="0" t="s">
        <v>332</v>
      </c>
      <c r="AB31" s="0" t="n">
        <v>35.4</v>
      </c>
      <c r="AC31" s="0" t="n">
        <v>83</v>
      </c>
      <c r="AD31" s="0" t="n">
        <v>488</v>
      </c>
      <c r="AE31" s="0" t="n">
        <v>598.8</v>
      </c>
      <c r="AF31" s="0" t="n">
        <v>434.7</v>
      </c>
      <c r="AG31" s="0" t="n">
        <v>615.4</v>
      </c>
      <c r="AH31" s="0" t="n">
        <v>79.2</v>
      </c>
      <c r="AI31" s="0" t="n">
        <v>748.2</v>
      </c>
      <c r="AJ31" s="0" t="n">
        <v>556</v>
      </c>
      <c r="AK31" s="0" t="n">
        <v>286.7</v>
      </c>
      <c r="AL31" s="0" t="n">
        <v>990.1</v>
      </c>
      <c r="AM31" s="0" t="n">
        <v>196.8</v>
      </c>
      <c r="AO31" s="0" t="n">
        <v>151.1</v>
      </c>
      <c r="AP31" s="0" t="n">
        <v>0.2</v>
      </c>
      <c r="AQ31" s="0" t="n">
        <v>392.6</v>
      </c>
      <c r="AS31" s="59" t="n">
        <v>5674.5</v>
      </c>
      <c r="AT31" s="0" t="n">
        <v>2</v>
      </c>
      <c r="AU31" s="0" t="s">
        <v>332</v>
      </c>
      <c r="AV31" s="0" t="n">
        <v>35.4</v>
      </c>
      <c r="AW31" s="0" t="n">
        <v>83</v>
      </c>
      <c r="AX31" s="0" t="n">
        <v>488</v>
      </c>
      <c r="AY31" s="0" t="n">
        <v>598.8</v>
      </c>
      <c r="AZ31" s="0" t="n">
        <v>434.7</v>
      </c>
      <c r="BA31" s="0" t="n">
        <v>615.4</v>
      </c>
      <c r="BB31" s="0" t="n">
        <v>79.2</v>
      </c>
      <c r="BC31" s="0" t="n">
        <v>748.2</v>
      </c>
      <c r="BD31" s="0" t="n">
        <v>556</v>
      </c>
      <c r="BE31" s="0" t="n">
        <v>286.7</v>
      </c>
      <c r="BF31" s="0" t="n">
        <v>990.1</v>
      </c>
      <c r="BG31" s="0" t="n">
        <v>196.8</v>
      </c>
      <c r="BI31" s="0" t="n">
        <v>151.1</v>
      </c>
      <c r="BJ31" s="0" t="n">
        <v>0.2</v>
      </c>
      <c r="BK31" s="0" t="n">
        <v>392.6</v>
      </c>
      <c r="BM31" s="100" t="n">
        <v>5674.5</v>
      </c>
      <c r="BN31" s="96" t="n">
        <v>18.3</v>
      </c>
    </row>
    <row r="32" customFormat="false" ht="11.25" hidden="false" customHeight="false" outlineLevel="0" collapsed="false">
      <c r="A32" s="60"/>
      <c r="B32" s="60" t="s">
        <v>333</v>
      </c>
      <c r="C32" s="70"/>
      <c r="D32" s="71"/>
      <c r="E32" s="71" t="n">
        <v>29.5</v>
      </c>
      <c r="F32" s="71"/>
      <c r="G32" s="71" t="n">
        <v>22.6</v>
      </c>
      <c r="H32" s="71" t="n">
        <v>95</v>
      </c>
      <c r="I32" s="71" t="n">
        <v>177</v>
      </c>
      <c r="J32" s="71" t="n">
        <v>633.6</v>
      </c>
      <c r="K32" s="71" t="n">
        <v>147.9</v>
      </c>
      <c r="L32" s="71" t="n">
        <v>159.3</v>
      </c>
      <c r="M32" s="71" t="n">
        <v>389.7</v>
      </c>
      <c r="N32" s="71" t="n">
        <v>315.1</v>
      </c>
      <c r="O32" s="71" t="n">
        <v>334.6</v>
      </c>
      <c r="P32" s="71" t="n">
        <v>635</v>
      </c>
      <c r="Q32" s="71" t="n">
        <v>1.5</v>
      </c>
      <c r="R32" s="58" t="n">
        <v>305.3</v>
      </c>
      <c r="S32" s="72" t="n">
        <f aca="false">+T32-R32-Q32</f>
        <v>2939.3</v>
      </c>
      <c r="T32" s="72" t="n">
        <f aca="false">SUM(C32:R32)</f>
        <v>3246.1</v>
      </c>
      <c r="U32" s="73"/>
      <c r="V32" s="73" t="n">
        <f aca="false">+U32+T32</f>
        <v>3246.1</v>
      </c>
      <c r="W32" s="58"/>
      <c r="Z32" s="0" t="n">
        <v>2</v>
      </c>
      <c r="AA32" s="0" t="s">
        <v>333</v>
      </c>
      <c r="AD32" s="0" t="n">
        <v>29.5</v>
      </c>
      <c r="AF32" s="0" t="n">
        <v>22.6</v>
      </c>
      <c r="AG32" s="0" t="n">
        <v>95</v>
      </c>
      <c r="AH32" s="0" t="n">
        <v>177</v>
      </c>
      <c r="AI32" s="0" t="n">
        <v>633.6</v>
      </c>
      <c r="AJ32" s="0" t="n">
        <v>147.9</v>
      </c>
      <c r="AK32" s="0" t="n">
        <v>159.3</v>
      </c>
      <c r="AL32" s="0" t="n">
        <v>389.7</v>
      </c>
      <c r="AM32" s="0" t="n">
        <v>315.1</v>
      </c>
      <c r="AN32" s="0" t="n">
        <v>334.6</v>
      </c>
      <c r="AO32" s="0" t="n">
        <v>635</v>
      </c>
      <c r="AP32" s="0" t="n">
        <v>1.5</v>
      </c>
      <c r="AQ32" s="0" t="n">
        <v>305.3</v>
      </c>
      <c r="AS32" s="59" t="n">
        <v>3246.1</v>
      </c>
    </row>
    <row r="33" customFormat="false" ht="11.25" hidden="false" customHeight="false" outlineLevel="0" collapsed="false">
      <c r="A33" s="60"/>
      <c r="B33" s="60" t="s">
        <v>334</v>
      </c>
      <c r="C33" s="70"/>
      <c r="D33" s="71"/>
      <c r="E33" s="71" t="n">
        <v>84.4</v>
      </c>
      <c r="F33" s="71" t="n">
        <v>37.2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58"/>
      <c r="S33" s="72" t="n">
        <f aca="false">+T33-R33-Q33</f>
        <v>121.6</v>
      </c>
      <c r="T33" s="72" t="n">
        <f aca="false">SUM(C33:R33)</f>
        <v>121.6</v>
      </c>
      <c r="U33" s="73"/>
      <c r="V33" s="73" t="n">
        <f aca="false">+U33+T33</f>
        <v>121.6</v>
      </c>
      <c r="W33" s="58"/>
      <c r="Z33" s="0" t="n">
        <v>2</v>
      </c>
      <c r="AA33" s="0" t="s">
        <v>334</v>
      </c>
      <c r="AD33" s="0" t="n">
        <v>84.4</v>
      </c>
      <c r="AE33" s="0" t="n">
        <v>37.2</v>
      </c>
      <c r="AS33" s="59" t="n">
        <v>121.6</v>
      </c>
    </row>
    <row r="34" customFormat="false" ht="11.25" hidden="false" customHeight="false" outlineLevel="0" collapsed="false">
      <c r="A34" s="60"/>
      <c r="B34" s="60" t="s">
        <v>335</v>
      </c>
      <c r="C34" s="70"/>
      <c r="D34" s="71"/>
      <c r="E34" s="71"/>
      <c r="F34" s="71"/>
      <c r="G34" s="71"/>
      <c r="H34" s="71"/>
      <c r="I34" s="71" t="n">
        <v>155.6</v>
      </c>
      <c r="J34" s="71" t="n">
        <v>1.7</v>
      </c>
      <c r="K34" s="71"/>
      <c r="L34" s="71"/>
      <c r="M34" s="71"/>
      <c r="N34" s="71"/>
      <c r="O34" s="71"/>
      <c r="P34" s="71"/>
      <c r="Q34" s="71"/>
      <c r="R34" s="58"/>
      <c r="S34" s="72" t="n">
        <f aca="false">+T34-R34-Q34</f>
        <v>157.3</v>
      </c>
      <c r="T34" s="72" t="n">
        <f aca="false">SUM(C34:R34)</f>
        <v>157.3</v>
      </c>
      <c r="U34" s="73"/>
      <c r="V34" s="73" t="n">
        <f aca="false">+U34+T34</f>
        <v>157.3</v>
      </c>
      <c r="W34" s="58"/>
      <c r="Z34" s="0" t="n">
        <v>2</v>
      </c>
      <c r="AA34" s="0" t="s">
        <v>335</v>
      </c>
      <c r="AH34" s="0" t="n">
        <v>155.6</v>
      </c>
      <c r="AI34" s="0" t="n">
        <v>1.7</v>
      </c>
      <c r="AS34" s="59" t="n">
        <v>157.3</v>
      </c>
    </row>
    <row r="35" customFormat="false" ht="11.25" hidden="false" customHeight="false" outlineLevel="0" collapsed="false">
      <c r="A35" s="60"/>
      <c r="B35" s="60" t="s">
        <v>336</v>
      </c>
      <c r="C35" s="70" t="n">
        <v>49.8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58"/>
      <c r="S35" s="72" t="n">
        <f aca="false">+T35-R35-Q35</f>
        <v>49.8</v>
      </c>
      <c r="T35" s="72" t="n">
        <f aca="false">SUM(C35:R35)</f>
        <v>49.8</v>
      </c>
      <c r="U35" s="73"/>
      <c r="V35" s="73" t="n">
        <f aca="false">+U35+T35</f>
        <v>49.8</v>
      </c>
      <c r="W35" s="58"/>
      <c r="Z35" s="0" t="n">
        <v>2</v>
      </c>
      <c r="AA35" s="0" t="s">
        <v>336</v>
      </c>
      <c r="AB35" s="0" t="n">
        <v>49.8</v>
      </c>
      <c r="AS35" s="59" t="n">
        <v>49.8</v>
      </c>
    </row>
    <row r="36" customFormat="false" ht="11.25" hidden="false" customHeight="false" outlineLevel="0" collapsed="false">
      <c r="A36" s="76" t="n">
        <v>2</v>
      </c>
      <c r="B36" s="60" t="s">
        <v>338</v>
      </c>
      <c r="C36" s="70" t="n">
        <v>62</v>
      </c>
      <c r="D36" s="71"/>
      <c r="E36" s="71"/>
      <c r="F36" s="71" t="n">
        <v>18.7</v>
      </c>
      <c r="G36" s="71"/>
      <c r="H36" s="71" t="n">
        <v>3.3</v>
      </c>
      <c r="I36" s="71"/>
      <c r="J36" s="71"/>
      <c r="K36" s="71"/>
      <c r="L36" s="71"/>
      <c r="M36" s="71"/>
      <c r="N36" s="71"/>
      <c r="O36" s="71"/>
      <c r="P36" s="71" t="n">
        <v>2.9</v>
      </c>
      <c r="Q36" s="71"/>
      <c r="R36" s="58"/>
      <c r="S36" s="72" t="n">
        <f aca="false">+T36-R36-Q36</f>
        <v>86.9</v>
      </c>
      <c r="T36" s="72" t="n">
        <f aca="false">SUM(C36:R36)</f>
        <v>86.9</v>
      </c>
      <c r="U36" s="73"/>
      <c r="V36" s="73" t="n">
        <f aca="false">+U36+T36</f>
        <v>86.9</v>
      </c>
      <c r="W36" s="58"/>
      <c r="Z36" s="0" t="n">
        <v>2</v>
      </c>
      <c r="AA36" s="0" t="s">
        <v>338</v>
      </c>
      <c r="AB36" s="0" t="n">
        <v>62</v>
      </c>
      <c r="AE36" s="0" t="n">
        <v>18.7</v>
      </c>
      <c r="AG36" s="0" t="n">
        <v>3.3</v>
      </c>
      <c r="AO36" s="0" t="n">
        <v>2.9</v>
      </c>
      <c r="AS36" s="59" t="n">
        <v>86.9</v>
      </c>
    </row>
    <row r="37" customFormat="false" ht="11.25" hidden="false" customHeight="false" outlineLevel="0" collapsed="false">
      <c r="A37" s="60"/>
      <c r="B37" s="60" t="s">
        <v>339</v>
      </c>
      <c r="C37" s="70"/>
      <c r="D37" s="71"/>
      <c r="E37" s="71" t="n">
        <v>61</v>
      </c>
      <c r="F37" s="71" t="n">
        <v>50.8</v>
      </c>
      <c r="G37" s="71" t="n">
        <v>2.4</v>
      </c>
      <c r="H37" s="71"/>
      <c r="I37" s="71"/>
      <c r="J37" s="71" t="n">
        <v>3.7</v>
      </c>
      <c r="K37" s="71"/>
      <c r="L37" s="71"/>
      <c r="M37" s="71"/>
      <c r="N37" s="71" t="n">
        <v>8.5</v>
      </c>
      <c r="O37" s="71"/>
      <c r="P37" s="71"/>
      <c r="Q37" s="71"/>
      <c r="R37" s="58"/>
      <c r="S37" s="72" t="n">
        <f aca="false">+T37-R37-Q37</f>
        <v>126.4</v>
      </c>
      <c r="T37" s="72" t="n">
        <f aca="false">SUM(C37:R37)</f>
        <v>126.4</v>
      </c>
      <c r="U37" s="73"/>
      <c r="V37" s="73" t="n">
        <f aca="false">+U37+T37</f>
        <v>126.4</v>
      </c>
      <c r="W37" s="58"/>
      <c r="Z37" s="0" t="n">
        <v>2</v>
      </c>
      <c r="AA37" s="0" t="s">
        <v>339</v>
      </c>
      <c r="AD37" s="0" t="n">
        <v>61</v>
      </c>
      <c r="AE37" s="0" t="n">
        <v>50.8</v>
      </c>
      <c r="AF37" s="0" t="n">
        <v>2.4</v>
      </c>
      <c r="AI37" s="0" t="n">
        <v>3.7</v>
      </c>
      <c r="AM37" s="0" t="n">
        <v>8.5</v>
      </c>
      <c r="AS37" s="59" t="n">
        <v>126.4</v>
      </c>
    </row>
    <row r="38" customFormat="false" ht="11.25" hidden="false" customHeight="false" outlineLevel="0" collapsed="false">
      <c r="A38" s="60"/>
      <c r="B38" s="60" t="s">
        <v>341</v>
      </c>
      <c r="C38" s="70"/>
      <c r="D38" s="71"/>
      <c r="E38" s="71"/>
      <c r="F38" s="71"/>
      <c r="G38" s="71"/>
      <c r="H38" s="71"/>
      <c r="I38" s="71"/>
      <c r="J38" s="71" t="n">
        <v>0.8</v>
      </c>
      <c r="K38" s="71"/>
      <c r="L38" s="71"/>
      <c r="M38" s="71" t="n">
        <v>31.9</v>
      </c>
      <c r="N38" s="71"/>
      <c r="O38" s="71"/>
      <c r="P38" s="71"/>
      <c r="Q38" s="71"/>
      <c r="R38" s="58"/>
      <c r="S38" s="72" t="n">
        <f aca="false">+T38-R38-Q38</f>
        <v>32.7</v>
      </c>
      <c r="T38" s="72" t="n">
        <f aca="false">SUM(C38:R38)</f>
        <v>32.7</v>
      </c>
      <c r="U38" s="73"/>
      <c r="V38" s="73" t="n">
        <f aca="false">+U38+T38</f>
        <v>32.7</v>
      </c>
      <c r="W38" s="58"/>
      <c r="Z38" s="0" t="n">
        <v>2</v>
      </c>
      <c r="AA38" s="0" t="s">
        <v>341</v>
      </c>
      <c r="AI38" s="0" t="n">
        <v>0.8</v>
      </c>
      <c r="AL38" s="0" t="n">
        <v>31.9</v>
      </c>
      <c r="AS38" s="59" t="n">
        <v>32.7</v>
      </c>
    </row>
    <row r="39" customFormat="false" ht="11.25" hidden="false" customHeight="false" outlineLevel="0" collapsed="false">
      <c r="A39" s="60"/>
      <c r="B39" s="60" t="s">
        <v>342</v>
      </c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 t="n">
        <v>135.1</v>
      </c>
      <c r="R39" s="58"/>
      <c r="S39" s="72" t="n">
        <f aca="false">+T39-R39-Q39</f>
        <v>0</v>
      </c>
      <c r="T39" s="72" t="n">
        <f aca="false">SUM(C39:R39)</f>
        <v>135.1</v>
      </c>
      <c r="U39" s="73"/>
      <c r="V39" s="73" t="n">
        <f aca="false">+U39+T39</f>
        <v>135.1</v>
      </c>
      <c r="W39" s="58"/>
      <c r="Z39" s="96" t="n">
        <v>2</v>
      </c>
      <c r="AA39" s="96" t="s">
        <v>342</v>
      </c>
      <c r="AP39" s="0" t="n">
        <v>135.1</v>
      </c>
      <c r="AS39" s="59" t="n">
        <v>135.1</v>
      </c>
    </row>
    <row r="40" customFormat="false" ht="11.25" hidden="false" customHeight="false" outlineLevel="0" collapsed="false">
      <c r="A40" s="60"/>
      <c r="B40" s="77" t="s">
        <v>343</v>
      </c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58"/>
      <c r="S40" s="72" t="n">
        <f aca="false">+T40-R40-Q40</f>
        <v>0</v>
      </c>
      <c r="T40" s="72" t="n">
        <f aca="false">SUM(C40:R40)</f>
        <v>0</v>
      </c>
      <c r="U40" s="73" t="n">
        <v>438.6</v>
      </c>
      <c r="V40" s="73" t="n">
        <f aca="false">+U40+T40</f>
        <v>438.6</v>
      </c>
      <c r="W40" s="58"/>
      <c r="Z40" s="0" t="n">
        <v>2</v>
      </c>
      <c r="AA40" s="0" t="s">
        <v>347</v>
      </c>
      <c r="AR40" s="41" t="n">
        <v>438.6</v>
      </c>
      <c r="AS40" s="59" t="n">
        <v>438.6</v>
      </c>
    </row>
    <row r="41" customFormat="false" ht="11.25" hidden="false" customHeight="false" outlineLevel="0" collapsed="false">
      <c r="A41" s="60"/>
      <c r="B41" s="77" t="s">
        <v>270</v>
      </c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58"/>
      <c r="S41" s="72" t="n">
        <f aca="false">+T41-R41-Q41</f>
        <v>0</v>
      </c>
      <c r="T41" s="72" t="n">
        <f aca="false">SUM(C41:R41)</f>
        <v>0</v>
      </c>
      <c r="U41" s="73" t="n">
        <v>3343.85</v>
      </c>
      <c r="V41" s="73" t="n">
        <f aca="false">+U41+T41</f>
        <v>3343.85</v>
      </c>
      <c r="W41" s="58"/>
      <c r="Z41" s="0" t="n">
        <v>2</v>
      </c>
      <c r="AA41" s="0" t="s">
        <v>348</v>
      </c>
      <c r="AR41" s="88" t="n">
        <v>3343.85</v>
      </c>
      <c r="AS41" s="59" t="n">
        <v>3343.85</v>
      </c>
    </row>
    <row r="42" customFormat="false" ht="11.25" hidden="false" customHeight="false" outlineLevel="0" collapsed="false">
      <c r="A42" s="60"/>
      <c r="B42" s="77" t="s">
        <v>287</v>
      </c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58"/>
      <c r="S42" s="72" t="n">
        <f aca="false">+T42-R42-Q42</f>
        <v>0</v>
      </c>
      <c r="T42" s="72" t="n">
        <f aca="false">SUM(C42:R42)</f>
        <v>0</v>
      </c>
      <c r="U42" s="73" t="n">
        <v>958.3</v>
      </c>
      <c r="V42" s="73" t="n">
        <f aca="false">+U42+T42</f>
        <v>958.3</v>
      </c>
      <c r="W42" s="58"/>
      <c r="Z42" s="0" t="n">
        <v>2</v>
      </c>
      <c r="AA42" s="0" t="s">
        <v>349</v>
      </c>
      <c r="AR42" s="41" t="n">
        <v>958.3</v>
      </c>
      <c r="AS42" s="59" t="n">
        <v>958.3</v>
      </c>
    </row>
    <row r="43" customFormat="false" ht="12" hidden="false" customHeight="false" outlineLevel="0" collapsed="false">
      <c r="A43" s="60"/>
      <c r="B43" s="77" t="s">
        <v>345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58"/>
      <c r="S43" s="72" t="n">
        <f aca="false">+T43-R43-Q43</f>
        <v>0</v>
      </c>
      <c r="T43" s="72" t="n">
        <f aca="false">SUM(C43:R43)</f>
        <v>0</v>
      </c>
      <c r="U43" s="73" t="n">
        <v>4.83</v>
      </c>
      <c r="V43" s="73" t="n">
        <f aca="false">+U43+T43</f>
        <v>4.83</v>
      </c>
      <c r="W43" s="58"/>
      <c r="Z43" s="0" t="n">
        <v>2</v>
      </c>
      <c r="AA43" s="0" t="s">
        <v>350</v>
      </c>
      <c r="AR43" s="41" t="n">
        <v>4.83</v>
      </c>
      <c r="AS43" s="59" t="n">
        <v>4.83</v>
      </c>
    </row>
    <row r="44" customFormat="false" ht="12" hidden="false" customHeight="false" outlineLevel="0" collapsed="false">
      <c r="A44" s="89" t="s">
        <v>352</v>
      </c>
      <c r="B44" s="89"/>
      <c r="C44" s="90" t="n">
        <f aca="false">SUM(C31:C43)</f>
        <v>165.5</v>
      </c>
      <c r="D44" s="91" t="n">
        <f aca="false">SUM(D31:D43)</f>
        <v>83</v>
      </c>
      <c r="E44" s="91" t="n">
        <f aca="false">SUM(E31:E43)</f>
        <v>662.9</v>
      </c>
      <c r="F44" s="91" t="n">
        <f aca="false">SUM(F31:F43)</f>
        <v>705.5</v>
      </c>
      <c r="G44" s="91" t="n">
        <f aca="false">SUM(G31:G43)</f>
        <v>459.7</v>
      </c>
      <c r="H44" s="91" t="n">
        <f aca="false">SUM(H31:H43)</f>
        <v>713.7</v>
      </c>
      <c r="I44" s="91" t="n">
        <f aca="false">SUM(I31:I43)</f>
        <v>411.8</v>
      </c>
      <c r="J44" s="91" t="n">
        <f aca="false">SUM(J31:J43)</f>
        <v>1388</v>
      </c>
      <c r="K44" s="91" t="n">
        <f aca="false">SUM(K31:K43)</f>
        <v>703.9</v>
      </c>
      <c r="L44" s="91" t="n">
        <f aca="false">SUM(L31:L43)</f>
        <v>446</v>
      </c>
      <c r="M44" s="91" t="n">
        <f aca="false">SUM(M31:M43)</f>
        <v>1411.7</v>
      </c>
      <c r="N44" s="91" t="n">
        <f aca="false">SUM(N31:N43)</f>
        <v>520.4</v>
      </c>
      <c r="O44" s="91" t="n">
        <f aca="false">SUM(O31:O43)</f>
        <v>334.6</v>
      </c>
      <c r="P44" s="91" t="n">
        <f aca="false">SUM(P31:P43)</f>
        <v>789</v>
      </c>
      <c r="Q44" s="91" t="n">
        <f aca="false">SUM(Q31:Q43)</f>
        <v>136.8</v>
      </c>
      <c r="R44" s="92" t="n">
        <f aca="false">SUM(R31:R43)</f>
        <v>697.9</v>
      </c>
      <c r="S44" s="93" t="n">
        <f aca="false">SUM(S31:S43)</f>
        <v>8795.7</v>
      </c>
      <c r="T44" s="93" t="n">
        <f aca="false">SUM(T31:T43)</f>
        <v>9630.4</v>
      </c>
      <c r="U44" s="94" t="n">
        <f aca="false">SUM(U31:U43)</f>
        <v>4745.58</v>
      </c>
      <c r="V44" s="94" t="n">
        <f aca="false">+U44+T44</f>
        <v>14375.98</v>
      </c>
      <c r="W44" s="58"/>
      <c r="X44" s="86"/>
      <c r="Y44" s="95"/>
      <c r="AS44" s="59"/>
    </row>
    <row r="45" customFormat="false" ht="11.25" hidden="false" customHeight="false" outlineLevel="0" collapsed="false">
      <c r="A45" s="60"/>
      <c r="B45" s="60" t="s">
        <v>332</v>
      </c>
      <c r="C45" s="70" t="n">
        <v>191.8</v>
      </c>
      <c r="D45" s="71"/>
      <c r="E45" s="71"/>
      <c r="F45" s="71"/>
      <c r="G45" s="71" t="n">
        <v>105.5</v>
      </c>
      <c r="H45" s="71" t="n">
        <v>1152.5</v>
      </c>
      <c r="I45" s="71" t="n">
        <v>1020.4</v>
      </c>
      <c r="J45" s="71" t="n">
        <v>270.9</v>
      </c>
      <c r="K45" s="71" t="n">
        <v>1360.6</v>
      </c>
      <c r="L45" s="71" t="n">
        <v>224</v>
      </c>
      <c r="M45" s="71" t="n">
        <v>391.4</v>
      </c>
      <c r="N45" s="71" t="n">
        <v>177.7</v>
      </c>
      <c r="O45" s="71"/>
      <c r="P45" s="71"/>
      <c r="Q45" s="71" t="n">
        <v>41.8</v>
      </c>
      <c r="R45" s="58" t="n">
        <v>6.4</v>
      </c>
      <c r="S45" s="72" t="n">
        <f aca="false">+T45-R45-Q45</f>
        <v>4894.8</v>
      </c>
      <c r="T45" s="72" t="n">
        <f aca="false">SUM(C45:R45)</f>
        <v>4943</v>
      </c>
      <c r="U45" s="73"/>
      <c r="V45" s="73" t="n">
        <f aca="false">+U45+T45</f>
        <v>4943</v>
      </c>
      <c r="W45" s="58"/>
      <c r="Z45" s="0" t="n">
        <v>3</v>
      </c>
      <c r="AA45" s="0" t="s">
        <v>332</v>
      </c>
      <c r="AB45" s="0" t="n">
        <v>191.8</v>
      </c>
      <c r="AF45" s="0" t="n">
        <v>105.5</v>
      </c>
      <c r="AG45" s="87" t="n">
        <v>1152.5</v>
      </c>
      <c r="AH45" s="87" t="n">
        <v>1020.4</v>
      </c>
      <c r="AI45" s="0" t="n">
        <v>270.9</v>
      </c>
      <c r="AJ45" s="87" t="n">
        <v>1360.6</v>
      </c>
      <c r="AK45" s="0" t="n">
        <v>224</v>
      </c>
      <c r="AL45" s="0" t="n">
        <v>391.4</v>
      </c>
      <c r="AM45" s="0" t="n">
        <v>177.7</v>
      </c>
      <c r="AP45" s="0" t="n">
        <v>41.8</v>
      </c>
      <c r="AQ45" s="0" t="n">
        <v>6.4</v>
      </c>
      <c r="AS45" s="59" t="n">
        <v>4943</v>
      </c>
    </row>
    <row r="46" customFormat="false" ht="11.25" hidden="false" customHeight="false" outlineLevel="0" collapsed="false">
      <c r="A46" s="60"/>
      <c r="B46" s="60" t="s">
        <v>333</v>
      </c>
      <c r="C46" s="97"/>
      <c r="D46" s="98"/>
      <c r="E46" s="98"/>
      <c r="F46" s="98"/>
      <c r="G46" s="98" t="n">
        <v>146.9</v>
      </c>
      <c r="H46" s="98" t="n">
        <v>800.4</v>
      </c>
      <c r="I46" s="98" t="n">
        <v>863.8</v>
      </c>
      <c r="J46" s="98" t="n">
        <v>967.8</v>
      </c>
      <c r="K46" s="98" t="n">
        <v>671.1</v>
      </c>
      <c r="L46" s="98" t="n">
        <v>210.5</v>
      </c>
      <c r="M46" s="98" t="n">
        <v>231.8</v>
      </c>
      <c r="N46" s="98" t="n">
        <v>29.8</v>
      </c>
      <c r="O46" s="98"/>
      <c r="P46" s="98"/>
      <c r="Q46" s="71" t="n">
        <v>1.7</v>
      </c>
      <c r="R46" s="99" t="n">
        <v>63</v>
      </c>
      <c r="S46" s="72" t="n">
        <f aca="false">+T46-R46-Q46</f>
        <v>3922.1</v>
      </c>
      <c r="T46" s="72" t="n">
        <f aca="false">SUM(C46:R46)</f>
        <v>3986.8</v>
      </c>
      <c r="U46" s="77"/>
      <c r="V46" s="73" t="n">
        <f aca="false">+U46+T46</f>
        <v>3986.8</v>
      </c>
      <c r="W46" s="99"/>
      <c r="Z46" s="0" t="n">
        <v>3</v>
      </c>
      <c r="AA46" s="0" t="s">
        <v>333</v>
      </c>
      <c r="AF46" s="0" t="n">
        <v>146.9</v>
      </c>
      <c r="AG46" s="0" t="n">
        <v>800.4</v>
      </c>
      <c r="AH46" s="0" t="n">
        <v>863.8</v>
      </c>
      <c r="AI46" s="0" t="n">
        <v>967.8</v>
      </c>
      <c r="AJ46" s="0" t="n">
        <v>671.1</v>
      </c>
      <c r="AK46" s="0" t="n">
        <v>210.5</v>
      </c>
      <c r="AL46" s="0" t="n">
        <v>231.8</v>
      </c>
      <c r="AM46" s="0" t="n">
        <v>29.8</v>
      </c>
      <c r="AP46" s="0" t="n">
        <v>1.7</v>
      </c>
      <c r="AQ46" s="0" t="n">
        <v>63</v>
      </c>
      <c r="AS46" s="59" t="n">
        <v>3986.8</v>
      </c>
    </row>
    <row r="47" customFormat="false" ht="11.25" hidden="false" customHeight="false" outlineLevel="0" collapsed="false">
      <c r="A47" s="60"/>
      <c r="B47" s="60" t="s">
        <v>334</v>
      </c>
      <c r="C47" s="70"/>
      <c r="D47" s="71"/>
      <c r="E47" s="71"/>
      <c r="F47" s="71"/>
      <c r="G47" s="71" t="n">
        <v>2.8</v>
      </c>
      <c r="H47" s="71" t="n">
        <v>403.7</v>
      </c>
      <c r="I47" s="71"/>
      <c r="J47" s="71"/>
      <c r="K47" s="71"/>
      <c r="L47" s="71"/>
      <c r="M47" s="71"/>
      <c r="N47" s="71"/>
      <c r="O47" s="71"/>
      <c r="P47" s="71"/>
      <c r="Q47" s="71"/>
      <c r="R47" s="58"/>
      <c r="S47" s="72" t="n">
        <f aca="false">+T47-R47-Q47</f>
        <v>406.5</v>
      </c>
      <c r="T47" s="72" t="n">
        <f aca="false">SUM(C47:R47)</f>
        <v>406.5</v>
      </c>
      <c r="U47" s="73"/>
      <c r="V47" s="73" t="n">
        <f aca="false">+U47+T47</f>
        <v>406.5</v>
      </c>
      <c r="W47" s="58"/>
      <c r="X47" s="101"/>
      <c r="Y47" s="101"/>
      <c r="Z47" s="0" t="n">
        <v>3</v>
      </c>
      <c r="AA47" s="0" t="s">
        <v>334</v>
      </c>
      <c r="AF47" s="0" t="n">
        <v>2.8</v>
      </c>
      <c r="AG47" s="0" t="n">
        <v>403.7</v>
      </c>
      <c r="AS47" s="59" t="n">
        <v>406.5</v>
      </c>
    </row>
    <row r="48" customFormat="false" ht="11.25" hidden="false" customHeight="false" outlineLevel="0" collapsed="false">
      <c r="A48" s="60"/>
      <c r="B48" s="60" t="s">
        <v>335</v>
      </c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58"/>
      <c r="S48" s="72" t="n">
        <f aca="false">+T48-R48-Q48</f>
        <v>0</v>
      </c>
      <c r="T48" s="72" t="n">
        <f aca="false">SUM(C48:R48)</f>
        <v>0</v>
      </c>
      <c r="U48" s="73"/>
      <c r="V48" s="73" t="n">
        <f aca="false">+U48+T48</f>
        <v>0</v>
      </c>
      <c r="W48" s="58"/>
      <c r="X48" s="101"/>
      <c r="Y48" s="101"/>
      <c r="AS48" s="59"/>
    </row>
    <row r="49" customFormat="false" ht="11.25" hidden="false" customHeight="false" outlineLevel="0" collapsed="false">
      <c r="A49" s="60"/>
      <c r="B49" s="60" t="s">
        <v>336</v>
      </c>
      <c r="C49" s="70" t="n">
        <v>52.6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58"/>
      <c r="S49" s="72" t="n">
        <f aca="false">+T49-R49-Q49</f>
        <v>52.6</v>
      </c>
      <c r="T49" s="72" t="n">
        <f aca="false">SUM(C49:R49)</f>
        <v>52.6</v>
      </c>
      <c r="U49" s="73"/>
      <c r="V49" s="73" t="n">
        <f aca="false">+U49+T49</f>
        <v>52.6</v>
      </c>
      <c r="W49" s="58"/>
      <c r="X49" s="101"/>
      <c r="Y49" s="101"/>
      <c r="Z49" s="0" t="n">
        <v>3</v>
      </c>
      <c r="AA49" s="0" t="s">
        <v>336</v>
      </c>
      <c r="AB49" s="0" t="n">
        <v>52.6</v>
      </c>
      <c r="AS49" s="59" t="n">
        <v>52.6</v>
      </c>
    </row>
    <row r="50" customFormat="false" ht="11.25" hidden="false" customHeight="false" outlineLevel="0" collapsed="false">
      <c r="A50" s="76" t="n">
        <v>3</v>
      </c>
      <c r="B50" s="60" t="s">
        <v>338</v>
      </c>
      <c r="C50" s="70" t="n">
        <v>8.3</v>
      </c>
      <c r="D50" s="71"/>
      <c r="E50" s="71"/>
      <c r="F50" s="71"/>
      <c r="G50" s="71"/>
      <c r="H50" s="71" t="n">
        <v>483.6</v>
      </c>
      <c r="I50" s="71" t="n">
        <v>509.4</v>
      </c>
      <c r="J50" s="71" t="n">
        <v>65.6</v>
      </c>
      <c r="K50" s="71"/>
      <c r="L50" s="71"/>
      <c r="M50" s="71"/>
      <c r="N50" s="71"/>
      <c r="O50" s="71"/>
      <c r="P50" s="71"/>
      <c r="Q50" s="71"/>
      <c r="R50" s="58"/>
      <c r="S50" s="72" t="n">
        <f aca="false">+T50-R50-Q50</f>
        <v>1066.9</v>
      </c>
      <c r="T50" s="72" t="n">
        <f aca="false">SUM(C50:R50)</f>
        <v>1066.9</v>
      </c>
      <c r="U50" s="73"/>
      <c r="V50" s="73" t="n">
        <f aca="false">+U50+T50</f>
        <v>1066.9</v>
      </c>
      <c r="W50" s="58"/>
      <c r="X50" s="1"/>
      <c r="Y50" s="1"/>
      <c r="Z50" s="0" t="n">
        <v>3</v>
      </c>
      <c r="AA50" s="0" t="s">
        <v>338</v>
      </c>
      <c r="AB50" s="0" t="n">
        <v>8.3</v>
      </c>
      <c r="AG50" s="0" t="n">
        <v>483.6</v>
      </c>
      <c r="AH50" s="0" t="n">
        <v>509.4</v>
      </c>
      <c r="AI50" s="0" t="n">
        <v>65.6</v>
      </c>
      <c r="AS50" s="59" t="n">
        <v>1066.9</v>
      </c>
    </row>
    <row r="51" customFormat="false" ht="11.25" hidden="false" customHeight="false" outlineLevel="0" collapsed="false">
      <c r="A51" s="60"/>
      <c r="B51" s="60" t="s">
        <v>339</v>
      </c>
      <c r="C51" s="70"/>
      <c r="D51" s="71"/>
      <c r="E51" s="71"/>
      <c r="F51" s="71"/>
      <c r="G51" s="71" t="n">
        <v>9.1</v>
      </c>
      <c r="H51" s="71" t="n">
        <v>13.6</v>
      </c>
      <c r="I51" s="71"/>
      <c r="J51" s="71"/>
      <c r="K51" s="71"/>
      <c r="L51" s="71"/>
      <c r="M51" s="71"/>
      <c r="N51" s="71"/>
      <c r="O51" s="71"/>
      <c r="P51" s="71"/>
      <c r="Q51" s="71"/>
      <c r="R51" s="58"/>
      <c r="S51" s="72" t="n">
        <f aca="false">+T51-R51-Q51</f>
        <v>22.7</v>
      </c>
      <c r="T51" s="72" t="n">
        <f aca="false">SUM(C51:R51)</f>
        <v>22.7</v>
      </c>
      <c r="U51" s="73"/>
      <c r="V51" s="73" t="n">
        <f aca="false">+U51+T51</f>
        <v>22.7</v>
      </c>
      <c r="W51" s="58"/>
      <c r="X51" s="1"/>
      <c r="Y51" s="1"/>
      <c r="Z51" s="0" t="n">
        <v>3</v>
      </c>
      <c r="AA51" s="0" t="s">
        <v>339</v>
      </c>
      <c r="AF51" s="0" t="n">
        <v>9.1</v>
      </c>
      <c r="AG51" s="0" t="n">
        <v>13.6</v>
      </c>
      <c r="AS51" s="59" t="n">
        <v>22.7</v>
      </c>
    </row>
    <row r="52" customFormat="false" ht="11.25" hidden="false" customHeight="false" outlineLevel="0" collapsed="false">
      <c r="A52" s="60"/>
      <c r="B52" s="60" t="s">
        <v>341</v>
      </c>
      <c r="C52" s="70" t="n">
        <v>6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58"/>
      <c r="S52" s="72" t="n">
        <f aca="false">+T52-R52-Q52</f>
        <v>6</v>
      </c>
      <c r="T52" s="72" t="n">
        <f aca="false">SUM(C52:R52)</f>
        <v>6</v>
      </c>
      <c r="U52" s="73"/>
      <c r="V52" s="73" t="n">
        <f aca="false">+U52+T52</f>
        <v>6</v>
      </c>
      <c r="W52" s="58"/>
      <c r="X52" s="1"/>
      <c r="Y52" s="1"/>
      <c r="Z52" s="0" t="n">
        <v>3</v>
      </c>
      <c r="AA52" s="0" t="s">
        <v>341</v>
      </c>
      <c r="AB52" s="0" t="n">
        <v>6</v>
      </c>
      <c r="AS52" s="59" t="n">
        <v>6</v>
      </c>
    </row>
    <row r="53" customFormat="false" ht="11.25" hidden="false" customHeight="false" outlineLevel="0" collapsed="false">
      <c r="A53" s="60"/>
      <c r="B53" s="77" t="s">
        <v>343</v>
      </c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58"/>
      <c r="S53" s="72" t="n">
        <f aca="false">+T53-R53-Q53</f>
        <v>0</v>
      </c>
      <c r="T53" s="72" t="n">
        <f aca="false">SUM(C53:R53)</f>
        <v>0</v>
      </c>
      <c r="U53" s="73" t="n">
        <v>811.02</v>
      </c>
      <c r="V53" s="73" t="n">
        <f aca="false">+U53+T53</f>
        <v>811.02</v>
      </c>
      <c r="W53" s="58"/>
      <c r="X53" s="1"/>
      <c r="Y53" s="1"/>
      <c r="Z53" s="0" t="n">
        <v>3</v>
      </c>
      <c r="AA53" s="0" t="s">
        <v>347</v>
      </c>
      <c r="AR53" s="41" t="n">
        <v>811.02</v>
      </c>
      <c r="AS53" s="59" t="n">
        <v>811.02</v>
      </c>
    </row>
    <row r="54" customFormat="false" ht="11.25" hidden="false" customHeight="false" outlineLevel="0" collapsed="false">
      <c r="A54" s="60"/>
      <c r="B54" s="77" t="s">
        <v>270</v>
      </c>
      <c r="C54" s="70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58"/>
      <c r="S54" s="72" t="n">
        <f aca="false">+T54-R54-Q54</f>
        <v>0</v>
      </c>
      <c r="T54" s="72" t="n">
        <f aca="false">SUM(C54:R54)</f>
        <v>0</v>
      </c>
      <c r="U54" s="73" t="n">
        <v>3999.78</v>
      </c>
      <c r="V54" s="73" t="n">
        <f aca="false">+U54+T54</f>
        <v>3999.78</v>
      </c>
      <c r="W54" s="58"/>
      <c r="X54" s="1"/>
      <c r="Y54" s="1"/>
      <c r="Z54" s="0" t="n">
        <v>3</v>
      </c>
      <c r="AA54" s="0" t="s">
        <v>348</v>
      </c>
      <c r="AR54" s="88" t="n">
        <v>3999.78</v>
      </c>
      <c r="AS54" s="59" t="n">
        <v>3999.78</v>
      </c>
    </row>
    <row r="55" customFormat="false" ht="11.25" hidden="false" customHeight="false" outlineLevel="0" collapsed="false">
      <c r="A55" s="60"/>
      <c r="B55" s="77" t="s">
        <v>287</v>
      </c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8"/>
      <c r="S55" s="72" t="n">
        <f aca="false">+T55-R55-Q55</f>
        <v>0</v>
      </c>
      <c r="T55" s="72" t="n">
        <f aca="false">SUM(C55:R55)</f>
        <v>0</v>
      </c>
      <c r="U55" s="73" t="n">
        <v>956.9</v>
      </c>
      <c r="V55" s="73" t="n">
        <f aca="false">+U55+T55</f>
        <v>956.9</v>
      </c>
      <c r="W55" s="58"/>
      <c r="X55" s="1"/>
      <c r="Y55" s="1"/>
      <c r="Z55" s="0" t="n">
        <v>3</v>
      </c>
      <c r="AA55" s="0" t="s">
        <v>349</v>
      </c>
      <c r="AR55" s="41" t="n">
        <v>956.9</v>
      </c>
      <c r="AS55" s="59" t="n">
        <v>956.9</v>
      </c>
    </row>
    <row r="56" customFormat="false" ht="12" hidden="false" customHeight="false" outlineLevel="0" collapsed="false">
      <c r="A56" s="60"/>
      <c r="B56" s="77" t="s">
        <v>345</v>
      </c>
      <c r="C56" s="70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58"/>
      <c r="S56" s="72" t="n">
        <f aca="false">+T56-R56-Q56</f>
        <v>0</v>
      </c>
      <c r="T56" s="72" t="n">
        <f aca="false">SUM(C56:R56)</f>
        <v>0</v>
      </c>
      <c r="U56" s="73" t="n">
        <v>443.02</v>
      </c>
      <c r="V56" s="73" t="n">
        <f aca="false">+U56+T56</f>
        <v>443.02</v>
      </c>
      <c r="W56" s="58"/>
      <c r="X56" s="1"/>
      <c r="Y56" s="1"/>
      <c r="Z56" s="0" t="n">
        <v>3</v>
      </c>
      <c r="AA56" s="0" t="s">
        <v>350</v>
      </c>
      <c r="AR56" s="41" t="n">
        <v>443.02</v>
      </c>
      <c r="AS56" s="59" t="n">
        <v>443.02</v>
      </c>
    </row>
    <row r="57" customFormat="false" ht="12" hidden="false" customHeight="false" outlineLevel="0" collapsed="false">
      <c r="A57" s="89" t="s">
        <v>353</v>
      </c>
      <c r="B57" s="89"/>
      <c r="C57" s="90" t="n">
        <f aca="false">SUM(C45:C56)</f>
        <v>258.7</v>
      </c>
      <c r="D57" s="91" t="n">
        <f aca="false">SUM(D45:D56)</f>
        <v>0</v>
      </c>
      <c r="E57" s="91" t="n">
        <f aca="false">SUM(E45:E56)</f>
        <v>0</v>
      </c>
      <c r="F57" s="91" t="n">
        <f aca="false">SUM(F45:F56)</f>
        <v>0</v>
      </c>
      <c r="G57" s="91" t="n">
        <f aca="false">SUM(G45:G56)</f>
        <v>264.3</v>
      </c>
      <c r="H57" s="91" t="n">
        <f aca="false">SUM(H45:H56)</f>
        <v>2853.8</v>
      </c>
      <c r="I57" s="91" t="n">
        <f aca="false">SUM(I45:I56)</f>
        <v>2393.6</v>
      </c>
      <c r="J57" s="91" t="n">
        <f aca="false">SUM(J45:J56)</f>
        <v>1304.3</v>
      </c>
      <c r="K57" s="91" t="n">
        <f aca="false">SUM(K45:K56)</f>
        <v>2031.7</v>
      </c>
      <c r="L57" s="91" t="n">
        <f aca="false">SUM(L45:L56)</f>
        <v>434.5</v>
      </c>
      <c r="M57" s="91" t="n">
        <f aca="false">SUM(M45:M56)</f>
        <v>623.2</v>
      </c>
      <c r="N57" s="91" t="n">
        <f aca="false">SUM(N45:N56)</f>
        <v>207.5</v>
      </c>
      <c r="O57" s="91" t="n">
        <f aca="false">SUM(O45:O56)</f>
        <v>0</v>
      </c>
      <c r="P57" s="91" t="n">
        <f aca="false">SUM(P45:P56)</f>
        <v>0</v>
      </c>
      <c r="Q57" s="91" t="n">
        <f aca="false">SUM(Q45:Q56)</f>
        <v>43.5</v>
      </c>
      <c r="R57" s="92" t="n">
        <f aca="false">SUM(R45:R56)</f>
        <v>69.4</v>
      </c>
      <c r="S57" s="93" t="n">
        <f aca="false">SUM(S45:S56)</f>
        <v>10371.6</v>
      </c>
      <c r="T57" s="93" t="n">
        <f aca="false">SUM(T45:T56)</f>
        <v>10484.5</v>
      </c>
      <c r="U57" s="94" t="n">
        <f aca="false">SUM(U45:U56)</f>
        <v>6210.72</v>
      </c>
      <c r="V57" s="94" t="n">
        <f aca="false">+U57+T57</f>
        <v>16695.22</v>
      </c>
      <c r="W57" s="58"/>
      <c r="X57" s="95"/>
      <c r="Y57" s="95"/>
      <c r="AS57" s="59"/>
    </row>
    <row r="58" customFormat="false" ht="11.25" hidden="false" customHeight="false" outlineLevel="0" collapsed="false">
      <c r="A58" s="60"/>
      <c r="B58" s="60" t="s">
        <v>332</v>
      </c>
      <c r="C58" s="70" t="n">
        <v>6.8</v>
      </c>
      <c r="D58" s="71" t="n">
        <v>33.5</v>
      </c>
      <c r="E58" s="71"/>
      <c r="F58" s="71"/>
      <c r="G58" s="71" t="n">
        <v>88</v>
      </c>
      <c r="H58" s="71" t="n">
        <v>204.8</v>
      </c>
      <c r="I58" s="71" t="n">
        <v>401.3</v>
      </c>
      <c r="J58" s="71" t="n">
        <v>310.5</v>
      </c>
      <c r="K58" s="71" t="n">
        <v>166</v>
      </c>
      <c r="L58" s="71"/>
      <c r="M58" s="71"/>
      <c r="N58" s="71"/>
      <c r="O58" s="71"/>
      <c r="P58" s="71" t="n">
        <v>2.1</v>
      </c>
      <c r="Q58" s="71"/>
      <c r="R58" s="58"/>
      <c r="S58" s="72" t="n">
        <f aca="false">+T58-R58-Q58</f>
        <v>1213</v>
      </c>
      <c r="T58" s="72" t="n">
        <f aca="false">SUM(C58:R58)</f>
        <v>1213</v>
      </c>
      <c r="U58" s="73"/>
      <c r="V58" s="73" t="n">
        <f aca="false">+U58+T58</f>
        <v>1213</v>
      </c>
      <c r="W58" s="1"/>
      <c r="X58" s="1"/>
      <c r="Z58" s="0" t="n">
        <v>4</v>
      </c>
      <c r="AA58" s="0" t="s">
        <v>332</v>
      </c>
      <c r="AB58" s="0" t="n">
        <v>6.8</v>
      </c>
      <c r="AC58" s="0" t="n">
        <v>33.5</v>
      </c>
      <c r="AF58" s="0" t="n">
        <v>88</v>
      </c>
      <c r="AG58" s="0" t="n">
        <v>204.8</v>
      </c>
      <c r="AH58" s="0" t="n">
        <v>401.3</v>
      </c>
      <c r="AI58" s="0" t="n">
        <v>310.5</v>
      </c>
      <c r="AJ58" s="0" t="n">
        <v>166</v>
      </c>
      <c r="AO58" s="0" t="n">
        <v>2.1</v>
      </c>
      <c r="AS58" s="59" t="n">
        <v>1213</v>
      </c>
    </row>
    <row r="59" customFormat="false" ht="11.25" hidden="false" customHeight="false" outlineLevel="0" collapsed="false">
      <c r="A59" s="60"/>
      <c r="B59" s="60" t="s">
        <v>333</v>
      </c>
      <c r="C59" s="97"/>
      <c r="D59" s="98"/>
      <c r="E59" s="98"/>
      <c r="F59" s="98"/>
      <c r="G59" s="98"/>
      <c r="H59" s="98" t="n">
        <v>9.9</v>
      </c>
      <c r="I59" s="98" t="n">
        <v>23.7</v>
      </c>
      <c r="J59" s="98" t="n">
        <v>120.6</v>
      </c>
      <c r="K59" s="98" t="n">
        <v>117.3</v>
      </c>
      <c r="L59" s="98"/>
      <c r="M59" s="98"/>
      <c r="N59" s="98"/>
      <c r="O59" s="98"/>
      <c r="P59" s="98"/>
      <c r="Q59" s="71" t="n">
        <v>476.4</v>
      </c>
      <c r="R59" s="99"/>
      <c r="S59" s="72" t="n">
        <f aca="false">+T59-R59-Q59</f>
        <v>271.5</v>
      </c>
      <c r="T59" s="72" t="n">
        <f aca="false">SUM(C59:R59)</f>
        <v>747.9</v>
      </c>
      <c r="U59" s="77" t="n">
        <v>86.8</v>
      </c>
      <c r="V59" s="73" t="n">
        <f aca="false">+U59+T59</f>
        <v>834.7</v>
      </c>
      <c r="Z59" s="0" t="n">
        <v>4</v>
      </c>
      <c r="AA59" s="0" t="s">
        <v>333</v>
      </c>
      <c r="AG59" s="0" t="n">
        <v>9.9</v>
      </c>
      <c r="AH59" s="0" t="n">
        <v>23.7</v>
      </c>
      <c r="AI59" s="0" t="n">
        <v>120.6</v>
      </c>
      <c r="AJ59" s="0" t="n">
        <v>117.3</v>
      </c>
      <c r="AP59" s="0" t="n">
        <v>476.4</v>
      </c>
      <c r="AR59" s="41" t="n">
        <v>86.8</v>
      </c>
      <c r="AS59" s="59" t="n">
        <v>834.7</v>
      </c>
    </row>
    <row r="60" customFormat="false" ht="11.25" hidden="false" customHeight="false" outlineLevel="0" collapsed="false">
      <c r="A60" s="60"/>
      <c r="B60" s="60" t="s">
        <v>334</v>
      </c>
      <c r="C60" s="70"/>
      <c r="D60" s="71"/>
      <c r="E60" s="71"/>
      <c r="F60" s="71"/>
      <c r="G60" s="71"/>
      <c r="H60" s="71"/>
      <c r="I60" s="71" t="n">
        <v>91.5</v>
      </c>
      <c r="J60" s="71"/>
      <c r="K60" s="71"/>
      <c r="L60" s="71"/>
      <c r="M60" s="71"/>
      <c r="N60" s="71"/>
      <c r="O60" s="71"/>
      <c r="P60" s="71"/>
      <c r="Q60" s="71"/>
      <c r="R60" s="58"/>
      <c r="S60" s="72" t="n">
        <f aca="false">+T60-R60-Q60</f>
        <v>91.5</v>
      </c>
      <c r="T60" s="72" t="n">
        <f aca="false">SUM(C60:R60)</f>
        <v>91.5</v>
      </c>
      <c r="U60" s="73"/>
      <c r="V60" s="73" t="n">
        <f aca="false">+U60+T60</f>
        <v>91.5</v>
      </c>
      <c r="Z60" s="0" t="n">
        <v>4</v>
      </c>
      <c r="AA60" s="0" t="s">
        <v>334</v>
      </c>
      <c r="AH60" s="0" t="n">
        <v>91.5</v>
      </c>
      <c r="AS60" s="59" t="n">
        <v>91.5</v>
      </c>
    </row>
    <row r="61" customFormat="false" ht="11.25" hidden="false" customHeight="false" outlineLevel="0" collapsed="false">
      <c r="A61" s="60"/>
      <c r="B61" s="60" t="s">
        <v>335</v>
      </c>
      <c r="C61" s="70"/>
      <c r="D61" s="71"/>
      <c r="E61" s="71"/>
      <c r="F61" s="71"/>
      <c r="G61" s="71"/>
      <c r="H61" s="71" t="n">
        <v>19.2</v>
      </c>
      <c r="I61" s="71"/>
      <c r="J61" s="71"/>
      <c r="K61" s="71" t="n">
        <v>0.9</v>
      </c>
      <c r="L61" s="71"/>
      <c r="M61" s="71"/>
      <c r="N61" s="71"/>
      <c r="O61" s="71"/>
      <c r="P61" s="71"/>
      <c r="Q61" s="71"/>
      <c r="R61" s="58"/>
      <c r="S61" s="72" t="n">
        <f aca="false">+T61-R61-Q61</f>
        <v>20.1</v>
      </c>
      <c r="T61" s="72" t="n">
        <f aca="false">SUM(C61:R61)</f>
        <v>20.1</v>
      </c>
      <c r="U61" s="73"/>
      <c r="V61" s="73" t="n">
        <f aca="false">+U61+T61</f>
        <v>20.1</v>
      </c>
      <c r="Z61" s="0" t="n">
        <v>4</v>
      </c>
      <c r="AA61" s="0" t="s">
        <v>335</v>
      </c>
      <c r="AG61" s="0" t="n">
        <v>19.2</v>
      </c>
      <c r="AJ61" s="0" t="n">
        <v>0.9</v>
      </c>
      <c r="AS61" s="59" t="n">
        <v>20.1</v>
      </c>
    </row>
    <row r="62" customFormat="false" ht="11.25" hidden="false" customHeight="false" outlineLevel="0" collapsed="false">
      <c r="A62" s="60"/>
      <c r="B62" s="60" t="s">
        <v>336</v>
      </c>
      <c r="C62" s="70" t="n">
        <v>4</v>
      </c>
      <c r="D62" s="71"/>
      <c r="E62" s="71"/>
      <c r="F62" s="71"/>
      <c r="G62" s="71"/>
      <c r="H62" s="71"/>
      <c r="I62" s="71" t="n">
        <v>0.2</v>
      </c>
      <c r="J62" s="71" t="n">
        <v>0.9</v>
      </c>
      <c r="K62" s="71"/>
      <c r="L62" s="71"/>
      <c r="M62" s="71"/>
      <c r="N62" s="71"/>
      <c r="O62" s="71"/>
      <c r="P62" s="71"/>
      <c r="Q62" s="71"/>
      <c r="R62" s="58"/>
      <c r="S62" s="72" t="n">
        <f aca="false">+T62-R62-Q62</f>
        <v>5.1</v>
      </c>
      <c r="T62" s="72" t="n">
        <f aca="false">SUM(C62:R62)</f>
        <v>5.1</v>
      </c>
      <c r="U62" s="73"/>
      <c r="V62" s="73" t="n">
        <f aca="false">+U62+T62</f>
        <v>5.1</v>
      </c>
      <c r="Z62" s="0" t="n">
        <v>4</v>
      </c>
      <c r="AA62" s="0" t="s">
        <v>336</v>
      </c>
      <c r="AB62" s="0" t="n">
        <v>4</v>
      </c>
      <c r="AH62" s="0" t="n">
        <v>0.2</v>
      </c>
      <c r="AI62" s="0" t="n">
        <v>0.9</v>
      </c>
      <c r="AS62" s="59" t="n">
        <v>5.1</v>
      </c>
    </row>
    <row r="63" customFormat="false" ht="11.25" hidden="false" customHeight="false" outlineLevel="0" collapsed="false">
      <c r="A63" s="76" t="n">
        <v>4</v>
      </c>
      <c r="B63" s="60" t="s">
        <v>338</v>
      </c>
      <c r="C63" s="70"/>
      <c r="D63" s="71"/>
      <c r="E63" s="71"/>
      <c r="F63" s="71"/>
      <c r="G63" s="71" t="n">
        <v>3.4</v>
      </c>
      <c r="H63" s="71"/>
      <c r="I63" s="71" t="n">
        <v>7.3</v>
      </c>
      <c r="J63" s="71"/>
      <c r="K63" s="71"/>
      <c r="L63" s="71"/>
      <c r="M63" s="71"/>
      <c r="N63" s="71"/>
      <c r="O63" s="71"/>
      <c r="P63" s="71"/>
      <c r="Q63" s="71"/>
      <c r="R63" s="58"/>
      <c r="S63" s="72" t="n">
        <f aca="false">+T63-R63-Q63</f>
        <v>10.7</v>
      </c>
      <c r="T63" s="72" t="n">
        <f aca="false">SUM(C63:R63)</f>
        <v>10.7</v>
      </c>
      <c r="U63" s="73"/>
      <c r="V63" s="73" t="n">
        <f aca="false">+U63+T63</f>
        <v>10.7</v>
      </c>
      <c r="Z63" s="0" t="n">
        <v>4</v>
      </c>
      <c r="AA63" s="0" t="s">
        <v>338</v>
      </c>
      <c r="AF63" s="0" t="n">
        <v>3.4</v>
      </c>
      <c r="AH63" s="0" t="n">
        <v>7.3</v>
      </c>
      <c r="AS63" s="59" t="n">
        <v>10.7</v>
      </c>
    </row>
    <row r="64" customFormat="false" ht="11.25" hidden="false" customHeight="false" outlineLevel="0" collapsed="false">
      <c r="A64" s="60"/>
      <c r="B64" s="60" t="s">
        <v>339</v>
      </c>
      <c r="C64" s="70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58"/>
      <c r="S64" s="72" t="n">
        <f aca="false">+T64-R64-Q64</f>
        <v>0</v>
      </c>
      <c r="T64" s="72" t="n">
        <f aca="false">SUM(C64:R64)</f>
        <v>0</v>
      </c>
      <c r="U64" s="73"/>
      <c r="V64" s="73" t="n">
        <f aca="false">+U64+T64</f>
        <v>0</v>
      </c>
      <c r="Z64" s="0" t="n">
        <v>4</v>
      </c>
      <c r="AS64" s="59"/>
    </row>
    <row r="65" customFormat="false" ht="11.25" hidden="false" customHeight="false" outlineLevel="0" collapsed="false">
      <c r="A65" s="60"/>
      <c r="B65" s="60" t="s">
        <v>341</v>
      </c>
      <c r="C65" s="70"/>
      <c r="D65" s="71"/>
      <c r="E65" s="71"/>
      <c r="F65" s="71"/>
      <c r="G65" s="71" t="n">
        <v>36.3</v>
      </c>
      <c r="H65" s="71"/>
      <c r="I65" s="71"/>
      <c r="J65" s="71"/>
      <c r="K65" s="71" t="n">
        <v>0.7</v>
      </c>
      <c r="L65" s="71" t="n">
        <v>27.3</v>
      </c>
      <c r="M65" s="71"/>
      <c r="N65" s="71"/>
      <c r="O65" s="71"/>
      <c r="P65" s="71"/>
      <c r="Q65" s="71"/>
      <c r="R65" s="58"/>
      <c r="S65" s="72" t="n">
        <f aca="false">+T65-R65-Q65</f>
        <v>64.3</v>
      </c>
      <c r="T65" s="72" t="n">
        <f aca="false">SUM(C65:R65)</f>
        <v>64.3</v>
      </c>
      <c r="U65" s="73"/>
      <c r="V65" s="73" t="n">
        <f aca="false">+U65+T65</f>
        <v>64.3</v>
      </c>
      <c r="Z65" s="0" t="n">
        <v>4</v>
      </c>
      <c r="AA65" s="0" t="s">
        <v>341</v>
      </c>
      <c r="AF65" s="0" t="n">
        <v>36.3</v>
      </c>
      <c r="AJ65" s="0" t="n">
        <v>0.7</v>
      </c>
      <c r="AK65" s="0" t="n">
        <v>27.3</v>
      </c>
      <c r="AS65" s="59" t="n">
        <v>64.3</v>
      </c>
    </row>
    <row r="66" customFormat="false" ht="11.25" hidden="false" customHeight="false" outlineLevel="0" collapsed="false">
      <c r="A66" s="60"/>
      <c r="B66" s="77" t="s">
        <v>343</v>
      </c>
      <c r="C66" s="70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58"/>
      <c r="S66" s="72" t="n">
        <f aca="false">+T66-R66-Q66</f>
        <v>0</v>
      </c>
      <c r="T66" s="72" t="n">
        <f aca="false">SUM(C66:R66)</f>
        <v>0</v>
      </c>
      <c r="U66" s="73" t="n">
        <v>279.3</v>
      </c>
      <c r="V66" s="73" t="n">
        <f aca="false">+U66+T66</f>
        <v>279.3</v>
      </c>
      <c r="Z66" s="0" t="n">
        <v>4</v>
      </c>
      <c r="AA66" s="0" t="s">
        <v>347</v>
      </c>
      <c r="AR66" s="41" t="n">
        <v>279.3</v>
      </c>
      <c r="AS66" s="59" t="n">
        <v>279.3</v>
      </c>
    </row>
    <row r="67" customFormat="false" ht="11.25" hidden="false" customHeight="false" outlineLevel="0" collapsed="false">
      <c r="A67" s="60"/>
      <c r="B67" s="77" t="s">
        <v>270</v>
      </c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58"/>
      <c r="S67" s="72" t="n">
        <f aca="false">+T67-R67-Q67</f>
        <v>0</v>
      </c>
      <c r="T67" s="72" t="n">
        <f aca="false">SUM(C67:R67)</f>
        <v>0</v>
      </c>
      <c r="U67" s="73" t="n">
        <v>1041.02</v>
      </c>
      <c r="V67" s="73" t="n">
        <f aca="false">+U67+T67</f>
        <v>1041.02</v>
      </c>
      <c r="Z67" s="0" t="n">
        <v>4</v>
      </c>
      <c r="AA67" s="0" t="s">
        <v>348</v>
      </c>
      <c r="AR67" s="88" t="n">
        <v>1041.02</v>
      </c>
      <c r="AS67" s="59" t="n">
        <v>1041.02</v>
      </c>
    </row>
    <row r="68" customFormat="false" ht="11.25" hidden="false" customHeight="false" outlineLevel="0" collapsed="false">
      <c r="A68" s="60"/>
      <c r="B68" s="77" t="s">
        <v>287</v>
      </c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58"/>
      <c r="S68" s="72" t="n">
        <f aca="false">+T68-R68-Q68</f>
        <v>0</v>
      </c>
      <c r="T68" s="72" t="n">
        <f aca="false">SUM(C68:R68)</f>
        <v>0</v>
      </c>
      <c r="U68" s="73" t="n">
        <v>149.32</v>
      </c>
      <c r="V68" s="73" t="n">
        <f aca="false">+U68+T68</f>
        <v>149.32</v>
      </c>
      <c r="AA68" s="0" t="s">
        <v>349</v>
      </c>
      <c r="AR68" s="41" t="n">
        <v>149.32</v>
      </c>
      <c r="AS68" s="59" t="n">
        <v>149.32</v>
      </c>
    </row>
    <row r="69" customFormat="false" ht="12" hidden="false" customHeight="false" outlineLevel="0" collapsed="false">
      <c r="A69" s="60"/>
      <c r="B69" s="77" t="s">
        <v>345</v>
      </c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58"/>
      <c r="S69" s="72" t="n">
        <f aca="false">+T69-R69-Q69</f>
        <v>0</v>
      </c>
      <c r="T69" s="72" t="n">
        <f aca="false">SUM(C69:R69)</f>
        <v>0</v>
      </c>
      <c r="U69" s="73"/>
      <c r="V69" s="73" t="n">
        <f aca="false">+U69+T69</f>
        <v>0</v>
      </c>
      <c r="AS69" s="59"/>
    </row>
    <row r="70" customFormat="false" ht="12" hidden="false" customHeight="false" outlineLevel="0" collapsed="false">
      <c r="A70" s="89" t="s">
        <v>354</v>
      </c>
      <c r="B70" s="89"/>
      <c r="C70" s="90" t="n">
        <f aca="false">SUM(C58:C69)</f>
        <v>10.8</v>
      </c>
      <c r="D70" s="91" t="n">
        <f aca="false">SUM(D58:D69)</f>
        <v>33.5</v>
      </c>
      <c r="E70" s="91" t="n">
        <f aca="false">SUM(E58:E69)</f>
        <v>0</v>
      </c>
      <c r="F70" s="91" t="n">
        <f aca="false">SUM(F58:F69)</f>
        <v>0</v>
      </c>
      <c r="G70" s="91" t="n">
        <f aca="false">SUM(G58:G69)</f>
        <v>127.7</v>
      </c>
      <c r="H70" s="91" t="n">
        <f aca="false">SUM(H58:H69)</f>
        <v>233.9</v>
      </c>
      <c r="I70" s="91" t="n">
        <f aca="false">SUM(I58:I69)</f>
        <v>524</v>
      </c>
      <c r="J70" s="91" t="n">
        <f aca="false">SUM(J58:J69)</f>
        <v>432</v>
      </c>
      <c r="K70" s="91" t="n">
        <f aca="false">SUM(K58:K69)</f>
        <v>284.9</v>
      </c>
      <c r="L70" s="91" t="n">
        <f aca="false">SUM(L58:L69)</f>
        <v>27.3</v>
      </c>
      <c r="M70" s="91" t="n">
        <f aca="false">SUM(M58:M69)</f>
        <v>0</v>
      </c>
      <c r="N70" s="91" t="n">
        <f aca="false">SUM(N58:N69)</f>
        <v>0</v>
      </c>
      <c r="O70" s="91" t="n">
        <f aca="false">SUM(O58:O69)</f>
        <v>0</v>
      </c>
      <c r="P70" s="91" t="n">
        <f aca="false">SUM(P58:P69)</f>
        <v>2.1</v>
      </c>
      <c r="Q70" s="91" t="n">
        <f aca="false">SUM(Q58:Q69)</f>
        <v>476.4</v>
      </c>
      <c r="R70" s="92" t="n">
        <f aca="false">SUM(R58:R69)</f>
        <v>0</v>
      </c>
      <c r="S70" s="93" t="n">
        <f aca="false">SUM(S58:S69)</f>
        <v>1676.2</v>
      </c>
      <c r="T70" s="93" t="n">
        <f aca="false">SUM(T58:T69)</f>
        <v>2152.6</v>
      </c>
      <c r="U70" s="94" t="n">
        <f aca="false">SUM(U58:U69)</f>
        <v>1556.44</v>
      </c>
      <c r="V70" s="94" t="n">
        <f aca="false">+U70+T70</f>
        <v>3709.04</v>
      </c>
      <c r="AS70" s="59" t="n">
        <f aca="false">SUM(AS4:AS68)</f>
        <v>56547.78</v>
      </c>
    </row>
    <row r="71" customFormat="false" ht="11.25" hidden="false" customHeight="fals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U71" s="87"/>
      <c r="V71" s="87"/>
      <c r="AS71" s="59"/>
    </row>
    <row r="72" customFormat="false" ht="11.25" hidden="false" customHeight="fals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U72" s="87"/>
      <c r="V72" s="87"/>
      <c r="AS72" s="59"/>
    </row>
    <row r="73" customFormat="false" ht="11.2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V73" s="87"/>
      <c r="AS73" s="59"/>
    </row>
    <row r="74" customFormat="false" ht="11.25" hidden="false" customHeight="fals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V74" s="87"/>
      <c r="AS74" s="59"/>
    </row>
    <row r="75" customFormat="false" ht="11.25" hidden="false" customHeight="false" outlineLevel="0" collapsed="false">
      <c r="AS75" s="59"/>
    </row>
    <row r="76" customFormat="false" ht="11.2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AS76" s="59"/>
    </row>
    <row r="77" customFormat="false" ht="11.25" hidden="false" customHeight="fals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AS77" s="59"/>
    </row>
    <row r="78" customFormat="false" ht="11.2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AS78" s="59"/>
    </row>
    <row r="79" customFormat="false" ht="11.2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AS79" s="59"/>
    </row>
    <row r="80" customFormat="false" ht="11.2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AS80" s="59"/>
    </row>
    <row r="81" customFormat="false" ht="11.2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AS81" s="59"/>
    </row>
    <row r="82" customFormat="false" ht="11.2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U82" s="87"/>
      <c r="V82" s="87"/>
      <c r="AS82" s="59"/>
    </row>
    <row r="83" customFormat="false" ht="11.25" hidden="false" customHeight="fals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U83" s="87"/>
      <c r="V83" s="87"/>
      <c r="AS83" s="59"/>
    </row>
    <row r="84" customFormat="false" ht="11.25" hidden="false" customHeight="fals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U84" s="87"/>
      <c r="V84" s="87"/>
      <c r="AS84" s="59"/>
    </row>
    <row r="85" customFormat="false" ht="11.2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AS85" s="59"/>
    </row>
    <row r="86" customFormat="false" ht="11.2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V86" s="87"/>
      <c r="AS86" s="59"/>
    </row>
    <row r="87" customFormat="false" ht="11.2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V87" s="87"/>
      <c r="AS87" s="59"/>
    </row>
    <row r="88" customFormat="false" ht="11.25" hidden="false" customHeight="false" outlineLevel="0" collapsed="false">
      <c r="AS88" s="59"/>
    </row>
    <row r="89" customFormat="false" ht="11.2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AS89" s="59"/>
    </row>
    <row r="90" customFormat="false" ht="11.25" hidden="false" customHeight="false" outlineLevel="0" collapsed="false">
      <c r="AS90" s="59"/>
    </row>
    <row r="91" customFormat="false" ht="11.25" hidden="false" customHeight="false" outlineLevel="0" collapsed="false">
      <c r="AS91" s="59"/>
    </row>
    <row r="92" customFormat="false" ht="11.25" hidden="false" customHeight="false" outlineLevel="0" collapsed="false">
      <c r="V92" s="87"/>
      <c r="AS92" s="59"/>
    </row>
    <row r="93" customFormat="false" ht="11.25" hidden="false" customHeight="fals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AS93" s="59"/>
    </row>
    <row r="94" customFormat="false" ht="11.25" hidden="false" customHeight="fals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U94" s="87"/>
      <c r="AS94" s="59"/>
    </row>
    <row r="95" customFormat="false" ht="11.25" hidden="false" customHeight="fals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AS95" s="59"/>
    </row>
    <row r="96" customFormat="false" ht="11.25" hidden="false" customHeight="false" outlineLevel="0" collapsed="false">
      <c r="U96" s="87"/>
      <c r="V96" s="87"/>
      <c r="AS96" s="59"/>
    </row>
    <row r="97" customFormat="false" ht="11.2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V97" s="87"/>
      <c r="AS97" s="59"/>
    </row>
    <row r="98" customFormat="false" ht="11.2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V98" s="87"/>
      <c r="AS98" s="59"/>
    </row>
    <row r="99" customFormat="false" ht="11.2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AS99" s="59"/>
    </row>
    <row r="100" customFormat="false" ht="11.25" hidden="false" customHeight="fals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1.25" hidden="false" customHeight="fals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customFormat="false" ht="11.2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customFormat="false" ht="11.25" hidden="false" customHeight="fals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customFormat="false" ht="11.25" hidden="false" customHeight="false" outlineLevel="0" collapsed="false"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</row>
    <row r="105" customFormat="false" ht="11.25" hidden="false" customHeight="false" outlineLevel="0" collapsed="false"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customFormat="false" ht="11.25" hidden="false" customHeight="fals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11.25" hidden="false" customHeight="fals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customFormat="false" ht="11.2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customFormat="false" ht="11.2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V109" s="87"/>
    </row>
    <row r="110" customFormat="false" ht="11.2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V110" s="87"/>
    </row>
    <row r="111" customFormat="false" ht="11.2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customFormat="false" ht="11.2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V112" s="87"/>
    </row>
    <row r="113" customFormat="false" ht="11.2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customFormat="false" ht="11.2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1.25" hidden="false" customHeight="false" outlineLevel="0" collapsed="false">
      <c r="A115" s="87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V115" s="86"/>
    </row>
    <row r="116" customFormat="false" ht="11.2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</row>
    <row r="117" customFormat="false" ht="11.2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11.2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customFormat="false" ht="11.2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</row>
    <row r="120" customFormat="false" ht="11.2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11.25" hidden="false" customHeight="fals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11.25" hidden="false" customHeight="fals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11.25" hidden="false" customHeight="fals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</row>
    <row r="124" customFormat="false" ht="11.25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customFormat="false" ht="11.25" hidden="false" customHeight="fals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customFormat="false" ht="11.25" hidden="false" customHeight="fals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</row>
    <row r="127" customFormat="false" ht="11.25" hidden="false" customHeight="fals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  <row r="128" customFormat="false" ht="11.25" hidden="false" customHeight="fals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</row>
    <row r="129" customFormat="false" ht="11.25" hidden="false" customHeight="fals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</row>
    <row r="130" customFormat="false" ht="11.25" hidden="false" customHeight="fals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227" customFormat="false" ht="11.25" hidden="false" customHeight="false" outlineLevel="0" collapsed="false">
      <c r="A227" s="87"/>
    </row>
    <row r="295" customFormat="false" ht="11.25" hidden="false" customHeight="false" outlineLevel="0" collapsed="false">
      <c r="A295" s="87"/>
    </row>
  </sheetData>
  <printOptions headings="false" gridLines="false" gridLinesSet="true" horizontalCentered="false" verticalCentered="false"/>
  <pageMargins left="0.909722222222222" right="0.747916666666667" top="0.809722222222222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B320" activeCellId="0" sqref="B3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2" width="12.82"/>
    <col collapsed="false" customWidth="true" hidden="false" outlineLevel="0" max="16" min="2" style="102" width="11.99"/>
  </cols>
  <sheetData>
    <row r="1" customFormat="false" ht="11.25" hidden="false" customHeight="false" outlineLevel="0" collapsed="false">
      <c r="A1" s="102" t="s">
        <v>180</v>
      </c>
      <c r="B1" s="102" t="s">
        <v>183</v>
      </c>
      <c r="C1" s="102" t="s">
        <v>0</v>
      </c>
      <c r="D1" s="102" t="s">
        <v>187</v>
      </c>
      <c r="E1" s="102" t="s">
        <v>198</v>
      </c>
      <c r="F1" s="102" t="s">
        <v>199</v>
      </c>
      <c r="G1" s="102" t="s">
        <v>355</v>
      </c>
      <c r="H1" s="102" t="s">
        <v>200</v>
      </c>
      <c r="I1" s="102" t="s">
        <v>17</v>
      </c>
      <c r="J1" s="102" t="s">
        <v>356</v>
      </c>
      <c r="K1" s="102" t="s">
        <v>357</v>
      </c>
      <c r="L1" s="102" t="s">
        <v>358</v>
      </c>
      <c r="M1" s="102" t="s">
        <v>359</v>
      </c>
      <c r="N1" s="102" t="s">
        <v>360</v>
      </c>
    </row>
    <row r="2" customFormat="false" ht="11.25" hidden="false" customHeight="false" outlineLevel="0" collapsed="false">
      <c r="A2" s="102" t="n">
        <v>1</v>
      </c>
      <c r="B2" s="102" t="s">
        <v>189</v>
      </c>
      <c r="C2" s="102" t="s">
        <v>361</v>
      </c>
      <c r="D2" s="102" t="n">
        <v>8</v>
      </c>
      <c r="E2" s="102" t="s">
        <v>269</v>
      </c>
      <c r="G2" s="102" t="s">
        <v>329</v>
      </c>
      <c r="H2" s="102" t="s">
        <v>329</v>
      </c>
      <c r="I2" s="102" t="s">
        <v>362</v>
      </c>
    </row>
    <row r="3" customFormat="false" ht="11.25" hidden="false" customHeight="false" outlineLevel="0" collapsed="false">
      <c r="A3" s="102" t="n">
        <v>1</v>
      </c>
      <c r="B3" s="102" t="s">
        <v>194</v>
      </c>
      <c r="C3" s="102" t="s">
        <v>363</v>
      </c>
      <c r="D3" s="102" t="n">
        <v>27.8</v>
      </c>
      <c r="E3" s="102" t="s">
        <v>269</v>
      </c>
      <c r="G3" s="102" t="s">
        <v>329</v>
      </c>
      <c r="H3" s="102" t="s">
        <v>329</v>
      </c>
    </row>
    <row r="4" customFormat="false" ht="11.25" hidden="false" customHeight="false" outlineLevel="0" collapsed="false">
      <c r="A4" s="102" t="n">
        <v>1</v>
      </c>
      <c r="B4" s="102" t="s">
        <v>194</v>
      </c>
      <c r="C4" s="102" t="s">
        <v>364</v>
      </c>
      <c r="D4" s="102" t="n">
        <v>13.4</v>
      </c>
      <c r="E4" s="102" t="s">
        <v>269</v>
      </c>
      <c r="G4" s="102" t="s">
        <v>329</v>
      </c>
      <c r="H4" s="102" t="s">
        <v>329</v>
      </c>
    </row>
    <row r="5" customFormat="false" ht="11.25" hidden="false" customHeight="false" outlineLevel="0" collapsed="false">
      <c r="A5" s="102" t="n">
        <v>1</v>
      </c>
      <c r="B5" s="102" t="s">
        <v>194</v>
      </c>
      <c r="C5" s="102" t="s">
        <v>365</v>
      </c>
      <c r="D5" s="102" t="n">
        <v>25.6</v>
      </c>
      <c r="E5" s="102" t="s">
        <v>269</v>
      </c>
      <c r="G5" s="102" t="s">
        <v>329</v>
      </c>
      <c r="H5" s="102" t="s">
        <v>329</v>
      </c>
    </row>
    <row r="6" customFormat="false" ht="11.25" hidden="false" customHeight="false" outlineLevel="0" collapsed="false">
      <c r="A6" s="102" t="n">
        <v>1</v>
      </c>
      <c r="B6" s="102" t="s">
        <v>194</v>
      </c>
      <c r="C6" s="102" t="s">
        <v>366</v>
      </c>
      <c r="D6" s="102" t="n">
        <v>22.7</v>
      </c>
      <c r="E6" s="102" t="s">
        <v>269</v>
      </c>
      <c r="G6" s="102" t="s">
        <v>329</v>
      </c>
      <c r="H6" s="102" t="s">
        <v>329</v>
      </c>
    </row>
    <row r="7" customFormat="false" ht="11.25" hidden="false" customHeight="false" outlineLevel="0" collapsed="false">
      <c r="A7" s="102" t="n">
        <v>1</v>
      </c>
      <c r="B7" s="102" t="s">
        <v>194</v>
      </c>
      <c r="C7" s="102" t="s">
        <v>367</v>
      </c>
      <c r="D7" s="102" t="n">
        <v>13.1</v>
      </c>
      <c r="E7" s="102" t="s">
        <v>269</v>
      </c>
      <c r="G7" s="102" t="s">
        <v>329</v>
      </c>
      <c r="H7" s="102" t="s">
        <v>329</v>
      </c>
    </row>
    <row r="8" customFormat="false" ht="11.25" hidden="false" customHeight="false" outlineLevel="0" collapsed="false">
      <c r="A8" s="102" t="n">
        <v>1</v>
      </c>
      <c r="B8" s="102" t="s">
        <v>194</v>
      </c>
      <c r="C8" s="102" t="s">
        <v>368</v>
      </c>
      <c r="D8" s="102" t="n">
        <v>20.8</v>
      </c>
      <c r="E8" s="102" t="s">
        <v>269</v>
      </c>
      <c r="G8" s="102" t="s">
        <v>329</v>
      </c>
      <c r="H8" s="102" t="s">
        <v>329</v>
      </c>
    </row>
    <row r="9" customFormat="false" ht="11.25" hidden="false" customHeight="false" outlineLevel="0" collapsed="false">
      <c r="A9" s="102" t="n">
        <v>1</v>
      </c>
      <c r="B9" s="102" t="s">
        <v>194</v>
      </c>
      <c r="C9" s="102" t="s">
        <v>369</v>
      </c>
      <c r="D9" s="102" t="n">
        <v>31.9</v>
      </c>
      <c r="E9" s="102" t="s">
        <v>269</v>
      </c>
      <c r="G9" s="102" t="s">
        <v>329</v>
      </c>
      <c r="H9" s="102" t="s">
        <v>329</v>
      </c>
    </row>
    <row r="10" customFormat="false" ht="11.25" hidden="false" customHeight="false" outlineLevel="0" collapsed="false">
      <c r="A10" s="102" t="n">
        <v>1</v>
      </c>
      <c r="B10" s="102" t="s">
        <v>194</v>
      </c>
      <c r="C10" s="102" t="s">
        <v>370</v>
      </c>
      <c r="D10" s="102" t="n">
        <v>31.6</v>
      </c>
      <c r="E10" s="102" t="s">
        <v>269</v>
      </c>
      <c r="G10" s="102" t="s">
        <v>329</v>
      </c>
      <c r="H10" s="102" t="s">
        <v>329</v>
      </c>
    </row>
    <row r="11" customFormat="false" ht="11.25" hidden="false" customHeight="false" outlineLevel="0" collapsed="false">
      <c r="A11" s="102" t="n">
        <v>1</v>
      </c>
      <c r="B11" s="102" t="s">
        <v>194</v>
      </c>
      <c r="C11" s="102" t="s">
        <v>371</v>
      </c>
      <c r="D11" s="102" t="n">
        <v>34.1</v>
      </c>
      <c r="E11" s="102" t="s">
        <v>269</v>
      </c>
      <c r="G11" s="102" t="s">
        <v>329</v>
      </c>
      <c r="H11" s="102" t="s">
        <v>329</v>
      </c>
    </row>
    <row r="12" customFormat="false" ht="11.25" hidden="false" customHeight="false" outlineLevel="0" collapsed="false">
      <c r="A12" s="102" t="n">
        <v>1</v>
      </c>
      <c r="B12" s="102" t="s">
        <v>194</v>
      </c>
      <c r="C12" s="102" t="s">
        <v>372</v>
      </c>
      <c r="D12" s="102" t="n">
        <v>31.2</v>
      </c>
      <c r="E12" s="102" t="s">
        <v>269</v>
      </c>
      <c r="G12" s="102" t="s">
        <v>329</v>
      </c>
      <c r="H12" s="102" t="s">
        <v>329</v>
      </c>
    </row>
    <row r="13" customFormat="false" ht="11.25" hidden="false" customHeight="false" outlineLevel="0" collapsed="false">
      <c r="A13" s="102" t="n">
        <v>1</v>
      </c>
      <c r="B13" s="102" t="s">
        <v>194</v>
      </c>
      <c r="C13" s="102" t="s">
        <v>373</v>
      </c>
      <c r="D13" s="102" t="n">
        <v>37.8</v>
      </c>
      <c r="E13" s="102" t="s">
        <v>269</v>
      </c>
      <c r="G13" s="102" t="s">
        <v>329</v>
      </c>
      <c r="H13" s="102" t="s">
        <v>329</v>
      </c>
    </row>
    <row r="14" customFormat="false" ht="11.25" hidden="false" customHeight="false" outlineLevel="0" collapsed="false">
      <c r="A14" s="102" t="n">
        <v>1</v>
      </c>
      <c r="B14" s="102" t="s">
        <v>194</v>
      </c>
      <c r="C14" s="102" t="s">
        <v>374</v>
      </c>
      <c r="D14" s="102" t="n">
        <v>41.1</v>
      </c>
      <c r="E14" s="102" t="s">
        <v>269</v>
      </c>
      <c r="G14" s="102" t="s">
        <v>329</v>
      </c>
      <c r="H14" s="102" t="s">
        <v>329</v>
      </c>
    </row>
    <row r="15" customFormat="false" ht="11.25" hidden="false" customHeight="false" outlineLevel="0" collapsed="false">
      <c r="A15" s="102" t="n">
        <v>1</v>
      </c>
      <c r="B15" s="102" t="s">
        <v>194</v>
      </c>
      <c r="C15" s="102" t="s">
        <v>375</v>
      </c>
      <c r="D15" s="102" t="n">
        <v>17.8</v>
      </c>
      <c r="E15" s="102" t="s">
        <v>269</v>
      </c>
      <c r="G15" s="102" t="s">
        <v>329</v>
      </c>
      <c r="H15" s="102" t="s">
        <v>329</v>
      </c>
    </row>
    <row r="16" customFormat="false" ht="11.25" hidden="false" customHeight="false" outlineLevel="0" collapsed="false">
      <c r="A16" s="102" t="n">
        <v>1</v>
      </c>
      <c r="B16" s="102" t="s">
        <v>194</v>
      </c>
      <c r="C16" s="102" t="s">
        <v>376</v>
      </c>
      <c r="D16" s="102" t="n">
        <v>4.1</v>
      </c>
      <c r="E16" s="102" t="s">
        <v>269</v>
      </c>
      <c r="G16" s="102" t="s">
        <v>329</v>
      </c>
      <c r="H16" s="102" t="s">
        <v>329</v>
      </c>
    </row>
    <row r="17" customFormat="false" ht="11.25" hidden="false" customHeight="false" outlineLevel="0" collapsed="false">
      <c r="A17" s="102" t="n">
        <v>1</v>
      </c>
      <c r="B17" s="102" t="s">
        <v>205</v>
      </c>
      <c r="C17" s="102" t="s">
        <v>377</v>
      </c>
      <c r="D17" s="102" t="n">
        <v>0.9</v>
      </c>
      <c r="E17" s="102" t="s">
        <v>269</v>
      </c>
      <c r="G17" s="102" t="s">
        <v>378</v>
      </c>
      <c r="H17" s="102" t="s">
        <v>329</v>
      </c>
      <c r="I17" s="102" t="s">
        <v>379</v>
      </c>
    </row>
    <row r="18" customFormat="false" ht="11.25" hidden="false" customHeight="false" outlineLevel="0" collapsed="false">
      <c r="A18" s="102" t="n">
        <v>1</v>
      </c>
      <c r="B18" s="102" t="s">
        <v>214</v>
      </c>
      <c r="C18" s="102" t="s">
        <v>380</v>
      </c>
      <c r="D18" s="102" t="n">
        <v>0.8</v>
      </c>
      <c r="E18" s="102" t="s">
        <v>269</v>
      </c>
      <c r="G18" s="102" t="s">
        <v>378</v>
      </c>
      <c r="H18" s="102" t="s">
        <v>329</v>
      </c>
      <c r="I18" s="102" t="s">
        <v>379</v>
      </c>
    </row>
    <row r="19" customFormat="false" ht="11.25" hidden="false" customHeight="false" outlineLevel="0" collapsed="false">
      <c r="A19" s="102" t="n">
        <v>1</v>
      </c>
      <c r="B19" s="102" t="s">
        <v>214</v>
      </c>
      <c r="C19" s="102" t="s">
        <v>381</v>
      </c>
      <c r="D19" s="102" t="n">
        <v>1.1</v>
      </c>
      <c r="E19" s="102" t="s">
        <v>269</v>
      </c>
      <c r="G19" s="102" t="s">
        <v>378</v>
      </c>
      <c r="H19" s="102" t="s">
        <v>329</v>
      </c>
      <c r="I19" s="102" t="s">
        <v>379</v>
      </c>
    </row>
    <row r="20" customFormat="false" ht="11.25" hidden="false" customHeight="false" outlineLevel="0" collapsed="false">
      <c r="A20" s="102" t="n">
        <v>1</v>
      </c>
      <c r="B20" s="102" t="s">
        <v>220</v>
      </c>
      <c r="C20" s="102" t="s">
        <v>382</v>
      </c>
      <c r="D20" s="102" t="n">
        <v>1.1</v>
      </c>
      <c r="E20" s="102" t="s">
        <v>269</v>
      </c>
      <c r="G20" s="102" t="s">
        <v>378</v>
      </c>
      <c r="H20" s="102" t="s">
        <v>329</v>
      </c>
    </row>
    <row r="21" customFormat="false" ht="11.25" hidden="false" customHeight="false" outlineLevel="0" collapsed="false">
      <c r="A21" s="102" t="n">
        <v>1</v>
      </c>
      <c r="B21" s="102" t="s">
        <v>220</v>
      </c>
      <c r="C21" s="102" t="s">
        <v>383</v>
      </c>
      <c r="D21" s="102" t="n">
        <v>0.3</v>
      </c>
      <c r="E21" s="102" t="s">
        <v>269</v>
      </c>
      <c r="G21" s="102" t="s">
        <v>378</v>
      </c>
      <c r="H21" s="102" t="s">
        <v>329</v>
      </c>
    </row>
    <row r="22" customFormat="false" ht="11.25" hidden="false" customHeight="false" outlineLevel="0" collapsed="false">
      <c r="A22" s="102" t="n">
        <v>1</v>
      </c>
      <c r="B22" s="102" t="s">
        <v>224</v>
      </c>
      <c r="C22" s="102" t="s">
        <v>384</v>
      </c>
      <c r="D22" s="102" t="n">
        <v>16.7</v>
      </c>
      <c r="E22" s="102" t="s">
        <v>269</v>
      </c>
      <c r="G22" s="102" t="s">
        <v>378</v>
      </c>
      <c r="H22" s="102" t="s">
        <v>329</v>
      </c>
    </row>
    <row r="23" customFormat="false" ht="11.25" hidden="false" customHeight="false" outlineLevel="0" collapsed="false">
      <c r="A23" s="102" t="n">
        <v>1</v>
      </c>
      <c r="B23" s="102" t="s">
        <v>224</v>
      </c>
      <c r="C23" s="102" t="s">
        <v>385</v>
      </c>
      <c r="D23" s="102" t="n">
        <v>15.5</v>
      </c>
      <c r="E23" s="102" t="s">
        <v>269</v>
      </c>
      <c r="G23" s="102" t="s">
        <v>378</v>
      </c>
      <c r="H23" s="102" t="s">
        <v>329</v>
      </c>
    </row>
    <row r="24" customFormat="false" ht="11.25" hidden="false" customHeight="false" outlineLevel="0" collapsed="false">
      <c r="A24" s="102" t="n">
        <v>1</v>
      </c>
      <c r="B24" s="102" t="s">
        <v>224</v>
      </c>
      <c r="C24" s="102" t="s">
        <v>386</v>
      </c>
      <c r="D24" s="102" t="n">
        <v>32.9</v>
      </c>
      <c r="E24" s="102" t="s">
        <v>269</v>
      </c>
      <c r="G24" s="102" t="s">
        <v>378</v>
      </c>
      <c r="H24" s="102" t="s">
        <v>329</v>
      </c>
    </row>
    <row r="25" customFormat="false" ht="11.25" hidden="false" customHeight="false" outlineLevel="0" collapsed="false">
      <c r="A25" s="102" t="n">
        <v>1</v>
      </c>
      <c r="B25" s="102" t="s">
        <v>224</v>
      </c>
      <c r="C25" s="102" t="s">
        <v>387</v>
      </c>
      <c r="D25" s="102" t="n">
        <v>9.2</v>
      </c>
      <c r="E25" s="102" t="s">
        <v>269</v>
      </c>
      <c r="G25" s="102" t="s">
        <v>378</v>
      </c>
      <c r="H25" s="102" t="s">
        <v>329</v>
      </c>
    </row>
    <row r="26" customFormat="false" ht="11.25" hidden="false" customHeight="false" outlineLevel="0" collapsed="false">
      <c r="A26" s="102" t="n">
        <v>1</v>
      </c>
      <c r="B26" s="102" t="s">
        <v>224</v>
      </c>
      <c r="C26" s="102" t="s">
        <v>388</v>
      </c>
      <c r="D26" s="102" t="n">
        <v>40.1</v>
      </c>
      <c r="E26" s="102" t="s">
        <v>269</v>
      </c>
      <c r="G26" s="102" t="s">
        <v>378</v>
      </c>
      <c r="H26" s="102" t="s">
        <v>329</v>
      </c>
    </row>
    <row r="27" customFormat="false" ht="11.25" hidden="false" customHeight="false" outlineLevel="0" collapsed="false">
      <c r="A27" s="102" t="n">
        <v>1</v>
      </c>
      <c r="B27" s="102" t="s">
        <v>189</v>
      </c>
      <c r="C27" s="102" t="s">
        <v>389</v>
      </c>
      <c r="D27" s="102" t="n">
        <v>21.1</v>
      </c>
      <c r="E27" s="102" t="s">
        <v>269</v>
      </c>
      <c r="G27" s="102" t="s">
        <v>378</v>
      </c>
      <c r="H27" s="102" t="s">
        <v>322</v>
      </c>
    </row>
    <row r="28" customFormat="false" ht="11.25" hidden="false" customHeight="false" outlineLevel="0" collapsed="false">
      <c r="A28" s="102" t="n">
        <v>1</v>
      </c>
      <c r="B28" s="102" t="s">
        <v>189</v>
      </c>
      <c r="C28" s="102" t="s">
        <v>390</v>
      </c>
      <c r="D28" s="102" t="n">
        <v>1.8</v>
      </c>
      <c r="E28" s="102" t="s">
        <v>269</v>
      </c>
      <c r="G28" s="102" t="s">
        <v>378</v>
      </c>
      <c r="H28" s="102" t="s">
        <v>322</v>
      </c>
      <c r="I28" s="102" t="s">
        <v>391</v>
      </c>
    </row>
    <row r="29" customFormat="false" ht="11.25" hidden="false" customHeight="false" outlineLevel="0" collapsed="false">
      <c r="A29" s="102" t="n">
        <v>1</v>
      </c>
      <c r="B29" s="102" t="s">
        <v>189</v>
      </c>
      <c r="C29" s="102" t="s">
        <v>392</v>
      </c>
      <c r="D29" s="102" t="n">
        <v>9.3</v>
      </c>
      <c r="E29" s="102" t="s">
        <v>269</v>
      </c>
      <c r="G29" s="102" t="s">
        <v>378</v>
      </c>
      <c r="H29" s="102" t="s">
        <v>322</v>
      </c>
    </row>
    <row r="30" customFormat="false" ht="11.25" hidden="false" customHeight="false" outlineLevel="0" collapsed="false">
      <c r="A30" s="102" t="n">
        <v>1</v>
      </c>
      <c r="B30" s="102" t="s">
        <v>189</v>
      </c>
      <c r="C30" s="102" t="s">
        <v>393</v>
      </c>
      <c r="D30" s="102" t="n">
        <v>28</v>
      </c>
      <c r="E30" s="102" t="s">
        <v>269</v>
      </c>
      <c r="F30" s="103"/>
      <c r="G30" s="103" t="s">
        <v>378</v>
      </c>
      <c r="H30" s="103" t="s">
        <v>322</v>
      </c>
      <c r="I30" s="103"/>
      <c r="J30" s="103"/>
      <c r="L30" s="103"/>
      <c r="Q30" s="87"/>
      <c r="S30" s="87"/>
    </row>
    <row r="31" customFormat="false" ht="11.25" hidden="false" customHeight="false" outlineLevel="0" collapsed="false">
      <c r="A31" s="102" t="n">
        <v>1</v>
      </c>
      <c r="B31" s="102" t="s">
        <v>189</v>
      </c>
      <c r="C31" s="102" t="s">
        <v>394</v>
      </c>
      <c r="D31" s="102" t="n">
        <v>22.4</v>
      </c>
      <c r="E31" s="102" t="s">
        <v>269</v>
      </c>
      <c r="G31" s="103" t="s">
        <v>378</v>
      </c>
      <c r="H31" s="103" t="s">
        <v>322</v>
      </c>
      <c r="I31" s="103"/>
      <c r="J31" s="103"/>
      <c r="Q31" s="87"/>
      <c r="S31" s="87"/>
    </row>
    <row r="32" customFormat="false" ht="11.25" hidden="false" customHeight="false" outlineLevel="0" collapsed="false">
      <c r="A32" s="102" t="n">
        <v>1</v>
      </c>
      <c r="B32" s="102" t="s">
        <v>189</v>
      </c>
      <c r="C32" s="102" t="s">
        <v>395</v>
      </c>
      <c r="D32" s="102" t="n">
        <v>1.5</v>
      </c>
      <c r="E32" s="102" t="s">
        <v>269</v>
      </c>
      <c r="G32" s="102" t="s">
        <v>378</v>
      </c>
      <c r="H32" s="102" t="s">
        <v>322</v>
      </c>
    </row>
    <row r="33" customFormat="false" ht="11.25" hidden="false" customHeight="false" outlineLevel="0" collapsed="false">
      <c r="A33" s="102" t="n">
        <v>1</v>
      </c>
      <c r="B33" s="102" t="s">
        <v>189</v>
      </c>
      <c r="C33" s="102" t="s">
        <v>396</v>
      </c>
      <c r="D33" s="102" t="n">
        <v>1</v>
      </c>
      <c r="E33" s="102" t="s">
        <v>269</v>
      </c>
      <c r="G33" s="102" t="s">
        <v>378</v>
      </c>
      <c r="H33" s="102" t="s">
        <v>322</v>
      </c>
    </row>
    <row r="34" customFormat="false" ht="11.25" hidden="false" customHeight="false" outlineLevel="0" collapsed="false">
      <c r="A34" s="102" t="n">
        <v>1</v>
      </c>
      <c r="B34" s="102" t="s">
        <v>189</v>
      </c>
      <c r="C34" s="102" t="s">
        <v>397</v>
      </c>
      <c r="D34" s="102" t="n">
        <v>0.9</v>
      </c>
      <c r="E34" s="102" t="s">
        <v>269</v>
      </c>
      <c r="G34" s="102" t="s">
        <v>378</v>
      </c>
      <c r="H34" s="102" t="s">
        <v>322</v>
      </c>
    </row>
    <row r="35" customFormat="false" ht="11.25" hidden="false" customHeight="false" outlineLevel="0" collapsed="false">
      <c r="A35" s="102" t="n">
        <v>1</v>
      </c>
      <c r="B35" s="102" t="s">
        <v>189</v>
      </c>
      <c r="C35" s="102" t="s">
        <v>398</v>
      </c>
      <c r="D35" s="102" t="n">
        <v>3.1</v>
      </c>
      <c r="E35" s="102" t="s">
        <v>269</v>
      </c>
      <c r="G35" s="102" t="s">
        <v>378</v>
      </c>
      <c r="H35" s="102" t="s">
        <v>322</v>
      </c>
      <c r="I35" s="102" t="s">
        <v>399</v>
      </c>
    </row>
    <row r="36" customFormat="false" ht="11.25" hidden="false" customHeight="false" outlineLevel="0" collapsed="false">
      <c r="A36" s="102" t="n">
        <v>1</v>
      </c>
      <c r="B36" s="102" t="s">
        <v>189</v>
      </c>
      <c r="C36" s="102" t="s">
        <v>400</v>
      </c>
      <c r="D36" s="102" t="n">
        <v>1.1</v>
      </c>
      <c r="E36" s="102" t="s">
        <v>269</v>
      </c>
      <c r="G36" s="102" t="s">
        <v>378</v>
      </c>
      <c r="H36" s="102" t="s">
        <v>322</v>
      </c>
    </row>
    <row r="37" customFormat="false" ht="11.25" hidden="false" customHeight="false" outlineLevel="0" collapsed="false">
      <c r="A37" s="102" t="n">
        <v>1</v>
      </c>
      <c r="B37" s="102" t="s">
        <v>193</v>
      </c>
      <c r="C37" s="102" t="s">
        <v>401</v>
      </c>
      <c r="D37" s="102" t="n">
        <v>1.6</v>
      </c>
      <c r="E37" s="102" t="s">
        <v>269</v>
      </c>
      <c r="G37" s="102" t="s">
        <v>378</v>
      </c>
      <c r="H37" s="102" t="s">
        <v>322</v>
      </c>
    </row>
    <row r="38" customFormat="false" ht="11.25" hidden="false" customHeight="false" outlineLevel="0" collapsed="false">
      <c r="A38" s="102" t="n">
        <v>1</v>
      </c>
      <c r="B38" s="102" t="s">
        <v>193</v>
      </c>
      <c r="C38" s="102" t="s">
        <v>402</v>
      </c>
      <c r="D38" s="102" t="n">
        <v>1.2</v>
      </c>
      <c r="E38" s="102" t="s">
        <v>269</v>
      </c>
      <c r="G38" s="102" t="s">
        <v>378</v>
      </c>
      <c r="H38" s="102" t="s">
        <v>322</v>
      </c>
      <c r="R38" s="87"/>
      <c r="S38" s="87"/>
    </row>
    <row r="39" customFormat="false" ht="11.25" hidden="false" customHeight="false" outlineLevel="0" collapsed="false">
      <c r="A39" s="102" t="n">
        <v>1</v>
      </c>
      <c r="B39" s="102" t="s">
        <v>193</v>
      </c>
      <c r="C39" s="102" t="s">
        <v>403</v>
      </c>
      <c r="D39" s="102" t="n">
        <v>1.4</v>
      </c>
      <c r="E39" s="102" t="s">
        <v>269</v>
      </c>
      <c r="G39" s="102" t="s">
        <v>378</v>
      </c>
      <c r="H39" s="102" t="s">
        <v>322</v>
      </c>
      <c r="R39" s="87"/>
      <c r="S39" s="87"/>
    </row>
    <row r="40" customFormat="false" ht="11.25" hidden="false" customHeight="false" outlineLevel="0" collapsed="false">
      <c r="A40" s="102" t="n">
        <v>1</v>
      </c>
      <c r="B40" s="102" t="s">
        <v>193</v>
      </c>
      <c r="C40" s="102" t="s">
        <v>404</v>
      </c>
      <c r="D40" s="102" t="n">
        <v>1.5</v>
      </c>
      <c r="E40" s="102" t="s">
        <v>269</v>
      </c>
      <c r="G40" s="102" t="s">
        <v>378</v>
      </c>
      <c r="H40" s="102" t="s">
        <v>322</v>
      </c>
      <c r="R40" s="87"/>
      <c r="S40" s="87"/>
    </row>
    <row r="41" customFormat="false" ht="11.25" hidden="false" customHeight="false" outlineLevel="0" collapsed="false">
      <c r="A41" s="102" t="n">
        <v>1</v>
      </c>
      <c r="B41" s="102" t="s">
        <v>193</v>
      </c>
      <c r="C41" s="102" t="s">
        <v>405</v>
      </c>
      <c r="D41" s="102" t="n">
        <v>1.3</v>
      </c>
      <c r="E41" s="102" t="s">
        <v>269</v>
      </c>
      <c r="G41" s="102" t="s">
        <v>378</v>
      </c>
      <c r="H41" s="102" t="s">
        <v>322</v>
      </c>
      <c r="R41" s="87"/>
      <c r="S41" s="87"/>
    </row>
    <row r="42" customFormat="false" ht="11.25" hidden="false" customHeight="false" outlineLevel="0" collapsed="false">
      <c r="A42" s="102" t="n">
        <v>1</v>
      </c>
      <c r="B42" s="103" t="s">
        <v>193</v>
      </c>
      <c r="C42" s="103" t="s">
        <v>406</v>
      </c>
      <c r="D42" s="103" t="n">
        <v>1.3</v>
      </c>
      <c r="E42" s="103" t="s">
        <v>269</v>
      </c>
      <c r="F42" s="103"/>
      <c r="G42" s="103" t="s">
        <v>378</v>
      </c>
      <c r="H42" s="103" t="s">
        <v>322</v>
      </c>
      <c r="I42" s="103"/>
      <c r="J42" s="103"/>
      <c r="K42" s="103"/>
      <c r="L42" s="103"/>
      <c r="M42" s="103"/>
      <c r="N42" s="103"/>
      <c r="O42" s="103"/>
      <c r="P42" s="103"/>
      <c r="Q42" s="87"/>
      <c r="R42" s="87"/>
      <c r="S42" s="87"/>
    </row>
    <row r="43" customFormat="false" ht="11.25" hidden="false" customHeight="false" outlineLevel="0" collapsed="false">
      <c r="A43" s="102" t="n">
        <v>1</v>
      </c>
      <c r="B43" s="102" t="s">
        <v>193</v>
      </c>
      <c r="C43" s="102" t="s">
        <v>25</v>
      </c>
      <c r="D43" s="102" t="n">
        <v>12.4</v>
      </c>
      <c r="E43" s="102" t="s">
        <v>269</v>
      </c>
      <c r="G43" s="102" t="s">
        <v>378</v>
      </c>
      <c r="H43" s="102" t="s">
        <v>322</v>
      </c>
      <c r="R43" s="87"/>
    </row>
    <row r="44" customFormat="false" ht="11.25" hidden="false" customHeight="false" outlineLevel="0" collapsed="false">
      <c r="A44" s="102" t="n">
        <v>1</v>
      </c>
      <c r="B44" s="102" t="s">
        <v>193</v>
      </c>
      <c r="C44" s="102" t="s">
        <v>407</v>
      </c>
      <c r="D44" s="102" t="n">
        <v>2.8</v>
      </c>
      <c r="E44" s="102" t="s">
        <v>269</v>
      </c>
      <c r="G44" s="102" t="s">
        <v>378</v>
      </c>
      <c r="H44" s="102" t="s">
        <v>322</v>
      </c>
    </row>
    <row r="45" customFormat="false" ht="11.25" hidden="false" customHeight="false" outlineLevel="0" collapsed="false">
      <c r="A45" s="102" t="n">
        <v>1</v>
      </c>
      <c r="B45" s="102" t="s">
        <v>193</v>
      </c>
      <c r="C45" s="102" t="s">
        <v>408</v>
      </c>
      <c r="D45" s="102" t="n">
        <v>16</v>
      </c>
      <c r="E45" s="102" t="s">
        <v>269</v>
      </c>
      <c r="G45" s="102" t="s">
        <v>378</v>
      </c>
      <c r="H45" s="102" t="s">
        <v>322</v>
      </c>
    </row>
    <row r="46" customFormat="false" ht="11.25" hidden="false" customHeight="false" outlineLevel="0" collapsed="false">
      <c r="A46" s="102" t="n">
        <v>1</v>
      </c>
      <c r="B46" s="102" t="s">
        <v>193</v>
      </c>
      <c r="C46" s="102" t="s">
        <v>409</v>
      </c>
      <c r="D46" s="102" t="n">
        <v>4.5</v>
      </c>
      <c r="E46" s="102" t="s">
        <v>269</v>
      </c>
      <c r="G46" s="102" t="s">
        <v>378</v>
      </c>
      <c r="H46" s="102" t="s">
        <v>322</v>
      </c>
    </row>
    <row r="47" customFormat="false" ht="11.25" hidden="false" customHeight="false" outlineLevel="0" collapsed="false">
      <c r="A47" s="102" t="n">
        <v>1</v>
      </c>
      <c r="B47" s="102" t="s">
        <v>193</v>
      </c>
      <c r="C47" s="102" t="s">
        <v>410</v>
      </c>
      <c r="D47" s="102" t="n">
        <v>0.4</v>
      </c>
      <c r="E47" s="102" t="s">
        <v>269</v>
      </c>
      <c r="G47" s="102" t="s">
        <v>378</v>
      </c>
      <c r="H47" s="102" t="s">
        <v>322</v>
      </c>
    </row>
    <row r="48" customFormat="false" ht="11.25" hidden="false" customHeight="false" outlineLevel="0" collapsed="false">
      <c r="A48" s="102" t="n">
        <v>1</v>
      </c>
      <c r="B48" s="102" t="s">
        <v>193</v>
      </c>
      <c r="C48" s="102" t="s">
        <v>27</v>
      </c>
      <c r="D48" s="102" t="n">
        <v>7.9</v>
      </c>
      <c r="E48" s="102" t="s">
        <v>269</v>
      </c>
      <c r="G48" s="102" t="s">
        <v>378</v>
      </c>
      <c r="H48" s="102" t="s">
        <v>322</v>
      </c>
    </row>
    <row r="49" customFormat="false" ht="11.25" hidden="false" customHeight="false" outlineLevel="0" collapsed="false">
      <c r="A49" s="102" t="n">
        <v>1</v>
      </c>
      <c r="B49" s="102" t="s">
        <v>193</v>
      </c>
      <c r="C49" s="102" t="s">
        <v>28</v>
      </c>
      <c r="D49" s="102" t="n">
        <v>15.3</v>
      </c>
      <c r="E49" s="102" t="s">
        <v>269</v>
      </c>
      <c r="G49" s="102" t="s">
        <v>378</v>
      </c>
      <c r="H49" s="102" t="s">
        <v>322</v>
      </c>
    </row>
    <row r="50" customFormat="false" ht="11.25" hidden="false" customHeight="false" outlineLevel="0" collapsed="false">
      <c r="A50" s="102" t="n">
        <v>1</v>
      </c>
      <c r="B50" s="102" t="s">
        <v>193</v>
      </c>
      <c r="C50" s="102" t="s">
        <v>411</v>
      </c>
      <c r="D50" s="102" t="n">
        <v>9.8</v>
      </c>
      <c r="E50" s="102" t="s">
        <v>269</v>
      </c>
      <c r="G50" s="102" t="s">
        <v>378</v>
      </c>
      <c r="H50" s="102" t="s">
        <v>322</v>
      </c>
    </row>
    <row r="51" customFormat="false" ht="11.25" hidden="false" customHeight="false" outlineLevel="0" collapsed="false">
      <c r="A51" s="102" t="n">
        <v>1</v>
      </c>
      <c r="B51" s="102" t="s">
        <v>193</v>
      </c>
      <c r="C51" s="102" t="s">
        <v>412</v>
      </c>
      <c r="D51" s="102" t="n">
        <v>5</v>
      </c>
      <c r="E51" s="102" t="s">
        <v>269</v>
      </c>
      <c r="G51" s="102" t="s">
        <v>378</v>
      </c>
      <c r="H51" s="102" t="s">
        <v>322</v>
      </c>
    </row>
    <row r="52" customFormat="false" ht="11.25" hidden="false" customHeight="false" outlineLevel="0" collapsed="false">
      <c r="A52" s="102" t="n">
        <v>1</v>
      </c>
      <c r="B52" s="102" t="s">
        <v>193</v>
      </c>
      <c r="C52" s="102" t="s">
        <v>413</v>
      </c>
      <c r="D52" s="102" t="n">
        <v>17.5</v>
      </c>
      <c r="E52" s="102" t="s">
        <v>269</v>
      </c>
      <c r="G52" s="102" t="s">
        <v>378</v>
      </c>
      <c r="H52" s="102" t="s">
        <v>322</v>
      </c>
    </row>
    <row r="53" customFormat="false" ht="11.25" hidden="false" customHeight="false" outlineLevel="0" collapsed="false">
      <c r="A53" s="102" t="n">
        <v>1</v>
      </c>
      <c r="B53" s="102" t="s">
        <v>193</v>
      </c>
      <c r="C53" s="102" t="s">
        <v>414</v>
      </c>
      <c r="D53" s="102" t="n">
        <v>15.6</v>
      </c>
      <c r="E53" s="102" t="s">
        <v>269</v>
      </c>
      <c r="G53" s="102" t="s">
        <v>378</v>
      </c>
      <c r="H53" s="102" t="s">
        <v>322</v>
      </c>
    </row>
    <row r="54" customFormat="false" ht="11.25" hidden="false" customHeight="false" outlineLevel="0" collapsed="false">
      <c r="A54" s="102" t="n">
        <v>1</v>
      </c>
      <c r="B54" s="102" t="s">
        <v>193</v>
      </c>
      <c r="C54" s="102" t="s">
        <v>415</v>
      </c>
      <c r="D54" s="102" t="n">
        <v>14.8</v>
      </c>
      <c r="E54" s="102" t="s">
        <v>269</v>
      </c>
      <c r="G54" s="102" t="s">
        <v>378</v>
      </c>
      <c r="H54" s="102" t="s">
        <v>322</v>
      </c>
    </row>
    <row r="55" customFormat="false" ht="11.25" hidden="false" customHeight="false" outlineLevel="0" collapsed="false">
      <c r="A55" s="102" t="n">
        <v>1</v>
      </c>
      <c r="B55" s="102" t="s">
        <v>193</v>
      </c>
      <c r="C55" s="102" t="s">
        <v>416</v>
      </c>
      <c r="D55" s="102" t="n">
        <v>7.3</v>
      </c>
      <c r="E55" s="102" t="s">
        <v>269</v>
      </c>
      <c r="G55" s="102" t="s">
        <v>378</v>
      </c>
      <c r="H55" s="102" t="s">
        <v>322</v>
      </c>
    </row>
    <row r="56" customFormat="false" ht="11.25" hidden="false" customHeight="false" outlineLevel="0" collapsed="false">
      <c r="A56" s="102" t="n">
        <v>1</v>
      </c>
      <c r="B56" s="102" t="s">
        <v>193</v>
      </c>
      <c r="C56" s="102" t="s">
        <v>417</v>
      </c>
      <c r="D56" s="102" t="n">
        <v>13.5</v>
      </c>
      <c r="E56" s="102" t="s">
        <v>269</v>
      </c>
      <c r="G56" s="102" t="s">
        <v>378</v>
      </c>
      <c r="H56" s="102" t="s">
        <v>322</v>
      </c>
    </row>
    <row r="57" customFormat="false" ht="11.25" hidden="false" customHeight="false" outlineLevel="0" collapsed="false">
      <c r="A57" s="102" t="n">
        <v>1</v>
      </c>
      <c r="B57" s="102" t="s">
        <v>193</v>
      </c>
      <c r="C57" s="102" t="s">
        <v>418</v>
      </c>
      <c r="D57" s="102" t="n">
        <v>4</v>
      </c>
      <c r="E57" s="102" t="s">
        <v>269</v>
      </c>
      <c r="G57" s="102" t="s">
        <v>378</v>
      </c>
      <c r="H57" s="102" t="s">
        <v>322</v>
      </c>
      <c r="I57" s="102" t="s">
        <v>419</v>
      </c>
    </row>
    <row r="58" customFormat="false" ht="11.25" hidden="false" customHeight="false" outlineLevel="0" collapsed="false">
      <c r="A58" s="102" t="n">
        <v>1</v>
      </c>
      <c r="B58" s="102" t="s">
        <v>193</v>
      </c>
      <c r="C58" s="102" t="s">
        <v>420</v>
      </c>
      <c r="D58" s="102" t="n">
        <v>1.1</v>
      </c>
      <c r="E58" s="102" t="s">
        <v>269</v>
      </c>
      <c r="G58" s="102" t="s">
        <v>378</v>
      </c>
      <c r="H58" s="102" t="s">
        <v>322</v>
      </c>
    </row>
    <row r="59" customFormat="false" ht="11.25" hidden="false" customHeight="false" outlineLevel="0" collapsed="false">
      <c r="A59" s="102" t="n">
        <v>1</v>
      </c>
      <c r="B59" s="102" t="s">
        <v>193</v>
      </c>
      <c r="C59" s="102" t="s">
        <v>421</v>
      </c>
      <c r="D59" s="102" t="n">
        <v>19.4</v>
      </c>
      <c r="E59" s="102" t="s">
        <v>269</v>
      </c>
      <c r="G59" s="102" t="s">
        <v>378</v>
      </c>
      <c r="H59" s="102" t="s">
        <v>322</v>
      </c>
    </row>
    <row r="60" customFormat="false" ht="11.25" hidden="false" customHeight="false" outlineLevel="0" collapsed="false">
      <c r="A60" s="102" t="n">
        <v>1</v>
      </c>
      <c r="B60" s="102" t="s">
        <v>193</v>
      </c>
      <c r="C60" s="102" t="s">
        <v>422</v>
      </c>
      <c r="D60" s="102" t="n">
        <v>8.8</v>
      </c>
      <c r="E60" s="102" t="s">
        <v>269</v>
      </c>
      <c r="G60" s="102" t="s">
        <v>378</v>
      </c>
      <c r="H60" s="102" t="s">
        <v>322</v>
      </c>
    </row>
    <row r="61" customFormat="false" ht="11.25" hidden="false" customHeight="false" outlineLevel="0" collapsed="false">
      <c r="A61" s="102" t="n">
        <v>1</v>
      </c>
      <c r="B61" s="102" t="s">
        <v>193</v>
      </c>
      <c r="C61" s="102" t="s">
        <v>423</v>
      </c>
      <c r="D61" s="102" t="n">
        <v>26</v>
      </c>
      <c r="E61" s="102" t="s">
        <v>269</v>
      </c>
      <c r="G61" s="102" t="s">
        <v>378</v>
      </c>
      <c r="H61" s="102" t="s">
        <v>322</v>
      </c>
    </row>
    <row r="62" customFormat="false" ht="11.25" hidden="false" customHeight="false" outlineLevel="0" collapsed="false">
      <c r="A62" s="102" t="n">
        <v>1</v>
      </c>
      <c r="B62" s="102" t="s">
        <v>193</v>
      </c>
      <c r="C62" s="102" t="s">
        <v>424</v>
      </c>
      <c r="D62" s="102" t="n">
        <v>19.7</v>
      </c>
      <c r="E62" s="102" t="s">
        <v>269</v>
      </c>
      <c r="G62" s="102" t="s">
        <v>378</v>
      </c>
      <c r="H62" s="102" t="s">
        <v>322</v>
      </c>
    </row>
    <row r="63" customFormat="false" ht="11.25" hidden="false" customHeight="false" outlineLevel="0" collapsed="false">
      <c r="A63" s="102" t="n">
        <v>1</v>
      </c>
      <c r="B63" s="102" t="s">
        <v>193</v>
      </c>
      <c r="C63" s="102" t="s">
        <v>425</v>
      </c>
      <c r="D63" s="102" t="n">
        <v>8.1</v>
      </c>
      <c r="E63" s="102" t="s">
        <v>269</v>
      </c>
      <c r="G63" s="102" t="s">
        <v>378</v>
      </c>
      <c r="H63" s="102" t="s">
        <v>322</v>
      </c>
    </row>
    <row r="64" customFormat="false" ht="11.25" hidden="false" customHeight="false" outlineLevel="0" collapsed="false">
      <c r="A64" s="102" t="n">
        <v>1</v>
      </c>
      <c r="B64" s="102" t="s">
        <v>193</v>
      </c>
      <c r="C64" s="102" t="s">
        <v>426</v>
      </c>
      <c r="D64" s="102" t="n">
        <v>18.5</v>
      </c>
      <c r="E64" s="102" t="s">
        <v>269</v>
      </c>
      <c r="G64" s="102" t="s">
        <v>378</v>
      </c>
      <c r="H64" s="102" t="s">
        <v>322</v>
      </c>
    </row>
    <row r="65" customFormat="false" ht="11.25" hidden="false" customHeight="false" outlineLevel="0" collapsed="false">
      <c r="A65" s="102" t="n">
        <v>1</v>
      </c>
      <c r="B65" s="102" t="s">
        <v>193</v>
      </c>
      <c r="C65" s="102" t="s">
        <v>427</v>
      </c>
      <c r="D65" s="102" t="n">
        <v>1.9</v>
      </c>
      <c r="E65" s="102" t="s">
        <v>269</v>
      </c>
      <c r="G65" s="102" t="s">
        <v>378</v>
      </c>
      <c r="H65" s="102" t="s">
        <v>322</v>
      </c>
    </row>
    <row r="66" customFormat="false" ht="11.25" hidden="false" customHeight="false" outlineLevel="0" collapsed="false">
      <c r="A66" s="102" t="n">
        <v>1</v>
      </c>
      <c r="B66" s="102" t="s">
        <v>193</v>
      </c>
      <c r="C66" s="102" t="s">
        <v>428</v>
      </c>
      <c r="D66" s="102" t="n">
        <v>28.4</v>
      </c>
      <c r="E66" s="102" t="s">
        <v>269</v>
      </c>
      <c r="G66" s="102" t="s">
        <v>378</v>
      </c>
      <c r="H66" s="102" t="s">
        <v>322</v>
      </c>
    </row>
    <row r="67" customFormat="false" ht="11.25" hidden="false" customHeight="false" outlineLevel="0" collapsed="false">
      <c r="A67" s="102" t="n">
        <v>1</v>
      </c>
      <c r="B67" s="102" t="s">
        <v>193</v>
      </c>
      <c r="C67" s="102" t="s">
        <v>429</v>
      </c>
      <c r="D67" s="102" t="n">
        <v>2.3</v>
      </c>
      <c r="E67" s="102" t="s">
        <v>269</v>
      </c>
      <c r="G67" s="102" t="s">
        <v>378</v>
      </c>
      <c r="H67" s="102" t="s">
        <v>322</v>
      </c>
    </row>
    <row r="68" customFormat="false" ht="11.25" hidden="false" customHeight="false" outlineLevel="0" collapsed="false">
      <c r="A68" s="102" t="n">
        <v>1</v>
      </c>
      <c r="B68" s="102" t="s">
        <v>193</v>
      </c>
      <c r="C68" s="102" t="s">
        <v>430</v>
      </c>
      <c r="D68" s="102" t="n">
        <v>15.9</v>
      </c>
      <c r="E68" s="102" t="s">
        <v>269</v>
      </c>
      <c r="G68" s="102" t="s">
        <v>378</v>
      </c>
      <c r="H68" s="102" t="s">
        <v>322</v>
      </c>
    </row>
    <row r="69" customFormat="false" ht="11.25" hidden="false" customHeight="false" outlineLevel="0" collapsed="false">
      <c r="A69" s="102" t="n">
        <v>1</v>
      </c>
      <c r="B69" s="102" t="s">
        <v>193</v>
      </c>
      <c r="C69" s="102" t="s">
        <v>431</v>
      </c>
      <c r="D69" s="102" t="n">
        <v>1.2</v>
      </c>
      <c r="E69" s="102" t="s">
        <v>269</v>
      </c>
      <c r="G69" s="102" t="s">
        <v>378</v>
      </c>
      <c r="H69" s="102" t="s">
        <v>322</v>
      </c>
    </row>
    <row r="70" customFormat="false" ht="11.25" hidden="false" customHeight="false" outlineLevel="0" collapsed="false">
      <c r="A70" s="102" t="n">
        <v>1</v>
      </c>
      <c r="B70" s="102" t="s">
        <v>193</v>
      </c>
      <c r="C70" s="102" t="s">
        <v>432</v>
      </c>
      <c r="D70" s="102" t="n">
        <v>2.4</v>
      </c>
      <c r="E70" s="102" t="s">
        <v>269</v>
      </c>
      <c r="G70" s="102" t="s">
        <v>378</v>
      </c>
      <c r="H70" s="102" t="s">
        <v>322</v>
      </c>
    </row>
    <row r="71" customFormat="false" ht="11.25" hidden="false" customHeight="false" outlineLevel="0" collapsed="false">
      <c r="A71" s="102" t="n">
        <v>1</v>
      </c>
      <c r="B71" s="102" t="s">
        <v>193</v>
      </c>
      <c r="C71" s="102" t="s">
        <v>433</v>
      </c>
      <c r="D71" s="102" t="n">
        <v>12.6</v>
      </c>
      <c r="E71" s="102" t="s">
        <v>269</v>
      </c>
      <c r="G71" s="102" t="s">
        <v>378</v>
      </c>
      <c r="H71" s="102" t="s">
        <v>322</v>
      </c>
    </row>
    <row r="72" customFormat="false" ht="11.25" hidden="false" customHeight="false" outlineLevel="0" collapsed="false">
      <c r="A72" s="102" t="n">
        <v>1</v>
      </c>
      <c r="B72" s="102" t="s">
        <v>193</v>
      </c>
      <c r="C72" s="102" t="s">
        <v>434</v>
      </c>
      <c r="D72" s="102" t="n">
        <v>0.9</v>
      </c>
      <c r="E72" s="102" t="s">
        <v>269</v>
      </c>
      <c r="G72" s="102" t="s">
        <v>378</v>
      </c>
      <c r="H72" s="102" t="s">
        <v>322</v>
      </c>
    </row>
    <row r="73" customFormat="false" ht="11.25" hidden="false" customHeight="false" outlineLevel="0" collapsed="false">
      <c r="A73" s="102" t="n">
        <v>1</v>
      </c>
      <c r="B73" s="102" t="s">
        <v>193</v>
      </c>
      <c r="C73" s="102" t="s">
        <v>435</v>
      </c>
      <c r="D73" s="102" t="n">
        <v>44.2</v>
      </c>
      <c r="E73" s="102" t="s">
        <v>269</v>
      </c>
      <c r="G73" s="102" t="s">
        <v>378</v>
      </c>
      <c r="H73" s="102" t="s">
        <v>322</v>
      </c>
    </row>
    <row r="74" customFormat="false" ht="11.25" hidden="false" customHeight="false" outlineLevel="0" collapsed="false">
      <c r="A74" s="102" t="n">
        <v>1</v>
      </c>
      <c r="B74" s="102" t="s">
        <v>193</v>
      </c>
      <c r="C74" s="102" t="s">
        <v>436</v>
      </c>
      <c r="D74" s="102" t="n">
        <v>0.6</v>
      </c>
      <c r="E74" s="102" t="s">
        <v>269</v>
      </c>
      <c r="G74" s="102" t="s">
        <v>378</v>
      </c>
      <c r="H74" s="102" t="s">
        <v>322</v>
      </c>
    </row>
    <row r="75" customFormat="false" ht="11.25" hidden="false" customHeight="false" outlineLevel="0" collapsed="false">
      <c r="A75" s="102" t="n">
        <v>1</v>
      </c>
      <c r="B75" s="102" t="s">
        <v>193</v>
      </c>
      <c r="C75" s="102" t="s">
        <v>437</v>
      </c>
      <c r="D75" s="102" t="n">
        <v>40.1</v>
      </c>
      <c r="E75" s="102" t="s">
        <v>269</v>
      </c>
      <c r="G75" s="102" t="s">
        <v>378</v>
      </c>
      <c r="H75" s="102" t="s">
        <v>322</v>
      </c>
    </row>
    <row r="76" customFormat="false" ht="11.25" hidden="false" customHeight="false" outlineLevel="0" collapsed="false">
      <c r="A76" s="102" t="n">
        <v>1</v>
      </c>
      <c r="B76" s="102" t="s">
        <v>193</v>
      </c>
      <c r="C76" s="102" t="s">
        <v>438</v>
      </c>
      <c r="D76" s="102" t="n">
        <v>1.2</v>
      </c>
      <c r="E76" s="102" t="s">
        <v>269</v>
      </c>
      <c r="G76" s="102" t="s">
        <v>378</v>
      </c>
      <c r="H76" s="102" t="s">
        <v>322</v>
      </c>
    </row>
    <row r="77" customFormat="false" ht="11.25" hidden="false" customHeight="false" outlineLevel="0" collapsed="false">
      <c r="A77" s="102" t="n">
        <v>1</v>
      </c>
      <c r="B77" s="102" t="s">
        <v>193</v>
      </c>
      <c r="C77" s="102" t="s">
        <v>439</v>
      </c>
      <c r="D77" s="102" t="n">
        <v>36.1</v>
      </c>
      <c r="E77" s="102" t="s">
        <v>269</v>
      </c>
      <c r="G77" s="102" t="s">
        <v>378</v>
      </c>
      <c r="H77" s="102" t="s">
        <v>322</v>
      </c>
    </row>
    <row r="78" customFormat="false" ht="11.25" hidden="false" customHeight="false" outlineLevel="0" collapsed="false">
      <c r="A78" s="102" t="n">
        <v>1</v>
      </c>
      <c r="B78" s="102" t="s">
        <v>193</v>
      </c>
      <c r="C78" s="102" t="s">
        <v>440</v>
      </c>
      <c r="D78" s="102" t="n">
        <v>37.2</v>
      </c>
      <c r="E78" s="102" t="s">
        <v>269</v>
      </c>
      <c r="G78" s="102" t="s">
        <v>378</v>
      </c>
      <c r="H78" s="102" t="s">
        <v>322</v>
      </c>
    </row>
    <row r="79" customFormat="false" ht="11.25" hidden="false" customHeight="false" outlineLevel="0" collapsed="false">
      <c r="A79" s="102" t="n">
        <v>1</v>
      </c>
      <c r="B79" s="102" t="s">
        <v>193</v>
      </c>
      <c r="C79" s="102" t="s">
        <v>441</v>
      </c>
      <c r="D79" s="102" t="n">
        <v>0.4</v>
      </c>
      <c r="E79" s="102" t="s">
        <v>269</v>
      </c>
      <c r="G79" s="102" t="s">
        <v>378</v>
      </c>
      <c r="H79" s="102" t="s">
        <v>322</v>
      </c>
    </row>
    <row r="80" customFormat="false" ht="11.25" hidden="false" customHeight="false" outlineLevel="0" collapsed="false">
      <c r="A80" s="102" t="n">
        <v>1</v>
      </c>
      <c r="B80" s="102" t="s">
        <v>193</v>
      </c>
      <c r="C80" s="102" t="s">
        <v>442</v>
      </c>
      <c r="D80" s="102" t="n">
        <v>19.7</v>
      </c>
      <c r="E80" s="102" t="s">
        <v>269</v>
      </c>
      <c r="G80" s="102" t="s">
        <v>378</v>
      </c>
      <c r="H80" s="102" t="s">
        <v>322</v>
      </c>
    </row>
    <row r="81" customFormat="false" ht="11.25" hidden="false" customHeight="false" outlineLevel="0" collapsed="false">
      <c r="A81" s="102" t="n">
        <v>1</v>
      </c>
      <c r="B81" s="102" t="s">
        <v>193</v>
      </c>
      <c r="C81" s="102" t="s">
        <v>443</v>
      </c>
      <c r="D81" s="102" t="n">
        <v>31.3</v>
      </c>
      <c r="E81" s="102" t="s">
        <v>269</v>
      </c>
      <c r="G81" s="102" t="s">
        <v>378</v>
      </c>
      <c r="H81" s="102" t="s">
        <v>322</v>
      </c>
    </row>
    <row r="82" customFormat="false" ht="11.25" hidden="false" customHeight="false" outlineLevel="0" collapsed="false">
      <c r="A82" s="102" t="n">
        <v>1</v>
      </c>
      <c r="B82" s="102" t="s">
        <v>193</v>
      </c>
      <c r="C82" s="102" t="s">
        <v>444</v>
      </c>
      <c r="D82" s="102" t="n">
        <v>25.2</v>
      </c>
      <c r="E82" s="102" t="s">
        <v>269</v>
      </c>
      <c r="G82" s="102" t="s">
        <v>378</v>
      </c>
      <c r="H82" s="102" t="s">
        <v>322</v>
      </c>
    </row>
    <row r="83" customFormat="false" ht="11.25" hidden="false" customHeight="false" outlineLevel="0" collapsed="false">
      <c r="A83" s="102" t="n">
        <v>1</v>
      </c>
      <c r="B83" s="102" t="s">
        <v>193</v>
      </c>
      <c r="C83" s="102" t="s">
        <v>445</v>
      </c>
      <c r="D83" s="102" t="n">
        <v>1</v>
      </c>
      <c r="E83" s="102" t="s">
        <v>269</v>
      </c>
      <c r="G83" s="102" t="s">
        <v>378</v>
      </c>
      <c r="H83" s="102" t="s">
        <v>322</v>
      </c>
    </row>
    <row r="84" customFormat="false" ht="11.25" hidden="false" customHeight="false" outlineLevel="0" collapsed="false">
      <c r="A84" s="102" t="n">
        <v>1</v>
      </c>
      <c r="B84" s="102" t="s">
        <v>193</v>
      </c>
      <c r="C84" s="102" t="s">
        <v>446</v>
      </c>
      <c r="D84" s="102" t="n">
        <v>22.6</v>
      </c>
      <c r="E84" s="102" t="s">
        <v>269</v>
      </c>
      <c r="G84" s="102" t="s">
        <v>378</v>
      </c>
      <c r="H84" s="102" t="s">
        <v>322</v>
      </c>
    </row>
    <row r="85" customFormat="false" ht="11.25" hidden="false" customHeight="false" outlineLevel="0" collapsed="false">
      <c r="A85" s="102" t="n">
        <v>1</v>
      </c>
      <c r="B85" s="102" t="s">
        <v>193</v>
      </c>
      <c r="C85" s="102" t="s">
        <v>447</v>
      </c>
      <c r="D85" s="102" t="n">
        <v>1.3</v>
      </c>
      <c r="E85" s="102" t="s">
        <v>269</v>
      </c>
      <c r="G85" s="102" t="s">
        <v>378</v>
      </c>
      <c r="H85" s="102" t="s">
        <v>322</v>
      </c>
    </row>
    <row r="86" customFormat="false" ht="11.25" hidden="false" customHeight="false" outlineLevel="0" collapsed="false">
      <c r="A86" s="102" t="n">
        <v>1</v>
      </c>
      <c r="B86" s="102" t="s">
        <v>193</v>
      </c>
      <c r="C86" s="102" t="s">
        <v>29</v>
      </c>
      <c r="D86" s="102" t="n">
        <v>8</v>
      </c>
      <c r="E86" s="102" t="s">
        <v>269</v>
      </c>
      <c r="G86" s="102" t="s">
        <v>378</v>
      </c>
      <c r="H86" s="102" t="s">
        <v>322</v>
      </c>
    </row>
    <row r="87" customFormat="false" ht="11.25" hidden="false" customHeight="false" outlineLevel="0" collapsed="false">
      <c r="A87" s="102" t="n">
        <v>1</v>
      </c>
      <c r="B87" s="102" t="s">
        <v>193</v>
      </c>
      <c r="C87" s="102" t="s">
        <v>448</v>
      </c>
      <c r="D87" s="102" t="n">
        <v>3.5</v>
      </c>
      <c r="E87" s="102" t="s">
        <v>269</v>
      </c>
      <c r="G87" s="102" t="s">
        <v>378</v>
      </c>
      <c r="H87" s="102" t="s">
        <v>322</v>
      </c>
    </row>
    <row r="88" customFormat="false" ht="11.25" hidden="false" customHeight="false" outlineLevel="0" collapsed="false">
      <c r="A88" s="102" t="n">
        <v>1</v>
      </c>
      <c r="B88" s="102" t="s">
        <v>193</v>
      </c>
      <c r="C88" s="102" t="s">
        <v>449</v>
      </c>
      <c r="D88" s="102" t="n">
        <v>2.3</v>
      </c>
      <c r="E88" s="102" t="s">
        <v>269</v>
      </c>
      <c r="G88" s="102" t="s">
        <v>378</v>
      </c>
      <c r="H88" s="102" t="s">
        <v>322</v>
      </c>
    </row>
    <row r="89" customFormat="false" ht="11.25" hidden="false" customHeight="false" outlineLevel="0" collapsed="false">
      <c r="A89" s="102" t="n">
        <v>1</v>
      </c>
      <c r="B89" s="102" t="s">
        <v>193</v>
      </c>
      <c r="C89" s="102" t="s">
        <v>450</v>
      </c>
      <c r="D89" s="102" t="n">
        <v>0.6</v>
      </c>
      <c r="E89" s="102" t="s">
        <v>269</v>
      </c>
      <c r="G89" s="102" t="s">
        <v>378</v>
      </c>
      <c r="H89" s="102" t="s">
        <v>322</v>
      </c>
    </row>
    <row r="90" customFormat="false" ht="11.25" hidden="false" customHeight="false" outlineLevel="0" collapsed="false">
      <c r="A90" s="102" t="n">
        <v>1</v>
      </c>
      <c r="B90" s="102" t="s">
        <v>193</v>
      </c>
      <c r="C90" s="102" t="s">
        <v>451</v>
      </c>
      <c r="D90" s="102" t="n">
        <v>2.5</v>
      </c>
      <c r="E90" s="102" t="s">
        <v>269</v>
      </c>
      <c r="G90" s="102" t="s">
        <v>378</v>
      </c>
      <c r="H90" s="102" t="s">
        <v>322</v>
      </c>
    </row>
    <row r="91" customFormat="false" ht="11.25" hidden="false" customHeight="false" outlineLevel="0" collapsed="false">
      <c r="A91" s="102" t="n">
        <v>1</v>
      </c>
      <c r="B91" s="102" t="s">
        <v>193</v>
      </c>
      <c r="C91" s="102" t="s">
        <v>452</v>
      </c>
      <c r="D91" s="102" t="n">
        <v>10.8</v>
      </c>
      <c r="E91" s="102" t="s">
        <v>269</v>
      </c>
      <c r="G91" s="102" t="s">
        <v>378</v>
      </c>
      <c r="H91" s="102" t="s">
        <v>322</v>
      </c>
    </row>
    <row r="92" customFormat="false" ht="11.25" hidden="false" customHeight="false" outlineLevel="0" collapsed="false">
      <c r="A92" s="102" t="n">
        <v>1</v>
      </c>
      <c r="B92" s="102" t="s">
        <v>193</v>
      </c>
      <c r="C92" s="102" t="s">
        <v>453</v>
      </c>
      <c r="D92" s="102" t="n">
        <v>13.1</v>
      </c>
      <c r="E92" s="102" t="s">
        <v>269</v>
      </c>
      <c r="G92" s="102" t="s">
        <v>378</v>
      </c>
      <c r="H92" s="102" t="s">
        <v>322</v>
      </c>
    </row>
    <row r="93" customFormat="false" ht="11.25" hidden="false" customHeight="false" outlineLevel="0" collapsed="false">
      <c r="A93" s="102" t="n">
        <v>1</v>
      </c>
      <c r="B93" s="102" t="s">
        <v>193</v>
      </c>
      <c r="C93" s="102" t="s">
        <v>30</v>
      </c>
      <c r="D93" s="102" t="n">
        <v>4.1</v>
      </c>
      <c r="E93" s="102" t="s">
        <v>269</v>
      </c>
      <c r="G93" s="102" t="s">
        <v>378</v>
      </c>
      <c r="H93" s="102" t="s">
        <v>322</v>
      </c>
    </row>
    <row r="94" customFormat="false" ht="11.25" hidden="false" customHeight="false" outlineLevel="0" collapsed="false">
      <c r="A94" s="102" t="n">
        <v>1</v>
      </c>
      <c r="B94" s="102" t="s">
        <v>193</v>
      </c>
      <c r="C94" s="102" t="s">
        <v>31</v>
      </c>
      <c r="D94" s="102" t="n">
        <v>6.6</v>
      </c>
      <c r="E94" s="102" t="s">
        <v>269</v>
      </c>
      <c r="G94" s="102" t="s">
        <v>378</v>
      </c>
      <c r="H94" s="102" t="s">
        <v>322</v>
      </c>
    </row>
    <row r="95" customFormat="false" ht="11.25" hidden="false" customHeight="false" outlineLevel="0" collapsed="false">
      <c r="A95" s="102" t="n">
        <v>1</v>
      </c>
      <c r="B95" s="102" t="s">
        <v>193</v>
      </c>
      <c r="C95" s="102" t="s">
        <v>454</v>
      </c>
      <c r="D95" s="102" t="n">
        <v>39.2</v>
      </c>
      <c r="E95" s="102" t="s">
        <v>269</v>
      </c>
      <c r="G95" s="102" t="s">
        <v>378</v>
      </c>
      <c r="H95" s="102" t="s">
        <v>322</v>
      </c>
    </row>
    <row r="96" customFormat="false" ht="11.25" hidden="false" customHeight="false" outlineLevel="0" collapsed="false">
      <c r="A96" s="102" t="n">
        <v>1</v>
      </c>
      <c r="B96" s="102" t="s">
        <v>193</v>
      </c>
      <c r="C96" s="102" t="s">
        <v>455</v>
      </c>
      <c r="D96" s="102" t="n">
        <v>1</v>
      </c>
      <c r="E96" s="102" t="s">
        <v>269</v>
      </c>
      <c r="G96" s="102" t="s">
        <v>378</v>
      </c>
      <c r="H96" s="102" t="s">
        <v>322</v>
      </c>
    </row>
    <row r="97" customFormat="false" ht="11.25" hidden="false" customHeight="false" outlineLevel="0" collapsed="false">
      <c r="A97" s="102" t="n">
        <v>1</v>
      </c>
      <c r="B97" s="102" t="s">
        <v>193</v>
      </c>
      <c r="C97" s="102" t="s">
        <v>456</v>
      </c>
      <c r="D97" s="102" t="n">
        <v>22.4</v>
      </c>
      <c r="E97" s="102" t="s">
        <v>269</v>
      </c>
      <c r="G97" s="102" t="s">
        <v>378</v>
      </c>
      <c r="H97" s="102" t="s">
        <v>322</v>
      </c>
    </row>
    <row r="98" customFormat="false" ht="11.25" hidden="false" customHeight="false" outlineLevel="0" collapsed="false">
      <c r="A98" s="102" t="n">
        <v>1</v>
      </c>
      <c r="B98" s="102" t="s">
        <v>193</v>
      </c>
      <c r="C98" s="102" t="s">
        <v>32</v>
      </c>
      <c r="D98" s="102" t="n">
        <v>25</v>
      </c>
      <c r="E98" s="102" t="s">
        <v>269</v>
      </c>
      <c r="G98" s="102" t="s">
        <v>378</v>
      </c>
      <c r="H98" s="102" t="s">
        <v>322</v>
      </c>
    </row>
    <row r="99" customFormat="false" ht="11.25" hidden="false" customHeight="false" outlineLevel="0" collapsed="false">
      <c r="A99" s="102" t="n">
        <v>1</v>
      </c>
      <c r="B99" s="102" t="s">
        <v>193</v>
      </c>
      <c r="C99" s="102" t="s">
        <v>457</v>
      </c>
      <c r="D99" s="102" t="n">
        <v>10.7</v>
      </c>
      <c r="E99" s="102" t="s">
        <v>269</v>
      </c>
      <c r="G99" s="102" t="s">
        <v>378</v>
      </c>
      <c r="H99" s="102" t="s">
        <v>322</v>
      </c>
    </row>
    <row r="100" customFormat="false" ht="11.25" hidden="false" customHeight="false" outlineLevel="0" collapsed="false">
      <c r="A100" s="102" t="n">
        <v>1</v>
      </c>
      <c r="B100" s="102" t="s">
        <v>193</v>
      </c>
      <c r="C100" s="102" t="s">
        <v>33</v>
      </c>
      <c r="D100" s="102" t="n">
        <v>5.7</v>
      </c>
      <c r="E100" s="102" t="s">
        <v>269</v>
      </c>
      <c r="G100" s="102" t="s">
        <v>378</v>
      </c>
      <c r="H100" s="102" t="s">
        <v>322</v>
      </c>
    </row>
    <row r="101" customFormat="false" ht="11.25" hidden="false" customHeight="false" outlineLevel="0" collapsed="false">
      <c r="A101" s="102" t="n">
        <v>1</v>
      </c>
      <c r="B101" s="102" t="s">
        <v>193</v>
      </c>
      <c r="C101" s="102" t="s">
        <v>458</v>
      </c>
      <c r="D101" s="102" t="n">
        <v>20.6</v>
      </c>
      <c r="E101" s="102" t="s">
        <v>269</v>
      </c>
      <c r="G101" s="102" t="s">
        <v>378</v>
      </c>
      <c r="H101" s="102" t="s">
        <v>322</v>
      </c>
      <c r="J101" s="104" t="n">
        <v>37422</v>
      </c>
      <c r="K101" s="102" t="s">
        <v>459</v>
      </c>
      <c r="L101" s="102" t="n">
        <v>20.6</v>
      </c>
      <c r="M101" s="105" t="n">
        <v>37422</v>
      </c>
      <c r="N101" s="102" t="s">
        <v>460</v>
      </c>
    </row>
    <row r="102" customFormat="false" ht="11.25" hidden="false" customHeight="false" outlineLevel="0" collapsed="false">
      <c r="A102" s="102" t="n">
        <v>1</v>
      </c>
      <c r="B102" s="102" t="s">
        <v>193</v>
      </c>
      <c r="C102" s="102" t="s">
        <v>461</v>
      </c>
      <c r="D102" s="102" t="n">
        <v>17.1</v>
      </c>
      <c r="E102" s="102" t="s">
        <v>269</v>
      </c>
      <c r="G102" s="102" t="s">
        <v>378</v>
      </c>
      <c r="H102" s="102" t="s">
        <v>322</v>
      </c>
    </row>
    <row r="103" customFormat="false" ht="11.25" hidden="false" customHeight="false" outlineLevel="0" collapsed="false">
      <c r="A103" s="102" t="n">
        <v>1</v>
      </c>
      <c r="B103" s="102" t="s">
        <v>193</v>
      </c>
      <c r="C103" s="102" t="s">
        <v>462</v>
      </c>
      <c r="D103" s="102" t="n">
        <v>15</v>
      </c>
      <c r="E103" s="102" t="s">
        <v>269</v>
      </c>
      <c r="G103" s="102" t="s">
        <v>378</v>
      </c>
      <c r="H103" s="102" t="s">
        <v>322</v>
      </c>
    </row>
    <row r="104" customFormat="false" ht="11.25" hidden="false" customHeight="false" outlineLevel="0" collapsed="false">
      <c r="A104" s="102" t="n">
        <v>1</v>
      </c>
      <c r="B104" s="102" t="s">
        <v>193</v>
      </c>
      <c r="C104" s="102" t="s">
        <v>463</v>
      </c>
      <c r="D104" s="102" t="n">
        <v>5.2</v>
      </c>
      <c r="E104" s="102" t="s">
        <v>269</v>
      </c>
      <c r="G104" s="102" t="s">
        <v>378</v>
      </c>
      <c r="H104" s="102" t="s">
        <v>322</v>
      </c>
    </row>
    <row r="105" customFormat="false" ht="11.25" hidden="false" customHeight="false" outlineLevel="0" collapsed="false">
      <c r="A105" s="102" t="n">
        <v>1</v>
      </c>
      <c r="B105" s="102" t="s">
        <v>193</v>
      </c>
      <c r="C105" s="102" t="s">
        <v>464</v>
      </c>
      <c r="D105" s="102" t="n">
        <v>8.3</v>
      </c>
      <c r="E105" s="102" t="s">
        <v>269</v>
      </c>
      <c r="G105" s="102" t="s">
        <v>378</v>
      </c>
      <c r="H105" s="102" t="s">
        <v>322</v>
      </c>
    </row>
    <row r="106" customFormat="false" ht="11.25" hidden="false" customHeight="false" outlineLevel="0" collapsed="false">
      <c r="A106" s="102" t="n">
        <v>1</v>
      </c>
      <c r="B106" s="102" t="s">
        <v>193</v>
      </c>
      <c r="C106" s="102" t="s">
        <v>465</v>
      </c>
      <c r="D106" s="102" t="n">
        <v>24.7</v>
      </c>
      <c r="E106" s="102" t="s">
        <v>269</v>
      </c>
      <c r="G106" s="102" t="s">
        <v>378</v>
      </c>
      <c r="H106" s="102" t="s">
        <v>322</v>
      </c>
    </row>
    <row r="107" customFormat="false" ht="11.25" hidden="false" customHeight="false" outlineLevel="0" collapsed="false">
      <c r="A107" s="102" t="n">
        <v>1</v>
      </c>
      <c r="B107" s="102" t="s">
        <v>193</v>
      </c>
      <c r="C107" s="102" t="s">
        <v>466</v>
      </c>
      <c r="D107" s="102" t="n">
        <v>2.8</v>
      </c>
      <c r="E107" s="102" t="s">
        <v>269</v>
      </c>
      <c r="G107" s="102" t="s">
        <v>378</v>
      </c>
      <c r="H107" s="102" t="s">
        <v>322</v>
      </c>
    </row>
    <row r="108" customFormat="false" ht="11.25" hidden="false" customHeight="false" outlineLevel="0" collapsed="false">
      <c r="A108" s="102" t="n">
        <v>1</v>
      </c>
      <c r="B108" s="102" t="s">
        <v>193</v>
      </c>
      <c r="C108" s="102" t="s">
        <v>467</v>
      </c>
      <c r="D108" s="102" t="n">
        <v>1.7</v>
      </c>
      <c r="E108" s="102" t="s">
        <v>269</v>
      </c>
      <c r="G108" s="102" t="s">
        <v>378</v>
      </c>
      <c r="H108" s="102" t="s">
        <v>322</v>
      </c>
    </row>
    <row r="109" customFormat="false" ht="11.25" hidden="false" customHeight="false" outlineLevel="0" collapsed="false">
      <c r="A109" s="102" t="n">
        <v>1</v>
      </c>
      <c r="B109" s="102" t="s">
        <v>193</v>
      </c>
      <c r="C109" s="102" t="s">
        <v>468</v>
      </c>
      <c r="D109" s="102" t="n">
        <v>0.6</v>
      </c>
      <c r="E109" s="102" t="s">
        <v>269</v>
      </c>
      <c r="G109" s="102" t="s">
        <v>378</v>
      </c>
      <c r="H109" s="102" t="s">
        <v>322</v>
      </c>
    </row>
    <row r="110" customFormat="false" ht="11.25" hidden="false" customHeight="false" outlineLevel="0" collapsed="false">
      <c r="A110" s="102" t="n">
        <v>1</v>
      </c>
      <c r="B110" s="102" t="s">
        <v>193</v>
      </c>
      <c r="C110" s="102" t="s">
        <v>469</v>
      </c>
      <c r="D110" s="102" t="n">
        <v>5.9</v>
      </c>
      <c r="E110" s="102" t="s">
        <v>269</v>
      </c>
      <c r="G110" s="102" t="s">
        <v>378</v>
      </c>
      <c r="H110" s="102" t="s">
        <v>322</v>
      </c>
    </row>
    <row r="111" customFormat="false" ht="11.25" hidden="false" customHeight="false" outlineLevel="0" collapsed="false">
      <c r="A111" s="102" t="n">
        <v>1</v>
      </c>
      <c r="B111" s="102" t="s">
        <v>193</v>
      </c>
      <c r="C111" s="102" t="s">
        <v>34</v>
      </c>
      <c r="D111" s="102" t="n">
        <v>6.6</v>
      </c>
      <c r="E111" s="102" t="s">
        <v>269</v>
      </c>
      <c r="G111" s="102" t="s">
        <v>378</v>
      </c>
      <c r="H111" s="102" t="s">
        <v>322</v>
      </c>
    </row>
    <row r="112" customFormat="false" ht="11.25" hidden="false" customHeight="false" outlineLevel="0" collapsed="false">
      <c r="A112" s="102" t="n">
        <v>1</v>
      </c>
      <c r="B112" s="102" t="s">
        <v>193</v>
      </c>
      <c r="C112" s="102" t="s">
        <v>470</v>
      </c>
      <c r="D112" s="102" t="n">
        <v>17.8</v>
      </c>
      <c r="E112" s="102" t="s">
        <v>269</v>
      </c>
      <c r="G112" s="102" t="s">
        <v>378</v>
      </c>
      <c r="H112" s="102" t="s">
        <v>322</v>
      </c>
    </row>
    <row r="113" customFormat="false" ht="11.25" hidden="false" customHeight="false" outlineLevel="0" collapsed="false">
      <c r="A113" s="102" t="n">
        <v>1</v>
      </c>
      <c r="B113" s="102" t="s">
        <v>193</v>
      </c>
      <c r="C113" s="102" t="s">
        <v>471</v>
      </c>
      <c r="D113" s="102" t="n">
        <v>3.9</v>
      </c>
      <c r="E113" s="102" t="s">
        <v>269</v>
      </c>
      <c r="G113" s="102" t="s">
        <v>378</v>
      </c>
      <c r="H113" s="102" t="s">
        <v>322</v>
      </c>
    </row>
    <row r="114" customFormat="false" ht="11.25" hidden="false" customHeight="false" outlineLevel="0" collapsed="false">
      <c r="A114" s="102" t="n">
        <v>1</v>
      </c>
      <c r="B114" s="102" t="s">
        <v>193</v>
      </c>
      <c r="C114" s="102" t="s">
        <v>35</v>
      </c>
      <c r="D114" s="102" t="n">
        <v>8.8</v>
      </c>
      <c r="E114" s="102" t="s">
        <v>269</v>
      </c>
      <c r="G114" s="102" t="s">
        <v>378</v>
      </c>
      <c r="H114" s="102" t="s">
        <v>322</v>
      </c>
    </row>
    <row r="115" customFormat="false" ht="11.25" hidden="false" customHeight="false" outlineLevel="0" collapsed="false">
      <c r="A115" s="102" t="n">
        <v>1</v>
      </c>
      <c r="B115" s="102" t="s">
        <v>193</v>
      </c>
      <c r="C115" s="102" t="s">
        <v>36</v>
      </c>
      <c r="D115" s="102" t="n">
        <v>8.3</v>
      </c>
      <c r="E115" s="102" t="s">
        <v>269</v>
      </c>
      <c r="G115" s="102" t="s">
        <v>378</v>
      </c>
      <c r="H115" s="102" t="s">
        <v>322</v>
      </c>
    </row>
    <row r="116" customFormat="false" ht="11.25" hidden="false" customHeight="false" outlineLevel="0" collapsed="false">
      <c r="A116" s="102" t="n">
        <v>1</v>
      </c>
      <c r="B116" s="102" t="s">
        <v>193</v>
      </c>
      <c r="C116" s="102" t="s">
        <v>37</v>
      </c>
      <c r="D116" s="102" t="n">
        <v>17.2</v>
      </c>
      <c r="E116" s="102" t="s">
        <v>269</v>
      </c>
      <c r="G116" s="102" t="s">
        <v>378</v>
      </c>
      <c r="H116" s="102" t="s">
        <v>322</v>
      </c>
    </row>
    <row r="117" customFormat="false" ht="11.25" hidden="false" customHeight="false" outlineLevel="0" collapsed="false">
      <c r="A117" s="102" t="n">
        <v>1</v>
      </c>
      <c r="B117" s="102" t="s">
        <v>193</v>
      </c>
      <c r="C117" s="102" t="s">
        <v>472</v>
      </c>
      <c r="D117" s="102" t="n">
        <v>7.5</v>
      </c>
      <c r="E117" s="102" t="s">
        <v>269</v>
      </c>
      <c r="G117" s="102" t="s">
        <v>378</v>
      </c>
      <c r="H117" s="102" t="s">
        <v>322</v>
      </c>
    </row>
    <row r="118" customFormat="false" ht="11.25" hidden="false" customHeight="false" outlineLevel="0" collapsed="false">
      <c r="A118" s="102" t="n">
        <v>1</v>
      </c>
      <c r="B118" s="102" t="s">
        <v>197</v>
      </c>
      <c r="C118" s="102" t="s">
        <v>473</v>
      </c>
      <c r="D118" s="102" t="n">
        <v>1.2</v>
      </c>
      <c r="E118" s="102" t="s">
        <v>269</v>
      </c>
      <c r="G118" s="102" t="s">
        <v>378</v>
      </c>
      <c r="H118" s="102" t="s">
        <v>322</v>
      </c>
    </row>
    <row r="119" customFormat="false" ht="11.25" hidden="false" customHeight="false" outlineLevel="0" collapsed="false">
      <c r="A119" s="102" t="n">
        <v>1</v>
      </c>
      <c r="B119" s="102" t="s">
        <v>197</v>
      </c>
      <c r="C119" s="102" t="s">
        <v>474</v>
      </c>
      <c r="D119" s="102" t="n">
        <v>1.1</v>
      </c>
      <c r="E119" s="102" t="s">
        <v>269</v>
      </c>
      <c r="G119" s="102" t="s">
        <v>378</v>
      </c>
      <c r="H119" s="102" t="s">
        <v>322</v>
      </c>
    </row>
    <row r="120" customFormat="false" ht="11.25" hidden="false" customHeight="false" outlineLevel="0" collapsed="false">
      <c r="A120" s="102" t="n">
        <v>1</v>
      </c>
      <c r="B120" s="102" t="s">
        <v>197</v>
      </c>
      <c r="C120" s="102" t="s">
        <v>475</v>
      </c>
      <c r="D120" s="102" t="n">
        <v>43.9</v>
      </c>
      <c r="E120" s="102" t="s">
        <v>269</v>
      </c>
      <c r="G120" s="102" t="s">
        <v>378</v>
      </c>
      <c r="H120" s="102" t="s">
        <v>322</v>
      </c>
    </row>
    <row r="121" customFormat="false" ht="11.25" hidden="false" customHeight="false" outlineLevel="0" collapsed="false">
      <c r="A121" s="102" t="n">
        <v>1</v>
      </c>
      <c r="B121" s="102" t="s">
        <v>197</v>
      </c>
      <c r="C121" s="102" t="s">
        <v>38</v>
      </c>
      <c r="D121" s="102" t="n">
        <v>1.9</v>
      </c>
      <c r="E121" s="102" t="s">
        <v>269</v>
      </c>
      <c r="G121" s="102" t="s">
        <v>378</v>
      </c>
      <c r="H121" s="102" t="s">
        <v>322</v>
      </c>
    </row>
    <row r="122" customFormat="false" ht="11.25" hidden="false" customHeight="false" outlineLevel="0" collapsed="false">
      <c r="A122" s="102" t="n">
        <v>1</v>
      </c>
      <c r="B122" s="102" t="s">
        <v>197</v>
      </c>
      <c r="C122" s="102" t="s">
        <v>476</v>
      </c>
      <c r="D122" s="102" t="n">
        <v>0.6</v>
      </c>
      <c r="E122" s="102" t="s">
        <v>269</v>
      </c>
      <c r="G122" s="102" t="s">
        <v>378</v>
      </c>
      <c r="H122" s="102" t="s">
        <v>322</v>
      </c>
    </row>
    <row r="123" customFormat="false" ht="11.25" hidden="false" customHeight="false" outlineLevel="0" collapsed="false">
      <c r="A123" s="102" t="n">
        <v>1</v>
      </c>
      <c r="B123" s="102" t="s">
        <v>197</v>
      </c>
      <c r="C123" s="102" t="s">
        <v>477</v>
      </c>
      <c r="D123" s="102" t="n">
        <v>20.3</v>
      </c>
      <c r="E123" s="102" t="s">
        <v>269</v>
      </c>
      <c r="G123" s="102" t="s">
        <v>378</v>
      </c>
      <c r="H123" s="102" t="s">
        <v>322</v>
      </c>
    </row>
    <row r="124" customFormat="false" ht="11.25" hidden="false" customHeight="false" outlineLevel="0" collapsed="false">
      <c r="A124" s="102" t="n">
        <v>1</v>
      </c>
      <c r="B124" s="102" t="s">
        <v>197</v>
      </c>
      <c r="C124" s="102" t="s">
        <v>39</v>
      </c>
      <c r="D124" s="102" t="n">
        <v>1.9</v>
      </c>
      <c r="E124" s="102" t="s">
        <v>269</v>
      </c>
      <c r="G124" s="102" t="s">
        <v>378</v>
      </c>
      <c r="H124" s="102" t="s">
        <v>322</v>
      </c>
    </row>
    <row r="125" customFormat="false" ht="11.25" hidden="false" customHeight="false" outlineLevel="0" collapsed="false">
      <c r="A125" s="102" t="n">
        <v>1</v>
      </c>
      <c r="B125" s="102" t="s">
        <v>197</v>
      </c>
      <c r="C125" s="102" t="s">
        <v>478</v>
      </c>
      <c r="D125" s="102" t="n">
        <v>0.4</v>
      </c>
      <c r="E125" s="102" t="s">
        <v>269</v>
      </c>
      <c r="G125" s="102" t="s">
        <v>378</v>
      </c>
      <c r="H125" s="102" t="s">
        <v>322</v>
      </c>
    </row>
    <row r="126" customFormat="false" ht="11.25" hidden="false" customHeight="false" outlineLevel="0" collapsed="false">
      <c r="A126" s="102" t="n">
        <v>1</v>
      </c>
      <c r="B126" s="102" t="s">
        <v>197</v>
      </c>
      <c r="C126" s="102" t="s">
        <v>479</v>
      </c>
      <c r="D126" s="102" t="n">
        <v>50.2</v>
      </c>
      <c r="E126" s="102" t="s">
        <v>269</v>
      </c>
      <c r="G126" s="102" t="s">
        <v>378</v>
      </c>
      <c r="H126" s="102" t="s">
        <v>322</v>
      </c>
    </row>
    <row r="127" customFormat="false" ht="11.25" hidden="false" customHeight="false" outlineLevel="0" collapsed="false">
      <c r="A127" s="102" t="n">
        <v>1</v>
      </c>
      <c r="B127" s="102" t="s">
        <v>197</v>
      </c>
      <c r="C127" s="102" t="s">
        <v>480</v>
      </c>
      <c r="D127" s="102" t="n">
        <v>1.1</v>
      </c>
      <c r="E127" s="102" t="s">
        <v>269</v>
      </c>
      <c r="G127" s="102" t="s">
        <v>378</v>
      </c>
      <c r="H127" s="102" t="s">
        <v>322</v>
      </c>
    </row>
    <row r="128" customFormat="false" ht="11.25" hidden="false" customHeight="false" outlineLevel="0" collapsed="false">
      <c r="A128" s="102" t="n">
        <v>1</v>
      </c>
      <c r="B128" s="102" t="s">
        <v>197</v>
      </c>
      <c r="C128" s="102" t="s">
        <v>481</v>
      </c>
      <c r="D128" s="102" t="n">
        <v>13.2</v>
      </c>
      <c r="E128" s="102" t="s">
        <v>269</v>
      </c>
      <c r="G128" s="102" t="s">
        <v>378</v>
      </c>
      <c r="H128" s="102" t="s">
        <v>322</v>
      </c>
    </row>
    <row r="129" customFormat="false" ht="11.25" hidden="false" customHeight="false" outlineLevel="0" collapsed="false">
      <c r="A129" s="102" t="n">
        <v>1</v>
      </c>
      <c r="B129" s="102" t="s">
        <v>197</v>
      </c>
      <c r="C129" s="102" t="s">
        <v>482</v>
      </c>
      <c r="D129" s="102" t="n">
        <v>0.6</v>
      </c>
      <c r="E129" s="102" t="s">
        <v>269</v>
      </c>
      <c r="G129" s="102" t="s">
        <v>378</v>
      </c>
      <c r="H129" s="102" t="s">
        <v>322</v>
      </c>
    </row>
    <row r="130" customFormat="false" ht="11.25" hidden="false" customHeight="false" outlineLevel="0" collapsed="false">
      <c r="A130" s="102" t="n">
        <v>1</v>
      </c>
      <c r="B130" s="102" t="s">
        <v>197</v>
      </c>
      <c r="C130" s="102" t="s">
        <v>483</v>
      </c>
      <c r="D130" s="102" t="n">
        <v>0.8</v>
      </c>
      <c r="E130" s="102" t="s">
        <v>269</v>
      </c>
      <c r="G130" s="102" t="s">
        <v>378</v>
      </c>
      <c r="H130" s="102" t="s">
        <v>322</v>
      </c>
    </row>
    <row r="131" customFormat="false" ht="11.25" hidden="false" customHeight="false" outlineLevel="0" collapsed="false">
      <c r="A131" s="102" t="n">
        <v>1</v>
      </c>
      <c r="B131" s="102" t="s">
        <v>197</v>
      </c>
      <c r="C131" s="102" t="s">
        <v>484</v>
      </c>
      <c r="D131" s="102" t="n">
        <v>44.4</v>
      </c>
      <c r="E131" s="102" t="s">
        <v>269</v>
      </c>
      <c r="G131" s="102" t="s">
        <v>378</v>
      </c>
      <c r="H131" s="102" t="s">
        <v>322</v>
      </c>
    </row>
    <row r="132" customFormat="false" ht="11.25" hidden="false" customHeight="false" outlineLevel="0" collapsed="false">
      <c r="A132" s="102" t="n">
        <v>1</v>
      </c>
      <c r="B132" s="102" t="s">
        <v>197</v>
      </c>
      <c r="C132" s="102" t="s">
        <v>485</v>
      </c>
      <c r="D132" s="102" t="n">
        <v>0.6</v>
      </c>
      <c r="E132" s="102" t="s">
        <v>269</v>
      </c>
      <c r="G132" s="102" t="s">
        <v>378</v>
      </c>
      <c r="H132" s="102" t="s">
        <v>322</v>
      </c>
    </row>
    <row r="133" customFormat="false" ht="11.25" hidden="false" customHeight="false" outlineLevel="0" collapsed="false">
      <c r="A133" s="102" t="n">
        <v>1</v>
      </c>
      <c r="B133" s="102" t="s">
        <v>197</v>
      </c>
      <c r="C133" s="102" t="s">
        <v>486</v>
      </c>
      <c r="D133" s="102" t="n">
        <v>26</v>
      </c>
      <c r="E133" s="102" t="s">
        <v>269</v>
      </c>
      <c r="G133" s="102" t="s">
        <v>378</v>
      </c>
      <c r="H133" s="102" t="s">
        <v>322</v>
      </c>
    </row>
    <row r="134" customFormat="false" ht="11.25" hidden="false" customHeight="false" outlineLevel="0" collapsed="false">
      <c r="A134" s="102" t="n">
        <v>1</v>
      </c>
      <c r="B134" s="102" t="s">
        <v>197</v>
      </c>
      <c r="C134" s="102" t="s">
        <v>487</v>
      </c>
      <c r="D134" s="102" t="n">
        <v>0.4</v>
      </c>
      <c r="E134" s="102" t="s">
        <v>269</v>
      </c>
      <c r="G134" s="102" t="s">
        <v>378</v>
      </c>
      <c r="H134" s="102" t="s">
        <v>322</v>
      </c>
    </row>
    <row r="135" customFormat="false" ht="11.25" hidden="false" customHeight="false" outlineLevel="0" collapsed="false">
      <c r="A135" s="102" t="n">
        <v>1</v>
      </c>
      <c r="B135" s="102" t="s">
        <v>197</v>
      </c>
      <c r="C135" s="102" t="s">
        <v>488</v>
      </c>
      <c r="D135" s="102" t="n">
        <v>9.3</v>
      </c>
      <c r="E135" s="102" t="s">
        <v>269</v>
      </c>
      <c r="G135" s="102" t="s">
        <v>378</v>
      </c>
      <c r="H135" s="102" t="s">
        <v>322</v>
      </c>
    </row>
    <row r="136" customFormat="false" ht="11.25" hidden="false" customHeight="false" outlineLevel="0" collapsed="false">
      <c r="A136" s="102" t="n">
        <v>1</v>
      </c>
      <c r="B136" s="102" t="s">
        <v>197</v>
      </c>
      <c r="C136" s="102" t="s">
        <v>489</v>
      </c>
      <c r="D136" s="102" t="n">
        <v>1.3</v>
      </c>
      <c r="E136" s="102" t="s">
        <v>269</v>
      </c>
      <c r="G136" s="102" t="s">
        <v>378</v>
      </c>
      <c r="H136" s="102" t="s">
        <v>322</v>
      </c>
    </row>
    <row r="137" customFormat="false" ht="11.25" hidden="false" customHeight="false" outlineLevel="0" collapsed="false">
      <c r="A137" s="102" t="n">
        <v>1</v>
      </c>
      <c r="B137" s="102" t="s">
        <v>197</v>
      </c>
      <c r="C137" s="102" t="s">
        <v>490</v>
      </c>
      <c r="D137" s="102" t="n">
        <v>48.3</v>
      </c>
      <c r="E137" s="102" t="s">
        <v>269</v>
      </c>
      <c r="G137" s="102" t="s">
        <v>378</v>
      </c>
      <c r="H137" s="102" t="s">
        <v>322</v>
      </c>
    </row>
    <row r="138" customFormat="false" ht="11.25" hidden="false" customHeight="false" outlineLevel="0" collapsed="false">
      <c r="A138" s="102" t="n">
        <v>1</v>
      </c>
      <c r="B138" s="102" t="s">
        <v>197</v>
      </c>
      <c r="C138" s="102" t="s">
        <v>491</v>
      </c>
      <c r="D138" s="102" t="n">
        <v>1.7</v>
      </c>
      <c r="E138" s="102" t="s">
        <v>269</v>
      </c>
      <c r="G138" s="102" t="s">
        <v>378</v>
      </c>
      <c r="H138" s="102" t="s">
        <v>322</v>
      </c>
    </row>
    <row r="139" customFormat="false" ht="11.25" hidden="false" customHeight="false" outlineLevel="0" collapsed="false">
      <c r="A139" s="102" t="n">
        <v>1</v>
      </c>
      <c r="B139" s="102" t="s">
        <v>197</v>
      </c>
      <c r="C139" s="102" t="s">
        <v>492</v>
      </c>
      <c r="D139" s="102" t="n">
        <v>25.9</v>
      </c>
      <c r="E139" s="102" t="s">
        <v>269</v>
      </c>
      <c r="G139" s="102" t="s">
        <v>378</v>
      </c>
      <c r="H139" s="102" t="s">
        <v>322</v>
      </c>
    </row>
    <row r="140" customFormat="false" ht="11.25" hidden="false" customHeight="false" outlineLevel="0" collapsed="false">
      <c r="A140" s="102" t="n">
        <v>1</v>
      </c>
      <c r="B140" s="102" t="s">
        <v>197</v>
      </c>
      <c r="C140" s="102" t="s">
        <v>493</v>
      </c>
      <c r="D140" s="102" t="n">
        <v>0.3</v>
      </c>
      <c r="E140" s="102" t="s">
        <v>269</v>
      </c>
      <c r="G140" s="102" t="s">
        <v>378</v>
      </c>
      <c r="H140" s="102" t="s">
        <v>322</v>
      </c>
    </row>
    <row r="141" customFormat="false" ht="11.25" hidden="false" customHeight="false" outlineLevel="0" collapsed="false">
      <c r="A141" s="102" t="n">
        <v>1</v>
      </c>
      <c r="B141" s="102" t="s">
        <v>197</v>
      </c>
      <c r="C141" s="102" t="s">
        <v>494</v>
      </c>
      <c r="D141" s="102" t="n">
        <v>25.8</v>
      </c>
      <c r="E141" s="102" t="s">
        <v>269</v>
      </c>
      <c r="G141" s="102" t="s">
        <v>378</v>
      </c>
      <c r="H141" s="102" t="s">
        <v>322</v>
      </c>
    </row>
    <row r="142" customFormat="false" ht="11.25" hidden="false" customHeight="false" outlineLevel="0" collapsed="false">
      <c r="A142" s="102" t="n">
        <v>1</v>
      </c>
      <c r="B142" s="102" t="s">
        <v>197</v>
      </c>
      <c r="C142" s="102" t="s">
        <v>495</v>
      </c>
      <c r="D142" s="102" t="n">
        <v>1.5</v>
      </c>
      <c r="E142" s="102" t="s">
        <v>269</v>
      </c>
      <c r="G142" s="102" t="s">
        <v>378</v>
      </c>
      <c r="H142" s="102" t="s">
        <v>322</v>
      </c>
    </row>
    <row r="143" customFormat="false" ht="11.25" hidden="false" customHeight="false" outlineLevel="0" collapsed="false">
      <c r="A143" s="102" t="n">
        <v>1</v>
      </c>
      <c r="B143" s="102" t="s">
        <v>197</v>
      </c>
      <c r="C143" s="102" t="s">
        <v>496</v>
      </c>
      <c r="D143" s="102" t="n">
        <v>32.4</v>
      </c>
      <c r="E143" s="102" t="s">
        <v>269</v>
      </c>
      <c r="G143" s="102" t="s">
        <v>378</v>
      </c>
      <c r="H143" s="102" t="s">
        <v>322</v>
      </c>
    </row>
    <row r="144" customFormat="false" ht="11.25" hidden="false" customHeight="false" outlineLevel="0" collapsed="false">
      <c r="A144" s="102" t="n">
        <v>1</v>
      </c>
      <c r="B144" s="102" t="s">
        <v>197</v>
      </c>
      <c r="C144" s="102" t="s">
        <v>497</v>
      </c>
      <c r="D144" s="102" t="n">
        <v>1.1</v>
      </c>
      <c r="E144" s="102" t="s">
        <v>269</v>
      </c>
      <c r="G144" s="102" t="s">
        <v>378</v>
      </c>
      <c r="H144" s="102" t="s">
        <v>322</v>
      </c>
    </row>
    <row r="145" customFormat="false" ht="11.25" hidden="false" customHeight="false" outlineLevel="0" collapsed="false">
      <c r="A145" s="102" t="n">
        <v>1</v>
      </c>
      <c r="B145" s="102" t="s">
        <v>197</v>
      </c>
      <c r="C145" s="102" t="s">
        <v>498</v>
      </c>
      <c r="D145" s="102" t="n">
        <v>24.3</v>
      </c>
      <c r="E145" s="102" t="s">
        <v>269</v>
      </c>
      <c r="G145" s="102" t="s">
        <v>378</v>
      </c>
      <c r="H145" s="102" t="s">
        <v>322</v>
      </c>
    </row>
    <row r="146" customFormat="false" ht="11.25" hidden="false" customHeight="false" outlineLevel="0" collapsed="false">
      <c r="A146" s="102" t="n">
        <v>1</v>
      </c>
      <c r="B146" s="102" t="s">
        <v>197</v>
      </c>
      <c r="C146" s="102" t="s">
        <v>499</v>
      </c>
      <c r="D146" s="102" t="n">
        <v>0.5</v>
      </c>
      <c r="E146" s="102" t="s">
        <v>269</v>
      </c>
      <c r="G146" s="102" t="s">
        <v>378</v>
      </c>
      <c r="H146" s="102" t="s">
        <v>322</v>
      </c>
    </row>
    <row r="147" customFormat="false" ht="11.25" hidden="false" customHeight="false" outlineLevel="0" collapsed="false">
      <c r="A147" s="102" t="n">
        <v>1</v>
      </c>
      <c r="B147" s="102" t="s">
        <v>197</v>
      </c>
      <c r="C147" s="102" t="s">
        <v>500</v>
      </c>
      <c r="D147" s="102" t="n">
        <v>20.7</v>
      </c>
      <c r="E147" s="102" t="s">
        <v>269</v>
      </c>
      <c r="G147" s="102" t="s">
        <v>378</v>
      </c>
      <c r="H147" s="102" t="s">
        <v>322</v>
      </c>
    </row>
    <row r="148" customFormat="false" ht="11.25" hidden="false" customHeight="false" outlineLevel="0" collapsed="false">
      <c r="A148" s="102" t="n">
        <v>1</v>
      </c>
      <c r="B148" s="102" t="s">
        <v>197</v>
      </c>
      <c r="C148" s="102" t="s">
        <v>501</v>
      </c>
      <c r="D148" s="102" t="n">
        <v>1.3</v>
      </c>
      <c r="E148" s="102" t="s">
        <v>269</v>
      </c>
      <c r="G148" s="102" t="s">
        <v>378</v>
      </c>
      <c r="H148" s="102" t="s">
        <v>322</v>
      </c>
    </row>
    <row r="149" customFormat="false" ht="11.25" hidden="false" customHeight="false" outlineLevel="0" collapsed="false">
      <c r="A149" s="102" t="n">
        <v>1</v>
      </c>
      <c r="B149" s="102" t="s">
        <v>197</v>
      </c>
      <c r="C149" s="102" t="s">
        <v>502</v>
      </c>
      <c r="D149" s="102" t="n">
        <v>16.3</v>
      </c>
      <c r="E149" s="102" t="s">
        <v>269</v>
      </c>
      <c r="G149" s="102" t="s">
        <v>378</v>
      </c>
      <c r="H149" s="102" t="s">
        <v>322</v>
      </c>
    </row>
    <row r="150" customFormat="false" ht="11.25" hidden="false" customHeight="false" outlineLevel="0" collapsed="false">
      <c r="A150" s="102" t="n">
        <v>1</v>
      </c>
      <c r="B150" s="102" t="s">
        <v>197</v>
      </c>
      <c r="C150" s="102" t="s">
        <v>503</v>
      </c>
      <c r="D150" s="102" t="n">
        <v>26.4</v>
      </c>
      <c r="E150" s="102" t="s">
        <v>269</v>
      </c>
      <c r="G150" s="102" t="s">
        <v>378</v>
      </c>
      <c r="H150" s="102" t="s">
        <v>322</v>
      </c>
    </row>
    <row r="151" customFormat="false" ht="11.25" hidden="false" customHeight="false" outlineLevel="0" collapsed="false">
      <c r="A151" s="102" t="n">
        <v>1</v>
      </c>
      <c r="B151" s="102" t="s">
        <v>197</v>
      </c>
      <c r="C151" s="102" t="s">
        <v>504</v>
      </c>
      <c r="D151" s="102" t="n">
        <v>0.6</v>
      </c>
      <c r="E151" s="102" t="s">
        <v>269</v>
      </c>
      <c r="G151" s="102" t="s">
        <v>378</v>
      </c>
      <c r="H151" s="102" t="s">
        <v>322</v>
      </c>
    </row>
    <row r="152" customFormat="false" ht="11.25" hidden="false" customHeight="false" outlineLevel="0" collapsed="false">
      <c r="A152" s="102" t="n">
        <v>1</v>
      </c>
      <c r="B152" s="102" t="s">
        <v>197</v>
      </c>
      <c r="C152" s="102" t="s">
        <v>505</v>
      </c>
      <c r="D152" s="102" t="n">
        <v>21.7</v>
      </c>
      <c r="E152" s="102" t="s">
        <v>269</v>
      </c>
      <c r="G152" s="102" t="s">
        <v>378</v>
      </c>
      <c r="H152" s="102" t="s">
        <v>322</v>
      </c>
    </row>
    <row r="153" customFormat="false" ht="11.25" hidden="false" customHeight="false" outlineLevel="0" collapsed="false">
      <c r="A153" s="102" t="n">
        <v>1</v>
      </c>
      <c r="B153" s="102" t="s">
        <v>197</v>
      </c>
      <c r="C153" s="102" t="s">
        <v>506</v>
      </c>
      <c r="D153" s="102" t="n">
        <v>0.1</v>
      </c>
      <c r="E153" s="102" t="s">
        <v>269</v>
      </c>
      <c r="G153" s="102" t="s">
        <v>378</v>
      </c>
      <c r="H153" s="102" t="s">
        <v>322</v>
      </c>
    </row>
    <row r="154" customFormat="false" ht="11.25" hidden="false" customHeight="false" outlineLevel="0" collapsed="false">
      <c r="A154" s="102" t="n">
        <v>1</v>
      </c>
      <c r="B154" s="102" t="s">
        <v>197</v>
      </c>
      <c r="C154" s="102" t="s">
        <v>507</v>
      </c>
      <c r="D154" s="102" t="n">
        <v>0.3</v>
      </c>
      <c r="E154" s="102" t="s">
        <v>269</v>
      </c>
      <c r="G154" s="102" t="s">
        <v>378</v>
      </c>
      <c r="H154" s="102" t="s">
        <v>322</v>
      </c>
    </row>
    <row r="155" customFormat="false" ht="11.25" hidden="false" customHeight="false" outlineLevel="0" collapsed="false">
      <c r="A155" s="102" t="n">
        <v>1</v>
      </c>
      <c r="B155" s="102" t="s">
        <v>197</v>
      </c>
      <c r="C155" s="102" t="s">
        <v>508</v>
      </c>
      <c r="D155" s="102" t="n">
        <v>15.5</v>
      </c>
      <c r="E155" s="102" t="s">
        <v>269</v>
      </c>
      <c r="G155" s="102" t="s">
        <v>378</v>
      </c>
      <c r="H155" s="102" t="s">
        <v>322</v>
      </c>
    </row>
    <row r="156" customFormat="false" ht="11.25" hidden="false" customHeight="false" outlineLevel="0" collapsed="false">
      <c r="A156" s="102" t="n">
        <v>1</v>
      </c>
      <c r="B156" s="102" t="s">
        <v>197</v>
      </c>
      <c r="C156" s="102" t="s">
        <v>509</v>
      </c>
      <c r="D156" s="102" t="n">
        <v>0.3</v>
      </c>
      <c r="E156" s="102" t="s">
        <v>269</v>
      </c>
      <c r="G156" s="102" t="s">
        <v>378</v>
      </c>
      <c r="H156" s="102" t="s">
        <v>322</v>
      </c>
    </row>
    <row r="157" customFormat="false" ht="11.25" hidden="false" customHeight="false" outlineLevel="0" collapsed="false">
      <c r="A157" s="102" t="n">
        <v>1</v>
      </c>
      <c r="B157" s="102" t="s">
        <v>197</v>
      </c>
      <c r="C157" s="102" t="s">
        <v>40</v>
      </c>
      <c r="D157" s="102" t="n">
        <v>16.4</v>
      </c>
      <c r="E157" s="102" t="s">
        <v>269</v>
      </c>
      <c r="G157" s="102" t="s">
        <v>378</v>
      </c>
      <c r="H157" s="102" t="s">
        <v>322</v>
      </c>
    </row>
    <row r="158" customFormat="false" ht="11.25" hidden="false" customHeight="false" outlineLevel="0" collapsed="false">
      <c r="A158" s="102" t="n">
        <v>1</v>
      </c>
      <c r="B158" s="102" t="s">
        <v>197</v>
      </c>
      <c r="C158" s="102" t="s">
        <v>510</v>
      </c>
      <c r="D158" s="102" t="n">
        <v>24.5</v>
      </c>
      <c r="E158" s="102" t="s">
        <v>269</v>
      </c>
      <c r="G158" s="102" t="s">
        <v>378</v>
      </c>
      <c r="H158" s="102" t="s">
        <v>322</v>
      </c>
    </row>
    <row r="159" customFormat="false" ht="11.25" hidden="false" customHeight="false" outlineLevel="0" collapsed="false">
      <c r="A159" s="102" t="n">
        <v>1</v>
      </c>
      <c r="B159" s="102" t="s">
        <v>197</v>
      </c>
      <c r="C159" s="102" t="s">
        <v>511</v>
      </c>
      <c r="D159" s="102" t="n">
        <v>0.5</v>
      </c>
      <c r="E159" s="102" t="s">
        <v>269</v>
      </c>
      <c r="G159" s="102" t="s">
        <v>378</v>
      </c>
      <c r="H159" s="102" t="s">
        <v>322</v>
      </c>
    </row>
    <row r="160" customFormat="false" ht="11.25" hidden="false" customHeight="false" outlineLevel="0" collapsed="false">
      <c r="A160" s="102" t="n">
        <v>1</v>
      </c>
      <c r="B160" s="102" t="s">
        <v>197</v>
      </c>
      <c r="C160" s="102" t="s">
        <v>512</v>
      </c>
      <c r="D160" s="102" t="n">
        <v>0.5</v>
      </c>
      <c r="E160" s="102" t="s">
        <v>269</v>
      </c>
      <c r="G160" s="102" t="s">
        <v>378</v>
      </c>
      <c r="H160" s="102" t="s">
        <v>322</v>
      </c>
    </row>
    <row r="161" customFormat="false" ht="11.25" hidden="false" customHeight="false" outlineLevel="0" collapsed="false">
      <c r="A161" s="102" t="n">
        <v>1</v>
      </c>
      <c r="B161" s="102" t="s">
        <v>197</v>
      </c>
      <c r="C161" s="102" t="s">
        <v>513</v>
      </c>
      <c r="D161" s="102" t="n">
        <v>26.2</v>
      </c>
      <c r="E161" s="102" t="s">
        <v>269</v>
      </c>
      <c r="G161" s="102" t="s">
        <v>378</v>
      </c>
      <c r="H161" s="102" t="s">
        <v>322</v>
      </c>
    </row>
    <row r="162" customFormat="false" ht="11.25" hidden="false" customHeight="false" outlineLevel="0" collapsed="false">
      <c r="A162" s="102" t="n">
        <v>1</v>
      </c>
      <c r="B162" s="102" t="s">
        <v>197</v>
      </c>
      <c r="C162" s="102" t="s">
        <v>514</v>
      </c>
      <c r="D162" s="102" t="n">
        <v>0.5</v>
      </c>
      <c r="E162" s="102" t="s">
        <v>269</v>
      </c>
      <c r="G162" s="102" t="s">
        <v>378</v>
      </c>
      <c r="H162" s="102" t="s">
        <v>322</v>
      </c>
    </row>
    <row r="163" customFormat="false" ht="11.25" hidden="false" customHeight="false" outlineLevel="0" collapsed="false">
      <c r="A163" s="102" t="n">
        <v>1</v>
      </c>
      <c r="B163" s="102" t="s">
        <v>197</v>
      </c>
      <c r="C163" s="102" t="s">
        <v>515</v>
      </c>
      <c r="D163" s="102" t="n">
        <v>0.9</v>
      </c>
      <c r="E163" s="102" t="s">
        <v>269</v>
      </c>
      <c r="G163" s="102" t="s">
        <v>378</v>
      </c>
      <c r="H163" s="102" t="s">
        <v>322</v>
      </c>
    </row>
    <row r="164" customFormat="false" ht="11.25" hidden="false" customHeight="false" outlineLevel="0" collapsed="false">
      <c r="A164" s="102" t="n">
        <v>1</v>
      </c>
      <c r="B164" s="102" t="s">
        <v>197</v>
      </c>
      <c r="C164" s="102" t="s">
        <v>516</v>
      </c>
      <c r="D164" s="102" t="n">
        <v>0.8</v>
      </c>
      <c r="E164" s="102" t="s">
        <v>269</v>
      </c>
      <c r="G164" s="102" t="s">
        <v>378</v>
      </c>
      <c r="H164" s="102" t="s">
        <v>322</v>
      </c>
    </row>
    <row r="165" customFormat="false" ht="11.25" hidden="false" customHeight="false" outlineLevel="0" collapsed="false">
      <c r="A165" s="102" t="n">
        <v>1</v>
      </c>
      <c r="B165" s="102" t="s">
        <v>197</v>
      </c>
      <c r="C165" s="102" t="s">
        <v>517</v>
      </c>
      <c r="D165" s="102" t="n">
        <v>22.1</v>
      </c>
      <c r="E165" s="102" t="s">
        <v>269</v>
      </c>
      <c r="G165" s="102" t="s">
        <v>378</v>
      </c>
      <c r="H165" s="102" t="s">
        <v>322</v>
      </c>
    </row>
    <row r="166" customFormat="false" ht="11.25" hidden="false" customHeight="false" outlineLevel="0" collapsed="false">
      <c r="A166" s="102" t="n">
        <v>1</v>
      </c>
      <c r="B166" s="102" t="s">
        <v>197</v>
      </c>
      <c r="C166" s="102" t="s">
        <v>518</v>
      </c>
      <c r="D166" s="102" t="n">
        <v>0.2</v>
      </c>
      <c r="E166" s="102" t="s">
        <v>269</v>
      </c>
      <c r="G166" s="102" t="s">
        <v>378</v>
      </c>
      <c r="H166" s="102" t="s">
        <v>322</v>
      </c>
    </row>
    <row r="167" customFormat="false" ht="11.25" hidden="false" customHeight="false" outlineLevel="0" collapsed="false">
      <c r="A167" s="102" t="n">
        <v>1</v>
      </c>
      <c r="B167" s="102" t="s">
        <v>197</v>
      </c>
      <c r="C167" s="102" t="s">
        <v>41</v>
      </c>
      <c r="D167" s="102" t="n">
        <v>9</v>
      </c>
      <c r="E167" s="102" t="s">
        <v>269</v>
      </c>
      <c r="G167" s="102" t="s">
        <v>378</v>
      </c>
      <c r="H167" s="102" t="s">
        <v>322</v>
      </c>
    </row>
    <row r="168" customFormat="false" ht="11.25" hidden="false" customHeight="false" outlineLevel="0" collapsed="false">
      <c r="A168" s="102" t="n">
        <v>1</v>
      </c>
      <c r="B168" s="102" t="s">
        <v>197</v>
      </c>
      <c r="C168" s="102" t="s">
        <v>42</v>
      </c>
      <c r="D168" s="102" t="n">
        <v>8.5</v>
      </c>
      <c r="E168" s="102" t="s">
        <v>269</v>
      </c>
      <c r="G168" s="102" t="s">
        <v>378</v>
      </c>
      <c r="H168" s="102" t="s">
        <v>322</v>
      </c>
    </row>
    <row r="169" customFormat="false" ht="11.25" hidden="false" customHeight="false" outlineLevel="0" collapsed="false">
      <c r="A169" s="102" t="n">
        <v>1</v>
      </c>
      <c r="B169" s="102" t="s">
        <v>205</v>
      </c>
      <c r="C169" s="102" t="s">
        <v>519</v>
      </c>
      <c r="D169" s="102" t="n">
        <v>25.7</v>
      </c>
      <c r="E169" s="102" t="s">
        <v>269</v>
      </c>
      <c r="G169" s="102" t="s">
        <v>378</v>
      </c>
      <c r="H169" s="102" t="s">
        <v>322</v>
      </c>
    </row>
    <row r="170" customFormat="false" ht="11.25" hidden="false" customHeight="false" outlineLevel="0" collapsed="false">
      <c r="A170" s="102" t="n">
        <v>1</v>
      </c>
      <c r="B170" s="102" t="s">
        <v>205</v>
      </c>
      <c r="C170" s="102" t="s">
        <v>520</v>
      </c>
      <c r="D170" s="102" t="n">
        <v>19.5</v>
      </c>
      <c r="E170" s="102" t="s">
        <v>269</v>
      </c>
      <c r="G170" s="102" t="s">
        <v>378</v>
      </c>
      <c r="H170" s="102" t="s">
        <v>322</v>
      </c>
    </row>
    <row r="171" customFormat="false" ht="11.25" hidden="false" customHeight="false" outlineLevel="0" collapsed="false">
      <c r="A171" s="102" t="n">
        <v>1</v>
      </c>
      <c r="B171" s="102" t="s">
        <v>205</v>
      </c>
      <c r="C171" s="102" t="s">
        <v>45</v>
      </c>
      <c r="D171" s="102" t="n">
        <v>2.8</v>
      </c>
      <c r="E171" s="102" t="s">
        <v>269</v>
      </c>
      <c r="G171" s="102" t="s">
        <v>378</v>
      </c>
      <c r="H171" s="102" t="s">
        <v>322</v>
      </c>
    </row>
    <row r="172" customFormat="false" ht="11.25" hidden="false" customHeight="false" outlineLevel="0" collapsed="false">
      <c r="A172" s="102" t="n">
        <v>1</v>
      </c>
      <c r="B172" s="102" t="s">
        <v>205</v>
      </c>
      <c r="C172" s="102" t="s">
        <v>46</v>
      </c>
      <c r="D172" s="102" t="n">
        <v>0.7</v>
      </c>
      <c r="E172" s="102" t="s">
        <v>269</v>
      </c>
      <c r="G172" s="102" t="s">
        <v>378</v>
      </c>
      <c r="H172" s="102" t="s">
        <v>322</v>
      </c>
    </row>
    <row r="173" customFormat="false" ht="11.25" hidden="false" customHeight="false" outlineLevel="0" collapsed="false">
      <c r="A173" s="102" t="n">
        <v>1</v>
      </c>
      <c r="B173" s="102" t="s">
        <v>205</v>
      </c>
      <c r="C173" s="102" t="s">
        <v>47</v>
      </c>
      <c r="D173" s="102" t="n">
        <v>2</v>
      </c>
      <c r="E173" s="102" t="s">
        <v>269</v>
      </c>
      <c r="G173" s="102" t="s">
        <v>378</v>
      </c>
      <c r="H173" s="102" t="s">
        <v>322</v>
      </c>
    </row>
    <row r="174" customFormat="false" ht="11.25" hidden="false" customHeight="false" outlineLevel="0" collapsed="false">
      <c r="A174" s="102" t="n">
        <v>1</v>
      </c>
      <c r="B174" s="102" t="s">
        <v>205</v>
      </c>
      <c r="C174" s="102" t="s">
        <v>49</v>
      </c>
      <c r="D174" s="102" t="n">
        <v>1.3</v>
      </c>
      <c r="E174" s="102" t="s">
        <v>269</v>
      </c>
      <c r="G174" s="102" t="s">
        <v>378</v>
      </c>
      <c r="H174" s="102" t="s">
        <v>322</v>
      </c>
    </row>
    <row r="175" customFormat="false" ht="11.25" hidden="false" customHeight="false" outlineLevel="0" collapsed="false">
      <c r="A175" s="102" t="n">
        <v>1</v>
      </c>
      <c r="B175" s="102" t="s">
        <v>205</v>
      </c>
      <c r="C175" s="102" t="s">
        <v>51</v>
      </c>
      <c r="D175" s="102" t="n">
        <v>1.6</v>
      </c>
      <c r="E175" s="102" t="s">
        <v>269</v>
      </c>
      <c r="G175" s="102" t="s">
        <v>378</v>
      </c>
      <c r="H175" s="102" t="s">
        <v>322</v>
      </c>
    </row>
    <row r="176" customFormat="false" ht="11.25" hidden="false" customHeight="false" outlineLevel="0" collapsed="false">
      <c r="A176" s="102" t="n">
        <v>1</v>
      </c>
      <c r="B176" s="102" t="s">
        <v>205</v>
      </c>
      <c r="C176" s="102" t="s">
        <v>52</v>
      </c>
      <c r="D176" s="102" t="n">
        <v>2.2</v>
      </c>
      <c r="E176" s="102" t="s">
        <v>269</v>
      </c>
      <c r="G176" s="102" t="s">
        <v>378</v>
      </c>
      <c r="H176" s="102" t="s">
        <v>322</v>
      </c>
    </row>
    <row r="177" customFormat="false" ht="11.25" hidden="false" customHeight="false" outlineLevel="0" collapsed="false">
      <c r="A177" s="102" t="n">
        <v>1</v>
      </c>
      <c r="B177" s="102" t="s">
        <v>205</v>
      </c>
      <c r="C177" s="102" t="s">
        <v>53</v>
      </c>
      <c r="D177" s="102" t="n">
        <v>1.9</v>
      </c>
      <c r="E177" s="102" t="s">
        <v>269</v>
      </c>
      <c r="G177" s="102" t="s">
        <v>378</v>
      </c>
      <c r="H177" s="102" t="s">
        <v>322</v>
      </c>
    </row>
    <row r="178" customFormat="false" ht="11.25" hidden="false" customHeight="false" outlineLevel="0" collapsed="false">
      <c r="A178" s="102" t="n">
        <v>1</v>
      </c>
      <c r="B178" s="102" t="s">
        <v>205</v>
      </c>
      <c r="C178" s="102" t="s">
        <v>54</v>
      </c>
      <c r="D178" s="102" t="n">
        <v>2.9</v>
      </c>
      <c r="E178" s="102" t="s">
        <v>269</v>
      </c>
      <c r="G178" s="102" t="s">
        <v>378</v>
      </c>
      <c r="H178" s="102" t="s">
        <v>322</v>
      </c>
    </row>
    <row r="179" customFormat="false" ht="11.25" hidden="false" customHeight="false" outlineLevel="0" collapsed="false">
      <c r="A179" s="102" t="n">
        <v>1</v>
      </c>
      <c r="B179" s="102" t="s">
        <v>205</v>
      </c>
      <c r="C179" s="102" t="s">
        <v>55</v>
      </c>
      <c r="D179" s="102" t="n">
        <v>0.8</v>
      </c>
      <c r="E179" s="102" t="s">
        <v>269</v>
      </c>
      <c r="G179" s="102" t="s">
        <v>378</v>
      </c>
      <c r="H179" s="102" t="s">
        <v>322</v>
      </c>
    </row>
    <row r="180" customFormat="false" ht="11.25" hidden="false" customHeight="false" outlineLevel="0" collapsed="false">
      <c r="A180" s="102" t="n">
        <v>1</v>
      </c>
      <c r="B180" s="102" t="s">
        <v>205</v>
      </c>
      <c r="C180" s="102" t="s">
        <v>56</v>
      </c>
      <c r="D180" s="102" t="n">
        <v>2.2</v>
      </c>
      <c r="E180" s="102" t="s">
        <v>269</v>
      </c>
      <c r="G180" s="102" t="s">
        <v>378</v>
      </c>
      <c r="H180" s="102" t="s">
        <v>322</v>
      </c>
    </row>
    <row r="181" customFormat="false" ht="11.25" hidden="false" customHeight="false" outlineLevel="0" collapsed="false">
      <c r="A181" s="102" t="n">
        <v>1</v>
      </c>
      <c r="B181" s="102" t="s">
        <v>205</v>
      </c>
      <c r="C181" s="102" t="s">
        <v>57</v>
      </c>
      <c r="D181" s="102" t="n">
        <v>0.7</v>
      </c>
      <c r="E181" s="102" t="s">
        <v>269</v>
      </c>
      <c r="G181" s="102" t="s">
        <v>378</v>
      </c>
      <c r="H181" s="102" t="s">
        <v>322</v>
      </c>
    </row>
    <row r="182" customFormat="false" ht="11.25" hidden="false" customHeight="false" outlineLevel="0" collapsed="false">
      <c r="A182" s="102" t="n">
        <v>1</v>
      </c>
      <c r="B182" s="102" t="s">
        <v>205</v>
      </c>
      <c r="C182" s="102" t="s">
        <v>58</v>
      </c>
      <c r="D182" s="102" t="n">
        <v>3.5</v>
      </c>
      <c r="E182" s="102" t="s">
        <v>269</v>
      </c>
      <c r="G182" s="102" t="s">
        <v>378</v>
      </c>
      <c r="H182" s="102" t="s">
        <v>322</v>
      </c>
    </row>
    <row r="183" customFormat="false" ht="11.25" hidden="false" customHeight="false" outlineLevel="0" collapsed="false">
      <c r="A183" s="102" t="n">
        <v>1</v>
      </c>
      <c r="B183" s="102" t="s">
        <v>205</v>
      </c>
      <c r="C183" s="102" t="s">
        <v>59</v>
      </c>
      <c r="D183" s="102" t="n">
        <v>1.1</v>
      </c>
      <c r="E183" s="102" t="s">
        <v>269</v>
      </c>
      <c r="G183" s="102" t="s">
        <v>378</v>
      </c>
      <c r="H183" s="102" t="s">
        <v>322</v>
      </c>
    </row>
    <row r="184" customFormat="false" ht="11.25" hidden="false" customHeight="false" outlineLevel="0" collapsed="false">
      <c r="A184" s="102" t="n">
        <v>1</v>
      </c>
      <c r="B184" s="102" t="s">
        <v>205</v>
      </c>
      <c r="C184" s="102" t="s">
        <v>60</v>
      </c>
      <c r="D184" s="102" t="n">
        <v>1.9</v>
      </c>
      <c r="E184" s="102" t="s">
        <v>269</v>
      </c>
      <c r="G184" s="102" t="s">
        <v>378</v>
      </c>
      <c r="H184" s="102" t="s">
        <v>322</v>
      </c>
    </row>
    <row r="185" customFormat="false" ht="11.25" hidden="false" customHeight="false" outlineLevel="0" collapsed="false">
      <c r="A185" s="102" t="n">
        <v>1</v>
      </c>
      <c r="B185" s="102" t="s">
        <v>205</v>
      </c>
      <c r="C185" s="102" t="s">
        <v>61</v>
      </c>
      <c r="D185" s="102" t="n">
        <v>1.5</v>
      </c>
      <c r="E185" s="102" t="s">
        <v>269</v>
      </c>
      <c r="G185" s="102" t="s">
        <v>378</v>
      </c>
      <c r="H185" s="102" t="s">
        <v>322</v>
      </c>
    </row>
    <row r="186" customFormat="false" ht="11.25" hidden="false" customHeight="false" outlineLevel="0" collapsed="false">
      <c r="A186" s="102" t="n">
        <v>1</v>
      </c>
      <c r="B186" s="102" t="s">
        <v>205</v>
      </c>
      <c r="C186" s="102" t="s">
        <v>62</v>
      </c>
      <c r="D186" s="102" t="n">
        <v>0.9</v>
      </c>
      <c r="E186" s="102" t="s">
        <v>269</v>
      </c>
      <c r="G186" s="102" t="s">
        <v>378</v>
      </c>
      <c r="H186" s="102" t="s">
        <v>322</v>
      </c>
    </row>
    <row r="187" customFormat="false" ht="11.25" hidden="false" customHeight="false" outlineLevel="0" collapsed="false">
      <c r="A187" s="102" t="n">
        <v>1</v>
      </c>
      <c r="B187" s="102" t="s">
        <v>205</v>
      </c>
      <c r="C187" s="102" t="s">
        <v>63</v>
      </c>
      <c r="D187" s="102" t="n">
        <v>3.4</v>
      </c>
      <c r="E187" s="102" t="s">
        <v>269</v>
      </c>
      <c r="G187" s="102" t="s">
        <v>378</v>
      </c>
      <c r="H187" s="102" t="s">
        <v>322</v>
      </c>
    </row>
    <row r="188" customFormat="false" ht="11.25" hidden="false" customHeight="false" outlineLevel="0" collapsed="false">
      <c r="A188" s="102" t="n">
        <v>1</v>
      </c>
      <c r="B188" s="102" t="s">
        <v>205</v>
      </c>
      <c r="C188" s="102" t="s">
        <v>521</v>
      </c>
      <c r="D188" s="102" t="n">
        <v>18.2</v>
      </c>
      <c r="E188" s="102" t="s">
        <v>269</v>
      </c>
      <c r="G188" s="102" t="s">
        <v>378</v>
      </c>
      <c r="H188" s="102" t="s">
        <v>322</v>
      </c>
    </row>
    <row r="189" customFormat="false" ht="11.25" hidden="false" customHeight="false" outlineLevel="0" collapsed="false">
      <c r="A189" s="102" t="n">
        <v>1</v>
      </c>
      <c r="B189" s="102" t="s">
        <v>205</v>
      </c>
      <c r="C189" s="102" t="s">
        <v>522</v>
      </c>
      <c r="D189" s="102" t="n">
        <v>1.1</v>
      </c>
      <c r="E189" s="102" t="s">
        <v>269</v>
      </c>
      <c r="G189" s="102" t="s">
        <v>378</v>
      </c>
      <c r="H189" s="102" t="s">
        <v>322</v>
      </c>
    </row>
    <row r="190" customFormat="false" ht="11.25" hidden="false" customHeight="false" outlineLevel="0" collapsed="false">
      <c r="A190" s="102" t="n">
        <v>1</v>
      </c>
      <c r="B190" s="102" t="s">
        <v>205</v>
      </c>
      <c r="C190" s="102" t="s">
        <v>523</v>
      </c>
      <c r="D190" s="102" t="n">
        <v>1.4</v>
      </c>
      <c r="E190" s="102" t="s">
        <v>269</v>
      </c>
      <c r="G190" s="102" t="s">
        <v>378</v>
      </c>
      <c r="H190" s="102" t="s">
        <v>322</v>
      </c>
    </row>
    <row r="191" customFormat="false" ht="11.25" hidden="false" customHeight="false" outlineLevel="0" collapsed="false">
      <c r="A191" s="102" t="n">
        <v>1</v>
      </c>
      <c r="B191" s="102" t="s">
        <v>211</v>
      </c>
      <c r="C191" s="102" t="s">
        <v>524</v>
      </c>
      <c r="D191" s="102" t="n">
        <v>0.8</v>
      </c>
      <c r="E191" s="102" t="s">
        <v>269</v>
      </c>
      <c r="G191" s="102" t="s">
        <v>378</v>
      </c>
      <c r="H191" s="102" t="s">
        <v>322</v>
      </c>
    </row>
    <row r="192" customFormat="false" ht="11.25" hidden="false" customHeight="false" outlineLevel="0" collapsed="false">
      <c r="A192" s="102" t="n">
        <v>1</v>
      </c>
      <c r="B192" s="102" t="s">
        <v>211</v>
      </c>
      <c r="C192" s="102" t="s">
        <v>525</v>
      </c>
      <c r="D192" s="102" t="n">
        <v>0.4</v>
      </c>
      <c r="E192" s="102" t="s">
        <v>269</v>
      </c>
      <c r="G192" s="102" t="s">
        <v>378</v>
      </c>
      <c r="H192" s="102" t="s">
        <v>322</v>
      </c>
    </row>
    <row r="193" customFormat="false" ht="11.25" hidden="false" customHeight="false" outlineLevel="0" collapsed="false">
      <c r="A193" s="102" t="n">
        <v>1</v>
      </c>
      <c r="B193" s="102" t="s">
        <v>211</v>
      </c>
      <c r="C193" s="102" t="s">
        <v>526</v>
      </c>
      <c r="D193" s="102" t="n">
        <v>0.5</v>
      </c>
      <c r="E193" s="102" t="s">
        <v>269</v>
      </c>
      <c r="G193" s="102" t="s">
        <v>378</v>
      </c>
      <c r="H193" s="102" t="s">
        <v>322</v>
      </c>
    </row>
    <row r="194" customFormat="false" ht="11.25" hidden="false" customHeight="false" outlineLevel="0" collapsed="false">
      <c r="A194" s="102" t="n">
        <v>1</v>
      </c>
      <c r="B194" s="102" t="s">
        <v>211</v>
      </c>
      <c r="C194" s="102" t="s">
        <v>527</v>
      </c>
      <c r="D194" s="102" t="n">
        <v>1.3</v>
      </c>
      <c r="E194" s="102" t="s">
        <v>269</v>
      </c>
      <c r="G194" s="102" t="s">
        <v>378</v>
      </c>
      <c r="H194" s="102" t="s">
        <v>322</v>
      </c>
    </row>
    <row r="195" customFormat="false" ht="11.25" hidden="false" customHeight="false" outlineLevel="0" collapsed="false">
      <c r="A195" s="102" t="n">
        <v>1</v>
      </c>
      <c r="B195" s="102" t="s">
        <v>211</v>
      </c>
      <c r="C195" s="102" t="s">
        <v>528</v>
      </c>
      <c r="D195" s="102" t="n">
        <v>1.5</v>
      </c>
      <c r="E195" s="102" t="s">
        <v>269</v>
      </c>
      <c r="G195" s="102" t="s">
        <v>378</v>
      </c>
      <c r="H195" s="102" t="s">
        <v>322</v>
      </c>
    </row>
    <row r="196" customFormat="false" ht="11.25" hidden="false" customHeight="false" outlineLevel="0" collapsed="false">
      <c r="A196" s="102" t="n">
        <v>1</v>
      </c>
      <c r="B196" s="102" t="s">
        <v>211</v>
      </c>
      <c r="C196" s="102" t="s">
        <v>529</v>
      </c>
      <c r="D196" s="102" t="n">
        <v>1</v>
      </c>
      <c r="E196" s="102" t="s">
        <v>269</v>
      </c>
      <c r="G196" s="102" t="s">
        <v>378</v>
      </c>
      <c r="H196" s="102" t="s">
        <v>322</v>
      </c>
    </row>
    <row r="197" customFormat="false" ht="11.25" hidden="false" customHeight="false" outlineLevel="0" collapsed="false">
      <c r="A197" s="102" t="n">
        <v>1</v>
      </c>
      <c r="B197" s="102" t="s">
        <v>211</v>
      </c>
      <c r="C197" s="102" t="s">
        <v>530</v>
      </c>
      <c r="D197" s="102" t="n">
        <v>0.1</v>
      </c>
      <c r="E197" s="102" t="s">
        <v>269</v>
      </c>
      <c r="G197" s="102" t="s">
        <v>378</v>
      </c>
      <c r="H197" s="102" t="s">
        <v>322</v>
      </c>
    </row>
    <row r="198" customFormat="false" ht="11.25" hidden="false" customHeight="false" outlineLevel="0" collapsed="false">
      <c r="A198" s="102" t="n">
        <v>1</v>
      </c>
      <c r="B198" s="102" t="s">
        <v>216</v>
      </c>
      <c r="C198" s="102" t="s">
        <v>531</v>
      </c>
      <c r="D198" s="102" t="n">
        <v>0.8</v>
      </c>
      <c r="E198" s="102" t="s">
        <v>269</v>
      </c>
      <c r="G198" s="102" t="s">
        <v>378</v>
      </c>
      <c r="H198" s="102" t="s">
        <v>322</v>
      </c>
    </row>
    <row r="199" customFormat="false" ht="11.25" hidden="false" customHeight="false" outlineLevel="0" collapsed="false">
      <c r="A199" s="102" t="n">
        <v>1</v>
      </c>
      <c r="B199" s="102" t="s">
        <v>216</v>
      </c>
      <c r="C199" s="102" t="s">
        <v>532</v>
      </c>
      <c r="D199" s="102" t="n">
        <v>0.4</v>
      </c>
      <c r="E199" s="102" t="s">
        <v>269</v>
      </c>
      <c r="G199" s="102" t="s">
        <v>378</v>
      </c>
      <c r="H199" s="102" t="s">
        <v>322</v>
      </c>
    </row>
    <row r="200" customFormat="false" ht="11.25" hidden="false" customHeight="false" outlineLevel="0" collapsed="false">
      <c r="A200" s="102" t="n">
        <v>1</v>
      </c>
      <c r="B200" s="102" t="s">
        <v>216</v>
      </c>
      <c r="C200" s="102" t="s">
        <v>533</v>
      </c>
      <c r="D200" s="102" t="n">
        <v>0.5</v>
      </c>
      <c r="E200" s="102" t="s">
        <v>269</v>
      </c>
      <c r="G200" s="102" t="s">
        <v>378</v>
      </c>
      <c r="H200" s="102" t="s">
        <v>322</v>
      </c>
    </row>
    <row r="201" customFormat="false" ht="11.25" hidden="false" customHeight="false" outlineLevel="0" collapsed="false">
      <c r="A201" s="102" t="n">
        <v>1</v>
      </c>
      <c r="B201" s="102" t="s">
        <v>216</v>
      </c>
      <c r="C201" s="102" t="s">
        <v>534</v>
      </c>
      <c r="D201" s="102" t="n">
        <v>1</v>
      </c>
      <c r="E201" s="102" t="s">
        <v>269</v>
      </c>
      <c r="G201" s="102" t="s">
        <v>378</v>
      </c>
      <c r="H201" s="102" t="s">
        <v>322</v>
      </c>
    </row>
    <row r="202" customFormat="false" ht="11.25" hidden="false" customHeight="false" outlineLevel="0" collapsed="false">
      <c r="A202" s="102" t="n">
        <v>1</v>
      </c>
      <c r="B202" s="102" t="s">
        <v>216</v>
      </c>
      <c r="C202" s="102" t="s">
        <v>535</v>
      </c>
      <c r="D202" s="102" t="n">
        <v>0.6</v>
      </c>
      <c r="E202" s="102" t="s">
        <v>269</v>
      </c>
      <c r="G202" s="102" t="s">
        <v>378</v>
      </c>
      <c r="H202" s="102" t="s">
        <v>322</v>
      </c>
    </row>
    <row r="203" customFormat="false" ht="11.25" hidden="false" customHeight="false" outlineLevel="0" collapsed="false">
      <c r="A203" s="102" t="n">
        <v>2</v>
      </c>
      <c r="B203" s="102" t="s">
        <v>248</v>
      </c>
      <c r="C203" s="102" t="s">
        <v>536</v>
      </c>
      <c r="D203" s="102" t="n">
        <v>0.2</v>
      </c>
      <c r="E203" s="102" t="s">
        <v>269</v>
      </c>
      <c r="G203" s="102" t="s">
        <v>378</v>
      </c>
      <c r="H203" s="102" t="s">
        <v>329</v>
      </c>
      <c r="I203" s="102" t="s">
        <v>379</v>
      </c>
    </row>
    <row r="204" customFormat="false" ht="11.25" hidden="false" customHeight="false" outlineLevel="0" collapsed="false">
      <c r="A204" s="102" t="n">
        <v>2</v>
      </c>
      <c r="B204" s="102" t="s">
        <v>254</v>
      </c>
      <c r="C204" s="102" t="s">
        <v>537</v>
      </c>
      <c r="D204" s="102" t="n">
        <v>46.5</v>
      </c>
      <c r="E204" s="102" t="s">
        <v>269</v>
      </c>
      <c r="G204" s="102" t="s">
        <v>329</v>
      </c>
      <c r="H204" s="102" t="s">
        <v>329</v>
      </c>
      <c r="I204" s="102" t="s">
        <v>538</v>
      </c>
    </row>
    <row r="205" customFormat="false" ht="11.25" hidden="false" customHeight="false" outlineLevel="0" collapsed="false">
      <c r="A205" s="102" t="n">
        <v>2</v>
      </c>
      <c r="B205" s="102" t="s">
        <v>254</v>
      </c>
      <c r="C205" s="102" t="s">
        <v>539</v>
      </c>
      <c r="D205" s="102" t="n">
        <v>46</v>
      </c>
      <c r="E205" s="102" t="s">
        <v>269</v>
      </c>
      <c r="G205" s="102" t="s">
        <v>329</v>
      </c>
      <c r="H205" s="102" t="s">
        <v>329</v>
      </c>
      <c r="I205" s="102" t="s">
        <v>538</v>
      </c>
    </row>
    <row r="206" customFormat="false" ht="11.25" hidden="false" customHeight="false" outlineLevel="0" collapsed="false">
      <c r="A206" s="102" t="n">
        <v>2</v>
      </c>
      <c r="B206" s="102" t="s">
        <v>254</v>
      </c>
      <c r="C206" s="102" t="s">
        <v>540</v>
      </c>
      <c r="D206" s="102" t="n">
        <v>42.6</v>
      </c>
      <c r="E206" s="102" t="s">
        <v>269</v>
      </c>
      <c r="G206" s="102" t="s">
        <v>329</v>
      </c>
      <c r="H206" s="102" t="s">
        <v>329</v>
      </c>
      <c r="I206" s="102" t="s">
        <v>538</v>
      </c>
    </row>
    <row r="207" customFormat="false" ht="11.25" hidden="false" customHeight="false" outlineLevel="0" collapsed="false">
      <c r="A207" s="102" t="n">
        <v>2</v>
      </c>
      <c r="B207" s="102" t="s">
        <v>267</v>
      </c>
      <c r="C207" s="102" t="s">
        <v>134</v>
      </c>
      <c r="D207" s="102" t="n">
        <v>1.5</v>
      </c>
      <c r="E207" s="102" t="s">
        <v>269</v>
      </c>
      <c r="G207" s="102" t="s">
        <v>378</v>
      </c>
      <c r="H207" s="102" t="s">
        <v>329</v>
      </c>
    </row>
    <row r="208" customFormat="false" ht="11.25" hidden="false" customHeight="false" outlineLevel="0" collapsed="false">
      <c r="A208" s="102" t="n">
        <v>2</v>
      </c>
      <c r="B208" s="102" t="s">
        <v>233</v>
      </c>
      <c r="C208" s="102" t="s">
        <v>72</v>
      </c>
      <c r="D208" s="102" t="n">
        <v>1.9</v>
      </c>
      <c r="E208" s="102" t="s">
        <v>269</v>
      </c>
      <c r="G208" s="102" t="s">
        <v>378</v>
      </c>
      <c r="H208" s="102" t="s">
        <v>322</v>
      </c>
    </row>
    <row r="209" customFormat="false" ht="11.25" hidden="false" customHeight="false" outlineLevel="0" collapsed="false">
      <c r="A209" s="102" t="n">
        <v>2</v>
      </c>
      <c r="B209" s="102" t="s">
        <v>233</v>
      </c>
      <c r="C209" s="102" t="s">
        <v>73</v>
      </c>
      <c r="D209" s="102" t="n">
        <v>1.6</v>
      </c>
      <c r="E209" s="102" t="s">
        <v>269</v>
      </c>
      <c r="G209" s="102" t="s">
        <v>378</v>
      </c>
      <c r="H209" s="102" t="s">
        <v>322</v>
      </c>
    </row>
    <row r="210" customFormat="false" ht="11.25" hidden="false" customHeight="false" outlineLevel="0" collapsed="false">
      <c r="A210" s="102" t="n">
        <v>2</v>
      </c>
      <c r="B210" s="102" t="s">
        <v>233</v>
      </c>
      <c r="C210" s="102" t="s">
        <v>74</v>
      </c>
      <c r="D210" s="102" t="n">
        <v>0.9</v>
      </c>
      <c r="E210" s="102" t="s">
        <v>269</v>
      </c>
      <c r="G210" s="102" t="s">
        <v>378</v>
      </c>
      <c r="H210" s="102" t="s">
        <v>322</v>
      </c>
    </row>
    <row r="211" customFormat="false" ht="11.25" hidden="false" customHeight="false" outlineLevel="0" collapsed="false">
      <c r="A211" s="102" t="n">
        <v>2</v>
      </c>
      <c r="B211" s="102" t="s">
        <v>233</v>
      </c>
      <c r="C211" s="102" t="s">
        <v>75</v>
      </c>
      <c r="D211" s="102" t="n">
        <v>1.5</v>
      </c>
      <c r="E211" s="102" t="s">
        <v>269</v>
      </c>
      <c r="G211" s="102" t="s">
        <v>378</v>
      </c>
      <c r="H211" s="102" t="s">
        <v>322</v>
      </c>
    </row>
    <row r="212" customFormat="false" ht="11.25" hidden="false" customHeight="false" outlineLevel="0" collapsed="false">
      <c r="A212" s="102" t="n">
        <v>2</v>
      </c>
      <c r="B212" s="102" t="s">
        <v>233</v>
      </c>
      <c r="C212" s="102" t="s">
        <v>76</v>
      </c>
      <c r="D212" s="102" t="n">
        <v>1.9</v>
      </c>
      <c r="E212" s="102" t="s">
        <v>269</v>
      </c>
      <c r="G212" s="102" t="s">
        <v>378</v>
      </c>
      <c r="H212" s="102" t="s">
        <v>322</v>
      </c>
    </row>
    <row r="213" customFormat="false" ht="11.25" hidden="false" customHeight="false" outlineLevel="0" collapsed="false">
      <c r="A213" s="102" t="n">
        <v>2</v>
      </c>
      <c r="B213" s="102" t="s">
        <v>233</v>
      </c>
      <c r="C213" s="102" t="s">
        <v>77</v>
      </c>
      <c r="D213" s="102" t="n">
        <v>1.9</v>
      </c>
      <c r="E213" s="102" t="s">
        <v>269</v>
      </c>
      <c r="G213" s="102" t="s">
        <v>378</v>
      </c>
      <c r="H213" s="102" t="s">
        <v>322</v>
      </c>
    </row>
    <row r="214" customFormat="false" ht="11.25" hidden="false" customHeight="false" outlineLevel="0" collapsed="false">
      <c r="A214" s="102" t="n">
        <v>2</v>
      </c>
      <c r="B214" s="102" t="s">
        <v>233</v>
      </c>
      <c r="C214" s="102" t="s">
        <v>78</v>
      </c>
      <c r="D214" s="102" t="n">
        <v>0.4</v>
      </c>
      <c r="E214" s="102" t="s">
        <v>269</v>
      </c>
      <c r="G214" s="102" t="s">
        <v>378</v>
      </c>
      <c r="H214" s="102" t="s">
        <v>322</v>
      </c>
    </row>
    <row r="215" customFormat="false" ht="11.25" hidden="false" customHeight="false" outlineLevel="0" collapsed="false">
      <c r="A215" s="102" t="n">
        <v>2</v>
      </c>
      <c r="B215" s="102" t="s">
        <v>233</v>
      </c>
      <c r="C215" s="102" t="s">
        <v>79</v>
      </c>
      <c r="D215" s="102" t="n">
        <v>2.2</v>
      </c>
      <c r="E215" s="102" t="s">
        <v>269</v>
      </c>
      <c r="G215" s="102" t="s">
        <v>378</v>
      </c>
      <c r="H215" s="102" t="s">
        <v>322</v>
      </c>
    </row>
    <row r="216" customFormat="false" ht="11.25" hidden="false" customHeight="false" outlineLevel="0" collapsed="false">
      <c r="A216" s="102" t="n">
        <v>2</v>
      </c>
      <c r="B216" s="102" t="s">
        <v>233</v>
      </c>
      <c r="C216" s="102" t="s">
        <v>80</v>
      </c>
      <c r="D216" s="102" t="n">
        <v>1.4</v>
      </c>
      <c r="E216" s="102" t="s">
        <v>269</v>
      </c>
      <c r="G216" s="102" t="s">
        <v>378</v>
      </c>
      <c r="H216" s="102" t="s">
        <v>322</v>
      </c>
    </row>
    <row r="217" customFormat="false" ht="11.25" hidden="false" customHeight="false" outlineLevel="0" collapsed="false">
      <c r="A217" s="102" t="n">
        <v>2</v>
      </c>
      <c r="B217" s="102" t="s">
        <v>233</v>
      </c>
      <c r="C217" s="102" t="s">
        <v>81</v>
      </c>
      <c r="D217" s="102" t="n">
        <v>1.1</v>
      </c>
      <c r="E217" s="102" t="s">
        <v>269</v>
      </c>
      <c r="G217" s="102" t="s">
        <v>378</v>
      </c>
      <c r="H217" s="102" t="s">
        <v>322</v>
      </c>
    </row>
    <row r="218" customFormat="false" ht="11.25" hidden="false" customHeight="false" outlineLevel="0" collapsed="false">
      <c r="A218" s="102" t="n">
        <v>2</v>
      </c>
      <c r="B218" s="102" t="s">
        <v>233</v>
      </c>
      <c r="C218" s="102" t="s">
        <v>82</v>
      </c>
      <c r="D218" s="102" t="n">
        <v>1.1</v>
      </c>
      <c r="E218" s="102" t="s">
        <v>269</v>
      </c>
      <c r="G218" s="102" t="s">
        <v>378</v>
      </c>
      <c r="H218" s="102" t="s">
        <v>322</v>
      </c>
    </row>
    <row r="219" customFormat="false" ht="11.25" hidden="false" customHeight="false" outlineLevel="0" collapsed="false">
      <c r="A219" s="102" t="n">
        <v>2</v>
      </c>
      <c r="B219" s="102" t="s">
        <v>233</v>
      </c>
      <c r="C219" s="102" t="s">
        <v>541</v>
      </c>
      <c r="D219" s="102" t="n">
        <v>26.9</v>
      </c>
      <c r="E219" s="102" t="s">
        <v>269</v>
      </c>
      <c r="G219" s="102" t="s">
        <v>378</v>
      </c>
      <c r="H219" s="102" t="s">
        <v>322</v>
      </c>
    </row>
    <row r="220" customFormat="false" ht="11.25" hidden="false" customHeight="false" outlineLevel="0" collapsed="false">
      <c r="A220" s="102" t="n">
        <v>2</v>
      </c>
      <c r="B220" s="102" t="s">
        <v>244</v>
      </c>
      <c r="C220" s="102" t="s">
        <v>542</v>
      </c>
      <c r="D220" s="102" t="n">
        <v>0.5</v>
      </c>
      <c r="E220" s="102" t="s">
        <v>269</v>
      </c>
      <c r="G220" s="102" t="s">
        <v>378</v>
      </c>
      <c r="H220" s="102" t="s">
        <v>322</v>
      </c>
    </row>
    <row r="221" customFormat="false" ht="11.25" hidden="false" customHeight="false" outlineLevel="0" collapsed="false">
      <c r="A221" s="102" t="n">
        <v>2</v>
      </c>
      <c r="B221" s="102" t="s">
        <v>244</v>
      </c>
      <c r="C221" s="102" t="s">
        <v>543</v>
      </c>
      <c r="D221" s="102" t="n">
        <v>19.4</v>
      </c>
      <c r="E221" s="102" t="s">
        <v>269</v>
      </c>
      <c r="G221" s="102" t="s">
        <v>378</v>
      </c>
      <c r="H221" s="102" t="s">
        <v>322</v>
      </c>
    </row>
    <row r="222" customFormat="false" ht="11.25" hidden="false" customHeight="false" outlineLevel="0" collapsed="false">
      <c r="A222" s="102" t="n">
        <v>2</v>
      </c>
      <c r="B222" s="102" t="s">
        <v>244</v>
      </c>
      <c r="C222" s="102" t="s">
        <v>544</v>
      </c>
      <c r="D222" s="102" t="n">
        <v>0.6</v>
      </c>
      <c r="E222" s="102" t="s">
        <v>269</v>
      </c>
      <c r="G222" s="102" t="s">
        <v>378</v>
      </c>
      <c r="H222" s="102" t="s">
        <v>322</v>
      </c>
    </row>
    <row r="223" customFormat="false" ht="11.25" hidden="false" customHeight="false" outlineLevel="0" collapsed="false">
      <c r="A223" s="102" t="n">
        <v>2</v>
      </c>
      <c r="B223" s="102" t="s">
        <v>244</v>
      </c>
      <c r="C223" s="102" t="s">
        <v>545</v>
      </c>
      <c r="D223" s="102" t="n">
        <v>32.5</v>
      </c>
      <c r="E223" s="102" t="s">
        <v>269</v>
      </c>
      <c r="G223" s="102" t="s">
        <v>378</v>
      </c>
      <c r="H223" s="102" t="s">
        <v>322</v>
      </c>
    </row>
    <row r="224" customFormat="false" ht="11.25" hidden="false" customHeight="false" outlineLevel="0" collapsed="false">
      <c r="A224" s="102" t="n">
        <v>2</v>
      </c>
      <c r="B224" s="102" t="s">
        <v>244</v>
      </c>
      <c r="C224" s="102" t="s">
        <v>546</v>
      </c>
      <c r="D224" s="102" t="n">
        <v>0.5</v>
      </c>
      <c r="E224" s="102" t="s">
        <v>269</v>
      </c>
      <c r="G224" s="102" t="s">
        <v>378</v>
      </c>
      <c r="H224" s="102" t="s">
        <v>322</v>
      </c>
    </row>
    <row r="225" customFormat="false" ht="11.25" hidden="false" customHeight="false" outlineLevel="0" collapsed="false">
      <c r="A225" s="102" t="n">
        <v>2</v>
      </c>
      <c r="B225" s="102" t="s">
        <v>244</v>
      </c>
      <c r="C225" s="102" t="s">
        <v>547</v>
      </c>
      <c r="D225" s="102" t="n">
        <v>20</v>
      </c>
      <c r="E225" s="102" t="s">
        <v>269</v>
      </c>
      <c r="G225" s="102" t="s">
        <v>378</v>
      </c>
      <c r="H225" s="102" t="s">
        <v>322</v>
      </c>
    </row>
    <row r="226" customFormat="false" ht="11.25" hidden="false" customHeight="false" outlineLevel="0" collapsed="false">
      <c r="A226" s="102" t="n">
        <v>2</v>
      </c>
      <c r="B226" s="102" t="s">
        <v>244</v>
      </c>
      <c r="C226" s="102" t="s">
        <v>548</v>
      </c>
      <c r="D226" s="102" t="n">
        <v>30.7</v>
      </c>
      <c r="E226" s="102" t="s">
        <v>269</v>
      </c>
      <c r="G226" s="102" t="s">
        <v>378</v>
      </c>
      <c r="H226" s="102" t="s">
        <v>322</v>
      </c>
    </row>
    <row r="227" customFormat="false" ht="11.25" hidden="false" customHeight="false" outlineLevel="0" collapsed="false">
      <c r="A227" s="102" t="n">
        <v>2</v>
      </c>
      <c r="B227" s="102" t="s">
        <v>244</v>
      </c>
      <c r="C227" s="102" t="s">
        <v>549</v>
      </c>
      <c r="D227" s="102" t="n">
        <v>0.6</v>
      </c>
      <c r="E227" s="102" t="s">
        <v>269</v>
      </c>
      <c r="G227" s="102" t="s">
        <v>378</v>
      </c>
      <c r="H227" s="102" t="s">
        <v>322</v>
      </c>
    </row>
    <row r="228" customFormat="false" ht="11.25" hidden="false" customHeight="false" outlineLevel="0" collapsed="false">
      <c r="A228" s="102" t="n">
        <v>2</v>
      </c>
      <c r="B228" s="102" t="s">
        <v>244</v>
      </c>
      <c r="C228" s="102" t="s">
        <v>550</v>
      </c>
      <c r="D228" s="102" t="n">
        <v>1.1</v>
      </c>
      <c r="E228" s="102" t="s">
        <v>269</v>
      </c>
      <c r="G228" s="102" t="s">
        <v>378</v>
      </c>
      <c r="H228" s="102" t="s">
        <v>322</v>
      </c>
    </row>
    <row r="229" customFormat="false" ht="11.25" hidden="false" customHeight="false" outlineLevel="0" collapsed="false">
      <c r="A229" s="102" t="n">
        <v>2</v>
      </c>
      <c r="B229" s="102" t="s">
        <v>244</v>
      </c>
      <c r="C229" s="102" t="s">
        <v>551</v>
      </c>
      <c r="D229" s="102" t="n">
        <v>29.3</v>
      </c>
      <c r="E229" s="102" t="s">
        <v>269</v>
      </c>
      <c r="G229" s="102" t="s">
        <v>378</v>
      </c>
      <c r="H229" s="102" t="s">
        <v>322</v>
      </c>
    </row>
    <row r="230" customFormat="false" ht="11.25" hidden="false" customHeight="false" outlineLevel="0" collapsed="false">
      <c r="A230" s="102" t="n">
        <v>2</v>
      </c>
      <c r="B230" s="102" t="s">
        <v>244</v>
      </c>
      <c r="C230" s="102" t="s">
        <v>552</v>
      </c>
      <c r="D230" s="102" t="n">
        <v>32.4</v>
      </c>
      <c r="E230" s="102" t="s">
        <v>269</v>
      </c>
      <c r="G230" s="102" t="s">
        <v>378</v>
      </c>
      <c r="H230" s="102" t="s">
        <v>322</v>
      </c>
    </row>
    <row r="231" customFormat="false" ht="11.25" hidden="false" customHeight="false" outlineLevel="0" collapsed="false">
      <c r="A231" s="102" t="n">
        <v>2</v>
      </c>
      <c r="B231" s="102" t="s">
        <v>244</v>
      </c>
      <c r="C231" s="102" t="s">
        <v>553</v>
      </c>
      <c r="D231" s="102" t="n">
        <v>0.6</v>
      </c>
      <c r="E231" s="102" t="s">
        <v>269</v>
      </c>
      <c r="G231" s="102" t="s">
        <v>378</v>
      </c>
      <c r="H231" s="102" t="s">
        <v>322</v>
      </c>
    </row>
    <row r="232" customFormat="false" ht="11.25" hidden="false" customHeight="false" outlineLevel="0" collapsed="false">
      <c r="A232" s="102" t="n">
        <v>2</v>
      </c>
      <c r="B232" s="102" t="s">
        <v>244</v>
      </c>
      <c r="C232" s="102" t="s">
        <v>554</v>
      </c>
      <c r="D232" s="102" t="n">
        <v>0.7</v>
      </c>
      <c r="E232" s="102" t="s">
        <v>269</v>
      </c>
      <c r="G232" s="102" t="s">
        <v>378</v>
      </c>
      <c r="H232" s="102" t="s">
        <v>322</v>
      </c>
    </row>
    <row r="233" customFormat="false" ht="11.25" hidden="false" customHeight="false" outlineLevel="0" collapsed="false">
      <c r="A233" s="102" t="n">
        <v>2</v>
      </c>
      <c r="B233" s="102" t="s">
        <v>244</v>
      </c>
      <c r="C233" s="102" t="s">
        <v>555</v>
      </c>
      <c r="D233" s="102" t="n">
        <v>40.5</v>
      </c>
      <c r="E233" s="102" t="s">
        <v>269</v>
      </c>
      <c r="G233" s="102" t="s">
        <v>378</v>
      </c>
      <c r="H233" s="102" t="s">
        <v>322</v>
      </c>
    </row>
    <row r="234" customFormat="false" ht="11.25" hidden="false" customHeight="false" outlineLevel="0" collapsed="false">
      <c r="A234" s="102" t="n">
        <v>2</v>
      </c>
      <c r="B234" s="102" t="s">
        <v>244</v>
      </c>
      <c r="C234" s="102" t="s">
        <v>556</v>
      </c>
      <c r="D234" s="102" t="n">
        <v>1.5</v>
      </c>
      <c r="E234" s="102" t="s">
        <v>269</v>
      </c>
      <c r="G234" s="102" t="s">
        <v>378</v>
      </c>
      <c r="H234" s="102" t="s">
        <v>322</v>
      </c>
    </row>
    <row r="235" customFormat="false" ht="11.25" hidden="false" customHeight="false" outlineLevel="0" collapsed="false">
      <c r="A235" s="102" t="n">
        <v>2</v>
      </c>
      <c r="B235" s="102" t="s">
        <v>244</v>
      </c>
      <c r="C235" s="102" t="s">
        <v>557</v>
      </c>
      <c r="D235" s="102" t="n">
        <v>1.6</v>
      </c>
      <c r="E235" s="102" t="s">
        <v>269</v>
      </c>
      <c r="G235" s="102" t="s">
        <v>378</v>
      </c>
      <c r="H235" s="102" t="s">
        <v>322</v>
      </c>
    </row>
    <row r="236" customFormat="false" ht="11.25" hidden="false" customHeight="false" outlineLevel="0" collapsed="false">
      <c r="A236" s="102" t="n">
        <v>2</v>
      </c>
      <c r="B236" s="102" t="s">
        <v>244</v>
      </c>
      <c r="C236" s="102" t="s">
        <v>558</v>
      </c>
      <c r="D236" s="102" t="n">
        <v>27.4</v>
      </c>
      <c r="E236" s="102" t="s">
        <v>269</v>
      </c>
      <c r="G236" s="102" t="s">
        <v>378</v>
      </c>
      <c r="H236" s="102" t="s">
        <v>322</v>
      </c>
    </row>
    <row r="237" customFormat="false" ht="11.25" hidden="false" customHeight="false" outlineLevel="0" collapsed="false">
      <c r="A237" s="102" t="n">
        <v>2</v>
      </c>
      <c r="B237" s="102" t="s">
        <v>244</v>
      </c>
      <c r="C237" s="102" t="s">
        <v>559</v>
      </c>
      <c r="D237" s="102" t="n">
        <v>23.9</v>
      </c>
      <c r="E237" s="102" t="s">
        <v>269</v>
      </c>
      <c r="G237" s="102" t="s">
        <v>378</v>
      </c>
      <c r="H237" s="102" t="s">
        <v>322</v>
      </c>
    </row>
    <row r="238" customFormat="false" ht="11.25" hidden="false" customHeight="false" outlineLevel="0" collapsed="false">
      <c r="A238" s="102" t="n">
        <v>2</v>
      </c>
      <c r="B238" s="102" t="s">
        <v>244</v>
      </c>
      <c r="C238" s="102" t="s">
        <v>560</v>
      </c>
      <c r="D238" s="102" t="n">
        <v>17.8</v>
      </c>
      <c r="E238" s="102" t="s">
        <v>269</v>
      </c>
      <c r="G238" s="102" t="s">
        <v>378</v>
      </c>
      <c r="H238" s="102" t="s">
        <v>322</v>
      </c>
    </row>
    <row r="239" customFormat="false" ht="11.25" hidden="false" customHeight="false" outlineLevel="0" collapsed="false">
      <c r="A239" s="102" t="n">
        <v>2</v>
      </c>
      <c r="B239" s="102" t="s">
        <v>244</v>
      </c>
      <c r="C239" s="102" t="s">
        <v>561</v>
      </c>
      <c r="D239" s="102" t="n">
        <v>0.7</v>
      </c>
      <c r="E239" s="102" t="s">
        <v>269</v>
      </c>
      <c r="G239" s="102" t="s">
        <v>378</v>
      </c>
      <c r="H239" s="102" t="s">
        <v>322</v>
      </c>
    </row>
    <row r="240" customFormat="false" ht="11.25" hidden="false" customHeight="false" outlineLevel="0" collapsed="false">
      <c r="A240" s="102" t="n">
        <v>2</v>
      </c>
      <c r="B240" s="102" t="s">
        <v>244</v>
      </c>
      <c r="C240" s="102" t="s">
        <v>98</v>
      </c>
      <c r="D240" s="102" t="n">
        <v>18.2</v>
      </c>
      <c r="E240" s="102" t="s">
        <v>269</v>
      </c>
      <c r="G240" s="102" t="s">
        <v>378</v>
      </c>
      <c r="H240" s="102" t="s">
        <v>322</v>
      </c>
    </row>
    <row r="241" customFormat="false" ht="11.25" hidden="false" customHeight="false" outlineLevel="0" collapsed="false">
      <c r="A241" s="102" t="n">
        <v>2</v>
      </c>
      <c r="B241" s="102" t="s">
        <v>244</v>
      </c>
      <c r="C241" s="102" t="s">
        <v>562</v>
      </c>
      <c r="D241" s="102" t="n">
        <v>24.2</v>
      </c>
      <c r="E241" s="102" t="s">
        <v>269</v>
      </c>
      <c r="G241" s="102" t="s">
        <v>378</v>
      </c>
      <c r="H241" s="102" t="s">
        <v>322</v>
      </c>
    </row>
    <row r="242" customFormat="false" ht="11.25" hidden="false" customHeight="false" outlineLevel="0" collapsed="false">
      <c r="A242" s="102" t="n">
        <v>2</v>
      </c>
      <c r="B242" s="102" t="s">
        <v>244</v>
      </c>
      <c r="C242" s="102" t="s">
        <v>563</v>
      </c>
      <c r="D242" s="102" t="n">
        <v>0.6</v>
      </c>
      <c r="E242" s="102" t="s">
        <v>269</v>
      </c>
      <c r="G242" s="102" t="s">
        <v>378</v>
      </c>
      <c r="H242" s="102" t="s">
        <v>322</v>
      </c>
    </row>
    <row r="243" customFormat="false" ht="11.25" hidden="false" customHeight="false" outlineLevel="0" collapsed="false">
      <c r="A243" s="102" t="n">
        <v>2</v>
      </c>
      <c r="B243" s="102" t="s">
        <v>244</v>
      </c>
      <c r="C243" s="102" t="s">
        <v>564</v>
      </c>
      <c r="D243" s="102" t="n">
        <v>19.3</v>
      </c>
      <c r="E243" s="102" t="s">
        <v>269</v>
      </c>
      <c r="G243" s="102" t="s">
        <v>378</v>
      </c>
      <c r="H243" s="102" t="s">
        <v>322</v>
      </c>
    </row>
    <row r="244" customFormat="false" ht="11.25" hidden="false" customHeight="false" outlineLevel="0" collapsed="false">
      <c r="A244" s="102" t="n">
        <v>2</v>
      </c>
      <c r="B244" s="102" t="s">
        <v>244</v>
      </c>
      <c r="C244" s="102" t="s">
        <v>565</v>
      </c>
      <c r="D244" s="102" t="n">
        <v>0.8</v>
      </c>
      <c r="E244" s="102" t="s">
        <v>269</v>
      </c>
      <c r="G244" s="102" t="s">
        <v>378</v>
      </c>
      <c r="H244" s="102" t="s">
        <v>322</v>
      </c>
    </row>
    <row r="245" customFormat="false" ht="11.25" hidden="false" customHeight="false" outlineLevel="0" collapsed="false">
      <c r="A245" s="102" t="n">
        <v>2</v>
      </c>
      <c r="B245" s="102" t="s">
        <v>244</v>
      </c>
      <c r="C245" s="102" t="s">
        <v>566</v>
      </c>
      <c r="D245" s="102" t="n">
        <v>1.8</v>
      </c>
      <c r="E245" s="102" t="s">
        <v>269</v>
      </c>
      <c r="G245" s="102" t="s">
        <v>378</v>
      </c>
      <c r="H245" s="102" t="s">
        <v>322</v>
      </c>
    </row>
    <row r="246" customFormat="false" ht="11.25" hidden="false" customHeight="false" outlineLevel="0" collapsed="false">
      <c r="A246" s="102" t="n">
        <v>2</v>
      </c>
      <c r="B246" s="102" t="s">
        <v>244</v>
      </c>
      <c r="C246" s="102" t="s">
        <v>99</v>
      </c>
      <c r="D246" s="102" t="n">
        <v>4.4</v>
      </c>
      <c r="E246" s="102" t="s">
        <v>269</v>
      </c>
      <c r="G246" s="102" t="s">
        <v>378</v>
      </c>
      <c r="H246" s="102" t="s">
        <v>322</v>
      </c>
    </row>
    <row r="247" customFormat="false" ht="11.25" hidden="false" customHeight="false" outlineLevel="0" collapsed="false">
      <c r="A247" s="102" t="n">
        <v>2</v>
      </c>
      <c r="B247" s="102" t="s">
        <v>244</v>
      </c>
      <c r="C247" s="102" t="s">
        <v>567</v>
      </c>
      <c r="D247" s="102" t="n">
        <v>1</v>
      </c>
      <c r="E247" s="102" t="s">
        <v>269</v>
      </c>
      <c r="G247" s="102" t="s">
        <v>378</v>
      </c>
      <c r="H247" s="102" t="s">
        <v>322</v>
      </c>
    </row>
    <row r="248" customFormat="false" ht="11.25" hidden="false" customHeight="false" outlineLevel="0" collapsed="false">
      <c r="A248" s="102" t="n">
        <v>2</v>
      </c>
      <c r="B248" s="102" t="s">
        <v>244</v>
      </c>
      <c r="C248" s="102" t="s">
        <v>568</v>
      </c>
      <c r="D248" s="102" t="n">
        <v>19.8</v>
      </c>
      <c r="E248" s="102" t="s">
        <v>269</v>
      </c>
      <c r="G248" s="102" t="s">
        <v>378</v>
      </c>
      <c r="H248" s="102" t="s">
        <v>322</v>
      </c>
    </row>
    <row r="249" customFormat="false" ht="11.25" hidden="false" customHeight="false" outlineLevel="0" collapsed="false">
      <c r="A249" s="102" t="n">
        <v>2</v>
      </c>
      <c r="B249" s="102" t="s">
        <v>244</v>
      </c>
      <c r="C249" s="102" t="s">
        <v>569</v>
      </c>
      <c r="D249" s="102" t="n">
        <v>0.5</v>
      </c>
      <c r="E249" s="102" t="s">
        <v>269</v>
      </c>
      <c r="G249" s="102" t="s">
        <v>378</v>
      </c>
      <c r="H249" s="102" t="s">
        <v>322</v>
      </c>
    </row>
    <row r="250" customFormat="false" ht="11.25" hidden="false" customHeight="false" outlineLevel="0" collapsed="false">
      <c r="A250" s="102" t="n">
        <v>2</v>
      </c>
      <c r="B250" s="102" t="s">
        <v>244</v>
      </c>
      <c r="C250" s="102" t="s">
        <v>570</v>
      </c>
      <c r="D250" s="102" t="n">
        <v>0.5</v>
      </c>
      <c r="E250" s="102" t="s">
        <v>269</v>
      </c>
      <c r="G250" s="102" t="s">
        <v>378</v>
      </c>
      <c r="H250" s="102" t="s">
        <v>322</v>
      </c>
    </row>
    <row r="251" customFormat="false" ht="11.25" hidden="false" customHeight="false" outlineLevel="0" collapsed="false">
      <c r="A251" s="102" t="n">
        <v>2</v>
      </c>
      <c r="B251" s="102" t="s">
        <v>259</v>
      </c>
      <c r="C251" s="102" t="s">
        <v>114</v>
      </c>
      <c r="D251" s="102" t="n">
        <v>8.2</v>
      </c>
      <c r="E251" s="102" t="s">
        <v>269</v>
      </c>
      <c r="G251" s="102" t="s">
        <v>378</v>
      </c>
      <c r="H251" s="102" t="s">
        <v>322</v>
      </c>
    </row>
    <row r="252" customFormat="false" ht="11.25" hidden="false" customHeight="false" outlineLevel="0" collapsed="false">
      <c r="A252" s="102" t="n">
        <v>2</v>
      </c>
      <c r="B252" s="102" t="s">
        <v>259</v>
      </c>
      <c r="C252" s="102" t="s">
        <v>571</v>
      </c>
      <c r="D252" s="102" t="n">
        <v>1</v>
      </c>
      <c r="E252" s="102" t="s">
        <v>269</v>
      </c>
      <c r="G252" s="102" t="s">
        <v>378</v>
      </c>
      <c r="H252" s="102" t="s">
        <v>322</v>
      </c>
    </row>
    <row r="253" customFormat="false" ht="11.25" hidden="false" customHeight="false" outlineLevel="0" collapsed="false">
      <c r="A253" s="102" t="n">
        <v>2</v>
      </c>
      <c r="B253" s="102" t="s">
        <v>259</v>
      </c>
      <c r="C253" s="102" t="s">
        <v>572</v>
      </c>
      <c r="D253" s="102" t="n">
        <v>0.8</v>
      </c>
      <c r="E253" s="102" t="s">
        <v>269</v>
      </c>
      <c r="G253" s="102" t="s">
        <v>378</v>
      </c>
      <c r="H253" s="102" t="s">
        <v>322</v>
      </c>
    </row>
    <row r="254" customFormat="false" ht="11.25" hidden="false" customHeight="false" outlineLevel="0" collapsed="false">
      <c r="A254" s="102" t="n">
        <v>2</v>
      </c>
      <c r="B254" s="102" t="s">
        <v>259</v>
      </c>
      <c r="C254" s="102" t="s">
        <v>573</v>
      </c>
      <c r="D254" s="102" t="n">
        <v>7.6</v>
      </c>
      <c r="E254" s="102" t="s">
        <v>269</v>
      </c>
      <c r="G254" s="102" t="s">
        <v>378</v>
      </c>
      <c r="H254" s="102" t="s">
        <v>322</v>
      </c>
    </row>
    <row r="255" customFormat="false" ht="11.25" hidden="false" customHeight="false" outlineLevel="0" collapsed="false">
      <c r="A255" s="102" t="n">
        <v>2</v>
      </c>
      <c r="B255" s="102" t="s">
        <v>259</v>
      </c>
      <c r="C255" s="102" t="s">
        <v>574</v>
      </c>
      <c r="D255" s="102" t="n">
        <v>0.5</v>
      </c>
      <c r="E255" s="102" t="s">
        <v>269</v>
      </c>
      <c r="G255" s="102" t="s">
        <v>378</v>
      </c>
      <c r="H255" s="102" t="s">
        <v>322</v>
      </c>
    </row>
    <row r="256" customFormat="false" ht="11.25" hidden="false" customHeight="false" outlineLevel="0" collapsed="false">
      <c r="A256" s="102" t="n">
        <v>2</v>
      </c>
      <c r="B256" s="102" t="s">
        <v>259</v>
      </c>
      <c r="C256" s="102" t="s">
        <v>575</v>
      </c>
      <c r="D256" s="102" t="n">
        <v>0.6</v>
      </c>
      <c r="E256" s="102" t="s">
        <v>269</v>
      </c>
      <c r="G256" s="102" t="s">
        <v>378</v>
      </c>
      <c r="H256" s="102" t="s">
        <v>322</v>
      </c>
    </row>
    <row r="257" customFormat="false" ht="11.25" hidden="false" customHeight="false" outlineLevel="0" collapsed="false">
      <c r="A257" s="102" t="n">
        <v>2</v>
      </c>
      <c r="B257" s="102" t="s">
        <v>259</v>
      </c>
      <c r="C257" s="102" t="s">
        <v>576</v>
      </c>
      <c r="D257" s="102" t="n">
        <v>1.3</v>
      </c>
      <c r="E257" s="102" t="s">
        <v>269</v>
      </c>
      <c r="G257" s="102" t="s">
        <v>378</v>
      </c>
      <c r="H257" s="102" t="s">
        <v>322</v>
      </c>
    </row>
    <row r="258" customFormat="false" ht="11.25" hidden="false" customHeight="false" outlineLevel="0" collapsed="false">
      <c r="A258" s="102" t="n">
        <v>2</v>
      </c>
      <c r="B258" s="102" t="s">
        <v>259</v>
      </c>
      <c r="C258" s="102" t="s">
        <v>577</v>
      </c>
      <c r="D258" s="102" t="n">
        <v>0.1</v>
      </c>
      <c r="E258" s="102" t="s">
        <v>269</v>
      </c>
      <c r="G258" s="102" t="s">
        <v>378</v>
      </c>
      <c r="H258" s="102" t="s">
        <v>322</v>
      </c>
    </row>
    <row r="259" customFormat="false" ht="11.25" hidden="false" customHeight="false" outlineLevel="0" collapsed="false">
      <c r="A259" s="102" t="n">
        <v>2</v>
      </c>
      <c r="B259" s="102" t="s">
        <v>259</v>
      </c>
      <c r="C259" s="102" t="s">
        <v>578</v>
      </c>
      <c r="D259" s="102" t="n">
        <v>0.3</v>
      </c>
      <c r="E259" s="102" t="s">
        <v>269</v>
      </c>
      <c r="G259" s="102" t="s">
        <v>378</v>
      </c>
      <c r="H259" s="102" t="s">
        <v>322</v>
      </c>
    </row>
    <row r="260" customFormat="false" ht="11.25" hidden="false" customHeight="false" outlineLevel="0" collapsed="false">
      <c r="A260" s="102" t="n">
        <v>2</v>
      </c>
      <c r="B260" s="102" t="s">
        <v>259</v>
      </c>
      <c r="C260" s="102" t="s">
        <v>579</v>
      </c>
      <c r="D260" s="102" t="n">
        <v>0.6</v>
      </c>
      <c r="E260" s="102" t="s">
        <v>269</v>
      </c>
      <c r="G260" s="102" t="s">
        <v>378</v>
      </c>
      <c r="H260" s="102" t="s">
        <v>322</v>
      </c>
    </row>
    <row r="261" customFormat="false" ht="11.25" hidden="false" customHeight="false" outlineLevel="0" collapsed="false">
      <c r="A261" s="102" t="n">
        <v>2</v>
      </c>
      <c r="B261" s="102" t="s">
        <v>259</v>
      </c>
      <c r="C261" s="102" t="s">
        <v>580</v>
      </c>
      <c r="D261" s="102" t="n">
        <v>0.8</v>
      </c>
      <c r="E261" s="102" t="s">
        <v>269</v>
      </c>
      <c r="G261" s="102" t="s">
        <v>378</v>
      </c>
      <c r="H261" s="102" t="s">
        <v>322</v>
      </c>
    </row>
    <row r="262" customFormat="false" ht="11.25" hidden="false" customHeight="false" outlineLevel="0" collapsed="false">
      <c r="A262" s="102" t="n">
        <v>2</v>
      </c>
      <c r="B262" s="102" t="s">
        <v>259</v>
      </c>
      <c r="C262" s="102" t="s">
        <v>581</v>
      </c>
      <c r="D262" s="102" t="n">
        <v>1.9</v>
      </c>
      <c r="E262" s="102" t="s">
        <v>269</v>
      </c>
      <c r="G262" s="102" t="s">
        <v>378</v>
      </c>
      <c r="H262" s="102" t="s">
        <v>322</v>
      </c>
    </row>
    <row r="263" customFormat="false" ht="11.25" hidden="false" customHeight="false" outlineLevel="0" collapsed="false">
      <c r="A263" s="102" t="n">
        <v>2</v>
      </c>
      <c r="B263" s="102" t="s">
        <v>259</v>
      </c>
      <c r="C263" s="102" t="s">
        <v>582</v>
      </c>
      <c r="D263" s="102" t="n">
        <v>0.4</v>
      </c>
      <c r="E263" s="102" t="s">
        <v>269</v>
      </c>
      <c r="G263" s="102" t="s">
        <v>378</v>
      </c>
      <c r="H263" s="102" t="s">
        <v>322</v>
      </c>
    </row>
    <row r="264" customFormat="false" ht="11.25" hidden="false" customHeight="false" outlineLevel="0" collapsed="false">
      <c r="A264" s="102" t="n">
        <v>2</v>
      </c>
      <c r="B264" s="102" t="s">
        <v>259</v>
      </c>
      <c r="C264" s="102" t="s">
        <v>583</v>
      </c>
      <c r="D264" s="102" t="n">
        <v>2.4</v>
      </c>
      <c r="E264" s="102" t="s">
        <v>269</v>
      </c>
      <c r="G264" s="102" t="s">
        <v>378</v>
      </c>
      <c r="H264" s="102" t="s">
        <v>322</v>
      </c>
    </row>
    <row r="265" customFormat="false" ht="11.25" hidden="false" customHeight="false" outlineLevel="0" collapsed="false">
      <c r="A265" s="102" t="n">
        <v>2</v>
      </c>
      <c r="B265" s="102" t="s">
        <v>259</v>
      </c>
      <c r="C265" s="102" t="s">
        <v>584</v>
      </c>
      <c r="D265" s="102" t="n">
        <v>1.6</v>
      </c>
      <c r="E265" s="102" t="s">
        <v>269</v>
      </c>
      <c r="G265" s="102" t="s">
        <v>378</v>
      </c>
      <c r="H265" s="102" t="s">
        <v>322</v>
      </c>
    </row>
    <row r="266" customFormat="false" ht="11.25" hidden="false" customHeight="false" outlineLevel="0" collapsed="false">
      <c r="A266" s="102" t="n">
        <v>2</v>
      </c>
      <c r="B266" s="102" t="s">
        <v>259</v>
      </c>
      <c r="C266" s="102" t="s">
        <v>585</v>
      </c>
      <c r="D266" s="102" t="n">
        <v>0.6</v>
      </c>
      <c r="E266" s="102" t="s">
        <v>269</v>
      </c>
      <c r="G266" s="102" t="s">
        <v>378</v>
      </c>
      <c r="H266" s="102" t="s">
        <v>322</v>
      </c>
    </row>
    <row r="267" customFormat="false" ht="11.25" hidden="false" customHeight="false" outlineLevel="0" collapsed="false">
      <c r="A267" s="102" t="n">
        <v>2</v>
      </c>
      <c r="B267" s="102" t="s">
        <v>259</v>
      </c>
      <c r="C267" s="102" t="s">
        <v>586</v>
      </c>
      <c r="D267" s="102" t="n">
        <v>2.1</v>
      </c>
      <c r="E267" s="102" t="s">
        <v>269</v>
      </c>
      <c r="G267" s="102" t="s">
        <v>378</v>
      </c>
      <c r="H267" s="102" t="s">
        <v>322</v>
      </c>
    </row>
    <row r="268" customFormat="false" ht="11.25" hidden="false" customHeight="false" outlineLevel="0" collapsed="false">
      <c r="A268" s="102" t="n">
        <v>2</v>
      </c>
      <c r="B268" s="102" t="s">
        <v>259</v>
      </c>
      <c r="C268" s="102" t="s">
        <v>587</v>
      </c>
      <c r="D268" s="102" t="n">
        <v>0.8</v>
      </c>
      <c r="E268" s="102" t="s">
        <v>269</v>
      </c>
      <c r="G268" s="102" t="s">
        <v>378</v>
      </c>
      <c r="H268" s="102" t="s">
        <v>322</v>
      </c>
    </row>
    <row r="269" customFormat="false" ht="11.25" hidden="false" customHeight="false" outlineLevel="0" collapsed="false">
      <c r="A269" s="102" t="n">
        <v>2</v>
      </c>
      <c r="B269" s="102" t="s">
        <v>259</v>
      </c>
      <c r="C269" s="102" t="s">
        <v>588</v>
      </c>
      <c r="D269" s="102" t="n">
        <v>0.1</v>
      </c>
      <c r="E269" s="102" t="s">
        <v>269</v>
      </c>
      <c r="G269" s="102" t="s">
        <v>378</v>
      </c>
      <c r="H269" s="102" t="s">
        <v>322</v>
      </c>
    </row>
    <row r="270" customFormat="false" ht="11.25" hidden="false" customHeight="false" outlineLevel="0" collapsed="false">
      <c r="A270" s="102" t="n">
        <v>2</v>
      </c>
      <c r="B270" s="102" t="s">
        <v>259</v>
      </c>
      <c r="C270" s="102" t="s">
        <v>589</v>
      </c>
      <c r="D270" s="102" t="n">
        <v>0.4</v>
      </c>
      <c r="E270" s="102" t="s">
        <v>269</v>
      </c>
      <c r="G270" s="102" t="s">
        <v>378</v>
      </c>
      <c r="H270" s="102" t="s">
        <v>322</v>
      </c>
    </row>
    <row r="271" customFormat="false" ht="11.25" hidden="false" customHeight="false" outlineLevel="0" collapsed="false">
      <c r="A271" s="102" t="n">
        <v>2</v>
      </c>
      <c r="B271" s="102" t="s">
        <v>262</v>
      </c>
      <c r="C271" s="102" t="s">
        <v>118</v>
      </c>
      <c r="D271" s="102" t="n">
        <v>25.4</v>
      </c>
      <c r="E271" s="102" t="s">
        <v>269</v>
      </c>
      <c r="G271" s="102" t="s">
        <v>378</v>
      </c>
      <c r="H271" s="102" t="s">
        <v>322</v>
      </c>
    </row>
    <row r="272" customFormat="false" ht="11.25" hidden="false" customHeight="false" outlineLevel="0" collapsed="false">
      <c r="A272" s="102" t="n">
        <v>2</v>
      </c>
      <c r="B272" s="102" t="s">
        <v>262</v>
      </c>
      <c r="C272" s="102" t="s">
        <v>590</v>
      </c>
      <c r="D272" s="102" t="n">
        <v>0.2</v>
      </c>
      <c r="E272" s="102" t="s">
        <v>269</v>
      </c>
      <c r="G272" s="102" t="s">
        <v>378</v>
      </c>
      <c r="H272" s="102" t="s">
        <v>322</v>
      </c>
    </row>
    <row r="273" customFormat="false" ht="11.25" hidden="false" customHeight="false" outlineLevel="0" collapsed="false">
      <c r="A273" s="102" t="n">
        <v>2</v>
      </c>
      <c r="B273" s="102" t="s">
        <v>262</v>
      </c>
      <c r="C273" s="102" t="s">
        <v>591</v>
      </c>
      <c r="D273" s="102" t="n">
        <v>0.4</v>
      </c>
      <c r="E273" s="102" t="s">
        <v>269</v>
      </c>
      <c r="G273" s="102" t="s">
        <v>378</v>
      </c>
      <c r="H273" s="102" t="s">
        <v>322</v>
      </c>
    </row>
    <row r="274" customFormat="false" ht="11.25" hidden="false" customHeight="false" outlineLevel="0" collapsed="false">
      <c r="A274" s="102" t="n">
        <v>2</v>
      </c>
      <c r="B274" s="102" t="s">
        <v>262</v>
      </c>
      <c r="C274" s="102" t="s">
        <v>592</v>
      </c>
      <c r="D274" s="102" t="n">
        <v>0.3</v>
      </c>
      <c r="E274" s="102" t="s">
        <v>269</v>
      </c>
      <c r="G274" s="102" t="s">
        <v>378</v>
      </c>
      <c r="H274" s="102" t="s">
        <v>322</v>
      </c>
    </row>
    <row r="275" customFormat="false" ht="11.25" hidden="false" customHeight="false" outlineLevel="0" collapsed="false">
      <c r="A275" s="102" t="n">
        <v>2</v>
      </c>
      <c r="B275" s="102" t="s">
        <v>262</v>
      </c>
      <c r="C275" s="102" t="s">
        <v>593</v>
      </c>
      <c r="D275" s="102" t="n">
        <v>26.9</v>
      </c>
      <c r="E275" s="102" t="s">
        <v>269</v>
      </c>
      <c r="G275" s="102" t="s">
        <v>378</v>
      </c>
      <c r="H275" s="102" t="s">
        <v>322</v>
      </c>
    </row>
    <row r="276" customFormat="false" ht="11.25" hidden="false" customHeight="false" outlineLevel="0" collapsed="false">
      <c r="A276" s="102" t="n">
        <v>2</v>
      </c>
      <c r="B276" s="102" t="s">
        <v>262</v>
      </c>
      <c r="C276" s="102" t="s">
        <v>594</v>
      </c>
      <c r="D276" s="102" t="n">
        <v>28.7</v>
      </c>
      <c r="E276" s="102" t="s">
        <v>269</v>
      </c>
      <c r="G276" s="102" t="s">
        <v>378</v>
      </c>
      <c r="H276" s="102" t="s">
        <v>322</v>
      </c>
    </row>
    <row r="277" customFormat="false" ht="11.25" hidden="false" customHeight="false" outlineLevel="0" collapsed="false">
      <c r="A277" s="102" t="n">
        <v>2</v>
      </c>
      <c r="B277" s="102" t="s">
        <v>262</v>
      </c>
      <c r="C277" s="102" t="s">
        <v>595</v>
      </c>
      <c r="D277" s="102" t="n">
        <v>17.3</v>
      </c>
      <c r="E277" s="102" t="s">
        <v>269</v>
      </c>
      <c r="G277" s="102" t="s">
        <v>378</v>
      </c>
      <c r="H277" s="102" t="s">
        <v>322</v>
      </c>
    </row>
    <row r="278" customFormat="false" ht="11.25" hidden="false" customHeight="false" outlineLevel="0" collapsed="false">
      <c r="A278" s="102" t="n">
        <v>2</v>
      </c>
      <c r="B278" s="102" t="s">
        <v>264</v>
      </c>
      <c r="C278" s="102" t="s">
        <v>596</v>
      </c>
      <c r="D278" s="102" t="n">
        <v>0.6</v>
      </c>
      <c r="E278" s="102" t="s">
        <v>269</v>
      </c>
      <c r="G278" s="102" t="s">
        <v>378</v>
      </c>
      <c r="H278" s="102" t="s">
        <v>322</v>
      </c>
    </row>
    <row r="279" customFormat="false" ht="11.25" hidden="false" customHeight="false" outlineLevel="0" collapsed="false">
      <c r="A279" s="102" t="n">
        <v>2</v>
      </c>
      <c r="B279" s="102" t="s">
        <v>264</v>
      </c>
      <c r="C279" s="102" t="s">
        <v>597</v>
      </c>
      <c r="D279" s="102" t="n">
        <v>0.5</v>
      </c>
      <c r="E279" s="102" t="s">
        <v>269</v>
      </c>
      <c r="G279" s="102" t="s">
        <v>378</v>
      </c>
      <c r="H279" s="102" t="s">
        <v>322</v>
      </c>
    </row>
    <row r="280" customFormat="false" ht="11.25" hidden="false" customHeight="false" outlineLevel="0" collapsed="false">
      <c r="A280" s="102" t="n">
        <v>2</v>
      </c>
      <c r="B280" s="102" t="s">
        <v>264</v>
      </c>
      <c r="C280" s="102" t="s">
        <v>598</v>
      </c>
      <c r="D280" s="102" t="n">
        <v>1.6</v>
      </c>
      <c r="E280" s="102" t="s">
        <v>269</v>
      </c>
      <c r="G280" s="102" t="s">
        <v>378</v>
      </c>
      <c r="H280" s="102" t="s">
        <v>322</v>
      </c>
    </row>
    <row r="281" customFormat="false" ht="11.25" hidden="false" customHeight="false" outlineLevel="0" collapsed="false">
      <c r="A281" s="102" t="n">
        <v>2</v>
      </c>
      <c r="B281" s="102" t="s">
        <v>264</v>
      </c>
      <c r="C281" s="102" t="s">
        <v>599</v>
      </c>
      <c r="D281" s="102" t="n">
        <v>1.2</v>
      </c>
      <c r="E281" s="102" t="s">
        <v>269</v>
      </c>
      <c r="G281" s="102" t="s">
        <v>378</v>
      </c>
      <c r="H281" s="102" t="s">
        <v>322</v>
      </c>
    </row>
    <row r="282" customFormat="false" ht="11.25" hidden="false" customHeight="false" outlineLevel="0" collapsed="false">
      <c r="A282" s="102" t="n">
        <v>2</v>
      </c>
      <c r="B282" s="102" t="s">
        <v>264</v>
      </c>
      <c r="C282" s="102" t="s">
        <v>600</v>
      </c>
      <c r="D282" s="102" t="n">
        <v>0.3</v>
      </c>
      <c r="E282" s="102" t="s">
        <v>269</v>
      </c>
      <c r="G282" s="102" t="s">
        <v>378</v>
      </c>
      <c r="H282" s="102" t="s">
        <v>322</v>
      </c>
    </row>
    <row r="283" customFormat="false" ht="11.25" hidden="false" customHeight="false" outlineLevel="0" collapsed="false">
      <c r="A283" s="102" t="n">
        <v>2</v>
      </c>
      <c r="B283" s="102" t="s">
        <v>264</v>
      </c>
      <c r="C283" s="102" t="s">
        <v>601</v>
      </c>
      <c r="D283" s="102" t="n">
        <v>0.8</v>
      </c>
      <c r="E283" s="102" t="s">
        <v>269</v>
      </c>
      <c r="G283" s="102" t="s">
        <v>378</v>
      </c>
      <c r="H283" s="102" t="s">
        <v>322</v>
      </c>
    </row>
    <row r="284" customFormat="false" ht="11.25" hidden="false" customHeight="false" outlineLevel="0" collapsed="false">
      <c r="A284" s="102" t="n">
        <v>2</v>
      </c>
      <c r="B284" s="102" t="s">
        <v>264</v>
      </c>
      <c r="C284" s="102" t="s">
        <v>602</v>
      </c>
      <c r="D284" s="102" t="n">
        <v>0.1</v>
      </c>
      <c r="E284" s="102" t="s">
        <v>269</v>
      </c>
      <c r="G284" s="102" t="s">
        <v>378</v>
      </c>
      <c r="H284" s="102" t="s">
        <v>322</v>
      </c>
    </row>
    <row r="285" customFormat="false" ht="11.25" hidden="false" customHeight="false" outlineLevel="0" collapsed="false">
      <c r="A285" s="102" t="n">
        <v>2</v>
      </c>
      <c r="B285" s="102" t="s">
        <v>264</v>
      </c>
      <c r="C285" s="102" t="s">
        <v>603</v>
      </c>
      <c r="D285" s="102" t="n">
        <v>0.4</v>
      </c>
      <c r="E285" s="102" t="s">
        <v>269</v>
      </c>
      <c r="G285" s="102" t="s">
        <v>378</v>
      </c>
      <c r="H285" s="102" t="s">
        <v>322</v>
      </c>
    </row>
    <row r="286" customFormat="false" ht="11.25" hidden="false" customHeight="false" outlineLevel="0" collapsed="false">
      <c r="A286" s="102" t="n">
        <v>2</v>
      </c>
      <c r="B286" s="102" t="s">
        <v>264</v>
      </c>
      <c r="C286" s="102" t="s">
        <v>604</v>
      </c>
      <c r="D286" s="102" t="n">
        <v>0.5</v>
      </c>
      <c r="E286" s="102" t="s">
        <v>269</v>
      </c>
      <c r="G286" s="102" t="s">
        <v>378</v>
      </c>
      <c r="H286" s="102" t="s">
        <v>322</v>
      </c>
    </row>
    <row r="287" customFormat="false" ht="11.25" hidden="false" customHeight="false" outlineLevel="0" collapsed="false">
      <c r="A287" s="102" t="n">
        <v>2</v>
      </c>
      <c r="B287" s="102" t="s">
        <v>264</v>
      </c>
      <c r="C287" s="102" t="s">
        <v>605</v>
      </c>
      <c r="D287" s="102" t="n">
        <v>1.3</v>
      </c>
      <c r="E287" s="102" t="s">
        <v>269</v>
      </c>
      <c r="G287" s="102" t="s">
        <v>378</v>
      </c>
      <c r="H287" s="102" t="s">
        <v>322</v>
      </c>
    </row>
    <row r="288" customFormat="false" ht="11.25" hidden="false" customHeight="false" outlineLevel="0" collapsed="false">
      <c r="A288" s="102" t="n">
        <v>2</v>
      </c>
      <c r="B288" s="102" t="s">
        <v>264</v>
      </c>
      <c r="C288" s="102" t="s">
        <v>606</v>
      </c>
      <c r="D288" s="102" t="n">
        <v>1.4</v>
      </c>
      <c r="E288" s="102" t="s">
        <v>269</v>
      </c>
      <c r="G288" s="102" t="s">
        <v>378</v>
      </c>
      <c r="H288" s="102" t="s">
        <v>322</v>
      </c>
    </row>
    <row r="289" customFormat="false" ht="11.25" hidden="false" customHeight="false" outlineLevel="0" collapsed="false">
      <c r="A289" s="102" t="n">
        <v>2</v>
      </c>
      <c r="B289" s="102" t="s">
        <v>264</v>
      </c>
      <c r="C289" s="102" t="s">
        <v>607</v>
      </c>
      <c r="D289" s="102" t="n">
        <v>1.9</v>
      </c>
      <c r="E289" s="102" t="s">
        <v>269</v>
      </c>
      <c r="G289" s="102" t="s">
        <v>378</v>
      </c>
      <c r="H289" s="102" t="s">
        <v>322</v>
      </c>
    </row>
    <row r="290" customFormat="false" ht="11.25" hidden="false" customHeight="false" outlineLevel="0" collapsed="false">
      <c r="A290" s="102" t="n">
        <v>2</v>
      </c>
      <c r="B290" s="102" t="s">
        <v>264</v>
      </c>
      <c r="C290" s="102" t="s">
        <v>608</v>
      </c>
      <c r="D290" s="102" t="n">
        <v>0.4</v>
      </c>
      <c r="E290" s="102" t="s">
        <v>269</v>
      </c>
      <c r="G290" s="102" t="s">
        <v>378</v>
      </c>
      <c r="H290" s="102" t="s">
        <v>322</v>
      </c>
    </row>
    <row r="291" customFormat="false" ht="11.25" hidden="false" customHeight="false" outlineLevel="0" collapsed="false">
      <c r="A291" s="102" t="n">
        <v>2</v>
      </c>
      <c r="B291" s="102" t="s">
        <v>264</v>
      </c>
      <c r="C291" s="102" t="s">
        <v>127</v>
      </c>
      <c r="D291" s="102" t="n">
        <v>7.1</v>
      </c>
      <c r="E291" s="102" t="s">
        <v>269</v>
      </c>
      <c r="G291" s="102" t="s">
        <v>378</v>
      </c>
      <c r="H291" s="102" t="s">
        <v>322</v>
      </c>
    </row>
    <row r="292" customFormat="false" ht="11.25" hidden="false" customHeight="false" outlineLevel="0" collapsed="false">
      <c r="A292" s="102" t="n">
        <v>2</v>
      </c>
      <c r="B292" s="102" t="s">
        <v>264</v>
      </c>
      <c r="C292" s="102" t="s">
        <v>609</v>
      </c>
      <c r="D292" s="102" t="n">
        <v>2.5</v>
      </c>
      <c r="E292" s="102" t="s">
        <v>269</v>
      </c>
      <c r="G292" s="102" t="s">
        <v>378</v>
      </c>
      <c r="H292" s="102" t="s">
        <v>322</v>
      </c>
    </row>
    <row r="293" customFormat="false" ht="11.25" hidden="false" customHeight="false" outlineLevel="0" collapsed="false">
      <c r="A293" s="102" t="n">
        <v>2</v>
      </c>
      <c r="B293" s="102" t="s">
        <v>264</v>
      </c>
      <c r="C293" s="102" t="s">
        <v>610</v>
      </c>
      <c r="D293" s="102" t="n">
        <v>1.7</v>
      </c>
      <c r="E293" s="102" t="s">
        <v>269</v>
      </c>
      <c r="G293" s="102" t="s">
        <v>378</v>
      </c>
      <c r="H293" s="102" t="s">
        <v>322</v>
      </c>
    </row>
    <row r="294" customFormat="false" ht="11.25" hidden="false" customHeight="false" outlineLevel="0" collapsed="false">
      <c r="A294" s="102" t="n">
        <v>2</v>
      </c>
      <c r="B294" s="102" t="s">
        <v>264</v>
      </c>
      <c r="C294" s="102" t="s">
        <v>611</v>
      </c>
      <c r="D294" s="102" t="n">
        <v>22</v>
      </c>
      <c r="E294" s="102" t="s">
        <v>269</v>
      </c>
      <c r="G294" s="102" t="s">
        <v>378</v>
      </c>
      <c r="H294" s="102" t="s">
        <v>322</v>
      </c>
    </row>
    <row r="295" customFormat="false" ht="11.25" hidden="false" customHeight="false" outlineLevel="0" collapsed="false">
      <c r="A295" s="102" t="n">
        <v>2</v>
      </c>
      <c r="B295" s="102" t="s">
        <v>264</v>
      </c>
      <c r="C295" s="102" t="s">
        <v>612</v>
      </c>
      <c r="D295" s="102" t="n">
        <v>6.4</v>
      </c>
      <c r="E295" s="102" t="s">
        <v>269</v>
      </c>
      <c r="G295" s="102" t="s">
        <v>378</v>
      </c>
      <c r="H295" s="102" t="s">
        <v>322</v>
      </c>
    </row>
    <row r="296" customFormat="false" ht="11.25" hidden="false" customHeight="false" outlineLevel="0" collapsed="false">
      <c r="A296" s="102" t="n">
        <v>2</v>
      </c>
      <c r="B296" s="102" t="s">
        <v>264</v>
      </c>
      <c r="C296" s="102" t="s">
        <v>613</v>
      </c>
      <c r="D296" s="102" t="n">
        <v>16.3</v>
      </c>
      <c r="E296" s="102" t="s">
        <v>269</v>
      </c>
      <c r="G296" s="102" t="s">
        <v>378</v>
      </c>
      <c r="H296" s="102" t="s">
        <v>322</v>
      </c>
    </row>
    <row r="297" customFormat="false" ht="11.25" hidden="false" customHeight="false" outlineLevel="0" collapsed="false">
      <c r="A297" s="102" t="n">
        <v>2</v>
      </c>
      <c r="B297" s="102" t="s">
        <v>264</v>
      </c>
      <c r="C297" s="102" t="s">
        <v>614</v>
      </c>
      <c r="D297" s="102" t="n">
        <v>1.3</v>
      </c>
      <c r="E297" s="102" t="s">
        <v>269</v>
      </c>
      <c r="G297" s="102" t="s">
        <v>378</v>
      </c>
      <c r="H297" s="102" t="s">
        <v>322</v>
      </c>
    </row>
    <row r="298" customFormat="false" ht="11.25" hidden="false" customHeight="false" outlineLevel="0" collapsed="false">
      <c r="A298" s="102" t="n">
        <v>2</v>
      </c>
      <c r="B298" s="102" t="s">
        <v>264</v>
      </c>
      <c r="C298" s="102" t="s">
        <v>128</v>
      </c>
      <c r="D298" s="102" t="n">
        <v>34</v>
      </c>
      <c r="E298" s="102" t="s">
        <v>269</v>
      </c>
      <c r="G298" s="102" t="s">
        <v>378</v>
      </c>
      <c r="H298" s="102" t="s">
        <v>322</v>
      </c>
    </row>
    <row r="299" customFormat="false" ht="11.25" hidden="false" customHeight="false" outlineLevel="0" collapsed="false">
      <c r="A299" s="102" t="n">
        <v>2</v>
      </c>
      <c r="B299" s="102" t="s">
        <v>264</v>
      </c>
      <c r="C299" s="102" t="s">
        <v>615</v>
      </c>
      <c r="D299" s="102" t="n">
        <v>1.8</v>
      </c>
      <c r="E299" s="102" t="s">
        <v>269</v>
      </c>
      <c r="G299" s="102" t="s">
        <v>378</v>
      </c>
      <c r="H299" s="102" t="s">
        <v>322</v>
      </c>
    </row>
    <row r="300" customFormat="false" ht="11.25" hidden="false" customHeight="false" outlineLevel="0" collapsed="false">
      <c r="A300" s="102" t="n">
        <v>2</v>
      </c>
      <c r="B300" s="102" t="s">
        <v>264</v>
      </c>
      <c r="C300" s="102" t="s">
        <v>616</v>
      </c>
      <c r="D300" s="102" t="n">
        <v>35.1</v>
      </c>
      <c r="E300" s="102" t="s">
        <v>269</v>
      </c>
      <c r="G300" s="102" t="s">
        <v>378</v>
      </c>
      <c r="H300" s="102" t="s">
        <v>322</v>
      </c>
    </row>
    <row r="301" customFormat="false" ht="11.25" hidden="false" customHeight="false" outlineLevel="0" collapsed="false">
      <c r="A301" s="102" t="n">
        <v>2</v>
      </c>
      <c r="B301" s="102" t="s">
        <v>264</v>
      </c>
      <c r="C301" s="102" t="s">
        <v>617</v>
      </c>
      <c r="D301" s="102" t="n">
        <v>0.6</v>
      </c>
      <c r="E301" s="102" t="s">
        <v>269</v>
      </c>
      <c r="G301" s="102" t="s">
        <v>378</v>
      </c>
      <c r="H301" s="102" t="s">
        <v>322</v>
      </c>
    </row>
    <row r="302" customFormat="false" ht="11.25" hidden="false" customHeight="false" outlineLevel="0" collapsed="false">
      <c r="A302" s="102" t="n">
        <v>2</v>
      </c>
      <c r="B302" s="102" t="s">
        <v>264</v>
      </c>
      <c r="C302" s="102" t="s">
        <v>618</v>
      </c>
      <c r="D302" s="102" t="n">
        <v>10.6</v>
      </c>
      <c r="E302" s="102" t="s">
        <v>269</v>
      </c>
      <c r="G302" s="102" t="s">
        <v>378</v>
      </c>
      <c r="H302" s="102" t="s">
        <v>322</v>
      </c>
    </row>
    <row r="303" customFormat="false" ht="11.25" hidden="false" customHeight="false" outlineLevel="0" collapsed="false">
      <c r="A303" s="102" t="n">
        <v>3</v>
      </c>
      <c r="B303" s="102" t="s">
        <v>273</v>
      </c>
      <c r="C303" s="102" t="s">
        <v>619</v>
      </c>
      <c r="D303" s="102" t="n">
        <v>0.5</v>
      </c>
      <c r="E303" s="102" t="s">
        <v>269</v>
      </c>
      <c r="G303" s="102" t="s">
        <v>378</v>
      </c>
      <c r="H303" s="102" t="s">
        <v>329</v>
      </c>
      <c r="I303" s="102" t="s">
        <v>379</v>
      </c>
    </row>
    <row r="304" customFormat="false" ht="11.25" hidden="false" customHeight="false" outlineLevel="0" collapsed="false">
      <c r="A304" s="102" t="n">
        <v>3</v>
      </c>
      <c r="B304" s="102" t="s">
        <v>273</v>
      </c>
      <c r="C304" s="102" t="s">
        <v>620</v>
      </c>
      <c r="D304" s="102" t="n">
        <v>0.3</v>
      </c>
      <c r="E304" s="102" t="s">
        <v>269</v>
      </c>
      <c r="G304" s="102" t="s">
        <v>378</v>
      </c>
      <c r="H304" s="102" t="s">
        <v>329</v>
      </c>
      <c r="I304" s="102" t="s">
        <v>379</v>
      </c>
    </row>
    <row r="305" customFormat="false" ht="11.25" hidden="false" customHeight="false" outlineLevel="0" collapsed="false">
      <c r="A305" s="102" t="n">
        <v>3</v>
      </c>
      <c r="B305" s="102" t="s">
        <v>273</v>
      </c>
      <c r="C305" s="102" t="s">
        <v>621</v>
      </c>
      <c r="D305" s="102" t="n">
        <v>1.4</v>
      </c>
      <c r="E305" s="102" t="s">
        <v>269</v>
      </c>
      <c r="G305" s="102" t="s">
        <v>378</v>
      </c>
      <c r="H305" s="102" t="s">
        <v>329</v>
      </c>
      <c r="I305" s="102" t="s">
        <v>379</v>
      </c>
    </row>
    <row r="306" customFormat="false" ht="11.25" hidden="false" customHeight="false" outlineLevel="0" collapsed="false">
      <c r="A306" s="102" t="n">
        <v>3</v>
      </c>
      <c r="B306" s="102" t="s">
        <v>278</v>
      </c>
      <c r="C306" s="102" t="s">
        <v>622</v>
      </c>
      <c r="D306" s="102" t="n">
        <v>10.2</v>
      </c>
      <c r="E306" s="102" t="s">
        <v>269</v>
      </c>
      <c r="G306" s="102" t="s">
        <v>378</v>
      </c>
      <c r="H306" s="102" t="s">
        <v>329</v>
      </c>
    </row>
    <row r="307" customFormat="false" ht="11.25" hidden="false" customHeight="false" outlineLevel="0" collapsed="false">
      <c r="A307" s="102" t="n">
        <v>3</v>
      </c>
      <c r="B307" s="102" t="s">
        <v>278</v>
      </c>
      <c r="C307" s="102" t="s">
        <v>623</v>
      </c>
      <c r="D307" s="102" t="n">
        <v>4.2</v>
      </c>
      <c r="E307" s="102" t="s">
        <v>269</v>
      </c>
      <c r="G307" s="102" t="s">
        <v>378</v>
      </c>
      <c r="H307" s="102" t="s">
        <v>329</v>
      </c>
    </row>
    <row r="308" customFormat="false" ht="11.25" hidden="false" customHeight="false" outlineLevel="0" collapsed="false">
      <c r="A308" s="102" t="n">
        <v>3</v>
      </c>
      <c r="B308" s="102" t="s">
        <v>278</v>
      </c>
      <c r="C308" s="102" t="s">
        <v>624</v>
      </c>
      <c r="D308" s="102" t="n">
        <v>1.7</v>
      </c>
      <c r="E308" s="102" t="s">
        <v>269</v>
      </c>
      <c r="G308" s="102" t="s">
        <v>378</v>
      </c>
      <c r="H308" s="102" t="s">
        <v>329</v>
      </c>
    </row>
    <row r="309" customFormat="false" ht="11.25" hidden="false" customHeight="false" outlineLevel="0" collapsed="false">
      <c r="A309" s="102" t="n">
        <v>3</v>
      </c>
      <c r="B309" s="102" t="s">
        <v>278</v>
      </c>
      <c r="C309" s="102" t="s">
        <v>625</v>
      </c>
      <c r="D309" s="102" t="n">
        <v>2.5</v>
      </c>
      <c r="E309" s="102" t="s">
        <v>269</v>
      </c>
      <c r="G309" s="102" t="s">
        <v>378</v>
      </c>
      <c r="H309" s="102" t="s">
        <v>329</v>
      </c>
    </row>
    <row r="310" customFormat="false" ht="11.25" hidden="false" customHeight="false" outlineLevel="0" collapsed="false">
      <c r="A310" s="102" t="n">
        <v>3</v>
      </c>
      <c r="B310" s="102" t="s">
        <v>280</v>
      </c>
      <c r="C310" s="102" t="s">
        <v>626</v>
      </c>
      <c r="D310" s="102" t="n">
        <v>1.7</v>
      </c>
      <c r="E310" s="102" t="s">
        <v>269</v>
      </c>
      <c r="G310" s="102" t="s">
        <v>378</v>
      </c>
      <c r="H310" s="102" t="s">
        <v>329</v>
      </c>
    </row>
    <row r="311" customFormat="false" ht="11.25" hidden="false" customHeight="false" outlineLevel="0" collapsed="false">
      <c r="A311" s="102" t="n">
        <v>3</v>
      </c>
      <c r="B311" s="102" t="s">
        <v>291</v>
      </c>
      <c r="C311" s="102" t="s">
        <v>627</v>
      </c>
      <c r="D311" s="102" t="n">
        <v>9.1</v>
      </c>
      <c r="E311" s="102" t="s">
        <v>269</v>
      </c>
      <c r="G311" s="102" t="s">
        <v>378</v>
      </c>
      <c r="H311" s="102" t="s">
        <v>329</v>
      </c>
    </row>
    <row r="312" customFormat="false" ht="11.25" hidden="false" customHeight="false" outlineLevel="0" collapsed="false">
      <c r="A312" s="102" t="n">
        <v>3</v>
      </c>
      <c r="B312" s="102" t="s">
        <v>291</v>
      </c>
      <c r="C312" s="102" t="s">
        <v>628</v>
      </c>
      <c r="D312" s="102" t="n">
        <v>0.6</v>
      </c>
      <c r="E312" s="102" t="s">
        <v>269</v>
      </c>
      <c r="G312" s="102" t="s">
        <v>378</v>
      </c>
      <c r="H312" s="102" t="s">
        <v>329</v>
      </c>
    </row>
    <row r="313" customFormat="false" ht="11.25" hidden="false" customHeight="false" outlineLevel="0" collapsed="false">
      <c r="A313" s="102" t="n">
        <v>3</v>
      </c>
      <c r="B313" s="102" t="s">
        <v>294</v>
      </c>
      <c r="C313" s="102" t="s">
        <v>629</v>
      </c>
      <c r="D313" s="102" t="n">
        <v>11.3</v>
      </c>
      <c r="E313" s="102" t="s">
        <v>269</v>
      </c>
      <c r="G313" s="102" t="s">
        <v>378</v>
      </c>
      <c r="H313" s="102" t="s">
        <v>329</v>
      </c>
    </row>
    <row r="314" customFormat="false" ht="11.25" hidden="false" customHeight="false" outlineLevel="0" collapsed="false">
      <c r="A314" s="102" t="n">
        <v>3</v>
      </c>
      <c r="B314" s="102" t="s">
        <v>273</v>
      </c>
      <c r="C314" s="102" t="s">
        <v>630</v>
      </c>
      <c r="D314" s="102" t="n">
        <v>0.4</v>
      </c>
      <c r="E314" s="102" t="s">
        <v>269</v>
      </c>
      <c r="G314" s="102" t="s">
        <v>378</v>
      </c>
      <c r="H314" s="102" t="s">
        <v>322</v>
      </c>
    </row>
    <row r="315" customFormat="false" ht="11.25" hidden="false" customHeight="false" outlineLevel="0" collapsed="false">
      <c r="A315" s="102" t="n">
        <v>3</v>
      </c>
      <c r="B315" s="102" t="s">
        <v>273</v>
      </c>
      <c r="C315" s="102" t="s">
        <v>158</v>
      </c>
      <c r="D315" s="102" t="n">
        <v>0.9</v>
      </c>
      <c r="E315" s="102" t="s">
        <v>269</v>
      </c>
      <c r="G315" s="102" t="s">
        <v>378</v>
      </c>
      <c r="H315" s="102" t="s">
        <v>322</v>
      </c>
    </row>
    <row r="316" customFormat="false" ht="11.25" hidden="false" customHeight="false" outlineLevel="0" collapsed="false">
      <c r="A316" s="102" t="n">
        <v>3</v>
      </c>
      <c r="B316" s="102" t="s">
        <v>273</v>
      </c>
      <c r="C316" s="102" t="s">
        <v>631</v>
      </c>
      <c r="D316" s="102" t="n">
        <v>0.5</v>
      </c>
      <c r="E316" s="102" t="s">
        <v>269</v>
      </c>
      <c r="G316" s="102" t="s">
        <v>378</v>
      </c>
      <c r="H316" s="102" t="s">
        <v>322</v>
      </c>
    </row>
    <row r="317" customFormat="false" ht="11.25" hidden="false" customHeight="false" outlineLevel="0" collapsed="false">
      <c r="A317" s="102" t="n">
        <v>3</v>
      </c>
      <c r="B317" s="102" t="s">
        <v>273</v>
      </c>
      <c r="C317" s="102" t="s">
        <v>632</v>
      </c>
      <c r="D317" s="102" t="n">
        <v>1.6</v>
      </c>
      <c r="E317" s="102" t="s">
        <v>269</v>
      </c>
      <c r="G317" s="102" t="s">
        <v>378</v>
      </c>
      <c r="H317" s="102" t="s">
        <v>322</v>
      </c>
    </row>
    <row r="318" customFormat="false" ht="11.25" hidden="false" customHeight="false" outlineLevel="0" collapsed="false">
      <c r="A318" s="102" t="n">
        <v>3</v>
      </c>
      <c r="B318" s="102" t="s">
        <v>273</v>
      </c>
      <c r="C318" s="102" t="s">
        <v>633</v>
      </c>
      <c r="D318" s="102" t="n">
        <v>1.3</v>
      </c>
      <c r="E318" s="102" t="s">
        <v>269</v>
      </c>
      <c r="G318" s="102" t="s">
        <v>378</v>
      </c>
      <c r="H318" s="102" t="s">
        <v>322</v>
      </c>
    </row>
    <row r="319" customFormat="false" ht="11.25" hidden="false" customHeight="false" outlineLevel="0" collapsed="false">
      <c r="A319" s="102" t="n">
        <v>3</v>
      </c>
      <c r="B319" s="102" t="s">
        <v>273</v>
      </c>
      <c r="C319" s="102" t="s">
        <v>634</v>
      </c>
      <c r="D319" s="102" t="n">
        <v>0.9</v>
      </c>
      <c r="E319" s="102" t="s">
        <v>269</v>
      </c>
      <c r="G319" s="102" t="s">
        <v>378</v>
      </c>
      <c r="H319" s="102" t="s">
        <v>322</v>
      </c>
    </row>
    <row r="320" customFormat="false" ht="11.25" hidden="false" customHeight="false" outlineLevel="0" collapsed="false">
      <c r="A320" s="102" t="n">
        <v>3</v>
      </c>
      <c r="B320" s="102" t="s">
        <v>273</v>
      </c>
      <c r="C320" s="102" t="s">
        <v>635</v>
      </c>
      <c r="D320" s="102" t="n">
        <v>0.8</v>
      </c>
      <c r="E320" s="102" t="s">
        <v>269</v>
      </c>
      <c r="G320" s="102" t="s">
        <v>378</v>
      </c>
      <c r="H320" s="102" t="s">
        <v>322</v>
      </c>
    </row>
    <row r="321" customFormat="false" ht="11.25" hidden="false" customHeight="false" outlineLevel="0" collapsed="false">
      <c r="A321" s="102" t="n">
        <v>3</v>
      </c>
      <c r="B321" s="102" t="s">
        <v>273</v>
      </c>
      <c r="C321" s="102" t="s">
        <v>636</v>
      </c>
      <c r="D321" s="102" t="n">
        <v>18.9</v>
      </c>
      <c r="E321" s="102" t="s">
        <v>269</v>
      </c>
      <c r="G321" s="102" t="s">
        <v>378</v>
      </c>
      <c r="H321" s="102" t="s">
        <v>322</v>
      </c>
    </row>
    <row r="322" customFormat="false" ht="11.25" hidden="false" customHeight="false" outlineLevel="0" collapsed="false">
      <c r="A322" s="102" t="n">
        <v>3</v>
      </c>
      <c r="B322" s="102" t="s">
        <v>273</v>
      </c>
      <c r="C322" s="102" t="s">
        <v>159</v>
      </c>
      <c r="D322" s="102" t="n">
        <v>3.6</v>
      </c>
      <c r="E322" s="102" t="s">
        <v>269</v>
      </c>
      <c r="G322" s="102" t="s">
        <v>378</v>
      </c>
      <c r="H322" s="102" t="s">
        <v>322</v>
      </c>
    </row>
    <row r="323" customFormat="false" ht="11.25" hidden="false" customHeight="false" outlineLevel="0" collapsed="false">
      <c r="A323" s="102" t="n">
        <v>3</v>
      </c>
      <c r="B323" s="102" t="s">
        <v>273</v>
      </c>
      <c r="C323" s="102" t="s">
        <v>637</v>
      </c>
      <c r="D323" s="102" t="n">
        <v>29.3</v>
      </c>
      <c r="E323" s="102" t="s">
        <v>269</v>
      </c>
      <c r="G323" s="102" t="s">
        <v>378</v>
      </c>
      <c r="H323" s="102" t="s">
        <v>322</v>
      </c>
    </row>
    <row r="324" customFormat="false" ht="11.25" hidden="false" customHeight="false" outlineLevel="0" collapsed="false">
      <c r="A324" s="102" t="n">
        <v>3</v>
      </c>
      <c r="B324" s="102" t="s">
        <v>273</v>
      </c>
      <c r="C324" s="102" t="s">
        <v>160</v>
      </c>
      <c r="D324" s="102" t="n">
        <v>1.5</v>
      </c>
      <c r="E324" s="102" t="s">
        <v>269</v>
      </c>
      <c r="G324" s="102" t="s">
        <v>378</v>
      </c>
      <c r="H324" s="102" t="s">
        <v>322</v>
      </c>
    </row>
    <row r="325" customFormat="false" ht="11.25" hidden="false" customHeight="false" outlineLevel="0" collapsed="false">
      <c r="A325" s="102" t="n">
        <v>3</v>
      </c>
      <c r="B325" s="102" t="s">
        <v>273</v>
      </c>
      <c r="C325" s="102" t="s">
        <v>638</v>
      </c>
      <c r="D325" s="102" t="n">
        <v>2.4</v>
      </c>
      <c r="E325" s="102" t="s">
        <v>269</v>
      </c>
      <c r="G325" s="102" t="s">
        <v>378</v>
      </c>
      <c r="H325" s="102" t="s">
        <v>322</v>
      </c>
    </row>
    <row r="326" customFormat="false" ht="11.25" hidden="false" customHeight="false" outlineLevel="0" collapsed="false">
      <c r="A326" s="102" t="n">
        <v>3</v>
      </c>
      <c r="B326" s="102" t="s">
        <v>273</v>
      </c>
      <c r="C326" s="102" t="s">
        <v>639</v>
      </c>
      <c r="D326" s="102" t="n">
        <v>0.8</v>
      </c>
      <c r="E326" s="102" t="s">
        <v>269</v>
      </c>
      <c r="G326" s="102" t="s">
        <v>378</v>
      </c>
      <c r="H326" s="102" t="s">
        <v>322</v>
      </c>
    </row>
    <row r="327" customFormat="false" ht="11.25" hidden="false" customHeight="false" outlineLevel="0" collapsed="false">
      <c r="A327" s="102" t="n">
        <v>3</v>
      </c>
      <c r="B327" s="102" t="s">
        <v>273</v>
      </c>
      <c r="C327" s="102" t="s">
        <v>640</v>
      </c>
      <c r="D327" s="102" t="n">
        <v>2.1</v>
      </c>
      <c r="E327" s="102" t="s">
        <v>269</v>
      </c>
      <c r="G327" s="102" t="s">
        <v>378</v>
      </c>
      <c r="H327" s="102" t="s">
        <v>322</v>
      </c>
    </row>
    <row r="328" customFormat="false" ht="11.25" hidden="false" customHeight="false" outlineLevel="0" collapsed="false">
      <c r="A328" s="102" t="n">
        <v>3</v>
      </c>
      <c r="B328" s="102" t="s">
        <v>273</v>
      </c>
      <c r="C328" s="102" t="s">
        <v>641</v>
      </c>
      <c r="D328" s="102" t="n">
        <v>1.7</v>
      </c>
      <c r="E328" s="102" t="s">
        <v>269</v>
      </c>
      <c r="G328" s="102" t="s">
        <v>378</v>
      </c>
      <c r="H328" s="102" t="s">
        <v>322</v>
      </c>
    </row>
    <row r="329" customFormat="false" ht="11.25" hidden="false" customHeight="false" outlineLevel="0" collapsed="false">
      <c r="A329" s="102" t="n">
        <v>3</v>
      </c>
      <c r="B329" s="102" t="s">
        <v>273</v>
      </c>
      <c r="C329" s="102" t="s">
        <v>642</v>
      </c>
      <c r="D329" s="102" t="n">
        <v>0.4</v>
      </c>
      <c r="E329" s="102" t="s">
        <v>269</v>
      </c>
      <c r="G329" s="102" t="s">
        <v>378</v>
      </c>
      <c r="H329" s="102" t="s">
        <v>322</v>
      </c>
    </row>
    <row r="330" customFormat="false" ht="11.25" hidden="false" customHeight="false" outlineLevel="0" collapsed="false">
      <c r="A330" s="102" t="n">
        <v>3</v>
      </c>
      <c r="B330" s="102" t="s">
        <v>273</v>
      </c>
      <c r="C330" s="102" t="s">
        <v>643</v>
      </c>
      <c r="D330" s="102" t="n">
        <v>2.3</v>
      </c>
      <c r="E330" s="102" t="s">
        <v>269</v>
      </c>
      <c r="G330" s="102" t="s">
        <v>378</v>
      </c>
      <c r="H330" s="102" t="s">
        <v>322</v>
      </c>
    </row>
    <row r="331" customFormat="false" ht="11.25" hidden="false" customHeight="false" outlineLevel="0" collapsed="false">
      <c r="A331" s="102" t="n">
        <v>4</v>
      </c>
      <c r="B331" s="102" t="s">
        <v>311</v>
      </c>
      <c r="C331" s="102" t="s">
        <v>644</v>
      </c>
      <c r="D331" s="102" t="n">
        <v>25.5</v>
      </c>
      <c r="E331" s="102" t="s">
        <v>269</v>
      </c>
      <c r="G331" s="102" t="s">
        <v>329</v>
      </c>
      <c r="H331" s="102" t="s">
        <v>329</v>
      </c>
    </row>
    <row r="332" customFormat="false" ht="11.25" hidden="false" customHeight="false" outlineLevel="0" collapsed="false">
      <c r="A332" s="102" t="n">
        <v>4</v>
      </c>
      <c r="B332" s="102" t="s">
        <v>311</v>
      </c>
      <c r="C332" s="102" t="s">
        <v>645</v>
      </c>
      <c r="D332" s="102" t="n">
        <v>51.6</v>
      </c>
      <c r="E332" s="102" t="s">
        <v>269</v>
      </c>
      <c r="G332" s="102" t="s">
        <v>329</v>
      </c>
      <c r="H332" s="102" t="s">
        <v>329</v>
      </c>
    </row>
    <row r="333" customFormat="false" ht="11.25" hidden="false" customHeight="false" outlineLevel="0" collapsed="false">
      <c r="A333" s="102" t="n">
        <v>4</v>
      </c>
      <c r="B333" s="102" t="s">
        <v>311</v>
      </c>
      <c r="C333" s="102" t="s">
        <v>646</v>
      </c>
      <c r="D333" s="102" t="n">
        <v>20.2</v>
      </c>
      <c r="E333" s="102" t="s">
        <v>269</v>
      </c>
      <c r="G333" s="102" t="s">
        <v>329</v>
      </c>
      <c r="H333" s="102" t="s">
        <v>329</v>
      </c>
    </row>
    <row r="334" customFormat="false" ht="11.25" hidden="false" customHeight="false" outlineLevel="0" collapsed="false">
      <c r="A334" s="102" t="n">
        <v>4</v>
      </c>
      <c r="B334" s="102" t="s">
        <v>311</v>
      </c>
      <c r="C334" s="102" t="s">
        <v>647</v>
      </c>
      <c r="D334" s="102" t="n">
        <v>20.5</v>
      </c>
      <c r="E334" s="102" t="s">
        <v>269</v>
      </c>
      <c r="G334" s="102" t="s">
        <v>329</v>
      </c>
      <c r="H334" s="102" t="s">
        <v>329</v>
      </c>
    </row>
    <row r="335" customFormat="false" ht="11.25" hidden="false" customHeight="false" outlineLevel="0" collapsed="false">
      <c r="A335" s="102" t="n">
        <v>4</v>
      </c>
      <c r="B335" s="102" t="s">
        <v>311</v>
      </c>
      <c r="C335" s="102" t="s">
        <v>648</v>
      </c>
      <c r="D335" s="102" t="n">
        <v>43.7</v>
      </c>
      <c r="E335" s="102" t="s">
        <v>269</v>
      </c>
      <c r="G335" s="102" t="s">
        <v>329</v>
      </c>
      <c r="H335" s="102" t="s">
        <v>329</v>
      </c>
    </row>
    <row r="336" customFormat="false" ht="11.25" hidden="false" customHeight="false" outlineLevel="0" collapsed="false">
      <c r="A336" s="102" t="n">
        <v>4</v>
      </c>
      <c r="B336" s="102" t="s">
        <v>311</v>
      </c>
      <c r="C336" s="102" t="s">
        <v>649</v>
      </c>
      <c r="D336" s="102" t="n">
        <v>34</v>
      </c>
      <c r="E336" s="102" t="s">
        <v>269</v>
      </c>
      <c r="G336" s="102" t="s">
        <v>329</v>
      </c>
      <c r="H336" s="102" t="s">
        <v>329</v>
      </c>
    </row>
    <row r="337" customFormat="false" ht="11.25" hidden="false" customHeight="false" outlineLevel="0" collapsed="false">
      <c r="A337" s="102" t="n">
        <v>4</v>
      </c>
      <c r="B337" s="102" t="s">
        <v>315</v>
      </c>
      <c r="C337" s="102" t="s">
        <v>650</v>
      </c>
      <c r="D337" s="102" t="n">
        <v>6.3</v>
      </c>
      <c r="E337" s="102" t="s">
        <v>269</v>
      </c>
      <c r="G337" s="102" t="s">
        <v>329</v>
      </c>
      <c r="H337" s="102" t="s">
        <v>329</v>
      </c>
    </row>
    <row r="338" customFormat="false" ht="11.25" hidden="false" customHeight="false" outlineLevel="0" collapsed="false">
      <c r="A338" s="102" t="n">
        <v>4</v>
      </c>
      <c r="B338" s="102" t="s">
        <v>313</v>
      </c>
      <c r="C338" s="102" t="s">
        <v>651</v>
      </c>
      <c r="D338" s="102" t="n">
        <v>51.2</v>
      </c>
      <c r="E338" s="102" t="s">
        <v>269</v>
      </c>
      <c r="G338" s="102" t="s">
        <v>329</v>
      </c>
      <c r="H338" s="102" t="s">
        <v>329</v>
      </c>
    </row>
    <row r="339" customFormat="false" ht="11.25" hidden="false" customHeight="false" outlineLevel="0" collapsed="false">
      <c r="A339" s="102" t="n">
        <v>4</v>
      </c>
      <c r="B339" s="102" t="s">
        <v>313</v>
      </c>
      <c r="C339" s="102" t="s">
        <v>652</v>
      </c>
      <c r="D339" s="102" t="n">
        <v>45.8</v>
      </c>
      <c r="E339" s="102" t="s">
        <v>269</v>
      </c>
      <c r="G339" s="102" t="s">
        <v>329</v>
      </c>
      <c r="H339" s="102" t="s">
        <v>329</v>
      </c>
    </row>
    <row r="340" customFormat="false" ht="11.25" hidden="false" customHeight="false" outlineLevel="0" collapsed="false">
      <c r="A340" s="102" t="n">
        <v>4</v>
      </c>
      <c r="B340" s="102" t="s">
        <v>313</v>
      </c>
      <c r="C340" s="102" t="s">
        <v>653</v>
      </c>
      <c r="D340" s="102" t="n">
        <v>35.2</v>
      </c>
      <c r="E340" s="102" t="s">
        <v>269</v>
      </c>
      <c r="G340" s="102" t="s">
        <v>329</v>
      </c>
      <c r="H340" s="102" t="s">
        <v>329</v>
      </c>
    </row>
    <row r="341" customFormat="false" ht="11.25" hidden="false" customHeight="false" outlineLevel="0" collapsed="false">
      <c r="A341" s="102" t="n">
        <v>4</v>
      </c>
      <c r="B341" s="102" t="s">
        <v>313</v>
      </c>
      <c r="C341" s="102" t="s">
        <v>654</v>
      </c>
      <c r="D341" s="102" t="n">
        <v>46</v>
      </c>
      <c r="E341" s="102" t="s">
        <v>269</v>
      </c>
      <c r="G341" s="102" t="s">
        <v>329</v>
      </c>
      <c r="H341" s="102" t="s">
        <v>329</v>
      </c>
    </row>
    <row r="342" customFormat="false" ht="11.25" hidden="false" customHeight="false" outlineLevel="0" collapsed="false">
      <c r="A342" s="102" t="n">
        <v>4</v>
      </c>
      <c r="B342" s="102" t="s">
        <v>313</v>
      </c>
      <c r="C342" s="102" t="s">
        <v>655</v>
      </c>
      <c r="D342" s="102" t="n">
        <v>39.9</v>
      </c>
      <c r="E342" s="102" t="s">
        <v>269</v>
      </c>
      <c r="G342" s="102" t="s">
        <v>329</v>
      </c>
      <c r="H342" s="102" t="s">
        <v>329</v>
      </c>
    </row>
    <row r="343" customFormat="false" ht="11.25" hidden="false" customHeight="false" outlineLevel="0" collapsed="false">
      <c r="A343" s="102" t="n">
        <v>4</v>
      </c>
      <c r="B343" s="102" t="s">
        <v>313</v>
      </c>
      <c r="C343" s="102" t="s">
        <v>656</v>
      </c>
      <c r="D343" s="102" t="n">
        <v>45.4</v>
      </c>
      <c r="E343" s="102" t="s">
        <v>269</v>
      </c>
      <c r="G343" s="102" t="s">
        <v>329</v>
      </c>
      <c r="H343" s="102" t="s">
        <v>329</v>
      </c>
    </row>
    <row r="344" customFormat="false" ht="11.25" hidden="false" customHeight="false" outlineLevel="0" collapsed="false">
      <c r="A344" s="102" t="n">
        <v>4</v>
      </c>
      <c r="B344" s="102" t="s">
        <v>313</v>
      </c>
      <c r="C344" s="102" t="s">
        <v>657</v>
      </c>
      <c r="D344" s="102" t="n">
        <v>11.1</v>
      </c>
      <c r="E344" s="102" t="s">
        <v>269</v>
      </c>
      <c r="G344" s="102" t="s">
        <v>329</v>
      </c>
      <c r="H344" s="102" t="s">
        <v>329</v>
      </c>
    </row>
    <row r="345" customFormat="false" ht="11.25" hidden="false" customHeight="false" outlineLevel="0" collapsed="false">
      <c r="D345" s="102" t="n">
        <f aca="false">SUM(D2:D344)</f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81" activeCellId="0" sqref="N8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2" width="7.82"/>
    <col collapsed="false" customWidth="true" hidden="false" outlineLevel="0" max="2" min="2" style="102" width="9.49"/>
    <col collapsed="false" customWidth="true" hidden="false" outlineLevel="0" max="3" min="3" style="102" width="19.15"/>
    <col collapsed="false" customWidth="true" hidden="false" outlineLevel="0" max="4" min="4" style="102" width="7.82"/>
    <col collapsed="false" customWidth="true" hidden="false" outlineLevel="0" max="5" min="5" style="102" width="7.33"/>
    <col collapsed="false" customWidth="true" hidden="false" outlineLevel="0" max="6" min="6" style="102" width="9.82"/>
    <col collapsed="false" customWidth="true" hidden="false" outlineLevel="0" max="7" min="7" style="102" width="10.16"/>
    <col collapsed="false" customWidth="true" hidden="false" outlineLevel="0" max="8" min="8" style="102" width="11.99"/>
    <col collapsed="false" customWidth="true" hidden="false" outlineLevel="0" max="9" min="9" style="102" width="11.16"/>
    <col collapsed="false" customWidth="true" hidden="false" outlineLevel="0" max="10" min="10" style="102" width="10.82"/>
    <col collapsed="false" customWidth="true" hidden="false" outlineLevel="0" max="11" min="11" style="102" width="9.16"/>
    <col collapsed="false" customWidth="true" hidden="false" outlineLevel="0" max="12" min="12" style="102" width="10.16"/>
    <col collapsed="false" customWidth="true" hidden="false" outlineLevel="0" max="13" min="13" style="102" width="12.33"/>
    <col collapsed="false" customWidth="true" hidden="false" outlineLevel="0" max="14" min="14" style="102" width="47.65"/>
    <col collapsed="false" customWidth="true" hidden="false" outlineLevel="0" max="15" min="15" style="102" width="9.82"/>
    <col collapsed="false" customWidth="true" hidden="false" outlineLevel="0" max="16" min="16" style="102" width="10.82"/>
  </cols>
  <sheetData>
    <row r="1" customFormat="false" ht="11.25" hidden="false" customHeight="false" outlineLevel="0" collapsed="false">
      <c r="A1" s="102" t="s">
        <v>180</v>
      </c>
      <c r="B1" s="102" t="s">
        <v>658</v>
      </c>
      <c r="C1" s="102" t="s">
        <v>183</v>
      </c>
      <c r="D1" s="102" t="s">
        <v>0</v>
      </c>
      <c r="E1" s="102" t="s">
        <v>187</v>
      </c>
      <c r="F1" s="102" t="s">
        <v>198</v>
      </c>
      <c r="G1" s="102" t="s">
        <v>199</v>
      </c>
      <c r="H1" s="102" t="s">
        <v>659</v>
      </c>
      <c r="I1" s="102" t="s">
        <v>355</v>
      </c>
      <c r="J1" s="102" t="s">
        <v>359</v>
      </c>
      <c r="K1" s="102" t="s">
        <v>358</v>
      </c>
      <c r="L1" s="102" t="s">
        <v>357</v>
      </c>
      <c r="M1" s="102" t="s">
        <v>360</v>
      </c>
      <c r="N1" s="102" t="s">
        <v>17</v>
      </c>
      <c r="O1" s="102" t="s">
        <v>660</v>
      </c>
      <c r="P1" s="102" t="s">
        <v>661</v>
      </c>
    </row>
    <row r="2" customFormat="false" ht="11.25" hidden="false" customHeight="false" outlineLevel="0" collapsed="false">
      <c r="A2" s="102" t="n">
        <v>1</v>
      </c>
      <c r="B2" s="102" t="n">
        <v>1</v>
      </c>
      <c r="C2" s="102" t="s">
        <v>211</v>
      </c>
      <c r="D2" s="102" t="s">
        <v>662</v>
      </c>
      <c r="E2" s="102" t="n">
        <v>3.5</v>
      </c>
      <c r="F2" s="102" t="s">
        <v>203</v>
      </c>
      <c r="G2" s="104" t="n">
        <v>37904</v>
      </c>
      <c r="H2" s="102" t="n">
        <v>10</v>
      </c>
      <c r="I2" s="102" t="s">
        <v>378</v>
      </c>
      <c r="O2" s="102" t="s">
        <v>663</v>
      </c>
      <c r="P2" s="102" t="s">
        <v>664</v>
      </c>
    </row>
    <row r="3" customFormat="false" ht="11.25" hidden="false" customHeight="false" outlineLevel="0" collapsed="false">
      <c r="A3" s="102" t="n">
        <v>1</v>
      </c>
      <c r="B3" s="102" t="n">
        <v>1</v>
      </c>
      <c r="C3" s="102" t="s">
        <v>220</v>
      </c>
      <c r="D3" s="102" t="s">
        <v>64</v>
      </c>
      <c r="E3" s="102" t="n">
        <v>2.3</v>
      </c>
      <c r="F3" s="102" t="s">
        <v>203</v>
      </c>
      <c r="G3" s="104" t="n">
        <v>37926</v>
      </c>
      <c r="H3" s="102" t="n">
        <v>11</v>
      </c>
      <c r="I3" s="102" t="s">
        <v>378</v>
      </c>
      <c r="O3" s="102" t="s">
        <v>663</v>
      </c>
      <c r="P3" s="102" t="s">
        <v>664</v>
      </c>
    </row>
    <row r="4" customFormat="false" ht="11.25" hidden="false" customHeight="false" outlineLevel="0" collapsed="false">
      <c r="A4" s="102" t="n">
        <v>1</v>
      </c>
      <c r="B4" s="102" t="n">
        <v>1</v>
      </c>
      <c r="C4" s="102" t="s">
        <v>220</v>
      </c>
      <c r="D4" s="102" t="s">
        <v>665</v>
      </c>
      <c r="E4" s="102" t="n">
        <v>17.1</v>
      </c>
      <c r="F4" s="102" t="s">
        <v>207</v>
      </c>
      <c r="G4" s="104" t="n">
        <v>37909</v>
      </c>
      <c r="H4" s="102" t="n">
        <v>10</v>
      </c>
      <c r="I4" s="102" t="s">
        <v>378</v>
      </c>
      <c r="O4" s="102" t="s">
        <v>663</v>
      </c>
      <c r="P4" s="102" t="s">
        <v>666</v>
      </c>
    </row>
    <row r="5" customFormat="false" ht="11.25" hidden="false" customHeight="false" outlineLevel="0" collapsed="false">
      <c r="A5" s="102" t="n">
        <v>1</v>
      </c>
      <c r="B5" s="102" t="n">
        <v>1</v>
      </c>
      <c r="C5" s="102" t="s">
        <v>220</v>
      </c>
      <c r="D5" s="102" t="s">
        <v>667</v>
      </c>
      <c r="E5" s="102" t="n">
        <v>5.5</v>
      </c>
      <c r="F5" s="102" t="s">
        <v>203</v>
      </c>
      <c r="G5" s="104" t="n">
        <v>37882</v>
      </c>
      <c r="H5" s="102" t="n">
        <v>9</v>
      </c>
      <c r="I5" s="102" t="s">
        <v>378</v>
      </c>
      <c r="O5" s="102" t="s">
        <v>663</v>
      </c>
      <c r="P5" s="102" t="s">
        <v>664</v>
      </c>
    </row>
    <row r="6" customFormat="false" ht="11.25" hidden="false" customHeight="false" outlineLevel="0" collapsed="false">
      <c r="A6" s="102" t="n">
        <v>1</v>
      </c>
      <c r="B6" s="102" t="n">
        <v>1</v>
      </c>
      <c r="C6" s="102" t="s">
        <v>220</v>
      </c>
      <c r="D6" s="102" t="s">
        <v>65</v>
      </c>
      <c r="E6" s="102" t="n">
        <v>17.7</v>
      </c>
      <c r="F6" s="102" t="s">
        <v>203</v>
      </c>
      <c r="G6" s="104" t="n">
        <v>37890</v>
      </c>
      <c r="H6" s="102" t="n">
        <v>9</v>
      </c>
      <c r="I6" s="102" t="s">
        <v>378</v>
      </c>
      <c r="O6" s="102" t="s">
        <v>663</v>
      </c>
      <c r="P6" s="102" t="s">
        <v>664</v>
      </c>
    </row>
    <row r="7" customFormat="false" ht="11.25" hidden="false" customHeight="false" outlineLevel="0" collapsed="false">
      <c r="A7" s="102" t="n">
        <v>1</v>
      </c>
      <c r="B7" s="102" t="n">
        <v>1</v>
      </c>
      <c r="C7" s="102" t="s">
        <v>220</v>
      </c>
      <c r="D7" s="102" t="s">
        <v>668</v>
      </c>
      <c r="E7" s="102" t="n">
        <v>19.4</v>
      </c>
      <c r="F7" s="102" t="s">
        <v>203</v>
      </c>
      <c r="G7" s="104" t="n">
        <v>37888</v>
      </c>
      <c r="H7" s="102" t="n">
        <v>9</v>
      </c>
      <c r="I7" s="102" t="s">
        <v>378</v>
      </c>
      <c r="O7" s="102" t="s">
        <v>663</v>
      </c>
      <c r="P7" s="102" t="s">
        <v>664</v>
      </c>
    </row>
    <row r="8" customFormat="false" ht="11.25" hidden="false" customHeight="false" outlineLevel="0" collapsed="false">
      <c r="A8" s="102" t="n">
        <v>1</v>
      </c>
      <c r="B8" s="102" t="n">
        <v>1</v>
      </c>
      <c r="C8" s="102" t="s">
        <v>220</v>
      </c>
      <c r="D8" s="102" t="s">
        <v>66</v>
      </c>
      <c r="E8" s="102" t="n">
        <v>34.6</v>
      </c>
      <c r="F8" s="102" t="s">
        <v>207</v>
      </c>
      <c r="G8" s="104" t="n">
        <v>37941</v>
      </c>
      <c r="H8" s="102" t="n">
        <v>11</v>
      </c>
      <c r="I8" s="102" t="s">
        <v>378</v>
      </c>
      <c r="O8" s="102" t="s">
        <v>663</v>
      </c>
      <c r="P8" s="102" t="s">
        <v>669</v>
      </c>
    </row>
    <row r="9" customFormat="false" ht="11.25" hidden="false" customHeight="false" outlineLevel="0" collapsed="false">
      <c r="A9" s="102" t="n">
        <v>1</v>
      </c>
      <c r="B9" s="102" t="n">
        <v>1</v>
      </c>
      <c r="C9" s="102" t="s">
        <v>220</v>
      </c>
      <c r="D9" s="102" t="s">
        <v>670</v>
      </c>
      <c r="E9" s="102" t="n">
        <v>22.2</v>
      </c>
      <c r="F9" s="102" t="s">
        <v>203</v>
      </c>
      <c r="G9" s="104" t="n">
        <v>37889</v>
      </c>
      <c r="H9" s="102" t="n">
        <v>9</v>
      </c>
      <c r="I9" s="102" t="s">
        <v>378</v>
      </c>
      <c r="O9" s="102" t="s">
        <v>663</v>
      </c>
      <c r="P9" s="102" t="s">
        <v>664</v>
      </c>
    </row>
    <row r="10" customFormat="false" ht="11.25" hidden="false" customHeight="false" outlineLevel="0" collapsed="false">
      <c r="A10" s="102" t="n">
        <v>1</v>
      </c>
      <c r="B10" s="102" t="n">
        <v>1</v>
      </c>
      <c r="C10" s="102" t="s">
        <v>220</v>
      </c>
      <c r="D10" s="102" t="s">
        <v>67</v>
      </c>
      <c r="E10" s="102" t="n">
        <v>9.8</v>
      </c>
      <c r="F10" s="102" t="s">
        <v>207</v>
      </c>
      <c r="G10" s="104" t="n">
        <v>37941</v>
      </c>
      <c r="H10" s="102" t="n">
        <v>11</v>
      </c>
      <c r="I10" s="102" t="s">
        <v>378</v>
      </c>
      <c r="O10" s="102" t="s">
        <v>671</v>
      </c>
      <c r="P10" s="102" t="s">
        <v>672</v>
      </c>
    </row>
    <row r="11" customFormat="false" ht="11.25" hidden="false" customHeight="false" outlineLevel="0" collapsed="false">
      <c r="A11" s="102" t="n">
        <v>1</v>
      </c>
      <c r="B11" s="102" t="n">
        <v>1</v>
      </c>
      <c r="C11" s="102" t="s">
        <v>220</v>
      </c>
      <c r="D11" s="102" t="s">
        <v>673</v>
      </c>
      <c r="E11" s="102" t="n">
        <v>22.8</v>
      </c>
      <c r="F11" s="102" t="s">
        <v>203</v>
      </c>
      <c r="G11" s="104" t="n">
        <v>37907</v>
      </c>
      <c r="H11" s="102" t="n">
        <v>10</v>
      </c>
      <c r="I11" s="102" t="s">
        <v>378</v>
      </c>
      <c r="O11" s="102" t="s">
        <v>663</v>
      </c>
      <c r="P11" s="102" t="s">
        <v>664</v>
      </c>
    </row>
    <row r="12" customFormat="false" ht="11.25" hidden="false" customHeight="false" outlineLevel="0" collapsed="false">
      <c r="A12" s="102" t="n">
        <v>1</v>
      </c>
      <c r="B12" s="102" t="n">
        <v>1</v>
      </c>
      <c r="C12" s="102" t="s">
        <v>220</v>
      </c>
      <c r="D12" s="102" t="s">
        <v>674</v>
      </c>
      <c r="E12" s="102" t="n">
        <v>11.5</v>
      </c>
      <c r="F12" s="102" t="s">
        <v>207</v>
      </c>
      <c r="G12" s="104" t="n">
        <v>37909</v>
      </c>
      <c r="H12" s="102" t="n">
        <v>10</v>
      </c>
      <c r="I12" s="102" t="s">
        <v>378</v>
      </c>
      <c r="O12" s="102" t="s">
        <v>663</v>
      </c>
      <c r="P12" s="102" t="s">
        <v>666</v>
      </c>
    </row>
    <row r="13" customFormat="false" ht="11.25" hidden="false" customHeight="false" outlineLevel="0" collapsed="false">
      <c r="A13" s="102" t="n">
        <v>1</v>
      </c>
      <c r="B13" s="102" t="n">
        <v>1</v>
      </c>
      <c r="C13" s="102" t="s">
        <v>220</v>
      </c>
      <c r="D13" s="102" t="s">
        <v>675</v>
      </c>
      <c r="E13" s="102" t="n">
        <v>24.5</v>
      </c>
      <c r="F13" s="102" t="s">
        <v>207</v>
      </c>
      <c r="G13" s="104" t="n">
        <v>37894</v>
      </c>
      <c r="H13" s="102" t="n">
        <v>9</v>
      </c>
      <c r="I13" s="102" t="s">
        <v>378</v>
      </c>
      <c r="O13" s="102" t="s">
        <v>671</v>
      </c>
      <c r="P13" s="102" t="s">
        <v>676</v>
      </c>
    </row>
    <row r="14" customFormat="false" ht="11.25" hidden="false" customHeight="false" outlineLevel="0" collapsed="false">
      <c r="A14" s="102" t="n">
        <v>1</v>
      </c>
      <c r="B14" s="102" t="n">
        <v>1</v>
      </c>
      <c r="C14" s="102" t="s">
        <v>220</v>
      </c>
      <c r="D14" s="102" t="s">
        <v>68</v>
      </c>
      <c r="E14" s="102" t="n">
        <v>2</v>
      </c>
      <c r="F14" s="102" t="s">
        <v>677</v>
      </c>
      <c r="G14" s="104" t="n">
        <v>37926</v>
      </c>
      <c r="H14" s="102" t="n">
        <v>11</v>
      </c>
      <c r="I14" s="102" t="s">
        <v>378</v>
      </c>
      <c r="O14" s="102" t="s">
        <v>663</v>
      </c>
      <c r="P14" s="102" t="s">
        <v>678</v>
      </c>
    </row>
    <row r="15" customFormat="false" ht="11.25" hidden="false" customHeight="false" outlineLevel="0" collapsed="false">
      <c r="A15" s="102" t="n">
        <v>1</v>
      </c>
      <c r="B15" s="102" t="n">
        <v>1</v>
      </c>
      <c r="C15" s="102" t="s">
        <v>222</v>
      </c>
      <c r="D15" s="102" t="s">
        <v>679</v>
      </c>
      <c r="E15" s="102" t="n">
        <v>10.2</v>
      </c>
      <c r="F15" s="102" t="s">
        <v>203</v>
      </c>
      <c r="G15" s="104" t="n">
        <v>37908</v>
      </c>
      <c r="H15" s="102" t="n">
        <v>10</v>
      </c>
      <c r="I15" s="102" t="s">
        <v>378</v>
      </c>
      <c r="O15" s="102" t="s">
        <v>663</v>
      </c>
      <c r="P15" s="102" t="s">
        <v>664</v>
      </c>
    </row>
    <row r="16" customFormat="false" ht="11.25" hidden="false" customHeight="false" outlineLevel="0" collapsed="false">
      <c r="A16" s="102" t="n">
        <v>1</v>
      </c>
      <c r="B16" s="102" t="n">
        <v>1</v>
      </c>
      <c r="C16" s="102" t="s">
        <v>222</v>
      </c>
      <c r="D16" s="102" t="s">
        <v>680</v>
      </c>
      <c r="E16" s="102" t="n">
        <v>8.6</v>
      </c>
      <c r="F16" s="102" t="s">
        <v>203</v>
      </c>
      <c r="G16" s="104" t="n">
        <v>37924</v>
      </c>
      <c r="H16" s="102" t="n">
        <v>10</v>
      </c>
      <c r="I16" s="102" t="s">
        <v>378</v>
      </c>
      <c r="O16" s="102" t="s">
        <v>663</v>
      </c>
      <c r="P16" s="102" t="s">
        <v>664</v>
      </c>
    </row>
    <row r="17" customFormat="false" ht="11.25" hidden="false" customHeight="false" outlineLevel="0" collapsed="false">
      <c r="A17" s="102" t="n">
        <v>1</v>
      </c>
      <c r="B17" s="102" t="n">
        <v>1</v>
      </c>
      <c r="C17" s="102" t="s">
        <v>222</v>
      </c>
      <c r="D17" s="102" t="s">
        <v>681</v>
      </c>
      <c r="E17" s="102" t="n">
        <v>8.3</v>
      </c>
      <c r="F17" s="102" t="s">
        <v>203</v>
      </c>
      <c r="G17" s="104" t="n">
        <v>37910</v>
      </c>
      <c r="H17" s="102" t="n">
        <v>10</v>
      </c>
      <c r="I17" s="102" t="s">
        <v>378</v>
      </c>
      <c r="O17" s="102" t="s">
        <v>663</v>
      </c>
      <c r="P17" s="102" t="s">
        <v>664</v>
      </c>
    </row>
    <row r="18" customFormat="false" ht="11.25" hidden="false" customHeight="false" outlineLevel="0" collapsed="false">
      <c r="A18" s="102" t="n">
        <v>1</v>
      </c>
      <c r="B18" s="102" t="n">
        <v>1</v>
      </c>
      <c r="C18" s="102" t="s">
        <v>222</v>
      </c>
      <c r="D18" s="102" t="s">
        <v>69</v>
      </c>
      <c r="E18" s="102" t="n">
        <v>17.9</v>
      </c>
      <c r="F18" s="102" t="s">
        <v>207</v>
      </c>
      <c r="G18" s="104" t="n">
        <v>37939</v>
      </c>
      <c r="H18" s="102" t="n">
        <v>11</v>
      </c>
      <c r="I18" s="102" t="s">
        <v>378</v>
      </c>
      <c r="O18" s="102" t="s">
        <v>671</v>
      </c>
      <c r="P18" s="102" t="s">
        <v>682</v>
      </c>
    </row>
    <row r="19" customFormat="false" ht="11.25" hidden="false" customHeight="false" outlineLevel="0" collapsed="false">
      <c r="A19" s="102" t="n">
        <v>1</v>
      </c>
      <c r="B19" s="102" t="n">
        <v>1</v>
      </c>
      <c r="C19" s="102" t="s">
        <v>222</v>
      </c>
      <c r="D19" s="102" t="s">
        <v>70</v>
      </c>
      <c r="E19" s="102" t="n">
        <v>18.5</v>
      </c>
      <c r="F19" s="102" t="s">
        <v>207</v>
      </c>
      <c r="G19" s="104" t="n">
        <v>37939</v>
      </c>
      <c r="H19" s="102" t="n">
        <v>11</v>
      </c>
      <c r="I19" s="102" t="s">
        <v>378</v>
      </c>
      <c r="O19" s="102" t="s">
        <v>671</v>
      </c>
      <c r="P19" s="102" t="s">
        <v>676</v>
      </c>
    </row>
    <row r="20" customFormat="false" ht="11.25" hidden="false" customHeight="false" outlineLevel="0" collapsed="false">
      <c r="A20" s="102" t="n">
        <v>1</v>
      </c>
      <c r="B20" s="102" t="n">
        <v>1</v>
      </c>
      <c r="C20" s="102" t="s">
        <v>222</v>
      </c>
      <c r="D20" s="102" t="s">
        <v>71</v>
      </c>
      <c r="E20" s="102" t="n">
        <v>12.3</v>
      </c>
      <c r="F20" s="102" t="s">
        <v>207</v>
      </c>
      <c r="G20" s="104" t="n">
        <v>37939</v>
      </c>
      <c r="H20" s="102" t="n">
        <v>11</v>
      </c>
      <c r="I20" s="102" t="s">
        <v>378</v>
      </c>
      <c r="O20" s="102" t="s">
        <v>671</v>
      </c>
      <c r="P20" s="102" t="s">
        <v>676</v>
      </c>
    </row>
    <row r="21" customFormat="false" ht="11.25" hidden="false" customHeight="false" outlineLevel="0" collapsed="false">
      <c r="A21" s="102" t="n">
        <v>1</v>
      </c>
      <c r="B21" s="102" t="n">
        <v>1</v>
      </c>
      <c r="C21" s="102" t="s">
        <v>191</v>
      </c>
      <c r="D21" s="102" t="s">
        <v>22</v>
      </c>
      <c r="E21" s="102" t="n">
        <v>8.2</v>
      </c>
      <c r="F21" s="102" t="s">
        <v>207</v>
      </c>
      <c r="G21" s="104" t="n">
        <v>37939</v>
      </c>
      <c r="H21" s="102" t="n">
        <v>11</v>
      </c>
      <c r="I21" s="102" t="s">
        <v>378</v>
      </c>
      <c r="J21" s="104" t="n">
        <v>37817</v>
      </c>
      <c r="K21" s="102" t="n">
        <v>8.2</v>
      </c>
      <c r="L21" s="102" t="s">
        <v>683</v>
      </c>
      <c r="M21" s="102" t="s">
        <v>684</v>
      </c>
      <c r="O21" s="102" t="s">
        <v>671</v>
      </c>
      <c r="P21" s="102" t="s">
        <v>676</v>
      </c>
    </row>
    <row r="22" customFormat="false" ht="11.25" hidden="false" customHeight="false" outlineLevel="0" collapsed="false">
      <c r="A22" s="102" t="n">
        <v>1</v>
      </c>
      <c r="B22" s="102" t="n">
        <v>1</v>
      </c>
      <c r="C22" s="102" t="s">
        <v>193</v>
      </c>
      <c r="D22" s="102" t="s">
        <v>685</v>
      </c>
      <c r="E22" s="102" t="n">
        <v>18</v>
      </c>
      <c r="F22" s="102" t="s">
        <v>203</v>
      </c>
      <c r="G22" s="104" t="n">
        <v>37896</v>
      </c>
      <c r="H22" s="102" t="n">
        <v>10</v>
      </c>
      <c r="I22" s="102" t="s">
        <v>378</v>
      </c>
      <c r="O22" s="102" t="s">
        <v>663</v>
      </c>
      <c r="P22" s="102" t="s">
        <v>664</v>
      </c>
    </row>
    <row r="23" customFormat="false" ht="11.25" hidden="false" customHeight="false" outlineLevel="0" collapsed="false">
      <c r="A23" s="102" t="n">
        <v>1</v>
      </c>
      <c r="B23" s="102" t="n">
        <v>1</v>
      </c>
      <c r="C23" s="102" t="s">
        <v>193</v>
      </c>
      <c r="D23" s="102" t="s">
        <v>686</v>
      </c>
      <c r="E23" s="102" t="n">
        <v>3.9</v>
      </c>
      <c r="F23" s="102" t="s">
        <v>203</v>
      </c>
      <c r="G23" s="104" t="n">
        <v>37922</v>
      </c>
      <c r="H23" s="102" t="n">
        <v>10</v>
      </c>
      <c r="I23" s="102" t="s">
        <v>378</v>
      </c>
      <c r="O23" s="102" t="s">
        <v>687</v>
      </c>
      <c r="P23" s="102" t="s">
        <v>688</v>
      </c>
    </row>
    <row r="24" customFormat="false" ht="11.25" hidden="false" customHeight="false" outlineLevel="0" collapsed="false">
      <c r="A24" s="102" t="n">
        <v>1</v>
      </c>
      <c r="B24" s="102" t="n">
        <v>1</v>
      </c>
      <c r="C24" s="102" t="s">
        <v>193</v>
      </c>
      <c r="D24" s="102" t="s">
        <v>689</v>
      </c>
      <c r="E24" s="102" t="n">
        <v>5.1</v>
      </c>
      <c r="F24" s="102" t="s">
        <v>203</v>
      </c>
      <c r="G24" s="104" t="n">
        <v>37979</v>
      </c>
      <c r="H24" s="102" t="n">
        <v>12</v>
      </c>
      <c r="I24" s="102" t="s">
        <v>378</v>
      </c>
      <c r="N24" s="102" t="s">
        <v>690</v>
      </c>
      <c r="O24" s="102" t="s">
        <v>687</v>
      </c>
      <c r="P24" s="102" t="s">
        <v>664</v>
      </c>
    </row>
    <row r="25" customFormat="false" ht="11.25" hidden="false" customHeight="false" outlineLevel="0" collapsed="false">
      <c r="A25" s="102" t="n">
        <v>1</v>
      </c>
      <c r="B25" s="102" t="n">
        <v>2</v>
      </c>
      <c r="C25" s="102" t="s">
        <v>189</v>
      </c>
      <c r="D25" s="102" t="s">
        <v>691</v>
      </c>
      <c r="E25" s="102" t="n">
        <v>18.9</v>
      </c>
      <c r="F25" s="102" t="s">
        <v>203</v>
      </c>
      <c r="G25" s="104" t="n">
        <v>37719</v>
      </c>
      <c r="H25" s="102" t="n">
        <v>4</v>
      </c>
      <c r="I25" s="102" t="s">
        <v>378</v>
      </c>
      <c r="O25" s="102" t="s">
        <v>663</v>
      </c>
      <c r="P25" s="102" t="s">
        <v>664</v>
      </c>
    </row>
    <row r="26" customFormat="false" ht="11.25" hidden="false" customHeight="false" outlineLevel="0" collapsed="false">
      <c r="A26" s="102" t="n">
        <v>1</v>
      </c>
      <c r="B26" s="102" t="n">
        <v>2</v>
      </c>
      <c r="C26" s="102" t="s">
        <v>189</v>
      </c>
      <c r="D26" s="102" t="s">
        <v>692</v>
      </c>
      <c r="E26" s="102" t="n">
        <v>8.7</v>
      </c>
      <c r="F26" s="102" t="s">
        <v>203</v>
      </c>
      <c r="G26" s="104" t="n">
        <v>37722</v>
      </c>
      <c r="H26" s="102" t="n">
        <v>4</v>
      </c>
      <c r="I26" s="102" t="s">
        <v>378</v>
      </c>
      <c r="J26" s="104" t="n">
        <v>37695</v>
      </c>
      <c r="L26" s="102" t="s">
        <v>459</v>
      </c>
      <c r="M26" s="102" t="s">
        <v>693</v>
      </c>
      <c r="O26" s="102" t="s">
        <v>663</v>
      </c>
      <c r="P26" s="102" t="s">
        <v>664</v>
      </c>
    </row>
    <row r="27" customFormat="false" ht="11.25" hidden="false" customHeight="false" outlineLevel="0" collapsed="false">
      <c r="A27" s="102" t="n">
        <v>1</v>
      </c>
      <c r="B27" s="102" t="n">
        <v>2</v>
      </c>
      <c r="C27" s="102" t="s">
        <v>189</v>
      </c>
      <c r="D27" s="102" t="s">
        <v>694</v>
      </c>
      <c r="E27" s="102" t="n">
        <v>8</v>
      </c>
      <c r="F27" s="102" t="s">
        <v>203</v>
      </c>
      <c r="G27" s="104" t="n">
        <v>37722</v>
      </c>
      <c r="H27" s="102" t="n">
        <v>4</v>
      </c>
      <c r="I27" s="102" t="s">
        <v>378</v>
      </c>
      <c r="J27" s="104" t="n">
        <v>37695</v>
      </c>
      <c r="L27" s="102" t="s">
        <v>459</v>
      </c>
      <c r="M27" s="102" t="s">
        <v>693</v>
      </c>
      <c r="O27" s="102" t="s">
        <v>663</v>
      </c>
      <c r="P27" s="102" t="s">
        <v>664</v>
      </c>
    </row>
    <row r="28" customFormat="false" ht="11.25" hidden="false" customHeight="false" outlineLevel="0" collapsed="false">
      <c r="A28" s="102" t="n">
        <v>1</v>
      </c>
      <c r="B28" s="102" t="n">
        <v>2</v>
      </c>
      <c r="C28" s="102" t="s">
        <v>189</v>
      </c>
      <c r="D28" s="102" t="s">
        <v>695</v>
      </c>
      <c r="E28" s="102" t="n">
        <v>1.6</v>
      </c>
      <c r="F28" s="102" t="s">
        <v>203</v>
      </c>
      <c r="G28" s="104" t="n">
        <v>37695</v>
      </c>
      <c r="H28" s="102" t="n">
        <v>3</v>
      </c>
      <c r="I28" s="102" t="s">
        <v>378</v>
      </c>
      <c r="J28" s="104" t="n">
        <v>37667</v>
      </c>
      <c r="K28" s="102" t="n">
        <v>3.1</v>
      </c>
      <c r="L28" s="102" t="s">
        <v>459</v>
      </c>
      <c r="M28" s="102" t="s">
        <v>693</v>
      </c>
      <c r="O28" s="102" t="s">
        <v>663</v>
      </c>
      <c r="P28" s="102" t="s">
        <v>696</v>
      </c>
    </row>
    <row r="29" customFormat="false" ht="11.25" hidden="false" customHeight="false" outlineLevel="0" collapsed="false">
      <c r="A29" s="102" t="n">
        <v>1</v>
      </c>
      <c r="B29" s="102" t="n">
        <v>2</v>
      </c>
      <c r="C29" s="102" t="s">
        <v>189</v>
      </c>
      <c r="D29" s="102" t="s">
        <v>19</v>
      </c>
      <c r="E29" s="102" t="n">
        <v>6.9</v>
      </c>
      <c r="F29" s="102" t="s">
        <v>203</v>
      </c>
      <c r="G29" s="104" t="n">
        <v>37933</v>
      </c>
      <c r="H29" s="102" t="n">
        <v>11</v>
      </c>
      <c r="I29" s="102" t="s">
        <v>378</v>
      </c>
      <c r="O29" s="102" t="s">
        <v>663</v>
      </c>
      <c r="P29" s="102" t="s">
        <v>664</v>
      </c>
    </row>
    <row r="30" customFormat="false" ht="11.25" hidden="false" customHeight="false" outlineLevel="0" collapsed="false">
      <c r="A30" s="102" t="n">
        <v>1</v>
      </c>
      <c r="B30" s="102" t="n">
        <v>2</v>
      </c>
      <c r="C30" s="102" t="s">
        <v>189</v>
      </c>
      <c r="D30" s="102" t="s">
        <v>697</v>
      </c>
      <c r="E30" s="102" t="n">
        <v>27.6</v>
      </c>
      <c r="F30" s="102" t="s">
        <v>203</v>
      </c>
      <c r="G30" s="104" t="n">
        <v>37736</v>
      </c>
      <c r="H30" s="102" t="n">
        <v>4</v>
      </c>
      <c r="I30" s="102" t="s">
        <v>378</v>
      </c>
      <c r="N30" s="102" t="s">
        <v>698</v>
      </c>
      <c r="O30" s="102" t="s">
        <v>663</v>
      </c>
      <c r="P30" s="102" t="s">
        <v>664</v>
      </c>
    </row>
    <row r="31" customFormat="false" ht="11.25" hidden="false" customHeight="false" outlineLevel="0" collapsed="false">
      <c r="A31" s="102" t="n">
        <v>1</v>
      </c>
      <c r="B31" s="102" t="n">
        <v>2</v>
      </c>
      <c r="C31" s="102" t="s">
        <v>189</v>
      </c>
      <c r="D31" s="102" t="s">
        <v>21</v>
      </c>
      <c r="E31" s="102" t="n">
        <v>7.9</v>
      </c>
      <c r="F31" s="102" t="s">
        <v>203</v>
      </c>
      <c r="G31" s="104" t="n">
        <v>37926</v>
      </c>
      <c r="H31" s="102" t="n">
        <v>11</v>
      </c>
      <c r="I31" s="102" t="s">
        <v>378</v>
      </c>
      <c r="J31" s="104" t="n">
        <v>37848</v>
      </c>
      <c r="K31" s="102" t="n">
        <v>12.5</v>
      </c>
      <c r="L31" s="102" t="s">
        <v>207</v>
      </c>
      <c r="M31" s="102" t="s">
        <v>699</v>
      </c>
      <c r="N31" s="102" t="s">
        <v>698</v>
      </c>
      <c r="O31" s="102" t="s">
        <v>663</v>
      </c>
      <c r="P31" s="102" t="s">
        <v>664</v>
      </c>
    </row>
    <row r="32" customFormat="false" ht="11.25" hidden="false" customHeight="false" outlineLevel="0" collapsed="false">
      <c r="A32" s="102" t="n">
        <v>1</v>
      </c>
      <c r="B32" s="102" t="n">
        <v>2</v>
      </c>
      <c r="C32" s="102" t="s">
        <v>193</v>
      </c>
      <c r="D32" s="102" t="s">
        <v>700</v>
      </c>
      <c r="E32" s="102" t="n">
        <v>3.3</v>
      </c>
      <c r="F32" s="102" t="s">
        <v>203</v>
      </c>
      <c r="G32" s="104" t="n">
        <v>37711</v>
      </c>
      <c r="H32" s="102" t="n">
        <v>3</v>
      </c>
      <c r="I32" s="102" t="s">
        <v>378</v>
      </c>
      <c r="J32" s="104" t="n">
        <v>37695</v>
      </c>
      <c r="L32" s="102" t="s">
        <v>459</v>
      </c>
      <c r="M32" s="102" t="s">
        <v>693</v>
      </c>
      <c r="O32" s="102" t="s">
        <v>663</v>
      </c>
      <c r="P32" s="102" t="s">
        <v>701</v>
      </c>
    </row>
    <row r="33" customFormat="false" ht="11.25" hidden="false" customHeight="false" outlineLevel="0" collapsed="false">
      <c r="A33" s="102" t="n">
        <v>1</v>
      </c>
      <c r="B33" s="102" t="n">
        <v>2</v>
      </c>
      <c r="C33" s="102" t="s">
        <v>193</v>
      </c>
      <c r="D33" s="102" t="s">
        <v>702</v>
      </c>
      <c r="E33" s="102" t="n">
        <v>10.1</v>
      </c>
      <c r="F33" s="102" t="s">
        <v>207</v>
      </c>
      <c r="G33" s="104" t="n">
        <v>37676</v>
      </c>
      <c r="H33" s="102" t="n">
        <v>2</v>
      </c>
      <c r="I33" s="102" t="s">
        <v>378</v>
      </c>
      <c r="J33" s="104" t="n">
        <v>37667</v>
      </c>
      <c r="K33" s="102" t="n">
        <v>10.1</v>
      </c>
      <c r="L33" s="102" t="s">
        <v>683</v>
      </c>
      <c r="M33" s="102" t="s">
        <v>693</v>
      </c>
      <c r="O33" s="102" t="s">
        <v>671</v>
      </c>
      <c r="P33" s="102" t="s">
        <v>703</v>
      </c>
    </row>
    <row r="34" customFormat="false" ht="11.25" hidden="false" customHeight="false" outlineLevel="0" collapsed="false">
      <c r="A34" s="102" t="n">
        <v>1</v>
      </c>
      <c r="B34" s="102" t="n">
        <v>2</v>
      </c>
      <c r="C34" s="102" t="s">
        <v>193</v>
      </c>
      <c r="D34" s="102" t="s">
        <v>704</v>
      </c>
      <c r="E34" s="102" t="n">
        <v>12.8</v>
      </c>
      <c r="F34" s="102" t="s">
        <v>203</v>
      </c>
      <c r="G34" s="104" t="n">
        <v>37700</v>
      </c>
      <c r="H34" s="102" t="n">
        <v>3</v>
      </c>
      <c r="I34" s="102" t="s">
        <v>378</v>
      </c>
      <c r="J34" s="104" t="n">
        <v>37667</v>
      </c>
      <c r="K34" s="102" t="n">
        <v>12.8</v>
      </c>
      <c r="L34" s="102" t="s">
        <v>459</v>
      </c>
      <c r="M34" s="102" t="s">
        <v>693</v>
      </c>
      <c r="O34" s="102" t="s">
        <v>663</v>
      </c>
      <c r="P34" s="102" t="s">
        <v>705</v>
      </c>
    </row>
    <row r="35" customFormat="false" ht="11.25" hidden="false" customHeight="false" outlineLevel="0" collapsed="false">
      <c r="A35" s="102" t="n">
        <v>1</v>
      </c>
      <c r="B35" s="102" t="n">
        <v>2</v>
      </c>
      <c r="C35" s="102" t="s">
        <v>193</v>
      </c>
      <c r="D35" s="102" t="s">
        <v>706</v>
      </c>
      <c r="E35" s="102" t="n">
        <v>10.5</v>
      </c>
      <c r="F35" s="102" t="s">
        <v>203</v>
      </c>
      <c r="G35" s="104" t="n">
        <v>37700</v>
      </c>
      <c r="H35" s="102" t="n">
        <v>3</v>
      </c>
      <c r="I35" s="102" t="s">
        <v>378</v>
      </c>
      <c r="J35" s="104" t="n">
        <v>37695</v>
      </c>
      <c r="K35" s="102" t="n">
        <v>10.5</v>
      </c>
      <c r="L35" s="102" t="s">
        <v>459</v>
      </c>
      <c r="M35" s="102" t="s">
        <v>693</v>
      </c>
      <c r="N35" s="102" t="s">
        <v>707</v>
      </c>
      <c r="O35" s="102" t="s">
        <v>663</v>
      </c>
      <c r="P35" s="102" t="s">
        <v>696</v>
      </c>
    </row>
    <row r="36" customFormat="false" ht="11.25" hidden="false" customHeight="false" outlineLevel="0" collapsed="false">
      <c r="A36" s="102" t="n">
        <v>1</v>
      </c>
      <c r="B36" s="102" t="n">
        <v>2</v>
      </c>
      <c r="C36" s="102" t="s">
        <v>193</v>
      </c>
      <c r="D36" s="102" t="s">
        <v>708</v>
      </c>
      <c r="E36" s="102" t="n">
        <v>5.5</v>
      </c>
      <c r="F36" s="102" t="s">
        <v>203</v>
      </c>
      <c r="G36" s="104" t="n">
        <v>37700</v>
      </c>
      <c r="H36" s="102" t="n">
        <v>3</v>
      </c>
      <c r="I36" s="102" t="s">
        <v>378</v>
      </c>
      <c r="J36" s="104" t="n">
        <v>37667</v>
      </c>
      <c r="K36" s="102" t="n">
        <v>5.5</v>
      </c>
      <c r="L36" s="102" t="s">
        <v>207</v>
      </c>
      <c r="M36" s="102" t="s">
        <v>693</v>
      </c>
      <c r="O36" s="102" t="s">
        <v>663</v>
      </c>
      <c r="P36" s="102" t="s">
        <v>709</v>
      </c>
    </row>
    <row r="37" customFormat="false" ht="11.25" hidden="false" customHeight="false" outlineLevel="0" collapsed="false">
      <c r="A37" s="102" t="n">
        <v>1</v>
      </c>
      <c r="B37" s="102" t="n">
        <v>2</v>
      </c>
      <c r="C37" s="102" t="s">
        <v>193</v>
      </c>
      <c r="D37" s="102" t="s">
        <v>710</v>
      </c>
      <c r="E37" s="102" t="n">
        <v>3.1</v>
      </c>
      <c r="F37" s="102" t="s">
        <v>203</v>
      </c>
      <c r="G37" s="104" t="n">
        <v>37711</v>
      </c>
      <c r="H37" s="102" t="n">
        <v>3</v>
      </c>
      <c r="I37" s="102" t="s">
        <v>378</v>
      </c>
      <c r="J37" s="104" t="n">
        <v>37667</v>
      </c>
      <c r="K37" s="102" t="n">
        <v>3.1</v>
      </c>
      <c r="L37" s="102" t="s">
        <v>459</v>
      </c>
      <c r="M37" s="102" t="s">
        <v>693</v>
      </c>
      <c r="O37" s="102" t="s">
        <v>663</v>
      </c>
      <c r="P37" s="102" t="s">
        <v>664</v>
      </c>
    </row>
    <row r="38" customFormat="false" ht="11.25" hidden="false" customHeight="false" outlineLevel="0" collapsed="false">
      <c r="A38" s="102" t="n">
        <v>1</v>
      </c>
      <c r="B38" s="102" t="n">
        <v>2</v>
      </c>
      <c r="C38" s="102" t="s">
        <v>193</v>
      </c>
      <c r="D38" s="102" t="s">
        <v>711</v>
      </c>
      <c r="E38" s="102" t="n">
        <v>15.6</v>
      </c>
      <c r="F38" s="102" t="s">
        <v>203</v>
      </c>
      <c r="G38" s="104" t="n">
        <v>37715</v>
      </c>
      <c r="H38" s="102" t="n">
        <v>4</v>
      </c>
      <c r="I38" s="102" t="s">
        <v>378</v>
      </c>
      <c r="J38" s="104" t="n">
        <v>37422</v>
      </c>
      <c r="K38" s="102" t="n">
        <v>12.3</v>
      </c>
      <c r="L38" s="102" t="s">
        <v>459</v>
      </c>
      <c r="M38" s="102" t="s">
        <v>712</v>
      </c>
      <c r="O38" s="102" t="s">
        <v>663</v>
      </c>
      <c r="P38" s="102" t="s">
        <v>664</v>
      </c>
    </row>
    <row r="39" customFormat="false" ht="11.25" hidden="false" customHeight="false" outlineLevel="0" collapsed="false">
      <c r="A39" s="102" t="n">
        <v>1</v>
      </c>
      <c r="B39" s="102" t="n">
        <v>2</v>
      </c>
      <c r="C39" s="102" t="s">
        <v>193</v>
      </c>
      <c r="D39" s="102" t="s">
        <v>713</v>
      </c>
      <c r="E39" s="102" t="n">
        <v>10.3</v>
      </c>
      <c r="F39" s="102" t="s">
        <v>203</v>
      </c>
      <c r="G39" s="104" t="n">
        <v>37714</v>
      </c>
      <c r="H39" s="102" t="n">
        <v>4</v>
      </c>
      <c r="I39" s="102" t="s">
        <v>378</v>
      </c>
      <c r="J39" s="104" t="n">
        <v>37422</v>
      </c>
      <c r="K39" s="102" t="n">
        <v>10.3</v>
      </c>
      <c r="L39" s="102" t="s">
        <v>459</v>
      </c>
      <c r="M39" s="102" t="s">
        <v>712</v>
      </c>
      <c r="O39" s="102" t="s">
        <v>663</v>
      </c>
      <c r="P39" s="102" t="s">
        <v>664</v>
      </c>
    </row>
    <row r="40" customFormat="false" ht="11.25" hidden="false" customHeight="false" outlineLevel="0" collapsed="false">
      <c r="A40" s="102" t="n">
        <v>1</v>
      </c>
      <c r="B40" s="102" t="n">
        <v>2</v>
      </c>
      <c r="C40" s="102" t="s">
        <v>193</v>
      </c>
      <c r="D40" s="102" t="s">
        <v>714</v>
      </c>
      <c r="E40" s="102" t="n">
        <v>29.4</v>
      </c>
      <c r="F40" s="102" t="s">
        <v>203</v>
      </c>
      <c r="G40" s="104" t="n">
        <v>37897</v>
      </c>
      <c r="H40" s="102" t="n">
        <v>10</v>
      </c>
      <c r="I40" s="102" t="s">
        <v>378</v>
      </c>
      <c r="O40" s="102" t="s">
        <v>663</v>
      </c>
      <c r="P40" s="102" t="s">
        <v>664</v>
      </c>
    </row>
    <row r="41" customFormat="false" ht="11.25" hidden="false" customHeight="false" outlineLevel="0" collapsed="false">
      <c r="A41" s="102" t="n">
        <v>1</v>
      </c>
      <c r="B41" s="102" t="n">
        <v>2</v>
      </c>
      <c r="C41" s="102" t="s">
        <v>193</v>
      </c>
      <c r="D41" s="102" t="s">
        <v>715</v>
      </c>
      <c r="E41" s="102" t="n">
        <v>19.4</v>
      </c>
      <c r="F41" s="102" t="s">
        <v>203</v>
      </c>
      <c r="G41" s="104" t="n">
        <v>37904</v>
      </c>
      <c r="H41" s="102" t="n">
        <v>10</v>
      </c>
      <c r="I41" s="102" t="s">
        <v>378</v>
      </c>
      <c r="O41" s="102" t="s">
        <v>663</v>
      </c>
      <c r="P41" s="102" t="s">
        <v>664</v>
      </c>
    </row>
    <row r="42" customFormat="false" ht="11.25" hidden="false" customHeight="false" outlineLevel="0" collapsed="false">
      <c r="A42" s="102" t="n">
        <v>1</v>
      </c>
      <c r="B42" s="102" t="n">
        <v>2</v>
      </c>
      <c r="C42" s="102" t="s">
        <v>193</v>
      </c>
      <c r="D42" s="102" t="s">
        <v>716</v>
      </c>
      <c r="E42" s="102" t="n">
        <v>7.6</v>
      </c>
      <c r="F42" s="102" t="s">
        <v>203</v>
      </c>
      <c r="G42" s="104" t="n">
        <v>37712</v>
      </c>
      <c r="H42" s="102" t="n">
        <v>4</v>
      </c>
      <c r="I42" s="102" t="s">
        <v>378</v>
      </c>
      <c r="J42" s="104" t="n">
        <v>37726</v>
      </c>
      <c r="K42" s="102" t="n">
        <v>7.6</v>
      </c>
      <c r="L42" s="102" t="s">
        <v>207</v>
      </c>
      <c r="M42" s="102" t="s">
        <v>693</v>
      </c>
      <c r="O42" s="102" t="s">
        <v>663</v>
      </c>
      <c r="P42" s="102" t="s">
        <v>664</v>
      </c>
    </row>
    <row r="43" customFormat="false" ht="11.25" hidden="false" customHeight="false" outlineLevel="0" collapsed="false">
      <c r="A43" s="102" t="n">
        <v>1</v>
      </c>
      <c r="B43" s="102" t="n">
        <v>2</v>
      </c>
      <c r="C43" s="102" t="s">
        <v>193</v>
      </c>
      <c r="D43" s="102" t="s">
        <v>717</v>
      </c>
      <c r="E43" s="102" t="n">
        <v>28.7</v>
      </c>
      <c r="F43" s="102" t="s">
        <v>207</v>
      </c>
      <c r="G43" s="104" t="n">
        <v>37692</v>
      </c>
      <c r="H43" s="102" t="n">
        <v>3</v>
      </c>
      <c r="I43" s="102" t="s">
        <v>378</v>
      </c>
      <c r="O43" s="102" t="s">
        <v>671</v>
      </c>
      <c r="P43" s="102" t="s">
        <v>676</v>
      </c>
    </row>
    <row r="44" customFormat="false" ht="11.25" hidden="false" customHeight="false" outlineLevel="0" collapsed="false">
      <c r="A44" s="102" t="n">
        <v>1</v>
      </c>
      <c r="B44" s="102" t="n">
        <v>2</v>
      </c>
      <c r="C44" s="102" t="s">
        <v>193</v>
      </c>
      <c r="D44" s="102" t="s">
        <v>718</v>
      </c>
      <c r="E44" s="102" t="n">
        <v>13.5</v>
      </c>
      <c r="F44" s="102" t="s">
        <v>207</v>
      </c>
      <c r="G44" s="104" t="n">
        <v>37903</v>
      </c>
      <c r="H44" s="102" t="n">
        <v>10</v>
      </c>
      <c r="I44" s="102" t="s">
        <v>378</v>
      </c>
      <c r="O44" s="102" t="s">
        <v>671</v>
      </c>
      <c r="P44" s="102" t="s">
        <v>682</v>
      </c>
    </row>
    <row r="45" customFormat="false" ht="11.25" hidden="false" customHeight="false" outlineLevel="0" collapsed="false">
      <c r="A45" s="102" t="n">
        <v>1</v>
      </c>
      <c r="B45" s="102" t="n">
        <v>2</v>
      </c>
      <c r="C45" s="102" t="s">
        <v>193</v>
      </c>
      <c r="D45" s="102" t="s">
        <v>719</v>
      </c>
      <c r="E45" s="102" t="n">
        <v>34.1</v>
      </c>
      <c r="F45" s="102" t="s">
        <v>207</v>
      </c>
      <c r="G45" s="104" t="n">
        <v>37922</v>
      </c>
      <c r="H45" s="102" t="n">
        <v>10</v>
      </c>
      <c r="I45" s="102" t="s">
        <v>378</v>
      </c>
      <c r="O45" s="102" t="s">
        <v>671</v>
      </c>
      <c r="P45" s="102" t="s">
        <v>676</v>
      </c>
    </row>
    <row r="46" customFormat="false" ht="11.25" hidden="false" customHeight="false" outlineLevel="0" collapsed="false">
      <c r="A46" s="102" t="n">
        <v>1</v>
      </c>
      <c r="B46" s="102" t="n">
        <v>2</v>
      </c>
      <c r="C46" s="102" t="s">
        <v>193</v>
      </c>
      <c r="D46" s="102" t="s">
        <v>720</v>
      </c>
      <c r="E46" s="102" t="n">
        <v>13.4</v>
      </c>
      <c r="F46" s="102" t="s">
        <v>203</v>
      </c>
      <c r="G46" s="104" t="n">
        <v>37699</v>
      </c>
      <c r="H46" s="102" t="n">
        <v>3</v>
      </c>
      <c r="I46" s="102" t="s">
        <v>378</v>
      </c>
      <c r="J46" s="104" t="n">
        <v>37667</v>
      </c>
      <c r="K46" s="102" t="n">
        <v>13.4</v>
      </c>
      <c r="L46" s="102" t="s">
        <v>459</v>
      </c>
      <c r="M46" s="102" t="s">
        <v>693</v>
      </c>
      <c r="O46" s="102" t="s">
        <v>663</v>
      </c>
      <c r="P46" s="102" t="s">
        <v>705</v>
      </c>
    </row>
    <row r="47" customFormat="false" ht="11.25" hidden="false" customHeight="false" outlineLevel="0" collapsed="false">
      <c r="A47" s="102" t="n">
        <v>1</v>
      </c>
      <c r="B47" s="102" t="n">
        <v>2</v>
      </c>
      <c r="C47" s="102" t="s">
        <v>193</v>
      </c>
      <c r="D47" s="102" t="s">
        <v>721</v>
      </c>
      <c r="E47" s="102" t="n">
        <v>19.3</v>
      </c>
      <c r="F47" s="102" t="s">
        <v>203</v>
      </c>
      <c r="G47" s="104" t="n">
        <v>37966</v>
      </c>
      <c r="H47" s="102" t="n">
        <v>12</v>
      </c>
      <c r="I47" s="102" t="s">
        <v>378</v>
      </c>
      <c r="O47" s="102" t="s">
        <v>663</v>
      </c>
      <c r="P47" s="102" t="s">
        <v>664</v>
      </c>
    </row>
    <row r="48" customFormat="false" ht="11.25" hidden="false" customHeight="false" outlineLevel="0" collapsed="false">
      <c r="A48" s="102" t="n">
        <v>1</v>
      </c>
      <c r="B48" s="102" t="n">
        <v>2</v>
      </c>
      <c r="C48" s="102" t="s">
        <v>193</v>
      </c>
      <c r="D48" s="102" t="s">
        <v>722</v>
      </c>
      <c r="E48" s="102" t="n">
        <v>24.2</v>
      </c>
      <c r="F48" s="102" t="s">
        <v>203</v>
      </c>
      <c r="G48" s="104" t="n">
        <v>37965</v>
      </c>
      <c r="H48" s="102" t="n">
        <v>12</v>
      </c>
      <c r="I48" s="102" t="s">
        <v>378</v>
      </c>
      <c r="O48" s="102" t="s">
        <v>663</v>
      </c>
      <c r="P48" s="102" t="s">
        <v>664</v>
      </c>
    </row>
    <row r="49" customFormat="false" ht="11.25" hidden="false" customHeight="false" outlineLevel="0" collapsed="false">
      <c r="A49" s="102" t="n">
        <v>1</v>
      </c>
      <c r="B49" s="102" t="n">
        <v>2</v>
      </c>
      <c r="C49" s="102" t="s">
        <v>193</v>
      </c>
      <c r="D49" s="102" t="s">
        <v>723</v>
      </c>
      <c r="E49" s="102" t="n">
        <v>9.8</v>
      </c>
      <c r="F49" s="102" t="s">
        <v>207</v>
      </c>
      <c r="G49" s="104" t="n">
        <v>37691</v>
      </c>
      <c r="H49" s="102" t="n">
        <v>3</v>
      </c>
      <c r="I49" s="102" t="s">
        <v>378</v>
      </c>
      <c r="O49" s="102" t="s">
        <v>671</v>
      </c>
      <c r="P49" s="102" t="s">
        <v>676</v>
      </c>
    </row>
    <row r="50" customFormat="false" ht="11.25" hidden="false" customHeight="false" outlineLevel="0" collapsed="false">
      <c r="A50" s="102" t="n">
        <v>1</v>
      </c>
      <c r="B50" s="102" t="n">
        <v>2</v>
      </c>
      <c r="C50" s="102" t="s">
        <v>193</v>
      </c>
      <c r="D50" s="102" t="s">
        <v>724</v>
      </c>
      <c r="E50" s="102" t="n">
        <v>40.6</v>
      </c>
      <c r="F50" s="102" t="s">
        <v>207</v>
      </c>
      <c r="G50" s="104" t="n">
        <v>37896</v>
      </c>
      <c r="H50" s="102" t="n">
        <v>10</v>
      </c>
      <c r="I50" s="102" t="s">
        <v>378</v>
      </c>
      <c r="O50" s="102" t="s">
        <v>663</v>
      </c>
      <c r="P50" s="102" t="s">
        <v>725</v>
      </c>
    </row>
    <row r="51" customFormat="false" ht="11.25" hidden="false" customHeight="false" outlineLevel="0" collapsed="false">
      <c r="A51" s="102" t="n">
        <v>1</v>
      </c>
      <c r="B51" s="102" t="n">
        <v>2</v>
      </c>
      <c r="C51" s="102" t="s">
        <v>193</v>
      </c>
      <c r="D51" s="102" t="s">
        <v>726</v>
      </c>
      <c r="E51" s="102" t="n">
        <v>20.2</v>
      </c>
      <c r="F51" s="102" t="s">
        <v>207</v>
      </c>
      <c r="G51" s="104" t="n">
        <v>37903</v>
      </c>
      <c r="H51" s="102" t="n">
        <v>10</v>
      </c>
      <c r="I51" s="102" t="s">
        <v>378</v>
      </c>
      <c r="O51" s="102" t="s">
        <v>663</v>
      </c>
      <c r="P51" s="102" t="s">
        <v>669</v>
      </c>
    </row>
    <row r="52" customFormat="false" ht="11.25" hidden="false" customHeight="false" outlineLevel="0" collapsed="false">
      <c r="A52" s="102" t="n">
        <v>1</v>
      </c>
      <c r="B52" s="102" t="n">
        <v>2</v>
      </c>
      <c r="C52" s="102" t="s">
        <v>193</v>
      </c>
      <c r="D52" s="102" t="s">
        <v>727</v>
      </c>
      <c r="E52" s="102" t="n">
        <v>11.3</v>
      </c>
      <c r="F52" s="102" t="s">
        <v>203</v>
      </c>
      <c r="G52" s="104" t="n">
        <v>37711</v>
      </c>
      <c r="H52" s="102" t="n">
        <v>3</v>
      </c>
      <c r="I52" s="102" t="s">
        <v>378</v>
      </c>
      <c r="J52" s="104" t="n">
        <v>37422</v>
      </c>
      <c r="K52" s="102" t="n">
        <v>11.3</v>
      </c>
      <c r="L52" s="102" t="s">
        <v>459</v>
      </c>
      <c r="M52" s="102" t="s">
        <v>712</v>
      </c>
      <c r="O52" s="102" t="s">
        <v>663</v>
      </c>
      <c r="P52" s="102" t="s">
        <v>664</v>
      </c>
    </row>
    <row r="53" customFormat="false" ht="11.25" hidden="false" customHeight="false" outlineLevel="0" collapsed="false">
      <c r="A53" s="102" t="n">
        <v>1</v>
      </c>
      <c r="B53" s="102" t="n">
        <v>2</v>
      </c>
      <c r="C53" s="102" t="s">
        <v>193</v>
      </c>
      <c r="D53" s="102" t="s">
        <v>728</v>
      </c>
      <c r="E53" s="102" t="n">
        <v>25.1</v>
      </c>
      <c r="F53" s="102" t="s">
        <v>729</v>
      </c>
      <c r="G53" s="104" t="n">
        <v>37922</v>
      </c>
      <c r="H53" s="102" t="n">
        <v>10</v>
      </c>
      <c r="I53" s="102" t="s">
        <v>378</v>
      </c>
      <c r="O53" s="102" t="s">
        <v>663</v>
      </c>
      <c r="P53" s="102" t="s">
        <v>669</v>
      </c>
    </row>
    <row r="54" customFormat="false" ht="11.25" hidden="false" customHeight="false" outlineLevel="0" collapsed="false">
      <c r="A54" s="102" t="n">
        <v>1</v>
      </c>
      <c r="B54" s="102" t="n">
        <v>2</v>
      </c>
      <c r="C54" s="102" t="s">
        <v>193</v>
      </c>
      <c r="D54" s="102" t="s">
        <v>730</v>
      </c>
      <c r="E54" s="102" t="n">
        <v>22.8</v>
      </c>
      <c r="F54" s="102" t="s">
        <v>207</v>
      </c>
      <c r="G54" s="104" t="n">
        <v>37924</v>
      </c>
      <c r="H54" s="102" t="n">
        <v>10</v>
      </c>
      <c r="I54" s="102" t="s">
        <v>378</v>
      </c>
      <c r="O54" s="102" t="s">
        <v>663</v>
      </c>
      <c r="P54" s="102" t="s">
        <v>666</v>
      </c>
    </row>
    <row r="55" customFormat="false" ht="11.25" hidden="false" customHeight="false" outlineLevel="0" collapsed="false">
      <c r="A55" s="102" t="n">
        <v>1</v>
      </c>
      <c r="B55" s="102" t="n">
        <v>2</v>
      </c>
      <c r="C55" s="102" t="s">
        <v>193</v>
      </c>
      <c r="D55" s="102" t="s">
        <v>731</v>
      </c>
      <c r="E55" s="102" t="n">
        <v>21.5</v>
      </c>
      <c r="F55" s="102" t="s">
        <v>203</v>
      </c>
      <c r="G55" s="104" t="n">
        <v>37922</v>
      </c>
      <c r="H55" s="102" t="n">
        <v>10</v>
      </c>
      <c r="I55" s="102" t="s">
        <v>378</v>
      </c>
      <c r="O55" s="102" t="s">
        <v>663</v>
      </c>
      <c r="P55" s="102" t="s">
        <v>664</v>
      </c>
    </row>
    <row r="56" customFormat="false" ht="11.25" hidden="false" customHeight="false" outlineLevel="0" collapsed="false">
      <c r="A56" s="102" t="n">
        <v>1</v>
      </c>
      <c r="B56" s="102" t="n">
        <v>2</v>
      </c>
      <c r="C56" s="102" t="s">
        <v>193</v>
      </c>
      <c r="D56" s="102" t="s">
        <v>732</v>
      </c>
      <c r="E56" s="102" t="n">
        <v>21.8</v>
      </c>
      <c r="F56" s="102" t="s">
        <v>203</v>
      </c>
      <c r="G56" s="104" t="n">
        <v>37921</v>
      </c>
      <c r="H56" s="102" t="n">
        <v>10</v>
      </c>
      <c r="I56" s="102" t="s">
        <v>378</v>
      </c>
      <c r="O56" s="102" t="s">
        <v>663</v>
      </c>
      <c r="P56" s="102" t="s">
        <v>664</v>
      </c>
    </row>
    <row r="57" customFormat="false" ht="11.25" hidden="false" customHeight="false" outlineLevel="0" collapsed="false">
      <c r="A57" s="102" t="n">
        <v>1</v>
      </c>
      <c r="B57" s="102" t="n">
        <v>2</v>
      </c>
      <c r="C57" s="102" t="s">
        <v>193</v>
      </c>
      <c r="D57" s="102" t="s">
        <v>733</v>
      </c>
      <c r="E57" s="102" t="n">
        <v>5.3</v>
      </c>
      <c r="F57" s="102" t="s">
        <v>203</v>
      </c>
      <c r="G57" s="104" t="n">
        <v>37712</v>
      </c>
      <c r="H57" s="102" t="n">
        <v>4</v>
      </c>
      <c r="I57" s="102" t="s">
        <v>378</v>
      </c>
      <c r="J57" s="104" t="n">
        <v>37422</v>
      </c>
      <c r="K57" s="102" t="n">
        <v>5.4</v>
      </c>
      <c r="L57" s="102" t="s">
        <v>459</v>
      </c>
      <c r="M57" s="102" t="s">
        <v>712</v>
      </c>
      <c r="O57" s="102" t="s">
        <v>663</v>
      </c>
      <c r="P57" s="102" t="s">
        <v>664</v>
      </c>
    </row>
    <row r="58" customFormat="false" ht="11.25" hidden="false" customHeight="false" outlineLevel="0" collapsed="false">
      <c r="A58" s="102" t="n">
        <v>1</v>
      </c>
      <c r="B58" s="102" t="n">
        <v>2</v>
      </c>
      <c r="C58" s="102" t="s">
        <v>193</v>
      </c>
      <c r="D58" s="102" t="s">
        <v>734</v>
      </c>
      <c r="E58" s="102" t="n">
        <v>13.9</v>
      </c>
      <c r="F58" s="102" t="s">
        <v>203</v>
      </c>
      <c r="G58" s="104" t="n">
        <v>37694</v>
      </c>
      <c r="H58" s="102" t="n">
        <v>3</v>
      </c>
      <c r="I58" s="102" t="s">
        <v>378</v>
      </c>
      <c r="J58" s="104" t="n">
        <v>37422</v>
      </c>
      <c r="K58" s="102" t="n">
        <v>14.7</v>
      </c>
      <c r="L58" s="102" t="s">
        <v>459</v>
      </c>
      <c r="M58" s="102" t="s">
        <v>712</v>
      </c>
      <c r="O58" s="102" t="s">
        <v>663</v>
      </c>
      <c r="P58" s="102" t="s">
        <v>709</v>
      </c>
    </row>
    <row r="59" customFormat="false" ht="11.25" hidden="false" customHeight="false" outlineLevel="0" collapsed="false">
      <c r="A59" s="102" t="n">
        <v>1</v>
      </c>
      <c r="B59" s="102" t="n">
        <v>2</v>
      </c>
      <c r="C59" s="102" t="s">
        <v>193</v>
      </c>
      <c r="D59" s="102" t="s">
        <v>735</v>
      </c>
      <c r="E59" s="102" t="n">
        <v>29.7</v>
      </c>
      <c r="F59" s="102" t="s">
        <v>203</v>
      </c>
      <c r="G59" s="104" t="n">
        <v>37693</v>
      </c>
      <c r="H59" s="102" t="n">
        <v>3</v>
      </c>
      <c r="I59" s="102" t="s">
        <v>378</v>
      </c>
      <c r="J59" s="104" t="n">
        <v>37422</v>
      </c>
      <c r="K59" s="102" t="n">
        <v>25.3</v>
      </c>
      <c r="L59" s="102" t="s">
        <v>459</v>
      </c>
      <c r="M59" s="102" t="s">
        <v>712</v>
      </c>
      <c r="O59" s="102" t="s">
        <v>663</v>
      </c>
      <c r="P59" s="102" t="s">
        <v>696</v>
      </c>
    </row>
    <row r="60" customFormat="false" ht="11.25" hidden="false" customHeight="false" outlineLevel="0" collapsed="false">
      <c r="A60" s="102" t="n">
        <v>1</v>
      </c>
      <c r="B60" s="102" t="n">
        <v>2</v>
      </c>
      <c r="C60" s="102" t="s">
        <v>193</v>
      </c>
      <c r="D60" s="102" t="s">
        <v>736</v>
      </c>
      <c r="E60" s="102" t="n">
        <v>22.8</v>
      </c>
      <c r="F60" s="102" t="s">
        <v>203</v>
      </c>
      <c r="G60" s="104" t="n">
        <v>37701</v>
      </c>
      <c r="H60" s="102" t="n">
        <v>3</v>
      </c>
      <c r="I60" s="102" t="s">
        <v>378</v>
      </c>
      <c r="J60" s="104" t="n">
        <v>37422</v>
      </c>
      <c r="K60" s="102" t="n">
        <v>22.8</v>
      </c>
      <c r="L60" s="102" t="s">
        <v>459</v>
      </c>
      <c r="M60" s="102" t="s">
        <v>712</v>
      </c>
      <c r="O60" s="102" t="s">
        <v>663</v>
      </c>
      <c r="P60" s="102" t="s">
        <v>709</v>
      </c>
    </row>
    <row r="61" customFormat="false" ht="11.25" hidden="false" customHeight="false" outlineLevel="0" collapsed="false">
      <c r="A61" s="102" t="n">
        <v>1</v>
      </c>
      <c r="B61" s="102" t="n">
        <v>2</v>
      </c>
      <c r="C61" s="102" t="s">
        <v>193</v>
      </c>
      <c r="D61" s="102" t="s">
        <v>737</v>
      </c>
      <c r="E61" s="102" t="n">
        <v>20.2</v>
      </c>
      <c r="F61" s="102" t="s">
        <v>203</v>
      </c>
      <c r="G61" s="104" t="n">
        <v>37698</v>
      </c>
      <c r="H61" s="102" t="n">
        <v>3</v>
      </c>
      <c r="I61" s="102" t="s">
        <v>378</v>
      </c>
      <c r="J61" s="104" t="n">
        <v>37422</v>
      </c>
      <c r="K61" s="102" t="n">
        <v>20.2</v>
      </c>
      <c r="L61" s="102" t="s">
        <v>459</v>
      </c>
      <c r="M61" s="102" t="s">
        <v>712</v>
      </c>
      <c r="O61" s="102" t="s">
        <v>663</v>
      </c>
      <c r="P61" s="102" t="s">
        <v>709</v>
      </c>
    </row>
    <row r="62" customFormat="false" ht="11.25" hidden="false" customHeight="false" outlineLevel="0" collapsed="false">
      <c r="A62" s="102" t="n">
        <v>1</v>
      </c>
      <c r="B62" s="102" t="n">
        <v>2</v>
      </c>
      <c r="C62" s="102" t="s">
        <v>193</v>
      </c>
      <c r="D62" s="102" t="s">
        <v>738</v>
      </c>
      <c r="E62" s="102" t="n">
        <v>21.1</v>
      </c>
      <c r="F62" s="102" t="s">
        <v>203</v>
      </c>
      <c r="G62" s="104" t="n">
        <v>37697</v>
      </c>
      <c r="H62" s="102" t="n">
        <v>3</v>
      </c>
      <c r="I62" s="102" t="s">
        <v>378</v>
      </c>
      <c r="J62" s="104" t="n">
        <v>37422</v>
      </c>
      <c r="K62" s="102" t="n">
        <v>21.1</v>
      </c>
      <c r="L62" s="102" t="s">
        <v>459</v>
      </c>
      <c r="M62" s="102" t="s">
        <v>712</v>
      </c>
      <c r="O62" s="102" t="s">
        <v>663</v>
      </c>
      <c r="P62" s="102" t="s">
        <v>709</v>
      </c>
    </row>
    <row r="63" customFormat="false" ht="11.25" hidden="false" customHeight="false" outlineLevel="0" collapsed="false">
      <c r="A63" s="102" t="n">
        <v>1</v>
      </c>
      <c r="B63" s="102" t="n">
        <v>2</v>
      </c>
      <c r="C63" s="102" t="s">
        <v>193</v>
      </c>
      <c r="D63" s="102" t="s">
        <v>739</v>
      </c>
      <c r="E63" s="102" t="n">
        <v>10.9</v>
      </c>
      <c r="F63" s="102" t="s">
        <v>207</v>
      </c>
      <c r="G63" s="104" t="n">
        <v>37712</v>
      </c>
      <c r="H63" s="102" t="n">
        <v>4</v>
      </c>
      <c r="I63" s="102" t="s">
        <v>378</v>
      </c>
      <c r="J63" s="104" t="n">
        <v>37667</v>
      </c>
      <c r="L63" s="102" t="s">
        <v>207</v>
      </c>
      <c r="M63" s="102" t="s">
        <v>693</v>
      </c>
      <c r="O63" s="102" t="s">
        <v>663</v>
      </c>
      <c r="P63" s="102" t="s">
        <v>725</v>
      </c>
    </row>
    <row r="64" customFormat="false" ht="11.25" hidden="false" customHeight="false" outlineLevel="0" collapsed="false">
      <c r="A64" s="102" t="n">
        <v>1</v>
      </c>
      <c r="B64" s="102" t="n">
        <v>2</v>
      </c>
      <c r="C64" s="102" t="s">
        <v>193</v>
      </c>
      <c r="D64" s="102" t="s">
        <v>740</v>
      </c>
      <c r="E64" s="102" t="n">
        <v>28.1</v>
      </c>
      <c r="F64" s="102" t="s">
        <v>203</v>
      </c>
      <c r="G64" s="104" t="n">
        <v>37904</v>
      </c>
      <c r="H64" s="102" t="n">
        <v>10</v>
      </c>
      <c r="I64" s="102" t="s">
        <v>378</v>
      </c>
      <c r="O64" s="102" t="s">
        <v>663</v>
      </c>
      <c r="P64" s="102" t="s">
        <v>664</v>
      </c>
    </row>
    <row r="65" customFormat="false" ht="11.25" hidden="false" customHeight="false" outlineLevel="0" collapsed="false">
      <c r="A65" s="102" t="n">
        <v>1</v>
      </c>
      <c r="B65" s="102" t="n">
        <v>2</v>
      </c>
      <c r="C65" s="102" t="s">
        <v>193</v>
      </c>
      <c r="D65" s="102" t="s">
        <v>741</v>
      </c>
      <c r="E65" s="102" t="n">
        <v>9.8</v>
      </c>
      <c r="F65" s="102" t="s">
        <v>203</v>
      </c>
      <c r="G65" s="104" t="n">
        <v>37895</v>
      </c>
      <c r="H65" s="102" t="n">
        <v>10</v>
      </c>
      <c r="I65" s="102" t="s">
        <v>378</v>
      </c>
      <c r="O65" s="102" t="s">
        <v>663</v>
      </c>
      <c r="P65" s="102" t="s">
        <v>664</v>
      </c>
    </row>
    <row r="66" customFormat="false" ht="11.25" hidden="false" customHeight="false" outlineLevel="0" collapsed="false">
      <c r="A66" s="102" t="n">
        <v>1</v>
      </c>
      <c r="B66" s="102" t="n">
        <v>2</v>
      </c>
      <c r="C66" s="102" t="s">
        <v>193</v>
      </c>
      <c r="D66" s="102" t="s">
        <v>742</v>
      </c>
      <c r="E66" s="102" t="n">
        <v>26.3</v>
      </c>
      <c r="F66" s="102" t="s">
        <v>207</v>
      </c>
      <c r="G66" s="104" t="n">
        <v>37673</v>
      </c>
      <c r="H66" s="102" t="n">
        <v>2</v>
      </c>
      <c r="I66" s="102" t="s">
        <v>378</v>
      </c>
      <c r="J66" s="104" t="n">
        <v>37422</v>
      </c>
      <c r="K66" s="102" t="n">
        <v>26.3</v>
      </c>
      <c r="L66" s="102" t="s">
        <v>459</v>
      </c>
      <c r="M66" s="102" t="s">
        <v>712</v>
      </c>
      <c r="O66" s="102" t="s">
        <v>671</v>
      </c>
      <c r="P66" s="102" t="s">
        <v>703</v>
      </c>
    </row>
    <row r="67" customFormat="false" ht="11.25" hidden="false" customHeight="false" outlineLevel="0" collapsed="false">
      <c r="A67" s="102" t="n">
        <v>1</v>
      </c>
      <c r="B67" s="102" t="n">
        <v>2</v>
      </c>
      <c r="C67" s="102" t="s">
        <v>193</v>
      </c>
      <c r="D67" s="102" t="s">
        <v>743</v>
      </c>
      <c r="E67" s="102" t="n">
        <v>35.7</v>
      </c>
      <c r="F67" s="102" t="s">
        <v>207</v>
      </c>
      <c r="G67" s="104" t="n">
        <v>37691</v>
      </c>
      <c r="H67" s="102" t="n">
        <v>3</v>
      </c>
      <c r="I67" s="102" t="s">
        <v>378</v>
      </c>
      <c r="O67" s="102" t="s">
        <v>671</v>
      </c>
      <c r="P67" s="102" t="s">
        <v>676</v>
      </c>
    </row>
    <row r="68" customFormat="false" ht="11.25" hidden="false" customHeight="false" outlineLevel="0" collapsed="false">
      <c r="A68" s="102" t="n">
        <v>1</v>
      </c>
      <c r="B68" s="102" t="n">
        <v>2</v>
      </c>
      <c r="C68" s="102" t="s">
        <v>193</v>
      </c>
      <c r="D68" s="102" t="s">
        <v>744</v>
      </c>
      <c r="E68" s="102" t="n">
        <v>3.4</v>
      </c>
      <c r="F68" s="102" t="s">
        <v>207</v>
      </c>
      <c r="G68" s="104" t="n">
        <v>37680</v>
      </c>
      <c r="H68" s="102" t="n">
        <v>2</v>
      </c>
      <c r="I68" s="102" t="s">
        <v>378</v>
      </c>
      <c r="O68" s="102" t="s">
        <v>671</v>
      </c>
      <c r="P68" s="102" t="s">
        <v>703</v>
      </c>
    </row>
    <row r="69" customFormat="false" ht="11.25" hidden="false" customHeight="false" outlineLevel="0" collapsed="false">
      <c r="A69" s="102" t="n">
        <v>1</v>
      </c>
      <c r="B69" s="102" t="n">
        <v>2</v>
      </c>
      <c r="C69" s="102" t="s">
        <v>193</v>
      </c>
      <c r="D69" s="102" t="s">
        <v>745</v>
      </c>
      <c r="E69" s="102" t="n">
        <v>22.1</v>
      </c>
      <c r="F69" s="102" t="s">
        <v>207</v>
      </c>
      <c r="G69" s="104" t="n">
        <v>37714</v>
      </c>
      <c r="H69" s="102" t="n">
        <v>4</v>
      </c>
      <c r="I69" s="102" t="s">
        <v>378</v>
      </c>
      <c r="O69" s="102" t="s">
        <v>663</v>
      </c>
      <c r="P69" s="102" t="s">
        <v>746</v>
      </c>
    </row>
    <row r="70" customFormat="false" ht="11.25" hidden="false" customHeight="false" outlineLevel="0" collapsed="false">
      <c r="A70" s="102" t="n">
        <v>1</v>
      </c>
      <c r="B70" s="102" t="n">
        <v>2</v>
      </c>
      <c r="C70" s="102" t="s">
        <v>193</v>
      </c>
      <c r="D70" s="102" t="s">
        <v>747</v>
      </c>
      <c r="E70" s="102" t="n">
        <v>8.1</v>
      </c>
      <c r="F70" s="102" t="s">
        <v>203</v>
      </c>
      <c r="G70" s="104" t="n">
        <v>37714</v>
      </c>
      <c r="H70" s="102" t="n">
        <v>4</v>
      </c>
      <c r="I70" s="102" t="s">
        <v>378</v>
      </c>
      <c r="J70" s="104" t="n">
        <v>37422</v>
      </c>
      <c r="K70" s="102" t="n">
        <v>8.1</v>
      </c>
      <c r="L70" s="102" t="s">
        <v>459</v>
      </c>
      <c r="M70" s="102" t="s">
        <v>712</v>
      </c>
      <c r="O70" s="102" t="s">
        <v>663</v>
      </c>
      <c r="P70" s="102" t="s">
        <v>664</v>
      </c>
    </row>
    <row r="71" customFormat="false" ht="11.25" hidden="false" customHeight="false" outlineLevel="0" collapsed="false">
      <c r="A71" s="102" t="n">
        <v>1</v>
      </c>
      <c r="B71" s="102" t="n">
        <v>2</v>
      </c>
      <c r="C71" s="102" t="s">
        <v>193</v>
      </c>
      <c r="D71" s="102" t="s">
        <v>748</v>
      </c>
      <c r="E71" s="102" t="n">
        <v>11.9</v>
      </c>
      <c r="F71" s="102" t="s">
        <v>203</v>
      </c>
      <c r="G71" s="104" t="n">
        <v>37715</v>
      </c>
      <c r="H71" s="102" t="n">
        <v>4</v>
      </c>
      <c r="I71" s="102" t="s">
        <v>378</v>
      </c>
      <c r="J71" s="104" t="n">
        <v>37422</v>
      </c>
      <c r="K71" s="102" t="n">
        <v>11.3</v>
      </c>
      <c r="L71" s="102" t="s">
        <v>459</v>
      </c>
      <c r="M71" s="102" t="s">
        <v>712</v>
      </c>
      <c r="O71" s="102" t="s">
        <v>663</v>
      </c>
      <c r="P71" s="102" t="s">
        <v>664</v>
      </c>
    </row>
    <row r="72" customFormat="false" ht="11.25" hidden="false" customHeight="false" outlineLevel="0" collapsed="false">
      <c r="A72" s="102" t="n">
        <v>2</v>
      </c>
      <c r="B72" s="102" t="n">
        <v>1</v>
      </c>
      <c r="C72" s="102" t="s">
        <v>254</v>
      </c>
      <c r="D72" s="102" t="s">
        <v>101</v>
      </c>
      <c r="E72" s="102" t="n">
        <v>11.2</v>
      </c>
      <c r="F72" s="102" t="s">
        <v>203</v>
      </c>
      <c r="G72" s="104" t="n">
        <v>37951</v>
      </c>
      <c r="H72" s="102" t="n">
        <v>11</v>
      </c>
      <c r="I72" s="102" t="s">
        <v>378</v>
      </c>
      <c r="J72" s="104" t="n">
        <v>37726</v>
      </c>
      <c r="K72" s="102" t="n">
        <v>11.2</v>
      </c>
      <c r="L72" s="102" t="s">
        <v>207</v>
      </c>
      <c r="M72" s="102" t="s">
        <v>699</v>
      </c>
      <c r="O72" s="102" t="s">
        <v>663</v>
      </c>
      <c r="P72" s="102" t="s">
        <v>664</v>
      </c>
    </row>
    <row r="73" customFormat="false" ht="11.25" hidden="false" customHeight="false" outlineLevel="0" collapsed="false">
      <c r="A73" s="102" t="n">
        <v>2</v>
      </c>
      <c r="B73" s="102" t="n">
        <v>1</v>
      </c>
      <c r="C73" s="102" t="s">
        <v>236</v>
      </c>
      <c r="D73" s="102" t="s">
        <v>83</v>
      </c>
      <c r="E73" s="102" t="n">
        <v>6.5</v>
      </c>
      <c r="F73" s="102" t="s">
        <v>203</v>
      </c>
      <c r="G73" s="104" t="n">
        <v>37954</v>
      </c>
      <c r="H73" s="102" t="n">
        <v>11</v>
      </c>
      <c r="I73" s="102" t="s">
        <v>378</v>
      </c>
      <c r="J73" s="104" t="n">
        <v>37726</v>
      </c>
      <c r="K73" s="102" t="n">
        <v>29.1</v>
      </c>
      <c r="L73" s="102" t="s">
        <v>207</v>
      </c>
      <c r="M73" s="102" t="s">
        <v>699</v>
      </c>
      <c r="O73" s="102" t="s">
        <v>663</v>
      </c>
      <c r="P73" s="102" t="s">
        <v>664</v>
      </c>
    </row>
    <row r="74" customFormat="false" ht="11.25" hidden="false" customHeight="false" outlineLevel="0" collapsed="false">
      <c r="A74" s="102" t="n">
        <v>2</v>
      </c>
      <c r="B74" s="102" t="n">
        <v>1</v>
      </c>
      <c r="C74" s="102" t="s">
        <v>236</v>
      </c>
      <c r="D74" s="102" t="s">
        <v>84</v>
      </c>
      <c r="E74" s="102" t="n">
        <v>0.8</v>
      </c>
      <c r="F74" s="102" t="s">
        <v>203</v>
      </c>
      <c r="G74" s="104" t="n">
        <v>37954</v>
      </c>
      <c r="H74" s="102" t="n">
        <v>11</v>
      </c>
      <c r="I74" s="102" t="s">
        <v>378</v>
      </c>
      <c r="J74" s="104" t="n">
        <v>37726</v>
      </c>
      <c r="K74" s="102" t="n">
        <v>13.8</v>
      </c>
      <c r="L74" s="102" t="s">
        <v>207</v>
      </c>
      <c r="M74" s="102" t="s">
        <v>699</v>
      </c>
      <c r="O74" s="102" t="s">
        <v>663</v>
      </c>
      <c r="P74" s="102" t="s">
        <v>664</v>
      </c>
    </row>
    <row r="75" customFormat="false" ht="11.25" hidden="false" customHeight="false" outlineLevel="0" collapsed="false">
      <c r="A75" s="102" t="n">
        <v>2</v>
      </c>
      <c r="B75" s="102" t="n">
        <v>1</v>
      </c>
      <c r="C75" s="102" t="s">
        <v>236</v>
      </c>
      <c r="D75" s="102" t="s">
        <v>85</v>
      </c>
      <c r="E75" s="102" t="n">
        <v>7.4</v>
      </c>
      <c r="F75" s="102" t="s">
        <v>203</v>
      </c>
      <c r="G75" s="104" t="n">
        <v>37954</v>
      </c>
      <c r="H75" s="102" t="n">
        <v>11</v>
      </c>
      <c r="I75" s="102" t="s">
        <v>378</v>
      </c>
      <c r="J75" s="104" t="n">
        <v>37726</v>
      </c>
      <c r="K75" s="102" t="n">
        <v>39.9</v>
      </c>
      <c r="L75" s="102" t="s">
        <v>207</v>
      </c>
      <c r="M75" s="102" t="s">
        <v>699</v>
      </c>
      <c r="O75" s="102" t="s">
        <v>663</v>
      </c>
      <c r="P75" s="102" t="s">
        <v>664</v>
      </c>
    </row>
    <row r="76" customFormat="false" ht="11.25" hidden="false" customHeight="false" outlineLevel="0" collapsed="false">
      <c r="A76" s="102" t="n">
        <v>2</v>
      </c>
      <c r="B76" s="102" t="n">
        <v>1</v>
      </c>
      <c r="C76" s="102" t="s">
        <v>236</v>
      </c>
      <c r="D76" s="102" t="s">
        <v>86</v>
      </c>
      <c r="E76" s="102" t="n">
        <v>10.3</v>
      </c>
      <c r="F76" s="102" t="s">
        <v>203</v>
      </c>
      <c r="G76" s="104" t="n">
        <v>37954</v>
      </c>
      <c r="H76" s="102" t="n">
        <v>11</v>
      </c>
      <c r="I76" s="102" t="s">
        <v>378</v>
      </c>
      <c r="J76" s="104" t="n">
        <v>37726</v>
      </c>
      <c r="K76" s="102" t="n">
        <v>32.8</v>
      </c>
      <c r="L76" s="102" t="s">
        <v>207</v>
      </c>
      <c r="M76" s="102" t="s">
        <v>699</v>
      </c>
      <c r="O76" s="102" t="s">
        <v>663</v>
      </c>
      <c r="P76" s="102" t="s">
        <v>664</v>
      </c>
    </row>
    <row r="77" customFormat="false" ht="11.25" hidden="false" customHeight="false" outlineLevel="0" collapsed="false">
      <c r="A77" s="102" t="n">
        <v>2</v>
      </c>
      <c r="B77" s="102" t="n">
        <v>1</v>
      </c>
      <c r="C77" s="102" t="s">
        <v>238</v>
      </c>
      <c r="D77" s="102" t="s">
        <v>87</v>
      </c>
      <c r="E77" s="102" t="n">
        <v>6.6</v>
      </c>
      <c r="F77" s="102" t="s">
        <v>203</v>
      </c>
      <c r="G77" s="104" t="n">
        <v>37928</v>
      </c>
      <c r="H77" s="102" t="n">
        <v>11</v>
      </c>
      <c r="I77" s="102" t="s">
        <v>378</v>
      </c>
      <c r="O77" s="102" t="s">
        <v>663</v>
      </c>
      <c r="P77" s="102" t="s">
        <v>669</v>
      </c>
    </row>
    <row r="78" customFormat="false" ht="11.25" hidden="false" customHeight="false" outlineLevel="0" collapsed="false">
      <c r="A78" s="102" t="n">
        <v>2</v>
      </c>
      <c r="B78" s="102" t="n">
        <v>1</v>
      </c>
      <c r="C78" s="102" t="s">
        <v>238</v>
      </c>
      <c r="D78" s="102" t="s">
        <v>88</v>
      </c>
      <c r="E78" s="102" t="n">
        <v>14.3</v>
      </c>
      <c r="F78" s="102" t="s">
        <v>203</v>
      </c>
      <c r="G78" s="104" t="n">
        <v>37928</v>
      </c>
      <c r="H78" s="102" t="n">
        <v>11</v>
      </c>
      <c r="I78" s="102" t="s">
        <v>378</v>
      </c>
      <c r="O78" s="102" t="s">
        <v>663</v>
      </c>
      <c r="P78" s="102" t="s">
        <v>669</v>
      </c>
    </row>
    <row r="79" customFormat="false" ht="11.25" hidden="false" customHeight="false" outlineLevel="0" collapsed="false">
      <c r="A79" s="102" t="n">
        <v>2</v>
      </c>
      <c r="B79" s="102" t="n">
        <v>1</v>
      </c>
      <c r="C79" s="102" t="s">
        <v>238</v>
      </c>
      <c r="D79" s="102" t="s">
        <v>89</v>
      </c>
      <c r="E79" s="102" t="n">
        <v>18.1</v>
      </c>
      <c r="F79" s="102" t="s">
        <v>207</v>
      </c>
      <c r="G79" s="104" t="n">
        <v>37948</v>
      </c>
      <c r="H79" s="102" t="n">
        <v>11</v>
      </c>
      <c r="I79" s="102" t="s">
        <v>378</v>
      </c>
      <c r="O79" s="102" t="s">
        <v>663</v>
      </c>
      <c r="P79" s="102" t="s">
        <v>669</v>
      </c>
    </row>
    <row r="80" customFormat="false" ht="11.25" hidden="false" customHeight="false" outlineLevel="0" collapsed="false">
      <c r="A80" s="102" t="n">
        <v>2</v>
      </c>
      <c r="B80" s="102" t="n">
        <v>1</v>
      </c>
      <c r="C80" s="102" t="s">
        <v>238</v>
      </c>
      <c r="D80" s="102" t="s">
        <v>90</v>
      </c>
      <c r="E80" s="102" t="n">
        <v>33</v>
      </c>
      <c r="F80" s="102" t="s">
        <v>207</v>
      </c>
      <c r="G80" s="104" t="n">
        <v>37943</v>
      </c>
      <c r="H80" s="102" t="n">
        <v>11</v>
      </c>
      <c r="I80" s="102" t="s">
        <v>378</v>
      </c>
      <c r="O80" s="102" t="s">
        <v>663</v>
      </c>
      <c r="P80" s="102" t="s">
        <v>669</v>
      </c>
    </row>
    <row r="81" customFormat="false" ht="11.25" hidden="false" customHeight="false" outlineLevel="0" collapsed="false">
      <c r="A81" s="102" t="n">
        <v>2</v>
      </c>
      <c r="B81" s="102" t="n">
        <v>1</v>
      </c>
      <c r="C81" s="102" t="s">
        <v>238</v>
      </c>
      <c r="D81" s="102" t="s">
        <v>91</v>
      </c>
      <c r="E81" s="102" t="n">
        <v>16.9</v>
      </c>
      <c r="F81" s="102" t="s">
        <v>207</v>
      </c>
      <c r="G81" s="104" t="n">
        <v>37946</v>
      </c>
      <c r="H81" s="102" t="n">
        <v>11</v>
      </c>
      <c r="I81" s="102" t="s">
        <v>378</v>
      </c>
      <c r="O81" s="102" t="s">
        <v>663</v>
      </c>
      <c r="P81" s="102" t="s">
        <v>669</v>
      </c>
    </row>
    <row r="82" customFormat="false" ht="11.25" hidden="false" customHeight="false" outlineLevel="0" collapsed="false">
      <c r="A82" s="102" t="n">
        <v>2</v>
      </c>
      <c r="B82" s="102" t="n">
        <v>1</v>
      </c>
      <c r="C82" s="102" t="s">
        <v>238</v>
      </c>
      <c r="D82" s="102" t="s">
        <v>92</v>
      </c>
      <c r="E82" s="102" t="n">
        <v>9.3</v>
      </c>
      <c r="F82" s="102" t="s">
        <v>207</v>
      </c>
      <c r="G82" s="104" t="n">
        <v>37948</v>
      </c>
      <c r="H82" s="102" t="n">
        <v>11</v>
      </c>
      <c r="I82" s="102" t="s">
        <v>378</v>
      </c>
      <c r="O82" s="102" t="s">
        <v>671</v>
      </c>
      <c r="P82" s="102" t="s">
        <v>749</v>
      </c>
    </row>
    <row r="83" customFormat="false" ht="11.25" hidden="false" customHeight="false" outlineLevel="0" collapsed="false">
      <c r="A83" s="102" t="n">
        <v>2</v>
      </c>
      <c r="B83" s="102" t="n">
        <v>1</v>
      </c>
      <c r="C83" s="102" t="s">
        <v>238</v>
      </c>
      <c r="D83" s="102" t="s">
        <v>93</v>
      </c>
      <c r="E83" s="102" t="n">
        <v>2.9</v>
      </c>
      <c r="F83" s="102" t="s">
        <v>677</v>
      </c>
      <c r="G83" s="104" t="n">
        <v>37926</v>
      </c>
      <c r="H83" s="102" t="n">
        <v>11</v>
      </c>
      <c r="I83" s="102" t="s">
        <v>378</v>
      </c>
      <c r="O83" s="102" t="s">
        <v>663</v>
      </c>
      <c r="P83" s="102" t="s">
        <v>678</v>
      </c>
    </row>
    <row r="84" customFormat="false" ht="11.25" hidden="false" customHeight="false" outlineLevel="0" collapsed="false">
      <c r="A84" s="102" t="n">
        <v>2</v>
      </c>
      <c r="B84" s="102" t="n">
        <v>2</v>
      </c>
      <c r="C84" s="102" t="s">
        <v>259</v>
      </c>
      <c r="D84" s="102" t="s">
        <v>115</v>
      </c>
      <c r="E84" s="102" t="n">
        <v>4.3</v>
      </c>
      <c r="F84" s="102" t="s">
        <v>203</v>
      </c>
      <c r="G84" s="104" t="n">
        <v>37945</v>
      </c>
      <c r="H84" s="102" t="n">
        <v>11</v>
      </c>
      <c r="I84" s="102" t="s">
        <v>378</v>
      </c>
      <c r="O84" s="102" t="s">
        <v>663</v>
      </c>
      <c r="P84" s="102" t="s">
        <v>664</v>
      </c>
    </row>
    <row r="85" customFormat="false" ht="11.25" hidden="false" customHeight="false" outlineLevel="0" collapsed="false">
      <c r="A85" s="102" t="n">
        <v>2</v>
      </c>
      <c r="B85" s="102" t="n">
        <v>2</v>
      </c>
      <c r="C85" s="102" t="s">
        <v>259</v>
      </c>
      <c r="D85" s="102" t="s">
        <v>750</v>
      </c>
      <c r="E85" s="102" t="n">
        <v>12.4</v>
      </c>
      <c r="F85" s="102" t="s">
        <v>203</v>
      </c>
      <c r="G85" s="104" t="n">
        <v>37698</v>
      </c>
      <c r="H85" s="102" t="n">
        <v>3</v>
      </c>
      <c r="I85" s="102" t="s">
        <v>378</v>
      </c>
      <c r="O85" s="102" t="s">
        <v>663</v>
      </c>
      <c r="P85" s="102" t="s">
        <v>751</v>
      </c>
    </row>
    <row r="86" customFormat="false" ht="11.25" hidden="false" customHeight="false" outlineLevel="0" collapsed="false">
      <c r="A86" s="102" t="n">
        <v>2</v>
      </c>
      <c r="B86" s="102" t="n">
        <v>2</v>
      </c>
      <c r="C86" s="102" t="s">
        <v>259</v>
      </c>
      <c r="D86" s="102" t="s">
        <v>116</v>
      </c>
      <c r="E86" s="102" t="n">
        <v>7.7</v>
      </c>
      <c r="F86" s="102" t="s">
        <v>203</v>
      </c>
      <c r="G86" s="104" t="n">
        <v>37945</v>
      </c>
      <c r="H86" s="102" t="n">
        <v>11</v>
      </c>
      <c r="I86" s="102" t="s">
        <v>378</v>
      </c>
      <c r="O86" s="102" t="s">
        <v>663</v>
      </c>
      <c r="P86" s="102" t="s">
        <v>664</v>
      </c>
    </row>
    <row r="87" customFormat="false" ht="11.25" hidden="false" customHeight="false" outlineLevel="0" collapsed="false">
      <c r="A87" s="102" t="n">
        <v>2</v>
      </c>
      <c r="B87" s="102" t="n">
        <v>2</v>
      </c>
      <c r="C87" s="102" t="s">
        <v>259</v>
      </c>
      <c r="D87" s="102" t="s">
        <v>752</v>
      </c>
      <c r="E87" s="102" t="n">
        <v>18.8</v>
      </c>
      <c r="F87" s="102" t="s">
        <v>203</v>
      </c>
      <c r="G87" s="104" t="n">
        <v>37700</v>
      </c>
      <c r="H87" s="102" t="n">
        <v>3</v>
      </c>
      <c r="I87" s="102" t="s">
        <v>378</v>
      </c>
      <c r="O87" s="102" t="s">
        <v>663</v>
      </c>
      <c r="P87" s="102" t="s">
        <v>751</v>
      </c>
    </row>
    <row r="88" customFormat="false" ht="11.25" hidden="false" customHeight="false" outlineLevel="0" collapsed="false">
      <c r="A88" s="102" t="n">
        <v>2</v>
      </c>
      <c r="B88" s="102" t="n">
        <v>2</v>
      </c>
      <c r="C88" s="102" t="s">
        <v>259</v>
      </c>
      <c r="D88" s="102" t="s">
        <v>117</v>
      </c>
      <c r="E88" s="102" t="n">
        <v>13</v>
      </c>
      <c r="F88" s="102" t="s">
        <v>203</v>
      </c>
      <c r="G88" s="104" t="n">
        <v>37945</v>
      </c>
      <c r="H88" s="102" t="n">
        <v>11</v>
      </c>
      <c r="I88" s="102" t="s">
        <v>378</v>
      </c>
      <c r="O88" s="102" t="s">
        <v>663</v>
      </c>
      <c r="P88" s="102" t="s">
        <v>664</v>
      </c>
    </row>
    <row r="89" customFormat="false" ht="11.25" hidden="false" customHeight="false" outlineLevel="0" collapsed="false">
      <c r="A89" s="102" t="n">
        <v>2</v>
      </c>
      <c r="B89" s="102" t="n">
        <v>2</v>
      </c>
      <c r="C89" s="102" t="s">
        <v>259</v>
      </c>
      <c r="D89" s="102" t="s">
        <v>753</v>
      </c>
      <c r="E89" s="102" t="n">
        <v>18.9</v>
      </c>
      <c r="F89" s="102" t="s">
        <v>203</v>
      </c>
      <c r="G89" s="104" t="n">
        <v>37711</v>
      </c>
      <c r="H89" s="102" t="n">
        <v>3</v>
      </c>
      <c r="I89" s="102" t="s">
        <v>378</v>
      </c>
      <c r="O89" s="102" t="s">
        <v>663</v>
      </c>
      <c r="P89" s="102" t="s">
        <v>754</v>
      </c>
    </row>
    <row r="90" customFormat="false" ht="11.25" hidden="false" customHeight="false" outlineLevel="0" collapsed="false">
      <c r="A90" s="102" t="n">
        <v>2</v>
      </c>
      <c r="B90" s="102" t="n">
        <v>2</v>
      </c>
      <c r="C90" s="102" t="s">
        <v>244</v>
      </c>
      <c r="D90" s="102" t="s">
        <v>755</v>
      </c>
      <c r="E90" s="102" t="n">
        <v>14.5</v>
      </c>
      <c r="F90" s="102" t="s">
        <v>207</v>
      </c>
      <c r="G90" s="104" t="n">
        <v>37702</v>
      </c>
      <c r="H90" s="102" t="n">
        <v>3</v>
      </c>
      <c r="I90" s="102" t="s">
        <v>378</v>
      </c>
      <c r="O90" s="102" t="s">
        <v>671</v>
      </c>
      <c r="P90" s="102" t="s">
        <v>676</v>
      </c>
    </row>
    <row r="91" customFormat="false" ht="11.25" hidden="false" customHeight="false" outlineLevel="0" collapsed="false">
      <c r="A91" s="102" t="n">
        <v>2</v>
      </c>
      <c r="B91" s="102" t="n">
        <v>2</v>
      </c>
      <c r="C91" s="102" t="s">
        <v>244</v>
      </c>
      <c r="D91" s="102" t="s">
        <v>756</v>
      </c>
      <c r="E91" s="102" t="n">
        <v>51.5</v>
      </c>
      <c r="F91" s="102" t="s">
        <v>203</v>
      </c>
      <c r="G91" s="104" t="n">
        <v>37734</v>
      </c>
      <c r="H91" s="102" t="n">
        <v>4</v>
      </c>
      <c r="I91" s="102" t="s">
        <v>378</v>
      </c>
      <c r="O91" s="102" t="s">
        <v>663</v>
      </c>
      <c r="P91" s="102" t="s">
        <v>664</v>
      </c>
    </row>
    <row r="92" customFormat="false" ht="11.25" hidden="false" customHeight="false" outlineLevel="0" collapsed="false">
      <c r="A92" s="102" t="n">
        <v>2</v>
      </c>
      <c r="B92" s="102" t="n">
        <v>2</v>
      </c>
      <c r="C92" s="102" t="s">
        <v>244</v>
      </c>
      <c r="D92" s="102" t="s">
        <v>757</v>
      </c>
      <c r="E92" s="102" t="n">
        <v>14.2</v>
      </c>
      <c r="F92" s="102" t="s">
        <v>207</v>
      </c>
      <c r="G92" s="104" t="n">
        <v>37715</v>
      </c>
      <c r="H92" s="102" t="n">
        <v>4</v>
      </c>
      <c r="I92" s="102" t="s">
        <v>378</v>
      </c>
      <c r="O92" s="102" t="s">
        <v>671</v>
      </c>
      <c r="P92" s="102" t="s">
        <v>676</v>
      </c>
    </row>
    <row r="93" customFormat="false" ht="11.25" hidden="false" customHeight="false" outlineLevel="0" collapsed="false">
      <c r="A93" s="102" t="n">
        <v>2</v>
      </c>
      <c r="B93" s="102" t="n">
        <v>2</v>
      </c>
      <c r="C93" s="102" t="s">
        <v>244</v>
      </c>
      <c r="D93" s="102" t="s">
        <v>758</v>
      </c>
      <c r="E93" s="102" t="n">
        <v>15.8</v>
      </c>
      <c r="F93" s="102" t="s">
        <v>203</v>
      </c>
      <c r="G93" s="104" t="n">
        <v>37895</v>
      </c>
      <c r="H93" s="102" t="n">
        <v>10</v>
      </c>
      <c r="I93" s="102" t="s">
        <v>378</v>
      </c>
      <c r="O93" s="102" t="s">
        <v>663</v>
      </c>
      <c r="P93" s="102" t="s">
        <v>664</v>
      </c>
    </row>
    <row r="94" customFormat="false" ht="11.25" hidden="false" customHeight="false" outlineLevel="0" collapsed="false">
      <c r="A94" s="102" t="n">
        <v>2</v>
      </c>
      <c r="B94" s="102" t="n">
        <v>2</v>
      </c>
      <c r="C94" s="102" t="s">
        <v>244</v>
      </c>
      <c r="D94" s="102" t="s">
        <v>759</v>
      </c>
      <c r="E94" s="102" t="n">
        <v>45.8</v>
      </c>
      <c r="F94" s="102" t="s">
        <v>203</v>
      </c>
      <c r="G94" s="104" t="n">
        <v>37972</v>
      </c>
      <c r="H94" s="102" t="n">
        <v>12</v>
      </c>
      <c r="I94" s="102" t="s">
        <v>378</v>
      </c>
      <c r="O94" s="102" t="s">
        <v>663</v>
      </c>
      <c r="P94" s="102" t="s">
        <v>760</v>
      </c>
    </row>
    <row r="95" customFormat="false" ht="11.25" hidden="false" customHeight="false" outlineLevel="0" collapsed="false">
      <c r="A95" s="102" t="n">
        <v>2</v>
      </c>
      <c r="B95" s="102" t="n">
        <v>2</v>
      </c>
      <c r="C95" s="102" t="s">
        <v>244</v>
      </c>
      <c r="D95" s="102" t="s">
        <v>761</v>
      </c>
      <c r="E95" s="102" t="n">
        <v>29.6</v>
      </c>
      <c r="F95" s="102" t="s">
        <v>203</v>
      </c>
      <c r="G95" s="104" t="n">
        <v>37739</v>
      </c>
      <c r="H95" s="102" t="n">
        <v>4</v>
      </c>
      <c r="I95" s="102" t="s">
        <v>378</v>
      </c>
      <c r="O95" s="102" t="s">
        <v>663</v>
      </c>
      <c r="P95" s="102" t="s">
        <v>664</v>
      </c>
    </row>
    <row r="96" customFormat="false" ht="11.25" hidden="false" customHeight="false" outlineLevel="0" collapsed="false">
      <c r="A96" s="102" t="n">
        <v>2</v>
      </c>
      <c r="B96" s="102" t="n">
        <v>2</v>
      </c>
      <c r="C96" s="102" t="s">
        <v>244</v>
      </c>
      <c r="D96" s="102" t="s">
        <v>762</v>
      </c>
      <c r="E96" s="102" t="n">
        <v>26.9</v>
      </c>
      <c r="F96" s="102" t="s">
        <v>203</v>
      </c>
      <c r="G96" s="104" t="n">
        <v>37722</v>
      </c>
      <c r="H96" s="102" t="n">
        <v>4</v>
      </c>
      <c r="I96" s="102" t="s">
        <v>378</v>
      </c>
      <c r="O96" s="102" t="s">
        <v>663</v>
      </c>
      <c r="P96" s="102" t="s">
        <v>664</v>
      </c>
    </row>
    <row r="97" customFormat="false" ht="11.25" hidden="false" customHeight="false" outlineLevel="0" collapsed="false">
      <c r="A97" s="102" t="n">
        <v>2</v>
      </c>
      <c r="B97" s="102" t="n">
        <v>2</v>
      </c>
      <c r="C97" s="102" t="s">
        <v>244</v>
      </c>
      <c r="D97" s="102" t="s">
        <v>763</v>
      </c>
      <c r="E97" s="102" t="n">
        <v>34.3</v>
      </c>
      <c r="F97" s="102" t="s">
        <v>207</v>
      </c>
      <c r="G97" s="104" t="n">
        <v>37711</v>
      </c>
      <c r="H97" s="102" t="n">
        <v>3</v>
      </c>
      <c r="I97" s="102" t="s">
        <v>378</v>
      </c>
      <c r="O97" s="102" t="s">
        <v>671</v>
      </c>
      <c r="P97" s="102" t="s">
        <v>676</v>
      </c>
    </row>
    <row r="98" customFormat="false" ht="11.25" hidden="false" customHeight="false" outlineLevel="0" collapsed="false">
      <c r="A98" s="102" t="n">
        <v>2</v>
      </c>
      <c r="B98" s="102" t="n">
        <v>2</v>
      </c>
      <c r="C98" s="102" t="s">
        <v>244</v>
      </c>
      <c r="D98" s="102" t="s">
        <v>764</v>
      </c>
      <c r="E98" s="102" t="n">
        <v>10.8</v>
      </c>
      <c r="F98" s="102" t="s">
        <v>207</v>
      </c>
      <c r="G98" s="104" t="n">
        <v>37706</v>
      </c>
      <c r="H98" s="102" t="n">
        <v>3</v>
      </c>
      <c r="I98" s="102" t="s">
        <v>378</v>
      </c>
      <c r="O98" s="102" t="s">
        <v>671</v>
      </c>
      <c r="P98" s="102" t="s">
        <v>676</v>
      </c>
    </row>
    <row r="99" customFormat="false" ht="11.25" hidden="false" customHeight="false" outlineLevel="0" collapsed="false">
      <c r="A99" s="102" t="n">
        <v>2</v>
      </c>
      <c r="B99" s="102" t="n">
        <v>2</v>
      </c>
      <c r="C99" s="102" t="s">
        <v>244</v>
      </c>
      <c r="D99" s="102" t="s">
        <v>100</v>
      </c>
      <c r="E99" s="102" t="n">
        <v>47.2</v>
      </c>
      <c r="F99" s="102" t="s">
        <v>203</v>
      </c>
      <c r="G99" s="104" t="n">
        <v>37954</v>
      </c>
      <c r="H99" s="102" t="n">
        <v>11</v>
      </c>
      <c r="I99" s="102" t="s">
        <v>378</v>
      </c>
      <c r="O99" s="102" t="s">
        <v>663</v>
      </c>
      <c r="P99" s="102" t="s">
        <v>664</v>
      </c>
    </row>
    <row r="100" customFormat="false" ht="11.25" hidden="false" customHeight="false" outlineLevel="0" collapsed="false">
      <c r="A100" s="102" t="n">
        <v>2</v>
      </c>
      <c r="B100" s="102" t="n">
        <v>2</v>
      </c>
      <c r="C100" s="102" t="s">
        <v>262</v>
      </c>
      <c r="D100" s="102" t="s">
        <v>765</v>
      </c>
      <c r="E100" s="102" t="n">
        <v>25.3</v>
      </c>
      <c r="F100" s="102" t="s">
        <v>203</v>
      </c>
      <c r="G100" s="104" t="n">
        <v>37903</v>
      </c>
      <c r="H100" s="102" t="n">
        <v>10</v>
      </c>
      <c r="I100" s="102" t="s">
        <v>378</v>
      </c>
      <c r="O100" s="102" t="s">
        <v>663</v>
      </c>
      <c r="P100" s="102" t="s">
        <v>664</v>
      </c>
    </row>
    <row r="101" customFormat="false" ht="11.25" hidden="false" customHeight="false" outlineLevel="0" collapsed="false">
      <c r="A101" s="102" t="n">
        <v>2</v>
      </c>
      <c r="B101" s="102" t="n">
        <v>2</v>
      </c>
      <c r="C101" s="102" t="s">
        <v>262</v>
      </c>
      <c r="D101" s="102" t="s">
        <v>766</v>
      </c>
      <c r="E101" s="102" t="n">
        <v>11</v>
      </c>
      <c r="F101" s="102" t="s">
        <v>203</v>
      </c>
      <c r="G101" s="104" t="n">
        <v>37903</v>
      </c>
      <c r="H101" s="102" t="n">
        <v>10</v>
      </c>
      <c r="I101" s="102" t="s">
        <v>378</v>
      </c>
      <c r="O101" s="102" t="s">
        <v>663</v>
      </c>
      <c r="P101" s="102" t="s">
        <v>664</v>
      </c>
    </row>
    <row r="102" customFormat="false" ht="11.25" hidden="false" customHeight="false" outlineLevel="0" collapsed="false">
      <c r="A102" s="102" t="n">
        <v>2</v>
      </c>
      <c r="B102" s="102" t="n">
        <v>2</v>
      </c>
      <c r="C102" s="102" t="s">
        <v>262</v>
      </c>
      <c r="D102" s="102" t="s">
        <v>767</v>
      </c>
      <c r="E102" s="102" t="n">
        <v>19.1</v>
      </c>
      <c r="F102" s="102" t="s">
        <v>203</v>
      </c>
      <c r="G102" s="104" t="n">
        <v>37907</v>
      </c>
      <c r="H102" s="102" t="n">
        <v>10</v>
      </c>
      <c r="I102" s="102" t="s">
        <v>378</v>
      </c>
      <c r="O102" s="102" t="s">
        <v>663</v>
      </c>
      <c r="P102" s="102" t="s">
        <v>664</v>
      </c>
    </row>
    <row r="103" customFormat="false" ht="11.25" hidden="false" customHeight="false" outlineLevel="0" collapsed="false">
      <c r="A103" s="102" t="n">
        <v>2</v>
      </c>
      <c r="B103" s="102" t="n">
        <v>2</v>
      </c>
      <c r="C103" s="102" t="s">
        <v>262</v>
      </c>
      <c r="D103" s="102" t="s">
        <v>768</v>
      </c>
      <c r="E103" s="102" t="n">
        <v>12.1</v>
      </c>
      <c r="F103" s="102" t="s">
        <v>203</v>
      </c>
      <c r="G103" s="104" t="n">
        <v>37907</v>
      </c>
      <c r="H103" s="102" t="n">
        <v>10</v>
      </c>
      <c r="I103" s="102" t="s">
        <v>378</v>
      </c>
      <c r="O103" s="102" t="s">
        <v>663</v>
      </c>
      <c r="P103" s="102" t="s">
        <v>664</v>
      </c>
    </row>
    <row r="104" customFormat="false" ht="11.25" hidden="false" customHeight="false" outlineLevel="0" collapsed="false">
      <c r="A104" s="102" t="n">
        <v>2</v>
      </c>
      <c r="B104" s="102" t="n">
        <v>2</v>
      </c>
      <c r="C104" s="102" t="s">
        <v>262</v>
      </c>
      <c r="D104" s="102" t="s">
        <v>119</v>
      </c>
      <c r="E104" s="102" t="n">
        <v>5.8</v>
      </c>
      <c r="F104" s="102" t="s">
        <v>203</v>
      </c>
      <c r="G104" s="104" t="n">
        <v>37931</v>
      </c>
      <c r="H104" s="102" t="n">
        <v>11</v>
      </c>
      <c r="I104" s="102" t="s">
        <v>378</v>
      </c>
      <c r="O104" s="102" t="s">
        <v>663</v>
      </c>
      <c r="P104" s="102" t="s">
        <v>664</v>
      </c>
    </row>
    <row r="105" customFormat="false" ht="11.25" hidden="false" customHeight="false" outlineLevel="0" collapsed="false">
      <c r="A105" s="102" t="n">
        <v>2</v>
      </c>
      <c r="B105" s="102" t="n">
        <v>2</v>
      </c>
      <c r="C105" s="102" t="s">
        <v>262</v>
      </c>
      <c r="D105" s="102" t="s">
        <v>769</v>
      </c>
      <c r="E105" s="102" t="n">
        <v>10.2</v>
      </c>
      <c r="F105" s="102" t="s">
        <v>203</v>
      </c>
      <c r="G105" s="104" t="n">
        <v>37914</v>
      </c>
      <c r="H105" s="102" t="n">
        <v>10</v>
      </c>
      <c r="I105" s="102" t="s">
        <v>378</v>
      </c>
      <c r="O105" s="102" t="s">
        <v>663</v>
      </c>
      <c r="P105" s="102" t="s">
        <v>664</v>
      </c>
    </row>
    <row r="106" customFormat="false" ht="11.25" hidden="false" customHeight="false" outlineLevel="0" collapsed="false">
      <c r="A106" s="102" t="n">
        <v>2</v>
      </c>
      <c r="B106" s="102" t="n">
        <v>2</v>
      </c>
      <c r="C106" s="102" t="s">
        <v>262</v>
      </c>
      <c r="D106" s="102" t="s">
        <v>770</v>
      </c>
      <c r="E106" s="102" t="n">
        <v>6.8</v>
      </c>
      <c r="F106" s="102" t="s">
        <v>203</v>
      </c>
      <c r="G106" s="104" t="n">
        <v>37914</v>
      </c>
      <c r="H106" s="102" t="n">
        <v>10</v>
      </c>
      <c r="I106" s="102" t="s">
        <v>378</v>
      </c>
      <c r="O106" s="102" t="s">
        <v>663</v>
      </c>
      <c r="P106" s="102" t="s">
        <v>664</v>
      </c>
    </row>
    <row r="107" customFormat="false" ht="11.25" hidden="false" customHeight="false" outlineLevel="0" collapsed="false">
      <c r="A107" s="102" t="n">
        <v>2</v>
      </c>
      <c r="B107" s="102" t="n">
        <v>2</v>
      </c>
      <c r="C107" s="102" t="s">
        <v>262</v>
      </c>
      <c r="D107" s="102" t="s">
        <v>771</v>
      </c>
      <c r="E107" s="102" t="n">
        <v>6.8</v>
      </c>
      <c r="F107" s="102" t="s">
        <v>203</v>
      </c>
      <c r="G107" s="104" t="n">
        <v>37914</v>
      </c>
      <c r="H107" s="102" t="n">
        <v>10</v>
      </c>
      <c r="I107" s="102" t="s">
        <v>378</v>
      </c>
      <c r="O107" s="102" t="s">
        <v>663</v>
      </c>
      <c r="P107" s="102" t="s">
        <v>664</v>
      </c>
    </row>
    <row r="108" customFormat="false" ht="11.25" hidden="false" customHeight="false" outlineLevel="0" collapsed="false">
      <c r="A108" s="102" t="n">
        <v>2</v>
      </c>
      <c r="B108" s="102" t="n">
        <v>2</v>
      </c>
      <c r="C108" s="102" t="s">
        <v>262</v>
      </c>
      <c r="D108" s="102" t="s">
        <v>772</v>
      </c>
      <c r="E108" s="102" t="n">
        <v>17</v>
      </c>
      <c r="F108" s="102" t="s">
        <v>203</v>
      </c>
      <c r="G108" s="104" t="n">
        <v>37922</v>
      </c>
      <c r="H108" s="102" t="n">
        <v>10</v>
      </c>
      <c r="I108" s="102" t="s">
        <v>378</v>
      </c>
      <c r="O108" s="102" t="s">
        <v>663</v>
      </c>
      <c r="P108" s="102" t="s">
        <v>664</v>
      </c>
    </row>
    <row r="109" customFormat="false" ht="11.25" hidden="false" customHeight="false" outlineLevel="0" collapsed="false">
      <c r="A109" s="102" t="n">
        <v>2</v>
      </c>
      <c r="B109" s="102" t="n">
        <v>2</v>
      </c>
      <c r="C109" s="102" t="s">
        <v>262</v>
      </c>
      <c r="D109" s="102" t="s">
        <v>773</v>
      </c>
      <c r="E109" s="102" t="n">
        <v>23.7</v>
      </c>
      <c r="F109" s="102" t="s">
        <v>203</v>
      </c>
      <c r="G109" s="104" t="n">
        <v>37922</v>
      </c>
      <c r="H109" s="102" t="n">
        <v>10</v>
      </c>
      <c r="I109" s="102" t="s">
        <v>378</v>
      </c>
      <c r="O109" s="102" t="s">
        <v>663</v>
      </c>
      <c r="P109" s="102" t="s">
        <v>664</v>
      </c>
    </row>
    <row r="110" customFormat="false" ht="11.25" hidden="false" customHeight="false" outlineLevel="0" collapsed="false">
      <c r="A110" s="102" t="n">
        <v>2</v>
      </c>
      <c r="B110" s="102" t="n">
        <v>2</v>
      </c>
      <c r="C110" s="102" t="s">
        <v>262</v>
      </c>
      <c r="D110" s="102" t="s">
        <v>120</v>
      </c>
      <c r="E110" s="102" t="n">
        <v>41.1</v>
      </c>
      <c r="F110" s="102" t="s">
        <v>203</v>
      </c>
      <c r="G110" s="104" t="n">
        <v>37931</v>
      </c>
      <c r="H110" s="102" t="n">
        <v>11</v>
      </c>
      <c r="I110" s="102" t="s">
        <v>378</v>
      </c>
      <c r="O110" s="102" t="s">
        <v>663</v>
      </c>
      <c r="P110" s="102" t="s">
        <v>664</v>
      </c>
    </row>
    <row r="111" customFormat="false" ht="11.25" hidden="false" customHeight="false" outlineLevel="0" collapsed="false">
      <c r="A111" s="102" t="n">
        <v>2</v>
      </c>
      <c r="B111" s="102" t="n">
        <v>2</v>
      </c>
      <c r="C111" s="102" t="s">
        <v>262</v>
      </c>
      <c r="D111" s="102" t="s">
        <v>121</v>
      </c>
      <c r="E111" s="102" t="n">
        <v>16</v>
      </c>
      <c r="F111" s="102" t="s">
        <v>203</v>
      </c>
      <c r="G111" s="104" t="n">
        <v>37939</v>
      </c>
      <c r="H111" s="102" t="n">
        <v>11</v>
      </c>
      <c r="I111" s="102" t="s">
        <v>378</v>
      </c>
      <c r="O111" s="102" t="s">
        <v>663</v>
      </c>
      <c r="P111" s="102" t="s">
        <v>664</v>
      </c>
    </row>
    <row r="112" customFormat="false" ht="11.25" hidden="false" customHeight="false" outlineLevel="0" collapsed="false">
      <c r="A112" s="102" t="n">
        <v>2</v>
      </c>
      <c r="B112" s="102" t="n">
        <v>2</v>
      </c>
      <c r="C112" s="102" t="s">
        <v>262</v>
      </c>
      <c r="D112" s="102" t="s">
        <v>122</v>
      </c>
      <c r="E112" s="102" t="n">
        <v>10.1</v>
      </c>
      <c r="F112" s="102" t="s">
        <v>203</v>
      </c>
      <c r="G112" s="104" t="n">
        <v>37931</v>
      </c>
      <c r="H112" s="102" t="n">
        <v>11</v>
      </c>
      <c r="I112" s="102" t="s">
        <v>378</v>
      </c>
      <c r="O112" s="102" t="s">
        <v>663</v>
      </c>
      <c r="P112" s="102" t="s">
        <v>664</v>
      </c>
    </row>
    <row r="113" customFormat="false" ht="11.25" hidden="false" customHeight="false" outlineLevel="0" collapsed="false">
      <c r="A113" s="102" t="n">
        <v>2</v>
      </c>
      <c r="B113" s="102" t="n">
        <v>2</v>
      </c>
      <c r="C113" s="102" t="s">
        <v>262</v>
      </c>
      <c r="D113" s="102" t="s">
        <v>123</v>
      </c>
      <c r="E113" s="102" t="n">
        <v>19.8</v>
      </c>
      <c r="F113" s="102" t="s">
        <v>203</v>
      </c>
      <c r="G113" s="104" t="n">
        <v>37939</v>
      </c>
      <c r="H113" s="102" t="n">
        <v>11</v>
      </c>
      <c r="I113" s="102" t="s">
        <v>378</v>
      </c>
      <c r="O113" s="102" t="s">
        <v>663</v>
      </c>
      <c r="P113" s="102" t="s">
        <v>664</v>
      </c>
    </row>
    <row r="114" customFormat="false" ht="11.25" hidden="false" customHeight="false" outlineLevel="0" collapsed="false">
      <c r="A114" s="102" t="n">
        <v>2</v>
      </c>
      <c r="B114" s="102" t="n">
        <v>2</v>
      </c>
      <c r="C114" s="102" t="s">
        <v>262</v>
      </c>
      <c r="D114" s="102" t="s">
        <v>124</v>
      </c>
      <c r="E114" s="102" t="n">
        <v>12.1</v>
      </c>
      <c r="F114" s="102" t="s">
        <v>203</v>
      </c>
      <c r="G114" s="104" t="n">
        <v>37939</v>
      </c>
      <c r="H114" s="102" t="n">
        <v>11</v>
      </c>
      <c r="I114" s="102" t="s">
        <v>378</v>
      </c>
      <c r="O114" s="102" t="s">
        <v>663</v>
      </c>
      <c r="P114" s="102" t="s">
        <v>664</v>
      </c>
    </row>
    <row r="115" customFormat="false" ht="11.25" hidden="false" customHeight="false" outlineLevel="0" collapsed="false">
      <c r="A115" s="102" t="n">
        <v>2</v>
      </c>
      <c r="B115" s="102" t="n">
        <v>2</v>
      </c>
      <c r="C115" s="102" t="s">
        <v>262</v>
      </c>
      <c r="D115" s="102" t="s">
        <v>125</v>
      </c>
      <c r="E115" s="102" t="n">
        <v>11.5</v>
      </c>
      <c r="F115" s="102" t="s">
        <v>203</v>
      </c>
      <c r="G115" s="104" t="n">
        <v>37939</v>
      </c>
      <c r="H115" s="102" t="n">
        <v>11</v>
      </c>
      <c r="I115" s="102" t="s">
        <v>378</v>
      </c>
      <c r="O115" s="102" t="s">
        <v>663</v>
      </c>
      <c r="P115" s="102" t="s">
        <v>664</v>
      </c>
    </row>
    <row r="116" customFormat="false" ht="11.25" hidden="false" customHeight="false" outlineLevel="0" collapsed="false">
      <c r="A116" s="102" t="n">
        <v>2</v>
      </c>
      <c r="B116" s="102" t="n">
        <v>2</v>
      </c>
      <c r="C116" s="102" t="s">
        <v>262</v>
      </c>
      <c r="D116" s="102" t="s">
        <v>126</v>
      </c>
      <c r="E116" s="102" t="n">
        <v>15.2</v>
      </c>
      <c r="F116" s="102" t="s">
        <v>203</v>
      </c>
      <c r="G116" s="104" t="n">
        <v>37943</v>
      </c>
      <c r="H116" s="102" t="n">
        <v>11</v>
      </c>
      <c r="I116" s="102" t="s">
        <v>378</v>
      </c>
      <c r="O116" s="102" t="s">
        <v>663</v>
      </c>
      <c r="P116" s="102" t="s">
        <v>664</v>
      </c>
    </row>
    <row r="117" customFormat="false" ht="11.25" hidden="false" customHeight="false" outlineLevel="0" collapsed="false">
      <c r="A117" s="102" t="n">
        <v>2</v>
      </c>
      <c r="B117" s="102" t="n">
        <v>2</v>
      </c>
      <c r="C117" s="102" t="s">
        <v>233</v>
      </c>
      <c r="D117" s="102" t="s">
        <v>774</v>
      </c>
      <c r="E117" s="102" t="n">
        <v>22.4</v>
      </c>
      <c r="F117" s="102" t="s">
        <v>203</v>
      </c>
      <c r="G117" s="104" t="n">
        <v>37623</v>
      </c>
      <c r="H117" s="102" t="n">
        <v>1</v>
      </c>
      <c r="I117" s="102" t="s">
        <v>378</v>
      </c>
      <c r="J117" s="104" t="n">
        <v>37514</v>
      </c>
      <c r="K117" s="102" t="n">
        <v>23.1</v>
      </c>
      <c r="L117" s="102" t="s">
        <v>207</v>
      </c>
      <c r="M117" s="102" t="s">
        <v>699</v>
      </c>
      <c r="N117" s="102" t="s">
        <v>775</v>
      </c>
      <c r="O117" s="102" t="s">
        <v>663</v>
      </c>
      <c r="P117" s="102" t="s">
        <v>664</v>
      </c>
    </row>
    <row r="118" customFormat="false" ht="11.25" hidden="false" customHeight="false" outlineLevel="0" collapsed="false">
      <c r="A118" s="102" t="n">
        <v>4</v>
      </c>
      <c r="B118" s="102" t="n">
        <v>1</v>
      </c>
      <c r="C118" s="102" t="s">
        <v>307</v>
      </c>
      <c r="D118" s="102" t="s">
        <v>150</v>
      </c>
      <c r="E118" s="102" t="n">
        <v>2.1</v>
      </c>
      <c r="F118" s="102" t="s">
        <v>207</v>
      </c>
      <c r="G118" s="104" t="n">
        <v>37865</v>
      </c>
      <c r="H118" s="102" t="n">
        <v>9</v>
      </c>
      <c r="I118" s="102" t="s">
        <v>378</v>
      </c>
      <c r="O118" s="102" t="s">
        <v>663</v>
      </c>
      <c r="P118" s="102" t="s">
        <v>678</v>
      </c>
    </row>
    <row r="119" customFormat="false" ht="11.25" hidden="false" customHeight="false" outlineLevel="0" collapsed="false">
      <c r="E119" s="102" t="n">
        <f aca="false">SUM(E2:E118)</f>
        <v>1877.8</v>
      </c>
    </row>
  </sheetData>
  <printOptions headings="false" gridLines="false" gridLinesSet="true" horizontalCentered="false" verticalCentered="false"/>
  <pageMargins left="0.747916666666667" right="0.747916666666667" top="0.3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" activeCellId="0" sqref="I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6" width="7.82"/>
    <col collapsed="false" customWidth="true" hidden="false" outlineLevel="0" max="2" min="2" style="106" width="13.99"/>
    <col collapsed="false" customWidth="true" hidden="false" outlineLevel="0" max="3" min="3" style="106" width="9.33"/>
    <col collapsed="false" customWidth="true" hidden="false" outlineLevel="0" max="5" min="4" style="106" width="10.16"/>
    <col collapsed="false" customWidth="true" hidden="false" outlineLevel="0" max="6" min="6" style="106" width="10.33"/>
    <col collapsed="false" customWidth="true" hidden="false" outlineLevel="0" max="7" min="7" style="106" width="8.16"/>
    <col collapsed="false" customWidth="true" hidden="false" outlineLevel="0" max="8" min="8" style="106" width="8.99"/>
    <col collapsed="false" customWidth="true" hidden="false" outlineLevel="0" max="9" min="9" style="106" width="9.65"/>
    <col collapsed="false" customWidth="true" hidden="false" outlineLevel="0" max="10" min="10" style="0" width="43.33"/>
    <col collapsed="false" customWidth="true" hidden="false" outlineLevel="0" max="11" min="11" style="0" width="1.82"/>
    <col collapsed="false" customWidth="true" hidden="false" outlineLevel="0" max="12" min="12" style="0" width="8.5"/>
    <col collapsed="false" customWidth="true" hidden="false" outlineLevel="0" max="13" min="13" style="0" width="8.99"/>
    <col collapsed="false" customWidth="true" hidden="false" outlineLevel="0" max="15" min="15" style="0" width="8.33"/>
    <col collapsed="false" customWidth="true" hidden="false" outlineLevel="0" max="16" min="16" style="0" width="10.65"/>
    <col collapsed="false" customWidth="true" hidden="false" outlineLevel="0" max="17" min="17" style="0" width="10.16"/>
  </cols>
  <sheetData>
    <row r="1" customFormat="false" ht="23.25" hidden="false" customHeight="true" outlineLevel="0" collapsed="false">
      <c r="A1" s="107"/>
      <c r="B1" s="108" t="s">
        <v>776</v>
      </c>
      <c r="C1" s="109"/>
      <c r="D1" s="109"/>
      <c r="E1" s="109"/>
      <c r="F1" s="109"/>
      <c r="G1" s="110"/>
      <c r="H1" s="110"/>
      <c r="I1" s="110"/>
      <c r="J1" s="111"/>
      <c r="L1" s="0" t="s">
        <v>777</v>
      </c>
      <c r="M1" s="6" t="s">
        <v>778</v>
      </c>
      <c r="N1" s="6" t="s">
        <v>779</v>
      </c>
      <c r="O1" s="106" t="s">
        <v>780</v>
      </c>
      <c r="P1" s="106" t="s">
        <v>781</v>
      </c>
      <c r="Q1" s="112" t="s">
        <v>782</v>
      </c>
    </row>
    <row r="2" customFormat="false" ht="22.5" hidden="false" customHeight="true" outlineLevel="0" collapsed="false">
      <c r="A2" s="113" t="s">
        <v>783</v>
      </c>
      <c r="B2" s="114" t="s">
        <v>319</v>
      </c>
      <c r="C2" s="114" t="s">
        <v>784</v>
      </c>
      <c r="D2" s="114" t="s">
        <v>785</v>
      </c>
      <c r="E2" s="114" t="s">
        <v>786</v>
      </c>
      <c r="F2" s="115" t="s">
        <v>787</v>
      </c>
      <c r="G2" s="114" t="s">
        <v>788</v>
      </c>
      <c r="H2" s="116" t="s">
        <v>789</v>
      </c>
      <c r="I2" s="117" t="s">
        <v>790</v>
      </c>
      <c r="J2" s="118"/>
      <c r="L2" s="0" t="n">
        <v>1998</v>
      </c>
      <c r="M2" s="6" t="s">
        <v>207</v>
      </c>
      <c r="N2" s="119" t="n">
        <v>216.5</v>
      </c>
      <c r="O2" s="120" t="n">
        <v>216.5</v>
      </c>
      <c r="P2" s="120" t="n">
        <v>27129.9</v>
      </c>
      <c r="Q2" s="120" t="n">
        <v>25006</v>
      </c>
      <c r="T2" s="119"/>
      <c r="U2" s="120"/>
      <c r="V2" s="120"/>
      <c r="W2" s="120"/>
    </row>
    <row r="3" customFormat="false" ht="11.25" hidden="false" customHeight="false" outlineLevel="0" collapsed="false">
      <c r="A3" s="121" t="n">
        <v>1997</v>
      </c>
      <c r="B3" s="122" t="s">
        <v>207</v>
      </c>
      <c r="C3" s="123" t="n">
        <v>25.7</v>
      </c>
      <c r="D3" s="123" t="n">
        <v>25.7</v>
      </c>
      <c r="E3" s="124" t="n">
        <v>3726.5</v>
      </c>
      <c r="F3" s="125" t="n">
        <v>4314</v>
      </c>
      <c r="G3" s="126" t="n">
        <f aca="false">+E3/D3</f>
        <v>145</v>
      </c>
      <c r="H3" s="127" t="n">
        <f aca="false">+F3/D3</f>
        <v>167.859922178988</v>
      </c>
      <c r="I3" s="128" t="n">
        <f aca="false">+(H3-G3)/G3</f>
        <v>0.157654635717161</v>
      </c>
      <c r="J3" s="129" t="s">
        <v>791</v>
      </c>
      <c r="L3" s="0" t="n">
        <v>1999</v>
      </c>
      <c r="M3" s="6" t="s">
        <v>207</v>
      </c>
      <c r="N3" s="119" t="n">
        <v>513.2</v>
      </c>
      <c r="O3" s="120" t="n">
        <v>512.8</v>
      </c>
      <c r="P3" s="120" t="n">
        <v>72521.8</v>
      </c>
      <c r="Q3" s="120" t="n">
        <v>72871</v>
      </c>
      <c r="T3" s="119"/>
      <c r="U3" s="120"/>
      <c r="V3" s="120"/>
      <c r="W3" s="120"/>
    </row>
    <row r="4" customFormat="false" ht="11.25" hidden="false" customHeight="false" outlineLevel="0" collapsed="false">
      <c r="A4" s="130" t="n">
        <v>1998</v>
      </c>
      <c r="B4" s="122" t="s">
        <v>207</v>
      </c>
      <c r="C4" s="131" t="n">
        <v>216.5</v>
      </c>
      <c r="D4" s="131" t="n">
        <v>216.5</v>
      </c>
      <c r="E4" s="132" t="n">
        <v>27129.9</v>
      </c>
      <c r="F4" s="133" t="n">
        <v>25006</v>
      </c>
      <c r="G4" s="134" t="n">
        <f aca="false">+E4/D4</f>
        <v>125.311316397229</v>
      </c>
      <c r="H4" s="135" t="n">
        <f aca="false">+F4/D4</f>
        <v>115.501154734411</v>
      </c>
      <c r="I4" s="136" t="n">
        <f aca="false">+(H4-G4)/G4</f>
        <v>-0.0782863187848094</v>
      </c>
      <c r="J4" s="129" t="s">
        <v>791</v>
      </c>
      <c r="L4" s="0" t="n">
        <v>2000</v>
      </c>
      <c r="M4" s="6" t="s">
        <v>207</v>
      </c>
      <c r="N4" s="119" t="n">
        <v>824.23</v>
      </c>
      <c r="O4" s="120" t="n">
        <v>815.4</v>
      </c>
      <c r="P4" s="120" t="n">
        <v>133355.3</v>
      </c>
      <c r="Q4" s="120" t="n">
        <v>125489</v>
      </c>
      <c r="T4" s="119"/>
      <c r="U4" s="120"/>
      <c r="V4" s="120"/>
      <c r="W4" s="120"/>
    </row>
    <row r="5" customFormat="false" ht="11.25" hidden="false" customHeight="false" outlineLevel="0" collapsed="false">
      <c r="A5" s="121" t="n">
        <v>1999</v>
      </c>
      <c r="B5" s="137" t="s">
        <v>207</v>
      </c>
      <c r="C5" s="138" t="n">
        <v>513.2</v>
      </c>
      <c r="D5" s="123" t="n">
        <v>512.8</v>
      </c>
      <c r="E5" s="124" t="n">
        <v>72521.8</v>
      </c>
      <c r="F5" s="125" t="n">
        <v>72871</v>
      </c>
      <c r="G5" s="126" t="n">
        <f aca="false">+E5/D5</f>
        <v>141.423166926677</v>
      </c>
      <c r="H5" s="127" t="n">
        <f aca="false">+F5/D5</f>
        <v>142.104134165367</v>
      </c>
      <c r="I5" s="128" t="n">
        <f aca="false">+(H5-G5)/G5</f>
        <v>0.00481510387221487</v>
      </c>
      <c r="J5" s="139" t="s">
        <v>792</v>
      </c>
      <c r="L5" s="0" t="n">
        <v>2001</v>
      </c>
      <c r="M5" s="6" t="s">
        <v>459</v>
      </c>
      <c r="N5" s="119" t="n">
        <v>185.63</v>
      </c>
      <c r="O5" s="120" t="n">
        <v>180.63</v>
      </c>
      <c r="P5" s="120" t="n">
        <v>34442.37</v>
      </c>
      <c r="Q5" s="120" t="n">
        <v>34157</v>
      </c>
      <c r="T5" s="119"/>
      <c r="U5" s="120"/>
      <c r="V5" s="120"/>
      <c r="W5" s="120"/>
    </row>
    <row r="6" customFormat="false" ht="11.25" hidden="false" customHeight="false" outlineLevel="0" collapsed="false">
      <c r="A6" s="140" t="n">
        <v>2000</v>
      </c>
      <c r="B6" s="141" t="s">
        <v>207</v>
      </c>
      <c r="C6" s="138" t="n">
        <v>824.23</v>
      </c>
      <c r="D6" s="123" t="n">
        <v>815.4</v>
      </c>
      <c r="E6" s="124" t="n">
        <v>133355.3</v>
      </c>
      <c r="F6" s="125" t="n">
        <v>125489</v>
      </c>
      <c r="G6" s="126" t="n">
        <f aca="false">+E6/D6</f>
        <v>163.545867059112</v>
      </c>
      <c r="H6" s="127" t="n">
        <f aca="false">+F6/D6</f>
        <v>153.898700024528</v>
      </c>
      <c r="I6" s="128" t="n">
        <f aca="false">+(H6-G6)/G6</f>
        <v>-0.0589875318041352</v>
      </c>
      <c r="J6" s="142"/>
      <c r="L6" s="0" t="n">
        <v>2001</v>
      </c>
      <c r="M6" s="6" t="s">
        <v>207</v>
      </c>
      <c r="N6" s="119" t="n">
        <v>1019.68</v>
      </c>
      <c r="O6" s="120" t="n">
        <v>1008.08</v>
      </c>
      <c r="P6" s="120" t="n">
        <v>176571.61</v>
      </c>
      <c r="Q6" s="120" t="n">
        <v>197939</v>
      </c>
      <c r="T6" s="119"/>
      <c r="U6" s="120"/>
      <c r="V6" s="120"/>
      <c r="W6" s="120"/>
    </row>
    <row r="7" customFormat="false" ht="11.25" hidden="false" customHeight="false" outlineLevel="0" collapsed="false">
      <c r="A7" s="130" t="n">
        <v>2001</v>
      </c>
      <c r="B7" s="143" t="s">
        <v>459</v>
      </c>
      <c r="C7" s="144" t="n">
        <v>185.63</v>
      </c>
      <c r="D7" s="144" t="n">
        <v>180.63</v>
      </c>
      <c r="E7" s="145" t="n">
        <v>34442.37</v>
      </c>
      <c r="F7" s="146" t="n">
        <v>34157</v>
      </c>
      <c r="G7" s="147" t="n">
        <f aca="false">+E7/D7</f>
        <v>190.679123069258</v>
      </c>
      <c r="H7" s="148" t="n">
        <f aca="false">+F7/D7</f>
        <v>189.099263688202</v>
      </c>
      <c r="I7" s="149" t="n">
        <f aca="false">+(H7-G7)/G7</f>
        <v>-0.00828543448084455</v>
      </c>
      <c r="J7" s="150"/>
      <c r="L7" s="0" t="n">
        <v>2002</v>
      </c>
      <c r="M7" s="6" t="s">
        <v>459</v>
      </c>
      <c r="N7" s="119" t="n">
        <v>1107.51</v>
      </c>
      <c r="O7" s="120" t="n">
        <v>1056.12</v>
      </c>
      <c r="P7" s="120" t="n">
        <v>218749.81</v>
      </c>
      <c r="Q7" s="120" t="n">
        <v>227434</v>
      </c>
      <c r="T7" s="119"/>
      <c r="U7" s="120"/>
      <c r="V7" s="120"/>
      <c r="W7" s="120"/>
    </row>
    <row r="8" customFormat="false" ht="11.25" hidden="false" customHeight="false" outlineLevel="0" collapsed="false">
      <c r="A8" s="140" t="n">
        <v>2001</v>
      </c>
      <c r="B8" s="151" t="s">
        <v>207</v>
      </c>
      <c r="C8" s="144" t="n">
        <v>1019.68</v>
      </c>
      <c r="D8" s="144" t="n">
        <v>1008.08</v>
      </c>
      <c r="E8" s="145" t="n">
        <v>176571.61</v>
      </c>
      <c r="F8" s="146" t="n">
        <v>197939</v>
      </c>
      <c r="G8" s="147" t="n">
        <f aca="false">+E8/D8</f>
        <v>175.156346718514</v>
      </c>
      <c r="H8" s="148" t="n">
        <f aca="false">+F8/D8</f>
        <v>196.35247202603</v>
      </c>
      <c r="I8" s="149" t="n">
        <f aca="false">+(H8-G8)/G8</f>
        <v>0.121012602195789</v>
      </c>
      <c r="J8" s="142"/>
      <c r="L8" s="0" t="n">
        <v>2002</v>
      </c>
      <c r="M8" s="6" t="s">
        <v>207</v>
      </c>
      <c r="N8" s="119" t="n">
        <v>608.35</v>
      </c>
      <c r="O8" s="120" t="n">
        <v>615.1</v>
      </c>
      <c r="P8" s="120" t="n">
        <v>117289.71</v>
      </c>
      <c r="Q8" s="120" t="n">
        <v>133069</v>
      </c>
      <c r="T8" s="119"/>
      <c r="U8" s="120"/>
      <c r="V8" s="120"/>
      <c r="W8" s="120"/>
    </row>
    <row r="9" customFormat="false" ht="11.25" hidden="false" customHeight="false" outlineLevel="0" collapsed="false">
      <c r="A9" s="152"/>
      <c r="B9" s="153" t="s">
        <v>331</v>
      </c>
      <c r="C9" s="154" t="n">
        <f aca="false">SUM(C7:C8)</f>
        <v>1205.31</v>
      </c>
      <c r="D9" s="154" t="n">
        <f aca="false">SUM(D7:D8)</f>
        <v>1188.71</v>
      </c>
      <c r="E9" s="155" t="n">
        <f aca="false">SUM(E7:E8)</f>
        <v>211013.98</v>
      </c>
      <c r="F9" s="156" t="n">
        <f aca="false">SUM(F7:F8)</f>
        <v>232096</v>
      </c>
      <c r="G9" s="155" t="n">
        <f aca="false">+E9/D9</f>
        <v>177.515104609198</v>
      </c>
      <c r="H9" s="157" t="n">
        <f aca="false">+F9/D9</f>
        <v>195.250313364908</v>
      </c>
      <c r="I9" s="158" t="n">
        <f aca="false">+(H9-G9)/G9</f>
        <v>0.0999081672219065</v>
      </c>
      <c r="J9" s="159" t="s">
        <v>793</v>
      </c>
      <c r="L9" s="0" t="n">
        <v>2003</v>
      </c>
      <c r="M9" s="6" t="s">
        <v>459</v>
      </c>
      <c r="N9" s="119" t="n">
        <v>786.45</v>
      </c>
      <c r="O9" s="120" t="n">
        <v>776.96</v>
      </c>
      <c r="P9" s="120" t="n">
        <v>162783.99</v>
      </c>
      <c r="Q9" s="120" t="n">
        <v>140906</v>
      </c>
      <c r="T9" s="119"/>
      <c r="U9" s="120"/>
      <c r="V9" s="120"/>
      <c r="W9" s="120"/>
    </row>
    <row r="10" customFormat="false" ht="11.25" hidden="false" customHeight="false" outlineLevel="0" collapsed="false">
      <c r="A10" s="130" t="n">
        <v>2002</v>
      </c>
      <c r="B10" s="143" t="s">
        <v>459</v>
      </c>
      <c r="C10" s="160" t="n">
        <v>1107.51</v>
      </c>
      <c r="D10" s="160" t="n">
        <v>1056.12</v>
      </c>
      <c r="E10" s="161" t="n">
        <v>218749.81</v>
      </c>
      <c r="F10" s="162" t="n">
        <v>227434</v>
      </c>
      <c r="G10" s="163" t="n">
        <f aca="false">+E10/D10</f>
        <v>207.125904253305</v>
      </c>
      <c r="H10" s="164" t="n">
        <f aca="false">+F10/D10</f>
        <v>215.348634624853</v>
      </c>
      <c r="I10" s="165" t="n">
        <f aca="false">+(H10-G10)/G10</f>
        <v>0.0396991887672954</v>
      </c>
      <c r="J10" s="150"/>
      <c r="L10" s="0" t="n">
        <v>2003</v>
      </c>
      <c r="M10" s="6" t="s">
        <v>207</v>
      </c>
      <c r="N10" s="119" t="n">
        <v>693.61</v>
      </c>
      <c r="O10" s="120" t="n">
        <v>696.21</v>
      </c>
      <c r="P10" s="120" t="n">
        <v>158092.1</v>
      </c>
      <c r="Q10" s="120" t="n">
        <v>155274</v>
      </c>
      <c r="T10" s="119"/>
      <c r="U10" s="120"/>
      <c r="V10" s="120"/>
      <c r="W10" s="120"/>
    </row>
    <row r="11" customFormat="false" ht="11.25" hidden="false" customHeight="false" outlineLevel="0" collapsed="false">
      <c r="A11" s="140" t="n">
        <v>2002</v>
      </c>
      <c r="B11" s="151" t="s">
        <v>207</v>
      </c>
      <c r="C11" s="166" t="n">
        <v>608.35</v>
      </c>
      <c r="D11" s="166" t="n">
        <v>615.1</v>
      </c>
      <c r="E11" s="167" t="n">
        <v>117289.71</v>
      </c>
      <c r="F11" s="168" t="n">
        <v>133069</v>
      </c>
      <c r="G11" s="169" t="n">
        <f aca="false">+E11/D11</f>
        <v>190.683970086165</v>
      </c>
      <c r="H11" s="170" t="n">
        <f aca="false">+F11/D11</f>
        <v>216.337180946188</v>
      </c>
      <c r="I11" s="171" t="n">
        <f aca="false">+(H11-G11)/G11</f>
        <v>0.134532603073194</v>
      </c>
      <c r="J11" s="142" t="s">
        <v>794</v>
      </c>
      <c r="N11" s="86"/>
      <c r="O11" s="86"/>
      <c r="P11" s="86"/>
      <c r="Q11" s="86"/>
    </row>
    <row r="12" customFormat="false" ht="11.25" hidden="false" customHeight="false" outlineLevel="0" collapsed="false">
      <c r="A12" s="152"/>
      <c r="B12" s="153" t="s">
        <v>331</v>
      </c>
      <c r="C12" s="154" t="n">
        <f aca="false">SUM(C10:C11)</f>
        <v>1715.86</v>
      </c>
      <c r="D12" s="154" t="n">
        <f aca="false">SUM(D10:D11)</f>
        <v>1671.22</v>
      </c>
      <c r="E12" s="155" t="n">
        <f aca="false">SUM(E10:E11)</f>
        <v>336039.52</v>
      </c>
      <c r="F12" s="156" t="n">
        <f aca="false">SUM(F10:F11)</f>
        <v>360503</v>
      </c>
      <c r="G12" s="155" t="n">
        <f aca="false">+E12/D12</f>
        <v>201.074376802575</v>
      </c>
      <c r="H12" s="157" t="n">
        <f aca="false">+F12/D12</f>
        <v>215.712473522337</v>
      </c>
      <c r="I12" s="158" t="n">
        <f aca="false">+(H12-G12)/G12</f>
        <v>0.0727994135927822</v>
      </c>
      <c r="J12" s="172" t="s">
        <v>795</v>
      </c>
      <c r="L12" s="173" t="s">
        <v>777</v>
      </c>
      <c r="M12" s="173" t="s">
        <v>778</v>
      </c>
      <c r="N12" s="174" t="s">
        <v>779</v>
      </c>
      <c r="O12" s="174" t="s">
        <v>780</v>
      </c>
      <c r="P12" s="174" t="s">
        <v>781</v>
      </c>
      <c r="Q12" s="174" t="s">
        <v>782</v>
      </c>
    </row>
    <row r="13" customFormat="false" ht="11.25" hidden="false" customHeight="false" outlineLevel="0" collapsed="false">
      <c r="A13" s="140" t="n">
        <v>2003</v>
      </c>
      <c r="B13" s="151" t="s">
        <v>459</v>
      </c>
      <c r="C13" s="166" t="n">
        <v>786.45</v>
      </c>
      <c r="D13" s="166" t="n">
        <v>776.96</v>
      </c>
      <c r="E13" s="167" t="n">
        <v>162783.99</v>
      </c>
      <c r="F13" s="168" t="n">
        <v>140906</v>
      </c>
      <c r="G13" s="169" t="n">
        <f aca="false">+E13/D13</f>
        <v>209.513990424217</v>
      </c>
      <c r="H13" s="170" t="n">
        <f aca="false">+F13/D13</f>
        <v>181.355539538715</v>
      </c>
      <c r="I13" s="171" t="n">
        <f aca="false">+(H13-G13)/G13</f>
        <v>-0.134398904953736</v>
      </c>
      <c r="J13" s="142"/>
      <c r="L13" s="173" t="n">
        <v>1998</v>
      </c>
      <c r="M13" s="173" t="s">
        <v>207</v>
      </c>
      <c r="N13" s="174" t="n">
        <v>216.5</v>
      </c>
      <c r="O13" s="174" t="n">
        <v>216.5</v>
      </c>
      <c r="P13" s="174" t="n">
        <v>27129.9</v>
      </c>
      <c r="Q13" s="174" t="n">
        <v>25006</v>
      </c>
    </row>
    <row r="14" customFormat="false" ht="11.25" hidden="false" customHeight="false" outlineLevel="0" collapsed="false">
      <c r="A14" s="140" t="n">
        <v>2003</v>
      </c>
      <c r="B14" s="151" t="s">
        <v>207</v>
      </c>
      <c r="C14" s="166" t="n">
        <v>693.61</v>
      </c>
      <c r="D14" s="166" t="n">
        <v>696.21</v>
      </c>
      <c r="E14" s="167" t="n">
        <v>158092.1</v>
      </c>
      <c r="F14" s="168" t="n">
        <v>155274</v>
      </c>
      <c r="G14" s="169" t="n">
        <f aca="false">+E14/D14</f>
        <v>227.075307737608</v>
      </c>
      <c r="H14" s="170" t="n">
        <f aca="false">+F14/D14</f>
        <v>223.027534795536</v>
      </c>
      <c r="I14" s="171" t="n">
        <f aca="false">+(H14-G14)/G14</f>
        <v>-0.0178256851544133</v>
      </c>
      <c r="J14" s="142"/>
      <c r="L14" s="173" t="n">
        <v>1999</v>
      </c>
      <c r="M14" s="173" t="s">
        <v>207</v>
      </c>
      <c r="N14" s="174" t="n">
        <v>513.2</v>
      </c>
      <c r="O14" s="174" t="n">
        <v>512.8</v>
      </c>
      <c r="P14" s="174" t="n">
        <v>72521.8</v>
      </c>
      <c r="Q14" s="174" t="n">
        <v>72871</v>
      </c>
    </row>
    <row r="15" customFormat="false" ht="11.25" hidden="false" customHeight="false" outlineLevel="0" collapsed="false">
      <c r="A15" s="152"/>
      <c r="B15" s="153" t="s">
        <v>331</v>
      </c>
      <c r="C15" s="154" t="n">
        <f aca="false">SUM(C13:C14)</f>
        <v>1480.06</v>
      </c>
      <c r="D15" s="154" t="n">
        <f aca="false">SUM(D13:D14)</f>
        <v>1473.17</v>
      </c>
      <c r="E15" s="155" t="n">
        <f aca="false">SUM(E13:E14)</f>
        <v>320876.09</v>
      </c>
      <c r="F15" s="156" t="n">
        <f aca="false">SUM(F13:F14)</f>
        <v>296180</v>
      </c>
      <c r="G15" s="155" t="n">
        <f aca="false">+E15/D15</f>
        <v>217.8133480861</v>
      </c>
      <c r="H15" s="157" t="n">
        <f aca="false">+F15/D15</f>
        <v>201.049437607337</v>
      </c>
      <c r="I15" s="158" t="n">
        <f aca="false">+(H15-G15)/G15</f>
        <v>-0.076964569095815</v>
      </c>
      <c r="J15" s="172"/>
      <c r="L15" s="173" t="n">
        <v>2000</v>
      </c>
      <c r="M15" s="173" t="s">
        <v>207</v>
      </c>
      <c r="N15" s="174" t="n">
        <v>824.23</v>
      </c>
      <c r="O15" s="174" t="n">
        <v>815.4</v>
      </c>
      <c r="P15" s="174" t="n">
        <v>133355.3</v>
      </c>
      <c r="Q15" s="174" t="n">
        <v>125489</v>
      </c>
    </row>
    <row r="16" customFormat="false" ht="12" hidden="false" customHeight="false" outlineLevel="0" collapsed="false">
      <c r="A16" s="175"/>
      <c r="B16" s="176" t="s">
        <v>331</v>
      </c>
      <c r="C16" s="177" t="n">
        <f aca="false">+SUM(C3:C6)+C9+C12+C15</f>
        <v>5980.86</v>
      </c>
      <c r="D16" s="177" t="n">
        <f aca="false">+SUM(D3:D6)+D9+D12+D15</f>
        <v>5903.5</v>
      </c>
      <c r="E16" s="178" t="n">
        <f aca="false">+SUM(E3:E6)+E9+E12+E15</f>
        <v>1104663.09</v>
      </c>
      <c r="F16" s="179" t="n">
        <f aca="false">+SUM(F3:F6)+F9+F12+F15</f>
        <v>1116459</v>
      </c>
      <c r="G16" s="178" t="n">
        <f aca="false">+E16/D16</f>
        <v>187.120028796477</v>
      </c>
      <c r="H16" s="180" t="n">
        <f aca="false">+F16/D16</f>
        <v>189.118150249852</v>
      </c>
      <c r="I16" s="181" t="n">
        <f aca="false">+(H16-G16)/G16</f>
        <v>0.0106782874405627</v>
      </c>
      <c r="J16" s="182"/>
      <c r="L16" s="173" t="n">
        <v>2001</v>
      </c>
      <c r="M16" s="173" t="s">
        <v>459</v>
      </c>
      <c r="N16" s="174" t="n">
        <v>223.63</v>
      </c>
      <c r="O16" s="174" t="n">
        <v>218.63</v>
      </c>
      <c r="P16" s="174" t="n">
        <v>40142.37</v>
      </c>
      <c r="Q16" s="174" t="n">
        <v>34439</v>
      </c>
    </row>
    <row r="17" customFormat="false" ht="11.25" hidden="false" customHeight="false" outlineLevel="0" collapsed="false">
      <c r="A17" s="183" t="s">
        <v>796</v>
      </c>
      <c r="B17" s="183" t="s">
        <v>797</v>
      </c>
      <c r="C17" s="184"/>
      <c r="D17" s="184"/>
      <c r="E17" s="185"/>
      <c r="F17" s="185"/>
      <c r="G17" s="185"/>
      <c r="H17" s="185"/>
      <c r="I17" s="186"/>
      <c r="J17" s="187"/>
      <c r="L17" s="173" t="n">
        <v>2001</v>
      </c>
      <c r="M17" s="173" t="s">
        <v>207</v>
      </c>
      <c r="N17" s="174" t="n">
        <v>1173.74</v>
      </c>
      <c r="O17" s="174" t="n">
        <v>1162.14</v>
      </c>
      <c r="P17" s="174" t="n">
        <v>200154.29</v>
      </c>
      <c r="Q17" s="174" t="n">
        <v>198213</v>
      </c>
    </row>
    <row r="18" customFormat="false" ht="11.25" hidden="false" customHeight="false" outlineLevel="0" collapsed="false">
      <c r="A18" s="188"/>
      <c r="B18" s="189" t="s">
        <v>798</v>
      </c>
      <c r="C18" s="190"/>
      <c r="D18" s="190"/>
      <c r="E18" s="191"/>
      <c r="F18" s="191"/>
      <c r="G18" s="191"/>
      <c r="H18" s="191"/>
      <c r="I18" s="192"/>
      <c r="J18" s="1"/>
      <c r="L18" s="173" t="n">
        <v>2002</v>
      </c>
      <c r="M18" s="193" t="s">
        <v>459</v>
      </c>
      <c r="N18" s="174" t="n">
        <v>1202.29</v>
      </c>
      <c r="O18" s="174" t="n">
        <v>1150.9</v>
      </c>
      <c r="P18" s="174" t="n">
        <v>234058.81</v>
      </c>
      <c r="Q18" s="174" t="n">
        <v>228893</v>
      </c>
      <c r="R18" s="27"/>
    </row>
    <row r="19" customFormat="false" ht="11.25" hidden="false" customHeight="false" outlineLevel="0" collapsed="false">
      <c r="A19" s="194"/>
      <c r="B19" s="195"/>
      <c r="C19" s="196"/>
      <c r="D19" s="196"/>
      <c r="E19" s="197"/>
      <c r="F19" s="197"/>
      <c r="G19" s="197"/>
      <c r="H19" s="197"/>
      <c r="I19" s="198"/>
      <c r="J19" s="29"/>
      <c r="L19" s="173" t="n">
        <v>2002</v>
      </c>
      <c r="M19" s="173" t="s">
        <v>207</v>
      </c>
      <c r="N19" s="174" t="n">
        <v>1028.9</v>
      </c>
      <c r="O19" s="174" t="n">
        <v>1031.89</v>
      </c>
      <c r="P19" s="174" t="n">
        <v>197661.78</v>
      </c>
      <c r="Q19" s="174" t="n">
        <v>138351</v>
      </c>
    </row>
    <row r="20" customFormat="false" ht="22.5" hidden="false" customHeight="false" outlineLevel="0" collapsed="false">
      <c r="A20" s="199" t="s">
        <v>0</v>
      </c>
      <c r="B20" s="200" t="s">
        <v>319</v>
      </c>
      <c r="C20" s="200" t="s">
        <v>784</v>
      </c>
      <c r="D20" s="200" t="s">
        <v>785</v>
      </c>
      <c r="E20" s="200" t="s">
        <v>786</v>
      </c>
      <c r="F20" s="201" t="s">
        <v>787</v>
      </c>
      <c r="G20" s="201" t="s">
        <v>799</v>
      </c>
      <c r="H20" s="202" t="s">
        <v>800</v>
      </c>
      <c r="I20" s="201" t="s">
        <v>801</v>
      </c>
      <c r="J20" s="203" t="s">
        <v>802</v>
      </c>
      <c r="L20" s="173" t="n">
        <v>2002</v>
      </c>
      <c r="M20" s="173" t="s">
        <v>803</v>
      </c>
      <c r="N20" s="174" t="n">
        <v>16.74</v>
      </c>
      <c r="O20" s="174" t="n">
        <v>16.74</v>
      </c>
      <c r="P20" s="174" t="n">
        <v>2243.16</v>
      </c>
      <c r="Q20" s="174" t="n">
        <v>262</v>
      </c>
    </row>
    <row r="21" customFormat="false" ht="11.25" hidden="false" customHeight="false" outlineLevel="0" collapsed="false">
      <c r="A21" s="204"/>
      <c r="B21" s="151"/>
      <c r="C21" s="166"/>
      <c r="D21" s="166"/>
      <c r="E21" s="167"/>
      <c r="F21" s="168"/>
      <c r="G21" s="167"/>
      <c r="H21" s="167"/>
      <c r="I21" s="205"/>
      <c r="J21" s="21"/>
      <c r="L21" s="173" t="n">
        <v>2003</v>
      </c>
      <c r="M21" s="173" t="s">
        <v>459</v>
      </c>
      <c r="N21" s="174" t="n">
        <v>1273.95</v>
      </c>
      <c r="O21" s="174" t="n">
        <v>1260.56</v>
      </c>
      <c r="P21" s="174" t="n">
        <v>265579.27</v>
      </c>
      <c r="Q21" s="174" t="n">
        <v>141684</v>
      </c>
      <c r="S21" s="27"/>
    </row>
    <row r="22" customFormat="false" ht="11.25" hidden="false" customHeight="false" outlineLevel="0" collapsed="false">
      <c r="A22" s="204"/>
      <c r="B22" s="151"/>
      <c r="C22" s="166"/>
      <c r="D22" s="166"/>
      <c r="E22" s="167"/>
      <c r="F22" s="168"/>
      <c r="G22" s="167"/>
      <c r="H22" s="167"/>
      <c r="I22" s="205"/>
      <c r="J22" s="21"/>
      <c r="L22" s="173" t="n">
        <v>2003</v>
      </c>
      <c r="M22" s="173" t="s">
        <v>207</v>
      </c>
      <c r="N22" s="174" t="n">
        <v>1104.71</v>
      </c>
      <c r="O22" s="174" t="n">
        <v>1088.85</v>
      </c>
      <c r="P22" s="174" t="n">
        <v>234110.22</v>
      </c>
      <c r="Q22" s="174" t="n">
        <v>155637</v>
      </c>
    </row>
    <row r="23" customFormat="false" ht="11.25" hidden="false" customHeight="false" outlineLevel="0" collapsed="false">
      <c r="A23" s="204"/>
      <c r="B23" s="151"/>
      <c r="C23" s="166"/>
      <c r="D23" s="166"/>
      <c r="E23" s="167"/>
      <c r="F23" s="168"/>
      <c r="G23" s="167"/>
      <c r="H23" s="167"/>
      <c r="I23" s="205"/>
      <c r="J23" s="21"/>
    </row>
    <row r="24" customFormat="false" ht="11.25" hidden="false" customHeight="false" outlineLevel="0" collapsed="false">
      <c r="A24" s="204"/>
      <c r="B24" s="151"/>
      <c r="C24" s="166"/>
      <c r="D24" s="166"/>
      <c r="E24" s="167"/>
      <c r="F24" s="168"/>
      <c r="G24" s="167"/>
      <c r="H24" s="167"/>
      <c r="I24" s="205"/>
      <c r="J24" s="21"/>
      <c r="L24" s="32" t="s">
        <v>777</v>
      </c>
      <c r="M24" s="32" t="s">
        <v>778</v>
      </c>
      <c r="N24" s="32" t="s">
        <v>779</v>
      </c>
      <c r="O24" s="32" t="s">
        <v>780</v>
      </c>
      <c r="P24" s="32" t="s">
        <v>781</v>
      </c>
      <c r="Q24" s="32" t="s">
        <v>782</v>
      </c>
    </row>
    <row r="25" customFormat="false" ht="11.25" hidden="false" customHeight="false" outlineLevel="0" collapsed="false">
      <c r="A25" s="204"/>
      <c r="B25" s="151"/>
      <c r="C25" s="166"/>
      <c r="D25" s="166"/>
      <c r="E25" s="167"/>
      <c r="F25" s="168"/>
      <c r="G25" s="167"/>
      <c r="H25" s="167"/>
      <c r="I25" s="205"/>
      <c r="J25" s="21"/>
      <c r="L25" s="32" t="n">
        <v>1997</v>
      </c>
      <c r="M25" s="32" t="s">
        <v>207</v>
      </c>
      <c r="N25" s="206" t="n">
        <v>25.7</v>
      </c>
      <c r="O25" s="206" t="n">
        <v>25.7</v>
      </c>
      <c r="P25" s="206" t="n">
        <v>3726.5</v>
      </c>
      <c r="Q25" s="206" t="n">
        <v>4314</v>
      </c>
    </row>
    <row r="26" customFormat="false" ht="11.25" hidden="false" customHeight="false" outlineLevel="0" collapsed="false">
      <c r="A26" s="204"/>
      <c r="B26" s="151"/>
      <c r="C26" s="166"/>
      <c r="D26" s="166"/>
      <c r="E26" s="167"/>
      <c r="F26" s="168"/>
      <c r="G26" s="167"/>
      <c r="H26" s="167"/>
      <c r="I26" s="205"/>
      <c r="J26" s="21"/>
      <c r="L26" s="32" t="n">
        <v>1998</v>
      </c>
      <c r="M26" s="32" t="s">
        <v>207</v>
      </c>
      <c r="N26" s="206" t="n">
        <v>216.5</v>
      </c>
      <c r="O26" s="206" t="n">
        <v>216.5</v>
      </c>
      <c r="P26" s="206" t="n">
        <v>27129.9</v>
      </c>
      <c r="Q26" s="206" t="n">
        <v>25006</v>
      </c>
    </row>
    <row r="27" customFormat="false" ht="11.25" hidden="false" customHeight="false" outlineLevel="0" collapsed="false">
      <c r="A27" s="204"/>
      <c r="B27" s="151"/>
      <c r="C27" s="166"/>
      <c r="D27" s="166"/>
      <c r="E27" s="167"/>
      <c r="F27" s="168"/>
      <c r="G27" s="167"/>
      <c r="H27" s="167"/>
      <c r="I27" s="205"/>
      <c r="J27" s="21"/>
      <c r="L27" s="32" t="n">
        <v>1999</v>
      </c>
      <c r="M27" s="32" t="s">
        <v>207</v>
      </c>
      <c r="N27" s="206" t="n">
        <v>519.9</v>
      </c>
      <c r="O27" s="206" t="n">
        <v>518.6</v>
      </c>
      <c r="P27" s="206" t="n">
        <v>73107.6</v>
      </c>
      <c r="Q27" s="206" t="n">
        <v>73450</v>
      </c>
    </row>
    <row r="28" customFormat="false" ht="11.25" hidden="false" customHeight="false" outlineLevel="0" collapsed="false">
      <c r="A28" s="204"/>
      <c r="B28" s="151"/>
      <c r="C28" s="166"/>
      <c r="D28" s="166"/>
      <c r="E28" s="167"/>
      <c r="F28" s="168"/>
      <c r="G28" s="167"/>
      <c r="H28" s="167"/>
      <c r="I28" s="205"/>
      <c r="J28" s="21"/>
      <c r="L28" s="32" t="n">
        <v>2000</v>
      </c>
      <c r="M28" s="32" t="s">
        <v>207</v>
      </c>
      <c r="N28" s="206" t="n">
        <v>837.23</v>
      </c>
      <c r="O28" s="206" t="n">
        <v>828.4</v>
      </c>
      <c r="P28" s="206" t="n">
        <v>135640.7</v>
      </c>
      <c r="Q28" s="206" t="n">
        <v>126827</v>
      </c>
    </row>
    <row r="29" customFormat="false" ht="11.25" hidden="false" customHeight="false" outlineLevel="0" collapsed="false">
      <c r="A29" s="204"/>
      <c r="B29" s="151"/>
      <c r="C29" s="166"/>
      <c r="D29" s="166"/>
      <c r="E29" s="167"/>
      <c r="F29" s="168"/>
      <c r="G29" s="167"/>
      <c r="H29" s="167"/>
      <c r="I29" s="205"/>
      <c r="J29" s="21"/>
      <c r="L29" s="32" t="n">
        <v>2000</v>
      </c>
      <c r="M29" s="32" t="s">
        <v>803</v>
      </c>
      <c r="N29" s="206" t="n">
        <v>18.9</v>
      </c>
      <c r="O29" s="206" t="n">
        <v>18.9</v>
      </c>
      <c r="P29" s="206" t="n">
        <v>3250.8</v>
      </c>
      <c r="Q29" s="206" t="n">
        <v>823</v>
      </c>
    </row>
    <row r="30" customFormat="false" ht="11.25" hidden="false" customHeight="false" outlineLevel="0" collapsed="false">
      <c r="A30" s="204"/>
      <c r="B30" s="151"/>
      <c r="C30" s="166"/>
      <c r="D30" s="166"/>
      <c r="E30" s="167"/>
      <c r="F30" s="168"/>
      <c r="G30" s="167"/>
      <c r="H30" s="167"/>
      <c r="I30" s="205"/>
      <c r="J30" s="21"/>
      <c r="L30" s="32" t="n">
        <v>2001</v>
      </c>
      <c r="M30" s="32" t="s">
        <v>459</v>
      </c>
      <c r="N30" s="206" t="n">
        <v>244.96</v>
      </c>
      <c r="O30" s="206" t="n">
        <v>239.96</v>
      </c>
      <c r="P30" s="206" t="n">
        <v>43865.94</v>
      </c>
      <c r="Q30" s="206" t="n">
        <v>38151</v>
      </c>
    </row>
    <row r="31" customFormat="false" ht="11.25" hidden="false" customHeight="false" outlineLevel="0" collapsed="false">
      <c r="A31" s="204"/>
      <c r="B31" s="151"/>
      <c r="C31" s="166"/>
      <c r="D31" s="166"/>
      <c r="E31" s="167"/>
      <c r="F31" s="168"/>
      <c r="G31" s="167"/>
      <c r="H31" s="167"/>
      <c r="I31" s="205"/>
      <c r="J31" s="21"/>
      <c r="L31" s="32" t="n">
        <v>2001</v>
      </c>
      <c r="M31" s="32" t="s">
        <v>207</v>
      </c>
      <c r="N31" s="206" t="n">
        <v>1310.01</v>
      </c>
      <c r="O31" s="206" t="n">
        <v>1286.01</v>
      </c>
      <c r="P31" s="206" t="n">
        <v>218987.33</v>
      </c>
      <c r="Q31" s="206" t="n">
        <v>215583</v>
      </c>
    </row>
    <row r="32" customFormat="false" ht="11.25" hidden="false" customHeight="false" outlineLevel="0" collapsed="false">
      <c r="A32" s="204"/>
      <c r="B32" s="151"/>
      <c r="C32" s="166"/>
      <c r="D32" s="166"/>
      <c r="E32" s="167"/>
      <c r="F32" s="168"/>
      <c r="G32" s="167"/>
      <c r="H32" s="167"/>
      <c r="I32" s="205"/>
      <c r="J32" s="21"/>
      <c r="L32" s="32" t="n">
        <v>2001</v>
      </c>
      <c r="M32" s="32" t="s">
        <v>803</v>
      </c>
      <c r="N32" s="206" t="n">
        <v>49.66</v>
      </c>
      <c r="O32" s="206" t="n">
        <v>49.66</v>
      </c>
      <c r="P32" s="206" t="n">
        <v>11521.12</v>
      </c>
      <c r="Q32" s="206" t="n">
        <v>142</v>
      </c>
    </row>
    <row r="33" customFormat="false" ht="11.25" hidden="false" customHeight="false" outlineLevel="0" collapsed="false">
      <c r="A33" s="207" t="s">
        <v>804</v>
      </c>
      <c r="B33" s="122"/>
      <c r="C33" s="123" t="n">
        <f aca="false">SUM(C21:C32)</f>
        <v>0</v>
      </c>
      <c r="D33" s="123" t="n">
        <f aca="false">SUM(D21:D32)</f>
        <v>0</v>
      </c>
      <c r="E33" s="124" t="n">
        <f aca="false">SUM(E21:E32)</f>
        <v>0</v>
      </c>
      <c r="F33" s="125" t="n">
        <f aca="false">SUM(F21:F32)</f>
        <v>0</v>
      </c>
      <c r="G33" s="124" t="e">
        <f aca="false">+E33/D33</f>
        <v>#DIV/0!</v>
      </c>
      <c r="H33" s="124" t="e">
        <f aca="false">+F33/D33</f>
        <v>#DIV/0!</v>
      </c>
      <c r="I33" s="208" t="e">
        <f aca="false">+(H33-G33)/G33</f>
        <v>#DIV/0!</v>
      </c>
      <c r="J33" s="19"/>
      <c r="L33" s="32" t="n">
        <v>2002</v>
      </c>
      <c r="M33" s="32" t="s">
        <v>459</v>
      </c>
      <c r="N33" s="206" t="n">
        <v>1284.35</v>
      </c>
      <c r="O33" s="206" t="n">
        <v>1231.85</v>
      </c>
      <c r="P33" s="206" t="n">
        <v>249170.73</v>
      </c>
      <c r="Q33" s="206" t="n">
        <v>242830</v>
      </c>
    </row>
    <row r="34" customFormat="false" ht="11.25" hidden="false" customHeight="false" outlineLevel="0" collapsed="false">
      <c r="A34" s="204"/>
      <c r="B34" s="151"/>
      <c r="C34" s="166"/>
      <c r="D34" s="166"/>
      <c r="E34" s="167"/>
      <c r="F34" s="168"/>
      <c r="G34" s="167"/>
      <c r="H34" s="167"/>
      <c r="I34" s="205"/>
      <c r="J34" s="21"/>
      <c r="L34" s="32" t="n">
        <v>2002</v>
      </c>
      <c r="M34" s="32" t="s">
        <v>207</v>
      </c>
      <c r="N34" s="206" t="n">
        <v>1146.7</v>
      </c>
      <c r="O34" s="206" t="n">
        <v>1146.69</v>
      </c>
      <c r="P34" s="206" t="n">
        <v>219771.96</v>
      </c>
      <c r="Q34" s="206" t="n">
        <v>161514</v>
      </c>
    </row>
    <row r="35" customFormat="false" ht="11.25" hidden="false" customHeight="false" outlineLevel="0" collapsed="false">
      <c r="A35" s="204"/>
      <c r="B35" s="151"/>
      <c r="C35" s="166"/>
      <c r="D35" s="166"/>
      <c r="E35" s="167"/>
      <c r="F35" s="168"/>
      <c r="G35" s="167"/>
      <c r="H35" s="167"/>
      <c r="I35" s="205"/>
      <c r="J35" s="209"/>
      <c r="L35" s="32" t="n">
        <v>2002</v>
      </c>
      <c r="M35" s="32" t="s">
        <v>803</v>
      </c>
      <c r="N35" s="206" t="n">
        <v>115.94</v>
      </c>
      <c r="O35" s="206" t="n">
        <v>111.94</v>
      </c>
      <c r="P35" s="206" t="n">
        <v>20273.76</v>
      </c>
      <c r="Q35" s="206" t="n">
        <v>19761</v>
      </c>
    </row>
    <row r="36" customFormat="false" ht="11.25" hidden="false" customHeight="false" outlineLevel="0" collapsed="false">
      <c r="A36" s="204"/>
      <c r="B36" s="151"/>
      <c r="C36" s="166"/>
      <c r="D36" s="166"/>
      <c r="E36" s="167"/>
      <c r="F36" s="168"/>
      <c r="G36" s="167"/>
      <c r="H36" s="167"/>
      <c r="I36" s="205"/>
      <c r="J36" s="21"/>
      <c r="L36" s="32" t="n">
        <v>2003</v>
      </c>
      <c r="M36" s="32" t="s">
        <v>459</v>
      </c>
      <c r="N36" s="206" t="n">
        <v>1516.89</v>
      </c>
      <c r="O36" s="206" t="n">
        <v>1490.53</v>
      </c>
      <c r="P36" s="206" t="n">
        <v>309499.39</v>
      </c>
      <c r="Q36" s="206" t="n">
        <v>164390</v>
      </c>
      <c r="R36" s="206" t="n">
        <v>47</v>
      </c>
    </row>
    <row r="37" customFormat="false" ht="11.25" hidden="false" customHeight="false" outlineLevel="0" collapsed="false">
      <c r="A37" s="204"/>
      <c r="B37" s="151"/>
      <c r="C37" s="166"/>
      <c r="D37" s="166"/>
      <c r="E37" s="167"/>
      <c r="F37" s="168"/>
      <c r="G37" s="167"/>
      <c r="H37" s="167"/>
      <c r="I37" s="205"/>
      <c r="J37" s="21"/>
      <c r="L37" s="32" t="n">
        <v>2003</v>
      </c>
      <c r="M37" s="32" t="s">
        <v>207</v>
      </c>
      <c r="N37" s="206" t="n">
        <v>1292.5</v>
      </c>
      <c r="O37" s="206" t="n">
        <v>1276.59</v>
      </c>
      <c r="P37" s="206" t="n">
        <v>271051.37</v>
      </c>
      <c r="Q37" s="206" t="n">
        <v>196862</v>
      </c>
      <c r="R37" s="206" t="n">
        <v>27</v>
      </c>
    </row>
    <row r="38" customFormat="false" ht="11.25" hidden="false" customHeight="false" outlineLevel="0" collapsed="false">
      <c r="A38" s="204"/>
      <c r="B38" s="151"/>
      <c r="C38" s="166"/>
      <c r="D38" s="166"/>
      <c r="E38" s="167"/>
      <c r="F38" s="168"/>
      <c r="G38" s="167"/>
      <c r="H38" s="167"/>
      <c r="I38" s="205"/>
      <c r="J38" s="21"/>
      <c r="L38" s="32" t="n">
        <v>2003</v>
      </c>
      <c r="M38" s="32" t="s">
        <v>803</v>
      </c>
      <c r="N38" s="206" t="n">
        <v>22.8</v>
      </c>
      <c r="O38" s="206" t="n">
        <v>22.8</v>
      </c>
      <c r="P38" s="206" t="n">
        <v>4148.3</v>
      </c>
      <c r="Q38" s="206" t="n">
        <v>471</v>
      </c>
      <c r="R38" s="206" t="n">
        <v>39</v>
      </c>
    </row>
    <row r="39" customFormat="false" ht="11.25" hidden="false" customHeight="false" outlineLevel="0" collapsed="false">
      <c r="A39" s="204"/>
      <c r="B39" s="151"/>
      <c r="C39" s="166"/>
      <c r="D39" s="166"/>
      <c r="E39" s="167"/>
      <c r="F39" s="168"/>
      <c r="G39" s="167"/>
      <c r="H39" s="167"/>
      <c r="I39" s="205"/>
      <c r="J39" s="21"/>
    </row>
    <row r="40" customFormat="false" ht="11.25" hidden="false" customHeight="false" outlineLevel="0" collapsed="false">
      <c r="A40" s="204"/>
      <c r="B40" s="151"/>
      <c r="C40" s="166"/>
      <c r="D40" s="166"/>
      <c r="E40" s="167"/>
      <c r="F40" s="168"/>
      <c r="G40" s="167"/>
      <c r="H40" s="167"/>
      <c r="I40" s="205"/>
      <c r="J40" s="21"/>
    </row>
    <row r="41" customFormat="false" ht="11.25" hidden="false" customHeight="false" outlineLevel="0" collapsed="false">
      <c r="A41" s="204"/>
      <c r="B41" s="151"/>
      <c r="C41" s="166"/>
      <c r="D41" s="166"/>
      <c r="E41" s="167"/>
      <c r="F41" s="168"/>
      <c r="G41" s="167"/>
      <c r="H41" s="167"/>
      <c r="I41" s="205"/>
      <c r="J41" s="21"/>
    </row>
    <row r="42" customFormat="false" ht="11.25" hidden="false" customHeight="false" outlineLevel="0" collapsed="false">
      <c r="A42" s="204"/>
      <c r="B42" s="151"/>
      <c r="C42" s="166"/>
      <c r="D42" s="166"/>
      <c r="E42" s="167"/>
      <c r="F42" s="168"/>
      <c r="G42" s="167"/>
      <c r="H42" s="167"/>
      <c r="I42" s="205"/>
      <c r="J42" s="21"/>
    </row>
    <row r="43" customFormat="false" ht="11.25" hidden="false" customHeight="false" outlineLevel="0" collapsed="false">
      <c r="A43" s="204"/>
      <c r="B43" s="151"/>
      <c r="C43" s="166"/>
      <c r="D43" s="166"/>
      <c r="E43" s="167"/>
      <c r="F43" s="167"/>
      <c r="G43" s="167"/>
      <c r="H43" s="167"/>
      <c r="I43" s="205"/>
      <c r="J43" s="21"/>
    </row>
    <row r="44" customFormat="false" ht="11.25" hidden="false" customHeight="false" outlineLevel="0" collapsed="false">
      <c r="A44" s="207" t="s">
        <v>804</v>
      </c>
      <c r="B44" s="122"/>
      <c r="C44" s="123" t="n">
        <f aca="false">SUM(C34:C43)</f>
        <v>0</v>
      </c>
      <c r="D44" s="123" t="n">
        <f aca="false">SUM(D34:D43)</f>
        <v>0</v>
      </c>
      <c r="E44" s="124" t="n">
        <f aca="false">SUM(E34:E43)</f>
        <v>0</v>
      </c>
      <c r="F44" s="124" t="n">
        <f aca="false">SUM(F34:F43)</f>
        <v>0</v>
      </c>
      <c r="G44" s="124" t="n">
        <f aca="false">IF(D44&gt;0,+E44/D44,0)</f>
        <v>0</v>
      </c>
      <c r="H44" s="124" t="n">
        <f aca="false">IF(D44&gt;0,+F44/D44,0)</f>
        <v>0</v>
      </c>
      <c r="I44" s="208" t="n">
        <f aca="false">IF(D44&gt;0,+(H44-G44)/G44,0)</f>
        <v>0</v>
      </c>
      <c r="J44" s="19"/>
    </row>
    <row r="45" customFormat="false" ht="11.25" hidden="false" customHeight="false" outlineLevel="0" collapsed="false">
      <c r="A45" s="210" t="s">
        <v>331</v>
      </c>
      <c r="B45" s="211"/>
      <c r="C45" s="212" t="n">
        <f aca="false">+C44+C33</f>
        <v>0</v>
      </c>
      <c r="D45" s="212" t="n">
        <f aca="false">+D44+D33</f>
        <v>0</v>
      </c>
      <c r="E45" s="213" t="n">
        <f aca="false">+E44+E33</f>
        <v>0</v>
      </c>
      <c r="F45" s="213" t="n">
        <f aca="false">+F44+F33</f>
        <v>0</v>
      </c>
      <c r="G45" s="213" t="e">
        <f aca="false">+E45/D45</f>
        <v>#DIV/0!</v>
      </c>
      <c r="H45" s="213" t="e">
        <f aca="false">+F45/D45</f>
        <v>#DIV/0!</v>
      </c>
      <c r="I45" s="214" t="e">
        <f aca="false">+(H45-G45)/G45</f>
        <v>#DIV/0!</v>
      </c>
      <c r="J45" s="215"/>
    </row>
    <row r="46" customFormat="false" ht="11.25" hidden="false" customHeight="false" outlineLevel="0" collapsed="false">
      <c r="A46" s="216"/>
      <c r="B46" s="217"/>
      <c r="C46" s="190"/>
      <c r="D46" s="190"/>
      <c r="E46" s="191"/>
      <c r="F46" s="191"/>
      <c r="G46" s="191"/>
      <c r="H46" s="191"/>
      <c r="I46" s="192"/>
      <c r="J46" s="1"/>
    </row>
    <row r="47" customFormat="false" ht="11.25" hidden="false" customHeight="false" outlineLevel="0" collapsed="false">
      <c r="A47" s="0"/>
      <c r="B47" s="0" t="s">
        <v>805</v>
      </c>
      <c r="C47" s="0" t="n">
        <v>2530</v>
      </c>
      <c r="D47" s="0" t="s">
        <v>806</v>
      </c>
      <c r="J47" s="106"/>
    </row>
    <row r="48" customFormat="false" ht="11.25" hidden="false" customHeight="false" outlineLevel="0" collapsed="false">
      <c r="A48" s="0"/>
      <c r="E48" s="69"/>
      <c r="F48" s="69"/>
      <c r="J48" s="106"/>
      <c r="K48" s="27"/>
    </row>
    <row r="49" customFormat="false" ht="11.25" hidden="false" customHeight="false" outlineLevel="0" collapsed="false">
      <c r="A49" s="0"/>
      <c r="E49" s="69"/>
      <c r="F49" s="69"/>
      <c r="J49" s="106"/>
      <c r="K49" s="27"/>
    </row>
    <row r="50" customFormat="false" ht="11.25" hidden="false" customHeight="false" outlineLevel="0" collapsed="false">
      <c r="A50" s="0"/>
      <c r="E50" s="69"/>
      <c r="F50" s="69"/>
      <c r="J50" s="106"/>
      <c r="K50" s="27"/>
    </row>
    <row r="51" customFormat="false" ht="11.25" hidden="false" customHeight="false" outlineLevel="0" collapsed="false">
      <c r="A51" s="0"/>
      <c r="E51" s="69"/>
      <c r="F51" s="69"/>
      <c r="J51" s="106"/>
      <c r="K51" s="27"/>
    </row>
    <row r="52" customFormat="false" ht="11.25" hidden="false" customHeight="false" outlineLevel="0" collapsed="false">
      <c r="A52" s="0"/>
      <c r="E52" s="69"/>
      <c r="F52" s="69"/>
      <c r="J52" s="106"/>
      <c r="K52" s="27"/>
    </row>
    <row r="53" customFormat="false" ht="11.25" hidden="false" customHeight="false" outlineLevel="0" collapsed="false">
      <c r="A53" s="0"/>
      <c r="E53" s="69"/>
      <c r="F53" s="69"/>
      <c r="J53" s="106"/>
      <c r="K53" s="27"/>
    </row>
    <row r="54" customFormat="false" ht="11.25" hidden="false" customHeight="false" outlineLevel="0" collapsed="false">
      <c r="A54" s="0"/>
      <c r="E54" s="69"/>
      <c r="F54" s="69"/>
      <c r="J54" s="106"/>
      <c r="K54" s="27"/>
    </row>
    <row r="55" customFormat="false" ht="11.25" hidden="false" customHeight="false" outlineLevel="0" collapsed="false">
      <c r="A55" s="0"/>
      <c r="E55" s="69"/>
      <c r="F55" s="69"/>
      <c r="J55" s="106"/>
      <c r="K55" s="27"/>
    </row>
    <row r="56" customFormat="false" ht="11.25" hidden="false" customHeight="false" outlineLevel="0" collapsed="false">
      <c r="A56" s="0"/>
      <c r="E56" s="69"/>
      <c r="F56" s="69"/>
      <c r="J56" s="106"/>
      <c r="K56" s="27"/>
    </row>
    <row r="57" customFormat="false" ht="11.25" hidden="false" customHeight="false" outlineLevel="0" collapsed="false">
      <c r="A57" s="0"/>
      <c r="E57" s="69"/>
      <c r="F57" s="69"/>
      <c r="J57" s="106"/>
      <c r="K57" s="27"/>
    </row>
    <row r="58" customFormat="false" ht="11.25" hidden="false" customHeight="false" outlineLevel="0" collapsed="false">
      <c r="A58" s="0"/>
      <c r="B58" s="0"/>
      <c r="C58" s="87"/>
      <c r="D58" s="87"/>
      <c r="E58" s="69"/>
      <c r="F58" s="69"/>
      <c r="I58" s="112"/>
      <c r="J58" s="106"/>
      <c r="K58" s="27"/>
    </row>
    <row r="59" customFormat="false" ht="11.25" hidden="false" customHeight="false" outlineLevel="0" collapsed="false">
      <c r="E59" s="69"/>
      <c r="F59" s="69"/>
      <c r="I59" s="112"/>
      <c r="K59" s="27"/>
    </row>
    <row r="60" customFormat="false" ht="11.25" hidden="false" customHeight="false" outlineLevel="0" collapsed="false">
      <c r="E60" s="69"/>
      <c r="F60" s="69"/>
      <c r="I60" s="112"/>
      <c r="K60" s="27"/>
    </row>
    <row r="61" customFormat="false" ht="11.25" hidden="false" customHeight="false" outlineLevel="0" collapsed="false">
      <c r="E61" s="69"/>
      <c r="F61" s="69"/>
      <c r="I61" s="112"/>
      <c r="K61" s="27"/>
    </row>
    <row r="62" customFormat="false" ht="11.25" hidden="false" customHeight="false" outlineLevel="0" collapsed="false">
      <c r="C62" s="6"/>
      <c r="D62" s="6"/>
      <c r="E62" s="69"/>
      <c r="F62" s="69"/>
      <c r="I62" s="218"/>
      <c r="K62" s="27"/>
    </row>
    <row r="63" customFormat="false" ht="11.25" hidden="false" customHeight="false" outlineLevel="0" collapsed="false">
      <c r="C63" s="6"/>
      <c r="D63" s="6"/>
      <c r="E63" s="69"/>
      <c r="F63" s="69"/>
      <c r="G63" s="6"/>
      <c r="H63" s="6"/>
      <c r="I63" s="6"/>
      <c r="K63" s="27"/>
    </row>
    <row r="64" customFormat="false" ht="11.25" hidden="false" customHeight="false" outlineLevel="0" collapsed="false">
      <c r="C64" s="6"/>
      <c r="D64" s="6"/>
      <c r="E64" s="69"/>
      <c r="F64" s="69"/>
      <c r="G64" s="69"/>
      <c r="H64" s="69"/>
      <c r="I64" s="218"/>
      <c r="K64" s="27"/>
    </row>
    <row r="65" customFormat="false" ht="11.25" hidden="false" customHeight="false" outlineLevel="0" collapsed="false">
      <c r="C65" s="6"/>
      <c r="D65" s="6"/>
      <c r="E65" s="69"/>
      <c r="F65" s="69"/>
      <c r="G65" s="69"/>
      <c r="H65" s="69"/>
      <c r="I65" s="218"/>
      <c r="K65" s="27"/>
    </row>
    <row r="66" customFormat="false" ht="11.25" hidden="false" customHeight="false" outlineLevel="0" collapsed="false">
      <c r="C66" s="6"/>
      <c r="D66" s="6"/>
      <c r="E66" s="69"/>
      <c r="F66" s="69"/>
      <c r="G66" s="69"/>
      <c r="H66" s="69"/>
      <c r="I66" s="218"/>
      <c r="K66" s="27"/>
    </row>
    <row r="67" customFormat="false" ht="11.25" hidden="false" customHeight="false" outlineLevel="0" collapsed="false">
      <c r="C67" s="6"/>
      <c r="D67" s="6"/>
      <c r="E67" s="69"/>
      <c r="F67" s="69"/>
      <c r="G67" s="69"/>
      <c r="H67" s="69"/>
      <c r="I67" s="218"/>
      <c r="K67" s="27"/>
    </row>
    <row r="68" customFormat="false" ht="11.25" hidden="false" customHeight="false" outlineLevel="0" collapsed="false">
      <c r="C68" s="6"/>
      <c r="D68" s="6"/>
      <c r="E68" s="69"/>
      <c r="F68" s="69"/>
      <c r="G68" s="69"/>
      <c r="H68" s="69"/>
      <c r="I68" s="218"/>
      <c r="K68" s="27"/>
    </row>
    <row r="69" customFormat="false" ht="11.25" hidden="false" customHeight="false" outlineLevel="0" collapsed="false">
      <c r="C69" s="6"/>
      <c r="D69" s="6"/>
      <c r="E69" s="69"/>
      <c r="F69" s="69"/>
      <c r="G69" s="69"/>
      <c r="H69" s="69"/>
      <c r="I69" s="218"/>
      <c r="K69" s="27"/>
    </row>
    <row r="70" customFormat="false" ht="11.25" hidden="false" customHeight="false" outlineLevel="0" collapsed="false">
      <c r="C70" s="6"/>
      <c r="D70" s="6"/>
      <c r="E70" s="69"/>
      <c r="F70" s="69"/>
      <c r="G70" s="69"/>
      <c r="H70" s="69"/>
      <c r="I70" s="218"/>
      <c r="K70" s="27"/>
    </row>
    <row r="71" customFormat="false" ht="11.25" hidden="false" customHeight="false" outlineLevel="0" collapsed="false">
      <c r="C71" s="6"/>
      <c r="D71" s="6"/>
      <c r="E71" s="69"/>
      <c r="F71" s="69"/>
      <c r="G71" s="69"/>
      <c r="H71" s="69"/>
      <c r="I71" s="218"/>
      <c r="K71" s="27"/>
    </row>
    <row r="72" customFormat="false" ht="11.25" hidden="false" customHeight="false" outlineLevel="0" collapsed="false">
      <c r="C72" s="6"/>
      <c r="D72" s="6"/>
      <c r="E72" s="69"/>
      <c r="F72" s="69"/>
      <c r="G72" s="69"/>
      <c r="H72" s="69"/>
      <c r="I72" s="218"/>
      <c r="K72" s="27"/>
    </row>
    <row r="73" customFormat="false" ht="11.25" hidden="false" customHeight="false" outlineLevel="0" collapsed="false">
      <c r="E73" s="69"/>
      <c r="F73" s="69"/>
      <c r="I73" s="112"/>
      <c r="K73" s="27"/>
    </row>
    <row r="74" customFormat="false" ht="11.25" hidden="false" customHeight="false" outlineLevel="0" collapsed="false">
      <c r="C74" s="120"/>
      <c r="D74" s="120"/>
      <c r="E74" s="120"/>
      <c r="F74" s="120"/>
    </row>
  </sheetData>
  <printOptions headings="false" gridLines="false" gridLinesSet="true" horizontalCentered="false" verticalCentered="false"/>
  <pageMargins left="0.490277777777778" right="0.747916666666667" top="0.4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9"/>
  <sheetViews>
    <sheetView showFormulas="false" showGridLines="true" showRowColHeaders="true" showZeros="false" rightToLeft="false" tabSelected="false" showOutlineSymbols="true" defaultGridColor="true" view="normal" topLeftCell="R1" colorId="64" zoomScale="80" zoomScaleNormal="80" zoomScalePageLayoutView="100" workbookViewId="0">
      <selection pane="topLeft" activeCell="AC1" activeCellId="0" sqref="AC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5"/>
    <col collapsed="false" customWidth="true" hidden="false" outlineLevel="0" max="3" min="3" style="0" width="9.82"/>
    <col collapsed="false" customWidth="true" hidden="false" outlineLevel="0" max="4" min="4" style="0" width="7.82"/>
    <col collapsed="false" customWidth="true" hidden="false" outlineLevel="0" max="5" min="5" style="0" width="8.33"/>
    <col collapsed="false" customWidth="true" hidden="false" outlineLevel="0" max="6" min="6" style="0" width="7.33"/>
    <col collapsed="false" customWidth="true" hidden="false" outlineLevel="0" max="8" min="7" style="0" width="8.99"/>
    <col collapsed="false" customWidth="true" hidden="false" outlineLevel="0" max="9" min="9" style="0" width="8.33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2.65"/>
    <col collapsed="false" customWidth="true" hidden="false" outlineLevel="0" max="14" min="14" style="0" width="13.99"/>
    <col collapsed="false" customWidth="true" hidden="false" outlineLevel="0" max="17" min="15" style="0" width="8.16"/>
    <col collapsed="false" customWidth="true" hidden="false" outlineLevel="0" max="18" min="18" style="0" width="45.16"/>
    <col collapsed="false" customWidth="true" hidden="false" outlineLevel="0" max="19" min="19" style="0" width="10.99"/>
    <col collapsed="false" customWidth="true" hidden="false" outlineLevel="0" max="20" min="20" style="0" width="8.5"/>
    <col collapsed="false" customWidth="true" hidden="false" outlineLevel="0" max="21" min="21" style="0" width="11.65"/>
    <col collapsed="false" customWidth="true" hidden="false" outlineLevel="0" max="22" min="22" style="0" width="10.65"/>
    <col collapsed="false" customWidth="true" hidden="false" outlineLevel="0" max="23" min="23" style="0" width="5.82"/>
    <col collapsed="false" customWidth="true" hidden="false" outlineLevel="0" max="24" min="24" style="0" width="10.82"/>
    <col collapsed="false" customWidth="true" hidden="false" outlineLevel="0" max="25" min="25" style="0" width="7.5"/>
    <col collapsed="false" customWidth="true" hidden="false" outlineLevel="0" max="26" min="26" style="0" width="45.16"/>
    <col collapsed="false" customWidth="true" hidden="false" outlineLevel="0" max="27" min="27" style="0" width="44.49"/>
    <col collapsed="false" customWidth="true" hidden="false" outlineLevel="0" max="28" min="28" style="0" width="4.82"/>
    <col collapsed="false" customWidth="true" hidden="false" outlineLevel="0" max="46" min="46" style="0" width="10.82"/>
  </cols>
  <sheetData>
    <row r="1" customFormat="false" ht="15.75" hidden="false" customHeight="false" outlineLevel="0" collapsed="false">
      <c r="D1" s="219" t="s">
        <v>807</v>
      </c>
    </row>
    <row r="2" customFormat="false" ht="11.25" hidden="false" customHeight="false" outlineLevel="0" collapsed="false">
      <c r="A2" s="106" t="s">
        <v>808</v>
      </c>
      <c r="B2" s="102" t="s">
        <v>809</v>
      </c>
      <c r="C2" s="102" t="s">
        <v>683</v>
      </c>
      <c r="E2" s="220" t="s">
        <v>777</v>
      </c>
      <c r="F2" s="0" t="s">
        <v>810</v>
      </c>
      <c r="G2" s="0" t="s">
        <v>0</v>
      </c>
      <c r="H2" s="6" t="s">
        <v>779</v>
      </c>
      <c r="I2" s="6" t="s">
        <v>780</v>
      </c>
      <c r="J2" s="0" t="s">
        <v>328</v>
      </c>
      <c r="K2" s="221" t="s">
        <v>808</v>
      </c>
      <c r="L2" s="0" t="s">
        <v>811</v>
      </c>
      <c r="M2" s="69" t="s">
        <v>812</v>
      </c>
      <c r="N2" s="69" t="s">
        <v>813</v>
      </c>
      <c r="O2" s="218" t="s">
        <v>814</v>
      </c>
      <c r="P2" s="218"/>
      <c r="Q2" s="218"/>
      <c r="R2" s="0" t="s">
        <v>815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1.25" hidden="false" customHeight="false" outlineLevel="0" collapsed="false">
      <c r="A3" s="14" t="n">
        <f aca="false">+K3</f>
        <v>37605</v>
      </c>
      <c r="B3" s="218" t="n">
        <f aca="false">+O3</f>
        <v>-0.1714</v>
      </c>
      <c r="C3" s="218"/>
      <c r="E3" s="0" t="n">
        <v>2002</v>
      </c>
      <c r="F3" s="0" t="n">
        <v>12</v>
      </c>
      <c r="G3" s="0" t="s">
        <v>465</v>
      </c>
      <c r="H3" s="0" t="n">
        <v>25.7</v>
      </c>
      <c r="I3" s="0" t="n">
        <v>19.7</v>
      </c>
      <c r="J3" s="0" t="s">
        <v>203</v>
      </c>
      <c r="K3" s="27" t="n">
        <v>37605</v>
      </c>
      <c r="M3" s="69" t="n">
        <v>176</v>
      </c>
      <c r="N3" s="69" t="n">
        <v>145.84</v>
      </c>
      <c r="O3" s="218" t="n">
        <v>-0.1714</v>
      </c>
      <c r="P3" s="218"/>
      <c r="Q3" s="218"/>
      <c r="S3" s="6"/>
      <c r="T3" s="218"/>
      <c r="U3" s="222"/>
      <c r="V3" s="222"/>
      <c r="W3" s="6"/>
      <c r="X3" s="69"/>
      <c r="Y3" s="69"/>
      <c r="Z3" s="1"/>
      <c r="AA3" s="1"/>
      <c r="AB3" s="1"/>
      <c r="AC3" s="1"/>
    </row>
    <row r="4" customFormat="false" ht="11.25" hidden="false" customHeight="false" outlineLevel="0" collapsed="false">
      <c r="A4" s="14" t="n">
        <f aca="false">+K4</f>
        <v>37848</v>
      </c>
      <c r="B4" s="218" t="n">
        <f aca="false">+O4</f>
        <v>-0.0117</v>
      </c>
      <c r="C4" s="218"/>
      <c r="E4" s="0" t="n">
        <v>2003</v>
      </c>
      <c r="F4" s="0" t="n">
        <v>8</v>
      </c>
      <c r="G4" s="0" t="s">
        <v>502</v>
      </c>
      <c r="H4" s="0" t="n">
        <v>16.3</v>
      </c>
      <c r="I4" s="0" t="n">
        <v>16.3</v>
      </c>
      <c r="J4" s="0" t="s">
        <v>203</v>
      </c>
      <c r="K4" s="27" t="n">
        <v>37848</v>
      </c>
      <c r="L4" s="0" t="n">
        <v>136</v>
      </c>
      <c r="M4" s="69" t="n">
        <v>228</v>
      </c>
      <c r="N4" s="69" t="n">
        <v>225.34</v>
      </c>
      <c r="O4" s="218" t="n">
        <v>-0.0117</v>
      </c>
      <c r="P4" s="218"/>
      <c r="Q4" s="218"/>
      <c r="S4" s="6"/>
      <c r="T4" s="218"/>
      <c r="U4" s="222"/>
      <c r="V4" s="222"/>
      <c r="W4" s="6"/>
      <c r="X4" s="69"/>
      <c r="Y4" s="69"/>
      <c r="Z4" s="1"/>
      <c r="AA4" s="1"/>
      <c r="AB4" s="1"/>
      <c r="AC4" s="1"/>
    </row>
    <row r="5" customFormat="false" ht="11.25" hidden="false" customHeight="false" outlineLevel="0" collapsed="false">
      <c r="A5" s="14" t="n">
        <f aca="false">+K5</f>
        <v>37575</v>
      </c>
      <c r="B5" s="218" t="n">
        <f aca="false">+O5</f>
        <v>0.0792</v>
      </c>
      <c r="C5" s="218"/>
      <c r="E5" s="0" t="n">
        <v>2002</v>
      </c>
      <c r="F5" s="0" t="n">
        <v>11</v>
      </c>
      <c r="G5" s="0" t="s">
        <v>440</v>
      </c>
      <c r="H5" s="0" t="n">
        <v>37.2</v>
      </c>
      <c r="I5" s="0" t="n">
        <v>36.17</v>
      </c>
      <c r="J5" s="0" t="s">
        <v>203</v>
      </c>
      <c r="K5" s="27" t="n">
        <v>37575</v>
      </c>
      <c r="M5" s="69" t="n">
        <v>203</v>
      </c>
      <c r="N5" s="69" t="n">
        <v>219.07</v>
      </c>
      <c r="O5" s="218" t="n">
        <v>0.0792</v>
      </c>
      <c r="P5" s="218"/>
      <c r="Q5" s="218"/>
      <c r="R5" s="0" t="s">
        <v>816</v>
      </c>
      <c r="S5" s="6"/>
      <c r="T5" s="218"/>
      <c r="U5" s="222"/>
      <c r="V5" s="222"/>
      <c r="W5" s="6"/>
      <c r="X5" s="69"/>
      <c r="Y5" s="69"/>
      <c r="Z5" s="1"/>
      <c r="AA5" s="1"/>
      <c r="AB5" s="1"/>
      <c r="AC5" s="1"/>
    </row>
    <row r="6" customFormat="false" ht="11.25" hidden="false" customHeight="false" outlineLevel="0" collapsed="false">
      <c r="A6" s="14" t="n">
        <f aca="false">+K6</f>
        <v>37605</v>
      </c>
      <c r="B6" s="218" t="n">
        <f aca="false">+O6</f>
        <v>-0.1183</v>
      </c>
      <c r="C6" s="218"/>
      <c r="E6" s="0" t="n">
        <v>2002</v>
      </c>
      <c r="F6" s="0" t="n">
        <v>12</v>
      </c>
      <c r="G6" s="0" t="s">
        <v>731</v>
      </c>
      <c r="H6" s="0" t="n">
        <v>16</v>
      </c>
      <c r="I6" s="0" t="n">
        <v>15.52</v>
      </c>
      <c r="J6" s="0" t="s">
        <v>203</v>
      </c>
      <c r="K6" s="27" t="n">
        <v>37605</v>
      </c>
      <c r="M6" s="69" t="n">
        <v>212</v>
      </c>
      <c r="N6" s="69" t="n">
        <v>186.92</v>
      </c>
      <c r="O6" s="218" t="n">
        <v>-0.1183</v>
      </c>
      <c r="P6" s="218"/>
      <c r="Q6" s="218"/>
      <c r="R6" s="0" t="s">
        <v>817</v>
      </c>
      <c r="S6" s="6"/>
      <c r="T6" s="218"/>
      <c r="U6" s="222"/>
      <c r="V6" s="222"/>
      <c r="W6" s="6"/>
      <c r="X6" s="69"/>
      <c r="Y6" s="69"/>
      <c r="Z6" s="1"/>
      <c r="AA6" s="1"/>
      <c r="AB6" s="1"/>
      <c r="AC6" s="1"/>
    </row>
    <row r="7" customFormat="false" ht="11.25" hidden="false" customHeight="false" outlineLevel="0" collapsed="false">
      <c r="A7" s="14" t="n">
        <f aca="false">+K7</f>
        <v>37575</v>
      </c>
      <c r="B7" s="218" t="n">
        <f aca="false">+O7</f>
        <v>-0.014</v>
      </c>
      <c r="C7" s="218"/>
      <c r="E7" s="0" t="n">
        <v>2002</v>
      </c>
      <c r="F7" s="0" t="n">
        <v>11</v>
      </c>
      <c r="G7" s="0" t="s">
        <v>732</v>
      </c>
      <c r="H7" s="0" t="n">
        <v>21.8</v>
      </c>
      <c r="I7" s="0" t="n">
        <v>21.8</v>
      </c>
      <c r="J7" s="0" t="s">
        <v>203</v>
      </c>
      <c r="K7" s="27" t="n">
        <v>37575</v>
      </c>
      <c r="L7" s="87" t="n">
        <v>2205</v>
      </c>
      <c r="M7" s="69" t="n">
        <v>224</v>
      </c>
      <c r="N7" s="69" t="n">
        <v>220.87</v>
      </c>
      <c r="O7" s="218" t="n">
        <v>-0.014</v>
      </c>
      <c r="P7" s="218"/>
      <c r="Q7" s="218"/>
      <c r="S7" s="6"/>
      <c r="T7" s="218"/>
      <c r="U7" s="222"/>
      <c r="V7" s="222"/>
      <c r="W7" s="6"/>
      <c r="X7" s="69"/>
      <c r="Y7" s="69"/>
      <c r="Z7" s="1"/>
      <c r="AA7" s="1"/>
      <c r="AB7" s="1"/>
      <c r="AC7" s="1"/>
    </row>
    <row r="8" customFormat="false" ht="11.25" hidden="false" customHeight="false" outlineLevel="0" collapsed="false">
      <c r="A8" s="14" t="n">
        <f aca="false">+K8</f>
        <v>37909</v>
      </c>
      <c r="B8" s="218" t="n">
        <f aca="false">+O8</f>
        <v>-0.0809</v>
      </c>
      <c r="C8" s="218"/>
      <c r="E8" s="0" t="n">
        <v>2003</v>
      </c>
      <c r="F8" s="0" t="n">
        <v>10</v>
      </c>
      <c r="G8" s="0" t="s">
        <v>443</v>
      </c>
      <c r="H8" s="0" t="n">
        <v>31.3</v>
      </c>
      <c r="I8" s="0" t="n">
        <v>31.3</v>
      </c>
      <c r="J8" s="0" t="s">
        <v>818</v>
      </c>
      <c r="K8" s="27" t="n">
        <v>37909</v>
      </c>
      <c r="M8" s="69" t="n">
        <v>214</v>
      </c>
      <c r="N8" s="69" t="n">
        <v>196.68</v>
      </c>
      <c r="O8" s="218" t="n">
        <v>-0.0809</v>
      </c>
      <c r="P8" s="218"/>
      <c r="Q8" s="218"/>
      <c r="R8" s="0" t="s">
        <v>819</v>
      </c>
      <c r="S8" s="6"/>
      <c r="T8" s="218"/>
      <c r="U8" s="222"/>
      <c r="V8" s="222"/>
      <c r="W8" s="6"/>
      <c r="X8" s="69"/>
      <c r="Y8" s="69"/>
      <c r="Z8" s="1"/>
      <c r="AA8" s="1"/>
      <c r="AB8" s="1"/>
      <c r="AC8" s="1"/>
    </row>
    <row r="9" customFormat="false" ht="11.25" hidden="false" customHeight="false" outlineLevel="0" collapsed="false">
      <c r="A9" s="14" t="n">
        <f aca="false">+K9</f>
        <v>37879</v>
      </c>
      <c r="B9" s="218" t="n">
        <f aca="false">+O9</f>
        <v>-0.0254</v>
      </c>
      <c r="C9" s="218"/>
      <c r="E9" s="0" t="n">
        <v>2003</v>
      </c>
      <c r="F9" s="0" t="n">
        <v>9</v>
      </c>
      <c r="G9" s="0" t="s">
        <v>446</v>
      </c>
      <c r="H9" s="0" t="n">
        <v>22.6</v>
      </c>
      <c r="I9" s="0" t="n">
        <v>22.6</v>
      </c>
      <c r="J9" s="0" t="s">
        <v>818</v>
      </c>
      <c r="K9" s="27" t="n">
        <v>37879</v>
      </c>
      <c r="M9" s="69" t="n">
        <v>227</v>
      </c>
      <c r="N9" s="69" t="n">
        <v>221.24</v>
      </c>
      <c r="O9" s="218" t="n">
        <v>-0.0254</v>
      </c>
      <c r="P9" s="218"/>
      <c r="Q9" s="218"/>
      <c r="S9" s="6"/>
      <c r="T9" s="218"/>
      <c r="U9" s="222"/>
      <c r="V9" s="222"/>
      <c r="W9" s="6"/>
      <c r="X9" s="69"/>
      <c r="Y9" s="69"/>
      <c r="Z9" s="1"/>
      <c r="AA9" s="1"/>
      <c r="AB9" s="1"/>
      <c r="AC9" s="1"/>
    </row>
    <row r="10" customFormat="false" ht="11.25" hidden="false" customHeight="false" outlineLevel="0" collapsed="false">
      <c r="A10" s="14" t="n">
        <f aca="false">+K10</f>
        <v>37848</v>
      </c>
      <c r="B10" s="218" t="n">
        <f aca="false">+O10</f>
        <v>-0.4093</v>
      </c>
      <c r="C10" s="218"/>
      <c r="E10" s="0" t="n">
        <v>2003</v>
      </c>
      <c r="F10" s="0" t="n">
        <v>8</v>
      </c>
      <c r="G10" s="0" t="s">
        <v>452</v>
      </c>
      <c r="H10" s="0" t="n">
        <v>10.8</v>
      </c>
      <c r="I10" s="0" t="n">
        <v>10.8</v>
      </c>
      <c r="J10" s="0" t="s">
        <v>203</v>
      </c>
      <c r="K10" s="27" t="n">
        <v>37848</v>
      </c>
      <c r="L10" s="0" t="n">
        <v>449</v>
      </c>
      <c r="M10" s="69" t="n">
        <v>182</v>
      </c>
      <c r="N10" s="69" t="n">
        <v>107.5</v>
      </c>
      <c r="O10" s="218" t="n">
        <v>-0.4093</v>
      </c>
      <c r="P10" s="218"/>
      <c r="Q10" s="218"/>
      <c r="R10" s="0" t="s">
        <v>820</v>
      </c>
      <c r="S10" s="6"/>
      <c r="T10" s="218"/>
      <c r="U10" s="222"/>
      <c r="V10" s="222"/>
      <c r="W10" s="6"/>
      <c r="X10" s="69"/>
      <c r="Y10" s="69"/>
      <c r="Z10" s="1"/>
      <c r="AA10" s="1"/>
      <c r="AB10" s="1"/>
      <c r="AC10" s="1"/>
    </row>
    <row r="11" customFormat="false" ht="11.25" hidden="false" customHeight="false" outlineLevel="0" collapsed="false">
      <c r="A11" s="14" t="n">
        <f aca="false">+K11</f>
        <v>37361</v>
      </c>
      <c r="B11" s="218" t="n">
        <f aca="false">+O11</f>
        <v>0.1644</v>
      </c>
      <c r="C11" s="218"/>
      <c r="E11" s="0" t="n">
        <v>2002</v>
      </c>
      <c r="F11" s="0" t="n">
        <v>4</v>
      </c>
      <c r="G11" s="0" t="n">
        <v>259</v>
      </c>
      <c r="H11" s="0" t="n">
        <v>26.34</v>
      </c>
      <c r="I11" s="0" t="n">
        <v>26</v>
      </c>
      <c r="J11" s="0" t="s">
        <v>203</v>
      </c>
      <c r="K11" s="27" t="n">
        <v>37361</v>
      </c>
      <c r="M11" s="69" t="n">
        <v>179</v>
      </c>
      <c r="N11" s="69" t="n">
        <v>208.42</v>
      </c>
      <c r="O11" s="218" t="n">
        <v>0.1644</v>
      </c>
      <c r="P11" s="218"/>
      <c r="Q11" s="218"/>
      <c r="R11" s="0" t="s">
        <v>821</v>
      </c>
      <c r="S11" s="6"/>
      <c r="T11" s="218"/>
      <c r="U11" s="222"/>
      <c r="V11" s="222"/>
      <c r="W11" s="6"/>
      <c r="X11" s="69"/>
      <c r="Y11" s="69"/>
      <c r="Z11" s="1"/>
      <c r="AA11" s="1"/>
      <c r="AB11" s="1"/>
      <c r="AC11" s="1"/>
    </row>
    <row r="12" customFormat="false" ht="11.25" hidden="false" customHeight="false" outlineLevel="0" collapsed="false">
      <c r="A12" s="14" t="n">
        <f aca="false">+K12</f>
        <v>37940</v>
      </c>
      <c r="B12" s="218" t="n">
        <f aca="false">+O12</f>
        <v>-0.9627</v>
      </c>
      <c r="C12" s="218"/>
      <c r="E12" s="0" t="n">
        <v>2003</v>
      </c>
      <c r="F12" s="0" t="n">
        <v>11</v>
      </c>
      <c r="G12" s="0" t="s">
        <v>32</v>
      </c>
      <c r="H12" s="0" t="n">
        <v>25.62</v>
      </c>
      <c r="I12" s="0" t="n">
        <v>25.62</v>
      </c>
      <c r="J12" s="0" t="s">
        <v>203</v>
      </c>
      <c r="K12" s="27" t="n">
        <v>37940</v>
      </c>
      <c r="L12" s="87" t="n">
        <v>4181</v>
      </c>
      <c r="M12" s="69" t="n">
        <v>137</v>
      </c>
      <c r="N12" s="69" t="n">
        <v>5.11</v>
      </c>
      <c r="O12" s="218" t="n">
        <v>-0.9627</v>
      </c>
      <c r="P12" s="218"/>
      <c r="Q12" s="218"/>
      <c r="S12" s="6"/>
      <c r="T12" s="218"/>
      <c r="U12" s="222"/>
      <c r="V12" s="222"/>
      <c r="W12" s="6"/>
      <c r="X12" s="69"/>
      <c r="Y12" s="69"/>
      <c r="Z12" s="1"/>
      <c r="AA12" s="1"/>
      <c r="AB12" s="1"/>
      <c r="AC12" s="1"/>
    </row>
    <row r="13" customFormat="false" ht="11.25" hidden="false" customHeight="false" outlineLevel="0" collapsed="false">
      <c r="A13" s="14" t="n">
        <f aca="false">+K13</f>
        <v>37909</v>
      </c>
      <c r="B13" s="218" t="n">
        <f aca="false">+O13</f>
        <v>-0.0616</v>
      </c>
      <c r="C13" s="218"/>
      <c r="E13" s="0" t="n">
        <v>2003</v>
      </c>
      <c r="F13" s="0" t="n">
        <v>10</v>
      </c>
      <c r="G13" s="0" t="s">
        <v>437</v>
      </c>
      <c r="H13" s="0" t="n">
        <v>40.1</v>
      </c>
      <c r="I13" s="0" t="n">
        <v>40.1</v>
      </c>
      <c r="J13" s="0" t="s">
        <v>818</v>
      </c>
      <c r="K13" s="27" t="n">
        <v>37909</v>
      </c>
      <c r="M13" s="69" t="n">
        <v>207</v>
      </c>
      <c r="N13" s="69" t="n">
        <v>194.24</v>
      </c>
      <c r="O13" s="218" t="n">
        <v>-0.0616</v>
      </c>
      <c r="P13" s="218"/>
      <c r="Q13" s="218"/>
      <c r="R13" s="0" t="s">
        <v>822</v>
      </c>
      <c r="S13" s="6"/>
      <c r="T13" s="218"/>
      <c r="U13" s="222"/>
      <c r="V13" s="222"/>
      <c r="W13" s="6"/>
      <c r="X13" s="69"/>
      <c r="Y13" s="69"/>
      <c r="Z13" s="1"/>
      <c r="AA13" s="1"/>
      <c r="AB13" s="1"/>
      <c r="AC13" s="1"/>
    </row>
    <row r="14" customFormat="false" ht="11.25" hidden="false" customHeight="false" outlineLevel="0" collapsed="false">
      <c r="A14" s="14" t="n">
        <f aca="false">+K14</f>
        <v>37605</v>
      </c>
      <c r="B14" s="218" t="n">
        <f aca="false">+O14</f>
        <v>0.1881</v>
      </c>
      <c r="C14" s="218"/>
      <c r="E14" s="0" t="n">
        <v>2002</v>
      </c>
      <c r="F14" s="0" t="n">
        <v>12</v>
      </c>
      <c r="G14" s="0" t="s">
        <v>740</v>
      </c>
      <c r="H14" s="0" t="n">
        <v>27.99</v>
      </c>
      <c r="I14" s="0" t="n">
        <v>28.1</v>
      </c>
      <c r="J14" s="0" t="s">
        <v>203</v>
      </c>
      <c r="K14" s="27" t="n">
        <v>37605</v>
      </c>
      <c r="M14" s="69" t="n">
        <v>156</v>
      </c>
      <c r="N14" s="69" t="n">
        <v>185.34</v>
      </c>
      <c r="O14" s="218" t="n">
        <v>0.1881</v>
      </c>
      <c r="P14" s="218"/>
      <c r="Q14" s="218"/>
      <c r="R14" s="0" t="s">
        <v>823</v>
      </c>
      <c r="S14" s="6"/>
      <c r="T14" s="218"/>
      <c r="U14" s="222"/>
      <c r="V14" s="222"/>
      <c r="W14" s="6"/>
      <c r="X14" s="69"/>
      <c r="Y14" s="69"/>
      <c r="Z14" s="1"/>
      <c r="AA14" s="1"/>
      <c r="AB14" s="1"/>
      <c r="AC14" s="1"/>
    </row>
    <row r="15" customFormat="false" ht="11.25" hidden="false" customHeight="false" outlineLevel="0" collapsed="false">
      <c r="A15" s="14" t="n">
        <f aca="false">+K15</f>
        <v>37361</v>
      </c>
      <c r="B15" s="218" t="n">
        <f aca="false">+O15</f>
        <v>0.0953</v>
      </c>
      <c r="C15" s="218"/>
      <c r="E15" s="0" t="n">
        <v>2002</v>
      </c>
      <c r="F15" s="0" t="n">
        <v>4</v>
      </c>
      <c r="G15" s="0" t="n">
        <v>296</v>
      </c>
      <c r="H15" s="0" t="n">
        <v>10.4</v>
      </c>
      <c r="I15" s="0" t="n">
        <v>10.4</v>
      </c>
      <c r="J15" s="0" t="s">
        <v>203</v>
      </c>
      <c r="K15" s="27" t="n">
        <v>37361</v>
      </c>
      <c r="M15" s="69" t="n">
        <v>197</v>
      </c>
      <c r="N15" s="69" t="n">
        <v>215.77</v>
      </c>
      <c r="O15" s="218" t="n">
        <v>0.0953</v>
      </c>
      <c r="P15" s="218"/>
      <c r="Q15" s="218"/>
      <c r="S15" s="6"/>
      <c r="T15" s="218"/>
      <c r="U15" s="222"/>
      <c r="V15" s="222"/>
      <c r="W15" s="6"/>
      <c r="X15" s="69"/>
      <c r="Y15" s="69"/>
      <c r="Z15" s="1"/>
      <c r="AA15" s="1"/>
      <c r="AB15" s="1"/>
      <c r="AC15" s="1"/>
    </row>
    <row r="16" customFormat="false" ht="11.25" hidden="false" customHeight="false" outlineLevel="0" collapsed="false">
      <c r="A16" s="14" t="n">
        <f aca="false">+K16</f>
        <v>37695</v>
      </c>
      <c r="B16" s="218" t="n">
        <f aca="false">+O16</f>
        <v>0.0202</v>
      </c>
      <c r="C16" s="218"/>
      <c r="E16" s="0" t="n">
        <v>2003</v>
      </c>
      <c r="F16" s="0" t="n">
        <v>3</v>
      </c>
      <c r="G16" s="0" t="s">
        <v>126</v>
      </c>
      <c r="H16" s="0" t="n">
        <v>15.2</v>
      </c>
      <c r="I16" s="0" t="n">
        <v>14.74</v>
      </c>
      <c r="J16" s="0" t="s">
        <v>203</v>
      </c>
      <c r="K16" s="27" t="n">
        <v>37695</v>
      </c>
      <c r="M16" s="69" t="n">
        <v>306</v>
      </c>
      <c r="N16" s="69" t="n">
        <v>312.19</v>
      </c>
      <c r="O16" s="218" t="n">
        <v>0.0202</v>
      </c>
      <c r="P16" s="218"/>
      <c r="Q16" s="218"/>
      <c r="S16" s="6"/>
      <c r="T16" s="218"/>
      <c r="U16" s="222"/>
      <c r="V16" s="222"/>
      <c r="W16" s="6"/>
      <c r="X16" s="69"/>
      <c r="Y16" s="69"/>
      <c r="Z16" s="1"/>
      <c r="AA16" s="1"/>
      <c r="AB16" s="1"/>
      <c r="AC16" s="1"/>
    </row>
    <row r="17" customFormat="false" ht="11.25" hidden="false" customHeight="false" outlineLevel="0" collapsed="false">
      <c r="A17" s="14" t="n">
        <f aca="false">+K17</f>
        <v>37605</v>
      </c>
      <c r="B17" s="218" t="n">
        <f aca="false">+O17</f>
        <v>0.1154</v>
      </c>
      <c r="C17" s="218"/>
      <c r="E17" s="0" t="n">
        <v>2002</v>
      </c>
      <c r="F17" s="0" t="n">
        <v>12</v>
      </c>
      <c r="G17" s="0" t="s">
        <v>745</v>
      </c>
      <c r="H17" s="0" t="n">
        <v>22.1</v>
      </c>
      <c r="I17" s="0" t="n">
        <v>21.44</v>
      </c>
      <c r="J17" s="0" t="s">
        <v>203</v>
      </c>
      <c r="K17" s="27" t="n">
        <v>37605</v>
      </c>
      <c r="M17" s="69" t="n">
        <v>145</v>
      </c>
      <c r="N17" s="69" t="n">
        <v>161.73</v>
      </c>
      <c r="O17" s="218" t="n">
        <v>0.1154</v>
      </c>
      <c r="P17" s="218"/>
      <c r="Q17" s="218"/>
      <c r="S17" s="6"/>
      <c r="T17" s="218"/>
      <c r="U17" s="222"/>
      <c r="V17" s="222"/>
      <c r="W17" s="6"/>
      <c r="X17" s="69"/>
      <c r="Y17" s="69"/>
      <c r="Z17" s="1"/>
      <c r="AA17" s="1"/>
      <c r="AB17" s="1"/>
      <c r="AC17" s="1"/>
    </row>
    <row r="18" customFormat="false" ht="11.25" hidden="false" customHeight="false" outlineLevel="0" collapsed="false">
      <c r="A18" s="14" t="n">
        <f aca="false">+K18</f>
        <v>37605</v>
      </c>
      <c r="B18" s="218" t="n">
        <f aca="false">+O18</f>
        <v>0.0342</v>
      </c>
      <c r="C18" s="218"/>
      <c r="E18" s="0" t="n">
        <v>2002</v>
      </c>
      <c r="F18" s="0" t="n">
        <v>12</v>
      </c>
      <c r="G18" s="0" t="s">
        <v>470</v>
      </c>
      <c r="H18" s="0" t="n">
        <v>17.8</v>
      </c>
      <c r="I18" s="0" t="n">
        <v>16.6</v>
      </c>
      <c r="J18" s="0" t="s">
        <v>203</v>
      </c>
      <c r="K18" s="27" t="n">
        <v>37605</v>
      </c>
      <c r="M18" s="69" t="n">
        <v>155</v>
      </c>
      <c r="N18" s="69" t="n">
        <v>160.3</v>
      </c>
      <c r="O18" s="218" t="n">
        <v>0.0342</v>
      </c>
      <c r="P18" s="218"/>
      <c r="Q18" s="218"/>
      <c r="R18" s="0" t="s">
        <v>824</v>
      </c>
      <c r="S18" s="6"/>
      <c r="T18" s="218"/>
      <c r="U18" s="222"/>
      <c r="V18" s="222"/>
      <c r="W18" s="6"/>
      <c r="X18" s="69"/>
      <c r="Y18" s="69"/>
      <c r="Z18" s="1"/>
      <c r="AA18" s="1"/>
      <c r="AB18" s="1"/>
      <c r="AC18" s="1"/>
    </row>
    <row r="19" customFormat="false" ht="11.25" hidden="false" customHeight="false" outlineLevel="0" collapsed="false">
      <c r="A19" s="14" t="n">
        <f aca="false">+K19</f>
        <v>37817</v>
      </c>
      <c r="B19" s="218" t="n">
        <f aca="false">+O19</f>
        <v>-0.0041</v>
      </c>
      <c r="C19" s="218"/>
      <c r="E19" s="0" t="n">
        <v>2003</v>
      </c>
      <c r="F19" s="0" t="n">
        <v>7</v>
      </c>
      <c r="G19" s="0" t="s">
        <v>484</v>
      </c>
      <c r="H19" s="0" t="n">
        <v>51.5</v>
      </c>
      <c r="I19" s="0" t="n">
        <v>51.5</v>
      </c>
      <c r="J19" s="0" t="s">
        <v>203</v>
      </c>
      <c r="K19" s="27" t="n">
        <v>37817</v>
      </c>
      <c r="M19" s="69" t="n">
        <v>235</v>
      </c>
      <c r="N19" s="69" t="n">
        <v>234.04</v>
      </c>
      <c r="O19" s="218" t="n">
        <v>-0.0041</v>
      </c>
      <c r="P19" s="218"/>
      <c r="Q19" s="218"/>
      <c r="S19" s="6"/>
      <c r="T19" s="218"/>
      <c r="U19" s="222"/>
      <c r="V19" s="222"/>
      <c r="W19" s="6"/>
      <c r="X19" s="69"/>
      <c r="Y19" s="69"/>
      <c r="Z19" s="1"/>
      <c r="AA19" s="1"/>
      <c r="AB19" s="1"/>
      <c r="AC19" s="1"/>
    </row>
    <row r="20" customFormat="false" ht="11.25" hidden="false" customHeight="false" outlineLevel="0" collapsed="false">
      <c r="A20" s="14" t="n">
        <f aca="false">+K20</f>
        <v>37118</v>
      </c>
      <c r="B20" s="218" t="n">
        <f aca="false">+O20</f>
        <v>0.0884</v>
      </c>
      <c r="C20" s="218"/>
      <c r="E20" s="0" t="n">
        <v>2001</v>
      </c>
      <c r="F20" s="0" t="n">
        <v>8</v>
      </c>
      <c r="G20" s="0" t="n">
        <v>206</v>
      </c>
      <c r="H20" s="0" t="n">
        <v>27.4</v>
      </c>
      <c r="I20" s="0" t="n">
        <v>26.2</v>
      </c>
      <c r="J20" s="0" t="s">
        <v>203</v>
      </c>
      <c r="K20" s="27" t="n">
        <v>37118</v>
      </c>
      <c r="M20" s="69" t="n">
        <v>178</v>
      </c>
      <c r="N20" s="69" t="n">
        <v>193.74</v>
      </c>
      <c r="O20" s="218" t="n">
        <v>0.0884</v>
      </c>
      <c r="P20" s="218"/>
      <c r="Q20" s="218"/>
      <c r="S20" s="6"/>
      <c r="T20" s="218"/>
      <c r="U20" s="222"/>
      <c r="V20" s="222"/>
      <c r="W20" s="6"/>
      <c r="X20" s="69"/>
      <c r="Y20" s="69"/>
      <c r="Z20" s="1"/>
      <c r="AA20" s="1"/>
      <c r="AB20" s="1"/>
      <c r="AC20" s="1"/>
    </row>
    <row r="21" customFormat="false" ht="11.25" hidden="false" customHeight="false" outlineLevel="0" collapsed="false">
      <c r="A21" s="14" t="n">
        <f aca="false">+K21</f>
        <v>37391</v>
      </c>
      <c r="B21" s="218" t="n">
        <f aca="false">+O21</f>
        <v>0.0834</v>
      </c>
      <c r="C21" s="218"/>
      <c r="E21" s="0" t="n">
        <v>2002</v>
      </c>
      <c r="F21" s="0" t="n">
        <v>5</v>
      </c>
      <c r="G21" s="0" t="n">
        <v>196</v>
      </c>
      <c r="H21" s="0" t="n">
        <v>14.9</v>
      </c>
      <c r="I21" s="0" t="n">
        <v>10.9</v>
      </c>
      <c r="J21" s="0" t="s">
        <v>203</v>
      </c>
      <c r="K21" s="27" t="n">
        <v>37391</v>
      </c>
      <c r="M21" s="69" t="n">
        <v>168</v>
      </c>
      <c r="N21" s="69" t="n">
        <v>182.02</v>
      </c>
      <c r="O21" s="218" t="n">
        <v>0.0834</v>
      </c>
      <c r="P21" s="218"/>
      <c r="Q21" s="218"/>
      <c r="S21" s="6"/>
      <c r="T21" s="218"/>
      <c r="U21" s="222"/>
      <c r="V21" s="222"/>
      <c r="W21" s="6"/>
      <c r="X21" s="69"/>
      <c r="Y21" s="69"/>
      <c r="Z21" s="1"/>
      <c r="AA21" s="1"/>
      <c r="AB21" s="1"/>
      <c r="AC21" s="1"/>
    </row>
    <row r="22" customFormat="false" ht="11.25" hidden="false" customHeight="false" outlineLevel="0" collapsed="false">
      <c r="A22" s="14" t="n">
        <f aca="false">+K22</f>
        <v>37848</v>
      </c>
      <c r="B22" s="218" t="n">
        <f aca="false">+O22</f>
        <v>-0.1328</v>
      </c>
      <c r="C22" s="218"/>
      <c r="E22" s="0" t="n">
        <v>2003</v>
      </c>
      <c r="F22" s="0" t="n">
        <v>8</v>
      </c>
      <c r="G22" s="0" t="s">
        <v>494</v>
      </c>
      <c r="H22" s="0" t="n">
        <v>25.8</v>
      </c>
      <c r="I22" s="0" t="n">
        <v>25.8</v>
      </c>
      <c r="J22" s="0" t="s">
        <v>203</v>
      </c>
      <c r="K22" s="27" t="n">
        <v>37848</v>
      </c>
      <c r="M22" s="69" t="n">
        <v>241</v>
      </c>
      <c r="N22" s="69" t="n">
        <v>208.99</v>
      </c>
      <c r="O22" s="218" t="n">
        <v>-0.1328</v>
      </c>
      <c r="P22" s="218"/>
      <c r="Q22" s="218"/>
      <c r="S22" s="6"/>
      <c r="T22" s="218"/>
      <c r="U22" s="222"/>
      <c r="V22" s="222"/>
      <c r="W22" s="6"/>
      <c r="X22" s="69"/>
      <c r="Y22" s="69"/>
      <c r="Z22" s="1"/>
      <c r="AA22" s="1"/>
      <c r="AB22" s="1"/>
      <c r="AC22" s="1"/>
    </row>
    <row r="23" customFormat="false" ht="11.25" hidden="false" customHeight="false" outlineLevel="0" collapsed="false">
      <c r="A23" s="14" t="n">
        <f aca="false">+K23</f>
        <v>37817</v>
      </c>
      <c r="B23" s="218" t="n">
        <f aca="false">+O23</f>
        <v>-0.4446</v>
      </c>
      <c r="C23" s="218"/>
      <c r="E23" s="0" t="n">
        <v>2003</v>
      </c>
      <c r="F23" s="0" t="n">
        <v>7</v>
      </c>
      <c r="G23" s="0" t="s">
        <v>496</v>
      </c>
      <c r="H23" s="0" t="n">
        <v>32.4</v>
      </c>
      <c r="I23" s="0" t="n">
        <v>32.4</v>
      </c>
      <c r="J23" s="0" t="s">
        <v>203</v>
      </c>
      <c r="K23" s="27" t="n">
        <v>37817</v>
      </c>
      <c r="L23" s="87" t="n">
        <v>2016</v>
      </c>
      <c r="M23" s="69" t="n">
        <v>218</v>
      </c>
      <c r="N23" s="69" t="n">
        <v>121.08</v>
      </c>
      <c r="O23" s="218" t="n">
        <v>-0.4446</v>
      </c>
      <c r="P23" s="218"/>
      <c r="Q23" s="218"/>
      <c r="R23" s="0" t="s">
        <v>825</v>
      </c>
      <c r="S23" s="6"/>
      <c r="T23" s="218"/>
      <c r="U23" s="222"/>
      <c r="V23" s="222"/>
      <c r="W23" s="6"/>
      <c r="X23" s="69"/>
      <c r="Y23" s="69"/>
      <c r="Z23" s="1"/>
      <c r="AA23" s="1"/>
      <c r="AB23" s="1"/>
      <c r="AC23" s="1"/>
    </row>
    <row r="24" customFormat="false" ht="11.25" hidden="false" customHeight="false" outlineLevel="0" collapsed="false">
      <c r="A24" s="14" t="n">
        <f aca="false">+K24</f>
        <v>37817</v>
      </c>
      <c r="B24" s="218" t="n">
        <f aca="false">+O24</f>
        <v>-0.0106</v>
      </c>
      <c r="C24" s="218"/>
      <c r="E24" s="0" t="n">
        <v>2003</v>
      </c>
      <c r="F24" s="0" t="n">
        <v>7</v>
      </c>
      <c r="G24" s="0" t="s">
        <v>498</v>
      </c>
      <c r="H24" s="0" t="n">
        <v>24.3</v>
      </c>
      <c r="I24" s="0" t="n">
        <v>24.3</v>
      </c>
      <c r="J24" s="0" t="s">
        <v>203</v>
      </c>
      <c r="K24" s="27" t="n">
        <v>37817</v>
      </c>
      <c r="M24" s="69" t="n">
        <v>210</v>
      </c>
      <c r="N24" s="69" t="n">
        <v>207.78</v>
      </c>
      <c r="O24" s="218" t="n">
        <v>-0.0106</v>
      </c>
      <c r="P24" s="218"/>
      <c r="Q24" s="218"/>
      <c r="R24" s="0" t="s">
        <v>826</v>
      </c>
      <c r="S24" s="6"/>
      <c r="T24" s="218"/>
      <c r="U24" s="222"/>
      <c r="V24" s="222"/>
      <c r="W24" s="6"/>
      <c r="X24" s="69"/>
      <c r="Y24" s="69"/>
      <c r="Z24" s="1"/>
      <c r="AA24" s="1"/>
      <c r="AB24" s="1"/>
      <c r="AC24" s="1"/>
    </row>
    <row r="25" customFormat="false" ht="11.25" hidden="false" customHeight="false" outlineLevel="0" collapsed="false">
      <c r="A25" s="14" t="n">
        <f aca="false">+K25</f>
        <v>37605</v>
      </c>
      <c r="B25" s="218" t="n">
        <f aca="false">+O25</f>
        <v>-0.064</v>
      </c>
      <c r="C25" s="218"/>
      <c r="E25" s="0" t="n">
        <v>2002</v>
      </c>
      <c r="F25" s="0" t="n">
        <v>12</v>
      </c>
      <c r="G25" s="0" t="s">
        <v>457</v>
      </c>
      <c r="H25" s="0" t="n">
        <v>11.4</v>
      </c>
      <c r="I25" s="0" t="n">
        <v>11.06</v>
      </c>
      <c r="J25" s="0" t="s">
        <v>203</v>
      </c>
      <c r="K25" s="27" t="n">
        <v>37605</v>
      </c>
      <c r="L25" s="87"/>
      <c r="M25" s="69" t="n">
        <v>140</v>
      </c>
      <c r="N25" s="69" t="n">
        <v>131.04</v>
      </c>
      <c r="O25" s="218" t="n">
        <v>-0.064</v>
      </c>
      <c r="P25" s="218"/>
      <c r="Q25" s="218"/>
      <c r="S25" s="6"/>
      <c r="T25" s="218"/>
      <c r="U25" s="222"/>
      <c r="V25" s="222"/>
      <c r="W25" s="6"/>
      <c r="X25" s="69"/>
      <c r="Y25" s="69"/>
      <c r="Z25" s="1"/>
      <c r="AA25" s="1"/>
      <c r="AB25" s="1"/>
      <c r="AC25" s="1"/>
    </row>
    <row r="26" customFormat="false" ht="11.25" hidden="false" customHeight="false" outlineLevel="0" collapsed="false">
      <c r="A26" s="14" t="n">
        <f aca="false">+K26</f>
        <v>37605</v>
      </c>
      <c r="B26" s="218" t="n">
        <f aca="false">+O26</f>
        <v>-0.0295</v>
      </c>
      <c r="C26" s="218"/>
      <c r="E26" s="0" t="n">
        <v>2002</v>
      </c>
      <c r="F26" s="0" t="n">
        <v>12</v>
      </c>
      <c r="G26" s="0" t="s">
        <v>714</v>
      </c>
      <c r="H26" s="0" t="n">
        <v>24.9</v>
      </c>
      <c r="I26" s="0" t="n">
        <v>29.6</v>
      </c>
      <c r="J26" s="0" t="s">
        <v>203</v>
      </c>
      <c r="K26" s="27" t="n">
        <v>37605</v>
      </c>
      <c r="M26" s="69" t="n">
        <v>154</v>
      </c>
      <c r="N26" s="69" t="n">
        <v>149.46</v>
      </c>
      <c r="O26" s="218" t="n">
        <v>-0.0295</v>
      </c>
      <c r="P26" s="218"/>
      <c r="Q26" s="218"/>
      <c r="S26" s="6"/>
      <c r="T26" s="218"/>
      <c r="U26" s="222"/>
      <c r="V26" s="222"/>
      <c r="W26" s="6"/>
      <c r="X26" s="69"/>
      <c r="Y26" s="69"/>
      <c r="Z26" s="1"/>
      <c r="AA26" s="1"/>
      <c r="AB26" s="1"/>
      <c r="AC26" s="1"/>
    </row>
    <row r="27" customFormat="false" ht="11.25" hidden="false" customHeight="false" outlineLevel="0" collapsed="false">
      <c r="A27" s="14" t="n">
        <f aca="false">+K27</f>
        <v>37422</v>
      </c>
      <c r="B27" s="218" t="n">
        <f aca="false">+O27</f>
        <v>-0.0458</v>
      </c>
      <c r="C27" s="218"/>
      <c r="E27" s="0" t="n">
        <v>2002</v>
      </c>
      <c r="F27" s="0" t="n">
        <v>6</v>
      </c>
      <c r="G27" s="0" t="n">
        <v>1037</v>
      </c>
      <c r="H27" s="0" t="n">
        <v>19.5</v>
      </c>
      <c r="I27" s="0" t="n">
        <v>19.5</v>
      </c>
      <c r="J27" s="0" t="s">
        <v>203</v>
      </c>
      <c r="K27" s="27" t="n">
        <v>37422</v>
      </c>
      <c r="M27" s="69" t="n">
        <v>257</v>
      </c>
      <c r="N27" s="69" t="n">
        <v>245.23</v>
      </c>
      <c r="O27" s="218" t="n">
        <v>-0.0458</v>
      </c>
      <c r="P27" s="218"/>
      <c r="Q27" s="218"/>
      <c r="S27" s="6"/>
      <c r="T27" s="218"/>
      <c r="U27" s="222"/>
      <c r="V27" s="222"/>
      <c r="W27" s="6"/>
      <c r="X27" s="69"/>
      <c r="Y27" s="69"/>
      <c r="Z27" s="1"/>
      <c r="AA27" s="1"/>
      <c r="AB27" s="1"/>
      <c r="AC27" s="1"/>
    </row>
    <row r="28" customFormat="false" ht="11.25" hidden="false" customHeight="false" outlineLevel="0" collapsed="false">
      <c r="A28" s="14" t="n">
        <f aca="false">+K28</f>
        <v>37452</v>
      </c>
      <c r="B28" s="218" t="n">
        <f aca="false">+O28</f>
        <v>0.0061</v>
      </c>
      <c r="C28" s="218"/>
      <c r="E28" s="0" t="n">
        <v>2002</v>
      </c>
      <c r="F28" s="0" t="n">
        <v>7</v>
      </c>
      <c r="G28" s="0" t="n">
        <v>1077</v>
      </c>
      <c r="H28" s="0" t="n">
        <v>14.15</v>
      </c>
      <c r="I28" s="0" t="n">
        <v>18.2</v>
      </c>
      <c r="J28" s="0" t="s">
        <v>203</v>
      </c>
      <c r="K28" s="27" t="n">
        <v>37452</v>
      </c>
      <c r="M28" s="69" t="n">
        <v>261</v>
      </c>
      <c r="N28" s="69" t="n">
        <v>262.58</v>
      </c>
      <c r="O28" s="218" t="n">
        <v>0.0061</v>
      </c>
      <c r="P28" s="218"/>
      <c r="Q28" s="218"/>
      <c r="R28" s="0" t="s">
        <v>816</v>
      </c>
      <c r="S28" s="6"/>
      <c r="T28" s="218"/>
      <c r="U28" s="222"/>
      <c r="V28" s="222"/>
      <c r="W28" s="6"/>
      <c r="X28" s="69"/>
      <c r="Y28" s="69"/>
      <c r="Z28" s="1"/>
      <c r="AA28" s="1"/>
      <c r="AB28" s="1"/>
      <c r="AC28" s="1"/>
    </row>
    <row r="29" customFormat="false" ht="11.25" hidden="false" customHeight="false" outlineLevel="0" collapsed="false">
      <c r="A29" s="14" t="n">
        <f aca="false">+K29</f>
        <v>37483</v>
      </c>
      <c r="B29" s="218" t="n">
        <f aca="false">+O29</f>
        <v>0.0308</v>
      </c>
      <c r="C29" s="218"/>
      <c r="E29" s="0" t="n">
        <v>2002</v>
      </c>
      <c r="F29" s="0" t="n">
        <v>8</v>
      </c>
      <c r="G29" s="0" t="n">
        <v>1078</v>
      </c>
      <c r="H29" s="0" t="n">
        <v>23.22</v>
      </c>
      <c r="I29" s="0" t="n">
        <v>23.22</v>
      </c>
      <c r="J29" s="0" t="s">
        <v>203</v>
      </c>
      <c r="K29" s="27" t="n">
        <v>37483</v>
      </c>
      <c r="L29" s="87"/>
      <c r="M29" s="69" t="n">
        <v>308</v>
      </c>
      <c r="N29" s="69" t="n">
        <v>317.48</v>
      </c>
      <c r="O29" s="218" t="n">
        <v>0.0308</v>
      </c>
      <c r="P29" s="218"/>
      <c r="Q29" s="218"/>
      <c r="R29" s="0" t="s">
        <v>827</v>
      </c>
      <c r="S29" s="6"/>
      <c r="T29" s="218"/>
      <c r="U29" s="222"/>
      <c r="V29" s="222"/>
      <c r="W29" s="6"/>
      <c r="X29" s="69"/>
      <c r="Y29" s="69"/>
      <c r="Z29" s="1"/>
      <c r="AA29" s="1"/>
      <c r="AB29" s="1"/>
      <c r="AC29" s="1"/>
    </row>
    <row r="30" customFormat="false" ht="11.25" hidden="false" customHeight="false" outlineLevel="0" collapsed="false">
      <c r="A30" s="14" t="n">
        <f aca="false">+K30</f>
        <v>37452</v>
      </c>
      <c r="B30" s="218" t="n">
        <f aca="false">+O30</f>
        <v>-0.0041</v>
      </c>
      <c r="C30" s="218"/>
      <c r="E30" s="0" t="n">
        <v>2002</v>
      </c>
      <c r="F30" s="0" t="n">
        <v>7</v>
      </c>
      <c r="G30" s="0" t="n">
        <v>1079</v>
      </c>
      <c r="H30" s="0" t="n">
        <v>23.37</v>
      </c>
      <c r="I30" s="0" t="n">
        <v>23.37</v>
      </c>
      <c r="J30" s="0" t="s">
        <v>203</v>
      </c>
      <c r="K30" s="27" t="n">
        <v>37452</v>
      </c>
      <c r="M30" s="69" t="n">
        <v>234</v>
      </c>
      <c r="N30" s="69" t="n">
        <v>233.03</v>
      </c>
      <c r="O30" s="218" t="n">
        <v>-0.0041</v>
      </c>
      <c r="P30" s="218"/>
      <c r="Q30" s="218"/>
      <c r="S30" s="6"/>
      <c r="T30" s="218"/>
      <c r="U30" s="222"/>
      <c r="V30" s="222"/>
      <c r="W30" s="6"/>
      <c r="X30" s="69"/>
      <c r="Y30" s="69"/>
      <c r="Z30" s="1"/>
      <c r="AA30" s="1"/>
      <c r="AB30" s="1"/>
      <c r="AC30" s="1"/>
    </row>
    <row r="31" customFormat="false" ht="11.25" hidden="false" customHeight="false" outlineLevel="0" collapsed="false">
      <c r="A31" s="14" t="n">
        <f aca="false">+K31</f>
        <v>37452</v>
      </c>
      <c r="B31" s="218" t="n">
        <f aca="false">+O31</f>
        <v>-0.0637</v>
      </c>
      <c r="C31" s="218"/>
      <c r="E31" s="0" t="n">
        <v>2002</v>
      </c>
      <c r="F31" s="0" t="n">
        <v>7</v>
      </c>
      <c r="G31" s="0" t="n">
        <v>1080</v>
      </c>
      <c r="H31" s="0" t="n">
        <v>11.07</v>
      </c>
      <c r="I31" s="0" t="n">
        <v>11.07</v>
      </c>
      <c r="J31" s="0" t="s">
        <v>203</v>
      </c>
      <c r="K31" s="27" t="n">
        <v>37452</v>
      </c>
      <c r="M31" s="69" t="n">
        <v>222</v>
      </c>
      <c r="N31" s="69" t="n">
        <v>207.86</v>
      </c>
      <c r="O31" s="218" t="n">
        <v>-0.0637</v>
      </c>
      <c r="P31" s="218"/>
      <c r="Q31" s="218"/>
      <c r="S31" s="6"/>
      <c r="T31" s="218"/>
      <c r="U31" s="222"/>
      <c r="V31" s="222"/>
      <c r="W31" s="6"/>
      <c r="X31" s="69"/>
      <c r="Y31" s="69"/>
      <c r="Z31" s="1"/>
      <c r="AA31" s="1"/>
      <c r="AB31" s="1"/>
      <c r="AC31" s="1"/>
    </row>
    <row r="32" customFormat="false" ht="11.25" hidden="false" customHeight="false" outlineLevel="0" collapsed="false">
      <c r="A32" s="14" t="n">
        <f aca="false">+K32</f>
        <v>37452</v>
      </c>
      <c r="B32" s="218" t="n">
        <f aca="false">+O32</f>
        <v>0.0438</v>
      </c>
      <c r="C32" s="218"/>
      <c r="E32" s="0" t="n">
        <v>2002</v>
      </c>
      <c r="F32" s="0" t="n">
        <v>7</v>
      </c>
      <c r="G32" s="0" t="n">
        <v>1082</v>
      </c>
      <c r="H32" s="0" t="n">
        <v>16.88</v>
      </c>
      <c r="I32" s="0" t="n">
        <v>16.88</v>
      </c>
      <c r="J32" s="0" t="s">
        <v>203</v>
      </c>
      <c r="K32" s="27" t="n">
        <v>37452</v>
      </c>
      <c r="M32" s="69" t="n">
        <v>239</v>
      </c>
      <c r="N32" s="69" t="n">
        <v>249.47</v>
      </c>
      <c r="O32" s="218" t="n">
        <v>0.0438</v>
      </c>
      <c r="P32" s="218"/>
      <c r="Q32" s="218"/>
      <c r="S32" s="6"/>
      <c r="T32" s="218"/>
      <c r="U32" s="222"/>
      <c r="V32" s="222"/>
      <c r="W32" s="6"/>
      <c r="X32" s="69"/>
      <c r="Y32" s="69"/>
      <c r="Z32" s="1"/>
      <c r="AA32" s="1"/>
      <c r="AB32" s="1"/>
      <c r="AC32" s="1"/>
    </row>
    <row r="33" customFormat="false" ht="11.25" hidden="false" customHeight="false" outlineLevel="0" collapsed="false">
      <c r="A33" s="14" t="n">
        <f aca="false">+K33</f>
        <v>37452</v>
      </c>
      <c r="B33" s="218" t="n">
        <f aca="false">+O33</f>
        <v>0.0679</v>
      </c>
      <c r="C33" s="218"/>
      <c r="E33" s="0" t="n">
        <v>2002</v>
      </c>
      <c r="F33" s="0" t="n">
        <v>7</v>
      </c>
      <c r="G33" s="0" t="n">
        <v>1083</v>
      </c>
      <c r="H33" s="0" t="n">
        <v>10.47</v>
      </c>
      <c r="I33" s="0" t="n">
        <v>10.47</v>
      </c>
      <c r="J33" s="0" t="s">
        <v>203</v>
      </c>
      <c r="K33" s="27" t="n">
        <v>37452</v>
      </c>
      <c r="M33" s="69" t="n">
        <v>232</v>
      </c>
      <c r="N33" s="69" t="n">
        <v>247.76</v>
      </c>
      <c r="O33" s="218" t="n">
        <v>0.0679</v>
      </c>
      <c r="P33" s="218"/>
      <c r="Q33" s="218"/>
      <c r="S33" s="6"/>
      <c r="T33" s="218"/>
      <c r="U33" s="222"/>
      <c r="V33" s="222"/>
      <c r="W33" s="6"/>
      <c r="X33" s="69"/>
      <c r="Y33" s="69"/>
      <c r="Z33" s="1"/>
      <c r="AA33" s="1"/>
      <c r="AB33" s="1"/>
      <c r="AC33" s="1"/>
    </row>
    <row r="34" customFormat="false" ht="11.25" hidden="false" customHeight="false" outlineLevel="0" collapsed="false">
      <c r="A34" s="14" t="n">
        <f aca="false">+K34</f>
        <v>37452</v>
      </c>
      <c r="B34" s="218" t="n">
        <f aca="false">+O34</f>
        <v>0.023</v>
      </c>
      <c r="C34" s="218"/>
      <c r="E34" s="0" t="n">
        <v>2002</v>
      </c>
      <c r="F34" s="0" t="n">
        <v>7</v>
      </c>
      <c r="G34" s="0" t="n">
        <v>1084</v>
      </c>
      <c r="H34" s="0" t="n">
        <v>19.64</v>
      </c>
      <c r="I34" s="0" t="n">
        <v>19.64</v>
      </c>
      <c r="J34" s="0" t="s">
        <v>203</v>
      </c>
      <c r="K34" s="27" t="n">
        <v>37452</v>
      </c>
      <c r="L34" s="87"/>
      <c r="M34" s="69" t="n">
        <v>218</v>
      </c>
      <c r="N34" s="69" t="n">
        <v>223.01</v>
      </c>
      <c r="O34" s="218" t="n">
        <v>0.023</v>
      </c>
      <c r="P34" s="218"/>
      <c r="Q34" s="218"/>
      <c r="R34" s="0" t="s">
        <v>828</v>
      </c>
      <c r="S34" s="6"/>
      <c r="T34" s="218"/>
      <c r="U34" s="222"/>
      <c r="V34" s="222"/>
      <c r="W34" s="6"/>
      <c r="X34" s="69"/>
      <c r="Y34" s="69"/>
      <c r="Z34" s="1"/>
      <c r="AA34" s="1"/>
      <c r="AB34" s="1"/>
      <c r="AC34" s="1"/>
    </row>
    <row r="35" customFormat="false" ht="11.25" hidden="false" customHeight="false" outlineLevel="0" collapsed="false">
      <c r="A35" s="14" t="n">
        <f aca="false">+K35</f>
        <v>37452</v>
      </c>
      <c r="B35" s="218" t="n">
        <f aca="false">+O35</f>
        <v>0.0868</v>
      </c>
      <c r="C35" s="218"/>
      <c r="E35" s="0" t="n">
        <v>2002</v>
      </c>
      <c r="F35" s="0" t="n">
        <v>7</v>
      </c>
      <c r="G35" s="0" t="n">
        <v>1086</v>
      </c>
      <c r="H35" s="0" t="n">
        <v>29.12</v>
      </c>
      <c r="I35" s="0" t="n">
        <v>29.12</v>
      </c>
      <c r="J35" s="0" t="s">
        <v>203</v>
      </c>
      <c r="K35" s="27" t="n">
        <v>37452</v>
      </c>
      <c r="L35" s="87"/>
      <c r="M35" s="69" t="n">
        <v>249</v>
      </c>
      <c r="N35" s="69" t="n">
        <v>270.6</v>
      </c>
      <c r="O35" s="218" t="n">
        <v>0.0868</v>
      </c>
      <c r="P35" s="218"/>
      <c r="Q35" s="218"/>
      <c r="S35" s="6"/>
      <c r="T35" s="218"/>
      <c r="U35" s="222"/>
      <c r="V35" s="222"/>
      <c r="W35" s="6"/>
      <c r="X35" s="69"/>
      <c r="Y35" s="69"/>
      <c r="Z35" s="1"/>
      <c r="AA35" s="1"/>
      <c r="AB35" s="1"/>
      <c r="AC35" s="1"/>
    </row>
    <row r="36" customFormat="false" ht="11.25" hidden="false" customHeight="false" outlineLevel="0" collapsed="false">
      <c r="A36" s="14" t="n">
        <f aca="false">+K36</f>
        <v>37575</v>
      </c>
      <c r="B36" s="218" t="n">
        <f aca="false">+O36</f>
        <v>0.086</v>
      </c>
      <c r="C36" s="218"/>
      <c r="E36" s="0" t="n">
        <v>2002</v>
      </c>
      <c r="F36" s="0" t="n">
        <v>11</v>
      </c>
      <c r="G36" s="0" t="s">
        <v>439</v>
      </c>
      <c r="H36" s="0" t="n">
        <v>36.1</v>
      </c>
      <c r="I36" s="0" t="n">
        <v>36.1</v>
      </c>
      <c r="J36" s="0" t="s">
        <v>203</v>
      </c>
      <c r="K36" s="27" t="n">
        <v>37575</v>
      </c>
      <c r="M36" s="69" t="n">
        <v>207</v>
      </c>
      <c r="N36" s="69" t="n">
        <v>224.79</v>
      </c>
      <c r="O36" s="218" t="n">
        <v>0.086</v>
      </c>
      <c r="P36" s="218"/>
      <c r="Q36" s="218"/>
      <c r="S36" s="6"/>
      <c r="T36" s="218"/>
      <c r="U36" s="222"/>
      <c r="V36" s="222"/>
      <c r="W36" s="6"/>
      <c r="X36" s="69"/>
      <c r="Y36" s="69"/>
      <c r="Z36" s="1"/>
      <c r="AA36" s="1"/>
      <c r="AB36" s="1"/>
      <c r="AC36" s="1"/>
    </row>
    <row r="37" customFormat="false" ht="11.25" hidden="false" customHeight="false" outlineLevel="0" collapsed="false">
      <c r="A37" s="14" t="n">
        <f aca="false">+K37</f>
        <v>37391</v>
      </c>
      <c r="B37" s="218" t="n">
        <f aca="false">+O37</f>
        <v>0.0291</v>
      </c>
      <c r="C37" s="218"/>
      <c r="E37" s="0" t="n">
        <v>2002</v>
      </c>
      <c r="F37" s="0" t="n">
        <v>5</v>
      </c>
      <c r="G37" s="0" t="s">
        <v>713</v>
      </c>
      <c r="H37" s="0" t="n">
        <v>16.2</v>
      </c>
      <c r="I37" s="0" t="n">
        <v>16.2</v>
      </c>
      <c r="J37" s="0" t="s">
        <v>203</v>
      </c>
      <c r="K37" s="27" t="n">
        <v>37391</v>
      </c>
      <c r="M37" s="69" t="n">
        <v>137</v>
      </c>
      <c r="N37" s="69" t="n">
        <v>140.99</v>
      </c>
      <c r="O37" s="218" t="n">
        <v>0.0291</v>
      </c>
      <c r="P37" s="218"/>
      <c r="Q37" s="218"/>
      <c r="S37" s="6"/>
      <c r="T37" s="218"/>
      <c r="U37" s="222"/>
      <c r="V37" s="222"/>
      <c r="W37" s="6"/>
      <c r="X37" s="69"/>
      <c r="Y37" s="69"/>
      <c r="Z37" s="1"/>
      <c r="AA37" s="1"/>
      <c r="AB37" s="1"/>
      <c r="AC37" s="1"/>
    </row>
    <row r="38" customFormat="false" ht="11.25" hidden="false" customHeight="false" outlineLevel="0" collapsed="false">
      <c r="A38" s="14" t="n">
        <f aca="false">+K38</f>
        <v>37361</v>
      </c>
      <c r="B38" s="218" t="n">
        <f aca="false">+O38</f>
        <v>0.005</v>
      </c>
      <c r="C38" s="218"/>
      <c r="E38" s="0" t="n">
        <v>2002</v>
      </c>
      <c r="F38" s="0" t="n">
        <v>4</v>
      </c>
      <c r="G38" s="0" t="s">
        <v>748</v>
      </c>
      <c r="H38" s="0" t="n">
        <v>14.21</v>
      </c>
      <c r="I38" s="0" t="n">
        <v>12.5</v>
      </c>
      <c r="J38" s="0" t="s">
        <v>203</v>
      </c>
      <c r="K38" s="27" t="n">
        <v>37361</v>
      </c>
      <c r="M38" s="69" t="n">
        <v>144</v>
      </c>
      <c r="N38" s="69" t="n">
        <v>144.72</v>
      </c>
      <c r="O38" s="218" t="n">
        <v>0.005</v>
      </c>
      <c r="P38" s="218"/>
      <c r="Q38" s="218"/>
      <c r="R38" s="0" t="s">
        <v>820</v>
      </c>
      <c r="S38" s="6"/>
      <c r="T38" s="218"/>
      <c r="U38" s="222"/>
      <c r="V38" s="222"/>
      <c r="W38" s="6"/>
      <c r="X38" s="69"/>
      <c r="Y38" s="69"/>
      <c r="Z38" s="1"/>
      <c r="AA38" s="1"/>
      <c r="AB38" s="1"/>
      <c r="AC38" s="1"/>
    </row>
    <row r="39" customFormat="false" ht="11.25" hidden="false" customHeight="false" outlineLevel="0" collapsed="false">
      <c r="A39" s="14" t="n">
        <f aca="false">+K39</f>
        <v>37605</v>
      </c>
      <c r="B39" s="218" t="n">
        <f aca="false">+O39</f>
        <v>0.2421</v>
      </c>
      <c r="C39" s="218"/>
      <c r="E39" s="0" t="n">
        <v>2002</v>
      </c>
      <c r="F39" s="0" t="n">
        <v>12</v>
      </c>
      <c r="G39" s="0" t="s">
        <v>715</v>
      </c>
      <c r="H39" s="0" t="n">
        <v>19.4</v>
      </c>
      <c r="I39" s="0" t="n">
        <v>19.4</v>
      </c>
      <c r="J39" s="0" t="s">
        <v>203</v>
      </c>
      <c r="K39" s="27" t="n">
        <v>37605</v>
      </c>
      <c r="M39" s="69" t="n">
        <v>145</v>
      </c>
      <c r="N39" s="69" t="n">
        <v>180.1</v>
      </c>
      <c r="O39" s="218" t="n">
        <v>0.2421</v>
      </c>
      <c r="P39" s="218"/>
      <c r="Q39" s="218"/>
      <c r="S39" s="6"/>
      <c r="T39" s="218"/>
      <c r="U39" s="222"/>
      <c r="V39" s="222"/>
      <c r="W39" s="6"/>
      <c r="X39" s="69"/>
      <c r="Y39" s="69"/>
      <c r="Z39" s="1"/>
      <c r="AA39" s="1"/>
      <c r="AB39" s="1"/>
      <c r="AC39" s="1"/>
    </row>
    <row r="40" customFormat="false" ht="11.25" hidden="false" customHeight="false" outlineLevel="0" collapsed="false">
      <c r="A40" s="14" t="n">
        <f aca="false">+K40</f>
        <v>37879</v>
      </c>
      <c r="B40" s="218" t="n">
        <f aca="false">+O40</f>
        <v>-0.9485</v>
      </c>
      <c r="C40" s="218"/>
      <c r="E40" s="0" t="n">
        <v>2003</v>
      </c>
      <c r="F40" s="0" t="n">
        <v>9</v>
      </c>
      <c r="G40" s="0" t="s">
        <v>408</v>
      </c>
      <c r="H40" s="0" t="n">
        <v>19.7</v>
      </c>
      <c r="I40" s="0" t="n">
        <v>19.7</v>
      </c>
      <c r="J40" s="0" t="s">
        <v>203</v>
      </c>
      <c r="K40" s="27" t="n">
        <v>37879</v>
      </c>
      <c r="L40" s="87" t="n">
        <v>2375</v>
      </c>
      <c r="M40" s="69" t="n">
        <v>146</v>
      </c>
      <c r="N40" s="69" t="n">
        <v>7.51</v>
      </c>
      <c r="O40" s="218" t="n">
        <v>-0.9485</v>
      </c>
      <c r="P40" s="218"/>
      <c r="Q40" s="218"/>
      <c r="S40" s="6"/>
      <c r="T40" s="218"/>
      <c r="U40" s="222"/>
      <c r="V40" s="222"/>
      <c r="W40" s="6"/>
      <c r="X40" s="69"/>
      <c r="Y40" s="69"/>
      <c r="Z40" s="1"/>
      <c r="AA40" s="1"/>
      <c r="AB40" s="1"/>
      <c r="AC40" s="1"/>
    </row>
    <row r="41" customFormat="false" ht="11.25" hidden="false" customHeight="false" outlineLevel="0" collapsed="false">
      <c r="A41" s="14" t="n">
        <f aca="false">+K41</f>
        <v>37817</v>
      </c>
      <c r="B41" s="218" t="n">
        <f aca="false">+O41</f>
        <v>0.2486</v>
      </c>
      <c r="C41" s="218"/>
      <c r="E41" s="0" t="n">
        <v>2003</v>
      </c>
      <c r="F41" s="0" t="n">
        <v>7</v>
      </c>
      <c r="G41" s="0" t="s">
        <v>413</v>
      </c>
      <c r="H41" s="0" t="n">
        <v>17.5</v>
      </c>
      <c r="I41" s="0" t="n">
        <v>16.98</v>
      </c>
      <c r="J41" s="0" t="s">
        <v>203</v>
      </c>
      <c r="K41" s="27" t="n">
        <v>37817</v>
      </c>
      <c r="M41" s="69" t="n">
        <v>144</v>
      </c>
      <c r="N41" s="69" t="n">
        <v>179.79</v>
      </c>
      <c r="O41" s="218" t="n">
        <v>0.2486</v>
      </c>
      <c r="P41" s="218"/>
      <c r="Q41" s="218"/>
      <c r="R41" s="0" t="s">
        <v>829</v>
      </c>
      <c r="S41" s="6"/>
      <c r="T41" s="218"/>
      <c r="U41" s="222"/>
      <c r="V41" s="222"/>
      <c r="W41" s="6"/>
      <c r="X41" s="69"/>
      <c r="Y41" s="69"/>
      <c r="Z41" s="1"/>
      <c r="AA41" s="1"/>
      <c r="AB41" s="1"/>
      <c r="AC41" s="1"/>
    </row>
    <row r="42" customFormat="false" ht="11.25" hidden="false" customHeight="false" outlineLevel="0" collapsed="false">
      <c r="A42" s="14" t="n">
        <f aca="false">+K42</f>
        <v>37817</v>
      </c>
      <c r="B42" s="218" t="n">
        <f aca="false">+O42</f>
        <v>0.0928</v>
      </c>
      <c r="C42" s="218"/>
      <c r="E42" s="0" t="n">
        <v>2003</v>
      </c>
      <c r="F42" s="0" t="n">
        <v>7</v>
      </c>
      <c r="G42" s="0" t="s">
        <v>414</v>
      </c>
      <c r="H42" s="0" t="n">
        <v>15.6</v>
      </c>
      <c r="I42" s="0" t="n">
        <v>15.6</v>
      </c>
      <c r="J42" s="0" t="s">
        <v>203</v>
      </c>
      <c r="K42" s="27" t="n">
        <v>37817</v>
      </c>
      <c r="M42" s="69" t="n">
        <v>127</v>
      </c>
      <c r="N42" s="69" t="n">
        <v>138.78</v>
      </c>
      <c r="O42" s="218" t="n">
        <v>0.0928</v>
      </c>
      <c r="P42" s="218"/>
      <c r="Q42" s="218"/>
      <c r="R42" s="0" t="s">
        <v>830</v>
      </c>
      <c r="S42" s="6"/>
      <c r="T42" s="218"/>
      <c r="U42" s="222"/>
      <c r="V42" s="222"/>
      <c r="W42" s="6"/>
      <c r="X42" s="69"/>
      <c r="Y42" s="69"/>
      <c r="Z42" s="1"/>
      <c r="AA42" s="1"/>
      <c r="AB42" s="1"/>
      <c r="AC42" s="1"/>
    </row>
    <row r="43" customFormat="false" ht="11.25" hidden="false" customHeight="false" outlineLevel="0" collapsed="false">
      <c r="A43" s="14" t="n">
        <f aca="false">+K43</f>
        <v>37817</v>
      </c>
      <c r="B43" s="218" t="n">
        <f aca="false">+O43</f>
        <v>-0.6446</v>
      </c>
      <c r="C43" s="218"/>
      <c r="E43" s="0" t="n">
        <v>2003</v>
      </c>
      <c r="F43" s="0" t="n">
        <v>7</v>
      </c>
      <c r="G43" s="0" t="s">
        <v>415</v>
      </c>
      <c r="H43" s="0" t="n">
        <v>14.8</v>
      </c>
      <c r="I43" s="0" t="n">
        <v>14.8</v>
      </c>
      <c r="J43" s="0" t="s">
        <v>203</v>
      </c>
      <c r="K43" s="27" t="n">
        <v>37817</v>
      </c>
      <c r="L43" s="87" t="n">
        <v>1582</v>
      </c>
      <c r="M43" s="69" t="n">
        <v>165</v>
      </c>
      <c r="N43" s="69" t="n">
        <v>58.65</v>
      </c>
      <c r="O43" s="218" t="n">
        <v>-0.6446</v>
      </c>
      <c r="P43" s="218"/>
      <c r="Q43" s="218"/>
      <c r="S43" s="6"/>
      <c r="T43" s="218"/>
      <c r="U43" s="222"/>
      <c r="V43" s="222"/>
      <c r="W43" s="6"/>
      <c r="X43" s="69"/>
      <c r="Y43" s="69"/>
      <c r="Z43" s="1"/>
      <c r="AA43" s="1"/>
      <c r="AB43" s="1"/>
      <c r="AC43" s="1"/>
    </row>
    <row r="44" customFormat="false" ht="11.25" hidden="false" customHeight="false" outlineLevel="0" collapsed="false">
      <c r="A44" s="14" t="n">
        <f aca="false">+K44</f>
        <v>37361</v>
      </c>
      <c r="B44" s="218" t="n">
        <f aca="false">+O44</f>
        <v>-0.0422</v>
      </c>
      <c r="C44" s="218"/>
      <c r="E44" s="0" t="n">
        <v>2002</v>
      </c>
      <c r="F44" s="0" t="n">
        <v>4</v>
      </c>
      <c r="G44" s="0" t="n">
        <v>786</v>
      </c>
      <c r="H44" s="0" t="n">
        <v>18.4</v>
      </c>
      <c r="I44" s="0" t="n">
        <v>16.8</v>
      </c>
      <c r="J44" s="0" t="s">
        <v>203</v>
      </c>
      <c r="K44" s="27" t="n">
        <v>37361</v>
      </c>
      <c r="M44" s="69" t="n">
        <v>207</v>
      </c>
      <c r="N44" s="69" t="n">
        <v>198.27</v>
      </c>
      <c r="O44" s="218" t="n">
        <v>-0.0422</v>
      </c>
      <c r="P44" s="218"/>
      <c r="Q44" s="218"/>
      <c r="S44" s="6"/>
      <c r="T44" s="218"/>
      <c r="U44" s="222"/>
      <c r="V44" s="222"/>
      <c r="W44" s="6"/>
      <c r="X44" s="69"/>
      <c r="Y44" s="69"/>
      <c r="Z44" s="1"/>
      <c r="AA44" s="1"/>
      <c r="AB44" s="1"/>
      <c r="AC44" s="1"/>
    </row>
    <row r="45" customFormat="false" ht="11.25" hidden="false" customHeight="false" outlineLevel="0" collapsed="false">
      <c r="A45" s="14" t="n">
        <f aca="false">+K45</f>
        <v>37118</v>
      </c>
      <c r="B45" s="218" t="n">
        <f aca="false">+O45</f>
        <v>-0.2441</v>
      </c>
      <c r="C45" s="218"/>
      <c r="E45" s="0" t="n">
        <v>2001</v>
      </c>
      <c r="F45" s="0" t="n">
        <v>8</v>
      </c>
      <c r="G45" s="0" t="n">
        <v>784</v>
      </c>
      <c r="H45" s="0" t="n">
        <v>13.7</v>
      </c>
      <c r="I45" s="0" t="n">
        <v>13.7</v>
      </c>
      <c r="J45" s="0" t="s">
        <v>203</v>
      </c>
      <c r="K45" s="27" t="n">
        <v>37118</v>
      </c>
      <c r="M45" s="69" t="n">
        <v>219</v>
      </c>
      <c r="N45" s="69" t="n">
        <v>165.55</v>
      </c>
      <c r="O45" s="218" t="n">
        <v>-0.2441</v>
      </c>
      <c r="P45" s="218"/>
      <c r="Q45" s="218"/>
      <c r="S45" s="6"/>
      <c r="T45" s="218"/>
      <c r="U45" s="222"/>
      <c r="V45" s="222"/>
      <c r="W45" s="6"/>
      <c r="X45" s="69"/>
      <c r="Y45" s="69"/>
      <c r="Z45" s="1"/>
      <c r="AA45" s="1"/>
      <c r="AB45" s="1"/>
      <c r="AC45" s="1"/>
    </row>
    <row r="46" customFormat="false" ht="11.25" hidden="false" customHeight="false" outlineLevel="0" collapsed="false">
      <c r="A46" s="14" t="n">
        <f aca="false">+K46</f>
        <v>37118</v>
      </c>
      <c r="B46" s="218" t="n">
        <f aca="false">+O46</f>
        <v>-0.0182</v>
      </c>
      <c r="C46" s="218"/>
      <c r="E46" s="0" t="n">
        <v>2001</v>
      </c>
      <c r="F46" s="0" t="n">
        <v>8</v>
      </c>
      <c r="G46" s="0" t="n">
        <v>304</v>
      </c>
      <c r="H46" s="0" t="n">
        <v>20</v>
      </c>
      <c r="I46" s="0" t="n">
        <v>20</v>
      </c>
      <c r="J46" s="0" t="s">
        <v>203</v>
      </c>
      <c r="K46" s="27" t="n">
        <v>37118</v>
      </c>
      <c r="M46" s="69" t="n">
        <v>198</v>
      </c>
      <c r="N46" s="69" t="n">
        <v>194.4</v>
      </c>
      <c r="O46" s="218" t="n">
        <v>-0.0182</v>
      </c>
      <c r="P46" s="218"/>
      <c r="Q46" s="218"/>
      <c r="R46" s="0" t="s">
        <v>831</v>
      </c>
      <c r="S46" s="6"/>
      <c r="T46" s="218"/>
      <c r="U46" s="222"/>
      <c r="V46" s="222"/>
      <c r="W46" s="6"/>
      <c r="X46" s="69"/>
      <c r="Y46" s="69"/>
      <c r="Z46" s="1"/>
      <c r="AA46" s="1"/>
      <c r="AB46" s="1"/>
      <c r="AC46" s="1"/>
    </row>
    <row r="47" customFormat="false" ht="11.25" hidden="false" customHeight="false" outlineLevel="0" collapsed="false">
      <c r="A47" s="14" t="n">
        <f aca="false">+K47</f>
        <v>37087</v>
      </c>
      <c r="B47" s="218" t="n">
        <f aca="false">+O47</f>
        <v>-0.0662</v>
      </c>
      <c r="C47" s="218"/>
      <c r="E47" s="0" t="n">
        <v>2001</v>
      </c>
      <c r="F47" s="0" t="n">
        <v>7</v>
      </c>
      <c r="G47" s="0" t="n">
        <v>303</v>
      </c>
      <c r="H47" s="0" t="n">
        <v>21.6</v>
      </c>
      <c r="I47" s="0" t="n">
        <v>21.6</v>
      </c>
      <c r="J47" s="0" t="s">
        <v>203</v>
      </c>
      <c r="K47" s="27" t="n">
        <v>37087</v>
      </c>
      <c r="L47" s="87"/>
      <c r="M47" s="69" t="n">
        <v>212</v>
      </c>
      <c r="N47" s="69" t="n">
        <v>197.96</v>
      </c>
      <c r="O47" s="218" t="n">
        <v>-0.0662</v>
      </c>
      <c r="P47" s="218"/>
      <c r="Q47" s="218"/>
      <c r="S47" s="6"/>
      <c r="T47" s="218"/>
      <c r="U47" s="222"/>
      <c r="V47" s="222"/>
      <c r="W47" s="6"/>
      <c r="X47" s="69"/>
      <c r="Y47" s="69"/>
      <c r="Z47" s="1"/>
      <c r="AA47" s="1"/>
      <c r="AB47" s="1"/>
      <c r="AC47" s="1"/>
    </row>
    <row r="48" customFormat="false" ht="11.25" hidden="false" customHeight="false" outlineLevel="0" collapsed="false">
      <c r="A48" s="14" t="n">
        <f aca="false">+K48</f>
        <v>37452</v>
      </c>
      <c r="B48" s="218" t="n">
        <f aca="false">+O48</f>
        <v>-0.0112</v>
      </c>
      <c r="C48" s="218"/>
      <c r="E48" s="0" t="n">
        <v>2002</v>
      </c>
      <c r="F48" s="0" t="n">
        <v>7</v>
      </c>
      <c r="G48" s="0" t="n">
        <v>1087</v>
      </c>
      <c r="H48" s="0" t="n">
        <v>21.17</v>
      </c>
      <c r="I48" s="0" t="n">
        <v>21.17</v>
      </c>
      <c r="J48" s="0" t="s">
        <v>203</v>
      </c>
      <c r="K48" s="27" t="n">
        <v>37452</v>
      </c>
      <c r="L48" s="87"/>
      <c r="M48" s="69" t="n">
        <v>257</v>
      </c>
      <c r="N48" s="69" t="n">
        <v>254.13</v>
      </c>
      <c r="O48" s="218" t="n">
        <v>-0.0112</v>
      </c>
      <c r="P48" s="218"/>
      <c r="Q48" s="218"/>
      <c r="S48" s="6"/>
      <c r="T48" s="218"/>
      <c r="U48" s="222"/>
      <c r="V48" s="222"/>
      <c r="W48" s="6"/>
      <c r="X48" s="69"/>
      <c r="Y48" s="69"/>
      <c r="Z48" s="1"/>
      <c r="AA48" s="1"/>
      <c r="AB48" s="1"/>
      <c r="AC48" s="1"/>
    </row>
    <row r="49" customFormat="false" ht="11.25" hidden="false" customHeight="false" outlineLevel="0" collapsed="false">
      <c r="A49" s="14" t="n">
        <f aca="false">+K49</f>
        <v>37636</v>
      </c>
      <c r="B49" s="218" t="n">
        <f aca="false">+O49</f>
        <v>0.0932</v>
      </c>
      <c r="C49" s="218"/>
      <c r="E49" s="0" t="n">
        <v>2003</v>
      </c>
      <c r="F49" s="0" t="n">
        <v>1</v>
      </c>
      <c r="G49" s="0" t="s">
        <v>767</v>
      </c>
      <c r="H49" s="0" t="n">
        <v>19.1</v>
      </c>
      <c r="I49" s="0" t="n">
        <v>18.53</v>
      </c>
      <c r="J49" s="0" t="s">
        <v>203</v>
      </c>
      <c r="K49" s="27" t="n">
        <v>37636</v>
      </c>
      <c r="M49" s="69" t="n">
        <v>232</v>
      </c>
      <c r="N49" s="69" t="n">
        <v>253.63</v>
      </c>
      <c r="O49" s="218" t="n">
        <v>0.0932</v>
      </c>
      <c r="P49" s="218"/>
      <c r="Q49" s="218"/>
      <c r="S49" s="6"/>
      <c r="T49" s="218"/>
      <c r="U49" s="222"/>
      <c r="V49" s="222"/>
      <c r="W49" s="6"/>
      <c r="X49" s="69"/>
      <c r="Y49" s="69"/>
      <c r="Z49" s="1"/>
      <c r="AA49" s="1"/>
      <c r="AB49" s="1"/>
      <c r="AC49" s="1"/>
    </row>
    <row r="50" customFormat="false" ht="11.25" hidden="false" customHeight="false" outlineLevel="0" collapsed="false">
      <c r="A50" s="14" t="n">
        <f aca="false">+K50</f>
        <v>37514</v>
      </c>
      <c r="B50" s="218" t="n">
        <f aca="false">+O50</f>
        <v>0.0362</v>
      </c>
      <c r="C50" s="218"/>
      <c r="E50" s="0" t="n">
        <v>2002</v>
      </c>
      <c r="F50" s="0" t="n">
        <v>9</v>
      </c>
      <c r="G50" s="0" t="s">
        <v>762</v>
      </c>
      <c r="H50" s="0" t="n">
        <v>28.9</v>
      </c>
      <c r="I50" s="0" t="n">
        <v>26.9</v>
      </c>
      <c r="J50" s="0" t="s">
        <v>203</v>
      </c>
      <c r="K50" s="27" t="n">
        <v>37514</v>
      </c>
      <c r="L50" s="87"/>
      <c r="M50" s="69" t="n">
        <v>183</v>
      </c>
      <c r="N50" s="69" t="n">
        <v>189.63</v>
      </c>
      <c r="O50" s="218" t="n">
        <v>0.0362</v>
      </c>
      <c r="P50" s="218"/>
      <c r="Q50" s="218"/>
      <c r="S50" s="6"/>
      <c r="T50" s="218"/>
      <c r="U50" s="222"/>
      <c r="V50" s="222"/>
      <c r="W50" s="6"/>
      <c r="X50" s="69"/>
      <c r="Y50" s="69"/>
      <c r="Z50" s="1"/>
      <c r="AA50" s="1"/>
      <c r="AB50" s="1"/>
      <c r="AC50" s="1"/>
    </row>
    <row r="51" customFormat="false" ht="11.25" hidden="false" customHeight="false" outlineLevel="0" collapsed="false">
      <c r="A51" s="14" t="n">
        <f aca="false">+K51</f>
        <v>37514</v>
      </c>
      <c r="B51" s="218" t="n">
        <f aca="false">+O51</f>
        <v>0.03</v>
      </c>
      <c r="C51" s="218"/>
      <c r="E51" s="0" t="n">
        <v>2002</v>
      </c>
      <c r="F51" s="0" t="n">
        <v>9</v>
      </c>
      <c r="G51" s="0" t="s">
        <v>763</v>
      </c>
      <c r="H51" s="0" t="n">
        <v>34.7</v>
      </c>
      <c r="I51" s="0" t="n">
        <v>34.7</v>
      </c>
      <c r="J51" s="0" t="s">
        <v>203</v>
      </c>
      <c r="K51" s="27" t="n">
        <v>37514</v>
      </c>
      <c r="M51" s="69" t="n">
        <v>235</v>
      </c>
      <c r="N51" s="69" t="n">
        <v>242.05</v>
      </c>
      <c r="O51" s="218" t="n">
        <v>0.03</v>
      </c>
      <c r="P51" s="218"/>
      <c r="Q51" s="218"/>
      <c r="R51" s="0" t="s">
        <v>832</v>
      </c>
      <c r="S51" s="6"/>
      <c r="T51" s="218"/>
      <c r="U51" s="222"/>
      <c r="V51" s="222"/>
      <c r="W51" s="6"/>
      <c r="X51" s="69"/>
      <c r="Y51" s="69"/>
      <c r="Z51" s="1"/>
      <c r="AA51" s="1"/>
      <c r="AB51" s="1"/>
      <c r="AC51" s="1"/>
    </row>
    <row r="52" customFormat="false" ht="11.25" hidden="false" customHeight="false" outlineLevel="0" collapsed="false">
      <c r="A52" s="14" t="n">
        <f aca="false">+K52</f>
        <v>37514</v>
      </c>
      <c r="B52" s="218" t="n">
        <f aca="false">+O52</f>
        <v>0.1819</v>
      </c>
      <c r="C52" s="218"/>
      <c r="E52" s="0" t="n">
        <v>2002</v>
      </c>
      <c r="F52" s="0" t="n">
        <v>9</v>
      </c>
      <c r="G52" s="0" t="s">
        <v>764</v>
      </c>
      <c r="H52" s="0" t="n">
        <v>17</v>
      </c>
      <c r="I52" s="0" t="n">
        <v>10.2</v>
      </c>
      <c r="J52" s="0" t="s">
        <v>203</v>
      </c>
      <c r="K52" s="27" t="n">
        <v>37514</v>
      </c>
      <c r="L52" s="87"/>
      <c r="M52" s="69" t="n">
        <v>217</v>
      </c>
      <c r="N52" s="69" t="n">
        <v>256.47</v>
      </c>
      <c r="O52" s="218" t="n">
        <v>0.1819</v>
      </c>
      <c r="P52" s="218"/>
      <c r="Q52" s="218"/>
      <c r="S52" s="6"/>
      <c r="T52" s="218"/>
      <c r="U52" s="222"/>
      <c r="V52" s="222"/>
      <c r="W52" s="6"/>
      <c r="X52" s="69"/>
      <c r="Y52" s="69"/>
      <c r="Z52" s="1"/>
      <c r="AA52" s="1"/>
      <c r="AB52" s="1"/>
      <c r="AC52" s="1"/>
    </row>
    <row r="53" customFormat="false" ht="11.25" hidden="false" customHeight="false" outlineLevel="0" collapsed="false">
      <c r="A53" s="14" t="n">
        <f aca="false">+K53</f>
        <v>37726</v>
      </c>
      <c r="B53" s="218" t="n">
        <f aca="false">+O53</f>
        <v>-0.0857</v>
      </c>
      <c r="C53" s="218"/>
      <c r="E53" s="0" t="n">
        <v>2003</v>
      </c>
      <c r="F53" s="0" t="n">
        <v>4</v>
      </c>
      <c r="G53" s="0" t="s">
        <v>100</v>
      </c>
      <c r="H53" s="0" t="n">
        <v>47.2</v>
      </c>
      <c r="I53" s="0" t="n">
        <v>45.78</v>
      </c>
      <c r="J53" s="0" t="s">
        <v>203</v>
      </c>
      <c r="K53" s="27" t="n">
        <v>37726</v>
      </c>
      <c r="M53" s="69" t="n">
        <v>215</v>
      </c>
      <c r="N53" s="69" t="n">
        <v>196.58</v>
      </c>
      <c r="O53" s="218" t="n">
        <v>-0.0857</v>
      </c>
      <c r="P53" s="218"/>
      <c r="Q53" s="218"/>
      <c r="S53" s="6"/>
      <c r="T53" s="218"/>
      <c r="U53" s="222"/>
      <c r="V53" s="222"/>
      <c r="W53" s="6"/>
      <c r="X53" s="69"/>
      <c r="Y53" s="69"/>
      <c r="Z53" s="1"/>
      <c r="AA53" s="1"/>
      <c r="AB53" s="1"/>
      <c r="AC53" s="1"/>
    </row>
    <row r="54" customFormat="false" ht="11.25" hidden="false" customHeight="false" outlineLevel="0" collapsed="false">
      <c r="A54" s="14" t="n">
        <f aca="false">+K54</f>
        <v>37726</v>
      </c>
      <c r="B54" s="218" t="n">
        <f aca="false">+O54</f>
        <v>-0.07</v>
      </c>
      <c r="C54" s="218"/>
      <c r="E54" s="0" t="n">
        <v>2003</v>
      </c>
      <c r="F54" s="0" t="n">
        <v>4</v>
      </c>
      <c r="G54" s="0" t="s">
        <v>568</v>
      </c>
      <c r="H54" s="0" t="n">
        <v>19.8</v>
      </c>
      <c r="I54" s="0" t="n">
        <v>19.21</v>
      </c>
      <c r="J54" s="0" t="s">
        <v>203</v>
      </c>
      <c r="K54" s="27" t="n">
        <v>37726</v>
      </c>
      <c r="M54" s="69" t="n">
        <v>232</v>
      </c>
      <c r="N54" s="69" t="n">
        <v>215.77</v>
      </c>
      <c r="O54" s="218" t="n">
        <v>-0.07</v>
      </c>
      <c r="P54" s="218"/>
      <c r="Q54" s="218"/>
      <c r="S54" s="6"/>
      <c r="T54" s="218"/>
      <c r="U54" s="222"/>
      <c r="V54" s="222"/>
      <c r="W54" s="6"/>
      <c r="X54" s="69"/>
      <c r="Y54" s="69"/>
      <c r="Z54" s="1"/>
      <c r="AA54" s="1"/>
      <c r="AB54" s="1"/>
      <c r="AC54" s="1"/>
    </row>
    <row r="55" customFormat="false" ht="11.25" hidden="false" customHeight="false" outlineLevel="0" collapsed="false">
      <c r="A55" s="14" t="n">
        <f aca="false">+K55</f>
        <v>37422</v>
      </c>
      <c r="B55" s="218" t="n">
        <f aca="false">+O55</f>
        <v>0.1732</v>
      </c>
      <c r="C55" s="218"/>
      <c r="E55" s="0" t="n">
        <v>2002</v>
      </c>
      <c r="F55" s="0" t="n">
        <v>6</v>
      </c>
      <c r="G55" s="0" t="s">
        <v>750</v>
      </c>
      <c r="H55" s="0" t="n">
        <v>12</v>
      </c>
      <c r="I55" s="0" t="n">
        <v>12.9</v>
      </c>
      <c r="J55" s="0" t="s">
        <v>203</v>
      </c>
      <c r="K55" s="27" t="n">
        <v>37422</v>
      </c>
      <c r="M55" s="69" t="n">
        <v>298</v>
      </c>
      <c r="N55" s="69" t="n">
        <v>349.61</v>
      </c>
      <c r="O55" s="218" t="n">
        <v>0.1732</v>
      </c>
      <c r="P55" s="218"/>
      <c r="Q55" s="218"/>
      <c r="S55" s="6"/>
      <c r="T55" s="218"/>
      <c r="U55" s="222"/>
      <c r="V55" s="222"/>
      <c r="W55" s="6"/>
      <c r="X55" s="69"/>
      <c r="Y55" s="69"/>
      <c r="Z55" s="1"/>
      <c r="AA55" s="1"/>
      <c r="AB55" s="1"/>
      <c r="AC55" s="1"/>
    </row>
    <row r="56" customFormat="false" ht="11.25" hidden="false" customHeight="false" outlineLevel="0" collapsed="false">
      <c r="A56" s="14" t="n">
        <f aca="false">+K56</f>
        <v>37422</v>
      </c>
      <c r="B56" s="218" t="n">
        <f aca="false">+O56</f>
        <v>0.0308</v>
      </c>
      <c r="C56" s="218"/>
      <c r="E56" s="0" t="n">
        <v>2002</v>
      </c>
      <c r="F56" s="0" t="n">
        <v>6</v>
      </c>
      <c r="G56" s="0" t="s">
        <v>833</v>
      </c>
      <c r="H56" s="0" t="n">
        <v>35.3</v>
      </c>
      <c r="I56" s="0" t="n">
        <v>35.3</v>
      </c>
      <c r="J56" s="0" t="s">
        <v>203</v>
      </c>
      <c r="K56" s="27" t="n">
        <v>37422</v>
      </c>
      <c r="M56" s="69" t="n">
        <v>260</v>
      </c>
      <c r="N56" s="69" t="n">
        <v>268.02</v>
      </c>
      <c r="O56" s="218" t="n">
        <v>0.0308</v>
      </c>
      <c r="P56" s="218"/>
      <c r="Q56" s="218"/>
      <c r="S56" s="6"/>
      <c r="T56" s="218"/>
      <c r="U56" s="222"/>
      <c r="V56" s="222"/>
      <c r="W56" s="6"/>
      <c r="X56" s="69"/>
      <c r="Y56" s="69"/>
      <c r="Z56" s="1"/>
      <c r="AA56" s="1"/>
      <c r="AB56" s="1"/>
      <c r="AC56" s="1"/>
    </row>
    <row r="57" customFormat="false" ht="11.25" hidden="false" customHeight="false" outlineLevel="0" collapsed="false">
      <c r="A57" s="14" t="n">
        <f aca="false">+K57</f>
        <v>37391</v>
      </c>
      <c r="B57" s="218" t="n">
        <f aca="false">+O57</f>
        <v>0.1201</v>
      </c>
      <c r="C57" s="218"/>
      <c r="E57" s="0" t="n">
        <v>2002</v>
      </c>
      <c r="F57" s="0" t="n">
        <v>5</v>
      </c>
      <c r="G57" s="0" t="s">
        <v>752</v>
      </c>
      <c r="H57" s="0" t="n">
        <v>19.4</v>
      </c>
      <c r="I57" s="0" t="n">
        <v>19.4</v>
      </c>
      <c r="J57" s="0" t="s">
        <v>203</v>
      </c>
      <c r="K57" s="27" t="n">
        <v>37391</v>
      </c>
      <c r="L57" s="87"/>
      <c r="M57" s="69" t="n">
        <v>215</v>
      </c>
      <c r="N57" s="69" t="n">
        <v>240.82</v>
      </c>
      <c r="O57" s="218" t="n">
        <v>0.1201</v>
      </c>
      <c r="P57" s="218"/>
      <c r="Q57" s="218"/>
      <c r="R57" s="0" t="s">
        <v>816</v>
      </c>
      <c r="S57" s="6"/>
      <c r="T57" s="218"/>
      <c r="U57" s="222"/>
      <c r="V57" s="222"/>
      <c r="W57" s="6"/>
      <c r="X57" s="69"/>
      <c r="Y57" s="69"/>
      <c r="Z57" s="1"/>
      <c r="AA57" s="1"/>
      <c r="AB57" s="1"/>
      <c r="AC57" s="1"/>
    </row>
    <row r="58" customFormat="false" ht="11.25" hidden="false" customHeight="false" outlineLevel="0" collapsed="false">
      <c r="A58" s="14" t="n">
        <f aca="false">+K58</f>
        <v>37636</v>
      </c>
      <c r="B58" s="218" t="n">
        <f aca="false">+O58</f>
        <v>0.116</v>
      </c>
      <c r="C58" s="218"/>
      <c r="E58" s="0" t="n">
        <v>2003</v>
      </c>
      <c r="F58" s="0" t="n">
        <v>1</v>
      </c>
      <c r="G58" s="0" t="s">
        <v>117</v>
      </c>
      <c r="H58" s="0" t="n">
        <v>13</v>
      </c>
      <c r="I58" s="0" t="n">
        <v>12.61</v>
      </c>
      <c r="J58" s="0" t="s">
        <v>203</v>
      </c>
      <c r="K58" s="27" t="n">
        <v>37636</v>
      </c>
      <c r="M58" s="69" t="n">
        <v>248</v>
      </c>
      <c r="N58" s="69" t="n">
        <v>276.76</v>
      </c>
      <c r="O58" s="218" t="n">
        <v>0.116</v>
      </c>
      <c r="P58" s="218"/>
      <c r="Q58" s="218"/>
      <c r="S58" s="6"/>
      <c r="T58" s="218"/>
      <c r="U58" s="222"/>
      <c r="V58" s="222"/>
      <c r="W58" s="6"/>
      <c r="X58" s="69"/>
      <c r="Y58" s="69"/>
      <c r="Z58" s="1"/>
      <c r="AA58" s="1"/>
      <c r="AB58" s="1"/>
      <c r="AC58" s="1"/>
    </row>
    <row r="59" customFormat="false" ht="11.25" hidden="false" customHeight="false" outlineLevel="0" collapsed="false">
      <c r="A59" s="14" t="n">
        <f aca="false">+K59</f>
        <v>37483</v>
      </c>
      <c r="B59" s="218" t="n">
        <f aca="false">+O59</f>
        <v>-0.0198</v>
      </c>
      <c r="C59" s="218"/>
      <c r="E59" s="0" t="n">
        <v>2002</v>
      </c>
      <c r="F59" s="0" t="n">
        <v>8</v>
      </c>
      <c r="G59" s="0" t="s">
        <v>834</v>
      </c>
      <c r="H59" s="0" t="n">
        <v>20.1</v>
      </c>
      <c r="I59" s="0" t="n">
        <v>19.1</v>
      </c>
      <c r="J59" s="0" t="s">
        <v>203</v>
      </c>
      <c r="K59" s="27" t="n">
        <v>37483</v>
      </c>
      <c r="L59" s="87"/>
      <c r="M59" s="69" t="n">
        <v>317</v>
      </c>
      <c r="N59" s="69" t="n">
        <v>310.73</v>
      </c>
      <c r="O59" s="218" t="n">
        <v>-0.0198</v>
      </c>
      <c r="P59" s="218"/>
      <c r="Q59" s="218"/>
      <c r="S59" s="6"/>
      <c r="T59" s="218"/>
      <c r="U59" s="222"/>
      <c r="V59" s="222"/>
      <c r="W59" s="6"/>
      <c r="X59" s="69"/>
      <c r="Y59" s="69"/>
      <c r="Z59" s="1"/>
      <c r="AA59" s="1"/>
      <c r="AB59" s="1"/>
      <c r="AC59" s="1"/>
    </row>
    <row r="60" customFormat="false" ht="11.25" hidden="false" customHeight="false" outlineLevel="0" collapsed="false">
      <c r="A60" s="14" t="n">
        <f aca="false">+K60</f>
        <v>37422</v>
      </c>
      <c r="B60" s="218" t="n">
        <f aca="false">+O60</f>
        <v>-0.0181</v>
      </c>
      <c r="C60" s="218"/>
      <c r="E60" s="0" t="n">
        <v>2002</v>
      </c>
      <c r="F60" s="0" t="n">
        <v>6</v>
      </c>
      <c r="G60" s="0" t="s">
        <v>835</v>
      </c>
      <c r="H60" s="0" t="n">
        <v>24.5</v>
      </c>
      <c r="I60" s="0" t="n">
        <v>24.5</v>
      </c>
      <c r="J60" s="0" t="s">
        <v>203</v>
      </c>
      <c r="K60" s="27" t="n">
        <v>37422</v>
      </c>
      <c r="L60" s="87"/>
      <c r="M60" s="69" t="n">
        <v>247</v>
      </c>
      <c r="N60" s="69" t="n">
        <v>242.53</v>
      </c>
      <c r="O60" s="218" t="n">
        <v>-0.0181</v>
      </c>
      <c r="P60" s="218"/>
      <c r="Q60" s="218"/>
      <c r="R60" s="0" t="s">
        <v>836</v>
      </c>
      <c r="S60" s="6"/>
      <c r="T60" s="218"/>
      <c r="U60" s="222"/>
      <c r="V60" s="222"/>
      <c r="W60" s="6"/>
      <c r="X60" s="69"/>
      <c r="Y60" s="69"/>
      <c r="Z60" s="1"/>
      <c r="AA60" s="1"/>
      <c r="AB60" s="1"/>
      <c r="AC60" s="1"/>
    </row>
    <row r="61" customFormat="false" ht="11.25" hidden="false" customHeight="false" outlineLevel="0" collapsed="false">
      <c r="A61" s="14" t="n">
        <f aca="false">+K61</f>
        <v>37483</v>
      </c>
      <c r="B61" s="218" t="n">
        <f aca="false">+O61</f>
        <v>0.061</v>
      </c>
      <c r="C61" s="218"/>
      <c r="E61" s="0" t="n">
        <v>2002</v>
      </c>
      <c r="F61" s="0" t="n">
        <v>8</v>
      </c>
      <c r="G61" s="0" t="s">
        <v>761</v>
      </c>
      <c r="H61" s="0" t="n">
        <v>30.7</v>
      </c>
      <c r="I61" s="0" t="n">
        <v>30.7</v>
      </c>
      <c r="J61" s="0" t="s">
        <v>203</v>
      </c>
      <c r="K61" s="27" t="n">
        <v>37483</v>
      </c>
      <c r="L61" s="87"/>
      <c r="M61" s="69" t="n">
        <v>210</v>
      </c>
      <c r="N61" s="69" t="n">
        <v>222.8</v>
      </c>
      <c r="O61" s="218" t="n">
        <v>0.061</v>
      </c>
      <c r="P61" s="218"/>
      <c r="Q61" s="218"/>
      <c r="S61" s="6"/>
      <c r="T61" s="218"/>
      <c r="U61" s="222"/>
      <c r="V61" s="222"/>
      <c r="W61" s="6"/>
      <c r="X61" s="69"/>
      <c r="Y61" s="69"/>
      <c r="Z61" s="1"/>
      <c r="AA61" s="1"/>
      <c r="AB61" s="1"/>
      <c r="AC61" s="1"/>
    </row>
    <row r="62" customFormat="false" ht="11.25" hidden="false" customHeight="false" outlineLevel="0" collapsed="false">
      <c r="A62" s="14" t="n">
        <f aca="false">+K62</f>
        <v>37636</v>
      </c>
      <c r="B62" s="218" t="n">
        <f aca="false">+O62</f>
        <v>0.0267</v>
      </c>
      <c r="C62" s="218"/>
      <c r="E62" s="0" t="n">
        <v>2003</v>
      </c>
      <c r="F62" s="0" t="n">
        <v>1</v>
      </c>
      <c r="G62" s="0" t="s">
        <v>766</v>
      </c>
      <c r="H62" s="0" t="n">
        <v>11</v>
      </c>
      <c r="I62" s="0" t="n">
        <v>10.67</v>
      </c>
      <c r="J62" s="0" t="s">
        <v>203</v>
      </c>
      <c r="K62" s="27" t="n">
        <v>37636</v>
      </c>
      <c r="L62" s="87"/>
      <c r="M62" s="69" t="n">
        <v>243</v>
      </c>
      <c r="N62" s="69" t="n">
        <v>249.48</v>
      </c>
      <c r="O62" s="218" t="n">
        <v>0.0267</v>
      </c>
      <c r="P62" s="218"/>
      <c r="Q62" s="218"/>
      <c r="S62" s="6"/>
      <c r="T62" s="218"/>
      <c r="U62" s="222"/>
      <c r="V62" s="222"/>
      <c r="W62" s="6"/>
      <c r="X62" s="69"/>
      <c r="Y62" s="69"/>
      <c r="Z62" s="1"/>
      <c r="AA62" s="1"/>
      <c r="AB62" s="1"/>
      <c r="AC62" s="1"/>
    </row>
    <row r="63" customFormat="false" ht="11.25" hidden="false" customHeight="false" outlineLevel="0" collapsed="false">
      <c r="A63" s="14" t="n">
        <f aca="false">+K63</f>
        <v>37422</v>
      </c>
      <c r="B63" s="218" t="n">
        <f aca="false">+O63</f>
        <v>0.0942</v>
      </c>
      <c r="C63" s="218"/>
      <c r="E63" s="0" t="n">
        <v>2002</v>
      </c>
      <c r="F63" s="0" t="n">
        <v>6</v>
      </c>
      <c r="G63" s="0" t="s">
        <v>837</v>
      </c>
      <c r="H63" s="0" t="n">
        <v>13.9</v>
      </c>
      <c r="I63" s="0" t="n">
        <v>13.9</v>
      </c>
      <c r="J63" s="0" t="s">
        <v>203</v>
      </c>
      <c r="K63" s="27" t="n">
        <v>37422</v>
      </c>
      <c r="L63" s="87"/>
      <c r="M63" s="69" t="n">
        <v>248</v>
      </c>
      <c r="N63" s="69" t="n">
        <v>271.37</v>
      </c>
      <c r="O63" s="218" t="n">
        <v>0.0942</v>
      </c>
      <c r="P63" s="218"/>
      <c r="Q63" s="218"/>
      <c r="S63" s="6"/>
      <c r="T63" s="218"/>
      <c r="U63" s="222"/>
      <c r="V63" s="222"/>
      <c r="W63" s="6"/>
      <c r="X63" s="69"/>
      <c r="Y63" s="69"/>
      <c r="Z63" s="1"/>
      <c r="AA63" s="1"/>
      <c r="AB63" s="1"/>
      <c r="AC63" s="1"/>
    </row>
    <row r="64" customFormat="false" ht="11.25" hidden="false" customHeight="false" outlineLevel="0" collapsed="false">
      <c r="A64" s="14" t="n">
        <f aca="false">+K64</f>
        <v>37636</v>
      </c>
      <c r="B64" s="218" t="n">
        <f aca="false">+O64</f>
        <v>0.0629</v>
      </c>
      <c r="C64" s="218"/>
      <c r="E64" s="0" t="n">
        <v>2003</v>
      </c>
      <c r="F64" s="0" t="n">
        <v>1</v>
      </c>
      <c r="G64" s="0" t="s">
        <v>768</v>
      </c>
      <c r="H64" s="0" t="n">
        <v>12.1</v>
      </c>
      <c r="I64" s="0" t="n">
        <v>11.74</v>
      </c>
      <c r="J64" s="0" t="s">
        <v>203</v>
      </c>
      <c r="K64" s="27" t="n">
        <v>37636</v>
      </c>
      <c r="L64" s="87"/>
      <c r="M64" s="69" t="n">
        <v>278</v>
      </c>
      <c r="N64" s="69" t="n">
        <v>295.48</v>
      </c>
      <c r="O64" s="218" t="n">
        <v>0.0629</v>
      </c>
      <c r="P64" s="218"/>
      <c r="Q64" s="218"/>
      <c r="R64" s="0" t="s">
        <v>838</v>
      </c>
      <c r="S64" s="6"/>
      <c r="T64" s="218"/>
      <c r="U64" s="222"/>
      <c r="V64" s="222"/>
      <c r="W64" s="6"/>
      <c r="X64" s="69"/>
      <c r="Y64" s="69"/>
      <c r="Z64" s="1"/>
      <c r="AA64" s="1"/>
      <c r="AB64" s="1"/>
      <c r="AC64" s="1"/>
    </row>
    <row r="65" customFormat="false" ht="11.25" hidden="false" customHeight="false" outlineLevel="0" collapsed="false">
      <c r="A65" s="14" t="n">
        <f aca="false">+K65</f>
        <v>37940</v>
      </c>
      <c r="B65" s="218" t="n">
        <f aca="false">+O65</f>
        <v>-0.9538</v>
      </c>
      <c r="C65" s="218"/>
      <c r="E65" s="0" t="n">
        <v>2003</v>
      </c>
      <c r="F65" s="0" t="n">
        <v>11</v>
      </c>
      <c r="G65" s="0" t="s">
        <v>118</v>
      </c>
      <c r="H65" s="0" t="n">
        <v>25.41</v>
      </c>
      <c r="I65" s="0" t="n">
        <v>25.41</v>
      </c>
      <c r="J65" s="0" t="s">
        <v>203</v>
      </c>
      <c r="K65" s="27" t="n">
        <v>37940</v>
      </c>
      <c r="L65" s="87" t="n">
        <v>6037</v>
      </c>
      <c r="M65" s="69" t="n">
        <v>178</v>
      </c>
      <c r="N65" s="69" t="n">
        <v>8.23</v>
      </c>
      <c r="O65" s="218" t="n">
        <v>-0.9538</v>
      </c>
      <c r="P65" s="218"/>
      <c r="Q65" s="218"/>
      <c r="R65" s="0" t="s">
        <v>839</v>
      </c>
      <c r="S65" s="6"/>
      <c r="T65" s="218"/>
      <c r="U65" s="222"/>
      <c r="V65" s="222"/>
      <c r="W65" s="6"/>
      <c r="X65" s="69"/>
      <c r="Y65" s="69"/>
      <c r="Z65" s="1"/>
      <c r="AA65" s="1"/>
      <c r="AB65" s="1"/>
      <c r="AC65" s="1"/>
    </row>
    <row r="66" customFormat="false" ht="11.25" hidden="false" customHeight="false" outlineLevel="0" collapsed="false">
      <c r="A66" s="14" t="n">
        <f aca="false">+K66</f>
        <v>37667</v>
      </c>
      <c r="B66" s="218" t="n">
        <f aca="false">+O66</f>
        <v>0.1395</v>
      </c>
      <c r="C66" s="218"/>
      <c r="E66" s="0" t="n">
        <v>2003</v>
      </c>
      <c r="F66" s="0" t="n">
        <v>2</v>
      </c>
      <c r="G66" s="0" t="s">
        <v>772</v>
      </c>
      <c r="H66" s="0" t="n">
        <v>17</v>
      </c>
      <c r="I66" s="0" t="n">
        <v>17</v>
      </c>
      <c r="J66" s="0" t="s">
        <v>203</v>
      </c>
      <c r="K66" s="27" t="n">
        <v>37667</v>
      </c>
      <c r="L66" s="87"/>
      <c r="M66" s="69" t="n">
        <v>232</v>
      </c>
      <c r="N66" s="69" t="n">
        <v>264.35</v>
      </c>
      <c r="O66" s="218" t="n">
        <v>0.1395</v>
      </c>
      <c r="P66" s="218"/>
      <c r="Q66" s="218"/>
      <c r="S66" s="6"/>
      <c r="T66" s="218"/>
      <c r="U66" s="222"/>
      <c r="V66" s="222"/>
      <c r="W66" s="6"/>
      <c r="X66" s="69"/>
      <c r="Y66" s="69"/>
      <c r="Z66" s="1"/>
      <c r="AA66" s="1"/>
      <c r="AB66" s="1"/>
      <c r="AC66" s="1"/>
    </row>
    <row r="67" customFormat="false" ht="11.25" hidden="false" customHeight="false" outlineLevel="0" collapsed="false">
      <c r="A67" s="14" t="n">
        <f aca="false">+K67</f>
        <v>37667</v>
      </c>
      <c r="B67" s="218" t="n">
        <f aca="false">+O67</f>
        <v>0.0646</v>
      </c>
      <c r="C67" s="218"/>
      <c r="E67" s="0" t="n">
        <v>2003</v>
      </c>
      <c r="F67" s="0" t="n">
        <v>2</v>
      </c>
      <c r="G67" s="0" t="s">
        <v>773</v>
      </c>
      <c r="H67" s="0" t="n">
        <v>23.7</v>
      </c>
      <c r="I67" s="0" t="n">
        <v>25.6</v>
      </c>
      <c r="J67" s="0" t="s">
        <v>203</v>
      </c>
      <c r="K67" s="27" t="n">
        <v>37667</v>
      </c>
      <c r="L67" s="87"/>
      <c r="M67" s="69" t="n">
        <v>208</v>
      </c>
      <c r="N67" s="69" t="n">
        <v>221.45</v>
      </c>
      <c r="O67" s="218" t="n">
        <v>0.0646</v>
      </c>
      <c r="P67" s="218"/>
      <c r="Q67" s="218"/>
      <c r="S67" s="6"/>
      <c r="T67" s="218"/>
      <c r="U67" s="222"/>
      <c r="V67" s="222"/>
      <c r="W67" s="6"/>
      <c r="X67" s="69"/>
      <c r="Y67" s="69"/>
      <c r="Z67" s="1"/>
      <c r="AA67" s="1"/>
      <c r="AB67" s="1"/>
      <c r="AC67" s="1"/>
    </row>
    <row r="68" customFormat="false" ht="11.25" hidden="false" customHeight="false" outlineLevel="0" collapsed="false">
      <c r="A68" s="14" t="n">
        <f aca="false">+K68</f>
        <v>37667</v>
      </c>
      <c r="B68" s="218" t="n">
        <f aca="false">+O68</f>
        <v>0.0385</v>
      </c>
      <c r="C68" s="218"/>
      <c r="E68" s="0" t="n">
        <v>2003</v>
      </c>
      <c r="F68" s="0" t="n">
        <v>2</v>
      </c>
      <c r="G68" s="0" t="s">
        <v>120</v>
      </c>
      <c r="H68" s="0" t="n">
        <v>41.1</v>
      </c>
      <c r="I68" s="0" t="n">
        <v>38.79</v>
      </c>
      <c r="J68" s="0" t="s">
        <v>203</v>
      </c>
      <c r="K68" s="27" t="n">
        <v>37667</v>
      </c>
      <c r="M68" s="69" t="n">
        <v>197</v>
      </c>
      <c r="N68" s="69" t="n">
        <v>204.59</v>
      </c>
      <c r="O68" s="218" t="n">
        <v>0.0385</v>
      </c>
      <c r="P68" s="218"/>
      <c r="Q68" s="218"/>
      <c r="S68" s="6"/>
      <c r="T68" s="218"/>
      <c r="U68" s="222"/>
      <c r="V68" s="222"/>
      <c r="W68" s="6"/>
      <c r="X68" s="69"/>
      <c r="Y68" s="69"/>
      <c r="Z68" s="1"/>
      <c r="AA68" s="1"/>
      <c r="AB68" s="1"/>
      <c r="AC68" s="1"/>
    </row>
    <row r="69" customFormat="false" ht="11.25" hidden="false" customHeight="false" outlineLevel="0" collapsed="false">
      <c r="A69" s="14" t="n">
        <f aca="false">+K69</f>
        <v>37667</v>
      </c>
      <c r="B69" s="218" t="n">
        <f aca="false">+O69</f>
        <v>0.0017</v>
      </c>
      <c r="C69" s="218"/>
      <c r="E69" s="0" t="n">
        <v>2003</v>
      </c>
      <c r="F69" s="0" t="n">
        <v>2</v>
      </c>
      <c r="G69" s="0" t="s">
        <v>121</v>
      </c>
      <c r="H69" s="0" t="n">
        <v>16</v>
      </c>
      <c r="I69" s="0" t="n">
        <v>15</v>
      </c>
      <c r="J69" s="0" t="s">
        <v>203</v>
      </c>
      <c r="K69" s="27" t="n">
        <v>37667</v>
      </c>
      <c r="L69" s="87"/>
      <c r="M69" s="69" t="n">
        <v>231</v>
      </c>
      <c r="N69" s="69" t="n">
        <v>231.4</v>
      </c>
      <c r="O69" s="218" t="n">
        <v>0.0017</v>
      </c>
      <c r="P69" s="218"/>
      <c r="Q69" s="218"/>
      <c r="S69" s="6"/>
      <c r="T69" s="218"/>
      <c r="U69" s="222"/>
      <c r="V69" s="222"/>
      <c r="W69" s="6"/>
      <c r="X69" s="69"/>
      <c r="Y69" s="69"/>
      <c r="Z69" s="1"/>
      <c r="AA69" s="1"/>
      <c r="AB69" s="1"/>
      <c r="AC69" s="1"/>
    </row>
    <row r="70" customFormat="false" ht="11.25" hidden="false" customHeight="false" outlineLevel="0" collapsed="false">
      <c r="A70" s="14" t="n">
        <f aca="false">+K70</f>
        <v>37879</v>
      </c>
      <c r="B70" s="218" t="n">
        <f aca="false">+O70</f>
        <v>-0.7945</v>
      </c>
      <c r="C70" s="218"/>
      <c r="E70" s="0" t="n">
        <v>2003</v>
      </c>
      <c r="F70" s="0" t="n">
        <v>9</v>
      </c>
      <c r="G70" s="0" t="s">
        <v>594</v>
      </c>
      <c r="H70" s="0" t="n">
        <v>29.48</v>
      </c>
      <c r="I70" s="0" t="n">
        <v>29.48</v>
      </c>
      <c r="J70" s="0" t="s">
        <v>203</v>
      </c>
      <c r="K70" s="27" t="n">
        <v>37879</v>
      </c>
      <c r="L70" s="87" t="n">
        <v>6276</v>
      </c>
      <c r="M70" s="69" t="n">
        <v>172</v>
      </c>
      <c r="N70" s="69" t="n">
        <v>35.35</v>
      </c>
      <c r="O70" s="218" t="n">
        <v>-0.7945</v>
      </c>
      <c r="P70" s="218"/>
      <c r="Q70" s="218"/>
      <c r="R70" s="0" t="s">
        <v>816</v>
      </c>
      <c r="S70" s="6"/>
      <c r="T70" s="218"/>
      <c r="U70" s="222"/>
      <c r="V70" s="222"/>
      <c r="W70" s="6"/>
      <c r="X70" s="69"/>
      <c r="Y70" s="69"/>
      <c r="Z70" s="1"/>
      <c r="AA70" s="1"/>
      <c r="AB70" s="1"/>
      <c r="AC70" s="1"/>
    </row>
    <row r="71" customFormat="false" ht="11.25" hidden="false" customHeight="false" outlineLevel="0" collapsed="false">
      <c r="A71" s="14" t="n">
        <f aca="false">+K71</f>
        <v>37879</v>
      </c>
      <c r="B71" s="218" t="n">
        <f aca="false">+O71</f>
        <v>-0.8196</v>
      </c>
      <c r="C71" s="218"/>
      <c r="E71" s="0" t="n">
        <v>2003</v>
      </c>
      <c r="F71" s="0" t="n">
        <v>9</v>
      </c>
      <c r="G71" s="0" t="s">
        <v>595</v>
      </c>
      <c r="H71" s="0" t="n">
        <v>18.04</v>
      </c>
      <c r="I71" s="0" t="n">
        <v>18.04</v>
      </c>
      <c r="J71" s="0" t="s">
        <v>203</v>
      </c>
      <c r="K71" s="27" t="n">
        <v>37879</v>
      </c>
      <c r="L71" s="87" t="n">
        <v>3576</v>
      </c>
      <c r="M71" s="69" t="n">
        <v>185</v>
      </c>
      <c r="N71" s="69" t="n">
        <v>33.37</v>
      </c>
      <c r="O71" s="218" t="n">
        <v>-0.8196</v>
      </c>
      <c r="P71" s="218"/>
      <c r="Q71" s="218"/>
      <c r="R71" s="0" t="s">
        <v>830</v>
      </c>
      <c r="S71" s="6"/>
      <c r="T71" s="218"/>
      <c r="U71" s="222"/>
      <c r="V71" s="222"/>
      <c r="W71" s="6"/>
      <c r="X71" s="69"/>
      <c r="Y71" s="69"/>
      <c r="Z71" s="1"/>
      <c r="AA71" s="1"/>
      <c r="AB71" s="1"/>
      <c r="AC71" s="1"/>
    </row>
    <row r="72" customFormat="false" ht="11.25" hidden="false" customHeight="false" outlineLevel="0" collapsed="false">
      <c r="A72" s="14" t="n">
        <f aca="false">+K72</f>
        <v>37695</v>
      </c>
      <c r="B72" s="218" t="n">
        <f aca="false">+O72</f>
        <v>0.0002</v>
      </c>
      <c r="C72" s="218"/>
      <c r="E72" s="0" t="n">
        <v>2003</v>
      </c>
      <c r="F72" s="0" t="n">
        <v>3</v>
      </c>
      <c r="G72" s="0" t="s">
        <v>123</v>
      </c>
      <c r="H72" s="0" t="n">
        <v>19.8</v>
      </c>
      <c r="I72" s="0" t="n">
        <v>19.21</v>
      </c>
      <c r="J72" s="0" t="s">
        <v>203</v>
      </c>
      <c r="K72" s="27" t="n">
        <v>37695</v>
      </c>
      <c r="M72" s="69" t="n">
        <v>228</v>
      </c>
      <c r="N72" s="69" t="n">
        <v>228.05</v>
      </c>
      <c r="O72" s="218" t="n">
        <v>0.0002</v>
      </c>
      <c r="P72" s="218"/>
      <c r="Q72" s="218"/>
      <c r="R72" s="0" t="s">
        <v>830</v>
      </c>
      <c r="S72" s="6"/>
      <c r="T72" s="218"/>
      <c r="U72" s="222"/>
      <c r="V72" s="222"/>
      <c r="W72" s="6"/>
      <c r="X72" s="69"/>
      <c r="Y72" s="69"/>
      <c r="Z72" s="1"/>
      <c r="AA72" s="1"/>
      <c r="AB72" s="1"/>
      <c r="AC72" s="1"/>
    </row>
    <row r="73" customFormat="false" ht="11.25" hidden="false" customHeight="false" outlineLevel="0" collapsed="false">
      <c r="A73" s="14" t="n">
        <f aca="false">+K73</f>
        <v>37667</v>
      </c>
      <c r="B73" s="218" t="n">
        <f aca="false">+O73</f>
        <v>-0.029</v>
      </c>
      <c r="C73" s="218"/>
      <c r="E73" s="0" t="n">
        <v>2003</v>
      </c>
      <c r="F73" s="0" t="n">
        <v>2</v>
      </c>
      <c r="G73" s="0" t="s">
        <v>124</v>
      </c>
      <c r="H73" s="0" t="n">
        <v>12.1</v>
      </c>
      <c r="I73" s="0" t="n">
        <v>11.74</v>
      </c>
      <c r="J73" s="0" t="s">
        <v>203</v>
      </c>
      <c r="K73" s="27" t="n">
        <v>37667</v>
      </c>
      <c r="M73" s="69" t="n">
        <v>262</v>
      </c>
      <c r="N73" s="69" t="n">
        <v>254.41</v>
      </c>
      <c r="O73" s="218" t="n">
        <v>-0.029</v>
      </c>
      <c r="P73" s="218"/>
      <c r="Q73" s="218"/>
      <c r="R73" s="0" t="s">
        <v>836</v>
      </c>
      <c r="S73" s="6"/>
      <c r="T73" s="218"/>
      <c r="U73" s="222"/>
      <c r="V73" s="222"/>
      <c r="W73" s="6"/>
      <c r="X73" s="69"/>
      <c r="Y73" s="69"/>
      <c r="Z73" s="1"/>
      <c r="AA73" s="1"/>
      <c r="AB73" s="1"/>
      <c r="AC73" s="1"/>
    </row>
    <row r="74" customFormat="false" ht="11.25" hidden="false" customHeight="false" outlineLevel="0" collapsed="false">
      <c r="A74" s="14" t="n">
        <f aca="false">+K74</f>
        <v>37695</v>
      </c>
      <c r="B74" s="218" t="n">
        <f aca="false">+O74</f>
        <v>0.0686</v>
      </c>
      <c r="C74" s="218"/>
      <c r="E74" s="0" t="n">
        <v>2003</v>
      </c>
      <c r="F74" s="0" t="n">
        <v>3</v>
      </c>
      <c r="G74" s="0" t="s">
        <v>125</v>
      </c>
      <c r="H74" s="0" t="n">
        <v>11.5</v>
      </c>
      <c r="I74" s="0" t="n">
        <v>11.16</v>
      </c>
      <c r="J74" s="0" t="s">
        <v>203</v>
      </c>
      <c r="K74" s="27" t="n">
        <v>37695</v>
      </c>
      <c r="M74" s="69" t="n">
        <v>300</v>
      </c>
      <c r="N74" s="69" t="n">
        <v>320.57</v>
      </c>
      <c r="O74" s="218" t="n">
        <v>0.0686</v>
      </c>
      <c r="P74" s="218"/>
      <c r="Q74" s="218"/>
      <c r="S74" s="6"/>
      <c r="T74" s="218"/>
      <c r="U74" s="222"/>
      <c r="V74" s="222"/>
      <c r="W74" s="6"/>
      <c r="X74" s="69"/>
      <c r="Y74" s="69"/>
      <c r="Z74" s="1"/>
      <c r="AA74" s="1"/>
      <c r="AB74" s="1"/>
      <c r="AC74" s="1"/>
    </row>
    <row r="75" customFormat="false" ht="11.25" hidden="false" customHeight="false" outlineLevel="0" collapsed="false">
      <c r="A75" s="14" t="n">
        <f aca="false">+K75</f>
        <v>37636</v>
      </c>
      <c r="B75" s="218" t="n">
        <f aca="false">+O75</f>
        <v>0.0405</v>
      </c>
      <c r="C75" s="218"/>
      <c r="E75" s="0" t="n">
        <v>2003</v>
      </c>
      <c r="F75" s="0" t="n">
        <v>1</v>
      </c>
      <c r="G75" s="0" t="s">
        <v>765</v>
      </c>
      <c r="H75" s="0" t="n">
        <v>25.3</v>
      </c>
      <c r="I75" s="0" t="n">
        <v>24.54</v>
      </c>
      <c r="J75" s="0" t="s">
        <v>203</v>
      </c>
      <c r="K75" s="27" t="n">
        <v>37636</v>
      </c>
      <c r="M75" s="69" t="n">
        <v>194</v>
      </c>
      <c r="N75" s="69" t="n">
        <v>201.87</v>
      </c>
      <c r="O75" s="218" t="n">
        <v>0.0405</v>
      </c>
      <c r="P75" s="218"/>
      <c r="Q75" s="218"/>
      <c r="S75" s="6"/>
      <c r="T75" s="218"/>
      <c r="U75" s="222"/>
      <c r="V75" s="222"/>
      <c r="W75" s="6"/>
      <c r="X75" s="69"/>
      <c r="Y75" s="69"/>
      <c r="Z75" s="1"/>
      <c r="AA75" s="1"/>
      <c r="AB75" s="1"/>
      <c r="AC75" s="1"/>
    </row>
    <row r="76" customFormat="false" ht="11.25" hidden="false" customHeight="false" outlineLevel="0" collapsed="false">
      <c r="A76" s="14" t="n">
        <f aca="false">+K76</f>
        <v>37361</v>
      </c>
      <c r="B76" s="218" t="n">
        <f aca="false">+O76</f>
        <v>0.2001</v>
      </c>
      <c r="C76" s="218"/>
      <c r="E76" s="0" t="n">
        <v>2002</v>
      </c>
      <c r="F76" s="0" t="n">
        <v>4</v>
      </c>
      <c r="G76" s="0" t="n">
        <v>147</v>
      </c>
      <c r="H76" s="0" t="n">
        <v>22.75</v>
      </c>
      <c r="I76" s="0" t="n">
        <v>22.75</v>
      </c>
      <c r="J76" s="0" t="s">
        <v>203</v>
      </c>
      <c r="K76" s="27" t="n">
        <v>37361</v>
      </c>
      <c r="M76" s="69" t="n">
        <v>199</v>
      </c>
      <c r="N76" s="69" t="n">
        <v>238.81</v>
      </c>
      <c r="O76" s="218" t="n">
        <v>0.2001</v>
      </c>
      <c r="P76" s="218"/>
      <c r="Q76" s="218"/>
      <c r="S76" s="6"/>
      <c r="T76" s="218"/>
      <c r="U76" s="222"/>
      <c r="V76" s="222"/>
      <c r="W76" s="6"/>
      <c r="X76" s="69"/>
      <c r="Y76" s="69"/>
      <c r="Z76" s="1"/>
      <c r="AA76" s="1"/>
      <c r="AB76" s="1"/>
      <c r="AC76" s="1"/>
    </row>
    <row r="77" customFormat="false" ht="11.25" hidden="false" customHeight="false" outlineLevel="0" collapsed="false">
      <c r="A77" s="14" t="n">
        <f aca="false">+K77</f>
        <v>37422</v>
      </c>
      <c r="B77" s="218" t="n">
        <f aca="false">+O77</f>
        <v>0.0878</v>
      </c>
      <c r="C77" s="218"/>
      <c r="E77" s="0" t="n">
        <v>2002</v>
      </c>
      <c r="F77" s="0" t="n">
        <v>6</v>
      </c>
      <c r="G77" s="0" t="s">
        <v>840</v>
      </c>
      <c r="H77" s="0" t="n">
        <v>23.55</v>
      </c>
      <c r="I77" s="0" t="n">
        <v>13.5</v>
      </c>
      <c r="J77" s="0" t="s">
        <v>203</v>
      </c>
      <c r="K77" s="27" t="n">
        <v>37422</v>
      </c>
      <c r="L77" s="87"/>
      <c r="M77" s="69" t="n">
        <v>232</v>
      </c>
      <c r="N77" s="69" t="n">
        <v>252.37</v>
      </c>
      <c r="O77" s="218" t="n">
        <v>0.0878</v>
      </c>
      <c r="P77" s="218"/>
      <c r="Q77" s="218"/>
      <c r="R77" s="0" t="s">
        <v>841</v>
      </c>
      <c r="S77" s="6"/>
      <c r="T77" s="218"/>
      <c r="U77" s="222"/>
      <c r="V77" s="222"/>
      <c r="W77" s="6"/>
      <c r="X77" s="69"/>
      <c r="Y77" s="69"/>
      <c r="Z77" s="1"/>
      <c r="AA77" s="1"/>
      <c r="AB77" s="1"/>
      <c r="AC77" s="1"/>
    </row>
    <row r="78" customFormat="false" ht="11.25" hidden="false" customHeight="false" outlineLevel="0" collapsed="false">
      <c r="A78" s="14" t="n">
        <f aca="false">+K78</f>
        <v>37149</v>
      </c>
      <c r="B78" s="218" t="n">
        <f aca="false">+O78</f>
        <v>0.1337</v>
      </c>
      <c r="C78" s="218"/>
      <c r="E78" s="0" t="n">
        <v>2001</v>
      </c>
      <c r="F78" s="0" t="n">
        <v>9</v>
      </c>
      <c r="G78" s="0" t="n">
        <v>141</v>
      </c>
      <c r="H78" s="0" t="n">
        <v>24.5</v>
      </c>
      <c r="I78" s="0" t="n">
        <v>20.7</v>
      </c>
      <c r="J78" s="0" t="s">
        <v>203</v>
      </c>
      <c r="K78" s="27" t="n">
        <v>37149</v>
      </c>
      <c r="M78" s="69" t="n">
        <v>182</v>
      </c>
      <c r="N78" s="69" t="n">
        <v>206.33</v>
      </c>
      <c r="O78" s="218" t="n">
        <v>0.1337</v>
      </c>
      <c r="P78" s="218"/>
      <c r="Q78" s="218"/>
      <c r="R78" s="0" t="s">
        <v>842</v>
      </c>
      <c r="S78" s="6"/>
      <c r="T78" s="218"/>
      <c r="U78" s="222"/>
      <c r="V78" s="222"/>
      <c r="W78" s="6"/>
      <c r="X78" s="69"/>
      <c r="Y78" s="69"/>
      <c r="Z78" s="1"/>
      <c r="AA78" s="1"/>
      <c r="AB78" s="1"/>
      <c r="AC78" s="1"/>
    </row>
    <row r="79" customFormat="false" ht="11.25" hidden="false" customHeight="false" outlineLevel="0" collapsed="false">
      <c r="A79" s="14" t="n">
        <f aca="false">+K79</f>
        <v>37726</v>
      </c>
      <c r="B79" s="218" t="n">
        <f aca="false">+O79</f>
        <v>0.1006</v>
      </c>
      <c r="C79" s="218"/>
      <c r="E79" s="0" t="n">
        <v>2003</v>
      </c>
      <c r="F79" s="0" t="n">
        <v>4</v>
      </c>
      <c r="G79" s="0" t="s">
        <v>759</v>
      </c>
      <c r="H79" s="0" t="n">
        <v>45.8</v>
      </c>
      <c r="I79" s="0" t="n">
        <v>44.43</v>
      </c>
      <c r="J79" s="0" t="s">
        <v>203</v>
      </c>
      <c r="K79" s="27" t="n">
        <v>37726</v>
      </c>
      <c r="M79" s="69" t="n">
        <v>181</v>
      </c>
      <c r="N79" s="69" t="n">
        <v>199.21</v>
      </c>
      <c r="O79" s="218" t="n">
        <v>0.1006</v>
      </c>
      <c r="P79" s="218"/>
      <c r="Q79" s="218"/>
      <c r="R79" s="0" t="s">
        <v>843</v>
      </c>
      <c r="S79" s="6"/>
      <c r="T79" s="218"/>
      <c r="U79" s="222"/>
      <c r="V79" s="222"/>
      <c r="W79" s="6"/>
      <c r="X79" s="69"/>
      <c r="Y79" s="69"/>
      <c r="Z79" s="1"/>
      <c r="AA79" s="1"/>
      <c r="AB79" s="1"/>
      <c r="AC79" s="1"/>
    </row>
    <row r="80" customFormat="false" ht="11.25" hidden="false" customHeight="false" outlineLevel="0" collapsed="false">
      <c r="A80" s="14" t="n">
        <f aca="false">+K80</f>
        <v>37483</v>
      </c>
      <c r="B80" s="218" t="n">
        <f aca="false">+O80</f>
        <v>-0.0148</v>
      </c>
      <c r="C80" s="218"/>
      <c r="E80" s="0" t="n">
        <v>2002</v>
      </c>
      <c r="F80" s="0" t="n">
        <v>8</v>
      </c>
      <c r="G80" s="0" t="s">
        <v>755</v>
      </c>
      <c r="H80" s="0" t="n">
        <v>14.6</v>
      </c>
      <c r="I80" s="0" t="n">
        <v>14.6</v>
      </c>
      <c r="J80" s="0" t="s">
        <v>203</v>
      </c>
      <c r="K80" s="27" t="n">
        <v>37483</v>
      </c>
      <c r="L80" s="87"/>
      <c r="M80" s="69" t="n">
        <v>198</v>
      </c>
      <c r="N80" s="69" t="n">
        <v>195.07</v>
      </c>
      <c r="O80" s="218" t="n">
        <v>-0.0148</v>
      </c>
      <c r="P80" s="218"/>
      <c r="Q80" s="218"/>
      <c r="S80" s="6"/>
      <c r="T80" s="218"/>
      <c r="U80" s="222"/>
      <c r="V80" s="222"/>
      <c r="W80" s="6"/>
      <c r="X80" s="69"/>
      <c r="Y80" s="69"/>
      <c r="Z80" s="1"/>
      <c r="AA80" s="1"/>
      <c r="AB80" s="1"/>
      <c r="AC80" s="1"/>
    </row>
    <row r="81" customFormat="false" ht="11.25" hidden="false" customHeight="false" outlineLevel="0" collapsed="false">
      <c r="A81" s="14" t="n">
        <f aca="false">+K81</f>
        <v>37149</v>
      </c>
      <c r="B81" s="218" t="n">
        <f aca="false">+O81</f>
        <v>-0.1218</v>
      </c>
      <c r="C81" s="218"/>
      <c r="E81" s="0" t="n">
        <v>2001</v>
      </c>
      <c r="F81" s="0" t="n">
        <v>9</v>
      </c>
      <c r="G81" s="0" t="n">
        <v>143</v>
      </c>
      <c r="H81" s="0" t="n">
        <v>37.81</v>
      </c>
      <c r="I81" s="0" t="n">
        <v>37.81</v>
      </c>
      <c r="J81" s="0" t="s">
        <v>203</v>
      </c>
      <c r="K81" s="27" t="n">
        <v>37149</v>
      </c>
      <c r="L81" s="87"/>
      <c r="M81" s="69" t="n">
        <v>200</v>
      </c>
      <c r="N81" s="69" t="n">
        <v>175.64</v>
      </c>
      <c r="O81" s="218" t="n">
        <v>-0.1218</v>
      </c>
      <c r="P81" s="218"/>
      <c r="Q81" s="218"/>
      <c r="S81" s="6"/>
      <c r="T81" s="218"/>
      <c r="U81" s="222"/>
      <c r="V81" s="222"/>
      <c r="W81" s="6"/>
      <c r="X81" s="69"/>
      <c r="Y81" s="69"/>
      <c r="Z81" s="1"/>
      <c r="AA81" s="1"/>
      <c r="AB81" s="1"/>
      <c r="AC81" s="1"/>
    </row>
    <row r="82" customFormat="false" ht="11.25" hidden="false" customHeight="false" outlineLevel="0" collapsed="false">
      <c r="A82" s="14" t="n">
        <f aca="false">+K82</f>
        <v>37391</v>
      </c>
      <c r="B82" s="218"/>
      <c r="C82" s="218" t="n">
        <f aca="false">+O82</f>
        <v>0.1165</v>
      </c>
      <c r="E82" s="0" t="n">
        <v>2002</v>
      </c>
      <c r="F82" s="0" t="n">
        <v>5</v>
      </c>
      <c r="G82" s="0" t="n">
        <v>140</v>
      </c>
      <c r="H82" s="6" t="n">
        <v>23.66</v>
      </c>
      <c r="I82" s="6" t="n">
        <v>23.66</v>
      </c>
      <c r="J82" s="0" t="s">
        <v>203</v>
      </c>
      <c r="K82" s="221" t="n">
        <v>37391</v>
      </c>
      <c r="L82" s="87"/>
      <c r="M82" s="69" t="n">
        <v>204</v>
      </c>
      <c r="N82" s="69" t="n">
        <v>227.77</v>
      </c>
      <c r="O82" s="218" t="n">
        <v>0.1165</v>
      </c>
      <c r="P82" s="218"/>
      <c r="Q82" s="218"/>
      <c r="S82" s="6"/>
      <c r="T82" s="218"/>
      <c r="U82" s="222"/>
      <c r="V82" s="222"/>
      <c r="W82" s="6"/>
      <c r="X82" s="69"/>
      <c r="Y82" s="69"/>
      <c r="Z82" s="1"/>
      <c r="AA82" s="1"/>
      <c r="AB82" s="1"/>
      <c r="AC82" s="1"/>
    </row>
    <row r="83" customFormat="false" ht="11.25" hidden="false" customHeight="false" outlineLevel="0" collapsed="false">
      <c r="A83" s="14" t="n">
        <f aca="false">+K83</f>
        <v>37149</v>
      </c>
      <c r="B83" s="218"/>
      <c r="C83" s="218" t="n">
        <f aca="false">+O83</f>
        <v>0.1413</v>
      </c>
      <c r="E83" s="0" t="n">
        <v>2001</v>
      </c>
      <c r="F83" s="0" t="n">
        <v>9</v>
      </c>
      <c r="G83" s="0" t="n">
        <v>146</v>
      </c>
      <c r="H83" s="6" t="n">
        <v>23.73</v>
      </c>
      <c r="I83" s="6" t="n">
        <v>23.73</v>
      </c>
      <c r="J83" s="0" t="s">
        <v>203</v>
      </c>
      <c r="K83" s="221" t="n">
        <v>37149</v>
      </c>
      <c r="L83" s="87"/>
      <c r="M83" s="69" t="n">
        <v>183</v>
      </c>
      <c r="N83" s="69" t="n">
        <v>208.85</v>
      </c>
      <c r="O83" s="218" t="n">
        <v>0.1413</v>
      </c>
      <c r="P83" s="218"/>
      <c r="Q83" s="218"/>
      <c r="R83" s="0" t="s">
        <v>844</v>
      </c>
      <c r="S83" s="6"/>
      <c r="T83" s="218"/>
      <c r="U83" s="222"/>
      <c r="V83" s="222"/>
      <c r="W83" s="6"/>
      <c r="X83" s="69"/>
      <c r="Y83" s="69"/>
      <c r="Z83" s="1"/>
      <c r="AA83" s="1"/>
      <c r="AB83" s="1"/>
      <c r="AC83" s="1"/>
    </row>
    <row r="84" customFormat="false" ht="11.25" hidden="false" customHeight="false" outlineLevel="0" collapsed="false">
      <c r="A84" s="14" t="n">
        <f aca="false">+K84</f>
        <v>37514</v>
      </c>
      <c r="B84" s="218"/>
      <c r="C84" s="218" t="n">
        <f aca="false">+O84</f>
        <v>0.0685</v>
      </c>
      <c r="E84" s="0" t="n">
        <v>2002</v>
      </c>
      <c r="F84" s="0" t="n">
        <v>9</v>
      </c>
      <c r="G84" s="0" t="s">
        <v>756</v>
      </c>
      <c r="H84" s="6" t="n">
        <v>52.8</v>
      </c>
      <c r="I84" s="6" t="n">
        <v>51.8</v>
      </c>
      <c r="J84" s="0" t="s">
        <v>203</v>
      </c>
      <c r="K84" s="221" t="n">
        <v>37514</v>
      </c>
      <c r="L84" s="87"/>
      <c r="M84" s="69" t="n">
        <v>193</v>
      </c>
      <c r="N84" s="69" t="n">
        <v>206.22</v>
      </c>
      <c r="O84" s="218" t="n">
        <v>0.0685</v>
      </c>
      <c r="P84" s="218"/>
      <c r="Q84" s="218"/>
      <c r="S84" s="6"/>
      <c r="T84" s="218"/>
      <c r="U84" s="222"/>
      <c r="V84" s="222"/>
      <c r="W84" s="6"/>
      <c r="X84" s="69"/>
      <c r="Y84" s="69"/>
      <c r="Z84" s="1"/>
      <c r="AA84" s="1"/>
      <c r="AB84" s="1"/>
      <c r="AC84" s="1"/>
    </row>
    <row r="85" customFormat="false" ht="11.25" hidden="false" customHeight="false" outlineLevel="0" collapsed="false">
      <c r="A85" s="14" t="n">
        <f aca="false">+K85</f>
        <v>37514</v>
      </c>
      <c r="B85" s="218"/>
      <c r="C85" s="218" t="n">
        <f aca="false">+O85</f>
        <v>0.0503</v>
      </c>
      <c r="E85" s="0" t="n">
        <v>2002</v>
      </c>
      <c r="F85" s="0" t="n">
        <v>9</v>
      </c>
      <c r="G85" s="0" t="s">
        <v>758</v>
      </c>
      <c r="H85" s="6" t="n">
        <v>16.3</v>
      </c>
      <c r="I85" s="6" t="n">
        <v>15.3</v>
      </c>
      <c r="J85" s="0" t="s">
        <v>203</v>
      </c>
      <c r="K85" s="221" t="n">
        <v>37514</v>
      </c>
      <c r="L85" s="87"/>
      <c r="M85" s="69" t="n">
        <v>187</v>
      </c>
      <c r="N85" s="69" t="n">
        <v>196.41</v>
      </c>
      <c r="O85" s="218" t="n">
        <v>0.0503</v>
      </c>
      <c r="P85" s="218"/>
      <c r="Q85" s="218"/>
      <c r="S85" s="6"/>
      <c r="T85" s="218"/>
      <c r="U85" s="222"/>
      <c r="V85" s="222"/>
      <c r="W85" s="6"/>
      <c r="X85" s="69"/>
      <c r="Y85" s="69"/>
      <c r="Z85" s="1"/>
      <c r="AA85" s="1"/>
      <c r="AB85" s="1"/>
      <c r="AC85" s="1"/>
    </row>
    <row r="86" customFormat="false" ht="11.25" hidden="false" customHeight="false" outlineLevel="0" collapsed="false">
      <c r="A86" s="14" t="n">
        <f aca="false">+K86</f>
        <v>37361</v>
      </c>
      <c r="B86" s="218"/>
      <c r="C86" s="218" t="n">
        <f aca="false">+O86</f>
        <v>-0.032</v>
      </c>
      <c r="E86" s="0" t="n">
        <v>2002</v>
      </c>
      <c r="F86" s="0" t="n">
        <v>4</v>
      </c>
      <c r="G86" s="0" t="n">
        <v>158</v>
      </c>
      <c r="H86" s="6" t="n">
        <v>23.73</v>
      </c>
      <c r="I86" s="6" t="n">
        <v>23.73</v>
      </c>
      <c r="J86" s="0" t="s">
        <v>203</v>
      </c>
      <c r="K86" s="221" t="n">
        <v>37361</v>
      </c>
      <c r="L86" s="87"/>
      <c r="M86" s="69" t="n">
        <v>171</v>
      </c>
      <c r="N86" s="69" t="n">
        <v>165.53</v>
      </c>
      <c r="O86" s="218" t="n">
        <v>-0.032</v>
      </c>
      <c r="P86" s="218"/>
      <c r="Q86" s="218"/>
      <c r="S86" s="6"/>
      <c r="T86" s="218"/>
      <c r="U86" s="222"/>
      <c r="V86" s="222"/>
      <c r="W86" s="6"/>
      <c r="X86" s="69"/>
      <c r="Y86" s="69"/>
      <c r="Z86" s="1"/>
      <c r="AA86" s="1"/>
      <c r="AB86" s="1"/>
      <c r="AC86" s="1"/>
    </row>
    <row r="87" customFormat="false" ht="11.25" hidden="false" customHeight="false" outlineLevel="0" collapsed="false">
      <c r="A87" s="14" t="n">
        <f aca="false">+K87</f>
        <v>37817</v>
      </c>
      <c r="B87" s="218"/>
      <c r="C87" s="218" t="n">
        <f aca="false">+O87</f>
        <v>-0.0285</v>
      </c>
      <c r="E87" s="0" t="n">
        <v>2003</v>
      </c>
      <c r="F87" s="0" t="n">
        <v>7</v>
      </c>
      <c r="G87" s="0" t="s">
        <v>508</v>
      </c>
      <c r="H87" s="6" t="n">
        <v>15.5</v>
      </c>
      <c r="I87" s="6" t="n">
        <v>15.5</v>
      </c>
      <c r="J87" s="0" t="s">
        <v>203</v>
      </c>
      <c r="K87" s="221" t="n">
        <v>37817</v>
      </c>
      <c r="L87" s="87"/>
      <c r="M87" s="69" t="n">
        <v>273</v>
      </c>
      <c r="N87" s="69" t="n">
        <v>265.23</v>
      </c>
      <c r="O87" s="218" t="n">
        <v>-0.0285</v>
      </c>
      <c r="P87" s="218"/>
      <c r="Q87" s="218"/>
      <c r="S87" s="6"/>
      <c r="T87" s="218"/>
      <c r="U87" s="222"/>
      <c r="V87" s="222"/>
      <c r="W87" s="6"/>
      <c r="X87" s="69"/>
      <c r="Y87" s="69"/>
      <c r="Z87" s="1"/>
      <c r="AA87" s="1"/>
      <c r="AB87" s="1"/>
      <c r="AC87" s="1"/>
    </row>
    <row r="88" customFormat="false" ht="11.25" hidden="false" customHeight="false" outlineLevel="0" collapsed="false">
      <c r="A88" s="14" t="n">
        <f aca="false">+K88</f>
        <v>37149</v>
      </c>
      <c r="B88" s="218"/>
      <c r="C88" s="218" t="n">
        <f aca="false">+O88</f>
        <v>0.0832</v>
      </c>
      <c r="E88" s="0" t="n">
        <v>2001</v>
      </c>
      <c r="F88" s="0" t="n">
        <v>9</v>
      </c>
      <c r="G88" s="0" t="n">
        <v>136</v>
      </c>
      <c r="H88" s="6" t="n">
        <v>16.89</v>
      </c>
      <c r="I88" s="6" t="n">
        <v>16.89</v>
      </c>
      <c r="J88" s="0" t="s">
        <v>203</v>
      </c>
      <c r="K88" s="221" t="n">
        <v>37149</v>
      </c>
      <c r="L88" s="87"/>
      <c r="M88" s="69" t="n">
        <v>152</v>
      </c>
      <c r="N88" s="69" t="n">
        <v>164.65</v>
      </c>
      <c r="O88" s="218" t="n">
        <v>0.0832</v>
      </c>
      <c r="P88" s="218"/>
      <c r="Q88" s="218"/>
      <c r="S88" s="6"/>
      <c r="T88" s="218"/>
      <c r="U88" s="222"/>
      <c r="V88" s="222"/>
      <c r="W88" s="6"/>
      <c r="X88" s="69"/>
      <c r="Y88" s="69"/>
      <c r="Z88" s="1"/>
      <c r="AA88" s="1"/>
      <c r="AB88" s="1"/>
      <c r="AC88" s="1"/>
    </row>
    <row r="89" customFormat="false" ht="11.25" hidden="false" customHeight="false" outlineLevel="0" collapsed="false">
      <c r="A89" s="14" t="n">
        <f aca="false">+K89</f>
        <v>37483</v>
      </c>
      <c r="B89" s="218"/>
      <c r="C89" s="218" t="n">
        <f aca="false">+O89</f>
        <v>0.0936</v>
      </c>
      <c r="E89" s="0" t="n">
        <v>2002</v>
      </c>
      <c r="F89" s="0" t="n">
        <v>8</v>
      </c>
      <c r="G89" s="0" t="s">
        <v>757</v>
      </c>
      <c r="H89" s="6" t="n">
        <v>14.2</v>
      </c>
      <c r="I89" s="6" t="n">
        <v>14.2</v>
      </c>
      <c r="J89" s="0" t="s">
        <v>203</v>
      </c>
      <c r="K89" s="221" t="n">
        <v>37483</v>
      </c>
      <c r="L89" s="87"/>
      <c r="M89" s="69" t="n">
        <v>208</v>
      </c>
      <c r="N89" s="69" t="n">
        <v>227.46</v>
      </c>
      <c r="O89" s="218" t="n">
        <v>0.0936</v>
      </c>
      <c r="P89" s="218"/>
      <c r="Q89" s="218"/>
      <c r="S89" s="6"/>
      <c r="T89" s="218"/>
      <c r="U89" s="222"/>
      <c r="V89" s="222"/>
      <c r="W89" s="6"/>
      <c r="X89" s="69"/>
      <c r="Y89" s="69"/>
      <c r="Z89" s="1"/>
      <c r="AA89" s="1"/>
      <c r="AB89" s="1"/>
      <c r="AC89" s="1"/>
    </row>
    <row r="90" customFormat="false" ht="11.25" hidden="false" customHeight="false" outlineLevel="0" collapsed="false">
      <c r="A90" s="14" t="n">
        <f aca="false">+K90</f>
        <v>37361</v>
      </c>
      <c r="B90" s="218"/>
      <c r="C90" s="218" t="n">
        <f aca="false">+O90</f>
        <v>-0.0105</v>
      </c>
      <c r="E90" s="0" t="n">
        <v>2002</v>
      </c>
      <c r="F90" s="0" t="n">
        <v>4</v>
      </c>
      <c r="G90" s="0" t="n">
        <v>138</v>
      </c>
      <c r="H90" s="6" t="n">
        <v>18.33</v>
      </c>
      <c r="I90" s="6" t="n">
        <v>14.8</v>
      </c>
      <c r="J90" s="0" t="s">
        <v>203</v>
      </c>
      <c r="K90" s="221" t="n">
        <v>37361</v>
      </c>
      <c r="M90" s="69" t="n">
        <v>203</v>
      </c>
      <c r="N90" s="69" t="n">
        <v>200.88</v>
      </c>
      <c r="O90" s="218" t="n">
        <v>-0.0105</v>
      </c>
      <c r="P90" s="218"/>
      <c r="Q90" s="218"/>
      <c r="S90" s="6"/>
      <c r="T90" s="218"/>
      <c r="U90" s="222"/>
      <c r="V90" s="222"/>
      <c r="W90" s="6"/>
      <c r="X90" s="69"/>
      <c r="Y90" s="69"/>
      <c r="Z90" s="1"/>
      <c r="AA90" s="1"/>
      <c r="AB90" s="1"/>
      <c r="AC90" s="1"/>
    </row>
    <row r="91" customFormat="false" ht="11.25" hidden="false" customHeight="false" outlineLevel="0" collapsed="false">
      <c r="A91" s="14" t="n">
        <f aca="false">+K91</f>
        <v>37361</v>
      </c>
      <c r="B91" s="218"/>
      <c r="C91" s="218" t="n">
        <f aca="false">+O91</f>
        <v>-0.1047</v>
      </c>
      <c r="E91" s="0" t="n">
        <v>2002</v>
      </c>
      <c r="F91" s="0" t="n">
        <v>4</v>
      </c>
      <c r="G91" s="0" t="n">
        <v>156</v>
      </c>
      <c r="H91" s="6" t="n">
        <v>20.13</v>
      </c>
      <c r="I91" s="6" t="n">
        <v>20.13</v>
      </c>
      <c r="J91" s="0" t="s">
        <v>203</v>
      </c>
      <c r="K91" s="221" t="n">
        <v>37361</v>
      </c>
      <c r="M91" s="69" t="n">
        <v>176</v>
      </c>
      <c r="N91" s="69" t="n">
        <v>157.58</v>
      </c>
      <c r="O91" s="218" t="n">
        <v>-0.1047</v>
      </c>
      <c r="P91" s="218"/>
      <c r="Q91" s="218"/>
      <c r="R91" s="0" t="s">
        <v>845</v>
      </c>
      <c r="S91" s="6"/>
      <c r="T91" s="218"/>
      <c r="U91" s="222"/>
      <c r="V91" s="222"/>
      <c r="W91" s="6"/>
      <c r="X91" s="69"/>
      <c r="Y91" s="69"/>
      <c r="Z91" s="1"/>
      <c r="AA91" s="1"/>
      <c r="AB91" s="1"/>
      <c r="AC91" s="1"/>
    </row>
    <row r="92" customFormat="false" ht="11.25" hidden="false" customHeight="false" outlineLevel="0" collapsed="false">
      <c r="A92" s="14" t="n">
        <f aca="false">+K92</f>
        <v>36906</v>
      </c>
      <c r="B92" s="218"/>
      <c r="C92" s="218" t="n">
        <f aca="false">+O92</f>
        <v>-0.0033</v>
      </c>
      <c r="E92" s="0" t="n">
        <v>2001</v>
      </c>
      <c r="F92" s="0" t="n">
        <v>1</v>
      </c>
      <c r="G92" s="0" t="n">
        <v>65</v>
      </c>
      <c r="H92" s="6" t="n">
        <v>39.5</v>
      </c>
      <c r="I92" s="6" t="n">
        <v>39.5</v>
      </c>
      <c r="J92" s="0" t="s">
        <v>207</v>
      </c>
      <c r="K92" s="221" t="n">
        <v>36906</v>
      </c>
      <c r="L92" s="87"/>
      <c r="M92" s="69" t="n">
        <v>155</v>
      </c>
      <c r="N92" s="69" t="n">
        <v>154.48</v>
      </c>
      <c r="O92" s="218" t="n">
        <v>-0.0033</v>
      </c>
      <c r="P92" s="218"/>
      <c r="Q92" s="218"/>
      <c r="S92" s="6"/>
      <c r="T92" s="218"/>
      <c r="U92" s="222"/>
      <c r="V92" s="222"/>
      <c r="W92" s="6"/>
      <c r="X92" s="69"/>
      <c r="Y92" s="69"/>
      <c r="Z92" s="1"/>
      <c r="AA92" s="1"/>
      <c r="AB92" s="1"/>
      <c r="AC92" s="1"/>
    </row>
    <row r="93" customFormat="false" ht="11.25" hidden="false" customHeight="false" outlineLevel="0" collapsed="false">
      <c r="A93" s="14" t="n">
        <f aca="false">+K93</f>
        <v>36814</v>
      </c>
      <c r="B93" s="218"/>
      <c r="C93" s="218" t="n">
        <f aca="false">+O93</f>
        <v>-0.2775</v>
      </c>
      <c r="E93" s="0" t="n">
        <v>2000</v>
      </c>
      <c r="F93" s="0" t="n">
        <v>10</v>
      </c>
      <c r="G93" s="0" t="n">
        <v>38</v>
      </c>
      <c r="H93" s="6" t="n">
        <v>11.7</v>
      </c>
      <c r="I93" s="6" t="n">
        <v>11.7</v>
      </c>
      <c r="J93" s="0" t="s">
        <v>207</v>
      </c>
      <c r="K93" s="221" t="n">
        <v>36814</v>
      </c>
      <c r="M93" s="69" t="n">
        <v>170</v>
      </c>
      <c r="N93" s="69" t="n">
        <v>122.82</v>
      </c>
      <c r="O93" s="218" t="n">
        <v>-0.2775</v>
      </c>
      <c r="P93" s="218"/>
      <c r="Q93" s="218"/>
      <c r="R93" s="0" t="s">
        <v>846</v>
      </c>
      <c r="S93" s="6"/>
      <c r="T93" s="218"/>
      <c r="U93" s="222"/>
      <c r="V93" s="222"/>
      <c r="W93" s="6"/>
      <c r="X93" s="69"/>
      <c r="Y93" s="69"/>
      <c r="Z93" s="1"/>
      <c r="AA93" s="1"/>
      <c r="AB93" s="1"/>
      <c r="AC93" s="1"/>
    </row>
    <row r="94" customFormat="false" ht="11.25" hidden="false" customHeight="false" outlineLevel="0" collapsed="false">
      <c r="A94" s="14" t="n">
        <f aca="false">+K94</f>
        <v>37240</v>
      </c>
      <c r="B94" s="218"/>
      <c r="C94" s="218" t="n">
        <f aca="false">+O94</f>
        <v>0.2664</v>
      </c>
      <c r="E94" s="0" t="n">
        <v>2001</v>
      </c>
      <c r="F94" s="0" t="n">
        <v>12</v>
      </c>
      <c r="G94" s="0" t="n">
        <v>120</v>
      </c>
      <c r="H94" s="6" t="n">
        <v>28.5</v>
      </c>
      <c r="I94" s="6" t="n">
        <v>31.2</v>
      </c>
      <c r="J94" s="0" t="s">
        <v>207</v>
      </c>
      <c r="K94" s="221" t="n">
        <v>37240</v>
      </c>
      <c r="M94" s="69" t="n">
        <v>193</v>
      </c>
      <c r="N94" s="69" t="n">
        <v>244.42</v>
      </c>
      <c r="O94" s="218" t="n">
        <v>0.2664</v>
      </c>
      <c r="P94" s="218"/>
      <c r="Q94" s="218"/>
      <c r="S94" s="6"/>
      <c r="T94" s="218"/>
      <c r="U94" s="222"/>
      <c r="V94" s="222"/>
      <c r="W94" s="6"/>
      <c r="X94" s="69"/>
      <c r="Y94" s="69"/>
      <c r="Z94" s="1"/>
      <c r="AA94" s="1"/>
      <c r="AB94" s="1"/>
      <c r="AC94" s="1"/>
    </row>
    <row r="95" customFormat="false" ht="11.25" hidden="false" customHeight="false" outlineLevel="0" collapsed="false">
      <c r="A95" s="14" t="n">
        <f aca="false">+K95</f>
        <v>36906</v>
      </c>
      <c r="B95" s="218"/>
      <c r="C95" s="218" t="n">
        <f aca="false">+O95</f>
        <v>-0.2636</v>
      </c>
      <c r="E95" s="0" t="n">
        <v>2001</v>
      </c>
      <c r="F95" s="0" t="n">
        <v>1</v>
      </c>
      <c r="G95" s="0" t="n">
        <v>66</v>
      </c>
      <c r="H95" s="6" t="n">
        <v>27.7</v>
      </c>
      <c r="I95" s="6" t="n">
        <v>23.7</v>
      </c>
      <c r="J95" s="0" t="s">
        <v>207</v>
      </c>
      <c r="K95" s="221" t="n">
        <v>36906</v>
      </c>
      <c r="M95" s="69" t="n">
        <v>128</v>
      </c>
      <c r="N95" s="69" t="n">
        <v>94.26</v>
      </c>
      <c r="O95" s="218" t="n">
        <v>-0.2636</v>
      </c>
      <c r="P95" s="218"/>
      <c r="Q95" s="218"/>
      <c r="R95" s="0" t="s">
        <v>836</v>
      </c>
      <c r="S95" s="6"/>
      <c r="T95" s="218"/>
      <c r="U95" s="222"/>
      <c r="V95" s="222"/>
      <c r="W95" s="6"/>
      <c r="X95" s="69"/>
      <c r="Y95" s="69"/>
      <c r="Z95" s="1"/>
      <c r="AA95" s="1"/>
      <c r="AB95" s="1"/>
      <c r="AC95" s="1"/>
    </row>
    <row r="96" customFormat="false" ht="11.25" hidden="false" customHeight="false" outlineLevel="0" collapsed="false">
      <c r="A96" s="14" t="n">
        <f aca="false">+K96</f>
        <v>36875</v>
      </c>
      <c r="B96" s="218"/>
      <c r="C96" s="218" t="n">
        <f aca="false">+O96</f>
        <v>-0.2012</v>
      </c>
      <c r="E96" s="0" t="n">
        <v>2000</v>
      </c>
      <c r="F96" s="0" t="n">
        <v>12</v>
      </c>
      <c r="G96" s="0" t="n">
        <v>64</v>
      </c>
      <c r="H96" s="6" t="n">
        <v>25.9</v>
      </c>
      <c r="I96" s="6" t="n">
        <v>25.9</v>
      </c>
      <c r="J96" s="0" t="s">
        <v>207</v>
      </c>
      <c r="K96" s="221" t="n">
        <v>36875</v>
      </c>
      <c r="L96" s="87"/>
      <c r="M96" s="69" t="n">
        <v>154</v>
      </c>
      <c r="N96" s="69" t="n">
        <v>123.01</v>
      </c>
      <c r="O96" s="218" t="n">
        <v>-0.2012</v>
      </c>
      <c r="P96" s="218"/>
      <c r="Q96" s="218"/>
      <c r="S96" s="6"/>
      <c r="T96" s="218"/>
      <c r="U96" s="222"/>
      <c r="V96" s="222"/>
      <c r="W96" s="6"/>
      <c r="X96" s="69"/>
      <c r="Y96" s="69"/>
      <c r="Z96" s="1"/>
      <c r="AA96" s="1"/>
      <c r="AB96" s="1"/>
      <c r="AC96" s="1"/>
    </row>
    <row r="97" customFormat="false" ht="11.25" hidden="false" customHeight="false" outlineLevel="0" collapsed="false">
      <c r="A97" s="14" t="n">
        <f aca="false">+K97</f>
        <v>37057</v>
      </c>
      <c r="B97" s="218"/>
      <c r="C97" s="218" t="n">
        <f aca="false">+O97</f>
        <v>0.2717</v>
      </c>
      <c r="E97" s="0" t="n">
        <v>2001</v>
      </c>
      <c r="F97" s="0" t="n">
        <v>6</v>
      </c>
      <c r="G97" s="0" t="n">
        <v>119</v>
      </c>
      <c r="H97" s="6" t="n">
        <v>13</v>
      </c>
      <c r="I97" s="6" t="n">
        <v>13</v>
      </c>
      <c r="J97" s="0" t="s">
        <v>207</v>
      </c>
      <c r="K97" s="221" t="n">
        <v>37057</v>
      </c>
      <c r="M97" s="69" t="n">
        <v>248</v>
      </c>
      <c r="N97" s="69" t="n">
        <v>315.38</v>
      </c>
      <c r="O97" s="218" t="n">
        <v>0.2717</v>
      </c>
      <c r="P97" s="218"/>
      <c r="Q97" s="218"/>
      <c r="S97" s="6"/>
      <c r="T97" s="218"/>
      <c r="U97" s="222"/>
      <c r="V97" s="222"/>
      <c r="W97" s="6"/>
      <c r="X97" s="69"/>
      <c r="Y97" s="69"/>
      <c r="Z97" s="1"/>
      <c r="AA97" s="1"/>
      <c r="AB97" s="1"/>
      <c r="AC97" s="1"/>
    </row>
    <row r="98" customFormat="false" ht="11.25" hidden="false" customHeight="false" outlineLevel="0" collapsed="false">
      <c r="A98" s="14" t="n">
        <f aca="false">+K98</f>
        <v>37240</v>
      </c>
      <c r="B98" s="218"/>
      <c r="C98" s="218" t="n">
        <f aca="false">+O98</f>
        <v>0.5271</v>
      </c>
      <c r="E98" s="0" t="n">
        <v>2001</v>
      </c>
      <c r="F98" s="0" t="n">
        <v>12</v>
      </c>
      <c r="G98" s="0" t="n">
        <v>124</v>
      </c>
      <c r="H98" s="6" t="n">
        <v>13.9</v>
      </c>
      <c r="I98" s="6" t="n">
        <v>13.9</v>
      </c>
      <c r="J98" s="0" t="s">
        <v>207</v>
      </c>
      <c r="K98" s="221" t="n">
        <v>37240</v>
      </c>
      <c r="L98" s="87"/>
      <c r="M98" s="69" t="n">
        <v>194</v>
      </c>
      <c r="N98" s="69" t="n">
        <v>296.26</v>
      </c>
      <c r="O98" s="218" t="n">
        <v>0.5271</v>
      </c>
      <c r="P98" s="218"/>
      <c r="Q98" s="218"/>
      <c r="S98" s="6"/>
      <c r="T98" s="218"/>
      <c r="U98" s="222"/>
      <c r="V98" s="222"/>
      <c r="W98" s="6"/>
      <c r="X98" s="69"/>
      <c r="Y98" s="69"/>
      <c r="Z98" s="1"/>
      <c r="AA98" s="1"/>
      <c r="AB98" s="1"/>
      <c r="AC98" s="1"/>
    </row>
    <row r="99" customFormat="false" ht="11.25" hidden="false" customHeight="false" outlineLevel="0" collapsed="false">
      <c r="A99" s="14" t="n">
        <f aca="false">+K99</f>
        <v>37330</v>
      </c>
      <c r="B99" s="218"/>
      <c r="C99" s="218" t="n">
        <f aca="false">+O99</f>
        <v>0.3033</v>
      </c>
      <c r="E99" s="0" t="n">
        <v>2002</v>
      </c>
      <c r="F99" s="0" t="n">
        <v>3</v>
      </c>
      <c r="G99" s="0" t="n">
        <v>129</v>
      </c>
      <c r="H99" s="6" t="n">
        <v>12.09</v>
      </c>
      <c r="I99" s="6" t="n">
        <v>12.09</v>
      </c>
      <c r="J99" s="0" t="s">
        <v>207</v>
      </c>
      <c r="K99" s="221" t="n">
        <v>37330</v>
      </c>
      <c r="M99" s="69" t="n">
        <v>185</v>
      </c>
      <c r="N99" s="69" t="n">
        <v>241.11</v>
      </c>
      <c r="O99" s="218" t="n">
        <v>0.3033</v>
      </c>
      <c r="P99" s="218"/>
      <c r="Q99" s="218"/>
      <c r="S99" s="6"/>
      <c r="T99" s="218"/>
      <c r="U99" s="222"/>
      <c r="V99" s="222"/>
      <c r="W99" s="6"/>
      <c r="X99" s="69"/>
      <c r="Y99" s="69"/>
      <c r="Z99" s="1"/>
      <c r="AA99" s="1"/>
      <c r="AB99" s="1"/>
      <c r="AC99" s="1"/>
    </row>
    <row r="100" customFormat="false" ht="11.25" hidden="false" customHeight="false" outlineLevel="0" collapsed="false">
      <c r="A100" s="14" t="n">
        <f aca="false">+K100</f>
        <v>36906</v>
      </c>
      <c r="B100" s="218"/>
      <c r="C100" s="218" t="n">
        <f aca="false">+O100</f>
        <v>0.3066</v>
      </c>
      <c r="E100" s="0" t="n">
        <v>2001</v>
      </c>
      <c r="F100" s="0" t="n">
        <v>1</v>
      </c>
      <c r="G100" s="0" t="n">
        <v>67</v>
      </c>
      <c r="H100" s="6" t="n">
        <v>31</v>
      </c>
      <c r="I100" s="6" t="n">
        <v>31</v>
      </c>
      <c r="J100" s="0" t="s">
        <v>207</v>
      </c>
      <c r="K100" s="221" t="n">
        <v>36906</v>
      </c>
      <c r="L100" s="87"/>
      <c r="M100" s="69" t="n">
        <v>113</v>
      </c>
      <c r="N100" s="69" t="n">
        <v>147.65</v>
      </c>
      <c r="O100" s="218" t="n">
        <v>0.3066</v>
      </c>
      <c r="P100" s="218"/>
      <c r="Q100" s="218"/>
      <c r="R100" s="0" t="s">
        <v>828</v>
      </c>
      <c r="S100" s="6"/>
      <c r="T100" s="218"/>
      <c r="U100" s="222"/>
      <c r="V100" s="222"/>
      <c r="W100" s="6"/>
      <c r="X100" s="69"/>
      <c r="Y100" s="69"/>
      <c r="Z100" s="1"/>
      <c r="AA100" s="1"/>
      <c r="AB100" s="1"/>
      <c r="AC100" s="1"/>
    </row>
    <row r="101" customFormat="false" ht="11.25" hidden="false" customHeight="false" outlineLevel="0" collapsed="false">
      <c r="A101" s="14" t="n">
        <f aca="false">+K101</f>
        <v>37026</v>
      </c>
      <c r="B101" s="218"/>
      <c r="C101" s="218" t="n">
        <f aca="false">+O101</f>
        <v>0.1897</v>
      </c>
      <c r="E101" s="0" t="n">
        <v>2001</v>
      </c>
      <c r="F101" s="0" t="n">
        <v>5</v>
      </c>
      <c r="G101" s="0" t="n">
        <v>106</v>
      </c>
      <c r="H101" s="6" t="n">
        <v>18.4</v>
      </c>
      <c r="I101" s="6" t="n">
        <v>18.4</v>
      </c>
      <c r="J101" s="0" t="s">
        <v>207</v>
      </c>
      <c r="K101" s="221" t="n">
        <v>37026</v>
      </c>
      <c r="M101" s="69" t="n">
        <v>164</v>
      </c>
      <c r="N101" s="69" t="n">
        <v>195.11</v>
      </c>
      <c r="O101" s="218" t="n">
        <v>0.1897</v>
      </c>
      <c r="P101" s="218"/>
      <c r="Q101" s="218"/>
      <c r="S101" s="6"/>
      <c r="T101" s="218"/>
      <c r="U101" s="222"/>
      <c r="V101" s="222"/>
      <c r="W101" s="6"/>
      <c r="X101" s="69"/>
      <c r="Y101" s="69"/>
      <c r="Z101" s="1"/>
      <c r="AA101" s="1"/>
      <c r="AB101" s="1"/>
      <c r="AC101" s="1"/>
    </row>
    <row r="102" customFormat="false" ht="11.25" hidden="false" customHeight="false" outlineLevel="0" collapsed="false">
      <c r="A102" s="14" t="n">
        <f aca="false">+K102</f>
        <v>37026</v>
      </c>
      <c r="B102" s="218"/>
      <c r="C102" s="218" t="n">
        <f aca="false">+O102</f>
        <v>0.2111</v>
      </c>
      <c r="E102" s="0" t="n">
        <v>2001</v>
      </c>
      <c r="F102" s="0" t="n">
        <v>5</v>
      </c>
      <c r="G102" s="0" t="n">
        <v>111</v>
      </c>
      <c r="H102" s="6" t="n">
        <v>23.95</v>
      </c>
      <c r="I102" s="6" t="n">
        <v>23.95</v>
      </c>
      <c r="J102" s="0" t="s">
        <v>207</v>
      </c>
      <c r="K102" s="221" t="n">
        <v>37026</v>
      </c>
      <c r="M102" s="69" t="n">
        <v>189</v>
      </c>
      <c r="N102" s="69" t="n">
        <v>228.89</v>
      </c>
      <c r="O102" s="218" t="n">
        <v>0.2111</v>
      </c>
      <c r="P102" s="218"/>
      <c r="Q102" s="218"/>
      <c r="R102" s="0" t="s">
        <v>847</v>
      </c>
      <c r="S102" s="6"/>
      <c r="T102" s="218"/>
      <c r="U102" s="222"/>
      <c r="V102" s="222"/>
      <c r="W102" s="6"/>
      <c r="X102" s="69"/>
      <c r="Y102" s="69"/>
      <c r="Z102" s="1"/>
      <c r="AA102" s="1"/>
      <c r="AB102" s="1"/>
      <c r="AC102" s="1"/>
    </row>
    <row r="103" customFormat="false" ht="11.25" hidden="false" customHeight="false" outlineLevel="0" collapsed="false">
      <c r="A103" s="14" t="n">
        <f aca="false">+K103</f>
        <v>37026</v>
      </c>
      <c r="B103" s="218"/>
      <c r="C103" s="218" t="n">
        <f aca="false">+O103</f>
        <v>0.5416</v>
      </c>
      <c r="E103" s="0" t="n">
        <v>2001</v>
      </c>
      <c r="F103" s="0" t="n">
        <v>5</v>
      </c>
      <c r="G103" s="0" t="n">
        <v>113</v>
      </c>
      <c r="H103" s="6" t="n">
        <v>14.2</v>
      </c>
      <c r="I103" s="6" t="n">
        <v>14.2</v>
      </c>
      <c r="J103" s="0" t="s">
        <v>207</v>
      </c>
      <c r="K103" s="221" t="n">
        <v>37026</v>
      </c>
      <c r="L103" s="87"/>
      <c r="M103" s="69" t="n">
        <v>164</v>
      </c>
      <c r="N103" s="69" t="n">
        <v>252.82</v>
      </c>
      <c r="O103" s="218" t="n">
        <v>0.5416</v>
      </c>
      <c r="P103" s="218"/>
      <c r="Q103" s="218"/>
      <c r="R103" s="0" t="s">
        <v>848</v>
      </c>
      <c r="S103" s="6"/>
      <c r="T103" s="218"/>
      <c r="U103" s="222"/>
      <c r="V103" s="222"/>
      <c r="W103" s="6"/>
      <c r="X103" s="69"/>
      <c r="Y103" s="69"/>
      <c r="Z103" s="1"/>
      <c r="AA103" s="1"/>
      <c r="AB103" s="1"/>
      <c r="AC103" s="1"/>
    </row>
    <row r="104" customFormat="false" ht="11.25" hidden="false" customHeight="false" outlineLevel="0" collapsed="false">
      <c r="A104" s="14" t="n">
        <f aca="false">+K104</f>
        <v>37118</v>
      </c>
      <c r="B104" s="218"/>
      <c r="C104" s="218" t="n">
        <f aca="false">+O104</f>
        <v>0.008</v>
      </c>
      <c r="E104" s="0" t="n">
        <v>2001</v>
      </c>
      <c r="F104" s="0" t="n">
        <v>8</v>
      </c>
      <c r="G104" s="0" t="n">
        <v>123</v>
      </c>
      <c r="H104" s="6" t="n">
        <v>23.4</v>
      </c>
      <c r="I104" s="6" t="n">
        <v>16.7</v>
      </c>
      <c r="J104" s="0" t="s">
        <v>207</v>
      </c>
      <c r="K104" s="221" t="n">
        <v>37118</v>
      </c>
      <c r="L104" s="87"/>
      <c r="M104" s="69" t="n">
        <v>235</v>
      </c>
      <c r="N104" s="69" t="n">
        <v>236.89</v>
      </c>
      <c r="O104" s="218" t="n">
        <v>0.008</v>
      </c>
      <c r="P104" s="218"/>
      <c r="Q104" s="218"/>
      <c r="S104" s="6"/>
      <c r="T104" s="218"/>
      <c r="U104" s="222"/>
      <c r="V104" s="222"/>
      <c r="W104" s="6"/>
      <c r="X104" s="69"/>
      <c r="Y104" s="69"/>
      <c r="Z104" s="1"/>
      <c r="AA104" s="1"/>
      <c r="AB104" s="1"/>
      <c r="AC104" s="1"/>
    </row>
    <row r="105" customFormat="false" ht="11.25" hidden="false" customHeight="false" outlineLevel="0" collapsed="false">
      <c r="A105" s="14" t="n">
        <f aca="false">+K105</f>
        <v>37026</v>
      </c>
      <c r="B105" s="218"/>
      <c r="C105" s="218" t="n">
        <f aca="false">+O105</f>
        <v>-0.1115</v>
      </c>
      <c r="E105" s="0" t="n">
        <v>2001</v>
      </c>
      <c r="F105" s="0" t="n">
        <v>5</v>
      </c>
      <c r="G105" s="0" t="n">
        <v>114</v>
      </c>
      <c r="H105" s="6" t="n">
        <v>24.4</v>
      </c>
      <c r="I105" s="6" t="n">
        <v>23.1</v>
      </c>
      <c r="J105" s="0" t="s">
        <v>207</v>
      </c>
      <c r="K105" s="221" t="n">
        <v>37026</v>
      </c>
      <c r="L105" s="87"/>
      <c r="M105" s="69" t="n">
        <v>240</v>
      </c>
      <c r="N105" s="69" t="n">
        <v>213.25</v>
      </c>
      <c r="O105" s="218" t="n">
        <v>-0.1115</v>
      </c>
      <c r="P105" s="218"/>
      <c r="Q105" s="218"/>
      <c r="S105" s="6"/>
      <c r="T105" s="218"/>
      <c r="U105" s="222"/>
      <c r="V105" s="222"/>
      <c r="W105" s="6"/>
      <c r="X105" s="69"/>
      <c r="Y105" s="69"/>
      <c r="Z105" s="1"/>
      <c r="AA105" s="1"/>
      <c r="AB105" s="1"/>
      <c r="AC105" s="1"/>
    </row>
    <row r="106" customFormat="false" ht="11.25" hidden="false" customHeight="false" outlineLevel="0" collapsed="false">
      <c r="A106" s="14" t="n">
        <f aca="false">+K106</f>
        <v>37271</v>
      </c>
      <c r="B106" s="218"/>
      <c r="C106" s="218" t="n">
        <f aca="false">+O106</f>
        <v>0.0989</v>
      </c>
      <c r="E106" s="0" t="n">
        <v>2002</v>
      </c>
      <c r="F106" s="0" t="n">
        <v>1</v>
      </c>
      <c r="G106" s="0" t="n">
        <v>118</v>
      </c>
      <c r="H106" s="6" t="n">
        <v>19.1</v>
      </c>
      <c r="I106" s="6" t="n">
        <v>23.5</v>
      </c>
      <c r="J106" s="0" t="s">
        <v>207</v>
      </c>
      <c r="K106" s="221" t="n">
        <v>37271</v>
      </c>
      <c r="L106" s="87"/>
      <c r="M106" s="69" t="n">
        <v>250</v>
      </c>
      <c r="N106" s="69" t="n">
        <v>274.72</v>
      </c>
      <c r="O106" s="218" t="n">
        <v>0.0989</v>
      </c>
      <c r="P106" s="218"/>
      <c r="Q106" s="218"/>
      <c r="R106" s="0" t="s">
        <v>849</v>
      </c>
      <c r="S106" s="6"/>
      <c r="T106" s="218"/>
      <c r="U106" s="222"/>
      <c r="V106" s="222"/>
      <c r="W106" s="6"/>
      <c r="X106" s="69"/>
      <c r="Y106" s="69"/>
      <c r="Z106" s="1"/>
      <c r="AA106" s="1"/>
      <c r="AB106" s="1"/>
      <c r="AC106" s="1"/>
    </row>
    <row r="107" customFormat="false" ht="11.25" hidden="false" customHeight="false" outlineLevel="0" collapsed="false">
      <c r="A107" s="14" t="n">
        <f aca="false">+K107</f>
        <v>37149</v>
      </c>
      <c r="B107" s="218"/>
      <c r="C107" s="218" t="n">
        <f aca="false">+O107</f>
        <v>0.2784</v>
      </c>
      <c r="E107" s="0" t="n">
        <v>2001</v>
      </c>
      <c r="F107" s="0" t="n">
        <v>9</v>
      </c>
      <c r="G107" s="0" t="n">
        <v>115</v>
      </c>
      <c r="H107" s="6" t="n">
        <v>28.8</v>
      </c>
      <c r="I107" s="6" t="n">
        <v>28.8</v>
      </c>
      <c r="J107" s="0" t="s">
        <v>207</v>
      </c>
      <c r="K107" s="221" t="n">
        <v>37149</v>
      </c>
      <c r="L107" s="87"/>
      <c r="M107" s="69" t="n">
        <v>143</v>
      </c>
      <c r="N107" s="69" t="n">
        <v>182.81</v>
      </c>
      <c r="O107" s="218" t="n">
        <v>0.2784</v>
      </c>
      <c r="P107" s="218"/>
      <c r="Q107" s="218"/>
      <c r="S107" s="6"/>
      <c r="T107" s="218"/>
      <c r="U107" s="222"/>
      <c r="V107" s="222"/>
      <c r="W107" s="6"/>
      <c r="X107" s="69"/>
      <c r="Y107" s="69"/>
      <c r="Z107" s="1"/>
      <c r="AA107" s="1"/>
      <c r="AB107" s="1"/>
      <c r="AC107" s="1"/>
    </row>
    <row r="108" customFormat="false" ht="11.25" hidden="false" customHeight="false" outlineLevel="0" collapsed="false">
      <c r="A108" s="14" t="n">
        <f aca="false">+K108</f>
        <v>37179</v>
      </c>
      <c r="B108" s="218"/>
      <c r="C108" s="218" t="n">
        <f aca="false">+O108</f>
        <v>0.1024</v>
      </c>
      <c r="E108" s="0" t="n">
        <v>2001</v>
      </c>
      <c r="F108" s="0" t="n">
        <v>10</v>
      </c>
      <c r="G108" s="0" t="n">
        <v>109</v>
      </c>
      <c r="H108" s="6" t="n">
        <v>34</v>
      </c>
      <c r="I108" s="6" t="n">
        <v>33.3</v>
      </c>
      <c r="J108" s="0" t="s">
        <v>207</v>
      </c>
      <c r="K108" s="221" t="n">
        <v>37179</v>
      </c>
      <c r="L108" s="87"/>
      <c r="M108" s="69" t="n">
        <v>166</v>
      </c>
      <c r="N108" s="69" t="n">
        <v>183</v>
      </c>
      <c r="O108" s="218" t="n">
        <v>0.1024</v>
      </c>
      <c r="P108" s="218"/>
      <c r="Q108" s="218"/>
      <c r="S108" s="6"/>
      <c r="T108" s="218"/>
      <c r="U108" s="222"/>
      <c r="V108" s="222"/>
      <c r="W108" s="6"/>
      <c r="X108" s="69"/>
      <c r="Y108" s="69"/>
      <c r="Z108" s="1"/>
      <c r="AA108" s="1"/>
      <c r="AB108" s="1"/>
      <c r="AC108" s="1"/>
    </row>
    <row r="109" customFormat="false" ht="11.25" hidden="false" customHeight="false" outlineLevel="0" collapsed="false">
      <c r="A109" s="14" t="n">
        <f aca="false">+K109</f>
        <v>37271</v>
      </c>
      <c r="B109" s="218"/>
      <c r="C109" s="218" t="n">
        <f aca="false">+O109</f>
        <v>0.055</v>
      </c>
      <c r="E109" s="0" t="n">
        <v>2002</v>
      </c>
      <c r="F109" s="0" t="n">
        <v>1</v>
      </c>
      <c r="G109" s="0" t="n">
        <v>116</v>
      </c>
      <c r="H109" s="6" t="n">
        <v>37.3</v>
      </c>
      <c r="I109" s="6" t="n">
        <v>37.3</v>
      </c>
      <c r="J109" s="0" t="s">
        <v>207</v>
      </c>
      <c r="K109" s="221" t="n">
        <v>37271</v>
      </c>
      <c r="L109" s="87"/>
      <c r="M109" s="69" t="n">
        <v>200</v>
      </c>
      <c r="N109" s="69" t="n">
        <v>210.99</v>
      </c>
      <c r="O109" s="218" t="n">
        <v>0.055</v>
      </c>
      <c r="P109" s="218"/>
      <c r="Q109" s="218"/>
      <c r="R109" s="0" t="s">
        <v>849</v>
      </c>
      <c r="S109" s="6"/>
      <c r="T109" s="218"/>
      <c r="U109" s="222"/>
      <c r="V109" s="222"/>
      <c r="W109" s="6"/>
      <c r="X109" s="69"/>
      <c r="Y109" s="69"/>
      <c r="Z109" s="1"/>
      <c r="AA109" s="1"/>
      <c r="AB109" s="1"/>
      <c r="AC109" s="1"/>
    </row>
    <row r="110" customFormat="false" ht="11.25" hidden="false" customHeight="false" outlineLevel="0" collapsed="false">
      <c r="A110" s="14" t="n">
        <f aca="false">+K110</f>
        <v>37026</v>
      </c>
      <c r="B110" s="218"/>
      <c r="C110" s="218" t="n">
        <f aca="false">+O110</f>
        <v>0.0848</v>
      </c>
      <c r="E110" s="0" t="n">
        <v>2001</v>
      </c>
      <c r="F110" s="0" t="n">
        <v>5</v>
      </c>
      <c r="G110" s="0" t="n">
        <v>107</v>
      </c>
      <c r="H110" s="6" t="n">
        <v>23.3</v>
      </c>
      <c r="I110" s="6" t="n">
        <v>23.3</v>
      </c>
      <c r="J110" s="0" t="s">
        <v>207</v>
      </c>
      <c r="K110" s="221" t="n">
        <v>37026</v>
      </c>
      <c r="L110" s="87"/>
      <c r="M110" s="69" t="n">
        <v>170</v>
      </c>
      <c r="N110" s="69" t="n">
        <v>184.42</v>
      </c>
      <c r="O110" s="218" t="n">
        <v>0.0848</v>
      </c>
      <c r="P110" s="218"/>
      <c r="Q110" s="218"/>
      <c r="R110" s="0" t="s">
        <v>844</v>
      </c>
      <c r="S110" s="6"/>
      <c r="T110" s="218"/>
      <c r="U110" s="222"/>
      <c r="V110" s="222"/>
      <c r="W110" s="6"/>
      <c r="X110" s="69"/>
      <c r="Y110" s="69"/>
      <c r="Z110" s="1"/>
      <c r="AA110" s="1"/>
      <c r="AB110" s="1"/>
      <c r="AC110" s="1"/>
    </row>
    <row r="111" customFormat="false" ht="11.25" hidden="false" customHeight="false" outlineLevel="0" collapsed="false">
      <c r="A111" s="14" t="n">
        <f aca="false">+K111</f>
        <v>37087</v>
      </c>
      <c r="B111" s="218"/>
      <c r="C111" s="218" t="n">
        <f aca="false">+O111</f>
        <v>0.3247</v>
      </c>
      <c r="E111" s="0" t="n">
        <v>2001</v>
      </c>
      <c r="F111" s="0" t="n">
        <v>7</v>
      </c>
      <c r="G111" s="0" t="n">
        <v>117</v>
      </c>
      <c r="H111" s="6" t="n">
        <v>22.2</v>
      </c>
      <c r="I111" s="6" t="n">
        <v>20.5</v>
      </c>
      <c r="J111" s="0" t="s">
        <v>207</v>
      </c>
      <c r="K111" s="221" t="n">
        <v>37087</v>
      </c>
      <c r="L111" s="87"/>
      <c r="M111" s="69" t="n">
        <v>197</v>
      </c>
      <c r="N111" s="69" t="n">
        <v>260.98</v>
      </c>
      <c r="O111" s="218" t="n">
        <v>0.3247</v>
      </c>
      <c r="P111" s="218"/>
      <c r="Q111" s="218"/>
      <c r="S111" s="6"/>
      <c r="T111" s="218"/>
      <c r="U111" s="222"/>
      <c r="V111" s="222"/>
      <c r="W111" s="6"/>
      <c r="X111" s="69"/>
      <c r="Y111" s="69"/>
      <c r="Z111" s="1"/>
      <c r="AA111" s="1"/>
      <c r="AB111" s="1"/>
      <c r="AC111" s="1"/>
    </row>
    <row r="112" customFormat="false" ht="11.25" hidden="false" customHeight="false" outlineLevel="0" collapsed="false">
      <c r="A112" s="14" t="n">
        <f aca="false">+K112</f>
        <v>37149</v>
      </c>
      <c r="B112" s="218"/>
      <c r="C112" s="218" t="n">
        <f aca="false">+O112</f>
        <v>0.3161</v>
      </c>
      <c r="E112" s="0" t="n">
        <v>2001</v>
      </c>
      <c r="F112" s="0" t="n">
        <v>9</v>
      </c>
      <c r="G112" s="0" t="n">
        <v>105</v>
      </c>
      <c r="H112" s="6" t="n">
        <v>17.1</v>
      </c>
      <c r="I112" s="6" t="n">
        <v>19.5</v>
      </c>
      <c r="J112" s="0" t="s">
        <v>207</v>
      </c>
      <c r="K112" s="221" t="n">
        <v>37149</v>
      </c>
      <c r="M112" s="69" t="n">
        <v>152</v>
      </c>
      <c r="N112" s="69" t="n">
        <v>200.05</v>
      </c>
      <c r="O112" s="218" t="n">
        <v>0.3161</v>
      </c>
      <c r="P112" s="218"/>
      <c r="Q112" s="218"/>
      <c r="S112" s="6"/>
      <c r="T112" s="218"/>
      <c r="U112" s="222"/>
      <c r="V112" s="222"/>
      <c r="W112" s="6"/>
      <c r="X112" s="69"/>
      <c r="Y112" s="69"/>
      <c r="Z112" s="1"/>
      <c r="AA112" s="1"/>
      <c r="AB112" s="1"/>
      <c r="AC112" s="1"/>
    </row>
    <row r="113" customFormat="false" ht="11.25" hidden="false" customHeight="false" outlineLevel="0" collapsed="false">
      <c r="A113" s="14" t="n">
        <f aca="false">+K113</f>
        <v>37026</v>
      </c>
      <c r="B113" s="218"/>
      <c r="C113" s="218" t="n">
        <f aca="false">+O113</f>
        <v>0.0253</v>
      </c>
      <c r="E113" s="0" t="n">
        <v>2001</v>
      </c>
      <c r="F113" s="0" t="n">
        <v>5</v>
      </c>
      <c r="G113" s="0" t="n">
        <v>104</v>
      </c>
      <c r="H113" s="6" t="n">
        <v>15.1</v>
      </c>
      <c r="I113" s="6" t="n">
        <v>15.1</v>
      </c>
      <c r="J113" s="0" t="s">
        <v>207</v>
      </c>
      <c r="K113" s="221" t="n">
        <v>37026</v>
      </c>
      <c r="M113" s="69" t="n">
        <v>143</v>
      </c>
      <c r="N113" s="69" t="n">
        <v>146.62</v>
      </c>
      <c r="O113" s="218" t="n">
        <v>0.0253</v>
      </c>
      <c r="P113" s="218"/>
      <c r="Q113" s="218"/>
      <c r="S113" s="6"/>
      <c r="T113" s="218"/>
      <c r="U113" s="222"/>
      <c r="V113" s="222"/>
      <c r="W113" s="6"/>
      <c r="X113" s="69"/>
      <c r="Y113" s="69"/>
      <c r="Z113" s="1"/>
      <c r="AA113" s="1"/>
      <c r="AB113" s="1"/>
      <c r="AC113" s="1"/>
    </row>
    <row r="114" customFormat="false" ht="11.25" hidden="false" customHeight="false" outlineLevel="0" collapsed="false">
      <c r="A114" s="14" t="n">
        <f aca="false">+K114</f>
        <v>37087</v>
      </c>
      <c r="B114" s="218"/>
      <c r="C114" s="218" t="n">
        <f aca="false">+O114</f>
        <v>0.0493</v>
      </c>
      <c r="E114" s="0" t="n">
        <v>2001</v>
      </c>
      <c r="F114" s="0" t="n">
        <v>7</v>
      </c>
      <c r="G114" s="0" t="n">
        <v>103</v>
      </c>
      <c r="H114" s="6" t="n">
        <v>25.9</v>
      </c>
      <c r="I114" s="6" t="n">
        <v>25.8</v>
      </c>
      <c r="J114" s="0" t="s">
        <v>207</v>
      </c>
      <c r="K114" s="221" t="n">
        <v>37087</v>
      </c>
      <c r="M114" s="69" t="n">
        <v>169</v>
      </c>
      <c r="N114" s="69" t="n">
        <v>177.33</v>
      </c>
      <c r="O114" s="218" t="n">
        <v>0.0493</v>
      </c>
      <c r="P114" s="218"/>
      <c r="Q114" s="218"/>
      <c r="R114" s="0" t="s">
        <v>850</v>
      </c>
      <c r="S114" s="6"/>
      <c r="T114" s="218"/>
      <c r="U114" s="222"/>
      <c r="V114" s="222"/>
      <c r="W114" s="6"/>
      <c r="X114" s="69"/>
      <c r="Y114" s="69"/>
      <c r="Z114" s="1"/>
      <c r="AA114" s="1"/>
      <c r="AB114" s="1"/>
      <c r="AC114" s="1"/>
    </row>
    <row r="115" customFormat="false" ht="11.25" hidden="false" customHeight="false" outlineLevel="0" collapsed="false">
      <c r="A115" s="14" t="n">
        <f aca="false">+K115</f>
        <v>37026</v>
      </c>
      <c r="B115" s="218"/>
      <c r="C115" s="218" t="n">
        <f aca="false">+O115</f>
        <v>0.0973</v>
      </c>
      <c r="E115" s="0" t="n">
        <v>2001</v>
      </c>
      <c r="F115" s="0" t="n">
        <v>5</v>
      </c>
      <c r="G115" s="0" t="n">
        <v>102</v>
      </c>
      <c r="H115" s="6" t="n">
        <v>17.5</v>
      </c>
      <c r="I115" s="6" t="n">
        <v>17</v>
      </c>
      <c r="J115" s="0" t="s">
        <v>207</v>
      </c>
      <c r="K115" s="221" t="n">
        <v>37026</v>
      </c>
      <c r="M115" s="69" t="n">
        <v>156</v>
      </c>
      <c r="N115" s="69" t="n">
        <v>171.18</v>
      </c>
      <c r="O115" s="218" t="n">
        <v>0.0973</v>
      </c>
      <c r="P115" s="218"/>
      <c r="Q115" s="218"/>
      <c r="S115" s="6"/>
      <c r="T115" s="218"/>
      <c r="U115" s="222"/>
      <c r="V115" s="222"/>
      <c r="W115" s="6"/>
      <c r="X115" s="69"/>
      <c r="Y115" s="69"/>
      <c r="Z115" s="1"/>
      <c r="AA115" s="1"/>
      <c r="AB115" s="1"/>
      <c r="AC115" s="1"/>
    </row>
    <row r="116" customFormat="false" ht="11.25" hidden="false" customHeight="false" outlineLevel="0" collapsed="false">
      <c r="A116" s="14" t="n">
        <f aca="false">+K116</f>
        <v>37026</v>
      </c>
      <c r="B116" s="218"/>
      <c r="C116" s="218" t="n">
        <f aca="false">+O116</f>
        <v>0.1651</v>
      </c>
      <c r="E116" s="0" t="n">
        <v>2001</v>
      </c>
      <c r="F116" s="0" t="n">
        <v>5</v>
      </c>
      <c r="G116" s="0" t="n">
        <v>101</v>
      </c>
      <c r="H116" s="6" t="n">
        <v>28.5</v>
      </c>
      <c r="I116" s="6" t="n">
        <v>28.5</v>
      </c>
      <c r="J116" s="0" t="s">
        <v>207</v>
      </c>
      <c r="K116" s="221" t="n">
        <v>37026</v>
      </c>
      <c r="M116" s="69" t="n">
        <v>137</v>
      </c>
      <c r="N116" s="69" t="n">
        <v>159.61</v>
      </c>
      <c r="O116" s="218" t="n">
        <v>0.1651</v>
      </c>
      <c r="P116" s="218"/>
      <c r="Q116" s="218"/>
      <c r="R116" s="0" t="s">
        <v>851</v>
      </c>
      <c r="S116" s="6"/>
      <c r="T116" s="218"/>
      <c r="U116" s="222"/>
      <c r="V116" s="222"/>
      <c r="W116" s="6"/>
      <c r="X116" s="69"/>
      <c r="Y116" s="69"/>
      <c r="Z116" s="1"/>
      <c r="AA116" s="1"/>
      <c r="AB116" s="1"/>
      <c r="AC116" s="1"/>
    </row>
    <row r="117" customFormat="false" ht="11.25" hidden="false" customHeight="false" outlineLevel="0" collapsed="false">
      <c r="A117" s="14" t="n">
        <f aca="false">+K117</f>
        <v>36875</v>
      </c>
      <c r="B117" s="218"/>
      <c r="C117" s="218" t="n">
        <f aca="false">+O117</f>
        <v>-0.1009</v>
      </c>
      <c r="E117" s="0" t="n">
        <v>2000</v>
      </c>
      <c r="F117" s="0" t="n">
        <v>12</v>
      </c>
      <c r="G117" s="0" t="n">
        <v>70</v>
      </c>
      <c r="H117" s="6" t="n">
        <v>47.4</v>
      </c>
      <c r="I117" s="6" t="n">
        <v>47.4</v>
      </c>
      <c r="J117" s="0" t="s">
        <v>207</v>
      </c>
      <c r="K117" s="221" t="n">
        <v>36875</v>
      </c>
      <c r="M117" s="69" t="n">
        <v>181</v>
      </c>
      <c r="N117" s="69" t="n">
        <v>162.74</v>
      </c>
      <c r="O117" s="218" t="n">
        <v>-0.1009</v>
      </c>
      <c r="P117" s="218"/>
      <c r="Q117" s="218"/>
      <c r="R117" s="0" t="s">
        <v>852</v>
      </c>
      <c r="S117" s="6"/>
      <c r="T117" s="218"/>
      <c r="U117" s="222"/>
      <c r="V117" s="222"/>
      <c r="W117" s="6"/>
      <c r="X117" s="69"/>
      <c r="Y117" s="69"/>
      <c r="Z117" s="1"/>
      <c r="AA117" s="1"/>
      <c r="AB117" s="1"/>
      <c r="AC117" s="1"/>
    </row>
    <row r="118" customFormat="false" ht="11.25" hidden="false" customHeight="false" outlineLevel="0" collapsed="false">
      <c r="A118" s="14" t="n">
        <f aca="false">+K118</f>
        <v>36722</v>
      </c>
      <c r="B118" s="218"/>
      <c r="C118" s="218" t="n">
        <f aca="false">+O118</f>
        <v>0.123</v>
      </c>
      <c r="E118" s="0" t="n">
        <v>2000</v>
      </c>
      <c r="F118" s="0" t="n">
        <v>7</v>
      </c>
      <c r="G118" s="0" t="n">
        <v>69</v>
      </c>
      <c r="H118" s="6" t="n">
        <v>14.5</v>
      </c>
      <c r="I118" s="6" t="n">
        <v>14.5</v>
      </c>
      <c r="J118" s="0" t="s">
        <v>207</v>
      </c>
      <c r="K118" s="221" t="n">
        <v>36722</v>
      </c>
      <c r="M118" s="69" t="n">
        <v>162</v>
      </c>
      <c r="N118" s="69" t="n">
        <v>181.93</v>
      </c>
      <c r="O118" s="218" t="n">
        <v>0.123</v>
      </c>
      <c r="P118" s="218"/>
      <c r="Q118" s="218"/>
      <c r="S118" s="6"/>
      <c r="T118" s="218"/>
      <c r="U118" s="222"/>
      <c r="V118" s="222"/>
      <c r="W118" s="6"/>
      <c r="X118" s="69"/>
      <c r="Y118" s="69"/>
      <c r="Z118" s="1"/>
      <c r="AA118" s="1"/>
      <c r="AB118" s="1"/>
      <c r="AC118" s="1"/>
    </row>
    <row r="119" customFormat="false" ht="11.25" hidden="false" customHeight="false" outlineLevel="0" collapsed="false">
      <c r="A119" s="14" t="n">
        <f aca="false">+K119</f>
        <v>37149</v>
      </c>
      <c r="B119" s="218"/>
      <c r="C119" s="218" t="n">
        <f aca="false">+O119</f>
        <v>0.1739</v>
      </c>
      <c r="E119" s="0" t="n">
        <v>2001</v>
      </c>
      <c r="F119" s="0" t="n">
        <v>9</v>
      </c>
      <c r="G119" s="0" t="n">
        <v>108</v>
      </c>
      <c r="H119" s="6" t="n">
        <v>17</v>
      </c>
      <c r="I119" s="6" t="n">
        <v>17</v>
      </c>
      <c r="J119" s="0" t="s">
        <v>207</v>
      </c>
      <c r="K119" s="221" t="n">
        <v>37149</v>
      </c>
      <c r="M119" s="69" t="n">
        <v>160</v>
      </c>
      <c r="N119" s="69" t="n">
        <v>187.82</v>
      </c>
      <c r="O119" s="218" t="n">
        <v>0.1739</v>
      </c>
      <c r="P119" s="218"/>
      <c r="Q119" s="218"/>
      <c r="S119" s="6"/>
      <c r="T119" s="218"/>
      <c r="U119" s="222"/>
      <c r="V119" s="222"/>
      <c r="W119" s="6"/>
      <c r="X119" s="69"/>
      <c r="Y119" s="69"/>
      <c r="Z119" s="1"/>
      <c r="AA119" s="1"/>
      <c r="AB119" s="1"/>
      <c r="AC119" s="1"/>
    </row>
    <row r="120" customFormat="false" ht="11.25" hidden="false" customHeight="false" outlineLevel="0" collapsed="false">
      <c r="A120" s="14" t="n">
        <f aca="false">+K120</f>
        <v>36571</v>
      </c>
      <c r="B120" s="218"/>
      <c r="C120" s="218" t="n">
        <f aca="false">+O120</f>
        <v>-0.1043</v>
      </c>
      <c r="E120" s="0" t="n">
        <v>2000</v>
      </c>
      <c r="F120" s="0" t="n">
        <v>2</v>
      </c>
      <c r="G120" s="0" t="n">
        <v>18</v>
      </c>
      <c r="H120" s="6" t="n">
        <v>31.5</v>
      </c>
      <c r="I120" s="6" t="n">
        <v>31.5</v>
      </c>
      <c r="J120" s="0" t="s">
        <v>207</v>
      </c>
      <c r="K120" s="221" t="n">
        <v>36571</v>
      </c>
      <c r="M120" s="69" t="n">
        <v>162</v>
      </c>
      <c r="N120" s="69" t="n">
        <v>145.11</v>
      </c>
      <c r="O120" s="218" t="n">
        <v>-0.1043</v>
      </c>
      <c r="P120" s="218"/>
      <c r="Q120" s="218"/>
      <c r="R120" s="0" t="s">
        <v>853</v>
      </c>
      <c r="S120" s="6"/>
      <c r="T120" s="218"/>
      <c r="U120" s="222"/>
      <c r="V120" s="222"/>
      <c r="W120" s="6"/>
      <c r="X120" s="69"/>
      <c r="Y120" s="69"/>
      <c r="Z120" s="1"/>
      <c r="AA120" s="1"/>
      <c r="AB120" s="1"/>
      <c r="AC120" s="1"/>
    </row>
    <row r="121" customFormat="false" ht="11.25" hidden="false" customHeight="false" outlineLevel="0" collapsed="false">
      <c r="A121" s="14" t="n">
        <f aca="false">+K121</f>
        <v>36784</v>
      </c>
      <c r="B121" s="218"/>
      <c r="C121" s="218" t="n">
        <f aca="false">+O121</f>
        <v>-0.0749</v>
      </c>
      <c r="E121" s="0" t="n">
        <v>2000</v>
      </c>
      <c r="F121" s="0" t="n">
        <v>9</v>
      </c>
      <c r="G121" s="0" t="n">
        <v>32</v>
      </c>
      <c r="H121" s="6" t="n">
        <v>33.4</v>
      </c>
      <c r="I121" s="6" t="n">
        <v>33.4</v>
      </c>
      <c r="J121" s="0" t="s">
        <v>207</v>
      </c>
      <c r="K121" s="221" t="n">
        <v>36784</v>
      </c>
      <c r="M121" s="69" t="n">
        <v>199</v>
      </c>
      <c r="N121" s="69" t="n">
        <v>184.1</v>
      </c>
      <c r="O121" s="218" t="n">
        <v>-0.0749</v>
      </c>
      <c r="P121" s="218"/>
      <c r="Q121" s="218"/>
      <c r="R121" s="0" t="s">
        <v>854</v>
      </c>
      <c r="S121" s="6"/>
      <c r="T121" s="218"/>
      <c r="U121" s="222"/>
      <c r="V121" s="222"/>
      <c r="W121" s="6"/>
      <c r="X121" s="69"/>
      <c r="Y121" s="69"/>
      <c r="Z121" s="1"/>
      <c r="AA121" s="1"/>
      <c r="AB121" s="1"/>
      <c r="AC121" s="1"/>
    </row>
    <row r="122" customFormat="false" ht="11.25" hidden="false" customHeight="false" outlineLevel="0" collapsed="false">
      <c r="A122" s="14" t="n">
        <f aca="false">+K122</f>
        <v>36784</v>
      </c>
      <c r="B122" s="218"/>
      <c r="C122" s="218" t="n">
        <f aca="false">+O122</f>
        <v>0.0604</v>
      </c>
      <c r="E122" s="0" t="n">
        <v>2000</v>
      </c>
      <c r="F122" s="0" t="n">
        <v>9</v>
      </c>
      <c r="G122" s="0" t="n">
        <v>31</v>
      </c>
      <c r="H122" s="6" t="n">
        <v>26.4</v>
      </c>
      <c r="I122" s="6" t="n">
        <v>26.4</v>
      </c>
      <c r="J122" s="0" t="s">
        <v>207</v>
      </c>
      <c r="K122" s="221" t="n">
        <v>36784</v>
      </c>
      <c r="M122" s="69" t="n">
        <v>171</v>
      </c>
      <c r="N122" s="69" t="n">
        <v>181.33</v>
      </c>
      <c r="O122" s="218" t="n">
        <v>0.0604</v>
      </c>
      <c r="P122" s="218"/>
      <c r="Q122" s="218"/>
      <c r="R122" s="0" t="s">
        <v>855</v>
      </c>
      <c r="S122" s="6"/>
      <c r="T122" s="218"/>
      <c r="U122" s="222"/>
      <c r="V122" s="222"/>
      <c r="W122" s="6"/>
      <c r="X122" s="69"/>
      <c r="Y122" s="69"/>
      <c r="Z122" s="1"/>
      <c r="AA122" s="1"/>
      <c r="AB122" s="1"/>
      <c r="AC122" s="1"/>
    </row>
    <row r="123" customFormat="false" ht="11.25" hidden="false" customHeight="false" outlineLevel="0" collapsed="false">
      <c r="A123" s="14" t="n">
        <f aca="false">+K123</f>
        <v>36784</v>
      </c>
      <c r="B123" s="218"/>
      <c r="C123" s="218" t="n">
        <f aca="false">+O123</f>
        <v>-0.0065</v>
      </c>
      <c r="E123" s="0" t="n">
        <v>2000</v>
      </c>
      <c r="F123" s="0" t="n">
        <v>9</v>
      </c>
      <c r="G123" s="0" t="n">
        <v>30</v>
      </c>
      <c r="H123" s="6" t="n">
        <v>23.6</v>
      </c>
      <c r="I123" s="6" t="n">
        <v>23.6</v>
      </c>
      <c r="J123" s="0" t="s">
        <v>207</v>
      </c>
      <c r="K123" s="221" t="n">
        <v>36784</v>
      </c>
      <c r="M123" s="69" t="n">
        <v>186</v>
      </c>
      <c r="N123" s="69" t="n">
        <v>184.79</v>
      </c>
      <c r="O123" s="218" t="n">
        <v>-0.0065</v>
      </c>
      <c r="P123" s="218"/>
      <c r="Q123" s="218"/>
      <c r="S123" s="6"/>
      <c r="T123" s="218"/>
      <c r="U123" s="222"/>
      <c r="V123" s="222"/>
      <c r="W123" s="6"/>
      <c r="X123" s="69"/>
      <c r="Y123" s="69"/>
      <c r="Z123" s="1"/>
      <c r="AA123" s="1"/>
      <c r="AB123" s="1"/>
      <c r="AC123" s="1"/>
    </row>
    <row r="124" customFormat="false" ht="11.25" hidden="false" customHeight="false" outlineLevel="0" collapsed="false">
      <c r="A124" s="14" t="n">
        <f aca="false">+K124</f>
        <v>36753</v>
      </c>
      <c r="B124" s="218"/>
      <c r="C124" s="218" t="n">
        <f aca="false">+O124</f>
        <v>-0.1136</v>
      </c>
      <c r="E124" s="0" t="n">
        <v>2000</v>
      </c>
      <c r="F124" s="0" t="n">
        <v>8</v>
      </c>
      <c r="G124" s="0" t="n">
        <v>29</v>
      </c>
      <c r="H124" s="6" t="n">
        <v>12.9</v>
      </c>
      <c r="I124" s="6" t="n">
        <v>12.9</v>
      </c>
      <c r="J124" s="0" t="s">
        <v>207</v>
      </c>
      <c r="K124" s="221" t="n">
        <v>36753</v>
      </c>
      <c r="M124" s="69" t="n">
        <v>207</v>
      </c>
      <c r="N124" s="69" t="n">
        <v>183.49</v>
      </c>
      <c r="O124" s="218" t="n">
        <v>-0.1136</v>
      </c>
      <c r="P124" s="218"/>
      <c r="Q124" s="218"/>
      <c r="S124" s="6"/>
      <c r="T124" s="218"/>
      <c r="U124" s="222"/>
      <c r="V124" s="222"/>
      <c r="W124" s="6"/>
      <c r="X124" s="69"/>
      <c r="Y124" s="69"/>
      <c r="Z124" s="1"/>
      <c r="AA124" s="1"/>
      <c r="AB124" s="1"/>
      <c r="AC124" s="1"/>
    </row>
    <row r="125" customFormat="false" ht="11.25" hidden="false" customHeight="false" outlineLevel="0" collapsed="false">
      <c r="A125" s="14" t="n">
        <f aca="false">+K125</f>
        <v>36753</v>
      </c>
      <c r="B125" s="218"/>
      <c r="C125" s="218" t="n">
        <f aca="false">+O125</f>
        <v>-0.0797</v>
      </c>
      <c r="E125" s="0" t="n">
        <v>2000</v>
      </c>
      <c r="F125" s="0" t="n">
        <v>8</v>
      </c>
      <c r="G125" s="0" t="n">
        <v>28</v>
      </c>
      <c r="H125" s="6" t="n">
        <v>27.4</v>
      </c>
      <c r="I125" s="6" t="n">
        <v>27.4</v>
      </c>
      <c r="J125" s="0" t="s">
        <v>207</v>
      </c>
      <c r="K125" s="221" t="n">
        <v>36753</v>
      </c>
      <c r="M125" s="69" t="n">
        <v>204</v>
      </c>
      <c r="N125" s="69" t="n">
        <v>187.74</v>
      </c>
      <c r="O125" s="218" t="n">
        <v>-0.0797</v>
      </c>
      <c r="P125" s="218"/>
      <c r="Q125" s="218"/>
      <c r="S125" s="6"/>
      <c r="T125" s="218"/>
      <c r="U125" s="222"/>
      <c r="V125" s="222"/>
      <c r="W125" s="6"/>
      <c r="X125" s="69"/>
      <c r="Y125" s="69"/>
      <c r="Z125" s="1"/>
      <c r="AA125" s="1"/>
      <c r="AB125" s="1"/>
      <c r="AC125" s="1"/>
    </row>
    <row r="126" customFormat="false" ht="11.25" hidden="false" customHeight="false" outlineLevel="0" collapsed="false">
      <c r="A126" s="14" t="n">
        <f aca="false">+K126</f>
        <v>36571</v>
      </c>
      <c r="B126" s="218"/>
      <c r="C126" s="218" t="n">
        <f aca="false">+O126</f>
        <v>-0.0857</v>
      </c>
      <c r="E126" s="0" t="n">
        <v>2000</v>
      </c>
      <c r="F126" s="0" t="n">
        <v>2</v>
      </c>
      <c r="G126" s="0" t="n">
        <v>27</v>
      </c>
      <c r="H126" s="6" t="n">
        <v>48.8</v>
      </c>
      <c r="I126" s="6" t="n">
        <v>48</v>
      </c>
      <c r="J126" s="0" t="s">
        <v>207</v>
      </c>
      <c r="K126" s="221" t="n">
        <v>36571</v>
      </c>
      <c r="M126" s="69" t="n">
        <v>166</v>
      </c>
      <c r="N126" s="69" t="n">
        <v>151.77</v>
      </c>
      <c r="O126" s="218" t="n">
        <v>-0.0857</v>
      </c>
      <c r="P126" s="218"/>
      <c r="Q126" s="218"/>
      <c r="R126" s="0" t="s">
        <v>856</v>
      </c>
      <c r="S126" s="6"/>
      <c r="T126" s="218"/>
      <c r="U126" s="222"/>
      <c r="V126" s="222"/>
      <c r="W126" s="6"/>
      <c r="X126" s="69"/>
      <c r="Y126" s="69"/>
      <c r="Z126" s="1"/>
      <c r="AA126" s="1"/>
      <c r="AB126" s="1"/>
      <c r="AC126" s="1"/>
    </row>
    <row r="127" customFormat="false" ht="11.25" hidden="false" customHeight="false" outlineLevel="0" collapsed="false">
      <c r="A127" s="14" t="n">
        <f aca="false">+K127</f>
        <v>36937</v>
      </c>
      <c r="B127" s="218"/>
      <c r="C127" s="218" t="n">
        <f aca="false">+O127</f>
        <v>-0.0285</v>
      </c>
      <c r="E127" s="0" t="n">
        <v>2001</v>
      </c>
      <c r="F127" s="0" t="n">
        <v>2</v>
      </c>
      <c r="G127" s="0" t="n">
        <v>25</v>
      </c>
      <c r="H127" s="6" t="n">
        <v>31.5</v>
      </c>
      <c r="I127" s="6" t="n">
        <v>31.5</v>
      </c>
      <c r="J127" s="0" t="s">
        <v>207</v>
      </c>
      <c r="K127" s="221" t="n">
        <v>36937</v>
      </c>
      <c r="M127" s="69" t="n">
        <v>196</v>
      </c>
      <c r="N127" s="69" t="n">
        <v>190.41</v>
      </c>
      <c r="O127" s="218" t="n">
        <v>-0.0285</v>
      </c>
      <c r="P127" s="218"/>
      <c r="Q127" s="218"/>
      <c r="R127" s="0" t="s">
        <v>857</v>
      </c>
      <c r="S127" s="6"/>
      <c r="T127" s="218"/>
      <c r="U127" s="222"/>
      <c r="V127" s="222"/>
      <c r="W127" s="6"/>
      <c r="X127" s="69"/>
      <c r="Y127" s="69"/>
      <c r="Z127" s="1"/>
      <c r="AA127" s="1"/>
      <c r="AB127" s="1"/>
      <c r="AC127" s="1"/>
    </row>
    <row r="128" customFormat="false" ht="11.25" hidden="false" customHeight="false" outlineLevel="0" collapsed="false">
      <c r="A128" s="14" t="n">
        <f aca="false">+K128</f>
        <v>36418</v>
      </c>
      <c r="B128" s="218"/>
      <c r="C128" s="218" t="n">
        <f aca="false">+O128</f>
        <v>-0.0502</v>
      </c>
      <c r="E128" s="0" t="n">
        <v>1999</v>
      </c>
      <c r="F128" s="0" t="n">
        <v>9</v>
      </c>
      <c r="G128" s="0" t="n">
        <v>24</v>
      </c>
      <c r="H128" s="6" t="n">
        <v>20.2</v>
      </c>
      <c r="I128" s="6" t="n">
        <v>20.2</v>
      </c>
      <c r="J128" s="0" t="s">
        <v>207</v>
      </c>
      <c r="K128" s="221" t="n">
        <v>36418</v>
      </c>
      <c r="M128" s="69" t="n">
        <v>172</v>
      </c>
      <c r="N128" s="69" t="n">
        <v>163.37</v>
      </c>
      <c r="O128" s="218" t="n">
        <v>-0.0502</v>
      </c>
      <c r="P128" s="218"/>
      <c r="Q128" s="218"/>
      <c r="S128" s="6"/>
      <c r="T128" s="218"/>
      <c r="U128" s="222"/>
      <c r="V128" s="222"/>
      <c r="W128" s="6"/>
      <c r="X128" s="69"/>
      <c r="Y128" s="69"/>
      <c r="Z128" s="1"/>
      <c r="AA128" s="1"/>
      <c r="AB128" s="1"/>
      <c r="AC128" s="1"/>
    </row>
    <row r="129" customFormat="false" ht="11.25" hidden="false" customHeight="false" outlineLevel="0" collapsed="false">
      <c r="A129" s="14" t="n">
        <f aca="false">+K129</f>
        <v>36448</v>
      </c>
      <c r="B129" s="218"/>
      <c r="C129" s="218" t="n">
        <f aca="false">+O129</f>
        <v>-0.0103</v>
      </c>
      <c r="E129" s="0" t="n">
        <v>1999</v>
      </c>
      <c r="F129" s="0" t="n">
        <v>10</v>
      </c>
      <c r="G129" s="0" t="n">
        <v>23</v>
      </c>
      <c r="H129" s="6" t="n">
        <v>24.2</v>
      </c>
      <c r="I129" s="6" t="n">
        <v>24.2</v>
      </c>
      <c r="J129" s="0" t="s">
        <v>207</v>
      </c>
      <c r="K129" s="221" t="n">
        <v>36448</v>
      </c>
      <c r="M129" s="69" t="n">
        <v>141</v>
      </c>
      <c r="N129" s="69" t="n">
        <v>139.55</v>
      </c>
      <c r="O129" s="218" t="n">
        <v>-0.0103</v>
      </c>
      <c r="P129" s="218"/>
      <c r="Q129" s="218"/>
      <c r="R129" s="0" t="s">
        <v>858</v>
      </c>
      <c r="S129" s="6"/>
      <c r="T129" s="218"/>
      <c r="U129" s="222"/>
      <c r="V129" s="222"/>
      <c r="W129" s="6"/>
      <c r="X129" s="69"/>
      <c r="Y129" s="69"/>
      <c r="Z129" s="1"/>
      <c r="AA129" s="1"/>
      <c r="AB129" s="1"/>
      <c r="AC129" s="1"/>
    </row>
    <row r="130" customFormat="false" ht="11.25" hidden="false" customHeight="false" outlineLevel="0" collapsed="false">
      <c r="A130" s="14" t="n">
        <f aca="false">+K130</f>
        <v>36692</v>
      </c>
      <c r="B130" s="218"/>
      <c r="C130" s="218" t="n">
        <f aca="false">+O130</f>
        <v>-0.148</v>
      </c>
      <c r="E130" s="0" t="n">
        <v>2000</v>
      </c>
      <c r="F130" s="0" t="n">
        <v>6</v>
      </c>
      <c r="G130" s="0" t="n">
        <v>40</v>
      </c>
      <c r="H130" s="6" t="n">
        <v>19.23</v>
      </c>
      <c r="I130" s="6" t="n">
        <v>18.4</v>
      </c>
      <c r="J130" s="0" t="s">
        <v>207</v>
      </c>
      <c r="K130" s="221" t="n">
        <v>36692</v>
      </c>
      <c r="M130" s="69" t="n">
        <v>179</v>
      </c>
      <c r="N130" s="69" t="n">
        <v>152.5</v>
      </c>
      <c r="O130" s="218" t="n">
        <v>-0.148</v>
      </c>
      <c r="P130" s="218"/>
      <c r="Q130" s="218"/>
      <c r="S130" s="6"/>
      <c r="T130" s="218"/>
      <c r="U130" s="222"/>
      <c r="V130" s="222"/>
      <c r="W130" s="6"/>
      <c r="X130" s="69"/>
      <c r="Y130" s="69"/>
      <c r="Z130" s="1"/>
      <c r="AA130" s="1"/>
      <c r="AB130" s="1"/>
      <c r="AC130" s="1"/>
    </row>
    <row r="131" customFormat="false" ht="11.25" hidden="false" customHeight="false" outlineLevel="0" collapsed="false">
      <c r="A131" s="14" t="n">
        <f aca="false">+K131</f>
        <v>36571</v>
      </c>
      <c r="B131" s="218"/>
      <c r="C131" s="218" t="n">
        <f aca="false">+O131</f>
        <v>-0.1462</v>
      </c>
      <c r="E131" s="0" t="n">
        <v>2000</v>
      </c>
      <c r="F131" s="0" t="n">
        <v>2</v>
      </c>
      <c r="G131" s="0" t="n">
        <v>19</v>
      </c>
      <c r="H131" s="6" t="n">
        <v>21</v>
      </c>
      <c r="I131" s="6" t="n">
        <v>21</v>
      </c>
      <c r="J131" s="0" t="s">
        <v>207</v>
      </c>
      <c r="K131" s="221" t="n">
        <v>36571</v>
      </c>
      <c r="M131" s="69" t="n">
        <v>156</v>
      </c>
      <c r="N131" s="69" t="n">
        <v>133.19</v>
      </c>
      <c r="O131" s="218" t="n">
        <v>-0.1462</v>
      </c>
      <c r="P131" s="218"/>
      <c r="Q131" s="218"/>
      <c r="S131" s="6"/>
      <c r="T131" s="218"/>
      <c r="U131" s="222"/>
      <c r="V131" s="222"/>
      <c r="W131" s="6"/>
      <c r="X131" s="69"/>
      <c r="Y131" s="69"/>
      <c r="Z131" s="1"/>
      <c r="AA131" s="1"/>
      <c r="AB131" s="1"/>
      <c r="AC131" s="1"/>
    </row>
    <row r="132" customFormat="false" ht="11.25" hidden="false" customHeight="false" outlineLevel="0" collapsed="false">
      <c r="A132" s="14" t="n">
        <f aca="false">+K132</f>
        <v>36631</v>
      </c>
      <c r="B132" s="218"/>
      <c r="C132" s="218" t="n">
        <f aca="false">+O132</f>
        <v>0.0417</v>
      </c>
      <c r="E132" s="0" t="n">
        <v>2000</v>
      </c>
      <c r="F132" s="0" t="n">
        <v>4</v>
      </c>
      <c r="G132" s="0" t="n">
        <v>35</v>
      </c>
      <c r="H132" s="6" t="n">
        <v>26.8</v>
      </c>
      <c r="I132" s="6" t="n">
        <v>26</v>
      </c>
      <c r="J132" s="0" t="s">
        <v>207</v>
      </c>
      <c r="K132" s="221" t="n">
        <v>36631</v>
      </c>
      <c r="M132" s="69" t="n">
        <v>142</v>
      </c>
      <c r="N132" s="69" t="n">
        <v>147.92</v>
      </c>
      <c r="O132" s="218" t="n">
        <v>0.0417</v>
      </c>
      <c r="P132" s="218"/>
      <c r="Q132" s="218"/>
      <c r="R132" s="0" t="s">
        <v>859</v>
      </c>
      <c r="S132" s="6"/>
      <c r="T132" s="218"/>
      <c r="U132" s="222"/>
      <c r="V132" s="222"/>
      <c r="W132" s="6"/>
      <c r="X132" s="69"/>
      <c r="Y132" s="69"/>
      <c r="Z132" s="1"/>
      <c r="AA132" s="1"/>
      <c r="AB132" s="1"/>
      <c r="AC132" s="1"/>
    </row>
    <row r="133" customFormat="false" ht="11.25" hidden="false" customHeight="false" outlineLevel="0" collapsed="false">
      <c r="A133" s="14" t="n">
        <f aca="false">+K133</f>
        <v>37240</v>
      </c>
      <c r="B133" s="218"/>
      <c r="C133" s="218" t="n">
        <f aca="false">+O133</f>
        <v>0.1387</v>
      </c>
      <c r="E133" s="0" t="n">
        <v>2001</v>
      </c>
      <c r="F133" s="0" t="n">
        <v>12</v>
      </c>
      <c r="G133" s="0" t="n">
        <v>14</v>
      </c>
      <c r="H133" s="0" t="n">
        <v>13.7</v>
      </c>
      <c r="I133" s="0" t="n">
        <v>13.7</v>
      </c>
      <c r="J133" s="0" t="s">
        <v>207</v>
      </c>
      <c r="K133" s="27" t="n">
        <v>37240</v>
      </c>
      <c r="M133" s="69" t="n">
        <v>170</v>
      </c>
      <c r="N133" s="69" t="n">
        <v>193.58</v>
      </c>
      <c r="O133" s="218" t="n">
        <v>0.1387</v>
      </c>
      <c r="P133" s="218"/>
      <c r="Q133" s="218"/>
      <c r="S133" s="218"/>
      <c r="T133" s="222"/>
      <c r="U133" s="222"/>
      <c r="V133" s="6"/>
      <c r="W133" s="69"/>
      <c r="X133" s="69"/>
      <c r="Y133" s="9"/>
      <c r="Z133" s="1"/>
      <c r="AA133" s="1"/>
      <c r="AB133" s="1"/>
      <c r="AC133" s="1"/>
    </row>
    <row r="134" customFormat="false" ht="11.25" hidden="false" customHeight="false" outlineLevel="0" collapsed="false">
      <c r="A134" s="14" t="n">
        <f aca="false">+K134</f>
        <v>37240</v>
      </c>
      <c r="B134" s="218"/>
      <c r="C134" s="218" t="n">
        <f aca="false">+O134</f>
        <v>0.0174</v>
      </c>
      <c r="E134" s="0" t="n">
        <v>2001</v>
      </c>
      <c r="F134" s="0" t="n">
        <v>12</v>
      </c>
      <c r="G134" s="0" t="n">
        <v>13</v>
      </c>
      <c r="H134" s="0" t="n">
        <v>19.8</v>
      </c>
      <c r="I134" s="0" t="n">
        <v>19.8</v>
      </c>
      <c r="J134" s="0" t="s">
        <v>207</v>
      </c>
      <c r="K134" s="27" t="n">
        <v>37240</v>
      </c>
      <c r="M134" s="69" t="n">
        <v>180</v>
      </c>
      <c r="N134" s="69" t="n">
        <v>183.13</v>
      </c>
      <c r="O134" s="218" t="n">
        <v>0.0174</v>
      </c>
      <c r="P134" s="218"/>
      <c r="Q134" s="218"/>
      <c r="S134" s="218"/>
      <c r="T134" s="222"/>
      <c r="U134" s="222"/>
      <c r="V134" s="6"/>
      <c r="W134" s="69"/>
      <c r="X134" s="69"/>
      <c r="Y134" s="9"/>
      <c r="Z134" s="1"/>
      <c r="AA134" s="1"/>
      <c r="AB134" s="1"/>
      <c r="AC134" s="1"/>
    </row>
    <row r="135" customFormat="false" ht="11.25" hidden="false" customHeight="false" outlineLevel="0" collapsed="false">
      <c r="A135" s="14" t="n">
        <f aca="false">+K135</f>
        <v>37210</v>
      </c>
      <c r="B135" s="218"/>
      <c r="C135" s="218" t="n">
        <f aca="false">+O135</f>
        <v>0.0598</v>
      </c>
      <c r="E135" s="0" t="n">
        <v>2001</v>
      </c>
      <c r="F135" s="0" t="n">
        <v>11</v>
      </c>
      <c r="G135" s="0" t="n">
        <v>12</v>
      </c>
      <c r="H135" s="0" t="n">
        <v>23.6</v>
      </c>
      <c r="I135" s="0" t="n">
        <v>23.6</v>
      </c>
      <c r="J135" s="0" t="s">
        <v>207</v>
      </c>
      <c r="K135" s="27" t="n">
        <v>37210</v>
      </c>
      <c r="M135" s="69" t="n">
        <v>174</v>
      </c>
      <c r="N135" s="69" t="n">
        <v>184.41</v>
      </c>
      <c r="O135" s="218" t="n">
        <v>0.0598</v>
      </c>
      <c r="P135" s="218"/>
      <c r="Q135" s="218"/>
      <c r="T135" s="223"/>
      <c r="X135" s="87"/>
      <c r="Y135" s="87"/>
    </row>
    <row r="136" customFormat="false" ht="11.25" hidden="false" customHeight="false" outlineLevel="0" collapsed="false">
      <c r="A136" s="14" t="n">
        <f aca="false">+K136</f>
        <v>37210</v>
      </c>
      <c r="B136" s="218"/>
      <c r="C136" s="218" t="n">
        <f aca="false">+O136</f>
        <v>0.0787</v>
      </c>
      <c r="E136" s="0" t="n">
        <v>2001</v>
      </c>
      <c r="F136" s="0" t="n">
        <v>11</v>
      </c>
      <c r="G136" s="0" t="n">
        <v>11</v>
      </c>
      <c r="H136" s="0" t="n">
        <v>25.64</v>
      </c>
      <c r="I136" s="0" t="n">
        <v>25.64</v>
      </c>
      <c r="J136" s="0" t="s">
        <v>207</v>
      </c>
      <c r="K136" s="27" t="n">
        <v>37210</v>
      </c>
      <c r="M136" s="69" t="n">
        <v>193</v>
      </c>
      <c r="N136" s="69" t="n">
        <v>208.19</v>
      </c>
      <c r="O136" s="218" t="n">
        <v>0.0787</v>
      </c>
      <c r="P136" s="218"/>
      <c r="Q136" s="218"/>
      <c r="T136" s="223"/>
      <c r="X136" s="87"/>
      <c r="Y136" s="87"/>
    </row>
    <row r="137" customFormat="false" ht="11.25" hidden="false" customHeight="false" outlineLevel="0" collapsed="false">
      <c r="A137" s="14" t="n">
        <f aca="false">+K137</f>
        <v>36509</v>
      </c>
      <c r="B137" s="218"/>
      <c r="C137" s="218" t="n">
        <f aca="false">+O137</f>
        <v>-0.0864</v>
      </c>
      <c r="E137" s="0" t="n">
        <v>1999</v>
      </c>
      <c r="F137" s="0" t="n">
        <v>12</v>
      </c>
      <c r="G137" s="0" t="n">
        <v>8</v>
      </c>
      <c r="H137" s="0" t="n">
        <v>24.8</v>
      </c>
      <c r="I137" s="0" t="n">
        <v>24.8</v>
      </c>
      <c r="J137" s="0" t="s">
        <v>207</v>
      </c>
      <c r="K137" s="27" t="n">
        <v>36509</v>
      </c>
      <c r="M137" s="69" t="n">
        <v>169</v>
      </c>
      <c r="N137" s="69" t="n">
        <v>154.4</v>
      </c>
      <c r="O137" s="218" t="n">
        <v>-0.0864</v>
      </c>
      <c r="P137" s="218"/>
      <c r="Q137" s="218"/>
      <c r="R137" s="0" t="s">
        <v>860</v>
      </c>
      <c r="T137" s="223"/>
      <c r="X137" s="87"/>
      <c r="Y137" s="87"/>
    </row>
    <row r="138" customFormat="false" ht="11.25" hidden="false" customHeight="false" outlineLevel="0" collapsed="false">
      <c r="A138" s="14" t="n">
        <f aca="false">+K138</f>
        <v>36540</v>
      </c>
      <c r="B138" s="218"/>
      <c r="C138" s="218" t="n">
        <f aca="false">+O138</f>
        <v>-0.0541</v>
      </c>
      <c r="E138" s="0" t="n">
        <v>2000</v>
      </c>
      <c r="F138" s="0" t="n">
        <v>1</v>
      </c>
      <c r="G138" s="0" t="n">
        <v>7</v>
      </c>
      <c r="H138" s="0" t="n">
        <v>19</v>
      </c>
      <c r="I138" s="0" t="n">
        <v>18.8</v>
      </c>
      <c r="J138" s="0" t="s">
        <v>207</v>
      </c>
      <c r="K138" s="27" t="n">
        <v>36540</v>
      </c>
      <c r="M138" s="69" t="n">
        <v>179</v>
      </c>
      <c r="N138" s="69" t="n">
        <v>169.31</v>
      </c>
      <c r="O138" s="218" t="n">
        <v>-0.0541</v>
      </c>
      <c r="P138" s="218"/>
      <c r="Q138" s="218"/>
      <c r="R138" s="0" t="s">
        <v>861</v>
      </c>
    </row>
    <row r="139" customFormat="false" ht="11.25" hidden="false" customHeight="false" outlineLevel="0" collapsed="false">
      <c r="A139" s="14" t="n">
        <f aca="false">+K139</f>
        <v>36234</v>
      </c>
      <c r="B139" s="218"/>
      <c r="C139" s="218" t="n">
        <f aca="false">+O139</f>
        <v>0.366</v>
      </c>
      <c r="E139" s="0" t="n">
        <v>1999</v>
      </c>
      <c r="F139" s="0" t="n">
        <v>3</v>
      </c>
      <c r="G139" s="0" t="n">
        <v>6</v>
      </c>
      <c r="H139" s="0" t="n">
        <v>35.9</v>
      </c>
      <c r="I139" s="0" t="n">
        <v>35.9</v>
      </c>
      <c r="J139" s="0" t="s">
        <v>207</v>
      </c>
      <c r="K139" s="27" t="n">
        <v>36234</v>
      </c>
      <c r="M139" s="69" t="n">
        <v>184</v>
      </c>
      <c r="N139" s="69" t="n">
        <v>251.34</v>
      </c>
      <c r="O139" s="218" t="n">
        <v>0.366</v>
      </c>
      <c r="P139" s="218"/>
      <c r="Q139" s="218"/>
      <c r="R139" s="0" t="s">
        <v>862</v>
      </c>
    </row>
    <row r="140" customFormat="false" ht="11.25" hidden="false" customHeight="false" outlineLevel="0" collapsed="false">
      <c r="A140" s="14" t="n">
        <f aca="false">+K140</f>
        <v>36206</v>
      </c>
      <c r="B140" s="218"/>
      <c r="C140" s="218" t="n">
        <f aca="false">+O140</f>
        <v>0.4061</v>
      </c>
      <c r="E140" s="0" t="n">
        <v>1999</v>
      </c>
      <c r="F140" s="0" t="n">
        <v>2</v>
      </c>
      <c r="G140" s="0" t="n">
        <v>5</v>
      </c>
      <c r="H140" s="0" t="n">
        <v>39.9</v>
      </c>
      <c r="I140" s="0" t="n">
        <v>39.9</v>
      </c>
      <c r="J140" s="0" t="s">
        <v>207</v>
      </c>
      <c r="K140" s="27" t="n">
        <v>36206</v>
      </c>
      <c r="M140" s="69" t="n">
        <v>143</v>
      </c>
      <c r="N140" s="69" t="n">
        <v>201.08</v>
      </c>
      <c r="O140" s="218" t="n">
        <v>0.4061</v>
      </c>
      <c r="P140" s="218"/>
      <c r="Q140" s="218"/>
    </row>
    <row r="141" customFormat="false" ht="11.25" hidden="false" customHeight="false" outlineLevel="0" collapsed="false">
      <c r="A141" s="14" t="n">
        <f aca="false">+K141</f>
        <v>36144</v>
      </c>
      <c r="B141" s="218"/>
      <c r="C141" s="218" t="n">
        <f aca="false">+O141</f>
        <v>0.0384</v>
      </c>
      <c r="E141" s="0" t="n">
        <v>1998</v>
      </c>
      <c r="F141" s="0" t="n">
        <v>12</v>
      </c>
      <c r="G141" s="0" t="n">
        <v>3</v>
      </c>
      <c r="H141" s="0" t="n">
        <v>29.5</v>
      </c>
      <c r="I141" s="0" t="n">
        <v>29.5</v>
      </c>
      <c r="J141" s="0" t="s">
        <v>207</v>
      </c>
      <c r="K141" s="27" t="n">
        <v>36144</v>
      </c>
      <c r="M141" s="69" t="n">
        <v>125</v>
      </c>
      <c r="N141" s="69" t="n">
        <v>129.8</v>
      </c>
      <c r="O141" s="218" t="n">
        <v>0.0384</v>
      </c>
      <c r="P141" s="218"/>
      <c r="Q141" s="218"/>
    </row>
    <row r="142" customFormat="false" ht="11.25" hidden="false" customHeight="false" outlineLevel="0" collapsed="false">
      <c r="A142" s="14" t="n">
        <f aca="false">+K142</f>
        <v>36234</v>
      </c>
      <c r="B142" s="218"/>
      <c r="C142" s="218" t="n">
        <f aca="false">+O142</f>
        <v>-0.1088</v>
      </c>
      <c r="E142" s="0" t="n">
        <v>1999</v>
      </c>
      <c r="F142" s="0" t="n">
        <v>3</v>
      </c>
      <c r="G142" s="0" t="n">
        <v>22</v>
      </c>
      <c r="H142" s="0" t="n">
        <v>24</v>
      </c>
      <c r="I142" s="0" t="n">
        <v>24</v>
      </c>
      <c r="J142" s="0" t="s">
        <v>207</v>
      </c>
      <c r="K142" s="27" t="n">
        <v>36234</v>
      </c>
      <c r="M142" s="69" t="n">
        <v>167</v>
      </c>
      <c r="N142" s="69" t="n">
        <v>148.83</v>
      </c>
      <c r="O142" s="218" t="n">
        <v>-0.1088</v>
      </c>
      <c r="P142" s="218"/>
      <c r="Q142" s="218"/>
      <c r="R142" s="0" t="s">
        <v>863</v>
      </c>
    </row>
    <row r="143" customFormat="false" ht="11.25" hidden="false" customHeight="false" outlineLevel="0" collapsed="false">
      <c r="A143" s="14" t="n">
        <f aca="false">+K143</f>
        <v>36722</v>
      </c>
      <c r="B143" s="218"/>
      <c r="C143" s="218" t="n">
        <f aca="false">+O143</f>
        <v>-0.1433</v>
      </c>
      <c r="E143" s="0" t="n">
        <v>2000</v>
      </c>
      <c r="F143" s="0" t="n">
        <v>7</v>
      </c>
      <c r="G143" s="0" t="n">
        <v>45</v>
      </c>
      <c r="H143" s="0" t="n">
        <v>20.8</v>
      </c>
      <c r="I143" s="0" t="n">
        <v>20.8</v>
      </c>
      <c r="J143" s="0" t="s">
        <v>207</v>
      </c>
      <c r="K143" s="27" t="n">
        <v>36722</v>
      </c>
      <c r="M143" s="69" t="n">
        <v>155</v>
      </c>
      <c r="N143" s="69" t="n">
        <v>132.79</v>
      </c>
      <c r="O143" s="218" t="n">
        <v>-0.1433</v>
      </c>
      <c r="P143" s="218"/>
      <c r="Q143" s="218"/>
    </row>
    <row r="144" customFormat="false" ht="11.25" hidden="false" customHeight="false" outlineLevel="0" collapsed="false">
      <c r="A144" s="14" t="n">
        <f aca="false">+K144</f>
        <v>36692</v>
      </c>
      <c r="B144" s="218"/>
      <c r="C144" s="218" t="n">
        <f aca="false">+O144</f>
        <v>-0.0286</v>
      </c>
      <c r="E144" s="0" t="n">
        <v>2000</v>
      </c>
      <c r="F144" s="0" t="n">
        <v>6</v>
      </c>
      <c r="G144" s="0" t="n">
        <v>62</v>
      </c>
      <c r="H144" s="0" t="n">
        <v>19.8</v>
      </c>
      <c r="I144" s="0" t="n">
        <v>19.8</v>
      </c>
      <c r="J144" s="0" t="s">
        <v>207</v>
      </c>
      <c r="K144" s="27" t="n">
        <v>36692</v>
      </c>
      <c r="M144" s="69" t="n">
        <v>150</v>
      </c>
      <c r="N144" s="69" t="n">
        <v>145.71</v>
      </c>
      <c r="O144" s="218" t="n">
        <v>-0.0286</v>
      </c>
      <c r="P144" s="218"/>
      <c r="Q144" s="218"/>
      <c r="R144" s="0" t="s">
        <v>864</v>
      </c>
    </row>
    <row r="145" customFormat="false" ht="11.25" hidden="false" customHeight="false" outlineLevel="0" collapsed="false">
      <c r="A145" s="14" t="n">
        <f aca="false">+K145</f>
        <v>36996</v>
      </c>
      <c r="B145" s="218"/>
      <c r="C145" s="218" t="n">
        <f aca="false">+O145</f>
        <v>0.0633</v>
      </c>
      <c r="E145" s="0" t="n">
        <v>2001</v>
      </c>
      <c r="F145" s="0" t="n">
        <v>4</v>
      </c>
      <c r="G145" s="0" t="n">
        <v>55</v>
      </c>
      <c r="H145" s="0" t="n">
        <v>34.6</v>
      </c>
      <c r="I145" s="0" t="n">
        <v>34.6</v>
      </c>
      <c r="J145" s="0" t="s">
        <v>207</v>
      </c>
      <c r="K145" s="27" t="n">
        <v>36996</v>
      </c>
      <c r="M145" s="69" t="n">
        <v>161</v>
      </c>
      <c r="N145" s="69" t="n">
        <v>171.18</v>
      </c>
      <c r="O145" s="218" t="n">
        <v>0.0633</v>
      </c>
      <c r="P145" s="218"/>
      <c r="Q145" s="218"/>
      <c r="R145" s="0" t="s">
        <v>865</v>
      </c>
    </row>
    <row r="146" customFormat="false" ht="11.25" hidden="false" customHeight="false" outlineLevel="0" collapsed="false">
      <c r="A146" s="14" t="n">
        <f aca="false">+K146</f>
        <v>36937</v>
      </c>
      <c r="B146" s="218"/>
      <c r="C146" s="218" t="n">
        <f aca="false">+O146</f>
        <v>0.0224</v>
      </c>
      <c r="E146" s="0" t="n">
        <v>2001</v>
      </c>
      <c r="F146" s="0" t="n">
        <v>2</v>
      </c>
      <c r="G146" s="0" t="n">
        <v>54</v>
      </c>
      <c r="H146" s="0" t="n">
        <v>13.3</v>
      </c>
      <c r="I146" s="0" t="n">
        <v>13.3</v>
      </c>
      <c r="J146" s="0" t="s">
        <v>207</v>
      </c>
      <c r="K146" s="27" t="n">
        <v>36937</v>
      </c>
      <c r="M146" s="69" t="n">
        <v>169</v>
      </c>
      <c r="N146" s="69" t="n">
        <v>172.78</v>
      </c>
      <c r="O146" s="218" t="n">
        <v>0.0224</v>
      </c>
      <c r="P146" s="218"/>
      <c r="Q146" s="218"/>
    </row>
    <row r="147" customFormat="false" ht="11.25" hidden="false" customHeight="false" outlineLevel="0" collapsed="false">
      <c r="A147" s="14" t="n">
        <f aca="false">+K147</f>
        <v>36965</v>
      </c>
      <c r="B147" s="218"/>
      <c r="C147" s="218" t="n">
        <f aca="false">+O147</f>
        <v>0.0104</v>
      </c>
      <c r="E147" s="0" t="n">
        <v>2001</v>
      </c>
      <c r="F147" s="0" t="n">
        <v>3</v>
      </c>
      <c r="G147" s="0" t="n">
        <v>53</v>
      </c>
      <c r="H147" s="0" t="n">
        <v>23.5</v>
      </c>
      <c r="I147" s="0" t="n">
        <v>23.5</v>
      </c>
      <c r="J147" s="0" t="s">
        <v>207</v>
      </c>
      <c r="K147" s="27" t="n">
        <v>36965</v>
      </c>
      <c r="M147" s="69" t="n">
        <v>156</v>
      </c>
      <c r="N147" s="69" t="n">
        <v>157.62</v>
      </c>
      <c r="O147" s="218" t="n">
        <v>0.0104</v>
      </c>
      <c r="P147" s="218"/>
      <c r="Q147" s="218"/>
      <c r="R147" s="0" t="s">
        <v>836</v>
      </c>
    </row>
    <row r="148" customFormat="false" ht="11.25" hidden="false" customHeight="false" outlineLevel="0" collapsed="false">
      <c r="A148" s="14" t="n">
        <f aca="false">+K148</f>
        <v>36965</v>
      </c>
      <c r="B148" s="218"/>
      <c r="C148" s="218" t="n">
        <f aca="false">+O148</f>
        <v>0.0681</v>
      </c>
      <c r="E148" s="0" t="n">
        <v>2001</v>
      </c>
      <c r="F148" s="0" t="n">
        <v>3</v>
      </c>
      <c r="G148" s="0" t="n">
        <v>52</v>
      </c>
      <c r="H148" s="0" t="n">
        <v>19.8</v>
      </c>
      <c r="I148" s="0" t="n">
        <v>19.8</v>
      </c>
      <c r="J148" s="0" t="s">
        <v>207</v>
      </c>
      <c r="K148" s="27" t="n">
        <v>36965</v>
      </c>
      <c r="M148" s="69" t="n">
        <v>122</v>
      </c>
      <c r="N148" s="69" t="n">
        <v>130.3</v>
      </c>
      <c r="O148" s="218" t="n">
        <v>0.0681</v>
      </c>
      <c r="P148" s="218"/>
      <c r="Q148" s="218"/>
    </row>
    <row r="149" customFormat="false" ht="11.25" hidden="false" customHeight="false" outlineLevel="0" collapsed="false">
      <c r="A149" s="14" t="n">
        <f aca="false">+K149</f>
        <v>36965</v>
      </c>
      <c r="B149" s="218"/>
      <c r="C149" s="218" t="n">
        <f aca="false">+O149</f>
        <v>0.0001</v>
      </c>
      <c r="E149" s="0" t="n">
        <v>2001</v>
      </c>
      <c r="F149" s="0" t="n">
        <v>3</v>
      </c>
      <c r="G149" s="0" t="n">
        <v>51</v>
      </c>
      <c r="H149" s="0" t="n">
        <v>35.15</v>
      </c>
      <c r="I149" s="0" t="n">
        <v>35.15</v>
      </c>
      <c r="J149" s="0" t="s">
        <v>207</v>
      </c>
      <c r="K149" s="27" t="n">
        <v>36965</v>
      </c>
      <c r="M149" s="69" t="n">
        <v>158</v>
      </c>
      <c r="N149" s="69" t="n">
        <v>158.01</v>
      </c>
      <c r="O149" s="218" t="n">
        <v>0.0001</v>
      </c>
      <c r="P149" s="218"/>
      <c r="Q149" s="218"/>
      <c r="R149" s="0" t="s">
        <v>866</v>
      </c>
    </row>
    <row r="150" customFormat="false" ht="11.25" hidden="false" customHeight="false" outlineLevel="0" collapsed="false">
      <c r="A150" s="14" t="n">
        <f aca="false">+K150</f>
        <v>36540</v>
      </c>
      <c r="B150" s="218"/>
      <c r="C150" s="218" t="n">
        <f aca="false">+O150</f>
        <v>0.1702</v>
      </c>
      <c r="E150" s="0" t="n">
        <v>2000</v>
      </c>
      <c r="F150" s="0" t="n">
        <v>1</v>
      </c>
      <c r="G150" s="0" t="n">
        <v>50</v>
      </c>
      <c r="H150" s="0" t="n">
        <v>17</v>
      </c>
      <c r="I150" s="0" t="n">
        <v>14</v>
      </c>
      <c r="J150" s="0" t="s">
        <v>207</v>
      </c>
      <c r="K150" s="27" t="n">
        <v>36540</v>
      </c>
      <c r="M150" s="69" t="n">
        <v>141</v>
      </c>
      <c r="N150" s="69" t="n">
        <v>165</v>
      </c>
      <c r="O150" s="218" t="n">
        <v>0.1702</v>
      </c>
      <c r="P150" s="218"/>
      <c r="Q150" s="218"/>
    </row>
    <row r="151" customFormat="false" ht="11.25" hidden="false" customHeight="false" outlineLevel="0" collapsed="false">
      <c r="A151" s="14" t="n">
        <f aca="false">+K151</f>
        <v>36814</v>
      </c>
      <c r="B151" s="218"/>
      <c r="C151" s="218" t="n">
        <f aca="false">+O151</f>
        <v>-0.0036</v>
      </c>
      <c r="E151" s="0" t="n">
        <v>2000</v>
      </c>
      <c r="F151" s="0" t="n">
        <v>10</v>
      </c>
      <c r="G151" s="0" t="n">
        <v>49</v>
      </c>
      <c r="H151" s="0" t="n">
        <v>28.1</v>
      </c>
      <c r="I151" s="0" t="n">
        <v>28.1</v>
      </c>
      <c r="J151" s="0" t="s">
        <v>207</v>
      </c>
      <c r="K151" s="27" t="n">
        <v>36814</v>
      </c>
      <c r="M151" s="69" t="n">
        <v>143</v>
      </c>
      <c r="N151" s="69" t="n">
        <v>142.49</v>
      </c>
      <c r="O151" s="218" t="n">
        <v>-0.0036</v>
      </c>
      <c r="P151" s="218"/>
      <c r="Q151" s="218"/>
      <c r="R151" s="0" t="s">
        <v>867</v>
      </c>
    </row>
    <row r="152" customFormat="false" ht="11.25" hidden="false" customHeight="false" outlineLevel="0" collapsed="false">
      <c r="A152" s="14" t="n">
        <f aca="false">+K152</f>
        <v>36845</v>
      </c>
      <c r="B152" s="218"/>
      <c r="C152" s="218" t="n">
        <f aca="false">+O152</f>
        <v>0.01</v>
      </c>
      <c r="E152" s="0" t="n">
        <v>2000</v>
      </c>
      <c r="F152" s="0" t="n">
        <v>11</v>
      </c>
      <c r="G152" s="0" t="n">
        <v>48</v>
      </c>
      <c r="H152" s="0" t="n">
        <v>13.6</v>
      </c>
      <c r="I152" s="0" t="n">
        <v>13.6</v>
      </c>
      <c r="J152" s="0" t="s">
        <v>207</v>
      </c>
      <c r="K152" s="27" t="n">
        <v>36845</v>
      </c>
      <c r="M152" s="69" t="n">
        <v>144</v>
      </c>
      <c r="N152" s="69" t="n">
        <v>145.44</v>
      </c>
      <c r="O152" s="218" t="n">
        <v>0.01</v>
      </c>
      <c r="P152" s="218"/>
      <c r="Q152" s="218"/>
      <c r="R152" s="0" t="s">
        <v>868</v>
      </c>
    </row>
    <row r="153" customFormat="false" ht="11.25" hidden="false" customHeight="false" outlineLevel="0" collapsed="false">
      <c r="A153" s="14" t="n">
        <f aca="false">+K153</f>
        <v>36784</v>
      </c>
      <c r="B153" s="218"/>
      <c r="C153" s="218" t="n">
        <f aca="false">+O153</f>
        <v>0.0564</v>
      </c>
      <c r="E153" s="0" t="n">
        <v>2000</v>
      </c>
      <c r="F153" s="0" t="n">
        <v>9</v>
      </c>
      <c r="G153" s="0" t="n">
        <v>33</v>
      </c>
      <c r="H153" s="0" t="n">
        <v>23.2</v>
      </c>
      <c r="I153" s="0" t="n">
        <v>23.2</v>
      </c>
      <c r="J153" s="0" t="s">
        <v>207</v>
      </c>
      <c r="K153" s="27" t="n">
        <v>36784</v>
      </c>
      <c r="M153" s="69" t="n">
        <v>185</v>
      </c>
      <c r="N153" s="69" t="n">
        <v>195.43</v>
      </c>
      <c r="O153" s="218" t="n">
        <v>0.0564</v>
      </c>
      <c r="P153" s="218"/>
      <c r="Q153" s="218"/>
      <c r="R153" s="0" t="s">
        <v>869</v>
      </c>
    </row>
    <row r="154" customFormat="false" ht="11.25" hidden="false" customHeight="false" outlineLevel="0" collapsed="false">
      <c r="A154" s="14" t="n">
        <f aca="false">+K154</f>
        <v>36845</v>
      </c>
      <c r="B154" s="218"/>
      <c r="C154" s="218" t="n">
        <f aca="false">+O154</f>
        <v>-0.1345</v>
      </c>
      <c r="E154" s="0" t="n">
        <v>2000</v>
      </c>
      <c r="F154" s="0" t="n">
        <v>11</v>
      </c>
      <c r="G154" s="0" t="n">
        <v>46</v>
      </c>
      <c r="H154" s="0" t="n">
        <v>41.1</v>
      </c>
      <c r="I154" s="0" t="n">
        <v>40.3</v>
      </c>
      <c r="J154" s="0" t="s">
        <v>207</v>
      </c>
      <c r="K154" s="27" t="n">
        <v>36845</v>
      </c>
      <c r="M154" s="69" t="n">
        <v>164</v>
      </c>
      <c r="N154" s="69" t="n">
        <v>141.94</v>
      </c>
      <c r="O154" s="218" t="n">
        <v>-0.1345</v>
      </c>
      <c r="P154" s="218"/>
      <c r="Q154" s="218"/>
      <c r="R154" s="0" t="s">
        <v>844</v>
      </c>
    </row>
    <row r="155" customFormat="false" ht="11.25" hidden="false" customHeight="false" outlineLevel="0" collapsed="false">
      <c r="A155" s="14" t="n">
        <f aca="false">+K155</f>
        <v>36722</v>
      </c>
      <c r="B155" s="218"/>
      <c r="C155" s="218" t="n">
        <f aca="false">+O155</f>
        <v>-0.0146</v>
      </c>
      <c r="E155" s="0" t="n">
        <v>2000</v>
      </c>
      <c r="F155" s="0" t="n">
        <v>7</v>
      </c>
      <c r="G155" s="0" t="n">
        <v>34</v>
      </c>
      <c r="H155" s="0" t="n">
        <v>24.6</v>
      </c>
      <c r="I155" s="0" t="n">
        <v>24.6</v>
      </c>
      <c r="J155" s="0" t="s">
        <v>207</v>
      </c>
      <c r="K155" s="27" t="n">
        <v>36722</v>
      </c>
      <c r="M155" s="69" t="n">
        <v>158</v>
      </c>
      <c r="N155" s="69" t="n">
        <v>155.69</v>
      </c>
      <c r="O155" s="218" t="n">
        <v>-0.0146</v>
      </c>
      <c r="P155" s="218"/>
      <c r="Q155" s="218"/>
    </row>
    <row r="156" customFormat="false" ht="11.25" hidden="false" customHeight="false" outlineLevel="0" collapsed="false">
      <c r="A156" s="14" t="n">
        <f aca="false">+K156</f>
        <v>36722</v>
      </c>
      <c r="B156" s="218"/>
      <c r="C156" s="218" t="n">
        <f aca="false">+O156</f>
        <v>-0.1</v>
      </c>
      <c r="E156" s="0" t="n">
        <v>2000</v>
      </c>
      <c r="F156" s="0" t="n">
        <v>7</v>
      </c>
      <c r="G156" s="0" t="n">
        <v>44</v>
      </c>
      <c r="H156" s="0" t="n">
        <v>30.1</v>
      </c>
      <c r="I156" s="0" t="n">
        <v>30.1</v>
      </c>
      <c r="J156" s="0" t="s">
        <v>207</v>
      </c>
      <c r="K156" s="27" t="n">
        <v>36722</v>
      </c>
      <c r="M156" s="69" t="n">
        <v>154</v>
      </c>
      <c r="N156" s="69" t="n">
        <v>138.6</v>
      </c>
      <c r="O156" s="218" t="n">
        <v>-0.1</v>
      </c>
      <c r="P156" s="218"/>
      <c r="Q156" s="218"/>
      <c r="R156" s="0" t="s">
        <v>827</v>
      </c>
    </row>
    <row r="157" customFormat="false" ht="11.25" hidden="false" customHeight="false" outlineLevel="0" collapsed="false">
      <c r="A157" s="14" t="n">
        <f aca="false">+K157</f>
        <v>36692</v>
      </c>
      <c r="B157" s="218"/>
      <c r="C157" s="218" t="n">
        <f aca="false">+O157</f>
        <v>-0.0679</v>
      </c>
      <c r="E157" s="0" t="n">
        <v>2000</v>
      </c>
      <c r="F157" s="0" t="n">
        <v>6</v>
      </c>
      <c r="G157" s="0" t="n">
        <v>43</v>
      </c>
      <c r="H157" s="0" t="n">
        <v>17.9</v>
      </c>
      <c r="I157" s="0" t="n">
        <v>17.9</v>
      </c>
      <c r="J157" s="0" t="s">
        <v>207</v>
      </c>
      <c r="K157" s="27" t="n">
        <v>36692</v>
      </c>
      <c r="M157" s="69" t="n">
        <v>162</v>
      </c>
      <c r="N157" s="69" t="n">
        <v>151.01</v>
      </c>
      <c r="O157" s="218" t="n">
        <v>-0.0679</v>
      </c>
      <c r="P157" s="218"/>
      <c r="Q157" s="218"/>
      <c r="R157" s="0" t="s">
        <v>854</v>
      </c>
    </row>
    <row r="158" customFormat="false" ht="11.25" hidden="false" customHeight="false" outlineLevel="0" collapsed="false">
      <c r="A158" s="14" t="n">
        <f aca="false">+K158</f>
        <v>36722</v>
      </c>
      <c r="B158" s="218"/>
      <c r="C158" s="218" t="n">
        <f aca="false">+O158</f>
        <v>-0.1073</v>
      </c>
      <c r="E158" s="0" t="n">
        <v>2000</v>
      </c>
      <c r="F158" s="0" t="n">
        <v>7</v>
      </c>
      <c r="G158" s="0" t="n">
        <v>42</v>
      </c>
      <c r="H158" s="0" t="n">
        <v>22.5</v>
      </c>
      <c r="I158" s="0" t="n">
        <v>22.5</v>
      </c>
      <c r="J158" s="0" t="s">
        <v>207</v>
      </c>
      <c r="K158" s="27" t="n">
        <v>36722</v>
      </c>
      <c r="M158" s="69" t="n">
        <v>162</v>
      </c>
      <c r="N158" s="69" t="n">
        <v>144.62</v>
      </c>
      <c r="O158" s="218" t="n">
        <v>-0.1073</v>
      </c>
      <c r="P158" s="218"/>
      <c r="Q158" s="218"/>
      <c r="R158" s="0" t="s">
        <v>836</v>
      </c>
    </row>
    <row r="159" customFormat="false" ht="11.25" hidden="false" customHeight="false" outlineLevel="0" collapsed="false">
      <c r="A159" s="14" t="n">
        <f aca="false">+K159</f>
        <v>36692</v>
      </c>
      <c r="B159" s="218"/>
      <c r="C159" s="218" t="n">
        <f aca="false">+O159</f>
        <v>0.1121</v>
      </c>
      <c r="E159" s="0" t="n">
        <v>2000</v>
      </c>
      <c r="F159" s="0" t="n">
        <v>6</v>
      </c>
      <c r="G159" s="0" t="n">
        <v>41</v>
      </c>
      <c r="H159" s="0" t="n">
        <v>28.5</v>
      </c>
      <c r="I159" s="0" t="n">
        <v>27</v>
      </c>
      <c r="J159" s="0" t="s">
        <v>207</v>
      </c>
      <c r="K159" s="27" t="n">
        <v>36692</v>
      </c>
      <c r="M159" s="69" t="n">
        <v>156</v>
      </c>
      <c r="N159" s="69" t="n">
        <v>173.48</v>
      </c>
      <c r="O159" s="218" t="n">
        <v>0.1121</v>
      </c>
      <c r="P159" s="218"/>
      <c r="Q159" s="218"/>
      <c r="R159" s="0" t="s">
        <v>870</v>
      </c>
    </row>
    <row r="160" customFormat="false" ht="11.25" hidden="false" customHeight="false" outlineLevel="0" collapsed="false">
      <c r="A160" s="14" t="n">
        <f aca="false">+K160</f>
        <v>37391</v>
      </c>
      <c r="B160" s="218"/>
      <c r="C160" s="218" t="n">
        <f aca="false">+O160</f>
        <v>0.2143</v>
      </c>
      <c r="E160" s="0" t="n">
        <v>2002</v>
      </c>
      <c r="F160" s="0" t="n">
        <v>5</v>
      </c>
      <c r="G160" s="0" t="n">
        <v>132</v>
      </c>
      <c r="H160" s="0" t="n">
        <v>20.57</v>
      </c>
      <c r="I160" s="0" t="n">
        <v>20.57</v>
      </c>
      <c r="J160" s="0" t="s">
        <v>207</v>
      </c>
      <c r="K160" s="27" t="n">
        <v>37391</v>
      </c>
      <c r="M160" s="69" t="n">
        <v>139</v>
      </c>
      <c r="N160" s="69" t="n">
        <v>168.79</v>
      </c>
      <c r="O160" s="218" t="n">
        <v>0.2143</v>
      </c>
      <c r="P160" s="218"/>
      <c r="Q160" s="218"/>
      <c r="R160" s="0" t="s">
        <v>871</v>
      </c>
    </row>
    <row r="161" customFormat="false" ht="11.25" hidden="false" customHeight="false" outlineLevel="0" collapsed="false">
      <c r="A161" s="14" t="n">
        <f aca="false">+K161</f>
        <v>36814</v>
      </c>
      <c r="B161" s="218"/>
      <c r="C161" s="218" t="n">
        <f aca="false">+O161</f>
        <v>0.0306</v>
      </c>
      <c r="E161" s="0" t="n">
        <v>2000</v>
      </c>
      <c r="F161" s="0" t="n">
        <v>10</v>
      </c>
      <c r="G161" s="0" t="n">
        <v>39</v>
      </c>
      <c r="H161" s="0" t="n">
        <v>24.2</v>
      </c>
      <c r="I161" s="0" t="n">
        <v>23.3</v>
      </c>
      <c r="J161" s="0" t="s">
        <v>207</v>
      </c>
      <c r="K161" s="27" t="n">
        <v>36814</v>
      </c>
      <c r="M161" s="69" t="n">
        <v>154</v>
      </c>
      <c r="N161" s="69" t="n">
        <v>158.71</v>
      </c>
      <c r="O161" s="218" t="n">
        <v>0.0306</v>
      </c>
      <c r="P161" s="218"/>
      <c r="Q161" s="218"/>
      <c r="R161" s="0" t="s">
        <v>869</v>
      </c>
    </row>
    <row r="162" customFormat="false" ht="11.25" hidden="false" customHeight="false" outlineLevel="0" collapsed="false">
      <c r="A162" s="14" t="n">
        <f aca="false">+K162</f>
        <v>36295</v>
      </c>
      <c r="B162" s="218"/>
      <c r="C162" s="218" t="n">
        <f aca="false">+O162</f>
        <v>-0.1183</v>
      </c>
      <c r="E162" s="0" t="n">
        <v>1999</v>
      </c>
      <c r="F162" s="0" t="n">
        <v>5</v>
      </c>
      <c r="G162" s="0" t="n">
        <v>854</v>
      </c>
      <c r="H162" s="0" t="n">
        <v>36.3</v>
      </c>
      <c r="I162" s="0" t="n">
        <v>36.3</v>
      </c>
      <c r="J162" s="0" t="s">
        <v>207</v>
      </c>
      <c r="K162" s="27" t="n">
        <v>36295</v>
      </c>
      <c r="M162" s="69" t="n">
        <v>137</v>
      </c>
      <c r="N162" s="69" t="n">
        <v>120.8</v>
      </c>
      <c r="O162" s="218" t="n">
        <v>-0.1183</v>
      </c>
      <c r="P162" s="218"/>
      <c r="Q162" s="218"/>
      <c r="R162" s="0" t="s">
        <v>872</v>
      </c>
    </row>
    <row r="163" customFormat="false" ht="11.25" hidden="false" customHeight="false" outlineLevel="0" collapsed="false">
      <c r="A163" s="14" t="n">
        <f aca="false">+K163</f>
        <v>36600</v>
      </c>
      <c r="B163" s="218"/>
      <c r="C163" s="218" t="n">
        <f aca="false">+O163</f>
        <v>-0.0687</v>
      </c>
      <c r="E163" s="0" t="n">
        <v>2000</v>
      </c>
      <c r="F163" s="0" t="n">
        <v>3</v>
      </c>
      <c r="G163" s="0" t="n">
        <v>37</v>
      </c>
      <c r="H163" s="0" t="n">
        <v>42.3</v>
      </c>
      <c r="I163" s="0" t="n">
        <v>42.3</v>
      </c>
      <c r="J163" s="0" t="s">
        <v>207</v>
      </c>
      <c r="K163" s="27" t="n">
        <v>36600</v>
      </c>
      <c r="M163" s="69" t="n">
        <v>127</v>
      </c>
      <c r="N163" s="69" t="n">
        <v>118.27</v>
      </c>
      <c r="O163" s="218" t="n">
        <v>-0.0687</v>
      </c>
      <c r="P163" s="218"/>
      <c r="Q163" s="218"/>
      <c r="R163" s="0" t="s">
        <v>873</v>
      </c>
    </row>
    <row r="164" customFormat="false" ht="11.25" hidden="false" customHeight="false" outlineLevel="0" collapsed="false">
      <c r="A164" s="14" t="n">
        <f aca="false">+K164</f>
        <v>36692</v>
      </c>
      <c r="B164" s="218"/>
      <c r="C164" s="218" t="n">
        <f aca="false">+O164</f>
        <v>-0.0292</v>
      </c>
      <c r="E164" s="0" t="n">
        <v>2000</v>
      </c>
      <c r="F164" s="0" t="n">
        <v>6</v>
      </c>
      <c r="G164" s="0" t="n">
        <v>36</v>
      </c>
      <c r="H164" s="0" t="n">
        <v>19.8</v>
      </c>
      <c r="I164" s="0" t="n">
        <v>19.8</v>
      </c>
      <c r="J164" s="0" t="s">
        <v>207</v>
      </c>
      <c r="K164" s="27" t="n">
        <v>36692</v>
      </c>
      <c r="M164" s="69" t="n">
        <v>153</v>
      </c>
      <c r="N164" s="69" t="n">
        <v>148.54</v>
      </c>
      <c r="O164" s="218" t="n">
        <v>-0.0292</v>
      </c>
      <c r="P164" s="218"/>
      <c r="Q164" s="218"/>
      <c r="R164" s="0" t="s">
        <v>874</v>
      </c>
    </row>
    <row r="165" customFormat="false" ht="11.25" hidden="false" customHeight="false" outlineLevel="0" collapsed="false">
      <c r="A165" s="14" t="n">
        <f aca="false">+K165</f>
        <v>36722</v>
      </c>
      <c r="B165" s="218"/>
      <c r="C165" s="218" t="n">
        <f aca="false">+O165</f>
        <v>-0.1657</v>
      </c>
      <c r="E165" s="0" t="n">
        <v>2000</v>
      </c>
      <c r="F165" s="0" t="n">
        <v>7</v>
      </c>
      <c r="G165" s="0" t="n">
        <v>63</v>
      </c>
      <c r="H165" s="0" t="n">
        <v>27.8</v>
      </c>
      <c r="I165" s="0" t="n">
        <v>27.8</v>
      </c>
      <c r="J165" s="0" t="s">
        <v>207</v>
      </c>
      <c r="K165" s="27" t="n">
        <v>36722</v>
      </c>
      <c r="M165" s="69" t="n">
        <v>155</v>
      </c>
      <c r="N165" s="69" t="n">
        <v>129.32</v>
      </c>
      <c r="O165" s="218" t="n">
        <v>-0.1657</v>
      </c>
      <c r="P165" s="218"/>
      <c r="Q165" s="218"/>
      <c r="R165" s="0" t="s">
        <v>875</v>
      </c>
    </row>
    <row r="166" customFormat="false" ht="11.25" hidden="false" customHeight="false" outlineLevel="0" collapsed="false">
      <c r="A166" s="14" t="n">
        <f aca="false">+K166</f>
        <v>36814</v>
      </c>
      <c r="B166" s="218"/>
      <c r="C166" s="218" t="n">
        <f aca="false">+O166</f>
        <v>0.0539</v>
      </c>
      <c r="E166" s="0" t="n">
        <v>2000</v>
      </c>
      <c r="F166" s="0" t="n">
        <v>10</v>
      </c>
      <c r="G166" s="0" t="n">
        <v>47</v>
      </c>
      <c r="H166" s="0" t="n">
        <v>12.4</v>
      </c>
      <c r="I166" s="0" t="n">
        <v>12.4</v>
      </c>
      <c r="J166" s="0" t="s">
        <v>207</v>
      </c>
      <c r="K166" s="27" t="n">
        <v>36814</v>
      </c>
      <c r="M166" s="69" t="n">
        <v>146</v>
      </c>
      <c r="N166" s="69" t="n">
        <v>153.87</v>
      </c>
      <c r="O166" s="218" t="n">
        <v>0.0539</v>
      </c>
      <c r="P166" s="218"/>
      <c r="Q166" s="218"/>
    </row>
    <row r="167" customFormat="false" ht="11.25" hidden="false" customHeight="false" outlineLevel="0" collapsed="false">
      <c r="A167" s="14" t="n">
        <f aca="false">+K167</f>
        <v>37575</v>
      </c>
      <c r="B167" s="218"/>
      <c r="C167" s="218" t="n">
        <f aca="false">+O167</f>
        <v>0.1762</v>
      </c>
      <c r="E167" s="0" t="n">
        <v>2002</v>
      </c>
      <c r="F167" s="0" t="n">
        <v>11</v>
      </c>
      <c r="G167" s="0" t="s">
        <v>726</v>
      </c>
      <c r="H167" s="0" t="n">
        <v>18.78</v>
      </c>
      <c r="I167" s="0" t="n">
        <v>20.2</v>
      </c>
      <c r="J167" s="0" t="s">
        <v>207</v>
      </c>
      <c r="K167" s="27" t="n">
        <v>37575</v>
      </c>
      <c r="M167" s="69" t="n">
        <v>195</v>
      </c>
      <c r="N167" s="69" t="n">
        <v>229.36</v>
      </c>
      <c r="O167" s="218" t="n">
        <v>0.1762</v>
      </c>
      <c r="P167" s="218"/>
      <c r="Q167" s="218"/>
      <c r="R167" s="0" t="s">
        <v>876</v>
      </c>
    </row>
    <row r="168" customFormat="false" ht="11.25" hidden="false" customHeight="false" outlineLevel="0" collapsed="false">
      <c r="A168" s="14" t="n">
        <f aca="false">+K168</f>
        <v>37787</v>
      </c>
      <c r="B168" s="218"/>
      <c r="C168" s="218" t="n">
        <f aca="false">+O168</f>
        <v>0.5674</v>
      </c>
      <c r="E168" s="0" t="n">
        <v>2003</v>
      </c>
      <c r="F168" s="0" t="n">
        <v>6</v>
      </c>
      <c r="G168" s="0" t="s">
        <v>462</v>
      </c>
      <c r="H168" s="0" t="n">
        <v>15</v>
      </c>
      <c r="I168" s="0" t="n">
        <v>15</v>
      </c>
      <c r="J168" s="0" t="s">
        <v>207</v>
      </c>
      <c r="K168" s="27" t="n">
        <v>37787</v>
      </c>
      <c r="M168" s="69" t="n">
        <v>192</v>
      </c>
      <c r="N168" s="69" t="n">
        <v>300.93</v>
      </c>
      <c r="O168" s="218" t="n">
        <v>0.5674</v>
      </c>
      <c r="P168" s="218"/>
      <c r="Q168" s="218"/>
      <c r="R168" s="0" t="s">
        <v>830</v>
      </c>
    </row>
    <row r="169" customFormat="false" ht="11.25" hidden="false" customHeight="false" outlineLevel="0" collapsed="false">
      <c r="A169" s="14" t="n">
        <f aca="false">+K169</f>
        <v>37330</v>
      </c>
      <c r="B169" s="218"/>
      <c r="C169" s="218" t="n">
        <f aca="false">+O169</f>
        <v>0.0002</v>
      </c>
      <c r="E169" s="0" t="n">
        <v>2002</v>
      </c>
      <c r="F169" s="0" t="n">
        <v>3</v>
      </c>
      <c r="G169" s="0" t="s">
        <v>877</v>
      </c>
      <c r="H169" s="0" t="n">
        <v>45.23</v>
      </c>
      <c r="I169" s="0" t="n">
        <v>45.23</v>
      </c>
      <c r="J169" s="0" t="s">
        <v>207</v>
      </c>
      <c r="K169" s="27" t="n">
        <v>37330</v>
      </c>
      <c r="M169" s="69" t="n">
        <v>135</v>
      </c>
      <c r="N169" s="69" t="n">
        <v>135.02</v>
      </c>
      <c r="O169" s="218" t="n">
        <v>0.0002</v>
      </c>
      <c r="P169" s="218"/>
      <c r="Q169" s="218"/>
    </row>
    <row r="170" customFormat="false" ht="11.25" hidden="false" customHeight="false" outlineLevel="0" collapsed="false">
      <c r="A170" s="14" t="n">
        <f aca="false">+K170</f>
        <v>37302</v>
      </c>
      <c r="B170" s="218"/>
      <c r="C170" s="218" t="n">
        <f aca="false">+O170</f>
        <v>0.0852</v>
      </c>
      <c r="E170" s="0" t="n">
        <v>2002</v>
      </c>
      <c r="F170" s="0" t="n">
        <v>2</v>
      </c>
      <c r="G170" s="0" t="s">
        <v>878</v>
      </c>
      <c r="H170" s="0" t="n">
        <v>25.89</v>
      </c>
      <c r="I170" s="0" t="n">
        <v>21.3</v>
      </c>
      <c r="J170" s="0" t="s">
        <v>207</v>
      </c>
      <c r="K170" s="27" t="n">
        <v>37302</v>
      </c>
      <c r="M170" s="69" t="n">
        <v>130</v>
      </c>
      <c r="N170" s="69" t="n">
        <v>141.08</v>
      </c>
      <c r="O170" s="218" t="n">
        <v>0.0852</v>
      </c>
      <c r="P170" s="218"/>
      <c r="Q170" s="218"/>
      <c r="R170" s="0" t="s">
        <v>879</v>
      </c>
    </row>
    <row r="171" customFormat="false" ht="11.25" hidden="false" customHeight="false" outlineLevel="0" collapsed="false">
      <c r="A171" s="14" t="n">
        <f aca="false">+K171</f>
        <v>37756</v>
      </c>
      <c r="B171" s="218"/>
      <c r="C171" s="218" t="n">
        <f aca="false">+O171</f>
        <v>-0.2741</v>
      </c>
      <c r="E171" s="0" t="n">
        <v>2003</v>
      </c>
      <c r="F171" s="0" t="n">
        <v>5</v>
      </c>
      <c r="G171" s="0" t="s">
        <v>461</v>
      </c>
      <c r="H171" s="0" t="n">
        <v>17.11</v>
      </c>
      <c r="I171" s="0" t="n">
        <v>17.11</v>
      </c>
      <c r="J171" s="0" t="s">
        <v>207</v>
      </c>
      <c r="K171" s="27" t="n">
        <v>37756</v>
      </c>
      <c r="L171" s="87" t="n">
        <v>1043</v>
      </c>
      <c r="M171" s="69" t="n">
        <v>200</v>
      </c>
      <c r="N171" s="69" t="n">
        <v>145.18</v>
      </c>
      <c r="O171" s="218" t="n">
        <v>-0.2741</v>
      </c>
      <c r="P171" s="218"/>
      <c r="Q171" s="218"/>
    </row>
    <row r="172" customFormat="false" ht="11.25" hidden="false" customHeight="false" outlineLevel="0" collapsed="false">
      <c r="A172" s="14" t="n">
        <f aca="false">+K172</f>
        <v>37330</v>
      </c>
      <c r="B172" s="218"/>
      <c r="C172" s="218" t="n">
        <f aca="false">+O172</f>
        <v>0.1418</v>
      </c>
      <c r="E172" s="0" t="n">
        <v>2002</v>
      </c>
      <c r="F172" s="0" t="n">
        <v>3</v>
      </c>
      <c r="G172" s="0" t="s">
        <v>880</v>
      </c>
      <c r="H172" s="0" t="n">
        <v>21.03</v>
      </c>
      <c r="I172" s="0" t="n">
        <v>21.03</v>
      </c>
      <c r="J172" s="0" t="s">
        <v>207</v>
      </c>
      <c r="K172" s="27" t="n">
        <v>37330</v>
      </c>
      <c r="M172" s="69" t="n">
        <v>172</v>
      </c>
      <c r="N172" s="69" t="n">
        <v>196.39</v>
      </c>
      <c r="O172" s="218" t="n">
        <v>0.1418</v>
      </c>
      <c r="P172" s="218"/>
      <c r="Q172" s="218"/>
      <c r="R172" s="0" t="s">
        <v>881</v>
      </c>
    </row>
    <row r="173" customFormat="false" ht="11.25" hidden="false" customHeight="false" outlineLevel="0" collapsed="false">
      <c r="A173" s="14" t="n">
        <f aca="false">+K173</f>
        <v>37575</v>
      </c>
      <c r="B173" s="218"/>
      <c r="C173" s="218" t="n">
        <f aca="false">+O173</f>
        <v>0.1017</v>
      </c>
      <c r="E173" s="0" t="n">
        <v>2002</v>
      </c>
      <c r="F173" s="0" t="n">
        <v>11</v>
      </c>
      <c r="G173" s="0" t="s">
        <v>730</v>
      </c>
      <c r="H173" s="0" t="n">
        <v>22.8</v>
      </c>
      <c r="I173" s="0" t="n">
        <v>22.8</v>
      </c>
      <c r="J173" s="0" t="s">
        <v>207</v>
      </c>
      <c r="K173" s="27" t="n">
        <v>37575</v>
      </c>
      <c r="M173" s="69" t="n">
        <v>192</v>
      </c>
      <c r="N173" s="69" t="n">
        <v>211.54</v>
      </c>
      <c r="O173" s="218" t="n">
        <v>0.1017</v>
      </c>
      <c r="P173" s="218"/>
      <c r="Q173" s="218"/>
    </row>
    <row r="174" customFormat="false" ht="11.25" hidden="false" customHeight="false" outlineLevel="0" collapsed="false">
      <c r="A174" s="14" t="n">
        <f aca="false">+K174</f>
        <v>36144</v>
      </c>
      <c r="B174" s="218"/>
      <c r="C174" s="218" t="n">
        <f aca="false">+O174</f>
        <v>-0.082</v>
      </c>
      <c r="E174" s="0" t="n">
        <v>1998</v>
      </c>
      <c r="F174" s="0" t="n">
        <v>12</v>
      </c>
      <c r="G174" s="0" t="n">
        <v>847</v>
      </c>
      <c r="H174" s="0" t="n">
        <v>18.3</v>
      </c>
      <c r="I174" s="0" t="n">
        <v>18.3</v>
      </c>
      <c r="J174" s="0" t="s">
        <v>207</v>
      </c>
      <c r="K174" s="27" t="n">
        <v>36144</v>
      </c>
      <c r="M174" s="69" t="n">
        <v>130</v>
      </c>
      <c r="N174" s="69" t="n">
        <v>119.34</v>
      </c>
      <c r="O174" s="218" t="n">
        <v>-0.082</v>
      </c>
      <c r="P174" s="218"/>
      <c r="Q174" s="218"/>
      <c r="R174" s="0" t="s">
        <v>882</v>
      </c>
    </row>
    <row r="175" customFormat="false" ht="11.25" hidden="false" customHeight="false" outlineLevel="0" collapsed="false">
      <c r="A175" s="14" t="n">
        <f aca="false">+K175</f>
        <v>37756</v>
      </c>
      <c r="B175" s="218"/>
      <c r="C175" s="218" t="n">
        <f aca="false">+O175</f>
        <v>0.169</v>
      </c>
      <c r="E175" s="0" t="n">
        <v>2003</v>
      </c>
      <c r="F175" s="0" t="n">
        <v>5</v>
      </c>
      <c r="G175" s="0" t="s">
        <v>435</v>
      </c>
      <c r="H175" s="0" t="n">
        <v>43.8</v>
      </c>
      <c r="I175" s="0" t="n">
        <v>44.8</v>
      </c>
      <c r="J175" s="0" t="s">
        <v>207</v>
      </c>
      <c r="K175" s="27" t="n">
        <v>37756</v>
      </c>
      <c r="M175" s="69" t="n">
        <v>205</v>
      </c>
      <c r="N175" s="69" t="n">
        <v>239.64</v>
      </c>
      <c r="O175" s="218" t="n">
        <v>0.169</v>
      </c>
      <c r="P175" s="218"/>
      <c r="Q175" s="218"/>
    </row>
    <row r="176" customFormat="false" ht="11.25" hidden="false" customHeight="false" outlineLevel="0" collapsed="false">
      <c r="A176" s="14" t="n">
        <f aca="false">+K176</f>
        <v>37330</v>
      </c>
      <c r="B176" s="218"/>
      <c r="C176" s="218" t="n">
        <f aca="false">+O176</f>
        <v>0.146</v>
      </c>
      <c r="E176" s="0" t="n">
        <v>2002</v>
      </c>
      <c r="F176" s="0" t="n">
        <v>3</v>
      </c>
      <c r="G176" s="0" t="s">
        <v>883</v>
      </c>
      <c r="H176" s="0" t="n">
        <v>24.13</v>
      </c>
      <c r="I176" s="0" t="n">
        <v>24.9</v>
      </c>
      <c r="J176" s="0" t="s">
        <v>207</v>
      </c>
      <c r="K176" s="27" t="n">
        <v>37330</v>
      </c>
      <c r="M176" s="69" t="n">
        <v>187</v>
      </c>
      <c r="N176" s="69" t="n">
        <v>214.3</v>
      </c>
      <c r="O176" s="218" t="n">
        <v>0.146</v>
      </c>
      <c r="P176" s="218"/>
      <c r="Q176" s="218"/>
      <c r="R176" s="0" t="s">
        <v>884</v>
      </c>
    </row>
    <row r="177" customFormat="false" ht="11.25" hidden="false" customHeight="false" outlineLevel="0" collapsed="false">
      <c r="A177" s="14" t="n">
        <f aca="false">+K177</f>
        <v>37544</v>
      </c>
      <c r="B177" s="218"/>
      <c r="C177" s="218" t="n">
        <f aca="false">+O177</f>
        <v>0.4281</v>
      </c>
      <c r="E177" s="0" t="n">
        <v>2002</v>
      </c>
      <c r="F177" s="0" t="n">
        <v>10</v>
      </c>
      <c r="G177" s="0" t="s">
        <v>724</v>
      </c>
      <c r="H177" s="0" t="n">
        <v>43.5</v>
      </c>
      <c r="I177" s="0" t="n">
        <v>43.5</v>
      </c>
      <c r="J177" s="0" t="s">
        <v>207</v>
      </c>
      <c r="K177" s="27" t="n">
        <v>37544</v>
      </c>
      <c r="M177" s="69" t="n">
        <v>224</v>
      </c>
      <c r="N177" s="69" t="n">
        <v>319.89</v>
      </c>
      <c r="O177" s="218" t="n">
        <v>0.4281</v>
      </c>
      <c r="P177" s="218"/>
      <c r="Q177" s="218"/>
      <c r="R177" s="0" t="s">
        <v>836</v>
      </c>
    </row>
    <row r="178" customFormat="false" ht="11.25" hidden="false" customHeight="false" outlineLevel="0" collapsed="false">
      <c r="A178" s="14" t="n">
        <f aca="false">+K178</f>
        <v>37544</v>
      </c>
      <c r="B178" s="218"/>
      <c r="C178" s="218" t="n">
        <f aca="false">+O178</f>
        <v>0.2564</v>
      </c>
      <c r="E178" s="0" t="n">
        <v>2002</v>
      </c>
      <c r="F178" s="0" t="n">
        <v>10</v>
      </c>
      <c r="G178" s="0" t="s">
        <v>430</v>
      </c>
      <c r="H178" s="0" t="n">
        <v>17.9</v>
      </c>
      <c r="I178" s="0" t="n">
        <v>17.9</v>
      </c>
      <c r="J178" s="0" t="s">
        <v>207</v>
      </c>
      <c r="K178" s="27" t="n">
        <v>37544</v>
      </c>
      <c r="M178" s="69" t="n">
        <v>198</v>
      </c>
      <c r="N178" s="69" t="n">
        <v>248.77</v>
      </c>
      <c r="O178" s="218" t="n">
        <v>0.2564</v>
      </c>
      <c r="P178" s="218"/>
      <c r="Q178" s="218"/>
      <c r="R178" s="0" t="s">
        <v>885</v>
      </c>
    </row>
    <row r="179" customFormat="false" ht="11.25" hidden="false" customHeight="false" outlineLevel="0" collapsed="false">
      <c r="A179" s="14" t="n">
        <f aca="false">+K179</f>
        <v>37544</v>
      </c>
      <c r="B179" s="218"/>
      <c r="C179" s="218" t="n">
        <f aca="false">+O179</f>
        <v>0.1567</v>
      </c>
      <c r="E179" s="0" t="n">
        <v>2002</v>
      </c>
      <c r="F179" s="0" t="n">
        <v>10</v>
      </c>
      <c r="G179" s="0" t="s">
        <v>428</v>
      </c>
      <c r="H179" s="0" t="n">
        <v>30.9</v>
      </c>
      <c r="I179" s="0" t="n">
        <v>30.9</v>
      </c>
      <c r="J179" s="0" t="s">
        <v>207</v>
      </c>
      <c r="K179" s="27" t="n">
        <v>37544</v>
      </c>
      <c r="M179" s="69" t="n">
        <v>205</v>
      </c>
      <c r="N179" s="69" t="n">
        <v>237.12</v>
      </c>
      <c r="O179" s="218" t="n">
        <v>0.1567</v>
      </c>
      <c r="P179" s="218"/>
      <c r="Q179" s="218"/>
      <c r="R179" s="0" t="s">
        <v>886</v>
      </c>
    </row>
    <row r="180" customFormat="false" ht="11.25" hidden="false" customHeight="false" outlineLevel="0" collapsed="false">
      <c r="A180" s="14" t="n">
        <f aca="false">+K180</f>
        <v>37756</v>
      </c>
      <c r="B180" s="218"/>
      <c r="C180" s="218" t="n">
        <f aca="false">+O180</f>
        <v>0.59</v>
      </c>
      <c r="E180" s="0" t="n">
        <v>2003</v>
      </c>
      <c r="F180" s="0" t="n">
        <v>5</v>
      </c>
      <c r="G180" s="0" t="s">
        <v>426</v>
      </c>
      <c r="H180" s="0" t="n">
        <v>20.5</v>
      </c>
      <c r="I180" s="0" t="n">
        <v>20.5</v>
      </c>
      <c r="J180" s="0" t="s">
        <v>207</v>
      </c>
      <c r="K180" s="27" t="n">
        <v>37756</v>
      </c>
      <c r="M180" s="69" t="n">
        <v>232</v>
      </c>
      <c r="N180" s="69" t="n">
        <v>368.88</v>
      </c>
      <c r="O180" s="218" t="n">
        <v>0.59</v>
      </c>
      <c r="P180" s="218"/>
      <c r="Q180" s="218"/>
      <c r="R180" s="0" t="s">
        <v>887</v>
      </c>
    </row>
    <row r="181" customFormat="false" ht="11.25" hidden="false" customHeight="false" outlineLevel="0" collapsed="false">
      <c r="A181" s="14" t="n">
        <f aca="false">+K181</f>
        <v>37391</v>
      </c>
      <c r="B181" s="218"/>
      <c r="C181" s="218" t="n">
        <f aca="false">+O181</f>
        <v>0.2114</v>
      </c>
      <c r="E181" s="0" t="n">
        <v>2002</v>
      </c>
      <c r="F181" s="0" t="n">
        <v>5</v>
      </c>
      <c r="G181" s="0" t="s">
        <v>723</v>
      </c>
      <c r="H181" s="0" t="n">
        <v>9.8</v>
      </c>
      <c r="I181" s="0" t="n">
        <v>10</v>
      </c>
      <c r="J181" s="0" t="s">
        <v>207</v>
      </c>
      <c r="K181" s="27" t="n">
        <v>37391</v>
      </c>
      <c r="M181" s="69" t="n">
        <v>219</v>
      </c>
      <c r="N181" s="69" t="n">
        <v>265.3</v>
      </c>
      <c r="O181" s="218" t="n">
        <v>0.2114</v>
      </c>
      <c r="P181" s="218"/>
      <c r="Q181" s="218"/>
      <c r="R181" s="0" t="s">
        <v>888</v>
      </c>
    </row>
    <row r="182" customFormat="false" ht="11.25" hidden="false" customHeight="false" outlineLevel="0" collapsed="false">
      <c r="A182" s="14" t="n">
        <f aca="false">+K182</f>
        <v>37756</v>
      </c>
      <c r="B182" s="218"/>
      <c r="C182" s="218" t="n">
        <f aca="false">+O182</f>
        <v>0.0738</v>
      </c>
      <c r="E182" s="0" t="n">
        <v>2003</v>
      </c>
      <c r="F182" s="0" t="n">
        <v>5</v>
      </c>
      <c r="G182" s="0" t="s">
        <v>722</v>
      </c>
      <c r="H182" s="0" t="n">
        <v>22.2</v>
      </c>
      <c r="I182" s="0" t="n">
        <v>22.2</v>
      </c>
      <c r="J182" s="0" t="s">
        <v>207</v>
      </c>
      <c r="K182" s="27" t="n">
        <v>37756</v>
      </c>
      <c r="M182" s="69" t="n">
        <v>203</v>
      </c>
      <c r="N182" s="69" t="n">
        <v>217.97</v>
      </c>
      <c r="O182" s="218" t="n">
        <v>0.0738</v>
      </c>
      <c r="P182" s="218"/>
      <c r="Q182" s="218"/>
      <c r="R182" s="0" t="s">
        <v>848</v>
      </c>
    </row>
    <row r="183" customFormat="false" ht="11.25" hidden="false" customHeight="false" outlineLevel="0" collapsed="false">
      <c r="A183" s="14" t="n">
        <f aca="false">+K183</f>
        <v>37636</v>
      </c>
      <c r="B183" s="218"/>
      <c r="C183" s="218" t="n">
        <f aca="false">+O183</f>
        <v>0.0741</v>
      </c>
      <c r="E183" s="0" t="n">
        <v>2003</v>
      </c>
      <c r="F183" s="0" t="n">
        <v>1</v>
      </c>
      <c r="G183" s="0" t="s">
        <v>424</v>
      </c>
      <c r="H183" s="0" t="n">
        <v>26.5</v>
      </c>
      <c r="I183" s="0" t="n">
        <v>26.5</v>
      </c>
      <c r="J183" s="0" t="s">
        <v>207</v>
      </c>
      <c r="K183" s="27" t="n">
        <v>37636</v>
      </c>
      <c r="M183" s="69" t="n">
        <v>173</v>
      </c>
      <c r="N183" s="69" t="n">
        <v>185.81</v>
      </c>
      <c r="O183" s="218" t="n">
        <v>0.0741</v>
      </c>
      <c r="P183" s="218"/>
      <c r="Q183" s="218"/>
    </row>
    <row r="184" customFormat="false" ht="11.25" hidden="false" customHeight="false" outlineLevel="0" collapsed="false">
      <c r="A184" s="14" t="n">
        <f aca="false">+K184</f>
        <v>37575</v>
      </c>
      <c r="B184" s="218"/>
      <c r="C184" s="218" t="n">
        <f aca="false">+O184</f>
        <v>0.1415</v>
      </c>
      <c r="E184" s="0" t="n">
        <v>2002</v>
      </c>
      <c r="F184" s="0" t="n">
        <v>11</v>
      </c>
      <c r="G184" s="0" t="s">
        <v>728</v>
      </c>
      <c r="H184" s="0" t="n">
        <v>10.1</v>
      </c>
      <c r="I184" s="0" t="n">
        <v>25.1</v>
      </c>
      <c r="J184" s="0" t="s">
        <v>207</v>
      </c>
      <c r="K184" s="27" t="n">
        <v>37575</v>
      </c>
      <c r="M184" s="69" t="n">
        <v>198</v>
      </c>
      <c r="N184" s="69" t="n">
        <v>226.02</v>
      </c>
      <c r="O184" s="218" t="n">
        <v>0.1415</v>
      </c>
      <c r="P184" s="218"/>
      <c r="Q184" s="218"/>
      <c r="R184" s="0" t="s">
        <v>889</v>
      </c>
    </row>
    <row r="185" customFormat="false" ht="11.25" hidden="false" customHeight="false" outlineLevel="0" collapsed="false">
      <c r="A185" s="14" t="n">
        <f aca="false">+K185</f>
        <v>37879</v>
      </c>
      <c r="B185" s="218"/>
      <c r="C185" s="218" t="n">
        <f aca="false">+O185</f>
        <v>0.1704</v>
      </c>
      <c r="E185" s="0" t="n">
        <v>2003</v>
      </c>
      <c r="F185" s="0" t="n">
        <v>9</v>
      </c>
      <c r="G185" s="0" t="s">
        <v>545</v>
      </c>
      <c r="H185" s="0" t="n">
        <v>32.5</v>
      </c>
      <c r="I185" s="0" t="n">
        <v>32.5</v>
      </c>
      <c r="J185" s="0" t="s">
        <v>890</v>
      </c>
      <c r="K185" s="27" t="n">
        <v>37879</v>
      </c>
      <c r="M185" s="69" t="n">
        <v>254</v>
      </c>
      <c r="N185" s="69" t="n">
        <v>297.29</v>
      </c>
      <c r="O185" s="218" t="n">
        <v>0.1704</v>
      </c>
      <c r="P185" s="218"/>
      <c r="Q185" s="218"/>
      <c r="R185" s="0" t="s">
        <v>891</v>
      </c>
    </row>
    <row r="186" customFormat="false" ht="11.25" hidden="false" customHeight="false" outlineLevel="0" collapsed="false">
      <c r="A186" s="14" t="n">
        <f aca="false">+K186</f>
        <v>37695</v>
      </c>
      <c r="B186" s="218"/>
      <c r="C186" s="218" t="n">
        <f aca="false">+O186</f>
        <v>0.173</v>
      </c>
      <c r="E186" s="0" t="n">
        <v>2003</v>
      </c>
      <c r="F186" s="0" t="n">
        <v>3</v>
      </c>
      <c r="G186" s="0" t="s">
        <v>562</v>
      </c>
      <c r="H186" s="0" t="n">
        <v>24.5</v>
      </c>
      <c r="I186" s="0" t="n">
        <v>24.5</v>
      </c>
      <c r="J186" s="0" t="s">
        <v>207</v>
      </c>
      <c r="K186" s="27" t="n">
        <v>37695</v>
      </c>
      <c r="M186" s="69" t="n">
        <v>199</v>
      </c>
      <c r="N186" s="69" t="n">
        <v>233.43</v>
      </c>
      <c r="O186" s="218" t="n">
        <v>0.173</v>
      </c>
      <c r="P186" s="218"/>
      <c r="Q186" s="218"/>
      <c r="R186" s="0" t="s">
        <v>892</v>
      </c>
    </row>
    <row r="187" customFormat="false" ht="11.25" hidden="false" customHeight="false" outlineLevel="0" collapsed="false">
      <c r="A187" s="14" t="n">
        <f aca="false">+K187</f>
        <v>37695</v>
      </c>
      <c r="B187" s="218"/>
      <c r="C187" s="218" t="n">
        <f aca="false">+O187</f>
        <v>0.1276</v>
      </c>
      <c r="E187" s="0" t="n">
        <v>2003</v>
      </c>
      <c r="F187" s="0" t="n">
        <v>3</v>
      </c>
      <c r="G187" s="0" t="s">
        <v>560</v>
      </c>
      <c r="H187" s="0" t="n">
        <v>17.8</v>
      </c>
      <c r="I187" s="0" t="n">
        <v>17.8</v>
      </c>
      <c r="J187" s="0" t="s">
        <v>207</v>
      </c>
      <c r="K187" s="27" t="n">
        <v>37695</v>
      </c>
      <c r="M187" s="69" t="n">
        <v>225</v>
      </c>
      <c r="N187" s="69" t="n">
        <v>253.71</v>
      </c>
      <c r="O187" s="218" t="n">
        <v>0.1276</v>
      </c>
      <c r="P187" s="218"/>
      <c r="Q187" s="218"/>
    </row>
    <row r="188" customFormat="false" ht="11.25" hidden="false" customHeight="false" outlineLevel="0" collapsed="false">
      <c r="A188" s="14" t="n">
        <f aca="false">+K188</f>
        <v>37726</v>
      </c>
      <c r="B188" s="218"/>
      <c r="C188" s="218" t="n">
        <f aca="false">+O188</f>
        <v>0.2508</v>
      </c>
      <c r="E188" s="0" t="n">
        <v>2003</v>
      </c>
      <c r="F188" s="0" t="n">
        <v>4</v>
      </c>
      <c r="G188" s="0" t="s">
        <v>559</v>
      </c>
      <c r="H188" s="0" t="n">
        <v>23.7</v>
      </c>
      <c r="I188" s="0" t="n">
        <v>23.8</v>
      </c>
      <c r="J188" s="0" t="s">
        <v>207</v>
      </c>
      <c r="K188" s="27" t="n">
        <v>37726</v>
      </c>
      <c r="M188" s="69" t="n">
        <v>238</v>
      </c>
      <c r="N188" s="69" t="n">
        <v>297.69</v>
      </c>
      <c r="O188" s="218" t="n">
        <v>0.2508</v>
      </c>
      <c r="P188" s="218"/>
      <c r="Q188" s="218"/>
      <c r="R188" s="0" t="s">
        <v>893</v>
      </c>
    </row>
    <row r="189" customFormat="false" ht="11.25" hidden="false" customHeight="false" outlineLevel="0" collapsed="false">
      <c r="A189" s="14" t="n">
        <f aca="false">+K189</f>
        <v>37726</v>
      </c>
      <c r="B189" s="218"/>
      <c r="C189" s="218" t="n">
        <f aca="false">+O189</f>
        <v>0.2282</v>
      </c>
      <c r="E189" s="0" t="n">
        <v>2003</v>
      </c>
      <c r="F189" s="0" t="n">
        <v>4</v>
      </c>
      <c r="G189" s="0" t="s">
        <v>558</v>
      </c>
      <c r="H189" s="0" t="n">
        <v>27.4</v>
      </c>
      <c r="I189" s="0" t="n">
        <v>29</v>
      </c>
      <c r="J189" s="0" t="s">
        <v>207</v>
      </c>
      <c r="K189" s="27" t="n">
        <v>37726</v>
      </c>
      <c r="M189" s="69" t="n">
        <v>246</v>
      </c>
      <c r="N189" s="69" t="n">
        <v>302.14</v>
      </c>
      <c r="O189" s="218" t="n">
        <v>0.2282</v>
      </c>
      <c r="P189" s="218"/>
      <c r="Q189" s="218"/>
      <c r="R189" s="0" t="s">
        <v>894</v>
      </c>
    </row>
    <row r="190" customFormat="false" ht="11.25" hidden="false" customHeight="false" outlineLevel="0" collapsed="false">
      <c r="A190" s="14" t="n">
        <f aca="false">+K190</f>
        <v>37726</v>
      </c>
      <c r="B190" s="218"/>
      <c r="C190" s="218" t="n">
        <f aca="false">+O190</f>
        <v>0.0337</v>
      </c>
      <c r="E190" s="0" t="n">
        <v>2003</v>
      </c>
      <c r="F190" s="0" t="n">
        <v>4</v>
      </c>
      <c r="G190" s="0" t="s">
        <v>555</v>
      </c>
      <c r="H190" s="0" t="n">
        <v>40.5</v>
      </c>
      <c r="I190" s="0" t="n">
        <v>40.5</v>
      </c>
      <c r="J190" s="0" t="s">
        <v>207</v>
      </c>
      <c r="K190" s="27" t="n">
        <v>37726</v>
      </c>
      <c r="M190" s="69" t="n">
        <v>256</v>
      </c>
      <c r="N190" s="69" t="n">
        <v>264.62</v>
      </c>
      <c r="O190" s="218" t="n">
        <v>0.0337</v>
      </c>
      <c r="P190" s="218"/>
      <c r="Q190" s="218"/>
      <c r="R190" s="0" t="s">
        <v>895</v>
      </c>
    </row>
    <row r="191" customFormat="false" ht="11.25" hidden="false" customHeight="false" outlineLevel="0" collapsed="false">
      <c r="A191" s="14" t="n">
        <f aca="false">+K191</f>
        <v>37726</v>
      </c>
      <c r="B191" s="218"/>
      <c r="C191" s="218" t="n">
        <f aca="false">+O191</f>
        <v>0.1793</v>
      </c>
      <c r="E191" s="0" t="n">
        <v>2003</v>
      </c>
      <c r="F191" s="0" t="n">
        <v>4</v>
      </c>
      <c r="G191" s="0" t="s">
        <v>552</v>
      </c>
      <c r="H191" s="0" t="n">
        <v>32.4</v>
      </c>
      <c r="I191" s="0" t="n">
        <v>32.4</v>
      </c>
      <c r="J191" s="0" t="s">
        <v>207</v>
      </c>
      <c r="K191" s="27" t="n">
        <v>37726</v>
      </c>
      <c r="M191" s="69" t="n">
        <v>268</v>
      </c>
      <c r="N191" s="69" t="n">
        <v>316.05</v>
      </c>
      <c r="O191" s="218" t="n">
        <v>0.1793</v>
      </c>
      <c r="P191" s="218"/>
      <c r="Q191" s="218"/>
      <c r="R191" s="0" t="s">
        <v>850</v>
      </c>
    </row>
    <row r="192" customFormat="false" ht="11.25" hidden="false" customHeight="false" outlineLevel="0" collapsed="false">
      <c r="A192" s="14" t="n">
        <f aca="false">+K192</f>
        <v>37726</v>
      </c>
      <c r="B192" s="218"/>
      <c r="C192" s="218" t="n">
        <f aca="false">+O192</f>
        <v>0.028</v>
      </c>
      <c r="E192" s="0" t="n">
        <v>2003</v>
      </c>
      <c r="F192" s="0" t="n">
        <v>4</v>
      </c>
      <c r="G192" s="0" t="s">
        <v>551</v>
      </c>
      <c r="H192" s="0" t="n">
        <v>29.3</v>
      </c>
      <c r="I192" s="0" t="n">
        <v>29.3</v>
      </c>
      <c r="J192" s="0" t="s">
        <v>207</v>
      </c>
      <c r="K192" s="27" t="n">
        <v>37726</v>
      </c>
      <c r="M192" s="69" t="n">
        <v>223</v>
      </c>
      <c r="N192" s="69" t="n">
        <v>229.25</v>
      </c>
      <c r="O192" s="218" t="n">
        <v>0.028</v>
      </c>
      <c r="P192" s="218"/>
      <c r="Q192" s="218"/>
      <c r="R192" s="0" t="s">
        <v>896</v>
      </c>
    </row>
    <row r="193" customFormat="false" ht="11.25" hidden="false" customHeight="false" outlineLevel="0" collapsed="false">
      <c r="A193" s="14" t="n">
        <f aca="false">+K193</f>
        <v>37391</v>
      </c>
      <c r="B193" s="218"/>
      <c r="C193" s="218" t="n">
        <f aca="false">+O193</f>
        <v>0.0681</v>
      </c>
      <c r="E193" s="0" t="n">
        <v>2002</v>
      </c>
      <c r="F193" s="0" t="n">
        <v>5</v>
      </c>
      <c r="G193" s="0" t="s">
        <v>897</v>
      </c>
      <c r="H193" s="0" t="n">
        <v>39.42</v>
      </c>
      <c r="I193" s="0" t="n">
        <v>26.7</v>
      </c>
      <c r="J193" s="0" t="s">
        <v>207</v>
      </c>
      <c r="K193" s="27" t="n">
        <v>37391</v>
      </c>
      <c r="M193" s="69" t="n">
        <v>170</v>
      </c>
      <c r="N193" s="69" t="n">
        <v>181.57</v>
      </c>
      <c r="O193" s="218" t="n">
        <v>0.0681</v>
      </c>
      <c r="P193" s="218"/>
      <c r="Q193" s="218"/>
      <c r="R193" s="0" t="s">
        <v>898</v>
      </c>
    </row>
    <row r="194" customFormat="false" ht="11.25" hidden="false" customHeight="false" outlineLevel="0" collapsed="false">
      <c r="A194" s="14" t="n">
        <f aca="false">+K194</f>
        <v>37848</v>
      </c>
      <c r="B194" s="218"/>
      <c r="C194" s="218" t="n">
        <f aca="false">+O194</f>
        <v>-0.9237</v>
      </c>
      <c r="E194" s="0" t="n">
        <v>2003</v>
      </c>
      <c r="F194" s="0" t="n">
        <v>8</v>
      </c>
      <c r="G194" s="0" t="s">
        <v>547</v>
      </c>
      <c r="H194" s="0" t="n">
        <v>20</v>
      </c>
      <c r="I194" s="0" t="n">
        <v>20</v>
      </c>
      <c r="J194" s="0" t="s">
        <v>207</v>
      </c>
      <c r="K194" s="27" t="n">
        <v>37848</v>
      </c>
      <c r="L194" s="87" t="n">
        <v>4054</v>
      </c>
      <c r="M194" s="69" t="n">
        <v>213</v>
      </c>
      <c r="N194" s="69" t="n">
        <v>16.25</v>
      </c>
      <c r="O194" s="218" t="n">
        <v>-0.9237</v>
      </c>
      <c r="P194" s="218"/>
      <c r="Q194" s="218"/>
    </row>
    <row r="195" customFormat="false" ht="11.25" hidden="false" customHeight="false" outlineLevel="0" collapsed="false">
      <c r="A195" s="14" t="n">
        <f aca="false">+K195</f>
        <v>37391</v>
      </c>
      <c r="B195" s="218"/>
      <c r="C195" s="218" t="n">
        <f aca="false">+O195</f>
        <v>0.2006</v>
      </c>
      <c r="E195" s="0" t="n">
        <v>2002</v>
      </c>
      <c r="F195" s="0" t="n">
        <v>5</v>
      </c>
      <c r="G195" s="0" t="s">
        <v>743</v>
      </c>
      <c r="H195" s="0" t="n">
        <v>34.34</v>
      </c>
      <c r="I195" s="0" t="n">
        <v>34.34</v>
      </c>
      <c r="J195" s="0" t="s">
        <v>207</v>
      </c>
      <c r="K195" s="27" t="n">
        <v>37391</v>
      </c>
      <c r="M195" s="69" t="n">
        <v>218</v>
      </c>
      <c r="N195" s="69" t="n">
        <v>261.74</v>
      </c>
      <c r="O195" s="218" t="n">
        <v>0.2006</v>
      </c>
      <c r="P195" s="223"/>
      <c r="Q195" s="223"/>
    </row>
    <row r="196" customFormat="false" ht="11.25" hidden="false" customHeight="false" outlineLevel="0" collapsed="false">
      <c r="A196" s="14" t="n">
        <f aca="false">+K196</f>
        <v>37817</v>
      </c>
      <c r="B196" s="218"/>
      <c r="C196" s="218" t="n">
        <f aca="false">+O196</f>
        <v>-0.9257</v>
      </c>
      <c r="E196" s="0" t="n">
        <v>2003</v>
      </c>
      <c r="F196" s="0" t="n">
        <v>7</v>
      </c>
      <c r="G196" s="0" t="s">
        <v>505</v>
      </c>
      <c r="H196" s="0" t="n">
        <v>21.7</v>
      </c>
      <c r="I196" s="0" t="n">
        <v>21.7</v>
      </c>
      <c r="J196" s="0" t="s">
        <v>207</v>
      </c>
      <c r="K196" s="27" t="n">
        <v>37817</v>
      </c>
      <c r="L196" s="87" t="n">
        <v>4288</v>
      </c>
      <c r="M196" s="69" t="n">
        <v>237</v>
      </c>
      <c r="N196" s="69" t="n">
        <v>17.6</v>
      </c>
      <c r="O196" s="218" t="n">
        <v>-0.9257</v>
      </c>
      <c r="P196" s="223"/>
      <c r="Q196" s="223"/>
      <c r="R196" s="0" t="s">
        <v>899</v>
      </c>
    </row>
    <row r="197" customFormat="false" ht="11.25" hidden="false" customHeight="false" outlineLevel="0" collapsed="false">
      <c r="A197" s="14" t="n">
        <f aca="false">+K197</f>
        <v>37787</v>
      </c>
      <c r="B197" s="218"/>
      <c r="C197" s="218" t="n">
        <f aca="false">+O197</f>
        <v>-0.7279</v>
      </c>
      <c r="E197" s="0" t="n">
        <v>2003</v>
      </c>
      <c r="F197" s="0" t="n">
        <v>6</v>
      </c>
      <c r="G197" s="0" t="s">
        <v>503</v>
      </c>
      <c r="H197" s="0" t="n">
        <v>26.4</v>
      </c>
      <c r="I197" s="0" t="n">
        <v>26.4</v>
      </c>
      <c r="J197" s="0" t="s">
        <v>207</v>
      </c>
      <c r="K197" s="27" t="n">
        <v>37787</v>
      </c>
      <c r="L197" s="87" t="n">
        <v>4313</v>
      </c>
      <c r="M197" s="69" t="n">
        <v>170</v>
      </c>
      <c r="N197" s="69" t="n">
        <v>46.25</v>
      </c>
      <c r="O197" s="218" t="n">
        <v>-0.7279</v>
      </c>
      <c r="P197" s="223"/>
      <c r="Q197" s="223"/>
      <c r="R197" s="0" t="s">
        <v>900</v>
      </c>
    </row>
    <row r="198" customFormat="false" ht="11.25" hidden="false" customHeight="false" outlineLevel="0" collapsed="false">
      <c r="A198" s="14" t="n">
        <f aca="false">+K198</f>
        <v>37787</v>
      </c>
      <c r="B198" s="218"/>
      <c r="C198" s="218" t="n">
        <f aca="false">+O198</f>
        <v>-0.7435</v>
      </c>
      <c r="E198" s="0" t="n">
        <v>2003</v>
      </c>
      <c r="F198" s="0" t="n">
        <v>6</v>
      </c>
      <c r="G198" s="0" t="s">
        <v>492</v>
      </c>
      <c r="H198" s="0" t="n">
        <v>25.9</v>
      </c>
      <c r="I198" s="0" t="n">
        <v>25.9</v>
      </c>
      <c r="J198" s="0" t="s">
        <v>207</v>
      </c>
      <c r="K198" s="27" t="n">
        <v>37787</v>
      </c>
      <c r="L198" s="87" t="n">
        <v>3802</v>
      </c>
      <c r="M198" s="69" t="n">
        <v>213</v>
      </c>
      <c r="N198" s="69" t="n">
        <v>54.63</v>
      </c>
      <c r="O198" s="218" t="n">
        <v>-0.7435</v>
      </c>
      <c r="P198" s="223"/>
      <c r="Q198" s="223"/>
      <c r="R198" s="0" t="s">
        <v>901</v>
      </c>
    </row>
    <row r="199" customFormat="false" ht="11.25" hidden="false" customHeight="false" outlineLevel="0" collapsed="false">
      <c r="A199" s="14" t="n">
        <f aca="false">+K199</f>
        <v>37817</v>
      </c>
      <c r="B199" s="218"/>
      <c r="C199" s="218" t="n">
        <f aca="false">+O199</f>
        <v>-0.0982</v>
      </c>
      <c r="E199" s="0" t="n">
        <v>2003</v>
      </c>
      <c r="F199" s="0" t="n">
        <v>7</v>
      </c>
      <c r="G199" s="0" t="s">
        <v>490</v>
      </c>
      <c r="H199" s="0" t="n">
        <v>48.3</v>
      </c>
      <c r="I199" s="0" t="n">
        <v>48.3</v>
      </c>
      <c r="J199" s="0" t="s">
        <v>207</v>
      </c>
      <c r="K199" s="27" t="n">
        <v>37817</v>
      </c>
      <c r="L199" s="87" t="n">
        <v>1483</v>
      </c>
      <c r="M199" s="69" t="n">
        <v>208</v>
      </c>
      <c r="N199" s="69" t="n">
        <v>187.58</v>
      </c>
      <c r="O199" s="218" t="n">
        <v>-0.0982</v>
      </c>
      <c r="P199" s="223"/>
      <c r="Q199" s="223"/>
      <c r="R199" s="0" t="s">
        <v>902</v>
      </c>
    </row>
    <row r="200" customFormat="false" ht="11.25" hidden="false" customHeight="false" outlineLevel="0" collapsed="false">
      <c r="A200" s="14" t="n">
        <f aca="false">+K200</f>
        <v>37787</v>
      </c>
      <c r="B200" s="218"/>
      <c r="C200" s="218" t="n">
        <f aca="false">+O200</f>
        <v>-0.0949</v>
      </c>
      <c r="E200" s="0" t="n">
        <v>2003</v>
      </c>
      <c r="F200" s="0" t="n">
        <v>6</v>
      </c>
      <c r="G200" s="0" t="s">
        <v>486</v>
      </c>
      <c r="H200" s="0" t="n">
        <v>26</v>
      </c>
      <c r="I200" s="0" t="n">
        <v>26</v>
      </c>
      <c r="J200" s="0" t="s">
        <v>207</v>
      </c>
      <c r="K200" s="27" t="n">
        <v>37787</v>
      </c>
      <c r="L200" s="87" t="n">
        <v>1302</v>
      </c>
      <c r="M200" s="69" t="n">
        <v>225</v>
      </c>
      <c r="N200" s="69" t="n">
        <v>203.65</v>
      </c>
      <c r="O200" s="218" t="n">
        <v>-0.0949</v>
      </c>
      <c r="P200" s="223"/>
      <c r="Q200" s="223"/>
      <c r="R200" s="0" t="s">
        <v>903</v>
      </c>
    </row>
    <row r="201" customFormat="false" ht="11.25" hidden="false" customHeight="false" outlineLevel="0" collapsed="false">
      <c r="A201" s="14" t="n">
        <f aca="false">+K201</f>
        <v>37848</v>
      </c>
      <c r="B201" s="218"/>
      <c r="C201" s="218" t="n">
        <f aca="false">+O201</f>
        <v>-0.9353</v>
      </c>
      <c r="E201" s="0" t="n">
        <v>2003</v>
      </c>
      <c r="F201" s="0" t="n">
        <v>8</v>
      </c>
      <c r="G201" s="0" t="s">
        <v>481</v>
      </c>
      <c r="H201" s="0" t="n">
        <v>13.2</v>
      </c>
      <c r="I201" s="0" t="n">
        <v>13.2</v>
      </c>
      <c r="J201" s="0" t="s">
        <v>890</v>
      </c>
      <c r="K201" s="27" t="n">
        <v>37848</v>
      </c>
      <c r="L201" s="87" t="n">
        <v>1941</v>
      </c>
      <c r="M201" s="69" t="n">
        <v>227</v>
      </c>
      <c r="N201" s="69" t="n">
        <v>14.7</v>
      </c>
      <c r="O201" s="218" t="n">
        <v>-0.9353</v>
      </c>
      <c r="P201" s="223"/>
      <c r="Q201" s="223"/>
    </row>
    <row r="202" customFormat="false" ht="11.25" hidden="false" customHeight="false" outlineLevel="0" collapsed="false">
      <c r="A202" s="14" t="n">
        <f aca="false">+K202</f>
        <v>37544</v>
      </c>
      <c r="B202" s="218"/>
      <c r="C202" s="218" t="n">
        <f aca="false">+O202</f>
        <v>0.1837</v>
      </c>
      <c r="E202" s="0" t="n">
        <v>2002</v>
      </c>
      <c r="F202" s="0" t="n">
        <v>10</v>
      </c>
      <c r="G202" s="0" t="s">
        <v>421</v>
      </c>
      <c r="H202" s="0" t="n">
        <v>20.7</v>
      </c>
      <c r="I202" s="0" t="n">
        <v>20.7</v>
      </c>
      <c r="J202" s="0" t="s">
        <v>207</v>
      </c>
      <c r="K202" s="27" t="n">
        <v>37544</v>
      </c>
      <c r="M202" s="69" t="n">
        <v>265</v>
      </c>
      <c r="N202" s="69" t="n">
        <v>313.67</v>
      </c>
      <c r="O202" s="218" t="n">
        <v>0.1837</v>
      </c>
      <c r="P202" s="223"/>
      <c r="Q202" s="223"/>
    </row>
    <row r="203" customFormat="false" ht="11.25" hidden="false" customHeight="false" outlineLevel="0" collapsed="false">
      <c r="A203" s="14" t="n">
        <f aca="false">+K203</f>
        <v>37726</v>
      </c>
      <c r="B203" s="218"/>
      <c r="C203" s="218" t="n">
        <f aca="false">+O203</f>
        <v>0.1095</v>
      </c>
      <c r="E203" s="0" t="n">
        <v>2003</v>
      </c>
      <c r="F203" s="0" t="n">
        <v>4</v>
      </c>
      <c r="G203" s="0" t="s">
        <v>548</v>
      </c>
      <c r="H203" s="0" t="n">
        <v>30.7</v>
      </c>
      <c r="I203" s="0" t="n">
        <v>30.7</v>
      </c>
      <c r="J203" s="0" t="s">
        <v>207</v>
      </c>
      <c r="K203" s="27" t="n">
        <v>37726</v>
      </c>
      <c r="L203" s="87"/>
      <c r="M203" s="69" t="n">
        <v>265</v>
      </c>
      <c r="N203" s="69" t="n">
        <v>294.01</v>
      </c>
      <c r="O203" s="218" t="n">
        <v>0.1095</v>
      </c>
      <c r="P203" s="223"/>
      <c r="Q203" s="223"/>
    </row>
    <row r="204" customFormat="false" ht="11.25" hidden="false" customHeight="false" outlineLevel="0" collapsed="false">
      <c r="A204" s="14" t="n">
        <f aca="false">+K204</f>
        <v>36996</v>
      </c>
      <c r="B204" s="218"/>
      <c r="C204" s="218" t="n">
        <f aca="false">+O204</f>
        <v>0.4778</v>
      </c>
      <c r="E204" s="0" t="n">
        <v>2001</v>
      </c>
      <c r="F204" s="0" t="n">
        <v>4</v>
      </c>
      <c r="G204" s="0" t="n">
        <v>243</v>
      </c>
      <c r="H204" s="0" t="n">
        <v>14.3</v>
      </c>
      <c r="I204" s="0" t="n">
        <v>14.3</v>
      </c>
      <c r="J204" s="0" t="s">
        <v>207</v>
      </c>
      <c r="K204" s="27" t="n">
        <v>36996</v>
      </c>
      <c r="M204" s="69" t="n">
        <v>196</v>
      </c>
      <c r="N204" s="69" t="n">
        <v>289.65</v>
      </c>
      <c r="O204" s="218" t="n">
        <v>0.4778</v>
      </c>
      <c r="P204" s="223"/>
      <c r="Q204" s="223"/>
    </row>
    <row r="205" customFormat="false" ht="11.25" hidden="false" customHeight="false" outlineLevel="0" collapsed="false">
      <c r="A205" s="14" t="n">
        <f aca="false">+K205</f>
        <v>37756</v>
      </c>
      <c r="B205" s="218"/>
      <c r="C205" s="218" t="n">
        <f aca="false">+O205</f>
        <v>0.7455</v>
      </c>
      <c r="E205" s="0" t="n">
        <v>2003</v>
      </c>
      <c r="F205" s="0" t="n">
        <v>5</v>
      </c>
      <c r="G205" s="0" t="s">
        <v>904</v>
      </c>
      <c r="H205" s="0" t="n">
        <v>10.8</v>
      </c>
      <c r="I205" s="0" t="n">
        <v>10.8</v>
      </c>
      <c r="J205" s="0" t="s">
        <v>207</v>
      </c>
      <c r="K205" s="27" t="n">
        <v>37756</v>
      </c>
      <c r="M205" s="69" t="n">
        <v>209</v>
      </c>
      <c r="N205" s="69" t="n">
        <v>364.81</v>
      </c>
      <c r="O205" s="218" t="n">
        <v>0.7455</v>
      </c>
      <c r="P205" s="223"/>
      <c r="Q205" s="223"/>
    </row>
    <row r="206" customFormat="false" ht="11.25" hidden="false" customHeight="false" outlineLevel="0" collapsed="false">
      <c r="A206" s="14" t="n">
        <f aca="false">+K206</f>
        <v>36022</v>
      </c>
      <c r="B206" s="218"/>
      <c r="C206" s="218" t="n">
        <f aca="false">+O206</f>
        <v>-0.3436</v>
      </c>
      <c r="E206" s="0" t="n">
        <v>1998</v>
      </c>
      <c r="F206" s="0" t="n">
        <v>8</v>
      </c>
      <c r="G206" s="0" t="n">
        <v>807</v>
      </c>
      <c r="H206" s="0" t="n">
        <v>29.1</v>
      </c>
      <c r="I206" s="0" t="n">
        <v>29.1</v>
      </c>
      <c r="J206" s="0" t="s">
        <v>207</v>
      </c>
      <c r="K206" s="27" t="n">
        <v>36022</v>
      </c>
      <c r="L206" s="87"/>
      <c r="M206" s="69" t="n">
        <v>117</v>
      </c>
      <c r="N206" s="69" t="n">
        <v>76.8</v>
      </c>
      <c r="O206" s="218" t="n">
        <v>-0.3436</v>
      </c>
      <c r="P206" s="223"/>
      <c r="Q206" s="223"/>
    </row>
    <row r="207" customFormat="false" ht="11.25" hidden="false" customHeight="false" outlineLevel="0" collapsed="false">
      <c r="A207" s="14" t="n">
        <f aca="false">+K207</f>
        <v>36053</v>
      </c>
      <c r="B207" s="218"/>
      <c r="C207" s="218" t="n">
        <f aca="false">+O207</f>
        <v>-0.1226</v>
      </c>
      <c r="E207" s="0" t="n">
        <v>1998</v>
      </c>
      <c r="F207" s="0" t="n">
        <v>9</v>
      </c>
      <c r="G207" s="0" t="n">
        <v>806</v>
      </c>
      <c r="H207" s="0" t="n">
        <v>23</v>
      </c>
      <c r="I207" s="0" t="n">
        <v>23</v>
      </c>
      <c r="J207" s="0" t="s">
        <v>207</v>
      </c>
      <c r="K207" s="27" t="n">
        <v>36053</v>
      </c>
      <c r="M207" s="69" t="n">
        <v>128</v>
      </c>
      <c r="N207" s="69" t="n">
        <v>112.3</v>
      </c>
      <c r="O207" s="218" t="n">
        <v>-0.1226</v>
      </c>
    </row>
    <row r="208" customFormat="false" ht="11.25" hidden="false" customHeight="false" outlineLevel="0" collapsed="false">
      <c r="A208" s="14" t="n">
        <f aca="false">+K208</f>
        <v>36114</v>
      </c>
      <c r="B208" s="218"/>
      <c r="C208" s="218" t="n">
        <f aca="false">+O208</f>
        <v>0.1747</v>
      </c>
      <c r="E208" s="0" t="n">
        <v>1998</v>
      </c>
      <c r="F208" s="0" t="n">
        <v>11</v>
      </c>
      <c r="G208" s="0" t="n">
        <v>802</v>
      </c>
      <c r="H208" s="0" t="n">
        <v>17</v>
      </c>
      <c r="I208" s="0" t="n">
        <v>17</v>
      </c>
      <c r="J208" s="0" t="s">
        <v>207</v>
      </c>
      <c r="K208" s="27" t="n">
        <v>36114</v>
      </c>
      <c r="M208" s="69" t="n">
        <v>100</v>
      </c>
      <c r="N208" s="69" t="n">
        <v>117.47</v>
      </c>
      <c r="O208" s="218" t="n">
        <v>0.1747</v>
      </c>
    </row>
    <row r="209" customFormat="false" ht="11.25" hidden="false" customHeight="false" outlineLevel="0" collapsed="false">
      <c r="A209" s="14" t="n">
        <f aca="false">+K209</f>
        <v>36083</v>
      </c>
      <c r="B209" s="218"/>
      <c r="C209" s="218" t="n">
        <f aca="false">+O209</f>
        <v>0.0526</v>
      </c>
      <c r="E209" s="0" t="n">
        <v>1998</v>
      </c>
      <c r="F209" s="0" t="n">
        <v>10</v>
      </c>
      <c r="G209" s="0" t="n">
        <v>801</v>
      </c>
      <c r="H209" s="0" t="n">
        <v>18.9</v>
      </c>
      <c r="I209" s="0" t="n">
        <v>18.9</v>
      </c>
      <c r="J209" s="0" t="s">
        <v>207</v>
      </c>
      <c r="K209" s="27" t="n">
        <v>36083</v>
      </c>
      <c r="M209" s="69" t="n">
        <v>132</v>
      </c>
      <c r="N209" s="69" t="n">
        <v>138.94</v>
      </c>
      <c r="O209" s="218" t="n">
        <v>0.0526</v>
      </c>
    </row>
    <row r="210" customFormat="false" ht="11.25" hidden="false" customHeight="false" outlineLevel="0" collapsed="false">
      <c r="A210" s="14" t="n">
        <f aca="false">+K210</f>
        <v>37179</v>
      </c>
      <c r="B210" s="218"/>
      <c r="C210" s="218" t="n">
        <f aca="false">+O210</f>
        <v>0.082</v>
      </c>
      <c r="E210" s="0" t="n">
        <v>2001</v>
      </c>
      <c r="F210" s="0" t="n">
        <v>10</v>
      </c>
      <c r="G210" s="0" t="n">
        <v>248</v>
      </c>
      <c r="H210" s="0" t="n">
        <v>14.8</v>
      </c>
      <c r="I210" s="0" t="n">
        <v>14.8</v>
      </c>
      <c r="J210" s="0" t="s">
        <v>207</v>
      </c>
      <c r="K210" s="27" t="n">
        <v>37179</v>
      </c>
      <c r="M210" s="69" t="n">
        <v>232</v>
      </c>
      <c r="N210" s="69" t="n">
        <v>251.01</v>
      </c>
      <c r="O210" s="218" t="n">
        <v>0.082</v>
      </c>
    </row>
    <row r="211" customFormat="false" ht="11.25" hidden="false" customHeight="false" outlineLevel="0" collapsed="false">
      <c r="A211" s="14" t="n">
        <f aca="false">+K211</f>
        <v>37118</v>
      </c>
      <c r="B211" s="218"/>
      <c r="C211" s="218" t="n">
        <f aca="false">+O211</f>
        <v>0.5518</v>
      </c>
      <c r="E211" s="0" t="n">
        <v>2001</v>
      </c>
      <c r="F211" s="0" t="n">
        <v>8</v>
      </c>
      <c r="G211" s="0" t="n">
        <v>247</v>
      </c>
      <c r="H211" s="0" t="n">
        <v>38.8</v>
      </c>
      <c r="I211" s="0" t="n">
        <v>38.8</v>
      </c>
      <c r="J211" s="0" t="s">
        <v>207</v>
      </c>
      <c r="K211" s="27" t="n">
        <v>37118</v>
      </c>
      <c r="M211" s="69" t="n">
        <v>173</v>
      </c>
      <c r="N211" s="69" t="n">
        <v>268.45</v>
      </c>
      <c r="O211" s="218" t="n">
        <v>0.5518</v>
      </c>
    </row>
    <row r="212" customFormat="false" ht="11.25" hidden="false" customHeight="false" outlineLevel="0" collapsed="false">
      <c r="A212" s="14" t="n">
        <f aca="false">+K212</f>
        <v>36083</v>
      </c>
      <c r="B212" s="218"/>
      <c r="C212" s="218" t="n">
        <f aca="false">+O212</f>
        <v>-0.0936</v>
      </c>
      <c r="E212" s="0" t="n">
        <v>1998</v>
      </c>
      <c r="F212" s="0" t="n">
        <v>10</v>
      </c>
      <c r="G212" s="0" t="n">
        <v>810</v>
      </c>
      <c r="H212" s="0" t="n">
        <v>17.1</v>
      </c>
      <c r="I212" s="0" t="n">
        <v>17.1</v>
      </c>
      <c r="J212" s="0" t="s">
        <v>207</v>
      </c>
      <c r="K212" s="27" t="n">
        <v>36083</v>
      </c>
      <c r="M212" s="69" t="n">
        <v>116</v>
      </c>
      <c r="N212" s="69" t="n">
        <v>105.15</v>
      </c>
      <c r="O212" s="218" t="n">
        <v>-0.0936</v>
      </c>
    </row>
    <row r="213" customFormat="false" ht="11.25" hidden="false" customHeight="false" outlineLevel="0" collapsed="false">
      <c r="A213" s="14" t="n">
        <f aca="false">+K213</f>
        <v>36996</v>
      </c>
      <c r="B213" s="218"/>
      <c r="C213" s="218" t="n">
        <f aca="false">+O213</f>
        <v>0.1284</v>
      </c>
      <c r="E213" s="0" t="n">
        <v>2001</v>
      </c>
      <c r="F213" s="0" t="n">
        <v>4</v>
      </c>
      <c r="G213" s="0" t="n">
        <v>244</v>
      </c>
      <c r="H213" s="0" t="n">
        <v>28.3</v>
      </c>
      <c r="I213" s="0" t="n">
        <v>27.6</v>
      </c>
      <c r="J213" s="0" t="s">
        <v>207</v>
      </c>
      <c r="K213" s="27" t="n">
        <v>36996</v>
      </c>
      <c r="M213" s="69" t="n">
        <v>202</v>
      </c>
      <c r="N213" s="69" t="n">
        <v>227.93</v>
      </c>
      <c r="O213" s="218" t="n">
        <v>0.1284</v>
      </c>
    </row>
    <row r="214" customFormat="false" ht="11.25" hidden="false" customHeight="false" outlineLevel="0" collapsed="false">
      <c r="A214" s="14" t="n">
        <f aca="false">+K214</f>
        <v>36114</v>
      </c>
      <c r="B214" s="218"/>
      <c r="C214" s="218" t="n">
        <f aca="false">+O214</f>
        <v>-0.3847</v>
      </c>
      <c r="E214" s="0" t="n">
        <v>1998</v>
      </c>
      <c r="F214" s="0" t="n">
        <v>11</v>
      </c>
      <c r="G214" s="0" t="n">
        <v>811</v>
      </c>
      <c r="H214" s="0" t="n">
        <v>21.3</v>
      </c>
      <c r="I214" s="0" t="n">
        <v>21.3</v>
      </c>
      <c r="J214" s="0" t="s">
        <v>207</v>
      </c>
      <c r="K214" s="27" t="n">
        <v>36114</v>
      </c>
      <c r="M214" s="69" t="n">
        <v>150</v>
      </c>
      <c r="N214" s="69" t="n">
        <v>92.3</v>
      </c>
      <c r="O214" s="218" t="n">
        <v>-0.3847</v>
      </c>
    </row>
    <row r="215" customFormat="false" ht="11.25" hidden="false" customHeight="false" outlineLevel="0" collapsed="false">
      <c r="A215" s="14" t="n">
        <f aca="false">+K215</f>
        <v>37210</v>
      </c>
      <c r="B215" s="218"/>
      <c r="C215" s="218" t="n">
        <f aca="false">+O215</f>
        <v>-0.101</v>
      </c>
      <c r="E215" s="0" t="n">
        <v>2001</v>
      </c>
      <c r="F215" s="0" t="n">
        <v>11</v>
      </c>
      <c r="G215" s="0" t="n">
        <v>242</v>
      </c>
      <c r="H215" s="0" t="n">
        <v>26.6</v>
      </c>
      <c r="I215" s="0" t="n">
        <v>26.6</v>
      </c>
      <c r="J215" s="0" t="s">
        <v>207</v>
      </c>
      <c r="K215" s="27" t="n">
        <v>37210</v>
      </c>
      <c r="L215" s="87"/>
      <c r="M215" s="69" t="n">
        <v>228</v>
      </c>
      <c r="N215" s="69" t="n">
        <v>204.96</v>
      </c>
      <c r="O215" s="218" t="n">
        <v>-0.101</v>
      </c>
    </row>
    <row r="216" customFormat="false" ht="11.25" hidden="false" customHeight="false" outlineLevel="0" collapsed="false">
      <c r="A216" s="14" t="n">
        <f aca="false">+K216</f>
        <v>37210</v>
      </c>
      <c r="B216" s="218"/>
      <c r="C216" s="218" t="n">
        <f aca="false">+O216</f>
        <v>0.1522</v>
      </c>
      <c r="E216" s="0" t="n">
        <v>2001</v>
      </c>
      <c r="F216" s="0" t="n">
        <v>11</v>
      </c>
      <c r="G216" s="0" t="n">
        <v>241</v>
      </c>
      <c r="H216" s="0" t="n">
        <v>29.2</v>
      </c>
      <c r="I216" s="0" t="n">
        <v>29.2</v>
      </c>
      <c r="J216" s="0" t="s">
        <v>207</v>
      </c>
      <c r="K216" s="27" t="n">
        <v>37210</v>
      </c>
      <c r="M216" s="69" t="n">
        <v>199</v>
      </c>
      <c r="N216" s="69" t="n">
        <v>229.28</v>
      </c>
      <c r="O216" s="218" t="n">
        <v>0.1522</v>
      </c>
    </row>
    <row r="217" customFormat="false" ht="11.25" hidden="false" customHeight="false" outlineLevel="0" collapsed="false">
      <c r="A217" s="14" t="n">
        <f aca="false">+K217</f>
        <v>37302</v>
      </c>
      <c r="B217" s="218"/>
      <c r="C217" s="218" t="n">
        <f aca="false">+O217</f>
        <v>0.3049</v>
      </c>
      <c r="E217" s="0" t="n">
        <v>2002</v>
      </c>
      <c r="F217" s="0" t="n">
        <v>2</v>
      </c>
      <c r="G217" s="0" t="n">
        <v>240</v>
      </c>
      <c r="H217" s="0" t="n">
        <v>19.6</v>
      </c>
      <c r="I217" s="0" t="n">
        <v>19.6</v>
      </c>
      <c r="J217" s="0" t="s">
        <v>207</v>
      </c>
      <c r="K217" s="27" t="n">
        <v>37302</v>
      </c>
      <c r="M217" s="69" t="n">
        <v>186</v>
      </c>
      <c r="N217" s="69" t="n">
        <v>242.7</v>
      </c>
      <c r="O217" s="218" t="n">
        <v>0.3049</v>
      </c>
    </row>
    <row r="218" customFormat="false" ht="11.25" hidden="false" customHeight="false" outlineLevel="0" collapsed="false">
      <c r="A218" s="14" t="n">
        <f aca="false">+K218</f>
        <v>37087</v>
      </c>
      <c r="B218" s="218"/>
      <c r="C218" s="218" t="n">
        <f aca="false">+O218</f>
        <v>-0.0529</v>
      </c>
      <c r="E218" s="0" t="n">
        <v>2001</v>
      </c>
      <c r="F218" s="0" t="n">
        <v>7</v>
      </c>
      <c r="G218" s="0" t="n">
        <v>239</v>
      </c>
      <c r="H218" s="0" t="n">
        <v>17.6</v>
      </c>
      <c r="I218" s="0" t="n">
        <v>17.6</v>
      </c>
      <c r="J218" s="0" t="s">
        <v>207</v>
      </c>
      <c r="K218" s="27" t="n">
        <v>37087</v>
      </c>
      <c r="M218" s="69" t="n">
        <v>221</v>
      </c>
      <c r="N218" s="69" t="n">
        <v>209.32</v>
      </c>
      <c r="O218" s="218" t="n">
        <v>-0.0529</v>
      </c>
    </row>
    <row r="219" customFormat="false" ht="11.25" hidden="false" customHeight="false" outlineLevel="0" collapsed="false">
      <c r="A219" s="14" t="n">
        <f aca="false">+K219</f>
        <v>37330</v>
      </c>
      <c r="B219" s="218"/>
      <c r="C219" s="218" t="n">
        <f aca="false">+O219</f>
        <v>0.0149</v>
      </c>
      <c r="E219" s="0" t="n">
        <v>2002</v>
      </c>
      <c r="F219" s="0" t="n">
        <v>3</v>
      </c>
      <c r="G219" s="0" t="n">
        <v>165</v>
      </c>
      <c r="H219" s="0" t="n">
        <v>32.94</v>
      </c>
      <c r="I219" s="0" t="n">
        <v>32.94</v>
      </c>
      <c r="J219" s="0" t="s">
        <v>207</v>
      </c>
      <c r="K219" s="27" t="n">
        <v>37330</v>
      </c>
      <c r="M219" s="69" t="n">
        <v>195</v>
      </c>
      <c r="N219" s="69" t="n">
        <v>197.91</v>
      </c>
      <c r="O219" s="218" t="n">
        <v>0.0149</v>
      </c>
    </row>
    <row r="220" customFormat="false" ht="11.25" hidden="false" customHeight="false" outlineLevel="0" collapsed="false">
      <c r="A220" s="14" t="n">
        <f aca="false">+K220</f>
        <v>37330</v>
      </c>
      <c r="B220" s="218"/>
      <c r="C220" s="218" t="n">
        <f aca="false">+O220</f>
        <v>-0.0764</v>
      </c>
      <c r="E220" s="0" t="n">
        <v>2002</v>
      </c>
      <c r="F220" s="0" t="n">
        <v>3</v>
      </c>
      <c r="G220" s="0" t="n">
        <v>162</v>
      </c>
      <c r="H220" s="0" t="n">
        <v>43.9</v>
      </c>
      <c r="I220" s="0" t="n">
        <v>43.9</v>
      </c>
      <c r="J220" s="0" t="s">
        <v>207</v>
      </c>
      <c r="K220" s="27" t="n">
        <v>37330</v>
      </c>
      <c r="M220" s="69" t="n">
        <v>183</v>
      </c>
      <c r="N220" s="69" t="n">
        <v>169.02</v>
      </c>
      <c r="O220" s="218" t="n">
        <v>-0.0764</v>
      </c>
    </row>
    <row r="221" customFormat="false" ht="11.25" hidden="false" customHeight="false" outlineLevel="0" collapsed="false">
      <c r="A221" s="14" t="n">
        <f aca="false">+K221</f>
        <v>37302</v>
      </c>
      <c r="B221" s="218"/>
      <c r="C221" s="218" t="n">
        <f aca="false">+O221</f>
        <v>0.0833</v>
      </c>
      <c r="E221" s="0" t="n">
        <v>2002</v>
      </c>
      <c r="F221" s="0" t="n">
        <v>2</v>
      </c>
      <c r="G221" s="0" t="n">
        <v>155</v>
      </c>
      <c r="H221" s="0" t="n">
        <v>17.63</v>
      </c>
      <c r="I221" s="0" t="n">
        <v>19.9</v>
      </c>
      <c r="J221" s="0" t="s">
        <v>207</v>
      </c>
      <c r="K221" s="27" t="n">
        <v>37302</v>
      </c>
      <c r="L221" s="87"/>
      <c r="M221" s="69" t="n">
        <v>194</v>
      </c>
      <c r="N221" s="69" t="n">
        <v>210.15</v>
      </c>
      <c r="O221" s="218" t="n">
        <v>0.0833</v>
      </c>
    </row>
    <row r="222" customFormat="false" ht="11.25" hidden="false" customHeight="false" outlineLevel="0" collapsed="false">
      <c r="A222" s="14" t="n">
        <f aca="false">+K222</f>
        <v>37210</v>
      </c>
      <c r="B222" s="218"/>
      <c r="C222" s="218" t="n">
        <f aca="false">+O222</f>
        <v>0.1004</v>
      </c>
      <c r="E222" s="0" t="n">
        <v>2001</v>
      </c>
      <c r="F222" s="0" t="n">
        <v>11</v>
      </c>
      <c r="G222" s="0" t="n">
        <v>246</v>
      </c>
      <c r="H222" s="0" t="n">
        <v>28</v>
      </c>
      <c r="I222" s="0" t="n">
        <v>27</v>
      </c>
      <c r="J222" s="0" t="s">
        <v>207</v>
      </c>
      <c r="K222" s="27" t="n">
        <v>37210</v>
      </c>
      <c r="L222" s="87"/>
      <c r="M222" s="69" t="n">
        <v>208</v>
      </c>
      <c r="N222" s="69" t="n">
        <v>228.89</v>
      </c>
      <c r="O222" s="218" t="n">
        <v>0.1004</v>
      </c>
    </row>
    <row r="223" customFormat="false" ht="11.25" hidden="false" customHeight="false" outlineLevel="0" collapsed="false">
      <c r="A223" s="14" t="n">
        <f aca="false">+K223</f>
        <v>36387</v>
      </c>
      <c r="B223" s="218"/>
      <c r="C223" s="218" t="n">
        <f aca="false">+O223</f>
        <v>-0.1425</v>
      </c>
      <c r="E223" s="0" t="n">
        <v>1999</v>
      </c>
      <c r="F223" s="0" t="n">
        <v>8</v>
      </c>
      <c r="G223" s="0" t="n">
        <v>853</v>
      </c>
      <c r="H223" s="0" t="n">
        <v>12</v>
      </c>
      <c r="I223" s="0" t="n">
        <v>12</v>
      </c>
      <c r="J223" s="0" t="s">
        <v>207</v>
      </c>
      <c r="K223" s="27" t="n">
        <v>36387</v>
      </c>
      <c r="L223" s="87"/>
      <c r="M223" s="69" t="n">
        <v>117</v>
      </c>
      <c r="N223" s="69" t="n">
        <v>100.33</v>
      </c>
      <c r="O223" s="218" t="n">
        <v>-0.1425</v>
      </c>
    </row>
    <row r="224" customFormat="false" ht="11.25" hidden="false" customHeight="false" outlineLevel="0" collapsed="false">
      <c r="A224" s="14" t="n">
        <f aca="false">+K224</f>
        <v>37240</v>
      </c>
      <c r="B224" s="218"/>
      <c r="C224" s="218" t="n">
        <f aca="false">+O224</f>
        <v>-0.1861</v>
      </c>
      <c r="E224" s="0" t="n">
        <v>2001</v>
      </c>
      <c r="F224" s="0" t="n">
        <v>12</v>
      </c>
      <c r="G224" s="0" t="n">
        <v>135</v>
      </c>
      <c r="H224" s="0" t="n">
        <v>22.64</v>
      </c>
      <c r="I224" s="0" t="n">
        <v>22.64</v>
      </c>
      <c r="J224" s="0" t="s">
        <v>207</v>
      </c>
      <c r="K224" s="27" t="n">
        <v>37240</v>
      </c>
      <c r="L224" s="87"/>
      <c r="M224" s="69" t="n">
        <v>176</v>
      </c>
      <c r="N224" s="69" t="n">
        <v>143.24</v>
      </c>
      <c r="O224" s="218" t="n">
        <v>-0.1861</v>
      </c>
    </row>
    <row r="225" customFormat="false" ht="11.25" hidden="false" customHeight="false" outlineLevel="0" collapsed="false">
      <c r="A225" s="14" t="n">
        <f aca="false">+K225</f>
        <v>37575</v>
      </c>
      <c r="B225" s="218"/>
      <c r="C225" s="218" t="n">
        <f aca="false">+O225</f>
        <v>0.0027</v>
      </c>
      <c r="E225" s="0" t="n">
        <v>2002</v>
      </c>
      <c r="F225" s="0" t="n">
        <v>11</v>
      </c>
      <c r="G225" s="0" t="s">
        <v>718</v>
      </c>
      <c r="H225" s="0" t="n">
        <v>13.5</v>
      </c>
      <c r="I225" s="0" t="n">
        <v>13.5</v>
      </c>
      <c r="J225" s="0" t="s">
        <v>207</v>
      </c>
      <c r="K225" s="27" t="n">
        <v>37575</v>
      </c>
      <c r="M225" s="69" t="n">
        <v>162</v>
      </c>
      <c r="N225" s="69" t="n">
        <v>162.44</v>
      </c>
      <c r="O225" s="218" t="n">
        <v>0.0027</v>
      </c>
    </row>
    <row r="226" customFormat="false" ht="11.25" hidden="false" customHeight="false" outlineLevel="0" collapsed="false">
      <c r="A226" s="14" t="n">
        <f aca="false">+K226</f>
        <v>37575</v>
      </c>
      <c r="B226" s="218"/>
      <c r="C226" s="218" t="n">
        <f aca="false">+O226</f>
        <v>-0.01</v>
      </c>
      <c r="E226" s="0" t="n">
        <v>2002</v>
      </c>
      <c r="F226" s="0" t="n">
        <v>11</v>
      </c>
      <c r="G226" s="0" t="s">
        <v>717</v>
      </c>
      <c r="H226" s="0" t="n">
        <v>27.2</v>
      </c>
      <c r="I226" s="0" t="n">
        <v>27.2</v>
      </c>
      <c r="J226" s="0" t="s">
        <v>207</v>
      </c>
      <c r="K226" s="27" t="n">
        <v>37575</v>
      </c>
      <c r="L226" s="87"/>
      <c r="M226" s="69" t="n">
        <v>182</v>
      </c>
      <c r="N226" s="69" t="n">
        <v>180.18</v>
      </c>
      <c r="O226" s="218" t="n">
        <v>-0.01</v>
      </c>
    </row>
    <row r="227" customFormat="false" ht="11.25" hidden="false" customHeight="false" outlineLevel="0" collapsed="false">
      <c r="A227" s="14" t="n">
        <f aca="false">+K227</f>
        <v>37787</v>
      </c>
      <c r="B227" s="218"/>
      <c r="C227" s="218" t="n">
        <f aca="false">+O227</f>
        <v>0.0281</v>
      </c>
      <c r="E227" s="0" t="n">
        <v>2003</v>
      </c>
      <c r="F227" s="0" t="n">
        <v>6</v>
      </c>
      <c r="G227" s="0" t="s">
        <v>394</v>
      </c>
      <c r="H227" s="0" t="n">
        <v>22.4</v>
      </c>
      <c r="I227" s="0" t="n">
        <v>22.4</v>
      </c>
      <c r="J227" s="0" t="s">
        <v>207</v>
      </c>
      <c r="K227" s="27" t="n">
        <v>37787</v>
      </c>
      <c r="L227" s="87"/>
      <c r="M227" s="69" t="n">
        <v>275</v>
      </c>
      <c r="N227" s="69" t="n">
        <v>282.72</v>
      </c>
      <c r="O227" s="218" t="n">
        <v>0.0281</v>
      </c>
    </row>
    <row r="228" customFormat="false" ht="11.25" hidden="false" customHeight="false" outlineLevel="0" collapsed="false">
      <c r="A228" s="14" t="n">
        <f aca="false">+K228</f>
        <v>37787</v>
      </c>
      <c r="B228" s="218"/>
      <c r="C228" s="218" t="n">
        <f aca="false">+O228</f>
        <v>0.1758</v>
      </c>
      <c r="E228" s="0" t="n">
        <v>2003</v>
      </c>
      <c r="F228" s="0" t="n">
        <v>6</v>
      </c>
      <c r="G228" s="0" t="s">
        <v>393</v>
      </c>
      <c r="H228" s="0" t="n">
        <v>28</v>
      </c>
      <c r="I228" s="0" t="n">
        <v>28</v>
      </c>
      <c r="J228" s="0" t="s">
        <v>207</v>
      </c>
      <c r="K228" s="27" t="n">
        <v>37787</v>
      </c>
      <c r="L228" s="87"/>
      <c r="M228" s="69" t="n">
        <v>268</v>
      </c>
      <c r="N228" s="69" t="n">
        <v>315.11</v>
      </c>
      <c r="O228" s="218" t="n">
        <v>0.1758</v>
      </c>
    </row>
    <row r="229" customFormat="false" ht="11.25" hidden="false" customHeight="false" outlineLevel="0" collapsed="false">
      <c r="A229" s="14" t="n">
        <f aca="false">+K229</f>
        <v>37787</v>
      </c>
      <c r="B229" s="218"/>
      <c r="C229" s="218" t="n">
        <f aca="false">+O229</f>
        <v>0.0465</v>
      </c>
      <c r="E229" s="0" t="n">
        <v>2003</v>
      </c>
      <c r="F229" s="0" t="n">
        <v>6</v>
      </c>
      <c r="G229" s="0" t="s">
        <v>389</v>
      </c>
      <c r="H229" s="0" t="n">
        <v>21</v>
      </c>
      <c r="I229" s="0" t="n">
        <v>21</v>
      </c>
      <c r="J229" s="0" t="s">
        <v>207</v>
      </c>
      <c r="K229" s="27" t="n">
        <v>37787</v>
      </c>
      <c r="M229" s="69" t="n">
        <v>258</v>
      </c>
      <c r="N229" s="69" t="n">
        <v>270</v>
      </c>
      <c r="O229" s="218" t="n">
        <v>0.0465</v>
      </c>
    </row>
    <row r="230" customFormat="false" ht="11.25" hidden="false" customHeight="false" outlineLevel="0" collapsed="false">
      <c r="A230" s="14" t="n">
        <f aca="false">+K230</f>
        <v>36418</v>
      </c>
      <c r="B230" s="218"/>
      <c r="C230" s="218" t="n">
        <f aca="false">+O230</f>
        <v>-0.1155</v>
      </c>
      <c r="E230" s="0" t="n">
        <v>1999</v>
      </c>
      <c r="F230" s="0" t="n">
        <v>9</v>
      </c>
      <c r="G230" s="0" t="n">
        <v>857</v>
      </c>
      <c r="H230" s="0" t="n">
        <v>20.8</v>
      </c>
      <c r="I230" s="0" t="n">
        <v>20.8</v>
      </c>
      <c r="J230" s="0" t="s">
        <v>207</v>
      </c>
      <c r="K230" s="27" t="n">
        <v>36418</v>
      </c>
      <c r="L230" s="87"/>
      <c r="M230" s="69" t="n">
        <v>121</v>
      </c>
      <c r="N230" s="69" t="n">
        <v>107.02</v>
      </c>
      <c r="O230" s="218" t="n">
        <v>-0.1155</v>
      </c>
    </row>
    <row r="231" customFormat="false" ht="11.25" hidden="false" customHeight="false" outlineLevel="0" collapsed="false">
      <c r="A231" s="14" t="n">
        <f aca="false">+K231</f>
        <v>36053</v>
      </c>
      <c r="B231" s="218"/>
      <c r="C231" s="218" t="n">
        <f aca="false">+O231</f>
        <v>0.2774</v>
      </c>
      <c r="E231" s="0" t="n">
        <v>1998</v>
      </c>
      <c r="F231" s="0" t="n">
        <v>9</v>
      </c>
      <c r="G231" s="0" t="n">
        <v>809</v>
      </c>
      <c r="H231" s="0" t="n">
        <v>15.4</v>
      </c>
      <c r="I231" s="0" t="n">
        <v>15.4</v>
      </c>
      <c r="J231" s="0" t="s">
        <v>207</v>
      </c>
      <c r="K231" s="27" t="n">
        <v>36053</v>
      </c>
      <c r="M231" s="69" t="n">
        <v>125</v>
      </c>
      <c r="N231" s="69" t="n">
        <v>159.68</v>
      </c>
      <c r="O231" s="218" t="n">
        <v>0.2774</v>
      </c>
    </row>
    <row r="232" customFormat="false" ht="11.25" hidden="false" customHeight="false" outlineLevel="0" collapsed="false">
      <c r="A232" s="14" t="n">
        <f aca="false">+K232</f>
        <v>36418</v>
      </c>
      <c r="B232" s="218"/>
      <c r="C232" s="218" t="n">
        <f aca="false">+O232</f>
        <v>-0.043</v>
      </c>
      <c r="E232" s="0" t="n">
        <v>1999</v>
      </c>
      <c r="F232" s="0" t="n">
        <v>9</v>
      </c>
      <c r="G232" s="0" t="n">
        <v>855</v>
      </c>
      <c r="H232" s="0" t="n">
        <v>29.2</v>
      </c>
      <c r="I232" s="0" t="n">
        <v>29.2</v>
      </c>
      <c r="J232" s="0" t="s">
        <v>207</v>
      </c>
      <c r="K232" s="27" t="n">
        <v>36418</v>
      </c>
      <c r="M232" s="69" t="n">
        <v>142</v>
      </c>
      <c r="N232" s="69" t="n">
        <v>135.89</v>
      </c>
      <c r="O232" s="218" t="n">
        <v>-0.043</v>
      </c>
    </row>
    <row r="233" customFormat="false" ht="11.25" hidden="false" customHeight="false" outlineLevel="0" collapsed="false">
      <c r="A233" s="14" t="n">
        <f aca="false">+K233</f>
        <v>37756</v>
      </c>
      <c r="B233" s="218"/>
      <c r="C233" s="218" t="n">
        <f aca="false">+O233</f>
        <v>-0.0644</v>
      </c>
      <c r="E233" s="0" t="n">
        <v>2003</v>
      </c>
      <c r="F233" s="0" t="n">
        <v>5</v>
      </c>
      <c r="G233" s="0" t="s">
        <v>423</v>
      </c>
      <c r="H233" s="0" t="n">
        <v>26</v>
      </c>
      <c r="I233" s="0" t="n">
        <v>25.9</v>
      </c>
      <c r="J233" s="0" t="s">
        <v>207</v>
      </c>
      <c r="K233" s="27" t="n">
        <v>37756</v>
      </c>
      <c r="L233" s="87"/>
      <c r="M233" s="69" t="n">
        <v>211</v>
      </c>
      <c r="N233" s="69" t="n">
        <v>197.41</v>
      </c>
      <c r="O233" s="218" t="n">
        <v>-0.0644</v>
      </c>
    </row>
    <row r="234" customFormat="false" ht="11.25" hidden="false" customHeight="false" outlineLevel="0" collapsed="false">
      <c r="A234" s="14" t="n">
        <f aca="false">+K234</f>
        <v>36600</v>
      </c>
      <c r="B234" s="218"/>
      <c r="C234" s="218" t="n">
        <f aca="false">+O234</f>
        <v>-0.077</v>
      </c>
      <c r="E234" s="0" t="n">
        <v>2000</v>
      </c>
      <c r="F234" s="0" t="n">
        <v>3</v>
      </c>
      <c r="G234" s="0" t="n">
        <v>1</v>
      </c>
      <c r="H234" s="0" t="n">
        <v>21</v>
      </c>
      <c r="I234" s="0" t="n">
        <v>21</v>
      </c>
      <c r="J234" s="0" t="s">
        <v>207</v>
      </c>
      <c r="K234" s="27" t="n">
        <v>36600</v>
      </c>
      <c r="M234" s="69" t="n">
        <v>167</v>
      </c>
      <c r="N234" s="69" t="n">
        <v>154.14</v>
      </c>
      <c r="O234" s="218" t="n">
        <v>-0.077</v>
      </c>
    </row>
    <row r="235" customFormat="false" ht="11.25" hidden="false" customHeight="false" outlineLevel="0" collapsed="false">
      <c r="A235" s="14" t="n">
        <f aca="false">+K235</f>
        <v>36083</v>
      </c>
      <c r="B235" s="218"/>
      <c r="C235" s="218" t="n">
        <f aca="false">+O235</f>
        <v>-0.0256</v>
      </c>
      <c r="E235" s="0" t="n">
        <v>1998</v>
      </c>
      <c r="F235" s="0" t="n">
        <v>10</v>
      </c>
      <c r="G235" s="0" t="n">
        <v>845</v>
      </c>
      <c r="H235" s="0" t="n">
        <v>26.9</v>
      </c>
      <c r="I235" s="0" t="n">
        <v>26.9</v>
      </c>
      <c r="J235" s="0" t="s">
        <v>207</v>
      </c>
      <c r="K235" s="27" t="n">
        <v>36083</v>
      </c>
      <c r="L235" s="87"/>
      <c r="M235" s="69" t="n">
        <v>127</v>
      </c>
      <c r="N235" s="69" t="n">
        <v>123.75</v>
      </c>
      <c r="O235" s="218" t="n">
        <v>-0.0256</v>
      </c>
    </row>
    <row r="236" customFormat="false" ht="11.25" hidden="false" customHeight="false" outlineLevel="0" collapsed="false">
      <c r="A236" s="14" t="n">
        <f aca="false">+K236</f>
        <v>36206</v>
      </c>
      <c r="B236" s="218"/>
      <c r="C236" s="218" t="n">
        <f aca="false">+O236</f>
        <v>0.1367</v>
      </c>
      <c r="E236" s="0" t="n">
        <v>1999</v>
      </c>
      <c r="F236" s="0" t="n">
        <v>2</v>
      </c>
      <c r="G236" s="0" t="n">
        <v>816</v>
      </c>
      <c r="H236" s="0" t="n">
        <v>24</v>
      </c>
      <c r="I236" s="0" t="n">
        <v>24</v>
      </c>
      <c r="J236" s="0" t="s">
        <v>207</v>
      </c>
      <c r="K236" s="27" t="n">
        <v>36206</v>
      </c>
      <c r="L236" s="87"/>
      <c r="M236" s="69" t="n">
        <v>118</v>
      </c>
      <c r="N236" s="69" t="n">
        <v>134.13</v>
      </c>
      <c r="O236" s="218" t="n">
        <v>0.1367</v>
      </c>
    </row>
    <row r="237" customFormat="false" ht="11.25" hidden="false" customHeight="false" outlineLevel="0" collapsed="false">
      <c r="A237" s="14" t="n">
        <f aca="false">+K237</f>
        <v>36206</v>
      </c>
      <c r="B237" s="218"/>
      <c r="C237" s="218" t="n">
        <f aca="false">+O237</f>
        <v>0.0542</v>
      </c>
      <c r="E237" s="0" t="n">
        <v>1999</v>
      </c>
      <c r="F237" s="0" t="n">
        <v>2</v>
      </c>
      <c r="G237" s="0" t="n">
        <v>815</v>
      </c>
      <c r="H237" s="0" t="n">
        <v>18.8</v>
      </c>
      <c r="I237" s="0" t="n">
        <v>18.8</v>
      </c>
      <c r="J237" s="0" t="s">
        <v>207</v>
      </c>
      <c r="K237" s="27" t="n">
        <v>36206</v>
      </c>
      <c r="M237" s="69" t="n">
        <v>105</v>
      </c>
      <c r="N237" s="69" t="n">
        <v>110.69</v>
      </c>
      <c r="O237" s="218" t="n">
        <v>0.0542</v>
      </c>
    </row>
    <row r="238" customFormat="false" ht="11.25" hidden="false" customHeight="false" outlineLevel="0" collapsed="false">
      <c r="A238" s="14" t="n">
        <f aca="false">+K238</f>
        <v>36265</v>
      </c>
      <c r="B238" s="218"/>
      <c r="C238" s="218" t="n">
        <f aca="false">+O238</f>
        <v>-0.0408</v>
      </c>
      <c r="E238" s="0" t="n">
        <v>1999</v>
      </c>
      <c r="F238" s="0" t="n">
        <v>4</v>
      </c>
      <c r="G238" s="0" t="n">
        <v>814</v>
      </c>
      <c r="H238" s="0" t="n">
        <v>16</v>
      </c>
      <c r="I238" s="0" t="n">
        <v>16</v>
      </c>
      <c r="J238" s="0" t="s">
        <v>207</v>
      </c>
      <c r="K238" s="27" t="n">
        <v>36265</v>
      </c>
      <c r="M238" s="69" t="n">
        <v>95</v>
      </c>
      <c r="N238" s="69" t="n">
        <v>91.13</v>
      </c>
      <c r="O238" s="218" t="n">
        <v>-0.0408</v>
      </c>
    </row>
    <row r="239" customFormat="false" ht="11.25" hidden="false" customHeight="false" outlineLevel="0" collapsed="false">
      <c r="A239" s="14" t="n">
        <f aca="false">+K239</f>
        <v>36295</v>
      </c>
      <c r="B239" s="218"/>
      <c r="C239" s="218" t="n">
        <f aca="false">+O239</f>
        <v>-0.1762</v>
      </c>
      <c r="E239" s="0" t="n">
        <v>1999</v>
      </c>
      <c r="F239" s="0" t="n">
        <v>5</v>
      </c>
      <c r="G239" s="0" t="n">
        <v>813</v>
      </c>
      <c r="H239" s="0" t="n">
        <v>20.4</v>
      </c>
      <c r="I239" s="0" t="n">
        <v>20.4</v>
      </c>
      <c r="J239" s="0" t="s">
        <v>207</v>
      </c>
      <c r="K239" s="27" t="n">
        <v>36295</v>
      </c>
      <c r="M239" s="69" t="n">
        <v>98</v>
      </c>
      <c r="N239" s="69" t="n">
        <v>80.74</v>
      </c>
      <c r="O239" s="223" t="n">
        <v>-0.1762</v>
      </c>
    </row>
    <row r="240" customFormat="false" ht="11.25" hidden="false" customHeight="false" outlineLevel="0" collapsed="false">
      <c r="A240" s="14" t="n">
        <f aca="false">+K240</f>
        <v>36295</v>
      </c>
      <c r="B240" s="218"/>
      <c r="C240" s="218" t="n">
        <f aca="false">+O240</f>
        <v>-0.2508</v>
      </c>
      <c r="E240" s="0" t="n">
        <v>1999</v>
      </c>
      <c r="F240" s="0" t="n">
        <v>5</v>
      </c>
      <c r="G240" s="0" t="n">
        <v>812</v>
      </c>
      <c r="H240" s="0" t="n">
        <v>30.4</v>
      </c>
      <c r="I240" s="0" t="n">
        <v>30.4</v>
      </c>
      <c r="J240" s="0" t="s">
        <v>207</v>
      </c>
      <c r="K240" s="27" t="n">
        <v>36295</v>
      </c>
      <c r="M240" s="69" t="n">
        <v>111</v>
      </c>
      <c r="N240" s="69" t="n">
        <v>83.16</v>
      </c>
      <c r="O240" s="223" t="n">
        <v>-0.2508</v>
      </c>
    </row>
    <row r="241" customFormat="false" ht="11.25" hidden="false" customHeight="false" outlineLevel="0" collapsed="false">
      <c r="A241" s="14" t="n">
        <f aca="false">+K241</f>
        <v>36418</v>
      </c>
      <c r="B241" s="218"/>
      <c r="C241" s="218" t="n">
        <f aca="false">+O241</f>
        <v>-0.2077</v>
      </c>
      <c r="E241" s="0" t="n">
        <v>1999</v>
      </c>
      <c r="F241" s="0" t="n">
        <v>9</v>
      </c>
      <c r="G241" s="0" t="n">
        <v>856</v>
      </c>
      <c r="H241" s="0" t="n">
        <v>11.1</v>
      </c>
      <c r="I241" s="0" t="n">
        <v>11.1</v>
      </c>
      <c r="J241" s="0" t="s">
        <v>207</v>
      </c>
      <c r="K241" s="27" t="n">
        <v>36418</v>
      </c>
      <c r="L241" s="87"/>
      <c r="M241" s="69" t="n">
        <v>141</v>
      </c>
      <c r="N241" s="69" t="n">
        <v>111.71</v>
      </c>
      <c r="O241" s="223" t="n">
        <v>-0.2077</v>
      </c>
    </row>
    <row r="242" customFormat="false" ht="11.25" hidden="false" customHeight="false" outlineLevel="0" collapsed="false">
      <c r="H242" s="0" t="n">
        <f aca="false">SUM(H3:H241)</f>
        <v>5666.93</v>
      </c>
      <c r="M242" s="69"/>
      <c r="N242" s="69"/>
    </row>
    <row r="243" customFormat="false" ht="11.25" hidden="false" customHeight="false" outlineLevel="0" collapsed="false">
      <c r="M243" s="69"/>
      <c r="N243" s="69"/>
    </row>
    <row r="244" customFormat="false" ht="11.25" hidden="false" customHeight="false" outlineLevel="0" collapsed="false">
      <c r="M244" s="69"/>
      <c r="N244" s="69"/>
    </row>
    <row r="245" customFormat="false" ht="11.25" hidden="false" customHeight="false" outlineLevel="0" collapsed="false">
      <c r="M245" s="69"/>
      <c r="N245" s="69"/>
    </row>
    <row r="246" customFormat="false" ht="11.25" hidden="false" customHeight="false" outlineLevel="0" collapsed="false">
      <c r="M246" s="69"/>
      <c r="N246" s="69"/>
    </row>
    <row r="247" customFormat="false" ht="11.25" hidden="false" customHeight="false" outlineLevel="0" collapsed="false">
      <c r="M247" s="69"/>
      <c r="N247" s="69"/>
    </row>
    <row r="248" customFormat="false" ht="11.25" hidden="false" customHeight="false" outlineLevel="0" collapsed="false">
      <c r="M248" s="69"/>
      <c r="N248" s="69"/>
    </row>
    <row r="249" customFormat="false" ht="11.25" hidden="false" customHeight="false" outlineLevel="0" collapsed="false">
      <c r="M249" s="69"/>
      <c r="N249" s="69"/>
    </row>
    <row r="250" customFormat="false" ht="11.25" hidden="false" customHeight="false" outlineLevel="0" collapsed="false">
      <c r="M250" s="69"/>
      <c r="N250" s="69"/>
    </row>
    <row r="251" customFormat="false" ht="11.25" hidden="false" customHeight="false" outlineLevel="0" collapsed="false">
      <c r="M251" s="69"/>
      <c r="N251" s="69"/>
    </row>
    <row r="252" customFormat="false" ht="11.25" hidden="false" customHeight="false" outlineLevel="0" collapsed="false">
      <c r="M252" s="69"/>
      <c r="N252" s="69"/>
    </row>
    <row r="253" customFormat="false" ht="11.25" hidden="false" customHeight="false" outlineLevel="0" collapsed="false">
      <c r="M253" s="69"/>
      <c r="N253" s="69"/>
    </row>
    <row r="254" customFormat="false" ht="11.25" hidden="false" customHeight="false" outlineLevel="0" collapsed="false">
      <c r="M254" s="69"/>
      <c r="N254" s="69"/>
    </row>
    <row r="255" customFormat="false" ht="11.25" hidden="false" customHeight="false" outlineLevel="0" collapsed="false">
      <c r="M255" s="69"/>
      <c r="N255" s="69"/>
    </row>
    <row r="256" customFormat="false" ht="11.25" hidden="false" customHeight="false" outlineLevel="0" collapsed="false">
      <c r="M256" s="69"/>
      <c r="N256" s="69"/>
    </row>
    <row r="257" customFormat="false" ht="11.25" hidden="false" customHeight="false" outlineLevel="0" collapsed="false">
      <c r="M257" s="69"/>
      <c r="N257" s="69"/>
    </row>
    <row r="258" customFormat="false" ht="11.25" hidden="false" customHeight="false" outlineLevel="0" collapsed="false">
      <c r="M258" s="69"/>
      <c r="N258" s="69"/>
    </row>
    <row r="259" customFormat="false" ht="11.25" hidden="false" customHeight="false" outlineLevel="0" collapsed="false">
      <c r="M259" s="69"/>
      <c r="N259" s="69"/>
    </row>
    <row r="260" customFormat="false" ht="11.25" hidden="false" customHeight="false" outlineLevel="0" collapsed="false">
      <c r="M260" s="69"/>
      <c r="N260" s="69"/>
    </row>
    <row r="261" customFormat="false" ht="11.25" hidden="false" customHeight="false" outlineLevel="0" collapsed="false">
      <c r="M261" s="69"/>
      <c r="N261" s="69"/>
    </row>
    <row r="262" customFormat="false" ht="11.25" hidden="false" customHeight="false" outlineLevel="0" collapsed="false">
      <c r="M262" s="69"/>
      <c r="N262" s="69"/>
    </row>
    <row r="263" customFormat="false" ht="11.25" hidden="false" customHeight="false" outlineLevel="0" collapsed="false">
      <c r="M263" s="69"/>
      <c r="N263" s="69"/>
    </row>
    <row r="264" customFormat="false" ht="11.25" hidden="false" customHeight="false" outlineLevel="0" collapsed="false">
      <c r="M264" s="69"/>
      <c r="N264" s="69"/>
    </row>
    <row r="265" customFormat="false" ht="11.25" hidden="false" customHeight="false" outlineLevel="0" collapsed="false">
      <c r="M265" s="69"/>
      <c r="N265" s="69"/>
    </row>
    <row r="266" customFormat="false" ht="11.25" hidden="false" customHeight="false" outlineLevel="0" collapsed="false">
      <c r="M266" s="69"/>
      <c r="N266" s="69"/>
    </row>
    <row r="267" customFormat="false" ht="11.25" hidden="false" customHeight="false" outlineLevel="0" collapsed="false">
      <c r="M267" s="69"/>
      <c r="N267" s="69"/>
    </row>
    <row r="268" customFormat="false" ht="11.25" hidden="false" customHeight="false" outlineLevel="0" collapsed="false">
      <c r="M268" s="69"/>
      <c r="N268" s="69"/>
    </row>
    <row r="269" customFormat="false" ht="11.25" hidden="false" customHeight="false" outlineLevel="0" collapsed="false">
      <c r="M269" s="69"/>
      <c r="N269" s="69"/>
    </row>
  </sheetData>
  <printOptions headings="false" gridLines="false" gridLinesSet="true" horizontalCentered="false" verticalCentered="false"/>
  <pageMargins left="0.490277777777778" right="0.747916666666667" top="0.4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3" activeCellId="0" sqref="R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82"/>
    <col collapsed="false" customWidth="true" hidden="false" outlineLevel="0" max="3" min="3" style="0" width="10.16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0.16"/>
    <col collapsed="false" customWidth="true" hidden="false" outlineLevel="0" max="7" min="7" style="0" width="8.5"/>
    <col collapsed="false" customWidth="true" hidden="false" outlineLevel="0" max="8" min="8" style="0" width="8.65"/>
    <col collapsed="false" customWidth="true" hidden="false" outlineLevel="0" max="9" min="9" style="0" width="8.16"/>
    <col collapsed="false" customWidth="true" hidden="false" outlineLevel="0" max="10" min="10" style="0" width="7.82"/>
    <col collapsed="false" customWidth="true" hidden="false" outlineLevel="0" max="11" min="11" style="0" width="10.16"/>
    <col collapsed="false" customWidth="true" hidden="false" outlineLevel="0" max="12" min="12" style="0" width="10.65"/>
    <col collapsed="false" customWidth="true" hidden="false" outlineLevel="0" max="13" min="13" style="0" width="9.82"/>
    <col collapsed="false" customWidth="true" hidden="false" outlineLevel="0" max="14" min="14" style="0" width="7.65"/>
    <col collapsed="false" customWidth="true" hidden="false" outlineLevel="0" max="15" min="15" style="0" width="7.5"/>
    <col collapsed="false" customWidth="true" hidden="false" outlineLevel="0" max="16" min="16" style="224" width="11.99"/>
    <col collapsed="false" customWidth="true" hidden="false" outlineLevel="0" max="17" min="17" style="224" width="13.33"/>
    <col collapsed="false" customWidth="true" hidden="false" outlineLevel="0" max="18" min="18" style="224" width="8.65"/>
    <col collapsed="false" customWidth="true" hidden="false" outlineLevel="0" max="19" min="19" style="224" width="11.99"/>
    <col collapsed="false" customWidth="true" hidden="false" outlineLevel="0" max="20" min="20" style="224" width="13.33"/>
    <col collapsed="false" customWidth="true" hidden="false" outlineLevel="0" max="21" min="21" style="224" width="8.65"/>
    <col collapsed="false" customWidth="true" hidden="false" outlineLevel="0" max="25" min="25" style="0" width="14.33"/>
  </cols>
  <sheetData>
    <row r="1" customFormat="false" ht="11.25" hidden="false" customHeight="false" outlineLevel="0" collapsed="false">
      <c r="A1" s="39" t="s">
        <v>328</v>
      </c>
      <c r="B1" s="39" t="s">
        <v>0</v>
      </c>
      <c r="C1" s="39" t="s">
        <v>905</v>
      </c>
      <c r="D1" s="39" t="s">
        <v>906</v>
      </c>
      <c r="E1" s="39" t="s">
        <v>907</v>
      </c>
      <c r="F1" s="39" t="s">
        <v>811</v>
      </c>
      <c r="G1" s="39" t="s">
        <v>908</v>
      </c>
      <c r="I1" s="39" t="s">
        <v>328</v>
      </c>
      <c r="J1" s="39" t="s">
        <v>0</v>
      </c>
      <c r="K1" s="39" t="s">
        <v>905</v>
      </c>
      <c r="L1" s="39" t="s">
        <v>906</v>
      </c>
      <c r="M1" s="39" t="s">
        <v>907</v>
      </c>
      <c r="N1" s="39" t="s">
        <v>811</v>
      </c>
      <c r="O1" s="39" t="s">
        <v>908</v>
      </c>
      <c r="Q1" s="225" t="s">
        <v>809</v>
      </c>
      <c r="R1" s="226" t="n">
        <f aca="false">SUM(F2:F122)</f>
        <v>136768</v>
      </c>
      <c r="S1" s="225"/>
      <c r="T1" s="225" t="s">
        <v>683</v>
      </c>
      <c r="U1" s="226" t="n">
        <f aca="false">SUM(N2:N72)</f>
        <v>71805</v>
      </c>
    </row>
    <row r="2" customFormat="false" ht="11.25" hidden="false" customHeight="false" outlineLevel="0" collapsed="false">
      <c r="A2" s="227" t="s">
        <v>818</v>
      </c>
      <c r="B2" s="228" t="s">
        <v>25</v>
      </c>
      <c r="C2" s="229" t="n">
        <v>37848</v>
      </c>
      <c r="D2" s="229" t="n">
        <v>37879</v>
      </c>
      <c r="E2" s="229" t="n">
        <v>37970</v>
      </c>
      <c r="F2" s="230" t="n">
        <v>2021</v>
      </c>
      <c r="G2" s="231" t="n">
        <v>3.52</v>
      </c>
      <c r="I2" s="227" t="s">
        <v>207</v>
      </c>
      <c r="J2" s="228" t="s">
        <v>392</v>
      </c>
      <c r="K2" s="229" t="n">
        <v>37756</v>
      </c>
      <c r="L2" s="229" t="n">
        <v>37787</v>
      </c>
      <c r="M2" s="229" t="n">
        <v>37970</v>
      </c>
      <c r="N2" s="230" t="n">
        <v>103</v>
      </c>
      <c r="O2" s="231" t="n">
        <v>6.56</v>
      </c>
      <c r="Q2" s="39" t="s">
        <v>908</v>
      </c>
      <c r="R2" s="232" t="s">
        <v>909</v>
      </c>
      <c r="S2" s="225"/>
      <c r="T2" s="39" t="s">
        <v>908</v>
      </c>
      <c r="U2" s="232" t="s">
        <v>909</v>
      </c>
    </row>
    <row r="3" customFormat="false" ht="11.25" hidden="false" customHeight="false" outlineLevel="0" collapsed="false">
      <c r="A3" s="227" t="s">
        <v>203</v>
      </c>
      <c r="B3" s="228" t="s">
        <v>408</v>
      </c>
      <c r="C3" s="229" t="n">
        <v>37026</v>
      </c>
      <c r="D3" s="229" t="n">
        <v>37879</v>
      </c>
      <c r="E3" s="229" t="n">
        <v>37970</v>
      </c>
      <c r="F3" s="230" t="n">
        <v>2375</v>
      </c>
      <c r="G3" s="231" t="n">
        <v>17.11</v>
      </c>
      <c r="I3" s="227" t="s">
        <v>890</v>
      </c>
      <c r="J3" s="228" t="s">
        <v>412</v>
      </c>
      <c r="K3" s="229" t="n">
        <v>37848</v>
      </c>
      <c r="L3" s="229" t="n">
        <v>37848</v>
      </c>
      <c r="M3" s="229" t="n">
        <v>37970</v>
      </c>
      <c r="N3" s="230" t="n">
        <v>543</v>
      </c>
      <c r="O3" s="231" t="n">
        <v>4.03</v>
      </c>
      <c r="Q3" s="233" t="s">
        <v>910</v>
      </c>
      <c r="R3" s="234" t="n">
        <f aca="false">DSUM($A$1:$G$122,6,Q2:Q3)</f>
        <v>91477</v>
      </c>
      <c r="S3" s="225"/>
      <c r="T3" s="233" t="s">
        <v>910</v>
      </c>
      <c r="U3" s="234" t="n">
        <f aca="false">DSUM($I$1:$O$122,6,T2:T3)</f>
        <v>4512</v>
      </c>
    </row>
    <row r="4" customFormat="false" ht="11.25" hidden="false" customHeight="false" outlineLevel="0" collapsed="false">
      <c r="A4" s="227" t="s">
        <v>818</v>
      </c>
      <c r="B4" s="228" t="s">
        <v>28</v>
      </c>
      <c r="C4" s="229" t="n">
        <v>37879</v>
      </c>
      <c r="D4" s="229" t="n">
        <v>37940</v>
      </c>
      <c r="E4" s="229" t="n">
        <v>37970</v>
      </c>
      <c r="F4" s="230" t="n">
        <v>4142</v>
      </c>
      <c r="G4" s="231" t="n">
        <v>2</v>
      </c>
      <c r="I4" s="227" t="s">
        <v>207</v>
      </c>
      <c r="J4" s="228" t="s">
        <v>453</v>
      </c>
      <c r="K4" s="229" t="n">
        <v>37756</v>
      </c>
      <c r="L4" s="229" t="n">
        <v>37787</v>
      </c>
      <c r="M4" s="229" t="n">
        <v>37970</v>
      </c>
      <c r="N4" s="230" t="n">
        <v>2712</v>
      </c>
      <c r="O4" s="231" t="n">
        <v>6.56</v>
      </c>
      <c r="Q4" s="39" t="s">
        <v>908</v>
      </c>
      <c r="R4" s="235"/>
      <c r="S4" s="225"/>
      <c r="T4" s="39" t="s">
        <v>908</v>
      </c>
      <c r="U4" s="235"/>
    </row>
    <row r="5" customFormat="false" ht="11.25" hidden="false" customHeight="false" outlineLevel="0" collapsed="false">
      <c r="A5" s="227" t="s">
        <v>203</v>
      </c>
      <c r="B5" s="228" t="s">
        <v>415</v>
      </c>
      <c r="C5" s="229" t="n">
        <v>37817</v>
      </c>
      <c r="D5" s="229" t="n">
        <v>37817</v>
      </c>
      <c r="E5" s="229" t="n">
        <v>37970</v>
      </c>
      <c r="F5" s="230" t="n">
        <v>1582</v>
      </c>
      <c r="G5" s="231" t="n">
        <v>5.06</v>
      </c>
      <c r="I5" s="227" t="s">
        <v>207</v>
      </c>
      <c r="J5" s="228" t="s">
        <v>454</v>
      </c>
      <c r="K5" s="229" t="n">
        <v>37756</v>
      </c>
      <c r="L5" s="229" t="n">
        <v>37817</v>
      </c>
      <c r="M5" s="229" t="n">
        <v>37970</v>
      </c>
      <c r="N5" s="230" t="n">
        <v>2486</v>
      </c>
      <c r="O5" s="231" t="n">
        <v>6.07</v>
      </c>
      <c r="Q5" s="235" t="s">
        <v>911</v>
      </c>
      <c r="R5" s="234" t="n">
        <f aca="false">DSUM($A$1:$G$122,6,Q4:Q5)</f>
        <v>110187</v>
      </c>
      <c r="S5" s="225"/>
      <c r="T5" s="235" t="s">
        <v>911</v>
      </c>
      <c r="U5" s="234" t="n">
        <f aca="false">DSUM($I$1:$O$122,6,T4:T5)</f>
        <v>51990</v>
      </c>
    </row>
    <row r="6" customFormat="false" ht="11.25" hidden="false" customHeight="false" outlineLevel="0" collapsed="false">
      <c r="A6" s="227" t="s">
        <v>818</v>
      </c>
      <c r="B6" s="228" t="s">
        <v>416</v>
      </c>
      <c r="C6" s="229" t="n">
        <v>37848</v>
      </c>
      <c r="D6" s="229" t="n">
        <v>37848</v>
      </c>
      <c r="E6" s="229" t="n">
        <v>37970</v>
      </c>
      <c r="F6" s="230" t="n">
        <v>903</v>
      </c>
      <c r="G6" s="231" t="n">
        <v>4.03</v>
      </c>
      <c r="I6" s="227" t="s">
        <v>207</v>
      </c>
      <c r="J6" s="228" t="s">
        <v>461</v>
      </c>
      <c r="K6" s="229" t="n">
        <v>37118</v>
      </c>
      <c r="L6" s="229" t="n">
        <v>37756</v>
      </c>
      <c r="M6" s="229" t="n">
        <v>37970</v>
      </c>
      <c r="N6" s="230" t="n">
        <v>1043</v>
      </c>
      <c r="O6" s="231" t="n">
        <v>17.62</v>
      </c>
      <c r="Q6" s="39" t="s">
        <v>908</v>
      </c>
      <c r="S6" s="225"/>
      <c r="T6" s="39" t="s">
        <v>908</v>
      </c>
    </row>
    <row r="7" customFormat="false" ht="11.25" hidden="false" customHeight="false" outlineLevel="0" collapsed="false">
      <c r="A7" s="227" t="s">
        <v>818</v>
      </c>
      <c r="B7" s="228" t="s">
        <v>417</v>
      </c>
      <c r="C7" s="229" t="n">
        <v>37848</v>
      </c>
      <c r="D7" s="229" t="n">
        <v>37848</v>
      </c>
      <c r="E7" s="229" t="n">
        <v>37970</v>
      </c>
      <c r="F7" s="230" t="n">
        <v>1330</v>
      </c>
      <c r="G7" s="231" t="n">
        <v>4.03</v>
      </c>
      <c r="I7" s="227" t="s">
        <v>207</v>
      </c>
      <c r="J7" s="228" t="s">
        <v>479</v>
      </c>
      <c r="K7" s="229" t="n">
        <v>37817</v>
      </c>
      <c r="L7" s="229" t="n">
        <v>37879</v>
      </c>
      <c r="M7" s="229" t="n">
        <v>37970</v>
      </c>
      <c r="N7" s="230" t="n">
        <v>11532</v>
      </c>
      <c r="O7" s="231" t="n">
        <v>4.03</v>
      </c>
      <c r="Q7" s="225" t="s">
        <v>912</v>
      </c>
      <c r="R7" s="234" t="n">
        <f aca="false">DSUM($A$1:$G$122,6,Q6:Q7)</f>
        <v>116224</v>
      </c>
      <c r="S7" s="225"/>
      <c r="T7" s="225" t="s">
        <v>912</v>
      </c>
      <c r="U7" s="234" t="n">
        <f aca="false">DSUM($I$1:$O$122,6,T6:T7)</f>
        <v>70762</v>
      </c>
    </row>
    <row r="8" customFormat="false" ht="11.25" hidden="false" customHeight="false" outlineLevel="0" collapsed="false">
      <c r="A8" s="227" t="s">
        <v>203</v>
      </c>
      <c r="B8" s="228" t="s">
        <v>913</v>
      </c>
      <c r="C8" s="229" t="n">
        <v>37940</v>
      </c>
      <c r="D8" s="229" t="n">
        <v>37970</v>
      </c>
      <c r="E8" s="229" t="n">
        <v>37970</v>
      </c>
      <c r="F8" s="230" t="n">
        <v>948</v>
      </c>
      <c r="G8" s="231" t="n">
        <v>0.99</v>
      </c>
      <c r="I8" s="227" t="s">
        <v>890</v>
      </c>
      <c r="J8" s="228" t="s">
        <v>481</v>
      </c>
      <c r="K8" s="229" t="n">
        <v>37848</v>
      </c>
      <c r="L8" s="229" t="n">
        <v>37848</v>
      </c>
      <c r="M8" s="229" t="n">
        <v>37970</v>
      </c>
      <c r="N8" s="230" t="n">
        <v>1941</v>
      </c>
      <c r="O8" s="231" t="n">
        <v>4.03</v>
      </c>
      <c r="Q8" s="39" t="s">
        <v>908</v>
      </c>
      <c r="R8" s="225"/>
      <c r="S8" s="225"/>
      <c r="T8" s="39" t="s">
        <v>908</v>
      </c>
      <c r="U8" s="225"/>
    </row>
    <row r="9" customFormat="false" ht="11.25" hidden="false" customHeight="false" outlineLevel="0" collapsed="false">
      <c r="A9" s="227" t="s">
        <v>203</v>
      </c>
      <c r="B9" s="228" t="s">
        <v>914</v>
      </c>
      <c r="C9" s="229" t="n">
        <v>37940</v>
      </c>
      <c r="D9" s="229" t="n">
        <v>37970</v>
      </c>
      <c r="E9" s="229" t="n">
        <v>37970</v>
      </c>
      <c r="F9" s="230" t="n">
        <v>1698</v>
      </c>
      <c r="G9" s="231" t="n">
        <v>0.99</v>
      </c>
      <c r="I9" s="227" t="s">
        <v>207</v>
      </c>
      <c r="J9" s="228" t="s">
        <v>486</v>
      </c>
      <c r="K9" s="229" t="n">
        <v>37787</v>
      </c>
      <c r="L9" s="229" t="n">
        <v>37787</v>
      </c>
      <c r="M9" s="229" t="n">
        <v>37970</v>
      </c>
      <c r="N9" s="230" t="n">
        <v>1302</v>
      </c>
      <c r="O9" s="231" t="n">
        <v>6.05</v>
      </c>
      <c r="Q9" s="225" t="s">
        <v>915</v>
      </c>
      <c r="R9" s="234" t="n">
        <f aca="false">DSUM($A$1:$G$122,6,Q8:Q9)</f>
        <v>126738</v>
      </c>
      <c r="S9" s="225"/>
      <c r="T9" s="225" t="s">
        <v>915</v>
      </c>
      <c r="U9" s="234" t="n">
        <f aca="false">DSUM($I$1:$O$122,6,T8:T9)</f>
        <v>70762</v>
      </c>
    </row>
    <row r="10" customFormat="false" ht="11.25" hidden="false" customHeight="false" outlineLevel="0" collapsed="false">
      <c r="A10" s="227" t="s">
        <v>203</v>
      </c>
      <c r="B10" s="228" t="s">
        <v>732</v>
      </c>
      <c r="C10" s="229" t="n">
        <v>37575</v>
      </c>
      <c r="D10" s="229" t="n">
        <v>37575</v>
      </c>
      <c r="E10" s="229" t="n">
        <v>37970</v>
      </c>
      <c r="F10" s="230" t="n">
        <v>2205</v>
      </c>
      <c r="G10" s="231" t="n">
        <v>13.06</v>
      </c>
      <c r="I10" s="227" t="s">
        <v>207</v>
      </c>
      <c r="J10" s="228" t="s">
        <v>490</v>
      </c>
      <c r="K10" s="229" t="n">
        <v>37787</v>
      </c>
      <c r="L10" s="229" t="n">
        <v>37817</v>
      </c>
      <c r="M10" s="229" t="n">
        <v>37970</v>
      </c>
      <c r="N10" s="230" t="n">
        <v>1483</v>
      </c>
      <c r="O10" s="231" t="n">
        <v>5.55</v>
      </c>
      <c r="Q10" s="39" t="s">
        <v>908</v>
      </c>
      <c r="R10" s="225"/>
      <c r="S10" s="225"/>
      <c r="T10" s="39" t="s">
        <v>908</v>
      </c>
      <c r="U10" s="225"/>
    </row>
    <row r="11" customFormat="false" ht="11.25" hidden="false" customHeight="false" outlineLevel="0" collapsed="false">
      <c r="A11" s="227" t="s">
        <v>203</v>
      </c>
      <c r="B11" s="228" t="s">
        <v>442</v>
      </c>
      <c r="C11" s="229" t="n">
        <v>37909</v>
      </c>
      <c r="D11" s="229" t="n">
        <v>37909</v>
      </c>
      <c r="E11" s="229" t="n">
        <v>37970</v>
      </c>
      <c r="F11" s="230" t="n">
        <v>4034</v>
      </c>
      <c r="G11" s="231" t="n">
        <v>2.02</v>
      </c>
      <c r="I11" s="227" t="s">
        <v>207</v>
      </c>
      <c r="J11" s="228" t="s">
        <v>492</v>
      </c>
      <c r="K11" s="229" t="n">
        <v>37787</v>
      </c>
      <c r="L11" s="229" t="n">
        <v>37787</v>
      </c>
      <c r="M11" s="229" t="n">
        <v>37970</v>
      </c>
      <c r="N11" s="230" t="n">
        <v>3802</v>
      </c>
      <c r="O11" s="231" t="n">
        <v>6.05</v>
      </c>
      <c r="Q11" s="225" t="s">
        <v>916</v>
      </c>
      <c r="R11" s="234" t="n">
        <f aca="false">DSUM($A$1:$G$122,6,Q10:Q11)</f>
        <v>133124</v>
      </c>
      <c r="T11" s="225" t="s">
        <v>916</v>
      </c>
      <c r="U11" s="234" t="n">
        <f aca="false">DSUM($I$1:$O$122,6,T10:T11)</f>
        <v>70762</v>
      </c>
    </row>
    <row r="12" customFormat="false" ht="11.25" hidden="false" customHeight="false" outlineLevel="0" collapsed="false">
      <c r="A12" s="227" t="s">
        <v>818</v>
      </c>
      <c r="B12" s="228" t="s">
        <v>917</v>
      </c>
      <c r="C12" s="229" t="n">
        <v>37879</v>
      </c>
      <c r="D12" s="229" t="n">
        <v>37879</v>
      </c>
      <c r="E12" s="229" t="n">
        <v>37970</v>
      </c>
      <c r="F12" s="230" t="n">
        <v>2408</v>
      </c>
      <c r="G12" s="231" t="n">
        <v>3.01</v>
      </c>
      <c r="I12" s="227" t="s">
        <v>207</v>
      </c>
      <c r="J12" s="228" t="s">
        <v>500</v>
      </c>
      <c r="K12" s="229" t="n">
        <v>37817</v>
      </c>
      <c r="L12" s="229" t="n">
        <v>37879</v>
      </c>
      <c r="M12" s="229" t="n">
        <v>37970</v>
      </c>
      <c r="N12" s="230" t="n">
        <v>162</v>
      </c>
      <c r="O12" s="231" t="n">
        <v>4.03</v>
      </c>
    </row>
    <row r="13" customFormat="false" ht="11.25" hidden="false" customHeight="false" outlineLevel="0" collapsed="false">
      <c r="A13" s="227" t="s">
        <v>203</v>
      </c>
      <c r="B13" s="228" t="s">
        <v>444</v>
      </c>
      <c r="C13" s="229" t="n">
        <v>37909</v>
      </c>
      <c r="D13" s="229" t="n">
        <v>37909</v>
      </c>
      <c r="E13" s="229" t="n">
        <v>37970</v>
      </c>
      <c r="F13" s="230" t="n">
        <v>5693</v>
      </c>
      <c r="G13" s="231" t="n">
        <v>2.02</v>
      </c>
      <c r="I13" s="227" t="s">
        <v>207</v>
      </c>
      <c r="J13" s="228" t="s">
        <v>503</v>
      </c>
      <c r="K13" s="229" t="n">
        <v>37787</v>
      </c>
      <c r="L13" s="229" t="n">
        <v>37787</v>
      </c>
      <c r="M13" s="229" t="n">
        <v>37970</v>
      </c>
      <c r="N13" s="230" t="n">
        <v>4313</v>
      </c>
      <c r="O13" s="231" t="n">
        <v>6.05</v>
      </c>
    </row>
    <row r="14" customFormat="false" ht="11.25" hidden="false" customHeight="false" outlineLevel="0" collapsed="false">
      <c r="A14" s="227" t="s">
        <v>203</v>
      </c>
      <c r="B14" s="228" t="s">
        <v>29</v>
      </c>
      <c r="C14" s="229" t="n">
        <v>37909</v>
      </c>
      <c r="D14" s="229" t="n">
        <v>37940</v>
      </c>
      <c r="E14" s="229" t="n">
        <v>37970</v>
      </c>
      <c r="F14" s="230" t="n">
        <v>661</v>
      </c>
      <c r="G14" s="231" t="n">
        <v>1.5</v>
      </c>
      <c r="I14" s="227" t="s">
        <v>207</v>
      </c>
      <c r="J14" s="228" t="s">
        <v>505</v>
      </c>
      <c r="K14" s="229" t="n">
        <v>37787</v>
      </c>
      <c r="L14" s="229" t="n">
        <v>37817</v>
      </c>
      <c r="M14" s="229" t="n">
        <v>37970</v>
      </c>
      <c r="N14" s="230" t="n">
        <v>4288</v>
      </c>
      <c r="O14" s="231" t="n">
        <v>5.55</v>
      </c>
    </row>
    <row r="15" customFormat="false" ht="11.25" hidden="false" customHeight="false" outlineLevel="0" collapsed="false">
      <c r="A15" s="227" t="s">
        <v>203</v>
      </c>
      <c r="B15" s="228" t="s">
        <v>452</v>
      </c>
      <c r="C15" s="229" t="n">
        <v>37817</v>
      </c>
      <c r="D15" s="229" t="n">
        <v>37848</v>
      </c>
      <c r="E15" s="229" t="n">
        <v>37970</v>
      </c>
      <c r="F15" s="230" t="n">
        <v>449</v>
      </c>
      <c r="G15" s="231" t="n">
        <v>4.55</v>
      </c>
      <c r="I15" s="227" t="s">
        <v>207</v>
      </c>
      <c r="J15" s="228" t="s">
        <v>510</v>
      </c>
      <c r="K15" s="229" t="n">
        <v>37817</v>
      </c>
      <c r="L15" s="229" t="n">
        <v>37848</v>
      </c>
      <c r="M15" s="229" t="n">
        <v>37970</v>
      </c>
      <c r="N15" s="230" t="n">
        <v>6979</v>
      </c>
      <c r="O15" s="231" t="n">
        <v>4.55</v>
      </c>
    </row>
    <row r="16" customFormat="false" ht="11.25" hidden="false" customHeight="false" outlineLevel="0" collapsed="false">
      <c r="A16" s="227" t="s">
        <v>203</v>
      </c>
      <c r="B16" s="228" t="s">
        <v>30</v>
      </c>
      <c r="C16" s="229" t="n">
        <v>37361</v>
      </c>
      <c r="D16" s="229" t="n">
        <v>37940</v>
      </c>
      <c r="E16" s="229" t="n">
        <v>37970</v>
      </c>
      <c r="F16" s="230" t="n">
        <v>662</v>
      </c>
      <c r="G16" s="231" t="n">
        <v>10.56</v>
      </c>
      <c r="I16" s="227" t="s">
        <v>207</v>
      </c>
      <c r="J16" s="228" t="s">
        <v>513</v>
      </c>
      <c r="K16" s="229" t="n">
        <v>37817</v>
      </c>
      <c r="L16" s="229" t="n">
        <v>37848</v>
      </c>
      <c r="M16" s="229" t="n">
        <v>37970</v>
      </c>
      <c r="N16" s="230" t="n">
        <v>5224</v>
      </c>
      <c r="O16" s="231" t="n">
        <v>4.55</v>
      </c>
    </row>
    <row r="17" customFormat="false" ht="11.25" hidden="false" customHeight="false" outlineLevel="0" collapsed="false">
      <c r="A17" s="227" t="s">
        <v>818</v>
      </c>
      <c r="B17" s="228" t="s">
        <v>456</v>
      </c>
      <c r="C17" s="229" t="n">
        <v>37879</v>
      </c>
      <c r="D17" s="229" t="n">
        <v>37909</v>
      </c>
      <c r="E17" s="229" t="n">
        <v>37970</v>
      </c>
      <c r="F17" s="230" t="n">
        <v>3361</v>
      </c>
      <c r="G17" s="231" t="n">
        <v>2.51</v>
      </c>
      <c r="I17" s="227" t="s">
        <v>890</v>
      </c>
      <c r="J17" s="228" t="s">
        <v>517</v>
      </c>
      <c r="K17" s="229" t="n">
        <v>37848</v>
      </c>
      <c r="L17" s="229" t="n">
        <v>37848</v>
      </c>
      <c r="M17" s="229" t="n">
        <v>37970</v>
      </c>
      <c r="N17" s="230" t="n">
        <v>5292</v>
      </c>
      <c r="O17" s="231" t="n">
        <v>4.03</v>
      </c>
    </row>
    <row r="18" customFormat="false" ht="11.25" hidden="false" customHeight="false" outlineLevel="0" collapsed="false">
      <c r="A18" s="227" t="s">
        <v>203</v>
      </c>
      <c r="B18" s="228" t="s">
        <v>32</v>
      </c>
      <c r="C18" s="229" t="n">
        <v>37179</v>
      </c>
      <c r="D18" s="229" t="n">
        <v>37940</v>
      </c>
      <c r="E18" s="229" t="n">
        <v>37970</v>
      </c>
      <c r="F18" s="230" t="n">
        <v>4181</v>
      </c>
      <c r="G18" s="231" t="n">
        <v>13.57</v>
      </c>
      <c r="I18" s="227" t="s">
        <v>207</v>
      </c>
      <c r="J18" s="228" t="s">
        <v>53</v>
      </c>
      <c r="K18" s="229" t="n">
        <v>37940</v>
      </c>
      <c r="L18" s="229" t="n">
        <v>37940</v>
      </c>
      <c r="M18" s="229" t="n">
        <v>37970</v>
      </c>
      <c r="N18" s="230" t="n">
        <v>440</v>
      </c>
      <c r="O18" s="231" t="n">
        <v>0.99</v>
      </c>
    </row>
    <row r="19" customFormat="false" ht="12" hidden="false" customHeight="false" outlineLevel="0" collapsed="false">
      <c r="A19" s="227" t="s">
        <v>203</v>
      </c>
      <c r="B19" s="228" t="s">
        <v>33</v>
      </c>
      <c r="C19" s="229" t="n">
        <v>37909</v>
      </c>
      <c r="D19" s="229" t="n">
        <v>37940</v>
      </c>
      <c r="E19" s="229" t="n">
        <v>37970</v>
      </c>
      <c r="F19" s="230" t="n">
        <v>806</v>
      </c>
      <c r="G19" s="231" t="n">
        <v>1.5</v>
      </c>
      <c r="I19" s="227" t="s">
        <v>207</v>
      </c>
      <c r="J19" s="228" t="s">
        <v>54</v>
      </c>
      <c r="K19" s="229" t="n">
        <v>37940</v>
      </c>
      <c r="L19" s="229" t="n">
        <v>37940</v>
      </c>
      <c r="M19" s="229" t="n">
        <v>37970</v>
      </c>
      <c r="N19" s="230" t="n">
        <v>500</v>
      </c>
      <c r="O19" s="231" t="n">
        <v>0.99</v>
      </c>
    </row>
    <row r="20" customFormat="false" ht="12" hidden="false" customHeight="true" outlineLevel="0" collapsed="false">
      <c r="A20" s="227" t="s">
        <v>203</v>
      </c>
      <c r="B20" s="228" t="s">
        <v>466</v>
      </c>
      <c r="C20" s="229" t="n">
        <v>37909</v>
      </c>
      <c r="D20" s="229" t="n">
        <v>37909</v>
      </c>
      <c r="E20" s="229" t="n">
        <v>37970</v>
      </c>
      <c r="F20" s="230" t="n">
        <v>5198</v>
      </c>
      <c r="G20" s="231" t="n">
        <v>2.02</v>
      </c>
      <c r="I20" s="227" t="s">
        <v>207</v>
      </c>
      <c r="J20" s="228" t="s">
        <v>55</v>
      </c>
      <c r="K20" s="229" t="n">
        <v>37940</v>
      </c>
      <c r="L20" s="229" t="n">
        <v>37940</v>
      </c>
      <c r="M20" s="229" t="n">
        <v>37970</v>
      </c>
      <c r="N20" s="230" t="n">
        <v>86</v>
      </c>
      <c r="O20" s="231" t="n">
        <v>0.99</v>
      </c>
      <c r="Q20" s="236"/>
      <c r="R20" s="237"/>
      <c r="S20" s="237"/>
      <c r="T20" s="238"/>
      <c r="U20" s="237"/>
      <c r="V20" s="187"/>
      <c r="W20" s="187"/>
      <c r="X20" s="187"/>
      <c r="Y20" s="187"/>
      <c r="Z20" s="239"/>
    </row>
    <row r="21" customFormat="false" ht="11.25" hidden="false" customHeight="false" outlineLevel="0" collapsed="false">
      <c r="A21" s="227" t="s">
        <v>203</v>
      </c>
      <c r="B21" s="228" t="s">
        <v>467</v>
      </c>
      <c r="C21" s="229" t="n">
        <v>37909</v>
      </c>
      <c r="D21" s="229" t="n">
        <v>37909</v>
      </c>
      <c r="E21" s="229" t="n">
        <v>37970</v>
      </c>
      <c r="F21" s="230" t="n">
        <v>3661</v>
      </c>
      <c r="G21" s="231" t="n">
        <v>2.02</v>
      </c>
      <c r="I21" s="227" t="s">
        <v>207</v>
      </c>
      <c r="J21" s="228" t="s">
        <v>56</v>
      </c>
      <c r="K21" s="229" t="n">
        <v>37940</v>
      </c>
      <c r="L21" s="229" t="n">
        <v>37940</v>
      </c>
      <c r="M21" s="229" t="n">
        <v>37970</v>
      </c>
      <c r="N21" s="230" t="n">
        <v>253</v>
      </c>
      <c r="O21" s="231" t="n">
        <v>0.99</v>
      </c>
      <c r="Q21" s="240"/>
      <c r="R21" s="225"/>
      <c r="S21" s="225"/>
      <c r="T21" s="225"/>
      <c r="U21" s="225"/>
      <c r="V21" s="1"/>
      <c r="W21" s="1"/>
      <c r="X21" s="1"/>
      <c r="Y21" s="241" t="s">
        <v>809</v>
      </c>
      <c r="Z21" s="142"/>
    </row>
    <row r="22" customFormat="false" ht="11.25" hidden="false" customHeight="false" outlineLevel="0" collapsed="false">
      <c r="A22" s="227" t="s">
        <v>203</v>
      </c>
      <c r="B22" s="228" t="s">
        <v>468</v>
      </c>
      <c r="C22" s="229" t="n">
        <v>37909</v>
      </c>
      <c r="D22" s="229" t="n">
        <v>37909</v>
      </c>
      <c r="E22" s="229" t="n">
        <v>37970</v>
      </c>
      <c r="F22" s="230" t="n">
        <v>3026</v>
      </c>
      <c r="G22" s="231" t="n">
        <v>2.02</v>
      </c>
      <c r="I22" s="227" t="s">
        <v>207</v>
      </c>
      <c r="J22" s="228" t="s">
        <v>57</v>
      </c>
      <c r="K22" s="229" t="n">
        <v>37940</v>
      </c>
      <c r="L22" s="229" t="n">
        <v>37940</v>
      </c>
      <c r="M22" s="229" t="n">
        <v>37970</v>
      </c>
      <c r="N22" s="230" t="n">
        <v>182</v>
      </c>
      <c r="O22" s="231" t="n">
        <v>0.99</v>
      </c>
      <c r="Q22" s="240"/>
      <c r="R22" s="225"/>
      <c r="S22" s="225"/>
      <c r="T22" s="225" t="s">
        <v>331</v>
      </c>
      <c r="U22" s="242" t="n">
        <f aca="false">+Z29+Z57</f>
        <v>208573</v>
      </c>
      <c r="V22" s="1"/>
      <c r="W22" s="1"/>
      <c r="X22" s="1"/>
      <c r="Y22" s="243" t="s">
        <v>918</v>
      </c>
      <c r="Z22" s="244" t="s">
        <v>909</v>
      </c>
    </row>
    <row r="23" customFormat="false" ht="11.25" hidden="false" customHeight="false" outlineLevel="0" collapsed="false">
      <c r="A23" s="227" t="s">
        <v>203</v>
      </c>
      <c r="B23" s="228" t="s">
        <v>34</v>
      </c>
      <c r="C23" s="229" t="n">
        <v>37087</v>
      </c>
      <c r="D23" s="229" t="n">
        <v>37940</v>
      </c>
      <c r="E23" s="229" t="n">
        <v>37970</v>
      </c>
      <c r="F23" s="230" t="n">
        <v>1269</v>
      </c>
      <c r="G23" s="231" t="n">
        <v>15.09</v>
      </c>
      <c r="I23" s="227" t="s">
        <v>207</v>
      </c>
      <c r="J23" s="228" t="s">
        <v>58</v>
      </c>
      <c r="K23" s="229" t="n">
        <v>37940</v>
      </c>
      <c r="L23" s="229" t="n">
        <v>37940</v>
      </c>
      <c r="M23" s="229" t="n">
        <v>37970</v>
      </c>
      <c r="N23" s="230" t="n">
        <v>635</v>
      </c>
      <c r="O23" s="231" t="n">
        <v>0.99</v>
      </c>
      <c r="Q23" s="240"/>
      <c r="R23" s="225"/>
      <c r="S23" s="225"/>
      <c r="T23" s="225"/>
      <c r="U23" s="225"/>
      <c r="V23" s="1"/>
      <c r="W23" s="1"/>
      <c r="X23" s="1"/>
      <c r="Y23" s="245" t="s">
        <v>919</v>
      </c>
      <c r="Z23" s="246" t="n">
        <f aca="false">+R3</f>
        <v>91477</v>
      </c>
    </row>
    <row r="24" customFormat="false" ht="11.25" hidden="false" customHeight="false" outlineLevel="0" collapsed="false">
      <c r="A24" s="227" t="s">
        <v>203</v>
      </c>
      <c r="B24" s="228" t="s">
        <v>35</v>
      </c>
      <c r="C24" s="229" t="n">
        <v>37940</v>
      </c>
      <c r="D24" s="229" t="n">
        <v>37940</v>
      </c>
      <c r="E24" s="229" t="n">
        <v>37970</v>
      </c>
      <c r="F24" s="230" t="n">
        <v>1431</v>
      </c>
      <c r="G24" s="231" t="n">
        <v>0.99</v>
      </c>
      <c r="I24" s="227" t="s">
        <v>207</v>
      </c>
      <c r="J24" s="228" t="s">
        <v>60</v>
      </c>
      <c r="K24" s="229" t="n">
        <v>37940</v>
      </c>
      <c r="L24" s="229" t="n">
        <v>37940</v>
      </c>
      <c r="M24" s="229" t="n">
        <v>37970</v>
      </c>
      <c r="N24" s="230" t="n">
        <v>218</v>
      </c>
      <c r="O24" s="231" t="n">
        <v>0.99</v>
      </c>
      <c r="Q24" s="240"/>
      <c r="R24" s="225"/>
      <c r="S24" s="225"/>
      <c r="T24" s="225"/>
      <c r="U24" s="225"/>
      <c r="V24" s="1"/>
      <c r="W24" s="1"/>
      <c r="X24" s="1"/>
      <c r="Y24" s="245" t="s">
        <v>920</v>
      </c>
      <c r="Z24" s="246" t="n">
        <f aca="false">+R5-R3</f>
        <v>18710</v>
      </c>
    </row>
    <row r="25" customFormat="false" ht="11.25" hidden="false" customHeight="false" outlineLevel="0" collapsed="false">
      <c r="A25" s="227" t="s">
        <v>203</v>
      </c>
      <c r="B25" s="228" t="s">
        <v>36</v>
      </c>
      <c r="C25" s="229" t="n">
        <v>37817</v>
      </c>
      <c r="D25" s="229" t="n">
        <v>37940</v>
      </c>
      <c r="E25" s="229" t="n">
        <v>37970</v>
      </c>
      <c r="F25" s="230" t="n">
        <v>1142</v>
      </c>
      <c r="G25" s="231" t="n">
        <v>3.02</v>
      </c>
      <c r="I25" s="227" t="s">
        <v>207</v>
      </c>
      <c r="J25" s="228" t="s">
        <v>61</v>
      </c>
      <c r="K25" s="229" t="n">
        <v>37940</v>
      </c>
      <c r="L25" s="229" t="n">
        <v>37940</v>
      </c>
      <c r="M25" s="229" t="n">
        <v>37970</v>
      </c>
      <c r="N25" s="230" t="n">
        <v>96</v>
      </c>
      <c r="O25" s="231" t="n">
        <v>0.99</v>
      </c>
      <c r="Q25" s="240"/>
      <c r="R25" s="225"/>
      <c r="S25" s="225"/>
      <c r="T25" s="225"/>
      <c r="U25" s="225"/>
      <c r="V25" s="1"/>
      <c r="W25" s="1"/>
      <c r="X25" s="1"/>
      <c r="Y25" s="245" t="s">
        <v>921</v>
      </c>
      <c r="Z25" s="246" t="n">
        <f aca="false">+R7-R5</f>
        <v>6037</v>
      </c>
    </row>
    <row r="26" customFormat="false" ht="11.25" hidden="false" customHeight="false" outlineLevel="0" collapsed="false">
      <c r="A26" s="227" t="s">
        <v>203</v>
      </c>
      <c r="B26" s="228" t="s">
        <v>37</v>
      </c>
      <c r="C26" s="229" t="n">
        <v>37940</v>
      </c>
      <c r="D26" s="229" t="n">
        <v>37940</v>
      </c>
      <c r="E26" s="229" t="n">
        <v>37970</v>
      </c>
      <c r="F26" s="230" t="n">
        <v>3132</v>
      </c>
      <c r="G26" s="231" t="n">
        <v>0.99</v>
      </c>
      <c r="I26" s="227" t="s">
        <v>207</v>
      </c>
      <c r="J26" s="228" t="s">
        <v>63</v>
      </c>
      <c r="K26" s="229" t="n">
        <v>37940</v>
      </c>
      <c r="L26" s="229" t="n">
        <v>37940</v>
      </c>
      <c r="M26" s="229" t="n">
        <v>37970</v>
      </c>
      <c r="N26" s="230" t="n">
        <v>201</v>
      </c>
      <c r="O26" s="231" t="n">
        <v>0.99</v>
      </c>
      <c r="Q26" s="240"/>
      <c r="R26" s="225"/>
      <c r="S26" s="225"/>
      <c r="T26" s="225"/>
      <c r="U26" s="225"/>
      <c r="V26" s="1"/>
      <c r="W26" s="1"/>
      <c r="X26" s="1"/>
      <c r="Y26" s="245" t="s">
        <v>922</v>
      </c>
      <c r="Z26" s="246" t="n">
        <f aca="false">+R9-R7</f>
        <v>10514</v>
      </c>
    </row>
    <row r="27" customFormat="false" ht="11.25" hidden="false" customHeight="false" outlineLevel="0" collapsed="false">
      <c r="A27" s="227" t="s">
        <v>203</v>
      </c>
      <c r="B27" s="228" t="s">
        <v>475</v>
      </c>
      <c r="C27" s="229" t="n">
        <v>37940</v>
      </c>
      <c r="D27" s="229" t="n">
        <v>37970</v>
      </c>
      <c r="E27" s="229" t="n">
        <v>37970</v>
      </c>
      <c r="F27" s="230" t="n">
        <v>4824</v>
      </c>
      <c r="G27" s="231" t="n">
        <v>0.99</v>
      </c>
      <c r="I27" s="227" t="s">
        <v>207</v>
      </c>
      <c r="J27" s="228" t="s">
        <v>72</v>
      </c>
      <c r="K27" s="229" t="n">
        <v>37940</v>
      </c>
      <c r="L27" s="229" t="n">
        <v>37940</v>
      </c>
      <c r="M27" s="229" t="n">
        <v>37970</v>
      </c>
      <c r="N27" s="230" t="n">
        <v>74</v>
      </c>
      <c r="O27" s="231" t="n">
        <v>0.99</v>
      </c>
      <c r="Q27" s="240"/>
      <c r="R27" s="225"/>
      <c r="S27" s="225"/>
      <c r="T27" s="225"/>
      <c r="U27" s="225"/>
      <c r="V27" s="1"/>
      <c r="W27" s="1"/>
      <c r="X27" s="1"/>
      <c r="Y27" s="245" t="s">
        <v>923</v>
      </c>
      <c r="Z27" s="246" t="n">
        <f aca="false">+R11-R9</f>
        <v>6386</v>
      </c>
    </row>
    <row r="28" customFormat="false" ht="11.25" hidden="false" customHeight="false" outlineLevel="0" collapsed="false">
      <c r="A28" s="227" t="s">
        <v>203</v>
      </c>
      <c r="B28" s="228" t="s">
        <v>38</v>
      </c>
      <c r="C28" s="229" t="n">
        <v>37940</v>
      </c>
      <c r="D28" s="229" t="n">
        <v>37940</v>
      </c>
      <c r="E28" s="229" t="n">
        <v>37970</v>
      </c>
      <c r="F28" s="230" t="n">
        <v>337</v>
      </c>
      <c r="G28" s="231" t="n">
        <v>0.99</v>
      </c>
      <c r="I28" s="227" t="s">
        <v>207</v>
      </c>
      <c r="J28" s="228" t="s">
        <v>73</v>
      </c>
      <c r="K28" s="229" t="n">
        <v>37940</v>
      </c>
      <c r="L28" s="229" t="n">
        <v>37940</v>
      </c>
      <c r="M28" s="229" t="n">
        <v>37970</v>
      </c>
      <c r="N28" s="230" t="n">
        <v>158</v>
      </c>
      <c r="O28" s="231" t="n">
        <v>0.99</v>
      </c>
      <c r="Q28" s="240"/>
      <c r="R28" s="225"/>
      <c r="S28" s="225"/>
      <c r="T28" s="225"/>
      <c r="U28" s="225"/>
      <c r="V28" s="1"/>
      <c r="W28" s="1"/>
      <c r="X28" s="1"/>
      <c r="Y28" s="245" t="s">
        <v>924</v>
      </c>
      <c r="Z28" s="246" t="n">
        <f aca="false">+R1-R11</f>
        <v>3644</v>
      </c>
    </row>
    <row r="29" customFormat="false" ht="11.25" hidden="false" customHeight="false" outlineLevel="0" collapsed="false">
      <c r="A29" s="227" t="s">
        <v>203</v>
      </c>
      <c r="B29" s="228" t="s">
        <v>39</v>
      </c>
      <c r="C29" s="229" t="n">
        <v>37940</v>
      </c>
      <c r="D29" s="229" t="n">
        <v>37940</v>
      </c>
      <c r="E29" s="229" t="n">
        <v>37970</v>
      </c>
      <c r="F29" s="230" t="n">
        <v>373</v>
      </c>
      <c r="G29" s="231" t="n">
        <v>0.99</v>
      </c>
      <c r="I29" s="227" t="s">
        <v>207</v>
      </c>
      <c r="J29" s="228" t="s">
        <v>925</v>
      </c>
      <c r="K29" s="229" t="n">
        <v>37940</v>
      </c>
      <c r="L29" s="229" t="n">
        <v>37940</v>
      </c>
      <c r="M29" s="229" t="n">
        <v>37970</v>
      </c>
      <c r="N29" s="230" t="n">
        <v>205</v>
      </c>
      <c r="O29" s="231" t="n">
        <v>0.99</v>
      </c>
      <c r="Q29" s="240"/>
      <c r="R29" s="225"/>
      <c r="S29" s="225"/>
      <c r="T29" s="225"/>
      <c r="U29" s="225"/>
      <c r="V29" s="1"/>
      <c r="W29" s="1"/>
      <c r="X29" s="1"/>
      <c r="Y29" s="247" t="s">
        <v>331</v>
      </c>
      <c r="Z29" s="248" t="n">
        <f aca="false">SUM(Z23:Z28)</f>
        <v>136768</v>
      </c>
    </row>
    <row r="30" customFormat="false" ht="11.25" hidden="false" customHeight="false" outlineLevel="0" collapsed="false">
      <c r="A30" s="227" t="s">
        <v>203</v>
      </c>
      <c r="B30" s="228" t="s">
        <v>496</v>
      </c>
      <c r="C30" s="229" t="n">
        <v>37817</v>
      </c>
      <c r="D30" s="229" t="n">
        <v>37817</v>
      </c>
      <c r="E30" s="229" t="n">
        <v>37970</v>
      </c>
      <c r="F30" s="230" t="n">
        <v>2016</v>
      </c>
      <c r="G30" s="231" t="n">
        <v>5.06</v>
      </c>
      <c r="I30" s="227" t="s">
        <v>207</v>
      </c>
      <c r="J30" s="228" t="s">
        <v>926</v>
      </c>
      <c r="K30" s="229" t="n">
        <v>37940</v>
      </c>
      <c r="L30" s="229" t="n">
        <v>37940</v>
      </c>
      <c r="M30" s="229" t="n">
        <v>37970</v>
      </c>
      <c r="N30" s="230" t="n">
        <v>52</v>
      </c>
      <c r="O30" s="231" t="n">
        <v>0.99</v>
      </c>
      <c r="Q30" s="240"/>
      <c r="R30" s="225"/>
      <c r="S30" s="225"/>
      <c r="T30" s="225"/>
      <c r="U30" s="225"/>
      <c r="V30" s="1"/>
      <c r="W30" s="1"/>
      <c r="X30" s="1"/>
      <c r="Y30" s="1"/>
      <c r="Z30" s="142"/>
    </row>
    <row r="31" customFormat="false" ht="11.25" hidden="false" customHeight="false" outlineLevel="0" collapsed="false">
      <c r="A31" s="227" t="s">
        <v>203</v>
      </c>
      <c r="B31" s="228" t="s">
        <v>502</v>
      </c>
      <c r="C31" s="229" t="n">
        <v>37817</v>
      </c>
      <c r="D31" s="229" t="n">
        <v>37848</v>
      </c>
      <c r="E31" s="229" t="n">
        <v>37970</v>
      </c>
      <c r="F31" s="230" t="n">
        <v>136</v>
      </c>
      <c r="G31" s="231" t="n">
        <v>4.55</v>
      </c>
      <c r="I31" s="227" t="s">
        <v>207</v>
      </c>
      <c r="J31" s="228" t="s">
        <v>927</v>
      </c>
      <c r="K31" s="229" t="n">
        <v>37940</v>
      </c>
      <c r="L31" s="229" t="n">
        <v>37940</v>
      </c>
      <c r="M31" s="229" t="n">
        <v>37970</v>
      </c>
      <c r="N31" s="230" t="n">
        <v>47</v>
      </c>
      <c r="O31" s="231" t="n">
        <v>0.99</v>
      </c>
      <c r="Q31" s="240"/>
      <c r="R31" s="225"/>
      <c r="S31" s="225"/>
      <c r="T31" s="225"/>
      <c r="U31" s="225"/>
      <c r="V31" s="1"/>
      <c r="W31" s="1"/>
      <c r="X31" s="1"/>
      <c r="Y31" s="1"/>
      <c r="Z31" s="142"/>
    </row>
    <row r="32" customFormat="false" ht="11.25" hidden="false" customHeight="false" outlineLevel="0" collapsed="false">
      <c r="A32" s="227" t="s">
        <v>203</v>
      </c>
      <c r="B32" s="228" t="s">
        <v>40</v>
      </c>
      <c r="C32" s="229" t="n">
        <v>37940</v>
      </c>
      <c r="D32" s="229" t="n">
        <v>37940</v>
      </c>
      <c r="E32" s="229" t="n">
        <v>37970</v>
      </c>
      <c r="F32" s="230" t="n">
        <v>4662</v>
      </c>
      <c r="G32" s="231" t="n">
        <v>0.99</v>
      </c>
      <c r="I32" s="227" t="s">
        <v>207</v>
      </c>
      <c r="J32" s="228" t="s">
        <v>74</v>
      </c>
      <c r="K32" s="229" t="n">
        <v>37940</v>
      </c>
      <c r="L32" s="229" t="n">
        <v>37940</v>
      </c>
      <c r="M32" s="229" t="n">
        <v>37970</v>
      </c>
      <c r="N32" s="230" t="n">
        <v>32</v>
      </c>
      <c r="O32" s="231" t="n">
        <v>0.99</v>
      </c>
      <c r="Q32" s="240"/>
      <c r="R32" s="225"/>
      <c r="S32" s="225"/>
      <c r="T32" s="225"/>
      <c r="U32" s="225"/>
      <c r="V32" s="1"/>
      <c r="W32" s="1"/>
      <c r="X32" s="1"/>
      <c r="Y32" s="1"/>
      <c r="Z32" s="142"/>
    </row>
    <row r="33" customFormat="false" ht="11.25" hidden="false" customHeight="false" outlineLevel="0" collapsed="false">
      <c r="A33" s="227" t="s">
        <v>203</v>
      </c>
      <c r="B33" s="228" t="s">
        <v>41</v>
      </c>
      <c r="C33" s="229" t="n">
        <v>37940</v>
      </c>
      <c r="D33" s="229" t="n">
        <v>37940</v>
      </c>
      <c r="E33" s="229" t="n">
        <v>37970</v>
      </c>
      <c r="F33" s="230" t="n">
        <v>2464</v>
      </c>
      <c r="G33" s="231" t="n">
        <v>0.99</v>
      </c>
      <c r="I33" s="227" t="s">
        <v>207</v>
      </c>
      <c r="J33" s="228" t="s">
        <v>75</v>
      </c>
      <c r="K33" s="229" t="n">
        <v>37940</v>
      </c>
      <c r="L33" s="229" t="n">
        <v>37940</v>
      </c>
      <c r="M33" s="229" t="n">
        <v>37970</v>
      </c>
      <c r="N33" s="230" t="n">
        <v>44</v>
      </c>
      <c r="O33" s="231" t="n">
        <v>0.99</v>
      </c>
      <c r="Q33" s="240"/>
      <c r="R33" s="225"/>
      <c r="S33" s="225"/>
      <c r="T33" s="225"/>
      <c r="U33" s="225"/>
      <c r="V33" s="1"/>
      <c r="W33" s="1"/>
      <c r="X33" s="1"/>
      <c r="Y33" s="1"/>
      <c r="Z33" s="142"/>
    </row>
    <row r="34" customFormat="false" ht="11.25" hidden="false" customHeight="false" outlineLevel="0" collapsed="false">
      <c r="A34" s="227" t="s">
        <v>203</v>
      </c>
      <c r="B34" s="228" t="s">
        <v>42</v>
      </c>
      <c r="C34" s="229" t="n">
        <v>37940</v>
      </c>
      <c r="D34" s="229" t="n">
        <v>37940</v>
      </c>
      <c r="E34" s="229" t="n">
        <v>37970</v>
      </c>
      <c r="F34" s="230" t="n">
        <v>718</v>
      </c>
      <c r="G34" s="231" t="n">
        <v>0.99</v>
      </c>
      <c r="I34" s="227" t="s">
        <v>207</v>
      </c>
      <c r="J34" s="228" t="s">
        <v>76</v>
      </c>
      <c r="K34" s="229" t="n">
        <v>37940</v>
      </c>
      <c r="L34" s="229" t="n">
        <v>37940</v>
      </c>
      <c r="M34" s="229" t="n">
        <v>37970</v>
      </c>
      <c r="N34" s="230" t="n">
        <v>163</v>
      </c>
      <c r="O34" s="231" t="n">
        <v>0.99</v>
      </c>
      <c r="Q34" s="240"/>
      <c r="R34" s="225"/>
      <c r="S34" s="225"/>
      <c r="T34" s="225"/>
      <c r="U34" s="225"/>
      <c r="V34" s="1"/>
      <c r="W34" s="1"/>
      <c r="X34" s="1"/>
      <c r="Y34" s="1"/>
      <c r="Z34" s="142"/>
    </row>
    <row r="35" customFormat="false" ht="11.25" hidden="false" customHeight="false" outlineLevel="0" collapsed="false">
      <c r="A35" s="227" t="s">
        <v>203</v>
      </c>
      <c r="B35" s="228" t="s">
        <v>519</v>
      </c>
      <c r="C35" s="229" t="n">
        <v>37940</v>
      </c>
      <c r="D35" s="229" t="n">
        <v>37970</v>
      </c>
      <c r="E35" s="229" t="n">
        <v>37970</v>
      </c>
      <c r="F35" s="230" t="n">
        <v>1216</v>
      </c>
      <c r="G35" s="231" t="n">
        <v>0.99</v>
      </c>
      <c r="I35" s="227" t="s">
        <v>207</v>
      </c>
      <c r="J35" s="228" t="s">
        <v>77</v>
      </c>
      <c r="K35" s="229" t="n">
        <v>37940</v>
      </c>
      <c r="L35" s="229" t="n">
        <v>37940</v>
      </c>
      <c r="M35" s="229" t="n">
        <v>37970</v>
      </c>
      <c r="N35" s="230" t="n">
        <v>170</v>
      </c>
      <c r="O35" s="231" t="n">
        <v>0.99</v>
      </c>
      <c r="Q35" s="240"/>
      <c r="R35" s="225"/>
      <c r="S35" s="225"/>
      <c r="T35" s="225"/>
      <c r="U35" s="225"/>
      <c r="V35" s="1"/>
      <c r="W35" s="1"/>
      <c r="X35" s="1"/>
      <c r="Y35" s="1"/>
      <c r="Z35" s="142"/>
    </row>
    <row r="36" customFormat="false" ht="11.25" hidden="false" customHeight="false" outlineLevel="0" collapsed="false">
      <c r="A36" s="227" t="s">
        <v>203</v>
      </c>
      <c r="B36" s="228" t="s">
        <v>520</v>
      </c>
      <c r="C36" s="229" t="n">
        <v>37940</v>
      </c>
      <c r="D36" s="229" t="n">
        <v>37970</v>
      </c>
      <c r="E36" s="229" t="n">
        <v>37970</v>
      </c>
      <c r="F36" s="230" t="n">
        <v>606</v>
      </c>
      <c r="G36" s="231" t="n">
        <v>0.99</v>
      </c>
      <c r="I36" s="227" t="s">
        <v>207</v>
      </c>
      <c r="J36" s="228" t="s">
        <v>78</v>
      </c>
      <c r="K36" s="229" t="n">
        <v>37940</v>
      </c>
      <c r="L36" s="229" t="n">
        <v>37940</v>
      </c>
      <c r="M36" s="229" t="n">
        <v>37970</v>
      </c>
      <c r="N36" s="230" t="n">
        <v>39</v>
      </c>
      <c r="O36" s="231" t="n">
        <v>0.99</v>
      </c>
      <c r="Q36" s="240"/>
      <c r="R36" s="225"/>
      <c r="S36" s="225"/>
      <c r="T36" s="225"/>
      <c r="U36" s="225"/>
      <c r="V36" s="1"/>
      <c r="W36" s="1"/>
      <c r="X36" s="1"/>
      <c r="Y36" s="1"/>
      <c r="Z36" s="142"/>
    </row>
    <row r="37" customFormat="false" ht="11.25" hidden="false" customHeight="false" outlineLevel="0" collapsed="false">
      <c r="A37" s="227" t="s">
        <v>203</v>
      </c>
      <c r="B37" s="228" t="s">
        <v>45</v>
      </c>
      <c r="C37" s="229" t="n">
        <v>37940</v>
      </c>
      <c r="D37" s="229" t="n">
        <v>37940</v>
      </c>
      <c r="E37" s="229" t="n">
        <v>37970</v>
      </c>
      <c r="F37" s="230" t="n">
        <v>180</v>
      </c>
      <c r="G37" s="231" t="n">
        <v>0.99</v>
      </c>
      <c r="I37" s="227" t="s">
        <v>207</v>
      </c>
      <c r="J37" s="228" t="s">
        <v>79</v>
      </c>
      <c r="K37" s="229" t="n">
        <v>37940</v>
      </c>
      <c r="L37" s="229" t="n">
        <v>37940</v>
      </c>
      <c r="M37" s="229" t="n">
        <v>37970</v>
      </c>
      <c r="N37" s="230" t="n">
        <v>273</v>
      </c>
      <c r="O37" s="231" t="n">
        <v>0.99</v>
      </c>
      <c r="Q37" s="240"/>
      <c r="R37" s="225"/>
      <c r="S37" s="225"/>
      <c r="T37" s="225"/>
      <c r="U37" s="225"/>
      <c r="V37" s="1"/>
      <c r="W37" s="1"/>
      <c r="X37" s="1"/>
      <c r="Y37" s="1"/>
      <c r="Z37" s="142"/>
    </row>
    <row r="38" customFormat="false" ht="11.25" hidden="false" customHeight="false" outlineLevel="0" collapsed="false">
      <c r="A38" s="227" t="s">
        <v>203</v>
      </c>
      <c r="B38" s="228" t="s">
        <v>46</v>
      </c>
      <c r="C38" s="229" t="n">
        <v>37940</v>
      </c>
      <c r="D38" s="229" t="n">
        <v>37940</v>
      </c>
      <c r="E38" s="229" t="n">
        <v>37970</v>
      </c>
      <c r="F38" s="230" t="n">
        <v>106</v>
      </c>
      <c r="G38" s="231" t="n">
        <v>0.99</v>
      </c>
      <c r="I38" s="227" t="s">
        <v>207</v>
      </c>
      <c r="J38" s="228" t="s">
        <v>81</v>
      </c>
      <c r="K38" s="229" t="n">
        <v>37940</v>
      </c>
      <c r="L38" s="229" t="n">
        <v>37940</v>
      </c>
      <c r="M38" s="229" t="n">
        <v>37970</v>
      </c>
      <c r="N38" s="230" t="n">
        <v>199</v>
      </c>
      <c r="O38" s="231" t="n">
        <v>0.99</v>
      </c>
      <c r="Q38" s="240"/>
      <c r="R38" s="225"/>
      <c r="S38" s="225"/>
      <c r="T38" s="225"/>
      <c r="U38" s="225"/>
      <c r="V38" s="1"/>
      <c r="W38" s="1"/>
      <c r="X38" s="1"/>
      <c r="Y38" s="1"/>
      <c r="Z38" s="142"/>
    </row>
    <row r="39" customFormat="false" ht="11.25" hidden="false" customHeight="false" outlineLevel="0" collapsed="false">
      <c r="A39" s="227" t="s">
        <v>203</v>
      </c>
      <c r="B39" s="228" t="s">
        <v>47</v>
      </c>
      <c r="C39" s="229" t="n">
        <v>37940</v>
      </c>
      <c r="D39" s="229" t="n">
        <v>37940</v>
      </c>
      <c r="E39" s="229" t="n">
        <v>37970</v>
      </c>
      <c r="F39" s="230" t="n">
        <v>176</v>
      </c>
      <c r="G39" s="231" t="n">
        <v>0.99</v>
      </c>
      <c r="I39" s="227" t="s">
        <v>207</v>
      </c>
      <c r="J39" s="228" t="s">
        <v>82</v>
      </c>
      <c r="K39" s="229" t="n">
        <v>37940</v>
      </c>
      <c r="L39" s="229" t="n">
        <v>37940</v>
      </c>
      <c r="M39" s="229" t="n">
        <v>37970</v>
      </c>
      <c r="N39" s="230" t="n">
        <v>122</v>
      </c>
      <c r="O39" s="231" t="n">
        <v>0.99</v>
      </c>
      <c r="Q39" s="240"/>
      <c r="R39" s="225"/>
      <c r="S39" s="225"/>
      <c r="T39" s="225"/>
      <c r="U39" s="225"/>
      <c r="V39" s="1"/>
      <c r="W39" s="1"/>
      <c r="X39" s="1"/>
      <c r="Y39" s="1"/>
      <c r="Z39" s="142"/>
    </row>
    <row r="40" customFormat="false" ht="11.25" hidden="false" customHeight="false" outlineLevel="0" collapsed="false">
      <c r="A40" s="227" t="s">
        <v>203</v>
      </c>
      <c r="B40" s="228" t="s">
        <v>49</v>
      </c>
      <c r="C40" s="229" t="n">
        <v>37940</v>
      </c>
      <c r="D40" s="229" t="n">
        <v>37940</v>
      </c>
      <c r="E40" s="229" t="n">
        <v>37970</v>
      </c>
      <c r="F40" s="230" t="n">
        <v>144</v>
      </c>
      <c r="G40" s="231" t="n">
        <v>0.99</v>
      </c>
      <c r="I40" s="227" t="s">
        <v>207</v>
      </c>
      <c r="J40" s="228" t="s">
        <v>541</v>
      </c>
      <c r="K40" s="229" t="n">
        <v>37787</v>
      </c>
      <c r="L40" s="229" t="n">
        <v>37848</v>
      </c>
      <c r="M40" s="229" t="n">
        <v>37970</v>
      </c>
      <c r="N40" s="230" t="n">
        <v>4422</v>
      </c>
      <c r="O40" s="231" t="n">
        <v>5.04</v>
      </c>
      <c r="Q40" s="240"/>
      <c r="R40" s="225"/>
      <c r="S40" s="225"/>
      <c r="T40" s="225"/>
      <c r="U40" s="225"/>
      <c r="V40" s="1"/>
      <c r="W40" s="1"/>
      <c r="X40" s="1"/>
      <c r="Y40" s="1"/>
      <c r="Z40" s="142"/>
    </row>
    <row r="41" customFormat="false" ht="11.25" hidden="false" customHeight="false" outlineLevel="0" collapsed="false">
      <c r="A41" s="227" t="s">
        <v>203</v>
      </c>
      <c r="B41" s="228" t="s">
        <v>51</v>
      </c>
      <c r="C41" s="229" t="n">
        <v>37940</v>
      </c>
      <c r="D41" s="229" t="n">
        <v>37940</v>
      </c>
      <c r="E41" s="229" t="n">
        <v>37970</v>
      </c>
      <c r="F41" s="230" t="n">
        <v>261</v>
      </c>
      <c r="G41" s="231" t="n">
        <v>0.99</v>
      </c>
      <c r="I41" s="227" t="s">
        <v>890</v>
      </c>
      <c r="J41" s="228" t="s">
        <v>543</v>
      </c>
      <c r="K41" s="229" t="n">
        <v>37848</v>
      </c>
      <c r="L41" s="229" t="n">
        <v>37848</v>
      </c>
      <c r="M41" s="229" t="n">
        <v>37970</v>
      </c>
      <c r="N41" s="230" t="n">
        <v>5612</v>
      </c>
      <c r="O41" s="231" t="n">
        <v>4.03</v>
      </c>
      <c r="Q41" s="240"/>
      <c r="R41" s="225"/>
      <c r="S41" s="225"/>
      <c r="T41" s="225"/>
      <c r="U41" s="225"/>
      <c r="V41" s="1"/>
      <c r="W41" s="1"/>
      <c r="X41" s="1"/>
      <c r="Y41" s="1"/>
      <c r="Z41" s="142"/>
    </row>
    <row r="42" customFormat="false" ht="11.25" hidden="false" customHeight="false" outlineLevel="0" collapsed="false">
      <c r="A42" s="227" t="s">
        <v>203</v>
      </c>
      <c r="B42" s="228" t="s">
        <v>52</v>
      </c>
      <c r="C42" s="229" t="n">
        <v>37940</v>
      </c>
      <c r="D42" s="229" t="n">
        <v>37940</v>
      </c>
      <c r="E42" s="229" t="n">
        <v>37970</v>
      </c>
      <c r="F42" s="230" t="n">
        <v>347</v>
      </c>
      <c r="G42" s="231" t="n">
        <v>0.99</v>
      </c>
      <c r="I42" s="227" t="s">
        <v>207</v>
      </c>
      <c r="J42" s="228" t="s">
        <v>547</v>
      </c>
      <c r="K42" s="229" t="n">
        <v>37726</v>
      </c>
      <c r="L42" s="229" t="n">
        <v>37848</v>
      </c>
      <c r="M42" s="229" t="n">
        <v>37970</v>
      </c>
      <c r="N42" s="230" t="n">
        <v>4054</v>
      </c>
      <c r="O42" s="231" t="n">
        <v>6.05</v>
      </c>
      <c r="Q42" s="240"/>
      <c r="R42" s="225"/>
      <c r="S42" s="225"/>
      <c r="T42" s="225"/>
      <c r="U42" s="225"/>
      <c r="V42" s="1"/>
      <c r="W42" s="1"/>
      <c r="X42" s="1"/>
      <c r="Y42" s="1"/>
      <c r="Z42" s="142"/>
    </row>
    <row r="43" customFormat="false" ht="11.25" hidden="false" customHeight="false" outlineLevel="0" collapsed="false">
      <c r="A43" s="227" t="s">
        <v>203</v>
      </c>
      <c r="B43" s="228" t="s">
        <v>59</v>
      </c>
      <c r="C43" s="229" t="n">
        <v>37940</v>
      </c>
      <c r="D43" s="229" t="n">
        <v>37940</v>
      </c>
      <c r="E43" s="229" t="n">
        <v>37970</v>
      </c>
      <c r="F43" s="230" t="n">
        <v>254</v>
      </c>
      <c r="G43" s="231" t="n">
        <v>0.99</v>
      </c>
      <c r="I43" s="227" t="s">
        <v>207</v>
      </c>
      <c r="J43" s="228" t="s">
        <v>158</v>
      </c>
      <c r="K43" s="229" t="n">
        <v>37940</v>
      </c>
      <c r="L43" s="229" t="n">
        <v>37940</v>
      </c>
      <c r="M43" s="229" t="n">
        <v>37970</v>
      </c>
      <c r="N43" s="230" t="n">
        <v>98</v>
      </c>
      <c r="O43" s="231" t="n">
        <v>0.99</v>
      </c>
      <c r="Q43" s="240"/>
      <c r="R43" s="225"/>
      <c r="S43" s="225"/>
      <c r="T43" s="225"/>
      <c r="U43" s="225"/>
      <c r="V43" s="1"/>
      <c r="W43" s="1"/>
      <c r="X43" s="1"/>
      <c r="Y43" s="1"/>
      <c r="Z43" s="142"/>
    </row>
    <row r="44" customFormat="false" ht="11.25" hidden="false" customHeight="false" outlineLevel="0" collapsed="false">
      <c r="A44" s="227" t="s">
        <v>203</v>
      </c>
      <c r="B44" s="228" t="s">
        <v>62</v>
      </c>
      <c r="C44" s="229" t="n">
        <v>37940</v>
      </c>
      <c r="D44" s="229" t="n">
        <v>37940</v>
      </c>
      <c r="E44" s="229" t="n">
        <v>37970</v>
      </c>
      <c r="F44" s="230" t="n">
        <v>50</v>
      </c>
      <c r="G44" s="231" t="n">
        <v>0.99</v>
      </c>
      <c r="I44" s="227" t="s">
        <v>207</v>
      </c>
      <c r="J44" s="228" t="s">
        <v>632</v>
      </c>
      <c r="K44" s="229" t="n">
        <v>37940</v>
      </c>
      <c r="L44" s="229" t="n">
        <v>37940</v>
      </c>
      <c r="M44" s="229" t="n">
        <v>37970</v>
      </c>
      <c r="N44" s="230" t="n">
        <v>101</v>
      </c>
      <c r="O44" s="231" t="n">
        <v>0.99</v>
      </c>
      <c r="Q44" s="240"/>
      <c r="R44" s="225"/>
      <c r="S44" s="225"/>
      <c r="T44" s="225"/>
      <c r="U44" s="225"/>
      <c r="V44" s="1"/>
      <c r="W44" s="1"/>
      <c r="X44" s="1"/>
      <c r="Y44" s="1"/>
      <c r="Z44" s="142"/>
    </row>
    <row r="45" customFormat="false" ht="11.25" hidden="false" customHeight="false" outlineLevel="0" collapsed="false">
      <c r="A45" s="227" t="s">
        <v>203</v>
      </c>
      <c r="B45" s="228" t="s">
        <v>98</v>
      </c>
      <c r="C45" s="229" t="n">
        <v>37940</v>
      </c>
      <c r="D45" s="229" t="n">
        <v>37940</v>
      </c>
      <c r="E45" s="229" t="n">
        <v>37970</v>
      </c>
      <c r="F45" s="230" t="n">
        <v>3714</v>
      </c>
      <c r="G45" s="231" t="n">
        <v>0.99</v>
      </c>
      <c r="I45" s="227" t="s">
        <v>207</v>
      </c>
      <c r="J45" s="228" t="s">
        <v>633</v>
      </c>
      <c r="K45" s="229" t="n">
        <v>37940</v>
      </c>
      <c r="L45" s="229" t="n">
        <v>37940</v>
      </c>
      <c r="M45" s="229" t="n">
        <v>37970</v>
      </c>
      <c r="N45" s="230" t="n">
        <v>124</v>
      </c>
      <c r="O45" s="231" t="n">
        <v>0.99</v>
      </c>
      <c r="Q45" s="240"/>
      <c r="R45" s="225"/>
      <c r="S45" s="225"/>
      <c r="T45" s="225"/>
      <c r="U45" s="225"/>
      <c r="V45" s="1"/>
      <c r="W45" s="1"/>
      <c r="X45" s="1"/>
      <c r="Y45" s="1"/>
      <c r="Z45" s="142"/>
    </row>
    <row r="46" customFormat="false" ht="11.25" hidden="false" customHeight="false" outlineLevel="0" collapsed="false">
      <c r="A46" s="227" t="s">
        <v>203</v>
      </c>
      <c r="B46" s="228" t="s">
        <v>99</v>
      </c>
      <c r="C46" s="229" t="n">
        <v>37940</v>
      </c>
      <c r="D46" s="229" t="n">
        <v>37940</v>
      </c>
      <c r="E46" s="229" t="n">
        <v>37970</v>
      </c>
      <c r="F46" s="230" t="n">
        <v>519</v>
      </c>
      <c r="G46" s="231" t="n">
        <v>0.99</v>
      </c>
      <c r="I46" s="227"/>
      <c r="J46" s="228"/>
      <c r="K46" s="229"/>
      <c r="L46" s="229"/>
      <c r="M46" s="229"/>
      <c r="N46" s="230"/>
      <c r="O46" s="231"/>
      <c r="Q46" s="240"/>
      <c r="R46" s="225"/>
      <c r="S46" s="225"/>
      <c r="T46" s="225"/>
      <c r="U46" s="225"/>
      <c r="V46" s="1"/>
      <c r="W46" s="1"/>
      <c r="X46" s="1"/>
      <c r="Y46" s="1"/>
      <c r="Z46" s="142"/>
    </row>
    <row r="47" customFormat="false" ht="12" hidden="false" customHeight="false" outlineLevel="0" collapsed="false">
      <c r="A47" s="227" t="s">
        <v>203</v>
      </c>
      <c r="B47" s="228" t="s">
        <v>114</v>
      </c>
      <c r="C47" s="229" t="n">
        <v>37909</v>
      </c>
      <c r="D47" s="229" t="n">
        <v>37940</v>
      </c>
      <c r="E47" s="229" t="n">
        <v>37970</v>
      </c>
      <c r="F47" s="230" t="n">
        <v>1338</v>
      </c>
      <c r="G47" s="231" t="n">
        <v>1.5</v>
      </c>
      <c r="I47" s="227"/>
      <c r="J47" s="228"/>
      <c r="K47" s="229"/>
      <c r="L47" s="229"/>
      <c r="M47" s="229"/>
      <c r="N47" s="230"/>
      <c r="O47" s="231"/>
      <c r="Q47" s="249"/>
      <c r="R47" s="250"/>
      <c r="S47" s="250"/>
      <c r="T47" s="250"/>
      <c r="U47" s="250"/>
      <c r="V47" s="251"/>
      <c r="W47" s="251"/>
      <c r="X47" s="251"/>
      <c r="Y47" s="251"/>
      <c r="Z47" s="182"/>
    </row>
    <row r="48" customFormat="false" ht="15" hidden="false" customHeight="false" outlineLevel="0" collapsed="false">
      <c r="A48" s="227" t="s">
        <v>203</v>
      </c>
      <c r="B48" s="228" t="s">
        <v>118</v>
      </c>
      <c r="C48" s="229" t="n">
        <v>37483</v>
      </c>
      <c r="D48" s="229" t="n">
        <v>37940</v>
      </c>
      <c r="E48" s="229" t="n">
        <v>37970</v>
      </c>
      <c r="F48" s="230" t="n">
        <v>6037</v>
      </c>
      <c r="G48" s="231" t="n">
        <v>8.55</v>
      </c>
      <c r="I48" s="227"/>
      <c r="J48" s="228"/>
      <c r="K48" s="229"/>
      <c r="L48" s="229"/>
      <c r="M48" s="229"/>
      <c r="N48" s="230"/>
      <c r="O48" s="231"/>
      <c r="Q48" s="236"/>
      <c r="R48" s="237"/>
      <c r="S48" s="237"/>
      <c r="T48" s="238"/>
      <c r="U48" s="237"/>
      <c r="V48" s="187"/>
      <c r="W48" s="187"/>
      <c r="X48" s="187"/>
      <c r="Y48" s="187"/>
      <c r="Z48" s="239"/>
    </row>
    <row r="49" customFormat="false" ht="11.25" hidden="false" customHeight="false" outlineLevel="0" collapsed="false">
      <c r="A49" s="227" t="s">
        <v>818</v>
      </c>
      <c r="B49" s="228" t="s">
        <v>593</v>
      </c>
      <c r="C49" s="229" t="n">
        <v>37879</v>
      </c>
      <c r="D49" s="229" t="n">
        <v>37879</v>
      </c>
      <c r="E49" s="229" t="n">
        <v>37970</v>
      </c>
      <c r="F49" s="230" t="n">
        <v>6723</v>
      </c>
      <c r="G49" s="231" t="n">
        <v>3.01</v>
      </c>
      <c r="I49" s="227"/>
      <c r="J49" s="228"/>
      <c r="K49" s="229"/>
      <c r="L49" s="229"/>
      <c r="M49" s="229"/>
      <c r="N49" s="230"/>
      <c r="O49" s="231"/>
      <c r="Q49" s="240"/>
      <c r="R49" s="225"/>
      <c r="S49" s="225"/>
      <c r="T49" s="225"/>
      <c r="U49" s="225"/>
      <c r="V49" s="1"/>
      <c r="W49" s="1"/>
      <c r="X49" s="1"/>
      <c r="Y49" s="241" t="s">
        <v>683</v>
      </c>
      <c r="Z49" s="142"/>
    </row>
    <row r="50" customFormat="false" ht="11.25" hidden="false" customHeight="false" outlineLevel="0" collapsed="false">
      <c r="A50" s="227" t="s">
        <v>203</v>
      </c>
      <c r="B50" s="228" t="s">
        <v>594</v>
      </c>
      <c r="C50" s="229" t="n">
        <v>37422</v>
      </c>
      <c r="D50" s="229" t="n">
        <v>37879</v>
      </c>
      <c r="E50" s="229" t="n">
        <v>37970</v>
      </c>
      <c r="F50" s="230" t="n">
        <v>6276</v>
      </c>
      <c r="G50" s="231" t="n">
        <v>10.56</v>
      </c>
      <c r="I50" s="227"/>
      <c r="J50" s="228"/>
      <c r="K50" s="229"/>
      <c r="L50" s="229"/>
      <c r="M50" s="229"/>
      <c r="N50" s="230"/>
      <c r="O50" s="231"/>
      <c r="Q50" s="240"/>
      <c r="R50" s="225"/>
      <c r="S50" s="225"/>
      <c r="T50" s="225"/>
      <c r="U50" s="225"/>
      <c r="V50" s="1"/>
      <c r="W50" s="1"/>
      <c r="X50" s="1"/>
      <c r="Y50" s="243" t="s">
        <v>918</v>
      </c>
      <c r="Z50" s="244" t="s">
        <v>909</v>
      </c>
    </row>
    <row r="51" customFormat="false" ht="11.25" hidden="false" customHeight="false" outlineLevel="0" collapsed="false">
      <c r="A51" s="227" t="s">
        <v>203</v>
      </c>
      <c r="B51" s="228" t="s">
        <v>595</v>
      </c>
      <c r="C51" s="229" t="n">
        <v>37422</v>
      </c>
      <c r="D51" s="229" t="n">
        <v>37879</v>
      </c>
      <c r="E51" s="229" t="n">
        <v>37970</v>
      </c>
      <c r="F51" s="230" t="n">
        <v>3576</v>
      </c>
      <c r="G51" s="231" t="n">
        <v>10.56</v>
      </c>
      <c r="I51" s="227"/>
      <c r="J51" s="228"/>
      <c r="K51" s="229"/>
      <c r="L51" s="229"/>
      <c r="M51" s="229"/>
      <c r="N51" s="230"/>
      <c r="O51" s="231"/>
      <c r="Q51" s="240"/>
      <c r="R51" s="225"/>
      <c r="S51" s="225"/>
      <c r="T51" s="225"/>
      <c r="U51" s="225"/>
      <c r="V51" s="1"/>
      <c r="W51" s="1"/>
      <c r="X51" s="1"/>
      <c r="Y51" s="245" t="s">
        <v>919</v>
      </c>
      <c r="Z51" s="246" t="n">
        <f aca="false">+U3</f>
        <v>4512</v>
      </c>
    </row>
    <row r="52" customFormat="false" ht="11.25" hidden="false" customHeight="false" outlineLevel="0" collapsed="false">
      <c r="A52" s="227" t="s">
        <v>203</v>
      </c>
      <c r="B52" s="228" t="s">
        <v>127</v>
      </c>
      <c r="C52" s="229" t="n">
        <v>37909</v>
      </c>
      <c r="D52" s="229" t="n">
        <v>37940</v>
      </c>
      <c r="E52" s="229" t="n">
        <v>37970</v>
      </c>
      <c r="F52" s="230" t="n">
        <v>1545</v>
      </c>
      <c r="G52" s="231" t="n">
        <v>1.5</v>
      </c>
      <c r="I52" s="227"/>
      <c r="J52" s="228"/>
      <c r="K52" s="229"/>
      <c r="L52" s="229"/>
      <c r="M52" s="229"/>
      <c r="N52" s="230"/>
      <c r="O52" s="231"/>
      <c r="Q52" s="240"/>
      <c r="R52" s="225"/>
      <c r="S52" s="225"/>
      <c r="T52" s="225"/>
      <c r="U52" s="225"/>
      <c r="V52" s="1"/>
      <c r="W52" s="1"/>
      <c r="X52" s="1"/>
      <c r="Y52" s="245" t="s">
        <v>920</v>
      </c>
      <c r="Z52" s="246" t="n">
        <f aca="false">+U5-U3</f>
        <v>47478</v>
      </c>
    </row>
    <row r="53" customFormat="false" ht="11.25" hidden="false" customHeight="false" outlineLevel="0" collapsed="false">
      <c r="A53" s="227" t="s">
        <v>818</v>
      </c>
      <c r="B53" s="228" t="s">
        <v>611</v>
      </c>
      <c r="C53" s="229" t="n">
        <v>37879</v>
      </c>
      <c r="D53" s="229" t="n">
        <v>37909</v>
      </c>
      <c r="E53" s="229" t="n">
        <v>37970</v>
      </c>
      <c r="F53" s="230" t="n">
        <v>5610</v>
      </c>
      <c r="G53" s="231" t="n">
        <v>2.51</v>
      </c>
      <c r="I53" s="227"/>
      <c r="J53" s="228"/>
      <c r="K53" s="229"/>
      <c r="L53" s="229"/>
      <c r="M53" s="229"/>
      <c r="N53" s="230"/>
      <c r="O53" s="231"/>
      <c r="Q53" s="240"/>
      <c r="R53" s="225"/>
      <c r="S53" s="225"/>
      <c r="T53" s="225"/>
      <c r="U53" s="225"/>
      <c r="V53" s="1"/>
      <c r="W53" s="1"/>
      <c r="X53" s="1"/>
      <c r="Y53" s="245" t="s">
        <v>921</v>
      </c>
      <c r="Z53" s="246" t="n">
        <f aca="false">+U7-U5</f>
        <v>18772</v>
      </c>
    </row>
    <row r="54" customFormat="false" ht="11.25" hidden="false" customHeight="false" outlineLevel="0" collapsed="false">
      <c r="A54" s="227" t="s">
        <v>818</v>
      </c>
      <c r="B54" s="228" t="s">
        <v>612</v>
      </c>
      <c r="C54" s="229" t="n">
        <v>37879</v>
      </c>
      <c r="D54" s="229" t="n">
        <v>37909</v>
      </c>
      <c r="E54" s="229" t="n">
        <v>37970</v>
      </c>
      <c r="F54" s="230" t="n">
        <v>1631</v>
      </c>
      <c r="G54" s="231" t="n">
        <v>2.51</v>
      </c>
      <c r="I54" s="227"/>
      <c r="J54" s="228"/>
      <c r="K54" s="229"/>
      <c r="L54" s="229"/>
      <c r="M54" s="229"/>
      <c r="N54" s="230"/>
      <c r="O54" s="231"/>
      <c r="Q54" s="240"/>
      <c r="R54" s="225"/>
      <c r="S54" s="225"/>
      <c r="T54" s="225"/>
      <c r="U54" s="225"/>
      <c r="V54" s="1"/>
      <c r="W54" s="1"/>
      <c r="X54" s="1"/>
      <c r="Y54" s="245" t="s">
        <v>922</v>
      </c>
      <c r="Z54" s="246" t="n">
        <f aca="false">+U9-U7</f>
        <v>0</v>
      </c>
    </row>
    <row r="55" customFormat="false" ht="11.25" hidden="false" customHeight="false" outlineLevel="0" collapsed="false">
      <c r="A55" s="227" t="s">
        <v>203</v>
      </c>
      <c r="B55" s="228" t="s">
        <v>613</v>
      </c>
      <c r="C55" s="229" t="n">
        <v>37909</v>
      </c>
      <c r="D55" s="229" t="n">
        <v>37909</v>
      </c>
      <c r="E55" s="229" t="n">
        <v>37970</v>
      </c>
      <c r="F55" s="230" t="n">
        <v>3447</v>
      </c>
      <c r="G55" s="231" t="n">
        <v>2.02</v>
      </c>
      <c r="I55" s="227"/>
      <c r="J55" s="228"/>
      <c r="K55" s="229"/>
      <c r="L55" s="229"/>
      <c r="M55" s="229"/>
      <c r="N55" s="230"/>
      <c r="O55" s="231"/>
      <c r="Q55" s="240"/>
      <c r="R55" s="225"/>
      <c r="S55" s="225"/>
      <c r="T55" s="225"/>
      <c r="U55" s="225"/>
      <c r="V55" s="1"/>
      <c r="W55" s="1"/>
      <c r="X55" s="1"/>
      <c r="Y55" s="245" t="s">
        <v>923</v>
      </c>
      <c r="Z55" s="246" t="n">
        <f aca="false">+U11-U9</f>
        <v>0</v>
      </c>
    </row>
    <row r="56" customFormat="false" ht="11.25" hidden="false" customHeight="false" outlineLevel="0" collapsed="false">
      <c r="A56" s="227" t="s">
        <v>203</v>
      </c>
      <c r="B56" s="228" t="s">
        <v>128</v>
      </c>
      <c r="C56" s="229" t="n">
        <v>37909</v>
      </c>
      <c r="D56" s="229" t="n">
        <v>37940</v>
      </c>
      <c r="E56" s="229" t="n">
        <v>37970</v>
      </c>
      <c r="F56" s="230" t="n">
        <v>7437</v>
      </c>
      <c r="G56" s="231" t="n">
        <v>1.5</v>
      </c>
      <c r="I56" s="227"/>
      <c r="J56" s="228"/>
      <c r="K56" s="229"/>
      <c r="L56" s="229"/>
      <c r="M56" s="229"/>
      <c r="N56" s="230"/>
      <c r="O56" s="231"/>
      <c r="Q56" s="240"/>
      <c r="R56" s="225"/>
      <c r="S56" s="225"/>
      <c r="T56" s="225"/>
      <c r="U56" s="225"/>
      <c r="V56" s="1"/>
      <c r="W56" s="1"/>
      <c r="X56" s="1"/>
      <c r="Y56" s="245" t="s">
        <v>924</v>
      </c>
      <c r="Z56" s="246" t="n">
        <f aca="false">+U1-U11</f>
        <v>1043</v>
      </c>
    </row>
    <row r="57" customFormat="false" ht="11.25" hidden="false" customHeight="false" outlineLevel="0" collapsed="false">
      <c r="A57" s="227" t="s">
        <v>203</v>
      </c>
      <c r="B57" s="228" t="s">
        <v>616</v>
      </c>
      <c r="C57" s="229" t="n">
        <v>37909</v>
      </c>
      <c r="D57" s="229" t="n">
        <v>37909</v>
      </c>
      <c r="E57" s="229" t="n">
        <v>37970</v>
      </c>
      <c r="F57" s="230" t="n">
        <v>7784</v>
      </c>
      <c r="G57" s="231" t="n">
        <v>2.02</v>
      </c>
      <c r="I57" s="227"/>
      <c r="J57" s="228"/>
      <c r="K57" s="229"/>
      <c r="L57" s="229"/>
      <c r="M57" s="229"/>
      <c r="N57" s="230"/>
      <c r="O57" s="231"/>
      <c r="Q57" s="240"/>
      <c r="R57" s="225"/>
      <c r="S57" s="225"/>
      <c r="T57" s="225"/>
      <c r="U57" s="225"/>
      <c r="V57" s="1"/>
      <c r="W57" s="1"/>
      <c r="X57" s="1"/>
      <c r="Y57" s="247" t="s">
        <v>331</v>
      </c>
      <c r="Z57" s="248" t="n">
        <f aca="false">SUM(Z51:Z56)</f>
        <v>71805</v>
      </c>
    </row>
    <row r="58" customFormat="false" ht="11.25" hidden="false" customHeight="false" outlineLevel="0" collapsed="false">
      <c r="A58" s="227" t="s">
        <v>818</v>
      </c>
      <c r="B58" s="228" t="s">
        <v>618</v>
      </c>
      <c r="C58" s="229" t="n">
        <v>37879</v>
      </c>
      <c r="D58" s="229" t="n">
        <v>37909</v>
      </c>
      <c r="E58" s="229" t="n">
        <v>37970</v>
      </c>
      <c r="F58" s="230" t="n">
        <v>2184</v>
      </c>
      <c r="G58" s="231" t="n">
        <v>2.51</v>
      </c>
      <c r="I58" s="227"/>
      <c r="J58" s="228"/>
      <c r="K58" s="229"/>
      <c r="L58" s="229"/>
      <c r="M58" s="229"/>
      <c r="N58" s="230"/>
      <c r="O58" s="231"/>
      <c r="Q58" s="240"/>
      <c r="R58" s="225"/>
      <c r="S58" s="225"/>
      <c r="T58" s="225"/>
      <c r="U58" s="225"/>
      <c r="V58" s="1"/>
      <c r="W58" s="1"/>
      <c r="X58" s="1"/>
      <c r="Y58" s="1"/>
      <c r="Z58" s="142"/>
    </row>
    <row r="59" customFormat="false" ht="11.25" hidden="false" customHeight="false" outlineLevel="0" collapsed="false">
      <c r="A59" s="227" t="s">
        <v>203</v>
      </c>
      <c r="B59" s="228" t="s">
        <v>928</v>
      </c>
      <c r="C59" s="229" t="n">
        <v>37940</v>
      </c>
      <c r="D59" s="229" t="n">
        <v>37970</v>
      </c>
      <c r="E59" s="229" t="n">
        <v>37970</v>
      </c>
      <c r="F59" s="230" t="n">
        <v>104</v>
      </c>
      <c r="G59" s="231" t="n">
        <v>0.99</v>
      </c>
      <c r="I59" s="227"/>
      <c r="J59" s="228"/>
      <c r="K59" s="229"/>
      <c r="L59" s="229"/>
      <c r="M59" s="229"/>
      <c r="N59" s="230"/>
      <c r="O59" s="231"/>
      <c r="Q59" s="240"/>
      <c r="R59" s="225"/>
      <c r="S59" s="225"/>
      <c r="T59" s="225"/>
      <c r="U59" s="225"/>
      <c r="V59" s="1"/>
      <c r="W59" s="1"/>
      <c r="X59" s="1"/>
      <c r="Y59" s="1"/>
      <c r="Z59" s="142"/>
    </row>
    <row r="60" customFormat="false" ht="11.25" hidden="false" customHeight="false" outlineLevel="0" collapsed="false">
      <c r="A60" s="227" t="s">
        <v>203</v>
      </c>
      <c r="B60" s="228" t="s">
        <v>159</v>
      </c>
      <c r="C60" s="229" t="n">
        <v>37940</v>
      </c>
      <c r="D60" s="229" t="n">
        <v>37940</v>
      </c>
      <c r="E60" s="229" t="n">
        <v>37970</v>
      </c>
      <c r="F60" s="230" t="n">
        <v>938</v>
      </c>
      <c r="G60" s="231" t="n">
        <v>0.99</v>
      </c>
      <c r="I60" s="227"/>
      <c r="J60" s="228"/>
      <c r="K60" s="229"/>
      <c r="L60" s="229"/>
      <c r="M60" s="229"/>
      <c r="N60" s="230"/>
      <c r="O60" s="231"/>
      <c r="Q60" s="240"/>
      <c r="R60" s="225"/>
      <c r="S60" s="225"/>
      <c r="T60" s="225"/>
      <c r="U60" s="225"/>
      <c r="V60" s="1"/>
      <c r="W60" s="1"/>
      <c r="X60" s="1"/>
      <c r="Y60" s="1"/>
      <c r="Z60" s="142"/>
    </row>
    <row r="61" customFormat="false" ht="11.25" hidden="false" customHeight="false" outlineLevel="0" collapsed="false">
      <c r="A61" s="227" t="s">
        <v>203</v>
      </c>
      <c r="B61" s="228" t="s">
        <v>160</v>
      </c>
      <c r="C61" s="229" t="n">
        <v>37940</v>
      </c>
      <c r="D61" s="229" t="n">
        <v>37940</v>
      </c>
      <c r="E61" s="229" t="n">
        <v>37970</v>
      </c>
      <c r="F61" s="230" t="n">
        <v>236</v>
      </c>
      <c r="G61" s="231" t="n">
        <v>0.99</v>
      </c>
      <c r="I61" s="227"/>
      <c r="J61" s="228"/>
      <c r="K61" s="229"/>
      <c r="L61" s="229"/>
      <c r="M61" s="229"/>
      <c r="N61" s="230"/>
      <c r="O61" s="231"/>
      <c r="Q61" s="240"/>
      <c r="R61" s="225"/>
      <c r="S61" s="225"/>
      <c r="T61" s="225"/>
      <c r="U61" s="225"/>
      <c r="V61" s="1"/>
      <c r="W61" s="1"/>
      <c r="X61" s="1"/>
      <c r="Y61" s="1"/>
      <c r="Z61" s="142"/>
    </row>
    <row r="62" customFormat="false" ht="11.25" hidden="false" customHeight="false" outlineLevel="0" collapsed="false">
      <c r="A62" s="227" t="s">
        <v>203</v>
      </c>
      <c r="B62" s="228" t="s">
        <v>638</v>
      </c>
      <c r="C62" s="229" t="n">
        <v>37940</v>
      </c>
      <c r="D62" s="229" t="n">
        <v>37940</v>
      </c>
      <c r="E62" s="229" t="n">
        <v>37970</v>
      </c>
      <c r="F62" s="230" t="n">
        <v>481</v>
      </c>
      <c r="G62" s="231" t="n">
        <v>0.99</v>
      </c>
      <c r="I62" s="227"/>
      <c r="J62" s="228"/>
      <c r="K62" s="229"/>
      <c r="L62" s="229"/>
      <c r="M62" s="229"/>
      <c r="N62" s="230"/>
      <c r="O62" s="231"/>
      <c r="Q62" s="240"/>
      <c r="R62" s="225"/>
      <c r="S62" s="225"/>
      <c r="T62" s="225"/>
      <c r="U62" s="225"/>
      <c r="V62" s="1"/>
      <c r="W62" s="1"/>
      <c r="X62" s="1"/>
      <c r="Y62" s="1"/>
      <c r="Z62" s="142"/>
    </row>
    <row r="63" customFormat="false" ht="11.25" hidden="false" customHeight="false" outlineLevel="0" collapsed="false">
      <c r="A63" s="227"/>
      <c r="B63" s="228"/>
      <c r="C63" s="229"/>
      <c r="D63" s="229"/>
      <c r="E63" s="229"/>
      <c r="F63" s="230"/>
      <c r="G63" s="231"/>
      <c r="I63" s="227"/>
      <c r="J63" s="228"/>
      <c r="K63" s="229"/>
      <c r="L63" s="229"/>
      <c r="M63" s="229"/>
      <c r="N63" s="230"/>
      <c r="O63" s="231"/>
      <c r="Q63" s="240"/>
      <c r="R63" s="225"/>
      <c r="S63" s="225"/>
      <c r="T63" s="225"/>
      <c r="U63" s="225"/>
      <c r="V63" s="1"/>
      <c r="W63" s="1"/>
      <c r="X63" s="1"/>
      <c r="Y63" s="1"/>
      <c r="Z63" s="142"/>
    </row>
    <row r="64" customFormat="false" ht="11.25" hidden="false" customHeight="false" outlineLevel="0" collapsed="false">
      <c r="A64" s="227"/>
      <c r="B64" s="228"/>
      <c r="C64" s="229"/>
      <c r="D64" s="229"/>
      <c r="E64" s="229"/>
      <c r="F64" s="230"/>
      <c r="G64" s="231"/>
      <c r="I64" s="227"/>
      <c r="J64" s="228"/>
      <c r="K64" s="229"/>
      <c r="L64" s="229"/>
      <c r="M64" s="229"/>
      <c r="N64" s="230"/>
      <c r="O64" s="231"/>
      <c r="Q64" s="240"/>
      <c r="R64" s="225"/>
      <c r="S64" s="225"/>
      <c r="T64" s="225"/>
      <c r="U64" s="225"/>
      <c r="V64" s="1"/>
      <c r="W64" s="1"/>
      <c r="X64" s="1"/>
      <c r="Y64" s="1"/>
      <c r="Z64" s="142"/>
    </row>
    <row r="65" customFormat="false" ht="11.25" hidden="false" customHeight="false" outlineLevel="0" collapsed="false">
      <c r="A65" s="227"/>
      <c r="B65" s="228"/>
      <c r="C65" s="229"/>
      <c r="D65" s="229"/>
      <c r="E65" s="229"/>
      <c r="F65" s="230"/>
      <c r="G65" s="231"/>
      <c r="I65" s="227"/>
      <c r="J65" s="228"/>
      <c r="K65" s="229"/>
      <c r="L65" s="229"/>
      <c r="M65" s="229"/>
      <c r="N65" s="230"/>
      <c r="O65" s="231"/>
      <c r="Q65" s="240"/>
      <c r="R65" s="225"/>
      <c r="S65" s="225"/>
      <c r="T65" s="225"/>
      <c r="U65" s="225"/>
      <c r="V65" s="1"/>
      <c r="W65" s="1"/>
      <c r="X65" s="1"/>
      <c r="Y65" s="1"/>
      <c r="Z65" s="142"/>
    </row>
    <row r="66" customFormat="false" ht="11.25" hidden="false" customHeight="false" outlineLevel="0" collapsed="false">
      <c r="A66" s="227"/>
      <c r="B66" s="228"/>
      <c r="C66" s="229"/>
      <c r="D66" s="229"/>
      <c r="E66" s="229"/>
      <c r="F66" s="230"/>
      <c r="G66" s="231"/>
      <c r="I66" s="227"/>
      <c r="J66" s="228"/>
      <c r="K66" s="229"/>
      <c r="L66" s="229"/>
      <c r="M66" s="229"/>
      <c r="N66" s="230"/>
      <c r="O66" s="231"/>
      <c r="Q66" s="240"/>
      <c r="R66" s="225"/>
      <c r="S66" s="225"/>
      <c r="T66" s="225"/>
      <c r="U66" s="225"/>
      <c r="V66" s="1"/>
      <c r="W66" s="1"/>
      <c r="X66" s="1"/>
      <c r="Y66" s="1"/>
      <c r="Z66" s="142"/>
    </row>
    <row r="67" customFormat="false" ht="11.25" hidden="false" customHeight="false" outlineLevel="0" collapsed="false">
      <c r="A67" s="227"/>
      <c r="B67" s="228"/>
      <c r="C67" s="229"/>
      <c r="D67" s="229"/>
      <c r="E67" s="229"/>
      <c r="F67" s="230"/>
      <c r="G67" s="231"/>
      <c r="I67" s="227"/>
      <c r="J67" s="228"/>
      <c r="K67" s="229"/>
      <c r="L67" s="229"/>
      <c r="M67" s="229"/>
      <c r="N67" s="230"/>
      <c r="O67" s="231"/>
      <c r="Q67" s="240"/>
      <c r="R67" s="225"/>
      <c r="S67" s="225"/>
      <c r="T67" s="225"/>
      <c r="U67" s="225"/>
      <c r="V67" s="1"/>
      <c r="W67" s="1"/>
      <c r="X67" s="1"/>
      <c r="Y67" s="1"/>
      <c r="Z67" s="142"/>
    </row>
    <row r="68" customFormat="false" ht="11.25" hidden="false" customHeight="false" outlineLevel="0" collapsed="false">
      <c r="B68" s="252"/>
      <c r="C68" s="253"/>
      <c r="D68" s="253"/>
      <c r="E68" s="253"/>
      <c r="F68" s="234"/>
      <c r="G68" s="231"/>
      <c r="I68" s="227"/>
      <c r="J68" s="228"/>
      <c r="K68" s="229"/>
      <c r="L68" s="229"/>
      <c r="M68" s="229"/>
      <c r="N68" s="230"/>
      <c r="O68" s="231"/>
      <c r="Q68" s="240"/>
      <c r="R68" s="225"/>
      <c r="S68" s="225"/>
      <c r="T68" s="225"/>
      <c r="U68" s="225"/>
      <c r="V68" s="1"/>
      <c r="W68" s="1"/>
      <c r="X68" s="1"/>
      <c r="Y68" s="1"/>
      <c r="Z68" s="142"/>
    </row>
    <row r="69" customFormat="false" ht="11.25" hidden="false" customHeight="false" outlineLevel="0" collapsed="false">
      <c r="B69" s="252"/>
      <c r="C69" s="253"/>
      <c r="D69" s="253"/>
      <c r="E69" s="253"/>
      <c r="F69" s="234"/>
      <c r="G69" s="231"/>
      <c r="I69" s="227"/>
      <c r="J69" s="228"/>
      <c r="K69" s="229"/>
      <c r="L69" s="229"/>
      <c r="M69" s="229"/>
      <c r="N69" s="230"/>
      <c r="O69" s="231"/>
      <c r="Q69" s="240"/>
      <c r="R69" s="225"/>
      <c r="S69" s="225"/>
      <c r="T69" s="225"/>
      <c r="U69" s="225"/>
      <c r="V69" s="1"/>
      <c r="W69" s="1"/>
      <c r="X69" s="1"/>
      <c r="Y69" s="1"/>
      <c r="Z69" s="142"/>
    </row>
    <row r="70" customFormat="false" ht="11.25" hidden="false" customHeight="false" outlineLevel="0" collapsed="false">
      <c r="B70" s="252"/>
      <c r="C70" s="253"/>
      <c r="D70" s="253"/>
      <c r="E70" s="253"/>
      <c r="F70" s="234"/>
      <c r="G70" s="231"/>
      <c r="I70" s="227"/>
      <c r="J70" s="227"/>
      <c r="K70" s="227"/>
      <c r="L70" s="227"/>
      <c r="M70" s="227"/>
      <c r="N70" s="227"/>
      <c r="O70" s="231"/>
      <c r="Q70" s="240"/>
      <c r="R70" s="225"/>
      <c r="S70" s="225"/>
      <c r="T70" s="225"/>
      <c r="U70" s="225"/>
      <c r="V70" s="1"/>
      <c r="W70" s="1"/>
      <c r="X70" s="1"/>
      <c r="Y70" s="1"/>
      <c r="Z70" s="142"/>
    </row>
    <row r="71" customFormat="false" ht="11.25" hidden="false" customHeight="false" outlineLevel="0" collapsed="false">
      <c r="B71" s="252"/>
      <c r="C71" s="253"/>
      <c r="D71" s="253"/>
      <c r="E71" s="253"/>
      <c r="F71" s="234"/>
      <c r="G71" s="231"/>
      <c r="I71" s="227"/>
      <c r="J71" s="227"/>
      <c r="K71" s="227"/>
      <c r="L71" s="227"/>
      <c r="M71" s="227"/>
      <c r="N71" s="227"/>
      <c r="O71" s="231"/>
      <c r="Q71" s="240"/>
      <c r="R71" s="225"/>
      <c r="S71" s="225"/>
      <c r="T71" s="225"/>
      <c r="U71" s="225"/>
      <c r="V71" s="1"/>
      <c r="W71" s="1"/>
      <c r="X71" s="1"/>
      <c r="Y71" s="1"/>
      <c r="Z71" s="142"/>
    </row>
    <row r="72" customFormat="false" ht="11.25" hidden="false" customHeight="false" outlineLevel="0" collapsed="false">
      <c r="B72" s="252"/>
      <c r="C72" s="253"/>
      <c r="D72" s="253"/>
      <c r="E72" s="253"/>
      <c r="F72" s="234"/>
      <c r="G72" s="231"/>
      <c r="I72" s="227"/>
      <c r="J72" s="227"/>
      <c r="K72" s="227"/>
      <c r="L72" s="227"/>
      <c r="M72" s="227"/>
      <c r="N72" s="227"/>
      <c r="O72" s="231"/>
      <c r="Q72" s="240"/>
      <c r="R72" s="225"/>
      <c r="S72" s="225"/>
      <c r="T72" s="225"/>
      <c r="U72" s="225"/>
      <c r="V72" s="1"/>
      <c r="W72" s="1"/>
      <c r="X72" s="1"/>
      <c r="Y72" s="1"/>
      <c r="Z72" s="142"/>
    </row>
    <row r="73" customFormat="false" ht="11.25" hidden="false" customHeight="false" outlineLevel="0" collapsed="false">
      <c r="B73" s="252"/>
      <c r="C73" s="253"/>
      <c r="D73" s="253"/>
      <c r="E73" s="253"/>
      <c r="F73" s="234"/>
      <c r="G73" s="231"/>
      <c r="I73" s="227"/>
      <c r="J73" s="228"/>
      <c r="K73" s="229"/>
      <c r="L73" s="229"/>
      <c r="M73" s="229"/>
      <c r="N73" s="230"/>
      <c r="O73" s="231"/>
      <c r="Q73" s="240"/>
      <c r="R73" s="225"/>
      <c r="S73" s="225"/>
      <c r="T73" s="225"/>
      <c r="U73" s="225"/>
      <c r="V73" s="1"/>
      <c r="W73" s="1"/>
      <c r="X73" s="1"/>
      <c r="Y73" s="1"/>
      <c r="Z73" s="142"/>
    </row>
    <row r="74" customFormat="false" ht="11.25" hidden="false" customHeight="false" outlineLevel="0" collapsed="false">
      <c r="C74" s="27"/>
      <c r="D74" s="27"/>
      <c r="E74" s="27"/>
      <c r="F74" s="87"/>
      <c r="G74" s="231"/>
      <c r="I74" s="227"/>
      <c r="J74" s="227"/>
      <c r="K74" s="229"/>
      <c r="L74" s="229"/>
      <c r="M74" s="229"/>
      <c r="N74" s="227"/>
      <c r="O74" s="231"/>
      <c r="Q74" s="240"/>
      <c r="R74" s="225"/>
      <c r="S74" s="225"/>
      <c r="T74" s="225"/>
      <c r="U74" s="225"/>
      <c r="V74" s="1"/>
      <c r="W74" s="1"/>
      <c r="X74" s="1"/>
      <c r="Y74" s="1"/>
      <c r="Z74" s="142"/>
    </row>
    <row r="75" customFormat="false" ht="12" hidden="false" customHeight="false" outlineLevel="0" collapsed="false">
      <c r="C75" s="27"/>
      <c r="D75" s="27"/>
      <c r="E75" s="27"/>
      <c r="F75" s="87"/>
      <c r="G75" s="231"/>
      <c r="I75" s="227"/>
      <c r="J75" s="227"/>
      <c r="K75" s="229"/>
      <c r="L75" s="229"/>
      <c r="M75" s="229"/>
      <c r="N75" s="227"/>
      <c r="O75" s="231"/>
      <c r="Q75" s="249"/>
      <c r="R75" s="250"/>
      <c r="S75" s="250"/>
      <c r="T75" s="250"/>
      <c r="U75" s="250"/>
      <c r="V75" s="251"/>
      <c r="W75" s="251"/>
      <c r="X75" s="251"/>
      <c r="Y75" s="251"/>
      <c r="Z75" s="182"/>
    </row>
    <row r="76" customFormat="false" ht="11.25" hidden="false" customHeight="false" outlineLevel="0" collapsed="false">
      <c r="C76" s="27"/>
      <c r="D76" s="27"/>
      <c r="E76" s="27"/>
      <c r="F76" s="87"/>
      <c r="G76" s="231"/>
      <c r="I76" s="227"/>
      <c r="J76" s="227"/>
      <c r="K76" s="229"/>
      <c r="L76" s="229"/>
      <c r="M76" s="229"/>
      <c r="N76" s="254"/>
      <c r="O76" s="231"/>
    </row>
    <row r="77" customFormat="false" ht="11.25" hidden="false" customHeight="false" outlineLevel="0" collapsed="false">
      <c r="C77" s="27"/>
      <c r="D77" s="27"/>
      <c r="E77" s="27"/>
      <c r="F77" s="87"/>
      <c r="G77" s="231"/>
      <c r="I77" s="227"/>
      <c r="J77" s="227"/>
      <c r="K77" s="229"/>
      <c r="L77" s="229"/>
      <c r="M77" s="229"/>
      <c r="N77" s="227"/>
      <c r="O77" s="231"/>
    </row>
    <row r="78" customFormat="false" ht="11.25" hidden="false" customHeight="false" outlineLevel="0" collapsed="false">
      <c r="C78" s="27"/>
      <c r="D78" s="27"/>
      <c r="E78" s="27"/>
      <c r="F78" s="87"/>
      <c r="G78" s="231"/>
      <c r="I78" s="227"/>
      <c r="J78" s="227"/>
      <c r="K78" s="229"/>
      <c r="L78" s="229"/>
      <c r="M78" s="229"/>
      <c r="N78" s="254"/>
      <c r="O78" s="231"/>
    </row>
    <row r="79" customFormat="false" ht="11.25" hidden="false" customHeight="false" outlineLevel="0" collapsed="false">
      <c r="C79" s="27"/>
      <c r="D79" s="27"/>
      <c r="E79" s="27"/>
      <c r="F79" s="87"/>
      <c r="G79" s="231"/>
      <c r="I79" s="227"/>
      <c r="J79" s="227"/>
      <c r="K79" s="229"/>
      <c r="L79" s="229"/>
      <c r="M79" s="229"/>
      <c r="N79" s="227"/>
      <c r="O79" s="231"/>
    </row>
    <row r="80" customFormat="false" ht="11.25" hidden="false" customHeight="false" outlineLevel="0" collapsed="false">
      <c r="C80" s="27"/>
      <c r="D80" s="27"/>
      <c r="E80" s="27"/>
      <c r="F80" s="87"/>
      <c r="G80" s="231"/>
      <c r="I80" s="227"/>
      <c r="J80" s="227"/>
      <c r="K80" s="229"/>
      <c r="L80" s="229"/>
      <c r="M80" s="229"/>
      <c r="N80" s="227"/>
      <c r="O80" s="231"/>
    </row>
    <row r="81" customFormat="false" ht="11.25" hidden="false" customHeight="false" outlineLevel="0" collapsed="false">
      <c r="C81" s="27"/>
      <c r="D81" s="27"/>
      <c r="E81" s="27"/>
      <c r="G81" s="231"/>
      <c r="I81" s="227"/>
      <c r="J81" s="227"/>
      <c r="K81" s="229"/>
      <c r="L81" s="229"/>
      <c r="M81" s="229"/>
      <c r="N81" s="227"/>
      <c r="O81" s="231"/>
    </row>
    <row r="82" customFormat="false" ht="11.25" hidden="false" customHeight="false" outlineLevel="0" collapsed="false">
      <c r="C82" s="27"/>
      <c r="D82" s="27"/>
      <c r="E82" s="27"/>
      <c r="G82" s="231"/>
      <c r="I82" s="227"/>
      <c r="J82" s="227"/>
      <c r="K82" s="229"/>
      <c r="L82" s="229"/>
      <c r="M82" s="229"/>
      <c r="N82" s="227"/>
      <c r="O82" s="231"/>
    </row>
    <row r="83" customFormat="false" ht="11.25" hidden="false" customHeight="false" outlineLevel="0" collapsed="false">
      <c r="C83" s="27"/>
      <c r="D83" s="27"/>
      <c r="E83" s="27"/>
      <c r="G83" s="86"/>
      <c r="I83" s="227"/>
      <c r="J83" s="227"/>
      <c r="K83" s="229"/>
      <c r="L83" s="229"/>
      <c r="M83" s="229"/>
      <c r="N83" s="227"/>
      <c r="O83" s="231"/>
    </row>
    <row r="84" customFormat="false" ht="11.25" hidden="false" customHeight="false" outlineLevel="0" collapsed="false">
      <c r="C84" s="27"/>
      <c r="D84" s="27"/>
      <c r="E84" s="27"/>
      <c r="F84" s="87"/>
      <c r="G84" s="86"/>
      <c r="I84" s="227"/>
      <c r="J84" s="227"/>
      <c r="K84" s="229"/>
      <c r="L84" s="229"/>
      <c r="M84" s="229"/>
      <c r="N84" s="227"/>
      <c r="O84" s="231"/>
    </row>
    <row r="85" customFormat="false" ht="11.25" hidden="false" customHeight="false" outlineLevel="0" collapsed="false">
      <c r="C85" s="27"/>
      <c r="D85" s="27"/>
      <c r="E85" s="27"/>
      <c r="G85" s="86"/>
      <c r="K85" s="27"/>
      <c r="L85" s="27"/>
      <c r="M85" s="27"/>
      <c r="O85" s="86"/>
    </row>
    <row r="86" customFormat="false" ht="11.25" hidden="false" customHeight="false" outlineLevel="0" collapsed="false">
      <c r="C86" s="27"/>
      <c r="D86" s="27"/>
      <c r="E86" s="27"/>
      <c r="G86" s="86"/>
      <c r="K86" s="27"/>
      <c r="L86" s="27"/>
      <c r="M86" s="27"/>
      <c r="O86" s="86"/>
    </row>
    <row r="87" customFormat="false" ht="11.25" hidden="false" customHeight="false" outlineLevel="0" collapsed="false">
      <c r="C87" s="27"/>
      <c r="D87" s="27"/>
      <c r="E87" s="27"/>
      <c r="G87" s="86"/>
      <c r="K87" s="27"/>
      <c r="L87" s="27"/>
      <c r="M87" s="27"/>
      <c r="O87" s="86"/>
    </row>
    <row r="88" customFormat="false" ht="11.25" hidden="false" customHeight="false" outlineLevel="0" collapsed="false">
      <c r="C88" s="27"/>
      <c r="D88" s="27"/>
      <c r="E88" s="27"/>
      <c r="G88" s="86"/>
      <c r="K88" s="27"/>
      <c r="L88" s="27"/>
      <c r="M88" s="27"/>
      <c r="O88" s="86"/>
    </row>
    <row r="89" customFormat="false" ht="11.25" hidden="false" customHeight="false" outlineLevel="0" collapsed="false">
      <c r="C89" s="27"/>
      <c r="D89" s="27"/>
      <c r="E89" s="27"/>
      <c r="G89" s="86"/>
      <c r="K89" s="27"/>
      <c r="L89" s="27"/>
      <c r="M89" s="27"/>
      <c r="O89" s="86"/>
    </row>
    <row r="90" customFormat="false" ht="11.25" hidden="false" customHeight="false" outlineLevel="0" collapsed="false">
      <c r="C90" s="27"/>
      <c r="D90" s="27"/>
      <c r="E90" s="27"/>
      <c r="F90" s="87"/>
      <c r="G90" s="86"/>
      <c r="K90" s="27"/>
      <c r="L90" s="27"/>
      <c r="M90" s="27"/>
      <c r="O90" s="86"/>
    </row>
    <row r="91" customFormat="false" ht="11.25" hidden="false" customHeight="false" outlineLevel="0" collapsed="false">
      <c r="C91" s="27"/>
      <c r="D91" s="27"/>
      <c r="E91" s="27"/>
      <c r="F91" s="87"/>
      <c r="G91" s="86"/>
      <c r="K91" s="27"/>
      <c r="L91" s="27"/>
      <c r="M91" s="27"/>
      <c r="O91" s="86"/>
    </row>
    <row r="92" customFormat="false" ht="11.25" hidden="false" customHeight="false" outlineLevel="0" collapsed="false">
      <c r="C92" s="27"/>
      <c r="D92" s="27"/>
      <c r="E92" s="27"/>
      <c r="G92" s="86"/>
      <c r="K92" s="27"/>
      <c r="L92" s="27"/>
      <c r="M92" s="27"/>
      <c r="O92" s="86"/>
    </row>
    <row r="93" customFormat="false" ht="11.25" hidden="false" customHeight="false" outlineLevel="0" collapsed="false">
      <c r="C93" s="27"/>
      <c r="D93" s="27"/>
      <c r="E93" s="27"/>
      <c r="G93" s="86"/>
      <c r="K93" s="27"/>
      <c r="L93" s="27"/>
      <c r="M93" s="27"/>
      <c r="O93" s="86"/>
    </row>
    <row r="94" customFormat="false" ht="11.25" hidden="false" customHeight="false" outlineLevel="0" collapsed="false">
      <c r="C94" s="27"/>
      <c r="D94" s="27"/>
      <c r="E94" s="27"/>
      <c r="G94" s="86"/>
      <c r="K94" s="27"/>
      <c r="L94" s="27"/>
      <c r="M94" s="27"/>
      <c r="O94" s="86"/>
    </row>
    <row r="95" customFormat="false" ht="11.25" hidden="false" customHeight="false" outlineLevel="0" collapsed="false">
      <c r="C95" s="27"/>
      <c r="D95" s="27"/>
      <c r="E95" s="27"/>
      <c r="G95" s="86"/>
      <c r="K95" s="27"/>
      <c r="L95" s="27"/>
      <c r="M95" s="27"/>
      <c r="O95" s="86"/>
    </row>
    <row r="96" customFormat="false" ht="11.25" hidden="false" customHeight="false" outlineLevel="0" collapsed="false">
      <c r="C96" s="27"/>
      <c r="D96" s="27"/>
      <c r="E96" s="27"/>
      <c r="G96" s="86"/>
      <c r="K96" s="27"/>
      <c r="L96" s="27"/>
      <c r="M96" s="27"/>
      <c r="O96" s="86"/>
    </row>
    <row r="97" customFormat="false" ht="11.25" hidden="false" customHeight="false" outlineLevel="0" collapsed="false">
      <c r="C97" s="27"/>
      <c r="D97" s="27"/>
      <c r="E97" s="27"/>
      <c r="G97" s="86"/>
      <c r="K97" s="27"/>
      <c r="L97" s="27"/>
      <c r="M97" s="27"/>
      <c r="O97" s="86"/>
    </row>
    <row r="98" customFormat="false" ht="11.25" hidden="false" customHeight="false" outlineLevel="0" collapsed="false">
      <c r="C98" s="27"/>
      <c r="D98" s="27"/>
      <c r="E98" s="27"/>
      <c r="G98" s="86"/>
      <c r="K98" s="27"/>
      <c r="L98" s="27"/>
      <c r="M98" s="27"/>
      <c r="O98" s="86"/>
    </row>
    <row r="99" customFormat="false" ht="11.25" hidden="false" customHeight="false" outlineLevel="0" collapsed="false">
      <c r="C99" s="27"/>
      <c r="D99" s="27"/>
      <c r="E99" s="27"/>
      <c r="G99" s="86"/>
      <c r="K99" s="27"/>
      <c r="L99" s="27"/>
      <c r="M99" s="27"/>
      <c r="O99" s="86"/>
    </row>
    <row r="100" customFormat="false" ht="11.25" hidden="false" customHeight="false" outlineLevel="0" collapsed="false">
      <c r="C100" s="27"/>
      <c r="D100" s="27"/>
      <c r="E100" s="27"/>
      <c r="G100" s="86"/>
      <c r="K100" s="27"/>
      <c r="L100" s="27"/>
      <c r="M100" s="27"/>
      <c r="O100" s="86"/>
    </row>
    <row r="101" customFormat="false" ht="11.25" hidden="false" customHeight="false" outlineLevel="0" collapsed="false">
      <c r="C101" s="27"/>
      <c r="D101" s="27"/>
      <c r="E101" s="27"/>
      <c r="F101" s="87"/>
      <c r="G101" s="86"/>
      <c r="K101" s="27"/>
      <c r="L101" s="27"/>
      <c r="M101" s="27"/>
      <c r="O101" s="86"/>
    </row>
    <row r="102" customFormat="false" ht="11.25" hidden="false" customHeight="false" outlineLevel="0" collapsed="false">
      <c r="C102" s="27"/>
      <c r="D102" s="27"/>
      <c r="E102" s="27"/>
      <c r="F102" s="87"/>
      <c r="G102" s="86"/>
      <c r="K102" s="27"/>
      <c r="L102" s="27"/>
      <c r="M102" s="27"/>
      <c r="O102" s="86"/>
    </row>
    <row r="103" customFormat="false" ht="11.25" hidden="false" customHeight="false" outlineLevel="0" collapsed="false">
      <c r="C103" s="27"/>
      <c r="D103" s="27"/>
      <c r="E103" s="27"/>
      <c r="F103" s="87"/>
      <c r="G103" s="86"/>
      <c r="K103" s="27"/>
      <c r="L103" s="27"/>
      <c r="M103" s="27"/>
      <c r="O103" s="86"/>
    </row>
    <row r="104" customFormat="false" ht="11.25" hidden="false" customHeight="false" outlineLevel="0" collapsed="false">
      <c r="C104" s="27"/>
      <c r="D104" s="27"/>
      <c r="E104" s="27"/>
      <c r="G104" s="86"/>
      <c r="K104" s="27"/>
      <c r="L104" s="27"/>
      <c r="M104" s="27"/>
      <c r="O104" s="86"/>
    </row>
    <row r="105" customFormat="false" ht="11.25" hidden="false" customHeight="false" outlineLevel="0" collapsed="false">
      <c r="C105" s="27"/>
      <c r="D105" s="27"/>
      <c r="E105" s="27"/>
      <c r="G105" s="86"/>
      <c r="K105" s="27"/>
      <c r="L105" s="27"/>
      <c r="M105" s="27"/>
      <c r="O105" s="86"/>
    </row>
    <row r="106" customFormat="false" ht="11.25" hidden="false" customHeight="false" outlineLevel="0" collapsed="false">
      <c r="C106" s="27"/>
      <c r="D106" s="27"/>
      <c r="E106" s="27"/>
      <c r="F106" s="87"/>
      <c r="G106" s="86"/>
      <c r="K106" s="27"/>
      <c r="L106" s="27"/>
      <c r="M106" s="27"/>
      <c r="O106" s="86"/>
    </row>
    <row r="107" customFormat="false" ht="11.25" hidden="false" customHeight="false" outlineLevel="0" collapsed="false">
      <c r="C107" s="27"/>
      <c r="D107" s="27"/>
      <c r="E107" s="27"/>
      <c r="F107" s="87"/>
      <c r="G107" s="86"/>
      <c r="K107" s="27"/>
      <c r="L107" s="27"/>
      <c r="M107" s="27"/>
      <c r="O107" s="86"/>
    </row>
    <row r="108" customFormat="false" ht="11.25" hidden="false" customHeight="false" outlineLevel="0" collapsed="false">
      <c r="C108" s="27"/>
      <c r="D108" s="27"/>
      <c r="E108" s="27"/>
      <c r="G108" s="86"/>
      <c r="K108" s="27"/>
      <c r="L108" s="27"/>
      <c r="M108" s="27"/>
      <c r="O108" s="86"/>
    </row>
    <row r="109" customFormat="false" ht="11.25" hidden="false" customHeight="false" outlineLevel="0" collapsed="false">
      <c r="C109" s="27"/>
      <c r="D109" s="27"/>
      <c r="E109" s="27"/>
      <c r="F109" s="87"/>
      <c r="G109" s="86"/>
      <c r="K109" s="27"/>
      <c r="L109" s="27"/>
      <c r="M109" s="27"/>
      <c r="O109" s="86"/>
    </row>
    <row r="110" customFormat="false" ht="11.25" hidden="false" customHeight="false" outlineLevel="0" collapsed="false">
      <c r="C110" s="27"/>
      <c r="D110" s="27"/>
      <c r="E110" s="27"/>
      <c r="G110" s="86"/>
      <c r="K110" s="27"/>
      <c r="L110" s="27"/>
      <c r="M110" s="27"/>
      <c r="O110" s="86"/>
    </row>
    <row r="111" customFormat="false" ht="11.25" hidden="false" customHeight="false" outlineLevel="0" collapsed="false">
      <c r="C111" s="27"/>
      <c r="D111" s="27"/>
      <c r="E111" s="27"/>
      <c r="G111" s="86"/>
      <c r="K111" s="27"/>
      <c r="L111" s="27"/>
      <c r="M111" s="27"/>
      <c r="O111" s="86"/>
    </row>
    <row r="112" customFormat="false" ht="11.25" hidden="false" customHeight="false" outlineLevel="0" collapsed="false">
      <c r="C112" s="27"/>
      <c r="D112" s="27"/>
      <c r="E112" s="27"/>
      <c r="F112" s="87"/>
      <c r="G112" s="86"/>
      <c r="K112" s="27"/>
      <c r="L112" s="27"/>
      <c r="M112" s="27"/>
      <c r="O112" s="86"/>
    </row>
    <row r="113" customFormat="false" ht="11.25" hidden="false" customHeight="false" outlineLevel="0" collapsed="false">
      <c r="C113" s="27"/>
      <c r="D113" s="27"/>
      <c r="E113" s="27"/>
      <c r="F113" s="87"/>
      <c r="G113" s="86"/>
      <c r="K113" s="27"/>
      <c r="L113" s="27"/>
      <c r="M113" s="27"/>
      <c r="O113" s="86"/>
    </row>
    <row r="114" customFormat="false" ht="11.25" hidden="false" customHeight="false" outlineLevel="0" collapsed="false">
      <c r="C114" s="27"/>
      <c r="D114" s="27"/>
      <c r="E114" s="27"/>
      <c r="F114" s="87"/>
      <c r="G114" s="86"/>
      <c r="K114" s="27"/>
      <c r="L114" s="27"/>
      <c r="M114" s="27"/>
      <c r="O114" s="86"/>
    </row>
    <row r="115" customFormat="false" ht="11.25" hidden="false" customHeight="false" outlineLevel="0" collapsed="false">
      <c r="C115" s="27"/>
      <c r="D115" s="27"/>
      <c r="E115" s="27"/>
      <c r="G115" s="86"/>
      <c r="K115" s="27"/>
      <c r="L115" s="27"/>
      <c r="M115" s="27"/>
      <c r="O115" s="86"/>
    </row>
    <row r="116" customFormat="false" ht="11.25" hidden="false" customHeight="false" outlineLevel="0" collapsed="false">
      <c r="C116" s="27"/>
      <c r="D116" s="27"/>
      <c r="E116" s="27"/>
      <c r="F116" s="87"/>
      <c r="G116" s="86"/>
      <c r="K116" s="27"/>
      <c r="L116" s="27"/>
      <c r="M116" s="27"/>
      <c r="O116" s="86"/>
    </row>
    <row r="117" customFormat="false" ht="11.25" hidden="false" customHeight="false" outlineLevel="0" collapsed="false">
      <c r="C117" s="27"/>
      <c r="D117" s="27"/>
      <c r="E117" s="27"/>
      <c r="F117" s="87"/>
      <c r="G117" s="86"/>
      <c r="K117" s="27"/>
      <c r="L117" s="27"/>
      <c r="M117" s="27"/>
      <c r="O117" s="86"/>
    </row>
    <row r="118" customFormat="false" ht="11.25" hidden="false" customHeight="false" outlineLevel="0" collapsed="false">
      <c r="C118" s="27"/>
      <c r="D118" s="27"/>
      <c r="E118" s="27"/>
      <c r="G118" s="86"/>
      <c r="K118" s="27"/>
      <c r="L118" s="27"/>
      <c r="M118" s="27"/>
      <c r="N118" s="87"/>
      <c r="O118" s="86"/>
    </row>
    <row r="119" customFormat="false" ht="11.25" hidden="false" customHeight="false" outlineLevel="0" collapsed="false">
      <c r="C119" s="27"/>
      <c r="D119" s="27"/>
      <c r="E119" s="27"/>
      <c r="G119" s="86"/>
      <c r="K119" s="27"/>
      <c r="L119" s="27"/>
      <c r="M119" s="27"/>
      <c r="O119" s="86"/>
    </row>
    <row r="120" customFormat="false" ht="11.25" hidden="false" customHeight="false" outlineLevel="0" collapsed="false">
      <c r="C120" s="27"/>
      <c r="D120" s="27"/>
      <c r="E120" s="27"/>
      <c r="G120" s="86"/>
      <c r="K120" s="27"/>
      <c r="L120" s="27"/>
      <c r="M120" s="27"/>
      <c r="O120" s="86"/>
    </row>
    <row r="121" customFormat="false" ht="11.25" hidden="false" customHeight="false" outlineLevel="0" collapsed="false">
      <c r="C121" s="27"/>
      <c r="D121" s="27"/>
      <c r="E121" s="27"/>
      <c r="F121" s="87"/>
      <c r="G121" s="86"/>
      <c r="K121" s="27"/>
      <c r="L121" s="27"/>
      <c r="M121" s="27"/>
      <c r="N121" s="87"/>
      <c r="O121" s="86"/>
    </row>
    <row r="122" customFormat="false" ht="11.25" hidden="false" customHeight="false" outlineLevel="0" collapsed="false">
      <c r="C122" s="27"/>
      <c r="D122" s="27"/>
      <c r="E122" s="27"/>
      <c r="G122" s="86"/>
      <c r="K122" s="27"/>
      <c r="L122" s="27"/>
      <c r="M122" s="27"/>
      <c r="N122" s="87"/>
      <c r="O122" s="86"/>
    </row>
    <row r="123" customFormat="false" ht="11.25" hidden="false" customHeight="false" outlineLevel="0" collapsed="false">
      <c r="C123" s="27"/>
      <c r="D123" s="27"/>
      <c r="E123" s="27"/>
      <c r="K123" s="27"/>
      <c r="L123" s="27"/>
      <c r="M123" s="27"/>
      <c r="N123" s="87"/>
    </row>
    <row r="124" customFormat="false" ht="11.25" hidden="false" customHeight="false" outlineLevel="0" collapsed="false">
      <c r="C124" s="27"/>
      <c r="D124" s="27"/>
      <c r="E124" s="27"/>
      <c r="K124" s="27"/>
      <c r="L124" s="27"/>
      <c r="M124" s="27"/>
      <c r="N124" s="87"/>
    </row>
    <row r="125" customFormat="false" ht="11.25" hidden="false" customHeight="false" outlineLevel="0" collapsed="false">
      <c r="C125" s="27"/>
      <c r="D125" s="27"/>
      <c r="E125" s="27"/>
      <c r="F125" s="87"/>
      <c r="K125" s="27"/>
      <c r="L125" s="27"/>
      <c r="M125" s="27"/>
    </row>
    <row r="126" customFormat="false" ht="11.25" hidden="false" customHeight="false" outlineLevel="0" collapsed="false">
      <c r="C126" s="27"/>
      <c r="D126" s="27"/>
      <c r="E126" s="27"/>
      <c r="F126" s="87"/>
      <c r="K126" s="27"/>
      <c r="L126" s="27"/>
      <c r="M126" s="27"/>
    </row>
    <row r="127" customFormat="false" ht="11.25" hidden="false" customHeight="false" outlineLevel="0" collapsed="false">
      <c r="C127" s="27"/>
      <c r="D127" s="27"/>
      <c r="E127" s="27"/>
      <c r="K127" s="27"/>
      <c r="L127" s="27"/>
      <c r="M127" s="27"/>
    </row>
    <row r="128" customFormat="false" ht="11.25" hidden="false" customHeight="false" outlineLevel="0" collapsed="false">
      <c r="C128" s="27"/>
      <c r="D128" s="27"/>
      <c r="E128" s="27"/>
      <c r="F128" s="87"/>
      <c r="K128" s="27"/>
      <c r="L128" s="27"/>
      <c r="M128" s="27"/>
    </row>
    <row r="129" customFormat="false" ht="11.25" hidden="false" customHeight="false" outlineLevel="0" collapsed="false">
      <c r="C129" s="27"/>
      <c r="D129" s="27"/>
      <c r="E129" s="27"/>
      <c r="F129" s="87"/>
      <c r="K129" s="27"/>
      <c r="L129" s="27"/>
      <c r="M129" s="27"/>
    </row>
    <row r="130" customFormat="false" ht="11.25" hidden="false" customHeight="false" outlineLevel="0" collapsed="false">
      <c r="C130" s="27"/>
      <c r="D130" s="27"/>
      <c r="E130" s="27"/>
      <c r="F130" s="87"/>
      <c r="K130" s="27"/>
      <c r="L130" s="27"/>
      <c r="M130" s="27"/>
    </row>
    <row r="131" customFormat="false" ht="11.25" hidden="false" customHeight="false" outlineLevel="0" collapsed="false">
      <c r="C131" s="27"/>
      <c r="D131" s="27"/>
      <c r="E131" s="27"/>
      <c r="F131" s="87"/>
      <c r="K131" s="27"/>
      <c r="L131" s="27"/>
      <c r="M131" s="27"/>
    </row>
    <row r="132" customFormat="false" ht="11.25" hidden="false" customHeight="false" outlineLevel="0" collapsed="false">
      <c r="C132" s="27"/>
      <c r="D132" s="27"/>
      <c r="E132" s="27"/>
      <c r="F132" s="87"/>
      <c r="K132" s="27"/>
      <c r="L132" s="27"/>
      <c r="M132" s="27"/>
    </row>
    <row r="133" customFormat="false" ht="11.25" hidden="false" customHeight="false" outlineLevel="0" collapsed="false">
      <c r="C133" s="27"/>
      <c r="D133" s="27"/>
      <c r="E133" s="27"/>
      <c r="F133" s="87"/>
      <c r="K133" s="27"/>
      <c r="L133" s="27"/>
      <c r="M133" s="27"/>
    </row>
    <row r="134" customFormat="false" ht="11.25" hidden="false" customHeight="false" outlineLevel="0" collapsed="false">
      <c r="C134" s="27"/>
      <c r="D134" s="27"/>
      <c r="E134" s="27"/>
      <c r="F134" s="87"/>
      <c r="K134" s="27"/>
      <c r="L134" s="27"/>
      <c r="M134" s="27"/>
    </row>
    <row r="135" customFormat="false" ht="11.25" hidden="false" customHeight="false" outlineLevel="0" collapsed="false">
      <c r="C135" s="27"/>
      <c r="D135" s="27"/>
      <c r="E135" s="27"/>
      <c r="F135" s="87"/>
      <c r="K135" s="27"/>
      <c r="L135" s="27"/>
      <c r="M135" s="27"/>
      <c r="N135" s="87"/>
    </row>
    <row r="136" customFormat="false" ht="11.25" hidden="false" customHeight="false" outlineLevel="0" collapsed="false">
      <c r="C136" s="27"/>
      <c r="D136" s="27"/>
      <c r="E136" s="27"/>
      <c r="F136" s="87"/>
      <c r="K136" s="27"/>
      <c r="L136" s="27"/>
      <c r="M136" s="27"/>
    </row>
    <row r="137" customFormat="false" ht="11.25" hidden="false" customHeight="false" outlineLevel="0" collapsed="false">
      <c r="C137" s="27"/>
      <c r="D137" s="27"/>
      <c r="E137" s="27"/>
      <c r="K137" s="27"/>
      <c r="L137" s="27"/>
      <c r="M137" s="27"/>
    </row>
    <row r="138" customFormat="false" ht="11.25" hidden="false" customHeight="false" outlineLevel="0" collapsed="false">
      <c r="C138" s="27"/>
      <c r="D138" s="27"/>
      <c r="E138" s="27"/>
      <c r="F138" s="87"/>
      <c r="K138" s="27"/>
      <c r="L138" s="27"/>
      <c r="M138" s="27"/>
    </row>
    <row r="139" customFormat="false" ht="11.25" hidden="false" customHeight="false" outlineLevel="0" collapsed="false">
      <c r="C139" s="27"/>
      <c r="D139" s="27"/>
      <c r="E139" s="27"/>
      <c r="K139" s="27"/>
      <c r="L139" s="27"/>
      <c r="M139" s="27"/>
    </row>
    <row r="140" customFormat="false" ht="11.25" hidden="false" customHeight="false" outlineLevel="0" collapsed="false">
      <c r="C140" s="27"/>
      <c r="D140" s="27"/>
      <c r="E140" s="27"/>
      <c r="F140" s="87"/>
      <c r="K140" s="27"/>
      <c r="L140" s="27"/>
      <c r="M140" s="27"/>
    </row>
    <row r="141" customFormat="false" ht="11.25" hidden="false" customHeight="false" outlineLevel="0" collapsed="false">
      <c r="C141" s="27"/>
      <c r="D141" s="27"/>
      <c r="E141" s="27"/>
      <c r="F141" s="87"/>
      <c r="N141" s="86" t="n">
        <f aca="false">SUM(N73:N140)</f>
        <v>0</v>
      </c>
    </row>
    <row r="142" customFormat="false" ht="11.25" hidden="false" customHeight="false" outlineLevel="0" collapsed="false">
      <c r="F142" s="87" t="n">
        <f aca="false">SUM(F74:F141)</f>
        <v>0</v>
      </c>
    </row>
  </sheetData>
  <printOptions headings="false" gridLines="false" gridLinesSet="true" horizontalCentered="false" verticalCentered="false"/>
  <pageMargins left="0.770138888888889" right="0.747916666666667" top="0.859722222222222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51:18Z</dcterms:created>
  <dc:creator>Willem Hattingh</dc:creator>
  <dc:description/>
  <dc:language>en-US</dc:language>
  <cp:lastModifiedBy>Ricardo Methol</cp:lastModifiedBy>
  <cp:lastPrinted>2004-01-26T14:46:26Z</cp:lastPrinted>
  <dcterms:modified xsi:type="dcterms:W3CDTF">2007-07-23T18:29:41Z</dcterms:modified>
  <cp:revision>0</cp:revision>
  <dc:subject/>
  <dc:title/>
</cp:coreProperties>
</file>