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Subsidies" sheetId="1" state="visible" r:id="rId2"/>
    <sheet name="Changes" sheetId="2" state="visible" r:id="rId3"/>
    <sheet name="ArcView" sheetId="3" state="visible" r:id="rId4"/>
    <sheet name="High level" sheetId="4" state="visible" r:id="rId5"/>
    <sheet name="Age class - Eric" sheetId="5" state="visible" r:id="rId6"/>
    <sheet name="TUP and plantable" sheetId="6" state="visible" r:id="rId7"/>
    <sheet name="Planted" sheetId="7" state="visible" r:id="rId8"/>
    <sheet name="Yields" sheetId="8" state="visible" r:id="rId9"/>
  </sheets>
  <definedNames>
    <definedName function="false" hidden="false" localSheetId="4" name="_xlnm.Print_Area" vbProcedure="false">'Age class - Eric'!$A$1:$T$55</definedName>
    <definedName function="false" hidden="false" localSheetId="3" name="_xlnm.Print_Area" vbProcedure="false">'High level'!$A$1:$I$40</definedName>
    <definedName function="false" hidden="false" localSheetId="6" name="_xlnm.Print_Area" vbProcedure="false">Planted!$A$1:$P$23</definedName>
    <definedName function="false" hidden="false" localSheetId="5" name="_xlnm.Print_Area" vbProcedure="false">'TUP and plantable'!$A$75:$N$113</definedName>
    <definedName function="false" hidden="false" localSheetId="7" name="_xlnm.Print_Area" vbProcedure="false">Yields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512">
  <si>
    <t xml:space="preserve">Proyecto</t>
  </si>
  <si>
    <t xml:space="preserve">Establecimiento</t>
  </si>
  <si>
    <t xml:space="preserve">Submit no</t>
  </si>
  <si>
    <t xml:space="preserve">Año plantado</t>
  </si>
  <si>
    <t xml:space="preserve">Area sub</t>
  </si>
  <si>
    <t xml:space="preserve">Plantado</t>
  </si>
  <si>
    <t xml:space="preserve">Solicitado</t>
  </si>
  <si>
    <t xml:space="preserve">Inspeccionado</t>
  </si>
  <si>
    <t xml:space="preserve">N° de orden</t>
  </si>
  <si>
    <t xml:space="preserve">Observaciones</t>
  </si>
  <si>
    <t xml:space="preserve">Mafalda</t>
  </si>
  <si>
    <t xml:space="preserve">560b</t>
  </si>
  <si>
    <t xml:space="preserve">560a</t>
  </si>
  <si>
    <t xml:space="preserve">El Chaja</t>
  </si>
  <si>
    <t xml:space="preserve">Los Gateados</t>
  </si>
  <si>
    <t xml:space="preserve">640(a)</t>
  </si>
  <si>
    <t xml:space="preserve">640(b)</t>
  </si>
  <si>
    <t xml:space="preserve">Santa Matilde</t>
  </si>
  <si>
    <t xml:space="preserve">El Rosario</t>
  </si>
  <si>
    <t xml:space="preserve">El Refugio</t>
  </si>
  <si>
    <t xml:space="preserve">Las Marias</t>
  </si>
  <si>
    <t xml:space="preserve">El Paraiso</t>
  </si>
  <si>
    <t xml:space="preserve">La Toribia</t>
  </si>
  <si>
    <t xml:space="preserve">Viraroes</t>
  </si>
  <si>
    <t xml:space="preserve">El Tabare</t>
  </si>
  <si>
    <t xml:space="preserve">648(a)</t>
  </si>
  <si>
    <t xml:space="preserve">Resubmitted from Oct 97</t>
  </si>
  <si>
    <t xml:space="preserve">648(b)</t>
  </si>
  <si>
    <t xml:space="preserve">Resubmitted from Nov 97</t>
  </si>
  <si>
    <t xml:space="preserve">El Minero</t>
  </si>
  <si>
    <t xml:space="preserve">El Ñandubay</t>
  </si>
  <si>
    <t xml:space="preserve">El Jabali</t>
  </si>
  <si>
    <t xml:space="preserve">639(a)</t>
  </si>
  <si>
    <t xml:space="preserve">Bichadero</t>
  </si>
  <si>
    <t xml:space="preserve">639(b)</t>
  </si>
  <si>
    <t xml:space="preserve">Los Timboes</t>
  </si>
  <si>
    <t xml:space="preserve">San Jose (Greco)</t>
  </si>
  <si>
    <t xml:space="preserve">La Tierra</t>
  </si>
  <si>
    <t xml:space="preserve">596a</t>
  </si>
  <si>
    <t xml:space="preserve">596b</t>
  </si>
  <si>
    <t xml:space="preserve">El Molle</t>
  </si>
  <si>
    <t xml:space="preserve">865a</t>
  </si>
  <si>
    <t xml:space="preserve">865b</t>
  </si>
  <si>
    <t xml:space="preserve">San Jose Este</t>
  </si>
  <si>
    <t xml:space="preserve">El Algarrobo</t>
  </si>
  <si>
    <t xml:space="preserve">El Minero Oeste</t>
  </si>
  <si>
    <t xml:space="preserve">Las Marias Sur</t>
  </si>
  <si>
    <t xml:space="preserve">La Union</t>
  </si>
  <si>
    <t xml:space="preserve">N/A</t>
  </si>
  <si>
    <t xml:space="preserve">Sin inspeccion</t>
  </si>
  <si>
    <t xml:space="preserve">Now Proyecto 953</t>
  </si>
  <si>
    <t xml:space="preserve">El Rosario Este</t>
  </si>
  <si>
    <t xml:space="preserve">La Esperanza (Folle)</t>
  </si>
  <si>
    <t xml:space="preserve">El Cimarron (Stirling)</t>
  </si>
  <si>
    <t xml:space="preserve">San Jose Norte</t>
  </si>
  <si>
    <t xml:space="preserve">Cuadro</t>
  </si>
  <si>
    <t xml:space="preserve">Establec bef</t>
  </si>
  <si>
    <t xml:space="preserve">A Dise bef</t>
  </si>
  <si>
    <t xml:space="preserve">Destino bef</t>
  </si>
  <si>
    <t xml:space="preserve">F plant bef</t>
  </si>
  <si>
    <t xml:space="preserve">A no/pla bef</t>
  </si>
  <si>
    <t xml:space="preserve">Esp bef</t>
  </si>
  <si>
    <t xml:space="preserve">Lote bef</t>
  </si>
  <si>
    <t xml:space="preserve">Rotacion bef</t>
  </si>
  <si>
    <t xml:space="preserve">Establec aft</t>
  </si>
  <si>
    <t xml:space="preserve">A Dise aft</t>
  </si>
  <si>
    <t xml:space="preserve">Destino aft</t>
  </si>
  <si>
    <t xml:space="preserve">F plant aft</t>
  </si>
  <si>
    <t xml:space="preserve">A no/pla aft</t>
  </si>
  <si>
    <t xml:space="preserve">Esp aft</t>
  </si>
  <si>
    <t xml:space="preserve">Lote aft</t>
  </si>
  <si>
    <t xml:space="preserve">Rotacion aft</t>
  </si>
  <si>
    <t xml:space="preserve">Actions</t>
  </si>
  <si>
    <t xml:space="preserve">Confirm</t>
  </si>
  <si>
    <t xml:space="preserve">A075a</t>
  </si>
  <si>
    <t xml:space="preserve">Plantable</t>
  </si>
  <si>
    <t xml:space="preserve">x</t>
  </si>
  <si>
    <t xml:space="preserve">Redesign/comb</t>
  </si>
  <si>
    <t xml:space="preserve">s</t>
  </si>
  <si>
    <t xml:space="preserve">A075b</t>
  </si>
  <si>
    <t xml:space="preserve">Grandis</t>
  </si>
  <si>
    <t xml:space="preserve">A075c</t>
  </si>
  <si>
    <t xml:space="preserve">A601</t>
  </si>
  <si>
    <t xml:space="preserve">Bajo</t>
  </si>
  <si>
    <t xml:space="preserve">Redesign</t>
  </si>
  <si>
    <t xml:space="preserve">A602</t>
  </si>
  <si>
    <t xml:space="preserve">A603</t>
  </si>
  <si>
    <t xml:space="preserve">A700</t>
  </si>
  <si>
    <t xml:space="preserve">Infra.</t>
  </si>
  <si>
    <t xml:space="preserve">A701</t>
  </si>
  <si>
    <t xml:space="preserve">B018c</t>
  </si>
  <si>
    <t xml:space="preserve">Dunii</t>
  </si>
  <si>
    <t xml:space="preserve">Plant</t>
  </si>
  <si>
    <t xml:space="preserve">B030</t>
  </si>
  <si>
    <t xml:space="preserve">Harvest</t>
  </si>
  <si>
    <t xml:space="preserve">B031</t>
  </si>
  <si>
    <t xml:space="preserve">B035</t>
  </si>
  <si>
    <t xml:space="preserve">Plant/combine with B040</t>
  </si>
  <si>
    <t xml:space="preserve">B037</t>
  </si>
  <si>
    <t xml:space="preserve">B066</t>
  </si>
  <si>
    <t xml:space="preserve">B099b</t>
  </si>
  <si>
    <t xml:space="preserve">B200a</t>
  </si>
  <si>
    <t xml:space="preserve">Plant - clone Sep</t>
  </si>
  <si>
    <t xml:space="preserve">B200b</t>
  </si>
  <si>
    <t xml:space="preserve">B202</t>
  </si>
  <si>
    <t xml:space="preserve">B203a</t>
  </si>
  <si>
    <t xml:space="preserve">B203b</t>
  </si>
  <si>
    <t xml:space="preserve">B204b</t>
  </si>
  <si>
    <t xml:space="preserve">B215</t>
  </si>
  <si>
    <t xml:space="preserve">B220</t>
  </si>
  <si>
    <t xml:space="preserve">B222a</t>
  </si>
  <si>
    <t xml:space="preserve">Plant - clone Nov</t>
  </si>
  <si>
    <t xml:space="preserve">B222b</t>
  </si>
  <si>
    <t xml:space="preserve">B230a</t>
  </si>
  <si>
    <t xml:space="preserve">Plant - Clone Oct</t>
  </si>
  <si>
    <t xml:space="preserve">B230b</t>
  </si>
  <si>
    <t xml:space="preserve">B234</t>
  </si>
  <si>
    <t xml:space="preserve">B235</t>
  </si>
  <si>
    <t xml:space="preserve">B245</t>
  </si>
  <si>
    <t xml:space="preserve">B251</t>
  </si>
  <si>
    <t xml:space="preserve">B253b</t>
  </si>
  <si>
    <t xml:space="preserve">B292</t>
  </si>
  <si>
    <t xml:space="preserve">B330</t>
  </si>
  <si>
    <t xml:space="preserve">B341</t>
  </si>
  <si>
    <t xml:space="preserve">B702</t>
  </si>
  <si>
    <t xml:space="preserve">ArcView</t>
  </si>
  <si>
    <t xml:space="preserve">MS Access</t>
  </si>
  <si>
    <t xml:space="preserve">SF</t>
  </si>
  <si>
    <t xml:space="preserve">Total</t>
  </si>
  <si>
    <t xml:space="preserve">Records</t>
  </si>
  <si>
    <t xml:space="preserve">Sum Ha</t>
  </si>
  <si>
    <t xml:space="preserve">Cuadros</t>
  </si>
  <si>
    <t xml:space="preserve">Plantable (Stands)</t>
  </si>
  <si>
    <t xml:space="preserve">High level information end October 2002</t>
  </si>
  <si>
    <t xml:space="preserve">Distrito</t>
  </si>
  <si>
    <t xml:space="preserve">Block</t>
  </si>
  <si>
    <t xml:space="preserve">Establec</t>
  </si>
  <si>
    <t xml:space="preserve">Zona</t>
  </si>
  <si>
    <t xml:space="preserve">Dist Alegria</t>
  </si>
  <si>
    <t xml:space="preserve">Dist Cancha Acopio</t>
  </si>
  <si>
    <t xml:space="preserve">Dist Sawmill (Algorta)</t>
  </si>
  <si>
    <t xml:space="preserve">A Dise</t>
  </si>
  <si>
    <t xml:space="preserve">A</t>
  </si>
  <si>
    <t xml:space="preserve">Tres Bocas</t>
  </si>
  <si>
    <t xml:space="preserve">B</t>
  </si>
  <si>
    <t xml:space="preserve">C</t>
  </si>
  <si>
    <t xml:space="preserve">La Soledad</t>
  </si>
  <si>
    <t xml:space="preserve">La Maleva</t>
  </si>
  <si>
    <t xml:space="preserve">E</t>
  </si>
  <si>
    <t xml:space="preserve">La Alegria</t>
  </si>
  <si>
    <t xml:space="preserve">La Alegria Este</t>
  </si>
  <si>
    <t xml:space="preserve">G</t>
  </si>
  <si>
    <t xml:space="preserve">P. Coloradas</t>
  </si>
  <si>
    <t xml:space="preserve">H</t>
  </si>
  <si>
    <t xml:space="preserve">J</t>
  </si>
  <si>
    <t xml:space="preserve">Guichon</t>
  </si>
  <si>
    <t xml:space="preserve">Las Tunas</t>
  </si>
  <si>
    <t xml:space="preserve">M</t>
  </si>
  <si>
    <t xml:space="preserve">Sanches</t>
  </si>
  <si>
    <t xml:space="preserve">N</t>
  </si>
  <si>
    <t xml:space="preserve">La Guarida</t>
  </si>
  <si>
    <t xml:space="preserve">S</t>
  </si>
  <si>
    <t xml:space="preserve">Greco</t>
  </si>
  <si>
    <t xml:space="preserve">Ageclass distribution per specie, plant year and district as at:</t>
  </si>
  <si>
    <t xml:space="preserve">End Dec 2002</t>
  </si>
  <si>
    <t xml:space="preserve">Plantyear</t>
  </si>
  <si>
    <t xml:space="preserve">District</t>
  </si>
  <si>
    <t xml:space="preserve">Specie</t>
  </si>
  <si>
    <t xml:space="preserve">&lt;1990</t>
  </si>
  <si>
    <t xml:space="preserve">New</t>
  </si>
  <si>
    <t xml:space="preserve">TUP</t>
  </si>
  <si>
    <t xml:space="preserve">Total plantable</t>
  </si>
  <si>
    <t xml:space="preserve">Total non plantation area</t>
  </si>
  <si>
    <t xml:space="preserve">Total land holdings</t>
  </si>
  <si>
    <t xml:space="preserve">Per spp</t>
  </si>
  <si>
    <t xml:space="preserve">1. E. Grandis</t>
  </si>
  <si>
    <t xml:space="preserve">2. E. Dunnii</t>
  </si>
  <si>
    <t xml:space="preserve">3. E. Saligna</t>
  </si>
  <si>
    <t xml:space="preserve">4. E. Viminalis</t>
  </si>
  <si>
    <t xml:space="preserve">5. E. Teriticornis</t>
  </si>
  <si>
    <t xml:space="preserve">FOSA</t>
  </si>
  <si>
    <t xml:space="preserve">6. Other gum</t>
  </si>
  <si>
    <t xml:space="preserve">7. Ensayo</t>
  </si>
  <si>
    <t xml:space="preserve">Total planted</t>
  </si>
  <si>
    <t xml:space="preserve">8. P. Elliottii</t>
  </si>
  <si>
    <t xml:space="preserve">Af.Rocoso</t>
  </si>
  <si>
    <t xml:space="preserve">Plantable total</t>
  </si>
  <si>
    <t xml:space="preserve">Planted</t>
  </si>
  <si>
    <t xml:space="preserve">Monte Ex.</t>
  </si>
  <si>
    <t xml:space="preserve">Total FOSA</t>
  </si>
  <si>
    <t xml:space="preserve">Total district 1</t>
  </si>
  <si>
    <t xml:space="preserve">Total district 2</t>
  </si>
  <si>
    <t xml:space="preserve">Total district 3</t>
  </si>
  <si>
    <t xml:space="preserve">Spp</t>
  </si>
  <si>
    <t xml:space="preserve">&lt;&gt;</t>
  </si>
  <si>
    <t xml:space="preserve">9. Af. Rocoso</t>
  </si>
  <si>
    <t xml:space="preserve">9. Bajo</t>
  </si>
  <si>
    <t xml:space="preserve">9. Infra.</t>
  </si>
  <si>
    <t xml:space="preserve">9. Monte Ex.</t>
  </si>
  <si>
    <t xml:space="preserve">Esp Plant</t>
  </si>
  <si>
    <t xml:space="preserve">F Plant</t>
  </si>
  <si>
    <t xml:space="preserve">SF Destino</t>
  </si>
  <si>
    <t xml:space="preserve">Descripción</t>
  </si>
  <si>
    <t xml:space="preserve">Note</t>
  </si>
  <si>
    <t xml:space="preserve">Failed date recorded</t>
  </si>
  <si>
    <t xml:space="preserve">Failed spp</t>
  </si>
  <si>
    <t xml:space="preserve">Failed ha</t>
  </si>
  <si>
    <t xml:space="preserve">Failed date</t>
  </si>
  <si>
    <t xml:space="preserve">Failed cause</t>
  </si>
  <si>
    <t xml:space="preserve">A001c</t>
  </si>
  <si>
    <t xml:space="preserve">Trail in old Infr C74, planting not finished.</t>
  </si>
  <si>
    <t xml:space="preserve">B287</t>
  </si>
  <si>
    <t xml:space="preserve">Felled E. tereticornis</t>
  </si>
  <si>
    <t xml:space="preserve">C222</t>
  </si>
  <si>
    <t xml:space="preserve">Will consolidate later</t>
  </si>
  <si>
    <t xml:space="preserve">C378</t>
  </si>
  <si>
    <t xml:space="preserve">C379</t>
  </si>
  <si>
    <t xml:space="preserve">A055b</t>
  </si>
  <si>
    <t xml:space="preserve">Was part of C55 - new ensayo</t>
  </si>
  <si>
    <t xml:space="preserve">Part of old C75</t>
  </si>
  <si>
    <t xml:space="preserve">B026</t>
  </si>
  <si>
    <t xml:space="preserve">Dunnii</t>
  </si>
  <si>
    <t xml:space="preserve">Bad coppice</t>
  </si>
  <si>
    <t xml:space="preserve">B028</t>
  </si>
  <si>
    <t xml:space="preserve">B059b</t>
  </si>
  <si>
    <t xml:space="preserve">B060b</t>
  </si>
  <si>
    <t xml:space="preserve">B062b</t>
  </si>
  <si>
    <t xml:space="preserve">B075</t>
  </si>
  <si>
    <t xml:space="preserve">B081</t>
  </si>
  <si>
    <t xml:space="preserve">B083</t>
  </si>
  <si>
    <t xml:space="preserve">B084</t>
  </si>
  <si>
    <t xml:space="preserve">B086b</t>
  </si>
  <si>
    <t xml:space="preserve">B088</t>
  </si>
  <si>
    <t xml:space="preserve">B090</t>
  </si>
  <si>
    <t xml:space="preserve">B091</t>
  </si>
  <si>
    <t xml:space="preserve">B094</t>
  </si>
  <si>
    <t xml:space="preserve">B095</t>
  </si>
  <si>
    <t xml:space="preserve">Coppice - to be checked</t>
  </si>
  <si>
    <t xml:space="preserve">B096</t>
  </si>
  <si>
    <t xml:space="preserve">B098</t>
  </si>
  <si>
    <t xml:space="preserve">B100</t>
  </si>
  <si>
    <t xml:space="preserve">B103</t>
  </si>
  <si>
    <t xml:space="preserve">B210b</t>
  </si>
  <si>
    <t xml:space="preserve">B212</t>
  </si>
  <si>
    <t xml:space="preserve">B217</t>
  </si>
  <si>
    <t xml:space="preserve">B224</t>
  </si>
  <si>
    <t xml:space="preserve">B226</t>
  </si>
  <si>
    <t xml:space="preserve">B227b</t>
  </si>
  <si>
    <t xml:space="preserve">Bad stocking</t>
  </si>
  <si>
    <t xml:space="preserve">B233b</t>
  </si>
  <si>
    <t xml:space="preserve">B259b</t>
  </si>
  <si>
    <t xml:space="preserve">B268a</t>
  </si>
  <si>
    <t xml:space="preserve">B332</t>
  </si>
  <si>
    <t xml:space="preserve">B333</t>
  </si>
  <si>
    <t xml:space="preserve">H174</t>
  </si>
  <si>
    <t xml:space="preserve">G016</t>
  </si>
  <si>
    <t xml:space="preserve">First failing 15-Aug-01</t>
  </si>
  <si>
    <t xml:space="preserve">Frost</t>
  </si>
  <si>
    <t xml:space="preserve">H019</t>
  </si>
  <si>
    <t xml:space="preserve">H023</t>
  </si>
  <si>
    <t xml:space="preserve">H025</t>
  </si>
  <si>
    <t xml:space="preserve">H029b</t>
  </si>
  <si>
    <t xml:space="preserve">H031</t>
  </si>
  <si>
    <t xml:space="preserve">H032</t>
  </si>
  <si>
    <t xml:space="preserve">H034</t>
  </si>
  <si>
    <t xml:space="preserve">H035</t>
  </si>
  <si>
    <t xml:space="preserve">J006b</t>
  </si>
  <si>
    <t xml:space="preserve">J010</t>
  </si>
  <si>
    <t xml:space="preserve">J011</t>
  </si>
  <si>
    <t xml:space="preserve">J012</t>
  </si>
  <si>
    <t xml:space="preserve">J013</t>
  </si>
  <si>
    <t xml:space="preserve">J017</t>
  </si>
  <si>
    <t xml:space="preserve">J027</t>
  </si>
  <si>
    <t xml:space="preserve">J028</t>
  </si>
  <si>
    <t xml:space="preserve">J033</t>
  </si>
  <si>
    <t xml:space="preserve">J034</t>
  </si>
  <si>
    <t xml:space="preserve">J042</t>
  </si>
  <si>
    <t xml:space="preserve">J125</t>
  </si>
  <si>
    <t xml:space="preserve">J126</t>
  </si>
  <si>
    <t xml:space="preserve">J127</t>
  </si>
  <si>
    <t xml:space="preserve">J128</t>
  </si>
  <si>
    <t xml:space="preserve">J130</t>
  </si>
  <si>
    <t xml:space="preserve">J131</t>
  </si>
  <si>
    <t xml:space="preserve">J132</t>
  </si>
  <si>
    <t xml:space="preserve">J134</t>
  </si>
  <si>
    <t xml:space="preserve">J135</t>
  </si>
  <si>
    <t xml:space="preserve">M088</t>
  </si>
  <si>
    <t xml:space="preserve">M091</t>
  </si>
  <si>
    <t xml:space="preserve">M092</t>
  </si>
  <si>
    <t xml:space="preserve">M222</t>
  </si>
  <si>
    <t xml:space="preserve">M238</t>
  </si>
  <si>
    <t xml:space="preserve">M266</t>
  </si>
  <si>
    <t xml:space="preserve">M270</t>
  </si>
  <si>
    <t xml:space="preserve">M310</t>
  </si>
  <si>
    <t xml:space="preserve">S012</t>
  </si>
  <si>
    <t xml:space="preserve">S038</t>
  </si>
  <si>
    <t xml:space="preserve">S075</t>
  </si>
  <si>
    <t xml:space="preserve">Rotacion</t>
  </si>
  <si>
    <t xml:space="preserve">Plant month</t>
  </si>
  <si>
    <t xml:space="preserve">Crop type</t>
  </si>
  <si>
    <t xml:space="preserve">StigmaID</t>
  </si>
  <si>
    <t xml:space="preserve">A001b</t>
  </si>
  <si>
    <t xml:space="preserve">Silviculture</t>
  </si>
  <si>
    <t xml:space="preserve">Replant old C27</t>
  </si>
  <si>
    <t xml:space="preserve">Seed</t>
  </si>
  <si>
    <t xml:space="preserve">BBS02220</t>
  </si>
  <si>
    <t xml:space="preserve">A010</t>
  </si>
  <si>
    <t xml:space="preserve">CNGM</t>
  </si>
  <si>
    <t xml:space="preserve">BBX00107</t>
  </si>
  <si>
    <t xml:space="preserve">A011</t>
  </si>
  <si>
    <t xml:space="preserve">SEED</t>
  </si>
  <si>
    <t xml:space="preserve">BBS02732</t>
  </si>
  <si>
    <t xml:space="preserve">A012</t>
  </si>
  <si>
    <t xml:space="preserve">BBS03586</t>
  </si>
  <si>
    <t xml:space="preserve">A013b</t>
  </si>
  <si>
    <t xml:space="preserve">BBS03455</t>
  </si>
  <si>
    <t xml:space="preserve">A014b</t>
  </si>
  <si>
    <t xml:space="preserve">A028</t>
  </si>
  <si>
    <t xml:space="preserve">Replant</t>
  </si>
  <si>
    <t xml:space="preserve">A029</t>
  </si>
  <si>
    <t xml:space="preserve">BBS02226</t>
  </si>
  <si>
    <t xml:space="preserve">A030</t>
  </si>
  <si>
    <t xml:space="preserve">Replant, moved planting date by one year</t>
  </si>
  <si>
    <t xml:space="preserve">A032b</t>
  </si>
  <si>
    <t xml:space="preserve">A034</t>
  </si>
  <si>
    <t xml:space="preserve">A037</t>
  </si>
  <si>
    <t xml:space="preserve">A038</t>
  </si>
  <si>
    <t xml:space="preserve">A041b</t>
  </si>
  <si>
    <t xml:space="preserve">A044</t>
  </si>
  <si>
    <t xml:space="preserve">A045</t>
  </si>
  <si>
    <t xml:space="preserve">A047</t>
  </si>
  <si>
    <t xml:space="preserve">A048</t>
  </si>
  <si>
    <t xml:space="preserve">A049b</t>
  </si>
  <si>
    <t xml:space="preserve">A051</t>
  </si>
  <si>
    <t xml:space="preserve">A052</t>
  </si>
  <si>
    <t xml:space="preserve">A054</t>
  </si>
  <si>
    <t xml:space="preserve">A067</t>
  </si>
  <si>
    <t xml:space="preserve">?</t>
  </si>
  <si>
    <t xml:space="preserve">A079</t>
  </si>
  <si>
    <t xml:space="preserve">Old Teretecornis - new number in different place part of old C25</t>
  </si>
  <si>
    <t xml:space="preserve">A114</t>
  </si>
  <si>
    <t xml:space="preserve">BBS03584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b</t>
  </si>
  <si>
    <t xml:space="preserve">B010</t>
  </si>
  <si>
    <t xml:space="preserve">Planting only reported in July</t>
  </si>
  <si>
    <t xml:space="preserve">B015</t>
  </si>
  <si>
    <t xml:space="preserve">B016</t>
  </si>
  <si>
    <t xml:space="preserve">B019a</t>
  </si>
  <si>
    <t xml:space="preserve">B019b</t>
  </si>
  <si>
    <t xml:space="preserve">Part of old C119</t>
  </si>
  <si>
    <t xml:space="preserve">B020b</t>
  </si>
  <si>
    <t xml:space="preserve">B021b</t>
  </si>
  <si>
    <t xml:space="preserve">BBS03456</t>
  </si>
  <si>
    <t xml:space="preserve">B022b</t>
  </si>
  <si>
    <t xml:space="preserve">B023b</t>
  </si>
  <si>
    <t xml:space="preserve">B024</t>
  </si>
  <si>
    <t xml:space="preserve">B033a</t>
  </si>
  <si>
    <t xml:space="preserve">BBX00059</t>
  </si>
  <si>
    <t xml:space="preserve">B036b</t>
  </si>
  <si>
    <t xml:space="preserve">B065</t>
  </si>
  <si>
    <t xml:space="preserve">B067</t>
  </si>
  <si>
    <t xml:space="preserve">B068</t>
  </si>
  <si>
    <t xml:space="preserve">B072b</t>
  </si>
  <si>
    <t xml:space="preserve">B074b</t>
  </si>
  <si>
    <t xml:space="preserve">B204a</t>
  </si>
  <si>
    <t xml:space="preserve">B207</t>
  </si>
  <si>
    <t xml:space="preserve">B208</t>
  </si>
  <si>
    <t xml:space="preserve">B209</t>
  </si>
  <si>
    <t xml:space="preserve">B213b</t>
  </si>
  <si>
    <t xml:space="preserve">B216</t>
  </si>
  <si>
    <t xml:space="preserve">B223</t>
  </si>
  <si>
    <t xml:space="preserve">B227a</t>
  </si>
  <si>
    <t xml:space="preserve">B229</t>
  </si>
  <si>
    <t xml:space="preserve">B231</t>
  </si>
  <si>
    <t xml:space="preserve">B232</t>
  </si>
  <si>
    <t xml:space="preserve">G013</t>
  </si>
  <si>
    <t xml:space="preserve">Reported as frost damage again in July 2002</t>
  </si>
  <si>
    <t xml:space="preserve">G081</t>
  </si>
  <si>
    <t xml:space="preserve">E. grandis</t>
  </si>
  <si>
    <t xml:space="preserve">Planted to X107</t>
  </si>
  <si>
    <t xml:space="preserve">Finished compartments per harvesting year:</t>
  </si>
  <si>
    <t xml:space="preserve">Columna1</t>
  </si>
  <si>
    <t xml:space="preserve">Fell year</t>
  </si>
  <si>
    <t xml:space="preserve">Area (ha)</t>
  </si>
  <si>
    <t xml:space="preserve">Pred / ha</t>
  </si>
  <si>
    <t xml:space="preserve">Actual / ha</t>
  </si>
  <si>
    <t xml:space="preserve">Variance (%)</t>
  </si>
  <si>
    <t xml:space="preserve">Pred (m3)</t>
  </si>
  <si>
    <t xml:space="preserve">Actual (m3)</t>
  </si>
  <si>
    <t xml:space="preserve">Before planning dept.</t>
  </si>
  <si>
    <t xml:space="preserve">Media</t>
  </si>
  <si>
    <t xml:space="preserve">First model and during drought</t>
  </si>
  <si>
    <t xml:space="preserve">Error típico</t>
  </si>
  <si>
    <t xml:space="preserve">After 1999 drought</t>
  </si>
  <si>
    <t xml:space="preserve">Mediana</t>
  </si>
  <si>
    <t xml:space="preserve">Moda</t>
  </si>
  <si>
    <t xml:space="preserve">Desviación estándar</t>
  </si>
  <si>
    <t xml:space="preserve">Correction for drought (SI(8) adjustment)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New model based on PSP's</t>
  </si>
  <si>
    <t xml:space="preserve">Mínimo</t>
  </si>
  <si>
    <t xml:space="preserve">Area planted (ha)</t>
  </si>
  <si>
    <t xml:space="preserve">Variance</t>
  </si>
  <si>
    <t xml:space="preserve">Explanation of variance</t>
  </si>
  <si>
    <t xml:space="preserve">Máximo</t>
  </si>
  <si>
    <t xml:space="preserve">Suma</t>
  </si>
  <si>
    <t xml:space="preserve">Cuenta</t>
  </si>
  <si>
    <t xml:space="preserve">Only 15.2 ha on map</t>
  </si>
  <si>
    <t xml:space="preserve">Felled over a year period</t>
  </si>
  <si>
    <t xml:space="preserve">Selected data</t>
  </si>
  <si>
    <t xml:space="preserve">F cosecha</t>
  </si>
  <si>
    <t xml:space="preserve">F year</t>
  </si>
  <si>
    <t xml:space="preserve">Group</t>
  </si>
  <si>
    <t xml:space="preserve">A disen</t>
  </si>
  <si>
    <t xml:space="preserve">A plant</t>
  </si>
  <si>
    <t xml:space="preserve">Pred/ha</t>
  </si>
  <si>
    <t xml:space="preserve">Ventas/ha</t>
  </si>
  <si>
    <t xml:space="preserve">Var</t>
  </si>
  <si>
    <t xml:space="preserve">Pred</t>
  </si>
  <si>
    <t xml:space="preserve">Ventas</t>
  </si>
  <si>
    <t xml:space="preserve">Month</t>
  </si>
  <si>
    <t xml:space="preserve">Plant yr</t>
  </si>
  <si>
    <t xml:space="preserve">F cos ini</t>
  </si>
  <si>
    <t xml:space="preserve">F finalizado</t>
  </si>
  <si>
    <t xml:space="preserve">Pred (m3/ha)</t>
  </si>
  <si>
    <t xml:space="preserve">Vende (m3/ha)</t>
  </si>
  <si>
    <t xml:space="preserve">Harv period</t>
  </si>
  <si>
    <t xml:space="preserve">Proj period</t>
  </si>
  <si>
    <t xml:space="preserve">Inv error</t>
  </si>
  <si>
    <t xml:space="preserve">m3/arb pred</t>
  </si>
  <si>
    <t xml:space="preserve">m3/arb act</t>
  </si>
  <si>
    <t xml:space="preserve">Edad</t>
  </si>
  <si>
    <t xml:space="preserve">Predicción</t>
  </si>
  <si>
    <t xml:space="preserve">Nota</t>
  </si>
  <si>
    <t xml:space="preserve">Method</t>
  </si>
  <si>
    <t xml:space="preserve">Use</t>
  </si>
  <si>
    <t xml:space="preserve">E. dunnii</t>
  </si>
  <si>
    <t xml:space="preserve">FOSA freq and 30 heights</t>
  </si>
  <si>
    <t xml:space="preserve">Sí</t>
  </si>
  <si>
    <t xml:space="preserve">PSP 1.2 ha not felled C785</t>
  </si>
  <si>
    <t xml:space="preserve">DC 2%</t>
  </si>
  <si>
    <t xml:space="preserve">FOSA freq and regression heights</t>
  </si>
  <si>
    <t xml:space="preserve">DC variable %</t>
  </si>
  <si>
    <t xml:space="preserve">PSP 3.8 ha not felled C709</t>
  </si>
  <si>
    <t xml:space="preserve">DC 12 plots</t>
  </si>
  <si>
    <t xml:space="preserve">Dunnii part of Cuadro 124</t>
  </si>
  <si>
    <t xml:space="preserve">9% error on the mean vol/ha</t>
  </si>
  <si>
    <t xml:space="preserve">Arocena variable % circular</t>
  </si>
  <si>
    <t xml:space="preserve">Projection period and harvesting period 0.8yr</t>
  </si>
  <si>
    <t xml:space="preserve">DC variable % circular</t>
  </si>
  <si>
    <t xml:space="preserve">Arocena variable % circular adj</t>
  </si>
  <si>
    <t xml:space="preserve">Area adjusted to 26.0 ha</t>
  </si>
  <si>
    <t xml:space="preserve">Area adjusted to 12.5 ha</t>
  </si>
  <si>
    <t xml:space="preserve">Area adjusted to 16.8 ha</t>
  </si>
  <si>
    <t xml:space="preserve">Inventory - 4.0 ha not planted</t>
  </si>
  <si>
    <t xml:space="preserve">Harvesting period 1.5yr</t>
  </si>
  <si>
    <t xml:space="preserve">Arocena variable % rectangular</t>
  </si>
  <si>
    <t xml:space="preserve">Mapped area 12.9 ha</t>
  </si>
  <si>
    <t xml:space="preserve">DC variable % rectangular</t>
  </si>
  <si>
    <t xml:space="preserve">Mapped area 18.2 ha</t>
  </si>
  <si>
    <t xml:space="preserve">DC variable % plots and regression heights circular</t>
  </si>
  <si>
    <t xml:space="preserve">MDH frequency</t>
  </si>
  <si>
    <t xml:space="preserve">Including 0.6ha from cuadro 2502</t>
  </si>
  <si>
    <t xml:space="preserve">Approx. 3 ha sold to contractor</t>
  </si>
  <si>
    <t xml:space="preserve">MDH plots</t>
  </si>
  <si>
    <t xml:space="preserve">Harvesting period 0.8yr</t>
  </si>
  <si>
    <t xml:space="preserve">10% error on the mean vol/ha</t>
  </si>
  <si>
    <t xml:space="preserve">0.8 ha no plantado</t>
  </si>
  <si>
    <t xml:space="preserve">Part of old #37 (padron)</t>
  </si>
  <si>
    <t xml:space="preserve">PSP 1.5 ha not felled C2505</t>
  </si>
  <si>
    <t xml:space="preserve">16% error on the mean vol/ha</t>
  </si>
  <si>
    <t xml:space="preserve">PSP 0.8 ha C2507</t>
  </si>
  <si>
    <t xml:space="preserve">11% error on the mean vol/ha</t>
  </si>
  <si>
    <t xml:space="preserve">14% error on the mean vol/ha</t>
  </si>
  <si>
    <t xml:space="preserve">12% error on the mean vol/ha</t>
  </si>
  <si>
    <t xml:space="preserve">PSP 0.9 ha not felled C2511</t>
  </si>
  <si>
    <t xml:space="preserve">6% error on the mean vol/ha and 1.2yr projection</t>
  </si>
  <si>
    <t xml:space="preserve">PSP 0.8 ha not felled C2512</t>
  </si>
  <si>
    <t xml:space="preserve">Mapped area 23.7 and 10% error on the mean vol/ha</t>
  </si>
  <si>
    <t xml:space="preserve">13% error on the mean vol/ha</t>
  </si>
  <si>
    <t xml:space="preserve">22% error on the mean vol/ha</t>
  </si>
  <si>
    <t xml:space="preserve">0.7 ha no plantado</t>
  </si>
  <si>
    <t xml:space="preserve">Possible mix of timber with C329</t>
  </si>
  <si>
    <t xml:space="preserve">0.5 ha no plantado</t>
  </si>
  <si>
    <t xml:space="preserve">1.3 ha not planted &amp; PSP 1.2 ha not felled C779</t>
  </si>
  <si>
    <t xml:space="preserve">0.1 ha no plantado</t>
  </si>
  <si>
    <t xml:space="preserve">PSP 1.7 ha not felled C780</t>
  </si>
  <si>
    <t xml:space="preserve">6.7 ha not felled (now 783 - spp trial)</t>
  </si>
  <si>
    <t xml:space="preserve">Mapped 19.5 ha</t>
  </si>
  <si>
    <t xml:space="preserve">Not the same boundary as new cuadro</t>
  </si>
  <si>
    <t xml:space="preserve">0.7 ha not planted &amp; PSP 1.6 ha not felled C787</t>
  </si>
  <si>
    <t xml:space="preserve">Harvesting period 1.1yr</t>
  </si>
  <si>
    <t xml:space="preserve">Projection period 2 years</t>
  </si>
  <si>
    <t xml:space="preserve">FOSA freq and 30 heights circular</t>
  </si>
  <si>
    <t xml:space="preserve">FOSA freq and regression heights circular</t>
  </si>
  <si>
    <t xml:space="preserve">PSP part not felled C2610</t>
  </si>
  <si>
    <t xml:space="preserve">Harvesting period 1.2yr</t>
  </si>
  <si>
    <t xml:space="preserve">2 ha not felled - PSP's and area adjustment</t>
  </si>
  <si>
    <t xml:space="preserve">Suspect inventory data</t>
  </si>
  <si>
    <t xml:space="preserve">Area adjusted to 24.9 ha</t>
  </si>
  <si>
    <t xml:space="preserve">Projection period 1.5 yr</t>
  </si>
  <si>
    <t xml:space="preserve">Area adjusted to 10.5 ha</t>
  </si>
  <si>
    <t xml:space="preserve">Adjusted to only 26.7 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 * #,##0_ ;_ * \-#,##0_ ;_ * \-_ ;_ @_ "/>
    <numFmt numFmtId="167" formatCode="_ * #,##0.0_ ;_ * \-#,##0.0_ ;_ * \-_ ;_ @_ "/>
    <numFmt numFmtId="168" formatCode="mmmm\-yy"/>
    <numFmt numFmtId="169" formatCode="_(* #,##0_);_(* \(#,##0\);_(* \-_);_(@_)"/>
    <numFmt numFmtId="170" formatCode="#,##0.00"/>
    <numFmt numFmtId="171" formatCode="[$-409]m/d/yyyy"/>
    <numFmt numFmtId="172" formatCode="0"/>
    <numFmt numFmtId="173" formatCode="0%"/>
    <numFmt numFmtId="174" formatCode="[$-409]mmm\-yy"/>
    <numFmt numFmtId="175" formatCode="_ * #,##0.00_ ;_ * \-#,##0.00_ ;_ * \-_ ;_ @_ "/>
    <numFmt numFmtId="176" formatCode="0.00%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 class - Eric" xfId="20"/>
    <cellStyle name="Normal_Changes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tion per specie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Yields!$AM$24</c:f>
              <c:strCache>
                <c:ptCount val="1"/>
                <c:pt idx="0">
                  <c:v>E. dunn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ields!$AL$25:$AL$153</c:f>
              <c:numCache>
                <c:formatCode>General</c:formatCode>
                <c:ptCount val="129"/>
                <c:pt idx="0">
                  <c:v>37087</c:v>
                </c:pt>
                <c:pt idx="1">
                  <c:v>37118</c:v>
                </c:pt>
                <c:pt idx="2">
                  <c:v>37118</c:v>
                </c:pt>
                <c:pt idx="3">
                  <c:v>37149</c:v>
                </c:pt>
                <c:pt idx="4">
                  <c:v>37149</c:v>
                </c:pt>
                <c:pt idx="5">
                  <c:v>37149</c:v>
                </c:pt>
                <c:pt idx="6">
                  <c:v>37149</c:v>
                </c:pt>
                <c:pt idx="7">
                  <c:v>37149</c:v>
                </c:pt>
                <c:pt idx="8">
                  <c:v>37361</c:v>
                </c:pt>
                <c:pt idx="9">
                  <c:v>37361</c:v>
                </c:pt>
                <c:pt idx="10">
                  <c:v>37361</c:v>
                </c:pt>
                <c:pt idx="11">
                  <c:v>37361</c:v>
                </c:pt>
                <c:pt idx="12">
                  <c:v>37361</c:v>
                </c:pt>
                <c:pt idx="13">
                  <c:v>37361</c:v>
                </c:pt>
                <c:pt idx="14">
                  <c:v>37361</c:v>
                </c:pt>
                <c:pt idx="15">
                  <c:v>37361</c:v>
                </c:pt>
                <c:pt idx="16">
                  <c:v>37391</c:v>
                </c:pt>
                <c:pt idx="17">
                  <c:v>37391</c:v>
                </c:pt>
                <c:pt idx="18">
                  <c:v>37391</c:v>
                </c:pt>
                <c:pt idx="19">
                  <c:v>37422</c:v>
                </c:pt>
                <c:pt idx="20">
                  <c:v>37422</c:v>
                </c:pt>
                <c:pt idx="21">
                  <c:v>37422</c:v>
                </c:pt>
                <c:pt idx="22">
                  <c:v>37452</c:v>
                </c:pt>
                <c:pt idx="23">
                  <c:v>37452</c:v>
                </c:pt>
                <c:pt idx="24">
                  <c:v>37452</c:v>
                </c:pt>
                <c:pt idx="25">
                  <c:v>37452</c:v>
                </c:pt>
                <c:pt idx="26">
                  <c:v>37452</c:v>
                </c:pt>
                <c:pt idx="27">
                  <c:v>37452</c:v>
                </c:pt>
                <c:pt idx="28">
                  <c:v>37452</c:v>
                </c:pt>
                <c:pt idx="29">
                  <c:v>37452</c:v>
                </c:pt>
                <c:pt idx="30">
                  <c:v>37483</c:v>
                </c:pt>
                <c:pt idx="31">
                  <c:v>37483</c:v>
                </c:pt>
                <c:pt idx="32">
                  <c:v>37483</c:v>
                </c:pt>
                <c:pt idx="33">
                  <c:v>37483</c:v>
                </c:pt>
                <c:pt idx="34">
                  <c:v>37514</c:v>
                </c:pt>
                <c:pt idx="35">
                  <c:v>36295</c:v>
                </c:pt>
                <c:pt idx="36">
                  <c:v>36295</c:v>
                </c:pt>
                <c:pt idx="37">
                  <c:v>36295</c:v>
                </c:pt>
                <c:pt idx="38">
                  <c:v>36295</c:v>
                </c:pt>
                <c:pt idx="39">
                  <c:v>36295</c:v>
                </c:pt>
                <c:pt idx="40">
                  <c:v>36326</c:v>
                </c:pt>
                <c:pt idx="41">
                  <c:v>36356</c:v>
                </c:pt>
                <c:pt idx="42">
                  <c:v>36356</c:v>
                </c:pt>
                <c:pt idx="43">
                  <c:v>36356</c:v>
                </c:pt>
                <c:pt idx="44">
                  <c:v>36356</c:v>
                </c:pt>
                <c:pt idx="45">
                  <c:v>36418</c:v>
                </c:pt>
                <c:pt idx="46">
                  <c:v>36509</c:v>
                </c:pt>
                <c:pt idx="47">
                  <c:v>36509</c:v>
                </c:pt>
                <c:pt idx="48">
                  <c:v>36509</c:v>
                </c:pt>
                <c:pt idx="49">
                  <c:v>36509</c:v>
                </c:pt>
                <c:pt idx="50">
                  <c:v>36509</c:v>
                </c:pt>
                <c:pt idx="51">
                  <c:v>36509</c:v>
                </c:pt>
                <c:pt idx="52">
                  <c:v>36571</c:v>
                </c:pt>
                <c:pt idx="53">
                  <c:v>36571</c:v>
                </c:pt>
                <c:pt idx="54">
                  <c:v>36571</c:v>
                </c:pt>
                <c:pt idx="55">
                  <c:v>36631</c:v>
                </c:pt>
                <c:pt idx="56">
                  <c:v>36631</c:v>
                </c:pt>
                <c:pt idx="57">
                  <c:v>36631</c:v>
                </c:pt>
                <c:pt idx="58">
                  <c:v>36661</c:v>
                </c:pt>
                <c:pt idx="59">
                  <c:v>36661</c:v>
                </c:pt>
                <c:pt idx="60">
                  <c:v>36661</c:v>
                </c:pt>
                <c:pt idx="61">
                  <c:v>36692</c:v>
                </c:pt>
                <c:pt idx="62">
                  <c:v>36753</c:v>
                </c:pt>
                <c:pt idx="63">
                  <c:v>36753</c:v>
                </c:pt>
                <c:pt idx="64">
                  <c:v>36753</c:v>
                </c:pt>
                <c:pt idx="65">
                  <c:v>36753</c:v>
                </c:pt>
                <c:pt idx="66">
                  <c:v>36784</c:v>
                </c:pt>
                <c:pt idx="67">
                  <c:v>36784</c:v>
                </c:pt>
                <c:pt idx="68">
                  <c:v>36784</c:v>
                </c:pt>
                <c:pt idx="69">
                  <c:v>36784</c:v>
                </c:pt>
                <c:pt idx="70">
                  <c:v>36784</c:v>
                </c:pt>
                <c:pt idx="71">
                  <c:v>36814</c:v>
                </c:pt>
                <c:pt idx="72">
                  <c:v>36814</c:v>
                </c:pt>
                <c:pt idx="73">
                  <c:v>36814</c:v>
                </c:pt>
                <c:pt idx="74">
                  <c:v>36814</c:v>
                </c:pt>
                <c:pt idx="75">
                  <c:v>36814</c:v>
                </c:pt>
                <c:pt idx="76">
                  <c:v>36814</c:v>
                </c:pt>
                <c:pt idx="77">
                  <c:v>36814</c:v>
                </c:pt>
                <c:pt idx="78">
                  <c:v>36845</c:v>
                </c:pt>
                <c:pt idx="79">
                  <c:v>36845</c:v>
                </c:pt>
                <c:pt idx="80">
                  <c:v>36845</c:v>
                </c:pt>
                <c:pt idx="81">
                  <c:v>36875</c:v>
                </c:pt>
                <c:pt idx="82">
                  <c:v>36875</c:v>
                </c:pt>
                <c:pt idx="83">
                  <c:v>36906</c:v>
                </c:pt>
                <c:pt idx="84">
                  <c:v>36906</c:v>
                </c:pt>
                <c:pt idx="85">
                  <c:v>36937</c:v>
                </c:pt>
                <c:pt idx="86">
                  <c:v>36937</c:v>
                </c:pt>
                <c:pt idx="87">
                  <c:v>36937</c:v>
                </c:pt>
                <c:pt idx="88">
                  <c:v>36965</c:v>
                </c:pt>
                <c:pt idx="89">
                  <c:v>36965</c:v>
                </c:pt>
                <c:pt idx="90">
                  <c:v>36965</c:v>
                </c:pt>
                <c:pt idx="91">
                  <c:v>36996</c:v>
                </c:pt>
                <c:pt idx="92">
                  <c:v>36996</c:v>
                </c:pt>
                <c:pt idx="93">
                  <c:v>37026</c:v>
                </c:pt>
                <c:pt idx="94">
                  <c:v>37026</c:v>
                </c:pt>
                <c:pt idx="95">
                  <c:v>37026</c:v>
                </c:pt>
                <c:pt idx="96">
                  <c:v>37026</c:v>
                </c:pt>
                <c:pt idx="97">
                  <c:v>37026</c:v>
                </c:pt>
                <c:pt idx="98">
                  <c:v>37026</c:v>
                </c:pt>
                <c:pt idx="99">
                  <c:v>37026</c:v>
                </c:pt>
                <c:pt idx="100">
                  <c:v>37057</c:v>
                </c:pt>
                <c:pt idx="101">
                  <c:v>37087</c:v>
                </c:pt>
                <c:pt idx="102">
                  <c:v>37087</c:v>
                </c:pt>
                <c:pt idx="103">
                  <c:v>37087</c:v>
                </c:pt>
                <c:pt idx="104">
                  <c:v>37118</c:v>
                </c:pt>
                <c:pt idx="105">
                  <c:v>37149</c:v>
                </c:pt>
                <c:pt idx="106">
                  <c:v>37149</c:v>
                </c:pt>
                <c:pt idx="107">
                  <c:v>37149</c:v>
                </c:pt>
                <c:pt idx="108">
                  <c:v>37179</c:v>
                </c:pt>
                <c:pt idx="109">
                  <c:v>37179</c:v>
                </c:pt>
                <c:pt idx="110">
                  <c:v>37210</c:v>
                </c:pt>
                <c:pt idx="111">
                  <c:v>37210</c:v>
                </c:pt>
                <c:pt idx="112">
                  <c:v>37210</c:v>
                </c:pt>
                <c:pt idx="113">
                  <c:v>37210</c:v>
                </c:pt>
                <c:pt idx="114">
                  <c:v>37240</c:v>
                </c:pt>
                <c:pt idx="115">
                  <c:v>37240</c:v>
                </c:pt>
                <c:pt idx="116">
                  <c:v>37240</c:v>
                </c:pt>
                <c:pt idx="117">
                  <c:v>37240</c:v>
                </c:pt>
                <c:pt idx="118">
                  <c:v>37240</c:v>
                </c:pt>
                <c:pt idx="119">
                  <c:v>37271</c:v>
                </c:pt>
                <c:pt idx="120">
                  <c:v>37302</c:v>
                </c:pt>
                <c:pt idx="121">
                  <c:v>37302</c:v>
                </c:pt>
                <c:pt idx="122">
                  <c:v>37330</c:v>
                </c:pt>
                <c:pt idx="123">
                  <c:v>37330</c:v>
                </c:pt>
                <c:pt idx="124">
                  <c:v>37330</c:v>
                </c:pt>
                <c:pt idx="125">
                  <c:v>37330</c:v>
                </c:pt>
                <c:pt idx="126">
                  <c:v>37391</c:v>
                </c:pt>
                <c:pt idx="127">
                  <c:v>37391</c:v>
                </c:pt>
                <c:pt idx="128">
                  <c:v>37391</c:v>
                </c:pt>
              </c:numCache>
            </c:numRef>
          </c:xVal>
          <c:yVal>
            <c:numRef>
              <c:f>Yields!$AM$25:$AM$153</c:f>
              <c:numCache>
                <c:formatCode>General</c:formatCode>
                <c:ptCount val="129"/>
                <c:pt idx="0">
                  <c:v>-0.0662</c:v>
                </c:pt>
                <c:pt idx="1">
                  <c:v>0.0884</c:v>
                </c:pt>
                <c:pt idx="2">
                  <c:v>-0.0182</c:v>
                </c:pt>
                <c:pt idx="3">
                  <c:v>0.0832</c:v>
                </c:pt>
                <c:pt idx="4">
                  <c:v>0.1337</c:v>
                </c:pt>
                <c:pt idx="5">
                  <c:v>-0.1218</c:v>
                </c:pt>
                <c:pt idx="6">
                  <c:v>0.1413</c:v>
                </c:pt>
                <c:pt idx="7">
                  <c:v>-0.2441</c:v>
                </c:pt>
                <c:pt idx="8">
                  <c:v>-0.201</c:v>
                </c:pt>
                <c:pt idx="9">
                  <c:v>0.2001</c:v>
                </c:pt>
                <c:pt idx="10">
                  <c:v>-0.1047</c:v>
                </c:pt>
                <c:pt idx="11">
                  <c:v>-0.032</c:v>
                </c:pt>
                <c:pt idx="12">
                  <c:v>0.1644</c:v>
                </c:pt>
                <c:pt idx="13">
                  <c:v>0.0953</c:v>
                </c:pt>
                <c:pt idx="14">
                  <c:v>0.005</c:v>
                </c:pt>
                <c:pt idx="15">
                  <c:v>-0.0422</c:v>
                </c:pt>
                <c:pt idx="16">
                  <c:v>0.1165</c:v>
                </c:pt>
                <c:pt idx="17">
                  <c:v>0.0834</c:v>
                </c:pt>
                <c:pt idx="18">
                  <c:v>0.0291</c:v>
                </c:pt>
                <c:pt idx="19">
                  <c:v>-0.0458</c:v>
                </c:pt>
                <c:pt idx="20">
                  <c:v>0.1732</c:v>
                </c:pt>
                <c:pt idx="21">
                  <c:v>0.0942</c:v>
                </c:pt>
                <c:pt idx="22">
                  <c:v>0.0061</c:v>
                </c:pt>
                <c:pt idx="23">
                  <c:v>-0.0041</c:v>
                </c:pt>
                <c:pt idx="24">
                  <c:v>-0.0637</c:v>
                </c:pt>
                <c:pt idx="25">
                  <c:v>0.0438</c:v>
                </c:pt>
                <c:pt idx="26">
                  <c:v>0.0679</c:v>
                </c:pt>
                <c:pt idx="27">
                  <c:v>0.023</c:v>
                </c:pt>
                <c:pt idx="28">
                  <c:v>0.0868</c:v>
                </c:pt>
                <c:pt idx="29">
                  <c:v>-0.0112</c:v>
                </c:pt>
                <c:pt idx="30">
                  <c:v>0.0308</c:v>
                </c:pt>
                <c:pt idx="31">
                  <c:v>0.0659</c:v>
                </c:pt>
                <c:pt idx="32">
                  <c:v>0.061</c:v>
                </c:pt>
                <c:pt idx="33">
                  <c:v>0.0255</c:v>
                </c:pt>
                <c:pt idx="34">
                  <c:v>-0.2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Yields!$AN$24</c:f>
              <c:strCache>
                <c:ptCount val="1"/>
                <c:pt idx="0">
                  <c:v>E. grandi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ields!$AL$25:$AL$153</c:f>
              <c:numCache>
                <c:formatCode>General</c:formatCode>
                <c:ptCount val="129"/>
                <c:pt idx="0">
                  <c:v>37087</c:v>
                </c:pt>
                <c:pt idx="1">
                  <c:v>37118</c:v>
                </c:pt>
                <c:pt idx="2">
                  <c:v>37118</c:v>
                </c:pt>
                <c:pt idx="3">
                  <c:v>37149</c:v>
                </c:pt>
                <c:pt idx="4">
                  <c:v>37149</c:v>
                </c:pt>
                <c:pt idx="5">
                  <c:v>37149</c:v>
                </c:pt>
                <c:pt idx="6">
                  <c:v>37149</c:v>
                </c:pt>
                <c:pt idx="7">
                  <c:v>37149</c:v>
                </c:pt>
                <c:pt idx="8">
                  <c:v>37361</c:v>
                </c:pt>
                <c:pt idx="9">
                  <c:v>37361</c:v>
                </c:pt>
                <c:pt idx="10">
                  <c:v>37361</c:v>
                </c:pt>
                <c:pt idx="11">
                  <c:v>37361</c:v>
                </c:pt>
                <c:pt idx="12">
                  <c:v>37361</c:v>
                </c:pt>
                <c:pt idx="13">
                  <c:v>37361</c:v>
                </c:pt>
                <c:pt idx="14">
                  <c:v>37361</c:v>
                </c:pt>
                <c:pt idx="15">
                  <c:v>37361</c:v>
                </c:pt>
                <c:pt idx="16">
                  <c:v>37391</c:v>
                </c:pt>
                <c:pt idx="17">
                  <c:v>37391</c:v>
                </c:pt>
                <c:pt idx="18">
                  <c:v>37391</c:v>
                </c:pt>
                <c:pt idx="19">
                  <c:v>37422</c:v>
                </c:pt>
                <c:pt idx="20">
                  <c:v>37422</c:v>
                </c:pt>
                <c:pt idx="21">
                  <c:v>37422</c:v>
                </c:pt>
                <c:pt idx="22">
                  <c:v>37452</c:v>
                </c:pt>
                <c:pt idx="23">
                  <c:v>37452</c:v>
                </c:pt>
                <c:pt idx="24">
                  <c:v>37452</c:v>
                </c:pt>
                <c:pt idx="25">
                  <c:v>37452</c:v>
                </c:pt>
                <c:pt idx="26">
                  <c:v>37452</c:v>
                </c:pt>
                <c:pt idx="27">
                  <c:v>37452</c:v>
                </c:pt>
                <c:pt idx="28">
                  <c:v>37452</c:v>
                </c:pt>
                <c:pt idx="29">
                  <c:v>37452</c:v>
                </c:pt>
                <c:pt idx="30">
                  <c:v>37483</c:v>
                </c:pt>
                <c:pt idx="31">
                  <c:v>37483</c:v>
                </c:pt>
                <c:pt idx="32">
                  <c:v>37483</c:v>
                </c:pt>
                <c:pt idx="33">
                  <c:v>37483</c:v>
                </c:pt>
                <c:pt idx="34">
                  <c:v>37514</c:v>
                </c:pt>
                <c:pt idx="35">
                  <c:v>36295</c:v>
                </c:pt>
                <c:pt idx="36">
                  <c:v>36295</c:v>
                </c:pt>
                <c:pt idx="37">
                  <c:v>36295</c:v>
                </c:pt>
                <c:pt idx="38">
                  <c:v>36295</c:v>
                </c:pt>
                <c:pt idx="39">
                  <c:v>36295</c:v>
                </c:pt>
                <c:pt idx="40">
                  <c:v>36326</c:v>
                </c:pt>
                <c:pt idx="41">
                  <c:v>36356</c:v>
                </c:pt>
                <c:pt idx="42">
                  <c:v>36356</c:v>
                </c:pt>
                <c:pt idx="43">
                  <c:v>36356</c:v>
                </c:pt>
                <c:pt idx="44">
                  <c:v>36356</c:v>
                </c:pt>
                <c:pt idx="45">
                  <c:v>36418</c:v>
                </c:pt>
                <c:pt idx="46">
                  <c:v>36509</c:v>
                </c:pt>
                <c:pt idx="47">
                  <c:v>36509</c:v>
                </c:pt>
                <c:pt idx="48">
                  <c:v>36509</c:v>
                </c:pt>
                <c:pt idx="49">
                  <c:v>36509</c:v>
                </c:pt>
                <c:pt idx="50">
                  <c:v>36509</c:v>
                </c:pt>
                <c:pt idx="51">
                  <c:v>36509</c:v>
                </c:pt>
                <c:pt idx="52">
                  <c:v>36571</c:v>
                </c:pt>
                <c:pt idx="53">
                  <c:v>36571</c:v>
                </c:pt>
                <c:pt idx="54">
                  <c:v>36571</c:v>
                </c:pt>
                <c:pt idx="55">
                  <c:v>36631</c:v>
                </c:pt>
                <c:pt idx="56">
                  <c:v>36631</c:v>
                </c:pt>
                <c:pt idx="57">
                  <c:v>36631</c:v>
                </c:pt>
                <c:pt idx="58">
                  <c:v>36661</c:v>
                </c:pt>
                <c:pt idx="59">
                  <c:v>36661</c:v>
                </c:pt>
                <c:pt idx="60">
                  <c:v>36661</c:v>
                </c:pt>
                <c:pt idx="61">
                  <c:v>36692</c:v>
                </c:pt>
                <c:pt idx="62">
                  <c:v>36753</c:v>
                </c:pt>
                <c:pt idx="63">
                  <c:v>36753</c:v>
                </c:pt>
                <c:pt idx="64">
                  <c:v>36753</c:v>
                </c:pt>
                <c:pt idx="65">
                  <c:v>36753</c:v>
                </c:pt>
                <c:pt idx="66">
                  <c:v>36784</c:v>
                </c:pt>
                <c:pt idx="67">
                  <c:v>36784</c:v>
                </c:pt>
                <c:pt idx="68">
                  <c:v>36784</c:v>
                </c:pt>
                <c:pt idx="69">
                  <c:v>36784</c:v>
                </c:pt>
                <c:pt idx="70">
                  <c:v>36784</c:v>
                </c:pt>
                <c:pt idx="71">
                  <c:v>36814</c:v>
                </c:pt>
                <c:pt idx="72">
                  <c:v>36814</c:v>
                </c:pt>
                <c:pt idx="73">
                  <c:v>36814</c:v>
                </c:pt>
                <c:pt idx="74">
                  <c:v>36814</c:v>
                </c:pt>
                <c:pt idx="75">
                  <c:v>36814</c:v>
                </c:pt>
                <c:pt idx="76">
                  <c:v>36814</c:v>
                </c:pt>
                <c:pt idx="77">
                  <c:v>36814</c:v>
                </c:pt>
                <c:pt idx="78">
                  <c:v>36845</c:v>
                </c:pt>
                <c:pt idx="79">
                  <c:v>36845</c:v>
                </c:pt>
                <c:pt idx="80">
                  <c:v>36845</c:v>
                </c:pt>
                <c:pt idx="81">
                  <c:v>36875</c:v>
                </c:pt>
                <c:pt idx="82">
                  <c:v>36875</c:v>
                </c:pt>
                <c:pt idx="83">
                  <c:v>36906</c:v>
                </c:pt>
                <c:pt idx="84">
                  <c:v>36906</c:v>
                </c:pt>
                <c:pt idx="85">
                  <c:v>36937</c:v>
                </c:pt>
                <c:pt idx="86">
                  <c:v>36937</c:v>
                </c:pt>
                <c:pt idx="87">
                  <c:v>36937</c:v>
                </c:pt>
                <c:pt idx="88">
                  <c:v>36965</c:v>
                </c:pt>
                <c:pt idx="89">
                  <c:v>36965</c:v>
                </c:pt>
                <c:pt idx="90">
                  <c:v>36965</c:v>
                </c:pt>
                <c:pt idx="91">
                  <c:v>36996</c:v>
                </c:pt>
                <c:pt idx="92">
                  <c:v>36996</c:v>
                </c:pt>
                <c:pt idx="93">
                  <c:v>37026</c:v>
                </c:pt>
                <c:pt idx="94">
                  <c:v>37026</c:v>
                </c:pt>
                <c:pt idx="95">
                  <c:v>37026</c:v>
                </c:pt>
                <c:pt idx="96">
                  <c:v>37026</c:v>
                </c:pt>
                <c:pt idx="97">
                  <c:v>37026</c:v>
                </c:pt>
                <c:pt idx="98">
                  <c:v>37026</c:v>
                </c:pt>
                <c:pt idx="99">
                  <c:v>37026</c:v>
                </c:pt>
                <c:pt idx="100">
                  <c:v>37057</c:v>
                </c:pt>
                <c:pt idx="101">
                  <c:v>37087</c:v>
                </c:pt>
                <c:pt idx="102">
                  <c:v>37087</c:v>
                </c:pt>
                <c:pt idx="103">
                  <c:v>37087</c:v>
                </c:pt>
                <c:pt idx="104">
                  <c:v>37118</c:v>
                </c:pt>
                <c:pt idx="105">
                  <c:v>37149</c:v>
                </c:pt>
                <c:pt idx="106">
                  <c:v>37149</c:v>
                </c:pt>
                <c:pt idx="107">
                  <c:v>37149</c:v>
                </c:pt>
                <c:pt idx="108">
                  <c:v>37179</c:v>
                </c:pt>
                <c:pt idx="109">
                  <c:v>37179</c:v>
                </c:pt>
                <c:pt idx="110">
                  <c:v>37210</c:v>
                </c:pt>
                <c:pt idx="111">
                  <c:v>37210</c:v>
                </c:pt>
                <c:pt idx="112">
                  <c:v>37210</c:v>
                </c:pt>
                <c:pt idx="113">
                  <c:v>37210</c:v>
                </c:pt>
                <c:pt idx="114">
                  <c:v>37240</c:v>
                </c:pt>
                <c:pt idx="115">
                  <c:v>37240</c:v>
                </c:pt>
                <c:pt idx="116">
                  <c:v>37240</c:v>
                </c:pt>
                <c:pt idx="117">
                  <c:v>37240</c:v>
                </c:pt>
                <c:pt idx="118">
                  <c:v>37240</c:v>
                </c:pt>
                <c:pt idx="119">
                  <c:v>37271</c:v>
                </c:pt>
                <c:pt idx="120">
                  <c:v>37302</c:v>
                </c:pt>
                <c:pt idx="121">
                  <c:v>37302</c:v>
                </c:pt>
                <c:pt idx="122">
                  <c:v>37330</c:v>
                </c:pt>
                <c:pt idx="123">
                  <c:v>37330</c:v>
                </c:pt>
                <c:pt idx="124">
                  <c:v>37330</c:v>
                </c:pt>
                <c:pt idx="125">
                  <c:v>37330</c:v>
                </c:pt>
                <c:pt idx="126">
                  <c:v>37391</c:v>
                </c:pt>
                <c:pt idx="127">
                  <c:v>37391</c:v>
                </c:pt>
                <c:pt idx="128">
                  <c:v>37391</c:v>
                </c:pt>
              </c:numCache>
            </c:numRef>
          </c:xVal>
          <c:yVal>
            <c:numRef>
              <c:f>Yields!$AN$25:$AN$153</c:f>
              <c:numCache>
                <c:formatCode>General</c:formatCode>
                <c:ptCount val="129"/>
                <c:pt idx="35">
                  <c:v>-0.1088</c:v>
                </c:pt>
                <c:pt idx="36">
                  <c:v>-0.2508</c:v>
                </c:pt>
                <c:pt idx="37">
                  <c:v>-0.0256</c:v>
                </c:pt>
                <c:pt idx="38">
                  <c:v>-0.1425</c:v>
                </c:pt>
                <c:pt idx="39">
                  <c:v>-0.1183</c:v>
                </c:pt>
                <c:pt idx="40">
                  <c:v>-0.1155</c:v>
                </c:pt>
                <c:pt idx="41">
                  <c:v>-0.0103</c:v>
                </c:pt>
                <c:pt idx="42">
                  <c:v>0.2774</c:v>
                </c:pt>
                <c:pt idx="43">
                  <c:v>-0.043</c:v>
                </c:pt>
                <c:pt idx="44">
                  <c:v>-0.2077</c:v>
                </c:pt>
                <c:pt idx="45">
                  <c:v>-0.0502</c:v>
                </c:pt>
                <c:pt idx="46">
                  <c:v>-0.0541</c:v>
                </c:pt>
                <c:pt idx="47">
                  <c:v>-0.0864</c:v>
                </c:pt>
                <c:pt idx="48">
                  <c:v>0.1702</c:v>
                </c:pt>
                <c:pt idx="49">
                  <c:v>-0.1762</c:v>
                </c:pt>
                <c:pt idx="50">
                  <c:v>-0.0408</c:v>
                </c:pt>
                <c:pt idx="51">
                  <c:v>0.1367</c:v>
                </c:pt>
                <c:pt idx="52">
                  <c:v>-0.1043</c:v>
                </c:pt>
                <c:pt idx="53">
                  <c:v>-0.1462</c:v>
                </c:pt>
                <c:pt idx="54">
                  <c:v>-0.0857</c:v>
                </c:pt>
                <c:pt idx="55">
                  <c:v>0.0417</c:v>
                </c:pt>
                <c:pt idx="56">
                  <c:v>-0.0687</c:v>
                </c:pt>
                <c:pt idx="57">
                  <c:v>0.1121</c:v>
                </c:pt>
                <c:pt idx="58">
                  <c:v>-0.077</c:v>
                </c:pt>
                <c:pt idx="59">
                  <c:v>-0.148</c:v>
                </c:pt>
                <c:pt idx="60">
                  <c:v>-0.0679</c:v>
                </c:pt>
                <c:pt idx="61">
                  <c:v>-0.0286</c:v>
                </c:pt>
                <c:pt idx="62">
                  <c:v>-0.0797</c:v>
                </c:pt>
                <c:pt idx="63">
                  <c:v>-0.1136</c:v>
                </c:pt>
                <c:pt idx="64">
                  <c:v>0.0604</c:v>
                </c:pt>
                <c:pt idx="65">
                  <c:v>-0.1073</c:v>
                </c:pt>
                <c:pt idx="66">
                  <c:v>-0.0065</c:v>
                </c:pt>
                <c:pt idx="67">
                  <c:v>-0.0292</c:v>
                </c:pt>
                <c:pt idx="68">
                  <c:v>-0.1433</c:v>
                </c:pt>
                <c:pt idx="69">
                  <c:v>0.0539</c:v>
                </c:pt>
                <c:pt idx="70">
                  <c:v>0.123</c:v>
                </c:pt>
                <c:pt idx="71">
                  <c:v>-0.0749</c:v>
                </c:pt>
                <c:pt idx="72">
                  <c:v>0.0564</c:v>
                </c:pt>
                <c:pt idx="73">
                  <c:v>-0.0146</c:v>
                </c:pt>
                <c:pt idx="74">
                  <c:v>-0.2775</c:v>
                </c:pt>
                <c:pt idx="75">
                  <c:v>0.0306</c:v>
                </c:pt>
                <c:pt idx="76">
                  <c:v>-0.1</c:v>
                </c:pt>
                <c:pt idx="77">
                  <c:v>-0.1657</c:v>
                </c:pt>
                <c:pt idx="78">
                  <c:v>-0.1345</c:v>
                </c:pt>
                <c:pt idx="79">
                  <c:v>0.01</c:v>
                </c:pt>
                <c:pt idx="80">
                  <c:v>-0.0036</c:v>
                </c:pt>
                <c:pt idx="81">
                  <c:v>-0.2012</c:v>
                </c:pt>
                <c:pt idx="82">
                  <c:v>-0.1009</c:v>
                </c:pt>
                <c:pt idx="83">
                  <c:v>-0.0033</c:v>
                </c:pt>
                <c:pt idx="84">
                  <c:v>-0.2636</c:v>
                </c:pt>
                <c:pt idx="85">
                  <c:v>-0.0285</c:v>
                </c:pt>
                <c:pt idx="86">
                  <c:v>0.0224</c:v>
                </c:pt>
                <c:pt idx="87">
                  <c:v>0.3066</c:v>
                </c:pt>
                <c:pt idx="88">
                  <c:v>0.0001</c:v>
                </c:pt>
                <c:pt idx="89">
                  <c:v>0.0681</c:v>
                </c:pt>
                <c:pt idx="90">
                  <c:v>0.0104</c:v>
                </c:pt>
                <c:pt idx="91">
                  <c:v>0.0633</c:v>
                </c:pt>
                <c:pt idx="92">
                  <c:v>0.1284</c:v>
                </c:pt>
                <c:pt idx="93">
                  <c:v>0.1651</c:v>
                </c:pt>
                <c:pt idx="94">
                  <c:v>0.0973</c:v>
                </c:pt>
                <c:pt idx="95">
                  <c:v>0.0253</c:v>
                </c:pt>
                <c:pt idx="96">
                  <c:v>0.1897</c:v>
                </c:pt>
                <c:pt idx="97">
                  <c:v>0.0848</c:v>
                </c:pt>
                <c:pt idx="98">
                  <c:v>0.2111</c:v>
                </c:pt>
                <c:pt idx="99">
                  <c:v>-0.1115</c:v>
                </c:pt>
                <c:pt idx="100">
                  <c:v>0.2717</c:v>
                </c:pt>
                <c:pt idx="101">
                  <c:v>0.0493</c:v>
                </c:pt>
                <c:pt idx="102">
                  <c:v>0.3247</c:v>
                </c:pt>
                <c:pt idx="103">
                  <c:v>-0.0529</c:v>
                </c:pt>
                <c:pt idx="104">
                  <c:v>0.008</c:v>
                </c:pt>
                <c:pt idx="105">
                  <c:v>0.3161</c:v>
                </c:pt>
                <c:pt idx="106">
                  <c:v>0.1739</c:v>
                </c:pt>
                <c:pt idx="107">
                  <c:v>0.2784</c:v>
                </c:pt>
                <c:pt idx="108">
                  <c:v>0.1024</c:v>
                </c:pt>
                <c:pt idx="109">
                  <c:v>0.082</c:v>
                </c:pt>
                <c:pt idx="110">
                  <c:v>0.0787</c:v>
                </c:pt>
                <c:pt idx="111">
                  <c:v>0.1522</c:v>
                </c:pt>
                <c:pt idx="112">
                  <c:v>-0.101</c:v>
                </c:pt>
                <c:pt idx="113">
                  <c:v>0.1004</c:v>
                </c:pt>
                <c:pt idx="114">
                  <c:v>0.0598</c:v>
                </c:pt>
                <c:pt idx="115">
                  <c:v>0.0174</c:v>
                </c:pt>
                <c:pt idx="116">
                  <c:v>0.1387</c:v>
                </c:pt>
                <c:pt idx="117">
                  <c:v>0.2664</c:v>
                </c:pt>
                <c:pt idx="118">
                  <c:v>-0.1861</c:v>
                </c:pt>
                <c:pt idx="119">
                  <c:v>0.055</c:v>
                </c:pt>
                <c:pt idx="120">
                  <c:v>0.2227</c:v>
                </c:pt>
                <c:pt idx="121">
                  <c:v>0.3049</c:v>
                </c:pt>
                <c:pt idx="122">
                  <c:v>0.3033</c:v>
                </c:pt>
                <c:pt idx="123">
                  <c:v>-0.0764</c:v>
                </c:pt>
                <c:pt idx="124">
                  <c:v>0.0149</c:v>
                </c:pt>
                <c:pt idx="125">
                  <c:v>0.146</c:v>
                </c:pt>
                <c:pt idx="126">
                  <c:v>0.2143</c:v>
                </c:pt>
                <c:pt idx="127">
                  <c:v>0.2491</c:v>
                </c:pt>
                <c:pt idx="128">
                  <c:v>0.0681</c:v>
                </c:pt>
              </c:numCache>
            </c:numRef>
          </c:yVal>
          <c:smooth val="0"/>
        </c:ser>
        <c:axId val="25854834"/>
        <c:axId val="82146516"/>
      </c:scatterChart>
      <c:valAx>
        <c:axId val="2585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vest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6516"/>
        <c:crossesAt val="0"/>
        <c:crossBetween val="midCat"/>
        <c:majorUnit val="31"/>
      </c:valAx>
      <c:valAx>
        <c:axId val="8214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4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07960</xdr:colOff>
      <xdr:row>36</xdr:row>
      <xdr:rowOff>76680</xdr:rowOff>
    </xdr:from>
    <xdr:to>
      <xdr:col>37</xdr:col>
      <xdr:colOff>9360</xdr:colOff>
      <xdr:row>63</xdr:row>
      <xdr:rowOff>47520</xdr:rowOff>
    </xdr:to>
    <xdr:graphicFrame>
      <xdr:nvGraphicFramePr>
        <xdr:cNvPr id="0" name="Chart 4"/>
        <xdr:cNvGraphicFramePr/>
      </xdr:nvGraphicFramePr>
      <xdr:xfrm>
        <a:off x="19570680" y="5801040"/>
        <a:ext cx="6360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J9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15"/>
    <col collapsed="false" customWidth="true" hidden="false" outlineLevel="0" max="3" min="3" style="0" width="10.16"/>
    <col collapsed="false" customWidth="true" hidden="false" outlineLevel="0" max="4" min="4" style="0" width="13.16"/>
    <col collapsed="false" customWidth="true" hidden="false" outlineLevel="0" max="7" min="5" style="0" width="10.65"/>
    <col collapsed="false" customWidth="true" hidden="false" outlineLevel="0" max="8" min="8" style="0" width="14.16"/>
    <col collapsed="false" customWidth="true" hidden="false" outlineLevel="0" max="9" min="9" style="0" width="11.16"/>
    <col collapsed="false" customWidth="true" hidden="false" outlineLevel="0" max="10" min="10" style="0" width="23.65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1.25" hidden="false" customHeight="false" outlineLevel="0" collapsed="false">
      <c r="A2" s="0" t="n">
        <v>94</v>
      </c>
      <c r="B2" s="0" t="s">
        <v>10</v>
      </c>
      <c r="C2" s="0" t="n">
        <v>2</v>
      </c>
      <c r="D2" s="1" t="n">
        <v>1996</v>
      </c>
      <c r="E2" s="1" t="n">
        <v>98.07</v>
      </c>
      <c r="F2" s="1" t="n">
        <v>35156</v>
      </c>
      <c r="G2" s="2" t="n">
        <v>36448</v>
      </c>
      <c r="I2" s="0" t="n">
        <v>638</v>
      </c>
    </row>
    <row r="3" customFormat="false" ht="11.25" hidden="false" customHeight="false" outlineLevel="0" collapsed="false">
      <c r="A3" s="0" t="n">
        <v>94</v>
      </c>
      <c r="B3" s="0" t="s">
        <v>10</v>
      </c>
      <c r="C3" s="0" t="n">
        <v>3</v>
      </c>
      <c r="D3" s="1" t="n">
        <v>1997</v>
      </c>
      <c r="E3" s="1" t="n">
        <v>67.95</v>
      </c>
      <c r="F3" s="1" t="n">
        <v>35674</v>
      </c>
      <c r="G3" s="2" t="n">
        <v>36069</v>
      </c>
      <c r="H3" s="1" t="n">
        <v>36370</v>
      </c>
      <c r="I3" s="0" t="s">
        <v>11</v>
      </c>
    </row>
    <row r="4" customFormat="false" ht="11.25" hidden="false" customHeight="false" outlineLevel="0" collapsed="false">
      <c r="A4" s="0" t="n">
        <v>94</v>
      </c>
      <c r="B4" s="0" t="s">
        <v>10</v>
      </c>
      <c r="C4" s="0" t="n">
        <v>4</v>
      </c>
      <c r="D4" s="1" t="n">
        <v>1997</v>
      </c>
      <c r="E4" s="1" t="n">
        <v>74.19</v>
      </c>
      <c r="F4" s="1" t="n">
        <v>35735</v>
      </c>
      <c r="G4" s="2" t="n">
        <v>36100</v>
      </c>
      <c r="H4" s="1" t="n">
        <v>36370</v>
      </c>
      <c r="I4" s="0" t="s">
        <v>12</v>
      </c>
    </row>
    <row r="5" customFormat="false" ht="11.25" hidden="false" customHeight="false" outlineLevel="0" collapsed="false">
      <c r="A5" s="0" t="n">
        <v>94</v>
      </c>
      <c r="B5" s="0" t="s">
        <v>10</v>
      </c>
      <c r="C5" s="0" t="n">
        <v>110</v>
      </c>
      <c r="D5" s="1" t="n">
        <v>2000</v>
      </c>
      <c r="E5" s="1" t="n">
        <v>35.5</v>
      </c>
      <c r="F5" s="1" t="n">
        <v>36586</v>
      </c>
      <c r="G5" s="2" t="n">
        <v>36964</v>
      </c>
      <c r="H5" s="1" t="n">
        <v>37210</v>
      </c>
      <c r="I5" s="0" t="n">
        <v>1246</v>
      </c>
    </row>
    <row r="6" customFormat="false" ht="11.25" hidden="false" customHeight="false" outlineLevel="0" collapsed="false">
      <c r="A6" s="0" t="n">
        <v>126</v>
      </c>
      <c r="B6" s="0" t="s">
        <v>13</v>
      </c>
      <c r="C6" s="0" t="n">
        <v>5</v>
      </c>
      <c r="D6" s="1" t="n">
        <v>1998</v>
      </c>
      <c r="E6" s="1" t="n">
        <v>328.1</v>
      </c>
      <c r="F6" s="1" t="n">
        <v>35855</v>
      </c>
      <c r="G6" s="2" t="n">
        <v>36227</v>
      </c>
      <c r="H6" s="1" t="n">
        <v>36748</v>
      </c>
      <c r="I6" s="0" t="n">
        <v>860</v>
      </c>
    </row>
    <row r="7" customFormat="false" ht="11.25" hidden="false" customHeight="false" outlineLevel="0" collapsed="false">
      <c r="A7" s="0" t="n">
        <v>126</v>
      </c>
      <c r="B7" s="0" t="s">
        <v>13</v>
      </c>
      <c r="C7" s="0" t="n">
        <v>6</v>
      </c>
      <c r="D7" s="1" t="n">
        <v>1997</v>
      </c>
      <c r="E7" s="1" t="n">
        <v>172.8</v>
      </c>
      <c r="F7" s="1" t="n">
        <v>35674</v>
      </c>
      <c r="G7" s="2" t="n">
        <v>36216</v>
      </c>
      <c r="H7" s="1" t="n">
        <v>36728</v>
      </c>
      <c r="I7" s="0" t="n">
        <v>735</v>
      </c>
    </row>
    <row r="8" customFormat="false" ht="11.25" hidden="false" customHeight="false" outlineLevel="0" collapsed="false">
      <c r="A8" s="0" t="n">
        <v>126</v>
      </c>
      <c r="B8" s="0" t="s">
        <v>13</v>
      </c>
      <c r="C8" s="0" t="n">
        <v>7</v>
      </c>
      <c r="D8" s="1" t="n">
        <v>1998</v>
      </c>
      <c r="E8" s="1" t="n">
        <v>90.5</v>
      </c>
      <c r="F8" s="1" t="n">
        <v>35885</v>
      </c>
      <c r="G8" s="2" t="n">
        <v>36418</v>
      </c>
      <c r="H8" s="1" t="n">
        <v>36728</v>
      </c>
      <c r="I8" s="0" t="n">
        <v>774</v>
      </c>
    </row>
    <row r="9" customFormat="false" ht="11.25" hidden="false" customHeight="false" outlineLevel="0" collapsed="false">
      <c r="A9" s="0" t="n">
        <v>126</v>
      </c>
      <c r="B9" s="0" t="s">
        <v>13</v>
      </c>
      <c r="C9" s="0" t="n">
        <v>108</v>
      </c>
      <c r="D9" s="1" t="n">
        <v>1998</v>
      </c>
      <c r="E9" s="1" t="n">
        <v>48</v>
      </c>
      <c r="F9" s="1" t="n">
        <v>36039</v>
      </c>
      <c r="G9" s="2" t="n">
        <v>36908</v>
      </c>
      <c r="H9" s="1" t="n">
        <v>37225</v>
      </c>
      <c r="I9" s="0" t="n">
        <v>1255</v>
      </c>
    </row>
    <row r="10" customFormat="false" ht="11.25" hidden="false" customHeight="false" outlineLevel="0" collapsed="false">
      <c r="A10" s="0" t="n">
        <v>126</v>
      </c>
      <c r="B10" s="0" t="s">
        <v>13</v>
      </c>
      <c r="C10" s="0" t="n">
        <v>111</v>
      </c>
      <c r="D10" s="1" t="n">
        <v>1999</v>
      </c>
      <c r="E10" s="1" t="n">
        <v>9.3</v>
      </c>
      <c r="F10" s="1" t="n">
        <v>36465</v>
      </c>
      <c r="G10" s="2" t="n">
        <v>36924</v>
      </c>
      <c r="H10" s="1" t="n">
        <v>37225</v>
      </c>
      <c r="I10" s="0" t="n">
        <v>1258</v>
      </c>
    </row>
    <row r="11" customFormat="false" ht="11.25" hidden="false" customHeight="false" outlineLevel="0" collapsed="false">
      <c r="A11" s="0" t="n">
        <v>126</v>
      </c>
      <c r="B11" s="0" t="s">
        <v>13</v>
      </c>
      <c r="C11" s="0" t="n">
        <v>114</v>
      </c>
      <c r="D11" s="1" t="n">
        <v>2000</v>
      </c>
      <c r="E11" s="1" t="n">
        <v>86.4</v>
      </c>
      <c r="F11" s="1" t="n">
        <v>36586</v>
      </c>
      <c r="G11" s="2" t="n">
        <v>36999</v>
      </c>
      <c r="H11" s="1" t="n">
        <v>37225</v>
      </c>
      <c r="I11" s="0" t="n">
        <v>1261</v>
      </c>
    </row>
    <row r="12" customFormat="false" ht="11.25" hidden="false" customHeight="false" outlineLevel="0" collapsed="false">
      <c r="A12" s="0" t="n">
        <v>219</v>
      </c>
      <c r="B12" s="0" t="s">
        <v>14</v>
      </c>
      <c r="C12" s="0" t="n">
        <v>8</v>
      </c>
      <c r="D12" s="1" t="n">
        <v>1997</v>
      </c>
      <c r="E12" s="1" t="n">
        <v>272.5</v>
      </c>
      <c r="F12" s="1" t="n">
        <v>35521</v>
      </c>
      <c r="G12" s="2" t="n">
        <v>36448</v>
      </c>
      <c r="I12" s="0" t="s">
        <v>15</v>
      </c>
    </row>
    <row r="13" customFormat="false" ht="11.25" hidden="false" customHeight="false" outlineLevel="0" collapsed="false">
      <c r="A13" s="0" t="n">
        <v>219</v>
      </c>
      <c r="B13" s="0" t="s">
        <v>14</v>
      </c>
      <c r="C13" s="0" t="n">
        <v>9</v>
      </c>
      <c r="D13" s="1" t="n">
        <v>1997</v>
      </c>
      <c r="E13" s="1" t="n">
        <v>466</v>
      </c>
      <c r="F13" s="1" t="n">
        <v>35582</v>
      </c>
      <c r="G13" s="2" t="n">
        <v>36448</v>
      </c>
      <c r="I13" s="0" t="s">
        <v>16</v>
      </c>
    </row>
    <row r="14" customFormat="false" ht="11.25" hidden="false" customHeight="false" outlineLevel="0" collapsed="false">
      <c r="A14" s="0" t="n">
        <v>219</v>
      </c>
      <c r="B14" s="0" t="s">
        <v>14</v>
      </c>
      <c r="C14" s="0" t="n">
        <v>10</v>
      </c>
      <c r="D14" s="1" t="n">
        <v>1997</v>
      </c>
      <c r="E14" s="1" t="n">
        <v>203.5</v>
      </c>
      <c r="F14" s="1" t="n">
        <v>35674</v>
      </c>
      <c r="G14" s="2" t="n">
        <v>36069</v>
      </c>
      <c r="H14" s="1" t="n">
        <v>36373</v>
      </c>
      <c r="I14" s="0" t="n">
        <v>595</v>
      </c>
    </row>
    <row r="15" customFormat="false" ht="11.25" hidden="false" customHeight="false" outlineLevel="0" collapsed="false">
      <c r="A15" s="0" t="n">
        <v>219</v>
      </c>
      <c r="B15" s="0" t="s">
        <v>14</v>
      </c>
      <c r="C15" s="0" t="n">
        <v>104</v>
      </c>
      <c r="D15" s="1" t="n">
        <v>1997</v>
      </c>
      <c r="E15" s="1" t="n">
        <v>50.6</v>
      </c>
      <c r="F15" s="1" t="n">
        <v>35577</v>
      </c>
      <c r="G15" s="2" t="n">
        <v>36619</v>
      </c>
      <c r="H15" s="1" t="n">
        <v>36728</v>
      </c>
      <c r="I15" s="0" t="n">
        <v>843</v>
      </c>
    </row>
    <row r="16" customFormat="false" ht="11.25" hidden="false" customHeight="false" outlineLevel="0" collapsed="false">
      <c r="A16" s="0" t="n">
        <v>364</v>
      </c>
      <c r="B16" s="0" t="s">
        <v>17</v>
      </c>
      <c r="C16" s="0" t="n">
        <v>12</v>
      </c>
      <c r="D16" s="1" t="n">
        <v>1998</v>
      </c>
      <c r="E16" s="1" t="n">
        <v>24.95</v>
      </c>
      <c r="F16" s="1" t="n">
        <v>36100</v>
      </c>
      <c r="G16" s="2" t="n">
        <v>36460</v>
      </c>
      <c r="H16" s="1" t="n">
        <v>36476</v>
      </c>
      <c r="I16" s="0" t="n">
        <v>673</v>
      </c>
    </row>
    <row r="17" customFormat="false" ht="11.25" hidden="false" customHeight="false" outlineLevel="0" collapsed="false">
      <c r="A17" s="0" t="n">
        <v>364</v>
      </c>
      <c r="B17" s="0" t="s">
        <v>17</v>
      </c>
      <c r="C17" s="0" t="n">
        <v>13</v>
      </c>
      <c r="D17" s="1" t="n">
        <v>1998</v>
      </c>
      <c r="E17" s="1" t="n">
        <v>55.6</v>
      </c>
      <c r="F17" s="1" t="n">
        <v>36069</v>
      </c>
      <c r="G17" s="2" t="n">
        <v>36434</v>
      </c>
      <c r="H17" s="1" t="n">
        <v>36476</v>
      </c>
      <c r="I17" s="0" t="n">
        <v>675</v>
      </c>
    </row>
    <row r="18" customFormat="false" ht="11.25" hidden="false" customHeight="false" outlineLevel="0" collapsed="false">
      <c r="A18" s="0" t="n">
        <v>365</v>
      </c>
      <c r="B18" s="0" t="s">
        <v>18</v>
      </c>
      <c r="C18" s="0" t="n">
        <v>129</v>
      </c>
      <c r="D18" s="1" t="n">
        <v>2000</v>
      </c>
      <c r="E18" s="1" t="n">
        <v>18</v>
      </c>
      <c r="F18" s="1" t="n">
        <v>36845</v>
      </c>
      <c r="G18" s="2" t="n">
        <v>37201</v>
      </c>
      <c r="H18" s="1" t="n">
        <v>37209</v>
      </c>
      <c r="I18" s="0" t="n">
        <v>1243</v>
      </c>
    </row>
    <row r="19" customFormat="false" ht="11.25" hidden="false" customHeight="false" outlineLevel="0" collapsed="false">
      <c r="A19" s="0" t="n">
        <v>448</v>
      </c>
      <c r="B19" s="0" t="s">
        <v>19</v>
      </c>
      <c r="C19" s="0" t="n">
        <v>21</v>
      </c>
      <c r="D19" s="1" t="n">
        <v>1996</v>
      </c>
      <c r="E19" s="1" t="n">
        <v>96.7</v>
      </c>
      <c r="F19" s="1" t="n">
        <v>35309</v>
      </c>
      <c r="G19" s="2" t="n">
        <v>36459</v>
      </c>
      <c r="H19" s="1" t="n">
        <v>36459</v>
      </c>
      <c r="I19" s="0" t="n">
        <v>674</v>
      </c>
    </row>
    <row r="20" customFormat="false" ht="11.25" hidden="false" customHeight="false" outlineLevel="0" collapsed="false">
      <c r="A20" s="0" t="n">
        <v>448</v>
      </c>
      <c r="B20" s="0" t="s">
        <v>20</v>
      </c>
      <c r="C20" s="0" t="n">
        <v>16</v>
      </c>
      <c r="D20" s="1" t="n">
        <v>1997</v>
      </c>
      <c r="E20" s="1" t="n">
        <v>160.1</v>
      </c>
      <c r="F20" s="1" t="n">
        <v>35521</v>
      </c>
      <c r="G20" s="2" t="n">
        <v>35902</v>
      </c>
      <c r="H20" s="1" t="n">
        <v>36024</v>
      </c>
      <c r="I20" s="0" t="n">
        <v>447</v>
      </c>
    </row>
    <row r="21" customFormat="false" ht="11.25" hidden="false" customHeight="false" outlineLevel="0" collapsed="false">
      <c r="A21" s="0" t="n">
        <v>448</v>
      </c>
      <c r="B21" s="0" t="s">
        <v>20</v>
      </c>
      <c r="C21" s="0" t="n">
        <v>17</v>
      </c>
      <c r="D21" s="1" t="n">
        <v>1997</v>
      </c>
      <c r="E21" s="1" t="n">
        <v>253.9</v>
      </c>
      <c r="F21" s="1" t="n">
        <v>35551</v>
      </c>
      <c r="G21" s="2" t="n">
        <v>35964</v>
      </c>
      <c r="H21" s="1" t="n">
        <v>36328</v>
      </c>
      <c r="I21" s="0" t="n">
        <v>448</v>
      </c>
    </row>
    <row r="22" customFormat="false" ht="11.25" hidden="false" customHeight="false" outlineLevel="0" collapsed="false">
      <c r="A22" s="0" t="n">
        <v>448</v>
      </c>
      <c r="B22" s="0" t="s">
        <v>20</v>
      </c>
      <c r="C22" s="0" t="n">
        <v>18</v>
      </c>
      <c r="D22" s="1" t="n">
        <v>1997</v>
      </c>
      <c r="E22" s="1" t="n">
        <v>96.8</v>
      </c>
      <c r="F22" s="1" t="n">
        <v>35704</v>
      </c>
      <c r="G22" s="2" t="n">
        <v>36090</v>
      </c>
      <c r="H22" s="1" t="n">
        <v>36328</v>
      </c>
      <c r="I22" s="0" t="n">
        <v>529</v>
      </c>
    </row>
    <row r="23" customFormat="false" ht="11.25" hidden="false" customHeight="false" outlineLevel="0" collapsed="false">
      <c r="A23" s="0" t="n">
        <v>448</v>
      </c>
      <c r="B23" s="0" t="s">
        <v>20</v>
      </c>
      <c r="C23" s="0" t="n">
        <v>19</v>
      </c>
      <c r="D23" s="1" t="n">
        <v>1997</v>
      </c>
      <c r="E23" s="1" t="n">
        <v>359.9</v>
      </c>
      <c r="F23" s="1" t="n">
        <v>35764</v>
      </c>
      <c r="G23" s="2" t="n">
        <v>36115</v>
      </c>
      <c r="H23" s="1" t="n">
        <v>36328</v>
      </c>
      <c r="I23" s="0" t="n">
        <v>529</v>
      </c>
    </row>
    <row r="24" customFormat="false" ht="11.25" hidden="false" customHeight="false" outlineLevel="0" collapsed="false">
      <c r="A24" s="0" t="n">
        <v>448</v>
      </c>
      <c r="B24" s="0" t="s">
        <v>20</v>
      </c>
      <c r="C24" s="0" t="n">
        <v>20</v>
      </c>
      <c r="D24" s="1" t="n">
        <v>1997</v>
      </c>
      <c r="E24" s="1" t="n">
        <v>14</v>
      </c>
      <c r="F24" s="1" t="n">
        <v>35737</v>
      </c>
      <c r="G24" s="2" t="n">
        <v>36418</v>
      </c>
      <c r="H24" s="1" t="n">
        <v>36476</v>
      </c>
      <c r="I24" s="0" t="n">
        <v>674</v>
      </c>
    </row>
    <row r="25" customFormat="false" ht="11.25" hidden="false" customHeight="false" outlineLevel="0" collapsed="false">
      <c r="A25" s="0" t="n">
        <v>448</v>
      </c>
      <c r="B25" s="0" t="s">
        <v>20</v>
      </c>
      <c r="C25" s="0" t="n">
        <v>139</v>
      </c>
      <c r="D25" s="1" t="n">
        <v>2001</v>
      </c>
      <c r="E25" s="1" t="n">
        <v>6.2</v>
      </c>
      <c r="F25" s="1" t="n">
        <v>36937</v>
      </c>
      <c r="G25" s="2" t="n">
        <v>37378</v>
      </c>
      <c r="H25" s="1" t="n">
        <v>37516</v>
      </c>
      <c r="I25" s="0" t="n">
        <v>1456</v>
      </c>
    </row>
    <row r="26" customFormat="false" ht="11.25" hidden="false" customHeight="false" outlineLevel="0" collapsed="false">
      <c r="A26" s="0" t="n">
        <v>872</v>
      </c>
      <c r="B26" s="0" t="s">
        <v>21</v>
      </c>
      <c r="C26" s="0" t="n">
        <v>23</v>
      </c>
      <c r="D26" s="1" t="n">
        <v>1996</v>
      </c>
      <c r="E26" s="1" t="n">
        <v>8</v>
      </c>
      <c r="F26" s="1" t="n">
        <v>35156</v>
      </c>
      <c r="G26" s="2" t="n">
        <v>36468</v>
      </c>
      <c r="I26" s="0" t="n">
        <v>647</v>
      </c>
    </row>
    <row r="27" customFormat="false" ht="11.25" hidden="false" customHeight="false" outlineLevel="0" collapsed="false">
      <c r="A27" s="0" t="n">
        <v>872</v>
      </c>
      <c r="B27" s="0" t="s">
        <v>22</v>
      </c>
      <c r="C27" s="0" t="n">
        <v>25</v>
      </c>
      <c r="D27" s="1" t="n">
        <v>1997</v>
      </c>
      <c r="E27" s="1" t="n">
        <v>32</v>
      </c>
      <c r="F27" s="1" t="n">
        <v>35521</v>
      </c>
      <c r="G27" s="2" t="n">
        <v>36448</v>
      </c>
      <c r="I27" s="0" t="n">
        <v>647</v>
      </c>
    </row>
    <row r="28" customFormat="false" ht="11.25" hidden="false" customHeight="false" outlineLevel="0" collapsed="false">
      <c r="A28" s="0" t="n">
        <v>872</v>
      </c>
      <c r="B28" s="0" t="s">
        <v>22</v>
      </c>
      <c r="C28" s="0" t="n">
        <v>105</v>
      </c>
      <c r="D28" s="1" t="n">
        <v>1997</v>
      </c>
      <c r="E28" s="1" t="n">
        <v>11.1</v>
      </c>
      <c r="F28" s="1" t="n">
        <v>35535</v>
      </c>
      <c r="G28" s="2" t="n">
        <v>36830</v>
      </c>
      <c r="H28" s="1" t="n">
        <v>37189</v>
      </c>
      <c r="I28" s="0" t="n">
        <v>1180</v>
      </c>
    </row>
    <row r="29" customFormat="false" ht="11.25" hidden="false" customHeight="false" outlineLevel="0" collapsed="false">
      <c r="A29" s="0" t="n">
        <v>953</v>
      </c>
      <c r="B29" s="0" t="s">
        <v>23</v>
      </c>
      <c r="C29" s="0" t="n">
        <v>15</v>
      </c>
      <c r="D29" s="1" t="n">
        <v>1998</v>
      </c>
      <c r="E29" s="1" t="n">
        <v>17.6</v>
      </c>
      <c r="F29" s="1" t="n">
        <v>36100</v>
      </c>
      <c r="G29" s="2" t="n">
        <v>36460</v>
      </c>
      <c r="H29" s="1" t="n">
        <v>36728</v>
      </c>
      <c r="I29" s="0" t="n">
        <v>810</v>
      </c>
    </row>
    <row r="30" customFormat="false" ht="11.25" hidden="false" customHeight="false" outlineLevel="0" collapsed="false">
      <c r="A30" s="0" t="n">
        <v>953</v>
      </c>
      <c r="B30" s="0" t="s">
        <v>23</v>
      </c>
      <c r="C30" s="0" t="n">
        <v>28</v>
      </c>
      <c r="D30" s="1" t="n">
        <v>1998</v>
      </c>
      <c r="E30" s="1" t="n">
        <v>44.33</v>
      </c>
      <c r="F30" s="1" t="n">
        <v>36069</v>
      </c>
      <c r="G30" s="2" t="n">
        <v>36069</v>
      </c>
      <c r="H30" s="1" t="n">
        <v>36370</v>
      </c>
      <c r="I30" s="0" t="n">
        <v>585</v>
      </c>
    </row>
    <row r="31" customFormat="false" ht="11.25" hidden="false" customHeight="false" outlineLevel="0" collapsed="false">
      <c r="A31" s="0" t="n">
        <v>953</v>
      </c>
      <c r="B31" s="0" t="s">
        <v>23</v>
      </c>
      <c r="C31" s="0" t="n">
        <v>120</v>
      </c>
      <c r="D31" s="1" t="n">
        <v>2000</v>
      </c>
      <c r="E31" s="1" t="n">
        <v>143.6</v>
      </c>
      <c r="F31" s="1" t="n">
        <v>36814</v>
      </c>
      <c r="G31" s="2" t="n">
        <v>37165</v>
      </c>
      <c r="H31" s="1" t="n">
        <v>37204</v>
      </c>
      <c r="I31" s="0" t="n">
        <v>1228</v>
      </c>
    </row>
    <row r="32" customFormat="false" ht="11.25" hidden="false" customHeight="false" outlineLevel="0" collapsed="false">
      <c r="A32" s="0" t="n">
        <v>953</v>
      </c>
      <c r="B32" s="0" t="s">
        <v>23</v>
      </c>
      <c r="C32" s="0" t="n">
        <v>125</v>
      </c>
      <c r="D32" s="1" t="n">
        <v>2000</v>
      </c>
      <c r="E32" s="1" t="n">
        <v>164.3</v>
      </c>
      <c r="F32" s="1" t="n">
        <v>36845</v>
      </c>
      <c r="G32" s="2" t="n">
        <v>37196</v>
      </c>
      <c r="H32" s="1" t="n">
        <v>37204</v>
      </c>
      <c r="I32" s="0" t="n">
        <v>1231</v>
      </c>
    </row>
    <row r="33" customFormat="false" ht="11.25" hidden="false" customHeight="false" outlineLevel="0" collapsed="false">
      <c r="A33" s="0" t="n">
        <v>953</v>
      </c>
      <c r="B33" s="0" t="s">
        <v>23</v>
      </c>
      <c r="C33" s="0" t="n">
        <v>136</v>
      </c>
      <c r="D33" s="1" t="n">
        <v>2001</v>
      </c>
      <c r="E33" s="1" t="n">
        <v>11</v>
      </c>
      <c r="F33" s="1" t="n">
        <v>36996</v>
      </c>
      <c r="G33" s="2" t="n">
        <v>37367</v>
      </c>
      <c r="H33" s="1" t="n">
        <v>37516</v>
      </c>
      <c r="I33" s="0" t="n">
        <v>1441</v>
      </c>
    </row>
    <row r="34" customFormat="false" ht="11.25" hidden="false" customHeight="false" outlineLevel="0" collapsed="false">
      <c r="A34" s="0" t="n">
        <v>973</v>
      </c>
      <c r="B34" s="0" t="s">
        <v>24</v>
      </c>
      <c r="C34" s="0" t="n">
        <v>30</v>
      </c>
      <c r="D34" s="1" t="n">
        <v>1996</v>
      </c>
      <c r="E34" s="1" t="n">
        <v>95.4</v>
      </c>
      <c r="F34" s="1" t="n">
        <v>35370</v>
      </c>
      <c r="G34" s="2" t="n">
        <v>36468</v>
      </c>
      <c r="H34" s="1" t="n">
        <v>36748</v>
      </c>
      <c r="I34" s="0" t="n">
        <v>882</v>
      </c>
    </row>
    <row r="35" customFormat="false" ht="11.25" hidden="false" customHeight="false" outlineLevel="0" collapsed="false">
      <c r="A35" s="0" t="n">
        <v>973</v>
      </c>
      <c r="B35" s="0" t="s">
        <v>24</v>
      </c>
      <c r="C35" s="0" t="n">
        <v>31</v>
      </c>
      <c r="D35" s="1" t="n">
        <v>1996</v>
      </c>
      <c r="E35" s="1" t="n">
        <v>288.3</v>
      </c>
      <c r="F35" s="1" t="n">
        <v>35370</v>
      </c>
      <c r="G35" s="2" t="n">
        <v>36468</v>
      </c>
      <c r="H35" s="1" t="n">
        <v>36987</v>
      </c>
      <c r="I35" s="0" t="n">
        <v>1045</v>
      </c>
    </row>
    <row r="36" customFormat="false" ht="11.25" hidden="false" customHeight="false" outlineLevel="0" collapsed="false">
      <c r="A36" s="0" t="n">
        <v>973</v>
      </c>
      <c r="B36" s="0" t="s">
        <v>24</v>
      </c>
      <c r="C36" s="0" t="n">
        <v>32</v>
      </c>
      <c r="D36" s="1" t="n">
        <v>1996</v>
      </c>
      <c r="E36" s="1" t="n">
        <v>176.8</v>
      </c>
      <c r="F36" s="1" t="n">
        <v>35339</v>
      </c>
      <c r="G36" s="2" t="n">
        <v>36468</v>
      </c>
      <c r="I36" s="0" t="s">
        <v>25</v>
      </c>
      <c r="J36" s="0" t="s">
        <v>26</v>
      </c>
    </row>
    <row r="37" customFormat="false" ht="11.25" hidden="false" customHeight="false" outlineLevel="0" collapsed="false">
      <c r="A37" s="0" t="n">
        <v>973</v>
      </c>
      <c r="B37" s="0" t="s">
        <v>24</v>
      </c>
      <c r="C37" s="0" t="n">
        <v>33</v>
      </c>
      <c r="D37" s="1" t="n">
        <v>1996</v>
      </c>
      <c r="E37" s="1" t="n">
        <v>62.69</v>
      </c>
      <c r="F37" s="1" t="n">
        <v>35370</v>
      </c>
      <c r="G37" s="2" t="n">
        <v>36468</v>
      </c>
      <c r="I37" s="0" t="s">
        <v>27</v>
      </c>
      <c r="J37" s="0" t="s">
        <v>28</v>
      </c>
    </row>
    <row r="38" customFormat="false" ht="11.25" hidden="false" customHeight="false" outlineLevel="0" collapsed="false">
      <c r="A38" s="0" t="n">
        <v>973</v>
      </c>
      <c r="B38" s="0" t="s">
        <v>29</v>
      </c>
      <c r="C38" s="0" t="n">
        <v>32</v>
      </c>
      <c r="D38" s="1" t="n">
        <v>1996</v>
      </c>
      <c r="E38" s="1" t="n">
        <v>34.3</v>
      </c>
      <c r="F38" s="1" t="n">
        <v>35339</v>
      </c>
      <c r="G38" s="2" t="n">
        <v>36468</v>
      </c>
      <c r="I38" s="0" t="s">
        <v>25</v>
      </c>
      <c r="J38" s="0" t="s">
        <v>26</v>
      </c>
    </row>
    <row r="39" customFormat="false" ht="11.25" hidden="false" customHeight="false" outlineLevel="0" collapsed="false">
      <c r="A39" s="0" t="n">
        <v>973</v>
      </c>
      <c r="B39" s="0" t="s">
        <v>29</v>
      </c>
      <c r="C39" s="0" t="n">
        <v>48</v>
      </c>
      <c r="D39" s="1" t="n">
        <v>1997</v>
      </c>
      <c r="E39" s="1" t="n">
        <v>300.7</v>
      </c>
      <c r="F39" s="1" t="n">
        <v>35521</v>
      </c>
      <c r="G39" s="2" t="n">
        <v>35902</v>
      </c>
      <c r="H39" s="1" t="n">
        <v>36008</v>
      </c>
      <c r="I39" s="0" t="n">
        <v>445</v>
      </c>
    </row>
    <row r="40" customFormat="false" ht="11.25" hidden="false" customHeight="false" outlineLevel="0" collapsed="false">
      <c r="A40" s="0" t="n">
        <v>973</v>
      </c>
      <c r="B40" s="0" t="s">
        <v>29</v>
      </c>
      <c r="C40" s="0" t="n">
        <v>49</v>
      </c>
      <c r="D40" s="1" t="n">
        <v>1997</v>
      </c>
      <c r="E40" s="1" t="n">
        <v>28.9</v>
      </c>
      <c r="F40" s="1" t="n">
        <v>35551</v>
      </c>
      <c r="G40" s="2" t="n">
        <v>35964</v>
      </c>
      <c r="H40" s="1" t="n">
        <v>36008</v>
      </c>
      <c r="I40" s="0" t="n">
        <v>446</v>
      </c>
    </row>
    <row r="41" customFormat="false" ht="11.25" hidden="false" customHeight="false" outlineLevel="0" collapsed="false">
      <c r="A41" s="0" t="n">
        <v>974</v>
      </c>
      <c r="B41" s="0" t="s">
        <v>30</v>
      </c>
      <c r="C41" s="0" t="n">
        <v>51</v>
      </c>
      <c r="D41" s="1" t="n">
        <v>1997</v>
      </c>
      <c r="E41" s="1" t="n">
        <v>25.1</v>
      </c>
      <c r="F41" s="1" t="n">
        <v>35704</v>
      </c>
      <c r="G41" s="2" t="n">
        <v>36090</v>
      </c>
      <c r="H41" s="1" t="n">
        <v>36370</v>
      </c>
      <c r="I41" s="0" t="n">
        <v>586</v>
      </c>
    </row>
    <row r="42" customFormat="false" ht="11.25" hidden="false" customHeight="false" outlineLevel="0" collapsed="false">
      <c r="A42" s="0" t="n">
        <v>974</v>
      </c>
      <c r="B42" s="0" t="s">
        <v>30</v>
      </c>
      <c r="C42" s="0" t="n">
        <v>53</v>
      </c>
      <c r="D42" s="1" t="n">
        <v>1997</v>
      </c>
      <c r="E42" s="1" t="n">
        <v>143.9</v>
      </c>
      <c r="F42" s="1" t="n">
        <v>35735</v>
      </c>
      <c r="G42" s="2" t="n">
        <v>36115</v>
      </c>
      <c r="H42" s="1" t="n">
        <v>36370</v>
      </c>
      <c r="I42" s="0" t="n">
        <v>587</v>
      </c>
    </row>
    <row r="43" customFormat="false" ht="11.25" hidden="false" customHeight="false" outlineLevel="0" collapsed="false">
      <c r="A43" s="0" t="n">
        <v>974</v>
      </c>
      <c r="B43" s="0" t="s">
        <v>30</v>
      </c>
      <c r="C43" s="0" t="n">
        <v>99</v>
      </c>
      <c r="D43" s="1" t="n">
        <v>1999</v>
      </c>
      <c r="E43" s="1" t="n">
        <v>97.3</v>
      </c>
      <c r="F43" s="1" t="n">
        <v>36162</v>
      </c>
      <c r="G43" s="2" t="n">
        <v>36567</v>
      </c>
      <c r="H43" s="1" t="n">
        <v>36748</v>
      </c>
      <c r="I43" s="0" t="n">
        <v>866</v>
      </c>
    </row>
    <row r="44" customFormat="false" ht="11.25" hidden="false" customHeight="false" outlineLevel="0" collapsed="false">
      <c r="A44" s="0" t="n">
        <v>976</v>
      </c>
      <c r="B44" s="0" t="s">
        <v>31</v>
      </c>
      <c r="C44" s="0" t="n">
        <v>60</v>
      </c>
      <c r="D44" s="1" t="n">
        <v>1996</v>
      </c>
      <c r="E44" s="1" t="n">
        <v>59.4</v>
      </c>
      <c r="F44" s="1" t="n">
        <v>35156</v>
      </c>
      <c r="G44" s="2" t="n">
        <v>36448</v>
      </c>
      <c r="I44" s="0" t="s">
        <v>32</v>
      </c>
    </row>
    <row r="45" customFormat="false" ht="11.25" hidden="false" customHeight="false" outlineLevel="0" collapsed="false">
      <c r="A45" s="0" t="n">
        <v>976</v>
      </c>
      <c r="B45" s="0" t="s">
        <v>33</v>
      </c>
      <c r="C45" s="0" t="n">
        <v>60</v>
      </c>
      <c r="D45" s="1" t="n">
        <v>1996</v>
      </c>
      <c r="E45" s="1" t="n">
        <v>57.5</v>
      </c>
      <c r="F45" s="1" t="n">
        <v>35156</v>
      </c>
      <c r="G45" s="2" t="n">
        <v>36448</v>
      </c>
      <c r="I45" s="0" t="s">
        <v>32</v>
      </c>
    </row>
    <row r="46" customFormat="false" ht="11.25" hidden="false" customHeight="false" outlineLevel="0" collapsed="false">
      <c r="A46" s="0" t="n">
        <v>976</v>
      </c>
      <c r="B46" s="0" t="s">
        <v>33</v>
      </c>
      <c r="C46" s="0" t="n">
        <v>63</v>
      </c>
      <c r="D46" s="1" t="n">
        <v>1996</v>
      </c>
      <c r="E46" s="1" t="n">
        <v>646.1</v>
      </c>
      <c r="F46" s="1" t="n">
        <v>35339</v>
      </c>
      <c r="G46" s="2" t="n">
        <v>36448</v>
      </c>
      <c r="I46" s="0" t="s">
        <v>34</v>
      </c>
    </row>
    <row r="47" customFormat="false" ht="11.25" hidden="false" customHeight="false" outlineLevel="0" collapsed="false">
      <c r="A47" s="0" t="n">
        <v>1125</v>
      </c>
      <c r="B47" s="0" t="s">
        <v>35</v>
      </c>
      <c r="C47" s="0" t="n">
        <v>64</v>
      </c>
      <c r="D47" s="1" t="n">
        <v>1997</v>
      </c>
      <c r="E47" s="1" t="n">
        <v>128</v>
      </c>
      <c r="F47" s="1" t="n">
        <v>35674</v>
      </c>
      <c r="G47" s="2" t="n">
        <v>36062</v>
      </c>
      <c r="H47" s="1" t="n">
        <v>36130</v>
      </c>
      <c r="I47" s="0" t="n">
        <v>497</v>
      </c>
    </row>
    <row r="48" customFormat="false" ht="11.25" hidden="false" customHeight="false" outlineLevel="0" collapsed="false">
      <c r="A48" s="0" t="n">
        <v>1125</v>
      </c>
      <c r="B48" s="0" t="s">
        <v>35</v>
      </c>
      <c r="C48" s="0" t="n">
        <v>65</v>
      </c>
      <c r="D48" s="1" t="n">
        <v>1997</v>
      </c>
      <c r="E48" s="1" t="n">
        <v>177.1</v>
      </c>
      <c r="F48" s="1" t="n">
        <v>35704</v>
      </c>
      <c r="G48" s="2" t="n">
        <v>36090</v>
      </c>
      <c r="H48" s="1" t="n">
        <v>36370</v>
      </c>
      <c r="I48" s="0" t="n">
        <v>533</v>
      </c>
    </row>
    <row r="49" customFormat="false" ht="11.25" hidden="false" customHeight="false" outlineLevel="0" collapsed="false">
      <c r="A49" s="0" t="n">
        <v>1410</v>
      </c>
      <c r="B49" s="0" t="s">
        <v>36</v>
      </c>
      <c r="C49" s="0" t="n">
        <v>68</v>
      </c>
      <c r="D49" s="1" t="n">
        <v>1998</v>
      </c>
      <c r="E49" s="1" t="n">
        <v>435.2</v>
      </c>
      <c r="F49" s="1" t="n">
        <v>35916</v>
      </c>
      <c r="G49" s="2" t="n">
        <v>36329</v>
      </c>
      <c r="H49" s="1" t="n">
        <v>36728</v>
      </c>
      <c r="I49" s="0" t="n">
        <v>744</v>
      </c>
    </row>
    <row r="50" customFormat="false" ht="11.25" hidden="false" customHeight="false" outlineLevel="0" collapsed="false">
      <c r="A50" s="0" t="n">
        <v>1410</v>
      </c>
      <c r="B50" s="0" t="s">
        <v>36</v>
      </c>
      <c r="C50" s="0" t="n">
        <v>69</v>
      </c>
      <c r="D50" s="1" t="n">
        <v>1998</v>
      </c>
      <c r="E50" s="1" t="n">
        <v>75.9</v>
      </c>
      <c r="F50" s="1" t="n">
        <v>36039</v>
      </c>
      <c r="G50" s="2" t="n">
        <v>36418</v>
      </c>
      <c r="H50" s="1" t="n">
        <v>36728</v>
      </c>
      <c r="I50" s="0" t="n">
        <v>774</v>
      </c>
    </row>
    <row r="51" customFormat="false" ht="11.25" hidden="false" customHeight="false" outlineLevel="0" collapsed="false">
      <c r="A51" s="0" t="n">
        <v>1410</v>
      </c>
      <c r="B51" s="0" t="s">
        <v>36</v>
      </c>
      <c r="C51" s="0" t="n">
        <v>71</v>
      </c>
      <c r="D51" s="1" t="n">
        <v>1998</v>
      </c>
      <c r="E51" s="1" t="n">
        <v>285.9</v>
      </c>
      <c r="F51" s="1" t="n">
        <v>36039</v>
      </c>
      <c r="G51" s="2" t="n">
        <v>36418</v>
      </c>
      <c r="H51" s="1" t="n">
        <v>36728</v>
      </c>
      <c r="I51" s="0" t="n">
        <v>774</v>
      </c>
    </row>
    <row r="52" customFormat="false" ht="11.25" hidden="false" customHeight="false" outlineLevel="0" collapsed="false">
      <c r="A52" s="0" t="n">
        <v>1410</v>
      </c>
      <c r="B52" s="0" t="s">
        <v>36</v>
      </c>
      <c r="C52" s="0" t="n">
        <v>72</v>
      </c>
      <c r="D52" s="1" t="n">
        <v>1998</v>
      </c>
      <c r="E52" s="1" t="n">
        <v>312.4</v>
      </c>
      <c r="F52" s="1" t="n">
        <v>36069</v>
      </c>
      <c r="G52" s="2" t="n">
        <v>36434</v>
      </c>
      <c r="H52" s="1" t="n">
        <v>36728</v>
      </c>
      <c r="I52" s="0" t="n">
        <v>778</v>
      </c>
    </row>
    <row r="53" customFormat="false" ht="11.25" hidden="false" customHeight="false" outlineLevel="0" collapsed="false">
      <c r="A53" s="0" t="n">
        <v>1415</v>
      </c>
      <c r="B53" s="0" t="s">
        <v>37</v>
      </c>
      <c r="C53" s="0" t="n">
        <v>73</v>
      </c>
      <c r="D53" s="1" t="n">
        <v>1998</v>
      </c>
      <c r="E53" s="1" t="n">
        <v>259.9</v>
      </c>
      <c r="F53" s="1" t="n">
        <v>35855</v>
      </c>
      <c r="G53" s="2" t="n">
        <v>36227</v>
      </c>
      <c r="H53" s="1" t="n">
        <v>36370</v>
      </c>
      <c r="I53" s="0" t="s">
        <v>38</v>
      </c>
    </row>
    <row r="54" customFormat="false" ht="11.25" hidden="false" customHeight="false" outlineLevel="0" collapsed="false">
      <c r="A54" s="0" t="n">
        <v>1415</v>
      </c>
      <c r="B54" s="0" t="s">
        <v>37</v>
      </c>
      <c r="C54" s="0" t="n">
        <v>74</v>
      </c>
      <c r="D54" s="1" t="n">
        <v>1998</v>
      </c>
      <c r="E54" s="1" t="n">
        <v>240.2</v>
      </c>
      <c r="F54" s="1" t="n">
        <v>35886</v>
      </c>
      <c r="G54" s="2" t="n">
        <v>36259</v>
      </c>
      <c r="H54" s="1" t="n">
        <v>36459</v>
      </c>
      <c r="I54" s="0" t="n">
        <v>650</v>
      </c>
    </row>
    <row r="55" customFormat="false" ht="11.25" hidden="false" customHeight="false" outlineLevel="0" collapsed="false">
      <c r="A55" s="0" t="n">
        <v>1415</v>
      </c>
      <c r="B55" s="0" t="s">
        <v>37</v>
      </c>
      <c r="C55" s="0" t="n">
        <v>78</v>
      </c>
      <c r="D55" s="1" t="n">
        <v>1998</v>
      </c>
      <c r="E55" s="1" t="n">
        <v>34</v>
      </c>
      <c r="F55" s="1" t="n">
        <v>35916</v>
      </c>
      <c r="G55" s="2" t="n">
        <v>36329</v>
      </c>
      <c r="H55" s="1" t="n">
        <v>36370</v>
      </c>
      <c r="I55" s="0" t="s">
        <v>39</v>
      </c>
    </row>
    <row r="56" customFormat="false" ht="11.25" hidden="false" customHeight="false" outlineLevel="0" collapsed="false">
      <c r="A56" s="0" t="n">
        <v>1524</v>
      </c>
      <c r="B56" s="0" t="s">
        <v>40</v>
      </c>
      <c r="C56" s="0" t="n">
        <v>81</v>
      </c>
      <c r="D56" s="1" t="n">
        <v>1998</v>
      </c>
      <c r="E56" s="1" t="n">
        <v>135.5</v>
      </c>
      <c r="F56" s="1" t="n">
        <v>36039</v>
      </c>
      <c r="G56" s="2" t="n">
        <v>36418</v>
      </c>
      <c r="H56" s="1" t="n">
        <v>36748</v>
      </c>
      <c r="I56" s="0" t="s">
        <v>41</v>
      </c>
    </row>
    <row r="57" customFormat="false" ht="11.25" hidden="false" customHeight="false" outlineLevel="0" collapsed="false">
      <c r="A57" s="0" t="n">
        <v>1524</v>
      </c>
      <c r="B57" s="0" t="s">
        <v>40</v>
      </c>
      <c r="C57" s="0" t="n">
        <v>82</v>
      </c>
      <c r="D57" s="1" t="n">
        <v>1998</v>
      </c>
      <c r="E57" s="1" t="n">
        <v>268.2</v>
      </c>
      <c r="F57" s="1" t="n">
        <v>36069</v>
      </c>
      <c r="G57" s="2" t="n">
        <v>36434</v>
      </c>
      <c r="H57" s="1" t="n">
        <v>36748</v>
      </c>
      <c r="I57" s="0" t="s">
        <v>42</v>
      </c>
    </row>
    <row r="58" customFormat="false" ht="11.25" hidden="false" customHeight="false" outlineLevel="0" collapsed="false">
      <c r="A58" s="0" t="n">
        <v>1524</v>
      </c>
      <c r="B58" s="0" t="s">
        <v>40</v>
      </c>
      <c r="C58" s="0" t="n">
        <v>135</v>
      </c>
      <c r="D58" s="1" t="n">
        <v>2001</v>
      </c>
      <c r="E58" s="1" t="n">
        <v>23.8</v>
      </c>
      <c r="F58" s="1" t="n">
        <v>36965</v>
      </c>
      <c r="G58" s="2" t="n">
        <v>37367</v>
      </c>
      <c r="H58" s="1" t="n">
        <v>37516</v>
      </c>
      <c r="I58" s="0" t="n">
        <v>1453</v>
      </c>
    </row>
    <row r="59" customFormat="false" ht="11.25" hidden="false" customHeight="false" outlineLevel="0" collapsed="false">
      <c r="A59" s="0" t="n">
        <v>1536</v>
      </c>
      <c r="B59" s="0" t="s">
        <v>43</v>
      </c>
      <c r="C59" s="0" t="n">
        <v>1</v>
      </c>
      <c r="D59" s="1" t="n">
        <v>1998</v>
      </c>
      <c r="E59" s="1" t="n">
        <v>254.7</v>
      </c>
      <c r="F59" s="1" t="n">
        <v>36100</v>
      </c>
      <c r="G59" s="2" t="n">
        <v>36460</v>
      </c>
      <c r="H59" s="1" t="n">
        <v>36728</v>
      </c>
      <c r="I59" s="0" t="n">
        <v>809</v>
      </c>
    </row>
    <row r="60" customFormat="false" ht="11.25" hidden="false" customHeight="false" outlineLevel="0" collapsed="false">
      <c r="A60" s="0" t="n">
        <v>1536</v>
      </c>
      <c r="B60" s="0" t="s">
        <v>43</v>
      </c>
      <c r="C60" s="0" t="n">
        <v>83</v>
      </c>
      <c r="D60" s="1" t="n">
        <v>1998</v>
      </c>
      <c r="E60" s="1" t="n">
        <v>93.8</v>
      </c>
      <c r="F60" s="1" t="n">
        <v>36069</v>
      </c>
      <c r="G60" s="2" t="n">
        <v>36434</v>
      </c>
      <c r="H60" s="1" t="n">
        <v>36728</v>
      </c>
      <c r="I60" s="0" t="n">
        <v>781</v>
      </c>
    </row>
    <row r="61" customFormat="false" ht="11.25" hidden="false" customHeight="false" outlineLevel="0" collapsed="false">
      <c r="A61" s="0" t="n">
        <v>1536</v>
      </c>
      <c r="B61" s="0" t="s">
        <v>43</v>
      </c>
      <c r="C61" s="0" t="n">
        <v>101</v>
      </c>
      <c r="D61" s="1" t="n">
        <v>1999</v>
      </c>
      <c r="E61" s="1" t="n">
        <v>291.2</v>
      </c>
      <c r="F61" s="1" t="n">
        <v>36162</v>
      </c>
      <c r="G61" s="2" t="n">
        <v>36567</v>
      </c>
      <c r="H61" s="1" t="n">
        <v>36728</v>
      </c>
      <c r="I61" s="0" t="n">
        <v>825</v>
      </c>
    </row>
    <row r="62" customFormat="false" ht="11.25" hidden="false" customHeight="false" outlineLevel="0" collapsed="false">
      <c r="A62" s="0" t="n">
        <v>1554</v>
      </c>
      <c r="B62" s="0" t="s">
        <v>44</v>
      </c>
      <c r="C62" s="0" t="n">
        <v>90</v>
      </c>
      <c r="D62" s="1" t="n">
        <v>1997</v>
      </c>
      <c r="E62" s="1" t="n">
        <v>482.5</v>
      </c>
      <c r="F62" s="1" t="n">
        <v>35674</v>
      </c>
      <c r="G62" s="2" t="n">
        <v>36069</v>
      </c>
      <c r="H62" s="1" t="n">
        <v>36370</v>
      </c>
      <c r="I62" s="0" t="n">
        <v>591</v>
      </c>
    </row>
    <row r="63" customFormat="false" ht="11.25" hidden="false" customHeight="false" outlineLevel="0" collapsed="false">
      <c r="A63" s="0" t="n">
        <v>1554</v>
      </c>
      <c r="B63" s="0" t="s">
        <v>44</v>
      </c>
      <c r="C63" s="0" t="n">
        <v>91</v>
      </c>
      <c r="D63" s="1" t="n">
        <v>1997</v>
      </c>
      <c r="E63" s="1" t="n">
        <v>11.9</v>
      </c>
      <c r="F63" s="1" t="n">
        <v>35704</v>
      </c>
      <c r="G63" s="2" t="n">
        <v>36090</v>
      </c>
      <c r="H63" s="1" t="n">
        <v>36370</v>
      </c>
      <c r="I63" s="0" t="n">
        <v>592</v>
      </c>
    </row>
    <row r="64" customFormat="false" ht="11.25" hidden="false" customHeight="false" outlineLevel="0" collapsed="false">
      <c r="A64" s="0" t="n">
        <v>1554</v>
      </c>
      <c r="B64" s="0" t="s">
        <v>44</v>
      </c>
      <c r="C64" s="0" t="n">
        <v>92</v>
      </c>
      <c r="D64" s="1" t="n">
        <v>1997</v>
      </c>
      <c r="E64" s="1" t="n">
        <v>139.3</v>
      </c>
      <c r="F64" s="1" t="n">
        <v>35735</v>
      </c>
      <c r="G64" s="2" t="n">
        <v>36119</v>
      </c>
      <c r="H64" s="1" t="n">
        <v>36370</v>
      </c>
      <c r="I64" s="0" t="n">
        <v>593</v>
      </c>
    </row>
    <row r="65" customFormat="false" ht="11.25" hidden="false" customHeight="false" outlineLevel="0" collapsed="false">
      <c r="A65" s="0" t="n">
        <v>1555</v>
      </c>
      <c r="B65" s="0" t="s">
        <v>45</v>
      </c>
      <c r="C65" s="0" t="n">
        <v>93</v>
      </c>
      <c r="D65" s="1" t="n">
        <v>1997</v>
      </c>
      <c r="E65" s="1" t="n">
        <v>85</v>
      </c>
      <c r="F65" s="1" t="n">
        <v>35674</v>
      </c>
      <c r="G65" s="2" t="n">
        <v>36069</v>
      </c>
      <c r="H65" s="1" t="n">
        <v>36370</v>
      </c>
      <c r="I65" s="0" t="n">
        <v>588</v>
      </c>
    </row>
    <row r="66" customFormat="false" ht="11.25" hidden="false" customHeight="false" outlineLevel="0" collapsed="false">
      <c r="A66" s="0" t="n">
        <v>1555</v>
      </c>
      <c r="B66" s="0" t="s">
        <v>45</v>
      </c>
      <c r="C66" s="0" t="n">
        <v>94</v>
      </c>
      <c r="D66" s="1" t="n">
        <v>1997</v>
      </c>
      <c r="E66" s="1" t="n">
        <v>11.7</v>
      </c>
      <c r="F66" s="1" t="n">
        <v>35704</v>
      </c>
      <c r="G66" s="2" t="n">
        <v>36090</v>
      </c>
      <c r="H66" s="1" t="n">
        <v>36370</v>
      </c>
      <c r="I66" s="0" t="n">
        <v>589</v>
      </c>
    </row>
    <row r="67" customFormat="false" ht="11.25" hidden="false" customHeight="false" outlineLevel="0" collapsed="false">
      <c r="A67" s="0" t="n">
        <v>1555</v>
      </c>
      <c r="B67" s="0" t="s">
        <v>45</v>
      </c>
      <c r="C67" s="0" t="n">
        <v>95</v>
      </c>
      <c r="D67" s="1" t="n">
        <v>1997</v>
      </c>
      <c r="E67" s="1" t="n">
        <v>28.5</v>
      </c>
      <c r="F67" s="1" t="n">
        <v>35735</v>
      </c>
      <c r="G67" s="2" t="n">
        <v>36115</v>
      </c>
      <c r="H67" s="1" t="n">
        <v>36370</v>
      </c>
      <c r="I67" s="0" t="n">
        <v>590</v>
      </c>
    </row>
    <row r="68" customFormat="false" ht="11.25" hidden="false" customHeight="false" outlineLevel="0" collapsed="false">
      <c r="A68" s="0" t="n">
        <v>1556</v>
      </c>
      <c r="B68" s="0" t="s">
        <v>45</v>
      </c>
      <c r="C68" s="0" t="n">
        <v>98</v>
      </c>
      <c r="D68" s="1" t="n">
        <v>1997</v>
      </c>
      <c r="E68" s="1" t="n">
        <v>30.9</v>
      </c>
      <c r="F68" s="1" t="n">
        <v>35765</v>
      </c>
      <c r="G68" s="2" t="n">
        <v>36115</v>
      </c>
      <c r="H68" s="1" t="n">
        <v>36370</v>
      </c>
      <c r="I68" s="0" t="n">
        <v>594</v>
      </c>
    </row>
    <row r="69" customFormat="false" ht="11.25" hidden="false" customHeight="false" outlineLevel="0" collapsed="false">
      <c r="A69" s="0" t="n">
        <v>1647</v>
      </c>
      <c r="B69" s="0" t="s">
        <v>46</v>
      </c>
      <c r="C69" s="0" t="n">
        <v>100</v>
      </c>
      <c r="D69" s="1" t="n">
        <v>1999</v>
      </c>
      <c r="E69" s="1" t="n">
        <v>161.5</v>
      </c>
      <c r="F69" s="1" t="n">
        <v>36162</v>
      </c>
      <c r="G69" s="2" t="n">
        <v>36567</v>
      </c>
      <c r="H69" s="1" t="n">
        <v>36714</v>
      </c>
      <c r="I69" s="0" t="n">
        <v>824</v>
      </c>
    </row>
    <row r="70" customFormat="false" ht="11.25" hidden="false" customHeight="false" outlineLevel="0" collapsed="false">
      <c r="A70" s="0" t="n">
        <v>1647</v>
      </c>
      <c r="B70" s="0" t="s">
        <v>46</v>
      </c>
      <c r="C70" s="0" t="n">
        <v>130</v>
      </c>
      <c r="D70" s="1" t="n">
        <v>2000</v>
      </c>
      <c r="E70" s="1" t="n">
        <v>4.5</v>
      </c>
      <c r="F70" s="1" t="n">
        <v>36875</v>
      </c>
      <c r="G70" s="2" t="n">
        <v>37226</v>
      </c>
      <c r="H70" s="1" t="n">
        <v>37379</v>
      </c>
      <c r="I70" s="0" t="n">
        <v>1354</v>
      </c>
    </row>
    <row r="71" customFormat="false" ht="11.25" hidden="false" customHeight="false" outlineLevel="0" collapsed="false">
      <c r="A71" s="0" t="n">
        <v>1649</v>
      </c>
      <c r="B71" s="0" t="s">
        <v>47</v>
      </c>
      <c r="C71" s="0" t="n">
        <v>103</v>
      </c>
      <c r="D71" s="1" t="n">
        <v>1999</v>
      </c>
      <c r="E71" s="1" t="n">
        <v>41</v>
      </c>
      <c r="F71" s="1" t="n">
        <v>36251</v>
      </c>
      <c r="G71" s="2" t="n">
        <v>36600</v>
      </c>
      <c r="H71" s="1" t="n">
        <v>36714</v>
      </c>
      <c r="I71" s="0" t="n">
        <v>822</v>
      </c>
    </row>
    <row r="72" customFormat="false" ht="11.25" hidden="false" customHeight="false" outlineLevel="0" collapsed="false">
      <c r="A72" s="0" t="n">
        <v>1649</v>
      </c>
      <c r="B72" s="0" t="s">
        <v>47</v>
      </c>
      <c r="C72" s="0" t="n">
        <v>106</v>
      </c>
      <c r="D72" s="1" t="n">
        <v>1999</v>
      </c>
      <c r="E72" s="1" t="n">
        <v>112.6</v>
      </c>
      <c r="F72" s="1" t="n">
        <v>36448</v>
      </c>
      <c r="G72" s="2" t="n">
        <v>36833</v>
      </c>
      <c r="H72" s="1" t="n">
        <v>37189</v>
      </c>
      <c r="I72" s="0" t="n">
        <v>1186</v>
      </c>
    </row>
    <row r="73" customFormat="false" ht="11.25" hidden="false" customHeight="false" outlineLevel="0" collapsed="false">
      <c r="A73" s="0" t="n">
        <v>1649</v>
      </c>
      <c r="B73" s="0" t="s">
        <v>47</v>
      </c>
      <c r="C73" s="0" t="n">
        <v>109</v>
      </c>
      <c r="D73" s="1" t="n">
        <v>2000</v>
      </c>
      <c r="E73" s="1" t="n">
        <v>234.7</v>
      </c>
      <c r="F73" s="1" t="n">
        <v>36557</v>
      </c>
      <c r="G73" s="2" t="n">
        <v>36964</v>
      </c>
      <c r="H73" s="1" t="n">
        <v>37189</v>
      </c>
      <c r="I73" s="0" t="n">
        <v>1192</v>
      </c>
    </row>
    <row r="74" customFormat="false" ht="11.25" hidden="false" customHeight="false" outlineLevel="0" collapsed="false">
      <c r="A74" s="0" t="n">
        <v>1649</v>
      </c>
      <c r="B74" s="0" t="s">
        <v>47</v>
      </c>
      <c r="C74" s="0" t="n">
        <v>112</v>
      </c>
      <c r="D74" s="1" t="n">
        <v>1999</v>
      </c>
      <c r="E74" s="1" t="n">
        <v>27.1</v>
      </c>
      <c r="F74" s="1" t="n">
        <v>36495</v>
      </c>
      <c r="G74" s="2" t="n">
        <v>36922</v>
      </c>
      <c r="H74" s="1" t="n">
        <v>37189</v>
      </c>
      <c r="I74" s="0" t="n">
        <v>1189</v>
      </c>
    </row>
    <row r="75" customFormat="false" ht="11.25" hidden="false" customHeight="false" outlineLevel="0" collapsed="false">
      <c r="A75" s="0" t="n">
        <v>1649</v>
      </c>
      <c r="B75" s="0" t="s">
        <v>47</v>
      </c>
      <c r="C75" s="0" t="n">
        <v>115</v>
      </c>
      <c r="D75" s="1" t="n">
        <v>2000</v>
      </c>
      <c r="E75" s="1" t="n">
        <v>255.3</v>
      </c>
      <c r="F75" s="1" t="n">
        <v>36617</v>
      </c>
      <c r="G75" s="2" t="n">
        <v>36986</v>
      </c>
      <c r="H75" s="1" t="n">
        <v>37189</v>
      </c>
      <c r="I75" s="0" t="n">
        <v>1195</v>
      </c>
    </row>
    <row r="76" customFormat="false" ht="11.25" hidden="false" customHeight="false" outlineLevel="0" collapsed="false">
      <c r="A76" s="0" t="n">
        <v>1649</v>
      </c>
      <c r="B76" s="0" t="s">
        <v>47</v>
      </c>
      <c r="C76" s="0" t="n">
        <v>116</v>
      </c>
      <c r="D76" s="1" t="n">
        <v>2000</v>
      </c>
      <c r="E76" s="1" t="n">
        <v>146</v>
      </c>
      <c r="F76" s="1" t="n">
        <v>36647</v>
      </c>
      <c r="G76" s="2" t="n">
        <v>37012</v>
      </c>
      <c r="H76" s="1" t="n">
        <v>37189</v>
      </c>
      <c r="I76" s="0" t="n">
        <v>1198</v>
      </c>
    </row>
    <row r="77" customFormat="false" ht="11.25" hidden="false" customHeight="false" outlineLevel="0" collapsed="false">
      <c r="A77" s="0" t="n">
        <v>1649</v>
      </c>
      <c r="B77" s="0" t="s">
        <v>47</v>
      </c>
      <c r="C77" s="0" t="n">
        <v>119</v>
      </c>
      <c r="D77" s="1" t="n">
        <v>2000</v>
      </c>
      <c r="E77" s="1" t="n">
        <v>158.7</v>
      </c>
      <c r="F77" s="1" t="n">
        <v>36770</v>
      </c>
      <c r="G77" s="2" t="n">
        <v>37148</v>
      </c>
      <c r="H77" s="1" t="n">
        <v>37189</v>
      </c>
      <c r="I77" s="0" t="n">
        <v>1201</v>
      </c>
    </row>
    <row r="78" customFormat="false" ht="11.25" hidden="false" customHeight="false" outlineLevel="0" collapsed="false">
      <c r="A78" s="0" t="n">
        <v>1649</v>
      </c>
      <c r="B78" s="0" t="s">
        <v>47</v>
      </c>
      <c r="C78" s="0" t="n">
        <v>123</v>
      </c>
      <c r="D78" s="1" t="n">
        <v>2000</v>
      </c>
      <c r="E78" s="1" t="n">
        <v>30.4</v>
      </c>
      <c r="F78" s="1" t="n">
        <v>36814</v>
      </c>
      <c r="G78" s="2" t="n">
        <v>37165</v>
      </c>
      <c r="H78" s="1" t="n">
        <v>37189</v>
      </c>
      <c r="I78" s="0" t="n">
        <v>1213</v>
      </c>
    </row>
    <row r="79" customFormat="false" ht="11.25" hidden="false" customHeight="false" outlineLevel="0" collapsed="false">
      <c r="A79" s="0" t="n">
        <v>1649</v>
      </c>
      <c r="B79" s="0" t="s">
        <v>47</v>
      </c>
      <c r="C79" s="0" t="n">
        <v>126</v>
      </c>
      <c r="D79" s="1" t="n">
        <v>2000</v>
      </c>
      <c r="E79" s="1" t="n">
        <v>70.9</v>
      </c>
      <c r="F79" s="1" t="n">
        <v>36845</v>
      </c>
      <c r="G79" s="2" t="n">
        <v>37196</v>
      </c>
      <c r="H79" s="1" t="n">
        <v>37189</v>
      </c>
      <c r="I79" s="0" t="n">
        <v>1241</v>
      </c>
    </row>
    <row r="80" customFormat="false" ht="11.25" hidden="false" customHeight="false" outlineLevel="0" collapsed="false">
      <c r="A80" s="0" t="n">
        <v>1649</v>
      </c>
      <c r="B80" s="0" t="s">
        <v>47</v>
      </c>
      <c r="C80" s="0" t="n">
        <v>131</v>
      </c>
      <c r="D80" s="1" t="n">
        <v>2000</v>
      </c>
      <c r="E80" s="1" t="n">
        <v>27.8</v>
      </c>
      <c r="F80" s="1" t="n">
        <v>36875</v>
      </c>
      <c r="G80" s="2" t="n">
        <v>37226</v>
      </c>
      <c r="H80" s="1" t="n">
        <v>37379</v>
      </c>
      <c r="I80" s="0" t="n">
        <v>1351</v>
      </c>
    </row>
    <row r="81" customFormat="false" ht="11.25" hidden="false" customHeight="false" outlineLevel="0" collapsed="false">
      <c r="A81" s="0" t="n">
        <v>1649</v>
      </c>
      <c r="B81" s="0" t="s">
        <v>47</v>
      </c>
      <c r="C81" s="0" t="n">
        <v>132</v>
      </c>
      <c r="D81" s="1" t="n">
        <v>2001</v>
      </c>
      <c r="E81" s="1" t="n">
        <v>193.6</v>
      </c>
      <c r="F81" s="1" t="n">
        <v>36996</v>
      </c>
      <c r="G81" s="2" t="n">
        <v>37357</v>
      </c>
      <c r="H81" s="1" t="n">
        <v>37516</v>
      </c>
      <c r="I81" s="0" t="n">
        <v>1447</v>
      </c>
    </row>
    <row r="82" customFormat="false" ht="11.25" hidden="false" customHeight="false" outlineLevel="0" collapsed="false">
      <c r="A82" s="0" t="n">
        <v>1649</v>
      </c>
      <c r="B82" s="0" t="s">
        <v>47</v>
      </c>
      <c r="C82" s="0" t="n">
        <v>138</v>
      </c>
      <c r="D82" s="1" t="n">
        <v>2001</v>
      </c>
      <c r="E82" s="1" t="n">
        <v>82.6</v>
      </c>
      <c r="F82" s="1" t="n">
        <v>37026</v>
      </c>
      <c r="G82" s="2" t="n">
        <v>37378</v>
      </c>
      <c r="H82" s="1" t="n">
        <v>37516</v>
      </c>
      <c r="I82" s="0" t="n">
        <v>1450</v>
      </c>
    </row>
    <row r="83" customFormat="false" ht="11.25" hidden="false" customHeight="false" outlineLevel="0" collapsed="false">
      <c r="A83" s="0" t="n">
        <v>1649</v>
      </c>
      <c r="B83" s="0" t="s">
        <v>47</v>
      </c>
      <c r="C83" s="0" t="n">
        <v>140</v>
      </c>
      <c r="D83" s="1" t="n">
        <v>2001</v>
      </c>
      <c r="E83" s="1" t="n">
        <v>4.4</v>
      </c>
      <c r="F83" s="1" t="n">
        <v>37187</v>
      </c>
      <c r="G83" s="2" t="n">
        <v>37544</v>
      </c>
      <c r="H83" s="1"/>
      <c r="I83" s="0" t="s">
        <v>48</v>
      </c>
      <c r="J83" s="0" t="s">
        <v>49</v>
      </c>
    </row>
    <row r="84" customFormat="false" ht="11.25" hidden="false" customHeight="false" outlineLevel="0" collapsed="false">
      <c r="A84" s="0" t="n">
        <v>1676</v>
      </c>
      <c r="B84" s="0" t="s">
        <v>23</v>
      </c>
      <c r="C84" s="0" t="n">
        <v>102</v>
      </c>
      <c r="D84" s="1" t="n">
        <v>1999</v>
      </c>
      <c r="E84" s="1" t="n">
        <v>133</v>
      </c>
      <c r="F84" s="1" t="n">
        <v>36251</v>
      </c>
      <c r="G84" s="2" t="n">
        <v>36600</v>
      </c>
      <c r="H84" s="1" t="n">
        <v>36728</v>
      </c>
      <c r="I84" s="0" t="n">
        <v>821</v>
      </c>
      <c r="J84" s="0" t="s">
        <v>50</v>
      </c>
    </row>
    <row r="85" customFormat="false" ht="11.25" hidden="false" customHeight="false" outlineLevel="0" collapsed="false">
      <c r="A85" s="0" t="n">
        <v>1676</v>
      </c>
      <c r="B85" s="0" t="s">
        <v>23</v>
      </c>
      <c r="C85" s="0" t="n">
        <v>113</v>
      </c>
      <c r="D85" s="1" t="n">
        <v>2000</v>
      </c>
      <c r="E85" s="1" t="n">
        <v>4.1</v>
      </c>
      <c r="F85" s="1" t="n">
        <v>36617</v>
      </c>
      <c r="G85" s="2" t="n">
        <v>36999</v>
      </c>
      <c r="H85" s="1" t="n">
        <v>37204</v>
      </c>
      <c r="I85" s="0" t="n">
        <v>1225</v>
      </c>
    </row>
    <row r="86" customFormat="false" ht="11.25" hidden="false" customHeight="false" outlineLevel="0" collapsed="false">
      <c r="A86" s="0" t="n">
        <v>1923</v>
      </c>
      <c r="B86" s="0" t="s">
        <v>51</v>
      </c>
      <c r="C86" s="0" t="n">
        <v>117</v>
      </c>
      <c r="D86" s="1" t="n">
        <v>2000</v>
      </c>
      <c r="E86" s="1" t="n">
        <v>84.5</v>
      </c>
      <c r="F86" s="1" t="n">
        <v>36770</v>
      </c>
      <c r="G86" s="2" t="n">
        <v>37148</v>
      </c>
      <c r="H86" s="1" t="n">
        <v>37209</v>
      </c>
      <c r="I86" s="0" t="n">
        <v>1234</v>
      </c>
    </row>
    <row r="87" customFormat="false" ht="11.25" hidden="false" customHeight="false" outlineLevel="0" collapsed="false">
      <c r="A87" s="0" t="n">
        <v>1923</v>
      </c>
      <c r="B87" s="0" t="s">
        <v>51</v>
      </c>
      <c r="C87" s="0" t="n">
        <v>121</v>
      </c>
      <c r="D87" s="1" t="n">
        <v>2000</v>
      </c>
      <c r="E87" s="1" t="n">
        <v>137.6</v>
      </c>
      <c r="F87" s="1" t="n">
        <v>36814</v>
      </c>
      <c r="G87" s="1" t="n">
        <v>37165</v>
      </c>
      <c r="H87" s="1" t="n">
        <v>37209</v>
      </c>
      <c r="I87" s="0" t="n">
        <v>1237</v>
      </c>
    </row>
    <row r="88" customFormat="false" ht="11.25" hidden="false" customHeight="false" outlineLevel="0" collapsed="false">
      <c r="A88" s="0" t="n">
        <v>1923</v>
      </c>
      <c r="B88" s="0" t="s">
        <v>51</v>
      </c>
      <c r="C88" s="0" t="n">
        <v>128</v>
      </c>
      <c r="D88" s="1" t="n">
        <v>2000</v>
      </c>
      <c r="E88" s="1" t="n">
        <v>12.7</v>
      </c>
      <c r="F88" s="1" t="n">
        <v>36845</v>
      </c>
      <c r="G88" s="1" t="n">
        <v>37201</v>
      </c>
      <c r="H88" s="1" t="n">
        <v>37209</v>
      </c>
      <c r="I88" s="0" t="n">
        <v>1240</v>
      </c>
    </row>
    <row r="89" customFormat="false" ht="11.25" hidden="false" customHeight="false" outlineLevel="0" collapsed="false">
      <c r="A89" s="0" t="n">
        <v>1923</v>
      </c>
      <c r="B89" s="0" t="s">
        <v>51</v>
      </c>
      <c r="C89" s="0" t="n">
        <v>137</v>
      </c>
      <c r="D89" s="1" t="n">
        <v>2000</v>
      </c>
      <c r="E89" s="1" t="n">
        <v>8.2</v>
      </c>
      <c r="F89" s="1" t="n">
        <v>36875</v>
      </c>
      <c r="G89" s="1" t="n">
        <v>37378</v>
      </c>
      <c r="H89" s="1" t="n">
        <v>37516</v>
      </c>
      <c r="I89" s="0" t="n">
        <v>1471</v>
      </c>
    </row>
    <row r="90" customFormat="false" ht="11.25" hidden="false" customHeight="false" outlineLevel="0" collapsed="false">
      <c r="A90" s="0" t="n">
        <v>1923</v>
      </c>
      <c r="B90" s="0" t="s">
        <v>51</v>
      </c>
      <c r="C90" s="0" t="n">
        <v>141</v>
      </c>
      <c r="D90" s="1" t="n">
        <v>2001</v>
      </c>
      <c r="E90" s="1" t="n">
        <v>3.6</v>
      </c>
      <c r="F90" s="1" t="n">
        <v>37189</v>
      </c>
      <c r="G90" s="1" t="n">
        <v>37544</v>
      </c>
      <c r="H90" s="1"/>
      <c r="I90" s="0" t="s">
        <v>48</v>
      </c>
      <c r="J90" s="0" t="s">
        <v>49</v>
      </c>
    </row>
    <row r="91" customFormat="false" ht="11.25" hidden="false" customHeight="false" outlineLevel="0" collapsed="false">
      <c r="A91" s="0" t="n">
        <v>1931</v>
      </c>
      <c r="B91" s="0" t="s">
        <v>52</v>
      </c>
      <c r="C91" s="0" t="n">
        <v>118</v>
      </c>
      <c r="D91" s="1" t="n">
        <v>2000</v>
      </c>
      <c r="E91" s="1" t="n">
        <v>8.8</v>
      </c>
      <c r="F91" s="1" t="n">
        <v>36770</v>
      </c>
      <c r="G91" s="1" t="n">
        <v>37148</v>
      </c>
      <c r="H91" s="1" t="n">
        <v>37189</v>
      </c>
      <c r="I91" s="0" t="n">
        <v>1183</v>
      </c>
    </row>
    <row r="92" customFormat="false" ht="11.25" hidden="false" customHeight="false" outlineLevel="0" collapsed="false">
      <c r="A92" s="0" t="n">
        <v>1931</v>
      </c>
      <c r="B92" s="0" t="s">
        <v>52</v>
      </c>
      <c r="C92" s="0" t="n">
        <v>122</v>
      </c>
      <c r="D92" s="1" t="n">
        <v>2000</v>
      </c>
      <c r="E92" s="1" t="n">
        <v>224.5</v>
      </c>
      <c r="F92" s="1" t="n">
        <v>36814</v>
      </c>
      <c r="G92" s="1" t="n">
        <v>37165</v>
      </c>
      <c r="H92" s="1" t="n">
        <v>37189</v>
      </c>
      <c r="I92" s="0" t="n">
        <v>1210</v>
      </c>
    </row>
    <row r="93" customFormat="false" ht="11.25" hidden="false" customHeight="false" outlineLevel="0" collapsed="false">
      <c r="A93" s="0" t="n">
        <v>1931</v>
      </c>
      <c r="B93" s="0" t="s">
        <v>52</v>
      </c>
      <c r="C93" s="0" t="n">
        <v>134</v>
      </c>
      <c r="D93" s="1" t="n">
        <v>2001</v>
      </c>
      <c r="E93" s="1" t="n">
        <v>212</v>
      </c>
      <c r="F93" s="1" t="n">
        <v>36996</v>
      </c>
      <c r="G93" s="1" t="n">
        <v>37357</v>
      </c>
      <c r="H93" s="1" t="n">
        <v>37516</v>
      </c>
      <c r="I93" s="0" t="n">
        <v>1444</v>
      </c>
    </row>
    <row r="94" customFormat="false" ht="11.25" hidden="false" customHeight="false" outlineLevel="0" collapsed="false">
      <c r="A94" s="0" t="n">
        <v>1961</v>
      </c>
      <c r="B94" s="0" t="s">
        <v>53</v>
      </c>
      <c r="C94" s="0" t="n">
        <v>124</v>
      </c>
      <c r="D94" s="1" t="n">
        <v>2000</v>
      </c>
      <c r="E94" s="1" t="n">
        <v>95.6</v>
      </c>
      <c r="F94" s="1" t="n">
        <v>36814</v>
      </c>
      <c r="G94" s="1" t="n">
        <v>37165</v>
      </c>
      <c r="H94" s="1" t="n">
        <v>37204</v>
      </c>
      <c r="I94" s="0" t="n">
        <v>1219</v>
      </c>
    </row>
    <row r="95" customFormat="false" ht="11.25" hidden="false" customHeight="false" outlineLevel="0" collapsed="false">
      <c r="A95" s="0" t="n">
        <v>1961</v>
      </c>
      <c r="B95" s="0" t="s">
        <v>53</v>
      </c>
      <c r="C95" s="0" t="n">
        <v>127</v>
      </c>
      <c r="D95" s="0" t="n">
        <v>2000</v>
      </c>
      <c r="E95" s="0" t="n">
        <v>74.3</v>
      </c>
      <c r="F95" s="1" t="n">
        <v>36845</v>
      </c>
      <c r="G95" s="1" t="n">
        <v>37196</v>
      </c>
      <c r="H95" s="1" t="n">
        <v>37204</v>
      </c>
      <c r="I95" s="0" t="n">
        <v>1222</v>
      </c>
    </row>
    <row r="96" customFormat="false" ht="11.25" hidden="false" customHeight="false" outlineLevel="0" collapsed="false">
      <c r="A96" s="0" t="n">
        <v>1976</v>
      </c>
      <c r="B96" s="0" t="s">
        <v>54</v>
      </c>
      <c r="C96" s="0" t="n">
        <v>133</v>
      </c>
      <c r="D96" s="0" t="n">
        <v>2001</v>
      </c>
      <c r="E96" s="0" t="n">
        <v>193.6</v>
      </c>
      <c r="F96" s="1" t="n">
        <v>36996</v>
      </c>
      <c r="G96" s="1" t="n">
        <v>37357</v>
      </c>
      <c r="H96" s="1" t="n">
        <v>37516</v>
      </c>
      <c r="I96" s="0" t="n">
        <v>1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9" activeCellId="0" sqref="C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7.82"/>
    <col collapsed="false" customWidth="false" hidden="false" outlineLevel="0" max="2" min="2" style="3" width="11.99"/>
    <col collapsed="false" customWidth="true" hidden="false" outlineLevel="0" max="3" min="3" style="3" width="10.33"/>
    <col collapsed="false" customWidth="true" hidden="false" outlineLevel="0" max="4" min="4" style="3" width="11.49"/>
    <col collapsed="false" customWidth="true" hidden="false" outlineLevel="0" max="5" min="5" style="3" width="10.65"/>
    <col collapsed="false" customWidth="true" hidden="false" outlineLevel="0" max="6" min="6" style="3" width="11.82"/>
    <col collapsed="false" customWidth="true" hidden="false" outlineLevel="0" max="7" min="7" style="3" width="9.82"/>
    <col collapsed="false" customWidth="true" hidden="false" outlineLevel="0" max="8" min="8" style="3" width="8.5"/>
    <col collapsed="false" customWidth="true" hidden="false" outlineLevel="0" max="9" min="9" style="3" width="12.65"/>
    <col collapsed="false" customWidth="true" hidden="false" outlineLevel="0" max="10" min="10" style="3" width="11.65"/>
    <col collapsed="false" customWidth="true" hidden="false" outlineLevel="0" max="11" min="11" style="3" width="9.99"/>
    <col collapsed="false" customWidth="true" hidden="false" outlineLevel="0" max="12" min="12" style="3" width="10.99"/>
    <col collapsed="false" customWidth="true" hidden="false" outlineLevel="0" max="13" min="13" style="3" width="10.16"/>
    <col collapsed="false" customWidth="true" hidden="false" outlineLevel="0" max="14" min="14" style="3" width="11.49"/>
    <col collapsed="false" customWidth="true" hidden="false" outlineLevel="0" max="16" min="15" style="3" width="8.16"/>
    <col collapsed="false" customWidth="true" hidden="false" outlineLevel="0" max="17" min="17" style="3" width="12.33"/>
    <col collapsed="false" customWidth="false" hidden="false" outlineLevel="0" max="18" min="18" style="3" width="11.99"/>
    <col collapsed="false" customWidth="true" hidden="false" outlineLevel="0" max="19" min="19" style="3" width="7.82"/>
    <col collapsed="false" customWidth="true" hidden="false" outlineLevel="0" max="20" min="20" style="3" width="25.49"/>
    <col collapsed="false" customWidth="true" hidden="false" outlineLevel="0" max="21" min="21" style="3" width="8.5"/>
    <col collapsed="false" customWidth="false" hidden="false" outlineLevel="0" max="257" min="22" style="3" width="11.99"/>
  </cols>
  <sheetData>
    <row r="1" customFormat="false" ht="11.25" hidden="false" customHeight="false" outlineLevel="0" collapsed="false">
      <c r="A1" s="4" t="s">
        <v>55</v>
      </c>
      <c r="B1" s="4" t="s">
        <v>56</v>
      </c>
      <c r="C1" s="4" t="s">
        <v>57</v>
      </c>
      <c r="D1" s="4" t="s">
        <v>58</v>
      </c>
      <c r="E1" s="4" t="s">
        <v>59</v>
      </c>
      <c r="F1" s="4" t="s">
        <v>60</v>
      </c>
      <c r="G1" s="4" t="s">
        <v>61</v>
      </c>
      <c r="H1" s="4" t="s">
        <v>62</v>
      </c>
      <c r="I1" s="4" t="s">
        <v>63</v>
      </c>
      <c r="J1" s="4" t="s">
        <v>64</v>
      </c>
      <c r="K1" s="4" t="s">
        <v>65</v>
      </c>
      <c r="L1" s="4" t="s">
        <v>66</v>
      </c>
      <c r="M1" s="4" t="s">
        <v>67</v>
      </c>
      <c r="N1" s="4" t="s">
        <v>68</v>
      </c>
      <c r="O1" s="4" t="s">
        <v>69</v>
      </c>
      <c r="P1" s="4" t="s">
        <v>70</v>
      </c>
      <c r="Q1" s="4" t="s">
        <v>71</v>
      </c>
      <c r="S1" s="4" t="s">
        <v>55</v>
      </c>
      <c r="T1" s="4" t="s">
        <v>72</v>
      </c>
      <c r="U1" s="5" t="s">
        <v>73</v>
      </c>
    </row>
    <row r="2" customFormat="false" ht="11.25" hidden="false" customHeight="false" outlineLevel="0" collapsed="false">
      <c r="A2" s="6" t="s">
        <v>74</v>
      </c>
      <c r="B2" s="7" t="n">
        <v>1</v>
      </c>
      <c r="C2" s="8" t="n">
        <v>30</v>
      </c>
      <c r="D2" s="6" t="s">
        <v>75</v>
      </c>
      <c r="E2" s="9"/>
      <c r="F2" s="7" t="n">
        <v>0</v>
      </c>
      <c r="G2" s="6" t="s">
        <v>76</v>
      </c>
      <c r="H2" s="6" t="n">
        <v>0</v>
      </c>
      <c r="I2" s="6" t="n">
        <v>2</v>
      </c>
      <c r="J2" s="7" t="n">
        <v>1</v>
      </c>
      <c r="K2" s="8" t="n">
        <v>19.8</v>
      </c>
      <c r="L2" s="6" t="s">
        <v>75</v>
      </c>
      <c r="M2" s="9"/>
      <c r="N2" s="7" t="n">
        <v>0</v>
      </c>
      <c r="O2" s="6" t="s">
        <v>76</v>
      </c>
      <c r="P2" s="6" t="n">
        <v>0</v>
      </c>
      <c r="Q2" s="6" t="n">
        <v>2</v>
      </c>
      <c r="S2" s="6" t="s">
        <v>74</v>
      </c>
      <c r="T2" s="6" t="s">
        <v>77</v>
      </c>
      <c r="U2" s="3" t="s">
        <v>78</v>
      </c>
    </row>
    <row r="3" customFormat="false" ht="11.25" hidden="false" customHeight="false" outlineLevel="0" collapsed="false">
      <c r="A3" s="6" t="s">
        <v>79</v>
      </c>
      <c r="B3" s="7" t="n">
        <v>1</v>
      </c>
      <c r="C3" s="8" t="n">
        <v>7.5</v>
      </c>
      <c r="D3" s="6" t="s">
        <v>75</v>
      </c>
      <c r="E3" s="9" t="n">
        <v>32874</v>
      </c>
      <c r="F3" s="7" t="n">
        <v>0</v>
      </c>
      <c r="G3" s="6" t="s">
        <v>80</v>
      </c>
      <c r="H3" s="6" t="n">
        <v>0</v>
      </c>
      <c r="I3" s="6" t="n">
        <v>1</v>
      </c>
      <c r="J3" s="7" t="n">
        <v>1</v>
      </c>
      <c r="K3" s="8" t="n">
        <v>7.5</v>
      </c>
      <c r="L3" s="6" t="s">
        <v>75</v>
      </c>
      <c r="M3" s="9" t="n">
        <v>32874</v>
      </c>
      <c r="N3" s="7" t="n">
        <v>0</v>
      </c>
      <c r="O3" s="6" t="s">
        <v>80</v>
      </c>
      <c r="P3" s="6" t="n">
        <v>0</v>
      </c>
      <c r="Q3" s="6" t="n">
        <v>1</v>
      </c>
      <c r="S3" s="6" t="s">
        <v>79</v>
      </c>
      <c r="T3" s="6" t="s">
        <v>77</v>
      </c>
      <c r="U3" s="3" t="s">
        <v>78</v>
      </c>
    </row>
    <row r="4" customFormat="false" ht="11.25" hidden="false" customHeight="false" outlineLevel="0" collapsed="false">
      <c r="A4" s="6" t="s">
        <v>81</v>
      </c>
      <c r="B4" s="7"/>
      <c r="C4" s="8"/>
      <c r="D4" s="6"/>
      <c r="E4" s="9"/>
      <c r="F4" s="7"/>
      <c r="G4" s="6"/>
      <c r="H4" s="6"/>
      <c r="I4" s="6"/>
      <c r="J4" s="7" t="n">
        <v>1</v>
      </c>
      <c r="K4" s="8" t="n">
        <v>12.5</v>
      </c>
      <c r="L4" s="6" t="s">
        <v>75</v>
      </c>
      <c r="M4" s="9" t="n">
        <v>37610</v>
      </c>
      <c r="N4" s="7" t="n">
        <v>0</v>
      </c>
      <c r="O4" s="6" t="s">
        <v>80</v>
      </c>
      <c r="P4" s="6" t="n">
        <v>3586</v>
      </c>
      <c r="Q4" s="6" t="n">
        <v>2</v>
      </c>
      <c r="S4" s="6" t="s">
        <v>81</v>
      </c>
      <c r="T4" s="6" t="s">
        <v>77</v>
      </c>
      <c r="U4" s="3" t="s">
        <v>78</v>
      </c>
    </row>
    <row r="5" customFormat="false" ht="11.25" hidden="false" customHeight="false" outlineLevel="0" collapsed="false">
      <c r="A5" s="6" t="s">
        <v>82</v>
      </c>
      <c r="B5" s="7" t="n">
        <v>1</v>
      </c>
      <c r="C5" s="8" t="n">
        <v>9.07</v>
      </c>
      <c r="D5" s="6" t="s">
        <v>83</v>
      </c>
      <c r="E5" s="9"/>
      <c r="F5" s="7" t="n">
        <v>0</v>
      </c>
      <c r="G5" s="6" t="s">
        <v>76</v>
      </c>
      <c r="H5" s="6" t="n">
        <v>0</v>
      </c>
      <c r="I5" s="6" t="n">
        <v>1</v>
      </c>
      <c r="J5" s="7" t="n">
        <v>1</v>
      </c>
      <c r="K5" s="8" t="n">
        <v>9.1</v>
      </c>
      <c r="L5" s="6" t="s">
        <v>83</v>
      </c>
      <c r="M5" s="9"/>
      <c r="N5" s="7" t="n">
        <v>0</v>
      </c>
      <c r="O5" s="6" t="s">
        <v>76</v>
      </c>
      <c r="P5" s="6" t="n">
        <v>0</v>
      </c>
      <c r="Q5" s="6" t="n">
        <v>1</v>
      </c>
      <c r="S5" s="6" t="s">
        <v>82</v>
      </c>
      <c r="T5" s="6" t="s">
        <v>84</v>
      </c>
      <c r="U5" s="3" t="s">
        <v>78</v>
      </c>
    </row>
    <row r="6" customFormat="false" ht="11.25" hidden="false" customHeight="false" outlineLevel="0" collapsed="false">
      <c r="A6" s="6" t="s">
        <v>85</v>
      </c>
      <c r="B6" s="7" t="n">
        <v>1</v>
      </c>
      <c r="C6" s="8" t="n">
        <v>110.35</v>
      </c>
      <c r="D6" s="6" t="s">
        <v>83</v>
      </c>
      <c r="E6" s="9"/>
      <c r="F6" s="7" t="n">
        <v>0</v>
      </c>
      <c r="G6" s="6" t="s">
        <v>76</v>
      </c>
      <c r="H6" s="6" t="n">
        <v>0</v>
      </c>
      <c r="I6" s="6" t="n">
        <v>1</v>
      </c>
      <c r="J6" s="7" t="n">
        <v>1</v>
      </c>
      <c r="K6" s="8" t="n">
        <v>110.3</v>
      </c>
      <c r="L6" s="6" t="s">
        <v>83</v>
      </c>
      <c r="M6" s="9"/>
      <c r="N6" s="7" t="n">
        <v>0</v>
      </c>
      <c r="O6" s="6" t="s">
        <v>76</v>
      </c>
      <c r="P6" s="6" t="n">
        <v>0</v>
      </c>
      <c r="Q6" s="6" t="n">
        <v>1</v>
      </c>
      <c r="S6" s="6" t="s">
        <v>85</v>
      </c>
      <c r="T6" s="6" t="s">
        <v>84</v>
      </c>
      <c r="U6" s="3" t="s">
        <v>78</v>
      </c>
    </row>
    <row r="7" customFormat="false" ht="11.25" hidden="false" customHeight="false" outlineLevel="0" collapsed="false">
      <c r="A7" s="6" t="s">
        <v>86</v>
      </c>
      <c r="B7" s="7" t="n">
        <v>1</v>
      </c>
      <c r="C7" s="8" t="n">
        <v>511.92</v>
      </c>
      <c r="D7" s="6" t="s">
        <v>83</v>
      </c>
      <c r="E7" s="9"/>
      <c r="F7" s="7" t="n">
        <v>0</v>
      </c>
      <c r="G7" s="6" t="s">
        <v>76</v>
      </c>
      <c r="H7" s="6" t="n">
        <v>0</v>
      </c>
      <c r="I7" s="6" t="n">
        <v>1</v>
      </c>
      <c r="J7" s="7" t="n">
        <v>1</v>
      </c>
      <c r="K7" s="8" t="n">
        <v>511.8</v>
      </c>
      <c r="L7" s="6" t="s">
        <v>83</v>
      </c>
      <c r="M7" s="9"/>
      <c r="N7" s="7" t="n">
        <v>0</v>
      </c>
      <c r="O7" s="6" t="s">
        <v>76</v>
      </c>
      <c r="P7" s="6" t="n">
        <v>0</v>
      </c>
      <c r="Q7" s="6" t="n">
        <v>1</v>
      </c>
      <c r="S7" s="6" t="s">
        <v>86</v>
      </c>
      <c r="T7" s="6" t="s">
        <v>84</v>
      </c>
      <c r="U7" s="3" t="s">
        <v>78</v>
      </c>
    </row>
    <row r="8" customFormat="false" ht="11.25" hidden="false" customHeight="false" outlineLevel="0" collapsed="false">
      <c r="A8" s="6" t="s">
        <v>87</v>
      </c>
      <c r="B8" s="7" t="n">
        <v>1</v>
      </c>
      <c r="C8" s="8" t="n">
        <v>57.03</v>
      </c>
      <c r="D8" s="6" t="s">
        <v>88</v>
      </c>
      <c r="E8" s="9"/>
      <c r="F8" s="7" t="n">
        <v>0</v>
      </c>
      <c r="G8" s="6" t="s">
        <v>76</v>
      </c>
      <c r="H8" s="6" t="n">
        <v>0</v>
      </c>
      <c r="I8" s="6" t="n">
        <v>1</v>
      </c>
      <c r="J8" s="7" t="n">
        <v>1</v>
      </c>
      <c r="K8" s="8" t="n">
        <v>53.8</v>
      </c>
      <c r="L8" s="6" t="s">
        <v>88</v>
      </c>
      <c r="M8" s="9"/>
      <c r="N8" s="7" t="n">
        <v>0</v>
      </c>
      <c r="O8" s="6" t="s">
        <v>76</v>
      </c>
      <c r="P8" s="6" t="n">
        <v>0</v>
      </c>
      <c r="Q8" s="6" t="n">
        <v>1</v>
      </c>
      <c r="S8" s="6" t="s">
        <v>87</v>
      </c>
      <c r="T8" s="6" t="s">
        <v>84</v>
      </c>
      <c r="U8" s="3" t="s">
        <v>78</v>
      </c>
    </row>
    <row r="9" customFormat="false" ht="11.25" hidden="false" customHeight="false" outlineLevel="0" collapsed="false">
      <c r="A9" s="6" t="s">
        <v>89</v>
      </c>
      <c r="B9" s="7" t="n">
        <v>1</v>
      </c>
      <c r="C9" s="8" t="n">
        <v>165.33</v>
      </c>
      <c r="D9" s="6" t="s">
        <v>88</v>
      </c>
      <c r="E9" s="9"/>
      <c r="F9" s="7" t="n">
        <v>0</v>
      </c>
      <c r="G9" s="6" t="s">
        <v>76</v>
      </c>
      <c r="H9" s="6" t="n">
        <v>0</v>
      </c>
      <c r="I9" s="6" t="n">
        <v>1</v>
      </c>
      <c r="J9" s="7" t="n">
        <v>1</v>
      </c>
      <c r="K9" s="8" t="n">
        <v>165.7</v>
      </c>
      <c r="L9" s="6" t="s">
        <v>88</v>
      </c>
      <c r="M9" s="9"/>
      <c r="N9" s="7" t="n">
        <v>0</v>
      </c>
      <c r="O9" s="6" t="s">
        <v>76</v>
      </c>
      <c r="P9" s="6" t="n">
        <v>0</v>
      </c>
      <c r="Q9" s="6" t="n">
        <v>1</v>
      </c>
      <c r="S9" s="6" t="s">
        <v>89</v>
      </c>
      <c r="T9" s="6" t="s">
        <v>84</v>
      </c>
      <c r="U9" s="3" t="s">
        <v>78</v>
      </c>
    </row>
    <row r="10" customFormat="false" ht="11.25" hidden="false" customHeight="false" outlineLevel="0" collapsed="false">
      <c r="A10" s="6"/>
      <c r="B10" s="7"/>
      <c r="C10" s="8"/>
      <c r="D10" s="6"/>
      <c r="E10" s="9"/>
      <c r="F10" s="7"/>
      <c r="G10" s="6"/>
      <c r="H10" s="6"/>
      <c r="I10" s="6"/>
      <c r="J10" s="7"/>
      <c r="K10" s="8"/>
      <c r="L10" s="6"/>
      <c r="M10" s="9"/>
      <c r="N10" s="7"/>
      <c r="O10" s="6"/>
      <c r="P10" s="6"/>
      <c r="Q10" s="6"/>
      <c r="S10" s="6"/>
      <c r="T10" s="6"/>
    </row>
    <row r="11" customFormat="false" ht="11.25" hidden="false" customHeight="false" outlineLevel="0" collapsed="false">
      <c r="A11" s="6" t="s">
        <v>90</v>
      </c>
      <c r="B11" s="7" t="n">
        <v>3</v>
      </c>
      <c r="C11" s="8" t="n">
        <v>22</v>
      </c>
      <c r="D11" s="6" t="s">
        <v>75</v>
      </c>
      <c r="E11" s="9"/>
      <c r="F11" s="7" t="n">
        <v>0</v>
      </c>
      <c r="G11" s="6" t="s">
        <v>76</v>
      </c>
      <c r="H11" s="6" t="n">
        <v>0</v>
      </c>
      <c r="I11" s="6" t="n">
        <v>2</v>
      </c>
      <c r="J11" s="7" t="n">
        <v>3</v>
      </c>
      <c r="K11" s="8" t="n">
        <v>22</v>
      </c>
      <c r="L11" s="6" t="s">
        <v>75</v>
      </c>
      <c r="M11" s="9" t="n">
        <v>37593</v>
      </c>
      <c r="N11" s="7" t="n">
        <v>0</v>
      </c>
      <c r="O11" s="6" t="s">
        <v>91</v>
      </c>
      <c r="P11" s="6" t="n">
        <v>2732</v>
      </c>
      <c r="Q11" s="6" t="n">
        <v>2</v>
      </c>
      <c r="S11" s="6" t="s">
        <v>90</v>
      </c>
      <c r="T11" s="6" t="s">
        <v>92</v>
      </c>
      <c r="U11" s="3" t="s">
        <v>78</v>
      </c>
    </row>
    <row r="12" customFormat="false" ht="11.25" hidden="false" customHeight="false" outlineLevel="0" collapsed="false">
      <c r="A12" s="6" t="s">
        <v>93</v>
      </c>
      <c r="B12" s="7" t="n">
        <v>3</v>
      </c>
      <c r="C12" s="8" t="n">
        <v>24.9</v>
      </c>
      <c r="D12" s="6" t="s">
        <v>75</v>
      </c>
      <c r="E12" s="9" t="n">
        <v>34214</v>
      </c>
      <c r="F12" s="7" t="n">
        <v>0</v>
      </c>
      <c r="G12" s="6" t="s">
        <v>91</v>
      </c>
      <c r="H12" s="6" t="n">
        <v>0</v>
      </c>
      <c r="I12" s="6" t="n">
        <v>1</v>
      </c>
      <c r="J12" s="7" t="n">
        <v>3</v>
      </c>
      <c r="K12" s="8" t="n">
        <v>24.9</v>
      </c>
      <c r="L12" s="6" t="s">
        <v>75</v>
      </c>
      <c r="M12" s="9"/>
      <c r="N12" s="7" t="n">
        <v>0</v>
      </c>
      <c r="O12" s="6" t="s">
        <v>76</v>
      </c>
      <c r="P12" s="6" t="n">
        <v>0</v>
      </c>
      <c r="Q12" s="6" t="n">
        <v>2</v>
      </c>
      <c r="S12" s="6" t="s">
        <v>93</v>
      </c>
      <c r="T12" s="6" t="s">
        <v>94</v>
      </c>
      <c r="U12" s="3" t="s">
        <v>78</v>
      </c>
    </row>
    <row r="13" customFormat="false" ht="11.25" hidden="false" customHeight="false" outlineLevel="0" collapsed="false">
      <c r="A13" s="6" t="s">
        <v>95</v>
      </c>
      <c r="B13" s="7" t="n">
        <v>3</v>
      </c>
      <c r="C13" s="8" t="n">
        <v>19.4</v>
      </c>
      <c r="D13" s="6" t="s">
        <v>75</v>
      </c>
      <c r="E13" s="9" t="n">
        <v>34212</v>
      </c>
      <c r="F13" s="7" t="n">
        <v>0</v>
      </c>
      <c r="G13" s="6" t="s">
        <v>91</v>
      </c>
      <c r="H13" s="6" t="n">
        <v>0</v>
      </c>
      <c r="I13" s="6" t="n">
        <v>1</v>
      </c>
      <c r="J13" s="7" t="n">
        <v>3</v>
      </c>
      <c r="K13" s="8" t="n">
        <v>19.4</v>
      </c>
      <c r="L13" s="6" t="s">
        <v>75</v>
      </c>
      <c r="M13" s="9"/>
      <c r="N13" s="7" t="n">
        <v>0</v>
      </c>
      <c r="O13" s="6" t="s">
        <v>76</v>
      </c>
      <c r="P13" s="6" t="n">
        <v>0</v>
      </c>
      <c r="Q13" s="6" t="n">
        <v>2</v>
      </c>
      <c r="S13" s="6" t="s">
        <v>95</v>
      </c>
      <c r="T13" s="6" t="s">
        <v>94</v>
      </c>
      <c r="U13" s="3" t="s">
        <v>78</v>
      </c>
    </row>
    <row r="14" customFormat="false" ht="11.25" hidden="false" customHeight="false" outlineLevel="0" collapsed="false">
      <c r="A14" s="6" t="s">
        <v>96</v>
      </c>
      <c r="B14" s="7" t="n">
        <v>3</v>
      </c>
      <c r="C14" s="8" t="n">
        <v>5.5</v>
      </c>
      <c r="D14" s="6" t="s">
        <v>75</v>
      </c>
      <c r="E14" s="9"/>
      <c r="F14" s="7" t="n">
        <v>0</v>
      </c>
      <c r="G14" s="6" t="s">
        <v>76</v>
      </c>
      <c r="H14" s="6" t="n">
        <v>0</v>
      </c>
      <c r="I14" s="6" t="n">
        <v>2</v>
      </c>
      <c r="J14" s="7" t="n">
        <v>3</v>
      </c>
      <c r="K14" s="8" t="n">
        <v>12.3</v>
      </c>
      <c r="L14" s="6" t="s">
        <v>75</v>
      </c>
      <c r="M14" s="9" t="n">
        <v>37610</v>
      </c>
      <c r="N14" s="7" t="n">
        <v>0</v>
      </c>
      <c r="O14" s="6" t="s">
        <v>80</v>
      </c>
      <c r="P14" s="6" t="n">
        <v>252</v>
      </c>
      <c r="Q14" s="6" t="n">
        <v>2</v>
      </c>
      <c r="S14" s="6" t="s">
        <v>96</v>
      </c>
      <c r="T14" s="6" t="s">
        <v>97</v>
      </c>
      <c r="U14" s="3" t="s">
        <v>78</v>
      </c>
    </row>
    <row r="15" customFormat="false" ht="11.25" hidden="false" customHeight="false" outlineLevel="0" collapsed="false">
      <c r="A15" s="6" t="s">
        <v>98</v>
      </c>
      <c r="B15" s="7" t="n">
        <v>3</v>
      </c>
      <c r="C15" s="8" t="n">
        <v>7.6</v>
      </c>
      <c r="D15" s="6" t="s">
        <v>75</v>
      </c>
      <c r="E15" s="9"/>
      <c r="F15" s="7" t="n">
        <v>0</v>
      </c>
      <c r="G15" s="6" t="s">
        <v>76</v>
      </c>
      <c r="H15" s="6" t="n">
        <v>0</v>
      </c>
      <c r="I15" s="6" t="n">
        <v>2</v>
      </c>
      <c r="J15" s="7" t="n">
        <v>3</v>
      </c>
      <c r="K15" s="8" t="n">
        <v>7.6</v>
      </c>
      <c r="L15" s="6" t="s">
        <v>75</v>
      </c>
      <c r="M15" s="9" t="n">
        <v>37610</v>
      </c>
      <c r="N15" s="7" t="n">
        <v>0</v>
      </c>
      <c r="O15" s="6" t="s">
        <v>80</v>
      </c>
      <c r="P15" s="6" t="n">
        <v>254</v>
      </c>
      <c r="Q15" s="6" t="n">
        <v>2</v>
      </c>
      <c r="S15" s="6" t="s">
        <v>98</v>
      </c>
      <c r="T15" s="6" t="s">
        <v>92</v>
      </c>
      <c r="U15" s="3" t="s">
        <v>78</v>
      </c>
    </row>
    <row r="16" customFormat="false" ht="11.25" hidden="false" customHeight="false" outlineLevel="0" collapsed="false">
      <c r="A16" s="6" t="s">
        <v>99</v>
      </c>
      <c r="B16" s="7" t="n">
        <v>3</v>
      </c>
      <c r="C16" s="8" t="n">
        <v>20.8</v>
      </c>
      <c r="D16" s="6" t="s">
        <v>75</v>
      </c>
      <c r="E16" s="9"/>
      <c r="F16" s="7" t="n">
        <v>0</v>
      </c>
      <c r="G16" s="6" t="s">
        <v>76</v>
      </c>
      <c r="H16" s="6" t="n">
        <v>0</v>
      </c>
      <c r="I16" s="6" t="n">
        <v>2</v>
      </c>
      <c r="J16" s="7" t="n">
        <v>3</v>
      </c>
      <c r="K16" s="8" t="n">
        <v>20.8</v>
      </c>
      <c r="L16" s="6" t="s">
        <v>75</v>
      </c>
      <c r="M16" s="9" t="n">
        <v>37611</v>
      </c>
      <c r="N16" s="7" t="n">
        <v>0</v>
      </c>
      <c r="O16" s="6" t="s">
        <v>91</v>
      </c>
      <c r="P16" s="6" t="n">
        <v>2732</v>
      </c>
      <c r="Q16" s="6" t="n">
        <v>2</v>
      </c>
      <c r="S16" s="6" t="s">
        <v>99</v>
      </c>
      <c r="T16" s="6" t="s">
        <v>92</v>
      </c>
      <c r="U16" s="3" t="s">
        <v>78</v>
      </c>
    </row>
    <row r="17" customFormat="false" ht="11.25" hidden="false" customHeight="false" outlineLevel="0" collapsed="false">
      <c r="A17" s="6" t="s">
        <v>100</v>
      </c>
      <c r="B17" s="7" t="n">
        <v>3</v>
      </c>
      <c r="C17" s="8" t="n">
        <v>16</v>
      </c>
      <c r="D17" s="6" t="s">
        <v>75</v>
      </c>
      <c r="E17" s="9" t="n">
        <v>34458</v>
      </c>
      <c r="F17" s="7" t="n">
        <v>0</v>
      </c>
      <c r="G17" s="6" t="s">
        <v>91</v>
      </c>
      <c r="H17" s="6" t="n">
        <v>0</v>
      </c>
      <c r="I17" s="6" t="n">
        <v>1</v>
      </c>
      <c r="J17" s="7" t="n">
        <v>3</v>
      </c>
      <c r="K17" s="8" t="n">
        <v>16</v>
      </c>
      <c r="L17" s="6" t="s">
        <v>75</v>
      </c>
      <c r="M17" s="9"/>
      <c r="N17" s="7" t="n">
        <v>0</v>
      </c>
      <c r="O17" s="6" t="s">
        <v>76</v>
      </c>
      <c r="P17" s="6" t="n">
        <v>0</v>
      </c>
      <c r="Q17" s="6" t="n">
        <v>2</v>
      </c>
      <c r="S17" s="6" t="s">
        <v>100</v>
      </c>
      <c r="T17" s="6" t="s">
        <v>94</v>
      </c>
      <c r="U17" s="3" t="s">
        <v>78</v>
      </c>
    </row>
    <row r="18" customFormat="false" ht="11.25" hidden="false" customHeight="false" outlineLevel="0" collapsed="false">
      <c r="A18" s="6" t="s">
        <v>101</v>
      </c>
      <c r="B18" s="7"/>
      <c r="C18" s="8" t="n">
        <v>30.9</v>
      </c>
      <c r="D18" s="6"/>
      <c r="E18" s="9"/>
      <c r="F18" s="7"/>
      <c r="G18" s="6"/>
      <c r="H18" s="6"/>
      <c r="I18" s="6"/>
      <c r="J18" s="7" t="n">
        <v>3</v>
      </c>
      <c r="K18" s="8" t="n">
        <v>16.3</v>
      </c>
      <c r="L18" s="6" t="s">
        <v>75</v>
      </c>
      <c r="M18" s="9" t="n">
        <v>37529</v>
      </c>
      <c r="N18" s="7" t="n">
        <v>0</v>
      </c>
      <c r="O18" s="6" t="s">
        <v>80</v>
      </c>
      <c r="P18" s="6" t="n">
        <v>244</v>
      </c>
      <c r="Q18" s="6" t="n">
        <v>2</v>
      </c>
      <c r="S18" s="6" t="s">
        <v>101</v>
      </c>
      <c r="T18" s="6" t="s">
        <v>102</v>
      </c>
      <c r="U18" s="3" t="s">
        <v>78</v>
      </c>
    </row>
    <row r="19" customFormat="false" ht="11.25" hidden="false" customHeight="false" outlineLevel="0" collapsed="false">
      <c r="A19" s="6" t="s">
        <v>103</v>
      </c>
      <c r="B19" s="7"/>
      <c r="C19" s="8"/>
      <c r="D19" s="6"/>
      <c r="E19" s="9"/>
      <c r="F19" s="7"/>
      <c r="G19" s="6"/>
      <c r="H19" s="6"/>
      <c r="I19" s="6"/>
      <c r="J19" s="7" t="n">
        <v>3</v>
      </c>
      <c r="K19" s="8" t="n">
        <v>14.6</v>
      </c>
      <c r="L19" s="6" t="s">
        <v>75</v>
      </c>
      <c r="M19" s="9" t="n">
        <v>37529</v>
      </c>
      <c r="N19" s="7" t="n">
        <v>0</v>
      </c>
      <c r="O19" s="6" t="s">
        <v>80</v>
      </c>
      <c r="P19" s="6" t="n">
        <v>209</v>
      </c>
      <c r="Q19" s="6" t="n">
        <v>2</v>
      </c>
      <c r="S19" s="6" t="s">
        <v>103</v>
      </c>
      <c r="T19" s="6" t="s">
        <v>102</v>
      </c>
      <c r="U19" s="3" t="s">
        <v>78</v>
      </c>
    </row>
    <row r="20" customFormat="false" ht="11.25" hidden="false" customHeight="false" outlineLevel="0" collapsed="false">
      <c r="A20" s="6" t="s">
        <v>104</v>
      </c>
      <c r="B20" s="7" t="n">
        <v>3</v>
      </c>
      <c r="C20" s="8" t="n">
        <v>12.5</v>
      </c>
      <c r="D20" s="6" t="s">
        <v>75</v>
      </c>
      <c r="E20" s="9"/>
      <c r="F20" s="7" t="n">
        <v>0</v>
      </c>
      <c r="G20" s="6" t="s">
        <v>76</v>
      </c>
      <c r="H20" s="6" t="n">
        <v>0</v>
      </c>
      <c r="I20" s="6" t="n">
        <v>2</v>
      </c>
      <c r="J20" s="7" t="n">
        <v>3</v>
      </c>
      <c r="K20" s="8" t="n">
        <v>12.5</v>
      </c>
      <c r="L20" s="6" t="s">
        <v>75</v>
      </c>
      <c r="M20" s="9" t="n">
        <v>37602</v>
      </c>
      <c r="N20" s="7" t="n">
        <v>0</v>
      </c>
      <c r="O20" s="6" t="s">
        <v>91</v>
      </c>
      <c r="P20" s="6" t="n">
        <v>2732</v>
      </c>
      <c r="Q20" s="6" t="n">
        <v>2</v>
      </c>
      <c r="S20" s="6" t="s">
        <v>104</v>
      </c>
      <c r="T20" s="6" t="s">
        <v>92</v>
      </c>
      <c r="U20" s="3" t="s">
        <v>78</v>
      </c>
    </row>
    <row r="21" customFormat="false" ht="11.25" hidden="false" customHeight="false" outlineLevel="0" collapsed="false">
      <c r="A21" s="6" t="s">
        <v>105</v>
      </c>
      <c r="B21" s="7" t="n">
        <v>3</v>
      </c>
      <c r="C21" s="8" t="n">
        <v>14.1</v>
      </c>
      <c r="D21" s="6" t="s">
        <v>75</v>
      </c>
      <c r="E21" s="9"/>
      <c r="F21" s="7" t="n">
        <v>0</v>
      </c>
      <c r="G21" s="6" t="s">
        <v>76</v>
      </c>
      <c r="H21" s="6" t="n">
        <v>0</v>
      </c>
      <c r="I21" s="6" t="n">
        <v>2</v>
      </c>
      <c r="J21" s="7" t="n">
        <v>3</v>
      </c>
      <c r="K21" s="8" t="n">
        <v>14.1</v>
      </c>
      <c r="L21" s="6" t="s">
        <v>75</v>
      </c>
      <c r="M21" s="9" t="n">
        <v>37603</v>
      </c>
      <c r="N21" s="7" t="n">
        <v>0</v>
      </c>
      <c r="O21" s="6" t="s">
        <v>80</v>
      </c>
      <c r="P21" s="6" t="n">
        <v>254</v>
      </c>
      <c r="Q21" s="6" t="n">
        <v>2</v>
      </c>
      <c r="S21" s="6" t="s">
        <v>105</v>
      </c>
      <c r="T21" s="6" t="s">
        <v>92</v>
      </c>
      <c r="U21" s="3" t="s">
        <v>78</v>
      </c>
    </row>
    <row r="22" customFormat="false" ht="11.25" hidden="false" customHeight="false" outlineLevel="0" collapsed="false">
      <c r="A22" s="6" t="s">
        <v>106</v>
      </c>
      <c r="B22" s="7" t="n">
        <v>3</v>
      </c>
      <c r="C22" s="8" t="n">
        <v>5.8</v>
      </c>
      <c r="D22" s="6" t="s">
        <v>75</v>
      </c>
      <c r="E22" s="9"/>
      <c r="F22" s="7" t="n">
        <v>0</v>
      </c>
      <c r="G22" s="6" t="s">
        <v>76</v>
      </c>
      <c r="H22" s="6" t="n">
        <v>0</v>
      </c>
      <c r="I22" s="6" t="n">
        <v>2</v>
      </c>
      <c r="J22" s="7" t="n">
        <v>3</v>
      </c>
      <c r="K22" s="8" t="n">
        <v>5.8</v>
      </c>
      <c r="L22" s="6" t="s">
        <v>75</v>
      </c>
      <c r="M22" s="9" t="n">
        <v>37603</v>
      </c>
      <c r="N22" s="7" t="n">
        <v>0</v>
      </c>
      <c r="O22" s="6" t="s">
        <v>91</v>
      </c>
      <c r="P22" s="6" t="n">
        <v>2732</v>
      </c>
      <c r="Q22" s="6" t="n">
        <v>2</v>
      </c>
      <c r="S22" s="6" t="s">
        <v>106</v>
      </c>
      <c r="T22" s="6" t="s">
        <v>92</v>
      </c>
      <c r="U22" s="3" t="s">
        <v>78</v>
      </c>
    </row>
    <row r="23" customFormat="false" ht="11.25" hidden="false" customHeight="false" outlineLevel="0" collapsed="false">
      <c r="A23" s="6" t="s">
        <v>107</v>
      </c>
      <c r="B23" s="7" t="n">
        <v>3</v>
      </c>
      <c r="C23" s="8" t="n">
        <v>3.9</v>
      </c>
      <c r="D23" s="6" t="s">
        <v>75</v>
      </c>
      <c r="E23" s="9"/>
      <c r="F23" s="7" t="n">
        <v>0</v>
      </c>
      <c r="G23" s="6" t="s">
        <v>76</v>
      </c>
      <c r="H23" s="6" t="n">
        <v>107</v>
      </c>
      <c r="I23" s="6" t="n">
        <v>2</v>
      </c>
      <c r="J23" s="7" t="n">
        <v>3</v>
      </c>
      <c r="K23" s="8" t="n">
        <v>3.9</v>
      </c>
      <c r="L23" s="6" t="s">
        <v>75</v>
      </c>
      <c r="M23" s="9" t="n">
        <v>37603</v>
      </c>
      <c r="N23" s="7" t="n">
        <v>0</v>
      </c>
      <c r="O23" s="6" t="s">
        <v>91</v>
      </c>
      <c r="P23" s="6" t="n">
        <v>2732</v>
      </c>
      <c r="Q23" s="6" t="n">
        <v>2</v>
      </c>
      <c r="S23" s="6" t="s">
        <v>107</v>
      </c>
      <c r="T23" s="6" t="s">
        <v>92</v>
      </c>
      <c r="U23" s="3" t="s">
        <v>78</v>
      </c>
    </row>
    <row r="24" customFormat="false" ht="11.25" hidden="false" customHeight="false" outlineLevel="0" collapsed="false">
      <c r="A24" s="6" t="s">
        <v>108</v>
      </c>
      <c r="B24" s="7" t="n">
        <v>3</v>
      </c>
      <c r="C24" s="8" t="n">
        <v>35.9</v>
      </c>
      <c r="D24" s="6" t="s">
        <v>75</v>
      </c>
      <c r="E24" s="9"/>
      <c r="F24" s="7" t="n">
        <v>0</v>
      </c>
      <c r="G24" s="6" t="s">
        <v>76</v>
      </c>
      <c r="H24" s="6" t="n">
        <v>0</v>
      </c>
      <c r="I24" s="6" t="n">
        <v>2</v>
      </c>
      <c r="J24" s="7" t="n">
        <v>3</v>
      </c>
      <c r="K24" s="8" t="n">
        <v>35.9</v>
      </c>
      <c r="L24" s="6" t="s">
        <v>75</v>
      </c>
      <c r="M24" s="9" t="n">
        <v>37596</v>
      </c>
      <c r="N24" s="7" t="n">
        <v>0</v>
      </c>
      <c r="O24" s="6" t="s">
        <v>91</v>
      </c>
      <c r="P24" s="6" t="n">
        <v>2732</v>
      </c>
      <c r="Q24" s="6" t="n">
        <v>2</v>
      </c>
      <c r="S24" s="6" t="s">
        <v>108</v>
      </c>
      <c r="T24" s="6" t="s">
        <v>92</v>
      </c>
      <c r="U24" s="3" t="s">
        <v>78</v>
      </c>
    </row>
    <row r="25" customFormat="false" ht="11.25" hidden="false" customHeight="false" outlineLevel="0" collapsed="false">
      <c r="A25" s="6" t="s">
        <v>109</v>
      </c>
      <c r="B25" s="7" t="n">
        <v>3</v>
      </c>
      <c r="C25" s="8" t="n">
        <v>11.4</v>
      </c>
      <c r="D25" s="6" t="s">
        <v>75</v>
      </c>
      <c r="E25" s="9" t="n">
        <v>34653</v>
      </c>
      <c r="F25" s="7" t="n">
        <v>0</v>
      </c>
      <c r="G25" s="6" t="s">
        <v>91</v>
      </c>
      <c r="H25" s="6" t="n">
        <v>0</v>
      </c>
      <c r="I25" s="6" t="n">
        <v>1</v>
      </c>
      <c r="J25" s="7" t="n">
        <v>3</v>
      </c>
      <c r="K25" s="8" t="n">
        <v>11.4</v>
      </c>
      <c r="L25" s="6" t="s">
        <v>75</v>
      </c>
      <c r="M25" s="9"/>
      <c r="N25" s="7" t="n">
        <v>0</v>
      </c>
      <c r="O25" s="6" t="s">
        <v>76</v>
      </c>
      <c r="P25" s="6" t="n">
        <v>0</v>
      </c>
      <c r="Q25" s="6" t="n">
        <v>2</v>
      </c>
      <c r="S25" s="6" t="s">
        <v>109</v>
      </c>
      <c r="T25" s="6" t="s">
        <v>94</v>
      </c>
      <c r="U25" s="3" t="s">
        <v>78</v>
      </c>
    </row>
    <row r="26" customFormat="false" ht="11.25" hidden="false" customHeight="false" outlineLevel="0" collapsed="false">
      <c r="A26" s="6" t="s">
        <v>110</v>
      </c>
      <c r="B26" s="7"/>
      <c r="C26" s="8" t="n">
        <v>30.1</v>
      </c>
      <c r="D26" s="6"/>
      <c r="E26" s="9"/>
      <c r="F26" s="7"/>
      <c r="G26" s="6"/>
      <c r="H26" s="6"/>
      <c r="I26" s="6"/>
      <c r="J26" s="7" t="n">
        <v>3</v>
      </c>
      <c r="K26" s="8" t="n">
        <v>28.1</v>
      </c>
      <c r="L26" s="6" t="s">
        <v>75</v>
      </c>
      <c r="M26" s="9" t="n">
        <v>37587</v>
      </c>
      <c r="N26" s="7" t="n">
        <v>0</v>
      </c>
      <c r="O26" s="6" t="s">
        <v>80</v>
      </c>
      <c r="P26" s="6" t="n">
        <v>254</v>
      </c>
      <c r="Q26" s="6" t="n">
        <v>2</v>
      </c>
      <c r="S26" s="6" t="s">
        <v>110</v>
      </c>
      <c r="T26" s="6" t="s">
        <v>111</v>
      </c>
      <c r="U26" s="3" t="s">
        <v>78</v>
      </c>
    </row>
    <row r="27" customFormat="false" ht="11.25" hidden="false" customHeight="false" outlineLevel="0" collapsed="false">
      <c r="A27" s="6" t="s">
        <v>112</v>
      </c>
      <c r="B27" s="7"/>
      <c r="C27" s="8"/>
      <c r="D27" s="6"/>
      <c r="E27" s="9"/>
      <c r="F27" s="7"/>
      <c r="G27" s="6"/>
      <c r="H27" s="6"/>
      <c r="I27" s="6"/>
      <c r="J27" s="7" t="n">
        <v>3</v>
      </c>
      <c r="K27" s="8" t="n">
        <v>1.8</v>
      </c>
      <c r="L27" s="6" t="s">
        <v>75</v>
      </c>
      <c r="M27" s="9" t="n">
        <v>37587</v>
      </c>
      <c r="N27" s="7" t="n">
        <v>0</v>
      </c>
      <c r="O27" s="6" t="s">
        <v>80</v>
      </c>
      <c r="P27" s="6" t="n">
        <v>239</v>
      </c>
      <c r="Q27" s="6" t="n">
        <v>2</v>
      </c>
      <c r="S27" s="6" t="s">
        <v>112</v>
      </c>
      <c r="T27" s="6" t="s">
        <v>111</v>
      </c>
      <c r="U27" s="3" t="s">
        <v>78</v>
      </c>
    </row>
    <row r="28" customFormat="false" ht="11.25" hidden="false" customHeight="false" outlineLevel="0" collapsed="false">
      <c r="A28" s="6" t="s">
        <v>113</v>
      </c>
      <c r="B28" s="7"/>
      <c r="C28" s="8" t="n">
        <v>40.4</v>
      </c>
      <c r="D28" s="6"/>
      <c r="E28" s="9"/>
      <c r="F28" s="7"/>
      <c r="G28" s="6"/>
      <c r="H28" s="6"/>
      <c r="I28" s="6"/>
      <c r="J28" s="7" t="n">
        <v>3</v>
      </c>
      <c r="K28" s="8" t="n">
        <v>13.7</v>
      </c>
      <c r="L28" s="6" t="s">
        <v>75</v>
      </c>
      <c r="M28" s="9" t="n">
        <v>37605</v>
      </c>
      <c r="N28" s="7" t="n">
        <v>0</v>
      </c>
      <c r="O28" s="6" t="s">
        <v>80</v>
      </c>
      <c r="P28" s="6" t="n">
        <v>59</v>
      </c>
      <c r="Q28" s="6" t="n">
        <v>2</v>
      </c>
      <c r="S28" s="6" t="s">
        <v>113</v>
      </c>
      <c r="T28" s="6" t="s">
        <v>114</v>
      </c>
      <c r="U28" s="3" t="s">
        <v>78</v>
      </c>
    </row>
    <row r="29" customFormat="false" ht="11.25" hidden="false" customHeight="false" outlineLevel="0" collapsed="false">
      <c r="A29" s="6" t="s">
        <v>115</v>
      </c>
      <c r="B29" s="7"/>
      <c r="C29" s="8"/>
      <c r="D29" s="6"/>
      <c r="E29" s="9"/>
      <c r="F29" s="7"/>
      <c r="G29" s="6"/>
      <c r="H29" s="6"/>
      <c r="I29" s="6"/>
      <c r="J29" s="7" t="n">
        <v>3</v>
      </c>
      <c r="K29" s="8" t="n">
        <v>26.7</v>
      </c>
      <c r="L29" s="6" t="s">
        <v>75</v>
      </c>
      <c r="M29" s="9" t="n">
        <v>37605</v>
      </c>
      <c r="N29" s="7" t="n">
        <v>0</v>
      </c>
      <c r="O29" s="6" t="s">
        <v>80</v>
      </c>
      <c r="P29" s="6" t="n">
        <v>107</v>
      </c>
      <c r="Q29" s="6" t="n">
        <v>2</v>
      </c>
      <c r="S29" s="6" t="s">
        <v>115</v>
      </c>
      <c r="T29" s="6" t="s">
        <v>114</v>
      </c>
      <c r="U29" s="3" t="s">
        <v>78</v>
      </c>
    </row>
    <row r="30" customFormat="false" ht="11.25" hidden="false" customHeight="false" outlineLevel="0" collapsed="false">
      <c r="A30" s="6" t="s">
        <v>116</v>
      </c>
      <c r="B30" s="7" t="n">
        <v>3</v>
      </c>
      <c r="C30" s="8" t="n">
        <v>28.1</v>
      </c>
      <c r="D30" s="6" t="s">
        <v>75</v>
      </c>
      <c r="E30" s="9" t="n">
        <v>34089</v>
      </c>
      <c r="F30" s="7" t="n">
        <v>0</v>
      </c>
      <c r="G30" s="6" t="s">
        <v>91</v>
      </c>
      <c r="H30" s="6" t="n">
        <v>0</v>
      </c>
      <c r="I30" s="6" t="n">
        <v>1</v>
      </c>
      <c r="J30" s="7" t="n">
        <v>3</v>
      </c>
      <c r="K30" s="8" t="n">
        <v>28.1</v>
      </c>
      <c r="L30" s="6" t="s">
        <v>75</v>
      </c>
      <c r="M30" s="9"/>
      <c r="N30" s="7" t="n">
        <v>0</v>
      </c>
      <c r="O30" s="6" t="s">
        <v>76</v>
      </c>
      <c r="P30" s="6" t="n">
        <v>0</v>
      </c>
      <c r="Q30" s="6" t="n">
        <v>2</v>
      </c>
      <c r="S30" s="6" t="s">
        <v>116</v>
      </c>
      <c r="T30" s="6" t="s">
        <v>94</v>
      </c>
      <c r="U30" s="3" t="s">
        <v>78</v>
      </c>
    </row>
    <row r="31" customFormat="false" ht="11.25" hidden="false" customHeight="false" outlineLevel="0" collapsed="false">
      <c r="A31" s="6" t="s">
        <v>117</v>
      </c>
      <c r="B31" s="7" t="n">
        <v>3</v>
      </c>
      <c r="C31" s="8" t="n">
        <v>9.8</v>
      </c>
      <c r="D31" s="6" t="s">
        <v>75</v>
      </c>
      <c r="E31" s="9" t="n">
        <v>34089</v>
      </c>
      <c r="F31" s="7" t="n">
        <v>0</v>
      </c>
      <c r="G31" s="6" t="s">
        <v>91</v>
      </c>
      <c r="H31" s="6" t="n">
        <v>0</v>
      </c>
      <c r="I31" s="6" t="n">
        <v>1</v>
      </c>
      <c r="J31" s="7" t="n">
        <v>3</v>
      </c>
      <c r="K31" s="8" t="n">
        <v>9.8</v>
      </c>
      <c r="L31" s="6" t="s">
        <v>75</v>
      </c>
      <c r="M31" s="9"/>
      <c r="N31" s="7" t="n">
        <v>0</v>
      </c>
      <c r="O31" s="6" t="s">
        <v>76</v>
      </c>
      <c r="P31" s="6" t="n">
        <v>0</v>
      </c>
      <c r="Q31" s="6" t="n">
        <v>2</v>
      </c>
      <c r="S31" s="6" t="s">
        <v>117</v>
      </c>
      <c r="T31" s="6" t="s">
        <v>94</v>
      </c>
      <c r="U31" s="3" t="s">
        <v>78</v>
      </c>
    </row>
    <row r="32" customFormat="false" ht="11.25" hidden="false" customHeight="false" outlineLevel="0" collapsed="false">
      <c r="A32" s="6" t="s">
        <v>118</v>
      </c>
      <c r="B32" s="7" t="n">
        <v>3</v>
      </c>
      <c r="C32" s="8" t="n">
        <v>26.7</v>
      </c>
      <c r="D32" s="6" t="s">
        <v>75</v>
      </c>
      <c r="E32" s="9"/>
      <c r="F32" s="7" t="n">
        <v>0</v>
      </c>
      <c r="G32" s="6" t="s">
        <v>76</v>
      </c>
      <c r="H32" s="6" t="n">
        <v>0</v>
      </c>
      <c r="I32" s="6" t="n">
        <v>2</v>
      </c>
      <c r="J32" s="7" t="n">
        <v>3</v>
      </c>
      <c r="K32" s="8" t="n">
        <v>26.7</v>
      </c>
      <c r="L32" s="6" t="s">
        <v>75</v>
      </c>
      <c r="M32" s="9" t="n">
        <v>37601</v>
      </c>
      <c r="N32" s="7" t="n">
        <v>0</v>
      </c>
      <c r="O32" s="6" t="s">
        <v>80</v>
      </c>
      <c r="P32" s="6" t="n">
        <v>3586</v>
      </c>
      <c r="Q32" s="6" t="n">
        <v>2</v>
      </c>
      <c r="S32" s="6" t="s">
        <v>118</v>
      </c>
      <c r="T32" s="6" t="s">
        <v>92</v>
      </c>
      <c r="U32" s="3" t="s">
        <v>78</v>
      </c>
    </row>
    <row r="33" customFormat="false" ht="11.25" hidden="false" customHeight="false" outlineLevel="0" collapsed="false">
      <c r="A33" s="6" t="s">
        <v>119</v>
      </c>
      <c r="B33" s="7" t="n">
        <v>3</v>
      </c>
      <c r="C33" s="8" t="n">
        <v>25.7</v>
      </c>
      <c r="D33" s="6" t="s">
        <v>75</v>
      </c>
      <c r="E33" s="9" t="n">
        <v>34649</v>
      </c>
      <c r="F33" s="7" t="n">
        <v>0</v>
      </c>
      <c r="G33" s="6" t="s">
        <v>91</v>
      </c>
      <c r="H33" s="6" t="n">
        <v>0</v>
      </c>
      <c r="I33" s="6" t="n">
        <v>1</v>
      </c>
      <c r="J33" s="7" t="n">
        <v>3</v>
      </c>
      <c r="K33" s="8" t="n">
        <v>25.7</v>
      </c>
      <c r="L33" s="6" t="s">
        <v>75</v>
      </c>
      <c r="M33" s="9"/>
      <c r="N33" s="7" t="n">
        <v>0</v>
      </c>
      <c r="O33" s="6" t="s">
        <v>76</v>
      </c>
      <c r="P33" s="6" t="n">
        <v>0</v>
      </c>
      <c r="Q33" s="6" t="n">
        <v>2</v>
      </c>
      <c r="S33" s="6" t="s">
        <v>119</v>
      </c>
      <c r="T33" s="6" t="s">
        <v>94</v>
      </c>
      <c r="U33" s="3" t="s">
        <v>78</v>
      </c>
    </row>
    <row r="34" customFormat="false" ht="11.25" hidden="false" customHeight="false" outlineLevel="0" collapsed="false">
      <c r="A34" s="6" t="s">
        <v>120</v>
      </c>
      <c r="B34" s="7" t="n">
        <v>3</v>
      </c>
      <c r="C34" s="8" t="n">
        <v>17.8</v>
      </c>
      <c r="D34" s="6" t="s">
        <v>75</v>
      </c>
      <c r="E34" s="9"/>
      <c r="F34" s="7" t="n">
        <v>0</v>
      </c>
      <c r="G34" s="6" t="s">
        <v>76</v>
      </c>
      <c r="H34" s="6" t="n">
        <v>0</v>
      </c>
      <c r="I34" s="6" t="n">
        <v>2</v>
      </c>
      <c r="J34" s="7" t="n">
        <v>3</v>
      </c>
      <c r="K34" s="8" t="n">
        <v>17.8</v>
      </c>
      <c r="L34" s="6" t="s">
        <v>75</v>
      </c>
      <c r="M34" s="9" t="n">
        <v>37621</v>
      </c>
      <c r="N34" s="7" t="n">
        <v>0</v>
      </c>
      <c r="O34" s="6" t="s">
        <v>80</v>
      </c>
      <c r="P34" s="6" t="n">
        <v>254</v>
      </c>
      <c r="Q34" s="6" t="n">
        <v>2</v>
      </c>
      <c r="S34" s="6" t="s">
        <v>120</v>
      </c>
      <c r="T34" s="6" t="s">
        <v>92</v>
      </c>
      <c r="U34" s="3" t="s">
        <v>78</v>
      </c>
    </row>
    <row r="35" customFormat="false" ht="11.25" hidden="false" customHeight="false" outlineLevel="0" collapsed="false">
      <c r="A35" s="6" t="s">
        <v>121</v>
      </c>
      <c r="B35" s="7" t="n">
        <v>3</v>
      </c>
      <c r="C35" s="8" t="n">
        <v>25.3</v>
      </c>
      <c r="D35" s="6" t="s">
        <v>75</v>
      </c>
      <c r="E35" s="9"/>
      <c r="F35" s="7" t="n">
        <v>0</v>
      </c>
      <c r="G35" s="6" t="s">
        <v>76</v>
      </c>
      <c r="H35" s="6" t="n">
        <v>0</v>
      </c>
      <c r="I35" s="6" t="n">
        <v>2</v>
      </c>
      <c r="J35" s="7" t="n">
        <v>3</v>
      </c>
      <c r="K35" s="8" t="n">
        <v>25.3</v>
      </c>
      <c r="L35" s="6" t="s">
        <v>75</v>
      </c>
      <c r="M35" s="9" t="n">
        <v>37619</v>
      </c>
      <c r="N35" s="7" t="n">
        <v>0</v>
      </c>
      <c r="O35" s="6" t="s">
        <v>80</v>
      </c>
      <c r="P35" s="6" t="n">
        <v>254</v>
      </c>
      <c r="Q35" s="6" t="n">
        <v>2</v>
      </c>
      <c r="S35" s="10" t="s">
        <v>121</v>
      </c>
      <c r="T35" s="3" t="s">
        <v>92</v>
      </c>
      <c r="U35" s="3" t="s">
        <v>78</v>
      </c>
    </row>
    <row r="36" customFormat="false" ht="11.25" hidden="false" customHeight="false" outlineLevel="0" collapsed="false">
      <c r="A36" s="6" t="s">
        <v>122</v>
      </c>
      <c r="B36" s="7" t="n">
        <v>3</v>
      </c>
      <c r="C36" s="8" t="n">
        <v>22.1</v>
      </c>
      <c r="D36" s="6" t="s">
        <v>75</v>
      </c>
      <c r="E36" s="9" t="n">
        <v>34651</v>
      </c>
      <c r="F36" s="7" t="n">
        <v>0</v>
      </c>
      <c r="G36" s="6" t="s">
        <v>91</v>
      </c>
      <c r="H36" s="6" t="n">
        <v>0</v>
      </c>
      <c r="I36" s="6" t="n">
        <v>1</v>
      </c>
      <c r="J36" s="7" t="n">
        <v>3</v>
      </c>
      <c r="K36" s="8" t="n">
        <v>22.1</v>
      </c>
      <c r="L36" s="6" t="s">
        <v>75</v>
      </c>
      <c r="M36" s="9"/>
      <c r="N36" s="7" t="n">
        <v>0</v>
      </c>
      <c r="O36" s="6" t="s">
        <v>76</v>
      </c>
      <c r="P36" s="6" t="n">
        <v>0</v>
      </c>
      <c r="Q36" s="6" t="n">
        <v>2</v>
      </c>
      <c r="S36" s="10" t="s">
        <v>122</v>
      </c>
      <c r="T36" s="3" t="s">
        <v>94</v>
      </c>
      <c r="U36" s="3" t="s">
        <v>78</v>
      </c>
    </row>
    <row r="37" customFormat="false" ht="11.25" hidden="false" customHeight="false" outlineLevel="0" collapsed="false">
      <c r="A37" s="6" t="s">
        <v>123</v>
      </c>
      <c r="B37" s="7" t="n">
        <v>3</v>
      </c>
      <c r="C37" s="8" t="n">
        <v>17.8</v>
      </c>
      <c r="D37" s="6" t="s">
        <v>75</v>
      </c>
      <c r="E37" s="9" t="n">
        <v>34650</v>
      </c>
      <c r="F37" s="7" t="n">
        <v>0</v>
      </c>
      <c r="G37" s="6" t="s">
        <v>91</v>
      </c>
      <c r="H37" s="6" t="n">
        <v>0</v>
      </c>
      <c r="I37" s="6" t="n">
        <v>1</v>
      </c>
      <c r="J37" s="7" t="n">
        <v>3</v>
      </c>
      <c r="K37" s="8" t="n">
        <v>17.8</v>
      </c>
      <c r="L37" s="6" t="s">
        <v>75</v>
      </c>
      <c r="M37" s="9"/>
      <c r="N37" s="7" t="n">
        <v>0</v>
      </c>
      <c r="O37" s="6" t="s">
        <v>76</v>
      </c>
      <c r="P37" s="6" t="n">
        <v>0</v>
      </c>
      <c r="Q37" s="6" t="n">
        <v>2</v>
      </c>
      <c r="S37" s="10" t="s">
        <v>123</v>
      </c>
      <c r="T37" s="3" t="s">
        <v>94</v>
      </c>
      <c r="U37" s="3" t="s">
        <v>78</v>
      </c>
    </row>
    <row r="38" customFormat="false" ht="11.25" hidden="false" customHeight="false" outlineLevel="0" collapsed="false">
      <c r="A38" s="6" t="s">
        <v>124</v>
      </c>
      <c r="B38" s="7" t="n">
        <v>3</v>
      </c>
      <c r="C38" s="8" t="n">
        <v>170.93</v>
      </c>
      <c r="D38" s="6" t="s">
        <v>88</v>
      </c>
      <c r="E38" s="9"/>
      <c r="F38" s="7" t="n">
        <v>0</v>
      </c>
      <c r="G38" s="6" t="s">
        <v>76</v>
      </c>
      <c r="H38" s="6" t="n">
        <v>0</v>
      </c>
      <c r="I38" s="6" t="n">
        <v>1</v>
      </c>
      <c r="J38" s="7" t="n">
        <v>3</v>
      </c>
      <c r="K38" s="8" t="n">
        <v>171.13</v>
      </c>
      <c r="L38" s="6" t="s">
        <v>88</v>
      </c>
      <c r="M38" s="9"/>
      <c r="N38" s="7" t="n">
        <v>0</v>
      </c>
      <c r="O38" s="6" t="s">
        <v>76</v>
      </c>
      <c r="P38" s="6" t="n">
        <v>0</v>
      </c>
      <c r="Q38" s="6" t="n">
        <v>1</v>
      </c>
      <c r="S38" s="10" t="s">
        <v>124</v>
      </c>
      <c r="T38" s="3" t="s">
        <v>84</v>
      </c>
      <c r="U38" s="3" t="s">
        <v>78</v>
      </c>
    </row>
    <row r="39" customFormat="false" ht="11.25" hidden="false" customHeight="false" outlineLevel="0" collapsed="false">
      <c r="A39" s="7"/>
      <c r="B39" s="7"/>
      <c r="C39" s="8" t="n">
        <f aca="false">SUM(C2:C38)</f>
        <v>1536.63</v>
      </c>
      <c r="D39" s="6"/>
      <c r="E39" s="9"/>
      <c r="F39" s="7"/>
      <c r="G39" s="6"/>
      <c r="H39" s="6"/>
      <c r="I39" s="6"/>
      <c r="J39" s="7"/>
      <c r="K39" s="8" t="n">
        <f aca="false">SUM(K2:K38)</f>
        <v>1542.73</v>
      </c>
      <c r="L39" s="6"/>
      <c r="M39" s="9"/>
      <c r="N39" s="7"/>
      <c r="O39" s="6"/>
      <c r="P39" s="6"/>
      <c r="Q39" s="6"/>
    </row>
    <row r="40" customFormat="false" ht="11.25" hidden="false" customHeight="false" outlineLevel="0" collapsed="false">
      <c r="A40" s="7"/>
      <c r="B40" s="7"/>
      <c r="C40" s="8"/>
      <c r="D40" s="6"/>
      <c r="E40" s="9"/>
      <c r="F40" s="7"/>
      <c r="G40" s="6"/>
      <c r="H40" s="6"/>
      <c r="I40" s="6"/>
      <c r="J40" s="7"/>
      <c r="K40" s="8"/>
      <c r="L40" s="6"/>
      <c r="M40" s="9"/>
      <c r="N40" s="7"/>
      <c r="O40" s="6"/>
      <c r="P40" s="6"/>
      <c r="Q40" s="6"/>
    </row>
    <row r="41" customFormat="false" ht="11.25" hidden="false" customHeight="false" outlineLevel="0" collapsed="false">
      <c r="A41" s="7"/>
      <c r="B41" s="7"/>
      <c r="C41" s="8"/>
      <c r="D41" s="6"/>
      <c r="E41" s="9"/>
      <c r="F41" s="7"/>
      <c r="G41" s="6"/>
      <c r="H41" s="6"/>
      <c r="I41" s="6"/>
      <c r="J41" s="7"/>
      <c r="K41" s="8"/>
      <c r="L41" s="6"/>
      <c r="M41" s="9"/>
      <c r="N41" s="7"/>
      <c r="O41" s="6"/>
      <c r="P41" s="6"/>
      <c r="Q41" s="6"/>
    </row>
    <row r="42" customFormat="false" ht="11.25" hidden="false" customHeight="false" outlineLevel="0" collapsed="false">
      <c r="A42" s="7"/>
      <c r="B42" s="7"/>
      <c r="C42" s="8"/>
      <c r="D42" s="6"/>
      <c r="E42" s="9"/>
      <c r="F42" s="7"/>
      <c r="G42" s="6"/>
      <c r="H42" s="6"/>
      <c r="I42" s="6"/>
      <c r="J42" s="7"/>
      <c r="K42" s="8"/>
      <c r="L42" s="6"/>
      <c r="M42" s="9"/>
      <c r="N42" s="7"/>
      <c r="O42" s="6"/>
      <c r="P42" s="6"/>
      <c r="Q42" s="6"/>
    </row>
    <row r="43" customFormat="false" ht="11.25" hidden="false" customHeight="false" outlineLevel="0" collapsed="false">
      <c r="A43" s="7"/>
      <c r="B43" s="7"/>
      <c r="C43" s="8"/>
      <c r="D43" s="6"/>
      <c r="E43" s="9"/>
      <c r="F43" s="7"/>
      <c r="G43" s="6"/>
      <c r="H43" s="6"/>
      <c r="I43" s="6"/>
      <c r="J43" s="7"/>
      <c r="K43" s="8"/>
      <c r="L43" s="6"/>
      <c r="M43" s="9"/>
      <c r="N43" s="7"/>
      <c r="O43" s="6"/>
      <c r="P43" s="6"/>
      <c r="Q43" s="6"/>
    </row>
    <row r="44" customFormat="false" ht="11.25" hidden="false" customHeight="false" outlineLevel="0" collapsed="false">
      <c r="A44" s="7"/>
      <c r="B44" s="7"/>
      <c r="C44" s="8"/>
      <c r="D44" s="6"/>
      <c r="E44" s="9"/>
      <c r="F44" s="7"/>
      <c r="G44" s="6"/>
      <c r="H44" s="6"/>
      <c r="I44" s="6"/>
      <c r="J44" s="7"/>
      <c r="K44" s="8"/>
      <c r="L44" s="6"/>
      <c r="M44" s="9"/>
      <c r="N44" s="7"/>
      <c r="O44" s="6"/>
      <c r="P44" s="6"/>
      <c r="Q44" s="6"/>
    </row>
    <row r="45" customFormat="false" ht="11.25" hidden="false" customHeight="false" outlineLevel="0" collapsed="false">
      <c r="A45" s="7"/>
      <c r="B45" s="7"/>
      <c r="C45" s="8"/>
      <c r="D45" s="6"/>
      <c r="E45" s="9"/>
      <c r="F45" s="7"/>
      <c r="G45" s="6"/>
      <c r="H45" s="6"/>
      <c r="I45" s="6"/>
      <c r="J45" s="7"/>
      <c r="K45" s="8"/>
      <c r="L45" s="6"/>
      <c r="M45" s="9"/>
      <c r="N45" s="7"/>
      <c r="O45" s="6"/>
      <c r="P45" s="6"/>
      <c r="Q45" s="6"/>
    </row>
    <row r="46" customFormat="false" ht="11.25" hidden="false" customHeight="false" outlineLevel="0" collapsed="false">
      <c r="A46" s="7"/>
      <c r="B46" s="7"/>
      <c r="C46" s="8"/>
      <c r="D46" s="6"/>
      <c r="E46" s="9"/>
      <c r="F46" s="7"/>
      <c r="G46" s="6"/>
      <c r="H46" s="6"/>
      <c r="I46" s="6"/>
      <c r="J46" s="7"/>
      <c r="K46" s="8"/>
      <c r="L46" s="6"/>
      <c r="M46" s="9"/>
      <c r="N46" s="7"/>
      <c r="O46" s="6"/>
      <c r="P46" s="6"/>
      <c r="Q46" s="6"/>
    </row>
    <row r="47" customFormat="false" ht="11.25" hidden="false" customHeight="false" outlineLevel="0" collapsed="false">
      <c r="A47" s="7"/>
      <c r="B47" s="7"/>
      <c r="C47" s="8"/>
      <c r="D47" s="6"/>
      <c r="E47" s="9"/>
      <c r="F47" s="7"/>
      <c r="G47" s="6"/>
      <c r="H47" s="6"/>
      <c r="I47" s="6"/>
      <c r="J47" s="7"/>
      <c r="K47" s="8"/>
      <c r="L47" s="6"/>
      <c r="M47" s="9"/>
      <c r="N47" s="7"/>
      <c r="O47" s="6"/>
      <c r="P47" s="6"/>
      <c r="Q47" s="6"/>
    </row>
    <row r="48" customFormat="false" ht="11.25" hidden="false" customHeight="false" outlineLevel="0" collapsed="false">
      <c r="A48" s="7"/>
      <c r="B48" s="7"/>
      <c r="C48" s="8"/>
      <c r="D48" s="6"/>
      <c r="E48" s="9"/>
      <c r="F48" s="7"/>
      <c r="G48" s="6"/>
      <c r="H48" s="6"/>
      <c r="I48" s="6"/>
      <c r="J48" s="7"/>
      <c r="K48" s="8"/>
      <c r="L48" s="6"/>
      <c r="M48" s="9"/>
      <c r="N48" s="7"/>
      <c r="O48" s="6"/>
      <c r="P48" s="6"/>
      <c r="Q48" s="6"/>
    </row>
    <row r="49" customFormat="false" ht="11.25" hidden="false" customHeight="false" outlineLevel="0" collapsed="false">
      <c r="A49" s="7"/>
      <c r="B49" s="7"/>
      <c r="C49" s="8"/>
      <c r="D49" s="6"/>
      <c r="E49" s="9"/>
      <c r="F49" s="7"/>
      <c r="G49" s="6"/>
      <c r="H49" s="6"/>
      <c r="I49" s="6"/>
      <c r="J49" s="7"/>
      <c r="K49" s="8"/>
      <c r="L49" s="6"/>
      <c r="M49" s="9"/>
      <c r="N49" s="7"/>
      <c r="O49" s="6"/>
      <c r="P49" s="6"/>
      <c r="Q49" s="6"/>
    </row>
    <row r="50" customFormat="false" ht="11.25" hidden="false" customHeight="false" outlineLevel="0" collapsed="false">
      <c r="A50" s="7"/>
      <c r="B50" s="7"/>
      <c r="C50" s="8"/>
      <c r="D50" s="6"/>
      <c r="E50" s="9"/>
      <c r="F50" s="7"/>
      <c r="G50" s="6"/>
      <c r="H50" s="6"/>
      <c r="I50" s="6"/>
      <c r="J50" s="7"/>
      <c r="K50" s="8"/>
      <c r="L50" s="6"/>
      <c r="M50" s="9"/>
      <c r="N50" s="7"/>
      <c r="O50" s="6"/>
      <c r="P50" s="6"/>
      <c r="Q50" s="6"/>
    </row>
    <row r="51" customFormat="false" ht="11.25" hidden="false" customHeight="false" outlineLevel="0" collapsed="false">
      <c r="A51" s="7"/>
      <c r="B51" s="7"/>
      <c r="C51" s="8"/>
      <c r="D51" s="6"/>
      <c r="E51" s="9"/>
      <c r="F51" s="7"/>
      <c r="G51" s="6"/>
      <c r="H51" s="6"/>
      <c r="I51" s="6"/>
      <c r="J51" s="7"/>
      <c r="K51" s="8"/>
      <c r="L51" s="6"/>
      <c r="M51" s="9"/>
      <c r="N51" s="7"/>
      <c r="O51" s="6"/>
      <c r="P51" s="6"/>
      <c r="Q51" s="6"/>
    </row>
    <row r="52" customFormat="false" ht="11.25" hidden="false" customHeight="false" outlineLevel="0" collapsed="false">
      <c r="A52" s="7"/>
      <c r="B52" s="7"/>
      <c r="C52" s="8"/>
      <c r="D52" s="6"/>
      <c r="E52" s="9"/>
      <c r="F52" s="7"/>
      <c r="G52" s="6"/>
      <c r="H52" s="6"/>
      <c r="I52" s="6"/>
      <c r="J52" s="7"/>
      <c r="K52" s="8"/>
      <c r="L52" s="6"/>
      <c r="M52" s="9"/>
      <c r="N52" s="7"/>
      <c r="O52" s="6"/>
      <c r="P52" s="6"/>
      <c r="Q52" s="6"/>
    </row>
    <row r="53" customFormat="false" ht="11.25" hidden="false" customHeight="false" outlineLevel="0" collapsed="false">
      <c r="A53" s="7"/>
      <c r="B53" s="7"/>
      <c r="C53" s="8"/>
      <c r="D53" s="6"/>
      <c r="E53" s="9"/>
      <c r="F53" s="7"/>
      <c r="G53" s="6"/>
      <c r="H53" s="6"/>
      <c r="I53" s="6"/>
      <c r="J53" s="7"/>
      <c r="K53" s="8"/>
      <c r="L53" s="6"/>
      <c r="M53" s="9"/>
      <c r="N53" s="7"/>
      <c r="O53" s="6"/>
      <c r="P53" s="6"/>
      <c r="Q53" s="6"/>
    </row>
    <row r="54" customFormat="false" ht="11.25" hidden="false" customHeight="false" outlineLevel="0" collapsed="false">
      <c r="A54" s="7"/>
      <c r="B54" s="7"/>
      <c r="C54" s="8"/>
      <c r="D54" s="6"/>
      <c r="E54" s="9"/>
      <c r="F54" s="7"/>
      <c r="G54" s="6"/>
      <c r="H54" s="6"/>
      <c r="I54" s="6"/>
      <c r="J54" s="7"/>
      <c r="K54" s="8"/>
      <c r="L54" s="6"/>
      <c r="M54" s="9"/>
      <c r="N54" s="7"/>
      <c r="O54" s="6"/>
      <c r="P54" s="6"/>
      <c r="Q54" s="6"/>
    </row>
    <row r="55" customFormat="false" ht="11.25" hidden="false" customHeight="false" outlineLevel="0" collapsed="false">
      <c r="A55" s="7"/>
      <c r="B55" s="7"/>
      <c r="C55" s="8"/>
      <c r="D55" s="6"/>
      <c r="E55" s="9"/>
      <c r="F55" s="7"/>
      <c r="G55" s="6"/>
      <c r="H55" s="6"/>
      <c r="I55" s="6"/>
      <c r="J55" s="7"/>
      <c r="K55" s="8"/>
      <c r="L55" s="6"/>
      <c r="M55" s="9"/>
      <c r="N55" s="7"/>
      <c r="O55" s="6"/>
      <c r="P55" s="6"/>
      <c r="Q55" s="6"/>
    </row>
    <row r="56" customFormat="false" ht="11.25" hidden="false" customHeight="false" outlineLevel="0" collapsed="false">
      <c r="A56" s="7"/>
      <c r="B56" s="7"/>
      <c r="C56" s="8"/>
      <c r="D56" s="6"/>
      <c r="E56" s="9"/>
      <c r="F56" s="7"/>
      <c r="G56" s="6"/>
      <c r="H56" s="6"/>
      <c r="I56" s="6"/>
      <c r="J56" s="7"/>
      <c r="K56" s="8"/>
      <c r="L56" s="6"/>
      <c r="M56" s="9"/>
      <c r="N56" s="7"/>
      <c r="O56" s="6"/>
      <c r="P56" s="6"/>
      <c r="Q56" s="6"/>
    </row>
    <row r="57" customFormat="false" ht="11.25" hidden="false" customHeight="false" outlineLevel="0" collapsed="false">
      <c r="A57" s="7"/>
      <c r="B57" s="7"/>
      <c r="C57" s="8"/>
      <c r="D57" s="6"/>
      <c r="E57" s="9"/>
      <c r="F57" s="7"/>
      <c r="G57" s="6"/>
      <c r="H57" s="6"/>
      <c r="I57" s="6"/>
      <c r="J57" s="7"/>
      <c r="K57" s="8"/>
      <c r="L57" s="6"/>
      <c r="M57" s="9"/>
      <c r="N57" s="7"/>
      <c r="O57" s="6"/>
      <c r="P57" s="6"/>
      <c r="Q57" s="6"/>
    </row>
    <row r="58" customFormat="false" ht="11.25" hidden="false" customHeight="false" outlineLevel="0" collapsed="false">
      <c r="C58" s="2"/>
      <c r="E58" s="11"/>
      <c r="K58" s="2"/>
      <c r="M58" s="11"/>
    </row>
    <row r="59" customFormat="false" ht="11.25" hidden="false" customHeight="false" outlineLevel="0" collapsed="false">
      <c r="C59" s="2"/>
      <c r="E59" s="11"/>
      <c r="K59" s="2"/>
      <c r="M59" s="11"/>
    </row>
    <row r="60" customFormat="false" ht="11.25" hidden="false" customHeight="false" outlineLevel="0" collapsed="false">
      <c r="C60" s="2"/>
      <c r="E60" s="11"/>
      <c r="K60" s="2"/>
      <c r="M60" s="11"/>
    </row>
    <row r="61" customFormat="false" ht="11.25" hidden="false" customHeight="false" outlineLevel="0" collapsed="false">
      <c r="C61" s="2"/>
      <c r="K61" s="2"/>
    </row>
    <row r="62" customFormat="false" ht="11.25" hidden="false" customHeight="false" outlineLevel="0" collapsed="false">
      <c r="C62" s="2"/>
      <c r="E62" s="11"/>
      <c r="K62" s="2"/>
      <c r="M62" s="11"/>
    </row>
    <row r="63" customFormat="false" ht="11.25" hidden="false" customHeight="false" outlineLevel="0" collapsed="false">
      <c r="C63" s="2"/>
      <c r="E63" s="11"/>
      <c r="K63" s="2"/>
      <c r="M63" s="11"/>
    </row>
    <row r="64" customFormat="false" ht="11.25" hidden="false" customHeight="false" outlineLevel="0" collapsed="false">
      <c r="C64" s="2"/>
      <c r="E64" s="11"/>
      <c r="K64" s="2"/>
      <c r="M64" s="11"/>
    </row>
    <row r="65" customFormat="false" ht="11.25" hidden="false" customHeight="false" outlineLevel="0" collapsed="false">
      <c r="C65" s="2"/>
      <c r="E65" s="11"/>
      <c r="K65" s="2"/>
      <c r="M65" s="11"/>
    </row>
    <row r="66" customFormat="false" ht="11.25" hidden="false" customHeight="false" outlineLevel="0" collapsed="false">
      <c r="C66" s="2"/>
      <c r="K66" s="2"/>
      <c r="M66" s="11"/>
    </row>
    <row r="67" customFormat="false" ht="11.25" hidden="false" customHeight="false" outlineLevel="0" collapsed="false">
      <c r="K67" s="2"/>
      <c r="M67" s="11"/>
    </row>
    <row r="68" customFormat="false" ht="11.25" hidden="false" customHeight="false" outlineLevel="0" collapsed="false">
      <c r="M68" s="11"/>
    </row>
    <row r="69" customFormat="false" ht="11.25" hidden="false" customHeight="false" outlineLevel="0" collapsed="false">
      <c r="M69" s="11"/>
    </row>
    <row r="70" customFormat="false" ht="11.25" hidden="false" customHeight="false" outlineLevel="0" collapsed="false">
      <c r="M70" s="11"/>
    </row>
    <row r="71" customFormat="false" ht="11.25" hidden="false" customHeight="false" outlineLevel="0" collapsed="false">
      <c r="M71" s="11"/>
    </row>
    <row r="72" customFormat="false" ht="11.25" hidden="false" customHeight="false" outlineLevel="0" collapsed="false">
      <c r="M72" s="11"/>
    </row>
    <row r="73" customFormat="false" ht="11.25" hidden="false" customHeight="false" outlineLevel="0" collapsed="false">
      <c r="M73" s="11"/>
    </row>
    <row r="74" customFormat="false" ht="11.25" hidden="false" customHeight="false" outlineLevel="0" collapsed="false">
      <c r="M74" s="11"/>
    </row>
    <row r="75" customFormat="false" ht="11.25" hidden="false" customHeight="false" outlineLevel="0" collapsed="false">
      <c r="M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1.28515625" defaultRowHeight="11.25" zeroHeight="false" outlineLevelRow="0" outlineLevelCol="0"/>
  <sheetData>
    <row r="1" customFormat="false" ht="12" hidden="false" customHeight="false" outlineLevel="0" collapsed="false">
      <c r="A1" s="12"/>
      <c r="B1" s="13" t="s">
        <v>125</v>
      </c>
      <c r="C1" s="13" t="s">
        <v>126</v>
      </c>
      <c r="D1" s="14" t="s">
        <v>127</v>
      </c>
    </row>
    <row r="2" customFormat="false" ht="11.25" hidden="false" customHeight="false" outlineLevel="0" collapsed="false">
      <c r="A2" s="15"/>
      <c r="B2" s="16"/>
      <c r="C2" s="16" t="s">
        <v>128</v>
      </c>
      <c r="D2" s="17"/>
    </row>
    <row r="3" customFormat="false" ht="11.25" hidden="false" customHeight="false" outlineLevel="0" collapsed="false">
      <c r="A3" s="18" t="s">
        <v>129</v>
      </c>
      <c r="B3" s="19" t="n">
        <v>11632</v>
      </c>
      <c r="C3" s="20" t="n">
        <v>2016</v>
      </c>
      <c r="D3" s="21" t="n">
        <v>2016</v>
      </c>
    </row>
    <row r="4" customFormat="false" ht="11.25" hidden="false" customHeight="false" outlineLevel="0" collapsed="false">
      <c r="A4" s="18" t="s">
        <v>130</v>
      </c>
      <c r="B4" s="22" t="n">
        <v>49108.3</v>
      </c>
      <c r="C4" s="22" t="n">
        <v>49035.5</v>
      </c>
      <c r="D4" s="23" t="n">
        <v>49035.5</v>
      </c>
    </row>
    <row r="5" customFormat="false" ht="11.25" hidden="false" customHeight="false" outlineLevel="0" collapsed="false">
      <c r="A5" s="18" t="s">
        <v>131</v>
      </c>
      <c r="B5" s="19"/>
      <c r="C5" s="19"/>
      <c r="D5" s="24"/>
    </row>
    <row r="6" customFormat="false" ht="11.25" hidden="false" customHeight="false" outlineLevel="0" collapsed="false">
      <c r="A6" s="25"/>
      <c r="B6" s="26"/>
      <c r="C6" s="27" t="s">
        <v>132</v>
      </c>
      <c r="D6" s="28"/>
    </row>
    <row r="7" customFormat="false" ht="11.25" hidden="false" customHeight="false" outlineLevel="0" collapsed="false">
      <c r="A7" s="18" t="s">
        <v>129</v>
      </c>
      <c r="B7" s="19" t="n">
        <v>1645</v>
      </c>
      <c r="C7" s="20" t="n">
        <v>1645</v>
      </c>
      <c r="D7" s="21" t="n">
        <v>1645</v>
      </c>
    </row>
    <row r="8" customFormat="false" ht="12" hidden="false" customHeight="false" outlineLevel="0" collapsed="false">
      <c r="A8" s="29" t="s">
        <v>130</v>
      </c>
      <c r="B8" s="30"/>
      <c r="C8" s="30"/>
      <c r="D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33" activeCellId="0" sqref="P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65"/>
    <col collapsed="false" customWidth="true" hidden="false" outlineLevel="0" max="3" min="3" style="0" width="8.99"/>
    <col collapsed="false" customWidth="true" hidden="false" outlineLevel="0" max="4" min="4" style="0" width="19.15"/>
    <col collapsed="false" customWidth="true" hidden="false" outlineLevel="0" max="5" min="5" style="0" width="12.82"/>
    <col collapsed="false" customWidth="true" hidden="false" outlineLevel="0" max="6" min="6" style="0" width="11.49"/>
    <col collapsed="false" customWidth="true" hidden="false" outlineLevel="0" max="7" min="7" style="0" width="18.99"/>
    <col collapsed="false" customWidth="true" hidden="false" outlineLevel="0" max="8" min="8" style="0" width="19.99"/>
    <col collapsed="false" customWidth="true" hidden="false" outlineLevel="0" max="9" min="9" style="0" width="10.49"/>
  </cols>
  <sheetData>
    <row r="1" customFormat="false" ht="12.75" hidden="false" customHeight="false" outlineLevel="0" collapsed="false">
      <c r="A1" s="26"/>
      <c r="B1" s="32"/>
      <c r="C1" s="33" t="s">
        <v>133</v>
      </c>
      <c r="D1" s="32"/>
      <c r="E1" s="32"/>
      <c r="F1" s="32"/>
      <c r="G1" s="32"/>
      <c r="H1" s="32"/>
      <c r="I1" s="34"/>
    </row>
    <row r="2" customFormat="false" ht="11.25" hidden="false" customHeight="false" outlineLevel="0" collapsed="false">
      <c r="A2" s="26" t="s">
        <v>134</v>
      </c>
      <c r="B2" s="32" t="s">
        <v>135</v>
      </c>
      <c r="C2" s="32" t="s">
        <v>136</v>
      </c>
      <c r="D2" s="32" t="s">
        <v>1</v>
      </c>
      <c r="E2" s="32" t="s">
        <v>137</v>
      </c>
      <c r="F2" s="32" t="s">
        <v>138</v>
      </c>
      <c r="G2" s="32" t="s">
        <v>139</v>
      </c>
      <c r="H2" s="32" t="s">
        <v>140</v>
      </c>
      <c r="I2" s="34" t="s">
        <v>141</v>
      </c>
    </row>
    <row r="3" customFormat="false" ht="11.25" hidden="false" customHeight="false" outlineLevel="0" collapsed="false">
      <c r="A3" s="35" t="n">
        <v>1</v>
      </c>
      <c r="B3" s="36" t="s">
        <v>142</v>
      </c>
      <c r="C3" s="36" t="n">
        <v>1</v>
      </c>
      <c r="D3" s="36" t="s">
        <v>18</v>
      </c>
      <c r="E3" s="36" t="s">
        <v>143</v>
      </c>
      <c r="F3" s="36" t="n">
        <v>49</v>
      </c>
      <c r="G3" s="36" t="n">
        <v>65</v>
      </c>
      <c r="H3" s="36" t="n">
        <v>82</v>
      </c>
      <c r="I3" s="37" t="n">
        <v>2610.91</v>
      </c>
    </row>
    <row r="4" customFormat="false" ht="11.25" hidden="false" customHeight="false" outlineLevel="0" collapsed="false">
      <c r="A4" s="38" t="n">
        <v>1</v>
      </c>
      <c r="B4" s="3" t="s">
        <v>142</v>
      </c>
      <c r="C4" s="3" t="n">
        <v>33</v>
      </c>
      <c r="D4" s="3" t="s">
        <v>51</v>
      </c>
      <c r="E4" s="3" t="s">
        <v>143</v>
      </c>
      <c r="F4" s="3" t="n">
        <v>49</v>
      </c>
      <c r="G4" s="3" t="n">
        <v>65</v>
      </c>
      <c r="H4" s="3" t="n">
        <v>82</v>
      </c>
      <c r="I4" s="39" t="n">
        <v>460.69</v>
      </c>
    </row>
    <row r="5" customFormat="false" ht="11.25" hidden="false" customHeight="false" outlineLevel="0" collapsed="false">
      <c r="A5" s="38" t="n">
        <v>1</v>
      </c>
      <c r="B5" s="3" t="s">
        <v>144</v>
      </c>
      <c r="C5" s="3" t="n">
        <v>3</v>
      </c>
      <c r="D5" s="3" t="s">
        <v>10</v>
      </c>
      <c r="E5" s="3" t="s">
        <v>143</v>
      </c>
      <c r="F5" s="3" t="n">
        <v>38</v>
      </c>
      <c r="G5" s="3" t="n">
        <v>54</v>
      </c>
      <c r="H5" s="3" t="n">
        <v>95</v>
      </c>
      <c r="I5" s="39" t="n">
        <v>9551.38</v>
      </c>
    </row>
    <row r="6" customFormat="false" ht="11.25" hidden="false" customHeight="false" outlineLevel="0" collapsed="false">
      <c r="A6" s="38" t="n">
        <v>1</v>
      </c>
      <c r="B6" s="3" t="s">
        <v>145</v>
      </c>
      <c r="C6" s="3" t="n">
        <v>7</v>
      </c>
      <c r="D6" s="3" t="s">
        <v>24</v>
      </c>
      <c r="E6" s="3" t="s">
        <v>143</v>
      </c>
      <c r="F6" s="3" t="n">
        <v>65</v>
      </c>
      <c r="G6" s="3" t="n">
        <v>81</v>
      </c>
      <c r="H6" s="3" t="n">
        <v>90</v>
      </c>
      <c r="I6" s="39" t="n">
        <v>2445.75</v>
      </c>
    </row>
    <row r="7" customFormat="false" ht="11.25" hidden="false" customHeight="false" outlineLevel="0" collapsed="false">
      <c r="A7" s="38" t="n">
        <v>1</v>
      </c>
      <c r="B7" s="3" t="s">
        <v>145</v>
      </c>
      <c r="C7" s="3" t="n">
        <v>10</v>
      </c>
      <c r="D7" s="3" t="s">
        <v>146</v>
      </c>
      <c r="E7" s="3" t="s">
        <v>143</v>
      </c>
      <c r="F7" s="3" t="n">
        <v>52</v>
      </c>
      <c r="G7" s="3" t="n">
        <v>68</v>
      </c>
      <c r="H7" s="3" t="n">
        <v>89</v>
      </c>
      <c r="I7" s="39" t="n">
        <v>214.38</v>
      </c>
    </row>
    <row r="8" customFormat="false" ht="11.25" hidden="false" customHeight="false" outlineLevel="0" collapsed="false">
      <c r="A8" s="38" t="n">
        <v>1</v>
      </c>
      <c r="B8" s="3" t="s">
        <v>145</v>
      </c>
      <c r="C8" s="3" t="n">
        <v>11</v>
      </c>
      <c r="D8" s="3" t="s">
        <v>147</v>
      </c>
      <c r="E8" s="3" t="s">
        <v>143</v>
      </c>
      <c r="F8" s="3" t="n">
        <v>61</v>
      </c>
      <c r="G8" s="3" t="n">
        <v>77</v>
      </c>
      <c r="H8" s="3" t="n">
        <v>82</v>
      </c>
      <c r="I8" s="39" t="n">
        <v>991.71</v>
      </c>
    </row>
    <row r="9" customFormat="false" ht="11.25" hidden="false" customHeight="false" outlineLevel="0" collapsed="false">
      <c r="A9" s="38" t="n">
        <v>1</v>
      </c>
      <c r="B9" s="3" t="s">
        <v>145</v>
      </c>
      <c r="C9" s="3" t="n">
        <v>12</v>
      </c>
      <c r="D9" s="3" t="s">
        <v>30</v>
      </c>
      <c r="E9" s="3" t="s">
        <v>143</v>
      </c>
      <c r="F9" s="3" t="n">
        <v>51</v>
      </c>
      <c r="G9" s="3" t="n">
        <v>67</v>
      </c>
      <c r="H9" s="3" t="n">
        <v>92</v>
      </c>
      <c r="I9" s="39" t="n">
        <v>1050.44</v>
      </c>
    </row>
    <row r="10" customFormat="false" ht="11.25" hidden="false" customHeight="false" outlineLevel="0" collapsed="false">
      <c r="A10" s="38" t="n">
        <v>1</v>
      </c>
      <c r="B10" s="3" t="s">
        <v>145</v>
      </c>
      <c r="C10" s="3" t="n">
        <v>18</v>
      </c>
      <c r="D10" s="3" t="s">
        <v>29</v>
      </c>
      <c r="E10" s="3" t="s">
        <v>143</v>
      </c>
      <c r="F10" s="3" t="n">
        <v>59</v>
      </c>
      <c r="G10" s="3" t="n">
        <v>75</v>
      </c>
      <c r="H10" s="3" t="n">
        <v>77</v>
      </c>
      <c r="I10" s="39" t="n">
        <v>1268.12</v>
      </c>
    </row>
    <row r="11" customFormat="false" ht="11.25" hidden="false" customHeight="false" outlineLevel="0" collapsed="false">
      <c r="A11" s="38" t="n">
        <v>1</v>
      </c>
      <c r="B11" s="3" t="s">
        <v>145</v>
      </c>
      <c r="C11" s="3" t="n">
        <v>22</v>
      </c>
      <c r="D11" s="3" t="s">
        <v>44</v>
      </c>
      <c r="E11" s="3" t="s">
        <v>143</v>
      </c>
      <c r="F11" s="3" t="n">
        <v>69</v>
      </c>
      <c r="G11" s="3" t="n">
        <v>85</v>
      </c>
      <c r="H11" s="3" t="n">
        <v>85</v>
      </c>
      <c r="I11" s="39" t="n">
        <v>780.61</v>
      </c>
    </row>
    <row r="12" customFormat="false" ht="11.25" hidden="false" customHeight="false" outlineLevel="0" collapsed="false">
      <c r="A12" s="38" t="n">
        <v>1</v>
      </c>
      <c r="B12" s="3" t="s">
        <v>145</v>
      </c>
      <c r="C12" s="3" t="n">
        <v>23</v>
      </c>
      <c r="D12" s="3" t="s">
        <v>45</v>
      </c>
      <c r="E12" s="3" t="s">
        <v>143</v>
      </c>
      <c r="F12" s="3" t="n">
        <v>46</v>
      </c>
      <c r="G12" s="3" t="n">
        <v>62</v>
      </c>
      <c r="H12" s="3" t="n">
        <v>77</v>
      </c>
      <c r="I12" s="39" t="n">
        <v>220.79</v>
      </c>
    </row>
    <row r="13" customFormat="false" ht="11.25" hidden="false" customHeight="false" outlineLevel="0" collapsed="false">
      <c r="A13" s="38" t="n">
        <v>1</v>
      </c>
      <c r="B13" s="3" t="s">
        <v>145</v>
      </c>
      <c r="C13" s="3" t="n">
        <v>29</v>
      </c>
      <c r="D13" s="3" t="s">
        <v>40</v>
      </c>
      <c r="E13" s="3" t="s">
        <v>143</v>
      </c>
      <c r="F13" s="3" t="n">
        <v>69</v>
      </c>
      <c r="G13" s="3" t="n">
        <v>85</v>
      </c>
      <c r="H13" s="3" t="n">
        <v>89</v>
      </c>
      <c r="I13" s="39" t="n">
        <v>569.34</v>
      </c>
    </row>
    <row r="14" customFormat="false" ht="11.25" hidden="false" customHeight="false" outlineLevel="0" collapsed="false">
      <c r="A14" s="38" t="n">
        <v>1</v>
      </c>
      <c r="B14" s="3" t="s">
        <v>148</v>
      </c>
      <c r="C14" s="3" t="n">
        <v>16</v>
      </c>
      <c r="D14" s="3" t="s">
        <v>149</v>
      </c>
      <c r="E14" s="3" t="s">
        <v>149</v>
      </c>
      <c r="F14" s="3" t="n">
        <v>2</v>
      </c>
      <c r="G14" s="3" t="n">
        <v>18</v>
      </c>
      <c r="H14" s="3" t="n">
        <v>128</v>
      </c>
      <c r="I14" s="39" t="n">
        <v>256.01</v>
      </c>
    </row>
    <row r="15" customFormat="false" ht="11.25" hidden="false" customHeight="false" outlineLevel="0" collapsed="false">
      <c r="A15" s="38" t="n">
        <v>1</v>
      </c>
      <c r="B15" s="3" t="s">
        <v>148</v>
      </c>
      <c r="C15" s="3" t="n">
        <v>17</v>
      </c>
      <c r="D15" s="3" t="s">
        <v>150</v>
      </c>
      <c r="E15" s="3" t="s">
        <v>149</v>
      </c>
      <c r="F15" s="3" t="n">
        <v>0</v>
      </c>
      <c r="G15" s="3" t="n">
        <v>16</v>
      </c>
      <c r="H15" s="3" t="n">
        <v>128</v>
      </c>
      <c r="I15" s="39" t="n">
        <v>78.15</v>
      </c>
    </row>
    <row r="16" customFormat="false" ht="11.25" hidden="false" customHeight="false" outlineLevel="0" collapsed="false">
      <c r="A16" s="26"/>
      <c r="B16" s="32"/>
      <c r="C16" s="32"/>
      <c r="D16" s="32"/>
      <c r="E16" s="32"/>
      <c r="F16" s="32"/>
      <c r="G16" s="32"/>
      <c r="H16" s="32"/>
      <c r="I16" s="40" t="n">
        <f aca="false">SUM(I3:I15)</f>
        <v>20498.28</v>
      </c>
    </row>
    <row r="17" customFormat="false" ht="11.25" hidden="false" customHeight="false" outlineLevel="0" collapsed="false">
      <c r="A17" s="38" t="n">
        <v>2</v>
      </c>
      <c r="B17" s="3" t="s">
        <v>151</v>
      </c>
      <c r="C17" s="3" t="n">
        <v>2</v>
      </c>
      <c r="D17" s="3" t="s">
        <v>17</v>
      </c>
      <c r="E17" s="3" t="s">
        <v>152</v>
      </c>
      <c r="F17" s="3" t="n">
        <v>133</v>
      </c>
      <c r="G17" s="3" t="n">
        <v>149</v>
      </c>
      <c r="H17" s="3" t="n">
        <v>7</v>
      </c>
      <c r="I17" s="39" t="n">
        <v>2061.49</v>
      </c>
    </row>
    <row r="18" customFormat="false" ht="11.25" hidden="false" customHeight="false" outlineLevel="0" collapsed="false">
      <c r="A18" s="38" t="n">
        <v>2</v>
      </c>
      <c r="B18" s="3" t="s">
        <v>151</v>
      </c>
      <c r="C18" s="3" t="n">
        <v>32</v>
      </c>
      <c r="D18" s="3" t="s">
        <v>47</v>
      </c>
      <c r="E18" s="3" t="s">
        <v>152</v>
      </c>
      <c r="F18" s="3" t="n">
        <v>122</v>
      </c>
      <c r="G18" s="3" t="n">
        <v>138</v>
      </c>
      <c r="H18" s="3" t="n">
        <v>2</v>
      </c>
      <c r="I18" s="39" t="n">
        <v>2208.44</v>
      </c>
    </row>
    <row r="19" customFormat="false" ht="11.25" hidden="false" customHeight="false" outlineLevel="0" collapsed="false">
      <c r="A19" s="38" t="n">
        <v>2</v>
      </c>
      <c r="B19" s="3" t="s">
        <v>153</v>
      </c>
      <c r="C19" s="3" t="n">
        <v>4</v>
      </c>
      <c r="D19" s="3" t="s">
        <v>19</v>
      </c>
      <c r="E19" s="3" t="s">
        <v>152</v>
      </c>
      <c r="F19" s="3" t="n">
        <v>128</v>
      </c>
      <c r="G19" s="3" t="n">
        <v>144</v>
      </c>
      <c r="H19" s="3" t="n">
        <v>7</v>
      </c>
      <c r="I19" s="39" t="n">
        <v>1795.58</v>
      </c>
    </row>
    <row r="20" customFormat="false" ht="11.25" hidden="false" customHeight="false" outlineLevel="0" collapsed="false">
      <c r="A20" s="38" t="n">
        <v>2</v>
      </c>
      <c r="B20" s="3" t="s">
        <v>153</v>
      </c>
      <c r="C20" s="3" t="n">
        <v>20</v>
      </c>
      <c r="D20" s="3" t="s">
        <v>46</v>
      </c>
      <c r="E20" s="3" t="s">
        <v>152</v>
      </c>
      <c r="F20" s="3" t="n">
        <v>135</v>
      </c>
      <c r="G20" s="3" t="n">
        <v>151</v>
      </c>
      <c r="H20" s="3" t="n">
        <v>5</v>
      </c>
      <c r="I20" s="39" t="n">
        <v>259.25</v>
      </c>
    </row>
    <row r="21" customFormat="false" ht="11.25" hidden="false" customHeight="false" outlineLevel="0" collapsed="false">
      <c r="A21" s="38" t="n">
        <v>2</v>
      </c>
      <c r="B21" s="3" t="s">
        <v>153</v>
      </c>
      <c r="C21" s="3" t="n">
        <v>21</v>
      </c>
      <c r="D21" s="3" t="s">
        <v>20</v>
      </c>
      <c r="E21" s="3" t="s">
        <v>152</v>
      </c>
      <c r="F21" s="3" t="n">
        <v>135</v>
      </c>
      <c r="G21" s="3" t="n">
        <v>151</v>
      </c>
      <c r="H21" s="3" t="n">
        <v>3</v>
      </c>
      <c r="I21" s="39" t="n">
        <v>1377.79</v>
      </c>
    </row>
    <row r="22" customFormat="false" ht="11.25" hidden="false" customHeight="false" outlineLevel="0" collapsed="false">
      <c r="A22" s="38" t="n">
        <v>2</v>
      </c>
      <c r="B22" s="3" t="s">
        <v>153</v>
      </c>
      <c r="C22" s="3" t="n">
        <v>25</v>
      </c>
      <c r="D22" s="3" t="s">
        <v>35</v>
      </c>
      <c r="E22" s="3" t="s">
        <v>152</v>
      </c>
      <c r="F22" s="3" t="n">
        <v>142</v>
      </c>
      <c r="G22" s="3" t="n">
        <v>158</v>
      </c>
      <c r="H22" s="3" t="n">
        <v>7</v>
      </c>
      <c r="I22" s="39" t="n">
        <v>428.48</v>
      </c>
    </row>
    <row r="23" customFormat="false" ht="11.25" hidden="false" customHeight="false" outlineLevel="0" collapsed="false">
      <c r="A23" s="38" t="n">
        <v>2</v>
      </c>
      <c r="B23" s="3" t="s">
        <v>153</v>
      </c>
      <c r="C23" s="3" t="n">
        <v>28</v>
      </c>
      <c r="D23" s="3" t="s">
        <v>37</v>
      </c>
      <c r="E23" s="3" t="s">
        <v>152</v>
      </c>
      <c r="F23" s="3" t="n">
        <v>140</v>
      </c>
      <c r="G23" s="3" t="n">
        <v>156</v>
      </c>
      <c r="H23" s="3" t="n">
        <v>6</v>
      </c>
      <c r="I23" s="39" t="n">
        <v>964.14</v>
      </c>
    </row>
    <row r="24" customFormat="false" ht="11.25" hidden="false" customHeight="false" outlineLevel="0" collapsed="false">
      <c r="A24" s="38" t="n">
        <v>2</v>
      </c>
      <c r="B24" s="3" t="s">
        <v>153</v>
      </c>
      <c r="C24" s="3" t="n">
        <v>34</v>
      </c>
      <c r="D24" s="3" t="s">
        <v>52</v>
      </c>
      <c r="E24" s="3" t="s">
        <v>152</v>
      </c>
      <c r="F24" s="3" t="n">
        <v>115</v>
      </c>
      <c r="G24" s="3" t="n">
        <v>131</v>
      </c>
      <c r="H24" s="3" t="n">
        <v>2</v>
      </c>
      <c r="I24" s="39" t="n">
        <v>1099.8</v>
      </c>
    </row>
    <row r="25" customFormat="false" ht="11.25" hidden="false" customHeight="false" outlineLevel="0" collapsed="false">
      <c r="A25" s="38" t="n">
        <v>2</v>
      </c>
      <c r="B25" s="3" t="s">
        <v>154</v>
      </c>
      <c r="C25" s="3" t="n">
        <v>5</v>
      </c>
      <c r="D25" s="3" t="s">
        <v>21</v>
      </c>
      <c r="E25" s="3" t="s">
        <v>155</v>
      </c>
      <c r="F25" s="3" t="n">
        <v>138</v>
      </c>
      <c r="G25" s="3" t="n">
        <v>154</v>
      </c>
      <c r="H25" s="3" t="n">
        <v>41</v>
      </c>
      <c r="I25" s="39" t="n">
        <v>1160.53</v>
      </c>
    </row>
    <row r="26" customFormat="false" ht="11.25" hidden="false" customHeight="false" outlineLevel="0" collapsed="false">
      <c r="A26" s="38" t="n">
        <v>2</v>
      </c>
      <c r="B26" s="3" t="s">
        <v>154</v>
      </c>
      <c r="C26" s="3" t="n">
        <v>13</v>
      </c>
      <c r="D26" s="3" t="s">
        <v>22</v>
      </c>
      <c r="E26" s="3" t="s">
        <v>155</v>
      </c>
      <c r="F26" s="3" t="n">
        <v>128</v>
      </c>
      <c r="G26" s="3" t="n">
        <v>144</v>
      </c>
      <c r="H26" s="3" t="n">
        <v>36</v>
      </c>
      <c r="I26" s="39" t="n">
        <v>930.3</v>
      </c>
    </row>
    <row r="27" customFormat="false" ht="11.25" hidden="false" customHeight="false" outlineLevel="0" collapsed="false">
      <c r="A27" s="38" t="n">
        <v>2</v>
      </c>
      <c r="B27" s="3" t="s">
        <v>154</v>
      </c>
      <c r="C27" s="3" t="n">
        <v>14</v>
      </c>
      <c r="D27" s="3" t="s">
        <v>156</v>
      </c>
      <c r="E27" s="3" t="s">
        <v>155</v>
      </c>
      <c r="F27" s="3" t="n">
        <v>138</v>
      </c>
      <c r="G27" s="3" t="n">
        <v>154</v>
      </c>
      <c r="H27" s="3" t="n">
        <v>44</v>
      </c>
      <c r="I27" s="39" t="n">
        <v>1315.86</v>
      </c>
    </row>
    <row r="28" customFormat="false" ht="11.25" hidden="false" customHeight="false" outlineLevel="0" collapsed="false">
      <c r="A28" s="26"/>
      <c r="B28" s="32"/>
      <c r="C28" s="32"/>
      <c r="D28" s="32"/>
      <c r="E28" s="32"/>
      <c r="F28" s="32"/>
      <c r="G28" s="32"/>
      <c r="H28" s="32"/>
      <c r="I28" s="40" t="n">
        <f aca="false">SUM(I17:I27)</f>
        <v>13601.66</v>
      </c>
    </row>
    <row r="29" customFormat="false" ht="11.25" hidden="false" customHeight="false" outlineLevel="0" collapsed="false">
      <c r="A29" s="38" t="n">
        <v>3</v>
      </c>
      <c r="B29" s="3" t="s">
        <v>157</v>
      </c>
      <c r="C29" s="3" t="n">
        <v>6</v>
      </c>
      <c r="D29" s="3" t="s">
        <v>23</v>
      </c>
      <c r="E29" s="3" t="s">
        <v>158</v>
      </c>
      <c r="F29" s="3" t="n">
        <v>94</v>
      </c>
      <c r="G29" s="3" t="n">
        <v>110</v>
      </c>
      <c r="H29" s="3" t="n">
        <v>70</v>
      </c>
      <c r="I29" s="39" t="n">
        <v>3501.36</v>
      </c>
    </row>
    <row r="30" customFormat="false" ht="11.25" hidden="false" customHeight="false" outlineLevel="0" collapsed="false">
      <c r="A30" s="38" t="n">
        <v>3</v>
      </c>
      <c r="B30" s="3" t="s">
        <v>157</v>
      </c>
      <c r="C30" s="3" t="n">
        <v>19</v>
      </c>
      <c r="D30" s="3" t="s">
        <v>14</v>
      </c>
      <c r="E30" s="3" t="s">
        <v>158</v>
      </c>
      <c r="F30" s="3" t="n">
        <v>99</v>
      </c>
      <c r="G30" s="3" t="n">
        <v>115</v>
      </c>
      <c r="H30" s="3" t="n">
        <v>74</v>
      </c>
      <c r="I30" s="39" t="n">
        <v>1571.01</v>
      </c>
    </row>
    <row r="31" customFormat="false" ht="11.25" hidden="false" customHeight="false" outlineLevel="0" collapsed="false">
      <c r="A31" s="38" t="n">
        <v>3</v>
      </c>
      <c r="B31" s="3" t="s">
        <v>157</v>
      </c>
      <c r="C31" s="3" t="n">
        <v>24</v>
      </c>
      <c r="D31" s="3" t="s">
        <v>13</v>
      </c>
      <c r="E31" s="3" t="s">
        <v>158</v>
      </c>
      <c r="F31" s="3" t="n">
        <v>91</v>
      </c>
      <c r="G31" s="3" t="n">
        <v>107</v>
      </c>
      <c r="H31" s="3" t="n">
        <v>66</v>
      </c>
      <c r="I31" s="39" t="n">
        <v>1478.17</v>
      </c>
    </row>
    <row r="32" customFormat="false" ht="11.25" hidden="false" customHeight="false" outlineLevel="0" collapsed="false">
      <c r="A32" s="38" t="n">
        <v>3</v>
      </c>
      <c r="B32" s="3" t="s">
        <v>157</v>
      </c>
      <c r="C32" s="3" t="n">
        <v>30</v>
      </c>
      <c r="D32" s="3" t="s">
        <v>53</v>
      </c>
      <c r="E32" s="3" t="s">
        <v>158</v>
      </c>
      <c r="F32" s="3" t="n">
        <v>69</v>
      </c>
      <c r="G32" s="3" t="n">
        <v>85</v>
      </c>
      <c r="H32" s="3" t="n">
        <v>70</v>
      </c>
      <c r="I32" s="39" t="n">
        <v>250</v>
      </c>
    </row>
    <row r="33" customFormat="false" ht="11.25" hidden="false" customHeight="false" outlineLevel="0" collapsed="false">
      <c r="A33" s="38" t="n">
        <v>3</v>
      </c>
      <c r="B33" s="3" t="s">
        <v>159</v>
      </c>
      <c r="C33" s="3" t="n">
        <v>8</v>
      </c>
      <c r="D33" s="3" t="s">
        <v>31</v>
      </c>
      <c r="E33" s="3" t="s">
        <v>33</v>
      </c>
      <c r="F33" s="3" t="n">
        <v>61</v>
      </c>
      <c r="G33" s="3" t="n">
        <v>77</v>
      </c>
      <c r="H33" s="3" t="n">
        <v>121</v>
      </c>
      <c r="I33" s="39" t="n">
        <v>2511.14</v>
      </c>
    </row>
    <row r="34" customFormat="false" ht="11.25" hidden="false" customHeight="false" outlineLevel="0" collapsed="false">
      <c r="A34" s="38" t="n">
        <v>3</v>
      </c>
      <c r="B34" s="3" t="s">
        <v>159</v>
      </c>
      <c r="C34" s="3" t="n">
        <v>9</v>
      </c>
      <c r="D34" s="3" t="s">
        <v>33</v>
      </c>
      <c r="E34" s="3" t="s">
        <v>33</v>
      </c>
      <c r="F34" s="3" t="n">
        <v>57</v>
      </c>
      <c r="G34" s="3" t="n">
        <v>73</v>
      </c>
      <c r="H34" s="3" t="n">
        <v>115</v>
      </c>
      <c r="I34" s="39" t="n">
        <v>1637.07</v>
      </c>
    </row>
    <row r="35" customFormat="false" ht="11.25" hidden="false" customHeight="false" outlineLevel="0" collapsed="false">
      <c r="A35" s="38" t="n">
        <v>3</v>
      </c>
      <c r="B35" s="3" t="s">
        <v>159</v>
      </c>
      <c r="C35" s="3" t="n">
        <v>15</v>
      </c>
      <c r="D35" s="3" t="s">
        <v>160</v>
      </c>
      <c r="E35" s="3" t="s">
        <v>33</v>
      </c>
      <c r="F35" s="3" t="n">
        <v>56</v>
      </c>
      <c r="G35" s="3" t="n">
        <v>72</v>
      </c>
      <c r="H35" s="3" t="n">
        <v>115</v>
      </c>
      <c r="I35" s="39" t="n">
        <v>706.42</v>
      </c>
    </row>
    <row r="36" customFormat="false" ht="11.25" hidden="false" customHeight="false" outlineLevel="0" collapsed="false">
      <c r="A36" s="38" t="n">
        <v>3</v>
      </c>
      <c r="B36" s="3" t="s">
        <v>161</v>
      </c>
      <c r="C36" s="3" t="n">
        <v>26</v>
      </c>
      <c r="D36" s="3" t="s">
        <v>36</v>
      </c>
      <c r="E36" s="3" t="s">
        <v>162</v>
      </c>
      <c r="F36" s="3" t="n">
        <v>118</v>
      </c>
      <c r="G36" s="3" t="n">
        <v>134</v>
      </c>
      <c r="H36" s="3" t="n">
        <v>117</v>
      </c>
      <c r="I36" s="39" t="n">
        <v>2002.28</v>
      </c>
    </row>
    <row r="37" customFormat="false" ht="11.25" hidden="false" customHeight="false" outlineLevel="0" collapsed="false">
      <c r="A37" s="38" t="n">
        <v>3</v>
      </c>
      <c r="B37" s="3" t="s">
        <v>161</v>
      </c>
      <c r="C37" s="3" t="n">
        <v>31</v>
      </c>
      <c r="D37" s="3" t="s">
        <v>43</v>
      </c>
      <c r="E37" s="3" t="s">
        <v>162</v>
      </c>
      <c r="F37" s="3" t="n">
        <v>118</v>
      </c>
      <c r="G37" s="3" t="n">
        <v>134</v>
      </c>
      <c r="H37" s="3" t="n">
        <v>117</v>
      </c>
      <c r="I37" s="39" t="n">
        <v>958.5</v>
      </c>
    </row>
    <row r="38" customFormat="false" ht="11.25" hidden="false" customHeight="false" outlineLevel="0" collapsed="false">
      <c r="A38" s="38" t="n">
        <v>3</v>
      </c>
      <c r="B38" s="3" t="s">
        <v>161</v>
      </c>
      <c r="C38" s="3" t="n">
        <v>35</v>
      </c>
      <c r="D38" s="3" t="s">
        <v>54</v>
      </c>
      <c r="E38" s="3" t="s">
        <v>162</v>
      </c>
      <c r="F38" s="3" t="n">
        <v>125</v>
      </c>
      <c r="G38" s="3" t="n">
        <v>141</v>
      </c>
      <c r="H38" s="3" t="n">
        <v>124</v>
      </c>
      <c r="I38" s="39" t="n">
        <v>319.67</v>
      </c>
    </row>
    <row r="39" customFormat="false" ht="11.25" hidden="false" customHeight="false" outlineLevel="0" collapsed="false">
      <c r="A39" s="26"/>
      <c r="B39" s="32"/>
      <c r="C39" s="32"/>
      <c r="D39" s="32"/>
      <c r="E39" s="32"/>
      <c r="F39" s="32"/>
      <c r="G39" s="32"/>
      <c r="H39" s="32"/>
      <c r="I39" s="40" t="n">
        <f aca="false">SUM(I29:I38)</f>
        <v>14935.62</v>
      </c>
    </row>
    <row r="40" customFormat="false" ht="11.25" hidden="false" customHeight="false" outlineLevel="0" collapsed="false">
      <c r="A40" s="16"/>
      <c r="B40" s="41"/>
      <c r="C40" s="41"/>
      <c r="D40" s="41"/>
      <c r="E40" s="41"/>
      <c r="F40" s="41"/>
      <c r="G40" s="41"/>
      <c r="H40" s="41"/>
      <c r="I40" s="42" t="n">
        <f aca="false">+I39+I28+I16</f>
        <v>49035.56</v>
      </c>
    </row>
  </sheetData>
  <printOptions headings="false" gridLines="false" gridLinesSet="true" horizontalCentered="false" verticalCentered="false"/>
  <pageMargins left="0.640277777777778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" activeCellId="0" sqref="N1:O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15"/>
    <col collapsed="false" customWidth="true" hidden="false" outlineLevel="0" max="13" min="3" style="0" width="10.82"/>
    <col collapsed="false" customWidth="true" hidden="false" outlineLevel="0" max="14" min="14" style="0" width="10.65"/>
    <col collapsed="false" customWidth="true" hidden="false" outlineLevel="0" max="16" min="15" style="0" width="10.82"/>
    <col collapsed="false" customWidth="true" hidden="false" outlineLevel="0" max="17" min="17" style="0" width="11.49"/>
    <col collapsed="false" customWidth="true" hidden="false" outlineLevel="0" max="19" min="18" style="0" width="12.49"/>
    <col collapsed="false" customWidth="true" hidden="false" outlineLevel="0" max="20" min="20" style="0" width="13.99"/>
    <col collapsed="false" customWidth="true" hidden="false" outlineLevel="0" max="21" min="21" style="0" width="8.99"/>
    <col collapsed="false" customWidth="true" hidden="false" outlineLevel="0" max="22" min="22" style="0" width="11.65"/>
    <col collapsed="false" customWidth="true" hidden="false" outlineLevel="0" max="23" min="23" style="0" width="9.99"/>
    <col collapsed="false" customWidth="true" hidden="false" outlineLevel="0" max="24" min="24" style="0" width="11.82"/>
    <col collapsed="false" customWidth="true" hidden="false" outlineLevel="0" max="26" min="26" style="0" width="13.49"/>
    <col collapsed="false" customWidth="true" hidden="false" outlineLevel="0" max="28" min="27" style="0" width="8.65"/>
    <col collapsed="false" customWidth="true" hidden="false" outlineLevel="0" max="30" min="29" style="0" width="7.65"/>
    <col collapsed="false" customWidth="true" hidden="false" outlineLevel="0" max="31" min="31" style="0" width="11.82"/>
    <col collapsed="false" customWidth="true" hidden="false" outlineLevel="0" max="33" min="32" style="0" width="12.49"/>
  </cols>
  <sheetData>
    <row r="1" customFormat="false" ht="15.75" hidden="false" customHeight="false" outlineLevel="0" collapsed="false">
      <c r="G1" s="43" t="s">
        <v>163</v>
      </c>
      <c r="N1" s="44" t="s">
        <v>164</v>
      </c>
      <c r="O1" s="44"/>
    </row>
    <row r="2" customFormat="false" ht="12" hidden="false" customHeight="false" outlineLevel="0" collapsed="false">
      <c r="A2" s="45"/>
      <c r="B2" s="45"/>
      <c r="C2" s="46"/>
      <c r="D2" s="46"/>
      <c r="E2" s="46"/>
      <c r="F2" s="46"/>
      <c r="G2" s="46"/>
      <c r="H2" s="46"/>
      <c r="I2" s="47" t="s">
        <v>165</v>
      </c>
      <c r="J2" s="46"/>
      <c r="K2" s="46"/>
      <c r="L2" s="46"/>
      <c r="M2" s="46"/>
      <c r="O2" s="46"/>
      <c r="P2" s="46"/>
      <c r="Q2" s="46"/>
      <c r="R2" s="46"/>
      <c r="S2" s="45"/>
      <c r="T2" s="48" t="n">
        <f aca="true">+NOW()</f>
        <v>46232.4966121218</v>
      </c>
    </row>
    <row r="3" customFormat="false" ht="34.5" hidden="false" customHeight="false" outlineLevel="0" collapsed="false">
      <c r="A3" s="49" t="s">
        <v>166</v>
      </c>
      <c r="B3" s="49" t="s">
        <v>167</v>
      </c>
      <c r="C3" s="50" t="s">
        <v>168</v>
      </c>
      <c r="D3" s="51" t="n">
        <v>1991</v>
      </c>
      <c r="E3" s="51" t="n">
        <v>1992</v>
      </c>
      <c r="F3" s="51" t="n">
        <v>1993</v>
      </c>
      <c r="G3" s="51" t="n">
        <v>1994</v>
      </c>
      <c r="H3" s="51" t="n">
        <v>1995</v>
      </c>
      <c r="I3" s="51" t="n">
        <v>1996</v>
      </c>
      <c r="J3" s="51" t="n">
        <v>1997</v>
      </c>
      <c r="K3" s="51" t="n">
        <v>1998</v>
      </c>
      <c r="L3" s="51" t="n">
        <v>1999</v>
      </c>
      <c r="M3" s="51" t="n">
        <v>2000</v>
      </c>
      <c r="N3" s="51" t="n">
        <v>2001</v>
      </c>
      <c r="O3" s="51" t="n">
        <v>2002</v>
      </c>
      <c r="P3" s="52" t="s">
        <v>169</v>
      </c>
      <c r="Q3" s="53" t="s">
        <v>170</v>
      </c>
      <c r="R3" s="54" t="s">
        <v>171</v>
      </c>
      <c r="S3" s="49" t="s">
        <v>172</v>
      </c>
      <c r="T3" s="49" t="s">
        <v>173</v>
      </c>
      <c r="U3" s="55"/>
      <c r="V3" s="56" t="s">
        <v>174</v>
      </c>
    </row>
    <row r="4" customFormat="false" ht="12" hidden="false" customHeight="false" outlineLevel="0" collapsed="false">
      <c r="A4" s="57"/>
      <c r="B4" s="58" t="s">
        <v>175</v>
      </c>
      <c r="C4" s="59" t="n">
        <f aca="false">+C17+C30+C43</f>
        <v>258.9</v>
      </c>
      <c r="D4" s="60" t="n">
        <f aca="false">+D17+D30+D43</f>
        <v>162.5</v>
      </c>
      <c r="E4" s="60" t="n">
        <f aca="false">+E17+E30+E43</f>
        <v>539.8</v>
      </c>
      <c r="F4" s="60" t="n">
        <f aca="false">+F17+F30+F43</f>
        <v>1285.8</v>
      </c>
      <c r="G4" s="60" t="n">
        <f aca="false">+G17+G30+G43</f>
        <v>2010.7</v>
      </c>
      <c r="H4" s="60" t="n">
        <f aca="false">+H17+H30+H43</f>
        <v>2474.4</v>
      </c>
      <c r="I4" s="60" t="n">
        <f aca="false">+I17+I30+I43</f>
        <v>1632.8</v>
      </c>
      <c r="J4" s="60" t="n">
        <f aca="false">+J17+J30+J43</f>
        <v>1920.4</v>
      </c>
      <c r="K4" s="60" t="n">
        <f aca="false">+K17+K30+K43</f>
        <v>2123.3</v>
      </c>
      <c r="L4" s="60" t="n">
        <f aca="false">+L17+L30+L43</f>
        <v>592.3</v>
      </c>
      <c r="M4" s="60" t="n">
        <f aca="false">+M17+M30+M43</f>
        <v>1858.5</v>
      </c>
      <c r="N4" s="60" t="n">
        <f aca="false">+N17+N30+N43</f>
        <v>859.4</v>
      </c>
      <c r="O4" s="60" t="n">
        <f aca="false">+O17+O30+O43</f>
        <v>1006.02</v>
      </c>
      <c r="P4" s="61" t="n">
        <f aca="false">+P17+P30+P43</f>
        <v>57.6</v>
      </c>
      <c r="Q4" s="62" t="n">
        <f aca="false">+Q17+Q30+Q43</f>
        <v>316.5</v>
      </c>
      <c r="R4" s="63" t="n">
        <f aca="false">+R17+R30+R43</f>
        <v>17098.92</v>
      </c>
      <c r="S4" s="64" t="n">
        <f aca="false">+S17+S30+S43</f>
        <v>0</v>
      </c>
      <c r="T4" s="64" t="n">
        <f aca="false">+T17+T30+T43</f>
        <v>17098.92</v>
      </c>
      <c r="U4" s="55"/>
      <c r="V4" s="65" t="n">
        <f aca="false">SUM(C4:O4)</f>
        <v>16724.82</v>
      </c>
    </row>
    <row r="5" customFormat="false" ht="11.25" hidden="false" customHeight="false" outlineLevel="0" collapsed="false">
      <c r="A5" s="57"/>
      <c r="B5" s="58" t="s">
        <v>176</v>
      </c>
      <c r="C5" s="59" t="n">
        <f aca="false">+C18+C31+C44</f>
        <v>0</v>
      </c>
      <c r="D5" s="60" t="n">
        <f aca="false">+D18+D31+D44</f>
        <v>0</v>
      </c>
      <c r="E5" s="60" t="n">
        <f aca="false">+E18+E31+E44</f>
        <v>29.5</v>
      </c>
      <c r="F5" s="60" t="n">
        <f aca="false">+F18+F31+F44</f>
        <v>252.7</v>
      </c>
      <c r="G5" s="60" t="n">
        <f aca="false">+G18+G31+G44</f>
        <v>1096</v>
      </c>
      <c r="H5" s="60" t="n">
        <f aca="false">+H18+H31+H44</f>
        <v>2096.1</v>
      </c>
      <c r="I5" s="60" t="n">
        <f aca="false">+I18+I31+I44</f>
        <v>2168.4</v>
      </c>
      <c r="J5" s="60" t="n">
        <f aca="false">+J18+J31+J44</f>
        <v>2279.7</v>
      </c>
      <c r="K5" s="60" t="n">
        <f aca="false">+K18+K31+K44</f>
        <v>1012.9</v>
      </c>
      <c r="L5" s="60" t="n">
        <f aca="false">+L18+L31+L44</f>
        <v>515.9</v>
      </c>
      <c r="M5" s="60" t="n">
        <f aca="false">+M18+M31+M44</f>
        <v>905.5</v>
      </c>
      <c r="N5" s="60" t="n">
        <f aca="false">+N18+N31+N44</f>
        <v>473.1</v>
      </c>
      <c r="O5" s="60" t="n">
        <f aca="false">+O18+O31+O44</f>
        <v>700.4</v>
      </c>
      <c r="P5" s="60" t="n">
        <f aca="false">+P18+P31+P44</f>
        <v>1.7</v>
      </c>
      <c r="Q5" s="62" t="n">
        <f aca="false">+Q18+Q31+Q44</f>
        <v>1055.7</v>
      </c>
      <c r="R5" s="63" t="n">
        <f aca="false">+R18+R31+R44</f>
        <v>12587.6</v>
      </c>
      <c r="S5" s="64" t="n">
        <f aca="false">+S18+S31+S44</f>
        <v>0</v>
      </c>
      <c r="T5" s="64" t="n">
        <f aca="false">+T18+T31+T44</f>
        <v>12587.6</v>
      </c>
      <c r="U5" s="66"/>
      <c r="V5" s="65" t="n">
        <f aca="false">SUM(C5:O5)</f>
        <v>11530.2</v>
      </c>
    </row>
    <row r="6" customFormat="false" ht="11.25" hidden="false" customHeight="false" outlineLevel="0" collapsed="false">
      <c r="A6" s="57"/>
      <c r="B6" s="57" t="s">
        <v>177</v>
      </c>
      <c r="C6" s="67" t="n">
        <f aca="false">+C19+C32+C45</f>
        <v>0</v>
      </c>
      <c r="D6" s="68" t="n">
        <f aca="false">+D19+D32+D45</f>
        <v>0</v>
      </c>
      <c r="E6" s="68" t="n">
        <f aca="false">+E19+E32+E45</f>
        <v>84.4</v>
      </c>
      <c r="F6" s="68" t="n">
        <f aca="false">+F19+F32+F45</f>
        <v>37.2</v>
      </c>
      <c r="G6" s="68" t="n">
        <f aca="false">+G19+G32+G45</f>
        <v>19.5</v>
      </c>
      <c r="H6" s="68" t="n">
        <f aca="false">+H19+H32+H45</f>
        <v>545.2</v>
      </c>
      <c r="I6" s="68" t="n">
        <f aca="false">+I19+I32+I45</f>
        <v>0</v>
      </c>
      <c r="J6" s="68" t="n">
        <f aca="false">+J19+J32+J45</f>
        <v>0</v>
      </c>
      <c r="K6" s="68" t="n">
        <f aca="false">+K19+K32+K45</f>
        <v>0</v>
      </c>
      <c r="L6" s="68" t="n">
        <f aca="false">+L19+L32+L45</f>
        <v>0</v>
      </c>
      <c r="M6" s="68" t="n">
        <f aca="false">+M19+M32+M45</f>
        <v>0</v>
      </c>
      <c r="N6" s="68" t="n">
        <f aca="false">+N19+N32+N45</f>
        <v>0</v>
      </c>
      <c r="O6" s="68" t="n">
        <f aca="false">+O19+O32+O45</f>
        <v>0</v>
      </c>
      <c r="P6" s="68" t="n">
        <f aca="false">+P19+P32+P45</f>
        <v>0</v>
      </c>
      <c r="Q6" s="55" t="n">
        <f aca="false">+Q19+Q32+Q45</f>
        <v>0</v>
      </c>
      <c r="R6" s="69" t="n">
        <f aca="false">+R19+R32+R45</f>
        <v>686.3</v>
      </c>
      <c r="S6" s="70" t="n">
        <f aca="false">+S19+S32+S45</f>
        <v>0</v>
      </c>
      <c r="T6" s="70" t="n">
        <f aca="false">+T19+T32+T45</f>
        <v>686.3</v>
      </c>
      <c r="U6" s="71"/>
      <c r="V6" s="65" t="n">
        <f aca="false">SUM(C6:O6)</f>
        <v>686.3</v>
      </c>
    </row>
    <row r="7" customFormat="false" ht="11.25" hidden="false" customHeight="false" outlineLevel="0" collapsed="false">
      <c r="A7" s="57"/>
      <c r="B7" s="57" t="s">
        <v>178</v>
      </c>
      <c r="C7" s="67" t="n">
        <f aca="false">+C20+C33+C46</f>
        <v>0</v>
      </c>
      <c r="D7" s="68" t="n">
        <f aca="false">+D20+D33+D46</f>
        <v>0</v>
      </c>
      <c r="E7" s="68" t="n">
        <f aca="false">+E20+E33+E46</f>
        <v>0</v>
      </c>
      <c r="F7" s="68" t="n">
        <f aca="false">+F20+F33+F46</f>
        <v>4.5</v>
      </c>
      <c r="G7" s="68" t="n">
        <f aca="false">+G20+G33+G46</f>
        <v>0</v>
      </c>
      <c r="H7" s="68" t="n">
        <f aca="false">+H20+H33+H46</f>
        <v>0</v>
      </c>
      <c r="I7" s="68" t="n">
        <f aca="false">+I20+I33+I46</f>
        <v>155.6</v>
      </c>
      <c r="J7" s="68" t="n">
        <f aca="false">+J20+J33+J46</f>
        <v>14.3</v>
      </c>
      <c r="K7" s="68" t="n">
        <f aca="false">+K20+K33+K46</f>
        <v>0</v>
      </c>
      <c r="L7" s="68" t="n">
        <f aca="false">+L20+L33+L46</f>
        <v>0</v>
      </c>
      <c r="M7" s="68" t="n">
        <f aca="false">+M20+M33+M46</f>
        <v>0</v>
      </c>
      <c r="N7" s="68" t="n">
        <f aca="false">+N20+N33+N46</f>
        <v>0</v>
      </c>
      <c r="O7" s="68" t="n">
        <f aca="false">+O20+O33+O46</f>
        <v>0</v>
      </c>
      <c r="P7" s="68" t="n">
        <f aca="false">+P20+P33+P46</f>
        <v>0</v>
      </c>
      <c r="Q7" s="55" t="n">
        <f aca="false">+Q20+Q33+Q46</f>
        <v>0</v>
      </c>
      <c r="R7" s="69" t="n">
        <f aca="false">+R20+R33+R46</f>
        <v>174.4</v>
      </c>
      <c r="S7" s="70" t="n">
        <f aca="false">+S20+S33+S46</f>
        <v>0</v>
      </c>
      <c r="T7" s="70" t="n">
        <f aca="false">+T20+T33+T46</f>
        <v>174.4</v>
      </c>
      <c r="U7" s="71"/>
      <c r="V7" s="65" t="n">
        <f aca="false">SUM(C7:O7)</f>
        <v>174.4</v>
      </c>
    </row>
    <row r="8" customFormat="false" ht="11.25" hidden="false" customHeight="false" outlineLevel="0" collapsed="false">
      <c r="A8" s="57"/>
      <c r="B8" s="57" t="s">
        <v>179</v>
      </c>
      <c r="C8" s="67" t="n">
        <f aca="false">+C21+C34+C47</f>
        <v>144.7</v>
      </c>
      <c r="D8" s="68" t="n">
        <f aca="false">+D21+D34+D47</f>
        <v>0</v>
      </c>
      <c r="E8" s="68" t="n">
        <f aca="false">+E21+E34+E47</f>
        <v>0</v>
      </c>
      <c r="F8" s="68" t="n">
        <f aca="false">+F21+F34+F47</f>
        <v>0</v>
      </c>
      <c r="G8" s="68" t="n">
        <f aca="false">+G21+G34+G47</f>
        <v>0</v>
      </c>
      <c r="H8" s="68" t="n">
        <f aca="false">+H21+H34+H47</f>
        <v>0</v>
      </c>
      <c r="I8" s="68" t="n">
        <f aca="false">+I21+I34+I47</f>
        <v>13.4</v>
      </c>
      <c r="J8" s="68" t="n">
        <f aca="false">+J21+J34+J47</f>
        <v>0</v>
      </c>
      <c r="K8" s="68" t="n">
        <f aca="false">+K21+K34+K47</f>
        <v>0</v>
      </c>
      <c r="L8" s="68" t="n">
        <f aca="false">+L21+L34+L47</f>
        <v>0</v>
      </c>
      <c r="M8" s="68" t="n">
        <f aca="false">+M21+M34+M47</f>
        <v>0</v>
      </c>
      <c r="N8" s="68" t="n">
        <f aca="false">+N21+N34+N47</f>
        <v>0</v>
      </c>
      <c r="O8" s="68" t="n">
        <f aca="false">+O21+O34+O47</f>
        <v>0</v>
      </c>
      <c r="P8" s="68" t="n">
        <f aca="false">+P21+P34+P47</f>
        <v>0</v>
      </c>
      <c r="Q8" s="55" t="n">
        <f aca="false">+Q21+Q34+Q47</f>
        <v>0</v>
      </c>
      <c r="R8" s="69" t="n">
        <f aca="false">+R21+R34+R47</f>
        <v>158.1</v>
      </c>
      <c r="S8" s="70" t="n">
        <f aca="false">+S21+S34+S47</f>
        <v>0</v>
      </c>
      <c r="T8" s="70" t="n">
        <f aca="false">+T21+T34+T47</f>
        <v>158.1</v>
      </c>
      <c r="U8" s="72"/>
      <c r="V8" s="65" t="n">
        <f aca="false">SUM(C8:O8)</f>
        <v>158.1</v>
      </c>
    </row>
    <row r="9" customFormat="false" ht="11.25" hidden="false" customHeight="false" outlineLevel="0" collapsed="false">
      <c r="A9" s="73" t="s">
        <v>180</v>
      </c>
      <c r="B9" s="57" t="s">
        <v>181</v>
      </c>
      <c r="C9" s="67" t="n">
        <f aca="false">+C22+C35+C48</f>
        <v>74.4</v>
      </c>
      <c r="D9" s="68" t="n">
        <f aca="false">+D22+D35+D48</f>
        <v>0</v>
      </c>
      <c r="E9" s="68" t="n">
        <f aca="false">+E22+E35+E48</f>
        <v>0</v>
      </c>
      <c r="F9" s="68" t="n">
        <f aca="false">+F22+F35+F48</f>
        <v>51</v>
      </c>
      <c r="G9" s="68" t="n">
        <f aca="false">+G22+G35+G48</f>
        <v>0</v>
      </c>
      <c r="H9" s="68" t="n">
        <f aca="false">+H22+H35+H48</f>
        <v>0</v>
      </c>
      <c r="I9" s="68" t="n">
        <f aca="false">+I22+I35+I48</f>
        <v>36.3</v>
      </c>
      <c r="J9" s="68" t="n">
        <f aca="false">+J22+J35+J48</f>
        <v>27.9</v>
      </c>
      <c r="K9" s="68" t="n">
        <f aca="false">+K22+K35+K48</f>
        <v>0</v>
      </c>
      <c r="L9" s="68" t="n">
        <f aca="false">+L22+L35+L48</f>
        <v>0</v>
      </c>
      <c r="M9" s="68" t="n">
        <f aca="false">+M22+M35+M48</f>
        <v>0</v>
      </c>
      <c r="N9" s="68" t="n">
        <f aca="false">+N22+N35+N48</f>
        <v>0</v>
      </c>
      <c r="O9" s="68" t="n">
        <f aca="false">+O22+O35+O48</f>
        <v>0</v>
      </c>
      <c r="P9" s="68" t="n">
        <f aca="false">+P22+P35+P48</f>
        <v>0</v>
      </c>
      <c r="Q9" s="55" t="n">
        <f aca="false">+Q22+Q35+Q48</f>
        <v>0</v>
      </c>
      <c r="R9" s="69" t="n">
        <f aca="false">+R22+R35+R48</f>
        <v>189.6</v>
      </c>
      <c r="S9" s="70" t="n">
        <f aca="false">+S22+S35+S48</f>
        <v>0</v>
      </c>
      <c r="T9" s="70" t="n">
        <f aca="false">+T22+T35+T48</f>
        <v>189.6</v>
      </c>
      <c r="U9" s="72"/>
      <c r="V9" s="65" t="n">
        <f aca="false">SUM(C9:O9)</f>
        <v>189.6</v>
      </c>
    </row>
    <row r="10" customFormat="false" ht="11.25" hidden="false" customHeight="false" outlineLevel="0" collapsed="false">
      <c r="A10" s="57"/>
      <c r="B10" s="57" t="s">
        <v>182</v>
      </c>
      <c r="C10" s="67" t="n">
        <f aca="false">+C23+C36+C49</f>
        <v>0</v>
      </c>
      <c r="D10" s="68" t="n">
        <f aca="false">+D23+D36+D49</f>
        <v>0</v>
      </c>
      <c r="E10" s="68" t="n">
        <f aca="false">+E23+E36+E49</f>
        <v>79.8</v>
      </c>
      <c r="F10" s="68" t="n">
        <f aca="false">+F23+F36+F49</f>
        <v>152.4</v>
      </c>
      <c r="G10" s="68" t="n">
        <f aca="false">+G23+G36+G49</f>
        <v>11.5</v>
      </c>
      <c r="H10" s="68" t="n">
        <f aca="false">+H23+H36+H49</f>
        <v>23.6</v>
      </c>
      <c r="I10" s="68" t="n">
        <f aca="false">+I23+I36+I49</f>
        <v>0</v>
      </c>
      <c r="J10" s="68" t="n">
        <f aca="false">+J23+J36+J49</f>
        <v>3.7</v>
      </c>
      <c r="K10" s="68" t="n">
        <f aca="false">+K23+K36+K49</f>
        <v>0</v>
      </c>
      <c r="L10" s="68" t="n">
        <f aca="false">+L23+L36+L49</f>
        <v>7</v>
      </c>
      <c r="M10" s="68" t="n">
        <f aca="false">+M23+M36+M49</f>
        <v>0</v>
      </c>
      <c r="N10" s="68" t="n">
        <f aca="false">+N23+N36+N49</f>
        <v>34.9</v>
      </c>
      <c r="O10" s="68" t="n">
        <f aca="false">+O23+O36+O49</f>
        <v>0</v>
      </c>
      <c r="P10" s="68" t="n">
        <f aca="false">+P23+P36+P49</f>
        <v>0</v>
      </c>
      <c r="Q10" s="55" t="n">
        <f aca="false">+Q23+Q36+Q49</f>
        <v>0</v>
      </c>
      <c r="R10" s="69" t="n">
        <f aca="false">+R23+R36+R49</f>
        <v>312.9</v>
      </c>
      <c r="S10" s="70" t="n">
        <f aca="false">+S23+S36+S49</f>
        <v>0</v>
      </c>
      <c r="T10" s="70" t="n">
        <f aca="false">+T23+T36+T49</f>
        <v>312.9</v>
      </c>
      <c r="U10" s="72"/>
      <c r="V10" s="65" t="n">
        <f aca="false">SUM(C10:O10)</f>
        <v>312.9</v>
      </c>
      <c r="W10" s="0" t="s">
        <v>183</v>
      </c>
    </row>
    <row r="11" customFormat="false" ht="11.25" hidden="false" customHeight="false" outlineLevel="0" collapsed="false">
      <c r="A11" s="57"/>
      <c r="B11" s="57" t="s">
        <v>184</v>
      </c>
      <c r="C11" s="67" t="n">
        <f aca="false">+C24+C37+C50</f>
        <v>7.8</v>
      </c>
      <c r="D11" s="68" t="n">
        <f aca="false">+D24+D37+D50</f>
        <v>0</v>
      </c>
      <c r="E11" s="68" t="n">
        <f aca="false">+E24+E37+E50</f>
        <v>0</v>
      </c>
      <c r="F11" s="68" t="n">
        <f aca="false">+F24+F37+F50</f>
        <v>0</v>
      </c>
      <c r="G11" s="68" t="n">
        <f aca="false">+G24+G37+G50</f>
        <v>0</v>
      </c>
      <c r="H11" s="68" t="n">
        <f aca="false">+H24+H37+H50</f>
        <v>0</v>
      </c>
      <c r="I11" s="68" t="n">
        <f aca="false">+I24+I37+I50</f>
        <v>0</v>
      </c>
      <c r="J11" s="68" t="n">
        <f aca="false">+J24+J37+J50</f>
        <v>0</v>
      </c>
      <c r="K11" s="68" t="n">
        <f aca="false">+K24+K37+K50</f>
        <v>0</v>
      </c>
      <c r="L11" s="68" t="n">
        <f aca="false">+L24+L37+L50</f>
        <v>0</v>
      </c>
      <c r="M11" s="68" t="n">
        <f aca="false">+M24+M37+M50</f>
        <v>0</v>
      </c>
      <c r="N11" s="68" t="n">
        <f aca="false">+N24+N37+N50</f>
        <v>0</v>
      </c>
      <c r="O11" s="68" t="n">
        <f aca="false">+O24+O37+O50</f>
        <v>0</v>
      </c>
      <c r="P11" s="68" t="n">
        <f aca="false">+P24+P37+P50</f>
        <v>0</v>
      </c>
      <c r="Q11" s="55" t="n">
        <f aca="false">+Q24+Q37+Q50</f>
        <v>0</v>
      </c>
      <c r="R11" s="69" t="n">
        <f aca="false">+R24+R37+R50</f>
        <v>7.8</v>
      </c>
      <c r="S11" s="70" t="n">
        <f aca="false">+S24+S37+S50</f>
        <v>0</v>
      </c>
      <c r="T11" s="70" t="n">
        <f aca="false">+T24+T37+T50</f>
        <v>7.8</v>
      </c>
      <c r="U11" s="72"/>
      <c r="V11" s="65" t="n">
        <f aca="false">SUM(C11:O11)</f>
        <v>7.8</v>
      </c>
      <c r="W11" s="65" t="n">
        <f aca="false">SUM(C4:O11)</f>
        <v>29784.12</v>
      </c>
    </row>
    <row r="12" customFormat="false" ht="11.25" hidden="false" customHeight="false" outlineLevel="0" collapsed="false">
      <c r="A12" s="57"/>
      <c r="B12" s="74" t="s">
        <v>185</v>
      </c>
      <c r="C12" s="67" t="n">
        <f aca="false">+C25+C38+C51</f>
        <v>0</v>
      </c>
      <c r="D12" s="68" t="n">
        <f aca="false">+D25+D38+D51</f>
        <v>0</v>
      </c>
      <c r="E12" s="68" t="n">
        <f aca="false">+E25+E38+E51</f>
        <v>0</v>
      </c>
      <c r="F12" s="68" t="n">
        <f aca="false">+F25+F38+F51</f>
        <v>0</v>
      </c>
      <c r="G12" s="68" t="n">
        <f aca="false">+G25+G38+G51</f>
        <v>0</v>
      </c>
      <c r="H12" s="68" t="n">
        <f aca="false">+H25+H38+H51</f>
        <v>0</v>
      </c>
      <c r="I12" s="68" t="n">
        <f aca="false">+I25+I38+I51</f>
        <v>0</v>
      </c>
      <c r="J12" s="68" t="n">
        <f aca="false">+J25+J38+J51</f>
        <v>0</v>
      </c>
      <c r="K12" s="68" t="n">
        <f aca="false">+K25+K38+K51</f>
        <v>0</v>
      </c>
      <c r="L12" s="68" t="n">
        <f aca="false">+L25+L38+L51</f>
        <v>0</v>
      </c>
      <c r="M12" s="68" t="n">
        <f aca="false">+M25+M38+M51</f>
        <v>0</v>
      </c>
      <c r="N12" s="68" t="n">
        <f aca="false">+N25+N38+N51</f>
        <v>0</v>
      </c>
      <c r="O12" s="68" t="n">
        <f aca="false">+O25+O38+O51</f>
        <v>0</v>
      </c>
      <c r="P12" s="68" t="n">
        <f aca="false">+P25+P38+P51</f>
        <v>0</v>
      </c>
      <c r="Q12" s="55" t="n">
        <f aca="false">+Q25+Q38+Q51</f>
        <v>0</v>
      </c>
      <c r="R12" s="69" t="n">
        <f aca="false">+R25+R38+R51</f>
        <v>0</v>
      </c>
      <c r="S12" s="70" t="n">
        <f aca="false">+S25+S38+S51</f>
        <v>1332.88</v>
      </c>
      <c r="T12" s="70" t="n">
        <f aca="false">+T25+T38+T51</f>
        <v>1332.88</v>
      </c>
      <c r="U12" s="72"/>
      <c r="V12" s="75" t="s">
        <v>186</v>
      </c>
    </row>
    <row r="13" customFormat="false" ht="11.25" hidden="false" customHeight="false" outlineLevel="0" collapsed="false">
      <c r="A13" s="57"/>
      <c r="B13" s="74" t="s">
        <v>83</v>
      </c>
      <c r="C13" s="67" t="n">
        <f aca="false">+C26+C39+C52</f>
        <v>0</v>
      </c>
      <c r="D13" s="68" t="n">
        <f aca="false">+D26+D39+D52</f>
        <v>0</v>
      </c>
      <c r="E13" s="68" t="n">
        <f aca="false">+E26+E39+E52</f>
        <v>0</v>
      </c>
      <c r="F13" s="68" t="n">
        <f aca="false">+F26+F39+F52</f>
        <v>0</v>
      </c>
      <c r="G13" s="68" t="n">
        <f aca="false">+G26+G39+G52</f>
        <v>0</v>
      </c>
      <c r="H13" s="68" t="n">
        <f aca="false">+H26+H39+H52</f>
        <v>0</v>
      </c>
      <c r="I13" s="68" t="n">
        <f aca="false">+I26+I39+I52</f>
        <v>0</v>
      </c>
      <c r="J13" s="68" t="n">
        <f aca="false">+J26+J39+J52</f>
        <v>0</v>
      </c>
      <c r="K13" s="68" t="n">
        <f aca="false">+K26+K39+K52</f>
        <v>0</v>
      </c>
      <c r="L13" s="68" t="n">
        <f aca="false">+L26+L39+L52</f>
        <v>0</v>
      </c>
      <c r="M13" s="68" t="n">
        <f aca="false">+M26+M39+M52</f>
        <v>0</v>
      </c>
      <c r="N13" s="68" t="n">
        <f aca="false">+N26+N39+N52</f>
        <v>0</v>
      </c>
      <c r="O13" s="68" t="n">
        <f aca="false">+O26+O39+O52</f>
        <v>0</v>
      </c>
      <c r="P13" s="68" t="n">
        <f aca="false">+P26+P39+P52</f>
        <v>0</v>
      </c>
      <c r="Q13" s="55" t="n">
        <f aca="false">+Q26+Q39+Q52</f>
        <v>0</v>
      </c>
      <c r="R13" s="69" t="n">
        <f aca="false">+R26+R39+R52</f>
        <v>0</v>
      </c>
      <c r="S13" s="70" t="n">
        <f aca="false">+S26+S39+S52</f>
        <v>11036.9</v>
      </c>
      <c r="T13" s="70" t="n">
        <f aca="false">+T26+T39+T52</f>
        <v>11036.9</v>
      </c>
      <c r="U13" s="72"/>
      <c r="V13" s="76" t="n">
        <f aca="false">+P16+Q16</f>
        <v>1431.5</v>
      </c>
    </row>
    <row r="14" customFormat="false" ht="11.25" hidden="false" customHeight="false" outlineLevel="0" collapsed="false">
      <c r="A14" s="57"/>
      <c r="B14" s="74" t="s">
        <v>88</v>
      </c>
      <c r="C14" s="67" t="n">
        <f aca="false">+C27+C40+C53</f>
        <v>0</v>
      </c>
      <c r="D14" s="68" t="n">
        <f aca="false">+D27+D40+D53</f>
        <v>0</v>
      </c>
      <c r="E14" s="68" t="n">
        <f aca="false">+E27+E40+E53</f>
        <v>0</v>
      </c>
      <c r="F14" s="68" t="n">
        <f aca="false">+F27+F40+F53</f>
        <v>0</v>
      </c>
      <c r="G14" s="68" t="n">
        <f aca="false">+G27+G40+G53</f>
        <v>0</v>
      </c>
      <c r="H14" s="68" t="n">
        <f aca="false">+H27+H40+H53</f>
        <v>0</v>
      </c>
      <c r="I14" s="68" t="n">
        <f aca="false">+I27+I40+I53</f>
        <v>0</v>
      </c>
      <c r="J14" s="68" t="n">
        <f aca="false">+J27+J40+J53</f>
        <v>0</v>
      </c>
      <c r="K14" s="68" t="n">
        <f aca="false">+K27+K40+K53</f>
        <v>0</v>
      </c>
      <c r="L14" s="68" t="n">
        <f aca="false">+L27+L40+L53</f>
        <v>0</v>
      </c>
      <c r="M14" s="68" t="n">
        <f aca="false">+M27+M40+M53</f>
        <v>0</v>
      </c>
      <c r="N14" s="68" t="n">
        <f aca="false">+N27+N40+N53</f>
        <v>0</v>
      </c>
      <c r="O14" s="68" t="n">
        <f aca="false">+O27+O40+O53</f>
        <v>0</v>
      </c>
      <c r="P14" s="68" t="n">
        <f aca="false">+P27+P40+P53</f>
        <v>0</v>
      </c>
      <c r="Q14" s="55" t="n">
        <f aca="false">+Q27+Q40+Q53</f>
        <v>0</v>
      </c>
      <c r="R14" s="69" t="n">
        <f aca="false">+R27+R40+R53</f>
        <v>0</v>
      </c>
      <c r="S14" s="70" t="n">
        <f aca="false">+S27+S40+S53</f>
        <v>3159.49</v>
      </c>
      <c r="T14" s="70" t="n">
        <f aca="false">+T27+T40+T53</f>
        <v>3159.49</v>
      </c>
      <c r="U14" s="72"/>
      <c r="V14" s="56" t="s">
        <v>187</v>
      </c>
    </row>
    <row r="15" customFormat="false" ht="12" hidden="false" customHeight="false" outlineLevel="0" collapsed="false">
      <c r="A15" s="57"/>
      <c r="B15" s="74" t="s">
        <v>188</v>
      </c>
      <c r="C15" s="67" t="n">
        <f aca="false">+C28+C41+C54</f>
        <v>0</v>
      </c>
      <c r="D15" s="68" t="n">
        <f aca="false">+D28+D41+D54</f>
        <v>0</v>
      </c>
      <c r="E15" s="68" t="n">
        <f aca="false">+E28+E41+E54</f>
        <v>0</v>
      </c>
      <c r="F15" s="68" t="n">
        <f aca="false">+F28+F41+F54</f>
        <v>0</v>
      </c>
      <c r="G15" s="68" t="n">
        <f aca="false">+G28+G41+G54</f>
        <v>0</v>
      </c>
      <c r="H15" s="68" t="n">
        <f aca="false">+H28+H41+H54</f>
        <v>0</v>
      </c>
      <c r="I15" s="68" t="n">
        <f aca="false">+I28+I41+I54</f>
        <v>0</v>
      </c>
      <c r="J15" s="68" t="n">
        <f aca="false">+J28+J41+J54</f>
        <v>0</v>
      </c>
      <c r="K15" s="68" t="n">
        <f aca="false">+K28+K41+K54</f>
        <v>0</v>
      </c>
      <c r="L15" s="68" t="n">
        <f aca="false">+L28+L41+L54</f>
        <v>0</v>
      </c>
      <c r="M15" s="68" t="n">
        <f aca="false">+M28+M41+M54</f>
        <v>0</v>
      </c>
      <c r="N15" s="68" t="n">
        <f aca="false">+N28+N41+N54</f>
        <v>0</v>
      </c>
      <c r="O15" s="68" t="n">
        <f aca="false">+O28+O41+O54</f>
        <v>0</v>
      </c>
      <c r="P15" s="68" t="n">
        <f aca="false">+P28+P41+P54</f>
        <v>0</v>
      </c>
      <c r="Q15" s="55" t="n">
        <f aca="false">+Q28+Q41+Q54</f>
        <v>0</v>
      </c>
      <c r="R15" s="69" t="n">
        <f aca="false">+R28+R41+R54</f>
        <v>0</v>
      </c>
      <c r="S15" s="70" t="n">
        <f aca="false">+S28+S41+S54</f>
        <v>2290.42</v>
      </c>
      <c r="T15" s="70" t="n">
        <f aca="false">+T28+T41+T54</f>
        <v>2290.42</v>
      </c>
      <c r="V15" s="65" t="n">
        <f aca="false">+O16</f>
        <v>1706.42</v>
      </c>
    </row>
    <row r="16" customFormat="false" ht="12" hidden="false" customHeight="false" outlineLevel="0" collapsed="false">
      <c r="A16" s="77" t="s">
        <v>189</v>
      </c>
      <c r="B16" s="77"/>
      <c r="C16" s="78" t="n">
        <f aca="false">+C29+C42+C55</f>
        <v>485.8</v>
      </c>
      <c r="D16" s="79" t="n">
        <f aca="false">+D29+D42+D55</f>
        <v>162.5</v>
      </c>
      <c r="E16" s="79" t="n">
        <f aca="false">+E29+E42+E55</f>
        <v>733.5</v>
      </c>
      <c r="F16" s="79" t="n">
        <f aca="false">+F29+F42+F55</f>
        <v>1783.6</v>
      </c>
      <c r="G16" s="79" t="n">
        <f aca="false">+G29+G42+G55</f>
        <v>3137.7</v>
      </c>
      <c r="H16" s="79" t="n">
        <f aca="false">+H29+H42+H55</f>
        <v>5139.3</v>
      </c>
      <c r="I16" s="79" t="n">
        <f aca="false">+I29+I42+I55</f>
        <v>4006.5</v>
      </c>
      <c r="J16" s="79" t="n">
        <f aca="false">+J29+J42+J55</f>
        <v>4246</v>
      </c>
      <c r="K16" s="79" t="n">
        <f aca="false">+K29+K42+K55</f>
        <v>3136.2</v>
      </c>
      <c r="L16" s="79" t="n">
        <f aca="false">+L29+L42+L55</f>
        <v>1115.2</v>
      </c>
      <c r="M16" s="79" t="n">
        <f aca="false">+M29+M42+M55</f>
        <v>2764</v>
      </c>
      <c r="N16" s="79" t="n">
        <f aca="false">+N29+N42+N55</f>
        <v>1367.4</v>
      </c>
      <c r="O16" s="79" t="n">
        <f aca="false">+O29+O42+O55</f>
        <v>1706.42</v>
      </c>
      <c r="P16" s="79" t="n">
        <f aca="false">+P29+P42+P55</f>
        <v>59.3</v>
      </c>
      <c r="Q16" s="80" t="n">
        <f aca="false">+Q29+Q42+Q55</f>
        <v>1372.2</v>
      </c>
      <c r="R16" s="81" t="n">
        <f aca="false">+R29+R42+R55</f>
        <v>31215.62</v>
      </c>
      <c r="S16" s="82" t="n">
        <f aca="false">+S29+S42+S55</f>
        <v>17819.69</v>
      </c>
      <c r="T16" s="82" t="n">
        <f aca="false">+T29+T42+T55</f>
        <v>49035.31</v>
      </c>
      <c r="V16" s="83"/>
    </row>
    <row r="17" customFormat="false" ht="11.25" hidden="false" customHeight="false" outlineLevel="0" collapsed="false">
      <c r="A17" s="57"/>
      <c r="B17" s="57" t="s">
        <v>175</v>
      </c>
      <c r="C17" s="67" t="n">
        <v>31.7</v>
      </c>
      <c r="D17" s="68" t="n">
        <v>85.9</v>
      </c>
      <c r="E17" s="68" t="n">
        <v>10.9</v>
      </c>
      <c r="F17" s="68" t="n">
        <v>365.8</v>
      </c>
      <c r="G17" s="68" t="n">
        <v>1459</v>
      </c>
      <c r="H17" s="68" t="n">
        <v>785.2</v>
      </c>
      <c r="I17" s="68" t="n">
        <v>612.4</v>
      </c>
      <c r="J17" s="68" t="n">
        <v>991.5</v>
      </c>
      <c r="K17" s="68" t="n">
        <v>206.1</v>
      </c>
      <c r="L17" s="68" t="n">
        <v>81.6</v>
      </c>
      <c r="M17" s="68" t="n">
        <v>461.2</v>
      </c>
      <c r="N17" s="68" t="n">
        <v>462.7</v>
      </c>
      <c r="O17" s="68" t="n">
        <v>1006.02</v>
      </c>
      <c r="P17" s="68" t="n">
        <v>15.4</v>
      </c>
      <c r="Q17" s="55" t="n">
        <v>294.1</v>
      </c>
      <c r="R17" s="69" t="n">
        <f aca="false">SUM(C17:Q17)</f>
        <v>6869.52</v>
      </c>
      <c r="S17" s="70"/>
      <c r="T17" s="70" t="n">
        <f aca="false">+S17+R17</f>
        <v>6869.52</v>
      </c>
      <c r="U17" s="55"/>
    </row>
    <row r="18" customFormat="false" ht="11.25" hidden="false" customHeight="false" outlineLevel="0" collapsed="false">
      <c r="A18" s="57"/>
      <c r="B18" s="57" t="s">
        <v>176</v>
      </c>
      <c r="C18" s="67"/>
      <c r="D18" s="68"/>
      <c r="E18" s="68"/>
      <c r="F18" s="68" t="n">
        <v>95.1</v>
      </c>
      <c r="G18" s="68" t="n">
        <v>551</v>
      </c>
      <c r="H18" s="68" t="n">
        <v>981.5</v>
      </c>
      <c r="I18" s="68" t="n">
        <v>1148.1</v>
      </c>
      <c r="J18" s="68" t="n">
        <v>707.2</v>
      </c>
      <c r="K18" s="68" t="n">
        <v>194.5</v>
      </c>
      <c r="L18" s="68" t="n">
        <v>146.1</v>
      </c>
      <c r="M18" s="68" t="n">
        <v>284</v>
      </c>
      <c r="N18" s="68" t="n">
        <v>126.4</v>
      </c>
      <c r="O18" s="68" t="n">
        <v>656.3</v>
      </c>
      <c r="P18" s="68"/>
      <c r="Q18" s="55" t="n">
        <v>501.7</v>
      </c>
      <c r="R18" s="69" t="n">
        <f aca="false">SUM(C18:Q18)</f>
        <v>5391.9</v>
      </c>
      <c r="S18" s="70"/>
      <c r="T18" s="70" t="n">
        <f aca="false">+S18+R18</f>
        <v>5391.9</v>
      </c>
      <c r="U18" s="55"/>
    </row>
    <row r="19" customFormat="false" ht="11.25" hidden="false" customHeight="false" outlineLevel="0" collapsed="false">
      <c r="A19" s="57"/>
      <c r="B19" s="57" t="s">
        <v>177</v>
      </c>
      <c r="C19" s="67"/>
      <c r="D19" s="68"/>
      <c r="E19" s="68"/>
      <c r="F19" s="68"/>
      <c r="G19" s="68" t="n">
        <v>16.7</v>
      </c>
      <c r="H19" s="68" t="n">
        <v>141.5</v>
      </c>
      <c r="I19" s="68"/>
      <c r="J19" s="68"/>
      <c r="K19" s="68"/>
      <c r="L19" s="68"/>
      <c r="M19" s="68"/>
      <c r="N19" s="68"/>
      <c r="O19" s="68"/>
      <c r="P19" s="68"/>
      <c r="Q19" s="55"/>
      <c r="R19" s="69" t="n">
        <f aca="false">SUM(C19:Q19)</f>
        <v>158.2</v>
      </c>
      <c r="S19" s="70"/>
      <c r="T19" s="70" t="n">
        <f aca="false">+S19+R19</f>
        <v>158.2</v>
      </c>
      <c r="U19" s="55"/>
    </row>
    <row r="20" customFormat="false" ht="11.25" hidden="false" customHeight="false" outlineLevel="0" collapsed="false">
      <c r="A20" s="57"/>
      <c r="B20" s="57" t="s">
        <v>178</v>
      </c>
      <c r="C20" s="67"/>
      <c r="D20" s="68"/>
      <c r="E20" s="68"/>
      <c r="F20" s="68" t="n">
        <v>4.5</v>
      </c>
      <c r="G20" s="68"/>
      <c r="H20" s="68"/>
      <c r="I20" s="68"/>
      <c r="J20" s="68" t="n">
        <v>12.6</v>
      </c>
      <c r="K20" s="68"/>
      <c r="L20" s="68"/>
      <c r="M20" s="68"/>
      <c r="N20" s="68"/>
      <c r="O20" s="68"/>
      <c r="P20" s="68"/>
      <c r="Q20" s="55"/>
      <c r="R20" s="69" t="n">
        <f aca="false">SUM(C20:Q20)</f>
        <v>17.1</v>
      </c>
      <c r="S20" s="70"/>
      <c r="T20" s="70" t="n">
        <f aca="false">+S20+R20</f>
        <v>17.1</v>
      </c>
      <c r="U20" s="55"/>
    </row>
    <row r="21" customFormat="false" ht="11.25" hidden="false" customHeight="false" outlineLevel="0" collapsed="false">
      <c r="A21" s="57"/>
      <c r="B21" s="57" t="s">
        <v>179</v>
      </c>
      <c r="C21" s="67" t="n">
        <v>69.8</v>
      </c>
      <c r="D21" s="68"/>
      <c r="E21" s="68"/>
      <c r="F21" s="68"/>
      <c r="G21" s="68"/>
      <c r="H21" s="68"/>
      <c r="I21" s="68" t="n">
        <v>13.4</v>
      </c>
      <c r="J21" s="68"/>
      <c r="K21" s="68"/>
      <c r="L21" s="68"/>
      <c r="M21" s="68"/>
      <c r="N21" s="68"/>
      <c r="O21" s="68"/>
      <c r="P21" s="68"/>
      <c r="Q21" s="55"/>
      <c r="R21" s="69" t="n">
        <f aca="false">SUM(C21:Q21)</f>
        <v>83.2</v>
      </c>
      <c r="S21" s="70"/>
      <c r="T21" s="70" t="n">
        <f aca="false">+S21+R21</f>
        <v>83.2</v>
      </c>
      <c r="U21" s="55"/>
    </row>
    <row r="22" customFormat="false" ht="11.25" hidden="false" customHeight="false" outlineLevel="0" collapsed="false">
      <c r="A22" s="73" t="n">
        <v>1</v>
      </c>
      <c r="B22" s="57" t="s">
        <v>181</v>
      </c>
      <c r="C22" s="67" t="n">
        <v>33.4</v>
      </c>
      <c r="D22" s="68"/>
      <c r="E22" s="68"/>
      <c r="F22" s="68" t="n">
        <v>32.3</v>
      </c>
      <c r="G22" s="68"/>
      <c r="H22" s="68"/>
      <c r="I22" s="68"/>
      <c r="J22" s="68" t="n">
        <v>27.9</v>
      </c>
      <c r="K22" s="68"/>
      <c r="L22" s="68"/>
      <c r="M22" s="68"/>
      <c r="N22" s="68"/>
      <c r="O22" s="68"/>
      <c r="P22" s="68"/>
      <c r="Q22" s="55"/>
      <c r="R22" s="69" t="n">
        <f aca="false">SUM(C22:Q22)</f>
        <v>93.6</v>
      </c>
      <c r="S22" s="70"/>
      <c r="T22" s="70" t="n">
        <f aca="false">+S22+R22</f>
        <v>93.6</v>
      </c>
      <c r="U22" s="55"/>
    </row>
    <row r="23" customFormat="false" ht="11.25" hidden="false" customHeight="false" outlineLevel="0" collapsed="false">
      <c r="A23" s="57"/>
      <c r="B23" s="57" t="s">
        <v>182</v>
      </c>
      <c r="C23" s="67"/>
      <c r="D23" s="68"/>
      <c r="E23" s="68" t="n">
        <v>18.8</v>
      </c>
      <c r="F23" s="68" t="n">
        <v>99.9</v>
      </c>
      <c r="G23" s="68"/>
      <c r="H23" s="68" t="n">
        <v>10</v>
      </c>
      <c r="I23" s="68"/>
      <c r="J23" s="68"/>
      <c r="K23" s="68"/>
      <c r="L23" s="68" t="n">
        <v>7</v>
      </c>
      <c r="M23" s="68"/>
      <c r="N23" s="68" t="n">
        <v>26.4</v>
      </c>
      <c r="O23" s="68"/>
      <c r="P23" s="68"/>
      <c r="Q23" s="55"/>
      <c r="R23" s="69" t="n">
        <f aca="false">SUM(C23:Q23)</f>
        <v>162.1</v>
      </c>
      <c r="S23" s="70"/>
      <c r="T23" s="70" t="n">
        <f aca="false">+S23+R23</f>
        <v>162.1</v>
      </c>
      <c r="U23" s="55"/>
      <c r="V23" s="83"/>
    </row>
    <row r="24" customFormat="false" ht="11.25" hidden="false" customHeight="false" outlineLevel="0" collapsed="false">
      <c r="A24" s="57"/>
      <c r="B24" s="57" t="s">
        <v>184</v>
      </c>
      <c r="C24" s="67" t="n">
        <v>1.8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55"/>
      <c r="R24" s="69" t="n">
        <f aca="false">SUM(C24:Q24)</f>
        <v>1.8</v>
      </c>
      <c r="S24" s="70"/>
      <c r="T24" s="70" t="n">
        <f aca="false">+S24+R24</f>
        <v>1.8</v>
      </c>
      <c r="U24" s="55"/>
      <c r="V24" s="83"/>
    </row>
    <row r="25" customFormat="false" ht="11.25" hidden="false" customHeight="false" outlineLevel="0" collapsed="false">
      <c r="A25" s="57"/>
      <c r="B25" s="74" t="s">
        <v>185</v>
      </c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55"/>
      <c r="R25" s="69" t="n">
        <f aca="false">SUM(C25:Q25)</f>
        <v>0</v>
      </c>
      <c r="S25" s="70" t="n">
        <v>83.26</v>
      </c>
      <c r="T25" s="70" t="n">
        <f aca="false">+S25+R25</f>
        <v>83.26</v>
      </c>
      <c r="U25" s="55"/>
      <c r="V25" s="83"/>
    </row>
    <row r="26" customFormat="false" ht="11.25" hidden="false" customHeight="false" outlineLevel="0" collapsed="false">
      <c r="A26" s="57"/>
      <c r="B26" s="74" t="s">
        <v>83</v>
      </c>
      <c r="C26" s="67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5"/>
      <c r="R26" s="69" t="n">
        <f aca="false">SUM(C26:Q26)</f>
        <v>0</v>
      </c>
      <c r="S26" s="70" t="n">
        <v>4522.09</v>
      </c>
      <c r="T26" s="70" t="n">
        <f aca="false">+S26+R26</f>
        <v>4522.09</v>
      </c>
      <c r="U26" s="55"/>
    </row>
    <row r="27" customFormat="false" ht="11.25" hidden="false" customHeight="false" outlineLevel="0" collapsed="false">
      <c r="A27" s="57"/>
      <c r="B27" s="74" t="s">
        <v>88</v>
      </c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5"/>
      <c r="R27" s="69" t="n">
        <f aca="false">SUM(C27:Q27)</f>
        <v>0</v>
      </c>
      <c r="S27" s="70" t="n">
        <v>1272.94</v>
      </c>
      <c r="T27" s="70" t="n">
        <f aca="false">+S27+R27</f>
        <v>1272.94</v>
      </c>
      <c r="U27" s="55"/>
    </row>
    <row r="28" customFormat="false" ht="12" hidden="false" customHeight="false" outlineLevel="0" collapsed="false">
      <c r="A28" s="57"/>
      <c r="B28" s="74" t="s">
        <v>188</v>
      </c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5"/>
      <c r="R28" s="69" t="n">
        <f aca="false">SUM(C28:Q28)</f>
        <v>0</v>
      </c>
      <c r="S28" s="70" t="n">
        <v>1842.57</v>
      </c>
      <c r="T28" s="70" t="n">
        <f aca="false">+S28+R28</f>
        <v>1842.57</v>
      </c>
      <c r="U28" s="55"/>
    </row>
    <row r="29" customFormat="false" ht="12" hidden="false" customHeight="false" outlineLevel="0" collapsed="false">
      <c r="A29" s="84" t="s">
        <v>190</v>
      </c>
      <c r="B29" s="84"/>
      <c r="C29" s="85" t="n">
        <f aca="false">SUM(C17:C28)</f>
        <v>136.7</v>
      </c>
      <c r="D29" s="86" t="n">
        <f aca="false">SUM(D17:D28)</f>
        <v>85.9</v>
      </c>
      <c r="E29" s="86" t="n">
        <f aca="false">SUM(E17:E28)</f>
        <v>29.7</v>
      </c>
      <c r="F29" s="86" t="n">
        <f aca="false">SUM(F17:F28)</f>
        <v>597.6</v>
      </c>
      <c r="G29" s="86" t="n">
        <f aca="false">SUM(G17:G28)</f>
        <v>2026.7</v>
      </c>
      <c r="H29" s="86" t="n">
        <f aca="false">SUM(H17:H28)</f>
        <v>1918.2</v>
      </c>
      <c r="I29" s="86" t="n">
        <f aca="false">SUM(I17:I28)</f>
        <v>1773.9</v>
      </c>
      <c r="J29" s="86" t="n">
        <f aca="false">SUM(J17:J28)</f>
        <v>1739.2</v>
      </c>
      <c r="K29" s="86" t="n">
        <f aca="false">SUM(K17:K28)</f>
        <v>400.6</v>
      </c>
      <c r="L29" s="86" t="n">
        <f aca="false">SUM(L17:L28)</f>
        <v>234.7</v>
      </c>
      <c r="M29" s="86" t="n">
        <f aca="false">SUM(M17:M28)</f>
        <v>745.2</v>
      </c>
      <c r="N29" s="86" t="n">
        <f aca="false">SUM(N17:N28)</f>
        <v>615.5</v>
      </c>
      <c r="O29" s="86" t="n">
        <f aca="false">SUM(O17:O28)</f>
        <v>1662.32</v>
      </c>
      <c r="P29" s="86" t="n">
        <f aca="false">SUM(P17:P28)</f>
        <v>15.4</v>
      </c>
      <c r="Q29" s="87" t="n">
        <f aca="false">SUM(Q17:Q28)</f>
        <v>795.8</v>
      </c>
      <c r="R29" s="88" t="n">
        <f aca="false">SUM(R17:R28)</f>
        <v>12777.42</v>
      </c>
      <c r="S29" s="89" t="n">
        <f aca="false">SUM(S17:S28)</f>
        <v>7720.86</v>
      </c>
      <c r="T29" s="89" t="n">
        <f aca="false">+S29+R29</f>
        <v>20498.28</v>
      </c>
      <c r="U29" s="55"/>
      <c r="V29" s="83"/>
      <c r="W29" s="90"/>
    </row>
    <row r="30" customFormat="false" ht="11.25" hidden="false" customHeight="false" outlineLevel="0" collapsed="false">
      <c r="A30" s="57"/>
      <c r="B30" s="57" t="s">
        <v>175</v>
      </c>
      <c r="C30" s="91" t="n">
        <v>35.4</v>
      </c>
      <c r="D30" s="92" t="n">
        <v>76.6</v>
      </c>
      <c r="E30" s="92" t="n">
        <v>528.9</v>
      </c>
      <c r="F30" s="92" t="n">
        <v>920</v>
      </c>
      <c r="G30" s="92" t="n">
        <v>446.3</v>
      </c>
      <c r="H30" s="92" t="n">
        <v>540.7</v>
      </c>
      <c r="I30" s="92"/>
      <c r="J30" s="92" t="n">
        <v>658</v>
      </c>
      <c r="K30" s="92" t="n">
        <v>556</v>
      </c>
      <c r="L30" s="92" t="n">
        <v>286.7</v>
      </c>
      <c r="M30" s="92" t="n">
        <v>1005.8</v>
      </c>
      <c r="N30" s="92" t="n">
        <v>219</v>
      </c>
      <c r="O30" s="92"/>
      <c r="P30" s="92" t="n">
        <v>0.2</v>
      </c>
      <c r="Q30" s="93" t="n">
        <v>22.4</v>
      </c>
      <c r="R30" s="69" t="n">
        <f aca="false">SUM(C30:Q30)</f>
        <v>5296</v>
      </c>
      <c r="S30" s="74"/>
      <c r="T30" s="70" t="n">
        <f aca="false">+S30+R30</f>
        <v>5296</v>
      </c>
      <c r="U30" s="93"/>
    </row>
    <row r="31" customFormat="false" ht="11.25" hidden="false" customHeight="false" outlineLevel="0" collapsed="false">
      <c r="A31" s="57"/>
      <c r="B31" s="57" t="s">
        <v>176</v>
      </c>
      <c r="C31" s="67"/>
      <c r="D31" s="68"/>
      <c r="E31" s="68" t="n">
        <v>29.5</v>
      </c>
      <c r="F31" s="68" t="n">
        <v>157.6</v>
      </c>
      <c r="G31" s="68" t="n">
        <v>398.1</v>
      </c>
      <c r="H31" s="68" t="n">
        <v>251.2</v>
      </c>
      <c r="I31" s="68" t="n">
        <v>156.5</v>
      </c>
      <c r="J31" s="68" t="n">
        <v>604.8</v>
      </c>
      <c r="K31" s="68" t="n">
        <v>147.9</v>
      </c>
      <c r="L31" s="68" t="n">
        <v>159.3</v>
      </c>
      <c r="M31" s="68" t="n">
        <v>389.7</v>
      </c>
      <c r="N31" s="68" t="n">
        <v>316.9</v>
      </c>
      <c r="O31" s="68" t="n">
        <v>44.1</v>
      </c>
      <c r="P31" s="68"/>
      <c r="Q31" s="55" t="n">
        <v>554</v>
      </c>
      <c r="R31" s="69" t="n">
        <f aca="false">SUM(C31:Q31)</f>
        <v>3209.6</v>
      </c>
      <c r="S31" s="70"/>
      <c r="T31" s="70" t="n">
        <f aca="false">+S31+R31</f>
        <v>3209.6</v>
      </c>
      <c r="U31" s="55"/>
    </row>
    <row r="32" customFormat="false" ht="11.25" hidden="false" customHeight="false" outlineLevel="0" collapsed="false">
      <c r="A32" s="57"/>
      <c r="B32" s="57" t="s">
        <v>177</v>
      </c>
      <c r="C32" s="67"/>
      <c r="D32" s="68"/>
      <c r="E32" s="68" t="n">
        <v>84.4</v>
      </c>
      <c r="F32" s="68" t="n">
        <v>37.2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5"/>
      <c r="R32" s="69" t="n">
        <f aca="false">SUM(C32:Q32)</f>
        <v>121.6</v>
      </c>
      <c r="S32" s="70"/>
      <c r="T32" s="70" t="n">
        <f aca="false">+S32+R32</f>
        <v>121.6</v>
      </c>
      <c r="U32" s="55"/>
    </row>
    <row r="33" customFormat="false" ht="11.25" hidden="false" customHeight="false" outlineLevel="0" collapsed="false">
      <c r="A33" s="57"/>
      <c r="B33" s="57" t="s">
        <v>178</v>
      </c>
      <c r="C33" s="67"/>
      <c r="D33" s="68"/>
      <c r="E33" s="68"/>
      <c r="F33" s="68"/>
      <c r="G33" s="68"/>
      <c r="H33" s="68"/>
      <c r="I33" s="68" t="n">
        <v>155.6</v>
      </c>
      <c r="J33" s="68" t="n">
        <v>1.7</v>
      </c>
      <c r="K33" s="68"/>
      <c r="L33" s="68"/>
      <c r="M33" s="68"/>
      <c r="N33" s="68"/>
      <c r="O33" s="68"/>
      <c r="P33" s="68"/>
      <c r="Q33" s="55"/>
      <c r="R33" s="69" t="n">
        <f aca="false">SUM(C33:Q33)</f>
        <v>157.3</v>
      </c>
      <c r="S33" s="70"/>
      <c r="T33" s="70" t="n">
        <f aca="false">+S33+R33</f>
        <v>157.3</v>
      </c>
      <c r="U33" s="55"/>
    </row>
    <row r="34" customFormat="false" ht="11.25" hidden="false" customHeight="false" outlineLevel="0" collapsed="false">
      <c r="A34" s="57"/>
      <c r="B34" s="57" t="s">
        <v>179</v>
      </c>
      <c r="C34" s="67" t="n">
        <v>44.6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5"/>
      <c r="R34" s="69" t="n">
        <f aca="false">SUM(C34:Q34)</f>
        <v>44.6</v>
      </c>
      <c r="S34" s="70"/>
      <c r="T34" s="70" t="n">
        <f aca="false">+S34+R34</f>
        <v>44.6</v>
      </c>
      <c r="U34" s="55"/>
    </row>
    <row r="35" customFormat="false" ht="11.25" hidden="false" customHeight="false" outlineLevel="0" collapsed="false">
      <c r="A35" s="73" t="n">
        <v>2</v>
      </c>
      <c r="B35" s="57" t="s">
        <v>181</v>
      </c>
      <c r="C35" s="67" t="n">
        <v>32.7</v>
      </c>
      <c r="D35" s="68"/>
      <c r="E35" s="68"/>
      <c r="F35" s="68" t="n">
        <v>18.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55"/>
      <c r="R35" s="69" t="n">
        <f aca="false">SUM(C35:Q35)</f>
        <v>51.4</v>
      </c>
      <c r="S35" s="70"/>
      <c r="T35" s="70" t="n">
        <f aca="false">+S35+R35</f>
        <v>51.4</v>
      </c>
      <c r="U35" s="55"/>
    </row>
    <row r="36" customFormat="false" ht="11.25" hidden="false" customHeight="false" outlineLevel="0" collapsed="false">
      <c r="A36" s="57"/>
      <c r="B36" s="57" t="s">
        <v>182</v>
      </c>
      <c r="C36" s="67"/>
      <c r="D36" s="68"/>
      <c r="E36" s="68" t="n">
        <v>61</v>
      </c>
      <c r="F36" s="68" t="n">
        <v>52.5</v>
      </c>
      <c r="G36" s="68" t="n">
        <v>2.4</v>
      </c>
      <c r="H36" s="68"/>
      <c r="I36" s="68"/>
      <c r="J36" s="68" t="n">
        <v>3.7</v>
      </c>
      <c r="K36" s="68"/>
      <c r="L36" s="68"/>
      <c r="M36" s="68"/>
      <c r="N36" s="68" t="n">
        <v>8.5</v>
      </c>
      <c r="O36" s="68"/>
      <c r="P36" s="68"/>
      <c r="Q36" s="55"/>
      <c r="R36" s="69" t="n">
        <f aca="false">SUM(C36:Q36)</f>
        <v>128.1</v>
      </c>
      <c r="S36" s="70"/>
      <c r="T36" s="70" t="n">
        <f aca="false">+S36+R36</f>
        <v>128.1</v>
      </c>
      <c r="U36" s="55"/>
    </row>
    <row r="37" customFormat="false" ht="11.25" hidden="false" customHeight="false" outlineLevel="0" collapsed="false">
      <c r="A37" s="57"/>
      <c r="B37" s="57" t="s">
        <v>184</v>
      </c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5"/>
      <c r="R37" s="69" t="n">
        <f aca="false">SUM(C37:Q37)</f>
        <v>0</v>
      </c>
      <c r="S37" s="70"/>
      <c r="T37" s="70" t="n">
        <f aca="false">+S37+R37</f>
        <v>0</v>
      </c>
      <c r="U37" s="55"/>
    </row>
    <row r="38" customFormat="false" ht="11.25" hidden="false" customHeight="false" outlineLevel="0" collapsed="false">
      <c r="A38" s="57"/>
      <c r="B38" s="74" t="s">
        <v>185</v>
      </c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5"/>
      <c r="R38" s="69" t="n">
        <f aca="false">SUM(C38:Q38)</f>
        <v>0</v>
      </c>
      <c r="S38" s="70" t="n">
        <v>438.6</v>
      </c>
      <c r="T38" s="70" t="n">
        <f aca="false">+S38+R38</f>
        <v>438.6</v>
      </c>
      <c r="U38" s="55"/>
    </row>
    <row r="39" customFormat="false" ht="11.25" hidden="false" customHeight="false" outlineLevel="0" collapsed="false">
      <c r="A39" s="57"/>
      <c r="B39" s="74" t="s">
        <v>83</v>
      </c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55"/>
      <c r="R39" s="69" t="n">
        <f aca="false">SUM(C39:Q39)</f>
        <v>0</v>
      </c>
      <c r="S39" s="70" t="n">
        <v>3149.52</v>
      </c>
      <c r="T39" s="70" t="n">
        <f aca="false">+S39+R39</f>
        <v>3149.52</v>
      </c>
      <c r="U39" s="55"/>
    </row>
    <row r="40" customFormat="false" ht="11.25" hidden="false" customHeight="false" outlineLevel="0" collapsed="false">
      <c r="A40" s="57"/>
      <c r="B40" s="74" t="s">
        <v>88</v>
      </c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55"/>
      <c r="R40" s="69" t="n">
        <f aca="false">SUM(C40:Q40)</f>
        <v>0</v>
      </c>
      <c r="S40" s="70" t="n">
        <v>999.86</v>
      </c>
      <c r="T40" s="70" t="n">
        <f aca="false">+S40+R40</f>
        <v>999.86</v>
      </c>
      <c r="U40" s="55"/>
    </row>
    <row r="41" customFormat="false" ht="12" hidden="false" customHeight="false" outlineLevel="0" collapsed="false">
      <c r="A41" s="57"/>
      <c r="B41" s="74" t="s">
        <v>188</v>
      </c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55"/>
      <c r="R41" s="69" t="n">
        <f aca="false">SUM(C41:Q41)</f>
        <v>0</v>
      </c>
      <c r="S41" s="70" t="n">
        <v>4.83</v>
      </c>
      <c r="T41" s="70" t="n">
        <f aca="false">+S41+R41</f>
        <v>4.83</v>
      </c>
      <c r="U41" s="55"/>
    </row>
    <row r="42" customFormat="false" ht="12" hidden="false" customHeight="false" outlineLevel="0" collapsed="false">
      <c r="A42" s="84" t="s">
        <v>191</v>
      </c>
      <c r="B42" s="84"/>
      <c r="C42" s="85" t="n">
        <f aca="false">SUM(C30:C41)</f>
        <v>112.7</v>
      </c>
      <c r="D42" s="86" t="n">
        <f aca="false">SUM(D30:D41)</f>
        <v>76.6</v>
      </c>
      <c r="E42" s="86" t="n">
        <f aca="false">SUM(E30:E41)</f>
        <v>703.8</v>
      </c>
      <c r="F42" s="86" t="n">
        <f aca="false">SUM(F30:F41)</f>
        <v>1186</v>
      </c>
      <c r="G42" s="86" t="n">
        <f aca="false">SUM(G30:G41)</f>
        <v>846.8</v>
      </c>
      <c r="H42" s="86" t="n">
        <f aca="false">SUM(H30:H41)</f>
        <v>791.9</v>
      </c>
      <c r="I42" s="86" t="n">
        <f aca="false">SUM(I30:I41)</f>
        <v>312.1</v>
      </c>
      <c r="J42" s="86" t="n">
        <f aca="false">SUM(J30:J41)</f>
        <v>1268.2</v>
      </c>
      <c r="K42" s="86" t="n">
        <f aca="false">SUM(K30:K41)</f>
        <v>703.9</v>
      </c>
      <c r="L42" s="86" t="n">
        <f aca="false">SUM(L30:L41)</f>
        <v>446</v>
      </c>
      <c r="M42" s="86" t="n">
        <f aca="false">SUM(M30:M41)</f>
        <v>1395.5</v>
      </c>
      <c r="N42" s="86" t="n">
        <f aca="false">SUM(N30:N41)</f>
        <v>544.4</v>
      </c>
      <c r="O42" s="86" t="n">
        <f aca="false">SUM(O30:O41)</f>
        <v>44.1</v>
      </c>
      <c r="P42" s="86" t="n">
        <f aca="false">SUM(P30:P41)</f>
        <v>0.2</v>
      </c>
      <c r="Q42" s="87" t="n">
        <f aca="false">SUM(Q30:Q41)</f>
        <v>576.4</v>
      </c>
      <c r="R42" s="88" t="n">
        <f aca="false">SUM(R30:R41)</f>
        <v>9008.6</v>
      </c>
      <c r="S42" s="89" t="n">
        <f aca="false">SUM(S30:S41)</f>
        <v>4592.81</v>
      </c>
      <c r="T42" s="89" t="n">
        <f aca="false">+S42+R42</f>
        <v>13601.41</v>
      </c>
      <c r="U42" s="55"/>
      <c r="V42" s="83"/>
      <c r="W42" s="90"/>
    </row>
    <row r="43" customFormat="false" ht="11.25" hidden="false" customHeight="false" outlineLevel="0" collapsed="false">
      <c r="A43" s="57"/>
      <c r="B43" s="57" t="s">
        <v>175</v>
      </c>
      <c r="C43" s="67" t="n">
        <v>191.8</v>
      </c>
      <c r="D43" s="68"/>
      <c r="E43" s="68"/>
      <c r="F43" s="68"/>
      <c r="G43" s="68" t="n">
        <v>105.4</v>
      </c>
      <c r="H43" s="68" t="n">
        <v>1148.5</v>
      </c>
      <c r="I43" s="68" t="n">
        <v>1020.4</v>
      </c>
      <c r="J43" s="68" t="n">
        <v>270.9</v>
      </c>
      <c r="K43" s="68" t="n">
        <v>1361.2</v>
      </c>
      <c r="L43" s="68" t="n">
        <v>224</v>
      </c>
      <c r="M43" s="68" t="n">
        <v>391.5</v>
      </c>
      <c r="N43" s="68" t="n">
        <v>177.7</v>
      </c>
      <c r="O43" s="68"/>
      <c r="P43" s="68" t="n">
        <v>42</v>
      </c>
      <c r="Q43" s="55"/>
      <c r="R43" s="69" t="n">
        <f aca="false">SUM(C43:Q43)</f>
        <v>4933.4</v>
      </c>
      <c r="S43" s="70"/>
      <c r="T43" s="70" t="n">
        <f aca="false">+S43+R43</f>
        <v>4933.4</v>
      </c>
      <c r="U43" s="55"/>
    </row>
    <row r="44" customFormat="false" ht="11.25" hidden="false" customHeight="false" outlineLevel="0" collapsed="false">
      <c r="A44" s="57"/>
      <c r="B44" s="57" t="s">
        <v>176</v>
      </c>
      <c r="C44" s="91"/>
      <c r="D44" s="92"/>
      <c r="E44" s="92"/>
      <c r="F44" s="92"/>
      <c r="G44" s="92" t="n">
        <v>146.9</v>
      </c>
      <c r="H44" s="92" t="n">
        <v>863.4</v>
      </c>
      <c r="I44" s="92" t="n">
        <v>863.8</v>
      </c>
      <c r="J44" s="92" t="n">
        <v>967.7</v>
      </c>
      <c r="K44" s="92" t="n">
        <v>670.5</v>
      </c>
      <c r="L44" s="92" t="n">
        <v>210.5</v>
      </c>
      <c r="M44" s="92" t="n">
        <v>231.8</v>
      </c>
      <c r="N44" s="92" t="n">
        <v>29.8</v>
      </c>
      <c r="O44" s="92"/>
      <c r="P44" s="68" t="n">
        <v>1.7</v>
      </c>
      <c r="Q44" s="93"/>
      <c r="R44" s="69" t="n">
        <f aca="false">SUM(C44:Q44)</f>
        <v>3986.1</v>
      </c>
      <c r="S44" s="74"/>
      <c r="T44" s="70" t="n">
        <f aca="false">+S44+R44</f>
        <v>3986.1</v>
      </c>
      <c r="U44" s="93"/>
    </row>
    <row r="45" customFormat="false" ht="11.25" hidden="false" customHeight="false" outlineLevel="0" collapsed="false">
      <c r="A45" s="57"/>
      <c r="B45" s="57" t="s">
        <v>177</v>
      </c>
      <c r="C45" s="67"/>
      <c r="D45" s="68"/>
      <c r="E45" s="68"/>
      <c r="F45" s="68"/>
      <c r="G45" s="68" t="n">
        <v>2.8</v>
      </c>
      <c r="H45" s="68" t="n">
        <v>403.7</v>
      </c>
      <c r="I45" s="68"/>
      <c r="J45" s="68"/>
      <c r="K45" s="68"/>
      <c r="L45" s="68"/>
      <c r="M45" s="68"/>
      <c r="N45" s="68"/>
      <c r="O45" s="68"/>
      <c r="P45" s="68"/>
      <c r="Q45" s="55"/>
      <c r="R45" s="69" t="n">
        <f aca="false">SUM(C45:Q45)</f>
        <v>406.5</v>
      </c>
      <c r="S45" s="70"/>
      <c r="T45" s="70" t="n">
        <f aca="false">+S45+R45</f>
        <v>406.5</v>
      </c>
      <c r="U45" s="55"/>
      <c r="V45" s="94"/>
      <c r="W45" s="94"/>
    </row>
    <row r="46" customFormat="false" ht="11.25" hidden="false" customHeight="false" outlineLevel="0" collapsed="false">
      <c r="A46" s="57"/>
      <c r="B46" s="57" t="s">
        <v>178</v>
      </c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55"/>
      <c r="R46" s="69" t="n">
        <f aca="false">SUM(C46:Q46)</f>
        <v>0</v>
      </c>
      <c r="S46" s="70"/>
      <c r="T46" s="70" t="n">
        <f aca="false">+S46+R46</f>
        <v>0</v>
      </c>
      <c r="U46" s="55"/>
      <c r="V46" s="94"/>
      <c r="W46" s="94"/>
    </row>
    <row r="47" customFormat="false" ht="11.25" hidden="false" customHeight="false" outlineLevel="0" collapsed="false">
      <c r="A47" s="57"/>
      <c r="B47" s="57" t="s">
        <v>179</v>
      </c>
      <c r="C47" s="67" t="n">
        <v>30.3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55"/>
      <c r="R47" s="69" t="n">
        <f aca="false">SUM(C47:Q47)</f>
        <v>30.3</v>
      </c>
      <c r="S47" s="70"/>
      <c r="T47" s="70" t="n">
        <f aca="false">+S47+R47</f>
        <v>30.3</v>
      </c>
      <c r="U47" s="55"/>
      <c r="V47" s="94"/>
      <c r="W47" s="94"/>
    </row>
    <row r="48" customFormat="false" ht="11.25" hidden="false" customHeight="false" outlineLevel="0" collapsed="false">
      <c r="A48" s="73" t="n">
        <v>3</v>
      </c>
      <c r="B48" s="57" t="s">
        <v>181</v>
      </c>
      <c r="C48" s="67" t="n">
        <v>8.3</v>
      </c>
      <c r="D48" s="68"/>
      <c r="E48" s="68"/>
      <c r="F48" s="68"/>
      <c r="G48" s="68"/>
      <c r="H48" s="68"/>
      <c r="I48" s="68" t="n">
        <v>36.3</v>
      </c>
      <c r="J48" s="68"/>
      <c r="K48" s="68"/>
      <c r="L48" s="68"/>
      <c r="M48" s="68"/>
      <c r="N48" s="68"/>
      <c r="O48" s="68"/>
      <c r="P48" s="68"/>
      <c r="Q48" s="55"/>
      <c r="R48" s="69" t="n">
        <f aca="false">SUM(C48:Q48)</f>
        <v>44.6</v>
      </c>
      <c r="S48" s="70"/>
      <c r="T48" s="70" t="n">
        <f aca="false">+S48+R48</f>
        <v>44.6</v>
      </c>
      <c r="U48" s="55"/>
      <c r="V48" s="3"/>
      <c r="W48" s="3"/>
    </row>
    <row r="49" customFormat="false" ht="11.25" hidden="false" customHeight="false" outlineLevel="0" collapsed="false">
      <c r="A49" s="57"/>
      <c r="B49" s="57" t="s">
        <v>182</v>
      </c>
      <c r="C49" s="67"/>
      <c r="D49" s="68"/>
      <c r="E49" s="68"/>
      <c r="F49" s="68"/>
      <c r="G49" s="68" t="n">
        <v>9.1</v>
      </c>
      <c r="H49" s="68" t="n">
        <v>13.6</v>
      </c>
      <c r="I49" s="68"/>
      <c r="J49" s="68"/>
      <c r="K49" s="68"/>
      <c r="L49" s="68"/>
      <c r="M49" s="68"/>
      <c r="N49" s="68"/>
      <c r="O49" s="68"/>
      <c r="P49" s="68"/>
      <c r="Q49" s="55"/>
      <c r="R49" s="69" t="n">
        <f aca="false">SUM(C49:Q49)</f>
        <v>22.7</v>
      </c>
      <c r="S49" s="70"/>
      <c r="T49" s="70" t="n">
        <f aca="false">+S49+R49</f>
        <v>22.7</v>
      </c>
      <c r="U49" s="55"/>
      <c r="V49" s="3"/>
      <c r="W49" s="3"/>
    </row>
    <row r="50" customFormat="false" ht="11.25" hidden="false" customHeight="false" outlineLevel="0" collapsed="false">
      <c r="A50" s="57"/>
      <c r="B50" s="57" t="s">
        <v>184</v>
      </c>
      <c r="C50" s="67" t="n">
        <v>6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55"/>
      <c r="R50" s="69" t="n">
        <f aca="false">SUM(C50:Q50)</f>
        <v>6</v>
      </c>
      <c r="S50" s="70"/>
      <c r="T50" s="70" t="n">
        <f aca="false">+S50+R50</f>
        <v>6</v>
      </c>
      <c r="U50" s="55"/>
      <c r="V50" s="3"/>
      <c r="W50" s="3"/>
    </row>
    <row r="51" customFormat="false" ht="11.25" hidden="false" customHeight="false" outlineLevel="0" collapsed="false">
      <c r="A51" s="57"/>
      <c r="B51" s="74" t="s">
        <v>185</v>
      </c>
      <c r="C51" s="6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55"/>
      <c r="R51" s="69" t="n">
        <f aca="false">SUM(C51:Q51)</f>
        <v>0</v>
      </c>
      <c r="S51" s="70" t="n">
        <v>811.02</v>
      </c>
      <c r="T51" s="70" t="n">
        <f aca="false">+S51+R51</f>
        <v>811.02</v>
      </c>
      <c r="U51" s="55"/>
      <c r="V51" s="3"/>
      <c r="W51" s="3"/>
    </row>
    <row r="52" customFormat="false" ht="11.25" hidden="false" customHeight="false" outlineLevel="0" collapsed="false">
      <c r="A52" s="57"/>
      <c r="B52" s="74" t="s">
        <v>83</v>
      </c>
      <c r="C52" s="6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55"/>
      <c r="R52" s="69" t="n">
        <f aca="false">SUM(C52:Q52)</f>
        <v>0</v>
      </c>
      <c r="S52" s="70" t="n">
        <v>3365.29</v>
      </c>
      <c r="T52" s="70" t="n">
        <f aca="false">+S52+R52</f>
        <v>3365.29</v>
      </c>
      <c r="U52" s="55"/>
      <c r="V52" s="3"/>
      <c r="W52" s="3"/>
    </row>
    <row r="53" customFormat="false" ht="11.25" hidden="false" customHeight="false" outlineLevel="0" collapsed="false">
      <c r="A53" s="57"/>
      <c r="B53" s="74" t="s">
        <v>88</v>
      </c>
      <c r="C53" s="6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55"/>
      <c r="R53" s="69" t="n">
        <f aca="false">SUM(C53:Q53)</f>
        <v>0</v>
      </c>
      <c r="S53" s="70" t="n">
        <v>886.69</v>
      </c>
      <c r="T53" s="70" t="n">
        <f aca="false">+S53+R53</f>
        <v>886.69</v>
      </c>
      <c r="U53" s="55"/>
      <c r="V53" s="3"/>
      <c r="W53" s="3"/>
    </row>
    <row r="54" customFormat="false" ht="12" hidden="false" customHeight="false" outlineLevel="0" collapsed="false">
      <c r="A54" s="57"/>
      <c r="B54" s="74" t="s">
        <v>188</v>
      </c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55"/>
      <c r="R54" s="69" t="n">
        <f aca="false">SUM(C54:Q54)</f>
        <v>0</v>
      </c>
      <c r="S54" s="70" t="n">
        <v>443.02</v>
      </c>
      <c r="T54" s="70" t="n">
        <f aca="false">+S54+R54</f>
        <v>443.02</v>
      </c>
      <c r="U54" s="55"/>
      <c r="V54" s="3"/>
      <c r="W54" s="3"/>
    </row>
    <row r="55" customFormat="false" ht="12" hidden="false" customHeight="false" outlineLevel="0" collapsed="false">
      <c r="A55" s="84" t="s">
        <v>192</v>
      </c>
      <c r="B55" s="84"/>
      <c r="C55" s="85" t="n">
        <f aca="false">SUM(C43:C54)</f>
        <v>236.4</v>
      </c>
      <c r="D55" s="86" t="n">
        <f aca="false">SUM(D43:D54)</f>
        <v>0</v>
      </c>
      <c r="E55" s="86" t="n">
        <f aca="false">SUM(E43:E54)</f>
        <v>0</v>
      </c>
      <c r="F55" s="86" t="n">
        <f aca="false">SUM(F43:F54)</f>
        <v>0</v>
      </c>
      <c r="G55" s="86" t="n">
        <f aca="false">SUM(G43:G54)</f>
        <v>264.2</v>
      </c>
      <c r="H55" s="86" t="n">
        <f aca="false">SUM(H43:H54)</f>
        <v>2429.2</v>
      </c>
      <c r="I55" s="86" t="n">
        <f aca="false">SUM(I43:I54)</f>
        <v>1920.5</v>
      </c>
      <c r="J55" s="86" t="n">
        <f aca="false">SUM(J43:J54)</f>
        <v>1238.6</v>
      </c>
      <c r="K55" s="86" t="n">
        <f aca="false">SUM(K43:K54)</f>
        <v>2031.7</v>
      </c>
      <c r="L55" s="86" t="n">
        <f aca="false">SUM(L43:L54)</f>
        <v>434.5</v>
      </c>
      <c r="M55" s="86" t="n">
        <f aca="false">SUM(M43:M54)</f>
        <v>623.3</v>
      </c>
      <c r="N55" s="86" t="n">
        <f aca="false">SUM(N43:N54)</f>
        <v>207.5</v>
      </c>
      <c r="O55" s="86" t="n">
        <f aca="false">SUM(O43:O54)</f>
        <v>0</v>
      </c>
      <c r="P55" s="86" t="n">
        <f aca="false">SUM(P43:P54)</f>
        <v>43.7</v>
      </c>
      <c r="Q55" s="87" t="n">
        <f aca="false">SUM(Q43:Q54)</f>
        <v>0</v>
      </c>
      <c r="R55" s="88" t="n">
        <f aca="false">SUM(R43:R54)</f>
        <v>9429.6</v>
      </c>
      <c r="S55" s="89" t="n">
        <f aca="false">SUM(S43:S54)</f>
        <v>5506.02</v>
      </c>
      <c r="T55" s="89" t="n">
        <f aca="false">+S55+R55</f>
        <v>14935.62</v>
      </c>
      <c r="U55" s="55"/>
      <c r="V55" s="90"/>
      <c r="W55" s="90"/>
    </row>
    <row r="56" customFormat="false" ht="11.25" hidden="false" customHeight="false" outlineLevel="0" collapsed="false">
      <c r="C56" s="72"/>
      <c r="D56" s="72"/>
      <c r="E56" s="3"/>
      <c r="F56" s="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3"/>
      <c r="V56" s="3"/>
    </row>
    <row r="57" customFormat="false" ht="11.2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S57" s="66"/>
      <c r="T57" s="66"/>
    </row>
    <row r="58" customFormat="false" ht="11.25" hidden="false" customHeight="false" outlineLevel="0" collapsed="false">
      <c r="A58" s="0" t="s">
        <v>134</v>
      </c>
      <c r="B58" s="0" t="s">
        <v>193</v>
      </c>
      <c r="C58" s="66" t="n">
        <v>1990</v>
      </c>
      <c r="D58" s="66" t="n">
        <v>1991</v>
      </c>
      <c r="E58" s="66" t="n">
        <v>1992</v>
      </c>
      <c r="F58" s="66" t="n">
        <v>1993</v>
      </c>
      <c r="G58" s="66" t="n">
        <v>1994</v>
      </c>
      <c r="H58" s="66" t="n">
        <v>1995</v>
      </c>
      <c r="I58" s="66" t="n">
        <v>1996</v>
      </c>
      <c r="J58" s="66" t="n">
        <v>1997</v>
      </c>
      <c r="K58" s="66" t="n">
        <v>1998</v>
      </c>
      <c r="L58" s="66" t="n">
        <v>1999</v>
      </c>
      <c r="M58" s="66" t="n">
        <v>2000</v>
      </c>
      <c r="N58" s="66" t="n">
        <v>2001</v>
      </c>
      <c r="O58" s="66" t="n">
        <v>2002</v>
      </c>
      <c r="P58" s="66" t="s">
        <v>75</v>
      </c>
      <c r="Q58" s="66" t="s">
        <v>170</v>
      </c>
      <c r="S58" s="0" t="s">
        <v>194</v>
      </c>
      <c r="T58" s="66" t="s">
        <v>128</v>
      </c>
    </row>
    <row r="59" customFormat="false" ht="11.25" hidden="false" customHeight="false" outlineLevel="0" collapsed="false">
      <c r="A59" s="0" t="n">
        <v>1</v>
      </c>
      <c r="B59" s="0" t="s">
        <v>175</v>
      </c>
      <c r="C59" s="66" t="n">
        <v>31.7</v>
      </c>
      <c r="D59" s="66" t="n">
        <v>85.9</v>
      </c>
      <c r="E59" s="66" t="n">
        <v>10.9</v>
      </c>
      <c r="F59" s="66" t="n">
        <v>365.8</v>
      </c>
      <c r="G59" s="66" t="n">
        <v>1459</v>
      </c>
      <c r="H59" s="66" t="n">
        <v>785.2</v>
      </c>
      <c r="I59" s="66" t="n">
        <v>612.4</v>
      </c>
      <c r="J59" s="66" t="n">
        <v>991.5</v>
      </c>
      <c r="K59" s="66" t="n">
        <v>206.1</v>
      </c>
      <c r="L59" s="66" t="n">
        <v>81.6</v>
      </c>
      <c r="M59" s="66" t="n">
        <v>461.2</v>
      </c>
      <c r="N59" s="66" t="n">
        <v>462.7</v>
      </c>
      <c r="O59" s="66" t="n">
        <v>1006.02</v>
      </c>
      <c r="P59" s="66" t="n">
        <v>15.4</v>
      </c>
      <c r="Q59" s="66" t="n">
        <v>294.1</v>
      </c>
      <c r="T59" s="66" t="n">
        <v>6869.52</v>
      </c>
    </row>
    <row r="60" customFormat="false" ht="11.25" hidden="false" customHeight="false" outlineLevel="0" collapsed="false">
      <c r="A60" s="0" t="n">
        <v>1</v>
      </c>
      <c r="B60" s="0" t="s">
        <v>176</v>
      </c>
      <c r="C60" s="66"/>
      <c r="D60" s="66"/>
      <c r="E60" s="66"/>
      <c r="F60" s="66" t="n">
        <v>95.1</v>
      </c>
      <c r="G60" s="66" t="n">
        <v>551</v>
      </c>
      <c r="H60" s="66" t="n">
        <v>981.5</v>
      </c>
      <c r="I60" s="66" t="n">
        <v>1148.1</v>
      </c>
      <c r="J60" s="66" t="n">
        <v>707.2</v>
      </c>
      <c r="K60" s="66" t="n">
        <v>194.5</v>
      </c>
      <c r="L60" s="66" t="n">
        <v>146.1</v>
      </c>
      <c r="M60" s="66" t="n">
        <v>284</v>
      </c>
      <c r="N60" s="66" t="n">
        <v>126.4</v>
      </c>
      <c r="O60" s="66" t="n">
        <v>656.3</v>
      </c>
      <c r="P60" s="66"/>
      <c r="Q60" s="66" t="n">
        <v>501.7</v>
      </c>
      <c r="T60" s="66" t="n">
        <v>5391.9</v>
      </c>
    </row>
    <row r="61" customFormat="false" ht="11.25" hidden="false" customHeight="false" outlineLevel="0" collapsed="false">
      <c r="A61" s="0" t="n">
        <v>1</v>
      </c>
      <c r="B61" s="0" t="s">
        <v>177</v>
      </c>
      <c r="G61" s="0" t="n">
        <v>16.7</v>
      </c>
      <c r="H61" s="0" t="n">
        <v>141.5</v>
      </c>
      <c r="T61" s="0" t="n">
        <v>158.2</v>
      </c>
    </row>
    <row r="62" customFormat="false" ht="11.25" hidden="false" customHeight="false" outlineLevel="0" collapsed="false">
      <c r="A62" s="0" t="n">
        <v>1</v>
      </c>
      <c r="B62" s="0" t="s">
        <v>178</v>
      </c>
      <c r="F62" s="0" t="n">
        <v>4.5</v>
      </c>
      <c r="J62" s="0" t="n">
        <v>12.6</v>
      </c>
      <c r="T62" s="0" t="n">
        <v>17.1</v>
      </c>
    </row>
    <row r="63" customFormat="false" ht="11.25" hidden="false" customHeight="false" outlineLevel="0" collapsed="false">
      <c r="A63" s="0" t="n">
        <v>1</v>
      </c>
      <c r="B63" s="0" t="s">
        <v>179</v>
      </c>
      <c r="C63" s="66" t="n">
        <v>69.8</v>
      </c>
      <c r="D63" s="66"/>
      <c r="E63" s="66"/>
      <c r="F63" s="66"/>
      <c r="G63" s="66"/>
      <c r="H63" s="66"/>
      <c r="I63" s="66" t="n">
        <v>13.4</v>
      </c>
      <c r="J63" s="66"/>
      <c r="K63" s="66"/>
      <c r="L63" s="66"/>
      <c r="M63" s="66"/>
      <c r="N63" s="66"/>
      <c r="O63" s="66"/>
      <c r="P63" s="66"/>
      <c r="Q63" s="66"/>
      <c r="T63" s="0" t="n">
        <v>83.2</v>
      </c>
    </row>
    <row r="64" customFormat="false" ht="11.25" hidden="false" customHeight="false" outlineLevel="0" collapsed="false">
      <c r="A64" s="0" t="n">
        <v>1</v>
      </c>
      <c r="B64" s="0" t="s">
        <v>181</v>
      </c>
      <c r="C64" s="66" t="n">
        <v>33.4</v>
      </c>
      <c r="D64" s="66"/>
      <c r="E64" s="66"/>
      <c r="F64" s="66" t="n">
        <v>32.3</v>
      </c>
      <c r="G64" s="66"/>
      <c r="H64" s="66"/>
      <c r="I64" s="66"/>
      <c r="J64" s="66" t="n">
        <v>27.9</v>
      </c>
      <c r="K64" s="66"/>
      <c r="L64" s="66"/>
      <c r="M64" s="66"/>
      <c r="N64" s="66"/>
      <c r="O64" s="66"/>
      <c r="P64" s="66"/>
      <c r="Q64" s="66"/>
      <c r="T64" s="0" t="n">
        <v>93.6</v>
      </c>
    </row>
    <row r="65" customFormat="false" ht="11.25" hidden="false" customHeight="false" outlineLevel="0" collapsed="false">
      <c r="A65" s="0" t="n">
        <v>1</v>
      </c>
      <c r="B65" s="0" t="s">
        <v>182</v>
      </c>
      <c r="C65" s="66"/>
      <c r="D65" s="66"/>
      <c r="E65" s="66" t="n">
        <v>18.8</v>
      </c>
      <c r="F65" s="66" t="n">
        <v>99.9</v>
      </c>
      <c r="G65" s="66"/>
      <c r="H65" s="66" t="n">
        <v>10</v>
      </c>
      <c r="I65" s="66"/>
      <c r="J65" s="66"/>
      <c r="K65" s="66"/>
      <c r="L65" s="66" t="n">
        <v>7</v>
      </c>
      <c r="M65" s="66"/>
      <c r="N65" s="66" t="n">
        <v>26.4</v>
      </c>
      <c r="O65" s="66"/>
      <c r="P65" s="66"/>
      <c r="Q65" s="66"/>
      <c r="T65" s="0" t="n">
        <v>162.1</v>
      </c>
    </row>
    <row r="66" customFormat="false" ht="11.25" hidden="false" customHeight="false" outlineLevel="0" collapsed="false">
      <c r="A66" s="0" t="n">
        <v>1</v>
      </c>
      <c r="B66" s="0" t="s">
        <v>184</v>
      </c>
      <c r="C66" s="66" t="n">
        <v>1.8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T66" s="0" t="n">
        <v>1.8</v>
      </c>
    </row>
    <row r="67" customFormat="false" ht="11.25" hidden="false" customHeight="false" outlineLevel="0" collapsed="false">
      <c r="A67" s="0" t="n">
        <v>1</v>
      </c>
      <c r="B67" s="0" t="s">
        <v>195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S67" s="0" t="n">
        <v>83.26</v>
      </c>
      <c r="T67" s="0" t="n">
        <v>83.26</v>
      </c>
    </row>
    <row r="68" customFormat="false" ht="11.25" hidden="false" customHeight="false" outlineLevel="0" collapsed="false">
      <c r="A68" s="0" t="n">
        <v>1</v>
      </c>
      <c r="B68" s="0" t="s">
        <v>196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S68" s="95" t="n">
        <v>4522.09</v>
      </c>
      <c r="T68" s="95" t="n">
        <v>4522.09</v>
      </c>
    </row>
    <row r="69" customFormat="false" ht="11.25" hidden="false" customHeight="false" outlineLevel="0" collapsed="false">
      <c r="A69" s="0" t="n">
        <v>1</v>
      </c>
      <c r="B69" s="0" t="s">
        <v>197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S69" s="95" t="n">
        <v>1272.94</v>
      </c>
      <c r="T69" s="95" t="n">
        <v>1272.94</v>
      </c>
    </row>
    <row r="70" customFormat="false" ht="11.25" hidden="false" customHeight="false" outlineLevel="0" collapsed="false">
      <c r="A70" s="0" t="n">
        <v>1</v>
      </c>
      <c r="B70" s="0" t="s">
        <v>198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S70" s="95" t="n">
        <v>1842.57</v>
      </c>
      <c r="T70" s="95" t="n">
        <v>1842.57</v>
      </c>
    </row>
    <row r="71" customFormat="false" ht="11.25" hidden="false" customHeight="false" outlineLevel="0" collapsed="false">
      <c r="A71" s="0" t="n">
        <v>2</v>
      </c>
      <c r="B71" s="0" t="s">
        <v>175</v>
      </c>
      <c r="C71" s="66" t="n">
        <v>35.4</v>
      </c>
      <c r="D71" s="66" t="n">
        <v>76.6</v>
      </c>
      <c r="E71" s="66" t="n">
        <v>528.9</v>
      </c>
      <c r="F71" s="66" t="n">
        <v>920</v>
      </c>
      <c r="G71" s="66" t="n">
        <v>446.3</v>
      </c>
      <c r="H71" s="66" t="n">
        <v>540.7</v>
      </c>
      <c r="I71" s="66"/>
      <c r="J71" s="66" t="n">
        <v>658</v>
      </c>
      <c r="K71" s="66" t="n">
        <v>556</v>
      </c>
      <c r="L71" s="66" t="n">
        <v>286.7</v>
      </c>
      <c r="M71" s="66" t="n">
        <v>1005.8</v>
      </c>
      <c r="N71" s="66" t="n">
        <v>219</v>
      </c>
      <c r="O71" s="66"/>
      <c r="P71" s="66" t="n">
        <v>0.2</v>
      </c>
      <c r="Q71" s="66" t="n">
        <v>22.4</v>
      </c>
      <c r="S71" s="0" t="n">
        <v>0.25</v>
      </c>
      <c r="T71" s="95" t="n">
        <v>5296.25</v>
      </c>
    </row>
    <row r="72" customFormat="false" ht="11.25" hidden="false" customHeight="false" outlineLevel="0" collapsed="false">
      <c r="A72" s="0" t="n">
        <v>2</v>
      </c>
      <c r="B72" s="0" t="s">
        <v>176</v>
      </c>
      <c r="C72" s="66"/>
      <c r="D72" s="66"/>
      <c r="E72" s="66" t="n">
        <v>29.5</v>
      </c>
      <c r="F72" s="66" t="n">
        <v>157.6</v>
      </c>
      <c r="G72" s="66" t="n">
        <v>398.1</v>
      </c>
      <c r="H72" s="66" t="n">
        <v>251.2</v>
      </c>
      <c r="I72" s="66" t="n">
        <v>156.5</v>
      </c>
      <c r="J72" s="66" t="n">
        <v>604.8</v>
      </c>
      <c r="K72" s="66" t="n">
        <v>147.9</v>
      </c>
      <c r="L72" s="66" t="n">
        <v>159.3</v>
      </c>
      <c r="M72" s="66" t="n">
        <v>389.7</v>
      </c>
      <c r="N72" s="66" t="n">
        <v>316.9</v>
      </c>
      <c r="O72" s="66" t="n">
        <v>44.1</v>
      </c>
      <c r="P72" s="66"/>
      <c r="Q72" s="66" t="n">
        <v>554</v>
      </c>
      <c r="T72" s="95" t="n">
        <v>3209.6</v>
      </c>
    </row>
    <row r="73" customFormat="false" ht="11.25" hidden="false" customHeight="false" outlineLevel="0" collapsed="false">
      <c r="A73" s="0" t="n">
        <v>2</v>
      </c>
      <c r="B73" s="0" t="s">
        <v>177</v>
      </c>
      <c r="C73" s="66"/>
      <c r="D73" s="66"/>
      <c r="E73" s="66" t="n">
        <v>84.4</v>
      </c>
      <c r="F73" s="66" t="n">
        <v>37.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T73" s="0" t="n">
        <v>121.6</v>
      </c>
    </row>
    <row r="74" customFormat="false" ht="11.25" hidden="false" customHeight="false" outlineLevel="0" collapsed="false">
      <c r="A74" s="0" t="n">
        <v>2</v>
      </c>
      <c r="B74" s="0" t="s">
        <v>178</v>
      </c>
      <c r="C74" s="66"/>
      <c r="D74" s="66"/>
      <c r="E74" s="66"/>
      <c r="F74" s="66"/>
      <c r="G74" s="66"/>
      <c r="H74" s="66"/>
      <c r="I74" s="66" t="n">
        <v>155.6</v>
      </c>
      <c r="J74" s="66" t="n">
        <v>1.7</v>
      </c>
      <c r="K74" s="66"/>
      <c r="L74" s="66"/>
      <c r="M74" s="66"/>
      <c r="N74" s="66"/>
      <c r="O74" s="66"/>
      <c r="P74" s="66"/>
      <c r="Q74" s="66"/>
      <c r="T74" s="0" t="n">
        <v>157.3</v>
      </c>
    </row>
    <row r="75" customFormat="false" ht="11.25" hidden="false" customHeight="false" outlineLevel="0" collapsed="false">
      <c r="A75" s="0" t="n">
        <v>2</v>
      </c>
      <c r="B75" s="0" t="s">
        <v>179</v>
      </c>
      <c r="C75" s="66" t="n">
        <v>44.6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T75" s="0" t="n">
        <v>44.6</v>
      </c>
    </row>
    <row r="76" customFormat="false" ht="11.25" hidden="false" customHeight="false" outlineLevel="0" collapsed="false">
      <c r="A76" s="0" t="n">
        <v>2</v>
      </c>
      <c r="B76" s="0" t="s">
        <v>181</v>
      </c>
      <c r="C76" s="66" t="n">
        <v>32.7</v>
      </c>
      <c r="D76" s="66"/>
      <c r="E76" s="66"/>
      <c r="F76" s="66" t="n">
        <v>18.7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T76" s="0" t="n">
        <v>51.4</v>
      </c>
    </row>
    <row r="77" customFormat="false" ht="11.25" hidden="false" customHeight="false" outlineLevel="0" collapsed="false">
      <c r="A77" s="0" t="n">
        <v>2</v>
      </c>
      <c r="B77" s="0" t="s">
        <v>182</v>
      </c>
      <c r="C77" s="66"/>
      <c r="D77" s="66"/>
      <c r="E77" s="66" t="n">
        <v>61</v>
      </c>
      <c r="F77" s="66" t="n">
        <v>52.5</v>
      </c>
      <c r="G77" s="66" t="n">
        <v>2.4</v>
      </c>
      <c r="H77" s="66"/>
      <c r="I77" s="66"/>
      <c r="J77" s="66" t="n">
        <v>3.7</v>
      </c>
      <c r="K77" s="66"/>
      <c r="L77" s="66"/>
      <c r="M77" s="66"/>
      <c r="N77" s="66" t="n">
        <v>8.5</v>
      </c>
      <c r="O77" s="66"/>
      <c r="P77" s="66"/>
      <c r="Q77" s="66"/>
      <c r="T77" s="0" t="n">
        <v>128.1</v>
      </c>
    </row>
    <row r="78" customFormat="false" ht="11.2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customFormat="false" ht="11.25" hidden="false" customHeight="false" outlineLevel="0" collapsed="false">
      <c r="A79" s="0" t="n">
        <v>2</v>
      </c>
      <c r="B79" s="0" t="s">
        <v>195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S79" s="0" t="n">
        <v>438.6</v>
      </c>
      <c r="T79" s="0" t="n">
        <v>438.6</v>
      </c>
    </row>
    <row r="80" customFormat="false" ht="11.25" hidden="false" customHeight="false" outlineLevel="0" collapsed="false">
      <c r="A80" s="0" t="n">
        <v>2</v>
      </c>
      <c r="B80" s="0" t="s">
        <v>196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S80" s="95" t="n">
        <v>3149.52</v>
      </c>
      <c r="T80" s="95" t="n">
        <v>3149.52</v>
      </c>
    </row>
    <row r="81" customFormat="false" ht="11.25" hidden="false" customHeight="false" outlineLevel="0" collapsed="false">
      <c r="A81" s="0" t="n">
        <v>2</v>
      </c>
      <c r="B81" s="0" t="s">
        <v>197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S81" s="0" t="n">
        <v>999.86</v>
      </c>
      <c r="T81" s="0" t="n">
        <v>999.86</v>
      </c>
    </row>
    <row r="82" customFormat="false" ht="11.25" hidden="false" customHeight="false" outlineLevel="0" collapsed="false">
      <c r="A82" s="0" t="n">
        <v>2</v>
      </c>
      <c r="B82" s="0" t="s">
        <v>198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S82" s="0" t="n">
        <v>4.83</v>
      </c>
      <c r="T82" s="0" t="n">
        <v>4.83</v>
      </c>
    </row>
    <row r="83" customFormat="false" ht="11.25" hidden="false" customHeight="false" outlineLevel="0" collapsed="false">
      <c r="A83" s="0" t="n">
        <v>3</v>
      </c>
      <c r="B83" s="0" t="s">
        <v>175</v>
      </c>
      <c r="C83" s="66" t="n">
        <v>191.8</v>
      </c>
      <c r="D83" s="66"/>
      <c r="E83" s="66"/>
      <c r="F83" s="66"/>
      <c r="G83" s="66" t="n">
        <v>105.4</v>
      </c>
      <c r="H83" s="66" t="n">
        <v>1148.5</v>
      </c>
      <c r="I83" s="66" t="n">
        <v>1020.4</v>
      </c>
      <c r="J83" s="66" t="n">
        <v>270.9</v>
      </c>
      <c r="K83" s="66" t="n">
        <v>1361.2</v>
      </c>
      <c r="L83" s="66" t="n">
        <v>224</v>
      </c>
      <c r="M83" s="66" t="n">
        <v>391.5</v>
      </c>
      <c r="N83" s="66" t="n">
        <v>177.7</v>
      </c>
      <c r="O83" s="66"/>
      <c r="P83" s="66" t="n">
        <v>42</v>
      </c>
      <c r="Q83" s="66"/>
      <c r="T83" s="95" t="n">
        <v>4933.4</v>
      </c>
    </row>
    <row r="84" customFormat="false" ht="11.25" hidden="false" customHeight="false" outlineLevel="0" collapsed="false">
      <c r="A84" s="0" t="n">
        <v>3</v>
      </c>
      <c r="B84" s="0" t="s">
        <v>176</v>
      </c>
      <c r="C84" s="66"/>
      <c r="D84" s="66"/>
      <c r="E84" s="66"/>
      <c r="F84" s="66"/>
      <c r="G84" s="66" t="n">
        <v>146.9</v>
      </c>
      <c r="H84" s="66" t="n">
        <v>863.4</v>
      </c>
      <c r="I84" s="66" t="n">
        <v>863.8</v>
      </c>
      <c r="J84" s="66" t="n">
        <v>967.7</v>
      </c>
      <c r="K84" s="66" t="n">
        <v>670.5</v>
      </c>
      <c r="L84" s="66" t="n">
        <v>210.5</v>
      </c>
      <c r="M84" s="66" t="n">
        <v>231.8</v>
      </c>
      <c r="N84" s="66" t="n">
        <v>29.8</v>
      </c>
      <c r="O84" s="66"/>
      <c r="P84" s="66" t="n">
        <v>1.7</v>
      </c>
      <c r="Q84" s="66"/>
      <c r="T84" s="95" t="n">
        <v>3986.1</v>
      </c>
    </row>
    <row r="85" customFormat="false" ht="11.25" hidden="false" customHeight="false" outlineLevel="0" collapsed="false">
      <c r="A85" s="0" t="n">
        <v>3</v>
      </c>
      <c r="B85" s="0" t="s">
        <v>177</v>
      </c>
      <c r="C85" s="66"/>
      <c r="D85" s="66"/>
      <c r="E85" s="66"/>
      <c r="F85" s="66"/>
      <c r="G85" s="66" t="n">
        <v>2.8</v>
      </c>
      <c r="H85" s="66" t="n">
        <v>403.7</v>
      </c>
      <c r="I85" s="66"/>
      <c r="J85" s="66"/>
      <c r="K85" s="66"/>
      <c r="L85" s="66"/>
      <c r="M85" s="66"/>
      <c r="N85" s="66"/>
      <c r="O85" s="66"/>
      <c r="P85" s="66"/>
      <c r="Q85" s="66"/>
      <c r="T85" s="0" t="n">
        <v>406.5</v>
      </c>
    </row>
    <row r="86" customFormat="false" ht="11.2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customFormat="false" ht="11.25" hidden="false" customHeight="false" outlineLevel="0" collapsed="false">
      <c r="A87" s="0" t="n">
        <v>3</v>
      </c>
      <c r="B87" s="0" t="s">
        <v>179</v>
      </c>
      <c r="C87" s="66" t="n">
        <v>30.3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T87" s="0" t="n">
        <v>30.3</v>
      </c>
    </row>
    <row r="88" customFormat="false" ht="11.25" hidden="false" customHeight="false" outlineLevel="0" collapsed="false">
      <c r="A88" s="0" t="n">
        <v>3</v>
      </c>
      <c r="B88" s="0" t="s">
        <v>181</v>
      </c>
      <c r="C88" s="66" t="n">
        <v>8.3</v>
      </c>
      <c r="D88" s="66"/>
      <c r="E88" s="66"/>
      <c r="F88" s="66"/>
      <c r="G88" s="66"/>
      <c r="H88" s="66"/>
      <c r="I88" s="66" t="n">
        <v>36.3</v>
      </c>
      <c r="J88" s="66"/>
      <c r="K88" s="66"/>
      <c r="L88" s="66"/>
      <c r="M88" s="66"/>
      <c r="N88" s="66"/>
      <c r="O88" s="66"/>
      <c r="P88" s="66"/>
      <c r="Q88" s="66"/>
      <c r="T88" s="0" t="n">
        <v>44.6</v>
      </c>
    </row>
    <row r="89" customFormat="false" ht="11.25" hidden="false" customHeight="false" outlineLevel="0" collapsed="false">
      <c r="A89" s="0" t="n">
        <v>3</v>
      </c>
      <c r="B89" s="0" t="s">
        <v>182</v>
      </c>
      <c r="C89" s="66"/>
      <c r="D89" s="66"/>
      <c r="E89" s="66"/>
      <c r="F89" s="66"/>
      <c r="G89" s="66" t="n">
        <v>9.1</v>
      </c>
      <c r="H89" s="66" t="n">
        <v>13.6</v>
      </c>
      <c r="I89" s="66"/>
      <c r="J89" s="66"/>
      <c r="K89" s="66"/>
      <c r="L89" s="66"/>
      <c r="M89" s="66"/>
      <c r="N89" s="66"/>
      <c r="O89" s="66"/>
      <c r="P89" s="66"/>
      <c r="Q89" s="66"/>
      <c r="T89" s="0" t="n">
        <v>22.7</v>
      </c>
    </row>
    <row r="90" customFormat="false" ht="11.25" hidden="false" customHeight="false" outlineLevel="0" collapsed="false">
      <c r="A90" s="0" t="n">
        <v>3</v>
      </c>
      <c r="B90" s="0" t="s">
        <v>184</v>
      </c>
      <c r="C90" s="66" t="n">
        <v>6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T90" s="0" t="n">
        <v>6</v>
      </c>
    </row>
    <row r="91" customFormat="false" ht="11.25" hidden="false" customHeight="false" outlineLevel="0" collapsed="false">
      <c r="A91" s="0" t="n">
        <v>3</v>
      </c>
      <c r="B91" s="0" t="s">
        <v>195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S91" s="0" t="n">
        <v>811.02</v>
      </c>
      <c r="T91" s="0" t="n">
        <v>811.02</v>
      </c>
    </row>
    <row r="92" customFormat="false" ht="11.25" hidden="false" customHeight="false" outlineLevel="0" collapsed="false">
      <c r="A92" s="0" t="n">
        <v>3</v>
      </c>
      <c r="B92" s="0" t="s">
        <v>196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S92" s="95" t="n">
        <v>3365.29</v>
      </c>
      <c r="T92" s="95" t="n">
        <v>3365.29</v>
      </c>
    </row>
    <row r="93" customFormat="false" ht="11.25" hidden="false" customHeight="false" outlineLevel="0" collapsed="false">
      <c r="A93" s="0" t="n">
        <v>3</v>
      </c>
      <c r="B93" s="0" t="s">
        <v>197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S93" s="0" t="n">
        <v>886.69</v>
      </c>
      <c r="T93" s="0" t="n">
        <v>886.69</v>
      </c>
    </row>
    <row r="94" customFormat="false" ht="11.25" hidden="false" customHeight="false" outlineLevel="0" collapsed="false">
      <c r="A94" s="0" t="n">
        <v>3</v>
      </c>
      <c r="B94" s="0" t="s">
        <v>198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S94" s="0" t="n">
        <v>443.02</v>
      </c>
      <c r="T94" s="0" t="n">
        <v>443.02</v>
      </c>
    </row>
    <row r="95" customFormat="false" ht="11.25" hidden="false" customHeight="false" outlineLevel="0" collapsed="false">
      <c r="A95" s="95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T95" s="83" t="n">
        <f aca="false">SUM(T59:T94)</f>
        <v>49035.56</v>
      </c>
    </row>
    <row r="96" customFormat="false" ht="11.2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customFormat="false" ht="11.2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11.2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customFormat="false" ht="11.2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customFormat="false" ht="11.2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customFormat="false" ht="11.2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customFormat="false" ht="11.2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customFormat="false" ht="11.2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customFormat="false" ht="11.2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11.2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customFormat="false" ht="11.2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customFormat="false" ht="11.2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customFormat="false" ht="11.2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customFormat="false" ht="11.2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customFormat="false" ht="11.2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207" customFormat="false" ht="11.25" hidden="false" customHeight="false" outlineLevel="0" collapsed="false">
      <c r="A207" s="95"/>
    </row>
    <row r="275" customFormat="false" ht="11.25" hidden="false" customHeight="false" outlineLevel="0" collapsed="false">
      <c r="A275" s="95"/>
    </row>
  </sheetData>
  <mergeCells count="1">
    <mergeCell ref="N1:O1"/>
  </mergeCells>
  <printOptions headings="false" gridLines="false" gridLinesSet="true" horizontalCentered="false" verticalCentered="false"/>
  <pageMargins left="0.909722222222222" right="0.747916666666667" top="0.8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88" activeCellId="0" sqref="D8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9.15"/>
    <col collapsed="false" customWidth="true" hidden="false" outlineLevel="0" max="3" min="3" style="0" width="7.82"/>
    <col collapsed="false" customWidth="true" hidden="false" outlineLevel="0" max="4" min="4" style="0" width="8.16"/>
    <col collapsed="false" customWidth="true" hidden="false" outlineLevel="0" max="5" min="5" style="0" width="9.82"/>
    <col collapsed="false" customWidth="true" hidden="false" outlineLevel="0" max="6" min="6" style="0" width="7.65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39.16"/>
    <col collapsed="false" customWidth="true" hidden="false" outlineLevel="0" max="10" min="10" style="0" width="18.99"/>
    <col collapsed="false" customWidth="true" hidden="false" outlineLevel="0" max="11" min="11" style="0" width="10.16"/>
    <col collapsed="false" customWidth="true" hidden="false" outlineLevel="0" max="12" min="12" style="0" width="9.16"/>
    <col collapsed="false" customWidth="true" hidden="false" outlineLevel="0" max="13" min="13" style="0" width="10.82"/>
    <col collapsed="false" customWidth="true" hidden="false" outlineLevel="0" max="14" min="14" style="0" width="12.82"/>
    <col collapsed="false" customWidth="true" hidden="false" outlineLevel="0" max="15" min="15" style="0" width="10.82"/>
    <col collapsed="false" customWidth="true" hidden="false" outlineLevel="0" max="17" min="16" style="0" width="12.82"/>
  </cols>
  <sheetData>
    <row r="1" customFormat="false" ht="11.25" hidden="false" customHeight="false" outlineLevel="0" collapsed="false">
      <c r="A1" s="0" t="s">
        <v>134</v>
      </c>
      <c r="B1" s="0" t="s">
        <v>1</v>
      </c>
      <c r="C1" s="0" t="s">
        <v>55</v>
      </c>
      <c r="D1" s="2" t="s">
        <v>141</v>
      </c>
      <c r="E1" s="0" t="s">
        <v>199</v>
      </c>
      <c r="F1" s="0" t="s">
        <v>200</v>
      </c>
      <c r="G1" s="0" t="s">
        <v>201</v>
      </c>
      <c r="H1" s="0" t="s">
        <v>202</v>
      </c>
      <c r="I1" s="1" t="s">
        <v>203</v>
      </c>
      <c r="J1" s="0" t="s">
        <v>204</v>
      </c>
      <c r="K1" s="2" t="s">
        <v>205</v>
      </c>
      <c r="L1" s="0" t="s">
        <v>206</v>
      </c>
      <c r="M1" s="0" t="s">
        <v>207</v>
      </c>
      <c r="N1" s="0" t="s">
        <v>208</v>
      </c>
    </row>
    <row r="2" customFormat="false" ht="11.25" hidden="false" customHeight="false" outlineLevel="0" collapsed="false">
      <c r="A2" s="0" t="n">
        <v>1</v>
      </c>
      <c r="B2" s="0" t="s">
        <v>18</v>
      </c>
      <c r="C2" s="0" t="s">
        <v>209</v>
      </c>
      <c r="D2" s="2" t="n">
        <v>7.3</v>
      </c>
      <c r="E2" s="0" t="s">
        <v>76</v>
      </c>
      <c r="G2" s="0" t="s">
        <v>75</v>
      </c>
      <c r="H2" s="0" t="s">
        <v>75</v>
      </c>
      <c r="I2" s="1" t="s">
        <v>210</v>
      </c>
      <c r="J2" s="96"/>
      <c r="K2" s="2"/>
      <c r="M2" s="96"/>
    </row>
    <row r="3" customFormat="false" ht="11.25" hidden="false" customHeight="false" outlineLevel="0" collapsed="false">
      <c r="A3" s="0" t="n">
        <v>1</v>
      </c>
      <c r="B3" s="0" t="s">
        <v>10</v>
      </c>
      <c r="C3" s="0" t="s">
        <v>211</v>
      </c>
      <c r="D3" s="2" t="n">
        <v>5.1</v>
      </c>
      <c r="E3" s="0" t="s">
        <v>76</v>
      </c>
      <c r="G3" s="0" t="s">
        <v>75</v>
      </c>
      <c r="H3" s="0" t="s">
        <v>75</v>
      </c>
      <c r="I3" s="1" t="s">
        <v>212</v>
      </c>
      <c r="K3" s="2"/>
    </row>
    <row r="4" customFormat="false" ht="11.25" hidden="false" customHeight="false" outlineLevel="0" collapsed="false">
      <c r="A4" s="0" t="n">
        <v>1</v>
      </c>
      <c r="B4" s="0" t="s">
        <v>147</v>
      </c>
      <c r="C4" s="0" t="s">
        <v>213</v>
      </c>
      <c r="D4" s="2" t="n">
        <v>1.1</v>
      </c>
      <c r="E4" s="0" t="s">
        <v>76</v>
      </c>
      <c r="G4" s="0" t="s">
        <v>75</v>
      </c>
      <c r="H4" s="0" t="s">
        <v>75</v>
      </c>
      <c r="I4" s="1" t="s">
        <v>214</v>
      </c>
      <c r="K4" s="2"/>
    </row>
    <row r="5" customFormat="false" ht="11.25" hidden="false" customHeight="false" outlineLevel="0" collapsed="false">
      <c r="A5" s="0" t="n">
        <v>1</v>
      </c>
      <c r="B5" s="0" t="s">
        <v>44</v>
      </c>
      <c r="C5" s="0" t="s">
        <v>215</v>
      </c>
      <c r="D5" s="2" t="n">
        <v>0.8</v>
      </c>
      <c r="E5" s="0" t="s">
        <v>76</v>
      </c>
      <c r="G5" s="0" t="s">
        <v>75</v>
      </c>
      <c r="H5" s="0" t="s">
        <v>75</v>
      </c>
      <c r="I5" s="1" t="s">
        <v>214</v>
      </c>
      <c r="K5" s="2"/>
    </row>
    <row r="6" customFormat="false" ht="11.25" hidden="false" customHeight="false" outlineLevel="0" collapsed="false">
      <c r="A6" s="0" t="n">
        <v>1</v>
      </c>
      <c r="B6" s="0" t="s">
        <v>44</v>
      </c>
      <c r="C6" s="0" t="s">
        <v>216</v>
      </c>
      <c r="D6" s="2" t="n">
        <v>1.1</v>
      </c>
      <c r="E6" s="0" t="s">
        <v>76</v>
      </c>
      <c r="G6" s="0" t="s">
        <v>75</v>
      </c>
      <c r="H6" s="0" t="s">
        <v>75</v>
      </c>
      <c r="I6" s="1" t="s">
        <v>214</v>
      </c>
      <c r="K6" s="2"/>
    </row>
    <row r="7" customFormat="false" ht="11.25" hidden="false" customHeight="false" outlineLevel="0" collapsed="false">
      <c r="A7" s="0" t="n">
        <v>1</v>
      </c>
      <c r="B7" s="0" t="s">
        <v>18</v>
      </c>
      <c r="C7" s="0" t="s">
        <v>217</v>
      </c>
      <c r="D7" s="2" t="n">
        <v>3.1</v>
      </c>
      <c r="E7" s="0" t="s">
        <v>76</v>
      </c>
      <c r="G7" s="0" t="s">
        <v>75</v>
      </c>
      <c r="H7" s="0" t="s">
        <v>170</v>
      </c>
      <c r="I7" s="1" t="s">
        <v>218</v>
      </c>
      <c r="K7" s="2"/>
    </row>
    <row r="8" customFormat="false" ht="11.25" hidden="false" customHeight="false" outlineLevel="0" collapsed="false">
      <c r="A8" s="0" t="n">
        <v>1</v>
      </c>
      <c r="B8" s="0" t="s">
        <v>18</v>
      </c>
      <c r="C8" s="0" t="s">
        <v>74</v>
      </c>
      <c r="D8" s="2" t="n">
        <v>19.8</v>
      </c>
      <c r="E8" s="0" t="s">
        <v>76</v>
      </c>
      <c r="G8" s="0" t="s">
        <v>75</v>
      </c>
      <c r="H8" s="0" t="s">
        <v>170</v>
      </c>
      <c r="I8" s="1" t="s">
        <v>219</v>
      </c>
      <c r="J8" s="96"/>
      <c r="K8" s="2"/>
      <c r="M8" s="96"/>
    </row>
    <row r="9" customFormat="false" ht="11.25" hidden="false" customHeight="false" outlineLevel="0" collapsed="false">
      <c r="A9" s="0" t="n">
        <v>1</v>
      </c>
      <c r="B9" s="0" t="s">
        <v>10</v>
      </c>
      <c r="C9" s="0" t="s">
        <v>220</v>
      </c>
      <c r="D9" s="2" t="n">
        <v>13.1</v>
      </c>
      <c r="E9" s="0" t="s">
        <v>76</v>
      </c>
      <c r="G9" s="0" t="s">
        <v>75</v>
      </c>
      <c r="H9" s="0" t="s">
        <v>170</v>
      </c>
      <c r="I9" s="1"/>
      <c r="J9" s="1" t="n">
        <v>37422</v>
      </c>
      <c r="K9" s="2" t="s">
        <v>221</v>
      </c>
      <c r="L9" s="0" t="n">
        <v>12.3</v>
      </c>
      <c r="M9" s="96" t="n">
        <v>37422</v>
      </c>
      <c r="N9" s="0" t="s">
        <v>222</v>
      </c>
    </row>
    <row r="10" customFormat="false" ht="11.25" hidden="false" customHeight="false" outlineLevel="0" collapsed="false">
      <c r="A10" s="0" t="n">
        <v>1</v>
      </c>
      <c r="B10" s="0" t="s">
        <v>10</v>
      </c>
      <c r="C10" s="0" t="s">
        <v>223</v>
      </c>
      <c r="D10" s="2" t="n">
        <v>10.3</v>
      </c>
      <c r="E10" s="0" t="s">
        <v>76</v>
      </c>
      <c r="G10" s="0" t="s">
        <v>75</v>
      </c>
      <c r="H10" s="0" t="s">
        <v>170</v>
      </c>
      <c r="I10" s="1"/>
      <c r="J10" s="96" t="n">
        <v>37422</v>
      </c>
      <c r="K10" s="2" t="s">
        <v>221</v>
      </c>
      <c r="L10" s="0" t="n">
        <v>10.3</v>
      </c>
      <c r="M10" s="96" t="n">
        <v>37422</v>
      </c>
      <c r="N10" s="0" t="s">
        <v>222</v>
      </c>
    </row>
    <row r="11" customFormat="false" ht="11.25" hidden="false" customHeight="false" outlineLevel="0" collapsed="false">
      <c r="A11" s="0" t="n">
        <v>1</v>
      </c>
      <c r="B11" s="0" t="s">
        <v>10</v>
      </c>
      <c r="C11" s="0" t="s">
        <v>93</v>
      </c>
      <c r="D11" s="2" t="n">
        <v>24.9</v>
      </c>
      <c r="E11" s="0" t="s">
        <v>76</v>
      </c>
      <c r="G11" s="0" t="s">
        <v>75</v>
      </c>
      <c r="H11" s="0" t="s">
        <v>170</v>
      </c>
      <c r="I11" s="1"/>
      <c r="J11" s="96"/>
      <c r="K11" s="2"/>
      <c r="M11" s="96"/>
    </row>
    <row r="12" customFormat="false" ht="11.25" hidden="false" customHeight="false" outlineLevel="0" collapsed="false">
      <c r="A12" s="0" t="n">
        <v>1</v>
      </c>
      <c r="B12" s="0" t="s">
        <v>10</v>
      </c>
      <c r="C12" s="0" t="s">
        <v>95</v>
      </c>
      <c r="D12" s="2" t="n">
        <v>19.4</v>
      </c>
      <c r="E12" s="0" t="s">
        <v>76</v>
      </c>
      <c r="G12" s="0" t="s">
        <v>75</v>
      </c>
      <c r="H12" s="0" t="s">
        <v>170</v>
      </c>
      <c r="I12" s="1"/>
      <c r="K12" s="2"/>
    </row>
    <row r="13" customFormat="false" ht="11.25" hidden="false" customHeight="false" outlineLevel="0" collapsed="false">
      <c r="A13" s="0" t="n">
        <v>1</v>
      </c>
      <c r="B13" s="0" t="s">
        <v>10</v>
      </c>
      <c r="C13" s="0" t="s">
        <v>224</v>
      </c>
      <c r="D13" s="2" t="n">
        <v>28.7</v>
      </c>
      <c r="E13" s="0" t="s">
        <v>76</v>
      </c>
      <c r="G13" s="0" t="s">
        <v>75</v>
      </c>
      <c r="H13" s="0" t="s">
        <v>170</v>
      </c>
      <c r="I13" s="1"/>
      <c r="J13" s="96"/>
      <c r="K13" s="2"/>
      <c r="M13" s="96"/>
    </row>
    <row r="14" customFormat="false" ht="11.25" hidden="false" customHeight="false" outlineLevel="0" collapsed="false">
      <c r="A14" s="0" t="n">
        <v>1</v>
      </c>
      <c r="B14" s="0" t="s">
        <v>10</v>
      </c>
      <c r="C14" s="0" t="s">
        <v>225</v>
      </c>
      <c r="D14" s="2" t="n">
        <v>13.5</v>
      </c>
      <c r="E14" s="0" t="s">
        <v>76</v>
      </c>
      <c r="G14" s="0" t="s">
        <v>75</v>
      </c>
      <c r="H14" s="0" t="s">
        <v>170</v>
      </c>
      <c r="I14" s="1"/>
      <c r="J14" s="96"/>
      <c r="K14" s="2"/>
      <c r="M14" s="96"/>
    </row>
    <row r="15" customFormat="false" ht="11.25" hidden="false" customHeight="false" outlineLevel="0" collapsed="false">
      <c r="A15" s="0" t="n">
        <v>1</v>
      </c>
      <c r="B15" s="0" t="s">
        <v>10</v>
      </c>
      <c r="C15" s="0" t="s">
        <v>226</v>
      </c>
      <c r="D15" s="2" t="n">
        <v>29.1</v>
      </c>
      <c r="E15" s="0" t="s">
        <v>76</v>
      </c>
      <c r="G15" s="0" t="s">
        <v>75</v>
      </c>
      <c r="H15" s="0" t="s">
        <v>170</v>
      </c>
      <c r="I15" s="1"/>
      <c r="J15" s="96"/>
      <c r="K15" s="2"/>
      <c r="M15" s="96"/>
    </row>
    <row r="16" customFormat="false" ht="11.25" hidden="false" customHeight="false" outlineLevel="0" collapsed="false">
      <c r="A16" s="0" t="n">
        <v>1</v>
      </c>
      <c r="B16" s="0" t="s">
        <v>10</v>
      </c>
      <c r="C16" s="0" t="s">
        <v>227</v>
      </c>
      <c r="D16" s="2" t="n">
        <v>19.4</v>
      </c>
      <c r="E16" s="0" t="s">
        <v>76</v>
      </c>
      <c r="G16" s="0" t="s">
        <v>75</v>
      </c>
      <c r="H16" s="0" t="s">
        <v>170</v>
      </c>
      <c r="I16" s="1"/>
      <c r="J16" s="96"/>
      <c r="K16" s="2"/>
      <c r="M16" s="96"/>
    </row>
    <row r="17" customFormat="false" ht="11.25" hidden="false" customHeight="false" outlineLevel="0" collapsed="false">
      <c r="A17" s="0" t="n">
        <v>1</v>
      </c>
      <c r="B17" s="0" t="s">
        <v>10</v>
      </c>
      <c r="C17" s="0" t="s">
        <v>228</v>
      </c>
      <c r="D17" s="2" t="n">
        <v>9.8</v>
      </c>
      <c r="E17" s="0" t="s">
        <v>76</v>
      </c>
      <c r="G17" s="0" t="s">
        <v>75</v>
      </c>
      <c r="H17" s="0" t="s">
        <v>170</v>
      </c>
      <c r="I17" s="1"/>
      <c r="K17" s="2"/>
    </row>
    <row r="18" customFormat="false" ht="11.25" hidden="false" customHeight="false" outlineLevel="0" collapsed="false">
      <c r="A18" s="0" t="n">
        <v>1</v>
      </c>
      <c r="B18" s="0" t="s">
        <v>10</v>
      </c>
      <c r="C18" s="0" t="s">
        <v>229</v>
      </c>
      <c r="D18" s="2" t="n">
        <v>30.7</v>
      </c>
      <c r="E18" s="0" t="s">
        <v>76</v>
      </c>
      <c r="G18" s="0" t="s">
        <v>75</v>
      </c>
      <c r="H18" s="0" t="s">
        <v>170</v>
      </c>
      <c r="I18" s="1"/>
      <c r="K18" s="2"/>
    </row>
    <row r="19" customFormat="false" ht="11.25" hidden="false" customHeight="false" outlineLevel="0" collapsed="false">
      <c r="A19" s="0" t="n">
        <v>1</v>
      </c>
      <c r="B19" s="0" t="s">
        <v>10</v>
      </c>
      <c r="C19" s="0" t="s">
        <v>230</v>
      </c>
      <c r="D19" s="2" t="n">
        <v>17.1</v>
      </c>
      <c r="E19" s="0" t="s">
        <v>76</v>
      </c>
      <c r="G19" s="0" t="s">
        <v>75</v>
      </c>
      <c r="H19" s="0" t="s">
        <v>170</v>
      </c>
      <c r="I19" s="1"/>
      <c r="J19" s="96"/>
      <c r="K19" s="2"/>
      <c r="L19" s="96"/>
      <c r="M19" s="96"/>
      <c r="O19" s="96"/>
    </row>
    <row r="20" customFormat="false" ht="11.25" hidden="false" customHeight="false" outlineLevel="0" collapsed="false">
      <c r="A20" s="0" t="n">
        <v>1</v>
      </c>
      <c r="B20" s="0" t="s">
        <v>10</v>
      </c>
      <c r="C20" s="0" t="s">
        <v>231</v>
      </c>
      <c r="D20" s="2" t="n">
        <v>20.2</v>
      </c>
      <c r="E20" s="0" t="s">
        <v>76</v>
      </c>
      <c r="G20" s="0" t="s">
        <v>75</v>
      </c>
      <c r="H20" s="0" t="s">
        <v>170</v>
      </c>
      <c r="I20" s="1"/>
      <c r="J20" s="96"/>
      <c r="K20" s="2"/>
      <c r="L20" s="96"/>
      <c r="M20" s="96"/>
      <c r="O20" s="96"/>
      <c r="P20" s="96"/>
    </row>
    <row r="21" customFormat="false" ht="11.25" hidden="false" customHeight="false" outlineLevel="0" collapsed="false">
      <c r="A21" s="0" t="n">
        <v>1</v>
      </c>
      <c r="B21" s="0" t="s">
        <v>10</v>
      </c>
      <c r="C21" s="0" t="s">
        <v>232</v>
      </c>
      <c r="D21" s="2" t="n">
        <v>11.3</v>
      </c>
      <c r="E21" s="0" t="s">
        <v>76</v>
      </c>
      <c r="G21" s="0" t="s">
        <v>75</v>
      </c>
      <c r="H21" s="0" t="s">
        <v>170</v>
      </c>
      <c r="I21" s="1"/>
      <c r="J21" s="96" t="n">
        <v>37422</v>
      </c>
      <c r="K21" s="2" t="s">
        <v>221</v>
      </c>
      <c r="L21" s="96" t="n">
        <v>11.3</v>
      </c>
      <c r="M21" s="96" t="n">
        <v>37422</v>
      </c>
      <c r="N21" s="0" t="s">
        <v>222</v>
      </c>
      <c r="O21" s="96"/>
      <c r="P21" s="96"/>
    </row>
    <row r="22" customFormat="false" ht="11.25" hidden="false" customHeight="false" outlineLevel="0" collapsed="false">
      <c r="A22" s="0" t="n">
        <v>1</v>
      </c>
      <c r="B22" s="0" t="s">
        <v>10</v>
      </c>
      <c r="C22" s="0" t="s">
        <v>233</v>
      </c>
      <c r="D22" s="2" t="n">
        <v>10.1</v>
      </c>
      <c r="E22" s="0" t="s">
        <v>76</v>
      </c>
      <c r="G22" s="0" t="s">
        <v>75</v>
      </c>
      <c r="H22" s="0" t="s">
        <v>170</v>
      </c>
      <c r="I22" s="1"/>
      <c r="J22" s="96"/>
      <c r="K22" s="2"/>
      <c r="L22" s="96"/>
      <c r="M22" s="96"/>
      <c r="O22" s="96"/>
      <c r="P22" s="96"/>
    </row>
    <row r="23" customFormat="false" ht="11.25" hidden="false" customHeight="false" outlineLevel="0" collapsed="false">
      <c r="A23" s="0" t="n">
        <v>1</v>
      </c>
      <c r="B23" s="0" t="s">
        <v>10</v>
      </c>
      <c r="C23" s="0" t="s">
        <v>234</v>
      </c>
      <c r="D23" s="2" t="n">
        <v>22.8</v>
      </c>
      <c r="E23" s="0" t="s">
        <v>76</v>
      </c>
      <c r="G23" s="0" t="s">
        <v>75</v>
      </c>
      <c r="H23" s="0" t="s">
        <v>170</v>
      </c>
      <c r="I23" s="1"/>
      <c r="J23" s="96"/>
      <c r="K23" s="2"/>
      <c r="L23" s="96"/>
      <c r="M23" s="96"/>
      <c r="O23" s="96"/>
      <c r="P23" s="96"/>
    </row>
    <row r="24" customFormat="false" ht="11.25" hidden="false" customHeight="false" outlineLevel="0" collapsed="false">
      <c r="A24" s="0" t="n">
        <v>1</v>
      </c>
      <c r="B24" s="0" t="s">
        <v>10</v>
      </c>
      <c r="C24" s="0" t="s">
        <v>235</v>
      </c>
      <c r="D24" s="2" t="n">
        <v>36.1</v>
      </c>
      <c r="E24" s="0" t="s">
        <v>76</v>
      </c>
      <c r="G24" s="0" t="s">
        <v>75</v>
      </c>
      <c r="H24" s="0" t="s">
        <v>170</v>
      </c>
      <c r="I24" s="1"/>
      <c r="J24" s="96"/>
      <c r="K24" s="2"/>
      <c r="L24" s="96"/>
      <c r="M24" s="96"/>
      <c r="O24" s="96"/>
      <c r="P24" s="96"/>
    </row>
    <row r="25" customFormat="false" ht="11.25" hidden="false" customHeight="false" outlineLevel="0" collapsed="false">
      <c r="A25" s="0" t="n">
        <v>1</v>
      </c>
      <c r="B25" s="0" t="s">
        <v>10</v>
      </c>
      <c r="C25" s="0" t="s">
        <v>236</v>
      </c>
      <c r="D25" s="2" t="n">
        <v>22.5</v>
      </c>
      <c r="E25" s="0" t="s">
        <v>76</v>
      </c>
      <c r="G25" s="0" t="s">
        <v>75</v>
      </c>
      <c r="H25" s="0" t="s">
        <v>170</v>
      </c>
      <c r="I25" s="1" t="s">
        <v>237</v>
      </c>
      <c r="J25" s="96"/>
      <c r="K25" s="2"/>
      <c r="L25" s="96"/>
      <c r="M25" s="96"/>
      <c r="O25" s="96"/>
      <c r="P25" s="96"/>
    </row>
    <row r="26" customFormat="false" ht="11.25" hidden="false" customHeight="false" outlineLevel="0" collapsed="false">
      <c r="A26" s="0" t="n">
        <v>1</v>
      </c>
      <c r="B26" s="0" t="s">
        <v>10</v>
      </c>
      <c r="C26" s="0" t="s">
        <v>238</v>
      </c>
      <c r="D26" s="2" t="n">
        <v>20.6</v>
      </c>
      <c r="E26" s="0" t="s">
        <v>76</v>
      </c>
      <c r="G26" s="0" t="s">
        <v>75</v>
      </c>
      <c r="H26" s="0" t="s">
        <v>170</v>
      </c>
      <c r="I26" s="1" t="s">
        <v>237</v>
      </c>
      <c r="J26" s="96"/>
      <c r="K26" s="2"/>
      <c r="L26" s="96"/>
      <c r="M26" s="96"/>
      <c r="O26" s="96"/>
    </row>
    <row r="27" customFormat="false" ht="11.25" hidden="false" customHeight="false" outlineLevel="0" collapsed="false">
      <c r="A27" s="0" t="n">
        <v>1</v>
      </c>
      <c r="B27" s="0" t="s">
        <v>10</v>
      </c>
      <c r="C27" s="0" t="s">
        <v>239</v>
      </c>
      <c r="D27" s="2" t="n">
        <v>37.2</v>
      </c>
      <c r="E27" s="0" t="s">
        <v>76</v>
      </c>
      <c r="G27" s="0" t="s">
        <v>75</v>
      </c>
      <c r="H27" s="0" t="s">
        <v>170</v>
      </c>
      <c r="I27" s="1"/>
      <c r="J27" s="96"/>
      <c r="K27" s="2"/>
      <c r="L27" s="96"/>
      <c r="M27" s="96"/>
      <c r="O27" s="96"/>
      <c r="P27" s="96"/>
    </row>
    <row r="28" customFormat="false" ht="11.25" hidden="false" customHeight="false" outlineLevel="0" collapsed="false">
      <c r="A28" s="0" t="n">
        <v>1</v>
      </c>
      <c r="B28" s="0" t="s">
        <v>10</v>
      </c>
      <c r="C28" s="0" t="s">
        <v>100</v>
      </c>
      <c r="D28" s="2" t="n">
        <v>16</v>
      </c>
      <c r="E28" s="0" t="s">
        <v>76</v>
      </c>
      <c r="G28" s="0" t="s">
        <v>75</v>
      </c>
      <c r="H28" s="0" t="s">
        <v>170</v>
      </c>
      <c r="I28" s="1"/>
      <c r="K28" s="2"/>
      <c r="L28" s="96"/>
      <c r="O28" s="96"/>
    </row>
    <row r="29" customFormat="false" ht="11.25" hidden="false" customHeight="false" outlineLevel="0" collapsed="false">
      <c r="A29" s="0" t="n">
        <v>1</v>
      </c>
      <c r="B29" s="0" t="s">
        <v>10</v>
      </c>
      <c r="C29" s="0" t="s">
        <v>240</v>
      </c>
      <c r="D29" s="2" t="n">
        <v>21.8</v>
      </c>
      <c r="E29" s="0" t="s">
        <v>76</v>
      </c>
      <c r="G29" s="0" t="s">
        <v>75</v>
      </c>
      <c r="H29" s="0" t="s">
        <v>170</v>
      </c>
      <c r="I29" s="1"/>
      <c r="J29" s="96"/>
      <c r="K29" s="2"/>
      <c r="L29" s="96"/>
      <c r="M29" s="96"/>
      <c r="O29" s="96"/>
    </row>
    <row r="30" customFormat="false" ht="11.25" hidden="false" customHeight="false" outlineLevel="0" collapsed="false">
      <c r="A30" s="0" t="n">
        <v>1</v>
      </c>
      <c r="B30" s="0" t="s">
        <v>10</v>
      </c>
      <c r="C30" s="0" t="s">
        <v>241</v>
      </c>
      <c r="D30" s="2" t="n">
        <v>5.3</v>
      </c>
      <c r="E30" s="0" t="s">
        <v>76</v>
      </c>
      <c r="G30" s="0" t="s">
        <v>75</v>
      </c>
      <c r="H30" s="0" t="s">
        <v>170</v>
      </c>
      <c r="I30" s="1"/>
      <c r="J30" s="96" t="n">
        <v>37422</v>
      </c>
      <c r="K30" s="2" t="s">
        <v>221</v>
      </c>
      <c r="L30" s="96" t="n">
        <v>5.4</v>
      </c>
      <c r="M30" s="96" t="n">
        <v>37422</v>
      </c>
      <c r="N30" s="0" t="s">
        <v>222</v>
      </c>
      <c r="O30" s="96"/>
      <c r="P30" s="96"/>
    </row>
    <row r="31" customFormat="false" ht="11.25" hidden="false" customHeight="false" outlineLevel="0" collapsed="false">
      <c r="A31" s="0" t="n">
        <v>1</v>
      </c>
      <c r="B31" s="0" t="s">
        <v>10</v>
      </c>
      <c r="C31" s="0" t="s">
        <v>242</v>
      </c>
      <c r="D31" s="2" t="n">
        <v>13.9</v>
      </c>
      <c r="E31" s="0" t="s">
        <v>76</v>
      </c>
      <c r="G31" s="0" t="s">
        <v>75</v>
      </c>
      <c r="H31" s="0" t="s">
        <v>170</v>
      </c>
      <c r="I31" s="1"/>
      <c r="J31" s="96" t="n">
        <v>37422</v>
      </c>
      <c r="K31" s="2" t="s">
        <v>221</v>
      </c>
      <c r="L31" s="0" t="n">
        <v>14.7</v>
      </c>
      <c r="M31" s="96" t="n">
        <v>37422</v>
      </c>
      <c r="N31" s="0" t="s">
        <v>222</v>
      </c>
      <c r="P31" s="96"/>
    </row>
    <row r="32" customFormat="false" ht="11.25" hidden="false" customHeight="false" outlineLevel="0" collapsed="false">
      <c r="A32" s="0" t="n">
        <v>1</v>
      </c>
      <c r="B32" s="0" t="s">
        <v>10</v>
      </c>
      <c r="C32" s="0" t="s">
        <v>243</v>
      </c>
      <c r="D32" s="2" t="n">
        <v>29.7</v>
      </c>
      <c r="E32" s="0" t="s">
        <v>76</v>
      </c>
      <c r="G32" s="0" t="s">
        <v>75</v>
      </c>
      <c r="H32" s="0" t="s">
        <v>170</v>
      </c>
      <c r="I32" s="1"/>
      <c r="J32" s="96" t="n">
        <v>37422</v>
      </c>
      <c r="K32" s="2" t="s">
        <v>221</v>
      </c>
      <c r="L32" s="96" t="n">
        <v>25.3</v>
      </c>
      <c r="M32" s="96" t="n">
        <v>37422</v>
      </c>
      <c r="N32" s="0" t="s">
        <v>222</v>
      </c>
      <c r="O32" s="96"/>
    </row>
    <row r="33" customFormat="false" ht="11.25" hidden="false" customHeight="false" outlineLevel="0" collapsed="false">
      <c r="A33" s="0" t="n">
        <v>1</v>
      </c>
      <c r="B33" s="0" t="s">
        <v>10</v>
      </c>
      <c r="C33" s="0" t="s">
        <v>244</v>
      </c>
      <c r="D33" s="2" t="n">
        <v>22.8</v>
      </c>
      <c r="E33" s="0" t="s">
        <v>76</v>
      </c>
      <c r="G33" s="0" t="s">
        <v>75</v>
      </c>
      <c r="H33" s="0" t="s">
        <v>170</v>
      </c>
      <c r="I33" s="1"/>
      <c r="J33" s="96" t="n">
        <v>37422</v>
      </c>
      <c r="K33" s="2" t="s">
        <v>221</v>
      </c>
      <c r="L33" s="0" t="n">
        <v>22.8</v>
      </c>
      <c r="M33" s="96" t="n">
        <v>37422</v>
      </c>
      <c r="N33" s="0" t="s">
        <v>222</v>
      </c>
    </row>
    <row r="34" customFormat="false" ht="11.25" hidden="false" customHeight="false" outlineLevel="0" collapsed="false">
      <c r="A34" s="0" t="n">
        <v>1</v>
      </c>
      <c r="B34" s="0" t="s">
        <v>10</v>
      </c>
      <c r="C34" s="0" t="s">
        <v>109</v>
      </c>
      <c r="D34" s="2" t="n">
        <v>11.4</v>
      </c>
      <c r="E34" s="0" t="s">
        <v>76</v>
      </c>
      <c r="G34" s="0" t="s">
        <v>75</v>
      </c>
      <c r="H34" s="0" t="s">
        <v>170</v>
      </c>
      <c r="I34" s="1"/>
      <c r="J34" s="96"/>
      <c r="K34" s="2"/>
      <c r="M34" s="96"/>
    </row>
    <row r="35" customFormat="false" ht="11.25" hidden="false" customHeight="false" outlineLevel="0" collapsed="false">
      <c r="A35" s="0" t="n">
        <v>1</v>
      </c>
      <c r="B35" s="0" t="s">
        <v>10</v>
      </c>
      <c r="C35" s="0" t="s">
        <v>245</v>
      </c>
      <c r="D35" s="2" t="n">
        <v>20.2</v>
      </c>
      <c r="E35" s="0" t="s">
        <v>76</v>
      </c>
      <c r="G35" s="0" t="s">
        <v>75</v>
      </c>
      <c r="H35" s="0" t="s">
        <v>170</v>
      </c>
      <c r="I35" s="1"/>
      <c r="J35" s="1" t="n">
        <v>37422</v>
      </c>
      <c r="K35" s="2" t="s">
        <v>221</v>
      </c>
      <c r="L35" s="96" t="n">
        <v>20.2</v>
      </c>
      <c r="M35" s="96" t="n">
        <v>37422</v>
      </c>
      <c r="N35" s="0" t="s">
        <v>222</v>
      </c>
      <c r="O35" s="96"/>
    </row>
    <row r="36" customFormat="false" ht="11.25" hidden="false" customHeight="false" outlineLevel="0" collapsed="false">
      <c r="A36" s="0" t="n">
        <v>1</v>
      </c>
      <c r="B36" s="0" t="s">
        <v>10</v>
      </c>
      <c r="C36" s="0" t="s">
        <v>246</v>
      </c>
      <c r="D36" s="2" t="n">
        <v>21.1</v>
      </c>
      <c r="E36" s="0" t="s">
        <v>76</v>
      </c>
      <c r="G36" s="0" t="s">
        <v>75</v>
      </c>
      <c r="H36" s="0" t="s">
        <v>170</v>
      </c>
      <c r="I36" s="1"/>
      <c r="J36" s="96" t="n">
        <v>37422</v>
      </c>
      <c r="K36" s="2" t="s">
        <v>221</v>
      </c>
      <c r="L36" s="96" t="n">
        <v>21.1</v>
      </c>
      <c r="M36" s="96" t="n">
        <v>37422</v>
      </c>
      <c r="N36" s="0" t="s">
        <v>222</v>
      </c>
      <c r="O36" s="96"/>
    </row>
    <row r="37" customFormat="false" ht="11.25" hidden="false" customHeight="false" outlineLevel="0" collapsed="false">
      <c r="A37" s="0" t="n">
        <v>1</v>
      </c>
      <c r="B37" s="0" t="s">
        <v>10</v>
      </c>
      <c r="C37" s="0" t="s">
        <v>247</v>
      </c>
      <c r="D37" s="2" t="n">
        <v>20.6</v>
      </c>
      <c r="E37" s="0" t="s">
        <v>76</v>
      </c>
      <c r="G37" s="0" t="s">
        <v>75</v>
      </c>
      <c r="H37" s="0" t="s">
        <v>170</v>
      </c>
      <c r="I37" s="1"/>
      <c r="J37" s="96" t="n">
        <v>37422</v>
      </c>
      <c r="K37" s="2" t="s">
        <v>221</v>
      </c>
      <c r="L37" s="0" t="n">
        <v>20.6</v>
      </c>
      <c r="M37" s="96" t="n">
        <v>37422</v>
      </c>
      <c r="N37" s="0" t="s">
        <v>248</v>
      </c>
    </row>
    <row r="38" customFormat="false" ht="11.25" hidden="false" customHeight="false" outlineLevel="0" collapsed="false">
      <c r="A38" s="0" t="n">
        <v>1</v>
      </c>
      <c r="B38" s="0" t="s">
        <v>10</v>
      </c>
      <c r="C38" s="0" t="s">
        <v>249</v>
      </c>
      <c r="D38" s="2" t="n">
        <v>7.8</v>
      </c>
      <c r="E38" s="0" t="s">
        <v>76</v>
      </c>
      <c r="G38" s="0" t="s">
        <v>75</v>
      </c>
      <c r="H38" s="0" t="s">
        <v>170</v>
      </c>
      <c r="I38" s="1"/>
      <c r="J38" s="96"/>
      <c r="K38" s="2"/>
      <c r="L38" s="96"/>
      <c r="M38" s="96"/>
      <c r="O38" s="96"/>
    </row>
    <row r="39" customFormat="false" ht="11.25" hidden="false" customHeight="false" outlineLevel="0" collapsed="false">
      <c r="A39" s="0" t="n">
        <v>1</v>
      </c>
      <c r="B39" s="0" t="s">
        <v>10</v>
      </c>
      <c r="C39" s="0" t="s">
        <v>116</v>
      </c>
      <c r="D39" s="2" t="n">
        <v>28.1</v>
      </c>
      <c r="E39" s="0" t="s">
        <v>76</v>
      </c>
      <c r="G39" s="0" t="s">
        <v>75</v>
      </c>
      <c r="H39" s="0" t="s">
        <v>170</v>
      </c>
      <c r="I39" s="1"/>
      <c r="J39" s="96"/>
      <c r="K39" s="2"/>
      <c r="L39" s="96"/>
      <c r="M39" s="96"/>
      <c r="O39" s="96"/>
      <c r="P39" s="96"/>
    </row>
    <row r="40" customFormat="false" ht="11.25" hidden="false" customHeight="false" outlineLevel="0" collapsed="false">
      <c r="A40" s="0" t="n">
        <v>1</v>
      </c>
      <c r="B40" s="0" t="s">
        <v>10</v>
      </c>
      <c r="C40" s="0" t="s">
        <v>117</v>
      </c>
      <c r="D40" s="2" t="n">
        <v>9.8</v>
      </c>
      <c r="E40" s="0" t="s">
        <v>76</v>
      </c>
      <c r="G40" s="0" t="s">
        <v>75</v>
      </c>
      <c r="H40" s="0" t="s">
        <v>170</v>
      </c>
      <c r="I40" s="1"/>
      <c r="J40" s="96"/>
      <c r="K40" s="2"/>
      <c r="L40" s="96"/>
      <c r="M40" s="96"/>
      <c r="O40" s="96"/>
      <c r="P40" s="96"/>
    </row>
    <row r="41" customFormat="false" ht="11.25" hidden="false" customHeight="false" outlineLevel="0" collapsed="false">
      <c r="A41" s="0" t="n">
        <v>1</v>
      </c>
      <c r="B41" s="0" t="s">
        <v>10</v>
      </c>
      <c r="C41" s="0" t="s">
        <v>119</v>
      </c>
      <c r="D41" s="2" t="n">
        <v>25.7</v>
      </c>
      <c r="E41" s="0" t="s">
        <v>76</v>
      </c>
      <c r="G41" s="0" t="s">
        <v>75</v>
      </c>
      <c r="H41" s="0" t="s">
        <v>170</v>
      </c>
      <c r="I41" s="1"/>
      <c r="J41" s="96"/>
      <c r="K41" s="2"/>
      <c r="M41" s="96"/>
      <c r="P41" s="96"/>
    </row>
    <row r="42" customFormat="false" ht="11.25" hidden="false" customHeight="false" outlineLevel="0" collapsed="false">
      <c r="A42" s="0" t="n">
        <v>1</v>
      </c>
      <c r="B42" s="0" t="s">
        <v>10</v>
      </c>
      <c r="C42" s="0" t="s">
        <v>250</v>
      </c>
      <c r="D42" s="2" t="n">
        <v>26.3</v>
      </c>
      <c r="E42" s="0" t="s">
        <v>76</v>
      </c>
      <c r="G42" s="0" t="s">
        <v>75</v>
      </c>
      <c r="H42" s="0" t="s">
        <v>170</v>
      </c>
      <c r="I42" s="1"/>
      <c r="J42" s="1" t="n">
        <v>37422</v>
      </c>
      <c r="K42" s="2" t="s">
        <v>221</v>
      </c>
      <c r="L42" s="0" t="n">
        <v>26.3</v>
      </c>
      <c r="M42" s="96" t="n">
        <v>37422</v>
      </c>
      <c r="N42" s="0" t="s">
        <v>222</v>
      </c>
    </row>
    <row r="43" customFormat="false" ht="11.25" hidden="false" customHeight="false" outlineLevel="0" collapsed="false">
      <c r="A43" s="0" t="n">
        <v>1</v>
      </c>
      <c r="B43" s="0" t="s">
        <v>10</v>
      </c>
      <c r="C43" s="0" t="s">
        <v>251</v>
      </c>
      <c r="D43" s="2" t="n">
        <v>35.7</v>
      </c>
      <c r="E43" s="0" t="s">
        <v>76</v>
      </c>
      <c r="G43" s="0" t="s">
        <v>75</v>
      </c>
      <c r="H43" s="0" t="s">
        <v>170</v>
      </c>
      <c r="I43" s="1"/>
      <c r="K43" s="2"/>
    </row>
    <row r="44" customFormat="false" ht="11.25" hidden="false" customHeight="false" outlineLevel="0" collapsed="false">
      <c r="A44" s="0" t="n">
        <v>1</v>
      </c>
      <c r="B44" s="0" t="s">
        <v>10</v>
      </c>
      <c r="C44" s="0" t="s">
        <v>122</v>
      </c>
      <c r="D44" s="2" t="n">
        <v>22.1</v>
      </c>
      <c r="E44" s="0" t="s">
        <v>76</v>
      </c>
      <c r="G44" s="0" t="s">
        <v>75</v>
      </c>
      <c r="H44" s="0" t="s">
        <v>170</v>
      </c>
      <c r="I44" s="1"/>
      <c r="J44" s="96"/>
      <c r="K44" s="2"/>
      <c r="L44" s="96"/>
      <c r="M44" s="96"/>
      <c r="O44" s="96"/>
    </row>
    <row r="45" customFormat="false" ht="11.25" hidden="false" customHeight="false" outlineLevel="0" collapsed="false">
      <c r="A45" s="0" t="n">
        <v>1</v>
      </c>
      <c r="B45" s="0" t="s">
        <v>10</v>
      </c>
      <c r="C45" s="0" t="s">
        <v>252</v>
      </c>
      <c r="D45" s="2" t="n">
        <v>8.1</v>
      </c>
      <c r="E45" s="0" t="s">
        <v>76</v>
      </c>
      <c r="G45" s="0" t="s">
        <v>75</v>
      </c>
      <c r="H45" s="0" t="s">
        <v>170</v>
      </c>
      <c r="I45" s="1"/>
      <c r="J45" s="96" t="n">
        <v>37422</v>
      </c>
      <c r="K45" s="2" t="s">
        <v>221</v>
      </c>
      <c r="L45" s="96" t="n">
        <v>8.1</v>
      </c>
      <c r="M45" s="96" t="n">
        <v>37422</v>
      </c>
      <c r="N45" s="0" t="s">
        <v>222</v>
      </c>
      <c r="O45" s="96"/>
    </row>
    <row r="46" customFormat="false" ht="11.25" hidden="false" customHeight="false" outlineLevel="0" collapsed="false">
      <c r="A46" s="0" t="n">
        <v>1</v>
      </c>
      <c r="B46" s="0" t="s">
        <v>10</v>
      </c>
      <c r="C46" s="0" t="s">
        <v>253</v>
      </c>
      <c r="D46" s="2" t="n">
        <v>11.9</v>
      </c>
      <c r="E46" s="0" t="s">
        <v>76</v>
      </c>
      <c r="G46" s="0" t="s">
        <v>75</v>
      </c>
      <c r="H46" s="0" t="s">
        <v>170</v>
      </c>
      <c r="I46" s="1"/>
      <c r="J46" s="1" t="n">
        <v>37422</v>
      </c>
      <c r="K46" s="2" t="s">
        <v>221</v>
      </c>
      <c r="L46" s="96" t="n">
        <v>11.3</v>
      </c>
      <c r="M46" s="96" t="n">
        <v>37422</v>
      </c>
      <c r="N46" s="0" t="s">
        <v>222</v>
      </c>
      <c r="O46" s="96"/>
    </row>
    <row r="47" customFormat="false" ht="11.25" hidden="false" customHeight="false" outlineLevel="0" collapsed="false">
      <c r="A47" s="0" t="n">
        <v>1</v>
      </c>
      <c r="B47" s="0" t="s">
        <v>10</v>
      </c>
      <c r="C47" s="0" t="s">
        <v>123</v>
      </c>
      <c r="D47" s="2" t="n">
        <v>17.8</v>
      </c>
      <c r="E47" s="0" t="s">
        <v>76</v>
      </c>
      <c r="G47" s="0" t="s">
        <v>75</v>
      </c>
      <c r="H47" s="0" t="s">
        <v>170</v>
      </c>
      <c r="I47" s="1"/>
      <c r="J47" s="96"/>
      <c r="K47" s="2"/>
      <c r="M47" s="96"/>
    </row>
    <row r="48" customFormat="false" ht="11.25" hidden="false" customHeight="false" outlineLevel="0" collapsed="false">
      <c r="A48" s="0" t="n">
        <v>2</v>
      </c>
      <c r="B48" s="0" t="s">
        <v>20</v>
      </c>
      <c r="C48" s="0" t="s">
        <v>254</v>
      </c>
      <c r="D48" s="2" t="n">
        <v>0.2</v>
      </c>
      <c r="E48" s="0" t="s">
        <v>76</v>
      </c>
      <c r="G48" s="0" t="s">
        <v>75</v>
      </c>
      <c r="H48" s="0" t="s">
        <v>75</v>
      </c>
      <c r="I48" s="1" t="s">
        <v>214</v>
      </c>
      <c r="J48" s="96"/>
      <c r="K48" s="2"/>
      <c r="M48" s="96"/>
    </row>
    <row r="49" customFormat="false" ht="11.25" hidden="false" customHeight="false" outlineLevel="0" collapsed="false">
      <c r="A49" s="0" t="n">
        <v>2</v>
      </c>
      <c r="B49" s="0" t="s">
        <v>17</v>
      </c>
      <c r="C49" s="0" t="s">
        <v>255</v>
      </c>
      <c r="D49" s="2" t="n">
        <v>22.4</v>
      </c>
      <c r="E49" s="0" t="s">
        <v>76</v>
      </c>
      <c r="G49" s="0" t="s">
        <v>75</v>
      </c>
      <c r="H49" s="0" t="s">
        <v>170</v>
      </c>
      <c r="I49" s="1" t="s">
        <v>256</v>
      </c>
      <c r="J49" s="96" t="n">
        <v>37514</v>
      </c>
      <c r="K49" s="2" t="s">
        <v>80</v>
      </c>
      <c r="L49" s="0" t="n">
        <v>23.1</v>
      </c>
      <c r="M49" s="96" t="n">
        <v>37514</v>
      </c>
      <c r="N49" s="0" t="s">
        <v>257</v>
      </c>
    </row>
    <row r="50" customFormat="false" ht="11.25" hidden="false" customHeight="false" outlineLevel="0" collapsed="false">
      <c r="A50" s="0" t="n">
        <v>2</v>
      </c>
      <c r="B50" s="0" t="s">
        <v>19</v>
      </c>
      <c r="C50" s="0" t="s">
        <v>258</v>
      </c>
      <c r="D50" s="2" t="n">
        <v>14.5</v>
      </c>
      <c r="E50" s="0" t="s">
        <v>76</v>
      </c>
      <c r="G50" s="0" t="s">
        <v>75</v>
      </c>
      <c r="H50" s="0" t="s">
        <v>170</v>
      </c>
      <c r="I50" s="1"/>
      <c r="J50" s="96"/>
      <c r="K50" s="2"/>
      <c r="L50" s="96"/>
      <c r="M50" s="96"/>
      <c r="O50" s="96"/>
    </row>
    <row r="51" customFormat="false" ht="11.25" hidden="false" customHeight="false" outlineLevel="0" collapsed="false">
      <c r="A51" s="0" t="n">
        <v>2</v>
      </c>
      <c r="B51" s="0" t="s">
        <v>19</v>
      </c>
      <c r="C51" s="0" t="s">
        <v>259</v>
      </c>
      <c r="D51" s="2" t="n">
        <v>51.5</v>
      </c>
      <c r="E51" s="0" t="s">
        <v>76</v>
      </c>
      <c r="G51" s="0" t="s">
        <v>75</v>
      </c>
      <c r="H51" s="0" t="s">
        <v>170</v>
      </c>
      <c r="I51" s="1"/>
      <c r="J51" s="96"/>
      <c r="K51" s="2"/>
      <c r="M51" s="96"/>
      <c r="P51" s="96"/>
    </row>
    <row r="52" customFormat="false" ht="11.25" hidden="false" customHeight="false" outlineLevel="0" collapsed="false">
      <c r="A52" s="0" t="n">
        <v>2</v>
      </c>
      <c r="B52" s="0" t="s">
        <v>19</v>
      </c>
      <c r="C52" s="0" t="s">
        <v>260</v>
      </c>
      <c r="D52" s="2" t="n">
        <v>14.2</v>
      </c>
      <c r="E52" s="0" t="s">
        <v>76</v>
      </c>
      <c r="G52" s="0" t="s">
        <v>75</v>
      </c>
      <c r="H52" s="0" t="s">
        <v>170</v>
      </c>
      <c r="I52" s="1"/>
      <c r="J52" s="96"/>
      <c r="K52" s="2"/>
      <c r="M52" s="96"/>
    </row>
    <row r="53" customFormat="false" ht="11.25" hidden="false" customHeight="false" outlineLevel="0" collapsed="false">
      <c r="A53" s="0" t="n">
        <v>2</v>
      </c>
      <c r="B53" s="0" t="s">
        <v>19</v>
      </c>
      <c r="C53" s="0" t="s">
        <v>261</v>
      </c>
      <c r="D53" s="2" t="n">
        <v>15.8</v>
      </c>
      <c r="E53" s="0" t="s">
        <v>76</v>
      </c>
      <c r="G53" s="0" t="s">
        <v>75</v>
      </c>
      <c r="H53" s="0" t="s">
        <v>170</v>
      </c>
      <c r="I53" s="1"/>
      <c r="J53" s="1"/>
      <c r="K53" s="2"/>
      <c r="M53" s="96"/>
    </row>
    <row r="54" customFormat="false" ht="11.25" hidden="false" customHeight="false" outlineLevel="0" collapsed="false">
      <c r="A54" s="0" t="n">
        <v>2</v>
      </c>
      <c r="B54" s="0" t="s">
        <v>19</v>
      </c>
      <c r="C54" s="0" t="s">
        <v>262</v>
      </c>
      <c r="D54" s="2" t="n">
        <v>29.6</v>
      </c>
      <c r="E54" s="0" t="s">
        <v>76</v>
      </c>
      <c r="G54" s="0" t="s">
        <v>75</v>
      </c>
      <c r="H54" s="0" t="s">
        <v>170</v>
      </c>
      <c r="I54" s="1"/>
      <c r="J54" s="96"/>
      <c r="K54" s="2"/>
      <c r="L54" s="96"/>
      <c r="M54" s="96"/>
      <c r="O54" s="96"/>
      <c r="P54" s="96"/>
    </row>
    <row r="55" customFormat="false" ht="11.25" hidden="false" customHeight="false" outlineLevel="0" collapsed="false">
      <c r="A55" s="0" t="n">
        <v>2</v>
      </c>
      <c r="B55" s="0" t="s">
        <v>19</v>
      </c>
      <c r="C55" s="0" t="s">
        <v>263</v>
      </c>
      <c r="D55" s="2" t="n">
        <v>27.8</v>
      </c>
      <c r="E55" s="0" t="s">
        <v>76</v>
      </c>
      <c r="G55" s="0" t="s">
        <v>75</v>
      </c>
      <c r="H55" s="0" t="s">
        <v>170</v>
      </c>
      <c r="I55" s="1"/>
      <c r="J55" s="96"/>
      <c r="K55" s="2"/>
      <c r="M55" s="96"/>
    </row>
    <row r="56" customFormat="false" ht="11.25" hidden="false" customHeight="false" outlineLevel="0" collapsed="false">
      <c r="A56" s="0" t="n">
        <v>2</v>
      </c>
      <c r="B56" s="0" t="s">
        <v>19</v>
      </c>
      <c r="C56" s="0" t="s">
        <v>264</v>
      </c>
      <c r="D56" s="2" t="n">
        <v>34.3</v>
      </c>
      <c r="E56" s="0" t="s">
        <v>76</v>
      </c>
      <c r="G56" s="0" t="s">
        <v>75</v>
      </c>
      <c r="H56" s="0" t="s">
        <v>170</v>
      </c>
      <c r="I56" s="1"/>
      <c r="J56" s="96"/>
      <c r="K56" s="2"/>
      <c r="L56" s="96"/>
      <c r="M56" s="96"/>
      <c r="O56" s="96"/>
    </row>
    <row r="57" customFormat="false" ht="11.25" hidden="false" customHeight="false" outlineLevel="0" collapsed="false">
      <c r="A57" s="0" t="n">
        <v>2</v>
      </c>
      <c r="B57" s="0" t="s">
        <v>19</v>
      </c>
      <c r="C57" s="0" t="s">
        <v>265</v>
      </c>
      <c r="D57" s="2" t="n">
        <v>15.2</v>
      </c>
      <c r="E57" s="0" t="s">
        <v>76</v>
      </c>
      <c r="G57" s="0" t="s">
        <v>75</v>
      </c>
      <c r="H57" s="0" t="s">
        <v>170</v>
      </c>
      <c r="I57" s="1"/>
      <c r="J57" s="96"/>
      <c r="K57" s="2"/>
      <c r="L57" s="96"/>
      <c r="M57" s="96"/>
      <c r="O57" s="96"/>
      <c r="P57" s="96"/>
    </row>
    <row r="58" customFormat="false" ht="11.25" hidden="false" customHeight="false" outlineLevel="0" collapsed="false">
      <c r="A58" s="0" t="n">
        <v>2</v>
      </c>
      <c r="B58" s="0" t="s">
        <v>21</v>
      </c>
      <c r="C58" s="0" t="s">
        <v>266</v>
      </c>
      <c r="D58" s="2" t="n">
        <v>12.4</v>
      </c>
      <c r="E58" s="0" t="s">
        <v>76</v>
      </c>
      <c r="G58" s="0" t="s">
        <v>75</v>
      </c>
      <c r="H58" s="0" t="s">
        <v>170</v>
      </c>
      <c r="I58" s="1"/>
      <c r="J58" s="96"/>
      <c r="K58" s="2"/>
      <c r="L58" s="96"/>
      <c r="M58" s="96"/>
      <c r="O58" s="96"/>
      <c r="P58" s="96"/>
    </row>
    <row r="59" customFormat="false" ht="11.25" hidden="false" customHeight="false" outlineLevel="0" collapsed="false">
      <c r="A59" s="0" t="n">
        <v>2</v>
      </c>
      <c r="B59" s="0" t="s">
        <v>21</v>
      </c>
      <c r="C59" s="0" t="s">
        <v>267</v>
      </c>
      <c r="D59" s="2" t="n">
        <v>7.7</v>
      </c>
      <c r="E59" s="0" t="s">
        <v>76</v>
      </c>
      <c r="G59" s="0" t="s">
        <v>75</v>
      </c>
      <c r="H59" s="0" t="s">
        <v>170</v>
      </c>
      <c r="I59" s="1"/>
      <c r="J59" s="96"/>
      <c r="K59" s="2"/>
      <c r="L59" s="96"/>
      <c r="M59" s="96"/>
      <c r="O59" s="96"/>
      <c r="P59" s="96"/>
    </row>
    <row r="60" customFormat="false" ht="11.25" hidden="false" customHeight="false" outlineLevel="0" collapsed="false">
      <c r="A60" s="0" t="n">
        <v>2</v>
      </c>
      <c r="B60" s="0" t="s">
        <v>21</v>
      </c>
      <c r="C60" s="0" t="s">
        <v>268</v>
      </c>
      <c r="D60" s="2" t="n">
        <v>14.3</v>
      </c>
      <c r="E60" s="0" t="s">
        <v>76</v>
      </c>
      <c r="G60" s="0" t="s">
        <v>75</v>
      </c>
      <c r="H60" s="0" t="s">
        <v>170</v>
      </c>
      <c r="I60" s="1"/>
      <c r="J60" s="96"/>
      <c r="K60" s="2"/>
      <c r="M60" s="96"/>
    </row>
    <row r="61" customFormat="false" ht="11.25" hidden="false" customHeight="false" outlineLevel="0" collapsed="false">
      <c r="A61" s="0" t="n">
        <v>2</v>
      </c>
      <c r="B61" s="0" t="s">
        <v>21</v>
      </c>
      <c r="C61" s="0" t="s">
        <v>269</v>
      </c>
      <c r="D61" s="2" t="n">
        <v>5.2</v>
      </c>
      <c r="E61" s="0" t="s">
        <v>76</v>
      </c>
      <c r="G61" s="0" t="s">
        <v>75</v>
      </c>
      <c r="H61" s="0" t="s">
        <v>170</v>
      </c>
      <c r="I61" s="1"/>
      <c r="J61" s="96"/>
      <c r="K61" s="2"/>
      <c r="M61" s="96"/>
    </row>
    <row r="62" customFormat="false" ht="11.25" hidden="false" customHeight="false" outlineLevel="0" collapsed="false">
      <c r="A62" s="0" t="n">
        <v>2</v>
      </c>
      <c r="B62" s="0" t="s">
        <v>21</v>
      </c>
      <c r="C62" s="0" t="s">
        <v>270</v>
      </c>
      <c r="D62" s="2" t="n">
        <v>34.8</v>
      </c>
      <c r="E62" s="0" t="s">
        <v>76</v>
      </c>
      <c r="G62" s="0" t="s">
        <v>75</v>
      </c>
      <c r="H62" s="0" t="s">
        <v>170</v>
      </c>
      <c r="I62" s="1"/>
      <c r="K62" s="2"/>
      <c r="L62" s="96"/>
      <c r="M62" s="96"/>
      <c r="O62" s="96"/>
      <c r="P62" s="96"/>
    </row>
    <row r="63" customFormat="false" ht="11.25" hidden="false" customHeight="false" outlineLevel="0" collapsed="false">
      <c r="A63" s="0" t="n">
        <v>2</v>
      </c>
      <c r="B63" s="0" t="s">
        <v>21</v>
      </c>
      <c r="C63" s="0" t="s">
        <v>271</v>
      </c>
      <c r="D63" s="2" t="n">
        <v>13.5</v>
      </c>
      <c r="E63" s="0" t="s">
        <v>76</v>
      </c>
      <c r="G63" s="0" t="s">
        <v>75</v>
      </c>
      <c r="H63" s="0" t="s">
        <v>170</v>
      </c>
      <c r="I63" s="1"/>
      <c r="J63" s="96"/>
      <c r="K63" s="2"/>
      <c r="L63" s="96"/>
      <c r="M63" s="96"/>
      <c r="O63" s="96"/>
    </row>
    <row r="64" customFormat="false" ht="11.25" hidden="false" customHeight="false" outlineLevel="0" collapsed="false">
      <c r="A64" s="0" t="n">
        <v>2</v>
      </c>
      <c r="B64" s="0" t="s">
        <v>21</v>
      </c>
      <c r="C64" s="0" t="s">
        <v>272</v>
      </c>
      <c r="D64" s="2" t="n">
        <v>9</v>
      </c>
      <c r="E64" s="0" t="s">
        <v>76</v>
      </c>
      <c r="G64" s="0" t="s">
        <v>75</v>
      </c>
      <c r="H64" s="0" t="s">
        <v>170</v>
      </c>
      <c r="I64" s="1"/>
      <c r="K64" s="2"/>
      <c r="L64" s="96"/>
      <c r="O64" s="96"/>
    </row>
    <row r="65" customFormat="false" ht="11.25" hidden="false" customHeight="false" outlineLevel="0" collapsed="false">
      <c r="A65" s="0" t="n">
        <v>2</v>
      </c>
      <c r="B65" s="0" t="s">
        <v>21</v>
      </c>
      <c r="C65" s="0" t="s">
        <v>273</v>
      </c>
      <c r="D65" s="2" t="n">
        <v>18.8</v>
      </c>
      <c r="E65" s="0" t="s">
        <v>76</v>
      </c>
      <c r="G65" s="0" t="s">
        <v>75</v>
      </c>
      <c r="H65" s="0" t="s">
        <v>170</v>
      </c>
      <c r="I65" s="1"/>
      <c r="K65" s="2"/>
    </row>
    <row r="66" customFormat="false" ht="11.25" hidden="false" customHeight="false" outlineLevel="0" collapsed="false">
      <c r="A66" s="0" t="n">
        <v>2</v>
      </c>
      <c r="B66" s="0" t="s">
        <v>21</v>
      </c>
      <c r="C66" s="0" t="s">
        <v>274</v>
      </c>
      <c r="D66" s="0" t="n">
        <v>18.9</v>
      </c>
      <c r="E66" s="0" t="s">
        <v>76</v>
      </c>
      <c r="G66" s="0" t="s">
        <v>75</v>
      </c>
      <c r="H66" s="0" t="s">
        <v>170</v>
      </c>
    </row>
    <row r="67" customFormat="false" ht="11.25" hidden="false" customHeight="false" outlineLevel="0" collapsed="false">
      <c r="A67" s="0" t="n">
        <v>2</v>
      </c>
      <c r="B67" s="0" t="s">
        <v>21</v>
      </c>
      <c r="C67" s="0" t="s">
        <v>275</v>
      </c>
      <c r="D67" s="2" t="n">
        <v>18.9</v>
      </c>
      <c r="E67" s="0" t="s">
        <v>76</v>
      </c>
      <c r="G67" s="0" t="s">
        <v>75</v>
      </c>
      <c r="H67" s="0" t="s">
        <v>170</v>
      </c>
      <c r="I67" s="1"/>
      <c r="J67" s="96"/>
      <c r="L67" s="96"/>
      <c r="M67" s="96"/>
      <c r="O67" s="96"/>
    </row>
    <row r="68" customFormat="false" ht="11.25" hidden="false" customHeight="false" outlineLevel="0" collapsed="false">
      <c r="A68" s="0" t="n">
        <v>2</v>
      </c>
      <c r="B68" s="0" t="s">
        <v>21</v>
      </c>
      <c r="C68" s="0" t="s">
        <v>276</v>
      </c>
      <c r="D68" s="2" t="n">
        <v>24.1</v>
      </c>
      <c r="E68" s="0" t="s">
        <v>76</v>
      </c>
      <c r="G68" s="0" t="s">
        <v>75</v>
      </c>
      <c r="H68" s="0" t="s">
        <v>170</v>
      </c>
      <c r="I68" s="1"/>
      <c r="J68" s="96"/>
      <c r="L68" s="96"/>
      <c r="M68" s="96"/>
      <c r="O68" s="96"/>
    </row>
    <row r="69" customFormat="false" ht="11.25" hidden="false" customHeight="false" outlineLevel="0" collapsed="false">
      <c r="A69" s="0" t="n">
        <v>2</v>
      </c>
      <c r="B69" s="0" t="s">
        <v>22</v>
      </c>
      <c r="C69" s="0" t="s">
        <v>277</v>
      </c>
      <c r="D69" s="2" t="n">
        <v>18.5</v>
      </c>
      <c r="E69" s="0" t="s">
        <v>76</v>
      </c>
      <c r="G69" s="0" t="s">
        <v>75</v>
      </c>
      <c r="H69" s="0" t="s">
        <v>170</v>
      </c>
      <c r="I69" s="1"/>
      <c r="J69" s="96"/>
      <c r="M69" s="96"/>
    </row>
    <row r="70" customFormat="false" ht="11.25" hidden="false" customHeight="false" outlineLevel="0" collapsed="false">
      <c r="A70" s="0" t="n">
        <v>2</v>
      </c>
      <c r="B70" s="0" t="s">
        <v>22</v>
      </c>
      <c r="C70" s="0" t="s">
        <v>278</v>
      </c>
      <c r="D70" s="2" t="n">
        <v>23.2</v>
      </c>
      <c r="E70" s="0" t="s">
        <v>76</v>
      </c>
      <c r="G70" s="0" t="s">
        <v>75</v>
      </c>
      <c r="H70" s="0" t="s">
        <v>170</v>
      </c>
      <c r="I70" s="1"/>
      <c r="J70" s="96"/>
      <c r="M70" s="96"/>
    </row>
    <row r="71" customFormat="false" ht="11.25" hidden="false" customHeight="false" outlineLevel="0" collapsed="false">
      <c r="A71" s="0" t="n">
        <v>2</v>
      </c>
      <c r="B71" s="0" t="s">
        <v>22</v>
      </c>
      <c r="C71" s="0" t="s">
        <v>279</v>
      </c>
      <c r="D71" s="0" t="n">
        <v>23.4</v>
      </c>
      <c r="E71" s="0" t="s">
        <v>76</v>
      </c>
      <c r="G71" s="0" t="s">
        <v>75</v>
      </c>
      <c r="H71" s="0" t="s">
        <v>170</v>
      </c>
    </row>
    <row r="72" customFormat="false" ht="11.25" hidden="false" customHeight="false" outlineLevel="0" collapsed="false">
      <c r="A72" s="0" t="n">
        <v>2</v>
      </c>
      <c r="B72" s="0" t="s">
        <v>22</v>
      </c>
      <c r="C72" s="0" t="s">
        <v>280</v>
      </c>
      <c r="D72" s="2" t="n">
        <v>11</v>
      </c>
      <c r="E72" s="0" t="s">
        <v>76</v>
      </c>
      <c r="G72" s="0" t="s">
        <v>75</v>
      </c>
      <c r="H72" s="0" t="s">
        <v>170</v>
      </c>
      <c r="I72" s="1"/>
      <c r="J72" s="96"/>
      <c r="L72" s="96"/>
      <c r="M72" s="96"/>
      <c r="O72" s="96"/>
    </row>
    <row r="73" customFormat="false" ht="11.25" hidden="false" customHeight="false" outlineLevel="0" collapsed="false">
      <c r="A73" s="0" t="n">
        <v>2</v>
      </c>
      <c r="B73" s="0" t="s">
        <v>22</v>
      </c>
      <c r="C73" s="0" t="s">
        <v>281</v>
      </c>
      <c r="D73" s="2" t="n">
        <v>16.8</v>
      </c>
      <c r="E73" s="0" t="s">
        <v>76</v>
      </c>
      <c r="G73" s="0" t="s">
        <v>75</v>
      </c>
      <c r="H73" s="0" t="s">
        <v>170</v>
      </c>
      <c r="I73" s="1"/>
    </row>
    <row r="74" customFormat="false" ht="11.25" hidden="false" customHeight="false" outlineLevel="0" collapsed="false">
      <c r="A74" s="0" t="n">
        <v>2</v>
      </c>
      <c r="B74" s="0" t="s">
        <v>22</v>
      </c>
      <c r="C74" s="0" t="s">
        <v>282</v>
      </c>
      <c r="D74" s="2" t="n">
        <v>10.5</v>
      </c>
      <c r="E74" s="0" t="s">
        <v>76</v>
      </c>
      <c r="G74" s="0" t="s">
        <v>75</v>
      </c>
      <c r="H74" s="0" t="s">
        <v>170</v>
      </c>
      <c r="I74" s="1"/>
      <c r="L74" s="96"/>
      <c r="O74" s="96"/>
    </row>
    <row r="75" customFormat="false" ht="11.25" hidden="false" customHeight="false" outlineLevel="0" collapsed="false">
      <c r="A75" s="0" t="n">
        <v>2</v>
      </c>
      <c r="B75" s="0" t="s">
        <v>22</v>
      </c>
      <c r="C75" s="0" t="s">
        <v>283</v>
      </c>
      <c r="D75" s="0" t="n">
        <v>19.6</v>
      </c>
      <c r="E75" s="0" t="s">
        <v>76</v>
      </c>
      <c r="G75" s="0" t="s">
        <v>75</v>
      </c>
      <c r="H75" s="0" t="s">
        <v>170</v>
      </c>
    </row>
    <row r="76" customFormat="false" ht="11.25" hidden="false" customHeight="false" outlineLevel="0" collapsed="false">
      <c r="A76" s="0" t="n">
        <v>2</v>
      </c>
      <c r="B76" s="0" t="s">
        <v>22</v>
      </c>
      <c r="C76" s="0" t="s">
        <v>284</v>
      </c>
      <c r="D76" s="2" t="n">
        <v>29.4</v>
      </c>
      <c r="E76" s="0" t="s">
        <v>76</v>
      </c>
      <c r="G76" s="0" t="s">
        <v>75</v>
      </c>
      <c r="H76" s="0" t="s">
        <v>170</v>
      </c>
      <c r="I76" s="1"/>
      <c r="J76" s="96"/>
      <c r="M76" s="96"/>
    </row>
    <row r="77" customFormat="false" ht="11.25" hidden="false" customHeight="false" outlineLevel="0" collapsed="false">
      <c r="A77" s="0" t="n">
        <v>2</v>
      </c>
      <c r="B77" s="0" t="s">
        <v>22</v>
      </c>
      <c r="C77" s="0" t="s">
        <v>285</v>
      </c>
      <c r="D77" s="2" t="n">
        <v>21.1</v>
      </c>
      <c r="E77" s="0" t="s">
        <v>76</v>
      </c>
      <c r="G77" s="0" t="s">
        <v>75</v>
      </c>
      <c r="H77" s="0" t="s">
        <v>170</v>
      </c>
      <c r="I77" s="1"/>
    </row>
    <row r="78" customFormat="false" ht="11.25" hidden="false" customHeight="false" outlineLevel="0" collapsed="false">
      <c r="A78" s="0" t="n">
        <v>3</v>
      </c>
      <c r="B78" s="0" t="s">
        <v>23</v>
      </c>
      <c r="C78" s="0" t="s">
        <v>286</v>
      </c>
      <c r="D78" s="2" t="n">
        <v>0.7</v>
      </c>
      <c r="E78" s="0" t="s">
        <v>76</v>
      </c>
      <c r="G78" s="0" t="s">
        <v>75</v>
      </c>
      <c r="H78" s="0" t="s">
        <v>75</v>
      </c>
      <c r="I78" s="1" t="s">
        <v>214</v>
      </c>
      <c r="J78" s="96"/>
      <c r="M78" s="96"/>
    </row>
    <row r="79" customFormat="false" ht="11.25" hidden="false" customHeight="false" outlineLevel="0" collapsed="false">
      <c r="A79" s="0" t="n">
        <v>3</v>
      </c>
      <c r="B79" s="0" t="s">
        <v>23</v>
      </c>
      <c r="C79" s="0" t="s">
        <v>287</v>
      </c>
      <c r="D79" s="2" t="n">
        <v>0.3</v>
      </c>
      <c r="E79" s="0" t="s">
        <v>76</v>
      </c>
      <c r="G79" s="0" t="s">
        <v>75</v>
      </c>
      <c r="H79" s="0" t="s">
        <v>75</v>
      </c>
      <c r="I79" s="1" t="s">
        <v>214</v>
      </c>
    </row>
    <row r="80" customFormat="false" ht="11.25" hidden="false" customHeight="false" outlineLevel="0" collapsed="false">
      <c r="A80" s="0" t="n">
        <v>3</v>
      </c>
      <c r="B80" s="0" t="s">
        <v>23</v>
      </c>
      <c r="C80" s="0" t="s">
        <v>288</v>
      </c>
      <c r="D80" s="2" t="n">
        <v>1.4</v>
      </c>
      <c r="E80" s="0" t="s">
        <v>76</v>
      </c>
      <c r="G80" s="0" t="s">
        <v>75</v>
      </c>
      <c r="H80" s="0" t="s">
        <v>75</v>
      </c>
      <c r="I80" s="1" t="s">
        <v>214</v>
      </c>
      <c r="J80" s="1"/>
    </row>
    <row r="81" customFormat="false" ht="11.25" hidden="false" customHeight="false" outlineLevel="0" collapsed="false">
      <c r="A81" s="0" t="n">
        <v>3</v>
      </c>
      <c r="B81" s="0" t="s">
        <v>13</v>
      </c>
      <c r="C81" s="0" t="s">
        <v>289</v>
      </c>
      <c r="D81" s="2" t="n">
        <v>10.2</v>
      </c>
      <c r="E81" s="0" t="s">
        <v>76</v>
      </c>
      <c r="G81" s="0" t="s">
        <v>75</v>
      </c>
      <c r="H81" s="0" t="s">
        <v>75</v>
      </c>
      <c r="I81" s="1"/>
    </row>
    <row r="82" customFormat="false" ht="11.25" hidden="false" customHeight="false" outlineLevel="0" collapsed="false">
      <c r="A82" s="0" t="n">
        <v>3</v>
      </c>
      <c r="B82" s="0" t="s">
        <v>13</v>
      </c>
      <c r="C82" s="0" t="s">
        <v>290</v>
      </c>
      <c r="D82" s="2" t="n">
        <v>4.2</v>
      </c>
      <c r="E82" s="0" t="s">
        <v>76</v>
      </c>
      <c r="G82" s="0" t="s">
        <v>75</v>
      </c>
      <c r="H82" s="0" t="s">
        <v>75</v>
      </c>
      <c r="I82" s="1"/>
    </row>
    <row r="83" customFormat="false" ht="11.25" hidden="false" customHeight="false" outlineLevel="0" collapsed="false">
      <c r="A83" s="0" t="n">
        <v>3</v>
      </c>
      <c r="B83" s="0" t="s">
        <v>13</v>
      </c>
      <c r="C83" s="0" t="s">
        <v>291</v>
      </c>
      <c r="D83" s="2" t="n">
        <v>1.7</v>
      </c>
      <c r="E83" s="0" t="s">
        <v>76</v>
      </c>
      <c r="G83" s="0" t="s">
        <v>75</v>
      </c>
      <c r="H83" s="0" t="s">
        <v>75</v>
      </c>
      <c r="I83" s="1"/>
    </row>
    <row r="84" customFormat="false" ht="11.25" hidden="false" customHeight="false" outlineLevel="0" collapsed="false">
      <c r="A84" s="0" t="n">
        <v>3</v>
      </c>
      <c r="B84" s="0" t="s">
        <v>13</v>
      </c>
      <c r="C84" s="0" t="s">
        <v>292</v>
      </c>
      <c r="D84" s="2" t="n">
        <v>2.5</v>
      </c>
      <c r="E84" s="0" t="s">
        <v>76</v>
      </c>
      <c r="G84" s="0" t="s">
        <v>75</v>
      </c>
      <c r="H84" s="0" t="s">
        <v>75</v>
      </c>
      <c r="I84" s="1"/>
    </row>
    <row r="85" customFormat="false" ht="11.25" hidden="false" customHeight="false" outlineLevel="0" collapsed="false">
      <c r="A85" s="0" t="n">
        <v>3</v>
      </c>
      <c r="B85" s="0" t="s">
        <v>53</v>
      </c>
      <c r="C85" s="0" t="s">
        <v>293</v>
      </c>
      <c r="D85" s="2" t="n">
        <v>1.7</v>
      </c>
      <c r="E85" s="0" t="s">
        <v>76</v>
      </c>
      <c r="G85" s="0" t="s">
        <v>75</v>
      </c>
      <c r="H85" s="0" t="s">
        <v>75</v>
      </c>
      <c r="I85" s="1"/>
    </row>
    <row r="86" customFormat="false" ht="11.25" hidden="false" customHeight="false" outlineLevel="0" collapsed="false">
      <c r="A86" s="0" t="n">
        <v>3</v>
      </c>
      <c r="B86" s="0" t="s">
        <v>36</v>
      </c>
      <c r="C86" s="0" t="s">
        <v>294</v>
      </c>
      <c r="D86" s="2" t="n">
        <v>9.1</v>
      </c>
      <c r="E86" s="0" t="s">
        <v>76</v>
      </c>
      <c r="G86" s="0" t="s">
        <v>75</v>
      </c>
      <c r="H86" s="0" t="s">
        <v>75</v>
      </c>
      <c r="I86" s="1"/>
    </row>
    <row r="87" customFormat="false" ht="11.25" hidden="false" customHeight="false" outlineLevel="0" collapsed="false">
      <c r="A87" s="0" t="n">
        <v>3</v>
      </c>
      <c r="B87" s="0" t="s">
        <v>36</v>
      </c>
      <c r="C87" s="0" t="s">
        <v>295</v>
      </c>
      <c r="D87" s="2" t="n">
        <v>0.6</v>
      </c>
      <c r="E87" s="0" t="s">
        <v>76</v>
      </c>
      <c r="G87" s="0" t="s">
        <v>75</v>
      </c>
      <c r="H87" s="0" t="s">
        <v>75</v>
      </c>
      <c r="I87" s="1"/>
    </row>
    <row r="88" customFormat="false" ht="11.25" hidden="false" customHeight="false" outlineLevel="0" collapsed="false">
      <c r="A88" s="0" t="n">
        <v>3</v>
      </c>
      <c r="B88" s="0" t="s">
        <v>43</v>
      </c>
      <c r="C88" s="0" t="s">
        <v>296</v>
      </c>
      <c r="D88" s="2" t="n">
        <v>11.3</v>
      </c>
      <c r="E88" s="0" t="s">
        <v>76</v>
      </c>
      <c r="G88" s="0" t="s">
        <v>75</v>
      </c>
      <c r="H88" s="0" t="s">
        <v>75</v>
      </c>
      <c r="I88" s="1"/>
    </row>
    <row r="89" customFormat="false" ht="11.25" hidden="false" customHeight="false" outlineLevel="0" collapsed="false">
      <c r="D89" s="2" t="n">
        <f aca="false">SUM(D2:D88)</f>
        <v>1431.5</v>
      </c>
      <c r="I89" s="1"/>
    </row>
    <row r="90" customFormat="false" ht="11.25" hidden="false" customHeight="false" outlineLevel="0" collapsed="false">
      <c r="D90" s="2"/>
      <c r="I90" s="1"/>
      <c r="L90" s="96"/>
      <c r="O90" s="96"/>
    </row>
    <row r="91" customFormat="false" ht="11.25" hidden="false" customHeight="false" outlineLevel="0" collapsed="false">
      <c r="D91" s="2"/>
      <c r="I91" s="1"/>
    </row>
    <row r="92" customFormat="false" ht="11.25" hidden="false" customHeight="false" outlineLevel="0" collapsed="false">
      <c r="D92" s="2"/>
      <c r="I92" s="1"/>
    </row>
    <row r="93" customFormat="false" ht="11.25" hidden="false" customHeight="false" outlineLevel="0" collapsed="false">
      <c r="D93" s="2"/>
      <c r="I93" s="1"/>
    </row>
    <row r="95" customFormat="false" ht="11.25" hidden="false" customHeight="false" outlineLevel="0" collapsed="false">
      <c r="D95" s="2"/>
    </row>
    <row r="96" customFormat="false" ht="11.25" hidden="false" customHeight="false" outlineLevel="0" collapsed="false">
      <c r="D96" s="2"/>
    </row>
    <row r="97" customFormat="false" ht="11.25" hidden="false" customHeight="false" outlineLevel="0" collapsed="false">
      <c r="D97" s="2"/>
    </row>
    <row r="98" customFormat="false" ht="11.25" hidden="false" customHeight="false" outlineLevel="0" collapsed="false">
      <c r="D98" s="2"/>
    </row>
    <row r="100" customFormat="false" ht="11.25" hidden="false" customHeight="false" outlineLevel="0" collapsed="false">
      <c r="D100" s="2"/>
    </row>
    <row r="101" customFormat="false" ht="11.25" hidden="false" customHeight="false" outlineLevel="0" collapsed="false">
      <c r="D101" s="2"/>
    </row>
    <row r="102" customFormat="false" ht="11.25" hidden="false" customHeight="false" outlineLevel="0" collapsed="false">
      <c r="D102" s="2"/>
    </row>
    <row r="104" customFormat="false" ht="11.25" hidden="false" customHeight="false" outlineLevel="0" collapsed="false">
      <c r="I104" s="1"/>
    </row>
    <row r="107" customFormat="false" ht="11.25" hidden="false" customHeight="false" outlineLevel="0" collapsed="false">
      <c r="D10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P70" activeCellId="0" sqref="P70"/>
    </sheetView>
  </sheetViews>
  <sheetFormatPr defaultColWidth="11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0" width="15.33"/>
    <col collapsed="false" customWidth="true" hidden="false" outlineLevel="0" max="4" min="4" style="0" width="7.82"/>
    <col collapsed="false" customWidth="true" hidden="false" outlineLevel="0" max="5" min="5" style="0" width="8.16"/>
    <col collapsed="false" customWidth="true" hidden="false" outlineLevel="0" max="6" min="6" style="0" width="9.82"/>
    <col collapsed="false" customWidth="true" hidden="false" outlineLevel="0" max="7" min="7" style="0" width="10.16"/>
    <col collapsed="false" customWidth="true" hidden="false" outlineLevel="0" max="9" min="9" style="0" width="11.16"/>
    <col collapsed="false" customWidth="true" hidden="false" outlineLevel="0" max="10" min="10" style="0" width="10.16"/>
    <col collapsed="false" customWidth="true" hidden="false" outlineLevel="0" max="11" min="11" style="0" width="9.16"/>
    <col collapsed="false" customWidth="true" hidden="false" outlineLevel="0" max="12" min="12" style="0" width="10.82"/>
    <col collapsed="false" customWidth="true" hidden="false" outlineLevel="0" max="13" min="13" style="0" width="12.33"/>
    <col collapsed="false" customWidth="true" hidden="false" outlineLevel="0" max="14" min="14" style="0" width="36.16"/>
    <col collapsed="false" customWidth="true" hidden="false" outlineLevel="0" max="15" min="15" style="0" width="9.82"/>
    <col collapsed="false" customWidth="true" hidden="false" outlineLevel="0" max="16" min="16" style="0" width="10.82"/>
  </cols>
  <sheetData>
    <row r="1" customFormat="false" ht="11.25" hidden="false" customHeight="false" outlineLevel="0" collapsed="false">
      <c r="A1" s="0" t="s">
        <v>134</v>
      </c>
      <c r="B1" s="0" t="s">
        <v>297</v>
      </c>
      <c r="C1" s="0" t="s">
        <v>1</v>
      </c>
      <c r="D1" s="0" t="s">
        <v>55</v>
      </c>
      <c r="E1" s="0" t="s">
        <v>141</v>
      </c>
      <c r="F1" s="0" t="s">
        <v>199</v>
      </c>
      <c r="G1" s="0" t="s">
        <v>200</v>
      </c>
      <c r="H1" s="0" t="s">
        <v>298</v>
      </c>
      <c r="I1" s="0" t="s">
        <v>201</v>
      </c>
      <c r="J1" s="0" t="s">
        <v>207</v>
      </c>
      <c r="K1" s="0" t="s">
        <v>206</v>
      </c>
      <c r="L1" s="0" t="s">
        <v>205</v>
      </c>
      <c r="M1" s="0" t="s">
        <v>208</v>
      </c>
      <c r="N1" s="0" t="s">
        <v>203</v>
      </c>
      <c r="O1" s="0" t="s">
        <v>299</v>
      </c>
      <c r="P1" s="0" t="s">
        <v>300</v>
      </c>
    </row>
    <row r="2" customFormat="false" ht="11.25" hidden="false" customHeight="false" outlineLevel="0" collapsed="false">
      <c r="A2" s="0" t="n">
        <v>1</v>
      </c>
      <c r="B2" s="0" t="n">
        <v>2</v>
      </c>
      <c r="C2" s="0" t="s">
        <v>18</v>
      </c>
      <c r="D2" s="0" t="s">
        <v>301</v>
      </c>
      <c r="E2" s="2" t="n">
        <v>12.3</v>
      </c>
      <c r="F2" s="0" t="s">
        <v>91</v>
      </c>
      <c r="G2" s="1" t="n">
        <v>37288</v>
      </c>
      <c r="H2" s="0" t="n">
        <v>2</v>
      </c>
      <c r="I2" s="0" t="s">
        <v>75</v>
      </c>
      <c r="K2" s="2"/>
      <c r="L2" s="96"/>
      <c r="M2" s="0" t="s">
        <v>302</v>
      </c>
      <c r="N2" s="0" t="s">
        <v>303</v>
      </c>
      <c r="O2" s="0" t="s">
        <v>304</v>
      </c>
      <c r="P2" s="0" t="s">
        <v>305</v>
      </c>
    </row>
    <row r="3" customFormat="false" ht="11.25" hidden="false" customHeight="false" outlineLevel="0" collapsed="false">
      <c r="A3" s="0" t="n">
        <v>1</v>
      </c>
      <c r="B3" s="0" t="n">
        <v>2</v>
      </c>
      <c r="C3" s="0" t="s">
        <v>18</v>
      </c>
      <c r="D3" s="0" t="s">
        <v>306</v>
      </c>
      <c r="E3" s="2" t="n">
        <v>38.7</v>
      </c>
      <c r="F3" s="0" t="s">
        <v>80</v>
      </c>
      <c r="G3" s="1" t="n">
        <v>37517</v>
      </c>
      <c r="H3" s="0" t="n">
        <v>9</v>
      </c>
      <c r="I3" s="0" t="s">
        <v>75</v>
      </c>
      <c r="K3" s="2"/>
      <c r="O3" s="0" t="s">
        <v>307</v>
      </c>
      <c r="P3" s="0" t="s">
        <v>308</v>
      </c>
    </row>
    <row r="4" customFormat="false" ht="11.25" hidden="false" customHeight="false" outlineLevel="0" collapsed="false">
      <c r="A4" s="0" t="n">
        <v>1</v>
      </c>
      <c r="B4" s="0" t="n">
        <v>2</v>
      </c>
      <c r="C4" s="0" t="s">
        <v>18</v>
      </c>
      <c r="D4" s="0" t="s">
        <v>309</v>
      </c>
      <c r="E4" s="2" t="n">
        <v>13.9</v>
      </c>
      <c r="F4" s="0" t="s">
        <v>91</v>
      </c>
      <c r="G4" s="1" t="n">
        <v>37565</v>
      </c>
      <c r="H4" s="0" t="n">
        <v>11</v>
      </c>
      <c r="I4" s="1" t="s">
        <v>75</v>
      </c>
      <c r="K4" s="2"/>
      <c r="O4" s="0" t="s">
        <v>310</v>
      </c>
      <c r="P4" s="0" t="s">
        <v>311</v>
      </c>
    </row>
    <row r="5" customFormat="false" ht="11.25" hidden="false" customHeight="false" outlineLevel="0" collapsed="false">
      <c r="A5" s="0" t="n">
        <v>1</v>
      </c>
      <c r="B5" s="0" t="n">
        <v>2</v>
      </c>
      <c r="C5" s="0" t="s">
        <v>18</v>
      </c>
      <c r="D5" s="0" t="s">
        <v>312</v>
      </c>
      <c r="E5" s="2" t="n">
        <v>29.3</v>
      </c>
      <c r="F5" s="0" t="s">
        <v>80</v>
      </c>
      <c r="G5" s="1" t="n">
        <v>37512</v>
      </c>
      <c r="H5" s="0" t="n">
        <v>9</v>
      </c>
      <c r="I5" s="0" t="s">
        <v>75</v>
      </c>
      <c r="K5" s="2"/>
      <c r="O5" s="0" t="s">
        <v>310</v>
      </c>
      <c r="P5" s="0" t="s">
        <v>313</v>
      </c>
    </row>
    <row r="6" customFormat="false" ht="11.25" hidden="false" customHeight="false" outlineLevel="0" collapsed="false">
      <c r="A6" s="0" t="n">
        <v>1</v>
      </c>
      <c r="B6" s="0" t="n">
        <v>2</v>
      </c>
      <c r="C6" s="0" t="s">
        <v>18</v>
      </c>
      <c r="D6" s="0" t="s">
        <v>314</v>
      </c>
      <c r="E6" s="2" t="n">
        <v>25.5</v>
      </c>
      <c r="F6" s="0" t="s">
        <v>91</v>
      </c>
      <c r="G6" s="1" t="n">
        <v>37511</v>
      </c>
      <c r="H6" s="0" t="n">
        <v>9</v>
      </c>
      <c r="I6" s="0" t="s">
        <v>75</v>
      </c>
      <c r="K6" s="2"/>
      <c r="O6" s="0" t="s">
        <v>310</v>
      </c>
      <c r="P6" s="0" t="s">
        <v>315</v>
      </c>
    </row>
    <row r="7" customFormat="false" ht="11.25" hidden="false" customHeight="false" outlineLevel="0" collapsed="false">
      <c r="A7" s="0" t="n">
        <v>1</v>
      </c>
      <c r="B7" s="0" t="n">
        <v>2</v>
      </c>
      <c r="C7" s="0" t="s">
        <v>18</v>
      </c>
      <c r="D7" s="0" t="s">
        <v>316</v>
      </c>
      <c r="E7" s="2" t="n">
        <v>13.7</v>
      </c>
      <c r="F7" s="0" t="s">
        <v>80</v>
      </c>
      <c r="G7" s="1" t="n">
        <v>37512</v>
      </c>
      <c r="H7" s="0" t="n">
        <v>9</v>
      </c>
      <c r="I7" s="0" t="s">
        <v>75</v>
      </c>
      <c r="K7" s="2"/>
      <c r="O7" s="0" t="s">
        <v>307</v>
      </c>
      <c r="P7" s="0" t="s">
        <v>308</v>
      </c>
    </row>
    <row r="8" customFormat="false" ht="11.25" hidden="false" customHeight="false" outlineLevel="0" collapsed="false">
      <c r="A8" s="0" t="n">
        <v>1</v>
      </c>
      <c r="B8" s="0" t="n">
        <v>2</v>
      </c>
      <c r="C8" s="0" t="s">
        <v>18</v>
      </c>
      <c r="D8" s="0" t="s">
        <v>317</v>
      </c>
      <c r="E8" s="2" t="n">
        <v>23</v>
      </c>
      <c r="F8" s="0" t="s">
        <v>80</v>
      </c>
      <c r="G8" s="1" t="n">
        <v>37288</v>
      </c>
      <c r="H8" s="0" t="n">
        <v>2</v>
      </c>
      <c r="I8" s="0" t="s">
        <v>75</v>
      </c>
      <c r="K8" s="2"/>
      <c r="M8" s="0" t="s">
        <v>302</v>
      </c>
      <c r="N8" s="0" t="s">
        <v>318</v>
      </c>
      <c r="O8" s="0" t="s">
        <v>307</v>
      </c>
      <c r="P8" s="0" t="s">
        <v>308</v>
      </c>
    </row>
    <row r="9" customFormat="false" ht="11.25" hidden="false" customHeight="false" outlineLevel="0" collapsed="false">
      <c r="A9" s="0" t="n">
        <v>1</v>
      </c>
      <c r="B9" s="0" t="n">
        <v>2</v>
      </c>
      <c r="C9" s="0" t="s">
        <v>18</v>
      </c>
      <c r="D9" s="0" t="s">
        <v>319</v>
      </c>
      <c r="E9" s="2" t="n">
        <v>9.1</v>
      </c>
      <c r="F9" s="0" t="s">
        <v>91</v>
      </c>
      <c r="G9" s="1" t="n">
        <v>37288</v>
      </c>
      <c r="H9" s="0" t="n">
        <v>2</v>
      </c>
      <c r="I9" s="0" t="s">
        <v>75</v>
      </c>
      <c r="K9" s="2"/>
      <c r="M9" s="0" t="s">
        <v>302</v>
      </c>
      <c r="N9" s="0" t="s">
        <v>318</v>
      </c>
      <c r="O9" s="0" t="s">
        <v>304</v>
      </c>
      <c r="P9" s="0" t="s">
        <v>320</v>
      </c>
    </row>
    <row r="10" customFormat="false" ht="11.25" hidden="false" customHeight="false" outlineLevel="0" collapsed="false">
      <c r="A10" s="0" t="n">
        <v>1</v>
      </c>
      <c r="B10" s="0" t="n">
        <v>2</v>
      </c>
      <c r="C10" s="0" t="s">
        <v>18</v>
      </c>
      <c r="D10" s="0" t="s">
        <v>321</v>
      </c>
      <c r="E10" s="2" t="n">
        <v>21.2</v>
      </c>
      <c r="F10" s="0" t="s">
        <v>91</v>
      </c>
      <c r="G10" s="1" t="n">
        <v>37320</v>
      </c>
      <c r="H10" s="0" t="n">
        <v>3</v>
      </c>
      <c r="I10" s="0" t="s">
        <v>75</v>
      </c>
      <c r="K10" s="2"/>
      <c r="M10" s="0" t="s">
        <v>302</v>
      </c>
      <c r="N10" s="0" t="s">
        <v>322</v>
      </c>
      <c r="O10" s="0" t="s">
        <v>304</v>
      </c>
      <c r="P10" s="0" t="s">
        <v>320</v>
      </c>
    </row>
    <row r="11" customFormat="false" ht="11.25" hidden="false" customHeight="false" outlineLevel="0" collapsed="false">
      <c r="A11" s="0" t="n">
        <v>1</v>
      </c>
      <c r="B11" s="0" t="n">
        <v>2</v>
      </c>
      <c r="C11" s="0" t="s">
        <v>18</v>
      </c>
      <c r="D11" s="0" t="s">
        <v>323</v>
      </c>
      <c r="E11" s="2" t="n">
        <v>12.6</v>
      </c>
      <c r="F11" s="0" t="s">
        <v>91</v>
      </c>
      <c r="G11" s="1" t="n">
        <v>37288</v>
      </c>
      <c r="H11" s="0" t="n">
        <v>2</v>
      </c>
      <c r="I11" s="0" t="s">
        <v>75</v>
      </c>
      <c r="K11" s="2"/>
      <c r="M11" s="0" t="s">
        <v>302</v>
      </c>
      <c r="O11" s="0" t="s">
        <v>310</v>
      </c>
      <c r="P11" s="0" t="s">
        <v>305</v>
      </c>
    </row>
    <row r="12" customFormat="false" ht="11.25" hidden="false" customHeight="false" outlineLevel="0" collapsed="false">
      <c r="A12" s="0" t="n">
        <v>1</v>
      </c>
      <c r="B12" s="0" t="n">
        <v>2</v>
      </c>
      <c r="C12" s="0" t="s">
        <v>18</v>
      </c>
      <c r="D12" s="0" t="s">
        <v>324</v>
      </c>
      <c r="E12" s="2" t="n">
        <v>19.2</v>
      </c>
      <c r="F12" s="0" t="s">
        <v>80</v>
      </c>
      <c r="G12" s="1" t="n">
        <v>37288</v>
      </c>
      <c r="H12" s="0" t="n">
        <v>2</v>
      </c>
      <c r="I12" s="0" t="s">
        <v>75</v>
      </c>
      <c r="K12" s="2"/>
      <c r="M12" s="0" t="s">
        <v>302</v>
      </c>
      <c r="N12" s="0" t="s">
        <v>318</v>
      </c>
      <c r="O12" s="0" t="s">
        <v>307</v>
      </c>
      <c r="P12" s="0" t="s">
        <v>308</v>
      </c>
    </row>
    <row r="13" customFormat="false" ht="11.25" hidden="false" customHeight="false" outlineLevel="0" collapsed="false">
      <c r="A13" s="0" t="n">
        <v>1</v>
      </c>
      <c r="B13" s="0" t="n">
        <v>2</v>
      </c>
      <c r="C13" s="0" t="s">
        <v>18</v>
      </c>
      <c r="D13" s="0" t="s">
        <v>325</v>
      </c>
      <c r="E13" s="2" t="n">
        <v>28.5</v>
      </c>
      <c r="F13" s="0" t="s">
        <v>80</v>
      </c>
      <c r="G13" s="1" t="n">
        <v>37288</v>
      </c>
      <c r="H13" s="0" t="n">
        <v>2</v>
      </c>
      <c r="I13" s="0" t="s">
        <v>75</v>
      </c>
      <c r="K13" s="2"/>
      <c r="M13" s="0" t="s">
        <v>302</v>
      </c>
      <c r="N13" s="0" t="s">
        <v>318</v>
      </c>
      <c r="O13" s="0" t="s">
        <v>307</v>
      </c>
      <c r="P13" s="0" t="s">
        <v>308</v>
      </c>
    </row>
    <row r="14" customFormat="false" ht="11.25" hidden="false" customHeight="false" outlineLevel="0" collapsed="false">
      <c r="A14" s="0" t="n">
        <v>1</v>
      </c>
      <c r="B14" s="0" t="n">
        <v>2</v>
      </c>
      <c r="C14" s="0" t="s">
        <v>18</v>
      </c>
      <c r="D14" s="0" t="s">
        <v>326</v>
      </c>
      <c r="E14" s="2" t="n">
        <v>17.3</v>
      </c>
      <c r="F14" s="0" t="s">
        <v>91</v>
      </c>
      <c r="G14" s="1" t="n">
        <v>37314</v>
      </c>
      <c r="H14" s="0" t="n">
        <v>2</v>
      </c>
      <c r="I14" s="0" t="s">
        <v>75</v>
      </c>
      <c r="K14" s="2"/>
      <c r="M14" s="0" t="s">
        <v>302</v>
      </c>
      <c r="N14" s="0" t="s">
        <v>318</v>
      </c>
      <c r="O14" s="0" t="s">
        <v>304</v>
      </c>
      <c r="P14" s="0" t="s">
        <v>320</v>
      </c>
    </row>
    <row r="15" customFormat="false" ht="11.25" hidden="false" customHeight="false" outlineLevel="0" collapsed="false">
      <c r="A15" s="0" t="n">
        <v>1</v>
      </c>
      <c r="B15" s="0" t="n">
        <v>2</v>
      </c>
      <c r="C15" s="0" t="s">
        <v>18</v>
      </c>
      <c r="D15" s="0" t="s">
        <v>327</v>
      </c>
      <c r="E15" s="2" t="n">
        <v>15.2</v>
      </c>
      <c r="F15" s="0" t="s">
        <v>91</v>
      </c>
      <c r="G15" s="1" t="n">
        <v>37288</v>
      </c>
      <c r="H15" s="0" t="n">
        <v>2</v>
      </c>
      <c r="I15" s="0" t="s">
        <v>75</v>
      </c>
      <c r="K15" s="2"/>
      <c r="M15" s="0" t="s">
        <v>302</v>
      </c>
      <c r="N15" s="0" t="s">
        <v>318</v>
      </c>
      <c r="O15" s="0" t="s">
        <v>310</v>
      </c>
      <c r="P15" s="0" t="s">
        <v>320</v>
      </c>
    </row>
    <row r="16" customFormat="false" ht="11.25" hidden="false" customHeight="false" outlineLevel="0" collapsed="false">
      <c r="A16" s="0" t="n">
        <v>1</v>
      </c>
      <c r="B16" s="0" t="n">
        <v>2</v>
      </c>
      <c r="C16" s="0" t="s">
        <v>18</v>
      </c>
      <c r="D16" s="0" t="s">
        <v>328</v>
      </c>
      <c r="E16" s="2" t="n">
        <v>10.4</v>
      </c>
      <c r="F16" s="0" t="s">
        <v>91</v>
      </c>
      <c r="G16" s="1" t="n">
        <v>37329</v>
      </c>
      <c r="H16" s="0" t="n">
        <v>3</v>
      </c>
      <c r="I16" s="0" t="s">
        <v>75</v>
      </c>
      <c r="K16" s="2"/>
      <c r="M16" s="0" t="s">
        <v>302</v>
      </c>
      <c r="N16" s="0" t="s">
        <v>322</v>
      </c>
      <c r="O16" s="0" t="s">
        <v>310</v>
      </c>
      <c r="P16" s="0" t="s">
        <v>320</v>
      </c>
    </row>
    <row r="17" customFormat="false" ht="11.25" hidden="false" customHeight="false" outlineLevel="0" collapsed="false">
      <c r="A17" s="0" t="n">
        <v>1</v>
      </c>
      <c r="B17" s="0" t="n">
        <v>2</v>
      </c>
      <c r="C17" s="0" t="s">
        <v>18</v>
      </c>
      <c r="D17" s="0" t="s">
        <v>329</v>
      </c>
      <c r="E17" s="2" t="n">
        <v>32.7</v>
      </c>
      <c r="F17" s="0" t="s">
        <v>80</v>
      </c>
      <c r="G17" s="1" t="n">
        <v>37301</v>
      </c>
      <c r="H17" s="0" t="n">
        <v>2</v>
      </c>
      <c r="I17" s="0" t="s">
        <v>75</v>
      </c>
      <c r="K17" s="2"/>
      <c r="M17" s="0" t="s">
        <v>302</v>
      </c>
      <c r="N17" s="0" t="s">
        <v>318</v>
      </c>
      <c r="O17" s="0" t="s">
        <v>307</v>
      </c>
      <c r="P17" s="0" t="s">
        <v>308</v>
      </c>
    </row>
    <row r="18" customFormat="false" ht="11.25" hidden="false" customHeight="false" outlineLevel="0" collapsed="false">
      <c r="A18" s="0" t="n">
        <v>1</v>
      </c>
      <c r="B18" s="0" t="n">
        <v>2</v>
      </c>
      <c r="C18" s="0" t="s">
        <v>18</v>
      </c>
      <c r="D18" s="0" t="s">
        <v>330</v>
      </c>
      <c r="E18" s="2" t="n">
        <v>14.3</v>
      </c>
      <c r="F18" s="0" t="s">
        <v>91</v>
      </c>
      <c r="G18" s="1" t="n">
        <v>37321</v>
      </c>
      <c r="H18" s="0" t="n">
        <v>3</v>
      </c>
      <c r="I18" s="0" t="s">
        <v>75</v>
      </c>
      <c r="K18" s="2"/>
      <c r="L18" s="96"/>
      <c r="M18" s="0" t="s">
        <v>302</v>
      </c>
      <c r="N18" s="0" t="s">
        <v>322</v>
      </c>
      <c r="O18" s="0" t="s">
        <v>310</v>
      </c>
      <c r="P18" s="0" t="s">
        <v>320</v>
      </c>
    </row>
    <row r="19" customFormat="false" ht="11.25" hidden="false" customHeight="false" outlineLevel="0" collapsed="false">
      <c r="A19" s="0" t="n">
        <v>1</v>
      </c>
      <c r="B19" s="0" t="n">
        <v>2</v>
      </c>
      <c r="C19" s="0" t="s">
        <v>18</v>
      </c>
      <c r="D19" s="0" t="s">
        <v>331</v>
      </c>
      <c r="E19" s="2" t="n">
        <v>13.1</v>
      </c>
      <c r="F19" s="0" t="s">
        <v>80</v>
      </c>
      <c r="G19" s="1" t="n">
        <v>37288</v>
      </c>
      <c r="H19" s="0" t="n">
        <v>2</v>
      </c>
      <c r="I19" s="0" t="s">
        <v>75</v>
      </c>
      <c r="K19" s="2"/>
      <c r="L19" s="96"/>
      <c r="M19" s="0" t="s">
        <v>302</v>
      </c>
      <c r="N19" s="0" t="s">
        <v>318</v>
      </c>
      <c r="O19" s="0" t="s">
        <v>307</v>
      </c>
      <c r="P19" s="0" t="s">
        <v>308</v>
      </c>
    </row>
    <row r="20" customFormat="false" ht="11.25" hidden="false" customHeight="false" outlineLevel="0" collapsed="false">
      <c r="A20" s="0" t="n">
        <v>1</v>
      </c>
      <c r="B20" s="0" t="n">
        <v>2</v>
      </c>
      <c r="C20" s="0" t="s">
        <v>18</v>
      </c>
      <c r="D20" s="0" t="s">
        <v>332</v>
      </c>
      <c r="E20" s="2" t="n">
        <v>25.7</v>
      </c>
      <c r="F20" s="0" t="s">
        <v>91</v>
      </c>
      <c r="G20" s="1" t="n">
        <v>37321</v>
      </c>
      <c r="H20" s="0" t="n">
        <v>3</v>
      </c>
      <c r="I20" s="0" t="s">
        <v>75</v>
      </c>
      <c r="K20" s="2"/>
      <c r="L20" s="96"/>
      <c r="M20" s="0" t="s">
        <v>302</v>
      </c>
      <c r="N20" s="0" t="s">
        <v>322</v>
      </c>
      <c r="O20" s="0" t="s">
        <v>310</v>
      </c>
      <c r="P20" s="0" t="s">
        <v>320</v>
      </c>
    </row>
    <row r="21" customFormat="false" ht="11.25" hidden="false" customHeight="false" outlineLevel="0" collapsed="false">
      <c r="A21" s="0" t="n">
        <v>1</v>
      </c>
      <c r="B21" s="0" t="n">
        <v>2</v>
      </c>
      <c r="C21" s="0" t="s">
        <v>18</v>
      </c>
      <c r="D21" s="0" t="s">
        <v>333</v>
      </c>
      <c r="E21" s="2" t="n">
        <v>16.1</v>
      </c>
      <c r="F21" s="0" t="s">
        <v>91</v>
      </c>
      <c r="G21" s="1" t="n">
        <v>37509</v>
      </c>
      <c r="H21" s="0" t="n">
        <v>9</v>
      </c>
      <c r="I21" s="0" t="s">
        <v>75</v>
      </c>
      <c r="J21" s="1" t="n">
        <v>37483</v>
      </c>
      <c r="K21" s="2" t="n">
        <v>16.1</v>
      </c>
      <c r="L21" s="96" t="s">
        <v>221</v>
      </c>
      <c r="M21" s="0" t="s">
        <v>257</v>
      </c>
      <c r="O21" s="0" t="s">
        <v>310</v>
      </c>
      <c r="P21" s="0" t="s">
        <v>311</v>
      </c>
    </row>
    <row r="22" customFormat="false" ht="11.25" hidden="false" customHeight="false" outlineLevel="0" collapsed="false">
      <c r="A22" s="0" t="n">
        <v>1</v>
      </c>
      <c r="B22" s="0" t="n">
        <v>2</v>
      </c>
      <c r="C22" s="0" t="s">
        <v>18</v>
      </c>
      <c r="D22" s="0" t="s">
        <v>334</v>
      </c>
      <c r="E22" s="2" t="n">
        <v>30</v>
      </c>
      <c r="F22" s="0" t="s">
        <v>91</v>
      </c>
      <c r="G22" s="1" t="n">
        <v>37506</v>
      </c>
      <c r="H22" s="0" t="n">
        <v>9</v>
      </c>
      <c r="I22" s="0" t="s">
        <v>75</v>
      </c>
      <c r="J22" s="1" t="n">
        <v>37483</v>
      </c>
      <c r="K22" s="2" t="n">
        <v>30</v>
      </c>
      <c r="L22" s="96" t="s">
        <v>221</v>
      </c>
      <c r="M22" s="0" t="s">
        <v>257</v>
      </c>
      <c r="O22" s="0" t="s">
        <v>310</v>
      </c>
      <c r="P22" s="0" t="s">
        <v>311</v>
      </c>
    </row>
    <row r="23" customFormat="false" ht="11.25" hidden="false" customHeight="false" outlineLevel="0" collapsed="false">
      <c r="A23" s="0" t="n">
        <v>1</v>
      </c>
      <c r="B23" s="0" t="n">
        <v>2</v>
      </c>
      <c r="C23" s="0" t="s">
        <v>18</v>
      </c>
      <c r="D23" s="0" t="s">
        <v>335</v>
      </c>
      <c r="E23" s="2" t="n">
        <v>38.2</v>
      </c>
      <c r="F23" s="0" t="s">
        <v>91</v>
      </c>
      <c r="G23" s="1" t="n">
        <v>37508</v>
      </c>
      <c r="H23" s="0" t="n">
        <v>9</v>
      </c>
      <c r="I23" s="0" t="s">
        <v>75</v>
      </c>
      <c r="J23" s="1" t="n">
        <v>37483</v>
      </c>
      <c r="K23" s="2" t="n">
        <v>38.2</v>
      </c>
      <c r="L23" s="96" t="s">
        <v>221</v>
      </c>
      <c r="M23" s="0" t="s">
        <v>257</v>
      </c>
      <c r="O23" s="0" t="s">
        <v>310</v>
      </c>
      <c r="P23" s="0" t="s">
        <v>315</v>
      </c>
    </row>
    <row r="24" customFormat="false" ht="11.25" hidden="false" customHeight="false" outlineLevel="0" collapsed="false">
      <c r="A24" s="0" t="n">
        <v>1</v>
      </c>
      <c r="B24" s="0" t="n">
        <v>2</v>
      </c>
      <c r="C24" s="0" t="s">
        <v>18</v>
      </c>
      <c r="D24" s="0" t="s">
        <v>336</v>
      </c>
      <c r="E24" s="2" t="n">
        <v>35.9</v>
      </c>
      <c r="F24" s="0" t="s">
        <v>91</v>
      </c>
      <c r="G24" s="1" t="n">
        <v>37566</v>
      </c>
      <c r="H24" s="0" t="n">
        <v>11</v>
      </c>
      <c r="I24" s="0" t="s">
        <v>75</v>
      </c>
      <c r="J24" s="1" t="n">
        <v>37575</v>
      </c>
      <c r="K24" s="2" t="n">
        <v>35.9</v>
      </c>
      <c r="L24" s="0" t="s">
        <v>221</v>
      </c>
      <c r="M24" s="0" t="s">
        <v>337</v>
      </c>
      <c r="O24" s="0" t="s">
        <v>310</v>
      </c>
      <c r="P24" s="0" t="s">
        <v>311</v>
      </c>
    </row>
    <row r="25" customFormat="false" ht="11.25" hidden="false" customHeight="false" outlineLevel="0" collapsed="false">
      <c r="A25" s="0" t="n">
        <v>1</v>
      </c>
      <c r="B25" s="0" t="n">
        <v>2</v>
      </c>
      <c r="C25" s="0" t="s">
        <v>18</v>
      </c>
      <c r="D25" s="0" t="s">
        <v>81</v>
      </c>
      <c r="E25" s="2" t="n">
        <v>12.5</v>
      </c>
      <c r="F25" s="0" t="s">
        <v>80</v>
      </c>
      <c r="G25" s="1" t="n">
        <v>37610</v>
      </c>
      <c r="H25" s="0" t="n">
        <v>12</v>
      </c>
      <c r="I25" s="1" t="s">
        <v>75</v>
      </c>
      <c r="J25" s="1"/>
      <c r="K25" s="2"/>
      <c r="N25" s="0" t="s">
        <v>219</v>
      </c>
      <c r="O25" s="0" t="s">
        <v>310</v>
      </c>
      <c r="P25" s="0" t="s">
        <v>313</v>
      </c>
    </row>
    <row r="26" customFormat="false" ht="11.25" hidden="false" customHeight="false" outlineLevel="0" collapsed="false">
      <c r="A26" s="0" t="n">
        <v>1</v>
      </c>
      <c r="B26" s="0" t="n">
        <v>1</v>
      </c>
      <c r="C26" s="0" t="s">
        <v>18</v>
      </c>
      <c r="D26" s="0" t="s">
        <v>338</v>
      </c>
      <c r="E26" s="2" t="n">
        <v>14</v>
      </c>
      <c r="F26" s="0" t="s">
        <v>91</v>
      </c>
      <c r="G26" s="1" t="n">
        <v>37508</v>
      </c>
      <c r="H26" s="0" t="n">
        <v>9</v>
      </c>
      <c r="I26" s="1" t="s">
        <v>75</v>
      </c>
      <c r="J26" s="1" t="n">
        <v>37483</v>
      </c>
      <c r="K26" s="2" t="n">
        <v>9.3</v>
      </c>
      <c r="L26" s="0" t="s">
        <v>221</v>
      </c>
      <c r="M26" s="0" t="s">
        <v>257</v>
      </c>
      <c r="N26" s="0" t="s">
        <v>339</v>
      </c>
      <c r="O26" s="0" t="s">
        <v>310</v>
      </c>
      <c r="P26" s="0" t="s">
        <v>315</v>
      </c>
    </row>
    <row r="27" customFormat="false" ht="11.25" hidden="false" customHeight="false" outlineLevel="0" collapsed="false">
      <c r="A27" s="0" t="n">
        <v>1</v>
      </c>
      <c r="B27" s="0" t="n">
        <v>1</v>
      </c>
      <c r="C27" s="0" t="s">
        <v>51</v>
      </c>
      <c r="D27" s="0" t="s">
        <v>340</v>
      </c>
      <c r="E27" s="2" t="n">
        <v>18.9</v>
      </c>
      <c r="F27" s="0" t="s">
        <v>80</v>
      </c>
      <c r="G27" s="1" t="n">
        <v>37572</v>
      </c>
      <c r="H27" s="0" t="n">
        <v>11</v>
      </c>
      <c r="I27" s="1" t="s">
        <v>75</v>
      </c>
      <c r="K27" s="2"/>
      <c r="O27" s="0" t="s">
        <v>310</v>
      </c>
      <c r="P27" s="0" t="s">
        <v>341</v>
      </c>
    </row>
    <row r="28" customFormat="false" ht="11.25" hidden="false" customHeight="false" outlineLevel="0" collapsed="false">
      <c r="A28" s="0" t="n">
        <v>1</v>
      </c>
      <c r="B28" s="0" t="n">
        <v>2</v>
      </c>
      <c r="C28" s="0" t="s">
        <v>10</v>
      </c>
      <c r="D28" s="0" t="s">
        <v>342</v>
      </c>
      <c r="E28" s="2" t="n">
        <v>8.5</v>
      </c>
      <c r="F28" s="0" t="s">
        <v>80</v>
      </c>
      <c r="G28" s="1" t="n">
        <v>37329</v>
      </c>
      <c r="H28" s="0" t="n">
        <v>3</v>
      </c>
      <c r="I28" s="1" t="s">
        <v>75</v>
      </c>
      <c r="K28" s="2"/>
      <c r="O28" s="0" t="s">
        <v>307</v>
      </c>
      <c r="P28" s="0" t="s">
        <v>308</v>
      </c>
    </row>
    <row r="29" customFormat="false" ht="11.25" hidden="false" customHeight="false" outlineLevel="0" collapsed="false">
      <c r="A29" s="0" t="n">
        <v>1</v>
      </c>
      <c r="B29" s="0" t="n">
        <v>2</v>
      </c>
      <c r="C29" s="0" t="s">
        <v>10</v>
      </c>
      <c r="D29" s="0" t="s">
        <v>343</v>
      </c>
      <c r="E29" s="2" t="n">
        <v>17.8</v>
      </c>
      <c r="F29" s="0" t="s">
        <v>80</v>
      </c>
      <c r="G29" s="1" t="n">
        <v>37329</v>
      </c>
      <c r="H29" s="0" t="n">
        <v>3</v>
      </c>
      <c r="I29" s="1" t="s">
        <v>75</v>
      </c>
      <c r="K29" s="2"/>
      <c r="O29" s="0" t="s">
        <v>307</v>
      </c>
      <c r="P29" s="0" t="s">
        <v>308</v>
      </c>
    </row>
    <row r="30" customFormat="false" ht="11.25" hidden="false" customHeight="false" outlineLevel="0" collapsed="false">
      <c r="A30" s="0" t="n">
        <v>1</v>
      </c>
      <c r="B30" s="0" t="n">
        <v>2</v>
      </c>
      <c r="C30" s="0" t="s">
        <v>10</v>
      </c>
      <c r="D30" s="0" t="s">
        <v>344</v>
      </c>
      <c r="E30" s="2" t="n">
        <v>18.2</v>
      </c>
      <c r="F30" s="0" t="s">
        <v>80</v>
      </c>
      <c r="G30" s="1" t="n">
        <v>37337</v>
      </c>
      <c r="H30" s="0" t="n">
        <v>3</v>
      </c>
      <c r="I30" s="1" t="s">
        <v>75</v>
      </c>
      <c r="K30" s="2"/>
      <c r="O30" s="0" t="s">
        <v>307</v>
      </c>
      <c r="P30" s="0" t="s">
        <v>308</v>
      </c>
    </row>
    <row r="31" customFormat="false" ht="11.25" hidden="false" customHeight="false" outlineLevel="0" collapsed="false">
      <c r="A31" s="0" t="n">
        <v>1</v>
      </c>
      <c r="B31" s="0" t="n">
        <v>2</v>
      </c>
      <c r="C31" s="0" t="s">
        <v>10</v>
      </c>
      <c r="D31" s="0" t="s">
        <v>345</v>
      </c>
      <c r="E31" s="2" t="n">
        <v>28.3</v>
      </c>
      <c r="F31" s="0" t="s">
        <v>80</v>
      </c>
      <c r="G31" s="1" t="n">
        <v>37329</v>
      </c>
      <c r="H31" s="0" t="n">
        <v>3</v>
      </c>
      <c r="I31" s="0" t="s">
        <v>75</v>
      </c>
      <c r="K31" s="2"/>
      <c r="O31" s="0" t="s">
        <v>307</v>
      </c>
      <c r="P31" s="0" t="s">
        <v>308</v>
      </c>
    </row>
    <row r="32" customFormat="false" ht="11.25" hidden="false" customHeight="false" outlineLevel="0" collapsed="false">
      <c r="A32" s="0" t="n">
        <v>1</v>
      </c>
      <c r="B32" s="0" t="n">
        <v>2</v>
      </c>
      <c r="C32" s="0" t="s">
        <v>10</v>
      </c>
      <c r="D32" s="0" t="s">
        <v>346</v>
      </c>
      <c r="E32" s="2" t="n">
        <v>19.1</v>
      </c>
      <c r="F32" s="0" t="s">
        <v>91</v>
      </c>
      <c r="G32" s="1" t="n">
        <v>37337</v>
      </c>
      <c r="H32" s="0" t="n">
        <v>3</v>
      </c>
      <c r="I32" s="0" t="s">
        <v>75</v>
      </c>
      <c r="J32" s="1"/>
      <c r="K32" s="2"/>
      <c r="O32" s="0" t="s">
        <v>310</v>
      </c>
      <c r="P32" s="0" t="s">
        <v>320</v>
      </c>
    </row>
    <row r="33" customFormat="false" ht="11.25" hidden="false" customHeight="false" outlineLevel="0" collapsed="false">
      <c r="A33" s="0" t="n">
        <v>1</v>
      </c>
      <c r="B33" s="0" t="n">
        <v>2</v>
      </c>
      <c r="C33" s="0" t="s">
        <v>10</v>
      </c>
      <c r="D33" s="0" t="s">
        <v>347</v>
      </c>
      <c r="E33" s="2" t="n">
        <v>17.5</v>
      </c>
      <c r="F33" s="0" t="s">
        <v>80</v>
      </c>
      <c r="G33" s="1" t="n">
        <v>37575</v>
      </c>
      <c r="H33" s="0" t="n">
        <v>11</v>
      </c>
      <c r="I33" s="0" t="s">
        <v>75</v>
      </c>
      <c r="J33" s="1" t="n">
        <v>37514</v>
      </c>
      <c r="K33" s="2" t="n">
        <v>17.5</v>
      </c>
      <c r="L33" s="0" t="s">
        <v>221</v>
      </c>
      <c r="M33" s="0" t="s">
        <v>257</v>
      </c>
      <c r="O33" s="0" t="s">
        <v>310</v>
      </c>
      <c r="P33" s="0" t="s">
        <v>341</v>
      </c>
    </row>
    <row r="34" customFormat="false" ht="11.25" hidden="false" customHeight="false" outlineLevel="0" collapsed="false">
      <c r="A34" s="0" t="n">
        <v>1</v>
      </c>
      <c r="B34" s="0" t="n">
        <v>2</v>
      </c>
      <c r="C34" s="0" t="s">
        <v>10</v>
      </c>
      <c r="D34" s="0" t="s">
        <v>348</v>
      </c>
      <c r="E34" s="2" t="n">
        <v>29.5</v>
      </c>
      <c r="F34" s="0" t="s">
        <v>80</v>
      </c>
      <c r="G34" s="1" t="n">
        <v>37515</v>
      </c>
      <c r="H34" s="0" t="n">
        <v>9</v>
      </c>
      <c r="I34" s="0" t="s">
        <v>75</v>
      </c>
      <c r="K34" s="2"/>
      <c r="L34" s="96"/>
      <c r="O34" s="0" t="s">
        <v>307</v>
      </c>
      <c r="P34" s="0" t="s">
        <v>308</v>
      </c>
    </row>
    <row r="35" customFormat="false" ht="11.25" hidden="false" customHeight="false" outlineLevel="0" collapsed="false">
      <c r="A35" s="0" t="n">
        <v>1</v>
      </c>
      <c r="B35" s="0" t="n">
        <v>2</v>
      </c>
      <c r="C35" s="0" t="s">
        <v>10</v>
      </c>
      <c r="D35" s="0" t="s">
        <v>349</v>
      </c>
      <c r="E35" s="2" t="n">
        <v>33.6</v>
      </c>
      <c r="F35" s="0" t="s">
        <v>80</v>
      </c>
      <c r="G35" s="1" t="n">
        <v>37352</v>
      </c>
      <c r="H35" s="0" t="n">
        <v>4</v>
      </c>
      <c r="I35" s="1" t="s">
        <v>75</v>
      </c>
      <c r="K35" s="2"/>
      <c r="L35" s="96"/>
      <c r="N35" s="0" t="s">
        <v>350</v>
      </c>
      <c r="O35" s="0" t="s">
        <v>307</v>
      </c>
      <c r="P35" s="0" t="s">
        <v>308</v>
      </c>
    </row>
    <row r="36" customFormat="false" ht="11.25" hidden="false" customHeight="false" outlineLevel="0" collapsed="false">
      <c r="A36" s="0" t="n">
        <v>1</v>
      </c>
      <c r="B36" s="0" t="n">
        <v>2</v>
      </c>
      <c r="C36" s="0" t="s">
        <v>10</v>
      </c>
      <c r="D36" s="0" t="s">
        <v>351</v>
      </c>
      <c r="E36" s="2" t="n">
        <v>35.9</v>
      </c>
      <c r="F36" s="2" t="s">
        <v>91</v>
      </c>
      <c r="G36" s="2" t="n">
        <v>37352</v>
      </c>
      <c r="H36" s="2" t="n">
        <v>4</v>
      </c>
      <c r="I36" s="2" t="s">
        <v>75</v>
      </c>
      <c r="J36" s="2"/>
      <c r="K36" s="2"/>
      <c r="L36" s="96"/>
      <c r="N36" s="0" t="s">
        <v>350</v>
      </c>
      <c r="O36" s="0" t="s">
        <v>310</v>
      </c>
      <c r="P36" s="0" t="s">
        <v>320</v>
      </c>
    </row>
    <row r="37" customFormat="false" ht="11.25" hidden="false" customHeight="false" outlineLevel="0" collapsed="false">
      <c r="A37" s="0" t="n">
        <v>1</v>
      </c>
      <c r="B37" s="0" t="n">
        <v>2</v>
      </c>
      <c r="C37" s="0" t="s">
        <v>10</v>
      </c>
      <c r="D37" s="0" t="s">
        <v>352</v>
      </c>
      <c r="E37" s="2" t="n">
        <v>31.3</v>
      </c>
      <c r="F37" s="0" t="s">
        <v>80</v>
      </c>
      <c r="G37" s="1" t="n">
        <v>37581</v>
      </c>
      <c r="H37" s="0" t="n">
        <v>11</v>
      </c>
      <c r="I37" s="1" t="s">
        <v>75</v>
      </c>
      <c r="J37" s="1"/>
      <c r="L37" s="96"/>
      <c r="O37" s="0" t="s">
        <v>307</v>
      </c>
      <c r="P37" s="0" t="s">
        <v>308</v>
      </c>
    </row>
    <row r="38" customFormat="false" ht="11.25" hidden="false" customHeight="false" outlineLevel="0" collapsed="false">
      <c r="A38" s="0" t="n">
        <v>1</v>
      </c>
      <c r="B38" s="0" t="n">
        <v>2</v>
      </c>
      <c r="C38" s="0" t="s">
        <v>10</v>
      </c>
      <c r="D38" s="0" t="s">
        <v>90</v>
      </c>
      <c r="E38" s="2" t="n">
        <v>22</v>
      </c>
      <c r="F38" s="0" t="s">
        <v>91</v>
      </c>
      <c r="G38" s="1" t="n">
        <v>37593</v>
      </c>
      <c r="H38" s="0" t="n">
        <v>12</v>
      </c>
      <c r="I38" s="1" t="s">
        <v>75</v>
      </c>
      <c r="J38" s="1"/>
      <c r="O38" s="0" t="s">
        <v>310</v>
      </c>
      <c r="P38" s="0" t="s">
        <v>311</v>
      </c>
    </row>
    <row r="39" customFormat="false" ht="11.25" hidden="false" customHeight="false" outlineLevel="0" collapsed="false">
      <c r="A39" s="0" t="n">
        <v>1</v>
      </c>
      <c r="B39" s="0" t="n">
        <v>2</v>
      </c>
      <c r="C39" s="0" t="s">
        <v>10</v>
      </c>
      <c r="D39" s="0" t="s">
        <v>353</v>
      </c>
      <c r="E39" s="2" t="n">
        <v>7.5</v>
      </c>
      <c r="F39" s="0" t="s">
        <v>80</v>
      </c>
      <c r="G39" s="1" t="n">
        <v>37567</v>
      </c>
      <c r="H39" s="0" t="n">
        <v>11</v>
      </c>
      <c r="I39" s="1" t="s">
        <v>75</v>
      </c>
      <c r="J39" s="1" t="n">
        <v>37514</v>
      </c>
      <c r="K39" s="0" t="n">
        <v>7.5</v>
      </c>
      <c r="L39" s="0" t="s">
        <v>80</v>
      </c>
      <c r="M39" s="0" t="s">
        <v>257</v>
      </c>
      <c r="O39" s="0" t="s">
        <v>310</v>
      </c>
      <c r="P39" s="0" t="s">
        <v>341</v>
      </c>
    </row>
    <row r="40" customFormat="false" ht="11.25" hidden="false" customHeight="false" outlineLevel="0" collapsed="false">
      <c r="A40" s="0" t="n">
        <v>1</v>
      </c>
      <c r="B40" s="0" t="n">
        <v>2</v>
      </c>
      <c r="C40" s="0" t="s">
        <v>10</v>
      </c>
      <c r="D40" s="0" t="s">
        <v>354</v>
      </c>
      <c r="E40" s="2" t="n">
        <v>5.5</v>
      </c>
      <c r="F40" s="0" t="s">
        <v>91</v>
      </c>
      <c r="G40" s="1" t="n">
        <v>37589</v>
      </c>
      <c r="H40" s="0" t="n">
        <v>11</v>
      </c>
      <c r="I40" s="1" t="s">
        <v>75</v>
      </c>
      <c r="J40" s="1" t="n">
        <v>37514</v>
      </c>
      <c r="K40" s="0" t="n">
        <v>5.5</v>
      </c>
      <c r="L40" s="0" t="s">
        <v>221</v>
      </c>
      <c r="M40" s="0" t="s">
        <v>257</v>
      </c>
      <c r="N40" s="0" t="s">
        <v>355</v>
      </c>
      <c r="O40" s="0" t="s">
        <v>310</v>
      </c>
      <c r="P40" s="0" t="s">
        <v>311</v>
      </c>
    </row>
    <row r="41" customFormat="false" ht="11.25" hidden="false" customHeight="false" outlineLevel="0" collapsed="false">
      <c r="A41" s="0" t="n">
        <v>1</v>
      </c>
      <c r="B41" s="0" t="n">
        <v>2</v>
      </c>
      <c r="C41" s="0" t="s">
        <v>10</v>
      </c>
      <c r="D41" s="0" t="s">
        <v>356</v>
      </c>
      <c r="E41" s="2" t="n">
        <v>18.9</v>
      </c>
      <c r="F41" s="0" t="s">
        <v>80</v>
      </c>
      <c r="G41" s="1" t="n">
        <v>37559</v>
      </c>
      <c r="H41" s="0" t="n">
        <v>10</v>
      </c>
      <c r="I41" s="1" t="s">
        <v>75</v>
      </c>
      <c r="L41" s="96"/>
      <c r="O41" s="0" t="s">
        <v>307</v>
      </c>
      <c r="P41" s="0" t="s">
        <v>308</v>
      </c>
    </row>
    <row r="42" customFormat="false" ht="11.25" hidden="false" customHeight="false" outlineLevel="0" collapsed="false">
      <c r="A42" s="0" t="n">
        <v>1</v>
      </c>
      <c r="B42" s="0" t="n">
        <v>2</v>
      </c>
      <c r="C42" s="0" t="s">
        <v>10</v>
      </c>
      <c r="D42" s="0" t="s">
        <v>357</v>
      </c>
      <c r="E42" s="2" t="n">
        <v>36</v>
      </c>
      <c r="F42" s="0" t="s">
        <v>80</v>
      </c>
      <c r="G42" s="1" t="n">
        <v>37560</v>
      </c>
      <c r="H42" s="0" t="n">
        <v>10</v>
      </c>
      <c r="I42" s="1" t="s">
        <v>75</v>
      </c>
      <c r="J42" s="1"/>
      <c r="L42" s="96"/>
      <c r="O42" s="0" t="s">
        <v>310</v>
      </c>
      <c r="P42" s="0" t="s">
        <v>358</v>
      </c>
    </row>
    <row r="43" customFormat="false" ht="11.25" hidden="false" customHeight="false" outlineLevel="0" collapsed="false">
      <c r="A43" s="0" t="n">
        <v>1</v>
      </c>
      <c r="B43" s="0" t="n">
        <v>2</v>
      </c>
      <c r="C43" s="0" t="s">
        <v>10</v>
      </c>
      <c r="D43" s="0" t="s">
        <v>359</v>
      </c>
      <c r="E43" s="2" t="n">
        <v>35.7</v>
      </c>
      <c r="F43" s="0" t="s">
        <v>91</v>
      </c>
      <c r="G43" s="1" t="n">
        <v>37589</v>
      </c>
      <c r="H43" s="0" t="n">
        <v>11</v>
      </c>
      <c r="I43" s="1" t="s">
        <v>75</v>
      </c>
      <c r="O43" s="0" t="s">
        <v>310</v>
      </c>
      <c r="P43" s="0" t="s">
        <v>311</v>
      </c>
    </row>
    <row r="44" customFormat="false" ht="11.25" hidden="false" customHeight="false" outlineLevel="0" collapsed="false">
      <c r="A44" s="0" t="n">
        <v>1</v>
      </c>
      <c r="B44" s="0" t="n">
        <v>2</v>
      </c>
      <c r="C44" s="0" t="s">
        <v>10</v>
      </c>
      <c r="D44" s="0" t="s">
        <v>360</v>
      </c>
      <c r="E44" s="2" t="n">
        <v>18.5</v>
      </c>
      <c r="F44" s="0" t="s">
        <v>91</v>
      </c>
      <c r="G44" s="1" t="n">
        <v>37582</v>
      </c>
      <c r="H44" s="0" t="n">
        <v>11</v>
      </c>
      <c r="I44" s="1" t="s">
        <v>75</v>
      </c>
      <c r="J44" s="1" t="n">
        <v>37514</v>
      </c>
      <c r="K44" s="0" t="n">
        <v>18.5</v>
      </c>
      <c r="L44" s="96" t="s">
        <v>221</v>
      </c>
      <c r="M44" s="0" t="s">
        <v>257</v>
      </c>
      <c r="O44" s="0" t="s">
        <v>310</v>
      </c>
      <c r="P44" s="0" t="s">
        <v>311</v>
      </c>
    </row>
    <row r="45" customFormat="false" ht="11.25" hidden="false" customHeight="false" outlineLevel="0" collapsed="false">
      <c r="A45" s="0" t="n">
        <v>1</v>
      </c>
      <c r="B45" s="0" t="n">
        <v>2</v>
      </c>
      <c r="C45" s="0" t="s">
        <v>10</v>
      </c>
      <c r="D45" s="0" t="s">
        <v>361</v>
      </c>
      <c r="E45" s="2" t="n">
        <v>29</v>
      </c>
      <c r="F45" s="0" t="s">
        <v>91</v>
      </c>
      <c r="G45" s="1" t="n">
        <v>37580</v>
      </c>
      <c r="H45" s="0" t="n">
        <v>11</v>
      </c>
      <c r="I45" s="1" t="s">
        <v>75</v>
      </c>
      <c r="L45" s="96"/>
      <c r="O45" s="0" t="s">
        <v>310</v>
      </c>
      <c r="P45" s="0" t="s">
        <v>311</v>
      </c>
    </row>
    <row r="46" customFormat="false" ht="11.25" hidden="false" customHeight="false" outlineLevel="0" collapsed="false">
      <c r="A46" s="0" t="n">
        <v>1</v>
      </c>
      <c r="B46" s="0" t="n">
        <v>2</v>
      </c>
      <c r="C46" s="0" t="s">
        <v>10</v>
      </c>
      <c r="D46" s="0" t="s">
        <v>362</v>
      </c>
      <c r="E46" s="2" t="n">
        <v>9.2</v>
      </c>
      <c r="F46" s="0" t="s">
        <v>91</v>
      </c>
      <c r="G46" s="1" t="n">
        <v>37532</v>
      </c>
      <c r="H46" s="0" t="n">
        <v>10</v>
      </c>
      <c r="I46" s="1" t="s">
        <v>75</v>
      </c>
      <c r="J46" s="1" t="n">
        <v>37422</v>
      </c>
      <c r="K46" s="0" t="n">
        <v>7.7</v>
      </c>
      <c r="L46" s="96" t="s">
        <v>221</v>
      </c>
      <c r="M46" s="0" t="s">
        <v>222</v>
      </c>
      <c r="O46" s="0" t="s">
        <v>310</v>
      </c>
      <c r="P46" s="0" t="s">
        <v>311</v>
      </c>
    </row>
    <row r="47" customFormat="false" ht="11.25" hidden="false" customHeight="false" outlineLevel="0" collapsed="false">
      <c r="A47" s="0" t="n">
        <v>1</v>
      </c>
      <c r="B47" s="0" t="n">
        <v>2</v>
      </c>
      <c r="C47" s="0" t="s">
        <v>10</v>
      </c>
      <c r="D47" s="0" t="s">
        <v>96</v>
      </c>
      <c r="E47" s="2" t="n">
        <v>12.3</v>
      </c>
      <c r="F47" s="0" t="s">
        <v>80</v>
      </c>
      <c r="G47" s="1" t="n">
        <v>37610</v>
      </c>
      <c r="H47" s="0" t="n">
        <v>12</v>
      </c>
      <c r="I47" s="1" t="s">
        <v>75</v>
      </c>
      <c r="J47" s="1"/>
      <c r="O47" s="0" t="s">
        <v>307</v>
      </c>
      <c r="P47" s="0" t="s">
        <v>363</v>
      </c>
    </row>
    <row r="48" customFormat="false" ht="11.25" hidden="false" customHeight="false" outlineLevel="0" collapsed="false">
      <c r="A48" s="0" t="n">
        <v>1</v>
      </c>
      <c r="B48" s="0" t="n">
        <v>2</v>
      </c>
      <c r="C48" s="0" t="s">
        <v>10</v>
      </c>
      <c r="D48" s="0" t="s">
        <v>364</v>
      </c>
      <c r="E48" s="2" t="n">
        <v>26.2</v>
      </c>
      <c r="F48" s="0" t="s">
        <v>91</v>
      </c>
      <c r="G48" s="1" t="n">
        <v>37559</v>
      </c>
      <c r="H48" s="0" t="n">
        <v>10</v>
      </c>
      <c r="I48" s="1" t="s">
        <v>75</v>
      </c>
      <c r="J48" s="1" t="n">
        <v>37575</v>
      </c>
      <c r="K48" s="0" t="n">
        <v>26.2</v>
      </c>
      <c r="L48" s="0" t="s">
        <v>221</v>
      </c>
      <c r="M48" s="0" t="s">
        <v>222</v>
      </c>
      <c r="O48" s="0" t="s">
        <v>310</v>
      </c>
      <c r="P48" s="0" t="s">
        <v>311</v>
      </c>
    </row>
    <row r="49" customFormat="false" ht="11.25" hidden="false" customHeight="false" outlineLevel="0" collapsed="false">
      <c r="A49" s="0" t="n">
        <v>1</v>
      </c>
      <c r="B49" s="0" t="n">
        <v>2</v>
      </c>
      <c r="C49" s="0" t="s">
        <v>10</v>
      </c>
      <c r="D49" s="0" t="s">
        <v>98</v>
      </c>
      <c r="E49" s="2" t="n">
        <v>7.6</v>
      </c>
      <c r="F49" s="0" t="s">
        <v>80</v>
      </c>
      <c r="G49" s="1" t="n">
        <v>37610</v>
      </c>
      <c r="H49" s="0" t="n">
        <v>12</v>
      </c>
      <c r="I49" s="1" t="s">
        <v>75</v>
      </c>
      <c r="O49" s="0" t="s">
        <v>307</v>
      </c>
      <c r="P49" s="0" t="s">
        <v>363</v>
      </c>
    </row>
    <row r="50" customFormat="false" ht="11.25" hidden="false" customHeight="false" outlineLevel="0" collapsed="false">
      <c r="A50" s="0" t="n">
        <v>1</v>
      </c>
      <c r="B50" s="0" t="n">
        <v>2</v>
      </c>
      <c r="C50" s="0" t="s">
        <v>10</v>
      </c>
      <c r="D50" s="0" t="s">
        <v>365</v>
      </c>
      <c r="E50" s="2" t="n">
        <v>17.6</v>
      </c>
      <c r="F50" s="0" t="s">
        <v>80</v>
      </c>
      <c r="G50" s="1" t="n">
        <v>37532</v>
      </c>
      <c r="H50" s="0" t="n">
        <v>10</v>
      </c>
      <c r="I50" s="1" t="s">
        <v>75</v>
      </c>
      <c r="J50" s="1" t="n">
        <v>37514</v>
      </c>
      <c r="K50" s="0" t="n">
        <v>17.6</v>
      </c>
      <c r="L50" s="0" t="s">
        <v>80</v>
      </c>
      <c r="M50" s="0" t="s">
        <v>257</v>
      </c>
      <c r="O50" s="0" t="s">
        <v>307</v>
      </c>
      <c r="P50" s="0" t="s">
        <v>308</v>
      </c>
    </row>
    <row r="51" customFormat="false" ht="11.25" hidden="false" customHeight="false" outlineLevel="0" collapsed="false">
      <c r="A51" s="0" t="n">
        <v>1</v>
      </c>
      <c r="B51" s="0" t="n">
        <v>2</v>
      </c>
      <c r="C51" s="0" t="s">
        <v>10</v>
      </c>
      <c r="D51" s="0" t="s">
        <v>99</v>
      </c>
      <c r="E51" s="2" t="n">
        <v>20.8</v>
      </c>
      <c r="F51" s="0" t="s">
        <v>91</v>
      </c>
      <c r="G51" s="1" t="n">
        <v>37611</v>
      </c>
      <c r="H51" s="0" t="n">
        <v>12</v>
      </c>
      <c r="I51" s="1" t="s">
        <v>75</v>
      </c>
      <c r="O51" s="0" t="s">
        <v>310</v>
      </c>
      <c r="P51" s="0" t="s">
        <v>311</v>
      </c>
    </row>
    <row r="52" customFormat="false" ht="11.25" hidden="false" customHeight="false" outlineLevel="0" collapsed="false">
      <c r="A52" s="0" t="n">
        <v>1</v>
      </c>
      <c r="B52" s="0" t="n">
        <v>2</v>
      </c>
      <c r="C52" s="0" t="s">
        <v>10</v>
      </c>
      <c r="D52" s="0" t="s">
        <v>366</v>
      </c>
      <c r="E52" s="2" t="n">
        <v>29.1</v>
      </c>
      <c r="F52" s="0" t="s">
        <v>80</v>
      </c>
      <c r="G52" s="1" t="n">
        <v>37529</v>
      </c>
      <c r="H52" s="0" t="n">
        <v>9</v>
      </c>
      <c r="I52" s="1" t="s">
        <v>75</v>
      </c>
      <c r="J52" s="1" t="n">
        <v>37514</v>
      </c>
      <c r="K52" s="0" t="n">
        <v>29.1</v>
      </c>
      <c r="L52" s="0" t="s">
        <v>80</v>
      </c>
      <c r="M52" s="0" t="s">
        <v>257</v>
      </c>
      <c r="O52" s="0" t="s">
        <v>307</v>
      </c>
      <c r="P52" s="0" t="s">
        <v>308</v>
      </c>
    </row>
    <row r="53" customFormat="false" ht="11.25" hidden="false" customHeight="false" outlineLevel="0" collapsed="false">
      <c r="A53" s="0" t="n">
        <v>1</v>
      </c>
      <c r="B53" s="0" t="n">
        <v>2</v>
      </c>
      <c r="C53" s="0" t="s">
        <v>10</v>
      </c>
      <c r="D53" s="0" t="s">
        <v>367</v>
      </c>
      <c r="E53" s="2" t="n">
        <v>26.4</v>
      </c>
      <c r="F53" s="0" t="s">
        <v>80</v>
      </c>
      <c r="G53" s="1" t="n">
        <v>37544</v>
      </c>
      <c r="H53" s="0" t="n">
        <v>10</v>
      </c>
      <c r="I53" s="1" t="s">
        <v>75</v>
      </c>
      <c r="O53" s="0" t="s">
        <v>307</v>
      </c>
      <c r="P53" s="0" t="s">
        <v>308</v>
      </c>
    </row>
    <row r="54" customFormat="false" ht="11.25" hidden="false" customHeight="false" outlineLevel="0" collapsed="false">
      <c r="A54" s="0" t="n">
        <v>1</v>
      </c>
      <c r="B54" s="0" t="n">
        <v>2</v>
      </c>
      <c r="C54" s="0" t="s">
        <v>10</v>
      </c>
      <c r="D54" s="0" t="s">
        <v>368</v>
      </c>
      <c r="E54" s="2" t="n">
        <v>25.4</v>
      </c>
      <c r="F54" s="0" t="s">
        <v>80</v>
      </c>
      <c r="G54" s="1" t="n">
        <v>37546</v>
      </c>
      <c r="H54" s="0" t="n">
        <v>10</v>
      </c>
      <c r="I54" s="1" t="s">
        <v>75</v>
      </c>
      <c r="J54" s="1"/>
      <c r="O54" s="0" t="s">
        <v>307</v>
      </c>
      <c r="P54" s="0" t="s">
        <v>308</v>
      </c>
    </row>
    <row r="55" customFormat="false" ht="11.25" hidden="false" customHeight="false" outlineLevel="0" collapsed="false">
      <c r="A55" s="0" t="n">
        <v>1</v>
      </c>
      <c r="B55" s="0" t="n">
        <v>2</v>
      </c>
      <c r="C55" s="0" t="s">
        <v>10</v>
      </c>
      <c r="D55" s="0" t="s">
        <v>369</v>
      </c>
      <c r="E55" s="2" t="n">
        <v>21.1</v>
      </c>
      <c r="F55" s="0" t="s">
        <v>91</v>
      </c>
      <c r="G55" s="1" t="n">
        <v>37551</v>
      </c>
      <c r="H55" s="0" t="n">
        <v>10</v>
      </c>
      <c r="I55" s="1" t="s">
        <v>75</v>
      </c>
      <c r="J55" s="1"/>
      <c r="O55" s="0" t="s">
        <v>310</v>
      </c>
      <c r="P55" s="0" t="s">
        <v>311</v>
      </c>
    </row>
    <row r="56" customFormat="false" ht="11.25" hidden="false" customHeight="false" outlineLevel="0" collapsed="false">
      <c r="A56" s="0" t="n">
        <v>1</v>
      </c>
      <c r="B56" s="0" t="n">
        <v>2</v>
      </c>
      <c r="C56" s="0" t="s">
        <v>10</v>
      </c>
      <c r="D56" s="0" t="s">
        <v>101</v>
      </c>
      <c r="E56" s="2" t="n">
        <v>16.3</v>
      </c>
      <c r="F56" s="0" t="s">
        <v>80</v>
      </c>
      <c r="G56" s="1" t="n">
        <v>37529</v>
      </c>
      <c r="H56" s="0" t="n">
        <v>9</v>
      </c>
      <c r="I56" s="1" t="s">
        <v>75</v>
      </c>
      <c r="J56" s="1"/>
      <c r="O56" s="0" t="s">
        <v>307</v>
      </c>
      <c r="P56" s="0" t="s">
        <v>363</v>
      </c>
    </row>
    <row r="57" customFormat="false" ht="11.25" hidden="false" customHeight="false" outlineLevel="0" collapsed="false">
      <c r="A57" s="0" t="n">
        <v>1</v>
      </c>
      <c r="B57" s="0" t="n">
        <v>2</v>
      </c>
      <c r="C57" s="0" t="s">
        <v>10</v>
      </c>
      <c r="D57" s="0" t="s">
        <v>103</v>
      </c>
      <c r="E57" s="2" t="n">
        <v>14.6</v>
      </c>
      <c r="F57" s="0" t="s">
        <v>80</v>
      </c>
      <c r="G57" s="1" t="n">
        <v>37529</v>
      </c>
      <c r="H57" s="0" t="n">
        <v>9</v>
      </c>
      <c r="I57" s="1" t="s">
        <v>75</v>
      </c>
      <c r="J57" s="1"/>
      <c r="O57" s="0" t="s">
        <v>307</v>
      </c>
      <c r="P57" s="0" t="s">
        <v>308</v>
      </c>
    </row>
    <row r="58" customFormat="false" ht="11.25" hidden="false" customHeight="false" outlineLevel="0" collapsed="false">
      <c r="A58" s="0" t="n">
        <v>1</v>
      </c>
      <c r="B58" s="0" t="n">
        <v>2</v>
      </c>
      <c r="C58" s="0" t="s">
        <v>10</v>
      </c>
      <c r="D58" s="0" t="s">
        <v>104</v>
      </c>
      <c r="E58" s="2" t="n">
        <v>12.5</v>
      </c>
      <c r="F58" s="0" t="s">
        <v>91</v>
      </c>
      <c r="G58" s="1" t="n">
        <v>37602</v>
      </c>
      <c r="H58" s="0" t="n">
        <v>12</v>
      </c>
      <c r="I58" s="1" t="s">
        <v>75</v>
      </c>
      <c r="O58" s="0" t="s">
        <v>310</v>
      </c>
      <c r="P58" s="0" t="s">
        <v>311</v>
      </c>
    </row>
    <row r="59" customFormat="false" ht="11.25" hidden="false" customHeight="false" outlineLevel="0" collapsed="false">
      <c r="A59" s="0" t="n">
        <v>1</v>
      </c>
      <c r="B59" s="0" t="n">
        <v>2</v>
      </c>
      <c r="C59" s="0" t="s">
        <v>10</v>
      </c>
      <c r="D59" s="0" t="s">
        <v>105</v>
      </c>
      <c r="E59" s="2" t="n">
        <v>14.1</v>
      </c>
      <c r="F59" s="0" t="s">
        <v>80</v>
      </c>
      <c r="G59" s="1" t="n">
        <v>37603</v>
      </c>
      <c r="H59" s="0" t="n">
        <v>12</v>
      </c>
      <c r="I59" s="1" t="s">
        <v>75</v>
      </c>
      <c r="O59" s="0" t="s">
        <v>307</v>
      </c>
      <c r="P59" s="0" t="s">
        <v>308</v>
      </c>
    </row>
    <row r="60" customFormat="false" ht="11.25" hidden="false" customHeight="false" outlineLevel="0" collapsed="false">
      <c r="A60" s="0" t="n">
        <v>1</v>
      </c>
      <c r="B60" s="0" t="n">
        <v>2</v>
      </c>
      <c r="C60" s="0" t="s">
        <v>10</v>
      </c>
      <c r="D60" s="0" t="s">
        <v>106</v>
      </c>
      <c r="E60" s="2" t="n">
        <v>5.8</v>
      </c>
      <c r="F60" s="0" t="s">
        <v>91</v>
      </c>
      <c r="G60" s="1" t="n">
        <v>37603</v>
      </c>
      <c r="H60" s="0" t="n">
        <v>12</v>
      </c>
      <c r="I60" s="1" t="s">
        <v>75</v>
      </c>
      <c r="O60" s="0" t="s">
        <v>310</v>
      </c>
      <c r="P60" s="0" t="s">
        <v>311</v>
      </c>
    </row>
    <row r="61" customFormat="false" ht="11.25" hidden="false" customHeight="false" outlineLevel="0" collapsed="false">
      <c r="A61" s="0" t="n">
        <v>1</v>
      </c>
      <c r="B61" s="0" t="n">
        <v>2</v>
      </c>
      <c r="C61" s="0" t="s">
        <v>10</v>
      </c>
      <c r="D61" s="0" t="s">
        <v>370</v>
      </c>
      <c r="E61" s="2" t="n">
        <v>17.2</v>
      </c>
      <c r="F61" s="0" t="s">
        <v>80</v>
      </c>
      <c r="G61" s="1" t="n">
        <v>37559</v>
      </c>
      <c r="H61" s="0" t="n">
        <v>10</v>
      </c>
      <c r="I61" s="1" t="s">
        <v>75</v>
      </c>
      <c r="J61" s="1"/>
      <c r="O61" s="0" t="s">
        <v>307</v>
      </c>
      <c r="P61" s="0" t="s">
        <v>308</v>
      </c>
    </row>
    <row r="62" customFormat="false" ht="11.25" hidden="false" customHeight="false" outlineLevel="0" collapsed="false">
      <c r="A62" s="0" t="n">
        <v>1</v>
      </c>
      <c r="B62" s="0" t="n">
        <v>2</v>
      </c>
      <c r="C62" s="0" t="s">
        <v>10</v>
      </c>
      <c r="D62" s="0" t="s">
        <v>107</v>
      </c>
      <c r="E62" s="2" t="n">
        <v>3.9</v>
      </c>
      <c r="F62" s="0" t="s">
        <v>91</v>
      </c>
      <c r="G62" s="1" t="n">
        <v>37603</v>
      </c>
      <c r="H62" s="0" t="n">
        <v>12</v>
      </c>
      <c r="I62" s="1" t="s">
        <v>75</v>
      </c>
      <c r="O62" s="0" t="s">
        <v>310</v>
      </c>
      <c r="P62" s="0" t="s">
        <v>311</v>
      </c>
    </row>
    <row r="63" customFormat="false" ht="11.25" hidden="false" customHeight="false" outlineLevel="0" collapsed="false">
      <c r="A63" s="0" t="n">
        <v>1</v>
      </c>
      <c r="B63" s="0" t="n">
        <v>2</v>
      </c>
      <c r="C63" s="0" t="s">
        <v>10</v>
      </c>
      <c r="D63" s="0" t="s">
        <v>371</v>
      </c>
      <c r="E63" s="2" t="n">
        <v>20.6</v>
      </c>
      <c r="F63" s="0" t="s">
        <v>80</v>
      </c>
      <c r="G63" s="1" t="n">
        <v>37519</v>
      </c>
      <c r="H63" s="0" t="n">
        <v>9</v>
      </c>
      <c r="I63" s="1" t="s">
        <v>75</v>
      </c>
      <c r="O63" s="0" t="s">
        <v>307</v>
      </c>
      <c r="P63" s="0" t="s">
        <v>308</v>
      </c>
    </row>
    <row r="64" customFormat="false" ht="11.25" hidden="false" customHeight="false" outlineLevel="0" collapsed="false">
      <c r="A64" s="0" t="n">
        <v>1</v>
      </c>
      <c r="B64" s="0" t="n">
        <v>2</v>
      </c>
      <c r="C64" s="0" t="s">
        <v>10</v>
      </c>
      <c r="D64" s="0" t="s">
        <v>372</v>
      </c>
      <c r="E64" s="2" t="n">
        <v>16.6</v>
      </c>
      <c r="F64" s="0" t="s">
        <v>91</v>
      </c>
      <c r="G64" s="1" t="n">
        <v>37531</v>
      </c>
      <c r="H64" s="0" t="n">
        <v>10</v>
      </c>
      <c r="I64" s="1" t="s">
        <v>75</v>
      </c>
      <c r="J64" s="1" t="n">
        <v>37422</v>
      </c>
      <c r="K64" s="0" t="n">
        <v>16.69</v>
      </c>
      <c r="L64" s="0" t="s">
        <v>221</v>
      </c>
      <c r="M64" s="0" t="s">
        <v>248</v>
      </c>
      <c r="O64" s="0" t="s">
        <v>310</v>
      </c>
      <c r="P64" s="0" t="s">
        <v>311</v>
      </c>
    </row>
    <row r="65" customFormat="false" ht="11.25" hidden="false" customHeight="false" outlineLevel="0" collapsed="false">
      <c r="A65" s="0" t="n">
        <v>1</v>
      </c>
      <c r="B65" s="0" t="n">
        <v>2</v>
      </c>
      <c r="C65" s="0" t="s">
        <v>10</v>
      </c>
      <c r="D65" s="0" t="s">
        <v>373</v>
      </c>
      <c r="E65" s="2" t="n">
        <v>5.8</v>
      </c>
      <c r="F65" s="0" t="s">
        <v>91</v>
      </c>
      <c r="G65" s="1" t="n">
        <v>37530</v>
      </c>
      <c r="H65" s="0" t="n">
        <v>10</v>
      </c>
      <c r="I65" s="0" t="s">
        <v>75</v>
      </c>
      <c r="J65" s="1" t="n">
        <v>37422</v>
      </c>
      <c r="K65" s="0" t="n">
        <v>5.83</v>
      </c>
      <c r="L65" s="0" t="s">
        <v>221</v>
      </c>
      <c r="M65" s="0" t="s">
        <v>248</v>
      </c>
      <c r="O65" s="0" t="s">
        <v>310</v>
      </c>
      <c r="P65" s="0" t="s">
        <v>311</v>
      </c>
    </row>
    <row r="66" customFormat="false" ht="11.25" hidden="false" customHeight="false" outlineLevel="0" collapsed="false">
      <c r="A66" s="0" t="n">
        <v>1</v>
      </c>
      <c r="B66" s="0" t="n">
        <v>2</v>
      </c>
      <c r="C66" s="0" t="s">
        <v>10</v>
      </c>
      <c r="D66" s="0" t="s">
        <v>374</v>
      </c>
      <c r="E66" s="2" t="n">
        <v>21.1</v>
      </c>
      <c r="F66" s="0" t="s">
        <v>91</v>
      </c>
      <c r="G66" s="1" t="n">
        <v>37531</v>
      </c>
      <c r="H66" s="0" t="n">
        <v>10</v>
      </c>
      <c r="I66" s="0" t="s">
        <v>75</v>
      </c>
      <c r="J66" s="1" t="n">
        <v>37422</v>
      </c>
      <c r="K66" s="0" t="n">
        <v>21</v>
      </c>
      <c r="L66" s="0" t="s">
        <v>221</v>
      </c>
      <c r="M66" s="0" t="s">
        <v>248</v>
      </c>
      <c r="O66" s="0" t="s">
        <v>310</v>
      </c>
      <c r="P66" s="0" t="s">
        <v>311</v>
      </c>
    </row>
    <row r="67" customFormat="false" ht="11.25" hidden="false" customHeight="false" outlineLevel="0" collapsed="false">
      <c r="A67" s="0" t="n">
        <v>1</v>
      </c>
      <c r="B67" s="0" t="n">
        <v>2</v>
      </c>
      <c r="C67" s="0" t="s">
        <v>10</v>
      </c>
      <c r="D67" s="0" t="s">
        <v>108</v>
      </c>
      <c r="E67" s="2" t="n">
        <v>35.9</v>
      </c>
      <c r="F67" s="0" t="s">
        <v>91</v>
      </c>
      <c r="G67" s="1" t="n">
        <v>37596</v>
      </c>
      <c r="H67" s="0" t="n">
        <v>12</v>
      </c>
      <c r="I67" s="0" t="s">
        <v>75</v>
      </c>
      <c r="J67" s="1" t="n">
        <v>37422</v>
      </c>
      <c r="K67" s="0" t="n">
        <v>35.81</v>
      </c>
      <c r="L67" s="0" t="s">
        <v>221</v>
      </c>
      <c r="M67" s="0" t="s">
        <v>248</v>
      </c>
      <c r="O67" s="0" t="s">
        <v>310</v>
      </c>
      <c r="P67" s="0" t="s">
        <v>311</v>
      </c>
    </row>
    <row r="68" customFormat="false" ht="11.25" hidden="false" customHeight="false" outlineLevel="0" collapsed="false">
      <c r="A68" s="0" t="n">
        <v>1</v>
      </c>
      <c r="B68" s="0" t="n">
        <v>2</v>
      </c>
      <c r="C68" s="0" t="s">
        <v>10</v>
      </c>
      <c r="D68" s="0" t="s">
        <v>375</v>
      </c>
      <c r="E68" s="2" t="n">
        <v>25.6</v>
      </c>
      <c r="F68" s="0" t="s">
        <v>80</v>
      </c>
      <c r="G68" s="1" t="n">
        <v>37590</v>
      </c>
      <c r="H68" s="0" t="n">
        <v>11</v>
      </c>
      <c r="I68" s="0" t="s">
        <v>75</v>
      </c>
      <c r="J68" s="1" t="n">
        <v>37514</v>
      </c>
      <c r="K68" s="0" t="n">
        <v>25.6</v>
      </c>
      <c r="L68" s="0" t="s">
        <v>221</v>
      </c>
      <c r="M68" s="0" t="s">
        <v>257</v>
      </c>
      <c r="O68" s="0" t="s">
        <v>310</v>
      </c>
      <c r="P68" s="0" t="s">
        <v>313</v>
      </c>
    </row>
    <row r="69" customFormat="false" ht="11.25" hidden="false" customHeight="false" outlineLevel="0" collapsed="false">
      <c r="A69" s="0" t="n">
        <v>1</v>
      </c>
      <c r="B69" s="0" t="n">
        <v>2</v>
      </c>
      <c r="C69" s="0" t="s">
        <v>10</v>
      </c>
      <c r="D69" s="0" t="s">
        <v>110</v>
      </c>
      <c r="E69" s="2" t="n">
        <v>28.1</v>
      </c>
      <c r="F69" s="0" t="s">
        <v>80</v>
      </c>
      <c r="G69" s="1" t="n">
        <v>37587</v>
      </c>
      <c r="H69" s="0" t="n">
        <v>11</v>
      </c>
      <c r="I69" s="0" t="s">
        <v>75</v>
      </c>
      <c r="O69" s="0" t="s">
        <v>307</v>
      </c>
      <c r="P69" s="0" t="s">
        <v>308</v>
      </c>
    </row>
    <row r="70" customFormat="false" ht="11.25" hidden="false" customHeight="false" outlineLevel="0" collapsed="false">
      <c r="A70" s="0" t="n">
        <v>1</v>
      </c>
      <c r="B70" s="0" t="n">
        <v>2</v>
      </c>
      <c r="C70" s="0" t="s">
        <v>10</v>
      </c>
      <c r="D70" s="0" t="s">
        <v>112</v>
      </c>
      <c r="E70" s="2" t="n">
        <v>1.8</v>
      </c>
      <c r="F70" s="0" t="s">
        <v>80</v>
      </c>
      <c r="G70" s="1" t="n">
        <v>37587</v>
      </c>
      <c r="H70" s="0" t="n">
        <v>11</v>
      </c>
      <c r="I70" s="0" t="s">
        <v>75</v>
      </c>
      <c r="O70" s="0" t="s">
        <v>307</v>
      </c>
      <c r="P70" s="0" t="s">
        <v>363</v>
      </c>
    </row>
    <row r="71" customFormat="false" ht="11.25" hidden="false" customHeight="false" outlineLevel="0" collapsed="false">
      <c r="A71" s="0" t="n">
        <v>1</v>
      </c>
      <c r="B71" s="0" t="n">
        <v>2</v>
      </c>
      <c r="C71" s="0" t="s">
        <v>10</v>
      </c>
      <c r="D71" s="0" t="s">
        <v>376</v>
      </c>
      <c r="E71" s="2" t="n">
        <v>31.02</v>
      </c>
      <c r="F71" s="0" t="s">
        <v>80</v>
      </c>
      <c r="G71" s="1" t="n">
        <v>37575</v>
      </c>
      <c r="H71" s="0" t="n">
        <v>11</v>
      </c>
      <c r="I71" s="0" t="s">
        <v>75</v>
      </c>
      <c r="L71" s="96"/>
      <c r="O71" s="0" t="s">
        <v>307</v>
      </c>
      <c r="P71" s="0" t="s">
        <v>308</v>
      </c>
    </row>
    <row r="72" customFormat="false" ht="11.25" hidden="false" customHeight="false" outlineLevel="0" collapsed="false">
      <c r="A72" s="0" t="n">
        <v>1</v>
      </c>
      <c r="B72" s="0" t="n">
        <v>2</v>
      </c>
      <c r="C72" s="0" t="s">
        <v>10</v>
      </c>
      <c r="D72" s="0" t="s">
        <v>377</v>
      </c>
      <c r="E72" s="2" t="n">
        <v>35.5</v>
      </c>
      <c r="F72" s="0" t="s">
        <v>80</v>
      </c>
      <c r="G72" s="1" t="n">
        <v>37590</v>
      </c>
      <c r="H72" s="0" t="n">
        <v>11</v>
      </c>
      <c r="I72" s="0" t="s">
        <v>75</v>
      </c>
      <c r="L72" s="96"/>
      <c r="O72" s="0" t="s">
        <v>307</v>
      </c>
      <c r="P72" s="0" t="s">
        <v>308</v>
      </c>
    </row>
    <row r="73" customFormat="false" ht="11.25" hidden="false" customHeight="false" outlineLevel="0" collapsed="false">
      <c r="A73" s="0" t="n">
        <v>1</v>
      </c>
      <c r="B73" s="0" t="n">
        <v>1</v>
      </c>
      <c r="C73" s="0" t="s">
        <v>10</v>
      </c>
      <c r="D73" s="0" t="s">
        <v>378</v>
      </c>
      <c r="E73" s="2" t="n">
        <v>19.8</v>
      </c>
      <c r="F73" s="0" t="s">
        <v>80</v>
      </c>
      <c r="G73" s="1" t="n">
        <v>37571</v>
      </c>
      <c r="H73" s="0" t="n">
        <v>11</v>
      </c>
      <c r="I73" s="0" t="s">
        <v>75</v>
      </c>
      <c r="J73" s="1" t="n">
        <v>37575</v>
      </c>
      <c r="K73" s="0" t="n">
        <v>19.8</v>
      </c>
      <c r="L73" s="0" t="s">
        <v>80</v>
      </c>
      <c r="M73" s="0" t="s">
        <v>337</v>
      </c>
      <c r="O73" s="0" t="s">
        <v>307</v>
      </c>
      <c r="P73" s="0" t="s">
        <v>308</v>
      </c>
    </row>
    <row r="74" customFormat="false" ht="11.25" hidden="false" customHeight="false" outlineLevel="0" collapsed="false">
      <c r="A74" s="0" t="n">
        <v>1</v>
      </c>
      <c r="B74" s="0" t="n">
        <v>2</v>
      </c>
      <c r="C74" s="0" t="s">
        <v>10</v>
      </c>
      <c r="D74" s="0" t="s">
        <v>113</v>
      </c>
      <c r="E74" s="2" t="n">
        <v>13.7</v>
      </c>
      <c r="F74" s="0" t="s">
        <v>80</v>
      </c>
      <c r="G74" s="1" t="n">
        <v>37605</v>
      </c>
      <c r="H74" s="0" t="n">
        <v>12</v>
      </c>
      <c r="I74" s="0" t="s">
        <v>75</v>
      </c>
      <c r="O74" s="0" t="s">
        <v>307</v>
      </c>
      <c r="P74" s="0" t="s">
        <v>363</v>
      </c>
    </row>
    <row r="75" customFormat="false" ht="11.25" hidden="false" customHeight="false" outlineLevel="0" collapsed="false">
      <c r="A75" s="0" t="n">
        <v>1</v>
      </c>
      <c r="B75" s="0" t="n">
        <v>2</v>
      </c>
      <c r="C75" s="0" t="s">
        <v>10</v>
      </c>
      <c r="D75" s="0" t="s">
        <v>115</v>
      </c>
      <c r="E75" s="2" t="n">
        <v>26.7</v>
      </c>
      <c r="F75" s="0" t="s">
        <v>80</v>
      </c>
      <c r="G75" s="1" t="n">
        <v>37605</v>
      </c>
      <c r="H75" s="0" t="n">
        <v>12</v>
      </c>
      <c r="I75" s="0" t="s">
        <v>75</v>
      </c>
      <c r="O75" s="0" t="s">
        <v>307</v>
      </c>
      <c r="P75" s="0" t="s">
        <v>308</v>
      </c>
    </row>
    <row r="76" customFormat="false" ht="11.25" hidden="false" customHeight="false" outlineLevel="0" collapsed="false">
      <c r="A76" s="0" t="n">
        <v>1</v>
      </c>
      <c r="B76" s="0" t="n">
        <v>2</v>
      </c>
      <c r="C76" s="0" t="s">
        <v>10</v>
      </c>
      <c r="D76" s="0" t="s">
        <v>379</v>
      </c>
      <c r="E76" s="2" t="n">
        <v>42.1</v>
      </c>
      <c r="F76" s="0" t="s">
        <v>80</v>
      </c>
      <c r="G76" s="1" t="n">
        <v>37559</v>
      </c>
      <c r="H76" s="0" t="n">
        <v>10</v>
      </c>
      <c r="I76" s="0" t="s">
        <v>75</v>
      </c>
      <c r="O76" s="0" t="s">
        <v>307</v>
      </c>
      <c r="P76" s="0" t="s">
        <v>308</v>
      </c>
    </row>
    <row r="77" customFormat="false" ht="11.25" hidden="false" customHeight="false" outlineLevel="0" collapsed="false">
      <c r="A77" s="0" t="n">
        <v>1</v>
      </c>
      <c r="B77" s="0" t="n">
        <v>2</v>
      </c>
      <c r="C77" s="0" t="s">
        <v>10</v>
      </c>
      <c r="D77" s="0" t="s">
        <v>380</v>
      </c>
      <c r="E77" s="2" t="n">
        <v>34</v>
      </c>
      <c r="F77" s="0" t="s">
        <v>80</v>
      </c>
      <c r="G77" s="1" t="n">
        <v>37529</v>
      </c>
      <c r="H77" s="0" t="n">
        <v>9</v>
      </c>
      <c r="I77" s="0" t="s">
        <v>75</v>
      </c>
      <c r="O77" s="0" t="s">
        <v>310</v>
      </c>
      <c r="P77" s="0" t="s">
        <v>358</v>
      </c>
    </row>
    <row r="78" customFormat="false" ht="11.25" hidden="false" customHeight="false" outlineLevel="0" collapsed="false">
      <c r="A78" s="0" t="n">
        <v>1</v>
      </c>
      <c r="B78" s="0" t="n">
        <v>2</v>
      </c>
      <c r="C78" s="0" t="s">
        <v>10</v>
      </c>
      <c r="D78" s="0" t="s">
        <v>118</v>
      </c>
      <c r="E78" s="2" t="n">
        <v>26.7</v>
      </c>
      <c r="F78" s="0" t="s">
        <v>80</v>
      </c>
      <c r="G78" s="1" t="n">
        <v>37601</v>
      </c>
      <c r="H78" s="0" t="n">
        <v>12</v>
      </c>
      <c r="I78" s="0" t="s">
        <v>75</v>
      </c>
      <c r="O78" s="0" t="s">
        <v>310</v>
      </c>
      <c r="P78" s="0" t="s">
        <v>313</v>
      </c>
    </row>
    <row r="79" customFormat="false" ht="11.25" hidden="false" customHeight="false" outlineLevel="0" collapsed="false">
      <c r="A79" s="0" t="n">
        <v>1</v>
      </c>
      <c r="B79" s="0" t="n">
        <v>2</v>
      </c>
      <c r="C79" s="0" t="s">
        <v>10</v>
      </c>
      <c r="D79" s="0" t="s">
        <v>120</v>
      </c>
      <c r="E79" s="2" t="n">
        <v>17.8</v>
      </c>
      <c r="F79" s="0" t="s">
        <v>80</v>
      </c>
      <c r="G79" s="1" t="n">
        <v>37621</v>
      </c>
      <c r="H79" s="0" t="n">
        <v>12</v>
      </c>
      <c r="I79" s="0" t="s">
        <v>75</v>
      </c>
      <c r="O79" s="0" t="s">
        <v>307</v>
      </c>
      <c r="P79" s="0" t="s">
        <v>308</v>
      </c>
    </row>
    <row r="80" customFormat="false" ht="11.25" hidden="false" customHeight="false" outlineLevel="0" collapsed="false">
      <c r="A80" s="0" t="n">
        <v>1</v>
      </c>
      <c r="B80" s="0" t="n">
        <v>2</v>
      </c>
      <c r="C80" s="0" t="s">
        <v>10</v>
      </c>
      <c r="D80" s="0" t="s">
        <v>121</v>
      </c>
      <c r="E80" s="2" t="n">
        <v>25.3</v>
      </c>
      <c r="F80" s="0" t="s">
        <v>80</v>
      </c>
      <c r="G80" s="1" t="n">
        <v>37619</v>
      </c>
      <c r="H80" s="0" t="n">
        <v>12</v>
      </c>
      <c r="I80" s="0" t="s">
        <v>75</v>
      </c>
      <c r="O80" s="0" t="s">
        <v>307</v>
      </c>
      <c r="P80" s="0" t="s">
        <v>308</v>
      </c>
    </row>
    <row r="81" customFormat="false" ht="11.25" hidden="false" customHeight="false" outlineLevel="0" collapsed="false">
      <c r="A81" s="0" t="n">
        <v>2</v>
      </c>
      <c r="B81" s="0" t="n">
        <v>2</v>
      </c>
      <c r="C81" s="0" t="s">
        <v>17</v>
      </c>
      <c r="D81" s="0" t="s">
        <v>381</v>
      </c>
      <c r="E81" s="2" t="n">
        <v>13.8</v>
      </c>
      <c r="F81" s="0" t="s">
        <v>91</v>
      </c>
      <c r="G81" s="1" t="n">
        <v>37589</v>
      </c>
      <c r="H81" s="0" t="n">
        <v>11</v>
      </c>
      <c r="I81" s="0" t="s">
        <v>75</v>
      </c>
      <c r="J81" s="1" t="n">
        <v>37118</v>
      </c>
      <c r="K81" s="0" t="n">
        <v>13.6</v>
      </c>
      <c r="L81" s="0" t="s">
        <v>80</v>
      </c>
      <c r="M81" s="0" t="s">
        <v>257</v>
      </c>
      <c r="N81" s="0" t="s">
        <v>382</v>
      </c>
      <c r="O81" s="0" t="s">
        <v>310</v>
      </c>
      <c r="P81" s="0" t="s">
        <v>311</v>
      </c>
    </row>
    <row r="82" customFormat="false" ht="11.25" hidden="false" customHeight="false" outlineLevel="0" collapsed="false">
      <c r="A82" s="0" t="n">
        <v>2</v>
      </c>
      <c r="B82" s="0" t="n">
        <v>1</v>
      </c>
      <c r="C82" s="0" t="s">
        <v>17</v>
      </c>
      <c r="D82" s="0" t="s">
        <v>383</v>
      </c>
      <c r="E82" s="2" t="n">
        <v>30.3</v>
      </c>
      <c r="F82" s="0" t="s">
        <v>91</v>
      </c>
      <c r="G82" s="1" t="n">
        <v>37589</v>
      </c>
      <c r="H82" s="0" t="n">
        <v>11</v>
      </c>
      <c r="I82" s="0" t="s">
        <v>75</v>
      </c>
      <c r="J82" s="1" t="n">
        <v>37452</v>
      </c>
      <c r="K82" s="0" t="n">
        <v>30.6</v>
      </c>
      <c r="L82" s="0" t="s">
        <v>384</v>
      </c>
      <c r="M82" s="0" t="s">
        <v>257</v>
      </c>
      <c r="N82" s="0" t="s">
        <v>385</v>
      </c>
      <c r="O82" s="0" t="s">
        <v>310</v>
      </c>
      <c r="P82" s="0" t="s">
        <v>311</v>
      </c>
    </row>
    <row r="83" customFormat="false" ht="11.25" hidden="false" customHeight="false" outlineLevel="0" collapsed="false">
      <c r="E83" s="2" t="n">
        <f aca="false">SUM(E2:E82)</f>
        <v>1706.42</v>
      </c>
      <c r="G83" s="1"/>
    </row>
    <row r="84" customFormat="false" ht="11.25" hidden="false" customHeight="false" outlineLevel="0" collapsed="false">
      <c r="E84" s="2"/>
      <c r="G84" s="1"/>
    </row>
    <row r="85" customFormat="false" ht="11.25" hidden="false" customHeight="false" outlineLevel="0" collapsed="false">
      <c r="E85" s="2"/>
      <c r="G85" s="1"/>
    </row>
    <row r="86" customFormat="false" ht="11.25" hidden="false" customHeight="false" outlineLevel="0" collapsed="false">
      <c r="E86" s="2"/>
      <c r="G86" s="1"/>
    </row>
    <row r="87" customFormat="false" ht="11.25" hidden="false" customHeight="false" outlineLevel="0" collapsed="false">
      <c r="E87" s="2"/>
      <c r="G87" s="1"/>
    </row>
    <row r="88" customFormat="false" ht="11.25" hidden="false" customHeight="false" outlineLevel="0" collapsed="false">
      <c r="E88" s="2"/>
      <c r="G88" s="1"/>
    </row>
    <row r="89" customFormat="false" ht="11.25" hidden="false" customHeight="false" outlineLevel="0" collapsed="false">
      <c r="E89" s="2"/>
      <c r="G89" s="1"/>
    </row>
    <row r="90" customFormat="false" ht="11.25" hidden="false" customHeight="false" outlineLevel="0" collapsed="false">
      <c r="E90" s="2"/>
      <c r="G90" s="1"/>
    </row>
    <row r="91" customFormat="false" ht="11.25" hidden="false" customHeight="false" outlineLevel="0" collapsed="false">
      <c r="E91" s="2"/>
      <c r="G91" s="1"/>
      <c r="L91" s="96"/>
    </row>
    <row r="92" customFormat="false" ht="11.25" hidden="false" customHeight="false" outlineLevel="0" collapsed="false">
      <c r="E92" s="2"/>
      <c r="G92" s="1"/>
      <c r="L92" s="96"/>
    </row>
    <row r="93" customFormat="false" ht="11.25" hidden="false" customHeight="false" outlineLevel="0" collapsed="false">
      <c r="E93" s="2"/>
      <c r="G93" s="1"/>
      <c r="L93" s="96"/>
    </row>
    <row r="94" customFormat="false" ht="11.25" hidden="false" customHeight="false" outlineLevel="0" collapsed="false">
      <c r="E94" s="2"/>
      <c r="G94" s="1"/>
      <c r="L94" s="96"/>
    </row>
    <row r="95" customFormat="false" ht="11.25" hidden="false" customHeight="false" outlineLevel="0" collapsed="false">
      <c r="E95" s="2"/>
      <c r="G95" s="1"/>
      <c r="L95" s="96"/>
    </row>
    <row r="96" customFormat="false" ht="11.25" hidden="false" customHeight="false" outlineLevel="0" collapsed="false">
      <c r="E96" s="2"/>
    </row>
    <row r="97" customFormat="false" ht="11.25" hidden="false" customHeight="false" outlineLevel="0" collapsed="false">
      <c r="E97" s="2"/>
    </row>
  </sheetData>
  <printOptions headings="false" gridLines="false" gridLinesSet="true" horizontalCentered="false" verticalCentered="false"/>
  <pageMargins left="0.747916666666667" right="0.747916666666667" top="0.3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1"/>
  <sheetViews>
    <sheetView showFormulas="false" showGridLines="true" showRowColHeaders="true" showZeros="false" rightToLeft="false" tabSelected="false" showOutlineSymbols="true" defaultGridColor="true" view="normal" topLeftCell="A103" colorId="64" zoomScale="80" zoomScaleNormal="80" zoomScalePageLayoutView="100" workbookViewId="0">
      <selection pane="topLeft" activeCell="M155" activeCellId="0" sqref="M15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98" width="7.82"/>
    <col collapsed="false" customWidth="true" hidden="false" outlineLevel="0" max="2" min="2" style="98" width="18.99"/>
    <col collapsed="false" customWidth="true" hidden="false" outlineLevel="0" max="4" min="3" style="98" width="9.33"/>
    <col collapsed="false" customWidth="true" hidden="false" outlineLevel="0" max="5" min="5" style="98" width="8.16"/>
    <col collapsed="false" customWidth="true" hidden="false" outlineLevel="0" max="6" min="6" style="98" width="8.99"/>
    <col collapsed="false" customWidth="true" hidden="false" outlineLevel="0" max="7" min="7" style="98" width="9.65"/>
    <col collapsed="false" customWidth="true" hidden="false" outlineLevel="0" max="8" min="8" style="98" width="8.65"/>
    <col collapsed="false" customWidth="true" hidden="false" outlineLevel="0" max="9" min="9" style="98" width="10.33"/>
    <col collapsed="false" customWidth="true" hidden="false" outlineLevel="0" max="10" min="10" style="0" width="36.82"/>
    <col collapsed="false" customWidth="true" hidden="false" outlineLevel="0" max="12" min="11" style="0" width="7.82"/>
    <col collapsed="false" customWidth="true" hidden="false" outlineLevel="0" max="13" min="13" style="0" width="6.65"/>
    <col collapsed="false" customWidth="true" hidden="false" outlineLevel="0" max="14" min="14" style="0" width="7.33"/>
    <col collapsed="false" customWidth="true" hidden="false" outlineLevel="0" max="15" min="15" style="0" width="7.82"/>
    <col collapsed="false" customWidth="true" hidden="false" outlineLevel="0" max="17" min="16" style="0" width="8.3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10.16"/>
    <col collapsed="false" customWidth="true" hidden="false" outlineLevel="0" max="21" min="21" style="0" width="10.65"/>
    <col collapsed="false" customWidth="true" hidden="false" outlineLevel="0" max="22" min="22" style="0" width="11.16"/>
    <col collapsed="false" customWidth="true" hidden="false" outlineLevel="0" max="23" min="23" style="0" width="12.65"/>
    <col collapsed="false" customWidth="true" hidden="false" outlineLevel="0" max="24" min="24" style="0" width="13.99"/>
    <col collapsed="false" customWidth="true" hidden="false" outlineLevel="0" max="25" min="25" style="0" width="8.16"/>
    <col collapsed="false" customWidth="true" hidden="false" outlineLevel="0" max="26" min="26" style="0" width="11.49"/>
    <col collapsed="false" customWidth="true" hidden="false" outlineLevel="0" max="27" min="27" style="0" width="10.99"/>
    <col collapsed="false" customWidth="true" hidden="false" outlineLevel="0" max="28" min="28" style="0" width="8.5"/>
    <col collapsed="false" customWidth="true" hidden="false" outlineLevel="0" max="29" min="29" style="0" width="11.65"/>
    <col collapsed="false" customWidth="true" hidden="false" outlineLevel="0" max="30" min="30" style="0" width="10.65"/>
    <col collapsed="false" customWidth="true" hidden="false" outlineLevel="0" max="31" min="31" style="0" width="6.65"/>
    <col collapsed="false" customWidth="true" hidden="false" outlineLevel="0" max="32" min="32" style="0" width="10.82"/>
    <col collapsed="false" customWidth="true" hidden="false" outlineLevel="0" max="33" min="33" style="0" width="9.16"/>
    <col collapsed="false" customWidth="true" hidden="false" outlineLevel="0" max="34" min="34" style="0" width="45.16"/>
    <col collapsed="false" customWidth="true" hidden="false" outlineLevel="0" max="35" min="35" style="0" width="44.49"/>
    <col collapsed="false" customWidth="true" hidden="false" outlineLevel="0" max="54" min="54" style="0" width="10.82"/>
  </cols>
  <sheetData>
    <row r="1" customFormat="false" ht="16.5" hidden="false" customHeight="false" outlineLevel="0" collapsed="false">
      <c r="A1" s="99"/>
      <c r="B1" s="100" t="s">
        <v>386</v>
      </c>
      <c r="C1" s="101"/>
      <c r="D1" s="101"/>
      <c r="E1" s="101"/>
      <c r="F1" s="101"/>
      <c r="G1" s="101"/>
      <c r="H1" s="102" t="s">
        <v>164</v>
      </c>
      <c r="I1" s="103"/>
      <c r="J1" s="104" t="n">
        <f aca="true">+NOW()</f>
        <v>46232.4966127736</v>
      </c>
      <c r="P1" s="105" t="s">
        <v>387</v>
      </c>
      <c r="Q1" s="105"/>
    </row>
    <row r="2" customFormat="false" ht="22.5" hidden="false" customHeight="true" outlineLevel="0" collapsed="false">
      <c r="A2" s="106" t="s">
        <v>388</v>
      </c>
      <c r="B2" s="107" t="s">
        <v>167</v>
      </c>
      <c r="C2" s="107" t="s">
        <v>389</v>
      </c>
      <c r="D2" s="107"/>
      <c r="E2" s="107" t="s">
        <v>390</v>
      </c>
      <c r="F2" s="108" t="s">
        <v>391</v>
      </c>
      <c r="G2" s="109" t="s">
        <v>392</v>
      </c>
      <c r="H2" s="107" t="s">
        <v>393</v>
      </c>
      <c r="I2" s="108" t="s">
        <v>394</v>
      </c>
      <c r="J2" s="110"/>
      <c r="P2" s="111"/>
      <c r="Q2" s="111"/>
    </row>
    <row r="3" customFormat="false" ht="11.25" hidden="false" customHeight="false" outlineLevel="0" collapsed="false">
      <c r="A3" s="112" t="n">
        <v>1998</v>
      </c>
      <c r="B3" s="113" t="s">
        <v>80</v>
      </c>
      <c r="C3" s="114" t="n">
        <v>25.7</v>
      </c>
      <c r="D3" s="114" t="n">
        <v>25.7</v>
      </c>
      <c r="E3" s="115" t="n">
        <v>145</v>
      </c>
      <c r="F3" s="116" t="n">
        <v>167.86</v>
      </c>
      <c r="G3" s="117" t="n">
        <v>0.1577</v>
      </c>
      <c r="H3" s="115" t="n">
        <v>3726.5</v>
      </c>
      <c r="I3" s="116" t="n">
        <v>4314</v>
      </c>
      <c r="J3" s="28" t="s">
        <v>395</v>
      </c>
      <c r="P3" s="111" t="s">
        <v>396</v>
      </c>
      <c r="Q3" s="111" t="n">
        <v>22.8771900826446</v>
      </c>
    </row>
    <row r="4" customFormat="false" ht="11.25" hidden="false" customHeight="false" outlineLevel="0" collapsed="false">
      <c r="A4" s="118" t="n">
        <v>1999</v>
      </c>
      <c r="B4" s="119" t="s">
        <v>80</v>
      </c>
      <c r="C4" s="120" t="n">
        <v>772.4</v>
      </c>
      <c r="D4" s="120" t="n">
        <v>767.9</v>
      </c>
      <c r="E4" s="121" t="n">
        <v>137.49</v>
      </c>
      <c r="F4" s="122" t="n">
        <v>135.37</v>
      </c>
      <c r="G4" s="117" t="n">
        <v>-0.0154</v>
      </c>
      <c r="H4" s="121" t="n">
        <v>105576.7</v>
      </c>
      <c r="I4" s="122" t="n">
        <v>103949</v>
      </c>
      <c r="J4" s="123" t="s">
        <v>397</v>
      </c>
      <c r="P4" s="111" t="s">
        <v>398</v>
      </c>
      <c r="Q4" s="111" t="n">
        <v>0.725291593523286</v>
      </c>
    </row>
    <row r="5" customFormat="false" ht="11.25" hidden="false" customHeight="false" outlineLevel="0" collapsed="false">
      <c r="A5" s="112" t="n">
        <v>2000</v>
      </c>
      <c r="B5" s="113" t="s">
        <v>80</v>
      </c>
      <c r="C5" s="114" t="n">
        <v>801.23</v>
      </c>
      <c r="D5" s="114" t="n">
        <v>795.6</v>
      </c>
      <c r="E5" s="115" t="n">
        <v>163.78</v>
      </c>
      <c r="F5" s="116" t="n">
        <v>152.51</v>
      </c>
      <c r="G5" s="117" t="n">
        <v>-0.0688</v>
      </c>
      <c r="H5" s="115" t="n">
        <v>130301.5</v>
      </c>
      <c r="I5" s="116" t="n">
        <v>121334</v>
      </c>
      <c r="J5" s="28" t="s">
        <v>399</v>
      </c>
      <c r="P5" s="111" t="s">
        <v>400</v>
      </c>
      <c r="Q5" s="111" t="n">
        <v>22.75</v>
      </c>
    </row>
    <row r="6" customFormat="false" ht="11.25" hidden="false" customHeight="false" outlineLevel="0" collapsed="false">
      <c r="A6" s="118" t="n">
        <v>2001</v>
      </c>
      <c r="B6" s="124" t="s">
        <v>221</v>
      </c>
      <c r="C6" s="125" t="n">
        <v>206.96</v>
      </c>
      <c r="D6" s="125" t="n">
        <v>201.96</v>
      </c>
      <c r="E6" s="121" t="n">
        <v>188.98</v>
      </c>
      <c r="F6" s="122" t="n">
        <v>187.51</v>
      </c>
      <c r="G6" s="126" t="n">
        <v>-0.0078</v>
      </c>
      <c r="H6" s="121" t="n">
        <v>38165.94</v>
      </c>
      <c r="I6" s="122" t="n">
        <v>37869</v>
      </c>
      <c r="J6" s="127"/>
      <c r="P6" s="111" t="s">
        <v>401</v>
      </c>
      <c r="Q6" s="111" t="n">
        <v>19.8</v>
      </c>
    </row>
    <row r="7" customFormat="false" ht="11.25" hidden="false" customHeight="false" outlineLevel="0" collapsed="false">
      <c r="A7" s="128"/>
      <c r="B7" s="129" t="s">
        <v>80</v>
      </c>
      <c r="C7" s="125" t="n">
        <v>1159.61</v>
      </c>
      <c r="D7" s="125" t="n">
        <v>1135.61</v>
      </c>
      <c r="E7" s="130" t="n">
        <v>172.9</v>
      </c>
      <c r="F7" s="131" t="n">
        <v>189.37</v>
      </c>
      <c r="G7" s="126" t="n">
        <v>0.0953</v>
      </c>
      <c r="H7" s="130" t="n">
        <v>196343.83</v>
      </c>
      <c r="I7" s="131" t="n">
        <v>215047</v>
      </c>
      <c r="J7" s="132"/>
      <c r="P7" s="111" t="s">
        <v>402</v>
      </c>
      <c r="Q7" s="111" t="n">
        <v>7.97820752875615</v>
      </c>
      <c r="S7" s="0" t="n">
        <f aca="false">+Q3-Q7</f>
        <v>14.8989825538885</v>
      </c>
    </row>
    <row r="8" customFormat="false" ht="11.25" hidden="false" customHeight="false" outlineLevel="0" collapsed="false">
      <c r="A8" s="133"/>
      <c r="B8" s="134" t="s">
        <v>128</v>
      </c>
      <c r="C8" s="135" t="n">
        <f aca="false">SUM(C6:C7)</f>
        <v>1366.57</v>
      </c>
      <c r="D8" s="135" t="n">
        <f aca="false">SUM(D6:D7)</f>
        <v>1337.57</v>
      </c>
      <c r="E8" s="136" t="n">
        <f aca="false">+H8/D8</f>
        <v>175.325231576665</v>
      </c>
      <c r="F8" s="137" t="n">
        <f aca="false">+I8/D8</f>
        <v>189.086178667285</v>
      </c>
      <c r="G8" s="138" t="n">
        <f aca="false">+F8/E8-1</f>
        <v>0.0784881158682642</v>
      </c>
      <c r="H8" s="136" t="n">
        <f aca="false">SUM(H6:H7)</f>
        <v>234509.77</v>
      </c>
      <c r="I8" s="137" t="n">
        <f aca="false">SUM(I6:I7)</f>
        <v>252916</v>
      </c>
      <c r="J8" s="139" t="s">
        <v>403</v>
      </c>
      <c r="P8" s="111" t="s">
        <v>404</v>
      </c>
      <c r="Q8" s="111" t="n">
        <v>63.6517953719013</v>
      </c>
      <c r="S8" s="0" t="n">
        <f aca="false">+Q3+Q7</f>
        <v>30.8553976114008</v>
      </c>
    </row>
    <row r="9" customFormat="false" ht="11.25" hidden="false" customHeight="false" outlineLevel="0" collapsed="false">
      <c r="A9" s="118" t="n">
        <v>2002</v>
      </c>
      <c r="B9" s="124" t="s">
        <v>221</v>
      </c>
      <c r="C9" s="140" t="n">
        <v>599.79</v>
      </c>
      <c r="D9" s="140" t="n">
        <v>575.28</v>
      </c>
      <c r="E9" s="121" t="n">
        <v>217.82</v>
      </c>
      <c r="F9" s="122" t="n">
        <v>223.9</v>
      </c>
      <c r="G9" s="126" t="n">
        <v>0.0279</v>
      </c>
      <c r="H9" s="121" t="n">
        <v>125305.56</v>
      </c>
      <c r="I9" s="122" t="n">
        <v>128803</v>
      </c>
      <c r="J9" s="127"/>
      <c r="P9" s="111" t="s">
        <v>405</v>
      </c>
      <c r="Q9" s="111" t="n">
        <v>0.795328292229356</v>
      </c>
    </row>
    <row r="10" customFormat="false" ht="11.25" hidden="false" customHeight="false" outlineLevel="0" collapsed="false">
      <c r="A10" s="128"/>
      <c r="B10" s="129" t="s">
        <v>80</v>
      </c>
      <c r="C10" s="141" t="n">
        <v>281.72</v>
      </c>
      <c r="D10" s="141" t="n">
        <v>270.47</v>
      </c>
      <c r="E10" s="130" t="n">
        <v>184.4</v>
      </c>
      <c r="F10" s="131" t="n">
        <v>200.95</v>
      </c>
      <c r="G10" s="126" t="n">
        <v>0.0897</v>
      </c>
      <c r="H10" s="130" t="n">
        <v>49874.26</v>
      </c>
      <c r="I10" s="131" t="n">
        <v>54350</v>
      </c>
      <c r="J10" s="132"/>
      <c r="P10" s="111" t="s">
        <v>406</v>
      </c>
      <c r="Q10" s="111" t="n">
        <v>0.80109184819229</v>
      </c>
    </row>
    <row r="11" customFormat="false" ht="11.25" hidden="false" customHeight="false" outlineLevel="0" collapsed="false">
      <c r="A11" s="133"/>
      <c r="B11" s="134" t="s">
        <v>128</v>
      </c>
      <c r="C11" s="135" t="n">
        <f aca="false">SUM(C9:C10)</f>
        <v>881.51</v>
      </c>
      <c r="D11" s="135" t="n">
        <f aca="false">SUM(D9:D10)</f>
        <v>845.75</v>
      </c>
      <c r="E11" s="136" t="n">
        <f aca="false">+H11/D11</f>
        <v>207.129553650606</v>
      </c>
      <c r="F11" s="137" t="n">
        <f aca="false">+I11/D11</f>
        <v>216.556902157848</v>
      </c>
      <c r="G11" s="138" t="n">
        <f aca="false">+F11/E11-1</f>
        <v>0.0455142607179297</v>
      </c>
      <c r="H11" s="136" t="n">
        <f aca="false">SUM(H9:H10)</f>
        <v>175179.82</v>
      </c>
      <c r="I11" s="142" t="n">
        <f aca="false">SUM(I9:I10)</f>
        <v>183153</v>
      </c>
      <c r="J11" s="17"/>
      <c r="P11" s="111" t="s">
        <v>407</v>
      </c>
      <c r="Q11" s="111" t="n">
        <v>37.6</v>
      </c>
    </row>
    <row r="12" customFormat="false" ht="12" hidden="false" customHeight="false" outlineLevel="0" collapsed="false">
      <c r="A12" s="143"/>
      <c r="B12" s="144" t="s">
        <v>128</v>
      </c>
      <c r="C12" s="145" t="n">
        <f aca="false">+C3+C4+C5+C8+C11</f>
        <v>3847.41</v>
      </c>
      <c r="D12" s="145" t="n">
        <f aca="false">+D3+D4+D5+D8+D11</f>
        <v>3772.52</v>
      </c>
      <c r="E12" s="146" t="n">
        <f aca="false">+H12/D12</f>
        <v>172.11155673131</v>
      </c>
      <c r="F12" s="147" t="n">
        <f aca="false">+I12/D12</f>
        <v>176.451284552501</v>
      </c>
      <c r="G12" s="148" t="n">
        <f aca="false">+F12/E12-1</f>
        <v>0.0252146218627611</v>
      </c>
      <c r="H12" s="146" t="n">
        <f aca="false">+H3+H4+H5+H8+H11</f>
        <v>649294.29</v>
      </c>
      <c r="I12" s="147" t="n">
        <f aca="false">+I3+I4+I5+I8+I11</f>
        <v>665666</v>
      </c>
      <c r="J12" s="149" t="s">
        <v>408</v>
      </c>
      <c r="P12" s="111" t="s">
        <v>409</v>
      </c>
      <c r="Q12" s="111" t="n">
        <v>10.4</v>
      </c>
    </row>
    <row r="13" customFormat="false" ht="33.75" hidden="false" customHeight="false" outlineLevel="0" collapsed="false">
      <c r="A13" s="150" t="s">
        <v>55</v>
      </c>
      <c r="B13" s="109" t="s">
        <v>167</v>
      </c>
      <c r="C13" s="109" t="s">
        <v>389</v>
      </c>
      <c r="D13" s="109" t="s">
        <v>410</v>
      </c>
      <c r="E13" s="109" t="s">
        <v>390</v>
      </c>
      <c r="F13" s="151" t="s">
        <v>391</v>
      </c>
      <c r="G13" s="109" t="s">
        <v>411</v>
      </c>
      <c r="H13" s="109" t="s">
        <v>393</v>
      </c>
      <c r="I13" s="152" t="s">
        <v>394</v>
      </c>
      <c r="J13" s="153" t="s">
        <v>412</v>
      </c>
      <c r="P13" s="111" t="s">
        <v>413</v>
      </c>
      <c r="Q13" s="111" t="n">
        <v>48</v>
      </c>
    </row>
    <row r="14" customFormat="false" ht="11.25" hidden="false" customHeight="false" outlineLevel="0" collapsed="false">
      <c r="A14" s="154" t="s">
        <v>274</v>
      </c>
      <c r="B14" s="129" t="s">
        <v>91</v>
      </c>
      <c r="C14" s="141" t="n">
        <v>20.1</v>
      </c>
      <c r="D14" s="141" t="n">
        <v>19.1</v>
      </c>
      <c r="E14" s="130" t="n">
        <v>303</v>
      </c>
      <c r="F14" s="131" t="n">
        <v>310.73</v>
      </c>
      <c r="G14" s="126" t="n">
        <v>0.0255</v>
      </c>
      <c r="H14" s="130" t="n">
        <v>5787.3</v>
      </c>
      <c r="I14" s="155" t="n">
        <v>5935</v>
      </c>
      <c r="J14" s="156"/>
      <c r="P14" s="111" t="s">
        <v>414</v>
      </c>
      <c r="Q14" s="111" t="n">
        <v>2768.14</v>
      </c>
    </row>
    <row r="15" customFormat="false" ht="12" hidden="false" customHeight="false" outlineLevel="0" collapsed="false">
      <c r="A15" s="154" t="s">
        <v>268</v>
      </c>
      <c r="B15" s="129" t="s">
        <v>91</v>
      </c>
      <c r="C15" s="141" t="n">
        <v>13.9</v>
      </c>
      <c r="D15" s="141" t="n">
        <v>13.9</v>
      </c>
      <c r="E15" s="130" t="n">
        <v>248</v>
      </c>
      <c r="F15" s="131" t="n">
        <v>271.37</v>
      </c>
      <c r="G15" s="126" t="n">
        <v>0.0942</v>
      </c>
      <c r="H15" s="130" t="n">
        <v>3447.2</v>
      </c>
      <c r="I15" s="155" t="n">
        <v>3772</v>
      </c>
      <c r="J15" s="156"/>
      <c r="P15" s="157" t="s">
        <v>415</v>
      </c>
      <c r="Q15" s="157" t="n">
        <v>121</v>
      </c>
    </row>
    <row r="16" customFormat="false" ht="11.25" hidden="false" customHeight="false" outlineLevel="0" collapsed="false">
      <c r="A16" s="154" t="s">
        <v>265</v>
      </c>
      <c r="B16" s="129" t="s">
        <v>91</v>
      </c>
      <c r="C16" s="141" t="n">
        <v>17</v>
      </c>
      <c r="D16" s="141" t="n">
        <v>15.2</v>
      </c>
      <c r="E16" s="130" t="n">
        <v>217</v>
      </c>
      <c r="F16" s="131" t="n">
        <v>172.11</v>
      </c>
      <c r="G16" s="126" t="n">
        <v>-0.2069</v>
      </c>
      <c r="H16" s="130" t="n">
        <v>3298.4</v>
      </c>
      <c r="I16" s="155" t="n">
        <v>2616</v>
      </c>
      <c r="J16" s="156" t="s">
        <v>416</v>
      </c>
      <c r="P16" s="111"/>
      <c r="Q16" s="111"/>
    </row>
    <row r="17" customFormat="false" ht="11.25" hidden="false" customHeight="false" outlineLevel="0" collapsed="false">
      <c r="A17" s="154" t="s">
        <v>262</v>
      </c>
      <c r="B17" s="129" t="s">
        <v>91</v>
      </c>
      <c r="C17" s="141" t="n">
        <v>30.7</v>
      </c>
      <c r="D17" s="141" t="n">
        <v>30.7</v>
      </c>
      <c r="E17" s="130" t="n">
        <v>210</v>
      </c>
      <c r="F17" s="131" t="n">
        <v>222.8</v>
      </c>
      <c r="G17" s="126" t="n">
        <v>0.061</v>
      </c>
      <c r="H17" s="130" t="n">
        <v>6447</v>
      </c>
      <c r="I17" s="155" t="n">
        <v>6840</v>
      </c>
      <c r="J17" s="156"/>
      <c r="P17" s="111"/>
      <c r="Q17" s="111"/>
    </row>
    <row r="18" customFormat="false" ht="11.25" hidden="false" customHeight="false" outlineLevel="0" collapsed="false">
      <c r="A18" s="154" t="s">
        <v>258</v>
      </c>
      <c r="B18" s="129" t="s">
        <v>91</v>
      </c>
      <c r="C18" s="141" t="n">
        <v>14.6</v>
      </c>
      <c r="D18" s="141" t="n">
        <v>14.6</v>
      </c>
      <c r="E18" s="130" t="n">
        <v>183</v>
      </c>
      <c r="F18" s="131" t="n">
        <v>195.07</v>
      </c>
      <c r="G18" s="126" t="n">
        <v>0.0659</v>
      </c>
      <c r="H18" s="130" t="n">
        <v>2671.8</v>
      </c>
      <c r="I18" s="155" t="n">
        <v>2848</v>
      </c>
      <c r="J18" s="156"/>
      <c r="P18" s="111"/>
      <c r="Q18" s="111"/>
    </row>
    <row r="19" customFormat="false" ht="11.25" hidden="false" customHeight="false" outlineLevel="0" collapsed="false">
      <c r="A19" s="154" t="n">
        <v>1037</v>
      </c>
      <c r="B19" s="129" t="s">
        <v>91</v>
      </c>
      <c r="C19" s="141" t="n">
        <v>19.5</v>
      </c>
      <c r="D19" s="141" t="n">
        <v>19.5</v>
      </c>
      <c r="E19" s="130" t="n">
        <v>257</v>
      </c>
      <c r="F19" s="131" t="n">
        <v>245.23</v>
      </c>
      <c r="G19" s="126" t="n">
        <v>-0.0458</v>
      </c>
      <c r="H19" s="130" t="n">
        <v>5011.5</v>
      </c>
      <c r="I19" s="155" t="n">
        <v>4782</v>
      </c>
      <c r="J19" s="156"/>
      <c r="P19" s="111"/>
      <c r="Q19" s="111"/>
    </row>
    <row r="20" customFormat="false" ht="11.25" hidden="false" customHeight="false" outlineLevel="0" collapsed="false">
      <c r="A20" s="154" t="n">
        <v>240</v>
      </c>
      <c r="B20" s="129" t="s">
        <v>80</v>
      </c>
      <c r="C20" s="141" t="n">
        <v>19.6</v>
      </c>
      <c r="D20" s="141" t="n">
        <v>19.6</v>
      </c>
      <c r="E20" s="130" t="n">
        <v>186</v>
      </c>
      <c r="F20" s="131" t="n">
        <v>242.7</v>
      </c>
      <c r="G20" s="126" t="n">
        <v>0.3049</v>
      </c>
      <c r="H20" s="130" t="n">
        <v>3645.6</v>
      </c>
      <c r="I20" s="155" t="n">
        <v>4757</v>
      </c>
      <c r="J20" s="156" t="s">
        <v>417</v>
      </c>
      <c r="P20" s="111"/>
      <c r="Q20" s="111"/>
    </row>
    <row r="21" customFormat="false" ht="11.25" hidden="false" customHeight="false" outlineLevel="0" collapsed="false">
      <c r="A21" s="158" t="n">
        <v>165</v>
      </c>
      <c r="B21" s="134" t="s">
        <v>80</v>
      </c>
      <c r="C21" s="135" t="n">
        <v>32.94</v>
      </c>
      <c r="D21" s="135" t="n">
        <v>32.94</v>
      </c>
      <c r="E21" s="136" t="n">
        <v>195</v>
      </c>
      <c r="F21" s="137" t="n">
        <v>197.91</v>
      </c>
      <c r="G21" s="138" t="n">
        <v>0.0149</v>
      </c>
      <c r="H21" s="136" t="n">
        <v>6423.3</v>
      </c>
      <c r="I21" s="142" t="n">
        <v>6519</v>
      </c>
      <c r="J21" s="17"/>
    </row>
    <row r="22" customFormat="false" ht="12" hidden="false" customHeight="false" outlineLevel="0" collapsed="false">
      <c r="A22" s="159"/>
      <c r="B22" s="144"/>
      <c r="C22" s="145" t="n">
        <f aca="false">SUM(C14:C21)</f>
        <v>168.34</v>
      </c>
      <c r="D22" s="145" t="n">
        <f aca="false">SUM(D14:D21)</f>
        <v>165.54</v>
      </c>
      <c r="E22" s="146" t="n">
        <f aca="false">+H22/C22</f>
        <v>218.201853391945</v>
      </c>
      <c r="F22" s="147" t="n">
        <f aca="false">+I22/C22</f>
        <v>226.143519068552</v>
      </c>
      <c r="G22" s="148" t="n">
        <f aca="false">+F22/E22-1</f>
        <v>0.0363959588479832</v>
      </c>
      <c r="H22" s="146" t="n">
        <f aca="false">SUM(H14:H21)</f>
        <v>36732.1</v>
      </c>
      <c r="I22" s="160" t="n">
        <f aca="false">SUM(I14:I21)</f>
        <v>38069</v>
      </c>
      <c r="J22" s="161"/>
    </row>
    <row r="23" customFormat="false" ht="15.75" hidden="false" customHeight="false" outlineLevel="0" collapsed="false">
      <c r="A23" s="162"/>
      <c r="B23" s="163"/>
      <c r="C23" s="164"/>
      <c r="D23" s="164"/>
      <c r="E23" s="131"/>
      <c r="F23" s="131"/>
      <c r="G23" s="165"/>
      <c r="H23" s="131"/>
      <c r="I23" s="131"/>
      <c r="J23" s="3"/>
      <c r="P23" s="166" t="s">
        <v>418</v>
      </c>
      <c r="AL23" s="3" t="s">
        <v>419</v>
      </c>
    </row>
    <row r="24" customFormat="false" ht="11.25" hidden="false" customHeight="false" outlineLevel="0" collapsed="false">
      <c r="A24" s="167" t="s">
        <v>420</v>
      </c>
      <c r="B24" s="167" t="s">
        <v>421</v>
      </c>
      <c r="C24" s="168" t="s">
        <v>422</v>
      </c>
      <c r="D24" s="168" t="s">
        <v>423</v>
      </c>
      <c r="E24" s="169" t="s">
        <v>424</v>
      </c>
      <c r="F24" s="169" t="s">
        <v>425</v>
      </c>
      <c r="G24" s="170" t="s">
        <v>426</v>
      </c>
      <c r="H24" s="98" t="s">
        <v>427</v>
      </c>
      <c r="I24" s="98" t="s">
        <v>428</v>
      </c>
      <c r="M24" s="3" t="s">
        <v>420</v>
      </c>
      <c r="N24" s="3" t="s">
        <v>429</v>
      </c>
      <c r="O24" s="3" t="s">
        <v>55</v>
      </c>
      <c r="P24" s="3" t="s">
        <v>422</v>
      </c>
      <c r="Q24" s="3" t="s">
        <v>423</v>
      </c>
      <c r="R24" s="3" t="s">
        <v>193</v>
      </c>
      <c r="S24" s="3" t="s">
        <v>430</v>
      </c>
      <c r="T24" s="3" t="s">
        <v>431</v>
      </c>
      <c r="U24" s="3" t="s">
        <v>419</v>
      </c>
      <c r="V24" s="3" t="s">
        <v>432</v>
      </c>
      <c r="W24" s="3" t="s">
        <v>433</v>
      </c>
      <c r="X24" s="3" t="s">
        <v>434</v>
      </c>
      <c r="Y24" s="3" t="s">
        <v>426</v>
      </c>
      <c r="Z24" s="3" t="s">
        <v>435</v>
      </c>
      <c r="AA24" s="3" t="s">
        <v>436</v>
      </c>
      <c r="AB24" s="3" t="s">
        <v>437</v>
      </c>
      <c r="AC24" s="3" t="s">
        <v>438</v>
      </c>
      <c r="AD24" s="3" t="s">
        <v>439</v>
      </c>
      <c r="AE24" s="3" t="s">
        <v>440</v>
      </c>
      <c r="AF24" s="3" t="s">
        <v>441</v>
      </c>
      <c r="AG24" s="3" t="s">
        <v>428</v>
      </c>
      <c r="AH24" s="3" t="s">
        <v>442</v>
      </c>
      <c r="AI24" s="3" t="s">
        <v>443</v>
      </c>
      <c r="AJ24" s="3" t="s">
        <v>444</v>
      </c>
      <c r="AK24" s="3"/>
      <c r="AM24" s="0" t="s">
        <v>445</v>
      </c>
      <c r="AN24" s="0" t="s">
        <v>384</v>
      </c>
    </row>
    <row r="25" customFormat="false" ht="11.25" hidden="false" customHeight="false" outlineLevel="0" collapsed="false">
      <c r="A25" s="167"/>
      <c r="B25" s="167"/>
      <c r="C25" s="168"/>
      <c r="D25" s="168"/>
      <c r="E25" s="169"/>
      <c r="F25" s="169"/>
      <c r="G25" s="171"/>
      <c r="H25" s="66"/>
      <c r="I25" s="66"/>
      <c r="M25" s="3" t="n">
        <v>2001</v>
      </c>
      <c r="N25" s="3" t="n">
        <v>7</v>
      </c>
      <c r="O25" s="3" t="n">
        <v>303</v>
      </c>
      <c r="P25" s="2" t="n">
        <v>21.6</v>
      </c>
      <c r="Q25" s="2" t="n">
        <v>21.6</v>
      </c>
      <c r="R25" s="3" t="s">
        <v>91</v>
      </c>
      <c r="S25" s="3" t="n">
        <v>1994</v>
      </c>
      <c r="T25" s="11" t="n">
        <v>37087</v>
      </c>
      <c r="U25" s="11" t="n">
        <v>37087</v>
      </c>
      <c r="V25" s="11" t="n">
        <v>37149</v>
      </c>
      <c r="W25" s="66" t="n">
        <v>212</v>
      </c>
      <c r="X25" s="66" t="n">
        <v>197.96</v>
      </c>
      <c r="Y25" s="171" t="n">
        <v>-0.0662</v>
      </c>
      <c r="Z25" s="2" t="n">
        <v>0</v>
      </c>
      <c r="AA25" s="2" t="n">
        <v>2.16</v>
      </c>
      <c r="AB25" s="171" t="n">
        <v>0</v>
      </c>
      <c r="AC25" s="172" t="n">
        <v>0.19</v>
      </c>
      <c r="AD25" s="172" t="n">
        <v>0.18</v>
      </c>
      <c r="AE25" s="2" t="n">
        <v>7.22</v>
      </c>
      <c r="AF25" s="66" t="n">
        <v>4579.2</v>
      </c>
      <c r="AG25" s="66" t="n">
        <v>4276</v>
      </c>
      <c r="AH25" s="3"/>
      <c r="AI25" s="3" t="s">
        <v>446</v>
      </c>
      <c r="AJ25" s="3" t="s">
        <v>447</v>
      </c>
      <c r="AK25" s="3"/>
      <c r="AL25" s="11" t="n">
        <v>37087</v>
      </c>
      <c r="AM25" s="171" t="n">
        <v>-0.0662</v>
      </c>
      <c r="AN25" s="171"/>
    </row>
    <row r="26" customFormat="false" ht="11.25" hidden="false" customHeight="false" outlineLevel="0" collapsed="false">
      <c r="A26" s="167"/>
      <c r="B26" s="167"/>
      <c r="C26" s="168"/>
      <c r="D26" s="168"/>
      <c r="E26" s="169"/>
      <c r="F26" s="169"/>
      <c r="G26" s="171"/>
      <c r="H26" s="66"/>
      <c r="I26" s="66"/>
      <c r="M26" s="3" t="n">
        <v>2001</v>
      </c>
      <c r="N26" s="3" t="n">
        <v>8</v>
      </c>
      <c r="O26" s="3" t="n">
        <v>206</v>
      </c>
      <c r="P26" s="2" t="n">
        <v>27.4</v>
      </c>
      <c r="Q26" s="2" t="n">
        <v>26.2</v>
      </c>
      <c r="R26" s="3" t="s">
        <v>91</v>
      </c>
      <c r="S26" s="3" t="n">
        <v>1993</v>
      </c>
      <c r="T26" s="11" t="n">
        <v>37087</v>
      </c>
      <c r="U26" s="11" t="n">
        <v>37118</v>
      </c>
      <c r="V26" s="11" t="n">
        <v>37149</v>
      </c>
      <c r="W26" s="66" t="n">
        <v>178</v>
      </c>
      <c r="X26" s="66" t="n">
        <v>193.74</v>
      </c>
      <c r="Y26" s="171" t="n">
        <v>0.0884</v>
      </c>
      <c r="Z26" s="2" t="n">
        <v>0.08</v>
      </c>
      <c r="AA26" s="2" t="n">
        <v>2.34</v>
      </c>
      <c r="AB26" s="171" t="n">
        <v>0.067</v>
      </c>
      <c r="AC26" s="172" t="n">
        <v>0.19</v>
      </c>
      <c r="AD26" s="172" t="n">
        <v>0.21</v>
      </c>
      <c r="AE26" s="2" t="n">
        <v>7.95</v>
      </c>
      <c r="AF26" s="66" t="n">
        <v>4663.6</v>
      </c>
      <c r="AG26" s="66" t="n">
        <v>5076</v>
      </c>
      <c r="AH26" s="3" t="s">
        <v>448</v>
      </c>
      <c r="AI26" s="3" t="s">
        <v>449</v>
      </c>
      <c r="AJ26" s="3" t="s">
        <v>447</v>
      </c>
      <c r="AK26" s="3"/>
      <c r="AL26" s="11" t="n">
        <v>37118</v>
      </c>
      <c r="AM26" s="171" t="n">
        <v>0.0884</v>
      </c>
      <c r="AN26" s="171"/>
    </row>
    <row r="27" customFormat="false" ht="11.25" hidden="false" customHeight="false" outlineLevel="0" collapsed="false">
      <c r="A27" s="167"/>
      <c r="B27" s="167"/>
      <c r="C27" s="168"/>
      <c r="D27" s="168"/>
      <c r="E27" s="169"/>
      <c r="F27" s="169"/>
      <c r="G27" s="171"/>
      <c r="H27" s="66"/>
      <c r="I27" s="66"/>
      <c r="M27" s="3" t="n">
        <v>2001</v>
      </c>
      <c r="N27" s="3" t="n">
        <v>8</v>
      </c>
      <c r="O27" s="3" t="n">
        <v>304</v>
      </c>
      <c r="P27" s="2" t="n">
        <v>20</v>
      </c>
      <c r="Q27" s="2" t="n">
        <v>20</v>
      </c>
      <c r="R27" s="3" t="s">
        <v>91</v>
      </c>
      <c r="S27" s="3" t="n">
        <v>1994</v>
      </c>
      <c r="T27" s="11" t="n">
        <v>37087</v>
      </c>
      <c r="U27" s="11" t="n">
        <v>37118</v>
      </c>
      <c r="V27" s="11" t="n">
        <v>37149</v>
      </c>
      <c r="W27" s="66" t="n">
        <v>198</v>
      </c>
      <c r="X27" s="66" t="n">
        <v>194.4</v>
      </c>
      <c r="Y27" s="171" t="n">
        <v>-0.0182</v>
      </c>
      <c r="Z27" s="2" t="n">
        <v>0.08</v>
      </c>
      <c r="AA27" s="2" t="n">
        <v>2.17</v>
      </c>
      <c r="AB27" s="171" t="n">
        <v>0</v>
      </c>
      <c r="AC27" s="172" t="n">
        <v>0.16</v>
      </c>
      <c r="AD27" s="172" t="n">
        <v>0.16</v>
      </c>
      <c r="AE27" s="2" t="n">
        <v>7.3</v>
      </c>
      <c r="AF27" s="66" t="n">
        <v>3960</v>
      </c>
      <c r="AG27" s="66" t="n">
        <v>3888</v>
      </c>
      <c r="AH27" s="3"/>
      <c r="AI27" s="3" t="s">
        <v>450</v>
      </c>
      <c r="AJ27" s="3" t="s">
        <v>447</v>
      </c>
      <c r="AK27" s="3"/>
      <c r="AL27" s="11" t="n">
        <v>37118</v>
      </c>
      <c r="AM27" s="171" t="n">
        <v>-0.0182</v>
      </c>
      <c r="AN27" s="171"/>
    </row>
    <row r="28" customFormat="false" ht="11.25" hidden="false" customHeight="false" outlineLevel="0" collapsed="false">
      <c r="A28" s="167"/>
      <c r="B28" s="167"/>
      <c r="C28" s="168"/>
      <c r="D28" s="168"/>
      <c r="E28" s="169"/>
      <c r="F28" s="169"/>
      <c r="G28" s="171"/>
      <c r="H28" s="66"/>
      <c r="I28" s="66"/>
      <c r="M28" s="3" t="n">
        <v>2001</v>
      </c>
      <c r="N28" s="3" t="n">
        <v>9</v>
      </c>
      <c r="O28" s="3" t="n">
        <v>136</v>
      </c>
      <c r="P28" s="2" t="n">
        <v>16.89</v>
      </c>
      <c r="Q28" s="2" t="n">
        <v>16.89</v>
      </c>
      <c r="R28" s="3" t="s">
        <v>91</v>
      </c>
      <c r="S28" s="3" t="n">
        <v>1993</v>
      </c>
      <c r="T28" s="11" t="n">
        <v>37073</v>
      </c>
      <c r="U28" s="11" t="n">
        <v>37149</v>
      </c>
      <c r="V28" s="11" t="n">
        <v>37149</v>
      </c>
      <c r="W28" s="66" t="n">
        <v>152</v>
      </c>
      <c r="X28" s="66" t="n">
        <v>164.65</v>
      </c>
      <c r="Y28" s="171" t="n">
        <v>0.0832</v>
      </c>
      <c r="Z28" s="2" t="n">
        <v>0.21</v>
      </c>
      <c r="AA28" s="2" t="n">
        <v>1.08</v>
      </c>
      <c r="AB28" s="171" t="n">
        <v>0</v>
      </c>
      <c r="AC28" s="172" t="n">
        <v>0.18</v>
      </c>
      <c r="AD28" s="172" t="n">
        <v>0.19</v>
      </c>
      <c r="AE28" s="2" t="n">
        <v>8.22</v>
      </c>
      <c r="AF28" s="66" t="n">
        <v>2567.28</v>
      </c>
      <c r="AG28" s="66" t="n">
        <v>2781</v>
      </c>
      <c r="AH28" s="3"/>
      <c r="AI28" s="3" t="s">
        <v>451</v>
      </c>
      <c r="AJ28" s="3" t="s">
        <v>447</v>
      </c>
      <c r="AK28" s="3"/>
      <c r="AL28" s="11" t="n">
        <v>37149</v>
      </c>
      <c r="AM28" s="171" t="n">
        <v>0.0832</v>
      </c>
      <c r="AN28" s="171"/>
    </row>
    <row r="29" customFormat="false" ht="11.25" hidden="false" customHeight="false" outlineLevel="0" collapsed="false">
      <c r="A29" s="167"/>
      <c r="B29" s="167"/>
      <c r="C29" s="168"/>
      <c r="D29" s="168"/>
      <c r="E29" s="169"/>
      <c r="F29" s="169"/>
      <c r="G29" s="171"/>
      <c r="H29" s="66"/>
      <c r="I29" s="66"/>
      <c r="M29" s="3" t="n">
        <v>2001</v>
      </c>
      <c r="N29" s="3" t="n">
        <v>9</v>
      </c>
      <c r="O29" s="3" t="n">
        <v>141</v>
      </c>
      <c r="P29" s="2" t="n">
        <v>24.5</v>
      </c>
      <c r="Q29" s="2" t="n">
        <v>20.7</v>
      </c>
      <c r="R29" s="3" t="s">
        <v>91</v>
      </c>
      <c r="S29" s="3" t="n">
        <v>1993</v>
      </c>
      <c r="T29" s="11" t="n">
        <v>37073</v>
      </c>
      <c r="U29" s="11" t="n">
        <v>37149</v>
      </c>
      <c r="V29" s="11" t="n">
        <v>37240</v>
      </c>
      <c r="W29" s="66" t="n">
        <v>182</v>
      </c>
      <c r="X29" s="66" t="n">
        <v>206.33</v>
      </c>
      <c r="Y29" s="171" t="n">
        <v>0.1337</v>
      </c>
      <c r="Z29" s="2" t="n">
        <v>0.21</v>
      </c>
      <c r="AA29" s="2" t="n">
        <v>4.31</v>
      </c>
      <c r="AB29" s="171" t="n">
        <v>0.1106</v>
      </c>
      <c r="AC29" s="172" t="n">
        <v>0.18</v>
      </c>
      <c r="AD29" s="172" t="n">
        <v>0.21</v>
      </c>
      <c r="AE29" s="2" t="n">
        <v>8.07</v>
      </c>
      <c r="AF29" s="66" t="n">
        <v>3767.4</v>
      </c>
      <c r="AG29" s="66" t="n">
        <v>4271</v>
      </c>
      <c r="AH29" s="3" t="s">
        <v>452</v>
      </c>
      <c r="AI29" s="3" t="s">
        <v>449</v>
      </c>
      <c r="AJ29" s="3" t="s">
        <v>447</v>
      </c>
      <c r="AK29" s="3"/>
      <c r="AL29" s="11" t="n">
        <v>37149</v>
      </c>
      <c r="AM29" s="171" t="n">
        <v>0.1337</v>
      </c>
      <c r="AN29" s="171"/>
    </row>
    <row r="30" customFormat="false" ht="11.25" hidden="false" customHeight="false" outlineLevel="0" collapsed="false">
      <c r="A30" s="98" t="n">
        <v>2002</v>
      </c>
      <c r="B30" s="98" t="s">
        <v>221</v>
      </c>
      <c r="C30" s="98" t="n">
        <v>599.79</v>
      </c>
      <c r="D30" s="98" t="n">
        <v>575.28</v>
      </c>
      <c r="E30" s="98" t="n">
        <v>217.82</v>
      </c>
      <c r="F30" s="98" t="n">
        <v>223.9</v>
      </c>
      <c r="G30" s="173" t="n">
        <v>0.0279</v>
      </c>
      <c r="H30" s="174" t="n">
        <v>125305.56</v>
      </c>
      <c r="I30" s="174" t="n">
        <v>128803</v>
      </c>
      <c r="M30" s="3" t="n">
        <v>2001</v>
      </c>
      <c r="N30" s="3" t="n">
        <v>9</v>
      </c>
      <c r="O30" s="3" t="n">
        <v>143</v>
      </c>
      <c r="P30" s="2" t="n">
        <v>37.81</v>
      </c>
      <c r="Q30" s="2" t="n">
        <v>37.81</v>
      </c>
      <c r="R30" s="3" t="s">
        <v>91</v>
      </c>
      <c r="S30" s="3" t="n">
        <v>1993</v>
      </c>
      <c r="T30" s="11" t="n">
        <v>37073</v>
      </c>
      <c r="U30" s="11" t="n">
        <v>37149</v>
      </c>
      <c r="V30" s="11" t="n">
        <v>37179</v>
      </c>
      <c r="W30" s="66" t="n">
        <v>200</v>
      </c>
      <c r="X30" s="66" t="n">
        <v>175.64</v>
      </c>
      <c r="Y30" s="171" t="n">
        <v>-0.1218</v>
      </c>
      <c r="Z30" s="2" t="n">
        <v>0.21</v>
      </c>
      <c r="AA30" s="2" t="n">
        <v>2.34</v>
      </c>
      <c r="AB30" s="171" t="n">
        <v>0.0582</v>
      </c>
      <c r="AC30" s="172" t="n">
        <v>0.23</v>
      </c>
      <c r="AD30" s="172" t="n">
        <v>0.2</v>
      </c>
      <c r="AE30" s="2" t="n">
        <v>8.3</v>
      </c>
      <c r="AF30" s="66" t="n">
        <v>7562</v>
      </c>
      <c r="AG30" s="66" t="n">
        <v>6641</v>
      </c>
      <c r="AH30" s="3"/>
      <c r="AI30" s="3" t="s">
        <v>453</v>
      </c>
      <c r="AJ30" s="3" t="s">
        <v>447</v>
      </c>
      <c r="AK30" s="3"/>
      <c r="AL30" s="11" t="n">
        <v>37149</v>
      </c>
      <c r="AM30" s="171" t="n">
        <v>-0.1218</v>
      </c>
      <c r="AN30" s="171"/>
    </row>
    <row r="31" customFormat="false" ht="11.25" hidden="false" customHeight="false" outlineLevel="0" collapsed="false">
      <c r="A31" s="167" t="n">
        <v>2002</v>
      </c>
      <c r="B31" s="167" t="s">
        <v>80</v>
      </c>
      <c r="C31" s="167" t="n">
        <v>281.72</v>
      </c>
      <c r="D31" s="167" t="n">
        <v>270.47</v>
      </c>
      <c r="E31" s="167" t="n">
        <v>184.4</v>
      </c>
      <c r="F31" s="167" t="n">
        <v>200.95</v>
      </c>
      <c r="G31" s="173" t="n">
        <v>0.0897</v>
      </c>
      <c r="H31" s="170" t="n">
        <v>49874.26</v>
      </c>
      <c r="I31" s="170" t="n">
        <v>54350</v>
      </c>
      <c r="M31" s="3" t="n">
        <v>2001</v>
      </c>
      <c r="N31" s="3" t="n">
        <v>9</v>
      </c>
      <c r="O31" s="3" t="n">
        <v>146</v>
      </c>
      <c r="P31" s="2" t="n">
        <v>23.73</v>
      </c>
      <c r="Q31" s="2" t="n">
        <v>23.73</v>
      </c>
      <c r="R31" s="3" t="s">
        <v>91</v>
      </c>
      <c r="S31" s="3" t="n">
        <v>1993</v>
      </c>
      <c r="T31" s="11" t="n">
        <v>37087</v>
      </c>
      <c r="U31" s="11" t="n">
        <v>37149</v>
      </c>
      <c r="V31" s="11" t="n">
        <v>37179</v>
      </c>
      <c r="W31" s="66" t="n">
        <v>183</v>
      </c>
      <c r="X31" s="66" t="n">
        <v>208.85</v>
      </c>
      <c r="Y31" s="171" t="n">
        <v>0.1413</v>
      </c>
      <c r="Z31" s="2" t="n">
        <v>0.17</v>
      </c>
      <c r="AA31" s="2" t="n">
        <v>2.38</v>
      </c>
      <c r="AB31" s="171" t="n">
        <v>0.0769</v>
      </c>
      <c r="AC31" s="172" t="n">
        <v>0.19</v>
      </c>
      <c r="AD31" s="172" t="n">
        <v>0.21</v>
      </c>
      <c r="AE31" s="2" t="n">
        <v>8.31</v>
      </c>
      <c r="AF31" s="66" t="n">
        <v>4342.59</v>
      </c>
      <c r="AG31" s="66" t="n">
        <v>4956</v>
      </c>
      <c r="AH31" s="3"/>
      <c r="AI31" s="3" t="s">
        <v>453</v>
      </c>
      <c r="AJ31" s="3" t="s">
        <v>447</v>
      </c>
      <c r="AK31" s="3"/>
      <c r="AL31" s="11" t="n">
        <v>37149</v>
      </c>
      <c r="AM31" s="171" t="n">
        <v>0.1413</v>
      </c>
      <c r="AN31" s="171"/>
    </row>
    <row r="32" customFormat="false" ht="11.25" hidden="false" customHeight="false" outlineLevel="0" collapsed="false">
      <c r="A32" s="167"/>
      <c r="B32" s="167"/>
      <c r="C32" s="168"/>
      <c r="D32" s="168"/>
      <c r="E32" s="169"/>
      <c r="F32" s="169"/>
      <c r="G32" s="171"/>
      <c r="H32" s="66"/>
      <c r="I32" s="66"/>
      <c r="M32" s="3" t="n">
        <v>2001</v>
      </c>
      <c r="N32" s="3" t="n">
        <v>9</v>
      </c>
      <c r="O32" s="3" t="n">
        <v>784</v>
      </c>
      <c r="P32" s="2" t="n">
        <v>13.7</v>
      </c>
      <c r="Q32" s="2" t="n">
        <v>13.7</v>
      </c>
      <c r="R32" s="3" t="s">
        <v>91</v>
      </c>
      <c r="S32" s="3" t="n">
        <v>1993</v>
      </c>
      <c r="T32" s="11" t="n">
        <v>37057</v>
      </c>
      <c r="U32" s="11" t="n">
        <v>37149</v>
      </c>
      <c r="V32" s="11" t="n">
        <v>37149</v>
      </c>
      <c r="W32" s="66" t="n">
        <v>219</v>
      </c>
      <c r="X32" s="66" t="n">
        <v>165.55</v>
      </c>
      <c r="Y32" s="171" t="n">
        <v>-0.2441</v>
      </c>
      <c r="Z32" s="2" t="n">
        <v>0.25</v>
      </c>
      <c r="AA32" s="2" t="n">
        <v>2.09</v>
      </c>
      <c r="AB32" s="171" t="n">
        <v>0</v>
      </c>
      <c r="AC32" s="172" t="n">
        <v>0.24</v>
      </c>
      <c r="AD32" s="172" t="n">
        <v>0.18</v>
      </c>
      <c r="AE32" s="2" t="n">
        <v>8.63</v>
      </c>
      <c r="AF32" s="66" t="n">
        <v>3000.3</v>
      </c>
      <c r="AG32" s="66" t="n">
        <v>2268</v>
      </c>
      <c r="AH32" s="3" t="s">
        <v>454</v>
      </c>
      <c r="AI32" s="3" t="s">
        <v>450</v>
      </c>
      <c r="AJ32" s="3" t="s">
        <v>447</v>
      </c>
      <c r="AK32" s="3"/>
      <c r="AL32" s="11" t="n">
        <v>37149</v>
      </c>
      <c r="AM32" s="171" t="n">
        <v>-0.2441</v>
      </c>
      <c r="AN32" s="171"/>
    </row>
    <row r="33" customFormat="false" ht="11.25" hidden="false" customHeight="false" outlineLevel="0" collapsed="false">
      <c r="A33" s="167"/>
      <c r="B33" s="167"/>
      <c r="C33" s="168"/>
      <c r="D33" s="168"/>
      <c r="E33" s="169"/>
      <c r="F33" s="169"/>
      <c r="G33" s="171"/>
      <c r="H33" s="66"/>
      <c r="I33" s="66"/>
      <c r="M33" s="3" t="n">
        <v>2002</v>
      </c>
      <c r="N33" s="3" t="n">
        <v>4</v>
      </c>
      <c r="O33" s="3" t="n">
        <v>138</v>
      </c>
      <c r="P33" s="2" t="n">
        <v>18.33</v>
      </c>
      <c r="Q33" s="2" t="n">
        <v>18.33</v>
      </c>
      <c r="R33" s="3" t="s">
        <v>91</v>
      </c>
      <c r="S33" s="3" t="n">
        <v>1993</v>
      </c>
      <c r="T33" s="11" t="n">
        <v>37330</v>
      </c>
      <c r="U33" s="11" t="n">
        <v>37361</v>
      </c>
      <c r="V33" s="11" t="n">
        <v>37452</v>
      </c>
      <c r="W33" s="66" t="n">
        <v>203</v>
      </c>
      <c r="X33" s="66" t="n">
        <v>162.19</v>
      </c>
      <c r="Y33" s="171" t="n">
        <v>-0.201</v>
      </c>
      <c r="Z33" s="2" t="n">
        <v>0.08</v>
      </c>
      <c r="AA33" s="2" t="n">
        <v>0</v>
      </c>
      <c r="AB33" s="171" t="n">
        <v>0.086</v>
      </c>
      <c r="AC33" s="172" t="n">
        <v>0.21</v>
      </c>
      <c r="AD33" s="172" t="n">
        <v>0.17</v>
      </c>
      <c r="AE33" s="2" t="n">
        <v>8.88</v>
      </c>
      <c r="AF33" s="66" t="n">
        <v>3720.99</v>
      </c>
      <c r="AG33" s="66" t="n">
        <v>2973</v>
      </c>
      <c r="AH33" s="3" t="s">
        <v>455</v>
      </c>
      <c r="AI33" s="3" t="s">
        <v>456</v>
      </c>
      <c r="AJ33" s="3" t="s">
        <v>447</v>
      </c>
      <c r="AK33" s="3"/>
      <c r="AL33" s="11" t="n">
        <v>37361</v>
      </c>
      <c r="AM33" s="171" t="n">
        <v>-0.201</v>
      </c>
      <c r="AN33" s="171"/>
    </row>
    <row r="34" customFormat="false" ht="11.25" hidden="false" customHeight="false" outlineLevel="0" collapsed="false">
      <c r="A34" s="167"/>
      <c r="B34" s="167"/>
      <c r="C34" s="168"/>
      <c r="D34" s="168"/>
      <c r="E34" s="169"/>
      <c r="F34" s="169"/>
      <c r="G34" s="171"/>
      <c r="H34" s="66"/>
      <c r="I34" s="66"/>
      <c r="M34" s="3" t="n">
        <v>2002</v>
      </c>
      <c r="N34" s="3" t="n">
        <v>4</v>
      </c>
      <c r="O34" s="3" t="n">
        <v>147</v>
      </c>
      <c r="P34" s="2" t="n">
        <v>22.75</v>
      </c>
      <c r="Q34" s="2" t="n">
        <v>22.75</v>
      </c>
      <c r="R34" s="3" t="s">
        <v>91</v>
      </c>
      <c r="S34" s="3" t="n">
        <v>1993</v>
      </c>
      <c r="T34" s="11" t="n">
        <v>37087</v>
      </c>
      <c r="U34" s="11" t="n">
        <v>37361</v>
      </c>
      <c r="V34" s="11" t="n">
        <v>37422</v>
      </c>
      <c r="W34" s="66" t="n">
        <v>199</v>
      </c>
      <c r="X34" s="66" t="n">
        <v>238.81</v>
      </c>
      <c r="Y34" s="171" t="n">
        <v>0.2001</v>
      </c>
      <c r="Z34" s="2" t="n">
        <v>0.75</v>
      </c>
      <c r="AA34" s="2" t="n">
        <v>1.12</v>
      </c>
      <c r="AB34" s="171" t="n">
        <v>0</v>
      </c>
      <c r="AC34" s="172" t="n">
        <v>0.2</v>
      </c>
      <c r="AD34" s="172" t="n">
        <v>0.24</v>
      </c>
      <c r="AE34" s="2" t="n">
        <v>8.83</v>
      </c>
      <c r="AF34" s="66" t="n">
        <v>4527.25</v>
      </c>
      <c r="AG34" s="66" t="n">
        <v>5433</v>
      </c>
      <c r="AH34" s="3" t="s">
        <v>457</v>
      </c>
      <c r="AI34" s="3" t="s">
        <v>458</v>
      </c>
      <c r="AJ34" s="3" t="s">
        <v>447</v>
      </c>
      <c r="AK34" s="3"/>
      <c r="AL34" s="11" t="n">
        <v>37361</v>
      </c>
      <c r="AM34" s="171" t="n">
        <v>0.2001</v>
      </c>
      <c r="AN34" s="171"/>
    </row>
    <row r="35" customFormat="false" ht="11.25" hidden="false" customHeight="false" outlineLevel="0" collapsed="false">
      <c r="C35" s="2"/>
      <c r="D35" s="2"/>
      <c r="E35" s="66"/>
      <c r="F35" s="66"/>
      <c r="G35" s="171"/>
      <c r="H35" s="66"/>
      <c r="I35" s="66"/>
      <c r="M35" s="3" t="n">
        <v>2002</v>
      </c>
      <c r="N35" s="3" t="n">
        <v>4</v>
      </c>
      <c r="O35" s="3" t="n">
        <v>156</v>
      </c>
      <c r="P35" s="2" t="n">
        <v>20.13</v>
      </c>
      <c r="Q35" s="2" t="n">
        <v>20.13</v>
      </c>
      <c r="R35" s="3" t="s">
        <v>91</v>
      </c>
      <c r="S35" s="3" t="n">
        <v>1993</v>
      </c>
      <c r="T35" s="11" t="n">
        <v>37361</v>
      </c>
      <c r="U35" s="11" t="n">
        <v>37361</v>
      </c>
      <c r="V35" s="11" t="n">
        <v>37422</v>
      </c>
      <c r="W35" s="66" t="n">
        <v>176</v>
      </c>
      <c r="X35" s="66" t="n">
        <v>157.58</v>
      </c>
      <c r="Y35" s="171" t="n">
        <v>-0.1047</v>
      </c>
      <c r="Z35" s="2" t="n">
        <v>0</v>
      </c>
      <c r="AA35" s="2" t="n">
        <v>0.06</v>
      </c>
      <c r="AB35" s="171" t="n">
        <v>0.073</v>
      </c>
      <c r="AC35" s="172" t="n">
        <v>0.21</v>
      </c>
      <c r="AD35" s="172" t="n">
        <v>0.18</v>
      </c>
      <c r="AE35" s="2" t="n">
        <v>8.88</v>
      </c>
      <c r="AF35" s="66" t="n">
        <v>3542.88</v>
      </c>
      <c r="AG35" s="66" t="n">
        <v>3172</v>
      </c>
      <c r="AH35" s="3"/>
      <c r="AI35" s="3" t="s">
        <v>456</v>
      </c>
      <c r="AJ35" s="3" t="s">
        <v>447</v>
      </c>
      <c r="AK35" s="3"/>
      <c r="AL35" s="11" t="n">
        <v>37361</v>
      </c>
      <c r="AM35" s="171" t="n">
        <v>-0.1047</v>
      </c>
      <c r="AN35" s="171"/>
    </row>
    <row r="36" customFormat="false" ht="11.25" hidden="false" customHeight="false" outlineLevel="0" collapsed="false">
      <c r="C36" s="2"/>
      <c r="D36" s="2"/>
      <c r="E36" s="66"/>
      <c r="F36" s="66"/>
      <c r="G36" s="171"/>
      <c r="H36" s="66"/>
      <c r="I36" s="66"/>
      <c r="M36" s="3" t="n">
        <v>2002</v>
      </c>
      <c r="N36" s="3" t="n">
        <v>4</v>
      </c>
      <c r="O36" s="3" t="n">
        <v>158</v>
      </c>
      <c r="P36" s="2" t="n">
        <v>23.73</v>
      </c>
      <c r="Q36" s="2" t="n">
        <v>23.73</v>
      </c>
      <c r="R36" s="3" t="s">
        <v>91</v>
      </c>
      <c r="S36" s="3" t="n">
        <v>1993</v>
      </c>
      <c r="T36" s="11" t="n">
        <v>37179</v>
      </c>
      <c r="U36" s="11" t="n">
        <v>37361</v>
      </c>
      <c r="V36" s="11" t="n">
        <v>37452</v>
      </c>
      <c r="W36" s="66" t="n">
        <v>171</v>
      </c>
      <c r="X36" s="66" t="n">
        <v>165.53</v>
      </c>
      <c r="Y36" s="171" t="n">
        <v>-0.032</v>
      </c>
      <c r="Z36" s="2" t="n">
        <v>0.5</v>
      </c>
      <c r="AA36" s="2" t="n">
        <v>1.37</v>
      </c>
      <c r="AB36" s="171" t="n">
        <v>0</v>
      </c>
      <c r="AC36" s="172" t="n">
        <v>0.19</v>
      </c>
      <c r="AD36" s="172" t="n">
        <v>0.19</v>
      </c>
      <c r="AE36" s="2" t="n">
        <v>8.96</v>
      </c>
      <c r="AF36" s="66" t="n">
        <v>4057.83</v>
      </c>
      <c r="AG36" s="66" t="n">
        <v>3928</v>
      </c>
      <c r="AH36" s="3"/>
      <c r="AI36" s="3" t="s">
        <v>459</v>
      </c>
      <c r="AJ36" s="3" t="s">
        <v>447</v>
      </c>
      <c r="AK36" s="3"/>
      <c r="AL36" s="11" t="n">
        <v>37361</v>
      </c>
      <c r="AM36" s="171" t="n">
        <v>-0.032</v>
      </c>
      <c r="AN36" s="171"/>
    </row>
    <row r="37" customFormat="false" ht="11.25" hidden="false" customHeight="false" outlineLevel="0" collapsed="false">
      <c r="C37" s="2"/>
      <c r="D37" s="2"/>
      <c r="E37" s="66"/>
      <c r="F37" s="66"/>
      <c r="G37" s="171"/>
      <c r="H37" s="66"/>
      <c r="I37" s="66"/>
      <c r="M37" s="3" t="n">
        <v>2002</v>
      </c>
      <c r="N37" s="3" t="n">
        <v>4</v>
      </c>
      <c r="O37" s="3" t="n">
        <v>259</v>
      </c>
      <c r="P37" s="2" t="n">
        <v>26.34</v>
      </c>
      <c r="Q37" s="2" t="n">
        <v>26</v>
      </c>
      <c r="R37" s="3" t="s">
        <v>91</v>
      </c>
      <c r="S37" s="3" t="n">
        <v>1993</v>
      </c>
      <c r="T37" s="11" t="n">
        <v>37361</v>
      </c>
      <c r="U37" s="11" t="n">
        <v>37361</v>
      </c>
      <c r="V37" s="11" t="n">
        <v>37483</v>
      </c>
      <c r="W37" s="66" t="n">
        <v>179</v>
      </c>
      <c r="X37" s="66" t="n">
        <v>208.42</v>
      </c>
      <c r="Y37" s="171" t="n">
        <v>0.1644</v>
      </c>
      <c r="Z37" s="2" t="n">
        <v>0</v>
      </c>
      <c r="AA37" s="2" t="n">
        <v>0.39</v>
      </c>
      <c r="AB37" s="171" t="n">
        <v>0.059</v>
      </c>
      <c r="AC37" s="172" t="n">
        <v>0.2</v>
      </c>
      <c r="AD37" s="172" t="n">
        <v>0.23</v>
      </c>
      <c r="AE37" s="2" t="n">
        <v>8.64</v>
      </c>
      <c r="AF37" s="66" t="n">
        <v>4654</v>
      </c>
      <c r="AG37" s="66" t="n">
        <v>5419</v>
      </c>
      <c r="AH37" s="3" t="s">
        <v>460</v>
      </c>
      <c r="AI37" s="3" t="s">
        <v>456</v>
      </c>
      <c r="AJ37" s="3" t="s">
        <v>447</v>
      </c>
      <c r="AK37" s="3"/>
      <c r="AL37" s="11" t="n">
        <v>37361</v>
      </c>
      <c r="AM37" s="171" t="n">
        <v>0.1644</v>
      </c>
      <c r="AN37" s="171"/>
    </row>
    <row r="38" customFormat="false" ht="11.25" hidden="false" customHeight="false" outlineLevel="0" collapsed="false">
      <c r="C38" s="2"/>
      <c r="D38" s="2"/>
      <c r="E38" s="66"/>
      <c r="F38" s="66"/>
      <c r="G38" s="171"/>
      <c r="H38" s="66"/>
      <c r="I38" s="66"/>
      <c r="M38" s="3" t="n">
        <v>2002</v>
      </c>
      <c r="N38" s="3" t="n">
        <v>4</v>
      </c>
      <c r="O38" s="3" t="n">
        <v>296</v>
      </c>
      <c r="P38" s="2" t="n">
        <v>10.4</v>
      </c>
      <c r="Q38" s="2" t="n">
        <v>10.4</v>
      </c>
      <c r="R38" s="3" t="s">
        <v>91</v>
      </c>
      <c r="S38" s="3" t="n">
        <v>1994</v>
      </c>
      <c r="T38" s="11" t="n">
        <v>37361</v>
      </c>
      <c r="U38" s="11" t="n">
        <v>37361</v>
      </c>
      <c r="V38" s="11" t="n">
        <v>37422</v>
      </c>
      <c r="W38" s="66" t="n">
        <v>197</v>
      </c>
      <c r="X38" s="66" t="n">
        <v>215.77</v>
      </c>
      <c r="Y38" s="171" t="n">
        <v>0.0953</v>
      </c>
      <c r="Z38" s="2" t="n">
        <v>0</v>
      </c>
      <c r="AA38" s="2" t="n">
        <v>0.41</v>
      </c>
      <c r="AB38" s="171" t="n">
        <v>0.033</v>
      </c>
      <c r="AC38" s="172" t="n">
        <v>0.18</v>
      </c>
      <c r="AD38" s="172" t="n">
        <v>0.2</v>
      </c>
      <c r="AE38" s="2" t="n">
        <v>7.97</v>
      </c>
      <c r="AF38" s="66" t="n">
        <v>2048.8</v>
      </c>
      <c r="AG38" s="66" t="n">
        <v>2244</v>
      </c>
      <c r="AH38" s="3"/>
      <c r="AI38" s="3" t="s">
        <v>456</v>
      </c>
      <c r="AJ38" s="3" t="s">
        <v>447</v>
      </c>
      <c r="AK38" s="3"/>
      <c r="AL38" s="11" t="n">
        <v>37361</v>
      </c>
      <c r="AM38" s="171" t="n">
        <v>0.0953</v>
      </c>
      <c r="AN38" s="171"/>
    </row>
    <row r="39" customFormat="false" ht="11.25" hidden="false" customHeight="false" outlineLevel="0" collapsed="false">
      <c r="G39" s="171"/>
      <c r="H39" s="174"/>
      <c r="I39" s="174"/>
      <c r="M39" s="3" t="n">
        <v>2002</v>
      </c>
      <c r="N39" s="3" t="n">
        <v>4</v>
      </c>
      <c r="O39" s="3" t="n">
        <v>333</v>
      </c>
      <c r="P39" s="2" t="n">
        <v>14.21</v>
      </c>
      <c r="Q39" s="2" t="n">
        <v>12.5</v>
      </c>
      <c r="R39" s="3" t="s">
        <v>91</v>
      </c>
      <c r="S39" s="3" t="n">
        <v>1993</v>
      </c>
      <c r="T39" s="11" t="n">
        <v>37179</v>
      </c>
      <c r="U39" s="11" t="n">
        <v>37361</v>
      </c>
      <c r="V39" s="11" t="n">
        <v>37422</v>
      </c>
      <c r="W39" s="66" t="n">
        <v>144</v>
      </c>
      <c r="X39" s="66" t="n">
        <v>144.72</v>
      </c>
      <c r="Y39" s="171" t="n">
        <v>0.005</v>
      </c>
      <c r="Z39" s="2" t="n">
        <v>0.5</v>
      </c>
      <c r="AA39" s="2" t="n">
        <v>1.37</v>
      </c>
      <c r="AB39" s="171" t="n">
        <v>0</v>
      </c>
      <c r="AC39" s="172" t="n">
        <v>0.24</v>
      </c>
      <c r="AD39" s="172" t="n">
        <v>0.24</v>
      </c>
      <c r="AE39" s="2" t="n">
        <v>8.9</v>
      </c>
      <c r="AF39" s="66" t="n">
        <v>1800</v>
      </c>
      <c r="AG39" s="66" t="n">
        <v>1809</v>
      </c>
      <c r="AH39" s="3" t="s">
        <v>461</v>
      </c>
      <c r="AI39" s="3" t="s">
        <v>459</v>
      </c>
      <c r="AJ39" s="3" t="s">
        <v>447</v>
      </c>
      <c r="AK39" s="3"/>
      <c r="AL39" s="11" t="n">
        <v>37361</v>
      </c>
      <c r="AM39" s="171" t="n">
        <v>0.005</v>
      </c>
      <c r="AN39" s="171"/>
    </row>
    <row r="40" customFormat="false" ht="11.25" hidden="false" customHeight="false" outlineLevel="0" collapsed="false">
      <c r="M40" s="3" t="n">
        <v>2002</v>
      </c>
      <c r="N40" s="3" t="n">
        <v>4</v>
      </c>
      <c r="O40" s="3" t="n">
        <v>786</v>
      </c>
      <c r="P40" s="2" t="n">
        <v>18.4</v>
      </c>
      <c r="Q40" s="2" t="n">
        <v>16.8</v>
      </c>
      <c r="R40" s="3" t="s">
        <v>91</v>
      </c>
      <c r="S40" s="3" t="n">
        <v>1993</v>
      </c>
      <c r="T40" s="11" t="n">
        <v>37302</v>
      </c>
      <c r="U40" s="11" t="n">
        <v>37361</v>
      </c>
      <c r="V40" s="11" t="n">
        <v>37452</v>
      </c>
      <c r="W40" s="66" t="n">
        <v>207</v>
      </c>
      <c r="X40" s="66" t="n">
        <v>198.27</v>
      </c>
      <c r="Y40" s="171" t="n">
        <v>-0.0422</v>
      </c>
      <c r="Z40" s="2" t="n">
        <v>0.16</v>
      </c>
      <c r="AA40" s="2" t="n">
        <v>0</v>
      </c>
      <c r="AB40" s="171" t="n">
        <v>0.068</v>
      </c>
      <c r="AC40" s="172" t="n">
        <v>0.25</v>
      </c>
      <c r="AD40" s="172" t="n">
        <v>0.24</v>
      </c>
      <c r="AE40" s="2" t="n">
        <v>8.96</v>
      </c>
      <c r="AF40" s="66" t="n">
        <v>3477.6</v>
      </c>
      <c r="AG40" s="66" t="n">
        <v>3331</v>
      </c>
      <c r="AH40" s="3" t="s">
        <v>462</v>
      </c>
      <c r="AI40" s="3" t="s">
        <v>456</v>
      </c>
      <c r="AJ40" s="3" t="s">
        <v>447</v>
      </c>
      <c r="AK40" s="3"/>
      <c r="AL40" s="11" t="n">
        <v>37361</v>
      </c>
      <c r="AM40" s="171" t="n">
        <v>-0.0422</v>
      </c>
      <c r="AN40" s="171"/>
    </row>
    <row r="41" customFormat="false" ht="11.25" hidden="false" customHeight="false" outlineLevel="0" collapsed="false">
      <c r="A41" s="98" t="s">
        <v>55</v>
      </c>
      <c r="B41" s="98" t="s">
        <v>193</v>
      </c>
      <c r="C41" s="98" t="s">
        <v>422</v>
      </c>
      <c r="D41" s="98" t="s">
        <v>423</v>
      </c>
      <c r="E41" s="98" t="s">
        <v>433</v>
      </c>
      <c r="F41" s="98" t="s">
        <v>434</v>
      </c>
      <c r="G41" s="98" t="s">
        <v>426</v>
      </c>
      <c r="H41" s="98" t="s">
        <v>441</v>
      </c>
      <c r="I41" s="98" t="s">
        <v>428</v>
      </c>
      <c r="J41" s="0" t="s">
        <v>442</v>
      </c>
      <c r="K41" s="0" t="s">
        <v>444</v>
      </c>
      <c r="M41" s="3" t="n">
        <v>2002</v>
      </c>
      <c r="N41" s="3" t="n">
        <v>5</v>
      </c>
      <c r="O41" s="3" t="n">
        <v>140</v>
      </c>
      <c r="P41" s="2" t="n">
        <v>23.66</v>
      </c>
      <c r="Q41" s="2" t="n">
        <v>23.66</v>
      </c>
      <c r="R41" s="3" t="s">
        <v>91</v>
      </c>
      <c r="S41" s="3" t="n">
        <v>1993</v>
      </c>
      <c r="T41" s="11" t="n">
        <v>37330</v>
      </c>
      <c r="U41" s="11" t="n">
        <v>37391</v>
      </c>
      <c r="V41" s="11" t="n">
        <v>37483</v>
      </c>
      <c r="W41" s="66" t="n">
        <v>204</v>
      </c>
      <c r="X41" s="66" t="n">
        <v>227.77</v>
      </c>
      <c r="Y41" s="171" t="n">
        <v>0.1165</v>
      </c>
      <c r="Z41" s="2" t="n">
        <v>0.17</v>
      </c>
      <c r="AA41" s="2" t="n">
        <v>0.36</v>
      </c>
      <c r="AB41" s="171" t="n">
        <v>0.06</v>
      </c>
      <c r="AC41" s="172" t="n">
        <v>0.19</v>
      </c>
      <c r="AD41" s="172" t="n">
        <v>0.21</v>
      </c>
      <c r="AE41" s="2" t="n">
        <v>8.75</v>
      </c>
      <c r="AF41" s="66" t="n">
        <v>4826.64</v>
      </c>
      <c r="AG41" s="66" t="n">
        <v>5389</v>
      </c>
      <c r="AH41" s="3"/>
      <c r="AI41" s="3" t="s">
        <v>458</v>
      </c>
      <c r="AJ41" s="3" t="s">
        <v>447</v>
      </c>
      <c r="AK41" s="3"/>
      <c r="AL41" s="11" t="n">
        <v>37391</v>
      </c>
      <c r="AM41" s="171" t="n">
        <v>0.1165</v>
      </c>
      <c r="AN41" s="171"/>
    </row>
    <row r="42" customFormat="false" ht="11.25" hidden="false" customHeight="false" outlineLevel="0" collapsed="false">
      <c r="A42" s="98" t="s">
        <v>274</v>
      </c>
      <c r="B42" s="98" t="s">
        <v>91</v>
      </c>
      <c r="C42" s="98" t="n">
        <v>20.1</v>
      </c>
      <c r="D42" s="98" t="n">
        <v>19.1</v>
      </c>
      <c r="E42" s="98" t="n">
        <v>303</v>
      </c>
      <c r="F42" s="98" t="n">
        <v>310.73</v>
      </c>
      <c r="G42" s="173" t="n">
        <v>0.0255</v>
      </c>
      <c r="H42" s="170" t="n">
        <v>5787.3</v>
      </c>
      <c r="I42" s="170" t="n">
        <v>5935</v>
      </c>
      <c r="K42" s="0" t="s">
        <v>447</v>
      </c>
      <c r="M42" s="3" t="n">
        <v>2002</v>
      </c>
      <c r="N42" s="3" t="n">
        <v>5</v>
      </c>
      <c r="O42" s="3" t="n">
        <v>196</v>
      </c>
      <c r="P42" s="2" t="n">
        <v>14.9</v>
      </c>
      <c r="Q42" s="2" t="n">
        <v>10.9</v>
      </c>
      <c r="R42" s="3" t="s">
        <v>91</v>
      </c>
      <c r="S42" s="3" t="n">
        <v>1993</v>
      </c>
      <c r="T42" s="11" t="n">
        <v>37391</v>
      </c>
      <c r="U42" s="11" t="n">
        <v>37391</v>
      </c>
      <c r="V42" s="11" t="n">
        <v>37422</v>
      </c>
      <c r="W42" s="66" t="n">
        <v>168</v>
      </c>
      <c r="X42" s="66" t="n">
        <v>182.02</v>
      </c>
      <c r="Y42" s="171" t="n">
        <v>0.0834</v>
      </c>
      <c r="Z42" s="2" t="n">
        <v>0</v>
      </c>
      <c r="AA42" s="2" t="n">
        <v>0.19</v>
      </c>
      <c r="AB42" s="171" t="n">
        <v>0.075</v>
      </c>
      <c r="AC42" s="172" t="n">
        <v>0.16</v>
      </c>
      <c r="AD42" s="172" t="n">
        <v>0.18</v>
      </c>
      <c r="AE42" s="2" t="n">
        <v>8.75</v>
      </c>
      <c r="AF42" s="66" t="n">
        <v>1831.2</v>
      </c>
      <c r="AG42" s="66" t="n">
        <v>1984</v>
      </c>
      <c r="AH42" s="3" t="s">
        <v>463</v>
      </c>
      <c r="AI42" s="3" t="s">
        <v>458</v>
      </c>
      <c r="AJ42" s="3" t="s">
        <v>447</v>
      </c>
      <c r="AK42" s="3"/>
      <c r="AL42" s="11" t="n">
        <v>37391</v>
      </c>
      <c r="AM42" s="171" t="n">
        <v>0.0834</v>
      </c>
      <c r="AN42" s="171"/>
    </row>
    <row r="43" customFormat="false" ht="11.25" hidden="false" customHeight="false" outlineLevel="0" collapsed="false">
      <c r="A43" s="98" t="s">
        <v>268</v>
      </c>
      <c r="B43" s="98" t="s">
        <v>91</v>
      </c>
      <c r="C43" s="98" t="n">
        <v>13.9</v>
      </c>
      <c r="D43" s="98" t="n">
        <v>13.9</v>
      </c>
      <c r="E43" s="98" t="n">
        <v>248</v>
      </c>
      <c r="F43" s="98" t="n">
        <v>271.37</v>
      </c>
      <c r="G43" s="173" t="n">
        <v>0.0942</v>
      </c>
      <c r="H43" s="170" t="n">
        <v>3447.2</v>
      </c>
      <c r="I43" s="170" t="n">
        <v>3772</v>
      </c>
      <c r="K43" s="0" t="s">
        <v>447</v>
      </c>
      <c r="M43" s="3" t="n">
        <v>2002</v>
      </c>
      <c r="N43" s="3" t="n">
        <v>5</v>
      </c>
      <c r="O43" s="3" t="n">
        <v>198</v>
      </c>
      <c r="P43" s="2" t="n">
        <v>16.2</v>
      </c>
      <c r="Q43" s="2" t="n">
        <v>16.2</v>
      </c>
      <c r="R43" s="3" t="s">
        <v>91</v>
      </c>
      <c r="S43" s="3" t="n">
        <v>1993</v>
      </c>
      <c r="T43" s="11" t="n">
        <v>36845</v>
      </c>
      <c r="U43" s="11" t="n">
        <v>37391</v>
      </c>
      <c r="V43" s="11" t="n">
        <v>37422</v>
      </c>
      <c r="W43" s="66" t="n">
        <v>137</v>
      </c>
      <c r="X43" s="66" t="n">
        <v>140.99</v>
      </c>
      <c r="Y43" s="171" t="n">
        <v>0.0291</v>
      </c>
      <c r="Z43" s="2" t="n">
        <v>1.5</v>
      </c>
      <c r="AA43" s="2" t="n">
        <v>0.46</v>
      </c>
      <c r="AB43" s="171" t="n">
        <v>0</v>
      </c>
      <c r="AC43" s="172" t="n">
        <v>0.15</v>
      </c>
      <c r="AD43" s="172" t="n">
        <v>0.15</v>
      </c>
      <c r="AE43" s="2" t="n">
        <v>8.74</v>
      </c>
      <c r="AF43" s="66" t="n">
        <v>2219.4</v>
      </c>
      <c r="AG43" s="66" t="n">
        <v>2284</v>
      </c>
      <c r="AH43" s="3" t="s">
        <v>464</v>
      </c>
      <c r="AI43" s="3" t="s">
        <v>458</v>
      </c>
      <c r="AJ43" s="3" t="s">
        <v>447</v>
      </c>
      <c r="AK43" s="3"/>
      <c r="AL43" s="11" t="n">
        <v>37391</v>
      </c>
      <c r="AM43" s="171" t="n">
        <v>0.0291</v>
      </c>
      <c r="AN43" s="171"/>
    </row>
    <row r="44" customFormat="false" ht="11.25" hidden="false" customHeight="false" outlineLevel="0" collapsed="false">
      <c r="A44" s="98" t="s">
        <v>265</v>
      </c>
      <c r="B44" s="98" t="s">
        <v>91</v>
      </c>
      <c r="C44" s="98" t="n">
        <v>17</v>
      </c>
      <c r="D44" s="98" t="n">
        <v>15.2</v>
      </c>
      <c r="E44" s="98" t="n">
        <v>217</v>
      </c>
      <c r="F44" s="98" t="n">
        <v>172.11</v>
      </c>
      <c r="G44" s="173" t="n">
        <v>-0.2069</v>
      </c>
      <c r="H44" s="170" t="n">
        <v>3298.4</v>
      </c>
      <c r="I44" s="170" t="n">
        <v>2616</v>
      </c>
      <c r="J44" s="0" t="s">
        <v>416</v>
      </c>
      <c r="K44" s="0" t="s">
        <v>447</v>
      </c>
      <c r="M44" s="3" t="n">
        <v>2002</v>
      </c>
      <c r="N44" s="3" t="n">
        <v>6</v>
      </c>
      <c r="O44" s="3" t="n">
        <v>1037</v>
      </c>
      <c r="P44" s="2" t="n">
        <v>19.5</v>
      </c>
      <c r="Q44" s="2" t="n">
        <v>19.5</v>
      </c>
      <c r="R44" s="3" t="s">
        <v>91</v>
      </c>
      <c r="S44" s="3" t="n">
        <v>1994</v>
      </c>
      <c r="T44" s="11" t="n">
        <v>37422</v>
      </c>
      <c r="U44" s="11" t="n">
        <v>37422</v>
      </c>
      <c r="V44" s="11" t="n">
        <v>37605</v>
      </c>
      <c r="W44" s="66" t="n">
        <v>257</v>
      </c>
      <c r="X44" s="66" t="n">
        <v>245.23</v>
      </c>
      <c r="Y44" s="171" t="n">
        <v>-0.0458</v>
      </c>
      <c r="Z44" s="2" t="n">
        <v>0</v>
      </c>
      <c r="AA44" s="2" t="n">
        <v>-0.02</v>
      </c>
      <c r="AB44" s="171" t="n">
        <v>0.041</v>
      </c>
      <c r="AC44" s="172" t="n">
        <v>0.24</v>
      </c>
      <c r="AD44" s="172" t="n">
        <v>0.23</v>
      </c>
      <c r="AE44" s="2" t="n">
        <v>8.37</v>
      </c>
      <c r="AF44" s="66" t="n">
        <v>5011.5</v>
      </c>
      <c r="AG44" s="66" t="n">
        <v>4782</v>
      </c>
      <c r="AH44" s="3"/>
      <c r="AI44" s="3" t="s">
        <v>465</v>
      </c>
      <c r="AJ44" s="3" t="s">
        <v>447</v>
      </c>
      <c r="AK44" s="3"/>
      <c r="AL44" s="11" t="n">
        <v>37422</v>
      </c>
      <c r="AM44" s="171" t="n">
        <v>-0.0458</v>
      </c>
      <c r="AN44" s="171"/>
    </row>
    <row r="45" customFormat="false" ht="11.25" hidden="false" customHeight="false" outlineLevel="0" collapsed="false">
      <c r="A45" s="98" t="s">
        <v>262</v>
      </c>
      <c r="B45" s="98" t="s">
        <v>91</v>
      </c>
      <c r="C45" s="98" t="n">
        <v>30.7</v>
      </c>
      <c r="D45" s="98" t="n">
        <v>30.7</v>
      </c>
      <c r="E45" s="98" t="n">
        <v>210</v>
      </c>
      <c r="F45" s="98" t="n">
        <v>222.8</v>
      </c>
      <c r="G45" s="173" t="n">
        <v>0.061</v>
      </c>
      <c r="H45" s="170" t="n">
        <v>6447</v>
      </c>
      <c r="I45" s="170" t="n">
        <v>6840</v>
      </c>
      <c r="K45" s="0" t="s">
        <v>447</v>
      </c>
      <c r="M45" s="3" t="n">
        <v>2002</v>
      </c>
      <c r="N45" s="3" t="n">
        <v>6</v>
      </c>
      <c r="O45" s="3" t="s">
        <v>266</v>
      </c>
      <c r="P45" s="2" t="n">
        <v>12</v>
      </c>
      <c r="Q45" s="2" t="n">
        <v>12.9</v>
      </c>
      <c r="R45" s="3" t="s">
        <v>91</v>
      </c>
      <c r="S45" s="3" t="n">
        <v>1993</v>
      </c>
      <c r="T45" s="11" t="n">
        <v>37271</v>
      </c>
      <c r="U45" s="11" t="n">
        <v>37422</v>
      </c>
      <c r="V45" s="11" t="n">
        <v>37575</v>
      </c>
      <c r="W45" s="66" t="n">
        <v>298</v>
      </c>
      <c r="X45" s="66" t="n">
        <v>349.61</v>
      </c>
      <c r="Y45" s="171" t="n">
        <v>0.1732</v>
      </c>
      <c r="Z45" s="2" t="n">
        <v>0.41</v>
      </c>
      <c r="AA45" s="2" t="n">
        <v>0.05</v>
      </c>
      <c r="AB45" s="171" t="n">
        <v>0.042</v>
      </c>
      <c r="AC45" s="172" t="n">
        <v>0.24</v>
      </c>
      <c r="AD45" s="172" t="n">
        <v>0.28</v>
      </c>
      <c r="AE45" s="2" t="n">
        <v>8.71</v>
      </c>
      <c r="AF45" s="66" t="n">
        <v>3844.2</v>
      </c>
      <c r="AG45" s="66" t="n">
        <v>4510</v>
      </c>
      <c r="AH45" s="3" t="s">
        <v>466</v>
      </c>
      <c r="AI45" s="3" t="s">
        <v>467</v>
      </c>
      <c r="AJ45" s="3" t="s">
        <v>447</v>
      </c>
      <c r="AK45" s="3"/>
      <c r="AL45" s="11" t="n">
        <v>37422</v>
      </c>
      <c r="AM45" s="171" t="n">
        <v>0.1732</v>
      </c>
      <c r="AN45" s="171"/>
    </row>
    <row r="46" customFormat="false" ht="11.25" hidden="false" customHeight="false" outlineLevel="0" collapsed="false">
      <c r="A46" s="98" t="s">
        <v>258</v>
      </c>
      <c r="B46" s="98" t="s">
        <v>91</v>
      </c>
      <c r="C46" s="98" t="n">
        <v>14.6</v>
      </c>
      <c r="D46" s="98" t="n">
        <v>14.6</v>
      </c>
      <c r="E46" s="98" t="n">
        <v>183</v>
      </c>
      <c r="F46" s="98" t="n">
        <v>195.07</v>
      </c>
      <c r="G46" s="173" t="n">
        <v>0.0659</v>
      </c>
      <c r="H46" s="170" t="n">
        <v>2671.8</v>
      </c>
      <c r="I46" s="170" t="n">
        <v>2848</v>
      </c>
      <c r="K46" s="0" t="s">
        <v>447</v>
      </c>
      <c r="M46" s="3" t="n">
        <v>2002</v>
      </c>
      <c r="N46" s="3" t="n">
        <v>6</v>
      </c>
      <c r="O46" s="3" t="s">
        <v>268</v>
      </c>
      <c r="P46" s="2" t="n">
        <v>13.9</v>
      </c>
      <c r="Q46" s="2" t="n">
        <v>13.9</v>
      </c>
      <c r="R46" s="3" t="s">
        <v>91</v>
      </c>
      <c r="S46" s="3" t="n">
        <v>1993</v>
      </c>
      <c r="T46" s="11" t="n">
        <v>37271</v>
      </c>
      <c r="U46" s="11" t="n">
        <v>37422</v>
      </c>
      <c r="V46" s="11" t="n">
        <v>37605</v>
      </c>
      <c r="W46" s="66" t="n">
        <v>248</v>
      </c>
      <c r="X46" s="66" t="n">
        <v>271.37</v>
      </c>
      <c r="Y46" s="171" t="n">
        <v>0.0942</v>
      </c>
      <c r="Z46" s="2" t="n">
        <v>0.41</v>
      </c>
      <c r="AA46" s="2" t="n">
        <v>1.96</v>
      </c>
      <c r="AB46" s="171" t="n">
        <v>0.0391</v>
      </c>
      <c r="AC46" s="172" t="n">
        <v>0.21</v>
      </c>
      <c r="AD46" s="172" t="n">
        <v>0.23</v>
      </c>
      <c r="AE46" s="2" t="n">
        <v>8.71</v>
      </c>
      <c r="AF46" s="66" t="n">
        <v>3447.2</v>
      </c>
      <c r="AG46" s="66" t="n">
        <v>3772</v>
      </c>
      <c r="AH46" s="3"/>
      <c r="AI46" s="3" t="s">
        <v>458</v>
      </c>
      <c r="AJ46" s="3" t="s">
        <v>447</v>
      </c>
      <c r="AK46" s="3"/>
      <c r="AL46" s="11" t="n">
        <v>37422</v>
      </c>
      <c r="AM46" s="171" t="n">
        <v>0.0942</v>
      </c>
      <c r="AN46" s="171"/>
    </row>
    <row r="47" customFormat="false" ht="11.25" hidden="false" customHeight="false" outlineLevel="0" collapsed="false">
      <c r="A47" s="98" t="n">
        <v>1037</v>
      </c>
      <c r="B47" s="98" t="s">
        <v>91</v>
      </c>
      <c r="C47" s="98" t="n">
        <v>19.5</v>
      </c>
      <c r="D47" s="98" t="n">
        <v>19.5</v>
      </c>
      <c r="E47" s="98" t="n">
        <v>257</v>
      </c>
      <c r="F47" s="98" t="n">
        <v>245.23</v>
      </c>
      <c r="G47" s="173" t="n">
        <v>-0.0458</v>
      </c>
      <c r="H47" s="170" t="n">
        <v>5011.5</v>
      </c>
      <c r="I47" s="170" t="n">
        <v>4782</v>
      </c>
      <c r="K47" s="0" t="s">
        <v>447</v>
      </c>
      <c r="M47" s="3" t="n">
        <v>2002</v>
      </c>
      <c r="N47" s="3" t="n">
        <v>7</v>
      </c>
      <c r="O47" s="3" t="n">
        <v>1077</v>
      </c>
      <c r="P47" s="2" t="n">
        <v>14.15</v>
      </c>
      <c r="Q47" s="2" t="n">
        <v>18.2</v>
      </c>
      <c r="R47" s="3" t="s">
        <v>91</v>
      </c>
      <c r="S47" s="3" t="n">
        <v>1994</v>
      </c>
      <c r="T47" s="11" t="n">
        <v>37422</v>
      </c>
      <c r="U47" s="11" t="n">
        <v>37452</v>
      </c>
      <c r="V47" s="11" t="n">
        <v>37544</v>
      </c>
      <c r="W47" s="66" t="n">
        <v>261</v>
      </c>
      <c r="X47" s="66" t="n">
        <v>262.58</v>
      </c>
      <c r="Y47" s="171" t="n">
        <v>0.0061</v>
      </c>
      <c r="Z47" s="2" t="n">
        <v>0.08</v>
      </c>
      <c r="AA47" s="2" t="n">
        <v>0.18</v>
      </c>
      <c r="AB47" s="171" t="n">
        <v>0.046</v>
      </c>
      <c r="AC47" s="172" t="n">
        <v>0.18</v>
      </c>
      <c r="AD47" s="172" t="n">
        <v>0.18</v>
      </c>
      <c r="AE47" s="2" t="n">
        <v>8.21</v>
      </c>
      <c r="AF47" s="66" t="n">
        <v>4750.2</v>
      </c>
      <c r="AG47" s="66" t="n">
        <v>4779</v>
      </c>
      <c r="AH47" s="3" t="s">
        <v>468</v>
      </c>
      <c r="AI47" s="3" t="s">
        <v>465</v>
      </c>
      <c r="AJ47" s="3" t="s">
        <v>447</v>
      </c>
      <c r="AK47" s="3"/>
      <c r="AL47" s="11" t="n">
        <v>37452</v>
      </c>
      <c r="AM47" s="171" t="n">
        <v>0.0061</v>
      </c>
      <c r="AN47" s="171"/>
    </row>
    <row r="48" customFormat="false" ht="11.25" hidden="false" customHeight="false" outlineLevel="0" collapsed="false">
      <c r="A48" s="98" t="n">
        <v>240</v>
      </c>
      <c r="B48" s="98" t="s">
        <v>80</v>
      </c>
      <c r="C48" s="98" t="n">
        <v>19.6</v>
      </c>
      <c r="D48" s="98" t="n">
        <v>19.6</v>
      </c>
      <c r="E48" s="98" t="n">
        <v>186</v>
      </c>
      <c r="F48" s="98" t="n">
        <v>242.7</v>
      </c>
      <c r="G48" s="173" t="n">
        <v>0.3049</v>
      </c>
      <c r="H48" s="170" t="n">
        <v>3645.6</v>
      </c>
      <c r="I48" s="170" t="n">
        <v>4757</v>
      </c>
      <c r="J48" s="0" t="s">
        <v>417</v>
      </c>
      <c r="K48" s="0" t="s">
        <v>447</v>
      </c>
      <c r="M48" s="3" t="n">
        <v>2002</v>
      </c>
      <c r="N48" s="3" t="n">
        <v>7</v>
      </c>
      <c r="O48" s="3" t="n">
        <v>1079</v>
      </c>
      <c r="P48" s="2" t="n">
        <v>23.37</v>
      </c>
      <c r="Q48" s="2" t="n">
        <v>23.37</v>
      </c>
      <c r="R48" s="3" t="s">
        <v>91</v>
      </c>
      <c r="S48" s="3" t="n">
        <v>1994</v>
      </c>
      <c r="T48" s="11" t="n">
        <v>37422</v>
      </c>
      <c r="U48" s="11" t="n">
        <v>37452</v>
      </c>
      <c r="V48" s="11" t="n">
        <v>37544</v>
      </c>
      <c r="W48" s="66" t="n">
        <v>234</v>
      </c>
      <c r="X48" s="66" t="n">
        <v>233.03</v>
      </c>
      <c r="Y48" s="171" t="n">
        <v>-0.0041</v>
      </c>
      <c r="Z48" s="2" t="n">
        <v>0.08</v>
      </c>
      <c r="AA48" s="2" t="n">
        <v>0.17</v>
      </c>
      <c r="AB48" s="171" t="n">
        <v>0.047</v>
      </c>
      <c r="AC48" s="172" t="n">
        <v>0.2</v>
      </c>
      <c r="AD48" s="172" t="n">
        <v>0.2</v>
      </c>
      <c r="AE48" s="2" t="n">
        <v>8.29</v>
      </c>
      <c r="AF48" s="66" t="n">
        <v>5468.58</v>
      </c>
      <c r="AG48" s="66" t="n">
        <v>5446</v>
      </c>
      <c r="AH48" s="3"/>
      <c r="AI48" s="3" t="s">
        <v>465</v>
      </c>
      <c r="AJ48" s="3" t="s">
        <v>447</v>
      </c>
      <c r="AK48" s="3"/>
      <c r="AL48" s="11" t="n">
        <v>37452</v>
      </c>
      <c r="AM48" s="171" t="n">
        <v>-0.0041</v>
      </c>
      <c r="AN48" s="171"/>
    </row>
    <row r="49" customFormat="false" ht="11.25" hidden="false" customHeight="false" outlineLevel="0" collapsed="false">
      <c r="A49" s="98" t="n">
        <v>165</v>
      </c>
      <c r="B49" s="98" t="s">
        <v>80</v>
      </c>
      <c r="C49" s="98" t="n">
        <v>32.94</v>
      </c>
      <c r="D49" s="98" t="n">
        <v>32.94</v>
      </c>
      <c r="E49" s="98" t="n">
        <v>195</v>
      </c>
      <c r="F49" s="98" t="n">
        <v>197.91</v>
      </c>
      <c r="G49" s="173" t="n">
        <v>0.0149</v>
      </c>
      <c r="H49" s="170" t="n">
        <v>6423.3</v>
      </c>
      <c r="I49" s="170" t="n">
        <v>6519</v>
      </c>
      <c r="K49" s="0" t="s">
        <v>447</v>
      </c>
      <c r="M49" s="3" t="n">
        <v>2002</v>
      </c>
      <c r="N49" s="3" t="n">
        <v>7</v>
      </c>
      <c r="O49" s="3" t="n">
        <v>1080</v>
      </c>
      <c r="P49" s="2" t="n">
        <v>11.07</v>
      </c>
      <c r="Q49" s="2" t="n">
        <v>11.07</v>
      </c>
      <c r="R49" s="3" t="s">
        <v>91</v>
      </c>
      <c r="S49" s="3" t="n">
        <v>1994</v>
      </c>
      <c r="T49" s="11" t="n">
        <v>37422</v>
      </c>
      <c r="U49" s="11" t="n">
        <v>37452</v>
      </c>
      <c r="V49" s="11" t="n">
        <v>37514</v>
      </c>
      <c r="W49" s="66" t="n">
        <v>222</v>
      </c>
      <c r="X49" s="66" t="n">
        <v>207.86</v>
      </c>
      <c r="Y49" s="171" t="n">
        <v>-0.0637</v>
      </c>
      <c r="Z49" s="2" t="n">
        <v>0.08</v>
      </c>
      <c r="AA49" s="2" t="n">
        <v>0.17</v>
      </c>
      <c r="AB49" s="171" t="n">
        <v>0.027</v>
      </c>
      <c r="AC49" s="172" t="n">
        <v>0.19</v>
      </c>
      <c r="AD49" s="172" t="n">
        <v>0.17</v>
      </c>
      <c r="AE49" s="2" t="n">
        <v>8.29</v>
      </c>
      <c r="AF49" s="66" t="n">
        <v>2457.54</v>
      </c>
      <c r="AG49" s="66" t="n">
        <v>2301</v>
      </c>
      <c r="AH49" s="3"/>
      <c r="AI49" s="3" t="s">
        <v>465</v>
      </c>
      <c r="AJ49" s="3" t="s">
        <v>447</v>
      </c>
      <c r="AK49" s="3"/>
      <c r="AL49" s="11" t="n">
        <v>37452</v>
      </c>
      <c r="AM49" s="171" t="n">
        <v>-0.0637</v>
      </c>
      <c r="AN49" s="171"/>
    </row>
    <row r="50" customFormat="false" ht="11.25" hidden="false" customHeight="false" outlineLevel="0" collapsed="false">
      <c r="M50" s="3" t="n">
        <v>2002</v>
      </c>
      <c r="N50" s="3" t="n">
        <v>7</v>
      </c>
      <c r="O50" s="3" t="n">
        <v>1082</v>
      </c>
      <c r="P50" s="2" t="n">
        <v>16.88</v>
      </c>
      <c r="Q50" s="2" t="n">
        <v>16.88</v>
      </c>
      <c r="R50" s="3" t="s">
        <v>91</v>
      </c>
      <c r="S50" s="3" t="n">
        <v>1994</v>
      </c>
      <c r="T50" s="11" t="n">
        <v>37452</v>
      </c>
      <c r="U50" s="11" t="n">
        <v>37452</v>
      </c>
      <c r="V50" s="11" t="n">
        <v>37544</v>
      </c>
      <c r="W50" s="66" t="n">
        <v>239</v>
      </c>
      <c r="X50" s="66" t="n">
        <v>249.47</v>
      </c>
      <c r="Y50" s="171" t="n">
        <v>0.0438</v>
      </c>
      <c r="Z50" s="2" t="n">
        <v>0</v>
      </c>
      <c r="AA50" s="2" t="n">
        <v>0.17</v>
      </c>
      <c r="AB50" s="171" t="n">
        <v>0.043</v>
      </c>
      <c r="AC50" s="172" t="n">
        <v>0.2</v>
      </c>
      <c r="AD50" s="172" t="n">
        <v>0.21</v>
      </c>
      <c r="AE50" s="2" t="n">
        <v>8.29</v>
      </c>
      <c r="AF50" s="66" t="n">
        <v>4034.32</v>
      </c>
      <c r="AG50" s="66" t="n">
        <v>4211</v>
      </c>
      <c r="AH50" s="3"/>
      <c r="AI50" s="3" t="s">
        <v>465</v>
      </c>
      <c r="AJ50" s="3" t="s">
        <v>447</v>
      </c>
      <c r="AK50" s="3"/>
      <c r="AL50" s="11" t="n">
        <v>37452</v>
      </c>
      <c r="AM50" s="171" t="n">
        <v>0.0438</v>
      </c>
      <c r="AN50" s="171"/>
    </row>
    <row r="51" customFormat="false" ht="11.25" hidden="false" customHeight="false" outlineLevel="0" collapsed="false">
      <c r="M51" s="3" t="n">
        <v>2002</v>
      </c>
      <c r="N51" s="3" t="n">
        <v>7</v>
      </c>
      <c r="O51" s="3" t="n">
        <v>1083</v>
      </c>
      <c r="P51" s="2" t="n">
        <v>10.47</v>
      </c>
      <c r="Q51" s="2" t="n">
        <v>10.47</v>
      </c>
      <c r="R51" s="3" t="s">
        <v>91</v>
      </c>
      <c r="S51" s="3" t="n">
        <v>1994</v>
      </c>
      <c r="T51" s="11" t="n">
        <v>37422</v>
      </c>
      <c r="U51" s="11" t="n">
        <v>37452</v>
      </c>
      <c r="V51" s="11" t="n">
        <v>37544</v>
      </c>
      <c r="W51" s="66" t="n">
        <v>232</v>
      </c>
      <c r="X51" s="66" t="n">
        <v>247.76</v>
      </c>
      <c r="Y51" s="171" t="n">
        <v>0.0679</v>
      </c>
      <c r="Z51" s="2" t="n">
        <v>0.08</v>
      </c>
      <c r="AA51" s="2" t="n">
        <v>0.17</v>
      </c>
      <c r="AB51" s="171" t="n">
        <v>0.049</v>
      </c>
      <c r="AC51" s="172" t="n">
        <v>0.21</v>
      </c>
      <c r="AD51" s="172" t="n">
        <v>0.22</v>
      </c>
      <c r="AE51" s="2" t="n">
        <v>8.29</v>
      </c>
      <c r="AF51" s="66" t="n">
        <v>2429.04</v>
      </c>
      <c r="AG51" s="66" t="n">
        <v>2594</v>
      </c>
      <c r="AH51" s="3"/>
      <c r="AI51" s="3" t="s">
        <v>465</v>
      </c>
      <c r="AJ51" s="3" t="s">
        <v>447</v>
      </c>
      <c r="AK51" s="3"/>
      <c r="AL51" s="11" t="n">
        <v>37452</v>
      </c>
      <c r="AM51" s="171" t="n">
        <v>0.0679</v>
      </c>
      <c r="AN51" s="171"/>
    </row>
    <row r="52" customFormat="false" ht="11.25" hidden="false" customHeight="false" outlineLevel="0" collapsed="false">
      <c r="M52" s="3" t="n">
        <v>2002</v>
      </c>
      <c r="N52" s="3" t="n">
        <v>7</v>
      </c>
      <c r="O52" s="3" t="n">
        <v>1084</v>
      </c>
      <c r="P52" s="2" t="n">
        <v>19.64</v>
      </c>
      <c r="Q52" s="2" t="n">
        <v>19.64</v>
      </c>
      <c r="R52" s="3" t="s">
        <v>91</v>
      </c>
      <c r="S52" s="3" t="n">
        <v>1994</v>
      </c>
      <c r="T52" s="11" t="n">
        <v>37422</v>
      </c>
      <c r="U52" s="11" t="n">
        <v>37452</v>
      </c>
      <c r="V52" s="11" t="n">
        <v>37544</v>
      </c>
      <c r="W52" s="66" t="n">
        <v>218</v>
      </c>
      <c r="X52" s="66" t="n">
        <v>223.01</v>
      </c>
      <c r="Y52" s="171" t="n">
        <v>0.023</v>
      </c>
      <c r="Z52" s="2" t="n">
        <v>0.08</v>
      </c>
      <c r="AA52" s="2" t="n">
        <v>0.18</v>
      </c>
      <c r="AB52" s="171" t="n">
        <v>0.038</v>
      </c>
      <c r="AC52" s="172" t="n">
        <v>0.18</v>
      </c>
      <c r="AD52" s="172" t="n">
        <v>0.19</v>
      </c>
      <c r="AE52" s="2" t="n">
        <v>8.21</v>
      </c>
      <c r="AF52" s="66" t="n">
        <v>4281.52</v>
      </c>
      <c r="AG52" s="66" t="n">
        <v>4380</v>
      </c>
      <c r="AH52" s="3"/>
      <c r="AI52" s="3" t="s">
        <v>465</v>
      </c>
      <c r="AJ52" s="3" t="s">
        <v>447</v>
      </c>
      <c r="AK52" s="3"/>
      <c r="AL52" s="11" t="n">
        <v>37452</v>
      </c>
      <c r="AM52" s="171" t="n">
        <v>0.023</v>
      </c>
      <c r="AN52" s="171"/>
    </row>
    <row r="53" customFormat="false" ht="11.25" hidden="false" customHeight="false" outlineLevel="0" collapsed="false">
      <c r="M53" s="3" t="n">
        <v>2002</v>
      </c>
      <c r="N53" s="3" t="n">
        <v>7</v>
      </c>
      <c r="O53" s="3" t="n">
        <v>1086</v>
      </c>
      <c r="P53" s="2" t="n">
        <v>29.12</v>
      </c>
      <c r="Q53" s="2" t="n">
        <v>29.12</v>
      </c>
      <c r="R53" s="3" t="s">
        <v>91</v>
      </c>
      <c r="S53" s="3" t="n">
        <v>1994</v>
      </c>
      <c r="T53" s="11" t="n">
        <v>37422</v>
      </c>
      <c r="U53" s="11" t="n">
        <v>37452</v>
      </c>
      <c r="V53" s="11" t="n">
        <v>37544</v>
      </c>
      <c r="W53" s="66" t="n">
        <v>249</v>
      </c>
      <c r="X53" s="66" t="n">
        <v>270.6</v>
      </c>
      <c r="Y53" s="171" t="n">
        <v>0.0868</v>
      </c>
      <c r="Z53" s="2" t="n">
        <v>0.08</v>
      </c>
      <c r="AA53" s="2" t="n">
        <v>0.18</v>
      </c>
      <c r="AB53" s="171" t="n">
        <v>0.02</v>
      </c>
      <c r="AC53" s="172" t="n">
        <v>0.17</v>
      </c>
      <c r="AD53" s="172" t="n">
        <v>0.18</v>
      </c>
      <c r="AE53" s="2" t="n">
        <v>7.96</v>
      </c>
      <c r="AF53" s="66" t="n">
        <v>7250.88</v>
      </c>
      <c r="AG53" s="66" t="n">
        <v>7880</v>
      </c>
      <c r="AH53" s="3"/>
      <c r="AI53" s="3" t="s">
        <v>465</v>
      </c>
      <c r="AJ53" s="3" t="s">
        <v>447</v>
      </c>
      <c r="AK53" s="3"/>
      <c r="AL53" s="11" t="n">
        <v>37452</v>
      </c>
      <c r="AM53" s="171" t="n">
        <v>0.0868</v>
      </c>
      <c r="AN53" s="171"/>
    </row>
    <row r="54" customFormat="false" ht="11.25" hidden="false" customHeight="false" outlineLevel="0" collapsed="false">
      <c r="M54" s="3" t="n">
        <v>2002</v>
      </c>
      <c r="N54" s="3" t="n">
        <v>7</v>
      </c>
      <c r="O54" s="3" t="n">
        <v>1087</v>
      </c>
      <c r="P54" s="2" t="n">
        <v>21.17</v>
      </c>
      <c r="Q54" s="2" t="n">
        <v>21.17</v>
      </c>
      <c r="R54" s="3" t="s">
        <v>91</v>
      </c>
      <c r="S54" s="3" t="n">
        <v>1994</v>
      </c>
      <c r="T54" s="11" t="n">
        <v>37422</v>
      </c>
      <c r="U54" s="11" t="n">
        <v>37452</v>
      </c>
      <c r="V54" s="11" t="n">
        <v>37544</v>
      </c>
      <c r="W54" s="66" t="n">
        <v>257</v>
      </c>
      <c r="X54" s="66" t="n">
        <v>254.13</v>
      </c>
      <c r="Y54" s="171" t="n">
        <v>-0.0112</v>
      </c>
      <c r="Z54" s="2" t="n">
        <v>0.08</v>
      </c>
      <c r="AA54" s="2" t="n">
        <v>2.93</v>
      </c>
      <c r="AB54" s="171" t="n">
        <v>0.03</v>
      </c>
      <c r="AC54" s="172" t="n">
        <v>0.18</v>
      </c>
      <c r="AD54" s="172" t="n">
        <v>0.18</v>
      </c>
      <c r="AE54" s="2" t="n">
        <v>7.96</v>
      </c>
      <c r="AF54" s="66" t="n">
        <v>5440.69</v>
      </c>
      <c r="AG54" s="66" t="n">
        <v>5380</v>
      </c>
      <c r="AH54" s="3"/>
      <c r="AI54" s="3" t="s">
        <v>469</v>
      </c>
      <c r="AJ54" s="3" t="s">
        <v>447</v>
      </c>
      <c r="AK54" s="3"/>
      <c r="AL54" s="11" t="n">
        <v>37452</v>
      </c>
      <c r="AM54" s="171" t="n">
        <v>-0.0112</v>
      </c>
      <c r="AN54" s="171"/>
    </row>
    <row r="55" customFormat="false" ht="11.25" hidden="false" customHeight="false" outlineLevel="0" collapsed="false">
      <c r="M55" s="3" t="n">
        <v>2002</v>
      </c>
      <c r="N55" s="3" t="n">
        <v>8</v>
      </c>
      <c r="O55" s="3" t="n">
        <v>1078</v>
      </c>
      <c r="P55" s="2" t="n">
        <v>23.22</v>
      </c>
      <c r="Q55" s="2" t="n">
        <v>23.22</v>
      </c>
      <c r="R55" s="3" t="s">
        <v>91</v>
      </c>
      <c r="S55" s="3" t="n">
        <v>1994</v>
      </c>
      <c r="T55" s="11" t="n">
        <v>37452</v>
      </c>
      <c r="U55" s="11" t="n">
        <v>37483</v>
      </c>
      <c r="V55" s="11" t="n">
        <v>37544</v>
      </c>
      <c r="W55" s="66" t="n">
        <v>308</v>
      </c>
      <c r="X55" s="66" t="n">
        <v>317.48</v>
      </c>
      <c r="Y55" s="171" t="n">
        <v>0.0308</v>
      </c>
      <c r="Z55" s="2" t="n">
        <v>0.08</v>
      </c>
      <c r="AA55" s="2" t="n">
        <v>0.15</v>
      </c>
      <c r="AB55" s="171" t="n">
        <v>0.031</v>
      </c>
      <c r="AC55" s="172" t="n">
        <v>0.25</v>
      </c>
      <c r="AD55" s="172" t="n">
        <v>0.26</v>
      </c>
      <c r="AE55" s="2" t="n">
        <v>8.38</v>
      </c>
      <c r="AF55" s="66" t="n">
        <v>7151.76</v>
      </c>
      <c r="AG55" s="66" t="n">
        <v>7372</v>
      </c>
      <c r="AH55" s="3"/>
      <c r="AI55" s="3" t="s">
        <v>465</v>
      </c>
      <c r="AJ55" s="3" t="s">
        <v>447</v>
      </c>
      <c r="AK55" s="3"/>
      <c r="AL55" s="11" t="n">
        <v>37483</v>
      </c>
      <c r="AM55" s="171" t="n">
        <v>0.0308</v>
      </c>
      <c r="AN55" s="171"/>
    </row>
    <row r="56" customFormat="false" ht="11.25" hidden="false" customHeight="false" outlineLevel="0" collapsed="false">
      <c r="M56" s="3" t="n">
        <v>2002</v>
      </c>
      <c r="N56" s="3" t="n">
        <v>8</v>
      </c>
      <c r="O56" s="3" t="s">
        <v>258</v>
      </c>
      <c r="P56" s="2" t="n">
        <v>14.6</v>
      </c>
      <c r="Q56" s="2" t="n">
        <v>14.6</v>
      </c>
      <c r="R56" s="3" t="s">
        <v>91</v>
      </c>
      <c r="S56" s="3" t="n">
        <v>1993</v>
      </c>
      <c r="T56" s="11" t="n">
        <v>37483</v>
      </c>
      <c r="U56" s="11" t="n">
        <v>37483</v>
      </c>
      <c r="V56" s="11" t="n">
        <v>37605</v>
      </c>
      <c r="W56" s="66" t="n">
        <v>183</v>
      </c>
      <c r="X56" s="66" t="n">
        <v>195.07</v>
      </c>
      <c r="Y56" s="171" t="n">
        <v>0.0659</v>
      </c>
      <c r="Z56" s="2" t="n">
        <v>0</v>
      </c>
      <c r="AA56" s="2" t="n">
        <v>0.71</v>
      </c>
      <c r="AB56" s="171" t="n">
        <v>0.042</v>
      </c>
      <c r="AC56" s="172" t="n">
        <v>0.2</v>
      </c>
      <c r="AD56" s="172" t="n">
        <v>0.22</v>
      </c>
      <c r="AE56" s="2" t="n">
        <v>9.44</v>
      </c>
      <c r="AF56" s="66" t="n">
        <v>2671.8</v>
      </c>
      <c r="AG56" s="66" t="n">
        <v>2848</v>
      </c>
      <c r="AH56" s="3"/>
      <c r="AI56" s="3" t="s">
        <v>456</v>
      </c>
      <c r="AJ56" s="3" t="s">
        <v>447</v>
      </c>
      <c r="AK56" s="3"/>
      <c r="AL56" s="11" t="n">
        <v>37483</v>
      </c>
      <c r="AM56" s="171" t="n">
        <v>0.0659</v>
      </c>
      <c r="AN56" s="171"/>
    </row>
    <row r="57" customFormat="false" ht="11.25" hidden="false" customHeight="false" outlineLevel="0" collapsed="false">
      <c r="M57" s="3" t="n">
        <v>2002</v>
      </c>
      <c r="N57" s="3" t="n">
        <v>8</v>
      </c>
      <c r="O57" s="3" t="s">
        <v>262</v>
      </c>
      <c r="P57" s="2" t="n">
        <v>30.7</v>
      </c>
      <c r="Q57" s="2" t="n">
        <v>30.7</v>
      </c>
      <c r="R57" s="3" t="s">
        <v>91</v>
      </c>
      <c r="S57" s="3" t="n">
        <v>1993</v>
      </c>
      <c r="T57" s="11" t="n">
        <v>37483</v>
      </c>
      <c r="U57" s="11" t="n">
        <v>37483</v>
      </c>
      <c r="V57" s="11" t="n">
        <v>37605</v>
      </c>
      <c r="W57" s="66" t="n">
        <v>210</v>
      </c>
      <c r="X57" s="66" t="n">
        <v>222.8</v>
      </c>
      <c r="Y57" s="171" t="n">
        <v>0.061</v>
      </c>
      <c r="Z57" s="2" t="n">
        <v>0</v>
      </c>
      <c r="AA57" s="2" t="n">
        <v>0.72</v>
      </c>
      <c r="AB57" s="171" t="n">
        <v>0.031</v>
      </c>
      <c r="AC57" s="172" t="n">
        <v>0.21</v>
      </c>
      <c r="AD57" s="172" t="n">
        <v>0.23</v>
      </c>
      <c r="AE57" s="2" t="n">
        <v>9.21</v>
      </c>
      <c r="AF57" s="66" t="n">
        <v>6447</v>
      </c>
      <c r="AG57" s="66" t="n">
        <v>6840</v>
      </c>
      <c r="AH57" s="3"/>
      <c r="AI57" s="3" t="s">
        <v>456</v>
      </c>
      <c r="AJ57" s="3" t="s">
        <v>447</v>
      </c>
      <c r="AK57" s="3"/>
      <c r="AL57" s="11" t="n">
        <v>37483</v>
      </c>
      <c r="AM57" s="171" t="n">
        <v>0.061</v>
      </c>
      <c r="AN57" s="171"/>
    </row>
    <row r="58" customFormat="false" ht="11.25" hidden="false" customHeight="false" outlineLevel="0" collapsed="false">
      <c r="M58" s="3" t="n">
        <v>2002</v>
      </c>
      <c r="N58" s="3" t="n">
        <v>8</v>
      </c>
      <c r="O58" s="3" t="s">
        <v>274</v>
      </c>
      <c r="P58" s="2" t="n">
        <v>20.1</v>
      </c>
      <c r="Q58" s="2" t="n">
        <v>19.1</v>
      </c>
      <c r="R58" s="3" t="s">
        <v>91</v>
      </c>
      <c r="S58" s="3" t="n">
        <v>1994</v>
      </c>
      <c r="T58" s="11" t="n">
        <v>37483</v>
      </c>
      <c r="U58" s="11" t="n">
        <v>37483</v>
      </c>
      <c r="V58" s="11" t="n">
        <v>37605</v>
      </c>
      <c r="W58" s="66" t="n">
        <v>303</v>
      </c>
      <c r="X58" s="66" t="n">
        <v>310.73</v>
      </c>
      <c r="Y58" s="171" t="n">
        <v>0.0255</v>
      </c>
      <c r="Z58" s="2" t="n">
        <v>0</v>
      </c>
      <c r="AA58" s="2" t="n">
        <v>2.09</v>
      </c>
      <c r="AB58" s="171" t="n">
        <v>0.042</v>
      </c>
      <c r="AC58" s="172" t="n">
        <v>0.27</v>
      </c>
      <c r="AD58" s="172" t="n">
        <v>0.27</v>
      </c>
      <c r="AE58" s="2" t="n">
        <v>8.54</v>
      </c>
      <c r="AF58" s="66" t="n">
        <v>5787.3</v>
      </c>
      <c r="AG58" s="66" t="n">
        <v>5935</v>
      </c>
      <c r="AH58" s="3"/>
      <c r="AI58" s="3" t="s">
        <v>465</v>
      </c>
      <c r="AJ58" s="3" t="s">
        <v>447</v>
      </c>
      <c r="AK58" s="3"/>
      <c r="AL58" s="11" t="n">
        <v>37483</v>
      </c>
      <c r="AM58" s="171" t="n">
        <v>0.0255</v>
      </c>
      <c r="AN58" s="171"/>
    </row>
    <row r="59" customFormat="false" ht="11.25" hidden="false" customHeight="false" outlineLevel="0" collapsed="false">
      <c r="M59" s="3" t="n">
        <v>2002</v>
      </c>
      <c r="N59" s="3" t="n">
        <v>9</v>
      </c>
      <c r="O59" s="3" t="s">
        <v>265</v>
      </c>
      <c r="P59" s="2" t="n">
        <v>17</v>
      </c>
      <c r="Q59" s="2" t="n">
        <v>15.2</v>
      </c>
      <c r="R59" s="3" t="s">
        <v>91</v>
      </c>
      <c r="S59" s="3" t="n">
        <v>1993</v>
      </c>
      <c r="T59" s="11" t="n">
        <v>37514</v>
      </c>
      <c r="U59" s="11" t="n">
        <v>37514</v>
      </c>
      <c r="V59" s="11" t="n">
        <v>37605</v>
      </c>
      <c r="W59" s="66" t="n">
        <v>217</v>
      </c>
      <c r="X59" s="66" t="n">
        <v>172.11</v>
      </c>
      <c r="Y59" s="171" t="n">
        <v>-0.2069</v>
      </c>
      <c r="Z59" s="2" t="n">
        <v>0</v>
      </c>
      <c r="AA59" s="2" t="n">
        <v>0.79</v>
      </c>
      <c r="AB59" s="171" t="n">
        <v>0.039</v>
      </c>
      <c r="AC59" s="172" t="n">
        <v>0.22</v>
      </c>
      <c r="AD59" s="172" t="n">
        <v>0.18</v>
      </c>
      <c r="AE59" s="2" t="n">
        <v>9.06</v>
      </c>
      <c r="AF59" s="66" t="n">
        <v>3298.4</v>
      </c>
      <c r="AG59" s="66" t="n">
        <v>2616</v>
      </c>
      <c r="AH59" s="3" t="s">
        <v>416</v>
      </c>
      <c r="AI59" s="3" t="s">
        <v>456</v>
      </c>
      <c r="AJ59" s="3" t="s">
        <v>447</v>
      </c>
      <c r="AK59" s="3"/>
      <c r="AL59" s="11" t="n">
        <v>37514</v>
      </c>
      <c r="AM59" s="171" t="n">
        <v>-0.2069</v>
      </c>
      <c r="AN59" s="171"/>
    </row>
    <row r="60" customFormat="false" ht="11.25" hidden="false" customHeight="false" outlineLevel="0" collapsed="false">
      <c r="M60" s="3" t="n">
        <v>1999</v>
      </c>
      <c r="N60" s="3" t="n">
        <v>5</v>
      </c>
      <c r="O60" s="3" t="n">
        <v>22</v>
      </c>
      <c r="P60" s="2" t="n">
        <v>24</v>
      </c>
      <c r="Q60" s="2" t="n">
        <v>24</v>
      </c>
      <c r="R60" s="3" t="s">
        <v>80</v>
      </c>
      <c r="S60" s="3" t="n">
        <v>1992</v>
      </c>
      <c r="T60" s="11" t="n">
        <v>36234</v>
      </c>
      <c r="U60" s="11" t="n">
        <v>36295</v>
      </c>
      <c r="V60" s="11" t="n">
        <v>36295</v>
      </c>
      <c r="W60" s="66" t="n">
        <v>167</v>
      </c>
      <c r="X60" s="66" t="n">
        <v>148.83</v>
      </c>
      <c r="Y60" s="171" t="n">
        <v>-0.1088</v>
      </c>
      <c r="Z60" s="2" t="n">
        <v>0.17</v>
      </c>
      <c r="AA60" s="2" t="n">
        <v>0.6</v>
      </c>
      <c r="AB60" s="171" t="n">
        <v>0</v>
      </c>
      <c r="AC60" s="172" t="n">
        <v>0.21</v>
      </c>
      <c r="AD60" s="172" t="n">
        <v>0.19</v>
      </c>
      <c r="AE60" s="2" t="n">
        <v>7.37</v>
      </c>
      <c r="AF60" s="66" t="n">
        <v>4008</v>
      </c>
      <c r="AG60" s="66" t="n">
        <v>3572</v>
      </c>
      <c r="AH60" s="3"/>
      <c r="AI60" s="3" t="s">
        <v>449</v>
      </c>
      <c r="AJ60" s="3" t="s">
        <v>447</v>
      </c>
      <c r="AK60" s="3"/>
      <c r="AL60" s="11" t="n">
        <v>36295</v>
      </c>
      <c r="AM60" s="171"/>
      <c r="AN60" s="171" t="n">
        <v>-0.1088</v>
      </c>
    </row>
    <row r="61" customFormat="false" ht="11.25" hidden="false" customHeight="false" outlineLevel="0" collapsed="false">
      <c r="M61" s="3" t="n">
        <v>1999</v>
      </c>
      <c r="N61" s="3" t="n">
        <v>5</v>
      </c>
      <c r="O61" s="3" t="n">
        <v>812</v>
      </c>
      <c r="P61" s="2" t="n">
        <v>30.4</v>
      </c>
      <c r="Q61" s="2" t="n">
        <v>30.4</v>
      </c>
      <c r="R61" s="3" t="s">
        <v>80</v>
      </c>
      <c r="S61" s="3" t="n">
        <v>1992</v>
      </c>
      <c r="T61" s="11" t="n">
        <v>36265</v>
      </c>
      <c r="U61" s="11" t="n">
        <v>36295</v>
      </c>
      <c r="V61" s="11" t="n">
        <v>36295</v>
      </c>
      <c r="W61" s="66" t="n">
        <v>111</v>
      </c>
      <c r="X61" s="66" t="n">
        <v>83.16</v>
      </c>
      <c r="Y61" s="171" t="n">
        <v>-0.2508</v>
      </c>
      <c r="Z61" s="2" t="n">
        <v>0.08</v>
      </c>
      <c r="AA61" s="2" t="n">
        <v>0.8</v>
      </c>
      <c r="AB61" s="171" t="n">
        <v>0</v>
      </c>
      <c r="AC61" s="172" t="n">
        <v>0.16</v>
      </c>
      <c r="AD61" s="172" t="n">
        <v>0.12</v>
      </c>
      <c r="AE61" s="2" t="n">
        <v>7.29</v>
      </c>
      <c r="AF61" s="66" t="n">
        <v>3374.4</v>
      </c>
      <c r="AG61" s="66" t="n">
        <v>2528</v>
      </c>
      <c r="AH61" s="3"/>
      <c r="AI61" s="3" t="s">
        <v>470</v>
      </c>
      <c r="AJ61" s="3" t="s">
        <v>447</v>
      </c>
      <c r="AK61" s="3"/>
      <c r="AL61" s="11" t="n">
        <v>36295</v>
      </c>
      <c r="AM61" s="171"/>
      <c r="AN61" s="171" t="n">
        <v>-0.2508</v>
      </c>
    </row>
    <row r="62" customFormat="false" ht="11.25" hidden="false" customHeight="false" outlineLevel="0" collapsed="false">
      <c r="M62" s="3" t="n">
        <v>1999</v>
      </c>
      <c r="N62" s="3" t="n">
        <v>5</v>
      </c>
      <c r="O62" s="3" t="n">
        <v>845</v>
      </c>
      <c r="P62" s="2" t="n">
        <v>26.9</v>
      </c>
      <c r="Q62" s="2" t="n">
        <v>26.9</v>
      </c>
      <c r="R62" s="3" t="s">
        <v>80</v>
      </c>
      <c r="S62" s="3" t="n">
        <v>1992</v>
      </c>
      <c r="T62" s="11" t="n">
        <v>36053</v>
      </c>
      <c r="U62" s="11" t="n">
        <v>36295</v>
      </c>
      <c r="V62" s="11" t="n">
        <v>36295</v>
      </c>
      <c r="W62" s="66" t="n">
        <v>127</v>
      </c>
      <c r="X62" s="66" t="n">
        <v>123.75</v>
      </c>
      <c r="Y62" s="171" t="n">
        <v>-0.0256</v>
      </c>
      <c r="Z62" s="2" t="n">
        <v>0.66</v>
      </c>
      <c r="AA62" s="2" t="n">
        <v>0.9</v>
      </c>
      <c r="AB62" s="171" t="n">
        <v>0</v>
      </c>
      <c r="AC62" s="172" t="n">
        <v>0.18</v>
      </c>
      <c r="AD62" s="172" t="n">
        <v>0.18</v>
      </c>
      <c r="AE62" s="2" t="n">
        <v>6.54</v>
      </c>
      <c r="AF62" s="66" t="n">
        <v>3416.3</v>
      </c>
      <c r="AG62" s="66" t="n">
        <v>3329</v>
      </c>
      <c r="AH62" s="3"/>
      <c r="AI62" s="3" t="s">
        <v>470</v>
      </c>
      <c r="AJ62" s="3" t="s">
        <v>447</v>
      </c>
      <c r="AK62" s="3"/>
      <c r="AL62" s="11" t="n">
        <v>36295</v>
      </c>
      <c r="AM62" s="171"/>
      <c r="AN62" s="171" t="n">
        <v>-0.0256</v>
      </c>
    </row>
    <row r="63" customFormat="false" ht="11.25" hidden="false" customHeight="false" outlineLevel="0" collapsed="false">
      <c r="M63" s="3" t="n">
        <v>1999</v>
      </c>
      <c r="N63" s="3" t="n">
        <v>5</v>
      </c>
      <c r="O63" s="3" t="n">
        <v>853</v>
      </c>
      <c r="P63" s="2" t="n">
        <v>12</v>
      </c>
      <c r="Q63" s="2" t="n">
        <v>12</v>
      </c>
      <c r="R63" s="3" t="s">
        <v>80</v>
      </c>
      <c r="S63" s="3" t="n">
        <v>1992</v>
      </c>
      <c r="T63" s="11" t="n">
        <v>36295</v>
      </c>
      <c r="U63" s="11" t="n">
        <v>36295</v>
      </c>
      <c r="V63" s="11" t="n">
        <v>36295</v>
      </c>
      <c r="W63" s="66" t="n">
        <v>117</v>
      </c>
      <c r="X63" s="66" t="n">
        <v>100.33</v>
      </c>
      <c r="Y63" s="171" t="n">
        <v>-0.1425</v>
      </c>
      <c r="Z63" s="2" t="n">
        <v>0</v>
      </c>
      <c r="AA63" s="2" t="n">
        <v>0.9</v>
      </c>
      <c r="AB63" s="171" t="n">
        <v>0</v>
      </c>
      <c r="AC63" s="172" t="n">
        <v>0.16</v>
      </c>
      <c r="AD63" s="172" t="n">
        <v>0.14</v>
      </c>
      <c r="AE63" s="2" t="n">
        <v>6.68</v>
      </c>
      <c r="AF63" s="66" t="n">
        <v>1404</v>
      </c>
      <c r="AG63" s="66" t="n">
        <v>1204</v>
      </c>
      <c r="AH63" s="3"/>
      <c r="AI63" s="3" t="s">
        <v>470</v>
      </c>
      <c r="AJ63" s="3" t="s">
        <v>447</v>
      </c>
      <c r="AK63" s="3"/>
      <c r="AL63" s="11" t="n">
        <v>36295</v>
      </c>
      <c r="AM63" s="171"/>
      <c r="AN63" s="171" t="n">
        <v>-0.1425</v>
      </c>
    </row>
    <row r="64" customFormat="false" ht="11.25" hidden="false" customHeight="false" outlineLevel="0" collapsed="false">
      <c r="M64" s="3" t="n">
        <v>1999</v>
      </c>
      <c r="N64" s="3" t="n">
        <v>5</v>
      </c>
      <c r="O64" s="3" t="n">
        <v>854</v>
      </c>
      <c r="P64" s="2" t="n">
        <v>36.3</v>
      </c>
      <c r="Q64" s="2" t="n">
        <v>36.3</v>
      </c>
      <c r="R64" s="3" t="s">
        <v>80</v>
      </c>
      <c r="S64" s="3" t="n">
        <v>1992</v>
      </c>
      <c r="T64" s="11" t="n">
        <v>36265</v>
      </c>
      <c r="U64" s="11" t="n">
        <v>36295</v>
      </c>
      <c r="V64" s="11" t="n">
        <v>36295</v>
      </c>
      <c r="W64" s="66" t="n">
        <v>137</v>
      </c>
      <c r="X64" s="66" t="n">
        <v>120.8</v>
      </c>
      <c r="Y64" s="171" t="n">
        <v>-0.1183</v>
      </c>
      <c r="Z64" s="2" t="n">
        <v>0.08</v>
      </c>
      <c r="AA64" s="2" t="n">
        <v>0.9</v>
      </c>
      <c r="AB64" s="171" t="n">
        <v>0</v>
      </c>
      <c r="AC64" s="172" t="n">
        <v>0.16</v>
      </c>
      <c r="AD64" s="172" t="n">
        <v>0.14</v>
      </c>
      <c r="AE64" s="2" t="n">
        <v>6.68</v>
      </c>
      <c r="AF64" s="66" t="n">
        <v>4973.1</v>
      </c>
      <c r="AG64" s="66" t="n">
        <v>4385</v>
      </c>
      <c r="AH64" s="3"/>
      <c r="AI64" s="3" t="s">
        <v>470</v>
      </c>
      <c r="AJ64" s="3" t="s">
        <v>447</v>
      </c>
      <c r="AK64" s="3"/>
      <c r="AL64" s="11" t="n">
        <v>36295</v>
      </c>
      <c r="AM64" s="171"/>
      <c r="AN64" s="171" t="n">
        <v>-0.1183</v>
      </c>
    </row>
    <row r="65" customFormat="false" ht="11.25" hidden="false" customHeight="false" outlineLevel="0" collapsed="false">
      <c r="M65" s="3" t="n">
        <v>1999</v>
      </c>
      <c r="N65" s="3" t="n">
        <v>6</v>
      </c>
      <c r="O65" s="3" t="n">
        <v>857</v>
      </c>
      <c r="P65" s="2" t="n">
        <v>20.8</v>
      </c>
      <c r="Q65" s="2" t="n">
        <v>20.8</v>
      </c>
      <c r="R65" s="3" t="s">
        <v>80</v>
      </c>
      <c r="S65" s="3" t="n">
        <v>1992</v>
      </c>
      <c r="T65" s="11" t="n">
        <v>36326</v>
      </c>
      <c r="U65" s="11" t="n">
        <v>36326</v>
      </c>
      <c r="V65" s="11" t="n">
        <v>36326</v>
      </c>
      <c r="W65" s="66" t="n">
        <v>121</v>
      </c>
      <c r="X65" s="66" t="n">
        <v>107.02</v>
      </c>
      <c r="Y65" s="171" t="n">
        <v>-0.1155</v>
      </c>
      <c r="Z65" s="2" t="n">
        <v>0</v>
      </c>
      <c r="AA65" s="2" t="n">
        <v>1</v>
      </c>
      <c r="AB65" s="171" t="n">
        <v>0</v>
      </c>
      <c r="AC65" s="172" t="n">
        <v>0.16</v>
      </c>
      <c r="AD65" s="172" t="n">
        <v>0.14</v>
      </c>
      <c r="AE65" s="2" t="n">
        <v>6.76</v>
      </c>
      <c r="AF65" s="66" t="n">
        <v>2516.8</v>
      </c>
      <c r="AG65" s="66" t="n">
        <v>2226</v>
      </c>
      <c r="AH65" s="3"/>
      <c r="AI65" s="3" t="s">
        <v>470</v>
      </c>
      <c r="AJ65" s="3" t="s">
        <v>447</v>
      </c>
      <c r="AK65" s="3"/>
      <c r="AL65" s="11" t="n">
        <v>36326</v>
      </c>
      <c r="AM65" s="171"/>
      <c r="AN65" s="171" t="n">
        <v>-0.1155</v>
      </c>
    </row>
    <row r="66" customFormat="false" ht="11.25" hidden="false" customHeight="false" outlineLevel="0" collapsed="false">
      <c r="M66" s="3" t="n">
        <v>1999</v>
      </c>
      <c r="N66" s="3" t="n">
        <v>7</v>
      </c>
      <c r="O66" s="3" t="n">
        <v>23</v>
      </c>
      <c r="P66" s="2" t="n">
        <v>24.2</v>
      </c>
      <c r="Q66" s="2" t="n">
        <v>24.2</v>
      </c>
      <c r="R66" s="3" t="s">
        <v>80</v>
      </c>
      <c r="S66" s="3" t="n">
        <v>1992</v>
      </c>
      <c r="T66" s="11" t="n">
        <v>36326</v>
      </c>
      <c r="U66" s="11" t="n">
        <v>36356</v>
      </c>
      <c r="V66" s="11" t="n">
        <v>36356</v>
      </c>
      <c r="W66" s="66" t="n">
        <v>141</v>
      </c>
      <c r="X66" s="66" t="n">
        <v>139.55</v>
      </c>
      <c r="Y66" s="171" t="n">
        <v>-0.0103</v>
      </c>
      <c r="Z66" s="2" t="n">
        <v>0.08</v>
      </c>
      <c r="AA66" s="2" t="n">
        <v>0.7</v>
      </c>
      <c r="AB66" s="171" t="n">
        <v>0</v>
      </c>
      <c r="AC66" s="172" t="n">
        <v>0.22</v>
      </c>
      <c r="AD66" s="172" t="n">
        <v>0.22</v>
      </c>
      <c r="AE66" s="2" t="n">
        <v>7.54</v>
      </c>
      <c r="AF66" s="66" t="n">
        <v>3412.2</v>
      </c>
      <c r="AG66" s="66" t="n">
        <v>3377</v>
      </c>
      <c r="AH66" s="3"/>
      <c r="AI66" s="3" t="s">
        <v>449</v>
      </c>
      <c r="AJ66" s="3" t="s">
        <v>447</v>
      </c>
      <c r="AK66" s="3"/>
      <c r="AL66" s="11" t="n">
        <v>36356</v>
      </c>
      <c r="AM66" s="171"/>
      <c r="AN66" s="171" t="n">
        <v>-0.0103</v>
      </c>
    </row>
    <row r="67" customFormat="false" ht="11.25" hidden="false" customHeight="false" outlineLevel="0" collapsed="false">
      <c r="M67" s="3" t="n">
        <v>1999</v>
      </c>
      <c r="N67" s="3" t="n">
        <v>7</v>
      </c>
      <c r="O67" s="3" t="n">
        <v>809</v>
      </c>
      <c r="P67" s="2" t="n">
        <v>15.4</v>
      </c>
      <c r="Q67" s="2" t="n">
        <v>15.4</v>
      </c>
      <c r="R67" s="3" t="s">
        <v>80</v>
      </c>
      <c r="S67" s="3" t="n">
        <v>1992</v>
      </c>
      <c r="T67" s="11" t="n">
        <v>36356</v>
      </c>
      <c r="U67" s="11" t="n">
        <v>36356</v>
      </c>
      <c r="V67" s="11" t="n">
        <v>36356</v>
      </c>
      <c r="W67" s="66" t="n">
        <v>125</v>
      </c>
      <c r="X67" s="66" t="n">
        <v>159.68</v>
      </c>
      <c r="Y67" s="171" t="n">
        <v>0.2774</v>
      </c>
      <c r="Z67" s="2" t="n">
        <v>0</v>
      </c>
      <c r="AA67" s="2" t="n">
        <v>0.5</v>
      </c>
      <c r="AB67" s="171" t="n">
        <v>0</v>
      </c>
      <c r="AC67" s="172" t="n">
        <v>0.17</v>
      </c>
      <c r="AD67" s="172" t="n">
        <v>0.22</v>
      </c>
      <c r="AE67" s="2" t="n">
        <v>7.54</v>
      </c>
      <c r="AF67" s="66" t="n">
        <v>1925</v>
      </c>
      <c r="AG67" s="66" t="n">
        <v>2459</v>
      </c>
      <c r="AH67" s="3"/>
      <c r="AI67" s="3" t="s">
        <v>470</v>
      </c>
      <c r="AJ67" s="3" t="s">
        <v>447</v>
      </c>
      <c r="AK67" s="3"/>
      <c r="AL67" s="11" t="n">
        <v>36356</v>
      </c>
      <c r="AM67" s="171"/>
      <c r="AN67" s="171" t="n">
        <v>0.2774</v>
      </c>
    </row>
    <row r="68" customFormat="false" ht="11.25" hidden="false" customHeight="false" outlineLevel="0" collapsed="false">
      <c r="M68" s="3" t="n">
        <v>1999</v>
      </c>
      <c r="N68" s="3" t="n">
        <v>7</v>
      </c>
      <c r="O68" s="3" t="n">
        <v>855</v>
      </c>
      <c r="P68" s="2" t="n">
        <v>29.2</v>
      </c>
      <c r="Q68" s="2" t="n">
        <v>29.2</v>
      </c>
      <c r="R68" s="3" t="s">
        <v>80</v>
      </c>
      <c r="S68" s="3" t="n">
        <v>1992</v>
      </c>
      <c r="T68" s="11" t="n">
        <v>36265</v>
      </c>
      <c r="U68" s="11" t="n">
        <v>36356</v>
      </c>
      <c r="V68" s="11" t="n">
        <v>36356</v>
      </c>
      <c r="W68" s="66" t="n">
        <v>142</v>
      </c>
      <c r="X68" s="66" t="n">
        <v>135.89</v>
      </c>
      <c r="Y68" s="171" t="n">
        <v>-0.043</v>
      </c>
      <c r="Z68" s="2" t="n">
        <v>0.25</v>
      </c>
      <c r="AA68" s="2" t="n">
        <v>1</v>
      </c>
      <c r="AB68" s="171" t="n">
        <v>0</v>
      </c>
      <c r="AC68" s="172" t="n">
        <v>0.18</v>
      </c>
      <c r="AD68" s="172" t="n">
        <v>0.17</v>
      </c>
      <c r="AE68" s="2" t="n">
        <v>6.85</v>
      </c>
      <c r="AF68" s="66" t="n">
        <v>4146.4</v>
      </c>
      <c r="AG68" s="66" t="n">
        <v>3968</v>
      </c>
      <c r="AH68" s="3"/>
      <c r="AI68" s="3" t="s">
        <v>470</v>
      </c>
      <c r="AJ68" s="3" t="s">
        <v>447</v>
      </c>
      <c r="AK68" s="3"/>
      <c r="AL68" s="11" t="n">
        <v>36356</v>
      </c>
      <c r="AM68" s="171"/>
      <c r="AN68" s="171" t="n">
        <v>-0.043</v>
      </c>
    </row>
    <row r="69" customFormat="false" ht="11.25" hidden="false" customHeight="false" outlineLevel="0" collapsed="false">
      <c r="M69" s="3" t="n">
        <v>1999</v>
      </c>
      <c r="N69" s="3" t="n">
        <v>7</v>
      </c>
      <c r="O69" s="3" t="n">
        <v>856</v>
      </c>
      <c r="P69" s="2" t="n">
        <v>11.1</v>
      </c>
      <c r="Q69" s="2" t="n">
        <v>11.1</v>
      </c>
      <c r="R69" s="3" t="s">
        <v>80</v>
      </c>
      <c r="S69" s="3" t="n">
        <v>1992</v>
      </c>
      <c r="T69" s="11" t="n">
        <v>36356</v>
      </c>
      <c r="U69" s="11" t="n">
        <v>36356</v>
      </c>
      <c r="V69" s="11" t="n">
        <v>36448</v>
      </c>
      <c r="W69" s="66" t="n">
        <v>141</v>
      </c>
      <c r="X69" s="66" t="n">
        <v>111.71</v>
      </c>
      <c r="Y69" s="171" t="n">
        <v>-0.2077</v>
      </c>
      <c r="Z69" s="2" t="n">
        <v>0</v>
      </c>
      <c r="AA69" s="2" t="n">
        <v>1</v>
      </c>
      <c r="AB69" s="171" t="n">
        <v>0</v>
      </c>
      <c r="AC69" s="172" t="n">
        <v>0.17</v>
      </c>
      <c r="AD69" s="172" t="n">
        <v>0.13</v>
      </c>
      <c r="AE69" s="2" t="n">
        <v>6.85</v>
      </c>
      <c r="AF69" s="66" t="n">
        <v>1565.1</v>
      </c>
      <c r="AG69" s="66" t="n">
        <v>1240</v>
      </c>
      <c r="AH69" s="3"/>
      <c r="AI69" s="3" t="s">
        <v>470</v>
      </c>
      <c r="AJ69" s="3" t="s">
        <v>447</v>
      </c>
      <c r="AK69" s="3"/>
      <c r="AL69" s="11" t="n">
        <v>36356</v>
      </c>
      <c r="AM69" s="171"/>
      <c r="AN69" s="171" t="n">
        <v>-0.2077</v>
      </c>
    </row>
    <row r="70" customFormat="false" ht="11.25" hidden="false" customHeight="false" outlineLevel="0" collapsed="false">
      <c r="M70" s="3" t="n">
        <v>1999</v>
      </c>
      <c r="N70" s="3" t="n">
        <v>9</v>
      </c>
      <c r="O70" s="3" t="n">
        <v>24</v>
      </c>
      <c r="P70" s="2" t="n">
        <v>20.2</v>
      </c>
      <c r="Q70" s="2" t="n">
        <v>20.2</v>
      </c>
      <c r="R70" s="3" t="s">
        <v>80</v>
      </c>
      <c r="S70" s="3" t="n">
        <v>1992</v>
      </c>
      <c r="T70" s="11" t="n">
        <v>36387</v>
      </c>
      <c r="U70" s="11" t="n">
        <v>36418</v>
      </c>
      <c r="V70" s="11" t="n">
        <v>36418</v>
      </c>
      <c r="W70" s="66" t="n">
        <v>172</v>
      </c>
      <c r="X70" s="66" t="n">
        <v>163.37</v>
      </c>
      <c r="Y70" s="171" t="n">
        <v>-0.0502</v>
      </c>
      <c r="Z70" s="2" t="n">
        <v>0.08</v>
      </c>
      <c r="AA70" s="2" t="n">
        <v>0.8</v>
      </c>
      <c r="AB70" s="171" t="n">
        <v>0</v>
      </c>
      <c r="AC70" s="172" t="n">
        <v>0.19</v>
      </c>
      <c r="AD70" s="172" t="n">
        <v>0.18</v>
      </c>
      <c r="AE70" s="2" t="n">
        <v>7.71</v>
      </c>
      <c r="AF70" s="66" t="n">
        <v>3474.4</v>
      </c>
      <c r="AG70" s="66" t="n">
        <v>3300</v>
      </c>
      <c r="AH70" s="3"/>
      <c r="AI70" s="3" t="s">
        <v>449</v>
      </c>
      <c r="AJ70" s="3" t="s">
        <v>447</v>
      </c>
      <c r="AK70" s="3"/>
      <c r="AL70" s="11" t="n">
        <v>36418</v>
      </c>
      <c r="AM70" s="171"/>
      <c r="AN70" s="171" t="n">
        <v>-0.0502</v>
      </c>
    </row>
    <row r="71" customFormat="false" ht="11.25" hidden="false" customHeight="false" outlineLevel="0" collapsed="false">
      <c r="M71" s="3" t="n">
        <v>1999</v>
      </c>
      <c r="N71" s="3" t="n">
        <v>12</v>
      </c>
      <c r="O71" s="3" t="n">
        <v>7</v>
      </c>
      <c r="P71" s="2" t="n">
        <v>19</v>
      </c>
      <c r="Q71" s="2" t="n">
        <v>18.8</v>
      </c>
      <c r="R71" s="3" t="s">
        <v>80</v>
      </c>
      <c r="S71" s="3" t="n">
        <v>1991</v>
      </c>
      <c r="T71" s="11" t="n">
        <v>36265</v>
      </c>
      <c r="U71" s="11" t="n">
        <v>36509</v>
      </c>
      <c r="V71" s="11" t="n">
        <v>36509</v>
      </c>
      <c r="W71" s="66" t="n">
        <v>179</v>
      </c>
      <c r="X71" s="66" t="n">
        <v>169.31</v>
      </c>
      <c r="Y71" s="171" t="n">
        <v>-0.0541</v>
      </c>
      <c r="Z71" s="2" t="n">
        <v>0.67</v>
      </c>
      <c r="AA71" s="2" t="n">
        <v>1</v>
      </c>
      <c r="AB71" s="171" t="n">
        <v>0.0713</v>
      </c>
      <c r="AC71" s="172" t="n">
        <v>0.21</v>
      </c>
      <c r="AD71" s="172" t="n">
        <v>0.2</v>
      </c>
      <c r="AE71" s="2" t="n">
        <v>8.29</v>
      </c>
      <c r="AF71" s="66" t="n">
        <v>3365.2</v>
      </c>
      <c r="AG71" s="66" t="n">
        <v>3183</v>
      </c>
      <c r="AH71" s="3" t="s">
        <v>471</v>
      </c>
      <c r="AI71" s="3" t="s">
        <v>449</v>
      </c>
      <c r="AJ71" s="3" t="s">
        <v>447</v>
      </c>
      <c r="AK71" s="3"/>
      <c r="AL71" s="11" t="n">
        <v>36509</v>
      </c>
      <c r="AM71" s="171"/>
      <c r="AN71" s="171" t="n">
        <v>-0.0541</v>
      </c>
    </row>
    <row r="72" customFormat="false" ht="11.25" hidden="false" customHeight="false" outlineLevel="0" collapsed="false">
      <c r="M72" s="3" t="n">
        <v>1999</v>
      </c>
      <c r="N72" s="3" t="n">
        <v>12</v>
      </c>
      <c r="O72" s="3" t="n">
        <v>8</v>
      </c>
      <c r="P72" s="2" t="n">
        <v>24.8</v>
      </c>
      <c r="Q72" s="2" t="n">
        <v>24.8</v>
      </c>
      <c r="R72" s="3" t="s">
        <v>80</v>
      </c>
      <c r="S72" s="3" t="n">
        <v>1991</v>
      </c>
      <c r="T72" s="11" t="n">
        <v>36509</v>
      </c>
      <c r="U72" s="11" t="n">
        <v>36509</v>
      </c>
      <c r="V72" s="11" t="n">
        <v>36509</v>
      </c>
      <c r="W72" s="66" t="n">
        <v>169</v>
      </c>
      <c r="X72" s="66" t="n">
        <v>154.4</v>
      </c>
      <c r="Y72" s="171" t="n">
        <v>-0.0864</v>
      </c>
      <c r="Z72" s="2" t="n">
        <v>0</v>
      </c>
      <c r="AA72" s="2" t="n">
        <v>1</v>
      </c>
      <c r="AB72" s="171" t="n">
        <v>0.0925</v>
      </c>
      <c r="AC72" s="172" t="n">
        <v>0.19</v>
      </c>
      <c r="AD72" s="172" t="n">
        <v>0.17</v>
      </c>
      <c r="AE72" s="2" t="n">
        <v>8.29</v>
      </c>
      <c r="AF72" s="66" t="n">
        <v>4191.2</v>
      </c>
      <c r="AG72" s="66" t="n">
        <v>3829</v>
      </c>
      <c r="AH72" s="3"/>
      <c r="AI72" s="3" t="s">
        <v>449</v>
      </c>
      <c r="AJ72" s="3" t="s">
        <v>447</v>
      </c>
      <c r="AK72" s="3"/>
      <c r="AL72" s="11" t="n">
        <v>36509</v>
      </c>
      <c r="AM72" s="171"/>
      <c r="AN72" s="171" t="n">
        <v>-0.0864</v>
      </c>
    </row>
    <row r="73" customFormat="false" ht="11.25" hidden="false" customHeight="false" outlineLevel="0" collapsed="false">
      <c r="M73" s="3" t="n">
        <v>1999</v>
      </c>
      <c r="N73" s="3" t="n">
        <v>12</v>
      </c>
      <c r="O73" s="3" t="n">
        <v>50</v>
      </c>
      <c r="P73" s="2" t="n">
        <v>17</v>
      </c>
      <c r="Q73" s="2" t="n">
        <v>14</v>
      </c>
      <c r="R73" s="3" t="s">
        <v>80</v>
      </c>
      <c r="S73" s="3" t="n">
        <v>1992</v>
      </c>
      <c r="T73" s="11" t="n">
        <v>36509</v>
      </c>
      <c r="U73" s="11" t="n">
        <v>36509</v>
      </c>
      <c r="V73" s="11" t="n">
        <v>36509</v>
      </c>
      <c r="W73" s="66" t="n">
        <v>141</v>
      </c>
      <c r="X73" s="66" t="n">
        <v>165</v>
      </c>
      <c r="Y73" s="171" t="n">
        <v>0.1702</v>
      </c>
      <c r="Z73" s="2" t="n">
        <v>0</v>
      </c>
      <c r="AA73" s="2" t="n">
        <v>0.6</v>
      </c>
      <c r="AB73" s="171" t="n">
        <v>0.1165</v>
      </c>
      <c r="AC73" s="172" t="n">
        <v>0.18</v>
      </c>
      <c r="AD73" s="172" t="n">
        <v>0.21</v>
      </c>
      <c r="AE73" s="2" t="n">
        <v>7.63</v>
      </c>
      <c r="AF73" s="66" t="n">
        <v>1974</v>
      </c>
      <c r="AG73" s="66" t="n">
        <v>2310</v>
      </c>
      <c r="AH73" s="3" t="s">
        <v>472</v>
      </c>
      <c r="AI73" s="3" t="s">
        <v>473</v>
      </c>
      <c r="AJ73" s="3" t="s">
        <v>447</v>
      </c>
      <c r="AK73" s="3"/>
      <c r="AL73" s="11" t="n">
        <v>36509</v>
      </c>
      <c r="AM73" s="171"/>
      <c r="AN73" s="171" t="n">
        <v>0.1702</v>
      </c>
    </row>
    <row r="74" customFormat="false" ht="11.25" hidden="false" customHeight="false" outlineLevel="0" collapsed="false">
      <c r="M74" s="3" t="n">
        <v>1999</v>
      </c>
      <c r="N74" s="3" t="n">
        <v>12</v>
      </c>
      <c r="O74" s="3" t="n">
        <v>813</v>
      </c>
      <c r="P74" s="2" t="n">
        <v>20.4</v>
      </c>
      <c r="Q74" s="2" t="n">
        <v>20.4</v>
      </c>
      <c r="R74" s="3" t="s">
        <v>80</v>
      </c>
      <c r="S74" s="3" t="n">
        <v>1992</v>
      </c>
      <c r="T74" s="11" t="n">
        <v>36265</v>
      </c>
      <c r="U74" s="11" t="n">
        <v>36509</v>
      </c>
      <c r="V74" s="11" t="n">
        <v>36509</v>
      </c>
      <c r="W74" s="66" t="n">
        <v>98</v>
      </c>
      <c r="X74" s="66" t="n">
        <v>80.74</v>
      </c>
      <c r="Y74" s="171" t="n">
        <v>-0.1762</v>
      </c>
      <c r="Z74" s="2" t="n">
        <v>0.67</v>
      </c>
      <c r="AA74" s="2" t="n">
        <v>0.8</v>
      </c>
      <c r="AB74" s="171" t="n">
        <v>0</v>
      </c>
      <c r="AC74" s="172" t="n">
        <v>0.13</v>
      </c>
      <c r="AD74" s="172" t="n">
        <v>0.11</v>
      </c>
      <c r="AE74" s="2" t="n">
        <v>7.79</v>
      </c>
      <c r="AF74" s="66" t="n">
        <v>1999.2</v>
      </c>
      <c r="AG74" s="66" t="n">
        <v>1647</v>
      </c>
      <c r="AH74" s="3"/>
      <c r="AI74" s="3" t="s">
        <v>473</v>
      </c>
      <c r="AJ74" s="3" t="s">
        <v>447</v>
      </c>
      <c r="AK74" s="3"/>
      <c r="AL74" s="11" t="n">
        <v>36509</v>
      </c>
      <c r="AM74" s="171"/>
      <c r="AN74" s="171" t="n">
        <v>-0.1762</v>
      </c>
    </row>
    <row r="75" customFormat="false" ht="11.25" hidden="false" customHeight="false" outlineLevel="0" collapsed="false">
      <c r="M75" s="3" t="n">
        <v>1999</v>
      </c>
      <c r="N75" s="3" t="n">
        <v>12</v>
      </c>
      <c r="O75" s="3" t="n">
        <v>814</v>
      </c>
      <c r="P75" s="2" t="n">
        <v>16</v>
      </c>
      <c r="Q75" s="2" t="n">
        <v>16</v>
      </c>
      <c r="R75" s="3" t="s">
        <v>80</v>
      </c>
      <c r="S75" s="3" t="n">
        <v>1992</v>
      </c>
      <c r="T75" s="11" t="n">
        <v>36265</v>
      </c>
      <c r="U75" s="11" t="n">
        <v>36509</v>
      </c>
      <c r="V75" s="11" t="n">
        <v>36509</v>
      </c>
      <c r="W75" s="66" t="n">
        <v>95</v>
      </c>
      <c r="X75" s="66" t="n">
        <v>91.13</v>
      </c>
      <c r="Y75" s="171" t="n">
        <v>-0.0408</v>
      </c>
      <c r="Z75" s="2" t="n">
        <v>0.67</v>
      </c>
      <c r="AA75" s="2" t="n">
        <v>0.8</v>
      </c>
      <c r="AB75" s="171" t="n">
        <v>0</v>
      </c>
      <c r="AC75" s="172" t="n">
        <v>0.13</v>
      </c>
      <c r="AD75" s="172" t="n">
        <v>0.12</v>
      </c>
      <c r="AE75" s="2" t="n">
        <v>7.96</v>
      </c>
      <c r="AF75" s="66" t="n">
        <v>1520</v>
      </c>
      <c r="AG75" s="66" t="n">
        <v>1458</v>
      </c>
      <c r="AH75" s="3"/>
      <c r="AI75" s="3" t="s">
        <v>473</v>
      </c>
      <c r="AJ75" s="3" t="s">
        <v>447</v>
      </c>
      <c r="AK75" s="3"/>
      <c r="AL75" s="11" t="n">
        <v>36509</v>
      </c>
      <c r="AM75" s="171"/>
      <c r="AN75" s="171" t="n">
        <v>-0.0408</v>
      </c>
    </row>
    <row r="76" customFormat="false" ht="11.25" hidden="false" customHeight="false" outlineLevel="0" collapsed="false">
      <c r="M76" s="3" t="n">
        <v>1999</v>
      </c>
      <c r="N76" s="3" t="n">
        <v>12</v>
      </c>
      <c r="O76" s="3" t="n">
        <v>816</v>
      </c>
      <c r="P76" s="2" t="n">
        <v>24</v>
      </c>
      <c r="Q76" s="2" t="n">
        <v>24</v>
      </c>
      <c r="R76" s="3" t="s">
        <v>80</v>
      </c>
      <c r="S76" s="3" t="n">
        <v>1992</v>
      </c>
      <c r="T76" s="11" t="n">
        <v>36206</v>
      </c>
      <c r="U76" s="11" t="n">
        <v>36509</v>
      </c>
      <c r="V76" s="11" t="n">
        <v>36509</v>
      </c>
      <c r="W76" s="66" t="n">
        <v>118</v>
      </c>
      <c r="X76" s="66" t="n">
        <v>134.13</v>
      </c>
      <c r="Y76" s="171" t="n">
        <v>0.1367</v>
      </c>
      <c r="Z76" s="2" t="n">
        <v>0.83</v>
      </c>
      <c r="AA76" s="2" t="n">
        <v>0.8</v>
      </c>
      <c r="AB76" s="171" t="n">
        <v>0</v>
      </c>
      <c r="AC76" s="172" t="n">
        <v>0.14</v>
      </c>
      <c r="AD76" s="172" t="n">
        <v>0.16</v>
      </c>
      <c r="AE76" s="2" t="n">
        <v>7.79</v>
      </c>
      <c r="AF76" s="66" t="n">
        <v>2832</v>
      </c>
      <c r="AG76" s="66" t="n">
        <v>3219</v>
      </c>
      <c r="AH76" s="3" t="s">
        <v>474</v>
      </c>
      <c r="AI76" s="3" t="s">
        <v>470</v>
      </c>
      <c r="AJ76" s="3" t="s">
        <v>447</v>
      </c>
      <c r="AK76" s="3"/>
      <c r="AL76" s="11" t="n">
        <v>36509</v>
      </c>
      <c r="AM76" s="171"/>
      <c r="AN76" s="171" t="n">
        <v>0.1367</v>
      </c>
    </row>
    <row r="77" customFormat="false" ht="11.25" hidden="false" customHeight="false" outlineLevel="0" collapsed="false">
      <c r="M77" s="3" t="n">
        <v>2000</v>
      </c>
      <c r="N77" s="3" t="n">
        <v>2</v>
      </c>
      <c r="O77" s="3" t="n">
        <v>18</v>
      </c>
      <c r="P77" s="2" t="n">
        <v>31.5</v>
      </c>
      <c r="Q77" s="2" t="n">
        <v>31.5</v>
      </c>
      <c r="R77" s="3" t="s">
        <v>80</v>
      </c>
      <c r="S77" s="3" t="n">
        <v>1991</v>
      </c>
      <c r="T77" s="11" t="n">
        <v>36540</v>
      </c>
      <c r="U77" s="11" t="n">
        <v>36571</v>
      </c>
      <c r="V77" s="11" t="n">
        <v>36600</v>
      </c>
      <c r="W77" s="66" t="n">
        <v>162</v>
      </c>
      <c r="X77" s="66" t="n">
        <v>145.11</v>
      </c>
      <c r="Y77" s="171" t="n">
        <v>-0.1043</v>
      </c>
      <c r="Z77" s="2" t="n">
        <v>0.08</v>
      </c>
      <c r="AA77" s="2" t="n">
        <v>1</v>
      </c>
      <c r="AB77" s="171" t="n">
        <v>0.1044</v>
      </c>
      <c r="AC77" s="172" t="n">
        <v>0.19</v>
      </c>
      <c r="AD77" s="172" t="n">
        <v>0.17</v>
      </c>
      <c r="AE77" s="2" t="n">
        <v>8.21</v>
      </c>
      <c r="AF77" s="66" t="n">
        <v>5103</v>
      </c>
      <c r="AG77" s="66" t="n">
        <v>4571</v>
      </c>
      <c r="AH77" s="3" t="s">
        <v>475</v>
      </c>
      <c r="AI77" s="3" t="s">
        <v>449</v>
      </c>
      <c r="AJ77" s="3" t="s">
        <v>447</v>
      </c>
      <c r="AK77" s="3"/>
      <c r="AL77" s="11" t="n">
        <v>36571</v>
      </c>
      <c r="AM77" s="171"/>
      <c r="AN77" s="171" t="n">
        <v>-0.1043</v>
      </c>
    </row>
    <row r="78" customFormat="false" ht="11.25" hidden="false" customHeight="false" outlineLevel="0" collapsed="false">
      <c r="M78" s="3" t="n">
        <v>2000</v>
      </c>
      <c r="N78" s="3" t="n">
        <v>2</v>
      </c>
      <c r="O78" s="3" t="n">
        <v>19</v>
      </c>
      <c r="P78" s="2" t="n">
        <v>21</v>
      </c>
      <c r="Q78" s="2" t="n">
        <v>21</v>
      </c>
      <c r="R78" s="3" t="s">
        <v>80</v>
      </c>
      <c r="S78" s="3" t="n">
        <v>1991</v>
      </c>
      <c r="T78" s="11" t="n">
        <v>36509</v>
      </c>
      <c r="U78" s="11" t="n">
        <v>36571</v>
      </c>
      <c r="V78" s="11" t="n">
        <v>36600</v>
      </c>
      <c r="W78" s="66" t="n">
        <v>156</v>
      </c>
      <c r="X78" s="66" t="n">
        <v>133.19</v>
      </c>
      <c r="Y78" s="171" t="n">
        <v>-0.1462</v>
      </c>
      <c r="Z78" s="2" t="n">
        <v>0.17</v>
      </c>
      <c r="AA78" s="2" t="n">
        <v>1</v>
      </c>
      <c r="AB78" s="171" t="n">
        <v>0.0948</v>
      </c>
      <c r="AC78" s="172" t="n">
        <v>0.22</v>
      </c>
      <c r="AD78" s="172" t="n">
        <v>0.19</v>
      </c>
      <c r="AE78" s="2" t="n">
        <v>8.3</v>
      </c>
      <c r="AF78" s="66" t="n">
        <v>3276</v>
      </c>
      <c r="AG78" s="66" t="n">
        <v>2797</v>
      </c>
      <c r="AH78" s="3"/>
      <c r="AI78" s="3" t="s">
        <v>449</v>
      </c>
      <c r="AJ78" s="3" t="s">
        <v>447</v>
      </c>
      <c r="AK78" s="3"/>
      <c r="AL78" s="11" t="n">
        <v>36571</v>
      </c>
      <c r="AM78" s="171"/>
      <c r="AN78" s="171" t="n">
        <v>-0.1462</v>
      </c>
    </row>
    <row r="79" customFormat="false" ht="11.25" hidden="false" customHeight="false" outlineLevel="0" collapsed="false">
      <c r="M79" s="3" t="n">
        <v>2000</v>
      </c>
      <c r="N79" s="3" t="n">
        <v>2</v>
      </c>
      <c r="O79" s="3" t="n">
        <v>27</v>
      </c>
      <c r="P79" s="2" t="n">
        <v>48.8</v>
      </c>
      <c r="Q79" s="2" t="n">
        <v>48</v>
      </c>
      <c r="R79" s="3" t="s">
        <v>80</v>
      </c>
      <c r="S79" s="3" t="n">
        <v>1992</v>
      </c>
      <c r="T79" s="11" t="n">
        <v>36540</v>
      </c>
      <c r="U79" s="11" t="n">
        <v>36571</v>
      </c>
      <c r="V79" s="11" t="n">
        <v>36631</v>
      </c>
      <c r="W79" s="66" t="n">
        <v>166</v>
      </c>
      <c r="X79" s="66" t="n">
        <v>151.77</v>
      </c>
      <c r="Y79" s="171" t="n">
        <v>-0.0857</v>
      </c>
      <c r="Z79" s="2" t="n">
        <v>0.08</v>
      </c>
      <c r="AA79" s="2" t="n">
        <v>1.2</v>
      </c>
      <c r="AB79" s="171" t="n">
        <v>0.0703</v>
      </c>
      <c r="AC79" s="172" t="n">
        <v>0.21</v>
      </c>
      <c r="AD79" s="172" t="n">
        <v>0.19</v>
      </c>
      <c r="AE79" s="2" t="n">
        <v>8.04</v>
      </c>
      <c r="AF79" s="66" t="n">
        <v>7968</v>
      </c>
      <c r="AG79" s="66" t="n">
        <v>7285</v>
      </c>
      <c r="AH79" s="3" t="s">
        <v>476</v>
      </c>
      <c r="AI79" s="3" t="s">
        <v>449</v>
      </c>
      <c r="AJ79" s="3" t="s">
        <v>447</v>
      </c>
      <c r="AK79" s="3"/>
      <c r="AL79" s="11" t="n">
        <v>36571</v>
      </c>
      <c r="AM79" s="171"/>
      <c r="AN79" s="171" t="n">
        <v>-0.0857</v>
      </c>
    </row>
    <row r="80" customFormat="false" ht="11.25" hidden="false" customHeight="false" outlineLevel="0" collapsed="false">
      <c r="M80" s="3" t="n">
        <v>2000</v>
      </c>
      <c r="N80" s="3" t="n">
        <v>4</v>
      </c>
      <c r="O80" s="3" t="n">
        <v>35</v>
      </c>
      <c r="P80" s="2" t="n">
        <v>26.8</v>
      </c>
      <c r="Q80" s="2" t="n">
        <v>26</v>
      </c>
      <c r="R80" s="3" t="s">
        <v>80</v>
      </c>
      <c r="S80" s="3" t="n">
        <v>1992</v>
      </c>
      <c r="T80" s="11" t="n">
        <v>36631</v>
      </c>
      <c r="U80" s="11" t="n">
        <v>36631</v>
      </c>
      <c r="V80" s="11" t="n">
        <v>36692</v>
      </c>
      <c r="W80" s="66" t="n">
        <v>142</v>
      </c>
      <c r="X80" s="66" t="n">
        <v>147.92</v>
      </c>
      <c r="Y80" s="171" t="n">
        <v>0.0417</v>
      </c>
      <c r="Z80" s="2" t="n">
        <v>0</v>
      </c>
      <c r="AA80" s="2" t="n">
        <v>1.2</v>
      </c>
      <c r="AB80" s="171" t="n">
        <v>0.032</v>
      </c>
      <c r="AC80" s="172" t="n">
        <v>0.19</v>
      </c>
      <c r="AD80" s="172" t="n">
        <v>0.2</v>
      </c>
      <c r="AE80" s="2" t="n">
        <v>8.13</v>
      </c>
      <c r="AF80" s="66" t="n">
        <v>3692</v>
      </c>
      <c r="AG80" s="66" t="n">
        <v>3846</v>
      </c>
      <c r="AH80" s="3" t="s">
        <v>476</v>
      </c>
      <c r="AI80" s="3" t="s">
        <v>449</v>
      </c>
      <c r="AJ80" s="3" t="s">
        <v>447</v>
      </c>
      <c r="AK80" s="3"/>
      <c r="AL80" s="11" t="n">
        <v>36631</v>
      </c>
      <c r="AM80" s="171"/>
      <c r="AN80" s="171" t="n">
        <v>0.0417</v>
      </c>
    </row>
    <row r="81" customFormat="false" ht="11.25" hidden="false" customHeight="false" outlineLevel="0" collapsed="false">
      <c r="M81" s="3" t="n">
        <v>2000</v>
      </c>
      <c r="N81" s="3" t="n">
        <v>4</v>
      </c>
      <c r="O81" s="3" t="n">
        <v>37</v>
      </c>
      <c r="P81" s="2" t="n">
        <v>42.3</v>
      </c>
      <c r="Q81" s="2" t="n">
        <v>42.3</v>
      </c>
      <c r="R81" s="3" t="s">
        <v>80</v>
      </c>
      <c r="S81" s="3" t="n">
        <v>1992</v>
      </c>
      <c r="T81" s="11" t="n">
        <v>36571</v>
      </c>
      <c r="U81" s="11" t="n">
        <v>36631</v>
      </c>
      <c r="V81" s="11" t="n">
        <v>36661</v>
      </c>
      <c r="W81" s="66" t="n">
        <v>127</v>
      </c>
      <c r="X81" s="66" t="n">
        <v>118.27</v>
      </c>
      <c r="Y81" s="171" t="n">
        <v>-0.0687</v>
      </c>
      <c r="Z81" s="2" t="n">
        <v>0.16</v>
      </c>
      <c r="AA81" s="2" t="n">
        <v>1.2</v>
      </c>
      <c r="AB81" s="171" t="n">
        <v>0.0882</v>
      </c>
      <c r="AC81" s="172" t="n">
        <v>0.19</v>
      </c>
      <c r="AD81" s="172" t="n">
        <v>0.18</v>
      </c>
      <c r="AE81" s="2" t="n">
        <v>8.04</v>
      </c>
      <c r="AF81" s="66" t="n">
        <v>5372.1</v>
      </c>
      <c r="AG81" s="66" t="n">
        <v>5003</v>
      </c>
      <c r="AH81" s="3" t="s">
        <v>477</v>
      </c>
      <c r="AI81" s="3" t="s">
        <v>449</v>
      </c>
      <c r="AJ81" s="3" t="s">
        <v>447</v>
      </c>
      <c r="AK81" s="3"/>
      <c r="AL81" s="11" t="n">
        <v>36631</v>
      </c>
      <c r="AM81" s="171"/>
      <c r="AN81" s="171" t="n">
        <v>-0.0687</v>
      </c>
    </row>
    <row r="82" customFormat="false" ht="11.25" hidden="false" customHeight="false" outlineLevel="0" collapsed="false">
      <c r="M82" s="3" t="n">
        <v>2000</v>
      </c>
      <c r="N82" s="3" t="n">
        <v>4</v>
      </c>
      <c r="O82" s="3" t="n">
        <v>41</v>
      </c>
      <c r="P82" s="2" t="n">
        <v>28.5</v>
      </c>
      <c r="Q82" s="2" t="n">
        <v>27</v>
      </c>
      <c r="R82" s="3" t="s">
        <v>80</v>
      </c>
      <c r="S82" s="3" t="n">
        <v>1992</v>
      </c>
      <c r="T82" s="11" t="n">
        <v>36631</v>
      </c>
      <c r="U82" s="11" t="n">
        <v>36631</v>
      </c>
      <c r="V82" s="11" t="n">
        <v>36875</v>
      </c>
      <c r="W82" s="66" t="n">
        <v>156</v>
      </c>
      <c r="X82" s="66" t="n">
        <v>173.48</v>
      </c>
      <c r="Y82" s="171" t="n">
        <v>0.1121</v>
      </c>
      <c r="Z82" s="2" t="n">
        <v>0</v>
      </c>
      <c r="AA82" s="2" t="n">
        <v>1.2</v>
      </c>
      <c r="AB82" s="171" t="n">
        <v>0.051</v>
      </c>
      <c r="AC82" s="172" t="n">
        <v>0.2</v>
      </c>
      <c r="AD82" s="172" t="n">
        <v>0.22</v>
      </c>
      <c r="AE82" s="2" t="n">
        <v>7.96</v>
      </c>
      <c r="AF82" s="66" t="n">
        <v>4212</v>
      </c>
      <c r="AG82" s="66" t="n">
        <v>4684</v>
      </c>
      <c r="AH82" s="3" t="s">
        <v>478</v>
      </c>
      <c r="AI82" s="3" t="s">
        <v>449</v>
      </c>
      <c r="AJ82" s="3" t="s">
        <v>447</v>
      </c>
      <c r="AK82" s="3"/>
      <c r="AL82" s="11" t="n">
        <v>36631</v>
      </c>
      <c r="AM82" s="171"/>
      <c r="AN82" s="171" t="n">
        <v>0.1121</v>
      </c>
    </row>
    <row r="83" customFormat="false" ht="11.25" hidden="false" customHeight="false" outlineLevel="0" collapsed="false">
      <c r="M83" s="3" t="n">
        <v>2000</v>
      </c>
      <c r="N83" s="3" t="n">
        <v>5</v>
      </c>
      <c r="O83" s="3" t="n">
        <v>1</v>
      </c>
      <c r="P83" s="2" t="n">
        <v>21</v>
      </c>
      <c r="Q83" s="2" t="n">
        <v>21</v>
      </c>
      <c r="R83" s="3" t="s">
        <v>80</v>
      </c>
      <c r="S83" s="3" t="n">
        <v>1991</v>
      </c>
      <c r="T83" s="11" t="n">
        <v>36600</v>
      </c>
      <c r="U83" s="11" t="n">
        <v>36661</v>
      </c>
      <c r="V83" s="11" t="n">
        <v>36661</v>
      </c>
      <c r="W83" s="66" t="n">
        <v>167</v>
      </c>
      <c r="X83" s="66" t="n">
        <v>154.14</v>
      </c>
      <c r="Y83" s="171" t="n">
        <v>-0.077</v>
      </c>
      <c r="Z83" s="2" t="n">
        <v>0.17</v>
      </c>
      <c r="AA83" s="2" t="n">
        <v>1.5</v>
      </c>
      <c r="AB83" s="171" t="n">
        <v>0.157</v>
      </c>
      <c r="AC83" s="172" t="n">
        <v>0.2</v>
      </c>
      <c r="AD83" s="172" t="n">
        <v>0.18</v>
      </c>
      <c r="AE83" s="2" t="n">
        <v>8.54</v>
      </c>
      <c r="AF83" s="66" t="n">
        <v>3507</v>
      </c>
      <c r="AG83" s="66" t="n">
        <v>3237</v>
      </c>
      <c r="AH83" s="3" t="s">
        <v>479</v>
      </c>
      <c r="AI83" s="3" t="s">
        <v>449</v>
      </c>
      <c r="AJ83" s="3" t="s">
        <v>447</v>
      </c>
      <c r="AK83" s="3"/>
      <c r="AL83" s="11" t="n">
        <v>36661</v>
      </c>
      <c r="AM83" s="171"/>
      <c r="AN83" s="171" t="n">
        <v>-0.077</v>
      </c>
    </row>
    <row r="84" customFormat="false" ht="11.25" hidden="false" customHeight="false" outlineLevel="0" collapsed="false">
      <c r="M84" s="3" t="n">
        <v>2000</v>
      </c>
      <c r="N84" s="3" t="n">
        <v>5</v>
      </c>
      <c r="O84" s="3" t="n">
        <v>40</v>
      </c>
      <c r="P84" s="2" t="n">
        <v>19.23</v>
      </c>
      <c r="Q84" s="2" t="n">
        <v>18.4</v>
      </c>
      <c r="R84" s="3" t="s">
        <v>80</v>
      </c>
      <c r="S84" s="3" t="n">
        <v>1992</v>
      </c>
      <c r="T84" s="11" t="n">
        <v>36631</v>
      </c>
      <c r="U84" s="11" t="n">
        <v>36661</v>
      </c>
      <c r="V84" s="11" t="n">
        <v>36875</v>
      </c>
      <c r="W84" s="66" t="n">
        <v>179</v>
      </c>
      <c r="X84" s="66" t="n">
        <v>152.5</v>
      </c>
      <c r="Y84" s="171" t="n">
        <v>-0.148</v>
      </c>
      <c r="Z84" s="2" t="n">
        <v>0.08</v>
      </c>
      <c r="AA84" s="2" t="n">
        <v>1.28</v>
      </c>
      <c r="AB84" s="171" t="n">
        <v>0.088</v>
      </c>
      <c r="AC84" s="172" t="n">
        <v>0.2</v>
      </c>
      <c r="AD84" s="172" t="n">
        <v>0.17</v>
      </c>
      <c r="AE84" s="2" t="n">
        <v>8.04</v>
      </c>
      <c r="AF84" s="66" t="n">
        <v>3293.6</v>
      </c>
      <c r="AG84" s="66" t="n">
        <v>2806</v>
      </c>
      <c r="AH84" s="3" t="s">
        <v>480</v>
      </c>
      <c r="AI84" s="3" t="s">
        <v>449</v>
      </c>
      <c r="AJ84" s="3" t="s">
        <v>447</v>
      </c>
      <c r="AK84" s="3"/>
      <c r="AL84" s="11" t="n">
        <v>36661</v>
      </c>
      <c r="AM84" s="171"/>
      <c r="AN84" s="171" t="n">
        <v>-0.148</v>
      </c>
    </row>
    <row r="85" customFormat="false" ht="11.25" hidden="false" customHeight="false" outlineLevel="0" collapsed="false">
      <c r="M85" s="3" t="n">
        <v>2000</v>
      </c>
      <c r="N85" s="3" t="n">
        <v>5</v>
      </c>
      <c r="O85" s="3" t="n">
        <v>43</v>
      </c>
      <c r="P85" s="2" t="n">
        <v>17.9</v>
      </c>
      <c r="Q85" s="2" t="n">
        <v>17.9</v>
      </c>
      <c r="R85" s="3" t="s">
        <v>80</v>
      </c>
      <c r="S85" s="3" t="n">
        <v>1992</v>
      </c>
      <c r="T85" s="11" t="n">
        <v>36631</v>
      </c>
      <c r="U85" s="11" t="n">
        <v>36661</v>
      </c>
      <c r="V85" s="11" t="n">
        <v>36722</v>
      </c>
      <c r="W85" s="66" t="n">
        <v>162</v>
      </c>
      <c r="X85" s="66" t="n">
        <v>151.01</v>
      </c>
      <c r="Y85" s="171" t="n">
        <v>-0.0679</v>
      </c>
      <c r="Z85" s="2" t="n">
        <v>0.08</v>
      </c>
      <c r="AA85" s="2" t="n">
        <v>1.28</v>
      </c>
      <c r="AB85" s="171" t="n">
        <v>0.114</v>
      </c>
      <c r="AC85" s="172" t="n">
        <v>0.19</v>
      </c>
      <c r="AD85" s="172" t="n">
        <v>0.18</v>
      </c>
      <c r="AE85" s="2" t="n">
        <v>8.04</v>
      </c>
      <c r="AF85" s="66" t="n">
        <v>2899.8</v>
      </c>
      <c r="AG85" s="66" t="n">
        <v>2703</v>
      </c>
      <c r="AH85" s="3" t="s">
        <v>481</v>
      </c>
      <c r="AI85" s="3" t="s">
        <v>449</v>
      </c>
      <c r="AJ85" s="3" t="s">
        <v>447</v>
      </c>
      <c r="AK85" s="3"/>
      <c r="AL85" s="11" t="n">
        <v>36661</v>
      </c>
      <c r="AM85" s="171"/>
      <c r="AN85" s="171" t="n">
        <v>-0.0679</v>
      </c>
    </row>
    <row r="86" customFormat="false" ht="11.25" hidden="false" customHeight="false" outlineLevel="0" collapsed="false">
      <c r="M86" s="3" t="n">
        <v>2000</v>
      </c>
      <c r="N86" s="3" t="n">
        <v>6</v>
      </c>
      <c r="O86" s="3" t="n">
        <v>62</v>
      </c>
      <c r="P86" s="2" t="n">
        <v>19.8</v>
      </c>
      <c r="Q86" s="2" t="n">
        <v>19.8</v>
      </c>
      <c r="R86" s="3" t="s">
        <v>80</v>
      </c>
      <c r="S86" s="3" t="n">
        <v>1992</v>
      </c>
      <c r="T86" s="11" t="n">
        <v>36661</v>
      </c>
      <c r="U86" s="11" t="n">
        <v>36692</v>
      </c>
      <c r="V86" s="11" t="n">
        <v>36845</v>
      </c>
      <c r="W86" s="66" t="n">
        <v>150</v>
      </c>
      <c r="X86" s="66" t="n">
        <v>145.71</v>
      </c>
      <c r="Y86" s="171" t="n">
        <v>-0.0286</v>
      </c>
      <c r="Z86" s="2" t="n">
        <v>0.08</v>
      </c>
      <c r="AA86" s="2" t="n">
        <v>1.1</v>
      </c>
      <c r="AB86" s="171" t="n">
        <v>0.088</v>
      </c>
      <c r="AC86" s="172" t="n">
        <v>0.17</v>
      </c>
      <c r="AD86" s="172" t="n">
        <v>0.17</v>
      </c>
      <c r="AE86" s="2" t="n">
        <v>7.79</v>
      </c>
      <c r="AF86" s="66" t="n">
        <v>2970</v>
      </c>
      <c r="AG86" s="66" t="n">
        <v>2885</v>
      </c>
      <c r="AH86" s="3"/>
      <c r="AI86" s="3" t="s">
        <v>453</v>
      </c>
      <c r="AJ86" s="3" t="s">
        <v>447</v>
      </c>
      <c r="AK86" s="3"/>
      <c r="AL86" s="11" t="n">
        <v>36692</v>
      </c>
      <c r="AM86" s="171"/>
      <c r="AN86" s="171" t="n">
        <v>-0.0286</v>
      </c>
    </row>
    <row r="87" customFormat="false" ht="11.25" hidden="false" customHeight="false" outlineLevel="0" collapsed="false">
      <c r="M87" s="3" t="n">
        <v>2000</v>
      </c>
      <c r="N87" s="3" t="n">
        <v>8</v>
      </c>
      <c r="O87" s="3" t="n">
        <v>28</v>
      </c>
      <c r="P87" s="2" t="n">
        <v>27.4</v>
      </c>
      <c r="Q87" s="2" t="n">
        <v>27.4</v>
      </c>
      <c r="R87" s="3" t="s">
        <v>80</v>
      </c>
      <c r="S87" s="3" t="n">
        <v>1992</v>
      </c>
      <c r="T87" s="11" t="n">
        <v>36753</v>
      </c>
      <c r="U87" s="11" t="n">
        <v>36753</v>
      </c>
      <c r="V87" s="11" t="n">
        <v>36814</v>
      </c>
      <c r="W87" s="66" t="n">
        <v>204</v>
      </c>
      <c r="X87" s="66" t="n">
        <v>187.74</v>
      </c>
      <c r="Y87" s="171" t="n">
        <v>-0.0797</v>
      </c>
      <c r="Z87" s="2" t="n">
        <v>0</v>
      </c>
      <c r="AA87" s="2" t="n">
        <v>1.58</v>
      </c>
      <c r="AB87" s="171" t="n">
        <v>0.0575</v>
      </c>
      <c r="AC87" s="172" t="n">
        <v>0.24</v>
      </c>
      <c r="AD87" s="172" t="n">
        <v>0.22</v>
      </c>
      <c r="AE87" s="2" t="n">
        <v>8.54</v>
      </c>
      <c r="AF87" s="66" t="n">
        <v>5589.6</v>
      </c>
      <c r="AG87" s="66" t="n">
        <v>5144</v>
      </c>
      <c r="AH87" s="3"/>
      <c r="AI87" s="3" t="s">
        <v>449</v>
      </c>
      <c r="AJ87" s="3" t="s">
        <v>447</v>
      </c>
      <c r="AK87" s="3"/>
      <c r="AL87" s="11" t="n">
        <v>36753</v>
      </c>
      <c r="AM87" s="171"/>
      <c r="AN87" s="171" t="n">
        <v>-0.0797</v>
      </c>
    </row>
    <row r="88" customFormat="false" ht="11.25" hidden="false" customHeight="false" outlineLevel="0" collapsed="false">
      <c r="M88" s="3" t="n">
        <v>2000</v>
      </c>
      <c r="N88" s="3" t="n">
        <v>8</v>
      </c>
      <c r="O88" s="3" t="n">
        <v>29</v>
      </c>
      <c r="P88" s="2" t="n">
        <v>12.9</v>
      </c>
      <c r="Q88" s="2" t="n">
        <v>12.9</v>
      </c>
      <c r="R88" s="3" t="s">
        <v>80</v>
      </c>
      <c r="S88" s="3" t="n">
        <v>1992</v>
      </c>
      <c r="T88" s="11" t="n">
        <v>36753</v>
      </c>
      <c r="U88" s="11" t="n">
        <v>36753</v>
      </c>
      <c r="V88" s="11" t="n">
        <v>36753</v>
      </c>
      <c r="W88" s="66" t="n">
        <v>207</v>
      </c>
      <c r="X88" s="66" t="n">
        <v>183.49</v>
      </c>
      <c r="Y88" s="171" t="n">
        <v>-0.1136</v>
      </c>
      <c r="Z88" s="2" t="n">
        <v>0</v>
      </c>
      <c r="AA88" s="2" t="n">
        <v>1.58</v>
      </c>
      <c r="AB88" s="171" t="n">
        <v>0.1414</v>
      </c>
      <c r="AC88" s="172" t="n">
        <v>0.24</v>
      </c>
      <c r="AD88" s="172" t="n">
        <v>0.21</v>
      </c>
      <c r="AE88" s="2" t="n">
        <v>8.55</v>
      </c>
      <c r="AF88" s="66" t="n">
        <v>2670.3</v>
      </c>
      <c r="AG88" s="66" t="n">
        <v>2367</v>
      </c>
      <c r="AH88" s="3" t="s">
        <v>482</v>
      </c>
      <c r="AI88" s="3" t="s">
        <v>449</v>
      </c>
      <c r="AJ88" s="3" t="s">
        <v>447</v>
      </c>
      <c r="AK88" s="3"/>
      <c r="AL88" s="11" t="n">
        <v>36753</v>
      </c>
      <c r="AM88" s="171"/>
      <c r="AN88" s="171" t="n">
        <v>-0.1136</v>
      </c>
    </row>
    <row r="89" customFormat="false" ht="11.25" hidden="false" customHeight="false" outlineLevel="0" collapsed="false">
      <c r="M89" s="3" t="n">
        <v>2000</v>
      </c>
      <c r="N89" s="3" t="n">
        <v>8</v>
      </c>
      <c r="O89" s="3" t="n">
        <v>31</v>
      </c>
      <c r="P89" s="2" t="n">
        <v>26.4</v>
      </c>
      <c r="Q89" s="2" t="n">
        <v>26.4</v>
      </c>
      <c r="R89" s="3" t="s">
        <v>80</v>
      </c>
      <c r="S89" s="3" t="n">
        <v>1992</v>
      </c>
      <c r="T89" s="11" t="n">
        <v>36722</v>
      </c>
      <c r="U89" s="11" t="n">
        <v>36753</v>
      </c>
      <c r="V89" s="11" t="n">
        <v>36906</v>
      </c>
      <c r="W89" s="66" t="n">
        <v>171</v>
      </c>
      <c r="X89" s="66" t="n">
        <v>181.33</v>
      </c>
      <c r="Y89" s="171" t="n">
        <v>0.0604</v>
      </c>
      <c r="Z89" s="2" t="n">
        <v>0.08</v>
      </c>
      <c r="AA89" s="2" t="n">
        <v>1.5</v>
      </c>
      <c r="AB89" s="171" t="n">
        <v>0.06</v>
      </c>
      <c r="AC89" s="172" t="n">
        <v>0.2</v>
      </c>
      <c r="AD89" s="172" t="n">
        <v>0.21</v>
      </c>
      <c r="AE89" s="2" t="n">
        <v>8.46</v>
      </c>
      <c r="AF89" s="66" t="n">
        <v>4514.4</v>
      </c>
      <c r="AG89" s="66" t="n">
        <v>4787</v>
      </c>
      <c r="AH89" s="3"/>
      <c r="AI89" s="3" t="s">
        <v>449</v>
      </c>
      <c r="AJ89" s="3" t="s">
        <v>447</v>
      </c>
      <c r="AK89" s="3"/>
      <c r="AL89" s="11" t="n">
        <v>36753</v>
      </c>
      <c r="AM89" s="171"/>
      <c r="AN89" s="171" t="n">
        <v>0.0604</v>
      </c>
    </row>
    <row r="90" customFormat="false" ht="11.25" hidden="false" customHeight="false" outlineLevel="0" collapsed="false">
      <c r="M90" s="3" t="n">
        <v>2000</v>
      </c>
      <c r="N90" s="3" t="n">
        <v>8</v>
      </c>
      <c r="O90" s="3" t="n">
        <v>42</v>
      </c>
      <c r="P90" s="2" t="n">
        <v>22.5</v>
      </c>
      <c r="Q90" s="2" t="n">
        <v>22.5</v>
      </c>
      <c r="R90" s="3" t="s">
        <v>80</v>
      </c>
      <c r="S90" s="3" t="n">
        <v>1992</v>
      </c>
      <c r="T90" s="11" t="n">
        <v>36692</v>
      </c>
      <c r="U90" s="11" t="n">
        <v>36753</v>
      </c>
      <c r="V90" s="11" t="n">
        <v>36814</v>
      </c>
      <c r="W90" s="66" t="n">
        <v>162</v>
      </c>
      <c r="X90" s="66" t="n">
        <v>144.62</v>
      </c>
      <c r="Y90" s="171" t="n">
        <v>-0.1073</v>
      </c>
      <c r="Z90" s="2" t="n">
        <v>0.17</v>
      </c>
      <c r="AA90" s="2" t="n">
        <v>1.28</v>
      </c>
      <c r="AB90" s="171" t="n">
        <v>0.059</v>
      </c>
      <c r="AC90" s="172" t="n">
        <v>0.21</v>
      </c>
      <c r="AD90" s="172" t="n">
        <v>0.19</v>
      </c>
      <c r="AE90" s="2" t="n">
        <v>8.3</v>
      </c>
      <c r="AF90" s="66" t="n">
        <v>3645</v>
      </c>
      <c r="AG90" s="66" t="n">
        <v>3254</v>
      </c>
      <c r="AH90" s="3"/>
      <c r="AI90" s="3" t="s">
        <v>449</v>
      </c>
      <c r="AJ90" s="3" t="s">
        <v>447</v>
      </c>
      <c r="AK90" s="3"/>
      <c r="AL90" s="11" t="n">
        <v>36753</v>
      </c>
      <c r="AM90" s="171"/>
      <c r="AN90" s="171" t="n">
        <v>-0.1073</v>
      </c>
    </row>
    <row r="91" customFormat="false" ht="11.25" hidden="false" customHeight="false" outlineLevel="0" collapsed="false">
      <c r="M91" s="3" t="n">
        <v>2000</v>
      </c>
      <c r="N91" s="3" t="n">
        <v>9</v>
      </c>
      <c r="O91" s="3" t="n">
        <v>30</v>
      </c>
      <c r="P91" s="2" t="n">
        <v>23.6</v>
      </c>
      <c r="Q91" s="2" t="n">
        <v>23.6</v>
      </c>
      <c r="R91" s="3" t="s">
        <v>80</v>
      </c>
      <c r="S91" s="3" t="n">
        <v>1992</v>
      </c>
      <c r="T91" s="11" t="n">
        <v>36753</v>
      </c>
      <c r="U91" s="11" t="n">
        <v>36784</v>
      </c>
      <c r="V91" s="11" t="n">
        <v>36906</v>
      </c>
      <c r="W91" s="66" t="n">
        <v>186</v>
      </c>
      <c r="X91" s="66" t="n">
        <v>184.79</v>
      </c>
      <c r="Y91" s="171" t="n">
        <v>-0.0065</v>
      </c>
      <c r="Z91" s="2" t="n">
        <v>0.08</v>
      </c>
      <c r="AA91" s="2" t="n">
        <v>1.5</v>
      </c>
      <c r="AB91" s="171" t="n">
        <v>0.0907</v>
      </c>
      <c r="AC91" s="172" t="n">
        <v>0.21</v>
      </c>
      <c r="AD91" s="172" t="n">
        <v>0.21</v>
      </c>
      <c r="AE91" s="2" t="n">
        <v>8.55</v>
      </c>
      <c r="AF91" s="66" t="n">
        <v>4389.6</v>
      </c>
      <c r="AG91" s="66" t="n">
        <v>4361</v>
      </c>
      <c r="AH91" s="3"/>
      <c r="AI91" s="3" t="s">
        <v>449</v>
      </c>
      <c r="AJ91" s="3" t="s">
        <v>447</v>
      </c>
      <c r="AK91" s="3"/>
      <c r="AL91" s="11" t="n">
        <v>36784</v>
      </c>
      <c r="AM91" s="171"/>
      <c r="AN91" s="171" t="n">
        <v>-0.0065</v>
      </c>
    </row>
    <row r="92" customFormat="false" ht="11.25" hidden="false" customHeight="false" outlineLevel="0" collapsed="false">
      <c r="M92" s="3" t="n">
        <v>2000</v>
      </c>
      <c r="N92" s="3" t="n">
        <v>9</v>
      </c>
      <c r="O92" s="3" t="n">
        <v>36</v>
      </c>
      <c r="P92" s="2" t="n">
        <v>19.8</v>
      </c>
      <c r="Q92" s="2" t="n">
        <v>19.8</v>
      </c>
      <c r="R92" s="3" t="s">
        <v>80</v>
      </c>
      <c r="S92" s="3" t="n">
        <v>1992</v>
      </c>
      <c r="T92" s="11" t="n">
        <v>36661</v>
      </c>
      <c r="U92" s="11" t="n">
        <v>36784</v>
      </c>
      <c r="V92" s="11" t="n">
        <v>36784</v>
      </c>
      <c r="W92" s="66" t="n">
        <v>153</v>
      </c>
      <c r="X92" s="66" t="n">
        <v>148.54</v>
      </c>
      <c r="Y92" s="171" t="n">
        <v>-0.0292</v>
      </c>
      <c r="Z92" s="2" t="n">
        <v>0.34</v>
      </c>
      <c r="AA92" s="2" t="n">
        <v>1.5</v>
      </c>
      <c r="AB92" s="171" t="n">
        <v>0.0743</v>
      </c>
      <c r="AC92" s="172" t="n">
        <v>0.21</v>
      </c>
      <c r="AD92" s="172" t="n">
        <v>0.2</v>
      </c>
      <c r="AE92" s="2" t="n">
        <v>8.55</v>
      </c>
      <c r="AF92" s="66" t="n">
        <v>3029.4</v>
      </c>
      <c r="AG92" s="66" t="n">
        <v>2941</v>
      </c>
      <c r="AH92" s="3"/>
      <c r="AI92" s="3" t="s">
        <v>449</v>
      </c>
      <c r="AJ92" s="3" t="s">
        <v>447</v>
      </c>
      <c r="AK92" s="3"/>
      <c r="AL92" s="11" t="n">
        <v>36784</v>
      </c>
      <c r="AM92" s="171"/>
      <c r="AN92" s="171" t="n">
        <v>-0.0292</v>
      </c>
    </row>
    <row r="93" customFormat="false" ht="11.25" hidden="false" customHeight="false" outlineLevel="0" collapsed="false">
      <c r="M93" s="3" t="n">
        <v>2000</v>
      </c>
      <c r="N93" s="3" t="n">
        <v>9</v>
      </c>
      <c r="O93" s="3" t="n">
        <v>45</v>
      </c>
      <c r="P93" s="2" t="n">
        <v>20.8</v>
      </c>
      <c r="Q93" s="2" t="n">
        <v>20.8</v>
      </c>
      <c r="R93" s="3" t="s">
        <v>80</v>
      </c>
      <c r="S93" s="3" t="n">
        <v>1992</v>
      </c>
      <c r="T93" s="11" t="n">
        <v>36692</v>
      </c>
      <c r="U93" s="11" t="n">
        <v>36784</v>
      </c>
      <c r="V93" s="11" t="n">
        <v>36875</v>
      </c>
      <c r="W93" s="66" t="n">
        <v>155</v>
      </c>
      <c r="X93" s="66" t="n">
        <v>132.79</v>
      </c>
      <c r="Y93" s="171" t="n">
        <v>-0.1433</v>
      </c>
      <c r="Z93" s="2" t="n">
        <v>0.25</v>
      </c>
      <c r="AA93" s="2" t="n">
        <v>1.28</v>
      </c>
      <c r="AB93" s="171" t="n">
        <v>0.078</v>
      </c>
      <c r="AC93" s="172" t="n">
        <v>0.2</v>
      </c>
      <c r="AD93" s="172" t="n">
        <v>0.17</v>
      </c>
      <c r="AE93" s="2" t="n">
        <v>8.38</v>
      </c>
      <c r="AF93" s="66" t="n">
        <v>3224</v>
      </c>
      <c r="AG93" s="66" t="n">
        <v>2762</v>
      </c>
      <c r="AH93" s="3"/>
      <c r="AI93" s="3" t="s">
        <v>449</v>
      </c>
      <c r="AJ93" s="3" t="s">
        <v>447</v>
      </c>
      <c r="AK93" s="3"/>
      <c r="AL93" s="11" t="n">
        <v>36784</v>
      </c>
      <c r="AM93" s="171"/>
      <c r="AN93" s="171" t="n">
        <v>-0.1433</v>
      </c>
    </row>
    <row r="94" customFormat="false" ht="11.25" hidden="false" customHeight="false" outlineLevel="0" collapsed="false">
      <c r="M94" s="3" t="n">
        <v>2000</v>
      </c>
      <c r="N94" s="3" t="n">
        <v>9</v>
      </c>
      <c r="O94" s="3" t="n">
        <v>47</v>
      </c>
      <c r="P94" s="2" t="n">
        <v>12.4</v>
      </c>
      <c r="Q94" s="2" t="n">
        <v>12.4</v>
      </c>
      <c r="R94" s="3" t="s">
        <v>80</v>
      </c>
      <c r="S94" s="3" t="n">
        <v>1992</v>
      </c>
      <c r="T94" s="11" t="n">
        <v>36692</v>
      </c>
      <c r="U94" s="11" t="n">
        <v>36784</v>
      </c>
      <c r="V94" s="11" t="n">
        <v>36937</v>
      </c>
      <c r="W94" s="66" t="n">
        <v>146</v>
      </c>
      <c r="X94" s="66" t="n">
        <v>153.87</v>
      </c>
      <c r="Y94" s="171" t="n">
        <v>0.0539</v>
      </c>
      <c r="Z94" s="2" t="n">
        <v>0.25</v>
      </c>
      <c r="AA94" s="2" t="n">
        <v>1.38</v>
      </c>
      <c r="AB94" s="171" t="n">
        <v>0.118</v>
      </c>
      <c r="AC94" s="172" t="n">
        <v>0.19</v>
      </c>
      <c r="AD94" s="172" t="n">
        <v>0.2</v>
      </c>
      <c r="AE94" s="2" t="n">
        <v>8.38</v>
      </c>
      <c r="AF94" s="66" t="n">
        <v>1810.4</v>
      </c>
      <c r="AG94" s="66" t="n">
        <v>1908</v>
      </c>
      <c r="AH94" s="3" t="s">
        <v>483</v>
      </c>
      <c r="AI94" s="3" t="s">
        <v>449</v>
      </c>
      <c r="AJ94" s="3" t="s">
        <v>447</v>
      </c>
      <c r="AK94" s="3"/>
      <c r="AL94" s="11" t="n">
        <v>36784</v>
      </c>
      <c r="AM94" s="171"/>
      <c r="AN94" s="171" t="n">
        <v>0.0539</v>
      </c>
    </row>
    <row r="95" customFormat="false" ht="11.25" hidden="false" customHeight="false" outlineLevel="0" collapsed="false">
      <c r="M95" s="3" t="n">
        <v>2000</v>
      </c>
      <c r="N95" s="3" t="n">
        <v>9</v>
      </c>
      <c r="O95" s="3" t="n">
        <v>69</v>
      </c>
      <c r="P95" s="2" t="n">
        <v>14.5</v>
      </c>
      <c r="Q95" s="2" t="n">
        <v>14.5</v>
      </c>
      <c r="R95" s="3" t="s">
        <v>80</v>
      </c>
      <c r="S95" s="3" t="n">
        <v>1992</v>
      </c>
      <c r="T95" s="11" t="n">
        <v>36692</v>
      </c>
      <c r="U95" s="11" t="n">
        <v>36784</v>
      </c>
      <c r="V95" s="11" t="n">
        <v>36814</v>
      </c>
      <c r="W95" s="66" t="n">
        <v>162</v>
      </c>
      <c r="X95" s="66" t="n">
        <v>181.93</v>
      </c>
      <c r="Y95" s="171" t="n">
        <v>0.123</v>
      </c>
      <c r="Z95" s="2" t="n">
        <v>0.25</v>
      </c>
      <c r="AA95" s="2" t="n">
        <v>1.22</v>
      </c>
      <c r="AB95" s="171" t="n">
        <v>0.069</v>
      </c>
      <c r="AC95" s="172" t="n">
        <v>0.21</v>
      </c>
      <c r="AD95" s="172" t="n">
        <v>0.24</v>
      </c>
      <c r="AE95" s="2" t="n">
        <v>7.96</v>
      </c>
      <c r="AF95" s="66" t="n">
        <v>2349</v>
      </c>
      <c r="AG95" s="66" t="n">
        <v>2638</v>
      </c>
      <c r="AH95" s="3"/>
      <c r="AI95" s="3" t="s">
        <v>453</v>
      </c>
      <c r="AJ95" s="3" t="s">
        <v>447</v>
      </c>
      <c r="AK95" s="3"/>
      <c r="AL95" s="11" t="n">
        <v>36784</v>
      </c>
      <c r="AM95" s="171"/>
      <c r="AN95" s="171" t="n">
        <v>0.123</v>
      </c>
    </row>
    <row r="96" customFormat="false" ht="11.25" hidden="false" customHeight="false" outlineLevel="0" collapsed="false">
      <c r="M96" s="3" t="n">
        <v>2000</v>
      </c>
      <c r="N96" s="3" t="n">
        <v>10</v>
      </c>
      <c r="O96" s="3" t="n">
        <v>32</v>
      </c>
      <c r="P96" s="2" t="n">
        <v>33.4</v>
      </c>
      <c r="Q96" s="2" t="n">
        <v>33.4</v>
      </c>
      <c r="R96" s="3" t="s">
        <v>80</v>
      </c>
      <c r="S96" s="3" t="n">
        <v>1992</v>
      </c>
      <c r="T96" s="11" t="n">
        <v>36722</v>
      </c>
      <c r="U96" s="11" t="n">
        <v>36814</v>
      </c>
      <c r="V96" s="11" t="n">
        <v>36906</v>
      </c>
      <c r="W96" s="66" t="n">
        <v>199</v>
      </c>
      <c r="X96" s="66" t="n">
        <v>184.1</v>
      </c>
      <c r="Y96" s="171" t="n">
        <v>-0.0749</v>
      </c>
      <c r="Z96" s="2" t="n">
        <v>0.25</v>
      </c>
      <c r="AA96" s="2" t="n">
        <v>1.5</v>
      </c>
      <c r="AB96" s="171" t="n">
        <v>0.09</v>
      </c>
      <c r="AC96" s="172" t="n">
        <v>0.24</v>
      </c>
      <c r="AD96" s="172" t="n">
        <v>0.22</v>
      </c>
      <c r="AE96" s="2" t="n">
        <v>8.63</v>
      </c>
      <c r="AF96" s="66" t="n">
        <v>6646.6</v>
      </c>
      <c r="AG96" s="66" t="n">
        <v>6149</v>
      </c>
      <c r="AH96" s="3"/>
      <c r="AI96" s="3" t="s">
        <v>449</v>
      </c>
      <c r="AJ96" s="3" t="s">
        <v>447</v>
      </c>
      <c r="AK96" s="3"/>
      <c r="AL96" s="11" t="n">
        <v>36814</v>
      </c>
      <c r="AM96" s="171"/>
      <c r="AN96" s="171" t="n">
        <v>-0.0749</v>
      </c>
    </row>
    <row r="97" customFormat="false" ht="11.25" hidden="false" customHeight="false" outlineLevel="0" collapsed="false">
      <c r="M97" s="3" t="n">
        <v>2000</v>
      </c>
      <c r="N97" s="3" t="n">
        <v>10</v>
      </c>
      <c r="O97" s="3" t="n">
        <v>33</v>
      </c>
      <c r="P97" s="2" t="n">
        <v>23.2</v>
      </c>
      <c r="Q97" s="2" t="n">
        <v>23.2</v>
      </c>
      <c r="R97" s="3" t="s">
        <v>80</v>
      </c>
      <c r="S97" s="3" t="n">
        <v>1992</v>
      </c>
      <c r="T97" s="11" t="n">
        <v>36779</v>
      </c>
      <c r="U97" s="11" t="n">
        <v>36814</v>
      </c>
      <c r="V97" s="11" t="n">
        <v>36906</v>
      </c>
      <c r="W97" s="66" t="n">
        <v>185</v>
      </c>
      <c r="X97" s="66" t="n">
        <v>195.43</v>
      </c>
      <c r="Y97" s="171" t="n">
        <v>0.0564</v>
      </c>
      <c r="Z97" s="2" t="n">
        <v>0.1</v>
      </c>
      <c r="AA97" s="2" t="n">
        <v>1.62</v>
      </c>
      <c r="AB97" s="171" t="n">
        <v>0.12</v>
      </c>
      <c r="AC97" s="172" t="n">
        <v>0.23</v>
      </c>
      <c r="AD97" s="172" t="n">
        <v>0.24</v>
      </c>
      <c r="AE97" s="2" t="n">
        <v>8.63</v>
      </c>
      <c r="AF97" s="66" t="n">
        <v>4292</v>
      </c>
      <c r="AG97" s="66" t="n">
        <v>4534</v>
      </c>
      <c r="AH97" s="3" t="s">
        <v>483</v>
      </c>
      <c r="AI97" s="3" t="s">
        <v>449</v>
      </c>
      <c r="AJ97" s="3" t="s">
        <v>447</v>
      </c>
      <c r="AK97" s="3"/>
      <c r="AL97" s="11" t="n">
        <v>36814</v>
      </c>
      <c r="AM97" s="171"/>
      <c r="AN97" s="171" t="n">
        <v>0.0564</v>
      </c>
    </row>
    <row r="98" customFormat="false" ht="11.25" hidden="false" customHeight="false" outlineLevel="0" collapsed="false">
      <c r="M98" s="3" t="n">
        <v>2000</v>
      </c>
      <c r="N98" s="3" t="n">
        <v>10</v>
      </c>
      <c r="O98" s="3" t="n">
        <v>34</v>
      </c>
      <c r="P98" s="2" t="n">
        <v>24.6</v>
      </c>
      <c r="Q98" s="2" t="n">
        <v>24.6</v>
      </c>
      <c r="R98" s="3" t="s">
        <v>80</v>
      </c>
      <c r="S98" s="3" t="n">
        <v>1992</v>
      </c>
      <c r="T98" s="11" t="n">
        <v>36661</v>
      </c>
      <c r="U98" s="11" t="n">
        <v>36814</v>
      </c>
      <c r="V98" s="11" t="n">
        <v>36906</v>
      </c>
      <c r="W98" s="66" t="n">
        <v>158</v>
      </c>
      <c r="X98" s="66" t="n">
        <v>155.69</v>
      </c>
      <c r="Y98" s="171" t="n">
        <v>-0.0146</v>
      </c>
      <c r="Z98" s="2" t="n">
        <v>0.42</v>
      </c>
      <c r="AA98" s="2" t="n">
        <v>1.5</v>
      </c>
      <c r="AB98" s="171" t="n">
        <v>0.0748</v>
      </c>
      <c r="AC98" s="172" t="n">
        <v>0.22</v>
      </c>
      <c r="AD98" s="172" t="n">
        <v>0.22</v>
      </c>
      <c r="AE98" s="2" t="n">
        <v>8.63</v>
      </c>
      <c r="AF98" s="66" t="n">
        <v>3886.8</v>
      </c>
      <c r="AG98" s="66" t="n">
        <v>3830</v>
      </c>
      <c r="AH98" s="3"/>
      <c r="AI98" s="3" t="s">
        <v>449</v>
      </c>
      <c r="AJ98" s="3" t="s">
        <v>447</v>
      </c>
      <c r="AK98" s="3"/>
      <c r="AL98" s="11" t="n">
        <v>36814</v>
      </c>
      <c r="AM98" s="171"/>
      <c r="AN98" s="171" t="n">
        <v>-0.0146</v>
      </c>
    </row>
    <row r="99" customFormat="false" ht="11.25" hidden="false" customHeight="false" outlineLevel="0" collapsed="false">
      <c r="M99" s="3" t="n">
        <v>2000</v>
      </c>
      <c r="N99" s="3" t="n">
        <v>10</v>
      </c>
      <c r="O99" s="3" t="n">
        <v>38</v>
      </c>
      <c r="P99" s="2" t="n">
        <v>11.7</v>
      </c>
      <c r="Q99" s="2" t="n">
        <v>11.7</v>
      </c>
      <c r="R99" s="3" t="s">
        <v>80</v>
      </c>
      <c r="S99" s="3" t="n">
        <v>1992</v>
      </c>
      <c r="T99" s="11" t="n">
        <v>36784</v>
      </c>
      <c r="U99" s="11" t="n">
        <v>36814</v>
      </c>
      <c r="V99" s="11" t="n">
        <v>36814</v>
      </c>
      <c r="W99" s="66" t="n">
        <v>170</v>
      </c>
      <c r="X99" s="66" t="n">
        <v>122.82</v>
      </c>
      <c r="Y99" s="171" t="n">
        <v>-0.2775</v>
      </c>
      <c r="Z99" s="2" t="n">
        <v>0.08</v>
      </c>
      <c r="AA99" s="2" t="n">
        <v>1.5</v>
      </c>
      <c r="AB99" s="171" t="n">
        <v>0.0991</v>
      </c>
      <c r="AC99" s="172" t="n">
        <v>0.22</v>
      </c>
      <c r="AD99" s="172" t="n">
        <v>0.16</v>
      </c>
      <c r="AE99" s="2" t="n">
        <v>8.46</v>
      </c>
      <c r="AF99" s="66" t="n">
        <v>1989</v>
      </c>
      <c r="AG99" s="66" t="n">
        <v>1437</v>
      </c>
      <c r="AH99" s="3" t="s">
        <v>475</v>
      </c>
      <c r="AI99" s="3" t="s">
        <v>449</v>
      </c>
      <c r="AJ99" s="3" t="s">
        <v>447</v>
      </c>
      <c r="AK99" s="3"/>
      <c r="AL99" s="11" t="n">
        <v>36814</v>
      </c>
      <c r="AM99" s="171"/>
      <c r="AN99" s="171" t="n">
        <v>-0.2775</v>
      </c>
    </row>
    <row r="100" customFormat="false" ht="11.25" hidden="false" customHeight="false" outlineLevel="0" collapsed="false">
      <c r="M100" s="3" t="n">
        <v>2000</v>
      </c>
      <c r="N100" s="3" t="n">
        <v>10</v>
      </c>
      <c r="O100" s="3" t="n">
        <v>39</v>
      </c>
      <c r="P100" s="2" t="n">
        <v>24.2</v>
      </c>
      <c r="Q100" s="2" t="n">
        <v>23.3</v>
      </c>
      <c r="R100" s="3" t="s">
        <v>80</v>
      </c>
      <c r="S100" s="3" t="n">
        <v>1992</v>
      </c>
      <c r="T100" s="11" t="n">
        <v>36814</v>
      </c>
      <c r="U100" s="11" t="n">
        <v>36814</v>
      </c>
      <c r="V100" s="11" t="n">
        <v>36875</v>
      </c>
      <c r="W100" s="66" t="n">
        <v>154</v>
      </c>
      <c r="X100" s="66" t="n">
        <v>158.71</v>
      </c>
      <c r="Y100" s="171" t="n">
        <v>0.0306</v>
      </c>
      <c r="Z100" s="2" t="n">
        <v>0</v>
      </c>
      <c r="AA100" s="2" t="n">
        <v>1.45</v>
      </c>
      <c r="AB100" s="171" t="n">
        <v>0.132</v>
      </c>
      <c r="AC100" s="172" t="n">
        <v>0.19</v>
      </c>
      <c r="AD100" s="172" t="n">
        <v>0.2</v>
      </c>
      <c r="AE100" s="2" t="n">
        <v>8.46</v>
      </c>
      <c r="AF100" s="66" t="n">
        <v>3588.2</v>
      </c>
      <c r="AG100" s="66" t="n">
        <v>3698</v>
      </c>
      <c r="AH100" s="3" t="s">
        <v>484</v>
      </c>
      <c r="AI100" s="3" t="s">
        <v>449</v>
      </c>
      <c r="AJ100" s="3" t="s">
        <v>447</v>
      </c>
      <c r="AK100" s="3"/>
      <c r="AL100" s="11" t="n">
        <v>36814</v>
      </c>
      <c r="AM100" s="171"/>
      <c r="AN100" s="171" t="n">
        <v>0.0306</v>
      </c>
    </row>
    <row r="101" customFormat="false" ht="11.25" hidden="false" customHeight="false" outlineLevel="0" collapsed="false">
      <c r="M101" s="3" t="n">
        <v>2000</v>
      </c>
      <c r="N101" s="3" t="n">
        <v>10</v>
      </c>
      <c r="O101" s="3" t="n">
        <v>44</v>
      </c>
      <c r="P101" s="2" t="n">
        <v>30.1</v>
      </c>
      <c r="Q101" s="2" t="n">
        <v>30.1</v>
      </c>
      <c r="R101" s="3" t="s">
        <v>80</v>
      </c>
      <c r="S101" s="3" t="n">
        <v>1992</v>
      </c>
      <c r="T101" s="11" t="n">
        <v>36692</v>
      </c>
      <c r="U101" s="11" t="n">
        <v>36814</v>
      </c>
      <c r="V101" s="11" t="n">
        <v>36875</v>
      </c>
      <c r="W101" s="66" t="n">
        <v>154</v>
      </c>
      <c r="X101" s="66" t="n">
        <v>138.6</v>
      </c>
      <c r="Y101" s="171" t="n">
        <v>-0.1</v>
      </c>
      <c r="Z101" s="2" t="n">
        <v>0.33</v>
      </c>
      <c r="AA101" s="2" t="n">
        <v>1.28</v>
      </c>
      <c r="AB101" s="171" t="n">
        <v>0.086</v>
      </c>
      <c r="AC101" s="172" t="n">
        <v>0.2</v>
      </c>
      <c r="AD101" s="172" t="n">
        <v>0.18</v>
      </c>
      <c r="AE101" s="2" t="n">
        <v>8.46</v>
      </c>
      <c r="AF101" s="66" t="n">
        <v>4635.4</v>
      </c>
      <c r="AG101" s="66" t="n">
        <v>4172</v>
      </c>
      <c r="AH101" s="3"/>
      <c r="AI101" s="3" t="s">
        <v>449</v>
      </c>
      <c r="AJ101" s="3" t="s">
        <v>447</v>
      </c>
      <c r="AK101" s="3"/>
      <c r="AL101" s="11" t="n">
        <v>36814</v>
      </c>
      <c r="AM101" s="171"/>
      <c r="AN101" s="171" t="n">
        <v>-0.1</v>
      </c>
    </row>
    <row r="102" customFormat="false" ht="11.25" hidden="false" customHeight="false" outlineLevel="0" collapsed="false">
      <c r="M102" s="3" t="n">
        <v>2000</v>
      </c>
      <c r="N102" s="3" t="n">
        <v>10</v>
      </c>
      <c r="O102" s="3" t="n">
        <v>63</v>
      </c>
      <c r="P102" s="2" t="n">
        <v>27.8</v>
      </c>
      <c r="Q102" s="2" t="n">
        <v>27.8</v>
      </c>
      <c r="R102" s="3" t="s">
        <v>80</v>
      </c>
      <c r="S102" s="3" t="n">
        <v>1992</v>
      </c>
      <c r="T102" s="11" t="n">
        <v>36661</v>
      </c>
      <c r="U102" s="11" t="n">
        <v>36814</v>
      </c>
      <c r="V102" s="11" t="n">
        <v>36753</v>
      </c>
      <c r="W102" s="66" t="n">
        <v>155</v>
      </c>
      <c r="X102" s="66" t="n">
        <v>129.32</v>
      </c>
      <c r="Y102" s="171" t="n">
        <v>-0.1657</v>
      </c>
      <c r="Z102" s="2" t="n">
        <v>0.42</v>
      </c>
      <c r="AA102" s="2" t="n">
        <v>1.16</v>
      </c>
      <c r="AB102" s="171" t="n">
        <v>0.0641</v>
      </c>
      <c r="AC102" s="172" t="n">
        <v>0.18</v>
      </c>
      <c r="AD102" s="172" t="n">
        <v>0.15</v>
      </c>
      <c r="AE102" s="2" t="n">
        <v>8.04</v>
      </c>
      <c r="AF102" s="66" t="n">
        <v>4309</v>
      </c>
      <c r="AG102" s="66" t="n">
        <v>3595</v>
      </c>
      <c r="AH102" s="3" t="s">
        <v>485</v>
      </c>
      <c r="AI102" s="3" t="s">
        <v>453</v>
      </c>
      <c r="AJ102" s="3" t="s">
        <v>447</v>
      </c>
      <c r="AK102" s="3"/>
      <c r="AL102" s="11" t="n">
        <v>36814</v>
      </c>
      <c r="AM102" s="171"/>
      <c r="AN102" s="171" t="n">
        <v>-0.1657</v>
      </c>
    </row>
    <row r="103" customFormat="false" ht="11.25" hidden="false" customHeight="false" outlineLevel="0" collapsed="false">
      <c r="M103" s="3" t="n">
        <v>2000</v>
      </c>
      <c r="N103" s="3" t="n">
        <v>11</v>
      </c>
      <c r="O103" s="3" t="n">
        <v>46</v>
      </c>
      <c r="P103" s="2" t="n">
        <v>41.1</v>
      </c>
      <c r="Q103" s="2" t="n">
        <v>40.3</v>
      </c>
      <c r="R103" s="3" t="s">
        <v>80</v>
      </c>
      <c r="S103" s="3" t="n">
        <v>1992</v>
      </c>
      <c r="T103" s="11" t="n">
        <v>36814</v>
      </c>
      <c r="U103" s="11" t="n">
        <v>36845</v>
      </c>
      <c r="V103" s="11" t="n">
        <v>36937</v>
      </c>
      <c r="W103" s="66" t="n">
        <v>164</v>
      </c>
      <c r="X103" s="66" t="n">
        <v>141.94</v>
      </c>
      <c r="Y103" s="171" t="n">
        <v>-0.1345</v>
      </c>
      <c r="Z103" s="2" t="n">
        <v>0.08</v>
      </c>
      <c r="AA103" s="2" t="n">
        <v>1.42</v>
      </c>
      <c r="AB103" s="171" t="n">
        <v>0.08</v>
      </c>
      <c r="AC103" s="172" t="n">
        <v>0.2</v>
      </c>
      <c r="AD103" s="172" t="n">
        <v>0.17</v>
      </c>
      <c r="AE103" s="2" t="n">
        <v>8.55</v>
      </c>
      <c r="AF103" s="66" t="n">
        <v>6609.2</v>
      </c>
      <c r="AG103" s="66" t="n">
        <v>5720</v>
      </c>
      <c r="AH103" s="3" t="s">
        <v>486</v>
      </c>
      <c r="AI103" s="3" t="s">
        <v>449</v>
      </c>
      <c r="AJ103" s="3" t="s">
        <v>447</v>
      </c>
      <c r="AK103" s="3"/>
      <c r="AL103" s="11" t="n">
        <v>36845</v>
      </c>
      <c r="AM103" s="171"/>
      <c r="AN103" s="171" t="n">
        <v>-0.1345</v>
      </c>
    </row>
    <row r="104" customFormat="false" ht="11.25" hidden="false" customHeight="false" outlineLevel="0" collapsed="false">
      <c r="M104" s="3" t="n">
        <v>2000</v>
      </c>
      <c r="N104" s="3" t="n">
        <v>11</v>
      </c>
      <c r="O104" s="3" t="n">
        <v>48</v>
      </c>
      <c r="P104" s="2" t="n">
        <v>13.6</v>
      </c>
      <c r="Q104" s="2" t="n">
        <v>13.6</v>
      </c>
      <c r="R104" s="3" t="s">
        <v>80</v>
      </c>
      <c r="S104" s="3" t="n">
        <v>1992</v>
      </c>
      <c r="T104" s="11" t="n">
        <v>36814</v>
      </c>
      <c r="U104" s="11" t="n">
        <v>36845</v>
      </c>
      <c r="V104" s="11" t="n">
        <v>36845</v>
      </c>
      <c r="W104" s="66" t="n">
        <v>144</v>
      </c>
      <c r="X104" s="66" t="n">
        <v>145.44</v>
      </c>
      <c r="Y104" s="171" t="n">
        <v>0.01</v>
      </c>
      <c r="Z104" s="2" t="n">
        <v>0.08</v>
      </c>
      <c r="AA104" s="2" t="n">
        <v>1.42</v>
      </c>
      <c r="AB104" s="171" t="n">
        <v>0.0673</v>
      </c>
      <c r="AC104" s="172" t="n">
        <v>0.19</v>
      </c>
      <c r="AD104" s="172" t="n">
        <v>0.19</v>
      </c>
      <c r="AE104" s="2" t="n">
        <v>8.55</v>
      </c>
      <c r="AF104" s="66" t="n">
        <v>1958.4</v>
      </c>
      <c r="AG104" s="66" t="n">
        <v>1978</v>
      </c>
      <c r="AH104" s="3"/>
      <c r="AI104" s="3" t="s">
        <v>449</v>
      </c>
      <c r="AJ104" s="3" t="s">
        <v>447</v>
      </c>
      <c r="AK104" s="3"/>
      <c r="AL104" s="11" t="n">
        <v>36845</v>
      </c>
      <c r="AM104" s="171"/>
      <c r="AN104" s="171" t="n">
        <v>0.01</v>
      </c>
    </row>
    <row r="105" customFormat="false" ht="11.25" hidden="false" customHeight="false" outlineLevel="0" collapsed="false">
      <c r="M105" s="3" t="n">
        <v>2000</v>
      </c>
      <c r="N105" s="3" t="n">
        <v>11</v>
      </c>
      <c r="O105" s="3" t="n">
        <v>49</v>
      </c>
      <c r="P105" s="2" t="n">
        <v>28.1</v>
      </c>
      <c r="Q105" s="2" t="n">
        <v>28.1</v>
      </c>
      <c r="R105" s="3" t="s">
        <v>80</v>
      </c>
      <c r="S105" s="3" t="n">
        <v>1992</v>
      </c>
      <c r="T105" s="11" t="n">
        <v>36753</v>
      </c>
      <c r="U105" s="11" t="n">
        <v>36845</v>
      </c>
      <c r="V105" s="11" t="n">
        <v>36937</v>
      </c>
      <c r="W105" s="66" t="n">
        <v>143</v>
      </c>
      <c r="X105" s="66" t="n">
        <v>142.49</v>
      </c>
      <c r="Y105" s="171" t="n">
        <v>-0.0036</v>
      </c>
      <c r="Z105" s="2" t="n">
        <v>0.25</v>
      </c>
      <c r="AA105" s="2" t="n">
        <v>1.42</v>
      </c>
      <c r="AB105" s="171" t="n">
        <v>0.0967</v>
      </c>
      <c r="AC105" s="172" t="n">
        <v>0.19</v>
      </c>
      <c r="AD105" s="172" t="n">
        <v>0.19</v>
      </c>
      <c r="AE105" s="2" t="n">
        <v>8.55</v>
      </c>
      <c r="AF105" s="66" t="n">
        <v>4018.3</v>
      </c>
      <c r="AG105" s="66" t="n">
        <v>4004</v>
      </c>
      <c r="AH105" s="3" t="s">
        <v>475</v>
      </c>
      <c r="AI105" s="3" t="s">
        <v>449</v>
      </c>
      <c r="AJ105" s="3" t="s">
        <v>447</v>
      </c>
      <c r="AK105" s="3"/>
      <c r="AL105" s="11" t="n">
        <v>36845</v>
      </c>
      <c r="AM105" s="171"/>
      <c r="AN105" s="171" t="n">
        <v>-0.0036</v>
      </c>
    </row>
    <row r="106" customFormat="false" ht="11.25" hidden="false" customHeight="false" outlineLevel="0" collapsed="false">
      <c r="M106" s="3" t="n">
        <v>2000</v>
      </c>
      <c r="N106" s="3" t="n">
        <v>12</v>
      </c>
      <c r="O106" s="3" t="n">
        <v>64</v>
      </c>
      <c r="P106" s="2" t="n">
        <v>25.9</v>
      </c>
      <c r="Q106" s="2" t="n">
        <v>25.9</v>
      </c>
      <c r="R106" s="3" t="s">
        <v>80</v>
      </c>
      <c r="S106" s="3" t="n">
        <v>1992</v>
      </c>
      <c r="T106" s="11" t="n">
        <v>36875</v>
      </c>
      <c r="U106" s="11" t="n">
        <v>36875</v>
      </c>
      <c r="V106" s="11" t="n">
        <v>36996</v>
      </c>
      <c r="W106" s="66" t="n">
        <v>154</v>
      </c>
      <c r="X106" s="66" t="n">
        <v>123.01</v>
      </c>
      <c r="Y106" s="171" t="n">
        <v>-0.2012</v>
      </c>
      <c r="Z106" s="2" t="n">
        <v>0</v>
      </c>
      <c r="AA106" s="2" t="n">
        <v>1.77</v>
      </c>
      <c r="AB106" s="171" t="n">
        <v>0.158</v>
      </c>
      <c r="AC106" s="172" t="n">
        <v>0.19</v>
      </c>
      <c r="AD106" s="172" t="n">
        <v>0.15</v>
      </c>
      <c r="AE106" s="2" t="n">
        <v>8.21</v>
      </c>
      <c r="AF106" s="66" t="n">
        <v>3988.6</v>
      </c>
      <c r="AG106" s="66" t="n">
        <v>3186</v>
      </c>
      <c r="AH106" s="3" t="s">
        <v>479</v>
      </c>
      <c r="AI106" s="3" t="s">
        <v>449</v>
      </c>
      <c r="AJ106" s="3" t="s">
        <v>447</v>
      </c>
      <c r="AK106" s="3"/>
      <c r="AL106" s="11" t="n">
        <v>36875</v>
      </c>
      <c r="AM106" s="171"/>
      <c r="AN106" s="171" t="n">
        <v>-0.2012</v>
      </c>
    </row>
    <row r="107" customFormat="false" ht="11.25" hidden="false" customHeight="false" outlineLevel="0" collapsed="false">
      <c r="M107" s="3" t="n">
        <v>2000</v>
      </c>
      <c r="N107" s="3" t="n">
        <v>12</v>
      </c>
      <c r="O107" s="3" t="n">
        <v>70</v>
      </c>
      <c r="P107" s="2" t="n">
        <v>47.4</v>
      </c>
      <c r="Q107" s="2" t="n">
        <v>47.4</v>
      </c>
      <c r="R107" s="3" t="s">
        <v>80</v>
      </c>
      <c r="S107" s="3" t="n">
        <v>1992</v>
      </c>
      <c r="T107" s="11" t="n">
        <v>36875</v>
      </c>
      <c r="U107" s="11" t="n">
        <v>36875</v>
      </c>
      <c r="V107" s="11" t="n">
        <v>36965</v>
      </c>
      <c r="W107" s="66" t="n">
        <v>181</v>
      </c>
      <c r="X107" s="66" t="n">
        <v>162.74</v>
      </c>
      <c r="Y107" s="171" t="n">
        <v>-0.1009</v>
      </c>
      <c r="Z107" s="2" t="n">
        <v>0</v>
      </c>
      <c r="AA107" s="2" t="n">
        <v>1.79</v>
      </c>
      <c r="AB107" s="171" t="n">
        <v>0.048</v>
      </c>
      <c r="AC107" s="172" t="n">
        <v>0.19</v>
      </c>
      <c r="AD107" s="172" t="n">
        <v>0.17</v>
      </c>
      <c r="AE107" s="2" t="n">
        <v>8.21</v>
      </c>
      <c r="AF107" s="66" t="n">
        <v>8579.4</v>
      </c>
      <c r="AG107" s="66" t="n">
        <v>7714</v>
      </c>
      <c r="AH107" s="3"/>
      <c r="AI107" s="3" t="s">
        <v>449</v>
      </c>
      <c r="AJ107" s="3" t="s">
        <v>447</v>
      </c>
      <c r="AK107" s="3"/>
      <c r="AL107" s="11" t="n">
        <v>36875</v>
      </c>
      <c r="AM107" s="171"/>
      <c r="AN107" s="171" t="n">
        <v>-0.1009</v>
      </c>
    </row>
    <row r="108" customFormat="false" ht="11.25" hidden="false" customHeight="false" outlineLevel="0" collapsed="false">
      <c r="M108" s="3" t="n">
        <v>2001</v>
      </c>
      <c r="N108" s="3" t="n">
        <v>1</v>
      </c>
      <c r="O108" s="3" t="n">
        <v>65</v>
      </c>
      <c r="P108" s="2" t="n">
        <v>39.5</v>
      </c>
      <c r="Q108" s="2" t="n">
        <v>39.5</v>
      </c>
      <c r="R108" s="3" t="s">
        <v>80</v>
      </c>
      <c r="S108" s="3" t="n">
        <v>1992</v>
      </c>
      <c r="T108" s="11" t="n">
        <v>36784</v>
      </c>
      <c r="U108" s="11" t="n">
        <v>36906</v>
      </c>
      <c r="V108" s="11" t="n">
        <v>36996</v>
      </c>
      <c r="W108" s="66" t="n">
        <v>155</v>
      </c>
      <c r="X108" s="66" t="n">
        <v>154.48</v>
      </c>
      <c r="Y108" s="171" t="n">
        <v>-0.0033</v>
      </c>
      <c r="Z108" s="2" t="n">
        <v>0.33</v>
      </c>
      <c r="AA108" s="2" t="n">
        <v>1.34</v>
      </c>
      <c r="AB108" s="171" t="n">
        <v>0.11</v>
      </c>
      <c r="AC108" s="172" t="n">
        <v>0.2</v>
      </c>
      <c r="AD108" s="172" t="n">
        <v>0.2</v>
      </c>
      <c r="AE108" s="2" t="n">
        <v>8.3</v>
      </c>
      <c r="AF108" s="66" t="n">
        <v>6122.5</v>
      </c>
      <c r="AG108" s="66" t="n">
        <v>6102</v>
      </c>
      <c r="AH108" s="3" t="s">
        <v>481</v>
      </c>
      <c r="AI108" s="3" t="s">
        <v>449</v>
      </c>
      <c r="AJ108" s="3" t="s">
        <v>447</v>
      </c>
      <c r="AK108" s="3"/>
      <c r="AL108" s="11" t="n">
        <v>36906</v>
      </c>
      <c r="AM108" s="171"/>
      <c r="AN108" s="171" t="n">
        <v>-0.0033</v>
      </c>
    </row>
    <row r="109" customFormat="false" ht="11.25" hidden="false" customHeight="false" outlineLevel="0" collapsed="false">
      <c r="M109" s="3" t="n">
        <v>2001</v>
      </c>
      <c r="N109" s="3" t="n">
        <v>1</v>
      </c>
      <c r="O109" s="3" t="n">
        <v>66</v>
      </c>
      <c r="P109" s="2" t="n">
        <v>27.7</v>
      </c>
      <c r="Q109" s="2" t="n">
        <v>23.7</v>
      </c>
      <c r="R109" s="3" t="s">
        <v>80</v>
      </c>
      <c r="S109" s="3" t="n">
        <v>1992</v>
      </c>
      <c r="T109" s="11" t="n">
        <v>36784</v>
      </c>
      <c r="U109" s="11" t="n">
        <v>36906</v>
      </c>
      <c r="V109" s="11" t="n">
        <v>36996</v>
      </c>
      <c r="W109" s="66" t="n">
        <v>128</v>
      </c>
      <c r="X109" s="66" t="n">
        <v>94.26</v>
      </c>
      <c r="Y109" s="171" t="n">
        <v>-0.2636</v>
      </c>
      <c r="Z109" s="2" t="n">
        <v>0.33</v>
      </c>
      <c r="AA109" s="2" t="n">
        <v>1.4</v>
      </c>
      <c r="AB109" s="171" t="n">
        <v>0.1</v>
      </c>
      <c r="AC109" s="172" t="n">
        <v>0.17</v>
      </c>
      <c r="AD109" s="172" t="n">
        <v>0.13</v>
      </c>
      <c r="AE109" s="2" t="n">
        <v>8.3</v>
      </c>
      <c r="AF109" s="66" t="n">
        <v>3033.6</v>
      </c>
      <c r="AG109" s="66" t="n">
        <v>2234</v>
      </c>
      <c r="AH109" s="3" t="s">
        <v>487</v>
      </c>
      <c r="AI109" s="3" t="s">
        <v>449</v>
      </c>
      <c r="AJ109" s="3" t="s">
        <v>447</v>
      </c>
      <c r="AK109" s="3"/>
      <c r="AL109" s="11" t="n">
        <v>36906</v>
      </c>
      <c r="AM109" s="171"/>
      <c r="AN109" s="171" t="n">
        <v>-0.2636</v>
      </c>
    </row>
    <row r="110" customFormat="false" ht="11.25" hidden="false" customHeight="false" outlineLevel="0" collapsed="false">
      <c r="M110" s="3" t="n">
        <v>2001</v>
      </c>
      <c r="N110" s="3" t="n">
        <v>2</v>
      </c>
      <c r="O110" s="3" t="n">
        <v>25</v>
      </c>
      <c r="P110" s="2" t="n">
        <v>31.5</v>
      </c>
      <c r="Q110" s="2" t="n">
        <v>31.5</v>
      </c>
      <c r="R110" s="3" t="s">
        <v>80</v>
      </c>
      <c r="S110" s="3" t="n">
        <v>1992</v>
      </c>
      <c r="T110" s="11" t="n">
        <v>36906</v>
      </c>
      <c r="U110" s="11" t="n">
        <v>36937</v>
      </c>
      <c r="V110" s="11" t="n">
        <v>36965</v>
      </c>
      <c r="W110" s="66" t="n">
        <v>196</v>
      </c>
      <c r="X110" s="66" t="n">
        <v>190.41</v>
      </c>
      <c r="Y110" s="171" t="n">
        <v>-0.0285</v>
      </c>
      <c r="Z110" s="2" t="n">
        <v>0.08</v>
      </c>
      <c r="AA110" s="2" t="n">
        <v>2.04</v>
      </c>
      <c r="AB110" s="171" t="n">
        <v>0.096</v>
      </c>
      <c r="AC110" s="172" t="n">
        <v>0.21</v>
      </c>
      <c r="AD110" s="172" t="n">
        <v>0.2</v>
      </c>
      <c r="AE110" s="2" t="n">
        <v>9.05</v>
      </c>
      <c r="AF110" s="66" t="n">
        <v>6174</v>
      </c>
      <c r="AG110" s="66" t="n">
        <v>5998</v>
      </c>
      <c r="AH110" s="3" t="s">
        <v>475</v>
      </c>
      <c r="AI110" s="3" t="s">
        <v>449</v>
      </c>
      <c r="AJ110" s="3" t="s">
        <v>447</v>
      </c>
      <c r="AK110" s="3"/>
      <c r="AL110" s="11" t="n">
        <v>36937</v>
      </c>
      <c r="AM110" s="171"/>
      <c r="AN110" s="171" t="n">
        <v>-0.0285</v>
      </c>
    </row>
    <row r="111" customFormat="false" ht="11.25" hidden="false" customHeight="false" outlineLevel="0" collapsed="false">
      <c r="M111" s="3" t="n">
        <v>2001</v>
      </c>
      <c r="N111" s="3" t="n">
        <v>2</v>
      </c>
      <c r="O111" s="3" t="n">
        <v>54</v>
      </c>
      <c r="P111" s="2" t="n">
        <v>13.3</v>
      </c>
      <c r="Q111" s="2" t="n">
        <v>13.3</v>
      </c>
      <c r="R111" s="3" t="s">
        <v>80</v>
      </c>
      <c r="S111" s="3" t="n">
        <v>1992</v>
      </c>
      <c r="T111" s="11" t="n">
        <v>36937</v>
      </c>
      <c r="U111" s="11" t="n">
        <v>36937</v>
      </c>
      <c r="V111" s="11" t="n">
        <v>37057</v>
      </c>
      <c r="W111" s="66" t="n">
        <v>169</v>
      </c>
      <c r="X111" s="66" t="n">
        <v>172.78</v>
      </c>
      <c r="Y111" s="171" t="n">
        <v>0.0224</v>
      </c>
      <c r="Z111" s="2" t="n">
        <v>0</v>
      </c>
      <c r="AA111" s="2" t="n">
        <v>1.81</v>
      </c>
      <c r="AB111" s="171" t="n">
        <v>0.062</v>
      </c>
      <c r="AC111" s="172" t="n">
        <v>0.18</v>
      </c>
      <c r="AD111" s="172" t="n">
        <v>0.18</v>
      </c>
      <c r="AE111" s="2" t="n">
        <v>8.46</v>
      </c>
      <c r="AF111" s="66" t="n">
        <v>2247.7</v>
      </c>
      <c r="AG111" s="66" t="n">
        <v>2298</v>
      </c>
      <c r="AH111" s="3"/>
      <c r="AI111" s="3" t="s">
        <v>453</v>
      </c>
      <c r="AJ111" s="3" t="s">
        <v>447</v>
      </c>
      <c r="AK111" s="3"/>
      <c r="AL111" s="11" t="n">
        <v>36937</v>
      </c>
      <c r="AM111" s="171"/>
      <c r="AN111" s="171" t="n">
        <v>0.0224</v>
      </c>
    </row>
    <row r="112" customFormat="false" ht="11.25" hidden="false" customHeight="false" outlineLevel="0" collapsed="false">
      <c r="M112" s="3" t="n">
        <v>2001</v>
      </c>
      <c r="N112" s="3" t="n">
        <v>2</v>
      </c>
      <c r="O112" s="3" t="n">
        <v>67</v>
      </c>
      <c r="P112" s="2" t="n">
        <v>31</v>
      </c>
      <c r="Q112" s="2" t="n">
        <v>31</v>
      </c>
      <c r="R112" s="3" t="s">
        <v>80</v>
      </c>
      <c r="S112" s="3" t="n">
        <v>1992</v>
      </c>
      <c r="T112" s="11" t="n">
        <v>36661</v>
      </c>
      <c r="U112" s="11" t="n">
        <v>36937</v>
      </c>
      <c r="V112" s="11" t="n">
        <v>36722</v>
      </c>
      <c r="W112" s="66" t="n">
        <v>113</v>
      </c>
      <c r="X112" s="66" t="n">
        <v>147.65</v>
      </c>
      <c r="Y112" s="171" t="n">
        <v>0.3066</v>
      </c>
      <c r="Z112" s="2" t="n">
        <v>0.76</v>
      </c>
      <c r="AA112" s="2" t="n">
        <v>0.22</v>
      </c>
      <c r="AB112" s="171" t="n">
        <v>0.126</v>
      </c>
      <c r="AC112" s="172" t="n">
        <v>0.17</v>
      </c>
      <c r="AD112" s="172" t="n">
        <v>0.22</v>
      </c>
      <c r="AE112" s="2" t="n">
        <v>8.38</v>
      </c>
      <c r="AF112" s="66" t="n">
        <v>3503</v>
      </c>
      <c r="AG112" s="66" t="n">
        <v>4577</v>
      </c>
      <c r="AH112" s="3" t="s">
        <v>488</v>
      </c>
      <c r="AI112" s="3" t="s">
        <v>453</v>
      </c>
      <c r="AJ112" s="3" t="s">
        <v>447</v>
      </c>
      <c r="AK112" s="3"/>
      <c r="AL112" s="11" t="n">
        <v>36937</v>
      </c>
      <c r="AM112" s="171"/>
      <c r="AN112" s="171" t="n">
        <v>0.3066</v>
      </c>
    </row>
    <row r="113" customFormat="false" ht="11.25" hidden="false" customHeight="false" outlineLevel="0" collapsed="false">
      <c r="M113" s="3" t="n">
        <v>2001</v>
      </c>
      <c r="N113" s="3" t="n">
        <v>3</v>
      </c>
      <c r="O113" s="3" t="n">
        <v>51</v>
      </c>
      <c r="P113" s="2" t="n">
        <v>35.15</v>
      </c>
      <c r="Q113" s="2" t="n">
        <v>35.15</v>
      </c>
      <c r="R113" s="3" t="s">
        <v>80</v>
      </c>
      <c r="S113" s="3" t="n">
        <v>1992</v>
      </c>
      <c r="T113" s="11" t="n">
        <v>36965</v>
      </c>
      <c r="U113" s="11" t="n">
        <v>36965</v>
      </c>
      <c r="V113" s="11" t="n">
        <v>37057</v>
      </c>
      <c r="W113" s="66" t="n">
        <v>158</v>
      </c>
      <c r="X113" s="66" t="n">
        <v>158.01</v>
      </c>
      <c r="Y113" s="171" t="n">
        <v>0.0001</v>
      </c>
      <c r="Z113" s="2" t="n">
        <v>0</v>
      </c>
      <c r="AA113" s="2" t="n">
        <v>1.88</v>
      </c>
      <c r="AB113" s="171" t="n">
        <v>0.1131</v>
      </c>
      <c r="AC113" s="172" t="n">
        <v>0.22</v>
      </c>
      <c r="AD113" s="172" t="n">
        <v>0.22</v>
      </c>
      <c r="AE113" s="2" t="n">
        <v>8.88</v>
      </c>
      <c r="AF113" s="66" t="n">
        <v>5553.7</v>
      </c>
      <c r="AG113" s="66" t="n">
        <v>5554</v>
      </c>
      <c r="AH113" s="3" t="s">
        <v>481</v>
      </c>
      <c r="AI113" s="3" t="s">
        <v>453</v>
      </c>
      <c r="AJ113" s="3" t="s">
        <v>447</v>
      </c>
      <c r="AK113" s="3"/>
      <c r="AL113" s="11" t="n">
        <v>36965</v>
      </c>
      <c r="AM113" s="171"/>
      <c r="AN113" s="171" t="n">
        <v>0.0001</v>
      </c>
    </row>
    <row r="114" customFormat="false" ht="11.25" hidden="false" customHeight="false" outlineLevel="0" collapsed="false">
      <c r="M114" s="3" t="n">
        <v>2001</v>
      </c>
      <c r="N114" s="3" t="n">
        <v>3</v>
      </c>
      <c r="O114" s="3" t="n">
        <v>52</v>
      </c>
      <c r="P114" s="2" t="n">
        <v>19.8</v>
      </c>
      <c r="Q114" s="2" t="n">
        <v>19.8</v>
      </c>
      <c r="R114" s="3" t="s">
        <v>80</v>
      </c>
      <c r="S114" s="3" t="n">
        <v>1992</v>
      </c>
      <c r="T114" s="11" t="n">
        <v>36965</v>
      </c>
      <c r="U114" s="11" t="n">
        <v>36965</v>
      </c>
      <c r="V114" s="11" t="n">
        <v>37057</v>
      </c>
      <c r="W114" s="66" t="n">
        <v>122</v>
      </c>
      <c r="X114" s="66" t="n">
        <v>130.3</v>
      </c>
      <c r="Y114" s="171" t="n">
        <v>0.0681</v>
      </c>
      <c r="Z114" s="2" t="n">
        <v>0</v>
      </c>
      <c r="AA114" s="2" t="n">
        <v>1.88</v>
      </c>
      <c r="AB114" s="171" t="n">
        <v>0.2186</v>
      </c>
      <c r="AC114" s="172" t="n">
        <v>0.19</v>
      </c>
      <c r="AD114" s="172" t="n">
        <v>0.2</v>
      </c>
      <c r="AE114" s="2" t="n">
        <v>8.54</v>
      </c>
      <c r="AF114" s="66" t="n">
        <v>2415.6</v>
      </c>
      <c r="AG114" s="66" t="n">
        <v>2580</v>
      </c>
      <c r="AH114" s="3" t="s">
        <v>489</v>
      </c>
      <c r="AI114" s="3" t="s">
        <v>453</v>
      </c>
      <c r="AJ114" s="3" t="s">
        <v>447</v>
      </c>
      <c r="AK114" s="3"/>
      <c r="AL114" s="11" t="n">
        <v>36965</v>
      </c>
      <c r="AM114" s="171"/>
      <c r="AN114" s="171" t="n">
        <v>0.0681</v>
      </c>
    </row>
    <row r="115" customFormat="false" ht="11.25" hidden="false" customHeight="false" outlineLevel="0" collapsed="false">
      <c r="M115" s="3" t="n">
        <v>2001</v>
      </c>
      <c r="N115" s="3" t="n">
        <v>3</v>
      </c>
      <c r="O115" s="3" t="n">
        <v>53</v>
      </c>
      <c r="P115" s="2" t="n">
        <v>23.5</v>
      </c>
      <c r="Q115" s="2" t="n">
        <v>23.5</v>
      </c>
      <c r="R115" s="3" t="s">
        <v>80</v>
      </c>
      <c r="S115" s="3" t="n">
        <v>1992</v>
      </c>
      <c r="T115" s="11" t="n">
        <v>36965</v>
      </c>
      <c r="U115" s="11" t="n">
        <v>36965</v>
      </c>
      <c r="V115" s="11" t="n">
        <v>37057</v>
      </c>
      <c r="W115" s="66" t="n">
        <v>156</v>
      </c>
      <c r="X115" s="66" t="n">
        <v>157.62</v>
      </c>
      <c r="Y115" s="171" t="n">
        <v>0.0104</v>
      </c>
      <c r="Z115" s="2" t="n">
        <v>0</v>
      </c>
      <c r="AA115" s="2" t="n">
        <v>1.88</v>
      </c>
      <c r="AB115" s="171" t="n">
        <v>0.089</v>
      </c>
      <c r="AC115" s="172" t="n">
        <v>0.19</v>
      </c>
      <c r="AD115" s="172" t="n">
        <v>0.19</v>
      </c>
      <c r="AE115" s="2" t="n">
        <v>8.54</v>
      </c>
      <c r="AF115" s="66" t="n">
        <v>3666</v>
      </c>
      <c r="AG115" s="66" t="n">
        <v>3704</v>
      </c>
      <c r="AH115" s="3"/>
      <c r="AI115" s="3" t="s">
        <v>453</v>
      </c>
      <c r="AJ115" s="3" t="s">
        <v>447</v>
      </c>
      <c r="AK115" s="3"/>
      <c r="AL115" s="11" t="n">
        <v>36965</v>
      </c>
      <c r="AM115" s="171"/>
      <c r="AN115" s="171" t="n">
        <v>0.0104</v>
      </c>
    </row>
    <row r="116" customFormat="false" ht="11.25" hidden="false" customHeight="false" outlineLevel="0" collapsed="false">
      <c r="M116" s="3" t="n">
        <v>2001</v>
      </c>
      <c r="N116" s="3" t="n">
        <v>4</v>
      </c>
      <c r="O116" s="3" t="n">
        <v>55</v>
      </c>
      <c r="P116" s="2" t="n">
        <v>34.6</v>
      </c>
      <c r="Q116" s="2" t="n">
        <v>34.6</v>
      </c>
      <c r="R116" s="3" t="s">
        <v>80</v>
      </c>
      <c r="S116" s="3" t="n">
        <v>1992</v>
      </c>
      <c r="T116" s="11" t="n">
        <v>36965</v>
      </c>
      <c r="U116" s="11" t="n">
        <v>36996</v>
      </c>
      <c r="V116" s="11" t="n">
        <v>37057</v>
      </c>
      <c r="W116" s="66" t="n">
        <v>161</v>
      </c>
      <c r="X116" s="66" t="n">
        <v>171.18</v>
      </c>
      <c r="Y116" s="171" t="n">
        <v>0.0633</v>
      </c>
      <c r="Z116" s="2" t="n">
        <v>0.08</v>
      </c>
      <c r="AA116" s="2" t="n">
        <v>1.88</v>
      </c>
      <c r="AB116" s="171" t="n">
        <v>0.1313</v>
      </c>
      <c r="AC116" s="172" t="n">
        <v>0.21</v>
      </c>
      <c r="AD116" s="172" t="n">
        <v>0.22</v>
      </c>
      <c r="AE116" s="2" t="n">
        <v>8.62</v>
      </c>
      <c r="AF116" s="66" t="n">
        <v>5570.6</v>
      </c>
      <c r="AG116" s="66" t="n">
        <v>5923</v>
      </c>
      <c r="AH116" s="3" t="s">
        <v>488</v>
      </c>
      <c r="AI116" s="3" t="s">
        <v>453</v>
      </c>
      <c r="AJ116" s="3" t="s">
        <v>447</v>
      </c>
      <c r="AK116" s="3"/>
      <c r="AL116" s="11" t="n">
        <v>36996</v>
      </c>
      <c r="AM116" s="171"/>
      <c r="AN116" s="171" t="n">
        <v>0.0633</v>
      </c>
    </row>
    <row r="117" customFormat="false" ht="11.25" hidden="false" customHeight="false" outlineLevel="0" collapsed="false">
      <c r="M117" s="3" t="n">
        <v>2001</v>
      </c>
      <c r="N117" s="3" t="n">
        <v>4</v>
      </c>
      <c r="O117" s="3" t="n">
        <v>244</v>
      </c>
      <c r="P117" s="2" t="n">
        <v>28.3</v>
      </c>
      <c r="Q117" s="2" t="n">
        <v>27.6</v>
      </c>
      <c r="R117" s="3" t="s">
        <v>80</v>
      </c>
      <c r="S117" s="3" t="n">
        <v>1993</v>
      </c>
      <c r="T117" s="11" t="n">
        <v>36996</v>
      </c>
      <c r="U117" s="11" t="n">
        <v>36996</v>
      </c>
      <c r="V117" s="11" t="n">
        <v>37087</v>
      </c>
      <c r="W117" s="66" t="n">
        <v>202</v>
      </c>
      <c r="X117" s="66" t="n">
        <v>227.93</v>
      </c>
      <c r="Y117" s="171" t="n">
        <v>0.1284</v>
      </c>
      <c r="Z117" s="2" t="n">
        <v>0</v>
      </c>
      <c r="AA117" s="2" t="n">
        <v>1.92</v>
      </c>
      <c r="AB117" s="171" t="n">
        <v>0</v>
      </c>
      <c r="AC117" s="172" t="n">
        <v>0.23</v>
      </c>
      <c r="AD117" s="172" t="n">
        <v>0.26</v>
      </c>
      <c r="AE117" s="2" t="n">
        <v>7.47</v>
      </c>
      <c r="AF117" s="66" t="n">
        <v>5575.2</v>
      </c>
      <c r="AG117" s="66" t="n">
        <v>6291</v>
      </c>
      <c r="AH117" s="3" t="s">
        <v>490</v>
      </c>
      <c r="AI117" s="3" t="s">
        <v>450</v>
      </c>
      <c r="AJ117" s="3" t="s">
        <v>447</v>
      </c>
      <c r="AK117" s="3"/>
      <c r="AL117" s="11" t="n">
        <v>36996</v>
      </c>
      <c r="AM117" s="171"/>
      <c r="AN117" s="171" t="n">
        <v>0.1284</v>
      </c>
    </row>
    <row r="118" customFormat="false" ht="11.25" hidden="false" customHeight="false" outlineLevel="0" collapsed="false">
      <c r="M118" s="3" t="n">
        <v>2001</v>
      </c>
      <c r="N118" s="3" t="n">
        <v>5</v>
      </c>
      <c r="O118" s="3" t="n">
        <v>101</v>
      </c>
      <c r="P118" s="2" t="n">
        <v>28.5</v>
      </c>
      <c r="Q118" s="2" t="n">
        <v>28.5</v>
      </c>
      <c r="R118" s="3" t="s">
        <v>80</v>
      </c>
      <c r="S118" s="3" t="n">
        <v>1992</v>
      </c>
      <c r="T118" s="11" t="n">
        <v>36996</v>
      </c>
      <c r="U118" s="11" t="n">
        <v>37026</v>
      </c>
      <c r="V118" s="11" t="n">
        <v>37057</v>
      </c>
      <c r="W118" s="66" t="n">
        <v>137</v>
      </c>
      <c r="X118" s="66" t="n">
        <v>159.61</v>
      </c>
      <c r="Y118" s="171" t="n">
        <v>0.1651</v>
      </c>
      <c r="Z118" s="2" t="n">
        <v>0.08</v>
      </c>
      <c r="AA118" s="2" t="n">
        <v>0.96</v>
      </c>
      <c r="AB118" s="171" t="n">
        <v>0.064</v>
      </c>
      <c r="AC118" s="172" t="n">
        <v>0.2</v>
      </c>
      <c r="AD118" s="172" t="n">
        <v>0.23</v>
      </c>
      <c r="AE118" s="2" t="n">
        <v>8.54</v>
      </c>
      <c r="AF118" s="66" t="n">
        <v>3904.5</v>
      </c>
      <c r="AG118" s="66" t="n">
        <v>4549</v>
      </c>
      <c r="AH118" s="3" t="s">
        <v>491</v>
      </c>
      <c r="AI118" s="3" t="s">
        <v>451</v>
      </c>
      <c r="AJ118" s="3" t="s">
        <v>447</v>
      </c>
      <c r="AK118" s="3"/>
      <c r="AL118" s="11" t="n">
        <v>37026</v>
      </c>
      <c r="AM118" s="171"/>
      <c r="AN118" s="171" t="n">
        <v>0.1651</v>
      </c>
    </row>
    <row r="119" customFormat="false" ht="11.25" hidden="false" customHeight="false" outlineLevel="0" collapsed="false">
      <c r="M119" s="3" t="n">
        <v>2001</v>
      </c>
      <c r="N119" s="3" t="n">
        <v>5</v>
      </c>
      <c r="O119" s="3" t="n">
        <v>102</v>
      </c>
      <c r="P119" s="2" t="n">
        <v>17.5</v>
      </c>
      <c r="Q119" s="2" t="n">
        <v>17</v>
      </c>
      <c r="R119" s="3" t="s">
        <v>80</v>
      </c>
      <c r="S119" s="3" t="n">
        <v>1992</v>
      </c>
      <c r="T119" s="11" t="n">
        <v>37026</v>
      </c>
      <c r="U119" s="11" t="n">
        <v>37026</v>
      </c>
      <c r="V119" s="11" t="n">
        <v>37057</v>
      </c>
      <c r="W119" s="66" t="n">
        <v>156</v>
      </c>
      <c r="X119" s="66" t="n">
        <v>171.18</v>
      </c>
      <c r="Y119" s="171" t="n">
        <v>0.0973</v>
      </c>
      <c r="Z119" s="2" t="n">
        <v>0</v>
      </c>
      <c r="AA119" s="2" t="n">
        <v>1.04</v>
      </c>
      <c r="AB119" s="171" t="n">
        <v>0.056</v>
      </c>
      <c r="AC119" s="172" t="n">
        <v>0.2</v>
      </c>
      <c r="AD119" s="172" t="n">
        <v>0.22</v>
      </c>
      <c r="AE119" s="2" t="n">
        <v>8.54</v>
      </c>
      <c r="AF119" s="66" t="n">
        <v>2652</v>
      </c>
      <c r="AG119" s="66" t="n">
        <v>2910</v>
      </c>
      <c r="AH119" s="3" t="s">
        <v>492</v>
      </c>
      <c r="AI119" s="3" t="s">
        <v>451</v>
      </c>
      <c r="AJ119" s="3" t="s">
        <v>447</v>
      </c>
      <c r="AK119" s="3"/>
      <c r="AL119" s="11" t="n">
        <v>37026</v>
      </c>
      <c r="AM119" s="171"/>
      <c r="AN119" s="171" t="n">
        <v>0.0973</v>
      </c>
    </row>
    <row r="120" customFormat="false" ht="11.25" hidden="false" customHeight="false" outlineLevel="0" collapsed="false">
      <c r="M120" s="3" t="n">
        <v>2001</v>
      </c>
      <c r="N120" s="3" t="n">
        <v>5</v>
      </c>
      <c r="O120" s="3" t="n">
        <v>104</v>
      </c>
      <c r="P120" s="2" t="n">
        <v>15.1</v>
      </c>
      <c r="Q120" s="2" t="n">
        <v>15.1</v>
      </c>
      <c r="R120" s="3" t="s">
        <v>80</v>
      </c>
      <c r="S120" s="3" t="n">
        <v>1992</v>
      </c>
      <c r="T120" s="11" t="n">
        <v>36996</v>
      </c>
      <c r="U120" s="11" t="n">
        <v>37026</v>
      </c>
      <c r="V120" s="11" t="n">
        <v>37118</v>
      </c>
      <c r="W120" s="66" t="n">
        <v>143</v>
      </c>
      <c r="X120" s="66" t="n">
        <v>146.62</v>
      </c>
      <c r="Y120" s="171" t="n">
        <v>0.0253</v>
      </c>
      <c r="Z120" s="2" t="n">
        <v>0.08</v>
      </c>
      <c r="AA120" s="2" t="n">
        <v>3.13</v>
      </c>
      <c r="AB120" s="171" t="n">
        <v>0.0708</v>
      </c>
      <c r="AC120" s="172" t="n">
        <v>0.17</v>
      </c>
      <c r="AD120" s="172" t="n">
        <v>0.18</v>
      </c>
      <c r="AE120" s="2" t="n">
        <v>8.54</v>
      </c>
      <c r="AF120" s="66" t="n">
        <v>2159.3</v>
      </c>
      <c r="AG120" s="66" t="n">
        <v>2214</v>
      </c>
      <c r="AH120" s="3"/>
      <c r="AI120" s="3" t="s">
        <v>473</v>
      </c>
      <c r="AJ120" s="3" t="s">
        <v>447</v>
      </c>
      <c r="AK120" s="3"/>
      <c r="AL120" s="11" t="n">
        <v>37026</v>
      </c>
      <c r="AM120" s="171"/>
      <c r="AN120" s="171" t="n">
        <v>0.0253</v>
      </c>
    </row>
    <row r="121" customFormat="false" ht="11.25" hidden="false" customHeight="false" outlineLevel="0" collapsed="false">
      <c r="M121" s="3" t="n">
        <v>2001</v>
      </c>
      <c r="N121" s="3" t="n">
        <v>5</v>
      </c>
      <c r="O121" s="3" t="n">
        <v>106</v>
      </c>
      <c r="P121" s="2" t="n">
        <v>18.4</v>
      </c>
      <c r="Q121" s="2" t="n">
        <v>18.4</v>
      </c>
      <c r="R121" s="3" t="s">
        <v>80</v>
      </c>
      <c r="S121" s="3" t="n">
        <v>1992</v>
      </c>
      <c r="T121" s="11" t="n">
        <v>36996</v>
      </c>
      <c r="U121" s="11" t="n">
        <v>37026</v>
      </c>
      <c r="V121" s="11" t="n">
        <v>37118</v>
      </c>
      <c r="W121" s="66" t="n">
        <v>164</v>
      </c>
      <c r="X121" s="66" t="n">
        <v>195.11</v>
      </c>
      <c r="Y121" s="171" t="n">
        <v>0.1897</v>
      </c>
      <c r="Z121" s="2" t="n">
        <v>0.08</v>
      </c>
      <c r="AA121" s="2" t="n">
        <v>0.96</v>
      </c>
      <c r="AB121" s="171" t="n">
        <v>0.075</v>
      </c>
      <c r="AC121" s="172" t="n">
        <v>0.18</v>
      </c>
      <c r="AD121" s="172" t="n">
        <v>0.21</v>
      </c>
      <c r="AE121" s="2" t="n">
        <v>8.54</v>
      </c>
      <c r="AF121" s="66" t="n">
        <v>3017.6</v>
      </c>
      <c r="AG121" s="66" t="n">
        <v>3590</v>
      </c>
      <c r="AH121" s="3"/>
      <c r="AI121" s="3" t="s">
        <v>451</v>
      </c>
      <c r="AJ121" s="3" t="s">
        <v>447</v>
      </c>
      <c r="AK121" s="3"/>
      <c r="AL121" s="11" t="n">
        <v>37026</v>
      </c>
      <c r="AM121" s="171"/>
      <c r="AN121" s="171" t="n">
        <v>0.1897</v>
      </c>
    </row>
    <row r="122" customFormat="false" ht="11.25" hidden="false" customHeight="false" outlineLevel="0" collapsed="false">
      <c r="M122" s="3" t="n">
        <v>2001</v>
      </c>
      <c r="N122" s="3" t="n">
        <v>5</v>
      </c>
      <c r="O122" s="3" t="n">
        <v>107</v>
      </c>
      <c r="P122" s="2" t="n">
        <v>23.3</v>
      </c>
      <c r="Q122" s="2" t="n">
        <v>23.3</v>
      </c>
      <c r="R122" s="3" t="s">
        <v>80</v>
      </c>
      <c r="S122" s="3" t="n">
        <v>1992</v>
      </c>
      <c r="T122" s="11" t="n">
        <v>36965</v>
      </c>
      <c r="U122" s="11" t="n">
        <v>37026</v>
      </c>
      <c r="V122" s="11" t="n">
        <v>37118</v>
      </c>
      <c r="W122" s="66" t="n">
        <v>170</v>
      </c>
      <c r="X122" s="66" t="n">
        <v>184.42</v>
      </c>
      <c r="Y122" s="171" t="n">
        <v>0.0848</v>
      </c>
      <c r="Z122" s="2" t="n">
        <v>0.17</v>
      </c>
      <c r="AA122" s="2" t="n">
        <v>2.67</v>
      </c>
      <c r="AB122" s="171" t="n">
        <v>0.0687</v>
      </c>
      <c r="AC122" s="172" t="n">
        <v>0.2</v>
      </c>
      <c r="AD122" s="172" t="n">
        <v>0.22</v>
      </c>
      <c r="AE122" s="2" t="n">
        <v>8.46</v>
      </c>
      <c r="AF122" s="66" t="n">
        <v>3961</v>
      </c>
      <c r="AG122" s="66" t="n">
        <v>4297</v>
      </c>
      <c r="AH122" s="3"/>
      <c r="AI122" s="3" t="s">
        <v>473</v>
      </c>
      <c r="AJ122" s="3" t="s">
        <v>447</v>
      </c>
      <c r="AK122" s="3"/>
      <c r="AL122" s="11" t="n">
        <v>37026</v>
      </c>
      <c r="AM122" s="171"/>
      <c r="AN122" s="171" t="n">
        <v>0.0848</v>
      </c>
    </row>
    <row r="123" customFormat="false" ht="11.25" hidden="false" customHeight="false" outlineLevel="0" collapsed="false">
      <c r="M123" s="3" t="n">
        <v>2001</v>
      </c>
      <c r="N123" s="3" t="n">
        <v>5</v>
      </c>
      <c r="O123" s="3" t="n">
        <v>111</v>
      </c>
      <c r="P123" s="2" t="n">
        <v>23.95</v>
      </c>
      <c r="Q123" s="2" t="n">
        <v>23.95</v>
      </c>
      <c r="R123" s="3" t="s">
        <v>80</v>
      </c>
      <c r="S123" s="3" t="n">
        <v>1992</v>
      </c>
      <c r="T123" s="11" t="n">
        <v>37026</v>
      </c>
      <c r="U123" s="11" t="n">
        <v>37026</v>
      </c>
      <c r="V123" s="11" t="n">
        <v>37210</v>
      </c>
      <c r="W123" s="66" t="n">
        <v>189</v>
      </c>
      <c r="X123" s="66" t="n">
        <v>228.89</v>
      </c>
      <c r="Y123" s="171" t="n">
        <v>0.2111</v>
      </c>
      <c r="Z123" s="2" t="n">
        <v>0</v>
      </c>
      <c r="AA123" s="2" t="n">
        <v>2.84</v>
      </c>
      <c r="AB123" s="171" t="n">
        <v>0.0671</v>
      </c>
      <c r="AC123" s="172" t="n">
        <v>0.23</v>
      </c>
      <c r="AD123" s="172" t="n">
        <v>0.28</v>
      </c>
      <c r="AE123" s="2" t="n">
        <v>8.38</v>
      </c>
      <c r="AF123" s="66" t="n">
        <v>4526.55</v>
      </c>
      <c r="AG123" s="66" t="n">
        <v>5482</v>
      </c>
      <c r="AH123" s="3"/>
      <c r="AI123" s="3" t="s">
        <v>473</v>
      </c>
      <c r="AJ123" s="3" t="s">
        <v>447</v>
      </c>
      <c r="AK123" s="3"/>
      <c r="AL123" s="11" t="n">
        <v>37026</v>
      </c>
      <c r="AM123" s="171"/>
      <c r="AN123" s="171" t="n">
        <v>0.2111</v>
      </c>
    </row>
    <row r="124" customFormat="false" ht="11.25" hidden="false" customHeight="false" outlineLevel="0" collapsed="false">
      <c r="M124" s="3" t="n">
        <v>2001</v>
      </c>
      <c r="N124" s="3" t="n">
        <v>5</v>
      </c>
      <c r="O124" s="3" t="n">
        <v>114</v>
      </c>
      <c r="P124" s="2" t="n">
        <v>24.4</v>
      </c>
      <c r="Q124" s="2" t="n">
        <v>23.1</v>
      </c>
      <c r="R124" s="3" t="s">
        <v>80</v>
      </c>
      <c r="S124" s="3" t="n">
        <v>1993</v>
      </c>
      <c r="T124" s="11" t="n">
        <v>36996</v>
      </c>
      <c r="U124" s="11" t="n">
        <v>37026</v>
      </c>
      <c r="V124" s="11" t="n">
        <v>37210</v>
      </c>
      <c r="W124" s="66" t="n">
        <v>240</v>
      </c>
      <c r="X124" s="66" t="n">
        <v>213.25</v>
      </c>
      <c r="Y124" s="171" t="n">
        <v>-0.1115</v>
      </c>
      <c r="Z124" s="2" t="n">
        <v>0.08</v>
      </c>
      <c r="AA124" s="2" t="n">
        <v>1.93</v>
      </c>
      <c r="AB124" s="171" t="n">
        <v>0</v>
      </c>
      <c r="AC124" s="172" t="n">
        <v>0.26</v>
      </c>
      <c r="AD124" s="172" t="n">
        <v>0.23</v>
      </c>
      <c r="AE124" s="2" t="n">
        <v>8.29</v>
      </c>
      <c r="AF124" s="66" t="n">
        <v>5544</v>
      </c>
      <c r="AG124" s="66" t="n">
        <v>4926</v>
      </c>
      <c r="AH124" s="3" t="s">
        <v>493</v>
      </c>
      <c r="AI124" s="3" t="s">
        <v>450</v>
      </c>
      <c r="AJ124" s="3" t="s">
        <v>447</v>
      </c>
      <c r="AK124" s="3"/>
      <c r="AL124" s="11" t="n">
        <v>37026</v>
      </c>
      <c r="AM124" s="171"/>
      <c r="AN124" s="171" t="n">
        <v>-0.1115</v>
      </c>
    </row>
    <row r="125" customFormat="false" ht="11.25" hidden="false" customHeight="false" outlineLevel="0" collapsed="false">
      <c r="M125" s="3" t="n">
        <v>2001</v>
      </c>
      <c r="N125" s="3" t="n">
        <v>6</v>
      </c>
      <c r="O125" s="3" t="n">
        <v>119</v>
      </c>
      <c r="P125" s="2" t="n">
        <v>13</v>
      </c>
      <c r="Q125" s="2" t="n">
        <v>13</v>
      </c>
      <c r="R125" s="3" t="s">
        <v>80</v>
      </c>
      <c r="S125" s="3" t="n">
        <v>1993</v>
      </c>
      <c r="T125" s="11" t="n">
        <v>37057</v>
      </c>
      <c r="U125" s="11" t="n">
        <v>37057</v>
      </c>
      <c r="V125" s="11" t="n">
        <v>37210</v>
      </c>
      <c r="W125" s="66" t="n">
        <v>248</v>
      </c>
      <c r="X125" s="66" t="n">
        <v>315.38</v>
      </c>
      <c r="Y125" s="171" t="n">
        <v>0.2717</v>
      </c>
      <c r="Z125" s="2" t="n">
        <v>0</v>
      </c>
      <c r="AA125" s="2" t="n">
        <v>2.09</v>
      </c>
      <c r="AB125" s="171" t="n">
        <v>0</v>
      </c>
      <c r="AC125" s="172" t="n">
        <v>0.25</v>
      </c>
      <c r="AD125" s="172" t="n">
        <v>0.31</v>
      </c>
      <c r="AE125" s="2" t="n">
        <v>8.38</v>
      </c>
      <c r="AF125" s="66" t="n">
        <v>3224</v>
      </c>
      <c r="AG125" s="66" t="n">
        <v>4100</v>
      </c>
      <c r="AH125" s="3"/>
      <c r="AI125" s="3" t="s">
        <v>450</v>
      </c>
      <c r="AJ125" s="3" t="s">
        <v>447</v>
      </c>
      <c r="AK125" s="3"/>
      <c r="AL125" s="11" t="n">
        <v>37057</v>
      </c>
      <c r="AM125" s="171"/>
      <c r="AN125" s="171" t="n">
        <v>0.2717</v>
      </c>
    </row>
    <row r="126" customFormat="false" ht="11.25" hidden="false" customHeight="false" outlineLevel="0" collapsed="false">
      <c r="M126" s="3" t="n">
        <v>2001</v>
      </c>
      <c r="N126" s="3" t="n">
        <v>7</v>
      </c>
      <c r="O126" s="3" t="n">
        <v>103</v>
      </c>
      <c r="P126" s="2" t="n">
        <v>25.9</v>
      </c>
      <c r="Q126" s="2" t="n">
        <v>25.8</v>
      </c>
      <c r="R126" s="3" t="s">
        <v>80</v>
      </c>
      <c r="S126" s="3" t="n">
        <v>1992</v>
      </c>
      <c r="T126" s="11" t="n">
        <v>36996</v>
      </c>
      <c r="U126" s="11" t="n">
        <v>37087</v>
      </c>
      <c r="V126" s="11" t="n">
        <v>37118</v>
      </c>
      <c r="W126" s="66" t="n">
        <v>169</v>
      </c>
      <c r="X126" s="66" t="n">
        <v>177.33</v>
      </c>
      <c r="Y126" s="171" t="n">
        <v>0.0493</v>
      </c>
      <c r="Z126" s="2" t="n">
        <v>0.25</v>
      </c>
      <c r="AA126" s="2" t="n">
        <v>0.96</v>
      </c>
      <c r="AB126" s="171" t="n">
        <v>0.052</v>
      </c>
      <c r="AC126" s="172" t="n">
        <v>0.19</v>
      </c>
      <c r="AD126" s="172" t="n">
        <v>0.19</v>
      </c>
      <c r="AE126" s="2" t="n">
        <v>8.71</v>
      </c>
      <c r="AF126" s="66" t="n">
        <v>4360.2</v>
      </c>
      <c r="AG126" s="66" t="n">
        <v>4575</v>
      </c>
      <c r="AH126" s="3" t="s">
        <v>494</v>
      </c>
      <c r="AI126" s="3" t="s">
        <v>451</v>
      </c>
      <c r="AJ126" s="3" t="s">
        <v>447</v>
      </c>
      <c r="AK126" s="3"/>
      <c r="AL126" s="11" t="n">
        <v>37087</v>
      </c>
      <c r="AM126" s="171"/>
      <c r="AN126" s="171" t="n">
        <v>0.0493</v>
      </c>
    </row>
    <row r="127" customFormat="false" ht="11.25" hidden="false" customHeight="false" outlineLevel="0" collapsed="false">
      <c r="M127" s="3" t="n">
        <v>2001</v>
      </c>
      <c r="N127" s="3" t="n">
        <v>7</v>
      </c>
      <c r="O127" s="3" t="n">
        <v>117</v>
      </c>
      <c r="P127" s="2" t="n">
        <v>22.2</v>
      </c>
      <c r="Q127" s="2" t="n">
        <v>20.5</v>
      </c>
      <c r="R127" s="3" t="s">
        <v>80</v>
      </c>
      <c r="S127" s="3" t="n">
        <v>1992</v>
      </c>
      <c r="T127" s="11" t="n">
        <v>37026</v>
      </c>
      <c r="U127" s="11" t="n">
        <v>37087</v>
      </c>
      <c r="V127" s="11" t="n">
        <v>37118</v>
      </c>
      <c r="W127" s="66" t="n">
        <v>197</v>
      </c>
      <c r="X127" s="66" t="n">
        <v>260.98</v>
      </c>
      <c r="Y127" s="171" t="n">
        <v>0.3247</v>
      </c>
      <c r="Z127" s="2" t="n">
        <v>0.17</v>
      </c>
      <c r="AA127" s="2" t="n">
        <v>1.04</v>
      </c>
      <c r="AB127" s="171" t="n">
        <v>0.059</v>
      </c>
      <c r="AC127" s="172" t="n">
        <v>0.2</v>
      </c>
      <c r="AD127" s="172" t="n">
        <v>0.27</v>
      </c>
      <c r="AE127" s="2" t="n">
        <v>8.54</v>
      </c>
      <c r="AF127" s="66" t="n">
        <v>4038.5</v>
      </c>
      <c r="AG127" s="66" t="n">
        <v>5350</v>
      </c>
      <c r="AH127" s="3" t="s">
        <v>495</v>
      </c>
      <c r="AI127" s="3" t="s">
        <v>451</v>
      </c>
      <c r="AJ127" s="3" t="s">
        <v>447</v>
      </c>
      <c r="AK127" s="3"/>
      <c r="AL127" s="11" t="n">
        <v>37087</v>
      </c>
      <c r="AM127" s="171"/>
      <c r="AN127" s="171" t="n">
        <v>0.3247</v>
      </c>
    </row>
    <row r="128" customFormat="false" ht="11.25" hidden="false" customHeight="false" outlineLevel="0" collapsed="false">
      <c r="M128" s="3" t="n">
        <v>2001</v>
      </c>
      <c r="N128" s="3" t="n">
        <v>7</v>
      </c>
      <c r="O128" s="3" t="n">
        <v>239</v>
      </c>
      <c r="P128" s="2" t="n">
        <v>17.6</v>
      </c>
      <c r="Q128" s="2" t="n">
        <v>17.6</v>
      </c>
      <c r="R128" s="3" t="s">
        <v>80</v>
      </c>
      <c r="S128" s="3" t="n">
        <v>1993</v>
      </c>
      <c r="T128" s="11" t="n">
        <v>37057</v>
      </c>
      <c r="U128" s="11" t="n">
        <v>37087</v>
      </c>
      <c r="V128" s="11" t="n">
        <v>37240</v>
      </c>
      <c r="W128" s="66" t="n">
        <v>221</v>
      </c>
      <c r="X128" s="66" t="n">
        <v>209.32</v>
      </c>
      <c r="Y128" s="171" t="n">
        <v>-0.0529</v>
      </c>
      <c r="Z128" s="2" t="n">
        <v>0.08</v>
      </c>
      <c r="AA128" s="2" t="n">
        <v>2.07</v>
      </c>
      <c r="AB128" s="171" t="n">
        <v>0</v>
      </c>
      <c r="AC128" s="172" t="n">
        <v>0.21</v>
      </c>
      <c r="AD128" s="172" t="n">
        <v>0.2</v>
      </c>
      <c r="AE128" s="2" t="n">
        <v>7.77</v>
      </c>
      <c r="AF128" s="66" t="n">
        <v>3889.6</v>
      </c>
      <c r="AG128" s="66" t="n">
        <v>3684</v>
      </c>
      <c r="AH128" s="3"/>
      <c r="AI128" s="3" t="s">
        <v>450</v>
      </c>
      <c r="AJ128" s="3" t="s">
        <v>447</v>
      </c>
      <c r="AK128" s="3"/>
      <c r="AL128" s="11" t="n">
        <v>37087</v>
      </c>
      <c r="AM128" s="171"/>
      <c r="AN128" s="171" t="n">
        <v>-0.0529</v>
      </c>
    </row>
    <row r="129" customFormat="false" ht="11.25" hidden="false" customHeight="false" outlineLevel="0" collapsed="false">
      <c r="M129" s="3" t="n">
        <v>2001</v>
      </c>
      <c r="N129" s="3" t="n">
        <v>8</v>
      </c>
      <c r="O129" s="3" t="n">
        <v>123</v>
      </c>
      <c r="P129" s="2" t="n">
        <v>23.4</v>
      </c>
      <c r="Q129" s="2" t="n">
        <v>16.7</v>
      </c>
      <c r="R129" s="3" t="s">
        <v>80</v>
      </c>
      <c r="S129" s="3" t="n">
        <v>1993</v>
      </c>
      <c r="T129" s="11" t="n">
        <v>37118</v>
      </c>
      <c r="U129" s="11" t="n">
        <v>37118</v>
      </c>
      <c r="V129" s="11" t="n">
        <v>37240</v>
      </c>
      <c r="W129" s="66" t="n">
        <v>235</v>
      </c>
      <c r="X129" s="66" t="n">
        <v>236.89</v>
      </c>
      <c r="Y129" s="171" t="n">
        <v>0.008</v>
      </c>
      <c r="Z129" s="2" t="n">
        <v>0</v>
      </c>
      <c r="AA129" s="2" t="n">
        <v>2.09</v>
      </c>
      <c r="AB129" s="171" t="n">
        <v>0</v>
      </c>
      <c r="AC129" s="172" t="n">
        <v>0.24</v>
      </c>
      <c r="AD129" s="172" t="n">
        <v>0.24</v>
      </c>
      <c r="AE129" s="2" t="n">
        <v>8.38</v>
      </c>
      <c r="AF129" s="66" t="n">
        <v>3924.5</v>
      </c>
      <c r="AG129" s="66" t="n">
        <v>3956</v>
      </c>
      <c r="AH129" s="3" t="s">
        <v>496</v>
      </c>
      <c r="AI129" s="3" t="s">
        <v>450</v>
      </c>
      <c r="AJ129" s="3" t="s">
        <v>447</v>
      </c>
      <c r="AK129" s="3"/>
      <c r="AL129" s="11" t="n">
        <v>37118</v>
      </c>
      <c r="AM129" s="171"/>
      <c r="AN129" s="171" t="n">
        <v>0.008</v>
      </c>
    </row>
    <row r="130" customFormat="false" ht="11.25" hidden="false" customHeight="false" outlineLevel="0" collapsed="false">
      <c r="M130" s="3" t="n">
        <v>2001</v>
      </c>
      <c r="N130" s="3" t="n">
        <v>9</v>
      </c>
      <c r="O130" s="3" t="n">
        <v>105</v>
      </c>
      <c r="P130" s="2" t="n">
        <v>17.1</v>
      </c>
      <c r="Q130" s="2" t="n">
        <v>19.5</v>
      </c>
      <c r="R130" s="3" t="s">
        <v>80</v>
      </c>
      <c r="S130" s="3" t="n">
        <v>1992</v>
      </c>
      <c r="T130" s="11" t="n">
        <v>37057</v>
      </c>
      <c r="U130" s="11" t="n">
        <v>37149</v>
      </c>
      <c r="V130" s="11" t="n">
        <v>37240</v>
      </c>
      <c r="W130" s="66" t="n">
        <v>152</v>
      </c>
      <c r="X130" s="66" t="n">
        <v>200.05</v>
      </c>
      <c r="Y130" s="171" t="n">
        <v>0.3161</v>
      </c>
      <c r="Z130" s="2" t="n">
        <v>0.25</v>
      </c>
      <c r="AA130" s="2" t="n">
        <v>1.12</v>
      </c>
      <c r="AB130" s="171" t="n">
        <v>0.051</v>
      </c>
      <c r="AC130" s="172" t="n">
        <v>0.17</v>
      </c>
      <c r="AD130" s="172" t="n">
        <v>0.23</v>
      </c>
      <c r="AE130" s="2" t="n">
        <v>8.88</v>
      </c>
      <c r="AF130" s="66" t="n">
        <v>2964</v>
      </c>
      <c r="AG130" s="66" t="n">
        <v>3901</v>
      </c>
      <c r="AH130" s="3" t="s">
        <v>497</v>
      </c>
      <c r="AI130" s="3" t="s">
        <v>451</v>
      </c>
      <c r="AJ130" s="3" t="s">
        <v>447</v>
      </c>
      <c r="AK130" s="3"/>
      <c r="AL130" s="11" t="n">
        <v>37149</v>
      </c>
      <c r="AM130" s="171"/>
      <c r="AN130" s="171" t="n">
        <v>0.3161</v>
      </c>
    </row>
    <row r="131" customFormat="false" ht="11.25" hidden="false" customHeight="false" outlineLevel="0" collapsed="false">
      <c r="M131" s="3" t="n">
        <v>2001</v>
      </c>
      <c r="N131" s="3" t="n">
        <v>9</v>
      </c>
      <c r="O131" s="3" t="n">
        <v>108</v>
      </c>
      <c r="P131" s="2" t="n">
        <v>17</v>
      </c>
      <c r="Q131" s="2" t="n">
        <v>17</v>
      </c>
      <c r="R131" s="3" t="s">
        <v>80</v>
      </c>
      <c r="S131" s="3" t="n">
        <v>1992</v>
      </c>
      <c r="T131" s="11" t="n">
        <v>37057</v>
      </c>
      <c r="U131" s="11" t="n">
        <v>37149</v>
      </c>
      <c r="V131" s="11" t="n">
        <v>37330</v>
      </c>
      <c r="W131" s="66" t="n">
        <v>160</v>
      </c>
      <c r="X131" s="66" t="n">
        <v>187.82</v>
      </c>
      <c r="Y131" s="171" t="n">
        <v>0.1739</v>
      </c>
      <c r="Z131" s="2" t="n">
        <v>0.25</v>
      </c>
      <c r="AA131" s="2" t="n">
        <v>2.93</v>
      </c>
      <c r="AB131" s="171" t="n">
        <v>0.1131</v>
      </c>
      <c r="AC131" s="172" t="n">
        <v>0.22</v>
      </c>
      <c r="AD131" s="172" t="n">
        <v>0.26</v>
      </c>
      <c r="AE131" s="2" t="n">
        <v>8.8</v>
      </c>
      <c r="AF131" s="66" t="n">
        <v>2720</v>
      </c>
      <c r="AG131" s="66" t="n">
        <v>3193</v>
      </c>
      <c r="AH131" s="3" t="s">
        <v>481</v>
      </c>
      <c r="AI131" s="3" t="s">
        <v>473</v>
      </c>
      <c r="AJ131" s="3" t="s">
        <v>447</v>
      </c>
      <c r="AK131" s="3"/>
      <c r="AL131" s="11" t="n">
        <v>37149</v>
      </c>
      <c r="AM131" s="171"/>
      <c r="AN131" s="171" t="n">
        <v>0.1739</v>
      </c>
    </row>
    <row r="132" customFormat="false" ht="11.25" hidden="false" customHeight="false" outlineLevel="0" collapsed="false">
      <c r="M132" s="3" t="n">
        <v>2001</v>
      </c>
      <c r="N132" s="3" t="n">
        <v>9</v>
      </c>
      <c r="O132" s="3" t="n">
        <v>115</v>
      </c>
      <c r="P132" s="2" t="n">
        <v>28.8</v>
      </c>
      <c r="Q132" s="2" t="n">
        <v>28.8</v>
      </c>
      <c r="R132" s="3" t="s">
        <v>80</v>
      </c>
      <c r="S132" s="3" t="n">
        <v>1992</v>
      </c>
      <c r="T132" s="11" t="n">
        <v>37026</v>
      </c>
      <c r="U132" s="11" t="n">
        <v>37149</v>
      </c>
      <c r="V132" s="11" t="n">
        <v>37330</v>
      </c>
      <c r="W132" s="66" t="n">
        <v>143</v>
      </c>
      <c r="X132" s="66" t="n">
        <v>182.81</v>
      </c>
      <c r="Y132" s="171" t="n">
        <v>0.2784</v>
      </c>
      <c r="Z132" s="2" t="n">
        <v>0.34</v>
      </c>
      <c r="AA132" s="2" t="n">
        <v>2.84</v>
      </c>
      <c r="AB132" s="171" t="n">
        <v>0.0955</v>
      </c>
      <c r="AC132" s="172" t="n">
        <v>0.17</v>
      </c>
      <c r="AD132" s="172" t="n">
        <v>0.22</v>
      </c>
      <c r="AE132" s="2" t="n">
        <v>8.71</v>
      </c>
      <c r="AF132" s="66" t="n">
        <v>4118.4</v>
      </c>
      <c r="AG132" s="66" t="n">
        <v>5265</v>
      </c>
      <c r="AH132" s="3" t="s">
        <v>498</v>
      </c>
      <c r="AI132" s="3" t="s">
        <v>473</v>
      </c>
      <c r="AJ132" s="3" t="s">
        <v>447</v>
      </c>
      <c r="AK132" s="3"/>
      <c r="AL132" s="11" t="n">
        <v>37149</v>
      </c>
      <c r="AM132" s="171"/>
      <c r="AN132" s="171" t="n">
        <v>0.2784</v>
      </c>
    </row>
    <row r="133" customFormat="false" ht="11.25" hidden="false" customHeight="false" outlineLevel="0" collapsed="false">
      <c r="M133" s="3" t="n">
        <v>2001</v>
      </c>
      <c r="N133" s="3" t="n">
        <v>10</v>
      </c>
      <c r="O133" s="3" t="n">
        <v>109</v>
      </c>
      <c r="P133" s="2" t="n">
        <v>34</v>
      </c>
      <c r="Q133" s="2" t="n">
        <v>33.3</v>
      </c>
      <c r="R133" s="3" t="s">
        <v>80</v>
      </c>
      <c r="S133" s="3" t="n">
        <v>1992</v>
      </c>
      <c r="T133" s="11" t="n">
        <v>37026</v>
      </c>
      <c r="U133" s="11" t="n">
        <v>37179</v>
      </c>
      <c r="V133" s="11" t="n">
        <v>37302</v>
      </c>
      <c r="W133" s="66" t="n">
        <v>166</v>
      </c>
      <c r="X133" s="66" t="n">
        <v>183</v>
      </c>
      <c r="Y133" s="171" t="n">
        <v>0.1024</v>
      </c>
      <c r="Z133" s="2" t="n">
        <v>0.42</v>
      </c>
      <c r="AA133" s="2" t="n">
        <v>1.04</v>
      </c>
      <c r="AB133" s="171" t="n">
        <v>0.072</v>
      </c>
      <c r="AC133" s="172" t="n">
        <v>0.18</v>
      </c>
      <c r="AD133" s="172" t="n">
        <v>0.2</v>
      </c>
      <c r="AE133" s="2" t="n">
        <v>8.79</v>
      </c>
      <c r="AF133" s="66" t="n">
        <v>5527.8</v>
      </c>
      <c r="AG133" s="66" t="n">
        <v>6094</v>
      </c>
      <c r="AH133" s="3" t="s">
        <v>499</v>
      </c>
      <c r="AI133" s="3" t="s">
        <v>451</v>
      </c>
      <c r="AJ133" s="3" t="s">
        <v>447</v>
      </c>
      <c r="AK133" s="3"/>
      <c r="AL133" s="11" t="n">
        <v>37179</v>
      </c>
      <c r="AM133" s="171"/>
      <c r="AN133" s="171" t="n">
        <v>0.1024</v>
      </c>
    </row>
    <row r="134" customFormat="false" ht="11.25" hidden="false" customHeight="false" outlineLevel="0" collapsed="false">
      <c r="M134" s="3" t="n">
        <v>2001</v>
      </c>
      <c r="N134" s="3" t="n">
        <v>10</v>
      </c>
      <c r="O134" s="3" t="n">
        <v>248</v>
      </c>
      <c r="P134" s="2" t="n">
        <v>14.8</v>
      </c>
      <c r="Q134" s="2" t="n">
        <v>14.8</v>
      </c>
      <c r="R134" s="3" t="s">
        <v>80</v>
      </c>
      <c r="S134" s="3" t="n">
        <v>1993</v>
      </c>
      <c r="T134" s="11" t="n">
        <v>37149</v>
      </c>
      <c r="U134" s="11" t="n">
        <v>37179</v>
      </c>
      <c r="V134" s="11" t="n">
        <v>37240</v>
      </c>
      <c r="W134" s="66" t="n">
        <v>232</v>
      </c>
      <c r="X134" s="66" t="n">
        <v>251.01</v>
      </c>
      <c r="Y134" s="171" t="n">
        <v>0.082</v>
      </c>
      <c r="Z134" s="2" t="n">
        <v>0.08</v>
      </c>
      <c r="AA134" s="2" t="n">
        <v>2.34</v>
      </c>
      <c r="AB134" s="171" t="n">
        <v>0</v>
      </c>
      <c r="AC134" s="172" t="n">
        <v>0.25</v>
      </c>
      <c r="AD134" s="172" t="n">
        <v>0.27</v>
      </c>
      <c r="AE134" s="2" t="n">
        <v>7.96</v>
      </c>
      <c r="AF134" s="66" t="n">
        <v>3433.6</v>
      </c>
      <c r="AG134" s="66" t="n">
        <v>3715</v>
      </c>
      <c r="AH134" s="3"/>
      <c r="AI134" s="3" t="s">
        <v>450</v>
      </c>
      <c r="AJ134" s="3" t="s">
        <v>447</v>
      </c>
      <c r="AK134" s="3"/>
      <c r="AL134" s="11" t="n">
        <v>37179</v>
      </c>
      <c r="AM134" s="171"/>
      <c r="AN134" s="171" t="n">
        <v>0.082</v>
      </c>
    </row>
    <row r="135" customFormat="false" ht="11.25" hidden="false" customHeight="false" outlineLevel="0" collapsed="false">
      <c r="M135" s="3" t="n">
        <v>2001</v>
      </c>
      <c r="N135" s="3" t="n">
        <v>11</v>
      </c>
      <c r="O135" s="3" t="n">
        <v>11</v>
      </c>
      <c r="P135" s="2" t="n">
        <v>25.64</v>
      </c>
      <c r="Q135" s="2" t="n">
        <v>25.64</v>
      </c>
      <c r="R135" s="3" t="s">
        <v>80</v>
      </c>
      <c r="S135" s="3" t="n">
        <v>1991</v>
      </c>
      <c r="T135" s="11" t="n">
        <v>36814</v>
      </c>
      <c r="U135" s="11" t="n">
        <v>37210</v>
      </c>
      <c r="V135" s="11" t="n">
        <v>37514</v>
      </c>
      <c r="W135" s="66" t="n">
        <v>193</v>
      </c>
      <c r="X135" s="66" t="n">
        <v>208.19</v>
      </c>
      <c r="Y135" s="171" t="n">
        <v>0.0787</v>
      </c>
      <c r="Z135" s="2" t="n">
        <v>1.08</v>
      </c>
      <c r="AA135" s="2" t="n">
        <v>1.87</v>
      </c>
      <c r="AB135" s="171" t="n">
        <v>0.1281</v>
      </c>
      <c r="AC135" s="172" t="n">
        <v>0.21</v>
      </c>
      <c r="AD135" s="172" t="n">
        <v>0.23</v>
      </c>
      <c r="AE135" s="2" t="n">
        <v>10.05</v>
      </c>
      <c r="AF135" s="66" t="n">
        <v>4948.52</v>
      </c>
      <c r="AG135" s="66" t="n">
        <v>5338</v>
      </c>
      <c r="AH135" s="3" t="s">
        <v>500</v>
      </c>
      <c r="AI135" s="3" t="s">
        <v>449</v>
      </c>
      <c r="AJ135" s="3" t="s">
        <v>447</v>
      </c>
      <c r="AK135" s="3"/>
      <c r="AL135" s="11" t="n">
        <v>37210</v>
      </c>
      <c r="AM135" s="171"/>
      <c r="AN135" s="171" t="n">
        <v>0.0787</v>
      </c>
    </row>
    <row r="136" customFormat="false" ht="11.25" hidden="false" customHeight="false" outlineLevel="0" collapsed="false">
      <c r="M136" s="3" t="n">
        <v>2001</v>
      </c>
      <c r="N136" s="3" t="n">
        <v>11</v>
      </c>
      <c r="O136" s="3" t="n">
        <v>241</v>
      </c>
      <c r="P136" s="2" t="n">
        <v>29.2</v>
      </c>
      <c r="Q136" s="2" t="n">
        <v>29.2</v>
      </c>
      <c r="R136" s="3" t="s">
        <v>80</v>
      </c>
      <c r="S136" s="3" t="n">
        <v>1993</v>
      </c>
      <c r="T136" s="11" t="n">
        <v>37057</v>
      </c>
      <c r="U136" s="11" t="n">
        <v>37210</v>
      </c>
      <c r="V136" s="11" t="n">
        <v>37302</v>
      </c>
      <c r="W136" s="66" t="n">
        <v>199</v>
      </c>
      <c r="X136" s="66" t="n">
        <v>229.28</v>
      </c>
      <c r="Y136" s="171" t="n">
        <v>0.1522</v>
      </c>
      <c r="Z136" s="2" t="n">
        <v>0.42</v>
      </c>
      <c r="AA136" s="2" t="n">
        <v>2.07</v>
      </c>
      <c r="AB136" s="171" t="n">
        <v>0</v>
      </c>
      <c r="AC136" s="172" t="n">
        <v>0.21</v>
      </c>
      <c r="AD136" s="172" t="n">
        <v>0.24</v>
      </c>
      <c r="AE136" s="2" t="n">
        <v>8.1</v>
      </c>
      <c r="AF136" s="66" t="n">
        <v>5810.8</v>
      </c>
      <c r="AG136" s="66" t="n">
        <v>6695</v>
      </c>
      <c r="AH136" s="3" t="s">
        <v>501</v>
      </c>
      <c r="AI136" s="3" t="s">
        <v>502</v>
      </c>
      <c r="AJ136" s="3" t="s">
        <v>447</v>
      </c>
      <c r="AK136" s="3"/>
      <c r="AL136" s="11" t="n">
        <v>37210</v>
      </c>
      <c r="AM136" s="171"/>
      <c r="AN136" s="171" t="n">
        <v>0.1522</v>
      </c>
    </row>
    <row r="137" customFormat="false" ht="11.25" hidden="false" customHeight="false" outlineLevel="0" collapsed="false">
      <c r="M137" s="3" t="n">
        <v>2001</v>
      </c>
      <c r="N137" s="3" t="n">
        <v>11</v>
      </c>
      <c r="O137" s="3" t="n">
        <v>242</v>
      </c>
      <c r="P137" s="2" t="n">
        <v>26.6</v>
      </c>
      <c r="Q137" s="2" t="n">
        <v>26.6</v>
      </c>
      <c r="R137" s="3" t="s">
        <v>80</v>
      </c>
      <c r="S137" s="3" t="n">
        <v>1993</v>
      </c>
      <c r="T137" s="11" t="n">
        <v>37179</v>
      </c>
      <c r="U137" s="11" t="n">
        <v>37210</v>
      </c>
      <c r="V137" s="11" t="n">
        <v>37302</v>
      </c>
      <c r="W137" s="66" t="n">
        <v>228</v>
      </c>
      <c r="X137" s="66" t="n">
        <v>204.96</v>
      </c>
      <c r="Y137" s="171" t="n">
        <v>-0.101</v>
      </c>
      <c r="Z137" s="2" t="n">
        <v>0.08</v>
      </c>
      <c r="AA137" s="2" t="n">
        <v>2.41</v>
      </c>
      <c r="AB137" s="171" t="n">
        <v>0</v>
      </c>
      <c r="AC137" s="172" t="n">
        <v>0.24</v>
      </c>
      <c r="AD137" s="172" t="n">
        <v>0.21</v>
      </c>
      <c r="AE137" s="2" t="n">
        <v>8.09</v>
      </c>
      <c r="AF137" s="66" t="n">
        <v>6064.8</v>
      </c>
      <c r="AG137" s="66" t="n">
        <v>5452</v>
      </c>
      <c r="AH137" s="3"/>
      <c r="AI137" s="3" t="s">
        <v>503</v>
      </c>
      <c r="AJ137" s="3" t="s">
        <v>447</v>
      </c>
      <c r="AK137" s="3"/>
      <c r="AL137" s="11" t="n">
        <v>37210</v>
      </c>
      <c r="AM137" s="171"/>
      <c r="AN137" s="171" t="n">
        <v>-0.101</v>
      </c>
    </row>
    <row r="138" customFormat="false" ht="11.25" hidden="false" customHeight="false" outlineLevel="0" collapsed="false">
      <c r="M138" s="3" t="n">
        <v>2001</v>
      </c>
      <c r="N138" s="3" t="n">
        <v>11</v>
      </c>
      <c r="O138" s="3" t="n">
        <v>246</v>
      </c>
      <c r="P138" s="2" t="n">
        <v>28</v>
      </c>
      <c r="Q138" s="2" t="n">
        <v>27</v>
      </c>
      <c r="R138" s="3" t="s">
        <v>80</v>
      </c>
      <c r="S138" s="3" t="n">
        <v>1993</v>
      </c>
      <c r="T138" s="11" t="n">
        <v>37179</v>
      </c>
      <c r="U138" s="11" t="n">
        <v>37210</v>
      </c>
      <c r="V138" s="11" t="n">
        <v>37271</v>
      </c>
      <c r="W138" s="66" t="n">
        <v>208</v>
      </c>
      <c r="X138" s="66" t="n">
        <v>228.89</v>
      </c>
      <c r="Y138" s="171" t="n">
        <v>0.1004</v>
      </c>
      <c r="Z138" s="2" t="n">
        <v>0.08</v>
      </c>
      <c r="AA138" s="2" t="n">
        <v>0.95</v>
      </c>
      <c r="AB138" s="171" t="n">
        <v>0.058</v>
      </c>
      <c r="AC138" s="172" t="n">
        <v>0.19</v>
      </c>
      <c r="AD138" s="172" t="n">
        <v>0.21</v>
      </c>
      <c r="AE138" s="2" t="n">
        <v>8.09</v>
      </c>
      <c r="AF138" s="66" t="n">
        <v>5616</v>
      </c>
      <c r="AG138" s="66" t="n">
        <v>6180</v>
      </c>
      <c r="AH138" s="3" t="s">
        <v>504</v>
      </c>
      <c r="AI138" s="3" t="s">
        <v>458</v>
      </c>
      <c r="AJ138" s="3" t="s">
        <v>447</v>
      </c>
      <c r="AK138" s="3"/>
      <c r="AL138" s="11" t="n">
        <v>37210</v>
      </c>
      <c r="AM138" s="171"/>
      <c r="AN138" s="171" t="n">
        <v>0.1004</v>
      </c>
    </row>
    <row r="139" customFormat="false" ht="11.25" hidden="false" customHeight="false" outlineLevel="0" collapsed="false">
      <c r="M139" s="3" t="n">
        <v>2001</v>
      </c>
      <c r="N139" s="3" t="n">
        <v>12</v>
      </c>
      <c r="O139" s="3" t="n">
        <v>12</v>
      </c>
      <c r="P139" s="2" t="n">
        <v>23.6</v>
      </c>
      <c r="Q139" s="2" t="n">
        <v>23.6</v>
      </c>
      <c r="R139" s="3" t="s">
        <v>80</v>
      </c>
      <c r="S139" s="3" t="n">
        <v>1992</v>
      </c>
      <c r="T139" s="11" t="n">
        <v>36814</v>
      </c>
      <c r="U139" s="11" t="n">
        <v>37240</v>
      </c>
      <c r="V139" s="11" t="n">
        <v>37514</v>
      </c>
      <c r="W139" s="66" t="n">
        <v>174</v>
      </c>
      <c r="X139" s="66" t="n">
        <v>184.41</v>
      </c>
      <c r="Y139" s="171" t="n">
        <v>0.0598</v>
      </c>
      <c r="Z139" s="2" t="n">
        <v>1.17</v>
      </c>
      <c r="AA139" s="2" t="n">
        <v>0.54</v>
      </c>
      <c r="AB139" s="171" t="n">
        <v>0.069</v>
      </c>
      <c r="AC139" s="172" t="n">
        <v>0.18</v>
      </c>
      <c r="AD139" s="172" t="n">
        <v>0.19</v>
      </c>
      <c r="AE139" s="2" t="n">
        <v>9.29</v>
      </c>
      <c r="AF139" s="66" t="n">
        <v>4106.4</v>
      </c>
      <c r="AG139" s="66" t="n">
        <v>4352</v>
      </c>
      <c r="AH139" s="3" t="s">
        <v>505</v>
      </c>
      <c r="AI139" s="3" t="s">
        <v>458</v>
      </c>
      <c r="AJ139" s="3" t="s">
        <v>447</v>
      </c>
      <c r="AK139" s="3"/>
      <c r="AL139" s="11" t="n">
        <v>37240</v>
      </c>
      <c r="AM139" s="171"/>
      <c r="AN139" s="171" t="n">
        <v>0.0598</v>
      </c>
    </row>
    <row r="140" customFormat="false" ht="11.25" hidden="false" customHeight="false" outlineLevel="0" collapsed="false">
      <c r="M140" s="3" t="n">
        <v>2001</v>
      </c>
      <c r="N140" s="3" t="n">
        <v>12</v>
      </c>
      <c r="O140" s="3" t="n">
        <v>13</v>
      </c>
      <c r="P140" s="2" t="n">
        <v>19.8</v>
      </c>
      <c r="Q140" s="2" t="n">
        <v>19.8</v>
      </c>
      <c r="R140" s="3" t="s">
        <v>80</v>
      </c>
      <c r="S140" s="3" t="n">
        <v>1992</v>
      </c>
      <c r="T140" s="11" t="n">
        <v>36814</v>
      </c>
      <c r="U140" s="11" t="n">
        <v>37240</v>
      </c>
      <c r="V140" s="11" t="n">
        <v>37514</v>
      </c>
      <c r="W140" s="66" t="n">
        <v>180</v>
      </c>
      <c r="X140" s="66" t="n">
        <v>183.13</v>
      </c>
      <c r="Y140" s="171" t="n">
        <v>0.0174</v>
      </c>
      <c r="Z140" s="2" t="n">
        <v>1.17</v>
      </c>
      <c r="AA140" s="2" t="n">
        <v>0.54</v>
      </c>
      <c r="AB140" s="171" t="n">
        <v>0.072</v>
      </c>
      <c r="AC140" s="172" t="n">
        <v>0.18</v>
      </c>
      <c r="AD140" s="172" t="n">
        <v>0.18</v>
      </c>
      <c r="AE140" s="2" t="n">
        <v>9.71</v>
      </c>
      <c r="AF140" s="66" t="n">
        <v>3564</v>
      </c>
      <c r="AG140" s="66" t="n">
        <v>3626</v>
      </c>
      <c r="AH140" s="3" t="s">
        <v>505</v>
      </c>
      <c r="AI140" s="3" t="s">
        <v>458</v>
      </c>
      <c r="AJ140" s="3" t="s">
        <v>447</v>
      </c>
      <c r="AK140" s="3"/>
      <c r="AL140" s="11" t="n">
        <v>37240</v>
      </c>
      <c r="AM140" s="171"/>
      <c r="AN140" s="171" t="n">
        <v>0.0174</v>
      </c>
    </row>
    <row r="141" customFormat="false" ht="11.25" hidden="false" customHeight="false" outlineLevel="0" collapsed="false">
      <c r="M141" s="3" t="n">
        <v>2001</v>
      </c>
      <c r="N141" s="3" t="n">
        <v>12</v>
      </c>
      <c r="O141" s="3" t="n">
        <v>14</v>
      </c>
      <c r="P141" s="2" t="n">
        <v>13.7</v>
      </c>
      <c r="Q141" s="2" t="n">
        <v>13.7</v>
      </c>
      <c r="R141" s="3" t="s">
        <v>80</v>
      </c>
      <c r="S141" s="3" t="n">
        <v>1991</v>
      </c>
      <c r="T141" s="11" t="n">
        <v>36814</v>
      </c>
      <c r="U141" s="11" t="n">
        <v>37240</v>
      </c>
      <c r="V141" s="11" t="n">
        <v>37514</v>
      </c>
      <c r="W141" s="66" t="n">
        <v>170</v>
      </c>
      <c r="X141" s="66" t="n">
        <v>193.58</v>
      </c>
      <c r="Y141" s="171" t="n">
        <v>0.1387</v>
      </c>
      <c r="Z141" s="2" t="n">
        <v>1.17</v>
      </c>
      <c r="AA141" s="2" t="n">
        <v>0.54</v>
      </c>
      <c r="AB141" s="171" t="n">
        <v>0.074</v>
      </c>
      <c r="AC141" s="172" t="n">
        <v>0.17</v>
      </c>
      <c r="AD141" s="172" t="n">
        <v>0.19</v>
      </c>
      <c r="AE141" s="2" t="n">
        <v>10.13</v>
      </c>
      <c r="AF141" s="66" t="n">
        <v>2329</v>
      </c>
      <c r="AG141" s="66" t="n">
        <v>2652</v>
      </c>
      <c r="AH141" s="3" t="s">
        <v>505</v>
      </c>
      <c r="AI141" s="3" t="s">
        <v>458</v>
      </c>
      <c r="AJ141" s="3" t="s">
        <v>447</v>
      </c>
      <c r="AK141" s="3"/>
      <c r="AL141" s="11" t="n">
        <v>37240</v>
      </c>
      <c r="AM141" s="171"/>
      <c r="AN141" s="171" t="n">
        <v>0.1387</v>
      </c>
    </row>
    <row r="142" customFormat="false" ht="11.25" hidden="false" customHeight="false" outlineLevel="0" collapsed="false">
      <c r="M142" s="3" t="n">
        <v>2001</v>
      </c>
      <c r="N142" s="3" t="n">
        <v>12</v>
      </c>
      <c r="O142" s="3" t="n">
        <v>120</v>
      </c>
      <c r="P142" s="2" t="n">
        <v>28.5</v>
      </c>
      <c r="Q142" s="2" t="n">
        <v>31.2</v>
      </c>
      <c r="R142" s="3" t="s">
        <v>80</v>
      </c>
      <c r="S142" s="3" t="n">
        <v>1993</v>
      </c>
      <c r="T142" s="11" t="n">
        <v>37118</v>
      </c>
      <c r="U142" s="11" t="n">
        <v>37240</v>
      </c>
      <c r="V142" s="11" t="n">
        <v>37483</v>
      </c>
      <c r="W142" s="66" t="n">
        <v>193</v>
      </c>
      <c r="X142" s="66" t="n">
        <v>244.42</v>
      </c>
      <c r="Y142" s="171" t="n">
        <v>0.2664</v>
      </c>
      <c r="Z142" s="2" t="n">
        <v>0.33</v>
      </c>
      <c r="AA142" s="2" t="n">
        <v>0.79</v>
      </c>
      <c r="AB142" s="171" t="n">
        <v>0.053</v>
      </c>
      <c r="AC142" s="172" t="n">
        <v>0.2</v>
      </c>
      <c r="AD142" s="172" t="n">
        <v>0.26</v>
      </c>
      <c r="AE142" s="2" t="n">
        <v>8.88</v>
      </c>
      <c r="AF142" s="66" t="n">
        <v>6021.6</v>
      </c>
      <c r="AG142" s="66" t="n">
        <v>7626</v>
      </c>
      <c r="AH142" s="3" t="s">
        <v>506</v>
      </c>
      <c r="AI142" s="3" t="s">
        <v>458</v>
      </c>
      <c r="AJ142" s="3" t="s">
        <v>447</v>
      </c>
      <c r="AK142" s="3"/>
      <c r="AL142" s="11" t="n">
        <v>37240</v>
      </c>
      <c r="AM142" s="171"/>
      <c r="AN142" s="171" t="n">
        <v>0.2664</v>
      </c>
    </row>
    <row r="143" customFormat="false" ht="11.25" hidden="false" customHeight="false" outlineLevel="0" collapsed="false">
      <c r="M143" s="3" t="n">
        <v>2001</v>
      </c>
      <c r="N143" s="3" t="n">
        <v>12</v>
      </c>
      <c r="O143" s="3" t="n">
        <v>135</v>
      </c>
      <c r="P143" s="2" t="n">
        <v>22.64</v>
      </c>
      <c r="Q143" s="2" t="n">
        <v>22.64</v>
      </c>
      <c r="R143" s="3" t="s">
        <v>80</v>
      </c>
      <c r="S143" s="3" t="n">
        <v>1993</v>
      </c>
      <c r="T143" s="11" t="n">
        <v>37179</v>
      </c>
      <c r="U143" s="11" t="n">
        <v>37240</v>
      </c>
      <c r="V143" s="11" t="n">
        <v>37302</v>
      </c>
      <c r="W143" s="66" t="n">
        <v>176</v>
      </c>
      <c r="X143" s="66" t="n">
        <v>143.24</v>
      </c>
      <c r="Y143" s="171" t="n">
        <v>-0.1861</v>
      </c>
      <c r="Z143" s="2" t="n">
        <v>0.17</v>
      </c>
      <c r="AA143" s="2" t="n">
        <v>2.39</v>
      </c>
      <c r="AB143" s="171" t="n">
        <v>0</v>
      </c>
      <c r="AC143" s="172" t="n">
        <v>0.23</v>
      </c>
      <c r="AD143" s="172" t="n">
        <v>0.19</v>
      </c>
      <c r="AE143" s="2" t="n">
        <v>8.8</v>
      </c>
      <c r="AF143" s="66" t="n">
        <v>3984.64</v>
      </c>
      <c r="AG143" s="66" t="n">
        <v>3243</v>
      </c>
      <c r="AH143" s="3" t="s">
        <v>501</v>
      </c>
      <c r="AI143" s="3" t="s">
        <v>503</v>
      </c>
      <c r="AJ143" s="3" t="s">
        <v>447</v>
      </c>
      <c r="AK143" s="3"/>
      <c r="AL143" s="11" t="n">
        <v>37240</v>
      </c>
      <c r="AM143" s="171"/>
      <c r="AN143" s="171" t="n">
        <v>-0.1861</v>
      </c>
    </row>
    <row r="144" customFormat="false" ht="11.25" hidden="false" customHeight="false" outlineLevel="0" collapsed="false">
      <c r="M144" s="3" t="n">
        <v>2002</v>
      </c>
      <c r="N144" s="3" t="n">
        <v>1</v>
      </c>
      <c r="O144" s="3" t="n">
        <v>116</v>
      </c>
      <c r="P144" s="2" t="n">
        <v>37.3</v>
      </c>
      <c r="Q144" s="2" t="n">
        <v>37.3</v>
      </c>
      <c r="R144" s="3" t="s">
        <v>80</v>
      </c>
      <c r="S144" s="3" t="n">
        <v>1992</v>
      </c>
      <c r="T144" s="11" t="n">
        <v>37026</v>
      </c>
      <c r="U144" s="11" t="n">
        <v>37271</v>
      </c>
      <c r="V144" s="11" t="n">
        <v>37330</v>
      </c>
      <c r="W144" s="66" t="n">
        <v>200</v>
      </c>
      <c r="X144" s="66" t="n">
        <v>210.99</v>
      </c>
      <c r="Y144" s="171" t="n">
        <v>0.055</v>
      </c>
      <c r="Z144" s="2" t="n">
        <v>0.67</v>
      </c>
      <c r="AA144" s="2" t="n">
        <v>1.04</v>
      </c>
      <c r="AB144" s="171" t="n">
        <v>0.06</v>
      </c>
      <c r="AC144" s="172" t="n">
        <v>0.18</v>
      </c>
      <c r="AD144" s="172" t="n">
        <v>0.19</v>
      </c>
      <c r="AE144" s="2" t="n">
        <v>9.05</v>
      </c>
      <c r="AF144" s="66" t="n">
        <v>7460</v>
      </c>
      <c r="AG144" s="66" t="n">
        <v>7870</v>
      </c>
      <c r="AH144" s="3"/>
      <c r="AI144" s="3" t="s">
        <v>458</v>
      </c>
      <c r="AJ144" s="3" t="s">
        <v>447</v>
      </c>
      <c r="AK144" s="3"/>
      <c r="AL144" s="11" t="n">
        <v>37271</v>
      </c>
      <c r="AM144" s="171"/>
      <c r="AN144" s="171" t="n">
        <v>0.055</v>
      </c>
    </row>
    <row r="145" customFormat="false" ht="11.25" hidden="false" customHeight="false" outlineLevel="0" collapsed="false">
      <c r="M145" s="3" t="n">
        <v>2002</v>
      </c>
      <c r="N145" s="3" t="n">
        <v>2</v>
      </c>
      <c r="O145" s="3" t="n">
        <v>155</v>
      </c>
      <c r="P145" s="2" t="n">
        <v>17.63</v>
      </c>
      <c r="Q145" s="2" t="n">
        <v>17.63</v>
      </c>
      <c r="R145" s="3" t="s">
        <v>80</v>
      </c>
      <c r="S145" s="3" t="n">
        <v>1993</v>
      </c>
      <c r="T145" s="11" t="n">
        <v>37179</v>
      </c>
      <c r="U145" s="11" t="n">
        <v>37302</v>
      </c>
      <c r="V145" s="11" t="n">
        <v>37514</v>
      </c>
      <c r="W145" s="66" t="n">
        <v>194</v>
      </c>
      <c r="X145" s="66" t="n">
        <v>237.21</v>
      </c>
      <c r="Y145" s="171" t="n">
        <v>0.2227</v>
      </c>
      <c r="Z145" s="2" t="n">
        <v>0.34</v>
      </c>
      <c r="AA145" s="2" t="n">
        <v>2.39</v>
      </c>
      <c r="AB145" s="171" t="n">
        <v>0</v>
      </c>
      <c r="AC145" s="172" t="n">
        <v>0.22</v>
      </c>
      <c r="AD145" s="172" t="n">
        <v>0.27</v>
      </c>
      <c r="AE145" s="2" t="n">
        <v>8.88</v>
      </c>
      <c r="AF145" s="66" t="n">
        <v>3420.22</v>
      </c>
      <c r="AG145" s="66" t="n">
        <v>4182</v>
      </c>
      <c r="AH145" s="3" t="s">
        <v>501</v>
      </c>
      <c r="AI145" s="3" t="s">
        <v>456</v>
      </c>
      <c r="AJ145" s="3" t="s">
        <v>447</v>
      </c>
      <c r="AK145" s="3"/>
      <c r="AL145" s="11" t="n">
        <v>37302</v>
      </c>
      <c r="AM145" s="171"/>
      <c r="AN145" s="171" t="n">
        <v>0.2227</v>
      </c>
    </row>
    <row r="146" customFormat="false" ht="11.25" hidden="false" customHeight="false" outlineLevel="0" collapsed="false">
      <c r="M146" s="3" t="n">
        <v>2002</v>
      </c>
      <c r="N146" s="3" t="n">
        <v>2</v>
      </c>
      <c r="O146" s="3" t="n">
        <v>240</v>
      </c>
      <c r="P146" s="2" t="n">
        <v>19.6</v>
      </c>
      <c r="Q146" s="2" t="n">
        <v>19.6</v>
      </c>
      <c r="R146" s="3" t="s">
        <v>80</v>
      </c>
      <c r="S146" s="3" t="n">
        <v>1993</v>
      </c>
      <c r="T146" s="11" t="n">
        <v>37271</v>
      </c>
      <c r="U146" s="11" t="n">
        <v>37302</v>
      </c>
      <c r="V146" s="11" t="n">
        <v>37605</v>
      </c>
      <c r="W146" s="66" t="n">
        <v>186</v>
      </c>
      <c r="X146" s="66" t="n">
        <v>242.7</v>
      </c>
      <c r="Y146" s="171" t="n">
        <v>0.3049</v>
      </c>
      <c r="Z146" s="2" t="n">
        <v>0.08</v>
      </c>
      <c r="AA146" s="2" t="n">
        <v>2.66</v>
      </c>
      <c r="AB146" s="171" t="n">
        <v>0</v>
      </c>
      <c r="AC146" s="172" t="n">
        <v>0.17</v>
      </c>
      <c r="AD146" s="172" t="n">
        <v>0.22</v>
      </c>
      <c r="AE146" s="2" t="n">
        <v>8.35</v>
      </c>
      <c r="AF146" s="66" t="n">
        <v>3645.6</v>
      </c>
      <c r="AG146" s="66" t="n">
        <v>4757</v>
      </c>
      <c r="AH146" s="3" t="s">
        <v>417</v>
      </c>
      <c r="AI146" s="3" t="s">
        <v>503</v>
      </c>
      <c r="AJ146" s="3" t="s">
        <v>447</v>
      </c>
      <c r="AK146" s="3"/>
      <c r="AL146" s="11" t="n">
        <v>37302</v>
      </c>
      <c r="AN146" s="171" t="n">
        <v>0.3049</v>
      </c>
    </row>
    <row r="147" customFormat="false" ht="11.25" hidden="false" customHeight="false" outlineLevel="0" collapsed="false">
      <c r="M147" s="3" t="n">
        <v>2002</v>
      </c>
      <c r="N147" s="3" t="n">
        <v>3</v>
      </c>
      <c r="O147" s="3" t="n">
        <v>129</v>
      </c>
      <c r="P147" s="2" t="n">
        <v>12.09</v>
      </c>
      <c r="Q147" s="2" t="n">
        <v>12.09</v>
      </c>
      <c r="R147" s="3" t="s">
        <v>80</v>
      </c>
      <c r="S147" s="3" t="n">
        <v>1993</v>
      </c>
      <c r="T147" s="11" t="n">
        <v>37302</v>
      </c>
      <c r="U147" s="11" t="n">
        <v>37330</v>
      </c>
      <c r="V147" s="11" t="n">
        <v>37452</v>
      </c>
      <c r="W147" s="66" t="n">
        <v>185</v>
      </c>
      <c r="X147" s="66" t="n">
        <v>241.11</v>
      </c>
      <c r="Y147" s="171" t="n">
        <v>0.3033</v>
      </c>
      <c r="Z147" s="2" t="n">
        <v>0.08</v>
      </c>
      <c r="AA147" s="2" t="n">
        <v>0.28</v>
      </c>
      <c r="AB147" s="171" t="n">
        <v>0.075</v>
      </c>
      <c r="AC147" s="172" t="n">
        <v>0.19</v>
      </c>
      <c r="AD147" s="172" t="n">
        <v>0.25</v>
      </c>
      <c r="AE147" s="2" t="n">
        <v>8.88</v>
      </c>
      <c r="AF147" s="66" t="n">
        <v>2236.65</v>
      </c>
      <c r="AG147" s="66" t="n">
        <v>2915</v>
      </c>
      <c r="AH147" s="3" t="s">
        <v>507</v>
      </c>
      <c r="AI147" s="3" t="s">
        <v>456</v>
      </c>
      <c r="AJ147" s="3" t="s">
        <v>447</v>
      </c>
      <c r="AK147" s="3"/>
      <c r="AL147" s="11" t="n">
        <v>37330</v>
      </c>
      <c r="AN147" s="171" t="n">
        <v>0.3033</v>
      </c>
    </row>
    <row r="148" customFormat="false" ht="11.25" hidden="false" customHeight="false" outlineLevel="0" collapsed="false">
      <c r="M148" s="3" t="n">
        <v>2002</v>
      </c>
      <c r="N148" s="3" t="n">
        <v>3</v>
      </c>
      <c r="O148" s="3" t="n">
        <v>162</v>
      </c>
      <c r="P148" s="2" t="n">
        <v>43.9</v>
      </c>
      <c r="Q148" s="2" t="n">
        <v>43.9</v>
      </c>
      <c r="R148" s="3" t="s">
        <v>80</v>
      </c>
      <c r="S148" s="3" t="n">
        <v>1993</v>
      </c>
      <c r="T148" s="11" t="n">
        <v>37087</v>
      </c>
      <c r="U148" s="11" t="n">
        <v>37330</v>
      </c>
      <c r="V148" s="11" t="n">
        <v>37514</v>
      </c>
      <c r="W148" s="66" t="n">
        <v>183</v>
      </c>
      <c r="X148" s="66" t="n">
        <v>169.02</v>
      </c>
      <c r="Y148" s="171" t="n">
        <v>-0.0764</v>
      </c>
      <c r="Z148" s="2" t="n">
        <v>0.67</v>
      </c>
      <c r="AA148" s="2" t="n">
        <v>2.14</v>
      </c>
      <c r="AB148" s="171" t="n">
        <v>0</v>
      </c>
      <c r="AC148" s="172" t="n">
        <v>0.19</v>
      </c>
      <c r="AD148" s="172" t="n">
        <v>0.18</v>
      </c>
      <c r="AE148" s="2" t="n">
        <v>8.96</v>
      </c>
      <c r="AF148" s="66" t="n">
        <v>8033.7</v>
      </c>
      <c r="AG148" s="66" t="n">
        <v>7420</v>
      </c>
      <c r="AH148" s="3"/>
      <c r="AI148" s="3" t="s">
        <v>503</v>
      </c>
      <c r="AJ148" s="3" t="s">
        <v>447</v>
      </c>
      <c r="AK148" s="3"/>
      <c r="AL148" s="11" t="n">
        <v>37330</v>
      </c>
      <c r="AN148" s="171" t="n">
        <v>-0.0764</v>
      </c>
    </row>
    <row r="149" customFormat="false" ht="11.25" hidden="false" customHeight="false" outlineLevel="0" collapsed="false">
      <c r="M149" s="3" t="n">
        <v>2002</v>
      </c>
      <c r="N149" s="3" t="n">
        <v>3</v>
      </c>
      <c r="O149" s="3" t="n">
        <v>165</v>
      </c>
      <c r="P149" s="2" t="n">
        <v>32.94</v>
      </c>
      <c r="Q149" s="2" t="n">
        <v>32.94</v>
      </c>
      <c r="R149" s="3" t="s">
        <v>80</v>
      </c>
      <c r="S149" s="3" t="n">
        <v>1993</v>
      </c>
      <c r="T149" s="11" t="n">
        <v>37087</v>
      </c>
      <c r="U149" s="11" t="n">
        <v>37330</v>
      </c>
      <c r="V149" s="11" t="n">
        <v>37605</v>
      </c>
      <c r="W149" s="66" t="n">
        <v>195</v>
      </c>
      <c r="X149" s="66" t="n">
        <v>197.91</v>
      </c>
      <c r="Y149" s="171" t="n">
        <v>0.0149</v>
      </c>
      <c r="Z149" s="2" t="n">
        <v>0.67</v>
      </c>
      <c r="AA149" s="2" t="n">
        <v>2.13</v>
      </c>
      <c r="AB149" s="171" t="n">
        <v>0</v>
      </c>
      <c r="AC149" s="172" t="n">
        <v>0.18</v>
      </c>
      <c r="AD149" s="172" t="n">
        <v>0.18</v>
      </c>
      <c r="AE149" s="2" t="n">
        <v>8.88</v>
      </c>
      <c r="AF149" s="66" t="n">
        <v>6423.3</v>
      </c>
      <c r="AG149" s="66" t="n">
        <v>6519</v>
      </c>
      <c r="AH149" s="3"/>
      <c r="AI149" s="3" t="s">
        <v>456</v>
      </c>
      <c r="AJ149" s="3" t="s">
        <v>447</v>
      </c>
      <c r="AK149" s="3"/>
      <c r="AL149" s="11" t="n">
        <v>37330</v>
      </c>
      <c r="AN149" s="171" t="n">
        <v>0.0149</v>
      </c>
    </row>
    <row r="150" customFormat="false" ht="11.25" hidden="false" customHeight="false" outlineLevel="0" collapsed="false">
      <c r="M150" s="3" t="n">
        <v>2002</v>
      </c>
      <c r="N150" s="3" t="n">
        <v>3</v>
      </c>
      <c r="O150" s="3" t="s">
        <v>121</v>
      </c>
      <c r="P150" s="2" t="n">
        <v>24.13</v>
      </c>
      <c r="Q150" s="2" t="n">
        <v>24.9</v>
      </c>
      <c r="R150" s="3" t="s">
        <v>80</v>
      </c>
      <c r="S150" s="3" t="n">
        <v>1994</v>
      </c>
      <c r="T150" s="11" t="n">
        <v>37330</v>
      </c>
      <c r="U150" s="11" t="n">
        <v>37330</v>
      </c>
      <c r="V150" s="11" t="n">
        <v>37575</v>
      </c>
      <c r="W150" s="66" t="n">
        <v>187</v>
      </c>
      <c r="X150" s="66" t="n">
        <v>214.3</v>
      </c>
      <c r="Y150" s="171" t="n">
        <v>0.146</v>
      </c>
      <c r="Z150" s="2" t="n">
        <v>0</v>
      </c>
      <c r="AA150" s="2" t="n">
        <v>0.39</v>
      </c>
      <c r="AB150" s="171" t="n">
        <v>0.055</v>
      </c>
      <c r="AC150" s="172" t="n">
        <v>0.17</v>
      </c>
      <c r="AD150" s="172" t="n">
        <v>0.2</v>
      </c>
      <c r="AE150" s="2" t="n">
        <v>7.99</v>
      </c>
      <c r="AF150" s="66" t="n">
        <v>4656.3</v>
      </c>
      <c r="AG150" s="66" t="n">
        <v>5336</v>
      </c>
      <c r="AH150" s="3" t="s">
        <v>508</v>
      </c>
      <c r="AI150" s="3" t="s">
        <v>459</v>
      </c>
      <c r="AJ150" s="3" t="s">
        <v>447</v>
      </c>
      <c r="AK150" s="3"/>
      <c r="AL150" s="11" t="n">
        <v>37330</v>
      </c>
      <c r="AN150" s="171" t="n">
        <v>0.146</v>
      </c>
    </row>
    <row r="151" customFormat="false" ht="11.25" hidden="false" customHeight="false" outlineLevel="0" collapsed="false">
      <c r="M151" s="3" t="n">
        <v>2002</v>
      </c>
      <c r="N151" s="3" t="n">
        <v>5</v>
      </c>
      <c r="O151" s="3" t="n">
        <v>132</v>
      </c>
      <c r="P151" s="2" t="n">
        <v>20.57</v>
      </c>
      <c r="Q151" s="2" t="n">
        <v>20.57</v>
      </c>
      <c r="R151" s="3" t="s">
        <v>80</v>
      </c>
      <c r="S151" s="3" t="n">
        <v>1993</v>
      </c>
      <c r="T151" s="11" t="n">
        <v>37240</v>
      </c>
      <c r="U151" s="11" t="n">
        <v>37391</v>
      </c>
      <c r="V151" s="11" t="n">
        <v>37483</v>
      </c>
      <c r="W151" s="66" t="n">
        <v>139</v>
      </c>
      <c r="X151" s="66" t="n">
        <v>168.79</v>
      </c>
      <c r="Y151" s="171" t="n">
        <v>0.2143</v>
      </c>
      <c r="Z151" s="2" t="n">
        <v>0.41</v>
      </c>
      <c r="AA151" s="2" t="n">
        <v>1.54</v>
      </c>
      <c r="AB151" s="171" t="n">
        <v>0</v>
      </c>
      <c r="AC151" s="172" t="n">
        <v>0.21</v>
      </c>
      <c r="AD151" s="172" t="n">
        <v>0.25</v>
      </c>
      <c r="AE151" s="2" t="n">
        <v>9.21</v>
      </c>
      <c r="AF151" s="66" t="n">
        <v>2859.23</v>
      </c>
      <c r="AG151" s="66" t="n">
        <v>3472</v>
      </c>
      <c r="AH151" s="3" t="s">
        <v>509</v>
      </c>
      <c r="AI151" s="3" t="s">
        <v>450</v>
      </c>
      <c r="AJ151" s="3" t="s">
        <v>447</v>
      </c>
      <c r="AK151" s="3"/>
      <c r="AL151" s="11" t="n">
        <v>37391</v>
      </c>
      <c r="AN151" s="171" t="n">
        <v>0.2143</v>
      </c>
    </row>
    <row r="152" customFormat="false" ht="11.25" hidden="false" customHeight="false" outlineLevel="0" collapsed="false">
      <c r="M152" s="3" t="n">
        <v>2002</v>
      </c>
      <c r="N152" s="3" t="n">
        <v>5</v>
      </c>
      <c r="O152" s="3" t="n">
        <v>257</v>
      </c>
      <c r="P152" s="2" t="n">
        <v>9.8</v>
      </c>
      <c r="Q152" s="2" t="n">
        <v>10.5</v>
      </c>
      <c r="R152" s="3" t="s">
        <v>80</v>
      </c>
      <c r="S152" s="3" t="n">
        <v>1993</v>
      </c>
      <c r="T152" s="11" t="n">
        <v>37240</v>
      </c>
      <c r="U152" s="11" t="n">
        <v>37391</v>
      </c>
      <c r="V152" s="11" t="n">
        <v>37544</v>
      </c>
      <c r="W152" s="66" t="n">
        <v>199</v>
      </c>
      <c r="X152" s="66" t="n">
        <v>248.57</v>
      </c>
      <c r="Y152" s="171" t="n">
        <v>0.2491</v>
      </c>
      <c r="Z152" s="2" t="n">
        <v>0.41</v>
      </c>
      <c r="AA152" s="2" t="n">
        <v>0.08</v>
      </c>
      <c r="AB152" s="171" t="n">
        <v>0.056</v>
      </c>
      <c r="AC152" s="172" t="n">
        <v>0.19</v>
      </c>
      <c r="AD152" s="172" t="n">
        <v>0.24</v>
      </c>
      <c r="AE152" s="2" t="n">
        <v>8.53</v>
      </c>
      <c r="AF152" s="66" t="n">
        <v>2089.5</v>
      </c>
      <c r="AG152" s="66" t="n">
        <v>2610</v>
      </c>
      <c r="AH152" s="3" t="s">
        <v>510</v>
      </c>
      <c r="AI152" s="3" t="s">
        <v>456</v>
      </c>
      <c r="AJ152" s="3" t="s">
        <v>447</v>
      </c>
      <c r="AK152" s="3"/>
      <c r="AL152" s="11" t="n">
        <v>37391</v>
      </c>
      <c r="AN152" s="171" t="n">
        <v>0.2491</v>
      </c>
    </row>
    <row r="153" customFormat="false" ht="11.25" hidden="false" customHeight="false" outlineLevel="0" collapsed="false">
      <c r="M153" s="3" t="n">
        <v>2002</v>
      </c>
      <c r="N153" s="3" t="n">
        <v>5</v>
      </c>
      <c r="O153" s="3" t="s">
        <v>118</v>
      </c>
      <c r="P153" s="2" t="n">
        <v>39.42</v>
      </c>
      <c r="Q153" s="2" t="n">
        <v>26.7</v>
      </c>
      <c r="R153" s="3" t="s">
        <v>80</v>
      </c>
      <c r="S153" s="3" t="n">
        <v>1994</v>
      </c>
      <c r="T153" s="11" t="n">
        <v>37330</v>
      </c>
      <c r="U153" s="11" t="n">
        <v>37391</v>
      </c>
      <c r="V153" s="11" t="n">
        <v>37575</v>
      </c>
      <c r="W153" s="66" t="n">
        <v>170</v>
      </c>
      <c r="X153" s="66" t="n">
        <v>181.57</v>
      </c>
      <c r="Y153" s="171" t="n">
        <v>0.0681</v>
      </c>
      <c r="Z153" s="2" t="n">
        <v>0.17</v>
      </c>
      <c r="AA153" s="2" t="n">
        <v>0.35</v>
      </c>
      <c r="AB153" s="171" t="n">
        <v>0.064</v>
      </c>
      <c r="AC153" s="172" t="n">
        <v>0.2</v>
      </c>
      <c r="AD153" s="172" t="n">
        <v>0.22</v>
      </c>
      <c r="AE153" s="2" t="n">
        <v>7.51</v>
      </c>
      <c r="AF153" s="66" t="n">
        <v>4539</v>
      </c>
      <c r="AG153" s="66" t="n">
        <v>4848</v>
      </c>
      <c r="AH153" s="3" t="s">
        <v>511</v>
      </c>
      <c r="AI153" s="3" t="s">
        <v>503</v>
      </c>
      <c r="AJ153" s="3" t="s">
        <v>447</v>
      </c>
      <c r="AK153" s="3"/>
      <c r="AL153" s="11" t="n">
        <v>37391</v>
      </c>
      <c r="AN153" s="171" t="n">
        <v>0.0681</v>
      </c>
    </row>
    <row r="154" customFormat="false" ht="11.25" hidden="false" customHeight="false" outlineLevel="0" collapsed="false">
      <c r="M154" s="3"/>
      <c r="N154" s="3"/>
      <c r="O154" s="3"/>
      <c r="P154" s="2"/>
      <c r="Q154" s="2"/>
      <c r="R154" s="3"/>
      <c r="S154" s="3"/>
      <c r="T154" s="11"/>
      <c r="U154" s="11"/>
      <c r="V154" s="11"/>
      <c r="W154" s="66"/>
      <c r="X154" s="66"/>
      <c r="Y154" s="171"/>
      <c r="Z154" s="2"/>
      <c r="AA154" s="2"/>
      <c r="AB154" s="171"/>
      <c r="AC154" s="172"/>
      <c r="AD154" s="172"/>
      <c r="AE154" s="2"/>
      <c r="AF154" s="66"/>
      <c r="AG154" s="66"/>
      <c r="AH154" s="3"/>
      <c r="AI154" s="3"/>
      <c r="AJ154" s="3"/>
      <c r="AK154" s="3"/>
    </row>
    <row r="155" customFormat="false" ht="11.25" hidden="false" customHeight="false" outlineLevel="0" collapsed="false">
      <c r="M155" s="3" t="n">
        <f aca="false">+COUNT(M25:M153)</f>
        <v>129</v>
      </c>
      <c r="N155" s="3"/>
      <c r="O155" s="3"/>
      <c r="P155" s="2" t="n">
        <f aca="false">SUM(P25:P154)</f>
        <v>2975.86</v>
      </c>
      <c r="Q155" s="2" t="n">
        <f aca="false">SUM(Q25:Q154)</f>
        <v>2933.68</v>
      </c>
      <c r="R155" s="3"/>
      <c r="S155" s="3"/>
      <c r="T155" s="11"/>
      <c r="U155" s="11"/>
      <c r="V155" s="11"/>
      <c r="W155" s="66"/>
      <c r="X155" s="66"/>
      <c r="Y155" s="171" t="n">
        <f aca="false">+(AG155/AF155)-1</f>
        <v>0.0163552618133653</v>
      </c>
      <c r="Z155" s="2"/>
      <c r="AA155" s="2"/>
      <c r="AB155" s="171"/>
      <c r="AC155" s="172"/>
      <c r="AD155" s="172"/>
      <c r="AE155" s="2"/>
      <c r="AF155" s="66" t="n">
        <f aca="false">SUM(AF25:AF154)</f>
        <v>518671</v>
      </c>
      <c r="AG155" s="66" t="n">
        <f aca="false">SUM(AG25:AG154)</f>
        <v>527154</v>
      </c>
      <c r="AH155" s="3"/>
      <c r="AI155" s="3"/>
      <c r="AJ155" s="3"/>
      <c r="AK155" s="3"/>
      <c r="AL155" s="3"/>
    </row>
    <row r="156" customFormat="false" ht="11.25" hidden="false" customHeight="false" outlineLevel="0" collapsed="false">
      <c r="M156" s="3"/>
      <c r="N156" s="3"/>
      <c r="O156" s="3"/>
      <c r="P156" s="2"/>
      <c r="Q156" s="2"/>
      <c r="R156" s="3"/>
      <c r="S156" s="3"/>
      <c r="T156" s="11"/>
      <c r="U156" s="11"/>
      <c r="V156" s="11"/>
      <c r="W156" s="66"/>
      <c r="X156" s="66"/>
      <c r="Y156" s="171"/>
      <c r="Z156" s="2"/>
      <c r="AA156" s="2"/>
      <c r="AB156" s="171"/>
      <c r="AC156" s="172"/>
      <c r="AD156" s="172"/>
      <c r="AE156" s="2"/>
      <c r="AF156" s="66"/>
      <c r="AG156" s="66"/>
      <c r="AH156" s="3"/>
      <c r="AI156" s="3"/>
      <c r="AJ156" s="3"/>
      <c r="AK156" s="3"/>
      <c r="AL156" s="3"/>
    </row>
    <row r="157" customFormat="false" ht="11.25" hidden="false" customHeight="false" outlineLevel="0" collapsed="false">
      <c r="M157" s="3"/>
      <c r="N157" s="3"/>
      <c r="O157" s="3"/>
      <c r="P157" s="2"/>
      <c r="Q157" s="2"/>
      <c r="R157" s="3"/>
      <c r="S157" s="3"/>
      <c r="T157" s="11"/>
      <c r="U157" s="11"/>
      <c r="V157" s="11"/>
      <c r="W157" s="66"/>
      <c r="X157" s="66"/>
      <c r="Y157" s="171"/>
      <c r="Z157" s="2"/>
      <c r="AA157" s="2"/>
      <c r="AB157" s="171"/>
      <c r="AC157" s="172"/>
      <c r="AD157" s="172"/>
      <c r="AE157" s="2"/>
      <c r="AF157" s="66"/>
      <c r="AG157" s="66"/>
      <c r="AH157" s="3"/>
      <c r="AI157" s="3"/>
      <c r="AJ157" s="3"/>
      <c r="AK157" s="3"/>
      <c r="AL157" s="3"/>
    </row>
    <row r="158" customFormat="false" ht="11.25" hidden="false" customHeight="false" outlineLevel="0" collapsed="false">
      <c r="M158" s="3"/>
      <c r="N158" s="3"/>
      <c r="O158" s="3"/>
      <c r="P158" s="2"/>
      <c r="Q158" s="2"/>
      <c r="R158" s="3"/>
      <c r="S158" s="3"/>
      <c r="T158" s="11"/>
      <c r="U158" s="11"/>
      <c r="V158" s="11"/>
      <c r="W158" s="66"/>
      <c r="X158" s="66"/>
      <c r="Y158" s="171"/>
      <c r="Z158" s="2"/>
      <c r="AA158" s="2"/>
      <c r="AB158" s="171"/>
      <c r="AC158" s="172"/>
      <c r="AD158" s="172"/>
      <c r="AE158" s="2"/>
      <c r="AF158" s="66"/>
      <c r="AG158" s="66"/>
      <c r="AH158" s="3"/>
      <c r="AI158" s="3"/>
      <c r="AJ158" s="3"/>
      <c r="AK158" s="3"/>
      <c r="AL158" s="3"/>
    </row>
    <row r="159" customFormat="false" ht="11.25" hidden="false" customHeight="false" outlineLevel="0" collapsed="false">
      <c r="M159" s="3"/>
      <c r="N159" s="3"/>
      <c r="O159" s="3"/>
      <c r="P159" s="2"/>
      <c r="Q159" s="2"/>
      <c r="R159" s="3"/>
      <c r="S159" s="3"/>
      <c r="T159" s="11"/>
      <c r="U159" s="11"/>
      <c r="V159" s="11"/>
      <c r="W159" s="66"/>
      <c r="X159" s="66"/>
      <c r="Y159" s="171"/>
      <c r="Z159" s="2"/>
      <c r="AA159" s="2"/>
      <c r="AB159" s="171"/>
      <c r="AC159" s="172"/>
      <c r="AD159" s="172"/>
      <c r="AE159" s="2"/>
      <c r="AF159" s="66"/>
      <c r="AG159" s="66"/>
      <c r="AH159" s="3"/>
      <c r="AI159" s="3"/>
      <c r="AJ159" s="3"/>
      <c r="AK159" s="3"/>
      <c r="AL159" s="3"/>
    </row>
    <row r="160" customFormat="false" ht="11.25" hidden="false" customHeight="false" outlineLevel="0" collapsed="false">
      <c r="M160" s="3"/>
      <c r="N160" s="3"/>
      <c r="O160" s="3"/>
      <c r="P160" s="2"/>
      <c r="Q160" s="2"/>
      <c r="R160" s="3"/>
      <c r="S160" s="3"/>
      <c r="T160" s="11"/>
      <c r="U160" s="11"/>
      <c r="V160" s="11"/>
      <c r="W160" s="66"/>
      <c r="X160" s="66"/>
      <c r="Y160" s="171"/>
      <c r="Z160" s="2"/>
      <c r="AA160" s="2"/>
      <c r="AB160" s="171"/>
      <c r="AC160" s="172"/>
      <c r="AD160" s="172"/>
      <c r="AE160" s="2"/>
      <c r="AF160" s="66"/>
      <c r="AG160" s="66"/>
      <c r="AH160" s="3"/>
      <c r="AI160" s="3"/>
      <c r="AJ160" s="3"/>
      <c r="AK160" s="3"/>
      <c r="AL160" s="3"/>
    </row>
    <row r="161" customFormat="false" ht="11.25" hidden="false" customHeight="false" outlineLevel="0" collapsed="false">
      <c r="M161" s="3"/>
      <c r="N161" s="3"/>
      <c r="O161" s="3"/>
      <c r="P161" s="2"/>
      <c r="Q161" s="2"/>
      <c r="R161" s="3"/>
      <c r="S161" s="3"/>
      <c r="T161" s="11"/>
      <c r="U161" s="11"/>
      <c r="V161" s="11"/>
      <c r="W161" s="66"/>
      <c r="X161" s="66"/>
      <c r="Y161" s="171"/>
      <c r="Z161" s="2"/>
      <c r="AA161" s="2"/>
      <c r="AB161" s="171"/>
      <c r="AC161" s="172"/>
      <c r="AD161" s="172"/>
      <c r="AE161" s="2"/>
      <c r="AF161" s="66"/>
      <c r="AG161" s="66"/>
      <c r="AH161" s="3"/>
      <c r="AI161" s="3"/>
      <c r="AJ161" s="3"/>
      <c r="AK161" s="3"/>
      <c r="AL161" s="3"/>
    </row>
    <row r="162" customFormat="false" ht="11.25" hidden="false" customHeight="false" outlineLevel="0" collapsed="false">
      <c r="M162" s="3"/>
      <c r="N162" s="3"/>
      <c r="O162" s="3"/>
      <c r="P162" s="2"/>
      <c r="Q162" s="2"/>
      <c r="R162" s="3"/>
      <c r="S162" s="3"/>
      <c r="T162" s="11"/>
      <c r="U162" s="11"/>
      <c r="V162" s="11"/>
      <c r="W162" s="66"/>
      <c r="X162" s="66"/>
      <c r="Y162" s="171"/>
      <c r="Z162" s="2"/>
      <c r="AA162" s="2"/>
      <c r="AB162" s="171"/>
      <c r="AC162" s="172"/>
      <c r="AD162" s="172"/>
      <c r="AE162" s="2"/>
      <c r="AF162" s="66"/>
      <c r="AG162" s="66"/>
      <c r="AH162" s="3"/>
      <c r="AI162" s="3"/>
      <c r="AJ162" s="3"/>
      <c r="AK162" s="3"/>
      <c r="AL162" s="3"/>
    </row>
    <row r="163" customFormat="false" ht="11.25" hidden="false" customHeight="false" outlineLevel="0" collapsed="false">
      <c r="M163" s="3"/>
      <c r="N163" s="3"/>
      <c r="O163" s="3"/>
      <c r="P163" s="2"/>
      <c r="Q163" s="2"/>
      <c r="R163" s="3"/>
      <c r="S163" s="3"/>
      <c r="T163" s="11"/>
      <c r="U163" s="11"/>
      <c r="V163" s="11"/>
      <c r="W163" s="66"/>
      <c r="X163" s="66"/>
      <c r="Y163" s="171"/>
      <c r="Z163" s="2"/>
      <c r="AA163" s="2"/>
      <c r="AB163" s="171"/>
      <c r="AC163" s="172"/>
      <c r="AD163" s="172"/>
      <c r="AE163" s="2"/>
      <c r="AF163" s="66"/>
      <c r="AG163" s="66"/>
      <c r="AH163" s="3"/>
      <c r="AI163" s="3"/>
      <c r="AJ163" s="3"/>
      <c r="AK163" s="3"/>
      <c r="AL163" s="3"/>
    </row>
    <row r="164" customFormat="false" ht="11.25" hidden="false" customHeight="false" outlineLevel="0" collapsed="false">
      <c r="M164" s="3"/>
      <c r="N164" s="3"/>
      <c r="O164" s="3"/>
      <c r="P164" s="2"/>
      <c r="Q164" s="2"/>
      <c r="R164" s="3"/>
      <c r="S164" s="3"/>
      <c r="T164" s="11"/>
      <c r="U164" s="11"/>
      <c r="V164" s="11"/>
      <c r="W164" s="66"/>
      <c r="X164" s="66"/>
      <c r="Y164" s="171"/>
      <c r="Z164" s="2"/>
      <c r="AA164" s="2"/>
      <c r="AB164" s="171"/>
      <c r="AC164" s="172"/>
      <c r="AD164" s="172"/>
      <c r="AE164" s="2"/>
      <c r="AF164" s="66"/>
      <c r="AG164" s="66"/>
      <c r="AH164" s="3"/>
      <c r="AI164" s="3"/>
      <c r="AJ164" s="3"/>
      <c r="AK164" s="3"/>
      <c r="AL164" s="3"/>
    </row>
    <row r="165" customFormat="false" ht="11.25" hidden="false" customHeight="false" outlineLevel="0" collapsed="false">
      <c r="M165" s="3"/>
      <c r="N165" s="3"/>
      <c r="O165" s="3"/>
      <c r="P165" s="2"/>
      <c r="Q165" s="2"/>
      <c r="R165" s="3"/>
      <c r="S165" s="3"/>
      <c r="T165" s="11"/>
      <c r="U165" s="11"/>
      <c r="V165" s="11"/>
      <c r="W165" s="66"/>
      <c r="X165" s="66"/>
      <c r="Y165" s="171"/>
      <c r="Z165" s="2"/>
      <c r="AA165" s="2"/>
      <c r="AB165" s="171"/>
      <c r="AC165" s="172"/>
      <c r="AD165" s="172"/>
      <c r="AE165" s="2"/>
      <c r="AF165" s="66"/>
      <c r="AG165" s="66"/>
      <c r="AH165" s="3"/>
      <c r="AI165" s="3"/>
      <c r="AJ165" s="3"/>
      <c r="AK165" s="3"/>
      <c r="AL165" s="3"/>
    </row>
    <row r="166" customFormat="false" ht="11.25" hidden="false" customHeight="false" outlineLevel="0" collapsed="false">
      <c r="M166" s="3"/>
      <c r="N166" s="3"/>
      <c r="O166" s="3"/>
      <c r="P166" s="2"/>
      <c r="Q166" s="2"/>
      <c r="R166" s="3"/>
      <c r="S166" s="3"/>
      <c r="T166" s="11"/>
      <c r="U166" s="11"/>
      <c r="V166" s="11"/>
      <c r="W166" s="66"/>
      <c r="X166" s="66"/>
      <c r="Y166" s="171"/>
      <c r="Z166" s="2"/>
      <c r="AA166" s="2"/>
      <c r="AB166" s="171"/>
      <c r="AC166" s="172"/>
      <c r="AD166" s="172"/>
      <c r="AE166" s="2"/>
      <c r="AF166" s="66"/>
      <c r="AG166" s="66"/>
      <c r="AH166" s="3"/>
      <c r="AI166" s="3"/>
      <c r="AJ166" s="3"/>
      <c r="AK166" s="3"/>
      <c r="AL166" s="3"/>
    </row>
    <row r="167" customFormat="false" ht="11.25" hidden="false" customHeight="false" outlineLevel="0" collapsed="false">
      <c r="M167" s="3"/>
      <c r="N167" s="3"/>
      <c r="O167" s="3"/>
      <c r="P167" s="2"/>
      <c r="Q167" s="2"/>
      <c r="R167" s="3"/>
      <c r="S167" s="3"/>
      <c r="T167" s="11"/>
      <c r="U167" s="11"/>
      <c r="V167" s="11"/>
      <c r="W167" s="66"/>
      <c r="X167" s="66"/>
      <c r="Y167" s="171"/>
      <c r="Z167" s="2"/>
      <c r="AA167" s="2"/>
      <c r="AB167" s="171"/>
      <c r="AC167" s="172"/>
      <c r="AD167" s="172"/>
      <c r="AE167" s="2"/>
      <c r="AF167" s="66"/>
      <c r="AG167" s="66"/>
      <c r="AH167" s="3"/>
      <c r="AI167" s="3"/>
      <c r="AJ167" s="3"/>
      <c r="AK167" s="3"/>
      <c r="AL167" s="3"/>
    </row>
    <row r="168" customFormat="false" ht="11.25" hidden="false" customHeight="false" outlineLevel="0" collapsed="false">
      <c r="M168" s="3"/>
      <c r="N168" s="3"/>
      <c r="O168" s="3"/>
      <c r="P168" s="2"/>
      <c r="Q168" s="2"/>
      <c r="R168" s="3"/>
      <c r="S168" s="3"/>
      <c r="T168" s="11"/>
      <c r="U168" s="11"/>
      <c r="V168" s="11"/>
      <c r="W168" s="66"/>
      <c r="X168" s="66"/>
      <c r="Y168" s="171"/>
      <c r="Z168" s="2"/>
      <c r="AA168" s="2"/>
      <c r="AB168" s="171"/>
      <c r="AC168" s="172"/>
      <c r="AD168" s="172"/>
      <c r="AE168" s="2"/>
      <c r="AF168" s="66"/>
      <c r="AG168" s="66"/>
      <c r="AH168" s="3"/>
      <c r="AI168" s="3"/>
      <c r="AJ168" s="3"/>
      <c r="AK168" s="3"/>
      <c r="AL168" s="3"/>
    </row>
    <row r="169" customFormat="false" ht="11.25" hidden="false" customHeight="false" outlineLevel="0" collapsed="false">
      <c r="M169" s="3"/>
      <c r="N169" s="3"/>
      <c r="O169" s="3"/>
      <c r="P169" s="2"/>
      <c r="Q169" s="2"/>
      <c r="R169" s="3"/>
      <c r="S169" s="3"/>
      <c r="T169" s="11"/>
      <c r="U169" s="11"/>
      <c r="V169" s="11"/>
      <c r="W169" s="66"/>
      <c r="X169" s="66"/>
      <c r="Y169" s="171"/>
      <c r="Z169" s="2"/>
      <c r="AA169" s="2"/>
      <c r="AB169" s="171"/>
      <c r="AC169" s="172"/>
      <c r="AD169" s="172"/>
      <c r="AE169" s="2"/>
      <c r="AF169" s="66"/>
      <c r="AG169" s="66"/>
      <c r="AH169" s="3"/>
      <c r="AI169" s="3"/>
      <c r="AJ169" s="3"/>
      <c r="AK169" s="3"/>
      <c r="AL169" s="3"/>
    </row>
    <row r="170" customFormat="false" ht="11.25" hidden="false" customHeight="false" outlineLevel="0" collapsed="false">
      <c r="M170" s="3"/>
      <c r="N170" s="3"/>
      <c r="O170" s="3"/>
      <c r="P170" s="2"/>
      <c r="Q170" s="2"/>
      <c r="R170" s="3"/>
      <c r="S170" s="3"/>
      <c r="T170" s="3"/>
      <c r="U170" s="3"/>
      <c r="V170" s="3"/>
      <c r="W170" s="66"/>
      <c r="X170" s="66"/>
      <c r="Y170" s="171"/>
      <c r="Z170" s="3"/>
      <c r="AA170" s="3"/>
      <c r="AB170" s="3"/>
      <c r="AC170" s="3"/>
      <c r="AD170" s="3"/>
      <c r="AE170" s="3"/>
      <c r="AF170" s="90"/>
      <c r="AG170" s="90"/>
      <c r="AH170" s="3"/>
      <c r="AI170" s="3"/>
      <c r="AJ170" s="3"/>
      <c r="AK170" s="3"/>
      <c r="AL170" s="3"/>
    </row>
    <row r="171" customFormat="false" ht="11.25" hidden="false" customHeight="false" outlineLevel="0" collapsed="false"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175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1.25" hidden="false" customHeight="false" outlineLevel="0" collapsed="false"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175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1.25" hidden="false" customHeight="false" outlineLevel="0" collapsed="false"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1.25" hidden="false" customHeight="false" outlineLevel="0" collapsed="false"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1.25" hidden="false" customHeight="false" outlineLevel="0" collapsed="false"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176"/>
      <c r="Y175" s="176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1.25" hidden="false" customHeight="false" outlineLevel="0" collapsed="false"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111"/>
      <c r="Y176" s="111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1.25" hidden="false" customHeight="false" outlineLevel="0" collapsed="false"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111"/>
      <c r="Y177" s="111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1.25" hidden="false" customHeight="false" outlineLevel="0" collapsed="false"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111"/>
      <c r="Y178" s="111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1.25" hidden="false" customHeight="false" outlineLevel="0" collapsed="false"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111"/>
      <c r="Y179" s="111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1.25" hidden="false" customHeight="false" outlineLevel="0" collapsed="false"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111"/>
      <c r="Y180" s="111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1.25" hidden="false" customHeight="false" outlineLevel="0" collapsed="false"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111"/>
      <c r="Y181" s="111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1.25" hidden="false" customHeight="false" outlineLevel="0" collapsed="false"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11"/>
      <c r="Y182" s="111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1.25" hidden="false" customHeight="false" outlineLevel="0" collapsed="false"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111"/>
      <c r="Y183" s="111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1.25" hidden="false" customHeight="false" outlineLevel="0" collapsed="false"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111"/>
      <c r="Y184" s="111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1.25" hidden="false" customHeight="false" outlineLevel="0" collapsed="false"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111"/>
      <c r="Y185" s="111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1.25" hidden="false" customHeight="false" outlineLevel="0" collapsed="false"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111"/>
      <c r="Y186" s="111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1.25" hidden="false" customHeight="false" outlineLevel="0" collapsed="false"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111"/>
      <c r="Y187" s="111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1.25" hidden="false" customHeight="false" outlineLevel="0" collapsed="false"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111"/>
      <c r="Y188" s="111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1.25" hidden="false" customHeight="false" outlineLevel="0" collapsed="false"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111"/>
      <c r="Y189" s="111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1.25" hidden="false" customHeight="false" outlineLevel="0" collapsed="false"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1.25" hidden="false" customHeight="false" outlineLevel="0" collapsed="false"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1.25" hidden="false" customHeight="false" outlineLevel="0" collapsed="false"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1.25" hidden="false" customHeight="false" outlineLevel="0" collapsed="false"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1.25" hidden="false" customHeight="false" outlineLevel="0" collapsed="false"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1.25" hidden="false" customHeight="false" outlineLevel="0" collapsed="false"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1.25" hidden="false" customHeight="false" outlineLevel="0" collapsed="false"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1.25" hidden="false" customHeight="false" outlineLevel="0" collapsed="false"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1.25" hidden="false" customHeight="false" outlineLevel="0" collapsed="false"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1.25" hidden="false" customHeight="false" outlineLevel="0" collapsed="false"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1.25" hidden="false" customHeight="false" outlineLevel="0" collapsed="false"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1.25" hidden="false" customHeight="false" outlineLevel="0" collapsed="false"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</sheetData>
  <mergeCells count="1">
    <mergeCell ref="P1:Q1"/>
  </mergeCells>
  <printOptions headings="false" gridLines="false" gridLinesSet="true" horizontalCentered="false" verticalCentered="false"/>
  <pageMargins left="0.490277777777778" right="0.747916666666667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51:18Z</dcterms:created>
  <dc:creator>Willem Hattingh</dc:creator>
  <dc:description/>
  <dc:language>en-US</dc:language>
  <cp:lastModifiedBy>Ricardo Methol</cp:lastModifiedBy>
  <cp:lastPrinted>2003-01-10T13:21:13Z</cp:lastPrinted>
  <dcterms:modified xsi:type="dcterms:W3CDTF">2007-07-23T18:29:31Z</dcterms:modified>
  <cp:revision>0</cp:revision>
  <dc:subject/>
  <dc:title/>
</cp:coreProperties>
</file>