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3"/>
  </bookViews>
  <sheets>
    <sheet name="Subsidies" sheetId="1" state="visible" r:id="rId2"/>
    <sheet name="Changes" sheetId="2" state="visible" r:id="rId3"/>
    <sheet name="High level" sheetId="3" state="visible" r:id="rId4"/>
    <sheet name="Age class - Eric" sheetId="4" state="visible" r:id="rId5"/>
    <sheet name="TUP and plantable" sheetId="5" state="visible" r:id="rId6"/>
    <sheet name="Planted" sheetId="6" state="visible" r:id="rId7"/>
    <sheet name="Yields" sheetId="7" state="visible" r:id="rId8"/>
    <sheet name="Harv not finished" sheetId="8" state="visible" r:id="rId9"/>
  </sheets>
  <definedNames>
    <definedName function="false" hidden="false" localSheetId="3" name="_xlnm.Print_Area" vbProcedure="false">'Age class - Eric'!$B$1:$T$55</definedName>
    <definedName function="false" hidden="false" localSheetId="7" name="_xlnm.Print_Area" vbProcedure="false">'Harv not finished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263">
  <si>
    <t xml:space="preserve">Proyecto</t>
  </si>
  <si>
    <t xml:space="preserve">Establecimiento</t>
  </si>
  <si>
    <t xml:space="preserve">Submit no</t>
  </si>
  <si>
    <t xml:space="preserve">Plantado</t>
  </si>
  <si>
    <t xml:space="preserve">Solicitado</t>
  </si>
  <si>
    <t xml:space="preserve">Año plantado</t>
  </si>
  <si>
    <t xml:space="preserve">Area sub</t>
  </si>
  <si>
    <t xml:space="preserve">N° de orden</t>
  </si>
  <si>
    <t xml:space="preserve">Observaciones</t>
  </si>
  <si>
    <t xml:space="preserve">Mafalda</t>
  </si>
  <si>
    <t xml:space="preserve">560b</t>
  </si>
  <si>
    <t xml:space="preserve">560a</t>
  </si>
  <si>
    <t xml:space="preserve">El Chaja</t>
  </si>
  <si>
    <t xml:space="preserve">Los Gateados</t>
  </si>
  <si>
    <t xml:space="preserve">640(a)</t>
  </si>
  <si>
    <t xml:space="preserve">640(b)</t>
  </si>
  <si>
    <t xml:space="preserve">Santa Matilde</t>
  </si>
  <si>
    <t xml:space="preserve">El Rosario</t>
  </si>
  <si>
    <t xml:space="preserve">El Refugio</t>
  </si>
  <si>
    <t xml:space="preserve">Las Marias</t>
  </si>
  <si>
    <t xml:space="preserve">El Paraiso</t>
  </si>
  <si>
    <t xml:space="preserve">La Toribia</t>
  </si>
  <si>
    <t xml:space="preserve">Viraroes</t>
  </si>
  <si>
    <t xml:space="preserve">El Tabare</t>
  </si>
  <si>
    <t xml:space="preserve">648(a)</t>
  </si>
  <si>
    <t xml:space="preserve">Resubmitted from Oct 97</t>
  </si>
  <si>
    <t xml:space="preserve">648(b)</t>
  </si>
  <si>
    <t xml:space="preserve">Resubmitted from Nov 97</t>
  </si>
  <si>
    <t xml:space="preserve">El Minero</t>
  </si>
  <si>
    <t xml:space="preserve">El Ñandubay</t>
  </si>
  <si>
    <t xml:space="preserve">El Jabali</t>
  </si>
  <si>
    <t xml:space="preserve">639(a)</t>
  </si>
  <si>
    <t xml:space="preserve">Bichadero</t>
  </si>
  <si>
    <t xml:space="preserve">639(b)</t>
  </si>
  <si>
    <t xml:space="preserve">Los Timboes</t>
  </si>
  <si>
    <t xml:space="preserve">San Jose (Greco)</t>
  </si>
  <si>
    <t xml:space="preserve">La Tierra</t>
  </si>
  <si>
    <t xml:space="preserve">596a</t>
  </si>
  <si>
    <t xml:space="preserve">596b</t>
  </si>
  <si>
    <t xml:space="preserve">El Molle</t>
  </si>
  <si>
    <t xml:space="preserve">865a</t>
  </si>
  <si>
    <t xml:space="preserve">865b</t>
  </si>
  <si>
    <t xml:space="preserve">San Jose Este</t>
  </si>
  <si>
    <t xml:space="preserve">El Algarrobo</t>
  </si>
  <si>
    <t xml:space="preserve">El Minero Oeste</t>
  </si>
  <si>
    <t xml:space="preserve">Las Marias Sur</t>
  </si>
  <si>
    <t xml:space="preserve">N/A</t>
  </si>
  <si>
    <t xml:space="preserve">Sin inspeccion</t>
  </si>
  <si>
    <t xml:space="preserve">La Union</t>
  </si>
  <si>
    <t xml:space="preserve">Now Proyecto 953</t>
  </si>
  <si>
    <t xml:space="preserve">El Rosario Este</t>
  </si>
  <si>
    <t xml:space="preserve">La Esperanza (Folle)</t>
  </si>
  <si>
    <t xml:space="preserve">El Cimarron (Stirling)</t>
  </si>
  <si>
    <t xml:space="preserve">Cuadro</t>
  </si>
  <si>
    <t xml:space="preserve">Establec bef</t>
  </si>
  <si>
    <t xml:space="preserve">A Dise bef</t>
  </si>
  <si>
    <t xml:space="preserve">Destino bef</t>
  </si>
  <si>
    <t xml:space="preserve">F plant bef</t>
  </si>
  <si>
    <t xml:space="preserve">A no/pla bef</t>
  </si>
  <si>
    <t xml:space="preserve">Esp bef</t>
  </si>
  <si>
    <t xml:space="preserve">Lote bef</t>
  </si>
  <si>
    <t xml:space="preserve">Rotacion bef</t>
  </si>
  <si>
    <t xml:space="preserve">Establec aft</t>
  </si>
  <si>
    <t xml:space="preserve">A Dise aft</t>
  </si>
  <si>
    <t xml:space="preserve">Destino aft</t>
  </si>
  <si>
    <t xml:space="preserve">F plant aft</t>
  </si>
  <si>
    <t xml:space="preserve">A no/pla aft</t>
  </si>
  <si>
    <t xml:space="preserve">Esp aft</t>
  </si>
  <si>
    <t xml:space="preserve">Lote aft</t>
  </si>
  <si>
    <t xml:space="preserve">Rotacion aft</t>
  </si>
  <si>
    <t xml:space="preserve">Actions</t>
  </si>
  <si>
    <t xml:space="preserve">Confirm</t>
  </si>
  <si>
    <t xml:space="preserve">Plantable</t>
  </si>
  <si>
    <t xml:space="preserve">Gran/Sal</t>
  </si>
  <si>
    <t xml:space="preserve">x</t>
  </si>
  <si>
    <t xml:space="preserve">Harvest</t>
  </si>
  <si>
    <t xml:space="preserve">S</t>
  </si>
  <si>
    <t xml:space="preserve">Grandis</t>
  </si>
  <si>
    <t xml:space="preserve">Redesign/comb</t>
  </si>
  <si>
    <t xml:space="preserve">s</t>
  </si>
  <si>
    <t xml:space="preserve">Ensayo</t>
  </si>
  <si>
    <t xml:space="preserve">Teritic.</t>
  </si>
  <si>
    <t xml:space="preserve">Change other info</t>
  </si>
  <si>
    <t xml:space="preserve">Infra.</t>
  </si>
  <si>
    <t xml:space="preserve">Af.Rocoso</t>
  </si>
  <si>
    <t xml:space="preserve">PSP</t>
  </si>
  <si>
    <t xml:space="preserve">Distrito</t>
  </si>
  <si>
    <t xml:space="preserve">Block</t>
  </si>
  <si>
    <t xml:space="preserve">Establec</t>
  </si>
  <si>
    <t xml:space="preserve">Zona</t>
  </si>
  <si>
    <t xml:space="preserve">Dist Alegria</t>
  </si>
  <si>
    <t xml:space="preserve">Dist Cancha Acopio</t>
  </si>
  <si>
    <t xml:space="preserve">Dist Sawmill (Algorta)</t>
  </si>
  <si>
    <t xml:space="preserve">A Dise</t>
  </si>
  <si>
    <t xml:space="preserve">A</t>
  </si>
  <si>
    <t xml:space="preserve">Tres Bocas</t>
  </si>
  <si>
    <t xml:space="preserve">B</t>
  </si>
  <si>
    <t xml:space="preserve">C</t>
  </si>
  <si>
    <t xml:space="preserve">La Soledad</t>
  </si>
  <si>
    <t xml:space="preserve">La Maleva</t>
  </si>
  <si>
    <t xml:space="preserve">D</t>
  </si>
  <si>
    <t xml:space="preserve">La Alegria</t>
  </si>
  <si>
    <t xml:space="preserve">La Alegria Este</t>
  </si>
  <si>
    <t xml:space="preserve">G</t>
  </si>
  <si>
    <t xml:space="preserve">P. Coloradas</t>
  </si>
  <si>
    <t xml:space="preserve">H</t>
  </si>
  <si>
    <t xml:space="preserve">J</t>
  </si>
  <si>
    <t xml:space="preserve">Guichon</t>
  </si>
  <si>
    <t xml:space="preserve">Las Tunas</t>
  </si>
  <si>
    <t xml:space="preserve">M</t>
  </si>
  <si>
    <t xml:space="preserve">Sanches</t>
  </si>
  <si>
    <t xml:space="preserve">N</t>
  </si>
  <si>
    <t xml:space="preserve">La Guarida</t>
  </si>
  <si>
    <t xml:space="preserve">O</t>
  </si>
  <si>
    <t xml:space="preserve">Greco</t>
  </si>
  <si>
    <t xml:space="preserve">San Jose Norte</t>
  </si>
  <si>
    <t xml:space="preserve">Ageclass distribution per specie, plant year and district as at:</t>
  </si>
  <si>
    <t xml:space="preserve">Plantyear</t>
  </si>
  <si>
    <t xml:space="preserve">District</t>
  </si>
  <si>
    <t xml:space="preserve">Specie</t>
  </si>
  <si>
    <t xml:space="preserve">&lt;1990</t>
  </si>
  <si>
    <t xml:space="preserve">New</t>
  </si>
  <si>
    <t xml:space="preserve">TUP</t>
  </si>
  <si>
    <t xml:space="preserve">Total plantable</t>
  </si>
  <si>
    <t xml:space="preserve">Total non plantation area</t>
  </si>
  <si>
    <t xml:space="preserve">Total land holdings</t>
  </si>
  <si>
    <t xml:space="preserve">Per spp</t>
  </si>
  <si>
    <t xml:space="preserve">1. E. Grandis</t>
  </si>
  <si>
    <t xml:space="preserve">2. E. Dunnii</t>
  </si>
  <si>
    <t xml:space="preserve">3. E. Saligna</t>
  </si>
  <si>
    <t xml:space="preserve">4. E. Viminalis</t>
  </si>
  <si>
    <t xml:space="preserve">5. E. Teriticornis</t>
  </si>
  <si>
    <t xml:space="preserve">FOSA</t>
  </si>
  <si>
    <t xml:space="preserve">6. Other gum</t>
  </si>
  <si>
    <t xml:space="preserve">7. Ensayo</t>
  </si>
  <si>
    <t xml:space="preserve">8. P. Elliottii</t>
  </si>
  <si>
    <t xml:space="preserve">Plantable total</t>
  </si>
  <si>
    <t xml:space="preserve">Bajo</t>
  </si>
  <si>
    <t xml:space="preserve">Planted</t>
  </si>
  <si>
    <t xml:space="preserve">Monte Ex.</t>
  </si>
  <si>
    <t xml:space="preserve">Total FOSA</t>
  </si>
  <si>
    <t xml:space="preserve">Total district 1</t>
  </si>
  <si>
    <t xml:space="preserve">Total district 2</t>
  </si>
  <si>
    <t xml:space="preserve">Total district 3</t>
  </si>
  <si>
    <t xml:space="preserve">Heading</t>
  </si>
  <si>
    <t xml:space="preserve">Descripción</t>
  </si>
  <si>
    <t xml:space="preserve">&lt;&gt;</t>
  </si>
  <si>
    <t xml:space="preserve">9. Open area</t>
  </si>
  <si>
    <t xml:space="preserve">Esp Plant</t>
  </si>
  <si>
    <t xml:space="preserve">F Plant</t>
  </si>
  <si>
    <t xml:space="preserve">SF Destino</t>
  </si>
  <si>
    <t xml:space="preserve">F cosecha</t>
  </si>
  <si>
    <t xml:space="preserve">Note</t>
  </si>
  <si>
    <t xml:space="preserve">Months fallow</t>
  </si>
  <si>
    <t xml:space="preserve">Failed date recorded</t>
  </si>
  <si>
    <t xml:space="preserve">Failed spp</t>
  </si>
  <si>
    <t xml:space="preserve">Failed ha</t>
  </si>
  <si>
    <t xml:space="preserve">Failed date</t>
  </si>
  <si>
    <t xml:space="preserve">Failed cause</t>
  </si>
  <si>
    <t xml:space="preserve">Will consolidate later</t>
  </si>
  <si>
    <t xml:space="preserve">Trail in old Infr C74, planting not finished.</t>
  </si>
  <si>
    <t xml:space="preserve">Cerrutti</t>
  </si>
  <si>
    <t xml:space="preserve">Felled E. tereticornis</t>
  </si>
  <si>
    <t xml:space="preserve">To be sold</t>
  </si>
  <si>
    <t xml:space="preserve">Part of old C75</t>
  </si>
  <si>
    <t xml:space="preserve">Was part of C55 - new ensayo</t>
  </si>
  <si>
    <t xml:space="preserve">Dunnii samples</t>
  </si>
  <si>
    <t xml:space="preserve">Road opening</t>
  </si>
  <si>
    <t xml:space="preserve">Felled part of cuadro 124 - was E. dunnii</t>
  </si>
  <si>
    <t xml:space="preserve">Rotacion</t>
  </si>
  <si>
    <t xml:space="preserve">Plant month</t>
  </si>
  <si>
    <t xml:space="preserve">Crop type</t>
  </si>
  <si>
    <t xml:space="preserve">StigmaID</t>
  </si>
  <si>
    <t xml:space="preserve">Trail planted in 2000 (reported in Mar 2001)</t>
  </si>
  <si>
    <t xml:space="preserve">Seed</t>
  </si>
  <si>
    <t xml:space="preserve">BBS00000</t>
  </si>
  <si>
    <t xml:space="preserve">Dunii</t>
  </si>
  <si>
    <t xml:space="preserve">Old Teretecornis - new number in different place part of old C25</t>
  </si>
  <si>
    <t xml:space="preserve">SEED</t>
  </si>
  <si>
    <t xml:space="preserve">BBS02220</t>
  </si>
  <si>
    <t xml:space="preserve">Old gum 6.1ha plus old C244 (10.0ha)</t>
  </si>
  <si>
    <t xml:space="preserve">1990 planting felled by FOSA and timber to cancha</t>
  </si>
  <si>
    <t xml:space="preserve">BBS03375</t>
  </si>
  <si>
    <t xml:space="preserve">BBS03372</t>
  </si>
  <si>
    <t xml:space="preserve">BBS03524</t>
  </si>
  <si>
    <t xml:space="preserve">BBS03441</t>
  </si>
  <si>
    <t xml:space="preserve">BBS03525</t>
  </si>
  <si>
    <t xml:space="preserve">BBS03529</t>
  </si>
  <si>
    <t xml:space="preserve">Wet</t>
  </si>
  <si>
    <t xml:space="preserve">Replant</t>
  </si>
  <si>
    <t xml:space="preserve">BBS03374</t>
  </si>
  <si>
    <t xml:space="preserve">Spacing trial E. grandis, E. dunnii and X107</t>
  </si>
  <si>
    <t xml:space="preserve">BBS02601</t>
  </si>
  <si>
    <t xml:space="preserve">BBS03530</t>
  </si>
  <si>
    <t xml:space="preserve">BBS03201</t>
  </si>
  <si>
    <t xml:space="preserve">BBS03452</t>
  </si>
  <si>
    <t xml:space="preserve">CNCM</t>
  </si>
  <si>
    <t xml:space="preserve">BBX00107</t>
  </si>
  <si>
    <t xml:space="preserve">Wind</t>
  </si>
  <si>
    <t xml:space="preserve">Not reported, had a PSP</t>
  </si>
  <si>
    <t xml:space="preserve">BBS04320</t>
  </si>
  <si>
    <t xml:space="preserve">BBS03389</t>
  </si>
  <si>
    <t xml:space="preserve">COP</t>
  </si>
  <si>
    <t xml:space="preserve">BBS03526</t>
  </si>
  <si>
    <t xml:space="preserve">BBS02767</t>
  </si>
  <si>
    <t xml:space="preserve">E. grandis</t>
  </si>
  <si>
    <t xml:space="preserve">Clone - not planted anymore</t>
  </si>
  <si>
    <t xml:space="preserve">Was part of C22</t>
  </si>
  <si>
    <t xml:space="preserve">BBS03366</t>
  </si>
  <si>
    <t xml:space="preserve">BBS01795</t>
  </si>
  <si>
    <t xml:space="preserve">BBS03556</t>
  </si>
  <si>
    <t xml:space="preserve">BBS03367</t>
  </si>
  <si>
    <t xml:space="preserve">BBS03373</t>
  </si>
  <si>
    <t xml:space="preserve">Part of old C119</t>
  </si>
  <si>
    <t xml:space="preserve">Part of old C114</t>
  </si>
  <si>
    <t xml:space="preserve">Dunnii</t>
  </si>
  <si>
    <t xml:space="preserve">F year</t>
  </si>
  <si>
    <t xml:space="preserve">Month</t>
  </si>
  <si>
    <t xml:space="preserve">A disen</t>
  </si>
  <si>
    <t xml:space="preserve">A plant</t>
  </si>
  <si>
    <t xml:space="preserve">Spp</t>
  </si>
  <si>
    <t xml:space="preserve">F plant</t>
  </si>
  <si>
    <t xml:space="preserve">F cos ini</t>
  </si>
  <si>
    <t xml:space="preserve">F finalizado</t>
  </si>
  <si>
    <t xml:space="preserve">Pred (m3/ha)</t>
  </si>
  <si>
    <t xml:space="preserve">Vende (m3/ha)</t>
  </si>
  <si>
    <t xml:space="preserve">Ventas</t>
  </si>
  <si>
    <t xml:space="preserve">P=100</t>
  </si>
  <si>
    <t xml:space="preserve">Nota</t>
  </si>
  <si>
    <t xml:space="preserve">Proj period</t>
  </si>
  <si>
    <t xml:space="preserve">m3/arb</t>
  </si>
  <si>
    <t xml:space="preserve">Edad</t>
  </si>
  <si>
    <t xml:space="preserve">Error on mean</t>
  </si>
  <si>
    <t xml:space="preserve">Ensayo - only partially felled-exist in SF</t>
  </si>
  <si>
    <t xml:space="preserve">0.8 ha no plantado</t>
  </si>
  <si>
    <t xml:space="preserve">Part of old #37 (padron)</t>
  </si>
  <si>
    <t xml:space="preserve">PSP 0.9 ha not felled C2511</t>
  </si>
  <si>
    <t xml:space="preserve">PSP 1.5 ha not felled C2505</t>
  </si>
  <si>
    <t xml:space="preserve">PSP 0.0 ha not felled C2512</t>
  </si>
  <si>
    <t xml:space="preserve">Approx. 3 ha sold to contractor</t>
  </si>
  <si>
    <t xml:space="preserve">Saligna</t>
  </si>
  <si>
    <t xml:space="preserve">0.4 ha no plantado</t>
  </si>
  <si>
    <t xml:space="preserve">0.5 ha not planted</t>
  </si>
  <si>
    <t xml:space="preserve">0.1 ha not planted</t>
  </si>
  <si>
    <t xml:space="preserve">1.3 ha not planted &amp; PSP 1.2 ha not felled C779</t>
  </si>
  <si>
    <t xml:space="preserve">PSP 1.7 ha not felled C780</t>
  </si>
  <si>
    <t xml:space="preserve">PSP 3.8 ha not felled C709</t>
  </si>
  <si>
    <t xml:space="preserve">PSP 1.2 ha not felled C785</t>
  </si>
  <si>
    <t xml:space="preserve">0.7 ha not planted</t>
  </si>
  <si>
    <t xml:space="preserve">Cuadro not planted by FOSA and 2.0 ha unplanted</t>
  </si>
  <si>
    <t xml:space="preserve">Dunnii part of Cuadro 124</t>
  </si>
  <si>
    <t xml:space="preserve">0.9 ha no plantado</t>
  </si>
  <si>
    <t xml:space="preserve">PSP 3 part of C7</t>
  </si>
  <si>
    <t xml:space="preserve">Was part of C26</t>
  </si>
  <si>
    <t xml:space="preserve">Was PSP 8 in C40, now PSP 15 in C68</t>
  </si>
  <si>
    <t xml:space="preserve">Was PSP 14 in C28, now part of C6</t>
  </si>
  <si>
    <t xml:space="preserve">Ha rep</t>
  </si>
  <si>
    <t xml:space="preserve">Unfelled</t>
  </si>
  <si>
    <t xml:space="preserve">Harv date</t>
  </si>
  <si>
    <t xml:space="preserve">1.6 ha not felled - PSP</t>
  </si>
  <si>
    <t xml:space="preserve">1.4 ha not felled - PSP</t>
  </si>
  <si>
    <t xml:space="preserve">2.6 ha not felled - PSP's</t>
  </si>
  <si>
    <t xml:space="preserve">Gran/Du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d\-mmm\-yy"/>
    <numFmt numFmtId="170" formatCode="_ * #,##0_ ;_ * \-#,##0_ ;_ * \-_ ;_ @_ "/>
    <numFmt numFmtId="171" formatCode="_ * #,##0.0_ ;_ * \-#,##0.0_ ;_ * \-_ ;_ @_ "/>
    <numFmt numFmtId="172" formatCode="#,##0.00"/>
    <numFmt numFmtId="173" formatCode="[$-409]m/d/yyyy"/>
    <numFmt numFmtId="174" formatCode="0%"/>
    <numFmt numFmtId="175" formatCode="_ * #,##0.00_ ;_ * \-#,##0.00_ ;_ * \-_ ;_ @_ 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ge class - Eric" xfId="20"/>
    <cellStyle name="Millares [0]_Ageclass" xfId="21"/>
    <cellStyle name="Millares [0]_Changes" xfId="22"/>
    <cellStyle name="Millares [0]_Data " xfId="23"/>
    <cellStyle name="Millares [0]_Excepted subsidies" xfId="24"/>
    <cellStyle name="Millares [0]_Excluded subs" xfId="25"/>
    <cellStyle name="Millares [0]_Excluded subsidies" xfId="26"/>
    <cellStyle name="Millares [0]_Harv and transport" xfId="27"/>
    <cellStyle name="Millares [0]_Hoja1" xfId="28"/>
    <cellStyle name="Millares [0]_Hoja2" xfId="29"/>
    <cellStyle name="Millares [0]_Plantable" xfId="30"/>
    <cellStyle name="Millares [0]_Planted ha" xfId="31"/>
    <cellStyle name="Millares [0]_TUP" xfId="32"/>
    <cellStyle name="Millares [0]_Unfinished harv" xfId="33"/>
    <cellStyle name="Millares [0]_Unfinished trans" xfId="34"/>
    <cellStyle name="Millares [0]_Yields" xfId="35"/>
    <cellStyle name="Millares_Age class - Eric" xfId="36"/>
    <cellStyle name="Millares_Ageclass" xfId="37"/>
    <cellStyle name="Millares_Changes" xfId="38"/>
    <cellStyle name="Millares_Data " xfId="39"/>
    <cellStyle name="Millares_Excepted subsidies" xfId="40"/>
    <cellStyle name="Millares_Excluded subs" xfId="41"/>
    <cellStyle name="Millares_Excluded subsidies" xfId="42"/>
    <cellStyle name="Millares_Harv and transport" xfId="43"/>
    <cellStyle name="Millares_Hoja1" xfId="44"/>
    <cellStyle name="Millares_Hoja2" xfId="45"/>
    <cellStyle name="Millares_Plantable" xfId="46"/>
    <cellStyle name="Millares_Planted ha" xfId="47"/>
    <cellStyle name="Millares_TUP" xfId="48"/>
    <cellStyle name="Millares_Unfinished harv" xfId="49"/>
    <cellStyle name="Millares_Unfinished trans" xfId="50"/>
    <cellStyle name="Millares_Yields" xfId="51"/>
    <cellStyle name="Moneda [0]_Age class - Eric" xfId="52"/>
    <cellStyle name="Moneda [0]_Ageclass" xfId="53"/>
    <cellStyle name="Moneda [0]_Changes" xfId="54"/>
    <cellStyle name="Moneda [0]_Data " xfId="55"/>
    <cellStyle name="Moneda [0]_Excepted subsidies" xfId="56"/>
    <cellStyle name="Moneda [0]_Excluded subs" xfId="57"/>
    <cellStyle name="Moneda [0]_Excluded subsidies" xfId="58"/>
    <cellStyle name="Moneda [0]_Harv and transport" xfId="59"/>
    <cellStyle name="Moneda [0]_Hoja1" xfId="60"/>
    <cellStyle name="Moneda [0]_Hoja2" xfId="61"/>
    <cellStyle name="Moneda [0]_Plantable" xfId="62"/>
    <cellStyle name="Moneda [0]_Planted ha" xfId="63"/>
    <cellStyle name="Moneda [0]_TUP" xfId="64"/>
    <cellStyle name="Moneda [0]_Unfinished harv" xfId="65"/>
    <cellStyle name="Moneda [0]_Unfinished trans" xfId="66"/>
    <cellStyle name="Moneda [0]_Yields" xfId="67"/>
    <cellStyle name="Moneda_Age class - Eric" xfId="68"/>
    <cellStyle name="Moneda_Ageclass" xfId="69"/>
    <cellStyle name="Moneda_Changes" xfId="70"/>
    <cellStyle name="Moneda_Data " xfId="71"/>
    <cellStyle name="Moneda_Excepted subsidies" xfId="72"/>
    <cellStyle name="Moneda_Excluded subs" xfId="73"/>
    <cellStyle name="Moneda_Excluded subsidies" xfId="74"/>
    <cellStyle name="Moneda_Harv and transport" xfId="75"/>
    <cellStyle name="Moneda_Hoja1" xfId="76"/>
    <cellStyle name="Moneda_Hoja2" xfId="77"/>
    <cellStyle name="Moneda_Plantable" xfId="78"/>
    <cellStyle name="Moneda_Planted ha" xfId="79"/>
    <cellStyle name="Moneda_TUP" xfId="80"/>
    <cellStyle name="Moneda_Unfinished harv" xfId="81"/>
    <cellStyle name="Moneda_Unfinished trans" xfId="82"/>
    <cellStyle name="Moneda_Yields" xfId="83"/>
    <cellStyle name="Normal_AC 00-10-10" xfId="84"/>
    <cellStyle name="Normal_AC 00-12-06" xfId="85"/>
    <cellStyle name="Normal_Age class - Eric" xfId="86"/>
    <cellStyle name="Normal_Ageclass" xfId="87"/>
    <cellStyle name="Normal_Ageclass 2000_01_12" xfId="88"/>
    <cellStyle name="Normal_Changes" xfId="89"/>
    <cellStyle name="Normal_Data " xfId="90"/>
    <cellStyle name="Normal_Data 00-04-12" xfId="91"/>
    <cellStyle name="Normal_Data 00-07-10" xfId="92"/>
    <cellStyle name="Normal_Data 00-12-06" xfId="93"/>
    <cellStyle name="Normal_Data 00-12-31" xfId="94"/>
    <cellStyle name="Normal_Data 1999_10_07" xfId="95"/>
    <cellStyle name="Normal_Data 1999_12_07" xfId="96"/>
    <cellStyle name="Normal_Data 2000_01_12" xfId="97"/>
    <cellStyle name="Normal_Data end Dec 99" xfId="98"/>
    <cellStyle name="Normal_Data end March 2000" xfId="99"/>
    <cellStyle name="Normal_Data J99" xfId="100"/>
    <cellStyle name="Normal_Excepted subsidies" xfId="101"/>
    <cellStyle name="Normal_Excluded subs" xfId="102"/>
    <cellStyle name="Normal_Excluded subsidies" xfId="103"/>
    <cellStyle name="Normal_Harv and transport" xfId="104"/>
    <cellStyle name="Normal_Hoja1" xfId="105"/>
    <cellStyle name="Normal_Hoja2" xfId="106"/>
    <cellStyle name="Normal_Hoja3" xfId="107"/>
    <cellStyle name="Normal_Hoja4" xfId="108"/>
    <cellStyle name="Normal_Hoja5" xfId="109"/>
    <cellStyle name="Normal_Hoja6" xfId="110"/>
    <cellStyle name="Normal_Libro1" xfId="111"/>
    <cellStyle name="Normal_Plantable" xfId="112"/>
    <cellStyle name="Normal_Planted ha" xfId="113"/>
    <cellStyle name="Normal_TUP" xfId="114"/>
    <cellStyle name="Normal_Unfinished harv" xfId="115"/>
    <cellStyle name="Normal_Unfinished trans" xfId="116"/>
    <cellStyle name="Normal_Yields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3" ySplit="1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J47" activeCellId="0" sqref="J4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9.15"/>
    <col collapsed="false" customWidth="true" hidden="false" outlineLevel="0" max="3" min="3" style="0" width="10.16"/>
    <col collapsed="false" customWidth="true" hidden="false" outlineLevel="0" max="5" min="4" style="0" width="10.65"/>
    <col collapsed="false" customWidth="true" hidden="false" outlineLevel="0" max="6" min="6" style="0" width="13.16"/>
    <col collapsed="false" customWidth="true" hidden="false" outlineLevel="0" max="7" min="7" style="0" width="9.16"/>
    <col collapsed="false" customWidth="true" hidden="false" outlineLevel="0" max="8" min="8" style="0" width="11.16"/>
    <col collapsed="false" customWidth="true" hidden="false" outlineLevel="0" max="9" min="9" style="0" width="23.65"/>
  </cols>
  <sheetData>
    <row r="1" customFormat="false" ht="11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1.25" hidden="false" customHeight="false" outlineLevel="0" collapsed="false">
      <c r="A2" s="0" t="n">
        <v>94</v>
      </c>
      <c r="B2" s="0" t="s">
        <v>9</v>
      </c>
      <c r="C2" s="0" t="n">
        <v>2</v>
      </c>
      <c r="D2" s="1" t="n">
        <v>35156</v>
      </c>
      <c r="E2" s="1" t="n">
        <v>36448</v>
      </c>
      <c r="F2" s="0" t="n">
        <v>1996</v>
      </c>
      <c r="G2" s="2" t="n">
        <v>98.07</v>
      </c>
      <c r="H2" s="0" t="n">
        <v>638</v>
      </c>
    </row>
    <row r="3" customFormat="false" ht="11.25" hidden="false" customHeight="false" outlineLevel="0" collapsed="false">
      <c r="A3" s="0" t="n">
        <v>94</v>
      </c>
      <c r="B3" s="0" t="s">
        <v>9</v>
      </c>
      <c r="C3" s="0" t="n">
        <v>3</v>
      </c>
      <c r="D3" s="1" t="n">
        <v>35674</v>
      </c>
      <c r="E3" s="1" t="n">
        <v>36069</v>
      </c>
      <c r="F3" s="0" t="n">
        <v>1997</v>
      </c>
      <c r="G3" s="2" t="n">
        <v>67.95</v>
      </c>
      <c r="H3" s="0" t="s">
        <v>10</v>
      </c>
    </row>
    <row r="4" customFormat="false" ht="11.25" hidden="false" customHeight="false" outlineLevel="0" collapsed="false">
      <c r="A4" s="0" t="n">
        <v>94</v>
      </c>
      <c r="B4" s="0" t="s">
        <v>9</v>
      </c>
      <c r="C4" s="0" t="n">
        <v>4</v>
      </c>
      <c r="D4" s="1" t="n">
        <v>35735</v>
      </c>
      <c r="E4" s="1" t="n">
        <v>36100</v>
      </c>
      <c r="F4" s="0" t="n">
        <v>1997</v>
      </c>
      <c r="G4" s="2" t="n">
        <v>74.19</v>
      </c>
      <c r="H4" s="0" t="s">
        <v>11</v>
      </c>
    </row>
    <row r="5" customFormat="false" ht="11.25" hidden="false" customHeight="false" outlineLevel="0" collapsed="false">
      <c r="A5" s="0" t="n">
        <v>94</v>
      </c>
      <c r="B5" s="0" t="s">
        <v>9</v>
      </c>
      <c r="C5" s="0" t="n">
        <v>110</v>
      </c>
      <c r="D5" s="1" t="n">
        <v>36586</v>
      </c>
      <c r="E5" s="1" t="n">
        <v>36964</v>
      </c>
      <c r="F5" s="0" t="n">
        <v>2000</v>
      </c>
      <c r="G5" s="2" t="n">
        <v>35.5</v>
      </c>
      <c r="H5" s="0" t="n">
        <v>1246</v>
      </c>
    </row>
    <row r="6" customFormat="false" ht="11.25" hidden="false" customHeight="false" outlineLevel="0" collapsed="false">
      <c r="A6" s="0" t="n">
        <v>126</v>
      </c>
      <c r="B6" s="0" t="s">
        <v>12</v>
      </c>
      <c r="C6" s="0" t="n">
        <v>5</v>
      </c>
      <c r="D6" s="1" t="n">
        <v>35855</v>
      </c>
      <c r="E6" s="1" t="n">
        <v>36227</v>
      </c>
      <c r="F6" s="0" t="n">
        <v>1998</v>
      </c>
      <c r="G6" s="2" t="n">
        <v>328.1</v>
      </c>
      <c r="H6" s="0" t="n">
        <v>860</v>
      </c>
    </row>
    <row r="7" customFormat="false" ht="11.25" hidden="false" customHeight="false" outlineLevel="0" collapsed="false">
      <c r="A7" s="0" t="n">
        <v>126</v>
      </c>
      <c r="B7" s="0" t="s">
        <v>12</v>
      </c>
      <c r="C7" s="0" t="n">
        <v>6</v>
      </c>
      <c r="D7" s="1" t="n">
        <v>35674</v>
      </c>
      <c r="E7" s="1" t="n">
        <v>36216</v>
      </c>
      <c r="F7" s="0" t="n">
        <v>1997</v>
      </c>
      <c r="G7" s="2" t="n">
        <v>172.8</v>
      </c>
      <c r="H7" s="0" t="n">
        <v>735</v>
      </c>
    </row>
    <row r="8" customFormat="false" ht="11.25" hidden="false" customHeight="false" outlineLevel="0" collapsed="false">
      <c r="A8" s="0" t="n">
        <v>126</v>
      </c>
      <c r="B8" s="0" t="s">
        <v>12</v>
      </c>
      <c r="C8" s="0" t="n">
        <v>7</v>
      </c>
      <c r="D8" s="1" t="n">
        <v>35885</v>
      </c>
      <c r="E8" s="1" t="n">
        <v>36418</v>
      </c>
      <c r="F8" s="0" t="n">
        <v>1998</v>
      </c>
      <c r="G8" s="2" t="n">
        <v>90.5</v>
      </c>
      <c r="H8" s="0" t="n">
        <v>774</v>
      </c>
    </row>
    <row r="9" customFormat="false" ht="11.25" hidden="false" customHeight="false" outlineLevel="0" collapsed="false">
      <c r="A9" s="0" t="n">
        <v>126</v>
      </c>
      <c r="B9" s="0" t="s">
        <v>12</v>
      </c>
      <c r="C9" s="0" t="n">
        <v>108</v>
      </c>
      <c r="D9" s="1" t="n">
        <v>36039</v>
      </c>
      <c r="E9" s="1" t="n">
        <v>36908</v>
      </c>
      <c r="F9" s="0" t="n">
        <v>1998</v>
      </c>
      <c r="G9" s="2" t="n">
        <v>48</v>
      </c>
      <c r="H9" s="0" t="n">
        <v>1255</v>
      </c>
    </row>
    <row r="10" customFormat="false" ht="11.25" hidden="false" customHeight="false" outlineLevel="0" collapsed="false">
      <c r="A10" s="0" t="n">
        <v>126</v>
      </c>
      <c r="B10" s="0" t="s">
        <v>12</v>
      </c>
      <c r="C10" s="0" t="n">
        <v>111</v>
      </c>
      <c r="D10" s="1" t="n">
        <v>36465</v>
      </c>
      <c r="E10" s="1" t="n">
        <v>36924</v>
      </c>
      <c r="F10" s="0" t="n">
        <v>1999</v>
      </c>
      <c r="G10" s="2" t="n">
        <v>9.3</v>
      </c>
      <c r="H10" s="0" t="n">
        <v>1258</v>
      </c>
    </row>
    <row r="11" customFormat="false" ht="11.25" hidden="false" customHeight="false" outlineLevel="0" collapsed="false">
      <c r="A11" s="0" t="n">
        <v>126</v>
      </c>
      <c r="B11" s="0" t="s">
        <v>12</v>
      </c>
      <c r="C11" s="0" t="n">
        <v>114</v>
      </c>
      <c r="D11" s="1" t="n">
        <v>36586</v>
      </c>
      <c r="E11" s="1" t="n">
        <v>36999</v>
      </c>
      <c r="F11" s="0" t="n">
        <v>2000</v>
      </c>
      <c r="G11" s="2" t="n">
        <v>86.4</v>
      </c>
      <c r="H11" s="0" t="n">
        <v>1261</v>
      </c>
    </row>
    <row r="12" customFormat="false" ht="11.25" hidden="false" customHeight="false" outlineLevel="0" collapsed="false">
      <c r="A12" s="0" t="n">
        <v>219</v>
      </c>
      <c r="B12" s="0" t="s">
        <v>13</v>
      </c>
      <c r="C12" s="0" t="n">
        <v>8</v>
      </c>
      <c r="D12" s="1" t="n">
        <v>35521</v>
      </c>
      <c r="E12" s="1" t="n">
        <v>36448</v>
      </c>
      <c r="F12" s="0" t="n">
        <v>1997</v>
      </c>
      <c r="G12" s="2" t="n">
        <v>272.5</v>
      </c>
      <c r="H12" s="0" t="s">
        <v>14</v>
      </c>
    </row>
    <row r="13" customFormat="false" ht="11.25" hidden="false" customHeight="false" outlineLevel="0" collapsed="false">
      <c r="A13" s="0" t="n">
        <v>219</v>
      </c>
      <c r="B13" s="0" t="s">
        <v>13</v>
      </c>
      <c r="C13" s="0" t="n">
        <v>9</v>
      </c>
      <c r="D13" s="1" t="n">
        <v>35582</v>
      </c>
      <c r="E13" s="1" t="n">
        <v>36448</v>
      </c>
      <c r="F13" s="0" t="n">
        <v>1997</v>
      </c>
      <c r="G13" s="2" t="n">
        <v>466</v>
      </c>
      <c r="H13" s="0" t="s">
        <v>15</v>
      </c>
    </row>
    <row r="14" customFormat="false" ht="11.25" hidden="false" customHeight="false" outlineLevel="0" collapsed="false">
      <c r="A14" s="0" t="n">
        <v>219</v>
      </c>
      <c r="B14" s="0" t="s">
        <v>13</v>
      </c>
      <c r="C14" s="0" t="n">
        <v>10</v>
      </c>
      <c r="D14" s="1" t="n">
        <v>35674</v>
      </c>
      <c r="E14" s="1" t="n">
        <v>36069</v>
      </c>
      <c r="F14" s="0" t="n">
        <v>1997</v>
      </c>
      <c r="G14" s="2" t="n">
        <v>203.5</v>
      </c>
      <c r="H14" s="0" t="n">
        <v>595</v>
      </c>
    </row>
    <row r="15" customFormat="false" ht="11.25" hidden="false" customHeight="false" outlineLevel="0" collapsed="false">
      <c r="A15" s="0" t="n">
        <v>219</v>
      </c>
      <c r="B15" s="0" t="s">
        <v>13</v>
      </c>
      <c r="C15" s="0" t="n">
        <v>104</v>
      </c>
      <c r="D15" s="1" t="n">
        <v>35577</v>
      </c>
      <c r="E15" s="1" t="n">
        <v>36619</v>
      </c>
      <c r="F15" s="0" t="n">
        <v>1997</v>
      </c>
      <c r="G15" s="2" t="n">
        <v>50.6</v>
      </c>
      <c r="H15" s="0" t="n">
        <v>843</v>
      </c>
    </row>
    <row r="16" customFormat="false" ht="11.25" hidden="false" customHeight="false" outlineLevel="0" collapsed="false">
      <c r="A16" s="0" t="n">
        <v>364</v>
      </c>
      <c r="B16" s="0" t="s">
        <v>16</v>
      </c>
      <c r="C16" s="0" t="n">
        <v>12</v>
      </c>
      <c r="D16" s="1" t="n">
        <v>36100</v>
      </c>
      <c r="E16" s="1" t="n">
        <v>36460</v>
      </c>
      <c r="F16" s="0" t="n">
        <v>1998</v>
      </c>
      <c r="G16" s="2" t="n">
        <v>24.95</v>
      </c>
      <c r="H16" s="0" t="n">
        <v>673</v>
      </c>
    </row>
    <row r="17" customFormat="false" ht="11.25" hidden="false" customHeight="false" outlineLevel="0" collapsed="false">
      <c r="A17" s="0" t="n">
        <v>364</v>
      </c>
      <c r="B17" s="0" t="s">
        <v>16</v>
      </c>
      <c r="C17" s="0" t="n">
        <v>13</v>
      </c>
      <c r="D17" s="1" t="n">
        <v>36069</v>
      </c>
      <c r="E17" s="1" t="n">
        <v>36434</v>
      </c>
      <c r="F17" s="0" t="n">
        <v>1998</v>
      </c>
      <c r="G17" s="2" t="n">
        <v>55.6</v>
      </c>
      <c r="H17" s="0" t="n">
        <v>675</v>
      </c>
    </row>
    <row r="18" customFormat="false" ht="11.25" hidden="false" customHeight="false" outlineLevel="0" collapsed="false">
      <c r="A18" s="0" t="n">
        <v>365</v>
      </c>
      <c r="B18" s="0" t="s">
        <v>17</v>
      </c>
      <c r="C18" s="0" t="n">
        <v>129</v>
      </c>
      <c r="D18" s="1" t="n">
        <v>36845</v>
      </c>
      <c r="E18" s="1" t="n">
        <v>37201</v>
      </c>
      <c r="F18" s="0" t="n">
        <v>2000</v>
      </c>
      <c r="G18" s="2" t="n">
        <v>18</v>
      </c>
      <c r="H18" s="0" t="n">
        <v>1243</v>
      </c>
    </row>
    <row r="19" customFormat="false" ht="11.25" hidden="false" customHeight="false" outlineLevel="0" collapsed="false">
      <c r="A19" s="0" t="n">
        <v>448</v>
      </c>
      <c r="B19" s="0" t="s">
        <v>18</v>
      </c>
      <c r="C19" s="0" t="n">
        <v>21</v>
      </c>
      <c r="D19" s="1" t="n">
        <v>35309</v>
      </c>
      <c r="E19" s="1" t="n">
        <v>36459</v>
      </c>
      <c r="F19" s="0" t="n">
        <v>1996</v>
      </c>
      <c r="G19" s="2" t="n">
        <v>96.7</v>
      </c>
      <c r="H19" s="0" t="n">
        <v>674</v>
      </c>
    </row>
    <row r="20" customFormat="false" ht="11.25" hidden="false" customHeight="false" outlineLevel="0" collapsed="false">
      <c r="A20" s="0" t="n">
        <v>448</v>
      </c>
      <c r="B20" s="0" t="s">
        <v>19</v>
      </c>
      <c r="C20" s="0" t="n">
        <v>16</v>
      </c>
      <c r="D20" s="1" t="n">
        <v>35521</v>
      </c>
      <c r="E20" s="1" t="n">
        <v>35902</v>
      </c>
      <c r="F20" s="0" t="n">
        <v>1997</v>
      </c>
      <c r="G20" s="2" t="n">
        <v>160.1</v>
      </c>
      <c r="H20" s="0" t="n">
        <v>447</v>
      </c>
    </row>
    <row r="21" customFormat="false" ht="11.25" hidden="false" customHeight="false" outlineLevel="0" collapsed="false">
      <c r="A21" s="0" t="n">
        <v>448</v>
      </c>
      <c r="B21" s="0" t="s">
        <v>19</v>
      </c>
      <c r="C21" s="0" t="n">
        <v>17</v>
      </c>
      <c r="D21" s="1" t="n">
        <v>35551</v>
      </c>
      <c r="E21" s="1" t="n">
        <v>35964</v>
      </c>
      <c r="F21" s="0" t="n">
        <v>1997</v>
      </c>
      <c r="G21" s="2" t="n">
        <v>253.9</v>
      </c>
      <c r="H21" s="0" t="n">
        <v>448</v>
      </c>
    </row>
    <row r="22" customFormat="false" ht="11.25" hidden="false" customHeight="false" outlineLevel="0" collapsed="false">
      <c r="A22" s="0" t="n">
        <v>448</v>
      </c>
      <c r="B22" s="0" t="s">
        <v>19</v>
      </c>
      <c r="C22" s="0" t="n">
        <v>18</v>
      </c>
      <c r="D22" s="1" t="n">
        <v>35704</v>
      </c>
      <c r="E22" s="1" t="n">
        <v>36090</v>
      </c>
      <c r="F22" s="0" t="n">
        <v>1997</v>
      </c>
      <c r="G22" s="2" t="n">
        <v>96.8</v>
      </c>
      <c r="H22" s="0" t="n">
        <v>529</v>
      </c>
    </row>
    <row r="23" customFormat="false" ht="11.25" hidden="false" customHeight="false" outlineLevel="0" collapsed="false">
      <c r="A23" s="0" t="n">
        <v>448</v>
      </c>
      <c r="B23" s="0" t="s">
        <v>19</v>
      </c>
      <c r="C23" s="0" t="n">
        <v>19</v>
      </c>
      <c r="D23" s="1" t="n">
        <v>35764</v>
      </c>
      <c r="E23" s="1" t="n">
        <v>36115</v>
      </c>
      <c r="F23" s="0" t="n">
        <v>1997</v>
      </c>
      <c r="G23" s="2" t="n">
        <v>359.9</v>
      </c>
      <c r="H23" s="0" t="n">
        <v>529</v>
      </c>
    </row>
    <row r="24" customFormat="false" ht="11.25" hidden="false" customHeight="false" outlineLevel="0" collapsed="false">
      <c r="A24" s="0" t="n">
        <v>448</v>
      </c>
      <c r="B24" s="0" t="s">
        <v>19</v>
      </c>
      <c r="C24" s="0" t="n">
        <v>20</v>
      </c>
      <c r="D24" s="1" t="n">
        <v>35737</v>
      </c>
      <c r="E24" s="1" t="n">
        <v>36418</v>
      </c>
      <c r="F24" s="0" t="n">
        <v>1997</v>
      </c>
      <c r="G24" s="2" t="n">
        <v>14</v>
      </c>
      <c r="H24" s="0" t="n">
        <v>674</v>
      </c>
    </row>
    <row r="25" customFormat="false" ht="11.25" hidden="false" customHeight="false" outlineLevel="0" collapsed="false">
      <c r="A25" s="0" t="n">
        <v>872</v>
      </c>
      <c r="B25" s="0" t="s">
        <v>20</v>
      </c>
      <c r="C25" s="0" t="n">
        <v>23</v>
      </c>
      <c r="D25" s="1" t="n">
        <v>35156</v>
      </c>
      <c r="E25" s="1" t="n">
        <v>36468</v>
      </c>
      <c r="F25" s="0" t="n">
        <v>1996</v>
      </c>
      <c r="G25" s="2" t="n">
        <v>8</v>
      </c>
      <c r="H25" s="0" t="n">
        <v>647</v>
      </c>
    </row>
    <row r="26" customFormat="false" ht="11.25" hidden="false" customHeight="false" outlineLevel="0" collapsed="false">
      <c r="A26" s="0" t="n">
        <v>872</v>
      </c>
      <c r="B26" s="0" t="s">
        <v>21</v>
      </c>
      <c r="C26" s="0" t="n">
        <v>25</v>
      </c>
      <c r="D26" s="1" t="n">
        <v>35521</v>
      </c>
      <c r="E26" s="1" t="n">
        <v>36448</v>
      </c>
      <c r="F26" s="0" t="n">
        <v>1997</v>
      </c>
      <c r="G26" s="2" t="n">
        <v>32</v>
      </c>
      <c r="H26" s="0" t="n">
        <v>647</v>
      </c>
    </row>
    <row r="27" customFormat="false" ht="11.25" hidden="false" customHeight="false" outlineLevel="0" collapsed="false">
      <c r="A27" s="0" t="n">
        <v>872</v>
      </c>
      <c r="B27" s="0" t="s">
        <v>21</v>
      </c>
      <c r="C27" s="0" t="n">
        <v>105</v>
      </c>
      <c r="D27" s="1" t="n">
        <v>35535</v>
      </c>
      <c r="E27" s="1" t="n">
        <v>36830</v>
      </c>
      <c r="F27" s="0" t="n">
        <v>1997</v>
      </c>
      <c r="G27" s="2" t="n">
        <v>11.1</v>
      </c>
      <c r="H27" s="0" t="n">
        <v>1180</v>
      </c>
    </row>
    <row r="28" customFormat="false" ht="11.25" hidden="false" customHeight="false" outlineLevel="0" collapsed="false">
      <c r="A28" s="0" t="n">
        <v>953</v>
      </c>
      <c r="B28" s="0" t="s">
        <v>22</v>
      </c>
      <c r="C28" s="0" t="n">
        <v>15</v>
      </c>
      <c r="D28" s="1" t="n">
        <v>36100</v>
      </c>
      <c r="E28" s="1" t="n">
        <v>36460</v>
      </c>
      <c r="F28" s="0" t="n">
        <v>1998</v>
      </c>
      <c r="G28" s="2" t="n">
        <v>17.6</v>
      </c>
      <c r="H28" s="0" t="n">
        <v>810</v>
      </c>
    </row>
    <row r="29" customFormat="false" ht="11.25" hidden="false" customHeight="false" outlineLevel="0" collapsed="false">
      <c r="A29" s="0" t="n">
        <v>953</v>
      </c>
      <c r="B29" s="0" t="s">
        <v>22</v>
      </c>
      <c r="C29" s="0" t="n">
        <v>28</v>
      </c>
      <c r="D29" s="1" t="n">
        <v>36069</v>
      </c>
      <c r="E29" s="1" t="n">
        <v>36069</v>
      </c>
      <c r="F29" s="0" t="n">
        <v>1998</v>
      </c>
      <c r="G29" s="2" t="n">
        <v>44.33</v>
      </c>
      <c r="H29" s="0" t="n">
        <v>585</v>
      </c>
    </row>
    <row r="30" customFormat="false" ht="11.25" hidden="false" customHeight="false" outlineLevel="0" collapsed="false">
      <c r="A30" s="0" t="n">
        <v>953</v>
      </c>
      <c r="B30" s="0" t="s">
        <v>22</v>
      </c>
      <c r="C30" s="0" t="n">
        <v>120</v>
      </c>
      <c r="D30" s="1" t="n">
        <v>36814</v>
      </c>
      <c r="E30" s="1" t="n">
        <v>37165</v>
      </c>
      <c r="F30" s="0" t="n">
        <v>2000</v>
      </c>
      <c r="G30" s="2" t="n">
        <v>143.6</v>
      </c>
      <c r="H30" s="0" t="n">
        <v>1228</v>
      </c>
    </row>
    <row r="31" customFormat="false" ht="11.25" hidden="false" customHeight="false" outlineLevel="0" collapsed="false">
      <c r="A31" s="0" t="n">
        <v>953</v>
      </c>
      <c r="B31" s="0" t="s">
        <v>22</v>
      </c>
      <c r="C31" s="0" t="n">
        <v>125</v>
      </c>
      <c r="D31" s="1" t="n">
        <v>36845</v>
      </c>
      <c r="E31" s="1" t="n">
        <v>37196</v>
      </c>
      <c r="F31" s="0" t="n">
        <v>2000</v>
      </c>
      <c r="G31" s="2" t="n">
        <v>164.3</v>
      </c>
      <c r="H31" s="0" t="n">
        <v>1231</v>
      </c>
    </row>
    <row r="32" customFormat="false" ht="11.25" hidden="false" customHeight="false" outlineLevel="0" collapsed="false">
      <c r="A32" s="0" t="n">
        <v>973</v>
      </c>
      <c r="B32" s="0" t="s">
        <v>23</v>
      </c>
      <c r="C32" s="0" t="n">
        <v>30</v>
      </c>
      <c r="D32" s="1" t="n">
        <v>35370</v>
      </c>
      <c r="E32" s="1" t="n">
        <v>36468</v>
      </c>
      <c r="F32" s="0" t="n">
        <v>1996</v>
      </c>
      <c r="G32" s="2" t="n">
        <v>95.4</v>
      </c>
      <c r="H32" s="0" t="n">
        <v>882</v>
      </c>
    </row>
    <row r="33" customFormat="false" ht="11.25" hidden="false" customHeight="false" outlineLevel="0" collapsed="false">
      <c r="A33" s="0" t="n">
        <v>973</v>
      </c>
      <c r="B33" s="0" t="s">
        <v>23</v>
      </c>
      <c r="C33" s="0" t="n">
        <v>31</v>
      </c>
      <c r="D33" s="1" t="n">
        <v>35370</v>
      </c>
      <c r="E33" s="1" t="n">
        <v>36468</v>
      </c>
      <c r="F33" s="0" t="n">
        <v>1996</v>
      </c>
      <c r="G33" s="2" t="n">
        <v>288.3</v>
      </c>
      <c r="H33" s="0" t="n">
        <v>1045</v>
      </c>
    </row>
    <row r="34" customFormat="false" ht="11.25" hidden="false" customHeight="false" outlineLevel="0" collapsed="false">
      <c r="A34" s="0" t="n">
        <v>973</v>
      </c>
      <c r="B34" s="0" t="s">
        <v>23</v>
      </c>
      <c r="C34" s="0" t="n">
        <v>32</v>
      </c>
      <c r="D34" s="1" t="n">
        <v>35339</v>
      </c>
      <c r="E34" s="1" t="n">
        <v>36468</v>
      </c>
      <c r="F34" s="0" t="n">
        <v>1996</v>
      </c>
      <c r="G34" s="2" t="n">
        <v>176.8</v>
      </c>
      <c r="H34" s="0" t="s">
        <v>24</v>
      </c>
      <c r="I34" s="0" t="s">
        <v>25</v>
      </c>
    </row>
    <row r="35" customFormat="false" ht="11.25" hidden="false" customHeight="false" outlineLevel="0" collapsed="false">
      <c r="A35" s="0" t="n">
        <v>973</v>
      </c>
      <c r="B35" s="0" t="s">
        <v>23</v>
      </c>
      <c r="C35" s="0" t="n">
        <v>33</v>
      </c>
      <c r="D35" s="1" t="n">
        <v>35370</v>
      </c>
      <c r="E35" s="1" t="n">
        <v>36468</v>
      </c>
      <c r="F35" s="0" t="n">
        <v>1996</v>
      </c>
      <c r="G35" s="2" t="n">
        <v>62.69</v>
      </c>
      <c r="H35" s="0" t="s">
        <v>26</v>
      </c>
      <c r="I35" s="0" t="s">
        <v>27</v>
      </c>
    </row>
    <row r="36" customFormat="false" ht="11.25" hidden="false" customHeight="false" outlineLevel="0" collapsed="false">
      <c r="A36" s="0" t="n">
        <v>973</v>
      </c>
      <c r="B36" s="0" t="s">
        <v>28</v>
      </c>
      <c r="C36" s="0" t="n">
        <v>32</v>
      </c>
      <c r="D36" s="1" t="n">
        <v>35339</v>
      </c>
      <c r="E36" s="1" t="n">
        <v>36468</v>
      </c>
      <c r="F36" s="0" t="n">
        <v>1996</v>
      </c>
      <c r="G36" s="2" t="n">
        <v>34.3</v>
      </c>
      <c r="H36" s="0" t="s">
        <v>24</v>
      </c>
      <c r="I36" s="0" t="s">
        <v>25</v>
      </c>
    </row>
    <row r="37" customFormat="false" ht="11.25" hidden="false" customHeight="false" outlineLevel="0" collapsed="false">
      <c r="A37" s="0" t="n">
        <v>973</v>
      </c>
      <c r="B37" s="0" t="s">
        <v>28</v>
      </c>
      <c r="C37" s="0" t="n">
        <v>48</v>
      </c>
      <c r="D37" s="1" t="n">
        <v>35521</v>
      </c>
      <c r="E37" s="1" t="n">
        <v>35902</v>
      </c>
      <c r="F37" s="0" t="n">
        <v>1997</v>
      </c>
      <c r="G37" s="2" t="n">
        <v>300.7</v>
      </c>
      <c r="H37" s="0" t="n">
        <v>445</v>
      </c>
    </row>
    <row r="38" customFormat="false" ht="11.25" hidden="false" customHeight="false" outlineLevel="0" collapsed="false">
      <c r="A38" s="0" t="n">
        <v>973</v>
      </c>
      <c r="B38" s="0" t="s">
        <v>28</v>
      </c>
      <c r="C38" s="0" t="n">
        <v>49</v>
      </c>
      <c r="D38" s="1" t="n">
        <v>35551</v>
      </c>
      <c r="E38" s="1" t="n">
        <v>35964</v>
      </c>
      <c r="F38" s="0" t="n">
        <v>1997</v>
      </c>
      <c r="G38" s="2" t="n">
        <v>28.9</v>
      </c>
      <c r="H38" s="0" t="n">
        <v>446</v>
      </c>
    </row>
    <row r="39" customFormat="false" ht="11.25" hidden="false" customHeight="false" outlineLevel="0" collapsed="false">
      <c r="A39" s="0" t="n">
        <v>974</v>
      </c>
      <c r="B39" s="0" t="s">
        <v>29</v>
      </c>
      <c r="C39" s="0" t="n">
        <v>51</v>
      </c>
      <c r="D39" s="1" t="n">
        <v>35704</v>
      </c>
      <c r="E39" s="1" t="n">
        <v>36090</v>
      </c>
      <c r="F39" s="0" t="n">
        <v>1997</v>
      </c>
      <c r="G39" s="2" t="n">
        <v>25.1</v>
      </c>
      <c r="H39" s="0" t="n">
        <v>586</v>
      </c>
    </row>
    <row r="40" customFormat="false" ht="11.25" hidden="false" customHeight="false" outlineLevel="0" collapsed="false">
      <c r="A40" s="0" t="n">
        <v>974</v>
      </c>
      <c r="B40" s="0" t="s">
        <v>29</v>
      </c>
      <c r="C40" s="0" t="n">
        <v>53</v>
      </c>
      <c r="D40" s="1" t="n">
        <v>35735</v>
      </c>
      <c r="E40" s="1" t="n">
        <v>36115</v>
      </c>
      <c r="F40" s="0" t="n">
        <v>1997</v>
      </c>
      <c r="G40" s="2" t="n">
        <v>143.9</v>
      </c>
      <c r="H40" s="0" t="n">
        <v>587</v>
      </c>
    </row>
    <row r="41" customFormat="false" ht="11.25" hidden="false" customHeight="false" outlineLevel="0" collapsed="false">
      <c r="A41" s="0" t="n">
        <v>974</v>
      </c>
      <c r="B41" s="0" t="s">
        <v>29</v>
      </c>
      <c r="C41" s="0" t="n">
        <v>99</v>
      </c>
      <c r="D41" s="1" t="n">
        <v>36162</v>
      </c>
      <c r="E41" s="1" t="n">
        <v>36567</v>
      </c>
      <c r="F41" s="0" t="n">
        <v>1999</v>
      </c>
      <c r="G41" s="2" t="n">
        <v>97.3</v>
      </c>
      <c r="H41" s="0" t="n">
        <v>866</v>
      </c>
    </row>
    <row r="42" customFormat="false" ht="11.25" hidden="false" customHeight="false" outlineLevel="0" collapsed="false">
      <c r="A42" s="0" t="n">
        <v>976</v>
      </c>
      <c r="B42" s="0" t="s">
        <v>30</v>
      </c>
      <c r="C42" s="0" t="n">
        <v>60</v>
      </c>
      <c r="D42" s="1" t="n">
        <v>35156</v>
      </c>
      <c r="E42" s="1" t="n">
        <v>36448</v>
      </c>
      <c r="F42" s="0" t="n">
        <v>1996</v>
      </c>
      <c r="G42" s="2" t="n">
        <v>59.4</v>
      </c>
      <c r="H42" s="0" t="s">
        <v>31</v>
      </c>
    </row>
    <row r="43" customFormat="false" ht="11.25" hidden="false" customHeight="false" outlineLevel="0" collapsed="false">
      <c r="A43" s="0" t="n">
        <v>976</v>
      </c>
      <c r="B43" s="0" t="s">
        <v>32</v>
      </c>
      <c r="C43" s="0" t="n">
        <v>60</v>
      </c>
      <c r="D43" s="1" t="n">
        <v>35156</v>
      </c>
      <c r="E43" s="1" t="n">
        <v>36448</v>
      </c>
      <c r="F43" s="0" t="n">
        <v>1996</v>
      </c>
      <c r="G43" s="2" t="n">
        <v>57.5</v>
      </c>
      <c r="H43" s="0" t="s">
        <v>31</v>
      </c>
    </row>
    <row r="44" customFormat="false" ht="11.25" hidden="false" customHeight="false" outlineLevel="0" collapsed="false">
      <c r="A44" s="0" t="n">
        <v>976</v>
      </c>
      <c r="B44" s="0" t="s">
        <v>32</v>
      </c>
      <c r="C44" s="0" t="n">
        <v>63</v>
      </c>
      <c r="D44" s="1" t="n">
        <v>35339</v>
      </c>
      <c r="E44" s="1" t="n">
        <v>36448</v>
      </c>
      <c r="F44" s="0" t="n">
        <v>1996</v>
      </c>
      <c r="G44" s="2" t="n">
        <v>646.1</v>
      </c>
      <c r="H44" s="0" t="s">
        <v>33</v>
      </c>
    </row>
    <row r="45" customFormat="false" ht="11.25" hidden="false" customHeight="false" outlineLevel="0" collapsed="false">
      <c r="A45" s="0" t="n">
        <v>1125</v>
      </c>
      <c r="B45" s="0" t="s">
        <v>34</v>
      </c>
      <c r="C45" s="0" t="n">
        <v>64</v>
      </c>
      <c r="D45" s="1" t="n">
        <v>35674</v>
      </c>
      <c r="E45" s="1" t="n">
        <v>36062</v>
      </c>
      <c r="F45" s="0" t="n">
        <v>1997</v>
      </c>
      <c r="G45" s="2" t="n">
        <v>128</v>
      </c>
      <c r="H45" s="0" t="n">
        <v>497</v>
      </c>
    </row>
    <row r="46" customFormat="false" ht="11.25" hidden="false" customHeight="false" outlineLevel="0" collapsed="false">
      <c r="A46" s="0" t="n">
        <v>1125</v>
      </c>
      <c r="B46" s="0" t="s">
        <v>34</v>
      </c>
      <c r="C46" s="0" t="n">
        <v>65</v>
      </c>
      <c r="D46" s="1" t="n">
        <v>35704</v>
      </c>
      <c r="E46" s="1" t="n">
        <v>36090</v>
      </c>
      <c r="F46" s="0" t="n">
        <v>1997</v>
      </c>
      <c r="G46" s="2" t="n">
        <v>177.1</v>
      </c>
      <c r="H46" s="0" t="n">
        <v>533</v>
      </c>
    </row>
    <row r="47" customFormat="false" ht="11.25" hidden="false" customHeight="false" outlineLevel="0" collapsed="false">
      <c r="A47" s="0" t="n">
        <v>1410</v>
      </c>
      <c r="B47" s="0" t="s">
        <v>35</v>
      </c>
      <c r="C47" s="0" t="n">
        <v>68</v>
      </c>
      <c r="D47" s="1" t="n">
        <v>35916</v>
      </c>
      <c r="E47" s="1" t="n">
        <v>36329</v>
      </c>
      <c r="F47" s="0" t="n">
        <v>1998</v>
      </c>
      <c r="G47" s="2" t="n">
        <v>435.2</v>
      </c>
      <c r="H47" s="0" t="n">
        <v>744</v>
      </c>
    </row>
    <row r="48" customFormat="false" ht="11.25" hidden="false" customHeight="false" outlineLevel="0" collapsed="false">
      <c r="A48" s="0" t="n">
        <v>1410</v>
      </c>
      <c r="B48" s="0" t="s">
        <v>35</v>
      </c>
      <c r="C48" s="0" t="n">
        <v>69</v>
      </c>
      <c r="D48" s="1" t="n">
        <v>36039</v>
      </c>
      <c r="E48" s="1" t="n">
        <v>36418</v>
      </c>
      <c r="F48" s="0" t="n">
        <v>1998</v>
      </c>
      <c r="G48" s="2" t="n">
        <v>75.9</v>
      </c>
      <c r="H48" s="0" t="n">
        <v>774</v>
      </c>
    </row>
    <row r="49" customFormat="false" ht="11.25" hidden="false" customHeight="false" outlineLevel="0" collapsed="false">
      <c r="A49" s="0" t="n">
        <v>1410</v>
      </c>
      <c r="B49" s="0" t="s">
        <v>35</v>
      </c>
      <c r="C49" s="0" t="n">
        <v>71</v>
      </c>
      <c r="D49" s="1" t="n">
        <v>36039</v>
      </c>
      <c r="E49" s="1" t="n">
        <v>36418</v>
      </c>
      <c r="F49" s="0" t="n">
        <v>1998</v>
      </c>
      <c r="G49" s="2" t="n">
        <v>285.9</v>
      </c>
      <c r="H49" s="0" t="n">
        <v>774</v>
      </c>
    </row>
    <row r="50" customFormat="false" ht="11.25" hidden="false" customHeight="false" outlineLevel="0" collapsed="false">
      <c r="A50" s="0" t="n">
        <v>1410</v>
      </c>
      <c r="B50" s="0" t="s">
        <v>35</v>
      </c>
      <c r="C50" s="0" t="n">
        <v>72</v>
      </c>
      <c r="D50" s="1" t="n">
        <v>36069</v>
      </c>
      <c r="E50" s="1" t="n">
        <v>36434</v>
      </c>
      <c r="F50" s="0" t="n">
        <v>1998</v>
      </c>
      <c r="G50" s="2" t="n">
        <v>312.4</v>
      </c>
      <c r="H50" s="0" t="n">
        <v>778</v>
      </c>
    </row>
    <row r="51" customFormat="false" ht="11.25" hidden="false" customHeight="false" outlineLevel="0" collapsed="false">
      <c r="A51" s="0" t="n">
        <v>1415</v>
      </c>
      <c r="B51" s="0" t="s">
        <v>36</v>
      </c>
      <c r="C51" s="0" t="n">
        <v>73</v>
      </c>
      <c r="D51" s="1" t="n">
        <v>35855</v>
      </c>
      <c r="E51" s="1" t="n">
        <v>36227</v>
      </c>
      <c r="F51" s="0" t="n">
        <v>1998</v>
      </c>
      <c r="G51" s="2" t="n">
        <v>259.9</v>
      </c>
      <c r="H51" s="0" t="s">
        <v>37</v>
      </c>
    </row>
    <row r="52" customFormat="false" ht="11.25" hidden="false" customHeight="false" outlineLevel="0" collapsed="false">
      <c r="A52" s="0" t="n">
        <v>1415</v>
      </c>
      <c r="B52" s="0" t="s">
        <v>36</v>
      </c>
      <c r="C52" s="0" t="n">
        <v>74</v>
      </c>
      <c r="D52" s="1" t="n">
        <v>35886</v>
      </c>
      <c r="E52" s="1" t="n">
        <v>36259</v>
      </c>
      <c r="F52" s="0" t="n">
        <v>1998</v>
      </c>
      <c r="G52" s="2" t="n">
        <v>240.2</v>
      </c>
      <c r="H52" s="0" t="n">
        <v>650</v>
      </c>
    </row>
    <row r="53" customFormat="false" ht="11.25" hidden="false" customHeight="false" outlineLevel="0" collapsed="false">
      <c r="A53" s="0" t="n">
        <v>1415</v>
      </c>
      <c r="B53" s="0" t="s">
        <v>36</v>
      </c>
      <c r="C53" s="0" t="n">
        <v>78</v>
      </c>
      <c r="D53" s="1" t="n">
        <v>35916</v>
      </c>
      <c r="E53" s="1" t="n">
        <v>36329</v>
      </c>
      <c r="F53" s="0" t="n">
        <v>1998</v>
      </c>
      <c r="G53" s="2" t="n">
        <v>34</v>
      </c>
      <c r="H53" s="0" t="s">
        <v>38</v>
      </c>
    </row>
    <row r="54" customFormat="false" ht="11.25" hidden="false" customHeight="false" outlineLevel="0" collapsed="false">
      <c r="A54" s="0" t="n">
        <v>1524</v>
      </c>
      <c r="B54" s="0" t="s">
        <v>39</v>
      </c>
      <c r="C54" s="0" t="n">
        <v>81</v>
      </c>
      <c r="D54" s="1" t="n">
        <v>36039</v>
      </c>
      <c r="E54" s="1" t="n">
        <v>36418</v>
      </c>
      <c r="F54" s="0" t="n">
        <v>1998</v>
      </c>
      <c r="G54" s="2" t="n">
        <v>135.5</v>
      </c>
      <c r="H54" s="0" t="s">
        <v>40</v>
      </c>
    </row>
    <row r="55" customFormat="false" ht="11.25" hidden="false" customHeight="false" outlineLevel="0" collapsed="false">
      <c r="A55" s="0" t="n">
        <v>1524</v>
      </c>
      <c r="B55" s="0" t="s">
        <v>39</v>
      </c>
      <c r="C55" s="0" t="n">
        <v>82</v>
      </c>
      <c r="D55" s="1" t="n">
        <v>36069</v>
      </c>
      <c r="E55" s="1" t="n">
        <v>36434</v>
      </c>
      <c r="F55" s="0" t="n">
        <v>1998</v>
      </c>
      <c r="G55" s="2" t="n">
        <v>268.2</v>
      </c>
      <c r="H55" s="0" t="s">
        <v>41</v>
      </c>
    </row>
    <row r="56" customFormat="false" ht="11.25" hidden="false" customHeight="false" outlineLevel="0" collapsed="false">
      <c r="A56" s="0" t="n">
        <v>1536</v>
      </c>
      <c r="B56" s="0" t="s">
        <v>42</v>
      </c>
      <c r="C56" s="0" t="n">
        <v>1</v>
      </c>
      <c r="D56" s="1" t="n">
        <v>36100</v>
      </c>
      <c r="E56" s="1" t="n">
        <v>36460</v>
      </c>
      <c r="F56" s="0" t="n">
        <v>1998</v>
      </c>
      <c r="G56" s="2" t="n">
        <v>254.7</v>
      </c>
      <c r="H56" s="0" t="n">
        <v>809</v>
      </c>
    </row>
    <row r="57" customFormat="false" ht="11.25" hidden="false" customHeight="false" outlineLevel="0" collapsed="false">
      <c r="A57" s="0" t="n">
        <v>1536</v>
      </c>
      <c r="B57" s="0" t="s">
        <v>42</v>
      </c>
      <c r="C57" s="0" t="n">
        <v>83</v>
      </c>
      <c r="D57" s="1" t="n">
        <v>36069</v>
      </c>
      <c r="E57" s="1" t="n">
        <v>36434</v>
      </c>
      <c r="F57" s="0" t="n">
        <v>1998</v>
      </c>
      <c r="G57" s="2" t="n">
        <v>93.8</v>
      </c>
      <c r="H57" s="0" t="n">
        <v>781</v>
      </c>
    </row>
    <row r="58" customFormat="false" ht="11.25" hidden="false" customHeight="false" outlineLevel="0" collapsed="false">
      <c r="A58" s="0" t="n">
        <v>1536</v>
      </c>
      <c r="B58" s="0" t="s">
        <v>42</v>
      </c>
      <c r="C58" s="0" t="n">
        <v>101</v>
      </c>
      <c r="D58" s="1" t="n">
        <v>36162</v>
      </c>
      <c r="E58" s="1" t="n">
        <v>36567</v>
      </c>
      <c r="F58" s="0" t="n">
        <v>1999</v>
      </c>
      <c r="G58" s="2" t="n">
        <v>291.2</v>
      </c>
      <c r="H58" s="0" t="n">
        <v>825</v>
      </c>
    </row>
    <row r="59" customFormat="false" ht="11.25" hidden="false" customHeight="false" outlineLevel="0" collapsed="false">
      <c r="A59" s="0" t="n">
        <v>1554</v>
      </c>
      <c r="B59" s="0" t="s">
        <v>43</v>
      </c>
      <c r="C59" s="0" t="n">
        <v>90</v>
      </c>
      <c r="D59" s="1" t="n">
        <v>35674</v>
      </c>
      <c r="E59" s="1" t="n">
        <v>36069</v>
      </c>
      <c r="F59" s="0" t="n">
        <v>1997</v>
      </c>
      <c r="G59" s="2" t="n">
        <v>482.5</v>
      </c>
      <c r="H59" s="0" t="n">
        <v>591</v>
      </c>
    </row>
    <row r="60" customFormat="false" ht="11.25" hidden="false" customHeight="false" outlineLevel="0" collapsed="false">
      <c r="A60" s="0" t="n">
        <v>1554</v>
      </c>
      <c r="B60" s="0" t="s">
        <v>43</v>
      </c>
      <c r="C60" s="0" t="n">
        <v>91</v>
      </c>
      <c r="D60" s="1" t="n">
        <v>35704</v>
      </c>
      <c r="E60" s="1" t="n">
        <v>36090</v>
      </c>
      <c r="F60" s="0" t="n">
        <v>1997</v>
      </c>
      <c r="G60" s="2" t="n">
        <v>11.9</v>
      </c>
      <c r="H60" s="0" t="n">
        <v>592</v>
      </c>
    </row>
    <row r="61" customFormat="false" ht="11.25" hidden="false" customHeight="false" outlineLevel="0" collapsed="false">
      <c r="A61" s="0" t="n">
        <v>1554</v>
      </c>
      <c r="B61" s="0" t="s">
        <v>43</v>
      </c>
      <c r="C61" s="0" t="n">
        <v>92</v>
      </c>
      <c r="D61" s="1" t="n">
        <v>35735</v>
      </c>
      <c r="E61" s="1" t="n">
        <v>36119</v>
      </c>
      <c r="F61" s="0" t="n">
        <v>1997</v>
      </c>
      <c r="G61" s="2" t="n">
        <v>139.3</v>
      </c>
      <c r="H61" s="0" t="n">
        <v>593</v>
      </c>
    </row>
    <row r="62" customFormat="false" ht="11.25" hidden="false" customHeight="false" outlineLevel="0" collapsed="false">
      <c r="A62" s="0" t="n">
        <v>1555</v>
      </c>
      <c r="B62" s="0" t="s">
        <v>44</v>
      </c>
      <c r="C62" s="0" t="n">
        <v>93</v>
      </c>
      <c r="D62" s="1" t="n">
        <v>35674</v>
      </c>
      <c r="E62" s="1" t="n">
        <v>36069</v>
      </c>
      <c r="F62" s="0" t="n">
        <v>1997</v>
      </c>
      <c r="G62" s="2" t="n">
        <v>85</v>
      </c>
      <c r="H62" s="0" t="n">
        <v>588</v>
      </c>
    </row>
    <row r="63" customFormat="false" ht="11.25" hidden="false" customHeight="false" outlineLevel="0" collapsed="false">
      <c r="A63" s="0" t="n">
        <v>1555</v>
      </c>
      <c r="B63" s="0" t="s">
        <v>44</v>
      </c>
      <c r="C63" s="0" t="n">
        <v>94</v>
      </c>
      <c r="D63" s="1" t="n">
        <v>35704</v>
      </c>
      <c r="E63" s="1" t="n">
        <v>36090</v>
      </c>
      <c r="F63" s="0" t="n">
        <v>1997</v>
      </c>
      <c r="G63" s="2" t="n">
        <v>11.7</v>
      </c>
      <c r="H63" s="0" t="n">
        <v>589</v>
      </c>
    </row>
    <row r="64" customFormat="false" ht="11.25" hidden="false" customHeight="false" outlineLevel="0" collapsed="false">
      <c r="A64" s="0" t="n">
        <v>1555</v>
      </c>
      <c r="B64" s="0" t="s">
        <v>44</v>
      </c>
      <c r="C64" s="0" t="n">
        <v>95</v>
      </c>
      <c r="D64" s="1" t="n">
        <v>35735</v>
      </c>
      <c r="E64" s="1" t="n">
        <v>36115</v>
      </c>
      <c r="F64" s="0" t="n">
        <v>1997</v>
      </c>
      <c r="G64" s="2" t="n">
        <v>28.5</v>
      </c>
      <c r="H64" s="0" t="n">
        <v>590</v>
      </c>
    </row>
    <row r="65" customFormat="false" ht="11.25" hidden="false" customHeight="false" outlineLevel="0" collapsed="false">
      <c r="A65" s="0" t="n">
        <v>1556</v>
      </c>
      <c r="B65" s="0" t="s">
        <v>44</v>
      </c>
      <c r="C65" s="0" t="n">
        <v>98</v>
      </c>
      <c r="D65" s="1" t="n">
        <v>35765</v>
      </c>
      <c r="E65" s="1" t="n">
        <v>36115</v>
      </c>
      <c r="F65" s="0" t="n">
        <v>1997</v>
      </c>
      <c r="G65" s="2" t="n">
        <v>30.9</v>
      </c>
      <c r="H65" s="0" t="n">
        <v>594</v>
      </c>
    </row>
    <row r="66" customFormat="false" ht="11.25" hidden="false" customHeight="false" outlineLevel="0" collapsed="false">
      <c r="A66" s="0" t="n">
        <v>1647</v>
      </c>
      <c r="B66" s="0" t="s">
        <v>45</v>
      </c>
      <c r="C66" s="0" t="n">
        <v>100</v>
      </c>
      <c r="D66" s="1" t="n">
        <v>36162</v>
      </c>
      <c r="E66" s="1" t="n">
        <v>36567</v>
      </c>
      <c r="F66" s="0" t="n">
        <v>1999</v>
      </c>
      <c r="G66" s="2" t="n">
        <v>161.5</v>
      </c>
      <c r="H66" s="0" t="n">
        <v>824</v>
      </c>
    </row>
    <row r="67" customFormat="false" ht="11.25" hidden="false" customHeight="false" outlineLevel="0" collapsed="false">
      <c r="A67" s="0" t="n">
        <v>1647</v>
      </c>
      <c r="B67" s="0" t="s">
        <v>45</v>
      </c>
      <c r="C67" s="0" t="n">
        <v>130</v>
      </c>
      <c r="D67" s="1" t="n">
        <v>36875</v>
      </c>
      <c r="E67" s="1" t="n">
        <v>37226</v>
      </c>
      <c r="F67" s="0" t="n">
        <v>2000</v>
      </c>
      <c r="G67" s="2" t="n">
        <v>4.5</v>
      </c>
      <c r="H67" s="0" t="s">
        <v>46</v>
      </c>
      <c r="I67" s="0" t="s">
        <v>47</v>
      </c>
    </row>
    <row r="68" customFormat="false" ht="11.25" hidden="false" customHeight="false" outlineLevel="0" collapsed="false">
      <c r="A68" s="0" t="n">
        <v>1649</v>
      </c>
      <c r="B68" s="0" t="s">
        <v>48</v>
      </c>
      <c r="C68" s="0" t="n">
        <v>103</v>
      </c>
      <c r="D68" s="1" t="n">
        <v>36251</v>
      </c>
      <c r="E68" s="1" t="n">
        <v>36600</v>
      </c>
      <c r="F68" s="0" t="n">
        <v>1999</v>
      </c>
      <c r="G68" s="2" t="n">
        <v>41</v>
      </c>
      <c r="H68" s="0" t="n">
        <v>822</v>
      </c>
    </row>
    <row r="69" customFormat="false" ht="11.25" hidden="false" customHeight="false" outlineLevel="0" collapsed="false">
      <c r="A69" s="0" t="n">
        <v>1649</v>
      </c>
      <c r="B69" s="0" t="s">
        <v>48</v>
      </c>
      <c r="C69" s="0" t="n">
        <v>106</v>
      </c>
      <c r="D69" s="1" t="n">
        <v>36448</v>
      </c>
      <c r="E69" s="1" t="n">
        <v>36833</v>
      </c>
      <c r="F69" s="0" t="n">
        <v>1999</v>
      </c>
      <c r="G69" s="2" t="n">
        <v>112.6</v>
      </c>
      <c r="H69" s="0" t="n">
        <v>1186</v>
      </c>
    </row>
    <row r="70" customFormat="false" ht="11.25" hidden="false" customHeight="false" outlineLevel="0" collapsed="false">
      <c r="A70" s="0" t="n">
        <v>1649</v>
      </c>
      <c r="B70" s="0" t="s">
        <v>48</v>
      </c>
      <c r="C70" s="0" t="n">
        <v>109</v>
      </c>
      <c r="D70" s="1" t="n">
        <v>36557</v>
      </c>
      <c r="E70" s="1" t="n">
        <v>36964</v>
      </c>
      <c r="F70" s="0" t="n">
        <v>2000</v>
      </c>
      <c r="G70" s="2" t="n">
        <v>234.7</v>
      </c>
      <c r="H70" s="0" t="n">
        <v>1192</v>
      </c>
    </row>
    <row r="71" customFormat="false" ht="11.25" hidden="false" customHeight="false" outlineLevel="0" collapsed="false">
      <c r="A71" s="0" t="n">
        <v>1649</v>
      </c>
      <c r="B71" s="0" t="s">
        <v>48</v>
      </c>
      <c r="C71" s="0" t="n">
        <v>112</v>
      </c>
      <c r="D71" s="1" t="n">
        <v>36495</v>
      </c>
      <c r="E71" s="1" t="n">
        <v>36922</v>
      </c>
      <c r="F71" s="0" t="n">
        <v>1999</v>
      </c>
      <c r="G71" s="2" t="n">
        <v>27.1</v>
      </c>
      <c r="H71" s="0" t="n">
        <v>1189</v>
      </c>
    </row>
    <row r="72" customFormat="false" ht="11.25" hidden="false" customHeight="false" outlineLevel="0" collapsed="false">
      <c r="A72" s="0" t="n">
        <v>1649</v>
      </c>
      <c r="B72" s="0" t="s">
        <v>48</v>
      </c>
      <c r="C72" s="0" t="n">
        <v>115</v>
      </c>
      <c r="D72" s="1" t="n">
        <v>36617</v>
      </c>
      <c r="E72" s="1" t="n">
        <v>36986</v>
      </c>
      <c r="F72" s="0" t="n">
        <v>2000</v>
      </c>
      <c r="G72" s="2" t="n">
        <v>255.3</v>
      </c>
      <c r="H72" s="0" t="n">
        <v>1195</v>
      </c>
    </row>
    <row r="73" customFormat="false" ht="11.25" hidden="false" customHeight="false" outlineLevel="0" collapsed="false">
      <c r="A73" s="0" t="n">
        <v>1649</v>
      </c>
      <c r="B73" s="0" t="s">
        <v>48</v>
      </c>
      <c r="C73" s="0" t="n">
        <v>116</v>
      </c>
      <c r="D73" s="1" t="n">
        <v>36647</v>
      </c>
      <c r="E73" s="1" t="n">
        <v>37012</v>
      </c>
      <c r="F73" s="0" t="n">
        <v>2000</v>
      </c>
      <c r="G73" s="2" t="n">
        <v>146</v>
      </c>
      <c r="H73" s="0" t="n">
        <v>1198</v>
      </c>
    </row>
    <row r="74" customFormat="false" ht="11.25" hidden="false" customHeight="false" outlineLevel="0" collapsed="false">
      <c r="A74" s="0" t="n">
        <v>1649</v>
      </c>
      <c r="B74" s="0" t="s">
        <v>48</v>
      </c>
      <c r="C74" s="0" t="n">
        <v>119</v>
      </c>
      <c r="D74" s="1" t="n">
        <v>36770</v>
      </c>
      <c r="E74" s="1" t="n">
        <v>37148</v>
      </c>
      <c r="F74" s="0" t="n">
        <v>2000</v>
      </c>
      <c r="G74" s="2" t="n">
        <v>158.7</v>
      </c>
      <c r="H74" s="0" t="n">
        <v>1201</v>
      </c>
    </row>
    <row r="75" customFormat="false" ht="11.25" hidden="false" customHeight="false" outlineLevel="0" collapsed="false">
      <c r="A75" s="0" t="n">
        <v>1649</v>
      </c>
      <c r="B75" s="0" t="s">
        <v>48</v>
      </c>
      <c r="C75" s="0" t="n">
        <v>123</v>
      </c>
      <c r="D75" s="1" t="n">
        <v>36814</v>
      </c>
      <c r="E75" s="1" t="n">
        <v>37165</v>
      </c>
      <c r="F75" s="0" t="n">
        <v>2000</v>
      </c>
      <c r="G75" s="2" t="n">
        <v>30.4</v>
      </c>
      <c r="H75" s="0" t="n">
        <v>1213</v>
      </c>
    </row>
    <row r="76" customFormat="false" ht="11.25" hidden="false" customHeight="false" outlineLevel="0" collapsed="false">
      <c r="A76" s="0" t="n">
        <v>1649</v>
      </c>
      <c r="B76" s="0" t="s">
        <v>48</v>
      </c>
      <c r="C76" s="0" t="n">
        <v>126</v>
      </c>
      <c r="D76" s="1" t="n">
        <v>36845</v>
      </c>
      <c r="E76" s="1" t="n">
        <v>37196</v>
      </c>
      <c r="F76" s="0" t="n">
        <v>2000</v>
      </c>
      <c r="G76" s="2" t="n">
        <v>70.9</v>
      </c>
      <c r="H76" s="0" t="n">
        <v>1241</v>
      </c>
    </row>
    <row r="77" customFormat="false" ht="11.25" hidden="false" customHeight="false" outlineLevel="0" collapsed="false">
      <c r="A77" s="0" t="n">
        <v>1649</v>
      </c>
      <c r="B77" s="0" t="s">
        <v>48</v>
      </c>
      <c r="C77" s="0" t="n">
        <v>131</v>
      </c>
      <c r="D77" s="1" t="n">
        <v>36875</v>
      </c>
      <c r="E77" s="1" t="n">
        <v>37226</v>
      </c>
      <c r="F77" s="0" t="n">
        <v>2000</v>
      </c>
      <c r="G77" s="2" t="n">
        <v>27.8</v>
      </c>
      <c r="H77" s="0" t="s">
        <v>46</v>
      </c>
      <c r="I77" s="0" t="s">
        <v>47</v>
      </c>
    </row>
    <row r="78" customFormat="false" ht="11.25" hidden="false" customHeight="false" outlineLevel="0" collapsed="false">
      <c r="A78" s="0" t="n">
        <v>1676</v>
      </c>
      <c r="B78" s="0" t="s">
        <v>22</v>
      </c>
      <c r="C78" s="0" t="n">
        <v>102</v>
      </c>
      <c r="D78" s="1" t="n">
        <v>36251</v>
      </c>
      <c r="E78" s="1" t="n">
        <v>36600</v>
      </c>
      <c r="F78" s="0" t="n">
        <v>1999</v>
      </c>
      <c r="G78" s="2" t="n">
        <v>133</v>
      </c>
      <c r="H78" s="0" t="n">
        <v>821</v>
      </c>
      <c r="I78" s="0" t="s">
        <v>49</v>
      </c>
    </row>
    <row r="79" customFormat="false" ht="11.25" hidden="false" customHeight="false" outlineLevel="0" collapsed="false">
      <c r="A79" s="0" t="n">
        <v>1676</v>
      </c>
      <c r="B79" s="0" t="s">
        <v>22</v>
      </c>
      <c r="C79" s="0" t="n">
        <v>113</v>
      </c>
      <c r="D79" s="1" t="n">
        <v>36617</v>
      </c>
      <c r="E79" s="1" t="n">
        <v>36999</v>
      </c>
      <c r="F79" s="0" t="n">
        <v>2000</v>
      </c>
      <c r="G79" s="2" t="n">
        <v>4.1</v>
      </c>
      <c r="H79" s="0" t="n">
        <v>1225</v>
      </c>
    </row>
    <row r="80" customFormat="false" ht="11.25" hidden="false" customHeight="false" outlineLevel="0" collapsed="false">
      <c r="A80" s="0" t="n">
        <v>1923</v>
      </c>
      <c r="B80" s="0" t="s">
        <v>50</v>
      </c>
      <c r="C80" s="0" t="n">
        <v>117</v>
      </c>
      <c r="D80" s="1" t="n">
        <v>36770</v>
      </c>
      <c r="E80" s="1" t="n">
        <v>37148</v>
      </c>
      <c r="F80" s="0" t="n">
        <v>2000</v>
      </c>
      <c r="G80" s="2" t="n">
        <v>84.5</v>
      </c>
      <c r="H80" s="0" t="n">
        <v>1234</v>
      </c>
    </row>
    <row r="81" customFormat="false" ht="11.25" hidden="false" customHeight="false" outlineLevel="0" collapsed="false">
      <c r="A81" s="0" t="n">
        <v>1923</v>
      </c>
      <c r="B81" s="0" t="s">
        <v>50</v>
      </c>
      <c r="C81" s="0" t="n">
        <v>121</v>
      </c>
      <c r="D81" s="1" t="n">
        <v>36814</v>
      </c>
      <c r="E81" s="1" t="n">
        <v>37165</v>
      </c>
      <c r="F81" s="0" t="n">
        <v>2000</v>
      </c>
      <c r="G81" s="2" t="n">
        <v>137.6</v>
      </c>
      <c r="H81" s="0" t="n">
        <v>1237</v>
      </c>
    </row>
    <row r="82" customFormat="false" ht="11.25" hidden="false" customHeight="false" outlineLevel="0" collapsed="false">
      <c r="A82" s="0" t="n">
        <v>1923</v>
      </c>
      <c r="B82" s="0" t="s">
        <v>50</v>
      </c>
      <c r="C82" s="0" t="n">
        <v>128</v>
      </c>
      <c r="D82" s="1" t="n">
        <v>36845</v>
      </c>
      <c r="E82" s="1" t="n">
        <v>37201</v>
      </c>
      <c r="F82" s="0" t="n">
        <v>2000</v>
      </c>
      <c r="G82" s="2" t="n">
        <v>12.7</v>
      </c>
      <c r="H82" s="0" t="n">
        <v>1240</v>
      </c>
    </row>
    <row r="83" customFormat="false" ht="11.25" hidden="false" customHeight="false" outlineLevel="0" collapsed="false">
      <c r="A83" s="0" t="n">
        <v>1931</v>
      </c>
      <c r="B83" s="0" t="s">
        <v>51</v>
      </c>
      <c r="C83" s="0" t="n">
        <v>118</v>
      </c>
      <c r="D83" s="1" t="n">
        <v>36770</v>
      </c>
      <c r="E83" s="1" t="n">
        <v>37148</v>
      </c>
      <c r="F83" s="0" t="n">
        <v>2000</v>
      </c>
      <c r="G83" s="2" t="n">
        <v>8.8</v>
      </c>
      <c r="H83" s="0" t="n">
        <v>1183</v>
      </c>
    </row>
    <row r="84" customFormat="false" ht="11.25" hidden="false" customHeight="false" outlineLevel="0" collapsed="false">
      <c r="A84" s="0" t="n">
        <v>1931</v>
      </c>
      <c r="B84" s="0" t="s">
        <v>51</v>
      </c>
      <c r="C84" s="0" t="n">
        <v>122</v>
      </c>
      <c r="D84" s="1" t="n">
        <v>36814</v>
      </c>
      <c r="E84" s="1" t="n">
        <v>37165</v>
      </c>
      <c r="F84" s="0" t="n">
        <v>2000</v>
      </c>
      <c r="G84" s="2" t="n">
        <v>224.5</v>
      </c>
      <c r="H84" s="0" t="n">
        <v>1210</v>
      </c>
    </row>
    <row r="85" customFormat="false" ht="11.25" hidden="false" customHeight="false" outlineLevel="0" collapsed="false">
      <c r="A85" s="0" t="n">
        <v>1961</v>
      </c>
      <c r="B85" s="0" t="s">
        <v>52</v>
      </c>
      <c r="C85" s="0" t="n">
        <v>124</v>
      </c>
      <c r="D85" s="1" t="n">
        <v>36814</v>
      </c>
      <c r="E85" s="1" t="n">
        <v>37165</v>
      </c>
      <c r="F85" s="0" t="n">
        <v>2000</v>
      </c>
      <c r="G85" s="2" t="n">
        <v>95.6</v>
      </c>
      <c r="H85" s="0" t="n">
        <v>1219</v>
      </c>
    </row>
    <row r="86" customFormat="false" ht="11.25" hidden="false" customHeight="false" outlineLevel="0" collapsed="false">
      <c r="A86" s="0" t="n">
        <v>1961</v>
      </c>
      <c r="B86" s="0" t="s">
        <v>52</v>
      </c>
      <c r="C86" s="0" t="n">
        <v>127</v>
      </c>
      <c r="D86" s="1" t="n">
        <v>36845</v>
      </c>
      <c r="E86" s="1" t="n">
        <v>37196</v>
      </c>
      <c r="F86" s="0" t="n">
        <v>2000</v>
      </c>
      <c r="G86" s="2" t="n">
        <v>74.3</v>
      </c>
      <c r="H86" s="0" t="n">
        <v>1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17" activeCellId="0" sqref="T1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6"/>
    <col collapsed="false" customWidth="true" hidden="false" outlineLevel="0" max="3" min="3" style="0" width="9.65"/>
    <col collapsed="false" customWidth="true" hidden="false" outlineLevel="0" max="4" min="4" style="0" width="10.33"/>
    <col collapsed="false" customWidth="true" hidden="false" outlineLevel="0" max="5" min="5" style="0" width="9.82"/>
    <col collapsed="false" customWidth="true" hidden="false" outlineLevel="0" max="6" min="6" style="0" width="10.99"/>
    <col collapsed="false" customWidth="true" hidden="false" outlineLevel="0" max="7" min="7" style="0" width="8.82"/>
    <col collapsed="false" customWidth="true" hidden="false" outlineLevel="0" max="8" min="8" style="0" width="7.82"/>
    <col collapsed="false" customWidth="true" hidden="false" outlineLevel="0" max="10" min="10" style="0" width="10.65"/>
    <col collapsed="false" customWidth="true" hidden="false" outlineLevel="0" max="11" min="11" style="0" width="9.16"/>
    <col collapsed="false" customWidth="true" hidden="false" outlineLevel="0" max="13" min="12" style="0" width="9.82"/>
    <col collapsed="false" customWidth="true" hidden="false" outlineLevel="0" max="14" min="14" style="0" width="10.49"/>
    <col collapsed="false" customWidth="true" hidden="false" outlineLevel="0" max="15" min="15" style="0" width="8.82"/>
    <col collapsed="false" customWidth="true" hidden="false" outlineLevel="0" max="16" min="16" style="0" width="7.33"/>
    <col collapsed="false" customWidth="true" hidden="false" outlineLevel="0" max="17" min="17" style="0" width="10.82"/>
    <col collapsed="false" customWidth="true" hidden="false" outlineLevel="0" max="19" min="19" style="0" width="6.99"/>
    <col collapsed="false" customWidth="true" hidden="false" outlineLevel="0" max="20" min="20" style="0" width="15.49"/>
  </cols>
  <sheetData>
    <row r="1" customFormat="false" ht="11.25" hidden="false" customHeight="false" outlineLevel="0" collapsed="false">
      <c r="A1" s="3" t="s">
        <v>53</v>
      </c>
      <c r="B1" s="4" t="s">
        <v>54</v>
      </c>
      <c r="C1" s="4" t="s">
        <v>55</v>
      </c>
      <c r="D1" s="4" t="s">
        <v>56</v>
      </c>
      <c r="E1" s="4" t="s">
        <v>57</v>
      </c>
      <c r="F1" s="4" t="s">
        <v>58</v>
      </c>
      <c r="G1" s="4" t="s">
        <v>59</v>
      </c>
      <c r="H1" s="4" t="s">
        <v>60</v>
      </c>
      <c r="I1" s="5" t="s">
        <v>61</v>
      </c>
      <c r="J1" s="3" t="s">
        <v>62</v>
      </c>
      <c r="K1" s="4" t="s">
        <v>63</v>
      </c>
      <c r="L1" s="4" t="s">
        <v>64</v>
      </c>
      <c r="M1" s="4" t="s">
        <v>65</v>
      </c>
      <c r="N1" s="4" t="s">
        <v>66</v>
      </c>
      <c r="O1" s="4" t="s">
        <v>67</v>
      </c>
      <c r="P1" s="4" t="s">
        <v>68</v>
      </c>
      <c r="Q1" s="5" t="s">
        <v>69</v>
      </c>
      <c r="S1" s="0" t="s">
        <v>53</v>
      </c>
      <c r="T1" s="0" t="s">
        <v>70</v>
      </c>
      <c r="U1" s="0" t="s">
        <v>71</v>
      </c>
    </row>
    <row r="2" customFormat="false" ht="11.25" hidden="false" customHeight="false" outlineLevel="0" collapsed="false">
      <c r="A2" s="6" t="n">
        <v>10</v>
      </c>
      <c r="B2" s="7" t="n">
        <v>1</v>
      </c>
      <c r="C2" s="7" t="n">
        <v>32.3</v>
      </c>
      <c r="D2" s="7" t="s">
        <v>72</v>
      </c>
      <c r="E2" s="8" t="n">
        <v>33756</v>
      </c>
      <c r="F2" s="7" t="n">
        <v>0</v>
      </c>
      <c r="G2" s="7" t="s">
        <v>73</v>
      </c>
      <c r="H2" s="7" t="n">
        <v>0</v>
      </c>
      <c r="I2" s="9" t="n">
        <v>1</v>
      </c>
      <c r="J2" s="6" t="n">
        <v>1</v>
      </c>
      <c r="K2" s="7" t="n">
        <v>32.3</v>
      </c>
      <c r="L2" s="7" t="s">
        <v>72</v>
      </c>
      <c r="M2" s="7"/>
      <c r="N2" s="7" t="n">
        <v>0</v>
      </c>
      <c r="O2" s="7" t="s">
        <v>74</v>
      </c>
      <c r="P2" s="7" t="n">
        <v>0</v>
      </c>
      <c r="Q2" s="9" t="n">
        <v>2</v>
      </c>
      <c r="S2" s="0" t="n">
        <v>10</v>
      </c>
      <c r="T2" s="0" t="s">
        <v>75</v>
      </c>
      <c r="U2" s="0" t="s">
        <v>76</v>
      </c>
    </row>
    <row r="3" customFormat="false" ht="11.25" hidden="false" customHeight="false" outlineLevel="0" collapsed="false">
      <c r="A3" s="6" t="n">
        <v>12</v>
      </c>
      <c r="B3" s="7" t="n">
        <v>1</v>
      </c>
      <c r="C3" s="7" t="n">
        <v>23.8</v>
      </c>
      <c r="D3" s="7" t="s">
        <v>72</v>
      </c>
      <c r="E3" s="8" t="n">
        <v>33848</v>
      </c>
      <c r="F3" s="7" t="n">
        <v>0</v>
      </c>
      <c r="G3" s="7" t="s">
        <v>77</v>
      </c>
      <c r="H3" s="7" t="n">
        <v>0</v>
      </c>
      <c r="I3" s="9" t="n">
        <v>1</v>
      </c>
      <c r="J3" s="6" t="n">
        <v>1</v>
      </c>
      <c r="K3" s="7" t="n">
        <v>23.8</v>
      </c>
      <c r="L3" s="7" t="s">
        <v>72</v>
      </c>
      <c r="M3" s="8"/>
      <c r="N3" s="7" t="n">
        <v>0</v>
      </c>
      <c r="O3" s="7" t="s">
        <v>74</v>
      </c>
      <c r="P3" s="7" t="n">
        <v>0</v>
      </c>
      <c r="Q3" s="9" t="n">
        <v>2</v>
      </c>
      <c r="S3" s="0" t="n">
        <v>12</v>
      </c>
      <c r="T3" s="0" t="s">
        <v>75</v>
      </c>
      <c r="U3" s="0" t="s">
        <v>76</v>
      </c>
    </row>
    <row r="4" customFormat="false" ht="11.25" hidden="false" customHeight="false" outlineLevel="0" collapsed="false">
      <c r="A4" s="6" t="n">
        <v>13</v>
      </c>
      <c r="B4" s="7" t="n">
        <v>1</v>
      </c>
      <c r="C4" s="7" t="n">
        <v>23.8</v>
      </c>
      <c r="D4" s="7" t="s">
        <v>72</v>
      </c>
      <c r="E4" s="8" t="n">
        <v>33695</v>
      </c>
      <c r="F4" s="7" t="n">
        <v>0</v>
      </c>
      <c r="G4" s="7" t="s">
        <v>77</v>
      </c>
      <c r="H4" s="7" t="n">
        <v>0</v>
      </c>
      <c r="I4" s="9" t="n">
        <v>1</v>
      </c>
      <c r="J4" s="6" t="n">
        <v>1</v>
      </c>
      <c r="K4" s="7" t="n">
        <v>19.8</v>
      </c>
      <c r="L4" s="7" t="s">
        <v>72</v>
      </c>
      <c r="M4" s="8"/>
      <c r="N4" s="7" t="n">
        <v>0</v>
      </c>
      <c r="O4" s="7" t="s">
        <v>74</v>
      </c>
      <c r="P4" s="7" t="n">
        <v>0</v>
      </c>
      <c r="Q4" s="9" t="n">
        <v>2</v>
      </c>
      <c r="S4" s="0" t="n">
        <v>13</v>
      </c>
      <c r="T4" s="0" t="s">
        <v>75</v>
      </c>
      <c r="U4" s="0" t="s">
        <v>76</v>
      </c>
    </row>
    <row r="5" customFormat="false" ht="11.25" hidden="false" customHeight="false" outlineLevel="0" collapsed="false">
      <c r="A5" s="6" t="n">
        <v>14</v>
      </c>
      <c r="B5" s="7" t="n">
        <v>1</v>
      </c>
      <c r="C5" s="7" t="n">
        <v>18.8</v>
      </c>
      <c r="D5" s="7" t="s">
        <v>72</v>
      </c>
      <c r="E5" s="8" t="n">
        <v>33543</v>
      </c>
      <c r="F5" s="7" t="n">
        <v>0</v>
      </c>
      <c r="G5" s="7" t="s">
        <v>77</v>
      </c>
      <c r="H5" s="7" t="n">
        <v>0</v>
      </c>
      <c r="I5" s="9" t="n">
        <v>1</v>
      </c>
      <c r="J5" s="6" t="n">
        <v>1</v>
      </c>
      <c r="K5" s="7" t="n">
        <v>13.7</v>
      </c>
      <c r="L5" s="7" t="s">
        <v>72</v>
      </c>
      <c r="M5" s="8"/>
      <c r="N5" s="7" t="n">
        <v>0</v>
      </c>
      <c r="O5" s="7" t="s">
        <v>74</v>
      </c>
      <c r="P5" s="7" t="n">
        <v>0</v>
      </c>
      <c r="Q5" s="9" t="n">
        <v>2</v>
      </c>
      <c r="S5" s="0" t="n">
        <v>14</v>
      </c>
      <c r="T5" s="0" t="s">
        <v>75</v>
      </c>
      <c r="U5" s="0" t="s">
        <v>76</v>
      </c>
    </row>
    <row r="6" customFormat="false" ht="11.25" hidden="false" customHeight="false" outlineLevel="0" collapsed="false">
      <c r="A6" s="6" t="n">
        <v>75</v>
      </c>
      <c r="B6" s="7" t="n">
        <v>1</v>
      </c>
      <c r="C6" s="7" t="n">
        <v>38.4</v>
      </c>
      <c r="D6" s="7" t="s">
        <v>72</v>
      </c>
      <c r="E6" s="8" t="n">
        <v>32874</v>
      </c>
      <c r="F6" s="7" t="n">
        <v>0</v>
      </c>
      <c r="G6" s="7" t="s">
        <v>77</v>
      </c>
      <c r="H6" s="7" t="n">
        <v>0</v>
      </c>
      <c r="I6" s="9" t="n">
        <v>1</v>
      </c>
      <c r="J6" s="6" t="n">
        <v>1</v>
      </c>
      <c r="K6" s="7" t="n">
        <v>38.4</v>
      </c>
      <c r="L6" s="7" t="s">
        <v>72</v>
      </c>
      <c r="M6" s="8"/>
      <c r="N6" s="7" t="n">
        <v>0</v>
      </c>
      <c r="O6" s="7" t="s">
        <v>74</v>
      </c>
      <c r="P6" s="7" t="n">
        <v>0</v>
      </c>
      <c r="Q6" s="9" t="n">
        <v>1</v>
      </c>
      <c r="S6" s="0" t="n">
        <v>75</v>
      </c>
      <c r="T6" s="0" t="s">
        <v>75</v>
      </c>
      <c r="U6" s="0" t="s">
        <v>76</v>
      </c>
    </row>
    <row r="7" customFormat="false" ht="11.25" hidden="false" customHeight="false" outlineLevel="0" collapsed="false">
      <c r="A7" s="6" t="n">
        <v>118</v>
      </c>
      <c r="B7" s="7" t="n">
        <v>3</v>
      </c>
      <c r="C7" s="7" t="n">
        <v>22.2</v>
      </c>
      <c r="D7" s="7" t="s">
        <v>72</v>
      </c>
      <c r="E7" s="8" t="n">
        <v>34000</v>
      </c>
      <c r="F7" s="7" t="n">
        <v>0</v>
      </c>
      <c r="G7" s="7" t="s">
        <v>77</v>
      </c>
      <c r="H7" s="7" t="n">
        <v>0</v>
      </c>
      <c r="I7" s="9" t="n">
        <v>1</v>
      </c>
      <c r="J7" s="6" t="n">
        <v>3</v>
      </c>
      <c r="K7" s="7" t="n">
        <v>19.1</v>
      </c>
      <c r="L7" s="7" t="s">
        <v>72</v>
      </c>
      <c r="M7" s="8" t="n">
        <v>34000</v>
      </c>
      <c r="N7" s="7" t="n">
        <v>0</v>
      </c>
      <c r="O7" s="7" t="s">
        <v>77</v>
      </c>
      <c r="P7" s="7" t="n">
        <v>0</v>
      </c>
      <c r="Q7" s="9" t="n">
        <v>1</v>
      </c>
      <c r="S7" s="0" t="n">
        <v>118</v>
      </c>
      <c r="T7" s="0" t="s">
        <v>78</v>
      </c>
      <c r="U7" s="0" t="s">
        <v>79</v>
      </c>
    </row>
    <row r="8" customFormat="false" ht="11.25" hidden="false" customHeight="false" outlineLevel="0" collapsed="false">
      <c r="A8" s="6" t="n">
        <v>120</v>
      </c>
      <c r="B8" s="7" t="n">
        <v>3</v>
      </c>
      <c r="C8" s="7" t="n">
        <v>31.2</v>
      </c>
      <c r="D8" s="7" t="s">
        <v>72</v>
      </c>
      <c r="E8" s="8" t="n">
        <v>34000</v>
      </c>
      <c r="F8" s="7" t="n">
        <v>0</v>
      </c>
      <c r="G8" s="7" t="s">
        <v>77</v>
      </c>
      <c r="H8" s="7" t="n">
        <v>0</v>
      </c>
      <c r="I8" s="9" t="n">
        <v>1</v>
      </c>
      <c r="J8" s="6" t="n">
        <v>3</v>
      </c>
      <c r="K8" s="7" t="n">
        <v>28.5</v>
      </c>
      <c r="L8" s="7" t="s">
        <v>72</v>
      </c>
      <c r="M8" s="8"/>
      <c r="N8" s="7" t="n">
        <v>0</v>
      </c>
      <c r="O8" s="7" t="s">
        <v>74</v>
      </c>
      <c r="P8" s="7" t="n">
        <v>0</v>
      </c>
      <c r="Q8" s="9" t="n">
        <v>2</v>
      </c>
      <c r="S8" s="0" t="n">
        <v>120</v>
      </c>
      <c r="T8" s="0" t="s">
        <v>78</v>
      </c>
      <c r="U8" s="0" t="s">
        <v>76</v>
      </c>
    </row>
    <row r="9" customFormat="false" ht="11.25" hidden="false" customHeight="false" outlineLevel="0" collapsed="false">
      <c r="A9" s="6" t="n">
        <v>121</v>
      </c>
      <c r="B9" s="7" t="n">
        <v>3</v>
      </c>
      <c r="C9" s="7" t="n">
        <v>33.3</v>
      </c>
      <c r="D9" s="7" t="s">
        <v>72</v>
      </c>
      <c r="E9" s="8" t="n">
        <v>34015</v>
      </c>
      <c r="F9" s="7" t="n">
        <v>0</v>
      </c>
      <c r="G9" s="7" t="s">
        <v>80</v>
      </c>
      <c r="H9" s="7" t="n">
        <v>0</v>
      </c>
      <c r="I9" s="9" t="n">
        <v>1</v>
      </c>
      <c r="J9" s="6" t="n">
        <v>3</v>
      </c>
      <c r="K9" s="7" t="n">
        <v>32</v>
      </c>
      <c r="L9" s="7" t="s">
        <v>72</v>
      </c>
      <c r="M9" s="8" t="n">
        <v>34015</v>
      </c>
      <c r="N9" s="7" t="n">
        <v>0</v>
      </c>
      <c r="O9" s="7" t="s">
        <v>80</v>
      </c>
      <c r="P9" s="7" t="n">
        <v>0</v>
      </c>
      <c r="Q9" s="9" t="n">
        <v>1</v>
      </c>
      <c r="S9" s="0" t="n">
        <v>121</v>
      </c>
      <c r="T9" s="0" t="s">
        <v>78</v>
      </c>
      <c r="U9" s="0" t="s">
        <v>79</v>
      </c>
    </row>
    <row r="10" customFormat="false" ht="11.25" hidden="false" customHeight="false" outlineLevel="0" collapsed="false">
      <c r="A10" s="6" t="n">
        <v>122</v>
      </c>
      <c r="B10" s="7" t="n">
        <v>3</v>
      </c>
      <c r="C10" s="7" t="n">
        <v>23.4</v>
      </c>
      <c r="D10" s="7" t="s">
        <v>72</v>
      </c>
      <c r="E10" s="8" t="n">
        <v>34028</v>
      </c>
      <c r="F10" s="7" t="n">
        <v>0</v>
      </c>
      <c r="G10" s="7" t="s">
        <v>80</v>
      </c>
      <c r="H10" s="7" t="n">
        <v>0</v>
      </c>
      <c r="I10" s="9" t="n">
        <v>1</v>
      </c>
      <c r="J10" s="6" t="n">
        <v>3</v>
      </c>
      <c r="K10" s="7" t="n">
        <v>20.8</v>
      </c>
      <c r="L10" s="7" t="s">
        <v>72</v>
      </c>
      <c r="M10" s="8" t="n">
        <v>34028</v>
      </c>
      <c r="N10" s="7" t="n">
        <v>0</v>
      </c>
      <c r="O10" s="7" t="s">
        <v>80</v>
      </c>
      <c r="P10" s="7" t="n">
        <v>0</v>
      </c>
      <c r="Q10" s="9" t="n">
        <v>1</v>
      </c>
      <c r="S10" s="0" t="n">
        <v>122</v>
      </c>
      <c r="T10" s="0" t="s">
        <v>78</v>
      </c>
      <c r="U10" s="0" t="s">
        <v>79</v>
      </c>
    </row>
    <row r="11" customFormat="false" ht="11.25" hidden="false" customHeight="false" outlineLevel="0" collapsed="false">
      <c r="A11" s="6" t="n">
        <v>124</v>
      </c>
      <c r="B11" s="7" t="n">
        <v>3</v>
      </c>
      <c r="C11" s="7" t="n">
        <v>13.9</v>
      </c>
      <c r="D11" s="7" t="s">
        <v>72</v>
      </c>
      <c r="E11" s="8" t="n">
        <v>34000</v>
      </c>
      <c r="F11" s="7" t="n">
        <v>0</v>
      </c>
      <c r="G11" s="7" t="s">
        <v>77</v>
      </c>
      <c r="H11" s="7" t="n">
        <v>0</v>
      </c>
      <c r="I11" s="9" t="n">
        <v>1</v>
      </c>
      <c r="J11" s="6" t="n">
        <v>3</v>
      </c>
      <c r="K11" s="7" t="n">
        <v>13.9</v>
      </c>
      <c r="L11" s="7" t="s">
        <v>72</v>
      </c>
      <c r="M11" s="8"/>
      <c r="N11" s="7" t="n">
        <v>0</v>
      </c>
      <c r="O11" s="7" t="s">
        <v>74</v>
      </c>
      <c r="P11" s="7" t="n">
        <v>0</v>
      </c>
      <c r="Q11" s="9" t="n">
        <v>2</v>
      </c>
      <c r="S11" s="0" t="n">
        <v>124</v>
      </c>
      <c r="T11" s="0" t="s">
        <v>75</v>
      </c>
      <c r="U11" s="0" t="s">
        <v>76</v>
      </c>
    </row>
    <row r="12" customFormat="false" ht="11.25" hidden="false" customHeight="false" outlineLevel="0" collapsed="false">
      <c r="A12" s="6" t="n">
        <v>135</v>
      </c>
      <c r="B12" s="7" t="n">
        <v>3</v>
      </c>
      <c r="C12" s="7" t="n">
        <v>22.64</v>
      </c>
      <c r="D12" s="7" t="s">
        <v>72</v>
      </c>
      <c r="E12" s="8" t="n">
        <v>34028</v>
      </c>
      <c r="F12" s="7" t="n">
        <v>0</v>
      </c>
      <c r="G12" s="7" t="s">
        <v>77</v>
      </c>
      <c r="H12" s="7" t="n">
        <v>0</v>
      </c>
      <c r="I12" s="9" t="n">
        <v>1</v>
      </c>
      <c r="J12" s="6" t="n">
        <v>3</v>
      </c>
      <c r="K12" s="7" t="n">
        <v>22.64</v>
      </c>
      <c r="L12" s="7" t="s">
        <v>72</v>
      </c>
      <c r="M12" s="8"/>
      <c r="N12" s="7" t="n">
        <v>0</v>
      </c>
      <c r="O12" s="7" t="s">
        <v>74</v>
      </c>
      <c r="P12" s="7" t="n">
        <v>0</v>
      </c>
      <c r="Q12" s="9" t="n">
        <v>2</v>
      </c>
      <c r="S12" s="0" t="n">
        <v>135</v>
      </c>
      <c r="T12" s="0" t="s">
        <v>75</v>
      </c>
      <c r="U12" s="0" t="s">
        <v>76</v>
      </c>
    </row>
    <row r="13" customFormat="false" ht="11.25" hidden="false" customHeight="false" outlineLevel="0" collapsed="false">
      <c r="A13" s="6" t="n">
        <v>227</v>
      </c>
      <c r="B13" s="7" t="n">
        <v>3</v>
      </c>
      <c r="C13" s="7" t="n">
        <v>5</v>
      </c>
      <c r="D13" s="7" t="s">
        <v>72</v>
      </c>
      <c r="E13" s="8" t="n">
        <v>32874</v>
      </c>
      <c r="F13" s="7" t="n">
        <v>0</v>
      </c>
      <c r="G13" s="7" t="s">
        <v>77</v>
      </c>
      <c r="H13" s="7" t="n">
        <v>0</v>
      </c>
      <c r="I13" s="9" t="n">
        <v>1</v>
      </c>
      <c r="J13" s="6" t="n">
        <v>3</v>
      </c>
      <c r="K13" s="7" t="n">
        <v>5</v>
      </c>
      <c r="L13" s="7" t="s">
        <v>72</v>
      </c>
      <c r="M13" s="8" t="n">
        <v>32874</v>
      </c>
      <c r="N13" s="7" t="n">
        <v>0</v>
      </c>
      <c r="O13" s="7" t="s">
        <v>81</v>
      </c>
      <c r="P13" s="7" t="n">
        <v>0</v>
      </c>
      <c r="Q13" s="9" t="n">
        <v>1</v>
      </c>
      <c r="S13" s="0" t="n">
        <v>227</v>
      </c>
      <c r="T13" s="0" t="s">
        <v>82</v>
      </c>
      <c r="U13" s="0" t="s">
        <v>79</v>
      </c>
    </row>
    <row r="14" customFormat="false" ht="11.25" hidden="false" customHeight="false" outlineLevel="0" collapsed="false">
      <c r="A14" s="6" t="n">
        <v>708</v>
      </c>
      <c r="B14" s="7" t="n">
        <v>3</v>
      </c>
      <c r="C14" s="7" t="n">
        <v>0.8</v>
      </c>
      <c r="D14" s="7" t="s">
        <v>72</v>
      </c>
      <c r="E14" s="8" t="n">
        <v>32874</v>
      </c>
      <c r="F14" s="7" t="n">
        <v>0</v>
      </c>
      <c r="G14" s="7" t="s">
        <v>81</v>
      </c>
      <c r="H14" s="7" t="n">
        <v>0</v>
      </c>
      <c r="I14" s="9" t="n">
        <v>1</v>
      </c>
      <c r="J14" s="6" t="n">
        <v>3</v>
      </c>
      <c r="K14" s="7" t="n">
        <v>0.8</v>
      </c>
      <c r="L14" s="7" t="s">
        <v>83</v>
      </c>
      <c r="M14" s="8"/>
      <c r="N14" s="7" t="n">
        <v>0</v>
      </c>
      <c r="O14" s="7" t="s">
        <v>74</v>
      </c>
      <c r="P14" s="7" t="n">
        <v>0</v>
      </c>
      <c r="Q14" s="9" t="n">
        <v>1</v>
      </c>
      <c r="S14" s="0" t="n">
        <v>708</v>
      </c>
      <c r="T14" s="0" t="s">
        <v>82</v>
      </c>
      <c r="U14" s="0" t="s">
        <v>79</v>
      </c>
    </row>
    <row r="15" customFormat="false" ht="11.25" hidden="false" customHeight="false" outlineLevel="0" collapsed="false">
      <c r="A15" s="6" t="n">
        <v>1459</v>
      </c>
      <c r="B15" s="7" t="n">
        <v>7</v>
      </c>
      <c r="C15" s="7" t="n">
        <v>0.8</v>
      </c>
      <c r="D15" s="7" t="s">
        <v>84</v>
      </c>
      <c r="E15" s="8" t="n">
        <v>32874</v>
      </c>
      <c r="F15" s="7" t="n">
        <v>0</v>
      </c>
      <c r="G15" s="7" t="s">
        <v>81</v>
      </c>
      <c r="H15" s="7" t="n">
        <v>0</v>
      </c>
      <c r="I15" s="9" t="n">
        <v>1</v>
      </c>
      <c r="J15" s="6" t="n">
        <v>7</v>
      </c>
      <c r="K15" s="7" t="n">
        <v>0.8</v>
      </c>
      <c r="L15" s="7" t="s">
        <v>84</v>
      </c>
      <c r="M15" s="8"/>
      <c r="N15" s="7" t="n">
        <v>0</v>
      </c>
      <c r="O15" s="7" t="s">
        <v>74</v>
      </c>
      <c r="P15" s="7" t="n">
        <v>0</v>
      </c>
      <c r="Q15" s="9" t="n">
        <v>1</v>
      </c>
      <c r="S15" s="0" t="n">
        <v>1459</v>
      </c>
      <c r="T15" s="0" t="s">
        <v>82</v>
      </c>
      <c r="U15" s="0" t="s">
        <v>79</v>
      </c>
    </row>
    <row r="16" customFormat="false" ht="11.25" hidden="false" customHeight="false" outlineLevel="0" collapsed="false">
      <c r="A16" s="6" t="n">
        <v>2508</v>
      </c>
      <c r="B16" s="7" t="n">
        <v>1</v>
      </c>
      <c r="C16" s="7" t="n">
        <v>3.8</v>
      </c>
      <c r="D16" s="7" t="s">
        <v>72</v>
      </c>
      <c r="E16" s="8" t="n">
        <v>34060</v>
      </c>
      <c r="F16" s="7" t="n">
        <v>0</v>
      </c>
      <c r="G16" s="7" t="s">
        <v>77</v>
      </c>
      <c r="H16" s="7" t="n">
        <v>0</v>
      </c>
      <c r="I16" s="9" t="n">
        <v>1</v>
      </c>
      <c r="J16" s="6" t="n">
        <v>1</v>
      </c>
      <c r="K16" s="7" t="n">
        <v>3.8</v>
      </c>
      <c r="L16" s="7" t="s">
        <v>72</v>
      </c>
      <c r="M16" s="8"/>
      <c r="N16" s="7" t="n">
        <v>0</v>
      </c>
      <c r="O16" s="7" t="s">
        <v>74</v>
      </c>
      <c r="P16" s="7" t="n">
        <v>0</v>
      </c>
      <c r="Q16" s="9" t="n">
        <v>2</v>
      </c>
      <c r="S16" s="0" t="n">
        <v>2508</v>
      </c>
      <c r="T16" s="0" t="s">
        <v>75</v>
      </c>
      <c r="U16" s="0" t="s">
        <v>79</v>
      </c>
    </row>
    <row r="17" customFormat="false" ht="11.25" hidden="false" customHeight="false" outlineLevel="0" collapsed="false">
      <c r="A17" s="6" t="n">
        <v>2519</v>
      </c>
      <c r="B17" s="7"/>
      <c r="C17" s="7"/>
      <c r="D17" s="7"/>
      <c r="E17" s="8"/>
      <c r="F17" s="7"/>
      <c r="G17" s="7"/>
      <c r="H17" s="7"/>
      <c r="I17" s="9"/>
      <c r="J17" s="6" t="n">
        <v>1</v>
      </c>
      <c r="K17" s="7" t="n">
        <v>4</v>
      </c>
      <c r="L17" s="7" t="s">
        <v>72</v>
      </c>
      <c r="M17" s="8" t="n">
        <v>33695</v>
      </c>
      <c r="N17" s="7" t="n">
        <v>0</v>
      </c>
      <c r="O17" s="7" t="s">
        <v>80</v>
      </c>
      <c r="P17" s="7" t="n">
        <v>0</v>
      </c>
      <c r="Q17" s="9" t="n">
        <v>1</v>
      </c>
      <c r="S17" s="0" t="n">
        <v>2519</v>
      </c>
      <c r="T17" s="0" t="s">
        <v>85</v>
      </c>
      <c r="U17" s="0" t="s">
        <v>79</v>
      </c>
    </row>
    <row r="18" customFormat="false" ht="11.25" hidden="false" customHeight="false" outlineLevel="0" collapsed="false">
      <c r="A18" s="6" t="n">
        <v>2520</v>
      </c>
      <c r="B18" s="7"/>
      <c r="C18" s="7"/>
      <c r="D18" s="7"/>
      <c r="E18" s="8"/>
      <c r="F18" s="7"/>
      <c r="G18" s="7"/>
      <c r="H18" s="7"/>
      <c r="I18" s="9"/>
      <c r="J18" s="6" t="n">
        <v>1</v>
      </c>
      <c r="K18" s="7" t="n">
        <v>5.1</v>
      </c>
      <c r="L18" s="7" t="s">
        <v>72</v>
      </c>
      <c r="M18" s="8" t="n">
        <v>33543</v>
      </c>
      <c r="N18" s="7" t="n">
        <v>0</v>
      </c>
      <c r="O18" s="7" t="s">
        <v>80</v>
      </c>
      <c r="P18" s="7" t="n">
        <v>0</v>
      </c>
      <c r="Q18" s="9" t="n">
        <v>1</v>
      </c>
      <c r="S18" s="0" t="n">
        <v>2520</v>
      </c>
      <c r="T18" s="0" t="s">
        <v>85</v>
      </c>
      <c r="U18" s="0" t="s">
        <v>79</v>
      </c>
    </row>
    <row r="19" customFormat="false" ht="11.25" hidden="false" customHeight="false" outlineLevel="0" collapsed="false">
      <c r="A19" s="6" t="n">
        <v>2611</v>
      </c>
      <c r="B19" s="7"/>
      <c r="C19" s="7"/>
      <c r="D19" s="7"/>
      <c r="E19" s="8"/>
      <c r="F19" s="7"/>
      <c r="G19" s="7"/>
      <c r="H19" s="7"/>
      <c r="I19" s="9"/>
      <c r="J19" s="6" t="n">
        <v>3</v>
      </c>
      <c r="K19" s="7" t="n">
        <v>1.5</v>
      </c>
      <c r="L19" s="7" t="s">
        <v>72</v>
      </c>
      <c r="M19" s="8" t="n">
        <v>34000</v>
      </c>
      <c r="N19" s="7" t="n">
        <v>0</v>
      </c>
      <c r="O19" s="7" t="s">
        <v>77</v>
      </c>
      <c r="P19" s="7" t="n">
        <v>0</v>
      </c>
      <c r="Q19" s="9" t="n">
        <v>1</v>
      </c>
      <c r="S19" s="0" t="n">
        <v>2611</v>
      </c>
      <c r="T19" s="0" t="s">
        <v>85</v>
      </c>
      <c r="U19" s="0" t="s">
        <v>79</v>
      </c>
    </row>
    <row r="20" customFormat="false" ht="11.25" hidden="false" customHeight="false" outlineLevel="0" collapsed="false">
      <c r="A20" s="6" t="n">
        <v>2612</v>
      </c>
      <c r="B20" s="7"/>
      <c r="C20" s="7"/>
      <c r="D20" s="7"/>
      <c r="E20" s="8"/>
      <c r="F20" s="7"/>
      <c r="G20" s="7"/>
      <c r="H20" s="7"/>
      <c r="I20" s="9"/>
      <c r="J20" s="6" t="n">
        <v>3</v>
      </c>
      <c r="K20" s="7" t="n">
        <v>1.3</v>
      </c>
      <c r="L20" s="7" t="s">
        <v>72</v>
      </c>
      <c r="M20" s="8" t="n">
        <v>34000</v>
      </c>
      <c r="N20" s="7" t="n">
        <v>0</v>
      </c>
      <c r="O20" s="7" t="s">
        <v>77</v>
      </c>
      <c r="P20" s="7" t="n">
        <v>0</v>
      </c>
      <c r="Q20" s="9" t="n">
        <v>1</v>
      </c>
      <c r="S20" s="0" t="n">
        <v>2612</v>
      </c>
      <c r="T20" s="0" t="s">
        <v>85</v>
      </c>
      <c r="U20" s="0" t="s">
        <v>79</v>
      </c>
    </row>
    <row r="21" customFormat="false" ht="11.25" hidden="false" customHeight="false" outlineLevel="0" collapsed="false">
      <c r="A21" s="6" t="n">
        <v>2613</v>
      </c>
      <c r="B21" s="7"/>
      <c r="C21" s="7"/>
      <c r="D21" s="7"/>
      <c r="E21" s="8"/>
      <c r="F21" s="7"/>
      <c r="G21" s="7"/>
      <c r="H21" s="7"/>
      <c r="I21" s="9"/>
      <c r="J21" s="6" t="n">
        <v>3</v>
      </c>
      <c r="K21" s="7" t="n">
        <v>1.4</v>
      </c>
      <c r="L21" s="7" t="s">
        <v>72</v>
      </c>
      <c r="M21" s="8" t="n">
        <v>34000</v>
      </c>
      <c r="N21" s="7" t="n">
        <v>0</v>
      </c>
      <c r="O21" s="7" t="s">
        <v>77</v>
      </c>
      <c r="P21" s="7" t="n">
        <v>0</v>
      </c>
      <c r="Q21" s="9" t="n">
        <v>1</v>
      </c>
      <c r="S21" s="0" t="n">
        <v>2613</v>
      </c>
      <c r="T21" s="0" t="s">
        <v>85</v>
      </c>
      <c r="U21" s="0" t="s">
        <v>79</v>
      </c>
    </row>
    <row r="22" customFormat="false" ht="11.25" hidden="false" customHeight="false" outlineLevel="0" collapsed="false">
      <c r="A22" s="6" t="n">
        <v>2614</v>
      </c>
      <c r="B22" s="7"/>
      <c r="C22" s="7"/>
      <c r="D22" s="7"/>
      <c r="E22" s="8"/>
      <c r="F22" s="7"/>
      <c r="G22" s="7"/>
      <c r="H22" s="7"/>
      <c r="I22" s="9"/>
      <c r="J22" s="6" t="n">
        <v>3</v>
      </c>
      <c r="K22" s="7" t="n">
        <v>2.6</v>
      </c>
      <c r="L22" s="7" t="s">
        <v>72</v>
      </c>
      <c r="M22" s="8" t="n">
        <v>34028</v>
      </c>
      <c r="N22" s="7" t="n">
        <v>0</v>
      </c>
      <c r="O22" s="7" t="s">
        <v>80</v>
      </c>
      <c r="P22" s="7" t="n">
        <v>0</v>
      </c>
      <c r="Q22" s="9" t="n">
        <v>1</v>
      </c>
      <c r="S22" s="0" t="n">
        <v>2614</v>
      </c>
      <c r="T22" s="0" t="s">
        <v>85</v>
      </c>
      <c r="U22" s="0" t="s">
        <v>79</v>
      </c>
    </row>
    <row r="23" customFormat="false" ht="11.25" hidden="false" customHeight="false" outlineLevel="0" collapsed="false">
      <c r="A23" s="6" t="n">
        <v>2615</v>
      </c>
      <c r="B23" s="7"/>
      <c r="C23" s="7"/>
      <c r="D23" s="7"/>
      <c r="E23" s="8"/>
      <c r="F23" s="7"/>
      <c r="G23" s="7"/>
      <c r="H23" s="7"/>
      <c r="I23" s="9"/>
      <c r="J23" s="6" t="n">
        <v>3</v>
      </c>
      <c r="K23" s="7" t="n">
        <v>1.3</v>
      </c>
      <c r="L23" s="7" t="s">
        <v>72</v>
      </c>
      <c r="M23" s="8" t="n">
        <v>34015</v>
      </c>
      <c r="N23" s="7" t="n">
        <v>0</v>
      </c>
      <c r="O23" s="7" t="s">
        <v>80</v>
      </c>
      <c r="P23" s="7" t="n">
        <v>0</v>
      </c>
      <c r="Q23" s="9" t="n">
        <v>1</v>
      </c>
      <c r="S23" s="0" t="n">
        <v>2615</v>
      </c>
      <c r="T23" s="0" t="s">
        <v>85</v>
      </c>
      <c r="U23" s="0" t="s">
        <v>79</v>
      </c>
    </row>
    <row r="24" customFormat="false" ht="11.25" hidden="false" customHeight="false" outlineLevel="0" collapsed="false">
      <c r="A24" s="6" t="n">
        <v>2616</v>
      </c>
      <c r="B24" s="7"/>
      <c r="C24" s="7"/>
      <c r="D24" s="7"/>
      <c r="E24" s="7"/>
      <c r="F24" s="7"/>
      <c r="G24" s="7"/>
      <c r="H24" s="7"/>
      <c r="I24" s="9"/>
      <c r="J24" s="6" t="n">
        <v>3</v>
      </c>
      <c r="K24" s="7" t="n">
        <v>1.6</v>
      </c>
      <c r="L24" s="7" t="s">
        <v>72</v>
      </c>
      <c r="M24" s="8" t="n">
        <v>34000</v>
      </c>
      <c r="N24" s="7" t="n">
        <v>0</v>
      </c>
      <c r="O24" s="7" t="s">
        <v>77</v>
      </c>
      <c r="P24" s="7" t="n">
        <v>0</v>
      </c>
      <c r="Q24" s="9" t="n">
        <v>1</v>
      </c>
      <c r="S24" s="0" t="n">
        <v>2616</v>
      </c>
      <c r="T24" s="0" t="s">
        <v>85</v>
      </c>
      <c r="U24" s="0" t="s">
        <v>79</v>
      </c>
    </row>
    <row r="25" customFormat="false" ht="11.25" hidden="false" customHeight="false" outlineLevel="0" collapsed="false">
      <c r="A25" s="6"/>
      <c r="B25" s="7"/>
      <c r="C25" s="7" t="n">
        <f aca="false">SUM(C2:C24)</f>
        <v>294.14</v>
      </c>
      <c r="D25" s="7"/>
      <c r="E25" s="7"/>
      <c r="F25" s="7"/>
      <c r="G25" s="7"/>
      <c r="H25" s="7"/>
      <c r="I25" s="9"/>
      <c r="J25" s="6"/>
      <c r="K25" s="7" t="n">
        <f aca="false">SUM(K2:K24)</f>
        <v>294.14</v>
      </c>
      <c r="L25" s="7"/>
      <c r="M25" s="7"/>
      <c r="N25" s="7"/>
      <c r="O25" s="7"/>
      <c r="P25" s="7"/>
      <c r="Q25" s="9"/>
    </row>
    <row r="26" customFormat="false" ht="11.2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9"/>
      <c r="J26" s="6"/>
      <c r="K26" s="7"/>
      <c r="L26" s="7"/>
      <c r="M26" s="7"/>
      <c r="N26" s="7"/>
      <c r="O26" s="7"/>
      <c r="P26" s="7"/>
      <c r="Q26" s="9"/>
    </row>
    <row r="27" customFormat="false" ht="11.25" hidden="false" customHeight="false" outlineLevel="0" collapsed="false">
      <c r="A27" s="6"/>
      <c r="B27" s="7"/>
      <c r="C27" s="7"/>
      <c r="D27" s="7"/>
      <c r="E27" s="8"/>
      <c r="F27" s="7"/>
      <c r="G27" s="7"/>
      <c r="H27" s="7"/>
      <c r="I27" s="9"/>
      <c r="J27" s="6"/>
      <c r="K27" s="7"/>
      <c r="L27" s="7"/>
      <c r="M27" s="8"/>
      <c r="N27" s="7"/>
      <c r="O27" s="7"/>
      <c r="P27" s="7"/>
      <c r="Q27" s="9"/>
    </row>
    <row r="28" customFormat="false" ht="11.25" hidden="false" customHeight="false" outlineLevel="0" collapsed="false">
      <c r="A28" s="6"/>
      <c r="B28" s="7"/>
      <c r="C28" s="7"/>
      <c r="D28" s="7"/>
      <c r="E28" s="8"/>
      <c r="F28" s="7"/>
      <c r="G28" s="7"/>
      <c r="H28" s="7"/>
      <c r="I28" s="9"/>
      <c r="J28" s="6"/>
      <c r="K28" s="7"/>
      <c r="L28" s="7"/>
      <c r="M28" s="8"/>
      <c r="N28" s="7"/>
      <c r="O28" s="7"/>
      <c r="P28" s="7"/>
      <c r="Q28" s="9"/>
    </row>
    <row r="29" customFormat="false" ht="11.25" hidden="false" customHeight="false" outlineLevel="0" collapsed="false">
      <c r="A29" s="6"/>
      <c r="B29" s="7"/>
      <c r="C29" s="7"/>
      <c r="D29" s="7"/>
      <c r="E29" s="8"/>
      <c r="F29" s="7"/>
      <c r="G29" s="7"/>
      <c r="H29" s="7"/>
      <c r="I29" s="9"/>
      <c r="J29" s="6"/>
      <c r="K29" s="7"/>
      <c r="L29" s="7"/>
      <c r="M29" s="8"/>
      <c r="N29" s="7"/>
      <c r="O29" s="7"/>
      <c r="P29" s="7"/>
      <c r="Q29" s="9"/>
    </row>
    <row r="30" customFormat="false" ht="11.25" hidden="false" customHeight="false" outlineLevel="0" collapsed="false">
      <c r="A30" s="6"/>
      <c r="B30" s="7"/>
      <c r="C30" s="7"/>
      <c r="D30" s="7"/>
      <c r="E30" s="8"/>
      <c r="F30" s="7"/>
      <c r="G30" s="7"/>
      <c r="H30" s="7"/>
      <c r="I30" s="9"/>
      <c r="J30" s="6"/>
      <c r="K30" s="7"/>
      <c r="L30" s="7"/>
      <c r="M30" s="8"/>
      <c r="N30" s="7"/>
      <c r="O30" s="7"/>
      <c r="P30" s="7"/>
      <c r="Q30" s="9"/>
    </row>
    <row r="31" customFormat="false" ht="11.25" hidden="false" customHeight="false" outlineLevel="0" collapsed="false">
      <c r="A31" s="6"/>
      <c r="B31" s="7"/>
      <c r="C31" s="7"/>
      <c r="D31" s="7"/>
      <c r="E31" s="8"/>
      <c r="F31" s="7"/>
      <c r="G31" s="7"/>
      <c r="H31" s="7"/>
      <c r="I31" s="9"/>
      <c r="J31" s="6"/>
      <c r="K31" s="7"/>
      <c r="L31" s="7"/>
      <c r="M31" s="8"/>
      <c r="N31" s="7"/>
      <c r="O31" s="7"/>
      <c r="P31" s="7"/>
      <c r="Q31" s="9"/>
    </row>
    <row r="32" customFormat="false" ht="11.25" hidden="false" customHeight="false" outlineLevel="0" collapsed="false">
      <c r="A32" s="6"/>
      <c r="B32" s="7"/>
      <c r="C32" s="7"/>
      <c r="D32" s="7"/>
      <c r="E32" s="8"/>
      <c r="F32" s="7"/>
      <c r="G32" s="7"/>
      <c r="H32" s="7"/>
      <c r="I32" s="9"/>
      <c r="J32" s="6"/>
      <c r="K32" s="7"/>
      <c r="L32" s="7"/>
      <c r="M32" s="8"/>
      <c r="N32" s="7"/>
      <c r="O32" s="7"/>
      <c r="P32" s="7"/>
      <c r="Q32" s="9"/>
    </row>
    <row r="33" customFormat="false" ht="11.25" hidden="false" customHeight="false" outlineLevel="0" collapsed="false">
      <c r="A33" s="6"/>
      <c r="B33" s="7"/>
      <c r="C33" s="7"/>
      <c r="D33" s="7"/>
      <c r="E33" s="8"/>
      <c r="F33" s="7"/>
      <c r="G33" s="7"/>
      <c r="H33" s="7"/>
      <c r="I33" s="9"/>
      <c r="J33" s="6"/>
      <c r="K33" s="7"/>
      <c r="L33" s="7"/>
      <c r="M33" s="8"/>
      <c r="N33" s="7"/>
      <c r="O33" s="7"/>
      <c r="P33" s="7"/>
      <c r="Q33" s="9"/>
    </row>
    <row r="34" customFormat="false" ht="11.2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9"/>
      <c r="J34" s="6"/>
      <c r="K34" s="7"/>
      <c r="L34" s="7"/>
      <c r="M34" s="8"/>
      <c r="N34" s="7"/>
      <c r="O34" s="7"/>
      <c r="P34" s="7"/>
      <c r="Q34" s="9"/>
    </row>
    <row r="35" customFormat="false" ht="11.2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9"/>
      <c r="J35" s="6"/>
      <c r="K35" s="7"/>
      <c r="L35" s="7"/>
      <c r="M35" s="7"/>
      <c r="N35" s="7"/>
      <c r="O35" s="7"/>
      <c r="P35" s="7"/>
      <c r="Q35" s="9"/>
    </row>
    <row r="36" customFormat="false" ht="11.2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9"/>
      <c r="J36" s="6"/>
      <c r="K36" s="7"/>
      <c r="L36" s="7"/>
      <c r="M36" s="7"/>
      <c r="N36" s="7"/>
      <c r="O36" s="7"/>
      <c r="P36" s="7"/>
      <c r="Q36" s="9"/>
    </row>
    <row r="37" customFormat="false" ht="11.2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9"/>
      <c r="J37" s="6"/>
      <c r="K37" s="7"/>
      <c r="L37" s="7"/>
      <c r="M37" s="7"/>
      <c r="N37" s="7"/>
      <c r="O37" s="7"/>
      <c r="P37" s="7"/>
      <c r="Q37" s="9"/>
    </row>
    <row r="38" customFormat="false" ht="11.25" hidden="false" customHeight="false" outlineLevel="0" collapsed="false">
      <c r="A38" s="6"/>
      <c r="B38" s="7"/>
      <c r="C38" s="7"/>
      <c r="D38" s="7"/>
      <c r="E38" s="8"/>
      <c r="F38" s="7"/>
      <c r="G38" s="7"/>
      <c r="H38" s="7"/>
      <c r="I38" s="9"/>
      <c r="J38" s="6"/>
      <c r="K38" s="7"/>
      <c r="L38" s="7"/>
      <c r="M38" s="8"/>
      <c r="N38" s="7"/>
      <c r="O38" s="7"/>
      <c r="P38" s="7"/>
      <c r="Q38" s="9"/>
    </row>
    <row r="39" customFormat="false" ht="11.2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9"/>
      <c r="J39" s="6"/>
      <c r="K39" s="7"/>
      <c r="L39" s="7"/>
      <c r="M39" s="8"/>
      <c r="N39" s="7"/>
      <c r="O39" s="7"/>
      <c r="P39" s="7"/>
      <c r="Q39" s="9"/>
    </row>
    <row r="40" customFormat="false" ht="11.2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9"/>
      <c r="J40" s="6"/>
      <c r="K40" s="7"/>
      <c r="L40" s="7"/>
      <c r="M40" s="8"/>
      <c r="N40" s="7"/>
      <c r="O40" s="7"/>
      <c r="P40" s="7"/>
      <c r="Q40" s="9"/>
    </row>
    <row r="41" customFormat="false" ht="11.2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9"/>
      <c r="J41" s="6"/>
      <c r="K41" s="7"/>
      <c r="L41" s="7"/>
      <c r="M41" s="8"/>
      <c r="N41" s="7"/>
      <c r="O41" s="7"/>
      <c r="P41" s="7"/>
      <c r="Q41" s="9"/>
    </row>
    <row r="42" customFormat="false" ht="11.2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9"/>
      <c r="J42" s="6"/>
      <c r="K42" s="7"/>
      <c r="L42" s="7"/>
      <c r="M42" s="8"/>
      <c r="N42" s="7"/>
      <c r="O42" s="7"/>
      <c r="P42" s="7"/>
      <c r="Q42" s="9"/>
    </row>
    <row r="43" customFormat="false" ht="11.2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9"/>
      <c r="J43" s="6"/>
      <c r="K43" s="7"/>
      <c r="L43" s="7"/>
      <c r="M43" s="8"/>
      <c r="N43" s="7"/>
      <c r="O43" s="7"/>
      <c r="P43" s="7"/>
      <c r="Q43" s="9"/>
    </row>
    <row r="44" customFormat="false" ht="11.2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9"/>
      <c r="J44" s="6"/>
      <c r="K44" s="7"/>
      <c r="L44" s="7"/>
      <c r="M44" s="8"/>
      <c r="N44" s="7"/>
      <c r="O44" s="7"/>
      <c r="P44" s="7"/>
      <c r="Q44" s="9"/>
    </row>
    <row r="45" customFormat="false" ht="11.2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9"/>
      <c r="J45" s="6"/>
      <c r="K45" s="7"/>
      <c r="L45" s="7"/>
      <c r="M45" s="8"/>
      <c r="N45" s="7"/>
      <c r="O45" s="7"/>
      <c r="P45" s="7"/>
      <c r="Q45" s="9"/>
    </row>
    <row r="46" customFormat="false" ht="11.2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9"/>
      <c r="J46" s="6"/>
      <c r="K46" s="7"/>
      <c r="L46" s="7"/>
      <c r="M46" s="8"/>
      <c r="N46" s="7"/>
      <c r="O46" s="7"/>
      <c r="P46" s="7"/>
      <c r="Q46" s="9"/>
    </row>
    <row r="47" customFormat="false" ht="11.2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9"/>
      <c r="J47" s="6"/>
      <c r="K47" s="7"/>
      <c r="L47" s="7"/>
      <c r="M47" s="8"/>
      <c r="N47" s="7"/>
      <c r="O47" s="7"/>
      <c r="P47" s="7"/>
      <c r="Q47" s="9"/>
    </row>
    <row r="48" customFormat="false" ht="11.2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9"/>
      <c r="J48" s="6"/>
      <c r="K48" s="7"/>
      <c r="L48" s="7"/>
      <c r="M48" s="8"/>
      <c r="N48" s="7"/>
      <c r="O48" s="7"/>
      <c r="P48" s="7"/>
      <c r="Q48" s="9"/>
    </row>
    <row r="49" customFormat="false" ht="11.2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9"/>
      <c r="J49" s="6"/>
      <c r="K49" s="7"/>
      <c r="L49" s="7"/>
      <c r="M49" s="8"/>
      <c r="N49" s="7"/>
      <c r="O49" s="7"/>
      <c r="P49" s="7"/>
      <c r="Q49" s="9"/>
    </row>
    <row r="50" customFormat="false" ht="11.2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9"/>
      <c r="J50" s="6"/>
      <c r="K50" s="7"/>
      <c r="L50" s="7"/>
      <c r="M50" s="8"/>
      <c r="N50" s="7"/>
      <c r="O50" s="7"/>
      <c r="P50" s="7"/>
      <c r="Q50" s="9"/>
    </row>
    <row r="51" customFormat="false" ht="11.2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9"/>
      <c r="J51" s="6"/>
      <c r="K51" s="7"/>
      <c r="L51" s="7"/>
      <c r="M51" s="8"/>
      <c r="N51" s="7"/>
      <c r="O51" s="7"/>
      <c r="P51" s="7"/>
      <c r="Q51" s="9"/>
    </row>
    <row r="52" customFormat="false" ht="11.2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9"/>
      <c r="J52" s="6"/>
      <c r="K52" s="7"/>
      <c r="L52" s="7"/>
      <c r="M52" s="8"/>
      <c r="N52" s="7"/>
      <c r="O52" s="7"/>
      <c r="P52" s="7"/>
      <c r="Q52" s="9"/>
    </row>
    <row r="53" customFormat="false" ht="11.2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9"/>
      <c r="J53" s="6"/>
      <c r="K53" s="7"/>
      <c r="L53" s="7"/>
      <c r="M53" s="7"/>
      <c r="N53" s="7"/>
      <c r="O53" s="7"/>
      <c r="P53" s="7"/>
      <c r="Q53" s="9"/>
    </row>
    <row r="54" customFormat="false" ht="11.2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9"/>
      <c r="J54" s="6"/>
      <c r="K54" s="7"/>
      <c r="L54" s="7"/>
      <c r="M54" s="7"/>
      <c r="N54" s="7"/>
      <c r="O54" s="7"/>
      <c r="P54" s="7"/>
      <c r="Q54" s="9"/>
    </row>
    <row r="55" customFormat="false" ht="11.2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9"/>
      <c r="J55" s="6"/>
      <c r="K55" s="7"/>
      <c r="L55" s="7"/>
      <c r="M55" s="7"/>
      <c r="N55" s="7"/>
      <c r="O55" s="7"/>
      <c r="P55" s="7"/>
      <c r="Q55" s="9"/>
    </row>
    <row r="56" customFormat="false" ht="11.2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9"/>
      <c r="J56" s="6"/>
      <c r="K56" s="7"/>
      <c r="L56" s="7"/>
      <c r="M56" s="7"/>
      <c r="N56" s="7"/>
      <c r="O56" s="7"/>
      <c r="P56" s="7"/>
      <c r="Q56" s="9"/>
    </row>
    <row r="57" customFormat="false" ht="11.2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9"/>
      <c r="J57" s="6"/>
      <c r="K57" s="7"/>
      <c r="L57" s="7"/>
      <c r="M57" s="7"/>
      <c r="N57" s="7"/>
      <c r="O57" s="7"/>
      <c r="P57" s="7"/>
      <c r="Q57" s="9"/>
    </row>
    <row r="58" customFormat="false" ht="11.2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9"/>
      <c r="J58" s="6"/>
      <c r="K58" s="7"/>
      <c r="L58" s="7"/>
      <c r="M58" s="8"/>
      <c r="N58" s="7"/>
      <c r="O58" s="7"/>
      <c r="P58" s="7"/>
      <c r="Q58" s="9"/>
    </row>
    <row r="59" customFormat="false" ht="11.2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9"/>
      <c r="J59" s="6"/>
      <c r="K59" s="7"/>
      <c r="L59" s="7"/>
      <c r="M59" s="8"/>
      <c r="N59" s="7"/>
      <c r="O59" s="7"/>
      <c r="P59" s="7"/>
      <c r="Q59" s="9"/>
    </row>
    <row r="60" customFormat="false" ht="11.25" hidden="false" customHeight="false" outlineLevel="0" collapsed="false">
      <c r="A60" s="6"/>
      <c r="B60" s="7"/>
      <c r="C60" s="7"/>
      <c r="D60" s="7"/>
      <c r="E60" s="8"/>
      <c r="F60" s="7"/>
      <c r="G60" s="7"/>
      <c r="H60" s="7"/>
      <c r="I60" s="9"/>
      <c r="J60" s="6"/>
      <c r="K60" s="7"/>
      <c r="L60" s="7"/>
      <c r="M60" s="8"/>
      <c r="N60" s="7"/>
      <c r="O60" s="7"/>
      <c r="P60" s="7"/>
      <c r="Q60" s="9"/>
    </row>
    <row r="61" customFormat="false" ht="11.2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9"/>
      <c r="J61" s="6"/>
      <c r="K61" s="7"/>
      <c r="L61" s="7"/>
      <c r="M61" s="7"/>
      <c r="N61" s="7"/>
      <c r="O61" s="7"/>
      <c r="P61" s="7"/>
      <c r="Q61" s="9"/>
    </row>
    <row r="62" customFormat="false" ht="11.2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9"/>
      <c r="J62" s="6"/>
      <c r="K62" s="7"/>
      <c r="L62" s="7"/>
      <c r="M62" s="8"/>
      <c r="N62" s="7"/>
      <c r="O62" s="7"/>
      <c r="P62" s="7"/>
      <c r="Q62" s="9"/>
    </row>
    <row r="63" customFormat="false" ht="11.2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9"/>
      <c r="J63" s="6"/>
      <c r="K63" s="7"/>
      <c r="L63" s="7"/>
      <c r="M63" s="7"/>
      <c r="N63" s="7"/>
      <c r="O63" s="7"/>
      <c r="P63" s="7"/>
      <c r="Q63" s="9"/>
    </row>
    <row r="64" customFormat="false" ht="11.2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9"/>
      <c r="J64" s="6"/>
      <c r="K64" s="7"/>
      <c r="L64" s="7"/>
      <c r="M64" s="7"/>
      <c r="N64" s="7"/>
      <c r="O64" s="7"/>
      <c r="P64" s="7"/>
      <c r="Q64" s="9"/>
    </row>
    <row r="65" customFormat="false" ht="11.2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9"/>
      <c r="J65" s="6"/>
      <c r="K65" s="7"/>
      <c r="L65" s="7"/>
      <c r="M65" s="8"/>
      <c r="N65" s="7"/>
      <c r="O65" s="7"/>
      <c r="P65" s="7"/>
      <c r="Q65" s="9"/>
    </row>
    <row r="66" customFormat="false" ht="11.2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9"/>
      <c r="J66" s="6"/>
      <c r="K66" s="7"/>
      <c r="L66" s="7"/>
      <c r="M66" s="8"/>
      <c r="N66" s="7"/>
      <c r="O66" s="7"/>
      <c r="P66" s="7"/>
      <c r="Q66" s="9"/>
    </row>
    <row r="67" customFormat="false" ht="11.2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9"/>
      <c r="J67" s="6"/>
      <c r="K67" s="7"/>
      <c r="L67" s="7"/>
      <c r="M67" s="8"/>
      <c r="N67" s="7"/>
      <c r="O67" s="7"/>
      <c r="P67" s="7"/>
      <c r="Q67" s="9"/>
    </row>
    <row r="68" customFormat="false" ht="11.2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9"/>
      <c r="J68" s="6"/>
      <c r="K68" s="7"/>
      <c r="L68" s="7"/>
      <c r="M68" s="8"/>
      <c r="N68" s="7"/>
      <c r="O68" s="7"/>
      <c r="P68" s="7"/>
      <c r="Q68" s="9"/>
    </row>
    <row r="69" customFormat="false" ht="11.2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9"/>
      <c r="J69" s="6"/>
      <c r="K69" s="7"/>
      <c r="L69" s="7"/>
      <c r="M69" s="8"/>
      <c r="N69" s="7"/>
      <c r="O69" s="7"/>
      <c r="P69" s="7"/>
      <c r="Q69" s="9"/>
    </row>
    <row r="70" customFormat="false" ht="11.2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9"/>
      <c r="J70" s="6"/>
      <c r="K70" s="7"/>
      <c r="L70" s="7"/>
      <c r="M70" s="8"/>
      <c r="N70" s="7"/>
      <c r="O70" s="7"/>
      <c r="P70" s="7"/>
      <c r="Q70" s="9"/>
    </row>
    <row r="71" customFormat="false" ht="11.2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9"/>
      <c r="J71" s="6"/>
      <c r="K71" s="7"/>
      <c r="L71" s="7"/>
      <c r="M71" s="8"/>
      <c r="N71" s="7"/>
      <c r="O71" s="7"/>
      <c r="P71" s="7"/>
      <c r="Q71" s="9"/>
    </row>
    <row r="72" customFormat="false" ht="11.2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9"/>
      <c r="J72" s="6"/>
      <c r="K72" s="7"/>
      <c r="L72" s="7"/>
      <c r="M72" s="8"/>
      <c r="N72" s="7"/>
      <c r="O72" s="7"/>
      <c r="P72" s="7"/>
      <c r="Q72" s="9"/>
    </row>
    <row r="73" customFormat="false" ht="11.2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9"/>
      <c r="J73" s="6"/>
      <c r="K73" s="7"/>
      <c r="L73" s="7"/>
      <c r="M73" s="8"/>
      <c r="N73" s="7"/>
      <c r="O73" s="7"/>
      <c r="P73" s="7"/>
      <c r="Q73" s="9"/>
    </row>
    <row r="74" customFormat="false" ht="11.2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9"/>
      <c r="J74" s="6"/>
      <c r="K74" s="7"/>
      <c r="L74" s="7"/>
      <c r="M74" s="8"/>
      <c r="N74" s="7"/>
      <c r="O74" s="7"/>
      <c r="P74" s="7"/>
      <c r="Q74" s="9"/>
    </row>
    <row r="75" customFormat="false" ht="11.2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  <c r="I75" s="12"/>
      <c r="J75" s="10"/>
      <c r="K75" s="11"/>
      <c r="L75" s="11"/>
      <c r="M75" s="13"/>
      <c r="N75" s="11"/>
      <c r="O75" s="11"/>
      <c r="P75" s="11"/>
      <c r="Q7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14" activeCellId="0" sqref="J1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6.65"/>
    <col collapsed="false" customWidth="true" hidden="false" outlineLevel="0" max="3" min="3" style="0" width="8.99"/>
    <col collapsed="false" customWidth="true" hidden="false" outlineLevel="0" max="4" min="4" style="0" width="19.15"/>
    <col collapsed="false" customWidth="true" hidden="false" outlineLevel="0" max="5" min="5" style="0" width="12.82"/>
    <col collapsed="false" customWidth="true" hidden="false" outlineLevel="0" max="6" min="6" style="0" width="11.49"/>
    <col collapsed="false" customWidth="true" hidden="false" outlineLevel="0" max="7" min="7" style="0" width="18.99"/>
    <col collapsed="false" customWidth="true" hidden="false" outlineLevel="0" max="8" min="8" style="0" width="19.99"/>
    <col collapsed="false" customWidth="true" hidden="false" outlineLevel="0" max="9" min="9" style="0" width="7.82"/>
  </cols>
  <sheetData>
    <row r="1" customFormat="false" ht="11.25" hidden="false" customHeight="false" outlineLevel="0" collapsed="false">
      <c r="A1" s="0" t="s">
        <v>86</v>
      </c>
      <c r="B1" s="0" t="s">
        <v>87</v>
      </c>
      <c r="C1" s="0" t="s">
        <v>88</v>
      </c>
      <c r="D1" s="0" t="s">
        <v>1</v>
      </c>
      <c r="E1" s="0" t="s">
        <v>89</v>
      </c>
      <c r="F1" s="0" t="s">
        <v>90</v>
      </c>
      <c r="G1" s="0" t="s">
        <v>91</v>
      </c>
      <c r="H1" s="0" t="s">
        <v>92</v>
      </c>
      <c r="I1" s="0" t="s">
        <v>93</v>
      </c>
    </row>
    <row r="2" customFormat="false" ht="11.25" hidden="false" customHeight="false" outlineLevel="0" collapsed="false">
      <c r="A2" s="0" t="n">
        <v>1</v>
      </c>
      <c r="B2" s="0" t="s">
        <v>94</v>
      </c>
      <c r="C2" s="0" t="n">
        <v>1</v>
      </c>
      <c r="D2" s="0" t="s">
        <v>17</v>
      </c>
      <c r="E2" s="0" t="s">
        <v>95</v>
      </c>
      <c r="F2" s="0" t="n">
        <v>49</v>
      </c>
      <c r="G2" s="0" t="n">
        <v>65</v>
      </c>
      <c r="H2" s="0" t="n">
        <v>82</v>
      </c>
      <c r="I2" s="14" t="n">
        <v>2610.89</v>
      </c>
    </row>
    <row r="3" customFormat="false" ht="11.25" hidden="false" customHeight="false" outlineLevel="0" collapsed="false">
      <c r="A3" s="0" t="n">
        <v>1</v>
      </c>
      <c r="B3" s="0" t="s">
        <v>94</v>
      </c>
      <c r="C3" s="0" t="n">
        <v>33</v>
      </c>
      <c r="D3" s="0" t="s">
        <v>50</v>
      </c>
      <c r="E3" s="0" t="s">
        <v>95</v>
      </c>
      <c r="F3" s="0" t="n">
        <v>49</v>
      </c>
      <c r="G3" s="0" t="n">
        <v>65</v>
      </c>
      <c r="H3" s="0" t="n">
        <v>82</v>
      </c>
      <c r="I3" s="14" t="n">
        <v>460.69</v>
      </c>
    </row>
    <row r="4" customFormat="false" ht="11.25" hidden="false" customHeight="false" outlineLevel="0" collapsed="false">
      <c r="A4" s="0" t="n">
        <v>1</v>
      </c>
      <c r="B4" s="0" t="s">
        <v>96</v>
      </c>
      <c r="C4" s="0" t="n">
        <v>3</v>
      </c>
      <c r="D4" s="0" t="s">
        <v>9</v>
      </c>
      <c r="E4" s="0" t="s">
        <v>95</v>
      </c>
      <c r="F4" s="0" t="n">
        <v>38</v>
      </c>
      <c r="G4" s="0" t="n">
        <v>54</v>
      </c>
      <c r="H4" s="0" t="n">
        <v>95</v>
      </c>
      <c r="I4" s="14" t="n">
        <v>9551.52</v>
      </c>
    </row>
    <row r="5" customFormat="false" ht="11.25" hidden="false" customHeight="false" outlineLevel="0" collapsed="false">
      <c r="A5" s="0" t="n">
        <v>1</v>
      </c>
      <c r="B5" s="0" t="s">
        <v>97</v>
      </c>
      <c r="C5" s="0" t="n">
        <v>7</v>
      </c>
      <c r="D5" s="0" t="s">
        <v>23</v>
      </c>
      <c r="E5" s="0" t="s">
        <v>95</v>
      </c>
      <c r="F5" s="0" t="n">
        <v>65</v>
      </c>
      <c r="G5" s="0" t="n">
        <v>81</v>
      </c>
      <c r="H5" s="0" t="n">
        <v>90</v>
      </c>
      <c r="I5" s="14" t="n">
        <v>2445.73</v>
      </c>
    </row>
    <row r="6" customFormat="false" ht="11.25" hidden="false" customHeight="false" outlineLevel="0" collapsed="false">
      <c r="A6" s="0" t="n">
        <v>1</v>
      </c>
      <c r="B6" s="0" t="s">
        <v>97</v>
      </c>
      <c r="C6" s="0" t="n">
        <v>10</v>
      </c>
      <c r="D6" s="0" t="s">
        <v>98</v>
      </c>
      <c r="E6" s="0" t="s">
        <v>95</v>
      </c>
      <c r="F6" s="0" t="n">
        <v>52</v>
      </c>
      <c r="G6" s="0" t="n">
        <v>68</v>
      </c>
      <c r="H6" s="0" t="n">
        <v>89</v>
      </c>
      <c r="I6" s="14" t="n">
        <v>214.37</v>
      </c>
    </row>
    <row r="7" customFormat="false" ht="11.25" hidden="false" customHeight="false" outlineLevel="0" collapsed="false">
      <c r="A7" s="0" t="n">
        <v>1</v>
      </c>
      <c r="B7" s="0" t="s">
        <v>97</v>
      </c>
      <c r="C7" s="0" t="n">
        <v>11</v>
      </c>
      <c r="D7" s="0" t="s">
        <v>99</v>
      </c>
      <c r="E7" s="0" t="s">
        <v>95</v>
      </c>
      <c r="F7" s="0" t="n">
        <v>61</v>
      </c>
      <c r="G7" s="0" t="n">
        <v>77</v>
      </c>
      <c r="H7" s="0" t="n">
        <v>82</v>
      </c>
      <c r="I7" s="14" t="n">
        <v>991.7</v>
      </c>
    </row>
    <row r="8" customFormat="false" ht="11.25" hidden="false" customHeight="false" outlineLevel="0" collapsed="false">
      <c r="A8" s="0" t="n">
        <v>1</v>
      </c>
      <c r="B8" s="0" t="s">
        <v>97</v>
      </c>
      <c r="C8" s="0" t="n">
        <v>12</v>
      </c>
      <c r="D8" s="0" t="s">
        <v>29</v>
      </c>
      <c r="E8" s="0" t="s">
        <v>95</v>
      </c>
      <c r="F8" s="0" t="n">
        <v>51</v>
      </c>
      <c r="G8" s="0" t="n">
        <v>67</v>
      </c>
      <c r="H8" s="0" t="n">
        <v>92</v>
      </c>
      <c r="I8" s="14" t="n">
        <v>1050.4</v>
      </c>
    </row>
    <row r="9" customFormat="false" ht="11.25" hidden="false" customHeight="false" outlineLevel="0" collapsed="false">
      <c r="A9" s="0" t="n">
        <v>1</v>
      </c>
      <c r="B9" s="0" t="s">
        <v>97</v>
      </c>
      <c r="C9" s="0" t="n">
        <v>18</v>
      </c>
      <c r="D9" s="0" t="s">
        <v>28</v>
      </c>
      <c r="E9" s="0" t="s">
        <v>95</v>
      </c>
      <c r="F9" s="0" t="n">
        <v>59</v>
      </c>
      <c r="G9" s="0" t="n">
        <v>75</v>
      </c>
      <c r="H9" s="0" t="n">
        <v>77</v>
      </c>
      <c r="I9" s="14" t="n">
        <v>1268.08</v>
      </c>
    </row>
    <row r="10" customFormat="false" ht="11.25" hidden="false" customHeight="false" outlineLevel="0" collapsed="false">
      <c r="A10" s="0" t="n">
        <v>1</v>
      </c>
      <c r="B10" s="0" t="s">
        <v>97</v>
      </c>
      <c r="C10" s="0" t="n">
        <v>22</v>
      </c>
      <c r="D10" s="0" t="s">
        <v>43</v>
      </c>
      <c r="E10" s="0" t="s">
        <v>95</v>
      </c>
      <c r="F10" s="0" t="n">
        <v>69</v>
      </c>
      <c r="G10" s="0" t="n">
        <v>85</v>
      </c>
      <c r="H10" s="0" t="n">
        <v>85</v>
      </c>
      <c r="I10" s="14" t="n">
        <v>780.55</v>
      </c>
    </row>
    <row r="11" customFormat="false" ht="11.25" hidden="false" customHeight="false" outlineLevel="0" collapsed="false">
      <c r="A11" s="0" t="n">
        <v>1</v>
      </c>
      <c r="B11" s="0" t="s">
        <v>97</v>
      </c>
      <c r="C11" s="0" t="n">
        <v>23</v>
      </c>
      <c r="D11" s="0" t="s">
        <v>44</v>
      </c>
      <c r="E11" s="0" t="s">
        <v>95</v>
      </c>
      <c r="F11" s="0" t="n">
        <v>46</v>
      </c>
      <c r="G11" s="0" t="n">
        <v>62</v>
      </c>
      <c r="H11" s="0" t="n">
        <v>77</v>
      </c>
      <c r="I11" s="14" t="n">
        <v>220.78</v>
      </c>
    </row>
    <row r="12" customFormat="false" ht="11.25" hidden="false" customHeight="false" outlineLevel="0" collapsed="false">
      <c r="A12" s="0" t="n">
        <v>1</v>
      </c>
      <c r="B12" s="0" t="s">
        <v>97</v>
      </c>
      <c r="C12" s="0" t="n">
        <v>29</v>
      </c>
      <c r="D12" s="0" t="s">
        <v>39</v>
      </c>
      <c r="E12" s="0" t="s">
        <v>95</v>
      </c>
      <c r="F12" s="0" t="n">
        <v>69</v>
      </c>
      <c r="G12" s="0" t="n">
        <v>85</v>
      </c>
      <c r="H12" s="0" t="n">
        <v>89</v>
      </c>
      <c r="I12" s="14" t="n">
        <v>569.33</v>
      </c>
    </row>
    <row r="13" customFormat="false" ht="11.25" hidden="false" customHeight="false" outlineLevel="0" collapsed="false">
      <c r="A13" s="0" t="n">
        <v>1</v>
      </c>
      <c r="B13" s="0" t="s">
        <v>100</v>
      </c>
      <c r="C13" s="0" t="n">
        <v>16</v>
      </c>
      <c r="D13" s="0" t="s">
        <v>101</v>
      </c>
      <c r="E13" s="0" t="s">
        <v>101</v>
      </c>
      <c r="F13" s="0" t="n">
        <v>0</v>
      </c>
      <c r="G13" s="0" t="n">
        <v>18</v>
      </c>
      <c r="H13" s="0" t="n">
        <v>128</v>
      </c>
      <c r="I13" s="14" t="n">
        <v>256.01</v>
      </c>
    </row>
    <row r="14" customFormat="false" ht="11.25" hidden="false" customHeight="false" outlineLevel="0" collapsed="false">
      <c r="A14" s="0" t="n">
        <v>1</v>
      </c>
      <c r="B14" s="0" t="s">
        <v>100</v>
      </c>
      <c r="C14" s="0" t="n">
        <v>17</v>
      </c>
      <c r="D14" s="0" t="s">
        <v>102</v>
      </c>
      <c r="E14" s="0" t="s">
        <v>101</v>
      </c>
      <c r="F14" s="0" t="n">
        <v>0</v>
      </c>
      <c r="G14" s="0" t="n">
        <v>16</v>
      </c>
      <c r="H14" s="0" t="n">
        <v>128</v>
      </c>
      <c r="I14" s="14" t="n">
        <v>78.14</v>
      </c>
      <c r="J14" s="15" t="n">
        <f aca="false">SUM(I2:I14)</f>
        <v>20498.19</v>
      </c>
    </row>
    <row r="15" customFormat="false" ht="11.25" hidden="false" customHeight="false" outlineLevel="0" collapsed="false">
      <c r="A15" s="0" t="n">
        <v>2</v>
      </c>
      <c r="B15" s="0" t="s">
        <v>103</v>
      </c>
      <c r="C15" s="0" t="n">
        <v>2</v>
      </c>
      <c r="D15" s="0" t="s">
        <v>16</v>
      </c>
      <c r="E15" s="0" t="s">
        <v>104</v>
      </c>
      <c r="F15" s="0" t="n">
        <v>133</v>
      </c>
      <c r="G15" s="0" t="n">
        <v>149</v>
      </c>
      <c r="H15" s="0" t="n">
        <v>7</v>
      </c>
      <c r="I15" s="14" t="n">
        <v>2116.43</v>
      </c>
    </row>
    <row r="16" customFormat="false" ht="11.25" hidden="false" customHeight="false" outlineLevel="0" collapsed="false">
      <c r="A16" s="0" t="n">
        <v>2</v>
      </c>
      <c r="B16" s="0" t="s">
        <v>103</v>
      </c>
      <c r="C16" s="0" t="n">
        <v>32</v>
      </c>
      <c r="D16" s="0" t="s">
        <v>48</v>
      </c>
      <c r="E16" s="0" t="s">
        <v>104</v>
      </c>
      <c r="F16" s="0" t="n">
        <v>122</v>
      </c>
      <c r="G16" s="0" t="n">
        <v>138</v>
      </c>
      <c r="H16" s="0" t="n">
        <v>2</v>
      </c>
      <c r="I16" s="14" t="n">
        <v>2208.46</v>
      </c>
    </row>
    <row r="17" customFormat="false" ht="11.25" hidden="false" customHeight="false" outlineLevel="0" collapsed="false">
      <c r="A17" s="0" t="n">
        <v>2</v>
      </c>
      <c r="B17" s="0" t="s">
        <v>105</v>
      </c>
      <c r="C17" s="0" t="n">
        <v>4</v>
      </c>
      <c r="D17" s="0" t="s">
        <v>18</v>
      </c>
      <c r="E17" s="0" t="s">
        <v>104</v>
      </c>
      <c r="F17" s="0" t="n">
        <v>128</v>
      </c>
      <c r="G17" s="0" t="n">
        <v>144</v>
      </c>
      <c r="H17" s="0" t="n">
        <v>7</v>
      </c>
      <c r="I17" s="14" t="n">
        <v>1795.57</v>
      </c>
    </row>
    <row r="18" customFormat="false" ht="11.25" hidden="false" customHeight="false" outlineLevel="0" collapsed="false">
      <c r="A18" s="0" t="n">
        <v>2</v>
      </c>
      <c r="B18" s="0" t="s">
        <v>105</v>
      </c>
      <c r="C18" s="0" t="n">
        <v>20</v>
      </c>
      <c r="D18" s="0" t="s">
        <v>45</v>
      </c>
      <c r="E18" s="0" t="s">
        <v>104</v>
      </c>
      <c r="F18" s="0" t="n">
        <v>135</v>
      </c>
      <c r="G18" s="0" t="n">
        <v>151</v>
      </c>
      <c r="H18" s="0" t="n">
        <v>5</v>
      </c>
      <c r="I18" s="14" t="n">
        <v>259.22</v>
      </c>
    </row>
    <row r="19" customFormat="false" ht="11.25" hidden="false" customHeight="false" outlineLevel="0" collapsed="false">
      <c r="A19" s="0" t="n">
        <v>2</v>
      </c>
      <c r="B19" s="0" t="s">
        <v>105</v>
      </c>
      <c r="C19" s="0" t="n">
        <v>21</v>
      </c>
      <c r="D19" s="0" t="s">
        <v>19</v>
      </c>
      <c r="E19" s="0" t="s">
        <v>104</v>
      </c>
      <c r="F19" s="0" t="n">
        <v>135</v>
      </c>
      <c r="G19" s="0" t="n">
        <v>151</v>
      </c>
      <c r="H19" s="0" t="n">
        <v>3</v>
      </c>
      <c r="I19" s="14" t="n">
        <v>1377.77</v>
      </c>
    </row>
    <row r="20" customFormat="false" ht="11.25" hidden="false" customHeight="false" outlineLevel="0" collapsed="false">
      <c r="A20" s="0" t="n">
        <v>2</v>
      </c>
      <c r="B20" s="0" t="s">
        <v>105</v>
      </c>
      <c r="C20" s="0" t="n">
        <v>25</v>
      </c>
      <c r="D20" s="0" t="s">
        <v>34</v>
      </c>
      <c r="E20" s="0" t="s">
        <v>104</v>
      </c>
      <c r="F20" s="0" t="n">
        <v>142</v>
      </c>
      <c r="G20" s="0" t="n">
        <v>158</v>
      </c>
      <c r="H20" s="0" t="n">
        <v>7</v>
      </c>
      <c r="I20" s="14" t="n">
        <v>428.46</v>
      </c>
    </row>
    <row r="21" customFormat="false" ht="11.25" hidden="false" customHeight="false" outlineLevel="0" collapsed="false">
      <c r="A21" s="0" t="n">
        <v>2</v>
      </c>
      <c r="B21" s="0" t="s">
        <v>105</v>
      </c>
      <c r="C21" s="0" t="n">
        <v>28</v>
      </c>
      <c r="D21" s="0" t="s">
        <v>36</v>
      </c>
      <c r="E21" s="0" t="s">
        <v>104</v>
      </c>
      <c r="F21" s="0" t="n">
        <v>140</v>
      </c>
      <c r="G21" s="0" t="n">
        <v>156</v>
      </c>
      <c r="H21" s="0" t="n">
        <v>6</v>
      </c>
      <c r="I21" s="14" t="n">
        <v>964.14</v>
      </c>
    </row>
    <row r="22" customFormat="false" ht="11.25" hidden="false" customHeight="false" outlineLevel="0" collapsed="false">
      <c r="A22" s="0" t="n">
        <v>2</v>
      </c>
      <c r="B22" s="0" t="s">
        <v>105</v>
      </c>
      <c r="C22" s="0" t="n">
        <v>34</v>
      </c>
      <c r="D22" s="0" t="s">
        <v>51</v>
      </c>
      <c r="E22" s="0" t="s">
        <v>104</v>
      </c>
      <c r="F22" s="0" t="n">
        <v>0</v>
      </c>
      <c r="G22" s="0" t="n">
        <v>0</v>
      </c>
      <c r="H22" s="0" t="n">
        <v>0</v>
      </c>
      <c r="I22" s="14" t="n">
        <v>1099.81</v>
      </c>
    </row>
    <row r="23" customFormat="false" ht="11.25" hidden="false" customHeight="false" outlineLevel="0" collapsed="false">
      <c r="A23" s="0" t="n">
        <v>2</v>
      </c>
      <c r="B23" s="0" t="s">
        <v>106</v>
      </c>
      <c r="C23" s="0" t="n">
        <v>5</v>
      </c>
      <c r="D23" s="0" t="s">
        <v>20</v>
      </c>
      <c r="E23" s="0" t="s">
        <v>107</v>
      </c>
      <c r="F23" s="0" t="n">
        <v>138</v>
      </c>
      <c r="G23" s="0" t="n">
        <v>154</v>
      </c>
      <c r="H23" s="0" t="n">
        <v>41</v>
      </c>
      <c r="I23" s="14" t="n">
        <v>1160.52</v>
      </c>
    </row>
    <row r="24" customFormat="false" ht="11.25" hidden="false" customHeight="false" outlineLevel="0" collapsed="false">
      <c r="A24" s="0" t="n">
        <v>2</v>
      </c>
      <c r="B24" s="0" t="s">
        <v>106</v>
      </c>
      <c r="C24" s="0" t="n">
        <v>13</v>
      </c>
      <c r="D24" s="0" t="s">
        <v>21</v>
      </c>
      <c r="E24" s="0" t="s">
        <v>107</v>
      </c>
      <c r="F24" s="0" t="n">
        <v>128</v>
      </c>
      <c r="G24" s="0" t="n">
        <v>144</v>
      </c>
      <c r="H24" s="0" t="n">
        <v>36</v>
      </c>
      <c r="I24" s="14" t="n">
        <v>930.3</v>
      </c>
    </row>
    <row r="25" customFormat="false" ht="11.25" hidden="false" customHeight="false" outlineLevel="0" collapsed="false">
      <c r="A25" s="0" t="n">
        <v>2</v>
      </c>
      <c r="B25" s="0" t="s">
        <v>106</v>
      </c>
      <c r="C25" s="0" t="n">
        <v>14</v>
      </c>
      <c r="D25" s="0" t="s">
        <v>108</v>
      </c>
      <c r="E25" s="0" t="s">
        <v>107</v>
      </c>
      <c r="F25" s="0" t="n">
        <v>138</v>
      </c>
      <c r="G25" s="0" t="n">
        <v>154</v>
      </c>
      <c r="H25" s="0" t="n">
        <v>44</v>
      </c>
      <c r="I25" s="14" t="n">
        <v>1315.85</v>
      </c>
      <c r="J25" s="15" t="n">
        <f aca="false">SUM(I15:I25)</f>
        <v>13656.53</v>
      </c>
    </row>
    <row r="26" customFormat="false" ht="11.25" hidden="false" customHeight="false" outlineLevel="0" collapsed="false">
      <c r="A26" s="0" t="n">
        <v>3</v>
      </c>
      <c r="B26" s="0" t="s">
        <v>109</v>
      </c>
      <c r="C26" s="0" t="n">
        <v>6</v>
      </c>
      <c r="D26" s="0" t="s">
        <v>22</v>
      </c>
      <c r="E26" s="0" t="s">
        <v>110</v>
      </c>
      <c r="F26" s="0" t="n">
        <v>94</v>
      </c>
      <c r="G26" s="0" t="n">
        <v>110</v>
      </c>
      <c r="H26" s="0" t="n">
        <v>70</v>
      </c>
      <c r="I26" s="14" t="n">
        <v>3501.29</v>
      </c>
    </row>
    <row r="27" customFormat="false" ht="11.25" hidden="false" customHeight="false" outlineLevel="0" collapsed="false">
      <c r="A27" s="0" t="n">
        <v>3</v>
      </c>
      <c r="B27" s="0" t="s">
        <v>109</v>
      </c>
      <c r="C27" s="0" t="n">
        <v>19</v>
      </c>
      <c r="D27" s="0" t="s">
        <v>13</v>
      </c>
      <c r="E27" s="0" t="s">
        <v>110</v>
      </c>
      <c r="F27" s="0" t="n">
        <v>99</v>
      </c>
      <c r="G27" s="0" t="n">
        <v>115</v>
      </c>
      <c r="H27" s="0" t="n">
        <v>74</v>
      </c>
      <c r="I27" s="14" t="n">
        <v>1571.01</v>
      </c>
    </row>
    <row r="28" customFormat="false" ht="11.25" hidden="false" customHeight="false" outlineLevel="0" collapsed="false">
      <c r="A28" s="0" t="n">
        <v>3</v>
      </c>
      <c r="B28" s="0" t="s">
        <v>109</v>
      </c>
      <c r="C28" s="0" t="n">
        <v>24</v>
      </c>
      <c r="D28" s="0" t="s">
        <v>12</v>
      </c>
      <c r="E28" s="0" t="s">
        <v>110</v>
      </c>
      <c r="F28" s="0" t="n">
        <v>91</v>
      </c>
      <c r="G28" s="0" t="n">
        <v>107</v>
      </c>
      <c r="H28" s="0" t="n">
        <v>66</v>
      </c>
      <c r="I28" s="14" t="n">
        <v>1478.16</v>
      </c>
    </row>
    <row r="29" customFormat="false" ht="11.25" hidden="false" customHeight="false" outlineLevel="0" collapsed="false">
      <c r="A29" s="0" t="n">
        <v>3</v>
      </c>
      <c r="B29" s="0" t="s">
        <v>109</v>
      </c>
      <c r="C29" s="0" t="n">
        <v>30</v>
      </c>
      <c r="D29" s="0" t="s">
        <v>52</v>
      </c>
      <c r="E29" s="0" t="s">
        <v>110</v>
      </c>
      <c r="F29" s="0" t="n">
        <v>0</v>
      </c>
      <c r="G29" s="0" t="n">
        <v>0</v>
      </c>
      <c r="H29" s="0" t="n">
        <v>0</v>
      </c>
      <c r="I29" s="14" t="n">
        <v>250</v>
      </c>
    </row>
    <row r="30" customFormat="false" ht="11.25" hidden="false" customHeight="false" outlineLevel="0" collapsed="false">
      <c r="A30" s="0" t="n">
        <v>3</v>
      </c>
      <c r="B30" s="0" t="s">
        <v>111</v>
      </c>
      <c r="C30" s="0" t="n">
        <v>8</v>
      </c>
      <c r="D30" s="0" t="s">
        <v>30</v>
      </c>
      <c r="E30" s="0" t="s">
        <v>32</v>
      </c>
      <c r="F30" s="0" t="n">
        <v>61</v>
      </c>
      <c r="G30" s="0" t="n">
        <v>77</v>
      </c>
      <c r="H30" s="0" t="n">
        <v>121</v>
      </c>
      <c r="I30" s="14" t="n">
        <v>2511.15</v>
      </c>
    </row>
    <row r="31" customFormat="false" ht="11.25" hidden="false" customHeight="false" outlineLevel="0" collapsed="false">
      <c r="A31" s="0" t="n">
        <v>3</v>
      </c>
      <c r="B31" s="0" t="s">
        <v>111</v>
      </c>
      <c r="C31" s="0" t="n">
        <v>9</v>
      </c>
      <c r="D31" s="0" t="s">
        <v>32</v>
      </c>
      <c r="E31" s="0" t="s">
        <v>32</v>
      </c>
      <c r="F31" s="0" t="n">
        <v>57</v>
      </c>
      <c r="G31" s="0" t="n">
        <v>73</v>
      </c>
      <c r="H31" s="0" t="n">
        <v>115</v>
      </c>
      <c r="I31" s="14" t="n">
        <v>1637.06</v>
      </c>
    </row>
    <row r="32" customFormat="false" ht="11.25" hidden="false" customHeight="false" outlineLevel="0" collapsed="false">
      <c r="A32" s="0" t="n">
        <v>3</v>
      </c>
      <c r="B32" s="0" t="s">
        <v>111</v>
      </c>
      <c r="C32" s="0" t="n">
        <v>15</v>
      </c>
      <c r="D32" s="0" t="s">
        <v>112</v>
      </c>
      <c r="E32" s="0" t="s">
        <v>32</v>
      </c>
      <c r="F32" s="0" t="n">
        <v>56</v>
      </c>
      <c r="G32" s="0" t="n">
        <v>72</v>
      </c>
      <c r="H32" s="0" t="n">
        <v>115</v>
      </c>
      <c r="I32" s="14" t="n">
        <v>706.41</v>
      </c>
    </row>
    <row r="33" customFormat="false" ht="11.25" hidden="false" customHeight="false" outlineLevel="0" collapsed="false">
      <c r="A33" s="0" t="n">
        <v>3</v>
      </c>
      <c r="B33" s="0" t="s">
        <v>113</v>
      </c>
      <c r="C33" s="0" t="n">
        <v>26</v>
      </c>
      <c r="D33" s="0" t="s">
        <v>35</v>
      </c>
      <c r="E33" s="0" t="s">
        <v>114</v>
      </c>
      <c r="F33" s="0" t="n">
        <v>118</v>
      </c>
      <c r="G33" s="0" t="n">
        <v>134</v>
      </c>
      <c r="H33" s="0" t="n">
        <v>117</v>
      </c>
      <c r="I33" s="14" t="n">
        <v>2002.26</v>
      </c>
    </row>
    <row r="34" customFormat="false" ht="11.25" hidden="false" customHeight="false" outlineLevel="0" collapsed="false">
      <c r="A34" s="0" t="n">
        <v>3</v>
      </c>
      <c r="B34" s="0" t="s">
        <v>113</v>
      </c>
      <c r="C34" s="0" t="n">
        <v>31</v>
      </c>
      <c r="D34" s="0" t="s">
        <v>42</v>
      </c>
      <c r="E34" s="0" t="s">
        <v>114</v>
      </c>
      <c r="F34" s="0" t="n">
        <v>118</v>
      </c>
      <c r="G34" s="0" t="n">
        <v>134</v>
      </c>
      <c r="H34" s="0" t="n">
        <v>117</v>
      </c>
      <c r="I34" s="14" t="n">
        <v>958.46</v>
      </c>
    </row>
    <row r="35" customFormat="false" ht="11.25" hidden="false" customHeight="false" outlineLevel="0" collapsed="false">
      <c r="A35" s="0" t="n">
        <v>3</v>
      </c>
      <c r="B35" s="0" t="s">
        <v>113</v>
      </c>
      <c r="C35" s="0" t="n">
        <v>35</v>
      </c>
      <c r="D35" s="0" t="s">
        <v>115</v>
      </c>
      <c r="E35" s="0" t="s">
        <v>114</v>
      </c>
      <c r="F35" s="0" t="n">
        <v>125</v>
      </c>
      <c r="G35" s="0" t="n">
        <v>141</v>
      </c>
      <c r="H35" s="0" t="n">
        <v>124</v>
      </c>
      <c r="I35" s="14" t="n">
        <v>319.67</v>
      </c>
      <c r="J35" s="15" t="n">
        <f aca="false">SUM(I26:I35)</f>
        <v>14935.47</v>
      </c>
    </row>
    <row r="36" customFormat="false" ht="11.25" hidden="false" customHeight="false" outlineLevel="0" collapsed="false">
      <c r="I36" s="14" t="n">
        <f aca="false">SUM(I2:I35)</f>
        <v>49090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1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20" activeCellId="0" sqref="R2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49"/>
    <col collapsed="false" customWidth="true" hidden="false" outlineLevel="0" max="3" min="3" style="0" width="15.15"/>
    <col collapsed="false" customWidth="true" hidden="false" outlineLevel="0" max="14" min="4" style="0" width="10.82"/>
    <col collapsed="false" customWidth="true" hidden="false" outlineLevel="0" max="15" min="15" style="0" width="10.65"/>
    <col collapsed="false" customWidth="true" hidden="false" outlineLevel="0" max="17" min="16" style="0" width="10.82"/>
    <col collapsed="false" customWidth="true" hidden="false" outlineLevel="0" max="18" min="18" style="0" width="11.49"/>
    <col collapsed="false" customWidth="true" hidden="false" outlineLevel="0" max="20" min="19" style="0" width="12.49"/>
    <col collapsed="false" customWidth="true" hidden="false" outlineLevel="0" max="21" min="21" style="0" width="13.99"/>
    <col collapsed="false" customWidth="true" hidden="false" outlineLevel="0" max="22" min="22" style="0" width="8.99"/>
    <col collapsed="false" customWidth="true" hidden="false" outlineLevel="0" max="23" min="23" style="0" width="11.65"/>
    <col collapsed="false" customWidth="true" hidden="false" outlineLevel="0" max="31" min="24" style="0" width="8.82"/>
    <col collapsed="false" customWidth="true" hidden="false" outlineLevel="0" max="32" min="32" style="0" width="11.82"/>
    <col collapsed="false" customWidth="true" hidden="false" outlineLevel="0" max="34" min="34" style="0" width="13.49"/>
    <col collapsed="false" customWidth="true" hidden="false" outlineLevel="0" max="36" min="35" style="0" width="8.65"/>
    <col collapsed="false" customWidth="true" hidden="false" outlineLevel="0" max="38" min="37" style="0" width="7.65"/>
    <col collapsed="false" customWidth="true" hidden="false" outlineLevel="0" max="39" min="39" style="0" width="11.82"/>
    <col collapsed="false" customWidth="true" hidden="false" outlineLevel="0" max="41" min="40" style="0" width="12.49"/>
  </cols>
  <sheetData>
    <row r="1" customFormat="false" ht="15.75" hidden="false" customHeight="false" outlineLevel="0" collapsed="false">
      <c r="H1" s="16" t="s">
        <v>116</v>
      </c>
      <c r="O1" s="17" t="n">
        <v>37256</v>
      </c>
      <c r="P1" s="17"/>
    </row>
    <row r="2" customFormat="false" ht="12" hidden="false" customHeight="false" outlineLevel="0" collapsed="false">
      <c r="B2" s="18"/>
      <c r="C2" s="18"/>
      <c r="D2" s="19"/>
      <c r="E2" s="19"/>
      <c r="F2" s="19"/>
      <c r="G2" s="19"/>
      <c r="H2" s="19"/>
      <c r="I2" s="19"/>
      <c r="J2" s="20" t="s">
        <v>117</v>
      </c>
      <c r="K2" s="19"/>
      <c r="L2" s="19"/>
      <c r="M2" s="19"/>
      <c r="N2" s="19"/>
      <c r="O2" s="19"/>
      <c r="P2" s="19"/>
      <c r="Q2" s="19"/>
      <c r="R2" s="19"/>
      <c r="S2" s="18"/>
      <c r="T2" s="21" t="n">
        <f aca="true">+NOW()</f>
        <v>46232.4869492844</v>
      </c>
    </row>
    <row r="3" customFormat="false" ht="34.5" hidden="false" customHeight="false" outlineLevel="0" collapsed="false">
      <c r="B3" s="22" t="s">
        <v>118</v>
      </c>
      <c r="C3" s="22" t="s">
        <v>119</v>
      </c>
      <c r="D3" s="23" t="s">
        <v>120</v>
      </c>
      <c r="E3" s="24" t="n">
        <v>1991</v>
      </c>
      <c r="F3" s="24" t="n">
        <v>1992</v>
      </c>
      <c r="G3" s="24" t="n">
        <v>1993</v>
      </c>
      <c r="H3" s="24" t="n">
        <v>1994</v>
      </c>
      <c r="I3" s="24" t="n">
        <v>1995</v>
      </c>
      <c r="J3" s="24" t="n">
        <v>1996</v>
      </c>
      <c r="K3" s="24" t="n">
        <v>1997</v>
      </c>
      <c r="L3" s="24" t="n">
        <v>1998</v>
      </c>
      <c r="M3" s="24" t="n">
        <v>1999</v>
      </c>
      <c r="N3" s="24" t="n">
        <v>2000</v>
      </c>
      <c r="O3" s="24" t="n">
        <v>2001</v>
      </c>
      <c r="P3" s="25" t="s">
        <v>121</v>
      </c>
      <c r="Q3" s="26" t="s">
        <v>122</v>
      </c>
      <c r="R3" s="27" t="s">
        <v>123</v>
      </c>
      <c r="S3" s="22" t="s">
        <v>124</v>
      </c>
      <c r="T3" s="22" t="s">
        <v>125</v>
      </c>
      <c r="U3" s="28"/>
      <c r="V3" s="29" t="s">
        <v>126</v>
      </c>
    </row>
    <row r="4" customFormat="false" ht="12" hidden="false" customHeight="false" outlineLevel="0" collapsed="false">
      <c r="B4" s="30"/>
      <c r="C4" s="31" t="s">
        <v>127</v>
      </c>
      <c r="D4" s="32" t="n">
        <f aca="false">+D17+D30+D43</f>
        <v>251.4</v>
      </c>
      <c r="E4" s="33" t="n">
        <f aca="false">+E17+E30+E43</f>
        <v>156.3</v>
      </c>
      <c r="F4" s="33" t="n">
        <f aca="false">+F17+F30+F43</f>
        <v>582.4</v>
      </c>
      <c r="G4" s="33" t="n">
        <f aca="false">+G17+G30+G43</f>
        <v>1824.56</v>
      </c>
      <c r="H4" s="33" t="n">
        <f aca="false">+H17+H30+H43</f>
        <v>2100.81</v>
      </c>
      <c r="I4" s="33" t="n">
        <f aca="false">+I17+I30+I43</f>
        <v>2484.06</v>
      </c>
      <c r="J4" s="33" t="n">
        <f aca="false">+J17+J30+J43</f>
        <v>1643.93</v>
      </c>
      <c r="K4" s="33" t="n">
        <f aca="false">+K17+K30+K43</f>
        <v>1928.49</v>
      </c>
      <c r="L4" s="33" t="n">
        <f aca="false">+L17+L30+L43</f>
        <v>2132.6</v>
      </c>
      <c r="M4" s="33" t="n">
        <f aca="false">+M17+M30+M43</f>
        <v>601.2</v>
      </c>
      <c r="N4" s="33" t="n">
        <f aca="false">+N17+N30+N43</f>
        <v>1865</v>
      </c>
      <c r="O4" s="33" t="n">
        <f aca="false">+O17+O30+O43</f>
        <v>1060.83</v>
      </c>
      <c r="P4" s="34" t="n">
        <f aca="false">+P17+P30+P43</f>
        <v>273.26</v>
      </c>
      <c r="Q4" s="35" t="n">
        <f aca="false">+Q17+Q30+Q43</f>
        <v>362.78</v>
      </c>
      <c r="R4" s="36" t="n">
        <f aca="false">+R17+R30+R43</f>
        <v>17267.62</v>
      </c>
      <c r="S4" s="37" t="n">
        <f aca="false">+S17+S30+S43</f>
        <v>0</v>
      </c>
      <c r="T4" s="37" t="n">
        <f aca="false">+T17+T30+T43</f>
        <v>17267.62</v>
      </c>
      <c r="U4" s="28"/>
      <c r="V4" s="38" t="n">
        <f aca="false">SUM(D4:O4)</f>
        <v>16631.58</v>
      </c>
    </row>
    <row r="5" customFormat="false" ht="11.25" hidden="false" customHeight="false" outlineLevel="0" collapsed="false">
      <c r="B5" s="30"/>
      <c r="C5" s="31" t="s">
        <v>128</v>
      </c>
      <c r="D5" s="32" t="n">
        <f aca="false">+D18+D31+D44</f>
        <v>0</v>
      </c>
      <c r="E5" s="33" t="n">
        <f aca="false">+E18+E31+E44</f>
        <v>0</v>
      </c>
      <c r="F5" s="33" t="n">
        <f aca="false">+F18+F31+F44</f>
        <v>29.7</v>
      </c>
      <c r="G5" s="33" t="n">
        <f aca="false">+G18+G31+G44</f>
        <v>874.28</v>
      </c>
      <c r="H5" s="33" t="n">
        <f aca="false">+H18+H31+H44</f>
        <v>1540.79</v>
      </c>
      <c r="I5" s="33" t="n">
        <f aca="false">+I18+I31+I44</f>
        <v>2131.44</v>
      </c>
      <c r="J5" s="33" t="n">
        <f aca="false">+J18+J31+J44</f>
        <v>2177.79</v>
      </c>
      <c r="K5" s="33" t="n">
        <f aca="false">+K18+K31+K44</f>
        <v>2324.45</v>
      </c>
      <c r="L5" s="33" t="n">
        <f aca="false">+L18+L31+L44</f>
        <v>1018.3</v>
      </c>
      <c r="M5" s="33" t="n">
        <f aca="false">+M18+M31+M44</f>
        <v>525.8</v>
      </c>
      <c r="N5" s="33" t="n">
        <f aca="false">+N18+N31+N44</f>
        <v>938</v>
      </c>
      <c r="O5" s="33" t="n">
        <f aca="false">+O18+O31+O44</f>
        <v>754.25</v>
      </c>
      <c r="P5" s="33" t="n">
        <f aca="false">+P18+P31+P44</f>
        <v>2.4</v>
      </c>
      <c r="Q5" s="35" t="n">
        <f aca="false">+Q18+Q31+Q44</f>
        <v>343.26</v>
      </c>
      <c r="R5" s="36" t="n">
        <f aca="false">+R18+R31+R44</f>
        <v>12660.46</v>
      </c>
      <c r="S5" s="37" t="n">
        <f aca="false">+S18+S31+S44</f>
        <v>0</v>
      </c>
      <c r="T5" s="37" t="n">
        <f aca="false">+T18+T31+T44</f>
        <v>12660.46</v>
      </c>
      <c r="U5" s="14"/>
      <c r="V5" s="38" t="n">
        <f aca="false">SUM(D5:O5)</f>
        <v>12314.8</v>
      </c>
    </row>
    <row r="6" customFormat="false" ht="11.25" hidden="false" customHeight="false" outlineLevel="0" collapsed="false">
      <c r="B6" s="30"/>
      <c r="C6" s="30" t="s">
        <v>129</v>
      </c>
      <c r="D6" s="39" t="n">
        <f aca="false">+D19+D32+D45</f>
        <v>0</v>
      </c>
      <c r="E6" s="40" t="n">
        <f aca="false">+E19+E32+E45</f>
        <v>0</v>
      </c>
      <c r="F6" s="40" t="n">
        <f aca="false">+F19+F32+F45</f>
        <v>85.7</v>
      </c>
      <c r="G6" s="40" t="n">
        <f aca="false">+G19+G32+G45</f>
        <v>39.5</v>
      </c>
      <c r="H6" s="40" t="n">
        <f aca="false">+H19+H32+H45</f>
        <v>16.8</v>
      </c>
      <c r="I6" s="40" t="n">
        <f aca="false">+I19+I32+I45</f>
        <v>556.1</v>
      </c>
      <c r="J6" s="40" t="n">
        <f aca="false">+J19+J32+J45</f>
        <v>0</v>
      </c>
      <c r="K6" s="40" t="n">
        <f aca="false">+K19+K32+K45</f>
        <v>0</v>
      </c>
      <c r="L6" s="40" t="n">
        <f aca="false">+L19+L32+L45</f>
        <v>0</v>
      </c>
      <c r="M6" s="40" t="n">
        <f aca="false">+M19+M32+M45</f>
        <v>0</v>
      </c>
      <c r="N6" s="40" t="n">
        <f aca="false">+N19+N32+N45</f>
        <v>0</v>
      </c>
      <c r="O6" s="40" t="n">
        <f aca="false">+O19+O32+O45</f>
        <v>0</v>
      </c>
      <c r="P6" s="40" t="n">
        <f aca="false">+P19+P32+P45</f>
        <v>0</v>
      </c>
      <c r="Q6" s="28" t="n">
        <f aca="false">+Q19+Q32+Q45</f>
        <v>0</v>
      </c>
      <c r="R6" s="41" t="n">
        <f aca="false">+R19+R32+R45</f>
        <v>698.1</v>
      </c>
      <c r="S6" s="42" t="n">
        <f aca="false">+S19+S32+S45</f>
        <v>0</v>
      </c>
      <c r="T6" s="42" t="n">
        <f aca="false">+T19+T32+T45</f>
        <v>698.1</v>
      </c>
      <c r="U6" s="43"/>
      <c r="V6" s="38" t="n">
        <f aca="false">SUM(D6:O6)</f>
        <v>698.1</v>
      </c>
    </row>
    <row r="7" customFormat="false" ht="11.25" hidden="false" customHeight="false" outlineLevel="0" collapsed="false">
      <c r="B7" s="30"/>
      <c r="C7" s="30" t="s">
        <v>130</v>
      </c>
      <c r="D7" s="39" t="n">
        <f aca="false">+D20+D33+D46</f>
        <v>0</v>
      </c>
      <c r="E7" s="40" t="n">
        <f aca="false">+E20+E33+E46</f>
        <v>0</v>
      </c>
      <c r="F7" s="40" t="n">
        <f aca="false">+F20+F33+F46</f>
        <v>0</v>
      </c>
      <c r="G7" s="40" t="n">
        <f aca="false">+G20+G33+G46</f>
        <v>6.8</v>
      </c>
      <c r="H7" s="40" t="n">
        <f aca="false">+H20+H33+H46</f>
        <v>0</v>
      </c>
      <c r="I7" s="40" t="n">
        <f aca="false">+I20+I33+I46</f>
        <v>0</v>
      </c>
      <c r="J7" s="40" t="n">
        <f aca="false">+J20+J33+J46</f>
        <v>167.4</v>
      </c>
      <c r="K7" s="40" t="n">
        <f aca="false">+K20+K33+K46</f>
        <v>14.9</v>
      </c>
      <c r="L7" s="40" t="n">
        <f aca="false">+L20+L33+L46</f>
        <v>0</v>
      </c>
      <c r="M7" s="40" t="n">
        <f aca="false">+M20+M33+M46</f>
        <v>0</v>
      </c>
      <c r="N7" s="40" t="n">
        <f aca="false">+N20+N33+N46</f>
        <v>0</v>
      </c>
      <c r="O7" s="40" t="n">
        <f aca="false">+O20+O33+O46</f>
        <v>0</v>
      </c>
      <c r="P7" s="40" t="n">
        <f aca="false">+P20+P33+P46</f>
        <v>0</v>
      </c>
      <c r="Q7" s="28" t="n">
        <f aca="false">+Q20+Q33+Q46</f>
        <v>0</v>
      </c>
      <c r="R7" s="41" t="n">
        <f aca="false">+R20+R33+R46</f>
        <v>189.1</v>
      </c>
      <c r="S7" s="42" t="n">
        <f aca="false">+S20+S33+S46</f>
        <v>0</v>
      </c>
      <c r="T7" s="42" t="n">
        <f aca="false">+T20+T33+T46</f>
        <v>189.1</v>
      </c>
      <c r="U7" s="43"/>
      <c r="V7" s="38" t="n">
        <f aca="false">SUM(D7:O7)</f>
        <v>189.1</v>
      </c>
    </row>
    <row r="8" customFormat="false" ht="11.25" hidden="false" customHeight="false" outlineLevel="0" collapsed="false">
      <c r="B8" s="30"/>
      <c r="C8" s="30" t="s">
        <v>131</v>
      </c>
      <c r="D8" s="39" t="n">
        <f aca="false">+D21+D34+D47</f>
        <v>155</v>
      </c>
      <c r="E8" s="40" t="n">
        <f aca="false">+E21+E34+E47</f>
        <v>0</v>
      </c>
      <c r="F8" s="40" t="n">
        <f aca="false">+F21+F34+F47</f>
        <v>0</v>
      </c>
      <c r="G8" s="40" t="n">
        <f aca="false">+G21+G34+G47</f>
        <v>0</v>
      </c>
      <c r="H8" s="40" t="n">
        <f aca="false">+H21+H34+H47</f>
        <v>0</v>
      </c>
      <c r="I8" s="40" t="n">
        <f aca="false">+I21+I34+I47</f>
        <v>0</v>
      </c>
      <c r="J8" s="40" t="n">
        <f aca="false">+J21+J34+J47</f>
        <v>13.5</v>
      </c>
      <c r="K8" s="40" t="n">
        <f aca="false">+K21+K34+K47</f>
        <v>0</v>
      </c>
      <c r="L8" s="40" t="n">
        <f aca="false">+L21+L34+L47</f>
        <v>0</v>
      </c>
      <c r="M8" s="40" t="n">
        <f aca="false">+M21+M34+M47</f>
        <v>0</v>
      </c>
      <c r="N8" s="40" t="n">
        <f aca="false">+N21+N34+N47</f>
        <v>0</v>
      </c>
      <c r="O8" s="40" t="n">
        <f aca="false">+O21+O34+O47</f>
        <v>0</v>
      </c>
      <c r="P8" s="40" t="n">
        <f aca="false">+P21+P34+P47</f>
        <v>0</v>
      </c>
      <c r="Q8" s="28" t="n">
        <f aca="false">+Q21+Q34+Q47</f>
        <v>0</v>
      </c>
      <c r="R8" s="41" t="n">
        <f aca="false">+R21+R34+R47</f>
        <v>168.5</v>
      </c>
      <c r="S8" s="42" t="n">
        <f aca="false">+S21+S34+S47</f>
        <v>0</v>
      </c>
      <c r="T8" s="42" t="n">
        <f aca="false">+T21+T34+T47</f>
        <v>168.5</v>
      </c>
      <c r="U8" s="44"/>
      <c r="V8" s="38" t="n">
        <f aca="false">SUM(D8:O8)</f>
        <v>168.5</v>
      </c>
    </row>
    <row r="9" customFormat="false" ht="11.25" hidden="false" customHeight="false" outlineLevel="0" collapsed="false">
      <c r="B9" s="45" t="s">
        <v>132</v>
      </c>
      <c r="C9" s="30" t="s">
        <v>133</v>
      </c>
      <c r="D9" s="39" t="n">
        <f aca="false">+D22+D35+D48</f>
        <v>75.69</v>
      </c>
      <c r="E9" s="40" t="n">
        <f aca="false">+E22+E35+E48</f>
        <v>0</v>
      </c>
      <c r="F9" s="40" t="n">
        <f aca="false">+F22+F35+F48</f>
        <v>0</v>
      </c>
      <c r="G9" s="40" t="n">
        <f aca="false">+G22+G35+G48</f>
        <v>46.14</v>
      </c>
      <c r="H9" s="40" t="n">
        <f aca="false">+H22+H35+H48</f>
        <v>0</v>
      </c>
      <c r="I9" s="40" t="n">
        <f aca="false">+I22+I35+I48</f>
        <v>0</v>
      </c>
      <c r="J9" s="40" t="n">
        <f aca="false">+J22+J35+J48</f>
        <v>36.3</v>
      </c>
      <c r="K9" s="40" t="n">
        <f aca="false">+K22+K35+K48</f>
        <v>28</v>
      </c>
      <c r="L9" s="40" t="n">
        <f aca="false">+L22+L35+L48</f>
        <v>0</v>
      </c>
      <c r="M9" s="40" t="n">
        <f aca="false">+M22+M35+M48</f>
        <v>0</v>
      </c>
      <c r="N9" s="40" t="n">
        <f aca="false">+N22+N35+N48</f>
        <v>0</v>
      </c>
      <c r="O9" s="40" t="n">
        <f aca="false">+O22+O35+O48</f>
        <v>0</v>
      </c>
      <c r="P9" s="40" t="n">
        <f aca="false">+P22+P35+P48</f>
        <v>0</v>
      </c>
      <c r="Q9" s="28" t="n">
        <f aca="false">+Q22+Q35+Q48</f>
        <v>0</v>
      </c>
      <c r="R9" s="41" t="n">
        <f aca="false">+R22+R35+R48</f>
        <v>186.13</v>
      </c>
      <c r="S9" s="42" t="n">
        <f aca="false">+S22+S35+S48</f>
        <v>0</v>
      </c>
      <c r="T9" s="42" t="n">
        <f aca="false">+T22+T35+T48</f>
        <v>186.13</v>
      </c>
      <c r="U9" s="44"/>
      <c r="V9" s="38" t="n">
        <f aca="false">SUM(D9:O9)</f>
        <v>186.13</v>
      </c>
    </row>
    <row r="10" customFormat="false" ht="11.25" hidden="false" customHeight="false" outlineLevel="0" collapsed="false">
      <c r="B10" s="30"/>
      <c r="C10" s="30" t="s">
        <v>134</v>
      </c>
      <c r="D10" s="39" t="n">
        <f aca="false">+D23+D36+D49</f>
        <v>0</v>
      </c>
      <c r="E10" s="40" t="n">
        <f aca="false">+E23+E36+E49</f>
        <v>5.1</v>
      </c>
      <c r="F10" s="40" t="n">
        <f aca="false">+F23+F36+F49</f>
        <v>76</v>
      </c>
      <c r="G10" s="40" t="n">
        <f aca="false">+G23+G36+G49</f>
        <v>213.53</v>
      </c>
      <c r="H10" s="40" t="n">
        <f aca="false">+H23+H36+H49</f>
        <v>11.4</v>
      </c>
      <c r="I10" s="40" t="n">
        <f aca="false">+I23+I36+I49</f>
        <v>21.2</v>
      </c>
      <c r="J10" s="40" t="n">
        <f aca="false">+J23+J36+J49</f>
        <v>0</v>
      </c>
      <c r="K10" s="40" t="n">
        <f aca="false">+K23+K36+K49</f>
        <v>3.3</v>
      </c>
      <c r="L10" s="40" t="n">
        <f aca="false">+L23+L36+L49</f>
        <v>0</v>
      </c>
      <c r="M10" s="40" t="n">
        <f aca="false">+M23+M36+M49</f>
        <v>6.9</v>
      </c>
      <c r="N10" s="40" t="n">
        <f aca="false">+N23+N36+N49</f>
        <v>0</v>
      </c>
      <c r="O10" s="40" t="n">
        <f aca="false">+O23+O36+O49</f>
        <v>35.9</v>
      </c>
      <c r="P10" s="40" t="n">
        <f aca="false">+P23+P36+P49</f>
        <v>0</v>
      </c>
      <c r="Q10" s="28" t="n">
        <f aca="false">+Q23+Q36+Q49</f>
        <v>0</v>
      </c>
      <c r="R10" s="41" t="n">
        <f aca="false">+R23+R36+R49</f>
        <v>373.33</v>
      </c>
      <c r="S10" s="42" t="n">
        <f aca="false">+S23+S36+S49</f>
        <v>0</v>
      </c>
      <c r="T10" s="42" t="n">
        <f aca="false">+T23+T36+T49</f>
        <v>373.33</v>
      </c>
      <c r="U10" s="44"/>
      <c r="V10" s="38" t="n">
        <f aca="false">SUM(D10:O10)</f>
        <v>373.33</v>
      </c>
    </row>
    <row r="11" customFormat="false" ht="11.25" hidden="false" customHeight="false" outlineLevel="0" collapsed="false">
      <c r="B11" s="30"/>
      <c r="C11" s="30" t="s">
        <v>135</v>
      </c>
      <c r="D11" s="39" t="n">
        <f aca="false">+D24+D37+D50</f>
        <v>7.8</v>
      </c>
      <c r="E11" s="40" t="n">
        <f aca="false">+E24+E37+E50</f>
        <v>0</v>
      </c>
      <c r="F11" s="40" t="n">
        <f aca="false">+F24+F37+F50</f>
        <v>0</v>
      </c>
      <c r="G11" s="40" t="n">
        <f aca="false">+G24+G37+G50</f>
        <v>0</v>
      </c>
      <c r="H11" s="40" t="n">
        <f aca="false">+H24+H37+H50</f>
        <v>0</v>
      </c>
      <c r="I11" s="40" t="n">
        <f aca="false">+I24+I37+I50</f>
        <v>0</v>
      </c>
      <c r="J11" s="40" t="n">
        <f aca="false">+J24+J37+J50</f>
        <v>0</v>
      </c>
      <c r="K11" s="40" t="n">
        <f aca="false">+K24+K37+K50</f>
        <v>0</v>
      </c>
      <c r="L11" s="40" t="n">
        <f aca="false">+L24+L37+L50</f>
        <v>0</v>
      </c>
      <c r="M11" s="40" t="n">
        <f aca="false">+M24+M37+M50</f>
        <v>0</v>
      </c>
      <c r="N11" s="40" t="n">
        <f aca="false">+N24+N37+N50</f>
        <v>0</v>
      </c>
      <c r="O11" s="40" t="n">
        <f aca="false">+O24+O37+O50</f>
        <v>0</v>
      </c>
      <c r="P11" s="40" t="n">
        <f aca="false">+P24+P37+P50</f>
        <v>0</v>
      </c>
      <c r="Q11" s="28" t="n">
        <f aca="false">+Q24+Q37+Q50</f>
        <v>0</v>
      </c>
      <c r="R11" s="41" t="n">
        <f aca="false">+R24+R37+R50</f>
        <v>7.8</v>
      </c>
      <c r="S11" s="42" t="n">
        <f aca="false">+S24+S37+S50</f>
        <v>0</v>
      </c>
      <c r="T11" s="42" t="n">
        <f aca="false">+T24+T37+T50</f>
        <v>7.8</v>
      </c>
      <c r="U11" s="44"/>
      <c r="V11" s="38" t="n">
        <f aca="false">SUM(D11:O11)</f>
        <v>7.8</v>
      </c>
    </row>
    <row r="12" customFormat="false" ht="11.25" hidden="false" customHeight="false" outlineLevel="0" collapsed="false">
      <c r="B12" s="30"/>
      <c r="C12" s="46" t="s">
        <v>84</v>
      </c>
      <c r="D12" s="39" t="n">
        <f aca="false">+D25+D38+D51</f>
        <v>0</v>
      </c>
      <c r="E12" s="40" t="n">
        <f aca="false">+E25+E38+E51</f>
        <v>0</v>
      </c>
      <c r="F12" s="40" t="n">
        <f aca="false">+F25+F38+F51</f>
        <v>0</v>
      </c>
      <c r="G12" s="40" t="n">
        <f aca="false">+G25+G38+G51</f>
        <v>0</v>
      </c>
      <c r="H12" s="40" t="n">
        <f aca="false">+H25+H38+H51</f>
        <v>0</v>
      </c>
      <c r="I12" s="40" t="n">
        <f aca="false">+I25+I38+I51</f>
        <v>0</v>
      </c>
      <c r="J12" s="40" t="n">
        <f aca="false">+J25+J38+J51</f>
        <v>0</v>
      </c>
      <c r="K12" s="40" t="n">
        <f aca="false">+K25+K38+K51</f>
        <v>0</v>
      </c>
      <c r="L12" s="40" t="n">
        <f aca="false">+L25+L38+L51</f>
        <v>0</v>
      </c>
      <c r="M12" s="40" t="n">
        <f aca="false">+M25+M38+M51</f>
        <v>0</v>
      </c>
      <c r="N12" s="40" t="n">
        <f aca="false">+N25+N38+N51</f>
        <v>0</v>
      </c>
      <c r="O12" s="40" t="n">
        <f aca="false">+O25+O38+O51</f>
        <v>0</v>
      </c>
      <c r="P12" s="40" t="n">
        <f aca="false">+P25+P38+P51</f>
        <v>0</v>
      </c>
      <c r="Q12" s="28" t="n">
        <f aca="false">+Q25+Q38+Q51</f>
        <v>0</v>
      </c>
      <c r="R12" s="41" t="n">
        <f aca="false">+R25+R38+R51</f>
        <v>0</v>
      </c>
      <c r="S12" s="42" t="n">
        <f aca="false">+S25+S38+S51</f>
        <v>1139.32</v>
      </c>
      <c r="T12" s="42" t="n">
        <f aca="false">+T25+T38+T51</f>
        <v>1139.32</v>
      </c>
      <c r="U12" s="44"/>
      <c r="V12" s="47" t="s">
        <v>136</v>
      </c>
    </row>
    <row r="13" customFormat="false" ht="11.25" hidden="false" customHeight="false" outlineLevel="0" collapsed="false">
      <c r="B13" s="30"/>
      <c r="C13" s="46" t="s">
        <v>137</v>
      </c>
      <c r="D13" s="39" t="n">
        <f aca="false">+D26+D39+D52</f>
        <v>0</v>
      </c>
      <c r="E13" s="40" t="n">
        <f aca="false">+E26+E39+E52</f>
        <v>0</v>
      </c>
      <c r="F13" s="40" t="n">
        <f aca="false">+F26+F39+F52</f>
        <v>0</v>
      </c>
      <c r="G13" s="40" t="n">
        <f aca="false">+G26+G39+G52</f>
        <v>0</v>
      </c>
      <c r="H13" s="40" t="n">
        <f aca="false">+H26+H39+H52</f>
        <v>0</v>
      </c>
      <c r="I13" s="40" t="n">
        <f aca="false">+I26+I39+I52</f>
        <v>0</v>
      </c>
      <c r="J13" s="40" t="n">
        <f aca="false">+J26+J39+J52</f>
        <v>0</v>
      </c>
      <c r="K13" s="40" t="n">
        <f aca="false">+K26+K39+K52</f>
        <v>0</v>
      </c>
      <c r="L13" s="40" t="n">
        <f aca="false">+L26+L39+L52</f>
        <v>0</v>
      </c>
      <c r="M13" s="40" t="n">
        <f aca="false">+M26+M39+M52</f>
        <v>0</v>
      </c>
      <c r="N13" s="40" t="n">
        <f aca="false">+N26+N39+N52</f>
        <v>0</v>
      </c>
      <c r="O13" s="40" t="n">
        <f aca="false">+O26+O39+O52</f>
        <v>0</v>
      </c>
      <c r="P13" s="40" t="n">
        <f aca="false">+P26+P39+P52</f>
        <v>0</v>
      </c>
      <c r="Q13" s="28" t="n">
        <f aca="false">+Q26+Q39+Q52</f>
        <v>0</v>
      </c>
      <c r="R13" s="41" t="n">
        <f aca="false">+R26+R39+R52</f>
        <v>0</v>
      </c>
      <c r="S13" s="42" t="n">
        <f aca="false">+S26+S39+S52</f>
        <v>11177.01</v>
      </c>
      <c r="T13" s="42" t="n">
        <f aca="false">+T26+T39+T52</f>
        <v>11177.01</v>
      </c>
      <c r="U13" s="44"/>
      <c r="V13" s="48" t="n">
        <f aca="false">+P16+Q16</f>
        <v>981.7</v>
      </c>
    </row>
    <row r="14" customFormat="false" ht="11.25" hidden="false" customHeight="false" outlineLevel="0" collapsed="false">
      <c r="B14" s="30"/>
      <c r="C14" s="46" t="s">
        <v>83</v>
      </c>
      <c r="D14" s="39" t="n">
        <f aca="false">+D27+D40+D53</f>
        <v>0</v>
      </c>
      <c r="E14" s="40" t="n">
        <f aca="false">+E27+E40+E53</f>
        <v>0</v>
      </c>
      <c r="F14" s="40" t="n">
        <f aca="false">+F27+F40+F53</f>
        <v>0</v>
      </c>
      <c r="G14" s="40" t="n">
        <f aca="false">+G27+G40+G53</f>
        <v>0</v>
      </c>
      <c r="H14" s="40" t="n">
        <f aca="false">+H27+H40+H53</f>
        <v>0</v>
      </c>
      <c r="I14" s="40" t="n">
        <f aca="false">+I27+I40+I53</f>
        <v>0</v>
      </c>
      <c r="J14" s="40" t="n">
        <f aca="false">+J27+J40+J53</f>
        <v>0</v>
      </c>
      <c r="K14" s="40" t="n">
        <f aca="false">+K27+K40+K53</f>
        <v>0</v>
      </c>
      <c r="L14" s="40" t="n">
        <f aca="false">+L27+L40+L53</f>
        <v>0</v>
      </c>
      <c r="M14" s="40" t="n">
        <f aca="false">+M27+M40+M53</f>
        <v>0</v>
      </c>
      <c r="N14" s="40" t="n">
        <f aca="false">+N27+N40+N53</f>
        <v>0</v>
      </c>
      <c r="O14" s="40" t="n">
        <f aca="false">+O27+O40+O53</f>
        <v>0</v>
      </c>
      <c r="P14" s="40" t="n">
        <f aca="false">+P27+P40+P53</f>
        <v>0</v>
      </c>
      <c r="Q14" s="28" t="n">
        <f aca="false">+Q27+Q40+Q53</f>
        <v>0</v>
      </c>
      <c r="R14" s="41" t="n">
        <f aca="false">+R27+R40+R53</f>
        <v>0</v>
      </c>
      <c r="S14" s="42" t="n">
        <f aca="false">+S27+S40+S53</f>
        <v>2815.48</v>
      </c>
      <c r="T14" s="42" t="n">
        <f aca="false">+T27+T40+T53</f>
        <v>2815.48</v>
      </c>
      <c r="U14" s="44"/>
      <c r="V14" s="29" t="s">
        <v>138</v>
      </c>
    </row>
    <row r="15" customFormat="false" ht="12" hidden="false" customHeight="false" outlineLevel="0" collapsed="false">
      <c r="B15" s="30"/>
      <c r="C15" s="46" t="s">
        <v>139</v>
      </c>
      <c r="D15" s="39" t="n">
        <f aca="false">+D28+D41+D54</f>
        <v>0</v>
      </c>
      <c r="E15" s="40" t="n">
        <f aca="false">+E28+E41+E54</f>
        <v>0</v>
      </c>
      <c r="F15" s="40" t="n">
        <f aca="false">+F28+F41+F54</f>
        <v>0</v>
      </c>
      <c r="G15" s="40" t="n">
        <f aca="false">+G28+G41+G54</f>
        <v>0</v>
      </c>
      <c r="H15" s="40" t="n">
        <f aca="false">+H28+H41+H54</f>
        <v>0</v>
      </c>
      <c r="I15" s="40" t="n">
        <f aca="false">+I28+I41+I54</f>
        <v>0</v>
      </c>
      <c r="J15" s="40" t="n">
        <f aca="false">+J28+J41+J54</f>
        <v>0</v>
      </c>
      <c r="K15" s="40" t="n">
        <f aca="false">+K28+K41+K54</f>
        <v>0</v>
      </c>
      <c r="L15" s="40" t="n">
        <f aca="false">+L28+L41+L54</f>
        <v>0</v>
      </c>
      <c r="M15" s="40" t="n">
        <f aca="false">+M28+M41+M54</f>
        <v>0</v>
      </c>
      <c r="N15" s="40" t="n">
        <f aca="false">+N28+N41+N54</f>
        <v>0</v>
      </c>
      <c r="O15" s="40" t="n">
        <f aca="false">+O28+O41+O54</f>
        <v>0</v>
      </c>
      <c r="P15" s="40" t="n">
        <f aca="false">+P28+P41+P54</f>
        <v>0</v>
      </c>
      <c r="Q15" s="28" t="n">
        <f aca="false">+Q28+Q41+Q54</f>
        <v>0</v>
      </c>
      <c r="R15" s="41" t="n">
        <f aca="false">+R28+R41+R54</f>
        <v>0</v>
      </c>
      <c r="S15" s="42" t="n">
        <f aca="false">+S28+S41+S54</f>
        <v>2407.34</v>
      </c>
      <c r="T15" s="42" t="n">
        <f aca="false">+T28+T41+T54</f>
        <v>2407.34</v>
      </c>
      <c r="V15" s="38" t="n">
        <f aca="false">+O16</f>
        <v>1850.98</v>
      </c>
    </row>
    <row r="16" customFormat="false" ht="12" hidden="false" customHeight="false" outlineLevel="0" collapsed="false">
      <c r="B16" s="49" t="s">
        <v>140</v>
      </c>
      <c r="C16" s="49"/>
      <c r="D16" s="50" t="n">
        <f aca="false">+D29+D42+D55</f>
        <v>489.89</v>
      </c>
      <c r="E16" s="51" t="n">
        <f aca="false">+E29+E42+E55</f>
        <v>161.4</v>
      </c>
      <c r="F16" s="51" t="n">
        <f aca="false">+F29+F42+F55</f>
        <v>773.8</v>
      </c>
      <c r="G16" s="51" t="n">
        <f aca="false">+G29+G42+G55</f>
        <v>3004.81</v>
      </c>
      <c r="H16" s="51" t="n">
        <f aca="false">+H29+H42+H55</f>
        <v>3669.8</v>
      </c>
      <c r="I16" s="51" t="n">
        <f aca="false">+I29+I42+I55</f>
        <v>5192.8</v>
      </c>
      <c r="J16" s="51" t="n">
        <f aca="false">+J29+J42+J55</f>
        <v>4038.92</v>
      </c>
      <c r="K16" s="51" t="n">
        <f aca="false">+K29+K42+K55</f>
        <v>4299.14</v>
      </c>
      <c r="L16" s="51" t="n">
        <f aca="false">+L29+L42+L55</f>
        <v>3150.9</v>
      </c>
      <c r="M16" s="51" t="n">
        <f aca="false">+M29+M42+M55</f>
        <v>1133.9</v>
      </c>
      <c r="N16" s="51" t="n">
        <f aca="false">+N29+N42+N55</f>
        <v>2803</v>
      </c>
      <c r="O16" s="51" t="n">
        <f aca="false">+O29+O42+O55</f>
        <v>1850.98</v>
      </c>
      <c r="P16" s="51" t="n">
        <f aca="false">+P29+P42+P55</f>
        <v>275.66</v>
      </c>
      <c r="Q16" s="52" t="n">
        <f aca="false">+Q29+Q42+Q55</f>
        <v>706.04</v>
      </c>
      <c r="R16" s="53" t="n">
        <f aca="false">+R29+R42+R55</f>
        <v>31551.04</v>
      </c>
      <c r="S16" s="54" t="n">
        <f aca="false">+S29+S42+S55</f>
        <v>17539.15</v>
      </c>
      <c r="T16" s="54" t="n">
        <f aca="false">+T29+T42+T55</f>
        <v>49090.19</v>
      </c>
    </row>
    <row r="17" customFormat="false" ht="11.25" hidden="false" customHeight="false" outlineLevel="0" collapsed="false">
      <c r="B17" s="30"/>
      <c r="C17" s="30" t="s">
        <v>127</v>
      </c>
      <c r="D17" s="39" t="n">
        <v>23.3</v>
      </c>
      <c r="E17" s="40" t="n">
        <v>81.9</v>
      </c>
      <c r="F17" s="40" t="n">
        <v>44.1</v>
      </c>
      <c r="G17" s="40" t="n">
        <v>916.36</v>
      </c>
      <c r="H17" s="40" t="n">
        <v>1550.01</v>
      </c>
      <c r="I17" s="40" t="n">
        <v>796.83</v>
      </c>
      <c r="J17" s="40" t="n">
        <v>614.03</v>
      </c>
      <c r="K17" s="40" t="n">
        <v>1000.99</v>
      </c>
      <c r="L17" s="40" t="n">
        <v>210</v>
      </c>
      <c r="M17" s="40" t="n">
        <v>82.1</v>
      </c>
      <c r="N17" s="40" t="n">
        <v>463.4</v>
      </c>
      <c r="O17" s="40" t="n">
        <v>629.13</v>
      </c>
      <c r="P17" s="40" t="n">
        <v>68.56</v>
      </c>
      <c r="Q17" s="28" t="n">
        <v>362.78</v>
      </c>
      <c r="R17" s="41" t="n">
        <f aca="false">SUM(D17:Q17)</f>
        <v>6843.49</v>
      </c>
      <c r="S17" s="42"/>
      <c r="T17" s="42" t="n">
        <f aca="false">+S17+R17</f>
        <v>6843.49</v>
      </c>
      <c r="U17" s="28"/>
    </row>
    <row r="18" customFormat="false" ht="11.25" hidden="false" customHeight="false" outlineLevel="0" collapsed="false">
      <c r="B18" s="30"/>
      <c r="C18" s="30" t="s">
        <v>128</v>
      </c>
      <c r="D18" s="39"/>
      <c r="E18" s="40"/>
      <c r="F18" s="40"/>
      <c r="G18" s="40" t="n">
        <v>377.89</v>
      </c>
      <c r="H18" s="40" t="n">
        <v>752.03</v>
      </c>
      <c r="I18" s="40" t="n">
        <v>1000.71</v>
      </c>
      <c r="J18" s="40" t="n">
        <v>1152.1</v>
      </c>
      <c r="K18" s="40" t="n">
        <v>714.85</v>
      </c>
      <c r="L18" s="40" t="n">
        <v>193.7</v>
      </c>
      <c r="M18" s="40" t="n">
        <v>148.6</v>
      </c>
      <c r="N18" s="40" t="n">
        <v>304.8</v>
      </c>
      <c r="O18" s="40" t="n">
        <v>411.55</v>
      </c>
      <c r="P18" s="40"/>
      <c r="Q18" s="28" t="n">
        <v>343.26</v>
      </c>
      <c r="R18" s="41" t="n">
        <f aca="false">SUM(D18:Q18)</f>
        <v>5399.49</v>
      </c>
      <c r="S18" s="42"/>
      <c r="T18" s="42" t="n">
        <f aca="false">+S18+R18</f>
        <v>5399.49</v>
      </c>
      <c r="U18" s="28"/>
    </row>
    <row r="19" customFormat="false" ht="11.25" hidden="false" customHeight="false" outlineLevel="0" collapsed="false">
      <c r="B19" s="30"/>
      <c r="C19" s="30" t="s">
        <v>129</v>
      </c>
      <c r="D19" s="39"/>
      <c r="E19" s="40"/>
      <c r="F19" s="40"/>
      <c r="G19" s="40"/>
      <c r="H19" s="40" t="n">
        <v>16.8</v>
      </c>
      <c r="I19" s="40" t="n">
        <v>141.9</v>
      </c>
      <c r="J19" s="40"/>
      <c r="K19" s="40"/>
      <c r="L19" s="40"/>
      <c r="M19" s="40"/>
      <c r="N19" s="40"/>
      <c r="O19" s="40"/>
      <c r="P19" s="40"/>
      <c r="Q19" s="28"/>
      <c r="R19" s="41" t="n">
        <f aca="false">SUM(D19:Q19)</f>
        <v>158.7</v>
      </c>
      <c r="S19" s="42"/>
      <c r="T19" s="42" t="n">
        <f aca="false">+S19+R19</f>
        <v>158.7</v>
      </c>
      <c r="U19" s="28"/>
    </row>
    <row r="20" customFormat="false" ht="11.25" hidden="false" customHeight="false" outlineLevel="0" collapsed="false">
      <c r="B20" s="30"/>
      <c r="C20" s="30" t="s">
        <v>130</v>
      </c>
      <c r="D20" s="39"/>
      <c r="E20" s="40"/>
      <c r="F20" s="40"/>
      <c r="G20" s="40" t="n">
        <v>6.8</v>
      </c>
      <c r="H20" s="40"/>
      <c r="I20" s="40"/>
      <c r="J20" s="40"/>
      <c r="K20" s="40" t="n">
        <v>13.2</v>
      </c>
      <c r="L20" s="40"/>
      <c r="M20" s="40"/>
      <c r="N20" s="40"/>
      <c r="O20" s="40"/>
      <c r="P20" s="40"/>
      <c r="Q20" s="28"/>
      <c r="R20" s="41" t="n">
        <f aca="false">SUM(D20:Q20)</f>
        <v>20</v>
      </c>
      <c r="S20" s="42"/>
      <c r="T20" s="42" t="n">
        <f aca="false">+S20+R20</f>
        <v>20</v>
      </c>
      <c r="U20" s="28"/>
    </row>
    <row r="21" customFormat="false" ht="11.25" hidden="false" customHeight="false" outlineLevel="0" collapsed="false">
      <c r="B21" s="30"/>
      <c r="C21" s="30" t="s">
        <v>131</v>
      </c>
      <c r="D21" s="39" t="n">
        <v>77.28</v>
      </c>
      <c r="E21" s="40"/>
      <c r="F21" s="40"/>
      <c r="G21" s="40"/>
      <c r="H21" s="40"/>
      <c r="I21" s="40"/>
      <c r="J21" s="40" t="n">
        <v>13.5</v>
      </c>
      <c r="K21" s="40"/>
      <c r="L21" s="40"/>
      <c r="M21" s="40"/>
      <c r="N21" s="40"/>
      <c r="O21" s="40"/>
      <c r="P21" s="40"/>
      <c r="Q21" s="28"/>
      <c r="R21" s="41" t="n">
        <f aca="false">SUM(D21:Q21)</f>
        <v>90.78</v>
      </c>
      <c r="S21" s="42"/>
      <c r="T21" s="42" t="n">
        <f aca="false">+S21+R21</f>
        <v>90.78</v>
      </c>
      <c r="U21" s="28"/>
    </row>
    <row r="22" customFormat="false" ht="11.25" hidden="false" customHeight="false" outlineLevel="0" collapsed="false">
      <c r="B22" s="45" t="n">
        <v>1</v>
      </c>
      <c r="C22" s="30" t="s">
        <v>133</v>
      </c>
      <c r="D22" s="39" t="n">
        <v>33.13</v>
      </c>
      <c r="E22" s="40"/>
      <c r="F22" s="40"/>
      <c r="G22" s="40" t="n">
        <v>30.74</v>
      </c>
      <c r="H22" s="40"/>
      <c r="I22" s="40"/>
      <c r="J22" s="40"/>
      <c r="K22" s="40" t="n">
        <v>28</v>
      </c>
      <c r="L22" s="40"/>
      <c r="M22" s="40"/>
      <c r="N22" s="40"/>
      <c r="O22" s="40"/>
      <c r="P22" s="40"/>
      <c r="Q22" s="28"/>
      <c r="R22" s="41" t="n">
        <f aca="false">SUM(D22:Q22)</f>
        <v>91.87</v>
      </c>
      <c r="S22" s="42"/>
      <c r="T22" s="42" t="n">
        <f aca="false">+S22+R22</f>
        <v>91.87</v>
      </c>
      <c r="U22" s="28"/>
    </row>
    <row r="23" customFormat="false" ht="11.25" hidden="false" customHeight="false" outlineLevel="0" collapsed="false">
      <c r="B23" s="30"/>
      <c r="C23" s="30" t="s">
        <v>134</v>
      </c>
      <c r="D23" s="39"/>
      <c r="E23" s="40" t="n">
        <v>5.1</v>
      </c>
      <c r="F23" s="40" t="n">
        <v>22.9</v>
      </c>
      <c r="G23" s="40" t="n">
        <v>159.48</v>
      </c>
      <c r="H23" s="40"/>
      <c r="I23" s="40" t="n">
        <v>9.4</v>
      </c>
      <c r="J23" s="40"/>
      <c r="K23" s="40"/>
      <c r="L23" s="40"/>
      <c r="M23" s="40" t="n">
        <v>6.9</v>
      </c>
      <c r="N23" s="40"/>
      <c r="O23" s="40" t="n">
        <v>27.4</v>
      </c>
      <c r="P23" s="40"/>
      <c r="Q23" s="28"/>
      <c r="R23" s="41" t="n">
        <f aca="false">SUM(D23:Q23)</f>
        <v>231.18</v>
      </c>
      <c r="S23" s="42"/>
      <c r="T23" s="42" t="n">
        <f aca="false">+S23+R23</f>
        <v>231.18</v>
      </c>
      <c r="U23" s="28"/>
    </row>
    <row r="24" customFormat="false" ht="11.25" hidden="false" customHeight="false" outlineLevel="0" collapsed="false">
      <c r="B24" s="30"/>
      <c r="C24" s="30" t="s">
        <v>135</v>
      </c>
      <c r="D24" s="39" t="n">
        <v>1.8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28"/>
      <c r="R24" s="41" t="n">
        <f aca="false">SUM(D24:Q24)</f>
        <v>1.8</v>
      </c>
      <c r="S24" s="42"/>
      <c r="T24" s="42" t="n">
        <f aca="false">+S24+R24</f>
        <v>1.8</v>
      </c>
      <c r="U24" s="28"/>
    </row>
    <row r="25" customFormat="false" ht="11.25" hidden="false" customHeight="false" outlineLevel="0" collapsed="false">
      <c r="B25" s="30"/>
      <c r="C25" s="46" t="s">
        <v>84</v>
      </c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28"/>
      <c r="R25" s="41" t="n">
        <f aca="false">SUM(D25:Q25)</f>
        <v>0</v>
      </c>
      <c r="S25" s="42" t="n">
        <v>84.23</v>
      </c>
      <c r="T25" s="42" t="n">
        <f aca="false">+S25+R25</f>
        <v>84.23</v>
      </c>
      <c r="U25" s="28"/>
    </row>
    <row r="26" customFormat="false" ht="11.25" hidden="false" customHeight="false" outlineLevel="0" collapsed="false">
      <c r="B26" s="30"/>
      <c r="C26" s="46" t="s">
        <v>137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28"/>
      <c r="R26" s="41" t="n">
        <f aca="false">SUM(D26:Q26)</f>
        <v>0</v>
      </c>
      <c r="S26" s="42" t="n">
        <v>4498.09</v>
      </c>
      <c r="T26" s="42" t="n">
        <f aca="false">+S26+R26</f>
        <v>4498.09</v>
      </c>
      <c r="U26" s="28"/>
    </row>
    <row r="27" customFormat="false" ht="11.25" hidden="false" customHeight="false" outlineLevel="0" collapsed="false">
      <c r="B27" s="30"/>
      <c r="C27" s="46" t="s">
        <v>83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28"/>
      <c r="R27" s="41" t="n">
        <f aca="false">SUM(D27:Q27)</f>
        <v>0</v>
      </c>
      <c r="S27" s="42" t="n">
        <v>1069.12</v>
      </c>
      <c r="T27" s="42" t="n">
        <f aca="false">+S27+R27</f>
        <v>1069.12</v>
      </c>
      <c r="U27" s="28"/>
    </row>
    <row r="28" customFormat="false" ht="12" hidden="false" customHeight="false" outlineLevel="0" collapsed="false">
      <c r="B28" s="30"/>
      <c r="C28" s="46" t="s">
        <v>139</v>
      </c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28"/>
      <c r="R28" s="41" t="n">
        <f aca="false">SUM(D28:Q28)</f>
        <v>0</v>
      </c>
      <c r="S28" s="42" t="n">
        <v>2009.44</v>
      </c>
      <c r="T28" s="42" t="n">
        <f aca="false">+S28+R28</f>
        <v>2009.44</v>
      </c>
      <c r="U28" s="28"/>
    </row>
    <row r="29" customFormat="false" ht="12" hidden="false" customHeight="false" outlineLevel="0" collapsed="false">
      <c r="B29" s="55" t="s">
        <v>141</v>
      </c>
      <c r="C29" s="55"/>
      <c r="D29" s="56" t="n">
        <f aca="false">SUM(D17:D28)</f>
        <v>135.51</v>
      </c>
      <c r="E29" s="57" t="n">
        <f aca="false">SUM(E17:E28)</f>
        <v>87</v>
      </c>
      <c r="F29" s="57" t="n">
        <f aca="false">SUM(F17:F28)</f>
        <v>67</v>
      </c>
      <c r="G29" s="57" t="n">
        <f aca="false">SUM(G17:G28)</f>
        <v>1491.27</v>
      </c>
      <c r="H29" s="57" t="n">
        <f aca="false">SUM(H17:H28)</f>
        <v>2318.84</v>
      </c>
      <c r="I29" s="57" t="n">
        <f aca="false">SUM(I17:I28)</f>
        <v>1948.84</v>
      </c>
      <c r="J29" s="57" t="n">
        <f aca="false">SUM(J17:J28)</f>
        <v>1779.63</v>
      </c>
      <c r="K29" s="57" t="n">
        <f aca="false">SUM(K17:K28)</f>
        <v>1757.04</v>
      </c>
      <c r="L29" s="57" t="n">
        <f aca="false">SUM(L17:L28)</f>
        <v>403.7</v>
      </c>
      <c r="M29" s="57" t="n">
        <f aca="false">SUM(M17:M28)</f>
        <v>237.6</v>
      </c>
      <c r="N29" s="57" t="n">
        <f aca="false">SUM(N17:N28)</f>
        <v>768.2</v>
      </c>
      <c r="O29" s="57" t="n">
        <f aca="false">SUM(O17:O28)</f>
        <v>1068.08</v>
      </c>
      <c r="P29" s="57" t="n">
        <f aca="false">SUM(P17:P28)</f>
        <v>68.56</v>
      </c>
      <c r="Q29" s="58" t="n">
        <f aca="false">SUM(Q17:Q28)</f>
        <v>706.04</v>
      </c>
      <c r="R29" s="59" t="n">
        <f aca="false">SUM(R17:R28)</f>
        <v>12837.31</v>
      </c>
      <c r="S29" s="60" t="n">
        <f aca="false">SUM(S17:S28)</f>
        <v>7660.88</v>
      </c>
      <c r="T29" s="60" t="n">
        <f aca="false">+S29+R29</f>
        <v>20498.19</v>
      </c>
      <c r="U29" s="28"/>
    </row>
    <row r="30" customFormat="false" ht="11.25" hidden="false" customHeight="false" outlineLevel="0" collapsed="false">
      <c r="B30" s="30"/>
      <c r="C30" s="30" t="s">
        <v>127</v>
      </c>
      <c r="D30" s="61" t="n">
        <v>35.7</v>
      </c>
      <c r="E30" s="62" t="n">
        <v>74.4</v>
      </c>
      <c r="F30" s="62" t="n">
        <v>538.3</v>
      </c>
      <c r="G30" s="62" t="n">
        <v>908.2</v>
      </c>
      <c r="H30" s="62" t="n">
        <v>443.8</v>
      </c>
      <c r="I30" s="62" t="n">
        <v>542.16</v>
      </c>
      <c r="J30" s="62"/>
      <c r="K30" s="62" t="n">
        <v>656.2</v>
      </c>
      <c r="L30" s="62" t="n">
        <v>550.9</v>
      </c>
      <c r="M30" s="62" t="n">
        <v>298.4</v>
      </c>
      <c r="N30" s="62" t="n">
        <v>1010.9</v>
      </c>
      <c r="O30" s="62" t="n">
        <v>253.9</v>
      </c>
      <c r="P30" s="62" t="n">
        <v>168.4</v>
      </c>
      <c r="Q30" s="63"/>
      <c r="R30" s="41" t="n">
        <f aca="false">SUM(D30:Q30)</f>
        <v>5481.26</v>
      </c>
      <c r="S30" s="46"/>
      <c r="T30" s="42" t="n">
        <f aca="false">+S30+R30</f>
        <v>5481.26</v>
      </c>
      <c r="U30" s="63"/>
    </row>
    <row r="31" customFormat="false" ht="11.25" hidden="false" customHeight="false" outlineLevel="0" collapsed="false">
      <c r="B31" s="30"/>
      <c r="C31" s="30" t="s">
        <v>128</v>
      </c>
      <c r="D31" s="39"/>
      <c r="E31" s="40"/>
      <c r="F31" s="40" t="n">
        <v>29.7</v>
      </c>
      <c r="G31" s="40" t="n">
        <v>496.39</v>
      </c>
      <c r="H31" s="40" t="n">
        <v>644.36</v>
      </c>
      <c r="I31" s="40" t="n">
        <v>256.04</v>
      </c>
      <c r="J31" s="40" t="n">
        <v>155.59</v>
      </c>
      <c r="K31" s="40" t="n">
        <v>626.8</v>
      </c>
      <c r="L31" s="40" t="n">
        <v>147.8</v>
      </c>
      <c r="M31" s="40" t="n">
        <v>163.9</v>
      </c>
      <c r="N31" s="40" t="n">
        <v>402.5</v>
      </c>
      <c r="O31" s="40" t="n">
        <v>312</v>
      </c>
      <c r="P31" s="40"/>
      <c r="Q31" s="28"/>
      <c r="R31" s="41" t="n">
        <f aca="false">SUM(D31:Q31)</f>
        <v>3235.08</v>
      </c>
      <c r="S31" s="42"/>
      <c r="T31" s="42" t="n">
        <f aca="false">+S31+R31</f>
        <v>3235.08</v>
      </c>
      <c r="U31" s="28"/>
    </row>
    <row r="32" customFormat="false" ht="11.25" hidden="false" customHeight="false" outlineLevel="0" collapsed="false">
      <c r="B32" s="30"/>
      <c r="C32" s="30" t="s">
        <v>129</v>
      </c>
      <c r="D32" s="39"/>
      <c r="E32" s="40"/>
      <c r="F32" s="40" t="n">
        <v>85.7</v>
      </c>
      <c r="G32" s="40" t="n">
        <v>39.5</v>
      </c>
      <c r="H32" s="40"/>
      <c r="I32" s="40"/>
      <c r="J32" s="40"/>
      <c r="K32" s="40"/>
      <c r="L32" s="40"/>
      <c r="M32" s="40"/>
      <c r="N32" s="40"/>
      <c r="O32" s="40"/>
      <c r="P32" s="40"/>
      <c r="Q32" s="28"/>
      <c r="R32" s="41" t="n">
        <f aca="false">SUM(D32:Q32)</f>
        <v>125.2</v>
      </c>
      <c r="S32" s="42"/>
      <c r="T32" s="42" t="n">
        <f aca="false">+S32+R32</f>
        <v>125.2</v>
      </c>
      <c r="U32" s="28"/>
    </row>
    <row r="33" customFormat="false" ht="11.25" hidden="false" customHeight="false" outlineLevel="0" collapsed="false">
      <c r="B33" s="30"/>
      <c r="C33" s="30" t="s">
        <v>130</v>
      </c>
      <c r="D33" s="39"/>
      <c r="E33" s="40"/>
      <c r="F33" s="40"/>
      <c r="G33" s="40"/>
      <c r="H33" s="40"/>
      <c r="I33" s="40"/>
      <c r="J33" s="40" t="n">
        <v>167.4</v>
      </c>
      <c r="K33" s="40" t="n">
        <v>1.7</v>
      </c>
      <c r="L33" s="40"/>
      <c r="M33" s="40"/>
      <c r="N33" s="40"/>
      <c r="O33" s="40"/>
      <c r="P33" s="40"/>
      <c r="Q33" s="28"/>
      <c r="R33" s="41" t="n">
        <f aca="false">SUM(D33:Q33)</f>
        <v>169.1</v>
      </c>
      <c r="S33" s="42"/>
      <c r="T33" s="42" t="n">
        <f aca="false">+S33+R33</f>
        <v>169.1</v>
      </c>
      <c r="U33" s="28"/>
    </row>
    <row r="34" customFormat="false" ht="11.25" hidden="false" customHeight="false" outlineLevel="0" collapsed="false">
      <c r="B34" s="30"/>
      <c r="C34" s="30" t="s">
        <v>131</v>
      </c>
      <c r="D34" s="39" t="n">
        <v>48.4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28"/>
      <c r="R34" s="41" t="n">
        <f aca="false">SUM(D34:Q34)</f>
        <v>48.4</v>
      </c>
      <c r="S34" s="42"/>
      <c r="T34" s="42" t="n">
        <f aca="false">+S34+R34</f>
        <v>48.4</v>
      </c>
      <c r="U34" s="28"/>
    </row>
    <row r="35" customFormat="false" ht="11.25" hidden="false" customHeight="false" outlineLevel="0" collapsed="false">
      <c r="B35" s="45" t="n">
        <v>2</v>
      </c>
      <c r="C35" s="30" t="s">
        <v>133</v>
      </c>
      <c r="D35" s="39" t="n">
        <v>34.26</v>
      </c>
      <c r="E35" s="40"/>
      <c r="F35" s="40"/>
      <c r="G35" s="40" t="n">
        <v>15.4</v>
      </c>
      <c r="H35" s="40"/>
      <c r="I35" s="40"/>
      <c r="J35" s="40"/>
      <c r="K35" s="40"/>
      <c r="L35" s="40"/>
      <c r="M35" s="40"/>
      <c r="N35" s="40"/>
      <c r="O35" s="40"/>
      <c r="P35" s="40"/>
      <c r="Q35" s="28"/>
      <c r="R35" s="41" t="n">
        <f aca="false">SUM(D35:Q35)</f>
        <v>49.66</v>
      </c>
      <c r="S35" s="42"/>
      <c r="T35" s="42" t="n">
        <f aca="false">+S35+R35</f>
        <v>49.66</v>
      </c>
      <c r="U35" s="28"/>
    </row>
    <row r="36" customFormat="false" ht="11.25" hidden="false" customHeight="false" outlineLevel="0" collapsed="false">
      <c r="B36" s="30"/>
      <c r="C36" s="30" t="s">
        <v>134</v>
      </c>
      <c r="D36" s="39"/>
      <c r="E36" s="40"/>
      <c r="F36" s="40" t="n">
        <v>53.1</v>
      </c>
      <c r="G36" s="40" t="n">
        <v>54.05</v>
      </c>
      <c r="H36" s="40" t="n">
        <v>2.4</v>
      </c>
      <c r="I36" s="40"/>
      <c r="J36" s="40"/>
      <c r="K36" s="40" t="n">
        <v>3.3</v>
      </c>
      <c r="L36" s="40"/>
      <c r="M36" s="40"/>
      <c r="N36" s="40"/>
      <c r="O36" s="40" t="n">
        <v>8.5</v>
      </c>
      <c r="P36" s="40"/>
      <c r="Q36" s="28"/>
      <c r="R36" s="41" t="n">
        <f aca="false">SUM(D36:Q36)</f>
        <v>121.35</v>
      </c>
      <c r="S36" s="42"/>
      <c r="T36" s="42" t="n">
        <f aca="false">+S36+R36</f>
        <v>121.35</v>
      </c>
      <c r="U36" s="28"/>
    </row>
    <row r="37" customFormat="false" ht="11.25" hidden="false" customHeight="false" outlineLevel="0" collapsed="false">
      <c r="B37" s="30"/>
      <c r="C37" s="30" t="s">
        <v>135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28"/>
      <c r="R37" s="41" t="n">
        <f aca="false">SUM(D37:Q37)</f>
        <v>0</v>
      </c>
      <c r="S37" s="42"/>
      <c r="T37" s="42" t="n">
        <f aca="false">+S37+R37</f>
        <v>0</v>
      </c>
      <c r="U37" s="28"/>
    </row>
    <row r="38" customFormat="false" ht="11.25" hidden="false" customHeight="false" outlineLevel="0" collapsed="false">
      <c r="B38" s="30"/>
      <c r="C38" s="46" t="s">
        <v>84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28"/>
      <c r="R38" s="41" t="n">
        <f aca="false">SUM(D38:Q38)</f>
        <v>0</v>
      </c>
      <c r="S38" s="42" t="n">
        <v>421.69</v>
      </c>
      <c r="T38" s="42" t="n">
        <f aca="false">+S38+R38</f>
        <v>421.69</v>
      </c>
      <c r="U38" s="28"/>
    </row>
    <row r="39" customFormat="false" ht="11.25" hidden="false" customHeight="false" outlineLevel="0" collapsed="false">
      <c r="B39" s="30"/>
      <c r="C39" s="46" t="s">
        <v>137</v>
      </c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28"/>
      <c r="R39" s="41" t="n">
        <f aca="false">SUM(D39:Q39)</f>
        <v>0</v>
      </c>
      <c r="S39" s="42" t="n">
        <v>3146.92</v>
      </c>
      <c r="T39" s="42" t="n">
        <f aca="false">+S39+R39</f>
        <v>3146.92</v>
      </c>
      <c r="U39" s="28"/>
    </row>
    <row r="40" customFormat="false" ht="11.25" hidden="false" customHeight="false" outlineLevel="0" collapsed="false">
      <c r="B40" s="30"/>
      <c r="C40" s="46" t="s">
        <v>83</v>
      </c>
      <c r="D40" s="39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28"/>
      <c r="R40" s="41" t="n">
        <f aca="false">SUM(D40:Q40)</f>
        <v>0</v>
      </c>
      <c r="S40" s="42" t="n">
        <v>853.67</v>
      </c>
      <c r="T40" s="42" t="n">
        <f aca="false">+S40+R40</f>
        <v>853.67</v>
      </c>
      <c r="U40" s="28"/>
    </row>
    <row r="41" customFormat="false" ht="12" hidden="false" customHeight="false" outlineLevel="0" collapsed="false">
      <c r="B41" s="30"/>
      <c r="C41" s="46" t="s">
        <v>139</v>
      </c>
      <c r="D41" s="39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28"/>
      <c r="R41" s="41" t="n">
        <f aca="false">SUM(D41:Q41)</f>
        <v>0</v>
      </c>
      <c r="S41" s="42" t="n">
        <v>4.2</v>
      </c>
      <c r="T41" s="42" t="n">
        <f aca="false">+S41+R41</f>
        <v>4.2</v>
      </c>
      <c r="U41" s="28"/>
    </row>
    <row r="42" customFormat="false" ht="12" hidden="false" customHeight="false" outlineLevel="0" collapsed="false">
      <c r="B42" s="55" t="s">
        <v>142</v>
      </c>
      <c r="C42" s="55"/>
      <c r="D42" s="56" t="n">
        <f aca="false">SUM(D30:D41)</f>
        <v>118.36</v>
      </c>
      <c r="E42" s="57" t="n">
        <f aca="false">SUM(E30:E41)</f>
        <v>74.4</v>
      </c>
      <c r="F42" s="57" t="n">
        <f aca="false">SUM(F30:F41)</f>
        <v>706.8</v>
      </c>
      <c r="G42" s="57" t="n">
        <f aca="false">SUM(G30:G41)</f>
        <v>1513.54</v>
      </c>
      <c r="H42" s="57" t="n">
        <f aca="false">SUM(H30:H41)</f>
        <v>1090.56</v>
      </c>
      <c r="I42" s="57" t="n">
        <f aca="false">SUM(I30:I41)</f>
        <v>798.2</v>
      </c>
      <c r="J42" s="57" t="n">
        <f aca="false">SUM(J30:J41)</f>
        <v>322.99</v>
      </c>
      <c r="K42" s="57" t="n">
        <f aca="false">SUM(K30:K41)</f>
        <v>1288</v>
      </c>
      <c r="L42" s="57" t="n">
        <f aca="false">SUM(L30:L41)</f>
        <v>698.7</v>
      </c>
      <c r="M42" s="57" t="n">
        <f aca="false">SUM(M30:M41)</f>
        <v>462.3</v>
      </c>
      <c r="N42" s="57" t="n">
        <f aca="false">SUM(N30:N41)</f>
        <v>1413.4</v>
      </c>
      <c r="O42" s="57" t="n">
        <f aca="false">SUM(O30:O41)</f>
        <v>574.4</v>
      </c>
      <c r="P42" s="57" t="n">
        <f aca="false">SUM(P30:P41)</f>
        <v>168.4</v>
      </c>
      <c r="Q42" s="58" t="n">
        <f aca="false">SUM(Q30:Q41)</f>
        <v>0</v>
      </c>
      <c r="R42" s="59" t="n">
        <f aca="false">SUM(R30:R41)</f>
        <v>9230.05</v>
      </c>
      <c r="S42" s="60" t="n">
        <f aca="false">SUM(S30:S41)</f>
        <v>4426.48</v>
      </c>
      <c r="T42" s="60" t="n">
        <f aca="false">+S42+R42</f>
        <v>13656.53</v>
      </c>
      <c r="U42" s="28"/>
    </row>
    <row r="43" customFormat="false" ht="11.25" hidden="false" customHeight="false" outlineLevel="0" collapsed="false">
      <c r="B43" s="30"/>
      <c r="C43" s="30" t="s">
        <v>127</v>
      </c>
      <c r="D43" s="39" t="n">
        <v>192.4</v>
      </c>
      <c r="E43" s="40"/>
      <c r="F43" s="40"/>
      <c r="G43" s="40"/>
      <c r="H43" s="40" t="n">
        <v>107</v>
      </c>
      <c r="I43" s="40" t="n">
        <v>1145.07</v>
      </c>
      <c r="J43" s="40" t="n">
        <v>1029.9</v>
      </c>
      <c r="K43" s="40" t="n">
        <v>271.3</v>
      </c>
      <c r="L43" s="40" t="n">
        <v>1371.7</v>
      </c>
      <c r="M43" s="40" t="n">
        <v>220.7</v>
      </c>
      <c r="N43" s="40" t="n">
        <v>390.7</v>
      </c>
      <c r="O43" s="40" t="n">
        <v>177.8</v>
      </c>
      <c r="P43" s="40" t="n">
        <v>36.3</v>
      </c>
      <c r="Q43" s="28"/>
      <c r="R43" s="41" t="n">
        <f aca="false">SUM(D43:Q43)</f>
        <v>4942.87</v>
      </c>
      <c r="S43" s="42"/>
      <c r="T43" s="42" t="n">
        <f aca="false">+S43+R43</f>
        <v>4942.87</v>
      </c>
      <c r="U43" s="28"/>
    </row>
    <row r="44" customFormat="false" ht="11.25" hidden="false" customHeight="false" outlineLevel="0" collapsed="false">
      <c r="B44" s="30"/>
      <c r="C44" s="30" t="s">
        <v>128</v>
      </c>
      <c r="D44" s="61"/>
      <c r="E44" s="62"/>
      <c r="F44" s="62"/>
      <c r="G44" s="62"/>
      <c r="H44" s="62" t="n">
        <v>144.4</v>
      </c>
      <c r="I44" s="62" t="n">
        <v>874.69</v>
      </c>
      <c r="J44" s="62" t="n">
        <v>870.1</v>
      </c>
      <c r="K44" s="62" t="n">
        <v>982.8</v>
      </c>
      <c r="L44" s="62" t="n">
        <v>676.8</v>
      </c>
      <c r="M44" s="62" t="n">
        <v>213.3</v>
      </c>
      <c r="N44" s="62" t="n">
        <v>230.7</v>
      </c>
      <c r="O44" s="62" t="n">
        <v>30.7</v>
      </c>
      <c r="P44" s="40" t="n">
        <v>2.4</v>
      </c>
      <c r="Q44" s="63"/>
      <c r="R44" s="41" t="n">
        <f aca="false">SUM(D44:Q44)</f>
        <v>4025.89</v>
      </c>
      <c r="S44" s="46"/>
      <c r="T44" s="42" t="n">
        <f aca="false">+S44+R44</f>
        <v>4025.89</v>
      </c>
      <c r="U44" s="63"/>
    </row>
    <row r="45" customFormat="false" ht="11.25" hidden="false" customHeight="false" outlineLevel="0" collapsed="false">
      <c r="B45" s="30"/>
      <c r="C45" s="30" t="s">
        <v>129</v>
      </c>
      <c r="D45" s="39"/>
      <c r="E45" s="40"/>
      <c r="F45" s="40"/>
      <c r="G45" s="40"/>
      <c r="H45" s="40"/>
      <c r="I45" s="40" t="n">
        <v>414.2</v>
      </c>
      <c r="J45" s="40"/>
      <c r="K45" s="40"/>
      <c r="L45" s="40"/>
      <c r="M45" s="40"/>
      <c r="N45" s="40"/>
      <c r="O45" s="40"/>
      <c r="P45" s="40"/>
      <c r="Q45" s="28"/>
      <c r="R45" s="41" t="n">
        <f aca="false">SUM(D45:Q45)</f>
        <v>414.2</v>
      </c>
      <c r="S45" s="42"/>
      <c r="T45" s="42" t="n">
        <f aca="false">+S45+R45</f>
        <v>414.2</v>
      </c>
      <c r="U45" s="28"/>
      <c r="V45" s="64"/>
      <c r="W45" s="64"/>
    </row>
    <row r="46" customFormat="false" ht="11.25" hidden="false" customHeight="false" outlineLevel="0" collapsed="false">
      <c r="B46" s="30"/>
      <c r="C46" s="30" t="s">
        <v>130</v>
      </c>
      <c r="D46" s="39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28"/>
      <c r="R46" s="41" t="n">
        <f aca="false">SUM(D46:Q46)</f>
        <v>0</v>
      </c>
      <c r="S46" s="42"/>
      <c r="T46" s="42" t="n">
        <f aca="false">+S46+R46</f>
        <v>0</v>
      </c>
      <c r="U46" s="28"/>
      <c r="V46" s="64"/>
      <c r="W46" s="64"/>
    </row>
    <row r="47" customFormat="false" ht="11.25" hidden="false" customHeight="false" outlineLevel="0" collapsed="false">
      <c r="B47" s="30"/>
      <c r="C47" s="30" t="s">
        <v>131</v>
      </c>
      <c r="D47" s="39" t="n">
        <v>29.32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28"/>
      <c r="R47" s="41" t="n">
        <f aca="false">SUM(D47:Q47)</f>
        <v>29.32</v>
      </c>
      <c r="S47" s="42"/>
      <c r="T47" s="42" t="n">
        <f aca="false">+S47+R47</f>
        <v>29.32</v>
      </c>
      <c r="U47" s="28"/>
      <c r="V47" s="64"/>
      <c r="W47" s="64"/>
    </row>
    <row r="48" customFormat="false" ht="11.25" hidden="false" customHeight="false" outlineLevel="0" collapsed="false">
      <c r="B48" s="45" t="n">
        <v>3</v>
      </c>
      <c r="C48" s="30" t="s">
        <v>133</v>
      </c>
      <c r="D48" s="39" t="n">
        <v>8.3</v>
      </c>
      <c r="E48" s="40"/>
      <c r="F48" s="40"/>
      <c r="G48" s="40"/>
      <c r="H48" s="40"/>
      <c r="I48" s="40"/>
      <c r="J48" s="40" t="n">
        <v>36.3</v>
      </c>
      <c r="K48" s="40"/>
      <c r="L48" s="40"/>
      <c r="M48" s="40"/>
      <c r="N48" s="40"/>
      <c r="O48" s="40"/>
      <c r="P48" s="40"/>
      <c r="Q48" s="28"/>
      <c r="R48" s="41" t="n">
        <f aca="false">SUM(D48:Q48)</f>
        <v>44.6</v>
      </c>
      <c r="S48" s="42"/>
      <c r="T48" s="42" t="n">
        <f aca="false">+S48+R48</f>
        <v>44.6</v>
      </c>
      <c r="U48" s="28"/>
      <c r="V48" s="7"/>
      <c r="W48" s="7"/>
    </row>
    <row r="49" customFormat="false" ht="11.25" hidden="false" customHeight="false" outlineLevel="0" collapsed="false">
      <c r="B49" s="30"/>
      <c r="C49" s="30" t="s">
        <v>134</v>
      </c>
      <c r="D49" s="39"/>
      <c r="E49" s="40"/>
      <c r="F49" s="40"/>
      <c r="G49" s="40"/>
      <c r="H49" s="40" t="n">
        <v>9</v>
      </c>
      <c r="I49" s="40" t="n">
        <v>11.8</v>
      </c>
      <c r="J49" s="40"/>
      <c r="K49" s="40"/>
      <c r="L49" s="40"/>
      <c r="M49" s="40"/>
      <c r="N49" s="40"/>
      <c r="O49" s="40"/>
      <c r="P49" s="40"/>
      <c r="Q49" s="28"/>
      <c r="R49" s="41" t="n">
        <f aca="false">SUM(D49:Q49)</f>
        <v>20.8</v>
      </c>
      <c r="S49" s="42"/>
      <c r="T49" s="42" t="n">
        <f aca="false">+S49+R49</f>
        <v>20.8</v>
      </c>
      <c r="U49" s="28"/>
      <c r="V49" s="7"/>
      <c r="W49" s="7"/>
    </row>
    <row r="50" customFormat="false" ht="11.25" hidden="false" customHeight="false" outlineLevel="0" collapsed="false">
      <c r="B50" s="30"/>
      <c r="C50" s="30" t="s">
        <v>135</v>
      </c>
      <c r="D50" s="39" t="n">
        <v>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28"/>
      <c r="R50" s="41" t="n">
        <f aca="false">SUM(D50:Q50)</f>
        <v>6</v>
      </c>
      <c r="S50" s="42"/>
      <c r="T50" s="42" t="n">
        <f aca="false">+S50+R50</f>
        <v>6</v>
      </c>
      <c r="U50" s="28"/>
      <c r="V50" s="7"/>
      <c r="W50" s="7"/>
    </row>
    <row r="51" customFormat="false" ht="11.25" hidden="false" customHeight="false" outlineLevel="0" collapsed="false">
      <c r="B51" s="30"/>
      <c r="C51" s="46" t="s">
        <v>84</v>
      </c>
      <c r="D51" s="39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28"/>
      <c r="R51" s="41" t="n">
        <f aca="false">SUM(D51:Q51)</f>
        <v>0</v>
      </c>
      <c r="S51" s="42" t="n">
        <v>633.4</v>
      </c>
      <c r="T51" s="42" t="n">
        <f aca="false">+S51+R51</f>
        <v>633.4</v>
      </c>
      <c r="U51" s="28"/>
      <c r="V51" s="7"/>
      <c r="W51" s="7"/>
    </row>
    <row r="52" customFormat="false" ht="11.25" hidden="false" customHeight="false" outlineLevel="0" collapsed="false">
      <c r="B52" s="30"/>
      <c r="C52" s="46" t="s">
        <v>137</v>
      </c>
      <c r="D52" s="39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28"/>
      <c r="R52" s="41" t="n">
        <f aca="false">SUM(D52:Q52)</f>
        <v>0</v>
      </c>
      <c r="S52" s="42" t="n">
        <v>3532</v>
      </c>
      <c r="T52" s="42" t="n">
        <f aca="false">+S52+R52</f>
        <v>3532</v>
      </c>
      <c r="U52" s="28"/>
      <c r="V52" s="7"/>
      <c r="W52" s="7"/>
    </row>
    <row r="53" customFormat="false" ht="11.25" hidden="false" customHeight="false" outlineLevel="0" collapsed="false">
      <c r="B53" s="30"/>
      <c r="C53" s="46" t="s">
        <v>83</v>
      </c>
      <c r="D53" s="39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28"/>
      <c r="R53" s="41" t="n">
        <f aca="false">SUM(D53:Q53)</f>
        <v>0</v>
      </c>
      <c r="S53" s="42" t="n">
        <v>892.69</v>
      </c>
      <c r="T53" s="42" t="n">
        <f aca="false">+S53+R53</f>
        <v>892.69</v>
      </c>
      <c r="U53" s="28"/>
      <c r="V53" s="7"/>
      <c r="W53" s="7"/>
    </row>
    <row r="54" customFormat="false" ht="12" hidden="false" customHeight="false" outlineLevel="0" collapsed="false">
      <c r="B54" s="30"/>
      <c r="C54" s="46" t="s">
        <v>139</v>
      </c>
      <c r="D54" s="39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28"/>
      <c r="R54" s="41" t="n">
        <f aca="false">SUM(D54:Q54)</f>
        <v>0</v>
      </c>
      <c r="S54" s="42" t="n">
        <v>393.7</v>
      </c>
      <c r="T54" s="42" t="n">
        <f aca="false">+S54+R54</f>
        <v>393.7</v>
      </c>
      <c r="U54" s="28"/>
      <c r="V54" s="7"/>
      <c r="W54" s="7"/>
    </row>
    <row r="55" customFormat="false" ht="12" hidden="false" customHeight="false" outlineLevel="0" collapsed="false">
      <c r="B55" s="55" t="s">
        <v>143</v>
      </c>
      <c r="C55" s="55"/>
      <c r="D55" s="56" t="n">
        <f aca="false">SUM(D43:D54)</f>
        <v>236.02</v>
      </c>
      <c r="E55" s="57" t="n">
        <f aca="false">SUM(E43:E54)</f>
        <v>0</v>
      </c>
      <c r="F55" s="57" t="n">
        <f aca="false">SUM(F43:F54)</f>
        <v>0</v>
      </c>
      <c r="G55" s="57" t="n">
        <f aca="false">SUM(G43:G54)</f>
        <v>0</v>
      </c>
      <c r="H55" s="57" t="n">
        <f aca="false">SUM(H43:H54)</f>
        <v>260.4</v>
      </c>
      <c r="I55" s="57" t="n">
        <f aca="false">SUM(I43:I54)</f>
        <v>2445.76</v>
      </c>
      <c r="J55" s="57" t="n">
        <f aca="false">SUM(J43:J54)</f>
        <v>1936.3</v>
      </c>
      <c r="K55" s="57" t="n">
        <f aca="false">SUM(K43:K54)</f>
        <v>1254.1</v>
      </c>
      <c r="L55" s="57" t="n">
        <f aca="false">SUM(L43:L54)</f>
        <v>2048.5</v>
      </c>
      <c r="M55" s="57" t="n">
        <f aca="false">SUM(M43:M54)</f>
        <v>434</v>
      </c>
      <c r="N55" s="57" t="n">
        <f aca="false">SUM(N43:N54)</f>
        <v>621.4</v>
      </c>
      <c r="O55" s="57" t="n">
        <f aca="false">SUM(O43:O54)</f>
        <v>208.5</v>
      </c>
      <c r="P55" s="57" t="n">
        <f aca="false">SUM(P43:P54)</f>
        <v>38.7</v>
      </c>
      <c r="Q55" s="58" t="n">
        <f aca="false">SUM(Q43:Q54)</f>
        <v>0</v>
      </c>
      <c r="R55" s="59" t="n">
        <f aca="false">SUM(R43:R54)</f>
        <v>9483.68</v>
      </c>
      <c r="S55" s="60" t="n">
        <f aca="false">SUM(S43:S54)</f>
        <v>5451.79</v>
      </c>
      <c r="T55" s="60" t="n">
        <f aca="false">+S55+R55</f>
        <v>14935.47</v>
      </c>
      <c r="U55" s="28"/>
      <c r="V55" s="7"/>
      <c r="W55" s="7"/>
    </row>
    <row r="56" customFormat="false" ht="11.25" hidden="false" customHeight="false" outlineLevel="0" collapsed="false">
      <c r="D56" s="44"/>
      <c r="E56" s="44"/>
      <c r="F56" s="7"/>
      <c r="G56" s="7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7"/>
      <c r="W56" s="7"/>
    </row>
    <row r="57" customFormat="false" ht="11.25" hidden="false" customHeight="false" outlineLevel="0" collapsed="false">
      <c r="D57" s="44"/>
      <c r="E57" s="44"/>
      <c r="F57" s="7"/>
      <c r="G57" s="7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7"/>
      <c r="W57" s="7"/>
    </row>
    <row r="58" customFormat="false" ht="11.25" hidden="false" customHeight="false" outlineLevel="0" collapsed="false">
      <c r="C58" s="65"/>
      <c r="V58" s="7"/>
      <c r="W58" s="7"/>
    </row>
    <row r="59" customFormat="false" ht="11.25" hidden="false" customHeight="false" outlineLevel="0" collapsed="false">
      <c r="A59" s="0" t="s">
        <v>86</v>
      </c>
      <c r="B59" s="0" t="s">
        <v>144</v>
      </c>
      <c r="C59" s="0" t="s">
        <v>145</v>
      </c>
      <c r="D59" s="0" t="n">
        <v>1990</v>
      </c>
      <c r="E59" s="0" t="n">
        <v>1991</v>
      </c>
      <c r="F59" s="0" t="n">
        <v>1992</v>
      </c>
      <c r="G59" s="0" t="n">
        <v>1993</v>
      </c>
      <c r="H59" s="0" t="n">
        <v>1994</v>
      </c>
      <c r="I59" s="0" t="n">
        <v>1995</v>
      </c>
      <c r="J59" s="0" t="n">
        <v>1996</v>
      </c>
      <c r="K59" s="0" t="n">
        <v>1997</v>
      </c>
      <c r="L59" s="0" t="n">
        <v>1998</v>
      </c>
      <c r="M59" s="0" t="n">
        <v>1999</v>
      </c>
      <c r="N59" s="0" t="n">
        <v>2000</v>
      </c>
      <c r="O59" s="0" t="n">
        <v>2001</v>
      </c>
      <c r="S59" s="0" t="s">
        <v>146</v>
      </c>
    </row>
    <row r="60" customFormat="false" ht="11.25" hidden="false" customHeight="false" outlineLevel="0" collapsed="false">
      <c r="A60" s="0" t="n">
        <v>1</v>
      </c>
      <c r="B60" s="0" t="s">
        <v>127</v>
      </c>
      <c r="C60" s="0" t="s">
        <v>138</v>
      </c>
      <c r="D60" s="0" t="n">
        <v>23.3</v>
      </c>
      <c r="E60" s="0" t="n">
        <v>81.9</v>
      </c>
      <c r="F60" s="0" t="n">
        <v>44.1</v>
      </c>
      <c r="G60" s="0" t="n">
        <v>916.36</v>
      </c>
      <c r="H60" s="66" t="n">
        <v>1550.01</v>
      </c>
      <c r="I60" s="66" t="n">
        <v>796.83</v>
      </c>
      <c r="J60" s="66" t="n">
        <v>614.03</v>
      </c>
      <c r="K60" s="66" t="n">
        <v>1000.99</v>
      </c>
      <c r="L60" s="0" t="n">
        <v>210</v>
      </c>
      <c r="M60" s="0" t="n">
        <v>82.1</v>
      </c>
      <c r="N60" s="0" t="n">
        <v>463.4</v>
      </c>
      <c r="O60" s="0" t="n">
        <v>629.13</v>
      </c>
      <c r="P60" s="0" t="n">
        <v>68.56</v>
      </c>
      <c r="Q60" s="0" t="n">
        <v>362.78</v>
      </c>
      <c r="T60" s="66"/>
    </row>
    <row r="61" customFormat="false" ht="11.25" hidden="false" customHeight="false" outlineLevel="0" collapsed="false">
      <c r="A61" s="0" t="n">
        <v>1</v>
      </c>
      <c r="B61" s="0" t="s">
        <v>128</v>
      </c>
      <c r="C61" s="0" t="s">
        <v>138</v>
      </c>
      <c r="G61" s="0" t="n">
        <v>377.89</v>
      </c>
      <c r="H61" s="0" t="n">
        <v>752.03</v>
      </c>
      <c r="I61" s="66" t="n">
        <v>1000.71</v>
      </c>
      <c r="J61" s="66" t="n">
        <v>1152.1</v>
      </c>
      <c r="K61" s="0" t="n">
        <v>714.85</v>
      </c>
      <c r="L61" s="0" t="n">
        <v>193.7</v>
      </c>
      <c r="M61" s="0" t="n">
        <v>148.6</v>
      </c>
      <c r="N61" s="0" t="n">
        <v>304.8</v>
      </c>
      <c r="O61" s="0" t="n">
        <v>411.55</v>
      </c>
      <c r="Q61" s="0" t="n">
        <v>343.26</v>
      </c>
      <c r="T61" s="66"/>
    </row>
    <row r="62" customFormat="false" ht="11.25" hidden="false" customHeight="false" outlineLevel="0" collapsed="false">
      <c r="A62" s="0" t="n">
        <v>1</v>
      </c>
      <c r="B62" s="0" t="s">
        <v>129</v>
      </c>
      <c r="C62" s="0" t="s">
        <v>138</v>
      </c>
      <c r="H62" s="0" t="n">
        <v>16.8</v>
      </c>
      <c r="I62" s="0" t="n">
        <v>141.9</v>
      </c>
    </row>
    <row r="63" customFormat="false" ht="11.25" hidden="false" customHeight="false" outlineLevel="0" collapsed="false">
      <c r="A63" s="0" t="n">
        <v>1</v>
      </c>
      <c r="B63" s="0" t="s">
        <v>130</v>
      </c>
      <c r="C63" s="0" t="s">
        <v>138</v>
      </c>
      <c r="G63" s="0" t="n">
        <v>6.8</v>
      </c>
      <c r="K63" s="0" t="n">
        <v>13.2</v>
      </c>
    </row>
    <row r="64" customFormat="false" ht="11.25" hidden="false" customHeight="false" outlineLevel="0" collapsed="false">
      <c r="A64" s="0" t="n">
        <v>1</v>
      </c>
      <c r="B64" s="0" t="s">
        <v>131</v>
      </c>
      <c r="C64" s="0" t="s">
        <v>138</v>
      </c>
      <c r="D64" s="0" t="n">
        <v>77.28</v>
      </c>
      <c r="J64" s="0" t="n">
        <v>13.5</v>
      </c>
    </row>
    <row r="65" customFormat="false" ht="11.25" hidden="false" customHeight="false" outlineLevel="0" collapsed="false">
      <c r="A65" s="0" t="n">
        <v>1</v>
      </c>
      <c r="B65" s="0" t="s">
        <v>133</v>
      </c>
      <c r="C65" s="0" t="s">
        <v>138</v>
      </c>
      <c r="D65" s="0" t="n">
        <v>33.13</v>
      </c>
      <c r="G65" s="0" t="n">
        <v>30.74</v>
      </c>
      <c r="K65" s="0" t="n">
        <v>28</v>
      </c>
    </row>
    <row r="66" customFormat="false" ht="11.25" hidden="false" customHeight="false" outlineLevel="0" collapsed="false">
      <c r="A66" s="0" t="n">
        <v>1</v>
      </c>
      <c r="B66" s="0" t="s">
        <v>134</v>
      </c>
      <c r="C66" s="0" t="s">
        <v>138</v>
      </c>
      <c r="E66" s="0" t="n">
        <v>5.1</v>
      </c>
      <c r="F66" s="0" t="n">
        <v>22.9</v>
      </c>
      <c r="G66" s="0" t="n">
        <v>159.48</v>
      </c>
      <c r="I66" s="0" t="n">
        <v>9.4</v>
      </c>
      <c r="M66" s="0" t="n">
        <v>6.9</v>
      </c>
      <c r="O66" s="0" t="n">
        <v>27.4</v>
      </c>
    </row>
    <row r="67" customFormat="false" ht="11.25" hidden="false" customHeight="false" outlineLevel="0" collapsed="false">
      <c r="A67" s="0" t="n">
        <v>1</v>
      </c>
      <c r="B67" s="0" t="s">
        <v>135</v>
      </c>
      <c r="C67" s="0" t="s">
        <v>138</v>
      </c>
      <c r="D67" s="0" t="n">
        <v>1.8</v>
      </c>
    </row>
    <row r="68" customFormat="false" ht="11.25" hidden="false" customHeight="false" outlineLevel="0" collapsed="false">
      <c r="A68" s="0" t="n">
        <v>1</v>
      </c>
      <c r="B68" s="0" t="s">
        <v>147</v>
      </c>
      <c r="C68" s="0" t="s">
        <v>84</v>
      </c>
      <c r="S68" s="0" t="n">
        <v>84.23</v>
      </c>
    </row>
    <row r="69" customFormat="false" ht="11.25" hidden="false" customHeight="false" outlineLevel="0" collapsed="false">
      <c r="A69" s="0" t="n">
        <v>1</v>
      </c>
      <c r="B69" s="0" t="s">
        <v>147</v>
      </c>
      <c r="C69" s="0" t="s">
        <v>137</v>
      </c>
      <c r="S69" s="66" t="n">
        <v>4498.09</v>
      </c>
      <c r="T69" s="66"/>
    </row>
    <row r="70" customFormat="false" ht="11.25" hidden="false" customHeight="false" outlineLevel="0" collapsed="false">
      <c r="A70" s="0" t="n">
        <v>1</v>
      </c>
      <c r="B70" s="0" t="s">
        <v>147</v>
      </c>
      <c r="C70" s="0" t="s">
        <v>83</v>
      </c>
      <c r="N70" s="66"/>
      <c r="S70" s="66" t="n">
        <v>1069.12</v>
      </c>
      <c r="T70" s="66"/>
    </row>
    <row r="71" customFormat="false" ht="11.25" hidden="false" customHeight="false" outlineLevel="0" collapsed="false">
      <c r="A71" s="0" t="n">
        <v>1</v>
      </c>
      <c r="B71" s="0" t="s">
        <v>147</v>
      </c>
      <c r="C71" s="0" t="s">
        <v>139</v>
      </c>
      <c r="S71" s="66" t="n">
        <v>2009.44</v>
      </c>
      <c r="T71" s="66"/>
    </row>
    <row r="72" customFormat="false" ht="11.25" hidden="false" customHeight="false" outlineLevel="0" collapsed="false">
      <c r="S72" s="66"/>
      <c r="T72" s="66"/>
    </row>
    <row r="73" customFormat="false" ht="11.25" hidden="false" customHeight="false" outlineLevel="0" collapsed="false">
      <c r="A73" s="0" t="n">
        <v>2</v>
      </c>
      <c r="B73" s="0" t="s">
        <v>127</v>
      </c>
      <c r="C73" s="0" t="s">
        <v>138</v>
      </c>
      <c r="D73" s="0" t="n">
        <v>35.7</v>
      </c>
      <c r="E73" s="0" t="n">
        <v>74.4</v>
      </c>
      <c r="F73" s="0" t="n">
        <v>538.3</v>
      </c>
      <c r="G73" s="0" t="n">
        <v>908.2</v>
      </c>
      <c r="H73" s="0" t="n">
        <v>443.8</v>
      </c>
      <c r="I73" s="0" t="n">
        <v>542.16</v>
      </c>
      <c r="K73" s="0" t="n">
        <v>656.2</v>
      </c>
      <c r="L73" s="0" t="n">
        <v>550.9</v>
      </c>
      <c r="M73" s="0" t="n">
        <v>298.4</v>
      </c>
      <c r="N73" s="66" t="n">
        <v>1010.9</v>
      </c>
      <c r="O73" s="0" t="n">
        <v>253.9</v>
      </c>
      <c r="P73" s="0" t="n">
        <v>168.4</v>
      </c>
      <c r="T73" s="66"/>
    </row>
    <row r="74" customFormat="false" ht="11.25" hidden="false" customHeight="false" outlineLevel="0" collapsed="false">
      <c r="A74" s="0" t="n">
        <v>2</v>
      </c>
      <c r="B74" s="0" t="s">
        <v>128</v>
      </c>
      <c r="C74" s="0" t="s">
        <v>138</v>
      </c>
      <c r="F74" s="0" t="n">
        <v>29.7</v>
      </c>
      <c r="G74" s="0" t="n">
        <v>496.39</v>
      </c>
      <c r="H74" s="0" t="n">
        <v>644.36</v>
      </c>
      <c r="I74" s="0" t="n">
        <v>256.04</v>
      </c>
      <c r="J74" s="0" t="n">
        <v>155.59</v>
      </c>
      <c r="K74" s="0" t="n">
        <v>626.8</v>
      </c>
      <c r="L74" s="0" t="n">
        <v>147.8</v>
      </c>
      <c r="M74" s="0" t="n">
        <v>163.9</v>
      </c>
      <c r="N74" s="0" t="n">
        <v>402.5</v>
      </c>
      <c r="O74" s="0" t="n">
        <v>312</v>
      </c>
      <c r="T74" s="66"/>
    </row>
    <row r="75" customFormat="false" ht="11.25" hidden="false" customHeight="false" outlineLevel="0" collapsed="false">
      <c r="A75" s="0" t="n">
        <v>2</v>
      </c>
      <c r="B75" s="0" t="s">
        <v>129</v>
      </c>
      <c r="C75" s="0" t="s">
        <v>138</v>
      </c>
      <c r="F75" s="0" t="n">
        <v>85.7</v>
      </c>
      <c r="G75" s="0" t="n">
        <v>39.5</v>
      </c>
    </row>
    <row r="76" customFormat="false" ht="11.25" hidden="false" customHeight="false" outlineLevel="0" collapsed="false">
      <c r="A76" s="0" t="n">
        <v>2</v>
      </c>
      <c r="B76" s="0" t="s">
        <v>130</v>
      </c>
      <c r="C76" s="0" t="s">
        <v>138</v>
      </c>
      <c r="J76" s="0" t="n">
        <v>167.4</v>
      </c>
      <c r="K76" s="0" t="n">
        <v>1.7</v>
      </c>
    </row>
    <row r="77" customFormat="false" ht="11.25" hidden="false" customHeight="false" outlineLevel="0" collapsed="false">
      <c r="A77" s="0" t="n">
        <v>2</v>
      </c>
      <c r="B77" s="0" t="s">
        <v>131</v>
      </c>
      <c r="C77" s="0" t="s">
        <v>138</v>
      </c>
      <c r="D77" s="0" t="n">
        <v>48.4</v>
      </c>
    </row>
    <row r="78" customFormat="false" ht="11.25" hidden="false" customHeight="false" outlineLevel="0" collapsed="false">
      <c r="A78" s="0" t="n">
        <v>2</v>
      </c>
      <c r="B78" s="0" t="s">
        <v>133</v>
      </c>
      <c r="C78" s="0" t="s">
        <v>138</v>
      </c>
      <c r="D78" s="0" t="n">
        <v>34.26</v>
      </c>
      <c r="G78" s="0" t="n">
        <v>15.4</v>
      </c>
    </row>
    <row r="79" customFormat="false" ht="11.25" hidden="false" customHeight="false" outlineLevel="0" collapsed="false">
      <c r="A79" s="0" t="n">
        <v>2</v>
      </c>
      <c r="B79" s="0" t="s">
        <v>134</v>
      </c>
      <c r="C79" s="0" t="s">
        <v>138</v>
      </c>
      <c r="F79" s="0" t="n">
        <v>53.1</v>
      </c>
      <c r="G79" s="0" t="n">
        <v>54.05</v>
      </c>
      <c r="H79" s="0" t="n">
        <v>2.4</v>
      </c>
      <c r="K79" s="0" t="n">
        <v>3.3</v>
      </c>
      <c r="O79" s="0" t="n">
        <v>8.5</v>
      </c>
    </row>
    <row r="81" customFormat="false" ht="11.25" hidden="false" customHeight="false" outlineLevel="0" collapsed="false">
      <c r="A81" s="0" t="n">
        <v>2</v>
      </c>
      <c r="B81" s="0" t="s">
        <v>147</v>
      </c>
      <c r="C81" s="0" t="s">
        <v>84</v>
      </c>
      <c r="S81" s="0" t="n">
        <v>421.69</v>
      </c>
    </row>
    <row r="82" customFormat="false" ht="11.25" hidden="false" customHeight="false" outlineLevel="0" collapsed="false">
      <c r="A82" s="0" t="n">
        <v>2</v>
      </c>
      <c r="B82" s="0" t="s">
        <v>147</v>
      </c>
      <c r="C82" s="0" t="s">
        <v>137</v>
      </c>
      <c r="S82" s="66" t="n">
        <v>3146.92</v>
      </c>
      <c r="T82" s="66"/>
    </row>
    <row r="83" customFormat="false" ht="11.25" hidden="false" customHeight="false" outlineLevel="0" collapsed="false">
      <c r="A83" s="0" t="n">
        <v>2</v>
      </c>
      <c r="B83" s="0" t="s">
        <v>147</v>
      </c>
      <c r="C83" s="0" t="s">
        <v>83</v>
      </c>
      <c r="S83" s="0" t="n">
        <v>853.67</v>
      </c>
    </row>
    <row r="84" customFormat="false" ht="11.25" hidden="false" customHeight="false" outlineLevel="0" collapsed="false">
      <c r="A84" s="0" t="n">
        <v>2</v>
      </c>
      <c r="B84" s="0" t="s">
        <v>147</v>
      </c>
      <c r="C84" s="0" t="s">
        <v>139</v>
      </c>
      <c r="I84" s="66"/>
      <c r="J84" s="66"/>
      <c r="L84" s="66"/>
      <c r="S84" s="0" t="n">
        <v>4.2</v>
      </c>
    </row>
    <row r="85" customFormat="false" ht="11.25" hidden="false" customHeight="false" outlineLevel="0" collapsed="false">
      <c r="I85" s="66"/>
      <c r="J85" s="66"/>
      <c r="L85" s="66"/>
    </row>
    <row r="86" customFormat="false" ht="11.25" hidden="false" customHeight="false" outlineLevel="0" collapsed="false">
      <c r="A86" s="0" t="n">
        <v>3</v>
      </c>
      <c r="B86" s="0" t="s">
        <v>127</v>
      </c>
      <c r="C86" s="0" t="s">
        <v>138</v>
      </c>
      <c r="D86" s="0" t="n">
        <v>192.4</v>
      </c>
      <c r="H86" s="0" t="n">
        <v>107</v>
      </c>
      <c r="I86" s="66" t="n">
        <v>1145.07</v>
      </c>
      <c r="J86" s="66" t="n">
        <v>1029.9</v>
      </c>
      <c r="K86" s="0" t="n">
        <v>271.3</v>
      </c>
      <c r="L86" s="66" t="n">
        <v>1371.7</v>
      </c>
      <c r="M86" s="0" t="n">
        <v>220.7</v>
      </c>
      <c r="N86" s="0" t="n">
        <v>390.7</v>
      </c>
      <c r="O86" s="0" t="n">
        <v>177.8</v>
      </c>
      <c r="P86" s="0" t="n">
        <v>36.3</v>
      </c>
      <c r="T86" s="66"/>
    </row>
    <row r="87" customFormat="false" ht="11.25" hidden="false" customHeight="false" outlineLevel="0" collapsed="false">
      <c r="A87" s="0" t="n">
        <v>3</v>
      </c>
      <c r="B87" s="0" t="s">
        <v>128</v>
      </c>
      <c r="C87" s="0" t="s">
        <v>138</v>
      </c>
      <c r="H87" s="0" t="n">
        <v>144.4</v>
      </c>
      <c r="I87" s="0" t="n">
        <v>874.69</v>
      </c>
      <c r="J87" s="0" t="n">
        <v>870.1</v>
      </c>
      <c r="K87" s="0" t="n">
        <v>982.8</v>
      </c>
      <c r="L87" s="0" t="n">
        <v>676.8</v>
      </c>
      <c r="M87" s="0" t="n">
        <v>213.3</v>
      </c>
      <c r="N87" s="0" t="n">
        <v>230.7</v>
      </c>
      <c r="O87" s="0" t="n">
        <v>30.7</v>
      </c>
      <c r="P87" s="0" t="n">
        <v>2.4</v>
      </c>
      <c r="T87" s="66"/>
    </row>
    <row r="88" customFormat="false" ht="11.25" hidden="false" customHeight="false" outlineLevel="0" collapsed="false">
      <c r="A88" s="0" t="n">
        <v>3</v>
      </c>
      <c r="B88" s="0" t="s">
        <v>129</v>
      </c>
      <c r="C88" s="0" t="s">
        <v>138</v>
      </c>
      <c r="I88" s="0" t="n">
        <v>414.2</v>
      </c>
    </row>
    <row r="90" customFormat="false" ht="11.25" hidden="false" customHeight="false" outlineLevel="0" collapsed="false">
      <c r="A90" s="0" t="n">
        <v>3</v>
      </c>
      <c r="B90" s="0" t="s">
        <v>131</v>
      </c>
      <c r="C90" s="0" t="s">
        <v>138</v>
      </c>
      <c r="D90" s="0" t="n">
        <v>29.32</v>
      </c>
    </row>
    <row r="91" customFormat="false" ht="11.25" hidden="false" customHeight="false" outlineLevel="0" collapsed="false">
      <c r="A91" s="0" t="n">
        <v>3</v>
      </c>
      <c r="B91" s="0" t="s">
        <v>133</v>
      </c>
      <c r="C91" s="0" t="s">
        <v>138</v>
      </c>
      <c r="D91" s="0" t="n">
        <v>8.3</v>
      </c>
      <c r="J91" s="0" t="n">
        <v>36.3</v>
      </c>
    </row>
    <row r="92" customFormat="false" ht="11.25" hidden="false" customHeight="false" outlineLevel="0" collapsed="false">
      <c r="A92" s="0" t="n">
        <v>3</v>
      </c>
      <c r="B92" s="0" t="s">
        <v>134</v>
      </c>
      <c r="C92" s="0" t="s">
        <v>138</v>
      </c>
      <c r="H92" s="0" t="n">
        <v>9</v>
      </c>
      <c r="I92" s="0" t="n">
        <v>11.8</v>
      </c>
    </row>
    <row r="93" customFormat="false" ht="11.25" hidden="false" customHeight="false" outlineLevel="0" collapsed="false">
      <c r="A93" s="0" t="n">
        <v>3</v>
      </c>
      <c r="B93" s="0" t="s">
        <v>135</v>
      </c>
      <c r="C93" s="0" t="s">
        <v>138</v>
      </c>
      <c r="D93" s="0" t="n">
        <v>6</v>
      </c>
    </row>
    <row r="94" customFormat="false" ht="11.25" hidden="false" customHeight="false" outlineLevel="0" collapsed="false">
      <c r="A94" s="0" t="n">
        <v>3</v>
      </c>
      <c r="B94" s="0" t="s">
        <v>147</v>
      </c>
      <c r="C94" s="0" t="s">
        <v>84</v>
      </c>
      <c r="S94" s="0" t="n">
        <v>633.4</v>
      </c>
    </row>
    <row r="95" customFormat="false" ht="11.25" hidden="false" customHeight="false" outlineLevel="0" collapsed="false">
      <c r="A95" s="0" t="n">
        <v>3</v>
      </c>
      <c r="B95" s="0" t="s">
        <v>147</v>
      </c>
      <c r="C95" s="0" t="s">
        <v>137</v>
      </c>
      <c r="S95" s="66" t="n">
        <v>3532</v>
      </c>
      <c r="T95" s="66"/>
    </row>
    <row r="96" customFormat="false" ht="11.25" hidden="false" customHeight="false" outlineLevel="0" collapsed="false">
      <c r="A96" s="0" t="n">
        <v>3</v>
      </c>
      <c r="B96" s="0" t="s">
        <v>147</v>
      </c>
      <c r="C96" s="0" t="s">
        <v>83</v>
      </c>
      <c r="S96" s="0" t="n">
        <v>892.69</v>
      </c>
    </row>
    <row r="97" customFormat="false" ht="11.25" hidden="false" customHeight="false" outlineLevel="0" collapsed="false">
      <c r="A97" s="0" t="n">
        <v>3</v>
      </c>
      <c r="B97" s="0" t="s">
        <v>147</v>
      </c>
      <c r="C97" s="0" t="s">
        <v>139</v>
      </c>
      <c r="S97" s="0" t="n">
        <v>393.7</v>
      </c>
    </row>
    <row r="161" customFormat="false" ht="11.25" hidden="false" customHeight="false" outlineLevel="0" collapsed="false">
      <c r="B161" s="66"/>
    </row>
    <row r="273" customFormat="false" ht="11.25" hidden="false" customHeight="false" outlineLevel="0" collapsed="false">
      <c r="B273" s="66"/>
    </row>
    <row r="341" customFormat="false" ht="11.25" hidden="false" customHeight="false" outlineLevel="0" collapsed="false">
      <c r="B341" s="66"/>
    </row>
  </sheetData>
  <mergeCells count="1">
    <mergeCell ref="O1:P1"/>
  </mergeCells>
  <printOptions headings="false" gridLines="false" gridLinesSet="true" horizontalCentered="false" verticalCentered="false"/>
  <pageMargins left="0.509722222222222" right="0.747916666666667" top="0.8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3" ySplit="1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63" activeCellId="0" sqref="D6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9.15"/>
    <col collapsed="false" customWidth="true" hidden="false" outlineLevel="0" max="3" min="3" style="0" width="7.82"/>
    <col collapsed="false" customWidth="true" hidden="false" outlineLevel="0" max="4" min="4" style="0" width="7.33"/>
    <col collapsed="false" customWidth="true" hidden="false" outlineLevel="0" max="5" min="5" style="0" width="9.82"/>
    <col collapsed="false" customWidth="true" hidden="false" outlineLevel="0" max="6" min="6" style="0" width="7.65"/>
    <col collapsed="false" customWidth="true" hidden="false" outlineLevel="0" max="7" min="7" style="0" width="11.16"/>
    <col collapsed="false" customWidth="true" hidden="false" outlineLevel="0" max="8" min="8" style="0" width="11.82"/>
    <col collapsed="false" customWidth="true" hidden="false" outlineLevel="0" max="9" min="9" style="0" width="10.65"/>
    <col collapsed="false" customWidth="true" hidden="false" outlineLevel="0" max="10" min="10" style="0" width="35.65"/>
    <col collapsed="false" customWidth="true" hidden="false" outlineLevel="0" max="11" min="11" style="0" width="13.65"/>
    <col collapsed="false" customWidth="true" hidden="false" outlineLevel="0" max="12" min="12" style="0" width="18.99"/>
    <col collapsed="false" customWidth="true" hidden="false" outlineLevel="0" max="13" min="13" style="0" width="10.16"/>
    <col collapsed="false" customWidth="true" hidden="false" outlineLevel="0" max="14" min="14" style="0" width="9.16"/>
    <col collapsed="false" customWidth="true" hidden="false" outlineLevel="0" max="15" min="15" style="0" width="10.82"/>
    <col collapsed="false" customWidth="true" hidden="false" outlineLevel="0" max="16" min="16" style="0" width="12.33"/>
  </cols>
  <sheetData>
    <row r="1" customFormat="false" ht="11.25" hidden="false" customHeight="false" outlineLevel="0" collapsed="false">
      <c r="A1" s="0" t="s">
        <v>86</v>
      </c>
      <c r="B1" s="0" t="s">
        <v>1</v>
      </c>
      <c r="C1" s="0" t="s">
        <v>53</v>
      </c>
      <c r="D1" s="0" t="s">
        <v>93</v>
      </c>
      <c r="E1" s="0" t="s">
        <v>148</v>
      </c>
      <c r="F1" s="0" t="s">
        <v>149</v>
      </c>
      <c r="G1" s="0" t="s">
        <v>150</v>
      </c>
      <c r="H1" s="0" t="s">
        <v>145</v>
      </c>
      <c r="I1" s="0" t="s">
        <v>151</v>
      </c>
      <c r="J1" s="0" t="s">
        <v>152</v>
      </c>
      <c r="K1" s="0" t="s">
        <v>153</v>
      </c>
      <c r="L1" s="0" t="s">
        <v>154</v>
      </c>
      <c r="M1" s="0" t="s">
        <v>155</v>
      </c>
      <c r="N1" s="0" t="s">
        <v>156</v>
      </c>
      <c r="O1" s="0" t="s">
        <v>157</v>
      </c>
      <c r="P1" s="0" t="s">
        <v>158</v>
      </c>
    </row>
    <row r="2" customFormat="false" ht="11.25" hidden="false" customHeight="false" outlineLevel="0" collapsed="false">
      <c r="A2" s="0" t="n">
        <v>1</v>
      </c>
      <c r="B2" s="0" t="s">
        <v>43</v>
      </c>
      <c r="C2" s="0" t="n">
        <v>1939</v>
      </c>
      <c r="D2" s="0" t="n">
        <v>0.8</v>
      </c>
      <c r="E2" s="0" t="s">
        <v>74</v>
      </c>
      <c r="G2" s="0" t="s">
        <v>72</v>
      </c>
      <c r="H2" s="0" t="s">
        <v>72</v>
      </c>
      <c r="J2" s="0" t="s">
        <v>159</v>
      </c>
    </row>
    <row r="3" customFormat="false" ht="11.25" hidden="false" customHeight="false" outlineLevel="0" collapsed="false">
      <c r="A3" s="0" t="n">
        <v>1</v>
      </c>
      <c r="B3" s="0" t="s">
        <v>43</v>
      </c>
      <c r="C3" s="0" t="n">
        <v>1940</v>
      </c>
      <c r="D3" s="0" t="n">
        <v>0.8</v>
      </c>
      <c r="E3" s="0" t="s">
        <v>74</v>
      </c>
      <c r="G3" s="0" t="s">
        <v>72</v>
      </c>
      <c r="H3" s="0" t="s">
        <v>72</v>
      </c>
      <c r="J3" s="0" t="s">
        <v>159</v>
      </c>
    </row>
    <row r="4" customFormat="false" ht="11.25" hidden="false" customHeight="false" outlineLevel="0" collapsed="false">
      <c r="A4" s="0" t="n">
        <v>1</v>
      </c>
      <c r="B4" s="0" t="s">
        <v>17</v>
      </c>
      <c r="C4" s="0" t="n">
        <v>75</v>
      </c>
      <c r="D4" s="0" t="n">
        <v>38.4</v>
      </c>
      <c r="E4" s="0" t="s">
        <v>74</v>
      </c>
      <c r="G4" s="0" t="s">
        <v>72</v>
      </c>
      <c r="H4" s="0" t="s">
        <v>72</v>
      </c>
      <c r="I4" s="1" t="n">
        <v>37240</v>
      </c>
      <c r="K4" s="0" t="n">
        <v>0.78</v>
      </c>
    </row>
    <row r="5" customFormat="false" ht="11.25" hidden="false" customHeight="false" outlineLevel="0" collapsed="false">
      <c r="A5" s="0" t="n">
        <v>1</v>
      </c>
      <c r="B5" s="0" t="s">
        <v>17</v>
      </c>
      <c r="C5" s="0" t="n">
        <v>2509</v>
      </c>
      <c r="D5" s="2" t="n">
        <v>7.3</v>
      </c>
      <c r="E5" s="0" t="s">
        <v>74</v>
      </c>
      <c r="G5" s="0" t="s">
        <v>72</v>
      </c>
      <c r="H5" s="0" t="s">
        <v>72</v>
      </c>
      <c r="J5" s="0" t="s">
        <v>160</v>
      </c>
    </row>
    <row r="6" customFormat="false" ht="11.25" hidden="false" customHeight="false" outlineLevel="0" collapsed="false">
      <c r="A6" s="0" t="n">
        <v>1</v>
      </c>
      <c r="B6" s="0" t="s">
        <v>50</v>
      </c>
      <c r="C6" s="0" t="n">
        <v>640</v>
      </c>
      <c r="D6" s="2" t="n">
        <v>15.3</v>
      </c>
      <c r="E6" s="0" t="s">
        <v>74</v>
      </c>
      <c r="G6" s="0" t="s">
        <v>72</v>
      </c>
      <c r="H6" s="0" t="s">
        <v>72</v>
      </c>
      <c r="J6" s="0" t="s">
        <v>161</v>
      </c>
    </row>
    <row r="7" customFormat="false" ht="11.25" hidden="false" customHeight="false" outlineLevel="0" collapsed="false">
      <c r="A7" s="0" t="n">
        <v>1</v>
      </c>
      <c r="B7" s="0" t="s">
        <v>99</v>
      </c>
      <c r="C7" s="0" t="n">
        <v>378</v>
      </c>
      <c r="D7" s="2" t="n">
        <v>1.15</v>
      </c>
      <c r="E7" s="0" t="s">
        <v>74</v>
      </c>
      <c r="G7" s="0" t="s">
        <v>72</v>
      </c>
      <c r="H7" s="0" t="s">
        <v>72</v>
      </c>
      <c r="J7" s="0" t="s">
        <v>159</v>
      </c>
    </row>
    <row r="8" customFormat="false" ht="11.25" hidden="false" customHeight="false" outlineLevel="0" collapsed="false">
      <c r="A8" s="0" t="n">
        <v>1</v>
      </c>
      <c r="B8" s="0" t="s">
        <v>9</v>
      </c>
      <c r="C8" s="0" t="n">
        <v>287</v>
      </c>
      <c r="D8" s="2" t="n">
        <v>4.81</v>
      </c>
      <c r="E8" s="0" t="s">
        <v>74</v>
      </c>
      <c r="G8" s="0" t="s">
        <v>72</v>
      </c>
      <c r="H8" s="0" t="s">
        <v>72</v>
      </c>
      <c r="J8" s="0" t="s">
        <v>162</v>
      </c>
    </row>
    <row r="9" customFormat="false" ht="11.25" hidden="false" customHeight="false" outlineLevel="0" collapsed="false">
      <c r="A9" s="0" t="n">
        <v>2</v>
      </c>
      <c r="B9" s="0" t="s">
        <v>51</v>
      </c>
      <c r="C9" s="0" t="n">
        <v>2539</v>
      </c>
      <c r="D9" s="2" t="n">
        <v>50.8</v>
      </c>
      <c r="E9" s="0" t="s">
        <v>74</v>
      </c>
      <c r="G9" s="0" t="s">
        <v>72</v>
      </c>
      <c r="H9" s="0" t="s">
        <v>72</v>
      </c>
      <c r="J9" s="0" t="s">
        <v>163</v>
      </c>
    </row>
    <row r="10" customFormat="false" ht="11.25" hidden="false" customHeight="false" outlineLevel="0" collapsed="false">
      <c r="A10" s="0" t="n">
        <v>2</v>
      </c>
      <c r="B10" s="0" t="s">
        <v>51</v>
      </c>
      <c r="C10" s="0" t="n">
        <v>2541</v>
      </c>
      <c r="D10" s="2" t="n">
        <v>45.6</v>
      </c>
      <c r="E10" s="0" t="s">
        <v>74</v>
      </c>
      <c r="G10" s="0" t="s">
        <v>72</v>
      </c>
      <c r="H10" s="0" t="s">
        <v>72</v>
      </c>
      <c r="J10" s="0" t="s">
        <v>163</v>
      </c>
    </row>
    <row r="11" customFormat="false" ht="11.25" hidden="false" customHeight="false" outlineLevel="0" collapsed="false">
      <c r="A11" s="0" t="n">
        <v>2</v>
      </c>
      <c r="B11" s="0" t="s">
        <v>51</v>
      </c>
      <c r="C11" s="0" t="n">
        <v>2551</v>
      </c>
      <c r="D11" s="2" t="n">
        <v>35.8</v>
      </c>
      <c r="E11" s="0" t="s">
        <v>74</v>
      </c>
      <c r="G11" s="0" t="s">
        <v>72</v>
      </c>
      <c r="H11" s="0" t="s">
        <v>72</v>
      </c>
      <c r="J11" s="0" t="s">
        <v>163</v>
      </c>
    </row>
    <row r="12" customFormat="false" ht="11.25" hidden="false" customHeight="false" outlineLevel="0" collapsed="false">
      <c r="A12" s="0" t="n">
        <v>2</v>
      </c>
      <c r="B12" s="0" t="s">
        <v>19</v>
      </c>
      <c r="C12" s="0" t="n">
        <v>1980</v>
      </c>
      <c r="D12" s="2" t="n">
        <v>0.2</v>
      </c>
      <c r="E12" s="0" t="s">
        <v>74</v>
      </c>
      <c r="G12" s="0" t="s">
        <v>72</v>
      </c>
      <c r="H12" s="0" t="s">
        <v>72</v>
      </c>
      <c r="J12" s="0" t="s">
        <v>159</v>
      </c>
    </row>
    <row r="13" customFormat="false" ht="11.25" hidden="false" customHeight="false" outlineLevel="0" collapsed="false">
      <c r="A13" s="0" t="n">
        <v>2</v>
      </c>
      <c r="B13" s="0" t="s">
        <v>16</v>
      </c>
      <c r="C13" s="0" t="n">
        <v>1711</v>
      </c>
      <c r="D13" s="2" t="n">
        <v>13.3</v>
      </c>
      <c r="E13" s="0" t="s">
        <v>74</v>
      </c>
      <c r="G13" s="0" t="s">
        <v>72</v>
      </c>
      <c r="H13" s="0" t="s">
        <v>72</v>
      </c>
    </row>
    <row r="14" customFormat="false" ht="11.25" hidden="false" customHeight="false" outlineLevel="0" collapsed="false">
      <c r="A14" s="0" t="n">
        <v>2</v>
      </c>
      <c r="B14" s="0" t="s">
        <v>16</v>
      </c>
      <c r="C14" s="0" t="n">
        <v>1712</v>
      </c>
      <c r="D14" s="2" t="n">
        <v>22.7</v>
      </c>
      <c r="E14" s="0" t="s">
        <v>74</v>
      </c>
      <c r="G14" s="0" t="s">
        <v>72</v>
      </c>
      <c r="H14" s="0" t="s">
        <v>72</v>
      </c>
    </row>
    <row r="15" customFormat="false" ht="11.25" hidden="false" customHeight="false" outlineLevel="0" collapsed="false">
      <c r="A15" s="0" t="n">
        <v>3</v>
      </c>
      <c r="B15" s="0" t="s">
        <v>12</v>
      </c>
      <c r="C15" s="0" t="n">
        <v>2034</v>
      </c>
      <c r="D15" s="2" t="n">
        <v>10.5</v>
      </c>
      <c r="E15" s="0" t="s">
        <v>74</v>
      </c>
      <c r="G15" s="0" t="s">
        <v>72</v>
      </c>
      <c r="H15" s="0" t="s">
        <v>72</v>
      </c>
    </row>
    <row r="16" customFormat="false" ht="11.25" hidden="false" customHeight="false" outlineLevel="0" collapsed="false">
      <c r="A16" s="0" t="n">
        <v>3</v>
      </c>
      <c r="B16" s="0" t="s">
        <v>12</v>
      </c>
      <c r="C16" s="0" t="n">
        <v>2051</v>
      </c>
      <c r="D16" s="2" t="n">
        <v>4.2</v>
      </c>
      <c r="E16" s="0" t="s">
        <v>74</v>
      </c>
      <c r="G16" s="0" t="s">
        <v>72</v>
      </c>
      <c r="H16" s="0" t="s">
        <v>72</v>
      </c>
    </row>
    <row r="17" customFormat="false" ht="11.25" hidden="false" customHeight="false" outlineLevel="0" collapsed="false">
      <c r="A17" s="0" t="n">
        <v>3</v>
      </c>
      <c r="B17" s="0" t="s">
        <v>12</v>
      </c>
      <c r="C17" s="0" t="n">
        <v>2080</v>
      </c>
      <c r="D17" s="2" t="n">
        <v>1.7</v>
      </c>
      <c r="E17" s="0" t="s">
        <v>74</v>
      </c>
      <c r="G17" s="0" t="s">
        <v>72</v>
      </c>
      <c r="H17" s="0" t="s">
        <v>72</v>
      </c>
    </row>
    <row r="18" customFormat="false" ht="11.25" hidden="false" customHeight="false" outlineLevel="0" collapsed="false">
      <c r="A18" s="0" t="n">
        <v>3</v>
      </c>
      <c r="B18" s="0" t="s">
        <v>12</v>
      </c>
      <c r="C18" s="0" t="n">
        <v>2085</v>
      </c>
      <c r="D18" s="2" t="n">
        <v>2.5</v>
      </c>
      <c r="E18" s="0" t="s">
        <v>74</v>
      </c>
      <c r="G18" s="0" t="s">
        <v>72</v>
      </c>
      <c r="H18" s="0" t="s">
        <v>72</v>
      </c>
    </row>
    <row r="19" customFormat="false" ht="11.25" hidden="false" customHeight="false" outlineLevel="0" collapsed="false">
      <c r="A19" s="0" t="n">
        <v>3</v>
      </c>
      <c r="B19" s="0" t="s">
        <v>52</v>
      </c>
      <c r="C19" s="0" t="n">
        <v>2195</v>
      </c>
      <c r="D19" s="2" t="n">
        <v>2.4</v>
      </c>
      <c r="E19" s="0" t="s">
        <v>74</v>
      </c>
      <c r="G19" s="0" t="s">
        <v>72</v>
      </c>
      <c r="H19" s="0" t="s">
        <v>72</v>
      </c>
    </row>
    <row r="20" customFormat="false" ht="11.25" hidden="false" customHeight="false" outlineLevel="0" collapsed="false">
      <c r="A20" s="0" t="n">
        <v>3</v>
      </c>
      <c r="B20" s="0" t="s">
        <v>35</v>
      </c>
      <c r="C20" s="0" t="n">
        <v>2115</v>
      </c>
      <c r="D20" s="2" t="n">
        <v>4.4</v>
      </c>
      <c r="E20" s="0" t="s">
        <v>74</v>
      </c>
      <c r="G20" s="0" t="s">
        <v>72</v>
      </c>
      <c r="H20" s="0" t="s">
        <v>72</v>
      </c>
    </row>
    <row r="21" customFormat="false" ht="11.25" hidden="false" customHeight="false" outlineLevel="0" collapsed="false">
      <c r="A21" s="0" t="n">
        <v>3</v>
      </c>
      <c r="B21" s="0" t="s">
        <v>35</v>
      </c>
      <c r="C21" s="0" t="n">
        <v>2145</v>
      </c>
      <c r="D21" s="2" t="n">
        <v>0.5</v>
      </c>
      <c r="E21" s="0" t="s">
        <v>74</v>
      </c>
      <c r="G21" s="0" t="s">
        <v>72</v>
      </c>
      <c r="H21" s="0" t="s">
        <v>72</v>
      </c>
    </row>
    <row r="22" customFormat="false" ht="11.25" hidden="false" customHeight="false" outlineLevel="0" collapsed="false">
      <c r="A22" s="0" t="n">
        <v>3</v>
      </c>
      <c r="B22" s="0" t="s">
        <v>42</v>
      </c>
      <c r="C22" s="0" t="n">
        <v>2375</v>
      </c>
      <c r="D22" s="2" t="n">
        <v>10.2</v>
      </c>
      <c r="E22" s="0" t="s">
        <v>74</v>
      </c>
      <c r="G22" s="0" t="s">
        <v>72</v>
      </c>
      <c r="H22" s="0" t="s">
        <v>72</v>
      </c>
    </row>
    <row r="23" customFormat="false" ht="11.25" hidden="false" customHeight="false" outlineLevel="0" collapsed="false">
      <c r="A23" s="0" t="n">
        <v>3</v>
      </c>
      <c r="B23" s="0" t="s">
        <v>22</v>
      </c>
      <c r="C23" s="0" t="n">
        <v>506</v>
      </c>
      <c r="D23" s="2" t="n">
        <v>0.6</v>
      </c>
      <c r="E23" s="0" t="s">
        <v>74</v>
      </c>
      <c r="G23" s="0" t="s">
        <v>72</v>
      </c>
      <c r="H23" s="0" t="s">
        <v>72</v>
      </c>
      <c r="J23" s="0" t="s">
        <v>159</v>
      </c>
    </row>
    <row r="24" customFormat="false" ht="11.25" hidden="false" customHeight="false" outlineLevel="0" collapsed="false">
      <c r="A24" s="0" t="n">
        <v>3</v>
      </c>
      <c r="B24" s="0" t="s">
        <v>22</v>
      </c>
      <c r="C24" s="0" t="n">
        <v>509</v>
      </c>
      <c r="D24" s="2" t="n">
        <v>0.3</v>
      </c>
      <c r="E24" s="0" t="s">
        <v>74</v>
      </c>
      <c r="G24" s="0" t="s">
        <v>72</v>
      </c>
      <c r="H24" s="0" t="s">
        <v>72</v>
      </c>
      <c r="J24" s="0" t="s">
        <v>159</v>
      </c>
    </row>
    <row r="25" customFormat="false" ht="11.25" hidden="false" customHeight="false" outlineLevel="0" collapsed="false">
      <c r="A25" s="0" t="n">
        <v>3</v>
      </c>
      <c r="B25" s="0" t="s">
        <v>22</v>
      </c>
      <c r="C25" s="0" t="n">
        <v>1332</v>
      </c>
      <c r="D25" s="2" t="n">
        <v>1.4</v>
      </c>
      <c r="E25" s="0" t="s">
        <v>74</v>
      </c>
      <c r="G25" s="0" t="s">
        <v>72</v>
      </c>
      <c r="H25" s="0" t="s">
        <v>72</v>
      </c>
      <c r="J25" s="0" t="s">
        <v>159</v>
      </c>
    </row>
    <row r="26" customFormat="false" ht="11.25" hidden="false" customHeight="false" outlineLevel="0" collapsed="false">
      <c r="A26" s="0" t="n">
        <v>1</v>
      </c>
      <c r="B26" s="0" t="s">
        <v>17</v>
      </c>
      <c r="C26" s="0" t="n">
        <v>10</v>
      </c>
      <c r="D26" s="2" t="n">
        <v>32.3</v>
      </c>
      <c r="E26" s="0" t="s">
        <v>74</v>
      </c>
      <c r="G26" s="0" t="s">
        <v>72</v>
      </c>
      <c r="H26" s="0" t="s">
        <v>122</v>
      </c>
      <c r="I26" s="1" t="n">
        <v>37240</v>
      </c>
      <c r="K26" s="0" t="n">
        <v>0.78</v>
      </c>
    </row>
    <row r="27" customFormat="false" ht="11.25" hidden="false" customHeight="false" outlineLevel="0" collapsed="false">
      <c r="A27" s="0" t="n">
        <v>1</v>
      </c>
      <c r="B27" s="0" t="s">
        <v>17</v>
      </c>
      <c r="C27" s="0" t="n">
        <v>11</v>
      </c>
      <c r="D27" s="2" t="n">
        <v>25.64</v>
      </c>
      <c r="E27" s="0" t="s">
        <v>74</v>
      </c>
      <c r="G27" s="0" t="s">
        <v>72</v>
      </c>
      <c r="H27" s="0" t="s">
        <v>122</v>
      </c>
      <c r="I27" s="1" t="n">
        <v>37210</v>
      </c>
      <c r="K27" s="0" t="n">
        <v>1.78</v>
      </c>
    </row>
    <row r="28" customFormat="false" ht="11.25" hidden="false" customHeight="false" outlineLevel="0" collapsed="false">
      <c r="A28" s="0" t="n">
        <v>1</v>
      </c>
      <c r="B28" s="0" t="s">
        <v>17</v>
      </c>
      <c r="C28" s="0" t="n">
        <v>12</v>
      </c>
      <c r="D28" s="2" t="n">
        <v>23.8</v>
      </c>
      <c r="E28" s="0" t="s">
        <v>74</v>
      </c>
      <c r="G28" s="0" t="s">
        <v>72</v>
      </c>
      <c r="H28" s="0" t="s">
        <v>122</v>
      </c>
      <c r="I28" s="1" t="n">
        <v>37240</v>
      </c>
      <c r="K28" s="0" t="n">
        <v>0.78</v>
      </c>
    </row>
    <row r="29" customFormat="false" ht="11.25" hidden="false" customHeight="false" outlineLevel="0" collapsed="false">
      <c r="A29" s="0" t="n">
        <v>1</v>
      </c>
      <c r="B29" s="0" t="s">
        <v>17</v>
      </c>
      <c r="C29" s="0" t="n">
        <v>13</v>
      </c>
      <c r="D29" s="2" t="n">
        <v>19.8</v>
      </c>
      <c r="E29" s="0" t="s">
        <v>74</v>
      </c>
      <c r="G29" s="0" t="s">
        <v>72</v>
      </c>
      <c r="H29" s="0" t="s">
        <v>122</v>
      </c>
      <c r="I29" s="1" t="n">
        <v>37240</v>
      </c>
      <c r="K29" s="0" t="n">
        <v>0.78</v>
      </c>
    </row>
    <row r="30" customFormat="false" ht="11.25" hidden="false" customHeight="false" outlineLevel="0" collapsed="false">
      <c r="A30" s="0" t="n">
        <v>1</v>
      </c>
      <c r="B30" s="0" t="s">
        <v>17</v>
      </c>
      <c r="C30" s="0" t="n">
        <v>14</v>
      </c>
      <c r="D30" s="2" t="n">
        <v>13.7</v>
      </c>
      <c r="E30" s="0" t="s">
        <v>74</v>
      </c>
      <c r="G30" s="0" t="s">
        <v>72</v>
      </c>
      <c r="H30" s="0" t="s">
        <v>122</v>
      </c>
      <c r="I30" s="1" t="n">
        <v>37240</v>
      </c>
      <c r="K30" s="0" t="n">
        <v>0.78</v>
      </c>
    </row>
    <row r="31" customFormat="false" ht="11.25" hidden="false" customHeight="false" outlineLevel="0" collapsed="false">
      <c r="A31" s="0" t="n">
        <v>1</v>
      </c>
      <c r="B31" s="0" t="s">
        <v>17</v>
      </c>
      <c r="C31" s="0" t="n">
        <v>2508</v>
      </c>
      <c r="D31" s="2" t="n">
        <v>3.8</v>
      </c>
      <c r="E31" s="0" t="s">
        <v>74</v>
      </c>
      <c r="G31" s="0" t="s">
        <v>72</v>
      </c>
      <c r="H31" s="0" t="s">
        <v>122</v>
      </c>
      <c r="I31" s="1" t="n">
        <v>37240</v>
      </c>
      <c r="J31" s="0" t="s">
        <v>164</v>
      </c>
      <c r="K31" s="0" t="n">
        <v>0.78</v>
      </c>
    </row>
    <row r="32" customFormat="false" ht="11.25" hidden="false" customHeight="false" outlineLevel="0" collapsed="false">
      <c r="A32" s="0" t="n">
        <v>1</v>
      </c>
      <c r="B32" s="0" t="s">
        <v>17</v>
      </c>
      <c r="C32" s="0" t="n">
        <v>2514</v>
      </c>
      <c r="D32" s="2" t="n">
        <v>3.1</v>
      </c>
      <c r="E32" s="0" t="s">
        <v>74</v>
      </c>
      <c r="G32" s="0" t="s">
        <v>72</v>
      </c>
      <c r="H32" s="0" t="s">
        <v>122</v>
      </c>
      <c r="I32" s="1"/>
      <c r="J32" s="0" t="s">
        <v>165</v>
      </c>
    </row>
    <row r="33" customFormat="false" ht="11.25" hidden="false" customHeight="false" outlineLevel="0" collapsed="false">
      <c r="A33" s="0" t="n">
        <v>1</v>
      </c>
      <c r="B33" s="0" t="s">
        <v>17</v>
      </c>
      <c r="C33" s="0" t="n">
        <v>2515</v>
      </c>
      <c r="D33" s="2" t="n">
        <v>1.9</v>
      </c>
      <c r="E33" s="0" t="s">
        <v>74</v>
      </c>
      <c r="G33" s="0" t="s">
        <v>72</v>
      </c>
      <c r="H33" s="0" t="s">
        <v>122</v>
      </c>
      <c r="I33" s="1"/>
    </row>
    <row r="34" customFormat="false" ht="11.25" hidden="false" customHeight="false" outlineLevel="0" collapsed="false">
      <c r="A34" s="0" t="n">
        <v>1</v>
      </c>
      <c r="B34" s="0" t="s">
        <v>17</v>
      </c>
      <c r="C34" s="0" t="n">
        <v>2517</v>
      </c>
      <c r="D34" s="2" t="n">
        <v>2.6</v>
      </c>
      <c r="E34" s="0" t="s">
        <v>74</v>
      </c>
      <c r="G34" s="0" t="s">
        <v>72</v>
      </c>
      <c r="H34" s="0" t="s">
        <v>122</v>
      </c>
      <c r="I34" s="1"/>
    </row>
    <row r="35" customFormat="false" ht="11.25" hidden="false" customHeight="false" outlineLevel="0" collapsed="false">
      <c r="A35" s="0" t="n">
        <v>1</v>
      </c>
      <c r="B35" s="0" t="s">
        <v>17</v>
      </c>
      <c r="C35" s="0" t="n">
        <v>2518</v>
      </c>
      <c r="D35" s="2" t="n">
        <v>13.7</v>
      </c>
      <c r="E35" s="0" t="s">
        <v>74</v>
      </c>
      <c r="G35" s="0" t="s">
        <v>72</v>
      </c>
      <c r="H35" s="0" t="s">
        <v>122</v>
      </c>
      <c r="I35" s="1"/>
    </row>
    <row r="36" customFormat="false" ht="11.25" hidden="false" customHeight="false" outlineLevel="0" collapsed="false">
      <c r="A36" s="0" t="n">
        <v>1</v>
      </c>
      <c r="B36" s="0" t="s">
        <v>9</v>
      </c>
      <c r="C36" s="0" t="n">
        <v>103</v>
      </c>
      <c r="D36" s="2" t="n">
        <v>8.5</v>
      </c>
      <c r="E36" s="0" t="s">
        <v>74</v>
      </c>
      <c r="G36" s="0" t="s">
        <v>72</v>
      </c>
      <c r="H36" s="0" t="s">
        <v>122</v>
      </c>
      <c r="I36" s="1" t="n">
        <v>37087</v>
      </c>
      <c r="K36" s="0" t="n">
        <v>5.88</v>
      </c>
    </row>
    <row r="37" customFormat="false" ht="11.25" hidden="false" customHeight="false" outlineLevel="0" collapsed="false">
      <c r="A37" s="0" t="n">
        <v>1</v>
      </c>
      <c r="B37" s="0" t="s">
        <v>9</v>
      </c>
      <c r="C37" s="0" t="n">
        <v>104</v>
      </c>
      <c r="D37" s="2" t="n">
        <v>17.7</v>
      </c>
      <c r="E37" s="0" t="s">
        <v>74</v>
      </c>
      <c r="G37" s="0" t="s">
        <v>72</v>
      </c>
      <c r="H37" s="0" t="s">
        <v>122</v>
      </c>
      <c r="I37" s="1" t="n">
        <v>37026</v>
      </c>
      <c r="K37" s="0" t="n">
        <v>7.92</v>
      </c>
    </row>
    <row r="38" customFormat="false" ht="11.25" hidden="false" customHeight="false" outlineLevel="0" collapsed="false">
      <c r="A38" s="0" t="n">
        <v>1</v>
      </c>
      <c r="B38" s="0" t="s">
        <v>9</v>
      </c>
      <c r="C38" s="0" t="n">
        <v>105</v>
      </c>
      <c r="D38" s="2" t="n">
        <v>17.1</v>
      </c>
      <c r="E38" s="0" t="s">
        <v>74</v>
      </c>
      <c r="G38" s="0" t="s">
        <v>72</v>
      </c>
      <c r="H38" s="0" t="s">
        <v>122</v>
      </c>
      <c r="I38" s="1" t="n">
        <v>37149</v>
      </c>
      <c r="K38" s="0" t="n">
        <v>3.82</v>
      </c>
    </row>
    <row r="39" customFormat="false" ht="11.25" hidden="false" customHeight="false" outlineLevel="0" collapsed="false">
      <c r="A39" s="0" t="n">
        <v>1</v>
      </c>
      <c r="B39" s="0" t="s">
        <v>9</v>
      </c>
      <c r="C39" s="0" t="n">
        <v>106</v>
      </c>
      <c r="D39" s="2" t="n">
        <v>28.1</v>
      </c>
      <c r="E39" s="0" t="s">
        <v>74</v>
      </c>
      <c r="G39" s="0" t="s">
        <v>72</v>
      </c>
      <c r="H39" s="0" t="s">
        <v>122</v>
      </c>
      <c r="I39" s="1" t="n">
        <v>37026</v>
      </c>
      <c r="K39" s="0" t="n">
        <v>7.92</v>
      </c>
    </row>
    <row r="40" customFormat="false" ht="11.25" hidden="false" customHeight="false" outlineLevel="0" collapsed="false">
      <c r="A40" s="0" t="n">
        <v>1</v>
      </c>
      <c r="B40" s="0" t="s">
        <v>9</v>
      </c>
      <c r="C40" s="0" t="n">
        <v>107</v>
      </c>
      <c r="D40" s="2" t="n">
        <v>14.5</v>
      </c>
      <c r="E40" s="0" t="s">
        <v>74</v>
      </c>
      <c r="G40" s="0" t="s">
        <v>72</v>
      </c>
      <c r="H40" s="0" t="s">
        <v>122</v>
      </c>
      <c r="I40" s="1" t="n">
        <v>37026</v>
      </c>
      <c r="K40" s="0" t="n">
        <v>7.92</v>
      </c>
    </row>
    <row r="41" customFormat="false" ht="11.25" hidden="false" customHeight="false" outlineLevel="0" collapsed="false">
      <c r="A41" s="0" t="n">
        <v>1</v>
      </c>
      <c r="B41" s="0" t="s">
        <v>9</v>
      </c>
      <c r="C41" s="0" t="n">
        <v>109</v>
      </c>
      <c r="D41" s="2" t="n">
        <v>32.7</v>
      </c>
      <c r="E41" s="0" t="s">
        <v>74</v>
      </c>
      <c r="G41" s="0" t="s">
        <v>72</v>
      </c>
      <c r="H41" s="0" t="s">
        <v>122</v>
      </c>
      <c r="I41" s="1" t="n">
        <v>37179</v>
      </c>
      <c r="K41" s="0" t="n">
        <v>2.82</v>
      </c>
    </row>
    <row r="42" customFormat="false" ht="11.25" hidden="false" customHeight="false" outlineLevel="0" collapsed="false">
      <c r="A42" s="0" t="n">
        <v>1</v>
      </c>
      <c r="B42" s="0" t="s">
        <v>9</v>
      </c>
      <c r="C42" s="0" t="n">
        <v>110</v>
      </c>
      <c r="D42" s="2" t="n">
        <v>39.7</v>
      </c>
      <c r="E42" s="0" t="s">
        <v>74</v>
      </c>
      <c r="G42" s="0" t="s">
        <v>72</v>
      </c>
      <c r="H42" s="0" t="s">
        <v>122</v>
      </c>
      <c r="I42" s="1" t="n">
        <v>37149</v>
      </c>
      <c r="K42" s="0" t="n">
        <v>3.82</v>
      </c>
    </row>
    <row r="43" customFormat="false" ht="11.25" hidden="false" customHeight="false" outlineLevel="0" collapsed="false">
      <c r="A43" s="0" t="n">
        <v>1</v>
      </c>
      <c r="B43" s="0" t="s">
        <v>9</v>
      </c>
      <c r="C43" s="0" t="n">
        <v>115</v>
      </c>
      <c r="D43" s="2" t="n">
        <v>28.8</v>
      </c>
      <c r="E43" s="0" t="s">
        <v>74</v>
      </c>
      <c r="G43" s="0" t="s">
        <v>72</v>
      </c>
      <c r="H43" s="0" t="s">
        <v>122</v>
      </c>
      <c r="I43" s="1" t="n">
        <v>37149</v>
      </c>
      <c r="K43" s="0" t="n">
        <v>3.82</v>
      </c>
    </row>
    <row r="44" customFormat="false" ht="11.25" hidden="false" customHeight="false" outlineLevel="0" collapsed="false">
      <c r="A44" s="0" t="n">
        <v>1</v>
      </c>
      <c r="B44" s="0" t="s">
        <v>9</v>
      </c>
      <c r="C44" s="0" t="n">
        <v>120</v>
      </c>
      <c r="D44" s="2" t="n">
        <v>28.5</v>
      </c>
      <c r="E44" s="0" t="s">
        <v>74</v>
      </c>
      <c r="G44" s="0" t="s">
        <v>72</v>
      </c>
      <c r="H44" s="0" t="s">
        <v>122</v>
      </c>
      <c r="I44" s="1" t="n">
        <v>37240</v>
      </c>
      <c r="K44" s="0" t="n">
        <v>0.78</v>
      </c>
    </row>
    <row r="45" customFormat="false" ht="11.25" hidden="false" customHeight="false" outlineLevel="0" collapsed="false">
      <c r="A45" s="0" t="n">
        <v>1</v>
      </c>
      <c r="B45" s="0" t="s">
        <v>9</v>
      </c>
      <c r="C45" s="0" t="n">
        <v>124</v>
      </c>
      <c r="D45" s="2" t="n">
        <v>13.9</v>
      </c>
      <c r="E45" s="0" t="s">
        <v>74</v>
      </c>
      <c r="G45" s="0" t="s">
        <v>72</v>
      </c>
      <c r="H45" s="0" t="s">
        <v>122</v>
      </c>
      <c r="I45" s="1" t="n">
        <v>37240</v>
      </c>
      <c r="K45" s="0" t="n">
        <v>0.78</v>
      </c>
    </row>
    <row r="46" customFormat="false" ht="11.25" hidden="false" customHeight="false" outlineLevel="0" collapsed="false">
      <c r="A46" s="0" t="n">
        <v>1</v>
      </c>
      <c r="B46" s="0" t="s">
        <v>9</v>
      </c>
      <c r="C46" s="0" t="n">
        <v>126</v>
      </c>
      <c r="D46" s="2" t="n">
        <v>32.9</v>
      </c>
      <c r="E46" s="0" t="s">
        <v>74</v>
      </c>
      <c r="G46" s="0" t="s">
        <v>72</v>
      </c>
      <c r="H46" s="0" t="s">
        <v>122</v>
      </c>
      <c r="I46" s="1" t="n">
        <v>37210</v>
      </c>
      <c r="K46" s="0" t="n">
        <v>1.78</v>
      </c>
    </row>
    <row r="47" customFormat="false" ht="11.25" hidden="false" customHeight="false" outlineLevel="0" collapsed="false">
      <c r="A47" s="0" t="n">
        <v>1</v>
      </c>
      <c r="B47" s="0" t="s">
        <v>9</v>
      </c>
      <c r="C47" s="0" t="n">
        <v>135</v>
      </c>
      <c r="D47" s="2" t="n">
        <v>22.64</v>
      </c>
      <c r="E47" s="0" t="s">
        <v>74</v>
      </c>
      <c r="G47" s="0" t="s">
        <v>72</v>
      </c>
      <c r="H47" s="0" t="s">
        <v>122</v>
      </c>
      <c r="I47" s="1" t="n">
        <v>37240</v>
      </c>
      <c r="K47" s="0" t="n">
        <v>0.78</v>
      </c>
    </row>
    <row r="48" customFormat="false" ht="11.25" hidden="false" customHeight="false" outlineLevel="0" collapsed="false">
      <c r="A48" s="0" t="n">
        <v>1</v>
      </c>
      <c r="B48" s="0" t="s">
        <v>9</v>
      </c>
      <c r="C48" s="0" t="n">
        <v>136</v>
      </c>
      <c r="D48" s="2" t="n">
        <v>16.69</v>
      </c>
      <c r="E48" s="0" t="s">
        <v>74</v>
      </c>
      <c r="G48" s="0" t="s">
        <v>72</v>
      </c>
      <c r="H48" s="0" t="s">
        <v>122</v>
      </c>
      <c r="I48" s="1" t="n">
        <v>37149</v>
      </c>
      <c r="K48" s="0" t="n">
        <v>3.82</v>
      </c>
    </row>
    <row r="49" customFormat="false" ht="11.25" hidden="false" customHeight="false" outlineLevel="0" collapsed="false">
      <c r="A49" s="0" t="n">
        <v>1</v>
      </c>
      <c r="B49" s="0" t="s">
        <v>9</v>
      </c>
      <c r="C49" s="0" t="n">
        <v>137</v>
      </c>
      <c r="D49" s="2" t="n">
        <v>5.83</v>
      </c>
      <c r="E49" s="0" t="s">
        <v>74</v>
      </c>
      <c r="G49" s="0" t="s">
        <v>72</v>
      </c>
      <c r="H49" s="0" t="s">
        <v>122</v>
      </c>
      <c r="I49" s="1" t="n">
        <v>37149</v>
      </c>
      <c r="K49" s="0" t="n">
        <v>3.82</v>
      </c>
    </row>
    <row r="50" customFormat="false" ht="11.25" hidden="false" customHeight="false" outlineLevel="0" collapsed="false">
      <c r="A50" s="0" t="n">
        <v>1</v>
      </c>
      <c r="B50" s="0" t="s">
        <v>9</v>
      </c>
      <c r="C50" s="0" t="n">
        <v>141</v>
      </c>
      <c r="D50" s="2" t="n">
        <v>21</v>
      </c>
      <c r="E50" s="0" t="s">
        <v>74</v>
      </c>
      <c r="G50" s="0" t="s">
        <v>72</v>
      </c>
      <c r="H50" s="0" t="s">
        <v>122</v>
      </c>
      <c r="I50" s="1" t="n">
        <v>37149</v>
      </c>
      <c r="K50" s="0" t="n">
        <v>3.82</v>
      </c>
    </row>
    <row r="51" customFormat="false" ht="11.25" hidden="false" customHeight="false" outlineLevel="0" collapsed="false">
      <c r="A51" s="0" t="n">
        <v>1</v>
      </c>
      <c r="B51" s="0" t="s">
        <v>9</v>
      </c>
      <c r="C51" s="0" t="n">
        <v>143</v>
      </c>
      <c r="D51" s="2" t="n">
        <v>35.81</v>
      </c>
      <c r="E51" s="0" t="s">
        <v>74</v>
      </c>
      <c r="G51" s="0" t="s">
        <v>72</v>
      </c>
      <c r="H51" s="0" t="s">
        <v>122</v>
      </c>
      <c r="I51" s="1" t="n">
        <v>37149</v>
      </c>
      <c r="J51" s="0" t="s">
        <v>166</v>
      </c>
      <c r="K51" s="0" t="n">
        <v>3.82</v>
      </c>
    </row>
    <row r="52" customFormat="false" ht="11.25" hidden="false" customHeight="false" outlineLevel="0" collapsed="false">
      <c r="A52" s="0" t="n">
        <v>1</v>
      </c>
      <c r="B52" s="0" t="s">
        <v>9</v>
      </c>
      <c r="C52" s="0" t="n">
        <v>146</v>
      </c>
      <c r="D52" s="2" t="n">
        <v>25.63</v>
      </c>
      <c r="E52" s="0" t="s">
        <v>74</v>
      </c>
      <c r="G52" s="0" t="s">
        <v>72</v>
      </c>
      <c r="H52" s="0" t="s">
        <v>122</v>
      </c>
      <c r="I52" s="1" t="n">
        <v>37149</v>
      </c>
      <c r="J52" s="0" t="s">
        <v>167</v>
      </c>
      <c r="K52" s="0" t="n">
        <v>3.82</v>
      </c>
    </row>
    <row r="53" customFormat="false" ht="11.25" hidden="false" customHeight="false" outlineLevel="0" collapsed="false">
      <c r="A53" s="0" t="n">
        <v>1</v>
      </c>
      <c r="B53" s="0" t="s">
        <v>9</v>
      </c>
      <c r="C53" s="0" t="n">
        <v>203</v>
      </c>
      <c r="D53" s="2" t="n">
        <v>6.4</v>
      </c>
      <c r="E53" s="0" t="s">
        <v>74</v>
      </c>
      <c r="G53" s="0" t="s">
        <v>72</v>
      </c>
      <c r="H53" s="0" t="s">
        <v>122</v>
      </c>
      <c r="I53" s="1" t="n">
        <v>37087</v>
      </c>
      <c r="K53" s="0" t="n">
        <v>5.88</v>
      </c>
    </row>
    <row r="54" customFormat="false" ht="11.25" hidden="false" customHeight="false" outlineLevel="0" collapsed="false">
      <c r="A54" s="0" t="n">
        <v>1</v>
      </c>
      <c r="B54" s="0" t="s">
        <v>9</v>
      </c>
      <c r="C54" s="0" t="n">
        <v>205</v>
      </c>
      <c r="D54" s="2" t="n">
        <v>5.5</v>
      </c>
      <c r="E54" s="0" t="s">
        <v>74</v>
      </c>
      <c r="G54" s="0" t="s">
        <v>72</v>
      </c>
      <c r="H54" s="0" t="s">
        <v>122</v>
      </c>
      <c r="I54" s="1" t="n">
        <v>37118</v>
      </c>
      <c r="K54" s="0" t="n">
        <v>4.85</v>
      </c>
    </row>
    <row r="55" customFormat="false" ht="11.25" hidden="false" customHeight="false" outlineLevel="0" collapsed="false">
      <c r="A55" s="0" t="n">
        <v>1</v>
      </c>
      <c r="B55" s="0" t="s">
        <v>9</v>
      </c>
      <c r="C55" s="0" t="n">
        <v>206</v>
      </c>
      <c r="D55" s="2" t="n">
        <v>26.2</v>
      </c>
      <c r="E55" s="0" t="s">
        <v>74</v>
      </c>
      <c r="G55" s="0" t="s">
        <v>72</v>
      </c>
      <c r="H55" s="0" t="s">
        <v>122</v>
      </c>
      <c r="I55" s="1" t="n">
        <v>37118</v>
      </c>
      <c r="K55" s="0" t="n">
        <v>4.85</v>
      </c>
    </row>
    <row r="56" customFormat="false" ht="11.25" hidden="false" customHeight="false" outlineLevel="0" collapsed="false">
      <c r="A56" s="0" t="n">
        <v>1</v>
      </c>
      <c r="B56" s="0" t="s">
        <v>9</v>
      </c>
      <c r="C56" s="0" t="n">
        <v>207</v>
      </c>
      <c r="D56" s="2" t="n">
        <v>7.6</v>
      </c>
      <c r="E56" s="0" t="s">
        <v>74</v>
      </c>
      <c r="G56" s="0" t="s">
        <v>72</v>
      </c>
      <c r="H56" s="0" t="s">
        <v>122</v>
      </c>
      <c r="I56" s="1" t="n">
        <v>37118</v>
      </c>
      <c r="K56" s="0" t="n">
        <v>4.85</v>
      </c>
    </row>
    <row r="57" customFormat="false" ht="11.25" hidden="false" customHeight="false" outlineLevel="0" collapsed="false">
      <c r="A57" s="0" t="n">
        <v>1</v>
      </c>
      <c r="B57" s="0" t="s">
        <v>9</v>
      </c>
      <c r="C57" s="0" t="n">
        <v>242</v>
      </c>
      <c r="D57" s="0" t="n">
        <v>26.6</v>
      </c>
      <c r="E57" s="0" t="s">
        <v>74</v>
      </c>
      <c r="G57" s="0" t="s">
        <v>72</v>
      </c>
      <c r="H57" s="0" t="s">
        <v>122</v>
      </c>
      <c r="I57" s="1" t="n">
        <v>37210</v>
      </c>
      <c r="K57" s="0" t="n">
        <v>1.78</v>
      </c>
    </row>
    <row r="58" customFormat="false" ht="11.25" hidden="false" customHeight="false" outlineLevel="0" collapsed="false">
      <c r="A58" s="0" t="n">
        <v>1</v>
      </c>
      <c r="B58" s="0" t="s">
        <v>9</v>
      </c>
      <c r="C58" s="0" t="n">
        <v>246</v>
      </c>
      <c r="D58" s="0" t="n">
        <v>25.3</v>
      </c>
      <c r="E58" s="0" t="s">
        <v>74</v>
      </c>
      <c r="G58" s="0" t="s">
        <v>72</v>
      </c>
      <c r="H58" s="0" t="s">
        <v>122</v>
      </c>
      <c r="I58" s="1" t="n">
        <v>37210</v>
      </c>
      <c r="K58" s="0" t="n">
        <v>1.78</v>
      </c>
    </row>
    <row r="59" customFormat="false" ht="11.25" hidden="false" customHeight="false" outlineLevel="0" collapsed="false">
      <c r="A59" s="0" t="n">
        <v>1</v>
      </c>
      <c r="B59" s="0" t="s">
        <v>9</v>
      </c>
      <c r="C59" s="0" t="n">
        <v>248</v>
      </c>
      <c r="D59" s="0" t="n">
        <v>21.3</v>
      </c>
      <c r="E59" s="0" t="s">
        <v>74</v>
      </c>
      <c r="G59" s="0" t="s">
        <v>72</v>
      </c>
      <c r="H59" s="0" t="s">
        <v>122</v>
      </c>
      <c r="I59" s="1" t="n">
        <v>37179</v>
      </c>
      <c r="K59" s="0" t="n">
        <v>2.82</v>
      </c>
    </row>
    <row r="60" customFormat="false" ht="11.25" hidden="false" customHeight="false" outlineLevel="0" collapsed="false">
      <c r="A60" s="0" t="n">
        <v>1</v>
      </c>
      <c r="B60" s="0" t="s">
        <v>9</v>
      </c>
      <c r="C60" s="0" t="n">
        <v>303</v>
      </c>
      <c r="D60" s="0" t="n">
        <v>22.5</v>
      </c>
      <c r="E60" s="0" t="s">
        <v>74</v>
      </c>
      <c r="G60" s="0" t="s">
        <v>72</v>
      </c>
      <c r="H60" s="0" t="s">
        <v>122</v>
      </c>
      <c r="I60" s="1" t="n">
        <v>37087</v>
      </c>
      <c r="K60" s="0" t="n">
        <v>5.88</v>
      </c>
    </row>
    <row r="61" customFormat="false" ht="11.25" hidden="false" customHeight="false" outlineLevel="0" collapsed="false">
      <c r="A61" s="0" t="n">
        <v>1</v>
      </c>
      <c r="B61" s="0" t="s">
        <v>9</v>
      </c>
      <c r="C61" s="0" t="n">
        <v>304</v>
      </c>
      <c r="D61" s="0" t="n">
        <v>20.6</v>
      </c>
      <c r="E61" s="0" t="s">
        <v>74</v>
      </c>
      <c r="G61" s="0" t="s">
        <v>72</v>
      </c>
      <c r="H61" s="0" t="s">
        <v>122</v>
      </c>
      <c r="I61" s="1" t="n">
        <v>37118</v>
      </c>
      <c r="K61" s="0" t="n">
        <v>4.85</v>
      </c>
    </row>
    <row r="62" customFormat="false" ht="11.25" hidden="false" customHeight="false" outlineLevel="0" collapsed="false">
      <c r="A62" s="0" t="n">
        <v>1</v>
      </c>
      <c r="B62" s="0" t="s">
        <v>9</v>
      </c>
      <c r="C62" s="0" t="n">
        <v>784</v>
      </c>
      <c r="D62" s="0" t="n">
        <v>13.7</v>
      </c>
      <c r="E62" s="0" t="s">
        <v>74</v>
      </c>
      <c r="G62" s="0" t="s">
        <v>72</v>
      </c>
      <c r="H62" s="0" t="s">
        <v>122</v>
      </c>
      <c r="I62" s="1" t="n">
        <v>37149</v>
      </c>
      <c r="J62" s="0" t="s">
        <v>168</v>
      </c>
      <c r="K62" s="0" t="n">
        <v>3.82</v>
      </c>
    </row>
    <row r="63" customFormat="false" ht="11.25" hidden="false" customHeight="false" outlineLevel="0" collapsed="false">
      <c r="D63" s="0" t="n">
        <f aca="false">SUM(D2:D62)</f>
        <v>98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1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B97" activeCellId="0" sqref="B9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7.82"/>
    <col collapsed="false" customWidth="true" hidden="false" outlineLevel="0" max="3" min="3" style="0" width="18.99"/>
    <col collapsed="false" customWidth="true" hidden="false" outlineLevel="0" max="4" min="4" style="0" width="7.82"/>
    <col collapsed="false" customWidth="true" hidden="false" outlineLevel="0" max="5" min="5" style="0" width="8.16"/>
    <col collapsed="false" customWidth="true" hidden="false" outlineLevel="0" max="6" min="6" style="0" width="9.82"/>
    <col collapsed="false" customWidth="true" hidden="false" outlineLevel="0" max="7" min="7" style="0" width="10.16"/>
    <col collapsed="false" customWidth="true" hidden="false" outlineLevel="0" max="9" min="9" style="0" width="11.16"/>
    <col collapsed="false" customWidth="true" hidden="false" outlineLevel="0" max="10" min="10" style="0" width="10.16"/>
    <col collapsed="false" customWidth="true" hidden="false" outlineLevel="0" max="11" min="11" style="0" width="9.16"/>
    <col collapsed="false" customWidth="true" hidden="false" outlineLevel="0" max="12" min="12" style="0" width="10.82"/>
    <col collapsed="false" customWidth="true" hidden="false" outlineLevel="0" max="13" min="13" style="0" width="25.65"/>
    <col collapsed="false" customWidth="true" hidden="false" outlineLevel="0" max="14" min="14" style="0" width="54.99"/>
    <col collapsed="false" customWidth="true" hidden="false" outlineLevel="0" max="15" min="15" style="0" width="9.82"/>
    <col collapsed="false" customWidth="true" hidden="false" outlineLevel="0" max="16" min="16" style="0" width="10.82"/>
  </cols>
  <sheetData>
    <row r="1" customFormat="false" ht="11.25" hidden="false" customHeight="false" outlineLevel="0" collapsed="false">
      <c r="A1" s="0" t="s">
        <v>169</v>
      </c>
      <c r="B1" s="0" t="s">
        <v>86</v>
      </c>
      <c r="C1" s="0" t="s">
        <v>1</v>
      </c>
      <c r="D1" s="0" t="s">
        <v>53</v>
      </c>
      <c r="E1" s="0" t="s">
        <v>93</v>
      </c>
      <c r="F1" s="0" t="s">
        <v>148</v>
      </c>
      <c r="G1" s="0" t="s">
        <v>149</v>
      </c>
      <c r="H1" s="0" t="s">
        <v>170</v>
      </c>
      <c r="I1" s="0" t="s">
        <v>150</v>
      </c>
      <c r="J1" s="0" t="s">
        <v>155</v>
      </c>
      <c r="K1" s="0" t="s">
        <v>156</v>
      </c>
      <c r="L1" s="0" t="s">
        <v>157</v>
      </c>
      <c r="M1" s="0" t="s">
        <v>158</v>
      </c>
      <c r="N1" s="0" t="s">
        <v>152</v>
      </c>
      <c r="O1" s="0" t="s">
        <v>171</v>
      </c>
      <c r="P1" s="0" t="s">
        <v>172</v>
      </c>
    </row>
    <row r="2" customFormat="false" ht="11.25" hidden="false" customHeight="false" outlineLevel="0" collapsed="false">
      <c r="A2" s="0" t="n">
        <v>1</v>
      </c>
      <c r="B2" s="0" t="n">
        <v>1</v>
      </c>
      <c r="C2" s="0" t="s">
        <v>39</v>
      </c>
      <c r="D2" s="0" t="n">
        <v>2334</v>
      </c>
      <c r="E2" s="2" t="n">
        <v>23.8</v>
      </c>
      <c r="F2" s="0" t="s">
        <v>80</v>
      </c>
      <c r="G2" s="1" t="n">
        <v>36972</v>
      </c>
      <c r="H2" s="0" t="n">
        <v>3</v>
      </c>
      <c r="I2" s="0" t="s">
        <v>72</v>
      </c>
      <c r="N2" s="0" t="s">
        <v>173</v>
      </c>
      <c r="O2" s="0" t="s">
        <v>174</v>
      </c>
      <c r="P2" s="0" t="s">
        <v>175</v>
      </c>
    </row>
    <row r="3" customFormat="false" ht="11.25" hidden="false" customHeight="false" outlineLevel="0" collapsed="false">
      <c r="A3" s="0" t="n">
        <v>1</v>
      </c>
      <c r="B3" s="0" t="n">
        <v>1</v>
      </c>
      <c r="C3" s="0" t="s">
        <v>17</v>
      </c>
      <c r="D3" s="0" t="n">
        <v>79</v>
      </c>
      <c r="E3" s="2" t="n">
        <v>9.3</v>
      </c>
      <c r="F3" s="0" t="s">
        <v>176</v>
      </c>
      <c r="G3" s="1" t="n">
        <v>37151</v>
      </c>
      <c r="H3" s="0" t="n">
        <v>9</v>
      </c>
      <c r="I3" s="0" t="s">
        <v>72</v>
      </c>
      <c r="N3" s="0" t="s">
        <v>177</v>
      </c>
      <c r="O3" s="0" t="s">
        <v>178</v>
      </c>
      <c r="P3" s="0" t="s">
        <v>179</v>
      </c>
    </row>
    <row r="4" customFormat="false" ht="11.25" hidden="false" customHeight="false" outlineLevel="0" collapsed="false">
      <c r="A4" s="0" t="n">
        <v>1</v>
      </c>
      <c r="B4" s="0" t="n">
        <v>1</v>
      </c>
      <c r="C4" s="0" t="s">
        <v>50</v>
      </c>
      <c r="D4" s="0" t="n">
        <v>639</v>
      </c>
      <c r="E4" s="2" t="n">
        <v>3.6</v>
      </c>
      <c r="F4" s="0" t="s">
        <v>80</v>
      </c>
      <c r="G4" s="1" t="n">
        <v>37189</v>
      </c>
      <c r="H4" s="0" t="n">
        <v>10</v>
      </c>
      <c r="I4" s="0" t="s">
        <v>72</v>
      </c>
    </row>
    <row r="5" customFormat="false" ht="11.25" hidden="false" customHeight="false" outlineLevel="0" collapsed="false">
      <c r="A5" s="0" t="n">
        <v>1</v>
      </c>
      <c r="B5" s="0" t="n">
        <v>1</v>
      </c>
      <c r="C5" s="0" t="s">
        <v>9</v>
      </c>
      <c r="D5" s="0" t="n">
        <v>313</v>
      </c>
      <c r="E5" s="2" t="n">
        <v>16.1</v>
      </c>
      <c r="F5" s="0" t="s">
        <v>176</v>
      </c>
      <c r="G5" s="1" t="n">
        <v>37174</v>
      </c>
      <c r="H5" s="0" t="n">
        <v>10</v>
      </c>
      <c r="I5" s="0" t="s">
        <v>72</v>
      </c>
      <c r="N5" s="0" t="s">
        <v>180</v>
      </c>
      <c r="O5" s="0" t="s">
        <v>178</v>
      </c>
      <c r="P5" s="0" t="s">
        <v>179</v>
      </c>
    </row>
    <row r="6" customFormat="false" ht="11.25" hidden="false" customHeight="false" outlineLevel="0" collapsed="false">
      <c r="A6" s="0" t="n">
        <v>1</v>
      </c>
      <c r="B6" s="0" t="n">
        <v>1</v>
      </c>
      <c r="C6" s="0" t="s">
        <v>9</v>
      </c>
      <c r="D6" s="0" t="n">
        <v>329</v>
      </c>
      <c r="E6" s="2" t="n">
        <v>32.3</v>
      </c>
      <c r="F6" s="0" t="s">
        <v>77</v>
      </c>
      <c r="G6" s="1" t="n">
        <v>37175</v>
      </c>
      <c r="H6" s="0" t="n">
        <v>10</v>
      </c>
      <c r="I6" s="0" t="s">
        <v>72</v>
      </c>
      <c r="N6" s="0" t="s">
        <v>181</v>
      </c>
      <c r="O6" s="0" t="s">
        <v>178</v>
      </c>
      <c r="P6" s="0" t="s">
        <v>182</v>
      </c>
    </row>
    <row r="7" customFormat="false" ht="11.25" hidden="false" customHeight="false" outlineLevel="0" collapsed="false">
      <c r="A7" s="0" t="n">
        <v>1</v>
      </c>
      <c r="B7" s="0" t="n">
        <v>1</v>
      </c>
      <c r="C7" s="0" t="s">
        <v>9</v>
      </c>
      <c r="D7" s="0" t="n">
        <v>756</v>
      </c>
      <c r="E7" s="2" t="n">
        <v>0.8</v>
      </c>
      <c r="F7" s="0" t="s">
        <v>176</v>
      </c>
      <c r="G7" s="1" t="n">
        <v>37224</v>
      </c>
      <c r="H7" s="0" t="n">
        <v>11</v>
      </c>
      <c r="I7" s="0" t="s">
        <v>72</v>
      </c>
      <c r="O7" s="0" t="s">
        <v>178</v>
      </c>
      <c r="P7" s="0" t="s">
        <v>179</v>
      </c>
    </row>
    <row r="8" customFormat="false" ht="11.25" hidden="false" customHeight="false" outlineLevel="0" collapsed="false">
      <c r="A8" s="0" t="n">
        <v>1</v>
      </c>
      <c r="B8" s="0" t="n">
        <v>2</v>
      </c>
      <c r="C8" s="0" t="s">
        <v>51</v>
      </c>
      <c r="D8" s="0" t="n">
        <v>2525</v>
      </c>
      <c r="E8" s="2" t="n">
        <v>23</v>
      </c>
      <c r="F8" s="0" t="s">
        <v>77</v>
      </c>
      <c r="G8" s="1" t="n">
        <v>36976</v>
      </c>
      <c r="H8" s="0" t="n">
        <v>3</v>
      </c>
      <c r="I8" s="0" t="s">
        <v>72</v>
      </c>
      <c r="O8" s="0" t="s">
        <v>174</v>
      </c>
      <c r="P8" s="0" t="s">
        <v>183</v>
      </c>
    </row>
    <row r="9" customFormat="false" ht="11.25" hidden="false" customHeight="false" outlineLevel="0" collapsed="false">
      <c r="A9" s="0" t="n">
        <v>1</v>
      </c>
      <c r="B9" s="0" t="n">
        <v>2</v>
      </c>
      <c r="C9" s="0" t="s">
        <v>51</v>
      </c>
      <c r="D9" s="0" t="n">
        <v>2526</v>
      </c>
      <c r="E9" s="2" t="n">
        <v>24.9</v>
      </c>
      <c r="F9" s="0" t="s">
        <v>77</v>
      </c>
      <c r="G9" s="1" t="n">
        <v>36980</v>
      </c>
      <c r="H9" s="0" t="n">
        <v>3</v>
      </c>
      <c r="I9" s="0" t="s">
        <v>72</v>
      </c>
      <c r="O9" s="0" t="s">
        <v>174</v>
      </c>
      <c r="P9" s="0" t="s">
        <v>184</v>
      </c>
    </row>
    <row r="10" customFormat="false" ht="11.25" hidden="false" customHeight="false" outlineLevel="0" collapsed="false">
      <c r="A10" s="0" t="n">
        <v>1</v>
      </c>
      <c r="B10" s="0" t="n">
        <v>2</v>
      </c>
      <c r="C10" s="0" t="s">
        <v>51</v>
      </c>
      <c r="D10" s="0" t="n">
        <v>2527</v>
      </c>
      <c r="E10" s="2" t="n">
        <v>19.4</v>
      </c>
      <c r="F10" s="0" t="s">
        <v>77</v>
      </c>
      <c r="G10" s="1" t="n">
        <v>36977</v>
      </c>
      <c r="H10" s="0" t="n">
        <v>3</v>
      </c>
      <c r="I10" s="0" t="s">
        <v>72</v>
      </c>
      <c r="O10" s="0" t="s">
        <v>174</v>
      </c>
      <c r="P10" s="0" t="s">
        <v>185</v>
      </c>
    </row>
    <row r="11" customFormat="false" ht="11.25" hidden="false" customHeight="false" outlineLevel="0" collapsed="false">
      <c r="A11" s="0" t="n">
        <v>1</v>
      </c>
      <c r="B11" s="0" t="n">
        <v>2</v>
      </c>
      <c r="C11" s="0" t="s">
        <v>51</v>
      </c>
      <c r="D11" s="0" t="n">
        <v>2528</v>
      </c>
      <c r="E11" s="2" t="n">
        <v>10.5</v>
      </c>
      <c r="F11" s="0" t="s">
        <v>176</v>
      </c>
      <c r="G11" s="1" t="n">
        <v>36993</v>
      </c>
      <c r="H11" s="0" t="n">
        <v>4</v>
      </c>
      <c r="I11" s="0" t="s">
        <v>72</v>
      </c>
      <c r="O11" s="0" t="s">
        <v>178</v>
      </c>
      <c r="P11" s="0" t="s">
        <v>179</v>
      </c>
    </row>
    <row r="12" customFormat="false" ht="11.25" hidden="false" customHeight="false" outlineLevel="0" collapsed="false">
      <c r="A12" s="0" t="n">
        <v>1</v>
      </c>
      <c r="B12" s="0" t="n">
        <v>2</v>
      </c>
      <c r="C12" s="0" t="s">
        <v>51</v>
      </c>
      <c r="D12" s="0" t="n">
        <v>2529</v>
      </c>
      <c r="E12" s="2" t="n">
        <v>20.9</v>
      </c>
      <c r="F12" s="0" t="s">
        <v>176</v>
      </c>
      <c r="G12" s="1" t="n">
        <v>36993</v>
      </c>
      <c r="H12" s="0" t="n">
        <v>4</v>
      </c>
      <c r="I12" s="0" t="s">
        <v>72</v>
      </c>
      <c r="O12" s="0" t="s">
        <v>178</v>
      </c>
      <c r="P12" s="0" t="s">
        <v>179</v>
      </c>
    </row>
    <row r="13" customFormat="false" ht="11.25" hidden="false" customHeight="false" outlineLevel="0" collapsed="false">
      <c r="A13" s="0" t="n">
        <v>1</v>
      </c>
      <c r="B13" s="0" t="n">
        <v>2</v>
      </c>
      <c r="C13" s="0" t="s">
        <v>51</v>
      </c>
      <c r="D13" s="0" t="n">
        <v>2530</v>
      </c>
      <c r="E13" s="2" t="n">
        <v>21.3</v>
      </c>
      <c r="F13" s="0" t="s">
        <v>176</v>
      </c>
      <c r="G13" s="1" t="n">
        <v>36991</v>
      </c>
      <c r="H13" s="0" t="n">
        <v>4</v>
      </c>
      <c r="I13" s="0" t="s">
        <v>72</v>
      </c>
      <c r="O13" s="0" t="s">
        <v>178</v>
      </c>
      <c r="P13" s="0" t="s">
        <v>179</v>
      </c>
    </row>
    <row r="14" customFormat="false" ht="11.25" hidden="false" customHeight="false" outlineLevel="0" collapsed="false">
      <c r="A14" s="0" t="n">
        <v>1</v>
      </c>
      <c r="B14" s="0" t="n">
        <v>2</v>
      </c>
      <c r="C14" s="0" t="s">
        <v>51</v>
      </c>
      <c r="D14" s="0" t="n">
        <v>2531</v>
      </c>
      <c r="E14" s="2" t="n">
        <v>13.6</v>
      </c>
      <c r="F14" s="0" t="s">
        <v>77</v>
      </c>
      <c r="G14" s="1" t="n">
        <v>36980</v>
      </c>
      <c r="H14" s="0" t="n">
        <v>3</v>
      </c>
      <c r="I14" s="0" t="s">
        <v>72</v>
      </c>
      <c r="O14" s="0" t="s">
        <v>174</v>
      </c>
      <c r="P14" s="0" t="s">
        <v>186</v>
      </c>
    </row>
    <row r="15" customFormat="false" ht="11.25" hidden="false" customHeight="false" outlineLevel="0" collapsed="false">
      <c r="A15" s="0" t="n">
        <v>1</v>
      </c>
      <c r="B15" s="0" t="n">
        <v>2</v>
      </c>
      <c r="C15" s="0" t="s">
        <v>51</v>
      </c>
      <c r="D15" s="0" t="n">
        <v>2533</v>
      </c>
      <c r="E15" s="2" t="n">
        <v>15.4</v>
      </c>
      <c r="F15" s="0" t="s">
        <v>176</v>
      </c>
      <c r="G15" s="1" t="n">
        <v>36989</v>
      </c>
      <c r="H15" s="0" t="n">
        <v>4</v>
      </c>
      <c r="I15" s="0" t="s">
        <v>72</v>
      </c>
      <c r="O15" s="0" t="s">
        <v>174</v>
      </c>
      <c r="P15" s="0" t="s">
        <v>179</v>
      </c>
    </row>
    <row r="16" customFormat="false" ht="11.25" hidden="false" customHeight="false" outlineLevel="0" collapsed="false">
      <c r="A16" s="0" t="n">
        <v>1</v>
      </c>
      <c r="B16" s="0" t="n">
        <v>2</v>
      </c>
      <c r="C16" s="0" t="s">
        <v>51</v>
      </c>
      <c r="D16" s="0" t="n">
        <v>2538</v>
      </c>
      <c r="E16" s="2" t="n">
        <v>25.7</v>
      </c>
      <c r="F16" s="0" t="s">
        <v>176</v>
      </c>
      <c r="G16" s="1" t="n">
        <v>36987</v>
      </c>
      <c r="H16" s="0" t="n">
        <v>4</v>
      </c>
      <c r="I16" s="0" t="s">
        <v>72</v>
      </c>
      <c r="O16" s="0" t="s">
        <v>178</v>
      </c>
      <c r="P16" s="0" t="s">
        <v>179</v>
      </c>
    </row>
    <row r="17" customFormat="false" ht="11.25" hidden="false" customHeight="false" outlineLevel="0" collapsed="false">
      <c r="A17" s="0" t="n">
        <v>1</v>
      </c>
      <c r="B17" s="0" t="n">
        <v>2</v>
      </c>
      <c r="C17" s="0" t="s">
        <v>51</v>
      </c>
      <c r="D17" s="0" t="n">
        <v>2547</v>
      </c>
      <c r="E17" s="2" t="n">
        <v>33.5</v>
      </c>
      <c r="F17" s="0" t="s">
        <v>77</v>
      </c>
      <c r="G17" s="1" t="n">
        <v>36987</v>
      </c>
      <c r="H17" s="0" t="n">
        <v>4</v>
      </c>
      <c r="I17" s="0" t="s">
        <v>72</v>
      </c>
      <c r="O17" s="0" t="s">
        <v>178</v>
      </c>
      <c r="P17" s="0" t="s">
        <v>187</v>
      </c>
    </row>
    <row r="18" customFormat="false" ht="11.25" hidden="false" customHeight="false" outlineLevel="0" collapsed="false">
      <c r="A18" s="0" t="n">
        <v>1</v>
      </c>
      <c r="B18" s="0" t="n">
        <v>2</v>
      </c>
      <c r="C18" s="0" t="s">
        <v>48</v>
      </c>
      <c r="D18" s="0" t="n">
        <v>2457</v>
      </c>
      <c r="E18" s="2" t="n">
        <v>1.3</v>
      </c>
      <c r="F18" s="0" t="s">
        <v>77</v>
      </c>
      <c r="G18" s="1" t="n">
        <v>37204</v>
      </c>
      <c r="H18" s="0" t="n">
        <v>11</v>
      </c>
      <c r="I18" s="0" t="s">
        <v>72</v>
      </c>
      <c r="J18" s="0" t="s">
        <v>77</v>
      </c>
      <c r="K18" s="0" t="n">
        <v>1.3</v>
      </c>
      <c r="L18" s="67" t="n">
        <v>36951</v>
      </c>
      <c r="M18" s="0" t="s">
        <v>188</v>
      </c>
      <c r="N18" s="0" t="s">
        <v>189</v>
      </c>
      <c r="O18" s="0" t="s">
        <v>178</v>
      </c>
      <c r="P18" s="0" t="s">
        <v>190</v>
      </c>
    </row>
    <row r="19" customFormat="false" ht="11.25" hidden="false" customHeight="false" outlineLevel="0" collapsed="false">
      <c r="A19" s="0" t="n">
        <v>1</v>
      </c>
      <c r="B19" s="0" t="n">
        <v>2</v>
      </c>
      <c r="C19" s="0" t="s">
        <v>48</v>
      </c>
      <c r="D19" s="0" t="n">
        <v>2521</v>
      </c>
      <c r="E19" s="2" t="n">
        <v>42.5</v>
      </c>
      <c r="F19" s="0" t="s">
        <v>77</v>
      </c>
      <c r="G19" s="1" t="n">
        <v>36965</v>
      </c>
      <c r="H19" s="0" t="n">
        <v>3</v>
      </c>
      <c r="I19" s="0" t="s">
        <v>72</v>
      </c>
      <c r="O19" s="0" t="s">
        <v>174</v>
      </c>
      <c r="P19" s="0" t="s">
        <v>186</v>
      </c>
    </row>
    <row r="20" customFormat="false" ht="11.25" hidden="false" customHeight="false" outlineLevel="0" collapsed="false">
      <c r="A20" s="0" t="n">
        <v>1</v>
      </c>
      <c r="B20" s="0" t="n">
        <v>2</v>
      </c>
      <c r="C20" s="0" t="s">
        <v>48</v>
      </c>
      <c r="D20" s="0" t="n">
        <v>2522</v>
      </c>
      <c r="E20" s="2" t="n">
        <v>18.1</v>
      </c>
      <c r="F20" s="0" t="s">
        <v>176</v>
      </c>
      <c r="G20" s="1" t="n">
        <v>37001</v>
      </c>
      <c r="H20" s="0" t="n">
        <v>4</v>
      </c>
      <c r="I20" s="0" t="s">
        <v>72</v>
      </c>
      <c r="O20" s="0" t="s">
        <v>178</v>
      </c>
      <c r="P20" s="0" t="s">
        <v>179</v>
      </c>
    </row>
    <row r="21" customFormat="false" ht="11.25" hidden="false" customHeight="false" outlineLevel="0" collapsed="false">
      <c r="A21" s="0" t="n">
        <v>1</v>
      </c>
      <c r="B21" s="0" t="n">
        <v>2</v>
      </c>
      <c r="C21" s="0" t="s">
        <v>48</v>
      </c>
      <c r="D21" s="0" t="n">
        <v>2523</v>
      </c>
      <c r="E21" s="2" t="n">
        <v>23.9</v>
      </c>
      <c r="F21" s="0" t="s">
        <v>77</v>
      </c>
      <c r="G21" s="1" t="n">
        <v>36969</v>
      </c>
      <c r="H21" s="0" t="n">
        <v>3</v>
      </c>
      <c r="I21" s="0" t="s">
        <v>72</v>
      </c>
      <c r="O21" s="0" t="s">
        <v>174</v>
      </c>
      <c r="P21" s="0" t="s">
        <v>186</v>
      </c>
    </row>
    <row r="22" customFormat="false" ht="11.25" hidden="false" customHeight="false" outlineLevel="0" collapsed="false">
      <c r="A22" s="0" t="n">
        <v>1</v>
      </c>
      <c r="B22" s="0" t="n">
        <v>2</v>
      </c>
      <c r="C22" s="0" t="s">
        <v>48</v>
      </c>
      <c r="D22" s="0" t="n">
        <v>2524</v>
      </c>
      <c r="E22" s="2" t="n">
        <v>35.1</v>
      </c>
      <c r="F22" s="0" t="s">
        <v>77</v>
      </c>
      <c r="G22" s="1" t="n">
        <v>36973</v>
      </c>
      <c r="H22" s="0" t="n">
        <v>3</v>
      </c>
      <c r="I22" s="0" t="s">
        <v>72</v>
      </c>
      <c r="O22" s="0" t="s">
        <v>174</v>
      </c>
      <c r="P22" s="0" t="s">
        <v>186</v>
      </c>
    </row>
    <row r="23" customFormat="false" ht="11.25" hidden="false" customHeight="false" outlineLevel="0" collapsed="false">
      <c r="A23" s="0" t="n">
        <v>1</v>
      </c>
      <c r="B23" s="0" t="n">
        <v>2</v>
      </c>
      <c r="C23" s="0" t="s">
        <v>48</v>
      </c>
      <c r="D23" s="0" t="n">
        <v>2562</v>
      </c>
      <c r="E23" s="2" t="n">
        <v>16.9</v>
      </c>
      <c r="F23" s="0" t="s">
        <v>176</v>
      </c>
      <c r="G23" s="1" t="n">
        <v>37007</v>
      </c>
      <c r="H23" s="0" t="n">
        <v>4</v>
      </c>
      <c r="I23" s="0" t="s">
        <v>72</v>
      </c>
      <c r="O23" s="0" t="s">
        <v>178</v>
      </c>
      <c r="P23" s="0" t="s">
        <v>179</v>
      </c>
    </row>
    <row r="24" customFormat="false" ht="11.25" hidden="false" customHeight="false" outlineLevel="0" collapsed="false">
      <c r="A24" s="0" t="n">
        <v>1</v>
      </c>
      <c r="B24" s="0" t="n">
        <v>2</v>
      </c>
      <c r="C24" s="0" t="s">
        <v>48</v>
      </c>
      <c r="D24" s="0" t="n">
        <v>2563</v>
      </c>
      <c r="E24" s="2" t="n">
        <v>22.3</v>
      </c>
      <c r="F24" s="0" t="s">
        <v>176</v>
      </c>
      <c r="G24" s="1" t="n">
        <v>37004</v>
      </c>
      <c r="H24" s="0" t="n">
        <v>4</v>
      </c>
      <c r="I24" s="0" t="s">
        <v>72</v>
      </c>
      <c r="O24" s="0" t="s">
        <v>178</v>
      </c>
      <c r="P24" s="0" t="s">
        <v>179</v>
      </c>
    </row>
    <row r="25" customFormat="false" ht="11.25" hidden="false" customHeight="false" outlineLevel="0" collapsed="false">
      <c r="A25" s="0" t="n">
        <v>1</v>
      </c>
      <c r="B25" s="0" t="n">
        <v>2</v>
      </c>
      <c r="C25" s="0" t="s">
        <v>48</v>
      </c>
      <c r="D25" s="0" t="n">
        <v>2564</v>
      </c>
      <c r="E25" s="2" t="n">
        <v>16.7</v>
      </c>
      <c r="F25" s="0" t="s">
        <v>176</v>
      </c>
      <c r="G25" s="1" t="n">
        <v>37015</v>
      </c>
      <c r="H25" s="0" t="n">
        <v>5</v>
      </c>
      <c r="I25" s="0" t="s">
        <v>72</v>
      </c>
      <c r="O25" s="0" t="s">
        <v>174</v>
      </c>
      <c r="P25" s="0" t="s">
        <v>179</v>
      </c>
    </row>
    <row r="26" customFormat="false" ht="11.25" hidden="false" customHeight="false" outlineLevel="0" collapsed="false">
      <c r="A26" s="0" t="n">
        <v>1</v>
      </c>
      <c r="B26" s="0" t="n">
        <v>2</v>
      </c>
      <c r="C26" s="0" t="s">
        <v>48</v>
      </c>
      <c r="D26" s="0" t="n">
        <v>2565</v>
      </c>
      <c r="E26" s="2" t="n">
        <v>40.1</v>
      </c>
      <c r="F26" s="0" t="s">
        <v>176</v>
      </c>
      <c r="G26" s="1" t="n">
        <v>37019</v>
      </c>
      <c r="H26" s="0" t="n">
        <v>5</v>
      </c>
      <c r="I26" s="0" t="s">
        <v>72</v>
      </c>
      <c r="O26" s="0" t="s">
        <v>174</v>
      </c>
      <c r="P26" s="0" t="s">
        <v>179</v>
      </c>
    </row>
    <row r="27" customFormat="false" ht="11.25" hidden="false" customHeight="false" outlineLevel="0" collapsed="false">
      <c r="A27" s="0" t="n">
        <v>1</v>
      </c>
      <c r="B27" s="0" t="n">
        <v>2</v>
      </c>
      <c r="C27" s="0" t="s">
        <v>48</v>
      </c>
      <c r="D27" s="0" t="n">
        <v>2566</v>
      </c>
      <c r="E27" s="2" t="n">
        <v>25.8</v>
      </c>
      <c r="F27" s="0" t="s">
        <v>176</v>
      </c>
      <c r="G27" s="1" t="n">
        <v>37013</v>
      </c>
      <c r="H27" s="0" t="n">
        <v>5</v>
      </c>
      <c r="I27" s="0" t="s">
        <v>72</v>
      </c>
      <c r="O27" s="0" t="s">
        <v>174</v>
      </c>
      <c r="P27" s="0" t="s">
        <v>179</v>
      </c>
    </row>
    <row r="28" customFormat="false" ht="11.25" hidden="false" customHeight="false" outlineLevel="0" collapsed="false">
      <c r="A28" s="0" t="n">
        <v>1</v>
      </c>
      <c r="B28" s="0" t="n">
        <v>2</v>
      </c>
      <c r="C28" s="0" t="s">
        <v>48</v>
      </c>
      <c r="D28" s="0" t="n">
        <v>2568</v>
      </c>
      <c r="E28" s="2" t="n">
        <v>34.8</v>
      </c>
      <c r="F28" s="0" t="s">
        <v>176</v>
      </c>
      <c r="G28" s="1" t="n">
        <v>37006</v>
      </c>
      <c r="H28" s="0" t="n">
        <v>4</v>
      </c>
      <c r="I28" s="0" t="s">
        <v>72</v>
      </c>
      <c r="O28" s="0" t="s">
        <v>178</v>
      </c>
      <c r="P28" s="0" t="s">
        <v>179</v>
      </c>
    </row>
    <row r="29" customFormat="false" ht="11.25" hidden="false" customHeight="false" outlineLevel="0" collapsed="false">
      <c r="A29" s="0" t="n">
        <v>1</v>
      </c>
      <c r="B29" s="0" t="n">
        <v>2</v>
      </c>
      <c r="C29" s="0" t="s">
        <v>48</v>
      </c>
      <c r="D29" s="0" t="n">
        <v>2570</v>
      </c>
      <c r="E29" s="2" t="n">
        <v>4.1</v>
      </c>
      <c r="F29" s="0" t="s">
        <v>80</v>
      </c>
      <c r="G29" s="1" t="n">
        <v>37184</v>
      </c>
      <c r="H29" s="0" t="n">
        <v>10</v>
      </c>
      <c r="I29" s="0" t="s">
        <v>72</v>
      </c>
    </row>
    <row r="30" customFormat="false" ht="11.25" hidden="false" customHeight="false" outlineLevel="0" collapsed="false">
      <c r="A30" s="0" t="n">
        <v>1</v>
      </c>
      <c r="B30" s="0" t="n">
        <v>2</v>
      </c>
      <c r="C30" s="0" t="s">
        <v>48</v>
      </c>
      <c r="D30" s="0" t="n">
        <v>2572</v>
      </c>
      <c r="E30" s="2" t="n">
        <v>4.4</v>
      </c>
      <c r="F30" s="0" t="s">
        <v>80</v>
      </c>
      <c r="G30" s="1" t="n">
        <v>37187</v>
      </c>
      <c r="H30" s="0" t="n">
        <v>10</v>
      </c>
      <c r="I30" s="0" t="s">
        <v>72</v>
      </c>
      <c r="N30" s="0" t="s">
        <v>191</v>
      </c>
      <c r="O30" s="0" t="s">
        <v>178</v>
      </c>
      <c r="P30" s="0" t="s">
        <v>175</v>
      </c>
    </row>
    <row r="31" customFormat="false" ht="11.25" hidden="false" customHeight="false" outlineLevel="0" collapsed="false">
      <c r="A31" s="0" t="n">
        <v>1</v>
      </c>
      <c r="B31" s="0" t="n">
        <v>2</v>
      </c>
      <c r="C31" s="0" t="s">
        <v>19</v>
      </c>
      <c r="D31" s="0" t="n">
        <v>1951</v>
      </c>
      <c r="E31" s="2" t="n">
        <v>6.2</v>
      </c>
      <c r="F31" s="0" t="s">
        <v>176</v>
      </c>
      <c r="G31" s="1" t="n">
        <v>37036</v>
      </c>
      <c r="H31" s="0" t="n">
        <v>5</v>
      </c>
      <c r="I31" s="0" t="s">
        <v>72</v>
      </c>
      <c r="O31" s="0" t="s">
        <v>174</v>
      </c>
      <c r="P31" s="0" t="s">
        <v>179</v>
      </c>
    </row>
    <row r="32" customFormat="false" ht="11.25" hidden="false" customHeight="false" outlineLevel="0" collapsed="false">
      <c r="A32" s="0" t="n">
        <v>1</v>
      </c>
      <c r="B32" s="0" t="n">
        <v>3</v>
      </c>
      <c r="C32" s="0" t="s">
        <v>115</v>
      </c>
      <c r="D32" s="0" t="n">
        <v>2385</v>
      </c>
      <c r="E32" s="2" t="n">
        <v>43.4</v>
      </c>
      <c r="F32" s="0" t="s">
        <v>77</v>
      </c>
      <c r="G32" s="1" t="n">
        <v>36994</v>
      </c>
      <c r="H32" s="0" t="n">
        <v>4</v>
      </c>
      <c r="I32" s="0" t="s">
        <v>72</v>
      </c>
      <c r="O32" s="0" t="s">
        <v>178</v>
      </c>
      <c r="P32" s="0" t="s">
        <v>192</v>
      </c>
    </row>
    <row r="33" customFormat="false" ht="11.25" hidden="false" customHeight="false" outlineLevel="0" collapsed="false">
      <c r="A33" s="0" t="n">
        <v>1</v>
      </c>
      <c r="B33" s="0" t="n">
        <v>3</v>
      </c>
      <c r="C33" s="0" t="s">
        <v>115</v>
      </c>
      <c r="D33" s="0" t="n">
        <v>2386</v>
      </c>
      <c r="E33" s="2" t="n">
        <v>17.7</v>
      </c>
      <c r="F33" s="0" t="s">
        <v>77</v>
      </c>
      <c r="G33" s="1" t="n">
        <v>36996</v>
      </c>
      <c r="H33" s="0" t="n">
        <v>4</v>
      </c>
      <c r="I33" s="0" t="s">
        <v>72</v>
      </c>
      <c r="O33" s="0" t="s">
        <v>178</v>
      </c>
      <c r="P33" s="0" t="s">
        <v>193</v>
      </c>
    </row>
    <row r="34" customFormat="false" ht="11.25" hidden="false" customHeight="false" outlineLevel="0" collapsed="false">
      <c r="A34" s="0" t="n">
        <v>1</v>
      </c>
      <c r="B34" s="0" t="n">
        <v>3</v>
      </c>
      <c r="C34" s="0" t="s">
        <v>115</v>
      </c>
      <c r="D34" s="0" t="n">
        <v>2387</v>
      </c>
      <c r="E34" s="2" t="n">
        <v>28.1</v>
      </c>
      <c r="F34" s="0" t="s">
        <v>77</v>
      </c>
      <c r="G34" s="1" t="n">
        <v>36997</v>
      </c>
      <c r="H34" s="0" t="n">
        <v>4</v>
      </c>
      <c r="I34" s="0" t="s">
        <v>72</v>
      </c>
      <c r="O34" s="0" t="s">
        <v>178</v>
      </c>
      <c r="P34" s="0" t="s">
        <v>185</v>
      </c>
    </row>
    <row r="35" customFormat="false" ht="11.25" hidden="false" customHeight="false" outlineLevel="0" collapsed="false">
      <c r="A35" s="0" t="n">
        <v>1</v>
      </c>
      <c r="B35" s="0" t="n">
        <v>3</v>
      </c>
      <c r="C35" s="0" t="s">
        <v>115</v>
      </c>
      <c r="D35" s="0" t="n">
        <v>2388</v>
      </c>
      <c r="E35" s="2" t="n">
        <v>24.7</v>
      </c>
      <c r="F35" s="0" t="s">
        <v>77</v>
      </c>
      <c r="G35" s="1" t="n">
        <v>36996</v>
      </c>
      <c r="H35" s="0" t="n">
        <v>4</v>
      </c>
      <c r="I35" s="0" t="s">
        <v>72</v>
      </c>
      <c r="O35" s="0" t="s">
        <v>174</v>
      </c>
      <c r="P35" s="0" t="s">
        <v>192</v>
      </c>
    </row>
    <row r="36" customFormat="false" ht="11.25" hidden="false" customHeight="false" outlineLevel="0" collapsed="false">
      <c r="A36" s="0" t="n">
        <v>1</v>
      </c>
      <c r="B36" s="0" t="n">
        <v>3</v>
      </c>
      <c r="C36" s="0" t="s">
        <v>115</v>
      </c>
      <c r="D36" s="0" t="n">
        <v>2389</v>
      </c>
      <c r="E36" s="2" t="n">
        <v>21.4</v>
      </c>
      <c r="F36" s="0" t="s">
        <v>77</v>
      </c>
      <c r="G36" s="1" t="n">
        <v>37000</v>
      </c>
      <c r="H36" s="0" t="n">
        <v>4</v>
      </c>
      <c r="I36" s="0" t="s">
        <v>72</v>
      </c>
      <c r="O36" s="0" t="s">
        <v>174</v>
      </c>
      <c r="P36" s="0" t="s">
        <v>194</v>
      </c>
    </row>
    <row r="37" customFormat="false" ht="11.25" hidden="false" customHeight="false" outlineLevel="0" collapsed="false">
      <c r="A37" s="0" t="n">
        <v>1</v>
      </c>
      <c r="B37" s="0" t="n">
        <v>3</v>
      </c>
      <c r="C37" s="0" t="s">
        <v>115</v>
      </c>
      <c r="D37" s="0" t="n">
        <v>2390</v>
      </c>
      <c r="E37" s="2" t="n">
        <v>16.6</v>
      </c>
      <c r="F37" s="0" t="s">
        <v>77</v>
      </c>
      <c r="G37" s="1" t="n">
        <v>36997</v>
      </c>
      <c r="H37" s="0" t="n">
        <v>4</v>
      </c>
      <c r="I37" s="0" t="s">
        <v>72</v>
      </c>
      <c r="O37" s="0" t="s">
        <v>178</v>
      </c>
      <c r="P37" s="0" t="s">
        <v>193</v>
      </c>
    </row>
    <row r="38" customFormat="false" ht="11.25" hidden="false" customHeight="false" outlineLevel="0" collapsed="false">
      <c r="A38" s="0" t="n">
        <v>1</v>
      </c>
      <c r="B38" s="0" t="n">
        <v>3</v>
      </c>
      <c r="C38" s="0" t="s">
        <v>115</v>
      </c>
      <c r="D38" s="0" t="n">
        <v>2391</v>
      </c>
      <c r="E38" s="2" t="n">
        <v>30.7</v>
      </c>
      <c r="F38" s="0" t="s">
        <v>176</v>
      </c>
      <c r="G38" s="1" t="n">
        <v>36998</v>
      </c>
      <c r="H38" s="0" t="n">
        <v>4</v>
      </c>
      <c r="I38" s="0" t="s">
        <v>72</v>
      </c>
      <c r="O38" s="0" t="s">
        <v>178</v>
      </c>
      <c r="P38" s="0" t="s">
        <v>179</v>
      </c>
    </row>
    <row r="39" customFormat="false" ht="11.25" hidden="false" customHeight="false" outlineLevel="0" collapsed="false">
      <c r="A39" s="0" t="n">
        <v>1</v>
      </c>
      <c r="B39" s="0" t="n">
        <v>3</v>
      </c>
      <c r="C39" s="0" t="s">
        <v>115</v>
      </c>
      <c r="D39" s="0" t="n">
        <v>2398</v>
      </c>
      <c r="E39" s="2" t="n">
        <v>2.1</v>
      </c>
      <c r="F39" s="0" t="s">
        <v>77</v>
      </c>
      <c r="G39" s="1" t="n">
        <v>37204</v>
      </c>
      <c r="H39" s="0" t="n">
        <v>11</v>
      </c>
      <c r="I39" s="0" t="s">
        <v>72</v>
      </c>
      <c r="O39" s="0" t="s">
        <v>178</v>
      </c>
      <c r="P39" s="0" t="s">
        <v>195</v>
      </c>
    </row>
    <row r="40" customFormat="false" ht="11.25" hidden="false" customHeight="false" outlineLevel="0" collapsed="false">
      <c r="A40" s="0" t="n">
        <v>1</v>
      </c>
      <c r="B40" s="0" t="n">
        <v>3</v>
      </c>
      <c r="C40" s="0" t="s">
        <v>115</v>
      </c>
      <c r="D40" s="0" t="n">
        <v>2399</v>
      </c>
      <c r="E40" s="2" t="n">
        <v>11</v>
      </c>
      <c r="F40" s="0" t="s">
        <v>77</v>
      </c>
      <c r="G40" s="1" t="n">
        <v>37000</v>
      </c>
      <c r="H40" s="0" t="n">
        <v>4</v>
      </c>
      <c r="I40" s="0" t="s">
        <v>72</v>
      </c>
      <c r="O40" s="0" t="s">
        <v>196</v>
      </c>
      <c r="P40" s="0" t="s">
        <v>197</v>
      </c>
    </row>
    <row r="41" customFormat="false" ht="11.25" hidden="false" customHeight="false" outlineLevel="0" collapsed="false">
      <c r="A41" s="0" t="n">
        <v>1</v>
      </c>
      <c r="B41" s="0" t="n">
        <v>3</v>
      </c>
      <c r="C41" s="0" t="s">
        <v>22</v>
      </c>
      <c r="D41" s="0" t="n">
        <v>1388</v>
      </c>
      <c r="E41" s="2" t="n">
        <v>12.8</v>
      </c>
      <c r="F41" s="0" t="s">
        <v>77</v>
      </c>
      <c r="G41" s="1" t="n">
        <v>36985</v>
      </c>
      <c r="H41" s="0" t="n">
        <v>4</v>
      </c>
      <c r="I41" s="0" t="s">
        <v>72</v>
      </c>
      <c r="O41" s="0" t="s">
        <v>178</v>
      </c>
      <c r="P41" s="0" t="s">
        <v>187</v>
      </c>
    </row>
    <row r="42" customFormat="false" ht="11.25" hidden="false" customHeight="false" outlineLevel="0" collapsed="false">
      <c r="A42" s="0" t="n">
        <v>2</v>
      </c>
      <c r="B42" s="0" t="n">
        <v>1</v>
      </c>
      <c r="C42" s="0" t="s">
        <v>17</v>
      </c>
      <c r="D42" s="0" t="n">
        <v>6</v>
      </c>
      <c r="E42" s="2" t="n">
        <v>29.3</v>
      </c>
      <c r="F42" s="0" t="s">
        <v>77</v>
      </c>
      <c r="G42" s="1" t="n">
        <v>36909</v>
      </c>
      <c r="H42" s="0" t="n">
        <v>1</v>
      </c>
      <c r="I42" s="0" t="s">
        <v>72</v>
      </c>
      <c r="J42" s="0" t="s">
        <v>176</v>
      </c>
      <c r="K42" s="0" t="n">
        <v>28.2</v>
      </c>
      <c r="L42" s="67" t="n">
        <v>36284</v>
      </c>
      <c r="M42" s="0" t="s">
        <v>198</v>
      </c>
      <c r="N42" s="0" t="s">
        <v>199</v>
      </c>
      <c r="O42" s="0" t="s">
        <v>174</v>
      </c>
      <c r="P42" s="0" t="s">
        <v>200</v>
      </c>
    </row>
    <row r="43" customFormat="false" ht="11.25" hidden="false" customHeight="false" outlineLevel="0" collapsed="false">
      <c r="A43" s="0" t="n">
        <v>2</v>
      </c>
      <c r="B43" s="0" t="n">
        <v>1</v>
      </c>
      <c r="C43" s="0" t="s">
        <v>17</v>
      </c>
      <c r="D43" s="0" t="n">
        <v>25</v>
      </c>
      <c r="E43" s="2" t="n">
        <v>16.6</v>
      </c>
      <c r="F43" s="0" t="s">
        <v>77</v>
      </c>
      <c r="G43" s="1" t="n">
        <v>37151</v>
      </c>
      <c r="H43" s="0" t="n">
        <v>9</v>
      </c>
      <c r="I43" s="0" t="s">
        <v>72</v>
      </c>
      <c r="L43" s="67"/>
      <c r="O43" s="0" t="s">
        <v>196</v>
      </c>
      <c r="P43" s="0" t="s">
        <v>197</v>
      </c>
    </row>
    <row r="44" customFormat="false" ht="11.25" hidden="false" customHeight="false" outlineLevel="0" collapsed="false">
      <c r="A44" s="0" t="n">
        <v>2</v>
      </c>
      <c r="B44" s="0" t="n">
        <v>1</v>
      </c>
      <c r="C44" s="0" t="s">
        <v>17</v>
      </c>
      <c r="D44" s="0" t="n">
        <v>28</v>
      </c>
      <c r="E44" s="2" t="n">
        <v>17.9</v>
      </c>
      <c r="F44" s="0" t="s">
        <v>77</v>
      </c>
      <c r="G44" s="1" t="n">
        <v>36943</v>
      </c>
      <c r="H44" s="0" t="n">
        <v>2</v>
      </c>
      <c r="I44" s="0" t="s">
        <v>72</v>
      </c>
      <c r="N44" s="0" t="s">
        <v>189</v>
      </c>
      <c r="O44" s="0" t="s">
        <v>174</v>
      </c>
      <c r="P44" s="0" t="s">
        <v>201</v>
      </c>
    </row>
    <row r="45" customFormat="false" ht="11.25" hidden="false" customHeight="false" outlineLevel="0" collapsed="false">
      <c r="A45" s="0" t="n">
        <v>2</v>
      </c>
      <c r="B45" s="0" t="n">
        <v>1</v>
      </c>
      <c r="C45" s="0" t="s">
        <v>17</v>
      </c>
      <c r="D45" s="0" t="n">
        <v>29</v>
      </c>
      <c r="E45" s="2" t="n">
        <v>15.2</v>
      </c>
      <c r="F45" s="0" t="s">
        <v>176</v>
      </c>
      <c r="G45" s="1" t="n">
        <v>36955</v>
      </c>
      <c r="H45" s="0" t="n">
        <v>3</v>
      </c>
      <c r="I45" s="0" t="s">
        <v>72</v>
      </c>
      <c r="N45" s="0" t="s">
        <v>189</v>
      </c>
      <c r="O45" s="0" t="s">
        <v>174</v>
      </c>
      <c r="P45" s="0" t="s">
        <v>179</v>
      </c>
    </row>
    <row r="46" customFormat="false" ht="11.25" hidden="false" customHeight="false" outlineLevel="0" collapsed="false">
      <c r="A46" s="0" t="n">
        <v>2</v>
      </c>
      <c r="B46" s="0" t="n">
        <v>1</v>
      </c>
      <c r="C46" s="0" t="s">
        <v>17</v>
      </c>
      <c r="D46" s="0" t="n">
        <v>30</v>
      </c>
      <c r="E46" s="2" t="n">
        <v>33.4</v>
      </c>
      <c r="F46" s="0" t="s">
        <v>176</v>
      </c>
      <c r="G46" s="1" t="n">
        <v>36981</v>
      </c>
      <c r="H46" s="0" t="n">
        <v>3</v>
      </c>
      <c r="I46" s="0" t="s">
        <v>72</v>
      </c>
      <c r="N46" s="0" t="s">
        <v>189</v>
      </c>
      <c r="O46" s="0" t="s">
        <v>174</v>
      </c>
      <c r="P46" s="0" t="s">
        <v>179</v>
      </c>
    </row>
    <row r="47" customFormat="false" ht="11.25" hidden="false" customHeight="false" outlineLevel="0" collapsed="false">
      <c r="A47" s="0" t="n">
        <v>2</v>
      </c>
      <c r="B47" s="0" t="n">
        <v>1</v>
      </c>
      <c r="C47" s="0" t="s">
        <v>17</v>
      </c>
      <c r="D47" s="0" t="n">
        <v>31</v>
      </c>
      <c r="E47" s="2" t="n">
        <v>22.3</v>
      </c>
      <c r="F47" s="0" t="s">
        <v>77</v>
      </c>
      <c r="G47" s="1" t="n">
        <v>36943</v>
      </c>
      <c r="H47" s="0" t="n">
        <v>2</v>
      </c>
      <c r="I47" s="0" t="s">
        <v>72</v>
      </c>
      <c r="N47" s="0" t="s">
        <v>189</v>
      </c>
      <c r="O47" s="0" t="s">
        <v>174</v>
      </c>
      <c r="P47" s="0" t="s">
        <v>201</v>
      </c>
    </row>
    <row r="48" customFormat="false" ht="11.25" hidden="false" customHeight="false" outlineLevel="0" collapsed="false">
      <c r="A48" s="0" t="n">
        <v>2</v>
      </c>
      <c r="B48" s="0" t="n">
        <v>1</v>
      </c>
      <c r="C48" s="0" t="s">
        <v>17</v>
      </c>
      <c r="D48" s="0" t="n">
        <v>32</v>
      </c>
      <c r="E48" s="2" t="n">
        <v>22.1</v>
      </c>
      <c r="F48" s="0" t="s">
        <v>77</v>
      </c>
      <c r="G48" s="1" t="n">
        <v>36946</v>
      </c>
      <c r="H48" s="0" t="n">
        <v>2</v>
      </c>
      <c r="I48" s="0" t="s">
        <v>72</v>
      </c>
      <c r="O48" s="0" t="s">
        <v>174</v>
      </c>
      <c r="P48" s="0" t="s">
        <v>201</v>
      </c>
    </row>
    <row r="49" customFormat="false" ht="11.25" hidden="false" customHeight="false" outlineLevel="0" collapsed="false">
      <c r="A49" s="0" t="n">
        <v>2</v>
      </c>
      <c r="B49" s="0" t="n">
        <v>1</v>
      </c>
      <c r="C49" s="0" t="s">
        <v>17</v>
      </c>
      <c r="D49" s="0" t="n">
        <v>33</v>
      </c>
      <c r="E49" s="2" t="n">
        <v>11.6</v>
      </c>
      <c r="F49" s="0" t="s">
        <v>77</v>
      </c>
      <c r="G49" s="1" t="n">
        <v>36945</v>
      </c>
      <c r="H49" s="0" t="n">
        <v>2</v>
      </c>
      <c r="I49" s="0" t="s">
        <v>72</v>
      </c>
      <c r="O49" s="0" t="s">
        <v>174</v>
      </c>
      <c r="P49" s="0" t="s">
        <v>201</v>
      </c>
    </row>
    <row r="50" customFormat="false" ht="11.25" hidden="false" customHeight="false" outlineLevel="0" collapsed="false">
      <c r="A50" s="0" t="n">
        <v>2</v>
      </c>
      <c r="B50" s="0" t="n">
        <v>1</v>
      </c>
      <c r="C50" s="0" t="s">
        <v>17</v>
      </c>
      <c r="D50" s="0" t="n">
        <v>34</v>
      </c>
      <c r="E50" s="2" t="n">
        <v>11.1</v>
      </c>
      <c r="F50" s="0" t="s">
        <v>77</v>
      </c>
      <c r="G50" s="1" t="n">
        <v>36944</v>
      </c>
      <c r="H50" s="0" t="n">
        <v>2</v>
      </c>
      <c r="I50" s="0" t="s">
        <v>72</v>
      </c>
      <c r="N50" s="0" t="s">
        <v>189</v>
      </c>
      <c r="O50" s="0" t="s">
        <v>174</v>
      </c>
      <c r="P50" s="0" t="s">
        <v>201</v>
      </c>
    </row>
    <row r="51" customFormat="false" ht="11.25" hidden="false" customHeight="false" outlineLevel="0" collapsed="false">
      <c r="A51" s="0" t="n">
        <v>2</v>
      </c>
      <c r="B51" s="0" t="n">
        <v>1</v>
      </c>
      <c r="C51" s="0" t="s">
        <v>17</v>
      </c>
      <c r="D51" s="0" t="n">
        <v>38</v>
      </c>
      <c r="E51" s="2" t="n">
        <v>18.9</v>
      </c>
      <c r="F51" s="0" t="s">
        <v>176</v>
      </c>
      <c r="G51" s="1" t="n">
        <v>36980</v>
      </c>
      <c r="H51" s="0" t="n">
        <v>3</v>
      </c>
      <c r="I51" s="0" t="s">
        <v>72</v>
      </c>
      <c r="N51" s="0" t="s">
        <v>189</v>
      </c>
      <c r="O51" s="0" t="s">
        <v>174</v>
      </c>
      <c r="P51" s="0" t="s">
        <v>179</v>
      </c>
    </row>
    <row r="52" customFormat="false" ht="11.25" hidden="false" customHeight="false" outlineLevel="0" collapsed="false">
      <c r="A52" s="0" t="n">
        <v>2</v>
      </c>
      <c r="B52" s="0" t="n">
        <v>1</v>
      </c>
      <c r="C52" s="0" t="s">
        <v>17</v>
      </c>
      <c r="D52" s="0" t="n">
        <v>39</v>
      </c>
      <c r="E52" s="2" t="n">
        <v>5.7</v>
      </c>
      <c r="F52" s="0" t="s">
        <v>77</v>
      </c>
      <c r="G52" s="1" t="n">
        <v>36949</v>
      </c>
      <c r="H52" s="0" t="n">
        <v>2</v>
      </c>
      <c r="I52" s="0" t="s">
        <v>72</v>
      </c>
      <c r="N52" s="0" t="s">
        <v>189</v>
      </c>
      <c r="O52" s="0" t="s">
        <v>174</v>
      </c>
      <c r="P52" s="0" t="s">
        <v>201</v>
      </c>
    </row>
    <row r="53" customFormat="false" ht="11.25" hidden="false" customHeight="false" outlineLevel="0" collapsed="false">
      <c r="A53" s="0" t="n">
        <v>2</v>
      </c>
      <c r="B53" s="0" t="n">
        <v>1</v>
      </c>
      <c r="C53" s="0" t="s">
        <v>17</v>
      </c>
      <c r="D53" s="0" t="n">
        <v>40</v>
      </c>
      <c r="E53" s="2" t="n">
        <v>15.6</v>
      </c>
      <c r="F53" s="0" t="s">
        <v>77</v>
      </c>
      <c r="G53" s="1" t="n">
        <v>36949</v>
      </c>
      <c r="H53" s="0" t="n">
        <v>2</v>
      </c>
      <c r="I53" s="0" t="s">
        <v>72</v>
      </c>
      <c r="O53" s="0" t="s">
        <v>174</v>
      </c>
      <c r="P53" s="0" t="s">
        <v>201</v>
      </c>
    </row>
    <row r="54" customFormat="false" ht="11.25" hidden="false" customHeight="false" outlineLevel="0" collapsed="false">
      <c r="A54" s="0" t="n">
        <v>2</v>
      </c>
      <c r="B54" s="0" t="n">
        <v>1</v>
      </c>
      <c r="C54" s="0" t="s">
        <v>17</v>
      </c>
      <c r="D54" s="0" t="n">
        <v>41</v>
      </c>
      <c r="E54" s="2" t="n">
        <v>13</v>
      </c>
      <c r="F54" s="0" t="s">
        <v>176</v>
      </c>
      <c r="G54" s="1" t="n">
        <v>36983</v>
      </c>
      <c r="H54" s="0" t="n">
        <v>4</v>
      </c>
      <c r="I54" s="0" t="s">
        <v>72</v>
      </c>
      <c r="N54" s="0" t="s">
        <v>189</v>
      </c>
      <c r="O54" s="0" t="s">
        <v>178</v>
      </c>
      <c r="P54" s="0" t="s">
        <v>179</v>
      </c>
    </row>
    <row r="55" customFormat="false" ht="11.25" hidden="false" customHeight="false" outlineLevel="0" collapsed="false">
      <c r="A55" s="0" t="n">
        <v>2</v>
      </c>
      <c r="B55" s="0" t="n">
        <v>1</v>
      </c>
      <c r="C55" s="0" t="s">
        <v>17</v>
      </c>
      <c r="D55" s="0" t="n">
        <v>44</v>
      </c>
      <c r="E55" s="2" t="n">
        <v>16.5</v>
      </c>
      <c r="F55" s="0" t="s">
        <v>176</v>
      </c>
      <c r="G55" s="1" t="n">
        <v>36984</v>
      </c>
      <c r="H55" s="0" t="n">
        <v>4</v>
      </c>
      <c r="I55" s="0" t="s">
        <v>72</v>
      </c>
      <c r="N55" s="0" t="s">
        <v>189</v>
      </c>
      <c r="O55" s="0" t="s">
        <v>178</v>
      </c>
      <c r="P55" s="0" t="s">
        <v>179</v>
      </c>
    </row>
    <row r="56" customFormat="false" ht="11.25" hidden="false" customHeight="false" outlineLevel="0" collapsed="false">
      <c r="A56" s="0" t="n">
        <v>2</v>
      </c>
      <c r="B56" s="0" t="n">
        <v>1</v>
      </c>
      <c r="C56" s="0" t="s">
        <v>17</v>
      </c>
      <c r="D56" s="0" t="n">
        <v>45</v>
      </c>
      <c r="E56" s="2" t="n">
        <v>24.1</v>
      </c>
      <c r="F56" s="0" t="s">
        <v>77</v>
      </c>
      <c r="G56" s="1" t="n">
        <v>36948</v>
      </c>
      <c r="H56" s="0" t="n">
        <v>2</v>
      </c>
      <c r="I56" s="0" t="s">
        <v>72</v>
      </c>
      <c r="O56" s="0" t="s">
        <v>174</v>
      </c>
      <c r="P56" s="0" t="s">
        <v>183</v>
      </c>
    </row>
    <row r="57" customFormat="false" ht="11.25" hidden="false" customHeight="false" outlineLevel="0" collapsed="false">
      <c r="A57" s="0" t="n">
        <v>2</v>
      </c>
      <c r="B57" s="0" t="n">
        <v>1</v>
      </c>
      <c r="C57" s="0" t="s">
        <v>17</v>
      </c>
      <c r="D57" s="0" t="n">
        <v>46</v>
      </c>
      <c r="E57" s="2" t="n">
        <v>34.8</v>
      </c>
      <c r="F57" s="0" t="s">
        <v>77</v>
      </c>
      <c r="G57" s="1" t="n">
        <v>36952</v>
      </c>
      <c r="H57" s="0" t="n">
        <v>3</v>
      </c>
      <c r="I57" s="0" t="s">
        <v>72</v>
      </c>
      <c r="O57" s="0" t="s">
        <v>174</v>
      </c>
      <c r="P57" s="0" t="s">
        <v>185</v>
      </c>
    </row>
    <row r="58" customFormat="false" ht="11.25" hidden="false" customHeight="false" outlineLevel="0" collapsed="false">
      <c r="A58" s="0" t="n">
        <v>2</v>
      </c>
      <c r="B58" s="0" t="n">
        <v>1</v>
      </c>
      <c r="C58" s="0" t="s">
        <v>17</v>
      </c>
      <c r="D58" s="0" t="n">
        <v>47</v>
      </c>
      <c r="E58" s="2" t="n">
        <v>15.5</v>
      </c>
      <c r="F58" s="0" t="s">
        <v>176</v>
      </c>
      <c r="G58" s="1" t="n">
        <v>36995</v>
      </c>
      <c r="H58" s="0" t="n">
        <v>4</v>
      </c>
      <c r="I58" s="0" t="s">
        <v>72</v>
      </c>
      <c r="N58" s="0" t="s">
        <v>189</v>
      </c>
      <c r="O58" s="0" t="s">
        <v>178</v>
      </c>
      <c r="P58" s="0" t="s">
        <v>179</v>
      </c>
    </row>
    <row r="59" customFormat="false" ht="11.25" hidden="false" customHeight="false" outlineLevel="0" collapsed="false">
      <c r="A59" s="0" t="n">
        <v>2</v>
      </c>
      <c r="B59" s="0" t="n">
        <v>1</v>
      </c>
      <c r="C59" s="0" t="s">
        <v>17</v>
      </c>
      <c r="D59" s="0" t="n">
        <v>48</v>
      </c>
      <c r="E59" s="2" t="n">
        <v>18.1</v>
      </c>
      <c r="F59" s="0" t="s">
        <v>77</v>
      </c>
      <c r="G59" s="1" t="n">
        <v>36956</v>
      </c>
      <c r="H59" s="0" t="n">
        <v>3</v>
      </c>
      <c r="I59" s="0" t="s">
        <v>72</v>
      </c>
      <c r="N59" s="0" t="s">
        <v>189</v>
      </c>
      <c r="O59" s="0" t="s">
        <v>174</v>
      </c>
      <c r="P59" s="0" t="s">
        <v>185</v>
      </c>
    </row>
    <row r="60" customFormat="false" ht="11.25" hidden="false" customHeight="false" outlineLevel="0" collapsed="false">
      <c r="A60" s="0" t="n">
        <v>2</v>
      </c>
      <c r="B60" s="0" t="n">
        <v>1</v>
      </c>
      <c r="C60" s="0" t="s">
        <v>17</v>
      </c>
      <c r="D60" s="0" t="n">
        <v>49</v>
      </c>
      <c r="E60" s="2" t="n">
        <v>24.9</v>
      </c>
      <c r="F60" s="0" t="s">
        <v>176</v>
      </c>
      <c r="G60" s="1" t="n">
        <v>37006</v>
      </c>
      <c r="H60" s="0" t="n">
        <v>4</v>
      </c>
      <c r="I60" s="0" t="s">
        <v>72</v>
      </c>
      <c r="N60" s="0" t="s">
        <v>189</v>
      </c>
      <c r="O60" s="0" t="s">
        <v>178</v>
      </c>
      <c r="P60" s="0" t="s">
        <v>179</v>
      </c>
    </row>
    <row r="61" customFormat="false" ht="11.25" hidden="false" customHeight="false" outlineLevel="0" collapsed="false">
      <c r="A61" s="0" t="n">
        <v>2</v>
      </c>
      <c r="B61" s="0" t="n">
        <v>1</v>
      </c>
      <c r="C61" s="0" t="s">
        <v>17</v>
      </c>
      <c r="D61" s="0" t="n">
        <v>51</v>
      </c>
      <c r="E61" s="2" t="n">
        <v>19.85</v>
      </c>
      <c r="F61" s="0" t="s">
        <v>176</v>
      </c>
      <c r="G61" s="1" t="n">
        <v>37165</v>
      </c>
      <c r="H61" s="0" t="n">
        <v>10</v>
      </c>
      <c r="I61" s="0" t="s">
        <v>72</v>
      </c>
      <c r="O61" s="0" t="s">
        <v>178</v>
      </c>
      <c r="P61" s="0" t="s">
        <v>179</v>
      </c>
    </row>
    <row r="62" customFormat="false" ht="11.25" hidden="false" customHeight="false" outlineLevel="0" collapsed="false">
      <c r="A62" s="0" t="n">
        <v>2</v>
      </c>
      <c r="B62" s="0" t="n">
        <v>1</v>
      </c>
      <c r="C62" s="0" t="s">
        <v>17</v>
      </c>
      <c r="D62" s="0" t="n">
        <v>52</v>
      </c>
      <c r="E62" s="2" t="n">
        <v>17.3</v>
      </c>
      <c r="F62" s="0" t="s">
        <v>176</v>
      </c>
      <c r="G62" s="1" t="n">
        <v>37165</v>
      </c>
      <c r="H62" s="0" t="n">
        <v>10</v>
      </c>
      <c r="I62" s="0" t="s">
        <v>72</v>
      </c>
      <c r="O62" s="0" t="s">
        <v>202</v>
      </c>
      <c r="P62" s="0" t="s">
        <v>179</v>
      </c>
    </row>
    <row r="63" customFormat="false" ht="11.25" hidden="false" customHeight="false" outlineLevel="0" collapsed="false">
      <c r="A63" s="0" t="n">
        <v>2</v>
      </c>
      <c r="B63" s="0" t="n">
        <v>1</v>
      </c>
      <c r="C63" s="0" t="s">
        <v>17</v>
      </c>
      <c r="D63" s="0" t="n">
        <v>53</v>
      </c>
      <c r="E63" s="2" t="n">
        <v>31.1</v>
      </c>
      <c r="F63" s="0" t="s">
        <v>77</v>
      </c>
      <c r="G63" s="1" t="n">
        <v>37148</v>
      </c>
      <c r="H63" s="0" t="n">
        <v>9</v>
      </c>
      <c r="I63" s="0" t="s">
        <v>72</v>
      </c>
      <c r="O63" s="0" t="s">
        <v>196</v>
      </c>
      <c r="P63" s="0" t="s">
        <v>197</v>
      </c>
    </row>
    <row r="64" customFormat="false" ht="11.25" hidden="false" customHeight="false" outlineLevel="0" collapsed="false">
      <c r="A64" s="0" t="n">
        <v>2</v>
      </c>
      <c r="B64" s="0" t="n">
        <v>1</v>
      </c>
      <c r="C64" s="0" t="s">
        <v>17</v>
      </c>
      <c r="D64" s="0" t="n">
        <v>54</v>
      </c>
      <c r="E64" s="2" t="n">
        <v>17.1</v>
      </c>
      <c r="F64" s="0" t="s">
        <v>176</v>
      </c>
      <c r="G64" s="1" t="n">
        <v>37151</v>
      </c>
      <c r="H64" s="0" t="n">
        <v>9</v>
      </c>
      <c r="I64" s="0" t="s">
        <v>72</v>
      </c>
      <c r="O64" s="0" t="s">
        <v>178</v>
      </c>
      <c r="P64" s="0" t="s">
        <v>179</v>
      </c>
    </row>
    <row r="65" customFormat="false" ht="11.25" hidden="false" customHeight="false" outlineLevel="0" collapsed="false">
      <c r="A65" s="0" t="n">
        <v>2</v>
      </c>
      <c r="B65" s="0" t="n">
        <v>1</v>
      </c>
      <c r="C65" s="0" t="s">
        <v>17</v>
      </c>
      <c r="D65" s="0" t="n">
        <v>55</v>
      </c>
      <c r="E65" s="2" t="n">
        <v>25.8</v>
      </c>
      <c r="F65" s="0" t="s">
        <v>77</v>
      </c>
      <c r="G65" s="1" t="n">
        <v>37148</v>
      </c>
      <c r="H65" s="0" t="n">
        <v>9</v>
      </c>
      <c r="I65" s="0" t="s">
        <v>72</v>
      </c>
      <c r="O65" s="0" t="s">
        <v>196</v>
      </c>
      <c r="P65" s="0" t="s">
        <v>197</v>
      </c>
    </row>
    <row r="66" customFormat="false" ht="11.25" hidden="false" customHeight="false" outlineLevel="0" collapsed="false">
      <c r="A66" s="0" t="n">
        <v>2</v>
      </c>
      <c r="B66" s="0" t="n">
        <v>1</v>
      </c>
      <c r="C66" s="0" t="s">
        <v>17</v>
      </c>
      <c r="D66" s="0" t="n">
        <v>64</v>
      </c>
      <c r="E66" s="2" t="n">
        <v>22.5</v>
      </c>
      <c r="F66" s="0" t="s">
        <v>77</v>
      </c>
      <c r="G66" s="1" t="n">
        <v>36957</v>
      </c>
      <c r="H66" s="0" t="n">
        <v>3</v>
      </c>
      <c r="I66" s="0" t="s">
        <v>72</v>
      </c>
      <c r="O66" s="0" t="s">
        <v>174</v>
      </c>
      <c r="P66" s="0" t="s">
        <v>203</v>
      </c>
    </row>
    <row r="67" customFormat="false" ht="11.25" hidden="false" customHeight="false" outlineLevel="0" collapsed="false">
      <c r="A67" s="0" t="n">
        <v>2</v>
      </c>
      <c r="B67" s="0" t="n">
        <v>1</v>
      </c>
      <c r="C67" s="0" t="s">
        <v>17</v>
      </c>
      <c r="D67" s="0" t="n">
        <v>65</v>
      </c>
      <c r="E67" s="2" t="n">
        <v>20.4</v>
      </c>
      <c r="F67" s="0" t="s">
        <v>176</v>
      </c>
      <c r="G67" s="1" t="n">
        <v>36987</v>
      </c>
      <c r="H67" s="0" t="n">
        <v>4</v>
      </c>
      <c r="I67" s="0" t="s">
        <v>72</v>
      </c>
      <c r="O67" s="0" t="s">
        <v>178</v>
      </c>
      <c r="P67" s="0" t="s">
        <v>179</v>
      </c>
    </row>
    <row r="68" customFormat="false" ht="11.25" hidden="false" customHeight="false" outlineLevel="0" collapsed="false">
      <c r="A68" s="0" t="n">
        <v>2</v>
      </c>
      <c r="B68" s="0" t="n">
        <v>1</v>
      </c>
      <c r="C68" s="0" t="s">
        <v>17</v>
      </c>
      <c r="D68" s="0" t="n">
        <v>66</v>
      </c>
      <c r="E68" s="2" t="n">
        <v>21.3</v>
      </c>
      <c r="F68" s="0" t="s">
        <v>77</v>
      </c>
      <c r="G68" s="1" t="n">
        <v>36977</v>
      </c>
      <c r="H68" s="0" t="n">
        <v>3</v>
      </c>
      <c r="I68" s="0" t="s">
        <v>72</v>
      </c>
      <c r="O68" s="0" t="s">
        <v>174</v>
      </c>
      <c r="P68" s="0" t="s">
        <v>203</v>
      </c>
    </row>
    <row r="69" customFormat="false" ht="11.25" hidden="false" customHeight="false" outlineLevel="0" collapsed="false">
      <c r="A69" s="0" t="n">
        <v>2</v>
      </c>
      <c r="B69" s="0" t="n">
        <v>1</v>
      </c>
      <c r="C69" s="0" t="s">
        <v>17</v>
      </c>
      <c r="D69" s="0" t="n">
        <v>67</v>
      </c>
      <c r="E69" s="2" t="n">
        <v>36</v>
      </c>
      <c r="F69" s="0" t="s">
        <v>176</v>
      </c>
      <c r="G69" s="1" t="n">
        <v>36996</v>
      </c>
      <c r="H69" s="0" t="n">
        <v>4</v>
      </c>
      <c r="I69" s="0" t="s">
        <v>72</v>
      </c>
      <c r="O69" s="0" t="s">
        <v>178</v>
      </c>
      <c r="P69" s="0" t="s">
        <v>179</v>
      </c>
    </row>
    <row r="70" customFormat="false" ht="11.25" hidden="false" customHeight="false" outlineLevel="0" collapsed="false">
      <c r="A70" s="0" t="n">
        <v>2</v>
      </c>
      <c r="B70" s="0" t="n">
        <v>1</v>
      </c>
      <c r="C70" s="0" t="s">
        <v>17</v>
      </c>
      <c r="D70" s="0" t="n">
        <v>68</v>
      </c>
      <c r="E70" s="2" t="n">
        <v>37.93</v>
      </c>
      <c r="F70" s="0" t="s">
        <v>77</v>
      </c>
      <c r="G70" s="1" t="n">
        <v>36960</v>
      </c>
      <c r="H70" s="0" t="n">
        <v>3</v>
      </c>
      <c r="I70" s="0" t="s">
        <v>72</v>
      </c>
      <c r="N70" s="0" t="s">
        <v>189</v>
      </c>
      <c r="O70" s="0" t="s">
        <v>174</v>
      </c>
      <c r="P70" s="0" t="s">
        <v>185</v>
      </c>
    </row>
    <row r="71" customFormat="false" ht="11.25" hidden="false" customHeight="false" outlineLevel="0" collapsed="false">
      <c r="A71" s="0" t="n">
        <v>2</v>
      </c>
      <c r="B71" s="0" t="n">
        <v>1</v>
      </c>
      <c r="C71" s="0" t="s">
        <v>17</v>
      </c>
      <c r="D71" s="0" t="n">
        <v>70</v>
      </c>
      <c r="E71" s="2" t="n">
        <v>37.6</v>
      </c>
      <c r="F71" s="0" t="s">
        <v>77</v>
      </c>
      <c r="G71" s="1" t="n">
        <v>36978</v>
      </c>
      <c r="H71" s="0" t="n">
        <v>3</v>
      </c>
      <c r="I71" s="0" t="s">
        <v>72</v>
      </c>
      <c r="O71" s="0" t="s">
        <v>174</v>
      </c>
      <c r="P71" s="0" t="s">
        <v>204</v>
      </c>
    </row>
    <row r="72" customFormat="false" ht="11.25" hidden="false" customHeight="false" outlineLevel="0" collapsed="false">
      <c r="A72" s="0" t="n">
        <v>2</v>
      </c>
      <c r="B72" s="0" t="n">
        <v>1</v>
      </c>
      <c r="C72" s="0" t="s">
        <v>17</v>
      </c>
      <c r="D72" s="0" t="n">
        <v>2513</v>
      </c>
      <c r="E72" s="2" t="n">
        <v>4.8</v>
      </c>
      <c r="F72" s="0" t="s">
        <v>77</v>
      </c>
      <c r="G72" s="1" t="n">
        <v>37148</v>
      </c>
      <c r="H72" s="0" t="n">
        <v>9</v>
      </c>
      <c r="I72" s="0" t="s">
        <v>72</v>
      </c>
      <c r="J72" s="0" t="s">
        <v>205</v>
      </c>
      <c r="K72" s="0" t="n">
        <v>4.8</v>
      </c>
      <c r="L72" s="67" t="n">
        <v>36937</v>
      </c>
      <c r="M72" s="0" t="s">
        <v>206</v>
      </c>
      <c r="N72" s="0" t="s">
        <v>207</v>
      </c>
      <c r="O72" s="0" t="s">
        <v>196</v>
      </c>
      <c r="P72" s="0" t="s">
        <v>197</v>
      </c>
    </row>
    <row r="73" customFormat="false" ht="11.25" hidden="false" customHeight="false" outlineLevel="0" collapsed="false">
      <c r="A73" s="0" t="n">
        <v>2</v>
      </c>
      <c r="B73" s="0" t="n">
        <v>1</v>
      </c>
      <c r="C73" s="0" t="s">
        <v>17</v>
      </c>
      <c r="D73" s="0" t="n">
        <v>2516</v>
      </c>
      <c r="E73" s="2" t="n">
        <v>4.1</v>
      </c>
      <c r="F73" s="0" t="s">
        <v>77</v>
      </c>
      <c r="G73" s="1" t="n">
        <v>37224</v>
      </c>
      <c r="H73" s="0" t="n">
        <v>11</v>
      </c>
      <c r="I73" s="0" t="s">
        <v>72</v>
      </c>
      <c r="L73" s="67"/>
      <c r="P73" s="0" t="s">
        <v>197</v>
      </c>
    </row>
    <row r="74" customFormat="false" ht="11.25" hidden="false" customHeight="false" outlineLevel="0" collapsed="false">
      <c r="A74" s="0" t="n">
        <v>2</v>
      </c>
      <c r="B74" s="0" t="n">
        <v>1</v>
      </c>
      <c r="C74" s="0" t="s">
        <v>9</v>
      </c>
      <c r="D74" s="0" t="n">
        <v>101</v>
      </c>
      <c r="E74" s="2" t="n">
        <v>24</v>
      </c>
      <c r="F74" s="0" t="s">
        <v>77</v>
      </c>
      <c r="G74" s="1" t="n">
        <v>37167</v>
      </c>
      <c r="H74" s="0" t="n">
        <v>10</v>
      </c>
      <c r="I74" s="0" t="s">
        <v>72</v>
      </c>
      <c r="O74" s="0" t="s">
        <v>178</v>
      </c>
      <c r="P74" s="0" t="s">
        <v>208</v>
      </c>
    </row>
    <row r="75" customFormat="false" ht="11.25" hidden="false" customHeight="false" outlineLevel="0" collapsed="false">
      <c r="A75" s="0" t="n">
        <v>2</v>
      </c>
      <c r="B75" s="0" t="n">
        <v>1</v>
      </c>
      <c r="C75" s="0" t="s">
        <v>9</v>
      </c>
      <c r="D75" s="0" t="n">
        <v>102</v>
      </c>
      <c r="E75" s="2" t="n">
        <v>24.9</v>
      </c>
      <c r="F75" s="0" t="s">
        <v>176</v>
      </c>
      <c r="G75" s="1" t="n">
        <v>37169</v>
      </c>
      <c r="H75" s="0" t="n">
        <v>10</v>
      </c>
      <c r="I75" s="0" t="s">
        <v>72</v>
      </c>
      <c r="O75" s="0" t="s">
        <v>178</v>
      </c>
      <c r="P75" s="0" t="s">
        <v>179</v>
      </c>
    </row>
    <row r="76" customFormat="false" ht="11.25" hidden="false" customHeight="false" outlineLevel="0" collapsed="false">
      <c r="A76" s="0" t="n">
        <v>2</v>
      </c>
      <c r="B76" s="0" t="n">
        <v>1</v>
      </c>
      <c r="C76" s="0" t="s">
        <v>9</v>
      </c>
      <c r="D76" s="0" t="n">
        <v>108</v>
      </c>
      <c r="E76" s="2" t="n">
        <v>17.5</v>
      </c>
      <c r="F76" s="0" t="s">
        <v>176</v>
      </c>
      <c r="G76" s="1" t="n">
        <v>37224</v>
      </c>
      <c r="H76" s="0" t="n">
        <v>11</v>
      </c>
      <c r="I76" s="0" t="s">
        <v>72</v>
      </c>
      <c r="O76" s="0" t="s">
        <v>178</v>
      </c>
      <c r="P76" s="0" t="s">
        <v>209</v>
      </c>
    </row>
    <row r="77" customFormat="false" ht="11.25" hidden="false" customHeight="false" outlineLevel="0" collapsed="false">
      <c r="A77" s="0" t="n">
        <v>2</v>
      </c>
      <c r="B77" s="0" t="n">
        <v>1</v>
      </c>
      <c r="C77" s="0" t="s">
        <v>9</v>
      </c>
      <c r="D77" s="0" t="n">
        <v>111</v>
      </c>
      <c r="E77" s="2" t="n">
        <v>21.8</v>
      </c>
      <c r="F77" s="0" t="s">
        <v>176</v>
      </c>
      <c r="G77" s="1" t="n">
        <v>37161</v>
      </c>
      <c r="H77" s="0" t="n">
        <v>9</v>
      </c>
      <c r="I77" s="0" t="s">
        <v>72</v>
      </c>
      <c r="O77" s="0" t="s">
        <v>178</v>
      </c>
      <c r="P77" s="0" t="s">
        <v>179</v>
      </c>
    </row>
    <row r="78" customFormat="false" ht="11.25" hidden="false" customHeight="false" outlineLevel="0" collapsed="false">
      <c r="A78" s="0" t="n">
        <v>2</v>
      </c>
      <c r="B78" s="0" t="n">
        <v>1</v>
      </c>
      <c r="C78" s="0" t="s">
        <v>9</v>
      </c>
      <c r="D78" s="0" t="n">
        <v>112</v>
      </c>
      <c r="E78" s="2" t="n">
        <v>18.2</v>
      </c>
      <c r="F78" s="0" t="s">
        <v>77</v>
      </c>
      <c r="G78" s="1" t="n">
        <v>37187</v>
      </c>
      <c r="H78" s="0" t="n">
        <v>10</v>
      </c>
      <c r="I78" s="0" t="s">
        <v>72</v>
      </c>
      <c r="O78" s="0" t="s">
        <v>178</v>
      </c>
      <c r="P78" s="0" t="s">
        <v>208</v>
      </c>
    </row>
    <row r="79" customFormat="false" ht="11.25" hidden="false" customHeight="false" outlineLevel="0" collapsed="false">
      <c r="A79" s="0" t="n">
        <v>2</v>
      </c>
      <c r="B79" s="0" t="n">
        <v>1</v>
      </c>
      <c r="C79" s="0" t="s">
        <v>9</v>
      </c>
      <c r="D79" s="0" t="n">
        <v>113</v>
      </c>
      <c r="E79" s="2" t="n">
        <v>15.6</v>
      </c>
      <c r="F79" s="0" t="s">
        <v>77</v>
      </c>
      <c r="G79" s="1" t="n">
        <v>37187</v>
      </c>
      <c r="H79" s="0" t="n">
        <v>10</v>
      </c>
      <c r="I79" s="0" t="s">
        <v>72</v>
      </c>
      <c r="O79" s="0" t="s">
        <v>178</v>
      </c>
      <c r="P79" s="0" t="s">
        <v>208</v>
      </c>
    </row>
    <row r="80" customFormat="false" ht="11.25" hidden="false" customHeight="false" outlineLevel="0" collapsed="false">
      <c r="A80" s="0" t="n">
        <v>2</v>
      </c>
      <c r="B80" s="0" t="n">
        <v>1</v>
      </c>
      <c r="C80" s="0" t="s">
        <v>9</v>
      </c>
      <c r="D80" s="0" t="n">
        <v>114</v>
      </c>
      <c r="E80" s="2" t="n">
        <v>9.8</v>
      </c>
      <c r="F80" s="0" t="s">
        <v>77</v>
      </c>
      <c r="G80" s="1" t="n">
        <v>37182</v>
      </c>
      <c r="H80" s="0" t="n">
        <v>10</v>
      </c>
      <c r="I80" s="0" t="s">
        <v>72</v>
      </c>
      <c r="O80" s="0" t="s">
        <v>178</v>
      </c>
      <c r="P80" s="0" t="s">
        <v>210</v>
      </c>
    </row>
    <row r="81" customFormat="false" ht="11.25" hidden="false" customHeight="false" outlineLevel="0" collapsed="false">
      <c r="A81" s="0" t="n">
        <v>2</v>
      </c>
      <c r="B81" s="0" t="n">
        <v>1</v>
      </c>
      <c r="C81" s="0" t="s">
        <v>9</v>
      </c>
      <c r="D81" s="0" t="n">
        <v>117</v>
      </c>
      <c r="E81" s="2" t="n">
        <v>20.4</v>
      </c>
      <c r="F81" s="0" t="s">
        <v>77</v>
      </c>
      <c r="G81" s="1" t="n">
        <v>37189</v>
      </c>
      <c r="H81" s="0" t="n">
        <v>10</v>
      </c>
      <c r="I81" s="0" t="s">
        <v>72</v>
      </c>
      <c r="O81" s="0" t="s">
        <v>178</v>
      </c>
      <c r="P81" s="0" t="s">
        <v>211</v>
      </c>
    </row>
    <row r="82" customFormat="false" ht="11.25" hidden="false" customHeight="false" outlineLevel="0" collapsed="false">
      <c r="A82" s="0" t="n">
        <v>2</v>
      </c>
      <c r="B82" s="0" t="n">
        <v>1</v>
      </c>
      <c r="C82" s="0" t="s">
        <v>9</v>
      </c>
      <c r="D82" s="0" t="n">
        <v>119</v>
      </c>
      <c r="E82" s="2" t="n">
        <v>7.5</v>
      </c>
      <c r="F82" s="0" t="s">
        <v>77</v>
      </c>
      <c r="G82" s="1" t="n">
        <v>37183</v>
      </c>
      <c r="H82" s="0" t="n">
        <v>10</v>
      </c>
      <c r="I82" s="0" t="s">
        <v>72</v>
      </c>
      <c r="O82" s="0" t="s">
        <v>178</v>
      </c>
      <c r="P82" s="0" t="s">
        <v>210</v>
      </c>
    </row>
    <row r="83" customFormat="false" ht="11.25" hidden="false" customHeight="false" outlineLevel="0" collapsed="false">
      <c r="A83" s="0" t="n">
        <v>2</v>
      </c>
      <c r="B83" s="0" t="n">
        <v>1</v>
      </c>
      <c r="C83" s="0" t="s">
        <v>9</v>
      </c>
      <c r="D83" s="0" t="n">
        <v>123</v>
      </c>
      <c r="E83" s="2" t="n">
        <v>18.5</v>
      </c>
      <c r="F83" s="0" t="s">
        <v>176</v>
      </c>
      <c r="G83" s="1" t="n">
        <v>37155</v>
      </c>
      <c r="H83" s="0" t="n">
        <v>9</v>
      </c>
      <c r="I83" s="0" t="s">
        <v>72</v>
      </c>
      <c r="O83" s="0" t="s">
        <v>178</v>
      </c>
      <c r="P83" s="0" t="s">
        <v>179</v>
      </c>
    </row>
    <row r="84" customFormat="false" ht="11.25" hidden="false" customHeight="false" outlineLevel="0" collapsed="false">
      <c r="A84" s="0" t="n">
        <v>2</v>
      </c>
      <c r="B84" s="0" t="n">
        <v>1</v>
      </c>
      <c r="C84" s="0" t="s">
        <v>9</v>
      </c>
      <c r="D84" s="0" t="n">
        <v>239</v>
      </c>
      <c r="E84" s="2" t="n">
        <v>17.6</v>
      </c>
      <c r="F84" s="0" t="s">
        <v>77</v>
      </c>
      <c r="G84" s="1" t="n">
        <v>37183</v>
      </c>
      <c r="H84" s="0" t="n">
        <v>10</v>
      </c>
      <c r="I84" s="0" t="s">
        <v>72</v>
      </c>
      <c r="O84" s="0" t="s">
        <v>178</v>
      </c>
      <c r="P84" s="0" t="s">
        <v>210</v>
      </c>
    </row>
    <row r="85" customFormat="false" ht="11.25" hidden="false" customHeight="false" outlineLevel="0" collapsed="false">
      <c r="A85" s="0" t="n">
        <v>2</v>
      </c>
      <c r="B85" s="0" t="n">
        <v>1</v>
      </c>
      <c r="C85" s="0" t="s">
        <v>9</v>
      </c>
      <c r="D85" s="0" t="n">
        <v>241</v>
      </c>
      <c r="E85" s="2" t="n">
        <v>29.2</v>
      </c>
      <c r="F85" s="0" t="s">
        <v>77</v>
      </c>
      <c r="G85" s="1" t="n">
        <v>37224</v>
      </c>
      <c r="H85" s="0" t="n">
        <v>11</v>
      </c>
      <c r="I85" s="0" t="s">
        <v>72</v>
      </c>
      <c r="O85" s="0" t="s">
        <v>174</v>
      </c>
      <c r="P85" s="0" t="s">
        <v>212</v>
      </c>
    </row>
    <row r="86" customFormat="false" ht="11.25" hidden="false" customHeight="false" outlineLevel="0" collapsed="false">
      <c r="A86" s="0" t="n">
        <v>2</v>
      </c>
      <c r="B86" s="0" t="n">
        <v>1</v>
      </c>
      <c r="C86" s="0" t="s">
        <v>9</v>
      </c>
      <c r="D86" s="0" t="n">
        <v>243</v>
      </c>
      <c r="E86" s="2" t="n">
        <v>20</v>
      </c>
      <c r="F86" s="0" t="s">
        <v>176</v>
      </c>
      <c r="G86" s="1" t="n">
        <v>37165</v>
      </c>
      <c r="H86" s="0" t="n">
        <v>10</v>
      </c>
      <c r="I86" s="0" t="s">
        <v>72</v>
      </c>
      <c r="O86" s="0" t="s">
        <v>178</v>
      </c>
      <c r="P86" s="0" t="s">
        <v>179</v>
      </c>
    </row>
    <row r="87" customFormat="false" ht="11.25" hidden="false" customHeight="false" outlineLevel="0" collapsed="false">
      <c r="A87" s="0" t="n">
        <v>2</v>
      </c>
      <c r="B87" s="0" t="n">
        <v>1</v>
      </c>
      <c r="C87" s="0" t="s">
        <v>9</v>
      </c>
      <c r="D87" s="0" t="n">
        <v>244</v>
      </c>
      <c r="E87" s="2" t="n">
        <v>14.8</v>
      </c>
      <c r="F87" s="0" t="s">
        <v>77</v>
      </c>
      <c r="G87" s="1" t="n">
        <v>37176</v>
      </c>
      <c r="H87" s="0" t="n">
        <v>10</v>
      </c>
      <c r="I87" s="0" t="s">
        <v>72</v>
      </c>
      <c r="O87" s="0" t="s">
        <v>196</v>
      </c>
      <c r="P87" s="0" t="s">
        <v>197</v>
      </c>
    </row>
    <row r="88" customFormat="false" ht="11.25" hidden="false" customHeight="false" outlineLevel="0" collapsed="false">
      <c r="A88" s="0" t="n">
        <v>2</v>
      </c>
      <c r="B88" s="0" t="n">
        <v>1</v>
      </c>
      <c r="C88" s="0" t="s">
        <v>9</v>
      </c>
      <c r="D88" s="0" t="n">
        <v>245</v>
      </c>
      <c r="E88" s="2" t="n">
        <v>20</v>
      </c>
      <c r="F88" s="0" t="s">
        <v>176</v>
      </c>
      <c r="G88" s="1" t="n">
        <v>37165</v>
      </c>
      <c r="H88" s="0" t="n">
        <v>10</v>
      </c>
      <c r="I88" s="0" t="s">
        <v>72</v>
      </c>
      <c r="O88" s="0" t="s">
        <v>178</v>
      </c>
      <c r="P88" s="0" t="s">
        <v>209</v>
      </c>
    </row>
    <row r="89" customFormat="false" ht="11.25" hidden="false" customHeight="false" outlineLevel="0" collapsed="false">
      <c r="A89" s="0" t="n">
        <v>2</v>
      </c>
      <c r="B89" s="0" t="n">
        <v>1</v>
      </c>
      <c r="C89" s="0" t="s">
        <v>9</v>
      </c>
      <c r="D89" s="0" t="n">
        <v>247</v>
      </c>
      <c r="E89" s="2" t="n">
        <v>25.4</v>
      </c>
      <c r="F89" s="0" t="s">
        <v>77</v>
      </c>
      <c r="G89" s="1" t="n">
        <v>37224</v>
      </c>
      <c r="H89" s="0" t="n">
        <v>11</v>
      </c>
      <c r="I89" s="0" t="s">
        <v>72</v>
      </c>
      <c r="O89" s="0" t="s">
        <v>196</v>
      </c>
      <c r="P89" s="0" t="s">
        <v>197</v>
      </c>
    </row>
    <row r="90" customFormat="false" ht="11.25" hidden="false" customHeight="false" outlineLevel="0" collapsed="false">
      <c r="A90" s="0" t="n">
        <v>2</v>
      </c>
      <c r="B90" s="0" t="n">
        <v>1</v>
      </c>
      <c r="C90" s="0" t="s">
        <v>9</v>
      </c>
      <c r="D90" s="0" t="n">
        <v>781</v>
      </c>
      <c r="E90" s="2" t="n">
        <v>5.5</v>
      </c>
      <c r="F90" s="0" t="s">
        <v>176</v>
      </c>
      <c r="G90" s="1" t="n">
        <v>37154</v>
      </c>
      <c r="H90" s="0" t="n">
        <v>9</v>
      </c>
      <c r="I90" s="0" t="s">
        <v>72</v>
      </c>
      <c r="N90" s="0" t="s">
        <v>213</v>
      </c>
      <c r="O90" s="0" t="s">
        <v>178</v>
      </c>
      <c r="P90" s="0" t="s">
        <v>179</v>
      </c>
    </row>
    <row r="91" customFormat="false" ht="11.25" hidden="false" customHeight="false" outlineLevel="0" collapsed="false">
      <c r="A91" s="0" t="n">
        <v>2</v>
      </c>
      <c r="B91" s="0" t="n">
        <v>1</v>
      </c>
      <c r="C91" s="0" t="s">
        <v>9</v>
      </c>
      <c r="D91" s="0" t="n">
        <v>782</v>
      </c>
      <c r="E91" s="2" t="n">
        <v>9.1</v>
      </c>
      <c r="F91" s="0" t="s">
        <v>176</v>
      </c>
      <c r="G91" s="1" t="n">
        <v>37154</v>
      </c>
      <c r="H91" s="0" t="n">
        <v>9</v>
      </c>
      <c r="I91" s="0" t="s">
        <v>72</v>
      </c>
      <c r="N91" s="0" t="s">
        <v>214</v>
      </c>
      <c r="O91" s="0" t="s">
        <v>178</v>
      </c>
      <c r="P91" s="0" t="s">
        <v>179</v>
      </c>
    </row>
    <row r="92" customFormat="false" ht="11.25" hidden="false" customHeight="false" outlineLevel="0" collapsed="false">
      <c r="A92" s="0" t="n">
        <v>2</v>
      </c>
      <c r="B92" s="0" t="n">
        <v>2</v>
      </c>
      <c r="C92" s="0" t="s">
        <v>16</v>
      </c>
      <c r="D92" s="0" t="n">
        <v>801</v>
      </c>
      <c r="E92" s="2" t="n">
        <v>19.4</v>
      </c>
      <c r="F92" s="0" t="s">
        <v>176</v>
      </c>
      <c r="G92" s="1" t="n">
        <v>37027</v>
      </c>
      <c r="H92" s="0" t="n">
        <v>5</v>
      </c>
      <c r="I92" s="0" t="s">
        <v>72</v>
      </c>
      <c r="J92" s="0" t="s">
        <v>215</v>
      </c>
      <c r="K92" s="0" t="n">
        <v>21.3</v>
      </c>
      <c r="L92" s="67" t="n">
        <v>36305</v>
      </c>
      <c r="M92" s="0" t="s">
        <v>198</v>
      </c>
      <c r="O92" s="0" t="s">
        <v>174</v>
      </c>
      <c r="P92" s="0" t="s">
        <v>179</v>
      </c>
    </row>
    <row r="93" customFormat="false" ht="11.25" hidden="false" customHeight="false" outlineLevel="0" collapsed="false">
      <c r="A93" s="0" t="n">
        <v>2</v>
      </c>
      <c r="B93" s="0" t="n">
        <v>2</v>
      </c>
      <c r="C93" s="0" t="s">
        <v>16</v>
      </c>
      <c r="D93" s="0" t="n">
        <v>802</v>
      </c>
      <c r="E93" s="2" t="n">
        <v>17.9</v>
      </c>
      <c r="F93" s="0" t="s">
        <v>176</v>
      </c>
      <c r="G93" s="1" t="n">
        <v>37027</v>
      </c>
      <c r="H93" s="0" t="n">
        <v>5</v>
      </c>
      <c r="I93" s="0" t="s">
        <v>72</v>
      </c>
      <c r="J93" s="0" t="s">
        <v>215</v>
      </c>
      <c r="K93" s="0" t="n">
        <v>18.9</v>
      </c>
      <c r="L93" s="67" t="n">
        <v>36312</v>
      </c>
      <c r="M93" s="0" t="s">
        <v>198</v>
      </c>
      <c r="O93" s="0" t="s">
        <v>174</v>
      </c>
      <c r="P93" s="0" t="s">
        <v>179</v>
      </c>
    </row>
    <row r="94" customFormat="false" ht="11.25" hidden="false" customHeight="false" outlineLevel="0" collapsed="false">
      <c r="A94" s="0" t="n">
        <v>2</v>
      </c>
      <c r="B94" s="0" t="n">
        <v>2</v>
      </c>
      <c r="C94" s="0" t="s">
        <v>16</v>
      </c>
      <c r="D94" s="0" t="n">
        <v>813</v>
      </c>
      <c r="E94" s="2" t="n">
        <v>13.6</v>
      </c>
      <c r="F94" s="0" t="s">
        <v>77</v>
      </c>
      <c r="G94" s="1" t="n">
        <v>37188</v>
      </c>
      <c r="H94" s="0" t="n">
        <v>10</v>
      </c>
      <c r="I94" s="0" t="s">
        <v>72</v>
      </c>
      <c r="J94" s="0" t="s">
        <v>77</v>
      </c>
      <c r="K94" s="0" t="n">
        <v>13.6</v>
      </c>
      <c r="L94" s="67" t="n">
        <v>37118</v>
      </c>
      <c r="O94" s="0" t="s">
        <v>178</v>
      </c>
      <c r="P94" s="0" t="s">
        <v>190</v>
      </c>
    </row>
    <row r="95" customFormat="false" ht="11.25" hidden="false" customHeight="false" outlineLevel="0" collapsed="false">
      <c r="A95" s="0" t="n">
        <v>2</v>
      </c>
      <c r="B95" s="0" t="n">
        <v>2</v>
      </c>
      <c r="C95" s="0" t="s">
        <v>16</v>
      </c>
      <c r="D95" s="0" t="n">
        <v>816</v>
      </c>
      <c r="E95" s="2" t="n">
        <v>23.1</v>
      </c>
      <c r="F95" s="0" t="s">
        <v>77</v>
      </c>
      <c r="G95" s="1" t="n">
        <v>37203</v>
      </c>
      <c r="H95" s="0" t="n">
        <v>11</v>
      </c>
      <c r="I95" s="0" t="s">
        <v>72</v>
      </c>
      <c r="J95" s="0" t="s">
        <v>215</v>
      </c>
      <c r="K95" s="0" t="n">
        <v>23.1</v>
      </c>
      <c r="L95" s="67" t="n">
        <v>37118</v>
      </c>
      <c r="O95" s="0" t="s">
        <v>178</v>
      </c>
      <c r="P95" s="0" t="s">
        <v>190</v>
      </c>
    </row>
    <row r="96" customFormat="false" ht="11.25" hidden="false" customHeight="false" outlineLevel="0" collapsed="false">
      <c r="E96" s="2"/>
      <c r="G96" s="1"/>
      <c r="L96" s="67"/>
      <c r="O96" s="0" t="s">
        <v>178</v>
      </c>
      <c r="P96" s="0" t="s">
        <v>190</v>
      </c>
    </row>
    <row r="97" customFormat="false" ht="11.25" hidden="false" customHeight="false" outlineLevel="0" collapsed="false">
      <c r="E97" s="2" t="n">
        <f aca="false">SUM(E2:E96)</f>
        <v>1850.98</v>
      </c>
    </row>
    <row r="98" customFormat="false" ht="11.25" hidden="false" customHeight="false" outlineLevel="0" collapsed="false">
      <c r="E9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1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N116" activeCellId="0" sqref="N11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6.65"/>
    <col collapsed="false" customWidth="true" hidden="false" outlineLevel="0" max="3" min="3" style="0" width="7.33"/>
    <col collapsed="false" customWidth="true" hidden="false" outlineLevel="0" max="4" min="4" style="0" width="8.33"/>
    <col collapsed="false" customWidth="true" hidden="false" outlineLevel="0" max="5" min="5" style="0" width="7.5"/>
    <col collapsed="false" customWidth="true" hidden="false" outlineLevel="0" max="6" min="6" style="0" width="8.16"/>
    <col collapsed="false" customWidth="true" hidden="false" outlineLevel="0" max="7" min="7" style="0" width="10.65"/>
    <col collapsed="false" customWidth="true" hidden="false" outlineLevel="0" max="8" min="8" style="0" width="10.16"/>
    <col collapsed="false" customWidth="true" hidden="false" outlineLevel="0" max="9" min="9" style="0" width="10.65"/>
    <col collapsed="false" customWidth="true" hidden="false" outlineLevel="0" max="10" min="10" style="0" width="11.16"/>
    <col collapsed="false" customWidth="true" hidden="false" outlineLevel="0" max="11" min="11" style="0" width="12.65"/>
    <col collapsed="false" customWidth="true" hidden="false" outlineLevel="0" max="12" min="12" style="0" width="13.99"/>
    <col collapsed="false" customWidth="true" hidden="false" outlineLevel="0" max="13" min="13" style="0" width="8.99"/>
    <col collapsed="false" customWidth="true" hidden="false" outlineLevel="0" max="14" min="14" style="0" width="8.33"/>
    <col collapsed="false" customWidth="true" hidden="false" outlineLevel="0" max="15" min="15" style="0" width="43.65"/>
    <col collapsed="false" customWidth="true" hidden="false" outlineLevel="0" max="16" min="16" style="0" width="10.99"/>
    <col collapsed="false" customWidth="true" hidden="false" outlineLevel="0" max="17" min="17" style="0" width="7.5"/>
    <col collapsed="false" customWidth="true" hidden="false" outlineLevel="0" max="18" min="18" style="0" width="6.65"/>
    <col collapsed="false" customWidth="true" hidden="false" outlineLevel="0" max="19" min="19" style="0" width="13.65"/>
  </cols>
  <sheetData>
    <row r="1" customFormat="false" ht="11.25" hidden="false" customHeight="false" outlineLevel="0" collapsed="false">
      <c r="A1" s="0" t="s">
        <v>53</v>
      </c>
      <c r="B1" s="0" t="s">
        <v>216</v>
      </c>
      <c r="C1" s="0" t="s">
        <v>217</v>
      </c>
      <c r="D1" s="0" t="s">
        <v>218</v>
      </c>
      <c r="E1" s="0" t="s">
        <v>219</v>
      </c>
      <c r="F1" s="0" t="s">
        <v>220</v>
      </c>
      <c r="G1" s="0" t="s">
        <v>221</v>
      </c>
      <c r="H1" s="0" t="s">
        <v>222</v>
      </c>
      <c r="I1" s="0" t="s">
        <v>151</v>
      </c>
      <c r="J1" s="0" t="s">
        <v>223</v>
      </c>
      <c r="K1" s="0" t="s">
        <v>224</v>
      </c>
      <c r="L1" s="0" t="s">
        <v>225</v>
      </c>
      <c r="M1" s="0" t="s">
        <v>226</v>
      </c>
      <c r="N1" s="0" t="s">
        <v>227</v>
      </c>
      <c r="O1" s="0" t="s">
        <v>228</v>
      </c>
      <c r="P1" s="0" t="s">
        <v>229</v>
      </c>
      <c r="Q1" s="0" t="s">
        <v>230</v>
      </c>
      <c r="R1" s="0" t="s">
        <v>231</v>
      </c>
      <c r="S1" s="0" t="s">
        <v>232</v>
      </c>
    </row>
    <row r="2" customFormat="false" ht="11.25" hidden="false" customHeight="false" outlineLevel="0" collapsed="false">
      <c r="A2" s="0" t="n">
        <v>1</v>
      </c>
      <c r="B2" s="0" t="n">
        <v>2000</v>
      </c>
      <c r="C2" s="0" t="n">
        <v>5</v>
      </c>
      <c r="D2" s="2" t="n">
        <v>21</v>
      </c>
      <c r="E2" s="0" t="n">
        <v>21</v>
      </c>
      <c r="F2" s="0" t="s">
        <v>77</v>
      </c>
      <c r="G2" s="1" t="n">
        <v>33543</v>
      </c>
      <c r="H2" s="1" t="n">
        <v>36600</v>
      </c>
      <c r="I2" s="1" t="n">
        <v>36661</v>
      </c>
      <c r="J2" s="1" t="n">
        <v>36661</v>
      </c>
      <c r="K2" s="14" t="n">
        <v>167</v>
      </c>
      <c r="L2" s="14" t="n">
        <v>154.14</v>
      </c>
      <c r="M2" s="14" t="n">
        <v>3237</v>
      </c>
      <c r="N2" s="68" t="n">
        <v>0.923</v>
      </c>
      <c r="P2" s="2" t="n">
        <v>1.5</v>
      </c>
      <c r="Q2" s="69" t="n">
        <v>0.2</v>
      </c>
      <c r="R2" s="2" t="n">
        <v>8.54</v>
      </c>
      <c r="S2" s="68" t="n">
        <v>0.157</v>
      </c>
    </row>
    <row r="3" customFormat="false" ht="11.25" hidden="false" customHeight="false" outlineLevel="0" collapsed="false">
      <c r="A3" s="0" t="n">
        <v>3</v>
      </c>
      <c r="B3" s="0" t="n">
        <v>1999</v>
      </c>
      <c r="C3" s="0" t="n">
        <v>2</v>
      </c>
      <c r="D3" s="2" t="n">
        <v>29.5</v>
      </c>
      <c r="E3" s="0" t="n">
        <v>29.5</v>
      </c>
      <c r="F3" s="0" t="s">
        <v>77</v>
      </c>
      <c r="G3" s="1" t="n">
        <v>33390</v>
      </c>
      <c r="H3" s="1" t="n">
        <v>36114</v>
      </c>
      <c r="I3" s="1" t="n">
        <v>36206</v>
      </c>
      <c r="J3" s="1" t="n">
        <v>36326</v>
      </c>
      <c r="K3" s="14" t="n">
        <v>125</v>
      </c>
      <c r="L3" s="14" t="n">
        <v>129.8</v>
      </c>
      <c r="M3" s="14" t="n">
        <v>3829</v>
      </c>
      <c r="N3" s="68" t="n">
        <v>1.0384</v>
      </c>
      <c r="P3" s="2" t="n">
        <v>1</v>
      </c>
      <c r="Q3" s="69" t="n">
        <v>0.14</v>
      </c>
      <c r="R3" s="2" t="n">
        <v>7.72</v>
      </c>
      <c r="S3" s="68" t="n">
        <v>0</v>
      </c>
    </row>
    <row r="4" customFormat="false" ht="11.25" hidden="false" customHeight="false" outlineLevel="0" collapsed="false">
      <c r="A4" s="0" t="n">
        <v>4</v>
      </c>
      <c r="B4" s="0" t="n">
        <v>1998</v>
      </c>
      <c r="C4" s="0" t="n">
        <v>10</v>
      </c>
      <c r="D4" s="2" t="n">
        <v>25.7</v>
      </c>
      <c r="E4" s="0" t="n">
        <v>25.7</v>
      </c>
      <c r="F4" s="0" t="s">
        <v>77</v>
      </c>
      <c r="G4" s="1" t="n">
        <v>33359</v>
      </c>
      <c r="H4" s="1" t="n">
        <v>35718</v>
      </c>
      <c r="I4" s="1" t="n">
        <v>36083</v>
      </c>
      <c r="J4" s="1" t="n">
        <v>36083</v>
      </c>
      <c r="K4" s="14" t="n">
        <v>125</v>
      </c>
      <c r="L4" s="14" t="n">
        <v>167.86</v>
      </c>
      <c r="M4" s="14" t="n">
        <v>4314</v>
      </c>
      <c r="N4" s="68" t="n">
        <v>1.3429</v>
      </c>
      <c r="P4" s="2" t="n">
        <v>7.5</v>
      </c>
      <c r="Q4" s="69" t="n">
        <v>0.14</v>
      </c>
      <c r="R4" s="2" t="n">
        <v>7.46</v>
      </c>
      <c r="S4" s="68" t="n">
        <v>0</v>
      </c>
    </row>
    <row r="5" customFormat="false" ht="11.25" hidden="false" customHeight="false" outlineLevel="0" collapsed="false">
      <c r="A5" s="0" t="n">
        <v>5</v>
      </c>
      <c r="B5" s="0" t="n">
        <v>1999</v>
      </c>
      <c r="C5" s="0" t="n">
        <v>2</v>
      </c>
      <c r="D5" s="2" t="n">
        <v>39.9</v>
      </c>
      <c r="E5" s="0" t="n">
        <v>39.9</v>
      </c>
      <c r="F5" s="0" t="s">
        <v>77</v>
      </c>
      <c r="G5" s="1" t="n">
        <v>33329</v>
      </c>
      <c r="H5" s="1" t="n">
        <v>36175</v>
      </c>
      <c r="I5" s="1" t="n">
        <v>36206</v>
      </c>
      <c r="J5" s="1" t="n">
        <v>36326</v>
      </c>
      <c r="K5" s="14" t="n">
        <v>143</v>
      </c>
      <c r="L5" s="14" t="n">
        <v>201.08</v>
      </c>
      <c r="M5" s="14" t="n">
        <v>8023</v>
      </c>
      <c r="N5" s="68" t="n">
        <v>1.4061</v>
      </c>
      <c r="P5" s="2" t="n">
        <v>1.3</v>
      </c>
      <c r="Q5" s="69" t="n">
        <v>0.16</v>
      </c>
      <c r="R5" s="2" t="n">
        <v>7.88</v>
      </c>
      <c r="S5" s="68" t="n">
        <v>0</v>
      </c>
    </row>
    <row r="6" customFormat="false" ht="11.25" hidden="false" customHeight="false" outlineLevel="0" collapsed="false">
      <c r="A6" s="0" t="n">
        <v>6</v>
      </c>
      <c r="B6" s="0" t="n">
        <v>1999</v>
      </c>
      <c r="C6" s="0" t="n">
        <v>2</v>
      </c>
      <c r="D6" s="2" t="n">
        <v>35.9</v>
      </c>
      <c r="E6" s="0" t="n">
        <v>35.9</v>
      </c>
      <c r="F6" s="0" t="s">
        <v>77</v>
      </c>
      <c r="G6" s="1" t="n">
        <v>33512</v>
      </c>
      <c r="H6" s="1" t="n">
        <v>36206</v>
      </c>
      <c r="I6" s="1" t="n">
        <v>36206</v>
      </c>
      <c r="J6" s="1" t="n">
        <v>36418</v>
      </c>
      <c r="K6" s="14" t="n">
        <v>184</v>
      </c>
      <c r="L6" s="14" t="n">
        <v>251.34</v>
      </c>
      <c r="M6" s="14" t="n">
        <v>9023</v>
      </c>
      <c r="N6" s="68" t="n">
        <v>1.366</v>
      </c>
      <c r="P6" s="2" t="n">
        <v>1.3</v>
      </c>
      <c r="Q6" s="69" t="n">
        <v>0.2</v>
      </c>
      <c r="R6" s="2" t="n">
        <v>7.38</v>
      </c>
      <c r="S6" s="68" t="n">
        <v>0</v>
      </c>
    </row>
    <row r="7" customFormat="false" ht="11.25" hidden="false" customHeight="false" outlineLevel="0" collapsed="false">
      <c r="A7" s="0" t="n">
        <v>7</v>
      </c>
      <c r="B7" s="0" t="n">
        <v>1999</v>
      </c>
      <c r="C7" s="0" t="n">
        <v>12</v>
      </c>
      <c r="D7" s="2" t="n">
        <v>19</v>
      </c>
      <c r="E7" s="0" t="n">
        <v>19</v>
      </c>
      <c r="F7" s="0" t="s">
        <v>77</v>
      </c>
      <c r="G7" s="1" t="n">
        <v>33482</v>
      </c>
      <c r="H7" s="1" t="n">
        <v>36265</v>
      </c>
      <c r="I7" s="1" t="n">
        <v>36509</v>
      </c>
      <c r="J7" s="1" t="n">
        <v>36509</v>
      </c>
      <c r="K7" s="14" t="n">
        <v>179</v>
      </c>
      <c r="L7" s="14" t="n">
        <v>167.53</v>
      </c>
      <c r="M7" s="14" t="n">
        <v>3183</v>
      </c>
      <c r="N7" s="68" t="n">
        <v>0.9359</v>
      </c>
      <c r="P7" s="2" t="n">
        <v>1</v>
      </c>
      <c r="Q7" s="69" t="n">
        <v>0.21</v>
      </c>
      <c r="R7" s="2" t="n">
        <v>8.29</v>
      </c>
      <c r="S7" s="68" t="n">
        <v>0.0713</v>
      </c>
    </row>
    <row r="8" customFormat="false" ht="11.25" hidden="false" customHeight="false" outlineLevel="0" collapsed="false">
      <c r="A8" s="0" t="n">
        <v>8</v>
      </c>
      <c r="B8" s="0" t="n">
        <v>1999</v>
      </c>
      <c r="C8" s="0" t="n">
        <v>12</v>
      </c>
      <c r="D8" s="2" t="n">
        <v>24.8</v>
      </c>
      <c r="E8" s="0" t="n">
        <v>24.8</v>
      </c>
      <c r="F8" s="0" t="s">
        <v>77</v>
      </c>
      <c r="G8" s="1" t="n">
        <v>33482</v>
      </c>
      <c r="H8" s="1" t="n">
        <v>36509</v>
      </c>
      <c r="I8" s="1" t="n">
        <v>36509</v>
      </c>
      <c r="J8" s="1" t="n">
        <v>36509</v>
      </c>
      <c r="K8" s="14" t="n">
        <v>169</v>
      </c>
      <c r="L8" s="14" t="n">
        <v>154.4</v>
      </c>
      <c r="M8" s="14" t="n">
        <v>3829</v>
      </c>
      <c r="N8" s="68" t="n">
        <v>0.9136</v>
      </c>
      <c r="P8" s="2" t="n">
        <v>1</v>
      </c>
      <c r="Q8" s="69" t="n">
        <v>0.19</v>
      </c>
      <c r="R8" s="2" t="n">
        <v>8.29</v>
      </c>
      <c r="S8" s="68" t="n">
        <v>0.0925</v>
      </c>
    </row>
    <row r="9" customFormat="false" ht="11.25" hidden="false" customHeight="false" outlineLevel="0" collapsed="false">
      <c r="A9" s="0" t="n">
        <v>18</v>
      </c>
      <c r="B9" s="0" t="n">
        <v>2000</v>
      </c>
      <c r="C9" s="0" t="n">
        <v>2</v>
      </c>
      <c r="D9" s="2" t="n">
        <v>31.5</v>
      </c>
      <c r="E9" s="0" t="n">
        <v>31.5</v>
      </c>
      <c r="F9" s="0" t="s">
        <v>77</v>
      </c>
      <c r="G9" s="1" t="n">
        <v>33573</v>
      </c>
      <c r="H9" s="1" t="n">
        <v>36540</v>
      </c>
      <c r="I9" s="1" t="n">
        <v>36571</v>
      </c>
      <c r="J9" s="1" t="n">
        <v>36600</v>
      </c>
      <c r="K9" s="14" t="n">
        <v>162</v>
      </c>
      <c r="L9" s="14" t="n">
        <v>145.11</v>
      </c>
      <c r="M9" s="14" t="n">
        <v>4571</v>
      </c>
      <c r="N9" s="68" t="n">
        <v>0.8957</v>
      </c>
      <c r="P9" s="2" t="n">
        <v>1</v>
      </c>
      <c r="Q9" s="69" t="n">
        <v>0.19</v>
      </c>
      <c r="R9" s="2" t="n">
        <v>8.21</v>
      </c>
      <c r="S9" s="68" t="n">
        <v>0.1044</v>
      </c>
    </row>
    <row r="10" customFormat="false" ht="11.25" hidden="false" customHeight="false" outlineLevel="0" collapsed="false">
      <c r="A10" s="0" t="n">
        <v>19</v>
      </c>
      <c r="B10" s="0" t="n">
        <v>2000</v>
      </c>
      <c r="C10" s="0" t="n">
        <v>2</v>
      </c>
      <c r="D10" s="2" t="n">
        <v>21</v>
      </c>
      <c r="E10" s="0" t="n">
        <v>21</v>
      </c>
      <c r="F10" s="0" t="s">
        <v>77</v>
      </c>
      <c r="G10" s="1" t="n">
        <v>33543</v>
      </c>
      <c r="H10" s="1" t="n">
        <v>36509</v>
      </c>
      <c r="I10" s="1" t="n">
        <v>36571</v>
      </c>
      <c r="J10" s="1" t="n">
        <v>36600</v>
      </c>
      <c r="K10" s="14" t="n">
        <v>156</v>
      </c>
      <c r="L10" s="14" t="n">
        <v>133.19</v>
      </c>
      <c r="M10" s="14" t="n">
        <v>2797</v>
      </c>
      <c r="N10" s="68" t="n">
        <v>0.8538</v>
      </c>
      <c r="P10" s="2" t="n">
        <v>1</v>
      </c>
      <c r="Q10" s="69" t="n">
        <v>0.22</v>
      </c>
      <c r="R10" s="2" t="n">
        <v>8.3</v>
      </c>
      <c r="S10" s="68" t="n">
        <v>0.0948</v>
      </c>
    </row>
    <row r="11" customFormat="false" ht="11.25" hidden="false" customHeight="false" outlineLevel="0" collapsed="false">
      <c r="A11" s="0" t="n">
        <v>22</v>
      </c>
      <c r="B11" s="0" t="n">
        <v>1999</v>
      </c>
      <c r="C11" s="0" t="n">
        <v>5</v>
      </c>
      <c r="D11" s="2" t="n">
        <v>24</v>
      </c>
      <c r="E11" s="0" t="n">
        <v>24</v>
      </c>
      <c r="F11" s="0" t="s">
        <v>77</v>
      </c>
      <c r="G11" s="1" t="n">
        <v>33604</v>
      </c>
      <c r="H11" s="1" t="n">
        <v>36234</v>
      </c>
      <c r="I11" s="1" t="n">
        <v>36295</v>
      </c>
      <c r="J11" s="1" t="n">
        <v>36295</v>
      </c>
      <c r="K11" s="14" t="n">
        <v>167</v>
      </c>
      <c r="L11" s="14" t="n">
        <v>148.83</v>
      </c>
      <c r="M11" s="14" t="n">
        <v>3572</v>
      </c>
      <c r="N11" s="68" t="n">
        <v>0.8912</v>
      </c>
      <c r="P11" s="2" t="n">
        <v>0.6</v>
      </c>
      <c r="Q11" s="69" t="n">
        <v>0.21</v>
      </c>
      <c r="R11" s="2" t="n">
        <v>7.37</v>
      </c>
      <c r="S11" s="68" t="n">
        <v>0</v>
      </c>
    </row>
    <row r="12" customFormat="false" ht="11.25" hidden="false" customHeight="false" outlineLevel="0" collapsed="false">
      <c r="A12" s="0" t="n">
        <v>23</v>
      </c>
      <c r="B12" s="0" t="n">
        <v>1999</v>
      </c>
      <c r="C12" s="0" t="n">
        <v>7</v>
      </c>
      <c r="D12" s="2" t="n">
        <v>24.2</v>
      </c>
      <c r="E12" s="0" t="n">
        <v>24.2</v>
      </c>
      <c r="F12" s="0" t="s">
        <v>77</v>
      </c>
      <c r="G12" s="1" t="n">
        <v>33604</v>
      </c>
      <c r="H12" s="1" t="n">
        <v>36326</v>
      </c>
      <c r="I12" s="1" t="n">
        <v>36356</v>
      </c>
      <c r="J12" s="1" t="n">
        <v>36356</v>
      </c>
      <c r="K12" s="14" t="n">
        <v>141</v>
      </c>
      <c r="L12" s="14" t="n">
        <v>139.55</v>
      </c>
      <c r="M12" s="14" t="n">
        <v>3377</v>
      </c>
      <c r="N12" s="68" t="n">
        <v>0.9897</v>
      </c>
      <c r="P12" s="2" t="n">
        <v>0.7</v>
      </c>
      <c r="Q12" s="69" t="n">
        <v>0.22</v>
      </c>
      <c r="R12" s="2" t="n">
        <v>7.54</v>
      </c>
      <c r="S12" s="68" t="n">
        <v>0</v>
      </c>
    </row>
    <row r="13" customFormat="false" ht="11.25" hidden="false" customHeight="false" outlineLevel="0" collapsed="false">
      <c r="A13" s="0" t="n">
        <v>24</v>
      </c>
      <c r="B13" s="0" t="n">
        <v>1999</v>
      </c>
      <c r="C13" s="0" t="n">
        <v>9</v>
      </c>
      <c r="D13" s="2" t="n">
        <v>20.2</v>
      </c>
      <c r="E13" s="0" t="n">
        <v>20.2</v>
      </c>
      <c r="F13" s="0" t="s">
        <v>77</v>
      </c>
      <c r="G13" s="1" t="n">
        <v>33604</v>
      </c>
      <c r="H13" s="1" t="n">
        <v>36387</v>
      </c>
      <c r="I13" s="1" t="n">
        <v>36418</v>
      </c>
      <c r="J13" s="1" t="n">
        <v>36418</v>
      </c>
      <c r="K13" s="14" t="n">
        <v>172</v>
      </c>
      <c r="L13" s="14" t="n">
        <v>163.37</v>
      </c>
      <c r="M13" s="14" t="n">
        <v>3300</v>
      </c>
      <c r="N13" s="68" t="n">
        <v>0.9498</v>
      </c>
      <c r="P13" s="2" t="n">
        <v>0.8</v>
      </c>
      <c r="Q13" s="69" t="n">
        <v>0.19</v>
      </c>
      <c r="R13" s="2" t="n">
        <v>7.71</v>
      </c>
      <c r="S13" s="68" t="n">
        <v>0</v>
      </c>
    </row>
    <row r="14" customFormat="false" ht="11.25" hidden="false" customHeight="false" outlineLevel="0" collapsed="false">
      <c r="A14" s="0" t="n">
        <v>25</v>
      </c>
      <c r="B14" s="0" t="n">
        <v>2001</v>
      </c>
      <c r="C14" s="0" t="n">
        <v>2</v>
      </c>
      <c r="D14" s="2" t="n">
        <v>31.5</v>
      </c>
      <c r="E14" s="0" t="n">
        <v>31.5</v>
      </c>
      <c r="F14" s="0" t="s">
        <v>77</v>
      </c>
      <c r="G14" s="1" t="n">
        <v>33635</v>
      </c>
      <c r="H14" s="1" t="n">
        <v>36906</v>
      </c>
      <c r="I14" s="1" t="n">
        <v>36937</v>
      </c>
      <c r="J14" s="1" t="n">
        <v>36965</v>
      </c>
      <c r="K14" s="14" t="n">
        <v>196</v>
      </c>
      <c r="L14" s="14" t="n">
        <v>190.41</v>
      </c>
      <c r="M14" s="14" t="n">
        <v>5998</v>
      </c>
      <c r="N14" s="68" t="n">
        <v>0.9715</v>
      </c>
      <c r="P14" s="2" t="n">
        <v>2.04</v>
      </c>
      <c r="Q14" s="69" t="n">
        <v>0.21</v>
      </c>
      <c r="R14" s="2" t="n">
        <v>9.05</v>
      </c>
      <c r="S14" s="68" t="n">
        <v>0.096</v>
      </c>
    </row>
    <row r="15" customFormat="false" ht="11.25" hidden="false" customHeight="false" outlineLevel="0" collapsed="false">
      <c r="A15" s="0" t="n">
        <v>26</v>
      </c>
      <c r="B15" s="0" t="n">
        <v>2000</v>
      </c>
      <c r="C15" s="0" t="n">
        <v>11</v>
      </c>
      <c r="D15" s="2" t="n">
        <v>18.9</v>
      </c>
      <c r="E15" s="0" t="n">
        <v>18.9</v>
      </c>
      <c r="F15" s="0" t="s">
        <v>80</v>
      </c>
      <c r="G15" s="1" t="n">
        <v>33725</v>
      </c>
      <c r="H15" s="1" t="n">
        <v>36845</v>
      </c>
      <c r="I15" s="1" t="n">
        <v>36845</v>
      </c>
      <c r="J15" s="1" t="n">
        <v>36906</v>
      </c>
      <c r="K15" s="14" t="n">
        <v>172</v>
      </c>
      <c r="L15" s="14" t="n">
        <v>43.54</v>
      </c>
      <c r="M15" s="14" t="n">
        <v>823</v>
      </c>
      <c r="N15" s="68" t="n">
        <v>0.2532</v>
      </c>
      <c r="O15" s="0" t="s">
        <v>233</v>
      </c>
      <c r="P15" s="2" t="n">
        <v>0</v>
      </c>
      <c r="Q15" s="69" t="n">
        <v>0.17</v>
      </c>
      <c r="R15" s="2" t="n">
        <v>8.55</v>
      </c>
      <c r="S15" s="68" t="n">
        <v>0</v>
      </c>
    </row>
    <row r="16" customFormat="false" ht="11.25" hidden="false" customHeight="false" outlineLevel="0" collapsed="false">
      <c r="A16" s="0" t="n">
        <v>27</v>
      </c>
      <c r="B16" s="0" t="n">
        <v>2000</v>
      </c>
      <c r="C16" s="0" t="n">
        <v>2</v>
      </c>
      <c r="D16" s="2" t="n">
        <v>48.8</v>
      </c>
      <c r="E16" s="0" t="n">
        <v>48</v>
      </c>
      <c r="F16" s="0" t="s">
        <v>77</v>
      </c>
      <c r="G16" s="1" t="n">
        <v>33635</v>
      </c>
      <c r="H16" s="1" t="n">
        <v>36540</v>
      </c>
      <c r="I16" s="1" t="n">
        <v>36571</v>
      </c>
      <c r="J16" s="1" t="n">
        <v>36631</v>
      </c>
      <c r="K16" s="14" t="n">
        <v>166</v>
      </c>
      <c r="L16" s="14" t="n">
        <v>149.28</v>
      </c>
      <c r="M16" s="14" t="n">
        <v>7285</v>
      </c>
      <c r="N16" s="68" t="n">
        <v>0.8993</v>
      </c>
      <c r="O16" s="0" t="s">
        <v>234</v>
      </c>
      <c r="P16" s="2" t="n">
        <v>1.2</v>
      </c>
      <c r="Q16" s="69" t="n">
        <v>0.21</v>
      </c>
      <c r="R16" s="2" t="n">
        <v>8.04</v>
      </c>
      <c r="S16" s="68" t="n">
        <v>0.0703</v>
      </c>
    </row>
    <row r="17" customFormat="false" ht="11.25" hidden="false" customHeight="false" outlineLevel="0" collapsed="false">
      <c r="A17" s="0" t="n">
        <v>28</v>
      </c>
      <c r="B17" s="0" t="n">
        <v>2000</v>
      </c>
      <c r="C17" s="0" t="n">
        <v>8</v>
      </c>
      <c r="D17" s="2" t="n">
        <v>27.4</v>
      </c>
      <c r="E17" s="0" t="n">
        <v>27.4</v>
      </c>
      <c r="F17" s="0" t="s">
        <v>77</v>
      </c>
      <c r="G17" s="1" t="n">
        <v>33635</v>
      </c>
      <c r="H17" s="1" t="n">
        <v>36753</v>
      </c>
      <c r="I17" s="1" t="n">
        <v>36753</v>
      </c>
      <c r="J17" s="1" t="n">
        <v>36814</v>
      </c>
      <c r="K17" s="14" t="n">
        <v>204</v>
      </c>
      <c r="L17" s="14" t="n">
        <v>187.74</v>
      </c>
      <c r="M17" s="14" t="n">
        <v>5144</v>
      </c>
      <c r="N17" s="68" t="n">
        <v>0.9203</v>
      </c>
      <c r="P17" s="2" t="n">
        <v>1.58</v>
      </c>
      <c r="Q17" s="69" t="n">
        <v>0.24</v>
      </c>
      <c r="R17" s="2" t="n">
        <v>8.54</v>
      </c>
      <c r="S17" s="68" t="n">
        <v>0.0575</v>
      </c>
    </row>
    <row r="18" customFormat="false" ht="11.25" hidden="false" customHeight="false" outlineLevel="0" collapsed="false">
      <c r="A18" s="0" t="n">
        <v>29</v>
      </c>
      <c r="B18" s="0" t="n">
        <v>2000</v>
      </c>
      <c r="C18" s="0" t="n">
        <v>8</v>
      </c>
      <c r="D18" s="2" t="n">
        <v>12.9</v>
      </c>
      <c r="E18" s="0" t="n">
        <v>12.9</v>
      </c>
      <c r="F18" s="0" t="s">
        <v>77</v>
      </c>
      <c r="G18" s="1" t="n">
        <v>33633</v>
      </c>
      <c r="H18" s="1" t="n">
        <v>36753</v>
      </c>
      <c r="I18" s="1" t="n">
        <v>36753</v>
      </c>
      <c r="J18" s="1" t="n">
        <v>36753</v>
      </c>
      <c r="K18" s="14" t="n">
        <v>207</v>
      </c>
      <c r="L18" s="14" t="n">
        <v>183.49</v>
      </c>
      <c r="M18" s="14" t="n">
        <v>2367</v>
      </c>
      <c r="N18" s="68" t="n">
        <v>0.8864</v>
      </c>
      <c r="P18" s="2" t="n">
        <v>1.58</v>
      </c>
      <c r="Q18" s="69" t="n">
        <v>0.24</v>
      </c>
      <c r="R18" s="2" t="n">
        <v>8.55</v>
      </c>
      <c r="S18" s="68" t="n">
        <v>0.1414</v>
      </c>
    </row>
    <row r="19" customFormat="false" ht="11.25" hidden="false" customHeight="false" outlineLevel="0" collapsed="false">
      <c r="A19" s="0" t="n">
        <v>30</v>
      </c>
      <c r="B19" s="0" t="n">
        <v>2000</v>
      </c>
      <c r="C19" s="0" t="n">
        <v>9</v>
      </c>
      <c r="D19" s="2" t="n">
        <v>23.6</v>
      </c>
      <c r="E19" s="0" t="n">
        <v>23.6</v>
      </c>
      <c r="F19" s="0" t="s">
        <v>77</v>
      </c>
      <c r="G19" s="1" t="n">
        <v>33664</v>
      </c>
      <c r="H19" s="1" t="n">
        <v>36753</v>
      </c>
      <c r="I19" s="1" t="n">
        <v>36784</v>
      </c>
      <c r="J19" s="1" t="n">
        <v>36906</v>
      </c>
      <c r="K19" s="14" t="n">
        <v>186</v>
      </c>
      <c r="L19" s="14" t="n">
        <v>184.79</v>
      </c>
      <c r="M19" s="14" t="n">
        <v>4361</v>
      </c>
      <c r="N19" s="68" t="n">
        <v>0.9935</v>
      </c>
      <c r="P19" s="2" t="n">
        <v>1.5</v>
      </c>
      <c r="Q19" s="69" t="n">
        <v>0.21</v>
      </c>
      <c r="R19" s="2" t="n">
        <v>8.55</v>
      </c>
      <c r="S19" s="68" t="n">
        <v>0.0907</v>
      </c>
    </row>
    <row r="20" customFormat="false" ht="11.25" hidden="false" customHeight="false" outlineLevel="0" collapsed="false">
      <c r="A20" s="0" t="n">
        <v>31</v>
      </c>
      <c r="B20" s="0" t="n">
        <v>2000</v>
      </c>
      <c r="C20" s="0" t="n">
        <v>8</v>
      </c>
      <c r="D20" s="2" t="n">
        <v>26.4</v>
      </c>
      <c r="E20" s="0" t="n">
        <v>26.4</v>
      </c>
      <c r="F20" s="0" t="s">
        <v>77</v>
      </c>
      <c r="G20" s="1" t="n">
        <v>33664</v>
      </c>
      <c r="H20" s="1" t="n">
        <v>36722</v>
      </c>
      <c r="I20" s="1" t="n">
        <v>36753</v>
      </c>
      <c r="J20" s="1" t="n">
        <v>36906</v>
      </c>
      <c r="K20" s="14" t="n">
        <v>171</v>
      </c>
      <c r="L20" s="14" t="n">
        <v>181.33</v>
      </c>
      <c r="M20" s="14" t="n">
        <v>4787</v>
      </c>
      <c r="N20" s="68" t="n">
        <v>1.0604</v>
      </c>
      <c r="P20" s="2" t="n">
        <v>1.5</v>
      </c>
      <c r="Q20" s="69" t="n">
        <v>0.2</v>
      </c>
      <c r="R20" s="2" t="n">
        <v>8.46</v>
      </c>
      <c r="S20" s="68" t="n">
        <v>0.06</v>
      </c>
    </row>
    <row r="21" customFormat="false" ht="11.25" hidden="false" customHeight="false" outlineLevel="0" collapsed="false">
      <c r="A21" s="0" t="n">
        <v>32</v>
      </c>
      <c r="B21" s="0" t="n">
        <v>2000</v>
      </c>
      <c r="C21" s="0" t="n">
        <v>10</v>
      </c>
      <c r="D21" s="2" t="n">
        <v>33.4</v>
      </c>
      <c r="E21" s="0" t="n">
        <v>33.4</v>
      </c>
      <c r="F21" s="0" t="s">
        <v>77</v>
      </c>
      <c r="G21" s="1" t="n">
        <v>33664</v>
      </c>
      <c r="H21" s="1" t="n">
        <v>36722</v>
      </c>
      <c r="I21" s="1" t="n">
        <v>36814</v>
      </c>
      <c r="J21" s="1" t="n">
        <v>36906</v>
      </c>
      <c r="K21" s="14" t="n">
        <v>199</v>
      </c>
      <c r="L21" s="14" t="n">
        <v>184.1</v>
      </c>
      <c r="M21" s="14" t="n">
        <v>6149</v>
      </c>
      <c r="N21" s="68" t="n">
        <v>0.9251</v>
      </c>
      <c r="P21" s="2" t="n">
        <v>1.5</v>
      </c>
      <c r="Q21" s="69" t="n">
        <v>0.24</v>
      </c>
      <c r="R21" s="2" t="n">
        <v>8.63</v>
      </c>
      <c r="S21" s="68" t="n">
        <v>0.09</v>
      </c>
    </row>
    <row r="22" customFormat="false" ht="11.25" hidden="false" customHeight="false" outlineLevel="0" collapsed="false">
      <c r="A22" s="0" t="n">
        <v>33</v>
      </c>
      <c r="B22" s="0" t="n">
        <v>2000</v>
      </c>
      <c r="C22" s="0" t="n">
        <v>10</v>
      </c>
      <c r="D22" s="2" t="n">
        <v>23.2</v>
      </c>
      <c r="E22" s="0" t="n">
        <v>23.2</v>
      </c>
      <c r="F22" s="0" t="s">
        <v>77</v>
      </c>
      <c r="G22" s="1" t="n">
        <v>33664</v>
      </c>
      <c r="H22" s="1" t="n">
        <v>36779</v>
      </c>
      <c r="I22" s="1" t="n">
        <v>36814</v>
      </c>
      <c r="J22" s="1" t="n">
        <v>36906</v>
      </c>
      <c r="K22" s="14" t="n">
        <v>185</v>
      </c>
      <c r="L22" s="14" t="n">
        <v>195.43</v>
      </c>
      <c r="M22" s="14" t="n">
        <v>4534</v>
      </c>
      <c r="N22" s="68" t="n">
        <v>1.0564</v>
      </c>
      <c r="P22" s="2" t="n">
        <v>1.62</v>
      </c>
      <c r="Q22" s="69" t="n">
        <v>0.23</v>
      </c>
      <c r="R22" s="2" t="n">
        <v>8.63</v>
      </c>
      <c r="S22" s="68" t="n">
        <v>0.12</v>
      </c>
    </row>
    <row r="23" customFormat="false" ht="11.25" hidden="false" customHeight="false" outlineLevel="0" collapsed="false">
      <c r="A23" s="0" t="n">
        <v>34</v>
      </c>
      <c r="B23" s="0" t="n">
        <v>2000</v>
      </c>
      <c r="C23" s="0" t="n">
        <v>10</v>
      </c>
      <c r="D23" s="2" t="n">
        <v>24.6</v>
      </c>
      <c r="E23" s="0" t="n">
        <v>24.6</v>
      </c>
      <c r="F23" s="0" t="s">
        <v>77</v>
      </c>
      <c r="G23" s="1" t="n">
        <v>33664</v>
      </c>
      <c r="H23" s="1" t="n">
        <v>36661</v>
      </c>
      <c r="I23" s="1" t="n">
        <v>36814</v>
      </c>
      <c r="J23" s="1" t="n">
        <v>36906</v>
      </c>
      <c r="K23" s="14" t="n">
        <v>158</v>
      </c>
      <c r="L23" s="14" t="n">
        <v>155.69</v>
      </c>
      <c r="M23" s="14" t="n">
        <v>3830</v>
      </c>
      <c r="N23" s="68" t="n">
        <v>0.9854</v>
      </c>
      <c r="P23" s="2" t="n">
        <v>1.5</v>
      </c>
      <c r="Q23" s="69" t="n">
        <v>0.22</v>
      </c>
      <c r="R23" s="2" t="n">
        <v>8.63</v>
      </c>
      <c r="S23" s="68" t="n">
        <v>0.0748</v>
      </c>
    </row>
    <row r="24" customFormat="false" ht="11.25" hidden="false" customHeight="false" outlineLevel="0" collapsed="false">
      <c r="A24" s="0" t="n">
        <v>35</v>
      </c>
      <c r="B24" s="0" t="n">
        <v>2000</v>
      </c>
      <c r="C24" s="0" t="n">
        <v>4</v>
      </c>
      <c r="D24" s="2" t="n">
        <v>26.8</v>
      </c>
      <c r="E24" s="0" t="n">
        <v>26</v>
      </c>
      <c r="F24" s="0" t="s">
        <v>77</v>
      </c>
      <c r="G24" s="1" t="n">
        <v>33664</v>
      </c>
      <c r="H24" s="1" t="n">
        <v>36631</v>
      </c>
      <c r="I24" s="1" t="n">
        <v>36631</v>
      </c>
      <c r="J24" s="1" t="n">
        <v>36692</v>
      </c>
      <c r="K24" s="14" t="n">
        <v>142</v>
      </c>
      <c r="L24" s="14" t="n">
        <v>143.51</v>
      </c>
      <c r="M24" s="14" t="n">
        <v>3846</v>
      </c>
      <c r="N24" s="68" t="n">
        <v>1.0106</v>
      </c>
      <c r="O24" s="0" t="s">
        <v>234</v>
      </c>
      <c r="P24" s="2" t="n">
        <v>1.2</v>
      </c>
      <c r="Q24" s="69" t="n">
        <v>0.19</v>
      </c>
      <c r="R24" s="2" t="n">
        <v>8.13</v>
      </c>
      <c r="S24" s="68" t="n">
        <v>0.032</v>
      </c>
    </row>
    <row r="25" customFormat="false" ht="11.25" hidden="false" customHeight="false" outlineLevel="0" collapsed="false">
      <c r="A25" s="0" t="n">
        <v>36</v>
      </c>
      <c r="B25" s="0" t="n">
        <v>2000</v>
      </c>
      <c r="C25" s="0" t="n">
        <v>9</v>
      </c>
      <c r="D25" s="2" t="n">
        <v>19.8</v>
      </c>
      <c r="E25" s="0" t="n">
        <v>19.8</v>
      </c>
      <c r="F25" s="0" t="s">
        <v>77</v>
      </c>
      <c r="G25" s="1" t="n">
        <v>33664</v>
      </c>
      <c r="H25" s="1" t="n">
        <v>36661</v>
      </c>
      <c r="I25" s="1" t="n">
        <v>36784</v>
      </c>
      <c r="J25" s="1" t="n">
        <v>36784</v>
      </c>
      <c r="K25" s="14" t="n">
        <v>153</v>
      </c>
      <c r="L25" s="14" t="n">
        <v>148.54</v>
      </c>
      <c r="M25" s="14" t="n">
        <v>2941</v>
      </c>
      <c r="N25" s="68" t="n">
        <v>0.9708</v>
      </c>
      <c r="P25" s="2" t="n">
        <v>1.5</v>
      </c>
      <c r="Q25" s="69" t="n">
        <v>0.21</v>
      </c>
      <c r="R25" s="2" t="n">
        <v>8.55</v>
      </c>
      <c r="S25" s="68" t="n">
        <v>0.0743</v>
      </c>
    </row>
    <row r="26" customFormat="false" ht="11.25" hidden="false" customHeight="false" outlineLevel="0" collapsed="false">
      <c r="A26" s="0" t="n">
        <v>37</v>
      </c>
      <c r="B26" s="0" t="n">
        <v>2000</v>
      </c>
      <c r="C26" s="0" t="n">
        <v>4</v>
      </c>
      <c r="D26" s="2" t="n">
        <v>42.3</v>
      </c>
      <c r="E26" s="0" t="n">
        <v>42.3</v>
      </c>
      <c r="F26" s="0" t="s">
        <v>77</v>
      </c>
      <c r="G26" s="1" t="n">
        <v>33695</v>
      </c>
      <c r="H26" s="1" t="n">
        <v>36571</v>
      </c>
      <c r="I26" s="1" t="n">
        <v>36631</v>
      </c>
      <c r="J26" s="1" t="n">
        <v>36661</v>
      </c>
      <c r="K26" s="14" t="n">
        <v>127</v>
      </c>
      <c r="L26" s="14" t="n">
        <v>118.27</v>
      </c>
      <c r="M26" s="14" t="n">
        <v>5003</v>
      </c>
      <c r="N26" s="68" t="n">
        <v>0.9313</v>
      </c>
      <c r="O26" s="0" t="s">
        <v>235</v>
      </c>
      <c r="P26" s="2" t="n">
        <v>1.2</v>
      </c>
      <c r="Q26" s="69" t="n">
        <v>0.19</v>
      </c>
      <c r="R26" s="2" t="n">
        <v>8.04</v>
      </c>
      <c r="S26" s="68" t="n">
        <v>0.0882</v>
      </c>
    </row>
    <row r="27" customFormat="false" ht="11.25" hidden="false" customHeight="false" outlineLevel="0" collapsed="false">
      <c r="A27" s="0" t="n">
        <v>38</v>
      </c>
      <c r="B27" s="0" t="n">
        <v>2000</v>
      </c>
      <c r="C27" s="0" t="n">
        <v>10</v>
      </c>
      <c r="D27" s="2" t="n">
        <v>11.7</v>
      </c>
      <c r="E27" s="0" t="n">
        <v>11.7</v>
      </c>
      <c r="F27" s="0" t="s">
        <v>77</v>
      </c>
      <c r="G27" s="1" t="n">
        <v>33725</v>
      </c>
      <c r="H27" s="1" t="n">
        <v>36784</v>
      </c>
      <c r="I27" s="1" t="n">
        <v>36814</v>
      </c>
      <c r="J27" s="1" t="n">
        <v>36814</v>
      </c>
      <c r="K27" s="14" t="n">
        <v>170</v>
      </c>
      <c r="L27" s="14" t="n">
        <v>122.82</v>
      </c>
      <c r="M27" s="14" t="n">
        <v>1437</v>
      </c>
      <c r="N27" s="68" t="n">
        <v>0.7225</v>
      </c>
      <c r="P27" s="2" t="n">
        <v>1.5</v>
      </c>
      <c r="Q27" s="69" t="n">
        <v>0.22</v>
      </c>
      <c r="R27" s="2" t="n">
        <v>8.46</v>
      </c>
      <c r="S27" s="68" t="n">
        <v>0.0991</v>
      </c>
    </row>
    <row r="28" customFormat="false" ht="11.25" hidden="false" customHeight="false" outlineLevel="0" collapsed="false">
      <c r="A28" s="0" t="n">
        <v>39</v>
      </c>
      <c r="B28" s="0" t="n">
        <v>2000</v>
      </c>
      <c r="C28" s="0" t="n">
        <v>10</v>
      </c>
      <c r="D28" s="2" t="n">
        <v>24.2</v>
      </c>
      <c r="E28" s="0" t="n">
        <v>24.2</v>
      </c>
      <c r="F28" s="0" t="s">
        <v>77</v>
      </c>
      <c r="G28" s="1" t="n">
        <v>33725</v>
      </c>
      <c r="H28" s="1" t="n">
        <v>36814</v>
      </c>
      <c r="I28" s="1" t="n">
        <v>36814</v>
      </c>
      <c r="J28" s="1" t="n">
        <v>36875</v>
      </c>
      <c r="K28" s="14" t="n">
        <v>154</v>
      </c>
      <c r="L28" s="14" t="n">
        <v>152.81</v>
      </c>
      <c r="M28" s="14" t="n">
        <v>3698</v>
      </c>
      <c r="N28" s="68" t="n">
        <v>0.9923</v>
      </c>
      <c r="O28" s="0" t="s">
        <v>236</v>
      </c>
      <c r="P28" s="2" t="n">
        <v>1.45</v>
      </c>
      <c r="Q28" s="69" t="n">
        <v>0.19</v>
      </c>
      <c r="R28" s="2" t="n">
        <v>8.46</v>
      </c>
      <c r="S28" s="68" t="n">
        <v>0.132</v>
      </c>
    </row>
    <row r="29" customFormat="false" ht="11.25" hidden="false" customHeight="false" outlineLevel="0" collapsed="false">
      <c r="A29" s="0" t="n">
        <v>40</v>
      </c>
      <c r="B29" s="0" t="n">
        <v>2000</v>
      </c>
      <c r="C29" s="0" t="n">
        <v>5</v>
      </c>
      <c r="D29" s="2" t="n">
        <v>19.23</v>
      </c>
      <c r="E29" s="0" t="n">
        <v>19.23</v>
      </c>
      <c r="F29" s="0" t="s">
        <v>77</v>
      </c>
      <c r="G29" s="1" t="n">
        <v>33725</v>
      </c>
      <c r="H29" s="1" t="n">
        <v>36631</v>
      </c>
      <c r="I29" s="1" t="n">
        <v>36661</v>
      </c>
      <c r="J29" s="1" t="n">
        <v>36875</v>
      </c>
      <c r="K29" s="14" t="n">
        <v>179</v>
      </c>
      <c r="L29" s="14" t="n">
        <v>145.92</v>
      </c>
      <c r="M29" s="14" t="n">
        <v>2806</v>
      </c>
      <c r="N29" s="68" t="n">
        <v>0.8152</v>
      </c>
      <c r="P29" s="2" t="n">
        <v>1.28</v>
      </c>
      <c r="Q29" s="69" t="n">
        <v>0.2</v>
      </c>
      <c r="R29" s="2" t="n">
        <v>8.04</v>
      </c>
      <c r="S29" s="68" t="n">
        <v>0.088</v>
      </c>
    </row>
    <row r="30" customFormat="false" ht="11.25" hidden="false" customHeight="false" outlineLevel="0" collapsed="false">
      <c r="A30" s="0" t="n">
        <v>41</v>
      </c>
      <c r="B30" s="0" t="n">
        <v>2000</v>
      </c>
      <c r="C30" s="0" t="n">
        <v>4</v>
      </c>
      <c r="D30" s="2" t="n">
        <v>28.5</v>
      </c>
      <c r="E30" s="0" t="n">
        <v>28.5</v>
      </c>
      <c r="F30" s="0" t="s">
        <v>77</v>
      </c>
      <c r="G30" s="1" t="n">
        <v>33725</v>
      </c>
      <c r="H30" s="1" t="n">
        <v>36631</v>
      </c>
      <c r="I30" s="1" t="n">
        <v>36631</v>
      </c>
      <c r="J30" s="1" t="n">
        <v>36875</v>
      </c>
      <c r="K30" s="14" t="n">
        <v>156</v>
      </c>
      <c r="L30" s="14" t="n">
        <v>164.35</v>
      </c>
      <c r="M30" s="14" t="n">
        <v>4684</v>
      </c>
      <c r="N30" s="68" t="n">
        <v>1.0535</v>
      </c>
      <c r="O30" s="0" t="s">
        <v>237</v>
      </c>
      <c r="P30" s="2" t="n">
        <v>1.2</v>
      </c>
      <c r="Q30" s="69" t="n">
        <v>0.2</v>
      </c>
      <c r="R30" s="2" t="n">
        <v>7.96</v>
      </c>
      <c r="S30" s="68" t="n">
        <v>0.051</v>
      </c>
    </row>
    <row r="31" customFormat="false" ht="11.25" hidden="false" customHeight="false" outlineLevel="0" collapsed="false">
      <c r="A31" s="0" t="n">
        <v>42</v>
      </c>
      <c r="B31" s="0" t="n">
        <v>2000</v>
      </c>
      <c r="C31" s="0" t="n">
        <v>8</v>
      </c>
      <c r="D31" s="2" t="n">
        <v>22.5</v>
      </c>
      <c r="E31" s="0" t="n">
        <v>22.5</v>
      </c>
      <c r="F31" s="0" t="s">
        <v>77</v>
      </c>
      <c r="G31" s="1" t="n">
        <v>33725</v>
      </c>
      <c r="H31" s="1" t="n">
        <v>36692</v>
      </c>
      <c r="I31" s="1" t="n">
        <v>36753</v>
      </c>
      <c r="J31" s="1" t="n">
        <v>36814</v>
      </c>
      <c r="K31" s="14" t="n">
        <v>162</v>
      </c>
      <c r="L31" s="14" t="n">
        <v>144.62</v>
      </c>
      <c r="M31" s="14" t="n">
        <v>3254</v>
      </c>
      <c r="N31" s="68" t="n">
        <v>0.8927</v>
      </c>
      <c r="P31" s="2" t="n">
        <v>1.28</v>
      </c>
      <c r="Q31" s="69" t="n">
        <v>0.21</v>
      </c>
      <c r="R31" s="2" t="n">
        <v>8.3</v>
      </c>
      <c r="S31" s="68" t="n">
        <v>0.059</v>
      </c>
    </row>
    <row r="32" customFormat="false" ht="11.25" hidden="false" customHeight="false" outlineLevel="0" collapsed="false">
      <c r="A32" s="0" t="n">
        <v>43</v>
      </c>
      <c r="B32" s="0" t="n">
        <v>2000</v>
      </c>
      <c r="C32" s="0" t="n">
        <v>5</v>
      </c>
      <c r="D32" s="2" t="n">
        <v>17.9</v>
      </c>
      <c r="E32" s="0" t="n">
        <v>17.9</v>
      </c>
      <c r="F32" s="0" t="s">
        <v>77</v>
      </c>
      <c r="G32" s="1" t="n">
        <v>33725</v>
      </c>
      <c r="H32" s="1" t="n">
        <v>36631</v>
      </c>
      <c r="I32" s="1" t="n">
        <v>36661</v>
      </c>
      <c r="J32" s="1" t="n">
        <v>36722</v>
      </c>
      <c r="K32" s="14" t="n">
        <v>162</v>
      </c>
      <c r="L32" s="14" t="n">
        <v>151.01</v>
      </c>
      <c r="M32" s="14" t="n">
        <v>2703</v>
      </c>
      <c r="N32" s="68" t="n">
        <v>0.9321</v>
      </c>
      <c r="P32" s="2" t="n">
        <v>1.28</v>
      </c>
      <c r="Q32" s="69" t="n">
        <v>0.19</v>
      </c>
      <c r="R32" s="2" t="n">
        <v>8.04</v>
      </c>
      <c r="S32" s="68" t="n">
        <v>0.114</v>
      </c>
    </row>
    <row r="33" customFormat="false" ht="11.25" hidden="false" customHeight="false" outlineLevel="0" collapsed="false">
      <c r="A33" s="0" t="n">
        <v>44</v>
      </c>
      <c r="B33" s="0" t="n">
        <v>2000</v>
      </c>
      <c r="C33" s="0" t="n">
        <v>10</v>
      </c>
      <c r="D33" s="2" t="n">
        <v>30.1</v>
      </c>
      <c r="E33" s="0" t="n">
        <v>30.1</v>
      </c>
      <c r="F33" s="0" t="s">
        <v>77</v>
      </c>
      <c r="G33" s="1" t="n">
        <v>33725</v>
      </c>
      <c r="H33" s="1" t="n">
        <v>36692</v>
      </c>
      <c r="I33" s="1" t="n">
        <v>36814</v>
      </c>
      <c r="J33" s="1" t="n">
        <v>36875</v>
      </c>
      <c r="K33" s="14" t="n">
        <v>154</v>
      </c>
      <c r="L33" s="14" t="n">
        <v>138.6</v>
      </c>
      <c r="M33" s="14" t="n">
        <v>4172</v>
      </c>
      <c r="N33" s="68" t="n">
        <v>0.9</v>
      </c>
      <c r="P33" s="2" t="n">
        <v>1.28</v>
      </c>
      <c r="Q33" s="69" t="n">
        <v>0.2</v>
      </c>
      <c r="R33" s="2" t="n">
        <v>8.46</v>
      </c>
      <c r="S33" s="68" t="n">
        <v>0.086</v>
      </c>
    </row>
    <row r="34" customFormat="false" ht="11.25" hidden="false" customHeight="false" outlineLevel="0" collapsed="false">
      <c r="A34" s="0" t="n">
        <v>45</v>
      </c>
      <c r="B34" s="0" t="n">
        <v>2000</v>
      </c>
      <c r="C34" s="0" t="n">
        <v>9</v>
      </c>
      <c r="D34" s="2" t="n">
        <v>20.8</v>
      </c>
      <c r="E34" s="0" t="n">
        <v>20.8</v>
      </c>
      <c r="F34" s="0" t="s">
        <v>77</v>
      </c>
      <c r="G34" s="1" t="n">
        <v>33725</v>
      </c>
      <c r="H34" s="1" t="n">
        <v>36692</v>
      </c>
      <c r="I34" s="1" t="n">
        <v>36784</v>
      </c>
      <c r="J34" s="1" t="n">
        <v>36875</v>
      </c>
      <c r="K34" s="14" t="n">
        <v>155</v>
      </c>
      <c r="L34" s="14" t="n">
        <v>132.79</v>
      </c>
      <c r="M34" s="14" t="n">
        <v>2762</v>
      </c>
      <c r="N34" s="68" t="n">
        <v>0.8567</v>
      </c>
      <c r="P34" s="2" t="n">
        <v>1.28</v>
      </c>
      <c r="Q34" s="69" t="n">
        <v>0.2</v>
      </c>
      <c r="R34" s="2" t="n">
        <v>8.38</v>
      </c>
      <c r="S34" s="68" t="n">
        <v>0.078</v>
      </c>
    </row>
    <row r="35" customFormat="false" ht="11.25" hidden="false" customHeight="false" outlineLevel="0" collapsed="false">
      <c r="A35" s="0" t="n">
        <v>46</v>
      </c>
      <c r="B35" s="0" t="n">
        <v>2000</v>
      </c>
      <c r="C35" s="0" t="n">
        <v>11</v>
      </c>
      <c r="D35" s="2" t="n">
        <v>41.1</v>
      </c>
      <c r="E35" s="0" t="n">
        <v>41.1</v>
      </c>
      <c r="F35" s="0" t="s">
        <v>77</v>
      </c>
      <c r="G35" s="1" t="n">
        <v>33725</v>
      </c>
      <c r="H35" s="1" t="n">
        <v>36814</v>
      </c>
      <c r="I35" s="1" t="n">
        <v>36845</v>
      </c>
      <c r="J35" s="1" t="n">
        <v>36937</v>
      </c>
      <c r="K35" s="14" t="n">
        <v>164</v>
      </c>
      <c r="L35" s="14" t="n">
        <v>139.17</v>
      </c>
      <c r="M35" s="14" t="n">
        <v>5720</v>
      </c>
      <c r="N35" s="68" t="n">
        <v>0.8486</v>
      </c>
      <c r="O35" s="0" t="s">
        <v>238</v>
      </c>
      <c r="P35" s="2" t="n">
        <v>1.42</v>
      </c>
      <c r="Q35" s="69" t="n">
        <v>0.2</v>
      </c>
      <c r="R35" s="2" t="n">
        <v>8.55</v>
      </c>
      <c r="S35" s="68" t="n">
        <v>0.08</v>
      </c>
    </row>
    <row r="36" customFormat="false" ht="11.25" hidden="false" customHeight="false" outlineLevel="0" collapsed="false">
      <c r="A36" s="0" t="n">
        <v>47</v>
      </c>
      <c r="B36" s="0" t="n">
        <v>2000</v>
      </c>
      <c r="C36" s="0" t="n">
        <v>9</v>
      </c>
      <c r="D36" s="2" t="n">
        <v>12.4</v>
      </c>
      <c r="E36" s="0" t="n">
        <v>12.4</v>
      </c>
      <c r="F36" s="0" t="s">
        <v>77</v>
      </c>
      <c r="G36" s="1" t="n">
        <v>33725</v>
      </c>
      <c r="H36" s="1" t="n">
        <v>36692</v>
      </c>
      <c r="I36" s="1" t="n">
        <v>36784</v>
      </c>
      <c r="J36" s="1" t="n">
        <v>36937</v>
      </c>
      <c r="K36" s="14" t="n">
        <v>146</v>
      </c>
      <c r="L36" s="14" t="n">
        <v>153.87</v>
      </c>
      <c r="M36" s="14" t="n">
        <v>1908</v>
      </c>
      <c r="N36" s="68" t="n">
        <v>1.0539</v>
      </c>
      <c r="P36" s="2" t="n">
        <v>1.38</v>
      </c>
      <c r="Q36" s="69" t="n">
        <v>0.19</v>
      </c>
      <c r="R36" s="2" t="n">
        <v>8.38</v>
      </c>
      <c r="S36" s="68" t="n">
        <v>0.118</v>
      </c>
    </row>
    <row r="37" customFormat="false" ht="11.25" hidden="false" customHeight="false" outlineLevel="0" collapsed="false">
      <c r="A37" s="0" t="n">
        <v>48</v>
      </c>
      <c r="B37" s="0" t="n">
        <v>2000</v>
      </c>
      <c r="C37" s="0" t="n">
        <v>11</v>
      </c>
      <c r="D37" s="2" t="n">
        <v>13.6</v>
      </c>
      <c r="E37" s="0" t="n">
        <v>13.6</v>
      </c>
      <c r="F37" s="0" t="s">
        <v>77</v>
      </c>
      <c r="G37" s="1" t="n">
        <v>33725</v>
      </c>
      <c r="H37" s="1" t="n">
        <v>36814</v>
      </c>
      <c r="I37" s="1" t="n">
        <v>36845</v>
      </c>
      <c r="J37" s="1" t="n">
        <v>36845</v>
      </c>
      <c r="K37" s="14" t="n">
        <v>144</v>
      </c>
      <c r="L37" s="14" t="n">
        <v>145.44</v>
      </c>
      <c r="M37" s="14" t="n">
        <v>1978</v>
      </c>
      <c r="N37" s="68" t="n">
        <v>1.01</v>
      </c>
      <c r="P37" s="2" t="n">
        <v>1.42</v>
      </c>
      <c r="Q37" s="69" t="n">
        <v>0.19</v>
      </c>
      <c r="R37" s="2" t="n">
        <v>8.55</v>
      </c>
      <c r="S37" s="68" t="n">
        <v>0.0673</v>
      </c>
    </row>
    <row r="38" customFormat="false" ht="11.25" hidden="false" customHeight="false" outlineLevel="0" collapsed="false">
      <c r="A38" s="0" t="n">
        <v>49</v>
      </c>
      <c r="B38" s="0" t="n">
        <v>2000</v>
      </c>
      <c r="C38" s="0" t="n">
        <v>11</v>
      </c>
      <c r="D38" s="2" t="n">
        <v>28.1</v>
      </c>
      <c r="E38" s="0" t="n">
        <v>28.1</v>
      </c>
      <c r="F38" s="0" t="s">
        <v>77</v>
      </c>
      <c r="G38" s="1" t="n">
        <v>33725</v>
      </c>
      <c r="H38" s="1" t="n">
        <v>36753</v>
      </c>
      <c r="I38" s="1" t="n">
        <v>36845</v>
      </c>
      <c r="J38" s="1" t="n">
        <v>36937</v>
      </c>
      <c r="K38" s="14" t="n">
        <v>143</v>
      </c>
      <c r="L38" s="14" t="n">
        <v>142.49</v>
      </c>
      <c r="M38" s="14" t="n">
        <v>4004</v>
      </c>
      <c r="N38" s="68" t="n">
        <v>0.9964</v>
      </c>
      <c r="P38" s="2" t="n">
        <v>1.42</v>
      </c>
      <c r="Q38" s="69" t="n">
        <v>0.19</v>
      </c>
      <c r="R38" s="2" t="n">
        <v>8.55</v>
      </c>
      <c r="S38" s="68" t="n">
        <v>0.0967</v>
      </c>
    </row>
    <row r="39" customFormat="false" ht="11.25" hidden="false" customHeight="false" outlineLevel="0" collapsed="false">
      <c r="A39" s="0" t="n">
        <v>50</v>
      </c>
      <c r="B39" s="0" t="n">
        <v>1999</v>
      </c>
      <c r="C39" s="0" t="n">
        <v>12</v>
      </c>
      <c r="D39" s="2" t="n">
        <v>17</v>
      </c>
      <c r="E39" s="0" t="n">
        <v>14</v>
      </c>
      <c r="F39" s="0" t="s">
        <v>77</v>
      </c>
      <c r="G39" s="1" t="n">
        <v>33725</v>
      </c>
      <c r="H39" s="1" t="n">
        <v>36509</v>
      </c>
      <c r="I39" s="1" t="n">
        <v>36509</v>
      </c>
      <c r="J39" s="1" t="n">
        <v>36509</v>
      </c>
      <c r="K39" s="14" t="n">
        <v>141</v>
      </c>
      <c r="L39" s="14" t="n">
        <v>135.88</v>
      </c>
      <c r="M39" s="14" t="n">
        <v>2310</v>
      </c>
      <c r="N39" s="68" t="n">
        <v>0.9637</v>
      </c>
      <c r="O39" s="0" t="s">
        <v>239</v>
      </c>
      <c r="P39" s="2" t="n">
        <v>0.6</v>
      </c>
      <c r="Q39" s="69" t="n">
        <v>0.18</v>
      </c>
      <c r="R39" s="2" t="n">
        <v>7.63</v>
      </c>
      <c r="S39" s="68" t="n">
        <v>0.1165</v>
      </c>
    </row>
    <row r="40" customFormat="false" ht="11.25" hidden="false" customHeight="false" outlineLevel="0" collapsed="false">
      <c r="A40" s="0" t="n">
        <v>51</v>
      </c>
      <c r="B40" s="0" t="n">
        <v>2001</v>
      </c>
      <c r="C40" s="0" t="n">
        <v>3</v>
      </c>
      <c r="D40" s="2" t="n">
        <v>35.15</v>
      </c>
      <c r="E40" s="0" t="n">
        <v>35.15</v>
      </c>
      <c r="F40" s="0" t="s">
        <v>77</v>
      </c>
      <c r="G40" s="1" t="n">
        <v>33725</v>
      </c>
      <c r="H40" s="1" t="n">
        <v>36965</v>
      </c>
      <c r="I40" s="1" t="n">
        <v>36965</v>
      </c>
      <c r="J40" s="1" t="n">
        <v>37057</v>
      </c>
      <c r="K40" s="14" t="n">
        <v>158</v>
      </c>
      <c r="L40" s="14" t="n">
        <v>158.01</v>
      </c>
      <c r="M40" s="14" t="n">
        <v>5554</v>
      </c>
      <c r="N40" s="68" t="n">
        <v>1.0001</v>
      </c>
      <c r="P40" s="2" t="n">
        <v>1.88</v>
      </c>
      <c r="Q40" s="69" t="n">
        <v>0.22</v>
      </c>
      <c r="R40" s="2" t="n">
        <v>8.88</v>
      </c>
      <c r="S40" s="68" t="n">
        <v>0.1131</v>
      </c>
    </row>
    <row r="41" customFormat="false" ht="11.25" hidden="false" customHeight="false" outlineLevel="0" collapsed="false">
      <c r="A41" s="0" t="n">
        <v>52</v>
      </c>
      <c r="B41" s="0" t="n">
        <v>2001</v>
      </c>
      <c r="C41" s="0" t="n">
        <v>3</v>
      </c>
      <c r="D41" s="2" t="n">
        <v>19.8</v>
      </c>
      <c r="E41" s="0" t="n">
        <v>19.8</v>
      </c>
      <c r="F41" s="0" t="s">
        <v>77</v>
      </c>
      <c r="G41" s="1" t="n">
        <v>33848</v>
      </c>
      <c r="H41" s="1" t="n">
        <v>36965</v>
      </c>
      <c r="I41" s="1" t="n">
        <v>36965</v>
      </c>
      <c r="J41" s="1" t="n">
        <v>37057</v>
      </c>
      <c r="K41" s="14" t="n">
        <v>122</v>
      </c>
      <c r="L41" s="14" t="n">
        <v>130.3</v>
      </c>
      <c r="M41" s="14" t="n">
        <v>2580</v>
      </c>
      <c r="N41" s="68" t="n">
        <v>1.0681</v>
      </c>
      <c r="P41" s="2" t="n">
        <v>1.88</v>
      </c>
      <c r="Q41" s="69" t="n">
        <v>0.19</v>
      </c>
      <c r="R41" s="2" t="n">
        <v>8.54</v>
      </c>
      <c r="S41" s="68" t="n">
        <v>0.2186</v>
      </c>
    </row>
    <row r="42" customFormat="false" ht="11.25" hidden="false" customHeight="false" outlineLevel="0" collapsed="false">
      <c r="A42" s="0" t="n">
        <v>53</v>
      </c>
      <c r="B42" s="0" t="n">
        <v>2001</v>
      </c>
      <c r="C42" s="0" t="n">
        <v>3</v>
      </c>
      <c r="D42" s="2" t="n">
        <v>23.5</v>
      </c>
      <c r="E42" s="0" t="n">
        <v>23.5</v>
      </c>
      <c r="F42" s="0" t="s">
        <v>77</v>
      </c>
      <c r="G42" s="1" t="n">
        <v>33848</v>
      </c>
      <c r="H42" s="1" t="n">
        <v>36965</v>
      </c>
      <c r="I42" s="1" t="n">
        <v>36965</v>
      </c>
      <c r="J42" s="1" t="n">
        <v>37057</v>
      </c>
      <c r="K42" s="14" t="n">
        <v>156</v>
      </c>
      <c r="L42" s="14" t="n">
        <v>157.62</v>
      </c>
      <c r="M42" s="14" t="n">
        <v>3704</v>
      </c>
      <c r="N42" s="68" t="n">
        <v>1.0104</v>
      </c>
      <c r="P42" s="2" t="n">
        <v>1.88</v>
      </c>
      <c r="Q42" s="69" t="n">
        <v>0.19</v>
      </c>
      <c r="R42" s="2" t="n">
        <v>8.54</v>
      </c>
      <c r="S42" s="68" t="n">
        <v>0.089</v>
      </c>
    </row>
    <row r="43" customFormat="false" ht="11.25" hidden="false" customHeight="false" outlineLevel="0" collapsed="false">
      <c r="A43" s="0" t="n">
        <v>54</v>
      </c>
      <c r="B43" s="0" t="n">
        <v>2001</v>
      </c>
      <c r="C43" s="0" t="n">
        <v>2</v>
      </c>
      <c r="D43" s="2" t="n">
        <v>13.3</v>
      </c>
      <c r="E43" s="0" t="n">
        <v>13.3</v>
      </c>
      <c r="F43" s="0" t="s">
        <v>77</v>
      </c>
      <c r="G43" s="1" t="n">
        <v>33848</v>
      </c>
      <c r="H43" s="1" t="n">
        <v>36937</v>
      </c>
      <c r="I43" s="1" t="n">
        <v>36937</v>
      </c>
      <c r="J43" s="1" t="n">
        <v>37057</v>
      </c>
      <c r="K43" s="14" t="n">
        <v>169</v>
      </c>
      <c r="L43" s="14" t="n">
        <v>172.78</v>
      </c>
      <c r="M43" s="14" t="n">
        <v>2298</v>
      </c>
      <c r="N43" s="68" t="n">
        <v>1.0224</v>
      </c>
      <c r="P43" s="2" t="n">
        <v>1.81</v>
      </c>
      <c r="Q43" s="69" t="n">
        <v>0.18</v>
      </c>
      <c r="R43" s="2" t="n">
        <v>8.46</v>
      </c>
      <c r="S43" s="68" t="n">
        <v>0.062</v>
      </c>
    </row>
    <row r="44" customFormat="false" ht="11.25" hidden="false" customHeight="false" outlineLevel="0" collapsed="false">
      <c r="A44" s="0" t="n">
        <v>55</v>
      </c>
      <c r="B44" s="0" t="n">
        <v>2001</v>
      </c>
      <c r="C44" s="0" t="n">
        <v>4</v>
      </c>
      <c r="D44" s="2" t="n">
        <v>34.6</v>
      </c>
      <c r="E44" s="0" t="n">
        <v>34.6</v>
      </c>
      <c r="F44" s="0" t="s">
        <v>77</v>
      </c>
      <c r="G44" s="1" t="n">
        <v>33848</v>
      </c>
      <c r="H44" s="1" t="n">
        <v>36965</v>
      </c>
      <c r="I44" s="1" t="n">
        <v>36996</v>
      </c>
      <c r="J44" s="1" t="n">
        <v>37057</v>
      </c>
      <c r="K44" s="14" t="n">
        <v>161</v>
      </c>
      <c r="L44" s="14" t="n">
        <v>171.18</v>
      </c>
      <c r="M44" s="14" t="n">
        <v>5923</v>
      </c>
      <c r="N44" s="68" t="n">
        <v>1.0633</v>
      </c>
      <c r="P44" s="2" t="n">
        <v>1.88</v>
      </c>
      <c r="Q44" s="69" t="n">
        <v>0.21</v>
      </c>
      <c r="R44" s="2" t="n">
        <v>8.62</v>
      </c>
      <c r="S44" s="68" t="n">
        <v>0.1313</v>
      </c>
    </row>
    <row r="45" customFormat="false" ht="11.25" hidden="false" customHeight="false" outlineLevel="0" collapsed="false">
      <c r="A45" s="0" t="n">
        <v>56</v>
      </c>
      <c r="B45" s="0" t="n">
        <v>1999</v>
      </c>
      <c r="C45" s="0" t="n">
        <v>10</v>
      </c>
      <c r="D45" s="2" t="n">
        <v>19.2</v>
      </c>
      <c r="E45" s="0" t="n">
        <v>19.2</v>
      </c>
      <c r="F45" s="0" t="s">
        <v>240</v>
      </c>
      <c r="G45" s="1" t="n">
        <v>33877</v>
      </c>
      <c r="H45" s="1" t="n">
        <v>36448</v>
      </c>
      <c r="I45" s="1" t="n">
        <v>36448</v>
      </c>
      <c r="J45" s="1" t="n">
        <v>36448</v>
      </c>
      <c r="K45" s="14" t="n">
        <v>145</v>
      </c>
      <c r="L45" s="14" t="n">
        <v>139.01</v>
      </c>
      <c r="M45" s="14" t="n">
        <v>2669</v>
      </c>
      <c r="N45" s="68" t="n">
        <v>0.9587</v>
      </c>
      <c r="P45" s="2" t="n">
        <v>0.7</v>
      </c>
      <c r="Q45" s="69" t="n">
        <v>0.23</v>
      </c>
      <c r="R45" s="2" t="n">
        <v>7.04</v>
      </c>
      <c r="S45" s="68" t="n">
        <v>0</v>
      </c>
    </row>
    <row r="46" customFormat="false" ht="11.25" hidden="false" customHeight="false" outlineLevel="0" collapsed="false">
      <c r="A46" s="0" t="n">
        <v>57</v>
      </c>
      <c r="B46" s="0" t="n">
        <v>1999</v>
      </c>
      <c r="C46" s="0" t="n">
        <v>10</v>
      </c>
      <c r="D46" s="2" t="n">
        <v>26.5</v>
      </c>
      <c r="E46" s="0" t="n">
        <v>26.5</v>
      </c>
      <c r="F46" s="0" t="s">
        <v>240</v>
      </c>
      <c r="G46" s="1" t="n">
        <v>33817</v>
      </c>
      <c r="H46" s="1" t="n">
        <v>36448</v>
      </c>
      <c r="I46" s="1" t="n">
        <v>36448</v>
      </c>
      <c r="J46" s="1" t="n">
        <v>36448</v>
      </c>
      <c r="K46" s="14" t="n">
        <v>142</v>
      </c>
      <c r="L46" s="14" t="n">
        <v>117.25</v>
      </c>
      <c r="M46" s="14" t="n">
        <v>3107</v>
      </c>
      <c r="N46" s="68" t="n">
        <v>0.8257</v>
      </c>
      <c r="P46" s="2" t="n">
        <v>0.7</v>
      </c>
      <c r="Q46" s="69" t="n">
        <v>0.23</v>
      </c>
      <c r="R46" s="2" t="n">
        <v>7.21</v>
      </c>
      <c r="S46" s="68" t="n">
        <v>0</v>
      </c>
    </row>
    <row r="47" customFormat="false" ht="11.25" hidden="false" customHeight="false" outlineLevel="0" collapsed="false">
      <c r="A47" s="0" t="n">
        <v>58</v>
      </c>
      <c r="B47" s="0" t="n">
        <v>1999</v>
      </c>
      <c r="C47" s="0" t="n">
        <v>10</v>
      </c>
      <c r="D47" s="2" t="n">
        <v>17.1</v>
      </c>
      <c r="E47" s="0" t="n">
        <v>16.7</v>
      </c>
      <c r="F47" s="0" t="s">
        <v>240</v>
      </c>
      <c r="G47" s="1" t="n">
        <v>33817</v>
      </c>
      <c r="H47" s="1" t="n">
        <v>36479</v>
      </c>
      <c r="I47" s="1" t="n">
        <v>36448</v>
      </c>
      <c r="J47" s="1" t="n">
        <v>36448</v>
      </c>
      <c r="K47" s="14" t="n">
        <v>159</v>
      </c>
      <c r="L47" s="14" t="n">
        <v>165.73</v>
      </c>
      <c r="M47" s="14" t="n">
        <v>2834</v>
      </c>
      <c r="N47" s="68" t="n">
        <v>1.0423</v>
      </c>
      <c r="O47" s="0" t="s">
        <v>241</v>
      </c>
      <c r="P47" s="2" t="n">
        <v>0.7</v>
      </c>
      <c r="Q47" s="69" t="n">
        <v>0.21</v>
      </c>
      <c r="R47" s="2" t="n">
        <v>7.21</v>
      </c>
      <c r="S47" s="68" t="n">
        <v>0</v>
      </c>
    </row>
    <row r="48" customFormat="false" ht="11.25" hidden="false" customHeight="false" outlineLevel="0" collapsed="false">
      <c r="A48" s="0" t="n">
        <v>59</v>
      </c>
      <c r="B48" s="0" t="n">
        <v>1999</v>
      </c>
      <c r="C48" s="0" t="n">
        <v>10</v>
      </c>
      <c r="D48" s="2" t="n">
        <v>27.3</v>
      </c>
      <c r="E48" s="0" t="n">
        <v>27.3</v>
      </c>
      <c r="F48" s="0" t="s">
        <v>240</v>
      </c>
      <c r="G48" s="1" t="n">
        <v>33817</v>
      </c>
      <c r="H48" s="1" t="n">
        <v>36479</v>
      </c>
      <c r="I48" s="1" t="n">
        <v>36448</v>
      </c>
      <c r="J48" s="1" t="n">
        <v>36509</v>
      </c>
      <c r="K48" s="14" t="n">
        <v>158</v>
      </c>
      <c r="L48" s="14" t="n">
        <v>143.44</v>
      </c>
      <c r="M48" s="14" t="n">
        <v>3916</v>
      </c>
      <c r="N48" s="68" t="n">
        <v>0.9079</v>
      </c>
      <c r="P48" s="2" t="n">
        <v>0.7</v>
      </c>
      <c r="Q48" s="69" t="n">
        <v>0.22</v>
      </c>
      <c r="R48" s="2" t="n">
        <v>7.21</v>
      </c>
      <c r="S48" s="68" t="n">
        <v>0</v>
      </c>
    </row>
    <row r="49" customFormat="false" ht="11.25" hidden="false" customHeight="false" outlineLevel="0" collapsed="false">
      <c r="A49" s="0" t="n">
        <v>60</v>
      </c>
      <c r="B49" s="0" t="n">
        <v>1999</v>
      </c>
      <c r="C49" s="0" t="n">
        <v>10</v>
      </c>
      <c r="D49" s="2" t="n">
        <v>13</v>
      </c>
      <c r="E49" s="0" t="n">
        <v>13</v>
      </c>
      <c r="F49" s="0" t="s">
        <v>240</v>
      </c>
      <c r="G49" s="1" t="n">
        <v>33817</v>
      </c>
      <c r="H49" s="1" t="n">
        <v>36479</v>
      </c>
      <c r="I49" s="1" t="n">
        <v>36448</v>
      </c>
      <c r="J49" s="1" t="n">
        <v>36448</v>
      </c>
      <c r="K49" s="14" t="n">
        <v>153</v>
      </c>
      <c r="L49" s="14" t="n">
        <v>137.85</v>
      </c>
      <c r="M49" s="14" t="n">
        <v>1792</v>
      </c>
      <c r="N49" s="68" t="n">
        <v>0.901</v>
      </c>
      <c r="P49" s="2" t="n">
        <v>0.7</v>
      </c>
      <c r="Q49" s="69" t="n">
        <v>0.23</v>
      </c>
      <c r="R49" s="2" t="n">
        <v>7.21</v>
      </c>
      <c r="S49" s="68" t="n">
        <v>0</v>
      </c>
    </row>
    <row r="50" customFormat="false" ht="11.25" hidden="false" customHeight="false" outlineLevel="0" collapsed="false">
      <c r="A50" s="0" t="n">
        <v>61</v>
      </c>
      <c r="B50" s="0" t="n">
        <v>1999</v>
      </c>
      <c r="C50" s="0" t="n">
        <v>10</v>
      </c>
      <c r="D50" s="2" t="n">
        <v>22.1</v>
      </c>
      <c r="E50" s="0" t="n">
        <v>22.1</v>
      </c>
      <c r="F50" s="0" t="s">
        <v>240</v>
      </c>
      <c r="G50" s="1" t="n">
        <v>33817</v>
      </c>
      <c r="H50" s="1" t="n">
        <v>36479</v>
      </c>
      <c r="I50" s="1" t="n">
        <v>36448</v>
      </c>
      <c r="J50" s="1" t="n">
        <v>36448</v>
      </c>
      <c r="K50" s="14" t="n">
        <v>150</v>
      </c>
      <c r="L50" s="14" t="n">
        <v>157.15</v>
      </c>
      <c r="M50" s="14" t="n">
        <v>3473</v>
      </c>
      <c r="N50" s="68" t="n">
        <v>1.0477</v>
      </c>
      <c r="P50" s="2" t="n">
        <v>0.7</v>
      </c>
      <c r="Q50" s="69" t="n">
        <v>0.22</v>
      </c>
      <c r="R50" s="2" t="n">
        <v>7.21</v>
      </c>
      <c r="S50" s="68" t="n">
        <v>0</v>
      </c>
    </row>
    <row r="51" customFormat="false" ht="11.25" hidden="false" customHeight="false" outlineLevel="0" collapsed="false">
      <c r="A51" s="0" t="n">
        <v>62</v>
      </c>
      <c r="B51" s="0" t="n">
        <v>2000</v>
      </c>
      <c r="C51" s="0" t="n">
        <v>6</v>
      </c>
      <c r="D51" s="2" t="n">
        <v>19.8</v>
      </c>
      <c r="E51" s="0" t="n">
        <v>19.8</v>
      </c>
      <c r="F51" s="0" t="s">
        <v>77</v>
      </c>
      <c r="G51" s="1" t="n">
        <v>33848</v>
      </c>
      <c r="H51" s="1" t="n">
        <v>36661</v>
      </c>
      <c r="I51" s="1" t="n">
        <v>36692</v>
      </c>
      <c r="J51" s="1" t="n">
        <v>36845</v>
      </c>
      <c r="K51" s="14" t="n">
        <v>150</v>
      </c>
      <c r="L51" s="14" t="n">
        <v>145.71</v>
      </c>
      <c r="M51" s="14" t="n">
        <v>2885</v>
      </c>
      <c r="N51" s="68" t="n">
        <v>0.9714</v>
      </c>
      <c r="P51" s="2" t="n">
        <v>1.1</v>
      </c>
      <c r="Q51" s="69" t="n">
        <v>0.17</v>
      </c>
      <c r="R51" s="2" t="n">
        <v>7.79</v>
      </c>
      <c r="S51" s="68" t="n">
        <v>0.088</v>
      </c>
    </row>
    <row r="52" customFormat="false" ht="11.25" hidden="false" customHeight="false" outlineLevel="0" collapsed="false">
      <c r="A52" s="0" t="n">
        <v>63</v>
      </c>
      <c r="B52" s="0" t="n">
        <v>2000</v>
      </c>
      <c r="C52" s="0" t="n">
        <v>10</v>
      </c>
      <c r="D52" s="2" t="n">
        <v>27.8</v>
      </c>
      <c r="E52" s="0" t="n">
        <v>27.8</v>
      </c>
      <c r="F52" s="0" t="s">
        <v>77</v>
      </c>
      <c r="G52" s="1" t="n">
        <v>33878</v>
      </c>
      <c r="H52" s="1" t="n">
        <v>36661</v>
      </c>
      <c r="I52" s="1" t="n">
        <v>36814</v>
      </c>
      <c r="J52" s="1" t="n">
        <v>36753</v>
      </c>
      <c r="K52" s="14" t="n">
        <v>155</v>
      </c>
      <c r="L52" s="14" t="n">
        <v>129.32</v>
      </c>
      <c r="M52" s="14" t="n">
        <v>3595</v>
      </c>
      <c r="N52" s="68" t="n">
        <v>0.8343</v>
      </c>
      <c r="P52" s="2" t="n">
        <v>1.16</v>
      </c>
      <c r="Q52" s="69" t="n">
        <v>0.18</v>
      </c>
      <c r="R52" s="2" t="n">
        <v>8.04</v>
      </c>
      <c r="S52" s="68" t="n">
        <v>0.0641</v>
      </c>
    </row>
    <row r="53" customFormat="false" ht="11.25" hidden="false" customHeight="false" outlineLevel="0" collapsed="false">
      <c r="A53" s="0" t="n">
        <v>64</v>
      </c>
      <c r="B53" s="0" t="n">
        <v>2000</v>
      </c>
      <c r="C53" s="0" t="n">
        <v>12</v>
      </c>
      <c r="D53" s="2" t="n">
        <v>25.9</v>
      </c>
      <c r="E53" s="0" t="n">
        <v>25.9</v>
      </c>
      <c r="F53" s="0" t="s">
        <v>77</v>
      </c>
      <c r="G53" s="1" t="n">
        <v>33878</v>
      </c>
      <c r="H53" s="1" t="n">
        <v>36875</v>
      </c>
      <c r="I53" s="1" t="n">
        <v>36875</v>
      </c>
      <c r="J53" s="1" t="n">
        <v>36996</v>
      </c>
      <c r="K53" s="14" t="n">
        <v>154</v>
      </c>
      <c r="L53" s="14" t="n">
        <v>123.01</v>
      </c>
      <c r="M53" s="14" t="n">
        <v>3186</v>
      </c>
      <c r="N53" s="68" t="n">
        <v>0.7988</v>
      </c>
      <c r="P53" s="2" t="n">
        <v>1.77</v>
      </c>
      <c r="Q53" s="69" t="n">
        <v>0.19</v>
      </c>
      <c r="R53" s="2" t="n">
        <v>8.21</v>
      </c>
      <c r="S53" s="68" t="n">
        <v>0.158</v>
      </c>
    </row>
    <row r="54" customFormat="false" ht="11.25" hidden="false" customHeight="false" outlineLevel="0" collapsed="false">
      <c r="A54" s="0" t="n">
        <v>65</v>
      </c>
      <c r="B54" s="0" t="n">
        <v>2001</v>
      </c>
      <c r="C54" s="0" t="n">
        <v>1</v>
      </c>
      <c r="D54" s="2" t="n">
        <v>39.5</v>
      </c>
      <c r="E54" s="0" t="n">
        <v>39.5</v>
      </c>
      <c r="F54" s="0" t="s">
        <v>77</v>
      </c>
      <c r="G54" s="1" t="n">
        <v>33878</v>
      </c>
      <c r="H54" s="1" t="n">
        <v>36784</v>
      </c>
      <c r="I54" s="1" t="n">
        <v>36906</v>
      </c>
      <c r="J54" s="1" t="n">
        <v>36996</v>
      </c>
      <c r="K54" s="14" t="n">
        <v>155</v>
      </c>
      <c r="L54" s="14" t="n">
        <v>154.48</v>
      </c>
      <c r="M54" s="14" t="n">
        <v>6102</v>
      </c>
      <c r="N54" s="68" t="n">
        <v>0.9967</v>
      </c>
      <c r="P54" s="2" t="n">
        <v>1.34</v>
      </c>
      <c r="Q54" s="69" t="n">
        <v>0.2</v>
      </c>
      <c r="R54" s="2" t="n">
        <v>8.3</v>
      </c>
      <c r="S54" s="68" t="n">
        <v>0.11</v>
      </c>
    </row>
    <row r="55" customFormat="false" ht="11.25" hidden="false" customHeight="false" outlineLevel="0" collapsed="false">
      <c r="A55" s="0" t="n">
        <v>66</v>
      </c>
      <c r="B55" s="0" t="n">
        <v>2001</v>
      </c>
      <c r="C55" s="0" t="n">
        <v>1</v>
      </c>
      <c r="D55" s="2" t="n">
        <v>27.7</v>
      </c>
      <c r="E55" s="0" t="n">
        <v>27.7</v>
      </c>
      <c r="F55" s="0" t="s">
        <v>77</v>
      </c>
      <c r="G55" s="1" t="n">
        <v>33878</v>
      </c>
      <c r="H55" s="1" t="n">
        <v>36784</v>
      </c>
      <c r="I55" s="1" t="n">
        <v>36906</v>
      </c>
      <c r="J55" s="1" t="n">
        <v>36996</v>
      </c>
      <c r="K55" s="14" t="n">
        <v>128</v>
      </c>
      <c r="L55" s="14" t="n">
        <v>80.65</v>
      </c>
      <c r="M55" s="14" t="n">
        <v>2234</v>
      </c>
      <c r="N55" s="68" t="n">
        <v>0.6301</v>
      </c>
      <c r="P55" s="2" t="n">
        <v>1.4</v>
      </c>
      <c r="Q55" s="69" t="n">
        <v>0.17</v>
      </c>
      <c r="R55" s="2" t="n">
        <v>8.3</v>
      </c>
      <c r="S55" s="68" t="n">
        <v>0.1</v>
      </c>
    </row>
    <row r="56" customFormat="false" ht="11.25" hidden="false" customHeight="false" outlineLevel="0" collapsed="false">
      <c r="A56" s="0" t="n">
        <v>67</v>
      </c>
      <c r="B56" s="0" t="n">
        <v>2001</v>
      </c>
      <c r="C56" s="0" t="n">
        <v>2</v>
      </c>
      <c r="D56" s="2" t="n">
        <v>31</v>
      </c>
      <c r="E56" s="0" t="n">
        <v>31</v>
      </c>
      <c r="F56" s="0" t="s">
        <v>77</v>
      </c>
      <c r="G56" s="1" t="n">
        <v>33878</v>
      </c>
      <c r="H56" s="1" t="n">
        <v>36661</v>
      </c>
      <c r="I56" s="1" t="n">
        <v>36937</v>
      </c>
      <c r="J56" s="1" t="n">
        <v>36722</v>
      </c>
      <c r="K56" s="14" t="n">
        <v>113</v>
      </c>
      <c r="L56" s="14" t="n">
        <v>147.65</v>
      </c>
      <c r="M56" s="14" t="n">
        <v>4577</v>
      </c>
      <c r="N56" s="68" t="n">
        <v>1.3066</v>
      </c>
      <c r="P56" s="2" t="n">
        <v>0.22</v>
      </c>
      <c r="Q56" s="69" t="n">
        <v>0.17</v>
      </c>
      <c r="R56" s="2" t="n">
        <v>8.38</v>
      </c>
      <c r="S56" s="68" t="n">
        <v>0.126</v>
      </c>
    </row>
    <row r="57" customFormat="false" ht="11.25" hidden="false" customHeight="false" outlineLevel="0" collapsed="false">
      <c r="A57" s="0" t="n">
        <v>68</v>
      </c>
      <c r="B57" s="0" t="n">
        <v>2001</v>
      </c>
      <c r="C57" s="0" t="n">
        <v>1</v>
      </c>
      <c r="D57" s="2" t="n">
        <v>34.43</v>
      </c>
      <c r="E57" s="0" t="n">
        <v>34.43</v>
      </c>
      <c r="F57" s="0" t="s">
        <v>77</v>
      </c>
      <c r="G57" s="1" t="n">
        <v>33848</v>
      </c>
      <c r="H57" s="1" t="n">
        <v>36661</v>
      </c>
      <c r="I57" s="1" t="n">
        <v>36906</v>
      </c>
      <c r="J57" s="1" t="n">
        <v>37057</v>
      </c>
      <c r="K57" s="14" t="n">
        <v>154</v>
      </c>
      <c r="L57" s="14" t="n">
        <v>162.68</v>
      </c>
      <c r="M57" s="14" t="n">
        <v>5601</v>
      </c>
      <c r="N57" s="68" t="n">
        <v>1.0563</v>
      </c>
      <c r="P57" s="2" t="n">
        <v>0</v>
      </c>
      <c r="Q57" s="69" t="n">
        <v>0.21</v>
      </c>
      <c r="R57" s="2" t="n">
        <v>8.38</v>
      </c>
      <c r="S57" s="68" t="n">
        <v>0</v>
      </c>
    </row>
    <row r="58" customFormat="false" ht="11.25" hidden="false" customHeight="false" outlineLevel="0" collapsed="false">
      <c r="A58" s="0" t="n">
        <v>69</v>
      </c>
      <c r="B58" s="0" t="n">
        <v>2000</v>
      </c>
      <c r="C58" s="0" t="n">
        <v>9</v>
      </c>
      <c r="D58" s="2" t="n">
        <v>14.5</v>
      </c>
      <c r="E58" s="0" t="n">
        <v>14.5</v>
      </c>
      <c r="F58" s="0" t="s">
        <v>77</v>
      </c>
      <c r="G58" s="1" t="n">
        <v>33878</v>
      </c>
      <c r="H58" s="1" t="n">
        <v>36692</v>
      </c>
      <c r="I58" s="1" t="n">
        <v>36784</v>
      </c>
      <c r="J58" s="1" t="n">
        <v>36814</v>
      </c>
      <c r="K58" s="14" t="n">
        <v>162</v>
      </c>
      <c r="L58" s="14" t="n">
        <v>181.93</v>
      </c>
      <c r="M58" s="14" t="n">
        <v>2638</v>
      </c>
      <c r="N58" s="68" t="n">
        <v>1.123</v>
      </c>
      <c r="P58" s="2" t="n">
        <v>1.22</v>
      </c>
      <c r="Q58" s="69" t="n">
        <v>0.21</v>
      </c>
      <c r="R58" s="2" t="n">
        <v>7.96</v>
      </c>
      <c r="S58" s="68" t="n">
        <v>0.069</v>
      </c>
    </row>
    <row r="59" customFormat="false" ht="11.25" hidden="false" customHeight="false" outlineLevel="0" collapsed="false">
      <c r="A59" s="0" t="n">
        <v>70</v>
      </c>
      <c r="B59" s="0" t="n">
        <v>2000</v>
      </c>
      <c r="C59" s="0" t="n">
        <v>12</v>
      </c>
      <c r="D59" s="2" t="n">
        <v>47.4</v>
      </c>
      <c r="E59" s="0" t="n">
        <v>47.4</v>
      </c>
      <c r="F59" s="0" t="s">
        <v>77</v>
      </c>
      <c r="G59" s="1" t="n">
        <v>33878</v>
      </c>
      <c r="H59" s="1" t="n">
        <v>36875</v>
      </c>
      <c r="I59" s="1" t="n">
        <v>36875</v>
      </c>
      <c r="J59" s="1" t="n">
        <v>36965</v>
      </c>
      <c r="K59" s="14" t="n">
        <v>181</v>
      </c>
      <c r="L59" s="14" t="n">
        <v>162.74</v>
      </c>
      <c r="M59" s="14" t="n">
        <v>7714</v>
      </c>
      <c r="N59" s="68" t="n">
        <v>0.8991</v>
      </c>
      <c r="P59" s="2" t="n">
        <v>1.79</v>
      </c>
      <c r="Q59" s="69" t="n">
        <v>0.19</v>
      </c>
      <c r="R59" s="2" t="n">
        <v>8.21</v>
      </c>
      <c r="S59" s="68" t="n">
        <v>0.048</v>
      </c>
    </row>
    <row r="60" customFormat="false" ht="11.25" hidden="false" customHeight="false" outlineLevel="0" collapsed="false">
      <c r="A60" s="0" t="n">
        <v>101</v>
      </c>
      <c r="B60" s="0" t="n">
        <v>2001</v>
      </c>
      <c r="C60" s="0" t="n">
        <v>5</v>
      </c>
      <c r="D60" s="2" t="n">
        <v>28.5</v>
      </c>
      <c r="E60" s="0" t="n">
        <v>28.5</v>
      </c>
      <c r="F60" s="0" t="s">
        <v>77</v>
      </c>
      <c r="G60" s="1" t="n">
        <v>33908</v>
      </c>
      <c r="H60" s="1" t="n">
        <v>36996</v>
      </c>
      <c r="I60" s="1" t="n">
        <v>37026</v>
      </c>
      <c r="J60" s="1" t="n">
        <v>37057</v>
      </c>
      <c r="K60" s="14" t="n">
        <v>137</v>
      </c>
      <c r="L60" s="14" t="n">
        <v>159.61</v>
      </c>
      <c r="M60" s="14" t="n">
        <v>4549</v>
      </c>
      <c r="N60" s="68" t="n">
        <v>1.1651</v>
      </c>
      <c r="P60" s="2" t="n">
        <v>0.96</v>
      </c>
      <c r="Q60" s="69" t="n">
        <v>0.2</v>
      </c>
      <c r="R60" s="2" t="n">
        <v>8.54</v>
      </c>
      <c r="S60" s="68" t="n">
        <v>0.064</v>
      </c>
    </row>
    <row r="61" customFormat="false" ht="11.25" hidden="false" customHeight="false" outlineLevel="0" collapsed="false">
      <c r="A61" s="0" t="n">
        <v>102</v>
      </c>
      <c r="B61" s="0" t="n">
        <v>2001</v>
      </c>
      <c r="C61" s="0" t="n">
        <v>5</v>
      </c>
      <c r="D61" s="2" t="n">
        <v>17.5</v>
      </c>
      <c r="E61" s="0" t="n">
        <v>17</v>
      </c>
      <c r="F61" s="0" t="s">
        <v>77</v>
      </c>
      <c r="G61" s="1" t="n">
        <v>33908</v>
      </c>
      <c r="H61" s="1" t="n">
        <v>37026</v>
      </c>
      <c r="I61" s="1" t="n">
        <v>37026</v>
      </c>
      <c r="J61" s="1" t="n">
        <v>37057</v>
      </c>
      <c r="K61" s="14" t="n">
        <v>156</v>
      </c>
      <c r="L61" s="14" t="n">
        <v>166.29</v>
      </c>
      <c r="M61" s="14" t="n">
        <v>2910</v>
      </c>
      <c r="N61" s="68" t="n">
        <v>1.0659</v>
      </c>
      <c r="O61" s="0" t="s">
        <v>242</v>
      </c>
      <c r="P61" s="2" t="n">
        <v>1.04</v>
      </c>
      <c r="Q61" s="69" t="n">
        <v>0.2</v>
      </c>
      <c r="R61" s="2" t="n">
        <v>8.54</v>
      </c>
      <c r="S61" s="68" t="n">
        <v>0.056</v>
      </c>
    </row>
    <row r="62" customFormat="false" ht="11.25" hidden="false" customHeight="false" outlineLevel="0" collapsed="false">
      <c r="A62" s="0" t="n">
        <v>103</v>
      </c>
      <c r="B62" s="0" t="n">
        <v>2001</v>
      </c>
      <c r="C62" s="0" t="n">
        <v>7</v>
      </c>
      <c r="D62" s="2" t="n">
        <v>25.9</v>
      </c>
      <c r="E62" s="0" t="n">
        <v>25.8</v>
      </c>
      <c r="F62" s="0" t="s">
        <v>77</v>
      </c>
      <c r="G62" s="1" t="n">
        <v>33908</v>
      </c>
      <c r="H62" s="1" t="n">
        <v>36996</v>
      </c>
      <c r="I62" s="1" t="n">
        <v>37087</v>
      </c>
      <c r="J62" s="1" t="n">
        <v>37118</v>
      </c>
      <c r="K62" s="14" t="n">
        <v>169</v>
      </c>
      <c r="L62" s="14" t="n">
        <v>176.64</v>
      </c>
      <c r="M62" s="14" t="n">
        <v>4575</v>
      </c>
      <c r="N62" s="68" t="n">
        <v>1.0452</v>
      </c>
      <c r="O62" s="0" t="s">
        <v>243</v>
      </c>
      <c r="P62" s="2" t="n">
        <v>0.96</v>
      </c>
      <c r="Q62" s="69" t="n">
        <v>0.19</v>
      </c>
      <c r="R62" s="2" t="n">
        <v>8.71</v>
      </c>
      <c r="S62" s="68" t="n">
        <v>0.052</v>
      </c>
    </row>
    <row r="63" customFormat="false" ht="11.25" hidden="false" customHeight="false" outlineLevel="0" collapsed="false">
      <c r="A63" s="0" t="n">
        <v>104</v>
      </c>
      <c r="B63" s="0" t="n">
        <v>2001</v>
      </c>
      <c r="C63" s="0" t="n">
        <v>5</v>
      </c>
      <c r="D63" s="2" t="n">
        <v>15.1</v>
      </c>
      <c r="E63" s="0" t="n">
        <v>15.1</v>
      </c>
      <c r="F63" s="0" t="s">
        <v>77</v>
      </c>
      <c r="G63" s="1" t="n">
        <v>33908</v>
      </c>
      <c r="H63" s="1" t="n">
        <v>36996</v>
      </c>
      <c r="I63" s="1" t="n">
        <v>37026</v>
      </c>
      <c r="J63" s="1" t="n">
        <v>37118</v>
      </c>
      <c r="K63" s="14" t="n">
        <v>143</v>
      </c>
      <c r="L63" s="14" t="n">
        <v>146.62</v>
      </c>
      <c r="M63" s="14" t="n">
        <v>2214</v>
      </c>
      <c r="N63" s="68" t="n">
        <v>1.0253</v>
      </c>
      <c r="P63" s="2" t="n">
        <v>3.13</v>
      </c>
      <c r="Q63" s="69" t="n">
        <v>0.17</v>
      </c>
      <c r="R63" s="2" t="n">
        <v>8.54</v>
      </c>
      <c r="S63" s="68" t="n">
        <v>0.0708</v>
      </c>
    </row>
    <row r="64" customFormat="false" ht="11.25" hidden="false" customHeight="false" outlineLevel="0" collapsed="false">
      <c r="A64" s="0" t="n">
        <v>105</v>
      </c>
      <c r="B64" s="0" t="n">
        <v>2001</v>
      </c>
      <c r="C64" s="0" t="n">
        <v>9</v>
      </c>
      <c r="D64" s="2" t="n">
        <v>17.1</v>
      </c>
      <c r="E64" s="0" t="n">
        <v>17.1</v>
      </c>
      <c r="F64" s="0" t="s">
        <v>77</v>
      </c>
      <c r="G64" s="1" t="n">
        <v>33908</v>
      </c>
      <c r="H64" s="1" t="n">
        <v>37057</v>
      </c>
      <c r="I64" s="1" t="n">
        <v>37149</v>
      </c>
      <c r="J64" s="1" t="n">
        <v>37240</v>
      </c>
      <c r="K64" s="14" t="n">
        <v>152</v>
      </c>
      <c r="L64" s="14" t="n">
        <v>228.13</v>
      </c>
      <c r="M64" s="14" t="n">
        <v>3901</v>
      </c>
      <c r="N64" s="68" t="n">
        <v>1.5008</v>
      </c>
      <c r="P64" s="2" t="n">
        <v>1.12</v>
      </c>
      <c r="Q64" s="69" t="n">
        <v>0.17</v>
      </c>
      <c r="R64" s="2" t="n">
        <v>8.88</v>
      </c>
      <c r="S64" s="68" t="n">
        <v>0.051</v>
      </c>
    </row>
    <row r="65" customFormat="false" ht="11.25" hidden="false" customHeight="false" outlineLevel="0" collapsed="false">
      <c r="A65" s="0" t="n">
        <v>106</v>
      </c>
      <c r="B65" s="0" t="n">
        <v>2001</v>
      </c>
      <c r="C65" s="0" t="n">
        <v>5</v>
      </c>
      <c r="D65" s="2" t="n">
        <v>18.4</v>
      </c>
      <c r="E65" s="0" t="n">
        <v>18.4</v>
      </c>
      <c r="F65" s="0" t="s">
        <v>77</v>
      </c>
      <c r="G65" s="1" t="n">
        <v>33908</v>
      </c>
      <c r="H65" s="1" t="n">
        <v>36996</v>
      </c>
      <c r="I65" s="1" t="n">
        <v>37026</v>
      </c>
      <c r="J65" s="1" t="n">
        <v>37118</v>
      </c>
      <c r="K65" s="14" t="n">
        <v>164</v>
      </c>
      <c r="L65" s="14" t="n">
        <v>195.11</v>
      </c>
      <c r="M65" s="14" t="n">
        <v>3590</v>
      </c>
      <c r="N65" s="68" t="n">
        <v>1.1897</v>
      </c>
      <c r="P65" s="2" t="n">
        <v>0.96</v>
      </c>
      <c r="Q65" s="69" t="n">
        <v>0.18</v>
      </c>
      <c r="R65" s="2" t="n">
        <v>8.54</v>
      </c>
      <c r="S65" s="68" t="n">
        <v>0.075</v>
      </c>
    </row>
    <row r="66" customFormat="false" ht="11.25" hidden="false" customHeight="false" outlineLevel="0" collapsed="false">
      <c r="A66" s="0" t="n">
        <v>107</v>
      </c>
      <c r="B66" s="0" t="n">
        <v>2001</v>
      </c>
      <c r="C66" s="0" t="n">
        <v>5</v>
      </c>
      <c r="D66" s="2" t="n">
        <v>23.3</v>
      </c>
      <c r="E66" s="0" t="n">
        <v>23.3</v>
      </c>
      <c r="F66" s="0" t="s">
        <v>77</v>
      </c>
      <c r="G66" s="1" t="n">
        <v>33938</v>
      </c>
      <c r="H66" s="1" t="n">
        <v>36965</v>
      </c>
      <c r="I66" s="1" t="n">
        <v>37026</v>
      </c>
      <c r="J66" s="1" t="n">
        <v>37118</v>
      </c>
      <c r="K66" s="14" t="n">
        <v>170</v>
      </c>
      <c r="L66" s="14" t="n">
        <v>184.42</v>
      </c>
      <c r="M66" s="14" t="n">
        <v>4297</v>
      </c>
      <c r="N66" s="68" t="n">
        <v>1.0848</v>
      </c>
      <c r="P66" s="2" t="n">
        <v>2.67</v>
      </c>
      <c r="Q66" s="69" t="n">
        <v>0.2</v>
      </c>
      <c r="R66" s="2" t="n">
        <v>8.46</v>
      </c>
      <c r="S66" s="68" t="n">
        <v>0.0687</v>
      </c>
    </row>
    <row r="67" customFormat="false" ht="11.25" hidden="false" customHeight="false" outlineLevel="0" collapsed="false">
      <c r="A67" s="0" t="n">
        <v>111</v>
      </c>
      <c r="B67" s="0" t="n">
        <v>2001</v>
      </c>
      <c r="C67" s="0" t="n">
        <v>5</v>
      </c>
      <c r="D67" s="2" t="n">
        <v>23.95</v>
      </c>
      <c r="E67" s="0" t="n">
        <v>23.95</v>
      </c>
      <c r="F67" s="0" t="s">
        <v>77</v>
      </c>
      <c r="G67" s="1" t="n">
        <v>33969</v>
      </c>
      <c r="H67" s="1" t="n">
        <v>37026</v>
      </c>
      <c r="I67" s="1" t="n">
        <v>37026</v>
      </c>
      <c r="J67" s="1" t="n">
        <v>37210</v>
      </c>
      <c r="K67" s="14" t="n">
        <v>189</v>
      </c>
      <c r="L67" s="14" t="n">
        <v>228.89</v>
      </c>
      <c r="M67" s="14" t="n">
        <v>5482</v>
      </c>
      <c r="N67" s="68" t="n">
        <v>1.2111</v>
      </c>
      <c r="P67" s="2" t="n">
        <v>2.84</v>
      </c>
      <c r="Q67" s="69" t="n">
        <v>0.23</v>
      </c>
      <c r="R67" s="2" t="n">
        <v>8.38</v>
      </c>
      <c r="S67" s="68" t="n">
        <v>0.0671</v>
      </c>
    </row>
    <row r="68" customFormat="false" ht="11.25" hidden="false" customHeight="false" outlineLevel="0" collapsed="false">
      <c r="A68" s="0" t="n">
        <v>112</v>
      </c>
      <c r="B68" s="0" t="n">
        <v>2001</v>
      </c>
      <c r="C68" s="0" t="n">
        <v>7</v>
      </c>
      <c r="D68" s="2" t="n">
        <v>11.8</v>
      </c>
      <c r="E68" s="0" t="n">
        <v>11.8</v>
      </c>
      <c r="F68" s="0" t="s">
        <v>77</v>
      </c>
      <c r="G68" s="1" t="n">
        <v>33969</v>
      </c>
      <c r="H68" s="1" t="n">
        <v>37026</v>
      </c>
      <c r="I68" s="1" t="n">
        <v>37087</v>
      </c>
      <c r="J68" s="1" t="n">
        <v>37087</v>
      </c>
      <c r="K68" s="14" t="n">
        <v>168</v>
      </c>
      <c r="L68" s="14" t="n">
        <v>148.73</v>
      </c>
      <c r="M68" s="14" t="n">
        <v>1755</v>
      </c>
      <c r="N68" s="68" t="n">
        <v>0.8853</v>
      </c>
      <c r="P68" s="2"/>
      <c r="Q68" s="69" t="n">
        <v>0.19</v>
      </c>
      <c r="R68" s="2" t="n">
        <v>8.54</v>
      </c>
      <c r="S68" s="68"/>
    </row>
    <row r="69" customFormat="false" ht="11.25" hidden="false" customHeight="false" outlineLevel="0" collapsed="false">
      <c r="A69" s="0" t="n">
        <v>113</v>
      </c>
      <c r="B69" s="0" t="n">
        <v>2001</v>
      </c>
      <c r="C69" s="0" t="n">
        <v>5</v>
      </c>
      <c r="D69" s="2" t="n">
        <v>14.2</v>
      </c>
      <c r="E69" s="0" t="n">
        <v>14.2</v>
      </c>
      <c r="F69" s="0" t="s">
        <v>77</v>
      </c>
      <c r="G69" s="1" t="n">
        <v>33969</v>
      </c>
      <c r="H69" s="1" t="n">
        <v>37026</v>
      </c>
      <c r="I69" s="1" t="n">
        <v>37026</v>
      </c>
      <c r="J69" s="1" t="n">
        <v>37210</v>
      </c>
      <c r="K69" s="14" t="n">
        <v>164</v>
      </c>
      <c r="L69" s="14" t="n">
        <v>252.82</v>
      </c>
      <c r="M69" s="14" t="n">
        <v>3590</v>
      </c>
      <c r="N69" s="68" t="n">
        <v>1.5416</v>
      </c>
      <c r="P69" s="2" t="n">
        <v>2.84</v>
      </c>
      <c r="Q69" s="69" t="n">
        <v>0.18</v>
      </c>
      <c r="R69" s="2" t="n">
        <v>8.38</v>
      </c>
      <c r="S69" s="68" t="n">
        <v>0.0549</v>
      </c>
    </row>
    <row r="70" customFormat="false" ht="11.25" hidden="false" customHeight="false" outlineLevel="0" collapsed="false">
      <c r="A70" s="0" t="n">
        <v>114</v>
      </c>
      <c r="B70" s="0" t="n">
        <v>2001</v>
      </c>
      <c r="C70" s="0" t="n">
        <v>5</v>
      </c>
      <c r="D70" s="2" t="n">
        <v>24.4</v>
      </c>
      <c r="E70" s="0" t="n">
        <v>23.1</v>
      </c>
      <c r="F70" s="0" t="s">
        <v>77</v>
      </c>
      <c r="G70" s="1" t="n">
        <v>34000</v>
      </c>
      <c r="H70" s="1" t="n">
        <v>36996</v>
      </c>
      <c r="I70" s="1" t="n">
        <v>37026</v>
      </c>
      <c r="J70" s="1" t="n">
        <v>37210</v>
      </c>
      <c r="K70" s="14" t="n">
        <v>240</v>
      </c>
      <c r="L70" s="14" t="n">
        <v>201.89</v>
      </c>
      <c r="M70" s="14" t="n">
        <v>4926</v>
      </c>
      <c r="N70" s="68" t="n">
        <v>0.8412</v>
      </c>
      <c r="O70" s="0" t="s">
        <v>244</v>
      </c>
      <c r="P70" s="2" t="n">
        <v>1.93</v>
      </c>
      <c r="Q70" s="69" t="n">
        <v>0.26</v>
      </c>
      <c r="R70" s="2" t="n">
        <v>8.29</v>
      </c>
      <c r="S70" s="68" t="n">
        <v>0</v>
      </c>
    </row>
    <row r="71" customFormat="false" ht="11.25" hidden="false" customHeight="false" outlineLevel="0" collapsed="false">
      <c r="A71" s="0" t="n">
        <v>117</v>
      </c>
      <c r="B71" s="0" t="n">
        <v>2001</v>
      </c>
      <c r="C71" s="0" t="n">
        <v>7</v>
      </c>
      <c r="D71" s="2" t="n">
        <v>22.2</v>
      </c>
      <c r="E71" s="0" t="n">
        <v>22.2</v>
      </c>
      <c r="F71" s="0" t="s">
        <v>77</v>
      </c>
      <c r="G71" s="1" t="n">
        <v>33969</v>
      </c>
      <c r="H71" s="1" t="n">
        <v>37026</v>
      </c>
      <c r="I71" s="1" t="n">
        <v>37087</v>
      </c>
      <c r="J71" s="1" t="n">
        <v>37118</v>
      </c>
      <c r="K71" s="14" t="n">
        <v>197</v>
      </c>
      <c r="L71" s="14" t="n">
        <v>240.99</v>
      </c>
      <c r="M71" s="14" t="n">
        <v>5350</v>
      </c>
      <c r="N71" s="68" t="n">
        <v>1.2233</v>
      </c>
      <c r="O71" s="0" t="s">
        <v>245</v>
      </c>
      <c r="P71" s="2" t="n">
        <v>1.04</v>
      </c>
      <c r="Q71" s="69" t="n">
        <v>0.2</v>
      </c>
      <c r="R71" s="2" t="n">
        <v>8.54</v>
      </c>
      <c r="S71" s="68" t="n">
        <v>0.059</v>
      </c>
    </row>
    <row r="72" customFormat="false" ht="11.25" hidden="false" customHeight="false" outlineLevel="0" collapsed="false">
      <c r="A72" s="0" t="n">
        <v>119</v>
      </c>
      <c r="B72" s="0" t="n">
        <v>2001</v>
      </c>
      <c r="C72" s="0" t="n">
        <v>6</v>
      </c>
      <c r="D72" s="2" t="n">
        <v>13</v>
      </c>
      <c r="E72" s="0" t="n">
        <v>13</v>
      </c>
      <c r="F72" s="0" t="s">
        <v>77</v>
      </c>
      <c r="G72" s="1" t="n">
        <v>34000</v>
      </c>
      <c r="H72" s="1" t="n">
        <v>37057</v>
      </c>
      <c r="I72" s="1" t="n">
        <v>37057</v>
      </c>
      <c r="J72" s="1" t="n">
        <v>37210</v>
      </c>
      <c r="K72" s="14" t="n">
        <v>248</v>
      </c>
      <c r="L72" s="14" t="n">
        <v>315.38</v>
      </c>
      <c r="M72" s="14" t="n">
        <v>4100</v>
      </c>
      <c r="N72" s="68" t="n">
        <v>1.2717</v>
      </c>
      <c r="P72" s="2" t="n">
        <v>2.09</v>
      </c>
      <c r="Q72" s="69" t="n">
        <v>0.25</v>
      </c>
      <c r="R72" s="2" t="n">
        <v>8.38</v>
      </c>
      <c r="S72" s="68" t="n">
        <v>0</v>
      </c>
    </row>
    <row r="73" customFormat="false" ht="11.25" hidden="false" customHeight="false" outlineLevel="0" collapsed="false">
      <c r="A73" s="0" t="n">
        <v>123</v>
      </c>
      <c r="B73" s="0" t="n">
        <v>2001</v>
      </c>
      <c r="C73" s="0" t="n">
        <v>8</v>
      </c>
      <c r="D73" s="2" t="n">
        <v>23.4</v>
      </c>
      <c r="E73" s="0" t="n">
        <v>23.4</v>
      </c>
      <c r="F73" s="0" t="s">
        <v>77</v>
      </c>
      <c r="G73" s="1" t="n">
        <v>34059</v>
      </c>
      <c r="H73" s="1" t="n">
        <v>37118</v>
      </c>
      <c r="I73" s="1" t="n">
        <v>37118</v>
      </c>
      <c r="J73" s="1" t="n">
        <v>37240</v>
      </c>
      <c r="K73" s="14" t="n">
        <v>235</v>
      </c>
      <c r="L73" s="14" t="n">
        <v>169.06</v>
      </c>
      <c r="M73" s="14" t="n">
        <v>3956</v>
      </c>
      <c r="N73" s="68" t="n">
        <v>0.7194</v>
      </c>
      <c r="P73" s="2" t="n">
        <v>2.09</v>
      </c>
      <c r="Q73" s="69" t="n">
        <v>0.24</v>
      </c>
      <c r="R73" s="2" t="n">
        <v>8.38</v>
      </c>
      <c r="S73" s="68" t="n">
        <v>0</v>
      </c>
    </row>
    <row r="74" customFormat="false" ht="11.25" hidden="false" customHeight="false" outlineLevel="0" collapsed="false">
      <c r="A74" s="0" t="n">
        <v>136</v>
      </c>
      <c r="B74" s="0" t="n">
        <v>2001</v>
      </c>
      <c r="C74" s="0" t="n">
        <v>9</v>
      </c>
      <c r="D74" s="2" t="n">
        <v>16.89</v>
      </c>
      <c r="E74" s="0" t="n">
        <v>16.89</v>
      </c>
      <c r="F74" s="0" t="s">
        <v>176</v>
      </c>
      <c r="G74" s="1" t="n">
        <v>34150</v>
      </c>
      <c r="H74" s="1" t="n">
        <v>37073</v>
      </c>
      <c r="I74" s="1" t="n">
        <v>37149</v>
      </c>
      <c r="J74" s="1" t="n">
        <v>37149</v>
      </c>
      <c r="K74" s="14" t="n">
        <v>152</v>
      </c>
      <c r="L74" s="14" t="n">
        <v>164.65</v>
      </c>
      <c r="M74" s="14" t="n">
        <v>2781</v>
      </c>
      <c r="N74" s="68" t="n">
        <v>1.0832</v>
      </c>
      <c r="P74" s="2" t="n">
        <v>1.08</v>
      </c>
      <c r="Q74" s="69" t="n">
        <v>0.18</v>
      </c>
      <c r="R74" s="2" t="n">
        <v>8.22</v>
      </c>
      <c r="S74" s="68" t="n">
        <v>0</v>
      </c>
    </row>
    <row r="75" customFormat="false" ht="11.25" hidden="false" customHeight="false" outlineLevel="0" collapsed="false">
      <c r="A75" s="0" t="n">
        <v>137</v>
      </c>
      <c r="B75" s="0" t="n">
        <v>2001</v>
      </c>
      <c r="C75" s="0" t="n">
        <v>9</v>
      </c>
      <c r="D75" s="2" t="n">
        <v>5.73</v>
      </c>
      <c r="E75" s="0" t="n">
        <v>5.73</v>
      </c>
      <c r="F75" s="0" t="s">
        <v>176</v>
      </c>
      <c r="G75" s="1" t="n">
        <v>34089</v>
      </c>
      <c r="H75" s="1" t="n">
        <v>37073</v>
      </c>
      <c r="I75" s="1" t="n">
        <v>37149</v>
      </c>
      <c r="J75" s="1" t="n">
        <v>37149</v>
      </c>
      <c r="K75" s="14" t="n">
        <v>189</v>
      </c>
      <c r="L75" s="14" t="n">
        <v>179.06</v>
      </c>
      <c r="M75" s="14" t="n">
        <v>1026</v>
      </c>
      <c r="N75" s="68" t="n">
        <v>0.9474</v>
      </c>
      <c r="P75" s="2" t="n">
        <v>2.08</v>
      </c>
      <c r="Q75" s="69" t="n">
        <v>0.19</v>
      </c>
      <c r="R75" s="2" t="n">
        <v>8.38</v>
      </c>
      <c r="S75" s="68" t="n">
        <v>0</v>
      </c>
    </row>
    <row r="76" customFormat="false" ht="11.25" hidden="false" customHeight="false" outlineLevel="0" collapsed="false">
      <c r="A76" s="0" t="n">
        <v>141</v>
      </c>
      <c r="B76" s="0" t="n">
        <v>2001</v>
      </c>
      <c r="C76" s="0" t="n">
        <v>9</v>
      </c>
      <c r="D76" s="2" t="n">
        <v>24.5</v>
      </c>
      <c r="E76" s="0" t="n">
        <v>24.5</v>
      </c>
      <c r="F76" s="0" t="s">
        <v>176</v>
      </c>
      <c r="G76" s="1" t="n">
        <v>34204</v>
      </c>
      <c r="H76" s="1" t="n">
        <v>37073</v>
      </c>
      <c r="I76" s="1" t="n">
        <v>37149</v>
      </c>
      <c r="J76" s="1" t="n">
        <v>37240</v>
      </c>
      <c r="K76" s="14" t="n">
        <v>182</v>
      </c>
      <c r="L76" s="14" t="n">
        <v>174.33</v>
      </c>
      <c r="M76" s="14" t="n">
        <v>4271</v>
      </c>
      <c r="N76" s="68" t="n">
        <v>0.9578</v>
      </c>
      <c r="O76" s="0" t="s">
        <v>246</v>
      </c>
      <c r="P76" s="2" t="n">
        <v>4.31</v>
      </c>
      <c r="Q76" s="69" t="n">
        <v>0.18</v>
      </c>
      <c r="R76" s="2" t="n">
        <v>8.07</v>
      </c>
      <c r="S76" s="68" t="n">
        <v>0.1106</v>
      </c>
    </row>
    <row r="77" customFormat="false" ht="11.25" hidden="false" customHeight="false" outlineLevel="0" collapsed="false">
      <c r="A77" s="0" t="n">
        <v>143</v>
      </c>
      <c r="B77" s="0" t="n">
        <v>2001</v>
      </c>
      <c r="C77" s="0" t="n">
        <v>9</v>
      </c>
      <c r="D77" s="2" t="n">
        <v>37.81</v>
      </c>
      <c r="E77" s="0" t="n">
        <v>37.81</v>
      </c>
      <c r="F77" s="0" t="s">
        <v>176</v>
      </c>
      <c r="G77" s="1" t="n">
        <v>34120</v>
      </c>
      <c r="H77" s="1" t="n">
        <v>37073</v>
      </c>
      <c r="I77" s="1" t="n">
        <v>37149</v>
      </c>
      <c r="J77" s="1" t="n">
        <v>37179</v>
      </c>
      <c r="K77" s="14" t="n">
        <v>200</v>
      </c>
      <c r="L77" s="14" t="n">
        <v>175.64</v>
      </c>
      <c r="M77" s="14" t="n">
        <v>6641</v>
      </c>
      <c r="N77" s="68" t="n">
        <v>0.8782</v>
      </c>
      <c r="P77" s="2" t="n">
        <v>2.34</v>
      </c>
      <c r="Q77" s="69" t="n">
        <v>0.23</v>
      </c>
      <c r="R77" s="2" t="n">
        <v>8.3</v>
      </c>
      <c r="S77" s="68" t="n">
        <v>0.0582</v>
      </c>
    </row>
    <row r="78" customFormat="false" ht="11.25" hidden="false" customHeight="false" outlineLevel="0" collapsed="false">
      <c r="A78" s="0" t="n">
        <v>146</v>
      </c>
      <c r="B78" s="0" t="n">
        <v>2001</v>
      </c>
      <c r="C78" s="0" t="n">
        <v>9</v>
      </c>
      <c r="D78" s="2" t="n">
        <v>23.73</v>
      </c>
      <c r="E78" s="0" t="n">
        <v>23.73</v>
      </c>
      <c r="F78" s="0" t="s">
        <v>176</v>
      </c>
      <c r="G78" s="1" t="n">
        <v>34117</v>
      </c>
      <c r="H78" s="1" t="n">
        <v>37087</v>
      </c>
      <c r="I78" s="1" t="n">
        <v>37149</v>
      </c>
      <c r="J78" s="1" t="n">
        <v>37179</v>
      </c>
      <c r="K78" s="14" t="n">
        <v>183</v>
      </c>
      <c r="L78" s="14" t="n">
        <v>208.85</v>
      </c>
      <c r="M78" s="14" t="n">
        <v>4956</v>
      </c>
      <c r="N78" s="68" t="n">
        <v>1.1413</v>
      </c>
      <c r="P78" s="2" t="n">
        <v>2.38</v>
      </c>
      <c r="Q78" s="69" t="n">
        <v>0.19</v>
      </c>
      <c r="R78" s="2" t="n">
        <v>8.31</v>
      </c>
      <c r="S78" s="68" t="n">
        <v>0.0769</v>
      </c>
    </row>
    <row r="79" customFormat="false" ht="11.25" hidden="false" customHeight="false" outlineLevel="0" collapsed="false">
      <c r="A79" s="0" t="n">
        <v>203</v>
      </c>
      <c r="B79" s="0" t="n">
        <v>2001</v>
      </c>
      <c r="C79" s="0" t="n">
        <v>7</v>
      </c>
      <c r="D79" s="2" t="n">
        <v>3.7</v>
      </c>
      <c r="E79" s="0" t="n">
        <v>3.7</v>
      </c>
      <c r="F79" s="0" t="s">
        <v>176</v>
      </c>
      <c r="G79" s="1" t="n">
        <v>34201</v>
      </c>
      <c r="H79" s="1" t="n">
        <v>37087</v>
      </c>
      <c r="I79" s="1" t="n">
        <v>37087</v>
      </c>
      <c r="J79" s="1" t="n">
        <v>37149</v>
      </c>
      <c r="K79" s="14" t="n">
        <v>165</v>
      </c>
      <c r="L79" s="14" t="n">
        <v>149.46</v>
      </c>
      <c r="M79" s="14" t="n">
        <v>553</v>
      </c>
      <c r="N79" s="68" t="n">
        <v>0.9058</v>
      </c>
      <c r="P79" s="2"/>
      <c r="Q79" s="69" t="n">
        <v>0.16</v>
      </c>
      <c r="R79" s="2" t="n">
        <v>7.91</v>
      </c>
      <c r="S79" s="68"/>
    </row>
    <row r="80" customFormat="false" ht="11.25" hidden="false" customHeight="false" outlineLevel="0" collapsed="false">
      <c r="A80" s="0" t="n">
        <v>205</v>
      </c>
      <c r="B80" s="0" t="n">
        <v>2001</v>
      </c>
      <c r="C80" s="0" t="n">
        <v>8</v>
      </c>
      <c r="D80" s="2" t="n">
        <v>4.5</v>
      </c>
      <c r="E80" s="0" t="n">
        <v>4.5</v>
      </c>
      <c r="F80" s="0" t="s">
        <v>176</v>
      </c>
      <c r="G80" s="1" t="n">
        <v>34208</v>
      </c>
      <c r="H80" s="1" t="n">
        <v>37087</v>
      </c>
      <c r="I80" s="1" t="n">
        <v>37118</v>
      </c>
      <c r="J80" s="1" t="n">
        <v>37149</v>
      </c>
      <c r="K80" s="14" t="n">
        <v>165</v>
      </c>
      <c r="L80" s="14" t="n">
        <v>162</v>
      </c>
      <c r="M80" s="14" t="n">
        <v>729</v>
      </c>
      <c r="N80" s="68" t="n">
        <v>0.9818</v>
      </c>
      <c r="P80" s="2" t="n">
        <v>0</v>
      </c>
      <c r="Q80" s="69" t="n">
        <v>0.16</v>
      </c>
      <c r="R80" s="2" t="n">
        <v>7.97</v>
      </c>
      <c r="S80" s="68" t="n">
        <v>0</v>
      </c>
    </row>
    <row r="81" customFormat="false" ht="11.25" hidden="false" customHeight="false" outlineLevel="0" collapsed="false">
      <c r="A81" s="0" t="n">
        <v>206</v>
      </c>
      <c r="B81" s="0" t="n">
        <v>2001</v>
      </c>
      <c r="C81" s="0" t="n">
        <v>8</v>
      </c>
      <c r="D81" s="2" t="n">
        <v>27.4</v>
      </c>
      <c r="E81" s="0" t="n">
        <v>27.4</v>
      </c>
      <c r="F81" s="0" t="s">
        <v>176</v>
      </c>
      <c r="G81" s="1" t="n">
        <v>34218</v>
      </c>
      <c r="H81" s="1" t="n">
        <v>37087</v>
      </c>
      <c r="I81" s="1" t="n">
        <v>37118</v>
      </c>
      <c r="J81" s="1" t="n">
        <v>37149</v>
      </c>
      <c r="K81" s="14" t="n">
        <v>178</v>
      </c>
      <c r="L81" s="14" t="n">
        <v>185.26</v>
      </c>
      <c r="M81" s="14" t="n">
        <v>5076</v>
      </c>
      <c r="N81" s="68" t="n">
        <v>1.0408</v>
      </c>
      <c r="O81" s="0" t="s">
        <v>247</v>
      </c>
      <c r="P81" s="2" t="n">
        <v>2.34</v>
      </c>
      <c r="Q81" s="69" t="n">
        <v>0.19</v>
      </c>
      <c r="R81" s="2" t="n">
        <v>7.95</v>
      </c>
      <c r="S81" s="68" t="n">
        <v>0.067</v>
      </c>
    </row>
    <row r="82" customFormat="false" ht="11.25" hidden="false" customHeight="false" outlineLevel="0" collapsed="false">
      <c r="A82" s="0" t="n">
        <v>207</v>
      </c>
      <c r="B82" s="0" t="n">
        <v>2001</v>
      </c>
      <c r="C82" s="0" t="n">
        <v>8</v>
      </c>
      <c r="D82" s="2" t="n">
        <v>7.4</v>
      </c>
      <c r="E82" s="0" t="n">
        <v>7.4</v>
      </c>
      <c r="F82" s="0" t="s">
        <v>176</v>
      </c>
      <c r="G82" s="1" t="n">
        <v>34215</v>
      </c>
      <c r="H82" s="1" t="n">
        <v>37087</v>
      </c>
      <c r="I82" s="1" t="n">
        <v>37118</v>
      </c>
      <c r="J82" s="1" t="n">
        <v>37149</v>
      </c>
      <c r="K82" s="14" t="n">
        <v>174</v>
      </c>
      <c r="L82" s="14" t="n">
        <v>189.73</v>
      </c>
      <c r="M82" s="14" t="n">
        <v>1404</v>
      </c>
      <c r="N82" s="68" t="n">
        <v>1.0904</v>
      </c>
      <c r="P82" s="2" t="n">
        <v>1.08</v>
      </c>
      <c r="Q82" s="69" t="n">
        <v>0.18</v>
      </c>
      <c r="R82" s="2" t="n">
        <v>7.95</v>
      </c>
      <c r="S82" s="68" t="n">
        <v>0.063</v>
      </c>
    </row>
    <row r="83" customFormat="false" ht="11.25" hidden="false" customHeight="false" outlineLevel="0" collapsed="false">
      <c r="A83" s="0" t="n">
        <v>239</v>
      </c>
      <c r="B83" s="0" t="n">
        <v>2001</v>
      </c>
      <c r="C83" s="0" t="n">
        <v>7</v>
      </c>
      <c r="D83" s="2" t="n">
        <v>17.6</v>
      </c>
      <c r="E83" s="0" t="n">
        <v>17.6</v>
      </c>
      <c r="F83" s="0" t="s">
        <v>77</v>
      </c>
      <c r="G83" s="1" t="n">
        <v>34250</v>
      </c>
      <c r="H83" s="1" t="n">
        <v>37057</v>
      </c>
      <c r="I83" s="1" t="n">
        <v>37087</v>
      </c>
      <c r="J83" s="1" t="n">
        <v>37240</v>
      </c>
      <c r="K83" s="14" t="n">
        <v>221</v>
      </c>
      <c r="L83" s="14" t="n">
        <v>209.32</v>
      </c>
      <c r="M83" s="14" t="n">
        <v>3684</v>
      </c>
      <c r="N83" s="68" t="n">
        <v>0.9471</v>
      </c>
      <c r="P83" s="2" t="n">
        <v>2.07</v>
      </c>
      <c r="Q83" s="69" t="n">
        <v>0.21</v>
      </c>
      <c r="R83" s="2" t="n">
        <v>7.77</v>
      </c>
      <c r="S83" s="68" t="n">
        <v>0</v>
      </c>
    </row>
    <row r="84" customFormat="false" ht="11.25" hidden="false" customHeight="false" outlineLevel="0" collapsed="false">
      <c r="A84" s="0" t="n">
        <v>243</v>
      </c>
      <c r="B84" s="0" t="n">
        <v>2001</v>
      </c>
      <c r="C84" s="0" t="n">
        <v>4</v>
      </c>
      <c r="D84" s="2" t="n">
        <v>14.3</v>
      </c>
      <c r="E84" s="0" t="n">
        <v>14.3</v>
      </c>
      <c r="F84" s="0" t="s">
        <v>77</v>
      </c>
      <c r="G84" s="1" t="n">
        <v>34271</v>
      </c>
      <c r="H84" s="1" t="n">
        <v>36996</v>
      </c>
      <c r="I84" s="1" t="n">
        <v>36996</v>
      </c>
      <c r="J84" s="1" t="n">
        <v>37118</v>
      </c>
      <c r="K84" s="14" t="n">
        <v>196</v>
      </c>
      <c r="L84" s="14" t="n">
        <v>289.65</v>
      </c>
      <c r="M84" s="14" t="n">
        <v>4142</v>
      </c>
      <c r="N84" s="68" t="n">
        <v>1.4778</v>
      </c>
      <c r="P84" s="2" t="n">
        <v>1.92</v>
      </c>
      <c r="Q84" s="69" t="n">
        <v>0.25</v>
      </c>
      <c r="R84" s="2" t="n">
        <v>7.47</v>
      </c>
      <c r="S84" s="68" t="n">
        <v>0</v>
      </c>
    </row>
    <row r="85" customFormat="false" ht="11.25" hidden="false" customHeight="false" outlineLevel="0" collapsed="false">
      <c r="A85" s="0" t="n">
        <v>244</v>
      </c>
      <c r="B85" s="0" t="n">
        <v>2001</v>
      </c>
      <c r="C85" s="0" t="n">
        <v>4</v>
      </c>
      <c r="D85" s="2" t="n">
        <v>28.3</v>
      </c>
      <c r="E85" s="0" t="n">
        <v>27.6</v>
      </c>
      <c r="F85" s="0" t="s">
        <v>77</v>
      </c>
      <c r="G85" s="1" t="n">
        <v>34270</v>
      </c>
      <c r="H85" s="1" t="n">
        <v>36996</v>
      </c>
      <c r="I85" s="1" t="n">
        <v>36996</v>
      </c>
      <c r="J85" s="1" t="n">
        <v>37087</v>
      </c>
      <c r="K85" s="14" t="n">
        <v>202</v>
      </c>
      <c r="L85" s="14" t="n">
        <v>222.3</v>
      </c>
      <c r="M85" s="14" t="n">
        <v>6291</v>
      </c>
      <c r="N85" s="68" t="n">
        <v>1.1005</v>
      </c>
      <c r="O85" s="0" t="s">
        <v>248</v>
      </c>
      <c r="P85" s="2" t="n">
        <v>1.92</v>
      </c>
      <c r="Q85" s="69" t="n">
        <v>0.23</v>
      </c>
      <c r="R85" s="2" t="n">
        <v>7.47</v>
      </c>
      <c r="S85" s="68" t="n">
        <v>0</v>
      </c>
    </row>
    <row r="86" customFormat="false" ht="11.25" hidden="false" customHeight="false" outlineLevel="0" collapsed="false">
      <c r="A86" s="0" t="n">
        <v>248</v>
      </c>
      <c r="B86" s="0" t="n">
        <v>2001</v>
      </c>
      <c r="C86" s="0" t="n">
        <v>10</v>
      </c>
      <c r="D86" s="2" t="n">
        <v>14.8</v>
      </c>
      <c r="E86" s="0" t="n">
        <v>14.8</v>
      </c>
      <c r="F86" s="0" t="s">
        <v>77</v>
      </c>
      <c r="G86" s="1" t="n">
        <v>34274</v>
      </c>
      <c r="H86" s="1" t="n">
        <v>37149</v>
      </c>
      <c r="I86" s="1" t="n">
        <v>37179</v>
      </c>
      <c r="J86" s="1" t="n">
        <v>37240</v>
      </c>
      <c r="K86" s="14" t="n">
        <v>232</v>
      </c>
      <c r="L86" s="14" t="n">
        <v>251.01</v>
      </c>
      <c r="M86" s="14" t="n">
        <v>3715</v>
      </c>
      <c r="N86" s="68" t="n">
        <v>1.082</v>
      </c>
      <c r="P86" s="2" t="n">
        <v>2.34</v>
      </c>
      <c r="Q86" s="69" t="n">
        <v>0.25</v>
      </c>
      <c r="R86" s="2" t="n">
        <v>7.96</v>
      </c>
      <c r="S86" s="68" t="n">
        <v>0</v>
      </c>
    </row>
    <row r="87" customFormat="false" ht="11.25" hidden="false" customHeight="false" outlineLevel="0" collapsed="false">
      <c r="A87" s="0" t="n">
        <v>303</v>
      </c>
      <c r="B87" s="0" t="n">
        <v>2001</v>
      </c>
      <c r="C87" s="0" t="n">
        <v>7</v>
      </c>
      <c r="D87" s="2" t="n">
        <v>21.6</v>
      </c>
      <c r="E87" s="0" t="n">
        <v>21.6</v>
      </c>
      <c r="F87" s="0" t="s">
        <v>176</v>
      </c>
      <c r="G87" s="1" t="n">
        <v>34453</v>
      </c>
      <c r="H87" s="1" t="n">
        <v>37087</v>
      </c>
      <c r="I87" s="1" t="n">
        <v>37087</v>
      </c>
      <c r="J87" s="1" t="n">
        <v>37149</v>
      </c>
      <c r="K87" s="14" t="n">
        <v>212</v>
      </c>
      <c r="L87" s="14" t="n">
        <v>197.96</v>
      </c>
      <c r="M87" s="14" t="n">
        <v>4276</v>
      </c>
      <c r="N87" s="68" t="n">
        <v>0.9338</v>
      </c>
      <c r="P87" s="2" t="n">
        <v>2.16</v>
      </c>
      <c r="Q87" s="69" t="n">
        <v>0.19</v>
      </c>
      <c r="R87" s="2" t="n">
        <v>7.22</v>
      </c>
      <c r="S87" s="68" t="n">
        <v>0</v>
      </c>
    </row>
    <row r="88" customFormat="false" ht="11.25" hidden="false" customHeight="false" outlineLevel="0" collapsed="false">
      <c r="A88" s="0" t="n">
        <v>304</v>
      </c>
      <c r="B88" s="0" t="n">
        <v>2001</v>
      </c>
      <c r="C88" s="0" t="n">
        <v>8</v>
      </c>
      <c r="D88" s="2" t="n">
        <v>20</v>
      </c>
      <c r="E88" s="0" t="n">
        <v>20</v>
      </c>
      <c r="F88" s="0" t="s">
        <v>176</v>
      </c>
      <c r="G88" s="1" t="n">
        <v>34452</v>
      </c>
      <c r="H88" s="1" t="n">
        <v>37087</v>
      </c>
      <c r="I88" s="1" t="n">
        <v>37118</v>
      </c>
      <c r="J88" s="1" t="n">
        <v>37149</v>
      </c>
      <c r="K88" s="14" t="n">
        <v>198</v>
      </c>
      <c r="L88" s="14" t="n">
        <v>194.4</v>
      </c>
      <c r="M88" s="14" t="n">
        <v>3888</v>
      </c>
      <c r="N88" s="68" t="n">
        <v>0.9818</v>
      </c>
      <c r="P88" s="2" t="n">
        <v>2.17</v>
      </c>
      <c r="Q88" s="69" t="n">
        <v>0.16</v>
      </c>
      <c r="R88" s="2" t="n">
        <v>7.3</v>
      </c>
      <c r="S88" s="68" t="n">
        <v>0</v>
      </c>
    </row>
    <row r="89" customFormat="false" ht="11.25" hidden="false" customHeight="false" outlineLevel="0" collapsed="false">
      <c r="A89" s="0" t="n">
        <v>329</v>
      </c>
      <c r="B89" s="0" t="n">
        <v>2001</v>
      </c>
      <c r="C89" s="0" t="n">
        <v>5</v>
      </c>
      <c r="D89" s="2" t="n">
        <v>38.4</v>
      </c>
      <c r="E89" s="0" t="n">
        <v>36.4</v>
      </c>
      <c r="F89" s="0" t="s">
        <v>77</v>
      </c>
      <c r="G89" s="1" t="n">
        <v>32874</v>
      </c>
      <c r="H89" s="1" t="n">
        <v>36965</v>
      </c>
      <c r="I89" s="1" t="n">
        <v>37026</v>
      </c>
      <c r="J89" s="1" t="n">
        <v>37179</v>
      </c>
      <c r="K89" s="14" t="n">
        <v>183</v>
      </c>
      <c r="L89" s="14" t="n">
        <v>60.91</v>
      </c>
      <c r="M89" s="14" t="n">
        <v>2339</v>
      </c>
      <c r="N89" s="68" t="n">
        <v>0.3328</v>
      </c>
      <c r="O89" s="0" t="s">
        <v>249</v>
      </c>
      <c r="P89" s="2"/>
      <c r="Q89" s="69" t="n">
        <v>0.21</v>
      </c>
      <c r="R89" s="2" t="n">
        <v>11.38</v>
      </c>
      <c r="S89" s="68"/>
    </row>
    <row r="90" customFormat="false" ht="11.25" hidden="false" customHeight="false" outlineLevel="0" collapsed="false">
      <c r="A90" s="0" t="n">
        <v>784</v>
      </c>
      <c r="B90" s="0" t="n">
        <v>2001</v>
      </c>
      <c r="C90" s="0" t="n">
        <v>9</v>
      </c>
      <c r="D90" s="2" t="n">
        <v>13.7</v>
      </c>
      <c r="E90" s="0" t="n">
        <v>26.8</v>
      </c>
      <c r="F90" s="0" t="s">
        <v>176</v>
      </c>
      <c r="G90" s="1" t="n">
        <v>34000</v>
      </c>
      <c r="H90" s="1" t="n">
        <v>37057</v>
      </c>
      <c r="I90" s="1" t="n">
        <v>37149</v>
      </c>
      <c r="J90" s="1" t="n">
        <v>37149</v>
      </c>
      <c r="K90" s="14" t="n">
        <v>219</v>
      </c>
      <c r="L90" s="14" t="n">
        <v>165.55</v>
      </c>
      <c r="M90" s="14" t="n">
        <v>2268</v>
      </c>
      <c r="N90" s="68" t="n">
        <v>0.7559</v>
      </c>
      <c r="O90" s="0" t="s">
        <v>250</v>
      </c>
      <c r="P90" s="2" t="n">
        <v>2.09</v>
      </c>
      <c r="Q90" s="69" t="n">
        <v>0.24</v>
      </c>
      <c r="R90" s="2" t="n">
        <v>8.63</v>
      </c>
      <c r="S90" s="68" t="n">
        <v>0</v>
      </c>
    </row>
    <row r="91" customFormat="false" ht="11.25" hidden="false" customHeight="false" outlineLevel="0" collapsed="false">
      <c r="A91" s="0" t="n">
        <v>801</v>
      </c>
      <c r="B91" s="0" t="n">
        <v>1999</v>
      </c>
      <c r="C91" s="0" t="n">
        <v>2</v>
      </c>
      <c r="D91" s="2" t="n">
        <v>18.9</v>
      </c>
      <c r="E91" s="0" t="n">
        <v>18.9</v>
      </c>
      <c r="F91" s="0" t="s">
        <v>77</v>
      </c>
      <c r="G91" s="1" t="n">
        <v>33543</v>
      </c>
      <c r="H91" s="1" t="n">
        <v>36053</v>
      </c>
      <c r="I91" s="1" t="n">
        <v>36206</v>
      </c>
      <c r="J91" s="1" t="n">
        <v>36206</v>
      </c>
      <c r="K91" s="14" t="n">
        <v>132</v>
      </c>
      <c r="L91" s="14" t="n">
        <v>138.94</v>
      </c>
      <c r="M91" s="14" t="n">
        <v>2626</v>
      </c>
      <c r="N91" s="68" t="n">
        <v>1.0526</v>
      </c>
      <c r="P91" s="2" t="n">
        <v>0.6</v>
      </c>
      <c r="Q91" s="69" t="n">
        <v>0.15</v>
      </c>
      <c r="R91" s="2" t="n">
        <v>7.3</v>
      </c>
      <c r="S91" s="68" t="n">
        <v>0</v>
      </c>
    </row>
    <row r="92" customFormat="false" ht="11.25" hidden="false" customHeight="false" outlineLevel="0" collapsed="false">
      <c r="A92" s="0" t="n">
        <v>802</v>
      </c>
      <c r="B92" s="0" t="n">
        <v>1999</v>
      </c>
      <c r="C92" s="0" t="n">
        <v>2</v>
      </c>
      <c r="D92" s="2" t="n">
        <v>17</v>
      </c>
      <c r="E92" s="0" t="n">
        <v>17</v>
      </c>
      <c r="F92" s="0" t="s">
        <v>77</v>
      </c>
      <c r="G92" s="1" t="n">
        <v>33543</v>
      </c>
      <c r="H92" s="1" t="n">
        <v>36083</v>
      </c>
      <c r="I92" s="1" t="n">
        <v>36206</v>
      </c>
      <c r="J92" s="1" t="n">
        <v>36206</v>
      </c>
      <c r="K92" s="14" t="n">
        <v>100</v>
      </c>
      <c r="L92" s="14" t="n">
        <v>117.47</v>
      </c>
      <c r="M92" s="14" t="n">
        <v>1997</v>
      </c>
      <c r="N92" s="68" t="n">
        <v>1.1747</v>
      </c>
      <c r="P92" s="2" t="n">
        <v>0.6</v>
      </c>
      <c r="Q92" s="69" t="n">
        <v>0.11</v>
      </c>
      <c r="R92" s="2" t="n">
        <v>7.3</v>
      </c>
      <c r="S92" s="68" t="n">
        <v>0</v>
      </c>
    </row>
    <row r="93" customFormat="false" ht="11.25" hidden="false" customHeight="false" outlineLevel="0" collapsed="false">
      <c r="A93" s="0" t="n">
        <v>806</v>
      </c>
      <c r="B93" s="0" t="n">
        <v>1999</v>
      </c>
      <c r="C93" s="0" t="n">
        <v>2</v>
      </c>
      <c r="D93" s="2" t="n">
        <v>23</v>
      </c>
      <c r="E93" s="0" t="n">
        <v>23</v>
      </c>
      <c r="F93" s="0" t="s">
        <v>77</v>
      </c>
      <c r="G93" s="1" t="n">
        <v>33543</v>
      </c>
      <c r="H93" s="1" t="n">
        <v>36022</v>
      </c>
      <c r="I93" s="1" t="n">
        <v>36206</v>
      </c>
      <c r="J93" s="1" t="n">
        <v>36206</v>
      </c>
      <c r="K93" s="14" t="n">
        <v>128</v>
      </c>
      <c r="L93" s="14" t="n">
        <v>112.3</v>
      </c>
      <c r="M93" s="14" t="n">
        <v>2583</v>
      </c>
      <c r="N93" s="68" t="n">
        <v>0.8774</v>
      </c>
      <c r="P93" s="2" t="n">
        <v>0.6</v>
      </c>
      <c r="Q93" s="69" t="n">
        <v>0.14</v>
      </c>
      <c r="R93" s="2" t="n">
        <v>7.3</v>
      </c>
      <c r="S93" s="68" t="n">
        <v>0</v>
      </c>
    </row>
    <row r="94" customFormat="false" ht="11.25" hidden="false" customHeight="false" outlineLevel="0" collapsed="false">
      <c r="A94" s="0" t="n">
        <v>807</v>
      </c>
      <c r="B94" s="0" t="n">
        <v>1999</v>
      </c>
      <c r="C94" s="0" t="n">
        <v>2</v>
      </c>
      <c r="D94" s="2" t="n">
        <v>29.1</v>
      </c>
      <c r="E94" s="0" t="n">
        <v>29.1</v>
      </c>
      <c r="F94" s="0" t="s">
        <v>77</v>
      </c>
      <c r="G94" s="1" t="n">
        <v>33573</v>
      </c>
      <c r="H94" s="1" t="n">
        <v>35991</v>
      </c>
      <c r="I94" s="1" t="n">
        <v>36206</v>
      </c>
      <c r="J94" s="1" t="n">
        <v>36206</v>
      </c>
      <c r="K94" s="14" t="n">
        <v>117</v>
      </c>
      <c r="L94" s="14" t="n">
        <v>76.8</v>
      </c>
      <c r="M94" s="14" t="n">
        <v>2235</v>
      </c>
      <c r="N94" s="68" t="n">
        <v>0.6564</v>
      </c>
      <c r="P94" s="2" t="n">
        <v>0.5</v>
      </c>
      <c r="Q94" s="69" t="n">
        <v>0.13</v>
      </c>
      <c r="R94" s="2" t="n">
        <v>7.21</v>
      </c>
      <c r="S94" s="68" t="n">
        <v>0</v>
      </c>
    </row>
    <row r="95" customFormat="false" ht="11.25" hidden="false" customHeight="false" outlineLevel="0" collapsed="false">
      <c r="A95" s="0" t="n">
        <v>809</v>
      </c>
      <c r="B95" s="0" t="n">
        <v>1999</v>
      </c>
      <c r="C95" s="0" t="n">
        <v>7</v>
      </c>
      <c r="D95" s="2" t="n">
        <v>15.4</v>
      </c>
      <c r="E95" s="0" t="n">
        <v>15.4</v>
      </c>
      <c r="F95" s="0" t="s">
        <v>77</v>
      </c>
      <c r="G95" s="1" t="n">
        <v>33604</v>
      </c>
      <c r="H95" s="1" t="n">
        <v>36356</v>
      </c>
      <c r="I95" s="1" t="n">
        <v>36356</v>
      </c>
      <c r="J95" s="1" t="n">
        <v>36356</v>
      </c>
      <c r="K95" s="14" t="n">
        <v>125</v>
      </c>
      <c r="L95" s="14" t="n">
        <v>159.68</v>
      </c>
      <c r="M95" s="14" t="n">
        <v>2459</v>
      </c>
      <c r="N95" s="68" t="n">
        <v>1.2774</v>
      </c>
      <c r="P95" s="2" t="n">
        <v>0.5</v>
      </c>
      <c r="Q95" s="69" t="n">
        <v>0.17</v>
      </c>
      <c r="R95" s="2" t="n">
        <v>7.54</v>
      </c>
      <c r="S95" s="68" t="n">
        <v>0</v>
      </c>
    </row>
    <row r="96" customFormat="false" ht="11.25" hidden="false" customHeight="false" outlineLevel="0" collapsed="false">
      <c r="A96" s="0" t="n">
        <v>810</v>
      </c>
      <c r="B96" s="0" t="n">
        <v>1999</v>
      </c>
      <c r="C96" s="0" t="n">
        <v>2</v>
      </c>
      <c r="D96" s="2" t="n">
        <v>17.1</v>
      </c>
      <c r="E96" s="0" t="n">
        <v>17.1</v>
      </c>
      <c r="F96" s="0" t="s">
        <v>77</v>
      </c>
      <c r="G96" s="1" t="n">
        <v>33573</v>
      </c>
      <c r="H96" s="1" t="n">
        <v>36083</v>
      </c>
      <c r="I96" s="1" t="n">
        <v>36206</v>
      </c>
      <c r="J96" s="1" t="n">
        <v>36206</v>
      </c>
      <c r="K96" s="14" t="n">
        <v>116</v>
      </c>
      <c r="L96" s="14" t="n">
        <v>105.15</v>
      </c>
      <c r="M96" s="14" t="n">
        <v>1798</v>
      </c>
      <c r="N96" s="68" t="n">
        <v>0.9064</v>
      </c>
      <c r="P96" s="2" t="n">
        <v>0.5</v>
      </c>
      <c r="Q96" s="69" t="n">
        <v>0.13</v>
      </c>
      <c r="R96" s="2" t="n">
        <v>7.21</v>
      </c>
      <c r="S96" s="68" t="n">
        <v>0</v>
      </c>
    </row>
    <row r="97" customFormat="false" ht="11.25" hidden="false" customHeight="false" outlineLevel="0" collapsed="false">
      <c r="A97" s="0" t="n">
        <v>811</v>
      </c>
      <c r="B97" s="0" t="n">
        <v>1999</v>
      </c>
      <c r="C97" s="0" t="n">
        <v>2</v>
      </c>
      <c r="D97" s="2" t="n">
        <v>21.3</v>
      </c>
      <c r="E97" s="0" t="n">
        <v>21.3</v>
      </c>
      <c r="F97" s="0" t="s">
        <v>77</v>
      </c>
      <c r="G97" s="1" t="n">
        <v>33604</v>
      </c>
      <c r="H97" s="1" t="n">
        <v>36114</v>
      </c>
      <c r="I97" s="1" t="n">
        <v>36206</v>
      </c>
      <c r="J97" s="1" t="n">
        <v>36206</v>
      </c>
      <c r="K97" s="14" t="n">
        <v>150</v>
      </c>
      <c r="L97" s="14" t="n">
        <v>92.3</v>
      </c>
      <c r="M97" s="14" t="n">
        <v>1966</v>
      </c>
      <c r="N97" s="68" t="n">
        <v>0.6153</v>
      </c>
      <c r="P97" s="2" t="n">
        <v>0.5</v>
      </c>
      <c r="Q97" s="69" t="n">
        <v>0.17</v>
      </c>
      <c r="R97" s="2" t="n">
        <v>7.13</v>
      </c>
      <c r="S97" s="68" t="n">
        <v>0</v>
      </c>
    </row>
    <row r="98" customFormat="false" ht="11.25" hidden="false" customHeight="false" outlineLevel="0" collapsed="false">
      <c r="A98" s="0" t="n">
        <v>812</v>
      </c>
      <c r="B98" s="0" t="n">
        <v>1999</v>
      </c>
      <c r="C98" s="0" t="n">
        <v>5</v>
      </c>
      <c r="D98" s="2" t="n">
        <v>30.4</v>
      </c>
      <c r="E98" s="0" t="n">
        <v>30.4</v>
      </c>
      <c r="F98" s="0" t="s">
        <v>77</v>
      </c>
      <c r="G98" s="1" t="n">
        <v>33635</v>
      </c>
      <c r="H98" s="1" t="n">
        <v>36265</v>
      </c>
      <c r="I98" s="1" t="n">
        <v>36295</v>
      </c>
      <c r="J98" s="1" t="n">
        <v>36295</v>
      </c>
      <c r="K98" s="14" t="n">
        <v>111</v>
      </c>
      <c r="L98" s="14" t="n">
        <v>83.16</v>
      </c>
      <c r="M98" s="14" t="n">
        <v>2528</v>
      </c>
      <c r="N98" s="68" t="n">
        <v>0.7492</v>
      </c>
      <c r="P98" s="2" t="n">
        <v>0.8</v>
      </c>
      <c r="Q98" s="69" t="n">
        <v>0.16</v>
      </c>
      <c r="R98" s="2" t="n">
        <v>7.29</v>
      </c>
      <c r="S98" s="68" t="n">
        <v>0</v>
      </c>
    </row>
    <row r="99" customFormat="false" ht="11.25" hidden="false" customHeight="false" outlineLevel="0" collapsed="false">
      <c r="A99" s="0" t="n">
        <v>813</v>
      </c>
      <c r="B99" s="0" t="n">
        <v>1999</v>
      </c>
      <c r="C99" s="0" t="n">
        <v>12</v>
      </c>
      <c r="D99" s="2" t="n">
        <v>20.4</v>
      </c>
      <c r="E99" s="0" t="n">
        <v>20.4</v>
      </c>
      <c r="F99" s="0" t="s">
        <v>77</v>
      </c>
      <c r="G99" s="1" t="n">
        <v>33664</v>
      </c>
      <c r="H99" s="1" t="n">
        <v>36265</v>
      </c>
      <c r="I99" s="1" t="n">
        <v>36509</v>
      </c>
      <c r="J99" s="1" t="n">
        <v>36509</v>
      </c>
      <c r="K99" s="14" t="n">
        <v>98</v>
      </c>
      <c r="L99" s="14" t="n">
        <v>80.74</v>
      </c>
      <c r="M99" s="14" t="n">
        <v>1647</v>
      </c>
      <c r="N99" s="68" t="n">
        <v>0.8238</v>
      </c>
      <c r="P99" s="2" t="n">
        <v>0.8</v>
      </c>
      <c r="Q99" s="69" t="n">
        <v>0.13</v>
      </c>
      <c r="R99" s="2" t="n">
        <v>7.79</v>
      </c>
      <c r="S99" s="68" t="n">
        <v>0</v>
      </c>
    </row>
    <row r="100" customFormat="false" ht="11.25" hidden="false" customHeight="false" outlineLevel="0" collapsed="false">
      <c r="A100" s="0" t="n">
        <v>814</v>
      </c>
      <c r="B100" s="0" t="n">
        <v>1999</v>
      </c>
      <c r="C100" s="0" t="n">
        <v>12</v>
      </c>
      <c r="D100" s="2" t="n">
        <v>16</v>
      </c>
      <c r="E100" s="0" t="n">
        <v>16</v>
      </c>
      <c r="F100" s="0" t="s">
        <v>77</v>
      </c>
      <c r="G100" s="1" t="n">
        <v>33604</v>
      </c>
      <c r="H100" s="1" t="n">
        <v>36265</v>
      </c>
      <c r="I100" s="1" t="n">
        <v>36509</v>
      </c>
      <c r="J100" s="1" t="n">
        <v>36509</v>
      </c>
      <c r="K100" s="14" t="n">
        <v>95</v>
      </c>
      <c r="L100" s="14" t="n">
        <v>91.13</v>
      </c>
      <c r="M100" s="14" t="n">
        <v>1458</v>
      </c>
      <c r="N100" s="68" t="n">
        <v>0.9592</v>
      </c>
      <c r="P100" s="2" t="n">
        <v>0.8</v>
      </c>
      <c r="Q100" s="69" t="n">
        <v>0.13</v>
      </c>
      <c r="R100" s="2" t="n">
        <v>7.96</v>
      </c>
      <c r="S100" s="68" t="n">
        <v>0</v>
      </c>
    </row>
    <row r="101" customFormat="false" ht="11.25" hidden="false" customHeight="false" outlineLevel="0" collapsed="false">
      <c r="A101" s="0" t="n">
        <v>815</v>
      </c>
      <c r="B101" s="0" t="n">
        <v>1999</v>
      </c>
      <c r="C101" s="0" t="n">
        <v>2</v>
      </c>
      <c r="D101" s="2" t="n">
        <v>18.8</v>
      </c>
      <c r="E101" s="0" t="n">
        <v>18.8</v>
      </c>
      <c r="F101" s="0" t="s">
        <v>77</v>
      </c>
      <c r="G101" s="1" t="n">
        <v>33635</v>
      </c>
      <c r="H101" s="1" t="n">
        <v>36206</v>
      </c>
      <c r="I101" s="1" t="n">
        <v>36206</v>
      </c>
      <c r="J101" s="1" t="n">
        <v>36265</v>
      </c>
      <c r="K101" s="14" t="n">
        <v>105</v>
      </c>
      <c r="L101" s="14" t="n">
        <v>110.69</v>
      </c>
      <c r="M101" s="14" t="n">
        <v>2081</v>
      </c>
      <c r="N101" s="68" t="n">
        <v>1.0542</v>
      </c>
      <c r="P101" s="2" t="n">
        <v>0.8</v>
      </c>
      <c r="Q101" s="69" t="n">
        <v>0.12</v>
      </c>
      <c r="R101" s="2" t="n">
        <v>7.04</v>
      </c>
      <c r="S101" s="68" t="n">
        <v>0</v>
      </c>
    </row>
    <row r="102" customFormat="false" ht="11.25" hidden="false" customHeight="false" outlineLevel="0" collapsed="false">
      <c r="A102" s="0" t="n">
        <v>816</v>
      </c>
      <c r="B102" s="0" t="n">
        <v>1999</v>
      </c>
      <c r="C102" s="0" t="n">
        <v>12</v>
      </c>
      <c r="D102" s="2" t="n">
        <v>24</v>
      </c>
      <c r="E102" s="0" t="n">
        <v>24</v>
      </c>
      <c r="F102" s="0" t="s">
        <v>77</v>
      </c>
      <c r="G102" s="1" t="n">
        <v>33664</v>
      </c>
      <c r="H102" s="1" t="n">
        <v>36206</v>
      </c>
      <c r="I102" s="1" t="n">
        <v>36509</v>
      </c>
      <c r="J102" s="1" t="n">
        <v>36509</v>
      </c>
      <c r="K102" s="14" t="n">
        <v>118</v>
      </c>
      <c r="L102" s="14" t="n">
        <v>134.13</v>
      </c>
      <c r="M102" s="14" t="n">
        <v>3219</v>
      </c>
      <c r="N102" s="68" t="n">
        <v>1.1367</v>
      </c>
      <c r="P102" s="2" t="n">
        <v>0.8</v>
      </c>
      <c r="Q102" s="69" t="n">
        <v>0.14</v>
      </c>
      <c r="R102" s="2" t="n">
        <v>7.79</v>
      </c>
      <c r="S102" s="68" t="n">
        <v>0</v>
      </c>
    </row>
    <row r="103" customFormat="false" ht="11.25" hidden="false" customHeight="false" outlineLevel="0" collapsed="false">
      <c r="A103" s="0" t="n">
        <v>817</v>
      </c>
      <c r="B103" s="0" t="n">
        <v>1999</v>
      </c>
      <c r="C103" s="0" t="n">
        <v>12</v>
      </c>
      <c r="D103" s="2" t="n">
        <v>6.7</v>
      </c>
      <c r="E103" s="0" t="n">
        <v>5.8</v>
      </c>
      <c r="F103" s="0" t="s">
        <v>77</v>
      </c>
      <c r="G103" s="1" t="n">
        <v>33664</v>
      </c>
      <c r="H103" s="1" t="n">
        <v>36265</v>
      </c>
      <c r="I103" s="1" t="n">
        <v>36509</v>
      </c>
      <c r="J103" s="1" t="n">
        <v>36509</v>
      </c>
      <c r="K103" s="14" t="n">
        <v>101</v>
      </c>
      <c r="L103" s="14" t="n">
        <v>86.42</v>
      </c>
      <c r="M103" s="14" t="n">
        <v>579</v>
      </c>
      <c r="N103" s="68" t="n">
        <v>0.8556</v>
      </c>
      <c r="O103" s="0" t="s">
        <v>251</v>
      </c>
      <c r="P103" s="2" t="n">
        <v>0.8</v>
      </c>
      <c r="Q103" s="69" t="n">
        <v>0.13</v>
      </c>
      <c r="R103" s="2" t="n">
        <v>7.79</v>
      </c>
      <c r="S103" s="68" t="n">
        <v>0</v>
      </c>
    </row>
    <row r="104" customFormat="false" ht="11.25" hidden="false" customHeight="false" outlineLevel="0" collapsed="false">
      <c r="A104" s="0" t="n">
        <v>845</v>
      </c>
      <c r="B104" s="0" t="n">
        <v>1999</v>
      </c>
      <c r="C104" s="0" t="n">
        <v>5</v>
      </c>
      <c r="D104" s="2" t="n">
        <v>26.9</v>
      </c>
      <c r="E104" s="0" t="n">
        <v>26.9</v>
      </c>
      <c r="F104" s="0" t="s">
        <v>77</v>
      </c>
      <c r="G104" s="1" t="n">
        <v>33909</v>
      </c>
      <c r="H104" s="1" t="n">
        <v>36053</v>
      </c>
      <c r="I104" s="1" t="n">
        <v>36295</v>
      </c>
      <c r="J104" s="1" t="n">
        <v>36295</v>
      </c>
      <c r="K104" s="14" t="n">
        <v>127</v>
      </c>
      <c r="L104" s="14" t="n">
        <v>123.75</v>
      </c>
      <c r="M104" s="14" t="n">
        <v>3329</v>
      </c>
      <c r="N104" s="68" t="n">
        <v>0.9744</v>
      </c>
      <c r="P104" s="2" t="n">
        <v>0.9</v>
      </c>
      <c r="Q104" s="69" t="n">
        <v>0.18</v>
      </c>
      <c r="R104" s="2" t="n">
        <v>6.54</v>
      </c>
      <c r="S104" s="68" t="n">
        <v>0</v>
      </c>
    </row>
    <row r="105" customFormat="false" ht="11.25" hidden="false" customHeight="false" outlineLevel="0" collapsed="false">
      <c r="A105" s="0" t="n">
        <v>847</v>
      </c>
      <c r="B105" s="0" t="n">
        <v>1999</v>
      </c>
      <c r="C105" s="0" t="n">
        <v>2</v>
      </c>
      <c r="D105" s="2" t="n">
        <v>18.3</v>
      </c>
      <c r="E105" s="0" t="n">
        <v>18.3</v>
      </c>
      <c r="F105" s="0" t="s">
        <v>77</v>
      </c>
      <c r="G105" s="1" t="n">
        <v>33909</v>
      </c>
      <c r="H105" s="1" t="n">
        <v>36053</v>
      </c>
      <c r="I105" s="1" t="n">
        <v>36206</v>
      </c>
      <c r="J105" s="1" t="n">
        <v>36206</v>
      </c>
      <c r="K105" s="14" t="n">
        <v>130</v>
      </c>
      <c r="L105" s="14" t="n">
        <v>119.34</v>
      </c>
      <c r="M105" s="14" t="n">
        <v>2184</v>
      </c>
      <c r="N105" s="68" t="n">
        <v>0.918</v>
      </c>
      <c r="P105" s="2" t="n">
        <v>0.3</v>
      </c>
      <c r="Q105" s="69" t="n">
        <v>0.14</v>
      </c>
      <c r="R105" s="2" t="n">
        <v>6.29</v>
      </c>
      <c r="S105" s="68" t="n">
        <v>0</v>
      </c>
    </row>
    <row r="106" customFormat="false" ht="11.25" hidden="false" customHeight="false" outlineLevel="0" collapsed="false">
      <c r="A106" s="0" t="n">
        <v>853</v>
      </c>
      <c r="B106" s="0" t="n">
        <v>1999</v>
      </c>
      <c r="C106" s="0" t="n">
        <v>5</v>
      </c>
      <c r="D106" s="2" t="n">
        <v>12</v>
      </c>
      <c r="E106" s="0" t="n">
        <v>12</v>
      </c>
      <c r="F106" s="0" t="s">
        <v>77</v>
      </c>
      <c r="G106" s="1" t="n">
        <v>33857</v>
      </c>
      <c r="H106" s="1" t="n">
        <v>36356</v>
      </c>
      <c r="I106" s="1" t="n">
        <v>36295</v>
      </c>
      <c r="J106" s="1" t="n">
        <v>36295</v>
      </c>
      <c r="K106" s="14" t="n">
        <v>117</v>
      </c>
      <c r="L106" s="14" t="n">
        <v>100.33</v>
      </c>
      <c r="M106" s="14" t="n">
        <v>1204</v>
      </c>
      <c r="N106" s="68" t="n">
        <v>0.8575</v>
      </c>
      <c r="P106" s="2" t="n">
        <v>0.9</v>
      </c>
      <c r="Q106" s="69" t="n">
        <v>0.16</v>
      </c>
      <c r="R106" s="2" t="n">
        <v>6.68</v>
      </c>
      <c r="S106" s="68" t="n">
        <v>0</v>
      </c>
    </row>
    <row r="107" customFormat="false" ht="11.25" hidden="false" customHeight="false" outlineLevel="0" collapsed="false">
      <c r="A107" s="0" t="n">
        <v>854</v>
      </c>
      <c r="B107" s="0" t="n">
        <v>1999</v>
      </c>
      <c r="C107" s="0" t="n">
        <v>5</v>
      </c>
      <c r="D107" s="2" t="n">
        <v>36.3</v>
      </c>
      <c r="E107" s="0" t="n">
        <v>36.3</v>
      </c>
      <c r="F107" s="0" t="s">
        <v>77</v>
      </c>
      <c r="G107" s="1" t="n">
        <v>33857</v>
      </c>
      <c r="H107" s="1" t="n">
        <v>36265</v>
      </c>
      <c r="I107" s="1" t="n">
        <v>36295</v>
      </c>
      <c r="J107" s="1" t="n">
        <v>36295</v>
      </c>
      <c r="K107" s="14" t="n">
        <v>137</v>
      </c>
      <c r="L107" s="14" t="n">
        <v>120.8</v>
      </c>
      <c r="M107" s="14" t="n">
        <v>4385</v>
      </c>
      <c r="N107" s="68" t="n">
        <v>0.8817</v>
      </c>
      <c r="P107" s="2" t="n">
        <v>0.9</v>
      </c>
      <c r="Q107" s="69" t="n">
        <v>0.16</v>
      </c>
      <c r="R107" s="2" t="n">
        <v>6.68</v>
      </c>
      <c r="S107" s="68" t="n">
        <v>0</v>
      </c>
    </row>
    <row r="108" customFormat="false" ht="11.25" hidden="false" customHeight="false" outlineLevel="0" collapsed="false">
      <c r="A108" s="0" t="n">
        <v>855</v>
      </c>
      <c r="B108" s="0" t="n">
        <v>1999</v>
      </c>
      <c r="C108" s="0" t="n">
        <v>7</v>
      </c>
      <c r="D108" s="2" t="n">
        <v>29.2</v>
      </c>
      <c r="E108" s="0" t="n">
        <v>29.2</v>
      </c>
      <c r="F108" s="0" t="s">
        <v>77</v>
      </c>
      <c r="G108" s="1" t="n">
        <v>33857</v>
      </c>
      <c r="H108" s="1" t="n">
        <v>36265</v>
      </c>
      <c r="I108" s="1" t="n">
        <v>36356</v>
      </c>
      <c r="J108" s="1" t="n">
        <v>36356</v>
      </c>
      <c r="K108" s="14" t="n">
        <v>142</v>
      </c>
      <c r="L108" s="14" t="n">
        <v>135.89</v>
      </c>
      <c r="M108" s="14" t="n">
        <v>3968</v>
      </c>
      <c r="N108" s="68" t="n">
        <v>0.957</v>
      </c>
      <c r="P108" s="2" t="n">
        <v>1</v>
      </c>
      <c r="Q108" s="69" t="n">
        <v>0.18</v>
      </c>
      <c r="R108" s="2" t="n">
        <v>6.85</v>
      </c>
      <c r="S108" s="68" t="n">
        <v>0</v>
      </c>
    </row>
    <row r="109" customFormat="false" ht="11.25" hidden="false" customHeight="false" outlineLevel="0" collapsed="false">
      <c r="A109" s="0" t="n">
        <v>856</v>
      </c>
      <c r="B109" s="0" t="n">
        <v>1999</v>
      </c>
      <c r="C109" s="0" t="n">
        <v>7</v>
      </c>
      <c r="D109" s="2" t="n">
        <v>11.1</v>
      </c>
      <c r="E109" s="0" t="n">
        <v>11.1</v>
      </c>
      <c r="F109" s="0" t="s">
        <v>77</v>
      </c>
      <c r="G109" s="1" t="n">
        <v>33857</v>
      </c>
      <c r="H109" s="1" t="n">
        <v>36418</v>
      </c>
      <c r="I109" s="1" t="n">
        <v>36356</v>
      </c>
      <c r="J109" s="1" t="n">
        <v>36448</v>
      </c>
      <c r="K109" s="14" t="n">
        <v>141</v>
      </c>
      <c r="L109" s="14" t="n">
        <v>111.71</v>
      </c>
      <c r="M109" s="14" t="n">
        <v>1240</v>
      </c>
      <c r="N109" s="68" t="n">
        <v>0.7923</v>
      </c>
      <c r="P109" s="2" t="n">
        <v>1</v>
      </c>
      <c r="Q109" s="69" t="n">
        <v>0.17</v>
      </c>
      <c r="R109" s="2" t="n">
        <v>6.85</v>
      </c>
      <c r="S109" s="68" t="n">
        <v>0</v>
      </c>
    </row>
    <row r="110" customFormat="false" ht="11.25" hidden="false" customHeight="false" outlineLevel="0" collapsed="false">
      <c r="A110" s="0" t="n">
        <v>857</v>
      </c>
      <c r="B110" s="0" t="n">
        <v>1999</v>
      </c>
      <c r="C110" s="0" t="n">
        <v>6</v>
      </c>
      <c r="D110" s="2" t="n">
        <v>20.8</v>
      </c>
      <c r="E110" s="0" t="n">
        <v>20.8</v>
      </c>
      <c r="F110" s="0" t="s">
        <v>77</v>
      </c>
      <c r="G110" s="1" t="n">
        <v>33857</v>
      </c>
      <c r="H110" s="1" t="n">
        <v>36387</v>
      </c>
      <c r="I110" s="1" t="n">
        <v>36326</v>
      </c>
      <c r="J110" s="1" t="n">
        <v>36326</v>
      </c>
      <c r="K110" s="14" t="n">
        <v>121</v>
      </c>
      <c r="L110" s="14" t="n">
        <v>107.02</v>
      </c>
      <c r="M110" s="14" t="n">
        <v>2226</v>
      </c>
      <c r="N110" s="68" t="n">
        <v>0.8845</v>
      </c>
      <c r="P110" s="2" t="n">
        <v>1</v>
      </c>
      <c r="Q110" s="69" t="n">
        <v>0.16</v>
      </c>
      <c r="R110" s="2" t="n">
        <v>6.76</v>
      </c>
      <c r="S110" s="68" t="n">
        <v>0</v>
      </c>
    </row>
    <row r="111" customFormat="false" ht="11.25" hidden="false" customHeight="false" outlineLevel="0" collapsed="false">
      <c r="A111" s="0" t="n">
        <v>2502</v>
      </c>
      <c r="B111" s="0" t="n">
        <v>2001</v>
      </c>
      <c r="C111" s="0" t="n">
        <v>3</v>
      </c>
      <c r="D111" s="2" t="n">
        <v>0.6</v>
      </c>
      <c r="E111" s="0" t="n">
        <v>0.6</v>
      </c>
      <c r="F111" s="0" t="s">
        <v>77</v>
      </c>
      <c r="G111" s="1" t="n">
        <v>33482</v>
      </c>
      <c r="H111" s="1" t="n">
        <v>36965</v>
      </c>
      <c r="I111" s="1" t="n">
        <v>36965</v>
      </c>
      <c r="J111" s="1" t="n">
        <v>36965</v>
      </c>
      <c r="K111" s="14" t="n">
        <v>191</v>
      </c>
      <c r="L111" s="14" t="n">
        <v>203.33</v>
      </c>
      <c r="M111" s="14" t="n">
        <v>122</v>
      </c>
      <c r="N111" s="68" t="n">
        <v>1.0646</v>
      </c>
      <c r="O111" s="0" t="s">
        <v>252</v>
      </c>
      <c r="P111" s="2"/>
      <c r="Q111" s="69" t="n">
        <v>0.22</v>
      </c>
      <c r="R111" s="2" t="n">
        <v>9.54</v>
      </c>
      <c r="S111" s="68"/>
    </row>
    <row r="112" customFormat="false" ht="11.25" hidden="false" customHeight="false" outlineLevel="0" collapsed="false">
      <c r="A112" s="0" t="n">
        <v>2504</v>
      </c>
      <c r="B112" s="0" t="n">
        <v>2000</v>
      </c>
      <c r="C112" s="0" t="n">
        <v>4</v>
      </c>
      <c r="D112" s="2" t="n">
        <v>8.6</v>
      </c>
      <c r="E112" s="0" t="n">
        <v>8.6</v>
      </c>
      <c r="F112" s="0" t="s">
        <v>77</v>
      </c>
      <c r="G112" s="1" t="n">
        <v>33725</v>
      </c>
      <c r="H112" s="1" t="n">
        <v>36479</v>
      </c>
      <c r="I112" s="1" t="n">
        <v>36631</v>
      </c>
      <c r="J112" s="1" t="n">
        <v>36631</v>
      </c>
      <c r="K112" s="14" t="n">
        <v>189</v>
      </c>
      <c r="L112" s="14" t="n">
        <v>155.58</v>
      </c>
      <c r="M112" s="14" t="n">
        <v>1338</v>
      </c>
      <c r="N112" s="68" t="n">
        <v>0.8232</v>
      </c>
      <c r="O112" s="0" t="s">
        <v>253</v>
      </c>
      <c r="P112" s="2" t="n">
        <v>1</v>
      </c>
      <c r="Q112" s="69" t="n">
        <v>0.17</v>
      </c>
      <c r="R112" s="2" t="n">
        <v>7.96</v>
      </c>
      <c r="S112" s="68" t="n">
        <v>0</v>
      </c>
    </row>
    <row r="113" customFormat="false" ht="11.25" hidden="false" customHeight="false" outlineLevel="0" collapsed="false">
      <c r="A113" s="0" t="n">
        <v>2507</v>
      </c>
      <c r="B113" s="0" t="n">
        <v>2001</v>
      </c>
      <c r="C113" s="0" t="n">
        <v>1</v>
      </c>
      <c r="D113" s="2" t="n">
        <v>0.8</v>
      </c>
      <c r="E113" s="0" t="n">
        <v>0.8</v>
      </c>
      <c r="F113" s="0" t="s">
        <v>77</v>
      </c>
      <c r="G113" s="1" t="n">
        <v>33848</v>
      </c>
      <c r="H113" s="1" t="n">
        <v>36906</v>
      </c>
      <c r="I113" s="1" t="n">
        <v>36906</v>
      </c>
      <c r="J113" s="1" t="n">
        <v>36906</v>
      </c>
      <c r="K113" s="14" t="n">
        <v>179</v>
      </c>
      <c r="L113" s="14" t="n">
        <v>351.25</v>
      </c>
      <c r="M113" s="14" t="n">
        <v>281</v>
      </c>
      <c r="N113" s="68" t="n">
        <v>1.9623</v>
      </c>
      <c r="O113" s="0" t="s">
        <v>254</v>
      </c>
      <c r="P113" s="2" t="n">
        <v>1.8</v>
      </c>
      <c r="Q113" s="69" t="n">
        <v>0.2</v>
      </c>
      <c r="R113" s="2" t="n">
        <v>8.38</v>
      </c>
      <c r="S113" s="68" t="n">
        <v>0</v>
      </c>
    </row>
    <row r="114" customFormat="false" ht="11.25" hidden="false" customHeight="false" outlineLevel="0" collapsed="false">
      <c r="A114" s="0" t="n">
        <v>2510</v>
      </c>
      <c r="B114" s="0" t="n">
        <v>2001</v>
      </c>
      <c r="C114" s="0" t="n">
        <v>2</v>
      </c>
      <c r="D114" s="2" t="n">
        <v>0.7</v>
      </c>
      <c r="E114" s="0" t="n">
        <v>0.7</v>
      </c>
      <c r="F114" s="0" t="s">
        <v>77</v>
      </c>
      <c r="G114" s="1" t="n">
        <v>33633</v>
      </c>
      <c r="H114" s="1" t="n">
        <v>36937</v>
      </c>
      <c r="I114" s="1" t="n">
        <v>36937</v>
      </c>
      <c r="J114" s="1" t="n">
        <v>36937</v>
      </c>
      <c r="K114" s="14" t="n">
        <v>182</v>
      </c>
      <c r="L114" s="14" t="n">
        <v>192.86</v>
      </c>
      <c r="M114" s="14" t="n">
        <v>135</v>
      </c>
      <c r="N114" s="68" t="n">
        <v>1.0597</v>
      </c>
      <c r="O114" s="0" t="s">
        <v>255</v>
      </c>
      <c r="P114" s="2" t="n">
        <v>0</v>
      </c>
      <c r="Q114" s="69" t="n">
        <v>0.17</v>
      </c>
      <c r="R114" s="2" t="n">
        <v>9.05</v>
      </c>
      <c r="S114" s="68" t="n">
        <v>0</v>
      </c>
    </row>
    <row r="115" customFormat="false" ht="11.25" hidden="false" customHeight="false" outlineLevel="0" collapsed="false">
      <c r="D115" s="2" t="n">
        <f aca="false">SUM(D2:D114)</f>
        <v>2505.52</v>
      </c>
      <c r="K115" s="14" t="n">
        <f aca="false">+SUMPRODUCT(K2:K114,D2:D114)/D115</f>
        <v>159.711149781283</v>
      </c>
      <c r="L115" s="14" t="n">
        <f aca="false">+SUMPRODUCT(L2:L114,D2:D114)/D115</f>
        <v>155.163058846068</v>
      </c>
      <c r="M115" s="14" t="n">
        <f aca="false">SUM(M2:M114)</f>
        <v>388764</v>
      </c>
      <c r="N115" s="68" t="n">
        <f aca="false">+L115/K115</f>
        <v>0.97152302177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9" activeCellId="0" sqref="A29:N3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5.33"/>
    <col collapsed="false" customWidth="true" hidden="false" outlineLevel="0" max="3" min="3" style="0" width="7.82"/>
    <col collapsed="false" customWidth="true" hidden="false" outlineLevel="0" max="4" min="4" style="0" width="9.82"/>
    <col collapsed="false" customWidth="true" hidden="false" outlineLevel="0" max="5" min="5" style="0" width="10.65"/>
    <col collapsed="false" customWidth="true" hidden="false" outlineLevel="0" max="6" min="6" style="0" width="8.16"/>
    <col collapsed="false" customWidth="true" hidden="false" outlineLevel="0" max="7" min="7" style="0" width="6.99"/>
    <col collapsed="false" customWidth="true" hidden="false" outlineLevel="0" max="8" min="8" style="0" width="8.33"/>
    <col collapsed="false" customWidth="true" hidden="false" outlineLevel="0" max="9" min="9" style="0" width="10.16"/>
    <col collapsed="false" customWidth="true" hidden="false" outlineLevel="0" max="10" min="10" style="0" width="10.65"/>
    <col collapsed="false" customWidth="true" hidden="false" outlineLevel="0" max="11" min="11" style="0" width="11.16"/>
    <col collapsed="false" customWidth="true" hidden="false" outlineLevel="0" max="12" min="12" style="0" width="21.82"/>
    <col collapsed="false" customWidth="true" hidden="false" outlineLevel="0" max="13" min="13" style="0" width="13.65"/>
    <col collapsed="false" customWidth="true" hidden="false" outlineLevel="0" max="14" min="14" style="0" width="9.82"/>
  </cols>
  <sheetData>
    <row r="1" customFormat="false" ht="11.25" hidden="false" customHeight="false" outlineLevel="0" collapsed="false">
      <c r="A1" s="0" t="s">
        <v>86</v>
      </c>
      <c r="B1" s="0" t="s">
        <v>1</v>
      </c>
      <c r="C1" s="0" t="s">
        <v>53</v>
      </c>
      <c r="D1" s="0" t="s">
        <v>220</v>
      </c>
      <c r="E1" s="0" t="s">
        <v>221</v>
      </c>
      <c r="F1" s="0" t="s">
        <v>218</v>
      </c>
      <c r="G1" s="0" t="s">
        <v>256</v>
      </c>
      <c r="H1" s="0" t="s">
        <v>257</v>
      </c>
      <c r="I1" s="0" t="s">
        <v>222</v>
      </c>
      <c r="J1" s="0" t="s">
        <v>151</v>
      </c>
      <c r="K1" s="0" t="s">
        <v>223</v>
      </c>
      <c r="L1" s="0" t="s">
        <v>228</v>
      </c>
      <c r="M1" s="0" t="s">
        <v>153</v>
      </c>
      <c r="N1" s="0" t="s">
        <v>258</v>
      </c>
    </row>
    <row r="2" customFormat="false" ht="11.25" hidden="false" customHeight="false" outlineLevel="0" collapsed="false">
      <c r="A2" s="0" t="n">
        <v>1</v>
      </c>
      <c r="B2" s="0" t="s">
        <v>17</v>
      </c>
      <c r="C2" s="0" t="n">
        <v>9</v>
      </c>
      <c r="D2" s="0" t="s">
        <v>77</v>
      </c>
      <c r="E2" s="1" t="n">
        <v>33512</v>
      </c>
      <c r="F2" s="2" t="n">
        <v>21</v>
      </c>
      <c r="G2" s="2" t="n">
        <v>2.7</v>
      </c>
      <c r="H2" s="2" t="n">
        <v>18.3</v>
      </c>
      <c r="I2" s="1" t="n">
        <v>36814</v>
      </c>
      <c r="M2" s="0" t="n">
        <v>15.02</v>
      </c>
      <c r="N2" s="1" t="n">
        <v>37438</v>
      </c>
    </row>
    <row r="3" customFormat="false" ht="11.25" hidden="false" customHeight="false" outlineLevel="0" collapsed="false">
      <c r="A3" s="0" t="n">
        <v>1</v>
      </c>
      <c r="B3" s="0" t="s">
        <v>9</v>
      </c>
      <c r="C3" s="0" t="n">
        <v>116</v>
      </c>
      <c r="D3" s="0" t="s">
        <v>77</v>
      </c>
      <c r="E3" s="1" t="n">
        <v>33969</v>
      </c>
      <c r="F3" s="2" t="n">
        <v>37.3</v>
      </c>
      <c r="G3" s="2" t="n">
        <v>24.8</v>
      </c>
      <c r="H3" s="2" t="n">
        <v>12.5</v>
      </c>
      <c r="I3" s="1" t="n">
        <v>37026</v>
      </c>
      <c r="M3" s="0" t="n">
        <v>7.95</v>
      </c>
      <c r="N3" s="1" t="n">
        <v>37438</v>
      </c>
    </row>
    <row r="4" customFormat="false" ht="11.25" hidden="false" customHeight="false" outlineLevel="0" collapsed="false">
      <c r="A4" s="0" t="n">
        <v>1</v>
      </c>
      <c r="B4" s="0" t="s">
        <v>9</v>
      </c>
      <c r="C4" s="0" t="n">
        <v>118</v>
      </c>
      <c r="D4" s="0" t="s">
        <v>77</v>
      </c>
      <c r="E4" s="1" t="n">
        <v>34000</v>
      </c>
      <c r="F4" s="2" t="n">
        <v>19.1</v>
      </c>
      <c r="G4" s="2" t="n">
        <v>4.8</v>
      </c>
      <c r="H4" s="2" t="n">
        <v>14.3</v>
      </c>
      <c r="I4" s="1" t="n">
        <v>37179</v>
      </c>
      <c r="L4" s="0" t="s">
        <v>259</v>
      </c>
      <c r="M4" s="0" t="n">
        <v>2.85</v>
      </c>
      <c r="N4" s="1" t="n">
        <v>37438</v>
      </c>
    </row>
    <row r="5" customFormat="false" ht="11.25" hidden="false" customHeight="false" outlineLevel="0" collapsed="false">
      <c r="A5" s="0" t="n">
        <v>1</v>
      </c>
      <c r="B5" s="0" t="s">
        <v>9</v>
      </c>
      <c r="C5" s="0" t="n">
        <v>121</v>
      </c>
      <c r="D5" s="0" t="s">
        <v>80</v>
      </c>
      <c r="E5" s="1" t="n">
        <v>34015</v>
      </c>
      <c r="F5" s="2" t="n">
        <v>32</v>
      </c>
      <c r="G5" s="2" t="n">
        <v>2.1</v>
      </c>
      <c r="H5" s="2" t="n">
        <v>29.9</v>
      </c>
      <c r="I5" s="1" t="n">
        <v>37057</v>
      </c>
      <c r="K5" s="1"/>
      <c r="L5" s="0" t="s">
        <v>260</v>
      </c>
      <c r="M5" s="0" t="n">
        <v>6.92</v>
      </c>
      <c r="N5" s="1" t="n">
        <v>37438</v>
      </c>
    </row>
    <row r="6" customFormat="false" ht="11.25" hidden="false" customHeight="false" outlineLevel="0" collapsed="false">
      <c r="A6" s="0" t="n">
        <v>1</v>
      </c>
      <c r="B6" s="0" t="s">
        <v>9</v>
      </c>
      <c r="C6" s="0" t="n">
        <v>122</v>
      </c>
      <c r="D6" s="0" t="s">
        <v>80</v>
      </c>
      <c r="E6" s="1" t="n">
        <v>34028</v>
      </c>
      <c r="F6" s="2" t="n">
        <v>20.8</v>
      </c>
      <c r="G6" s="2" t="n">
        <v>13.4</v>
      </c>
      <c r="H6" s="2" t="n">
        <v>7.4</v>
      </c>
      <c r="I6" s="1" t="n">
        <v>37057</v>
      </c>
      <c r="K6" s="1"/>
      <c r="L6" s="0" t="s">
        <v>261</v>
      </c>
      <c r="M6" s="0" t="n">
        <v>6.92</v>
      </c>
      <c r="N6" s="1" t="n">
        <v>37438</v>
      </c>
    </row>
    <row r="7" customFormat="false" ht="11.25" hidden="false" customHeight="false" outlineLevel="0" collapsed="false">
      <c r="A7" s="0" t="n">
        <v>1</v>
      </c>
      <c r="B7" s="0" t="s">
        <v>9</v>
      </c>
      <c r="C7" s="0" t="n">
        <v>132</v>
      </c>
      <c r="D7" s="0" t="s">
        <v>77</v>
      </c>
      <c r="E7" s="1" t="n">
        <v>34028</v>
      </c>
      <c r="F7" s="2" t="n">
        <v>20.57</v>
      </c>
      <c r="G7" s="2" t="n">
        <v>1</v>
      </c>
      <c r="H7" s="2" t="n">
        <v>19.57</v>
      </c>
      <c r="I7" s="1" t="n">
        <v>37240</v>
      </c>
      <c r="M7" s="0" t="n">
        <v>0.82</v>
      </c>
      <c r="N7" s="1" t="n">
        <v>37438</v>
      </c>
    </row>
    <row r="8" customFormat="false" ht="11.25" hidden="false" customHeight="false" outlineLevel="0" collapsed="false">
      <c r="A8" s="0" t="n">
        <v>1</v>
      </c>
      <c r="B8" s="0" t="s">
        <v>9</v>
      </c>
      <c r="C8" s="0" t="n">
        <v>152</v>
      </c>
      <c r="D8" s="0" t="s">
        <v>77</v>
      </c>
      <c r="E8" s="1" t="n">
        <v>34028</v>
      </c>
      <c r="F8" s="2" t="n">
        <v>13.87</v>
      </c>
      <c r="G8" s="2" t="n">
        <v>0.25</v>
      </c>
      <c r="H8" s="2" t="n">
        <v>13.62</v>
      </c>
      <c r="I8" s="1" t="n">
        <v>37179</v>
      </c>
      <c r="L8" s="0" t="s">
        <v>167</v>
      </c>
      <c r="M8" s="0" t="n">
        <v>2.85</v>
      </c>
      <c r="N8" s="1" t="n">
        <v>37803</v>
      </c>
    </row>
    <row r="9" customFormat="false" ht="11.25" hidden="false" customHeight="false" outlineLevel="0" collapsed="false">
      <c r="A9" s="0" t="n">
        <v>1</v>
      </c>
      <c r="B9" s="0" t="s">
        <v>9</v>
      </c>
      <c r="C9" s="0" t="n">
        <v>154</v>
      </c>
      <c r="D9" s="0" t="s">
        <v>262</v>
      </c>
      <c r="E9" s="1" t="n">
        <v>34059</v>
      </c>
      <c r="F9" s="2" t="n">
        <v>34.63</v>
      </c>
      <c r="G9" s="2" t="n">
        <v>4</v>
      </c>
      <c r="H9" s="2" t="n">
        <v>30.63</v>
      </c>
      <c r="I9" s="1" t="n">
        <v>37179</v>
      </c>
      <c r="L9" s="0" t="s">
        <v>167</v>
      </c>
      <c r="M9" s="0" t="n">
        <v>2.85</v>
      </c>
      <c r="N9" s="1" t="n">
        <v>37438</v>
      </c>
    </row>
    <row r="10" customFormat="false" ht="11.25" hidden="false" customHeight="false" outlineLevel="0" collapsed="false">
      <c r="A10" s="0" t="n">
        <v>1</v>
      </c>
      <c r="B10" s="0" t="s">
        <v>9</v>
      </c>
      <c r="C10" s="0" t="n">
        <v>155</v>
      </c>
      <c r="D10" s="0" t="s">
        <v>77</v>
      </c>
      <c r="E10" s="1" t="n">
        <v>34059</v>
      </c>
      <c r="F10" s="2" t="n">
        <v>17.63</v>
      </c>
      <c r="G10" s="2" t="n">
        <v>1</v>
      </c>
      <c r="H10" s="2" t="n">
        <v>16.63</v>
      </c>
      <c r="I10" s="1" t="n">
        <v>37179</v>
      </c>
      <c r="L10" s="0" t="s">
        <v>167</v>
      </c>
      <c r="M10" s="0" t="n">
        <v>2.85</v>
      </c>
      <c r="N10" s="1" t="n">
        <v>37438</v>
      </c>
    </row>
    <row r="11" customFormat="false" ht="11.25" hidden="false" customHeight="false" outlineLevel="0" collapsed="false">
      <c r="A11" s="0" t="n">
        <v>1</v>
      </c>
      <c r="B11" s="0" t="s">
        <v>9</v>
      </c>
      <c r="C11" s="0" t="n">
        <v>159</v>
      </c>
      <c r="D11" s="0" t="s">
        <v>262</v>
      </c>
      <c r="E11" s="1" t="n">
        <v>34089</v>
      </c>
      <c r="F11" s="2" t="n">
        <v>56.9</v>
      </c>
      <c r="G11" s="2" t="n">
        <v>3.1</v>
      </c>
      <c r="H11" s="2" t="n">
        <v>53.8</v>
      </c>
      <c r="I11" s="1" t="n">
        <v>37179</v>
      </c>
      <c r="L11" s="0" t="s">
        <v>167</v>
      </c>
      <c r="M11" s="0" t="n">
        <v>2.85</v>
      </c>
      <c r="N11" s="1" t="n">
        <v>37438</v>
      </c>
    </row>
    <row r="12" customFormat="false" ht="11.25" hidden="false" customHeight="false" outlineLevel="0" collapsed="false">
      <c r="A12" s="0" t="n">
        <v>1</v>
      </c>
      <c r="B12" s="0" t="s">
        <v>9</v>
      </c>
      <c r="C12" s="0" t="n">
        <v>163</v>
      </c>
      <c r="D12" s="0" t="s">
        <v>77</v>
      </c>
      <c r="E12" s="1" t="n">
        <v>34059</v>
      </c>
      <c r="F12" s="2" t="n">
        <v>45.23</v>
      </c>
      <c r="G12" s="2" t="n">
        <v>4</v>
      </c>
      <c r="H12" s="2" t="n">
        <v>41.23</v>
      </c>
      <c r="I12" s="1" t="n">
        <v>37087</v>
      </c>
      <c r="L12" s="0" t="s">
        <v>167</v>
      </c>
      <c r="M12" s="0" t="n">
        <v>5.92</v>
      </c>
      <c r="N12" s="1" t="n">
        <v>37438</v>
      </c>
    </row>
    <row r="13" customFormat="false" ht="11.25" hidden="false" customHeight="false" outlineLevel="0" collapsed="false">
      <c r="A13" s="0" t="n">
        <v>1</v>
      </c>
      <c r="B13" s="0" t="s">
        <v>9</v>
      </c>
      <c r="C13" s="0" t="n">
        <v>188</v>
      </c>
      <c r="D13" s="0" t="s">
        <v>77</v>
      </c>
      <c r="E13" s="1" t="n">
        <v>34360</v>
      </c>
      <c r="F13" s="2" t="n">
        <v>44.63</v>
      </c>
      <c r="G13" s="2" t="n">
        <v>1</v>
      </c>
      <c r="H13" s="2" t="n">
        <v>43.63</v>
      </c>
      <c r="I13" s="1" t="n">
        <v>37240</v>
      </c>
      <c r="L13" s="0" t="s">
        <v>167</v>
      </c>
      <c r="M13" s="0" t="n">
        <v>0.82</v>
      </c>
      <c r="N13" s="1" t="n">
        <v>37803</v>
      </c>
    </row>
    <row r="14" customFormat="false" ht="11.25" hidden="false" customHeight="false" outlineLevel="0" collapsed="false">
      <c r="A14" s="0" t="n">
        <v>1</v>
      </c>
      <c r="B14" s="0" t="s">
        <v>9</v>
      </c>
      <c r="C14" s="0" t="n">
        <v>226</v>
      </c>
      <c r="D14" s="0" t="s">
        <v>77</v>
      </c>
      <c r="E14" s="1" t="n">
        <v>32874</v>
      </c>
      <c r="F14" s="2" t="n">
        <v>23.3</v>
      </c>
      <c r="G14" s="2" t="n">
        <v>0.5</v>
      </c>
      <c r="H14" s="2" t="n">
        <v>22.8</v>
      </c>
      <c r="I14" s="1" t="n">
        <v>37240</v>
      </c>
      <c r="K14" s="1"/>
      <c r="L14" s="0" t="s">
        <v>167</v>
      </c>
      <c r="M14" s="0" t="n">
        <v>0.82</v>
      </c>
      <c r="N14" s="1" t="n">
        <v>37803</v>
      </c>
    </row>
    <row r="15" customFormat="false" ht="11.25" hidden="false" customHeight="false" outlineLevel="0" collapsed="false">
      <c r="A15" s="0" t="n">
        <v>1</v>
      </c>
      <c r="B15" s="0" t="s">
        <v>9</v>
      </c>
      <c r="C15" s="0" t="n">
        <v>235</v>
      </c>
      <c r="D15" s="0" t="s">
        <v>77</v>
      </c>
      <c r="E15" s="1" t="n">
        <v>34236</v>
      </c>
      <c r="F15" s="2" t="n">
        <v>28.6</v>
      </c>
      <c r="G15" s="2" t="n">
        <v>1</v>
      </c>
      <c r="H15" s="2" t="n">
        <v>27.6</v>
      </c>
      <c r="I15" s="1" t="n">
        <v>37240</v>
      </c>
      <c r="K15" s="1"/>
      <c r="L15" s="0" t="s">
        <v>167</v>
      </c>
      <c r="M15" s="0" t="n">
        <v>0.82</v>
      </c>
      <c r="N15" s="1" t="n">
        <v>37438</v>
      </c>
    </row>
    <row r="16" customFormat="false" ht="11.25" hidden="false" customHeight="false" outlineLevel="0" collapsed="false">
      <c r="A16" s="0" t="n">
        <v>1</v>
      </c>
      <c r="B16" s="0" t="s">
        <v>9</v>
      </c>
      <c r="C16" s="0" t="n">
        <v>253</v>
      </c>
      <c r="D16" s="0" t="s">
        <v>77</v>
      </c>
      <c r="E16" s="1" t="n">
        <v>34267</v>
      </c>
      <c r="F16" s="2" t="n">
        <v>18.9</v>
      </c>
      <c r="G16" s="2" t="n">
        <v>2</v>
      </c>
      <c r="H16" s="2" t="n">
        <v>16.9</v>
      </c>
      <c r="I16" s="1" t="n">
        <v>37240</v>
      </c>
      <c r="L16" s="0" t="s">
        <v>167</v>
      </c>
      <c r="M16" s="0" t="n">
        <v>0.82</v>
      </c>
      <c r="N16" s="1" t="n">
        <v>37803</v>
      </c>
    </row>
    <row r="17" customFormat="false" ht="11.25" hidden="false" customHeight="false" outlineLevel="0" collapsed="false">
      <c r="A17" s="0" t="n">
        <v>1</v>
      </c>
      <c r="B17" s="0" t="s">
        <v>9</v>
      </c>
      <c r="C17" s="0" t="n">
        <v>254</v>
      </c>
      <c r="D17" s="0" t="s">
        <v>77</v>
      </c>
      <c r="E17" s="1" t="n">
        <v>34265</v>
      </c>
      <c r="F17" s="2" t="n">
        <v>19.3</v>
      </c>
      <c r="G17" s="2" t="n">
        <v>0.3</v>
      </c>
      <c r="H17" s="2" t="n">
        <v>19</v>
      </c>
      <c r="I17" s="1" t="n">
        <v>37240</v>
      </c>
      <c r="L17" s="0" t="s">
        <v>167</v>
      </c>
      <c r="M17" s="0" t="n">
        <v>0.82</v>
      </c>
      <c r="N17" s="1" t="n">
        <v>37438</v>
      </c>
    </row>
    <row r="18" customFormat="false" ht="11.25" hidden="false" customHeight="false" outlineLevel="0" collapsed="false">
      <c r="A18" s="0" t="n">
        <v>1</v>
      </c>
      <c r="B18" s="0" t="s">
        <v>9</v>
      </c>
      <c r="C18" s="0" t="n">
        <v>255</v>
      </c>
      <c r="D18" s="0" t="s">
        <v>77</v>
      </c>
      <c r="E18" s="1" t="n">
        <v>34296</v>
      </c>
      <c r="F18" s="2" t="n">
        <v>22.2</v>
      </c>
      <c r="G18" s="2" t="n">
        <v>1.5</v>
      </c>
      <c r="H18" s="2" t="n">
        <v>20.7</v>
      </c>
      <c r="I18" s="1" t="n">
        <v>37240</v>
      </c>
      <c r="L18" s="0" t="s">
        <v>167</v>
      </c>
      <c r="M18" s="0" t="n">
        <v>0.82</v>
      </c>
      <c r="N18" s="1" t="n">
        <v>37803</v>
      </c>
    </row>
    <row r="19" customFormat="false" ht="11.25" hidden="false" customHeight="false" outlineLevel="0" collapsed="false">
      <c r="A19" s="0" t="n">
        <v>1</v>
      </c>
      <c r="B19" s="0" t="s">
        <v>9</v>
      </c>
      <c r="C19" s="0" t="n">
        <v>256</v>
      </c>
      <c r="D19" s="0" t="s">
        <v>77</v>
      </c>
      <c r="E19" s="1" t="n">
        <v>34269</v>
      </c>
      <c r="F19" s="2" t="n">
        <v>8.3</v>
      </c>
      <c r="G19" s="2" t="n">
        <v>0.1</v>
      </c>
      <c r="H19" s="2" t="n">
        <v>8.2</v>
      </c>
      <c r="I19" s="1" t="n">
        <v>37240</v>
      </c>
      <c r="K19" s="1"/>
      <c r="L19" s="0" t="s">
        <v>167</v>
      </c>
      <c r="M19" s="0" t="n">
        <v>0.82</v>
      </c>
      <c r="N19" s="1" t="n">
        <v>38169</v>
      </c>
    </row>
    <row r="20" customFormat="false" ht="11.25" hidden="false" customHeight="false" outlineLevel="0" collapsed="false">
      <c r="A20" s="0" t="n">
        <v>1</v>
      </c>
      <c r="B20" s="0" t="s">
        <v>9</v>
      </c>
      <c r="C20" s="0" t="n">
        <v>257</v>
      </c>
      <c r="D20" s="0" t="s">
        <v>77</v>
      </c>
      <c r="E20" s="1" t="n">
        <v>34277</v>
      </c>
      <c r="F20" s="2" t="n">
        <v>9.8</v>
      </c>
      <c r="G20" s="2" t="n">
        <v>0.4</v>
      </c>
      <c r="H20" s="2" t="n">
        <v>9.4</v>
      </c>
      <c r="I20" s="1" t="n">
        <v>37240</v>
      </c>
      <c r="L20" s="0" t="s">
        <v>167</v>
      </c>
      <c r="M20" s="0" t="n">
        <v>0.82</v>
      </c>
      <c r="N20" s="1" t="n">
        <v>37438</v>
      </c>
    </row>
    <row r="21" customFormat="false" ht="11.25" hidden="false" customHeight="false" outlineLevel="0" collapsed="false">
      <c r="A21" s="0" t="n">
        <v>1</v>
      </c>
      <c r="B21" s="0" t="s">
        <v>9</v>
      </c>
      <c r="C21" s="0" t="n">
        <v>258</v>
      </c>
      <c r="D21" s="0" t="s">
        <v>77</v>
      </c>
      <c r="E21" s="1" t="n">
        <v>34285</v>
      </c>
      <c r="F21" s="2" t="n">
        <v>20.5</v>
      </c>
      <c r="G21" s="2" t="n">
        <v>1.5</v>
      </c>
      <c r="H21" s="2" t="n">
        <v>19</v>
      </c>
      <c r="I21" s="1" t="n">
        <v>37240</v>
      </c>
      <c r="K21" s="1"/>
      <c r="L21" s="0" t="s">
        <v>167</v>
      </c>
      <c r="M21" s="0" t="n">
        <v>0.82</v>
      </c>
      <c r="N21" s="1" t="n">
        <v>37803</v>
      </c>
    </row>
    <row r="22" customFormat="false" ht="11.25" hidden="false" customHeight="false" outlineLevel="0" collapsed="false">
      <c r="A22" s="0" t="n">
        <v>1</v>
      </c>
      <c r="B22" s="0" t="s">
        <v>9</v>
      </c>
      <c r="C22" s="0" t="n">
        <v>260</v>
      </c>
      <c r="D22" s="0" t="s">
        <v>77</v>
      </c>
      <c r="E22" s="1" t="n">
        <v>34288</v>
      </c>
      <c r="F22" s="2" t="n">
        <v>30.9</v>
      </c>
      <c r="G22" s="2" t="n">
        <v>2.5</v>
      </c>
      <c r="H22" s="2" t="n">
        <v>28.4</v>
      </c>
      <c r="I22" s="1" t="n">
        <v>37240</v>
      </c>
      <c r="K22" s="1"/>
      <c r="L22" s="0" t="s">
        <v>167</v>
      </c>
      <c r="M22" s="0" t="n">
        <v>0.82</v>
      </c>
      <c r="N22" s="1" t="n">
        <v>37438</v>
      </c>
    </row>
    <row r="23" customFormat="false" ht="11.25" hidden="false" customHeight="false" outlineLevel="0" collapsed="false">
      <c r="A23" s="0" t="n">
        <v>1</v>
      </c>
      <c r="B23" s="0" t="s">
        <v>9</v>
      </c>
      <c r="C23" s="0" t="n">
        <v>261</v>
      </c>
      <c r="D23" s="0" t="s">
        <v>77</v>
      </c>
      <c r="E23" s="1" t="n">
        <v>34289</v>
      </c>
      <c r="F23" s="2" t="n">
        <v>17.9</v>
      </c>
      <c r="G23" s="2" t="n">
        <v>1</v>
      </c>
      <c r="H23" s="2" t="n">
        <v>16.9</v>
      </c>
      <c r="I23" s="1" t="n">
        <v>37240</v>
      </c>
      <c r="K23" s="1"/>
      <c r="L23" s="0" t="s">
        <v>167</v>
      </c>
      <c r="M23" s="0" t="n">
        <v>0.82</v>
      </c>
      <c r="N23" s="1" t="n">
        <v>37438</v>
      </c>
    </row>
    <row r="24" customFormat="false" ht="11.25" hidden="false" customHeight="false" outlineLevel="0" collapsed="false">
      <c r="A24" s="0" t="n">
        <v>1</v>
      </c>
      <c r="B24" s="0" t="s">
        <v>9</v>
      </c>
      <c r="C24" s="0" t="n">
        <v>262</v>
      </c>
      <c r="D24" s="0" t="s">
        <v>77</v>
      </c>
      <c r="E24" s="1" t="n">
        <v>34281</v>
      </c>
      <c r="F24" s="2" t="n">
        <v>43.5</v>
      </c>
      <c r="G24" s="2" t="n">
        <v>2</v>
      </c>
      <c r="H24" s="2" t="n">
        <v>41.5</v>
      </c>
      <c r="I24" s="1" t="n">
        <v>37240</v>
      </c>
      <c r="L24" s="0" t="s">
        <v>167</v>
      </c>
      <c r="M24" s="0" t="n">
        <v>0.82</v>
      </c>
      <c r="N24" s="1" t="n">
        <v>37438</v>
      </c>
    </row>
    <row r="25" customFormat="false" ht="11.25" hidden="false" customHeight="false" outlineLevel="0" collapsed="false">
      <c r="A25" s="0" t="n">
        <v>1</v>
      </c>
      <c r="B25" s="0" t="s">
        <v>9</v>
      </c>
      <c r="C25" s="0" t="n">
        <v>263</v>
      </c>
      <c r="D25" s="0" t="s">
        <v>77</v>
      </c>
      <c r="E25" s="1" t="n">
        <v>34278</v>
      </c>
      <c r="F25" s="2" t="n">
        <v>18.78</v>
      </c>
      <c r="G25" s="2" t="n">
        <v>1.5</v>
      </c>
      <c r="H25" s="2" t="n">
        <v>17.28</v>
      </c>
      <c r="I25" s="1" t="n">
        <v>37240</v>
      </c>
      <c r="K25" s="1"/>
      <c r="L25" s="0" t="s">
        <v>167</v>
      </c>
      <c r="M25" s="0" t="n">
        <v>0.82</v>
      </c>
      <c r="N25" s="1" t="n">
        <v>37438</v>
      </c>
    </row>
    <row r="26" customFormat="false" ht="11.25" hidden="false" customHeight="false" outlineLevel="0" collapsed="false">
      <c r="A26" s="0" t="n">
        <v>1</v>
      </c>
      <c r="B26" s="0" t="s">
        <v>9</v>
      </c>
      <c r="C26" s="0" t="n">
        <v>268</v>
      </c>
      <c r="D26" s="0" t="s">
        <v>77</v>
      </c>
      <c r="E26" s="1" t="n">
        <v>34295</v>
      </c>
      <c r="F26" s="2" t="n">
        <v>34.34</v>
      </c>
      <c r="G26" s="2" t="n">
        <v>1</v>
      </c>
      <c r="H26" s="2" t="n">
        <v>33.34</v>
      </c>
      <c r="I26" s="1" t="n">
        <v>37240</v>
      </c>
      <c r="L26" s="0" t="s">
        <v>167</v>
      </c>
      <c r="M26" s="0" t="n">
        <v>0.82</v>
      </c>
      <c r="N26" s="1" t="n">
        <v>37438</v>
      </c>
    </row>
    <row r="27" customFormat="false" ht="11.25" hidden="false" customHeight="false" outlineLevel="0" collapsed="false">
      <c r="A27" s="0" t="n">
        <v>1</v>
      </c>
      <c r="B27" s="0" t="s">
        <v>9</v>
      </c>
      <c r="C27" s="0" t="n">
        <v>333</v>
      </c>
      <c r="D27" s="0" t="s">
        <v>176</v>
      </c>
      <c r="E27" s="1" t="n">
        <v>34114</v>
      </c>
      <c r="F27" s="2" t="n">
        <v>14.21</v>
      </c>
      <c r="G27" s="2" t="n">
        <v>0.4</v>
      </c>
      <c r="H27" s="2" t="n">
        <v>13.81</v>
      </c>
      <c r="I27" s="1" t="n">
        <v>37179</v>
      </c>
      <c r="L27" s="0" t="s">
        <v>167</v>
      </c>
      <c r="M27" s="0" t="n">
        <v>2.85</v>
      </c>
      <c r="N27" s="1" t="n">
        <v>37438</v>
      </c>
    </row>
    <row r="28" customFormat="false" ht="11.25" hidden="false" customHeight="false" outlineLevel="0" collapsed="false">
      <c r="A28" s="0" t="n">
        <v>1</v>
      </c>
      <c r="B28" s="0" t="s">
        <v>9</v>
      </c>
      <c r="C28" s="0" t="n">
        <v>736</v>
      </c>
      <c r="D28" s="0" t="s">
        <v>77</v>
      </c>
      <c r="E28" s="1" t="n">
        <v>35735</v>
      </c>
      <c r="F28" s="2" t="n">
        <v>41.89</v>
      </c>
      <c r="G28" s="2" t="n">
        <v>0.3</v>
      </c>
      <c r="H28" s="2" t="n">
        <v>41.59</v>
      </c>
      <c r="I28" s="1" t="n">
        <v>37087</v>
      </c>
      <c r="L28" s="0" t="s">
        <v>167</v>
      </c>
      <c r="M28" s="0" t="n">
        <v>5.92</v>
      </c>
      <c r="N28" s="1" t="n">
        <v>38899</v>
      </c>
    </row>
    <row r="29" customFormat="false" ht="11.25" hidden="false" customHeight="false" outlineLevel="0" collapsed="false">
      <c r="E29" s="1"/>
      <c r="F29" s="2"/>
      <c r="G29" s="2"/>
      <c r="H29" s="2"/>
      <c r="I29" s="1"/>
      <c r="K29" s="1"/>
      <c r="N29" s="1"/>
    </row>
    <row r="30" customFormat="false" ht="11.25" hidden="false" customHeight="false" outlineLevel="0" collapsed="false">
      <c r="E30" s="1"/>
      <c r="F30" s="2"/>
      <c r="G30" s="2"/>
      <c r="H30" s="2"/>
      <c r="I30" s="1"/>
      <c r="K30" s="1"/>
      <c r="N30" s="1"/>
    </row>
    <row r="31" customFormat="false" ht="11.25" hidden="false" customHeight="false" outlineLevel="0" collapsed="false">
      <c r="E31" s="1"/>
      <c r="F31" s="2"/>
      <c r="G31" s="2"/>
      <c r="H31" s="2"/>
      <c r="I31" s="1"/>
      <c r="K31" s="1"/>
      <c r="N31" s="1"/>
    </row>
    <row r="32" customFormat="false" ht="11.25" hidden="false" customHeight="false" outlineLevel="0" collapsed="false">
      <c r="E32" s="1"/>
      <c r="F32" s="2"/>
      <c r="G32" s="2"/>
      <c r="H32" s="2"/>
      <c r="I32" s="1"/>
      <c r="K32" s="1"/>
      <c r="N32" s="1"/>
    </row>
    <row r="33" customFormat="false" ht="11.25" hidden="false" customHeight="false" outlineLevel="0" collapsed="false">
      <c r="E33" s="1"/>
      <c r="F33" s="2"/>
      <c r="G33" s="2"/>
      <c r="H33" s="2"/>
      <c r="I33" s="1"/>
      <c r="K33" s="1"/>
      <c r="N33" s="1"/>
    </row>
    <row r="34" customFormat="false" ht="11.25" hidden="false" customHeight="false" outlineLevel="0" collapsed="false">
      <c r="E34" s="1"/>
      <c r="F34" s="2"/>
      <c r="G34" s="2"/>
      <c r="H34" s="2"/>
      <c r="I34" s="1"/>
      <c r="K34" s="1"/>
      <c r="N34" s="1"/>
    </row>
    <row r="35" customFormat="false" ht="11.25" hidden="false" customHeight="false" outlineLevel="0" collapsed="false">
      <c r="E35" s="1"/>
      <c r="F35" s="2"/>
      <c r="G35" s="2"/>
      <c r="H35" s="2"/>
      <c r="I35" s="1"/>
      <c r="N35" s="1"/>
    </row>
    <row r="36" customFormat="false" ht="11.25" hidden="false" customHeight="false" outlineLevel="0" collapsed="false">
      <c r="E36" s="1"/>
      <c r="F36" s="2"/>
      <c r="G36" s="2"/>
      <c r="H36" s="2"/>
      <c r="I36" s="1"/>
      <c r="N36" s="1"/>
    </row>
    <row r="37" customFormat="false" ht="11.25" hidden="false" customHeight="false" outlineLevel="0" collapsed="false">
      <c r="E37" s="1"/>
      <c r="F37" s="2"/>
      <c r="G37" s="2"/>
      <c r="H37" s="2"/>
      <c r="I37" s="1"/>
      <c r="N37" s="1"/>
    </row>
    <row r="38" customFormat="false" ht="11.25" hidden="false" customHeight="false" outlineLevel="0" collapsed="false">
      <c r="F38" s="2" t="n">
        <f aca="false">SUM(F2:F37)</f>
        <v>716.08</v>
      </c>
      <c r="G38" s="2"/>
      <c r="H38" s="2"/>
    </row>
    <row r="39" customFormat="false" ht="11.25" hidden="false" customHeight="false" outlineLevel="0" collapsed="false">
      <c r="F39" s="2"/>
      <c r="G39" s="2"/>
      <c r="H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8:51:18Z</dcterms:created>
  <dc:creator>Willem Hattingh</dc:creator>
  <dc:description/>
  <dc:language>en-US</dc:language>
  <cp:lastModifiedBy>Willem Hattingh</cp:lastModifiedBy>
  <cp:lastPrinted>2002-01-07T14:46:57Z</cp:lastPrinted>
  <cp:revision>0</cp:revision>
  <dc:subject/>
  <dc:title/>
</cp:coreProperties>
</file>