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Yields" sheetId="1" state="visible" r:id="rId2"/>
    <sheet name="Planted ha" sheetId="2" state="visible" r:id="rId3"/>
    <sheet name="TUP" sheetId="3" state="visible" r:id="rId4"/>
    <sheet name="Unfinished harv" sheetId="4" state="visible" r:id="rId5"/>
    <sheet name="Unfinished trans" sheetId="5" state="visible" r:id="rId6"/>
    <sheet name="Changes" sheetId="6" state="visible" r:id="rId7"/>
    <sheet name="Excluded subsidies" sheetId="7" state="visible" r:id="rId8"/>
    <sheet name="Excepted subsidies" sheetId="8" state="visible" r:id="rId9"/>
    <sheet name="Data" sheetId="9" state="visible" r:id="rId10"/>
    <sheet name="Age class" sheetId="10" state="visible" r:id="rId11"/>
  </sheets>
  <definedNames>
    <definedName function="false" hidden="false" localSheetId="9" name="_xlnm.Print_Area" vbProcedure="false">'Age class'!$AJ$45:$BA$87</definedName>
    <definedName function="false" hidden="false" localSheetId="7" name="_xlnm.Print_Area" vbProcedure="false">'Excepted subsidies'!$A$1:$J$75</definedName>
    <definedName function="false" hidden="false" localSheetId="6" name="_xlnm.Print_Area" vbProcedure="false">'Excluded subsidies'!$A$1:$K$42</definedName>
    <definedName function="false" hidden="false" localSheetId="2" name="_xlnm.Print_Area" vbProcedure="false">TUP!$A$1:$H$23</definedName>
    <definedName function="false" hidden="false" localSheetId="6" name="Excel_BuiltIn__FilterDatabase" vbProcedure="false">'Excluded subsidies'!$A$2:$K$43</definedName>
    <definedName function="false" hidden="false" localSheetId="7" name="Excel_BuiltIn__FilterDatabase" vbProcedure="false">'Excepted subsidies'!$A$2:$J$76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270">
  <si>
    <t xml:space="preserve">Distrito</t>
  </si>
  <si>
    <t xml:space="preserve">Establecimiento</t>
  </si>
  <si>
    <t xml:space="preserve">Cuadro</t>
  </si>
  <si>
    <t xml:space="preserve">F plant</t>
  </si>
  <si>
    <t xml:space="preserve">A disen</t>
  </si>
  <si>
    <t xml:space="preserve">F trans</t>
  </si>
  <si>
    <t xml:space="preserve">Edad</t>
  </si>
  <si>
    <t xml:space="preserve">F cosecha</t>
  </si>
  <si>
    <t xml:space="preserve">Predicción (m3/ha)</t>
  </si>
  <si>
    <t xml:space="preserve">Vende (m3/ha)</t>
  </si>
  <si>
    <t xml:space="preserve">Proj period</t>
  </si>
  <si>
    <t xml:space="preserve">P=100</t>
  </si>
  <si>
    <t xml:space="preserve">IMA</t>
  </si>
  <si>
    <t xml:space="preserve">Fell group</t>
  </si>
  <si>
    <t xml:space="preserve">Completado</t>
  </si>
  <si>
    <t xml:space="preserve">1</t>
  </si>
  <si>
    <t xml:space="preserve">El Rosario</t>
  </si>
  <si>
    <t xml:space="preserve">98/10</t>
  </si>
  <si>
    <t xml:space="preserve">99/2</t>
  </si>
  <si>
    <t xml:space="preserve">2</t>
  </si>
  <si>
    <t xml:space="preserve">Santa Matilde</t>
  </si>
  <si>
    <t xml:space="preserve">99/5</t>
  </si>
  <si>
    <t xml:space="preserve">99/6</t>
  </si>
  <si>
    <t xml:space="preserve">99/7</t>
  </si>
  <si>
    <t xml:space="preserve">99/9</t>
  </si>
  <si>
    <t xml:space="preserve">99/10</t>
  </si>
  <si>
    <t xml:space="preserve">99/12</t>
  </si>
  <si>
    <t xml:space="preserve">00/2</t>
  </si>
  <si>
    <t xml:space="preserve">00/4</t>
  </si>
  <si>
    <t xml:space="preserve">00/5</t>
  </si>
  <si>
    <t xml:space="preserve">00/6</t>
  </si>
  <si>
    <t xml:space="preserve">00/8</t>
  </si>
  <si>
    <t xml:space="preserve">00/9</t>
  </si>
  <si>
    <t xml:space="preserve">00/10</t>
  </si>
  <si>
    <t xml:space="preserve">00/11</t>
  </si>
  <si>
    <t xml:space="preserve">Esp</t>
  </si>
  <si>
    <t xml:space="preserve">Plant month</t>
  </si>
  <si>
    <t xml:space="preserve">A Dise</t>
  </si>
  <si>
    <t xml:space="preserve">Destino</t>
  </si>
  <si>
    <t xml:space="preserve">Failed spp</t>
  </si>
  <si>
    <t xml:space="preserve">Failed ha</t>
  </si>
  <si>
    <t xml:space="preserve">Failed date</t>
  </si>
  <si>
    <t xml:space="preserve">Failed cause</t>
  </si>
  <si>
    <t xml:space="preserve">Note</t>
  </si>
  <si>
    <t xml:space="preserve">Establ type</t>
  </si>
  <si>
    <t xml:space="preserve">Stigma</t>
  </si>
  <si>
    <t xml:space="preserve">Dunii</t>
  </si>
  <si>
    <t xml:space="preserve">Algorta</t>
  </si>
  <si>
    <t xml:space="preserve">Plantable</t>
  </si>
  <si>
    <t xml:space="preserve">Seed</t>
  </si>
  <si>
    <t xml:space="preserve">BBS02220</t>
  </si>
  <si>
    <t xml:space="preserve">Frost damage</t>
  </si>
  <si>
    <t xml:space="preserve">Gran/Dun</t>
  </si>
  <si>
    <t xml:space="preserve">Sanchez</t>
  </si>
  <si>
    <t xml:space="preserve">Low stocking</t>
  </si>
  <si>
    <t xml:space="preserve">BBS02600</t>
  </si>
  <si>
    <t xml:space="preserve">BBS06600</t>
  </si>
  <si>
    <t xml:space="preserve">Tres Bocas</t>
  </si>
  <si>
    <t xml:space="preserve">Bad stocking</t>
  </si>
  <si>
    <t xml:space="preserve">Was part of 27</t>
  </si>
  <si>
    <t xml:space="preserve">Was part of 26 and 17</t>
  </si>
  <si>
    <t xml:space="preserve">Was part of 37</t>
  </si>
  <si>
    <t xml:space="preserve">BBS03385</t>
  </si>
  <si>
    <t xml:space="preserve">Grandis</t>
  </si>
  <si>
    <t xml:space="preserve">BBS03359</t>
  </si>
  <si>
    <t xml:space="preserve">BBS03369</t>
  </si>
  <si>
    <t xml:space="preserve">BBS02785</t>
  </si>
  <si>
    <t xml:space="preserve">BBS03360</t>
  </si>
  <si>
    <t xml:space="preserve">BBS03436</t>
  </si>
  <si>
    <t xml:space="preserve">BBS03370</t>
  </si>
  <si>
    <t xml:space="preserve">BBS02774</t>
  </si>
  <si>
    <t xml:space="preserve">BBS02423</t>
  </si>
  <si>
    <t xml:space="preserve">BBS03389</t>
  </si>
  <si>
    <t xml:space="preserve">BBS03380</t>
  </si>
  <si>
    <t xml:space="preserve">BBS02786</t>
  </si>
  <si>
    <t xml:space="preserve">BBS02769</t>
  </si>
  <si>
    <t xml:space="preserve">BBS02768</t>
  </si>
  <si>
    <t xml:space="preserve">Wind</t>
  </si>
  <si>
    <t xml:space="preserve">CNCM</t>
  </si>
  <si>
    <t xml:space="preserve">BBX00009</t>
  </si>
  <si>
    <t xml:space="preserve">BBS03364</t>
  </si>
  <si>
    <t xml:space="preserve">BBS03383</t>
  </si>
  <si>
    <t xml:space="preserve">BBS03382</t>
  </si>
  <si>
    <t xml:space="preserve">Accidentally felled before subsidy</t>
  </si>
  <si>
    <t xml:space="preserve">BBS05169</t>
  </si>
  <si>
    <t xml:space="preserve">BBS03363</t>
  </si>
  <si>
    <t xml:space="preserve">BBS02784</t>
  </si>
  <si>
    <t xml:space="preserve">BBS02770</t>
  </si>
  <si>
    <t xml:space="preserve">BBS03434</t>
  </si>
  <si>
    <t xml:space="preserve">BBS03435</t>
  </si>
  <si>
    <t xml:space="preserve">BBS03523</t>
  </si>
  <si>
    <t xml:space="preserve">BBS02984</t>
  </si>
  <si>
    <t xml:space="preserve">TUP area as at 30/11/2000</t>
  </si>
  <si>
    <t xml:space="preserve">Establec</t>
  </si>
  <si>
    <t xml:space="preserve">TUP</t>
  </si>
  <si>
    <t xml:space="preserve">Months fallow</t>
  </si>
  <si>
    <t xml:space="preserve">Failed date recorded</t>
  </si>
  <si>
    <t xml:space="preserve">x</t>
  </si>
  <si>
    <t xml:space="preserve">F cos ini</t>
  </si>
  <si>
    <t xml:space="preserve">Nota</t>
  </si>
  <si>
    <t xml:space="preserve">Road opening</t>
  </si>
  <si>
    <t xml:space="preserve">Ensayo</t>
  </si>
  <si>
    <t xml:space="preserve">Unreported felled area</t>
  </si>
  <si>
    <t xml:space="preserve">All E. dunnii in Mafalda road B 4</t>
  </si>
  <si>
    <t xml:space="preserve">All E. grandis in Mafalda road B 4</t>
  </si>
  <si>
    <t xml:space="preserve">Was part of 75 (zona 11)</t>
  </si>
  <si>
    <t xml:space="preserve">00-12-31</t>
  </si>
  <si>
    <t xml:space="preserve">00-11-30</t>
  </si>
  <si>
    <t xml:space="preserve">A no/pla</t>
  </si>
  <si>
    <t xml:space="preserve">Change</t>
  </si>
  <si>
    <t xml:space="preserve">Teritic.</t>
  </si>
  <si>
    <t xml:space="preserve">Af.Rocoso</t>
  </si>
  <si>
    <t xml:space="preserve">Bajo</t>
  </si>
  <si>
    <t xml:space="preserve">Infra.</t>
  </si>
  <si>
    <t xml:space="preserve">State of areas excluded for subsidies as at 00/12/30</t>
  </si>
  <si>
    <t xml:space="preserve">Submit no</t>
  </si>
  <si>
    <t xml:space="preserve">A pla</t>
  </si>
  <si>
    <t xml:space="preserve">Padron</t>
  </si>
  <si>
    <t xml:space="preserve">Especie</t>
  </si>
  <si>
    <t xml:space="preserve">F Plant sub</t>
  </si>
  <si>
    <t xml:space="preserve">Area sub</t>
  </si>
  <si>
    <t xml:space="preserve">Note sub</t>
  </si>
  <si>
    <t xml:space="preserve">Bichadero</t>
  </si>
  <si>
    <t xml:space="preserve">Adjust boundary</t>
  </si>
  <si>
    <t xml:space="preserve">El Chaja</t>
  </si>
  <si>
    <t xml:space="preserve">To be presented</t>
  </si>
  <si>
    <t xml:space="preserve">El Jabali</t>
  </si>
  <si>
    <t xml:space="preserve">Saligna</t>
  </si>
  <si>
    <t xml:space="preserve">MV dunes to be left without presenting JPU 00-11-16</t>
  </si>
  <si>
    <t xml:space="preserve">Leave and don't present JPU 00-11-16</t>
  </si>
  <si>
    <t xml:space="preserve">El Ñandubay</t>
  </si>
  <si>
    <t xml:space="preserve">El Paraiso</t>
  </si>
  <si>
    <t xml:space="preserve">Ensayo - don't present</t>
  </si>
  <si>
    <t xml:space="preserve">El Refugio</t>
  </si>
  <si>
    <t xml:space="preserve">Viminalis</t>
  </si>
  <si>
    <t xml:space="preserve">Leave and don't present JPU 00-04-06</t>
  </si>
  <si>
    <t xml:space="preserve">La Toribia</t>
  </si>
  <si>
    <t xml:space="preserve">Mafalda</t>
  </si>
  <si>
    <t xml:space="preserve">State of areas excepted for subsidies as at 00/12/06</t>
  </si>
  <si>
    <t xml:space="preserve">Proyecto</t>
  </si>
  <si>
    <t xml:space="preserve">Plantado</t>
  </si>
  <si>
    <t xml:space="preserve">Solicitado</t>
  </si>
  <si>
    <t xml:space="preserve">Inspeccionado</t>
  </si>
  <si>
    <t xml:space="preserve">N° de orden</t>
  </si>
  <si>
    <t xml:space="preserve">Observaciones</t>
  </si>
  <si>
    <t xml:space="preserve">638</t>
  </si>
  <si>
    <t xml:space="preserve">560</t>
  </si>
  <si>
    <t xml:space="preserve">860</t>
  </si>
  <si>
    <t xml:space="preserve">774 or 735</t>
  </si>
  <si>
    <t xml:space="preserve">Los Gateados</t>
  </si>
  <si>
    <t xml:space="preserve">640(a)</t>
  </si>
  <si>
    <t xml:space="preserve">640(b)</t>
  </si>
  <si>
    <t xml:space="preserve">595</t>
  </si>
  <si>
    <t xml:space="preserve">843</t>
  </si>
  <si>
    <t xml:space="preserve">329</t>
  </si>
  <si>
    <t xml:space="preserve">673(a)</t>
  </si>
  <si>
    <t xml:space="preserve">673(b)</t>
  </si>
  <si>
    <t xml:space="preserve">330</t>
  </si>
  <si>
    <t xml:space="preserve">649</t>
  </si>
  <si>
    <t xml:space="preserve">Las Marias</t>
  </si>
  <si>
    <t xml:space="preserve">447</t>
  </si>
  <si>
    <t xml:space="preserve">448</t>
  </si>
  <si>
    <t xml:space="preserve">529</t>
  </si>
  <si>
    <t xml:space="preserve">674</t>
  </si>
  <si>
    <t xml:space="preserve">647</t>
  </si>
  <si>
    <t xml:space="preserve">321</t>
  </si>
  <si>
    <t xml:space="preserve">Paid 00-05-30</t>
  </si>
  <si>
    <t xml:space="preserve">641</t>
  </si>
  <si>
    <t xml:space="preserve">Sin inspeccion</t>
  </si>
  <si>
    <t xml:space="preserve">Viraroes</t>
  </si>
  <si>
    <t xml:space="preserve">810</t>
  </si>
  <si>
    <t xml:space="preserve">585</t>
  </si>
  <si>
    <t xml:space="preserve">El Tabare</t>
  </si>
  <si>
    <t xml:space="preserve">Paid 28</t>
  </si>
  <si>
    <t xml:space="preserve">Paid 99-10-30</t>
  </si>
  <si>
    <t xml:space="preserve">882</t>
  </si>
  <si>
    <t xml:space="preserve">648(a)</t>
  </si>
  <si>
    <t xml:space="preserve">Resubmitted from Oct 97</t>
  </si>
  <si>
    <t xml:space="preserve">648(b)</t>
  </si>
  <si>
    <t xml:space="preserve">Resubmitted from Nov 97</t>
  </si>
  <si>
    <t xml:space="preserve">La Maleva</t>
  </si>
  <si>
    <t xml:space="preserve">El Minero</t>
  </si>
  <si>
    <t xml:space="preserve">446</t>
  </si>
  <si>
    <t xml:space="preserve">586</t>
  </si>
  <si>
    <t xml:space="preserve">587</t>
  </si>
  <si>
    <t xml:space="preserve">866</t>
  </si>
  <si>
    <t xml:space="preserve">639(a)</t>
  </si>
  <si>
    <t xml:space="preserve">639(b)</t>
  </si>
  <si>
    <t xml:space="preserve">Los Timboes</t>
  </si>
  <si>
    <t xml:space="preserve">497</t>
  </si>
  <si>
    <t xml:space="preserve">533</t>
  </si>
  <si>
    <t xml:space="preserve">San Jose (Greco)</t>
  </si>
  <si>
    <t xml:space="preserve">744 or 768 or 773 or 778</t>
  </si>
  <si>
    <t xml:space="preserve">La Tierra</t>
  </si>
  <si>
    <t xml:space="preserve">596</t>
  </si>
  <si>
    <t xml:space="preserve">650</t>
  </si>
  <si>
    <t xml:space="preserve">597</t>
  </si>
  <si>
    <t xml:space="preserve">El Molle</t>
  </si>
  <si>
    <t xml:space="preserve">865</t>
  </si>
  <si>
    <t xml:space="preserve">San Jose Este</t>
  </si>
  <si>
    <t xml:space="preserve">781 or 809 or 825</t>
  </si>
  <si>
    <t xml:space="preserve">El Algarrobo</t>
  </si>
  <si>
    <t xml:space="preserve">591</t>
  </si>
  <si>
    <t xml:space="preserve">592</t>
  </si>
  <si>
    <t xml:space="preserve">593</t>
  </si>
  <si>
    <t xml:space="preserve">El Minero Oeste</t>
  </si>
  <si>
    <t xml:space="preserve">588</t>
  </si>
  <si>
    <t xml:space="preserve">589</t>
  </si>
  <si>
    <t xml:space="preserve">594</t>
  </si>
  <si>
    <t xml:space="preserve">590</t>
  </si>
  <si>
    <t xml:space="preserve">Las Marias Sur</t>
  </si>
  <si>
    <t xml:space="preserve">824</t>
  </si>
  <si>
    <t xml:space="preserve">La Union</t>
  </si>
  <si>
    <t xml:space="preserve">822</t>
  </si>
  <si>
    <t xml:space="preserve">821</t>
  </si>
  <si>
    <t xml:space="preserve">Main group</t>
  </si>
  <si>
    <t xml:space="preserve">Plant year</t>
  </si>
  <si>
    <t xml:space="preserve">Heading</t>
  </si>
  <si>
    <t xml:space="preserve">A diseñado</t>
  </si>
  <si>
    <t xml:space="preserve">A Planted</t>
  </si>
  <si>
    <t xml:space="preserve">Rotacion</t>
  </si>
  <si>
    <t xml:space="preserve">Taper spp</t>
  </si>
  <si>
    <t xml:space="preserve">Districto</t>
  </si>
  <si>
    <t xml:space="preserve">2 nd rot Spp</t>
  </si>
  <si>
    <t xml:space="preserve">2. Non plantation area</t>
  </si>
  <si>
    <t xml:space="preserve">9. Open area</t>
  </si>
  <si>
    <t xml:space="preserve">0</t>
  </si>
  <si>
    <t xml:space="preserve">El Rosario Este</t>
  </si>
  <si>
    <t xml:space="preserve">Dunnii</t>
  </si>
  <si>
    <t xml:space="preserve">La Esperanza (Folle)</t>
  </si>
  <si>
    <t xml:space="preserve">3</t>
  </si>
  <si>
    <t xml:space="preserve">El Cimarron (Stirling)</t>
  </si>
  <si>
    <t xml:space="preserve">La Soledad</t>
  </si>
  <si>
    <t xml:space="preserve">La Alegria</t>
  </si>
  <si>
    <t xml:space="preserve">La Alegria Este</t>
  </si>
  <si>
    <t xml:space="preserve">Las Tunas</t>
  </si>
  <si>
    <t xml:space="preserve">La Guarida</t>
  </si>
  <si>
    <t xml:space="preserve">Monte Ex.</t>
  </si>
  <si>
    <t xml:space="preserve">1. Plantation area</t>
  </si>
  <si>
    <t xml:space="preserve">1. E. grandis</t>
  </si>
  <si>
    <t xml:space="preserve">E. grandis</t>
  </si>
  <si>
    <t xml:space="preserve">2. E. dunnii</t>
  </si>
  <si>
    <t xml:space="preserve">E. dunnii</t>
  </si>
  <si>
    <t xml:space="preserve">7. Ensayo</t>
  </si>
  <si>
    <t xml:space="preserve">4. E. viminalis</t>
  </si>
  <si>
    <t xml:space="preserve">6. Other gum</t>
  </si>
  <si>
    <t xml:space="preserve">5. E. teriticornis</t>
  </si>
  <si>
    <t xml:space="preserve">3. E. saligna</t>
  </si>
  <si>
    <t xml:space="preserve">8. P. Elliottii</t>
  </si>
  <si>
    <t xml:space="preserve">P. Elliottii</t>
  </si>
  <si>
    <t xml:space="preserve">Suma de A diseñado</t>
  </si>
  <si>
    <t xml:space="preserve">Total 1. Plantation area</t>
  </si>
  <si>
    <t xml:space="preserve">Total 2. Non plantation area</t>
  </si>
  <si>
    <t xml:space="preserve">Total general</t>
  </si>
  <si>
    <t xml:space="preserve">Total Plantable</t>
  </si>
  <si>
    <t xml:space="preserve">Total Af.Rocoso</t>
  </si>
  <si>
    <t xml:space="preserve">Total Bajo</t>
  </si>
  <si>
    <t xml:space="preserve">Total Infra.</t>
  </si>
  <si>
    <t xml:space="preserve">Total Monte Ex.</t>
  </si>
  <si>
    <t xml:space="preserve">Total 1</t>
  </si>
  <si>
    <t xml:space="preserve">Total 2</t>
  </si>
  <si>
    <t xml:space="preserve">Total 3</t>
  </si>
  <si>
    <t xml:space="preserve">Ageclass distribution per specie, plant year and district as at 00-12-31</t>
  </si>
  <si>
    <t xml:space="preserve">District</t>
  </si>
  <si>
    <t xml:space="preserve">&lt;1990</t>
  </si>
  <si>
    <t xml:space="preserve">New</t>
  </si>
  <si>
    <t xml:space="preserve">Total non plantation area</t>
  </si>
  <si>
    <t xml:space="preserve">Total land holdings</t>
  </si>
  <si>
    <t xml:space="preserve">FOSA</t>
  </si>
  <si>
    <t xml:space="preserve">Total FO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_ * #,##0_ ;_ * \-#,##0_ ;_ * \-_ ;_ @_ "/>
    <numFmt numFmtId="171" formatCode="_ * #,##0.0_ ;_ * \-#,##0.0_ ;_ * \-_ ;_ @_ "/>
    <numFmt numFmtId="172" formatCode="[$-409]d\-mmm\-yy"/>
    <numFmt numFmtId="173" formatCode="#,##0.00"/>
    <numFmt numFmtId="174" formatCode="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geclass" xfId="20"/>
    <cellStyle name="Millares [0]_Changes" xfId="21"/>
    <cellStyle name="Millares [0]_Excepted subsidies" xfId="22"/>
    <cellStyle name="Millares [0]_Excluded subs" xfId="23"/>
    <cellStyle name="Millares [0]_Excluded subsidies" xfId="24"/>
    <cellStyle name="Millares [0]_Hoja1" xfId="25"/>
    <cellStyle name="Millares [0]_Hoja2" xfId="26"/>
    <cellStyle name="Millares [0]_Plantable" xfId="27"/>
    <cellStyle name="Millares [0]_Planted ha" xfId="28"/>
    <cellStyle name="Millares [0]_Unfinished harv" xfId="29"/>
    <cellStyle name="Millares [0]_Unfinished trans" xfId="30"/>
    <cellStyle name="Millares [0]_Yields" xfId="31"/>
    <cellStyle name="Millares_Ageclass" xfId="32"/>
    <cellStyle name="Millares_Changes" xfId="33"/>
    <cellStyle name="Millares_Excepted subsidies" xfId="34"/>
    <cellStyle name="Millares_Excluded subs" xfId="35"/>
    <cellStyle name="Millares_Excluded subsidies" xfId="36"/>
    <cellStyle name="Millares_Hoja1" xfId="37"/>
    <cellStyle name="Millares_Hoja2" xfId="38"/>
    <cellStyle name="Millares_Plantable" xfId="39"/>
    <cellStyle name="Millares_Planted ha" xfId="40"/>
    <cellStyle name="Millares_Unfinished harv" xfId="41"/>
    <cellStyle name="Millares_Unfinished trans" xfId="42"/>
    <cellStyle name="Millares_Yields" xfId="43"/>
    <cellStyle name="Moneda [0]_Ageclass" xfId="44"/>
    <cellStyle name="Moneda [0]_Changes" xfId="45"/>
    <cellStyle name="Moneda [0]_Excepted subsidies" xfId="46"/>
    <cellStyle name="Moneda [0]_Excluded subs" xfId="47"/>
    <cellStyle name="Moneda [0]_Excluded subsidies" xfId="48"/>
    <cellStyle name="Moneda [0]_Hoja1" xfId="49"/>
    <cellStyle name="Moneda [0]_Hoja2" xfId="50"/>
    <cellStyle name="Moneda [0]_Plantable" xfId="51"/>
    <cellStyle name="Moneda [0]_Planted ha" xfId="52"/>
    <cellStyle name="Moneda [0]_Unfinished harv" xfId="53"/>
    <cellStyle name="Moneda [0]_Unfinished trans" xfId="54"/>
    <cellStyle name="Moneda [0]_Yields" xfId="55"/>
    <cellStyle name="Moneda_Ageclass" xfId="56"/>
    <cellStyle name="Moneda_Changes" xfId="57"/>
    <cellStyle name="Moneda_Excepted subsidies" xfId="58"/>
    <cellStyle name="Moneda_Excluded subs" xfId="59"/>
    <cellStyle name="Moneda_Excluded subsidies" xfId="60"/>
    <cellStyle name="Moneda_Hoja1" xfId="61"/>
    <cellStyle name="Moneda_Hoja2" xfId="62"/>
    <cellStyle name="Moneda_Plantable" xfId="63"/>
    <cellStyle name="Moneda_Planted ha" xfId="64"/>
    <cellStyle name="Moneda_Unfinished harv" xfId="65"/>
    <cellStyle name="Moneda_Unfinished trans" xfId="66"/>
    <cellStyle name="Moneda_Yields" xfId="67"/>
    <cellStyle name="Normal_AC 00-10-10" xfId="68"/>
    <cellStyle name="Normal_AC 00-12-06" xfId="69"/>
    <cellStyle name="Normal_Ageclass" xfId="70"/>
    <cellStyle name="Normal_Ageclass 2000_01_12" xfId="71"/>
    <cellStyle name="Normal_Changes" xfId="72"/>
    <cellStyle name="Normal_Data 00-04-12" xfId="73"/>
    <cellStyle name="Normal_Data 00-07-10" xfId="74"/>
    <cellStyle name="Normal_Data 00-12-06" xfId="75"/>
    <cellStyle name="Normal_Data 00-12-31" xfId="76"/>
    <cellStyle name="Normal_Data 1999_10_07" xfId="77"/>
    <cellStyle name="Normal_Data 1999_12_07" xfId="78"/>
    <cellStyle name="Normal_Data 2000_01_12" xfId="79"/>
    <cellStyle name="Normal_Data end Dec 99" xfId="80"/>
    <cellStyle name="Normal_Data end March 2000" xfId="81"/>
    <cellStyle name="Normal_Data J99" xfId="82"/>
    <cellStyle name="Normal_Excepted subsidies" xfId="83"/>
    <cellStyle name="Normal_Excluded subs" xfId="84"/>
    <cellStyle name="Normal_Excluded subsidies" xfId="85"/>
    <cellStyle name="Normal_Hoja1" xfId="86"/>
    <cellStyle name="Normal_Hoja2" xfId="87"/>
    <cellStyle name="Normal_Hoja3" xfId="88"/>
    <cellStyle name="Normal_Hoja4" xfId="89"/>
    <cellStyle name="Normal_Hoja5" xfId="90"/>
    <cellStyle name="Normal_Hoja6" xfId="91"/>
    <cellStyle name="Normal_Libro1" xfId="92"/>
    <cellStyle name="Normal_Plantable" xfId="93"/>
    <cellStyle name="Normal_Planted ha" xfId="94"/>
    <cellStyle name="Normal_Unfinished harv" xfId="95"/>
    <cellStyle name="Normal_Unfinished trans" xfId="96"/>
    <cellStyle name="Normal_Yields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harvesting volume @ predi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=100"</c:f>
              <c:strCache>
                <c:ptCount val="1"/>
                <c:pt idx="0">
                  <c:v>P=1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s!$H$2:$H$54</c:f>
              <c:numCache>
                <c:formatCode>General</c:formatCode>
                <c:ptCount val="53"/>
                <c:pt idx="0">
                  <c:v>36069</c:v>
                </c:pt>
                <c:pt idx="1">
                  <c:v>36219</c:v>
                </c:pt>
                <c:pt idx="2">
                  <c:v>36219</c:v>
                </c:pt>
                <c:pt idx="3">
                  <c:v>36219</c:v>
                </c:pt>
                <c:pt idx="4">
                  <c:v>36219</c:v>
                </c:pt>
                <c:pt idx="5">
                  <c:v>36219</c:v>
                </c:pt>
                <c:pt idx="6">
                  <c:v>36219</c:v>
                </c:pt>
                <c:pt idx="7">
                  <c:v>36219</c:v>
                </c:pt>
                <c:pt idx="8">
                  <c:v>36219</c:v>
                </c:pt>
                <c:pt idx="9">
                  <c:v>36219</c:v>
                </c:pt>
                <c:pt idx="10">
                  <c:v>36219</c:v>
                </c:pt>
                <c:pt idx="11">
                  <c:v>36219</c:v>
                </c:pt>
                <c:pt idx="12">
                  <c:v>36282</c:v>
                </c:pt>
                <c:pt idx="13">
                  <c:v>36287</c:v>
                </c:pt>
                <c:pt idx="14">
                  <c:v>36294</c:v>
                </c:pt>
                <c:pt idx="15">
                  <c:v>36305</c:v>
                </c:pt>
                <c:pt idx="16">
                  <c:v>36306</c:v>
                </c:pt>
                <c:pt idx="17">
                  <c:v>36327</c:v>
                </c:pt>
                <c:pt idx="18">
                  <c:v>36342</c:v>
                </c:pt>
                <c:pt idx="19">
                  <c:v>36347</c:v>
                </c:pt>
                <c:pt idx="20">
                  <c:v>36369</c:v>
                </c:pt>
                <c:pt idx="21">
                  <c:v>36372</c:v>
                </c:pt>
                <c:pt idx="22">
                  <c:v>36432</c:v>
                </c:pt>
                <c:pt idx="23">
                  <c:v>36434</c:v>
                </c:pt>
                <c:pt idx="24">
                  <c:v>36463</c:v>
                </c:pt>
                <c:pt idx="25">
                  <c:v>36464</c:v>
                </c:pt>
                <c:pt idx="26">
                  <c:v>36464</c:v>
                </c:pt>
                <c:pt idx="27">
                  <c:v>36464</c:v>
                </c:pt>
                <c:pt idx="28">
                  <c:v>36464</c:v>
                </c:pt>
                <c:pt idx="29">
                  <c:v>36495</c:v>
                </c:pt>
                <c:pt idx="30">
                  <c:v>36495</c:v>
                </c:pt>
                <c:pt idx="31">
                  <c:v>36495</c:v>
                </c:pt>
                <c:pt idx="32">
                  <c:v>36495</c:v>
                </c:pt>
                <c:pt idx="33">
                  <c:v>36495</c:v>
                </c:pt>
                <c:pt idx="34">
                  <c:v>36495</c:v>
                </c:pt>
                <c:pt idx="35">
                  <c:v>36495</c:v>
                </c:pt>
                <c:pt idx="36">
                  <c:v>36557</c:v>
                </c:pt>
                <c:pt idx="37">
                  <c:v>36557</c:v>
                </c:pt>
                <c:pt idx="38">
                  <c:v>36585</c:v>
                </c:pt>
                <c:pt idx="39">
                  <c:v>36620</c:v>
                </c:pt>
                <c:pt idx="40">
                  <c:v>36622</c:v>
                </c:pt>
                <c:pt idx="41">
                  <c:v>36646</c:v>
                </c:pt>
                <c:pt idx="42">
                  <c:v>36646</c:v>
                </c:pt>
                <c:pt idx="43">
                  <c:v>36676</c:v>
                </c:pt>
                <c:pt idx="44">
                  <c:v>36676</c:v>
                </c:pt>
                <c:pt idx="45">
                  <c:v>36676</c:v>
                </c:pt>
                <c:pt idx="46">
                  <c:v>36707</c:v>
                </c:pt>
                <c:pt idx="47">
                  <c:v>36769</c:v>
                </c:pt>
                <c:pt idx="48">
                  <c:v>36769</c:v>
                </c:pt>
                <c:pt idx="49">
                  <c:v>36769</c:v>
                </c:pt>
                <c:pt idx="50">
                  <c:v>36769</c:v>
                </c:pt>
                <c:pt idx="51">
                  <c:v>36799</c:v>
                </c:pt>
                <c:pt idx="52">
                  <c:v>36799</c:v>
                </c:pt>
              </c:numCache>
            </c:numRef>
          </c:xVal>
          <c:yVal>
            <c:numRef>
              <c:f>Yields!$L$2:$L$54</c:f>
              <c:numCache>
                <c:formatCode>General</c:formatCode>
                <c:ptCount val="53"/>
                <c:pt idx="0">
                  <c:v>1.34287937743191</c:v>
                </c:pt>
                <c:pt idx="1">
                  <c:v>1.03837288135593</c:v>
                </c:pt>
                <c:pt idx="2">
                  <c:v>1.4061377219272</c:v>
                </c:pt>
                <c:pt idx="3">
                  <c:v>1.36596221387913</c:v>
                </c:pt>
                <c:pt idx="4">
                  <c:v>1.05258938592272</c:v>
                </c:pt>
                <c:pt idx="5">
                  <c:v>1.17470588235294</c:v>
                </c:pt>
                <c:pt idx="6">
                  <c:v>0.877377717391304</c:v>
                </c:pt>
                <c:pt idx="7">
                  <c:v>0.656445501806326</c:v>
                </c:pt>
                <c:pt idx="8">
                  <c:v>0.906432748538012</c:v>
                </c:pt>
                <c:pt idx="9">
                  <c:v>0.615336463223787</c:v>
                </c:pt>
                <c:pt idx="10">
                  <c:v>1.05420466058764</c:v>
                </c:pt>
                <c:pt idx="11">
                  <c:v>0.918032786885246</c:v>
                </c:pt>
                <c:pt idx="12">
                  <c:v>0.974446038111407</c:v>
                </c:pt>
                <c:pt idx="13">
                  <c:v>0.857549857549858</c:v>
                </c:pt>
                <c:pt idx="14">
                  <c:v>0.881743781544711</c:v>
                </c:pt>
                <c:pt idx="15">
                  <c:v>0.89121756487026</c:v>
                </c:pt>
                <c:pt idx="16">
                  <c:v>0.749170222854434</c:v>
                </c:pt>
                <c:pt idx="17">
                  <c:v>0.884456452638271</c:v>
                </c:pt>
                <c:pt idx="18">
                  <c:v>0.989684074790458</c:v>
                </c:pt>
                <c:pt idx="19">
                  <c:v>0.956974725062705</c:v>
                </c:pt>
                <c:pt idx="20">
                  <c:v>0.792281643345473</c:v>
                </c:pt>
                <c:pt idx="21">
                  <c:v>1.2774025974026</c:v>
                </c:pt>
                <c:pt idx="22">
                  <c:v>0.949804282753857</c:v>
                </c:pt>
                <c:pt idx="23">
                  <c:v>1.04233329655375</c:v>
                </c:pt>
                <c:pt idx="24">
                  <c:v>0.907868502805212</c:v>
                </c:pt>
                <c:pt idx="25">
                  <c:v>0.958692528735632</c:v>
                </c:pt>
                <c:pt idx="26">
                  <c:v>0.825671007175126</c:v>
                </c:pt>
                <c:pt idx="27">
                  <c:v>0.90095525389643</c:v>
                </c:pt>
                <c:pt idx="28">
                  <c:v>1.04766214177979</c:v>
                </c:pt>
                <c:pt idx="29">
                  <c:v>0.935901205527786</c:v>
                </c:pt>
                <c:pt idx="30">
                  <c:v>0.913580836037412</c:v>
                </c:pt>
                <c:pt idx="31">
                  <c:v>0.963704630788486</c:v>
                </c:pt>
                <c:pt idx="32">
                  <c:v>0.823829531812725</c:v>
                </c:pt>
                <c:pt idx="33">
                  <c:v>0.95921052631579</c:v>
                </c:pt>
                <c:pt idx="34">
                  <c:v>1.13665254237288</c:v>
                </c:pt>
                <c:pt idx="35">
                  <c:v>0.855622875720408</c:v>
                </c:pt>
                <c:pt idx="36">
                  <c:v>0.895747599451303</c:v>
                </c:pt>
                <c:pt idx="37">
                  <c:v>0.853785103785104</c:v>
                </c:pt>
                <c:pt idx="38">
                  <c:v>0.899293896899072</c:v>
                </c:pt>
                <c:pt idx="39">
                  <c:v>0.931293162822732</c:v>
                </c:pt>
                <c:pt idx="40">
                  <c:v>0.823181985972684</c:v>
                </c:pt>
                <c:pt idx="41">
                  <c:v>1.01061593441244</c:v>
                </c:pt>
                <c:pt idx="42">
                  <c:v>1.05353126405758</c:v>
                </c:pt>
                <c:pt idx="43">
                  <c:v>0.923011120615911</c:v>
                </c:pt>
                <c:pt idx="44">
                  <c:v>0.81518344532664</c:v>
                </c:pt>
                <c:pt idx="45">
                  <c:v>0.932133250569005</c:v>
                </c:pt>
                <c:pt idx="46">
                  <c:v>0.971380471380471</c:v>
                </c:pt>
                <c:pt idx="47">
                  <c:v>0.920280520967511</c:v>
                </c:pt>
                <c:pt idx="48">
                  <c:v>0.886417256488035</c:v>
                </c:pt>
                <c:pt idx="49">
                  <c:v>0.916179337231969</c:v>
                </c:pt>
                <c:pt idx="50">
                  <c:v>0.838957475994513</c:v>
                </c:pt>
                <c:pt idx="51">
                  <c:v>0.889147074904319</c:v>
                </c:pt>
                <c:pt idx="52">
                  <c:v>0.970819304152637</c:v>
                </c:pt>
              </c:numCache>
            </c:numRef>
          </c:yVal>
          <c:smooth val="0"/>
        </c:ser>
        <c:axId val="7202036"/>
        <c:axId val="78574978"/>
      </c:scatterChart>
      <c:valAx>
        <c:axId val="7202036"/>
        <c:scaling>
          <c:orientation val="minMax"/>
          <c:max val="36880"/>
          <c:min val="362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978"/>
        <c:crossesAt val="0"/>
        <c:crossBetween val="midCat"/>
      </c:valAx>
      <c:valAx>
        <c:axId val="78574978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diction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2</xdr:row>
      <xdr:rowOff>104760</xdr:rowOff>
    </xdr:from>
    <xdr:to>
      <xdr:col>26</xdr:col>
      <xdr:colOff>4500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9037800" y="390600"/>
        <a:ext cx="69868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O1:T15" sheet="Data"/>
  </cacheSource>
  <cacheFields count="6">
    <cacheField name="TUP" numFmtId="0">
      <sharedItems containsBlank="1" count="2">
        <s v="TUP"/>
        <m/>
      </sharedItems>
    </cacheField>
    <cacheField name="Districto" numFmtId="0">
      <sharedItems count="3">
        <s v="1"/>
        <s v="2"/>
        <s v="3"/>
      </sharedItems>
    </cacheField>
    <cacheField name="2 nd rot Spp" numFmtId="0">
      <sharedItems count="2">
        <s v="Dunnii"/>
        <s v="Grandis"/>
      </sharedItems>
    </cacheField>
    <cacheField name="A diseñado" numFmtId="0">
      <sharedItems containsSemiMixedTypes="0" containsString="0" containsNumber="1" minValue="0.2" maxValue="439.73" count="14">
        <n v="0.2"/>
        <n v="0.5"/>
        <n v="0.8"/>
        <n v="1.15"/>
        <n v="1.6"/>
        <n v="7.2"/>
        <n v="12.8"/>
        <n v="21.3"/>
        <n v="23.8"/>
        <n v="49.3"/>
        <n v="119.1"/>
        <n v="171.8"/>
        <n v="292.5"/>
        <n v="439.73"/>
      </sharedItems>
    </cacheField>
    <cacheField name="Establec" numFmtId="0">
      <sharedItems containsSemiMixedTypes="0" containsString="0" containsNumber="1" containsInteger="1" minValue="1" maxValue="34" count="11">
        <n v="1"/>
        <n v="2"/>
        <n v="6"/>
        <n v="8"/>
        <n v="11"/>
        <n v="21"/>
        <n v="22"/>
        <n v="26"/>
        <n v="29"/>
        <n v="32"/>
        <n v="34"/>
      </sharedItems>
    </cacheField>
    <cacheField name="Establecimiento" numFmtId="0">
      <sharedItems count="11">
        <s v="El Algarrobo"/>
        <s v="El Jabali"/>
        <s v="El Molle"/>
        <s v="El Rosario"/>
        <s v="La Esperanza (Folle)"/>
        <s v="La Maleva"/>
        <s v="La Union"/>
        <s v="Las Marias"/>
        <s v="San Jose (Greco)"/>
        <s v="Santa Matilde"/>
        <s v="Viraro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M313" sheet="Data"/>
  </cacheSource>
  <cacheFields count="13">
    <cacheField name="Main group" numFmtId="0">
      <sharedItems count="2">
        <s v="1. Plantation area"/>
        <s v="2. Non plantation area"/>
      </sharedItems>
    </cacheField>
    <cacheField name="Destino" numFmtId="0">
      <sharedItems count="5">
        <s v="Af.Rocoso"/>
        <s v="Bajo"/>
        <s v="Infra."/>
        <s v="Monte Ex."/>
        <s v="Plantable"/>
      </sharedItems>
    </cacheField>
    <cacheField name="Plant year" numFmtId="0">
      <sharedItems containsString="0" containsBlank="1" containsNumber="1" containsInteger="1" minValue="1990" maxValue="2000" count="12">
        <n v="1990"/>
        <n v="1991"/>
        <n v="1992"/>
        <n v="1993"/>
        <n v="1994"/>
        <n v="1995"/>
        <n v="1996"/>
        <n v="1997"/>
        <n v="1998"/>
        <n v="1999"/>
        <n v="2000"/>
        <m/>
      </sharedItems>
    </cacheField>
    <cacheField name="TUP" numFmtId="0">
      <sharedItems containsBlank="1" count="2">
        <s v="TUP"/>
        <m/>
      </sharedItems>
    </cacheField>
    <cacheField name="Distrito" numFmtId="0">
      <sharedItems count="3">
        <s v="1"/>
        <s v="2"/>
        <s v="3"/>
      </sharedItems>
    </cacheField>
    <cacheField name="Heading" numFmtId="0">
      <sharedItems count="9">
        <s v="1. E. grandis"/>
        <s v="2. E. dunnii"/>
        <s v="3. E. saligna"/>
        <s v="4. E. viminalis"/>
        <s v="5. E. teriticornis"/>
        <s v="6. Other gum"/>
        <s v="7. Ensayo"/>
        <s v="8. P. Elliottii"/>
        <s v="9. Open area"/>
      </sharedItems>
    </cacheField>
    <cacheField name="A diseñado" numFmtId="0">
      <sharedItems containsSemiMixedTypes="0" containsString="0" containsNumber="1" minValue="0.2" maxValue="2412.49" count="291">
        <n v="0.2"/>
        <n v="0.3"/>
        <n v="0.4"/>
        <n v="0.5"/>
        <n v="0.51"/>
        <n v="0.6"/>
        <n v="0.8"/>
        <n v="1.02"/>
        <n v="1.1"/>
        <n v="1.15"/>
        <n v="1.3"/>
        <n v="1.4"/>
        <n v="1.53"/>
        <n v="1.6"/>
        <n v="1.7"/>
        <n v="1.8"/>
        <n v="2.1"/>
        <n v="2.4"/>
        <n v="2.5"/>
        <n v="2.6"/>
        <n v="2.8"/>
        <n v="2.9"/>
        <n v="3.2"/>
        <n v="3.3"/>
        <n v="3.7"/>
        <n v="3.8"/>
        <n v="4.8"/>
        <n v="5"/>
        <n v="5.2"/>
        <n v="5.6"/>
        <n v="5.7"/>
        <n v="6"/>
        <n v="6.3"/>
        <n v="6.5"/>
        <n v="6.8"/>
        <n v="6.86"/>
        <n v="6.9"/>
        <n v="7.2"/>
        <n v="7.4"/>
        <n v="7.8"/>
        <n v="8"/>
        <n v="8.1"/>
        <n v="8.4"/>
        <n v="8.5"/>
        <n v="8.8"/>
        <n v="9.05"/>
        <n v="9.3"/>
        <n v="9.4"/>
        <n v="9.6"/>
        <n v="9.9"/>
        <n v="10.2"/>
        <n v="11.2"/>
        <n v="11.4"/>
        <n v="11.5"/>
        <n v="11.8"/>
        <n v="12.43"/>
        <n v="12.7"/>
        <n v="12.8"/>
        <n v="13.5"/>
        <n v="13.94"/>
        <n v="14.18"/>
        <n v="15.2"/>
        <n v="15.4"/>
        <n v="15.45"/>
        <n v="16.8"/>
        <n v="17.99"/>
        <n v="18.9"/>
        <n v="20.3"/>
        <n v="21.3"/>
        <n v="21.6"/>
        <n v="22.38"/>
        <n v="23.8"/>
        <n v="24"/>
        <n v="25.02"/>
        <n v="25.46"/>
        <n v="25.7"/>
        <n v="27.3"/>
        <n v="27.8"/>
        <n v="27.9"/>
        <n v="28"/>
        <n v="28.4"/>
        <n v="28.5"/>
        <n v="28.63"/>
        <n v="28.8"/>
        <n v="29.7"/>
        <n v="30.5"/>
        <n v="30.74"/>
        <n v="32.8"/>
        <n v="33.93"/>
        <n v="34.1"/>
        <n v="34.46"/>
        <n v="35.5"/>
        <n v="35.6"/>
        <n v="36.3"/>
        <n v="36.4"/>
        <n v="37.3"/>
        <n v="38.01"/>
        <n v="38.3"/>
        <n v="38.4"/>
        <n v="38.6"/>
        <n v="39.5"/>
        <n v="39.6"/>
        <n v="41"/>
        <n v="41.2"/>
        <n v="46.5"/>
        <n v="46.7"/>
        <n v="48.35"/>
        <n v="49.6"/>
        <n v="49.69"/>
        <n v="51.1"/>
        <n v="53.07"/>
        <n v="53.1"/>
        <n v="53.6"/>
        <n v="53.8"/>
        <n v="54"/>
        <n v="57.5"/>
        <n v="58"/>
        <n v="58.62"/>
        <n v="59.36"/>
        <n v="59.9"/>
        <n v="60.9"/>
        <n v="61.74"/>
        <n v="63.8"/>
        <n v="64.87"/>
        <n v="65.26"/>
        <n v="66.2"/>
        <n v="66.7"/>
        <n v="66.8"/>
        <n v="67.03"/>
        <n v="67.95"/>
        <n v="68.65"/>
        <n v="69.2"/>
        <n v="69.6"/>
        <n v="71.1"/>
        <n v="71.3"/>
        <n v="72.2"/>
        <n v="72.6"/>
        <n v="74.19"/>
        <n v="74.4"/>
        <n v="76.04"/>
        <n v="76.83"/>
        <n v="77.2"/>
        <n v="78.07"/>
        <n v="78.2"/>
        <n v="78.5"/>
        <n v="79.4"/>
        <n v="81"/>
        <n v="81.1"/>
        <n v="81.8"/>
        <n v="82.9"/>
        <n v="83.9"/>
        <n v="84"/>
        <n v="85.7"/>
        <n v="85.84"/>
        <n v="85.99"/>
        <n v="87.61"/>
        <n v="87.9"/>
        <n v="88.1"/>
        <n v="88.61"/>
        <n v="89.73"/>
        <n v="89.91"/>
        <n v="91.5"/>
        <n v="93.5"/>
        <n v="94.1"/>
        <n v="94.4"/>
        <n v="95.55"/>
        <n v="96.5"/>
        <n v="100.6"/>
        <n v="100.83"/>
        <n v="101.1"/>
        <n v="102.78"/>
        <n v="105.46"/>
        <n v="107"/>
        <n v="108.86"/>
        <n v="109.4"/>
        <n v="110.2"/>
        <n v="111.84"/>
        <n v="113"/>
        <n v="113.2"/>
        <n v="115.3"/>
        <n v="117"/>
        <n v="117.9"/>
        <n v="122.17"/>
        <n v="124.19"/>
        <n v="125.69"/>
        <n v="126.49"/>
        <n v="126.94"/>
        <n v="130.6"/>
        <n v="133.86"/>
        <n v="133.9"/>
        <n v="135.19"/>
        <n v="140.22"/>
        <n v="141.6"/>
        <n v="144"/>
        <n v="144.6"/>
        <n v="149.65"/>
        <n v="150.2"/>
        <n v="152.7"/>
        <n v="153.1"/>
        <n v="155.79"/>
        <n v="156.31"/>
        <n v="157.8"/>
        <n v="159.5"/>
        <n v="161.4"/>
        <n v="164.1"/>
        <n v="168.26"/>
        <n v="169.5"/>
        <n v="171.8"/>
        <n v="174.89"/>
        <n v="175.6"/>
        <n v="176.18"/>
        <n v="176.4"/>
        <n v="176.9"/>
        <n v="177"/>
        <n v="177.3"/>
        <n v="182"/>
        <n v="185.68"/>
        <n v="193.7"/>
        <n v="194.4"/>
        <n v="196.24"/>
        <n v="197.77"/>
        <n v="207"/>
        <n v="210"/>
        <n v="220.7"/>
        <n v="221.16"/>
        <n v="228.1"/>
        <n v="229.1"/>
        <n v="238.2"/>
        <n v="238.7"/>
        <n v="256.04"/>
        <n v="269.8"/>
        <n v="272.11"/>
        <n v="275.59"/>
        <n v="284.3"/>
        <n v="284.7"/>
        <n v="284.72"/>
        <n v="285.7"/>
        <n v="288.7"/>
        <n v="290.9"/>
        <n v="300.16"/>
        <n v="302.3"/>
        <n v="314.44"/>
        <n v="317.02"/>
        <n v="324.7"/>
        <n v="337.33"/>
        <n v="341.8"/>
        <n v="354.3"/>
        <n v="361.2"/>
        <n v="366.4"/>
        <n v="372.7"/>
        <n v="373.68"/>
        <n v="374.75"/>
        <n v="374.8"/>
        <n v="379.2"/>
        <n v="384.86"/>
        <n v="386.4"/>
        <n v="403.1"/>
        <n v="408.5"/>
        <n v="416.24"/>
        <n v="425.7"/>
        <n v="426.7"/>
        <n v="428.13"/>
        <n v="431.77"/>
        <n v="433"/>
        <n v="439.73"/>
        <n v="455.44"/>
        <n v="470.9"/>
        <n v="493.4"/>
        <n v="508.25"/>
        <n v="515.8"/>
        <n v="538.3"/>
        <n v="542.16"/>
        <n v="550.42"/>
        <n v="553"/>
        <n v="554.21"/>
        <n v="586.59"/>
        <n v="604.2"/>
        <n v="619.01"/>
        <n v="619.31"/>
        <n v="658.8"/>
        <n v="729.1"/>
        <n v="731.8"/>
        <n v="736.7"/>
        <n v="745.7"/>
        <n v="756.3"/>
        <n v="793.71"/>
        <n v="823.3"/>
        <n v="892.55"/>
        <n v="1276.8"/>
        <n v="1522.43"/>
        <n v="2412.49"/>
      </sharedItems>
    </cacheField>
    <cacheField name="A no/pla" numFmtId="0">
      <sharedItems containsSemiMixedTypes="0" containsString="0" containsNumber="1" minValue="0" maxValue="34.9" count="41">
        <n v="0"/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7"/>
        <n v="1.9"/>
        <n v="2.1"/>
        <n v="2.6"/>
        <n v="2.8"/>
        <n v="2.9"/>
        <n v="3"/>
        <n v="3.1"/>
        <n v="3.2"/>
        <n v="3.4"/>
        <n v="4.2"/>
        <n v="4.4"/>
        <n v="4.5"/>
        <n v="5.2"/>
        <n v="5.3"/>
        <n v="5.4"/>
        <n v="5.6"/>
        <n v="5.8"/>
        <n v="6.1"/>
        <n v="6.3"/>
        <n v="8.2"/>
        <n v="8.7"/>
        <n v="11.1"/>
        <n v="18.3"/>
        <n v="34.9"/>
      </sharedItems>
    </cacheField>
    <cacheField name="A Planted" numFmtId="0">
      <sharedItems containsSemiMixedTypes="0" containsString="0" containsNumber="1" minValue="0.2" maxValue="2412.49" count="294">
        <n v="0.2"/>
        <n v="0.3"/>
        <n v="0.4"/>
        <n v="0.5"/>
        <n v="0.51"/>
        <n v="0.6"/>
        <n v="0.8"/>
        <n v="1.02"/>
        <n v="1.1"/>
        <n v="1.15"/>
        <n v="1.3"/>
        <n v="1.4"/>
        <n v="1.53"/>
        <n v="1.6"/>
        <n v="1.7"/>
        <n v="1.8"/>
        <n v="2.1"/>
        <n v="2.4"/>
        <n v="2.5"/>
        <n v="2.6"/>
        <n v="2.8"/>
        <n v="2.9"/>
        <n v="3.2"/>
        <n v="3.3"/>
        <n v="3.7"/>
        <n v="3.8"/>
        <n v="4.8"/>
        <n v="5"/>
        <n v="5.2"/>
        <n v="5.6"/>
        <n v="5.7"/>
        <n v="6"/>
        <n v="6.3"/>
        <n v="6.5"/>
        <n v="6.8"/>
        <n v="6.86"/>
        <n v="6.9"/>
        <n v="7.2"/>
        <n v="7.4"/>
        <n v="7.8"/>
        <n v="8"/>
        <n v="8.1"/>
        <n v="8.4"/>
        <n v="8.5"/>
        <n v="8.8"/>
        <n v="9.05"/>
        <n v="9.3"/>
        <n v="9.4"/>
        <n v="9.6"/>
        <n v="9.9"/>
        <n v="10.2"/>
        <n v="11.2"/>
        <n v="11.4"/>
        <n v="11.5"/>
        <n v="11.8"/>
        <n v="12.43"/>
        <n v="12.7"/>
        <n v="12.8"/>
        <n v="13.5"/>
        <n v="13.94"/>
        <n v="14.18"/>
        <n v="15.2"/>
        <n v="15.35"/>
        <n v="15.4"/>
        <n v="16.8"/>
        <n v="17.99"/>
        <n v="18.9"/>
        <n v="20.3"/>
        <n v="21.3"/>
        <n v="21.6"/>
        <n v="22.38"/>
        <n v="23.8"/>
        <n v="23.9"/>
        <n v="24"/>
        <n v="25.02"/>
        <n v="25.46"/>
        <n v="25.7"/>
        <n v="27.3"/>
        <n v="27.6"/>
        <n v="27.8"/>
        <n v="27.9"/>
        <n v="28.4"/>
        <n v="28.5"/>
        <n v="28.63"/>
        <n v="28.8"/>
        <n v="29.6"/>
        <n v="30.5"/>
        <n v="30.74"/>
        <n v="32.1"/>
        <n v="33.93"/>
        <n v="34.1"/>
        <n v="34.46"/>
        <n v="35.5"/>
        <n v="35.6"/>
        <n v="36.3"/>
        <n v="36.4"/>
        <n v="36.7"/>
        <n v="38.01"/>
        <n v="38.3"/>
        <n v="38.4"/>
        <n v="38.6"/>
        <n v="38.8"/>
        <n v="39.6"/>
        <n v="41"/>
        <n v="41.2"/>
        <n v="46.5"/>
        <n v="46.7"/>
        <n v="48.35"/>
        <n v="49.6"/>
        <n v="49.69"/>
        <n v="51.1"/>
        <n v="53.07"/>
        <n v="53.1"/>
        <n v="53.6"/>
        <n v="53.8"/>
        <n v="54"/>
        <n v="57.5"/>
        <n v="58"/>
        <n v="58.62"/>
        <n v="59.36"/>
        <n v="59.9"/>
        <n v="60.9"/>
        <n v="61.74"/>
        <n v="63.8"/>
        <n v="64.8"/>
        <n v="64.87"/>
        <n v="65.26"/>
        <n v="66.2"/>
        <n v="66.8"/>
        <n v="67.03"/>
        <n v="67.95"/>
        <n v="68.65"/>
        <n v="69.2"/>
        <n v="69.6"/>
        <n v="71.1"/>
        <n v="71.3"/>
        <n v="72.2"/>
        <n v="72.6"/>
        <n v="73.1"/>
        <n v="74.19"/>
        <n v="76.04"/>
        <n v="76.83"/>
        <n v="77.2"/>
        <n v="78.07"/>
        <n v="78.2"/>
        <n v="78.5"/>
        <n v="79.4"/>
        <n v="80"/>
        <n v="81"/>
        <n v="81.1"/>
        <n v="81.8"/>
        <n v="82.9"/>
        <n v="83.9"/>
        <n v="84"/>
        <n v="84.7"/>
        <n v="85.79"/>
        <n v="85.84"/>
        <n v="87.61"/>
        <n v="87.8"/>
        <n v="87.81"/>
        <n v="87.9"/>
        <n v="89.73"/>
        <n v="89.91"/>
        <n v="91.5"/>
        <n v="92.3"/>
        <n v="94.1"/>
        <n v="94.3"/>
        <n v="95.55"/>
        <n v="96.5"/>
        <n v="97.2"/>
        <n v="100.83"/>
        <n v="101.1"/>
        <n v="102.78"/>
        <n v="104"/>
        <n v="104.3"/>
        <n v="105.46"/>
        <n v="106.8"/>
        <n v="108.86"/>
        <n v="110.2"/>
        <n v="111.84"/>
        <n v="113.2"/>
        <n v="115.3"/>
        <n v="117"/>
        <n v="117.9"/>
        <n v="121.97"/>
        <n v="123.09"/>
        <n v="125.69"/>
        <n v="126.3"/>
        <n v="126.44"/>
        <n v="126.49"/>
        <n v="127.6"/>
        <n v="133.46"/>
        <n v="133.9"/>
        <n v="134.79"/>
        <n v="140.22"/>
        <n v="141.6"/>
        <n v="144"/>
        <n v="147.3"/>
        <n v="149.65"/>
        <n v="152.7"/>
        <n v="153.1"/>
        <n v="155.79"/>
        <n v="156.31"/>
        <n v="157.3"/>
        <n v="159.5"/>
        <n v="161.4"/>
        <n v="162.7"/>
        <n v="168.26"/>
        <n v="168.4"/>
        <n v="171.8"/>
        <n v="174.89"/>
        <n v="175.5"/>
        <n v="175.6"/>
        <n v="176.18"/>
        <n v="176.9"/>
        <n v="177"/>
        <n v="177.3"/>
        <n v="182"/>
        <n v="185.08"/>
        <n v="185.14"/>
        <n v="193.7"/>
        <n v="194.4"/>
        <n v="197.77"/>
        <n v="207"/>
        <n v="210"/>
        <n v="212.96"/>
        <n v="220.7"/>
        <n v="228.1"/>
        <n v="229.1"/>
        <n v="235.6"/>
        <n v="237.5"/>
        <n v="249.74"/>
        <n v="269.4"/>
        <n v="271.21"/>
        <n v="275.59"/>
        <n v="283.52"/>
        <n v="284.3"/>
        <n v="284.7"/>
        <n v="285.7"/>
        <n v="288.7"/>
        <n v="290.9"/>
        <n v="297.9"/>
        <n v="299.16"/>
        <n v="302.3"/>
        <n v="314.44"/>
        <n v="316.52"/>
        <n v="324.7"/>
        <n v="336.23"/>
        <n v="341.8"/>
        <n v="351.1"/>
        <n v="355.6"/>
        <n v="366.4"/>
        <n v="371.4"/>
        <n v="371.58"/>
        <n v="373.25"/>
        <n v="374.8"/>
        <n v="378.7"/>
        <n v="384.86"/>
        <n v="386.4"/>
        <n v="403"/>
        <n v="408.5"/>
        <n v="416.24"/>
        <n v="420.5"/>
        <n v="426.7"/>
        <n v="428.13"/>
        <n v="431.77"/>
        <n v="433"/>
        <n v="439.73"/>
        <n v="455.44"/>
        <n v="470.9"/>
        <n v="492.6"/>
        <n v="505.15"/>
        <n v="514.1"/>
        <n v="532.2"/>
        <n v="541.36"/>
        <n v="548.8"/>
        <n v="550.42"/>
        <n v="554.21"/>
        <n v="583.79"/>
        <n v="601.2"/>
        <n v="617.21"/>
        <n v="619.01"/>
        <n v="658.8"/>
        <n v="696.9"/>
        <n v="729.1"/>
        <n v="736.7"/>
        <n v="741.2"/>
        <n v="756.3"/>
        <n v="790.81"/>
        <n v="817.5"/>
        <n v="892.55"/>
        <n v="1271.5"/>
        <n v="1522.43"/>
        <n v="2412.49"/>
      </sharedItems>
    </cacheField>
    <cacheField name="Rotacion" numFmtId="0">
      <sharedItems count="2">
        <s v="0"/>
        <s v="2"/>
      </sharedItems>
    </cacheField>
    <cacheField name="Taper spp" numFmtId="0">
      <sharedItems containsBlank="1" count="4">
        <s v="E. dunnii"/>
        <s v="E. grandis"/>
        <s v="P. Elliottii"/>
        <m/>
      </sharedItems>
    </cacheField>
    <cacheField name="Establec" numFmtId="0">
      <sharedItems containsSemiMixedTypes="0" containsString="0" containsNumber="1" containsInteger="1" minValue="1" maxValue="34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</sharedItems>
    </cacheField>
    <cacheField name="Establecimiento" numFmtId="0">
      <sharedItems count="33">
        <s v="Bichadero"/>
        <s v="El Algarrobo"/>
        <s v="El Chaja"/>
        <s v="El Cimarron (Stirling)"/>
        <s v="El Jabali"/>
        <s v="El Minero"/>
        <s v="El Minero Oeste"/>
        <s v="El Molle"/>
        <s v="El Ñandubay"/>
        <s v="El Paraiso"/>
        <s v="El Refugio"/>
        <s v="El Rosario"/>
        <s v="El Rosario Este"/>
        <s v="El Tabare"/>
        <s v="La Alegria"/>
        <s v="La Alegria Este"/>
        <s v="La Esperanza (Folle)"/>
        <s v="La Guarida"/>
        <s v="La Maleva"/>
        <s v="La Soledad"/>
        <s v="La Tierra"/>
        <s v="La Toribia"/>
        <s v="La Union"/>
        <s v="Las Marias"/>
        <s v="Las Marias Sur"/>
        <s v="Las Tunas"/>
        <s v="Los Gateados"/>
        <s v="Los Timboes"/>
        <s v="Mafalda"/>
        <s v="San Jose (Greco)"/>
        <s v="San Jose Este"/>
        <s v="Santa Matilde"/>
        <s v="Viraro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"/>
    <x v="0"/>
    <x v="1"/>
    <x v="5"/>
    <x v="0"/>
    <x v="3"/>
  </r>
  <r>
    <x v="1"/>
    <x v="0"/>
    <x v="1"/>
    <x v="3"/>
    <x v="4"/>
    <x v="5"/>
  </r>
  <r>
    <x v="1"/>
    <x v="0"/>
    <x v="1"/>
    <x v="4"/>
    <x v="6"/>
    <x v="0"/>
  </r>
  <r>
    <x v="1"/>
    <x v="0"/>
    <x v="1"/>
    <x v="8"/>
    <x v="8"/>
    <x v="2"/>
  </r>
  <r>
    <x v="1"/>
    <x v="1"/>
    <x v="1"/>
    <x v="0"/>
    <x v="5"/>
    <x v="7"/>
  </r>
  <r>
    <x v="1"/>
    <x v="1"/>
    <x v="0"/>
    <x v="11"/>
    <x v="9"/>
    <x v="6"/>
  </r>
  <r>
    <x v="1"/>
    <x v="1"/>
    <x v="1"/>
    <x v="10"/>
    <x v="9"/>
    <x v="6"/>
  </r>
  <r>
    <x v="1"/>
    <x v="1"/>
    <x v="0"/>
    <x v="9"/>
    <x v="10"/>
    <x v="4"/>
  </r>
  <r>
    <x v="1"/>
    <x v="1"/>
    <x v="1"/>
    <x v="12"/>
    <x v="10"/>
    <x v="4"/>
  </r>
  <r>
    <x v="1"/>
    <x v="2"/>
    <x v="1"/>
    <x v="6"/>
    <x v="2"/>
    <x v="10"/>
  </r>
  <r>
    <x v="1"/>
    <x v="2"/>
    <x v="1"/>
    <x v="2"/>
    <x v="3"/>
    <x v="1"/>
  </r>
  <r>
    <x v="1"/>
    <x v="2"/>
    <x v="1"/>
    <x v="1"/>
    <x v="7"/>
    <x v="8"/>
  </r>
  <r>
    <x v="0"/>
    <x v="0"/>
    <x v="1"/>
    <x v="13"/>
    <x v="0"/>
    <x v="3"/>
  </r>
  <r>
    <x v="0"/>
    <x v="1"/>
    <x v="0"/>
    <x v="7"/>
    <x v="1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2">
  <r>
    <x v="1"/>
    <x v="0"/>
    <x v="11"/>
    <x v="1"/>
    <x v="0"/>
    <x v="8"/>
    <x v="12"/>
    <x v="0"/>
    <x v="12"/>
    <x v="0"/>
    <x v="3"/>
    <x v="10"/>
    <x v="18"/>
  </r>
  <r>
    <x v="1"/>
    <x v="0"/>
    <x v="11"/>
    <x v="1"/>
    <x v="0"/>
    <x v="8"/>
    <x v="32"/>
    <x v="0"/>
    <x v="32"/>
    <x v="0"/>
    <x v="3"/>
    <x v="11"/>
    <x v="8"/>
  </r>
  <r>
    <x v="1"/>
    <x v="0"/>
    <x v="11"/>
    <x v="1"/>
    <x v="0"/>
    <x v="8"/>
    <x v="134"/>
    <x v="0"/>
    <x v="135"/>
    <x v="0"/>
    <x v="3"/>
    <x v="17"/>
    <x v="5"/>
  </r>
  <r>
    <x v="1"/>
    <x v="0"/>
    <x v="11"/>
    <x v="1"/>
    <x v="0"/>
    <x v="8"/>
    <x v="21"/>
    <x v="0"/>
    <x v="21"/>
    <x v="0"/>
    <x v="3"/>
    <x v="21"/>
    <x v="1"/>
  </r>
  <r>
    <x v="1"/>
    <x v="0"/>
    <x v="11"/>
    <x v="1"/>
    <x v="0"/>
    <x v="8"/>
    <x v="11"/>
    <x v="0"/>
    <x v="11"/>
    <x v="0"/>
    <x v="3"/>
    <x v="31"/>
    <x v="12"/>
  </r>
  <r>
    <x v="1"/>
    <x v="0"/>
    <x v="11"/>
    <x v="1"/>
    <x v="1"/>
    <x v="8"/>
    <x v="8"/>
    <x v="0"/>
    <x v="8"/>
    <x v="0"/>
    <x v="3"/>
    <x v="1"/>
    <x v="31"/>
  </r>
  <r>
    <x v="1"/>
    <x v="0"/>
    <x v="11"/>
    <x v="1"/>
    <x v="1"/>
    <x v="8"/>
    <x v="53"/>
    <x v="0"/>
    <x v="53"/>
    <x v="0"/>
    <x v="3"/>
    <x v="19"/>
    <x v="24"/>
  </r>
  <r>
    <x v="1"/>
    <x v="0"/>
    <x v="11"/>
    <x v="1"/>
    <x v="1"/>
    <x v="8"/>
    <x v="0"/>
    <x v="0"/>
    <x v="0"/>
    <x v="0"/>
    <x v="3"/>
    <x v="20"/>
    <x v="23"/>
  </r>
  <r>
    <x v="1"/>
    <x v="0"/>
    <x v="11"/>
    <x v="1"/>
    <x v="1"/>
    <x v="8"/>
    <x v="214"/>
    <x v="0"/>
    <x v="216"/>
    <x v="0"/>
    <x v="3"/>
    <x v="26"/>
    <x v="20"/>
  </r>
  <r>
    <x v="1"/>
    <x v="0"/>
    <x v="11"/>
    <x v="1"/>
    <x v="1"/>
    <x v="8"/>
    <x v="141"/>
    <x v="0"/>
    <x v="142"/>
    <x v="0"/>
    <x v="3"/>
    <x v="30"/>
    <x v="22"/>
  </r>
  <r>
    <x v="1"/>
    <x v="0"/>
    <x v="11"/>
    <x v="1"/>
    <x v="1"/>
    <x v="8"/>
    <x v="199"/>
    <x v="0"/>
    <x v="201"/>
    <x v="0"/>
    <x v="3"/>
    <x v="32"/>
    <x v="16"/>
  </r>
  <r>
    <x v="1"/>
    <x v="0"/>
    <x v="11"/>
    <x v="1"/>
    <x v="2"/>
    <x v="8"/>
    <x v="97"/>
    <x v="0"/>
    <x v="98"/>
    <x v="0"/>
    <x v="3"/>
    <x v="5"/>
    <x v="32"/>
  </r>
  <r>
    <x v="1"/>
    <x v="0"/>
    <x v="11"/>
    <x v="1"/>
    <x v="2"/>
    <x v="8"/>
    <x v="150"/>
    <x v="0"/>
    <x v="152"/>
    <x v="0"/>
    <x v="3"/>
    <x v="7"/>
    <x v="4"/>
  </r>
  <r>
    <x v="1"/>
    <x v="0"/>
    <x v="11"/>
    <x v="1"/>
    <x v="2"/>
    <x v="8"/>
    <x v="56"/>
    <x v="0"/>
    <x v="56"/>
    <x v="0"/>
    <x v="3"/>
    <x v="8"/>
    <x v="0"/>
  </r>
  <r>
    <x v="1"/>
    <x v="0"/>
    <x v="11"/>
    <x v="1"/>
    <x v="2"/>
    <x v="8"/>
    <x v="257"/>
    <x v="0"/>
    <x v="260"/>
    <x v="0"/>
    <x v="3"/>
    <x v="25"/>
    <x v="29"/>
  </r>
  <r>
    <x v="1"/>
    <x v="0"/>
    <x v="11"/>
    <x v="1"/>
    <x v="2"/>
    <x v="8"/>
    <x v="16"/>
    <x v="0"/>
    <x v="16"/>
    <x v="0"/>
    <x v="3"/>
    <x v="28"/>
    <x v="3"/>
  </r>
  <r>
    <x v="1"/>
    <x v="0"/>
    <x v="11"/>
    <x v="1"/>
    <x v="2"/>
    <x v="8"/>
    <x v="116"/>
    <x v="0"/>
    <x v="117"/>
    <x v="0"/>
    <x v="3"/>
    <x v="29"/>
    <x v="30"/>
  </r>
  <r>
    <x v="1"/>
    <x v="1"/>
    <x v="11"/>
    <x v="1"/>
    <x v="0"/>
    <x v="8"/>
    <x v="265"/>
    <x v="0"/>
    <x v="268"/>
    <x v="0"/>
    <x v="3"/>
    <x v="0"/>
    <x v="11"/>
  </r>
  <r>
    <x v="1"/>
    <x v="1"/>
    <x v="11"/>
    <x v="1"/>
    <x v="0"/>
    <x v="8"/>
    <x v="290"/>
    <x v="0"/>
    <x v="293"/>
    <x v="0"/>
    <x v="3"/>
    <x v="2"/>
    <x v="28"/>
  </r>
  <r>
    <x v="1"/>
    <x v="1"/>
    <x v="11"/>
    <x v="1"/>
    <x v="0"/>
    <x v="8"/>
    <x v="277"/>
    <x v="0"/>
    <x v="281"/>
    <x v="0"/>
    <x v="3"/>
    <x v="6"/>
    <x v="13"/>
  </r>
  <r>
    <x v="1"/>
    <x v="1"/>
    <x v="11"/>
    <x v="1"/>
    <x v="0"/>
    <x v="8"/>
    <x v="55"/>
    <x v="0"/>
    <x v="55"/>
    <x v="0"/>
    <x v="3"/>
    <x v="9"/>
    <x v="19"/>
  </r>
  <r>
    <x v="1"/>
    <x v="1"/>
    <x v="11"/>
    <x v="1"/>
    <x v="0"/>
    <x v="8"/>
    <x v="210"/>
    <x v="0"/>
    <x v="213"/>
    <x v="0"/>
    <x v="3"/>
    <x v="10"/>
    <x v="18"/>
  </r>
  <r>
    <x v="1"/>
    <x v="1"/>
    <x v="11"/>
    <x v="1"/>
    <x v="0"/>
    <x v="8"/>
    <x v="191"/>
    <x v="0"/>
    <x v="194"/>
    <x v="0"/>
    <x v="3"/>
    <x v="11"/>
    <x v="8"/>
  </r>
  <r>
    <x v="1"/>
    <x v="1"/>
    <x v="11"/>
    <x v="1"/>
    <x v="0"/>
    <x v="8"/>
    <x v="19"/>
    <x v="0"/>
    <x v="19"/>
    <x v="0"/>
    <x v="3"/>
    <x v="15"/>
    <x v="14"/>
  </r>
  <r>
    <x v="1"/>
    <x v="1"/>
    <x v="11"/>
    <x v="1"/>
    <x v="0"/>
    <x v="8"/>
    <x v="59"/>
    <x v="0"/>
    <x v="59"/>
    <x v="0"/>
    <x v="3"/>
    <x v="16"/>
    <x v="15"/>
  </r>
  <r>
    <x v="1"/>
    <x v="1"/>
    <x v="11"/>
    <x v="1"/>
    <x v="0"/>
    <x v="8"/>
    <x v="220"/>
    <x v="0"/>
    <x v="222"/>
    <x v="0"/>
    <x v="3"/>
    <x v="17"/>
    <x v="5"/>
  </r>
  <r>
    <x v="1"/>
    <x v="1"/>
    <x v="11"/>
    <x v="1"/>
    <x v="0"/>
    <x v="8"/>
    <x v="153"/>
    <x v="0"/>
    <x v="156"/>
    <x v="0"/>
    <x v="3"/>
    <x v="21"/>
    <x v="1"/>
  </r>
  <r>
    <x v="1"/>
    <x v="1"/>
    <x v="11"/>
    <x v="1"/>
    <x v="0"/>
    <x v="8"/>
    <x v="89"/>
    <x v="0"/>
    <x v="90"/>
    <x v="0"/>
    <x v="3"/>
    <x v="22"/>
    <x v="6"/>
  </r>
  <r>
    <x v="1"/>
    <x v="1"/>
    <x v="11"/>
    <x v="1"/>
    <x v="0"/>
    <x v="8"/>
    <x v="178"/>
    <x v="0"/>
    <x v="180"/>
    <x v="0"/>
    <x v="3"/>
    <x v="27"/>
    <x v="7"/>
  </r>
  <r>
    <x v="1"/>
    <x v="1"/>
    <x v="11"/>
    <x v="1"/>
    <x v="0"/>
    <x v="8"/>
    <x v="184"/>
    <x v="0"/>
    <x v="186"/>
    <x v="0"/>
    <x v="3"/>
    <x v="31"/>
    <x v="12"/>
  </r>
  <r>
    <x v="1"/>
    <x v="1"/>
    <x v="11"/>
    <x v="1"/>
    <x v="1"/>
    <x v="8"/>
    <x v="258"/>
    <x v="0"/>
    <x v="261"/>
    <x v="0"/>
    <x v="3"/>
    <x v="1"/>
    <x v="31"/>
  </r>
  <r>
    <x v="1"/>
    <x v="1"/>
    <x v="11"/>
    <x v="1"/>
    <x v="1"/>
    <x v="8"/>
    <x v="262"/>
    <x v="0"/>
    <x v="265"/>
    <x v="0"/>
    <x v="3"/>
    <x v="3"/>
    <x v="10"/>
  </r>
  <r>
    <x v="1"/>
    <x v="1"/>
    <x v="11"/>
    <x v="1"/>
    <x v="1"/>
    <x v="8"/>
    <x v="208"/>
    <x v="0"/>
    <x v="210"/>
    <x v="0"/>
    <x v="3"/>
    <x v="4"/>
    <x v="9"/>
  </r>
  <r>
    <x v="1"/>
    <x v="1"/>
    <x v="11"/>
    <x v="1"/>
    <x v="1"/>
    <x v="8"/>
    <x v="185"/>
    <x v="0"/>
    <x v="189"/>
    <x v="0"/>
    <x v="3"/>
    <x v="12"/>
    <x v="21"/>
  </r>
  <r>
    <x v="1"/>
    <x v="1"/>
    <x v="11"/>
    <x v="1"/>
    <x v="1"/>
    <x v="8"/>
    <x v="261"/>
    <x v="0"/>
    <x v="264"/>
    <x v="0"/>
    <x v="3"/>
    <x v="13"/>
    <x v="25"/>
  </r>
  <r>
    <x v="1"/>
    <x v="1"/>
    <x v="11"/>
    <x v="1"/>
    <x v="1"/>
    <x v="8"/>
    <x v="104"/>
    <x v="0"/>
    <x v="105"/>
    <x v="0"/>
    <x v="3"/>
    <x v="19"/>
    <x v="24"/>
  </r>
  <r>
    <x v="1"/>
    <x v="1"/>
    <x v="11"/>
    <x v="1"/>
    <x v="1"/>
    <x v="8"/>
    <x v="260"/>
    <x v="0"/>
    <x v="263"/>
    <x v="0"/>
    <x v="3"/>
    <x v="20"/>
    <x v="23"/>
  </r>
  <r>
    <x v="1"/>
    <x v="1"/>
    <x v="11"/>
    <x v="1"/>
    <x v="1"/>
    <x v="8"/>
    <x v="161"/>
    <x v="0"/>
    <x v="163"/>
    <x v="0"/>
    <x v="3"/>
    <x v="24"/>
    <x v="27"/>
  </r>
  <r>
    <x v="1"/>
    <x v="1"/>
    <x v="11"/>
    <x v="1"/>
    <x v="1"/>
    <x v="8"/>
    <x v="207"/>
    <x v="0"/>
    <x v="209"/>
    <x v="0"/>
    <x v="3"/>
    <x v="26"/>
    <x v="20"/>
  </r>
  <r>
    <x v="1"/>
    <x v="1"/>
    <x v="11"/>
    <x v="1"/>
    <x v="1"/>
    <x v="8"/>
    <x v="272"/>
    <x v="0"/>
    <x v="276"/>
    <x v="0"/>
    <x v="3"/>
    <x v="30"/>
    <x v="22"/>
  </r>
  <r>
    <x v="1"/>
    <x v="1"/>
    <x v="11"/>
    <x v="1"/>
    <x v="1"/>
    <x v="8"/>
    <x v="232"/>
    <x v="0"/>
    <x v="234"/>
    <x v="0"/>
    <x v="3"/>
    <x v="32"/>
    <x v="16"/>
  </r>
  <r>
    <x v="1"/>
    <x v="1"/>
    <x v="11"/>
    <x v="1"/>
    <x v="2"/>
    <x v="8"/>
    <x v="287"/>
    <x v="0"/>
    <x v="290"/>
    <x v="0"/>
    <x v="3"/>
    <x v="5"/>
    <x v="32"/>
  </r>
  <r>
    <x v="1"/>
    <x v="1"/>
    <x v="11"/>
    <x v="1"/>
    <x v="2"/>
    <x v="8"/>
    <x v="280"/>
    <x v="0"/>
    <x v="284"/>
    <x v="0"/>
    <x v="3"/>
    <x v="7"/>
    <x v="4"/>
  </r>
  <r>
    <x v="1"/>
    <x v="1"/>
    <x v="11"/>
    <x v="1"/>
    <x v="2"/>
    <x v="8"/>
    <x v="243"/>
    <x v="0"/>
    <x v="246"/>
    <x v="0"/>
    <x v="3"/>
    <x v="8"/>
    <x v="0"/>
  </r>
  <r>
    <x v="1"/>
    <x v="1"/>
    <x v="11"/>
    <x v="1"/>
    <x v="2"/>
    <x v="8"/>
    <x v="195"/>
    <x v="0"/>
    <x v="198"/>
    <x v="0"/>
    <x v="3"/>
    <x v="14"/>
    <x v="17"/>
  </r>
  <r>
    <x v="1"/>
    <x v="1"/>
    <x v="11"/>
    <x v="1"/>
    <x v="2"/>
    <x v="8"/>
    <x v="237"/>
    <x v="0"/>
    <x v="239"/>
    <x v="0"/>
    <x v="3"/>
    <x v="18"/>
    <x v="26"/>
  </r>
  <r>
    <x v="1"/>
    <x v="1"/>
    <x v="11"/>
    <x v="1"/>
    <x v="2"/>
    <x v="8"/>
    <x v="266"/>
    <x v="0"/>
    <x v="269"/>
    <x v="0"/>
    <x v="3"/>
    <x v="23"/>
    <x v="2"/>
  </r>
  <r>
    <x v="1"/>
    <x v="1"/>
    <x v="11"/>
    <x v="1"/>
    <x v="2"/>
    <x v="8"/>
    <x v="248"/>
    <x v="0"/>
    <x v="251"/>
    <x v="0"/>
    <x v="3"/>
    <x v="25"/>
    <x v="29"/>
  </r>
  <r>
    <x v="1"/>
    <x v="1"/>
    <x v="11"/>
    <x v="1"/>
    <x v="2"/>
    <x v="8"/>
    <x v="114"/>
    <x v="0"/>
    <x v="115"/>
    <x v="0"/>
    <x v="3"/>
    <x v="28"/>
    <x v="3"/>
  </r>
  <r>
    <x v="1"/>
    <x v="1"/>
    <x v="11"/>
    <x v="1"/>
    <x v="2"/>
    <x v="8"/>
    <x v="215"/>
    <x v="0"/>
    <x v="217"/>
    <x v="0"/>
    <x v="3"/>
    <x v="29"/>
    <x v="30"/>
  </r>
  <r>
    <x v="1"/>
    <x v="2"/>
    <x v="11"/>
    <x v="1"/>
    <x v="0"/>
    <x v="8"/>
    <x v="202"/>
    <x v="0"/>
    <x v="204"/>
    <x v="0"/>
    <x v="3"/>
    <x v="0"/>
    <x v="11"/>
  </r>
  <r>
    <x v="1"/>
    <x v="2"/>
    <x v="11"/>
    <x v="1"/>
    <x v="0"/>
    <x v="8"/>
    <x v="254"/>
    <x v="0"/>
    <x v="257"/>
    <x v="0"/>
    <x v="3"/>
    <x v="2"/>
    <x v="28"/>
  </r>
  <r>
    <x v="1"/>
    <x v="2"/>
    <x v="11"/>
    <x v="1"/>
    <x v="0"/>
    <x v="8"/>
    <x v="168"/>
    <x v="0"/>
    <x v="170"/>
    <x v="0"/>
    <x v="3"/>
    <x v="6"/>
    <x v="13"/>
  </r>
  <r>
    <x v="1"/>
    <x v="2"/>
    <x v="11"/>
    <x v="1"/>
    <x v="0"/>
    <x v="8"/>
    <x v="74"/>
    <x v="0"/>
    <x v="75"/>
    <x v="0"/>
    <x v="3"/>
    <x v="9"/>
    <x v="19"/>
  </r>
  <r>
    <x v="1"/>
    <x v="2"/>
    <x v="11"/>
    <x v="1"/>
    <x v="0"/>
    <x v="8"/>
    <x v="123"/>
    <x v="0"/>
    <x v="125"/>
    <x v="0"/>
    <x v="3"/>
    <x v="10"/>
    <x v="18"/>
  </r>
  <r>
    <x v="1"/>
    <x v="2"/>
    <x v="11"/>
    <x v="1"/>
    <x v="0"/>
    <x v="8"/>
    <x v="128"/>
    <x v="0"/>
    <x v="129"/>
    <x v="0"/>
    <x v="3"/>
    <x v="11"/>
    <x v="8"/>
  </r>
  <r>
    <x v="1"/>
    <x v="2"/>
    <x v="11"/>
    <x v="1"/>
    <x v="0"/>
    <x v="8"/>
    <x v="101"/>
    <x v="0"/>
    <x v="102"/>
    <x v="0"/>
    <x v="3"/>
    <x v="15"/>
    <x v="14"/>
  </r>
  <r>
    <x v="1"/>
    <x v="2"/>
    <x v="11"/>
    <x v="1"/>
    <x v="0"/>
    <x v="8"/>
    <x v="26"/>
    <x v="0"/>
    <x v="26"/>
    <x v="0"/>
    <x v="3"/>
    <x v="16"/>
    <x v="15"/>
  </r>
  <r>
    <x v="1"/>
    <x v="2"/>
    <x v="11"/>
    <x v="1"/>
    <x v="0"/>
    <x v="8"/>
    <x v="130"/>
    <x v="0"/>
    <x v="131"/>
    <x v="0"/>
    <x v="3"/>
    <x v="17"/>
    <x v="5"/>
  </r>
  <r>
    <x v="1"/>
    <x v="2"/>
    <x v="11"/>
    <x v="1"/>
    <x v="0"/>
    <x v="8"/>
    <x v="96"/>
    <x v="0"/>
    <x v="97"/>
    <x v="0"/>
    <x v="3"/>
    <x v="21"/>
    <x v="1"/>
  </r>
  <r>
    <x v="1"/>
    <x v="2"/>
    <x v="11"/>
    <x v="1"/>
    <x v="0"/>
    <x v="8"/>
    <x v="70"/>
    <x v="0"/>
    <x v="70"/>
    <x v="0"/>
    <x v="3"/>
    <x v="22"/>
    <x v="6"/>
  </r>
  <r>
    <x v="1"/>
    <x v="2"/>
    <x v="11"/>
    <x v="1"/>
    <x v="0"/>
    <x v="8"/>
    <x v="82"/>
    <x v="0"/>
    <x v="83"/>
    <x v="0"/>
    <x v="3"/>
    <x v="27"/>
    <x v="7"/>
  </r>
  <r>
    <x v="1"/>
    <x v="2"/>
    <x v="11"/>
    <x v="1"/>
    <x v="0"/>
    <x v="8"/>
    <x v="119"/>
    <x v="0"/>
    <x v="120"/>
    <x v="0"/>
    <x v="3"/>
    <x v="31"/>
    <x v="12"/>
  </r>
  <r>
    <x v="1"/>
    <x v="2"/>
    <x v="11"/>
    <x v="1"/>
    <x v="1"/>
    <x v="8"/>
    <x v="193"/>
    <x v="0"/>
    <x v="196"/>
    <x v="0"/>
    <x v="3"/>
    <x v="1"/>
    <x v="31"/>
  </r>
  <r>
    <x v="1"/>
    <x v="2"/>
    <x v="11"/>
    <x v="1"/>
    <x v="1"/>
    <x v="8"/>
    <x v="166"/>
    <x v="0"/>
    <x v="168"/>
    <x v="0"/>
    <x v="3"/>
    <x v="3"/>
    <x v="10"/>
  </r>
  <r>
    <x v="1"/>
    <x v="2"/>
    <x v="11"/>
    <x v="1"/>
    <x v="1"/>
    <x v="8"/>
    <x v="135"/>
    <x v="0"/>
    <x v="136"/>
    <x v="0"/>
    <x v="3"/>
    <x v="4"/>
    <x v="9"/>
  </r>
  <r>
    <x v="1"/>
    <x v="2"/>
    <x v="11"/>
    <x v="1"/>
    <x v="1"/>
    <x v="8"/>
    <x v="121"/>
    <x v="0"/>
    <x v="122"/>
    <x v="0"/>
    <x v="3"/>
    <x v="12"/>
    <x v="21"/>
  </r>
  <r>
    <x v="1"/>
    <x v="2"/>
    <x v="11"/>
    <x v="1"/>
    <x v="1"/>
    <x v="8"/>
    <x v="142"/>
    <x v="0"/>
    <x v="143"/>
    <x v="0"/>
    <x v="3"/>
    <x v="13"/>
    <x v="25"/>
  </r>
  <r>
    <x v="1"/>
    <x v="2"/>
    <x v="11"/>
    <x v="1"/>
    <x v="1"/>
    <x v="8"/>
    <x v="73"/>
    <x v="0"/>
    <x v="74"/>
    <x v="0"/>
    <x v="3"/>
    <x v="19"/>
    <x v="24"/>
  </r>
  <r>
    <x v="1"/>
    <x v="2"/>
    <x v="11"/>
    <x v="1"/>
    <x v="1"/>
    <x v="8"/>
    <x v="110"/>
    <x v="0"/>
    <x v="111"/>
    <x v="0"/>
    <x v="3"/>
    <x v="20"/>
    <x v="23"/>
  </r>
  <r>
    <x v="1"/>
    <x v="2"/>
    <x v="11"/>
    <x v="1"/>
    <x v="1"/>
    <x v="8"/>
    <x v="90"/>
    <x v="0"/>
    <x v="91"/>
    <x v="0"/>
    <x v="3"/>
    <x v="24"/>
    <x v="27"/>
  </r>
  <r>
    <x v="1"/>
    <x v="2"/>
    <x v="11"/>
    <x v="1"/>
    <x v="1"/>
    <x v="8"/>
    <x v="139"/>
    <x v="0"/>
    <x v="140"/>
    <x v="0"/>
    <x v="3"/>
    <x v="26"/>
    <x v="20"/>
  </r>
  <r>
    <x v="1"/>
    <x v="2"/>
    <x v="11"/>
    <x v="1"/>
    <x v="1"/>
    <x v="8"/>
    <x v="176"/>
    <x v="0"/>
    <x v="179"/>
    <x v="0"/>
    <x v="3"/>
    <x v="30"/>
    <x v="22"/>
  </r>
  <r>
    <x v="1"/>
    <x v="2"/>
    <x v="11"/>
    <x v="1"/>
    <x v="1"/>
    <x v="8"/>
    <x v="159"/>
    <x v="0"/>
    <x v="161"/>
    <x v="0"/>
    <x v="3"/>
    <x v="32"/>
    <x v="16"/>
  </r>
  <r>
    <x v="1"/>
    <x v="2"/>
    <x v="11"/>
    <x v="1"/>
    <x v="2"/>
    <x v="8"/>
    <x v="241"/>
    <x v="0"/>
    <x v="244"/>
    <x v="0"/>
    <x v="3"/>
    <x v="5"/>
    <x v="32"/>
  </r>
  <r>
    <x v="1"/>
    <x v="2"/>
    <x v="11"/>
    <x v="1"/>
    <x v="2"/>
    <x v="8"/>
    <x v="165"/>
    <x v="0"/>
    <x v="167"/>
    <x v="0"/>
    <x v="3"/>
    <x v="7"/>
    <x v="4"/>
  </r>
  <r>
    <x v="1"/>
    <x v="2"/>
    <x v="11"/>
    <x v="1"/>
    <x v="2"/>
    <x v="8"/>
    <x v="118"/>
    <x v="0"/>
    <x v="119"/>
    <x v="0"/>
    <x v="3"/>
    <x v="8"/>
    <x v="0"/>
  </r>
  <r>
    <x v="1"/>
    <x v="2"/>
    <x v="11"/>
    <x v="1"/>
    <x v="2"/>
    <x v="8"/>
    <x v="60"/>
    <x v="0"/>
    <x v="60"/>
    <x v="0"/>
    <x v="3"/>
    <x v="14"/>
    <x v="17"/>
  </r>
  <r>
    <x v="1"/>
    <x v="2"/>
    <x v="11"/>
    <x v="1"/>
    <x v="2"/>
    <x v="8"/>
    <x v="160"/>
    <x v="0"/>
    <x v="162"/>
    <x v="0"/>
    <x v="3"/>
    <x v="18"/>
    <x v="26"/>
  </r>
  <r>
    <x v="1"/>
    <x v="2"/>
    <x v="11"/>
    <x v="1"/>
    <x v="2"/>
    <x v="8"/>
    <x v="171"/>
    <x v="0"/>
    <x v="175"/>
    <x v="0"/>
    <x v="3"/>
    <x v="23"/>
    <x v="2"/>
  </r>
  <r>
    <x v="1"/>
    <x v="2"/>
    <x v="11"/>
    <x v="1"/>
    <x v="2"/>
    <x v="8"/>
    <x v="173"/>
    <x v="0"/>
    <x v="177"/>
    <x v="0"/>
    <x v="3"/>
    <x v="25"/>
    <x v="29"/>
  </r>
  <r>
    <x v="1"/>
    <x v="2"/>
    <x v="11"/>
    <x v="1"/>
    <x v="2"/>
    <x v="8"/>
    <x v="69"/>
    <x v="0"/>
    <x v="69"/>
    <x v="0"/>
    <x v="3"/>
    <x v="28"/>
    <x v="3"/>
  </r>
  <r>
    <x v="1"/>
    <x v="2"/>
    <x v="11"/>
    <x v="1"/>
    <x v="2"/>
    <x v="8"/>
    <x v="124"/>
    <x v="0"/>
    <x v="126"/>
    <x v="0"/>
    <x v="3"/>
    <x v="29"/>
    <x v="30"/>
  </r>
  <r>
    <x v="1"/>
    <x v="3"/>
    <x v="11"/>
    <x v="1"/>
    <x v="0"/>
    <x v="8"/>
    <x v="240"/>
    <x v="0"/>
    <x v="243"/>
    <x v="0"/>
    <x v="3"/>
    <x v="0"/>
    <x v="11"/>
  </r>
  <r>
    <x v="1"/>
    <x v="3"/>
    <x v="11"/>
    <x v="1"/>
    <x v="0"/>
    <x v="8"/>
    <x v="289"/>
    <x v="0"/>
    <x v="292"/>
    <x v="0"/>
    <x v="3"/>
    <x v="2"/>
    <x v="28"/>
  </r>
  <r>
    <x v="1"/>
    <x v="3"/>
    <x v="11"/>
    <x v="1"/>
    <x v="0"/>
    <x v="8"/>
    <x v="200"/>
    <x v="0"/>
    <x v="202"/>
    <x v="0"/>
    <x v="3"/>
    <x v="15"/>
    <x v="14"/>
  </r>
  <r>
    <x v="1"/>
    <x v="3"/>
    <x v="11"/>
    <x v="1"/>
    <x v="0"/>
    <x v="8"/>
    <x v="80"/>
    <x v="0"/>
    <x v="81"/>
    <x v="0"/>
    <x v="3"/>
    <x v="21"/>
    <x v="1"/>
  </r>
  <r>
    <x v="1"/>
    <x v="3"/>
    <x v="11"/>
    <x v="1"/>
    <x v="1"/>
    <x v="8"/>
    <x v="11"/>
    <x v="0"/>
    <x v="11"/>
    <x v="0"/>
    <x v="3"/>
    <x v="30"/>
    <x v="22"/>
  </r>
  <r>
    <x v="1"/>
    <x v="3"/>
    <x v="11"/>
    <x v="1"/>
    <x v="2"/>
    <x v="8"/>
    <x v="41"/>
    <x v="0"/>
    <x v="41"/>
    <x v="0"/>
    <x v="3"/>
    <x v="5"/>
    <x v="32"/>
  </r>
  <r>
    <x v="1"/>
    <x v="3"/>
    <x v="11"/>
    <x v="1"/>
    <x v="2"/>
    <x v="8"/>
    <x v="218"/>
    <x v="0"/>
    <x v="221"/>
    <x v="0"/>
    <x v="3"/>
    <x v="7"/>
    <x v="4"/>
  </r>
  <r>
    <x v="1"/>
    <x v="3"/>
    <x v="11"/>
    <x v="1"/>
    <x v="2"/>
    <x v="8"/>
    <x v="192"/>
    <x v="0"/>
    <x v="195"/>
    <x v="0"/>
    <x v="3"/>
    <x v="8"/>
    <x v="0"/>
  </r>
  <r>
    <x v="1"/>
    <x v="3"/>
    <x v="11"/>
    <x v="1"/>
    <x v="2"/>
    <x v="8"/>
    <x v="107"/>
    <x v="0"/>
    <x v="108"/>
    <x v="0"/>
    <x v="3"/>
    <x v="14"/>
    <x v="17"/>
  </r>
  <r>
    <x v="0"/>
    <x v="4"/>
    <x v="10"/>
    <x v="1"/>
    <x v="0"/>
    <x v="0"/>
    <x v="67"/>
    <x v="0"/>
    <x v="67"/>
    <x v="0"/>
    <x v="1"/>
    <x v="0"/>
    <x v="11"/>
  </r>
  <r>
    <x v="0"/>
    <x v="4"/>
    <x v="10"/>
    <x v="1"/>
    <x v="0"/>
    <x v="0"/>
    <x v="213"/>
    <x v="0"/>
    <x v="215"/>
    <x v="0"/>
    <x v="1"/>
    <x v="31"/>
    <x v="12"/>
  </r>
  <r>
    <x v="0"/>
    <x v="4"/>
    <x v="10"/>
    <x v="1"/>
    <x v="0"/>
    <x v="0"/>
    <x v="233"/>
    <x v="0"/>
    <x v="236"/>
    <x v="1"/>
    <x v="1"/>
    <x v="0"/>
    <x v="11"/>
  </r>
  <r>
    <x v="0"/>
    <x v="4"/>
    <x v="10"/>
    <x v="1"/>
    <x v="1"/>
    <x v="0"/>
    <x v="279"/>
    <x v="0"/>
    <x v="282"/>
    <x v="0"/>
    <x v="1"/>
    <x v="30"/>
    <x v="22"/>
  </r>
  <r>
    <x v="0"/>
    <x v="4"/>
    <x v="10"/>
    <x v="1"/>
    <x v="1"/>
    <x v="0"/>
    <x v="225"/>
    <x v="0"/>
    <x v="227"/>
    <x v="0"/>
    <x v="1"/>
    <x v="32"/>
    <x v="16"/>
  </r>
  <r>
    <x v="0"/>
    <x v="4"/>
    <x v="10"/>
    <x v="1"/>
    <x v="1"/>
    <x v="0"/>
    <x v="203"/>
    <x v="0"/>
    <x v="205"/>
    <x v="1"/>
    <x v="1"/>
    <x v="1"/>
    <x v="31"/>
  </r>
  <r>
    <x v="0"/>
    <x v="4"/>
    <x v="10"/>
    <x v="1"/>
    <x v="2"/>
    <x v="0"/>
    <x v="226"/>
    <x v="0"/>
    <x v="228"/>
    <x v="0"/>
    <x v="1"/>
    <x v="5"/>
    <x v="32"/>
  </r>
  <r>
    <x v="0"/>
    <x v="4"/>
    <x v="10"/>
    <x v="1"/>
    <x v="2"/>
    <x v="0"/>
    <x v="85"/>
    <x v="0"/>
    <x v="86"/>
    <x v="0"/>
    <x v="1"/>
    <x v="18"/>
    <x v="26"/>
  </r>
  <r>
    <x v="0"/>
    <x v="4"/>
    <x v="10"/>
    <x v="1"/>
    <x v="2"/>
    <x v="0"/>
    <x v="103"/>
    <x v="0"/>
    <x v="104"/>
    <x v="0"/>
    <x v="1"/>
    <x v="23"/>
    <x v="2"/>
  </r>
  <r>
    <x v="0"/>
    <x v="4"/>
    <x v="10"/>
    <x v="1"/>
    <x v="2"/>
    <x v="0"/>
    <x v="163"/>
    <x v="0"/>
    <x v="165"/>
    <x v="0"/>
    <x v="1"/>
    <x v="28"/>
    <x v="3"/>
  </r>
  <r>
    <x v="0"/>
    <x v="4"/>
    <x v="10"/>
    <x v="1"/>
    <x v="0"/>
    <x v="1"/>
    <x v="81"/>
    <x v="0"/>
    <x v="82"/>
    <x v="0"/>
    <x v="0"/>
    <x v="0"/>
    <x v="11"/>
  </r>
  <r>
    <x v="0"/>
    <x v="4"/>
    <x v="10"/>
    <x v="1"/>
    <x v="0"/>
    <x v="1"/>
    <x v="91"/>
    <x v="0"/>
    <x v="92"/>
    <x v="0"/>
    <x v="0"/>
    <x v="2"/>
    <x v="28"/>
  </r>
  <r>
    <x v="0"/>
    <x v="4"/>
    <x v="10"/>
    <x v="1"/>
    <x v="0"/>
    <x v="1"/>
    <x v="132"/>
    <x v="0"/>
    <x v="133"/>
    <x v="0"/>
    <x v="0"/>
    <x v="31"/>
    <x v="12"/>
  </r>
  <r>
    <x v="0"/>
    <x v="4"/>
    <x v="10"/>
    <x v="1"/>
    <x v="0"/>
    <x v="1"/>
    <x v="209"/>
    <x v="0"/>
    <x v="212"/>
    <x v="1"/>
    <x v="0"/>
    <x v="0"/>
    <x v="11"/>
  </r>
  <r>
    <x v="0"/>
    <x v="4"/>
    <x v="10"/>
    <x v="1"/>
    <x v="1"/>
    <x v="1"/>
    <x v="27"/>
    <x v="0"/>
    <x v="27"/>
    <x v="0"/>
    <x v="0"/>
    <x v="19"/>
    <x v="24"/>
  </r>
  <r>
    <x v="0"/>
    <x v="4"/>
    <x v="10"/>
    <x v="1"/>
    <x v="1"/>
    <x v="1"/>
    <x v="236"/>
    <x v="0"/>
    <x v="238"/>
    <x v="0"/>
    <x v="0"/>
    <x v="30"/>
    <x v="22"/>
  </r>
  <r>
    <x v="0"/>
    <x v="4"/>
    <x v="10"/>
    <x v="1"/>
    <x v="1"/>
    <x v="1"/>
    <x v="44"/>
    <x v="0"/>
    <x v="44"/>
    <x v="0"/>
    <x v="0"/>
    <x v="32"/>
    <x v="16"/>
  </r>
  <r>
    <x v="0"/>
    <x v="4"/>
    <x v="10"/>
    <x v="1"/>
    <x v="1"/>
    <x v="1"/>
    <x v="175"/>
    <x v="0"/>
    <x v="178"/>
    <x v="1"/>
    <x v="0"/>
    <x v="1"/>
    <x v="31"/>
  </r>
  <r>
    <x v="0"/>
    <x v="4"/>
    <x v="10"/>
    <x v="1"/>
    <x v="2"/>
    <x v="1"/>
    <x v="149"/>
    <x v="0"/>
    <x v="151"/>
    <x v="0"/>
    <x v="0"/>
    <x v="5"/>
    <x v="32"/>
  </r>
  <r>
    <x v="0"/>
    <x v="4"/>
    <x v="10"/>
    <x v="1"/>
    <x v="2"/>
    <x v="1"/>
    <x v="148"/>
    <x v="0"/>
    <x v="150"/>
    <x v="0"/>
    <x v="0"/>
    <x v="23"/>
    <x v="2"/>
  </r>
  <r>
    <x v="0"/>
    <x v="4"/>
    <x v="10"/>
    <x v="1"/>
    <x v="2"/>
    <x v="1"/>
    <x v="143"/>
    <x v="0"/>
    <x v="144"/>
    <x v="0"/>
    <x v="0"/>
    <x v="28"/>
    <x v="3"/>
  </r>
  <r>
    <x v="0"/>
    <x v="4"/>
    <x v="9"/>
    <x v="1"/>
    <x v="0"/>
    <x v="0"/>
    <x v="94"/>
    <x v="0"/>
    <x v="95"/>
    <x v="0"/>
    <x v="1"/>
    <x v="11"/>
    <x v="8"/>
  </r>
  <r>
    <x v="0"/>
    <x v="4"/>
    <x v="9"/>
    <x v="1"/>
    <x v="0"/>
    <x v="0"/>
    <x v="109"/>
    <x v="0"/>
    <x v="110"/>
    <x v="1"/>
    <x v="1"/>
    <x v="0"/>
    <x v="11"/>
  </r>
  <r>
    <x v="0"/>
    <x v="4"/>
    <x v="9"/>
    <x v="1"/>
    <x v="1"/>
    <x v="0"/>
    <x v="72"/>
    <x v="0"/>
    <x v="73"/>
    <x v="0"/>
    <x v="1"/>
    <x v="1"/>
    <x v="31"/>
  </r>
  <r>
    <x v="0"/>
    <x v="4"/>
    <x v="9"/>
    <x v="1"/>
    <x v="1"/>
    <x v="0"/>
    <x v="162"/>
    <x v="12"/>
    <x v="164"/>
    <x v="0"/>
    <x v="1"/>
    <x v="19"/>
    <x v="24"/>
  </r>
  <r>
    <x v="0"/>
    <x v="4"/>
    <x v="9"/>
    <x v="1"/>
    <x v="1"/>
    <x v="0"/>
    <x v="198"/>
    <x v="0"/>
    <x v="200"/>
    <x v="0"/>
    <x v="1"/>
    <x v="30"/>
    <x v="22"/>
  </r>
  <r>
    <x v="0"/>
    <x v="4"/>
    <x v="9"/>
    <x v="1"/>
    <x v="1"/>
    <x v="0"/>
    <x v="77"/>
    <x v="0"/>
    <x v="79"/>
    <x v="1"/>
    <x v="1"/>
    <x v="1"/>
    <x v="31"/>
  </r>
  <r>
    <x v="0"/>
    <x v="4"/>
    <x v="9"/>
    <x v="1"/>
    <x v="2"/>
    <x v="0"/>
    <x v="112"/>
    <x v="0"/>
    <x v="113"/>
    <x v="0"/>
    <x v="1"/>
    <x v="5"/>
    <x v="32"/>
  </r>
  <r>
    <x v="0"/>
    <x v="4"/>
    <x v="9"/>
    <x v="1"/>
    <x v="2"/>
    <x v="0"/>
    <x v="46"/>
    <x v="0"/>
    <x v="46"/>
    <x v="0"/>
    <x v="1"/>
    <x v="23"/>
    <x v="2"/>
  </r>
  <r>
    <x v="0"/>
    <x v="4"/>
    <x v="9"/>
    <x v="1"/>
    <x v="2"/>
    <x v="0"/>
    <x v="201"/>
    <x v="5"/>
    <x v="203"/>
    <x v="0"/>
    <x v="1"/>
    <x v="29"/>
    <x v="30"/>
  </r>
  <r>
    <x v="0"/>
    <x v="4"/>
    <x v="9"/>
    <x v="1"/>
    <x v="0"/>
    <x v="1"/>
    <x v="120"/>
    <x v="0"/>
    <x v="121"/>
    <x v="0"/>
    <x v="0"/>
    <x v="11"/>
    <x v="8"/>
  </r>
  <r>
    <x v="0"/>
    <x v="4"/>
    <x v="9"/>
    <x v="1"/>
    <x v="0"/>
    <x v="1"/>
    <x v="180"/>
    <x v="0"/>
    <x v="182"/>
    <x v="1"/>
    <x v="0"/>
    <x v="0"/>
    <x v="11"/>
  </r>
  <r>
    <x v="0"/>
    <x v="4"/>
    <x v="9"/>
    <x v="1"/>
    <x v="1"/>
    <x v="1"/>
    <x v="131"/>
    <x v="0"/>
    <x v="132"/>
    <x v="0"/>
    <x v="0"/>
    <x v="19"/>
    <x v="24"/>
  </r>
  <r>
    <x v="0"/>
    <x v="4"/>
    <x v="9"/>
    <x v="1"/>
    <x v="1"/>
    <x v="1"/>
    <x v="102"/>
    <x v="0"/>
    <x v="103"/>
    <x v="0"/>
    <x v="0"/>
    <x v="30"/>
    <x v="22"/>
  </r>
  <r>
    <x v="0"/>
    <x v="4"/>
    <x v="9"/>
    <x v="1"/>
    <x v="1"/>
    <x v="1"/>
    <x v="136"/>
    <x v="0"/>
    <x v="137"/>
    <x v="1"/>
    <x v="0"/>
    <x v="1"/>
    <x v="31"/>
  </r>
  <r>
    <x v="0"/>
    <x v="4"/>
    <x v="9"/>
    <x v="1"/>
    <x v="2"/>
    <x v="1"/>
    <x v="145"/>
    <x v="0"/>
    <x v="146"/>
    <x v="0"/>
    <x v="0"/>
    <x v="5"/>
    <x v="32"/>
  </r>
  <r>
    <x v="0"/>
    <x v="4"/>
    <x v="9"/>
    <x v="1"/>
    <x v="2"/>
    <x v="1"/>
    <x v="189"/>
    <x v="0"/>
    <x v="192"/>
    <x v="0"/>
    <x v="0"/>
    <x v="29"/>
    <x v="30"/>
  </r>
  <r>
    <x v="0"/>
    <x v="4"/>
    <x v="9"/>
    <x v="1"/>
    <x v="0"/>
    <x v="6"/>
    <x v="36"/>
    <x v="0"/>
    <x v="36"/>
    <x v="0"/>
    <x v="1"/>
    <x v="0"/>
    <x v="11"/>
  </r>
  <r>
    <x v="0"/>
    <x v="4"/>
    <x v="8"/>
    <x v="1"/>
    <x v="0"/>
    <x v="0"/>
    <x v="222"/>
    <x v="0"/>
    <x v="224"/>
    <x v="0"/>
    <x v="1"/>
    <x v="27"/>
    <x v="7"/>
  </r>
  <r>
    <x v="0"/>
    <x v="4"/>
    <x v="8"/>
    <x v="1"/>
    <x v="1"/>
    <x v="0"/>
    <x v="181"/>
    <x v="0"/>
    <x v="183"/>
    <x v="0"/>
    <x v="1"/>
    <x v="1"/>
    <x v="31"/>
  </r>
  <r>
    <x v="0"/>
    <x v="4"/>
    <x v="8"/>
    <x v="1"/>
    <x v="1"/>
    <x v="0"/>
    <x v="263"/>
    <x v="0"/>
    <x v="266"/>
    <x v="0"/>
    <x v="1"/>
    <x v="26"/>
    <x v="20"/>
  </r>
  <r>
    <x v="0"/>
    <x v="4"/>
    <x v="8"/>
    <x v="1"/>
    <x v="2"/>
    <x v="0"/>
    <x v="61"/>
    <x v="0"/>
    <x v="61"/>
    <x v="0"/>
    <x v="1"/>
    <x v="7"/>
    <x v="4"/>
  </r>
  <r>
    <x v="0"/>
    <x v="4"/>
    <x v="8"/>
    <x v="1"/>
    <x v="2"/>
    <x v="0"/>
    <x v="87"/>
    <x v="7"/>
    <x v="88"/>
    <x v="0"/>
    <x v="1"/>
    <x v="8"/>
    <x v="0"/>
  </r>
  <r>
    <x v="0"/>
    <x v="4"/>
    <x v="8"/>
    <x v="1"/>
    <x v="2"/>
    <x v="0"/>
    <x v="240"/>
    <x v="27"/>
    <x v="241"/>
    <x v="0"/>
    <x v="1"/>
    <x v="23"/>
    <x v="2"/>
  </r>
  <r>
    <x v="0"/>
    <x v="4"/>
    <x v="8"/>
    <x v="1"/>
    <x v="2"/>
    <x v="0"/>
    <x v="282"/>
    <x v="0"/>
    <x v="285"/>
    <x v="0"/>
    <x v="1"/>
    <x v="25"/>
    <x v="29"/>
  </r>
  <r>
    <x v="0"/>
    <x v="4"/>
    <x v="8"/>
    <x v="1"/>
    <x v="2"/>
    <x v="0"/>
    <x v="234"/>
    <x v="0"/>
    <x v="237"/>
    <x v="0"/>
    <x v="1"/>
    <x v="29"/>
    <x v="30"/>
  </r>
  <r>
    <x v="0"/>
    <x v="4"/>
    <x v="8"/>
    <x v="1"/>
    <x v="0"/>
    <x v="1"/>
    <x v="217"/>
    <x v="0"/>
    <x v="220"/>
    <x v="0"/>
    <x v="0"/>
    <x v="27"/>
    <x v="7"/>
  </r>
  <r>
    <x v="0"/>
    <x v="4"/>
    <x v="8"/>
    <x v="1"/>
    <x v="1"/>
    <x v="1"/>
    <x v="105"/>
    <x v="0"/>
    <x v="106"/>
    <x v="0"/>
    <x v="0"/>
    <x v="1"/>
    <x v="31"/>
  </r>
  <r>
    <x v="0"/>
    <x v="4"/>
    <x v="8"/>
    <x v="1"/>
    <x v="1"/>
    <x v="1"/>
    <x v="169"/>
    <x v="0"/>
    <x v="171"/>
    <x v="0"/>
    <x v="0"/>
    <x v="26"/>
    <x v="20"/>
  </r>
  <r>
    <x v="0"/>
    <x v="4"/>
    <x v="8"/>
    <x v="1"/>
    <x v="2"/>
    <x v="1"/>
    <x v="227"/>
    <x v="19"/>
    <x v="229"/>
    <x v="0"/>
    <x v="0"/>
    <x v="23"/>
    <x v="2"/>
  </r>
  <r>
    <x v="0"/>
    <x v="4"/>
    <x v="8"/>
    <x v="1"/>
    <x v="2"/>
    <x v="1"/>
    <x v="252"/>
    <x v="0"/>
    <x v="255"/>
    <x v="0"/>
    <x v="0"/>
    <x v="25"/>
    <x v="29"/>
  </r>
  <r>
    <x v="0"/>
    <x v="4"/>
    <x v="8"/>
    <x v="1"/>
    <x v="2"/>
    <x v="1"/>
    <x v="122"/>
    <x v="0"/>
    <x v="123"/>
    <x v="0"/>
    <x v="0"/>
    <x v="29"/>
    <x v="30"/>
  </r>
  <r>
    <x v="0"/>
    <x v="4"/>
    <x v="7"/>
    <x v="1"/>
    <x v="0"/>
    <x v="0"/>
    <x v="137"/>
    <x v="0"/>
    <x v="139"/>
    <x v="0"/>
    <x v="1"/>
    <x v="2"/>
    <x v="28"/>
  </r>
  <r>
    <x v="0"/>
    <x v="4"/>
    <x v="7"/>
    <x v="1"/>
    <x v="0"/>
    <x v="0"/>
    <x v="196"/>
    <x v="21"/>
    <x v="197"/>
    <x v="0"/>
    <x v="1"/>
    <x v="6"/>
    <x v="13"/>
  </r>
  <r>
    <x v="0"/>
    <x v="4"/>
    <x v="7"/>
    <x v="1"/>
    <x v="0"/>
    <x v="0"/>
    <x v="147"/>
    <x v="0"/>
    <x v="149"/>
    <x v="0"/>
    <x v="1"/>
    <x v="11"/>
    <x v="8"/>
  </r>
  <r>
    <x v="0"/>
    <x v="4"/>
    <x v="7"/>
    <x v="1"/>
    <x v="0"/>
    <x v="0"/>
    <x v="115"/>
    <x v="0"/>
    <x v="116"/>
    <x v="0"/>
    <x v="1"/>
    <x v="15"/>
    <x v="14"/>
  </r>
  <r>
    <x v="0"/>
    <x v="4"/>
    <x v="7"/>
    <x v="1"/>
    <x v="0"/>
    <x v="0"/>
    <x v="92"/>
    <x v="0"/>
    <x v="93"/>
    <x v="0"/>
    <x v="1"/>
    <x v="16"/>
    <x v="15"/>
  </r>
  <r>
    <x v="0"/>
    <x v="4"/>
    <x v="7"/>
    <x v="1"/>
    <x v="0"/>
    <x v="0"/>
    <x v="151"/>
    <x v="0"/>
    <x v="153"/>
    <x v="0"/>
    <x v="1"/>
    <x v="17"/>
    <x v="5"/>
  </r>
  <r>
    <x v="0"/>
    <x v="4"/>
    <x v="7"/>
    <x v="1"/>
    <x v="0"/>
    <x v="0"/>
    <x v="256"/>
    <x v="1"/>
    <x v="259"/>
    <x v="0"/>
    <x v="1"/>
    <x v="21"/>
    <x v="1"/>
  </r>
  <r>
    <x v="0"/>
    <x v="4"/>
    <x v="7"/>
    <x v="1"/>
    <x v="0"/>
    <x v="0"/>
    <x v="179"/>
    <x v="0"/>
    <x v="181"/>
    <x v="0"/>
    <x v="1"/>
    <x v="22"/>
    <x v="6"/>
  </r>
  <r>
    <x v="0"/>
    <x v="4"/>
    <x v="7"/>
    <x v="1"/>
    <x v="1"/>
    <x v="0"/>
    <x v="255"/>
    <x v="0"/>
    <x v="258"/>
    <x v="0"/>
    <x v="1"/>
    <x v="20"/>
    <x v="23"/>
  </r>
  <r>
    <x v="0"/>
    <x v="4"/>
    <x v="7"/>
    <x v="1"/>
    <x v="1"/>
    <x v="0"/>
    <x v="230"/>
    <x v="4"/>
    <x v="232"/>
    <x v="0"/>
    <x v="1"/>
    <x v="24"/>
    <x v="27"/>
  </r>
  <r>
    <x v="0"/>
    <x v="4"/>
    <x v="7"/>
    <x v="1"/>
    <x v="2"/>
    <x v="0"/>
    <x v="212"/>
    <x v="0"/>
    <x v="214"/>
    <x v="0"/>
    <x v="1"/>
    <x v="18"/>
    <x v="26"/>
  </r>
  <r>
    <x v="0"/>
    <x v="4"/>
    <x v="7"/>
    <x v="1"/>
    <x v="2"/>
    <x v="0"/>
    <x v="164"/>
    <x v="1"/>
    <x v="166"/>
    <x v="0"/>
    <x v="1"/>
    <x v="23"/>
    <x v="2"/>
  </r>
  <r>
    <x v="0"/>
    <x v="4"/>
    <x v="7"/>
    <x v="1"/>
    <x v="0"/>
    <x v="1"/>
    <x v="129"/>
    <x v="0"/>
    <x v="130"/>
    <x v="0"/>
    <x v="0"/>
    <x v="2"/>
    <x v="28"/>
  </r>
  <r>
    <x v="0"/>
    <x v="4"/>
    <x v="7"/>
    <x v="1"/>
    <x v="0"/>
    <x v="1"/>
    <x v="95"/>
    <x v="6"/>
    <x v="96"/>
    <x v="0"/>
    <x v="0"/>
    <x v="6"/>
    <x v="13"/>
  </r>
  <r>
    <x v="0"/>
    <x v="4"/>
    <x v="7"/>
    <x v="1"/>
    <x v="0"/>
    <x v="1"/>
    <x v="156"/>
    <x v="0"/>
    <x v="160"/>
    <x v="0"/>
    <x v="0"/>
    <x v="11"/>
    <x v="8"/>
  </r>
  <r>
    <x v="0"/>
    <x v="4"/>
    <x v="7"/>
    <x v="1"/>
    <x v="0"/>
    <x v="1"/>
    <x v="68"/>
    <x v="0"/>
    <x v="68"/>
    <x v="0"/>
    <x v="0"/>
    <x v="16"/>
    <x v="15"/>
  </r>
  <r>
    <x v="0"/>
    <x v="4"/>
    <x v="7"/>
    <x v="1"/>
    <x v="0"/>
    <x v="1"/>
    <x v="228"/>
    <x v="12"/>
    <x v="230"/>
    <x v="0"/>
    <x v="0"/>
    <x v="17"/>
    <x v="5"/>
  </r>
  <r>
    <x v="0"/>
    <x v="4"/>
    <x v="7"/>
    <x v="1"/>
    <x v="0"/>
    <x v="1"/>
    <x v="223"/>
    <x v="0"/>
    <x v="226"/>
    <x v="0"/>
    <x v="0"/>
    <x v="21"/>
    <x v="1"/>
  </r>
  <r>
    <x v="0"/>
    <x v="4"/>
    <x v="7"/>
    <x v="1"/>
    <x v="0"/>
    <x v="1"/>
    <x v="102"/>
    <x v="0"/>
    <x v="103"/>
    <x v="0"/>
    <x v="0"/>
    <x v="22"/>
    <x v="6"/>
  </r>
  <r>
    <x v="0"/>
    <x v="4"/>
    <x v="7"/>
    <x v="1"/>
    <x v="1"/>
    <x v="1"/>
    <x v="174"/>
    <x v="31"/>
    <x v="173"/>
    <x v="0"/>
    <x v="0"/>
    <x v="12"/>
    <x v="21"/>
  </r>
  <r>
    <x v="0"/>
    <x v="4"/>
    <x v="7"/>
    <x v="1"/>
    <x v="1"/>
    <x v="1"/>
    <x v="267"/>
    <x v="8"/>
    <x v="270"/>
    <x v="0"/>
    <x v="0"/>
    <x v="20"/>
    <x v="23"/>
  </r>
  <r>
    <x v="0"/>
    <x v="4"/>
    <x v="7"/>
    <x v="1"/>
    <x v="1"/>
    <x v="1"/>
    <x v="72"/>
    <x v="1"/>
    <x v="72"/>
    <x v="0"/>
    <x v="0"/>
    <x v="24"/>
    <x v="27"/>
  </r>
  <r>
    <x v="0"/>
    <x v="4"/>
    <x v="7"/>
    <x v="1"/>
    <x v="2"/>
    <x v="1"/>
    <x v="146"/>
    <x v="0"/>
    <x v="148"/>
    <x v="0"/>
    <x v="0"/>
    <x v="5"/>
    <x v="32"/>
  </r>
  <r>
    <x v="0"/>
    <x v="4"/>
    <x v="7"/>
    <x v="1"/>
    <x v="2"/>
    <x v="1"/>
    <x v="286"/>
    <x v="33"/>
    <x v="289"/>
    <x v="0"/>
    <x v="0"/>
    <x v="18"/>
    <x v="26"/>
  </r>
  <r>
    <x v="0"/>
    <x v="4"/>
    <x v="7"/>
    <x v="1"/>
    <x v="2"/>
    <x v="1"/>
    <x v="144"/>
    <x v="0"/>
    <x v="145"/>
    <x v="0"/>
    <x v="0"/>
    <x v="23"/>
    <x v="2"/>
  </r>
  <r>
    <x v="0"/>
    <x v="4"/>
    <x v="7"/>
    <x v="1"/>
    <x v="0"/>
    <x v="3"/>
    <x v="28"/>
    <x v="0"/>
    <x v="28"/>
    <x v="0"/>
    <x v="0"/>
    <x v="17"/>
    <x v="5"/>
  </r>
  <r>
    <x v="0"/>
    <x v="4"/>
    <x v="7"/>
    <x v="1"/>
    <x v="0"/>
    <x v="3"/>
    <x v="40"/>
    <x v="0"/>
    <x v="40"/>
    <x v="0"/>
    <x v="0"/>
    <x v="22"/>
    <x v="6"/>
  </r>
  <r>
    <x v="0"/>
    <x v="4"/>
    <x v="7"/>
    <x v="1"/>
    <x v="1"/>
    <x v="3"/>
    <x v="14"/>
    <x v="0"/>
    <x v="14"/>
    <x v="0"/>
    <x v="0"/>
    <x v="24"/>
    <x v="27"/>
  </r>
  <r>
    <x v="0"/>
    <x v="4"/>
    <x v="7"/>
    <x v="1"/>
    <x v="0"/>
    <x v="5"/>
    <x v="79"/>
    <x v="4"/>
    <x v="78"/>
    <x v="0"/>
    <x v="0"/>
    <x v="6"/>
    <x v="13"/>
  </r>
  <r>
    <x v="0"/>
    <x v="4"/>
    <x v="7"/>
    <x v="1"/>
    <x v="1"/>
    <x v="6"/>
    <x v="23"/>
    <x v="0"/>
    <x v="23"/>
    <x v="0"/>
    <x v="1"/>
    <x v="24"/>
    <x v="27"/>
  </r>
  <r>
    <x v="0"/>
    <x v="4"/>
    <x v="6"/>
    <x v="1"/>
    <x v="0"/>
    <x v="0"/>
    <x v="106"/>
    <x v="0"/>
    <x v="107"/>
    <x v="0"/>
    <x v="1"/>
    <x v="2"/>
    <x v="28"/>
  </r>
  <r>
    <x v="0"/>
    <x v="4"/>
    <x v="6"/>
    <x v="1"/>
    <x v="0"/>
    <x v="0"/>
    <x v="205"/>
    <x v="0"/>
    <x v="207"/>
    <x v="0"/>
    <x v="1"/>
    <x v="6"/>
    <x v="13"/>
  </r>
  <r>
    <x v="0"/>
    <x v="4"/>
    <x v="6"/>
    <x v="1"/>
    <x v="0"/>
    <x v="0"/>
    <x v="117"/>
    <x v="0"/>
    <x v="118"/>
    <x v="0"/>
    <x v="1"/>
    <x v="10"/>
    <x v="18"/>
  </r>
  <r>
    <x v="0"/>
    <x v="4"/>
    <x v="6"/>
    <x v="1"/>
    <x v="0"/>
    <x v="0"/>
    <x v="158"/>
    <x v="8"/>
    <x v="159"/>
    <x v="0"/>
    <x v="1"/>
    <x v="11"/>
    <x v="8"/>
  </r>
  <r>
    <x v="0"/>
    <x v="4"/>
    <x v="6"/>
    <x v="1"/>
    <x v="0"/>
    <x v="0"/>
    <x v="224"/>
    <x v="36"/>
    <x v="225"/>
    <x v="0"/>
    <x v="1"/>
    <x v="17"/>
    <x v="5"/>
  </r>
  <r>
    <x v="0"/>
    <x v="4"/>
    <x v="6"/>
    <x v="1"/>
    <x v="2"/>
    <x v="0"/>
    <x v="276"/>
    <x v="22"/>
    <x v="279"/>
    <x v="0"/>
    <x v="1"/>
    <x v="7"/>
    <x v="4"/>
  </r>
  <r>
    <x v="0"/>
    <x v="4"/>
    <x v="6"/>
    <x v="1"/>
    <x v="2"/>
    <x v="0"/>
    <x v="259"/>
    <x v="29"/>
    <x v="262"/>
    <x v="0"/>
    <x v="1"/>
    <x v="8"/>
    <x v="0"/>
  </r>
  <r>
    <x v="0"/>
    <x v="4"/>
    <x v="6"/>
    <x v="1"/>
    <x v="0"/>
    <x v="1"/>
    <x v="239"/>
    <x v="10"/>
    <x v="242"/>
    <x v="0"/>
    <x v="0"/>
    <x v="2"/>
    <x v="28"/>
  </r>
  <r>
    <x v="0"/>
    <x v="4"/>
    <x v="6"/>
    <x v="1"/>
    <x v="0"/>
    <x v="1"/>
    <x v="244"/>
    <x v="11"/>
    <x v="247"/>
    <x v="0"/>
    <x v="0"/>
    <x v="6"/>
    <x v="13"/>
  </r>
  <r>
    <x v="0"/>
    <x v="4"/>
    <x v="6"/>
    <x v="1"/>
    <x v="0"/>
    <x v="1"/>
    <x v="155"/>
    <x v="0"/>
    <x v="157"/>
    <x v="0"/>
    <x v="0"/>
    <x v="10"/>
    <x v="18"/>
  </r>
  <r>
    <x v="0"/>
    <x v="4"/>
    <x v="6"/>
    <x v="1"/>
    <x v="0"/>
    <x v="1"/>
    <x v="140"/>
    <x v="0"/>
    <x v="141"/>
    <x v="0"/>
    <x v="0"/>
    <x v="11"/>
    <x v="8"/>
  </r>
  <r>
    <x v="0"/>
    <x v="4"/>
    <x v="6"/>
    <x v="1"/>
    <x v="0"/>
    <x v="1"/>
    <x v="253"/>
    <x v="5"/>
    <x v="256"/>
    <x v="0"/>
    <x v="0"/>
    <x v="17"/>
    <x v="5"/>
  </r>
  <r>
    <x v="0"/>
    <x v="4"/>
    <x v="6"/>
    <x v="1"/>
    <x v="1"/>
    <x v="1"/>
    <x v="75"/>
    <x v="0"/>
    <x v="76"/>
    <x v="0"/>
    <x v="0"/>
    <x v="1"/>
    <x v="31"/>
  </r>
  <r>
    <x v="0"/>
    <x v="4"/>
    <x v="6"/>
    <x v="1"/>
    <x v="1"/>
    <x v="1"/>
    <x v="30"/>
    <x v="0"/>
    <x v="30"/>
    <x v="0"/>
    <x v="0"/>
    <x v="3"/>
    <x v="10"/>
  </r>
  <r>
    <x v="0"/>
    <x v="4"/>
    <x v="6"/>
    <x v="1"/>
    <x v="1"/>
    <x v="1"/>
    <x v="183"/>
    <x v="11"/>
    <x v="185"/>
    <x v="0"/>
    <x v="0"/>
    <x v="4"/>
    <x v="9"/>
  </r>
  <r>
    <x v="0"/>
    <x v="4"/>
    <x v="6"/>
    <x v="1"/>
    <x v="2"/>
    <x v="1"/>
    <x v="269"/>
    <x v="16"/>
    <x v="272"/>
    <x v="0"/>
    <x v="0"/>
    <x v="7"/>
    <x v="4"/>
  </r>
  <r>
    <x v="0"/>
    <x v="4"/>
    <x v="6"/>
    <x v="1"/>
    <x v="2"/>
    <x v="1"/>
    <x v="246"/>
    <x v="24"/>
    <x v="249"/>
    <x v="0"/>
    <x v="0"/>
    <x v="8"/>
    <x v="0"/>
  </r>
  <r>
    <x v="0"/>
    <x v="4"/>
    <x v="6"/>
    <x v="1"/>
    <x v="1"/>
    <x v="3"/>
    <x v="127"/>
    <x v="0"/>
    <x v="128"/>
    <x v="0"/>
    <x v="0"/>
    <x v="1"/>
    <x v="31"/>
  </r>
  <r>
    <x v="0"/>
    <x v="4"/>
    <x v="6"/>
    <x v="1"/>
    <x v="1"/>
    <x v="3"/>
    <x v="167"/>
    <x v="25"/>
    <x v="169"/>
    <x v="0"/>
    <x v="0"/>
    <x v="3"/>
    <x v="10"/>
  </r>
  <r>
    <x v="0"/>
    <x v="4"/>
    <x v="6"/>
    <x v="1"/>
    <x v="0"/>
    <x v="4"/>
    <x v="58"/>
    <x v="0"/>
    <x v="58"/>
    <x v="0"/>
    <x v="0"/>
    <x v="6"/>
    <x v="13"/>
  </r>
  <r>
    <x v="0"/>
    <x v="4"/>
    <x v="6"/>
    <x v="1"/>
    <x v="2"/>
    <x v="5"/>
    <x v="93"/>
    <x v="0"/>
    <x v="94"/>
    <x v="0"/>
    <x v="0"/>
    <x v="7"/>
    <x v="4"/>
  </r>
  <r>
    <x v="0"/>
    <x v="4"/>
    <x v="5"/>
    <x v="1"/>
    <x v="0"/>
    <x v="0"/>
    <x v="203"/>
    <x v="0"/>
    <x v="205"/>
    <x v="0"/>
    <x v="1"/>
    <x v="2"/>
    <x v="28"/>
  </r>
  <r>
    <x v="0"/>
    <x v="4"/>
    <x v="5"/>
    <x v="1"/>
    <x v="0"/>
    <x v="0"/>
    <x v="182"/>
    <x v="2"/>
    <x v="184"/>
    <x v="0"/>
    <x v="1"/>
    <x v="9"/>
    <x v="19"/>
  </r>
  <r>
    <x v="0"/>
    <x v="4"/>
    <x v="5"/>
    <x v="1"/>
    <x v="0"/>
    <x v="0"/>
    <x v="242"/>
    <x v="5"/>
    <x v="245"/>
    <x v="0"/>
    <x v="1"/>
    <x v="10"/>
    <x v="18"/>
  </r>
  <r>
    <x v="0"/>
    <x v="4"/>
    <x v="5"/>
    <x v="1"/>
    <x v="0"/>
    <x v="0"/>
    <x v="219"/>
    <x v="38"/>
    <x v="219"/>
    <x v="0"/>
    <x v="1"/>
    <x v="11"/>
    <x v="8"/>
  </r>
  <r>
    <x v="0"/>
    <x v="4"/>
    <x v="5"/>
    <x v="1"/>
    <x v="1"/>
    <x v="0"/>
    <x v="271"/>
    <x v="8"/>
    <x v="274"/>
    <x v="0"/>
    <x v="1"/>
    <x v="13"/>
    <x v="25"/>
  </r>
  <r>
    <x v="0"/>
    <x v="4"/>
    <x v="5"/>
    <x v="1"/>
    <x v="2"/>
    <x v="0"/>
    <x v="283"/>
    <x v="28"/>
    <x v="286"/>
    <x v="0"/>
    <x v="1"/>
    <x v="5"/>
    <x v="32"/>
  </r>
  <r>
    <x v="0"/>
    <x v="4"/>
    <x v="5"/>
    <x v="1"/>
    <x v="2"/>
    <x v="0"/>
    <x v="204"/>
    <x v="14"/>
    <x v="206"/>
    <x v="0"/>
    <x v="1"/>
    <x v="7"/>
    <x v="4"/>
  </r>
  <r>
    <x v="0"/>
    <x v="4"/>
    <x v="5"/>
    <x v="1"/>
    <x v="2"/>
    <x v="0"/>
    <x v="231"/>
    <x v="9"/>
    <x v="233"/>
    <x v="0"/>
    <x v="1"/>
    <x v="14"/>
    <x v="17"/>
  </r>
  <r>
    <x v="0"/>
    <x v="4"/>
    <x v="5"/>
    <x v="1"/>
    <x v="0"/>
    <x v="1"/>
    <x v="278"/>
    <x v="18"/>
    <x v="280"/>
    <x v="0"/>
    <x v="0"/>
    <x v="2"/>
    <x v="28"/>
  </r>
  <r>
    <x v="0"/>
    <x v="4"/>
    <x v="5"/>
    <x v="1"/>
    <x v="0"/>
    <x v="1"/>
    <x v="235"/>
    <x v="12"/>
    <x v="235"/>
    <x v="0"/>
    <x v="0"/>
    <x v="10"/>
    <x v="18"/>
  </r>
  <r>
    <x v="0"/>
    <x v="4"/>
    <x v="5"/>
    <x v="1"/>
    <x v="0"/>
    <x v="1"/>
    <x v="170"/>
    <x v="0"/>
    <x v="172"/>
    <x v="0"/>
    <x v="0"/>
    <x v="11"/>
    <x v="8"/>
  </r>
  <r>
    <x v="0"/>
    <x v="4"/>
    <x v="5"/>
    <x v="1"/>
    <x v="1"/>
    <x v="1"/>
    <x v="229"/>
    <x v="35"/>
    <x v="231"/>
    <x v="0"/>
    <x v="0"/>
    <x v="13"/>
    <x v="25"/>
  </r>
  <r>
    <x v="0"/>
    <x v="4"/>
    <x v="5"/>
    <x v="1"/>
    <x v="2"/>
    <x v="1"/>
    <x v="273"/>
    <x v="26"/>
    <x v="275"/>
    <x v="0"/>
    <x v="0"/>
    <x v="5"/>
    <x v="32"/>
  </r>
  <r>
    <x v="0"/>
    <x v="4"/>
    <x v="5"/>
    <x v="1"/>
    <x v="2"/>
    <x v="1"/>
    <x v="125"/>
    <x v="0"/>
    <x v="127"/>
    <x v="0"/>
    <x v="0"/>
    <x v="7"/>
    <x v="4"/>
  </r>
  <r>
    <x v="0"/>
    <x v="4"/>
    <x v="5"/>
    <x v="1"/>
    <x v="2"/>
    <x v="1"/>
    <x v="206"/>
    <x v="11"/>
    <x v="208"/>
    <x v="0"/>
    <x v="0"/>
    <x v="8"/>
    <x v="0"/>
  </r>
  <r>
    <x v="0"/>
    <x v="4"/>
    <x v="5"/>
    <x v="1"/>
    <x v="2"/>
    <x v="1"/>
    <x v="154"/>
    <x v="2"/>
    <x v="155"/>
    <x v="0"/>
    <x v="0"/>
    <x v="14"/>
    <x v="17"/>
  </r>
  <r>
    <x v="0"/>
    <x v="4"/>
    <x v="5"/>
    <x v="1"/>
    <x v="0"/>
    <x v="2"/>
    <x v="113"/>
    <x v="0"/>
    <x v="114"/>
    <x v="0"/>
    <x v="1"/>
    <x v="9"/>
    <x v="19"/>
  </r>
  <r>
    <x v="0"/>
    <x v="4"/>
    <x v="5"/>
    <x v="1"/>
    <x v="0"/>
    <x v="2"/>
    <x v="157"/>
    <x v="3"/>
    <x v="158"/>
    <x v="0"/>
    <x v="1"/>
    <x v="11"/>
    <x v="8"/>
  </r>
  <r>
    <x v="0"/>
    <x v="4"/>
    <x v="5"/>
    <x v="1"/>
    <x v="2"/>
    <x v="2"/>
    <x v="187"/>
    <x v="22"/>
    <x v="190"/>
    <x v="0"/>
    <x v="1"/>
    <x v="5"/>
    <x v="32"/>
  </r>
  <r>
    <x v="0"/>
    <x v="4"/>
    <x v="5"/>
    <x v="1"/>
    <x v="2"/>
    <x v="2"/>
    <x v="177"/>
    <x v="37"/>
    <x v="174"/>
    <x v="0"/>
    <x v="1"/>
    <x v="8"/>
    <x v="0"/>
  </r>
  <r>
    <x v="0"/>
    <x v="4"/>
    <x v="5"/>
    <x v="1"/>
    <x v="2"/>
    <x v="2"/>
    <x v="188"/>
    <x v="4"/>
    <x v="191"/>
    <x v="0"/>
    <x v="1"/>
    <x v="14"/>
    <x v="17"/>
  </r>
  <r>
    <x v="0"/>
    <x v="4"/>
    <x v="5"/>
    <x v="1"/>
    <x v="0"/>
    <x v="6"/>
    <x v="47"/>
    <x v="0"/>
    <x v="47"/>
    <x v="0"/>
    <x v="1"/>
    <x v="2"/>
    <x v="28"/>
  </r>
  <r>
    <x v="0"/>
    <x v="4"/>
    <x v="5"/>
    <x v="1"/>
    <x v="2"/>
    <x v="6"/>
    <x v="54"/>
    <x v="0"/>
    <x v="54"/>
    <x v="0"/>
    <x v="1"/>
    <x v="5"/>
    <x v="32"/>
  </r>
  <r>
    <x v="0"/>
    <x v="4"/>
    <x v="4"/>
    <x v="1"/>
    <x v="0"/>
    <x v="0"/>
    <x v="285"/>
    <x v="21"/>
    <x v="288"/>
    <x v="0"/>
    <x v="1"/>
    <x v="2"/>
    <x v="28"/>
  </r>
  <r>
    <x v="0"/>
    <x v="4"/>
    <x v="4"/>
    <x v="1"/>
    <x v="0"/>
    <x v="0"/>
    <x v="284"/>
    <x v="0"/>
    <x v="287"/>
    <x v="0"/>
    <x v="1"/>
    <x v="6"/>
    <x v="13"/>
  </r>
  <r>
    <x v="0"/>
    <x v="4"/>
    <x v="4"/>
    <x v="1"/>
    <x v="1"/>
    <x v="0"/>
    <x v="249"/>
    <x v="13"/>
    <x v="252"/>
    <x v="0"/>
    <x v="1"/>
    <x v="4"/>
    <x v="9"/>
  </r>
  <r>
    <x v="0"/>
    <x v="4"/>
    <x v="4"/>
    <x v="1"/>
    <x v="1"/>
    <x v="0"/>
    <x v="133"/>
    <x v="0"/>
    <x v="134"/>
    <x v="0"/>
    <x v="1"/>
    <x v="12"/>
    <x v="21"/>
  </r>
  <r>
    <x v="0"/>
    <x v="4"/>
    <x v="4"/>
    <x v="1"/>
    <x v="2"/>
    <x v="0"/>
    <x v="172"/>
    <x v="2"/>
    <x v="176"/>
    <x v="0"/>
    <x v="1"/>
    <x v="5"/>
    <x v="32"/>
  </r>
  <r>
    <x v="0"/>
    <x v="4"/>
    <x v="4"/>
    <x v="1"/>
    <x v="0"/>
    <x v="1"/>
    <x v="275"/>
    <x v="20"/>
    <x v="278"/>
    <x v="0"/>
    <x v="0"/>
    <x v="2"/>
    <x v="28"/>
  </r>
  <r>
    <x v="0"/>
    <x v="4"/>
    <x v="4"/>
    <x v="1"/>
    <x v="0"/>
    <x v="1"/>
    <x v="221"/>
    <x v="0"/>
    <x v="223"/>
    <x v="0"/>
    <x v="0"/>
    <x v="6"/>
    <x v="13"/>
  </r>
  <r>
    <x v="0"/>
    <x v="4"/>
    <x v="4"/>
    <x v="1"/>
    <x v="1"/>
    <x v="1"/>
    <x v="147"/>
    <x v="11"/>
    <x v="147"/>
    <x v="0"/>
    <x v="0"/>
    <x v="4"/>
    <x v="9"/>
  </r>
  <r>
    <x v="0"/>
    <x v="4"/>
    <x v="4"/>
    <x v="1"/>
    <x v="1"/>
    <x v="1"/>
    <x v="274"/>
    <x v="0"/>
    <x v="277"/>
    <x v="0"/>
    <x v="0"/>
    <x v="12"/>
    <x v="21"/>
  </r>
  <r>
    <x v="0"/>
    <x v="4"/>
    <x v="4"/>
    <x v="1"/>
    <x v="1"/>
    <x v="1"/>
    <x v="45"/>
    <x v="0"/>
    <x v="45"/>
    <x v="0"/>
    <x v="0"/>
    <x v="13"/>
    <x v="25"/>
  </r>
  <r>
    <x v="0"/>
    <x v="4"/>
    <x v="4"/>
    <x v="1"/>
    <x v="2"/>
    <x v="1"/>
    <x v="194"/>
    <x v="39"/>
    <x v="187"/>
    <x v="0"/>
    <x v="0"/>
    <x v="5"/>
    <x v="32"/>
  </r>
  <r>
    <x v="0"/>
    <x v="4"/>
    <x v="4"/>
    <x v="1"/>
    <x v="0"/>
    <x v="2"/>
    <x v="64"/>
    <x v="0"/>
    <x v="64"/>
    <x v="0"/>
    <x v="1"/>
    <x v="6"/>
    <x v="13"/>
  </r>
  <r>
    <x v="0"/>
    <x v="4"/>
    <x v="4"/>
    <x v="1"/>
    <x v="1"/>
    <x v="6"/>
    <x v="17"/>
    <x v="0"/>
    <x v="17"/>
    <x v="0"/>
    <x v="1"/>
    <x v="13"/>
    <x v="25"/>
  </r>
  <r>
    <x v="0"/>
    <x v="4"/>
    <x v="4"/>
    <x v="1"/>
    <x v="2"/>
    <x v="6"/>
    <x v="43"/>
    <x v="0"/>
    <x v="43"/>
    <x v="0"/>
    <x v="1"/>
    <x v="5"/>
    <x v="32"/>
  </r>
  <r>
    <x v="0"/>
    <x v="4"/>
    <x v="3"/>
    <x v="1"/>
    <x v="0"/>
    <x v="0"/>
    <x v="25"/>
    <x v="0"/>
    <x v="25"/>
    <x v="0"/>
    <x v="1"/>
    <x v="0"/>
    <x v="11"/>
  </r>
  <r>
    <x v="0"/>
    <x v="4"/>
    <x v="3"/>
    <x v="1"/>
    <x v="0"/>
    <x v="0"/>
    <x v="288"/>
    <x v="30"/>
    <x v="291"/>
    <x v="0"/>
    <x v="1"/>
    <x v="2"/>
    <x v="28"/>
  </r>
  <r>
    <x v="0"/>
    <x v="4"/>
    <x v="3"/>
    <x v="1"/>
    <x v="1"/>
    <x v="0"/>
    <x v="281"/>
    <x v="40"/>
    <x v="283"/>
    <x v="0"/>
    <x v="1"/>
    <x v="3"/>
    <x v="10"/>
  </r>
  <r>
    <x v="0"/>
    <x v="4"/>
    <x v="3"/>
    <x v="1"/>
    <x v="1"/>
    <x v="0"/>
    <x v="211"/>
    <x v="9"/>
    <x v="211"/>
    <x v="0"/>
    <x v="1"/>
    <x v="4"/>
    <x v="9"/>
  </r>
  <r>
    <x v="0"/>
    <x v="4"/>
    <x v="3"/>
    <x v="1"/>
    <x v="0"/>
    <x v="1"/>
    <x v="268"/>
    <x v="23"/>
    <x v="271"/>
    <x v="0"/>
    <x v="0"/>
    <x v="2"/>
    <x v="28"/>
  </r>
  <r>
    <x v="0"/>
    <x v="4"/>
    <x v="3"/>
    <x v="1"/>
    <x v="1"/>
    <x v="1"/>
    <x v="247"/>
    <x v="32"/>
    <x v="250"/>
    <x v="0"/>
    <x v="0"/>
    <x v="3"/>
    <x v="10"/>
  </r>
  <r>
    <x v="0"/>
    <x v="4"/>
    <x v="3"/>
    <x v="1"/>
    <x v="1"/>
    <x v="1"/>
    <x v="190"/>
    <x v="4"/>
    <x v="193"/>
    <x v="0"/>
    <x v="0"/>
    <x v="4"/>
    <x v="9"/>
  </r>
  <r>
    <x v="0"/>
    <x v="4"/>
    <x v="3"/>
    <x v="1"/>
    <x v="1"/>
    <x v="2"/>
    <x v="100"/>
    <x v="7"/>
    <x v="101"/>
    <x v="0"/>
    <x v="1"/>
    <x v="3"/>
    <x v="10"/>
  </r>
  <r>
    <x v="0"/>
    <x v="4"/>
    <x v="3"/>
    <x v="1"/>
    <x v="0"/>
    <x v="3"/>
    <x v="34"/>
    <x v="0"/>
    <x v="34"/>
    <x v="0"/>
    <x v="0"/>
    <x v="2"/>
    <x v="28"/>
  </r>
  <r>
    <x v="0"/>
    <x v="4"/>
    <x v="3"/>
    <x v="1"/>
    <x v="0"/>
    <x v="5"/>
    <x v="86"/>
    <x v="0"/>
    <x v="87"/>
    <x v="0"/>
    <x v="0"/>
    <x v="2"/>
    <x v="28"/>
  </r>
  <r>
    <x v="0"/>
    <x v="4"/>
    <x v="3"/>
    <x v="1"/>
    <x v="1"/>
    <x v="5"/>
    <x v="62"/>
    <x v="0"/>
    <x v="63"/>
    <x v="0"/>
    <x v="0"/>
    <x v="3"/>
    <x v="10"/>
  </r>
  <r>
    <x v="0"/>
    <x v="4"/>
    <x v="3"/>
    <x v="1"/>
    <x v="0"/>
    <x v="6"/>
    <x v="216"/>
    <x v="6"/>
    <x v="218"/>
    <x v="0"/>
    <x v="1"/>
    <x v="2"/>
    <x v="28"/>
  </r>
  <r>
    <x v="0"/>
    <x v="4"/>
    <x v="3"/>
    <x v="1"/>
    <x v="1"/>
    <x v="6"/>
    <x v="99"/>
    <x v="0"/>
    <x v="100"/>
    <x v="0"/>
    <x v="1"/>
    <x v="1"/>
    <x v="31"/>
  </r>
  <r>
    <x v="0"/>
    <x v="4"/>
    <x v="3"/>
    <x v="1"/>
    <x v="1"/>
    <x v="6"/>
    <x v="63"/>
    <x v="1"/>
    <x v="62"/>
    <x v="0"/>
    <x v="1"/>
    <x v="4"/>
    <x v="9"/>
  </r>
  <r>
    <x v="0"/>
    <x v="4"/>
    <x v="2"/>
    <x v="1"/>
    <x v="0"/>
    <x v="0"/>
    <x v="250"/>
    <x v="18"/>
    <x v="253"/>
    <x v="0"/>
    <x v="1"/>
    <x v="0"/>
    <x v="11"/>
  </r>
  <r>
    <x v="0"/>
    <x v="4"/>
    <x v="2"/>
    <x v="1"/>
    <x v="0"/>
    <x v="0"/>
    <x v="251"/>
    <x v="15"/>
    <x v="254"/>
    <x v="0"/>
    <x v="1"/>
    <x v="2"/>
    <x v="28"/>
  </r>
  <r>
    <x v="0"/>
    <x v="4"/>
    <x v="2"/>
    <x v="1"/>
    <x v="1"/>
    <x v="0"/>
    <x v="270"/>
    <x v="34"/>
    <x v="273"/>
    <x v="0"/>
    <x v="1"/>
    <x v="1"/>
    <x v="31"/>
  </r>
  <r>
    <x v="0"/>
    <x v="4"/>
    <x v="2"/>
    <x v="1"/>
    <x v="1"/>
    <x v="1"/>
    <x v="84"/>
    <x v="1"/>
    <x v="85"/>
    <x v="0"/>
    <x v="0"/>
    <x v="1"/>
    <x v="31"/>
  </r>
  <r>
    <x v="0"/>
    <x v="4"/>
    <x v="2"/>
    <x v="1"/>
    <x v="1"/>
    <x v="2"/>
    <x v="152"/>
    <x v="10"/>
    <x v="154"/>
    <x v="0"/>
    <x v="1"/>
    <x v="1"/>
    <x v="31"/>
  </r>
  <r>
    <x v="0"/>
    <x v="4"/>
    <x v="2"/>
    <x v="1"/>
    <x v="0"/>
    <x v="6"/>
    <x v="66"/>
    <x v="0"/>
    <x v="66"/>
    <x v="0"/>
    <x v="1"/>
    <x v="0"/>
    <x v="11"/>
  </r>
  <r>
    <x v="0"/>
    <x v="4"/>
    <x v="2"/>
    <x v="1"/>
    <x v="1"/>
    <x v="6"/>
    <x v="111"/>
    <x v="0"/>
    <x v="112"/>
    <x v="0"/>
    <x v="1"/>
    <x v="1"/>
    <x v="31"/>
  </r>
  <r>
    <x v="0"/>
    <x v="4"/>
    <x v="1"/>
    <x v="1"/>
    <x v="0"/>
    <x v="0"/>
    <x v="186"/>
    <x v="5"/>
    <x v="188"/>
    <x v="0"/>
    <x v="1"/>
    <x v="0"/>
    <x v="11"/>
  </r>
  <r>
    <x v="0"/>
    <x v="4"/>
    <x v="1"/>
    <x v="1"/>
    <x v="1"/>
    <x v="0"/>
    <x v="138"/>
    <x v="13"/>
    <x v="138"/>
    <x v="0"/>
    <x v="1"/>
    <x v="1"/>
    <x v="31"/>
  </r>
  <r>
    <x v="0"/>
    <x v="4"/>
    <x v="0"/>
    <x v="1"/>
    <x v="0"/>
    <x v="0"/>
    <x v="98"/>
    <x v="0"/>
    <x v="99"/>
    <x v="0"/>
    <x v="1"/>
    <x v="0"/>
    <x v="11"/>
  </r>
  <r>
    <x v="0"/>
    <x v="4"/>
    <x v="0"/>
    <x v="1"/>
    <x v="0"/>
    <x v="0"/>
    <x v="126"/>
    <x v="17"/>
    <x v="124"/>
    <x v="0"/>
    <x v="1"/>
    <x v="2"/>
    <x v="28"/>
  </r>
  <r>
    <x v="0"/>
    <x v="4"/>
    <x v="0"/>
    <x v="1"/>
    <x v="1"/>
    <x v="0"/>
    <x v="39"/>
    <x v="0"/>
    <x v="39"/>
    <x v="0"/>
    <x v="1"/>
    <x v="20"/>
    <x v="23"/>
  </r>
  <r>
    <x v="0"/>
    <x v="4"/>
    <x v="0"/>
    <x v="1"/>
    <x v="1"/>
    <x v="0"/>
    <x v="78"/>
    <x v="0"/>
    <x v="80"/>
    <x v="0"/>
    <x v="1"/>
    <x v="30"/>
    <x v="22"/>
  </r>
  <r>
    <x v="0"/>
    <x v="4"/>
    <x v="0"/>
    <x v="1"/>
    <x v="2"/>
    <x v="0"/>
    <x v="197"/>
    <x v="0"/>
    <x v="199"/>
    <x v="0"/>
    <x v="1"/>
    <x v="18"/>
    <x v="26"/>
  </r>
  <r>
    <x v="0"/>
    <x v="4"/>
    <x v="0"/>
    <x v="1"/>
    <x v="2"/>
    <x v="0"/>
    <x v="76"/>
    <x v="0"/>
    <x v="77"/>
    <x v="0"/>
    <x v="1"/>
    <x v="23"/>
    <x v="2"/>
  </r>
  <r>
    <x v="0"/>
    <x v="4"/>
    <x v="0"/>
    <x v="1"/>
    <x v="0"/>
    <x v="4"/>
    <x v="10"/>
    <x v="0"/>
    <x v="10"/>
    <x v="0"/>
    <x v="0"/>
    <x v="0"/>
    <x v="11"/>
  </r>
  <r>
    <x v="0"/>
    <x v="4"/>
    <x v="0"/>
    <x v="1"/>
    <x v="0"/>
    <x v="4"/>
    <x v="108"/>
    <x v="0"/>
    <x v="109"/>
    <x v="0"/>
    <x v="0"/>
    <x v="2"/>
    <x v="28"/>
  </r>
  <r>
    <x v="0"/>
    <x v="4"/>
    <x v="0"/>
    <x v="1"/>
    <x v="0"/>
    <x v="4"/>
    <x v="51"/>
    <x v="0"/>
    <x v="51"/>
    <x v="0"/>
    <x v="0"/>
    <x v="6"/>
    <x v="13"/>
  </r>
  <r>
    <x v="0"/>
    <x v="4"/>
    <x v="0"/>
    <x v="1"/>
    <x v="0"/>
    <x v="4"/>
    <x v="4"/>
    <x v="0"/>
    <x v="4"/>
    <x v="0"/>
    <x v="0"/>
    <x v="9"/>
    <x v="19"/>
  </r>
  <r>
    <x v="0"/>
    <x v="4"/>
    <x v="0"/>
    <x v="1"/>
    <x v="0"/>
    <x v="4"/>
    <x v="65"/>
    <x v="0"/>
    <x v="65"/>
    <x v="0"/>
    <x v="0"/>
    <x v="11"/>
    <x v="8"/>
  </r>
  <r>
    <x v="0"/>
    <x v="4"/>
    <x v="0"/>
    <x v="1"/>
    <x v="0"/>
    <x v="4"/>
    <x v="18"/>
    <x v="0"/>
    <x v="18"/>
    <x v="0"/>
    <x v="0"/>
    <x v="16"/>
    <x v="15"/>
  </r>
  <r>
    <x v="0"/>
    <x v="4"/>
    <x v="0"/>
    <x v="1"/>
    <x v="0"/>
    <x v="4"/>
    <x v="16"/>
    <x v="0"/>
    <x v="16"/>
    <x v="0"/>
    <x v="0"/>
    <x v="17"/>
    <x v="5"/>
  </r>
  <r>
    <x v="0"/>
    <x v="4"/>
    <x v="0"/>
    <x v="1"/>
    <x v="1"/>
    <x v="4"/>
    <x v="40"/>
    <x v="0"/>
    <x v="40"/>
    <x v="0"/>
    <x v="0"/>
    <x v="1"/>
    <x v="31"/>
  </r>
  <r>
    <x v="0"/>
    <x v="4"/>
    <x v="0"/>
    <x v="1"/>
    <x v="1"/>
    <x v="4"/>
    <x v="14"/>
    <x v="0"/>
    <x v="14"/>
    <x v="0"/>
    <x v="0"/>
    <x v="3"/>
    <x v="10"/>
  </r>
  <r>
    <x v="0"/>
    <x v="4"/>
    <x v="0"/>
    <x v="1"/>
    <x v="1"/>
    <x v="4"/>
    <x v="42"/>
    <x v="0"/>
    <x v="42"/>
    <x v="0"/>
    <x v="0"/>
    <x v="4"/>
    <x v="9"/>
  </r>
  <r>
    <x v="0"/>
    <x v="4"/>
    <x v="0"/>
    <x v="1"/>
    <x v="1"/>
    <x v="4"/>
    <x v="3"/>
    <x v="0"/>
    <x v="3"/>
    <x v="0"/>
    <x v="0"/>
    <x v="12"/>
    <x v="21"/>
  </r>
  <r>
    <x v="0"/>
    <x v="4"/>
    <x v="0"/>
    <x v="1"/>
    <x v="1"/>
    <x v="4"/>
    <x v="29"/>
    <x v="0"/>
    <x v="29"/>
    <x v="0"/>
    <x v="0"/>
    <x v="19"/>
    <x v="24"/>
  </r>
  <r>
    <x v="0"/>
    <x v="4"/>
    <x v="0"/>
    <x v="1"/>
    <x v="1"/>
    <x v="4"/>
    <x v="48"/>
    <x v="0"/>
    <x v="48"/>
    <x v="0"/>
    <x v="0"/>
    <x v="20"/>
    <x v="23"/>
  </r>
  <r>
    <x v="0"/>
    <x v="4"/>
    <x v="0"/>
    <x v="1"/>
    <x v="1"/>
    <x v="4"/>
    <x v="22"/>
    <x v="0"/>
    <x v="22"/>
    <x v="0"/>
    <x v="0"/>
    <x v="26"/>
    <x v="20"/>
  </r>
  <r>
    <x v="0"/>
    <x v="4"/>
    <x v="0"/>
    <x v="1"/>
    <x v="1"/>
    <x v="4"/>
    <x v="49"/>
    <x v="0"/>
    <x v="49"/>
    <x v="0"/>
    <x v="0"/>
    <x v="30"/>
    <x v="22"/>
  </r>
  <r>
    <x v="0"/>
    <x v="4"/>
    <x v="0"/>
    <x v="1"/>
    <x v="2"/>
    <x v="4"/>
    <x v="38"/>
    <x v="0"/>
    <x v="38"/>
    <x v="0"/>
    <x v="0"/>
    <x v="5"/>
    <x v="32"/>
  </r>
  <r>
    <x v="0"/>
    <x v="4"/>
    <x v="0"/>
    <x v="1"/>
    <x v="2"/>
    <x v="4"/>
    <x v="17"/>
    <x v="0"/>
    <x v="17"/>
    <x v="0"/>
    <x v="0"/>
    <x v="7"/>
    <x v="4"/>
  </r>
  <r>
    <x v="0"/>
    <x v="4"/>
    <x v="0"/>
    <x v="1"/>
    <x v="2"/>
    <x v="4"/>
    <x v="20"/>
    <x v="0"/>
    <x v="20"/>
    <x v="0"/>
    <x v="0"/>
    <x v="8"/>
    <x v="0"/>
  </r>
  <r>
    <x v="0"/>
    <x v="4"/>
    <x v="0"/>
    <x v="1"/>
    <x v="2"/>
    <x v="4"/>
    <x v="7"/>
    <x v="0"/>
    <x v="7"/>
    <x v="0"/>
    <x v="0"/>
    <x v="14"/>
    <x v="17"/>
  </r>
  <r>
    <x v="0"/>
    <x v="4"/>
    <x v="0"/>
    <x v="1"/>
    <x v="2"/>
    <x v="4"/>
    <x v="17"/>
    <x v="0"/>
    <x v="17"/>
    <x v="0"/>
    <x v="0"/>
    <x v="18"/>
    <x v="26"/>
  </r>
  <r>
    <x v="0"/>
    <x v="4"/>
    <x v="0"/>
    <x v="1"/>
    <x v="2"/>
    <x v="4"/>
    <x v="83"/>
    <x v="0"/>
    <x v="84"/>
    <x v="0"/>
    <x v="0"/>
    <x v="23"/>
    <x v="2"/>
  </r>
  <r>
    <x v="0"/>
    <x v="4"/>
    <x v="0"/>
    <x v="1"/>
    <x v="2"/>
    <x v="4"/>
    <x v="33"/>
    <x v="0"/>
    <x v="33"/>
    <x v="0"/>
    <x v="0"/>
    <x v="25"/>
    <x v="29"/>
  </r>
  <r>
    <x v="0"/>
    <x v="4"/>
    <x v="0"/>
    <x v="1"/>
    <x v="2"/>
    <x v="4"/>
    <x v="20"/>
    <x v="0"/>
    <x v="20"/>
    <x v="0"/>
    <x v="0"/>
    <x v="29"/>
    <x v="30"/>
  </r>
  <r>
    <x v="0"/>
    <x v="4"/>
    <x v="0"/>
    <x v="1"/>
    <x v="0"/>
    <x v="5"/>
    <x v="88"/>
    <x v="0"/>
    <x v="89"/>
    <x v="0"/>
    <x v="0"/>
    <x v="2"/>
    <x v="28"/>
  </r>
  <r>
    <x v="0"/>
    <x v="4"/>
    <x v="0"/>
    <x v="1"/>
    <x v="1"/>
    <x v="5"/>
    <x v="17"/>
    <x v="0"/>
    <x v="17"/>
    <x v="0"/>
    <x v="0"/>
    <x v="1"/>
    <x v="31"/>
  </r>
  <r>
    <x v="0"/>
    <x v="4"/>
    <x v="0"/>
    <x v="1"/>
    <x v="1"/>
    <x v="5"/>
    <x v="52"/>
    <x v="0"/>
    <x v="52"/>
    <x v="0"/>
    <x v="0"/>
    <x v="3"/>
    <x v="10"/>
  </r>
  <r>
    <x v="0"/>
    <x v="4"/>
    <x v="0"/>
    <x v="1"/>
    <x v="1"/>
    <x v="5"/>
    <x v="35"/>
    <x v="0"/>
    <x v="35"/>
    <x v="0"/>
    <x v="0"/>
    <x v="12"/>
    <x v="21"/>
  </r>
  <r>
    <x v="0"/>
    <x v="4"/>
    <x v="0"/>
    <x v="1"/>
    <x v="1"/>
    <x v="5"/>
    <x v="21"/>
    <x v="0"/>
    <x v="21"/>
    <x v="0"/>
    <x v="0"/>
    <x v="19"/>
    <x v="24"/>
  </r>
  <r>
    <x v="0"/>
    <x v="4"/>
    <x v="0"/>
    <x v="1"/>
    <x v="1"/>
    <x v="5"/>
    <x v="2"/>
    <x v="0"/>
    <x v="2"/>
    <x v="0"/>
    <x v="0"/>
    <x v="20"/>
    <x v="23"/>
  </r>
  <r>
    <x v="0"/>
    <x v="4"/>
    <x v="0"/>
    <x v="1"/>
    <x v="1"/>
    <x v="5"/>
    <x v="24"/>
    <x v="0"/>
    <x v="24"/>
    <x v="0"/>
    <x v="0"/>
    <x v="24"/>
    <x v="27"/>
  </r>
  <r>
    <x v="0"/>
    <x v="4"/>
    <x v="0"/>
    <x v="1"/>
    <x v="1"/>
    <x v="5"/>
    <x v="14"/>
    <x v="0"/>
    <x v="14"/>
    <x v="0"/>
    <x v="0"/>
    <x v="26"/>
    <x v="20"/>
  </r>
  <r>
    <x v="0"/>
    <x v="4"/>
    <x v="0"/>
    <x v="1"/>
    <x v="1"/>
    <x v="5"/>
    <x v="1"/>
    <x v="0"/>
    <x v="1"/>
    <x v="0"/>
    <x v="0"/>
    <x v="30"/>
    <x v="22"/>
  </r>
  <r>
    <x v="0"/>
    <x v="4"/>
    <x v="0"/>
    <x v="1"/>
    <x v="2"/>
    <x v="5"/>
    <x v="3"/>
    <x v="0"/>
    <x v="3"/>
    <x v="0"/>
    <x v="0"/>
    <x v="5"/>
    <x v="32"/>
  </r>
  <r>
    <x v="0"/>
    <x v="4"/>
    <x v="0"/>
    <x v="1"/>
    <x v="2"/>
    <x v="5"/>
    <x v="22"/>
    <x v="0"/>
    <x v="22"/>
    <x v="0"/>
    <x v="0"/>
    <x v="7"/>
    <x v="4"/>
  </r>
  <r>
    <x v="0"/>
    <x v="4"/>
    <x v="0"/>
    <x v="1"/>
    <x v="2"/>
    <x v="5"/>
    <x v="5"/>
    <x v="0"/>
    <x v="5"/>
    <x v="0"/>
    <x v="0"/>
    <x v="8"/>
    <x v="0"/>
  </r>
  <r>
    <x v="0"/>
    <x v="4"/>
    <x v="0"/>
    <x v="1"/>
    <x v="2"/>
    <x v="5"/>
    <x v="5"/>
    <x v="0"/>
    <x v="5"/>
    <x v="0"/>
    <x v="0"/>
    <x v="18"/>
    <x v="26"/>
  </r>
  <r>
    <x v="0"/>
    <x v="4"/>
    <x v="0"/>
    <x v="1"/>
    <x v="2"/>
    <x v="5"/>
    <x v="50"/>
    <x v="0"/>
    <x v="50"/>
    <x v="0"/>
    <x v="0"/>
    <x v="29"/>
    <x v="30"/>
  </r>
  <r>
    <x v="0"/>
    <x v="4"/>
    <x v="0"/>
    <x v="1"/>
    <x v="0"/>
    <x v="7"/>
    <x v="15"/>
    <x v="0"/>
    <x v="15"/>
    <x v="0"/>
    <x v="2"/>
    <x v="2"/>
    <x v="28"/>
  </r>
  <r>
    <x v="0"/>
    <x v="4"/>
    <x v="0"/>
    <x v="1"/>
    <x v="2"/>
    <x v="7"/>
    <x v="31"/>
    <x v="0"/>
    <x v="31"/>
    <x v="0"/>
    <x v="2"/>
    <x v="18"/>
    <x v="26"/>
  </r>
  <r>
    <x v="0"/>
    <x v="4"/>
    <x v="11"/>
    <x v="1"/>
    <x v="0"/>
    <x v="8"/>
    <x v="37"/>
    <x v="0"/>
    <x v="37"/>
    <x v="0"/>
    <x v="3"/>
    <x v="0"/>
    <x v="11"/>
  </r>
  <r>
    <x v="0"/>
    <x v="4"/>
    <x v="11"/>
    <x v="1"/>
    <x v="0"/>
    <x v="8"/>
    <x v="9"/>
    <x v="0"/>
    <x v="9"/>
    <x v="0"/>
    <x v="3"/>
    <x v="10"/>
    <x v="18"/>
  </r>
  <r>
    <x v="0"/>
    <x v="4"/>
    <x v="11"/>
    <x v="1"/>
    <x v="0"/>
    <x v="8"/>
    <x v="13"/>
    <x v="0"/>
    <x v="13"/>
    <x v="0"/>
    <x v="3"/>
    <x v="21"/>
    <x v="1"/>
  </r>
  <r>
    <x v="0"/>
    <x v="4"/>
    <x v="11"/>
    <x v="1"/>
    <x v="0"/>
    <x v="8"/>
    <x v="71"/>
    <x v="0"/>
    <x v="71"/>
    <x v="0"/>
    <x v="3"/>
    <x v="27"/>
    <x v="7"/>
  </r>
  <r>
    <x v="0"/>
    <x v="4"/>
    <x v="11"/>
    <x v="1"/>
    <x v="1"/>
    <x v="8"/>
    <x v="0"/>
    <x v="0"/>
    <x v="0"/>
    <x v="0"/>
    <x v="3"/>
    <x v="20"/>
    <x v="23"/>
  </r>
  <r>
    <x v="0"/>
    <x v="4"/>
    <x v="11"/>
    <x v="1"/>
    <x v="1"/>
    <x v="8"/>
    <x v="238"/>
    <x v="0"/>
    <x v="240"/>
    <x v="0"/>
    <x v="3"/>
    <x v="30"/>
    <x v="22"/>
  </r>
  <r>
    <x v="0"/>
    <x v="4"/>
    <x v="11"/>
    <x v="1"/>
    <x v="1"/>
    <x v="8"/>
    <x v="245"/>
    <x v="0"/>
    <x v="248"/>
    <x v="0"/>
    <x v="3"/>
    <x v="32"/>
    <x v="16"/>
  </r>
  <r>
    <x v="0"/>
    <x v="4"/>
    <x v="11"/>
    <x v="1"/>
    <x v="2"/>
    <x v="8"/>
    <x v="57"/>
    <x v="0"/>
    <x v="57"/>
    <x v="0"/>
    <x v="3"/>
    <x v="5"/>
    <x v="32"/>
  </r>
  <r>
    <x v="0"/>
    <x v="4"/>
    <x v="11"/>
    <x v="1"/>
    <x v="2"/>
    <x v="8"/>
    <x v="6"/>
    <x v="0"/>
    <x v="6"/>
    <x v="0"/>
    <x v="3"/>
    <x v="7"/>
    <x v="4"/>
  </r>
  <r>
    <x v="0"/>
    <x v="4"/>
    <x v="11"/>
    <x v="1"/>
    <x v="2"/>
    <x v="8"/>
    <x v="3"/>
    <x v="0"/>
    <x v="3"/>
    <x v="0"/>
    <x v="3"/>
    <x v="25"/>
    <x v="29"/>
  </r>
  <r>
    <x v="0"/>
    <x v="4"/>
    <x v="11"/>
    <x v="0"/>
    <x v="0"/>
    <x v="8"/>
    <x v="264"/>
    <x v="0"/>
    <x v="267"/>
    <x v="1"/>
    <x v="3"/>
    <x v="0"/>
    <x v="11"/>
  </r>
  <r>
    <x v="0"/>
    <x v="4"/>
    <x v="11"/>
    <x v="0"/>
    <x v="1"/>
    <x v="8"/>
    <x v="68"/>
    <x v="0"/>
    <x v="68"/>
    <x v="1"/>
    <x v="3"/>
    <x v="1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1:AH10" firstHeaderRow="1" firstDataRow="2" firstDataCol="2"/>
  <pivotFields count="6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1"/>
    <field x="2"/>
  </rowFields>
  <colFields count="1">
    <field x="0"/>
  </colFields>
  <dataFields count="1">
    <dataField name="Suma de A diseñado" fld="3" subtotal="sum" numFmtId="173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A34" firstHeaderRow="1" firstDataRow="5" firstDataCol="2"/>
  <pivotFields count="13"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4"/>
    <field x="5"/>
  </rowFields>
  <colFields count="4">
    <field x="0"/>
    <field x="1"/>
    <field x="2"/>
    <field x="3"/>
  </colFields>
  <dataFields count="1">
    <dataField name="Suma de A diseñado" fld="6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64" activeCellId="0" sqref="J6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5.33"/>
    <col collapsed="false" customWidth="true" hidden="false" outlineLevel="0" max="3" min="3" style="0" width="7.82"/>
    <col collapsed="false" customWidth="true" hidden="false" outlineLevel="0" max="4" min="4" style="0" width="10.16"/>
    <col collapsed="false" customWidth="true" hidden="false" outlineLevel="0" max="5" min="5" style="0" width="8.33"/>
    <col collapsed="false" customWidth="true" hidden="false" outlineLevel="0" max="6" min="6" style="0" width="10.65"/>
    <col collapsed="false" customWidth="true" hidden="false" outlineLevel="0" max="7" min="7" style="0" width="5.82"/>
    <col collapsed="false" customWidth="true" hidden="false" outlineLevel="0" max="8" min="8" style="0" width="10.65"/>
    <col collapsed="false" customWidth="true" hidden="false" outlineLevel="0" max="9" min="9" style="0" width="17.82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2" min="12" style="1" width="9.33"/>
    <col collapsed="false" customWidth="true" hidden="false" outlineLevel="0" max="13" min="13" style="2" width="5.99"/>
    <col collapsed="false" customWidth="true" hidden="false" outlineLevel="0" max="14" min="14" style="0" width="9.99"/>
    <col collapsed="false" customWidth="true" hidden="false" outlineLevel="0" max="15" min="15" style="0" width="13.99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1.25" hidden="false" customHeight="false" outlineLevel="0" collapsed="false">
      <c r="A2" s="4" t="s">
        <v>15</v>
      </c>
      <c r="B2" s="4" t="s">
        <v>16</v>
      </c>
      <c r="C2" s="5" t="n">
        <v>4</v>
      </c>
      <c r="D2" s="6" t="n">
        <v>33359</v>
      </c>
      <c r="E2" s="7" t="n">
        <v>25.7</v>
      </c>
      <c r="F2" s="6"/>
      <c r="G2" s="7" t="n">
        <v>7.42465753424658</v>
      </c>
      <c r="H2" s="6" t="n">
        <v>36069</v>
      </c>
      <c r="I2" s="7" t="n">
        <v>125</v>
      </c>
      <c r="J2" s="7" t="n">
        <v>167.859922178988</v>
      </c>
      <c r="K2" s="7" t="n">
        <v>7.5</v>
      </c>
      <c r="L2" s="8" t="n">
        <v>1.34287937743191</v>
      </c>
      <c r="M2" s="7" t="n">
        <v>22.6084397030741</v>
      </c>
      <c r="N2" s="4" t="s">
        <v>17</v>
      </c>
      <c r="O2" s="9" t="b">
        <f aca="false">TRUE()</f>
        <v>1</v>
      </c>
    </row>
    <row r="3" customFormat="false" ht="11.25" hidden="false" customHeight="false" outlineLevel="0" collapsed="false">
      <c r="A3" s="4" t="s">
        <v>15</v>
      </c>
      <c r="B3" s="4" t="s">
        <v>16</v>
      </c>
      <c r="C3" s="5" t="n">
        <v>3</v>
      </c>
      <c r="D3" s="6" t="n">
        <v>33390</v>
      </c>
      <c r="E3" s="7" t="n">
        <v>29.5</v>
      </c>
      <c r="F3" s="6"/>
      <c r="G3" s="7" t="n">
        <v>7.75068493150685</v>
      </c>
      <c r="H3" s="6" t="n">
        <v>36219</v>
      </c>
      <c r="I3" s="7" t="n">
        <v>125</v>
      </c>
      <c r="J3" s="7" t="n">
        <v>129.796610169492</v>
      </c>
      <c r="K3" s="7" t="n">
        <v>1</v>
      </c>
      <c r="L3" s="8" t="n">
        <v>1.03837288135593</v>
      </c>
      <c r="M3" s="7" t="n">
        <v>16.7464696754558</v>
      </c>
      <c r="N3" s="4" t="s">
        <v>18</v>
      </c>
      <c r="O3" s="9" t="b">
        <f aca="false">TRUE()</f>
        <v>1</v>
      </c>
    </row>
    <row r="4" customFormat="false" ht="11.25" hidden="false" customHeight="false" outlineLevel="0" collapsed="false">
      <c r="A4" s="4" t="s">
        <v>15</v>
      </c>
      <c r="B4" s="4" t="s">
        <v>16</v>
      </c>
      <c r="C4" s="5" t="n">
        <v>5</v>
      </c>
      <c r="D4" s="6" t="n">
        <v>33329</v>
      </c>
      <c r="E4" s="7" t="n">
        <v>39.9</v>
      </c>
      <c r="F4" s="6"/>
      <c r="G4" s="7" t="n">
        <v>7.91780821917808</v>
      </c>
      <c r="H4" s="6" t="n">
        <v>36219</v>
      </c>
      <c r="I4" s="7" t="n">
        <v>143</v>
      </c>
      <c r="J4" s="7" t="n">
        <v>201.077694235589</v>
      </c>
      <c r="K4" s="7" t="n">
        <v>1.3</v>
      </c>
      <c r="L4" s="8" t="n">
        <v>1.4061377219272</v>
      </c>
      <c r="M4" s="7" t="n">
        <v>25.3956257425571</v>
      </c>
      <c r="N4" s="4" t="s">
        <v>18</v>
      </c>
      <c r="O4" s="9" t="b">
        <f aca="false">TRUE()</f>
        <v>1</v>
      </c>
    </row>
    <row r="5" customFormat="false" ht="11.25" hidden="false" customHeight="false" outlineLevel="0" collapsed="false">
      <c r="A5" s="4" t="s">
        <v>15</v>
      </c>
      <c r="B5" s="4" t="s">
        <v>16</v>
      </c>
      <c r="C5" s="5" t="n">
        <v>6</v>
      </c>
      <c r="D5" s="6" t="n">
        <v>33512</v>
      </c>
      <c r="E5" s="7" t="n">
        <v>35.9</v>
      </c>
      <c r="F5" s="6"/>
      <c r="G5" s="7" t="n">
        <v>7.41643835616438</v>
      </c>
      <c r="H5" s="6" t="n">
        <v>36219</v>
      </c>
      <c r="I5" s="7" t="n">
        <v>184</v>
      </c>
      <c r="J5" s="7" t="n">
        <v>251.33704735376</v>
      </c>
      <c r="K5" s="7" t="n">
        <v>1.3</v>
      </c>
      <c r="L5" s="8" t="n">
        <v>1.36596221387913</v>
      </c>
      <c r="M5" s="7" t="n">
        <v>33.8891844418628</v>
      </c>
      <c r="N5" s="4" t="s">
        <v>18</v>
      </c>
      <c r="O5" s="9" t="b">
        <f aca="false">TRUE()</f>
        <v>1</v>
      </c>
    </row>
    <row r="6" customFormat="false" ht="11.25" hidden="false" customHeight="false" outlineLevel="0" collapsed="false">
      <c r="A6" s="4" t="s">
        <v>19</v>
      </c>
      <c r="B6" s="4" t="s">
        <v>20</v>
      </c>
      <c r="C6" s="5" t="n">
        <v>801</v>
      </c>
      <c r="D6" s="6" t="n">
        <v>33543</v>
      </c>
      <c r="E6" s="7" t="n">
        <v>18.9</v>
      </c>
      <c r="F6" s="6"/>
      <c r="G6" s="7" t="n">
        <v>7.33150684931507</v>
      </c>
      <c r="H6" s="6" t="n">
        <v>36219</v>
      </c>
      <c r="I6" s="7" t="n">
        <v>132</v>
      </c>
      <c r="J6" s="7" t="n">
        <v>138.941798941799</v>
      </c>
      <c r="K6" s="7" t="n">
        <v>0.6</v>
      </c>
      <c r="L6" s="8" t="n">
        <v>1.05258938592272</v>
      </c>
      <c r="M6" s="7" t="n">
        <v>18.9513290783844</v>
      </c>
      <c r="N6" s="4" t="s">
        <v>18</v>
      </c>
      <c r="O6" s="9" t="b">
        <f aca="false">TRUE()</f>
        <v>1</v>
      </c>
    </row>
    <row r="7" customFormat="false" ht="11.25" hidden="false" customHeight="false" outlineLevel="0" collapsed="false">
      <c r="A7" s="4" t="s">
        <v>19</v>
      </c>
      <c r="B7" s="4" t="s">
        <v>20</v>
      </c>
      <c r="C7" s="5" t="n">
        <v>802</v>
      </c>
      <c r="D7" s="6" t="n">
        <v>33543</v>
      </c>
      <c r="E7" s="7" t="n">
        <v>17</v>
      </c>
      <c r="F7" s="6"/>
      <c r="G7" s="7" t="n">
        <v>7.33150684931507</v>
      </c>
      <c r="H7" s="6" t="n">
        <v>36219</v>
      </c>
      <c r="I7" s="7" t="n">
        <v>100</v>
      </c>
      <c r="J7" s="7" t="n">
        <v>117.470588235294</v>
      </c>
      <c r="K7" s="7" t="n">
        <v>0.6</v>
      </c>
      <c r="L7" s="8" t="n">
        <v>1.17470588235294</v>
      </c>
      <c r="M7" s="7" t="n">
        <v>16.0227072891937</v>
      </c>
      <c r="N7" s="4" t="s">
        <v>18</v>
      </c>
      <c r="O7" s="9" t="b">
        <f aca="false">TRUE()</f>
        <v>1</v>
      </c>
    </row>
    <row r="8" customFormat="false" ht="11.25" hidden="false" customHeight="false" outlineLevel="0" collapsed="false">
      <c r="A8" s="4" t="s">
        <v>19</v>
      </c>
      <c r="B8" s="4" t="s">
        <v>20</v>
      </c>
      <c r="C8" s="5" t="n">
        <v>806</v>
      </c>
      <c r="D8" s="6" t="n">
        <v>33543</v>
      </c>
      <c r="E8" s="7" t="n">
        <v>23</v>
      </c>
      <c r="F8" s="6"/>
      <c r="G8" s="7" t="n">
        <v>7.33150684931507</v>
      </c>
      <c r="H8" s="6" t="n">
        <v>36219</v>
      </c>
      <c r="I8" s="7" t="n">
        <v>128</v>
      </c>
      <c r="J8" s="7" t="n">
        <v>112.304347826087</v>
      </c>
      <c r="K8" s="7" t="n">
        <v>0.6</v>
      </c>
      <c r="L8" s="8" t="n">
        <v>0.877377717391304</v>
      </c>
      <c r="M8" s="7" t="n">
        <v>15.3180444531098</v>
      </c>
      <c r="N8" s="4" t="s">
        <v>18</v>
      </c>
      <c r="O8" s="9" t="b">
        <f aca="false">TRUE()</f>
        <v>1</v>
      </c>
    </row>
    <row r="9" customFormat="false" ht="11.25" hidden="false" customHeight="false" outlineLevel="0" collapsed="false">
      <c r="A9" s="4" t="s">
        <v>19</v>
      </c>
      <c r="B9" s="4" t="s">
        <v>20</v>
      </c>
      <c r="C9" s="5" t="n">
        <v>807</v>
      </c>
      <c r="D9" s="6" t="n">
        <v>33573</v>
      </c>
      <c r="E9" s="7" t="n">
        <v>29.1</v>
      </c>
      <c r="F9" s="6"/>
      <c r="G9" s="7" t="n">
        <v>7.24931506849315</v>
      </c>
      <c r="H9" s="6" t="n">
        <v>36219</v>
      </c>
      <c r="I9" s="7" t="n">
        <v>117</v>
      </c>
      <c r="J9" s="7" t="n">
        <v>76.8041237113402</v>
      </c>
      <c r="K9" s="7" t="n">
        <v>0.5</v>
      </c>
      <c r="L9" s="8" t="n">
        <v>0.656445501806326</v>
      </c>
      <c r="M9" s="7" t="n">
        <v>10.5946731499014</v>
      </c>
      <c r="N9" s="4" t="s">
        <v>18</v>
      </c>
      <c r="O9" s="9" t="b">
        <f aca="false">TRUE()</f>
        <v>1</v>
      </c>
    </row>
    <row r="10" customFormat="false" ht="11.25" hidden="false" customHeight="false" outlineLevel="0" collapsed="false">
      <c r="A10" s="4" t="s">
        <v>19</v>
      </c>
      <c r="B10" s="4" t="s">
        <v>20</v>
      </c>
      <c r="C10" s="5" t="n">
        <v>810</v>
      </c>
      <c r="D10" s="6" t="n">
        <v>33573</v>
      </c>
      <c r="E10" s="7" t="n">
        <v>17.1</v>
      </c>
      <c r="F10" s="6"/>
      <c r="G10" s="7" t="n">
        <v>7.24931506849315</v>
      </c>
      <c r="H10" s="6" t="n">
        <v>36219</v>
      </c>
      <c r="I10" s="7" t="n">
        <v>116</v>
      </c>
      <c r="J10" s="7" t="n">
        <v>105.146198830409</v>
      </c>
      <c r="K10" s="7" t="n">
        <v>0.5</v>
      </c>
      <c r="L10" s="8" t="n">
        <v>0.906432748538012</v>
      </c>
      <c r="M10" s="7" t="n">
        <v>14.5042942453135</v>
      </c>
      <c r="N10" s="4" t="s">
        <v>18</v>
      </c>
      <c r="O10" s="9" t="b">
        <f aca="false">TRUE()</f>
        <v>1</v>
      </c>
    </row>
    <row r="11" customFormat="false" ht="11.25" hidden="false" customHeight="false" outlineLevel="0" collapsed="false">
      <c r="A11" s="4" t="s">
        <v>19</v>
      </c>
      <c r="B11" s="4" t="s">
        <v>20</v>
      </c>
      <c r="C11" s="5" t="n">
        <v>811</v>
      </c>
      <c r="D11" s="6" t="n">
        <v>33604</v>
      </c>
      <c r="E11" s="7" t="n">
        <v>21.3</v>
      </c>
      <c r="F11" s="6"/>
      <c r="G11" s="7" t="n">
        <v>7.16438356164384</v>
      </c>
      <c r="H11" s="6" t="n">
        <v>36219</v>
      </c>
      <c r="I11" s="7" t="n">
        <v>150</v>
      </c>
      <c r="J11" s="7" t="n">
        <v>92.3004694835681</v>
      </c>
      <c r="K11" s="7" t="n">
        <v>0.5</v>
      </c>
      <c r="L11" s="8" t="n">
        <v>0.615336463223787</v>
      </c>
      <c r="M11" s="7" t="n">
        <v>12.8832395263871</v>
      </c>
      <c r="N11" s="4" t="s">
        <v>18</v>
      </c>
      <c r="O11" s="9" t="b">
        <f aca="false">TRUE()</f>
        <v>1</v>
      </c>
    </row>
    <row r="12" customFormat="false" ht="11.25" hidden="false" customHeight="false" outlineLevel="0" collapsed="false">
      <c r="A12" s="4" t="s">
        <v>19</v>
      </c>
      <c r="B12" s="4" t="s">
        <v>20</v>
      </c>
      <c r="C12" s="5" t="n">
        <v>815</v>
      </c>
      <c r="D12" s="6" t="n">
        <v>33635</v>
      </c>
      <c r="E12" s="7" t="n">
        <v>18.8</v>
      </c>
      <c r="F12" s="6"/>
      <c r="G12" s="7" t="n">
        <v>7.07945205479452</v>
      </c>
      <c r="H12" s="6" t="n">
        <v>36219</v>
      </c>
      <c r="I12" s="7" t="n">
        <v>105</v>
      </c>
      <c r="J12" s="7" t="n">
        <v>110.691489361702</v>
      </c>
      <c r="K12" s="7" t="n">
        <v>0.8</v>
      </c>
      <c r="L12" s="8" t="n">
        <v>1.05420466058764</v>
      </c>
      <c r="M12" s="7" t="n">
        <v>15.6356012449773</v>
      </c>
      <c r="N12" s="4" t="s">
        <v>18</v>
      </c>
      <c r="O12" s="9" t="b">
        <f aca="false">TRUE()</f>
        <v>1</v>
      </c>
    </row>
    <row r="13" customFormat="false" ht="11.25" hidden="false" customHeight="false" outlineLevel="0" collapsed="false">
      <c r="A13" s="4" t="s">
        <v>19</v>
      </c>
      <c r="B13" s="4" t="s">
        <v>20</v>
      </c>
      <c r="C13" s="5" t="n">
        <v>847</v>
      </c>
      <c r="D13" s="6" t="n">
        <v>33909</v>
      </c>
      <c r="E13" s="7" t="n">
        <v>18.3</v>
      </c>
      <c r="F13" s="6"/>
      <c r="G13" s="7" t="n">
        <v>6.32876712328767</v>
      </c>
      <c r="H13" s="6" t="n">
        <v>36219</v>
      </c>
      <c r="I13" s="7" t="n">
        <v>130</v>
      </c>
      <c r="J13" s="7" t="n">
        <v>119.344262295082</v>
      </c>
      <c r="K13" s="7" t="n">
        <v>0.3</v>
      </c>
      <c r="L13" s="8" t="n">
        <v>0.918032786885246</v>
      </c>
      <c r="M13" s="7" t="n">
        <v>18.8574267262792</v>
      </c>
      <c r="N13" s="4" t="s">
        <v>18</v>
      </c>
      <c r="O13" s="9" t="b">
        <f aca="false">TRUE()</f>
        <v>1</v>
      </c>
    </row>
    <row r="14" customFormat="false" ht="11.25" hidden="false" customHeight="false" outlineLevel="0" collapsed="false">
      <c r="A14" s="4" t="s">
        <v>19</v>
      </c>
      <c r="B14" s="4" t="s">
        <v>20</v>
      </c>
      <c r="C14" s="5" t="n">
        <v>845</v>
      </c>
      <c r="D14" s="6" t="n">
        <v>33909</v>
      </c>
      <c r="E14" s="7" t="n">
        <v>26.9</v>
      </c>
      <c r="F14" s="6"/>
      <c r="G14" s="7" t="n">
        <v>6.5013698630137</v>
      </c>
      <c r="H14" s="6" t="n">
        <v>36282</v>
      </c>
      <c r="I14" s="7" t="n">
        <v>127</v>
      </c>
      <c r="J14" s="7" t="n">
        <v>123.754646840149</v>
      </c>
      <c r="K14" s="7" t="n">
        <v>0.9</v>
      </c>
      <c r="L14" s="8" t="n">
        <v>0.974446038111407</v>
      </c>
      <c r="M14" s="7" t="n">
        <v>19.0351648110638</v>
      </c>
      <c r="N14" s="4" t="s">
        <v>21</v>
      </c>
      <c r="O14" s="9" t="b">
        <f aca="false">TRUE()</f>
        <v>1</v>
      </c>
    </row>
    <row r="15" customFormat="false" ht="11.25" hidden="false" customHeight="false" outlineLevel="0" collapsed="false">
      <c r="A15" s="4" t="s">
        <v>19</v>
      </c>
      <c r="B15" s="4" t="s">
        <v>20</v>
      </c>
      <c r="C15" s="5" t="n">
        <v>853</v>
      </c>
      <c r="D15" s="6" t="n">
        <v>33857</v>
      </c>
      <c r="E15" s="7" t="n">
        <v>12</v>
      </c>
      <c r="F15" s="6"/>
      <c r="G15" s="7" t="n">
        <v>6.65753424657534</v>
      </c>
      <c r="H15" s="6" t="n">
        <v>36287</v>
      </c>
      <c r="I15" s="7" t="n">
        <v>117</v>
      </c>
      <c r="J15" s="7" t="n">
        <v>100.333333333333</v>
      </c>
      <c r="K15" s="7" t="n">
        <v>0.9</v>
      </c>
      <c r="L15" s="8" t="n">
        <v>0.857549857549858</v>
      </c>
      <c r="M15" s="7" t="n">
        <v>15.0706447187929</v>
      </c>
      <c r="N15" s="4" t="s">
        <v>21</v>
      </c>
      <c r="O15" s="9" t="b">
        <f aca="false">TRUE()</f>
        <v>1</v>
      </c>
    </row>
    <row r="16" customFormat="false" ht="11.25" hidden="false" customHeight="false" outlineLevel="0" collapsed="false">
      <c r="A16" s="4" t="s">
        <v>19</v>
      </c>
      <c r="B16" s="4" t="s">
        <v>20</v>
      </c>
      <c r="C16" s="5" t="n">
        <v>854</v>
      </c>
      <c r="D16" s="6" t="n">
        <v>33857</v>
      </c>
      <c r="E16" s="7" t="n">
        <v>36.3</v>
      </c>
      <c r="F16" s="6"/>
      <c r="G16" s="7" t="n">
        <v>6.67671232876712</v>
      </c>
      <c r="H16" s="6" t="n">
        <v>36294</v>
      </c>
      <c r="I16" s="7" t="n">
        <v>137</v>
      </c>
      <c r="J16" s="7" t="n">
        <v>120.798898071625</v>
      </c>
      <c r="K16" s="7" t="n">
        <v>0.9</v>
      </c>
      <c r="L16" s="8" t="n">
        <v>0.881743781544711</v>
      </c>
      <c r="M16" s="7" t="n">
        <v>18.0925719311216</v>
      </c>
      <c r="N16" s="4" t="s">
        <v>21</v>
      </c>
      <c r="O16" s="9" t="b">
        <f aca="false">TRUE()</f>
        <v>1</v>
      </c>
    </row>
    <row r="17" customFormat="false" ht="11.25" hidden="false" customHeight="false" outlineLevel="0" collapsed="false">
      <c r="A17" s="4" t="s">
        <v>15</v>
      </c>
      <c r="B17" s="4" t="s">
        <v>16</v>
      </c>
      <c r="C17" s="5" t="n">
        <v>22</v>
      </c>
      <c r="D17" s="6" t="n">
        <v>33604</v>
      </c>
      <c r="E17" s="7" t="n">
        <v>24</v>
      </c>
      <c r="F17" s="6"/>
      <c r="G17" s="7" t="n">
        <v>7.4</v>
      </c>
      <c r="H17" s="6" t="n">
        <v>36305</v>
      </c>
      <c r="I17" s="7" t="n">
        <v>167</v>
      </c>
      <c r="J17" s="7" t="n">
        <v>148.833333333333</v>
      </c>
      <c r="K17" s="7" t="n">
        <v>0.6</v>
      </c>
      <c r="L17" s="8" t="n">
        <v>0.89121756487026</v>
      </c>
      <c r="M17" s="7" t="n">
        <v>20.1126126126126</v>
      </c>
      <c r="N17" s="4" t="s">
        <v>21</v>
      </c>
      <c r="O17" s="9" t="b">
        <f aca="false">TRUE()</f>
        <v>1</v>
      </c>
    </row>
    <row r="18" customFormat="false" ht="11.25" hidden="false" customHeight="false" outlineLevel="0" collapsed="false">
      <c r="A18" s="4" t="s">
        <v>19</v>
      </c>
      <c r="B18" s="4" t="s">
        <v>20</v>
      </c>
      <c r="C18" s="5" t="n">
        <v>812</v>
      </c>
      <c r="D18" s="6" t="n">
        <v>33635</v>
      </c>
      <c r="E18" s="7" t="n">
        <v>30.4</v>
      </c>
      <c r="F18" s="6"/>
      <c r="G18" s="7" t="n">
        <v>7.31780821917808</v>
      </c>
      <c r="H18" s="6" t="n">
        <v>36306</v>
      </c>
      <c r="I18" s="7" t="n">
        <v>111</v>
      </c>
      <c r="J18" s="7" t="n">
        <v>83.1578947368421</v>
      </c>
      <c r="K18" s="7" t="n">
        <v>0.8</v>
      </c>
      <c r="L18" s="8" t="n">
        <v>0.749170222854434</v>
      </c>
      <c r="M18" s="7" t="n">
        <v>11.3637707146939</v>
      </c>
      <c r="N18" s="4" t="s">
        <v>21</v>
      </c>
      <c r="O18" s="9" t="b">
        <f aca="false">TRUE()</f>
        <v>1</v>
      </c>
    </row>
    <row r="19" customFormat="false" ht="11.25" hidden="false" customHeight="false" outlineLevel="0" collapsed="false">
      <c r="A19" s="4" t="s">
        <v>19</v>
      </c>
      <c r="B19" s="4" t="s">
        <v>20</v>
      </c>
      <c r="C19" s="5" t="n">
        <v>857</v>
      </c>
      <c r="D19" s="6" t="n">
        <v>33857</v>
      </c>
      <c r="E19" s="7" t="n">
        <v>20.8</v>
      </c>
      <c r="F19" s="6"/>
      <c r="G19" s="7" t="n">
        <v>6.76712328767123</v>
      </c>
      <c r="H19" s="6" t="n">
        <v>36327</v>
      </c>
      <c r="I19" s="7" t="n">
        <v>121</v>
      </c>
      <c r="J19" s="7" t="n">
        <v>107.019230769231</v>
      </c>
      <c r="K19" s="7" t="n">
        <v>1</v>
      </c>
      <c r="L19" s="8" t="n">
        <v>0.884456452638271</v>
      </c>
      <c r="M19" s="7" t="n">
        <v>15.814582684522</v>
      </c>
      <c r="N19" s="4" t="s">
        <v>22</v>
      </c>
      <c r="O19" s="9" t="b">
        <f aca="false">TRUE()</f>
        <v>1</v>
      </c>
    </row>
    <row r="20" customFormat="false" ht="11.25" hidden="false" customHeight="false" outlineLevel="0" collapsed="false">
      <c r="A20" s="4" t="s">
        <v>15</v>
      </c>
      <c r="B20" s="4" t="s">
        <v>16</v>
      </c>
      <c r="C20" s="5" t="n">
        <v>23</v>
      </c>
      <c r="D20" s="6" t="n">
        <v>33604</v>
      </c>
      <c r="E20" s="7" t="n">
        <v>24.2</v>
      </c>
      <c r="F20" s="6"/>
      <c r="G20" s="7" t="n">
        <v>7.5013698630137</v>
      </c>
      <c r="H20" s="6" t="n">
        <v>36342</v>
      </c>
      <c r="I20" s="7" t="n">
        <v>141</v>
      </c>
      <c r="J20" s="7" t="n">
        <v>139.545454545455</v>
      </c>
      <c r="K20" s="7" t="n">
        <v>0.7</v>
      </c>
      <c r="L20" s="8" t="n">
        <v>0.989684074790458</v>
      </c>
      <c r="M20" s="7" t="n">
        <v>18.6026628594196</v>
      </c>
      <c r="N20" s="4" t="s">
        <v>23</v>
      </c>
      <c r="O20" s="9" t="b">
        <f aca="false">TRUE()</f>
        <v>1</v>
      </c>
    </row>
    <row r="21" customFormat="false" ht="11.25" hidden="false" customHeight="false" outlineLevel="0" collapsed="false">
      <c r="A21" s="4" t="s">
        <v>19</v>
      </c>
      <c r="B21" s="4" t="s">
        <v>20</v>
      </c>
      <c r="C21" s="5" t="n">
        <v>855</v>
      </c>
      <c r="D21" s="6" t="n">
        <v>33857</v>
      </c>
      <c r="E21" s="7" t="n">
        <v>29.2</v>
      </c>
      <c r="F21" s="6"/>
      <c r="G21" s="7" t="n">
        <v>6.82191780821918</v>
      </c>
      <c r="H21" s="6" t="n">
        <v>36347</v>
      </c>
      <c r="I21" s="7" t="n">
        <v>142</v>
      </c>
      <c r="J21" s="7" t="n">
        <v>135.890410958904</v>
      </c>
      <c r="K21" s="7" t="n">
        <v>1</v>
      </c>
      <c r="L21" s="8" t="n">
        <v>0.956974725062705</v>
      </c>
      <c r="M21" s="7" t="n">
        <v>19.9196787148594</v>
      </c>
      <c r="N21" s="4" t="s">
        <v>23</v>
      </c>
      <c r="O21" s="9" t="b">
        <f aca="false">TRUE()</f>
        <v>1</v>
      </c>
    </row>
    <row r="22" customFormat="false" ht="11.25" hidden="false" customHeight="false" outlineLevel="0" collapsed="false">
      <c r="A22" s="4" t="s">
        <v>19</v>
      </c>
      <c r="B22" s="4" t="s">
        <v>20</v>
      </c>
      <c r="C22" s="5" t="n">
        <v>856</v>
      </c>
      <c r="D22" s="6" t="n">
        <v>33857</v>
      </c>
      <c r="E22" s="7" t="n">
        <v>11.1</v>
      </c>
      <c r="F22" s="6"/>
      <c r="G22" s="7" t="n">
        <v>6.88219178082192</v>
      </c>
      <c r="H22" s="6" t="n">
        <v>36369</v>
      </c>
      <c r="I22" s="7" t="n">
        <v>141</v>
      </c>
      <c r="J22" s="7" t="n">
        <v>111.711711711712</v>
      </c>
      <c r="K22" s="7" t="n">
        <v>1</v>
      </c>
      <c r="L22" s="8" t="n">
        <v>0.792281643345473</v>
      </c>
      <c r="M22" s="7" t="n">
        <v>16.2319963275377</v>
      </c>
      <c r="N22" s="4" t="s">
        <v>23</v>
      </c>
      <c r="O22" s="9" t="b">
        <f aca="false">TRUE()</f>
        <v>1</v>
      </c>
    </row>
    <row r="23" customFormat="false" ht="11.25" hidden="false" customHeight="false" outlineLevel="0" collapsed="false">
      <c r="A23" s="4" t="s">
        <v>19</v>
      </c>
      <c r="B23" s="4" t="s">
        <v>20</v>
      </c>
      <c r="C23" s="5" t="n">
        <v>809</v>
      </c>
      <c r="D23" s="6" t="n">
        <v>33604</v>
      </c>
      <c r="E23" s="7" t="n">
        <v>15.4</v>
      </c>
      <c r="F23" s="6"/>
      <c r="G23" s="7" t="n">
        <v>7.58356164383562</v>
      </c>
      <c r="H23" s="6" t="n">
        <v>36372</v>
      </c>
      <c r="I23" s="7" t="n">
        <v>125</v>
      </c>
      <c r="J23" s="7" t="n">
        <v>159.675324675325</v>
      </c>
      <c r="K23" s="7" t="n">
        <v>0.5</v>
      </c>
      <c r="L23" s="8" t="n">
        <v>1.2774025974026</v>
      </c>
      <c r="M23" s="7" t="n">
        <v>21.0554528563922</v>
      </c>
      <c r="N23" s="4" t="s">
        <v>23</v>
      </c>
      <c r="O23" s="9" t="b">
        <f aca="false">TRUE()</f>
        <v>1</v>
      </c>
    </row>
    <row r="24" customFormat="false" ht="11.25" hidden="false" customHeight="false" outlineLevel="0" collapsed="false">
      <c r="A24" s="4" t="s">
        <v>15</v>
      </c>
      <c r="B24" s="4" t="s">
        <v>16</v>
      </c>
      <c r="C24" s="5" t="n">
        <v>24</v>
      </c>
      <c r="D24" s="6" t="n">
        <v>33604</v>
      </c>
      <c r="E24" s="7" t="n">
        <v>20.2</v>
      </c>
      <c r="F24" s="6"/>
      <c r="G24" s="7" t="n">
        <v>7.74794520547945</v>
      </c>
      <c r="H24" s="6" t="n">
        <v>36432</v>
      </c>
      <c r="I24" s="7" t="n">
        <v>172</v>
      </c>
      <c r="J24" s="7" t="n">
        <v>163.366336633663</v>
      </c>
      <c r="K24" s="7" t="n">
        <v>0.8</v>
      </c>
      <c r="L24" s="8" t="n">
        <v>0.949804282753857</v>
      </c>
      <c r="M24" s="7" t="n">
        <v>21.0851177055471</v>
      </c>
      <c r="N24" s="4" t="s">
        <v>24</v>
      </c>
      <c r="O24" s="9" t="b">
        <f aca="false">TRUE()</f>
        <v>1</v>
      </c>
    </row>
    <row r="25" customFormat="false" ht="11.25" hidden="false" customHeight="false" outlineLevel="0" collapsed="false">
      <c r="A25" s="4" t="s">
        <v>15</v>
      </c>
      <c r="B25" s="4" t="s">
        <v>16</v>
      </c>
      <c r="C25" s="5" t="n">
        <v>58</v>
      </c>
      <c r="D25" s="6" t="n">
        <v>33817</v>
      </c>
      <c r="E25" s="7" t="n">
        <v>17.1</v>
      </c>
      <c r="F25" s="6"/>
      <c r="G25" s="7" t="n">
        <v>7.16986301369863</v>
      </c>
      <c r="H25" s="6" t="n">
        <v>36434</v>
      </c>
      <c r="I25" s="7" t="n">
        <v>159</v>
      </c>
      <c r="J25" s="7" t="n">
        <v>165.730994152047</v>
      </c>
      <c r="K25" s="7" t="n">
        <v>0.7</v>
      </c>
      <c r="L25" s="8" t="n">
        <v>1.04233329655375</v>
      </c>
      <c r="M25" s="7" t="n">
        <v>23.1149456880004</v>
      </c>
      <c r="N25" s="4" t="s">
        <v>25</v>
      </c>
      <c r="O25" s="9" t="b">
        <f aca="false">TRUE()</f>
        <v>1</v>
      </c>
    </row>
    <row r="26" customFormat="false" ht="11.25" hidden="false" customHeight="false" outlineLevel="0" collapsed="false">
      <c r="A26" s="4" t="s">
        <v>15</v>
      </c>
      <c r="B26" s="4" t="s">
        <v>16</v>
      </c>
      <c r="C26" s="5" t="n">
        <v>59</v>
      </c>
      <c r="D26" s="6" t="n">
        <v>33817</v>
      </c>
      <c r="E26" s="7" t="n">
        <v>27.3</v>
      </c>
      <c r="F26" s="6"/>
      <c r="G26" s="7" t="n">
        <v>7.24931506849315</v>
      </c>
      <c r="H26" s="6" t="n">
        <v>36463</v>
      </c>
      <c r="I26" s="7" t="n">
        <v>158</v>
      </c>
      <c r="J26" s="7" t="n">
        <v>143.443223443223</v>
      </c>
      <c r="K26" s="7" t="n">
        <v>0.7</v>
      </c>
      <c r="L26" s="8" t="n">
        <v>0.907868502805212</v>
      </c>
      <c r="M26" s="7" t="n">
        <v>19.787141555849</v>
      </c>
      <c r="N26" s="4" t="s">
        <v>25</v>
      </c>
      <c r="O26" s="9" t="b">
        <f aca="false">TRUE()</f>
        <v>1</v>
      </c>
    </row>
    <row r="27" customFormat="false" ht="11.25" hidden="false" customHeight="false" outlineLevel="0" collapsed="false">
      <c r="A27" s="4" t="s">
        <v>15</v>
      </c>
      <c r="B27" s="4" t="s">
        <v>16</v>
      </c>
      <c r="C27" s="5" t="n">
        <v>56</v>
      </c>
      <c r="D27" s="6" t="n">
        <v>33877</v>
      </c>
      <c r="E27" s="7" t="n">
        <v>19.2</v>
      </c>
      <c r="F27" s="6"/>
      <c r="G27" s="7" t="n">
        <v>7.08767123287671</v>
      </c>
      <c r="H27" s="6" t="n">
        <v>36464</v>
      </c>
      <c r="I27" s="7" t="n">
        <v>145</v>
      </c>
      <c r="J27" s="7" t="n">
        <v>139.010416666667</v>
      </c>
      <c r="K27" s="7" t="n">
        <v>0.7</v>
      </c>
      <c r="L27" s="8" t="n">
        <v>0.958692528735632</v>
      </c>
      <c r="M27" s="7" t="n">
        <v>19.6129888223167</v>
      </c>
      <c r="N27" s="4" t="s">
        <v>25</v>
      </c>
      <c r="O27" s="9" t="b">
        <f aca="false">TRUE()</f>
        <v>1</v>
      </c>
    </row>
    <row r="28" customFormat="false" ht="11.25" hidden="false" customHeight="false" outlineLevel="0" collapsed="false">
      <c r="A28" s="4" t="s">
        <v>15</v>
      </c>
      <c r="B28" s="4" t="s">
        <v>16</v>
      </c>
      <c r="C28" s="5" t="n">
        <v>57</v>
      </c>
      <c r="D28" s="6" t="n">
        <v>33817</v>
      </c>
      <c r="E28" s="7" t="n">
        <v>26.5</v>
      </c>
      <c r="F28" s="6"/>
      <c r="G28" s="7" t="n">
        <v>7.25205479452055</v>
      </c>
      <c r="H28" s="6" t="n">
        <v>36464</v>
      </c>
      <c r="I28" s="7" t="n">
        <v>142</v>
      </c>
      <c r="J28" s="7" t="n">
        <v>117.245283018868</v>
      </c>
      <c r="K28" s="7" t="n">
        <v>0.7</v>
      </c>
      <c r="L28" s="8" t="n">
        <v>0.825671007175126</v>
      </c>
      <c r="M28" s="7" t="n">
        <v>16.1671810736255</v>
      </c>
      <c r="N28" s="4" t="s">
        <v>25</v>
      </c>
      <c r="O28" s="9" t="b">
        <f aca="false">TRUE()</f>
        <v>1</v>
      </c>
    </row>
    <row r="29" customFormat="false" ht="11.25" hidden="false" customHeight="false" outlineLevel="0" collapsed="false">
      <c r="A29" s="4" t="s">
        <v>15</v>
      </c>
      <c r="B29" s="4" t="s">
        <v>16</v>
      </c>
      <c r="C29" s="5" t="n">
        <v>60</v>
      </c>
      <c r="D29" s="6" t="n">
        <v>33817</v>
      </c>
      <c r="E29" s="7" t="n">
        <v>13</v>
      </c>
      <c r="F29" s="6"/>
      <c r="G29" s="7" t="n">
        <v>7.25205479452055</v>
      </c>
      <c r="H29" s="6" t="n">
        <v>36464</v>
      </c>
      <c r="I29" s="7" t="n">
        <v>153</v>
      </c>
      <c r="J29" s="7" t="n">
        <v>137.846153846154</v>
      </c>
      <c r="K29" s="7" t="n">
        <v>0.7</v>
      </c>
      <c r="L29" s="8" t="n">
        <v>0.90095525389643</v>
      </c>
      <c r="M29" s="7" t="n">
        <v>19.0078753886839</v>
      </c>
      <c r="N29" s="4" t="s">
        <v>25</v>
      </c>
      <c r="O29" s="9" t="b">
        <f aca="false">TRUE()</f>
        <v>1</v>
      </c>
    </row>
    <row r="30" customFormat="false" ht="11.25" hidden="false" customHeight="false" outlineLevel="0" collapsed="false">
      <c r="A30" s="4" t="s">
        <v>15</v>
      </c>
      <c r="B30" s="4" t="s">
        <v>16</v>
      </c>
      <c r="C30" s="5" t="n">
        <v>61</v>
      </c>
      <c r="D30" s="6" t="n">
        <v>33817</v>
      </c>
      <c r="E30" s="7" t="n">
        <v>22.1</v>
      </c>
      <c r="F30" s="6"/>
      <c r="G30" s="7" t="n">
        <v>7.25205479452055</v>
      </c>
      <c r="H30" s="6" t="n">
        <v>36464</v>
      </c>
      <c r="I30" s="7" t="n">
        <v>150</v>
      </c>
      <c r="J30" s="7" t="n">
        <v>157.149321266968</v>
      </c>
      <c r="K30" s="7" t="n">
        <v>0.7</v>
      </c>
      <c r="L30" s="8" t="n">
        <v>1.04766214177979</v>
      </c>
      <c r="M30" s="7" t="n">
        <v>21.6696268464086</v>
      </c>
      <c r="N30" s="4" t="s">
        <v>25</v>
      </c>
      <c r="O30" s="9" t="b">
        <f aca="false">TRUE()</f>
        <v>1</v>
      </c>
    </row>
    <row r="31" customFormat="false" ht="11.25" hidden="false" customHeight="false" outlineLevel="0" collapsed="false">
      <c r="A31" s="4" t="s">
        <v>15</v>
      </c>
      <c r="B31" s="4" t="s">
        <v>16</v>
      </c>
      <c r="C31" s="5" t="n">
        <v>7</v>
      </c>
      <c r="D31" s="6" t="n">
        <v>33482</v>
      </c>
      <c r="E31" s="7" t="n">
        <v>19</v>
      </c>
      <c r="F31" s="6"/>
      <c r="G31" s="7" t="n">
        <v>8.25479452054795</v>
      </c>
      <c r="H31" s="6" t="n">
        <v>36495</v>
      </c>
      <c r="I31" s="7" t="n">
        <v>179</v>
      </c>
      <c r="J31" s="7" t="n">
        <v>167.526315789474</v>
      </c>
      <c r="K31" s="7" t="n">
        <v>1</v>
      </c>
      <c r="L31" s="8" t="n">
        <v>0.935901205527786</v>
      </c>
      <c r="M31" s="7" t="n">
        <v>20.2944259087812</v>
      </c>
      <c r="N31" s="4" t="s">
        <v>26</v>
      </c>
      <c r="O31" s="9" t="b">
        <f aca="false">TRUE()</f>
        <v>1</v>
      </c>
    </row>
    <row r="32" customFormat="false" ht="11.25" hidden="false" customHeight="false" outlineLevel="0" collapsed="false">
      <c r="A32" s="4" t="s">
        <v>15</v>
      </c>
      <c r="B32" s="4" t="s">
        <v>16</v>
      </c>
      <c r="C32" s="5" t="n">
        <v>8</v>
      </c>
      <c r="D32" s="6" t="n">
        <v>33482</v>
      </c>
      <c r="E32" s="7" t="n">
        <v>24.8</v>
      </c>
      <c r="F32" s="6"/>
      <c r="G32" s="7" t="n">
        <v>8.25479452054795</v>
      </c>
      <c r="H32" s="6" t="n">
        <v>36495</v>
      </c>
      <c r="I32" s="7" t="n">
        <v>169</v>
      </c>
      <c r="J32" s="7" t="n">
        <v>154.395161290323</v>
      </c>
      <c r="K32" s="7" t="n">
        <v>1</v>
      </c>
      <c r="L32" s="8" t="n">
        <v>0.913580836037412</v>
      </c>
      <c r="M32" s="7" t="n">
        <v>18.7036952774536</v>
      </c>
      <c r="N32" s="4" t="s">
        <v>26</v>
      </c>
      <c r="O32" s="9" t="b">
        <f aca="false">TRUE()</f>
        <v>1</v>
      </c>
    </row>
    <row r="33" customFormat="false" ht="11.25" hidden="false" customHeight="false" outlineLevel="0" collapsed="false">
      <c r="A33" s="4" t="s">
        <v>15</v>
      </c>
      <c r="B33" s="4" t="s">
        <v>16</v>
      </c>
      <c r="C33" s="5" t="n">
        <v>50</v>
      </c>
      <c r="D33" s="6" t="n">
        <v>33725</v>
      </c>
      <c r="E33" s="7" t="n">
        <v>17</v>
      </c>
      <c r="F33" s="6"/>
      <c r="G33" s="7" t="n">
        <v>7.58904109589041</v>
      </c>
      <c r="H33" s="6" t="n">
        <v>36495</v>
      </c>
      <c r="I33" s="7" t="n">
        <v>141</v>
      </c>
      <c r="J33" s="7" t="n">
        <v>135.882352941176</v>
      </c>
      <c r="K33" s="7" t="n">
        <v>0.6</v>
      </c>
      <c r="L33" s="8" t="n">
        <v>0.963704630788486</v>
      </c>
      <c r="M33" s="7" t="n">
        <v>17.9050753875557</v>
      </c>
      <c r="N33" s="4" t="s">
        <v>26</v>
      </c>
      <c r="O33" s="9" t="b">
        <f aca="false">TRUE()</f>
        <v>1</v>
      </c>
    </row>
    <row r="34" customFormat="false" ht="11.25" hidden="false" customHeight="false" outlineLevel="0" collapsed="false">
      <c r="A34" s="4" t="s">
        <v>19</v>
      </c>
      <c r="B34" s="4" t="s">
        <v>20</v>
      </c>
      <c r="C34" s="5" t="n">
        <v>813</v>
      </c>
      <c r="D34" s="6" t="n">
        <v>33664</v>
      </c>
      <c r="E34" s="7" t="n">
        <v>20.4</v>
      </c>
      <c r="F34" s="6"/>
      <c r="G34" s="7" t="n">
        <v>7.75616438356164</v>
      </c>
      <c r="H34" s="6" t="n">
        <v>36495</v>
      </c>
      <c r="I34" s="7" t="n">
        <v>98</v>
      </c>
      <c r="J34" s="7" t="n">
        <v>80.7352941176471</v>
      </c>
      <c r="K34" s="7" t="n">
        <v>0.8</v>
      </c>
      <c r="L34" s="8" t="n">
        <v>0.823829531812725</v>
      </c>
      <c r="M34" s="7" t="n">
        <v>10.4091778004031</v>
      </c>
      <c r="N34" s="4" t="s">
        <v>26</v>
      </c>
      <c r="O34" s="9" t="b">
        <f aca="false">TRUE()</f>
        <v>1</v>
      </c>
    </row>
    <row r="35" customFormat="false" ht="11.25" hidden="false" customHeight="false" outlineLevel="0" collapsed="false">
      <c r="A35" s="4" t="s">
        <v>19</v>
      </c>
      <c r="B35" s="4" t="s">
        <v>20</v>
      </c>
      <c r="C35" s="5" t="n">
        <v>814</v>
      </c>
      <c r="D35" s="6" t="n">
        <v>33604</v>
      </c>
      <c r="E35" s="7" t="n">
        <v>16</v>
      </c>
      <c r="F35" s="6"/>
      <c r="G35" s="7" t="n">
        <v>7.92054794520548</v>
      </c>
      <c r="H35" s="6" t="n">
        <v>36495</v>
      </c>
      <c r="I35" s="7" t="n">
        <v>95</v>
      </c>
      <c r="J35" s="7" t="n">
        <v>91.125</v>
      </c>
      <c r="K35" s="7" t="n">
        <v>0.8</v>
      </c>
      <c r="L35" s="8" t="n">
        <v>0.95921052631579</v>
      </c>
      <c r="M35" s="7" t="n">
        <v>11.5048858526461</v>
      </c>
      <c r="N35" s="4" t="s">
        <v>26</v>
      </c>
      <c r="O35" s="9" t="b">
        <f aca="false">TRUE()</f>
        <v>1</v>
      </c>
    </row>
    <row r="36" customFormat="false" ht="11.25" hidden="false" customHeight="false" outlineLevel="0" collapsed="false">
      <c r="A36" s="4" t="s">
        <v>19</v>
      </c>
      <c r="B36" s="4" t="s">
        <v>20</v>
      </c>
      <c r="C36" s="5" t="n">
        <v>816</v>
      </c>
      <c r="D36" s="6" t="n">
        <v>33664</v>
      </c>
      <c r="E36" s="7" t="n">
        <v>24</v>
      </c>
      <c r="F36" s="6"/>
      <c r="G36" s="7" t="n">
        <v>7.75616438356164</v>
      </c>
      <c r="H36" s="6" t="n">
        <v>36495</v>
      </c>
      <c r="I36" s="7" t="n">
        <v>118</v>
      </c>
      <c r="J36" s="7" t="n">
        <v>134.125</v>
      </c>
      <c r="K36" s="7" t="n">
        <v>0.8</v>
      </c>
      <c r="L36" s="8" t="n">
        <v>1.13665254237288</v>
      </c>
      <c r="M36" s="7" t="n">
        <v>17.292696926881</v>
      </c>
      <c r="N36" s="4" t="s">
        <v>26</v>
      </c>
      <c r="O36" s="9" t="b">
        <f aca="false">TRUE()</f>
        <v>1</v>
      </c>
    </row>
    <row r="37" customFormat="false" ht="11.25" hidden="false" customHeight="false" outlineLevel="0" collapsed="false">
      <c r="A37" s="4" t="s">
        <v>19</v>
      </c>
      <c r="B37" s="4" t="s">
        <v>20</v>
      </c>
      <c r="C37" s="5" t="n">
        <v>817</v>
      </c>
      <c r="D37" s="6" t="n">
        <v>33664</v>
      </c>
      <c r="E37" s="7" t="n">
        <v>6.7</v>
      </c>
      <c r="F37" s="6"/>
      <c r="G37" s="7" t="n">
        <v>7.75616438356164</v>
      </c>
      <c r="H37" s="6" t="n">
        <v>36495</v>
      </c>
      <c r="I37" s="7" t="n">
        <v>101</v>
      </c>
      <c r="J37" s="7" t="n">
        <v>86.4179104477612</v>
      </c>
      <c r="K37" s="7" t="n">
        <v>0.8</v>
      </c>
      <c r="L37" s="8" t="n">
        <v>0.855622875720408</v>
      </c>
      <c r="M37" s="7" t="n">
        <v>11.1418358578004</v>
      </c>
      <c r="N37" s="4" t="s">
        <v>26</v>
      </c>
      <c r="O37" s="9" t="b">
        <f aca="false">TRUE()</f>
        <v>1</v>
      </c>
    </row>
    <row r="38" customFormat="false" ht="11.25" hidden="false" customHeight="false" outlineLevel="0" collapsed="false">
      <c r="A38" s="4" t="s">
        <v>15</v>
      </c>
      <c r="B38" s="4" t="s">
        <v>16</v>
      </c>
      <c r="C38" s="5" t="n">
        <v>18</v>
      </c>
      <c r="D38" s="6" t="n">
        <v>33573</v>
      </c>
      <c r="E38" s="7" t="n">
        <v>31.5</v>
      </c>
      <c r="F38" s="6"/>
      <c r="G38" s="7" t="n">
        <v>8.17534246575342</v>
      </c>
      <c r="H38" s="6" t="n">
        <v>36557</v>
      </c>
      <c r="I38" s="7" t="n">
        <v>162</v>
      </c>
      <c r="J38" s="7" t="n">
        <v>145.111111111111</v>
      </c>
      <c r="K38" s="7" t="n">
        <v>1</v>
      </c>
      <c r="L38" s="8" t="n">
        <v>0.895747599451303</v>
      </c>
      <c r="M38" s="7" t="n">
        <v>17.7498510574918</v>
      </c>
      <c r="N38" s="4" t="s">
        <v>27</v>
      </c>
      <c r="O38" s="9" t="b">
        <f aca="false">TRUE()</f>
        <v>1</v>
      </c>
    </row>
    <row r="39" customFormat="false" ht="11.25" hidden="false" customHeight="false" outlineLevel="0" collapsed="false">
      <c r="A39" s="4" t="s">
        <v>15</v>
      </c>
      <c r="B39" s="4" t="s">
        <v>16</v>
      </c>
      <c r="C39" s="5" t="n">
        <v>19</v>
      </c>
      <c r="D39" s="6" t="n">
        <v>33543</v>
      </c>
      <c r="E39" s="7" t="n">
        <v>21</v>
      </c>
      <c r="F39" s="6"/>
      <c r="G39" s="7" t="n">
        <v>8.25753424657534</v>
      </c>
      <c r="H39" s="6" t="n">
        <v>36557</v>
      </c>
      <c r="I39" s="7" t="n">
        <v>156</v>
      </c>
      <c r="J39" s="7" t="n">
        <v>133.190476190476</v>
      </c>
      <c r="K39" s="7" t="n">
        <v>1</v>
      </c>
      <c r="L39" s="8" t="n">
        <v>0.853785103785104</v>
      </c>
      <c r="M39" s="7" t="n">
        <v>16.1295699434386</v>
      </c>
      <c r="N39" s="4" t="s">
        <v>27</v>
      </c>
      <c r="O39" s="9" t="b">
        <f aca="false">TRUE()</f>
        <v>1</v>
      </c>
    </row>
    <row r="40" customFormat="false" ht="11.25" hidden="false" customHeight="false" outlineLevel="0" collapsed="false">
      <c r="A40" s="4" t="s">
        <v>15</v>
      </c>
      <c r="B40" s="4" t="s">
        <v>16</v>
      </c>
      <c r="C40" s="5" t="n">
        <v>27</v>
      </c>
      <c r="D40" s="6" t="n">
        <v>33635</v>
      </c>
      <c r="E40" s="7" t="n">
        <v>48.8</v>
      </c>
      <c r="F40" s="6"/>
      <c r="G40" s="7" t="n">
        <v>8.08219178082192</v>
      </c>
      <c r="H40" s="6" t="n">
        <v>36585</v>
      </c>
      <c r="I40" s="7" t="n">
        <v>166</v>
      </c>
      <c r="J40" s="7" t="n">
        <v>149.282786885246</v>
      </c>
      <c r="K40" s="7" t="n">
        <v>1.2</v>
      </c>
      <c r="L40" s="8" t="n">
        <v>0.899293896899072</v>
      </c>
      <c r="M40" s="7" t="n">
        <v>18.4705821061406</v>
      </c>
      <c r="N40" s="4" t="s">
        <v>27</v>
      </c>
      <c r="O40" s="9" t="b">
        <f aca="false">TRUE()</f>
        <v>1</v>
      </c>
    </row>
    <row r="41" customFormat="false" ht="11.25" hidden="false" customHeight="false" outlineLevel="0" collapsed="false">
      <c r="A41" s="4" t="s">
        <v>15</v>
      </c>
      <c r="B41" s="4" t="s">
        <v>16</v>
      </c>
      <c r="C41" s="5" t="n">
        <v>37</v>
      </c>
      <c r="D41" s="6" t="n">
        <v>33695</v>
      </c>
      <c r="E41" s="7" t="n">
        <v>42.3</v>
      </c>
      <c r="F41" s="6"/>
      <c r="G41" s="7" t="n">
        <v>8.01369863013699</v>
      </c>
      <c r="H41" s="6" t="n">
        <v>36620</v>
      </c>
      <c r="I41" s="7" t="n">
        <v>127</v>
      </c>
      <c r="J41" s="7" t="n">
        <v>118.274231678487</v>
      </c>
      <c r="K41" s="7" t="n">
        <v>1.2</v>
      </c>
      <c r="L41" s="8" t="n">
        <v>0.931293162822732</v>
      </c>
      <c r="M41" s="7" t="n">
        <v>14.7590066880847</v>
      </c>
      <c r="N41" s="4" t="s">
        <v>28</v>
      </c>
      <c r="O41" s="9" t="b">
        <f aca="false">TRUE()</f>
        <v>1</v>
      </c>
    </row>
    <row r="42" customFormat="false" ht="11.25" hidden="false" customHeight="false" outlineLevel="0" collapsed="false">
      <c r="A42" s="4" t="s">
        <v>15</v>
      </c>
      <c r="B42" s="4" t="s">
        <v>16</v>
      </c>
      <c r="C42" s="5" t="n">
        <v>2504</v>
      </c>
      <c r="D42" s="6" t="n">
        <v>33725</v>
      </c>
      <c r="E42" s="7" t="n">
        <v>8.6</v>
      </c>
      <c r="F42" s="6"/>
      <c r="G42" s="7" t="n">
        <v>7.93698630136986</v>
      </c>
      <c r="H42" s="6" t="n">
        <v>36622</v>
      </c>
      <c r="I42" s="7" t="n">
        <v>189</v>
      </c>
      <c r="J42" s="7" t="n">
        <v>155.581395348837</v>
      </c>
      <c r="K42" s="7" t="n">
        <v>1</v>
      </c>
      <c r="L42" s="8" t="n">
        <v>0.823181985972684</v>
      </c>
      <c r="M42" s="7" t="n">
        <v>19.602074319063</v>
      </c>
      <c r="N42" s="4" t="s">
        <v>28</v>
      </c>
      <c r="O42" s="9" t="b">
        <f aca="false">TRUE()</f>
        <v>1</v>
      </c>
    </row>
    <row r="43" customFormat="false" ht="11.25" hidden="false" customHeight="false" outlineLevel="0" collapsed="false">
      <c r="A43" s="4" t="s">
        <v>15</v>
      </c>
      <c r="B43" s="4" t="s">
        <v>16</v>
      </c>
      <c r="C43" s="5" t="n">
        <v>35</v>
      </c>
      <c r="D43" s="6" t="n">
        <v>33664</v>
      </c>
      <c r="E43" s="7" t="n">
        <v>26.8</v>
      </c>
      <c r="F43" s="6"/>
      <c r="G43" s="7" t="n">
        <v>8.16986301369863</v>
      </c>
      <c r="H43" s="6" t="n">
        <v>36646</v>
      </c>
      <c r="I43" s="7" t="n">
        <v>142</v>
      </c>
      <c r="J43" s="7" t="n">
        <v>143.507462686567</v>
      </c>
      <c r="K43" s="7" t="n">
        <v>1.2</v>
      </c>
      <c r="L43" s="8" t="n">
        <v>1.01061593441244</v>
      </c>
      <c r="M43" s="7" t="n">
        <v>17.5654674314544</v>
      </c>
      <c r="N43" s="4" t="s">
        <v>28</v>
      </c>
      <c r="O43" s="9" t="b">
        <f aca="false">TRUE()</f>
        <v>1</v>
      </c>
    </row>
    <row r="44" customFormat="false" ht="11.25" hidden="false" customHeight="false" outlineLevel="0" collapsed="false">
      <c r="A44" s="4" t="s">
        <v>15</v>
      </c>
      <c r="B44" s="4" t="s">
        <v>16</v>
      </c>
      <c r="C44" s="5" t="n">
        <v>41</v>
      </c>
      <c r="D44" s="6" t="n">
        <v>33725</v>
      </c>
      <c r="E44" s="7" t="n">
        <v>28.5</v>
      </c>
      <c r="F44" s="6"/>
      <c r="G44" s="7" t="n">
        <v>8.0027397260274</v>
      </c>
      <c r="H44" s="6" t="n">
        <v>36646</v>
      </c>
      <c r="I44" s="7" t="n">
        <v>156</v>
      </c>
      <c r="J44" s="7" t="n">
        <v>164.350877192982</v>
      </c>
      <c r="K44" s="7" t="n">
        <v>1.2</v>
      </c>
      <c r="L44" s="8" t="n">
        <v>1.05353126405758</v>
      </c>
      <c r="M44" s="7" t="n">
        <v>20.5368264893662</v>
      </c>
      <c r="N44" s="4" t="s">
        <v>28</v>
      </c>
      <c r="O44" s="9" t="b">
        <f aca="false">TRUE()</f>
        <v>1</v>
      </c>
    </row>
    <row r="45" customFormat="false" ht="11.25" hidden="false" customHeight="false" outlineLevel="0" collapsed="false">
      <c r="A45" s="4" t="s">
        <v>15</v>
      </c>
      <c r="B45" s="4" t="s">
        <v>16</v>
      </c>
      <c r="C45" s="5" t="n">
        <v>1</v>
      </c>
      <c r="D45" s="6" t="n">
        <v>33543</v>
      </c>
      <c r="E45" s="7" t="n">
        <v>21</v>
      </c>
      <c r="F45" s="6"/>
      <c r="G45" s="7" t="n">
        <v>8.58356164383562</v>
      </c>
      <c r="H45" s="6" t="n">
        <v>36676</v>
      </c>
      <c r="I45" s="7" t="n">
        <v>167</v>
      </c>
      <c r="J45" s="7" t="n">
        <v>154.142857142857</v>
      </c>
      <c r="K45" s="7" t="n">
        <v>1.5</v>
      </c>
      <c r="L45" s="8" t="n">
        <v>0.923011120615911</v>
      </c>
      <c r="M45" s="7" t="n">
        <v>17.9579134558388</v>
      </c>
      <c r="N45" s="4" t="s">
        <v>29</v>
      </c>
      <c r="O45" s="9" t="b">
        <f aca="false">TRUE()</f>
        <v>1</v>
      </c>
    </row>
    <row r="46" customFormat="false" ht="11.25" hidden="false" customHeight="false" outlineLevel="0" collapsed="false">
      <c r="A46" s="4" t="s">
        <v>15</v>
      </c>
      <c r="B46" s="4" t="s">
        <v>16</v>
      </c>
      <c r="C46" s="5" t="n">
        <v>40</v>
      </c>
      <c r="D46" s="6" t="n">
        <v>33725</v>
      </c>
      <c r="E46" s="7" t="n">
        <v>19.23</v>
      </c>
      <c r="F46" s="6"/>
      <c r="G46" s="7" t="n">
        <v>8.08493150684932</v>
      </c>
      <c r="H46" s="6" t="n">
        <v>36676</v>
      </c>
      <c r="I46" s="7" t="n">
        <v>179</v>
      </c>
      <c r="J46" s="7" t="n">
        <v>145.917836713469</v>
      </c>
      <c r="K46" s="7" t="n">
        <v>1.28493150684932</v>
      </c>
      <c r="L46" s="8" t="n">
        <v>0.81518344532664</v>
      </c>
      <c r="M46" s="7" t="n">
        <v>18.0481228059695</v>
      </c>
      <c r="N46" s="4" t="s">
        <v>29</v>
      </c>
      <c r="O46" s="9" t="b">
        <f aca="false">TRUE()</f>
        <v>1</v>
      </c>
    </row>
    <row r="47" customFormat="false" ht="11.25" hidden="false" customHeight="false" outlineLevel="0" collapsed="false">
      <c r="A47" s="4" t="s">
        <v>15</v>
      </c>
      <c r="B47" s="4" t="s">
        <v>16</v>
      </c>
      <c r="C47" s="5" t="n">
        <v>43</v>
      </c>
      <c r="D47" s="6" t="n">
        <v>33725</v>
      </c>
      <c r="E47" s="7" t="n">
        <v>17.9</v>
      </c>
      <c r="F47" s="6"/>
      <c r="G47" s="7" t="n">
        <v>8.08493150684932</v>
      </c>
      <c r="H47" s="6" t="n">
        <v>36676</v>
      </c>
      <c r="I47" s="7" t="n">
        <v>162</v>
      </c>
      <c r="J47" s="7" t="n">
        <v>151.005586592179</v>
      </c>
      <c r="K47" s="7" t="n">
        <v>1.28493150684932</v>
      </c>
      <c r="L47" s="8" t="n">
        <v>0.932133250569005</v>
      </c>
      <c r="M47" s="7" t="n">
        <v>18.6774107442037</v>
      </c>
      <c r="N47" s="4" t="s">
        <v>29</v>
      </c>
      <c r="O47" s="9" t="b">
        <f aca="false">TRUE()</f>
        <v>1</v>
      </c>
    </row>
    <row r="48" customFormat="false" ht="11.25" hidden="false" customHeight="false" outlineLevel="0" collapsed="false">
      <c r="A48" s="4" t="s">
        <v>15</v>
      </c>
      <c r="B48" s="4" t="s">
        <v>16</v>
      </c>
      <c r="C48" s="5" t="n">
        <v>62</v>
      </c>
      <c r="D48" s="6" t="n">
        <v>33848</v>
      </c>
      <c r="E48" s="7" t="n">
        <v>19.8</v>
      </c>
      <c r="F48" s="6"/>
      <c r="G48" s="7" t="n">
        <v>7.83287671232877</v>
      </c>
      <c r="H48" s="6" t="n">
        <v>36707</v>
      </c>
      <c r="I48" s="7" t="n">
        <v>150</v>
      </c>
      <c r="J48" s="7" t="n">
        <v>145.707070707071</v>
      </c>
      <c r="K48" s="7" t="n">
        <v>1.1</v>
      </c>
      <c r="L48" s="8" t="n">
        <v>0.971380471380471</v>
      </c>
      <c r="M48" s="7" t="n">
        <v>18.6019869912839</v>
      </c>
      <c r="N48" s="4" t="s">
        <v>30</v>
      </c>
      <c r="O48" s="9" t="b">
        <f aca="false">TRUE()</f>
        <v>1</v>
      </c>
    </row>
    <row r="49" customFormat="false" ht="11.25" hidden="false" customHeight="false" outlineLevel="0" collapsed="false">
      <c r="A49" s="4" t="s">
        <v>15</v>
      </c>
      <c r="B49" s="4" t="s">
        <v>16</v>
      </c>
      <c r="C49" s="5" t="n">
        <v>28</v>
      </c>
      <c r="D49" s="6" t="n">
        <v>33635</v>
      </c>
      <c r="E49" s="7" t="n">
        <v>27.4</v>
      </c>
      <c r="F49" s="6" t="n">
        <v>36753</v>
      </c>
      <c r="G49" s="7" t="n">
        <v>8.58630136986301</v>
      </c>
      <c r="H49" s="6" t="n">
        <v>36769</v>
      </c>
      <c r="I49" s="7" t="n">
        <v>204</v>
      </c>
      <c r="J49" s="7" t="n">
        <v>187.737226277372</v>
      </c>
      <c r="K49" s="7" t="n">
        <v>1.58082191780822</v>
      </c>
      <c r="L49" s="8" t="n">
        <v>0.920280520967511</v>
      </c>
      <c r="M49" s="7" t="n">
        <v>21.8647375849524</v>
      </c>
      <c r="N49" s="4" t="s">
        <v>31</v>
      </c>
      <c r="O49" s="9" t="b">
        <f aca="false">TRUE()</f>
        <v>1</v>
      </c>
    </row>
    <row r="50" customFormat="false" ht="11.25" hidden="false" customHeight="false" outlineLevel="0" collapsed="false">
      <c r="A50" s="4" t="s">
        <v>15</v>
      </c>
      <c r="B50" s="4" t="s">
        <v>16</v>
      </c>
      <c r="C50" s="5" t="n">
        <v>29</v>
      </c>
      <c r="D50" s="6" t="n">
        <v>33633</v>
      </c>
      <c r="E50" s="7" t="n">
        <v>12.9</v>
      </c>
      <c r="F50" s="6" t="n">
        <v>36753</v>
      </c>
      <c r="G50" s="7" t="n">
        <v>8.59178082191781</v>
      </c>
      <c r="H50" s="6" t="n">
        <v>36769</v>
      </c>
      <c r="I50" s="7" t="n">
        <v>207</v>
      </c>
      <c r="J50" s="7" t="n">
        <v>183.488372093023</v>
      </c>
      <c r="K50" s="7" t="n">
        <v>1.58082191780822</v>
      </c>
      <c r="L50" s="8" t="n">
        <v>0.886417256488035</v>
      </c>
      <c r="M50" s="7" t="n">
        <v>21.3562677978168</v>
      </c>
      <c r="N50" s="4" t="s">
        <v>31</v>
      </c>
      <c r="O50" s="9" t="b">
        <f aca="false">TRUE()</f>
        <v>1</v>
      </c>
    </row>
    <row r="51" customFormat="false" ht="11.25" hidden="false" customHeight="false" outlineLevel="0" collapsed="false">
      <c r="A51" s="4" t="s">
        <v>15</v>
      </c>
      <c r="B51" s="4" t="s">
        <v>16</v>
      </c>
      <c r="C51" s="5" t="n">
        <v>31</v>
      </c>
      <c r="D51" s="6" t="n">
        <v>33664</v>
      </c>
      <c r="E51" s="7" t="n">
        <v>26.4</v>
      </c>
      <c r="F51" s="6" t="n">
        <v>36753</v>
      </c>
      <c r="G51" s="7" t="n">
        <v>8.50684931506849</v>
      </c>
      <c r="H51" s="6" t="n">
        <v>36769</v>
      </c>
      <c r="I51" s="7" t="n">
        <v>171</v>
      </c>
      <c r="J51" s="7" t="n">
        <v>156.666666666667</v>
      </c>
      <c r="K51" s="7" t="n">
        <v>1.5</v>
      </c>
      <c r="L51" s="8" t="n">
        <v>0.916179337231969</v>
      </c>
      <c r="M51" s="7" t="n">
        <v>18.4165324745035</v>
      </c>
      <c r="N51" s="4" t="s">
        <v>31</v>
      </c>
      <c r="O51" s="9" t="b">
        <f aca="false">TRUE()</f>
        <v>1</v>
      </c>
    </row>
    <row r="52" customFormat="false" ht="11.25" hidden="false" customHeight="false" outlineLevel="0" collapsed="false">
      <c r="A52" s="4" t="s">
        <v>15</v>
      </c>
      <c r="B52" s="4" t="s">
        <v>16</v>
      </c>
      <c r="C52" s="5" t="n">
        <v>42</v>
      </c>
      <c r="D52" s="6" t="n">
        <v>33725</v>
      </c>
      <c r="E52" s="7" t="n">
        <v>22.5</v>
      </c>
      <c r="F52" s="6" t="n">
        <v>36692</v>
      </c>
      <c r="G52" s="7" t="n">
        <v>8.33972602739726</v>
      </c>
      <c r="H52" s="6" t="n">
        <v>36769</v>
      </c>
      <c r="I52" s="7" t="n">
        <v>162</v>
      </c>
      <c r="J52" s="7" t="n">
        <v>135.911111111111</v>
      </c>
      <c r="K52" s="7" t="n">
        <v>1.28</v>
      </c>
      <c r="L52" s="8" t="n">
        <v>0.838957475994513</v>
      </c>
      <c r="M52" s="7" t="n">
        <v>16.2968316542561</v>
      </c>
      <c r="N52" s="4" t="s">
        <v>31</v>
      </c>
      <c r="O52" s="9" t="b">
        <f aca="false">TRUE()</f>
        <v>1</v>
      </c>
    </row>
    <row r="53" customFormat="false" ht="11.25" hidden="false" customHeight="false" outlineLevel="0" collapsed="false">
      <c r="A53" s="4" t="s">
        <v>15</v>
      </c>
      <c r="B53" s="4" t="s">
        <v>16</v>
      </c>
      <c r="C53" s="5" t="n">
        <v>30</v>
      </c>
      <c r="D53" s="6" t="n">
        <v>33664</v>
      </c>
      <c r="E53" s="7" t="n">
        <v>23.6</v>
      </c>
      <c r="F53" s="6" t="n">
        <v>36753</v>
      </c>
      <c r="G53" s="7" t="n">
        <v>8.58904109589041</v>
      </c>
      <c r="H53" s="6" t="n">
        <v>36799</v>
      </c>
      <c r="I53" s="7" t="n">
        <v>186</v>
      </c>
      <c r="J53" s="7" t="n">
        <v>165.381355932203</v>
      </c>
      <c r="K53" s="7" t="n">
        <v>1.4958904109589</v>
      </c>
      <c r="L53" s="8" t="n">
        <v>0.889147074904319</v>
      </c>
      <c r="M53" s="7" t="n">
        <v>19.2549266077366</v>
      </c>
      <c r="N53" s="4" t="s">
        <v>32</v>
      </c>
      <c r="O53" s="9" t="b">
        <f aca="false">TRUE()</f>
        <v>1</v>
      </c>
    </row>
    <row r="54" customFormat="false" ht="11.25" hidden="false" customHeight="false" outlineLevel="0" collapsed="false">
      <c r="A54" s="4" t="s">
        <v>15</v>
      </c>
      <c r="B54" s="4" t="s">
        <v>16</v>
      </c>
      <c r="C54" s="5" t="n">
        <v>36</v>
      </c>
      <c r="D54" s="6" t="n">
        <v>33664</v>
      </c>
      <c r="E54" s="7" t="n">
        <v>19.8</v>
      </c>
      <c r="F54" s="6" t="n">
        <v>36692</v>
      </c>
      <c r="G54" s="7" t="n">
        <v>8.58904109589041</v>
      </c>
      <c r="H54" s="6" t="n">
        <v>36799</v>
      </c>
      <c r="I54" s="7" t="n">
        <v>153</v>
      </c>
      <c r="J54" s="7" t="n">
        <v>148.535353535354</v>
      </c>
      <c r="K54" s="7" t="n">
        <v>1.5</v>
      </c>
      <c r="L54" s="8" t="n">
        <v>0.970819304152637</v>
      </c>
      <c r="M54" s="7" t="n">
        <v>17.2935898055515</v>
      </c>
      <c r="N54" s="4" t="s">
        <v>32</v>
      </c>
      <c r="O54" s="9" t="b">
        <f aca="false">TRUE()</f>
        <v>1</v>
      </c>
    </row>
    <row r="55" customFormat="false" ht="11.25" hidden="false" customHeight="false" outlineLevel="0" collapsed="false">
      <c r="A55" s="4" t="s">
        <v>15</v>
      </c>
      <c r="B55" s="4" t="s">
        <v>16</v>
      </c>
      <c r="C55" s="5" t="n">
        <v>69</v>
      </c>
      <c r="D55" s="6" t="n">
        <v>33878</v>
      </c>
      <c r="E55" s="7" t="n">
        <v>14.5</v>
      </c>
      <c r="F55" s="6" t="n">
        <v>36722</v>
      </c>
      <c r="G55" s="7" t="n">
        <v>8.0027397260274</v>
      </c>
      <c r="H55" s="6" t="n">
        <v>36799</v>
      </c>
      <c r="I55" s="7" t="n">
        <v>162</v>
      </c>
      <c r="J55" s="7" t="n">
        <v>181.931034482759</v>
      </c>
      <c r="K55" s="7" t="n">
        <v>1.22</v>
      </c>
      <c r="L55" s="8" t="n">
        <v>1.12303107705407</v>
      </c>
      <c r="M55" s="7" t="n">
        <v>22.7335938330048</v>
      </c>
      <c r="N55" s="4" t="s">
        <v>32</v>
      </c>
      <c r="O55" s="9" t="b">
        <f aca="false">TRUE()</f>
        <v>1</v>
      </c>
    </row>
    <row r="56" customFormat="false" ht="11.25" hidden="false" customHeight="false" outlineLevel="0" collapsed="false">
      <c r="A56" s="4" t="s">
        <v>15</v>
      </c>
      <c r="B56" s="4" t="s">
        <v>16</v>
      </c>
      <c r="C56" s="5" t="n">
        <v>63</v>
      </c>
      <c r="D56" s="6" t="n">
        <v>33878</v>
      </c>
      <c r="E56" s="7" t="n">
        <v>27.8</v>
      </c>
      <c r="F56" s="6" t="n">
        <v>36692</v>
      </c>
      <c r="G56" s="7" t="n">
        <v>8.08767123287671</v>
      </c>
      <c r="H56" s="6" t="n">
        <v>36830</v>
      </c>
      <c r="I56" s="7" t="n">
        <v>155</v>
      </c>
      <c r="J56" s="7" t="n">
        <v>129.31654676259</v>
      </c>
      <c r="K56" s="7" t="n">
        <v>1.16164383561644</v>
      </c>
      <c r="L56" s="8" t="n">
        <v>0.834300301694129</v>
      </c>
      <c r="M56" s="7" t="n">
        <v>15.9893426722037</v>
      </c>
      <c r="N56" s="4" t="s">
        <v>33</v>
      </c>
      <c r="O56" s="9" t="b">
        <f aca="false">TRUE()</f>
        <v>1</v>
      </c>
    </row>
    <row r="57" customFormat="false" ht="11.25" hidden="false" customHeight="false" outlineLevel="0" collapsed="false">
      <c r="A57" s="4" t="s">
        <v>15</v>
      </c>
      <c r="B57" s="4" t="s">
        <v>16</v>
      </c>
      <c r="C57" s="5" t="n">
        <v>48</v>
      </c>
      <c r="D57" s="6" t="n">
        <v>33725</v>
      </c>
      <c r="E57" s="7" t="n">
        <v>13.6</v>
      </c>
      <c r="F57" s="6" t="n">
        <v>36845</v>
      </c>
      <c r="G57" s="7" t="n">
        <v>8.54794520547945</v>
      </c>
      <c r="H57" s="6" t="n">
        <v>36845</v>
      </c>
      <c r="I57" s="7" t="n">
        <v>144</v>
      </c>
      <c r="J57" s="7" t="n">
        <v>145.441176470588</v>
      </c>
      <c r="K57" s="7" t="n">
        <v>1.41917808219178</v>
      </c>
      <c r="L57" s="8" t="n">
        <v>1.01000816993464</v>
      </c>
      <c r="M57" s="7" t="n">
        <v>17.0147530165913</v>
      </c>
      <c r="N57" s="4" t="s">
        <v>34</v>
      </c>
      <c r="O57" s="9" t="b">
        <f aca="false">TRUE()</f>
        <v>1</v>
      </c>
    </row>
    <row r="58" customFormat="false" ht="11.25" hidden="false" customHeight="false" outlineLevel="0" collapsed="false">
      <c r="E58" s="10" t="n">
        <f aca="false">SUM(E2:E57)</f>
        <v>1272.03</v>
      </c>
      <c r="I58" s="11" t="n">
        <f aca="false">+SUMPRODUCT(I2:I57,$E$2:$E$57)/$E$58</f>
        <v>146.541410186867</v>
      </c>
      <c r="J58" s="11" t="n">
        <f aca="false">+SUMPRODUCT(J2:J57,$E$2:$E$57)/$E$58</f>
        <v>140.859885380062</v>
      </c>
      <c r="L58" s="12" t="n">
        <f aca="false">+J58/I58</f>
        <v>0.961229219784634</v>
      </c>
    </row>
    <row r="62" customFormat="false" ht="11.25" hidden="false" customHeight="false" outlineLevel="0" collapsed="false">
      <c r="E62" s="10" t="n">
        <f aca="false">+SUM(E38:E57)</f>
        <v>473.93</v>
      </c>
      <c r="G62" s="0" t="n">
        <f aca="false">+SUMPRODUCT(G38:G57,E38:E57)/E62</f>
        <v>8.23616648779702</v>
      </c>
      <c r="J62" s="0" t="n">
        <f aca="false">+SUMPRODUCT(J38:J57,E38:E57)</f>
        <v>70915</v>
      </c>
    </row>
    <row r="63" customFormat="false" ht="11.25" hidden="false" customHeight="false" outlineLevel="0" collapsed="false">
      <c r="J63" s="0" t="n">
        <f aca="false">+J62/E62</f>
        <v>149.631802164877</v>
      </c>
    </row>
    <row r="64" customFormat="false" ht="11.25" hidden="false" customHeight="false" outlineLevel="0" collapsed="false">
      <c r="J64" s="0" t="n">
        <f aca="false">+J63/G62</f>
        <v>18.1676514658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3"/>
  <sheetViews>
    <sheetView showFormulas="false" showGridLines="true" showRowColHeaders="true" showZeros="true" rightToLeft="false" tabSelected="true" showOutlineSymbols="true" defaultGridColor="true" view="normal" topLeftCell="AI40" colorId="64" zoomScale="80" zoomScaleNormal="80" zoomScalePageLayoutView="100" workbookViewId="0">
      <selection pane="topLeft" activeCell="BA81" activeCellId="0" sqref="BA8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30" min="3" style="0" width="10.16"/>
    <col collapsed="false" customWidth="true" hidden="false" outlineLevel="0" max="31" min="31" style="0" width="11.65"/>
    <col collapsed="false" customWidth="true" hidden="false" outlineLevel="0" max="33" min="32" style="0" width="7.65"/>
    <col collapsed="false" customWidth="true" hidden="false" outlineLevel="0" max="34" min="34" style="0" width="12.65"/>
    <col collapsed="false" customWidth="true" hidden="false" outlineLevel="0" max="36" min="35" style="0" width="10.16"/>
    <col collapsed="false" customWidth="true" hidden="false" outlineLevel="0" max="37" min="37" style="0" width="14.33"/>
    <col collapsed="false" customWidth="true" hidden="false" outlineLevel="0" max="50" min="38" style="0" width="10.16"/>
    <col collapsed="false" customWidth="true" hidden="false" outlineLevel="0" max="51" min="51" style="0" width="11.65"/>
    <col collapsed="false" customWidth="true" hidden="false" outlineLevel="0" max="52" min="52" style="0" width="13.33"/>
    <col collapsed="false" customWidth="true" hidden="false" outlineLevel="0" max="73" min="54" style="0" width="10.16"/>
  </cols>
  <sheetData>
    <row r="1" customFormat="false" ht="11.25" hidden="false" customHeight="false" outlineLevel="0" collapsed="false">
      <c r="A1" s="94" t="s">
        <v>250</v>
      </c>
      <c r="B1" s="82"/>
      <c r="C1" s="95" t="s">
        <v>215</v>
      </c>
      <c r="D1" s="95" t="s">
        <v>38</v>
      </c>
      <c r="E1" s="95" t="s">
        <v>216</v>
      </c>
      <c r="F1" s="95" t="s">
        <v>94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96"/>
      <c r="AD1" s="94" t="s">
        <v>250</v>
      </c>
      <c r="AE1" s="82"/>
      <c r="AF1" s="95" t="s">
        <v>94</v>
      </c>
      <c r="AG1" s="82"/>
      <c r="AH1" s="96"/>
    </row>
    <row r="2" customFormat="false" ht="11.25" hidden="false" customHeight="false" outlineLevel="0" collapsed="false">
      <c r="A2" s="97"/>
      <c r="C2" s="94" t="s">
        <v>238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4" t="s">
        <v>251</v>
      </c>
      <c r="R2" s="94" t="s">
        <v>224</v>
      </c>
      <c r="S2" s="98"/>
      <c r="T2" s="98"/>
      <c r="U2" s="98"/>
      <c r="V2" s="98"/>
      <c r="W2" s="98"/>
      <c r="X2" s="98"/>
      <c r="Y2" s="98"/>
      <c r="Z2" s="94" t="s">
        <v>252</v>
      </c>
      <c r="AA2" s="99" t="s">
        <v>253</v>
      </c>
      <c r="AD2" s="95" t="s">
        <v>222</v>
      </c>
      <c r="AE2" s="95" t="s">
        <v>223</v>
      </c>
      <c r="AF2" s="94"/>
      <c r="AG2" s="82" t="s">
        <v>94</v>
      </c>
      <c r="AH2" s="99" t="s">
        <v>253</v>
      </c>
    </row>
    <row r="3" customFormat="false" ht="11.25" hidden="false" customHeight="false" outlineLevel="0" collapsed="false">
      <c r="A3" s="97"/>
      <c r="C3" s="94" t="s">
        <v>4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4" t="s">
        <v>254</v>
      </c>
      <c r="Q3" s="100"/>
      <c r="R3" s="94" t="s">
        <v>111</v>
      </c>
      <c r="S3" s="94" t="s">
        <v>255</v>
      </c>
      <c r="T3" s="94" t="s">
        <v>112</v>
      </c>
      <c r="U3" s="94" t="s">
        <v>256</v>
      </c>
      <c r="V3" s="94" t="s">
        <v>113</v>
      </c>
      <c r="W3" s="94" t="s">
        <v>257</v>
      </c>
      <c r="X3" s="94" t="s">
        <v>237</v>
      </c>
      <c r="Y3" s="94" t="s">
        <v>258</v>
      </c>
      <c r="Z3" s="100"/>
      <c r="AA3" s="101"/>
      <c r="AD3" s="94" t="s">
        <v>15</v>
      </c>
      <c r="AE3" s="94" t="s">
        <v>63</v>
      </c>
      <c r="AF3" s="102" t="n">
        <v>33.75</v>
      </c>
      <c r="AG3" s="103" t="n">
        <v>439.73</v>
      </c>
      <c r="AH3" s="104" t="n">
        <v>473.48</v>
      </c>
    </row>
    <row r="4" customFormat="false" ht="11.25" hidden="false" customHeight="false" outlineLevel="0" collapsed="false">
      <c r="A4" s="97"/>
      <c r="C4" s="94" t="n">
        <v>1990</v>
      </c>
      <c r="D4" s="94" t="n">
        <v>1991</v>
      </c>
      <c r="E4" s="94" t="n">
        <v>1992</v>
      </c>
      <c r="F4" s="94" t="n">
        <v>1993</v>
      </c>
      <c r="G4" s="94" t="n">
        <v>1994</v>
      </c>
      <c r="H4" s="94" t="n">
        <v>1995</v>
      </c>
      <c r="I4" s="94" t="n">
        <v>1996</v>
      </c>
      <c r="J4" s="94" t="n">
        <v>1997</v>
      </c>
      <c r="K4" s="94" t="n">
        <v>1998</v>
      </c>
      <c r="L4" s="94" t="n">
        <v>1999</v>
      </c>
      <c r="M4" s="94" t="n">
        <v>2000</v>
      </c>
      <c r="N4" s="94"/>
      <c r="O4" s="98"/>
      <c r="P4" s="100"/>
      <c r="Q4" s="100"/>
      <c r="R4" s="94"/>
      <c r="S4" s="100"/>
      <c r="T4" s="94"/>
      <c r="U4" s="100"/>
      <c r="V4" s="94"/>
      <c r="W4" s="100"/>
      <c r="X4" s="94"/>
      <c r="Y4" s="100"/>
      <c r="Z4" s="100"/>
      <c r="AA4" s="101"/>
      <c r="AD4" s="94" t="s">
        <v>259</v>
      </c>
      <c r="AE4" s="98"/>
      <c r="AF4" s="102" t="n">
        <v>33.75</v>
      </c>
      <c r="AG4" s="103" t="n">
        <v>439.73</v>
      </c>
      <c r="AH4" s="104" t="n">
        <v>473.48</v>
      </c>
    </row>
    <row r="5" customFormat="false" ht="11.25" hidden="false" customHeight="false" outlineLevel="0" collapsed="false">
      <c r="A5" s="95" t="s">
        <v>0</v>
      </c>
      <c r="B5" s="95" t="s">
        <v>21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82" t="s">
        <v>94</v>
      </c>
      <c r="P5" s="100"/>
      <c r="Q5" s="100"/>
      <c r="R5" s="94"/>
      <c r="S5" s="100"/>
      <c r="T5" s="94"/>
      <c r="U5" s="100"/>
      <c r="V5" s="94"/>
      <c r="W5" s="100"/>
      <c r="X5" s="94"/>
      <c r="Y5" s="100"/>
      <c r="Z5" s="100"/>
      <c r="AA5" s="101"/>
      <c r="AD5" s="94" t="s">
        <v>19</v>
      </c>
      <c r="AE5" s="94" t="s">
        <v>228</v>
      </c>
      <c r="AF5" s="102" t="n">
        <v>221.1</v>
      </c>
      <c r="AG5" s="103" t="n">
        <v>21.3</v>
      </c>
      <c r="AH5" s="104" t="n">
        <v>242.4</v>
      </c>
    </row>
    <row r="6" customFormat="false" ht="11.25" hidden="false" customHeight="false" outlineLevel="0" collapsed="false">
      <c r="A6" s="94" t="s">
        <v>15</v>
      </c>
      <c r="B6" s="94" t="s">
        <v>239</v>
      </c>
      <c r="C6" s="102" t="n">
        <v>105.1</v>
      </c>
      <c r="D6" s="102" t="n">
        <v>126.94</v>
      </c>
      <c r="E6" s="102" t="n">
        <v>748.43</v>
      </c>
      <c r="F6" s="102" t="n">
        <v>1280.6</v>
      </c>
      <c r="G6" s="102" t="n">
        <v>1550.01</v>
      </c>
      <c r="H6" s="102" t="n">
        <v>796.83</v>
      </c>
      <c r="I6" s="102" t="n">
        <v>585</v>
      </c>
      <c r="J6" s="102" t="n">
        <v>1000.99</v>
      </c>
      <c r="K6" s="102" t="n">
        <v>210</v>
      </c>
      <c r="L6" s="102" t="n">
        <v>87.5</v>
      </c>
      <c r="M6" s="102" t="n">
        <v>481.6</v>
      </c>
      <c r="N6" s="102"/>
      <c r="O6" s="103"/>
      <c r="P6" s="102" t="n">
        <v>6973</v>
      </c>
      <c r="Q6" s="102" t="n">
        <v>6973</v>
      </c>
      <c r="R6" s="102"/>
      <c r="S6" s="102"/>
      <c r="T6" s="102"/>
      <c r="U6" s="102"/>
      <c r="V6" s="102"/>
      <c r="W6" s="102"/>
      <c r="X6" s="102"/>
      <c r="Y6" s="102"/>
      <c r="Z6" s="102"/>
      <c r="AA6" s="104" t="n">
        <v>6973</v>
      </c>
      <c r="AD6" s="100"/>
      <c r="AE6" s="97" t="s">
        <v>63</v>
      </c>
      <c r="AF6" s="105" t="n">
        <v>411.8</v>
      </c>
      <c r="AG6" s="106"/>
      <c r="AH6" s="107" t="n">
        <v>411.8</v>
      </c>
    </row>
    <row r="7" customFormat="false" ht="11.25" hidden="false" customHeight="false" outlineLevel="0" collapsed="false">
      <c r="A7" s="100"/>
      <c r="B7" s="97" t="s">
        <v>241</v>
      </c>
      <c r="C7" s="105"/>
      <c r="D7" s="105"/>
      <c r="E7" s="105"/>
      <c r="F7" s="105" t="n">
        <v>508.25</v>
      </c>
      <c r="G7" s="105" t="n">
        <v>793.59</v>
      </c>
      <c r="H7" s="105" t="n">
        <v>1006.81</v>
      </c>
      <c r="I7" s="105" t="n">
        <v>1181.13</v>
      </c>
      <c r="J7" s="105" t="n">
        <v>714.85</v>
      </c>
      <c r="K7" s="105" t="n">
        <v>193.7</v>
      </c>
      <c r="L7" s="105" t="n">
        <v>177.9</v>
      </c>
      <c r="M7" s="105" t="n">
        <v>309.2</v>
      </c>
      <c r="N7" s="105"/>
      <c r="O7" s="106"/>
      <c r="P7" s="105" t="n">
        <v>4885.43</v>
      </c>
      <c r="Q7" s="105" t="n">
        <v>4885.43</v>
      </c>
      <c r="R7" s="105"/>
      <c r="S7" s="105"/>
      <c r="T7" s="105"/>
      <c r="U7" s="105"/>
      <c r="V7" s="105"/>
      <c r="W7" s="105"/>
      <c r="X7" s="105"/>
      <c r="Y7" s="105"/>
      <c r="Z7" s="105"/>
      <c r="AA7" s="107" t="n">
        <v>4885.43</v>
      </c>
      <c r="AD7" s="94" t="s">
        <v>260</v>
      </c>
      <c r="AE7" s="98"/>
      <c r="AF7" s="102" t="n">
        <v>632.9</v>
      </c>
      <c r="AG7" s="103" t="n">
        <v>21.3</v>
      </c>
      <c r="AH7" s="104" t="n">
        <v>654.2</v>
      </c>
    </row>
    <row r="8" customFormat="false" ht="11.25" hidden="false" customHeight="false" outlineLevel="0" collapsed="false">
      <c r="A8" s="100"/>
      <c r="B8" s="97" t="s">
        <v>247</v>
      </c>
      <c r="C8" s="105"/>
      <c r="D8" s="105"/>
      <c r="E8" s="105"/>
      <c r="F8" s="105"/>
      <c r="G8" s="105" t="n">
        <v>16.8</v>
      </c>
      <c r="H8" s="105" t="n">
        <v>141.9</v>
      </c>
      <c r="I8" s="105"/>
      <c r="J8" s="105"/>
      <c r="K8" s="105"/>
      <c r="L8" s="105"/>
      <c r="M8" s="105"/>
      <c r="N8" s="105"/>
      <c r="O8" s="106"/>
      <c r="P8" s="105" t="n">
        <v>158.7</v>
      </c>
      <c r="Q8" s="105" t="n">
        <v>158.7</v>
      </c>
      <c r="R8" s="105"/>
      <c r="S8" s="105"/>
      <c r="T8" s="105"/>
      <c r="U8" s="105"/>
      <c r="V8" s="105"/>
      <c r="W8" s="105"/>
      <c r="X8" s="105"/>
      <c r="Y8" s="105"/>
      <c r="Z8" s="105"/>
      <c r="AA8" s="107" t="n">
        <v>158.7</v>
      </c>
      <c r="AD8" s="94" t="s">
        <v>230</v>
      </c>
      <c r="AE8" s="94" t="s">
        <v>63</v>
      </c>
      <c r="AF8" s="102" t="n">
        <v>14.1</v>
      </c>
      <c r="AG8" s="103"/>
      <c r="AH8" s="104" t="n">
        <v>14.1</v>
      </c>
    </row>
    <row r="9" customFormat="false" ht="11.25" hidden="false" customHeight="false" outlineLevel="0" collapsed="false">
      <c r="A9" s="100"/>
      <c r="B9" s="97" t="s">
        <v>244</v>
      </c>
      <c r="C9" s="105"/>
      <c r="D9" s="105"/>
      <c r="E9" s="105"/>
      <c r="F9" s="105" t="n">
        <v>6.8</v>
      </c>
      <c r="G9" s="105"/>
      <c r="H9" s="105"/>
      <c r="I9" s="105"/>
      <c r="J9" s="105" t="n">
        <v>13.2</v>
      </c>
      <c r="K9" s="105"/>
      <c r="L9" s="105"/>
      <c r="M9" s="105"/>
      <c r="N9" s="105"/>
      <c r="O9" s="106"/>
      <c r="P9" s="105" t="n">
        <v>20</v>
      </c>
      <c r="Q9" s="105" t="n">
        <v>20</v>
      </c>
      <c r="R9" s="105"/>
      <c r="S9" s="105"/>
      <c r="T9" s="105"/>
      <c r="U9" s="105"/>
      <c r="V9" s="105"/>
      <c r="W9" s="105"/>
      <c r="X9" s="105"/>
      <c r="Y9" s="105"/>
      <c r="Z9" s="105"/>
      <c r="AA9" s="107" t="n">
        <v>20</v>
      </c>
      <c r="AD9" s="94" t="s">
        <v>261</v>
      </c>
      <c r="AE9" s="98"/>
      <c r="AF9" s="102" t="n">
        <v>14.1</v>
      </c>
      <c r="AG9" s="103"/>
      <c r="AH9" s="104" t="n">
        <v>14.1</v>
      </c>
    </row>
    <row r="10" customFormat="false" ht="11.25" hidden="false" customHeight="false" outlineLevel="0" collapsed="false">
      <c r="A10" s="100"/>
      <c r="B10" s="97" t="s">
        <v>246</v>
      </c>
      <c r="C10" s="105" t="n">
        <v>85.29</v>
      </c>
      <c r="D10" s="105"/>
      <c r="E10" s="105"/>
      <c r="F10" s="105"/>
      <c r="G10" s="105"/>
      <c r="H10" s="105"/>
      <c r="I10" s="105" t="n">
        <v>13.5</v>
      </c>
      <c r="J10" s="105"/>
      <c r="K10" s="105"/>
      <c r="L10" s="105"/>
      <c r="M10" s="105"/>
      <c r="N10" s="105"/>
      <c r="O10" s="106"/>
      <c r="P10" s="105" t="n">
        <v>98.79</v>
      </c>
      <c r="Q10" s="105" t="n">
        <v>98.79</v>
      </c>
      <c r="R10" s="105"/>
      <c r="S10" s="105"/>
      <c r="T10" s="105"/>
      <c r="U10" s="105"/>
      <c r="V10" s="105"/>
      <c r="W10" s="105"/>
      <c r="X10" s="105"/>
      <c r="Y10" s="105"/>
      <c r="Z10" s="105"/>
      <c r="AA10" s="107" t="n">
        <v>98.79</v>
      </c>
      <c r="AD10" s="108" t="s">
        <v>253</v>
      </c>
      <c r="AE10" s="109"/>
      <c r="AF10" s="110" t="n">
        <v>680.75</v>
      </c>
      <c r="AG10" s="111" t="n">
        <v>461.03</v>
      </c>
      <c r="AH10" s="112" t="n">
        <v>1141.78</v>
      </c>
    </row>
    <row r="11" customFormat="false" ht="11.25" hidden="false" customHeight="false" outlineLevel="0" collapsed="false">
      <c r="A11" s="100"/>
      <c r="B11" s="97" t="s">
        <v>245</v>
      </c>
      <c r="C11" s="105" t="n">
        <v>33.93</v>
      </c>
      <c r="D11" s="105"/>
      <c r="E11" s="105"/>
      <c r="F11" s="105" t="n">
        <v>30.74</v>
      </c>
      <c r="G11" s="105"/>
      <c r="H11" s="105"/>
      <c r="I11" s="105"/>
      <c r="J11" s="105" t="n">
        <v>28</v>
      </c>
      <c r="K11" s="105"/>
      <c r="L11" s="105"/>
      <c r="M11" s="105"/>
      <c r="N11" s="105"/>
      <c r="O11" s="106"/>
      <c r="P11" s="105" t="n">
        <v>92.67</v>
      </c>
      <c r="Q11" s="105" t="n">
        <v>92.67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7" t="n">
        <v>92.67</v>
      </c>
    </row>
    <row r="12" customFormat="false" ht="11.25" hidden="false" customHeight="false" outlineLevel="0" collapsed="false">
      <c r="A12" s="100"/>
      <c r="B12" s="97" t="s">
        <v>243</v>
      </c>
      <c r="C12" s="105"/>
      <c r="D12" s="105"/>
      <c r="E12" s="105" t="n">
        <v>18.9</v>
      </c>
      <c r="F12" s="105" t="n">
        <v>185.68</v>
      </c>
      <c r="G12" s="105"/>
      <c r="H12" s="105" t="n">
        <v>9.4</v>
      </c>
      <c r="I12" s="105"/>
      <c r="J12" s="105"/>
      <c r="K12" s="105"/>
      <c r="L12" s="105" t="n">
        <v>6.9</v>
      </c>
      <c r="M12" s="105"/>
      <c r="N12" s="105"/>
      <c r="O12" s="106"/>
      <c r="P12" s="105" t="n">
        <v>220.88</v>
      </c>
      <c r="Q12" s="105" t="n">
        <v>220.88</v>
      </c>
      <c r="R12" s="105"/>
      <c r="S12" s="105"/>
      <c r="T12" s="105"/>
      <c r="U12" s="105"/>
      <c r="V12" s="105"/>
      <c r="W12" s="105"/>
      <c r="X12" s="105"/>
      <c r="Y12" s="105"/>
      <c r="Z12" s="105"/>
      <c r="AA12" s="107" t="n">
        <v>220.88</v>
      </c>
    </row>
    <row r="13" customFormat="false" ht="11.25" hidden="false" customHeight="false" outlineLevel="0" collapsed="false">
      <c r="A13" s="100"/>
      <c r="B13" s="97" t="s">
        <v>248</v>
      </c>
      <c r="C13" s="105" t="n">
        <v>1.8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6"/>
      <c r="P13" s="105" t="n">
        <v>1.8</v>
      </c>
      <c r="Q13" s="105" t="n">
        <v>1.8</v>
      </c>
      <c r="R13" s="105"/>
      <c r="S13" s="105"/>
      <c r="T13" s="105"/>
      <c r="U13" s="105"/>
      <c r="V13" s="105"/>
      <c r="W13" s="105"/>
      <c r="X13" s="105"/>
      <c r="Y13" s="105"/>
      <c r="Z13" s="105"/>
      <c r="AA13" s="107" t="n">
        <v>1.8</v>
      </c>
    </row>
    <row r="14" customFormat="false" ht="11.25" hidden="false" customHeight="false" outlineLevel="0" collapsed="false">
      <c r="A14" s="100"/>
      <c r="B14" s="97" t="s">
        <v>225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 t="n">
        <v>33.75</v>
      </c>
      <c r="O14" s="106" t="n">
        <v>439.73</v>
      </c>
      <c r="P14" s="105" t="n">
        <v>473.48</v>
      </c>
      <c r="Q14" s="105" t="n">
        <v>473.48</v>
      </c>
      <c r="R14" s="105" t="n">
        <v>83.43</v>
      </c>
      <c r="S14" s="105" t="n">
        <v>83.43</v>
      </c>
      <c r="T14" s="105" t="n">
        <v>4388.91</v>
      </c>
      <c r="U14" s="105" t="n">
        <v>4388.91</v>
      </c>
      <c r="V14" s="105" t="n">
        <v>1064.52</v>
      </c>
      <c r="W14" s="105" t="n">
        <v>1064.52</v>
      </c>
      <c r="X14" s="105" t="n">
        <v>2009.44</v>
      </c>
      <c r="Y14" s="105" t="n">
        <v>2009.44</v>
      </c>
      <c r="Z14" s="105" t="n">
        <v>7546.3</v>
      </c>
      <c r="AA14" s="107" t="n">
        <v>8019.78</v>
      </c>
    </row>
    <row r="15" customFormat="false" ht="11.25" hidden="false" customHeight="false" outlineLevel="0" collapsed="false">
      <c r="A15" s="94" t="s">
        <v>259</v>
      </c>
      <c r="B15" s="98"/>
      <c r="C15" s="102" t="n">
        <v>226.12</v>
      </c>
      <c r="D15" s="102" t="n">
        <v>126.94</v>
      </c>
      <c r="E15" s="102" t="n">
        <v>767.33</v>
      </c>
      <c r="F15" s="102" t="n">
        <v>2012.07</v>
      </c>
      <c r="G15" s="102" t="n">
        <v>2360.4</v>
      </c>
      <c r="H15" s="102" t="n">
        <v>1954.94</v>
      </c>
      <c r="I15" s="102" t="n">
        <v>1779.63</v>
      </c>
      <c r="J15" s="102" t="n">
        <v>1757.04</v>
      </c>
      <c r="K15" s="102" t="n">
        <v>403.7</v>
      </c>
      <c r="L15" s="102" t="n">
        <v>272.3</v>
      </c>
      <c r="M15" s="102" t="n">
        <v>790.8</v>
      </c>
      <c r="N15" s="102" t="n">
        <v>33.75</v>
      </c>
      <c r="O15" s="103" t="n">
        <v>439.73</v>
      </c>
      <c r="P15" s="102" t="n">
        <v>12924.75</v>
      </c>
      <c r="Q15" s="102" t="n">
        <v>12924.75</v>
      </c>
      <c r="R15" s="102" t="n">
        <v>83.43</v>
      </c>
      <c r="S15" s="102" t="n">
        <v>83.43</v>
      </c>
      <c r="T15" s="102" t="n">
        <v>4388.91</v>
      </c>
      <c r="U15" s="102" t="n">
        <v>4388.91</v>
      </c>
      <c r="V15" s="102" t="n">
        <v>1064.52</v>
      </c>
      <c r="W15" s="102" t="n">
        <v>1064.52</v>
      </c>
      <c r="X15" s="102" t="n">
        <v>2009.44</v>
      </c>
      <c r="Y15" s="102" t="n">
        <v>2009.44</v>
      </c>
      <c r="Z15" s="102" t="n">
        <v>7546.3</v>
      </c>
      <c r="AA15" s="104" t="n">
        <v>20471.05</v>
      </c>
    </row>
    <row r="16" customFormat="false" ht="11.25" hidden="false" customHeight="false" outlineLevel="0" collapsed="false">
      <c r="A16" s="94" t="s">
        <v>19</v>
      </c>
      <c r="B16" s="94" t="s">
        <v>239</v>
      </c>
      <c r="C16" s="102" t="n">
        <v>35.7</v>
      </c>
      <c r="D16" s="102" t="n">
        <v>74.4</v>
      </c>
      <c r="E16" s="102" t="n">
        <v>538.3</v>
      </c>
      <c r="F16" s="102" t="n">
        <v>908.2</v>
      </c>
      <c r="G16" s="102" t="n">
        <v>443.8</v>
      </c>
      <c r="H16" s="102" t="n">
        <v>542.16</v>
      </c>
      <c r="I16" s="102"/>
      <c r="J16" s="102" t="n">
        <v>656.2</v>
      </c>
      <c r="K16" s="102" t="n">
        <v>550.9</v>
      </c>
      <c r="L16" s="102" t="n">
        <v>298.4</v>
      </c>
      <c r="M16" s="102" t="n">
        <v>1048.3</v>
      </c>
      <c r="N16" s="102"/>
      <c r="O16" s="103"/>
      <c r="P16" s="102" t="n">
        <v>5096.36</v>
      </c>
      <c r="Q16" s="102" t="n">
        <v>5096.36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4" t="n">
        <v>5096.36</v>
      </c>
    </row>
    <row r="17" customFormat="false" ht="11.25" hidden="false" customHeight="false" outlineLevel="0" collapsed="false">
      <c r="A17" s="100"/>
      <c r="B17" s="97" t="s">
        <v>241</v>
      </c>
      <c r="C17" s="105"/>
      <c r="D17" s="105"/>
      <c r="E17" s="105" t="n">
        <v>29.7</v>
      </c>
      <c r="F17" s="105" t="n">
        <v>496.39</v>
      </c>
      <c r="G17" s="105" t="n">
        <v>644.36</v>
      </c>
      <c r="H17" s="105" t="n">
        <v>256.04</v>
      </c>
      <c r="I17" s="105" t="n">
        <v>155.59</v>
      </c>
      <c r="J17" s="105" t="n">
        <v>626.8</v>
      </c>
      <c r="K17" s="105" t="n">
        <v>147.8</v>
      </c>
      <c r="L17" s="105" t="n">
        <v>182.8</v>
      </c>
      <c r="M17" s="105" t="n">
        <v>409.7</v>
      </c>
      <c r="N17" s="105"/>
      <c r="O17" s="106"/>
      <c r="P17" s="105" t="n">
        <v>2949.18</v>
      </c>
      <c r="Q17" s="105" t="n">
        <v>2949.18</v>
      </c>
      <c r="R17" s="105"/>
      <c r="S17" s="105"/>
      <c r="T17" s="105"/>
      <c r="U17" s="105"/>
      <c r="V17" s="105"/>
      <c r="W17" s="105"/>
      <c r="X17" s="105"/>
      <c r="Y17" s="105"/>
      <c r="Z17" s="105"/>
      <c r="AA17" s="107" t="n">
        <v>2949.18</v>
      </c>
    </row>
    <row r="18" customFormat="false" ht="11.25" hidden="false" customHeight="false" outlineLevel="0" collapsed="false">
      <c r="A18" s="100"/>
      <c r="B18" s="97" t="s">
        <v>247</v>
      </c>
      <c r="C18" s="105"/>
      <c r="D18" s="105"/>
      <c r="E18" s="105" t="n">
        <v>85.7</v>
      </c>
      <c r="F18" s="105" t="n">
        <v>39.5</v>
      </c>
      <c r="G18" s="105"/>
      <c r="H18" s="105"/>
      <c r="I18" s="105"/>
      <c r="J18" s="105"/>
      <c r="K18" s="105"/>
      <c r="L18" s="105"/>
      <c r="M18" s="105"/>
      <c r="N18" s="105"/>
      <c r="O18" s="106"/>
      <c r="P18" s="105" t="n">
        <v>125.2</v>
      </c>
      <c r="Q18" s="105" t="n">
        <v>125.2</v>
      </c>
      <c r="R18" s="105"/>
      <c r="S18" s="105"/>
      <c r="T18" s="105"/>
      <c r="U18" s="105"/>
      <c r="V18" s="105"/>
      <c r="W18" s="105"/>
      <c r="X18" s="105"/>
      <c r="Y18" s="105"/>
      <c r="Z18" s="105"/>
      <c r="AA18" s="107" t="n">
        <v>125.2</v>
      </c>
    </row>
    <row r="19" customFormat="false" ht="11.25" hidden="false" customHeight="false" outlineLevel="0" collapsed="false">
      <c r="A19" s="100"/>
      <c r="B19" s="97" t="s">
        <v>244</v>
      </c>
      <c r="C19" s="105"/>
      <c r="D19" s="105"/>
      <c r="E19" s="105"/>
      <c r="F19" s="105"/>
      <c r="G19" s="105"/>
      <c r="H19" s="105"/>
      <c r="I19" s="105" t="n">
        <v>167.4</v>
      </c>
      <c r="J19" s="105" t="n">
        <v>1.7</v>
      </c>
      <c r="K19" s="105"/>
      <c r="L19" s="105"/>
      <c r="M19" s="105"/>
      <c r="N19" s="105"/>
      <c r="O19" s="106"/>
      <c r="P19" s="105" t="n">
        <v>169.1</v>
      </c>
      <c r="Q19" s="105" t="n">
        <v>169.1</v>
      </c>
      <c r="R19" s="105"/>
      <c r="S19" s="105"/>
      <c r="T19" s="105"/>
      <c r="U19" s="105"/>
      <c r="V19" s="105"/>
      <c r="W19" s="105"/>
      <c r="X19" s="105"/>
      <c r="Y19" s="105"/>
      <c r="Z19" s="105"/>
      <c r="AA19" s="107" t="n">
        <v>169.1</v>
      </c>
    </row>
    <row r="20" customFormat="false" ht="11.25" hidden="false" customHeight="false" outlineLevel="0" collapsed="false">
      <c r="A20" s="100"/>
      <c r="B20" s="97" t="s">
        <v>246</v>
      </c>
      <c r="C20" s="105" t="n">
        <v>46.9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/>
      <c r="P20" s="105" t="n">
        <v>46.9</v>
      </c>
      <c r="Q20" s="105" t="n">
        <v>46.9</v>
      </c>
      <c r="R20" s="105"/>
      <c r="S20" s="105"/>
      <c r="T20" s="105"/>
      <c r="U20" s="105"/>
      <c r="V20" s="105"/>
      <c r="W20" s="105"/>
      <c r="X20" s="105"/>
      <c r="Y20" s="105"/>
      <c r="Z20" s="105"/>
      <c r="AA20" s="107" t="n">
        <v>46.9</v>
      </c>
    </row>
    <row r="21" customFormat="false" ht="11.25" hidden="false" customHeight="false" outlineLevel="0" collapsed="false">
      <c r="A21" s="100"/>
      <c r="B21" s="97" t="s">
        <v>245</v>
      </c>
      <c r="C21" s="105" t="n">
        <v>29.66</v>
      </c>
      <c r="D21" s="105"/>
      <c r="E21" s="105"/>
      <c r="F21" s="105" t="n">
        <v>15.4</v>
      </c>
      <c r="G21" s="105"/>
      <c r="H21" s="105"/>
      <c r="I21" s="105"/>
      <c r="J21" s="105"/>
      <c r="K21" s="105"/>
      <c r="L21" s="105"/>
      <c r="M21" s="105"/>
      <c r="N21" s="105"/>
      <c r="O21" s="106"/>
      <c r="P21" s="105" t="n">
        <v>45.06</v>
      </c>
      <c r="Q21" s="105" t="n">
        <v>45.06</v>
      </c>
      <c r="R21" s="105"/>
      <c r="S21" s="105"/>
      <c r="T21" s="105"/>
      <c r="U21" s="105"/>
      <c r="V21" s="105"/>
      <c r="W21" s="105"/>
      <c r="X21" s="105"/>
      <c r="Y21" s="105"/>
      <c r="Z21" s="105"/>
      <c r="AA21" s="107" t="n">
        <v>45.06</v>
      </c>
    </row>
    <row r="22" customFormat="false" ht="11.25" hidden="false" customHeight="false" outlineLevel="0" collapsed="false">
      <c r="A22" s="100"/>
      <c r="B22" s="97" t="s">
        <v>243</v>
      </c>
      <c r="C22" s="105"/>
      <c r="D22" s="105"/>
      <c r="E22" s="105" t="n">
        <v>53.1</v>
      </c>
      <c r="F22" s="105" t="n">
        <v>54.05</v>
      </c>
      <c r="G22" s="105" t="n">
        <v>2.4</v>
      </c>
      <c r="H22" s="105"/>
      <c r="I22" s="105"/>
      <c r="J22" s="105" t="n">
        <v>3.3</v>
      </c>
      <c r="K22" s="105"/>
      <c r="L22" s="105"/>
      <c r="M22" s="105"/>
      <c r="N22" s="105"/>
      <c r="O22" s="106"/>
      <c r="P22" s="105" t="n">
        <v>112.85</v>
      </c>
      <c r="Q22" s="105" t="n">
        <v>112.85</v>
      </c>
      <c r="R22" s="105"/>
      <c r="S22" s="105"/>
      <c r="T22" s="105"/>
      <c r="U22" s="105"/>
      <c r="V22" s="105"/>
      <c r="W22" s="105"/>
      <c r="X22" s="105"/>
      <c r="Y22" s="105"/>
      <c r="Z22" s="105"/>
      <c r="AA22" s="107" t="n">
        <v>112.85</v>
      </c>
    </row>
    <row r="23" customFormat="false" ht="11.25" hidden="false" customHeight="false" outlineLevel="0" collapsed="false">
      <c r="A23" s="100"/>
      <c r="B23" s="97" t="s">
        <v>22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 t="n">
        <v>632.9</v>
      </c>
      <c r="O23" s="106" t="n">
        <v>21.3</v>
      </c>
      <c r="P23" s="105" t="n">
        <v>654.2</v>
      </c>
      <c r="Q23" s="105" t="n">
        <v>654.2</v>
      </c>
      <c r="R23" s="105" t="n">
        <v>423.09</v>
      </c>
      <c r="S23" s="105" t="n">
        <v>423.09</v>
      </c>
      <c r="T23" s="105" t="n">
        <v>3140.03</v>
      </c>
      <c r="U23" s="105" t="n">
        <v>3140.03</v>
      </c>
      <c r="V23" s="105" t="n">
        <v>842.67</v>
      </c>
      <c r="W23" s="105" t="n">
        <v>842.67</v>
      </c>
      <c r="X23" s="105" t="n">
        <v>1.4</v>
      </c>
      <c r="Y23" s="105" t="n">
        <v>1.4</v>
      </c>
      <c r="Z23" s="105" t="n">
        <v>4407.19</v>
      </c>
      <c r="AA23" s="107" t="n">
        <v>5061.39</v>
      </c>
    </row>
    <row r="24" customFormat="false" ht="11.25" hidden="false" customHeight="false" outlineLevel="0" collapsed="false">
      <c r="A24" s="94" t="s">
        <v>260</v>
      </c>
      <c r="B24" s="98"/>
      <c r="C24" s="102" t="n">
        <v>112.26</v>
      </c>
      <c r="D24" s="102" t="n">
        <v>74.4</v>
      </c>
      <c r="E24" s="102" t="n">
        <v>706.8</v>
      </c>
      <c r="F24" s="102" t="n">
        <v>1513.54</v>
      </c>
      <c r="G24" s="102" t="n">
        <v>1090.56</v>
      </c>
      <c r="H24" s="102" t="n">
        <v>798.2</v>
      </c>
      <c r="I24" s="102" t="n">
        <v>322.99</v>
      </c>
      <c r="J24" s="102" t="n">
        <v>1288</v>
      </c>
      <c r="K24" s="102" t="n">
        <v>698.7</v>
      </c>
      <c r="L24" s="102" t="n">
        <v>481.2</v>
      </c>
      <c r="M24" s="102" t="n">
        <v>1458</v>
      </c>
      <c r="N24" s="102" t="n">
        <v>632.9</v>
      </c>
      <c r="O24" s="103" t="n">
        <v>21.3</v>
      </c>
      <c r="P24" s="102" t="n">
        <v>9198.85</v>
      </c>
      <c r="Q24" s="102" t="n">
        <v>9198.85</v>
      </c>
      <c r="R24" s="102" t="n">
        <v>423.09</v>
      </c>
      <c r="S24" s="102" t="n">
        <v>423.09</v>
      </c>
      <c r="T24" s="102" t="n">
        <v>3140.03</v>
      </c>
      <c r="U24" s="102" t="n">
        <v>3140.03</v>
      </c>
      <c r="V24" s="102" t="n">
        <v>842.67</v>
      </c>
      <c r="W24" s="102" t="n">
        <v>842.67</v>
      </c>
      <c r="X24" s="102" t="n">
        <v>1.4</v>
      </c>
      <c r="Y24" s="102" t="n">
        <v>1.4</v>
      </c>
      <c r="Z24" s="102" t="n">
        <v>4407.19</v>
      </c>
      <c r="AA24" s="104" t="n">
        <v>13606.04</v>
      </c>
    </row>
    <row r="25" customFormat="false" ht="11.25" hidden="false" customHeight="false" outlineLevel="0" collapsed="false">
      <c r="A25" s="94" t="s">
        <v>230</v>
      </c>
      <c r="B25" s="94" t="s">
        <v>239</v>
      </c>
      <c r="C25" s="102" t="n">
        <v>180</v>
      </c>
      <c r="D25" s="102"/>
      <c r="E25" s="102"/>
      <c r="F25" s="102"/>
      <c r="G25" s="102" t="n">
        <v>107</v>
      </c>
      <c r="H25" s="102" t="n">
        <v>1181.91</v>
      </c>
      <c r="I25" s="102" t="n">
        <v>1029.9</v>
      </c>
      <c r="J25" s="102" t="n">
        <v>271.3</v>
      </c>
      <c r="K25" s="102" t="n">
        <v>1371.7</v>
      </c>
      <c r="L25" s="102" t="n">
        <v>220.7</v>
      </c>
      <c r="M25" s="102" t="n">
        <v>394.9</v>
      </c>
      <c r="N25" s="102"/>
      <c r="O25" s="103"/>
      <c r="P25" s="102" t="n">
        <v>4757.41</v>
      </c>
      <c r="Q25" s="102" t="n">
        <v>4757.41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4" t="n">
        <v>4757.41</v>
      </c>
    </row>
    <row r="26" customFormat="false" ht="11.25" hidden="false" customHeight="false" outlineLevel="0" collapsed="false">
      <c r="A26" s="100"/>
      <c r="B26" s="97" t="s">
        <v>241</v>
      </c>
      <c r="C26" s="105"/>
      <c r="D26" s="105"/>
      <c r="E26" s="105"/>
      <c r="F26" s="105"/>
      <c r="G26" s="105" t="n">
        <v>144.6</v>
      </c>
      <c r="H26" s="105" t="n">
        <v>874.69</v>
      </c>
      <c r="I26" s="105" t="n">
        <v>870.1</v>
      </c>
      <c r="J26" s="105" t="n">
        <v>982.8</v>
      </c>
      <c r="K26" s="105" t="n">
        <v>676.8</v>
      </c>
      <c r="L26" s="105" t="n">
        <v>213.3</v>
      </c>
      <c r="M26" s="105" t="n">
        <v>242.9</v>
      </c>
      <c r="N26" s="105"/>
      <c r="O26" s="106"/>
      <c r="P26" s="105" t="n">
        <v>4005.19</v>
      </c>
      <c r="Q26" s="105" t="n">
        <v>4005.19</v>
      </c>
      <c r="R26" s="105"/>
      <c r="S26" s="105"/>
      <c r="T26" s="105"/>
      <c r="U26" s="105"/>
      <c r="V26" s="105"/>
      <c r="W26" s="105"/>
      <c r="X26" s="105"/>
      <c r="Y26" s="105"/>
      <c r="Z26" s="105"/>
      <c r="AA26" s="107" t="n">
        <v>4005.19</v>
      </c>
    </row>
    <row r="27" customFormat="false" ht="11.25" hidden="false" customHeight="false" outlineLevel="0" collapsed="false">
      <c r="A27" s="100"/>
      <c r="B27" s="97" t="s">
        <v>247</v>
      </c>
      <c r="C27" s="105"/>
      <c r="D27" s="105"/>
      <c r="E27" s="105"/>
      <c r="F27" s="105"/>
      <c r="G27" s="105"/>
      <c r="H27" s="105" t="n">
        <v>377.46</v>
      </c>
      <c r="I27" s="105"/>
      <c r="J27" s="105"/>
      <c r="K27" s="105"/>
      <c r="L27" s="105"/>
      <c r="M27" s="105"/>
      <c r="N27" s="105"/>
      <c r="O27" s="106"/>
      <c r="P27" s="105" t="n">
        <v>377.46</v>
      </c>
      <c r="Q27" s="105" t="n">
        <v>377.46</v>
      </c>
      <c r="R27" s="105"/>
      <c r="S27" s="105"/>
      <c r="T27" s="105"/>
      <c r="U27" s="105"/>
      <c r="V27" s="105"/>
      <c r="W27" s="105"/>
      <c r="X27" s="105"/>
      <c r="Y27" s="105"/>
      <c r="Z27" s="105"/>
      <c r="AA27" s="107" t="n">
        <v>377.46</v>
      </c>
    </row>
    <row r="28" customFormat="false" ht="11.25" hidden="false" customHeight="false" outlineLevel="0" collapsed="false">
      <c r="A28" s="100"/>
      <c r="B28" s="97" t="s">
        <v>246</v>
      </c>
      <c r="C28" s="105" t="n">
        <v>54.12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/>
      <c r="P28" s="105" t="n">
        <v>54.12</v>
      </c>
      <c r="Q28" s="105" t="n">
        <v>54.12</v>
      </c>
      <c r="R28" s="105"/>
      <c r="S28" s="105"/>
      <c r="T28" s="105"/>
      <c r="U28" s="105"/>
      <c r="V28" s="105"/>
      <c r="W28" s="105"/>
      <c r="X28" s="105"/>
      <c r="Y28" s="105"/>
      <c r="Z28" s="105"/>
      <c r="AA28" s="107" t="n">
        <v>54.12</v>
      </c>
    </row>
    <row r="29" customFormat="false" ht="11.25" hidden="false" customHeight="false" outlineLevel="0" collapsed="false">
      <c r="A29" s="100"/>
      <c r="B29" s="97" t="s">
        <v>245</v>
      </c>
      <c r="C29" s="105" t="n">
        <v>15.1</v>
      </c>
      <c r="D29" s="105"/>
      <c r="E29" s="105"/>
      <c r="F29" s="105"/>
      <c r="G29" s="105"/>
      <c r="H29" s="105"/>
      <c r="I29" s="105" t="n">
        <v>36.3</v>
      </c>
      <c r="J29" s="105"/>
      <c r="K29" s="105"/>
      <c r="L29" s="105"/>
      <c r="M29" s="105"/>
      <c r="N29" s="105"/>
      <c r="O29" s="106"/>
      <c r="P29" s="105" t="n">
        <v>51.4</v>
      </c>
      <c r="Q29" s="105" t="n">
        <v>51.4</v>
      </c>
      <c r="R29" s="105"/>
      <c r="S29" s="105"/>
      <c r="T29" s="105"/>
      <c r="U29" s="105"/>
      <c r="V29" s="105"/>
      <c r="W29" s="105"/>
      <c r="X29" s="105"/>
      <c r="Y29" s="105"/>
      <c r="Z29" s="105"/>
      <c r="AA29" s="107" t="n">
        <v>51.4</v>
      </c>
    </row>
    <row r="30" customFormat="false" ht="11.25" hidden="false" customHeight="false" outlineLevel="0" collapsed="false">
      <c r="A30" s="100"/>
      <c r="B30" s="97" t="s">
        <v>243</v>
      </c>
      <c r="C30" s="105"/>
      <c r="D30" s="105"/>
      <c r="E30" s="105"/>
      <c r="F30" s="105"/>
      <c r="G30" s="105" t="n">
        <v>8.5</v>
      </c>
      <c r="H30" s="105" t="n">
        <v>11.8</v>
      </c>
      <c r="I30" s="105"/>
      <c r="J30" s="105"/>
      <c r="K30" s="105"/>
      <c r="L30" s="105"/>
      <c r="M30" s="105"/>
      <c r="N30" s="105"/>
      <c r="O30" s="106"/>
      <c r="P30" s="105" t="n">
        <v>20.3</v>
      </c>
      <c r="Q30" s="105" t="n">
        <v>20.3</v>
      </c>
      <c r="R30" s="105"/>
      <c r="S30" s="105"/>
      <c r="T30" s="105"/>
      <c r="U30" s="105"/>
      <c r="V30" s="105"/>
      <c r="W30" s="105"/>
      <c r="X30" s="105"/>
      <c r="Y30" s="105"/>
      <c r="Z30" s="105"/>
      <c r="AA30" s="107" t="n">
        <v>20.3</v>
      </c>
    </row>
    <row r="31" customFormat="false" ht="11.25" hidden="false" customHeight="false" outlineLevel="0" collapsed="false">
      <c r="A31" s="100"/>
      <c r="B31" s="97" t="s">
        <v>248</v>
      </c>
      <c r="C31" s="105" t="n">
        <v>6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/>
      <c r="P31" s="105" t="n">
        <v>6</v>
      </c>
      <c r="Q31" s="105" t="n">
        <v>6</v>
      </c>
      <c r="R31" s="105"/>
      <c r="S31" s="105"/>
      <c r="T31" s="105"/>
      <c r="U31" s="105"/>
      <c r="V31" s="105"/>
      <c r="W31" s="105"/>
      <c r="X31" s="105"/>
      <c r="Y31" s="105"/>
      <c r="Z31" s="105"/>
      <c r="AA31" s="107" t="n">
        <v>6</v>
      </c>
    </row>
    <row r="32" customFormat="false" ht="11.25" hidden="false" customHeight="false" outlineLevel="0" collapsed="false">
      <c r="A32" s="100"/>
      <c r="B32" s="97" t="s">
        <v>22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 t="n">
        <v>14.1</v>
      </c>
      <c r="O32" s="106"/>
      <c r="P32" s="105" t="n">
        <v>14.1</v>
      </c>
      <c r="Q32" s="105" t="n">
        <v>14.1</v>
      </c>
      <c r="R32" s="105" t="n">
        <v>603.5</v>
      </c>
      <c r="S32" s="105" t="n">
        <v>603.5</v>
      </c>
      <c r="T32" s="105" t="n">
        <v>3458</v>
      </c>
      <c r="U32" s="105" t="n">
        <v>3458</v>
      </c>
      <c r="V32" s="105" t="n">
        <v>874.62</v>
      </c>
      <c r="W32" s="105" t="n">
        <v>874.62</v>
      </c>
      <c r="X32" s="105" t="n">
        <v>393.7</v>
      </c>
      <c r="Y32" s="105" t="n">
        <v>393.7</v>
      </c>
      <c r="Z32" s="105" t="n">
        <v>5329.82</v>
      </c>
      <c r="AA32" s="107" t="n">
        <v>5343.92</v>
      </c>
    </row>
    <row r="33" customFormat="false" ht="11.25" hidden="false" customHeight="false" outlineLevel="0" collapsed="false">
      <c r="A33" s="94" t="s">
        <v>261</v>
      </c>
      <c r="B33" s="98"/>
      <c r="C33" s="102" t="n">
        <v>255.22</v>
      </c>
      <c r="D33" s="102"/>
      <c r="E33" s="102"/>
      <c r="F33" s="102"/>
      <c r="G33" s="102" t="n">
        <v>260.1</v>
      </c>
      <c r="H33" s="102" t="n">
        <v>2445.86</v>
      </c>
      <c r="I33" s="102" t="n">
        <v>1936.3</v>
      </c>
      <c r="J33" s="102" t="n">
        <v>1254.1</v>
      </c>
      <c r="K33" s="102" t="n">
        <v>2048.5</v>
      </c>
      <c r="L33" s="102" t="n">
        <v>434</v>
      </c>
      <c r="M33" s="102" t="n">
        <v>637.8</v>
      </c>
      <c r="N33" s="102" t="n">
        <v>14.1</v>
      </c>
      <c r="O33" s="103"/>
      <c r="P33" s="102" t="n">
        <v>9285.98</v>
      </c>
      <c r="Q33" s="102" t="n">
        <v>9285.98</v>
      </c>
      <c r="R33" s="102" t="n">
        <v>603.5</v>
      </c>
      <c r="S33" s="102" t="n">
        <v>603.5</v>
      </c>
      <c r="T33" s="102" t="n">
        <v>3458</v>
      </c>
      <c r="U33" s="102" t="n">
        <v>3458</v>
      </c>
      <c r="V33" s="102" t="n">
        <v>874.62</v>
      </c>
      <c r="W33" s="102" t="n">
        <v>874.62</v>
      </c>
      <c r="X33" s="102" t="n">
        <v>393.7</v>
      </c>
      <c r="Y33" s="102" t="n">
        <v>393.7</v>
      </c>
      <c r="Z33" s="102" t="n">
        <v>5329.82</v>
      </c>
      <c r="AA33" s="104" t="n">
        <v>14615.8</v>
      </c>
    </row>
    <row r="34" customFormat="false" ht="11.25" hidden="false" customHeight="false" outlineLevel="0" collapsed="false">
      <c r="A34" s="108" t="s">
        <v>253</v>
      </c>
      <c r="B34" s="109"/>
      <c r="C34" s="110" t="n">
        <v>593.6</v>
      </c>
      <c r="D34" s="110" t="n">
        <v>201.34</v>
      </c>
      <c r="E34" s="110" t="n">
        <v>1474.13</v>
      </c>
      <c r="F34" s="110" t="n">
        <v>3525.61</v>
      </c>
      <c r="G34" s="110" t="n">
        <v>3711.06</v>
      </c>
      <c r="H34" s="110" t="n">
        <v>5199</v>
      </c>
      <c r="I34" s="110" t="n">
        <v>4038.92</v>
      </c>
      <c r="J34" s="110" t="n">
        <v>4299.14</v>
      </c>
      <c r="K34" s="110" t="n">
        <v>3150.9</v>
      </c>
      <c r="L34" s="110" t="n">
        <v>1187.5</v>
      </c>
      <c r="M34" s="110" t="n">
        <v>2886.6</v>
      </c>
      <c r="N34" s="110" t="n">
        <v>680.75</v>
      </c>
      <c r="O34" s="111" t="n">
        <v>461.03</v>
      </c>
      <c r="P34" s="110" t="n">
        <v>31409.58</v>
      </c>
      <c r="Q34" s="110" t="n">
        <v>31409.58</v>
      </c>
      <c r="R34" s="110" t="n">
        <v>1110.02</v>
      </c>
      <c r="S34" s="110" t="n">
        <v>1110.02</v>
      </c>
      <c r="T34" s="110" t="n">
        <v>10986.94</v>
      </c>
      <c r="U34" s="110" t="n">
        <v>10986.94</v>
      </c>
      <c r="V34" s="110" t="n">
        <v>2781.81</v>
      </c>
      <c r="W34" s="110" t="n">
        <v>2781.81</v>
      </c>
      <c r="X34" s="110" t="n">
        <v>2404.54</v>
      </c>
      <c r="Y34" s="110" t="n">
        <v>2404.54</v>
      </c>
      <c r="Z34" s="110" t="n">
        <v>17283.31</v>
      </c>
      <c r="AA34" s="112" t="n">
        <v>48692.89</v>
      </c>
    </row>
    <row r="45" customFormat="false" ht="15.75" hidden="false" customHeight="false" outlineLevel="0" collapsed="false">
      <c r="AJ45" s="80"/>
      <c r="AK45" s="80"/>
      <c r="AL45" s="80"/>
      <c r="AM45" s="80"/>
      <c r="AN45" s="80"/>
      <c r="AO45" s="80"/>
      <c r="AP45" s="113" t="s">
        <v>262</v>
      </c>
      <c r="AQ45" s="80"/>
      <c r="AR45" s="80"/>
      <c r="AS45" s="80"/>
      <c r="AT45" s="80"/>
      <c r="AU45" s="80"/>
      <c r="AV45" s="80"/>
      <c r="AW45" s="80"/>
      <c r="AX45" s="80"/>
      <c r="AY45" s="80"/>
      <c r="AZ45" s="80"/>
    </row>
    <row r="46" customFormat="false" ht="11.25" hidden="false" customHeight="false" outlineLevel="0" collapsed="false">
      <c r="AJ46" s="114"/>
      <c r="AK46" s="115"/>
      <c r="AL46" s="116"/>
      <c r="AM46" s="117"/>
      <c r="AN46" s="117"/>
      <c r="AO46" s="117"/>
      <c r="AP46" s="117"/>
      <c r="AQ46" s="117" t="s">
        <v>216</v>
      </c>
      <c r="AR46" s="117"/>
      <c r="AS46" s="117"/>
      <c r="AT46" s="117"/>
      <c r="AU46" s="117"/>
      <c r="AV46" s="117"/>
      <c r="AW46" s="117"/>
      <c r="AX46" s="117"/>
      <c r="AY46" s="118"/>
      <c r="AZ46" s="119"/>
      <c r="BA46" s="120" t="n">
        <f aca="true">+NOW()</f>
        <v>46231.9687688225</v>
      </c>
    </row>
    <row r="47" customFormat="false" ht="34.5" hidden="false" customHeight="false" outlineLevel="0" collapsed="false">
      <c r="AJ47" s="121" t="s">
        <v>263</v>
      </c>
      <c r="AK47" s="122" t="s">
        <v>118</v>
      </c>
      <c r="AL47" s="123" t="s">
        <v>264</v>
      </c>
      <c r="AM47" s="124" t="n">
        <v>1991</v>
      </c>
      <c r="AN47" s="124" t="n">
        <v>1992</v>
      </c>
      <c r="AO47" s="124" t="n">
        <v>1993</v>
      </c>
      <c r="AP47" s="124" t="n">
        <v>1994</v>
      </c>
      <c r="AQ47" s="124" t="n">
        <v>1995</v>
      </c>
      <c r="AR47" s="124" t="n">
        <v>1996</v>
      </c>
      <c r="AS47" s="124" t="n">
        <v>1997</v>
      </c>
      <c r="AT47" s="124" t="n">
        <v>1998</v>
      </c>
      <c r="AU47" s="124" t="n">
        <v>1999</v>
      </c>
      <c r="AV47" s="124" t="n">
        <v>2000</v>
      </c>
      <c r="AW47" s="124" t="s">
        <v>265</v>
      </c>
      <c r="AX47" s="125" t="s">
        <v>94</v>
      </c>
      <c r="AY47" s="126" t="s">
        <v>254</v>
      </c>
      <c r="AZ47" s="127" t="s">
        <v>266</v>
      </c>
      <c r="BA47" s="127" t="s">
        <v>267</v>
      </c>
    </row>
    <row r="48" customFormat="false" ht="12" hidden="false" customHeight="false" outlineLevel="0" collapsed="false">
      <c r="AJ48" s="128"/>
      <c r="AK48" s="129" t="s">
        <v>239</v>
      </c>
      <c r="AL48" s="130" t="n">
        <f aca="false">+AL58+AL68+AL78</f>
        <v>320.8</v>
      </c>
      <c r="AM48" s="131" t="n">
        <f aca="false">+AM58+AM68+AM78</f>
        <v>201.34</v>
      </c>
      <c r="AN48" s="131" t="n">
        <f aca="false">+AN58+AN68+AN78</f>
        <v>1286.73</v>
      </c>
      <c r="AO48" s="131" t="n">
        <f aca="false">+AO58+AO68+AO78</f>
        <v>2188.8</v>
      </c>
      <c r="AP48" s="131" t="n">
        <f aca="false">+AP58+AP68+AP78</f>
        <v>2100.81</v>
      </c>
      <c r="AQ48" s="131" t="n">
        <f aca="false">+AQ58+AQ68+AQ78</f>
        <v>2520.9</v>
      </c>
      <c r="AR48" s="131" t="n">
        <f aca="false">+AR58+AR68+AR78</f>
        <v>1614.9</v>
      </c>
      <c r="AS48" s="131" t="n">
        <f aca="false">+AS58+AS68+AS78</f>
        <v>1928.49</v>
      </c>
      <c r="AT48" s="131" t="n">
        <f aca="false">+AT58+AT68+AT78</f>
        <v>2132.6</v>
      </c>
      <c r="AU48" s="131" t="n">
        <f aca="false">+AU58+AU68+AU78</f>
        <v>606.6</v>
      </c>
      <c r="AV48" s="131" t="n">
        <f aca="false">+AV58+AV68+AV78</f>
        <v>1924.8</v>
      </c>
      <c r="AW48" s="131" t="n">
        <f aca="false">+AW58+AW68+AW78</f>
        <v>459.1</v>
      </c>
      <c r="AX48" s="132" t="n">
        <f aca="false">+AX58+AX68+AX78</f>
        <v>440</v>
      </c>
      <c r="AY48" s="131" t="n">
        <f aca="false">+AY58+AY68+AY78</f>
        <v>17725.87</v>
      </c>
      <c r="AZ48" s="133" t="n">
        <f aca="false">+AZ58+AZ68+AZ78</f>
        <v>0</v>
      </c>
      <c r="BA48" s="133" t="n">
        <f aca="false">+AY48+AZ48</f>
        <v>17725.87</v>
      </c>
      <c r="BC48" s="134" t="n">
        <f aca="false">+AY48-AX48-AW48</f>
        <v>16826.77</v>
      </c>
    </row>
    <row r="49" customFormat="false" ht="11.25" hidden="false" customHeight="false" outlineLevel="0" collapsed="false">
      <c r="AJ49" s="135"/>
      <c r="AK49" s="129" t="s">
        <v>241</v>
      </c>
      <c r="AL49" s="130" t="n">
        <f aca="false">+AL59+AL69+AL79</f>
        <v>0</v>
      </c>
      <c r="AM49" s="131" t="n">
        <f aca="false">+AM59+AM69+AM79</f>
        <v>0</v>
      </c>
      <c r="AN49" s="131" t="n">
        <f aca="false">+AN59+AN69+AN79</f>
        <v>29.7</v>
      </c>
      <c r="AO49" s="131" t="n">
        <f aca="false">+AO59+AO69+AO79</f>
        <v>1004.64</v>
      </c>
      <c r="AP49" s="131" t="n">
        <f aca="false">+AP59+AP69+AP79</f>
        <v>1582.55</v>
      </c>
      <c r="AQ49" s="131" t="n">
        <f aca="false">+AQ59+AQ69+AQ79</f>
        <v>2137.54</v>
      </c>
      <c r="AR49" s="131" t="n">
        <f aca="false">+AR59+AR69+AR79</f>
        <v>2206.82</v>
      </c>
      <c r="AS49" s="131" t="n">
        <f aca="false">+AS59+AS69+AS79</f>
        <v>2324.45</v>
      </c>
      <c r="AT49" s="131" t="n">
        <f aca="false">+AT59+AT69+AT79</f>
        <v>1018.3</v>
      </c>
      <c r="AU49" s="131" t="n">
        <f aca="false">+AU59+AU69+AU79</f>
        <v>574</v>
      </c>
      <c r="AV49" s="131" t="n">
        <f aca="false">+AV59+AV69+AV79</f>
        <v>961.8</v>
      </c>
      <c r="AW49" s="131" t="n">
        <f aca="false">+AW59+AW69+AW79</f>
        <v>221</v>
      </c>
      <c r="AX49" s="132" t="n">
        <f aca="false">+AX59+AX69+AX79</f>
        <v>21</v>
      </c>
      <c r="AY49" s="131" t="n">
        <f aca="false">+AY59+AY69+AY79</f>
        <v>12081.8</v>
      </c>
      <c r="AZ49" s="133" t="n">
        <f aca="false">+AZ59+AZ69+AZ79</f>
        <v>0</v>
      </c>
      <c r="BA49" s="133" t="n">
        <f aca="false">+AY49+AZ49</f>
        <v>12081.8</v>
      </c>
      <c r="BC49" s="134" t="n">
        <f aca="false">+AY49-AX49-AW49</f>
        <v>11839.8</v>
      </c>
    </row>
    <row r="50" customFormat="false" ht="11.25" hidden="false" customHeight="false" outlineLevel="0" collapsed="false">
      <c r="AJ50" s="135"/>
      <c r="AK50" s="136" t="s">
        <v>247</v>
      </c>
      <c r="AL50" s="137" t="n">
        <f aca="false">+AL60+AL70+AL80</f>
        <v>0</v>
      </c>
      <c r="AM50" s="138" t="n">
        <f aca="false">+AM60+AM70+AM80</f>
        <v>0</v>
      </c>
      <c r="AN50" s="138" t="n">
        <f aca="false">+AN60+AN70+AN80</f>
        <v>85.7</v>
      </c>
      <c r="AO50" s="138" t="n">
        <f aca="false">+AO60+AO70+AO80</f>
        <v>39.5</v>
      </c>
      <c r="AP50" s="138" t="n">
        <f aca="false">+AP60+AP70+AP80</f>
        <v>16.8</v>
      </c>
      <c r="AQ50" s="138" t="n">
        <f aca="false">+AQ60+AQ70+AQ80</f>
        <v>519.36</v>
      </c>
      <c r="AR50" s="138" t="n">
        <f aca="false">+AR60+AR70+AR80</f>
        <v>0</v>
      </c>
      <c r="AS50" s="138" t="n">
        <f aca="false">+AS60+AS70+AS80</f>
        <v>0</v>
      </c>
      <c r="AT50" s="138" t="n">
        <f aca="false">+AT60+AT70+AT80</f>
        <v>0</v>
      </c>
      <c r="AU50" s="138" t="n">
        <f aca="false">+AU60+AU70+AU80</f>
        <v>0</v>
      </c>
      <c r="AV50" s="138" t="n">
        <f aca="false">+AV60+AV70+AV80</f>
        <v>0</v>
      </c>
      <c r="AW50" s="138" t="n">
        <f aca="false">+AW60+AW70+AW80</f>
        <v>0</v>
      </c>
      <c r="AX50" s="139" t="n">
        <f aca="false">+AX60+AX70+AX80</f>
        <v>0</v>
      </c>
      <c r="AY50" s="138" t="n">
        <f aca="false">+AY60+AY70+AY80</f>
        <v>661.36</v>
      </c>
      <c r="AZ50" s="140" t="n">
        <f aca="false">+AZ60+AZ70+AZ80</f>
        <v>0</v>
      </c>
      <c r="BA50" s="140" t="n">
        <f aca="false">+AY50+AZ50</f>
        <v>661.36</v>
      </c>
    </row>
    <row r="51" customFormat="false" ht="11.25" hidden="false" customHeight="false" outlineLevel="0" collapsed="false">
      <c r="AJ51" s="141" t="s">
        <v>268</v>
      </c>
      <c r="AK51" s="136" t="s">
        <v>244</v>
      </c>
      <c r="AL51" s="137" t="n">
        <f aca="false">+AL61+AL71+AL81</f>
        <v>0</v>
      </c>
      <c r="AM51" s="138" t="n">
        <f aca="false">+AM61+AM71+AM81</f>
        <v>0</v>
      </c>
      <c r="AN51" s="138" t="n">
        <f aca="false">+AN61+AN71+AN81</f>
        <v>0</v>
      </c>
      <c r="AO51" s="138" t="n">
        <f aca="false">+AO61+AO71+AO81</f>
        <v>6.8</v>
      </c>
      <c r="AP51" s="138" t="n">
        <f aca="false">+AP61+AP71+AP81</f>
        <v>0</v>
      </c>
      <c r="AQ51" s="138" t="n">
        <f aca="false">+AQ61+AQ71+AQ81</f>
        <v>0</v>
      </c>
      <c r="AR51" s="138" t="n">
        <f aca="false">+AR61+AR71+AR81</f>
        <v>167.4</v>
      </c>
      <c r="AS51" s="138" t="n">
        <f aca="false">+AS61+AS71+AS81</f>
        <v>14.9</v>
      </c>
      <c r="AT51" s="138" t="n">
        <f aca="false">+AT61+AT71+AT81</f>
        <v>0</v>
      </c>
      <c r="AU51" s="138" t="n">
        <f aca="false">+AU61+AU71+AU81</f>
        <v>0</v>
      </c>
      <c r="AV51" s="138" t="n">
        <f aca="false">+AV61+AV71+AV81</f>
        <v>0</v>
      </c>
      <c r="AW51" s="138" t="n">
        <f aca="false">+AW61+AW71+AW81</f>
        <v>0</v>
      </c>
      <c r="AX51" s="139" t="n">
        <f aca="false">+AX61+AX71+AX81</f>
        <v>0</v>
      </c>
      <c r="AY51" s="138" t="n">
        <f aca="false">+AY61+AY71+AY81</f>
        <v>189.1</v>
      </c>
      <c r="AZ51" s="140" t="n">
        <f aca="false">+AZ61+AZ71+AZ81</f>
        <v>0</v>
      </c>
      <c r="BA51" s="140" t="n">
        <f aca="false">+AY51+AZ51</f>
        <v>189.1</v>
      </c>
    </row>
    <row r="52" customFormat="false" ht="11.25" hidden="false" customHeight="false" outlineLevel="0" collapsed="false">
      <c r="AJ52" s="135"/>
      <c r="AK52" s="136" t="s">
        <v>246</v>
      </c>
      <c r="AL52" s="137" t="n">
        <f aca="false">+AL62+AL72+AL82</f>
        <v>186.31</v>
      </c>
      <c r="AM52" s="138" t="n">
        <f aca="false">+AM62+AM72+AM82</f>
        <v>0</v>
      </c>
      <c r="AN52" s="138" t="n">
        <f aca="false">+AN62+AN72+AN82</f>
        <v>0</v>
      </c>
      <c r="AO52" s="138" t="n">
        <f aca="false">+AO62+AO72+AO82</f>
        <v>0</v>
      </c>
      <c r="AP52" s="138" t="n">
        <f aca="false">+AP62+AP72+AP82</f>
        <v>0</v>
      </c>
      <c r="AQ52" s="138" t="n">
        <f aca="false">+AQ62+AQ72+AQ82</f>
        <v>0</v>
      </c>
      <c r="AR52" s="138" t="n">
        <f aca="false">+AR62+AR72+AR82</f>
        <v>13.5</v>
      </c>
      <c r="AS52" s="138" t="n">
        <f aca="false">+AS62+AS72+AS82</f>
        <v>0</v>
      </c>
      <c r="AT52" s="138" t="n">
        <f aca="false">+AT62+AT72+AT82</f>
        <v>0</v>
      </c>
      <c r="AU52" s="138" t="n">
        <f aca="false">+AU62+AU72+AU82</f>
        <v>0</v>
      </c>
      <c r="AV52" s="138" t="n">
        <f aca="false">+AV62+AV72+AV82</f>
        <v>0</v>
      </c>
      <c r="AW52" s="138" t="n">
        <f aca="false">+AW62+AW72+AW82</f>
        <v>0</v>
      </c>
      <c r="AX52" s="139" t="n">
        <f aca="false">+AX62+AX72+AX82</f>
        <v>0</v>
      </c>
      <c r="AY52" s="138" t="n">
        <f aca="false">+AY62+AY72+AY82</f>
        <v>199.81</v>
      </c>
      <c r="AZ52" s="140" t="n">
        <f aca="false">+AZ62+AZ72+AZ82</f>
        <v>0</v>
      </c>
      <c r="BA52" s="140" t="n">
        <f aca="false">+AY52+AZ52</f>
        <v>199.81</v>
      </c>
    </row>
    <row r="53" customFormat="false" ht="11.25" hidden="false" customHeight="false" outlineLevel="0" collapsed="false">
      <c r="AJ53" s="135"/>
      <c r="AK53" s="136" t="s">
        <v>245</v>
      </c>
      <c r="AL53" s="137" t="n">
        <f aca="false">+AL63+AL73+AL83</f>
        <v>78.69</v>
      </c>
      <c r="AM53" s="138" t="n">
        <f aca="false">+AM63+AM73+AM83</f>
        <v>0</v>
      </c>
      <c r="AN53" s="138" t="n">
        <f aca="false">+AN63+AN73+AN83</f>
        <v>0</v>
      </c>
      <c r="AO53" s="138" t="n">
        <f aca="false">+AO63+AO73+AO83</f>
        <v>46.14</v>
      </c>
      <c r="AP53" s="138" t="n">
        <f aca="false">+AP63+AP73+AP83</f>
        <v>0</v>
      </c>
      <c r="AQ53" s="138" t="n">
        <f aca="false">+AQ63+AQ73+AQ83</f>
        <v>0</v>
      </c>
      <c r="AR53" s="138" t="n">
        <f aca="false">+AR63+AR73+AR83</f>
        <v>36.3</v>
      </c>
      <c r="AS53" s="138" t="n">
        <f aca="false">+AS63+AS73+AS83</f>
        <v>28</v>
      </c>
      <c r="AT53" s="138" t="n">
        <f aca="false">+AT63+AT73+AT83</f>
        <v>0</v>
      </c>
      <c r="AU53" s="138" t="n">
        <f aca="false">+AU63+AU73+AU83</f>
        <v>0</v>
      </c>
      <c r="AV53" s="138" t="n">
        <f aca="false">+AV63+AV73+AV83</f>
        <v>0</v>
      </c>
      <c r="AW53" s="138" t="n">
        <f aca="false">+AW63+AW73+AW83</f>
        <v>0</v>
      </c>
      <c r="AX53" s="139" t="n">
        <f aca="false">+AX63+AX73+AX83</f>
        <v>0</v>
      </c>
      <c r="AY53" s="138" t="n">
        <f aca="false">+AY63+AY73+AY83</f>
        <v>189.13</v>
      </c>
      <c r="AZ53" s="140" t="n">
        <f aca="false">+AZ63+AZ73+AZ83</f>
        <v>0</v>
      </c>
      <c r="BA53" s="140" t="n">
        <f aca="false">+AY53+AZ53</f>
        <v>189.13</v>
      </c>
    </row>
    <row r="54" customFormat="false" ht="11.25" hidden="false" customHeight="false" outlineLevel="0" collapsed="false">
      <c r="AJ54" s="135"/>
      <c r="AK54" s="136" t="s">
        <v>243</v>
      </c>
      <c r="AL54" s="137" t="n">
        <f aca="false">+AL64+AL74+AL84</f>
        <v>0</v>
      </c>
      <c r="AM54" s="138" t="n">
        <f aca="false">+AM64+AM74+AM84</f>
        <v>0</v>
      </c>
      <c r="AN54" s="138" t="n">
        <f aca="false">+AN64+AN74+AN84</f>
        <v>72</v>
      </c>
      <c r="AO54" s="138" t="n">
        <f aca="false">+AO64+AO74+AO84</f>
        <v>239.73</v>
      </c>
      <c r="AP54" s="138" t="n">
        <f aca="false">+AP64+AP74+AP84</f>
        <v>10.9</v>
      </c>
      <c r="AQ54" s="138" t="n">
        <f aca="false">+AQ64+AQ74+AQ84</f>
        <v>21.2</v>
      </c>
      <c r="AR54" s="138" t="n">
        <f aca="false">+AR64+AR74+AR84</f>
        <v>0</v>
      </c>
      <c r="AS54" s="138" t="n">
        <f aca="false">+AS64+AS74+AS84</f>
        <v>3.3</v>
      </c>
      <c r="AT54" s="138" t="n">
        <f aca="false">+AT64+AT74+AT84</f>
        <v>0</v>
      </c>
      <c r="AU54" s="138" t="n">
        <f aca="false">+AU64+AU74+AU84</f>
        <v>6.9</v>
      </c>
      <c r="AV54" s="138" t="n">
        <f aca="false">+AV64+AV74+AV84</f>
        <v>0</v>
      </c>
      <c r="AW54" s="138" t="n">
        <f aca="false">+AW64+AW74+AW84</f>
        <v>0</v>
      </c>
      <c r="AX54" s="139" t="n">
        <f aca="false">+AX64+AX74+AX84</f>
        <v>0</v>
      </c>
      <c r="AY54" s="138" t="n">
        <f aca="false">+AY64+AY74+AY84</f>
        <v>354.03</v>
      </c>
      <c r="AZ54" s="140" t="n">
        <f aca="false">+AZ64+AZ74+AZ84</f>
        <v>0</v>
      </c>
      <c r="BA54" s="140" t="n">
        <f aca="false">+AY54+AZ54</f>
        <v>354.03</v>
      </c>
    </row>
    <row r="55" customFormat="false" ht="11.25" hidden="false" customHeight="false" outlineLevel="0" collapsed="false">
      <c r="AJ55" s="135"/>
      <c r="AK55" s="136" t="s">
        <v>248</v>
      </c>
      <c r="AL55" s="137" t="n">
        <f aca="false">+AL65+AL75+AL85</f>
        <v>7.8</v>
      </c>
      <c r="AM55" s="138" t="n">
        <f aca="false">+AM65+AM75+AM85</f>
        <v>0</v>
      </c>
      <c r="AN55" s="138" t="n">
        <f aca="false">+AN65+AN75+AN85</f>
        <v>0</v>
      </c>
      <c r="AO55" s="138" t="n">
        <f aca="false">+AO65+AO75+AO85</f>
        <v>0</v>
      </c>
      <c r="AP55" s="138" t="n">
        <f aca="false">+AP65+AP75+AP85</f>
        <v>0</v>
      </c>
      <c r="AQ55" s="138" t="n">
        <f aca="false">+AQ65+AQ75+AQ85</f>
        <v>0</v>
      </c>
      <c r="AR55" s="138" t="n">
        <f aca="false">+AR65+AR75+AR85</f>
        <v>0</v>
      </c>
      <c r="AS55" s="138" t="n">
        <f aca="false">+AS65+AS75+AS85</f>
        <v>0</v>
      </c>
      <c r="AT55" s="138" t="n">
        <f aca="false">+AT65+AT75+AT85</f>
        <v>0</v>
      </c>
      <c r="AU55" s="138" t="n">
        <f aca="false">+AU65+AU75+AU85</f>
        <v>0</v>
      </c>
      <c r="AV55" s="138" t="n">
        <f aca="false">+AV65+AV75+AV85</f>
        <v>0</v>
      </c>
      <c r="AW55" s="138" t="n">
        <f aca="false">+AW65+AW75+AW85</f>
        <v>0</v>
      </c>
      <c r="AX55" s="139" t="n">
        <f aca="false">+AX65+AX75+AX85</f>
        <v>0</v>
      </c>
      <c r="AY55" s="138" t="n">
        <f aca="false">+AY65+AY75+AY85</f>
        <v>7.8</v>
      </c>
      <c r="AZ55" s="140" t="n">
        <f aca="false">+AZ65+AZ75+AZ85</f>
        <v>0</v>
      </c>
      <c r="BA55" s="140" t="n">
        <f aca="false">+AY55+AZ55</f>
        <v>7.8</v>
      </c>
    </row>
    <row r="56" customFormat="false" ht="11.25" hidden="false" customHeight="false" outlineLevel="0" collapsed="false">
      <c r="AJ56" s="135"/>
      <c r="AK56" s="142" t="s">
        <v>225</v>
      </c>
      <c r="AL56" s="137" t="n">
        <f aca="false">+AL66+AL76+AL86</f>
        <v>0</v>
      </c>
      <c r="AM56" s="138" t="n">
        <f aca="false">+AM66+AM76+AM86</f>
        <v>0</v>
      </c>
      <c r="AN56" s="138" t="n">
        <f aca="false">+AN66+AN76+AN86</f>
        <v>0</v>
      </c>
      <c r="AO56" s="138" t="n">
        <f aca="false">+AO66+AO76+AO86</f>
        <v>0</v>
      </c>
      <c r="AP56" s="138" t="n">
        <f aca="false">+AP66+AP76+AP86</f>
        <v>0</v>
      </c>
      <c r="AQ56" s="138" t="n">
        <f aca="false">+AQ66+AQ76+AQ86</f>
        <v>0</v>
      </c>
      <c r="AR56" s="138" t="n">
        <f aca="false">+AR66+AR76+AR86</f>
        <v>0</v>
      </c>
      <c r="AS56" s="138" t="n">
        <f aca="false">+AS66+AS76+AS86</f>
        <v>0</v>
      </c>
      <c r="AT56" s="138" t="n">
        <f aca="false">+AT66+AT76+AT86</f>
        <v>0</v>
      </c>
      <c r="AU56" s="138" t="n">
        <f aca="false">+AU66+AU76+AU86</f>
        <v>0</v>
      </c>
      <c r="AV56" s="138" t="n">
        <f aca="false">+AV66+AV76+AV86</f>
        <v>0</v>
      </c>
      <c r="AW56" s="138" t="n">
        <f aca="false">+AW66+AW76+AW86</f>
        <v>0</v>
      </c>
      <c r="AX56" s="139" t="n">
        <f aca="false">+AX66+AX76+AX86</f>
        <v>0</v>
      </c>
      <c r="AY56" s="138" t="n">
        <f aca="false">+AY66+AY76+AY86</f>
        <v>0</v>
      </c>
      <c r="AZ56" s="140" t="n">
        <f aca="false">+AZ66+AZ76+AZ86</f>
        <v>17283.31</v>
      </c>
      <c r="BA56" s="140" t="n">
        <f aca="false">+AY56+AZ56</f>
        <v>17283.31</v>
      </c>
    </row>
    <row r="57" customFormat="false" ht="12" hidden="false" customHeight="false" outlineLevel="0" collapsed="false">
      <c r="AJ57" s="143" t="s">
        <v>269</v>
      </c>
      <c r="AK57" s="144"/>
      <c r="AL57" s="145" t="n">
        <f aca="false">+AL67+AL77+AL87</f>
        <v>593.6</v>
      </c>
      <c r="AM57" s="146" t="n">
        <f aca="false">+AM67+AM77+AM87</f>
        <v>201.34</v>
      </c>
      <c r="AN57" s="146" t="n">
        <f aca="false">+AN67+AN77+AN87</f>
        <v>1474.13</v>
      </c>
      <c r="AO57" s="146" t="n">
        <f aca="false">+AO67+AO77+AO87</f>
        <v>3525.61</v>
      </c>
      <c r="AP57" s="146" t="n">
        <f aca="false">+AP67+AP77+AP87</f>
        <v>3711.06</v>
      </c>
      <c r="AQ57" s="146" t="n">
        <f aca="false">+AQ67+AQ77+AQ87</f>
        <v>5199</v>
      </c>
      <c r="AR57" s="146" t="n">
        <f aca="false">+AR67+AR77+AR87</f>
        <v>4038.92</v>
      </c>
      <c r="AS57" s="146" t="n">
        <f aca="false">+AS67+AS77+AS87</f>
        <v>4299.14</v>
      </c>
      <c r="AT57" s="146" t="n">
        <f aca="false">+AT67+AT77+AT87</f>
        <v>3150.9</v>
      </c>
      <c r="AU57" s="146" t="n">
        <f aca="false">+AU67+AU77+AU87</f>
        <v>1187.5</v>
      </c>
      <c r="AV57" s="146" t="n">
        <f aca="false">+AV67+AV77+AV87</f>
        <v>2886.6</v>
      </c>
      <c r="AW57" s="146" t="n">
        <f aca="false">+AW67+AW77+AW87</f>
        <v>680.75</v>
      </c>
      <c r="AX57" s="147" t="n">
        <f aca="false">+AX67+AX77+AX87</f>
        <v>461.03</v>
      </c>
      <c r="AY57" s="146" t="n">
        <f aca="false">+AY67+AY77+AY87</f>
        <v>31408.9</v>
      </c>
      <c r="AZ57" s="148" t="n">
        <f aca="false">+AZ67+AZ77+AZ87</f>
        <v>17283.31</v>
      </c>
      <c r="BA57" s="148" t="n">
        <f aca="false">+AY57+AZ57</f>
        <v>48692.21</v>
      </c>
    </row>
    <row r="58" customFormat="false" ht="11.25" hidden="false" customHeight="false" outlineLevel="0" collapsed="false">
      <c r="AJ58" s="128"/>
      <c r="AK58" s="136" t="s">
        <v>239</v>
      </c>
      <c r="AL58" s="137" t="n">
        <v>105.1</v>
      </c>
      <c r="AM58" s="138" t="n">
        <v>126.94</v>
      </c>
      <c r="AN58" s="138" t="n">
        <v>748.43</v>
      </c>
      <c r="AO58" s="138" t="n">
        <v>1280.6</v>
      </c>
      <c r="AP58" s="138" t="n">
        <v>1550.01</v>
      </c>
      <c r="AQ58" s="138" t="n">
        <v>796.83</v>
      </c>
      <c r="AR58" s="138" t="n">
        <v>585</v>
      </c>
      <c r="AS58" s="138" t="n">
        <v>1000.99</v>
      </c>
      <c r="AT58" s="138" t="n">
        <v>210</v>
      </c>
      <c r="AU58" s="138" t="n">
        <v>87.5</v>
      </c>
      <c r="AV58" s="138" t="n">
        <v>481.6</v>
      </c>
      <c r="AW58" s="138" t="n">
        <v>34</v>
      </c>
      <c r="AX58" s="139" t="n">
        <v>440</v>
      </c>
      <c r="AY58" s="138" t="n">
        <f aca="false">SUM(AL58:AX58)</f>
        <v>7447</v>
      </c>
      <c r="AZ58" s="140"/>
      <c r="BA58" s="140" t="n">
        <f aca="false">+AY58+AZ58</f>
        <v>7447</v>
      </c>
    </row>
    <row r="59" customFormat="false" ht="11.25" hidden="false" customHeight="false" outlineLevel="0" collapsed="false">
      <c r="AJ59" s="135"/>
      <c r="AK59" s="136" t="s">
        <v>241</v>
      </c>
      <c r="AL59" s="137"/>
      <c r="AM59" s="138"/>
      <c r="AN59" s="138"/>
      <c r="AO59" s="138" t="n">
        <v>508.25</v>
      </c>
      <c r="AP59" s="138" t="n">
        <v>793.59</v>
      </c>
      <c r="AQ59" s="138" t="n">
        <v>1006.81</v>
      </c>
      <c r="AR59" s="138" t="n">
        <v>1181.13</v>
      </c>
      <c r="AS59" s="138" t="n">
        <v>714.85</v>
      </c>
      <c r="AT59" s="138" t="n">
        <v>193.7</v>
      </c>
      <c r="AU59" s="138" t="n">
        <v>177.9</v>
      </c>
      <c r="AV59" s="138" t="n">
        <v>309.2</v>
      </c>
      <c r="AW59" s="138"/>
      <c r="AX59" s="139"/>
      <c r="AY59" s="138" t="n">
        <f aca="false">SUM(AL59:AX59)</f>
        <v>4885.43</v>
      </c>
      <c r="AZ59" s="140"/>
      <c r="BA59" s="140" t="n">
        <f aca="false">+AY59+AZ59</f>
        <v>4885.43</v>
      </c>
    </row>
    <row r="60" customFormat="false" ht="11.25" hidden="false" customHeight="false" outlineLevel="0" collapsed="false">
      <c r="AJ60" s="135"/>
      <c r="AK60" s="136" t="s">
        <v>247</v>
      </c>
      <c r="AL60" s="137"/>
      <c r="AM60" s="138"/>
      <c r="AN60" s="138"/>
      <c r="AO60" s="138"/>
      <c r="AP60" s="138" t="n">
        <v>16.8</v>
      </c>
      <c r="AQ60" s="138" t="n">
        <v>141.9</v>
      </c>
      <c r="AR60" s="138"/>
      <c r="AS60" s="138"/>
      <c r="AT60" s="138"/>
      <c r="AU60" s="138"/>
      <c r="AV60" s="138"/>
      <c r="AW60" s="138"/>
      <c r="AX60" s="139"/>
      <c r="AY60" s="138" t="n">
        <f aca="false">SUM(AL60:AX60)</f>
        <v>158.7</v>
      </c>
      <c r="AZ60" s="140"/>
      <c r="BA60" s="140" t="n">
        <f aca="false">+AY60+AZ60</f>
        <v>158.7</v>
      </c>
    </row>
    <row r="61" customFormat="false" ht="11.25" hidden="false" customHeight="false" outlineLevel="0" collapsed="false">
      <c r="AJ61" s="141" t="n">
        <v>1</v>
      </c>
      <c r="AK61" s="136" t="s">
        <v>244</v>
      </c>
      <c r="AL61" s="137"/>
      <c r="AM61" s="138"/>
      <c r="AN61" s="138"/>
      <c r="AO61" s="138" t="n">
        <v>6.8</v>
      </c>
      <c r="AP61" s="138"/>
      <c r="AQ61" s="138"/>
      <c r="AR61" s="138"/>
      <c r="AS61" s="138" t="n">
        <v>13.2</v>
      </c>
      <c r="AT61" s="138"/>
      <c r="AU61" s="138"/>
      <c r="AV61" s="138"/>
      <c r="AW61" s="138"/>
      <c r="AX61" s="139"/>
      <c r="AY61" s="138" t="n">
        <f aca="false">SUM(AL61:AX61)</f>
        <v>20</v>
      </c>
      <c r="AZ61" s="140"/>
      <c r="BA61" s="140" t="n">
        <f aca="false">+AY61+AZ61</f>
        <v>20</v>
      </c>
    </row>
    <row r="62" customFormat="false" ht="11.25" hidden="false" customHeight="false" outlineLevel="0" collapsed="false">
      <c r="AJ62" s="135"/>
      <c r="AK62" s="136" t="s">
        <v>246</v>
      </c>
      <c r="AL62" s="137" t="n">
        <v>85.29</v>
      </c>
      <c r="AM62" s="138"/>
      <c r="AN62" s="138"/>
      <c r="AO62" s="138"/>
      <c r="AP62" s="138"/>
      <c r="AQ62" s="138"/>
      <c r="AR62" s="138" t="n">
        <v>13.5</v>
      </c>
      <c r="AS62" s="138"/>
      <c r="AT62" s="138"/>
      <c r="AU62" s="138"/>
      <c r="AV62" s="138"/>
      <c r="AW62" s="138"/>
      <c r="AX62" s="139"/>
      <c r="AY62" s="138" t="n">
        <f aca="false">SUM(AL62:AX62)</f>
        <v>98.79</v>
      </c>
      <c r="AZ62" s="140"/>
      <c r="BA62" s="140" t="n">
        <f aca="false">+AY62+AZ62</f>
        <v>98.79</v>
      </c>
    </row>
    <row r="63" customFormat="false" ht="11.25" hidden="false" customHeight="false" outlineLevel="0" collapsed="false">
      <c r="AJ63" s="135"/>
      <c r="AK63" s="136" t="s">
        <v>245</v>
      </c>
      <c r="AL63" s="137" t="n">
        <v>33.93</v>
      </c>
      <c r="AM63" s="138"/>
      <c r="AN63" s="138"/>
      <c r="AO63" s="138" t="n">
        <v>30.74</v>
      </c>
      <c r="AP63" s="138"/>
      <c r="AQ63" s="138"/>
      <c r="AR63" s="138"/>
      <c r="AS63" s="138" t="n">
        <v>28</v>
      </c>
      <c r="AT63" s="138"/>
      <c r="AU63" s="138"/>
      <c r="AV63" s="138"/>
      <c r="AW63" s="138"/>
      <c r="AX63" s="139"/>
      <c r="AY63" s="138" t="n">
        <f aca="false">SUM(AL63:AX63)</f>
        <v>92.67</v>
      </c>
      <c r="AZ63" s="140"/>
      <c r="BA63" s="140" t="n">
        <f aca="false">+AY63+AZ63</f>
        <v>92.67</v>
      </c>
    </row>
    <row r="64" customFormat="false" ht="11.25" hidden="false" customHeight="false" outlineLevel="0" collapsed="false">
      <c r="AJ64" s="135"/>
      <c r="AK64" s="136" t="s">
        <v>243</v>
      </c>
      <c r="AL64" s="137"/>
      <c r="AM64" s="138"/>
      <c r="AN64" s="138" t="n">
        <v>18.9</v>
      </c>
      <c r="AO64" s="138" t="n">
        <v>185.68</v>
      </c>
      <c r="AP64" s="138"/>
      <c r="AQ64" s="138" t="n">
        <v>9.4</v>
      </c>
      <c r="AR64" s="138"/>
      <c r="AS64" s="138"/>
      <c r="AT64" s="138"/>
      <c r="AU64" s="138" t="n">
        <v>6.9</v>
      </c>
      <c r="AV64" s="138"/>
      <c r="AW64" s="138"/>
      <c r="AX64" s="139"/>
      <c r="AY64" s="138" t="n">
        <f aca="false">SUM(AL64:AX64)</f>
        <v>220.88</v>
      </c>
      <c r="AZ64" s="140"/>
      <c r="BA64" s="140" t="n">
        <f aca="false">+AY64+AZ64</f>
        <v>220.88</v>
      </c>
      <c r="BC64" s="134" t="n">
        <f aca="false">SUM(AL58:AX64)-AW67</f>
        <v>12889.72</v>
      </c>
    </row>
    <row r="65" customFormat="false" ht="11.25" hidden="false" customHeight="false" outlineLevel="0" collapsed="false">
      <c r="AJ65" s="135"/>
      <c r="AK65" s="136" t="s">
        <v>248</v>
      </c>
      <c r="AL65" s="137" t="n">
        <v>1.8</v>
      </c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9"/>
      <c r="AY65" s="138" t="n">
        <f aca="false">SUM(AL65:AX65)</f>
        <v>1.8</v>
      </c>
      <c r="AZ65" s="140"/>
      <c r="BA65" s="140" t="n">
        <f aca="false">+AY65+AZ65</f>
        <v>1.8</v>
      </c>
    </row>
    <row r="66" customFormat="false" ht="11.25" hidden="false" customHeight="false" outlineLevel="0" collapsed="false">
      <c r="AJ66" s="135"/>
      <c r="AK66" s="142" t="s">
        <v>225</v>
      </c>
      <c r="AL66" s="137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9"/>
      <c r="AY66" s="149" t="n">
        <f aca="false">SUM(AL66:AX66)</f>
        <v>0</v>
      </c>
      <c r="AZ66" s="150" t="n">
        <v>7546.3</v>
      </c>
      <c r="BA66" s="150" t="n">
        <f aca="false">+AY66+AZ66</f>
        <v>7546.3</v>
      </c>
    </row>
    <row r="67" customFormat="false" ht="11.25" hidden="false" customHeight="false" outlineLevel="0" collapsed="false">
      <c r="AJ67" s="151" t="s">
        <v>259</v>
      </c>
      <c r="AK67" s="152"/>
      <c r="AL67" s="153" t="n">
        <v>226.12</v>
      </c>
      <c r="AM67" s="154" t="n">
        <v>126.94</v>
      </c>
      <c r="AN67" s="154" t="n">
        <v>767.33</v>
      </c>
      <c r="AO67" s="154" t="n">
        <v>2012.07</v>
      </c>
      <c r="AP67" s="154" t="n">
        <v>2360.4</v>
      </c>
      <c r="AQ67" s="154" t="n">
        <v>1954.94</v>
      </c>
      <c r="AR67" s="154" t="n">
        <v>1779.63</v>
      </c>
      <c r="AS67" s="154" t="n">
        <v>1757.04</v>
      </c>
      <c r="AT67" s="154" t="n">
        <v>403.7</v>
      </c>
      <c r="AU67" s="154" t="n">
        <v>272.3</v>
      </c>
      <c r="AV67" s="154" t="n">
        <v>790.8</v>
      </c>
      <c r="AW67" s="154" t="n">
        <v>33.75</v>
      </c>
      <c r="AX67" s="155" t="n">
        <v>439.73</v>
      </c>
      <c r="AY67" s="156" t="n">
        <f aca="false">SUM(AY58:AY66)</f>
        <v>12925.27</v>
      </c>
      <c r="AZ67" s="157" t="n">
        <v>7546.3</v>
      </c>
      <c r="BA67" s="157" t="n">
        <f aca="false">+AY67+AZ67</f>
        <v>20471.57</v>
      </c>
    </row>
    <row r="68" customFormat="false" ht="11.25" hidden="false" customHeight="false" outlineLevel="0" collapsed="false">
      <c r="AJ68" s="158"/>
      <c r="AK68" s="159" t="s">
        <v>239</v>
      </c>
      <c r="AL68" s="160" t="n">
        <v>35.7</v>
      </c>
      <c r="AM68" s="161" t="n">
        <v>74.4</v>
      </c>
      <c r="AN68" s="161" t="n">
        <v>538.3</v>
      </c>
      <c r="AO68" s="161" t="n">
        <v>908.2</v>
      </c>
      <c r="AP68" s="161" t="n">
        <v>443.8</v>
      </c>
      <c r="AQ68" s="161" t="n">
        <v>542.16</v>
      </c>
      <c r="AR68" s="161"/>
      <c r="AS68" s="161" t="n">
        <v>656.2</v>
      </c>
      <c r="AT68" s="161" t="n">
        <v>550.9</v>
      </c>
      <c r="AU68" s="161" t="n">
        <v>298.4</v>
      </c>
      <c r="AV68" s="161" t="n">
        <v>1048.3</v>
      </c>
      <c r="AW68" s="161" t="n">
        <v>411</v>
      </c>
      <c r="AX68" s="162"/>
      <c r="AY68" s="138" t="n">
        <f aca="false">SUM(AL68:AX68)</f>
        <v>5507.36</v>
      </c>
      <c r="AZ68" s="140"/>
      <c r="BA68" s="140" t="n">
        <f aca="false">+AY68+AZ68</f>
        <v>5507.36</v>
      </c>
    </row>
    <row r="69" customFormat="false" ht="11.25" hidden="false" customHeight="false" outlineLevel="0" collapsed="false">
      <c r="AJ69" s="135"/>
      <c r="AK69" s="136" t="s">
        <v>241</v>
      </c>
      <c r="AL69" s="137"/>
      <c r="AM69" s="138"/>
      <c r="AN69" s="138" t="n">
        <v>29.7</v>
      </c>
      <c r="AO69" s="138" t="n">
        <v>496.39</v>
      </c>
      <c r="AP69" s="138" t="n">
        <v>644.36</v>
      </c>
      <c r="AQ69" s="138" t="n">
        <v>256.04</v>
      </c>
      <c r="AR69" s="138" t="n">
        <v>155.59</v>
      </c>
      <c r="AS69" s="138" t="n">
        <v>626.8</v>
      </c>
      <c r="AT69" s="138" t="n">
        <v>147.8</v>
      </c>
      <c r="AU69" s="138" t="n">
        <v>182.8</v>
      </c>
      <c r="AV69" s="138" t="n">
        <v>409.7</v>
      </c>
      <c r="AW69" s="138" t="n">
        <v>221</v>
      </c>
      <c r="AX69" s="139" t="n">
        <v>21</v>
      </c>
      <c r="AY69" s="138" t="n">
        <f aca="false">SUM(AL69:AX69)</f>
        <v>3191.18</v>
      </c>
      <c r="AZ69" s="140"/>
      <c r="BA69" s="140" t="n">
        <f aca="false">+AY69+AZ69</f>
        <v>3191.18</v>
      </c>
    </row>
    <row r="70" customFormat="false" ht="11.25" hidden="false" customHeight="false" outlineLevel="0" collapsed="false">
      <c r="AJ70" s="135"/>
      <c r="AK70" s="136" t="s">
        <v>247</v>
      </c>
      <c r="AL70" s="137"/>
      <c r="AM70" s="138"/>
      <c r="AN70" s="138" t="n">
        <v>85.7</v>
      </c>
      <c r="AO70" s="138" t="n">
        <v>39.5</v>
      </c>
      <c r="AP70" s="138"/>
      <c r="AQ70" s="138"/>
      <c r="AR70" s="138"/>
      <c r="AS70" s="138"/>
      <c r="AT70" s="138"/>
      <c r="AU70" s="138"/>
      <c r="AV70" s="138"/>
      <c r="AW70" s="138"/>
      <c r="AX70" s="139"/>
      <c r="AY70" s="138" t="n">
        <f aca="false">SUM(AL70:AX70)</f>
        <v>125.2</v>
      </c>
      <c r="AZ70" s="140"/>
      <c r="BA70" s="140" t="n">
        <f aca="false">+AY70+AZ70</f>
        <v>125.2</v>
      </c>
    </row>
    <row r="71" customFormat="false" ht="11.25" hidden="false" customHeight="false" outlineLevel="0" collapsed="false">
      <c r="AJ71" s="141" t="n">
        <v>2</v>
      </c>
      <c r="AK71" s="136" t="s">
        <v>244</v>
      </c>
      <c r="AL71" s="137"/>
      <c r="AM71" s="138"/>
      <c r="AN71" s="138"/>
      <c r="AO71" s="138"/>
      <c r="AP71" s="138"/>
      <c r="AQ71" s="138"/>
      <c r="AR71" s="138" t="n">
        <v>167.4</v>
      </c>
      <c r="AS71" s="138" t="n">
        <v>1.7</v>
      </c>
      <c r="AT71" s="138"/>
      <c r="AU71" s="138"/>
      <c r="AV71" s="138"/>
      <c r="AW71" s="138"/>
      <c r="AX71" s="139"/>
      <c r="AY71" s="138" t="n">
        <f aca="false">SUM(AL71:AX71)</f>
        <v>169.1</v>
      </c>
      <c r="AZ71" s="140"/>
      <c r="BA71" s="140" t="n">
        <f aca="false">+AY71+AZ71</f>
        <v>169.1</v>
      </c>
    </row>
    <row r="72" customFormat="false" ht="11.25" hidden="false" customHeight="false" outlineLevel="0" collapsed="false">
      <c r="AJ72" s="135"/>
      <c r="AK72" s="136" t="s">
        <v>246</v>
      </c>
      <c r="AL72" s="137" t="n">
        <v>46.9</v>
      </c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9"/>
      <c r="AY72" s="138" t="n">
        <f aca="false">SUM(AL72:AX72)</f>
        <v>46.9</v>
      </c>
      <c r="AZ72" s="140"/>
      <c r="BA72" s="140" t="n">
        <f aca="false">+AY72+AZ72</f>
        <v>46.9</v>
      </c>
    </row>
    <row r="73" customFormat="false" ht="11.25" hidden="false" customHeight="false" outlineLevel="0" collapsed="false">
      <c r="AJ73" s="135"/>
      <c r="AK73" s="136" t="s">
        <v>245</v>
      </c>
      <c r="AL73" s="137" t="n">
        <v>29.66</v>
      </c>
      <c r="AM73" s="138"/>
      <c r="AN73" s="138"/>
      <c r="AO73" s="138" t="n">
        <v>15.4</v>
      </c>
      <c r="AP73" s="138"/>
      <c r="AQ73" s="138"/>
      <c r="AR73" s="138"/>
      <c r="AS73" s="138"/>
      <c r="AT73" s="138"/>
      <c r="AU73" s="138"/>
      <c r="AV73" s="138"/>
      <c r="AW73" s="138"/>
      <c r="AX73" s="139"/>
      <c r="AY73" s="138" t="n">
        <f aca="false">SUM(AL73:AX73)</f>
        <v>45.06</v>
      </c>
      <c r="AZ73" s="140"/>
      <c r="BA73" s="140" t="n">
        <f aca="false">+AY73+AZ73</f>
        <v>45.06</v>
      </c>
    </row>
    <row r="74" customFormat="false" ht="11.25" hidden="false" customHeight="false" outlineLevel="0" collapsed="false">
      <c r="AJ74" s="135"/>
      <c r="AK74" s="136" t="s">
        <v>243</v>
      </c>
      <c r="AL74" s="137"/>
      <c r="AM74" s="138"/>
      <c r="AN74" s="138" t="n">
        <v>53.1</v>
      </c>
      <c r="AO74" s="138" t="n">
        <v>54.05</v>
      </c>
      <c r="AP74" s="138" t="n">
        <v>2.4</v>
      </c>
      <c r="AQ74" s="138"/>
      <c r="AR74" s="138"/>
      <c r="AS74" s="138" t="n">
        <v>3.3</v>
      </c>
      <c r="AT74" s="138"/>
      <c r="AU74" s="138"/>
      <c r="AV74" s="138"/>
      <c r="AW74" s="138"/>
      <c r="AX74" s="139"/>
      <c r="AY74" s="138" t="n">
        <f aca="false">SUM(AL74:AX74)</f>
        <v>112.85</v>
      </c>
      <c r="AZ74" s="140"/>
      <c r="BA74" s="140" t="n">
        <f aca="false">+AY74+AZ74</f>
        <v>112.85</v>
      </c>
      <c r="BC74" s="134" t="n">
        <f aca="false">SUM(AL68:AX74)-AW77</f>
        <v>8564.75</v>
      </c>
    </row>
    <row r="75" customFormat="false" ht="11.25" hidden="false" customHeight="false" outlineLevel="0" collapsed="false">
      <c r="AJ75" s="135"/>
      <c r="AK75" s="136" t="s">
        <v>248</v>
      </c>
      <c r="AL75" s="137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9"/>
      <c r="AY75" s="138" t="n">
        <f aca="false">SUM(AL75:AX75)</f>
        <v>0</v>
      </c>
      <c r="AZ75" s="140"/>
      <c r="BA75" s="140" t="n">
        <f aca="false">+AY75+AZ75</f>
        <v>0</v>
      </c>
    </row>
    <row r="76" customFormat="false" ht="11.25" hidden="false" customHeight="false" outlineLevel="0" collapsed="false">
      <c r="AJ76" s="135"/>
      <c r="AK76" s="142" t="s">
        <v>225</v>
      </c>
      <c r="AL76" s="137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9"/>
      <c r="AY76" s="149" t="n">
        <f aca="false">SUM(AL76:AX76)</f>
        <v>0</v>
      </c>
      <c r="AZ76" s="140" t="n">
        <v>4407.19</v>
      </c>
      <c r="BA76" s="150" t="n">
        <f aca="false">+AY76+AZ76</f>
        <v>4407.19</v>
      </c>
    </row>
    <row r="77" customFormat="false" ht="11.25" hidden="false" customHeight="false" outlineLevel="0" collapsed="false">
      <c r="AJ77" s="151" t="s">
        <v>260</v>
      </c>
      <c r="AK77" s="152"/>
      <c r="AL77" s="153" t="n">
        <v>112.26</v>
      </c>
      <c r="AM77" s="154" t="n">
        <v>74.4</v>
      </c>
      <c r="AN77" s="154" t="n">
        <v>706.8</v>
      </c>
      <c r="AO77" s="154" t="n">
        <v>1513.54</v>
      </c>
      <c r="AP77" s="154" t="n">
        <v>1090.56</v>
      </c>
      <c r="AQ77" s="154" t="n">
        <v>798.2</v>
      </c>
      <c r="AR77" s="154" t="n">
        <v>322.99</v>
      </c>
      <c r="AS77" s="154" t="n">
        <v>1288</v>
      </c>
      <c r="AT77" s="154" t="n">
        <v>698.7</v>
      </c>
      <c r="AU77" s="154" t="n">
        <v>481.2</v>
      </c>
      <c r="AV77" s="154" t="n">
        <v>1458</v>
      </c>
      <c r="AW77" s="155" t="n">
        <v>632.9</v>
      </c>
      <c r="AX77" s="155" t="n">
        <v>21.3</v>
      </c>
      <c r="AY77" s="163" t="n">
        <f aca="false">SUM(AY68:AY76)</f>
        <v>9197.65</v>
      </c>
      <c r="AZ77" s="157" t="n">
        <v>4407.19</v>
      </c>
      <c r="BA77" s="164" t="n">
        <f aca="false">+AY77+AZ77</f>
        <v>13604.84</v>
      </c>
    </row>
    <row r="78" customFormat="false" ht="11.25" hidden="false" customHeight="false" outlineLevel="0" collapsed="false">
      <c r="AJ78" s="158"/>
      <c r="AK78" s="159" t="s">
        <v>239</v>
      </c>
      <c r="AL78" s="160" t="n">
        <v>180</v>
      </c>
      <c r="AM78" s="161"/>
      <c r="AN78" s="161"/>
      <c r="AO78" s="161"/>
      <c r="AP78" s="161" t="n">
        <v>107</v>
      </c>
      <c r="AQ78" s="161" t="n">
        <v>1181.91</v>
      </c>
      <c r="AR78" s="161" t="n">
        <v>1029.9</v>
      </c>
      <c r="AS78" s="161" t="n">
        <v>271.3</v>
      </c>
      <c r="AT78" s="161" t="n">
        <v>1371.7</v>
      </c>
      <c r="AU78" s="161" t="n">
        <v>220.7</v>
      </c>
      <c r="AV78" s="161" t="n">
        <v>394.9</v>
      </c>
      <c r="AW78" s="138" t="n">
        <v>14.1</v>
      </c>
      <c r="AX78" s="139"/>
      <c r="AY78" s="138" t="n">
        <f aca="false">SUM(AL78:AX78)</f>
        <v>4771.51</v>
      </c>
      <c r="AZ78" s="140"/>
      <c r="BA78" s="140" t="n">
        <f aca="false">+AY78+AZ78</f>
        <v>4771.51</v>
      </c>
    </row>
    <row r="79" customFormat="false" ht="11.25" hidden="false" customHeight="false" outlineLevel="0" collapsed="false">
      <c r="AJ79" s="135"/>
      <c r="AK79" s="136" t="s">
        <v>241</v>
      </c>
      <c r="AL79" s="137"/>
      <c r="AM79" s="138"/>
      <c r="AN79" s="138"/>
      <c r="AO79" s="138"/>
      <c r="AP79" s="138" t="n">
        <v>144.6</v>
      </c>
      <c r="AQ79" s="138" t="n">
        <v>874.69</v>
      </c>
      <c r="AR79" s="138" t="n">
        <v>870.1</v>
      </c>
      <c r="AS79" s="138" t="n">
        <v>982.8</v>
      </c>
      <c r="AT79" s="138" t="n">
        <v>676.8</v>
      </c>
      <c r="AU79" s="138" t="n">
        <v>213.3</v>
      </c>
      <c r="AV79" s="138" t="n">
        <v>242.9</v>
      </c>
      <c r="AW79" s="138"/>
      <c r="AX79" s="139"/>
      <c r="AY79" s="138" t="n">
        <f aca="false">SUM(AL79:AX79)</f>
        <v>4005.19</v>
      </c>
      <c r="AZ79" s="140"/>
      <c r="BA79" s="140" t="n">
        <f aca="false">+AY79+AZ79</f>
        <v>4005.19</v>
      </c>
    </row>
    <row r="80" customFormat="false" ht="11.25" hidden="false" customHeight="false" outlineLevel="0" collapsed="false">
      <c r="AJ80" s="135"/>
      <c r="AK80" s="136" t="s">
        <v>247</v>
      </c>
      <c r="AL80" s="137"/>
      <c r="AM80" s="138"/>
      <c r="AN80" s="138"/>
      <c r="AO80" s="138"/>
      <c r="AP80" s="138"/>
      <c r="AQ80" s="138" t="n">
        <v>377.46</v>
      </c>
      <c r="AR80" s="138"/>
      <c r="AS80" s="138"/>
      <c r="AT80" s="138"/>
      <c r="AU80" s="138"/>
      <c r="AV80" s="138"/>
      <c r="AW80" s="138"/>
      <c r="AX80" s="139"/>
      <c r="AY80" s="138" t="n">
        <f aca="false">SUM(AL80:AX80)</f>
        <v>377.46</v>
      </c>
      <c r="AZ80" s="140"/>
      <c r="BA80" s="140" t="n">
        <f aca="false">+AY80+AZ80</f>
        <v>377.46</v>
      </c>
    </row>
    <row r="81" customFormat="false" ht="11.25" hidden="false" customHeight="false" outlineLevel="0" collapsed="false">
      <c r="AJ81" s="141" t="n">
        <v>3</v>
      </c>
      <c r="AK81" s="136" t="s">
        <v>244</v>
      </c>
      <c r="AL81" s="137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9"/>
      <c r="AY81" s="138" t="n">
        <f aca="false">SUM(AL81:AX81)</f>
        <v>0</v>
      </c>
      <c r="AZ81" s="140"/>
      <c r="BA81" s="140" t="n">
        <f aca="false">+AY81+AZ81</f>
        <v>0</v>
      </c>
    </row>
    <row r="82" customFormat="false" ht="11.25" hidden="false" customHeight="false" outlineLevel="0" collapsed="false">
      <c r="AJ82" s="135"/>
      <c r="AK82" s="136" t="s">
        <v>246</v>
      </c>
      <c r="AL82" s="137" t="n">
        <v>54.12</v>
      </c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9"/>
      <c r="AY82" s="138" t="n">
        <f aca="false">SUM(AL82:AX82)</f>
        <v>54.12</v>
      </c>
      <c r="AZ82" s="140"/>
      <c r="BA82" s="140" t="n">
        <f aca="false">+AY82+AZ82</f>
        <v>54.12</v>
      </c>
    </row>
    <row r="83" customFormat="false" ht="11.25" hidden="false" customHeight="false" outlineLevel="0" collapsed="false">
      <c r="AJ83" s="135"/>
      <c r="AK83" s="136" t="s">
        <v>245</v>
      </c>
      <c r="AL83" s="137" t="n">
        <v>15.1</v>
      </c>
      <c r="AM83" s="138"/>
      <c r="AN83" s="138"/>
      <c r="AO83" s="138"/>
      <c r="AP83" s="138"/>
      <c r="AQ83" s="138"/>
      <c r="AR83" s="138" t="n">
        <v>36.3</v>
      </c>
      <c r="AS83" s="138"/>
      <c r="AT83" s="138"/>
      <c r="AU83" s="138"/>
      <c r="AV83" s="138"/>
      <c r="AW83" s="138"/>
      <c r="AX83" s="139"/>
      <c r="AY83" s="138" t="n">
        <f aca="false">SUM(AL83:AX83)</f>
        <v>51.4</v>
      </c>
      <c r="AZ83" s="140"/>
      <c r="BA83" s="140" t="n">
        <f aca="false">+AY83+AZ83</f>
        <v>51.4</v>
      </c>
    </row>
    <row r="84" customFormat="false" ht="11.25" hidden="false" customHeight="false" outlineLevel="0" collapsed="false">
      <c r="AJ84" s="135"/>
      <c r="AK84" s="136" t="s">
        <v>243</v>
      </c>
      <c r="AL84" s="137"/>
      <c r="AM84" s="138"/>
      <c r="AN84" s="138"/>
      <c r="AO84" s="138"/>
      <c r="AP84" s="138" t="n">
        <v>8.5</v>
      </c>
      <c r="AQ84" s="138" t="n">
        <v>11.8</v>
      </c>
      <c r="AR84" s="138"/>
      <c r="AS84" s="138"/>
      <c r="AT84" s="138"/>
      <c r="AU84" s="138"/>
      <c r="AV84" s="138"/>
      <c r="AW84" s="138"/>
      <c r="AX84" s="139"/>
      <c r="AY84" s="138" t="n">
        <f aca="false">SUM(AL84:AX84)</f>
        <v>20.3</v>
      </c>
      <c r="AZ84" s="140"/>
      <c r="BA84" s="140" t="n">
        <f aca="false">+AY84+AZ84</f>
        <v>20.3</v>
      </c>
      <c r="BC84" s="134" t="n">
        <f aca="false">SUM(AL78:AX84)-AW87</f>
        <v>9265.88</v>
      </c>
    </row>
    <row r="85" customFormat="false" ht="11.25" hidden="false" customHeight="false" outlineLevel="0" collapsed="false">
      <c r="AJ85" s="135"/>
      <c r="AK85" s="136" t="s">
        <v>248</v>
      </c>
      <c r="AL85" s="137" t="n">
        <v>6</v>
      </c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9"/>
      <c r="AY85" s="138" t="n">
        <f aca="false">SUM(AL85:AX85)</f>
        <v>6</v>
      </c>
      <c r="AZ85" s="140"/>
      <c r="BA85" s="140" t="n">
        <f aca="false">+AY85+AZ85</f>
        <v>6</v>
      </c>
    </row>
    <row r="86" customFormat="false" ht="11.25" hidden="false" customHeight="false" outlineLevel="0" collapsed="false">
      <c r="AJ86" s="135"/>
      <c r="AK86" s="142" t="s">
        <v>225</v>
      </c>
      <c r="AL86" s="137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9"/>
      <c r="AY86" s="149" t="n">
        <f aca="false">SUM(AL86:AX86)</f>
        <v>0</v>
      </c>
      <c r="AZ86" s="140" t="n">
        <v>5329.82</v>
      </c>
      <c r="BA86" s="150" t="n">
        <f aca="false">+AY86+AZ86</f>
        <v>5329.82</v>
      </c>
    </row>
    <row r="87" customFormat="false" ht="12" hidden="false" customHeight="false" outlineLevel="0" collapsed="false">
      <c r="AJ87" s="165" t="s">
        <v>261</v>
      </c>
      <c r="AK87" s="166"/>
      <c r="AL87" s="167" t="n">
        <v>255.22</v>
      </c>
      <c r="AM87" s="168"/>
      <c r="AN87" s="168"/>
      <c r="AO87" s="168"/>
      <c r="AP87" s="168" t="n">
        <v>260.1</v>
      </c>
      <c r="AQ87" s="168" t="n">
        <v>2445.86</v>
      </c>
      <c r="AR87" s="168" t="n">
        <v>1936.3</v>
      </c>
      <c r="AS87" s="168" t="n">
        <v>1254.1</v>
      </c>
      <c r="AT87" s="168" t="n">
        <v>2048.5</v>
      </c>
      <c r="AU87" s="168" t="n">
        <v>434</v>
      </c>
      <c r="AV87" s="168" t="n">
        <v>637.8</v>
      </c>
      <c r="AW87" s="168" t="n">
        <v>14.1</v>
      </c>
      <c r="AX87" s="169"/>
      <c r="AY87" s="170" t="n">
        <f aca="false">SUM(AY78:AY86)</f>
        <v>9285.98</v>
      </c>
      <c r="AZ87" s="171" t="n">
        <v>5329.82</v>
      </c>
      <c r="BA87" s="172" t="n">
        <f aca="false">+AY87+AZ87</f>
        <v>14615.8</v>
      </c>
    </row>
    <row r="88" customFormat="false" ht="11.25" hidden="false" customHeight="false" outlineLevel="0" collapsed="false">
      <c r="BC88" s="134" t="n">
        <f aca="false">SUM(BC64:BC87)</f>
        <v>30720.35</v>
      </c>
    </row>
    <row r="89" customFormat="false" ht="11.25" hidden="false" customHeight="false" outlineLevel="0" collapsed="false">
      <c r="AL89" s="0" t="n">
        <v>10.5</v>
      </c>
      <c r="AM89" s="0" t="n">
        <v>9.5</v>
      </c>
      <c r="AN89" s="0" t="n">
        <v>8.5</v>
      </c>
      <c r="AO89" s="0" t="n">
        <v>7.5</v>
      </c>
      <c r="AP89" s="0" t="n">
        <v>6.5</v>
      </c>
      <c r="AQ89" s="0" t="n">
        <v>5.5</v>
      </c>
      <c r="AR89" s="0" t="n">
        <v>4.5</v>
      </c>
      <c r="AS89" s="0" t="n">
        <v>3.5</v>
      </c>
      <c r="AT89" s="0" t="n">
        <v>2.5</v>
      </c>
      <c r="AU89" s="0" t="n">
        <v>1.5</v>
      </c>
      <c r="AV89" s="0" t="n">
        <v>0.5</v>
      </c>
      <c r="AX89" s="0" t="n">
        <v>0</v>
      </c>
      <c r="BC89" s="0" t="n">
        <f aca="false">31409-681</f>
        <v>30728</v>
      </c>
    </row>
    <row r="90" customFormat="false" ht="11.25" hidden="false" customHeight="false" outlineLevel="0" collapsed="false">
      <c r="AL90" s="134" t="n">
        <f aca="false">+SUM(AL58:AL64)</f>
        <v>224.32</v>
      </c>
      <c r="AM90" s="134" t="n">
        <f aca="false">+SUM(AM58:AM64)</f>
        <v>126.94</v>
      </c>
      <c r="AN90" s="134" t="n">
        <f aca="false">+SUM(AN58:AN64)</f>
        <v>767.33</v>
      </c>
      <c r="AO90" s="134" t="n">
        <f aca="false">+SUM(AO58:AO64)</f>
        <v>2012.07</v>
      </c>
      <c r="AP90" s="134" t="n">
        <f aca="false">+SUM(AP58:AP64)</f>
        <v>2360.4</v>
      </c>
      <c r="AQ90" s="134" t="n">
        <f aca="false">+SUM(AQ58:AQ64)</f>
        <v>1954.94</v>
      </c>
      <c r="AR90" s="134" t="n">
        <f aca="false">+SUM(AR58:AR64)</f>
        <v>1779.63</v>
      </c>
      <c r="AS90" s="134" t="n">
        <f aca="false">+SUM(AS58:AS64)</f>
        <v>1757.04</v>
      </c>
      <c r="AT90" s="134" t="n">
        <f aca="false">+SUM(AT58:AT64)</f>
        <v>403.7</v>
      </c>
      <c r="AU90" s="134" t="n">
        <f aca="false">+SUM(AU58:AU64)</f>
        <v>272.3</v>
      </c>
      <c r="AV90" s="134" t="n">
        <f aca="false">+SUM(AV58:AV64)</f>
        <v>790.8</v>
      </c>
      <c r="AW90" s="134"/>
      <c r="AX90" s="134" t="n">
        <f aca="false">+SUM(AX58:AX64)</f>
        <v>440</v>
      </c>
      <c r="AY90" s="134" t="n">
        <f aca="false">SUM(AL90:AX90)</f>
        <v>12889.47</v>
      </c>
      <c r="AZ90" s="2" t="n">
        <f aca="false">+SUMPRODUCT(AL90:AX90,$AL$89:$AX$89)/AY90</f>
        <v>5.21665863685629</v>
      </c>
      <c r="BC90" s="134" t="n">
        <f aca="false">+BC89-BC88</f>
        <v>7.65000000000146</v>
      </c>
    </row>
    <row r="91" customFormat="false" ht="11.25" hidden="false" customHeight="false" outlineLevel="0" collapsed="false">
      <c r="AL91" s="134" t="n">
        <f aca="false">+SUM(AL68:AL74)</f>
        <v>112.26</v>
      </c>
      <c r="AM91" s="134" t="n">
        <f aca="false">+SUM(AM68:AM74)</f>
        <v>74.4</v>
      </c>
      <c r="AN91" s="134" t="n">
        <f aca="false">+SUM(AN68:AN74)</f>
        <v>706.8</v>
      </c>
      <c r="AO91" s="134" t="n">
        <f aca="false">+SUM(AO68:AO74)</f>
        <v>1513.54</v>
      </c>
      <c r="AP91" s="134" t="n">
        <f aca="false">+SUM(AP68:AP74)</f>
        <v>1090.56</v>
      </c>
      <c r="AQ91" s="134" t="n">
        <f aca="false">+SUM(AQ68:AQ74)</f>
        <v>798.2</v>
      </c>
      <c r="AR91" s="134" t="n">
        <f aca="false">+SUM(AR68:AR74)</f>
        <v>322.99</v>
      </c>
      <c r="AS91" s="134" t="n">
        <f aca="false">+SUM(AS68:AS74)</f>
        <v>1288</v>
      </c>
      <c r="AT91" s="134" t="n">
        <f aca="false">+SUM(AT68:AT74)</f>
        <v>698.7</v>
      </c>
      <c r="AU91" s="134" t="n">
        <f aca="false">+SUM(AU68:AU74)</f>
        <v>481.2</v>
      </c>
      <c r="AV91" s="134" t="n">
        <f aca="false">+SUM(AV68:AV74)</f>
        <v>1458</v>
      </c>
      <c r="AW91" s="134"/>
      <c r="AX91" s="134" t="n">
        <f aca="false">+SUM(AX68:AX74)</f>
        <v>21</v>
      </c>
      <c r="AY91" s="134" t="n">
        <f aca="false">SUM(AL91:AX91)</f>
        <v>8565.65</v>
      </c>
      <c r="AZ91" s="2" t="n">
        <f aca="false">+SUMPRODUCT(AL91:AX91,$AL$89:$AX$89)/AY91</f>
        <v>4.65611191211408</v>
      </c>
    </row>
    <row r="92" customFormat="false" ht="11.25" hidden="false" customHeight="false" outlineLevel="0" collapsed="false">
      <c r="AL92" s="134" t="n">
        <f aca="false">+SUM(AL78:AL84)</f>
        <v>249.22</v>
      </c>
      <c r="AM92" s="134" t="n">
        <f aca="false">+SUM(AM78:AM84)</f>
        <v>0</v>
      </c>
      <c r="AN92" s="134" t="n">
        <f aca="false">+SUM(AN78:AN84)</f>
        <v>0</v>
      </c>
      <c r="AO92" s="134" t="n">
        <f aca="false">+SUM(AO78:AO84)</f>
        <v>0</v>
      </c>
      <c r="AP92" s="134" t="n">
        <f aca="false">+SUM(AP78:AP84)</f>
        <v>260.1</v>
      </c>
      <c r="AQ92" s="134" t="n">
        <f aca="false">+SUM(AQ78:AQ84)</f>
        <v>2445.86</v>
      </c>
      <c r="AR92" s="134" t="n">
        <f aca="false">+SUM(AR78:AR84)</f>
        <v>1936.3</v>
      </c>
      <c r="AS92" s="134" t="n">
        <f aca="false">+SUM(AS78:AS84)</f>
        <v>1254.1</v>
      </c>
      <c r="AT92" s="134" t="n">
        <f aca="false">+SUM(AT78:AT84)</f>
        <v>2048.5</v>
      </c>
      <c r="AU92" s="134" t="n">
        <f aca="false">+SUM(AU78:AU84)</f>
        <v>434</v>
      </c>
      <c r="AV92" s="134" t="n">
        <f aca="false">+SUM(AV78:AV84)</f>
        <v>637.8</v>
      </c>
      <c r="AW92" s="134"/>
      <c r="AX92" s="134" t="n">
        <f aca="false">+SUM(AX78:AX84)</f>
        <v>0</v>
      </c>
      <c r="AY92" s="134" t="n">
        <f aca="false">SUM(AL92:AX92)</f>
        <v>9265.88</v>
      </c>
      <c r="AZ92" s="2" t="n">
        <f aca="false">+SUMPRODUCT(AL92:AX92,$AL$89:$AX$89)/AY92</f>
        <v>3.98813064706212</v>
      </c>
    </row>
    <row r="93" customFormat="false" ht="11.25" hidden="false" customHeight="false" outlineLevel="0" collapsed="false">
      <c r="AL93" s="134" t="n">
        <f aca="false">SUM(AL90:AL92)</f>
        <v>585.8</v>
      </c>
      <c r="AM93" s="134" t="n">
        <f aca="false">SUM(AM90:AM92)</f>
        <v>201.34</v>
      </c>
      <c r="AN93" s="134" t="n">
        <f aca="false">SUM(AN90:AN92)</f>
        <v>1474.13</v>
      </c>
      <c r="AO93" s="134" t="n">
        <f aca="false">SUM(AO90:AO92)</f>
        <v>3525.61</v>
      </c>
      <c r="AP93" s="134" t="n">
        <f aca="false">SUM(AP90:AP92)</f>
        <v>3711.06</v>
      </c>
      <c r="AQ93" s="134" t="n">
        <f aca="false">SUM(AQ90:AQ92)</f>
        <v>5199</v>
      </c>
      <c r="AR93" s="134" t="n">
        <f aca="false">SUM(AR90:AR92)</f>
        <v>4038.92</v>
      </c>
      <c r="AS93" s="134" t="n">
        <f aca="false">SUM(AS90:AS92)</f>
        <v>4299.14</v>
      </c>
      <c r="AT93" s="134" t="n">
        <f aca="false">SUM(AT90:AT92)</f>
        <v>3150.9</v>
      </c>
      <c r="AU93" s="134" t="n">
        <f aca="false">SUM(AU90:AU92)</f>
        <v>1187.5</v>
      </c>
      <c r="AV93" s="134" t="n">
        <f aca="false">SUM(AV90:AV92)</f>
        <v>2886.6</v>
      </c>
      <c r="AW93" s="134" t="n">
        <f aca="false">SUM(AW90:AW92)</f>
        <v>0</v>
      </c>
      <c r="AX93" s="134" t="n">
        <f aca="false">SUM(AX90:AX92)</f>
        <v>461</v>
      </c>
      <c r="AY93" s="134" t="n">
        <f aca="false">SUM(AL93:AX93)</f>
        <v>30721</v>
      </c>
      <c r="AZ93" s="2" t="n">
        <f aca="false">+SUMPRODUCT(AL93:AX93,$AL$89:$AX$89)/AY93</f>
        <v>4.68982552651281</v>
      </c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E134" activeCellId="0" sqref="E1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" width="8.16"/>
    <col collapsed="false" customWidth="false" hidden="false" outlineLevel="0" max="4" min="2" style="13" width="11.99"/>
    <col collapsed="false" customWidth="false" hidden="false" outlineLevel="0" max="5" min="5" style="2" width="11.99"/>
    <col collapsed="false" customWidth="false" hidden="false" outlineLevel="0" max="10" min="6" style="13" width="11.99"/>
    <col collapsed="false" customWidth="true" hidden="false" outlineLevel="0" max="11" min="11" style="13" width="13.49"/>
    <col collapsed="false" customWidth="true" hidden="false" outlineLevel="0" max="12" min="12" style="13" width="29.82"/>
    <col collapsed="false" customWidth="false" hidden="false" outlineLevel="0" max="257" min="13" style="13" width="11.99"/>
  </cols>
  <sheetData>
    <row r="1" customFormat="false" ht="11.25" hidden="false" customHeight="false" outlineLevel="0" collapsed="false">
      <c r="A1" s="14" t="s">
        <v>35</v>
      </c>
      <c r="B1" s="14" t="s">
        <v>0</v>
      </c>
      <c r="C1" s="14" t="s">
        <v>2</v>
      </c>
      <c r="D1" s="14" t="s">
        <v>36</v>
      </c>
      <c r="E1" s="14" t="s">
        <v>37</v>
      </c>
      <c r="F1" s="14" t="s">
        <v>3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43</v>
      </c>
      <c r="M1" s="14" t="s">
        <v>44</v>
      </c>
      <c r="N1" s="14" t="s">
        <v>45</v>
      </c>
    </row>
    <row r="2" customFormat="false" ht="11.25" hidden="false" customHeight="false" outlineLevel="0" collapsed="false">
      <c r="A2" s="15" t="s">
        <v>46</v>
      </c>
      <c r="B2" s="15" t="s">
        <v>47</v>
      </c>
      <c r="C2" s="16" t="n">
        <v>809</v>
      </c>
      <c r="D2" s="16" t="n">
        <v>5</v>
      </c>
      <c r="E2" s="17" t="n">
        <v>15.4</v>
      </c>
      <c r="F2" s="18" t="n">
        <v>36655</v>
      </c>
      <c r="G2" s="15" t="s">
        <v>48</v>
      </c>
      <c r="H2" s="15"/>
      <c r="I2" s="16"/>
      <c r="J2" s="18"/>
      <c r="K2" s="15"/>
      <c r="L2" s="15"/>
      <c r="M2" s="15" t="s">
        <v>49</v>
      </c>
      <c r="N2" s="15" t="s">
        <v>50</v>
      </c>
    </row>
    <row r="3" customFormat="false" ht="11.25" hidden="false" customHeight="false" outlineLevel="0" collapsed="false">
      <c r="A3" s="15" t="s">
        <v>46</v>
      </c>
      <c r="B3" s="15" t="s">
        <v>47</v>
      </c>
      <c r="C3" s="16" t="n">
        <v>812</v>
      </c>
      <c r="D3" s="16" t="n">
        <v>9</v>
      </c>
      <c r="E3" s="17" t="n">
        <v>23</v>
      </c>
      <c r="F3" s="18" t="n">
        <v>36797</v>
      </c>
      <c r="G3" s="15" t="s">
        <v>48</v>
      </c>
      <c r="H3" s="15"/>
      <c r="I3" s="16"/>
      <c r="J3" s="18"/>
      <c r="K3" s="15"/>
      <c r="L3" s="15"/>
      <c r="M3" s="15" t="s">
        <v>49</v>
      </c>
      <c r="N3" s="15" t="s">
        <v>50</v>
      </c>
    </row>
    <row r="4" customFormat="false" ht="11.25" hidden="false" customHeight="false" outlineLevel="0" collapsed="false">
      <c r="A4" s="15" t="s">
        <v>46</v>
      </c>
      <c r="B4" s="15" t="s">
        <v>47</v>
      </c>
      <c r="C4" s="16" t="n">
        <v>813</v>
      </c>
      <c r="D4" s="16" t="n">
        <v>12</v>
      </c>
      <c r="E4" s="17" t="n">
        <v>13.6</v>
      </c>
      <c r="F4" s="18" t="n">
        <v>36868</v>
      </c>
      <c r="G4" s="15" t="s">
        <v>48</v>
      </c>
      <c r="H4" s="15"/>
      <c r="I4" s="16"/>
      <c r="J4" s="18"/>
      <c r="K4" s="15"/>
      <c r="L4" s="15"/>
      <c r="M4" s="15" t="s">
        <v>49</v>
      </c>
      <c r="N4" s="15" t="s">
        <v>50</v>
      </c>
    </row>
    <row r="5" customFormat="false" ht="11.25" hidden="false" customHeight="false" outlineLevel="0" collapsed="false">
      <c r="A5" s="15" t="s">
        <v>46</v>
      </c>
      <c r="B5" s="15" t="s">
        <v>47</v>
      </c>
      <c r="C5" s="16" t="n">
        <v>814</v>
      </c>
      <c r="D5" s="16" t="n">
        <v>12</v>
      </c>
      <c r="E5" s="17" t="n">
        <v>13.5</v>
      </c>
      <c r="F5" s="18" t="n">
        <v>36878</v>
      </c>
      <c r="G5" s="15" t="s">
        <v>48</v>
      </c>
      <c r="H5" s="15"/>
      <c r="I5" s="16"/>
      <c r="J5" s="18"/>
      <c r="K5" s="15"/>
      <c r="L5" s="15"/>
      <c r="M5" s="15" t="s">
        <v>49</v>
      </c>
      <c r="N5" s="15" t="s">
        <v>50</v>
      </c>
    </row>
    <row r="6" customFormat="false" ht="11.25" hidden="false" customHeight="false" outlineLevel="0" collapsed="false">
      <c r="A6" s="15" t="s">
        <v>46</v>
      </c>
      <c r="B6" s="15" t="s">
        <v>47</v>
      </c>
      <c r="C6" s="16" t="n">
        <v>817</v>
      </c>
      <c r="D6" s="16" t="n">
        <v>12</v>
      </c>
      <c r="E6" s="17" t="n">
        <v>4.9</v>
      </c>
      <c r="F6" s="18" t="n">
        <v>36888</v>
      </c>
      <c r="G6" s="15" t="s">
        <v>48</v>
      </c>
      <c r="H6" s="15"/>
      <c r="I6" s="16"/>
      <c r="J6" s="18"/>
      <c r="K6" s="15"/>
      <c r="L6" s="15"/>
      <c r="M6" s="15" t="s">
        <v>49</v>
      </c>
      <c r="N6" s="15" t="s">
        <v>50</v>
      </c>
    </row>
    <row r="7" customFormat="false" ht="11.25" hidden="false" customHeight="false" outlineLevel="0" collapsed="false">
      <c r="A7" s="15" t="s">
        <v>46</v>
      </c>
      <c r="B7" s="15" t="s">
        <v>47</v>
      </c>
      <c r="C7" s="16" t="n">
        <v>847</v>
      </c>
      <c r="D7" s="16" t="n">
        <v>9</v>
      </c>
      <c r="E7" s="17" t="n">
        <v>20.4</v>
      </c>
      <c r="F7" s="18" t="n">
        <v>36778</v>
      </c>
      <c r="G7" s="15" t="s">
        <v>48</v>
      </c>
      <c r="H7" s="15"/>
      <c r="I7" s="16"/>
      <c r="J7" s="18"/>
      <c r="K7" s="15"/>
      <c r="L7" s="15"/>
      <c r="M7" s="15" t="s">
        <v>49</v>
      </c>
      <c r="N7" s="15" t="s">
        <v>50</v>
      </c>
    </row>
    <row r="8" customFormat="false" ht="11.25" hidden="false" customHeight="false" outlineLevel="0" collapsed="false">
      <c r="A8" s="15" t="s">
        <v>46</v>
      </c>
      <c r="B8" s="15" t="s">
        <v>47</v>
      </c>
      <c r="C8" s="16" t="n">
        <v>853</v>
      </c>
      <c r="D8" s="16" t="n">
        <v>10</v>
      </c>
      <c r="E8" s="17" t="n">
        <v>10</v>
      </c>
      <c r="F8" s="18" t="n">
        <v>36812</v>
      </c>
      <c r="G8" s="15" t="s">
        <v>48</v>
      </c>
      <c r="H8" s="15"/>
      <c r="I8" s="16"/>
      <c r="J8" s="18"/>
      <c r="K8" s="15"/>
      <c r="L8" s="15"/>
      <c r="M8" s="15" t="s">
        <v>49</v>
      </c>
      <c r="N8" s="15" t="s">
        <v>50</v>
      </c>
    </row>
    <row r="9" customFormat="false" ht="11.25" hidden="false" customHeight="false" outlineLevel="0" collapsed="false">
      <c r="A9" s="15" t="s">
        <v>46</v>
      </c>
      <c r="B9" s="15" t="s">
        <v>47</v>
      </c>
      <c r="C9" s="16" t="n">
        <v>856</v>
      </c>
      <c r="D9" s="16" t="n">
        <v>10</v>
      </c>
      <c r="E9" s="17" t="n">
        <v>9.4</v>
      </c>
      <c r="F9" s="18" t="n">
        <v>36809</v>
      </c>
      <c r="G9" s="15" t="s">
        <v>48</v>
      </c>
      <c r="H9" s="15"/>
      <c r="I9" s="16"/>
      <c r="J9" s="18"/>
      <c r="K9" s="15"/>
      <c r="L9" s="15"/>
      <c r="M9" s="15" t="s">
        <v>49</v>
      </c>
      <c r="N9" s="15" t="s">
        <v>50</v>
      </c>
    </row>
    <row r="10" customFormat="false" ht="11.25" hidden="false" customHeight="false" outlineLevel="0" collapsed="false">
      <c r="A10" s="15" t="s">
        <v>46</v>
      </c>
      <c r="B10" s="15" t="s">
        <v>47</v>
      </c>
      <c r="C10" s="16" t="n">
        <v>1888</v>
      </c>
      <c r="D10" s="16" t="n">
        <v>12</v>
      </c>
      <c r="E10" s="17" t="n">
        <v>5</v>
      </c>
      <c r="F10" s="18" t="n">
        <v>36889</v>
      </c>
      <c r="G10" s="15" t="s">
        <v>48</v>
      </c>
      <c r="H10" s="15"/>
      <c r="I10" s="16"/>
      <c r="J10" s="18"/>
      <c r="K10" s="15"/>
      <c r="L10" s="15"/>
      <c r="M10" s="15" t="s">
        <v>49</v>
      </c>
      <c r="N10" s="15" t="s">
        <v>50</v>
      </c>
    </row>
    <row r="11" customFormat="false" ht="11.25" hidden="false" customHeight="false" outlineLevel="0" collapsed="false">
      <c r="A11" s="15" t="s">
        <v>46</v>
      </c>
      <c r="B11" s="15" t="s">
        <v>47</v>
      </c>
      <c r="C11" s="16" t="n">
        <v>2404</v>
      </c>
      <c r="D11" s="16" t="n">
        <v>2</v>
      </c>
      <c r="E11" s="17" t="n">
        <v>21.8</v>
      </c>
      <c r="F11" s="18" t="n">
        <v>36574</v>
      </c>
      <c r="G11" s="15" t="s">
        <v>48</v>
      </c>
      <c r="H11" s="15" t="s">
        <v>46</v>
      </c>
      <c r="I11" s="16" t="n">
        <v>21.8</v>
      </c>
      <c r="J11" s="18" t="n">
        <v>36262</v>
      </c>
      <c r="K11" s="15" t="s">
        <v>51</v>
      </c>
      <c r="L11" s="15"/>
      <c r="M11" s="15" t="s">
        <v>49</v>
      </c>
      <c r="N11" s="15" t="s">
        <v>50</v>
      </c>
    </row>
    <row r="12" customFormat="false" ht="11.25" hidden="false" customHeight="false" outlineLevel="0" collapsed="false">
      <c r="A12" s="15" t="s">
        <v>46</v>
      </c>
      <c r="B12" s="15" t="s">
        <v>47</v>
      </c>
      <c r="C12" s="16" t="n">
        <v>2406</v>
      </c>
      <c r="D12" s="16" t="n">
        <v>2</v>
      </c>
      <c r="E12" s="17" t="n">
        <v>20.9</v>
      </c>
      <c r="F12" s="18" t="n">
        <v>36579</v>
      </c>
      <c r="G12" s="15" t="s">
        <v>48</v>
      </c>
      <c r="H12" s="15" t="s">
        <v>46</v>
      </c>
      <c r="I12" s="16" t="n">
        <v>20.9</v>
      </c>
      <c r="J12" s="18" t="n">
        <v>36258</v>
      </c>
      <c r="K12" s="15" t="s">
        <v>51</v>
      </c>
      <c r="L12" s="15"/>
      <c r="M12" s="15" t="s">
        <v>49</v>
      </c>
      <c r="N12" s="15" t="s">
        <v>50</v>
      </c>
    </row>
    <row r="13" customFormat="false" ht="11.25" hidden="false" customHeight="false" outlineLevel="0" collapsed="false">
      <c r="A13" s="15" t="s">
        <v>46</v>
      </c>
      <c r="B13" s="15" t="s">
        <v>47</v>
      </c>
      <c r="C13" s="16" t="n">
        <v>2414</v>
      </c>
      <c r="D13" s="16" t="n">
        <v>2</v>
      </c>
      <c r="E13" s="17" t="n">
        <v>33.7</v>
      </c>
      <c r="F13" s="18" t="n">
        <v>36581</v>
      </c>
      <c r="G13" s="15" t="s">
        <v>48</v>
      </c>
      <c r="H13" s="15" t="s">
        <v>46</v>
      </c>
      <c r="I13" s="16" t="n">
        <v>33.7</v>
      </c>
      <c r="J13" s="18" t="n">
        <v>36272</v>
      </c>
      <c r="K13" s="15" t="s">
        <v>51</v>
      </c>
      <c r="L13" s="15"/>
      <c r="M13" s="15" t="s">
        <v>49</v>
      </c>
      <c r="N13" s="15" t="s">
        <v>50</v>
      </c>
    </row>
    <row r="14" customFormat="false" ht="11.25" hidden="false" customHeight="false" outlineLevel="0" collapsed="false">
      <c r="A14" s="15" t="s">
        <v>46</v>
      </c>
      <c r="B14" s="15" t="s">
        <v>47</v>
      </c>
      <c r="C14" s="16" t="n">
        <v>2415</v>
      </c>
      <c r="D14" s="16" t="n">
        <v>3</v>
      </c>
      <c r="E14" s="17" t="n">
        <v>44</v>
      </c>
      <c r="F14" s="18" t="n">
        <v>36601</v>
      </c>
      <c r="G14" s="15" t="s">
        <v>48</v>
      </c>
      <c r="H14" s="15" t="s">
        <v>46</v>
      </c>
      <c r="I14" s="16" t="n">
        <v>44</v>
      </c>
      <c r="J14" s="18" t="n">
        <v>36277</v>
      </c>
      <c r="K14" s="15" t="s">
        <v>51</v>
      </c>
      <c r="L14" s="15"/>
      <c r="M14" s="15" t="s">
        <v>49</v>
      </c>
      <c r="N14" s="15" t="s">
        <v>50</v>
      </c>
    </row>
    <row r="15" customFormat="false" ht="11.25" hidden="false" customHeight="false" outlineLevel="0" collapsed="false">
      <c r="A15" s="15" t="s">
        <v>46</v>
      </c>
      <c r="B15" s="15" t="s">
        <v>47</v>
      </c>
      <c r="C15" s="16" t="n">
        <v>2416</v>
      </c>
      <c r="D15" s="16" t="n">
        <v>3</v>
      </c>
      <c r="E15" s="17" t="n">
        <v>25.4</v>
      </c>
      <c r="F15" s="18" t="n">
        <v>36603</v>
      </c>
      <c r="G15" s="15" t="s">
        <v>48</v>
      </c>
      <c r="H15" s="15" t="s">
        <v>46</v>
      </c>
      <c r="I15" s="16" t="n">
        <v>25.4</v>
      </c>
      <c r="J15" s="18" t="n">
        <v>36279</v>
      </c>
      <c r="K15" s="15" t="s">
        <v>51</v>
      </c>
      <c r="L15" s="15"/>
      <c r="M15" s="15" t="s">
        <v>49</v>
      </c>
      <c r="N15" s="15" t="s">
        <v>50</v>
      </c>
    </row>
    <row r="16" customFormat="false" ht="11.25" hidden="false" customHeight="false" outlineLevel="0" collapsed="false">
      <c r="A16" s="15" t="s">
        <v>46</v>
      </c>
      <c r="B16" s="15" t="s">
        <v>47</v>
      </c>
      <c r="C16" s="16" t="n">
        <v>2417</v>
      </c>
      <c r="D16" s="16" t="n">
        <v>3</v>
      </c>
      <c r="E16" s="17" t="n">
        <v>24.7</v>
      </c>
      <c r="F16" s="18" t="n">
        <v>36606</v>
      </c>
      <c r="G16" s="15" t="s">
        <v>48</v>
      </c>
      <c r="H16" s="15" t="s">
        <v>52</v>
      </c>
      <c r="I16" s="16" t="n">
        <v>24.7</v>
      </c>
      <c r="J16" s="18" t="n">
        <v>36271</v>
      </c>
      <c r="K16" s="15" t="s">
        <v>51</v>
      </c>
      <c r="L16" s="15"/>
      <c r="M16" s="15" t="s">
        <v>49</v>
      </c>
      <c r="N16" s="15" t="s">
        <v>50</v>
      </c>
    </row>
    <row r="17" customFormat="false" ht="11.25" hidden="false" customHeight="false" outlineLevel="0" collapsed="false">
      <c r="A17" s="15" t="s">
        <v>46</v>
      </c>
      <c r="B17" s="15" t="s">
        <v>47</v>
      </c>
      <c r="C17" s="16" t="n">
        <v>2420</v>
      </c>
      <c r="D17" s="16" t="n">
        <v>5</v>
      </c>
      <c r="E17" s="17" t="n">
        <v>22.1</v>
      </c>
      <c r="F17" s="18" t="n">
        <v>36658</v>
      </c>
      <c r="G17" s="15" t="s">
        <v>48</v>
      </c>
      <c r="H17" s="15"/>
      <c r="I17" s="16"/>
      <c r="J17" s="18"/>
      <c r="K17" s="15"/>
      <c r="L17" s="15"/>
      <c r="M17" s="15" t="s">
        <v>49</v>
      </c>
      <c r="N17" s="15" t="s">
        <v>50</v>
      </c>
    </row>
    <row r="18" customFormat="false" ht="11.25" hidden="false" customHeight="false" outlineLevel="0" collapsed="false">
      <c r="A18" s="15" t="s">
        <v>46</v>
      </c>
      <c r="B18" s="15" t="s">
        <v>47</v>
      </c>
      <c r="C18" s="16" t="n">
        <v>2421</v>
      </c>
      <c r="D18" s="16" t="n">
        <v>5</v>
      </c>
      <c r="E18" s="17" t="n">
        <v>28.3</v>
      </c>
      <c r="F18" s="18" t="n">
        <v>36664</v>
      </c>
      <c r="G18" s="15" t="s">
        <v>48</v>
      </c>
      <c r="H18" s="15"/>
      <c r="I18" s="16"/>
      <c r="J18" s="18"/>
      <c r="K18" s="15"/>
      <c r="L18" s="15"/>
      <c r="M18" s="15" t="s">
        <v>49</v>
      </c>
      <c r="N18" s="15" t="s">
        <v>50</v>
      </c>
    </row>
    <row r="19" customFormat="false" ht="11.25" hidden="false" customHeight="false" outlineLevel="0" collapsed="false">
      <c r="A19" s="15" t="s">
        <v>46</v>
      </c>
      <c r="B19" s="15" t="s">
        <v>47</v>
      </c>
      <c r="C19" s="16" t="n">
        <v>2422</v>
      </c>
      <c r="D19" s="16" t="n">
        <v>5</v>
      </c>
      <c r="E19" s="17" t="n">
        <v>43</v>
      </c>
      <c r="F19" s="18" t="n">
        <v>36651</v>
      </c>
      <c r="G19" s="15" t="s">
        <v>48</v>
      </c>
      <c r="H19" s="15"/>
      <c r="I19" s="16"/>
      <c r="J19" s="18"/>
      <c r="K19" s="15"/>
      <c r="L19" s="15"/>
      <c r="M19" s="15" t="s">
        <v>49</v>
      </c>
      <c r="N19" s="15" t="s">
        <v>50</v>
      </c>
    </row>
    <row r="20" customFormat="false" ht="11.25" hidden="false" customHeight="false" outlineLevel="0" collapsed="false">
      <c r="A20" s="15" t="s">
        <v>46</v>
      </c>
      <c r="B20" s="15" t="s">
        <v>47</v>
      </c>
      <c r="C20" s="16" t="n">
        <v>2437</v>
      </c>
      <c r="D20" s="16" t="n">
        <v>5</v>
      </c>
      <c r="E20" s="17" t="n">
        <v>21.8</v>
      </c>
      <c r="F20" s="18" t="n">
        <v>36656</v>
      </c>
      <c r="G20" s="15" t="s">
        <v>48</v>
      </c>
      <c r="H20" s="15"/>
      <c r="I20" s="16"/>
      <c r="J20" s="18"/>
      <c r="K20" s="15"/>
      <c r="L20" s="15"/>
      <c r="M20" s="15" t="s">
        <v>49</v>
      </c>
      <c r="N20" s="15" t="s">
        <v>50</v>
      </c>
    </row>
    <row r="21" customFormat="false" ht="11.25" hidden="false" customHeight="false" outlineLevel="0" collapsed="false">
      <c r="A21" s="15" t="s">
        <v>46</v>
      </c>
      <c r="B21" s="15" t="s">
        <v>47</v>
      </c>
      <c r="C21" s="16" t="n">
        <v>2534</v>
      </c>
      <c r="D21" s="16" t="n">
        <v>9</v>
      </c>
      <c r="E21" s="17" t="n">
        <v>8.8</v>
      </c>
      <c r="F21" s="18" t="n">
        <v>36780</v>
      </c>
      <c r="G21" s="15" t="s">
        <v>48</v>
      </c>
      <c r="H21" s="15"/>
      <c r="I21" s="16"/>
      <c r="J21" s="18"/>
      <c r="K21" s="15"/>
      <c r="L21" s="15"/>
      <c r="M21" s="15" t="s">
        <v>49</v>
      </c>
      <c r="N21" s="15" t="s">
        <v>50</v>
      </c>
    </row>
    <row r="22" customFormat="false" ht="11.25" hidden="false" customHeight="false" outlineLevel="0" collapsed="false">
      <c r="A22" s="15" t="s">
        <v>46</v>
      </c>
      <c r="B22" s="15" t="s">
        <v>53</v>
      </c>
      <c r="C22" s="16" t="n">
        <v>2054</v>
      </c>
      <c r="D22" s="16" t="n">
        <v>4</v>
      </c>
      <c r="E22" s="17" t="n">
        <v>18</v>
      </c>
      <c r="F22" s="18" t="n">
        <v>36619</v>
      </c>
      <c r="G22" s="15" t="s">
        <v>48</v>
      </c>
      <c r="H22" s="15" t="s">
        <v>46</v>
      </c>
      <c r="I22" s="16" t="n">
        <v>18</v>
      </c>
      <c r="J22" s="18" t="n">
        <v>36117</v>
      </c>
      <c r="K22" s="15" t="s">
        <v>54</v>
      </c>
      <c r="L22" s="15"/>
      <c r="M22" s="15" t="s">
        <v>49</v>
      </c>
      <c r="N22" s="15" t="s">
        <v>55</v>
      </c>
    </row>
    <row r="23" customFormat="false" ht="11.25" hidden="false" customHeight="false" outlineLevel="0" collapsed="false">
      <c r="A23" s="15" t="s">
        <v>46</v>
      </c>
      <c r="B23" s="15" t="s">
        <v>53</v>
      </c>
      <c r="C23" s="16" t="n">
        <v>2074</v>
      </c>
      <c r="D23" s="16" t="n">
        <v>3</v>
      </c>
      <c r="E23" s="17" t="n">
        <v>32.6</v>
      </c>
      <c r="F23" s="18" t="n">
        <v>36599</v>
      </c>
      <c r="G23" s="15" t="s">
        <v>48</v>
      </c>
      <c r="H23" s="15" t="s">
        <v>46</v>
      </c>
      <c r="I23" s="16" t="n">
        <v>32.6</v>
      </c>
      <c r="J23" s="18" t="n">
        <v>36113</v>
      </c>
      <c r="K23" s="15" t="s">
        <v>54</v>
      </c>
      <c r="L23" s="15"/>
      <c r="M23" s="15" t="s">
        <v>49</v>
      </c>
      <c r="N23" s="15" t="s">
        <v>50</v>
      </c>
    </row>
    <row r="24" customFormat="false" ht="11.25" hidden="false" customHeight="false" outlineLevel="0" collapsed="false">
      <c r="A24" s="15" t="s">
        <v>46</v>
      </c>
      <c r="B24" s="15" t="s">
        <v>53</v>
      </c>
      <c r="C24" s="16" t="n">
        <v>2076</v>
      </c>
      <c r="D24" s="16" t="n">
        <v>3</v>
      </c>
      <c r="E24" s="17" t="n">
        <v>24.5</v>
      </c>
      <c r="F24" s="18" t="n">
        <v>36616</v>
      </c>
      <c r="G24" s="15" t="s">
        <v>48</v>
      </c>
      <c r="H24" s="15" t="s">
        <v>46</v>
      </c>
      <c r="I24" s="16" t="n">
        <v>24.5</v>
      </c>
      <c r="J24" s="18" t="n">
        <v>36112</v>
      </c>
      <c r="K24" s="15" t="s">
        <v>54</v>
      </c>
      <c r="L24" s="15"/>
      <c r="M24" s="15" t="s">
        <v>49</v>
      </c>
      <c r="N24" s="15" t="s">
        <v>50</v>
      </c>
    </row>
    <row r="25" customFormat="false" ht="11.25" hidden="false" customHeight="false" outlineLevel="0" collapsed="false">
      <c r="A25" s="15" t="s">
        <v>46</v>
      </c>
      <c r="B25" s="15" t="s">
        <v>53</v>
      </c>
      <c r="C25" s="16" t="n">
        <v>2094</v>
      </c>
      <c r="D25" s="16" t="n">
        <v>4</v>
      </c>
      <c r="E25" s="17" t="n">
        <v>6.7</v>
      </c>
      <c r="F25" s="18" t="n">
        <v>36619</v>
      </c>
      <c r="G25" s="15" t="s">
        <v>48</v>
      </c>
      <c r="H25" s="15"/>
      <c r="I25" s="16"/>
      <c r="J25" s="18"/>
      <c r="K25" s="15"/>
      <c r="L25" s="15"/>
      <c r="M25" s="15" t="s">
        <v>49</v>
      </c>
      <c r="N25" s="15" t="s">
        <v>56</v>
      </c>
    </row>
    <row r="26" customFormat="false" ht="11.25" hidden="false" customHeight="false" outlineLevel="0" collapsed="false">
      <c r="A26" s="15" t="s">
        <v>46</v>
      </c>
      <c r="B26" s="15" t="s">
        <v>53</v>
      </c>
      <c r="C26" s="16" t="n">
        <v>2173</v>
      </c>
      <c r="D26" s="16" t="n">
        <v>10</v>
      </c>
      <c r="E26" s="17" t="n">
        <v>22.9</v>
      </c>
      <c r="F26" s="18" t="n">
        <v>36812</v>
      </c>
      <c r="G26" s="15" t="s">
        <v>48</v>
      </c>
      <c r="H26" s="15"/>
      <c r="I26" s="16"/>
      <c r="J26" s="18"/>
      <c r="K26" s="15"/>
      <c r="L26" s="15"/>
      <c r="M26" s="15" t="s">
        <v>49</v>
      </c>
      <c r="N26" s="15" t="s">
        <v>50</v>
      </c>
    </row>
    <row r="27" customFormat="false" ht="11.25" hidden="false" customHeight="false" outlineLevel="0" collapsed="false">
      <c r="A27" s="15" t="s">
        <v>46</v>
      </c>
      <c r="B27" s="15" t="s">
        <v>53</v>
      </c>
      <c r="C27" s="16" t="n">
        <v>2175</v>
      </c>
      <c r="D27" s="16" t="n">
        <v>10</v>
      </c>
      <c r="E27" s="17" t="n">
        <v>25.9</v>
      </c>
      <c r="F27" s="18" t="n">
        <v>36811</v>
      </c>
      <c r="G27" s="15" t="s">
        <v>48</v>
      </c>
      <c r="H27" s="15"/>
      <c r="I27" s="16"/>
      <c r="J27" s="18"/>
      <c r="K27" s="15"/>
      <c r="L27" s="15"/>
      <c r="M27" s="15" t="s">
        <v>49</v>
      </c>
      <c r="N27" s="15" t="s">
        <v>50</v>
      </c>
    </row>
    <row r="28" customFormat="false" ht="11.25" hidden="false" customHeight="false" outlineLevel="0" collapsed="false">
      <c r="A28" s="15" t="s">
        <v>46</v>
      </c>
      <c r="B28" s="15" t="s">
        <v>53</v>
      </c>
      <c r="C28" s="16" t="n">
        <v>2176</v>
      </c>
      <c r="D28" s="16" t="n">
        <v>10</v>
      </c>
      <c r="E28" s="17" t="n">
        <v>20.3</v>
      </c>
      <c r="F28" s="18" t="n">
        <v>36811</v>
      </c>
      <c r="G28" s="15" t="s">
        <v>48</v>
      </c>
      <c r="H28" s="15"/>
      <c r="I28" s="16"/>
      <c r="J28" s="18"/>
      <c r="K28" s="15"/>
      <c r="L28" s="15"/>
      <c r="M28" s="15" t="s">
        <v>49</v>
      </c>
      <c r="N28" s="15" t="s">
        <v>50</v>
      </c>
    </row>
    <row r="29" customFormat="false" ht="11.25" hidden="false" customHeight="false" outlineLevel="0" collapsed="false">
      <c r="A29" s="15" t="s">
        <v>46</v>
      </c>
      <c r="B29" s="15" t="s">
        <v>53</v>
      </c>
      <c r="C29" s="16" t="n">
        <v>2177</v>
      </c>
      <c r="D29" s="16" t="n">
        <v>10</v>
      </c>
      <c r="E29" s="17" t="n">
        <v>8.2</v>
      </c>
      <c r="F29" s="18" t="n">
        <v>36804</v>
      </c>
      <c r="G29" s="15" t="s">
        <v>48</v>
      </c>
      <c r="H29" s="15"/>
      <c r="I29" s="16"/>
      <c r="J29" s="18"/>
      <c r="K29" s="15"/>
      <c r="L29" s="15"/>
      <c r="M29" s="15" t="s">
        <v>49</v>
      </c>
      <c r="N29" s="15" t="s">
        <v>50</v>
      </c>
    </row>
    <row r="30" customFormat="false" ht="11.25" hidden="false" customHeight="false" outlineLevel="0" collapsed="false">
      <c r="A30" s="15" t="s">
        <v>46</v>
      </c>
      <c r="B30" s="15" t="s">
        <v>53</v>
      </c>
      <c r="C30" s="16" t="n">
        <v>2178</v>
      </c>
      <c r="D30" s="16" t="n">
        <v>10</v>
      </c>
      <c r="E30" s="17" t="n">
        <v>5.6</v>
      </c>
      <c r="F30" s="18" t="n">
        <v>36806</v>
      </c>
      <c r="G30" s="15" t="s">
        <v>48</v>
      </c>
      <c r="H30" s="15"/>
      <c r="I30" s="16"/>
      <c r="J30" s="18"/>
      <c r="K30" s="15"/>
      <c r="L30" s="15"/>
      <c r="M30" s="15" t="s">
        <v>49</v>
      </c>
      <c r="N30" s="15" t="s">
        <v>50</v>
      </c>
    </row>
    <row r="31" customFormat="false" ht="11.25" hidden="false" customHeight="false" outlineLevel="0" collapsed="false">
      <c r="A31" s="15" t="s">
        <v>46</v>
      </c>
      <c r="B31" s="15" t="s">
        <v>53</v>
      </c>
      <c r="C31" s="16" t="n">
        <v>2183</v>
      </c>
      <c r="D31" s="16" t="n">
        <v>10</v>
      </c>
      <c r="E31" s="17" t="n">
        <v>5.2</v>
      </c>
      <c r="F31" s="18" t="n">
        <v>36810</v>
      </c>
      <c r="G31" s="15" t="s">
        <v>48</v>
      </c>
      <c r="H31" s="15"/>
      <c r="I31" s="16"/>
      <c r="J31" s="18"/>
      <c r="K31" s="15"/>
      <c r="L31" s="15"/>
      <c r="M31" s="15" t="s">
        <v>49</v>
      </c>
      <c r="N31" s="15" t="s">
        <v>50</v>
      </c>
    </row>
    <row r="32" customFormat="false" ht="11.25" hidden="false" customHeight="false" outlineLevel="0" collapsed="false">
      <c r="A32" s="15" t="s">
        <v>46</v>
      </c>
      <c r="B32" s="15" t="s">
        <v>53</v>
      </c>
      <c r="C32" s="16" t="n">
        <v>2185</v>
      </c>
      <c r="D32" s="16" t="n">
        <v>10</v>
      </c>
      <c r="E32" s="17" t="n">
        <v>20.5</v>
      </c>
      <c r="F32" s="18" t="n">
        <v>36816</v>
      </c>
      <c r="G32" s="15" t="s">
        <v>48</v>
      </c>
      <c r="H32" s="15"/>
      <c r="I32" s="16"/>
      <c r="J32" s="18"/>
      <c r="K32" s="15"/>
      <c r="L32" s="15"/>
      <c r="M32" s="15" t="s">
        <v>49</v>
      </c>
      <c r="N32" s="15" t="s">
        <v>50</v>
      </c>
    </row>
    <row r="33" customFormat="false" ht="11.25" hidden="false" customHeight="false" outlineLevel="0" collapsed="false">
      <c r="A33" s="15" t="s">
        <v>46</v>
      </c>
      <c r="B33" s="15" t="s">
        <v>53</v>
      </c>
      <c r="C33" s="16" t="n">
        <v>2186</v>
      </c>
      <c r="D33" s="16" t="n">
        <v>10</v>
      </c>
      <c r="E33" s="17" t="n">
        <v>5.6</v>
      </c>
      <c r="F33" s="18" t="n">
        <v>36813</v>
      </c>
      <c r="G33" s="15" t="s">
        <v>48</v>
      </c>
      <c r="H33" s="15"/>
      <c r="I33" s="16"/>
      <c r="J33" s="18"/>
      <c r="K33" s="15"/>
      <c r="L33" s="15"/>
      <c r="M33" s="15" t="s">
        <v>49</v>
      </c>
      <c r="N33" s="15" t="s">
        <v>50</v>
      </c>
    </row>
    <row r="34" customFormat="false" ht="11.25" hidden="false" customHeight="false" outlineLevel="0" collapsed="false">
      <c r="A34" s="15" t="s">
        <v>46</v>
      </c>
      <c r="B34" s="15" t="s">
        <v>53</v>
      </c>
      <c r="C34" s="16" t="n">
        <v>2187</v>
      </c>
      <c r="D34" s="16" t="n">
        <v>10</v>
      </c>
      <c r="E34" s="17" t="n">
        <v>32.1</v>
      </c>
      <c r="F34" s="18" t="n">
        <v>36817</v>
      </c>
      <c r="G34" s="15" t="s">
        <v>48</v>
      </c>
      <c r="H34" s="15"/>
      <c r="I34" s="16"/>
      <c r="J34" s="18"/>
      <c r="K34" s="15"/>
      <c r="L34" s="15"/>
      <c r="M34" s="15" t="s">
        <v>49</v>
      </c>
      <c r="N34" s="15" t="s">
        <v>50</v>
      </c>
    </row>
    <row r="35" customFormat="false" ht="11.25" hidden="false" customHeight="false" outlineLevel="0" collapsed="false">
      <c r="A35" s="15" t="s">
        <v>46</v>
      </c>
      <c r="B35" s="15" t="s">
        <v>53</v>
      </c>
      <c r="C35" s="16" t="n">
        <v>2188</v>
      </c>
      <c r="D35" s="16" t="n">
        <v>10</v>
      </c>
      <c r="E35" s="17" t="n">
        <v>14.8</v>
      </c>
      <c r="F35" s="18" t="n">
        <v>36810</v>
      </c>
      <c r="G35" s="15" t="s">
        <v>48</v>
      </c>
      <c r="H35" s="15"/>
      <c r="I35" s="16"/>
      <c r="J35" s="18"/>
      <c r="K35" s="15"/>
      <c r="L35" s="15"/>
      <c r="M35" s="15" t="s">
        <v>49</v>
      </c>
      <c r="N35" s="15" t="s">
        <v>50</v>
      </c>
    </row>
    <row r="36" customFormat="false" ht="11.25" hidden="false" customHeight="false" outlineLevel="0" collapsed="false">
      <c r="A36" s="15" t="s">
        <v>46</v>
      </c>
      <c r="B36" s="15" t="s">
        <v>57</v>
      </c>
      <c r="C36" s="16" t="n">
        <v>7</v>
      </c>
      <c r="D36" s="16" t="n">
        <v>3</v>
      </c>
      <c r="E36" s="17" t="n">
        <v>14.9</v>
      </c>
      <c r="F36" s="18" t="n">
        <v>36608</v>
      </c>
      <c r="G36" s="15" t="s">
        <v>48</v>
      </c>
      <c r="H36" s="15"/>
      <c r="I36" s="16"/>
      <c r="J36" s="18"/>
      <c r="K36" s="15"/>
      <c r="L36" s="15"/>
      <c r="M36" s="15" t="s">
        <v>49</v>
      </c>
      <c r="N36" s="15" t="s">
        <v>50</v>
      </c>
    </row>
    <row r="37" customFormat="false" ht="11.25" hidden="false" customHeight="false" outlineLevel="0" collapsed="false">
      <c r="A37" s="15" t="s">
        <v>46</v>
      </c>
      <c r="B37" s="15" t="s">
        <v>57</v>
      </c>
      <c r="C37" s="16" t="n">
        <v>19</v>
      </c>
      <c r="D37" s="16" t="n">
        <v>9</v>
      </c>
      <c r="E37" s="17" t="n">
        <v>35.4</v>
      </c>
      <c r="F37" s="18" t="n">
        <v>36798</v>
      </c>
      <c r="G37" s="15" t="s">
        <v>48</v>
      </c>
      <c r="H37" s="15"/>
      <c r="I37" s="16"/>
      <c r="J37" s="18"/>
      <c r="K37" s="15"/>
      <c r="L37" s="15"/>
      <c r="M37" s="15" t="s">
        <v>49</v>
      </c>
      <c r="N37" s="15" t="s">
        <v>50</v>
      </c>
    </row>
    <row r="38" customFormat="false" ht="11.25" hidden="false" customHeight="false" outlineLevel="0" collapsed="false">
      <c r="A38" s="15" t="s">
        <v>46</v>
      </c>
      <c r="B38" s="15" t="s">
        <v>57</v>
      </c>
      <c r="C38" s="16" t="n">
        <v>35</v>
      </c>
      <c r="D38" s="16" t="n">
        <v>10</v>
      </c>
      <c r="E38" s="17" t="n">
        <v>20.2</v>
      </c>
      <c r="F38" s="18" t="n">
        <v>36819</v>
      </c>
      <c r="G38" s="15" t="s">
        <v>48</v>
      </c>
      <c r="H38" s="15"/>
      <c r="I38" s="16"/>
      <c r="J38" s="18"/>
      <c r="K38" s="15"/>
      <c r="L38" s="15"/>
      <c r="M38" s="15" t="s">
        <v>49</v>
      </c>
      <c r="N38" s="15" t="s">
        <v>50</v>
      </c>
    </row>
    <row r="39" customFormat="false" ht="11.25" hidden="false" customHeight="false" outlineLevel="0" collapsed="false">
      <c r="A39" s="15" t="s">
        <v>46</v>
      </c>
      <c r="B39" s="15" t="s">
        <v>57</v>
      </c>
      <c r="C39" s="16" t="n">
        <v>43</v>
      </c>
      <c r="D39" s="16" t="n">
        <v>11</v>
      </c>
      <c r="E39" s="17" t="n">
        <v>16.9</v>
      </c>
      <c r="F39" s="18" t="n">
        <v>36839</v>
      </c>
      <c r="G39" s="15" t="s">
        <v>48</v>
      </c>
      <c r="H39" s="15"/>
      <c r="I39" s="16"/>
      <c r="J39" s="18"/>
      <c r="K39" s="15"/>
      <c r="L39" s="15"/>
      <c r="M39" s="15" t="s">
        <v>49</v>
      </c>
      <c r="N39" s="15" t="s">
        <v>50</v>
      </c>
    </row>
    <row r="40" customFormat="false" ht="11.25" hidden="false" customHeight="false" outlineLevel="0" collapsed="false">
      <c r="A40" s="15" t="s">
        <v>46</v>
      </c>
      <c r="B40" s="15" t="s">
        <v>57</v>
      </c>
      <c r="C40" s="16" t="n">
        <v>50</v>
      </c>
      <c r="D40" s="16" t="n">
        <v>9</v>
      </c>
      <c r="E40" s="17" t="n">
        <v>14.6</v>
      </c>
      <c r="F40" s="18" t="n">
        <v>36782</v>
      </c>
      <c r="G40" s="15" t="s">
        <v>48</v>
      </c>
      <c r="H40" s="15"/>
      <c r="I40" s="16"/>
      <c r="J40" s="18"/>
      <c r="K40" s="15"/>
      <c r="L40" s="15"/>
      <c r="M40" s="15" t="s">
        <v>49</v>
      </c>
      <c r="N40" s="15" t="s">
        <v>50</v>
      </c>
    </row>
    <row r="41" customFormat="false" ht="11.25" hidden="false" customHeight="false" outlineLevel="0" collapsed="false">
      <c r="A41" s="15" t="s">
        <v>46</v>
      </c>
      <c r="B41" s="15" t="s">
        <v>57</v>
      </c>
      <c r="C41" s="16" t="n">
        <v>56</v>
      </c>
      <c r="D41" s="16" t="n">
        <v>4</v>
      </c>
      <c r="E41" s="17" t="n">
        <v>14.7</v>
      </c>
      <c r="F41" s="18" t="n">
        <v>36620</v>
      </c>
      <c r="G41" s="15" t="s">
        <v>48</v>
      </c>
      <c r="H41" s="15"/>
      <c r="I41" s="16"/>
      <c r="J41" s="18"/>
      <c r="K41" s="15"/>
      <c r="L41" s="15"/>
      <c r="M41" s="15" t="s">
        <v>49</v>
      </c>
      <c r="N41" s="15" t="s">
        <v>50</v>
      </c>
    </row>
    <row r="42" customFormat="false" ht="11.25" hidden="false" customHeight="false" outlineLevel="0" collapsed="false">
      <c r="A42" s="15" t="s">
        <v>46</v>
      </c>
      <c r="B42" s="15" t="s">
        <v>57</v>
      </c>
      <c r="C42" s="16" t="n">
        <v>58</v>
      </c>
      <c r="D42" s="16" t="n">
        <v>9</v>
      </c>
      <c r="E42" s="17" t="n">
        <v>9.2</v>
      </c>
      <c r="F42" s="18" t="n">
        <v>36797</v>
      </c>
      <c r="G42" s="15" t="s">
        <v>48</v>
      </c>
      <c r="H42" s="15"/>
      <c r="I42" s="16"/>
      <c r="J42" s="18"/>
      <c r="K42" s="15"/>
      <c r="L42" s="15"/>
      <c r="M42" s="15" t="s">
        <v>49</v>
      </c>
      <c r="N42" s="15" t="s">
        <v>50</v>
      </c>
    </row>
    <row r="43" customFormat="false" ht="11.25" hidden="false" customHeight="false" outlineLevel="0" collapsed="false">
      <c r="A43" s="15" t="s">
        <v>46</v>
      </c>
      <c r="B43" s="15" t="s">
        <v>57</v>
      </c>
      <c r="C43" s="16" t="n">
        <v>61</v>
      </c>
      <c r="D43" s="16" t="n">
        <v>9</v>
      </c>
      <c r="E43" s="17" t="n">
        <v>14.2</v>
      </c>
      <c r="F43" s="18" t="n">
        <v>36794</v>
      </c>
      <c r="G43" s="15" t="s">
        <v>48</v>
      </c>
      <c r="H43" s="15"/>
      <c r="I43" s="16"/>
      <c r="J43" s="18"/>
      <c r="K43" s="15"/>
      <c r="L43" s="15"/>
      <c r="M43" s="15" t="s">
        <v>49</v>
      </c>
      <c r="N43" s="15" t="s">
        <v>50</v>
      </c>
    </row>
    <row r="44" customFormat="false" ht="11.25" hidden="false" customHeight="false" outlineLevel="0" collapsed="false">
      <c r="A44" s="15" t="s">
        <v>46</v>
      </c>
      <c r="B44" s="15" t="s">
        <v>57</v>
      </c>
      <c r="C44" s="16" t="n">
        <v>72</v>
      </c>
      <c r="D44" s="16" t="n">
        <v>11</v>
      </c>
      <c r="E44" s="17" t="n">
        <v>18.3</v>
      </c>
      <c r="F44" s="18" t="n">
        <v>36839</v>
      </c>
      <c r="G44" s="15" t="s">
        <v>48</v>
      </c>
      <c r="H44" s="15"/>
      <c r="I44" s="16" t="n">
        <v>8.7</v>
      </c>
      <c r="J44" s="18" t="n">
        <v>36119</v>
      </c>
      <c r="K44" s="15" t="s">
        <v>58</v>
      </c>
      <c r="L44" s="15"/>
      <c r="M44" s="15" t="s">
        <v>49</v>
      </c>
      <c r="N44" s="15" t="s">
        <v>50</v>
      </c>
    </row>
    <row r="45" customFormat="false" ht="11.25" hidden="false" customHeight="false" outlineLevel="0" collapsed="false">
      <c r="A45" s="15" t="s">
        <v>46</v>
      </c>
      <c r="B45" s="15" t="s">
        <v>57</v>
      </c>
      <c r="C45" s="16" t="n">
        <v>319</v>
      </c>
      <c r="D45" s="16" t="n">
        <v>3</v>
      </c>
      <c r="E45" s="17" t="n">
        <v>35.5</v>
      </c>
      <c r="F45" s="18" t="n">
        <v>36588</v>
      </c>
      <c r="G45" s="15" t="s">
        <v>48</v>
      </c>
      <c r="H45" s="15"/>
      <c r="I45" s="16"/>
      <c r="J45" s="18"/>
      <c r="K45" s="15"/>
      <c r="L45" s="15"/>
      <c r="M45" s="15" t="s">
        <v>49</v>
      </c>
      <c r="N45" s="15" t="s">
        <v>50</v>
      </c>
    </row>
    <row r="46" customFormat="false" ht="11.25" hidden="false" customHeight="false" outlineLevel="0" collapsed="false">
      <c r="A46" s="15" t="s">
        <v>46</v>
      </c>
      <c r="B46" s="15" t="s">
        <v>57</v>
      </c>
      <c r="C46" s="16" t="n">
        <v>628</v>
      </c>
      <c r="D46" s="16" t="n">
        <v>9</v>
      </c>
      <c r="E46" s="17" t="n">
        <v>15.3</v>
      </c>
      <c r="F46" s="18" t="n">
        <v>36797</v>
      </c>
      <c r="G46" s="15" t="s">
        <v>48</v>
      </c>
      <c r="H46" s="15"/>
      <c r="I46" s="16"/>
      <c r="J46" s="18"/>
      <c r="K46" s="15"/>
      <c r="L46" s="15"/>
      <c r="M46" s="15" t="s">
        <v>49</v>
      </c>
      <c r="N46" s="15" t="s">
        <v>50</v>
      </c>
    </row>
    <row r="47" customFormat="false" ht="11.25" hidden="false" customHeight="false" outlineLevel="0" collapsed="false">
      <c r="A47" s="15" t="s">
        <v>46</v>
      </c>
      <c r="B47" s="15" t="s">
        <v>57</v>
      </c>
      <c r="C47" s="16" t="n">
        <v>629</v>
      </c>
      <c r="D47" s="16" t="n">
        <v>9</v>
      </c>
      <c r="E47" s="17" t="n">
        <v>6.3</v>
      </c>
      <c r="F47" s="18" t="n">
        <v>36797</v>
      </c>
      <c r="G47" s="15" t="s">
        <v>48</v>
      </c>
      <c r="H47" s="15"/>
      <c r="I47" s="16"/>
      <c r="J47" s="18"/>
      <c r="K47" s="15"/>
      <c r="L47" s="15"/>
      <c r="M47" s="15" t="s">
        <v>49</v>
      </c>
      <c r="N47" s="15" t="s">
        <v>50</v>
      </c>
    </row>
    <row r="48" customFormat="false" ht="11.25" hidden="false" customHeight="false" outlineLevel="0" collapsed="false">
      <c r="A48" s="15" t="s">
        <v>46</v>
      </c>
      <c r="B48" s="15" t="s">
        <v>57</v>
      </c>
      <c r="C48" s="16" t="n">
        <v>630</v>
      </c>
      <c r="D48" s="16" t="n">
        <v>12</v>
      </c>
      <c r="E48" s="17" t="n">
        <v>8.2</v>
      </c>
      <c r="F48" s="18" t="n">
        <v>36890</v>
      </c>
      <c r="G48" s="15" t="s">
        <v>48</v>
      </c>
      <c r="H48" s="15"/>
      <c r="I48" s="16"/>
      <c r="J48" s="18"/>
      <c r="K48" s="15"/>
      <c r="L48" s="15"/>
      <c r="M48" s="15" t="s">
        <v>49</v>
      </c>
      <c r="N48" s="15" t="s">
        <v>50</v>
      </c>
    </row>
    <row r="49" customFormat="false" ht="11.25" hidden="false" customHeight="false" outlineLevel="0" collapsed="false">
      <c r="A49" s="15" t="s">
        <v>46</v>
      </c>
      <c r="B49" s="15" t="s">
        <v>57</v>
      </c>
      <c r="C49" s="16" t="n">
        <v>631</v>
      </c>
      <c r="D49" s="16" t="n">
        <v>9</v>
      </c>
      <c r="E49" s="17" t="n">
        <v>15.2</v>
      </c>
      <c r="F49" s="18" t="n">
        <v>36799</v>
      </c>
      <c r="G49" s="15" t="s">
        <v>48</v>
      </c>
      <c r="H49" s="15"/>
      <c r="I49" s="16"/>
      <c r="J49" s="18"/>
      <c r="K49" s="15"/>
      <c r="L49" s="15"/>
      <c r="M49" s="15" t="s">
        <v>49</v>
      </c>
      <c r="N49" s="15" t="s">
        <v>50</v>
      </c>
    </row>
    <row r="50" customFormat="false" ht="11.25" hidden="false" customHeight="false" outlineLevel="0" collapsed="false">
      <c r="A50" s="15" t="s">
        <v>46</v>
      </c>
      <c r="B50" s="15" t="s">
        <v>57</v>
      </c>
      <c r="C50" s="16" t="n">
        <v>632</v>
      </c>
      <c r="D50" s="16" t="n">
        <v>9</v>
      </c>
      <c r="E50" s="17" t="n">
        <v>24.6</v>
      </c>
      <c r="F50" s="18" t="n">
        <v>36798</v>
      </c>
      <c r="G50" s="15" t="s">
        <v>48</v>
      </c>
      <c r="H50" s="15"/>
      <c r="I50" s="16"/>
      <c r="J50" s="18"/>
      <c r="K50" s="15"/>
      <c r="L50" s="15"/>
      <c r="M50" s="15" t="s">
        <v>49</v>
      </c>
      <c r="N50" s="15" t="s">
        <v>50</v>
      </c>
    </row>
    <row r="51" customFormat="false" ht="11.25" hidden="false" customHeight="false" outlineLevel="0" collapsed="false">
      <c r="A51" s="15" t="s">
        <v>46</v>
      </c>
      <c r="B51" s="15" t="s">
        <v>57</v>
      </c>
      <c r="C51" s="16" t="n">
        <v>2503</v>
      </c>
      <c r="D51" s="16" t="n">
        <v>9</v>
      </c>
      <c r="E51" s="17" t="n">
        <v>20.3</v>
      </c>
      <c r="F51" s="18" t="n">
        <v>36791</v>
      </c>
      <c r="G51" s="15" t="s">
        <v>48</v>
      </c>
      <c r="H51" s="15"/>
      <c r="I51" s="16"/>
      <c r="J51" s="18"/>
      <c r="K51" s="15"/>
      <c r="L51" s="15" t="s">
        <v>59</v>
      </c>
      <c r="M51" s="15" t="s">
        <v>49</v>
      </c>
      <c r="N51" s="15" t="s">
        <v>50</v>
      </c>
    </row>
    <row r="52" customFormat="false" ht="11.25" hidden="false" customHeight="false" outlineLevel="0" collapsed="false">
      <c r="A52" s="15" t="s">
        <v>46</v>
      </c>
      <c r="B52" s="15" t="s">
        <v>57</v>
      </c>
      <c r="C52" s="16" t="n">
        <v>2504</v>
      </c>
      <c r="D52" s="16" t="n">
        <v>9</v>
      </c>
      <c r="E52" s="17" t="n">
        <v>15.2</v>
      </c>
      <c r="F52" s="18" t="n">
        <v>36791</v>
      </c>
      <c r="G52" s="15" t="s">
        <v>48</v>
      </c>
      <c r="H52" s="15"/>
      <c r="I52" s="16"/>
      <c r="J52" s="18"/>
      <c r="K52" s="15"/>
      <c r="L52" s="15" t="s">
        <v>60</v>
      </c>
      <c r="M52" s="15" t="s">
        <v>49</v>
      </c>
      <c r="N52" s="15" t="s">
        <v>50</v>
      </c>
    </row>
    <row r="53" customFormat="false" ht="11.25" hidden="false" customHeight="false" outlineLevel="0" collapsed="false">
      <c r="A53" s="15" t="s">
        <v>46</v>
      </c>
      <c r="B53" s="15" t="s">
        <v>57</v>
      </c>
      <c r="C53" s="16" t="n">
        <v>2506</v>
      </c>
      <c r="D53" s="16" t="n">
        <v>9</v>
      </c>
      <c r="E53" s="17" t="n">
        <v>10.2</v>
      </c>
      <c r="F53" s="18" t="n">
        <v>36799</v>
      </c>
      <c r="G53" s="15" t="s">
        <v>48</v>
      </c>
      <c r="H53" s="15"/>
      <c r="I53" s="16"/>
      <c r="J53" s="18"/>
      <c r="K53" s="15"/>
      <c r="L53" s="15" t="s">
        <v>61</v>
      </c>
      <c r="M53" s="15" t="s">
        <v>49</v>
      </c>
      <c r="N53" s="15" t="s">
        <v>50</v>
      </c>
    </row>
    <row r="54" customFormat="false" ht="11.25" hidden="false" customHeight="false" outlineLevel="0" collapsed="false">
      <c r="A54" s="15" t="s">
        <v>52</v>
      </c>
      <c r="B54" s="15" t="s">
        <v>47</v>
      </c>
      <c r="C54" s="16" t="n">
        <v>2426</v>
      </c>
      <c r="D54" s="16" t="n">
        <v>12</v>
      </c>
      <c r="E54" s="17" t="n">
        <v>27.8</v>
      </c>
      <c r="F54" s="18" t="n">
        <v>36866</v>
      </c>
      <c r="G54" s="15" t="s">
        <v>48</v>
      </c>
      <c r="H54" s="15"/>
      <c r="I54" s="16"/>
      <c r="J54" s="18"/>
      <c r="K54" s="15"/>
      <c r="L54" s="15"/>
      <c r="M54" s="15" t="s">
        <v>49</v>
      </c>
      <c r="N54" s="15" t="s">
        <v>62</v>
      </c>
    </row>
    <row r="55" customFormat="false" ht="11.25" hidden="false" customHeight="false" outlineLevel="0" collapsed="false">
      <c r="A55" s="15" t="s">
        <v>63</v>
      </c>
      <c r="B55" s="15" t="s">
        <v>47</v>
      </c>
      <c r="C55" s="16" t="n">
        <v>811</v>
      </c>
      <c r="D55" s="16" t="n">
        <v>3</v>
      </c>
      <c r="E55" s="17" t="n">
        <v>20.2</v>
      </c>
      <c r="F55" s="18" t="n">
        <v>36600</v>
      </c>
      <c r="G55" s="15" t="s">
        <v>48</v>
      </c>
      <c r="H55" s="15"/>
      <c r="I55" s="16"/>
      <c r="J55" s="18"/>
      <c r="K55" s="15"/>
      <c r="L55" s="15"/>
      <c r="M55" s="15" t="s">
        <v>49</v>
      </c>
      <c r="N55" s="15" t="s">
        <v>64</v>
      </c>
    </row>
    <row r="56" customFormat="false" ht="11.25" hidden="false" customHeight="false" outlineLevel="0" collapsed="false">
      <c r="A56" s="15" t="s">
        <v>63</v>
      </c>
      <c r="B56" s="15" t="s">
        <v>47</v>
      </c>
      <c r="C56" s="16" t="n">
        <v>815</v>
      </c>
      <c r="D56" s="16" t="n">
        <v>11</v>
      </c>
      <c r="E56" s="17" t="n">
        <v>17.1</v>
      </c>
      <c r="F56" s="18" t="n">
        <v>36840</v>
      </c>
      <c r="G56" s="15" t="s">
        <v>48</v>
      </c>
      <c r="H56" s="15"/>
      <c r="I56" s="16"/>
      <c r="J56" s="18"/>
      <c r="K56" s="15"/>
      <c r="L56" s="15"/>
      <c r="M56" s="15" t="s">
        <v>49</v>
      </c>
      <c r="N56" s="15" t="s">
        <v>65</v>
      </c>
    </row>
    <row r="57" customFormat="false" ht="11.25" hidden="false" customHeight="false" outlineLevel="0" collapsed="false">
      <c r="A57" s="15" t="s">
        <v>63</v>
      </c>
      <c r="B57" s="15" t="s">
        <v>47</v>
      </c>
      <c r="C57" s="16" t="n">
        <v>816</v>
      </c>
      <c r="D57" s="16" t="n">
        <v>11</v>
      </c>
      <c r="E57" s="17" t="n">
        <v>23.1</v>
      </c>
      <c r="F57" s="18" t="n">
        <v>36857</v>
      </c>
      <c r="G57" s="15" t="s">
        <v>48</v>
      </c>
      <c r="H57" s="15"/>
      <c r="I57" s="16"/>
      <c r="J57" s="18"/>
      <c r="K57" s="15"/>
      <c r="L57" s="15"/>
      <c r="M57" s="15" t="s">
        <v>49</v>
      </c>
      <c r="N57" s="15" t="s">
        <v>66</v>
      </c>
    </row>
    <row r="58" customFormat="false" ht="11.25" hidden="false" customHeight="false" outlineLevel="0" collapsed="false">
      <c r="A58" s="15" t="s">
        <v>63</v>
      </c>
      <c r="B58" s="15" t="s">
        <v>47</v>
      </c>
      <c r="C58" s="16" t="n">
        <v>845</v>
      </c>
      <c r="D58" s="16" t="n">
        <v>4</v>
      </c>
      <c r="E58" s="17" t="n">
        <v>26.9</v>
      </c>
      <c r="F58" s="18" t="n">
        <v>36619</v>
      </c>
      <c r="G58" s="15" t="s">
        <v>48</v>
      </c>
      <c r="H58" s="15"/>
      <c r="I58" s="16"/>
      <c r="J58" s="18"/>
      <c r="K58" s="15"/>
      <c r="L58" s="15"/>
      <c r="M58" s="15" t="s">
        <v>49</v>
      </c>
      <c r="N58" s="15" t="s">
        <v>67</v>
      </c>
    </row>
    <row r="59" customFormat="false" ht="11.25" hidden="false" customHeight="false" outlineLevel="0" collapsed="false">
      <c r="A59" s="15" t="s">
        <v>63</v>
      </c>
      <c r="B59" s="15" t="s">
        <v>47</v>
      </c>
      <c r="C59" s="16" t="n">
        <v>854</v>
      </c>
      <c r="D59" s="16" t="n">
        <v>10</v>
      </c>
      <c r="E59" s="17" t="n">
        <v>30.7</v>
      </c>
      <c r="F59" s="18" t="n">
        <v>36823</v>
      </c>
      <c r="G59" s="15" t="s">
        <v>48</v>
      </c>
      <c r="H59" s="15"/>
      <c r="I59" s="16"/>
      <c r="J59" s="18"/>
      <c r="K59" s="15"/>
      <c r="L59" s="15"/>
      <c r="M59" s="15" t="s">
        <v>49</v>
      </c>
      <c r="N59" s="15" t="s">
        <v>68</v>
      </c>
    </row>
    <row r="60" customFormat="false" ht="11.25" hidden="false" customHeight="false" outlineLevel="0" collapsed="false">
      <c r="A60" s="15" t="s">
        <v>63</v>
      </c>
      <c r="B60" s="15" t="s">
        <v>47</v>
      </c>
      <c r="C60" s="16" t="n">
        <v>855</v>
      </c>
      <c r="D60" s="16" t="n">
        <v>10</v>
      </c>
      <c r="E60" s="17" t="n">
        <v>25.9</v>
      </c>
      <c r="F60" s="18" t="n">
        <v>36829</v>
      </c>
      <c r="G60" s="15" t="s">
        <v>48</v>
      </c>
      <c r="H60" s="15"/>
      <c r="I60" s="16"/>
      <c r="J60" s="18"/>
      <c r="K60" s="15"/>
      <c r="L60" s="15"/>
      <c r="M60" s="15" t="s">
        <v>49</v>
      </c>
      <c r="N60" s="15" t="s">
        <v>65</v>
      </c>
    </row>
    <row r="61" customFormat="false" ht="11.25" hidden="false" customHeight="false" outlineLevel="0" collapsed="false">
      <c r="A61" s="15" t="s">
        <v>63</v>
      </c>
      <c r="B61" s="15" t="s">
        <v>47</v>
      </c>
      <c r="C61" s="16" t="n">
        <v>857</v>
      </c>
      <c r="D61" s="16" t="n">
        <v>11</v>
      </c>
      <c r="E61" s="17" t="n">
        <v>17.5</v>
      </c>
      <c r="F61" s="18" t="n">
        <v>36833</v>
      </c>
      <c r="G61" s="15" t="s">
        <v>48</v>
      </c>
      <c r="H61" s="15"/>
      <c r="I61" s="16"/>
      <c r="J61" s="18"/>
      <c r="K61" s="15"/>
      <c r="L61" s="15"/>
      <c r="M61" s="15" t="s">
        <v>49</v>
      </c>
      <c r="N61" s="15" t="s">
        <v>69</v>
      </c>
    </row>
    <row r="62" customFormat="false" ht="11.25" hidden="false" customHeight="false" outlineLevel="0" collapsed="false">
      <c r="A62" s="15" t="s">
        <v>63</v>
      </c>
      <c r="B62" s="15" t="s">
        <v>47</v>
      </c>
      <c r="C62" s="16" t="n">
        <v>2403</v>
      </c>
      <c r="D62" s="16" t="n">
        <v>2</v>
      </c>
      <c r="E62" s="17" t="n">
        <v>22.1</v>
      </c>
      <c r="F62" s="18" t="n">
        <v>36574</v>
      </c>
      <c r="G62" s="15" t="s">
        <v>48</v>
      </c>
      <c r="H62" s="15" t="s">
        <v>63</v>
      </c>
      <c r="I62" s="16" t="n">
        <v>22.1</v>
      </c>
      <c r="J62" s="18" t="n">
        <v>36249</v>
      </c>
      <c r="K62" s="15" t="s">
        <v>51</v>
      </c>
      <c r="L62" s="15"/>
      <c r="M62" s="15" t="s">
        <v>49</v>
      </c>
      <c r="N62" s="15" t="s">
        <v>70</v>
      </c>
    </row>
    <row r="63" customFormat="false" ht="11.25" hidden="false" customHeight="false" outlineLevel="0" collapsed="false">
      <c r="A63" s="15" t="s">
        <v>63</v>
      </c>
      <c r="B63" s="15" t="s">
        <v>47</v>
      </c>
      <c r="C63" s="16" t="n">
        <v>2405</v>
      </c>
      <c r="D63" s="16" t="n">
        <v>2</v>
      </c>
      <c r="E63" s="17" t="n">
        <v>17.1</v>
      </c>
      <c r="F63" s="18" t="n">
        <v>36558</v>
      </c>
      <c r="G63" s="15" t="s">
        <v>48</v>
      </c>
      <c r="H63" s="15" t="s">
        <v>63</v>
      </c>
      <c r="I63" s="16" t="n">
        <v>17.1</v>
      </c>
      <c r="J63" s="18" t="n">
        <v>36250</v>
      </c>
      <c r="K63" s="15" t="s">
        <v>51</v>
      </c>
      <c r="L63" s="15"/>
      <c r="M63" s="15" t="s">
        <v>49</v>
      </c>
      <c r="N63" s="15" t="s">
        <v>70</v>
      </c>
    </row>
    <row r="64" customFormat="false" ht="11.25" hidden="false" customHeight="false" outlineLevel="0" collapsed="false">
      <c r="A64" s="15" t="s">
        <v>63</v>
      </c>
      <c r="B64" s="15" t="s">
        <v>47</v>
      </c>
      <c r="C64" s="16" t="n">
        <v>2407</v>
      </c>
      <c r="D64" s="16" t="n">
        <v>2</v>
      </c>
      <c r="E64" s="17" t="n">
        <v>18</v>
      </c>
      <c r="F64" s="18" t="n">
        <v>36571</v>
      </c>
      <c r="G64" s="15" t="s">
        <v>48</v>
      </c>
      <c r="H64" s="15" t="s">
        <v>63</v>
      </c>
      <c r="I64" s="16" t="n">
        <v>18</v>
      </c>
      <c r="J64" s="18" t="n">
        <v>36255</v>
      </c>
      <c r="K64" s="15" t="s">
        <v>51</v>
      </c>
      <c r="L64" s="15"/>
      <c r="M64" s="15" t="s">
        <v>49</v>
      </c>
      <c r="N64" s="15" t="s">
        <v>70</v>
      </c>
    </row>
    <row r="65" customFormat="false" ht="11.25" hidden="false" customHeight="false" outlineLevel="0" collapsed="false">
      <c r="A65" s="15" t="s">
        <v>63</v>
      </c>
      <c r="B65" s="15" t="s">
        <v>47</v>
      </c>
      <c r="C65" s="16" t="n">
        <v>2408</v>
      </c>
      <c r="D65" s="16" t="n">
        <v>2</v>
      </c>
      <c r="E65" s="17" t="n">
        <v>19.9</v>
      </c>
      <c r="F65" s="18" t="n">
        <v>36572</v>
      </c>
      <c r="G65" s="15" t="s">
        <v>48</v>
      </c>
      <c r="H65" s="15" t="s">
        <v>63</v>
      </c>
      <c r="I65" s="16" t="n">
        <v>19.9</v>
      </c>
      <c r="J65" s="18" t="n">
        <v>36256</v>
      </c>
      <c r="K65" s="15" t="s">
        <v>51</v>
      </c>
      <c r="L65" s="15"/>
      <c r="M65" s="15" t="s">
        <v>49</v>
      </c>
      <c r="N65" s="15" t="s">
        <v>70</v>
      </c>
    </row>
    <row r="66" customFormat="false" ht="11.25" hidden="false" customHeight="false" outlineLevel="0" collapsed="false">
      <c r="A66" s="15" t="s">
        <v>63</v>
      </c>
      <c r="B66" s="15" t="s">
        <v>47</v>
      </c>
      <c r="C66" s="16" t="n">
        <v>2423</v>
      </c>
      <c r="D66" s="16" t="n">
        <v>5</v>
      </c>
      <c r="E66" s="17" t="n">
        <v>30.8</v>
      </c>
      <c r="F66" s="18" t="n">
        <v>36649</v>
      </c>
      <c r="G66" s="15" t="s">
        <v>48</v>
      </c>
      <c r="H66" s="15"/>
      <c r="I66" s="16"/>
      <c r="J66" s="18"/>
      <c r="K66" s="15"/>
      <c r="L66" s="15"/>
      <c r="M66" s="15" t="s">
        <v>49</v>
      </c>
      <c r="N66" s="15" t="s">
        <v>71</v>
      </c>
    </row>
    <row r="67" customFormat="false" ht="11.25" hidden="false" customHeight="false" outlineLevel="0" collapsed="false">
      <c r="A67" s="15" t="s">
        <v>63</v>
      </c>
      <c r="B67" s="15" t="s">
        <v>47</v>
      </c>
      <c r="C67" s="16" t="n">
        <v>2424</v>
      </c>
      <c r="D67" s="16" t="n">
        <v>9</v>
      </c>
      <c r="E67" s="17" t="n">
        <v>16.5</v>
      </c>
      <c r="F67" s="18" t="n">
        <v>36787</v>
      </c>
      <c r="G67" s="15" t="s">
        <v>48</v>
      </c>
      <c r="H67" s="15"/>
      <c r="I67" s="16"/>
      <c r="J67" s="18"/>
      <c r="K67" s="15"/>
      <c r="L67" s="15"/>
      <c r="M67" s="15" t="s">
        <v>49</v>
      </c>
      <c r="N67" s="15" t="s">
        <v>72</v>
      </c>
    </row>
    <row r="68" customFormat="false" ht="11.25" hidden="false" customHeight="false" outlineLevel="0" collapsed="false">
      <c r="A68" s="15" t="s">
        <v>63</v>
      </c>
      <c r="B68" s="15" t="s">
        <v>47</v>
      </c>
      <c r="C68" s="16" t="n">
        <v>2425</v>
      </c>
      <c r="D68" s="16" t="n">
        <v>9</v>
      </c>
      <c r="E68" s="17" t="n">
        <v>48.3</v>
      </c>
      <c r="F68" s="18" t="n">
        <v>36794</v>
      </c>
      <c r="G68" s="15" t="s">
        <v>48</v>
      </c>
      <c r="H68" s="15"/>
      <c r="I68" s="16"/>
      <c r="J68" s="18"/>
      <c r="K68" s="15"/>
      <c r="L68" s="15"/>
      <c r="M68" s="15" t="s">
        <v>49</v>
      </c>
      <c r="N68" s="15" t="s">
        <v>73</v>
      </c>
    </row>
    <row r="69" customFormat="false" ht="11.25" hidden="false" customHeight="false" outlineLevel="0" collapsed="false">
      <c r="A69" s="15" t="s">
        <v>63</v>
      </c>
      <c r="B69" s="15" t="s">
        <v>47</v>
      </c>
      <c r="C69" s="16" t="n">
        <v>2427</v>
      </c>
      <c r="D69" s="16" t="n">
        <v>9</v>
      </c>
      <c r="E69" s="17" t="n">
        <v>39</v>
      </c>
      <c r="F69" s="18" t="n">
        <v>36796</v>
      </c>
      <c r="G69" s="15" t="s">
        <v>48</v>
      </c>
      <c r="H69" s="15"/>
      <c r="I69" s="16"/>
      <c r="J69" s="18"/>
      <c r="K69" s="15"/>
      <c r="L69" s="15"/>
      <c r="M69" s="15" t="s">
        <v>49</v>
      </c>
      <c r="N69" s="15" t="s">
        <v>73</v>
      </c>
    </row>
    <row r="70" customFormat="false" ht="11.25" hidden="false" customHeight="false" outlineLevel="0" collapsed="false">
      <c r="A70" s="15" t="s">
        <v>63</v>
      </c>
      <c r="B70" s="15" t="s">
        <v>47</v>
      </c>
      <c r="C70" s="16" t="n">
        <v>2428</v>
      </c>
      <c r="D70" s="16" t="n">
        <v>9</v>
      </c>
      <c r="E70" s="17" t="n">
        <v>25.9</v>
      </c>
      <c r="F70" s="18" t="n">
        <v>36797</v>
      </c>
      <c r="G70" s="15" t="s">
        <v>48</v>
      </c>
      <c r="H70" s="15"/>
      <c r="I70" s="16"/>
      <c r="J70" s="18"/>
      <c r="K70" s="15"/>
      <c r="L70" s="15"/>
      <c r="M70" s="15" t="s">
        <v>49</v>
      </c>
      <c r="N70" s="15" t="s">
        <v>72</v>
      </c>
    </row>
    <row r="71" customFormat="false" ht="11.25" hidden="false" customHeight="false" outlineLevel="0" collapsed="false">
      <c r="A71" s="15" t="s">
        <v>63</v>
      </c>
      <c r="B71" s="15" t="s">
        <v>47</v>
      </c>
      <c r="C71" s="16" t="n">
        <v>2429</v>
      </c>
      <c r="D71" s="16" t="n">
        <v>10</v>
      </c>
      <c r="E71" s="17" t="n">
        <v>30.4</v>
      </c>
      <c r="F71" s="18" t="n">
        <v>36801</v>
      </c>
      <c r="G71" s="15" t="s">
        <v>48</v>
      </c>
      <c r="H71" s="15"/>
      <c r="I71" s="16"/>
      <c r="J71" s="18"/>
      <c r="K71" s="15"/>
      <c r="L71" s="15"/>
      <c r="M71" s="15" t="s">
        <v>49</v>
      </c>
      <c r="N71" s="15" t="s">
        <v>73</v>
      </c>
    </row>
    <row r="72" customFormat="false" ht="11.25" hidden="false" customHeight="false" outlineLevel="0" collapsed="false">
      <c r="A72" s="15" t="s">
        <v>63</v>
      </c>
      <c r="B72" s="15" t="s">
        <v>47</v>
      </c>
      <c r="C72" s="16" t="n">
        <v>2430</v>
      </c>
      <c r="D72" s="16" t="n">
        <v>9</v>
      </c>
      <c r="E72" s="17" t="n">
        <v>29</v>
      </c>
      <c r="F72" s="18" t="n">
        <v>36784</v>
      </c>
      <c r="G72" s="15" t="s">
        <v>48</v>
      </c>
      <c r="H72" s="15"/>
      <c r="I72" s="16"/>
      <c r="J72" s="18"/>
      <c r="K72" s="15"/>
      <c r="L72" s="15"/>
      <c r="M72" s="15" t="s">
        <v>49</v>
      </c>
      <c r="N72" s="15" t="s">
        <v>72</v>
      </c>
    </row>
    <row r="73" customFormat="false" ht="11.25" hidden="false" customHeight="false" outlineLevel="0" collapsed="false">
      <c r="A73" s="15" t="s">
        <v>63</v>
      </c>
      <c r="B73" s="15" t="s">
        <v>47</v>
      </c>
      <c r="C73" s="16" t="n">
        <v>2431</v>
      </c>
      <c r="D73" s="16" t="n">
        <v>4</v>
      </c>
      <c r="E73" s="17" t="n">
        <v>18.2</v>
      </c>
      <c r="F73" s="18" t="n">
        <v>36644</v>
      </c>
      <c r="G73" s="15" t="s">
        <v>48</v>
      </c>
      <c r="H73" s="15"/>
      <c r="I73" s="16"/>
      <c r="J73" s="18"/>
      <c r="K73" s="15"/>
      <c r="L73" s="15"/>
      <c r="M73" s="15" t="s">
        <v>49</v>
      </c>
      <c r="N73" s="15" t="s">
        <v>71</v>
      </c>
    </row>
    <row r="74" customFormat="false" ht="11.25" hidden="false" customHeight="false" outlineLevel="0" collapsed="false">
      <c r="A74" s="15" t="s">
        <v>63</v>
      </c>
      <c r="B74" s="15" t="s">
        <v>47</v>
      </c>
      <c r="C74" s="16" t="n">
        <v>2432</v>
      </c>
      <c r="D74" s="16" t="n">
        <v>4</v>
      </c>
      <c r="E74" s="17" t="n">
        <v>22.7</v>
      </c>
      <c r="F74" s="18" t="n">
        <v>36643</v>
      </c>
      <c r="G74" s="15" t="s">
        <v>48</v>
      </c>
      <c r="H74" s="15"/>
      <c r="I74" s="16"/>
      <c r="J74" s="18"/>
      <c r="K74" s="15"/>
      <c r="L74" s="15"/>
      <c r="M74" s="15" t="s">
        <v>49</v>
      </c>
      <c r="N74" s="15" t="s">
        <v>67</v>
      </c>
    </row>
    <row r="75" customFormat="false" ht="11.25" hidden="false" customHeight="false" outlineLevel="0" collapsed="false">
      <c r="A75" s="15" t="s">
        <v>63</v>
      </c>
      <c r="B75" s="15" t="s">
        <v>47</v>
      </c>
      <c r="C75" s="16" t="n">
        <v>2433</v>
      </c>
      <c r="D75" s="16" t="n">
        <v>4</v>
      </c>
      <c r="E75" s="17" t="n">
        <v>23.7</v>
      </c>
      <c r="F75" s="18" t="n">
        <v>36641</v>
      </c>
      <c r="G75" s="15" t="s">
        <v>48</v>
      </c>
      <c r="H75" s="15"/>
      <c r="I75" s="16"/>
      <c r="J75" s="18"/>
      <c r="K75" s="15"/>
      <c r="L75" s="15"/>
      <c r="M75" s="15" t="s">
        <v>49</v>
      </c>
      <c r="N75" s="15" t="s">
        <v>71</v>
      </c>
    </row>
    <row r="76" customFormat="false" ht="11.25" hidden="false" customHeight="false" outlineLevel="0" collapsed="false">
      <c r="A76" s="15" t="s">
        <v>63</v>
      </c>
      <c r="B76" s="15" t="s">
        <v>47</v>
      </c>
      <c r="C76" s="16" t="n">
        <v>2434</v>
      </c>
      <c r="D76" s="16" t="n">
        <v>4</v>
      </c>
      <c r="E76" s="17" t="n">
        <v>29.2</v>
      </c>
      <c r="F76" s="18" t="n">
        <v>36637</v>
      </c>
      <c r="G76" s="15" t="s">
        <v>48</v>
      </c>
      <c r="H76" s="15"/>
      <c r="I76" s="16"/>
      <c r="J76" s="18"/>
      <c r="K76" s="15"/>
      <c r="L76" s="15"/>
      <c r="M76" s="15" t="s">
        <v>49</v>
      </c>
      <c r="N76" s="15" t="s">
        <v>74</v>
      </c>
    </row>
    <row r="77" customFormat="false" ht="11.25" hidden="false" customHeight="false" outlineLevel="0" collapsed="false">
      <c r="A77" s="15" t="s">
        <v>63</v>
      </c>
      <c r="B77" s="15" t="s">
        <v>47</v>
      </c>
      <c r="C77" s="16" t="n">
        <v>2435</v>
      </c>
      <c r="D77" s="16" t="n">
        <v>4</v>
      </c>
      <c r="E77" s="17" t="n">
        <v>23.1</v>
      </c>
      <c r="F77" s="18" t="n">
        <v>36640</v>
      </c>
      <c r="G77" s="15" t="s">
        <v>48</v>
      </c>
      <c r="H77" s="15"/>
      <c r="I77" s="16"/>
      <c r="J77" s="18"/>
      <c r="K77" s="15"/>
      <c r="L77" s="15"/>
      <c r="M77" s="15" t="s">
        <v>49</v>
      </c>
      <c r="N77" s="15" t="s">
        <v>75</v>
      </c>
    </row>
    <row r="78" customFormat="false" ht="11.25" hidden="false" customHeight="false" outlineLevel="0" collapsed="false">
      <c r="A78" s="15" t="s">
        <v>63</v>
      </c>
      <c r="B78" s="15" t="s">
        <v>47</v>
      </c>
      <c r="C78" s="16" t="n">
        <v>2436</v>
      </c>
      <c r="D78" s="16" t="n">
        <v>4</v>
      </c>
      <c r="E78" s="17" t="n">
        <v>53</v>
      </c>
      <c r="F78" s="18" t="n">
        <v>36631</v>
      </c>
      <c r="G78" s="15" t="s">
        <v>48</v>
      </c>
      <c r="H78" s="15"/>
      <c r="I78" s="16"/>
      <c r="J78" s="18"/>
      <c r="K78" s="15"/>
      <c r="L78" s="15"/>
      <c r="M78" s="15" t="s">
        <v>49</v>
      </c>
      <c r="N78" s="15" t="s">
        <v>67</v>
      </c>
    </row>
    <row r="79" customFormat="false" ht="11.25" hidden="false" customHeight="false" outlineLevel="0" collapsed="false">
      <c r="A79" s="15" t="s">
        <v>63</v>
      </c>
      <c r="B79" s="15" t="s">
        <v>47</v>
      </c>
      <c r="C79" s="16" t="n">
        <v>2438</v>
      </c>
      <c r="D79" s="16" t="n">
        <v>4</v>
      </c>
      <c r="E79" s="17" t="n">
        <v>7.1</v>
      </c>
      <c r="F79" s="18" t="n">
        <v>36621</v>
      </c>
      <c r="G79" s="15" t="s">
        <v>48</v>
      </c>
      <c r="H79" s="15"/>
      <c r="I79" s="16"/>
      <c r="J79" s="18"/>
      <c r="K79" s="15"/>
      <c r="L79" s="15"/>
      <c r="M79" s="15" t="s">
        <v>49</v>
      </c>
      <c r="N79" s="15" t="s">
        <v>76</v>
      </c>
    </row>
    <row r="80" customFormat="false" ht="11.25" hidden="false" customHeight="false" outlineLevel="0" collapsed="false">
      <c r="A80" s="15" t="s">
        <v>63</v>
      </c>
      <c r="B80" s="15" t="s">
        <v>47</v>
      </c>
      <c r="C80" s="16" t="n">
        <v>2439</v>
      </c>
      <c r="D80" s="16" t="n">
        <v>4</v>
      </c>
      <c r="E80" s="17" t="n">
        <v>20</v>
      </c>
      <c r="F80" s="18" t="n">
        <v>36621</v>
      </c>
      <c r="G80" s="15" t="s">
        <v>48</v>
      </c>
      <c r="H80" s="15"/>
      <c r="I80" s="16"/>
      <c r="J80" s="18"/>
      <c r="K80" s="15"/>
      <c r="L80" s="15"/>
      <c r="M80" s="15" t="s">
        <v>49</v>
      </c>
      <c r="N80" s="15" t="s">
        <v>74</v>
      </c>
    </row>
    <row r="81" customFormat="false" ht="11.25" hidden="false" customHeight="false" outlineLevel="0" collapsed="false">
      <c r="A81" s="15" t="s">
        <v>63</v>
      </c>
      <c r="B81" s="15" t="s">
        <v>47</v>
      </c>
      <c r="C81" s="16" t="n">
        <v>2440</v>
      </c>
      <c r="D81" s="16" t="n">
        <v>4</v>
      </c>
      <c r="E81" s="17" t="n">
        <v>10.7</v>
      </c>
      <c r="F81" s="18" t="n">
        <v>36620</v>
      </c>
      <c r="G81" s="15" t="s">
        <v>48</v>
      </c>
      <c r="H81" s="15"/>
      <c r="I81" s="16"/>
      <c r="J81" s="18"/>
      <c r="K81" s="15"/>
      <c r="L81" s="15"/>
      <c r="M81" s="15" t="s">
        <v>49</v>
      </c>
      <c r="N81" s="15" t="s">
        <v>67</v>
      </c>
    </row>
    <row r="82" customFormat="false" ht="11.25" hidden="false" customHeight="false" outlineLevel="0" collapsed="false">
      <c r="A82" s="15" t="s">
        <v>63</v>
      </c>
      <c r="B82" s="15" t="s">
        <v>47</v>
      </c>
      <c r="C82" s="16" t="n">
        <v>2441</v>
      </c>
      <c r="D82" s="16" t="n">
        <v>3</v>
      </c>
      <c r="E82" s="17" t="n">
        <v>37.2</v>
      </c>
      <c r="F82" s="18" t="n">
        <v>36609</v>
      </c>
      <c r="G82" s="15" t="s">
        <v>48</v>
      </c>
      <c r="H82" s="15"/>
      <c r="I82" s="16"/>
      <c r="J82" s="18"/>
      <c r="K82" s="15"/>
      <c r="L82" s="15"/>
      <c r="M82" s="15" t="s">
        <v>49</v>
      </c>
      <c r="N82" s="15" t="s">
        <v>64</v>
      </c>
    </row>
    <row r="83" customFormat="false" ht="11.25" hidden="false" customHeight="false" outlineLevel="0" collapsed="false">
      <c r="A83" s="15" t="s">
        <v>63</v>
      </c>
      <c r="B83" s="15" t="s">
        <v>47</v>
      </c>
      <c r="C83" s="16" t="n">
        <v>2443</v>
      </c>
      <c r="D83" s="16" t="n">
        <v>11</v>
      </c>
      <c r="E83" s="17" t="n">
        <v>43.2</v>
      </c>
      <c r="F83" s="18" t="n">
        <v>36833</v>
      </c>
      <c r="G83" s="15" t="s">
        <v>48</v>
      </c>
      <c r="H83" s="15" t="s">
        <v>63</v>
      </c>
      <c r="I83" s="16" t="n">
        <v>43.2</v>
      </c>
      <c r="J83" s="18" t="n">
        <v>36466</v>
      </c>
      <c r="K83" s="15" t="s">
        <v>77</v>
      </c>
      <c r="L83" s="15"/>
      <c r="M83" s="15" t="s">
        <v>49</v>
      </c>
      <c r="N83" s="15" t="s">
        <v>65</v>
      </c>
    </row>
    <row r="84" customFormat="false" ht="11.25" hidden="false" customHeight="false" outlineLevel="0" collapsed="false">
      <c r="A84" s="15" t="s">
        <v>63</v>
      </c>
      <c r="B84" s="15" t="s">
        <v>47</v>
      </c>
      <c r="C84" s="16" t="n">
        <v>2444</v>
      </c>
      <c r="D84" s="16" t="n">
        <v>11</v>
      </c>
      <c r="E84" s="17" t="n">
        <v>27.7</v>
      </c>
      <c r="F84" s="18" t="n">
        <v>36837</v>
      </c>
      <c r="G84" s="15" t="s">
        <v>48</v>
      </c>
      <c r="H84" s="15" t="s">
        <v>63</v>
      </c>
      <c r="I84" s="16" t="n">
        <v>27.7</v>
      </c>
      <c r="J84" s="18" t="n">
        <v>36468</v>
      </c>
      <c r="K84" s="15" t="s">
        <v>77</v>
      </c>
      <c r="L84" s="15"/>
      <c r="M84" s="15" t="s">
        <v>49</v>
      </c>
      <c r="N84" s="15" t="s">
        <v>69</v>
      </c>
    </row>
    <row r="85" customFormat="false" ht="11.25" hidden="false" customHeight="false" outlineLevel="0" collapsed="false">
      <c r="A85" s="15" t="s">
        <v>63</v>
      </c>
      <c r="B85" s="15" t="s">
        <v>47</v>
      </c>
      <c r="C85" s="16" t="n">
        <v>2450</v>
      </c>
      <c r="D85" s="16" t="n">
        <v>1</v>
      </c>
      <c r="E85" s="17" t="n">
        <v>16.9</v>
      </c>
      <c r="F85" s="18" t="n">
        <v>36527</v>
      </c>
      <c r="G85" s="15" t="s">
        <v>48</v>
      </c>
      <c r="H85" s="15"/>
      <c r="I85" s="16"/>
      <c r="J85" s="18"/>
      <c r="K85" s="15"/>
      <c r="L85" s="15"/>
      <c r="M85" s="15" t="s">
        <v>49</v>
      </c>
      <c r="N85" s="15" t="s">
        <v>70</v>
      </c>
    </row>
    <row r="86" customFormat="false" ht="11.25" hidden="false" customHeight="false" outlineLevel="0" collapsed="false">
      <c r="A86" s="15" t="s">
        <v>63</v>
      </c>
      <c r="B86" s="15" t="s">
        <v>47</v>
      </c>
      <c r="C86" s="16" t="n">
        <v>2457</v>
      </c>
      <c r="D86" s="16" t="n">
        <v>5</v>
      </c>
      <c r="E86" s="17" t="n">
        <v>1.3</v>
      </c>
      <c r="F86" s="18" t="n">
        <v>36664</v>
      </c>
      <c r="G86" s="15" t="s">
        <v>48</v>
      </c>
      <c r="H86" s="15"/>
      <c r="I86" s="16"/>
      <c r="J86" s="18"/>
      <c r="K86" s="15"/>
      <c r="L86" s="15"/>
      <c r="M86" s="15" t="s">
        <v>49</v>
      </c>
      <c r="N86" s="15" t="s">
        <v>76</v>
      </c>
    </row>
    <row r="87" customFormat="false" ht="11.25" hidden="false" customHeight="false" outlineLevel="0" collapsed="false">
      <c r="A87" s="15" t="s">
        <v>63</v>
      </c>
      <c r="B87" s="15" t="s">
        <v>47</v>
      </c>
      <c r="C87" s="16" t="n">
        <v>2532</v>
      </c>
      <c r="D87" s="16" t="n">
        <v>10</v>
      </c>
      <c r="E87" s="17" t="n">
        <v>15</v>
      </c>
      <c r="F87" s="18" t="n">
        <v>36819</v>
      </c>
      <c r="G87" s="15" t="s">
        <v>48</v>
      </c>
      <c r="H87" s="15"/>
      <c r="I87" s="16"/>
      <c r="J87" s="18"/>
      <c r="K87" s="15"/>
      <c r="L87" s="15"/>
      <c r="M87" s="15" t="s">
        <v>78</v>
      </c>
      <c r="N87" s="15" t="s">
        <v>79</v>
      </c>
    </row>
    <row r="88" customFormat="false" ht="11.25" hidden="false" customHeight="false" outlineLevel="0" collapsed="false">
      <c r="A88" s="15" t="s">
        <v>63</v>
      </c>
      <c r="B88" s="15" t="s">
        <v>47</v>
      </c>
      <c r="C88" s="16" t="n">
        <v>2535</v>
      </c>
      <c r="D88" s="16" t="n">
        <v>10</v>
      </c>
      <c r="E88" s="17" t="n">
        <v>40.7</v>
      </c>
      <c r="F88" s="18" t="n">
        <v>36826</v>
      </c>
      <c r="G88" s="15" t="s">
        <v>48</v>
      </c>
      <c r="H88" s="15"/>
      <c r="I88" s="16"/>
      <c r="J88" s="18"/>
      <c r="K88" s="15"/>
      <c r="L88" s="15"/>
      <c r="M88" s="15" t="s">
        <v>49</v>
      </c>
      <c r="N88" s="15" t="s">
        <v>80</v>
      </c>
    </row>
    <row r="89" customFormat="false" ht="11.25" hidden="false" customHeight="false" outlineLevel="0" collapsed="false">
      <c r="A89" s="15" t="s">
        <v>63</v>
      </c>
      <c r="B89" s="15" t="s">
        <v>47</v>
      </c>
      <c r="C89" s="16" t="n">
        <v>2536</v>
      </c>
      <c r="D89" s="16" t="n">
        <v>10</v>
      </c>
      <c r="E89" s="17" t="n">
        <v>21.3</v>
      </c>
      <c r="F89" s="18" t="n">
        <v>36817</v>
      </c>
      <c r="G89" s="15" t="s">
        <v>48</v>
      </c>
      <c r="H89" s="15"/>
      <c r="I89" s="16"/>
      <c r="J89" s="18"/>
      <c r="K89" s="15"/>
      <c r="L89" s="15"/>
      <c r="M89" s="15" t="s">
        <v>49</v>
      </c>
      <c r="N89" s="15" t="s">
        <v>81</v>
      </c>
    </row>
    <row r="90" customFormat="false" ht="11.25" hidden="false" customHeight="false" outlineLevel="0" collapsed="false">
      <c r="A90" s="15" t="s">
        <v>63</v>
      </c>
      <c r="B90" s="15" t="s">
        <v>47</v>
      </c>
      <c r="C90" s="16" t="n">
        <v>2537</v>
      </c>
      <c r="D90" s="16" t="n">
        <v>10</v>
      </c>
      <c r="E90" s="17" t="n">
        <v>15.9</v>
      </c>
      <c r="F90" s="18" t="n">
        <v>36816</v>
      </c>
      <c r="G90" s="15" t="s">
        <v>48</v>
      </c>
      <c r="H90" s="15"/>
      <c r="I90" s="16"/>
      <c r="J90" s="18"/>
      <c r="K90" s="15"/>
      <c r="L90" s="15"/>
      <c r="M90" s="15" t="s">
        <v>49</v>
      </c>
      <c r="N90" s="15" t="s">
        <v>73</v>
      </c>
    </row>
    <row r="91" customFormat="false" ht="11.25" hidden="false" customHeight="false" outlineLevel="0" collapsed="false">
      <c r="A91" s="15" t="s">
        <v>63</v>
      </c>
      <c r="B91" s="15" t="s">
        <v>47</v>
      </c>
      <c r="C91" s="16" t="n">
        <v>2543</v>
      </c>
      <c r="D91" s="16" t="n">
        <v>10</v>
      </c>
      <c r="E91" s="17" t="n">
        <v>36.8</v>
      </c>
      <c r="F91" s="18" t="n">
        <v>36812</v>
      </c>
      <c r="G91" s="15" t="s">
        <v>48</v>
      </c>
      <c r="H91" s="15"/>
      <c r="I91" s="16"/>
      <c r="J91" s="18"/>
      <c r="K91" s="15"/>
      <c r="L91" s="15"/>
      <c r="M91" s="15" t="s">
        <v>49</v>
      </c>
      <c r="N91" s="15" t="s">
        <v>62</v>
      </c>
    </row>
    <row r="92" customFormat="false" ht="11.25" hidden="false" customHeight="false" outlineLevel="0" collapsed="false">
      <c r="A92" s="15" t="s">
        <v>63</v>
      </c>
      <c r="B92" s="15" t="s">
        <v>47</v>
      </c>
      <c r="C92" s="16" t="n">
        <v>2544</v>
      </c>
      <c r="D92" s="16" t="n">
        <v>10</v>
      </c>
      <c r="E92" s="17" t="n">
        <v>39.3</v>
      </c>
      <c r="F92" s="18" t="n">
        <v>36810</v>
      </c>
      <c r="G92" s="15" t="s">
        <v>48</v>
      </c>
      <c r="H92" s="15"/>
      <c r="I92" s="16"/>
      <c r="J92" s="18"/>
      <c r="K92" s="15"/>
      <c r="L92" s="15"/>
      <c r="M92" s="15" t="s">
        <v>49</v>
      </c>
      <c r="N92" s="15" t="s">
        <v>81</v>
      </c>
    </row>
    <row r="93" customFormat="false" ht="11.25" hidden="false" customHeight="false" outlineLevel="0" collapsed="false">
      <c r="A93" s="15" t="s">
        <v>63</v>
      </c>
      <c r="B93" s="15" t="s">
        <v>47</v>
      </c>
      <c r="C93" s="16" t="n">
        <v>2545</v>
      </c>
      <c r="D93" s="16" t="n">
        <v>10</v>
      </c>
      <c r="E93" s="17" t="n">
        <v>30.9</v>
      </c>
      <c r="F93" s="18" t="n">
        <v>36808</v>
      </c>
      <c r="G93" s="15" t="s">
        <v>48</v>
      </c>
      <c r="H93" s="15"/>
      <c r="I93" s="16"/>
      <c r="J93" s="18"/>
      <c r="K93" s="15"/>
      <c r="L93" s="15"/>
      <c r="M93" s="15" t="s">
        <v>49</v>
      </c>
      <c r="N93" s="15" t="s">
        <v>82</v>
      </c>
    </row>
    <row r="94" customFormat="false" ht="11.25" hidden="false" customHeight="false" outlineLevel="0" collapsed="false">
      <c r="A94" s="15" t="s">
        <v>63</v>
      </c>
      <c r="B94" s="15" t="s">
        <v>47</v>
      </c>
      <c r="C94" s="16" t="n">
        <v>2546</v>
      </c>
      <c r="D94" s="16" t="n">
        <v>10</v>
      </c>
      <c r="E94" s="17" t="n">
        <v>28.2</v>
      </c>
      <c r="F94" s="18" t="n">
        <v>36804</v>
      </c>
      <c r="G94" s="15" t="s">
        <v>48</v>
      </c>
      <c r="H94" s="15"/>
      <c r="I94" s="16"/>
      <c r="J94" s="18"/>
      <c r="K94" s="15"/>
      <c r="L94" s="15"/>
      <c r="M94" s="15" t="s">
        <v>49</v>
      </c>
      <c r="N94" s="15" t="s">
        <v>81</v>
      </c>
    </row>
    <row r="95" customFormat="false" ht="11.25" hidden="false" customHeight="false" outlineLevel="0" collapsed="false">
      <c r="A95" s="15" t="s">
        <v>63</v>
      </c>
      <c r="B95" s="15" t="s">
        <v>53</v>
      </c>
      <c r="C95" s="16" t="n">
        <v>1378</v>
      </c>
      <c r="D95" s="16" t="n">
        <v>4</v>
      </c>
      <c r="E95" s="17" t="n">
        <v>4.1</v>
      </c>
      <c r="F95" s="18" t="n">
        <v>36619</v>
      </c>
      <c r="G95" s="15" t="s">
        <v>48</v>
      </c>
      <c r="H95" s="15"/>
      <c r="I95" s="16"/>
      <c r="J95" s="18"/>
      <c r="K95" s="15"/>
      <c r="L95" s="15" t="s">
        <v>83</v>
      </c>
      <c r="M95" s="15" t="s">
        <v>49</v>
      </c>
      <c r="N95" s="15" t="s">
        <v>84</v>
      </c>
    </row>
    <row r="96" customFormat="false" ht="11.25" hidden="false" customHeight="false" outlineLevel="0" collapsed="false">
      <c r="A96" s="15" t="s">
        <v>63</v>
      </c>
      <c r="B96" s="15" t="s">
        <v>53</v>
      </c>
      <c r="C96" s="16" t="n">
        <v>1381</v>
      </c>
      <c r="D96" s="16" t="n">
        <v>11</v>
      </c>
      <c r="E96" s="17" t="n">
        <v>18.5</v>
      </c>
      <c r="F96" s="18" t="n">
        <v>36842</v>
      </c>
      <c r="G96" s="15" t="s">
        <v>48</v>
      </c>
      <c r="H96" s="15"/>
      <c r="I96" s="16"/>
      <c r="J96" s="18"/>
      <c r="K96" s="15"/>
      <c r="L96" s="15"/>
      <c r="M96" s="15" t="s">
        <v>49</v>
      </c>
      <c r="N96" s="15" t="s">
        <v>80</v>
      </c>
    </row>
    <row r="97" customFormat="false" ht="11.25" hidden="false" customHeight="false" outlineLevel="0" collapsed="false">
      <c r="A97" s="15" t="s">
        <v>63</v>
      </c>
      <c r="B97" s="15" t="s">
        <v>53</v>
      </c>
      <c r="C97" s="16" t="n">
        <v>1382</v>
      </c>
      <c r="D97" s="16" t="n">
        <v>11</v>
      </c>
      <c r="E97" s="17" t="n">
        <v>13.4</v>
      </c>
      <c r="F97" s="18" t="n">
        <v>36844</v>
      </c>
      <c r="G97" s="15" t="s">
        <v>48</v>
      </c>
      <c r="H97" s="15"/>
      <c r="I97" s="16"/>
      <c r="J97" s="18"/>
      <c r="K97" s="15"/>
      <c r="L97" s="15"/>
      <c r="M97" s="15" t="s">
        <v>49</v>
      </c>
      <c r="N97" s="15" t="s">
        <v>85</v>
      </c>
    </row>
    <row r="98" customFormat="false" ht="11.25" hidden="false" customHeight="false" outlineLevel="0" collapsed="false">
      <c r="A98" s="15" t="s">
        <v>63</v>
      </c>
      <c r="B98" s="15" t="s">
        <v>53</v>
      </c>
      <c r="C98" s="16" t="n">
        <v>1383</v>
      </c>
      <c r="D98" s="16" t="n">
        <v>11</v>
      </c>
      <c r="E98" s="17" t="n">
        <v>12.9</v>
      </c>
      <c r="F98" s="18" t="n">
        <v>36845</v>
      </c>
      <c r="G98" s="15" t="s">
        <v>48</v>
      </c>
      <c r="H98" s="15"/>
      <c r="I98" s="16"/>
      <c r="J98" s="18"/>
      <c r="K98" s="15"/>
      <c r="L98" s="15"/>
      <c r="M98" s="15" t="s">
        <v>49</v>
      </c>
      <c r="N98" s="15" t="s">
        <v>85</v>
      </c>
    </row>
    <row r="99" customFormat="false" ht="11.25" hidden="false" customHeight="false" outlineLevel="0" collapsed="false">
      <c r="A99" s="15" t="s">
        <v>63</v>
      </c>
      <c r="B99" s="15" t="s">
        <v>53</v>
      </c>
      <c r="C99" s="16" t="n">
        <v>1384</v>
      </c>
      <c r="D99" s="16" t="n">
        <v>11</v>
      </c>
      <c r="E99" s="17" t="n">
        <v>50.8</v>
      </c>
      <c r="F99" s="18" t="n">
        <v>36847</v>
      </c>
      <c r="G99" s="15" t="s">
        <v>48</v>
      </c>
      <c r="H99" s="15"/>
      <c r="I99" s="16"/>
      <c r="J99" s="18"/>
      <c r="K99" s="15"/>
      <c r="L99" s="15"/>
      <c r="M99" s="15" t="s">
        <v>49</v>
      </c>
      <c r="N99" s="15" t="s">
        <v>86</v>
      </c>
    </row>
    <row r="100" customFormat="false" ht="11.25" hidden="false" customHeight="false" outlineLevel="0" collapsed="false">
      <c r="A100" s="15" t="s">
        <v>63</v>
      </c>
      <c r="B100" s="15" t="s">
        <v>53</v>
      </c>
      <c r="C100" s="16" t="n">
        <v>1385</v>
      </c>
      <c r="D100" s="16" t="n">
        <v>11</v>
      </c>
      <c r="E100" s="17" t="n">
        <v>23.5</v>
      </c>
      <c r="F100" s="18" t="n">
        <v>36845</v>
      </c>
      <c r="G100" s="15" t="s">
        <v>48</v>
      </c>
      <c r="H100" s="15"/>
      <c r="I100" s="16"/>
      <c r="J100" s="18"/>
      <c r="K100" s="15"/>
      <c r="L100" s="15"/>
      <c r="M100" s="15" t="s">
        <v>49</v>
      </c>
      <c r="N100" s="15" t="s">
        <v>85</v>
      </c>
    </row>
    <row r="101" customFormat="false" ht="11.25" hidden="false" customHeight="false" outlineLevel="0" collapsed="false">
      <c r="A101" s="15" t="s">
        <v>63</v>
      </c>
      <c r="B101" s="15" t="s">
        <v>53</v>
      </c>
      <c r="C101" s="16" t="n">
        <v>1857</v>
      </c>
      <c r="D101" s="16" t="n">
        <v>12</v>
      </c>
      <c r="E101" s="17" t="n">
        <v>22.5</v>
      </c>
      <c r="F101" s="18" t="n">
        <v>36888</v>
      </c>
      <c r="G101" s="15" t="s">
        <v>48</v>
      </c>
      <c r="H101" s="15"/>
      <c r="I101" s="16"/>
      <c r="J101" s="18"/>
      <c r="K101" s="15"/>
      <c r="L101" s="15"/>
      <c r="M101" s="15" t="s">
        <v>49</v>
      </c>
      <c r="N101" s="15" t="s">
        <v>66</v>
      </c>
    </row>
    <row r="102" customFormat="false" ht="11.25" hidden="false" customHeight="false" outlineLevel="0" collapsed="false">
      <c r="A102" s="15" t="s">
        <v>63</v>
      </c>
      <c r="B102" s="15" t="s">
        <v>53</v>
      </c>
      <c r="C102" s="16" t="n">
        <v>1859</v>
      </c>
      <c r="D102" s="16" t="n">
        <v>12</v>
      </c>
      <c r="E102" s="17" t="n">
        <v>8</v>
      </c>
      <c r="F102" s="18" t="n">
        <v>36888</v>
      </c>
      <c r="G102" s="15" t="s">
        <v>48</v>
      </c>
      <c r="H102" s="15"/>
      <c r="I102" s="16"/>
      <c r="J102" s="18"/>
      <c r="K102" s="15"/>
      <c r="L102" s="15"/>
      <c r="M102" s="15" t="s">
        <v>49</v>
      </c>
      <c r="N102" s="15" t="s">
        <v>66</v>
      </c>
    </row>
    <row r="103" customFormat="false" ht="11.25" hidden="false" customHeight="false" outlineLevel="0" collapsed="false">
      <c r="A103" s="15" t="s">
        <v>63</v>
      </c>
      <c r="B103" s="15" t="s">
        <v>53</v>
      </c>
      <c r="C103" s="16" t="n">
        <v>2077</v>
      </c>
      <c r="D103" s="16" t="n">
        <v>3</v>
      </c>
      <c r="E103" s="17" t="n">
        <v>41.2</v>
      </c>
      <c r="F103" s="18" t="n">
        <v>36599</v>
      </c>
      <c r="G103" s="15" t="s">
        <v>48</v>
      </c>
      <c r="H103" s="15" t="s">
        <v>63</v>
      </c>
      <c r="I103" s="16" t="n">
        <v>41.2</v>
      </c>
      <c r="J103" s="18" t="n">
        <v>36110</v>
      </c>
      <c r="K103" s="15" t="s">
        <v>54</v>
      </c>
      <c r="L103" s="15"/>
      <c r="M103" s="15" t="s">
        <v>49</v>
      </c>
      <c r="N103" s="15" t="s">
        <v>70</v>
      </c>
    </row>
    <row r="104" customFormat="false" ht="11.25" hidden="false" customHeight="false" outlineLevel="0" collapsed="false">
      <c r="A104" s="15" t="s">
        <v>63</v>
      </c>
      <c r="B104" s="15" t="s">
        <v>53</v>
      </c>
      <c r="C104" s="16" t="n">
        <v>2171</v>
      </c>
      <c r="D104" s="16" t="n">
        <v>10</v>
      </c>
      <c r="E104" s="17" t="n">
        <v>23.1</v>
      </c>
      <c r="F104" s="18" t="n">
        <v>36808</v>
      </c>
      <c r="G104" s="15" t="s">
        <v>48</v>
      </c>
      <c r="H104" s="15"/>
      <c r="I104" s="16"/>
      <c r="J104" s="18"/>
      <c r="K104" s="15"/>
      <c r="L104" s="15"/>
      <c r="M104" s="15" t="s">
        <v>49</v>
      </c>
      <c r="N104" s="15" t="s">
        <v>81</v>
      </c>
    </row>
    <row r="105" customFormat="false" ht="11.25" hidden="false" customHeight="false" outlineLevel="0" collapsed="false">
      <c r="A105" s="15" t="s">
        <v>63</v>
      </c>
      <c r="B105" s="15" t="s">
        <v>53</v>
      </c>
      <c r="C105" s="16" t="n">
        <v>2172</v>
      </c>
      <c r="D105" s="16" t="n">
        <v>10</v>
      </c>
      <c r="E105" s="17" t="n">
        <v>37.6</v>
      </c>
      <c r="F105" s="18" t="n">
        <v>36809</v>
      </c>
      <c r="G105" s="15" t="s">
        <v>48</v>
      </c>
      <c r="H105" s="15"/>
      <c r="I105" s="16"/>
      <c r="J105" s="18"/>
      <c r="K105" s="15"/>
      <c r="L105" s="15"/>
      <c r="M105" s="15" t="s">
        <v>49</v>
      </c>
      <c r="N105" s="15" t="s">
        <v>81</v>
      </c>
    </row>
    <row r="106" customFormat="false" ht="11.25" hidden="false" customHeight="false" outlineLevel="0" collapsed="false">
      <c r="A106" s="15" t="s">
        <v>63</v>
      </c>
      <c r="B106" s="15" t="s">
        <v>53</v>
      </c>
      <c r="C106" s="16" t="n">
        <v>2174</v>
      </c>
      <c r="D106" s="16" t="n">
        <v>11</v>
      </c>
      <c r="E106" s="17" t="n">
        <v>45.2</v>
      </c>
      <c r="F106" s="18" t="n">
        <v>36840</v>
      </c>
      <c r="G106" s="15" t="s">
        <v>48</v>
      </c>
      <c r="H106" s="15"/>
      <c r="I106" s="16"/>
      <c r="J106" s="18"/>
      <c r="K106" s="15"/>
      <c r="L106" s="15"/>
      <c r="M106" s="15" t="s">
        <v>49</v>
      </c>
      <c r="N106" s="15" t="s">
        <v>87</v>
      </c>
    </row>
    <row r="107" customFormat="false" ht="11.25" hidden="false" customHeight="false" outlineLevel="0" collapsed="false">
      <c r="A107" s="15" t="s">
        <v>63</v>
      </c>
      <c r="B107" s="15" t="s">
        <v>53</v>
      </c>
      <c r="C107" s="16" t="n">
        <v>2179</v>
      </c>
      <c r="D107" s="16" t="n">
        <v>11</v>
      </c>
      <c r="E107" s="17" t="n">
        <v>12.5</v>
      </c>
      <c r="F107" s="18" t="n">
        <v>36838</v>
      </c>
      <c r="G107" s="15" t="s">
        <v>48</v>
      </c>
      <c r="H107" s="15"/>
      <c r="I107" s="16"/>
      <c r="J107" s="18"/>
      <c r="K107" s="15"/>
      <c r="L107" s="15"/>
      <c r="M107" s="15" t="s">
        <v>49</v>
      </c>
      <c r="N107" s="15" t="s">
        <v>80</v>
      </c>
    </row>
    <row r="108" customFormat="false" ht="11.25" hidden="false" customHeight="false" outlineLevel="0" collapsed="false">
      <c r="A108" s="15" t="s">
        <v>63</v>
      </c>
      <c r="B108" s="15" t="s">
        <v>53</v>
      </c>
      <c r="C108" s="16" t="n">
        <v>2180</v>
      </c>
      <c r="D108" s="16" t="n">
        <v>11</v>
      </c>
      <c r="E108" s="17" t="n">
        <v>16.6</v>
      </c>
      <c r="F108" s="18" t="n">
        <v>36837</v>
      </c>
      <c r="G108" s="15" t="s">
        <v>48</v>
      </c>
      <c r="H108" s="15"/>
      <c r="I108" s="16"/>
      <c r="J108" s="18"/>
      <c r="K108" s="15"/>
      <c r="L108" s="15"/>
      <c r="M108" s="15" t="s">
        <v>49</v>
      </c>
      <c r="N108" s="15" t="s">
        <v>80</v>
      </c>
    </row>
    <row r="109" customFormat="false" ht="11.25" hidden="false" customHeight="false" outlineLevel="0" collapsed="false">
      <c r="A109" s="15" t="s">
        <v>63</v>
      </c>
      <c r="B109" s="15" t="s">
        <v>53</v>
      </c>
      <c r="C109" s="16" t="n">
        <v>2181</v>
      </c>
      <c r="D109" s="16" t="n">
        <v>10</v>
      </c>
      <c r="E109" s="17" t="n">
        <v>18</v>
      </c>
      <c r="F109" s="18" t="n">
        <v>36818</v>
      </c>
      <c r="G109" s="15" t="s">
        <v>48</v>
      </c>
      <c r="H109" s="15"/>
      <c r="I109" s="16"/>
      <c r="J109" s="18"/>
      <c r="K109" s="15"/>
      <c r="L109" s="15"/>
      <c r="M109" s="15" t="s">
        <v>49</v>
      </c>
      <c r="N109" s="15" t="s">
        <v>88</v>
      </c>
    </row>
    <row r="110" customFormat="false" ht="11.25" hidden="false" customHeight="false" outlineLevel="0" collapsed="false">
      <c r="A110" s="15" t="s">
        <v>63</v>
      </c>
      <c r="B110" s="15" t="s">
        <v>53</v>
      </c>
      <c r="C110" s="16" t="n">
        <v>2182</v>
      </c>
      <c r="D110" s="16" t="n">
        <v>11</v>
      </c>
      <c r="E110" s="17" t="n">
        <v>26.2</v>
      </c>
      <c r="F110" s="18" t="n">
        <v>36837</v>
      </c>
      <c r="G110" s="15" t="s">
        <v>48</v>
      </c>
      <c r="H110" s="15"/>
      <c r="I110" s="16"/>
      <c r="J110" s="18"/>
      <c r="K110" s="15"/>
      <c r="L110" s="15"/>
      <c r="M110" s="15" t="s">
        <v>49</v>
      </c>
      <c r="N110" s="15" t="s">
        <v>89</v>
      </c>
    </row>
    <row r="111" customFormat="false" ht="11.25" hidden="false" customHeight="false" outlineLevel="0" collapsed="false">
      <c r="A111" s="15" t="s">
        <v>63</v>
      </c>
      <c r="B111" s="15" t="s">
        <v>53</v>
      </c>
      <c r="C111" s="16" t="n">
        <v>2184</v>
      </c>
      <c r="D111" s="16" t="n">
        <v>11</v>
      </c>
      <c r="E111" s="17" t="n">
        <v>20.8</v>
      </c>
      <c r="F111" s="18" t="n">
        <v>36839</v>
      </c>
      <c r="G111" s="15" t="s">
        <v>48</v>
      </c>
      <c r="H111" s="15"/>
      <c r="I111" s="16"/>
      <c r="J111" s="18"/>
      <c r="K111" s="15"/>
      <c r="L111" s="15"/>
      <c r="M111" s="15" t="s">
        <v>49</v>
      </c>
      <c r="N111" s="15" t="s">
        <v>87</v>
      </c>
    </row>
    <row r="112" customFormat="false" ht="11.25" hidden="false" customHeight="false" outlineLevel="0" collapsed="false">
      <c r="A112" s="15" t="s">
        <v>63</v>
      </c>
      <c r="B112" s="15" t="s">
        <v>57</v>
      </c>
      <c r="C112" s="16" t="n">
        <v>1</v>
      </c>
      <c r="D112" s="16" t="n">
        <v>9</v>
      </c>
      <c r="E112" s="17" t="n">
        <v>18.9</v>
      </c>
      <c r="F112" s="18" t="n">
        <v>36797</v>
      </c>
      <c r="G112" s="15" t="s">
        <v>48</v>
      </c>
      <c r="H112" s="15"/>
      <c r="I112" s="16"/>
      <c r="J112" s="18"/>
      <c r="K112" s="15"/>
      <c r="L112" s="15"/>
      <c r="M112" s="15" t="s">
        <v>49</v>
      </c>
      <c r="N112" s="15" t="s">
        <v>72</v>
      </c>
    </row>
    <row r="113" customFormat="false" ht="11.25" hidden="false" customHeight="false" outlineLevel="0" collapsed="false">
      <c r="A113" s="15" t="s">
        <v>63</v>
      </c>
      <c r="B113" s="15" t="s">
        <v>57</v>
      </c>
      <c r="C113" s="16" t="n">
        <v>2</v>
      </c>
      <c r="D113" s="16" t="n">
        <v>9</v>
      </c>
      <c r="E113" s="17" t="n">
        <v>20.3</v>
      </c>
      <c r="F113" s="18" t="n">
        <v>36797</v>
      </c>
      <c r="G113" s="15" t="s">
        <v>48</v>
      </c>
      <c r="H113" s="15"/>
      <c r="I113" s="16"/>
      <c r="J113" s="18"/>
      <c r="K113" s="15"/>
      <c r="L113" s="15"/>
      <c r="M113" s="15" t="s">
        <v>49</v>
      </c>
      <c r="N113" s="15" t="s">
        <v>72</v>
      </c>
    </row>
    <row r="114" customFormat="false" ht="11.25" hidden="false" customHeight="false" outlineLevel="0" collapsed="false">
      <c r="A114" s="15" t="s">
        <v>63</v>
      </c>
      <c r="B114" s="15" t="s">
        <v>57</v>
      </c>
      <c r="C114" s="16" t="n">
        <v>8</v>
      </c>
      <c r="D114" s="16" t="n">
        <v>3</v>
      </c>
      <c r="E114" s="17" t="n">
        <v>26.2</v>
      </c>
      <c r="F114" s="18" t="n">
        <v>36599</v>
      </c>
      <c r="G114" s="15" t="s">
        <v>48</v>
      </c>
      <c r="H114" s="15"/>
      <c r="I114" s="16"/>
      <c r="J114" s="18"/>
      <c r="K114" s="15"/>
      <c r="L114" s="15"/>
      <c r="M114" s="15" t="s">
        <v>49</v>
      </c>
      <c r="N114" s="15" t="s">
        <v>64</v>
      </c>
    </row>
    <row r="115" customFormat="false" ht="11.25" hidden="false" customHeight="false" outlineLevel="0" collapsed="false">
      <c r="A115" s="15" t="s">
        <v>63</v>
      </c>
      <c r="B115" s="15" t="s">
        <v>57</v>
      </c>
      <c r="C115" s="16" t="n">
        <v>18</v>
      </c>
      <c r="D115" s="16" t="n">
        <v>9</v>
      </c>
      <c r="E115" s="17" t="n">
        <v>15.5</v>
      </c>
      <c r="F115" s="18" t="n">
        <v>36795</v>
      </c>
      <c r="G115" s="15" t="s">
        <v>48</v>
      </c>
      <c r="H115" s="15"/>
      <c r="I115" s="16"/>
      <c r="J115" s="18"/>
      <c r="K115" s="15"/>
      <c r="L115" s="15"/>
      <c r="M115" s="15" t="s">
        <v>49</v>
      </c>
      <c r="N115" s="15" t="s">
        <v>72</v>
      </c>
    </row>
    <row r="116" customFormat="false" ht="11.25" hidden="false" customHeight="false" outlineLevel="0" collapsed="false">
      <c r="A116" s="15" t="s">
        <v>63</v>
      </c>
      <c r="B116" s="15" t="s">
        <v>57</v>
      </c>
      <c r="C116" s="16" t="n">
        <v>27</v>
      </c>
      <c r="D116" s="16" t="n">
        <v>9</v>
      </c>
      <c r="E116" s="17" t="n">
        <v>15.3</v>
      </c>
      <c r="F116" s="18" t="n">
        <v>36798</v>
      </c>
      <c r="G116" s="15" t="s">
        <v>48</v>
      </c>
      <c r="H116" s="15"/>
      <c r="I116" s="16"/>
      <c r="J116" s="18"/>
      <c r="K116" s="15"/>
      <c r="L116" s="15"/>
      <c r="M116" s="15" t="s">
        <v>49</v>
      </c>
      <c r="N116" s="15" t="s">
        <v>72</v>
      </c>
    </row>
    <row r="117" customFormat="false" ht="11.25" hidden="false" customHeight="false" outlineLevel="0" collapsed="false">
      <c r="A117" s="15" t="s">
        <v>63</v>
      </c>
      <c r="B117" s="15" t="s">
        <v>57</v>
      </c>
      <c r="C117" s="16" t="n">
        <v>36</v>
      </c>
      <c r="D117" s="16" t="n">
        <v>11</v>
      </c>
      <c r="E117" s="17" t="n">
        <v>18.8</v>
      </c>
      <c r="F117" s="18" t="n">
        <v>36836</v>
      </c>
      <c r="G117" s="15" t="s">
        <v>48</v>
      </c>
      <c r="H117" s="15"/>
      <c r="I117" s="16"/>
      <c r="J117" s="18"/>
      <c r="K117" s="15"/>
      <c r="L117" s="15"/>
      <c r="M117" s="15" t="s">
        <v>49</v>
      </c>
      <c r="N117" s="15" t="s">
        <v>90</v>
      </c>
    </row>
    <row r="118" customFormat="false" ht="11.25" hidden="false" customHeight="false" outlineLevel="0" collapsed="false">
      <c r="A118" s="15" t="s">
        <v>63</v>
      </c>
      <c r="B118" s="15" t="s">
        <v>57</v>
      </c>
      <c r="C118" s="16" t="n">
        <v>37</v>
      </c>
      <c r="D118" s="16" t="n">
        <v>10</v>
      </c>
      <c r="E118" s="17" t="n">
        <v>13</v>
      </c>
      <c r="F118" s="18" t="n">
        <v>36823</v>
      </c>
      <c r="G118" s="15" t="s">
        <v>48</v>
      </c>
      <c r="H118" s="15"/>
      <c r="I118" s="16"/>
      <c r="J118" s="18"/>
      <c r="K118" s="15"/>
      <c r="L118" s="15"/>
      <c r="M118" s="15" t="s">
        <v>49</v>
      </c>
      <c r="N118" s="15" t="s">
        <v>68</v>
      </c>
    </row>
    <row r="119" customFormat="false" ht="11.25" hidden="false" customHeight="false" outlineLevel="0" collapsed="false">
      <c r="A119" s="15" t="s">
        <v>63</v>
      </c>
      <c r="B119" s="15" t="s">
        <v>57</v>
      </c>
      <c r="C119" s="16" t="n">
        <v>42</v>
      </c>
      <c r="D119" s="16" t="n">
        <v>11</v>
      </c>
      <c r="E119" s="17" t="n">
        <v>25.3</v>
      </c>
      <c r="F119" s="18" t="n">
        <v>36845</v>
      </c>
      <c r="G119" s="15" t="s">
        <v>48</v>
      </c>
      <c r="H119" s="15"/>
      <c r="I119" s="16"/>
      <c r="J119" s="18"/>
      <c r="K119" s="15"/>
      <c r="L119" s="15"/>
      <c r="M119" s="15" t="s">
        <v>49</v>
      </c>
      <c r="N119" s="15" t="s">
        <v>91</v>
      </c>
    </row>
    <row r="120" customFormat="false" ht="11.25" hidden="false" customHeight="false" outlineLevel="0" collapsed="false">
      <c r="A120" s="15" t="s">
        <v>63</v>
      </c>
      <c r="B120" s="15" t="s">
        <v>57</v>
      </c>
      <c r="C120" s="16" t="n">
        <v>57</v>
      </c>
      <c r="D120" s="16" t="n">
        <v>3</v>
      </c>
      <c r="E120" s="17" t="n">
        <v>25.5</v>
      </c>
      <c r="F120" s="18" t="n">
        <v>36609</v>
      </c>
      <c r="G120" s="15" t="s">
        <v>48</v>
      </c>
      <c r="H120" s="15"/>
      <c r="I120" s="16"/>
      <c r="J120" s="18"/>
      <c r="K120" s="15"/>
      <c r="L120" s="15"/>
      <c r="M120" s="15" t="s">
        <v>49</v>
      </c>
      <c r="N120" s="15" t="s">
        <v>64</v>
      </c>
    </row>
    <row r="121" customFormat="false" ht="11.25" hidden="false" customHeight="false" outlineLevel="0" collapsed="false">
      <c r="A121" s="15" t="s">
        <v>63</v>
      </c>
      <c r="B121" s="15" t="s">
        <v>57</v>
      </c>
      <c r="C121" s="16" t="n">
        <v>59</v>
      </c>
      <c r="D121" s="16" t="n">
        <v>3</v>
      </c>
      <c r="E121" s="17" t="n">
        <v>33.5</v>
      </c>
      <c r="F121" s="18" t="n">
        <v>36615</v>
      </c>
      <c r="G121" s="15" t="s">
        <v>48</v>
      </c>
      <c r="H121" s="15"/>
      <c r="I121" s="16"/>
      <c r="J121" s="18"/>
      <c r="K121" s="15"/>
      <c r="L121" s="15"/>
      <c r="M121" s="15" t="s">
        <v>49</v>
      </c>
      <c r="N121" s="15" t="s">
        <v>64</v>
      </c>
    </row>
    <row r="122" customFormat="false" ht="11.25" hidden="false" customHeight="false" outlineLevel="0" collapsed="false">
      <c r="A122" s="15" t="s">
        <v>63</v>
      </c>
      <c r="B122" s="15" t="s">
        <v>57</v>
      </c>
      <c r="C122" s="16" t="n">
        <v>60</v>
      </c>
      <c r="D122" s="16" t="n">
        <v>3</v>
      </c>
      <c r="E122" s="17" t="n">
        <v>17.4</v>
      </c>
      <c r="F122" s="18" t="n">
        <v>36614</v>
      </c>
      <c r="G122" s="15" t="s">
        <v>48</v>
      </c>
      <c r="H122" s="15"/>
      <c r="I122" s="16"/>
      <c r="J122" s="18"/>
      <c r="K122" s="15"/>
      <c r="L122" s="15"/>
      <c r="M122" s="15" t="s">
        <v>49</v>
      </c>
      <c r="N122" s="15" t="s">
        <v>64</v>
      </c>
    </row>
    <row r="123" customFormat="false" ht="11.25" hidden="false" customHeight="false" outlineLevel="0" collapsed="false">
      <c r="A123" s="15" t="s">
        <v>63</v>
      </c>
      <c r="B123" s="15" t="s">
        <v>57</v>
      </c>
      <c r="C123" s="16" t="n">
        <v>62</v>
      </c>
      <c r="D123" s="16" t="n">
        <v>11</v>
      </c>
      <c r="E123" s="17" t="n">
        <v>23.5</v>
      </c>
      <c r="F123" s="18" t="n">
        <v>36837</v>
      </c>
      <c r="G123" s="15" t="s">
        <v>48</v>
      </c>
      <c r="H123" s="15"/>
      <c r="I123" s="16"/>
      <c r="J123" s="18"/>
      <c r="K123" s="15"/>
      <c r="L123" s="15"/>
      <c r="M123" s="15" t="s">
        <v>49</v>
      </c>
      <c r="N123" s="15" t="s">
        <v>80</v>
      </c>
    </row>
    <row r="124" customFormat="false" ht="11.25" hidden="false" customHeight="false" outlineLevel="0" collapsed="false">
      <c r="A124" s="15" t="s">
        <v>63</v>
      </c>
      <c r="B124" s="15" t="s">
        <v>57</v>
      </c>
      <c r="C124" s="16" t="n">
        <v>63</v>
      </c>
      <c r="D124" s="16" t="n">
        <v>10</v>
      </c>
      <c r="E124" s="17" t="n">
        <v>23.9</v>
      </c>
      <c r="F124" s="18" t="n">
        <v>36823</v>
      </c>
      <c r="G124" s="15" t="s">
        <v>48</v>
      </c>
      <c r="H124" s="15"/>
      <c r="I124" s="16"/>
      <c r="J124" s="18"/>
      <c r="K124" s="15"/>
      <c r="L124" s="15"/>
      <c r="M124" s="15" t="s">
        <v>49</v>
      </c>
      <c r="N124" s="15" t="s">
        <v>80</v>
      </c>
    </row>
    <row r="125" customFormat="false" ht="11.25" hidden="false" customHeight="false" outlineLevel="0" collapsed="false">
      <c r="A125" s="15" t="s">
        <v>63</v>
      </c>
      <c r="B125" s="15" t="s">
        <v>57</v>
      </c>
      <c r="C125" s="16" t="n">
        <v>69</v>
      </c>
      <c r="D125" s="16" t="n">
        <v>11</v>
      </c>
      <c r="E125" s="17" t="n">
        <v>27.5</v>
      </c>
      <c r="F125" s="18" t="n">
        <v>36836</v>
      </c>
      <c r="G125" s="15" t="s">
        <v>48</v>
      </c>
      <c r="H125" s="15"/>
      <c r="I125" s="16"/>
      <c r="J125" s="18"/>
      <c r="K125" s="15"/>
      <c r="L125" s="15"/>
      <c r="M125" s="15" t="s">
        <v>49</v>
      </c>
      <c r="N125" s="15" t="s">
        <v>90</v>
      </c>
    </row>
    <row r="126" customFormat="false" ht="11.25" hidden="false" customHeight="false" outlineLevel="0" collapsed="false">
      <c r="A126" s="15" t="s">
        <v>63</v>
      </c>
      <c r="B126" s="15" t="s">
        <v>57</v>
      </c>
      <c r="C126" s="16" t="n">
        <v>621</v>
      </c>
      <c r="D126" s="16" t="n">
        <v>10</v>
      </c>
      <c r="E126" s="17" t="n">
        <v>21.5</v>
      </c>
      <c r="F126" s="18" t="n">
        <v>36813</v>
      </c>
      <c r="G126" s="15" t="s">
        <v>48</v>
      </c>
      <c r="H126" s="15"/>
      <c r="I126" s="16"/>
      <c r="J126" s="18"/>
      <c r="K126" s="15"/>
      <c r="L126" s="15"/>
      <c r="M126" s="15" t="s">
        <v>49</v>
      </c>
      <c r="N126" s="15" t="s">
        <v>68</v>
      </c>
    </row>
    <row r="127" customFormat="false" ht="11.25" hidden="false" customHeight="false" outlineLevel="0" collapsed="false">
      <c r="A127" s="15" t="s">
        <v>63</v>
      </c>
      <c r="B127" s="15" t="s">
        <v>57</v>
      </c>
      <c r="C127" s="16" t="n">
        <v>622</v>
      </c>
      <c r="D127" s="16" t="n">
        <v>10</v>
      </c>
      <c r="E127" s="17" t="n">
        <v>25.2</v>
      </c>
      <c r="F127" s="18" t="n">
        <v>36811</v>
      </c>
      <c r="G127" s="15" t="s">
        <v>48</v>
      </c>
      <c r="H127" s="15"/>
      <c r="I127" s="16"/>
      <c r="J127" s="18"/>
      <c r="K127" s="15"/>
      <c r="L127" s="15"/>
      <c r="M127" s="15" t="s">
        <v>49</v>
      </c>
      <c r="N127" s="15" t="s">
        <v>82</v>
      </c>
    </row>
    <row r="128" customFormat="false" ht="11.25" hidden="false" customHeight="false" outlineLevel="0" collapsed="false">
      <c r="A128" s="15" t="s">
        <v>63</v>
      </c>
      <c r="B128" s="15" t="s">
        <v>57</v>
      </c>
      <c r="C128" s="16" t="n">
        <v>623</v>
      </c>
      <c r="D128" s="16" t="n">
        <v>10</v>
      </c>
      <c r="E128" s="17" t="n">
        <v>29.8</v>
      </c>
      <c r="F128" s="18" t="n">
        <v>36810</v>
      </c>
      <c r="G128" s="15" t="s">
        <v>48</v>
      </c>
      <c r="H128" s="15"/>
      <c r="I128" s="16"/>
      <c r="J128" s="18"/>
      <c r="K128" s="15"/>
      <c r="L128" s="15"/>
      <c r="M128" s="15" t="s">
        <v>49</v>
      </c>
      <c r="N128" s="15" t="s">
        <v>89</v>
      </c>
    </row>
    <row r="129" customFormat="false" ht="11.25" hidden="false" customHeight="false" outlineLevel="0" collapsed="false">
      <c r="A129" s="15" t="s">
        <v>63</v>
      </c>
      <c r="B129" s="15" t="s">
        <v>57</v>
      </c>
      <c r="C129" s="16" t="n">
        <v>624</v>
      </c>
      <c r="D129" s="16" t="n">
        <v>10</v>
      </c>
      <c r="E129" s="17" t="n">
        <v>29.4</v>
      </c>
      <c r="F129" s="18" t="n">
        <v>36808</v>
      </c>
      <c r="G129" s="15" t="s">
        <v>48</v>
      </c>
      <c r="H129" s="15"/>
      <c r="I129" s="16"/>
      <c r="J129" s="18"/>
      <c r="K129" s="15"/>
      <c r="L129" s="15"/>
      <c r="M129" s="15" t="s">
        <v>49</v>
      </c>
      <c r="N129" s="15" t="s">
        <v>73</v>
      </c>
    </row>
    <row r="130" customFormat="false" ht="11.25" hidden="false" customHeight="false" outlineLevel="0" collapsed="false">
      <c r="A130" s="15" t="s">
        <v>63</v>
      </c>
      <c r="B130" s="15" t="s">
        <v>57</v>
      </c>
      <c r="C130" s="16" t="n">
        <v>625</v>
      </c>
      <c r="D130" s="16" t="n">
        <v>9</v>
      </c>
      <c r="E130" s="17" t="n">
        <v>23.1</v>
      </c>
      <c r="F130" s="18" t="n">
        <v>36797</v>
      </c>
      <c r="G130" s="15" t="s">
        <v>48</v>
      </c>
      <c r="H130" s="15"/>
      <c r="I130" s="16"/>
      <c r="J130" s="18"/>
      <c r="K130" s="15"/>
      <c r="L130" s="15"/>
      <c r="M130" s="15" t="s">
        <v>49</v>
      </c>
      <c r="N130" s="15" t="s">
        <v>72</v>
      </c>
    </row>
    <row r="131" customFormat="false" ht="11.25" hidden="false" customHeight="false" outlineLevel="0" collapsed="false">
      <c r="A131" s="15" t="s">
        <v>63</v>
      </c>
      <c r="B131" s="15" t="s">
        <v>57</v>
      </c>
      <c r="C131" s="16" t="n">
        <v>626</v>
      </c>
      <c r="D131" s="16" t="n">
        <v>10</v>
      </c>
      <c r="E131" s="17" t="n">
        <v>12.7</v>
      </c>
      <c r="F131" s="18" t="n">
        <v>36817</v>
      </c>
      <c r="G131" s="15" t="s">
        <v>48</v>
      </c>
      <c r="H131" s="15"/>
      <c r="I131" s="16"/>
      <c r="J131" s="18"/>
      <c r="K131" s="15"/>
      <c r="L131" s="15"/>
      <c r="M131" s="15" t="s">
        <v>49</v>
      </c>
      <c r="N131" s="15" t="s">
        <v>82</v>
      </c>
    </row>
    <row r="132" customFormat="false" ht="11.25" hidden="false" customHeight="false" outlineLevel="0" collapsed="false">
      <c r="A132" s="15" t="s">
        <v>63</v>
      </c>
      <c r="B132" s="15" t="s">
        <v>57</v>
      </c>
      <c r="C132" s="16" t="n">
        <v>627</v>
      </c>
      <c r="D132" s="16" t="n">
        <v>10</v>
      </c>
      <c r="E132" s="17" t="n">
        <v>19</v>
      </c>
      <c r="F132" s="18" t="n">
        <v>36816</v>
      </c>
      <c r="G132" s="15" t="s">
        <v>48</v>
      </c>
      <c r="H132" s="15"/>
      <c r="I132" s="16"/>
      <c r="J132" s="18"/>
      <c r="K132" s="15"/>
      <c r="L132" s="15"/>
      <c r="M132" s="15" t="s">
        <v>49</v>
      </c>
      <c r="N132" s="15" t="s">
        <v>62</v>
      </c>
    </row>
    <row r="133" customFormat="false" ht="11.25" hidden="false" customHeight="false" outlineLevel="0" collapsed="false">
      <c r="A133" s="15" t="s">
        <v>63</v>
      </c>
      <c r="B133" s="15" t="s">
        <v>57</v>
      </c>
      <c r="C133" s="16" t="n">
        <v>638</v>
      </c>
      <c r="D133" s="16" t="n">
        <v>11</v>
      </c>
      <c r="E133" s="17" t="n">
        <v>16.3</v>
      </c>
      <c r="F133" s="18" t="n">
        <v>36845</v>
      </c>
      <c r="G133" s="15" t="s">
        <v>48</v>
      </c>
      <c r="H133" s="15"/>
      <c r="I133" s="16"/>
      <c r="J133" s="18"/>
      <c r="K133" s="15"/>
      <c r="L133" s="15"/>
      <c r="M133" s="15" t="s">
        <v>49</v>
      </c>
      <c r="N133" s="15" t="s">
        <v>91</v>
      </c>
    </row>
    <row r="134" customFormat="false" ht="11.25" hidden="false" customHeight="false" outlineLevel="0" collapsed="false">
      <c r="E134" s="2" t="n">
        <f aca="false">SUM(E2:E133)</f>
        <v>288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0" activeCellId="0" sqref="I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7.82"/>
    <col collapsed="false" customWidth="true" hidden="false" outlineLevel="0" max="3" min="3" style="2" width="8.33"/>
    <col collapsed="false" customWidth="true" hidden="false" outlineLevel="0" max="4" min="4" style="13" width="9.49"/>
    <col collapsed="false" customWidth="true" hidden="false" outlineLevel="0" max="5" min="5" style="13" width="4.82"/>
    <col collapsed="false" customWidth="false" hidden="false" outlineLevel="0" max="7" min="6" style="13" width="11.99"/>
    <col collapsed="false" customWidth="true" hidden="false" outlineLevel="0" max="8" min="8" style="13" width="14.65"/>
    <col collapsed="false" customWidth="false" hidden="false" outlineLevel="0" max="257" min="9" style="13" width="11.99"/>
  </cols>
  <sheetData>
    <row r="1" customFormat="false" ht="11.25" hidden="false" customHeight="false" outlineLevel="0" collapsed="false">
      <c r="A1" s="19"/>
      <c r="B1" s="20"/>
      <c r="C1" s="21" t="s">
        <v>92</v>
      </c>
      <c r="D1" s="20"/>
      <c r="E1" s="20"/>
      <c r="F1" s="20"/>
      <c r="G1" s="20"/>
      <c r="H1" s="22"/>
    </row>
    <row r="2" customFormat="false" ht="11.25" hidden="false" customHeight="false" outlineLevel="0" collapsed="false">
      <c r="A2" s="23" t="s">
        <v>93</v>
      </c>
      <c r="B2" s="23" t="s">
        <v>2</v>
      </c>
      <c r="C2" s="23" t="s">
        <v>37</v>
      </c>
      <c r="D2" s="23" t="s">
        <v>38</v>
      </c>
      <c r="E2" s="23" t="s">
        <v>35</v>
      </c>
      <c r="F2" s="23" t="s">
        <v>94</v>
      </c>
      <c r="G2" s="23" t="s">
        <v>7</v>
      </c>
      <c r="H2" s="23" t="s">
        <v>95</v>
      </c>
      <c r="I2" s="23" t="s">
        <v>96</v>
      </c>
      <c r="J2" s="23" t="s">
        <v>39</v>
      </c>
      <c r="K2" s="23" t="s">
        <v>40</v>
      </c>
      <c r="L2" s="23" t="s">
        <v>41</v>
      </c>
      <c r="M2" s="23" t="s">
        <v>42</v>
      </c>
      <c r="N2" s="23" t="s">
        <v>43</v>
      </c>
    </row>
    <row r="3" customFormat="false" ht="11.25" hidden="false" customHeight="false" outlineLevel="0" collapsed="false">
      <c r="A3" s="24" t="n">
        <v>1</v>
      </c>
      <c r="B3" s="24" t="n">
        <v>28</v>
      </c>
      <c r="C3" s="25" t="n">
        <v>23.4</v>
      </c>
      <c r="D3" s="26" t="s">
        <v>48</v>
      </c>
      <c r="E3" s="26" t="s">
        <v>97</v>
      </c>
      <c r="F3" s="26" t="s">
        <v>94</v>
      </c>
      <c r="G3" s="27" t="n">
        <v>36769</v>
      </c>
      <c r="H3" s="25" t="n">
        <v>4.58429822530864</v>
      </c>
      <c r="I3" s="27"/>
      <c r="J3" s="26"/>
      <c r="K3" s="24"/>
      <c r="L3" s="27"/>
      <c r="M3" s="26"/>
      <c r="N3" s="26"/>
    </row>
    <row r="4" customFormat="false" ht="11.25" hidden="false" customHeight="false" outlineLevel="0" collapsed="false">
      <c r="A4" s="24" t="n">
        <v>1</v>
      </c>
      <c r="B4" s="24" t="n">
        <v>29</v>
      </c>
      <c r="C4" s="25" t="n">
        <v>11.7</v>
      </c>
      <c r="D4" s="26" t="s">
        <v>48</v>
      </c>
      <c r="E4" s="26" t="s">
        <v>97</v>
      </c>
      <c r="F4" s="26" t="s">
        <v>94</v>
      </c>
      <c r="G4" s="27" t="n">
        <v>36769</v>
      </c>
      <c r="H4" s="25" t="n">
        <v>4.58429822530864</v>
      </c>
      <c r="I4" s="27"/>
      <c r="J4" s="26"/>
      <c r="K4" s="24"/>
      <c r="L4" s="27"/>
      <c r="M4" s="26"/>
      <c r="N4" s="26"/>
    </row>
    <row r="5" customFormat="false" ht="11.25" hidden="false" customHeight="false" outlineLevel="0" collapsed="false">
      <c r="A5" s="24" t="n">
        <v>1</v>
      </c>
      <c r="B5" s="24" t="n">
        <v>30</v>
      </c>
      <c r="C5" s="25" t="n">
        <v>23.6</v>
      </c>
      <c r="D5" s="26" t="s">
        <v>48</v>
      </c>
      <c r="E5" s="26" t="s">
        <v>97</v>
      </c>
      <c r="F5" s="26" t="s">
        <v>94</v>
      </c>
      <c r="G5" s="27" t="n">
        <v>36799</v>
      </c>
      <c r="H5" s="25" t="n">
        <v>3.58429822530864</v>
      </c>
      <c r="I5" s="27"/>
      <c r="J5" s="26"/>
      <c r="K5" s="24"/>
      <c r="L5" s="27"/>
      <c r="M5" s="26"/>
      <c r="N5" s="26"/>
    </row>
    <row r="6" customFormat="false" ht="11.25" hidden="false" customHeight="false" outlineLevel="0" collapsed="false">
      <c r="A6" s="24" t="n">
        <v>1</v>
      </c>
      <c r="B6" s="24" t="n">
        <v>31</v>
      </c>
      <c r="C6" s="25" t="n">
        <v>26.4</v>
      </c>
      <c r="D6" s="26" t="s">
        <v>48</v>
      </c>
      <c r="E6" s="26" t="s">
        <v>97</v>
      </c>
      <c r="F6" s="26" t="s">
        <v>94</v>
      </c>
      <c r="G6" s="27" t="n">
        <v>36769</v>
      </c>
      <c r="H6" s="25" t="n">
        <v>4.58429822530864</v>
      </c>
      <c r="I6" s="27"/>
      <c r="J6" s="26"/>
      <c r="K6" s="24"/>
      <c r="L6" s="27"/>
      <c r="M6" s="26"/>
      <c r="N6" s="26"/>
    </row>
    <row r="7" customFormat="false" ht="11.25" hidden="false" customHeight="false" outlineLevel="0" collapsed="false">
      <c r="A7" s="24" t="n">
        <v>1</v>
      </c>
      <c r="B7" s="24" t="n">
        <v>32</v>
      </c>
      <c r="C7" s="25" t="n">
        <v>33.4</v>
      </c>
      <c r="D7" s="26" t="s">
        <v>48</v>
      </c>
      <c r="E7" s="26" t="s">
        <v>97</v>
      </c>
      <c r="F7" s="26" t="s">
        <v>94</v>
      </c>
      <c r="G7" s="27" t="n">
        <v>36830</v>
      </c>
      <c r="H7" s="25" t="n">
        <v>2.55096489197531</v>
      </c>
      <c r="I7" s="27"/>
      <c r="J7" s="26"/>
      <c r="K7" s="24"/>
      <c r="L7" s="27"/>
      <c r="M7" s="26"/>
      <c r="N7" s="26"/>
    </row>
    <row r="8" customFormat="false" ht="11.25" hidden="false" customHeight="false" outlineLevel="0" collapsed="false">
      <c r="A8" s="24" t="n">
        <v>1</v>
      </c>
      <c r="B8" s="24" t="n">
        <v>33</v>
      </c>
      <c r="C8" s="25" t="n">
        <v>23.23</v>
      </c>
      <c r="D8" s="26" t="s">
        <v>48</v>
      </c>
      <c r="E8" s="26" t="s">
        <v>97</v>
      </c>
      <c r="F8" s="26" t="s">
        <v>94</v>
      </c>
      <c r="G8" s="27" t="n">
        <v>36830</v>
      </c>
      <c r="H8" s="25" t="n">
        <v>2.55096489197531</v>
      </c>
      <c r="I8" s="27"/>
      <c r="J8" s="26"/>
      <c r="K8" s="24"/>
      <c r="L8" s="27"/>
      <c r="M8" s="26"/>
      <c r="N8" s="26"/>
    </row>
    <row r="9" customFormat="false" ht="11.25" hidden="false" customHeight="false" outlineLevel="0" collapsed="false">
      <c r="A9" s="24" t="n">
        <v>1</v>
      </c>
      <c r="B9" s="24" t="n">
        <v>34</v>
      </c>
      <c r="C9" s="25" t="n">
        <v>26.3</v>
      </c>
      <c r="D9" s="26" t="s">
        <v>48</v>
      </c>
      <c r="E9" s="26" t="s">
        <v>97</v>
      </c>
      <c r="F9" s="26" t="s">
        <v>94</v>
      </c>
      <c r="G9" s="27" t="n">
        <v>36830</v>
      </c>
      <c r="H9" s="25" t="n">
        <v>2.55096489197531</v>
      </c>
      <c r="I9" s="27"/>
      <c r="J9" s="26"/>
      <c r="K9" s="24"/>
      <c r="L9" s="27"/>
      <c r="M9" s="26"/>
      <c r="N9" s="26"/>
    </row>
    <row r="10" customFormat="false" ht="11.25" hidden="false" customHeight="false" outlineLevel="0" collapsed="false">
      <c r="A10" s="24" t="n">
        <v>1</v>
      </c>
      <c r="B10" s="24" t="n">
        <v>38</v>
      </c>
      <c r="C10" s="25" t="n">
        <v>11.7</v>
      </c>
      <c r="D10" s="26" t="s">
        <v>48</v>
      </c>
      <c r="E10" s="26" t="s">
        <v>97</v>
      </c>
      <c r="F10" s="26" t="s">
        <v>94</v>
      </c>
      <c r="G10" s="27" t="n">
        <v>36830</v>
      </c>
      <c r="H10" s="25" t="n">
        <v>2.55096489197531</v>
      </c>
      <c r="I10" s="27"/>
      <c r="J10" s="26"/>
      <c r="K10" s="24"/>
      <c r="L10" s="27"/>
      <c r="M10" s="26"/>
      <c r="N10" s="26"/>
    </row>
    <row r="11" customFormat="false" ht="11.25" hidden="false" customHeight="false" outlineLevel="0" collapsed="false">
      <c r="A11" s="24" t="n">
        <v>1</v>
      </c>
      <c r="B11" s="24" t="n">
        <v>39</v>
      </c>
      <c r="C11" s="25" t="n">
        <v>24.2</v>
      </c>
      <c r="D11" s="26" t="s">
        <v>48</v>
      </c>
      <c r="E11" s="26" t="s">
        <v>97</v>
      </c>
      <c r="F11" s="26" t="s">
        <v>94</v>
      </c>
      <c r="G11" s="27" t="n">
        <v>36830</v>
      </c>
      <c r="H11" s="25" t="n">
        <v>2.55096489197531</v>
      </c>
      <c r="I11" s="27"/>
      <c r="J11" s="26"/>
      <c r="K11" s="24"/>
      <c r="L11" s="27"/>
      <c r="M11" s="26"/>
      <c r="N11" s="26"/>
    </row>
    <row r="12" customFormat="false" ht="11.25" hidden="false" customHeight="false" outlineLevel="0" collapsed="false">
      <c r="A12" s="24" t="n">
        <v>1</v>
      </c>
      <c r="B12" s="24" t="n">
        <v>40</v>
      </c>
      <c r="C12" s="25" t="n">
        <v>20.2</v>
      </c>
      <c r="D12" s="26" t="s">
        <v>48</v>
      </c>
      <c r="E12" s="26" t="s">
        <v>97</v>
      </c>
      <c r="F12" s="26" t="s">
        <v>94</v>
      </c>
      <c r="G12" s="27" t="n">
        <v>36676</v>
      </c>
      <c r="H12" s="25" t="n">
        <v>7.68429822530864</v>
      </c>
      <c r="I12" s="27"/>
      <c r="J12" s="26"/>
      <c r="K12" s="24"/>
      <c r="L12" s="27"/>
      <c r="M12" s="26"/>
      <c r="N12" s="26"/>
    </row>
    <row r="13" customFormat="false" ht="11.25" hidden="false" customHeight="false" outlineLevel="0" collapsed="false">
      <c r="A13" s="24" t="n">
        <v>1</v>
      </c>
      <c r="B13" s="24" t="n">
        <v>41</v>
      </c>
      <c r="C13" s="25" t="n">
        <v>10.9</v>
      </c>
      <c r="D13" s="26" t="s">
        <v>48</v>
      </c>
      <c r="E13" s="26" t="s">
        <v>97</v>
      </c>
      <c r="F13" s="26" t="s">
        <v>94</v>
      </c>
      <c r="G13" s="27" t="n">
        <v>36646</v>
      </c>
      <c r="H13" s="25" t="n">
        <v>8.68429822530864</v>
      </c>
      <c r="I13" s="27"/>
      <c r="J13" s="26"/>
      <c r="K13" s="24"/>
      <c r="L13" s="27"/>
      <c r="M13" s="26"/>
      <c r="N13" s="26"/>
    </row>
    <row r="14" customFormat="false" ht="11.25" hidden="false" customHeight="false" outlineLevel="0" collapsed="false">
      <c r="A14" s="24" t="n">
        <v>1</v>
      </c>
      <c r="B14" s="24" t="n">
        <v>44</v>
      </c>
      <c r="C14" s="25" t="n">
        <v>14.8</v>
      </c>
      <c r="D14" s="26" t="s">
        <v>48</v>
      </c>
      <c r="E14" s="26" t="s">
        <v>97</v>
      </c>
      <c r="F14" s="26" t="s">
        <v>94</v>
      </c>
      <c r="G14" s="27" t="n">
        <v>36830</v>
      </c>
      <c r="H14" s="25" t="n">
        <v>2.55096489197531</v>
      </c>
      <c r="I14" s="27"/>
      <c r="J14" s="26"/>
      <c r="K14" s="24"/>
      <c r="L14" s="27"/>
      <c r="M14" s="26"/>
      <c r="N14" s="26"/>
    </row>
    <row r="15" customFormat="false" ht="11.25" hidden="false" customHeight="false" outlineLevel="0" collapsed="false">
      <c r="A15" s="24" t="n">
        <v>1</v>
      </c>
      <c r="B15" s="24" t="n">
        <v>45</v>
      </c>
      <c r="C15" s="25" t="n">
        <v>19.4</v>
      </c>
      <c r="D15" s="26" t="s">
        <v>48</v>
      </c>
      <c r="E15" s="26" t="s">
        <v>97</v>
      </c>
      <c r="F15" s="26" t="s">
        <v>94</v>
      </c>
      <c r="G15" s="27" t="n">
        <v>36799</v>
      </c>
      <c r="H15" s="25" t="n">
        <v>3.58429822530864</v>
      </c>
      <c r="I15" s="27"/>
      <c r="J15" s="26"/>
      <c r="K15" s="24"/>
      <c r="L15" s="27"/>
      <c r="M15" s="26"/>
      <c r="N15" s="26"/>
    </row>
    <row r="16" customFormat="false" ht="11.25" hidden="false" customHeight="false" outlineLevel="0" collapsed="false">
      <c r="A16" s="24" t="n">
        <v>1</v>
      </c>
      <c r="B16" s="24" t="n">
        <v>46</v>
      </c>
      <c r="C16" s="25" t="n">
        <v>41.1</v>
      </c>
      <c r="D16" s="26" t="s">
        <v>48</v>
      </c>
      <c r="E16" s="26" t="s">
        <v>97</v>
      </c>
      <c r="F16" s="26" t="s">
        <v>94</v>
      </c>
      <c r="G16" s="27" t="n">
        <v>36845</v>
      </c>
      <c r="H16" s="25" t="n">
        <v>2.05096489197531</v>
      </c>
      <c r="I16" s="27"/>
      <c r="J16" s="26"/>
      <c r="K16" s="24"/>
      <c r="L16" s="27"/>
      <c r="M16" s="26"/>
      <c r="N16" s="26"/>
    </row>
    <row r="17" customFormat="false" ht="11.25" hidden="false" customHeight="false" outlineLevel="0" collapsed="false">
      <c r="A17" s="24" t="n">
        <v>1</v>
      </c>
      <c r="B17" s="24" t="n">
        <v>47</v>
      </c>
      <c r="C17" s="25" t="n">
        <v>12.4</v>
      </c>
      <c r="D17" s="26" t="s">
        <v>48</v>
      </c>
      <c r="E17" s="26" t="s">
        <v>97</v>
      </c>
      <c r="F17" s="26" t="s">
        <v>94</v>
      </c>
      <c r="G17" s="27" t="n">
        <v>36799</v>
      </c>
      <c r="H17" s="25" t="n">
        <v>3.58429822530864</v>
      </c>
      <c r="I17" s="27"/>
      <c r="J17" s="26"/>
      <c r="K17" s="24"/>
      <c r="L17" s="27"/>
      <c r="M17" s="26"/>
      <c r="N17" s="26"/>
    </row>
    <row r="18" customFormat="false" ht="11.25" hidden="false" customHeight="false" outlineLevel="0" collapsed="false">
      <c r="A18" s="24" t="n">
        <v>1</v>
      </c>
      <c r="B18" s="24" t="n">
        <v>48</v>
      </c>
      <c r="C18" s="25" t="n">
        <v>13.6</v>
      </c>
      <c r="D18" s="26" t="s">
        <v>48</v>
      </c>
      <c r="E18" s="26" t="s">
        <v>97</v>
      </c>
      <c r="F18" s="26" t="s">
        <v>94</v>
      </c>
      <c r="G18" s="27" t="n">
        <v>36845</v>
      </c>
      <c r="H18" s="25" t="n">
        <v>2.05096489197531</v>
      </c>
      <c r="I18" s="27"/>
      <c r="J18" s="26"/>
      <c r="K18" s="24"/>
      <c r="L18" s="27"/>
      <c r="M18" s="26"/>
      <c r="N18" s="26"/>
    </row>
    <row r="19" customFormat="false" ht="11.25" hidden="false" customHeight="false" outlineLevel="0" collapsed="false">
      <c r="A19" s="24" t="n">
        <v>1</v>
      </c>
      <c r="B19" s="24" t="n">
        <v>49</v>
      </c>
      <c r="C19" s="25" t="n">
        <v>30.1</v>
      </c>
      <c r="D19" s="26" t="s">
        <v>48</v>
      </c>
      <c r="E19" s="26" t="s">
        <v>97</v>
      </c>
      <c r="F19" s="26" t="s">
        <v>94</v>
      </c>
      <c r="G19" s="27" t="n">
        <v>36845</v>
      </c>
      <c r="H19" s="25" t="n">
        <v>2.05096489197531</v>
      </c>
      <c r="I19" s="27"/>
      <c r="J19" s="26"/>
      <c r="K19" s="24"/>
      <c r="L19" s="27"/>
      <c r="M19" s="26"/>
      <c r="N19" s="26"/>
    </row>
    <row r="20" customFormat="false" ht="11.25" hidden="false" customHeight="false" outlineLevel="0" collapsed="false">
      <c r="A20" s="24" t="n">
        <v>1</v>
      </c>
      <c r="B20" s="24" t="n">
        <v>64</v>
      </c>
      <c r="C20" s="25" t="n">
        <v>25.9</v>
      </c>
      <c r="D20" s="26" t="s">
        <v>48</v>
      </c>
      <c r="E20" s="26" t="s">
        <v>97</v>
      </c>
      <c r="F20" s="26" t="s">
        <v>94</v>
      </c>
      <c r="G20" s="27" t="n">
        <v>36875</v>
      </c>
      <c r="H20" s="25" t="n">
        <v>1.05096489197531</v>
      </c>
      <c r="I20" s="27"/>
      <c r="J20" s="26"/>
      <c r="K20" s="24"/>
      <c r="L20" s="27"/>
      <c r="M20" s="26"/>
      <c r="N20" s="26"/>
    </row>
    <row r="21" customFormat="false" ht="11.25" hidden="false" customHeight="false" outlineLevel="0" collapsed="false">
      <c r="A21" s="24" t="n">
        <v>1</v>
      </c>
      <c r="B21" s="24" t="n">
        <v>70</v>
      </c>
      <c r="C21" s="25" t="n">
        <v>47.4</v>
      </c>
      <c r="D21" s="26" t="s">
        <v>48</v>
      </c>
      <c r="E21" s="26" t="s">
        <v>97</v>
      </c>
      <c r="F21" s="26" t="s">
        <v>94</v>
      </c>
      <c r="G21" s="27" t="n">
        <v>36875</v>
      </c>
      <c r="H21" s="25" t="n">
        <v>1.05096489197531</v>
      </c>
      <c r="I21" s="27"/>
      <c r="J21" s="26"/>
      <c r="K21" s="24"/>
      <c r="L21" s="27"/>
      <c r="M21" s="26"/>
      <c r="N21" s="26"/>
    </row>
    <row r="22" customFormat="false" ht="11.25" hidden="false" customHeight="false" outlineLevel="0" collapsed="false">
      <c r="A22" s="28" t="n">
        <v>2</v>
      </c>
      <c r="B22" s="29" t="n">
        <v>817</v>
      </c>
      <c r="C22" s="30" t="n">
        <v>4.9</v>
      </c>
      <c r="D22" s="31" t="s">
        <v>48</v>
      </c>
      <c r="E22" s="31" t="s">
        <v>97</v>
      </c>
      <c r="F22" s="31" t="s">
        <v>94</v>
      </c>
      <c r="G22" s="32" t="n">
        <v>36495</v>
      </c>
      <c r="H22" s="33" t="n">
        <v>13.2796377314815</v>
      </c>
    </row>
    <row r="23" customFormat="false" ht="11.25" hidden="false" customHeight="false" outlineLevel="0" collapsed="false">
      <c r="A23" s="34"/>
      <c r="B23" s="35"/>
      <c r="C23" s="36" t="n">
        <f aca="false">SUM(C3:C22)</f>
        <v>444.63</v>
      </c>
      <c r="D23" s="37"/>
      <c r="E23" s="37"/>
      <c r="F23" s="38"/>
      <c r="G23" s="38"/>
      <c r="H23" s="39" t="n">
        <f aca="false">+SUMPRODUCT(H3:H22,C3:C22)/C23</f>
        <v>3.12012088740277</v>
      </c>
    </row>
    <row r="24" customFormat="false" ht="11.25" hidden="false" customHeight="false" outlineLevel="0" collapsed="false">
      <c r="A24" s="40"/>
      <c r="B24" s="40"/>
      <c r="C24" s="41"/>
      <c r="D24" s="42"/>
      <c r="E24" s="42"/>
    </row>
    <row r="25" customFormat="false" ht="11.25" hidden="false" customHeight="false" outlineLevel="0" collapsed="false">
      <c r="A25" s="43"/>
      <c r="B25" s="43"/>
      <c r="C25" s="44"/>
      <c r="D25" s="45"/>
      <c r="E25" s="45"/>
    </row>
  </sheetData>
  <printOptions headings="false" gridLines="false" gridLinesSet="true" horizontalCentered="false" verticalCentered="false"/>
  <pageMargins left="1.07013888888889" right="0.747916666666667" top="1.2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2" width="11.99"/>
    <col collapsed="false" customWidth="true" hidden="false" outlineLevel="0" max="9" min="9" style="0" width="29.49"/>
  </cols>
  <sheetData>
    <row r="1" customFormat="false" ht="11.25" hidden="false" customHeight="false" outlineLevel="0" collapsed="false">
      <c r="A1" s="46" t="s">
        <v>0</v>
      </c>
      <c r="B1" s="46" t="s">
        <v>2</v>
      </c>
      <c r="C1" s="46" t="s">
        <v>4</v>
      </c>
      <c r="D1" s="46" t="s">
        <v>3</v>
      </c>
      <c r="E1" s="46" t="s">
        <v>98</v>
      </c>
      <c r="F1" s="46" t="s">
        <v>5</v>
      </c>
      <c r="G1" s="46" t="s">
        <v>7</v>
      </c>
      <c r="H1" s="46" t="s">
        <v>95</v>
      </c>
      <c r="I1" s="46" t="s">
        <v>99</v>
      </c>
    </row>
    <row r="2" customFormat="false" ht="11.25" hidden="false" customHeight="false" outlineLevel="0" collapsed="false">
      <c r="A2" s="47" t="s">
        <v>57</v>
      </c>
      <c r="B2" s="48" t="n">
        <v>9</v>
      </c>
      <c r="C2" s="49" t="n">
        <v>21</v>
      </c>
      <c r="D2" s="50" t="n">
        <v>33512</v>
      </c>
      <c r="E2" s="50" t="n">
        <v>36845</v>
      </c>
      <c r="F2" s="50" t="n">
        <v>36845</v>
      </c>
      <c r="G2" s="50"/>
      <c r="H2" s="49" t="n">
        <v>2.05098225308636</v>
      </c>
      <c r="I2" s="47" t="s">
        <v>100</v>
      </c>
    </row>
    <row r="3" customFormat="false" ht="11.25" hidden="false" customHeight="false" outlineLevel="0" collapsed="false">
      <c r="A3" s="47" t="s">
        <v>57</v>
      </c>
      <c r="B3" s="48" t="n">
        <v>10</v>
      </c>
      <c r="C3" s="49" t="n">
        <v>31.8</v>
      </c>
      <c r="D3" s="50" t="n">
        <v>33756</v>
      </c>
      <c r="E3" s="50" t="n">
        <v>36845</v>
      </c>
      <c r="F3" s="50" t="n">
        <v>36845</v>
      </c>
      <c r="G3" s="50"/>
      <c r="H3" s="49" t="n">
        <v>2.05098225308636</v>
      </c>
      <c r="I3" s="47" t="s">
        <v>100</v>
      </c>
    </row>
    <row r="4" customFormat="false" ht="11.25" hidden="false" customHeight="false" outlineLevel="0" collapsed="false">
      <c r="A4" s="47" t="s">
        <v>57</v>
      </c>
      <c r="B4" s="48" t="n">
        <v>11</v>
      </c>
      <c r="C4" s="49" t="n">
        <v>25.64</v>
      </c>
      <c r="D4" s="50" t="n">
        <v>33543</v>
      </c>
      <c r="E4" s="50" t="n">
        <v>36845</v>
      </c>
      <c r="F4" s="50" t="n">
        <v>36845</v>
      </c>
      <c r="G4" s="50"/>
      <c r="H4" s="49" t="n">
        <v>2.05098225308636</v>
      </c>
      <c r="I4" s="47" t="s">
        <v>100</v>
      </c>
    </row>
    <row r="5" customFormat="false" ht="11.25" hidden="false" customHeight="false" outlineLevel="0" collapsed="false">
      <c r="A5" s="47" t="s">
        <v>57</v>
      </c>
      <c r="B5" s="48" t="n">
        <v>12</v>
      </c>
      <c r="C5" s="49" t="n">
        <v>23.6</v>
      </c>
      <c r="D5" s="50" t="n">
        <v>33848</v>
      </c>
      <c r="E5" s="50" t="n">
        <v>36845</v>
      </c>
      <c r="F5" s="50" t="n">
        <v>36845</v>
      </c>
      <c r="G5" s="50"/>
      <c r="H5" s="49" t="n">
        <v>2.05098225308636</v>
      </c>
      <c r="I5" s="47" t="s">
        <v>100</v>
      </c>
    </row>
    <row r="6" customFormat="false" ht="11.25" hidden="false" customHeight="false" outlineLevel="0" collapsed="false">
      <c r="A6" s="47" t="s">
        <v>57</v>
      </c>
      <c r="B6" s="48" t="n">
        <v>13</v>
      </c>
      <c r="C6" s="49" t="n">
        <v>23.8</v>
      </c>
      <c r="D6" s="50" t="n">
        <v>33695</v>
      </c>
      <c r="E6" s="50" t="n">
        <v>36845</v>
      </c>
      <c r="F6" s="50" t="n">
        <v>36845</v>
      </c>
      <c r="G6" s="50"/>
      <c r="H6" s="49" t="n">
        <v>2.05098225308636</v>
      </c>
      <c r="I6" s="47" t="s">
        <v>100</v>
      </c>
    </row>
    <row r="7" customFormat="false" ht="11.25" hidden="false" customHeight="false" outlineLevel="0" collapsed="false">
      <c r="A7" s="47" t="s">
        <v>57</v>
      </c>
      <c r="B7" s="48" t="n">
        <v>14</v>
      </c>
      <c r="C7" s="49" t="n">
        <v>18.7</v>
      </c>
      <c r="D7" s="50" t="n">
        <v>33543</v>
      </c>
      <c r="E7" s="50" t="n">
        <v>36845</v>
      </c>
      <c r="F7" s="50" t="n">
        <v>36845</v>
      </c>
      <c r="G7" s="50"/>
      <c r="H7" s="49" t="n">
        <v>2.05098225308636</v>
      </c>
      <c r="I7" s="47" t="s">
        <v>100</v>
      </c>
    </row>
    <row r="8" customFormat="false" ht="11.25" hidden="false" customHeight="false" outlineLevel="0" collapsed="false">
      <c r="A8" s="47" t="s">
        <v>57</v>
      </c>
      <c r="B8" s="48" t="n">
        <v>26</v>
      </c>
      <c r="C8" s="49" t="n">
        <v>18.9</v>
      </c>
      <c r="D8" s="50" t="n">
        <v>33725</v>
      </c>
      <c r="E8" s="50" t="n">
        <v>36845</v>
      </c>
      <c r="F8" s="50" t="n">
        <v>36845</v>
      </c>
      <c r="G8" s="50"/>
      <c r="H8" s="49" t="n">
        <v>2.05098225308636</v>
      </c>
      <c r="I8" s="47" t="s">
        <v>101</v>
      </c>
    </row>
    <row r="9" customFormat="false" ht="11.25" hidden="false" customHeight="false" outlineLevel="0" collapsed="false">
      <c r="A9" s="47" t="s">
        <v>57</v>
      </c>
      <c r="B9" s="48" t="n">
        <v>65</v>
      </c>
      <c r="C9" s="49" t="n">
        <v>39.5</v>
      </c>
      <c r="D9" s="50" t="n">
        <v>33878</v>
      </c>
      <c r="E9" s="50" t="n">
        <v>36784</v>
      </c>
      <c r="F9" s="50" t="n">
        <v>36784</v>
      </c>
      <c r="G9" s="50"/>
      <c r="H9" s="49" t="n">
        <v>4.08431558641969</v>
      </c>
      <c r="I9" s="47" t="s">
        <v>102</v>
      </c>
    </row>
    <row r="10" customFormat="false" ht="11.25" hidden="false" customHeight="false" outlineLevel="0" collapsed="false">
      <c r="A10" s="47" t="s">
        <v>57</v>
      </c>
      <c r="B10" s="48" t="n">
        <v>66</v>
      </c>
      <c r="C10" s="49" t="n">
        <v>27.7</v>
      </c>
      <c r="D10" s="50" t="n">
        <v>33878</v>
      </c>
      <c r="E10" s="50" t="n">
        <v>36784</v>
      </c>
      <c r="F10" s="50" t="n">
        <v>36784</v>
      </c>
      <c r="G10" s="50"/>
      <c r="H10" s="49" t="n">
        <v>4.08431558641969</v>
      </c>
      <c r="I10" s="47" t="s">
        <v>102</v>
      </c>
    </row>
    <row r="11" customFormat="false" ht="11.25" hidden="false" customHeight="false" outlineLevel="0" collapsed="false">
      <c r="A11" s="47" t="s">
        <v>57</v>
      </c>
      <c r="B11" s="48" t="n">
        <v>67</v>
      </c>
      <c r="C11" s="49" t="n">
        <v>31</v>
      </c>
      <c r="D11" s="50" t="n">
        <v>33878</v>
      </c>
      <c r="E11" s="50" t="n">
        <v>36661</v>
      </c>
      <c r="F11" s="50" t="n">
        <v>36722</v>
      </c>
      <c r="G11" s="50"/>
      <c r="H11" s="49" t="n">
        <v>8.18431558641969</v>
      </c>
      <c r="I11" s="47" t="s">
        <v>102</v>
      </c>
    </row>
    <row r="12" customFormat="false" ht="11.25" hidden="false" customHeight="false" outlineLevel="0" collapsed="false">
      <c r="A12" s="47" t="s">
        <v>57</v>
      </c>
      <c r="B12" s="48" t="n">
        <v>68</v>
      </c>
      <c r="C12" s="49" t="n">
        <v>34.43</v>
      </c>
      <c r="D12" s="50" t="n">
        <v>33848</v>
      </c>
      <c r="E12" s="50" t="n">
        <v>36661</v>
      </c>
      <c r="F12" s="50" t="n">
        <v>36692</v>
      </c>
      <c r="G12" s="50"/>
      <c r="H12" s="49" t="n">
        <v>8.18431558641969</v>
      </c>
      <c r="I12" s="47" t="s">
        <v>102</v>
      </c>
    </row>
    <row r="13" customFormat="false" ht="11.25" hidden="false" customHeight="false" outlineLevel="0" collapsed="false">
      <c r="A13" s="47" t="s">
        <v>57</v>
      </c>
      <c r="B13" s="48" t="n">
        <v>198</v>
      </c>
      <c r="C13" s="49" t="n">
        <v>16.2</v>
      </c>
      <c r="D13" s="50" t="n">
        <v>34200</v>
      </c>
      <c r="E13" s="50" t="n">
        <v>36845</v>
      </c>
      <c r="F13" s="50" t="n">
        <v>36845</v>
      </c>
      <c r="G13" s="50"/>
      <c r="H13" s="49" t="n">
        <v>2.05098225308636</v>
      </c>
      <c r="I13" s="47" t="s">
        <v>103</v>
      </c>
    </row>
    <row r="14" customFormat="false" ht="11.25" hidden="false" customHeight="false" outlineLevel="0" collapsed="false">
      <c r="A14" s="47" t="s">
        <v>57</v>
      </c>
      <c r="B14" s="48" t="n">
        <v>247</v>
      </c>
      <c r="C14" s="49" t="n">
        <v>38.8</v>
      </c>
      <c r="D14" s="50" t="n">
        <v>34274</v>
      </c>
      <c r="E14" s="50" t="n">
        <v>36845</v>
      </c>
      <c r="F14" s="50" t="n">
        <v>36845</v>
      </c>
      <c r="G14" s="50"/>
      <c r="H14" s="49" t="n">
        <v>2.05098225308636</v>
      </c>
      <c r="I14" s="47" t="s">
        <v>104</v>
      </c>
    </row>
    <row r="15" customFormat="false" ht="11.25" hidden="false" customHeight="false" outlineLevel="0" collapsed="false">
      <c r="A15" s="47" t="s">
        <v>57</v>
      </c>
      <c r="B15" s="48" t="n">
        <v>2508</v>
      </c>
      <c r="C15" s="49" t="n">
        <v>3.8</v>
      </c>
      <c r="D15" s="50" t="n">
        <v>34060</v>
      </c>
      <c r="E15" s="50" t="n">
        <v>36845</v>
      </c>
      <c r="F15" s="50" t="n">
        <v>36845</v>
      </c>
      <c r="G15" s="50"/>
      <c r="H15" s="49" t="n">
        <v>2.05098225308636</v>
      </c>
      <c r="I15" s="47" t="s">
        <v>105</v>
      </c>
    </row>
    <row r="16" customFormat="false" ht="11.25" hidden="false" customHeight="false" outlineLevel="0" collapsed="false">
      <c r="A16" s="47"/>
      <c r="B16" s="48"/>
      <c r="C16" s="51" t="n">
        <f aca="false">SUM(C2:C15)</f>
        <v>354.87</v>
      </c>
      <c r="D16" s="50"/>
      <c r="E16" s="50"/>
      <c r="F16" s="50"/>
      <c r="G16" s="50"/>
      <c r="H16" s="49"/>
      <c r="I16" s="47"/>
    </row>
    <row r="17" customFormat="false" ht="11.25" hidden="false" customHeight="false" outlineLevel="0" collapsed="false">
      <c r="A17" s="47"/>
      <c r="B17" s="48"/>
      <c r="C17" s="51"/>
      <c r="D17" s="50"/>
      <c r="E17" s="50"/>
      <c r="F17" s="50"/>
      <c r="G17" s="50"/>
      <c r="H17" s="49"/>
      <c r="I17" s="47"/>
    </row>
    <row r="18" customFormat="false" ht="11.25" hidden="false" customHeight="false" outlineLevel="0" collapsed="false">
      <c r="A18" s="47"/>
      <c r="B18" s="48"/>
      <c r="C18" s="51"/>
      <c r="D18" s="50"/>
      <c r="E18" s="50"/>
      <c r="F18" s="50"/>
      <c r="G18" s="50"/>
      <c r="H18" s="49"/>
      <c r="I18" s="47"/>
    </row>
    <row r="19" customFormat="false" ht="11.25" hidden="false" customHeight="false" outlineLevel="0" collapsed="false">
      <c r="A19" s="47"/>
      <c r="B19" s="48"/>
      <c r="C19" s="51"/>
      <c r="D19" s="50"/>
      <c r="E19" s="50"/>
      <c r="F19" s="50"/>
      <c r="G19" s="50"/>
      <c r="H19" s="49"/>
      <c r="I19" s="47"/>
    </row>
    <row r="20" customFormat="false" ht="11.25" hidden="false" customHeight="false" outlineLevel="0" collapsed="false">
      <c r="A20" s="47"/>
      <c r="B20" s="48"/>
      <c r="C20" s="51"/>
      <c r="D20" s="50"/>
      <c r="E20" s="50"/>
      <c r="F20" s="50"/>
      <c r="G20" s="50"/>
      <c r="H20" s="49"/>
      <c r="I20" s="47"/>
    </row>
    <row r="21" customFormat="false" ht="11.25" hidden="false" customHeight="false" outlineLevel="0" collapsed="false">
      <c r="A21" s="47"/>
      <c r="B21" s="48"/>
      <c r="C21" s="51"/>
      <c r="D21" s="50"/>
      <c r="E21" s="50"/>
      <c r="F21" s="50"/>
      <c r="G21" s="50"/>
      <c r="H21" s="49"/>
      <c r="I21" s="47"/>
    </row>
    <row r="22" customFormat="false" ht="11.25" hidden="false" customHeight="false" outlineLevel="0" collapsed="false">
      <c r="A22" s="47"/>
      <c r="B22" s="48"/>
      <c r="C22" s="51"/>
      <c r="D22" s="50"/>
      <c r="E22" s="50"/>
      <c r="F22" s="50"/>
      <c r="G22" s="50"/>
      <c r="H22" s="49"/>
      <c r="I22" s="47"/>
    </row>
    <row r="23" customFormat="false" ht="11.25" hidden="false" customHeight="false" outlineLevel="0" collapsed="false">
      <c r="A23" s="47"/>
      <c r="B23" s="48"/>
      <c r="C23" s="51"/>
      <c r="D23" s="50"/>
      <c r="E23" s="50"/>
      <c r="F23" s="50"/>
      <c r="G23" s="50"/>
      <c r="H23" s="49"/>
      <c r="I23" s="47"/>
    </row>
    <row r="24" customFormat="false" ht="11.25" hidden="false" customHeight="false" outlineLevel="0" collapsed="false">
      <c r="A24" s="47"/>
      <c r="B24" s="48"/>
      <c r="C24" s="51"/>
      <c r="D24" s="50"/>
      <c r="E24" s="50"/>
      <c r="F24" s="50"/>
      <c r="G24" s="50"/>
      <c r="H24" s="49"/>
      <c r="I24" s="47"/>
    </row>
    <row r="25" customFormat="false" ht="11.25" hidden="false" customHeight="false" outlineLevel="0" collapsed="false">
      <c r="A25" s="47"/>
      <c r="B25" s="48"/>
      <c r="C25" s="51"/>
      <c r="D25" s="50"/>
      <c r="E25" s="50"/>
      <c r="F25" s="50"/>
      <c r="G25" s="50"/>
      <c r="H25" s="49"/>
      <c r="I25" s="47"/>
    </row>
    <row r="26" customFormat="false" ht="11.25" hidden="false" customHeight="false" outlineLevel="0" collapsed="false">
      <c r="A26" s="47"/>
      <c r="B26" s="48"/>
      <c r="C26" s="51"/>
      <c r="D26" s="50"/>
      <c r="E26" s="50"/>
      <c r="F26" s="50"/>
      <c r="G26" s="50"/>
      <c r="H26" s="49"/>
      <c r="I26" s="47"/>
    </row>
    <row r="27" customFormat="false" ht="11.25" hidden="false" customHeight="false" outlineLevel="0" collapsed="false">
      <c r="A27" s="47"/>
      <c r="B27" s="48"/>
      <c r="C27" s="51"/>
      <c r="D27" s="50"/>
      <c r="E27" s="50"/>
      <c r="F27" s="50"/>
      <c r="G27" s="50"/>
      <c r="H27" s="49"/>
      <c r="I27" s="47"/>
    </row>
    <row r="28" customFormat="false" ht="11.25" hidden="false" customHeight="false" outlineLevel="0" collapsed="false">
      <c r="A28" s="47"/>
      <c r="B28" s="48"/>
      <c r="C28" s="51"/>
      <c r="D28" s="50"/>
      <c r="E28" s="50"/>
      <c r="F28" s="50"/>
      <c r="G28" s="50"/>
      <c r="H28" s="49"/>
      <c r="I2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:IV52"/>
    </sheetView>
  </sheetViews>
  <sheetFormatPr defaultColWidth="11.28515625" defaultRowHeight="11.25" zeroHeight="false" outlineLevelRow="0" outlineLevelCol="0"/>
  <cols>
    <col collapsed="false" customWidth="true" hidden="false" outlineLevel="0" max="8" min="8" style="2" width="11.99"/>
  </cols>
  <sheetData>
    <row r="1" customFormat="false" ht="11.25" hidden="false" customHeight="false" outlineLevel="0" collapsed="false">
      <c r="A1" s="52" t="s">
        <v>0</v>
      </c>
      <c r="B1" s="52" t="s">
        <v>2</v>
      </c>
      <c r="C1" s="52" t="s">
        <v>4</v>
      </c>
      <c r="D1" s="52" t="s">
        <v>3</v>
      </c>
      <c r="E1" s="52" t="s">
        <v>98</v>
      </c>
      <c r="F1" s="52" t="s">
        <v>7</v>
      </c>
      <c r="G1" s="52" t="s">
        <v>5</v>
      </c>
      <c r="H1" s="52" t="s">
        <v>95</v>
      </c>
      <c r="I1" s="52" t="s">
        <v>99</v>
      </c>
    </row>
    <row r="2" customFormat="false" ht="11.25" hidden="false" customHeight="false" outlineLevel="0" collapsed="false">
      <c r="A2" s="53" t="s">
        <v>57</v>
      </c>
      <c r="B2" s="54" t="n">
        <v>32</v>
      </c>
      <c r="C2" s="55" t="n">
        <v>33.4</v>
      </c>
      <c r="D2" s="56" t="n">
        <v>33664</v>
      </c>
      <c r="E2" s="56" t="n">
        <v>36722</v>
      </c>
      <c r="F2" s="56" t="n">
        <v>36830</v>
      </c>
      <c r="G2" s="56" t="n">
        <v>36784</v>
      </c>
      <c r="H2" s="55" t="n">
        <v>2.55100231481483</v>
      </c>
      <c r="I2" s="53"/>
    </row>
    <row r="3" customFormat="false" ht="11.25" hidden="false" customHeight="false" outlineLevel="0" collapsed="false">
      <c r="A3" s="53" t="s">
        <v>57</v>
      </c>
      <c r="B3" s="54" t="n">
        <v>33</v>
      </c>
      <c r="C3" s="55" t="n">
        <v>23.2</v>
      </c>
      <c r="D3" s="56" t="n">
        <v>33664</v>
      </c>
      <c r="E3" s="56" t="n">
        <v>36779</v>
      </c>
      <c r="F3" s="56" t="n">
        <v>36830</v>
      </c>
      <c r="G3" s="56" t="n">
        <v>36784</v>
      </c>
      <c r="H3" s="55" t="n">
        <v>2.55100231481483</v>
      </c>
      <c r="I3" s="53"/>
    </row>
    <row r="4" customFormat="false" ht="11.25" hidden="false" customHeight="false" outlineLevel="0" collapsed="false">
      <c r="A4" s="53" t="s">
        <v>57</v>
      </c>
      <c r="B4" s="54" t="n">
        <v>34</v>
      </c>
      <c r="C4" s="55" t="n">
        <v>24.6</v>
      </c>
      <c r="D4" s="56" t="n">
        <v>33664</v>
      </c>
      <c r="E4" s="56" t="n">
        <v>36661</v>
      </c>
      <c r="F4" s="56" t="n">
        <v>36830</v>
      </c>
      <c r="G4" s="56" t="n">
        <v>36692</v>
      </c>
      <c r="H4" s="55" t="n">
        <v>2.55100231481483</v>
      </c>
      <c r="I4" s="53"/>
    </row>
    <row r="5" customFormat="false" ht="11.25" hidden="false" customHeight="false" outlineLevel="0" collapsed="false">
      <c r="A5" s="53" t="s">
        <v>57</v>
      </c>
      <c r="B5" s="54" t="n">
        <v>38</v>
      </c>
      <c r="C5" s="55" t="n">
        <v>11.7</v>
      </c>
      <c r="D5" s="56" t="n">
        <v>33725</v>
      </c>
      <c r="E5" s="56" t="n">
        <v>36795</v>
      </c>
      <c r="F5" s="56" t="n">
        <v>36830</v>
      </c>
      <c r="G5" s="56" t="n">
        <v>36814</v>
      </c>
      <c r="H5" s="55" t="n">
        <v>2.55100231481483</v>
      </c>
      <c r="I5" s="53"/>
    </row>
    <row r="6" customFormat="false" ht="11.25" hidden="false" customHeight="false" outlineLevel="0" collapsed="false">
      <c r="A6" s="53" t="s">
        <v>57</v>
      </c>
      <c r="B6" s="54" t="n">
        <v>39</v>
      </c>
      <c r="C6" s="55" t="n">
        <v>24.2</v>
      </c>
      <c r="D6" s="56" t="n">
        <v>33725</v>
      </c>
      <c r="E6" s="56" t="n">
        <v>36812</v>
      </c>
      <c r="F6" s="56" t="n">
        <v>36830</v>
      </c>
      <c r="G6" s="56" t="n">
        <v>36722</v>
      </c>
      <c r="H6" s="55" t="n">
        <v>2.55100231481483</v>
      </c>
      <c r="I6" s="53"/>
    </row>
    <row r="7" customFormat="false" ht="11.25" hidden="false" customHeight="false" outlineLevel="0" collapsed="false">
      <c r="A7" s="53" t="s">
        <v>57</v>
      </c>
      <c r="B7" s="54" t="n">
        <v>44</v>
      </c>
      <c r="C7" s="55" t="n">
        <v>30.1</v>
      </c>
      <c r="D7" s="56" t="n">
        <v>33725</v>
      </c>
      <c r="E7" s="56" t="n">
        <v>36692</v>
      </c>
      <c r="F7" s="56" t="n">
        <v>36830</v>
      </c>
      <c r="G7" s="56" t="n">
        <v>36722</v>
      </c>
      <c r="H7" s="55" t="n">
        <v>2.55100231481483</v>
      </c>
      <c r="I7" s="53"/>
    </row>
    <row r="8" customFormat="false" ht="11.25" hidden="false" customHeight="false" outlineLevel="0" collapsed="false">
      <c r="A8" s="53" t="s">
        <v>57</v>
      </c>
      <c r="B8" s="54" t="n">
        <v>45</v>
      </c>
      <c r="C8" s="55" t="n">
        <v>20.8</v>
      </c>
      <c r="D8" s="56" t="n">
        <v>33725</v>
      </c>
      <c r="E8" s="56" t="n">
        <v>36692</v>
      </c>
      <c r="F8" s="56" t="n">
        <v>36799</v>
      </c>
      <c r="G8" s="56" t="n">
        <v>36784</v>
      </c>
      <c r="H8" s="55" t="n">
        <v>3.58433564814817</v>
      </c>
      <c r="I8" s="53"/>
    </row>
    <row r="9" customFormat="false" ht="11.25" hidden="false" customHeight="false" outlineLevel="0" collapsed="false">
      <c r="A9" s="53" t="s">
        <v>57</v>
      </c>
      <c r="B9" s="54" t="n">
        <v>46</v>
      </c>
      <c r="C9" s="55" t="n">
        <v>41.1</v>
      </c>
      <c r="D9" s="56" t="n">
        <v>33725</v>
      </c>
      <c r="E9" s="56" t="n">
        <v>36819</v>
      </c>
      <c r="F9" s="56" t="n">
        <v>36845</v>
      </c>
      <c r="G9" s="56" t="n">
        <v>36784</v>
      </c>
      <c r="H9" s="55" t="n">
        <v>2.05100231481483</v>
      </c>
      <c r="I9" s="53"/>
    </row>
    <row r="10" customFormat="false" ht="11.25" hidden="false" customHeight="false" outlineLevel="0" collapsed="false">
      <c r="A10" s="53" t="s">
        <v>57</v>
      </c>
      <c r="B10" s="54" t="n">
        <v>47</v>
      </c>
      <c r="C10" s="55" t="n">
        <v>12.4</v>
      </c>
      <c r="D10" s="56" t="n">
        <v>33725</v>
      </c>
      <c r="E10" s="56" t="n">
        <v>36692</v>
      </c>
      <c r="F10" s="56" t="n">
        <v>36799</v>
      </c>
      <c r="G10" s="56" t="n">
        <v>36784</v>
      </c>
      <c r="H10" s="55" t="n">
        <v>3.58433564814817</v>
      </c>
      <c r="I10" s="53"/>
    </row>
    <row r="11" customFormat="false" ht="11.25" hidden="false" customHeight="false" outlineLevel="0" collapsed="false">
      <c r="A11" s="53" t="s">
        <v>57</v>
      </c>
      <c r="B11" s="54" t="n">
        <v>49</v>
      </c>
      <c r="C11" s="55" t="n">
        <v>28.1</v>
      </c>
      <c r="D11" s="56" t="n">
        <v>33725</v>
      </c>
      <c r="E11" s="56" t="n">
        <v>36753</v>
      </c>
      <c r="F11" s="56" t="n">
        <v>36845</v>
      </c>
      <c r="G11" s="56" t="n">
        <v>36753</v>
      </c>
      <c r="H11" s="55" t="n">
        <v>2.05100231481483</v>
      </c>
      <c r="I11" s="53"/>
    </row>
    <row r="12" customFormat="false" ht="11.25" hidden="false" customHeight="false" outlineLevel="0" collapsed="false">
      <c r="A12" s="53" t="s">
        <v>57</v>
      </c>
      <c r="B12" s="54" t="n">
        <v>64</v>
      </c>
      <c r="C12" s="55" t="n">
        <v>25.9</v>
      </c>
      <c r="D12" s="56" t="n">
        <v>33878</v>
      </c>
      <c r="E12" s="56" t="n">
        <v>36875</v>
      </c>
      <c r="F12" s="56" t="n">
        <v>36875</v>
      </c>
      <c r="G12" s="56" t="n">
        <v>36875</v>
      </c>
      <c r="H12" s="55" t="n">
        <v>1.05100231481483</v>
      </c>
      <c r="I12" s="53"/>
    </row>
    <row r="13" customFormat="false" ht="11.25" hidden="false" customHeight="false" outlineLevel="0" collapsed="false">
      <c r="A13" s="53" t="s">
        <v>57</v>
      </c>
      <c r="B13" s="54" t="n">
        <v>70</v>
      </c>
      <c r="C13" s="55" t="n">
        <v>47.4</v>
      </c>
      <c r="D13" s="56" t="n">
        <v>33878</v>
      </c>
      <c r="E13" s="56" t="n">
        <v>36875</v>
      </c>
      <c r="F13" s="56" t="n">
        <v>36875</v>
      </c>
      <c r="G13" s="56" t="n">
        <v>36875</v>
      </c>
      <c r="H13" s="55" t="n">
        <v>1.05100231481483</v>
      </c>
      <c r="I13" s="53"/>
    </row>
    <row r="14" customFormat="false" ht="11.25" hidden="false" customHeight="false" outlineLevel="0" collapsed="false">
      <c r="A14" s="53"/>
      <c r="B14" s="54"/>
      <c r="C14" s="55" t="n">
        <f aca="false">SUM(C2:C13)</f>
        <v>322.9</v>
      </c>
      <c r="D14" s="56"/>
      <c r="E14" s="56"/>
      <c r="F14" s="56"/>
      <c r="G14" s="56"/>
      <c r="H14" s="51"/>
      <c r="I14" s="53"/>
    </row>
    <row r="15" customFormat="false" ht="11.25" hidden="false" customHeight="false" outlineLevel="0" collapsed="false">
      <c r="A15" s="53"/>
      <c r="B15" s="54"/>
      <c r="C15" s="55"/>
      <c r="D15" s="56"/>
      <c r="E15" s="56"/>
      <c r="F15" s="56"/>
      <c r="G15" s="56"/>
      <c r="H15" s="51"/>
      <c r="I15" s="53"/>
    </row>
    <row r="16" customFormat="false" ht="11.25" hidden="false" customHeight="false" outlineLevel="0" collapsed="false">
      <c r="A16" s="53"/>
      <c r="B16" s="54"/>
      <c r="C16" s="55"/>
      <c r="D16" s="56"/>
      <c r="E16" s="56"/>
      <c r="F16" s="56"/>
      <c r="G16" s="56"/>
      <c r="H16" s="51"/>
      <c r="I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7" width="7.82"/>
    <col collapsed="false" customWidth="true" hidden="false" outlineLevel="0" max="2" min="2" style="57" width="8.99"/>
    <col collapsed="false" customWidth="true" hidden="false" outlineLevel="0" max="3" min="3" style="57" width="10.33"/>
    <col collapsed="false" customWidth="true" hidden="false" outlineLevel="0" max="4" min="4" style="57" width="9.82"/>
    <col collapsed="false" customWidth="true" hidden="false" outlineLevel="0" max="5" min="5" style="2" width="8.16"/>
    <col collapsed="false" customWidth="true" hidden="false" outlineLevel="0" max="6" min="6" style="2" width="9.49"/>
    <col collapsed="false" customWidth="true" hidden="false" outlineLevel="0" max="7" min="7" style="57" width="11.16"/>
    <col collapsed="false" customWidth="true" hidden="false" outlineLevel="0" max="8" min="8" style="57" width="8.16"/>
    <col collapsed="false" customWidth="false" hidden="false" outlineLevel="0" max="9" min="9" style="57" width="11.99"/>
    <col collapsed="false" customWidth="true" hidden="false" outlineLevel="0" max="10" min="10" style="57" width="7.82"/>
    <col collapsed="false" customWidth="true" hidden="false" outlineLevel="0" max="11" min="11" style="57" width="8.99"/>
    <col collapsed="false" customWidth="true" hidden="false" outlineLevel="0" max="12" min="12" style="57" width="10.16"/>
    <col collapsed="false" customWidth="true" hidden="false" outlineLevel="0" max="13" min="13" style="57" width="8.16"/>
    <col collapsed="false" customWidth="true" hidden="false" outlineLevel="0" max="14" min="14" style="2" width="8.16"/>
    <col collapsed="false" customWidth="true" hidden="false" outlineLevel="0" max="15" min="15" style="2" width="9.49"/>
    <col collapsed="false" customWidth="true" hidden="false" outlineLevel="0" max="16" min="16" style="57" width="11.16"/>
    <col collapsed="false" customWidth="false" hidden="false" outlineLevel="0" max="257" min="17" style="57" width="11.99"/>
  </cols>
  <sheetData>
    <row r="1" customFormat="false" ht="11.25" hidden="false" customHeight="false" outlineLevel="0" collapsed="false">
      <c r="C1" s="58" t="s">
        <v>106</v>
      </c>
      <c r="L1" s="57" t="s">
        <v>107</v>
      </c>
    </row>
    <row r="2" customFormat="false" ht="11.25" hidden="false" customHeight="false" outlineLevel="0" collapsed="false">
      <c r="A2" s="59" t="s">
        <v>2</v>
      </c>
      <c r="B2" s="59" t="s">
        <v>93</v>
      </c>
      <c r="C2" s="59" t="s">
        <v>3</v>
      </c>
      <c r="D2" s="59" t="s">
        <v>35</v>
      </c>
      <c r="E2" s="60" t="s">
        <v>37</v>
      </c>
      <c r="F2" s="60" t="s">
        <v>108</v>
      </c>
      <c r="G2" s="59" t="s">
        <v>38</v>
      </c>
      <c r="H2" s="59" t="s">
        <v>109</v>
      </c>
      <c r="J2" s="59" t="s">
        <v>2</v>
      </c>
      <c r="K2" s="59" t="s">
        <v>93</v>
      </c>
      <c r="L2" s="59" t="s">
        <v>3</v>
      </c>
      <c r="M2" s="59" t="s">
        <v>35</v>
      </c>
      <c r="N2" s="60" t="s">
        <v>37</v>
      </c>
      <c r="O2" s="60" t="s">
        <v>108</v>
      </c>
      <c r="P2" s="59" t="s">
        <v>38</v>
      </c>
    </row>
    <row r="3" customFormat="false" ht="11.25" hidden="false" customHeight="false" outlineLevel="0" collapsed="false">
      <c r="A3" s="61" t="n">
        <v>64</v>
      </c>
      <c r="B3" s="61" t="n">
        <v>1</v>
      </c>
      <c r="C3" s="62"/>
      <c r="D3" s="63" t="s">
        <v>97</v>
      </c>
      <c r="E3" s="44" t="n">
        <v>25.9</v>
      </c>
      <c r="F3" s="44" t="n">
        <v>0</v>
      </c>
      <c r="G3" s="63" t="s">
        <v>48</v>
      </c>
      <c r="H3" s="63" t="s">
        <v>97</v>
      </c>
      <c r="J3" s="64" t="n">
        <v>64</v>
      </c>
      <c r="K3" s="64" t="n">
        <v>1</v>
      </c>
      <c r="L3" s="65" t="n">
        <v>33878</v>
      </c>
      <c r="M3" s="66" t="s">
        <v>63</v>
      </c>
      <c r="N3" s="51" t="n">
        <v>25.9</v>
      </c>
      <c r="O3" s="51" t="n">
        <v>0</v>
      </c>
      <c r="P3" s="66" t="s">
        <v>48</v>
      </c>
    </row>
    <row r="4" customFormat="false" ht="11.25" hidden="false" customHeight="false" outlineLevel="0" collapsed="false">
      <c r="A4" s="61" t="n">
        <v>70</v>
      </c>
      <c r="B4" s="61" t="n">
        <v>1</v>
      </c>
      <c r="C4" s="62"/>
      <c r="D4" s="63" t="s">
        <v>97</v>
      </c>
      <c r="E4" s="44" t="n">
        <v>47.4</v>
      </c>
      <c r="F4" s="44" t="n">
        <v>0</v>
      </c>
      <c r="G4" s="63" t="s">
        <v>48</v>
      </c>
      <c r="H4" s="63" t="s">
        <v>97</v>
      </c>
      <c r="J4" s="64" t="n">
        <v>70</v>
      </c>
      <c r="K4" s="64" t="n">
        <v>1</v>
      </c>
      <c r="L4" s="65" t="n">
        <v>33878</v>
      </c>
      <c r="M4" s="66" t="s">
        <v>63</v>
      </c>
      <c r="N4" s="51" t="n">
        <v>47.4</v>
      </c>
      <c r="O4" s="51" t="n">
        <v>0.1</v>
      </c>
      <c r="P4" s="66" t="s">
        <v>48</v>
      </c>
    </row>
    <row r="5" customFormat="false" ht="11.25" hidden="false" customHeight="false" outlineLevel="0" collapsed="false">
      <c r="A5" s="61" t="n">
        <v>560</v>
      </c>
      <c r="B5" s="61" t="n">
        <v>9</v>
      </c>
      <c r="C5" s="62" t="n">
        <v>35342</v>
      </c>
      <c r="D5" s="63" t="s">
        <v>46</v>
      </c>
      <c r="E5" s="44" t="n">
        <v>33</v>
      </c>
      <c r="F5" s="44" t="n">
        <v>0.5</v>
      </c>
      <c r="G5" s="63" t="s">
        <v>48</v>
      </c>
      <c r="H5" s="63" t="s">
        <v>97</v>
      </c>
      <c r="J5" s="64" t="n">
        <v>560</v>
      </c>
      <c r="K5" s="64" t="n">
        <v>9</v>
      </c>
      <c r="L5" s="65" t="n">
        <v>35342</v>
      </c>
      <c r="M5" s="66" t="s">
        <v>46</v>
      </c>
      <c r="N5" s="51" t="n">
        <v>59</v>
      </c>
      <c r="O5" s="51" t="n">
        <v>0.5</v>
      </c>
      <c r="P5" s="66" t="s">
        <v>48</v>
      </c>
    </row>
    <row r="6" customFormat="false" ht="11.25" hidden="false" customHeight="false" outlineLevel="0" collapsed="false">
      <c r="A6" s="61" t="n">
        <v>561</v>
      </c>
      <c r="B6" s="61" t="n">
        <v>9</v>
      </c>
      <c r="C6" s="62" t="n">
        <v>35342</v>
      </c>
      <c r="D6" s="63" t="s">
        <v>46</v>
      </c>
      <c r="E6" s="44" t="n">
        <v>24.5</v>
      </c>
      <c r="F6" s="44" t="n">
        <v>0.2</v>
      </c>
      <c r="G6" s="63" t="s">
        <v>48</v>
      </c>
      <c r="H6" s="63" t="s">
        <v>97</v>
      </c>
      <c r="J6" s="64" t="n">
        <v>561</v>
      </c>
      <c r="K6" s="64" t="n">
        <v>9</v>
      </c>
      <c r="L6" s="65" t="n">
        <v>35342</v>
      </c>
      <c r="M6" s="66" t="s">
        <v>46</v>
      </c>
      <c r="N6" s="51" t="n">
        <v>25.7</v>
      </c>
      <c r="O6" s="51" t="n">
        <v>0.2</v>
      </c>
      <c r="P6" s="66" t="s">
        <v>48</v>
      </c>
    </row>
    <row r="7" customFormat="false" ht="11.25" hidden="false" customHeight="false" outlineLevel="0" collapsed="false">
      <c r="A7" s="61" t="n">
        <v>563</v>
      </c>
      <c r="B7" s="61" t="n">
        <v>9</v>
      </c>
      <c r="C7" s="62" t="n">
        <v>35333</v>
      </c>
      <c r="D7" s="63" t="s">
        <v>46</v>
      </c>
      <c r="E7" s="44" t="n">
        <v>19.2</v>
      </c>
      <c r="F7" s="44" t="n">
        <v>0</v>
      </c>
      <c r="G7" s="63" t="s">
        <v>48</v>
      </c>
      <c r="H7" s="63" t="s">
        <v>97</v>
      </c>
      <c r="J7" s="64" t="n">
        <v>563</v>
      </c>
      <c r="K7" s="64" t="n">
        <v>9</v>
      </c>
      <c r="L7" s="65" t="n">
        <v>35333</v>
      </c>
      <c r="M7" s="66" t="s">
        <v>46</v>
      </c>
      <c r="N7" s="51" t="n">
        <v>19.5</v>
      </c>
      <c r="O7" s="51" t="n">
        <v>0</v>
      </c>
      <c r="P7" s="66" t="s">
        <v>48</v>
      </c>
    </row>
    <row r="8" customFormat="false" ht="11.25" hidden="false" customHeight="false" outlineLevel="0" collapsed="false">
      <c r="A8" s="61" t="n">
        <v>564</v>
      </c>
      <c r="B8" s="61" t="n">
        <v>9</v>
      </c>
      <c r="C8" s="62" t="n">
        <v>35333</v>
      </c>
      <c r="D8" s="63" t="s">
        <v>46</v>
      </c>
      <c r="E8" s="44" t="n">
        <v>9.1</v>
      </c>
      <c r="F8" s="44" t="n">
        <v>0</v>
      </c>
      <c r="G8" s="63" t="s">
        <v>48</v>
      </c>
      <c r="H8" s="63" t="s">
        <v>97</v>
      </c>
      <c r="J8" s="64" t="n">
        <v>564</v>
      </c>
      <c r="K8" s="64" t="n">
        <v>9</v>
      </c>
      <c r="L8" s="65" t="n">
        <v>35333</v>
      </c>
      <c r="M8" s="66" t="s">
        <v>46</v>
      </c>
      <c r="N8" s="51" t="n">
        <v>15.7</v>
      </c>
      <c r="O8" s="51" t="n">
        <v>0</v>
      </c>
      <c r="P8" s="66" t="s">
        <v>48</v>
      </c>
    </row>
    <row r="9" customFormat="false" ht="11.25" hidden="false" customHeight="false" outlineLevel="0" collapsed="false">
      <c r="A9" s="61" t="n">
        <v>608</v>
      </c>
      <c r="B9" s="61" t="n">
        <v>9</v>
      </c>
      <c r="C9" s="62" t="n">
        <v>35342</v>
      </c>
      <c r="D9" s="63" t="s">
        <v>46</v>
      </c>
      <c r="E9" s="44" t="n">
        <v>26</v>
      </c>
      <c r="F9" s="44" t="n">
        <v>0</v>
      </c>
      <c r="G9" s="63" t="s">
        <v>48</v>
      </c>
      <c r="H9" s="63" t="s">
        <v>97</v>
      </c>
    </row>
    <row r="10" customFormat="false" ht="11.25" hidden="false" customHeight="false" outlineLevel="0" collapsed="false">
      <c r="A10" s="61" t="n">
        <v>609</v>
      </c>
      <c r="B10" s="61" t="n">
        <v>9</v>
      </c>
      <c r="C10" s="62" t="n">
        <v>35333</v>
      </c>
      <c r="D10" s="63" t="s">
        <v>46</v>
      </c>
      <c r="E10" s="44" t="n">
        <v>6.6</v>
      </c>
      <c r="F10" s="44" t="n">
        <v>0</v>
      </c>
      <c r="G10" s="63" t="s">
        <v>48</v>
      </c>
      <c r="H10" s="63" t="s">
        <v>97</v>
      </c>
    </row>
    <row r="11" customFormat="false" ht="11.25" hidden="false" customHeight="false" outlineLevel="0" collapsed="false">
      <c r="A11" s="61" t="n">
        <v>630</v>
      </c>
      <c r="B11" s="61" t="n">
        <v>33</v>
      </c>
      <c r="C11" s="62" t="n">
        <v>36890</v>
      </c>
      <c r="D11" s="63" t="s">
        <v>46</v>
      </c>
      <c r="E11" s="44" t="n">
        <v>8.2</v>
      </c>
      <c r="F11" s="44" t="n">
        <v>0</v>
      </c>
      <c r="G11" s="63" t="s">
        <v>48</v>
      </c>
      <c r="H11" s="63" t="s">
        <v>97</v>
      </c>
      <c r="J11" s="64" t="n">
        <v>630</v>
      </c>
      <c r="K11" s="64" t="n">
        <v>33</v>
      </c>
      <c r="L11" s="65"/>
      <c r="M11" s="66" t="s">
        <v>97</v>
      </c>
      <c r="N11" s="51" t="n">
        <v>8.2</v>
      </c>
      <c r="O11" s="51" t="n">
        <v>0</v>
      </c>
      <c r="P11" s="66" t="s">
        <v>48</v>
      </c>
    </row>
    <row r="12" customFormat="false" ht="11.25" hidden="false" customHeight="false" outlineLevel="0" collapsed="false">
      <c r="A12" s="61" t="n">
        <v>813</v>
      </c>
      <c r="B12" s="61" t="n">
        <v>2</v>
      </c>
      <c r="C12" s="62" t="n">
        <v>36868</v>
      </c>
      <c r="D12" s="63" t="s">
        <v>46</v>
      </c>
      <c r="E12" s="44" t="n">
        <v>13.6</v>
      </c>
      <c r="F12" s="44" t="n">
        <v>0</v>
      </c>
      <c r="G12" s="63" t="s">
        <v>48</v>
      </c>
      <c r="H12" s="63" t="s">
        <v>97</v>
      </c>
      <c r="J12" s="64" t="n">
        <v>813</v>
      </c>
      <c r="K12" s="64" t="n">
        <v>2</v>
      </c>
      <c r="L12" s="65"/>
      <c r="M12" s="66" t="s">
        <v>97</v>
      </c>
      <c r="N12" s="51" t="n">
        <v>13.6</v>
      </c>
      <c r="O12" s="51" t="n">
        <v>0</v>
      </c>
      <c r="P12" s="66" t="s">
        <v>48</v>
      </c>
    </row>
    <row r="13" customFormat="false" ht="11.25" hidden="false" customHeight="false" outlineLevel="0" collapsed="false">
      <c r="A13" s="61" t="n">
        <v>814</v>
      </c>
      <c r="B13" s="61" t="n">
        <v>2</v>
      </c>
      <c r="C13" s="62" t="n">
        <v>36878</v>
      </c>
      <c r="D13" s="63" t="s">
        <v>46</v>
      </c>
      <c r="E13" s="44" t="n">
        <v>13.5</v>
      </c>
      <c r="F13" s="44" t="n">
        <v>0</v>
      </c>
      <c r="G13" s="63" t="s">
        <v>48</v>
      </c>
      <c r="H13" s="63" t="s">
        <v>97</v>
      </c>
      <c r="J13" s="64" t="n">
        <v>814</v>
      </c>
      <c r="K13" s="64" t="n">
        <v>2</v>
      </c>
      <c r="L13" s="65"/>
      <c r="M13" s="66" t="s">
        <v>97</v>
      </c>
      <c r="N13" s="51" t="n">
        <v>13.5</v>
      </c>
      <c r="O13" s="51" t="n">
        <v>0</v>
      </c>
      <c r="P13" s="66" t="s">
        <v>48</v>
      </c>
    </row>
    <row r="14" customFormat="false" ht="11.25" hidden="false" customHeight="false" outlineLevel="0" collapsed="false">
      <c r="A14" s="61" t="n">
        <v>817</v>
      </c>
      <c r="B14" s="61" t="n">
        <v>2</v>
      </c>
      <c r="C14" s="62" t="n">
        <v>36888</v>
      </c>
      <c r="D14" s="63" t="s">
        <v>46</v>
      </c>
      <c r="E14" s="44" t="n">
        <v>4.9</v>
      </c>
      <c r="F14" s="44" t="n">
        <v>0</v>
      </c>
      <c r="G14" s="63" t="s">
        <v>48</v>
      </c>
      <c r="H14" s="63" t="s">
        <v>97</v>
      </c>
      <c r="J14" s="64" t="n">
        <v>817</v>
      </c>
      <c r="K14" s="64" t="n">
        <v>2</v>
      </c>
      <c r="L14" s="65"/>
      <c r="M14" s="66" t="s">
        <v>97</v>
      </c>
      <c r="N14" s="51" t="n">
        <v>4.9</v>
      </c>
      <c r="O14" s="51" t="n">
        <v>0</v>
      </c>
      <c r="P14" s="66" t="s">
        <v>48</v>
      </c>
    </row>
    <row r="15" customFormat="false" ht="11.25" hidden="false" customHeight="false" outlineLevel="0" collapsed="false">
      <c r="A15" s="61" t="n">
        <v>1857</v>
      </c>
      <c r="B15" s="61" t="n">
        <v>19</v>
      </c>
      <c r="C15" s="62" t="n">
        <v>36888</v>
      </c>
      <c r="D15" s="63" t="s">
        <v>63</v>
      </c>
      <c r="E15" s="44" t="n">
        <v>22.5</v>
      </c>
      <c r="F15" s="44" t="n">
        <v>0</v>
      </c>
      <c r="G15" s="63" t="s">
        <v>48</v>
      </c>
      <c r="H15" s="63" t="s">
        <v>97</v>
      </c>
      <c r="J15" s="64" t="n">
        <v>1857</v>
      </c>
      <c r="K15" s="64" t="n">
        <v>19</v>
      </c>
      <c r="L15" s="65"/>
      <c r="M15" s="66" t="s">
        <v>97</v>
      </c>
      <c r="N15" s="51" t="n">
        <v>22.5</v>
      </c>
      <c r="O15" s="51" t="n">
        <v>0</v>
      </c>
      <c r="P15" s="66" t="s">
        <v>48</v>
      </c>
    </row>
    <row r="16" customFormat="false" ht="11.25" hidden="false" customHeight="false" outlineLevel="0" collapsed="false">
      <c r="A16" s="61" t="n">
        <v>1859</v>
      </c>
      <c r="B16" s="61" t="n">
        <v>19</v>
      </c>
      <c r="C16" s="62" t="n">
        <v>36888</v>
      </c>
      <c r="D16" s="63" t="s">
        <v>63</v>
      </c>
      <c r="E16" s="44" t="n">
        <v>8</v>
      </c>
      <c r="F16" s="44" t="n">
        <v>0</v>
      </c>
      <c r="G16" s="63" t="s">
        <v>48</v>
      </c>
      <c r="H16" s="63" t="s">
        <v>97</v>
      </c>
      <c r="J16" s="64" t="n">
        <v>1859</v>
      </c>
      <c r="K16" s="64" t="n">
        <v>19</v>
      </c>
      <c r="L16" s="65"/>
      <c r="M16" s="66" t="s">
        <v>97</v>
      </c>
      <c r="N16" s="51" t="n">
        <v>8</v>
      </c>
      <c r="O16" s="51" t="n">
        <v>0</v>
      </c>
      <c r="P16" s="66" t="s">
        <v>48</v>
      </c>
    </row>
    <row r="17" customFormat="false" ht="11.25" hidden="false" customHeight="false" outlineLevel="0" collapsed="false">
      <c r="A17" s="61" t="n">
        <v>1888</v>
      </c>
      <c r="B17" s="61" t="n">
        <v>20</v>
      </c>
      <c r="C17" s="62" t="n">
        <v>36889</v>
      </c>
      <c r="D17" s="63" t="s">
        <v>46</v>
      </c>
      <c r="E17" s="44" t="n">
        <v>5</v>
      </c>
      <c r="F17" s="44" t="n">
        <v>0</v>
      </c>
      <c r="G17" s="63" t="s">
        <v>48</v>
      </c>
      <c r="H17" s="63" t="s">
        <v>97</v>
      </c>
      <c r="J17" s="64" t="n">
        <v>1888</v>
      </c>
      <c r="K17" s="64" t="n">
        <v>20</v>
      </c>
      <c r="L17" s="65" t="n">
        <v>32874</v>
      </c>
      <c r="M17" s="66" t="s">
        <v>110</v>
      </c>
      <c r="N17" s="51" t="n">
        <v>5</v>
      </c>
      <c r="O17" s="51" t="n">
        <v>0</v>
      </c>
      <c r="P17" s="66" t="s">
        <v>48</v>
      </c>
    </row>
    <row r="18" customFormat="false" ht="11.25" hidden="false" customHeight="false" outlineLevel="0" collapsed="false">
      <c r="A18" s="61" t="n">
        <v>2426</v>
      </c>
      <c r="B18" s="61" t="n">
        <v>32</v>
      </c>
      <c r="C18" s="62" t="n">
        <v>36866</v>
      </c>
      <c r="D18" s="63" t="s">
        <v>52</v>
      </c>
      <c r="E18" s="44" t="n">
        <v>27.8</v>
      </c>
      <c r="F18" s="44" t="n">
        <v>0</v>
      </c>
      <c r="G18" s="63" t="s">
        <v>48</v>
      </c>
      <c r="H18" s="63" t="s">
        <v>97</v>
      </c>
      <c r="J18" s="64" t="n">
        <v>2426</v>
      </c>
      <c r="K18" s="64" t="n">
        <v>32</v>
      </c>
      <c r="L18" s="65"/>
      <c r="M18" s="66" t="s">
        <v>97</v>
      </c>
      <c r="N18" s="51" t="n">
        <v>27.8</v>
      </c>
      <c r="O18" s="51" t="n">
        <v>0</v>
      </c>
      <c r="P18" s="66" t="s">
        <v>48</v>
      </c>
    </row>
    <row r="19" customFormat="false" ht="11.25" hidden="false" customHeight="false" outlineLevel="0" collapsed="false">
      <c r="A19" s="61" t="n">
        <v>2521</v>
      </c>
      <c r="B19" s="61" t="n">
        <v>32</v>
      </c>
      <c r="C19" s="62"/>
      <c r="D19" s="63" t="s">
        <v>97</v>
      </c>
      <c r="E19" s="44" t="n">
        <v>43.2</v>
      </c>
      <c r="F19" s="44" t="n">
        <v>0</v>
      </c>
      <c r="G19" s="63" t="s">
        <v>48</v>
      </c>
      <c r="H19" s="63" t="s">
        <v>97</v>
      </c>
      <c r="J19" s="64" t="n">
        <v>2521</v>
      </c>
      <c r="K19" s="64" t="n">
        <v>32</v>
      </c>
      <c r="L19" s="65"/>
      <c r="M19" s="66" t="s">
        <v>97</v>
      </c>
      <c r="N19" s="51" t="n">
        <v>46.6</v>
      </c>
      <c r="O19" s="51" t="n">
        <v>0</v>
      </c>
      <c r="P19" s="66" t="s">
        <v>48</v>
      </c>
    </row>
    <row r="20" customFormat="false" ht="11.25" hidden="false" customHeight="false" outlineLevel="0" collapsed="false">
      <c r="A20" s="61" t="n">
        <v>2522</v>
      </c>
      <c r="B20" s="61" t="n">
        <v>32</v>
      </c>
      <c r="C20" s="62"/>
      <c r="D20" s="63" t="s">
        <v>97</v>
      </c>
      <c r="E20" s="44" t="n">
        <v>18.1</v>
      </c>
      <c r="F20" s="44" t="n">
        <v>0</v>
      </c>
      <c r="G20" s="63" t="s">
        <v>48</v>
      </c>
      <c r="H20" s="63" t="s">
        <v>97</v>
      </c>
      <c r="J20" s="64" t="n">
        <v>2522</v>
      </c>
      <c r="K20" s="64" t="n">
        <v>32</v>
      </c>
      <c r="L20" s="65"/>
      <c r="M20" s="66" t="s">
        <v>97</v>
      </c>
      <c r="N20" s="51" t="n">
        <v>17</v>
      </c>
      <c r="O20" s="51" t="n">
        <v>0</v>
      </c>
      <c r="P20" s="66" t="s">
        <v>48</v>
      </c>
    </row>
    <row r="21" customFormat="false" ht="11.25" hidden="false" customHeight="false" outlineLevel="0" collapsed="false">
      <c r="A21" s="61" t="n">
        <v>2523</v>
      </c>
      <c r="B21" s="61" t="n">
        <v>32</v>
      </c>
      <c r="C21" s="62"/>
      <c r="D21" s="63" t="s">
        <v>97</v>
      </c>
      <c r="E21" s="44" t="n">
        <v>23.9</v>
      </c>
      <c r="F21" s="44" t="n">
        <v>0</v>
      </c>
      <c r="G21" s="63" t="s">
        <v>48</v>
      </c>
      <c r="H21" s="63" t="s">
        <v>97</v>
      </c>
      <c r="J21" s="64" t="n">
        <v>2523</v>
      </c>
      <c r="K21" s="64" t="n">
        <v>32</v>
      </c>
      <c r="L21" s="65"/>
      <c r="M21" s="66" t="s">
        <v>97</v>
      </c>
      <c r="N21" s="51" t="n">
        <v>31.1</v>
      </c>
      <c r="O21" s="51" t="n">
        <v>0</v>
      </c>
      <c r="P21" s="66" t="s">
        <v>48</v>
      </c>
    </row>
    <row r="22" customFormat="false" ht="11.25" hidden="false" customHeight="false" outlineLevel="0" collapsed="false">
      <c r="A22" s="61" t="n">
        <v>2524</v>
      </c>
      <c r="B22" s="61" t="n">
        <v>32</v>
      </c>
      <c r="C22" s="62"/>
      <c r="D22" s="63" t="s">
        <v>97</v>
      </c>
      <c r="E22" s="44" t="n">
        <v>35.1</v>
      </c>
      <c r="F22" s="44" t="n">
        <v>0</v>
      </c>
      <c r="G22" s="63" t="s">
        <v>48</v>
      </c>
      <c r="H22" s="63" t="s">
        <v>97</v>
      </c>
      <c r="J22" s="64" t="n">
        <v>2524</v>
      </c>
      <c r="K22" s="64" t="n">
        <v>32</v>
      </c>
      <c r="L22" s="65"/>
      <c r="M22" s="66" t="s">
        <v>97</v>
      </c>
      <c r="N22" s="51" t="n">
        <v>23.5</v>
      </c>
      <c r="O22" s="51" t="n">
        <v>0</v>
      </c>
      <c r="P22" s="66" t="s">
        <v>48</v>
      </c>
    </row>
    <row r="23" customFormat="false" ht="11.25" hidden="false" customHeight="false" outlineLevel="0" collapsed="false">
      <c r="A23" s="61" t="n">
        <v>2525</v>
      </c>
      <c r="B23" s="61" t="n">
        <v>34</v>
      </c>
      <c r="C23" s="62"/>
      <c r="D23" s="63" t="s">
        <v>97</v>
      </c>
      <c r="E23" s="44" t="n">
        <v>23</v>
      </c>
      <c r="F23" s="44" t="n">
        <v>0</v>
      </c>
      <c r="G23" s="63" t="s">
        <v>48</v>
      </c>
      <c r="H23" s="63" t="s">
        <v>97</v>
      </c>
      <c r="J23" s="64" t="n">
        <v>2525</v>
      </c>
      <c r="K23" s="64" t="n">
        <v>34</v>
      </c>
      <c r="L23" s="65"/>
      <c r="M23" s="66" t="s">
        <v>97</v>
      </c>
      <c r="N23" s="51" t="n">
        <v>31.9</v>
      </c>
      <c r="O23" s="51" t="n">
        <v>0</v>
      </c>
      <c r="P23" s="66" t="s">
        <v>48</v>
      </c>
    </row>
    <row r="24" customFormat="false" ht="11.25" hidden="false" customHeight="false" outlineLevel="0" collapsed="false">
      <c r="A24" s="61" t="n">
        <v>2526</v>
      </c>
      <c r="B24" s="61" t="n">
        <v>34</v>
      </c>
      <c r="C24" s="62"/>
      <c r="D24" s="63" t="s">
        <v>97</v>
      </c>
      <c r="E24" s="44" t="n">
        <v>26.1</v>
      </c>
      <c r="F24" s="44" t="n">
        <v>0</v>
      </c>
      <c r="G24" s="63" t="s">
        <v>48</v>
      </c>
      <c r="H24" s="63" t="s">
        <v>97</v>
      </c>
      <c r="J24" s="64" t="n">
        <v>2526</v>
      </c>
      <c r="K24" s="64" t="n">
        <v>34</v>
      </c>
      <c r="L24" s="65"/>
      <c r="M24" s="66" t="s">
        <v>97</v>
      </c>
      <c r="N24" s="51" t="n">
        <v>24.4</v>
      </c>
      <c r="O24" s="51" t="n">
        <v>0</v>
      </c>
      <c r="P24" s="66" t="s">
        <v>48</v>
      </c>
    </row>
    <row r="25" customFormat="false" ht="11.25" hidden="false" customHeight="false" outlineLevel="0" collapsed="false">
      <c r="A25" s="61" t="n">
        <v>2527</v>
      </c>
      <c r="B25" s="61" t="n">
        <v>34</v>
      </c>
      <c r="C25" s="62"/>
      <c r="D25" s="63" t="s">
        <v>97</v>
      </c>
      <c r="E25" s="44" t="n">
        <v>19.4</v>
      </c>
      <c r="F25" s="44" t="n">
        <v>0</v>
      </c>
      <c r="G25" s="63" t="s">
        <v>48</v>
      </c>
      <c r="H25" s="63" t="s">
        <v>97</v>
      </c>
      <c r="J25" s="64" t="n">
        <v>2527</v>
      </c>
      <c r="K25" s="64" t="n">
        <v>34</v>
      </c>
      <c r="L25" s="65"/>
      <c r="M25" s="66" t="s">
        <v>97</v>
      </c>
      <c r="N25" s="51" t="n">
        <v>22.4</v>
      </c>
      <c r="O25" s="51" t="n">
        <v>0</v>
      </c>
      <c r="P25" s="66" t="s">
        <v>48</v>
      </c>
    </row>
    <row r="26" customFormat="false" ht="11.25" hidden="false" customHeight="false" outlineLevel="0" collapsed="false">
      <c r="A26" s="61" t="n">
        <v>2528</v>
      </c>
      <c r="B26" s="61" t="n">
        <v>34</v>
      </c>
      <c r="C26" s="62"/>
      <c r="D26" s="63" t="s">
        <v>97</v>
      </c>
      <c r="E26" s="44" t="n">
        <v>10.5</v>
      </c>
      <c r="F26" s="44" t="n">
        <v>0</v>
      </c>
      <c r="G26" s="63" t="s">
        <v>48</v>
      </c>
      <c r="H26" s="63" t="s">
        <v>97</v>
      </c>
      <c r="J26" s="64" t="n">
        <v>2528</v>
      </c>
      <c r="K26" s="64" t="n">
        <v>34</v>
      </c>
      <c r="L26" s="65"/>
      <c r="M26" s="66" t="s">
        <v>97</v>
      </c>
      <c r="N26" s="51" t="n">
        <v>16.8</v>
      </c>
      <c r="O26" s="51" t="n">
        <v>0</v>
      </c>
      <c r="P26" s="66" t="s">
        <v>48</v>
      </c>
    </row>
    <row r="27" customFormat="false" ht="11.25" hidden="false" customHeight="false" outlineLevel="0" collapsed="false">
      <c r="A27" s="61" t="n">
        <v>2529</v>
      </c>
      <c r="B27" s="61" t="n">
        <v>34</v>
      </c>
      <c r="C27" s="62"/>
      <c r="D27" s="63" t="s">
        <v>97</v>
      </c>
      <c r="E27" s="44" t="n">
        <v>20.9</v>
      </c>
      <c r="F27" s="44" t="n">
        <v>0</v>
      </c>
      <c r="G27" s="63" t="s">
        <v>48</v>
      </c>
      <c r="H27" s="63" t="s">
        <v>97</v>
      </c>
      <c r="J27" s="64" t="n">
        <v>2529</v>
      </c>
      <c r="K27" s="64" t="n">
        <v>34</v>
      </c>
      <c r="L27" s="65"/>
      <c r="M27" s="66" t="s">
        <v>97</v>
      </c>
      <c r="N27" s="51" t="n">
        <v>30</v>
      </c>
      <c r="O27" s="51" t="n">
        <v>0</v>
      </c>
      <c r="P27" s="66" t="s">
        <v>48</v>
      </c>
    </row>
    <row r="28" customFormat="false" ht="11.25" hidden="false" customHeight="false" outlineLevel="0" collapsed="false">
      <c r="A28" s="61" t="n">
        <v>2530</v>
      </c>
      <c r="B28" s="61" t="n">
        <v>34</v>
      </c>
      <c r="C28" s="62"/>
      <c r="D28" s="63" t="s">
        <v>97</v>
      </c>
      <c r="E28" s="44" t="n">
        <v>21.3</v>
      </c>
      <c r="F28" s="44" t="n">
        <v>0</v>
      </c>
      <c r="G28" s="63" t="s">
        <v>48</v>
      </c>
      <c r="H28" s="63" t="s">
        <v>97</v>
      </c>
      <c r="J28" s="64" t="n">
        <v>2530</v>
      </c>
      <c r="K28" s="64" t="n">
        <v>34</v>
      </c>
      <c r="L28" s="65"/>
      <c r="M28" s="66" t="s">
        <v>97</v>
      </c>
      <c r="N28" s="51" t="n">
        <v>18.3</v>
      </c>
      <c r="O28" s="51" t="n">
        <v>0</v>
      </c>
      <c r="P28" s="66" t="s">
        <v>48</v>
      </c>
    </row>
    <row r="29" customFormat="false" ht="11.25" hidden="false" customHeight="false" outlineLevel="0" collapsed="false">
      <c r="A29" s="61" t="n">
        <v>2531</v>
      </c>
      <c r="B29" s="61" t="n">
        <v>34</v>
      </c>
      <c r="C29" s="62"/>
      <c r="D29" s="63" t="s">
        <v>97</v>
      </c>
      <c r="E29" s="44" t="n">
        <v>14.6</v>
      </c>
      <c r="F29" s="44" t="n">
        <v>0</v>
      </c>
      <c r="G29" s="63" t="s">
        <v>48</v>
      </c>
      <c r="H29" s="63" t="s">
        <v>97</v>
      </c>
      <c r="J29" s="64" t="n">
        <v>2531</v>
      </c>
      <c r="K29" s="64" t="n">
        <v>34</v>
      </c>
      <c r="L29" s="65"/>
      <c r="M29" s="66" t="s">
        <v>97</v>
      </c>
      <c r="N29" s="51" t="n">
        <v>17.6</v>
      </c>
      <c r="O29" s="51" t="n">
        <v>0</v>
      </c>
      <c r="P29" s="66" t="s">
        <v>48</v>
      </c>
    </row>
    <row r="30" customFormat="false" ht="11.25" hidden="false" customHeight="false" outlineLevel="0" collapsed="false">
      <c r="A30" s="61" t="n">
        <v>2533</v>
      </c>
      <c r="B30" s="61" t="n">
        <v>34</v>
      </c>
      <c r="C30" s="62"/>
      <c r="D30" s="63" t="s">
        <v>97</v>
      </c>
      <c r="E30" s="44" t="n">
        <v>17.9</v>
      </c>
      <c r="F30" s="44" t="n">
        <v>0</v>
      </c>
      <c r="G30" s="63" t="s">
        <v>48</v>
      </c>
      <c r="H30" s="63" t="s">
        <v>97</v>
      </c>
      <c r="J30" s="64" t="n">
        <v>2533</v>
      </c>
      <c r="K30" s="64" t="n">
        <v>34</v>
      </c>
      <c r="L30" s="65"/>
      <c r="M30" s="66" t="s">
        <v>97</v>
      </c>
      <c r="N30" s="51" t="n">
        <v>27.1</v>
      </c>
      <c r="O30" s="51" t="n">
        <v>0</v>
      </c>
      <c r="P30" s="66" t="s">
        <v>48</v>
      </c>
    </row>
    <row r="31" customFormat="false" ht="11.25" hidden="false" customHeight="false" outlineLevel="0" collapsed="false">
      <c r="A31" s="61" t="n">
        <v>2538</v>
      </c>
      <c r="B31" s="61" t="n">
        <v>34</v>
      </c>
      <c r="C31" s="62"/>
      <c r="D31" s="63" t="s">
        <v>97</v>
      </c>
      <c r="E31" s="44" t="n">
        <v>25.7</v>
      </c>
      <c r="F31" s="44" t="n">
        <v>0</v>
      </c>
      <c r="G31" s="63" t="s">
        <v>48</v>
      </c>
      <c r="H31" s="63" t="s">
        <v>97</v>
      </c>
      <c r="J31" s="64" t="n">
        <v>2538</v>
      </c>
      <c r="K31" s="64" t="n">
        <v>34</v>
      </c>
      <c r="L31" s="65"/>
      <c r="M31" s="66" t="s">
        <v>97</v>
      </c>
      <c r="N31" s="51" t="n">
        <v>30.6</v>
      </c>
      <c r="O31" s="51" t="n">
        <v>0</v>
      </c>
      <c r="P31" s="66" t="s">
        <v>48</v>
      </c>
    </row>
    <row r="32" customFormat="false" ht="11.25" hidden="false" customHeight="false" outlineLevel="0" collapsed="false">
      <c r="A32" s="61" t="n">
        <v>2555</v>
      </c>
      <c r="B32" s="61" t="n">
        <v>34</v>
      </c>
      <c r="C32" s="62"/>
      <c r="D32" s="63" t="s">
        <v>97</v>
      </c>
      <c r="E32" s="44" t="n">
        <v>39.2</v>
      </c>
      <c r="F32" s="44" t="n">
        <v>0</v>
      </c>
      <c r="G32" s="63" t="s">
        <v>111</v>
      </c>
      <c r="H32" s="63" t="s">
        <v>97</v>
      </c>
      <c r="J32" s="64" t="n">
        <v>2555</v>
      </c>
      <c r="K32" s="64" t="n">
        <v>34</v>
      </c>
      <c r="L32" s="65"/>
      <c r="M32" s="66" t="s">
        <v>97</v>
      </c>
      <c r="N32" s="51" t="n">
        <v>32.19</v>
      </c>
      <c r="O32" s="51" t="n">
        <v>0</v>
      </c>
      <c r="P32" s="66" t="s">
        <v>111</v>
      </c>
    </row>
    <row r="33" customFormat="false" ht="11.25" hidden="false" customHeight="false" outlineLevel="0" collapsed="false">
      <c r="A33" s="61" t="n">
        <v>2556</v>
      </c>
      <c r="B33" s="61" t="n">
        <v>34</v>
      </c>
      <c r="C33" s="62"/>
      <c r="D33" s="63" t="s">
        <v>97</v>
      </c>
      <c r="E33" s="44" t="n">
        <v>101.39</v>
      </c>
      <c r="F33" s="44" t="n">
        <v>0</v>
      </c>
      <c r="G33" s="63" t="s">
        <v>112</v>
      </c>
      <c r="H33" s="63" t="s">
        <v>97</v>
      </c>
      <c r="J33" s="64" t="n">
        <v>2556</v>
      </c>
      <c r="K33" s="64" t="n">
        <v>34</v>
      </c>
      <c r="L33" s="65"/>
      <c r="M33" s="66" t="s">
        <v>97</v>
      </c>
      <c r="N33" s="51" t="n">
        <v>77.4</v>
      </c>
      <c r="O33" s="51" t="n">
        <v>0</v>
      </c>
      <c r="P33" s="66" t="s">
        <v>112</v>
      </c>
    </row>
    <row r="34" customFormat="false" ht="11.25" hidden="false" customHeight="false" outlineLevel="0" collapsed="false">
      <c r="A34" s="61" t="n">
        <v>2557</v>
      </c>
      <c r="B34" s="61" t="n">
        <v>34</v>
      </c>
      <c r="C34" s="62"/>
      <c r="D34" s="63" t="s">
        <v>97</v>
      </c>
      <c r="E34" s="44" t="n">
        <v>50.1</v>
      </c>
      <c r="F34" s="44" t="n">
        <v>0</v>
      </c>
      <c r="G34" s="63" t="s">
        <v>113</v>
      </c>
      <c r="H34" s="63" t="s">
        <v>97</v>
      </c>
      <c r="J34" s="64" t="n">
        <v>2557</v>
      </c>
      <c r="K34" s="64" t="n">
        <v>34</v>
      </c>
      <c r="L34" s="65"/>
      <c r="M34" s="66" t="s">
        <v>97</v>
      </c>
      <c r="N34" s="51" t="n">
        <v>43.1</v>
      </c>
      <c r="O34" s="51" t="n">
        <v>0</v>
      </c>
      <c r="P34" s="66" t="s">
        <v>113</v>
      </c>
    </row>
    <row r="35" customFormat="false" ht="11.25" hidden="false" customHeight="false" outlineLevel="0" collapsed="false">
      <c r="A35" s="61" t="n">
        <v>2558</v>
      </c>
      <c r="B35" s="61" t="n">
        <v>34</v>
      </c>
      <c r="C35" s="62"/>
      <c r="D35" s="63" t="s">
        <v>97</v>
      </c>
      <c r="E35" s="44" t="n">
        <v>1.7</v>
      </c>
      <c r="F35" s="44" t="n">
        <v>0</v>
      </c>
      <c r="G35" s="63" t="s">
        <v>113</v>
      </c>
      <c r="H35" s="63" t="s">
        <v>97</v>
      </c>
    </row>
    <row r="36" customFormat="false" ht="11.25" hidden="false" customHeight="false" outlineLevel="0" collapsed="false">
      <c r="A36" s="61" t="n">
        <v>2559</v>
      </c>
      <c r="B36" s="61" t="n">
        <v>32</v>
      </c>
      <c r="C36" s="62"/>
      <c r="D36" s="63" t="s">
        <v>97</v>
      </c>
      <c r="E36" s="44" t="n">
        <v>129.02</v>
      </c>
      <c r="F36" s="44" t="n">
        <v>0</v>
      </c>
      <c r="G36" s="63" t="s">
        <v>112</v>
      </c>
      <c r="H36" s="63" t="s">
        <v>97</v>
      </c>
      <c r="J36" s="64" t="n">
        <v>2559</v>
      </c>
      <c r="K36" s="64" t="n">
        <v>32</v>
      </c>
      <c r="L36" s="65"/>
      <c r="M36" s="66" t="s">
        <v>97</v>
      </c>
      <c r="N36" s="51" t="n">
        <v>121.93</v>
      </c>
      <c r="O36" s="51" t="n">
        <v>0</v>
      </c>
      <c r="P36" s="66" t="s">
        <v>112</v>
      </c>
    </row>
    <row r="37" customFormat="false" ht="11.25" hidden="false" customHeight="false" outlineLevel="0" collapsed="false">
      <c r="A37" s="61" t="n">
        <v>2560</v>
      </c>
      <c r="B37" s="61" t="n">
        <v>32</v>
      </c>
      <c r="C37" s="62"/>
      <c r="D37" s="63" t="s">
        <v>97</v>
      </c>
      <c r="E37" s="44" t="n">
        <v>35.8</v>
      </c>
      <c r="F37" s="44" t="n">
        <v>0</v>
      </c>
      <c r="G37" s="63" t="s">
        <v>113</v>
      </c>
      <c r="H37" s="63" t="s">
        <v>97</v>
      </c>
      <c r="J37" s="64" t="n">
        <v>2560</v>
      </c>
      <c r="K37" s="64" t="n">
        <v>32</v>
      </c>
      <c r="L37" s="65"/>
      <c r="M37" s="66" t="s">
        <v>97</v>
      </c>
      <c r="N37" s="51" t="n">
        <v>30.79</v>
      </c>
      <c r="O37" s="51" t="n">
        <v>0</v>
      </c>
      <c r="P37" s="66" t="s">
        <v>113</v>
      </c>
    </row>
    <row r="38" customFormat="false" ht="11.25" hidden="false" customHeight="false" outlineLevel="0" collapsed="false">
      <c r="A38" s="61" t="n">
        <v>2561</v>
      </c>
      <c r="B38" s="61" t="n">
        <v>32</v>
      </c>
      <c r="C38" s="62"/>
      <c r="D38" s="63" t="s">
        <v>97</v>
      </c>
      <c r="E38" s="44" t="n">
        <v>16.3</v>
      </c>
      <c r="F38" s="44" t="n">
        <v>0</v>
      </c>
      <c r="G38" s="63" t="s">
        <v>111</v>
      </c>
      <c r="H38" s="63" t="s">
        <v>97</v>
      </c>
      <c r="J38" s="64" t="n">
        <v>2561</v>
      </c>
      <c r="K38" s="64" t="n">
        <v>32</v>
      </c>
      <c r="L38" s="65"/>
      <c r="M38" s="66" t="s">
        <v>97</v>
      </c>
      <c r="N38" s="51" t="n">
        <v>28</v>
      </c>
      <c r="O38" s="51" t="n">
        <v>0</v>
      </c>
      <c r="P38" s="66" t="s">
        <v>111</v>
      </c>
    </row>
    <row r="39" customFormat="false" ht="11.25" hidden="false" customHeight="false" outlineLevel="0" collapsed="false">
      <c r="A39" s="61" t="n">
        <v>2562</v>
      </c>
      <c r="B39" s="61" t="n">
        <v>32</v>
      </c>
      <c r="C39" s="62"/>
      <c r="D39" s="63" t="s">
        <v>97</v>
      </c>
      <c r="E39" s="44" t="n">
        <v>16.9</v>
      </c>
      <c r="F39" s="44" t="n">
        <v>0</v>
      </c>
      <c r="G39" s="63" t="s">
        <v>48</v>
      </c>
      <c r="H39" s="63" t="s">
        <v>97</v>
      </c>
      <c r="J39" s="64" t="n">
        <v>2562</v>
      </c>
      <c r="K39" s="64" t="n">
        <v>32</v>
      </c>
      <c r="L39" s="65"/>
      <c r="M39" s="66" t="s">
        <v>97</v>
      </c>
      <c r="N39" s="51" t="n">
        <v>1.4</v>
      </c>
      <c r="O39" s="51" t="n">
        <v>0</v>
      </c>
      <c r="P39" s="66" t="s">
        <v>48</v>
      </c>
    </row>
    <row r="40" customFormat="false" ht="11.25" hidden="false" customHeight="false" outlineLevel="0" collapsed="false">
      <c r="A40" s="61" t="n">
        <v>2563</v>
      </c>
      <c r="B40" s="61" t="n">
        <v>32</v>
      </c>
      <c r="C40" s="62"/>
      <c r="D40" s="63" t="s">
        <v>97</v>
      </c>
      <c r="E40" s="44" t="n">
        <v>29</v>
      </c>
      <c r="F40" s="44" t="n">
        <v>0</v>
      </c>
      <c r="G40" s="63" t="s">
        <v>48</v>
      </c>
      <c r="H40" s="63" t="s">
        <v>97</v>
      </c>
      <c r="J40" s="64" t="n">
        <v>2563</v>
      </c>
      <c r="K40" s="64" t="n">
        <v>32</v>
      </c>
      <c r="L40" s="65"/>
      <c r="M40" s="66" t="s">
        <v>97</v>
      </c>
      <c r="N40" s="51" t="n">
        <v>28.1</v>
      </c>
      <c r="O40" s="51" t="n">
        <v>0</v>
      </c>
      <c r="P40" s="66" t="s">
        <v>48</v>
      </c>
    </row>
    <row r="41" customFormat="false" ht="11.25" hidden="false" customHeight="false" outlineLevel="0" collapsed="false">
      <c r="A41" s="61" t="n">
        <v>2564</v>
      </c>
      <c r="B41" s="61" t="n">
        <v>32</v>
      </c>
      <c r="C41" s="62"/>
      <c r="D41" s="63" t="s">
        <v>97</v>
      </c>
      <c r="E41" s="44" t="n">
        <v>18.4</v>
      </c>
      <c r="F41" s="44" t="n">
        <v>0</v>
      </c>
      <c r="G41" s="63" t="s">
        <v>48</v>
      </c>
      <c r="H41" s="63" t="s">
        <v>97</v>
      </c>
      <c r="J41" s="64" t="n">
        <v>2564</v>
      </c>
      <c r="K41" s="64" t="n">
        <v>32</v>
      </c>
      <c r="L41" s="65"/>
      <c r="M41" s="66" t="s">
        <v>97</v>
      </c>
      <c r="N41" s="51" t="n">
        <v>33.5</v>
      </c>
      <c r="O41" s="51" t="n">
        <v>0</v>
      </c>
      <c r="P41" s="66" t="s">
        <v>48</v>
      </c>
    </row>
    <row r="42" customFormat="false" ht="11.25" hidden="false" customHeight="false" outlineLevel="0" collapsed="false">
      <c r="A42" s="61" t="n">
        <v>2565</v>
      </c>
      <c r="B42" s="61" t="n">
        <v>32</v>
      </c>
      <c r="C42" s="62"/>
      <c r="D42" s="63" t="s">
        <v>97</v>
      </c>
      <c r="E42" s="44" t="n">
        <v>40.1</v>
      </c>
      <c r="F42" s="44" t="n">
        <v>0</v>
      </c>
      <c r="G42" s="63" t="s">
        <v>48</v>
      </c>
      <c r="H42" s="63" t="s">
        <v>97</v>
      </c>
      <c r="J42" s="64" t="n">
        <v>2565</v>
      </c>
      <c r="K42" s="64" t="n">
        <v>32</v>
      </c>
      <c r="L42" s="65"/>
      <c r="M42" s="66" t="s">
        <v>97</v>
      </c>
      <c r="N42" s="51" t="n">
        <v>24.5</v>
      </c>
      <c r="O42" s="51" t="n">
        <v>0</v>
      </c>
      <c r="P42" s="66" t="s">
        <v>48</v>
      </c>
    </row>
    <row r="43" customFormat="false" ht="11.25" hidden="false" customHeight="false" outlineLevel="0" collapsed="false">
      <c r="A43" s="61" t="n">
        <v>2566</v>
      </c>
      <c r="B43" s="61" t="n">
        <v>32</v>
      </c>
      <c r="C43" s="62"/>
      <c r="D43" s="63" t="s">
        <v>97</v>
      </c>
      <c r="E43" s="44" t="n">
        <v>25.8</v>
      </c>
      <c r="F43" s="44" t="n">
        <v>0</v>
      </c>
      <c r="G43" s="63" t="s">
        <v>48</v>
      </c>
      <c r="H43" s="63" t="s">
        <v>97</v>
      </c>
      <c r="J43" s="64" t="n">
        <v>2566</v>
      </c>
      <c r="K43" s="64" t="n">
        <v>32</v>
      </c>
      <c r="L43" s="65"/>
      <c r="M43" s="66" t="s">
        <v>97</v>
      </c>
      <c r="N43" s="51" t="n">
        <v>43.4</v>
      </c>
      <c r="O43" s="51" t="n">
        <v>0</v>
      </c>
      <c r="P43" s="66" t="s">
        <v>48</v>
      </c>
    </row>
    <row r="44" customFormat="false" ht="11.25" hidden="false" customHeight="false" outlineLevel="0" collapsed="false">
      <c r="A44" s="61" t="n">
        <v>2567</v>
      </c>
      <c r="B44" s="61" t="n">
        <v>32</v>
      </c>
      <c r="C44" s="62"/>
      <c r="D44" s="63" t="s">
        <v>97</v>
      </c>
      <c r="E44" s="44" t="n">
        <v>11</v>
      </c>
      <c r="F44" s="44" t="n">
        <v>0</v>
      </c>
      <c r="G44" s="63" t="s">
        <v>113</v>
      </c>
      <c r="H44" s="63" t="s">
        <v>97</v>
      </c>
      <c r="J44" s="64" t="n">
        <v>2567</v>
      </c>
      <c r="K44" s="64" t="n">
        <v>32</v>
      </c>
      <c r="L44" s="65"/>
      <c r="M44" s="66" t="s">
        <v>97</v>
      </c>
      <c r="N44" s="51" t="n">
        <v>7.3</v>
      </c>
      <c r="O44" s="51" t="n">
        <v>0</v>
      </c>
      <c r="P44" s="66" t="s">
        <v>48</v>
      </c>
    </row>
    <row r="45" customFormat="false" ht="11.25" hidden="false" customHeight="false" outlineLevel="0" collapsed="false">
      <c r="A45" s="61" t="n">
        <v>2568</v>
      </c>
      <c r="B45" s="61" t="n">
        <v>32</v>
      </c>
      <c r="C45" s="62"/>
      <c r="D45" s="63" t="s">
        <v>97</v>
      </c>
      <c r="E45" s="44" t="n">
        <v>40.4</v>
      </c>
      <c r="F45" s="44" t="n">
        <v>0</v>
      </c>
      <c r="G45" s="63" t="s">
        <v>48</v>
      </c>
      <c r="H45" s="63" t="s">
        <v>97</v>
      </c>
      <c r="J45" s="64" t="n">
        <v>2568</v>
      </c>
      <c r="K45" s="64" t="n">
        <v>32</v>
      </c>
      <c r="L45" s="65"/>
      <c r="M45" s="66" t="s">
        <v>97</v>
      </c>
      <c r="N45" s="51" t="n">
        <v>45.9</v>
      </c>
      <c r="O45" s="51" t="n">
        <v>0</v>
      </c>
      <c r="P45" s="66" t="s">
        <v>48</v>
      </c>
    </row>
    <row r="46" customFormat="false" ht="11.25" hidden="false" customHeight="false" outlineLevel="0" collapsed="false">
      <c r="A46" s="67"/>
      <c r="B46" s="67"/>
      <c r="C46" s="68"/>
      <c r="D46" s="68"/>
      <c r="E46" s="69" t="n">
        <f aca="false">SUM(E3:E45)</f>
        <v>1150.01</v>
      </c>
      <c r="F46" s="70"/>
      <c r="G46" s="71"/>
      <c r="H46" s="71"/>
      <c r="N46" s="69" t="n">
        <f aca="false">SUM(N3:N45)</f>
        <v>1151.51</v>
      </c>
    </row>
    <row r="47" customFormat="false" ht="11.25" hidden="false" customHeight="false" outlineLevel="0" collapsed="false">
      <c r="A47" s="67"/>
      <c r="B47" s="67"/>
      <c r="C47" s="68"/>
      <c r="D47" s="68"/>
      <c r="E47" s="69"/>
      <c r="F47" s="70"/>
      <c r="G47" s="71"/>
      <c r="H47" s="71"/>
    </row>
    <row r="48" customFormat="false" ht="11.25" hidden="false" customHeight="false" outlineLevel="0" collapsed="false">
      <c r="A48" s="67"/>
      <c r="B48" s="67"/>
      <c r="C48" s="68"/>
      <c r="D48" s="68"/>
      <c r="E48" s="69"/>
      <c r="F48" s="70"/>
      <c r="G48" s="71"/>
      <c r="H48" s="71"/>
    </row>
    <row r="49" customFormat="false" ht="11.25" hidden="false" customHeight="false" outlineLevel="0" collapsed="false">
      <c r="A49" s="67"/>
      <c r="B49" s="67"/>
      <c r="C49" s="68"/>
      <c r="D49" s="68"/>
      <c r="E49" s="69"/>
      <c r="F49" s="70"/>
      <c r="G49" s="71"/>
      <c r="H49" s="71"/>
    </row>
    <row r="50" customFormat="false" ht="11.25" hidden="false" customHeight="false" outlineLevel="0" collapsed="false">
      <c r="A50" s="67"/>
      <c r="B50" s="67"/>
      <c r="C50" s="68"/>
      <c r="D50" s="68"/>
      <c r="E50" s="69"/>
      <c r="F50" s="70"/>
      <c r="G50" s="71"/>
      <c r="H50" s="71"/>
    </row>
    <row r="51" customFormat="false" ht="11.25" hidden="false" customHeight="false" outlineLevel="0" collapsed="false">
      <c r="A51" s="67"/>
      <c r="B51" s="67"/>
      <c r="C51" s="68"/>
      <c r="D51" s="68"/>
      <c r="E51" s="69"/>
      <c r="F51" s="70"/>
      <c r="G51" s="71"/>
      <c r="H51" s="71"/>
    </row>
    <row r="52" customFormat="false" ht="11.25" hidden="false" customHeight="false" outlineLevel="0" collapsed="false">
      <c r="A52" s="67"/>
      <c r="B52" s="67"/>
      <c r="C52" s="68"/>
      <c r="D52" s="68"/>
      <c r="E52" s="69"/>
      <c r="F52" s="70"/>
      <c r="G52" s="71"/>
      <c r="H52" s="71"/>
    </row>
    <row r="53" customFormat="false" ht="11.25" hidden="false" customHeight="false" outlineLevel="0" collapsed="false">
      <c r="A53" s="67"/>
      <c r="B53" s="67"/>
      <c r="C53" s="68"/>
      <c r="D53" s="68"/>
      <c r="E53" s="69"/>
      <c r="F53" s="70"/>
      <c r="G53" s="71"/>
      <c r="H53" s="71"/>
    </row>
    <row r="54" customFormat="false" ht="11.25" hidden="false" customHeight="false" outlineLevel="0" collapsed="false">
      <c r="A54" s="67"/>
      <c r="B54" s="67"/>
      <c r="C54" s="68"/>
      <c r="D54" s="68"/>
      <c r="E54" s="69"/>
      <c r="F54" s="70"/>
      <c r="G54" s="71"/>
      <c r="H54" s="71"/>
    </row>
    <row r="55" customFormat="false" ht="11.25" hidden="false" customHeight="false" outlineLevel="0" collapsed="false">
      <c r="A55" s="67"/>
      <c r="B55" s="67"/>
      <c r="C55" s="68"/>
      <c r="D55" s="68"/>
      <c r="E55" s="69"/>
      <c r="F55" s="70"/>
      <c r="G55" s="71"/>
      <c r="H55" s="71"/>
    </row>
    <row r="56" customFormat="false" ht="11.25" hidden="false" customHeight="false" outlineLevel="0" collapsed="false">
      <c r="A56" s="67"/>
      <c r="B56" s="67"/>
      <c r="C56" s="68"/>
      <c r="D56" s="68"/>
      <c r="E56" s="69"/>
      <c r="F56" s="70"/>
      <c r="G56" s="71"/>
      <c r="H56" s="71"/>
    </row>
    <row r="57" customFormat="false" ht="11.25" hidden="false" customHeight="false" outlineLevel="0" collapsed="false">
      <c r="A57" s="67"/>
      <c r="B57" s="67"/>
      <c r="C57" s="68"/>
      <c r="D57" s="68"/>
      <c r="E57" s="69"/>
      <c r="F57" s="70"/>
      <c r="G57" s="71"/>
      <c r="H57" s="71"/>
    </row>
    <row r="58" customFormat="false" ht="11.25" hidden="false" customHeight="false" outlineLevel="0" collapsed="false">
      <c r="A58" s="67"/>
      <c r="B58" s="67"/>
      <c r="C58" s="68"/>
      <c r="D58" s="68"/>
      <c r="E58" s="69"/>
      <c r="F58" s="70"/>
      <c r="G58" s="71"/>
      <c r="H58" s="71"/>
    </row>
    <row r="59" customFormat="false" ht="11.25" hidden="false" customHeight="false" outlineLevel="0" collapsed="false">
      <c r="A59" s="67"/>
      <c r="B59" s="67"/>
      <c r="C59" s="68"/>
      <c r="D59" s="68"/>
      <c r="E59" s="69"/>
      <c r="F59" s="70"/>
      <c r="G59" s="71"/>
      <c r="H59" s="71"/>
    </row>
    <row r="60" customFormat="false" ht="11.25" hidden="false" customHeight="false" outlineLevel="0" collapsed="false">
      <c r="A60" s="67"/>
      <c r="B60" s="67"/>
      <c r="C60" s="68"/>
      <c r="D60" s="68"/>
      <c r="E60" s="69"/>
      <c r="F60" s="70"/>
      <c r="G60" s="71"/>
      <c r="H60" s="71"/>
    </row>
    <row r="61" customFormat="false" ht="11.25" hidden="false" customHeight="false" outlineLevel="0" collapsed="false">
      <c r="A61" s="67"/>
      <c r="B61" s="67"/>
      <c r="C61" s="68"/>
      <c r="D61" s="68"/>
      <c r="E61" s="69"/>
      <c r="F61" s="70"/>
      <c r="G61" s="71"/>
      <c r="H61" s="71"/>
    </row>
    <row r="62" customFormat="false" ht="11.25" hidden="false" customHeight="false" outlineLevel="0" collapsed="false">
      <c r="A62" s="67"/>
      <c r="B62" s="67"/>
      <c r="C62" s="68"/>
      <c r="D62" s="68"/>
      <c r="E62" s="69"/>
      <c r="F62" s="70"/>
      <c r="G62" s="71"/>
      <c r="H62" s="71"/>
    </row>
    <row r="63" customFormat="false" ht="11.25" hidden="false" customHeight="false" outlineLevel="0" collapsed="false">
      <c r="A63" s="67"/>
      <c r="B63" s="67"/>
      <c r="C63" s="68"/>
      <c r="D63" s="68"/>
      <c r="E63" s="69"/>
      <c r="F63" s="70"/>
      <c r="G63" s="71"/>
      <c r="H63" s="71"/>
    </row>
    <row r="64" customFormat="false" ht="11.25" hidden="false" customHeight="false" outlineLevel="0" collapsed="false">
      <c r="A64" s="67"/>
      <c r="B64" s="67"/>
      <c r="C64" s="68"/>
      <c r="D64" s="68"/>
      <c r="E64" s="69"/>
      <c r="F64" s="70"/>
      <c r="G64" s="71"/>
      <c r="H64" s="71"/>
    </row>
    <row r="65" customFormat="false" ht="11.25" hidden="false" customHeight="false" outlineLevel="0" collapsed="false">
      <c r="A65" s="67"/>
      <c r="B65" s="67"/>
      <c r="C65" s="68"/>
      <c r="D65" s="68"/>
      <c r="E65" s="69"/>
      <c r="F65" s="70"/>
      <c r="G65" s="71"/>
      <c r="H65" s="71"/>
    </row>
    <row r="66" customFormat="false" ht="11.25" hidden="false" customHeight="false" outlineLevel="0" collapsed="false">
      <c r="A66" s="67"/>
      <c r="B66" s="67"/>
      <c r="C66" s="68"/>
      <c r="D66" s="68"/>
      <c r="E66" s="69"/>
      <c r="F66" s="70"/>
      <c r="G66" s="71"/>
      <c r="H66" s="71"/>
    </row>
    <row r="67" customFormat="false" ht="11.25" hidden="false" customHeight="false" outlineLevel="0" collapsed="false">
      <c r="A67" s="67"/>
      <c r="B67" s="67"/>
      <c r="C67" s="68"/>
      <c r="D67" s="68"/>
      <c r="E67" s="69"/>
      <c r="F67" s="70"/>
      <c r="G67" s="71"/>
      <c r="H67" s="71"/>
    </row>
    <row r="68" customFormat="false" ht="11.25" hidden="false" customHeight="false" outlineLevel="0" collapsed="false">
      <c r="A68" s="67"/>
      <c r="B68" s="67"/>
      <c r="C68" s="68"/>
      <c r="D68" s="68"/>
      <c r="E68" s="69"/>
      <c r="F68" s="70"/>
      <c r="G68" s="71"/>
      <c r="H68" s="71"/>
    </row>
    <row r="69" customFormat="false" ht="11.25" hidden="false" customHeight="false" outlineLevel="0" collapsed="false">
      <c r="A69" s="67"/>
      <c r="B69" s="67"/>
      <c r="C69" s="68"/>
      <c r="D69" s="68"/>
      <c r="E69" s="69"/>
      <c r="F69" s="70"/>
      <c r="G69" s="71"/>
      <c r="H69" s="71"/>
    </row>
    <row r="70" customFormat="false" ht="11.25" hidden="false" customHeight="false" outlineLevel="0" collapsed="false">
      <c r="A70" s="67"/>
      <c r="B70" s="67"/>
      <c r="C70" s="68"/>
      <c r="D70" s="68"/>
      <c r="E70" s="69"/>
      <c r="F70" s="70"/>
      <c r="G70" s="71"/>
      <c r="H70" s="71"/>
    </row>
    <row r="71" customFormat="false" ht="11.25" hidden="false" customHeight="false" outlineLevel="0" collapsed="false">
      <c r="A71" s="67"/>
      <c r="B71" s="67"/>
      <c r="C71" s="68"/>
      <c r="D71" s="68"/>
      <c r="E71" s="69"/>
      <c r="F71" s="70"/>
      <c r="G71" s="71"/>
      <c r="H71" s="71"/>
    </row>
    <row r="72" customFormat="false" ht="11.25" hidden="false" customHeight="false" outlineLevel="0" collapsed="false">
      <c r="A72" s="67"/>
      <c r="B72" s="67"/>
      <c r="C72" s="68"/>
      <c r="D72" s="68"/>
      <c r="E72" s="69"/>
      <c r="F72" s="70"/>
      <c r="G72" s="71"/>
      <c r="H72" s="71"/>
    </row>
    <row r="73" customFormat="false" ht="11.25" hidden="false" customHeight="false" outlineLevel="0" collapsed="false">
      <c r="A73" s="67"/>
      <c r="B73" s="67"/>
      <c r="C73" s="68"/>
      <c r="D73" s="68"/>
      <c r="E73" s="69"/>
      <c r="F73" s="70"/>
      <c r="G73" s="71"/>
      <c r="H73" s="71"/>
    </row>
    <row r="74" customFormat="false" ht="11.25" hidden="false" customHeight="false" outlineLevel="0" collapsed="false">
      <c r="A74" s="67"/>
      <c r="B74" s="67"/>
      <c r="C74" s="68"/>
      <c r="D74" s="68"/>
      <c r="E74" s="69"/>
      <c r="F74" s="70"/>
      <c r="G74" s="71"/>
      <c r="H74" s="71"/>
    </row>
    <row r="75" customFormat="false" ht="11.25" hidden="false" customHeight="false" outlineLevel="0" collapsed="false">
      <c r="A75" s="67"/>
      <c r="B75" s="67"/>
      <c r="C75" s="68"/>
      <c r="D75" s="68"/>
      <c r="E75" s="69"/>
      <c r="F75" s="70"/>
      <c r="G75" s="71"/>
      <c r="H75" s="71"/>
    </row>
    <row r="76" customFormat="false" ht="11.25" hidden="false" customHeight="false" outlineLevel="0" collapsed="false">
      <c r="A76" s="67"/>
      <c r="B76" s="67"/>
      <c r="C76" s="68"/>
      <c r="D76" s="68"/>
      <c r="E76" s="69"/>
      <c r="F76" s="70"/>
      <c r="G76" s="71"/>
      <c r="H76" s="71"/>
    </row>
    <row r="77" customFormat="false" ht="11.25" hidden="false" customHeight="false" outlineLevel="0" collapsed="false">
      <c r="A77" s="67"/>
      <c r="B77" s="67"/>
      <c r="C77" s="68"/>
      <c r="D77" s="68"/>
      <c r="E77" s="69"/>
      <c r="F77" s="70"/>
      <c r="G77" s="71"/>
      <c r="H77" s="71"/>
    </row>
    <row r="78" customFormat="false" ht="11.25" hidden="false" customHeight="false" outlineLevel="0" collapsed="false">
      <c r="A78" s="67"/>
      <c r="B78" s="67"/>
      <c r="C78" s="68"/>
      <c r="D78" s="68"/>
      <c r="E78" s="69"/>
      <c r="F78" s="70"/>
      <c r="G78" s="71"/>
      <c r="H78" s="71"/>
    </row>
    <row r="79" customFormat="false" ht="11.25" hidden="false" customHeight="false" outlineLevel="0" collapsed="false">
      <c r="A79" s="67"/>
      <c r="B79" s="67"/>
      <c r="C79" s="68"/>
      <c r="D79" s="68"/>
      <c r="E79" s="69"/>
      <c r="F79" s="70"/>
      <c r="G79" s="71"/>
      <c r="H79" s="71"/>
    </row>
    <row r="80" customFormat="false" ht="11.25" hidden="false" customHeight="false" outlineLevel="0" collapsed="false">
      <c r="A80" s="67"/>
      <c r="B80" s="67"/>
      <c r="C80" s="68"/>
      <c r="D80" s="68"/>
      <c r="E80" s="69"/>
      <c r="F80" s="70"/>
      <c r="G80" s="71"/>
      <c r="H80" s="71"/>
    </row>
    <row r="81" customFormat="false" ht="11.25" hidden="false" customHeight="false" outlineLevel="0" collapsed="false">
      <c r="A81" s="67"/>
      <c r="B81" s="67"/>
      <c r="C81" s="68"/>
      <c r="D81" s="68"/>
      <c r="E81" s="69"/>
      <c r="F81" s="70"/>
      <c r="G81" s="71"/>
      <c r="H81" s="71"/>
    </row>
    <row r="82" customFormat="false" ht="11.25" hidden="false" customHeight="false" outlineLevel="0" collapsed="false">
      <c r="A82" s="67"/>
      <c r="B82" s="67"/>
      <c r="C82" s="68"/>
      <c r="D82" s="68"/>
      <c r="E82" s="69"/>
      <c r="F82" s="70"/>
      <c r="G82" s="71"/>
      <c r="H82" s="71"/>
    </row>
    <row r="83" customFormat="false" ht="11.25" hidden="false" customHeight="false" outlineLevel="0" collapsed="false">
      <c r="A83" s="67"/>
      <c r="B83" s="67"/>
      <c r="C83" s="68"/>
      <c r="D83" s="68"/>
      <c r="E83" s="69"/>
      <c r="F83" s="70"/>
      <c r="G83" s="71"/>
      <c r="H83" s="71"/>
    </row>
    <row r="84" customFormat="false" ht="11.25" hidden="false" customHeight="false" outlineLevel="0" collapsed="false">
      <c r="A84" s="67"/>
      <c r="B84" s="67"/>
      <c r="C84" s="68"/>
      <c r="D84" s="68"/>
      <c r="E84" s="69"/>
      <c r="F84" s="70"/>
      <c r="G84" s="71"/>
      <c r="H8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" width="10.16"/>
    <col collapsed="false" customWidth="true" hidden="false" outlineLevel="0" max="2" min="2" style="13" width="15.99"/>
    <col collapsed="false" customWidth="true" hidden="false" outlineLevel="0" max="3" min="3" style="13" width="7.82"/>
    <col collapsed="false" customWidth="true" hidden="false" outlineLevel="0" max="4" min="4" style="13" width="9.16"/>
    <col collapsed="false" customWidth="true" hidden="false" outlineLevel="0" max="5" min="5" style="13" width="10.65"/>
    <col collapsed="false" customWidth="true" hidden="false" outlineLevel="0" max="6" min="6" style="13" width="6.99"/>
    <col collapsed="false" customWidth="true" hidden="false" outlineLevel="0" max="7" min="7" style="13" width="7.82"/>
    <col collapsed="false" customWidth="true" hidden="false" outlineLevel="0" max="8" min="8" style="13" width="9.16"/>
    <col collapsed="false" customWidth="true" hidden="false" outlineLevel="0" max="9" min="9" style="13" width="11.16"/>
    <col collapsed="false" customWidth="true" hidden="false" outlineLevel="0" max="10" min="10" style="13" width="9.16"/>
    <col collapsed="false" customWidth="true" hidden="false" outlineLevel="0" max="11" min="11" style="13" width="44.99"/>
    <col collapsed="false" customWidth="false" hidden="false" outlineLevel="0" max="257" min="12" style="13" width="11.99"/>
  </cols>
  <sheetData>
    <row r="1" customFormat="false" ht="12.75" hidden="false" customHeight="false" outlineLevel="0" collapsed="false">
      <c r="A1" s="19"/>
      <c r="B1" s="72" t="s">
        <v>114</v>
      </c>
      <c r="C1" s="20"/>
      <c r="D1" s="20"/>
      <c r="E1" s="20"/>
      <c r="F1" s="20"/>
      <c r="G1" s="20"/>
      <c r="H1" s="20"/>
      <c r="I1" s="20"/>
      <c r="J1" s="20"/>
      <c r="K1" s="73" t="n">
        <f aca="true">+NOW()</f>
        <v>46231.9687685677</v>
      </c>
    </row>
    <row r="2" customFormat="false" ht="11.25" hidden="false" customHeight="false" outlineLevel="0" collapsed="false">
      <c r="A2" s="74" t="s">
        <v>115</v>
      </c>
      <c r="B2" s="74" t="s">
        <v>1</v>
      </c>
      <c r="C2" s="74" t="s">
        <v>2</v>
      </c>
      <c r="D2" s="74" t="s">
        <v>35</v>
      </c>
      <c r="E2" s="74" t="s">
        <v>3</v>
      </c>
      <c r="F2" s="74" t="s">
        <v>116</v>
      </c>
      <c r="G2" s="74" t="s">
        <v>117</v>
      </c>
      <c r="H2" s="74" t="s">
        <v>118</v>
      </c>
      <c r="I2" s="74" t="s">
        <v>119</v>
      </c>
      <c r="J2" s="74" t="s">
        <v>120</v>
      </c>
      <c r="K2" s="74" t="s">
        <v>121</v>
      </c>
    </row>
    <row r="3" customFormat="false" ht="11.25" hidden="false" customHeight="false" outlineLevel="0" collapsed="false">
      <c r="A3" s="75" t="n">
        <v>999</v>
      </c>
      <c r="B3" s="76" t="s">
        <v>122</v>
      </c>
      <c r="C3" s="75" t="n">
        <v>560</v>
      </c>
      <c r="D3" s="76" t="s">
        <v>46</v>
      </c>
      <c r="E3" s="77" t="n">
        <v>35342</v>
      </c>
      <c r="F3" s="78" t="n">
        <v>32.5</v>
      </c>
      <c r="G3" s="75" t="n">
        <v>5258</v>
      </c>
      <c r="H3" s="76" t="s">
        <v>46</v>
      </c>
      <c r="I3" s="77" t="n">
        <v>35342</v>
      </c>
      <c r="J3" s="78"/>
      <c r="K3" s="76" t="s">
        <v>123</v>
      </c>
    </row>
    <row r="4" customFormat="false" ht="11.25" hidden="false" customHeight="false" outlineLevel="0" collapsed="false">
      <c r="A4" s="75" t="n">
        <v>999</v>
      </c>
      <c r="B4" s="76" t="s">
        <v>122</v>
      </c>
      <c r="C4" s="75" t="n">
        <v>561</v>
      </c>
      <c r="D4" s="76" t="s">
        <v>46</v>
      </c>
      <c r="E4" s="77" t="n">
        <v>35342</v>
      </c>
      <c r="F4" s="78" t="n">
        <v>24.3</v>
      </c>
      <c r="G4" s="75" t="n">
        <v>5258</v>
      </c>
      <c r="H4" s="76" t="s">
        <v>46</v>
      </c>
      <c r="I4" s="77" t="n">
        <v>35342</v>
      </c>
      <c r="J4" s="78"/>
      <c r="K4" s="76" t="s">
        <v>123</v>
      </c>
    </row>
    <row r="5" customFormat="false" ht="11.25" hidden="false" customHeight="false" outlineLevel="0" collapsed="false">
      <c r="A5" s="75" t="n">
        <v>999</v>
      </c>
      <c r="B5" s="76" t="s">
        <v>122</v>
      </c>
      <c r="C5" s="75" t="n">
        <v>563</v>
      </c>
      <c r="D5" s="76" t="s">
        <v>46</v>
      </c>
      <c r="E5" s="77" t="n">
        <v>35333</v>
      </c>
      <c r="F5" s="78" t="n">
        <v>19.2</v>
      </c>
      <c r="G5" s="75" t="n">
        <v>5258</v>
      </c>
      <c r="H5" s="76" t="s">
        <v>46</v>
      </c>
      <c r="I5" s="77" t="n">
        <v>35333</v>
      </c>
      <c r="J5" s="78"/>
      <c r="K5" s="76" t="s">
        <v>123</v>
      </c>
    </row>
    <row r="6" customFormat="false" ht="11.25" hidden="false" customHeight="false" outlineLevel="0" collapsed="false">
      <c r="A6" s="75" t="n">
        <v>999</v>
      </c>
      <c r="B6" s="76" t="s">
        <v>122</v>
      </c>
      <c r="C6" s="75" t="n">
        <v>564</v>
      </c>
      <c r="D6" s="76" t="s">
        <v>46</v>
      </c>
      <c r="E6" s="77" t="n">
        <v>35333</v>
      </c>
      <c r="F6" s="78" t="n">
        <v>9.1</v>
      </c>
      <c r="G6" s="75" t="n">
        <v>5258</v>
      </c>
      <c r="H6" s="76" t="s">
        <v>46</v>
      </c>
      <c r="I6" s="77" t="n">
        <v>35333</v>
      </c>
      <c r="J6" s="78"/>
      <c r="K6" s="76" t="s">
        <v>123</v>
      </c>
    </row>
    <row r="7" customFormat="false" ht="11.25" hidden="false" customHeight="false" outlineLevel="0" collapsed="false">
      <c r="A7" s="75" t="n">
        <v>999</v>
      </c>
      <c r="B7" s="76" t="s">
        <v>124</v>
      </c>
      <c r="C7" s="75" t="n">
        <v>2070</v>
      </c>
      <c r="D7" s="76" t="s">
        <v>46</v>
      </c>
      <c r="E7" s="77" t="n">
        <v>36097</v>
      </c>
      <c r="F7" s="78" t="n">
        <v>8.7</v>
      </c>
      <c r="G7" s="75" t="n">
        <v>5198</v>
      </c>
      <c r="H7" s="76" t="s">
        <v>46</v>
      </c>
      <c r="I7" s="77" t="n">
        <v>36097</v>
      </c>
      <c r="J7" s="78"/>
      <c r="K7" s="76" t="s">
        <v>123</v>
      </c>
    </row>
    <row r="8" customFormat="false" ht="11.25" hidden="false" customHeight="false" outlineLevel="0" collapsed="false">
      <c r="A8" s="75" t="n">
        <v>999</v>
      </c>
      <c r="B8" s="76" t="s">
        <v>124</v>
      </c>
      <c r="C8" s="75" t="n">
        <v>2071</v>
      </c>
      <c r="D8" s="76" t="s">
        <v>46</v>
      </c>
      <c r="E8" s="77" t="n">
        <v>36049</v>
      </c>
      <c r="F8" s="78" t="n">
        <v>6.6</v>
      </c>
      <c r="G8" s="75" t="n">
        <v>5198</v>
      </c>
      <c r="H8" s="76" t="s">
        <v>46</v>
      </c>
      <c r="I8" s="77" t="n">
        <v>36049</v>
      </c>
      <c r="J8" s="78"/>
      <c r="K8" s="76" t="s">
        <v>123</v>
      </c>
    </row>
    <row r="9" customFormat="false" ht="11.25" hidden="false" customHeight="false" outlineLevel="0" collapsed="false">
      <c r="A9" s="75" t="n">
        <v>999</v>
      </c>
      <c r="B9" s="76" t="s">
        <v>124</v>
      </c>
      <c r="C9" s="75" t="n">
        <v>2073</v>
      </c>
      <c r="D9" s="76" t="s">
        <v>63</v>
      </c>
      <c r="E9" s="77" t="n">
        <v>36102</v>
      </c>
      <c r="F9" s="78" t="n">
        <v>11.8</v>
      </c>
      <c r="G9" s="75" t="n">
        <v>5198</v>
      </c>
      <c r="H9" s="76" t="s">
        <v>63</v>
      </c>
      <c r="I9" s="77" t="n">
        <v>36102</v>
      </c>
      <c r="J9" s="78"/>
      <c r="K9" s="76" t="s">
        <v>123</v>
      </c>
    </row>
    <row r="10" customFormat="false" ht="11.25" hidden="false" customHeight="false" outlineLevel="0" collapsed="false">
      <c r="A10" s="75" t="n">
        <v>999</v>
      </c>
      <c r="B10" s="76" t="s">
        <v>124</v>
      </c>
      <c r="C10" s="75" t="n">
        <v>2075</v>
      </c>
      <c r="D10" s="76" t="s">
        <v>63</v>
      </c>
      <c r="E10" s="77" t="n">
        <v>36099</v>
      </c>
      <c r="F10" s="78" t="n">
        <v>10.3</v>
      </c>
      <c r="G10" s="75" t="n">
        <v>5198</v>
      </c>
      <c r="H10" s="76" t="s">
        <v>63</v>
      </c>
      <c r="I10" s="77" t="n">
        <v>36099</v>
      </c>
      <c r="J10" s="78"/>
      <c r="K10" s="76" t="s">
        <v>123</v>
      </c>
    </row>
    <row r="11" customFormat="false" ht="11.25" hidden="false" customHeight="false" outlineLevel="0" collapsed="false">
      <c r="A11" s="75" t="n">
        <v>999</v>
      </c>
      <c r="B11" s="76" t="s">
        <v>124</v>
      </c>
      <c r="C11" s="75" t="n">
        <v>2079</v>
      </c>
      <c r="D11" s="76" t="s">
        <v>46</v>
      </c>
      <c r="E11" s="77" t="n">
        <v>36049</v>
      </c>
      <c r="F11" s="78" t="n">
        <v>48</v>
      </c>
      <c r="G11" s="75" t="n">
        <v>5198</v>
      </c>
      <c r="H11" s="76" t="s">
        <v>46</v>
      </c>
      <c r="I11" s="77" t="n">
        <v>36049</v>
      </c>
      <c r="J11" s="78"/>
      <c r="K11" s="76" t="s">
        <v>123</v>
      </c>
    </row>
    <row r="12" customFormat="false" ht="11.25" hidden="false" customHeight="false" outlineLevel="0" collapsed="false">
      <c r="A12" s="75" t="n">
        <v>999</v>
      </c>
      <c r="B12" s="76" t="s">
        <v>124</v>
      </c>
      <c r="C12" s="75" t="n">
        <v>2088</v>
      </c>
      <c r="D12" s="76" t="s">
        <v>63</v>
      </c>
      <c r="E12" s="77" t="n">
        <v>36112</v>
      </c>
      <c r="F12" s="78" t="n">
        <v>13</v>
      </c>
      <c r="G12" s="75" t="n">
        <v>5198</v>
      </c>
      <c r="H12" s="76" t="s">
        <v>63</v>
      </c>
      <c r="I12" s="77" t="n">
        <v>36112</v>
      </c>
      <c r="J12" s="78"/>
      <c r="K12" s="76" t="s">
        <v>123</v>
      </c>
    </row>
    <row r="13" customFormat="false" ht="11.25" hidden="false" customHeight="false" outlineLevel="0" collapsed="false">
      <c r="A13" s="75" t="n">
        <v>999</v>
      </c>
      <c r="B13" s="76" t="s">
        <v>124</v>
      </c>
      <c r="C13" s="75" t="n">
        <v>2089</v>
      </c>
      <c r="D13" s="76" t="s">
        <v>63</v>
      </c>
      <c r="E13" s="77" t="n">
        <v>36103</v>
      </c>
      <c r="F13" s="78" t="n">
        <v>13.8</v>
      </c>
      <c r="G13" s="75" t="n">
        <v>5198</v>
      </c>
      <c r="H13" s="76" t="s">
        <v>63</v>
      </c>
      <c r="I13" s="77" t="n">
        <v>36103</v>
      </c>
      <c r="J13" s="78"/>
      <c r="K13" s="76" t="s">
        <v>123</v>
      </c>
    </row>
    <row r="14" customFormat="false" ht="11.25" hidden="false" customHeight="false" outlineLevel="0" collapsed="false">
      <c r="A14" s="75" t="n">
        <v>999</v>
      </c>
      <c r="B14" s="76" t="s">
        <v>124</v>
      </c>
      <c r="C14" s="75" t="n">
        <v>2092</v>
      </c>
      <c r="D14" s="76" t="s">
        <v>46</v>
      </c>
      <c r="E14" s="77" t="n">
        <v>36097</v>
      </c>
      <c r="F14" s="78" t="n">
        <v>0.6</v>
      </c>
      <c r="G14" s="75" t="n">
        <v>5198</v>
      </c>
      <c r="H14" s="76" t="s">
        <v>46</v>
      </c>
      <c r="I14" s="77" t="n">
        <v>36097</v>
      </c>
      <c r="J14" s="78"/>
      <c r="K14" s="76" t="s">
        <v>125</v>
      </c>
    </row>
    <row r="15" customFormat="false" ht="11.25" hidden="false" customHeight="false" outlineLevel="0" collapsed="false">
      <c r="A15" s="75" t="n">
        <v>999</v>
      </c>
      <c r="B15" s="76" t="s">
        <v>124</v>
      </c>
      <c r="C15" s="75" t="n">
        <v>2093</v>
      </c>
      <c r="D15" s="76" t="s">
        <v>46</v>
      </c>
      <c r="E15" s="77" t="n">
        <v>36097</v>
      </c>
      <c r="F15" s="78" t="n">
        <v>0.4</v>
      </c>
      <c r="G15" s="75" t="n">
        <v>5198</v>
      </c>
      <c r="H15" s="76" t="s">
        <v>46</v>
      </c>
      <c r="I15" s="77" t="n">
        <v>36097</v>
      </c>
      <c r="J15" s="78"/>
      <c r="K15" s="76" t="s">
        <v>125</v>
      </c>
    </row>
    <row r="16" customFormat="false" ht="11.25" hidden="false" customHeight="false" outlineLevel="0" collapsed="false">
      <c r="A16" s="75" t="n">
        <v>999</v>
      </c>
      <c r="B16" s="76" t="s">
        <v>124</v>
      </c>
      <c r="C16" s="75" t="n">
        <v>2095</v>
      </c>
      <c r="D16" s="76" t="s">
        <v>63</v>
      </c>
      <c r="E16" s="77" t="n">
        <v>36099</v>
      </c>
      <c r="F16" s="78" t="n">
        <v>1.7</v>
      </c>
      <c r="G16" s="75" t="n">
        <v>5198</v>
      </c>
      <c r="H16" s="76" t="s">
        <v>63</v>
      </c>
      <c r="I16" s="77" t="n">
        <v>36099</v>
      </c>
      <c r="J16" s="78"/>
      <c r="K16" s="76" t="s">
        <v>125</v>
      </c>
    </row>
    <row r="17" customFormat="false" ht="11.25" hidden="false" customHeight="false" outlineLevel="0" collapsed="false">
      <c r="A17" s="75" t="n">
        <v>999</v>
      </c>
      <c r="B17" s="76" t="s">
        <v>126</v>
      </c>
      <c r="C17" s="75" t="n">
        <v>1610</v>
      </c>
      <c r="D17" s="76" t="s">
        <v>46</v>
      </c>
      <c r="E17" s="77" t="n">
        <v>34989</v>
      </c>
      <c r="F17" s="78" t="n">
        <v>14.8</v>
      </c>
      <c r="G17" s="75" t="n">
        <v>3791</v>
      </c>
      <c r="H17" s="76" t="s">
        <v>46</v>
      </c>
      <c r="I17" s="77" t="n">
        <v>34989</v>
      </c>
      <c r="J17" s="78"/>
      <c r="K17" s="76" t="s">
        <v>123</v>
      </c>
    </row>
    <row r="18" customFormat="false" ht="11.25" hidden="false" customHeight="false" outlineLevel="0" collapsed="false">
      <c r="A18" s="75" t="n">
        <v>999</v>
      </c>
      <c r="B18" s="76" t="s">
        <v>126</v>
      </c>
      <c r="C18" s="75" t="n">
        <v>1615</v>
      </c>
      <c r="D18" s="76" t="s">
        <v>46</v>
      </c>
      <c r="E18" s="77" t="n">
        <v>34990</v>
      </c>
      <c r="F18" s="78" t="n">
        <v>9.6</v>
      </c>
      <c r="G18" s="75" t="n">
        <v>3791</v>
      </c>
      <c r="H18" s="76" t="s">
        <v>46</v>
      </c>
      <c r="I18" s="77" t="n">
        <v>34990</v>
      </c>
      <c r="J18" s="78"/>
      <c r="K18" s="76" t="s">
        <v>123</v>
      </c>
    </row>
    <row r="19" customFormat="false" ht="11.25" hidden="false" customHeight="false" outlineLevel="0" collapsed="false">
      <c r="A19" s="75" t="n">
        <v>999</v>
      </c>
      <c r="B19" s="76" t="s">
        <v>126</v>
      </c>
      <c r="C19" s="75" t="n">
        <v>1616</v>
      </c>
      <c r="D19" s="76" t="s">
        <v>46</v>
      </c>
      <c r="E19" s="77" t="n">
        <v>34990</v>
      </c>
      <c r="F19" s="78" t="n">
        <v>41.8</v>
      </c>
      <c r="G19" s="75" t="n">
        <v>3791</v>
      </c>
      <c r="H19" s="76" t="s">
        <v>46</v>
      </c>
      <c r="I19" s="77" t="n">
        <v>34990</v>
      </c>
      <c r="J19" s="78"/>
      <c r="K19" s="76" t="s">
        <v>123</v>
      </c>
    </row>
    <row r="20" customFormat="false" ht="11.25" hidden="false" customHeight="false" outlineLevel="0" collapsed="false">
      <c r="A20" s="75" t="n">
        <v>9999</v>
      </c>
      <c r="B20" s="76" t="s">
        <v>122</v>
      </c>
      <c r="C20" s="75" t="n">
        <v>598</v>
      </c>
      <c r="D20" s="76" t="s">
        <v>127</v>
      </c>
      <c r="E20" s="77" t="n">
        <v>34824</v>
      </c>
      <c r="F20" s="78" t="n">
        <v>8</v>
      </c>
      <c r="G20" s="75" t="n">
        <v>5258</v>
      </c>
      <c r="H20" s="76" t="s">
        <v>127</v>
      </c>
      <c r="I20" s="77" t="n">
        <v>34824</v>
      </c>
      <c r="J20" s="78"/>
      <c r="K20" s="76" t="s">
        <v>128</v>
      </c>
    </row>
    <row r="21" customFormat="false" ht="11.25" hidden="false" customHeight="false" outlineLevel="0" collapsed="false">
      <c r="A21" s="75" t="n">
        <v>9999</v>
      </c>
      <c r="B21" s="76" t="s">
        <v>122</v>
      </c>
      <c r="C21" s="75" t="n">
        <v>599</v>
      </c>
      <c r="D21" s="76" t="s">
        <v>127</v>
      </c>
      <c r="E21" s="77" t="n">
        <v>34828</v>
      </c>
      <c r="F21" s="78" t="n">
        <v>18.9</v>
      </c>
      <c r="G21" s="75" t="n">
        <v>5258</v>
      </c>
      <c r="H21" s="76" t="s">
        <v>127</v>
      </c>
      <c r="I21" s="77" t="n">
        <v>34828</v>
      </c>
      <c r="J21" s="78"/>
      <c r="K21" s="76" t="s">
        <v>128</v>
      </c>
    </row>
    <row r="22" customFormat="false" ht="11.25" hidden="false" customHeight="false" outlineLevel="0" collapsed="false">
      <c r="A22" s="75" t="n">
        <v>9999</v>
      </c>
      <c r="B22" s="76" t="s">
        <v>126</v>
      </c>
      <c r="C22" s="75" t="n">
        <v>1625</v>
      </c>
      <c r="D22" s="76" t="s">
        <v>63</v>
      </c>
      <c r="E22" s="77" t="n">
        <v>35181</v>
      </c>
      <c r="F22" s="78" t="n">
        <v>22.8</v>
      </c>
      <c r="G22" s="75" t="n">
        <v>3791</v>
      </c>
      <c r="H22" s="76" t="s">
        <v>63</v>
      </c>
      <c r="I22" s="77" t="n">
        <v>35181</v>
      </c>
      <c r="J22" s="78"/>
      <c r="K22" s="76" t="s">
        <v>129</v>
      </c>
    </row>
    <row r="23" customFormat="false" ht="11.25" hidden="false" customHeight="false" outlineLevel="0" collapsed="false">
      <c r="A23" s="75" t="n">
        <v>9999</v>
      </c>
      <c r="B23" s="76" t="s">
        <v>130</v>
      </c>
      <c r="C23" s="75" t="n">
        <v>1521</v>
      </c>
      <c r="D23" s="76" t="s">
        <v>63</v>
      </c>
      <c r="E23" s="77" t="n">
        <v>35152</v>
      </c>
      <c r="F23" s="78" t="n">
        <v>19.35</v>
      </c>
      <c r="G23" s="75" t="n">
        <v>131</v>
      </c>
      <c r="H23" s="76" t="s">
        <v>63</v>
      </c>
      <c r="I23" s="77" t="n">
        <v>35152</v>
      </c>
      <c r="J23" s="78"/>
      <c r="K23" s="76" t="s">
        <v>129</v>
      </c>
    </row>
    <row r="24" customFormat="false" ht="11.25" hidden="false" customHeight="false" outlineLevel="0" collapsed="false">
      <c r="A24" s="75" t="n">
        <v>9999</v>
      </c>
      <c r="B24" s="76" t="s">
        <v>131</v>
      </c>
      <c r="C24" s="75" t="n">
        <v>1048</v>
      </c>
      <c r="D24" s="76" t="s">
        <v>46</v>
      </c>
      <c r="E24" s="77" t="n">
        <v>35347</v>
      </c>
      <c r="F24" s="78" t="n">
        <v>7.69</v>
      </c>
      <c r="G24" s="75" t="n">
        <v>528</v>
      </c>
      <c r="H24" s="76" t="s">
        <v>46</v>
      </c>
      <c r="I24" s="77" t="n">
        <v>35347</v>
      </c>
      <c r="J24" s="78"/>
      <c r="K24" s="76" t="s">
        <v>132</v>
      </c>
    </row>
    <row r="25" customFormat="false" ht="11.25" hidden="false" customHeight="false" outlineLevel="0" collapsed="false">
      <c r="A25" s="75" t="n">
        <v>9999</v>
      </c>
      <c r="B25" s="76" t="s">
        <v>133</v>
      </c>
      <c r="C25" s="75" t="n">
        <v>1348</v>
      </c>
      <c r="D25" s="76" t="s">
        <v>134</v>
      </c>
      <c r="E25" s="77" t="n">
        <v>35338</v>
      </c>
      <c r="F25" s="78" t="n">
        <v>6.2</v>
      </c>
      <c r="G25" s="75" t="n">
        <v>5499</v>
      </c>
      <c r="H25" s="76" t="s">
        <v>134</v>
      </c>
      <c r="I25" s="77" t="n">
        <v>35338</v>
      </c>
      <c r="J25" s="78"/>
      <c r="K25" s="76" t="s">
        <v>135</v>
      </c>
    </row>
    <row r="26" customFormat="false" ht="11.25" hidden="false" customHeight="false" outlineLevel="0" collapsed="false">
      <c r="A26" s="75" t="n">
        <v>9999</v>
      </c>
      <c r="B26" s="76" t="s">
        <v>136</v>
      </c>
      <c r="C26" s="75" t="n">
        <v>1261</v>
      </c>
      <c r="D26" s="76" t="s">
        <v>46</v>
      </c>
      <c r="E26" s="77" t="n">
        <v>35536</v>
      </c>
      <c r="F26" s="78" t="n">
        <v>3.2</v>
      </c>
      <c r="G26" s="75" t="n">
        <v>5277</v>
      </c>
      <c r="H26" s="76" t="s">
        <v>46</v>
      </c>
      <c r="I26" s="77" t="n">
        <v>35536</v>
      </c>
      <c r="J26" s="78"/>
      <c r="K26" s="76" t="s">
        <v>135</v>
      </c>
    </row>
    <row r="27" customFormat="false" ht="11.25" hidden="false" customHeight="false" outlineLevel="0" collapsed="false">
      <c r="A27" s="75" t="n">
        <v>9999</v>
      </c>
      <c r="B27" s="76" t="s">
        <v>136</v>
      </c>
      <c r="C27" s="75" t="n">
        <v>1263</v>
      </c>
      <c r="D27" s="76" t="s">
        <v>46</v>
      </c>
      <c r="E27" s="77" t="n">
        <v>35536</v>
      </c>
      <c r="F27" s="78" t="n">
        <v>5.6</v>
      </c>
      <c r="G27" s="75" t="n">
        <v>5277</v>
      </c>
      <c r="H27" s="76" t="s">
        <v>46</v>
      </c>
      <c r="I27" s="77" t="n">
        <v>35536</v>
      </c>
      <c r="J27" s="78"/>
      <c r="K27" s="76" t="s">
        <v>135</v>
      </c>
    </row>
    <row r="28" customFormat="false" ht="11.25" hidden="false" customHeight="false" outlineLevel="0" collapsed="false">
      <c r="A28" s="75" t="n">
        <v>9999</v>
      </c>
      <c r="B28" s="76" t="s">
        <v>136</v>
      </c>
      <c r="C28" s="75" t="n">
        <v>1267</v>
      </c>
      <c r="D28" s="76" t="s">
        <v>46</v>
      </c>
      <c r="E28" s="77" t="n">
        <v>35534</v>
      </c>
      <c r="F28" s="78" t="n">
        <v>1.6</v>
      </c>
      <c r="G28" s="75" t="n">
        <v>5277</v>
      </c>
      <c r="H28" s="76" t="s">
        <v>46</v>
      </c>
      <c r="I28" s="77" t="n">
        <v>35534</v>
      </c>
      <c r="J28" s="78"/>
      <c r="K28" s="76" t="s">
        <v>135</v>
      </c>
    </row>
    <row r="29" customFormat="false" ht="11.25" hidden="false" customHeight="false" outlineLevel="0" collapsed="false">
      <c r="A29" s="75" t="n">
        <v>9999</v>
      </c>
      <c r="B29" s="76" t="s">
        <v>136</v>
      </c>
      <c r="C29" s="75" t="n">
        <v>1274</v>
      </c>
      <c r="D29" s="76" t="s">
        <v>46</v>
      </c>
      <c r="E29" s="77" t="n">
        <v>35534</v>
      </c>
      <c r="F29" s="78" t="n">
        <v>11.7</v>
      </c>
      <c r="G29" s="75" t="n">
        <v>5277</v>
      </c>
      <c r="H29" s="76" t="s">
        <v>46</v>
      </c>
      <c r="I29" s="77" t="n">
        <v>35534</v>
      </c>
      <c r="J29" s="78"/>
      <c r="K29" s="76" t="s">
        <v>135</v>
      </c>
    </row>
    <row r="30" customFormat="false" ht="11.25" hidden="false" customHeight="false" outlineLevel="0" collapsed="false">
      <c r="A30" s="75" t="n">
        <v>9999</v>
      </c>
      <c r="B30" s="76" t="s">
        <v>136</v>
      </c>
      <c r="C30" s="75" t="n">
        <v>1276</v>
      </c>
      <c r="D30" s="76" t="s">
        <v>46</v>
      </c>
      <c r="E30" s="77" t="n">
        <v>35536</v>
      </c>
      <c r="F30" s="78" t="n">
        <v>2.9</v>
      </c>
      <c r="G30" s="75" t="n">
        <v>5277</v>
      </c>
      <c r="H30" s="76" t="s">
        <v>46</v>
      </c>
      <c r="I30" s="77" t="n">
        <v>35536</v>
      </c>
      <c r="J30" s="78"/>
      <c r="K30" s="76" t="s">
        <v>135</v>
      </c>
    </row>
    <row r="31" customFormat="false" ht="11.25" hidden="false" customHeight="false" outlineLevel="0" collapsed="false">
      <c r="A31" s="75" t="n">
        <v>9999</v>
      </c>
      <c r="B31" s="76" t="s">
        <v>136</v>
      </c>
      <c r="C31" s="75" t="n">
        <v>1278</v>
      </c>
      <c r="D31" s="76" t="s">
        <v>46</v>
      </c>
      <c r="E31" s="77" t="n">
        <v>35533</v>
      </c>
      <c r="F31" s="78" t="n">
        <v>2.3</v>
      </c>
      <c r="G31" s="75" t="n">
        <v>5277</v>
      </c>
      <c r="H31" s="76" t="s">
        <v>46</v>
      </c>
      <c r="I31" s="77" t="n">
        <v>35533</v>
      </c>
      <c r="J31" s="78"/>
      <c r="K31" s="76" t="s">
        <v>135</v>
      </c>
    </row>
    <row r="32" customFormat="false" ht="11.25" hidden="false" customHeight="false" outlineLevel="0" collapsed="false">
      <c r="A32" s="75" t="n">
        <v>9999</v>
      </c>
      <c r="B32" s="76" t="s">
        <v>136</v>
      </c>
      <c r="C32" s="75" t="n">
        <v>1279</v>
      </c>
      <c r="D32" s="76" t="s">
        <v>46</v>
      </c>
      <c r="E32" s="77" t="n">
        <v>35534</v>
      </c>
      <c r="F32" s="78" t="n">
        <v>7.4</v>
      </c>
      <c r="G32" s="75" t="n">
        <v>5277</v>
      </c>
      <c r="H32" s="76" t="s">
        <v>46</v>
      </c>
      <c r="I32" s="77" t="n">
        <v>35534</v>
      </c>
      <c r="J32" s="78"/>
      <c r="K32" s="76" t="s">
        <v>135</v>
      </c>
    </row>
    <row r="33" customFormat="false" ht="11.25" hidden="false" customHeight="false" outlineLevel="0" collapsed="false">
      <c r="A33" s="75" t="n">
        <v>9999</v>
      </c>
      <c r="B33" s="76" t="s">
        <v>136</v>
      </c>
      <c r="C33" s="75" t="n">
        <v>1280</v>
      </c>
      <c r="D33" s="76" t="s">
        <v>46</v>
      </c>
      <c r="E33" s="77" t="n">
        <v>35535</v>
      </c>
      <c r="F33" s="78" t="n">
        <v>5.8</v>
      </c>
      <c r="G33" s="75" t="n">
        <v>5277</v>
      </c>
      <c r="H33" s="76" t="s">
        <v>46</v>
      </c>
      <c r="I33" s="77" t="n">
        <v>35535</v>
      </c>
      <c r="J33" s="78"/>
      <c r="K33" s="76" t="s">
        <v>135</v>
      </c>
    </row>
    <row r="34" customFormat="false" ht="11.25" hidden="false" customHeight="false" outlineLevel="0" collapsed="false">
      <c r="A34" s="75" t="n">
        <v>9999</v>
      </c>
      <c r="B34" s="76" t="s">
        <v>136</v>
      </c>
      <c r="C34" s="75" t="n">
        <v>1282</v>
      </c>
      <c r="D34" s="76" t="s">
        <v>46</v>
      </c>
      <c r="E34" s="77" t="n">
        <v>35535</v>
      </c>
      <c r="F34" s="78" t="n">
        <v>11.9</v>
      </c>
      <c r="G34" s="75" t="n">
        <v>5277</v>
      </c>
      <c r="H34" s="76" t="s">
        <v>46</v>
      </c>
      <c r="I34" s="77" t="n">
        <v>35535</v>
      </c>
      <c r="J34" s="78"/>
      <c r="K34" s="76" t="s">
        <v>135</v>
      </c>
    </row>
    <row r="35" customFormat="false" ht="11.25" hidden="false" customHeight="false" outlineLevel="0" collapsed="false">
      <c r="A35" s="75" t="n">
        <v>9999</v>
      </c>
      <c r="B35" s="76" t="s">
        <v>136</v>
      </c>
      <c r="C35" s="75" t="n">
        <v>1285</v>
      </c>
      <c r="D35" s="76" t="s">
        <v>46</v>
      </c>
      <c r="E35" s="77" t="n">
        <v>35533</v>
      </c>
      <c r="F35" s="78" t="n">
        <v>8.5</v>
      </c>
      <c r="G35" s="75" t="n">
        <v>5277</v>
      </c>
      <c r="H35" s="76" t="s">
        <v>46</v>
      </c>
      <c r="I35" s="77" t="n">
        <v>35533</v>
      </c>
      <c r="J35" s="78"/>
      <c r="K35" s="76" t="s">
        <v>135</v>
      </c>
    </row>
    <row r="36" customFormat="false" ht="11.25" hidden="false" customHeight="false" outlineLevel="0" collapsed="false">
      <c r="A36" s="75" t="n">
        <v>9999</v>
      </c>
      <c r="B36" s="76" t="s">
        <v>137</v>
      </c>
      <c r="C36" s="75" t="n">
        <v>317</v>
      </c>
      <c r="D36" s="76" t="s">
        <v>63</v>
      </c>
      <c r="E36" s="77" t="n">
        <v>35172</v>
      </c>
      <c r="F36" s="78" t="n">
        <v>19</v>
      </c>
      <c r="G36" s="75" t="n">
        <v>5130</v>
      </c>
      <c r="H36" s="76" t="s">
        <v>63</v>
      </c>
      <c r="I36" s="77" t="n">
        <v>35172</v>
      </c>
      <c r="J36" s="78"/>
      <c r="K36" s="76" t="s">
        <v>129</v>
      </c>
    </row>
    <row r="37" customFormat="false" ht="11.25" hidden="false" customHeight="false" outlineLevel="0" collapsed="false">
      <c r="A37" s="75" t="n">
        <v>9999</v>
      </c>
      <c r="B37" s="76" t="s">
        <v>137</v>
      </c>
      <c r="C37" s="75" t="n">
        <v>721</v>
      </c>
      <c r="D37" s="76" t="s">
        <v>46</v>
      </c>
      <c r="E37" s="77" t="n">
        <v>35164</v>
      </c>
      <c r="F37" s="78" t="n">
        <v>8.64</v>
      </c>
      <c r="G37" s="75" t="n">
        <v>3377</v>
      </c>
      <c r="H37" s="76" t="s">
        <v>46</v>
      </c>
      <c r="I37" s="77" t="n">
        <v>35164</v>
      </c>
      <c r="J37" s="78"/>
      <c r="K37" s="76" t="s">
        <v>129</v>
      </c>
    </row>
    <row r="38" customFormat="false" ht="11.25" hidden="false" customHeight="false" outlineLevel="0" collapsed="false">
      <c r="A38" s="75" t="n">
        <v>9999</v>
      </c>
      <c r="B38" s="76" t="s">
        <v>20</v>
      </c>
      <c r="C38" s="75" t="n">
        <v>868</v>
      </c>
      <c r="D38" s="76" t="s">
        <v>134</v>
      </c>
      <c r="E38" s="77" t="n">
        <v>35278</v>
      </c>
      <c r="F38" s="78" t="n">
        <v>14.7</v>
      </c>
      <c r="G38" s="75" t="n">
        <v>157</v>
      </c>
      <c r="H38" s="76" t="s">
        <v>134</v>
      </c>
      <c r="I38" s="77" t="n">
        <v>35278</v>
      </c>
      <c r="J38" s="78"/>
      <c r="K38" s="76" t="s">
        <v>135</v>
      </c>
    </row>
    <row r="39" customFormat="false" ht="11.25" hidden="false" customHeight="false" outlineLevel="0" collapsed="false">
      <c r="A39" s="75" t="n">
        <v>9999</v>
      </c>
      <c r="B39" s="76" t="s">
        <v>20</v>
      </c>
      <c r="C39" s="75" t="n">
        <v>871</v>
      </c>
      <c r="D39" s="76" t="s">
        <v>134</v>
      </c>
      <c r="E39" s="77" t="n">
        <v>35310</v>
      </c>
      <c r="F39" s="78" t="n">
        <v>6.2</v>
      </c>
      <c r="G39" s="75" t="n">
        <v>157</v>
      </c>
      <c r="H39" s="76" t="s">
        <v>134</v>
      </c>
      <c r="I39" s="77" t="n">
        <v>35310</v>
      </c>
      <c r="J39" s="78"/>
      <c r="K39" s="76" t="s">
        <v>135</v>
      </c>
    </row>
    <row r="40" customFormat="false" ht="11.25" hidden="false" customHeight="false" outlineLevel="0" collapsed="false">
      <c r="A40" s="75" t="n">
        <v>9999</v>
      </c>
      <c r="B40" s="76" t="s">
        <v>20</v>
      </c>
      <c r="C40" s="75" t="n">
        <v>872</v>
      </c>
      <c r="D40" s="76" t="s">
        <v>134</v>
      </c>
      <c r="E40" s="77" t="n">
        <v>35310</v>
      </c>
      <c r="F40" s="78" t="n">
        <v>4.7</v>
      </c>
      <c r="G40" s="75" t="n">
        <v>157</v>
      </c>
      <c r="H40" s="76" t="s">
        <v>134</v>
      </c>
      <c r="I40" s="77" t="n">
        <v>35310</v>
      </c>
      <c r="J40" s="78"/>
      <c r="K40" s="76" t="s">
        <v>135</v>
      </c>
    </row>
    <row r="41" customFormat="false" ht="11.25" hidden="false" customHeight="false" outlineLevel="0" collapsed="false">
      <c r="A41" s="75" t="n">
        <v>9999</v>
      </c>
      <c r="B41" s="76" t="s">
        <v>20</v>
      </c>
      <c r="C41" s="75" t="n">
        <v>873</v>
      </c>
      <c r="D41" s="76" t="s">
        <v>134</v>
      </c>
      <c r="E41" s="77" t="n">
        <v>35311</v>
      </c>
      <c r="F41" s="78" t="n">
        <v>14.3</v>
      </c>
      <c r="G41" s="75" t="n">
        <v>157</v>
      </c>
      <c r="H41" s="76" t="s">
        <v>134</v>
      </c>
      <c r="I41" s="77" t="n">
        <v>35311</v>
      </c>
      <c r="J41" s="78"/>
      <c r="K41" s="76" t="s">
        <v>135</v>
      </c>
    </row>
    <row r="42" customFormat="false" ht="11.25" hidden="false" customHeight="false" outlineLevel="0" collapsed="false">
      <c r="A42" s="75" t="n">
        <v>9999</v>
      </c>
      <c r="B42" s="76" t="s">
        <v>20</v>
      </c>
      <c r="C42" s="75" t="n">
        <v>886</v>
      </c>
      <c r="D42" s="76" t="s">
        <v>134</v>
      </c>
      <c r="E42" s="77" t="n">
        <v>35311</v>
      </c>
      <c r="F42" s="78" t="n">
        <v>12</v>
      </c>
      <c r="G42" s="75" t="n">
        <v>157</v>
      </c>
      <c r="H42" s="76" t="s">
        <v>134</v>
      </c>
      <c r="I42" s="77" t="n">
        <v>35311</v>
      </c>
      <c r="J42" s="78"/>
      <c r="K42" s="76" t="s">
        <v>135</v>
      </c>
    </row>
    <row r="43" customFormat="false" ht="11.25" hidden="false" customHeight="false" outlineLevel="0" collapsed="false">
      <c r="A43" s="75" t="n">
        <v>9999</v>
      </c>
      <c r="B43" s="76" t="s">
        <v>20</v>
      </c>
      <c r="C43" s="75" t="n">
        <v>887</v>
      </c>
      <c r="D43" s="76" t="s">
        <v>134</v>
      </c>
      <c r="E43" s="77" t="n">
        <v>35311</v>
      </c>
      <c r="F43" s="78" t="n">
        <v>3.1</v>
      </c>
      <c r="G43" s="75" t="n">
        <v>157</v>
      </c>
      <c r="H43" s="76" t="s">
        <v>134</v>
      </c>
      <c r="I43" s="77" t="n">
        <v>35311</v>
      </c>
      <c r="J43" s="78"/>
      <c r="K43" s="76" t="s">
        <v>135</v>
      </c>
    </row>
    <row r="44" customFormat="false" ht="11.25" hidden="false" customHeight="false" outlineLevel="0" collapsed="false">
      <c r="F44" s="79" t="n">
        <f aca="false">SUM(F3:F43)</f>
        <v>492.68</v>
      </c>
    </row>
  </sheetData>
  <printOptions headings="false" gridLines="false" gridLinesSet="true" horizontalCentered="false" verticalCentered="false"/>
  <pageMargins left="0.509722222222222" right="0.747916666666667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G76" activeCellId="0" sqref="G7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0" width="8.33"/>
    <col collapsed="false" customWidth="true" hidden="false" outlineLevel="0" max="2" min="2" style="80" width="7.99"/>
    <col collapsed="false" customWidth="true" hidden="false" outlineLevel="0" max="3" min="3" style="80" width="15.49"/>
    <col collapsed="false" customWidth="true" hidden="false" outlineLevel="0" max="4" min="4" style="80" width="8.99"/>
    <col collapsed="false" customWidth="true" hidden="false" outlineLevel="0" max="6" min="5" style="80" width="10.65"/>
    <col collapsed="false" customWidth="true" hidden="false" outlineLevel="0" max="7" min="7" style="2" width="9.33"/>
    <col collapsed="false" customWidth="true" hidden="false" outlineLevel="0" max="8" min="8" style="80" width="12.82"/>
    <col collapsed="false" customWidth="true" hidden="false" outlineLevel="0" max="9" min="9" style="80" width="21.15"/>
    <col collapsed="false" customWidth="true" hidden="false" outlineLevel="0" max="10" min="10" style="80" width="21.33"/>
    <col collapsed="false" customWidth="false" hidden="false" outlineLevel="0" max="257" min="11" style="80" width="11.99"/>
  </cols>
  <sheetData>
    <row r="1" customFormat="false" ht="12.75" hidden="false" customHeight="false" outlineLevel="0" collapsed="false">
      <c r="A1" s="81"/>
      <c r="B1" s="82"/>
      <c r="C1" s="72" t="s">
        <v>138</v>
      </c>
      <c r="D1" s="82"/>
      <c r="E1" s="82"/>
      <c r="F1" s="82"/>
      <c r="G1" s="21"/>
      <c r="H1" s="82"/>
      <c r="I1" s="82"/>
      <c r="J1" s="83" t="n">
        <f aca="true">+NOW()</f>
        <v>46231.9687686377</v>
      </c>
      <c r="K1" s="82"/>
    </row>
    <row r="2" customFormat="false" ht="11.25" hidden="false" customHeight="false" outlineLevel="0" collapsed="false">
      <c r="A2" s="84" t="s">
        <v>139</v>
      </c>
      <c r="B2" s="84" t="s">
        <v>93</v>
      </c>
      <c r="C2" s="84" t="s">
        <v>1</v>
      </c>
      <c r="D2" s="84" t="s">
        <v>115</v>
      </c>
      <c r="E2" s="84" t="s">
        <v>140</v>
      </c>
      <c r="F2" s="84" t="s">
        <v>141</v>
      </c>
      <c r="G2" s="84" t="s">
        <v>120</v>
      </c>
      <c r="H2" s="84" t="s">
        <v>142</v>
      </c>
      <c r="I2" s="84" t="s">
        <v>143</v>
      </c>
      <c r="J2" s="84" t="s">
        <v>144</v>
      </c>
    </row>
    <row r="3" customFormat="false" ht="11.25" hidden="false" customHeight="false" outlineLevel="0" collapsed="false">
      <c r="A3" s="85" t="n">
        <v>94</v>
      </c>
      <c r="B3" s="85" t="n">
        <v>3</v>
      </c>
      <c r="C3" s="86" t="s">
        <v>137</v>
      </c>
      <c r="D3" s="85" t="n">
        <v>2</v>
      </c>
      <c r="E3" s="87" t="n">
        <v>35156</v>
      </c>
      <c r="F3" s="87" t="n">
        <v>36448</v>
      </c>
      <c r="G3" s="88" t="n">
        <v>98.07</v>
      </c>
      <c r="H3" s="87"/>
      <c r="I3" s="86" t="s">
        <v>145</v>
      </c>
      <c r="J3" s="86"/>
    </row>
    <row r="4" customFormat="false" ht="11.25" hidden="false" customHeight="false" outlineLevel="0" collapsed="false">
      <c r="A4" s="85" t="n">
        <v>94</v>
      </c>
      <c r="B4" s="85" t="n">
        <v>3</v>
      </c>
      <c r="C4" s="86" t="s">
        <v>137</v>
      </c>
      <c r="D4" s="85" t="n">
        <v>3</v>
      </c>
      <c r="E4" s="87" t="n">
        <v>35674</v>
      </c>
      <c r="F4" s="87" t="n">
        <v>36069</v>
      </c>
      <c r="G4" s="88" t="n">
        <v>67.95</v>
      </c>
      <c r="H4" s="87" t="n">
        <v>36370</v>
      </c>
      <c r="I4" s="86" t="s">
        <v>146</v>
      </c>
      <c r="J4" s="86"/>
    </row>
    <row r="5" customFormat="false" ht="11.25" hidden="false" customHeight="false" outlineLevel="0" collapsed="false">
      <c r="A5" s="85" t="n">
        <v>94</v>
      </c>
      <c r="B5" s="85" t="n">
        <v>3</v>
      </c>
      <c r="C5" s="86" t="s">
        <v>137</v>
      </c>
      <c r="D5" s="85" t="n">
        <v>4</v>
      </c>
      <c r="E5" s="87" t="n">
        <v>35735</v>
      </c>
      <c r="F5" s="87" t="n">
        <v>36100</v>
      </c>
      <c r="G5" s="88" t="n">
        <v>74.19</v>
      </c>
      <c r="H5" s="87" t="n">
        <v>36370</v>
      </c>
      <c r="I5" s="86" t="s">
        <v>146</v>
      </c>
      <c r="J5" s="86"/>
    </row>
    <row r="6" customFormat="false" ht="11.25" hidden="false" customHeight="false" outlineLevel="0" collapsed="false">
      <c r="A6" s="85" t="n">
        <v>126</v>
      </c>
      <c r="B6" s="85" t="n">
        <v>24</v>
      </c>
      <c r="C6" s="86" t="s">
        <v>124</v>
      </c>
      <c r="D6" s="85" t="n">
        <v>5</v>
      </c>
      <c r="E6" s="87" t="n">
        <v>35855</v>
      </c>
      <c r="F6" s="87" t="n">
        <v>36227</v>
      </c>
      <c r="G6" s="88" t="n">
        <v>328.1</v>
      </c>
      <c r="H6" s="87" t="n">
        <v>36748</v>
      </c>
      <c r="I6" s="86" t="s">
        <v>147</v>
      </c>
      <c r="J6" s="86"/>
    </row>
    <row r="7" customFormat="false" ht="11.25" hidden="false" customHeight="false" outlineLevel="0" collapsed="false">
      <c r="A7" s="85" t="n">
        <v>126</v>
      </c>
      <c r="B7" s="85" t="n">
        <v>24</v>
      </c>
      <c r="C7" s="86" t="s">
        <v>124</v>
      </c>
      <c r="D7" s="85" t="n">
        <v>6</v>
      </c>
      <c r="E7" s="87" t="n">
        <v>35674</v>
      </c>
      <c r="F7" s="87" t="n">
        <v>36216</v>
      </c>
      <c r="G7" s="88" t="n">
        <v>172.8</v>
      </c>
      <c r="H7" s="87" t="n">
        <v>36728</v>
      </c>
      <c r="I7" s="86" t="s">
        <v>148</v>
      </c>
      <c r="J7" s="86"/>
    </row>
    <row r="8" customFormat="false" ht="11.25" hidden="false" customHeight="false" outlineLevel="0" collapsed="false">
      <c r="A8" s="85" t="n">
        <v>126</v>
      </c>
      <c r="B8" s="85" t="n">
        <v>24</v>
      </c>
      <c r="C8" s="86" t="s">
        <v>124</v>
      </c>
      <c r="D8" s="85" t="n">
        <v>7</v>
      </c>
      <c r="E8" s="87" t="n">
        <v>35885</v>
      </c>
      <c r="F8" s="87" t="n">
        <v>36418</v>
      </c>
      <c r="G8" s="88" t="n">
        <v>90.5</v>
      </c>
      <c r="H8" s="87" t="n">
        <v>36728</v>
      </c>
      <c r="I8" s="86" t="s">
        <v>148</v>
      </c>
      <c r="J8" s="86"/>
    </row>
    <row r="9" customFormat="false" ht="11.25" hidden="false" customHeight="false" outlineLevel="0" collapsed="false">
      <c r="A9" s="85" t="n">
        <v>219</v>
      </c>
      <c r="B9" s="85" t="n">
        <v>19</v>
      </c>
      <c r="C9" s="86" t="s">
        <v>149</v>
      </c>
      <c r="D9" s="85" t="n">
        <v>8</v>
      </c>
      <c r="E9" s="87" t="n">
        <v>35521</v>
      </c>
      <c r="F9" s="87" t="n">
        <v>36448</v>
      </c>
      <c r="G9" s="88" t="n">
        <v>272.5</v>
      </c>
      <c r="H9" s="87"/>
      <c r="I9" s="86" t="s">
        <v>150</v>
      </c>
      <c r="J9" s="86"/>
    </row>
    <row r="10" customFormat="false" ht="11.25" hidden="false" customHeight="false" outlineLevel="0" collapsed="false">
      <c r="A10" s="85" t="n">
        <v>219</v>
      </c>
      <c r="B10" s="85" t="n">
        <v>19</v>
      </c>
      <c r="C10" s="86" t="s">
        <v>149</v>
      </c>
      <c r="D10" s="85" t="n">
        <v>9</v>
      </c>
      <c r="E10" s="87" t="n">
        <v>35582</v>
      </c>
      <c r="F10" s="87" t="n">
        <v>36448</v>
      </c>
      <c r="G10" s="88" t="n">
        <v>466</v>
      </c>
      <c r="H10" s="87"/>
      <c r="I10" s="86" t="s">
        <v>151</v>
      </c>
      <c r="J10" s="86"/>
    </row>
    <row r="11" customFormat="false" ht="11.25" hidden="false" customHeight="false" outlineLevel="0" collapsed="false">
      <c r="A11" s="85" t="n">
        <v>219</v>
      </c>
      <c r="B11" s="85" t="n">
        <v>19</v>
      </c>
      <c r="C11" s="86" t="s">
        <v>149</v>
      </c>
      <c r="D11" s="85" t="n">
        <v>10</v>
      </c>
      <c r="E11" s="87" t="n">
        <v>35674</v>
      </c>
      <c r="F11" s="87" t="n">
        <v>36069</v>
      </c>
      <c r="G11" s="88" t="n">
        <v>203.5</v>
      </c>
      <c r="H11" s="87" t="n">
        <v>36373</v>
      </c>
      <c r="I11" s="86" t="s">
        <v>152</v>
      </c>
      <c r="J11" s="86"/>
    </row>
    <row r="12" customFormat="false" ht="11.25" hidden="false" customHeight="false" outlineLevel="0" collapsed="false">
      <c r="A12" s="85" t="n">
        <v>219</v>
      </c>
      <c r="B12" s="85" t="n">
        <v>19</v>
      </c>
      <c r="C12" s="86" t="s">
        <v>149</v>
      </c>
      <c r="D12" s="85" t="n">
        <v>104</v>
      </c>
      <c r="E12" s="87" t="n">
        <v>35577</v>
      </c>
      <c r="F12" s="87" t="n">
        <v>36619</v>
      </c>
      <c r="G12" s="88" t="n">
        <v>50.6</v>
      </c>
      <c r="H12" s="87" t="n">
        <v>36728</v>
      </c>
      <c r="I12" s="86" t="s">
        <v>153</v>
      </c>
      <c r="J12" s="86"/>
    </row>
    <row r="13" customFormat="false" ht="11.25" hidden="false" customHeight="false" outlineLevel="0" collapsed="false">
      <c r="A13" s="85" t="n">
        <v>364</v>
      </c>
      <c r="B13" s="85" t="n">
        <v>2</v>
      </c>
      <c r="C13" s="86" t="s">
        <v>20</v>
      </c>
      <c r="D13" s="85" t="n">
        <v>11</v>
      </c>
      <c r="E13" s="87" t="n">
        <v>35309</v>
      </c>
      <c r="F13" s="87" t="n">
        <v>35720</v>
      </c>
      <c r="G13" s="88" t="n">
        <v>11.8</v>
      </c>
      <c r="H13" s="87" t="n">
        <v>35816</v>
      </c>
      <c r="I13" s="86" t="s">
        <v>154</v>
      </c>
      <c r="J13" s="86"/>
    </row>
    <row r="14" customFormat="false" ht="11.25" hidden="false" customHeight="false" outlineLevel="0" collapsed="false">
      <c r="A14" s="85" t="n">
        <v>364</v>
      </c>
      <c r="B14" s="85" t="n">
        <v>2</v>
      </c>
      <c r="C14" s="86" t="s">
        <v>20</v>
      </c>
      <c r="D14" s="85" t="n">
        <v>12</v>
      </c>
      <c r="E14" s="87" t="n">
        <v>36100</v>
      </c>
      <c r="F14" s="87" t="n">
        <v>36460</v>
      </c>
      <c r="G14" s="88" t="n">
        <v>24.95</v>
      </c>
      <c r="H14" s="87" t="n">
        <v>36476</v>
      </c>
      <c r="I14" s="86" t="s">
        <v>155</v>
      </c>
      <c r="J14" s="86"/>
    </row>
    <row r="15" customFormat="false" ht="11.25" hidden="false" customHeight="false" outlineLevel="0" collapsed="false">
      <c r="A15" s="85" t="n">
        <v>364</v>
      </c>
      <c r="B15" s="85" t="n">
        <v>2</v>
      </c>
      <c r="C15" s="86" t="s">
        <v>20</v>
      </c>
      <c r="D15" s="85" t="n">
        <v>13</v>
      </c>
      <c r="E15" s="87" t="n">
        <v>36069</v>
      </c>
      <c r="F15" s="87" t="n">
        <v>36434</v>
      </c>
      <c r="G15" s="88" t="n">
        <v>55.6</v>
      </c>
      <c r="H15" s="87" t="n">
        <v>36476</v>
      </c>
      <c r="I15" s="86" t="s">
        <v>156</v>
      </c>
      <c r="J15" s="86"/>
    </row>
    <row r="16" customFormat="false" ht="11.25" hidden="false" customHeight="false" outlineLevel="0" collapsed="false">
      <c r="A16" s="85" t="n">
        <v>447</v>
      </c>
      <c r="B16" s="85" t="n">
        <v>2</v>
      </c>
      <c r="C16" s="86" t="s">
        <v>20</v>
      </c>
      <c r="D16" s="85" t="n">
        <v>14</v>
      </c>
      <c r="E16" s="87" t="n">
        <v>35339</v>
      </c>
      <c r="F16" s="87" t="n">
        <v>35754</v>
      </c>
      <c r="G16" s="88" t="n">
        <v>133.8</v>
      </c>
      <c r="H16" s="87" t="n">
        <v>35816</v>
      </c>
      <c r="I16" s="86" t="s">
        <v>157</v>
      </c>
      <c r="J16" s="86"/>
    </row>
    <row r="17" customFormat="false" ht="11.25" hidden="false" customHeight="false" outlineLevel="0" collapsed="false">
      <c r="A17" s="85" t="n">
        <v>448</v>
      </c>
      <c r="B17" s="85" t="n">
        <v>4</v>
      </c>
      <c r="C17" s="86" t="s">
        <v>133</v>
      </c>
      <c r="D17" s="85" t="n">
        <v>21</v>
      </c>
      <c r="E17" s="87" t="n">
        <v>35309</v>
      </c>
      <c r="F17" s="87" t="n">
        <v>36459</v>
      </c>
      <c r="G17" s="88" t="n">
        <v>96.7</v>
      </c>
      <c r="H17" s="87" t="n">
        <v>36459</v>
      </c>
      <c r="I17" s="86" t="s">
        <v>158</v>
      </c>
      <c r="J17" s="86"/>
    </row>
    <row r="18" customFormat="false" ht="11.25" hidden="false" customHeight="false" outlineLevel="0" collapsed="false">
      <c r="A18" s="85" t="n">
        <v>448</v>
      </c>
      <c r="B18" s="85" t="n">
        <v>21</v>
      </c>
      <c r="C18" s="86" t="s">
        <v>159</v>
      </c>
      <c r="D18" s="85" t="n">
        <v>16</v>
      </c>
      <c r="E18" s="87" t="n">
        <v>35521</v>
      </c>
      <c r="F18" s="87" t="n">
        <v>35902</v>
      </c>
      <c r="G18" s="88" t="n">
        <v>160.1</v>
      </c>
      <c r="H18" s="87" t="n">
        <v>36024</v>
      </c>
      <c r="I18" s="86" t="s">
        <v>160</v>
      </c>
      <c r="J18" s="86"/>
    </row>
    <row r="19" customFormat="false" ht="11.25" hidden="false" customHeight="false" outlineLevel="0" collapsed="false">
      <c r="A19" s="85" t="n">
        <v>448</v>
      </c>
      <c r="B19" s="85" t="n">
        <v>21</v>
      </c>
      <c r="C19" s="86" t="s">
        <v>159</v>
      </c>
      <c r="D19" s="85" t="n">
        <v>17</v>
      </c>
      <c r="E19" s="87" t="n">
        <v>35551</v>
      </c>
      <c r="F19" s="87" t="n">
        <v>35964</v>
      </c>
      <c r="G19" s="88" t="n">
        <v>253.9</v>
      </c>
      <c r="H19" s="87" t="n">
        <v>36328</v>
      </c>
      <c r="I19" s="86" t="s">
        <v>161</v>
      </c>
      <c r="J19" s="86"/>
    </row>
    <row r="20" customFormat="false" ht="11.25" hidden="false" customHeight="false" outlineLevel="0" collapsed="false">
      <c r="A20" s="85" t="n">
        <v>448</v>
      </c>
      <c r="B20" s="85" t="n">
        <v>21</v>
      </c>
      <c r="C20" s="86" t="s">
        <v>159</v>
      </c>
      <c r="D20" s="85" t="n">
        <v>18</v>
      </c>
      <c r="E20" s="87" t="n">
        <v>35704</v>
      </c>
      <c r="F20" s="87" t="n">
        <v>36090</v>
      </c>
      <c r="G20" s="88" t="n">
        <v>96.8</v>
      </c>
      <c r="H20" s="87" t="n">
        <v>36328</v>
      </c>
      <c r="I20" s="86" t="s">
        <v>162</v>
      </c>
      <c r="J20" s="86"/>
    </row>
    <row r="21" customFormat="false" ht="11.25" hidden="false" customHeight="false" outlineLevel="0" collapsed="false">
      <c r="A21" s="85" t="n">
        <v>448</v>
      </c>
      <c r="B21" s="85" t="n">
        <v>21</v>
      </c>
      <c r="C21" s="86" t="s">
        <v>159</v>
      </c>
      <c r="D21" s="85" t="n">
        <v>19</v>
      </c>
      <c r="E21" s="87" t="n">
        <v>35764</v>
      </c>
      <c r="F21" s="87" t="n">
        <v>36115</v>
      </c>
      <c r="G21" s="88" t="n">
        <v>359.9</v>
      </c>
      <c r="H21" s="87" t="n">
        <v>36328</v>
      </c>
      <c r="I21" s="86" t="s">
        <v>162</v>
      </c>
      <c r="J21" s="86"/>
    </row>
    <row r="22" customFormat="false" ht="11.25" hidden="false" customHeight="false" outlineLevel="0" collapsed="false">
      <c r="A22" s="85" t="n">
        <v>448</v>
      </c>
      <c r="B22" s="85" t="n">
        <v>21</v>
      </c>
      <c r="C22" s="86" t="s">
        <v>159</v>
      </c>
      <c r="D22" s="85" t="n">
        <v>20</v>
      </c>
      <c r="E22" s="87" t="n">
        <v>35737</v>
      </c>
      <c r="F22" s="87" t="n">
        <v>36418</v>
      </c>
      <c r="G22" s="88" t="n">
        <v>14</v>
      </c>
      <c r="H22" s="87" t="n">
        <v>36476</v>
      </c>
      <c r="I22" s="86" t="s">
        <v>163</v>
      </c>
      <c r="J22" s="86"/>
    </row>
    <row r="23" customFormat="false" ht="11.25" hidden="false" customHeight="false" outlineLevel="0" collapsed="false">
      <c r="A23" s="85" t="n">
        <v>872</v>
      </c>
      <c r="B23" s="85" t="n">
        <v>5</v>
      </c>
      <c r="C23" s="86" t="s">
        <v>131</v>
      </c>
      <c r="D23" s="85" t="n">
        <v>23</v>
      </c>
      <c r="E23" s="87" t="n">
        <v>35156</v>
      </c>
      <c r="F23" s="87" t="n">
        <v>36468</v>
      </c>
      <c r="G23" s="88" t="n">
        <v>8</v>
      </c>
      <c r="H23" s="87"/>
      <c r="I23" s="86" t="s">
        <v>164</v>
      </c>
      <c r="J23" s="86"/>
    </row>
    <row r="24" customFormat="false" ht="11.25" hidden="false" customHeight="false" outlineLevel="0" collapsed="false">
      <c r="A24" s="85" t="n">
        <v>872</v>
      </c>
      <c r="B24" s="85" t="n">
        <v>5</v>
      </c>
      <c r="C24" s="86" t="s">
        <v>131</v>
      </c>
      <c r="D24" s="85" t="n">
        <v>24</v>
      </c>
      <c r="E24" s="87" t="n">
        <v>35339</v>
      </c>
      <c r="F24" s="87" t="n">
        <v>35720</v>
      </c>
      <c r="G24" s="88" t="n">
        <v>109.4</v>
      </c>
      <c r="H24" s="87" t="n">
        <v>35796</v>
      </c>
      <c r="I24" s="86" t="s">
        <v>165</v>
      </c>
      <c r="J24" s="86" t="s">
        <v>166</v>
      </c>
    </row>
    <row r="25" customFormat="false" ht="11.25" hidden="false" customHeight="false" outlineLevel="0" collapsed="false">
      <c r="A25" s="85" t="n">
        <v>872</v>
      </c>
      <c r="B25" s="85" t="n">
        <v>13</v>
      </c>
      <c r="C25" s="86" t="s">
        <v>136</v>
      </c>
      <c r="D25" s="85" t="n">
        <v>25</v>
      </c>
      <c r="E25" s="87" t="n">
        <v>35521</v>
      </c>
      <c r="F25" s="87" t="n">
        <v>36448</v>
      </c>
      <c r="G25" s="88" t="n">
        <v>32</v>
      </c>
      <c r="H25" s="87"/>
      <c r="I25" s="86" t="s">
        <v>167</v>
      </c>
      <c r="J25" s="86"/>
    </row>
    <row r="26" customFormat="false" ht="11.25" hidden="false" customHeight="false" outlineLevel="0" collapsed="false">
      <c r="A26" s="85" t="n">
        <v>872</v>
      </c>
      <c r="B26" s="85" t="n">
        <v>13</v>
      </c>
      <c r="C26" s="86" t="s">
        <v>136</v>
      </c>
      <c r="D26" s="85" t="n">
        <v>105</v>
      </c>
      <c r="E26" s="87" t="n">
        <v>35535</v>
      </c>
      <c r="F26" s="87" t="n">
        <v>36830</v>
      </c>
      <c r="G26" s="88" t="n">
        <v>11.1</v>
      </c>
      <c r="H26" s="87"/>
      <c r="I26" s="86"/>
      <c r="J26" s="86" t="s">
        <v>168</v>
      </c>
    </row>
    <row r="27" customFormat="false" ht="11.25" hidden="false" customHeight="false" outlineLevel="0" collapsed="false">
      <c r="A27" s="85" t="n">
        <v>953</v>
      </c>
      <c r="B27" s="85" t="n">
        <v>6</v>
      </c>
      <c r="C27" s="86" t="s">
        <v>169</v>
      </c>
      <c r="D27" s="85" t="n">
        <v>15</v>
      </c>
      <c r="E27" s="87" t="n">
        <v>36100</v>
      </c>
      <c r="F27" s="87" t="n">
        <v>36460</v>
      </c>
      <c r="G27" s="88" t="n">
        <v>17.6</v>
      </c>
      <c r="H27" s="87" t="n">
        <v>36728</v>
      </c>
      <c r="I27" s="86" t="s">
        <v>170</v>
      </c>
      <c r="J27" s="86"/>
    </row>
    <row r="28" customFormat="false" ht="11.25" hidden="false" customHeight="false" outlineLevel="0" collapsed="false">
      <c r="A28" s="85" t="n">
        <v>953</v>
      </c>
      <c r="B28" s="85" t="n">
        <v>6</v>
      </c>
      <c r="C28" s="86" t="s">
        <v>169</v>
      </c>
      <c r="D28" s="85" t="n">
        <v>28</v>
      </c>
      <c r="E28" s="87" t="n">
        <v>36069</v>
      </c>
      <c r="F28" s="87" t="n">
        <v>36069</v>
      </c>
      <c r="G28" s="88" t="n">
        <v>44.33</v>
      </c>
      <c r="H28" s="87" t="n">
        <v>36370</v>
      </c>
      <c r="I28" s="86" t="s">
        <v>171</v>
      </c>
      <c r="J28" s="86"/>
    </row>
    <row r="29" customFormat="false" ht="11.25" hidden="false" customHeight="false" outlineLevel="0" collapsed="false">
      <c r="A29" s="85" t="n">
        <v>973</v>
      </c>
      <c r="B29" s="85" t="n">
        <v>7</v>
      </c>
      <c r="C29" s="86" t="s">
        <v>172</v>
      </c>
      <c r="D29" s="85" t="n">
        <v>27</v>
      </c>
      <c r="E29" s="87" t="n">
        <v>35186</v>
      </c>
      <c r="F29" s="87" t="n">
        <v>35587</v>
      </c>
      <c r="G29" s="88" t="n">
        <v>106.8</v>
      </c>
      <c r="H29" s="87"/>
      <c r="I29" s="86" t="s">
        <v>173</v>
      </c>
      <c r="J29" s="86" t="s">
        <v>174</v>
      </c>
    </row>
    <row r="30" customFormat="false" ht="11.25" hidden="false" customHeight="false" outlineLevel="0" collapsed="false">
      <c r="A30" s="85" t="n">
        <v>973</v>
      </c>
      <c r="B30" s="85" t="n">
        <v>7</v>
      </c>
      <c r="C30" s="86" t="s">
        <v>172</v>
      </c>
      <c r="D30" s="85" t="n">
        <v>30</v>
      </c>
      <c r="E30" s="87" t="n">
        <v>35370</v>
      </c>
      <c r="F30" s="87" t="n">
        <v>36468</v>
      </c>
      <c r="G30" s="88" t="n">
        <v>95.4</v>
      </c>
      <c r="H30" s="87" t="n">
        <v>36748</v>
      </c>
      <c r="I30" s="86" t="s">
        <v>175</v>
      </c>
      <c r="J30" s="86"/>
    </row>
    <row r="31" customFormat="false" ht="11.25" hidden="false" customHeight="false" outlineLevel="0" collapsed="false">
      <c r="A31" s="85" t="n">
        <v>973</v>
      </c>
      <c r="B31" s="85" t="n">
        <v>7</v>
      </c>
      <c r="C31" s="86" t="s">
        <v>172</v>
      </c>
      <c r="D31" s="85" t="n">
        <v>31</v>
      </c>
      <c r="E31" s="87" t="n">
        <v>35370</v>
      </c>
      <c r="F31" s="87" t="n">
        <v>36468</v>
      </c>
      <c r="G31" s="88" t="n">
        <v>288.3</v>
      </c>
      <c r="H31" s="87"/>
      <c r="I31" s="86"/>
      <c r="J31" s="86" t="s">
        <v>168</v>
      </c>
    </row>
    <row r="32" customFormat="false" ht="11.25" hidden="false" customHeight="false" outlineLevel="0" collapsed="false">
      <c r="A32" s="85" t="n">
        <v>973</v>
      </c>
      <c r="B32" s="85" t="n">
        <v>7</v>
      </c>
      <c r="C32" s="86" t="s">
        <v>172</v>
      </c>
      <c r="D32" s="85" t="n">
        <v>32</v>
      </c>
      <c r="E32" s="87" t="n">
        <v>35339</v>
      </c>
      <c r="F32" s="87" t="n">
        <v>36468</v>
      </c>
      <c r="G32" s="88" t="n">
        <v>176.8</v>
      </c>
      <c r="H32" s="87"/>
      <c r="I32" s="86" t="s">
        <v>176</v>
      </c>
      <c r="J32" s="86" t="s">
        <v>177</v>
      </c>
    </row>
    <row r="33" customFormat="false" ht="11.25" hidden="false" customHeight="false" outlineLevel="0" collapsed="false">
      <c r="A33" s="85" t="n">
        <v>973</v>
      </c>
      <c r="B33" s="85" t="n">
        <v>7</v>
      </c>
      <c r="C33" s="86" t="s">
        <v>172</v>
      </c>
      <c r="D33" s="85" t="n">
        <v>33</v>
      </c>
      <c r="E33" s="87" t="n">
        <v>35370</v>
      </c>
      <c r="F33" s="87" t="n">
        <v>36468</v>
      </c>
      <c r="G33" s="88" t="n">
        <v>62.69</v>
      </c>
      <c r="H33" s="87"/>
      <c r="I33" s="86" t="s">
        <v>178</v>
      </c>
      <c r="J33" s="86" t="s">
        <v>179</v>
      </c>
    </row>
    <row r="34" customFormat="false" ht="11.25" hidden="false" customHeight="false" outlineLevel="0" collapsed="false">
      <c r="A34" s="85" t="n">
        <v>973</v>
      </c>
      <c r="B34" s="85" t="n">
        <v>11</v>
      </c>
      <c r="C34" s="86" t="s">
        <v>180</v>
      </c>
      <c r="D34" s="85" t="n">
        <v>22</v>
      </c>
      <c r="E34" s="87" t="n">
        <v>35156</v>
      </c>
      <c r="F34" s="87" t="n">
        <v>35541</v>
      </c>
      <c r="G34" s="88" t="n">
        <v>148.85</v>
      </c>
      <c r="H34" s="87"/>
      <c r="I34" s="86" t="s">
        <v>173</v>
      </c>
      <c r="J34" s="86" t="s">
        <v>174</v>
      </c>
    </row>
    <row r="35" customFormat="false" ht="11.25" hidden="false" customHeight="false" outlineLevel="0" collapsed="false">
      <c r="A35" s="85" t="n">
        <v>973</v>
      </c>
      <c r="B35" s="85" t="n">
        <v>18</v>
      </c>
      <c r="C35" s="86" t="s">
        <v>181</v>
      </c>
      <c r="D35" s="85" t="n">
        <v>26</v>
      </c>
      <c r="E35" s="87" t="n">
        <v>35186</v>
      </c>
      <c r="F35" s="87" t="n">
        <v>35587</v>
      </c>
      <c r="G35" s="88" t="n">
        <v>339.2</v>
      </c>
      <c r="H35" s="87"/>
      <c r="I35" s="86" t="s">
        <v>173</v>
      </c>
      <c r="J35" s="86" t="s">
        <v>174</v>
      </c>
    </row>
    <row r="36" customFormat="false" ht="11.25" hidden="false" customHeight="false" outlineLevel="0" collapsed="false">
      <c r="A36" s="85" t="n">
        <v>973</v>
      </c>
      <c r="B36" s="85" t="n">
        <v>18</v>
      </c>
      <c r="C36" s="86" t="s">
        <v>181</v>
      </c>
      <c r="D36" s="85" t="n">
        <v>29</v>
      </c>
      <c r="E36" s="87" t="n">
        <v>35156</v>
      </c>
      <c r="F36" s="87" t="n">
        <v>35541</v>
      </c>
      <c r="G36" s="88" t="n">
        <v>226.9</v>
      </c>
      <c r="H36" s="87"/>
      <c r="I36" s="86" t="s">
        <v>173</v>
      </c>
      <c r="J36" s="86" t="s">
        <v>174</v>
      </c>
    </row>
    <row r="37" customFormat="false" ht="11.25" hidden="false" customHeight="false" outlineLevel="0" collapsed="false">
      <c r="A37" s="85" t="n">
        <v>973</v>
      </c>
      <c r="B37" s="85" t="n">
        <v>18</v>
      </c>
      <c r="C37" s="86" t="s">
        <v>181</v>
      </c>
      <c r="D37" s="85" t="n">
        <v>32</v>
      </c>
      <c r="E37" s="87" t="n">
        <v>35339</v>
      </c>
      <c r="F37" s="87" t="n">
        <v>36468</v>
      </c>
      <c r="G37" s="88" t="n">
        <v>34.3</v>
      </c>
      <c r="H37" s="87"/>
      <c r="I37" s="86" t="s">
        <v>176</v>
      </c>
      <c r="J37" s="86" t="s">
        <v>177</v>
      </c>
    </row>
    <row r="38" customFormat="false" ht="11.25" hidden="false" customHeight="false" outlineLevel="0" collapsed="false">
      <c r="A38" s="85" t="n">
        <v>973</v>
      </c>
      <c r="B38" s="85" t="n">
        <v>18</v>
      </c>
      <c r="C38" s="86" t="s">
        <v>181</v>
      </c>
      <c r="D38" s="85" t="n">
        <v>48</v>
      </c>
      <c r="E38" s="87" t="n">
        <v>35521</v>
      </c>
      <c r="F38" s="87" t="n">
        <v>35902</v>
      </c>
      <c r="G38" s="88" t="n">
        <v>300.7</v>
      </c>
      <c r="H38" s="87" t="n">
        <v>36008</v>
      </c>
      <c r="I38" s="86" t="s">
        <v>182</v>
      </c>
      <c r="J38" s="86"/>
    </row>
    <row r="39" customFormat="false" ht="11.25" hidden="false" customHeight="false" outlineLevel="0" collapsed="false">
      <c r="A39" s="85" t="n">
        <v>973</v>
      </c>
      <c r="B39" s="85" t="n">
        <v>18</v>
      </c>
      <c r="C39" s="86" t="s">
        <v>181</v>
      </c>
      <c r="D39" s="85" t="n">
        <v>49</v>
      </c>
      <c r="E39" s="87" t="n">
        <v>35551</v>
      </c>
      <c r="F39" s="87" t="n">
        <v>35964</v>
      </c>
      <c r="G39" s="88" t="n">
        <v>28.9</v>
      </c>
      <c r="H39" s="87" t="n">
        <v>36008</v>
      </c>
      <c r="I39" s="86" t="s">
        <v>182</v>
      </c>
      <c r="J39" s="86"/>
    </row>
    <row r="40" customFormat="false" ht="11.25" hidden="false" customHeight="false" outlineLevel="0" collapsed="false">
      <c r="A40" s="85" t="n">
        <v>974</v>
      </c>
      <c r="B40" s="85" t="n">
        <v>12</v>
      </c>
      <c r="C40" s="86" t="s">
        <v>130</v>
      </c>
      <c r="D40" s="85" t="n">
        <v>34</v>
      </c>
      <c r="E40" s="87" t="n">
        <v>35125</v>
      </c>
      <c r="F40" s="87" t="n">
        <v>35541</v>
      </c>
      <c r="G40" s="88" t="n">
        <v>145.29</v>
      </c>
      <c r="H40" s="87"/>
      <c r="I40" s="86" t="s">
        <v>173</v>
      </c>
      <c r="J40" s="86" t="s">
        <v>174</v>
      </c>
    </row>
    <row r="41" customFormat="false" ht="11.25" hidden="false" customHeight="false" outlineLevel="0" collapsed="false">
      <c r="A41" s="85" t="n">
        <v>974</v>
      </c>
      <c r="B41" s="85" t="n">
        <v>12</v>
      </c>
      <c r="C41" s="86" t="s">
        <v>130</v>
      </c>
      <c r="D41" s="85" t="n">
        <v>51</v>
      </c>
      <c r="E41" s="87" t="n">
        <v>35704</v>
      </c>
      <c r="F41" s="87" t="n">
        <v>36090</v>
      </c>
      <c r="G41" s="88" t="n">
        <v>25.1</v>
      </c>
      <c r="H41" s="87" t="n">
        <v>36370</v>
      </c>
      <c r="I41" s="86" t="s">
        <v>183</v>
      </c>
      <c r="J41" s="86"/>
    </row>
    <row r="42" customFormat="false" ht="11.25" hidden="false" customHeight="false" outlineLevel="0" collapsed="false">
      <c r="A42" s="85" t="n">
        <v>974</v>
      </c>
      <c r="B42" s="85" t="n">
        <v>12</v>
      </c>
      <c r="C42" s="86" t="s">
        <v>130</v>
      </c>
      <c r="D42" s="85" t="n">
        <v>53</v>
      </c>
      <c r="E42" s="87" t="n">
        <v>35735</v>
      </c>
      <c r="F42" s="87" t="n">
        <v>36115</v>
      </c>
      <c r="G42" s="88" t="n">
        <v>143.9</v>
      </c>
      <c r="H42" s="87" t="n">
        <v>36370</v>
      </c>
      <c r="I42" s="86" t="s">
        <v>184</v>
      </c>
      <c r="J42" s="86"/>
    </row>
    <row r="43" customFormat="false" ht="11.25" hidden="false" customHeight="false" outlineLevel="0" collapsed="false">
      <c r="A43" s="85" t="n">
        <v>974</v>
      </c>
      <c r="B43" s="85" t="n">
        <v>12</v>
      </c>
      <c r="C43" s="86" t="s">
        <v>130</v>
      </c>
      <c r="D43" s="85" t="n">
        <v>99</v>
      </c>
      <c r="E43" s="87" t="n">
        <v>36162</v>
      </c>
      <c r="F43" s="87" t="n">
        <v>36567</v>
      </c>
      <c r="G43" s="88" t="n">
        <v>97.3</v>
      </c>
      <c r="H43" s="87" t="n">
        <v>36748</v>
      </c>
      <c r="I43" s="86" t="s">
        <v>185</v>
      </c>
      <c r="J43" s="86"/>
    </row>
    <row r="44" customFormat="false" ht="11.25" hidden="false" customHeight="false" outlineLevel="0" collapsed="false">
      <c r="A44" s="85" t="n">
        <v>976</v>
      </c>
      <c r="B44" s="85" t="n">
        <v>8</v>
      </c>
      <c r="C44" s="86" t="s">
        <v>126</v>
      </c>
      <c r="D44" s="85" t="n">
        <v>35</v>
      </c>
      <c r="E44" s="87" t="n">
        <v>35156</v>
      </c>
      <c r="F44" s="87" t="n">
        <v>35541</v>
      </c>
      <c r="G44" s="88" t="n">
        <v>228.1</v>
      </c>
      <c r="H44" s="87"/>
      <c r="I44" s="86" t="s">
        <v>173</v>
      </c>
      <c r="J44" s="86" t="s">
        <v>174</v>
      </c>
    </row>
    <row r="45" customFormat="false" ht="11.25" hidden="false" customHeight="false" outlineLevel="0" collapsed="false">
      <c r="A45" s="85" t="n">
        <v>976</v>
      </c>
      <c r="B45" s="85" t="n">
        <v>8</v>
      </c>
      <c r="C45" s="86" t="s">
        <v>126</v>
      </c>
      <c r="D45" s="85" t="n">
        <v>36</v>
      </c>
      <c r="E45" s="87" t="n">
        <v>35156</v>
      </c>
      <c r="F45" s="87" t="n">
        <v>35541</v>
      </c>
      <c r="G45" s="88" t="n">
        <v>185.8</v>
      </c>
      <c r="H45" s="87"/>
      <c r="I45" s="86" t="s">
        <v>173</v>
      </c>
      <c r="J45" s="86" t="s">
        <v>174</v>
      </c>
    </row>
    <row r="46" customFormat="false" ht="11.25" hidden="false" customHeight="false" outlineLevel="0" collapsed="false">
      <c r="A46" s="85" t="n">
        <v>976</v>
      </c>
      <c r="B46" s="85" t="n">
        <v>8</v>
      </c>
      <c r="C46" s="86" t="s">
        <v>126</v>
      </c>
      <c r="D46" s="85" t="n">
        <v>37</v>
      </c>
      <c r="E46" s="87" t="n">
        <v>35186</v>
      </c>
      <c r="F46" s="87" t="n">
        <v>35587</v>
      </c>
      <c r="G46" s="88" t="n">
        <v>367.1</v>
      </c>
      <c r="H46" s="87"/>
      <c r="I46" s="86" t="s">
        <v>173</v>
      </c>
      <c r="J46" s="86" t="s">
        <v>174</v>
      </c>
    </row>
    <row r="47" customFormat="false" ht="11.25" hidden="false" customHeight="false" outlineLevel="0" collapsed="false">
      <c r="A47" s="85" t="n">
        <v>976</v>
      </c>
      <c r="B47" s="85" t="n">
        <v>8</v>
      </c>
      <c r="C47" s="86" t="s">
        <v>126</v>
      </c>
      <c r="D47" s="85" t="n">
        <v>38</v>
      </c>
      <c r="E47" s="87" t="n">
        <v>35186</v>
      </c>
      <c r="F47" s="87" t="n">
        <v>35587</v>
      </c>
      <c r="G47" s="88" t="n">
        <v>321.4</v>
      </c>
      <c r="H47" s="87"/>
      <c r="I47" s="86" t="s">
        <v>173</v>
      </c>
      <c r="J47" s="86" t="s">
        <v>174</v>
      </c>
    </row>
    <row r="48" customFormat="false" ht="11.25" hidden="false" customHeight="false" outlineLevel="0" collapsed="false">
      <c r="A48" s="85" t="n">
        <v>976</v>
      </c>
      <c r="B48" s="85" t="n">
        <v>8</v>
      </c>
      <c r="C48" s="86" t="s">
        <v>126</v>
      </c>
      <c r="D48" s="85" t="n">
        <v>60</v>
      </c>
      <c r="E48" s="87" t="n">
        <v>35156</v>
      </c>
      <c r="F48" s="87" t="n">
        <v>36448</v>
      </c>
      <c r="G48" s="88" t="n">
        <v>59.4</v>
      </c>
      <c r="H48" s="87"/>
      <c r="I48" s="86" t="s">
        <v>186</v>
      </c>
      <c r="J48" s="86"/>
    </row>
    <row r="49" customFormat="false" ht="11.25" hidden="false" customHeight="false" outlineLevel="0" collapsed="false">
      <c r="A49" s="85" t="n">
        <v>976</v>
      </c>
      <c r="B49" s="85" t="n">
        <v>9</v>
      </c>
      <c r="C49" s="86" t="s">
        <v>122</v>
      </c>
      <c r="D49" s="85" t="n">
        <v>60</v>
      </c>
      <c r="E49" s="87" t="n">
        <v>35156</v>
      </c>
      <c r="F49" s="87" t="n">
        <v>36448</v>
      </c>
      <c r="G49" s="88" t="n">
        <v>57.5</v>
      </c>
      <c r="H49" s="87"/>
      <c r="I49" s="86" t="s">
        <v>186</v>
      </c>
      <c r="J49" s="86"/>
    </row>
    <row r="50" customFormat="false" ht="11.25" hidden="false" customHeight="false" outlineLevel="0" collapsed="false">
      <c r="A50" s="85" t="n">
        <v>976</v>
      </c>
      <c r="B50" s="85" t="n">
        <v>9</v>
      </c>
      <c r="C50" s="86" t="s">
        <v>122</v>
      </c>
      <c r="D50" s="85" t="n">
        <v>63</v>
      </c>
      <c r="E50" s="87" t="n">
        <v>35339</v>
      </c>
      <c r="F50" s="87" t="n">
        <v>36448</v>
      </c>
      <c r="G50" s="88" t="n">
        <v>646.1</v>
      </c>
      <c r="H50" s="87"/>
      <c r="I50" s="86" t="s">
        <v>187</v>
      </c>
      <c r="J50" s="86"/>
    </row>
    <row r="51" customFormat="false" ht="11.25" hidden="false" customHeight="false" outlineLevel="0" collapsed="false">
      <c r="A51" s="85" t="n">
        <v>1125</v>
      </c>
      <c r="B51" s="85" t="n">
        <v>25</v>
      </c>
      <c r="C51" s="86" t="s">
        <v>188</v>
      </c>
      <c r="D51" s="85" t="n">
        <v>64</v>
      </c>
      <c r="E51" s="87" t="n">
        <v>35674</v>
      </c>
      <c r="F51" s="87" t="n">
        <v>36062</v>
      </c>
      <c r="G51" s="88" t="n">
        <v>128</v>
      </c>
      <c r="H51" s="87" t="n">
        <v>36130</v>
      </c>
      <c r="I51" s="86" t="s">
        <v>189</v>
      </c>
      <c r="J51" s="86"/>
    </row>
    <row r="52" customFormat="false" ht="11.25" hidden="false" customHeight="false" outlineLevel="0" collapsed="false">
      <c r="A52" s="85" t="n">
        <v>1125</v>
      </c>
      <c r="B52" s="85" t="n">
        <v>25</v>
      </c>
      <c r="C52" s="86" t="s">
        <v>188</v>
      </c>
      <c r="D52" s="85" t="n">
        <v>65</v>
      </c>
      <c r="E52" s="87" t="n">
        <v>35704</v>
      </c>
      <c r="F52" s="87" t="n">
        <v>36090</v>
      </c>
      <c r="G52" s="88" t="n">
        <v>177.1</v>
      </c>
      <c r="H52" s="87" t="n">
        <v>36370</v>
      </c>
      <c r="I52" s="86" t="s">
        <v>190</v>
      </c>
      <c r="J52" s="86"/>
    </row>
    <row r="53" customFormat="false" ht="11.25" hidden="false" customHeight="false" outlineLevel="0" collapsed="false">
      <c r="A53" s="85" t="n">
        <v>1410</v>
      </c>
      <c r="B53" s="85" t="n">
        <v>26</v>
      </c>
      <c r="C53" s="86" t="s">
        <v>191</v>
      </c>
      <c r="D53" s="85" t="n">
        <v>68</v>
      </c>
      <c r="E53" s="87" t="n">
        <v>35916</v>
      </c>
      <c r="F53" s="87" t="n">
        <v>36329</v>
      </c>
      <c r="G53" s="88" t="n">
        <v>435.2</v>
      </c>
      <c r="H53" s="87" t="n">
        <v>36728</v>
      </c>
      <c r="I53" s="86" t="s">
        <v>192</v>
      </c>
      <c r="J53" s="86"/>
    </row>
    <row r="54" customFormat="false" ht="11.25" hidden="false" customHeight="false" outlineLevel="0" collapsed="false">
      <c r="A54" s="85" t="n">
        <v>1410</v>
      </c>
      <c r="B54" s="85" t="n">
        <v>26</v>
      </c>
      <c r="C54" s="86" t="s">
        <v>191</v>
      </c>
      <c r="D54" s="85" t="n">
        <v>69</v>
      </c>
      <c r="E54" s="87" t="n">
        <v>36039</v>
      </c>
      <c r="F54" s="87" t="n">
        <v>36418</v>
      </c>
      <c r="G54" s="88" t="n">
        <v>75.9</v>
      </c>
      <c r="H54" s="87" t="n">
        <v>36728</v>
      </c>
      <c r="I54" s="86" t="s">
        <v>192</v>
      </c>
      <c r="J54" s="86"/>
    </row>
    <row r="55" customFormat="false" ht="11.25" hidden="false" customHeight="false" outlineLevel="0" collapsed="false">
      <c r="A55" s="85" t="n">
        <v>1410</v>
      </c>
      <c r="B55" s="85" t="n">
        <v>26</v>
      </c>
      <c r="C55" s="86" t="s">
        <v>191</v>
      </c>
      <c r="D55" s="85" t="n">
        <v>71</v>
      </c>
      <c r="E55" s="87" t="n">
        <v>36039</v>
      </c>
      <c r="F55" s="87" t="n">
        <v>36418</v>
      </c>
      <c r="G55" s="88" t="n">
        <v>285.9</v>
      </c>
      <c r="H55" s="87" t="n">
        <v>36728</v>
      </c>
      <c r="I55" s="86" t="s">
        <v>192</v>
      </c>
      <c r="J55" s="86"/>
    </row>
    <row r="56" customFormat="false" ht="11.25" hidden="false" customHeight="false" outlineLevel="0" collapsed="false">
      <c r="A56" s="85" t="n">
        <v>1410</v>
      </c>
      <c r="B56" s="85" t="n">
        <v>26</v>
      </c>
      <c r="C56" s="86" t="s">
        <v>191</v>
      </c>
      <c r="D56" s="85" t="n">
        <v>72</v>
      </c>
      <c r="E56" s="87" t="n">
        <v>36069</v>
      </c>
      <c r="F56" s="87" t="n">
        <v>36434</v>
      </c>
      <c r="G56" s="88" t="n">
        <v>312.4</v>
      </c>
      <c r="H56" s="87" t="n">
        <v>36728</v>
      </c>
      <c r="I56" s="86" t="s">
        <v>192</v>
      </c>
      <c r="J56" s="86"/>
    </row>
    <row r="57" customFormat="false" ht="11.25" hidden="false" customHeight="false" outlineLevel="0" collapsed="false">
      <c r="A57" s="85" t="n">
        <v>1415</v>
      </c>
      <c r="B57" s="85" t="n">
        <v>28</v>
      </c>
      <c r="C57" s="86" t="s">
        <v>193</v>
      </c>
      <c r="D57" s="85" t="n">
        <v>73</v>
      </c>
      <c r="E57" s="87" t="n">
        <v>35855</v>
      </c>
      <c r="F57" s="87" t="n">
        <v>36227</v>
      </c>
      <c r="G57" s="88" t="n">
        <v>259.9</v>
      </c>
      <c r="H57" s="87" t="n">
        <v>36370</v>
      </c>
      <c r="I57" s="86" t="s">
        <v>194</v>
      </c>
      <c r="J57" s="86"/>
    </row>
    <row r="58" customFormat="false" ht="11.25" hidden="false" customHeight="false" outlineLevel="0" collapsed="false">
      <c r="A58" s="85" t="n">
        <v>1415</v>
      </c>
      <c r="B58" s="85" t="n">
        <v>28</v>
      </c>
      <c r="C58" s="86" t="s">
        <v>193</v>
      </c>
      <c r="D58" s="85" t="n">
        <v>74</v>
      </c>
      <c r="E58" s="87" t="n">
        <v>35886</v>
      </c>
      <c r="F58" s="87" t="n">
        <v>36259</v>
      </c>
      <c r="G58" s="88" t="n">
        <v>240.2</v>
      </c>
      <c r="H58" s="87" t="n">
        <v>36459</v>
      </c>
      <c r="I58" s="86" t="s">
        <v>195</v>
      </c>
      <c r="J58" s="86"/>
    </row>
    <row r="59" customFormat="false" ht="11.25" hidden="false" customHeight="false" outlineLevel="0" collapsed="false">
      <c r="A59" s="85" t="n">
        <v>1415</v>
      </c>
      <c r="B59" s="85" t="n">
        <v>28</v>
      </c>
      <c r="C59" s="86" t="s">
        <v>193</v>
      </c>
      <c r="D59" s="85" t="n">
        <v>78</v>
      </c>
      <c r="E59" s="87" t="n">
        <v>35916</v>
      </c>
      <c r="F59" s="87" t="n">
        <v>36329</v>
      </c>
      <c r="G59" s="88" t="n">
        <v>34</v>
      </c>
      <c r="H59" s="87" t="n">
        <v>36370</v>
      </c>
      <c r="I59" s="86" t="s">
        <v>196</v>
      </c>
      <c r="J59" s="86"/>
    </row>
    <row r="60" customFormat="false" ht="11.25" hidden="false" customHeight="false" outlineLevel="0" collapsed="false">
      <c r="A60" s="85" t="n">
        <v>1524</v>
      </c>
      <c r="B60" s="85" t="n">
        <v>29</v>
      </c>
      <c r="C60" s="86" t="s">
        <v>197</v>
      </c>
      <c r="D60" s="85" t="n">
        <v>81</v>
      </c>
      <c r="E60" s="87" t="n">
        <v>36039</v>
      </c>
      <c r="F60" s="87" t="n">
        <v>36418</v>
      </c>
      <c r="G60" s="88" t="n">
        <v>135.5</v>
      </c>
      <c r="H60" s="87" t="n">
        <v>36748</v>
      </c>
      <c r="I60" s="86" t="s">
        <v>198</v>
      </c>
      <c r="J60" s="86"/>
    </row>
    <row r="61" customFormat="false" ht="11.25" hidden="false" customHeight="false" outlineLevel="0" collapsed="false">
      <c r="A61" s="85" t="n">
        <v>1524</v>
      </c>
      <c r="B61" s="85" t="n">
        <v>29</v>
      </c>
      <c r="C61" s="86" t="s">
        <v>197</v>
      </c>
      <c r="D61" s="85" t="n">
        <v>82</v>
      </c>
      <c r="E61" s="87" t="n">
        <v>36069</v>
      </c>
      <c r="F61" s="87" t="n">
        <v>36434</v>
      </c>
      <c r="G61" s="88" t="n">
        <v>268.2</v>
      </c>
      <c r="H61" s="87" t="n">
        <v>36748</v>
      </c>
      <c r="I61" s="86" t="s">
        <v>198</v>
      </c>
      <c r="J61" s="86"/>
    </row>
    <row r="62" customFormat="false" ht="11.25" hidden="false" customHeight="false" outlineLevel="0" collapsed="false">
      <c r="A62" s="85" t="n">
        <v>1536</v>
      </c>
      <c r="B62" s="85" t="n">
        <v>31</v>
      </c>
      <c r="C62" s="86" t="s">
        <v>199</v>
      </c>
      <c r="D62" s="85" t="n">
        <v>1</v>
      </c>
      <c r="E62" s="87" t="n">
        <v>36100</v>
      </c>
      <c r="F62" s="87" t="n">
        <v>36460</v>
      </c>
      <c r="G62" s="88" t="n">
        <v>254.7</v>
      </c>
      <c r="H62" s="87" t="n">
        <v>36728</v>
      </c>
      <c r="I62" s="86" t="s">
        <v>200</v>
      </c>
      <c r="J62" s="86"/>
    </row>
    <row r="63" customFormat="false" ht="11.25" hidden="false" customHeight="false" outlineLevel="0" collapsed="false">
      <c r="A63" s="85" t="n">
        <v>1536</v>
      </c>
      <c r="B63" s="85" t="n">
        <v>31</v>
      </c>
      <c r="C63" s="86" t="s">
        <v>199</v>
      </c>
      <c r="D63" s="85" t="n">
        <v>83</v>
      </c>
      <c r="E63" s="87" t="n">
        <v>36069</v>
      </c>
      <c r="F63" s="87" t="n">
        <v>36434</v>
      </c>
      <c r="G63" s="88" t="n">
        <v>93.8</v>
      </c>
      <c r="H63" s="87" t="n">
        <v>36728</v>
      </c>
      <c r="I63" s="86" t="s">
        <v>200</v>
      </c>
      <c r="J63" s="86"/>
    </row>
    <row r="64" customFormat="false" ht="11.25" hidden="false" customHeight="false" outlineLevel="0" collapsed="false">
      <c r="A64" s="85" t="n">
        <v>1536</v>
      </c>
      <c r="B64" s="85" t="n">
        <v>31</v>
      </c>
      <c r="C64" s="86" t="s">
        <v>199</v>
      </c>
      <c r="D64" s="85" t="n">
        <v>101</v>
      </c>
      <c r="E64" s="87" t="n">
        <v>36162</v>
      </c>
      <c r="F64" s="87" t="n">
        <v>36567</v>
      </c>
      <c r="G64" s="88" t="n">
        <v>291.2</v>
      </c>
      <c r="H64" s="87" t="n">
        <v>36728</v>
      </c>
      <c r="I64" s="86" t="s">
        <v>200</v>
      </c>
      <c r="J64" s="86"/>
    </row>
    <row r="65" customFormat="false" ht="11.25" hidden="false" customHeight="false" outlineLevel="0" collapsed="false">
      <c r="A65" s="85" t="n">
        <v>1554</v>
      </c>
      <c r="B65" s="85" t="n">
        <v>22</v>
      </c>
      <c r="C65" s="86" t="s">
        <v>201</v>
      </c>
      <c r="D65" s="85" t="n">
        <v>90</v>
      </c>
      <c r="E65" s="87" t="n">
        <v>35674</v>
      </c>
      <c r="F65" s="87" t="n">
        <v>36069</v>
      </c>
      <c r="G65" s="88" t="n">
        <v>482.5</v>
      </c>
      <c r="H65" s="87" t="n">
        <v>36370</v>
      </c>
      <c r="I65" s="86" t="s">
        <v>202</v>
      </c>
      <c r="J65" s="86"/>
    </row>
    <row r="66" customFormat="false" ht="11.25" hidden="false" customHeight="false" outlineLevel="0" collapsed="false">
      <c r="A66" s="85" t="n">
        <v>1554</v>
      </c>
      <c r="B66" s="85" t="n">
        <v>22</v>
      </c>
      <c r="C66" s="86" t="s">
        <v>201</v>
      </c>
      <c r="D66" s="85" t="n">
        <v>91</v>
      </c>
      <c r="E66" s="87" t="n">
        <v>35704</v>
      </c>
      <c r="F66" s="87" t="n">
        <v>36090</v>
      </c>
      <c r="G66" s="88" t="n">
        <v>11.9</v>
      </c>
      <c r="H66" s="87" t="n">
        <v>36370</v>
      </c>
      <c r="I66" s="86" t="s">
        <v>203</v>
      </c>
      <c r="J66" s="86"/>
    </row>
    <row r="67" customFormat="false" ht="11.25" hidden="false" customHeight="false" outlineLevel="0" collapsed="false">
      <c r="A67" s="85" t="n">
        <v>1554</v>
      </c>
      <c r="B67" s="85" t="n">
        <v>22</v>
      </c>
      <c r="C67" s="86" t="s">
        <v>201</v>
      </c>
      <c r="D67" s="85" t="n">
        <v>92</v>
      </c>
      <c r="E67" s="87" t="n">
        <v>35735</v>
      </c>
      <c r="F67" s="87" t="n">
        <v>36119</v>
      </c>
      <c r="G67" s="88" t="n">
        <v>139.3</v>
      </c>
      <c r="H67" s="87" t="n">
        <v>36370</v>
      </c>
      <c r="I67" s="86" t="s">
        <v>204</v>
      </c>
      <c r="J67" s="86"/>
    </row>
    <row r="68" customFormat="false" ht="11.25" hidden="false" customHeight="false" outlineLevel="0" collapsed="false">
      <c r="A68" s="85" t="n">
        <v>1555</v>
      </c>
      <c r="B68" s="85" t="n">
        <v>23</v>
      </c>
      <c r="C68" s="86" t="s">
        <v>205</v>
      </c>
      <c r="D68" s="85" t="n">
        <v>93</v>
      </c>
      <c r="E68" s="87" t="n">
        <v>35674</v>
      </c>
      <c r="F68" s="87" t="n">
        <v>36069</v>
      </c>
      <c r="G68" s="88" t="n">
        <v>85</v>
      </c>
      <c r="H68" s="87" t="n">
        <v>36370</v>
      </c>
      <c r="I68" s="86" t="s">
        <v>206</v>
      </c>
      <c r="J68" s="86"/>
    </row>
    <row r="69" customFormat="false" ht="11.25" hidden="false" customHeight="false" outlineLevel="0" collapsed="false">
      <c r="A69" s="85" t="n">
        <v>1555</v>
      </c>
      <c r="B69" s="85" t="n">
        <v>23</v>
      </c>
      <c r="C69" s="86" t="s">
        <v>205</v>
      </c>
      <c r="D69" s="85" t="n">
        <v>94</v>
      </c>
      <c r="E69" s="87" t="n">
        <v>35704</v>
      </c>
      <c r="F69" s="87" t="n">
        <v>36090</v>
      </c>
      <c r="G69" s="88" t="n">
        <v>11.7</v>
      </c>
      <c r="H69" s="87" t="n">
        <v>36370</v>
      </c>
      <c r="I69" s="86" t="s">
        <v>207</v>
      </c>
      <c r="J69" s="86"/>
    </row>
    <row r="70" customFormat="false" ht="11.25" hidden="false" customHeight="false" outlineLevel="0" collapsed="false">
      <c r="A70" s="85" t="n">
        <v>1555</v>
      </c>
      <c r="B70" s="85" t="n">
        <v>23</v>
      </c>
      <c r="C70" s="86" t="s">
        <v>205</v>
      </c>
      <c r="D70" s="85" t="n">
        <v>95</v>
      </c>
      <c r="E70" s="87" t="n">
        <v>35735</v>
      </c>
      <c r="F70" s="87" t="n">
        <v>36115</v>
      </c>
      <c r="G70" s="88" t="n">
        <v>28.5</v>
      </c>
      <c r="H70" s="87" t="n">
        <v>36370</v>
      </c>
      <c r="I70" s="86" t="s">
        <v>208</v>
      </c>
      <c r="J70" s="86"/>
    </row>
    <row r="71" customFormat="false" ht="11.25" hidden="false" customHeight="false" outlineLevel="0" collapsed="false">
      <c r="A71" s="85" t="n">
        <v>1556</v>
      </c>
      <c r="B71" s="85" t="n">
        <v>23</v>
      </c>
      <c r="C71" s="86" t="s">
        <v>205</v>
      </c>
      <c r="D71" s="85" t="n">
        <v>98</v>
      </c>
      <c r="E71" s="87" t="n">
        <v>35765</v>
      </c>
      <c r="F71" s="87" t="n">
        <v>36115</v>
      </c>
      <c r="G71" s="88" t="n">
        <v>30.9</v>
      </c>
      <c r="H71" s="87" t="n">
        <v>36370</v>
      </c>
      <c r="I71" s="86" t="s">
        <v>209</v>
      </c>
      <c r="J71" s="86"/>
    </row>
    <row r="72" customFormat="false" ht="11.25" hidden="false" customHeight="false" outlineLevel="0" collapsed="false">
      <c r="A72" s="85" t="n">
        <v>1647</v>
      </c>
      <c r="B72" s="85" t="n">
        <v>20</v>
      </c>
      <c r="C72" s="86" t="s">
        <v>210</v>
      </c>
      <c r="D72" s="85" t="n">
        <v>100</v>
      </c>
      <c r="E72" s="87" t="n">
        <v>36162</v>
      </c>
      <c r="F72" s="87" t="n">
        <v>36567</v>
      </c>
      <c r="G72" s="88" t="n">
        <v>161.5</v>
      </c>
      <c r="H72" s="87" t="n">
        <v>36714</v>
      </c>
      <c r="I72" s="86" t="s">
        <v>211</v>
      </c>
      <c r="J72" s="86"/>
    </row>
    <row r="73" customFormat="false" ht="11.25" hidden="false" customHeight="false" outlineLevel="0" collapsed="false">
      <c r="A73" s="85" t="n">
        <v>1649</v>
      </c>
      <c r="B73" s="85" t="n">
        <v>32</v>
      </c>
      <c r="C73" s="86" t="s">
        <v>212</v>
      </c>
      <c r="D73" s="85" t="n">
        <v>103</v>
      </c>
      <c r="E73" s="87" t="n">
        <v>36251</v>
      </c>
      <c r="F73" s="87" t="n">
        <v>36600</v>
      </c>
      <c r="G73" s="88" t="n">
        <v>41</v>
      </c>
      <c r="H73" s="87" t="n">
        <v>36714</v>
      </c>
      <c r="I73" s="86" t="s">
        <v>213</v>
      </c>
      <c r="J73" s="86"/>
    </row>
    <row r="74" customFormat="false" ht="11.25" hidden="false" customHeight="false" outlineLevel="0" collapsed="false">
      <c r="A74" s="85" t="n">
        <v>1649</v>
      </c>
      <c r="B74" s="85" t="n">
        <v>32</v>
      </c>
      <c r="C74" s="86" t="s">
        <v>212</v>
      </c>
      <c r="D74" s="85" t="n">
        <v>106</v>
      </c>
      <c r="E74" s="87" t="n">
        <v>36448</v>
      </c>
      <c r="F74" s="87" t="n">
        <v>36833</v>
      </c>
      <c r="G74" s="88" t="n">
        <v>112.6</v>
      </c>
      <c r="H74" s="87"/>
      <c r="I74" s="86"/>
      <c r="J74" s="86" t="s">
        <v>168</v>
      </c>
    </row>
    <row r="75" customFormat="false" ht="11.25" hidden="false" customHeight="false" outlineLevel="0" collapsed="false">
      <c r="A75" s="85" t="n">
        <v>1676</v>
      </c>
      <c r="B75" s="85" t="n">
        <v>6</v>
      </c>
      <c r="C75" s="86" t="s">
        <v>169</v>
      </c>
      <c r="D75" s="85" t="n">
        <v>102</v>
      </c>
      <c r="E75" s="87" t="n">
        <v>36251</v>
      </c>
      <c r="F75" s="87" t="n">
        <v>36600</v>
      </c>
      <c r="G75" s="88" t="n">
        <v>133</v>
      </c>
      <c r="H75" s="87" t="n">
        <v>36728</v>
      </c>
      <c r="I75" s="86" t="s">
        <v>214</v>
      </c>
      <c r="J75" s="86"/>
    </row>
    <row r="76" customFormat="false" ht="11.25" hidden="false" customHeight="false" outlineLevel="0" collapsed="false">
      <c r="G76" s="2" t="n">
        <f aca="false">SUM(G3:G75)</f>
        <v>11569.92</v>
      </c>
    </row>
    <row r="79" customFormat="false" ht="11.25" hidden="false" customHeight="false" outlineLevel="0" collapsed="false">
      <c r="G79" s="89" t="n">
        <f aca="false">SUBTOTAL(9,G3:G78)</f>
        <v>23139.84</v>
      </c>
    </row>
  </sheetData>
  <printOptions headings="false" gridLines="false" gridLinesSet="true" horizontalCentered="false" verticalCentered="false"/>
  <pageMargins left="0.7" right="0.747916666666667" top="0.3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53" activeCellId="0" sqref="J53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90" t="s">
        <v>215</v>
      </c>
      <c r="B1" s="90" t="s">
        <v>38</v>
      </c>
      <c r="C1" s="90" t="s">
        <v>216</v>
      </c>
      <c r="D1" s="90" t="s">
        <v>94</v>
      </c>
      <c r="E1" s="90" t="s">
        <v>0</v>
      </c>
      <c r="F1" s="90" t="s">
        <v>217</v>
      </c>
      <c r="G1" s="90" t="s">
        <v>218</v>
      </c>
      <c r="H1" s="90" t="s">
        <v>108</v>
      </c>
      <c r="I1" s="90" t="s">
        <v>219</v>
      </c>
      <c r="J1" s="90" t="s">
        <v>220</v>
      </c>
      <c r="K1" s="90" t="s">
        <v>221</v>
      </c>
      <c r="L1" s="90" t="s">
        <v>93</v>
      </c>
      <c r="M1" s="90" t="s">
        <v>1</v>
      </c>
      <c r="O1" s="90" t="s">
        <v>94</v>
      </c>
      <c r="P1" s="90" t="s">
        <v>222</v>
      </c>
      <c r="Q1" s="90" t="s">
        <v>223</v>
      </c>
      <c r="R1" s="90" t="s">
        <v>218</v>
      </c>
      <c r="S1" s="90" t="s">
        <v>93</v>
      </c>
      <c r="T1" s="90" t="s">
        <v>1</v>
      </c>
    </row>
    <row r="2" customFormat="false" ht="11.25" hidden="false" customHeight="false" outlineLevel="0" collapsed="false">
      <c r="A2" s="91" t="s">
        <v>224</v>
      </c>
      <c r="B2" s="91" t="s">
        <v>111</v>
      </c>
      <c r="C2" s="92"/>
      <c r="D2" s="91"/>
      <c r="E2" s="91" t="s">
        <v>15</v>
      </c>
      <c r="F2" s="91" t="s">
        <v>225</v>
      </c>
      <c r="G2" s="93" t="n">
        <v>1.53</v>
      </c>
      <c r="H2" s="93" t="n">
        <v>0</v>
      </c>
      <c r="I2" s="93" t="n">
        <v>1.53</v>
      </c>
      <c r="J2" s="91" t="s">
        <v>226</v>
      </c>
      <c r="K2" s="91"/>
      <c r="L2" s="92" t="n">
        <v>11</v>
      </c>
      <c r="M2" s="91" t="s">
        <v>180</v>
      </c>
      <c r="O2" s="91"/>
      <c r="P2" s="91" t="s">
        <v>15</v>
      </c>
      <c r="Q2" s="91" t="s">
        <v>63</v>
      </c>
      <c r="R2" s="93" t="n">
        <v>7.2</v>
      </c>
      <c r="S2" s="92" t="n">
        <v>1</v>
      </c>
      <c r="T2" s="91" t="s">
        <v>16</v>
      </c>
    </row>
    <row r="3" customFormat="false" ht="11.25" hidden="false" customHeight="false" outlineLevel="0" collapsed="false">
      <c r="A3" s="91" t="s">
        <v>224</v>
      </c>
      <c r="B3" s="91" t="s">
        <v>111</v>
      </c>
      <c r="C3" s="92"/>
      <c r="D3" s="91"/>
      <c r="E3" s="91" t="s">
        <v>15</v>
      </c>
      <c r="F3" s="91" t="s">
        <v>225</v>
      </c>
      <c r="G3" s="93" t="n">
        <v>6.3</v>
      </c>
      <c r="H3" s="93" t="n">
        <v>0</v>
      </c>
      <c r="I3" s="93" t="n">
        <v>6.3</v>
      </c>
      <c r="J3" s="91" t="s">
        <v>226</v>
      </c>
      <c r="K3" s="91"/>
      <c r="L3" s="92" t="n">
        <v>12</v>
      </c>
      <c r="M3" s="91" t="s">
        <v>130</v>
      </c>
      <c r="O3" s="91"/>
      <c r="P3" s="91" t="s">
        <v>15</v>
      </c>
      <c r="Q3" s="91" t="s">
        <v>63</v>
      </c>
      <c r="R3" s="93" t="n">
        <v>1.15</v>
      </c>
      <c r="S3" s="92" t="n">
        <v>11</v>
      </c>
      <c r="T3" s="91" t="s">
        <v>180</v>
      </c>
    </row>
    <row r="4" customFormat="false" ht="11.25" hidden="false" customHeight="false" outlineLevel="0" collapsed="false">
      <c r="A4" s="91" t="s">
        <v>224</v>
      </c>
      <c r="B4" s="91" t="s">
        <v>111</v>
      </c>
      <c r="C4" s="92"/>
      <c r="D4" s="91"/>
      <c r="E4" s="91" t="s">
        <v>15</v>
      </c>
      <c r="F4" s="91" t="s">
        <v>225</v>
      </c>
      <c r="G4" s="93" t="n">
        <v>71.3</v>
      </c>
      <c r="H4" s="93" t="n">
        <v>0</v>
      </c>
      <c r="I4" s="93" t="n">
        <v>71.3</v>
      </c>
      <c r="J4" s="91" t="s">
        <v>226</v>
      </c>
      <c r="K4" s="91"/>
      <c r="L4" s="92" t="n">
        <v>18</v>
      </c>
      <c r="M4" s="91" t="s">
        <v>181</v>
      </c>
      <c r="O4" s="91"/>
      <c r="P4" s="91" t="s">
        <v>15</v>
      </c>
      <c r="Q4" s="91" t="s">
        <v>63</v>
      </c>
      <c r="R4" s="93" t="n">
        <v>1.6</v>
      </c>
      <c r="S4" s="92" t="n">
        <v>22</v>
      </c>
      <c r="T4" s="91" t="s">
        <v>201</v>
      </c>
    </row>
    <row r="5" customFormat="false" ht="11.25" hidden="false" customHeight="false" outlineLevel="0" collapsed="false">
      <c r="A5" s="91" t="s">
        <v>224</v>
      </c>
      <c r="B5" s="91" t="s">
        <v>111</v>
      </c>
      <c r="C5" s="92"/>
      <c r="D5" s="91"/>
      <c r="E5" s="91" t="s">
        <v>15</v>
      </c>
      <c r="F5" s="91" t="s">
        <v>225</v>
      </c>
      <c r="G5" s="93" t="n">
        <v>2.9</v>
      </c>
      <c r="H5" s="93" t="n">
        <v>0</v>
      </c>
      <c r="I5" s="93" t="n">
        <v>2.9</v>
      </c>
      <c r="J5" s="91" t="s">
        <v>226</v>
      </c>
      <c r="K5" s="91"/>
      <c r="L5" s="92" t="n">
        <v>22</v>
      </c>
      <c r="M5" s="91" t="s">
        <v>201</v>
      </c>
      <c r="O5" s="91"/>
      <c r="P5" s="91" t="s">
        <v>15</v>
      </c>
      <c r="Q5" s="91" t="s">
        <v>63</v>
      </c>
      <c r="R5" s="93" t="n">
        <v>23.8</v>
      </c>
      <c r="S5" s="92" t="n">
        <v>29</v>
      </c>
      <c r="T5" s="91" t="s">
        <v>197</v>
      </c>
    </row>
    <row r="6" customFormat="false" ht="11.25" hidden="false" customHeight="false" outlineLevel="0" collapsed="false">
      <c r="A6" s="91" t="s">
        <v>224</v>
      </c>
      <c r="B6" s="91" t="s">
        <v>111</v>
      </c>
      <c r="C6" s="92"/>
      <c r="D6" s="91"/>
      <c r="E6" s="91" t="s">
        <v>15</v>
      </c>
      <c r="F6" s="91" t="s">
        <v>225</v>
      </c>
      <c r="G6" s="93" t="n">
        <v>1.4</v>
      </c>
      <c r="H6" s="93" t="n">
        <v>0</v>
      </c>
      <c r="I6" s="93" t="n">
        <v>1.4</v>
      </c>
      <c r="J6" s="91" t="s">
        <v>226</v>
      </c>
      <c r="K6" s="91"/>
      <c r="L6" s="92" t="n">
        <v>33</v>
      </c>
      <c r="M6" s="91" t="s">
        <v>227</v>
      </c>
      <c r="O6" s="91"/>
      <c r="P6" s="91" t="s">
        <v>19</v>
      </c>
      <c r="Q6" s="91" t="s">
        <v>63</v>
      </c>
      <c r="R6" s="93" t="n">
        <v>0.2</v>
      </c>
      <c r="S6" s="92" t="n">
        <v>21</v>
      </c>
      <c r="T6" s="91" t="s">
        <v>159</v>
      </c>
    </row>
    <row r="7" customFormat="false" ht="11.25" hidden="false" customHeight="false" outlineLevel="0" collapsed="false">
      <c r="A7" s="91" t="s">
        <v>224</v>
      </c>
      <c r="B7" s="91" t="s">
        <v>111</v>
      </c>
      <c r="C7" s="92"/>
      <c r="D7" s="91"/>
      <c r="E7" s="91" t="s">
        <v>19</v>
      </c>
      <c r="F7" s="91" t="s">
        <v>225</v>
      </c>
      <c r="G7" s="93" t="n">
        <v>1.1</v>
      </c>
      <c r="H7" s="93" t="n">
        <v>0</v>
      </c>
      <c r="I7" s="93" t="n">
        <v>1.1</v>
      </c>
      <c r="J7" s="91" t="s">
        <v>226</v>
      </c>
      <c r="K7" s="91"/>
      <c r="L7" s="92" t="n">
        <v>2</v>
      </c>
      <c r="M7" s="91" t="s">
        <v>20</v>
      </c>
      <c r="O7" s="91"/>
      <c r="P7" s="91" t="s">
        <v>19</v>
      </c>
      <c r="Q7" s="91" t="s">
        <v>228</v>
      </c>
      <c r="R7" s="93" t="n">
        <v>171.8</v>
      </c>
      <c r="S7" s="92" t="n">
        <v>32</v>
      </c>
      <c r="T7" s="91" t="s">
        <v>212</v>
      </c>
    </row>
    <row r="8" customFormat="false" ht="11.25" hidden="false" customHeight="false" outlineLevel="0" collapsed="false">
      <c r="A8" s="91" t="s">
        <v>224</v>
      </c>
      <c r="B8" s="91" t="s">
        <v>111</v>
      </c>
      <c r="C8" s="92"/>
      <c r="D8" s="91"/>
      <c r="E8" s="91" t="s">
        <v>19</v>
      </c>
      <c r="F8" s="91" t="s">
        <v>225</v>
      </c>
      <c r="G8" s="93" t="n">
        <v>11.5</v>
      </c>
      <c r="H8" s="93" t="n">
        <v>0</v>
      </c>
      <c r="I8" s="93" t="n">
        <v>11.5</v>
      </c>
      <c r="J8" s="91" t="s">
        <v>226</v>
      </c>
      <c r="K8" s="91"/>
      <c r="L8" s="92" t="n">
        <v>20</v>
      </c>
      <c r="M8" s="91" t="s">
        <v>210</v>
      </c>
      <c r="O8" s="91"/>
      <c r="P8" s="91" t="s">
        <v>19</v>
      </c>
      <c r="Q8" s="91" t="s">
        <v>63</v>
      </c>
      <c r="R8" s="93" t="n">
        <v>119.1</v>
      </c>
      <c r="S8" s="92" t="n">
        <v>32</v>
      </c>
      <c r="T8" s="91" t="s">
        <v>212</v>
      </c>
    </row>
    <row r="9" customFormat="false" ht="11.25" hidden="false" customHeight="false" outlineLevel="0" collapsed="false">
      <c r="A9" s="91" t="s">
        <v>224</v>
      </c>
      <c r="B9" s="91" t="s">
        <v>111</v>
      </c>
      <c r="C9" s="92"/>
      <c r="D9" s="91"/>
      <c r="E9" s="91" t="s">
        <v>19</v>
      </c>
      <c r="F9" s="91" t="s">
        <v>225</v>
      </c>
      <c r="G9" s="93" t="n">
        <v>0.2</v>
      </c>
      <c r="H9" s="93" t="n">
        <v>0</v>
      </c>
      <c r="I9" s="93" t="n">
        <v>0.2</v>
      </c>
      <c r="J9" s="91" t="s">
        <v>226</v>
      </c>
      <c r="K9" s="91"/>
      <c r="L9" s="92" t="n">
        <v>21</v>
      </c>
      <c r="M9" s="91" t="s">
        <v>159</v>
      </c>
      <c r="O9" s="91"/>
      <c r="P9" s="91" t="s">
        <v>19</v>
      </c>
      <c r="Q9" s="91" t="s">
        <v>228</v>
      </c>
      <c r="R9" s="93" t="n">
        <v>49.3</v>
      </c>
      <c r="S9" s="92" t="n">
        <v>34</v>
      </c>
      <c r="T9" s="91" t="s">
        <v>229</v>
      </c>
    </row>
    <row r="10" customFormat="false" ht="11.25" hidden="false" customHeight="false" outlineLevel="0" collapsed="false">
      <c r="A10" s="91" t="s">
        <v>224</v>
      </c>
      <c r="B10" s="91" t="s">
        <v>111</v>
      </c>
      <c r="C10" s="92"/>
      <c r="D10" s="91"/>
      <c r="E10" s="91" t="s">
        <v>19</v>
      </c>
      <c r="F10" s="91" t="s">
        <v>225</v>
      </c>
      <c r="G10" s="93" t="n">
        <v>177.3</v>
      </c>
      <c r="H10" s="93" t="n">
        <v>0</v>
      </c>
      <c r="I10" s="93" t="n">
        <v>177.3</v>
      </c>
      <c r="J10" s="91" t="s">
        <v>226</v>
      </c>
      <c r="K10" s="91"/>
      <c r="L10" s="92" t="n">
        <v>28</v>
      </c>
      <c r="M10" s="91" t="s">
        <v>193</v>
      </c>
      <c r="O10" s="91"/>
      <c r="P10" s="91" t="s">
        <v>19</v>
      </c>
      <c r="Q10" s="91" t="s">
        <v>63</v>
      </c>
      <c r="R10" s="93" t="n">
        <v>292.5</v>
      </c>
      <c r="S10" s="92" t="n">
        <v>34</v>
      </c>
      <c r="T10" s="91" t="s">
        <v>229</v>
      </c>
    </row>
    <row r="11" customFormat="false" ht="11.25" hidden="false" customHeight="false" outlineLevel="0" collapsed="false">
      <c r="A11" s="91" t="s">
        <v>224</v>
      </c>
      <c r="B11" s="91" t="s">
        <v>111</v>
      </c>
      <c r="C11" s="92"/>
      <c r="D11" s="91"/>
      <c r="E11" s="91" t="s">
        <v>19</v>
      </c>
      <c r="F11" s="91" t="s">
        <v>225</v>
      </c>
      <c r="G11" s="93" t="n">
        <v>77.2</v>
      </c>
      <c r="H11" s="93" t="n">
        <v>0</v>
      </c>
      <c r="I11" s="93" t="n">
        <v>77.2</v>
      </c>
      <c r="J11" s="91" t="s">
        <v>226</v>
      </c>
      <c r="K11" s="91"/>
      <c r="L11" s="92" t="n">
        <v>32</v>
      </c>
      <c r="M11" s="91" t="s">
        <v>212</v>
      </c>
      <c r="O11" s="91"/>
      <c r="P11" s="91" t="s">
        <v>230</v>
      </c>
      <c r="Q11" s="91" t="s">
        <v>63</v>
      </c>
      <c r="R11" s="93" t="n">
        <v>12.8</v>
      </c>
      <c r="S11" s="92" t="n">
        <v>6</v>
      </c>
      <c r="T11" s="91" t="s">
        <v>169</v>
      </c>
    </row>
    <row r="12" customFormat="false" ht="11.25" hidden="false" customHeight="false" outlineLevel="0" collapsed="false">
      <c r="A12" s="91" t="s">
        <v>224</v>
      </c>
      <c r="B12" s="91" t="s">
        <v>111</v>
      </c>
      <c r="C12" s="92"/>
      <c r="D12" s="91"/>
      <c r="E12" s="91" t="s">
        <v>19</v>
      </c>
      <c r="F12" s="91" t="s">
        <v>225</v>
      </c>
      <c r="G12" s="93" t="n">
        <v>155.79</v>
      </c>
      <c r="H12" s="93" t="n">
        <v>0</v>
      </c>
      <c r="I12" s="93" t="n">
        <v>155.79</v>
      </c>
      <c r="J12" s="91" t="s">
        <v>226</v>
      </c>
      <c r="K12" s="91"/>
      <c r="L12" s="92" t="n">
        <v>34</v>
      </c>
      <c r="M12" s="91" t="s">
        <v>229</v>
      </c>
      <c r="O12" s="91"/>
      <c r="P12" s="91" t="s">
        <v>230</v>
      </c>
      <c r="Q12" s="91" t="s">
        <v>63</v>
      </c>
      <c r="R12" s="93" t="n">
        <v>0.8</v>
      </c>
      <c r="S12" s="92" t="n">
        <v>8</v>
      </c>
      <c r="T12" s="91" t="s">
        <v>126</v>
      </c>
    </row>
    <row r="13" customFormat="false" ht="11.25" hidden="false" customHeight="false" outlineLevel="0" collapsed="false">
      <c r="A13" s="91" t="s">
        <v>224</v>
      </c>
      <c r="B13" s="91" t="s">
        <v>111</v>
      </c>
      <c r="C13" s="92"/>
      <c r="D13" s="91"/>
      <c r="E13" s="91" t="s">
        <v>230</v>
      </c>
      <c r="F13" s="91" t="s">
        <v>225</v>
      </c>
      <c r="G13" s="93" t="n">
        <v>38.3</v>
      </c>
      <c r="H13" s="93" t="n">
        <v>0</v>
      </c>
      <c r="I13" s="93" t="n">
        <v>38.3</v>
      </c>
      <c r="J13" s="91" t="s">
        <v>226</v>
      </c>
      <c r="K13" s="91"/>
      <c r="L13" s="92" t="n">
        <v>6</v>
      </c>
      <c r="M13" s="91" t="s">
        <v>169</v>
      </c>
      <c r="O13" s="91"/>
      <c r="P13" s="91" t="s">
        <v>230</v>
      </c>
      <c r="Q13" s="91" t="s">
        <v>63</v>
      </c>
      <c r="R13" s="93" t="n">
        <v>0.5</v>
      </c>
      <c r="S13" s="92" t="n">
        <v>26</v>
      </c>
      <c r="T13" s="91" t="s">
        <v>191</v>
      </c>
    </row>
    <row r="14" customFormat="false" ht="11.25" hidden="false" customHeight="false" outlineLevel="0" collapsed="false">
      <c r="A14" s="91" t="s">
        <v>224</v>
      </c>
      <c r="B14" s="91" t="s">
        <v>111</v>
      </c>
      <c r="C14" s="92"/>
      <c r="D14" s="91"/>
      <c r="E14" s="91" t="s">
        <v>230</v>
      </c>
      <c r="F14" s="91" t="s">
        <v>225</v>
      </c>
      <c r="G14" s="93" t="n">
        <v>83.9</v>
      </c>
      <c r="H14" s="93" t="n">
        <v>0</v>
      </c>
      <c r="I14" s="93" t="n">
        <v>83.9</v>
      </c>
      <c r="J14" s="91" t="s">
        <v>226</v>
      </c>
      <c r="K14" s="91"/>
      <c r="L14" s="92" t="n">
        <v>8</v>
      </c>
      <c r="M14" s="91" t="s">
        <v>126</v>
      </c>
      <c r="O14" s="91" t="s">
        <v>94</v>
      </c>
      <c r="P14" s="91" t="s">
        <v>15</v>
      </c>
      <c r="Q14" s="91" t="s">
        <v>63</v>
      </c>
      <c r="R14" s="93" t="n">
        <v>439.73</v>
      </c>
      <c r="S14" s="92" t="n">
        <v>1</v>
      </c>
      <c r="T14" s="91" t="s">
        <v>16</v>
      </c>
    </row>
    <row r="15" customFormat="false" ht="11.25" hidden="false" customHeight="false" outlineLevel="0" collapsed="false">
      <c r="A15" s="91" t="s">
        <v>224</v>
      </c>
      <c r="B15" s="91" t="s">
        <v>111</v>
      </c>
      <c r="C15" s="92"/>
      <c r="D15" s="91"/>
      <c r="E15" s="91" t="s">
        <v>230</v>
      </c>
      <c r="F15" s="91" t="s">
        <v>225</v>
      </c>
      <c r="G15" s="93" t="n">
        <v>12.7</v>
      </c>
      <c r="H15" s="93" t="n">
        <v>0</v>
      </c>
      <c r="I15" s="93" t="n">
        <v>12.7</v>
      </c>
      <c r="J15" s="91" t="s">
        <v>226</v>
      </c>
      <c r="K15" s="91"/>
      <c r="L15" s="92" t="n">
        <v>9</v>
      </c>
      <c r="M15" s="91" t="s">
        <v>122</v>
      </c>
      <c r="O15" s="91" t="s">
        <v>94</v>
      </c>
      <c r="P15" s="91" t="s">
        <v>19</v>
      </c>
      <c r="Q15" s="91" t="s">
        <v>228</v>
      </c>
      <c r="R15" s="93" t="n">
        <v>21.3</v>
      </c>
      <c r="S15" s="92" t="n">
        <v>2</v>
      </c>
      <c r="T15" s="91" t="s">
        <v>20</v>
      </c>
    </row>
    <row r="16" customFormat="false" ht="11.25" hidden="false" customHeight="false" outlineLevel="0" collapsed="false">
      <c r="A16" s="91" t="s">
        <v>224</v>
      </c>
      <c r="B16" s="91" t="s">
        <v>111</v>
      </c>
      <c r="C16" s="92"/>
      <c r="D16" s="91"/>
      <c r="E16" s="91" t="s">
        <v>230</v>
      </c>
      <c r="F16" s="91" t="s">
        <v>225</v>
      </c>
      <c r="G16" s="93" t="n">
        <v>408.5</v>
      </c>
      <c r="H16" s="93" t="n">
        <v>0</v>
      </c>
      <c r="I16" s="93" t="n">
        <v>408.5</v>
      </c>
      <c r="J16" s="91" t="s">
        <v>226</v>
      </c>
      <c r="K16" s="91"/>
      <c r="L16" s="92" t="n">
        <v>26</v>
      </c>
      <c r="M16" s="91" t="s">
        <v>191</v>
      </c>
    </row>
    <row r="17" customFormat="false" ht="11.25" hidden="false" customHeight="false" outlineLevel="0" collapsed="false">
      <c r="A17" s="91" t="s">
        <v>224</v>
      </c>
      <c r="B17" s="91" t="s">
        <v>111</v>
      </c>
      <c r="C17" s="92"/>
      <c r="D17" s="91"/>
      <c r="E17" s="91" t="s">
        <v>230</v>
      </c>
      <c r="F17" s="91" t="s">
        <v>225</v>
      </c>
      <c r="G17" s="93" t="n">
        <v>2.1</v>
      </c>
      <c r="H17" s="93" t="n">
        <v>0</v>
      </c>
      <c r="I17" s="93" t="n">
        <v>2.1</v>
      </c>
      <c r="J17" s="91" t="s">
        <v>226</v>
      </c>
      <c r="K17" s="91"/>
      <c r="L17" s="92" t="n">
        <v>30</v>
      </c>
      <c r="M17" s="91" t="s">
        <v>231</v>
      </c>
    </row>
    <row r="18" customFormat="false" ht="11.25" hidden="false" customHeight="false" outlineLevel="0" collapsed="false">
      <c r="A18" s="91" t="s">
        <v>224</v>
      </c>
      <c r="B18" s="91" t="s">
        <v>111</v>
      </c>
      <c r="C18" s="92"/>
      <c r="D18" s="91"/>
      <c r="E18" s="91" t="s">
        <v>230</v>
      </c>
      <c r="F18" s="91" t="s">
        <v>225</v>
      </c>
      <c r="G18" s="93" t="n">
        <v>58</v>
      </c>
      <c r="H18" s="93" t="n">
        <v>0</v>
      </c>
      <c r="I18" s="93" t="n">
        <v>58</v>
      </c>
      <c r="J18" s="91" t="s">
        <v>226</v>
      </c>
      <c r="K18" s="91"/>
      <c r="L18" s="92" t="n">
        <v>31</v>
      </c>
      <c r="M18" s="91" t="s">
        <v>199</v>
      </c>
    </row>
    <row r="19" customFormat="false" ht="11.25" hidden="false" customHeight="false" outlineLevel="0" collapsed="false">
      <c r="A19" s="91" t="s">
        <v>224</v>
      </c>
      <c r="B19" s="91" t="s">
        <v>112</v>
      </c>
      <c r="C19" s="92"/>
      <c r="D19" s="91"/>
      <c r="E19" s="91" t="s">
        <v>15</v>
      </c>
      <c r="F19" s="91" t="s">
        <v>225</v>
      </c>
      <c r="G19" s="93" t="n">
        <v>455.44</v>
      </c>
      <c r="H19" s="93" t="n">
        <v>0</v>
      </c>
      <c r="I19" s="93" t="n">
        <v>455.44</v>
      </c>
      <c r="J19" s="91" t="s">
        <v>226</v>
      </c>
      <c r="K19" s="91"/>
      <c r="L19" s="92" t="n">
        <v>1</v>
      </c>
      <c r="M19" s="91" t="s">
        <v>16</v>
      </c>
    </row>
    <row r="20" customFormat="false" ht="11.25" hidden="false" customHeight="false" outlineLevel="0" collapsed="false">
      <c r="A20" s="91" t="s">
        <v>224</v>
      </c>
      <c r="B20" s="91" t="s">
        <v>112</v>
      </c>
      <c r="C20" s="92"/>
      <c r="D20" s="91"/>
      <c r="E20" s="91" t="s">
        <v>15</v>
      </c>
      <c r="F20" s="91" t="s">
        <v>225</v>
      </c>
      <c r="G20" s="93" t="n">
        <v>2412.49</v>
      </c>
      <c r="H20" s="93" t="n">
        <v>0</v>
      </c>
      <c r="I20" s="93" t="n">
        <v>2412.49</v>
      </c>
      <c r="J20" s="91" t="s">
        <v>226</v>
      </c>
      <c r="K20" s="91"/>
      <c r="L20" s="92" t="n">
        <v>3</v>
      </c>
      <c r="M20" s="91" t="s">
        <v>137</v>
      </c>
    </row>
    <row r="21" customFormat="false" ht="11.25" hidden="false" customHeight="false" outlineLevel="0" collapsed="false">
      <c r="A21" s="91" t="s">
        <v>224</v>
      </c>
      <c r="B21" s="91" t="s">
        <v>112</v>
      </c>
      <c r="C21" s="92"/>
      <c r="D21" s="91"/>
      <c r="E21" s="91" t="s">
        <v>15</v>
      </c>
      <c r="F21" s="91" t="s">
        <v>225</v>
      </c>
      <c r="G21" s="93" t="n">
        <v>619.01</v>
      </c>
      <c r="H21" s="93" t="n">
        <v>0</v>
      </c>
      <c r="I21" s="93" t="n">
        <v>619.01</v>
      </c>
      <c r="J21" s="91" t="s">
        <v>226</v>
      </c>
      <c r="K21" s="91"/>
      <c r="L21" s="92" t="n">
        <v>7</v>
      </c>
      <c r="M21" s="91" t="s">
        <v>172</v>
      </c>
    </row>
    <row r="22" customFormat="false" ht="11.25" hidden="false" customHeight="false" outlineLevel="0" collapsed="false">
      <c r="A22" s="91" t="s">
        <v>224</v>
      </c>
      <c r="B22" s="91" t="s">
        <v>112</v>
      </c>
      <c r="C22" s="92"/>
      <c r="D22" s="91"/>
      <c r="E22" s="91" t="s">
        <v>15</v>
      </c>
      <c r="F22" s="91" t="s">
        <v>225</v>
      </c>
      <c r="G22" s="93" t="n">
        <v>12.43</v>
      </c>
      <c r="H22" s="93" t="n">
        <v>0</v>
      </c>
      <c r="I22" s="93" t="n">
        <v>12.43</v>
      </c>
      <c r="J22" s="91" t="s">
        <v>226</v>
      </c>
      <c r="K22" s="91"/>
      <c r="L22" s="92" t="n">
        <v>10</v>
      </c>
      <c r="M22" s="91" t="s">
        <v>232</v>
      </c>
    </row>
    <row r="23" customFormat="false" ht="11.25" hidden="false" customHeight="false" outlineLevel="0" collapsed="false">
      <c r="A23" s="91" t="s">
        <v>224</v>
      </c>
      <c r="B23" s="91" t="s">
        <v>112</v>
      </c>
      <c r="C23" s="92"/>
      <c r="D23" s="91"/>
      <c r="E23" s="91" t="s">
        <v>15</v>
      </c>
      <c r="F23" s="91" t="s">
        <v>225</v>
      </c>
      <c r="G23" s="93" t="n">
        <v>176.18</v>
      </c>
      <c r="H23" s="93" t="n">
        <v>0</v>
      </c>
      <c r="I23" s="93" t="n">
        <v>176.18</v>
      </c>
      <c r="J23" s="91" t="s">
        <v>226</v>
      </c>
      <c r="K23" s="91"/>
      <c r="L23" s="92" t="n">
        <v>11</v>
      </c>
      <c r="M23" s="91" t="s">
        <v>180</v>
      </c>
    </row>
    <row r="24" customFormat="false" ht="11.25" hidden="false" customHeight="false" outlineLevel="0" collapsed="false">
      <c r="A24" s="91" t="s">
        <v>224</v>
      </c>
      <c r="B24" s="91" t="s">
        <v>112</v>
      </c>
      <c r="C24" s="92"/>
      <c r="D24" s="91"/>
      <c r="E24" s="91" t="s">
        <v>15</v>
      </c>
      <c r="F24" s="91" t="s">
        <v>225</v>
      </c>
      <c r="G24" s="93" t="n">
        <v>140.22</v>
      </c>
      <c r="H24" s="93" t="n">
        <v>0</v>
      </c>
      <c r="I24" s="93" t="n">
        <v>140.22</v>
      </c>
      <c r="J24" s="91" t="s">
        <v>226</v>
      </c>
      <c r="K24" s="91"/>
      <c r="L24" s="92" t="n">
        <v>12</v>
      </c>
      <c r="M24" s="91" t="s">
        <v>130</v>
      </c>
    </row>
    <row r="25" customFormat="false" ht="11.25" hidden="false" customHeight="false" outlineLevel="0" collapsed="false">
      <c r="A25" s="91" t="s">
        <v>224</v>
      </c>
      <c r="B25" s="91" t="s">
        <v>112</v>
      </c>
      <c r="C25" s="92"/>
      <c r="D25" s="91"/>
      <c r="E25" s="91" t="s">
        <v>15</v>
      </c>
      <c r="F25" s="91" t="s">
        <v>225</v>
      </c>
      <c r="G25" s="93" t="n">
        <v>2.6</v>
      </c>
      <c r="H25" s="93" t="n">
        <v>0</v>
      </c>
      <c r="I25" s="93" t="n">
        <v>2.6</v>
      </c>
      <c r="J25" s="91" t="s">
        <v>226</v>
      </c>
      <c r="K25" s="91"/>
      <c r="L25" s="92" t="n">
        <v>16</v>
      </c>
      <c r="M25" s="91" t="s">
        <v>233</v>
      </c>
    </row>
    <row r="26" customFormat="false" ht="11.25" hidden="false" customHeight="false" outlineLevel="0" collapsed="false">
      <c r="A26" s="91" t="s">
        <v>224</v>
      </c>
      <c r="B26" s="91" t="s">
        <v>112</v>
      </c>
      <c r="C26" s="92"/>
      <c r="D26" s="91"/>
      <c r="E26" s="91" t="s">
        <v>15</v>
      </c>
      <c r="F26" s="91" t="s">
        <v>225</v>
      </c>
      <c r="G26" s="93" t="n">
        <v>13.94</v>
      </c>
      <c r="H26" s="93" t="n">
        <v>0</v>
      </c>
      <c r="I26" s="93" t="n">
        <v>13.94</v>
      </c>
      <c r="J26" s="91" t="s">
        <v>226</v>
      </c>
      <c r="K26" s="91"/>
      <c r="L26" s="92" t="n">
        <v>17</v>
      </c>
      <c r="M26" s="91" t="s">
        <v>234</v>
      </c>
    </row>
    <row r="27" customFormat="false" ht="11.25" hidden="false" customHeight="false" outlineLevel="0" collapsed="false">
      <c r="A27" s="91" t="s">
        <v>224</v>
      </c>
      <c r="B27" s="91" t="s">
        <v>112</v>
      </c>
      <c r="C27" s="92"/>
      <c r="D27" s="91"/>
      <c r="E27" s="91" t="s">
        <v>15</v>
      </c>
      <c r="F27" s="91" t="s">
        <v>225</v>
      </c>
      <c r="G27" s="93" t="n">
        <v>197.77</v>
      </c>
      <c r="H27" s="93" t="n">
        <v>0</v>
      </c>
      <c r="I27" s="93" t="n">
        <v>197.77</v>
      </c>
      <c r="J27" s="91" t="s">
        <v>226</v>
      </c>
      <c r="K27" s="91"/>
      <c r="L27" s="92" t="n">
        <v>18</v>
      </c>
      <c r="M27" s="91" t="s">
        <v>181</v>
      </c>
    </row>
    <row r="28" customFormat="false" ht="11.25" hidden="false" customHeight="false" outlineLevel="0" collapsed="false">
      <c r="A28" s="91" t="s">
        <v>224</v>
      </c>
      <c r="B28" s="91" t="s">
        <v>112</v>
      </c>
      <c r="C28" s="92"/>
      <c r="D28" s="91"/>
      <c r="E28" s="91" t="s">
        <v>15</v>
      </c>
      <c r="F28" s="91" t="s">
        <v>225</v>
      </c>
      <c r="G28" s="93" t="n">
        <v>85.84</v>
      </c>
      <c r="H28" s="93" t="n">
        <v>0</v>
      </c>
      <c r="I28" s="93" t="n">
        <v>85.84</v>
      </c>
      <c r="J28" s="91" t="s">
        <v>226</v>
      </c>
      <c r="K28" s="91"/>
      <c r="L28" s="92" t="n">
        <v>22</v>
      </c>
      <c r="M28" s="91" t="s">
        <v>201</v>
      </c>
    </row>
    <row r="29" customFormat="false" ht="11.25" hidden="false" customHeight="false" outlineLevel="0" collapsed="false">
      <c r="A29" s="91" t="s">
        <v>224</v>
      </c>
      <c r="B29" s="91" t="s">
        <v>112</v>
      </c>
      <c r="C29" s="92"/>
      <c r="D29" s="91"/>
      <c r="E29" s="91" t="s">
        <v>15</v>
      </c>
      <c r="F29" s="91" t="s">
        <v>225</v>
      </c>
      <c r="G29" s="93" t="n">
        <v>34.1</v>
      </c>
      <c r="H29" s="93" t="n">
        <v>0</v>
      </c>
      <c r="I29" s="93" t="n">
        <v>34.1</v>
      </c>
      <c r="J29" s="91" t="s">
        <v>226</v>
      </c>
      <c r="K29" s="91"/>
      <c r="L29" s="92" t="n">
        <v>23</v>
      </c>
      <c r="M29" s="91" t="s">
        <v>205</v>
      </c>
    </row>
    <row r="30" customFormat="false" ht="11.25" hidden="false" customHeight="false" outlineLevel="0" collapsed="false">
      <c r="A30" s="91" t="s">
        <v>224</v>
      </c>
      <c r="B30" s="91" t="s">
        <v>112</v>
      </c>
      <c r="C30" s="92"/>
      <c r="D30" s="91"/>
      <c r="E30" s="91" t="s">
        <v>15</v>
      </c>
      <c r="F30" s="91" t="s">
        <v>225</v>
      </c>
      <c r="G30" s="93" t="n">
        <v>113.2</v>
      </c>
      <c r="H30" s="93" t="n">
        <v>0</v>
      </c>
      <c r="I30" s="93" t="n">
        <v>113.2</v>
      </c>
      <c r="J30" s="91" t="s">
        <v>226</v>
      </c>
      <c r="K30" s="91"/>
      <c r="L30" s="92" t="n">
        <v>29</v>
      </c>
      <c r="M30" s="91" t="s">
        <v>197</v>
      </c>
    </row>
    <row r="31" customFormat="false" ht="11.25" hidden="false" customHeight="false" outlineLevel="0" collapsed="false">
      <c r="A31" s="91" t="s">
        <v>224</v>
      </c>
      <c r="B31" s="91" t="s">
        <v>112</v>
      </c>
      <c r="C31" s="92"/>
      <c r="D31" s="91"/>
      <c r="E31" s="91" t="s">
        <v>15</v>
      </c>
      <c r="F31" s="91" t="s">
        <v>225</v>
      </c>
      <c r="G31" s="93" t="n">
        <v>125.69</v>
      </c>
      <c r="H31" s="93" t="n">
        <v>0</v>
      </c>
      <c r="I31" s="93" t="n">
        <v>125.69</v>
      </c>
      <c r="J31" s="91" t="s">
        <v>226</v>
      </c>
      <c r="K31" s="91"/>
      <c r="L31" s="92" t="n">
        <v>33</v>
      </c>
      <c r="M31" s="91" t="s">
        <v>227</v>
      </c>
    </row>
    <row r="32" customFormat="false" ht="11.25" hidden="false" customHeight="false" outlineLevel="0" collapsed="false">
      <c r="A32" s="91" t="s">
        <v>224</v>
      </c>
      <c r="B32" s="91" t="s">
        <v>112</v>
      </c>
      <c r="C32" s="92"/>
      <c r="D32" s="91"/>
      <c r="E32" s="91" t="s">
        <v>19</v>
      </c>
      <c r="F32" s="91" t="s">
        <v>225</v>
      </c>
      <c r="G32" s="93" t="n">
        <v>416.24</v>
      </c>
      <c r="H32" s="93" t="n">
        <v>0</v>
      </c>
      <c r="I32" s="93" t="n">
        <v>416.24</v>
      </c>
      <c r="J32" s="91" t="s">
        <v>226</v>
      </c>
      <c r="K32" s="91"/>
      <c r="L32" s="92" t="n">
        <v>2</v>
      </c>
      <c r="M32" s="91" t="s">
        <v>20</v>
      </c>
    </row>
    <row r="33" customFormat="false" ht="11.25" hidden="false" customHeight="false" outlineLevel="0" collapsed="false">
      <c r="A33" s="91" t="s">
        <v>224</v>
      </c>
      <c r="B33" s="91" t="s">
        <v>112</v>
      </c>
      <c r="C33" s="92"/>
      <c r="D33" s="91"/>
      <c r="E33" s="91" t="s">
        <v>19</v>
      </c>
      <c r="F33" s="91" t="s">
        <v>225</v>
      </c>
      <c r="G33" s="93" t="n">
        <v>431.77</v>
      </c>
      <c r="H33" s="93" t="n">
        <v>0</v>
      </c>
      <c r="I33" s="93" t="n">
        <v>431.77</v>
      </c>
      <c r="J33" s="91" t="s">
        <v>226</v>
      </c>
      <c r="K33" s="91"/>
      <c r="L33" s="92" t="n">
        <v>4</v>
      </c>
      <c r="M33" s="91" t="s">
        <v>133</v>
      </c>
    </row>
    <row r="34" customFormat="false" ht="11.25" hidden="false" customHeight="false" outlineLevel="0" collapsed="false">
      <c r="A34" s="91" t="s">
        <v>224</v>
      </c>
      <c r="B34" s="91" t="s">
        <v>112</v>
      </c>
      <c r="C34" s="92"/>
      <c r="D34" s="91"/>
      <c r="E34" s="91" t="s">
        <v>19</v>
      </c>
      <c r="F34" s="91" t="s">
        <v>225</v>
      </c>
      <c r="G34" s="93" t="n">
        <v>174.89</v>
      </c>
      <c r="H34" s="93" t="n">
        <v>0</v>
      </c>
      <c r="I34" s="93" t="n">
        <v>174.89</v>
      </c>
      <c r="J34" s="91" t="s">
        <v>226</v>
      </c>
      <c r="K34" s="91"/>
      <c r="L34" s="92" t="n">
        <v>5</v>
      </c>
      <c r="M34" s="91" t="s">
        <v>131</v>
      </c>
    </row>
    <row r="35" customFormat="false" ht="11.25" hidden="false" customHeight="false" outlineLevel="0" collapsed="false">
      <c r="A35" s="91" t="s">
        <v>224</v>
      </c>
      <c r="B35" s="91" t="s">
        <v>112</v>
      </c>
      <c r="C35" s="92"/>
      <c r="D35" s="91"/>
      <c r="E35" s="91" t="s">
        <v>19</v>
      </c>
      <c r="F35" s="91" t="s">
        <v>225</v>
      </c>
      <c r="G35" s="93" t="n">
        <v>126.49</v>
      </c>
      <c r="H35" s="93" t="n">
        <v>0</v>
      </c>
      <c r="I35" s="93" t="n">
        <v>126.49</v>
      </c>
      <c r="J35" s="91" t="s">
        <v>226</v>
      </c>
      <c r="K35" s="91"/>
      <c r="L35" s="92" t="n">
        <v>13</v>
      </c>
      <c r="M35" s="91" t="s">
        <v>136</v>
      </c>
    </row>
    <row r="36" customFormat="false" ht="11.25" hidden="false" customHeight="false" outlineLevel="0" collapsed="false">
      <c r="A36" s="91" t="s">
        <v>224</v>
      </c>
      <c r="B36" s="91" t="s">
        <v>112</v>
      </c>
      <c r="C36" s="92"/>
      <c r="D36" s="91"/>
      <c r="E36" s="91" t="s">
        <v>19</v>
      </c>
      <c r="F36" s="91" t="s">
        <v>225</v>
      </c>
      <c r="G36" s="93" t="n">
        <v>428.13</v>
      </c>
      <c r="H36" s="93" t="n">
        <v>0</v>
      </c>
      <c r="I36" s="93" t="n">
        <v>428.13</v>
      </c>
      <c r="J36" s="91" t="s">
        <v>226</v>
      </c>
      <c r="K36" s="91"/>
      <c r="L36" s="92" t="n">
        <v>14</v>
      </c>
      <c r="M36" s="91" t="s">
        <v>235</v>
      </c>
    </row>
    <row r="37" customFormat="false" ht="11.25" hidden="false" customHeight="false" outlineLevel="0" collapsed="false">
      <c r="A37" s="91" t="s">
        <v>224</v>
      </c>
      <c r="B37" s="91" t="s">
        <v>112</v>
      </c>
      <c r="C37" s="92"/>
      <c r="D37" s="91"/>
      <c r="E37" s="91" t="s">
        <v>19</v>
      </c>
      <c r="F37" s="91" t="s">
        <v>225</v>
      </c>
      <c r="G37" s="93" t="n">
        <v>46.5</v>
      </c>
      <c r="H37" s="93" t="n">
        <v>0</v>
      </c>
      <c r="I37" s="93" t="n">
        <v>46.5</v>
      </c>
      <c r="J37" s="91" t="s">
        <v>226</v>
      </c>
      <c r="K37" s="91"/>
      <c r="L37" s="92" t="n">
        <v>20</v>
      </c>
      <c r="M37" s="91" t="s">
        <v>210</v>
      </c>
    </row>
    <row r="38" customFormat="false" ht="11.25" hidden="false" customHeight="false" outlineLevel="0" collapsed="false">
      <c r="A38" s="91" t="s">
        <v>224</v>
      </c>
      <c r="B38" s="91" t="s">
        <v>112</v>
      </c>
      <c r="C38" s="92"/>
      <c r="D38" s="91"/>
      <c r="E38" s="91" t="s">
        <v>19</v>
      </c>
      <c r="F38" s="91" t="s">
        <v>225</v>
      </c>
      <c r="G38" s="93" t="n">
        <v>426.7</v>
      </c>
      <c r="H38" s="93" t="n">
        <v>0</v>
      </c>
      <c r="I38" s="93" t="n">
        <v>426.7</v>
      </c>
      <c r="J38" s="91" t="s">
        <v>226</v>
      </c>
      <c r="K38" s="91"/>
      <c r="L38" s="92" t="n">
        <v>21</v>
      </c>
      <c r="M38" s="91" t="s">
        <v>159</v>
      </c>
    </row>
    <row r="39" customFormat="false" ht="11.25" hidden="false" customHeight="false" outlineLevel="0" collapsed="false">
      <c r="A39" s="91" t="s">
        <v>224</v>
      </c>
      <c r="B39" s="91" t="s">
        <v>112</v>
      </c>
      <c r="C39" s="92"/>
      <c r="D39" s="91"/>
      <c r="E39" s="91" t="s">
        <v>19</v>
      </c>
      <c r="F39" s="91" t="s">
        <v>225</v>
      </c>
      <c r="G39" s="93" t="n">
        <v>91.5</v>
      </c>
      <c r="H39" s="93" t="n">
        <v>0</v>
      </c>
      <c r="I39" s="93" t="n">
        <v>91.5</v>
      </c>
      <c r="J39" s="91" t="s">
        <v>226</v>
      </c>
      <c r="K39" s="91"/>
      <c r="L39" s="92" t="n">
        <v>25</v>
      </c>
      <c r="M39" s="91" t="s">
        <v>188</v>
      </c>
    </row>
    <row r="40" customFormat="false" ht="11.25" hidden="false" customHeight="false" outlineLevel="0" collapsed="false">
      <c r="A40" s="91" t="s">
        <v>224</v>
      </c>
      <c r="B40" s="91" t="s">
        <v>112</v>
      </c>
      <c r="C40" s="92"/>
      <c r="D40" s="91"/>
      <c r="E40" s="91" t="s">
        <v>19</v>
      </c>
      <c r="F40" s="91" t="s">
        <v>225</v>
      </c>
      <c r="G40" s="93" t="n">
        <v>171.8</v>
      </c>
      <c r="H40" s="93" t="n">
        <v>0</v>
      </c>
      <c r="I40" s="93" t="n">
        <v>171.8</v>
      </c>
      <c r="J40" s="91" t="s">
        <v>226</v>
      </c>
      <c r="K40" s="91"/>
      <c r="L40" s="92" t="n">
        <v>28</v>
      </c>
      <c r="M40" s="91" t="s">
        <v>193</v>
      </c>
    </row>
    <row r="41" customFormat="false" ht="11.25" hidden="false" customHeight="false" outlineLevel="0" collapsed="false">
      <c r="A41" s="91" t="s">
        <v>224</v>
      </c>
      <c r="B41" s="91" t="s">
        <v>112</v>
      </c>
      <c r="C41" s="92"/>
      <c r="D41" s="91"/>
      <c r="E41" s="91" t="s">
        <v>19</v>
      </c>
      <c r="F41" s="91" t="s">
        <v>225</v>
      </c>
      <c r="G41" s="93" t="n">
        <v>550.42</v>
      </c>
      <c r="H41" s="93" t="n">
        <v>0</v>
      </c>
      <c r="I41" s="93" t="n">
        <v>550.42</v>
      </c>
      <c r="J41" s="91" t="s">
        <v>226</v>
      </c>
      <c r="K41" s="91"/>
      <c r="L41" s="92" t="n">
        <v>32</v>
      </c>
      <c r="M41" s="91" t="s">
        <v>212</v>
      </c>
    </row>
    <row r="42" customFormat="false" ht="11.25" hidden="false" customHeight="false" outlineLevel="0" collapsed="false">
      <c r="A42" s="91" t="s">
        <v>224</v>
      </c>
      <c r="B42" s="91" t="s">
        <v>112</v>
      </c>
      <c r="C42" s="92"/>
      <c r="D42" s="91"/>
      <c r="E42" s="91" t="s">
        <v>19</v>
      </c>
      <c r="F42" s="91" t="s">
        <v>225</v>
      </c>
      <c r="G42" s="93" t="n">
        <v>275.59</v>
      </c>
      <c r="H42" s="93" t="n">
        <v>0</v>
      </c>
      <c r="I42" s="93" t="n">
        <v>275.59</v>
      </c>
      <c r="J42" s="91" t="s">
        <v>226</v>
      </c>
      <c r="K42" s="91"/>
      <c r="L42" s="92" t="n">
        <v>34</v>
      </c>
      <c r="M42" s="91" t="s">
        <v>229</v>
      </c>
    </row>
    <row r="43" customFormat="false" ht="11.25" hidden="false" customHeight="false" outlineLevel="0" collapsed="false">
      <c r="A43" s="91" t="s">
        <v>224</v>
      </c>
      <c r="B43" s="91" t="s">
        <v>112</v>
      </c>
      <c r="C43" s="92"/>
      <c r="D43" s="91"/>
      <c r="E43" s="91" t="s">
        <v>230</v>
      </c>
      <c r="F43" s="91" t="s">
        <v>225</v>
      </c>
      <c r="G43" s="93" t="n">
        <v>892.55</v>
      </c>
      <c r="H43" s="93" t="n">
        <v>0</v>
      </c>
      <c r="I43" s="93" t="n">
        <v>892.55</v>
      </c>
      <c r="J43" s="91" t="s">
        <v>226</v>
      </c>
      <c r="K43" s="91"/>
      <c r="L43" s="92" t="n">
        <v>6</v>
      </c>
      <c r="M43" s="91" t="s">
        <v>169</v>
      </c>
    </row>
    <row r="44" customFormat="false" ht="11.25" hidden="false" customHeight="false" outlineLevel="0" collapsed="false">
      <c r="A44" s="91" t="s">
        <v>224</v>
      </c>
      <c r="B44" s="91" t="s">
        <v>112</v>
      </c>
      <c r="C44" s="92"/>
      <c r="D44" s="91"/>
      <c r="E44" s="91" t="s">
        <v>230</v>
      </c>
      <c r="F44" s="91" t="s">
        <v>225</v>
      </c>
      <c r="G44" s="93" t="n">
        <v>729.1</v>
      </c>
      <c r="H44" s="93" t="n">
        <v>0</v>
      </c>
      <c r="I44" s="93" t="n">
        <v>729.1</v>
      </c>
      <c r="J44" s="91" t="s">
        <v>226</v>
      </c>
      <c r="K44" s="91"/>
      <c r="L44" s="92" t="n">
        <v>8</v>
      </c>
      <c r="M44" s="91" t="s">
        <v>126</v>
      </c>
    </row>
    <row r="45" customFormat="false" ht="11.25" hidden="false" customHeight="false" outlineLevel="0" collapsed="false">
      <c r="A45" s="91" t="s">
        <v>224</v>
      </c>
      <c r="B45" s="91" t="s">
        <v>112</v>
      </c>
      <c r="C45" s="92"/>
      <c r="D45" s="91"/>
      <c r="E45" s="91" t="s">
        <v>230</v>
      </c>
      <c r="F45" s="91" t="s">
        <v>225</v>
      </c>
      <c r="G45" s="93" t="n">
        <v>324.7</v>
      </c>
      <c r="H45" s="93" t="n">
        <v>0</v>
      </c>
      <c r="I45" s="93" t="n">
        <v>324.7</v>
      </c>
      <c r="J45" s="91" t="s">
        <v>226</v>
      </c>
      <c r="K45" s="91"/>
      <c r="L45" s="92" t="n">
        <v>9</v>
      </c>
      <c r="M45" s="91" t="s">
        <v>122</v>
      </c>
    </row>
    <row r="46" customFormat="false" ht="11.25" hidden="false" customHeight="false" outlineLevel="0" collapsed="false">
      <c r="A46" s="91" t="s">
        <v>224</v>
      </c>
      <c r="B46" s="91" t="s">
        <v>112</v>
      </c>
      <c r="C46" s="92"/>
      <c r="D46" s="91"/>
      <c r="E46" s="91" t="s">
        <v>230</v>
      </c>
      <c r="F46" s="91" t="s">
        <v>225</v>
      </c>
      <c r="G46" s="93" t="n">
        <v>149.65</v>
      </c>
      <c r="H46" s="93" t="n">
        <v>0</v>
      </c>
      <c r="I46" s="93" t="n">
        <v>149.65</v>
      </c>
      <c r="J46" s="91" t="s">
        <v>226</v>
      </c>
      <c r="K46" s="91"/>
      <c r="L46" s="92" t="n">
        <v>15</v>
      </c>
      <c r="M46" s="91" t="s">
        <v>236</v>
      </c>
    </row>
    <row r="47" customFormat="false" ht="11.25" hidden="false" customHeight="false" outlineLevel="0" collapsed="false">
      <c r="A47" s="91" t="s">
        <v>224</v>
      </c>
      <c r="B47" s="91" t="s">
        <v>112</v>
      </c>
      <c r="C47" s="92"/>
      <c r="D47" s="91"/>
      <c r="E47" s="91" t="s">
        <v>230</v>
      </c>
      <c r="F47" s="91" t="s">
        <v>225</v>
      </c>
      <c r="G47" s="93" t="n">
        <v>288.7</v>
      </c>
      <c r="H47" s="93" t="n">
        <v>0</v>
      </c>
      <c r="I47" s="93" t="n">
        <v>288.7</v>
      </c>
      <c r="J47" s="91" t="s">
        <v>226</v>
      </c>
      <c r="K47" s="91"/>
      <c r="L47" s="92" t="n">
        <v>19</v>
      </c>
      <c r="M47" s="91" t="s">
        <v>149</v>
      </c>
    </row>
    <row r="48" customFormat="false" ht="11.25" hidden="false" customHeight="false" outlineLevel="0" collapsed="false">
      <c r="A48" s="91" t="s">
        <v>224</v>
      </c>
      <c r="B48" s="91" t="s">
        <v>112</v>
      </c>
      <c r="C48" s="92"/>
      <c r="D48" s="91"/>
      <c r="E48" s="91" t="s">
        <v>230</v>
      </c>
      <c r="F48" s="91" t="s">
        <v>225</v>
      </c>
      <c r="G48" s="93" t="n">
        <v>470.9</v>
      </c>
      <c r="H48" s="93" t="n">
        <v>0</v>
      </c>
      <c r="I48" s="93" t="n">
        <v>470.9</v>
      </c>
      <c r="J48" s="91" t="s">
        <v>226</v>
      </c>
      <c r="K48" s="91"/>
      <c r="L48" s="92" t="n">
        <v>24</v>
      </c>
      <c r="M48" s="91" t="s">
        <v>124</v>
      </c>
    </row>
    <row r="49" customFormat="false" ht="11.25" hidden="false" customHeight="false" outlineLevel="0" collapsed="false">
      <c r="A49" s="91" t="s">
        <v>224</v>
      </c>
      <c r="B49" s="91" t="s">
        <v>112</v>
      </c>
      <c r="C49" s="92"/>
      <c r="D49" s="91"/>
      <c r="E49" s="91" t="s">
        <v>230</v>
      </c>
      <c r="F49" s="91" t="s">
        <v>225</v>
      </c>
      <c r="G49" s="93" t="n">
        <v>366.4</v>
      </c>
      <c r="H49" s="93" t="n">
        <v>0</v>
      </c>
      <c r="I49" s="93" t="n">
        <v>366.4</v>
      </c>
      <c r="J49" s="91" t="s">
        <v>226</v>
      </c>
      <c r="K49" s="91"/>
      <c r="L49" s="92" t="n">
        <v>26</v>
      </c>
      <c r="M49" s="91" t="s">
        <v>191</v>
      </c>
    </row>
    <row r="50" customFormat="false" ht="11.25" hidden="false" customHeight="false" outlineLevel="0" collapsed="false">
      <c r="A50" s="91" t="s">
        <v>224</v>
      </c>
      <c r="B50" s="91" t="s">
        <v>112</v>
      </c>
      <c r="C50" s="92"/>
      <c r="D50" s="91"/>
      <c r="E50" s="91" t="s">
        <v>230</v>
      </c>
      <c r="F50" s="91" t="s">
        <v>225</v>
      </c>
      <c r="G50" s="93" t="n">
        <v>54</v>
      </c>
      <c r="H50" s="93" t="n">
        <v>0</v>
      </c>
      <c r="I50" s="93" t="n">
        <v>54</v>
      </c>
      <c r="J50" s="91" t="s">
        <v>226</v>
      </c>
      <c r="K50" s="91"/>
      <c r="L50" s="92" t="n">
        <v>30</v>
      </c>
      <c r="M50" s="91" t="s">
        <v>231</v>
      </c>
    </row>
    <row r="51" customFormat="false" ht="11.25" hidden="false" customHeight="false" outlineLevel="0" collapsed="false">
      <c r="A51" s="91" t="s">
        <v>224</v>
      </c>
      <c r="B51" s="91" t="s">
        <v>112</v>
      </c>
      <c r="C51" s="92"/>
      <c r="D51" s="91"/>
      <c r="E51" s="91" t="s">
        <v>230</v>
      </c>
      <c r="F51" s="91" t="s">
        <v>225</v>
      </c>
      <c r="G51" s="93" t="n">
        <v>182</v>
      </c>
      <c r="H51" s="93" t="n">
        <v>0</v>
      </c>
      <c r="I51" s="93" t="n">
        <v>182</v>
      </c>
      <c r="J51" s="91" t="s">
        <v>226</v>
      </c>
      <c r="K51" s="91"/>
      <c r="L51" s="92" t="n">
        <v>31</v>
      </c>
      <c r="M51" s="91" t="s">
        <v>199</v>
      </c>
    </row>
    <row r="52" customFormat="false" ht="11.25" hidden="false" customHeight="false" outlineLevel="0" collapsed="false">
      <c r="A52" s="91" t="s">
        <v>224</v>
      </c>
      <c r="B52" s="91" t="s">
        <v>113</v>
      </c>
      <c r="C52" s="92"/>
      <c r="D52" s="91"/>
      <c r="E52" s="91" t="s">
        <v>15</v>
      </c>
      <c r="F52" s="91" t="s">
        <v>225</v>
      </c>
      <c r="G52" s="93" t="n">
        <v>159.5</v>
      </c>
      <c r="H52" s="93" t="n">
        <v>0</v>
      </c>
      <c r="I52" s="93" t="n">
        <v>159.5</v>
      </c>
      <c r="J52" s="91" t="s">
        <v>226</v>
      </c>
      <c r="K52" s="91"/>
      <c r="L52" s="92" t="n">
        <v>1</v>
      </c>
      <c r="M52" s="91" t="s">
        <v>16</v>
      </c>
    </row>
    <row r="53" customFormat="false" ht="11.25" hidden="false" customHeight="false" outlineLevel="0" collapsed="false">
      <c r="A53" s="91" t="s">
        <v>224</v>
      </c>
      <c r="B53" s="91" t="s">
        <v>113</v>
      </c>
      <c r="C53" s="92"/>
      <c r="D53" s="91"/>
      <c r="E53" s="91" t="s">
        <v>15</v>
      </c>
      <c r="F53" s="91" t="s">
        <v>225</v>
      </c>
      <c r="G53" s="93" t="n">
        <v>384.86</v>
      </c>
      <c r="H53" s="93" t="n">
        <v>0</v>
      </c>
      <c r="I53" s="93" t="n">
        <v>384.86</v>
      </c>
      <c r="J53" s="91" t="s">
        <v>226</v>
      </c>
      <c r="K53" s="91"/>
      <c r="L53" s="92" t="n">
        <v>3</v>
      </c>
      <c r="M53" s="91" t="s">
        <v>137</v>
      </c>
    </row>
    <row r="54" customFormat="false" ht="11.25" hidden="false" customHeight="false" outlineLevel="0" collapsed="false">
      <c r="A54" s="91" t="s">
        <v>224</v>
      </c>
      <c r="B54" s="91" t="s">
        <v>113</v>
      </c>
      <c r="C54" s="92"/>
      <c r="D54" s="91"/>
      <c r="E54" s="91" t="s">
        <v>15</v>
      </c>
      <c r="F54" s="91" t="s">
        <v>225</v>
      </c>
      <c r="G54" s="93" t="n">
        <v>100.83</v>
      </c>
      <c r="H54" s="93" t="n">
        <v>0</v>
      </c>
      <c r="I54" s="93" t="n">
        <v>100.83</v>
      </c>
      <c r="J54" s="91" t="s">
        <v>226</v>
      </c>
      <c r="K54" s="91"/>
      <c r="L54" s="92" t="n">
        <v>7</v>
      </c>
      <c r="M54" s="91" t="s">
        <v>172</v>
      </c>
    </row>
    <row r="55" customFormat="false" ht="11.25" hidden="false" customHeight="false" outlineLevel="0" collapsed="false">
      <c r="A55" s="91" t="s">
        <v>224</v>
      </c>
      <c r="B55" s="91" t="s">
        <v>113</v>
      </c>
      <c r="C55" s="92"/>
      <c r="D55" s="91"/>
      <c r="E55" s="91" t="s">
        <v>15</v>
      </c>
      <c r="F55" s="91" t="s">
        <v>225</v>
      </c>
      <c r="G55" s="93" t="n">
        <v>25.46</v>
      </c>
      <c r="H55" s="93" t="n">
        <v>0</v>
      </c>
      <c r="I55" s="93" t="n">
        <v>25.46</v>
      </c>
      <c r="J55" s="91" t="s">
        <v>226</v>
      </c>
      <c r="K55" s="91"/>
      <c r="L55" s="92" t="n">
        <v>10</v>
      </c>
      <c r="M55" s="91" t="s">
        <v>232</v>
      </c>
    </row>
    <row r="56" customFormat="false" ht="11.25" hidden="false" customHeight="false" outlineLevel="0" collapsed="false">
      <c r="A56" s="91" t="s">
        <v>224</v>
      </c>
      <c r="B56" s="91" t="s">
        <v>113</v>
      </c>
      <c r="C56" s="92"/>
      <c r="D56" s="91"/>
      <c r="E56" s="91" t="s">
        <v>15</v>
      </c>
      <c r="F56" s="91" t="s">
        <v>225</v>
      </c>
      <c r="G56" s="93" t="n">
        <v>64.87</v>
      </c>
      <c r="H56" s="93" t="n">
        <v>0</v>
      </c>
      <c r="I56" s="93" t="n">
        <v>64.87</v>
      </c>
      <c r="J56" s="91" t="s">
        <v>226</v>
      </c>
      <c r="K56" s="91"/>
      <c r="L56" s="92" t="n">
        <v>11</v>
      </c>
      <c r="M56" s="91" t="s">
        <v>180</v>
      </c>
    </row>
    <row r="57" customFormat="false" ht="11.25" hidden="false" customHeight="false" outlineLevel="0" collapsed="false">
      <c r="A57" s="91" t="s">
        <v>224</v>
      </c>
      <c r="B57" s="91" t="s">
        <v>113</v>
      </c>
      <c r="C57" s="92"/>
      <c r="D57" s="91"/>
      <c r="E57" s="91" t="s">
        <v>15</v>
      </c>
      <c r="F57" s="91" t="s">
        <v>225</v>
      </c>
      <c r="G57" s="93" t="n">
        <v>67.03</v>
      </c>
      <c r="H57" s="93" t="n">
        <v>0</v>
      </c>
      <c r="I57" s="93" t="n">
        <v>67.03</v>
      </c>
      <c r="J57" s="91" t="s">
        <v>226</v>
      </c>
      <c r="K57" s="91"/>
      <c r="L57" s="92" t="n">
        <v>12</v>
      </c>
      <c r="M57" s="91" t="s">
        <v>130</v>
      </c>
    </row>
    <row r="58" customFormat="false" ht="11.25" hidden="false" customHeight="false" outlineLevel="0" collapsed="false">
      <c r="A58" s="91" t="s">
        <v>224</v>
      </c>
      <c r="B58" s="91" t="s">
        <v>113</v>
      </c>
      <c r="C58" s="92"/>
      <c r="D58" s="91"/>
      <c r="E58" s="91" t="s">
        <v>15</v>
      </c>
      <c r="F58" s="91" t="s">
        <v>225</v>
      </c>
      <c r="G58" s="93" t="n">
        <v>39.6</v>
      </c>
      <c r="H58" s="93" t="n">
        <v>0</v>
      </c>
      <c r="I58" s="93" t="n">
        <v>39.6</v>
      </c>
      <c r="J58" s="91" t="s">
        <v>226</v>
      </c>
      <c r="K58" s="91"/>
      <c r="L58" s="92" t="n">
        <v>16</v>
      </c>
      <c r="M58" s="91" t="s">
        <v>233</v>
      </c>
    </row>
    <row r="59" customFormat="false" ht="11.25" hidden="false" customHeight="false" outlineLevel="0" collapsed="false">
      <c r="A59" s="91" t="s">
        <v>224</v>
      </c>
      <c r="B59" s="91" t="s">
        <v>113</v>
      </c>
      <c r="C59" s="92"/>
      <c r="D59" s="91"/>
      <c r="E59" s="91" t="s">
        <v>15</v>
      </c>
      <c r="F59" s="91" t="s">
        <v>225</v>
      </c>
      <c r="G59" s="93" t="n">
        <v>4.8</v>
      </c>
      <c r="H59" s="93" t="n">
        <v>0</v>
      </c>
      <c r="I59" s="93" t="n">
        <v>4.8</v>
      </c>
      <c r="J59" s="91" t="s">
        <v>226</v>
      </c>
      <c r="K59" s="91"/>
      <c r="L59" s="92" t="n">
        <v>17</v>
      </c>
      <c r="M59" s="91" t="s">
        <v>234</v>
      </c>
    </row>
    <row r="60" customFormat="false" ht="11.25" hidden="false" customHeight="false" outlineLevel="0" collapsed="false">
      <c r="A60" s="91" t="s">
        <v>224</v>
      </c>
      <c r="B60" s="91" t="s">
        <v>113</v>
      </c>
      <c r="C60" s="92"/>
      <c r="D60" s="91"/>
      <c r="E60" s="91" t="s">
        <v>15</v>
      </c>
      <c r="F60" s="91" t="s">
        <v>225</v>
      </c>
      <c r="G60" s="93" t="n">
        <v>68.65</v>
      </c>
      <c r="H60" s="93" t="n">
        <v>0</v>
      </c>
      <c r="I60" s="93" t="n">
        <v>68.65</v>
      </c>
      <c r="J60" s="91" t="s">
        <v>226</v>
      </c>
      <c r="K60" s="91"/>
      <c r="L60" s="92" t="n">
        <v>18</v>
      </c>
      <c r="M60" s="91" t="s">
        <v>181</v>
      </c>
    </row>
    <row r="61" customFormat="false" ht="11.25" hidden="false" customHeight="false" outlineLevel="0" collapsed="false">
      <c r="A61" s="91" t="s">
        <v>224</v>
      </c>
      <c r="B61" s="91" t="s">
        <v>113</v>
      </c>
      <c r="C61" s="92"/>
      <c r="D61" s="91"/>
      <c r="E61" s="91" t="s">
        <v>15</v>
      </c>
      <c r="F61" s="91" t="s">
        <v>225</v>
      </c>
      <c r="G61" s="93" t="n">
        <v>38.01</v>
      </c>
      <c r="H61" s="93" t="n">
        <v>0</v>
      </c>
      <c r="I61" s="93" t="n">
        <v>38.01</v>
      </c>
      <c r="J61" s="91" t="s">
        <v>226</v>
      </c>
      <c r="K61" s="91"/>
      <c r="L61" s="92" t="n">
        <v>22</v>
      </c>
      <c r="M61" s="91" t="s">
        <v>201</v>
      </c>
    </row>
    <row r="62" customFormat="false" ht="11.25" hidden="false" customHeight="false" outlineLevel="0" collapsed="false">
      <c r="A62" s="91" t="s">
        <v>224</v>
      </c>
      <c r="B62" s="91" t="s">
        <v>113</v>
      </c>
      <c r="C62" s="92"/>
      <c r="D62" s="91"/>
      <c r="E62" s="91" t="s">
        <v>15</v>
      </c>
      <c r="F62" s="91" t="s">
        <v>225</v>
      </c>
      <c r="G62" s="93" t="n">
        <v>22.38</v>
      </c>
      <c r="H62" s="93" t="n">
        <v>0</v>
      </c>
      <c r="I62" s="93" t="n">
        <v>22.38</v>
      </c>
      <c r="J62" s="91" t="s">
        <v>226</v>
      </c>
      <c r="K62" s="91"/>
      <c r="L62" s="92" t="n">
        <v>23</v>
      </c>
      <c r="M62" s="91" t="s">
        <v>205</v>
      </c>
    </row>
    <row r="63" customFormat="false" ht="11.25" hidden="false" customHeight="false" outlineLevel="0" collapsed="false">
      <c r="A63" s="91" t="s">
        <v>224</v>
      </c>
      <c r="B63" s="91" t="s">
        <v>113</v>
      </c>
      <c r="C63" s="92"/>
      <c r="D63" s="91"/>
      <c r="E63" s="91" t="s">
        <v>15</v>
      </c>
      <c r="F63" s="91" t="s">
        <v>225</v>
      </c>
      <c r="G63" s="93" t="n">
        <v>28.63</v>
      </c>
      <c r="H63" s="93" t="n">
        <v>0</v>
      </c>
      <c r="I63" s="93" t="n">
        <v>28.63</v>
      </c>
      <c r="J63" s="91" t="s">
        <v>226</v>
      </c>
      <c r="K63" s="91"/>
      <c r="L63" s="92" t="n">
        <v>29</v>
      </c>
      <c r="M63" s="91" t="s">
        <v>197</v>
      </c>
    </row>
    <row r="64" customFormat="false" ht="11.25" hidden="false" customHeight="false" outlineLevel="0" collapsed="false">
      <c r="A64" s="91" t="s">
        <v>224</v>
      </c>
      <c r="B64" s="91" t="s">
        <v>113</v>
      </c>
      <c r="C64" s="92"/>
      <c r="D64" s="91"/>
      <c r="E64" s="91" t="s">
        <v>15</v>
      </c>
      <c r="F64" s="91" t="s">
        <v>225</v>
      </c>
      <c r="G64" s="93" t="n">
        <v>59.9</v>
      </c>
      <c r="H64" s="93" t="n">
        <v>0</v>
      </c>
      <c r="I64" s="93" t="n">
        <v>59.9</v>
      </c>
      <c r="J64" s="91" t="s">
        <v>226</v>
      </c>
      <c r="K64" s="91"/>
      <c r="L64" s="92" t="n">
        <v>33</v>
      </c>
      <c r="M64" s="91" t="s">
        <v>227</v>
      </c>
    </row>
    <row r="65" customFormat="false" ht="11.25" hidden="false" customHeight="false" outlineLevel="0" collapsed="false">
      <c r="A65" s="91" t="s">
        <v>224</v>
      </c>
      <c r="B65" s="91" t="s">
        <v>113</v>
      </c>
      <c r="C65" s="92"/>
      <c r="D65" s="91"/>
      <c r="E65" s="91" t="s">
        <v>19</v>
      </c>
      <c r="F65" s="91" t="s">
        <v>225</v>
      </c>
      <c r="G65" s="93" t="n">
        <v>144</v>
      </c>
      <c r="H65" s="93" t="n">
        <v>0</v>
      </c>
      <c r="I65" s="93" t="n">
        <v>144</v>
      </c>
      <c r="J65" s="91" t="s">
        <v>226</v>
      </c>
      <c r="K65" s="91"/>
      <c r="L65" s="92" t="n">
        <v>2</v>
      </c>
      <c r="M65" s="91" t="s">
        <v>20</v>
      </c>
    </row>
    <row r="66" customFormat="false" ht="11.25" hidden="false" customHeight="false" outlineLevel="0" collapsed="false">
      <c r="A66" s="91" t="s">
        <v>224</v>
      </c>
      <c r="B66" s="91" t="s">
        <v>113</v>
      </c>
      <c r="C66" s="92"/>
      <c r="D66" s="91"/>
      <c r="E66" s="91" t="s">
        <v>19</v>
      </c>
      <c r="F66" s="91" t="s">
        <v>225</v>
      </c>
      <c r="G66" s="93" t="n">
        <v>96.5</v>
      </c>
      <c r="H66" s="93" t="n">
        <v>0</v>
      </c>
      <c r="I66" s="93" t="n">
        <v>96.5</v>
      </c>
      <c r="J66" s="91" t="s">
        <v>226</v>
      </c>
      <c r="K66" s="91"/>
      <c r="L66" s="92" t="n">
        <v>4</v>
      </c>
      <c r="M66" s="91" t="s">
        <v>133</v>
      </c>
    </row>
    <row r="67" customFormat="false" ht="11.25" hidden="false" customHeight="false" outlineLevel="0" collapsed="false">
      <c r="A67" s="91" t="s">
        <v>224</v>
      </c>
      <c r="B67" s="91" t="s">
        <v>113</v>
      </c>
      <c r="C67" s="92"/>
      <c r="D67" s="91"/>
      <c r="E67" s="91" t="s">
        <v>19</v>
      </c>
      <c r="F67" s="91" t="s">
        <v>225</v>
      </c>
      <c r="G67" s="93" t="n">
        <v>72.2</v>
      </c>
      <c r="H67" s="93" t="n">
        <v>0</v>
      </c>
      <c r="I67" s="93" t="n">
        <v>72.2</v>
      </c>
      <c r="J67" s="91" t="s">
        <v>226</v>
      </c>
      <c r="K67" s="91"/>
      <c r="L67" s="92" t="n">
        <v>5</v>
      </c>
      <c r="M67" s="91" t="s">
        <v>131</v>
      </c>
    </row>
    <row r="68" customFormat="false" ht="11.25" hidden="false" customHeight="false" outlineLevel="0" collapsed="false">
      <c r="A68" s="91" t="s">
        <v>224</v>
      </c>
      <c r="B68" s="91" t="s">
        <v>113</v>
      </c>
      <c r="C68" s="92"/>
      <c r="D68" s="91"/>
      <c r="E68" s="91" t="s">
        <v>19</v>
      </c>
      <c r="F68" s="91" t="s">
        <v>225</v>
      </c>
      <c r="G68" s="93" t="n">
        <v>61.74</v>
      </c>
      <c r="H68" s="93" t="n">
        <v>0</v>
      </c>
      <c r="I68" s="93" t="n">
        <v>61.74</v>
      </c>
      <c r="J68" s="91" t="s">
        <v>226</v>
      </c>
      <c r="K68" s="91"/>
      <c r="L68" s="92" t="n">
        <v>13</v>
      </c>
      <c r="M68" s="91" t="s">
        <v>136</v>
      </c>
    </row>
    <row r="69" customFormat="false" ht="11.25" hidden="false" customHeight="false" outlineLevel="0" collapsed="false">
      <c r="A69" s="91" t="s">
        <v>224</v>
      </c>
      <c r="B69" s="91" t="s">
        <v>113</v>
      </c>
      <c r="C69" s="92"/>
      <c r="D69" s="91"/>
      <c r="E69" s="91" t="s">
        <v>19</v>
      </c>
      <c r="F69" s="91" t="s">
        <v>225</v>
      </c>
      <c r="G69" s="93" t="n">
        <v>78.07</v>
      </c>
      <c r="H69" s="93" t="n">
        <v>0</v>
      </c>
      <c r="I69" s="93" t="n">
        <v>78.07</v>
      </c>
      <c r="J69" s="91" t="s">
        <v>226</v>
      </c>
      <c r="K69" s="91"/>
      <c r="L69" s="92" t="n">
        <v>14</v>
      </c>
      <c r="M69" s="91" t="s">
        <v>235</v>
      </c>
    </row>
    <row r="70" customFormat="false" ht="11.25" hidden="false" customHeight="false" outlineLevel="0" collapsed="false">
      <c r="A70" s="91" t="s">
        <v>224</v>
      </c>
      <c r="B70" s="91" t="s">
        <v>113</v>
      </c>
      <c r="C70" s="92"/>
      <c r="D70" s="91"/>
      <c r="E70" s="91" t="s">
        <v>19</v>
      </c>
      <c r="F70" s="91" t="s">
        <v>225</v>
      </c>
      <c r="G70" s="93" t="n">
        <v>25.02</v>
      </c>
      <c r="H70" s="93" t="n">
        <v>0</v>
      </c>
      <c r="I70" s="93" t="n">
        <v>25.02</v>
      </c>
      <c r="J70" s="91" t="s">
        <v>226</v>
      </c>
      <c r="K70" s="91"/>
      <c r="L70" s="92" t="n">
        <v>20</v>
      </c>
      <c r="M70" s="91" t="s">
        <v>210</v>
      </c>
    </row>
    <row r="71" customFormat="false" ht="11.25" hidden="false" customHeight="false" outlineLevel="0" collapsed="false">
      <c r="A71" s="91" t="s">
        <v>224</v>
      </c>
      <c r="B71" s="91" t="s">
        <v>113</v>
      </c>
      <c r="C71" s="92"/>
      <c r="D71" s="91"/>
      <c r="E71" s="91" t="s">
        <v>19</v>
      </c>
      <c r="F71" s="91" t="s">
        <v>225</v>
      </c>
      <c r="G71" s="93" t="n">
        <v>53.07</v>
      </c>
      <c r="H71" s="93" t="n">
        <v>0</v>
      </c>
      <c r="I71" s="93" t="n">
        <v>53.07</v>
      </c>
      <c r="J71" s="91" t="s">
        <v>226</v>
      </c>
      <c r="K71" s="91"/>
      <c r="L71" s="92" t="n">
        <v>21</v>
      </c>
      <c r="M71" s="91" t="s">
        <v>159</v>
      </c>
    </row>
    <row r="72" customFormat="false" ht="11.25" hidden="false" customHeight="false" outlineLevel="0" collapsed="false">
      <c r="A72" s="91" t="s">
        <v>224</v>
      </c>
      <c r="B72" s="91" t="s">
        <v>113</v>
      </c>
      <c r="C72" s="92"/>
      <c r="D72" s="91"/>
      <c r="E72" s="91" t="s">
        <v>19</v>
      </c>
      <c r="F72" s="91" t="s">
        <v>225</v>
      </c>
      <c r="G72" s="93" t="n">
        <v>34.46</v>
      </c>
      <c r="H72" s="93" t="n">
        <v>0</v>
      </c>
      <c r="I72" s="93" t="n">
        <v>34.46</v>
      </c>
      <c r="J72" s="91" t="s">
        <v>226</v>
      </c>
      <c r="K72" s="91"/>
      <c r="L72" s="92" t="n">
        <v>25</v>
      </c>
      <c r="M72" s="91" t="s">
        <v>188</v>
      </c>
    </row>
    <row r="73" customFormat="false" ht="11.25" hidden="false" customHeight="false" outlineLevel="0" collapsed="false">
      <c r="A73" s="91" t="s">
        <v>224</v>
      </c>
      <c r="B73" s="91" t="s">
        <v>113</v>
      </c>
      <c r="C73" s="92"/>
      <c r="D73" s="91"/>
      <c r="E73" s="91" t="s">
        <v>19</v>
      </c>
      <c r="F73" s="91" t="s">
        <v>225</v>
      </c>
      <c r="G73" s="93" t="n">
        <v>76.04</v>
      </c>
      <c r="H73" s="93" t="n">
        <v>0</v>
      </c>
      <c r="I73" s="93" t="n">
        <v>76.04</v>
      </c>
      <c r="J73" s="91" t="s">
        <v>226</v>
      </c>
      <c r="K73" s="91"/>
      <c r="L73" s="92" t="n">
        <v>28</v>
      </c>
      <c r="M73" s="91" t="s">
        <v>193</v>
      </c>
    </row>
    <row r="74" customFormat="false" ht="11.25" hidden="false" customHeight="false" outlineLevel="0" collapsed="false">
      <c r="A74" s="91" t="s">
        <v>224</v>
      </c>
      <c r="B74" s="91" t="s">
        <v>113</v>
      </c>
      <c r="C74" s="92"/>
      <c r="D74" s="91"/>
      <c r="E74" s="91" t="s">
        <v>19</v>
      </c>
      <c r="F74" s="91" t="s">
        <v>225</v>
      </c>
      <c r="G74" s="93" t="n">
        <v>111.84</v>
      </c>
      <c r="H74" s="93" t="n">
        <v>0</v>
      </c>
      <c r="I74" s="93" t="n">
        <v>111.84</v>
      </c>
      <c r="J74" s="91" t="s">
        <v>226</v>
      </c>
      <c r="K74" s="91"/>
      <c r="L74" s="92" t="n">
        <v>32</v>
      </c>
      <c r="M74" s="91" t="s">
        <v>212</v>
      </c>
    </row>
    <row r="75" customFormat="false" ht="11.25" hidden="false" customHeight="false" outlineLevel="0" collapsed="false">
      <c r="A75" s="91" t="s">
        <v>224</v>
      </c>
      <c r="B75" s="91" t="s">
        <v>113</v>
      </c>
      <c r="C75" s="92"/>
      <c r="D75" s="91"/>
      <c r="E75" s="91" t="s">
        <v>19</v>
      </c>
      <c r="F75" s="91" t="s">
        <v>225</v>
      </c>
      <c r="G75" s="93" t="n">
        <v>89.73</v>
      </c>
      <c r="H75" s="93" t="n">
        <v>0</v>
      </c>
      <c r="I75" s="93" t="n">
        <v>89.73</v>
      </c>
      <c r="J75" s="91" t="s">
        <v>226</v>
      </c>
      <c r="K75" s="91"/>
      <c r="L75" s="92" t="n">
        <v>34</v>
      </c>
      <c r="M75" s="91" t="s">
        <v>229</v>
      </c>
    </row>
    <row r="76" customFormat="false" ht="11.25" hidden="false" customHeight="false" outlineLevel="0" collapsed="false">
      <c r="A76" s="91" t="s">
        <v>224</v>
      </c>
      <c r="B76" s="91" t="s">
        <v>113</v>
      </c>
      <c r="C76" s="92"/>
      <c r="D76" s="91"/>
      <c r="E76" s="91" t="s">
        <v>230</v>
      </c>
      <c r="F76" s="91" t="s">
        <v>225</v>
      </c>
      <c r="G76" s="93" t="n">
        <v>314.44</v>
      </c>
      <c r="H76" s="93" t="n">
        <v>0</v>
      </c>
      <c r="I76" s="93" t="n">
        <v>314.44</v>
      </c>
      <c r="J76" s="91" t="s">
        <v>226</v>
      </c>
      <c r="K76" s="91"/>
      <c r="L76" s="92" t="n">
        <v>6</v>
      </c>
      <c r="M76" s="91" t="s">
        <v>169</v>
      </c>
    </row>
    <row r="77" customFormat="false" ht="11.25" hidden="false" customHeight="false" outlineLevel="0" collapsed="false">
      <c r="A77" s="91" t="s">
        <v>224</v>
      </c>
      <c r="B77" s="91" t="s">
        <v>113</v>
      </c>
      <c r="C77" s="92"/>
      <c r="D77" s="91"/>
      <c r="E77" s="91" t="s">
        <v>230</v>
      </c>
      <c r="F77" s="91" t="s">
        <v>225</v>
      </c>
      <c r="G77" s="93" t="n">
        <v>95.55</v>
      </c>
      <c r="H77" s="93" t="n">
        <v>0</v>
      </c>
      <c r="I77" s="93" t="n">
        <v>95.55</v>
      </c>
      <c r="J77" s="91" t="s">
        <v>226</v>
      </c>
      <c r="K77" s="91"/>
      <c r="L77" s="92" t="n">
        <v>8</v>
      </c>
      <c r="M77" s="91" t="s">
        <v>126</v>
      </c>
    </row>
    <row r="78" customFormat="false" ht="11.25" hidden="false" customHeight="false" outlineLevel="0" collapsed="false">
      <c r="A78" s="91" t="s">
        <v>224</v>
      </c>
      <c r="B78" s="91" t="s">
        <v>113</v>
      </c>
      <c r="C78" s="92"/>
      <c r="D78" s="91"/>
      <c r="E78" s="91" t="s">
        <v>230</v>
      </c>
      <c r="F78" s="91" t="s">
        <v>225</v>
      </c>
      <c r="G78" s="93" t="n">
        <v>59.36</v>
      </c>
      <c r="H78" s="93" t="n">
        <v>0</v>
      </c>
      <c r="I78" s="93" t="n">
        <v>59.36</v>
      </c>
      <c r="J78" s="91" t="s">
        <v>226</v>
      </c>
      <c r="K78" s="91"/>
      <c r="L78" s="92" t="n">
        <v>9</v>
      </c>
      <c r="M78" s="91" t="s">
        <v>122</v>
      </c>
    </row>
    <row r="79" customFormat="false" ht="11.25" hidden="false" customHeight="false" outlineLevel="0" collapsed="false">
      <c r="A79" s="91" t="s">
        <v>224</v>
      </c>
      <c r="B79" s="91" t="s">
        <v>113</v>
      </c>
      <c r="C79" s="92"/>
      <c r="D79" s="91"/>
      <c r="E79" s="91" t="s">
        <v>230</v>
      </c>
      <c r="F79" s="91" t="s">
        <v>225</v>
      </c>
      <c r="G79" s="93" t="n">
        <v>14.18</v>
      </c>
      <c r="H79" s="93" t="n">
        <v>0</v>
      </c>
      <c r="I79" s="93" t="n">
        <v>14.18</v>
      </c>
      <c r="J79" s="91" t="s">
        <v>226</v>
      </c>
      <c r="K79" s="91"/>
      <c r="L79" s="92" t="n">
        <v>15</v>
      </c>
      <c r="M79" s="91" t="s">
        <v>236</v>
      </c>
    </row>
    <row r="80" customFormat="false" ht="11.25" hidden="false" customHeight="false" outlineLevel="0" collapsed="false">
      <c r="A80" s="91" t="s">
        <v>224</v>
      </c>
      <c r="B80" s="91" t="s">
        <v>113</v>
      </c>
      <c r="C80" s="92"/>
      <c r="D80" s="91"/>
      <c r="E80" s="91" t="s">
        <v>230</v>
      </c>
      <c r="F80" s="91" t="s">
        <v>225</v>
      </c>
      <c r="G80" s="93" t="n">
        <v>89.91</v>
      </c>
      <c r="H80" s="93" t="n">
        <v>0</v>
      </c>
      <c r="I80" s="93" t="n">
        <v>89.91</v>
      </c>
      <c r="J80" s="91" t="s">
        <v>226</v>
      </c>
      <c r="K80" s="91"/>
      <c r="L80" s="92" t="n">
        <v>19</v>
      </c>
      <c r="M80" s="91" t="s">
        <v>149</v>
      </c>
    </row>
    <row r="81" customFormat="false" ht="11.25" hidden="false" customHeight="false" outlineLevel="0" collapsed="false">
      <c r="A81" s="91" t="s">
        <v>224</v>
      </c>
      <c r="B81" s="91" t="s">
        <v>113</v>
      </c>
      <c r="C81" s="92"/>
      <c r="D81" s="91"/>
      <c r="E81" s="91" t="s">
        <v>230</v>
      </c>
      <c r="F81" s="91" t="s">
        <v>225</v>
      </c>
      <c r="G81" s="93" t="n">
        <v>105.46</v>
      </c>
      <c r="H81" s="93" t="n">
        <v>0</v>
      </c>
      <c r="I81" s="93" t="n">
        <v>105.46</v>
      </c>
      <c r="J81" s="91" t="s">
        <v>226</v>
      </c>
      <c r="K81" s="91"/>
      <c r="L81" s="92" t="n">
        <v>24</v>
      </c>
      <c r="M81" s="91" t="s">
        <v>124</v>
      </c>
    </row>
    <row r="82" customFormat="false" ht="11.25" hidden="false" customHeight="false" outlineLevel="0" collapsed="false">
      <c r="A82" s="91" t="s">
        <v>224</v>
      </c>
      <c r="B82" s="91" t="s">
        <v>113</v>
      </c>
      <c r="C82" s="92"/>
      <c r="D82" s="91"/>
      <c r="E82" s="91" t="s">
        <v>230</v>
      </c>
      <c r="F82" s="91" t="s">
        <v>225</v>
      </c>
      <c r="G82" s="93" t="n">
        <v>108.86</v>
      </c>
      <c r="H82" s="93" t="n">
        <v>0</v>
      </c>
      <c r="I82" s="93" t="n">
        <v>108.86</v>
      </c>
      <c r="J82" s="91" t="s">
        <v>226</v>
      </c>
      <c r="K82" s="91"/>
      <c r="L82" s="92" t="n">
        <v>26</v>
      </c>
      <c r="M82" s="91" t="s">
        <v>191</v>
      </c>
    </row>
    <row r="83" customFormat="false" ht="11.25" hidden="false" customHeight="false" outlineLevel="0" collapsed="false">
      <c r="A83" s="91" t="s">
        <v>224</v>
      </c>
      <c r="B83" s="91" t="s">
        <v>113</v>
      </c>
      <c r="C83" s="92"/>
      <c r="D83" s="91"/>
      <c r="E83" s="91" t="s">
        <v>230</v>
      </c>
      <c r="F83" s="91" t="s">
        <v>225</v>
      </c>
      <c r="G83" s="93" t="n">
        <v>21.6</v>
      </c>
      <c r="H83" s="93" t="n">
        <v>0</v>
      </c>
      <c r="I83" s="93" t="n">
        <v>21.6</v>
      </c>
      <c r="J83" s="91" t="s">
        <v>226</v>
      </c>
      <c r="K83" s="91"/>
      <c r="L83" s="92" t="n">
        <v>30</v>
      </c>
      <c r="M83" s="91" t="s">
        <v>231</v>
      </c>
    </row>
    <row r="84" customFormat="false" ht="11.25" hidden="false" customHeight="false" outlineLevel="0" collapsed="false">
      <c r="A84" s="91" t="s">
        <v>224</v>
      </c>
      <c r="B84" s="91" t="s">
        <v>113</v>
      </c>
      <c r="C84" s="92"/>
      <c r="D84" s="91"/>
      <c r="E84" s="91" t="s">
        <v>230</v>
      </c>
      <c r="F84" s="91" t="s">
        <v>225</v>
      </c>
      <c r="G84" s="93" t="n">
        <v>65.26</v>
      </c>
      <c r="H84" s="93" t="n">
        <v>0</v>
      </c>
      <c r="I84" s="93" t="n">
        <v>65.26</v>
      </c>
      <c r="J84" s="91" t="s">
        <v>226</v>
      </c>
      <c r="K84" s="91"/>
      <c r="L84" s="92" t="n">
        <v>31</v>
      </c>
      <c r="M84" s="91" t="s">
        <v>199</v>
      </c>
    </row>
    <row r="85" customFormat="false" ht="11.25" hidden="false" customHeight="false" outlineLevel="0" collapsed="false">
      <c r="A85" s="91" t="s">
        <v>224</v>
      </c>
      <c r="B85" s="91" t="s">
        <v>237</v>
      </c>
      <c r="C85" s="92"/>
      <c r="D85" s="91"/>
      <c r="E85" s="91" t="s">
        <v>15</v>
      </c>
      <c r="F85" s="91" t="s">
        <v>225</v>
      </c>
      <c r="G85" s="93" t="n">
        <v>302.3</v>
      </c>
      <c r="H85" s="93" t="n">
        <v>0</v>
      </c>
      <c r="I85" s="93" t="n">
        <v>302.3</v>
      </c>
      <c r="J85" s="91" t="s">
        <v>226</v>
      </c>
      <c r="K85" s="91"/>
      <c r="L85" s="92" t="n">
        <v>1</v>
      </c>
      <c r="M85" s="91" t="s">
        <v>16</v>
      </c>
    </row>
    <row r="86" customFormat="false" ht="11.25" hidden="false" customHeight="false" outlineLevel="0" collapsed="false">
      <c r="A86" s="91" t="s">
        <v>224</v>
      </c>
      <c r="B86" s="91" t="s">
        <v>237</v>
      </c>
      <c r="C86" s="92"/>
      <c r="D86" s="91"/>
      <c r="E86" s="91" t="s">
        <v>15</v>
      </c>
      <c r="F86" s="91" t="s">
        <v>225</v>
      </c>
      <c r="G86" s="93" t="n">
        <v>1522.43</v>
      </c>
      <c r="H86" s="93" t="n">
        <v>0</v>
      </c>
      <c r="I86" s="93" t="n">
        <v>1522.43</v>
      </c>
      <c r="J86" s="91" t="s">
        <v>226</v>
      </c>
      <c r="K86" s="91"/>
      <c r="L86" s="92" t="n">
        <v>3</v>
      </c>
      <c r="M86" s="91" t="s">
        <v>137</v>
      </c>
    </row>
    <row r="87" customFormat="false" ht="11.25" hidden="false" customHeight="false" outlineLevel="0" collapsed="false">
      <c r="A87" s="91" t="s">
        <v>224</v>
      </c>
      <c r="B87" s="91" t="s">
        <v>237</v>
      </c>
      <c r="C87" s="92"/>
      <c r="D87" s="91"/>
      <c r="E87" s="91" t="s">
        <v>15</v>
      </c>
      <c r="F87" s="91" t="s">
        <v>225</v>
      </c>
      <c r="G87" s="93" t="n">
        <v>156.31</v>
      </c>
      <c r="H87" s="93" t="n">
        <v>0</v>
      </c>
      <c r="I87" s="93" t="n">
        <v>156.31</v>
      </c>
      <c r="J87" s="91" t="s">
        <v>226</v>
      </c>
      <c r="K87" s="91"/>
      <c r="L87" s="92" t="n">
        <v>16</v>
      </c>
      <c r="M87" s="91" t="s">
        <v>233</v>
      </c>
    </row>
    <row r="88" customFormat="false" ht="11.25" hidden="false" customHeight="false" outlineLevel="0" collapsed="false">
      <c r="A88" s="91" t="s">
        <v>224</v>
      </c>
      <c r="B88" s="91" t="s">
        <v>237</v>
      </c>
      <c r="C88" s="92"/>
      <c r="D88" s="91"/>
      <c r="E88" s="91" t="s">
        <v>15</v>
      </c>
      <c r="F88" s="91" t="s">
        <v>225</v>
      </c>
      <c r="G88" s="93" t="n">
        <v>28.4</v>
      </c>
      <c r="H88" s="93" t="n">
        <v>0</v>
      </c>
      <c r="I88" s="93" t="n">
        <v>28.4</v>
      </c>
      <c r="J88" s="91" t="s">
        <v>226</v>
      </c>
      <c r="K88" s="91"/>
      <c r="L88" s="92" t="n">
        <v>22</v>
      </c>
      <c r="M88" s="91" t="s">
        <v>201</v>
      </c>
    </row>
    <row r="89" customFormat="false" ht="11.25" hidden="false" customHeight="false" outlineLevel="0" collapsed="false">
      <c r="A89" s="91" t="s">
        <v>224</v>
      </c>
      <c r="B89" s="91" t="s">
        <v>237</v>
      </c>
      <c r="C89" s="92"/>
      <c r="D89" s="91"/>
      <c r="E89" s="91" t="s">
        <v>19</v>
      </c>
      <c r="F89" s="91" t="s">
        <v>225</v>
      </c>
      <c r="G89" s="93" t="n">
        <v>1.4</v>
      </c>
      <c r="H89" s="93" t="n">
        <v>0</v>
      </c>
      <c r="I89" s="93" t="n">
        <v>1.4</v>
      </c>
      <c r="J89" s="91" t="s">
        <v>226</v>
      </c>
      <c r="K89" s="91"/>
      <c r="L89" s="92" t="n">
        <v>32</v>
      </c>
      <c r="M89" s="91" t="s">
        <v>212</v>
      </c>
    </row>
    <row r="90" customFormat="false" ht="11.25" hidden="false" customHeight="false" outlineLevel="0" collapsed="false">
      <c r="A90" s="91" t="s">
        <v>224</v>
      </c>
      <c r="B90" s="91" t="s">
        <v>237</v>
      </c>
      <c r="C90" s="92"/>
      <c r="D90" s="91"/>
      <c r="E90" s="91" t="s">
        <v>230</v>
      </c>
      <c r="F90" s="91" t="s">
        <v>225</v>
      </c>
      <c r="G90" s="93" t="n">
        <v>8.1</v>
      </c>
      <c r="H90" s="93" t="n">
        <v>0</v>
      </c>
      <c r="I90" s="93" t="n">
        <v>8.1</v>
      </c>
      <c r="J90" s="91" t="s">
        <v>226</v>
      </c>
      <c r="K90" s="91"/>
      <c r="L90" s="92" t="n">
        <v>6</v>
      </c>
      <c r="M90" s="91" t="s">
        <v>169</v>
      </c>
    </row>
    <row r="91" customFormat="false" ht="11.25" hidden="false" customHeight="false" outlineLevel="0" collapsed="false">
      <c r="A91" s="91" t="s">
        <v>224</v>
      </c>
      <c r="B91" s="91" t="s">
        <v>237</v>
      </c>
      <c r="C91" s="92"/>
      <c r="D91" s="91"/>
      <c r="E91" s="91" t="s">
        <v>230</v>
      </c>
      <c r="F91" s="91" t="s">
        <v>225</v>
      </c>
      <c r="G91" s="93" t="n">
        <v>194.4</v>
      </c>
      <c r="H91" s="93" t="n">
        <v>0</v>
      </c>
      <c r="I91" s="93" t="n">
        <v>194.4</v>
      </c>
      <c r="J91" s="91" t="s">
        <v>226</v>
      </c>
      <c r="K91" s="91"/>
      <c r="L91" s="92" t="n">
        <v>8</v>
      </c>
      <c r="M91" s="91" t="s">
        <v>126</v>
      </c>
    </row>
    <row r="92" customFormat="false" ht="11.25" hidden="false" customHeight="false" outlineLevel="0" collapsed="false">
      <c r="A92" s="91" t="s">
        <v>224</v>
      </c>
      <c r="B92" s="91" t="s">
        <v>237</v>
      </c>
      <c r="C92" s="92"/>
      <c r="D92" s="91"/>
      <c r="E92" s="91" t="s">
        <v>230</v>
      </c>
      <c r="F92" s="91" t="s">
        <v>225</v>
      </c>
      <c r="G92" s="93" t="n">
        <v>141.6</v>
      </c>
      <c r="H92" s="93" t="n">
        <v>0</v>
      </c>
      <c r="I92" s="93" t="n">
        <v>141.6</v>
      </c>
      <c r="J92" s="91" t="s">
        <v>226</v>
      </c>
      <c r="K92" s="91"/>
      <c r="L92" s="92" t="n">
        <v>9</v>
      </c>
      <c r="M92" s="91" t="s">
        <v>122</v>
      </c>
    </row>
    <row r="93" customFormat="false" ht="11.25" hidden="false" customHeight="false" outlineLevel="0" collapsed="false">
      <c r="A93" s="91" t="s">
        <v>224</v>
      </c>
      <c r="B93" s="91" t="s">
        <v>237</v>
      </c>
      <c r="C93" s="92"/>
      <c r="D93" s="91"/>
      <c r="E93" s="91" t="s">
        <v>230</v>
      </c>
      <c r="F93" s="91" t="s">
        <v>225</v>
      </c>
      <c r="G93" s="93" t="n">
        <v>49.6</v>
      </c>
      <c r="H93" s="93" t="n">
        <v>0</v>
      </c>
      <c r="I93" s="93" t="n">
        <v>49.6</v>
      </c>
      <c r="J93" s="91" t="s">
        <v>226</v>
      </c>
      <c r="K93" s="91"/>
      <c r="L93" s="92" t="n">
        <v>15</v>
      </c>
      <c r="M93" s="91" t="s">
        <v>236</v>
      </c>
    </row>
    <row r="94" customFormat="false" ht="11.25" hidden="false" customHeight="false" outlineLevel="0" collapsed="false">
      <c r="A94" s="91" t="s">
        <v>238</v>
      </c>
      <c r="B94" s="91" t="s">
        <v>48</v>
      </c>
      <c r="C94" s="92" t="n">
        <v>2000</v>
      </c>
      <c r="D94" s="91"/>
      <c r="E94" s="91" t="s">
        <v>15</v>
      </c>
      <c r="F94" s="91" t="s">
        <v>239</v>
      </c>
      <c r="G94" s="93" t="n">
        <v>20.3</v>
      </c>
      <c r="H94" s="93" t="n">
        <v>0</v>
      </c>
      <c r="I94" s="93" t="n">
        <v>20.3</v>
      </c>
      <c r="J94" s="91" t="s">
        <v>226</v>
      </c>
      <c r="K94" s="91" t="s">
        <v>240</v>
      </c>
      <c r="L94" s="92" t="n">
        <v>1</v>
      </c>
      <c r="M94" s="91" t="s">
        <v>16</v>
      </c>
    </row>
    <row r="95" customFormat="false" ht="11.25" hidden="false" customHeight="false" outlineLevel="0" collapsed="false">
      <c r="A95" s="91" t="s">
        <v>238</v>
      </c>
      <c r="B95" s="91" t="s">
        <v>48</v>
      </c>
      <c r="C95" s="92" t="n">
        <v>2000</v>
      </c>
      <c r="D95" s="91"/>
      <c r="E95" s="91" t="s">
        <v>15</v>
      </c>
      <c r="F95" s="91" t="s">
        <v>239</v>
      </c>
      <c r="G95" s="93" t="n">
        <v>177</v>
      </c>
      <c r="H95" s="93" t="n">
        <v>0</v>
      </c>
      <c r="I95" s="93" t="n">
        <v>177</v>
      </c>
      <c r="J95" s="91" t="s">
        <v>226</v>
      </c>
      <c r="K95" s="91" t="s">
        <v>240</v>
      </c>
      <c r="L95" s="92" t="n">
        <v>33</v>
      </c>
      <c r="M95" s="91" t="s">
        <v>227</v>
      </c>
    </row>
    <row r="96" customFormat="false" ht="11.25" hidden="false" customHeight="false" outlineLevel="0" collapsed="false">
      <c r="A96" s="91" t="s">
        <v>238</v>
      </c>
      <c r="B96" s="91" t="s">
        <v>48</v>
      </c>
      <c r="C96" s="92" t="n">
        <v>2000</v>
      </c>
      <c r="D96" s="91"/>
      <c r="E96" s="91" t="s">
        <v>15</v>
      </c>
      <c r="F96" s="91" t="s">
        <v>239</v>
      </c>
      <c r="G96" s="93" t="n">
        <v>284.3</v>
      </c>
      <c r="H96" s="93" t="n">
        <v>0</v>
      </c>
      <c r="I96" s="93" t="n">
        <v>284.3</v>
      </c>
      <c r="J96" s="91" t="s">
        <v>19</v>
      </c>
      <c r="K96" s="91" t="s">
        <v>240</v>
      </c>
      <c r="L96" s="92" t="n">
        <v>1</v>
      </c>
      <c r="M96" s="91" t="s">
        <v>16</v>
      </c>
    </row>
    <row r="97" customFormat="false" ht="11.25" hidden="false" customHeight="false" outlineLevel="0" collapsed="false">
      <c r="A97" s="91" t="s">
        <v>238</v>
      </c>
      <c r="B97" s="91" t="s">
        <v>48</v>
      </c>
      <c r="C97" s="92" t="n">
        <v>2000</v>
      </c>
      <c r="D97" s="91"/>
      <c r="E97" s="91" t="s">
        <v>19</v>
      </c>
      <c r="F97" s="91" t="s">
        <v>239</v>
      </c>
      <c r="G97" s="93" t="n">
        <v>658.8</v>
      </c>
      <c r="H97" s="93" t="n">
        <v>0</v>
      </c>
      <c r="I97" s="93" t="n">
        <v>658.8</v>
      </c>
      <c r="J97" s="91" t="s">
        <v>226</v>
      </c>
      <c r="K97" s="91" t="s">
        <v>240</v>
      </c>
      <c r="L97" s="92" t="n">
        <v>32</v>
      </c>
      <c r="M97" s="91" t="s">
        <v>212</v>
      </c>
    </row>
    <row r="98" customFormat="false" ht="11.25" hidden="false" customHeight="false" outlineLevel="0" collapsed="false">
      <c r="A98" s="91" t="s">
        <v>238</v>
      </c>
      <c r="B98" s="91" t="s">
        <v>48</v>
      </c>
      <c r="C98" s="92" t="n">
        <v>2000</v>
      </c>
      <c r="D98" s="91"/>
      <c r="E98" s="91" t="s">
        <v>19</v>
      </c>
      <c r="F98" s="91" t="s">
        <v>239</v>
      </c>
      <c r="G98" s="93" t="n">
        <v>228.1</v>
      </c>
      <c r="H98" s="93" t="n">
        <v>0</v>
      </c>
      <c r="I98" s="93" t="n">
        <v>228.1</v>
      </c>
      <c r="J98" s="91" t="s">
        <v>226</v>
      </c>
      <c r="K98" s="91" t="s">
        <v>240</v>
      </c>
      <c r="L98" s="92" t="n">
        <v>34</v>
      </c>
      <c r="M98" s="91" t="s">
        <v>229</v>
      </c>
    </row>
    <row r="99" customFormat="false" ht="11.25" hidden="false" customHeight="false" outlineLevel="0" collapsed="false">
      <c r="A99" s="91" t="s">
        <v>238</v>
      </c>
      <c r="B99" s="91" t="s">
        <v>48</v>
      </c>
      <c r="C99" s="92" t="n">
        <v>2000</v>
      </c>
      <c r="D99" s="91"/>
      <c r="E99" s="91" t="s">
        <v>19</v>
      </c>
      <c r="F99" s="91" t="s">
        <v>239</v>
      </c>
      <c r="G99" s="93" t="n">
        <v>161.4</v>
      </c>
      <c r="H99" s="93" t="n">
        <v>0</v>
      </c>
      <c r="I99" s="93" t="n">
        <v>161.4</v>
      </c>
      <c r="J99" s="91" t="s">
        <v>19</v>
      </c>
      <c r="K99" s="91" t="s">
        <v>240</v>
      </c>
      <c r="L99" s="92" t="n">
        <v>2</v>
      </c>
      <c r="M99" s="91" t="s">
        <v>20</v>
      </c>
    </row>
    <row r="100" customFormat="false" ht="11.25" hidden="false" customHeight="false" outlineLevel="0" collapsed="false">
      <c r="A100" s="91" t="s">
        <v>238</v>
      </c>
      <c r="B100" s="91" t="s">
        <v>48</v>
      </c>
      <c r="C100" s="92" t="n">
        <v>2000</v>
      </c>
      <c r="D100" s="91"/>
      <c r="E100" s="91" t="s">
        <v>230</v>
      </c>
      <c r="F100" s="91" t="s">
        <v>239</v>
      </c>
      <c r="G100" s="93" t="n">
        <v>229.1</v>
      </c>
      <c r="H100" s="93" t="n">
        <v>0</v>
      </c>
      <c r="I100" s="93" t="n">
        <v>229.1</v>
      </c>
      <c r="J100" s="91" t="s">
        <v>226</v>
      </c>
      <c r="K100" s="91" t="s">
        <v>240</v>
      </c>
      <c r="L100" s="92" t="n">
        <v>6</v>
      </c>
      <c r="M100" s="91" t="s">
        <v>169</v>
      </c>
    </row>
    <row r="101" customFormat="false" ht="11.25" hidden="false" customHeight="false" outlineLevel="0" collapsed="false">
      <c r="A101" s="91" t="s">
        <v>238</v>
      </c>
      <c r="B101" s="91" t="s">
        <v>48</v>
      </c>
      <c r="C101" s="92" t="n">
        <v>2000</v>
      </c>
      <c r="D101" s="91"/>
      <c r="E101" s="91" t="s">
        <v>230</v>
      </c>
      <c r="F101" s="91" t="s">
        <v>239</v>
      </c>
      <c r="G101" s="93" t="n">
        <v>30.5</v>
      </c>
      <c r="H101" s="93" t="n">
        <v>0</v>
      </c>
      <c r="I101" s="93" t="n">
        <v>30.5</v>
      </c>
      <c r="J101" s="91" t="s">
        <v>226</v>
      </c>
      <c r="K101" s="91" t="s">
        <v>240</v>
      </c>
      <c r="L101" s="92" t="n">
        <v>19</v>
      </c>
      <c r="M101" s="91" t="s">
        <v>149</v>
      </c>
    </row>
    <row r="102" customFormat="false" ht="11.25" hidden="false" customHeight="false" outlineLevel="0" collapsed="false">
      <c r="A102" s="91" t="s">
        <v>238</v>
      </c>
      <c r="B102" s="91" t="s">
        <v>48</v>
      </c>
      <c r="C102" s="92" t="n">
        <v>2000</v>
      </c>
      <c r="D102" s="91"/>
      <c r="E102" s="91" t="s">
        <v>230</v>
      </c>
      <c r="F102" s="91" t="s">
        <v>239</v>
      </c>
      <c r="G102" s="93" t="n">
        <v>41.2</v>
      </c>
      <c r="H102" s="93" t="n">
        <v>0</v>
      </c>
      <c r="I102" s="93" t="n">
        <v>41.2</v>
      </c>
      <c r="J102" s="91" t="s">
        <v>226</v>
      </c>
      <c r="K102" s="91" t="s">
        <v>240</v>
      </c>
      <c r="L102" s="92" t="n">
        <v>24</v>
      </c>
      <c r="M102" s="91" t="s">
        <v>124</v>
      </c>
    </row>
    <row r="103" customFormat="false" ht="11.25" hidden="false" customHeight="false" outlineLevel="0" collapsed="false">
      <c r="A103" s="91" t="s">
        <v>238</v>
      </c>
      <c r="B103" s="91" t="s">
        <v>48</v>
      </c>
      <c r="C103" s="92" t="n">
        <v>2000</v>
      </c>
      <c r="D103" s="91"/>
      <c r="E103" s="91" t="s">
        <v>230</v>
      </c>
      <c r="F103" s="91" t="s">
        <v>239</v>
      </c>
      <c r="G103" s="93" t="n">
        <v>94.1</v>
      </c>
      <c r="H103" s="93" t="n">
        <v>0</v>
      </c>
      <c r="I103" s="93" t="n">
        <v>94.1</v>
      </c>
      <c r="J103" s="91" t="s">
        <v>226</v>
      </c>
      <c r="K103" s="91" t="s">
        <v>240</v>
      </c>
      <c r="L103" s="92" t="n">
        <v>30</v>
      </c>
      <c r="M103" s="91" t="s">
        <v>231</v>
      </c>
    </row>
    <row r="104" customFormat="false" ht="11.25" hidden="false" customHeight="false" outlineLevel="0" collapsed="false">
      <c r="A104" s="91" t="s">
        <v>238</v>
      </c>
      <c r="B104" s="91" t="s">
        <v>48</v>
      </c>
      <c r="C104" s="92" t="n">
        <v>2000</v>
      </c>
      <c r="D104" s="91"/>
      <c r="E104" s="91" t="s">
        <v>15</v>
      </c>
      <c r="F104" s="91" t="s">
        <v>241</v>
      </c>
      <c r="G104" s="93" t="n">
        <v>28.5</v>
      </c>
      <c r="H104" s="93" t="n">
        <v>0</v>
      </c>
      <c r="I104" s="93" t="n">
        <v>28.5</v>
      </c>
      <c r="J104" s="91" t="s">
        <v>226</v>
      </c>
      <c r="K104" s="91" t="s">
        <v>242</v>
      </c>
      <c r="L104" s="92" t="n">
        <v>1</v>
      </c>
      <c r="M104" s="91" t="s">
        <v>16</v>
      </c>
    </row>
    <row r="105" customFormat="false" ht="11.25" hidden="false" customHeight="false" outlineLevel="0" collapsed="false">
      <c r="A105" s="91" t="s">
        <v>238</v>
      </c>
      <c r="B105" s="91" t="s">
        <v>48</v>
      </c>
      <c r="C105" s="92" t="n">
        <v>2000</v>
      </c>
      <c r="D105" s="91"/>
      <c r="E105" s="91" t="s">
        <v>15</v>
      </c>
      <c r="F105" s="91" t="s">
        <v>241</v>
      </c>
      <c r="G105" s="93" t="n">
        <v>35.5</v>
      </c>
      <c r="H105" s="93" t="n">
        <v>0</v>
      </c>
      <c r="I105" s="93" t="n">
        <v>35.5</v>
      </c>
      <c r="J105" s="91" t="s">
        <v>226</v>
      </c>
      <c r="K105" s="91" t="s">
        <v>242</v>
      </c>
      <c r="L105" s="92" t="n">
        <v>3</v>
      </c>
      <c r="M105" s="91" t="s">
        <v>137</v>
      </c>
    </row>
    <row r="106" customFormat="false" ht="11.25" hidden="false" customHeight="false" outlineLevel="0" collapsed="false">
      <c r="A106" s="91" t="s">
        <v>238</v>
      </c>
      <c r="B106" s="91" t="s">
        <v>48</v>
      </c>
      <c r="C106" s="92" t="n">
        <v>2000</v>
      </c>
      <c r="D106" s="91"/>
      <c r="E106" s="91" t="s">
        <v>15</v>
      </c>
      <c r="F106" s="91" t="s">
        <v>241</v>
      </c>
      <c r="G106" s="93" t="n">
        <v>69.6</v>
      </c>
      <c r="H106" s="93" t="n">
        <v>0</v>
      </c>
      <c r="I106" s="93" t="n">
        <v>69.6</v>
      </c>
      <c r="J106" s="91" t="s">
        <v>226</v>
      </c>
      <c r="K106" s="91" t="s">
        <v>242</v>
      </c>
      <c r="L106" s="92" t="n">
        <v>33</v>
      </c>
      <c r="M106" s="91" t="s">
        <v>227</v>
      </c>
    </row>
    <row r="107" customFormat="false" ht="11.25" hidden="false" customHeight="false" outlineLevel="0" collapsed="false">
      <c r="A107" s="91" t="s">
        <v>238</v>
      </c>
      <c r="B107" s="91" t="s">
        <v>48</v>
      </c>
      <c r="C107" s="92" t="n">
        <v>2000</v>
      </c>
      <c r="D107" s="91"/>
      <c r="E107" s="91" t="s">
        <v>15</v>
      </c>
      <c r="F107" s="91" t="s">
        <v>241</v>
      </c>
      <c r="G107" s="93" t="n">
        <v>175.6</v>
      </c>
      <c r="H107" s="93" t="n">
        <v>0</v>
      </c>
      <c r="I107" s="93" t="n">
        <v>175.6</v>
      </c>
      <c r="J107" s="91" t="s">
        <v>19</v>
      </c>
      <c r="K107" s="91" t="s">
        <v>242</v>
      </c>
      <c r="L107" s="92" t="n">
        <v>1</v>
      </c>
      <c r="M107" s="91" t="s">
        <v>16</v>
      </c>
    </row>
    <row r="108" customFormat="false" ht="11.25" hidden="false" customHeight="false" outlineLevel="0" collapsed="false">
      <c r="A108" s="91" t="s">
        <v>238</v>
      </c>
      <c r="B108" s="91" t="s">
        <v>48</v>
      </c>
      <c r="C108" s="92" t="n">
        <v>2000</v>
      </c>
      <c r="D108" s="91"/>
      <c r="E108" s="91" t="s">
        <v>19</v>
      </c>
      <c r="F108" s="91" t="s">
        <v>241</v>
      </c>
      <c r="G108" s="93" t="n">
        <v>5</v>
      </c>
      <c r="H108" s="93" t="n">
        <v>0</v>
      </c>
      <c r="I108" s="93" t="n">
        <v>5</v>
      </c>
      <c r="J108" s="91" t="s">
        <v>226</v>
      </c>
      <c r="K108" s="91" t="s">
        <v>242</v>
      </c>
      <c r="L108" s="92" t="n">
        <v>20</v>
      </c>
      <c r="M108" s="91" t="s">
        <v>210</v>
      </c>
    </row>
    <row r="109" customFormat="false" ht="11.25" hidden="false" customHeight="false" outlineLevel="0" collapsed="false">
      <c r="A109" s="91" t="s">
        <v>238</v>
      </c>
      <c r="B109" s="91" t="s">
        <v>48</v>
      </c>
      <c r="C109" s="92" t="n">
        <v>2000</v>
      </c>
      <c r="D109" s="91"/>
      <c r="E109" s="91" t="s">
        <v>19</v>
      </c>
      <c r="F109" s="91" t="s">
        <v>241</v>
      </c>
      <c r="G109" s="93" t="n">
        <v>285.7</v>
      </c>
      <c r="H109" s="93" t="n">
        <v>0</v>
      </c>
      <c r="I109" s="93" t="n">
        <v>285.7</v>
      </c>
      <c r="J109" s="91" t="s">
        <v>226</v>
      </c>
      <c r="K109" s="91" t="s">
        <v>242</v>
      </c>
      <c r="L109" s="92" t="n">
        <v>32</v>
      </c>
      <c r="M109" s="91" t="s">
        <v>212</v>
      </c>
    </row>
    <row r="110" customFormat="false" ht="11.25" hidden="false" customHeight="false" outlineLevel="0" collapsed="false">
      <c r="A110" s="91" t="s">
        <v>238</v>
      </c>
      <c r="B110" s="91" t="s">
        <v>48</v>
      </c>
      <c r="C110" s="92" t="n">
        <v>2000</v>
      </c>
      <c r="D110" s="91"/>
      <c r="E110" s="91" t="s">
        <v>19</v>
      </c>
      <c r="F110" s="91" t="s">
        <v>241</v>
      </c>
      <c r="G110" s="93" t="n">
        <v>8.8</v>
      </c>
      <c r="H110" s="93" t="n">
        <v>0</v>
      </c>
      <c r="I110" s="93" t="n">
        <v>8.8</v>
      </c>
      <c r="J110" s="91" t="s">
        <v>226</v>
      </c>
      <c r="K110" s="91" t="s">
        <v>242</v>
      </c>
      <c r="L110" s="92" t="n">
        <v>34</v>
      </c>
      <c r="M110" s="91" t="s">
        <v>229</v>
      </c>
    </row>
    <row r="111" customFormat="false" ht="11.25" hidden="false" customHeight="false" outlineLevel="0" collapsed="false">
      <c r="A111" s="91" t="s">
        <v>238</v>
      </c>
      <c r="B111" s="91" t="s">
        <v>48</v>
      </c>
      <c r="C111" s="92" t="n">
        <v>2000</v>
      </c>
      <c r="D111" s="91"/>
      <c r="E111" s="91" t="s">
        <v>19</v>
      </c>
      <c r="F111" s="91" t="s">
        <v>241</v>
      </c>
      <c r="G111" s="93" t="n">
        <v>110.2</v>
      </c>
      <c r="H111" s="93" t="n">
        <v>0</v>
      </c>
      <c r="I111" s="93" t="n">
        <v>110.2</v>
      </c>
      <c r="J111" s="91" t="s">
        <v>19</v>
      </c>
      <c r="K111" s="91" t="s">
        <v>242</v>
      </c>
      <c r="L111" s="92" t="n">
        <v>2</v>
      </c>
      <c r="M111" s="91" t="s">
        <v>20</v>
      </c>
    </row>
    <row r="112" customFormat="false" ht="11.25" hidden="false" customHeight="false" outlineLevel="0" collapsed="false">
      <c r="A112" s="91" t="s">
        <v>238</v>
      </c>
      <c r="B112" s="91" t="s">
        <v>48</v>
      </c>
      <c r="C112" s="92" t="n">
        <v>2000</v>
      </c>
      <c r="D112" s="91"/>
      <c r="E112" s="91" t="s">
        <v>230</v>
      </c>
      <c r="F112" s="91" t="s">
        <v>241</v>
      </c>
      <c r="G112" s="93" t="n">
        <v>82.9</v>
      </c>
      <c r="H112" s="93" t="n">
        <v>0</v>
      </c>
      <c r="I112" s="93" t="n">
        <v>82.9</v>
      </c>
      <c r="J112" s="91" t="s">
        <v>226</v>
      </c>
      <c r="K112" s="91" t="s">
        <v>242</v>
      </c>
      <c r="L112" s="92" t="n">
        <v>6</v>
      </c>
      <c r="M112" s="91" t="s">
        <v>169</v>
      </c>
    </row>
    <row r="113" customFormat="false" ht="11.25" hidden="false" customHeight="false" outlineLevel="0" collapsed="false">
      <c r="A113" s="91" t="s">
        <v>238</v>
      </c>
      <c r="B113" s="91" t="s">
        <v>48</v>
      </c>
      <c r="C113" s="92" t="n">
        <v>2000</v>
      </c>
      <c r="D113" s="91"/>
      <c r="E113" s="91" t="s">
        <v>230</v>
      </c>
      <c r="F113" s="91" t="s">
        <v>241</v>
      </c>
      <c r="G113" s="93" t="n">
        <v>81.8</v>
      </c>
      <c r="H113" s="93" t="n">
        <v>0</v>
      </c>
      <c r="I113" s="93" t="n">
        <v>81.8</v>
      </c>
      <c r="J113" s="91" t="s">
        <v>226</v>
      </c>
      <c r="K113" s="91" t="s">
        <v>242</v>
      </c>
      <c r="L113" s="92" t="n">
        <v>24</v>
      </c>
      <c r="M113" s="91" t="s">
        <v>124</v>
      </c>
    </row>
    <row r="114" customFormat="false" ht="11.25" hidden="false" customHeight="false" outlineLevel="0" collapsed="false">
      <c r="A114" s="91" t="s">
        <v>238</v>
      </c>
      <c r="B114" s="91" t="s">
        <v>48</v>
      </c>
      <c r="C114" s="92" t="n">
        <v>2000</v>
      </c>
      <c r="D114" s="91"/>
      <c r="E114" s="91" t="s">
        <v>230</v>
      </c>
      <c r="F114" s="91" t="s">
        <v>241</v>
      </c>
      <c r="G114" s="93" t="n">
        <v>78.2</v>
      </c>
      <c r="H114" s="93" t="n">
        <v>0</v>
      </c>
      <c r="I114" s="93" t="n">
        <v>78.2</v>
      </c>
      <c r="J114" s="91" t="s">
        <v>226</v>
      </c>
      <c r="K114" s="91" t="s">
        <v>242</v>
      </c>
      <c r="L114" s="92" t="n">
        <v>30</v>
      </c>
      <c r="M114" s="91" t="s">
        <v>231</v>
      </c>
    </row>
    <row r="115" customFormat="false" ht="11.25" hidden="false" customHeight="false" outlineLevel="0" collapsed="false">
      <c r="A115" s="91" t="s">
        <v>238</v>
      </c>
      <c r="B115" s="91" t="s">
        <v>48</v>
      </c>
      <c r="C115" s="92" t="n">
        <v>1999</v>
      </c>
      <c r="D115" s="91"/>
      <c r="E115" s="91" t="s">
        <v>15</v>
      </c>
      <c r="F115" s="91" t="s">
        <v>239</v>
      </c>
      <c r="G115" s="93" t="n">
        <v>36.4</v>
      </c>
      <c r="H115" s="93" t="n">
        <v>0</v>
      </c>
      <c r="I115" s="93" t="n">
        <v>36.4</v>
      </c>
      <c r="J115" s="91" t="s">
        <v>226</v>
      </c>
      <c r="K115" s="91" t="s">
        <v>240</v>
      </c>
      <c r="L115" s="92" t="n">
        <v>12</v>
      </c>
      <c r="M115" s="91" t="s">
        <v>130</v>
      </c>
    </row>
    <row r="116" customFormat="false" ht="11.25" hidden="false" customHeight="false" outlineLevel="0" collapsed="false">
      <c r="A116" s="91" t="s">
        <v>238</v>
      </c>
      <c r="B116" s="91" t="s">
        <v>48</v>
      </c>
      <c r="C116" s="92" t="n">
        <v>1999</v>
      </c>
      <c r="D116" s="91"/>
      <c r="E116" s="91" t="s">
        <v>15</v>
      </c>
      <c r="F116" s="91" t="s">
        <v>239</v>
      </c>
      <c r="G116" s="93" t="n">
        <v>51.1</v>
      </c>
      <c r="H116" s="93" t="n">
        <v>0</v>
      </c>
      <c r="I116" s="93" t="n">
        <v>51.1</v>
      </c>
      <c r="J116" s="91" t="s">
        <v>19</v>
      </c>
      <c r="K116" s="91" t="s">
        <v>240</v>
      </c>
      <c r="L116" s="92" t="n">
        <v>1</v>
      </c>
      <c r="M116" s="91" t="s">
        <v>16</v>
      </c>
    </row>
    <row r="117" customFormat="false" ht="11.25" hidden="false" customHeight="false" outlineLevel="0" collapsed="false">
      <c r="A117" s="91" t="s">
        <v>238</v>
      </c>
      <c r="B117" s="91" t="s">
        <v>48</v>
      </c>
      <c r="C117" s="92" t="n">
        <v>1999</v>
      </c>
      <c r="D117" s="91"/>
      <c r="E117" s="91" t="s">
        <v>19</v>
      </c>
      <c r="F117" s="91" t="s">
        <v>239</v>
      </c>
      <c r="G117" s="93" t="n">
        <v>24</v>
      </c>
      <c r="H117" s="93" t="n">
        <v>0</v>
      </c>
      <c r="I117" s="93" t="n">
        <v>24</v>
      </c>
      <c r="J117" s="91" t="s">
        <v>226</v>
      </c>
      <c r="K117" s="91" t="s">
        <v>240</v>
      </c>
      <c r="L117" s="92" t="n">
        <v>2</v>
      </c>
      <c r="M117" s="91" t="s">
        <v>20</v>
      </c>
    </row>
    <row r="118" customFormat="false" ht="11.25" hidden="false" customHeight="false" outlineLevel="0" collapsed="false">
      <c r="A118" s="91" t="s">
        <v>238</v>
      </c>
      <c r="B118" s="91" t="s">
        <v>48</v>
      </c>
      <c r="C118" s="92" t="n">
        <v>1999</v>
      </c>
      <c r="D118" s="91"/>
      <c r="E118" s="91" t="s">
        <v>19</v>
      </c>
      <c r="F118" s="91" t="s">
        <v>239</v>
      </c>
      <c r="G118" s="93" t="n">
        <v>93.5</v>
      </c>
      <c r="H118" s="93" t="n">
        <v>1.2</v>
      </c>
      <c r="I118" s="93" t="n">
        <v>92.3</v>
      </c>
      <c r="J118" s="91" t="s">
        <v>226</v>
      </c>
      <c r="K118" s="91" t="s">
        <v>240</v>
      </c>
      <c r="L118" s="92" t="n">
        <v>20</v>
      </c>
      <c r="M118" s="91" t="s">
        <v>210</v>
      </c>
    </row>
    <row r="119" customFormat="false" ht="11.25" hidden="false" customHeight="false" outlineLevel="0" collapsed="false">
      <c r="A119" s="91" t="s">
        <v>238</v>
      </c>
      <c r="B119" s="91" t="s">
        <v>48</v>
      </c>
      <c r="C119" s="92" t="n">
        <v>1999</v>
      </c>
      <c r="D119" s="91"/>
      <c r="E119" s="91" t="s">
        <v>19</v>
      </c>
      <c r="F119" s="91" t="s">
        <v>239</v>
      </c>
      <c r="G119" s="93" t="n">
        <v>153.1</v>
      </c>
      <c r="H119" s="93" t="n">
        <v>0</v>
      </c>
      <c r="I119" s="93" t="n">
        <v>153.1</v>
      </c>
      <c r="J119" s="91" t="s">
        <v>226</v>
      </c>
      <c r="K119" s="91" t="s">
        <v>240</v>
      </c>
      <c r="L119" s="92" t="n">
        <v>32</v>
      </c>
      <c r="M119" s="91" t="s">
        <v>212</v>
      </c>
    </row>
    <row r="120" customFormat="false" ht="11.25" hidden="false" customHeight="false" outlineLevel="0" collapsed="false">
      <c r="A120" s="91" t="s">
        <v>238</v>
      </c>
      <c r="B120" s="91" t="s">
        <v>48</v>
      </c>
      <c r="C120" s="92" t="n">
        <v>1999</v>
      </c>
      <c r="D120" s="91"/>
      <c r="E120" s="91" t="s">
        <v>19</v>
      </c>
      <c r="F120" s="91" t="s">
        <v>239</v>
      </c>
      <c r="G120" s="93" t="n">
        <v>27.8</v>
      </c>
      <c r="H120" s="93" t="n">
        <v>0</v>
      </c>
      <c r="I120" s="93" t="n">
        <v>27.8</v>
      </c>
      <c r="J120" s="91" t="s">
        <v>19</v>
      </c>
      <c r="K120" s="91" t="s">
        <v>240</v>
      </c>
      <c r="L120" s="92" t="n">
        <v>2</v>
      </c>
      <c r="M120" s="91" t="s">
        <v>20</v>
      </c>
    </row>
    <row r="121" customFormat="false" ht="11.25" hidden="false" customHeight="false" outlineLevel="0" collapsed="false">
      <c r="A121" s="91" t="s">
        <v>238</v>
      </c>
      <c r="B121" s="91" t="s">
        <v>48</v>
      </c>
      <c r="C121" s="92" t="n">
        <v>1999</v>
      </c>
      <c r="D121" s="91"/>
      <c r="E121" s="91" t="s">
        <v>230</v>
      </c>
      <c r="F121" s="91" t="s">
        <v>239</v>
      </c>
      <c r="G121" s="93" t="n">
        <v>53.6</v>
      </c>
      <c r="H121" s="93" t="n">
        <v>0</v>
      </c>
      <c r="I121" s="93" t="n">
        <v>53.6</v>
      </c>
      <c r="J121" s="91" t="s">
        <v>226</v>
      </c>
      <c r="K121" s="91" t="s">
        <v>240</v>
      </c>
      <c r="L121" s="92" t="n">
        <v>6</v>
      </c>
      <c r="M121" s="91" t="s">
        <v>169</v>
      </c>
    </row>
    <row r="122" customFormat="false" ht="11.25" hidden="false" customHeight="false" outlineLevel="0" collapsed="false">
      <c r="A122" s="91" t="s">
        <v>238</v>
      </c>
      <c r="B122" s="91" t="s">
        <v>48</v>
      </c>
      <c r="C122" s="92" t="n">
        <v>1999</v>
      </c>
      <c r="D122" s="91"/>
      <c r="E122" s="91" t="s">
        <v>230</v>
      </c>
      <c r="F122" s="91" t="s">
        <v>239</v>
      </c>
      <c r="G122" s="93" t="n">
        <v>9.3</v>
      </c>
      <c r="H122" s="93" t="n">
        <v>0</v>
      </c>
      <c r="I122" s="93" t="n">
        <v>9.3</v>
      </c>
      <c r="J122" s="91" t="s">
        <v>226</v>
      </c>
      <c r="K122" s="91" t="s">
        <v>240</v>
      </c>
      <c r="L122" s="92" t="n">
        <v>24</v>
      </c>
      <c r="M122" s="91" t="s">
        <v>124</v>
      </c>
    </row>
    <row r="123" customFormat="false" ht="11.25" hidden="false" customHeight="false" outlineLevel="0" collapsed="false">
      <c r="A123" s="91" t="s">
        <v>238</v>
      </c>
      <c r="B123" s="91" t="s">
        <v>48</v>
      </c>
      <c r="C123" s="92" t="n">
        <v>1999</v>
      </c>
      <c r="D123" s="91"/>
      <c r="E123" s="91" t="s">
        <v>230</v>
      </c>
      <c r="F123" s="91" t="s">
        <v>239</v>
      </c>
      <c r="G123" s="93" t="n">
        <v>157.8</v>
      </c>
      <c r="H123" s="93" t="n">
        <v>0.5</v>
      </c>
      <c r="I123" s="93" t="n">
        <v>157.3</v>
      </c>
      <c r="J123" s="91" t="s">
        <v>226</v>
      </c>
      <c r="K123" s="91" t="s">
        <v>240</v>
      </c>
      <c r="L123" s="92" t="n">
        <v>31</v>
      </c>
      <c r="M123" s="91" t="s">
        <v>199</v>
      </c>
    </row>
    <row r="124" customFormat="false" ht="11.25" hidden="false" customHeight="false" outlineLevel="0" collapsed="false">
      <c r="A124" s="91" t="s">
        <v>238</v>
      </c>
      <c r="B124" s="91" t="s">
        <v>48</v>
      </c>
      <c r="C124" s="92" t="n">
        <v>1999</v>
      </c>
      <c r="D124" s="91"/>
      <c r="E124" s="91" t="s">
        <v>15</v>
      </c>
      <c r="F124" s="91" t="s">
        <v>241</v>
      </c>
      <c r="G124" s="93" t="n">
        <v>60.9</v>
      </c>
      <c r="H124" s="93" t="n">
        <v>0</v>
      </c>
      <c r="I124" s="93" t="n">
        <v>60.9</v>
      </c>
      <c r="J124" s="91" t="s">
        <v>226</v>
      </c>
      <c r="K124" s="91" t="s">
        <v>242</v>
      </c>
      <c r="L124" s="92" t="n">
        <v>12</v>
      </c>
      <c r="M124" s="91" t="s">
        <v>130</v>
      </c>
    </row>
    <row r="125" customFormat="false" ht="11.25" hidden="false" customHeight="false" outlineLevel="0" collapsed="false">
      <c r="A125" s="91" t="s">
        <v>238</v>
      </c>
      <c r="B125" s="91" t="s">
        <v>48</v>
      </c>
      <c r="C125" s="92" t="n">
        <v>1999</v>
      </c>
      <c r="D125" s="91"/>
      <c r="E125" s="91" t="s">
        <v>15</v>
      </c>
      <c r="F125" s="91" t="s">
        <v>241</v>
      </c>
      <c r="G125" s="93" t="n">
        <v>117</v>
      </c>
      <c r="H125" s="93" t="n">
        <v>0</v>
      </c>
      <c r="I125" s="93" t="n">
        <v>117</v>
      </c>
      <c r="J125" s="91" t="s">
        <v>19</v>
      </c>
      <c r="K125" s="91" t="s">
        <v>242</v>
      </c>
      <c r="L125" s="92" t="n">
        <v>1</v>
      </c>
      <c r="M125" s="91" t="s">
        <v>16</v>
      </c>
    </row>
    <row r="126" customFormat="false" ht="11.25" hidden="false" customHeight="false" outlineLevel="0" collapsed="false">
      <c r="A126" s="91" t="s">
        <v>238</v>
      </c>
      <c r="B126" s="91" t="s">
        <v>48</v>
      </c>
      <c r="C126" s="92" t="n">
        <v>1999</v>
      </c>
      <c r="D126" s="91"/>
      <c r="E126" s="91" t="s">
        <v>19</v>
      </c>
      <c r="F126" s="91" t="s">
        <v>241</v>
      </c>
      <c r="G126" s="93" t="n">
        <v>69.2</v>
      </c>
      <c r="H126" s="93" t="n">
        <v>0</v>
      </c>
      <c r="I126" s="93" t="n">
        <v>69.2</v>
      </c>
      <c r="J126" s="91" t="s">
        <v>226</v>
      </c>
      <c r="K126" s="91" t="s">
        <v>242</v>
      </c>
      <c r="L126" s="92" t="n">
        <v>20</v>
      </c>
      <c r="M126" s="91" t="s">
        <v>210</v>
      </c>
    </row>
    <row r="127" customFormat="false" ht="11.25" hidden="false" customHeight="false" outlineLevel="0" collapsed="false">
      <c r="A127" s="91" t="s">
        <v>238</v>
      </c>
      <c r="B127" s="91" t="s">
        <v>48</v>
      </c>
      <c r="C127" s="92" t="n">
        <v>1999</v>
      </c>
      <c r="D127" s="91"/>
      <c r="E127" s="91" t="s">
        <v>19</v>
      </c>
      <c r="F127" s="91" t="s">
        <v>241</v>
      </c>
      <c r="G127" s="93" t="n">
        <v>41</v>
      </c>
      <c r="H127" s="93" t="n">
        <v>0</v>
      </c>
      <c r="I127" s="93" t="n">
        <v>41</v>
      </c>
      <c r="J127" s="91" t="s">
        <v>226</v>
      </c>
      <c r="K127" s="91" t="s">
        <v>242</v>
      </c>
      <c r="L127" s="92" t="n">
        <v>32</v>
      </c>
      <c r="M127" s="91" t="s">
        <v>212</v>
      </c>
    </row>
    <row r="128" customFormat="false" ht="11.25" hidden="false" customHeight="false" outlineLevel="0" collapsed="false">
      <c r="A128" s="91" t="s">
        <v>238</v>
      </c>
      <c r="B128" s="91" t="s">
        <v>48</v>
      </c>
      <c r="C128" s="92" t="n">
        <v>1999</v>
      </c>
      <c r="D128" s="91"/>
      <c r="E128" s="91" t="s">
        <v>19</v>
      </c>
      <c r="F128" s="91" t="s">
        <v>241</v>
      </c>
      <c r="G128" s="93" t="n">
        <v>72.6</v>
      </c>
      <c r="H128" s="93" t="n">
        <v>0</v>
      </c>
      <c r="I128" s="93" t="n">
        <v>72.6</v>
      </c>
      <c r="J128" s="91" t="s">
        <v>19</v>
      </c>
      <c r="K128" s="91" t="s">
        <v>242</v>
      </c>
      <c r="L128" s="92" t="n">
        <v>2</v>
      </c>
      <c r="M128" s="91" t="s">
        <v>20</v>
      </c>
    </row>
    <row r="129" customFormat="false" ht="11.25" hidden="false" customHeight="false" outlineLevel="0" collapsed="false">
      <c r="A129" s="91" t="s">
        <v>238</v>
      </c>
      <c r="B129" s="91" t="s">
        <v>48</v>
      </c>
      <c r="C129" s="92" t="n">
        <v>1999</v>
      </c>
      <c r="D129" s="91"/>
      <c r="E129" s="91" t="s">
        <v>230</v>
      </c>
      <c r="F129" s="91" t="s">
        <v>241</v>
      </c>
      <c r="G129" s="93" t="n">
        <v>79.4</v>
      </c>
      <c r="H129" s="93" t="n">
        <v>0</v>
      </c>
      <c r="I129" s="93" t="n">
        <v>79.4</v>
      </c>
      <c r="J129" s="91" t="s">
        <v>226</v>
      </c>
      <c r="K129" s="91" t="s">
        <v>242</v>
      </c>
      <c r="L129" s="92" t="n">
        <v>6</v>
      </c>
      <c r="M129" s="91" t="s">
        <v>169</v>
      </c>
    </row>
    <row r="130" customFormat="false" ht="11.25" hidden="false" customHeight="false" outlineLevel="0" collapsed="false">
      <c r="A130" s="91" t="s">
        <v>238</v>
      </c>
      <c r="B130" s="91" t="s">
        <v>48</v>
      </c>
      <c r="C130" s="92" t="n">
        <v>1999</v>
      </c>
      <c r="D130" s="91"/>
      <c r="E130" s="91" t="s">
        <v>230</v>
      </c>
      <c r="F130" s="91" t="s">
        <v>241</v>
      </c>
      <c r="G130" s="93" t="n">
        <v>133.9</v>
      </c>
      <c r="H130" s="93" t="n">
        <v>0</v>
      </c>
      <c r="I130" s="93" t="n">
        <v>133.9</v>
      </c>
      <c r="J130" s="91" t="s">
        <v>226</v>
      </c>
      <c r="K130" s="91" t="s">
        <v>242</v>
      </c>
      <c r="L130" s="92" t="n">
        <v>31</v>
      </c>
      <c r="M130" s="91" t="s">
        <v>199</v>
      </c>
    </row>
    <row r="131" customFormat="false" ht="11.25" hidden="false" customHeight="false" outlineLevel="0" collapsed="false">
      <c r="A131" s="91" t="s">
        <v>238</v>
      </c>
      <c r="B131" s="91" t="s">
        <v>48</v>
      </c>
      <c r="C131" s="92" t="n">
        <v>1999</v>
      </c>
      <c r="D131" s="91"/>
      <c r="E131" s="91" t="s">
        <v>15</v>
      </c>
      <c r="F131" s="91" t="s">
        <v>243</v>
      </c>
      <c r="G131" s="93" t="n">
        <v>6.9</v>
      </c>
      <c r="H131" s="93" t="n">
        <v>0</v>
      </c>
      <c r="I131" s="93" t="n">
        <v>6.9</v>
      </c>
      <c r="J131" s="91" t="s">
        <v>226</v>
      </c>
      <c r="K131" s="91" t="s">
        <v>240</v>
      </c>
      <c r="L131" s="92" t="n">
        <v>1</v>
      </c>
      <c r="M131" s="91" t="s">
        <v>16</v>
      </c>
    </row>
    <row r="132" customFormat="false" ht="11.25" hidden="false" customHeight="false" outlineLevel="0" collapsed="false">
      <c r="A132" s="91" t="s">
        <v>238</v>
      </c>
      <c r="B132" s="91" t="s">
        <v>48</v>
      </c>
      <c r="C132" s="92" t="n">
        <v>1998</v>
      </c>
      <c r="D132" s="91"/>
      <c r="E132" s="91" t="s">
        <v>15</v>
      </c>
      <c r="F132" s="91" t="s">
        <v>239</v>
      </c>
      <c r="G132" s="93" t="n">
        <v>210</v>
      </c>
      <c r="H132" s="93" t="n">
        <v>0</v>
      </c>
      <c r="I132" s="93" t="n">
        <v>210</v>
      </c>
      <c r="J132" s="91" t="s">
        <v>226</v>
      </c>
      <c r="K132" s="91" t="s">
        <v>240</v>
      </c>
      <c r="L132" s="92" t="n">
        <v>29</v>
      </c>
      <c r="M132" s="91" t="s">
        <v>197</v>
      </c>
    </row>
    <row r="133" customFormat="false" ht="11.25" hidden="false" customHeight="false" outlineLevel="0" collapsed="false">
      <c r="A133" s="91" t="s">
        <v>238</v>
      </c>
      <c r="B133" s="91" t="s">
        <v>48</v>
      </c>
      <c r="C133" s="92" t="n">
        <v>1998</v>
      </c>
      <c r="D133" s="91"/>
      <c r="E133" s="91" t="s">
        <v>19</v>
      </c>
      <c r="F133" s="91" t="s">
        <v>239</v>
      </c>
      <c r="G133" s="93" t="n">
        <v>117.9</v>
      </c>
      <c r="H133" s="93" t="n">
        <v>0</v>
      </c>
      <c r="I133" s="93" t="n">
        <v>117.9</v>
      </c>
      <c r="J133" s="91" t="s">
        <v>226</v>
      </c>
      <c r="K133" s="91" t="s">
        <v>240</v>
      </c>
      <c r="L133" s="92" t="n">
        <v>2</v>
      </c>
      <c r="M133" s="91" t="s">
        <v>20</v>
      </c>
    </row>
    <row r="134" customFormat="false" ht="11.25" hidden="false" customHeight="false" outlineLevel="0" collapsed="false">
      <c r="A134" s="91" t="s">
        <v>238</v>
      </c>
      <c r="B134" s="91" t="s">
        <v>48</v>
      </c>
      <c r="C134" s="92" t="n">
        <v>1998</v>
      </c>
      <c r="D134" s="91"/>
      <c r="E134" s="91" t="s">
        <v>19</v>
      </c>
      <c r="F134" s="91" t="s">
        <v>239</v>
      </c>
      <c r="G134" s="93" t="n">
        <v>433</v>
      </c>
      <c r="H134" s="93" t="n">
        <v>0</v>
      </c>
      <c r="I134" s="93" t="n">
        <v>433</v>
      </c>
      <c r="J134" s="91" t="s">
        <v>226</v>
      </c>
      <c r="K134" s="91" t="s">
        <v>240</v>
      </c>
      <c r="L134" s="92" t="n">
        <v>28</v>
      </c>
      <c r="M134" s="91" t="s">
        <v>193</v>
      </c>
    </row>
    <row r="135" customFormat="false" ht="11.25" hidden="false" customHeight="false" outlineLevel="0" collapsed="false">
      <c r="A135" s="91" t="s">
        <v>238</v>
      </c>
      <c r="B135" s="91" t="s">
        <v>48</v>
      </c>
      <c r="C135" s="92" t="n">
        <v>1998</v>
      </c>
      <c r="D135" s="91"/>
      <c r="E135" s="91" t="s">
        <v>230</v>
      </c>
      <c r="F135" s="91" t="s">
        <v>239</v>
      </c>
      <c r="G135" s="93" t="n">
        <v>15.2</v>
      </c>
      <c r="H135" s="93" t="n">
        <v>0</v>
      </c>
      <c r="I135" s="93" t="n">
        <v>15.2</v>
      </c>
      <c r="J135" s="91" t="s">
        <v>226</v>
      </c>
      <c r="K135" s="91" t="s">
        <v>240</v>
      </c>
      <c r="L135" s="92" t="n">
        <v>8</v>
      </c>
      <c r="M135" s="91" t="s">
        <v>126</v>
      </c>
    </row>
    <row r="136" customFormat="false" ht="11.25" hidden="false" customHeight="false" outlineLevel="0" collapsed="false">
      <c r="A136" s="91" t="s">
        <v>238</v>
      </c>
      <c r="B136" s="91" t="s">
        <v>48</v>
      </c>
      <c r="C136" s="92" t="n">
        <v>1998</v>
      </c>
      <c r="D136" s="91"/>
      <c r="E136" s="91" t="s">
        <v>230</v>
      </c>
      <c r="F136" s="91" t="s">
        <v>239</v>
      </c>
      <c r="G136" s="93" t="n">
        <v>32.8</v>
      </c>
      <c r="H136" s="93" t="n">
        <v>0.7</v>
      </c>
      <c r="I136" s="93" t="n">
        <v>32.1</v>
      </c>
      <c r="J136" s="91" t="s">
        <v>226</v>
      </c>
      <c r="K136" s="91" t="s">
        <v>240</v>
      </c>
      <c r="L136" s="92" t="n">
        <v>9</v>
      </c>
      <c r="M136" s="91" t="s">
        <v>122</v>
      </c>
    </row>
    <row r="137" customFormat="false" ht="11.25" hidden="false" customHeight="false" outlineLevel="0" collapsed="false">
      <c r="A137" s="91" t="s">
        <v>238</v>
      </c>
      <c r="B137" s="91" t="s">
        <v>48</v>
      </c>
      <c r="C137" s="92" t="n">
        <v>1998</v>
      </c>
      <c r="D137" s="91"/>
      <c r="E137" s="91" t="s">
        <v>230</v>
      </c>
      <c r="F137" s="91" t="s">
        <v>239</v>
      </c>
      <c r="G137" s="93" t="n">
        <v>302.3</v>
      </c>
      <c r="H137" s="93" t="n">
        <v>4.4</v>
      </c>
      <c r="I137" s="93" t="n">
        <v>297.9</v>
      </c>
      <c r="J137" s="91" t="s">
        <v>226</v>
      </c>
      <c r="K137" s="91" t="s">
        <v>240</v>
      </c>
      <c r="L137" s="92" t="n">
        <v>24</v>
      </c>
      <c r="M137" s="91" t="s">
        <v>124</v>
      </c>
    </row>
    <row r="138" customFormat="false" ht="11.25" hidden="false" customHeight="false" outlineLevel="0" collapsed="false">
      <c r="A138" s="91" t="s">
        <v>238</v>
      </c>
      <c r="B138" s="91" t="s">
        <v>48</v>
      </c>
      <c r="C138" s="92" t="n">
        <v>1998</v>
      </c>
      <c r="D138" s="91"/>
      <c r="E138" s="91" t="s">
        <v>230</v>
      </c>
      <c r="F138" s="91" t="s">
        <v>239</v>
      </c>
      <c r="G138" s="93" t="n">
        <v>736.7</v>
      </c>
      <c r="H138" s="93" t="n">
        <v>0</v>
      </c>
      <c r="I138" s="93" t="n">
        <v>736.7</v>
      </c>
      <c r="J138" s="91" t="s">
        <v>226</v>
      </c>
      <c r="K138" s="91" t="s">
        <v>240</v>
      </c>
      <c r="L138" s="92" t="n">
        <v>26</v>
      </c>
      <c r="M138" s="91" t="s">
        <v>191</v>
      </c>
    </row>
    <row r="139" customFormat="false" ht="11.25" hidden="false" customHeight="false" outlineLevel="0" collapsed="false">
      <c r="A139" s="91" t="s">
        <v>238</v>
      </c>
      <c r="B139" s="91" t="s">
        <v>48</v>
      </c>
      <c r="C139" s="92" t="n">
        <v>1998</v>
      </c>
      <c r="D139" s="91"/>
      <c r="E139" s="91" t="s">
        <v>230</v>
      </c>
      <c r="F139" s="91" t="s">
        <v>239</v>
      </c>
      <c r="G139" s="93" t="n">
        <v>284.7</v>
      </c>
      <c r="H139" s="93" t="n">
        <v>0</v>
      </c>
      <c r="I139" s="93" t="n">
        <v>284.7</v>
      </c>
      <c r="J139" s="91" t="s">
        <v>226</v>
      </c>
      <c r="K139" s="91" t="s">
        <v>240</v>
      </c>
      <c r="L139" s="92" t="n">
        <v>31</v>
      </c>
      <c r="M139" s="91" t="s">
        <v>199</v>
      </c>
    </row>
    <row r="140" customFormat="false" ht="11.25" hidden="false" customHeight="false" outlineLevel="0" collapsed="false">
      <c r="A140" s="91" t="s">
        <v>238</v>
      </c>
      <c r="B140" s="91" t="s">
        <v>48</v>
      </c>
      <c r="C140" s="92" t="n">
        <v>1998</v>
      </c>
      <c r="D140" s="91"/>
      <c r="E140" s="91" t="s">
        <v>15</v>
      </c>
      <c r="F140" s="91" t="s">
        <v>241</v>
      </c>
      <c r="G140" s="93" t="n">
        <v>193.7</v>
      </c>
      <c r="H140" s="93" t="n">
        <v>0</v>
      </c>
      <c r="I140" s="93" t="n">
        <v>193.7</v>
      </c>
      <c r="J140" s="91" t="s">
        <v>226</v>
      </c>
      <c r="K140" s="91" t="s">
        <v>242</v>
      </c>
      <c r="L140" s="92" t="n">
        <v>29</v>
      </c>
      <c r="M140" s="91" t="s">
        <v>197</v>
      </c>
    </row>
    <row r="141" customFormat="false" ht="11.25" hidden="false" customHeight="false" outlineLevel="0" collapsed="false">
      <c r="A141" s="91" t="s">
        <v>238</v>
      </c>
      <c r="B141" s="91" t="s">
        <v>48</v>
      </c>
      <c r="C141" s="92" t="n">
        <v>1998</v>
      </c>
      <c r="D141" s="91"/>
      <c r="E141" s="91" t="s">
        <v>19</v>
      </c>
      <c r="F141" s="91" t="s">
        <v>241</v>
      </c>
      <c r="G141" s="93" t="n">
        <v>46.7</v>
      </c>
      <c r="H141" s="93" t="n">
        <v>0</v>
      </c>
      <c r="I141" s="93" t="n">
        <v>46.7</v>
      </c>
      <c r="J141" s="91" t="s">
        <v>226</v>
      </c>
      <c r="K141" s="91" t="s">
        <v>242</v>
      </c>
      <c r="L141" s="92" t="n">
        <v>2</v>
      </c>
      <c r="M141" s="91" t="s">
        <v>20</v>
      </c>
    </row>
    <row r="142" customFormat="false" ht="11.25" hidden="false" customHeight="false" outlineLevel="0" collapsed="false">
      <c r="A142" s="91" t="s">
        <v>238</v>
      </c>
      <c r="B142" s="91" t="s">
        <v>48</v>
      </c>
      <c r="C142" s="92" t="n">
        <v>1998</v>
      </c>
      <c r="D142" s="91"/>
      <c r="E142" s="91" t="s">
        <v>19</v>
      </c>
      <c r="F142" s="91" t="s">
        <v>241</v>
      </c>
      <c r="G142" s="93" t="n">
        <v>101.1</v>
      </c>
      <c r="H142" s="93" t="n">
        <v>0</v>
      </c>
      <c r="I142" s="93" t="n">
        <v>101.1</v>
      </c>
      <c r="J142" s="91" t="s">
        <v>226</v>
      </c>
      <c r="K142" s="91" t="s">
        <v>242</v>
      </c>
      <c r="L142" s="92" t="n">
        <v>28</v>
      </c>
      <c r="M142" s="91" t="s">
        <v>193</v>
      </c>
    </row>
    <row r="143" customFormat="false" ht="11.25" hidden="false" customHeight="false" outlineLevel="0" collapsed="false">
      <c r="A143" s="91" t="s">
        <v>238</v>
      </c>
      <c r="B143" s="91" t="s">
        <v>48</v>
      </c>
      <c r="C143" s="92" t="n">
        <v>1998</v>
      </c>
      <c r="D143" s="91"/>
      <c r="E143" s="91" t="s">
        <v>230</v>
      </c>
      <c r="F143" s="91" t="s">
        <v>241</v>
      </c>
      <c r="G143" s="93" t="n">
        <v>238.2</v>
      </c>
      <c r="H143" s="93" t="n">
        <v>2.6</v>
      </c>
      <c r="I143" s="93" t="n">
        <v>235.6</v>
      </c>
      <c r="J143" s="91" t="s">
        <v>226</v>
      </c>
      <c r="K143" s="91" t="s">
        <v>242</v>
      </c>
      <c r="L143" s="92" t="n">
        <v>24</v>
      </c>
      <c r="M143" s="91" t="s">
        <v>124</v>
      </c>
    </row>
    <row r="144" customFormat="false" ht="11.25" hidden="false" customHeight="false" outlineLevel="0" collapsed="false">
      <c r="A144" s="91" t="s">
        <v>238</v>
      </c>
      <c r="B144" s="91" t="s">
        <v>48</v>
      </c>
      <c r="C144" s="92" t="n">
        <v>1998</v>
      </c>
      <c r="D144" s="91"/>
      <c r="E144" s="91" t="s">
        <v>230</v>
      </c>
      <c r="F144" s="91" t="s">
        <v>241</v>
      </c>
      <c r="G144" s="93" t="n">
        <v>374.8</v>
      </c>
      <c r="H144" s="93" t="n">
        <v>0</v>
      </c>
      <c r="I144" s="93" t="n">
        <v>374.8</v>
      </c>
      <c r="J144" s="91" t="s">
        <v>226</v>
      </c>
      <c r="K144" s="91" t="s">
        <v>242</v>
      </c>
      <c r="L144" s="92" t="n">
        <v>26</v>
      </c>
      <c r="M144" s="91" t="s">
        <v>191</v>
      </c>
    </row>
    <row r="145" customFormat="false" ht="11.25" hidden="false" customHeight="false" outlineLevel="0" collapsed="false">
      <c r="A145" s="91" t="s">
        <v>238</v>
      </c>
      <c r="B145" s="91" t="s">
        <v>48</v>
      </c>
      <c r="C145" s="92" t="n">
        <v>1998</v>
      </c>
      <c r="D145" s="91"/>
      <c r="E145" s="91" t="s">
        <v>230</v>
      </c>
      <c r="F145" s="91" t="s">
        <v>241</v>
      </c>
      <c r="G145" s="93" t="n">
        <v>63.8</v>
      </c>
      <c r="H145" s="93" t="n">
        <v>0</v>
      </c>
      <c r="I145" s="93" t="n">
        <v>63.8</v>
      </c>
      <c r="J145" s="91" t="s">
        <v>226</v>
      </c>
      <c r="K145" s="91" t="s">
        <v>242</v>
      </c>
      <c r="L145" s="92" t="n">
        <v>31</v>
      </c>
      <c r="M145" s="91" t="s">
        <v>199</v>
      </c>
    </row>
    <row r="146" customFormat="false" ht="11.25" hidden="false" customHeight="false" outlineLevel="0" collapsed="false">
      <c r="A146" s="91" t="s">
        <v>238</v>
      </c>
      <c r="B146" s="91" t="s">
        <v>48</v>
      </c>
      <c r="C146" s="92" t="n">
        <v>1997</v>
      </c>
      <c r="D146" s="91"/>
      <c r="E146" s="91" t="s">
        <v>15</v>
      </c>
      <c r="F146" s="91" t="s">
        <v>239</v>
      </c>
      <c r="G146" s="93" t="n">
        <v>74.19</v>
      </c>
      <c r="H146" s="93" t="n">
        <v>0</v>
      </c>
      <c r="I146" s="93" t="n">
        <v>74.19</v>
      </c>
      <c r="J146" s="91" t="s">
        <v>226</v>
      </c>
      <c r="K146" s="91" t="s">
        <v>240</v>
      </c>
      <c r="L146" s="92" t="n">
        <v>3</v>
      </c>
      <c r="M146" s="91" t="s">
        <v>137</v>
      </c>
    </row>
    <row r="147" customFormat="false" ht="11.25" hidden="false" customHeight="false" outlineLevel="0" collapsed="false">
      <c r="A147" s="91" t="s">
        <v>238</v>
      </c>
      <c r="B147" s="91" t="s">
        <v>48</v>
      </c>
      <c r="C147" s="92" t="n">
        <v>1997</v>
      </c>
      <c r="D147" s="91"/>
      <c r="E147" s="91" t="s">
        <v>15</v>
      </c>
      <c r="F147" s="91" t="s">
        <v>239</v>
      </c>
      <c r="G147" s="93" t="n">
        <v>150.2</v>
      </c>
      <c r="H147" s="93" t="n">
        <v>2.9</v>
      </c>
      <c r="I147" s="93" t="n">
        <v>147.3</v>
      </c>
      <c r="J147" s="91" t="s">
        <v>226</v>
      </c>
      <c r="K147" s="91" t="s">
        <v>240</v>
      </c>
      <c r="L147" s="92" t="n">
        <v>7</v>
      </c>
      <c r="M147" s="91" t="s">
        <v>172</v>
      </c>
    </row>
    <row r="148" customFormat="false" ht="11.25" hidden="false" customHeight="false" outlineLevel="0" collapsed="false">
      <c r="A148" s="91" t="s">
        <v>238</v>
      </c>
      <c r="B148" s="91" t="s">
        <v>48</v>
      </c>
      <c r="C148" s="92" t="n">
        <v>1997</v>
      </c>
      <c r="D148" s="91"/>
      <c r="E148" s="91" t="s">
        <v>15</v>
      </c>
      <c r="F148" s="91" t="s">
        <v>239</v>
      </c>
      <c r="G148" s="93" t="n">
        <v>81.1</v>
      </c>
      <c r="H148" s="93" t="n">
        <v>0</v>
      </c>
      <c r="I148" s="93" t="n">
        <v>81.1</v>
      </c>
      <c r="J148" s="91" t="s">
        <v>226</v>
      </c>
      <c r="K148" s="91" t="s">
        <v>240</v>
      </c>
      <c r="L148" s="92" t="n">
        <v>12</v>
      </c>
      <c r="M148" s="91" t="s">
        <v>130</v>
      </c>
    </row>
    <row r="149" customFormat="false" ht="11.25" hidden="false" customHeight="false" outlineLevel="0" collapsed="false">
      <c r="A149" s="91" t="s">
        <v>238</v>
      </c>
      <c r="B149" s="91" t="s">
        <v>48</v>
      </c>
      <c r="C149" s="92" t="n">
        <v>1997</v>
      </c>
      <c r="D149" s="91"/>
      <c r="E149" s="91" t="s">
        <v>15</v>
      </c>
      <c r="F149" s="91" t="s">
        <v>239</v>
      </c>
      <c r="G149" s="93" t="n">
        <v>57.5</v>
      </c>
      <c r="H149" s="93" t="n">
        <v>0</v>
      </c>
      <c r="I149" s="93" t="n">
        <v>57.5</v>
      </c>
      <c r="J149" s="91" t="s">
        <v>226</v>
      </c>
      <c r="K149" s="91" t="s">
        <v>240</v>
      </c>
      <c r="L149" s="92" t="n">
        <v>16</v>
      </c>
      <c r="M149" s="91" t="s">
        <v>233</v>
      </c>
    </row>
    <row r="150" customFormat="false" ht="11.25" hidden="false" customHeight="false" outlineLevel="0" collapsed="false">
      <c r="A150" s="91" t="s">
        <v>238</v>
      </c>
      <c r="B150" s="91" t="s">
        <v>48</v>
      </c>
      <c r="C150" s="92" t="n">
        <v>1997</v>
      </c>
      <c r="D150" s="91"/>
      <c r="E150" s="91" t="s">
        <v>15</v>
      </c>
      <c r="F150" s="91" t="s">
        <v>239</v>
      </c>
      <c r="G150" s="93" t="n">
        <v>35.6</v>
      </c>
      <c r="H150" s="93" t="n">
        <v>0</v>
      </c>
      <c r="I150" s="93" t="n">
        <v>35.6</v>
      </c>
      <c r="J150" s="91" t="s">
        <v>226</v>
      </c>
      <c r="K150" s="91" t="s">
        <v>240</v>
      </c>
      <c r="L150" s="92" t="n">
        <v>17</v>
      </c>
      <c r="M150" s="91" t="s">
        <v>234</v>
      </c>
    </row>
    <row r="151" customFormat="false" ht="11.25" hidden="false" customHeight="false" outlineLevel="0" collapsed="false">
      <c r="A151" s="91" t="s">
        <v>238</v>
      </c>
      <c r="B151" s="91" t="s">
        <v>48</v>
      </c>
      <c r="C151" s="92" t="n">
        <v>1997</v>
      </c>
      <c r="D151" s="91"/>
      <c r="E151" s="91" t="s">
        <v>15</v>
      </c>
      <c r="F151" s="91" t="s">
        <v>239</v>
      </c>
      <c r="G151" s="93" t="n">
        <v>84</v>
      </c>
      <c r="H151" s="93" t="n">
        <v>0</v>
      </c>
      <c r="I151" s="93" t="n">
        <v>84</v>
      </c>
      <c r="J151" s="91" t="s">
        <v>226</v>
      </c>
      <c r="K151" s="91" t="s">
        <v>240</v>
      </c>
      <c r="L151" s="92" t="n">
        <v>18</v>
      </c>
      <c r="M151" s="91" t="s">
        <v>181</v>
      </c>
    </row>
    <row r="152" customFormat="false" ht="11.25" hidden="false" customHeight="false" outlineLevel="0" collapsed="false">
      <c r="A152" s="91" t="s">
        <v>238</v>
      </c>
      <c r="B152" s="91" t="s">
        <v>48</v>
      </c>
      <c r="C152" s="92" t="n">
        <v>1997</v>
      </c>
      <c r="D152" s="91"/>
      <c r="E152" s="91" t="s">
        <v>15</v>
      </c>
      <c r="F152" s="91" t="s">
        <v>239</v>
      </c>
      <c r="G152" s="93" t="n">
        <v>403.1</v>
      </c>
      <c r="H152" s="93" t="n">
        <v>0.1</v>
      </c>
      <c r="I152" s="93" t="n">
        <v>403</v>
      </c>
      <c r="J152" s="91" t="s">
        <v>226</v>
      </c>
      <c r="K152" s="91" t="s">
        <v>240</v>
      </c>
      <c r="L152" s="92" t="n">
        <v>22</v>
      </c>
      <c r="M152" s="91" t="s">
        <v>201</v>
      </c>
    </row>
    <row r="153" customFormat="false" ht="11.25" hidden="false" customHeight="false" outlineLevel="0" collapsed="false">
      <c r="A153" s="91" t="s">
        <v>238</v>
      </c>
      <c r="B153" s="91" t="s">
        <v>48</v>
      </c>
      <c r="C153" s="92" t="n">
        <v>1997</v>
      </c>
      <c r="D153" s="91"/>
      <c r="E153" s="91" t="s">
        <v>15</v>
      </c>
      <c r="F153" s="91" t="s">
        <v>239</v>
      </c>
      <c r="G153" s="93" t="n">
        <v>115.3</v>
      </c>
      <c r="H153" s="93" t="n">
        <v>0</v>
      </c>
      <c r="I153" s="93" t="n">
        <v>115.3</v>
      </c>
      <c r="J153" s="91" t="s">
        <v>226</v>
      </c>
      <c r="K153" s="91" t="s">
        <v>240</v>
      </c>
      <c r="L153" s="92" t="n">
        <v>23</v>
      </c>
      <c r="M153" s="91" t="s">
        <v>205</v>
      </c>
    </row>
    <row r="154" customFormat="false" ht="11.25" hidden="false" customHeight="false" outlineLevel="0" collapsed="false">
      <c r="A154" s="91" t="s">
        <v>238</v>
      </c>
      <c r="B154" s="91" t="s">
        <v>48</v>
      </c>
      <c r="C154" s="92" t="n">
        <v>1997</v>
      </c>
      <c r="D154" s="91"/>
      <c r="E154" s="91" t="s">
        <v>19</v>
      </c>
      <c r="F154" s="91" t="s">
        <v>239</v>
      </c>
      <c r="G154" s="93" t="n">
        <v>386.4</v>
      </c>
      <c r="H154" s="93" t="n">
        <v>0</v>
      </c>
      <c r="I154" s="93" t="n">
        <v>386.4</v>
      </c>
      <c r="J154" s="91" t="s">
        <v>226</v>
      </c>
      <c r="K154" s="91" t="s">
        <v>240</v>
      </c>
      <c r="L154" s="92" t="n">
        <v>21</v>
      </c>
      <c r="M154" s="91" t="s">
        <v>159</v>
      </c>
    </row>
    <row r="155" customFormat="false" ht="11.25" hidden="false" customHeight="false" outlineLevel="0" collapsed="false">
      <c r="A155" s="91" t="s">
        <v>238</v>
      </c>
      <c r="B155" s="91" t="s">
        <v>48</v>
      </c>
      <c r="C155" s="92" t="n">
        <v>1997</v>
      </c>
      <c r="D155" s="91"/>
      <c r="E155" s="91" t="s">
        <v>19</v>
      </c>
      <c r="F155" s="91" t="s">
        <v>239</v>
      </c>
      <c r="G155" s="93" t="n">
        <v>269.8</v>
      </c>
      <c r="H155" s="93" t="n">
        <v>0.4</v>
      </c>
      <c r="I155" s="93" t="n">
        <v>269.4</v>
      </c>
      <c r="J155" s="91" t="s">
        <v>226</v>
      </c>
      <c r="K155" s="91" t="s">
        <v>240</v>
      </c>
      <c r="L155" s="92" t="n">
        <v>25</v>
      </c>
      <c r="M155" s="91" t="s">
        <v>188</v>
      </c>
    </row>
    <row r="156" customFormat="false" ht="11.25" hidden="false" customHeight="false" outlineLevel="0" collapsed="false">
      <c r="A156" s="91" t="s">
        <v>238</v>
      </c>
      <c r="B156" s="91" t="s">
        <v>48</v>
      </c>
      <c r="C156" s="92" t="n">
        <v>1997</v>
      </c>
      <c r="D156" s="91"/>
      <c r="E156" s="91" t="s">
        <v>230</v>
      </c>
      <c r="F156" s="91" t="s">
        <v>239</v>
      </c>
      <c r="G156" s="93" t="n">
        <v>176.9</v>
      </c>
      <c r="H156" s="93" t="n">
        <v>0</v>
      </c>
      <c r="I156" s="93" t="n">
        <v>176.9</v>
      </c>
      <c r="J156" s="91" t="s">
        <v>226</v>
      </c>
      <c r="K156" s="91" t="s">
        <v>240</v>
      </c>
      <c r="L156" s="92" t="n">
        <v>19</v>
      </c>
      <c r="M156" s="91" t="s">
        <v>149</v>
      </c>
    </row>
    <row r="157" customFormat="false" ht="11.25" hidden="false" customHeight="false" outlineLevel="0" collapsed="false">
      <c r="A157" s="91" t="s">
        <v>238</v>
      </c>
      <c r="B157" s="91" t="s">
        <v>48</v>
      </c>
      <c r="C157" s="92" t="n">
        <v>1997</v>
      </c>
      <c r="D157" s="91"/>
      <c r="E157" s="91" t="s">
        <v>230</v>
      </c>
      <c r="F157" s="91" t="s">
        <v>239</v>
      </c>
      <c r="G157" s="93" t="n">
        <v>94.4</v>
      </c>
      <c r="H157" s="93" t="n">
        <v>0.1</v>
      </c>
      <c r="I157" s="93" t="n">
        <v>94.3</v>
      </c>
      <c r="J157" s="91" t="s">
        <v>226</v>
      </c>
      <c r="K157" s="91" t="s">
        <v>240</v>
      </c>
      <c r="L157" s="92" t="n">
        <v>24</v>
      </c>
      <c r="M157" s="91" t="s">
        <v>124</v>
      </c>
    </row>
    <row r="158" customFormat="false" ht="11.25" hidden="false" customHeight="false" outlineLevel="0" collapsed="false">
      <c r="A158" s="91" t="s">
        <v>238</v>
      </c>
      <c r="B158" s="91" t="s">
        <v>48</v>
      </c>
      <c r="C158" s="92" t="n">
        <v>1997</v>
      </c>
      <c r="D158" s="91"/>
      <c r="E158" s="91" t="s">
        <v>15</v>
      </c>
      <c r="F158" s="91" t="s">
        <v>241</v>
      </c>
      <c r="G158" s="93" t="n">
        <v>67.95</v>
      </c>
      <c r="H158" s="93" t="n">
        <v>0</v>
      </c>
      <c r="I158" s="93" t="n">
        <v>67.95</v>
      </c>
      <c r="J158" s="91" t="s">
        <v>226</v>
      </c>
      <c r="K158" s="91" t="s">
        <v>242</v>
      </c>
      <c r="L158" s="92" t="n">
        <v>3</v>
      </c>
      <c r="M158" s="91" t="s">
        <v>137</v>
      </c>
    </row>
    <row r="159" customFormat="false" ht="11.25" hidden="false" customHeight="false" outlineLevel="0" collapsed="false">
      <c r="A159" s="91" t="s">
        <v>238</v>
      </c>
      <c r="B159" s="91" t="s">
        <v>48</v>
      </c>
      <c r="C159" s="92" t="n">
        <v>1997</v>
      </c>
      <c r="D159" s="91"/>
      <c r="E159" s="91" t="s">
        <v>15</v>
      </c>
      <c r="F159" s="91" t="s">
        <v>241</v>
      </c>
      <c r="G159" s="93" t="n">
        <v>37.3</v>
      </c>
      <c r="H159" s="93" t="n">
        <v>0.6</v>
      </c>
      <c r="I159" s="93" t="n">
        <v>36.7</v>
      </c>
      <c r="J159" s="91" t="s">
        <v>226</v>
      </c>
      <c r="K159" s="91" t="s">
        <v>242</v>
      </c>
      <c r="L159" s="92" t="n">
        <v>7</v>
      </c>
      <c r="M159" s="91" t="s">
        <v>172</v>
      </c>
    </row>
    <row r="160" customFormat="false" ht="11.25" hidden="false" customHeight="false" outlineLevel="0" collapsed="false">
      <c r="A160" s="91" t="s">
        <v>238</v>
      </c>
      <c r="B160" s="91" t="s">
        <v>48</v>
      </c>
      <c r="C160" s="92" t="n">
        <v>1997</v>
      </c>
      <c r="D160" s="91"/>
      <c r="E160" s="91" t="s">
        <v>15</v>
      </c>
      <c r="F160" s="91" t="s">
        <v>241</v>
      </c>
      <c r="G160" s="93" t="n">
        <v>87.9</v>
      </c>
      <c r="H160" s="93" t="n">
        <v>0</v>
      </c>
      <c r="I160" s="93" t="n">
        <v>87.9</v>
      </c>
      <c r="J160" s="91" t="s">
        <v>226</v>
      </c>
      <c r="K160" s="91" t="s">
        <v>242</v>
      </c>
      <c r="L160" s="92" t="n">
        <v>12</v>
      </c>
      <c r="M160" s="91" t="s">
        <v>130</v>
      </c>
    </row>
    <row r="161" customFormat="false" ht="11.25" hidden="false" customHeight="false" outlineLevel="0" collapsed="false">
      <c r="A161" s="91" t="s">
        <v>238</v>
      </c>
      <c r="B161" s="91" t="s">
        <v>48</v>
      </c>
      <c r="C161" s="92" t="n">
        <v>1997</v>
      </c>
      <c r="D161" s="91"/>
      <c r="E161" s="91" t="s">
        <v>15</v>
      </c>
      <c r="F161" s="91" t="s">
        <v>241</v>
      </c>
      <c r="G161" s="93" t="n">
        <v>21.3</v>
      </c>
      <c r="H161" s="93" t="n">
        <v>0</v>
      </c>
      <c r="I161" s="93" t="n">
        <v>21.3</v>
      </c>
      <c r="J161" s="91" t="s">
        <v>226</v>
      </c>
      <c r="K161" s="91" t="s">
        <v>242</v>
      </c>
      <c r="L161" s="92" t="n">
        <v>17</v>
      </c>
      <c r="M161" s="91" t="s">
        <v>234</v>
      </c>
    </row>
    <row r="162" customFormat="false" ht="11.25" hidden="false" customHeight="false" outlineLevel="0" collapsed="false">
      <c r="A162" s="91" t="s">
        <v>238</v>
      </c>
      <c r="B162" s="91" t="s">
        <v>48</v>
      </c>
      <c r="C162" s="92" t="n">
        <v>1997</v>
      </c>
      <c r="D162" s="91"/>
      <c r="E162" s="91" t="s">
        <v>15</v>
      </c>
      <c r="F162" s="91" t="s">
        <v>241</v>
      </c>
      <c r="G162" s="93" t="n">
        <v>238.7</v>
      </c>
      <c r="H162" s="93" t="n">
        <v>1.2</v>
      </c>
      <c r="I162" s="93" t="n">
        <v>237.5</v>
      </c>
      <c r="J162" s="91" t="s">
        <v>226</v>
      </c>
      <c r="K162" s="91" t="s">
        <v>242</v>
      </c>
      <c r="L162" s="92" t="n">
        <v>18</v>
      </c>
      <c r="M162" s="91" t="s">
        <v>181</v>
      </c>
    </row>
    <row r="163" customFormat="false" ht="11.25" hidden="false" customHeight="false" outlineLevel="0" collapsed="false">
      <c r="A163" s="91" t="s">
        <v>238</v>
      </c>
      <c r="B163" s="91" t="s">
        <v>48</v>
      </c>
      <c r="C163" s="92" t="n">
        <v>1997</v>
      </c>
      <c r="D163" s="91"/>
      <c r="E163" s="91" t="s">
        <v>15</v>
      </c>
      <c r="F163" s="91" t="s">
        <v>241</v>
      </c>
      <c r="G163" s="93" t="n">
        <v>220.7</v>
      </c>
      <c r="H163" s="93" t="n">
        <v>0</v>
      </c>
      <c r="I163" s="93" t="n">
        <v>220.7</v>
      </c>
      <c r="J163" s="91" t="s">
        <v>226</v>
      </c>
      <c r="K163" s="91" t="s">
        <v>242</v>
      </c>
      <c r="L163" s="92" t="n">
        <v>22</v>
      </c>
      <c r="M163" s="91" t="s">
        <v>201</v>
      </c>
    </row>
    <row r="164" customFormat="false" ht="11.25" hidden="false" customHeight="false" outlineLevel="0" collapsed="false">
      <c r="A164" s="91" t="s">
        <v>238</v>
      </c>
      <c r="B164" s="91" t="s">
        <v>48</v>
      </c>
      <c r="C164" s="92" t="n">
        <v>1997</v>
      </c>
      <c r="D164" s="91"/>
      <c r="E164" s="91" t="s">
        <v>15</v>
      </c>
      <c r="F164" s="91" t="s">
        <v>241</v>
      </c>
      <c r="G164" s="93" t="n">
        <v>41</v>
      </c>
      <c r="H164" s="93" t="n">
        <v>0</v>
      </c>
      <c r="I164" s="93" t="n">
        <v>41</v>
      </c>
      <c r="J164" s="91" t="s">
        <v>226</v>
      </c>
      <c r="K164" s="91" t="s">
        <v>242</v>
      </c>
      <c r="L164" s="92" t="n">
        <v>23</v>
      </c>
      <c r="M164" s="91" t="s">
        <v>205</v>
      </c>
    </row>
    <row r="165" customFormat="false" ht="11.25" hidden="false" customHeight="false" outlineLevel="0" collapsed="false">
      <c r="A165" s="91" t="s">
        <v>238</v>
      </c>
      <c r="B165" s="91" t="s">
        <v>48</v>
      </c>
      <c r="C165" s="92" t="n">
        <v>1997</v>
      </c>
      <c r="D165" s="91"/>
      <c r="E165" s="91" t="s">
        <v>19</v>
      </c>
      <c r="F165" s="91" t="s">
        <v>241</v>
      </c>
      <c r="G165" s="93" t="n">
        <v>109.4</v>
      </c>
      <c r="H165" s="93" t="n">
        <v>5.4</v>
      </c>
      <c r="I165" s="93" t="n">
        <v>104</v>
      </c>
      <c r="J165" s="91" t="s">
        <v>226</v>
      </c>
      <c r="K165" s="91" t="s">
        <v>242</v>
      </c>
      <c r="L165" s="92" t="n">
        <v>13</v>
      </c>
      <c r="M165" s="91" t="s">
        <v>136</v>
      </c>
    </row>
    <row r="166" customFormat="false" ht="11.25" hidden="false" customHeight="false" outlineLevel="0" collapsed="false">
      <c r="A166" s="91" t="s">
        <v>238</v>
      </c>
      <c r="B166" s="91" t="s">
        <v>48</v>
      </c>
      <c r="C166" s="92" t="n">
        <v>1997</v>
      </c>
      <c r="D166" s="91"/>
      <c r="E166" s="91" t="s">
        <v>19</v>
      </c>
      <c r="F166" s="91" t="s">
        <v>241</v>
      </c>
      <c r="G166" s="93" t="n">
        <v>493.4</v>
      </c>
      <c r="H166" s="93" t="n">
        <v>0.8</v>
      </c>
      <c r="I166" s="93" t="n">
        <v>492.6</v>
      </c>
      <c r="J166" s="91" t="s">
        <v>226</v>
      </c>
      <c r="K166" s="91" t="s">
        <v>242</v>
      </c>
      <c r="L166" s="92" t="n">
        <v>21</v>
      </c>
      <c r="M166" s="91" t="s">
        <v>159</v>
      </c>
    </row>
    <row r="167" customFormat="false" ht="11.25" hidden="false" customHeight="false" outlineLevel="0" collapsed="false">
      <c r="A167" s="91" t="s">
        <v>238</v>
      </c>
      <c r="B167" s="91" t="s">
        <v>48</v>
      </c>
      <c r="C167" s="92" t="n">
        <v>1997</v>
      </c>
      <c r="D167" s="91"/>
      <c r="E167" s="91" t="s">
        <v>19</v>
      </c>
      <c r="F167" s="91" t="s">
        <v>241</v>
      </c>
      <c r="G167" s="93" t="n">
        <v>24</v>
      </c>
      <c r="H167" s="93" t="n">
        <v>0.1</v>
      </c>
      <c r="I167" s="93" t="n">
        <v>23.9</v>
      </c>
      <c r="J167" s="91" t="s">
        <v>226</v>
      </c>
      <c r="K167" s="91" t="s">
        <v>242</v>
      </c>
      <c r="L167" s="92" t="n">
        <v>25</v>
      </c>
      <c r="M167" s="91" t="s">
        <v>188</v>
      </c>
    </row>
    <row r="168" customFormat="false" ht="11.25" hidden="false" customHeight="false" outlineLevel="0" collapsed="false">
      <c r="A168" s="91" t="s">
        <v>238</v>
      </c>
      <c r="B168" s="91" t="s">
        <v>48</v>
      </c>
      <c r="C168" s="92" t="n">
        <v>1997</v>
      </c>
      <c r="D168" s="91"/>
      <c r="E168" s="91" t="s">
        <v>230</v>
      </c>
      <c r="F168" s="91" t="s">
        <v>241</v>
      </c>
      <c r="G168" s="93" t="n">
        <v>81</v>
      </c>
      <c r="H168" s="93" t="n">
        <v>0</v>
      </c>
      <c r="I168" s="93" t="n">
        <v>81</v>
      </c>
      <c r="J168" s="91" t="s">
        <v>226</v>
      </c>
      <c r="K168" s="91" t="s">
        <v>242</v>
      </c>
      <c r="L168" s="92" t="n">
        <v>6</v>
      </c>
      <c r="M168" s="91" t="s">
        <v>169</v>
      </c>
    </row>
    <row r="169" customFormat="false" ht="11.25" hidden="false" customHeight="false" outlineLevel="0" collapsed="false">
      <c r="A169" s="91" t="s">
        <v>238</v>
      </c>
      <c r="B169" s="91" t="s">
        <v>48</v>
      </c>
      <c r="C169" s="92" t="n">
        <v>1997</v>
      </c>
      <c r="D169" s="91"/>
      <c r="E169" s="91" t="s">
        <v>230</v>
      </c>
      <c r="F169" s="91" t="s">
        <v>241</v>
      </c>
      <c r="G169" s="93" t="n">
        <v>823.3</v>
      </c>
      <c r="H169" s="93" t="n">
        <v>5.8</v>
      </c>
      <c r="I169" s="93" t="n">
        <v>817.5</v>
      </c>
      <c r="J169" s="91" t="s">
        <v>226</v>
      </c>
      <c r="K169" s="91" t="s">
        <v>242</v>
      </c>
      <c r="L169" s="92" t="n">
        <v>19</v>
      </c>
      <c r="M169" s="91" t="s">
        <v>149</v>
      </c>
    </row>
    <row r="170" customFormat="false" ht="11.25" hidden="false" customHeight="false" outlineLevel="0" collapsed="false">
      <c r="A170" s="91" t="s">
        <v>238</v>
      </c>
      <c r="B170" s="91" t="s">
        <v>48</v>
      </c>
      <c r="C170" s="92" t="n">
        <v>1997</v>
      </c>
      <c r="D170" s="91"/>
      <c r="E170" s="91" t="s">
        <v>230</v>
      </c>
      <c r="F170" s="91" t="s">
        <v>241</v>
      </c>
      <c r="G170" s="93" t="n">
        <v>78.5</v>
      </c>
      <c r="H170" s="93" t="n">
        <v>0</v>
      </c>
      <c r="I170" s="93" t="n">
        <v>78.5</v>
      </c>
      <c r="J170" s="91" t="s">
        <v>226</v>
      </c>
      <c r="K170" s="91" t="s">
        <v>242</v>
      </c>
      <c r="L170" s="92" t="n">
        <v>24</v>
      </c>
      <c r="M170" s="91" t="s">
        <v>124</v>
      </c>
    </row>
    <row r="171" customFormat="false" ht="11.25" hidden="false" customHeight="false" outlineLevel="0" collapsed="false">
      <c r="A171" s="91" t="s">
        <v>238</v>
      </c>
      <c r="B171" s="91" t="s">
        <v>48</v>
      </c>
      <c r="C171" s="92" t="n">
        <v>1997</v>
      </c>
      <c r="D171" s="91"/>
      <c r="E171" s="91" t="s">
        <v>15</v>
      </c>
      <c r="F171" s="91" t="s">
        <v>244</v>
      </c>
      <c r="G171" s="93" t="n">
        <v>5.2</v>
      </c>
      <c r="H171" s="93" t="n">
        <v>0</v>
      </c>
      <c r="I171" s="93" t="n">
        <v>5.2</v>
      </c>
      <c r="J171" s="91" t="s">
        <v>226</v>
      </c>
      <c r="K171" s="91" t="s">
        <v>242</v>
      </c>
      <c r="L171" s="92" t="n">
        <v>18</v>
      </c>
      <c r="M171" s="91" t="s">
        <v>181</v>
      </c>
    </row>
    <row r="172" customFormat="false" ht="11.25" hidden="false" customHeight="false" outlineLevel="0" collapsed="false">
      <c r="A172" s="91" t="s">
        <v>238</v>
      </c>
      <c r="B172" s="91" t="s">
        <v>48</v>
      </c>
      <c r="C172" s="92" t="n">
        <v>1997</v>
      </c>
      <c r="D172" s="91"/>
      <c r="E172" s="91" t="s">
        <v>15</v>
      </c>
      <c r="F172" s="91" t="s">
        <v>244</v>
      </c>
      <c r="G172" s="93" t="n">
        <v>8</v>
      </c>
      <c r="H172" s="93" t="n">
        <v>0</v>
      </c>
      <c r="I172" s="93" t="n">
        <v>8</v>
      </c>
      <c r="J172" s="91" t="s">
        <v>226</v>
      </c>
      <c r="K172" s="91" t="s">
        <v>242</v>
      </c>
      <c r="L172" s="92" t="n">
        <v>23</v>
      </c>
      <c r="M172" s="91" t="s">
        <v>205</v>
      </c>
    </row>
    <row r="173" customFormat="false" ht="11.25" hidden="false" customHeight="false" outlineLevel="0" collapsed="false">
      <c r="A173" s="91" t="s">
        <v>238</v>
      </c>
      <c r="B173" s="91" t="s">
        <v>48</v>
      </c>
      <c r="C173" s="92" t="n">
        <v>1997</v>
      </c>
      <c r="D173" s="91"/>
      <c r="E173" s="91" t="s">
        <v>19</v>
      </c>
      <c r="F173" s="91" t="s">
        <v>244</v>
      </c>
      <c r="G173" s="93" t="n">
        <v>1.7</v>
      </c>
      <c r="H173" s="93" t="n">
        <v>0</v>
      </c>
      <c r="I173" s="93" t="n">
        <v>1.7</v>
      </c>
      <c r="J173" s="91" t="s">
        <v>226</v>
      </c>
      <c r="K173" s="91" t="s">
        <v>242</v>
      </c>
      <c r="L173" s="92" t="n">
        <v>25</v>
      </c>
      <c r="M173" s="91" t="s">
        <v>188</v>
      </c>
    </row>
    <row r="174" customFormat="false" ht="11.25" hidden="false" customHeight="false" outlineLevel="0" collapsed="false">
      <c r="A174" s="91" t="s">
        <v>238</v>
      </c>
      <c r="B174" s="91" t="s">
        <v>48</v>
      </c>
      <c r="C174" s="92" t="n">
        <v>1997</v>
      </c>
      <c r="D174" s="91"/>
      <c r="E174" s="91" t="s">
        <v>15</v>
      </c>
      <c r="F174" s="91" t="s">
        <v>245</v>
      </c>
      <c r="G174" s="93" t="n">
        <v>28</v>
      </c>
      <c r="H174" s="93" t="n">
        <v>0.4</v>
      </c>
      <c r="I174" s="93" t="n">
        <v>27.6</v>
      </c>
      <c r="J174" s="91" t="s">
        <v>226</v>
      </c>
      <c r="K174" s="91" t="s">
        <v>242</v>
      </c>
      <c r="L174" s="92" t="n">
        <v>7</v>
      </c>
      <c r="M174" s="91" t="s">
        <v>172</v>
      </c>
    </row>
    <row r="175" customFormat="false" ht="11.25" hidden="false" customHeight="false" outlineLevel="0" collapsed="false">
      <c r="A175" s="91" t="s">
        <v>238</v>
      </c>
      <c r="B175" s="91" t="s">
        <v>48</v>
      </c>
      <c r="C175" s="92" t="n">
        <v>1997</v>
      </c>
      <c r="D175" s="91"/>
      <c r="E175" s="91" t="s">
        <v>19</v>
      </c>
      <c r="F175" s="91" t="s">
        <v>243</v>
      </c>
      <c r="G175" s="93" t="n">
        <v>3.3</v>
      </c>
      <c r="H175" s="93" t="n">
        <v>0</v>
      </c>
      <c r="I175" s="93" t="n">
        <v>3.3</v>
      </c>
      <c r="J175" s="91" t="s">
        <v>226</v>
      </c>
      <c r="K175" s="91" t="s">
        <v>240</v>
      </c>
      <c r="L175" s="92" t="n">
        <v>25</v>
      </c>
      <c r="M175" s="91" t="s">
        <v>188</v>
      </c>
    </row>
    <row r="176" customFormat="false" ht="11.25" hidden="false" customHeight="false" outlineLevel="0" collapsed="false">
      <c r="A176" s="91" t="s">
        <v>238</v>
      </c>
      <c r="B176" s="91" t="s">
        <v>48</v>
      </c>
      <c r="C176" s="92" t="n">
        <v>1996</v>
      </c>
      <c r="D176" s="91"/>
      <c r="E176" s="91" t="s">
        <v>15</v>
      </c>
      <c r="F176" s="91" t="s">
        <v>239</v>
      </c>
      <c r="G176" s="93" t="n">
        <v>48.35</v>
      </c>
      <c r="H176" s="93" t="n">
        <v>0</v>
      </c>
      <c r="I176" s="93" t="n">
        <v>48.35</v>
      </c>
      <c r="J176" s="91" t="s">
        <v>226</v>
      </c>
      <c r="K176" s="91" t="s">
        <v>240</v>
      </c>
      <c r="L176" s="92" t="n">
        <v>3</v>
      </c>
      <c r="M176" s="91" t="s">
        <v>137</v>
      </c>
    </row>
    <row r="177" customFormat="false" ht="11.25" hidden="false" customHeight="false" outlineLevel="0" collapsed="false">
      <c r="A177" s="91" t="s">
        <v>238</v>
      </c>
      <c r="B177" s="91" t="s">
        <v>48</v>
      </c>
      <c r="C177" s="92" t="n">
        <v>1996</v>
      </c>
      <c r="D177" s="91"/>
      <c r="E177" s="91" t="s">
        <v>15</v>
      </c>
      <c r="F177" s="91" t="s">
        <v>239</v>
      </c>
      <c r="G177" s="93" t="n">
        <v>168.26</v>
      </c>
      <c r="H177" s="93" t="n">
        <v>0</v>
      </c>
      <c r="I177" s="93" t="n">
        <v>168.26</v>
      </c>
      <c r="J177" s="91" t="s">
        <v>226</v>
      </c>
      <c r="K177" s="91" t="s">
        <v>240</v>
      </c>
      <c r="L177" s="92" t="n">
        <v>7</v>
      </c>
      <c r="M177" s="91" t="s">
        <v>172</v>
      </c>
    </row>
    <row r="178" customFormat="false" ht="11.25" hidden="false" customHeight="false" outlineLevel="0" collapsed="false">
      <c r="A178" s="91" t="s">
        <v>238</v>
      </c>
      <c r="B178" s="91" t="s">
        <v>48</v>
      </c>
      <c r="C178" s="92" t="n">
        <v>1996</v>
      </c>
      <c r="D178" s="91"/>
      <c r="E178" s="91" t="s">
        <v>15</v>
      </c>
      <c r="F178" s="91" t="s">
        <v>239</v>
      </c>
      <c r="G178" s="93" t="n">
        <v>58.62</v>
      </c>
      <c r="H178" s="93" t="n">
        <v>0</v>
      </c>
      <c r="I178" s="93" t="n">
        <v>58.62</v>
      </c>
      <c r="J178" s="91" t="s">
        <v>226</v>
      </c>
      <c r="K178" s="91" t="s">
        <v>240</v>
      </c>
      <c r="L178" s="92" t="n">
        <v>11</v>
      </c>
      <c r="M178" s="91" t="s">
        <v>180</v>
      </c>
    </row>
    <row r="179" customFormat="false" ht="11.25" hidden="false" customHeight="false" outlineLevel="0" collapsed="false">
      <c r="A179" s="91" t="s">
        <v>238</v>
      </c>
      <c r="B179" s="91" t="s">
        <v>48</v>
      </c>
      <c r="C179" s="92" t="n">
        <v>1996</v>
      </c>
      <c r="D179" s="91"/>
      <c r="E179" s="91" t="s">
        <v>15</v>
      </c>
      <c r="F179" s="91" t="s">
        <v>239</v>
      </c>
      <c r="G179" s="93" t="n">
        <v>88.61</v>
      </c>
      <c r="H179" s="93" t="n">
        <v>0.8</v>
      </c>
      <c r="I179" s="93" t="n">
        <v>87.81</v>
      </c>
      <c r="J179" s="91" t="s">
        <v>226</v>
      </c>
      <c r="K179" s="91" t="s">
        <v>240</v>
      </c>
      <c r="L179" s="92" t="n">
        <v>12</v>
      </c>
      <c r="M179" s="91" t="s">
        <v>130</v>
      </c>
    </row>
    <row r="180" customFormat="false" ht="11.25" hidden="false" customHeight="false" outlineLevel="0" collapsed="false">
      <c r="A180" s="91" t="s">
        <v>238</v>
      </c>
      <c r="B180" s="91" t="s">
        <v>48</v>
      </c>
      <c r="C180" s="92" t="n">
        <v>1996</v>
      </c>
      <c r="D180" s="91"/>
      <c r="E180" s="91" t="s">
        <v>15</v>
      </c>
      <c r="F180" s="91" t="s">
        <v>239</v>
      </c>
      <c r="G180" s="93" t="n">
        <v>221.16</v>
      </c>
      <c r="H180" s="93" t="n">
        <v>8.2</v>
      </c>
      <c r="I180" s="93" t="n">
        <v>212.96</v>
      </c>
      <c r="J180" s="91" t="s">
        <v>226</v>
      </c>
      <c r="K180" s="91" t="s">
        <v>240</v>
      </c>
      <c r="L180" s="92" t="n">
        <v>18</v>
      </c>
      <c r="M180" s="91" t="s">
        <v>181</v>
      </c>
    </row>
    <row r="181" customFormat="false" ht="11.25" hidden="false" customHeight="false" outlineLevel="0" collapsed="false">
      <c r="A181" s="91" t="s">
        <v>238</v>
      </c>
      <c r="B181" s="91" t="s">
        <v>48</v>
      </c>
      <c r="C181" s="92" t="n">
        <v>1996</v>
      </c>
      <c r="D181" s="91"/>
      <c r="E181" s="91" t="s">
        <v>230</v>
      </c>
      <c r="F181" s="91" t="s">
        <v>239</v>
      </c>
      <c r="G181" s="93" t="n">
        <v>604.2</v>
      </c>
      <c r="H181" s="93" t="n">
        <v>3</v>
      </c>
      <c r="I181" s="93" t="n">
        <v>601.2</v>
      </c>
      <c r="J181" s="91" t="s">
        <v>226</v>
      </c>
      <c r="K181" s="91" t="s">
        <v>240</v>
      </c>
      <c r="L181" s="92" t="n">
        <v>8</v>
      </c>
      <c r="M181" s="91" t="s">
        <v>126</v>
      </c>
    </row>
    <row r="182" customFormat="false" ht="11.25" hidden="false" customHeight="false" outlineLevel="0" collapsed="false">
      <c r="A182" s="91" t="s">
        <v>238</v>
      </c>
      <c r="B182" s="91" t="s">
        <v>48</v>
      </c>
      <c r="C182" s="92" t="n">
        <v>1996</v>
      </c>
      <c r="D182" s="91"/>
      <c r="E182" s="91" t="s">
        <v>230</v>
      </c>
      <c r="F182" s="91" t="s">
        <v>239</v>
      </c>
      <c r="G182" s="93" t="n">
        <v>425.7</v>
      </c>
      <c r="H182" s="93" t="n">
        <v>5.2</v>
      </c>
      <c r="I182" s="93" t="n">
        <v>420.5</v>
      </c>
      <c r="J182" s="91" t="s">
        <v>226</v>
      </c>
      <c r="K182" s="91" t="s">
        <v>240</v>
      </c>
      <c r="L182" s="92" t="n">
        <v>9</v>
      </c>
      <c r="M182" s="91" t="s">
        <v>122</v>
      </c>
    </row>
    <row r="183" customFormat="false" ht="11.25" hidden="false" customHeight="false" outlineLevel="0" collapsed="false">
      <c r="A183" s="91" t="s">
        <v>238</v>
      </c>
      <c r="B183" s="91" t="s">
        <v>48</v>
      </c>
      <c r="C183" s="92" t="n">
        <v>1996</v>
      </c>
      <c r="D183" s="91"/>
      <c r="E183" s="91" t="s">
        <v>15</v>
      </c>
      <c r="F183" s="91" t="s">
        <v>241</v>
      </c>
      <c r="G183" s="93" t="n">
        <v>300.16</v>
      </c>
      <c r="H183" s="93" t="n">
        <v>1</v>
      </c>
      <c r="I183" s="93" t="n">
        <v>299.16</v>
      </c>
      <c r="J183" s="91" t="s">
        <v>226</v>
      </c>
      <c r="K183" s="91" t="s">
        <v>242</v>
      </c>
      <c r="L183" s="92" t="n">
        <v>3</v>
      </c>
      <c r="M183" s="91" t="s">
        <v>137</v>
      </c>
    </row>
    <row r="184" customFormat="false" ht="11.25" hidden="false" customHeight="false" outlineLevel="0" collapsed="false">
      <c r="A184" s="91" t="s">
        <v>238</v>
      </c>
      <c r="B184" s="91" t="s">
        <v>48</v>
      </c>
      <c r="C184" s="92" t="n">
        <v>1996</v>
      </c>
      <c r="D184" s="91"/>
      <c r="E184" s="91" t="s">
        <v>15</v>
      </c>
      <c r="F184" s="91" t="s">
        <v>241</v>
      </c>
      <c r="G184" s="93" t="n">
        <v>337.33</v>
      </c>
      <c r="H184" s="93" t="n">
        <v>1.1</v>
      </c>
      <c r="I184" s="93" t="n">
        <v>336.23</v>
      </c>
      <c r="J184" s="91" t="s">
        <v>226</v>
      </c>
      <c r="K184" s="91" t="s">
        <v>242</v>
      </c>
      <c r="L184" s="92" t="n">
        <v>7</v>
      </c>
      <c r="M184" s="91" t="s">
        <v>172</v>
      </c>
    </row>
    <row r="185" customFormat="false" ht="11.25" hidden="false" customHeight="false" outlineLevel="0" collapsed="false">
      <c r="A185" s="91" t="s">
        <v>238</v>
      </c>
      <c r="B185" s="91" t="s">
        <v>48</v>
      </c>
      <c r="C185" s="92" t="n">
        <v>1996</v>
      </c>
      <c r="D185" s="91"/>
      <c r="E185" s="91" t="s">
        <v>15</v>
      </c>
      <c r="F185" s="91" t="s">
        <v>241</v>
      </c>
      <c r="G185" s="93" t="n">
        <v>87.61</v>
      </c>
      <c r="H185" s="93" t="n">
        <v>0</v>
      </c>
      <c r="I185" s="93" t="n">
        <v>87.61</v>
      </c>
      <c r="J185" s="91" t="s">
        <v>226</v>
      </c>
      <c r="K185" s="91" t="s">
        <v>242</v>
      </c>
      <c r="L185" s="92" t="n">
        <v>11</v>
      </c>
      <c r="M185" s="91" t="s">
        <v>180</v>
      </c>
    </row>
    <row r="186" customFormat="false" ht="11.25" hidden="false" customHeight="false" outlineLevel="0" collapsed="false">
      <c r="A186" s="91" t="s">
        <v>238</v>
      </c>
      <c r="B186" s="91" t="s">
        <v>48</v>
      </c>
      <c r="C186" s="92" t="n">
        <v>1996</v>
      </c>
      <c r="D186" s="91"/>
      <c r="E186" s="91" t="s">
        <v>15</v>
      </c>
      <c r="F186" s="91" t="s">
        <v>241</v>
      </c>
      <c r="G186" s="93" t="n">
        <v>76.83</v>
      </c>
      <c r="H186" s="93" t="n">
        <v>0</v>
      </c>
      <c r="I186" s="93" t="n">
        <v>76.83</v>
      </c>
      <c r="J186" s="91" t="s">
        <v>226</v>
      </c>
      <c r="K186" s="91" t="s">
        <v>242</v>
      </c>
      <c r="L186" s="92" t="n">
        <v>12</v>
      </c>
      <c r="M186" s="91" t="s">
        <v>130</v>
      </c>
    </row>
    <row r="187" customFormat="false" ht="11.25" hidden="false" customHeight="false" outlineLevel="0" collapsed="false">
      <c r="A187" s="91" t="s">
        <v>238</v>
      </c>
      <c r="B187" s="91" t="s">
        <v>48</v>
      </c>
      <c r="C187" s="92" t="n">
        <v>1996</v>
      </c>
      <c r="D187" s="91"/>
      <c r="E187" s="91" t="s">
        <v>15</v>
      </c>
      <c r="F187" s="91" t="s">
        <v>241</v>
      </c>
      <c r="G187" s="93" t="n">
        <v>379.2</v>
      </c>
      <c r="H187" s="93" t="n">
        <v>0.5</v>
      </c>
      <c r="I187" s="93" t="n">
        <v>378.7</v>
      </c>
      <c r="J187" s="91" t="s">
        <v>226</v>
      </c>
      <c r="K187" s="91" t="s">
        <v>242</v>
      </c>
      <c r="L187" s="92" t="n">
        <v>18</v>
      </c>
      <c r="M187" s="91" t="s">
        <v>181</v>
      </c>
    </row>
    <row r="188" customFormat="false" ht="11.25" hidden="false" customHeight="false" outlineLevel="0" collapsed="false">
      <c r="A188" s="91" t="s">
        <v>238</v>
      </c>
      <c r="B188" s="91" t="s">
        <v>48</v>
      </c>
      <c r="C188" s="92" t="n">
        <v>1996</v>
      </c>
      <c r="D188" s="91"/>
      <c r="E188" s="91" t="s">
        <v>19</v>
      </c>
      <c r="F188" s="91" t="s">
        <v>241</v>
      </c>
      <c r="G188" s="93" t="n">
        <v>25.7</v>
      </c>
      <c r="H188" s="93" t="n">
        <v>0</v>
      </c>
      <c r="I188" s="93" t="n">
        <v>25.7</v>
      </c>
      <c r="J188" s="91" t="s">
        <v>226</v>
      </c>
      <c r="K188" s="91" t="s">
        <v>242</v>
      </c>
      <c r="L188" s="92" t="n">
        <v>2</v>
      </c>
      <c r="M188" s="91" t="s">
        <v>20</v>
      </c>
    </row>
    <row r="189" customFormat="false" ht="11.25" hidden="false" customHeight="false" outlineLevel="0" collapsed="false">
      <c r="A189" s="91" t="s">
        <v>238</v>
      </c>
      <c r="B189" s="91" t="s">
        <v>48</v>
      </c>
      <c r="C189" s="92" t="n">
        <v>1996</v>
      </c>
      <c r="D189" s="91"/>
      <c r="E189" s="91" t="s">
        <v>19</v>
      </c>
      <c r="F189" s="91" t="s">
        <v>241</v>
      </c>
      <c r="G189" s="93" t="n">
        <v>5.7</v>
      </c>
      <c r="H189" s="93" t="n">
        <v>0</v>
      </c>
      <c r="I189" s="93" t="n">
        <v>5.7</v>
      </c>
      <c r="J189" s="91" t="s">
        <v>226</v>
      </c>
      <c r="K189" s="91" t="s">
        <v>242</v>
      </c>
      <c r="L189" s="92" t="n">
        <v>4</v>
      </c>
      <c r="M189" s="91" t="s">
        <v>133</v>
      </c>
    </row>
    <row r="190" customFormat="false" ht="11.25" hidden="false" customHeight="false" outlineLevel="0" collapsed="false">
      <c r="A190" s="91" t="s">
        <v>238</v>
      </c>
      <c r="B190" s="91" t="s">
        <v>48</v>
      </c>
      <c r="C190" s="92" t="n">
        <v>1996</v>
      </c>
      <c r="D190" s="91"/>
      <c r="E190" s="91" t="s">
        <v>19</v>
      </c>
      <c r="F190" s="91" t="s">
        <v>241</v>
      </c>
      <c r="G190" s="93" t="n">
        <v>124.19</v>
      </c>
      <c r="H190" s="93" t="n">
        <v>1.1</v>
      </c>
      <c r="I190" s="93" t="n">
        <v>123.09</v>
      </c>
      <c r="J190" s="91" t="s">
        <v>226</v>
      </c>
      <c r="K190" s="91" t="s">
        <v>242</v>
      </c>
      <c r="L190" s="92" t="n">
        <v>5</v>
      </c>
      <c r="M190" s="91" t="s">
        <v>131</v>
      </c>
    </row>
    <row r="191" customFormat="false" ht="11.25" hidden="false" customHeight="false" outlineLevel="0" collapsed="false">
      <c r="A191" s="91" t="s">
        <v>238</v>
      </c>
      <c r="B191" s="91" t="s">
        <v>48</v>
      </c>
      <c r="C191" s="92" t="n">
        <v>1996</v>
      </c>
      <c r="D191" s="91"/>
      <c r="E191" s="91" t="s">
        <v>230</v>
      </c>
      <c r="F191" s="91" t="s">
        <v>241</v>
      </c>
      <c r="G191" s="93" t="n">
        <v>515.8</v>
      </c>
      <c r="H191" s="93" t="n">
        <v>1.7</v>
      </c>
      <c r="I191" s="93" t="n">
        <v>514.1</v>
      </c>
      <c r="J191" s="91" t="s">
        <v>226</v>
      </c>
      <c r="K191" s="91" t="s">
        <v>242</v>
      </c>
      <c r="L191" s="92" t="n">
        <v>8</v>
      </c>
      <c r="M191" s="91" t="s">
        <v>126</v>
      </c>
    </row>
    <row r="192" customFormat="false" ht="11.25" hidden="false" customHeight="false" outlineLevel="0" collapsed="false">
      <c r="A192" s="91" t="s">
        <v>238</v>
      </c>
      <c r="B192" s="91" t="s">
        <v>48</v>
      </c>
      <c r="C192" s="92" t="n">
        <v>1996</v>
      </c>
      <c r="D192" s="91"/>
      <c r="E192" s="91" t="s">
        <v>230</v>
      </c>
      <c r="F192" s="91" t="s">
        <v>241</v>
      </c>
      <c r="G192" s="93" t="n">
        <v>354.3</v>
      </c>
      <c r="H192" s="93" t="n">
        <v>3.2</v>
      </c>
      <c r="I192" s="93" t="n">
        <v>351.1</v>
      </c>
      <c r="J192" s="91" t="s">
        <v>226</v>
      </c>
      <c r="K192" s="91" t="s">
        <v>242</v>
      </c>
      <c r="L192" s="92" t="n">
        <v>9</v>
      </c>
      <c r="M192" s="91" t="s">
        <v>122</v>
      </c>
    </row>
    <row r="193" customFormat="false" ht="11.25" hidden="false" customHeight="false" outlineLevel="0" collapsed="false">
      <c r="A193" s="91" t="s">
        <v>238</v>
      </c>
      <c r="B193" s="91" t="s">
        <v>48</v>
      </c>
      <c r="C193" s="92" t="n">
        <v>1996</v>
      </c>
      <c r="D193" s="91"/>
      <c r="E193" s="91" t="s">
        <v>19</v>
      </c>
      <c r="F193" s="91" t="s">
        <v>244</v>
      </c>
      <c r="G193" s="93" t="n">
        <v>66.8</v>
      </c>
      <c r="H193" s="93" t="n">
        <v>0</v>
      </c>
      <c r="I193" s="93" t="n">
        <v>66.8</v>
      </c>
      <c r="J193" s="91" t="s">
        <v>226</v>
      </c>
      <c r="K193" s="91" t="s">
        <v>242</v>
      </c>
      <c r="L193" s="92" t="n">
        <v>2</v>
      </c>
      <c r="M193" s="91" t="s">
        <v>20</v>
      </c>
    </row>
    <row r="194" customFormat="false" ht="11.25" hidden="false" customHeight="false" outlineLevel="0" collapsed="false">
      <c r="A194" s="91" t="s">
        <v>238</v>
      </c>
      <c r="B194" s="91" t="s">
        <v>48</v>
      </c>
      <c r="C194" s="92" t="n">
        <v>1996</v>
      </c>
      <c r="D194" s="91"/>
      <c r="E194" s="91" t="s">
        <v>19</v>
      </c>
      <c r="F194" s="91" t="s">
        <v>244</v>
      </c>
      <c r="G194" s="93" t="n">
        <v>100.6</v>
      </c>
      <c r="H194" s="93" t="n">
        <v>3.4</v>
      </c>
      <c r="I194" s="93" t="n">
        <v>97.2</v>
      </c>
      <c r="J194" s="91" t="s">
        <v>226</v>
      </c>
      <c r="K194" s="91" t="s">
        <v>242</v>
      </c>
      <c r="L194" s="92" t="n">
        <v>4</v>
      </c>
      <c r="M194" s="91" t="s">
        <v>133</v>
      </c>
    </row>
    <row r="195" customFormat="false" ht="11.25" hidden="false" customHeight="false" outlineLevel="0" collapsed="false">
      <c r="A195" s="91" t="s">
        <v>238</v>
      </c>
      <c r="B195" s="91" t="s">
        <v>48</v>
      </c>
      <c r="C195" s="92" t="n">
        <v>1996</v>
      </c>
      <c r="D195" s="91"/>
      <c r="E195" s="91" t="s">
        <v>15</v>
      </c>
      <c r="F195" s="91" t="s">
        <v>246</v>
      </c>
      <c r="G195" s="93" t="n">
        <v>13.5</v>
      </c>
      <c r="H195" s="93" t="n">
        <v>0</v>
      </c>
      <c r="I195" s="93" t="n">
        <v>13.5</v>
      </c>
      <c r="J195" s="91" t="s">
        <v>226</v>
      </c>
      <c r="K195" s="91" t="s">
        <v>242</v>
      </c>
      <c r="L195" s="92" t="n">
        <v>7</v>
      </c>
      <c r="M195" s="91" t="s">
        <v>172</v>
      </c>
    </row>
    <row r="196" customFormat="false" ht="11.25" hidden="false" customHeight="false" outlineLevel="0" collapsed="false">
      <c r="A196" s="91" t="s">
        <v>238</v>
      </c>
      <c r="B196" s="91" t="s">
        <v>48</v>
      </c>
      <c r="C196" s="92" t="n">
        <v>1996</v>
      </c>
      <c r="D196" s="91"/>
      <c r="E196" s="91" t="s">
        <v>230</v>
      </c>
      <c r="F196" s="91" t="s">
        <v>245</v>
      </c>
      <c r="G196" s="93" t="n">
        <v>36.3</v>
      </c>
      <c r="H196" s="93" t="n">
        <v>0</v>
      </c>
      <c r="I196" s="93" t="n">
        <v>36.3</v>
      </c>
      <c r="J196" s="91" t="s">
        <v>226</v>
      </c>
      <c r="K196" s="91" t="s">
        <v>242</v>
      </c>
      <c r="L196" s="92" t="n">
        <v>8</v>
      </c>
      <c r="M196" s="91" t="s">
        <v>126</v>
      </c>
    </row>
    <row r="197" customFormat="false" ht="11.25" hidden="false" customHeight="false" outlineLevel="0" collapsed="false">
      <c r="A197" s="91" t="s">
        <v>238</v>
      </c>
      <c r="B197" s="91" t="s">
        <v>48</v>
      </c>
      <c r="C197" s="92" t="n">
        <v>1995</v>
      </c>
      <c r="D197" s="91"/>
      <c r="E197" s="91" t="s">
        <v>15</v>
      </c>
      <c r="F197" s="91" t="s">
        <v>239</v>
      </c>
      <c r="G197" s="93" t="n">
        <v>161.4</v>
      </c>
      <c r="H197" s="93" t="n">
        <v>0</v>
      </c>
      <c r="I197" s="93" t="n">
        <v>161.4</v>
      </c>
      <c r="J197" s="91" t="s">
        <v>226</v>
      </c>
      <c r="K197" s="91" t="s">
        <v>240</v>
      </c>
      <c r="L197" s="92" t="n">
        <v>3</v>
      </c>
      <c r="M197" s="91" t="s">
        <v>137</v>
      </c>
    </row>
    <row r="198" customFormat="false" ht="11.25" hidden="false" customHeight="false" outlineLevel="0" collapsed="false">
      <c r="A198" s="91" t="s">
        <v>238</v>
      </c>
      <c r="B198" s="91" t="s">
        <v>48</v>
      </c>
      <c r="C198" s="92" t="n">
        <v>1995</v>
      </c>
      <c r="D198" s="91"/>
      <c r="E198" s="91" t="s">
        <v>15</v>
      </c>
      <c r="F198" s="91" t="s">
        <v>239</v>
      </c>
      <c r="G198" s="93" t="n">
        <v>122.17</v>
      </c>
      <c r="H198" s="93" t="n">
        <v>0.2</v>
      </c>
      <c r="I198" s="93" t="n">
        <v>121.97</v>
      </c>
      <c r="J198" s="91" t="s">
        <v>226</v>
      </c>
      <c r="K198" s="91" t="s">
        <v>240</v>
      </c>
      <c r="L198" s="92" t="n">
        <v>10</v>
      </c>
      <c r="M198" s="91" t="s">
        <v>232</v>
      </c>
    </row>
    <row r="199" customFormat="false" ht="11.25" hidden="false" customHeight="false" outlineLevel="0" collapsed="false">
      <c r="A199" s="91" t="s">
        <v>238</v>
      </c>
      <c r="B199" s="91" t="s">
        <v>48</v>
      </c>
      <c r="C199" s="92" t="n">
        <v>1995</v>
      </c>
      <c r="D199" s="91"/>
      <c r="E199" s="91" t="s">
        <v>15</v>
      </c>
      <c r="F199" s="91" t="s">
        <v>239</v>
      </c>
      <c r="G199" s="93" t="n">
        <v>317.02</v>
      </c>
      <c r="H199" s="93" t="n">
        <v>0.5</v>
      </c>
      <c r="I199" s="93" t="n">
        <v>316.52</v>
      </c>
      <c r="J199" s="91" t="s">
        <v>226</v>
      </c>
      <c r="K199" s="91" t="s">
        <v>240</v>
      </c>
      <c r="L199" s="92" t="n">
        <v>11</v>
      </c>
      <c r="M199" s="91" t="s">
        <v>180</v>
      </c>
    </row>
    <row r="200" customFormat="false" ht="11.25" hidden="false" customHeight="false" outlineLevel="0" collapsed="false">
      <c r="A200" s="91" t="s">
        <v>238</v>
      </c>
      <c r="B200" s="91" t="s">
        <v>48</v>
      </c>
      <c r="C200" s="92" t="n">
        <v>1995</v>
      </c>
      <c r="D200" s="91"/>
      <c r="E200" s="91" t="s">
        <v>15</v>
      </c>
      <c r="F200" s="91" t="s">
        <v>239</v>
      </c>
      <c r="G200" s="93" t="n">
        <v>196.24</v>
      </c>
      <c r="H200" s="93" t="n">
        <v>11.1</v>
      </c>
      <c r="I200" s="93" t="n">
        <v>185.14</v>
      </c>
      <c r="J200" s="91" t="s">
        <v>226</v>
      </c>
      <c r="K200" s="91" t="s">
        <v>240</v>
      </c>
      <c r="L200" s="92" t="n">
        <v>12</v>
      </c>
      <c r="M200" s="91" t="s">
        <v>130</v>
      </c>
    </row>
    <row r="201" customFormat="false" ht="11.25" hidden="false" customHeight="false" outlineLevel="0" collapsed="false">
      <c r="A201" s="91" t="s">
        <v>238</v>
      </c>
      <c r="B201" s="91" t="s">
        <v>48</v>
      </c>
      <c r="C201" s="92" t="n">
        <v>1995</v>
      </c>
      <c r="D201" s="91"/>
      <c r="E201" s="91" t="s">
        <v>19</v>
      </c>
      <c r="F201" s="91" t="s">
        <v>239</v>
      </c>
      <c r="G201" s="93" t="n">
        <v>542.16</v>
      </c>
      <c r="H201" s="93" t="n">
        <v>0.8</v>
      </c>
      <c r="I201" s="93" t="n">
        <v>541.36</v>
      </c>
      <c r="J201" s="91" t="s">
        <v>226</v>
      </c>
      <c r="K201" s="91" t="s">
        <v>240</v>
      </c>
      <c r="L201" s="92" t="n">
        <v>14</v>
      </c>
      <c r="M201" s="91" t="s">
        <v>235</v>
      </c>
    </row>
    <row r="202" customFormat="false" ht="11.25" hidden="false" customHeight="false" outlineLevel="0" collapsed="false">
      <c r="A202" s="91" t="s">
        <v>238</v>
      </c>
      <c r="B202" s="91" t="s">
        <v>48</v>
      </c>
      <c r="C202" s="92" t="n">
        <v>1995</v>
      </c>
      <c r="D202" s="91"/>
      <c r="E202" s="91" t="s">
        <v>230</v>
      </c>
      <c r="F202" s="91" t="s">
        <v>239</v>
      </c>
      <c r="G202" s="93" t="n">
        <v>745.7</v>
      </c>
      <c r="H202" s="93" t="n">
        <v>4.5</v>
      </c>
      <c r="I202" s="93" t="n">
        <v>741.2</v>
      </c>
      <c r="J202" s="91" t="s">
        <v>226</v>
      </c>
      <c r="K202" s="91" t="s">
        <v>240</v>
      </c>
      <c r="L202" s="92" t="n">
        <v>6</v>
      </c>
      <c r="M202" s="91" t="s">
        <v>169</v>
      </c>
    </row>
    <row r="203" customFormat="false" ht="11.25" hidden="false" customHeight="false" outlineLevel="0" collapsed="false">
      <c r="A203" s="91" t="s">
        <v>238</v>
      </c>
      <c r="B203" s="91" t="s">
        <v>48</v>
      </c>
      <c r="C203" s="92" t="n">
        <v>1995</v>
      </c>
      <c r="D203" s="91"/>
      <c r="E203" s="91" t="s">
        <v>230</v>
      </c>
      <c r="F203" s="91" t="s">
        <v>239</v>
      </c>
      <c r="G203" s="93" t="n">
        <v>164.1</v>
      </c>
      <c r="H203" s="93" t="n">
        <v>1.4</v>
      </c>
      <c r="I203" s="93" t="n">
        <v>162.7</v>
      </c>
      <c r="J203" s="91" t="s">
        <v>226</v>
      </c>
      <c r="K203" s="91" t="s">
        <v>240</v>
      </c>
      <c r="L203" s="92" t="n">
        <v>8</v>
      </c>
      <c r="M203" s="91" t="s">
        <v>126</v>
      </c>
    </row>
    <row r="204" customFormat="false" ht="11.25" hidden="false" customHeight="false" outlineLevel="0" collapsed="false">
      <c r="A204" s="91" t="s">
        <v>238</v>
      </c>
      <c r="B204" s="91" t="s">
        <v>48</v>
      </c>
      <c r="C204" s="92" t="n">
        <v>1995</v>
      </c>
      <c r="D204" s="91"/>
      <c r="E204" s="91" t="s">
        <v>230</v>
      </c>
      <c r="F204" s="91" t="s">
        <v>239</v>
      </c>
      <c r="G204" s="93" t="n">
        <v>272.11</v>
      </c>
      <c r="H204" s="93" t="n">
        <v>0.9</v>
      </c>
      <c r="I204" s="93" t="n">
        <v>271.21</v>
      </c>
      <c r="J204" s="91" t="s">
        <v>226</v>
      </c>
      <c r="K204" s="91" t="s">
        <v>240</v>
      </c>
      <c r="L204" s="92" t="n">
        <v>15</v>
      </c>
      <c r="M204" s="91" t="s">
        <v>236</v>
      </c>
    </row>
    <row r="205" customFormat="false" ht="11.25" hidden="false" customHeight="false" outlineLevel="0" collapsed="false">
      <c r="A205" s="91" t="s">
        <v>238</v>
      </c>
      <c r="B205" s="91" t="s">
        <v>48</v>
      </c>
      <c r="C205" s="92" t="n">
        <v>1995</v>
      </c>
      <c r="D205" s="91"/>
      <c r="E205" s="91" t="s">
        <v>15</v>
      </c>
      <c r="F205" s="91" t="s">
        <v>241</v>
      </c>
      <c r="G205" s="93" t="n">
        <v>619.31</v>
      </c>
      <c r="H205" s="93" t="n">
        <v>2.1</v>
      </c>
      <c r="I205" s="93" t="n">
        <v>617.21</v>
      </c>
      <c r="J205" s="91" t="s">
        <v>226</v>
      </c>
      <c r="K205" s="91" t="s">
        <v>242</v>
      </c>
      <c r="L205" s="92" t="n">
        <v>3</v>
      </c>
      <c r="M205" s="91" t="s">
        <v>137</v>
      </c>
    </row>
    <row r="206" customFormat="false" ht="11.25" hidden="false" customHeight="false" outlineLevel="0" collapsed="false">
      <c r="A206" s="91" t="s">
        <v>238</v>
      </c>
      <c r="B206" s="91" t="s">
        <v>48</v>
      </c>
      <c r="C206" s="92" t="n">
        <v>1995</v>
      </c>
      <c r="D206" s="91"/>
      <c r="E206" s="91" t="s">
        <v>15</v>
      </c>
      <c r="F206" s="91" t="s">
        <v>241</v>
      </c>
      <c r="G206" s="93" t="n">
        <v>284.72</v>
      </c>
      <c r="H206" s="93" t="n">
        <v>1.2</v>
      </c>
      <c r="I206" s="93" t="n">
        <v>283.52</v>
      </c>
      <c r="J206" s="91" t="s">
        <v>226</v>
      </c>
      <c r="K206" s="91" t="s">
        <v>242</v>
      </c>
      <c r="L206" s="92" t="n">
        <v>11</v>
      </c>
      <c r="M206" s="91" t="s">
        <v>180</v>
      </c>
    </row>
    <row r="207" customFormat="false" ht="11.25" hidden="false" customHeight="false" outlineLevel="0" collapsed="false">
      <c r="A207" s="91" t="s">
        <v>238</v>
      </c>
      <c r="B207" s="91" t="s">
        <v>48</v>
      </c>
      <c r="C207" s="92" t="n">
        <v>1995</v>
      </c>
      <c r="D207" s="91"/>
      <c r="E207" s="91" t="s">
        <v>15</v>
      </c>
      <c r="F207" s="91" t="s">
        <v>241</v>
      </c>
      <c r="G207" s="93" t="n">
        <v>102.78</v>
      </c>
      <c r="H207" s="93" t="n">
        <v>0</v>
      </c>
      <c r="I207" s="93" t="n">
        <v>102.78</v>
      </c>
      <c r="J207" s="91" t="s">
        <v>226</v>
      </c>
      <c r="K207" s="91" t="s">
        <v>242</v>
      </c>
      <c r="L207" s="92" t="n">
        <v>12</v>
      </c>
      <c r="M207" s="91" t="s">
        <v>130</v>
      </c>
    </row>
    <row r="208" customFormat="false" ht="11.25" hidden="false" customHeight="false" outlineLevel="0" collapsed="false">
      <c r="A208" s="91" t="s">
        <v>238</v>
      </c>
      <c r="B208" s="91" t="s">
        <v>48</v>
      </c>
      <c r="C208" s="92" t="n">
        <v>1995</v>
      </c>
      <c r="D208" s="91"/>
      <c r="E208" s="91" t="s">
        <v>19</v>
      </c>
      <c r="F208" s="91" t="s">
        <v>241</v>
      </c>
      <c r="G208" s="93" t="n">
        <v>256.04</v>
      </c>
      <c r="H208" s="93" t="n">
        <v>6.3</v>
      </c>
      <c r="I208" s="93" t="n">
        <v>249.74</v>
      </c>
      <c r="J208" s="91" t="s">
        <v>226</v>
      </c>
      <c r="K208" s="91" t="s">
        <v>242</v>
      </c>
      <c r="L208" s="92" t="n">
        <v>14</v>
      </c>
      <c r="M208" s="91" t="s">
        <v>235</v>
      </c>
    </row>
    <row r="209" customFormat="false" ht="11.25" hidden="false" customHeight="false" outlineLevel="0" collapsed="false">
      <c r="A209" s="91" t="s">
        <v>238</v>
      </c>
      <c r="B209" s="91" t="s">
        <v>48</v>
      </c>
      <c r="C209" s="92" t="n">
        <v>1995</v>
      </c>
      <c r="D209" s="91"/>
      <c r="E209" s="91" t="s">
        <v>230</v>
      </c>
      <c r="F209" s="91" t="s">
        <v>241</v>
      </c>
      <c r="G209" s="93" t="n">
        <v>553</v>
      </c>
      <c r="H209" s="93" t="n">
        <v>4.2</v>
      </c>
      <c r="I209" s="93" t="n">
        <v>548.8</v>
      </c>
      <c r="J209" s="91" t="s">
        <v>226</v>
      </c>
      <c r="K209" s="91" t="s">
        <v>242</v>
      </c>
      <c r="L209" s="92" t="n">
        <v>6</v>
      </c>
      <c r="M209" s="91" t="s">
        <v>169</v>
      </c>
    </row>
    <row r="210" customFormat="false" ht="11.25" hidden="false" customHeight="false" outlineLevel="0" collapsed="false">
      <c r="A210" s="91" t="s">
        <v>238</v>
      </c>
      <c r="B210" s="91" t="s">
        <v>48</v>
      </c>
      <c r="C210" s="92" t="n">
        <v>1995</v>
      </c>
      <c r="D210" s="91"/>
      <c r="E210" s="91" t="s">
        <v>230</v>
      </c>
      <c r="F210" s="91" t="s">
        <v>241</v>
      </c>
      <c r="G210" s="93" t="n">
        <v>66.2</v>
      </c>
      <c r="H210" s="93" t="n">
        <v>0</v>
      </c>
      <c r="I210" s="93" t="n">
        <v>66.2</v>
      </c>
      <c r="J210" s="91" t="s">
        <v>226</v>
      </c>
      <c r="K210" s="91" t="s">
        <v>242</v>
      </c>
      <c r="L210" s="92" t="n">
        <v>8</v>
      </c>
      <c r="M210" s="91" t="s">
        <v>126</v>
      </c>
    </row>
    <row r="211" customFormat="false" ht="11.25" hidden="false" customHeight="false" outlineLevel="0" collapsed="false">
      <c r="A211" s="91" t="s">
        <v>238</v>
      </c>
      <c r="B211" s="91" t="s">
        <v>48</v>
      </c>
      <c r="C211" s="92" t="n">
        <v>1995</v>
      </c>
      <c r="D211" s="91"/>
      <c r="E211" s="91" t="s">
        <v>230</v>
      </c>
      <c r="F211" s="91" t="s">
        <v>241</v>
      </c>
      <c r="G211" s="93" t="n">
        <v>169.5</v>
      </c>
      <c r="H211" s="93" t="n">
        <v>1.1</v>
      </c>
      <c r="I211" s="93" t="n">
        <v>168.4</v>
      </c>
      <c r="J211" s="91" t="s">
        <v>226</v>
      </c>
      <c r="K211" s="91" t="s">
        <v>242</v>
      </c>
      <c r="L211" s="92" t="n">
        <v>9</v>
      </c>
      <c r="M211" s="91" t="s">
        <v>122</v>
      </c>
    </row>
    <row r="212" customFormat="false" ht="11.25" hidden="false" customHeight="false" outlineLevel="0" collapsed="false">
      <c r="A212" s="91" t="s">
        <v>238</v>
      </c>
      <c r="B212" s="91" t="s">
        <v>48</v>
      </c>
      <c r="C212" s="92" t="n">
        <v>1995</v>
      </c>
      <c r="D212" s="91"/>
      <c r="E212" s="91" t="s">
        <v>230</v>
      </c>
      <c r="F212" s="91" t="s">
        <v>241</v>
      </c>
      <c r="G212" s="93" t="n">
        <v>85.99</v>
      </c>
      <c r="H212" s="93" t="n">
        <v>0.2</v>
      </c>
      <c r="I212" s="93" t="n">
        <v>85.79</v>
      </c>
      <c r="J212" s="91" t="s">
        <v>226</v>
      </c>
      <c r="K212" s="91" t="s">
        <v>242</v>
      </c>
      <c r="L212" s="92" t="n">
        <v>15</v>
      </c>
      <c r="M212" s="91" t="s">
        <v>236</v>
      </c>
    </row>
    <row r="213" customFormat="false" ht="11.25" hidden="false" customHeight="false" outlineLevel="0" collapsed="false">
      <c r="A213" s="91" t="s">
        <v>238</v>
      </c>
      <c r="B213" s="91" t="s">
        <v>48</v>
      </c>
      <c r="C213" s="92" t="n">
        <v>1995</v>
      </c>
      <c r="D213" s="91"/>
      <c r="E213" s="91" t="s">
        <v>15</v>
      </c>
      <c r="F213" s="91" t="s">
        <v>247</v>
      </c>
      <c r="G213" s="93" t="n">
        <v>53.8</v>
      </c>
      <c r="H213" s="93" t="n">
        <v>0</v>
      </c>
      <c r="I213" s="93" t="n">
        <v>53.8</v>
      </c>
      <c r="J213" s="91" t="s">
        <v>226</v>
      </c>
      <c r="K213" s="91" t="s">
        <v>240</v>
      </c>
      <c r="L213" s="92" t="n">
        <v>10</v>
      </c>
      <c r="M213" s="91" t="s">
        <v>232</v>
      </c>
    </row>
    <row r="214" customFormat="false" ht="11.25" hidden="false" customHeight="false" outlineLevel="0" collapsed="false">
      <c r="A214" s="91" t="s">
        <v>238</v>
      </c>
      <c r="B214" s="91" t="s">
        <v>48</v>
      </c>
      <c r="C214" s="92" t="n">
        <v>1995</v>
      </c>
      <c r="D214" s="91"/>
      <c r="E214" s="91" t="s">
        <v>15</v>
      </c>
      <c r="F214" s="91" t="s">
        <v>247</v>
      </c>
      <c r="G214" s="93" t="n">
        <v>88.1</v>
      </c>
      <c r="H214" s="93" t="n">
        <v>0.3</v>
      </c>
      <c r="I214" s="93" t="n">
        <v>87.8</v>
      </c>
      <c r="J214" s="91" t="s">
        <v>226</v>
      </c>
      <c r="K214" s="91" t="s">
        <v>240</v>
      </c>
      <c r="L214" s="92" t="n">
        <v>12</v>
      </c>
      <c r="M214" s="91" t="s">
        <v>130</v>
      </c>
    </row>
    <row r="215" customFormat="false" ht="11.25" hidden="false" customHeight="false" outlineLevel="0" collapsed="false">
      <c r="A215" s="91" t="s">
        <v>238</v>
      </c>
      <c r="B215" s="91" t="s">
        <v>48</v>
      </c>
      <c r="C215" s="92" t="n">
        <v>1995</v>
      </c>
      <c r="D215" s="91"/>
      <c r="E215" s="91" t="s">
        <v>230</v>
      </c>
      <c r="F215" s="91" t="s">
        <v>247</v>
      </c>
      <c r="G215" s="93" t="n">
        <v>130.6</v>
      </c>
      <c r="H215" s="93" t="n">
        <v>3</v>
      </c>
      <c r="I215" s="93" t="n">
        <v>127.6</v>
      </c>
      <c r="J215" s="91" t="s">
        <v>226</v>
      </c>
      <c r="K215" s="91" t="s">
        <v>240</v>
      </c>
      <c r="L215" s="92" t="n">
        <v>6</v>
      </c>
      <c r="M215" s="91" t="s">
        <v>169</v>
      </c>
    </row>
    <row r="216" customFormat="false" ht="11.25" hidden="false" customHeight="false" outlineLevel="0" collapsed="false">
      <c r="A216" s="91" t="s">
        <v>238</v>
      </c>
      <c r="B216" s="91" t="s">
        <v>48</v>
      </c>
      <c r="C216" s="92" t="n">
        <v>1995</v>
      </c>
      <c r="D216" s="91"/>
      <c r="E216" s="91" t="s">
        <v>230</v>
      </c>
      <c r="F216" s="91" t="s">
        <v>247</v>
      </c>
      <c r="G216" s="93" t="n">
        <v>113</v>
      </c>
      <c r="H216" s="93" t="n">
        <v>8.7</v>
      </c>
      <c r="I216" s="93" t="n">
        <v>104.3</v>
      </c>
      <c r="J216" s="91" t="s">
        <v>226</v>
      </c>
      <c r="K216" s="91" t="s">
        <v>240</v>
      </c>
      <c r="L216" s="92" t="n">
        <v>9</v>
      </c>
      <c r="M216" s="91" t="s">
        <v>122</v>
      </c>
    </row>
    <row r="217" customFormat="false" ht="11.25" hidden="false" customHeight="false" outlineLevel="0" collapsed="false">
      <c r="A217" s="91" t="s">
        <v>238</v>
      </c>
      <c r="B217" s="91" t="s">
        <v>48</v>
      </c>
      <c r="C217" s="92" t="n">
        <v>1995</v>
      </c>
      <c r="D217" s="91"/>
      <c r="E217" s="91" t="s">
        <v>230</v>
      </c>
      <c r="F217" s="91" t="s">
        <v>247</v>
      </c>
      <c r="G217" s="93" t="n">
        <v>133.86</v>
      </c>
      <c r="H217" s="93" t="n">
        <v>0.4</v>
      </c>
      <c r="I217" s="93" t="n">
        <v>133.46</v>
      </c>
      <c r="J217" s="91" t="s">
        <v>226</v>
      </c>
      <c r="K217" s="91" t="s">
        <v>240</v>
      </c>
      <c r="L217" s="92" t="n">
        <v>15</v>
      </c>
      <c r="M217" s="91" t="s">
        <v>236</v>
      </c>
    </row>
    <row r="218" customFormat="false" ht="11.25" hidden="false" customHeight="false" outlineLevel="0" collapsed="false">
      <c r="A218" s="91" t="s">
        <v>238</v>
      </c>
      <c r="B218" s="91" t="s">
        <v>48</v>
      </c>
      <c r="C218" s="92" t="n">
        <v>1995</v>
      </c>
      <c r="D218" s="91"/>
      <c r="E218" s="91" t="s">
        <v>15</v>
      </c>
      <c r="F218" s="91" t="s">
        <v>243</v>
      </c>
      <c r="G218" s="93" t="n">
        <v>9.4</v>
      </c>
      <c r="H218" s="93" t="n">
        <v>0</v>
      </c>
      <c r="I218" s="93" t="n">
        <v>9.4</v>
      </c>
      <c r="J218" s="91" t="s">
        <v>226</v>
      </c>
      <c r="K218" s="91" t="s">
        <v>240</v>
      </c>
      <c r="L218" s="92" t="n">
        <v>3</v>
      </c>
      <c r="M218" s="91" t="s">
        <v>137</v>
      </c>
    </row>
    <row r="219" customFormat="false" ht="11.25" hidden="false" customHeight="false" outlineLevel="0" collapsed="false">
      <c r="A219" s="91" t="s">
        <v>238</v>
      </c>
      <c r="B219" s="91" t="s">
        <v>48</v>
      </c>
      <c r="C219" s="92" t="n">
        <v>1995</v>
      </c>
      <c r="D219" s="91"/>
      <c r="E219" s="91" t="s">
        <v>230</v>
      </c>
      <c r="F219" s="91" t="s">
        <v>243</v>
      </c>
      <c r="G219" s="93" t="n">
        <v>11.8</v>
      </c>
      <c r="H219" s="93" t="n">
        <v>0</v>
      </c>
      <c r="I219" s="93" t="n">
        <v>11.8</v>
      </c>
      <c r="J219" s="91" t="s">
        <v>226</v>
      </c>
      <c r="K219" s="91" t="s">
        <v>240</v>
      </c>
      <c r="L219" s="92" t="n">
        <v>6</v>
      </c>
      <c r="M219" s="91" t="s">
        <v>169</v>
      </c>
    </row>
    <row r="220" customFormat="false" ht="11.25" hidden="false" customHeight="false" outlineLevel="0" collapsed="false">
      <c r="A220" s="91" t="s">
        <v>238</v>
      </c>
      <c r="B220" s="91" t="s">
        <v>48</v>
      </c>
      <c r="C220" s="92" t="n">
        <v>1994</v>
      </c>
      <c r="D220" s="91"/>
      <c r="E220" s="91" t="s">
        <v>15</v>
      </c>
      <c r="F220" s="91" t="s">
        <v>239</v>
      </c>
      <c r="G220" s="93" t="n">
        <v>793.71</v>
      </c>
      <c r="H220" s="93" t="n">
        <v>2.9</v>
      </c>
      <c r="I220" s="93" t="n">
        <v>790.81</v>
      </c>
      <c r="J220" s="91" t="s">
        <v>226</v>
      </c>
      <c r="K220" s="91" t="s">
        <v>240</v>
      </c>
      <c r="L220" s="92" t="n">
        <v>3</v>
      </c>
      <c r="M220" s="91" t="s">
        <v>137</v>
      </c>
    </row>
    <row r="221" customFormat="false" ht="11.25" hidden="false" customHeight="false" outlineLevel="0" collapsed="false">
      <c r="A221" s="91" t="s">
        <v>238</v>
      </c>
      <c r="B221" s="91" t="s">
        <v>48</v>
      </c>
      <c r="C221" s="92" t="n">
        <v>1994</v>
      </c>
      <c r="D221" s="91"/>
      <c r="E221" s="91" t="s">
        <v>15</v>
      </c>
      <c r="F221" s="91" t="s">
        <v>239</v>
      </c>
      <c r="G221" s="93" t="n">
        <v>756.3</v>
      </c>
      <c r="H221" s="93" t="n">
        <v>0</v>
      </c>
      <c r="I221" s="93" t="n">
        <v>756.3</v>
      </c>
      <c r="J221" s="91" t="s">
        <v>226</v>
      </c>
      <c r="K221" s="91" t="s">
        <v>240</v>
      </c>
      <c r="L221" s="92" t="n">
        <v>7</v>
      </c>
      <c r="M221" s="91" t="s">
        <v>172</v>
      </c>
    </row>
    <row r="222" customFormat="false" ht="11.25" hidden="false" customHeight="false" outlineLevel="0" collapsed="false">
      <c r="A222" s="91" t="s">
        <v>238</v>
      </c>
      <c r="B222" s="91" t="s">
        <v>48</v>
      </c>
      <c r="C222" s="92" t="n">
        <v>1994</v>
      </c>
      <c r="D222" s="91"/>
      <c r="E222" s="91" t="s">
        <v>19</v>
      </c>
      <c r="F222" s="91" t="s">
        <v>239</v>
      </c>
      <c r="G222" s="93" t="n">
        <v>372.7</v>
      </c>
      <c r="H222" s="93" t="n">
        <v>1.3</v>
      </c>
      <c r="I222" s="93" t="n">
        <v>371.4</v>
      </c>
      <c r="J222" s="91" t="s">
        <v>226</v>
      </c>
      <c r="K222" s="91" t="s">
        <v>240</v>
      </c>
      <c r="L222" s="92" t="n">
        <v>5</v>
      </c>
      <c r="M222" s="91" t="s">
        <v>131</v>
      </c>
    </row>
    <row r="223" customFormat="false" ht="11.25" hidden="false" customHeight="false" outlineLevel="0" collapsed="false">
      <c r="A223" s="91" t="s">
        <v>238</v>
      </c>
      <c r="B223" s="91" t="s">
        <v>48</v>
      </c>
      <c r="C223" s="92" t="n">
        <v>1994</v>
      </c>
      <c r="D223" s="91"/>
      <c r="E223" s="91" t="s">
        <v>19</v>
      </c>
      <c r="F223" s="91" t="s">
        <v>239</v>
      </c>
      <c r="G223" s="93" t="n">
        <v>71.1</v>
      </c>
      <c r="H223" s="93" t="n">
        <v>0</v>
      </c>
      <c r="I223" s="93" t="n">
        <v>71.1</v>
      </c>
      <c r="J223" s="91" t="s">
        <v>226</v>
      </c>
      <c r="K223" s="91" t="s">
        <v>240</v>
      </c>
      <c r="L223" s="92" t="n">
        <v>13</v>
      </c>
      <c r="M223" s="91" t="s">
        <v>136</v>
      </c>
    </row>
    <row r="224" customFormat="false" ht="11.25" hidden="false" customHeight="false" outlineLevel="0" collapsed="false">
      <c r="A224" s="91" t="s">
        <v>238</v>
      </c>
      <c r="B224" s="91" t="s">
        <v>48</v>
      </c>
      <c r="C224" s="92" t="n">
        <v>1994</v>
      </c>
      <c r="D224" s="91"/>
      <c r="E224" s="91" t="s">
        <v>230</v>
      </c>
      <c r="F224" s="91" t="s">
        <v>239</v>
      </c>
      <c r="G224" s="93" t="n">
        <v>107</v>
      </c>
      <c r="H224" s="93" t="n">
        <v>0.2</v>
      </c>
      <c r="I224" s="93" t="n">
        <v>106.8</v>
      </c>
      <c r="J224" s="91" t="s">
        <v>226</v>
      </c>
      <c r="K224" s="91" t="s">
        <v>240</v>
      </c>
      <c r="L224" s="92" t="n">
        <v>6</v>
      </c>
      <c r="M224" s="91" t="s">
        <v>169</v>
      </c>
    </row>
    <row r="225" customFormat="false" ht="11.25" hidden="false" customHeight="false" outlineLevel="0" collapsed="false">
      <c r="A225" s="91" t="s">
        <v>238</v>
      </c>
      <c r="B225" s="91" t="s">
        <v>48</v>
      </c>
      <c r="C225" s="92" t="n">
        <v>1994</v>
      </c>
      <c r="D225" s="91"/>
      <c r="E225" s="91" t="s">
        <v>15</v>
      </c>
      <c r="F225" s="91" t="s">
        <v>241</v>
      </c>
      <c r="G225" s="93" t="n">
        <v>586.59</v>
      </c>
      <c r="H225" s="93" t="n">
        <v>2.8</v>
      </c>
      <c r="I225" s="93" t="n">
        <v>583.79</v>
      </c>
      <c r="J225" s="91" t="s">
        <v>226</v>
      </c>
      <c r="K225" s="91" t="s">
        <v>242</v>
      </c>
      <c r="L225" s="92" t="n">
        <v>3</v>
      </c>
      <c r="M225" s="91" t="s">
        <v>137</v>
      </c>
    </row>
    <row r="226" customFormat="false" ht="11.25" hidden="false" customHeight="false" outlineLevel="0" collapsed="false">
      <c r="A226" s="91" t="s">
        <v>238</v>
      </c>
      <c r="B226" s="91" t="s">
        <v>48</v>
      </c>
      <c r="C226" s="92" t="n">
        <v>1994</v>
      </c>
      <c r="D226" s="91"/>
      <c r="E226" s="91" t="s">
        <v>15</v>
      </c>
      <c r="F226" s="91" t="s">
        <v>241</v>
      </c>
      <c r="G226" s="93" t="n">
        <v>207</v>
      </c>
      <c r="H226" s="93" t="n">
        <v>0</v>
      </c>
      <c r="I226" s="93" t="n">
        <v>207</v>
      </c>
      <c r="J226" s="91" t="s">
        <v>226</v>
      </c>
      <c r="K226" s="91" t="s">
        <v>242</v>
      </c>
      <c r="L226" s="92" t="n">
        <v>7</v>
      </c>
      <c r="M226" s="91" t="s">
        <v>172</v>
      </c>
    </row>
    <row r="227" customFormat="false" ht="11.25" hidden="false" customHeight="false" outlineLevel="0" collapsed="false">
      <c r="A227" s="91" t="s">
        <v>238</v>
      </c>
      <c r="B227" s="91" t="s">
        <v>48</v>
      </c>
      <c r="C227" s="92" t="n">
        <v>1994</v>
      </c>
      <c r="D227" s="91"/>
      <c r="E227" s="91" t="s">
        <v>19</v>
      </c>
      <c r="F227" s="91" t="s">
        <v>241</v>
      </c>
      <c r="G227" s="93" t="n">
        <v>81.1</v>
      </c>
      <c r="H227" s="93" t="n">
        <v>1.1</v>
      </c>
      <c r="I227" s="93" t="n">
        <v>80</v>
      </c>
      <c r="J227" s="91" t="s">
        <v>226</v>
      </c>
      <c r="K227" s="91" t="s">
        <v>242</v>
      </c>
      <c r="L227" s="92" t="n">
        <v>5</v>
      </c>
      <c r="M227" s="91" t="s">
        <v>131</v>
      </c>
    </row>
    <row r="228" customFormat="false" ht="11.25" hidden="false" customHeight="false" outlineLevel="0" collapsed="false">
      <c r="A228" s="91" t="s">
        <v>238</v>
      </c>
      <c r="B228" s="91" t="s">
        <v>48</v>
      </c>
      <c r="C228" s="92" t="n">
        <v>1994</v>
      </c>
      <c r="D228" s="91"/>
      <c r="E228" s="91" t="s">
        <v>19</v>
      </c>
      <c r="F228" s="91" t="s">
        <v>241</v>
      </c>
      <c r="G228" s="93" t="n">
        <v>554.21</v>
      </c>
      <c r="H228" s="93" t="n">
        <v>0</v>
      </c>
      <c r="I228" s="93" t="n">
        <v>554.21</v>
      </c>
      <c r="J228" s="91" t="s">
        <v>226</v>
      </c>
      <c r="K228" s="91" t="s">
        <v>242</v>
      </c>
      <c r="L228" s="92" t="n">
        <v>13</v>
      </c>
      <c r="M228" s="91" t="s">
        <v>136</v>
      </c>
    </row>
    <row r="229" customFormat="false" ht="11.25" hidden="false" customHeight="false" outlineLevel="0" collapsed="false">
      <c r="A229" s="91" t="s">
        <v>238</v>
      </c>
      <c r="B229" s="91" t="s">
        <v>48</v>
      </c>
      <c r="C229" s="92" t="n">
        <v>1994</v>
      </c>
      <c r="D229" s="91"/>
      <c r="E229" s="91" t="s">
        <v>19</v>
      </c>
      <c r="F229" s="91" t="s">
        <v>241</v>
      </c>
      <c r="G229" s="93" t="n">
        <v>9.05</v>
      </c>
      <c r="H229" s="93" t="n">
        <v>0</v>
      </c>
      <c r="I229" s="93" t="n">
        <v>9.05</v>
      </c>
      <c r="J229" s="91" t="s">
        <v>226</v>
      </c>
      <c r="K229" s="91" t="s">
        <v>242</v>
      </c>
      <c r="L229" s="92" t="n">
        <v>14</v>
      </c>
      <c r="M229" s="91" t="s">
        <v>235</v>
      </c>
    </row>
    <row r="230" customFormat="false" ht="11.25" hidden="false" customHeight="false" outlineLevel="0" collapsed="false">
      <c r="A230" s="91" t="s">
        <v>238</v>
      </c>
      <c r="B230" s="91" t="s">
        <v>48</v>
      </c>
      <c r="C230" s="92" t="n">
        <v>1994</v>
      </c>
      <c r="D230" s="91"/>
      <c r="E230" s="91" t="s">
        <v>230</v>
      </c>
      <c r="F230" s="91" t="s">
        <v>241</v>
      </c>
      <c r="G230" s="93" t="n">
        <v>144.6</v>
      </c>
      <c r="H230" s="93" t="n">
        <v>18.3</v>
      </c>
      <c r="I230" s="93" t="n">
        <v>126.3</v>
      </c>
      <c r="J230" s="91" t="s">
        <v>226</v>
      </c>
      <c r="K230" s="91" t="s">
        <v>242</v>
      </c>
      <c r="L230" s="92" t="n">
        <v>6</v>
      </c>
      <c r="M230" s="91" t="s">
        <v>169</v>
      </c>
    </row>
    <row r="231" customFormat="false" ht="11.25" hidden="false" customHeight="false" outlineLevel="0" collapsed="false">
      <c r="A231" s="91" t="s">
        <v>238</v>
      </c>
      <c r="B231" s="91" t="s">
        <v>48</v>
      </c>
      <c r="C231" s="92" t="n">
        <v>1994</v>
      </c>
      <c r="D231" s="91"/>
      <c r="E231" s="91" t="s">
        <v>15</v>
      </c>
      <c r="F231" s="91" t="s">
        <v>247</v>
      </c>
      <c r="G231" s="93" t="n">
        <v>16.8</v>
      </c>
      <c r="H231" s="93" t="n">
        <v>0</v>
      </c>
      <c r="I231" s="93" t="n">
        <v>16.8</v>
      </c>
      <c r="J231" s="91" t="s">
        <v>226</v>
      </c>
      <c r="K231" s="91" t="s">
        <v>240</v>
      </c>
      <c r="L231" s="92" t="n">
        <v>7</v>
      </c>
      <c r="M231" s="91" t="s">
        <v>172</v>
      </c>
    </row>
    <row r="232" customFormat="false" ht="11.25" hidden="false" customHeight="false" outlineLevel="0" collapsed="false">
      <c r="A232" s="91" t="s">
        <v>238</v>
      </c>
      <c r="B232" s="91" t="s">
        <v>48</v>
      </c>
      <c r="C232" s="92" t="n">
        <v>1994</v>
      </c>
      <c r="D232" s="91"/>
      <c r="E232" s="91" t="s">
        <v>19</v>
      </c>
      <c r="F232" s="91" t="s">
        <v>243</v>
      </c>
      <c r="G232" s="93" t="n">
        <v>2.4</v>
      </c>
      <c r="H232" s="93" t="n">
        <v>0</v>
      </c>
      <c r="I232" s="93" t="n">
        <v>2.4</v>
      </c>
      <c r="J232" s="91" t="s">
        <v>226</v>
      </c>
      <c r="K232" s="91" t="s">
        <v>240</v>
      </c>
      <c r="L232" s="92" t="n">
        <v>14</v>
      </c>
      <c r="M232" s="91" t="s">
        <v>235</v>
      </c>
    </row>
    <row r="233" customFormat="false" ht="11.25" hidden="false" customHeight="false" outlineLevel="0" collapsed="false">
      <c r="A233" s="91" t="s">
        <v>238</v>
      </c>
      <c r="B233" s="91" t="s">
        <v>48</v>
      </c>
      <c r="C233" s="92" t="n">
        <v>1994</v>
      </c>
      <c r="D233" s="91"/>
      <c r="E233" s="91" t="s">
        <v>230</v>
      </c>
      <c r="F233" s="91" t="s">
        <v>243</v>
      </c>
      <c r="G233" s="93" t="n">
        <v>8.5</v>
      </c>
      <c r="H233" s="93" t="n">
        <v>0</v>
      </c>
      <c r="I233" s="93" t="n">
        <v>8.5</v>
      </c>
      <c r="J233" s="91" t="s">
        <v>226</v>
      </c>
      <c r="K233" s="91" t="s">
        <v>240</v>
      </c>
      <c r="L233" s="92" t="n">
        <v>6</v>
      </c>
      <c r="M233" s="91" t="s">
        <v>169</v>
      </c>
    </row>
    <row r="234" customFormat="false" ht="11.25" hidden="false" customHeight="false" outlineLevel="0" collapsed="false">
      <c r="A234" s="91" t="s">
        <v>238</v>
      </c>
      <c r="B234" s="91" t="s">
        <v>48</v>
      </c>
      <c r="C234" s="92" t="n">
        <v>1993</v>
      </c>
      <c r="D234" s="91"/>
      <c r="E234" s="91" t="s">
        <v>15</v>
      </c>
      <c r="F234" s="91" t="s">
        <v>239</v>
      </c>
      <c r="G234" s="93" t="n">
        <v>3.8</v>
      </c>
      <c r="H234" s="93" t="n">
        <v>0</v>
      </c>
      <c r="I234" s="93" t="n">
        <v>3.8</v>
      </c>
      <c r="J234" s="91" t="s">
        <v>226</v>
      </c>
      <c r="K234" s="91" t="s">
        <v>240</v>
      </c>
      <c r="L234" s="92" t="n">
        <v>1</v>
      </c>
      <c r="M234" s="91" t="s">
        <v>16</v>
      </c>
    </row>
    <row r="235" customFormat="false" ht="11.25" hidden="false" customHeight="false" outlineLevel="0" collapsed="false">
      <c r="A235" s="91" t="s">
        <v>238</v>
      </c>
      <c r="B235" s="91" t="s">
        <v>48</v>
      </c>
      <c r="C235" s="92" t="n">
        <v>1993</v>
      </c>
      <c r="D235" s="91"/>
      <c r="E235" s="91" t="s">
        <v>15</v>
      </c>
      <c r="F235" s="91" t="s">
        <v>239</v>
      </c>
      <c r="G235" s="93" t="n">
        <v>1276.8</v>
      </c>
      <c r="H235" s="93" t="n">
        <v>5.3</v>
      </c>
      <c r="I235" s="93" t="n">
        <v>1271.5</v>
      </c>
      <c r="J235" s="91" t="s">
        <v>226</v>
      </c>
      <c r="K235" s="91" t="s">
        <v>240</v>
      </c>
      <c r="L235" s="92" t="n">
        <v>3</v>
      </c>
      <c r="M235" s="91" t="s">
        <v>137</v>
      </c>
    </row>
    <row r="236" customFormat="false" ht="11.25" hidden="false" customHeight="false" outlineLevel="0" collapsed="false">
      <c r="A236" s="91" t="s">
        <v>238</v>
      </c>
      <c r="B236" s="91" t="s">
        <v>48</v>
      </c>
      <c r="C236" s="92" t="n">
        <v>1993</v>
      </c>
      <c r="D236" s="91"/>
      <c r="E236" s="91" t="s">
        <v>19</v>
      </c>
      <c r="F236" s="91" t="s">
        <v>239</v>
      </c>
      <c r="G236" s="93" t="n">
        <v>731.8</v>
      </c>
      <c r="H236" s="93" t="n">
        <v>34.9</v>
      </c>
      <c r="I236" s="93" t="n">
        <v>696.9</v>
      </c>
      <c r="J236" s="91" t="s">
        <v>226</v>
      </c>
      <c r="K236" s="91" t="s">
        <v>240</v>
      </c>
      <c r="L236" s="92" t="n">
        <v>4</v>
      </c>
      <c r="M236" s="91" t="s">
        <v>133</v>
      </c>
    </row>
    <row r="237" customFormat="false" ht="11.25" hidden="false" customHeight="false" outlineLevel="0" collapsed="false">
      <c r="A237" s="91" t="s">
        <v>238</v>
      </c>
      <c r="B237" s="91" t="s">
        <v>48</v>
      </c>
      <c r="C237" s="92" t="n">
        <v>1993</v>
      </c>
      <c r="D237" s="91"/>
      <c r="E237" s="91" t="s">
        <v>19</v>
      </c>
      <c r="F237" s="91" t="s">
        <v>239</v>
      </c>
      <c r="G237" s="93" t="n">
        <v>176.4</v>
      </c>
      <c r="H237" s="93" t="n">
        <v>0.9</v>
      </c>
      <c r="I237" s="93" t="n">
        <v>175.5</v>
      </c>
      <c r="J237" s="91" t="s">
        <v>226</v>
      </c>
      <c r="K237" s="91" t="s">
        <v>240</v>
      </c>
      <c r="L237" s="92" t="n">
        <v>5</v>
      </c>
      <c r="M237" s="91" t="s">
        <v>131</v>
      </c>
    </row>
    <row r="238" customFormat="false" ht="11.25" hidden="false" customHeight="false" outlineLevel="0" collapsed="false">
      <c r="A238" s="91" t="s">
        <v>238</v>
      </c>
      <c r="B238" s="91" t="s">
        <v>48</v>
      </c>
      <c r="C238" s="92" t="n">
        <v>1993</v>
      </c>
      <c r="D238" s="91"/>
      <c r="E238" s="91" t="s">
        <v>15</v>
      </c>
      <c r="F238" s="91" t="s">
        <v>241</v>
      </c>
      <c r="G238" s="93" t="n">
        <v>508.25</v>
      </c>
      <c r="H238" s="93" t="n">
        <v>3.1</v>
      </c>
      <c r="I238" s="93" t="n">
        <v>505.15</v>
      </c>
      <c r="J238" s="91" t="s">
        <v>226</v>
      </c>
      <c r="K238" s="91" t="s">
        <v>242</v>
      </c>
      <c r="L238" s="92" t="n">
        <v>3</v>
      </c>
      <c r="M238" s="91" t="s">
        <v>137</v>
      </c>
    </row>
    <row r="239" customFormat="false" ht="11.25" hidden="false" customHeight="false" outlineLevel="0" collapsed="false">
      <c r="A239" s="91" t="s">
        <v>238</v>
      </c>
      <c r="B239" s="91" t="s">
        <v>48</v>
      </c>
      <c r="C239" s="92" t="n">
        <v>1993</v>
      </c>
      <c r="D239" s="91"/>
      <c r="E239" s="91" t="s">
        <v>19</v>
      </c>
      <c r="F239" s="91" t="s">
        <v>241</v>
      </c>
      <c r="G239" s="93" t="n">
        <v>361.2</v>
      </c>
      <c r="H239" s="93" t="n">
        <v>5.6</v>
      </c>
      <c r="I239" s="93" t="n">
        <v>355.6</v>
      </c>
      <c r="J239" s="91" t="s">
        <v>226</v>
      </c>
      <c r="K239" s="91" t="s">
        <v>242</v>
      </c>
      <c r="L239" s="92" t="n">
        <v>4</v>
      </c>
      <c r="M239" s="91" t="s">
        <v>133</v>
      </c>
    </row>
    <row r="240" customFormat="false" ht="11.25" hidden="false" customHeight="false" outlineLevel="0" collapsed="false">
      <c r="A240" s="91" t="s">
        <v>238</v>
      </c>
      <c r="B240" s="91" t="s">
        <v>48</v>
      </c>
      <c r="C240" s="92" t="n">
        <v>1993</v>
      </c>
      <c r="D240" s="91"/>
      <c r="E240" s="91" t="s">
        <v>19</v>
      </c>
      <c r="F240" s="91" t="s">
        <v>241</v>
      </c>
      <c r="G240" s="93" t="n">
        <v>135.19</v>
      </c>
      <c r="H240" s="93" t="n">
        <v>0.4</v>
      </c>
      <c r="I240" s="93" t="n">
        <v>134.79</v>
      </c>
      <c r="J240" s="91" t="s">
        <v>226</v>
      </c>
      <c r="K240" s="91" t="s">
        <v>242</v>
      </c>
      <c r="L240" s="92" t="n">
        <v>5</v>
      </c>
      <c r="M240" s="91" t="s">
        <v>131</v>
      </c>
    </row>
    <row r="241" customFormat="false" ht="11.25" hidden="false" customHeight="false" outlineLevel="0" collapsed="false">
      <c r="A241" s="91" t="s">
        <v>238</v>
      </c>
      <c r="B241" s="91" t="s">
        <v>48</v>
      </c>
      <c r="C241" s="92" t="n">
        <v>1993</v>
      </c>
      <c r="D241" s="91"/>
      <c r="E241" s="91" t="s">
        <v>19</v>
      </c>
      <c r="F241" s="91" t="s">
        <v>247</v>
      </c>
      <c r="G241" s="93" t="n">
        <v>39.5</v>
      </c>
      <c r="H241" s="93" t="n">
        <v>0.7</v>
      </c>
      <c r="I241" s="93" t="n">
        <v>38.8</v>
      </c>
      <c r="J241" s="91" t="s">
        <v>226</v>
      </c>
      <c r="K241" s="91" t="s">
        <v>240</v>
      </c>
      <c r="L241" s="92" t="n">
        <v>4</v>
      </c>
      <c r="M241" s="91" t="s">
        <v>133</v>
      </c>
    </row>
    <row r="242" customFormat="false" ht="11.25" hidden="false" customHeight="false" outlineLevel="0" collapsed="false">
      <c r="A242" s="91" t="s">
        <v>238</v>
      </c>
      <c r="B242" s="91" t="s">
        <v>48</v>
      </c>
      <c r="C242" s="92" t="n">
        <v>1993</v>
      </c>
      <c r="D242" s="91"/>
      <c r="E242" s="91" t="s">
        <v>15</v>
      </c>
      <c r="F242" s="91" t="s">
        <v>244</v>
      </c>
      <c r="G242" s="93" t="n">
        <v>6.8</v>
      </c>
      <c r="H242" s="93" t="n">
        <v>0</v>
      </c>
      <c r="I242" s="93" t="n">
        <v>6.8</v>
      </c>
      <c r="J242" s="91" t="s">
        <v>226</v>
      </c>
      <c r="K242" s="91" t="s">
        <v>242</v>
      </c>
      <c r="L242" s="92" t="n">
        <v>3</v>
      </c>
      <c r="M242" s="91" t="s">
        <v>137</v>
      </c>
    </row>
    <row r="243" customFormat="false" ht="11.25" hidden="false" customHeight="false" outlineLevel="0" collapsed="false">
      <c r="A243" s="91" t="s">
        <v>238</v>
      </c>
      <c r="B243" s="91" t="s">
        <v>48</v>
      </c>
      <c r="C243" s="92" t="n">
        <v>1993</v>
      </c>
      <c r="D243" s="91"/>
      <c r="E243" s="91" t="s">
        <v>15</v>
      </c>
      <c r="F243" s="91" t="s">
        <v>245</v>
      </c>
      <c r="G243" s="93" t="n">
        <v>30.74</v>
      </c>
      <c r="H243" s="93" t="n">
        <v>0</v>
      </c>
      <c r="I243" s="93" t="n">
        <v>30.74</v>
      </c>
      <c r="J243" s="91" t="s">
        <v>226</v>
      </c>
      <c r="K243" s="91" t="s">
        <v>242</v>
      </c>
      <c r="L243" s="92" t="n">
        <v>3</v>
      </c>
      <c r="M243" s="91" t="s">
        <v>137</v>
      </c>
    </row>
    <row r="244" customFormat="false" ht="11.25" hidden="false" customHeight="false" outlineLevel="0" collapsed="false">
      <c r="A244" s="91" t="s">
        <v>238</v>
      </c>
      <c r="B244" s="91" t="s">
        <v>48</v>
      </c>
      <c r="C244" s="92" t="n">
        <v>1993</v>
      </c>
      <c r="D244" s="91"/>
      <c r="E244" s="91" t="s">
        <v>19</v>
      </c>
      <c r="F244" s="91" t="s">
        <v>245</v>
      </c>
      <c r="G244" s="93" t="n">
        <v>15.4</v>
      </c>
      <c r="H244" s="93" t="n">
        <v>0</v>
      </c>
      <c r="I244" s="93" t="n">
        <v>15.4</v>
      </c>
      <c r="J244" s="91" t="s">
        <v>226</v>
      </c>
      <c r="K244" s="91" t="s">
        <v>242</v>
      </c>
      <c r="L244" s="92" t="n">
        <v>4</v>
      </c>
      <c r="M244" s="91" t="s">
        <v>133</v>
      </c>
    </row>
    <row r="245" customFormat="false" ht="11.25" hidden="false" customHeight="false" outlineLevel="0" collapsed="false">
      <c r="A245" s="91" t="s">
        <v>238</v>
      </c>
      <c r="B245" s="91" t="s">
        <v>48</v>
      </c>
      <c r="C245" s="92" t="n">
        <v>1993</v>
      </c>
      <c r="D245" s="91"/>
      <c r="E245" s="91" t="s">
        <v>15</v>
      </c>
      <c r="F245" s="91" t="s">
        <v>243</v>
      </c>
      <c r="G245" s="93" t="n">
        <v>185.68</v>
      </c>
      <c r="H245" s="93" t="n">
        <v>0.6</v>
      </c>
      <c r="I245" s="93" t="n">
        <v>185.08</v>
      </c>
      <c r="J245" s="91" t="s">
        <v>226</v>
      </c>
      <c r="K245" s="91" t="s">
        <v>240</v>
      </c>
      <c r="L245" s="92" t="n">
        <v>3</v>
      </c>
      <c r="M245" s="91" t="s">
        <v>137</v>
      </c>
    </row>
    <row r="246" customFormat="false" ht="11.25" hidden="false" customHeight="false" outlineLevel="0" collapsed="false">
      <c r="A246" s="91" t="s">
        <v>238</v>
      </c>
      <c r="B246" s="91" t="s">
        <v>48</v>
      </c>
      <c r="C246" s="92" t="n">
        <v>1993</v>
      </c>
      <c r="D246" s="91"/>
      <c r="E246" s="91" t="s">
        <v>19</v>
      </c>
      <c r="F246" s="91" t="s">
        <v>243</v>
      </c>
      <c r="G246" s="93" t="n">
        <v>38.6</v>
      </c>
      <c r="H246" s="93" t="n">
        <v>0</v>
      </c>
      <c r="I246" s="93" t="n">
        <v>38.6</v>
      </c>
      <c r="J246" s="91" t="s">
        <v>226</v>
      </c>
      <c r="K246" s="91" t="s">
        <v>240</v>
      </c>
      <c r="L246" s="92" t="n">
        <v>2</v>
      </c>
      <c r="M246" s="91" t="s">
        <v>20</v>
      </c>
    </row>
    <row r="247" customFormat="false" ht="11.25" hidden="false" customHeight="false" outlineLevel="0" collapsed="false">
      <c r="A247" s="91" t="s">
        <v>238</v>
      </c>
      <c r="B247" s="91" t="s">
        <v>48</v>
      </c>
      <c r="C247" s="92" t="n">
        <v>1993</v>
      </c>
      <c r="D247" s="91"/>
      <c r="E247" s="91" t="s">
        <v>19</v>
      </c>
      <c r="F247" s="91" t="s">
        <v>243</v>
      </c>
      <c r="G247" s="93" t="n">
        <v>15.45</v>
      </c>
      <c r="H247" s="93" t="n">
        <v>0.1</v>
      </c>
      <c r="I247" s="93" t="n">
        <v>15.35</v>
      </c>
      <c r="J247" s="91" t="s">
        <v>226</v>
      </c>
      <c r="K247" s="91" t="s">
        <v>240</v>
      </c>
      <c r="L247" s="92" t="n">
        <v>5</v>
      </c>
      <c r="M247" s="91" t="s">
        <v>131</v>
      </c>
    </row>
    <row r="248" customFormat="false" ht="11.25" hidden="false" customHeight="false" outlineLevel="0" collapsed="false">
      <c r="A248" s="91" t="s">
        <v>238</v>
      </c>
      <c r="B248" s="91" t="s">
        <v>48</v>
      </c>
      <c r="C248" s="92" t="n">
        <v>1992</v>
      </c>
      <c r="D248" s="91"/>
      <c r="E248" s="91" t="s">
        <v>15</v>
      </c>
      <c r="F248" s="91" t="s">
        <v>239</v>
      </c>
      <c r="G248" s="93" t="n">
        <v>373.68</v>
      </c>
      <c r="H248" s="93" t="n">
        <v>2.1</v>
      </c>
      <c r="I248" s="93" t="n">
        <v>371.58</v>
      </c>
      <c r="J248" s="91" t="s">
        <v>226</v>
      </c>
      <c r="K248" s="91" t="s">
        <v>240</v>
      </c>
      <c r="L248" s="92" t="n">
        <v>1</v>
      </c>
      <c r="M248" s="91" t="s">
        <v>16</v>
      </c>
    </row>
    <row r="249" customFormat="false" ht="11.25" hidden="false" customHeight="false" outlineLevel="0" collapsed="false">
      <c r="A249" s="91" t="s">
        <v>238</v>
      </c>
      <c r="B249" s="91" t="s">
        <v>48</v>
      </c>
      <c r="C249" s="92" t="n">
        <v>1992</v>
      </c>
      <c r="D249" s="91"/>
      <c r="E249" s="91" t="s">
        <v>15</v>
      </c>
      <c r="F249" s="91" t="s">
        <v>239</v>
      </c>
      <c r="G249" s="93" t="n">
        <v>374.75</v>
      </c>
      <c r="H249" s="93" t="n">
        <v>1.5</v>
      </c>
      <c r="I249" s="93" t="n">
        <v>373.25</v>
      </c>
      <c r="J249" s="91" t="s">
        <v>226</v>
      </c>
      <c r="K249" s="91" t="s">
        <v>240</v>
      </c>
      <c r="L249" s="92" t="n">
        <v>3</v>
      </c>
      <c r="M249" s="91" t="s">
        <v>137</v>
      </c>
    </row>
    <row r="250" customFormat="false" ht="11.25" hidden="false" customHeight="false" outlineLevel="0" collapsed="false">
      <c r="A250" s="91" t="s">
        <v>238</v>
      </c>
      <c r="B250" s="91" t="s">
        <v>48</v>
      </c>
      <c r="C250" s="92" t="n">
        <v>1992</v>
      </c>
      <c r="D250" s="91"/>
      <c r="E250" s="91" t="s">
        <v>19</v>
      </c>
      <c r="F250" s="91" t="s">
        <v>239</v>
      </c>
      <c r="G250" s="93" t="n">
        <v>538.3</v>
      </c>
      <c r="H250" s="93" t="n">
        <v>6.1</v>
      </c>
      <c r="I250" s="93" t="n">
        <v>532.2</v>
      </c>
      <c r="J250" s="91" t="s">
        <v>226</v>
      </c>
      <c r="K250" s="91" t="s">
        <v>240</v>
      </c>
      <c r="L250" s="92" t="n">
        <v>2</v>
      </c>
      <c r="M250" s="91" t="s">
        <v>20</v>
      </c>
    </row>
    <row r="251" customFormat="false" ht="11.25" hidden="false" customHeight="false" outlineLevel="0" collapsed="false">
      <c r="A251" s="91" t="s">
        <v>238</v>
      </c>
      <c r="B251" s="91" t="s">
        <v>48</v>
      </c>
      <c r="C251" s="92" t="n">
        <v>1992</v>
      </c>
      <c r="D251" s="91"/>
      <c r="E251" s="91" t="s">
        <v>19</v>
      </c>
      <c r="F251" s="91" t="s">
        <v>241</v>
      </c>
      <c r="G251" s="93" t="n">
        <v>29.7</v>
      </c>
      <c r="H251" s="93" t="n">
        <v>0.1</v>
      </c>
      <c r="I251" s="93" t="n">
        <v>29.6</v>
      </c>
      <c r="J251" s="91" t="s">
        <v>226</v>
      </c>
      <c r="K251" s="91" t="s">
        <v>242</v>
      </c>
      <c r="L251" s="92" t="n">
        <v>2</v>
      </c>
      <c r="M251" s="91" t="s">
        <v>20</v>
      </c>
    </row>
    <row r="252" customFormat="false" ht="11.25" hidden="false" customHeight="false" outlineLevel="0" collapsed="false">
      <c r="A252" s="91" t="s">
        <v>238</v>
      </c>
      <c r="B252" s="91" t="s">
        <v>48</v>
      </c>
      <c r="C252" s="92" t="n">
        <v>1992</v>
      </c>
      <c r="D252" s="91"/>
      <c r="E252" s="91" t="s">
        <v>19</v>
      </c>
      <c r="F252" s="91" t="s">
        <v>247</v>
      </c>
      <c r="G252" s="93" t="n">
        <v>85.7</v>
      </c>
      <c r="H252" s="93" t="n">
        <v>1</v>
      </c>
      <c r="I252" s="93" t="n">
        <v>84.7</v>
      </c>
      <c r="J252" s="91" t="s">
        <v>226</v>
      </c>
      <c r="K252" s="91" t="s">
        <v>240</v>
      </c>
      <c r="L252" s="92" t="n">
        <v>2</v>
      </c>
      <c r="M252" s="91" t="s">
        <v>20</v>
      </c>
    </row>
    <row r="253" customFormat="false" ht="11.25" hidden="false" customHeight="false" outlineLevel="0" collapsed="false">
      <c r="A253" s="91" t="s">
        <v>238</v>
      </c>
      <c r="B253" s="91" t="s">
        <v>48</v>
      </c>
      <c r="C253" s="92" t="n">
        <v>1992</v>
      </c>
      <c r="D253" s="91"/>
      <c r="E253" s="91" t="s">
        <v>15</v>
      </c>
      <c r="F253" s="91" t="s">
        <v>243</v>
      </c>
      <c r="G253" s="93" t="n">
        <v>18.9</v>
      </c>
      <c r="H253" s="93" t="n">
        <v>0</v>
      </c>
      <c r="I253" s="93" t="n">
        <v>18.9</v>
      </c>
      <c r="J253" s="91" t="s">
        <v>226</v>
      </c>
      <c r="K253" s="91" t="s">
        <v>240</v>
      </c>
      <c r="L253" s="92" t="n">
        <v>1</v>
      </c>
      <c r="M253" s="91" t="s">
        <v>16</v>
      </c>
    </row>
    <row r="254" customFormat="false" ht="11.25" hidden="false" customHeight="false" outlineLevel="0" collapsed="false">
      <c r="A254" s="91" t="s">
        <v>238</v>
      </c>
      <c r="B254" s="91" t="s">
        <v>48</v>
      </c>
      <c r="C254" s="92" t="n">
        <v>1992</v>
      </c>
      <c r="D254" s="91"/>
      <c r="E254" s="91" t="s">
        <v>19</v>
      </c>
      <c r="F254" s="91" t="s">
        <v>243</v>
      </c>
      <c r="G254" s="93" t="n">
        <v>53.1</v>
      </c>
      <c r="H254" s="93" t="n">
        <v>0</v>
      </c>
      <c r="I254" s="93" t="n">
        <v>53.1</v>
      </c>
      <c r="J254" s="91" t="s">
        <v>226</v>
      </c>
      <c r="K254" s="91" t="s">
        <v>240</v>
      </c>
      <c r="L254" s="92" t="n">
        <v>2</v>
      </c>
      <c r="M254" s="91" t="s">
        <v>20</v>
      </c>
    </row>
    <row r="255" customFormat="false" ht="11.25" hidden="false" customHeight="false" outlineLevel="0" collapsed="false">
      <c r="A255" s="91" t="s">
        <v>238</v>
      </c>
      <c r="B255" s="91" t="s">
        <v>48</v>
      </c>
      <c r="C255" s="92" t="n">
        <v>1991</v>
      </c>
      <c r="D255" s="91"/>
      <c r="E255" s="91" t="s">
        <v>15</v>
      </c>
      <c r="F255" s="91" t="s">
        <v>239</v>
      </c>
      <c r="G255" s="93" t="n">
        <v>126.94</v>
      </c>
      <c r="H255" s="93" t="n">
        <v>0.5</v>
      </c>
      <c r="I255" s="93" t="n">
        <v>126.44</v>
      </c>
      <c r="J255" s="91" t="s">
        <v>226</v>
      </c>
      <c r="K255" s="91" t="s">
        <v>240</v>
      </c>
      <c r="L255" s="92" t="n">
        <v>1</v>
      </c>
      <c r="M255" s="91" t="s">
        <v>16</v>
      </c>
    </row>
    <row r="256" customFormat="false" ht="11.25" hidden="false" customHeight="false" outlineLevel="0" collapsed="false">
      <c r="A256" s="91" t="s">
        <v>238</v>
      </c>
      <c r="B256" s="91" t="s">
        <v>48</v>
      </c>
      <c r="C256" s="92" t="n">
        <v>1991</v>
      </c>
      <c r="D256" s="91"/>
      <c r="E256" s="91" t="s">
        <v>19</v>
      </c>
      <c r="F256" s="91" t="s">
        <v>239</v>
      </c>
      <c r="G256" s="93" t="n">
        <v>74.4</v>
      </c>
      <c r="H256" s="93" t="n">
        <v>1.3</v>
      </c>
      <c r="I256" s="93" t="n">
        <v>73.1</v>
      </c>
      <c r="J256" s="91" t="s">
        <v>226</v>
      </c>
      <c r="K256" s="91" t="s">
        <v>240</v>
      </c>
      <c r="L256" s="92" t="n">
        <v>2</v>
      </c>
      <c r="M256" s="91" t="s">
        <v>20</v>
      </c>
    </row>
    <row r="257" customFormat="false" ht="11.25" hidden="false" customHeight="false" outlineLevel="0" collapsed="false">
      <c r="A257" s="91" t="s">
        <v>238</v>
      </c>
      <c r="B257" s="91" t="s">
        <v>48</v>
      </c>
      <c r="C257" s="92" t="n">
        <v>1990</v>
      </c>
      <c r="D257" s="91"/>
      <c r="E257" s="91" t="s">
        <v>15</v>
      </c>
      <c r="F257" s="91" t="s">
        <v>239</v>
      </c>
      <c r="G257" s="93" t="n">
        <v>38.4</v>
      </c>
      <c r="H257" s="93" t="n">
        <v>0</v>
      </c>
      <c r="I257" s="93" t="n">
        <v>38.4</v>
      </c>
      <c r="J257" s="91" t="s">
        <v>226</v>
      </c>
      <c r="K257" s="91" t="s">
        <v>240</v>
      </c>
      <c r="L257" s="92" t="n">
        <v>1</v>
      </c>
      <c r="M257" s="91" t="s">
        <v>16</v>
      </c>
    </row>
    <row r="258" customFormat="false" ht="11.25" hidden="false" customHeight="false" outlineLevel="0" collapsed="false">
      <c r="A258" s="91" t="s">
        <v>238</v>
      </c>
      <c r="B258" s="91" t="s">
        <v>48</v>
      </c>
      <c r="C258" s="92" t="n">
        <v>1990</v>
      </c>
      <c r="D258" s="91"/>
      <c r="E258" s="91" t="s">
        <v>15</v>
      </c>
      <c r="F258" s="91" t="s">
        <v>239</v>
      </c>
      <c r="G258" s="93" t="n">
        <v>66.7</v>
      </c>
      <c r="H258" s="93" t="n">
        <v>1.9</v>
      </c>
      <c r="I258" s="93" t="n">
        <v>64.8</v>
      </c>
      <c r="J258" s="91" t="s">
        <v>226</v>
      </c>
      <c r="K258" s="91" t="s">
        <v>240</v>
      </c>
      <c r="L258" s="92" t="n">
        <v>3</v>
      </c>
      <c r="M258" s="91" t="s">
        <v>137</v>
      </c>
    </row>
    <row r="259" customFormat="false" ht="11.25" hidden="false" customHeight="false" outlineLevel="0" collapsed="false">
      <c r="A259" s="91" t="s">
        <v>238</v>
      </c>
      <c r="B259" s="91" t="s">
        <v>48</v>
      </c>
      <c r="C259" s="92" t="n">
        <v>1990</v>
      </c>
      <c r="D259" s="91"/>
      <c r="E259" s="91" t="s">
        <v>19</v>
      </c>
      <c r="F259" s="91" t="s">
        <v>239</v>
      </c>
      <c r="G259" s="93" t="n">
        <v>7.8</v>
      </c>
      <c r="H259" s="93" t="n">
        <v>0</v>
      </c>
      <c r="I259" s="93" t="n">
        <v>7.8</v>
      </c>
      <c r="J259" s="91" t="s">
        <v>226</v>
      </c>
      <c r="K259" s="91" t="s">
        <v>240</v>
      </c>
      <c r="L259" s="92" t="n">
        <v>21</v>
      </c>
      <c r="M259" s="91" t="s">
        <v>159</v>
      </c>
    </row>
    <row r="260" customFormat="false" ht="11.25" hidden="false" customHeight="false" outlineLevel="0" collapsed="false">
      <c r="A260" s="91" t="s">
        <v>238</v>
      </c>
      <c r="B260" s="91" t="s">
        <v>48</v>
      </c>
      <c r="C260" s="92" t="n">
        <v>1990</v>
      </c>
      <c r="D260" s="91"/>
      <c r="E260" s="91" t="s">
        <v>19</v>
      </c>
      <c r="F260" s="91" t="s">
        <v>239</v>
      </c>
      <c r="G260" s="93" t="n">
        <v>27.9</v>
      </c>
      <c r="H260" s="93" t="n">
        <v>0</v>
      </c>
      <c r="I260" s="93" t="n">
        <v>27.9</v>
      </c>
      <c r="J260" s="91" t="s">
        <v>226</v>
      </c>
      <c r="K260" s="91" t="s">
        <v>240</v>
      </c>
      <c r="L260" s="92" t="n">
        <v>32</v>
      </c>
      <c r="M260" s="91" t="s">
        <v>212</v>
      </c>
    </row>
    <row r="261" customFormat="false" ht="11.25" hidden="false" customHeight="false" outlineLevel="0" collapsed="false">
      <c r="A261" s="91" t="s">
        <v>238</v>
      </c>
      <c r="B261" s="91" t="s">
        <v>48</v>
      </c>
      <c r="C261" s="92" t="n">
        <v>1990</v>
      </c>
      <c r="D261" s="91"/>
      <c r="E261" s="91" t="s">
        <v>230</v>
      </c>
      <c r="F261" s="91" t="s">
        <v>239</v>
      </c>
      <c r="G261" s="93" t="n">
        <v>152.7</v>
      </c>
      <c r="H261" s="93" t="n">
        <v>0</v>
      </c>
      <c r="I261" s="93" t="n">
        <v>152.7</v>
      </c>
      <c r="J261" s="91" t="s">
        <v>226</v>
      </c>
      <c r="K261" s="91" t="s">
        <v>240</v>
      </c>
      <c r="L261" s="92" t="n">
        <v>19</v>
      </c>
      <c r="M261" s="91" t="s">
        <v>149</v>
      </c>
    </row>
    <row r="262" customFormat="false" ht="11.25" hidden="false" customHeight="false" outlineLevel="0" collapsed="false">
      <c r="A262" s="91" t="s">
        <v>238</v>
      </c>
      <c r="B262" s="91" t="s">
        <v>48</v>
      </c>
      <c r="C262" s="92" t="n">
        <v>1990</v>
      </c>
      <c r="D262" s="91"/>
      <c r="E262" s="91" t="s">
        <v>230</v>
      </c>
      <c r="F262" s="91" t="s">
        <v>239</v>
      </c>
      <c r="G262" s="93" t="n">
        <v>27.3</v>
      </c>
      <c r="H262" s="93" t="n">
        <v>0</v>
      </c>
      <c r="I262" s="93" t="n">
        <v>27.3</v>
      </c>
      <c r="J262" s="91" t="s">
        <v>226</v>
      </c>
      <c r="K262" s="91" t="s">
        <v>240</v>
      </c>
      <c r="L262" s="92" t="n">
        <v>24</v>
      </c>
      <c r="M262" s="91" t="s">
        <v>124</v>
      </c>
    </row>
    <row r="263" customFormat="false" ht="11.25" hidden="false" customHeight="false" outlineLevel="0" collapsed="false">
      <c r="A263" s="91" t="s">
        <v>238</v>
      </c>
      <c r="B263" s="91" t="s">
        <v>48</v>
      </c>
      <c r="C263" s="92" t="n">
        <v>1990</v>
      </c>
      <c r="D263" s="91"/>
      <c r="E263" s="91" t="s">
        <v>15</v>
      </c>
      <c r="F263" s="91" t="s">
        <v>246</v>
      </c>
      <c r="G263" s="93" t="n">
        <v>1.3</v>
      </c>
      <c r="H263" s="93" t="n">
        <v>0</v>
      </c>
      <c r="I263" s="93" t="n">
        <v>1.3</v>
      </c>
      <c r="J263" s="91" t="s">
        <v>226</v>
      </c>
      <c r="K263" s="91" t="s">
        <v>242</v>
      </c>
      <c r="L263" s="92" t="n">
        <v>1</v>
      </c>
      <c r="M263" s="91" t="s">
        <v>16</v>
      </c>
    </row>
    <row r="264" customFormat="false" ht="11.25" hidden="false" customHeight="false" outlineLevel="0" collapsed="false">
      <c r="A264" s="91" t="s">
        <v>238</v>
      </c>
      <c r="B264" s="91" t="s">
        <v>48</v>
      </c>
      <c r="C264" s="92" t="n">
        <v>1990</v>
      </c>
      <c r="D264" s="91"/>
      <c r="E264" s="91" t="s">
        <v>15</v>
      </c>
      <c r="F264" s="91" t="s">
        <v>246</v>
      </c>
      <c r="G264" s="93" t="n">
        <v>49.69</v>
      </c>
      <c r="H264" s="93" t="n">
        <v>0</v>
      </c>
      <c r="I264" s="93" t="n">
        <v>49.69</v>
      </c>
      <c r="J264" s="91" t="s">
        <v>226</v>
      </c>
      <c r="K264" s="91" t="s">
        <v>242</v>
      </c>
      <c r="L264" s="92" t="n">
        <v>3</v>
      </c>
      <c r="M264" s="91" t="s">
        <v>137</v>
      </c>
    </row>
    <row r="265" customFormat="false" ht="11.25" hidden="false" customHeight="false" outlineLevel="0" collapsed="false">
      <c r="A265" s="91" t="s">
        <v>238</v>
      </c>
      <c r="B265" s="91" t="s">
        <v>48</v>
      </c>
      <c r="C265" s="92" t="n">
        <v>1990</v>
      </c>
      <c r="D265" s="91"/>
      <c r="E265" s="91" t="s">
        <v>15</v>
      </c>
      <c r="F265" s="91" t="s">
        <v>246</v>
      </c>
      <c r="G265" s="93" t="n">
        <v>11.2</v>
      </c>
      <c r="H265" s="93" t="n">
        <v>0</v>
      </c>
      <c r="I265" s="93" t="n">
        <v>11.2</v>
      </c>
      <c r="J265" s="91" t="s">
        <v>226</v>
      </c>
      <c r="K265" s="91" t="s">
        <v>242</v>
      </c>
      <c r="L265" s="92" t="n">
        <v>7</v>
      </c>
      <c r="M265" s="91" t="s">
        <v>172</v>
      </c>
    </row>
    <row r="266" customFormat="false" ht="11.25" hidden="false" customHeight="false" outlineLevel="0" collapsed="false">
      <c r="A266" s="91" t="s">
        <v>238</v>
      </c>
      <c r="B266" s="91" t="s">
        <v>48</v>
      </c>
      <c r="C266" s="92" t="n">
        <v>1990</v>
      </c>
      <c r="D266" s="91"/>
      <c r="E266" s="91" t="s">
        <v>15</v>
      </c>
      <c r="F266" s="91" t="s">
        <v>246</v>
      </c>
      <c r="G266" s="93" t="n">
        <v>0.51</v>
      </c>
      <c r="H266" s="93" t="n">
        <v>0</v>
      </c>
      <c r="I266" s="93" t="n">
        <v>0.51</v>
      </c>
      <c r="J266" s="91" t="s">
        <v>226</v>
      </c>
      <c r="K266" s="91" t="s">
        <v>242</v>
      </c>
      <c r="L266" s="92" t="n">
        <v>10</v>
      </c>
      <c r="M266" s="91" t="s">
        <v>232</v>
      </c>
    </row>
    <row r="267" customFormat="false" ht="11.25" hidden="false" customHeight="false" outlineLevel="0" collapsed="false">
      <c r="A267" s="91" t="s">
        <v>238</v>
      </c>
      <c r="B267" s="91" t="s">
        <v>48</v>
      </c>
      <c r="C267" s="92" t="n">
        <v>1990</v>
      </c>
      <c r="D267" s="91"/>
      <c r="E267" s="91" t="s">
        <v>15</v>
      </c>
      <c r="F267" s="91" t="s">
        <v>246</v>
      </c>
      <c r="G267" s="93" t="n">
        <v>17.99</v>
      </c>
      <c r="H267" s="93" t="n">
        <v>0</v>
      </c>
      <c r="I267" s="93" t="n">
        <v>17.99</v>
      </c>
      <c r="J267" s="91" t="s">
        <v>226</v>
      </c>
      <c r="K267" s="91" t="s">
        <v>242</v>
      </c>
      <c r="L267" s="92" t="n">
        <v>12</v>
      </c>
      <c r="M267" s="91" t="s">
        <v>130</v>
      </c>
    </row>
    <row r="268" customFormat="false" ht="11.25" hidden="false" customHeight="false" outlineLevel="0" collapsed="false">
      <c r="A268" s="91" t="s">
        <v>238</v>
      </c>
      <c r="B268" s="91" t="s">
        <v>48</v>
      </c>
      <c r="C268" s="92" t="n">
        <v>1990</v>
      </c>
      <c r="D268" s="91"/>
      <c r="E268" s="91" t="s">
        <v>15</v>
      </c>
      <c r="F268" s="91" t="s">
        <v>246</v>
      </c>
      <c r="G268" s="93" t="n">
        <v>2.5</v>
      </c>
      <c r="H268" s="93" t="n">
        <v>0</v>
      </c>
      <c r="I268" s="93" t="n">
        <v>2.5</v>
      </c>
      <c r="J268" s="91" t="s">
        <v>226</v>
      </c>
      <c r="K268" s="91" t="s">
        <v>242</v>
      </c>
      <c r="L268" s="92" t="n">
        <v>17</v>
      </c>
      <c r="M268" s="91" t="s">
        <v>234</v>
      </c>
    </row>
    <row r="269" customFormat="false" ht="11.25" hidden="false" customHeight="false" outlineLevel="0" collapsed="false">
      <c r="A269" s="91" t="s">
        <v>238</v>
      </c>
      <c r="B269" s="91" t="s">
        <v>48</v>
      </c>
      <c r="C269" s="92" t="n">
        <v>1990</v>
      </c>
      <c r="D269" s="91"/>
      <c r="E269" s="91" t="s">
        <v>15</v>
      </c>
      <c r="F269" s="91" t="s">
        <v>246</v>
      </c>
      <c r="G269" s="93" t="n">
        <v>2.1</v>
      </c>
      <c r="H269" s="93" t="n">
        <v>0</v>
      </c>
      <c r="I269" s="93" t="n">
        <v>2.1</v>
      </c>
      <c r="J269" s="91" t="s">
        <v>226</v>
      </c>
      <c r="K269" s="91" t="s">
        <v>242</v>
      </c>
      <c r="L269" s="92" t="n">
        <v>18</v>
      </c>
      <c r="M269" s="91" t="s">
        <v>181</v>
      </c>
    </row>
    <row r="270" customFormat="false" ht="11.25" hidden="false" customHeight="false" outlineLevel="0" collapsed="false">
      <c r="A270" s="91" t="s">
        <v>238</v>
      </c>
      <c r="B270" s="91" t="s">
        <v>48</v>
      </c>
      <c r="C270" s="92" t="n">
        <v>1990</v>
      </c>
      <c r="D270" s="91"/>
      <c r="E270" s="91" t="s">
        <v>19</v>
      </c>
      <c r="F270" s="91" t="s">
        <v>246</v>
      </c>
      <c r="G270" s="93" t="n">
        <v>8</v>
      </c>
      <c r="H270" s="93" t="n">
        <v>0</v>
      </c>
      <c r="I270" s="93" t="n">
        <v>8</v>
      </c>
      <c r="J270" s="91" t="s">
        <v>226</v>
      </c>
      <c r="K270" s="91" t="s">
        <v>242</v>
      </c>
      <c r="L270" s="92" t="n">
        <v>2</v>
      </c>
      <c r="M270" s="91" t="s">
        <v>20</v>
      </c>
    </row>
    <row r="271" customFormat="false" ht="11.25" hidden="false" customHeight="false" outlineLevel="0" collapsed="false">
      <c r="A271" s="91" t="s">
        <v>238</v>
      </c>
      <c r="B271" s="91" t="s">
        <v>48</v>
      </c>
      <c r="C271" s="92" t="n">
        <v>1990</v>
      </c>
      <c r="D271" s="91"/>
      <c r="E271" s="91" t="s">
        <v>19</v>
      </c>
      <c r="F271" s="91" t="s">
        <v>246</v>
      </c>
      <c r="G271" s="93" t="n">
        <v>1.7</v>
      </c>
      <c r="H271" s="93" t="n">
        <v>0</v>
      </c>
      <c r="I271" s="93" t="n">
        <v>1.7</v>
      </c>
      <c r="J271" s="91" t="s">
        <v>226</v>
      </c>
      <c r="K271" s="91" t="s">
        <v>242</v>
      </c>
      <c r="L271" s="92" t="n">
        <v>4</v>
      </c>
      <c r="M271" s="91" t="s">
        <v>133</v>
      </c>
    </row>
    <row r="272" customFormat="false" ht="11.25" hidden="false" customHeight="false" outlineLevel="0" collapsed="false">
      <c r="A272" s="91" t="s">
        <v>238</v>
      </c>
      <c r="B272" s="91" t="s">
        <v>48</v>
      </c>
      <c r="C272" s="92" t="n">
        <v>1990</v>
      </c>
      <c r="D272" s="91"/>
      <c r="E272" s="91" t="s">
        <v>19</v>
      </c>
      <c r="F272" s="91" t="s">
        <v>246</v>
      </c>
      <c r="G272" s="93" t="n">
        <v>8.4</v>
      </c>
      <c r="H272" s="93" t="n">
        <v>0</v>
      </c>
      <c r="I272" s="93" t="n">
        <v>8.4</v>
      </c>
      <c r="J272" s="91" t="s">
        <v>226</v>
      </c>
      <c r="K272" s="91" t="s">
        <v>242</v>
      </c>
      <c r="L272" s="92" t="n">
        <v>5</v>
      </c>
      <c r="M272" s="91" t="s">
        <v>131</v>
      </c>
    </row>
    <row r="273" customFormat="false" ht="11.25" hidden="false" customHeight="false" outlineLevel="0" collapsed="false">
      <c r="A273" s="91" t="s">
        <v>238</v>
      </c>
      <c r="B273" s="91" t="s">
        <v>48</v>
      </c>
      <c r="C273" s="92" t="n">
        <v>1990</v>
      </c>
      <c r="D273" s="91"/>
      <c r="E273" s="91" t="s">
        <v>19</v>
      </c>
      <c r="F273" s="91" t="s">
        <v>246</v>
      </c>
      <c r="G273" s="93" t="n">
        <v>0.5</v>
      </c>
      <c r="H273" s="93" t="n">
        <v>0</v>
      </c>
      <c r="I273" s="93" t="n">
        <v>0.5</v>
      </c>
      <c r="J273" s="91" t="s">
        <v>226</v>
      </c>
      <c r="K273" s="91" t="s">
        <v>242</v>
      </c>
      <c r="L273" s="92" t="n">
        <v>13</v>
      </c>
      <c r="M273" s="91" t="s">
        <v>136</v>
      </c>
    </row>
    <row r="274" customFormat="false" ht="11.25" hidden="false" customHeight="false" outlineLevel="0" collapsed="false">
      <c r="A274" s="91" t="s">
        <v>238</v>
      </c>
      <c r="B274" s="91" t="s">
        <v>48</v>
      </c>
      <c r="C274" s="92" t="n">
        <v>1990</v>
      </c>
      <c r="D274" s="91"/>
      <c r="E274" s="91" t="s">
        <v>19</v>
      </c>
      <c r="F274" s="91" t="s">
        <v>246</v>
      </c>
      <c r="G274" s="93" t="n">
        <v>5.6</v>
      </c>
      <c r="H274" s="93" t="n">
        <v>0</v>
      </c>
      <c r="I274" s="93" t="n">
        <v>5.6</v>
      </c>
      <c r="J274" s="91" t="s">
        <v>226</v>
      </c>
      <c r="K274" s="91" t="s">
        <v>242</v>
      </c>
      <c r="L274" s="92" t="n">
        <v>20</v>
      </c>
      <c r="M274" s="91" t="s">
        <v>210</v>
      </c>
    </row>
    <row r="275" customFormat="false" ht="11.25" hidden="false" customHeight="false" outlineLevel="0" collapsed="false">
      <c r="A275" s="91" t="s">
        <v>238</v>
      </c>
      <c r="B275" s="91" t="s">
        <v>48</v>
      </c>
      <c r="C275" s="92" t="n">
        <v>1990</v>
      </c>
      <c r="D275" s="91"/>
      <c r="E275" s="91" t="s">
        <v>19</v>
      </c>
      <c r="F275" s="91" t="s">
        <v>246</v>
      </c>
      <c r="G275" s="93" t="n">
        <v>9.6</v>
      </c>
      <c r="H275" s="93" t="n">
        <v>0</v>
      </c>
      <c r="I275" s="93" t="n">
        <v>9.6</v>
      </c>
      <c r="J275" s="91" t="s">
        <v>226</v>
      </c>
      <c r="K275" s="91" t="s">
        <v>242</v>
      </c>
      <c r="L275" s="92" t="n">
        <v>21</v>
      </c>
      <c r="M275" s="91" t="s">
        <v>159</v>
      </c>
    </row>
    <row r="276" customFormat="false" ht="11.25" hidden="false" customHeight="false" outlineLevel="0" collapsed="false">
      <c r="A276" s="91" t="s">
        <v>238</v>
      </c>
      <c r="B276" s="91" t="s">
        <v>48</v>
      </c>
      <c r="C276" s="92" t="n">
        <v>1990</v>
      </c>
      <c r="D276" s="91"/>
      <c r="E276" s="91" t="s">
        <v>19</v>
      </c>
      <c r="F276" s="91" t="s">
        <v>246</v>
      </c>
      <c r="G276" s="93" t="n">
        <v>3.2</v>
      </c>
      <c r="H276" s="93" t="n">
        <v>0</v>
      </c>
      <c r="I276" s="93" t="n">
        <v>3.2</v>
      </c>
      <c r="J276" s="91" t="s">
        <v>226</v>
      </c>
      <c r="K276" s="91" t="s">
        <v>242</v>
      </c>
      <c r="L276" s="92" t="n">
        <v>28</v>
      </c>
      <c r="M276" s="91" t="s">
        <v>193</v>
      </c>
    </row>
    <row r="277" customFormat="false" ht="11.25" hidden="false" customHeight="false" outlineLevel="0" collapsed="false">
      <c r="A277" s="91" t="s">
        <v>238</v>
      </c>
      <c r="B277" s="91" t="s">
        <v>48</v>
      </c>
      <c r="C277" s="92" t="n">
        <v>1990</v>
      </c>
      <c r="D277" s="91"/>
      <c r="E277" s="91" t="s">
        <v>19</v>
      </c>
      <c r="F277" s="91" t="s">
        <v>246</v>
      </c>
      <c r="G277" s="93" t="n">
        <v>9.9</v>
      </c>
      <c r="H277" s="93" t="n">
        <v>0</v>
      </c>
      <c r="I277" s="93" t="n">
        <v>9.9</v>
      </c>
      <c r="J277" s="91" t="s">
        <v>226</v>
      </c>
      <c r="K277" s="91" t="s">
        <v>242</v>
      </c>
      <c r="L277" s="92" t="n">
        <v>32</v>
      </c>
      <c r="M277" s="91" t="s">
        <v>212</v>
      </c>
    </row>
    <row r="278" customFormat="false" ht="11.25" hidden="false" customHeight="false" outlineLevel="0" collapsed="false">
      <c r="A278" s="91" t="s">
        <v>238</v>
      </c>
      <c r="B278" s="91" t="s">
        <v>48</v>
      </c>
      <c r="C278" s="92" t="n">
        <v>1990</v>
      </c>
      <c r="D278" s="91"/>
      <c r="E278" s="91" t="s">
        <v>230</v>
      </c>
      <c r="F278" s="91" t="s">
        <v>246</v>
      </c>
      <c r="G278" s="93" t="n">
        <v>7.4</v>
      </c>
      <c r="H278" s="93" t="n">
        <v>0</v>
      </c>
      <c r="I278" s="93" t="n">
        <v>7.4</v>
      </c>
      <c r="J278" s="91" t="s">
        <v>226</v>
      </c>
      <c r="K278" s="91" t="s">
        <v>242</v>
      </c>
      <c r="L278" s="92" t="n">
        <v>6</v>
      </c>
      <c r="M278" s="91" t="s">
        <v>169</v>
      </c>
    </row>
    <row r="279" customFormat="false" ht="11.25" hidden="false" customHeight="false" outlineLevel="0" collapsed="false">
      <c r="A279" s="91" t="s">
        <v>238</v>
      </c>
      <c r="B279" s="91" t="s">
        <v>48</v>
      </c>
      <c r="C279" s="92" t="n">
        <v>1990</v>
      </c>
      <c r="D279" s="91"/>
      <c r="E279" s="91" t="s">
        <v>230</v>
      </c>
      <c r="F279" s="91" t="s">
        <v>246</v>
      </c>
      <c r="G279" s="93" t="n">
        <v>2.4</v>
      </c>
      <c r="H279" s="93" t="n">
        <v>0</v>
      </c>
      <c r="I279" s="93" t="n">
        <v>2.4</v>
      </c>
      <c r="J279" s="91" t="s">
        <v>226</v>
      </c>
      <c r="K279" s="91" t="s">
        <v>242</v>
      </c>
      <c r="L279" s="92" t="n">
        <v>8</v>
      </c>
      <c r="M279" s="91" t="s">
        <v>126</v>
      </c>
    </row>
    <row r="280" customFormat="false" ht="11.25" hidden="false" customHeight="false" outlineLevel="0" collapsed="false">
      <c r="A280" s="91" t="s">
        <v>238</v>
      </c>
      <c r="B280" s="91" t="s">
        <v>48</v>
      </c>
      <c r="C280" s="92" t="n">
        <v>1990</v>
      </c>
      <c r="D280" s="91"/>
      <c r="E280" s="91" t="s">
        <v>230</v>
      </c>
      <c r="F280" s="91" t="s">
        <v>246</v>
      </c>
      <c r="G280" s="93" t="n">
        <v>2.8</v>
      </c>
      <c r="H280" s="93" t="n">
        <v>0</v>
      </c>
      <c r="I280" s="93" t="n">
        <v>2.8</v>
      </c>
      <c r="J280" s="91" t="s">
        <v>226</v>
      </c>
      <c r="K280" s="91" t="s">
        <v>242</v>
      </c>
      <c r="L280" s="92" t="n">
        <v>9</v>
      </c>
      <c r="M280" s="91" t="s">
        <v>122</v>
      </c>
    </row>
    <row r="281" customFormat="false" ht="11.25" hidden="false" customHeight="false" outlineLevel="0" collapsed="false">
      <c r="A281" s="91" t="s">
        <v>238</v>
      </c>
      <c r="B281" s="91" t="s">
        <v>48</v>
      </c>
      <c r="C281" s="92" t="n">
        <v>1990</v>
      </c>
      <c r="D281" s="91"/>
      <c r="E281" s="91" t="s">
        <v>230</v>
      </c>
      <c r="F281" s="91" t="s">
        <v>246</v>
      </c>
      <c r="G281" s="93" t="n">
        <v>1.02</v>
      </c>
      <c r="H281" s="93" t="n">
        <v>0</v>
      </c>
      <c r="I281" s="93" t="n">
        <v>1.02</v>
      </c>
      <c r="J281" s="91" t="s">
        <v>226</v>
      </c>
      <c r="K281" s="91" t="s">
        <v>242</v>
      </c>
      <c r="L281" s="92" t="n">
        <v>15</v>
      </c>
      <c r="M281" s="91" t="s">
        <v>236</v>
      </c>
    </row>
    <row r="282" customFormat="false" ht="11.25" hidden="false" customHeight="false" outlineLevel="0" collapsed="false">
      <c r="A282" s="91" t="s">
        <v>238</v>
      </c>
      <c r="B282" s="91" t="s">
        <v>48</v>
      </c>
      <c r="C282" s="92" t="n">
        <v>1990</v>
      </c>
      <c r="D282" s="91"/>
      <c r="E282" s="91" t="s">
        <v>230</v>
      </c>
      <c r="F282" s="91" t="s">
        <v>246</v>
      </c>
      <c r="G282" s="93" t="n">
        <v>2.4</v>
      </c>
      <c r="H282" s="93" t="n">
        <v>0</v>
      </c>
      <c r="I282" s="93" t="n">
        <v>2.4</v>
      </c>
      <c r="J282" s="91" t="s">
        <v>226</v>
      </c>
      <c r="K282" s="91" t="s">
        <v>242</v>
      </c>
      <c r="L282" s="92" t="n">
        <v>19</v>
      </c>
      <c r="M282" s="91" t="s">
        <v>149</v>
      </c>
    </row>
    <row r="283" customFormat="false" ht="11.25" hidden="false" customHeight="false" outlineLevel="0" collapsed="false">
      <c r="A283" s="91" t="s">
        <v>238</v>
      </c>
      <c r="B283" s="91" t="s">
        <v>48</v>
      </c>
      <c r="C283" s="92" t="n">
        <v>1990</v>
      </c>
      <c r="D283" s="91"/>
      <c r="E283" s="91" t="s">
        <v>230</v>
      </c>
      <c r="F283" s="91" t="s">
        <v>246</v>
      </c>
      <c r="G283" s="93" t="n">
        <v>28.8</v>
      </c>
      <c r="H283" s="93" t="n">
        <v>0</v>
      </c>
      <c r="I283" s="93" t="n">
        <v>28.8</v>
      </c>
      <c r="J283" s="91" t="s">
        <v>226</v>
      </c>
      <c r="K283" s="91" t="s">
        <v>242</v>
      </c>
      <c r="L283" s="92" t="n">
        <v>24</v>
      </c>
      <c r="M283" s="91" t="s">
        <v>124</v>
      </c>
    </row>
    <row r="284" customFormat="false" ht="11.25" hidden="false" customHeight="false" outlineLevel="0" collapsed="false">
      <c r="A284" s="91" t="s">
        <v>238</v>
      </c>
      <c r="B284" s="91" t="s">
        <v>48</v>
      </c>
      <c r="C284" s="92" t="n">
        <v>1990</v>
      </c>
      <c r="D284" s="91"/>
      <c r="E284" s="91" t="s">
        <v>230</v>
      </c>
      <c r="F284" s="91" t="s">
        <v>246</v>
      </c>
      <c r="G284" s="93" t="n">
        <v>6.5</v>
      </c>
      <c r="H284" s="93" t="n">
        <v>0</v>
      </c>
      <c r="I284" s="93" t="n">
        <v>6.5</v>
      </c>
      <c r="J284" s="91" t="s">
        <v>226</v>
      </c>
      <c r="K284" s="91" t="s">
        <v>242</v>
      </c>
      <c r="L284" s="92" t="n">
        <v>26</v>
      </c>
      <c r="M284" s="91" t="s">
        <v>191</v>
      </c>
    </row>
    <row r="285" customFormat="false" ht="11.25" hidden="false" customHeight="false" outlineLevel="0" collapsed="false">
      <c r="A285" s="91" t="s">
        <v>238</v>
      </c>
      <c r="B285" s="91" t="s">
        <v>48</v>
      </c>
      <c r="C285" s="92" t="n">
        <v>1990</v>
      </c>
      <c r="D285" s="91"/>
      <c r="E285" s="91" t="s">
        <v>230</v>
      </c>
      <c r="F285" s="91" t="s">
        <v>246</v>
      </c>
      <c r="G285" s="93" t="n">
        <v>2.8</v>
      </c>
      <c r="H285" s="93" t="n">
        <v>0</v>
      </c>
      <c r="I285" s="93" t="n">
        <v>2.8</v>
      </c>
      <c r="J285" s="91" t="s">
        <v>226</v>
      </c>
      <c r="K285" s="91" t="s">
        <v>242</v>
      </c>
      <c r="L285" s="92" t="n">
        <v>31</v>
      </c>
      <c r="M285" s="91" t="s">
        <v>199</v>
      </c>
    </row>
    <row r="286" customFormat="false" ht="11.25" hidden="false" customHeight="false" outlineLevel="0" collapsed="false">
      <c r="A286" s="91" t="s">
        <v>238</v>
      </c>
      <c r="B286" s="91" t="s">
        <v>48</v>
      </c>
      <c r="C286" s="92" t="n">
        <v>1990</v>
      </c>
      <c r="D286" s="91"/>
      <c r="E286" s="91" t="s">
        <v>15</v>
      </c>
      <c r="F286" s="91" t="s">
        <v>245</v>
      </c>
      <c r="G286" s="93" t="n">
        <v>33.93</v>
      </c>
      <c r="H286" s="93" t="n">
        <v>0</v>
      </c>
      <c r="I286" s="93" t="n">
        <v>33.93</v>
      </c>
      <c r="J286" s="91" t="s">
        <v>226</v>
      </c>
      <c r="K286" s="91" t="s">
        <v>242</v>
      </c>
      <c r="L286" s="92" t="n">
        <v>3</v>
      </c>
      <c r="M286" s="91" t="s">
        <v>137</v>
      </c>
    </row>
    <row r="287" customFormat="false" ht="11.25" hidden="false" customHeight="false" outlineLevel="0" collapsed="false">
      <c r="A287" s="91" t="s">
        <v>238</v>
      </c>
      <c r="B287" s="91" t="s">
        <v>48</v>
      </c>
      <c r="C287" s="92" t="n">
        <v>1990</v>
      </c>
      <c r="D287" s="91"/>
      <c r="E287" s="91" t="s">
        <v>19</v>
      </c>
      <c r="F287" s="91" t="s">
        <v>245</v>
      </c>
      <c r="G287" s="93" t="n">
        <v>2.4</v>
      </c>
      <c r="H287" s="93" t="n">
        <v>0</v>
      </c>
      <c r="I287" s="93" t="n">
        <v>2.4</v>
      </c>
      <c r="J287" s="91" t="s">
        <v>226</v>
      </c>
      <c r="K287" s="91" t="s">
        <v>242</v>
      </c>
      <c r="L287" s="92" t="n">
        <v>2</v>
      </c>
      <c r="M287" s="91" t="s">
        <v>20</v>
      </c>
    </row>
    <row r="288" customFormat="false" ht="11.25" hidden="false" customHeight="false" outlineLevel="0" collapsed="false">
      <c r="A288" s="91" t="s">
        <v>238</v>
      </c>
      <c r="B288" s="91" t="s">
        <v>48</v>
      </c>
      <c r="C288" s="92" t="n">
        <v>1990</v>
      </c>
      <c r="D288" s="91"/>
      <c r="E288" s="91" t="s">
        <v>19</v>
      </c>
      <c r="F288" s="91" t="s">
        <v>245</v>
      </c>
      <c r="G288" s="93" t="n">
        <v>11.4</v>
      </c>
      <c r="H288" s="93" t="n">
        <v>0</v>
      </c>
      <c r="I288" s="93" t="n">
        <v>11.4</v>
      </c>
      <c r="J288" s="91" t="s">
        <v>226</v>
      </c>
      <c r="K288" s="91" t="s">
        <v>242</v>
      </c>
      <c r="L288" s="92" t="n">
        <v>4</v>
      </c>
      <c r="M288" s="91" t="s">
        <v>133</v>
      </c>
    </row>
    <row r="289" customFormat="false" ht="11.25" hidden="false" customHeight="false" outlineLevel="0" collapsed="false">
      <c r="A289" s="91" t="s">
        <v>238</v>
      </c>
      <c r="B289" s="91" t="s">
        <v>48</v>
      </c>
      <c r="C289" s="92" t="n">
        <v>1990</v>
      </c>
      <c r="D289" s="91"/>
      <c r="E289" s="91" t="s">
        <v>19</v>
      </c>
      <c r="F289" s="91" t="s">
        <v>245</v>
      </c>
      <c r="G289" s="93" t="n">
        <v>6.86</v>
      </c>
      <c r="H289" s="93" t="n">
        <v>0</v>
      </c>
      <c r="I289" s="93" t="n">
        <v>6.86</v>
      </c>
      <c r="J289" s="91" t="s">
        <v>226</v>
      </c>
      <c r="K289" s="91" t="s">
        <v>242</v>
      </c>
      <c r="L289" s="92" t="n">
        <v>13</v>
      </c>
      <c r="M289" s="91" t="s">
        <v>136</v>
      </c>
    </row>
    <row r="290" customFormat="false" ht="11.25" hidden="false" customHeight="false" outlineLevel="0" collapsed="false">
      <c r="A290" s="91" t="s">
        <v>238</v>
      </c>
      <c r="B290" s="91" t="s">
        <v>48</v>
      </c>
      <c r="C290" s="92" t="n">
        <v>1990</v>
      </c>
      <c r="D290" s="91"/>
      <c r="E290" s="91" t="s">
        <v>19</v>
      </c>
      <c r="F290" s="91" t="s">
        <v>245</v>
      </c>
      <c r="G290" s="93" t="n">
        <v>2.9</v>
      </c>
      <c r="H290" s="93" t="n">
        <v>0</v>
      </c>
      <c r="I290" s="93" t="n">
        <v>2.9</v>
      </c>
      <c r="J290" s="91" t="s">
        <v>226</v>
      </c>
      <c r="K290" s="91" t="s">
        <v>242</v>
      </c>
      <c r="L290" s="92" t="n">
        <v>20</v>
      </c>
      <c r="M290" s="91" t="s">
        <v>210</v>
      </c>
    </row>
    <row r="291" customFormat="false" ht="11.25" hidden="false" customHeight="false" outlineLevel="0" collapsed="false">
      <c r="A291" s="91" t="s">
        <v>238</v>
      </c>
      <c r="B291" s="91" t="s">
        <v>48</v>
      </c>
      <c r="C291" s="92" t="n">
        <v>1990</v>
      </c>
      <c r="D291" s="91"/>
      <c r="E291" s="91" t="s">
        <v>19</v>
      </c>
      <c r="F291" s="91" t="s">
        <v>245</v>
      </c>
      <c r="G291" s="93" t="n">
        <v>0.4</v>
      </c>
      <c r="H291" s="93" t="n">
        <v>0</v>
      </c>
      <c r="I291" s="93" t="n">
        <v>0.4</v>
      </c>
      <c r="J291" s="91" t="s">
        <v>226</v>
      </c>
      <c r="K291" s="91" t="s">
        <v>242</v>
      </c>
      <c r="L291" s="92" t="n">
        <v>21</v>
      </c>
      <c r="M291" s="91" t="s">
        <v>159</v>
      </c>
    </row>
    <row r="292" customFormat="false" ht="11.25" hidden="false" customHeight="false" outlineLevel="0" collapsed="false">
      <c r="A292" s="91" t="s">
        <v>238</v>
      </c>
      <c r="B292" s="91" t="s">
        <v>48</v>
      </c>
      <c r="C292" s="92" t="n">
        <v>1990</v>
      </c>
      <c r="D292" s="91"/>
      <c r="E292" s="91" t="s">
        <v>19</v>
      </c>
      <c r="F292" s="91" t="s">
        <v>245</v>
      </c>
      <c r="G292" s="93" t="n">
        <v>3.7</v>
      </c>
      <c r="H292" s="93" t="n">
        <v>0</v>
      </c>
      <c r="I292" s="93" t="n">
        <v>3.7</v>
      </c>
      <c r="J292" s="91" t="s">
        <v>226</v>
      </c>
      <c r="K292" s="91" t="s">
        <v>242</v>
      </c>
      <c r="L292" s="92" t="n">
        <v>25</v>
      </c>
      <c r="M292" s="91" t="s">
        <v>188</v>
      </c>
    </row>
    <row r="293" customFormat="false" ht="11.25" hidden="false" customHeight="false" outlineLevel="0" collapsed="false">
      <c r="A293" s="91" t="s">
        <v>238</v>
      </c>
      <c r="B293" s="91" t="s">
        <v>48</v>
      </c>
      <c r="C293" s="92" t="n">
        <v>1990</v>
      </c>
      <c r="D293" s="91"/>
      <c r="E293" s="91" t="s">
        <v>19</v>
      </c>
      <c r="F293" s="91" t="s">
        <v>245</v>
      </c>
      <c r="G293" s="93" t="n">
        <v>1.7</v>
      </c>
      <c r="H293" s="93" t="n">
        <v>0</v>
      </c>
      <c r="I293" s="93" t="n">
        <v>1.7</v>
      </c>
      <c r="J293" s="91" t="s">
        <v>226</v>
      </c>
      <c r="K293" s="91" t="s">
        <v>242</v>
      </c>
      <c r="L293" s="92" t="n">
        <v>28</v>
      </c>
      <c r="M293" s="91" t="s">
        <v>193</v>
      </c>
    </row>
    <row r="294" customFormat="false" ht="11.25" hidden="false" customHeight="false" outlineLevel="0" collapsed="false">
      <c r="A294" s="91" t="s">
        <v>238</v>
      </c>
      <c r="B294" s="91" t="s">
        <v>48</v>
      </c>
      <c r="C294" s="92" t="n">
        <v>1990</v>
      </c>
      <c r="D294" s="91"/>
      <c r="E294" s="91" t="s">
        <v>19</v>
      </c>
      <c r="F294" s="91" t="s">
        <v>245</v>
      </c>
      <c r="G294" s="93" t="n">
        <v>0.3</v>
      </c>
      <c r="H294" s="93" t="n">
        <v>0</v>
      </c>
      <c r="I294" s="93" t="n">
        <v>0.3</v>
      </c>
      <c r="J294" s="91" t="s">
        <v>226</v>
      </c>
      <c r="K294" s="91" t="s">
        <v>242</v>
      </c>
      <c r="L294" s="92" t="n">
        <v>32</v>
      </c>
      <c r="M294" s="91" t="s">
        <v>212</v>
      </c>
    </row>
    <row r="295" customFormat="false" ht="11.25" hidden="false" customHeight="false" outlineLevel="0" collapsed="false">
      <c r="A295" s="91" t="s">
        <v>238</v>
      </c>
      <c r="B295" s="91" t="s">
        <v>48</v>
      </c>
      <c r="C295" s="92" t="n">
        <v>1990</v>
      </c>
      <c r="D295" s="91"/>
      <c r="E295" s="91" t="s">
        <v>230</v>
      </c>
      <c r="F295" s="91" t="s">
        <v>245</v>
      </c>
      <c r="G295" s="93" t="n">
        <v>0.5</v>
      </c>
      <c r="H295" s="93" t="n">
        <v>0</v>
      </c>
      <c r="I295" s="93" t="n">
        <v>0.5</v>
      </c>
      <c r="J295" s="91" t="s">
        <v>226</v>
      </c>
      <c r="K295" s="91" t="s">
        <v>242</v>
      </c>
      <c r="L295" s="92" t="n">
        <v>6</v>
      </c>
      <c r="M295" s="91" t="s">
        <v>169</v>
      </c>
    </row>
    <row r="296" customFormat="false" ht="11.25" hidden="false" customHeight="false" outlineLevel="0" collapsed="false">
      <c r="A296" s="91" t="s">
        <v>238</v>
      </c>
      <c r="B296" s="91" t="s">
        <v>48</v>
      </c>
      <c r="C296" s="92" t="n">
        <v>1990</v>
      </c>
      <c r="D296" s="91"/>
      <c r="E296" s="91" t="s">
        <v>230</v>
      </c>
      <c r="F296" s="91" t="s">
        <v>245</v>
      </c>
      <c r="G296" s="93" t="n">
        <v>3.2</v>
      </c>
      <c r="H296" s="93" t="n">
        <v>0</v>
      </c>
      <c r="I296" s="93" t="n">
        <v>3.2</v>
      </c>
      <c r="J296" s="91" t="s">
        <v>226</v>
      </c>
      <c r="K296" s="91" t="s">
        <v>242</v>
      </c>
      <c r="L296" s="92" t="n">
        <v>8</v>
      </c>
      <c r="M296" s="91" t="s">
        <v>126</v>
      </c>
    </row>
    <row r="297" customFormat="false" ht="11.25" hidden="false" customHeight="false" outlineLevel="0" collapsed="false">
      <c r="A297" s="91" t="s">
        <v>238</v>
      </c>
      <c r="B297" s="91" t="s">
        <v>48</v>
      </c>
      <c r="C297" s="92" t="n">
        <v>1990</v>
      </c>
      <c r="D297" s="91"/>
      <c r="E297" s="91" t="s">
        <v>230</v>
      </c>
      <c r="F297" s="91" t="s">
        <v>245</v>
      </c>
      <c r="G297" s="93" t="n">
        <v>0.6</v>
      </c>
      <c r="H297" s="93" t="n">
        <v>0</v>
      </c>
      <c r="I297" s="93" t="n">
        <v>0.6</v>
      </c>
      <c r="J297" s="91" t="s">
        <v>226</v>
      </c>
      <c r="K297" s="91" t="s">
        <v>242</v>
      </c>
      <c r="L297" s="92" t="n">
        <v>9</v>
      </c>
      <c r="M297" s="91" t="s">
        <v>122</v>
      </c>
    </row>
    <row r="298" customFormat="false" ht="11.25" hidden="false" customHeight="false" outlineLevel="0" collapsed="false">
      <c r="A298" s="91" t="s">
        <v>238</v>
      </c>
      <c r="B298" s="91" t="s">
        <v>48</v>
      </c>
      <c r="C298" s="92" t="n">
        <v>1990</v>
      </c>
      <c r="D298" s="91"/>
      <c r="E298" s="91" t="s">
        <v>230</v>
      </c>
      <c r="F298" s="91" t="s">
        <v>245</v>
      </c>
      <c r="G298" s="93" t="n">
        <v>0.6</v>
      </c>
      <c r="H298" s="93" t="n">
        <v>0</v>
      </c>
      <c r="I298" s="93" t="n">
        <v>0.6</v>
      </c>
      <c r="J298" s="91" t="s">
        <v>226</v>
      </c>
      <c r="K298" s="91" t="s">
        <v>242</v>
      </c>
      <c r="L298" s="92" t="n">
        <v>19</v>
      </c>
      <c r="M298" s="91" t="s">
        <v>149</v>
      </c>
    </row>
    <row r="299" customFormat="false" ht="11.25" hidden="false" customHeight="false" outlineLevel="0" collapsed="false">
      <c r="A299" s="91" t="s">
        <v>238</v>
      </c>
      <c r="B299" s="91" t="s">
        <v>48</v>
      </c>
      <c r="C299" s="92" t="n">
        <v>1990</v>
      </c>
      <c r="D299" s="91"/>
      <c r="E299" s="91" t="s">
        <v>230</v>
      </c>
      <c r="F299" s="91" t="s">
        <v>245</v>
      </c>
      <c r="G299" s="93" t="n">
        <v>10.2</v>
      </c>
      <c r="H299" s="93" t="n">
        <v>0</v>
      </c>
      <c r="I299" s="93" t="n">
        <v>10.2</v>
      </c>
      <c r="J299" s="91" t="s">
        <v>226</v>
      </c>
      <c r="K299" s="91" t="s">
        <v>242</v>
      </c>
      <c r="L299" s="92" t="n">
        <v>31</v>
      </c>
      <c r="M299" s="91" t="s">
        <v>199</v>
      </c>
    </row>
    <row r="300" customFormat="false" ht="11.25" hidden="false" customHeight="false" outlineLevel="0" collapsed="false">
      <c r="A300" s="91" t="s">
        <v>238</v>
      </c>
      <c r="B300" s="91" t="s">
        <v>48</v>
      </c>
      <c r="C300" s="92" t="n">
        <v>1990</v>
      </c>
      <c r="D300" s="91"/>
      <c r="E300" s="91" t="s">
        <v>15</v>
      </c>
      <c r="F300" s="91" t="s">
        <v>248</v>
      </c>
      <c r="G300" s="93" t="n">
        <v>1.8</v>
      </c>
      <c r="H300" s="93" t="n">
        <v>0</v>
      </c>
      <c r="I300" s="93" t="n">
        <v>1.8</v>
      </c>
      <c r="J300" s="91" t="s">
        <v>226</v>
      </c>
      <c r="K300" s="91" t="s">
        <v>249</v>
      </c>
      <c r="L300" s="92" t="n">
        <v>3</v>
      </c>
      <c r="M300" s="91" t="s">
        <v>137</v>
      </c>
    </row>
    <row r="301" customFormat="false" ht="11.25" hidden="false" customHeight="false" outlineLevel="0" collapsed="false">
      <c r="A301" s="91" t="s">
        <v>238</v>
      </c>
      <c r="B301" s="91" t="s">
        <v>48</v>
      </c>
      <c r="C301" s="92" t="n">
        <v>1990</v>
      </c>
      <c r="D301" s="91"/>
      <c r="E301" s="91" t="s">
        <v>230</v>
      </c>
      <c r="F301" s="91" t="s">
        <v>248</v>
      </c>
      <c r="G301" s="93" t="n">
        <v>6</v>
      </c>
      <c r="H301" s="93" t="n">
        <v>0</v>
      </c>
      <c r="I301" s="93" t="n">
        <v>6</v>
      </c>
      <c r="J301" s="91" t="s">
        <v>226</v>
      </c>
      <c r="K301" s="91" t="s">
        <v>249</v>
      </c>
      <c r="L301" s="92" t="n">
        <v>19</v>
      </c>
      <c r="M301" s="91" t="s">
        <v>149</v>
      </c>
    </row>
    <row r="302" customFormat="false" ht="11.25" hidden="false" customHeight="false" outlineLevel="0" collapsed="false">
      <c r="A302" s="91" t="s">
        <v>238</v>
      </c>
      <c r="B302" s="91" t="s">
        <v>48</v>
      </c>
      <c r="C302" s="92"/>
      <c r="D302" s="91"/>
      <c r="E302" s="91" t="s">
        <v>15</v>
      </c>
      <c r="F302" s="91" t="s">
        <v>225</v>
      </c>
      <c r="G302" s="93" t="n">
        <v>7.2</v>
      </c>
      <c r="H302" s="93" t="n">
        <v>0</v>
      </c>
      <c r="I302" s="93" t="n">
        <v>7.2</v>
      </c>
      <c r="J302" s="91" t="s">
        <v>226</v>
      </c>
      <c r="K302" s="91"/>
      <c r="L302" s="92" t="n">
        <v>1</v>
      </c>
      <c r="M302" s="91" t="s">
        <v>16</v>
      </c>
    </row>
    <row r="303" customFormat="false" ht="11.25" hidden="false" customHeight="false" outlineLevel="0" collapsed="false">
      <c r="A303" s="91" t="s">
        <v>238</v>
      </c>
      <c r="B303" s="91" t="s">
        <v>48</v>
      </c>
      <c r="C303" s="92"/>
      <c r="D303" s="91"/>
      <c r="E303" s="91" t="s">
        <v>15</v>
      </c>
      <c r="F303" s="91" t="s">
        <v>225</v>
      </c>
      <c r="G303" s="93" t="n">
        <v>1.15</v>
      </c>
      <c r="H303" s="93" t="n">
        <v>0</v>
      </c>
      <c r="I303" s="93" t="n">
        <v>1.15</v>
      </c>
      <c r="J303" s="91" t="s">
        <v>226</v>
      </c>
      <c r="K303" s="91"/>
      <c r="L303" s="92" t="n">
        <v>11</v>
      </c>
      <c r="M303" s="91" t="s">
        <v>180</v>
      </c>
    </row>
    <row r="304" customFormat="false" ht="11.25" hidden="false" customHeight="false" outlineLevel="0" collapsed="false">
      <c r="A304" s="91" t="s">
        <v>238</v>
      </c>
      <c r="B304" s="91" t="s">
        <v>48</v>
      </c>
      <c r="C304" s="92"/>
      <c r="D304" s="91"/>
      <c r="E304" s="91" t="s">
        <v>15</v>
      </c>
      <c r="F304" s="91" t="s">
        <v>225</v>
      </c>
      <c r="G304" s="93" t="n">
        <v>1.6</v>
      </c>
      <c r="H304" s="93" t="n">
        <v>0</v>
      </c>
      <c r="I304" s="93" t="n">
        <v>1.6</v>
      </c>
      <c r="J304" s="91" t="s">
        <v>226</v>
      </c>
      <c r="K304" s="91"/>
      <c r="L304" s="92" t="n">
        <v>22</v>
      </c>
      <c r="M304" s="91" t="s">
        <v>201</v>
      </c>
    </row>
    <row r="305" customFormat="false" ht="11.25" hidden="false" customHeight="false" outlineLevel="0" collapsed="false">
      <c r="A305" s="91" t="s">
        <v>238</v>
      </c>
      <c r="B305" s="91" t="s">
        <v>48</v>
      </c>
      <c r="C305" s="92"/>
      <c r="D305" s="91"/>
      <c r="E305" s="91" t="s">
        <v>15</v>
      </c>
      <c r="F305" s="91" t="s">
        <v>225</v>
      </c>
      <c r="G305" s="93" t="n">
        <v>23.8</v>
      </c>
      <c r="H305" s="93" t="n">
        <v>0</v>
      </c>
      <c r="I305" s="93" t="n">
        <v>23.8</v>
      </c>
      <c r="J305" s="91" t="s">
        <v>226</v>
      </c>
      <c r="K305" s="91"/>
      <c r="L305" s="92" t="n">
        <v>29</v>
      </c>
      <c r="M305" s="91" t="s">
        <v>197</v>
      </c>
    </row>
    <row r="306" customFormat="false" ht="11.25" hidden="false" customHeight="false" outlineLevel="0" collapsed="false">
      <c r="A306" s="91" t="s">
        <v>238</v>
      </c>
      <c r="B306" s="91" t="s">
        <v>48</v>
      </c>
      <c r="C306" s="92"/>
      <c r="D306" s="91"/>
      <c r="E306" s="91" t="s">
        <v>19</v>
      </c>
      <c r="F306" s="91" t="s">
        <v>225</v>
      </c>
      <c r="G306" s="93" t="n">
        <v>0.2</v>
      </c>
      <c r="H306" s="93" t="n">
        <v>0</v>
      </c>
      <c r="I306" s="93" t="n">
        <v>0.2</v>
      </c>
      <c r="J306" s="91" t="s">
        <v>226</v>
      </c>
      <c r="K306" s="91"/>
      <c r="L306" s="92" t="n">
        <v>21</v>
      </c>
      <c r="M306" s="91" t="s">
        <v>159</v>
      </c>
    </row>
    <row r="307" customFormat="false" ht="11.25" hidden="false" customHeight="false" outlineLevel="0" collapsed="false">
      <c r="A307" s="91" t="s">
        <v>238</v>
      </c>
      <c r="B307" s="91" t="s">
        <v>48</v>
      </c>
      <c r="C307" s="92"/>
      <c r="D307" s="91"/>
      <c r="E307" s="91" t="s">
        <v>19</v>
      </c>
      <c r="F307" s="91" t="s">
        <v>225</v>
      </c>
      <c r="G307" s="93" t="n">
        <v>290.9</v>
      </c>
      <c r="H307" s="93" t="n">
        <v>0</v>
      </c>
      <c r="I307" s="93" t="n">
        <v>290.9</v>
      </c>
      <c r="J307" s="91" t="s">
        <v>226</v>
      </c>
      <c r="K307" s="91"/>
      <c r="L307" s="92" t="n">
        <v>32</v>
      </c>
      <c r="M307" s="91" t="s">
        <v>212</v>
      </c>
    </row>
    <row r="308" customFormat="false" ht="11.25" hidden="false" customHeight="false" outlineLevel="0" collapsed="false">
      <c r="A308" s="91" t="s">
        <v>238</v>
      </c>
      <c r="B308" s="91" t="s">
        <v>48</v>
      </c>
      <c r="C308" s="92"/>
      <c r="D308" s="91"/>
      <c r="E308" s="91" t="s">
        <v>19</v>
      </c>
      <c r="F308" s="91" t="s">
        <v>225</v>
      </c>
      <c r="G308" s="93" t="n">
        <v>341.8</v>
      </c>
      <c r="H308" s="93" t="n">
        <v>0</v>
      </c>
      <c r="I308" s="93" t="n">
        <v>341.8</v>
      </c>
      <c r="J308" s="91" t="s">
        <v>226</v>
      </c>
      <c r="K308" s="91"/>
      <c r="L308" s="92" t="n">
        <v>34</v>
      </c>
      <c r="M308" s="91" t="s">
        <v>229</v>
      </c>
    </row>
    <row r="309" customFormat="false" ht="11.25" hidden="false" customHeight="false" outlineLevel="0" collapsed="false">
      <c r="A309" s="91" t="s">
        <v>238</v>
      </c>
      <c r="B309" s="91" t="s">
        <v>48</v>
      </c>
      <c r="C309" s="92"/>
      <c r="D309" s="91"/>
      <c r="E309" s="91" t="s">
        <v>230</v>
      </c>
      <c r="F309" s="91" t="s">
        <v>225</v>
      </c>
      <c r="G309" s="93" t="n">
        <v>12.8</v>
      </c>
      <c r="H309" s="93" t="n">
        <v>0</v>
      </c>
      <c r="I309" s="93" t="n">
        <v>12.8</v>
      </c>
      <c r="J309" s="91" t="s">
        <v>226</v>
      </c>
      <c r="K309" s="91"/>
      <c r="L309" s="92" t="n">
        <v>6</v>
      </c>
      <c r="M309" s="91" t="s">
        <v>169</v>
      </c>
    </row>
    <row r="310" customFormat="false" ht="11.25" hidden="false" customHeight="false" outlineLevel="0" collapsed="false">
      <c r="A310" s="91" t="s">
        <v>238</v>
      </c>
      <c r="B310" s="91" t="s">
        <v>48</v>
      </c>
      <c r="C310" s="92"/>
      <c r="D310" s="91"/>
      <c r="E310" s="91" t="s">
        <v>230</v>
      </c>
      <c r="F310" s="91" t="s">
        <v>225</v>
      </c>
      <c r="G310" s="93" t="n">
        <v>0.8</v>
      </c>
      <c r="H310" s="93" t="n">
        <v>0</v>
      </c>
      <c r="I310" s="93" t="n">
        <v>0.8</v>
      </c>
      <c r="J310" s="91" t="s">
        <v>226</v>
      </c>
      <c r="K310" s="91"/>
      <c r="L310" s="92" t="n">
        <v>8</v>
      </c>
      <c r="M310" s="91" t="s">
        <v>126</v>
      </c>
    </row>
    <row r="311" customFormat="false" ht="11.25" hidden="false" customHeight="false" outlineLevel="0" collapsed="false">
      <c r="A311" s="91" t="s">
        <v>238</v>
      </c>
      <c r="B311" s="91" t="s">
        <v>48</v>
      </c>
      <c r="C311" s="92"/>
      <c r="D311" s="91"/>
      <c r="E311" s="91" t="s">
        <v>230</v>
      </c>
      <c r="F311" s="91" t="s">
        <v>225</v>
      </c>
      <c r="G311" s="93" t="n">
        <v>0.5</v>
      </c>
      <c r="H311" s="93" t="n">
        <v>0</v>
      </c>
      <c r="I311" s="93" t="n">
        <v>0.5</v>
      </c>
      <c r="J311" s="91" t="s">
        <v>226</v>
      </c>
      <c r="K311" s="91"/>
      <c r="L311" s="92" t="n">
        <v>26</v>
      </c>
      <c r="M311" s="91" t="s">
        <v>191</v>
      </c>
    </row>
    <row r="312" customFormat="false" ht="11.25" hidden="false" customHeight="false" outlineLevel="0" collapsed="false">
      <c r="A312" s="91" t="s">
        <v>238</v>
      </c>
      <c r="B312" s="91" t="s">
        <v>48</v>
      </c>
      <c r="C312" s="92"/>
      <c r="D312" s="91" t="s">
        <v>94</v>
      </c>
      <c r="E312" s="91" t="s">
        <v>15</v>
      </c>
      <c r="F312" s="91" t="s">
        <v>225</v>
      </c>
      <c r="G312" s="93" t="n">
        <v>439.73</v>
      </c>
      <c r="H312" s="93" t="n">
        <v>0</v>
      </c>
      <c r="I312" s="93" t="n">
        <v>439.73</v>
      </c>
      <c r="J312" s="91" t="s">
        <v>19</v>
      </c>
      <c r="K312" s="91"/>
      <c r="L312" s="92" t="n">
        <v>1</v>
      </c>
      <c r="M312" s="91" t="s">
        <v>16</v>
      </c>
    </row>
    <row r="313" customFormat="false" ht="11.25" hidden="false" customHeight="false" outlineLevel="0" collapsed="false">
      <c r="A313" s="91" t="s">
        <v>238</v>
      </c>
      <c r="B313" s="91" t="s">
        <v>48</v>
      </c>
      <c r="C313" s="92"/>
      <c r="D313" s="91" t="s">
        <v>94</v>
      </c>
      <c r="E313" s="91" t="s">
        <v>19</v>
      </c>
      <c r="F313" s="91" t="s">
        <v>225</v>
      </c>
      <c r="G313" s="93" t="n">
        <v>21.3</v>
      </c>
      <c r="H313" s="93" t="n">
        <v>0</v>
      </c>
      <c r="I313" s="93" t="n">
        <v>21.3</v>
      </c>
      <c r="J313" s="91" t="s">
        <v>19</v>
      </c>
      <c r="K313" s="91"/>
      <c r="L313" s="92" t="n">
        <v>2</v>
      </c>
      <c r="M313" s="9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53:21Z</dcterms:created>
  <dc:creator>Willem Hattingh</dc:creator>
  <dc:description/>
  <dc:language>en-US</dc:language>
  <cp:lastModifiedBy>Willem Hattingh</cp:lastModifiedBy>
  <cp:lastPrinted>2001-03-06T11:29:56Z</cp:lastPrinted>
  <cp:revision>0</cp:revision>
  <dc:subject/>
  <dc:title/>
</cp:coreProperties>
</file>