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SOLUCION 2a. REVISION 2002</t>
  </si>
  <si>
    <t xml:space="preserve">SE PIDE 1) </t>
  </si>
  <si>
    <t xml:space="preserve">Precio</t>
  </si>
  <si>
    <t xml:space="preserve">Ingreso</t>
  </si>
  <si>
    <t xml:space="preserve">Automóviles</t>
  </si>
  <si>
    <t xml:space="preserve">Factor Fijo</t>
  </si>
  <si>
    <t xml:space="preserve">Demanda</t>
  </si>
  <si>
    <t xml:space="preserve">PRECIO PARA Q AÑO i-1</t>
  </si>
  <si>
    <r>
      <rPr>
        <b val="true"/>
        <sz val="10"/>
        <color rgb="FFFF0000"/>
        <rFont val="Arial"/>
        <family val="2"/>
      </rPr>
      <t xml:space="preserve">PRECIO PARA Q AÑO i-1=(Y*N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/Q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*15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Triángulo del año = (0,926*</t>
    </r>
    <r>
      <rPr>
        <b val="true"/>
        <sz val="10"/>
        <color rgb="FFFF0000"/>
        <rFont val="Arial"/>
        <family val="0"/>
      </rPr>
      <t xml:space="preserve">∆</t>
    </r>
    <r>
      <rPr>
        <b val="true"/>
        <sz val="10"/>
        <color rgb="FFFF0000"/>
        <rFont val="Arial"/>
        <family val="2"/>
      </rPr>
      <t xml:space="preserve">Q)/2</t>
    </r>
  </si>
  <si>
    <t xml:space="preserve">Variación del excedente consu.</t>
  </si>
  <si>
    <t xml:space="preserve">Al precio de mercado de 0,80 se obtiene todo lo que se desea consumir por lo que es un buen  </t>
  </si>
  <si>
    <t xml:space="preserve">indicador de la disposición a pagar.</t>
  </si>
  <si>
    <t xml:space="preserve">SE PIDE 2) </t>
  </si>
  <si>
    <t xml:space="preserve">Beneficios económicos</t>
  </si>
  <si>
    <t xml:space="preserve">CONSUMO</t>
  </si>
  <si>
    <t xml:space="preserve">Demanda total</t>
  </si>
  <si>
    <t xml:space="preserve">Incremento del consumo</t>
  </si>
  <si>
    <t xml:space="preserve">Capacidad actual</t>
  </si>
  <si>
    <t xml:space="preserve">Beneficio económico @ 0,8</t>
  </si>
  <si>
    <r>
      <rPr>
        <b val="true"/>
        <sz val="10"/>
        <color rgb="FFFF0000"/>
        <rFont val="Arial"/>
        <family val="2"/>
      </rPr>
      <t xml:space="preserve">BENEFICIO TOTAL  </t>
    </r>
    <r>
      <rPr>
        <b val="true"/>
        <sz val="10"/>
        <color rgb="FFFF0000"/>
        <rFont val="Arial"/>
        <family val="0"/>
      </rPr>
      <t xml:space="preserve">∆</t>
    </r>
    <r>
      <rPr>
        <b val="true"/>
        <sz val="10"/>
        <color rgb="FFFF0000"/>
        <rFont val="Arial"/>
        <family val="2"/>
      </rPr>
      <t xml:space="preserve"> CONSUMO</t>
    </r>
  </si>
  <si>
    <t xml:space="preserve">GASTOS MEDICOS</t>
  </si>
  <si>
    <t xml:space="preserve">AHORRO DE COSTOS</t>
  </si>
  <si>
    <t xml:space="preserve">Sin proyecto</t>
  </si>
  <si>
    <t xml:space="preserve">Con proyecto</t>
  </si>
  <si>
    <t xml:space="preserve">RPC</t>
  </si>
  <si>
    <t xml:space="preserve">Ben. Econ.</t>
  </si>
  <si>
    <t xml:space="preserve">Petroleo Crudo</t>
  </si>
  <si>
    <t xml:space="preserve">MO</t>
  </si>
  <si>
    <t xml:space="preserve">Insumos</t>
  </si>
  <si>
    <t xml:space="preserve">T y Com.</t>
  </si>
  <si>
    <t xml:space="preserve">Energía eléctrica</t>
  </si>
  <si>
    <t xml:space="preserve">Total unitario</t>
  </si>
  <si>
    <t xml:space="preserve">Ahorro Total</t>
  </si>
  <si>
    <t xml:space="preserve">Evaluación</t>
  </si>
  <si>
    <t xml:space="preserve">INVERSION</t>
  </si>
  <si>
    <t xml:space="preserve">Maquinaria CIF</t>
  </si>
  <si>
    <t xml:space="preserve">Aranceles</t>
  </si>
  <si>
    <t xml:space="preserve">T y Com</t>
  </si>
  <si>
    <t xml:space="preserve">Instalación y montaje</t>
  </si>
  <si>
    <t xml:space="preserve">PRESTAMO</t>
  </si>
  <si>
    <t xml:space="preserve">BENEFICIOS ECONOMICOS</t>
  </si>
  <si>
    <t xml:space="preserve">Consumo</t>
  </si>
  <si>
    <t xml:space="preserve">Gastos Médicos</t>
  </si>
  <si>
    <t xml:space="preserve">Ahorro de Costos</t>
  </si>
  <si>
    <t xml:space="preserve">COSTOS ECONOMICOS</t>
  </si>
  <si>
    <t xml:space="preserve">Costos financieros</t>
  </si>
  <si>
    <t xml:space="preserve">Intereses</t>
  </si>
  <si>
    <t xml:space="preserve">DEVOLUCION PRESTAMO</t>
  </si>
  <si>
    <t xml:space="preserve">FLUJO DE BENEFICIOS NETOS</t>
  </si>
  <si>
    <t xml:space="preserve">VANE (10%)</t>
  </si>
  <si>
    <t xml:space="preserve">TIRE</t>
  </si>
  <si>
    <t xml:space="preserve">CÁLCULO CORREGIDO BEN C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00"/>
    <numFmt numFmtId="168" formatCode="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3" min="2" style="1" width="11.42"/>
    <col collapsed="false" customWidth="true" hidden="false" outlineLevel="0" max="7" min="4" style="1" width="12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n">
        <v>2002</v>
      </c>
      <c r="C3" s="4" t="n">
        <f aca="false">+B3+1</f>
        <v>2003</v>
      </c>
      <c r="D3" s="4" t="n">
        <f aca="false">+C3+1</f>
        <v>2004</v>
      </c>
      <c r="E3" s="4" t="n">
        <f aca="false">+D3+1</f>
        <v>2005</v>
      </c>
      <c r="F3" s="4" t="n">
        <f aca="false">+E3+1</f>
        <v>2006</v>
      </c>
      <c r="G3" s="4" t="n">
        <f aca="false">+F3+1</f>
        <v>2007</v>
      </c>
    </row>
    <row r="4" customFormat="false" ht="12.75" hidden="false" customHeight="false" outlineLevel="0" collapsed="false">
      <c r="A4" s="1" t="s">
        <v>2</v>
      </c>
      <c r="B4" s="4" t="n">
        <v>0.8</v>
      </c>
      <c r="C4" s="4" t="n">
        <f aca="false">+B4</f>
        <v>0.8</v>
      </c>
      <c r="D4" s="4" t="n">
        <f aca="false">+C4</f>
        <v>0.8</v>
      </c>
      <c r="E4" s="4" t="n">
        <f aca="false">+D4</f>
        <v>0.8</v>
      </c>
      <c r="F4" s="4" t="n">
        <f aca="false">+E4</f>
        <v>0.8</v>
      </c>
      <c r="G4" s="4" t="n">
        <f aca="false">+F4</f>
        <v>0.8</v>
      </c>
    </row>
    <row r="5" customFormat="false" ht="12.75" hidden="false" customHeight="false" outlineLevel="0" collapsed="false">
      <c r="A5" s="1" t="s">
        <v>3</v>
      </c>
      <c r="B5" s="5" t="n">
        <v>6500</v>
      </c>
      <c r="C5" s="5" t="n">
        <f aca="false">+B5*1.05</f>
        <v>6825</v>
      </c>
      <c r="D5" s="5" t="n">
        <f aca="false">+C5*1.05</f>
        <v>7166.25</v>
      </c>
      <c r="E5" s="5" t="n">
        <f aca="false">+D5*1.05</f>
        <v>7524.5625</v>
      </c>
      <c r="F5" s="5" t="n">
        <f aca="false">+E5*1.05</f>
        <v>7900.790625</v>
      </c>
      <c r="G5" s="5" t="n">
        <f aca="false">+F5*1.05</f>
        <v>8295.83015625</v>
      </c>
    </row>
    <row r="6" customFormat="false" ht="12.75" hidden="false" customHeight="false" outlineLevel="0" collapsed="false">
      <c r="A6" s="1" t="s">
        <v>4</v>
      </c>
      <c r="B6" s="5" t="n">
        <v>20000</v>
      </c>
      <c r="C6" s="5" t="n">
        <f aca="false">+B6*1.05</f>
        <v>21000</v>
      </c>
      <c r="D6" s="5" t="n">
        <f aca="false">+C6*1.05</f>
        <v>22050</v>
      </c>
      <c r="E6" s="5" t="n">
        <f aca="false">+D6*1.05</f>
        <v>23152.5</v>
      </c>
      <c r="F6" s="5" t="n">
        <f aca="false">+E6*1.05</f>
        <v>24310.125</v>
      </c>
      <c r="G6" s="5" t="n">
        <f aca="false">+F6*1.05</f>
        <v>25525.63125</v>
      </c>
    </row>
    <row r="7" customFormat="false" ht="12.75" hidden="false" customHeight="false" outlineLevel="0" collapsed="false">
      <c r="A7" s="6" t="s">
        <v>5</v>
      </c>
      <c r="B7" s="4" t="n">
        <v>15</v>
      </c>
      <c r="C7" s="4" t="n">
        <f aca="false">+B7</f>
        <v>15</v>
      </c>
      <c r="D7" s="4" t="n">
        <v>15</v>
      </c>
      <c r="E7" s="4" t="n">
        <v>15</v>
      </c>
      <c r="F7" s="4" t="n">
        <v>15</v>
      </c>
      <c r="G7" s="4" t="n">
        <v>15</v>
      </c>
    </row>
    <row r="8" customFormat="false" ht="12.75" hidden="false" customHeight="false" outlineLevel="0" collapsed="false">
      <c r="A8" s="6" t="s">
        <v>2</v>
      </c>
      <c r="B8" s="4" t="n">
        <f aca="false">+B4^(-0.5)</f>
        <v>1.1180339887499</v>
      </c>
      <c r="C8" s="4" t="n">
        <f aca="false">+C4^(-0.5)</f>
        <v>1.1180339887499</v>
      </c>
      <c r="D8" s="4" t="n">
        <f aca="false">+D4^(-0.5)</f>
        <v>1.1180339887499</v>
      </c>
      <c r="E8" s="4" t="n">
        <f aca="false">+E4^(-0.5)</f>
        <v>1.1180339887499</v>
      </c>
      <c r="F8" s="4" t="n">
        <f aca="false">+F4^(-0.5)</f>
        <v>1.1180339887499</v>
      </c>
      <c r="G8" s="4" t="n">
        <f aca="false">+G4^(-0.5)</f>
        <v>1.1180339887499</v>
      </c>
    </row>
    <row r="9" customFormat="false" ht="12.75" hidden="false" customHeight="false" outlineLevel="0" collapsed="false">
      <c r="A9" s="1" t="s">
        <v>3</v>
      </c>
      <c r="B9" s="4" t="n">
        <f aca="false">+B5^(0.5)</f>
        <v>80.6225774829855</v>
      </c>
      <c r="C9" s="4" t="n">
        <f aca="false">+C5^(0.5)</f>
        <v>82.6135582092915</v>
      </c>
      <c r="D9" s="4" t="n">
        <f aca="false">+D5^(0.5)</f>
        <v>84.6537063571348</v>
      </c>
      <c r="E9" s="4" t="n">
        <f aca="false">+E5^(0.5)</f>
        <v>86.7442361197561</v>
      </c>
      <c r="F9" s="4" t="n">
        <f aca="false">+F5^(0.5)</f>
        <v>88.8863916749915</v>
      </c>
      <c r="G9" s="4" t="n">
        <f aca="false">+G5^(0.5)</f>
        <v>91.0814479257439</v>
      </c>
    </row>
    <row r="10" customFormat="false" ht="12.75" hidden="false" customHeight="false" outlineLevel="0" collapsed="false">
      <c r="A10" s="7" t="s">
        <v>4</v>
      </c>
      <c r="B10" s="5" t="n">
        <f aca="false">+B6</f>
        <v>20000</v>
      </c>
      <c r="C10" s="5" t="n">
        <f aca="false">+C6</f>
        <v>21000</v>
      </c>
      <c r="D10" s="5" t="n">
        <f aca="false">+D6</f>
        <v>22050</v>
      </c>
      <c r="E10" s="5" t="n">
        <f aca="false">+E6</f>
        <v>23152.5</v>
      </c>
      <c r="F10" s="5" t="n">
        <f aca="false">+F6</f>
        <v>24310.125</v>
      </c>
      <c r="G10" s="5" t="n">
        <f aca="false">+G6</f>
        <v>25525.63125</v>
      </c>
    </row>
    <row r="11" customFormat="false" ht="12.75" hidden="false" customHeight="false" outlineLevel="0" collapsed="false">
      <c r="A11" s="1" t="s">
        <v>6</v>
      </c>
      <c r="B11" s="5" t="n">
        <f aca="false">+B10*B9*B8*B7</f>
        <v>27041634.5659799</v>
      </c>
      <c r="C11" s="5" t="n">
        <f aca="false">+C10*C9*C8*C7</f>
        <v>29094901.2930101</v>
      </c>
      <c r="D11" s="5" t="n">
        <f aca="false">+D10*D9*D8*D7</f>
        <v>31304072.2144425</v>
      </c>
      <c r="E11" s="5" t="n">
        <f aca="false">+E10*E9*E8*E7</f>
        <v>33680985.1093208</v>
      </c>
      <c r="F11" s="5" t="n">
        <f aca="false">+F10*F9*F8*F7</f>
        <v>36238376.597244</v>
      </c>
      <c r="G11" s="5" t="n">
        <f aca="false">+G10*G9*G8*G7</f>
        <v>38989950.3871775</v>
      </c>
    </row>
    <row r="12" customFormat="false" ht="12.75" hidden="false" customHeight="false" outlineLevel="0" collapsed="false">
      <c r="A12" s="3" t="s">
        <v>7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3"/>
      <c r="B13" s="5"/>
      <c r="C13" s="5" t="n">
        <f aca="false">+C3</f>
        <v>2003</v>
      </c>
      <c r="D13" s="5" t="n">
        <f aca="false">+D3</f>
        <v>2004</v>
      </c>
      <c r="E13" s="5" t="n">
        <f aca="false">+E3</f>
        <v>2005</v>
      </c>
      <c r="F13" s="5" t="n">
        <f aca="false">+F3</f>
        <v>2006</v>
      </c>
      <c r="G13" s="5" t="n">
        <f aca="false">+G3</f>
        <v>2007</v>
      </c>
    </row>
    <row r="14" customFormat="false" ht="14.25" hidden="false" customHeight="false" outlineLevel="0" collapsed="false">
      <c r="A14" s="3" t="s">
        <v>8</v>
      </c>
      <c r="B14" s="5"/>
      <c r="C14" s="8"/>
      <c r="D14" s="8" t="n">
        <f aca="false">+(D5*D6^2*D7^2)/(C11^2)</f>
        <v>0.9261</v>
      </c>
      <c r="E14" s="8" t="n">
        <f aca="false">+(E5*E6^2*E7^2)/(D11^2)</f>
        <v>0.9261</v>
      </c>
      <c r="F14" s="8" t="n">
        <f aca="false">+(F5*F6^2*F7^2)/(E11^2)</f>
        <v>0.9261</v>
      </c>
      <c r="G14" s="8" t="n">
        <f aca="false">+(G5*G6^2*G7^2)/(F11^2)</f>
        <v>0.9261</v>
      </c>
    </row>
    <row r="15" customFormat="false" ht="12.75" hidden="false" customHeight="false" outlineLevel="0" collapsed="false">
      <c r="A15" s="3" t="s">
        <v>9</v>
      </c>
      <c r="B15" s="5"/>
      <c r="C15" s="5"/>
      <c r="D15" s="5" t="n">
        <f aca="false">+(D14-D4)*(D11-C11)/2</f>
        <v>139288.226596314</v>
      </c>
      <c r="E15" s="5" t="n">
        <f aca="false">+(E14-E4)*(E11-D11)/2</f>
        <v>149864.358022076</v>
      </c>
      <c r="F15" s="5" t="n">
        <f aca="false">+(F14-F4)*(F11-E11)/2</f>
        <v>161243.533313558</v>
      </c>
      <c r="G15" s="5" t="n">
        <f aca="false">+(G14-G4)*(G11-F11)/2</f>
        <v>173486.727455306</v>
      </c>
    </row>
    <row r="16" customFormat="false" ht="12.75" hidden="false" customHeight="false" outlineLevel="0" collapsed="false">
      <c r="A16" s="3" t="s">
        <v>10</v>
      </c>
      <c r="B16" s="5"/>
      <c r="C16" s="5"/>
      <c r="D16" s="5" t="n">
        <f aca="false">+D15</f>
        <v>139288.226596314</v>
      </c>
      <c r="E16" s="5" t="n">
        <f aca="false">+E15</f>
        <v>149864.358022076</v>
      </c>
      <c r="F16" s="5" t="n">
        <f aca="false">+F15</f>
        <v>161243.533313558</v>
      </c>
      <c r="G16" s="5" t="n">
        <f aca="false">+G15</f>
        <v>173486.727455306</v>
      </c>
    </row>
    <row r="17" customFormat="false" ht="12.75" hidden="false" customHeight="false" outlineLevel="0" collapsed="false">
      <c r="A17" s="3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7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1" t="s">
        <v>15</v>
      </c>
      <c r="C24" s="4" t="n">
        <v>2003</v>
      </c>
      <c r="D24" s="4" t="n">
        <v>2004</v>
      </c>
      <c r="E24" s="4" t="n">
        <f aca="false">+D24+1</f>
        <v>2005</v>
      </c>
      <c r="F24" s="4" t="n">
        <f aca="false">+E24+1</f>
        <v>2006</v>
      </c>
      <c r="G24" s="4" t="n">
        <f aca="false">+F24+1</f>
        <v>2007</v>
      </c>
    </row>
    <row r="25" customFormat="false" ht="12.75" hidden="false" customHeight="false" outlineLevel="0" collapsed="false">
      <c r="A25" s="1" t="s">
        <v>16</v>
      </c>
      <c r="D25" s="5" t="n">
        <f aca="false">+D11</f>
        <v>31304072.2144425</v>
      </c>
      <c r="E25" s="5" t="n">
        <f aca="false">+E11</f>
        <v>33680985.1093208</v>
      </c>
      <c r="F25" s="5" t="n">
        <f aca="false">+F11</f>
        <v>36238376.597244</v>
      </c>
      <c r="G25" s="5" t="n">
        <f aca="false">+G11</f>
        <v>38989950.3871775</v>
      </c>
    </row>
    <row r="26" customFormat="false" ht="12.75" hidden="false" customHeight="false" outlineLevel="0" collapsed="false">
      <c r="A26" s="1" t="s">
        <v>17</v>
      </c>
      <c r="D26" s="5" t="n">
        <f aca="false">+D25-$B$27</f>
        <v>1304072.21444251</v>
      </c>
      <c r="E26" s="5" t="n">
        <f aca="false">+E25-$B$27</f>
        <v>3680985.1093208</v>
      </c>
      <c r="F26" s="5" t="n">
        <f aca="false">+F25-$B$27</f>
        <v>6238376.59724401</v>
      </c>
      <c r="G26" s="5" t="n">
        <f aca="false">+G25-$B$27</f>
        <v>8989950.38717749</v>
      </c>
    </row>
    <row r="27" customFormat="false" ht="12.75" hidden="false" customHeight="false" outlineLevel="0" collapsed="false">
      <c r="A27" s="1" t="s">
        <v>18</v>
      </c>
      <c r="B27" s="9" t="n">
        <v>30000000</v>
      </c>
      <c r="D27" s="4"/>
      <c r="E27" s="4"/>
      <c r="F27" s="4"/>
      <c r="G27" s="4"/>
    </row>
    <row r="28" customFormat="false" ht="12.75" hidden="false" customHeight="false" outlineLevel="0" collapsed="false">
      <c r="A28" s="1" t="s">
        <v>19</v>
      </c>
      <c r="B28" s="1" t="n">
        <v>0.8</v>
      </c>
      <c r="D28" s="5" t="n">
        <f aca="false">+D26*$B$28</f>
        <v>1043257.77155401</v>
      </c>
      <c r="E28" s="5" t="n">
        <f aca="false">+E26*$B$28</f>
        <v>2944788.08745664</v>
      </c>
      <c r="F28" s="5" t="n">
        <f aca="false">+F26*$B$28</f>
        <v>4990701.27779521</v>
      </c>
      <c r="G28" s="5" t="n">
        <f aca="false">+G26*$B$28</f>
        <v>7191960.30974199</v>
      </c>
    </row>
    <row r="29" customFormat="false" ht="12.75" hidden="false" customHeight="false" outlineLevel="0" collapsed="false">
      <c r="A29" s="3" t="s">
        <v>10</v>
      </c>
      <c r="B29" s="5"/>
      <c r="C29" s="5"/>
      <c r="D29" s="5" t="n">
        <f aca="false">+D15</f>
        <v>139288.226596314</v>
      </c>
      <c r="E29" s="5" t="n">
        <f aca="false">+E15</f>
        <v>149864.358022076</v>
      </c>
      <c r="F29" s="5" t="n">
        <f aca="false">+F15</f>
        <v>161243.533313558</v>
      </c>
      <c r="G29" s="5" t="n">
        <f aca="false">+G15</f>
        <v>173486.727455306</v>
      </c>
    </row>
    <row r="30" customFormat="false" ht="12.75" hidden="false" customHeight="false" outlineLevel="0" collapsed="false">
      <c r="A30" s="3" t="s">
        <v>20</v>
      </c>
      <c r="D30" s="5" t="n">
        <f aca="false">+D29+D28</f>
        <v>1182545.99815032</v>
      </c>
      <c r="E30" s="5" t="n">
        <f aca="false">+E29+E28</f>
        <v>3094652.44547872</v>
      </c>
      <c r="F30" s="5" t="n">
        <f aca="false">+F29+F28</f>
        <v>5151944.81110877</v>
      </c>
      <c r="G30" s="5" t="n">
        <f aca="false">+G29+G28</f>
        <v>7365447.0371973</v>
      </c>
    </row>
    <row r="31" customFormat="false" ht="12.75" hidden="false" customHeight="false" outlineLevel="0" collapsed="false">
      <c r="A31" s="3"/>
      <c r="D31" s="10"/>
      <c r="E31" s="10"/>
      <c r="F31" s="10"/>
      <c r="G31" s="10"/>
    </row>
    <row r="32" customFormat="false" ht="12.75" hidden="false" customHeight="false" outlineLevel="0" collapsed="false">
      <c r="A32" s="3"/>
      <c r="D32" s="10"/>
      <c r="E32" s="10"/>
      <c r="F32" s="10"/>
      <c r="G32" s="10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1" t="s">
        <v>21</v>
      </c>
      <c r="B34" s="1" t="n">
        <v>1.2</v>
      </c>
      <c r="C34" s="9" t="n">
        <v>200000</v>
      </c>
      <c r="D34" s="9" t="n">
        <f aca="false">+C34*$B$34</f>
        <v>240000</v>
      </c>
      <c r="E34" s="9" t="n">
        <f aca="false">+D34</f>
        <v>240000</v>
      </c>
      <c r="F34" s="9" t="n">
        <f aca="false">+E34</f>
        <v>240000</v>
      </c>
      <c r="G34" s="9" t="n">
        <f aca="false">+F34</f>
        <v>240000</v>
      </c>
    </row>
    <row r="36" customFormat="false" ht="12.75" hidden="false" customHeight="false" outlineLevel="0" collapsed="false">
      <c r="A36" s="1" t="s">
        <v>22</v>
      </c>
      <c r="B36" s="4" t="s">
        <v>23</v>
      </c>
      <c r="C36" s="4" t="s">
        <v>24</v>
      </c>
      <c r="D36" s="4" t="s">
        <v>25</v>
      </c>
      <c r="E36" s="4" t="s">
        <v>23</v>
      </c>
      <c r="F36" s="4" t="s">
        <v>24</v>
      </c>
      <c r="G36" s="4" t="s">
        <v>26</v>
      </c>
    </row>
    <row r="37" customFormat="false" ht="12.75" hidden="false" customHeight="false" outlineLevel="0" collapsed="false">
      <c r="A37" s="1" t="s">
        <v>27</v>
      </c>
      <c r="B37" s="1" t="n">
        <v>0.3</v>
      </c>
      <c r="C37" s="1" t="n">
        <v>0.3</v>
      </c>
      <c r="D37" s="1" t="n">
        <v>1.3</v>
      </c>
      <c r="E37" s="1" t="n">
        <f aca="false">+B37*$D$37</f>
        <v>0.39</v>
      </c>
      <c r="F37" s="1" t="n">
        <f aca="false">+C37*$D$37</f>
        <v>0.39</v>
      </c>
      <c r="G37" s="1" t="n">
        <f aca="false">+E37-F37</f>
        <v>0</v>
      </c>
    </row>
    <row r="38" customFormat="false" ht="12.75" hidden="false" customHeight="false" outlineLevel="0" collapsed="false">
      <c r="A38" s="1" t="s">
        <v>28</v>
      </c>
      <c r="B38" s="1" t="n">
        <v>0.2</v>
      </c>
      <c r="C38" s="1" t="n">
        <v>0.1</v>
      </c>
      <c r="D38" s="1" t="n">
        <v>0.8</v>
      </c>
      <c r="E38" s="1" t="n">
        <f aca="false">+B38*$D$38</f>
        <v>0.16</v>
      </c>
      <c r="F38" s="1" t="n">
        <f aca="false">+C38*$D$38</f>
        <v>0.08</v>
      </c>
      <c r="G38" s="1" t="n">
        <f aca="false">+E38-F38</f>
        <v>0.08</v>
      </c>
    </row>
    <row r="39" customFormat="false" ht="12.75" hidden="false" customHeight="false" outlineLevel="0" collapsed="false">
      <c r="A39" s="1" t="s">
        <v>29</v>
      </c>
      <c r="B39" s="1" t="n">
        <v>0.1</v>
      </c>
      <c r="C39" s="1" t="n">
        <v>0.1</v>
      </c>
      <c r="D39" s="1" t="n">
        <v>1</v>
      </c>
      <c r="E39" s="1" t="n">
        <f aca="false">+B39*$D$39</f>
        <v>0.1</v>
      </c>
      <c r="F39" s="1" t="n">
        <f aca="false">+C39*$D$39</f>
        <v>0.1</v>
      </c>
      <c r="G39" s="1" t="n">
        <f aca="false">+E39-F39</f>
        <v>0</v>
      </c>
    </row>
    <row r="40" customFormat="false" ht="12.75" hidden="false" customHeight="false" outlineLevel="0" collapsed="false">
      <c r="A40" s="1" t="s">
        <v>30</v>
      </c>
      <c r="B40" s="1" t="n">
        <v>0.05</v>
      </c>
      <c r="C40" s="1" t="n">
        <v>0.03</v>
      </c>
      <c r="D40" s="1" t="n">
        <v>0.85</v>
      </c>
      <c r="E40" s="1" t="n">
        <f aca="false">+B40*$D$40</f>
        <v>0.0425</v>
      </c>
      <c r="F40" s="1" t="n">
        <f aca="false">+C40*$D$40</f>
        <v>0.0255</v>
      </c>
      <c r="G40" s="1" t="n">
        <f aca="false">+E40-F40</f>
        <v>0.017</v>
      </c>
    </row>
    <row r="41" customFormat="false" ht="12.75" hidden="false" customHeight="false" outlineLevel="0" collapsed="false">
      <c r="A41" s="1" t="s">
        <v>31</v>
      </c>
      <c r="B41" s="1" t="n">
        <v>0.05</v>
      </c>
      <c r="C41" s="1" t="n">
        <v>0.05</v>
      </c>
      <c r="D41" s="1" t="n">
        <v>0.9</v>
      </c>
      <c r="E41" s="1" t="n">
        <f aca="false">+B41*$D$41</f>
        <v>0.045</v>
      </c>
      <c r="F41" s="1" t="n">
        <f aca="false">+C41*$D$41</f>
        <v>0.045</v>
      </c>
      <c r="G41" s="1" t="n">
        <f aca="false">+E41-F41</f>
        <v>0</v>
      </c>
    </row>
    <row r="42" customFormat="false" ht="12.75" hidden="false" customHeight="false" outlineLevel="0" collapsed="false">
      <c r="A42" s="1" t="s">
        <v>32</v>
      </c>
      <c r="E42" s="1" t="n">
        <f aca="false">SUM(E37:E41)</f>
        <v>0.7375</v>
      </c>
      <c r="F42" s="1" t="n">
        <f aca="false">SUM(F37:F41)</f>
        <v>0.6405</v>
      </c>
      <c r="G42" s="1" t="n">
        <f aca="false">SUM(G37:G41)</f>
        <v>0.097</v>
      </c>
    </row>
    <row r="43" customFormat="false" ht="12.75" hidden="false" customHeight="false" outlineLevel="0" collapsed="false">
      <c r="D43" s="4" t="n">
        <v>2004</v>
      </c>
      <c r="E43" s="4" t="n">
        <f aca="false">+D43+1</f>
        <v>2005</v>
      </c>
      <c r="F43" s="4" t="n">
        <f aca="false">+E43+1</f>
        <v>2006</v>
      </c>
      <c r="G43" s="4" t="n">
        <f aca="false">+F43+1</f>
        <v>2007</v>
      </c>
    </row>
    <row r="44" customFormat="false" ht="12.75" hidden="false" customHeight="false" outlineLevel="0" collapsed="false">
      <c r="A44" s="1" t="s">
        <v>33</v>
      </c>
      <c r="B44" s="9" t="n">
        <f aca="false">+B27</f>
        <v>30000000</v>
      </c>
      <c r="D44" s="1" t="n">
        <f aca="false">+$G$42*$B$44</f>
        <v>2910000</v>
      </c>
      <c r="E44" s="1" t="n">
        <f aca="false">+D44</f>
        <v>2910000</v>
      </c>
      <c r="F44" s="1" t="n">
        <f aca="false">+E44</f>
        <v>2910000</v>
      </c>
      <c r="G44" s="1" t="n">
        <f aca="false">+F44</f>
        <v>2910000</v>
      </c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A46" s="3" t="s">
        <v>34</v>
      </c>
      <c r="B46" s="4" t="s">
        <v>25</v>
      </c>
      <c r="C46" s="4" t="n">
        <v>2003</v>
      </c>
      <c r="D46" s="4" t="n">
        <f aca="false">+C46+1</f>
        <v>2004</v>
      </c>
      <c r="E46" s="4" t="n">
        <f aca="false">+D46+1</f>
        <v>2005</v>
      </c>
      <c r="F46" s="4" t="n">
        <f aca="false">+E46+1</f>
        <v>2006</v>
      </c>
      <c r="G46" s="4" t="n">
        <f aca="false">+F46+1</f>
        <v>2007</v>
      </c>
    </row>
    <row r="47" customFormat="false" ht="12.75" hidden="false" customHeight="false" outlineLevel="0" collapsed="false">
      <c r="A47" s="1" t="s">
        <v>35</v>
      </c>
      <c r="C47" s="9" t="n">
        <f aca="false">SUM(C48:C52)</f>
        <v>-5770000</v>
      </c>
      <c r="D47" s="9"/>
      <c r="E47" s="9"/>
      <c r="F47" s="9"/>
      <c r="G47" s="9"/>
    </row>
    <row r="48" customFormat="false" ht="12.75" hidden="false" customHeight="false" outlineLevel="0" collapsed="false">
      <c r="A48" s="1" t="s">
        <v>36</v>
      </c>
      <c r="B48" s="1" t="n">
        <v>1.3</v>
      </c>
      <c r="C48" s="9" t="n">
        <f aca="false">-B48*6400000</f>
        <v>-8320000</v>
      </c>
      <c r="D48" s="9"/>
      <c r="E48" s="9"/>
      <c r="F48" s="9"/>
      <c r="G48" s="9"/>
    </row>
    <row r="49" customFormat="false" ht="12.75" hidden="false" customHeight="false" outlineLevel="0" collapsed="false">
      <c r="A49" s="1" t="s">
        <v>37</v>
      </c>
      <c r="B49" s="1" t="n">
        <v>0</v>
      </c>
      <c r="C49" s="9" t="n">
        <f aca="false">+B49*0</f>
        <v>0</v>
      </c>
      <c r="D49" s="9"/>
      <c r="E49" s="9"/>
      <c r="F49" s="9"/>
      <c r="G49" s="9"/>
    </row>
    <row r="50" customFormat="false" ht="12.75" hidden="false" customHeight="false" outlineLevel="0" collapsed="false">
      <c r="A50" s="1" t="s">
        <v>38</v>
      </c>
      <c r="B50" s="1" t="n">
        <v>0.9</v>
      </c>
      <c r="C50" s="9" t="n">
        <f aca="false">-B50*400000</f>
        <v>-360000</v>
      </c>
      <c r="D50" s="9"/>
      <c r="E50" s="9"/>
      <c r="F50" s="9"/>
      <c r="G50" s="9"/>
    </row>
    <row r="51" customFormat="false" ht="12.75" hidden="false" customHeight="false" outlineLevel="0" collapsed="false">
      <c r="A51" s="1" t="s">
        <v>39</v>
      </c>
      <c r="B51" s="1" t="n">
        <v>0.9</v>
      </c>
      <c r="C51" s="9" t="n">
        <f aca="false">-B51*1100000</f>
        <v>-990000</v>
      </c>
      <c r="D51" s="9"/>
      <c r="E51" s="9"/>
      <c r="F51" s="9"/>
      <c r="G51" s="9"/>
    </row>
    <row r="52" customFormat="false" ht="12.75" hidden="false" customHeight="false" outlineLevel="0" collapsed="false">
      <c r="A52" s="1" t="s">
        <v>40</v>
      </c>
      <c r="B52" s="1" t="n">
        <v>1.3</v>
      </c>
      <c r="C52" s="9" t="n">
        <f aca="false">3000000*B52</f>
        <v>3900000</v>
      </c>
      <c r="D52" s="9"/>
      <c r="E52" s="9"/>
      <c r="F52" s="9"/>
      <c r="G52" s="9"/>
    </row>
    <row r="53" customFormat="false" ht="12.75" hidden="false" customHeight="false" outlineLevel="0" collapsed="false">
      <c r="A53" s="1" t="s">
        <v>41</v>
      </c>
      <c r="C53" s="9"/>
      <c r="D53" s="9" t="n">
        <f aca="false">SUM(D54:D56)</f>
        <v>4193257.77155401</v>
      </c>
      <c r="E53" s="9" t="n">
        <f aca="false">SUM(E54:E56)</f>
        <v>6094788.08745664</v>
      </c>
      <c r="F53" s="9" t="n">
        <f aca="false">SUM(F54:F56)</f>
        <v>8140701.27779521</v>
      </c>
      <c r="G53" s="9" t="n">
        <f aca="false">SUM(G54:G56)</f>
        <v>10341960.309742</v>
      </c>
    </row>
    <row r="54" customFormat="false" ht="12.75" hidden="false" customHeight="false" outlineLevel="0" collapsed="false">
      <c r="A54" s="1" t="s">
        <v>42</v>
      </c>
      <c r="C54" s="9"/>
      <c r="D54" s="9" t="n">
        <f aca="false">+D28</f>
        <v>1043257.77155401</v>
      </c>
      <c r="E54" s="9" t="n">
        <f aca="false">+E28</f>
        <v>2944788.08745664</v>
      </c>
      <c r="F54" s="9" t="n">
        <f aca="false">+F28</f>
        <v>4990701.27779521</v>
      </c>
      <c r="G54" s="9" t="n">
        <f aca="false">+G28</f>
        <v>7191960.30974199</v>
      </c>
    </row>
    <row r="55" customFormat="false" ht="12.75" hidden="false" customHeight="false" outlineLevel="0" collapsed="false">
      <c r="A55" s="1" t="s">
        <v>43</v>
      </c>
      <c r="C55" s="9"/>
      <c r="D55" s="9" t="n">
        <f aca="false">+D34</f>
        <v>240000</v>
      </c>
      <c r="E55" s="9" t="n">
        <f aca="false">+E34</f>
        <v>240000</v>
      </c>
      <c r="F55" s="9" t="n">
        <f aca="false">+F34</f>
        <v>240000</v>
      </c>
      <c r="G55" s="9" t="n">
        <f aca="false">+G34</f>
        <v>240000</v>
      </c>
    </row>
    <row r="56" customFormat="false" ht="12.75" hidden="false" customHeight="false" outlineLevel="0" collapsed="false">
      <c r="A56" s="1" t="s">
        <v>44</v>
      </c>
      <c r="C56" s="9"/>
      <c r="D56" s="9" t="n">
        <f aca="false">+D44</f>
        <v>2910000</v>
      </c>
      <c r="E56" s="9" t="n">
        <f aca="false">+E44</f>
        <v>2910000</v>
      </c>
      <c r="F56" s="9" t="n">
        <f aca="false">+F44</f>
        <v>2910000</v>
      </c>
      <c r="G56" s="9" t="n">
        <f aca="false">+G44</f>
        <v>2910000</v>
      </c>
    </row>
    <row r="57" customFormat="false" ht="12.75" hidden="false" customHeight="false" outlineLevel="0" collapsed="false">
      <c r="A57" s="1" t="s">
        <v>45</v>
      </c>
      <c r="C57" s="9"/>
      <c r="D57" s="9" t="n">
        <f aca="false">+D26*$F$42</f>
        <v>835258.253350426</v>
      </c>
      <c r="E57" s="9" t="n">
        <f aca="false">+E26*$F$42</f>
        <v>2357670.96251998</v>
      </c>
      <c r="F57" s="9" t="n">
        <f aca="false">+F26*$F$42</f>
        <v>3995680.21053479</v>
      </c>
      <c r="G57" s="9" t="n">
        <f aca="false">+G26*$F$42</f>
        <v>5758063.22298718</v>
      </c>
    </row>
    <row r="58" customFormat="false" ht="12.75" hidden="false" customHeight="false" outlineLevel="0" collapsed="false">
      <c r="A58" s="1" t="s">
        <v>46</v>
      </c>
      <c r="C58" s="9"/>
      <c r="D58" s="9" t="n">
        <f aca="false">SUM(D59:D60)</f>
        <v>-2340000</v>
      </c>
      <c r="E58" s="9" t="n">
        <f aca="false">SUM(E59:E60)</f>
        <v>-2145000</v>
      </c>
      <c r="F58" s="9" t="n">
        <f aca="false">SUM(F59:F60)</f>
        <v>0</v>
      </c>
      <c r="G58" s="9" t="n">
        <f aca="false">SUM(G59:G60)</f>
        <v>0</v>
      </c>
    </row>
    <row r="59" customFormat="false" ht="12.75" hidden="false" customHeight="false" outlineLevel="0" collapsed="false">
      <c r="A59" s="1" t="s">
        <v>47</v>
      </c>
      <c r="B59" s="1" t="n">
        <v>1.3</v>
      </c>
      <c r="C59" s="9"/>
      <c r="D59" s="9" t="n">
        <f aca="false">-3000000*0.1*B59</f>
        <v>-390000</v>
      </c>
      <c r="E59" s="9" t="n">
        <f aca="false">-1500000*0.1*B59</f>
        <v>-195000</v>
      </c>
      <c r="F59" s="9"/>
      <c r="G59" s="9"/>
    </row>
    <row r="60" customFormat="false" ht="12.75" hidden="false" customHeight="false" outlineLevel="0" collapsed="false">
      <c r="A60" s="1" t="s">
        <v>48</v>
      </c>
      <c r="B60" s="1" t="n">
        <v>1.3</v>
      </c>
      <c r="C60" s="9"/>
      <c r="D60" s="9" t="n">
        <f aca="false">-B60*1500000</f>
        <v>-1950000</v>
      </c>
      <c r="E60" s="9" t="n">
        <f aca="false">-B60*1500000</f>
        <v>-1950000</v>
      </c>
      <c r="F60" s="9"/>
      <c r="G60" s="9"/>
    </row>
    <row r="61" customFormat="false" ht="12.75" hidden="false" customHeight="false" outlineLevel="0" collapsed="false">
      <c r="A61" s="1" t="s">
        <v>49</v>
      </c>
      <c r="C61" s="9"/>
      <c r="D61" s="9" t="n">
        <f aca="false">-$B$61*1500000</f>
        <v>-0</v>
      </c>
      <c r="E61" s="9" t="n">
        <f aca="false">-$B$61*1500000</f>
        <v>-0</v>
      </c>
      <c r="F61" s="9"/>
      <c r="G61" s="9"/>
    </row>
    <row r="62" customFormat="false" ht="12.75" hidden="false" customHeight="false" outlineLevel="0" collapsed="false">
      <c r="C62" s="9" t="n">
        <f aca="false">+C47+C53+C54+C58+C61</f>
        <v>-5770000</v>
      </c>
      <c r="D62" s="9" t="n">
        <f aca="false">+D53-D57+D58</f>
        <v>1017999.51820358</v>
      </c>
      <c r="E62" s="9" t="n">
        <f aca="false">+E53-E57+E58</f>
        <v>1592117.12493667</v>
      </c>
      <c r="F62" s="9" t="n">
        <f aca="false">+F53-F57+F58</f>
        <v>4145021.06726042</v>
      </c>
      <c r="G62" s="9" t="n">
        <f aca="false">+G53-G57+G58</f>
        <v>4583897.08675481</v>
      </c>
    </row>
    <row r="63" customFormat="false" ht="12.75" hidden="false" customHeight="false" outlineLevel="0" collapsed="false">
      <c r="C63" s="7" t="n">
        <v>1</v>
      </c>
      <c r="D63" s="7" t="n">
        <v>1.1</v>
      </c>
      <c r="E63" s="7" t="n">
        <f aca="false">+D63*$D$63</f>
        <v>1.21</v>
      </c>
      <c r="F63" s="7" t="n">
        <f aca="false">+E63*$D$63</f>
        <v>1.331</v>
      </c>
      <c r="G63" s="7" t="n">
        <f aca="false">+F63*$D$63</f>
        <v>1.4641</v>
      </c>
    </row>
    <row r="64" customFormat="false" ht="12.75" hidden="false" customHeight="false" outlineLevel="0" collapsed="false">
      <c r="A64" s="1" t="s">
        <v>50</v>
      </c>
      <c r="B64" s="9" t="n">
        <f aca="false">SUM(C64:G64)</f>
        <v>2716332.45040885</v>
      </c>
      <c r="C64" s="9" t="n">
        <f aca="false">+C62/C63</f>
        <v>-5770000</v>
      </c>
      <c r="D64" s="9" t="n">
        <f aca="false">+D62/D63</f>
        <v>925454.1074578</v>
      </c>
      <c r="E64" s="9" t="n">
        <f aca="false">+E62/E63</f>
        <v>1315799.27680716</v>
      </c>
      <c r="F64" s="9" t="n">
        <f aca="false">+F62/F63</f>
        <v>3114215.67788161</v>
      </c>
      <c r="G64" s="9" t="n">
        <f aca="false">+G62/G63</f>
        <v>3130863.38826228</v>
      </c>
    </row>
    <row r="65" customFormat="false" ht="12.75" hidden="false" customHeight="false" outlineLevel="0" collapsed="false">
      <c r="A65" s="1" t="s">
        <v>51</v>
      </c>
      <c r="B65" s="11" t="n">
        <f aca="false">IRR(C62:G62)</f>
        <v>0.254758019312218</v>
      </c>
      <c r="C65" s="9"/>
      <c r="D65" s="9"/>
      <c r="E65" s="9"/>
      <c r="F65" s="9"/>
      <c r="G65" s="9"/>
    </row>
    <row r="66" customFormat="false" ht="12.75" hidden="false" customHeight="false" outlineLevel="0" collapsed="false">
      <c r="A66" s="3" t="s">
        <v>52</v>
      </c>
      <c r="C66" s="9"/>
      <c r="D66" s="9"/>
      <c r="E66" s="9"/>
      <c r="F66" s="9"/>
      <c r="G66" s="9"/>
    </row>
    <row r="67" customFormat="false" ht="12.75" hidden="false" customHeight="false" outlineLevel="0" collapsed="false">
      <c r="A67" s="3" t="s">
        <v>50</v>
      </c>
      <c r="B67" s="12" t="n">
        <f aca="false">SUM(C67:G67)</f>
        <v>6192917.64254273</v>
      </c>
      <c r="C67" s="12" t="n">
        <f aca="false">+C62-C54+C30</f>
        <v>-5770000</v>
      </c>
      <c r="D67" s="12" t="n">
        <f aca="false">+D62-D54+D30</f>
        <v>1157287.74479989</v>
      </c>
      <c r="E67" s="12" t="n">
        <f aca="false">+E62-E54+E30</f>
        <v>1741981.48295874</v>
      </c>
      <c r="F67" s="12" t="n">
        <f aca="false">+F62-F54+F30</f>
        <v>4306264.60057398</v>
      </c>
      <c r="G67" s="12" t="n">
        <f aca="false">+G62-G54+G30</f>
        <v>4757383.81421012</v>
      </c>
    </row>
    <row r="68" customFormat="false" ht="12.75" hidden="false" customHeight="false" outlineLevel="0" collapsed="false">
      <c r="A68" s="3" t="s">
        <v>51</v>
      </c>
      <c r="B68" s="13" t="n">
        <f aca="false">IRR(C67:G67)</f>
        <v>0.28181396809821</v>
      </c>
      <c r="C68" s="12"/>
      <c r="D68" s="12"/>
      <c r="E68" s="12"/>
      <c r="F68" s="12"/>
      <c r="G68" s="12"/>
    </row>
    <row r="69" customFormat="false" ht="12.75" hidden="false" customHeight="false" outlineLevel="0" collapsed="false">
      <c r="C69" s="9"/>
      <c r="D69" s="9"/>
      <c r="E69" s="9"/>
      <c r="F69" s="9"/>
      <c r="G69" s="9"/>
    </row>
    <row r="70" customFormat="false" ht="12.75" hidden="false" customHeight="false" outlineLevel="0" collapsed="false">
      <c r="C70" s="9"/>
      <c r="D70" s="9"/>
      <c r="E70" s="9"/>
      <c r="F70" s="9"/>
      <c r="G70" s="9"/>
    </row>
    <row r="71" customFormat="false" ht="12.75" hidden="false" customHeight="false" outlineLevel="0" collapsed="false">
      <c r="C71" s="9"/>
      <c r="D71" s="9"/>
      <c r="E71" s="9"/>
      <c r="F71" s="9"/>
      <c r="G71" s="9"/>
    </row>
    <row r="72" customFormat="false" ht="12.75" hidden="false" customHeight="false" outlineLevel="0" collapsed="false">
      <c r="C72" s="9"/>
      <c r="D72" s="9"/>
      <c r="E72" s="9"/>
      <c r="F72" s="9"/>
      <c r="G72" s="9"/>
    </row>
    <row r="73" customFormat="false" ht="12.75" hidden="false" customHeight="false" outlineLevel="0" collapsed="false">
      <c r="C73" s="9"/>
      <c r="D73" s="9"/>
      <c r="E73" s="9"/>
      <c r="F73" s="9"/>
      <c r="G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9:25:52Z</dcterms:created>
  <dc:creator>Aras</dc:creator>
  <dc:description/>
  <dc:language>en-US</dc:language>
  <cp:lastModifiedBy>Lucia Gonzalez</cp:lastModifiedBy>
  <cp:lastPrinted>2003-02-04T16:43:59Z</cp:lastPrinted>
  <dcterms:modified xsi:type="dcterms:W3CDTF">2003-02-13T20:06:35Z</dcterms:modified>
  <cp:revision>0</cp:revision>
  <dc:subject/>
  <dc:title/>
</cp:coreProperties>
</file>