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SOLUCION 1a. REVISION 1998</t>
  </si>
  <si>
    <t xml:space="preserve">1) a. Compra de El Zapato S.A.</t>
  </si>
  <si>
    <t xml:space="preserve">VENTAS</t>
  </si>
  <si>
    <t xml:space="preserve">COSTOS VARIABLES</t>
  </si>
  <si>
    <t xml:space="preserve">COSTOS FIJOS</t>
  </si>
  <si>
    <t xml:space="preserve">AMORTIZACIONES</t>
  </si>
  <si>
    <t xml:space="preserve">UTILIDAD</t>
  </si>
  <si>
    <t xml:space="preserve">UTILIDAD D. IMPUESTOS</t>
  </si>
  <si>
    <t xml:space="preserve">INVERSION FIJA</t>
  </si>
  <si>
    <t xml:space="preserve">CAPITAL DE TRABAJO</t>
  </si>
  <si>
    <t xml:space="preserve">VALOR ADQUISICION</t>
  </si>
  <si>
    <t xml:space="preserve">FLUJO DE FONDOS</t>
  </si>
  <si>
    <t xml:space="preserve">VAN (10%)</t>
  </si>
  <si>
    <t xml:space="preserve">b. Instalación Nueva Planta</t>
  </si>
  <si>
    <t xml:space="preserve">INTERESES</t>
  </si>
  <si>
    <t xml:space="preserve">PRESTAMO</t>
  </si>
  <si>
    <t xml:space="preserve">2) Punto de equilibrio económico</t>
  </si>
  <si>
    <t xml:space="preserve">x=</t>
  </si>
  <si>
    <t xml:space="preserve">unidades</t>
  </si>
  <si>
    <t xml:space="preserve"> </t>
  </si>
  <si>
    <t xml:space="preserve">3) Debe bajar a 8,07 por par. El proyecto es sensible al precio de exportacion,</t>
  </si>
  <si>
    <t xml:space="preserve">ya que con una reducción del 10% inviabiliza el proyecto.</t>
  </si>
  <si>
    <t xml:space="preserve">4)</t>
  </si>
  <si>
    <t xml:space="preserve">Los propietarios deberían bajar en (1274-1125)= 150 su precio de venta, ya que de lo contrario</t>
  </si>
  <si>
    <t xml:space="preserve">al inversor extranjero le conviene la nueva planta y ellos pasarían a obtener un VAN de 599, </t>
  </si>
  <si>
    <t xml:space="preserve">frente a uno de 850 en la opción de ven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8" activeCellId="0" sqref="C38 C38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D2" s="0" t="n">
        <v>200</v>
      </c>
      <c r="E2" s="0" t="n">
        <v>250</v>
      </c>
      <c r="F2" s="0" t="n">
        <v>300</v>
      </c>
    </row>
    <row r="3" customFormat="false" ht="14.65" hidden="false" customHeight="false" outlineLevel="0" collapsed="false">
      <c r="A3" s="0" t="s">
        <v>1</v>
      </c>
    </row>
    <row r="4" customFormat="false" ht="14.65" hidden="false" customHeight="false" outlineLevel="0" collapsed="false">
      <c r="C4" s="2" t="n">
        <v>0</v>
      </c>
      <c r="D4" s="2" t="n">
        <v>1</v>
      </c>
      <c r="E4" s="2" t="n">
        <v>2</v>
      </c>
      <c r="F4" s="2" t="n">
        <v>3</v>
      </c>
      <c r="G4" s="2" t="n">
        <v>4</v>
      </c>
    </row>
    <row r="5" customFormat="false" ht="14.65" hidden="false" customHeight="false" outlineLevel="0" collapsed="false">
      <c r="A5" s="0" t="s">
        <v>2</v>
      </c>
      <c r="C5" s="0" t="n">
        <f aca="false">11*D2</f>
        <v>2200</v>
      </c>
      <c r="D5" s="0" t="n">
        <f aca="false">+C5+E2*9</f>
        <v>4450</v>
      </c>
      <c r="E5" s="0" t="n">
        <f aca="false">+D5</f>
        <v>4450</v>
      </c>
      <c r="F5" s="0" t="n">
        <f aca="false">+E5</f>
        <v>4450</v>
      </c>
      <c r="G5" s="0" t="n">
        <f aca="false">+F5</f>
        <v>4450</v>
      </c>
    </row>
    <row r="6" customFormat="false" ht="14.65" hidden="false" customHeight="false" outlineLevel="0" collapsed="false">
      <c r="A6" s="0" t="s">
        <v>3</v>
      </c>
      <c r="C6" s="0" t="n">
        <f aca="false">+D2*8</f>
        <v>1600</v>
      </c>
      <c r="D6" s="0" t="n">
        <f aca="false">+(D2+E2)*7.5</f>
        <v>3375</v>
      </c>
      <c r="E6" s="0" t="n">
        <f aca="false">+D6</f>
        <v>3375</v>
      </c>
      <c r="F6" s="0" t="n">
        <f aca="false">+E6</f>
        <v>3375</v>
      </c>
      <c r="G6" s="0" t="n">
        <f aca="false">+F6</f>
        <v>3375</v>
      </c>
    </row>
    <row r="7" customFormat="false" ht="14.65" hidden="false" customHeight="false" outlineLevel="0" collapsed="false">
      <c r="A7" s="0" t="s">
        <v>4</v>
      </c>
      <c r="C7" s="0" t="n">
        <v>200</v>
      </c>
      <c r="D7" s="0" t="n">
        <v>200</v>
      </c>
      <c r="E7" s="0" t="n">
        <v>200</v>
      </c>
      <c r="F7" s="0" t="n">
        <v>200</v>
      </c>
      <c r="G7" s="0" t="n">
        <v>200</v>
      </c>
    </row>
    <row r="8" customFormat="false" ht="14.65" hidden="false" customHeight="false" outlineLevel="0" collapsed="false">
      <c r="A8" s="0" t="s">
        <v>5</v>
      </c>
      <c r="D8" s="0" t="n">
        <v>200</v>
      </c>
      <c r="E8" s="0" t="n">
        <v>200</v>
      </c>
      <c r="F8" s="0" t="n">
        <v>200</v>
      </c>
      <c r="G8" s="0" t="n">
        <v>200</v>
      </c>
    </row>
    <row r="9" customFormat="false" ht="14.65" hidden="false" customHeight="false" outlineLevel="0" collapsed="false">
      <c r="A9" s="0" t="s">
        <v>6</v>
      </c>
      <c r="C9" s="0" t="n">
        <f aca="false">+C5-C6-C7-C8</f>
        <v>400</v>
      </c>
      <c r="D9" s="0" t="n">
        <f aca="false">+D5-D6-D7-D8</f>
        <v>675</v>
      </c>
      <c r="E9" s="0" t="n">
        <f aca="false">+E5-E6-E7-E8</f>
        <v>675</v>
      </c>
      <c r="F9" s="0" t="n">
        <f aca="false">+F5-F6-F7-F8</f>
        <v>675</v>
      </c>
      <c r="G9" s="0" t="n">
        <f aca="false">+G5-G6-G7-G8</f>
        <v>675</v>
      </c>
    </row>
    <row r="10" customFormat="false" ht="14.65" hidden="false" customHeight="false" outlineLevel="0" collapsed="false">
      <c r="A10" s="0" t="s">
        <v>7</v>
      </c>
      <c r="C10" s="0" t="n">
        <f aca="false">+C9*0.9</f>
        <v>360</v>
      </c>
      <c r="D10" s="0" t="n">
        <f aca="false">+D9*0.9</f>
        <v>607.5</v>
      </c>
      <c r="E10" s="0" t="n">
        <f aca="false">+E9*0.9</f>
        <v>607.5</v>
      </c>
      <c r="F10" s="0" t="n">
        <f aca="false">+F9*0.9</f>
        <v>607.5</v>
      </c>
      <c r="G10" s="0" t="n">
        <f aca="false">+G9*0.9</f>
        <v>607.5</v>
      </c>
    </row>
    <row r="11" customFormat="false" ht="14.65" hidden="false" customHeight="false" outlineLevel="0" collapsed="false">
      <c r="A11" s="0" t="s">
        <v>5</v>
      </c>
      <c r="D11" s="0" t="n">
        <v>200</v>
      </c>
      <c r="E11" s="0" t="n">
        <v>200</v>
      </c>
      <c r="F11" s="0" t="n">
        <v>200</v>
      </c>
      <c r="G11" s="0" t="n">
        <v>200</v>
      </c>
    </row>
    <row r="12" customFormat="false" ht="14.65" hidden="false" customHeight="false" outlineLevel="0" collapsed="false">
      <c r="A12" s="0" t="s">
        <v>8</v>
      </c>
      <c r="C12" s="0" t="n">
        <v>-800</v>
      </c>
    </row>
    <row r="13" customFormat="false" ht="14.65" hidden="false" customHeight="false" outlineLevel="0" collapsed="false">
      <c r="A13" s="0" t="s">
        <v>9</v>
      </c>
      <c r="C13" s="0" t="n">
        <v>-200</v>
      </c>
      <c r="G13" s="0" t="n">
        <v>300</v>
      </c>
    </row>
    <row r="14" customFormat="false" ht="14.65" hidden="false" customHeight="false" outlineLevel="0" collapsed="false">
      <c r="A14" s="0" t="s">
        <v>10</v>
      </c>
      <c r="C14" s="0" t="n">
        <v>-1000</v>
      </c>
    </row>
    <row r="15" customFormat="false" ht="14.65" hidden="false" customHeight="false" outlineLevel="0" collapsed="false">
      <c r="A15" s="0" t="s">
        <v>11</v>
      </c>
      <c r="C15" s="0" t="n">
        <f aca="false">+C10+C11+C12+C13+C14</f>
        <v>-1640</v>
      </c>
      <c r="D15" s="0" t="n">
        <f aca="false">+D10+D11+D12+D13+D14</f>
        <v>807.5</v>
      </c>
      <c r="E15" s="0" t="n">
        <f aca="false">+E10+E11+E12+E13+E14</f>
        <v>807.5</v>
      </c>
      <c r="F15" s="0" t="n">
        <f aca="false">+F10+F11+F12+F13+F14</f>
        <v>807.5</v>
      </c>
      <c r="G15" s="0" t="n">
        <f aca="false">+G10+G11+G12+G13+G14</f>
        <v>1107.5</v>
      </c>
    </row>
    <row r="16" customFormat="false" ht="14.65" hidden="false" customHeight="false" outlineLevel="0" collapsed="false">
      <c r="C16" s="0" t="n">
        <v>1</v>
      </c>
      <c r="D16" s="0" t="n">
        <v>1.1</v>
      </c>
      <c r="E16" s="0" t="n">
        <f aca="false">+D16*1.1</f>
        <v>1.21</v>
      </c>
      <c r="F16" s="0" t="n">
        <f aca="false">+E16*1.1</f>
        <v>1.331</v>
      </c>
      <c r="G16" s="0" t="n">
        <f aca="false">+F16*1.1</f>
        <v>1.4641</v>
      </c>
    </row>
    <row r="17" customFormat="false" ht="14.65" hidden="false" customHeight="false" outlineLevel="0" collapsed="false">
      <c r="A17" s="0" t="s">
        <v>12</v>
      </c>
      <c r="B17" s="3" t="n">
        <f aca="false">SUM(C17:G17)</f>
        <v>1124.57038453657</v>
      </c>
      <c r="C17" s="3" t="n">
        <f aca="false">+C15/C16</f>
        <v>-1640</v>
      </c>
      <c r="D17" s="3" t="n">
        <f aca="false">+D15/D16</f>
        <v>734.090909090909</v>
      </c>
      <c r="E17" s="3" t="n">
        <f aca="false">+E15/E16</f>
        <v>667.355371900826</v>
      </c>
      <c r="F17" s="3" t="n">
        <f aca="false">+F15/F16</f>
        <v>606.686701728024</v>
      </c>
      <c r="G17" s="3" t="n">
        <f aca="false">+G15/G16</f>
        <v>756.437401816816</v>
      </c>
    </row>
    <row r="19" customFormat="false" ht="14.65" hidden="false" customHeight="false" outlineLevel="0" collapsed="false">
      <c r="A19" s="0" t="s">
        <v>13</v>
      </c>
      <c r="D19" s="0" t="n">
        <v>70</v>
      </c>
      <c r="E19" s="0" t="n">
        <v>480</v>
      </c>
      <c r="F19" s="0" t="n">
        <f aca="false">+D19+E19</f>
        <v>550</v>
      </c>
    </row>
    <row r="21" customFormat="false" ht="14.65" hidden="false" customHeight="false" outlineLevel="0" collapsed="false">
      <c r="A21" s="0" t="s">
        <v>2</v>
      </c>
      <c r="C21" s="0" t="n">
        <f aca="false">11*D18</f>
        <v>0</v>
      </c>
      <c r="D21" s="0" t="n">
        <f aca="false">+D19*10+E19*9</f>
        <v>5020</v>
      </c>
      <c r="E21" s="0" t="n">
        <f aca="false">+D21</f>
        <v>5020</v>
      </c>
      <c r="F21" s="0" t="n">
        <f aca="false">+E21</f>
        <v>5020</v>
      </c>
      <c r="G21" s="0" t="n">
        <f aca="false">+F21</f>
        <v>5020</v>
      </c>
    </row>
    <row r="22" customFormat="false" ht="14.65" hidden="false" customHeight="false" outlineLevel="0" collapsed="false">
      <c r="A22" s="0" t="s">
        <v>3</v>
      </c>
      <c r="C22" s="0" t="n">
        <f aca="false">+D18*8</f>
        <v>0</v>
      </c>
      <c r="D22" s="0" t="n">
        <f aca="false">+F19*6.5</f>
        <v>3575</v>
      </c>
      <c r="E22" s="0" t="n">
        <f aca="false">+D22</f>
        <v>3575</v>
      </c>
      <c r="F22" s="0" t="n">
        <f aca="false">+E22</f>
        <v>3575</v>
      </c>
      <c r="G22" s="0" t="n">
        <f aca="false">+F22</f>
        <v>3575</v>
      </c>
    </row>
    <row r="23" customFormat="false" ht="14.65" hidden="false" customHeight="false" outlineLevel="0" collapsed="false">
      <c r="A23" s="0" t="s">
        <v>4</v>
      </c>
      <c r="C23" s="0" t="n">
        <v>0</v>
      </c>
      <c r="D23" s="0" t="n">
        <v>300</v>
      </c>
      <c r="E23" s="0" t="n">
        <f aca="false">+D23</f>
        <v>300</v>
      </c>
      <c r="F23" s="0" t="n">
        <f aca="false">+E23</f>
        <v>300</v>
      </c>
      <c r="G23" s="0" t="n">
        <f aca="false">+F23</f>
        <v>300</v>
      </c>
    </row>
    <row r="24" customFormat="false" ht="14.65" hidden="false" customHeight="false" outlineLevel="0" collapsed="false">
      <c r="A24" s="0" t="s">
        <v>5</v>
      </c>
      <c r="C24" s="0" t="n">
        <v>0</v>
      </c>
      <c r="D24" s="0" t="n">
        <f aca="false">400+80</f>
        <v>480</v>
      </c>
      <c r="E24" s="0" t="n">
        <f aca="false">+D24</f>
        <v>480</v>
      </c>
      <c r="F24" s="0" t="n">
        <f aca="false">+E24</f>
        <v>480</v>
      </c>
      <c r="G24" s="0" t="n">
        <f aca="false">+F24</f>
        <v>480</v>
      </c>
    </row>
    <row r="25" customFormat="false" ht="14.65" hidden="false" customHeight="false" outlineLevel="0" collapsed="false">
      <c r="A25" s="0" t="s">
        <v>14</v>
      </c>
      <c r="C25" s="0" t="n">
        <v>0</v>
      </c>
      <c r="D25" s="0" t="n">
        <v>100</v>
      </c>
      <c r="E25" s="0" t="n">
        <v>50</v>
      </c>
      <c r="F25" s="0" t="n">
        <v>0</v>
      </c>
      <c r="G25" s="0" t="n">
        <v>0</v>
      </c>
    </row>
    <row r="26" customFormat="false" ht="14.65" hidden="false" customHeight="false" outlineLevel="0" collapsed="false">
      <c r="A26" s="0" t="s">
        <v>6</v>
      </c>
      <c r="C26" s="0" t="n">
        <f aca="false">+C21-C22-C23-C24</f>
        <v>0</v>
      </c>
      <c r="D26" s="0" t="n">
        <f aca="false">+D21-D22-D23-D24-D25</f>
        <v>565</v>
      </c>
      <c r="E26" s="0" t="n">
        <f aca="false">+E21-E22-E23-E24-E25</f>
        <v>615</v>
      </c>
      <c r="F26" s="0" t="n">
        <f aca="false">+F21-F22-F23-F24-F25</f>
        <v>665</v>
      </c>
      <c r="G26" s="0" t="n">
        <f aca="false">+G21-G22-G23-G24-G25</f>
        <v>665</v>
      </c>
    </row>
    <row r="27" customFormat="false" ht="14.65" hidden="false" customHeight="false" outlineLevel="0" collapsed="false">
      <c r="A27" s="0" t="s">
        <v>7</v>
      </c>
      <c r="C27" s="0" t="n">
        <f aca="false">+C26*0.9</f>
        <v>0</v>
      </c>
      <c r="D27" s="0" t="n">
        <f aca="false">+D26*0.9</f>
        <v>508.5</v>
      </c>
      <c r="E27" s="0" t="n">
        <f aca="false">+E26*0.9</f>
        <v>553.5</v>
      </c>
      <c r="F27" s="0" t="n">
        <f aca="false">+F26*0.9</f>
        <v>598.5</v>
      </c>
      <c r="G27" s="0" t="n">
        <f aca="false">+G26*0.9</f>
        <v>598.5</v>
      </c>
    </row>
    <row r="28" customFormat="false" ht="14.65" hidden="false" customHeight="false" outlineLevel="0" collapsed="false">
      <c r="A28" s="0" t="s">
        <v>5</v>
      </c>
      <c r="D28" s="0" t="n">
        <f aca="false">+D24</f>
        <v>480</v>
      </c>
      <c r="E28" s="0" t="n">
        <f aca="false">+D28</f>
        <v>480</v>
      </c>
      <c r="F28" s="0" t="n">
        <f aca="false">+E28</f>
        <v>480</v>
      </c>
      <c r="G28" s="0" t="n">
        <f aca="false">+F28</f>
        <v>480</v>
      </c>
    </row>
    <row r="29" customFormat="false" ht="14.65" hidden="false" customHeight="false" outlineLevel="0" collapsed="false">
      <c r="A29" s="0" t="s">
        <v>8</v>
      </c>
      <c r="C29" s="0" t="n">
        <v>-2400</v>
      </c>
      <c r="G29" s="0" t="n">
        <f aca="false">650-(650-480)*0.1</f>
        <v>633</v>
      </c>
    </row>
    <row r="30" customFormat="false" ht="14.65" hidden="false" customHeight="false" outlineLevel="0" collapsed="false">
      <c r="A30" s="0" t="s">
        <v>9</v>
      </c>
      <c r="C30" s="0" t="n">
        <v>-600</v>
      </c>
      <c r="G30" s="0" t="n">
        <v>600</v>
      </c>
    </row>
    <row r="31" customFormat="false" ht="14.65" hidden="false" customHeight="false" outlineLevel="0" collapsed="false">
      <c r="A31" s="0" t="s">
        <v>15</v>
      </c>
      <c r="C31" s="0" t="n">
        <v>1000</v>
      </c>
      <c r="D31" s="0" t="n">
        <v>-500</v>
      </c>
      <c r="E31" s="0" t="n">
        <v>-500</v>
      </c>
    </row>
    <row r="32" customFormat="false" ht="14.65" hidden="false" customHeight="false" outlineLevel="0" collapsed="false">
      <c r="A32" s="0" t="s">
        <v>11</v>
      </c>
      <c r="C32" s="0" t="n">
        <f aca="false">SUM(C27:C31)</f>
        <v>-2000</v>
      </c>
      <c r="D32" s="0" t="n">
        <f aca="false">SUM(D27:D31)</f>
        <v>488.5</v>
      </c>
      <c r="E32" s="0" t="n">
        <f aca="false">SUM(E27:E31)</f>
        <v>533.5</v>
      </c>
      <c r="F32" s="0" t="n">
        <f aca="false">SUM(F27:F31)</f>
        <v>1078.5</v>
      </c>
      <c r="G32" s="0" t="n">
        <f aca="false">SUM(G27:G31)</f>
        <v>2311.5</v>
      </c>
    </row>
    <row r="33" customFormat="false" ht="14.65" hidden="false" customHeight="false" outlineLevel="0" collapsed="false">
      <c r="C33" s="0" t="n">
        <v>1</v>
      </c>
      <c r="D33" s="0" t="n">
        <v>1.1</v>
      </c>
      <c r="E33" s="0" t="n">
        <f aca="false">+D33*1.1</f>
        <v>1.21</v>
      </c>
      <c r="F33" s="0" t="n">
        <f aca="false">+E33*1.1</f>
        <v>1.331</v>
      </c>
      <c r="G33" s="0" t="n">
        <f aca="false">+F33*1.1</f>
        <v>1.4641</v>
      </c>
    </row>
    <row r="34" customFormat="false" ht="14.65" hidden="false" customHeight="false" outlineLevel="0" collapsed="false">
      <c r="A34" s="0" t="s">
        <v>12</v>
      </c>
      <c r="B34" s="3" t="n">
        <f aca="false">SUM(C34:G34)</f>
        <v>1274.07861484871</v>
      </c>
      <c r="C34" s="3" t="n">
        <f aca="false">+C32/C33</f>
        <v>-2000</v>
      </c>
      <c r="D34" s="3" t="n">
        <f aca="false">+D32/D33</f>
        <v>444.090909090909</v>
      </c>
      <c r="E34" s="3" t="n">
        <f aca="false">+E32/E33</f>
        <v>440.909090909091</v>
      </c>
      <c r="F34" s="3" t="n">
        <f aca="false">+F32/F33</f>
        <v>810.293012772351</v>
      </c>
      <c r="G34" s="3" t="n">
        <f aca="false">+G32/G33</f>
        <v>1578.78560207636</v>
      </c>
    </row>
    <row r="36" customFormat="false" ht="14.65" hidden="false" customHeight="false" outlineLevel="0" collapsed="false">
      <c r="A36" s="0" t="s">
        <v>16</v>
      </c>
      <c r="E36" s="0" t="n">
        <f aca="false">+(70*10+480*9)/550</f>
        <v>9.12727272727273</v>
      </c>
    </row>
    <row r="38" customFormat="false" ht="14.65" hidden="false" customHeight="false" outlineLevel="0" collapsed="false">
      <c r="B38" s="0" t="s">
        <v>17</v>
      </c>
      <c r="C38" s="0" t="n">
        <f aca="false">+(480+300)/(9.13-6.5)</f>
        <v>296.577946768061</v>
      </c>
      <c r="D38" s="0" t="s">
        <v>18</v>
      </c>
      <c r="F38" s="0" t="s">
        <v>19</v>
      </c>
    </row>
    <row r="40" customFormat="false" ht="14.65" hidden="false" customHeight="false" outlineLevel="0" collapsed="false">
      <c r="A40" s="0" t="s">
        <v>20</v>
      </c>
    </row>
    <row r="41" customFormat="false" ht="14.65" hidden="false" customHeight="false" outlineLevel="0" collapsed="false">
      <c r="A41" s="0" t="s">
        <v>21</v>
      </c>
      <c r="F41" s="0" t="n">
        <f aca="false">8.07/9</f>
        <v>0.896666666666667</v>
      </c>
    </row>
    <row r="43" customFormat="false" ht="14.65" hidden="false" customHeight="false" outlineLevel="0" collapsed="false">
      <c r="A43" s="0" t="s">
        <v>22</v>
      </c>
    </row>
    <row r="44" customFormat="false" ht="14.65" hidden="false" customHeight="false" outlineLevel="0" collapsed="false">
      <c r="C44" s="2" t="n">
        <v>0</v>
      </c>
      <c r="D44" s="2" t="n">
        <v>1</v>
      </c>
      <c r="E44" s="2" t="n">
        <v>2</v>
      </c>
      <c r="F44" s="2" t="n">
        <v>3</v>
      </c>
      <c r="G44" s="2" t="n">
        <v>4</v>
      </c>
    </row>
    <row r="45" customFormat="false" ht="14.65" hidden="false" customHeight="false" outlineLevel="0" collapsed="false">
      <c r="A45" s="0" t="s">
        <v>2</v>
      </c>
      <c r="C45" s="0" t="n">
        <f aca="false">11*D2</f>
        <v>2200</v>
      </c>
      <c r="D45" s="0" t="n">
        <f aca="false">130*10</f>
        <v>1300</v>
      </c>
      <c r="E45" s="0" t="n">
        <f aca="false">+D45</f>
        <v>1300</v>
      </c>
      <c r="F45" s="0" t="n">
        <f aca="false">+E45</f>
        <v>1300</v>
      </c>
      <c r="G45" s="0" t="n">
        <f aca="false">+F45</f>
        <v>1300</v>
      </c>
    </row>
    <row r="46" customFormat="false" ht="14.65" hidden="false" customHeight="false" outlineLevel="0" collapsed="false">
      <c r="A46" s="0" t="s">
        <v>3</v>
      </c>
      <c r="C46" s="0" t="n">
        <f aca="false">+D2*8</f>
        <v>1600</v>
      </c>
      <c r="D46" s="0" t="n">
        <f aca="false">130*8</f>
        <v>1040</v>
      </c>
      <c r="E46" s="0" t="n">
        <f aca="false">+D46</f>
        <v>1040</v>
      </c>
      <c r="F46" s="0" t="n">
        <f aca="false">+E46</f>
        <v>1040</v>
      </c>
      <c r="G46" s="0" t="n">
        <f aca="false">+F46</f>
        <v>1040</v>
      </c>
    </row>
    <row r="47" customFormat="false" ht="14.65" hidden="false" customHeight="false" outlineLevel="0" collapsed="false">
      <c r="A47" s="0" t="s">
        <v>4</v>
      </c>
      <c r="C47" s="0" t="n">
        <v>200</v>
      </c>
      <c r="D47" s="0" t="n">
        <v>200</v>
      </c>
      <c r="E47" s="0" t="n">
        <v>200</v>
      </c>
      <c r="F47" s="0" t="n">
        <v>200</v>
      </c>
      <c r="G47" s="0" t="n">
        <v>200</v>
      </c>
    </row>
    <row r="48" customFormat="false" ht="14.65" hidden="false" customHeight="false" outlineLevel="0" collapsed="false">
      <c r="A48" s="0" t="s">
        <v>6</v>
      </c>
      <c r="C48" s="0" t="n">
        <f aca="false">+C45-C46-C47</f>
        <v>400</v>
      </c>
      <c r="D48" s="0" t="n">
        <f aca="false">+D45-D46-D47</f>
        <v>60</v>
      </c>
      <c r="E48" s="0" t="n">
        <f aca="false">+E45-E46-E47</f>
        <v>60</v>
      </c>
      <c r="F48" s="0" t="n">
        <f aca="false">+F45-F46-F47</f>
        <v>60</v>
      </c>
      <c r="G48" s="0" t="n">
        <f aca="false">+G45-G46-G47</f>
        <v>60</v>
      </c>
    </row>
    <row r="49" customFormat="false" ht="14.65" hidden="false" customHeight="false" outlineLevel="0" collapsed="false">
      <c r="A49" s="0" t="s">
        <v>7</v>
      </c>
      <c r="C49" s="0" t="n">
        <f aca="false">+C48*0.9</f>
        <v>360</v>
      </c>
      <c r="D49" s="0" t="n">
        <f aca="false">+D48*0.9</f>
        <v>54</v>
      </c>
      <c r="E49" s="0" t="n">
        <f aca="false">+E48*0.9</f>
        <v>54</v>
      </c>
      <c r="F49" s="0" t="n">
        <f aca="false">+F48*0.9</f>
        <v>54</v>
      </c>
      <c r="G49" s="0" t="n">
        <f aca="false">+G48*0.9</f>
        <v>54</v>
      </c>
    </row>
    <row r="50" customFormat="false" ht="14.65" hidden="false" customHeight="false" outlineLevel="0" collapsed="false">
      <c r="A50" s="0" t="s">
        <v>9</v>
      </c>
      <c r="D50" s="0" t="s">
        <v>19</v>
      </c>
      <c r="E50" s="0" t="s">
        <v>19</v>
      </c>
      <c r="F50" s="0" t="s">
        <v>19</v>
      </c>
      <c r="G50" s="0" t="n">
        <v>100</v>
      </c>
    </row>
    <row r="51" customFormat="false" ht="14.65" hidden="false" customHeight="false" outlineLevel="0" collapsed="false">
      <c r="A51" s="0" t="s">
        <v>11</v>
      </c>
      <c r="C51" s="0" t="n">
        <f aca="false">SUM(C49:C50)</f>
        <v>360</v>
      </c>
      <c r="D51" s="0" t="n">
        <f aca="false">SUM(D49:D50)</f>
        <v>54</v>
      </c>
      <c r="E51" s="0" t="n">
        <f aca="false">SUM(E49:E50)</f>
        <v>54</v>
      </c>
      <c r="F51" s="0" t="n">
        <f aca="false">SUM(F49:F50)</f>
        <v>54</v>
      </c>
      <c r="G51" s="0" t="n">
        <f aca="false">SUM(G49:G50)</f>
        <v>154</v>
      </c>
    </row>
    <row r="52" customFormat="false" ht="14.65" hidden="false" customHeight="false" outlineLevel="0" collapsed="false">
      <c r="C52" s="0" t="n">
        <v>1</v>
      </c>
      <c r="D52" s="0" t="n">
        <v>1.1</v>
      </c>
      <c r="E52" s="0" t="n">
        <f aca="false">+D52*1.1</f>
        <v>1.21</v>
      </c>
      <c r="F52" s="0" t="n">
        <f aca="false">+E52*1.1</f>
        <v>1.331</v>
      </c>
      <c r="G52" s="0" t="n">
        <f aca="false">+F52*1.1</f>
        <v>1.4641</v>
      </c>
    </row>
    <row r="53" customFormat="false" ht="14.65" hidden="false" customHeight="false" outlineLevel="0" collapsed="false">
      <c r="A53" s="0" t="s">
        <v>12</v>
      </c>
      <c r="B53" s="3" t="n">
        <f aca="false">SUM(C53:G53)</f>
        <v>599.474079639369</v>
      </c>
      <c r="C53" s="3" t="n">
        <f aca="false">+C51/C52</f>
        <v>360</v>
      </c>
      <c r="D53" s="3" t="n">
        <f aca="false">+D51/D52</f>
        <v>49.0909090909091</v>
      </c>
      <c r="E53" s="3" t="n">
        <f aca="false">+E51/E52</f>
        <v>44.6280991735537</v>
      </c>
      <c r="F53" s="3" t="n">
        <f aca="false">+F51/F52</f>
        <v>40.5709992486852</v>
      </c>
      <c r="G53" s="3" t="n">
        <f aca="false">+G51/G52</f>
        <v>105.184072126221</v>
      </c>
    </row>
    <row r="55" customFormat="false" ht="14.65" hidden="false" customHeight="false" outlineLevel="0" collapsed="false">
      <c r="A55" s="0" t="s">
        <v>23</v>
      </c>
    </row>
    <row r="56" customFormat="false" ht="14.65" hidden="false" customHeight="false" outlineLevel="0" collapsed="false">
      <c r="A56" s="0" t="s">
        <v>24</v>
      </c>
    </row>
    <row r="57" customFormat="false" ht="14.65" hidden="false" customHeight="false" outlineLevel="0" collapsed="false">
      <c r="A57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