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Gráfico" sheetId="2" state="visible" r:id="rId3"/>
    <sheet name="Datos" sheetId="3" state="visible" r:id="rId4"/>
    <sheet name="Solución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Situación sin proyecto</t>
  </si>
  <si>
    <t xml:space="preserve">año</t>
  </si>
  <si>
    <t xml:space="preserve">sin</t>
  </si>
  <si>
    <t xml:space="preserve">Con 1=lineal</t>
  </si>
  <si>
    <t xml:space="preserve">Con 2 = aprendizaje</t>
  </si>
  <si>
    <t xml:space="preserve">con 1</t>
  </si>
  <si>
    <t xml:space="preserve">Crecimiento lineal</t>
  </si>
  <si>
    <t xml:space="preserve">con 2</t>
  </si>
  <si>
    <t xml:space="preserve">Crecimiento exponencial</t>
  </si>
  <si>
    <t xml:space="preserve">EJERCICIO CRITERIOS PARCIALES</t>
  </si>
  <si>
    <t xml:space="preserve">SOLUCIÓN</t>
  </si>
  <si>
    <t xml:space="preserve">PUESTOS DE TRABAJO</t>
  </si>
  <si>
    <t xml:space="preserve">Situación </t>
  </si>
  <si>
    <t xml:space="preserve">AÑO</t>
  </si>
  <si>
    <t xml:space="preserve">Sin proyecto</t>
  </si>
  <si>
    <t xml:space="preserve">VALOR DE LA PRODUCCIÓN (Millones de US$)*</t>
  </si>
  <si>
    <t xml:space="preserve">Aporte por año</t>
  </si>
  <si>
    <t xml:space="preserve">VA del aporte (8%)</t>
  </si>
  <si>
    <t xml:space="preserve">DIVISAS</t>
  </si>
  <si>
    <t xml:space="preserve">INGRESOS</t>
  </si>
  <si>
    <t xml:space="preserve">COSTO DE MANO DE OBRA (Millones de US$)</t>
  </si>
  <si>
    <t xml:space="preserve">Año</t>
  </si>
  <si>
    <t xml:space="preserve">1/1,08</t>
  </si>
  <si>
    <t xml:space="preserve">0 A 5</t>
  </si>
  <si>
    <t xml:space="preserve">SALARIO MEDIO ANUAL (Miles de US$)</t>
  </si>
  <si>
    <t xml:space="preserve">INSUMOS ANUALES (Millones de US$)</t>
  </si>
  <si>
    <t xml:space="preserve">ESTRUCTURA COSTOS INSUMOS ANUALES (%)</t>
  </si>
  <si>
    <t xml:space="preserve">Divisas</t>
  </si>
  <si>
    <t xml:space="preserve">EGRESOS</t>
  </si>
  <si>
    <t xml:space="preserve">Salarios</t>
  </si>
  <si>
    <t xml:space="preserve">Impuestos</t>
  </si>
  <si>
    <t xml:space="preserve">Ins. Nac.</t>
  </si>
  <si>
    <t xml:space="preserve">EXCEDENTE DE EXPLOTACIÓN (Millones de US$)**</t>
  </si>
  <si>
    <t xml:space="preserve">SALDO</t>
  </si>
  <si>
    <t xml:space="preserve">* Se exporta en su totalidad en todos los casos. Valor FOB, costos exportación 0.</t>
  </si>
  <si>
    <t xml:space="preserve">** Incluye beneficio bruto. La empresa está exenta de impuestos en ambos</t>
  </si>
  <si>
    <t xml:space="preserve">casos.</t>
  </si>
  <si>
    <t xml:space="preserve">Se sabe, además, que la inversión a realizar en el año cero es de 50</t>
  </si>
  <si>
    <t xml:space="preserve">VA Saldo 8%</t>
  </si>
  <si>
    <t xml:space="preserve">millones de dólares en la situación sin proyecto y de 65 millones en</t>
  </si>
  <si>
    <t xml:space="preserve">VA Aporte </t>
  </si>
  <si>
    <t xml:space="preserve">la situación con proyecto, siendo totalmente en bienes nacionales. Por</t>
  </si>
  <si>
    <t xml:space="preserve">medidas promocionales la inversión está libre de impuestos de todo tipo.</t>
  </si>
  <si>
    <t xml:space="preserve">SE PIDE:</t>
  </si>
  <si>
    <t xml:space="preserve">A) Estimar la capacidad del proyecto para generar empleo directo. Defina la</t>
  </si>
  <si>
    <t xml:space="preserve">información complementaria que requeriría para estimar el empleo total generado.</t>
  </si>
  <si>
    <t xml:space="preserve">B) Evaluar el impacto sobre las divisas del proyecto, sabiendo que el valor de la</t>
  </si>
  <si>
    <t xml:space="preserve">producción está tomado a precio FOB.</t>
  </si>
  <si>
    <t xml:space="preserve">C) Evaluar el efecto fiscal del proyecto, considerando que no rige IRIC.</t>
  </si>
  <si>
    <t xml:space="preserve">D) Estimar la relación Producto/capital del proyecto</t>
  </si>
  <si>
    <t xml:space="preserve">A) Estimar la capacidad del proyecto para generar empleo</t>
  </si>
  <si>
    <t xml:space="preserve">P.T./ inversión (por millón incremental)</t>
  </si>
  <si>
    <t xml:space="preserve">B) Impacto sobre las divisas</t>
  </si>
  <si>
    <t xml:space="preserve">Divisas/inversión (incrementos)</t>
  </si>
  <si>
    <t xml:space="preserve">C) Efecto fiscal</t>
  </si>
  <si>
    <t xml:space="preserve">D) Relación Producto/Capital</t>
  </si>
  <si>
    <t xml:space="preserve">Se calcula como el producto con proyecto menos sin proyecto, dividido</t>
  </si>
  <si>
    <t xml:space="preserve">la diferencia de inversión entre con y sin proyecto.</t>
  </si>
  <si>
    <t xml:space="preserve">También se puede calcular sin considerar la situación sin proyecto, lo que</t>
  </si>
  <si>
    <t xml:space="preserve">da el valor para el proyecto aislado: sería una medida par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_);_(@_)"/>
    <numFmt numFmtId="167" formatCode="General"/>
    <numFmt numFmtId="168" formatCode="#,##0.00&quot; Pts&quot;;[RED]\-#,##0.00&quot; Pt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YECTO ARROCERO:
Proyección de la produ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21172638436"/>
          <c:y val="0.225889570552147"/>
          <c:w val="0.816565844578874"/>
          <c:h val="0.596932515337423"/>
        </c:manualLayout>
      </c:layout>
      <c:lineChart>
        <c:grouping val="standar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>Con 1=line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C$5:$C$10</c:f>
              <c:numCache>
                <c:formatCode>General</c:formatCode>
                <c:ptCount val="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4</c:f>
              <c:strCache>
                <c:ptCount val="1"/>
                <c:pt idx="0">
                  <c:v>Con 2 = aprendizaj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D$5:$D$10</c:f>
              <c:numCache>
                <c:formatCode>General</c:formatCode>
                <c:ptCount val="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40</c:v>
                </c:pt>
                <c:pt idx="4">
                  <c:v>165</c:v>
                </c:pt>
                <c:pt idx="5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6344"/>
        <c:axId val="72740384"/>
      </c:lineChart>
      <c:catAx>
        <c:axId val="5995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0384"/>
        <c:crossesAt val="0"/>
        <c:auto val="1"/>
        <c:lblAlgn val="ctr"/>
        <c:lblOffset val="100"/>
        <c:noMultiLvlLbl val="0"/>
      </c:catAx>
      <c:valAx>
        <c:axId val="72740384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4071661237785"/>
          <c:y val="0.801717791411043"/>
          <c:w val="0.955421126105165"/>
          <c:h val="0.15153374233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OYECTO ARROCERO:
Proyección de la produ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41411327762"/>
          <c:y val="0.225171232876712"/>
          <c:w val="0.816805942432683"/>
          <c:h val="0.597602739726027"/>
        </c:manualLayout>
      </c:layout>
      <c:lineChart>
        <c:grouping val="standar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>Con 1=line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C$5:$C$10</c:f>
              <c:numCache>
                <c:formatCode>General</c:formatCode>
                <c:ptCount val="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4</c:f>
              <c:strCache>
                <c:ptCount val="1"/>
                <c:pt idx="0">
                  <c:v>Con 2 = aprendizaj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D$5:$D$10</c:f>
              <c:numCache>
                <c:formatCode>General</c:formatCode>
                <c:ptCount val="6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40</c:v>
                </c:pt>
                <c:pt idx="4">
                  <c:v>165</c:v>
                </c:pt>
                <c:pt idx="5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3747"/>
        <c:axId val="93008269"/>
      </c:lineChart>
      <c:catAx>
        <c:axId val="4612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8269"/>
        <c:crossesAt val="0"/>
        <c:auto val="1"/>
        <c:lblAlgn val="ctr"/>
        <c:lblOffset val="100"/>
        <c:noMultiLvlLbl val="0"/>
      </c:catAx>
      <c:valAx>
        <c:axId val="93008269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2766945218199"/>
          <c:y val="0.801125244618395"/>
          <c:w val="0.953203342618384"/>
          <c:h val="0.151051859099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3</xdr:row>
      <xdr:rowOff>9720</xdr:rowOff>
    </xdr:from>
    <xdr:to>
      <xdr:col>10</xdr:col>
      <xdr:colOff>9828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4021920" y="495360"/>
        <a:ext cx="3867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0320</xdr:colOff>
      <xdr:row>18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3876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1" t="n">
        <v>0</v>
      </c>
      <c r="B5" s="2" t="n">
        <v>100</v>
      </c>
      <c r="C5" s="1" t="n">
        <v>100</v>
      </c>
      <c r="D5" s="1" t="n">
        <v>100</v>
      </c>
    </row>
    <row r="6" customFormat="false" ht="12.75" hidden="false" customHeight="false" outlineLevel="0" collapsed="false">
      <c r="A6" s="1" t="n">
        <f aca="false">1+A5</f>
        <v>1</v>
      </c>
      <c r="B6" s="2" t="n">
        <f aca="false">+(1.05)^A6*$B$5</f>
        <v>105</v>
      </c>
      <c r="C6" s="1" t="n">
        <f aca="false">+C5+20</f>
        <v>120</v>
      </c>
      <c r="D6" s="2" t="n">
        <v>110</v>
      </c>
    </row>
    <row r="7" customFormat="false" ht="12.75" hidden="false" customHeight="false" outlineLevel="0" collapsed="false">
      <c r="A7" s="1" t="n">
        <f aca="false">1+A6</f>
        <v>2</v>
      </c>
      <c r="B7" s="2" t="n">
        <f aca="false">+(1.05)^A7*$B$5</f>
        <v>110.25</v>
      </c>
      <c r="C7" s="1" t="n">
        <f aca="false">+C6+20</f>
        <v>140</v>
      </c>
      <c r="D7" s="2" t="n">
        <v>120</v>
      </c>
    </row>
    <row r="8" customFormat="false" ht="12.75" hidden="false" customHeight="false" outlineLevel="0" collapsed="false">
      <c r="A8" s="1" t="n">
        <f aca="false">1+A7</f>
        <v>3</v>
      </c>
      <c r="B8" s="2" t="n">
        <f aca="false">+(1.05)^A8*$B$5</f>
        <v>115.7625</v>
      </c>
      <c r="C8" s="1" t="n">
        <f aca="false">+C7+20</f>
        <v>160</v>
      </c>
      <c r="D8" s="2" t="n">
        <v>140</v>
      </c>
    </row>
    <row r="9" customFormat="false" ht="12.75" hidden="false" customHeight="false" outlineLevel="0" collapsed="false">
      <c r="A9" s="1" t="n">
        <f aca="false">1+A8</f>
        <v>4</v>
      </c>
      <c r="B9" s="2" t="n">
        <f aca="false">+(1.05)^A9*$B$5</f>
        <v>121.550625</v>
      </c>
      <c r="C9" s="1" t="n">
        <f aca="false">+C8+20</f>
        <v>180</v>
      </c>
      <c r="D9" s="2" t="n">
        <v>165</v>
      </c>
    </row>
    <row r="10" customFormat="false" ht="12.75" hidden="false" customHeight="false" outlineLevel="0" collapsed="false">
      <c r="A10" s="1" t="n">
        <f aca="false">1+A9</f>
        <v>5</v>
      </c>
      <c r="B10" s="2" t="n">
        <f aca="false">+(1.05)^A10*$B$5</f>
        <v>127.62815625</v>
      </c>
      <c r="C10" s="1" t="n">
        <f aca="false">+C9+20</f>
        <v>200</v>
      </c>
      <c r="D10" s="2" t="n">
        <v>200</v>
      </c>
    </row>
    <row r="12" customFormat="false" ht="12.75" hidden="false" customHeight="false" outlineLevel="0" collapsed="false">
      <c r="A12" s="1" t="s">
        <v>5</v>
      </c>
      <c r="B12" s="1" t="s">
        <v>6</v>
      </c>
    </row>
    <row r="13" customFormat="false" ht="12.75" hidden="false" customHeight="false" outlineLevel="0" collapsed="false">
      <c r="A13" s="1" t="s">
        <v>7</v>
      </c>
      <c r="B13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19.28"/>
    <col collapsed="false" customWidth="true" hidden="false" outlineLevel="0" max="6" min="6" style="1" width="12.28"/>
    <col collapsed="false" customWidth="true" hidden="false" outlineLevel="0" max="7" min="7" style="1" width="17.28"/>
    <col collapsed="false" customWidth="true" hidden="false" outlineLevel="0" max="8" min="8" style="1" width="12.42"/>
    <col collapsed="false" customWidth="true" hidden="false" outlineLevel="0" max="9" min="9" style="1" width="19.28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  <c r="F1" s="4" t="s">
        <v>10</v>
      </c>
    </row>
    <row r="3" customFormat="false" ht="13.5" hidden="false" customHeight="false" outlineLevel="0" collapsed="false">
      <c r="G3" s="1" t="s">
        <v>11</v>
      </c>
    </row>
    <row r="4" customFormat="false" ht="13.5" hidden="false" customHeight="false" outlineLevel="0" collapsed="false">
      <c r="B4" s="5" t="s">
        <v>12</v>
      </c>
      <c r="C4" s="5"/>
      <c r="D4" s="5"/>
      <c r="G4" s="5" t="s">
        <v>12</v>
      </c>
      <c r="H4" s="5"/>
      <c r="I4" s="5"/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3</v>
      </c>
      <c r="D5" s="5" t="s">
        <v>4</v>
      </c>
      <c r="G5" s="5" t="s">
        <v>14</v>
      </c>
      <c r="H5" s="5" t="s">
        <v>3</v>
      </c>
      <c r="I5" s="5" t="s">
        <v>4</v>
      </c>
    </row>
    <row r="6" customFormat="false" ht="13.5" hidden="false" customHeight="false" outlineLevel="0" collapsed="false">
      <c r="A6" s="6"/>
      <c r="B6" s="5" t="s">
        <v>15</v>
      </c>
      <c r="C6" s="5"/>
      <c r="D6" s="5"/>
      <c r="G6" s="7" t="n">
        <f aca="false">+B14*1000/B16</f>
        <v>3333.33333333333</v>
      </c>
      <c r="H6" s="7" t="n">
        <f aca="false">+C14*1000/C16</f>
        <v>4000</v>
      </c>
      <c r="I6" s="7" t="n">
        <f aca="false">+D14*1000/D16</f>
        <v>4000</v>
      </c>
    </row>
    <row r="7" customFormat="false" ht="13.5" hidden="false" customHeight="false" outlineLevel="0" collapsed="false">
      <c r="A7" s="8" t="n">
        <v>0</v>
      </c>
      <c r="B7" s="8" t="n">
        <v>100</v>
      </c>
      <c r="C7" s="8" t="n">
        <v>100</v>
      </c>
      <c r="D7" s="8" t="n">
        <v>100</v>
      </c>
      <c r="G7" s="9" t="s">
        <v>16</v>
      </c>
      <c r="H7" s="10" t="n">
        <f aca="false">+H6-G6</f>
        <v>666.666666666667</v>
      </c>
      <c r="I7" s="11" t="n">
        <f aca="false">+I6-G6</f>
        <v>666.666666666667</v>
      </c>
    </row>
    <row r="8" customFormat="false" ht="13.5" hidden="false" customHeight="false" outlineLevel="0" collapsed="false">
      <c r="A8" s="12" t="n">
        <f aca="false">1+A7</f>
        <v>1</v>
      </c>
      <c r="B8" s="12" t="n">
        <f aca="false">+(1.05)^A8*$B$7</f>
        <v>105</v>
      </c>
      <c r="C8" s="12" t="n">
        <f aca="false">+C7+20</f>
        <v>120</v>
      </c>
      <c r="D8" s="12" t="n">
        <v>110</v>
      </c>
      <c r="G8" s="13" t="s">
        <v>17</v>
      </c>
      <c r="H8" s="13"/>
      <c r="I8" s="7" t="n">
        <f aca="false">+M19</f>
        <v>2663.13759473108</v>
      </c>
    </row>
    <row r="9" customFormat="false" ht="12.75" hidden="false" customHeight="false" outlineLevel="0" collapsed="false">
      <c r="A9" s="12" t="n">
        <f aca="false">1+A8</f>
        <v>2</v>
      </c>
      <c r="B9" s="14" t="n">
        <f aca="false">+(1.05)^A9*$B$7</f>
        <v>110.25</v>
      </c>
      <c r="C9" s="12" t="n">
        <f aca="false">+C8+20</f>
        <v>140</v>
      </c>
      <c r="D9" s="12" t="n">
        <v>120</v>
      </c>
    </row>
    <row r="10" customFormat="false" ht="12.75" hidden="false" customHeight="false" outlineLevel="0" collapsed="false">
      <c r="A10" s="12" t="n">
        <f aca="false">1+A9</f>
        <v>3</v>
      </c>
      <c r="B10" s="14" t="n">
        <f aca="false">+(1.05)^A10*$B$7</f>
        <v>115.7625</v>
      </c>
      <c r="C10" s="12" t="n">
        <f aca="false">+C9+20</f>
        <v>160</v>
      </c>
      <c r="D10" s="12" t="n">
        <v>140</v>
      </c>
    </row>
    <row r="11" customFormat="false" ht="13.5" hidden="false" customHeight="false" outlineLevel="0" collapsed="false">
      <c r="A11" s="12" t="n">
        <f aca="false">1+A10</f>
        <v>4</v>
      </c>
      <c r="B11" s="14" t="n">
        <f aca="false">+(1.05)^A11*$B$7</f>
        <v>121.550625</v>
      </c>
      <c r="C11" s="12" t="n">
        <f aca="false">+C10+20</f>
        <v>180</v>
      </c>
      <c r="D11" s="12" t="n">
        <v>165</v>
      </c>
      <c r="G11" s="1" t="s">
        <v>18</v>
      </c>
    </row>
    <row r="12" customFormat="false" ht="13.5" hidden="false" customHeight="false" outlineLevel="0" collapsed="false">
      <c r="A12" s="15" t="n">
        <f aca="false">1+A11</f>
        <v>5</v>
      </c>
      <c r="B12" s="16" t="n">
        <f aca="false">+(1.05)^A12*$B$7</f>
        <v>127.62815625</v>
      </c>
      <c r="C12" s="15" t="n">
        <f aca="false">+C11+20</f>
        <v>200</v>
      </c>
      <c r="D12" s="15" t="n">
        <v>200</v>
      </c>
      <c r="F12" s="1" t="s">
        <v>19</v>
      </c>
      <c r="G12" s="5" t="s">
        <v>12</v>
      </c>
      <c r="H12" s="5"/>
      <c r="I12" s="5"/>
    </row>
    <row r="13" customFormat="false" ht="13.5" hidden="false" customHeight="false" outlineLevel="0" collapsed="false">
      <c r="A13" s="6"/>
      <c r="B13" s="5" t="s">
        <v>20</v>
      </c>
      <c r="C13" s="5"/>
      <c r="D13" s="5"/>
      <c r="F13" s="1" t="s">
        <v>21</v>
      </c>
      <c r="G13" s="5" t="s">
        <v>14</v>
      </c>
      <c r="H13" s="5" t="s">
        <v>3</v>
      </c>
      <c r="I13" s="5" t="s">
        <v>4</v>
      </c>
      <c r="L13" s="1" t="s">
        <v>22</v>
      </c>
    </row>
    <row r="14" customFormat="false" ht="13.5" hidden="false" customHeight="false" outlineLevel="0" collapsed="false">
      <c r="A14" s="8" t="s">
        <v>23</v>
      </c>
      <c r="B14" s="8" t="n">
        <v>20</v>
      </c>
      <c r="C14" s="8" t="n">
        <v>30</v>
      </c>
      <c r="D14" s="8" t="n">
        <v>30</v>
      </c>
      <c r="F14" s="17" t="n">
        <v>0</v>
      </c>
      <c r="G14" s="8" t="n">
        <f aca="false">+B7</f>
        <v>100</v>
      </c>
      <c r="H14" s="8" t="n">
        <f aca="false">+C7</f>
        <v>100</v>
      </c>
      <c r="I14" s="8" t="n">
        <f aca="false">+D7</f>
        <v>100</v>
      </c>
      <c r="K14" s="1" t="n">
        <v>667</v>
      </c>
      <c r="L14" s="1" t="n">
        <f aca="false">1/(1.08)^N14</f>
        <v>0.925925925925926</v>
      </c>
      <c r="M14" s="1" t="n">
        <f aca="false">+K14*L14</f>
        <v>617.592592592593</v>
      </c>
      <c r="N14" s="1" t="n">
        <v>1</v>
      </c>
    </row>
    <row r="15" customFormat="false" ht="13.5" hidden="false" customHeight="false" outlineLevel="0" collapsed="false">
      <c r="A15" s="13"/>
      <c r="B15" s="5" t="s">
        <v>24</v>
      </c>
      <c r="C15" s="5"/>
      <c r="D15" s="5"/>
      <c r="F15" s="18" t="n">
        <f aca="false">1+F14</f>
        <v>1</v>
      </c>
      <c r="G15" s="12" t="n">
        <f aca="false">+B8</f>
        <v>105</v>
      </c>
      <c r="H15" s="12" t="n">
        <f aca="false">+C8</f>
        <v>120</v>
      </c>
      <c r="I15" s="12" t="n">
        <f aca="false">+D8</f>
        <v>110</v>
      </c>
      <c r="K15" s="1" t="n">
        <v>667</v>
      </c>
      <c r="L15" s="1" t="n">
        <f aca="false">1/(1.08)^N15</f>
        <v>0.857338820301783</v>
      </c>
      <c r="M15" s="1" t="n">
        <f aca="false">+K15*L15</f>
        <v>571.844993141289</v>
      </c>
      <c r="N15" s="1" t="n">
        <v>2</v>
      </c>
    </row>
    <row r="16" customFormat="false" ht="13.5" hidden="false" customHeight="false" outlineLevel="0" collapsed="false">
      <c r="A16" s="8" t="s">
        <v>23</v>
      </c>
      <c r="B16" s="8" t="n">
        <v>6</v>
      </c>
      <c r="C16" s="8" t="n">
        <v>7.5</v>
      </c>
      <c r="D16" s="8" t="n">
        <v>7.5</v>
      </c>
      <c r="F16" s="18" t="n">
        <f aca="false">1+F15</f>
        <v>2</v>
      </c>
      <c r="G16" s="14" t="n">
        <f aca="false">+B9</f>
        <v>110.25</v>
      </c>
      <c r="H16" s="14" t="n">
        <f aca="false">+C9</f>
        <v>140</v>
      </c>
      <c r="I16" s="14" t="n">
        <f aca="false">+D9</f>
        <v>120</v>
      </c>
      <c r="K16" s="1" t="n">
        <v>667</v>
      </c>
      <c r="L16" s="1" t="n">
        <f aca="false">1/(1.08)^N16</f>
        <v>0.79383224102017</v>
      </c>
      <c r="M16" s="1" t="n">
        <f aca="false">+K16*L16</f>
        <v>529.486104760453</v>
      </c>
      <c r="N16" s="1" t="n">
        <v>3</v>
      </c>
    </row>
    <row r="17" customFormat="false" ht="13.5" hidden="false" customHeight="false" outlineLevel="0" collapsed="false">
      <c r="A17" s="13"/>
      <c r="B17" s="19" t="s">
        <v>25</v>
      </c>
      <c r="C17" s="19"/>
      <c r="D17" s="19"/>
      <c r="F17" s="18" t="n">
        <f aca="false">1+F16</f>
        <v>3</v>
      </c>
      <c r="G17" s="14" t="n">
        <f aca="false">+B10</f>
        <v>115.7625</v>
      </c>
      <c r="H17" s="14" t="n">
        <f aca="false">+C10</f>
        <v>160</v>
      </c>
      <c r="I17" s="14" t="n">
        <f aca="false">+D10</f>
        <v>140</v>
      </c>
      <c r="K17" s="1" t="n">
        <v>667</v>
      </c>
      <c r="L17" s="1" t="n">
        <f aca="false">1/(1.08)^N17</f>
        <v>0.735029852796453</v>
      </c>
      <c r="M17" s="1" t="n">
        <f aca="false">+K17*L17</f>
        <v>490.264911815234</v>
      </c>
      <c r="N17" s="1" t="n">
        <v>4</v>
      </c>
    </row>
    <row r="18" customFormat="false" ht="13.5" hidden="false" customHeight="false" outlineLevel="0" collapsed="false">
      <c r="A18" s="8" t="s">
        <v>23</v>
      </c>
      <c r="B18" s="8" t="n">
        <v>40</v>
      </c>
      <c r="C18" s="8" t="n">
        <v>45</v>
      </c>
      <c r="D18" s="8" t="n">
        <v>45</v>
      </c>
      <c r="F18" s="18" t="n">
        <f aca="false">1+F17</f>
        <v>4</v>
      </c>
      <c r="G18" s="14" t="n">
        <f aca="false">+B11</f>
        <v>121.550625</v>
      </c>
      <c r="H18" s="14" t="n">
        <f aca="false">+C11</f>
        <v>180</v>
      </c>
      <c r="I18" s="14" t="n">
        <f aca="false">+D11</f>
        <v>165</v>
      </c>
      <c r="K18" s="1" t="n">
        <v>667</v>
      </c>
      <c r="L18" s="1" t="n">
        <f aca="false">1/(1.08)^N18</f>
        <v>0.680583197033753</v>
      </c>
      <c r="M18" s="1" t="n">
        <f aca="false">+K18*L18</f>
        <v>453.948992421513</v>
      </c>
      <c r="N18" s="1" t="n">
        <v>5</v>
      </c>
    </row>
    <row r="19" customFormat="false" ht="13.5" hidden="false" customHeight="false" outlineLevel="0" collapsed="false">
      <c r="A19" s="20"/>
      <c r="B19" s="21" t="s">
        <v>26</v>
      </c>
      <c r="C19" s="21"/>
      <c r="D19" s="21"/>
      <c r="F19" s="22" t="n">
        <f aca="false">1+F18</f>
        <v>5</v>
      </c>
      <c r="G19" s="16" t="n">
        <f aca="false">+B12</f>
        <v>127.62815625</v>
      </c>
      <c r="H19" s="16" t="n">
        <f aca="false">+C12</f>
        <v>200</v>
      </c>
      <c r="I19" s="16" t="n">
        <f aca="false">+D12</f>
        <v>200</v>
      </c>
      <c r="M19" s="1" t="n">
        <f aca="false">SUM(M14:M18)</f>
        <v>2663.13759473108</v>
      </c>
    </row>
    <row r="20" customFormat="false" ht="13.5" hidden="false" customHeight="false" outlineLevel="0" collapsed="false">
      <c r="A20" s="23" t="s">
        <v>27</v>
      </c>
      <c r="B20" s="23" t="n">
        <v>0</v>
      </c>
      <c r="C20" s="23" t="n">
        <v>65</v>
      </c>
      <c r="D20" s="23" t="n">
        <v>65</v>
      </c>
      <c r="F20" s="1" t="s">
        <v>28</v>
      </c>
      <c r="G20" s="5" t="s">
        <v>12</v>
      </c>
      <c r="H20" s="5"/>
      <c r="I20" s="5"/>
    </row>
    <row r="21" customFormat="false" ht="13.5" hidden="false" customHeight="false" outlineLevel="0" collapsed="false">
      <c r="A21" s="24" t="s">
        <v>29</v>
      </c>
      <c r="B21" s="24" t="n">
        <v>45</v>
      </c>
      <c r="C21" s="24" t="n">
        <v>20</v>
      </c>
      <c r="D21" s="24" t="n">
        <v>20</v>
      </c>
      <c r="F21" s="1" t="s">
        <v>21</v>
      </c>
      <c r="G21" s="5" t="s">
        <v>14</v>
      </c>
      <c r="H21" s="5" t="s">
        <v>3</v>
      </c>
      <c r="I21" s="5" t="s">
        <v>4</v>
      </c>
    </row>
    <row r="22" customFormat="false" ht="12.75" hidden="false" customHeight="false" outlineLevel="0" collapsed="false">
      <c r="A22" s="24" t="s">
        <v>30</v>
      </c>
      <c r="B22" s="24" t="n">
        <v>15</v>
      </c>
      <c r="C22" s="24" t="n">
        <v>5</v>
      </c>
      <c r="D22" s="24" t="n">
        <v>5</v>
      </c>
      <c r="F22" s="17" t="n">
        <v>0</v>
      </c>
      <c r="G22" s="8" t="n">
        <f aca="false">+$B$20*$B$18/100</f>
        <v>0</v>
      </c>
      <c r="H22" s="8" t="n">
        <f aca="false">+$B$20*$B$18/100</f>
        <v>0</v>
      </c>
      <c r="I22" s="8" t="n">
        <f aca="false">+$B$20*$B$18/100</f>
        <v>0</v>
      </c>
    </row>
    <row r="23" customFormat="false" ht="13.5" hidden="false" customHeight="false" outlineLevel="0" collapsed="false">
      <c r="A23" s="25" t="s">
        <v>31</v>
      </c>
      <c r="B23" s="25" t="n">
        <v>40</v>
      </c>
      <c r="C23" s="25" t="n">
        <v>10</v>
      </c>
      <c r="D23" s="25" t="n">
        <v>10</v>
      </c>
      <c r="F23" s="18" t="n">
        <f aca="false">1+F22</f>
        <v>1</v>
      </c>
      <c r="G23" s="12" t="n">
        <f aca="false">+$B$20*$B$18/100</f>
        <v>0</v>
      </c>
      <c r="H23" s="14" t="n">
        <f aca="false">+$C$20*$C$18/100</f>
        <v>29.25</v>
      </c>
      <c r="I23" s="14" t="n">
        <f aca="false">+$C$20*$C$18/100</f>
        <v>29.25</v>
      </c>
    </row>
    <row r="24" customFormat="false" ht="13.5" hidden="false" customHeight="false" outlineLevel="0" collapsed="false">
      <c r="A24" s="20"/>
      <c r="B24" s="26" t="s">
        <v>32</v>
      </c>
      <c r="C24" s="26"/>
      <c r="D24" s="26"/>
      <c r="F24" s="18" t="n">
        <f aca="false">1+F23</f>
        <v>2</v>
      </c>
      <c r="G24" s="14" t="n">
        <f aca="false">+$B$20*$B$18/100</f>
        <v>0</v>
      </c>
      <c r="H24" s="14" t="n">
        <f aca="false">+$C$20*$C$18/100</f>
        <v>29.25</v>
      </c>
      <c r="I24" s="14" t="n">
        <f aca="false">+$C$20*$C$18/100</f>
        <v>29.25</v>
      </c>
    </row>
    <row r="25" customFormat="false" ht="12.75" hidden="false" customHeight="false" outlineLevel="0" collapsed="false">
      <c r="A25" s="27" t="n">
        <v>0</v>
      </c>
      <c r="B25" s="23" t="n">
        <f aca="false">+$D$31-B18-B14</f>
        <v>40</v>
      </c>
      <c r="C25" s="23" t="n">
        <f aca="false">+$D$31-C18-C14</f>
        <v>25</v>
      </c>
      <c r="D25" s="23" t="n">
        <f aca="false">+$D$31-D18-D14</f>
        <v>25</v>
      </c>
      <c r="F25" s="18" t="n">
        <f aca="false">1+F24</f>
        <v>3</v>
      </c>
      <c r="G25" s="14" t="n">
        <f aca="false">+$B$20*$B$18/100</f>
        <v>0</v>
      </c>
      <c r="H25" s="14" t="n">
        <f aca="false">+$C$20*$C$18/100</f>
        <v>29.25</v>
      </c>
      <c r="I25" s="14" t="n">
        <f aca="false">+$C$20*$C$18/100</f>
        <v>29.25</v>
      </c>
    </row>
    <row r="26" customFormat="false" ht="12.75" hidden="false" customHeight="false" outlineLevel="0" collapsed="false">
      <c r="A26" s="28" t="n">
        <f aca="false">1+A25</f>
        <v>1</v>
      </c>
      <c r="B26" s="24" t="n">
        <f aca="false">+B25+B8-B7</f>
        <v>45</v>
      </c>
      <c r="C26" s="24" t="n">
        <f aca="false">+C25+C8-C7</f>
        <v>45</v>
      </c>
      <c r="D26" s="24" t="n">
        <f aca="false">+D25+D8-D7</f>
        <v>35</v>
      </c>
      <c r="F26" s="18" t="n">
        <f aca="false">1+F25</f>
        <v>4</v>
      </c>
      <c r="G26" s="14" t="n">
        <f aca="false">+$B$20*$B$18/100</f>
        <v>0</v>
      </c>
      <c r="H26" s="14" t="n">
        <f aca="false">+$C$20*$C$18/100</f>
        <v>29.25</v>
      </c>
      <c r="I26" s="14" t="n">
        <f aca="false">+$C$20*$C$18/100</f>
        <v>29.25</v>
      </c>
    </row>
    <row r="27" customFormat="false" ht="13.5" hidden="false" customHeight="false" outlineLevel="0" collapsed="false">
      <c r="A27" s="28" t="n">
        <f aca="false">1+A26</f>
        <v>2</v>
      </c>
      <c r="B27" s="29" t="n">
        <f aca="false">+B26+B9-B8</f>
        <v>50.25</v>
      </c>
      <c r="C27" s="29" t="n">
        <f aca="false">+C26+C9-C8</f>
        <v>65</v>
      </c>
      <c r="D27" s="29" t="n">
        <f aca="false">+D26+D9-D8</f>
        <v>45</v>
      </c>
      <c r="F27" s="22" t="n">
        <f aca="false">1+F26</f>
        <v>5</v>
      </c>
      <c r="G27" s="16" t="n">
        <f aca="false">+$B$20*$B$18/100</f>
        <v>0</v>
      </c>
      <c r="H27" s="16" t="n">
        <f aca="false">+$C$20*$C$18/100</f>
        <v>29.25</v>
      </c>
      <c r="I27" s="16" t="n">
        <f aca="false">+$C$20*$C$18/100</f>
        <v>29.25</v>
      </c>
    </row>
    <row r="28" customFormat="false" ht="13.5" hidden="false" customHeight="false" outlineLevel="0" collapsed="false">
      <c r="A28" s="28" t="n">
        <f aca="false">1+A27</f>
        <v>3</v>
      </c>
      <c r="B28" s="29" t="n">
        <f aca="false">+B27+B10-B9</f>
        <v>55.7625</v>
      </c>
      <c r="C28" s="29" t="n">
        <f aca="false">+C27+C10-C9</f>
        <v>85</v>
      </c>
      <c r="D28" s="29" t="n">
        <f aca="false">+D27+D10-D9</f>
        <v>65</v>
      </c>
      <c r="F28" s="1" t="s">
        <v>33</v>
      </c>
      <c r="G28" s="5" t="s">
        <v>12</v>
      </c>
      <c r="H28" s="5"/>
      <c r="I28" s="5"/>
    </row>
    <row r="29" customFormat="false" ht="13.5" hidden="false" customHeight="false" outlineLevel="0" collapsed="false">
      <c r="A29" s="28" t="n">
        <f aca="false">1+A28</f>
        <v>4</v>
      </c>
      <c r="B29" s="29" t="n">
        <f aca="false">+B28+B11-B10</f>
        <v>61.550625</v>
      </c>
      <c r="C29" s="29" t="n">
        <f aca="false">+C28+C11-C10</f>
        <v>105</v>
      </c>
      <c r="D29" s="29" t="n">
        <f aca="false">+D28+D11-D10</f>
        <v>90</v>
      </c>
      <c r="F29" s="1" t="s">
        <v>21</v>
      </c>
      <c r="G29" s="5" t="s">
        <v>14</v>
      </c>
      <c r="H29" s="5" t="s">
        <v>3</v>
      </c>
      <c r="I29" s="5" t="s">
        <v>4</v>
      </c>
    </row>
    <row r="30" customFormat="false" ht="13.5" hidden="false" customHeight="false" outlineLevel="0" collapsed="false">
      <c r="A30" s="30" t="n">
        <f aca="false">1+A29</f>
        <v>5</v>
      </c>
      <c r="B30" s="31" t="n">
        <f aca="false">+B29+B12-B11</f>
        <v>67.62815625</v>
      </c>
      <c r="C30" s="31" t="n">
        <f aca="false">+C29+C12-C11</f>
        <v>125</v>
      </c>
      <c r="D30" s="31" t="n">
        <f aca="false">+D29+D12-D11</f>
        <v>125</v>
      </c>
      <c r="F30" s="17" t="n">
        <v>0</v>
      </c>
      <c r="G30" s="8" t="n">
        <f aca="false">+G14-G22</f>
        <v>100</v>
      </c>
      <c r="H30" s="32" t="n">
        <f aca="false">+H14-H22</f>
        <v>100</v>
      </c>
      <c r="I30" s="32" t="n">
        <f aca="false">+I14-I22</f>
        <v>100</v>
      </c>
    </row>
    <row r="31" customFormat="false" ht="12.75" hidden="false" customHeight="false" outlineLevel="0" collapsed="false">
      <c r="A31" s="33"/>
      <c r="B31" s="33"/>
      <c r="C31" s="33"/>
      <c r="D31" s="33" t="n">
        <v>100</v>
      </c>
      <c r="F31" s="18" t="n">
        <f aca="false">1+F30</f>
        <v>1</v>
      </c>
      <c r="G31" s="12" t="n">
        <f aca="false">+G15-G23</f>
        <v>105</v>
      </c>
      <c r="H31" s="14" t="n">
        <f aca="false">+H15-H23</f>
        <v>90.75</v>
      </c>
      <c r="I31" s="14" t="n">
        <f aca="false">+I15-I23</f>
        <v>80.75</v>
      </c>
    </row>
    <row r="32" customFormat="false" ht="12.75" hidden="false" customHeight="false" outlineLevel="0" collapsed="false">
      <c r="A32" s="1" t="s">
        <v>34</v>
      </c>
      <c r="F32" s="18" t="n">
        <f aca="false">1+F31</f>
        <v>2</v>
      </c>
      <c r="G32" s="14" t="n">
        <f aca="false">+G16-G24</f>
        <v>110.25</v>
      </c>
      <c r="H32" s="14" t="n">
        <f aca="false">+H16-H24</f>
        <v>110.75</v>
      </c>
      <c r="I32" s="14" t="n">
        <f aca="false">+I16-I24</f>
        <v>90.75</v>
      </c>
    </row>
    <row r="33" customFormat="false" ht="12.75" hidden="false" customHeight="false" outlineLevel="0" collapsed="false">
      <c r="A33" s="1" t="s">
        <v>35</v>
      </c>
      <c r="F33" s="18" t="n">
        <f aca="false">1+F32</f>
        <v>3</v>
      </c>
      <c r="G33" s="14" t="n">
        <f aca="false">+G17-G25</f>
        <v>115.7625</v>
      </c>
      <c r="H33" s="14" t="n">
        <f aca="false">+H17-H25</f>
        <v>130.75</v>
      </c>
      <c r="I33" s="14" t="n">
        <f aca="false">+I17-I25</f>
        <v>110.75</v>
      </c>
    </row>
    <row r="34" customFormat="false" ht="12.75" hidden="false" customHeight="false" outlineLevel="0" collapsed="false">
      <c r="A34" s="1" t="s">
        <v>36</v>
      </c>
      <c r="F34" s="18" t="n">
        <f aca="false">1+F33</f>
        <v>4</v>
      </c>
      <c r="G34" s="14" t="n">
        <f aca="false">+G18-G26</f>
        <v>121.550625</v>
      </c>
      <c r="H34" s="14" t="n">
        <f aca="false">+H18-H26</f>
        <v>150.75</v>
      </c>
      <c r="I34" s="14" t="n">
        <f aca="false">+I18-I26</f>
        <v>135.75</v>
      </c>
    </row>
    <row r="35" customFormat="false" ht="13.5" hidden="false" customHeight="false" outlineLevel="0" collapsed="false">
      <c r="F35" s="22" t="n">
        <f aca="false">1+F34</f>
        <v>5</v>
      </c>
      <c r="G35" s="16" t="n">
        <f aca="false">+G19-G27</f>
        <v>127.62815625</v>
      </c>
      <c r="H35" s="16" t="n">
        <f aca="false">+H19-H27</f>
        <v>170.75</v>
      </c>
      <c r="I35" s="16" t="n">
        <f aca="false">+I19-I27</f>
        <v>170.75</v>
      </c>
    </row>
    <row r="36" customFormat="false" ht="13.5" hidden="false" customHeight="false" outlineLevel="0" collapsed="false">
      <c r="A36" s="1" t="s">
        <v>37</v>
      </c>
      <c r="F36" s="9" t="s">
        <v>38</v>
      </c>
      <c r="G36" s="34" t="n">
        <f aca="false">+G30*$K$38+G31*$K$39+G32*$K$40+G33*$K$41+G34*$K$42+G35*$K$43</f>
        <v>559.844748574807</v>
      </c>
      <c r="H36" s="34" t="n">
        <f aca="false">+H30*$K$38+H31*$K$39+H32*$K$40+H33*$K$41+H34*$K$42+H35*$K$43</f>
        <v>609.786948842166</v>
      </c>
      <c r="I36" s="35" t="n">
        <f aca="false">+I30*$K$38+I31*$K$39+I32*$K$40+I33*$K$41+I34*$K$42+I35*$K$43</f>
        <v>556.478820564521</v>
      </c>
    </row>
    <row r="37" customFormat="false" ht="13.5" hidden="false" customHeight="false" outlineLevel="0" collapsed="false">
      <c r="A37" s="1" t="s">
        <v>39</v>
      </c>
      <c r="F37" s="9" t="s">
        <v>40</v>
      </c>
      <c r="G37" s="36"/>
      <c r="H37" s="37" t="n">
        <f aca="false">+H36-G36</f>
        <v>49.9422002673596</v>
      </c>
      <c r="I37" s="38" t="n">
        <f aca="false">+I36-G36</f>
        <v>-3.36592801028564</v>
      </c>
      <c r="K37" s="1" t="s">
        <v>22</v>
      </c>
    </row>
    <row r="38" customFormat="false" ht="12.75" hidden="false" customHeight="false" outlineLevel="0" collapsed="false">
      <c r="A38" s="1" t="s">
        <v>41</v>
      </c>
      <c r="G38" s="39"/>
      <c r="K38" s="1" t="n">
        <v>1</v>
      </c>
    </row>
    <row r="39" customFormat="false" ht="12.75" hidden="false" customHeight="false" outlineLevel="0" collapsed="false">
      <c r="A39" s="1" t="s">
        <v>42</v>
      </c>
      <c r="K39" s="1" t="n">
        <f aca="false">+L14</f>
        <v>0.925925925925926</v>
      </c>
    </row>
    <row r="40" customFormat="false" ht="12.75" hidden="false" customHeight="false" outlineLevel="0" collapsed="false">
      <c r="K40" s="1" t="n">
        <f aca="false">+L15</f>
        <v>0.857338820301783</v>
      </c>
    </row>
    <row r="41" customFormat="false" ht="12.75" hidden="false" customHeight="false" outlineLevel="0" collapsed="false">
      <c r="A41" s="4" t="s">
        <v>43</v>
      </c>
      <c r="K41" s="1" t="n">
        <f aca="false">+L16</f>
        <v>0.79383224102017</v>
      </c>
    </row>
    <row r="42" customFormat="false" ht="12.75" hidden="false" customHeight="false" outlineLevel="0" collapsed="false">
      <c r="A42" s="1" t="s">
        <v>44</v>
      </c>
      <c r="K42" s="1" t="n">
        <f aca="false">+L17</f>
        <v>0.735029852796453</v>
      </c>
    </row>
    <row r="43" customFormat="false" ht="12.75" hidden="false" customHeight="false" outlineLevel="0" collapsed="false">
      <c r="A43" s="1" t="s">
        <v>45</v>
      </c>
      <c r="K43" s="1" t="n">
        <f aca="false">+L18</f>
        <v>0.680583197033753</v>
      </c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1" t="s">
        <v>47</v>
      </c>
    </row>
    <row r="46" customFormat="false" ht="12.75" hidden="false" customHeight="false" outlineLevel="0" collapsed="false">
      <c r="A46" s="1" t="s">
        <v>48</v>
      </c>
    </row>
    <row r="47" customFormat="false" ht="12.75" hidden="false" customHeight="false" outlineLevel="0" collapsed="false">
      <c r="A47" s="1" t="s">
        <v>49</v>
      </c>
    </row>
  </sheetData>
  <mergeCells count="12">
    <mergeCell ref="A1:D1"/>
    <mergeCell ref="B4:D4"/>
    <mergeCell ref="G4:I4"/>
    <mergeCell ref="B6:D6"/>
    <mergeCell ref="G12:I12"/>
    <mergeCell ref="B13:D13"/>
    <mergeCell ref="B15:D15"/>
    <mergeCell ref="B17:D17"/>
    <mergeCell ref="B19:D19"/>
    <mergeCell ref="G20:I20"/>
    <mergeCell ref="B24:D24"/>
    <mergeCell ref="G28:I28"/>
  </mergeCells>
  <printOptions headings="false" gridLines="false" gridLinesSet="true" horizontalCentered="true" verticalCentered="true"/>
  <pageMargins left="0.747916666666667" right="0.747916666666667" top="0.984722222222222" bottom="0.984027777777778" header="0.590277777777778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4.28"/>
    <col collapsed="false" customWidth="true" hidden="false" outlineLevel="0" max="4" min="4" style="1" width="19.28"/>
  </cols>
  <sheetData>
    <row r="1" customFormat="false" ht="12.75" hidden="false" customHeight="false" outlineLevel="0" collapsed="false">
      <c r="A1" s="4" t="s">
        <v>10</v>
      </c>
    </row>
    <row r="4" customFormat="false" ht="12.75" hidden="false" customHeight="false" outlineLevel="0" collapsed="false">
      <c r="A4" s="1" t="s">
        <v>50</v>
      </c>
    </row>
    <row r="6" customFormat="false" ht="13.5" hidden="false" customHeight="false" outlineLevel="0" collapsed="false">
      <c r="B6" s="1" t="str">
        <f aca="false">+Datos!G3</f>
        <v>PUESTOS DE TRABAJO</v>
      </c>
    </row>
    <row r="7" customFormat="false" ht="13.5" hidden="false" customHeight="false" outlineLevel="0" collapsed="false">
      <c r="B7" s="5" t="str">
        <f aca="false">+Datos!G4</f>
        <v>Situación </v>
      </c>
      <c r="C7" s="5"/>
      <c r="D7" s="5"/>
    </row>
    <row r="8" customFormat="false" ht="13.5" hidden="false" customHeight="false" outlineLevel="0" collapsed="false">
      <c r="B8" s="5" t="str">
        <f aca="false">+Datos!G5</f>
        <v>Sin proyecto</v>
      </c>
      <c r="C8" s="5" t="str">
        <f aca="false">+Datos!H5</f>
        <v>Con 1=lineal</v>
      </c>
      <c r="D8" s="5" t="str">
        <f aca="false">+Datos!I5</f>
        <v>Con 2 = aprendizaje</v>
      </c>
    </row>
    <row r="9" customFormat="false" ht="12.75" hidden="false" customHeight="false" outlineLevel="0" collapsed="false">
      <c r="B9" s="40" t="n">
        <f aca="false">+Datos!G6</f>
        <v>3333.33333333333</v>
      </c>
      <c r="C9" s="40" t="n">
        <f aca="false">+Datos!H6</f>
        <v>4000</v>
      </c>
      <c r="D9" s="41" t="n">
        <f aca="false">+Datos!I6</f>
        <v>4000</v>
      </c>
    </row>
    <row r="10" customFormat="false" ht="12.75" hidden="false" customHeight="false" outlineLevel="0" collapsed="false">
      <c r="B10" s="12" t="str">
        <f aca="false">+Datos!G7</f>
        <v>Aporte por año</v>
      </c>
      <c r="C10" s="42" t="n">
        <f aca="false">+Datos!H7</f>
        <v>666.666666666667</v>
      </c>
      <c r="D10" s="43" t="n">
        <f aca="false">+Datos!I7</f>
        <v>666.666666666667</v>
      </c>
    </row>
    <row r="11" customFormat="false" ht="13.5" hidden="false" customHeight="false" outlineLevel="0" collapsed="false">
      <c r="B11" s="15" t="str">
        <f aca="false">+Datos!G8</f>
        <v>VA del aporte (8%)</v>
      </c>
      <c r="C11" s="44"/>
      <c r="D11" s="45" t="n">
        <f aca="false">+Datos!I8</f>
        <v>2663.13759473108</v>
      </c>
    </row>
    <row r="12" customFormat="false" ht="12.75" hidden="false" customHeight="false" outlineLevel="0" collapsed="false">
      <c r="B12" s="4" t="s">
        <v>51</v>
      </c>
      <c r="D12" s="46" t="n">
        <f aca="false">+D11/15</f>
        <v>177.542506315406</v>
      </c>
    </row>
    <row r="13" customFormat="false" ht="12.75" hidden="false" customHeight="false" outlineLevel="0" collapsed="false">
      <c r="A13" s="1" t="s">
        <v>5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4" t="str">
        <f aca="false">+Datos!F12</f>
        <v>INGRESOS</v>
      </c>
      <c r="B15" s="5" t="str">
        <f aca="false">+Datos!G12</f>
        <v>Situación </v>
      </c>
      <c r="C15" s="5"/>
      <c r="D15" s="5"/>
    </row>
    <row r="16" customFormat="false" ht="13.5" hidden="false" customHeight="false" outlineLevel="0" collapsed="false">
      <c r="A16" s="5" t="str">
        <f aca="false">+Datos!F13</f>
        <v>Año</v>
      </c>
      <c r="B16" s="5" t="str">
        <f aca="false">+Datos!G13</f>
        <v>Sin proyecto</v>
      </c>
      <c r="C16" s="5" t="str">
        <f aca="false">+Datos!H13</f>
        <v>Con 1=lineal</v>
      </c>
      <c r="D16" s="5" t="str">
        <f aca="false">+Datos!I13</f>
        <v>Con 2 = aprendizaje</v>
      </c>
    </row>
    <row r="17" customFormat="false" ht="12.75" hidden="false" customHeight="false" outlineLevel="0" collapsed="false">
      <c r="A17" s="8" t="n">
        <f aca="false">+Datos!F14</f>
        <v>0</v>
      </c>
      <c r="B17" s="8" t="n">
        <f aca="false">+Datos!G14</f>
        <v>100</v>
      </c>
      <c r="C17" s="8" t="n">
        <f aca="false">+Datos!H14</f>
        <v>100</v>
      </c>
      <c r="D17" s="8" t="n">
        <f aca="false">+Datos!I14</f>
        <v>100</v>
      </c>
    </row>
    <row r="18" customFormat="false" ht="12.75" hidden="false" customHeight="false" outlineLevel="0" collapsed="false">
      <c r="A18" s="12" t="n">
        <f aca="false">+Datos!F15</f>
        <v>1</v>
      </c>
      <c r="B18" s="12" t="n">
        <f aca="false">+Datos!G15</f>
        <v>105</v>
      </c>
      <c r="C18" s="12" t="n">
        <f aca="false">+Datos!H15</f>
        <v>120</v>
      </c>
      <c r="D18" s="12" t="n">
        <f aca="false">+Datos!I15</f>
        <v>110</v>
      </c>
    </row>
    <row r="19" customFormat="false" ht="12.75" hidden="false" customHeight="false" outlineLevel="0" collapsed="false">
      <c r="A19" s="12" t="n">
        <f aca="false">+Datos!F16</f>
        <v>2</v>
      </c>
      <c r="B19" s="47" t="n">
        <f aca="false">+Datos!G16</f>
        <v>110.25</v>
      </c>
      <c r="C19" s="12" t="n">
        <f aca="false">+Datos!H16</f>
        <v>140</v>
      </c>
      <c r="D19" s="12" t="n">
        <f aca="false">+Datos!I16</f>
        <v>120</v>
      </c>
    </row>
    <row r="20" customFormat="false" ht="12.75" hidden="false" customHeight="false" outlineLevel="0" collapsed="false">
      <c r="A20" s="12" t="n">
        <f aca="false">+Datos!F17</f>
        <v>3</v>
      </c>
      <c r="B20" s="47" t="n">
        <f aca="false">+Datos!G17</f>
        <v>115.7625</v>
      </c>
      <c r="C20" s="12" t="n">
        <f aca="false">+Datos!H17</f>
        <v>160</v>
      </c>
      <c r="D20" s="12" t="n">
        <f aca="false">+Datos!I17</f>
        <v>140</v>
      </c>
    </row>
    <row r="21" customFormat="false" ht="12.75" hidden="false" customHeight="false" outlineLevel="0" collapsed="false">
      <c r="A21" s="12" t="n">
        <f aca="false">+Datos!F18</f>
        <v>4</v>
      </c>
      <c r="B21" s="47" t="n">
        <f aca="false">+Datos!G18</f>
        <v>121.550625</v>
      </c>
      <c r="C21" s="12" t="n">
        <f aca="false">+Datos!H18</f>
        <v>180</v>
      </c>
      <c r="D21" s="12" t="n">
        <f aca="false">+Datos!I18</f>
        <v>165</v>
      </c>
    </row>
    <row r="22" customFormat="false" ht="13.5" hidden="false" customHeight="false" outlineLevel="0" collapsed="false">
      <c r="A22" s="15" t="n">
        <f aca="false">+Datos!F19</f>
        <v>5</v>
      </c>
      <c r="B22" s="48" t="n">
        <f aca="false">+Datos!G19</f>
        <v>127.62815625</v>
      </c>
      <c r="C22" s="15" t="n">
        <f aca="false">+Datos!H19</f>
        <v>200</v>
      </c>
      <c r="D22" s="15" t="n">
        <f aca="false">+Datos!I19</f>
        <v>200</v>
      </c>
    </row>
    <row r="23" customFormat="false" ht="13.5" hidden="false" customHeight="false" outlineLevel="0" collapsed="false">
      <c r="A23" s="4" t="str">
        <f aca="false">+Datos!F20</f>
        <v>EGRESOS</v>
      </c>
      <c r="B23" s="5" t="str">
        <f aca="false">+Datos!G20</f>
        <v>Situación </v>
      </c>
      <c r="C23" s="5"/>
      <c r="D23" s="5"/>
    </row>
    <row r="24" customFormat="false" ht="13.5" hidden="false" customHeight="false" outlineLevel="0" collapsed="false">
      <c r="A24" s="5" t="str">
        <f aca="false">+Datos!F21</f>
        <v>Año</v>
      </c>
      <c r="B24" s="6" t="str">
        <f aca="false">+Datos!G21</f>
        <v>Sin proyecto</v>
      </c>
      <c r="C24" s="5" t="str">
        <f aca="false">+Datos!H21</f>
        <v>Con 1=lineal</v>
      </c>
      <c r="D24" s="5" t="str">
        <f aca="false">+Datos!I21</f>
        <v>Con 2 = aprendizaje</v>
      </c>
    </row>
    <row r="25" customFormat="false" ht="12.75" hidden="false" customHeight="false" outlineLevel="0" collapsed="false">
      <c r="A25" s="17" t="n">
        <f aca="false">+Datos!F22</f>
        <v>0</v>
      </c>
      <c r="B25" s="8" t="n">
        <f aca="false">+Datos!G22</f>
        <v>0</v>
      </c>
      <c r="C25" s="49" t="n">
        <f aca="false">+Datos!H22</f>
        <v>0</v>
      </c>
      <c r="D25" s="8" t="n">
        <f aca="false">+Datos!I22</f>
        <v>0</v>
      </c>
    </row>
    <row r="26" customFormat="false" ht="12.75" hidden="false" customHeight="false" outlineLevel="0" collapsed="false">
      <c r="A26" s="18" t="n">
        <f aca="false">+Datos!F23</f>
        <v>1</v>
      </c>
      <c r="B26" s="12" t="n">
        <f aca="false">+Datos!G23</f>
        <v>0</v>
      </c>
      <c r="C26" s="50" t="n">
        <f aca="false">+Datos!H23</f>
        <v>29.25</v>
      </c>
      <c r="D26" s="14" t="n">
        <f aca="false">+Datos!I23</f>
        <v>29.25</v>
      </c>
    </row>
    <row r="27" customFormat="false" ht="12.75" hidden="false" customHeight="false" outlineLevel="0" collapsed="false">
      <c r="A27" s="18" t="n">
        <f aca="false">+Datos!F24</f>
        <v>2</v>
      </c>
      <c r="B27" s="12" t="n">
        <f aca="false">+Datos!G24</f>
        <v>0</v>
      </c>
      <c r="C27" s="50" t="n">
        <f aca="false">+Datos!H24</f>
        <v>29.25</v>
      </c>
      <c r="D27" s="14" t="n">
        <f aca="false">+Datos!I24</f>
        <v>29.25</v>
      </c>
    </row>
    <row r="28" customFormat="false" ht="12.75" hidden="false" customHeight="false" outlineLevel="0" collapsed="false">
      <c r="A28" s="18" t="n">
        <f aca="false">+Datos!F25</f>
        <v>3</v>
      </c>
      <c r="B28" s="12" t="n">
        <f aca="false">+Datos!G25</f>
        <v>0</v>
      </c>
      <c r="C28" s="50" t="n">
        <f aca="false">+Datos!H25</f>
        <v>29.25</v>
      </c>
      <c r="D28" s="14" t="n">
        <f aca="false">+Datos!I25</f>
        <v>29.25</v>
      </c>
    </row>
    <row r="29" customFormat="false" ht="12.75" hidden="false" customHeight="false" outlineLevel="0" collapsed="false">
      <c r="A29" s="18" t="n">
        <f aca="false">+Datos!F26</f>
        <v>4</v>
      </c>
      <c r="B29" s="12" t="n">
        <f aca="false">+Datos!G26</f>
        <v>0</v>
      </c>
      <c r="C29" s="50" t="n">
        <f aca="false">+Datos!H26</f>
        <v>29.25</v>
      </c>
      <c r="D29" s="14" t="n">
        <f aca="false">+Datos!I26</f>
        <v>29.25</v>
      </c>
    </row>
    <row r="30" customFormat="false" ht="13.5" hidden="false" customHeight="false" outlineLevel="0" collapsed="false">
      <c r="A30" s="22" t="n">
        <f aca="false">+Datos!F27</f>
        <v>5</v>
      </c>
      <c r="B30" s="15" t="n">
        <f aca="false">+Datos!G27</f>
        <v>0</v>
      </c>
      <c r="C30" s="51" t="n">
        <f aca="false">+Datos!H27</f>
        <v>29.25</v>
      </c>
      <c r="D30" s="16" t="n">
        <f aca="false">+Datos!I27</f>
        <v>29.25</v>
      </c>
    </row>
    <row r="31" customFormat="false" ht="13.5" hidden="false" customHeight="false" outlineLevel="0" collapsed="false">
      <c r="A31" s="4" t="str">
        <f aca="false">+Datos!F28</f>
        <v>SALDO</v>
      </c>
      <c r="B31" s="52" t="str">
        <f aca="false">+Datos!G28</f>
        <v>Situación </v>
      </c>
      <c r="C31" s="52" t="n">
        <f aca="false">+Datos!H28</f>
        <v>0</v>
      </c>
      <c r="D31" s="52" t="n">
        <f aca="false">+Datos!I28</f>
        <v>0</v>
      </c>
    </row>
    <row r="32" customFormat="false" ht="13.5" hidden="false" customHeight="false" outlineLevel="0" collapsed="false">
      <c r="A32" s="53" t="str">
        <f aca="false">+Datos!F29</f>
        <v>Año</v>
      </c>
      <c r="B32" s="5" t="str">
        <f aca="false">+Datos!G29</f>
        <v>Sin proyecto</v>
      </c>
      <c r="C32" s="5" t="str">
        <f aca="false">+Datos!H29</f>
        <v>Con 1=lineal</v>
      </c>
      <c r="D32" s="5" t="str">
        <f aca="false">+Datos!I29</f>
        <v>Con 2 = aprendizaje</v>
      </c>
    </row>
    <row r="33" customFormat="false" ht="12.75" hidden="false" customHeight="false" outlineLevel="0" collapsed="false">
      <c r="A33" s="17" t="n">
        <f aca="false">+Datos!F30</f>
        <v>0</v>
      </c>
      <c r="B33" s="8" t="n">
        <f aca="false">+Datos!G30</f>
        <v>100</v>
      </c>
      <c r="C33" s="32" t="n">
        <f aca="false">+Datos!H30</f>
        <v>100</v>
      </c>
      <c r="D33" s="32" t="n">
        <f aca="false">+Datos!I30</f>
        <v>100</v>
      </c>
    </row>
    <row r="34" customFormat="false" ht="12.75" hidden="false" customHeight="false" outlineLevel="0" collapsed="false">
      <c r="A34" s="18" t="n">
        <f aca="false">+Datos!F31</f>
        <v>1</v>
      </c>
      <c r="B34" s="12" t="n">
        <f aca="false">+Datos!G31</f>
        <v>105</v>
      </c>
      <c r="C34" s="14" t="n">
        <f aca="false">+Datos!H31</f>
        <v>90.75</v>
      </c>
      <c r="D34" s="14" t="n">
        <f aca="false">+Datos!I31</f>
        <v>80.75</v>
      </c>
    </row>
    <row r="35" customFormat="false" ht="12.75" hidden="false" customHeight="false" outlineLevel="0" collapsed="false">
      <c r="A35" s="18" t="n">
        <f aca="false">+Datos!F32</f>
        <v>2</v>
      </c>
      <c r="B35" s="14" t="n">
        <f aca="false">+Datos!G32</f>
        <v>110.25</v>
      </c>
      <c r="C35" s="14" t="n">
        <f aca="false">+Datos!H32</f>
        <v>110.75</v>
      </c>
      <c r="D35" s="14" t="n">
        <f aca="false">+Datos!I32</f>
        <v>90.75</v>
      </c>
    </row>
    <row r="36" customFormat="false" ht="12.75" hidden="false" customHeight="false" outlineLevel="0" collapsed="false">
      <c r="A36" s="18" t="n">
        <f aca="false">+Datos!F33</f>
        <v>3</v>
      </c>
      <c r="B36" s="14" t="n">
        <f aca="false">+Datos!G33</f>
        <v>115.7625</v>
      </c>
      <c r="C36" s="14" t="n">
        <f aca="false">+Datos!H33</f>
        <v>130.75</v>
      </c>
      <c r="D36" s="14" t="n">
        <f aca="false">+Datos!I33</f>
        <v>110.75</v>
      </c>
    </row>
    <row r="37" customFormat="false" ht="12.75" hidden="false" customHeight="false" outlineLevel="0" collapsed="false">
      <c r="A37" s="18" t="n">
        <f aca="false">+Datos!F34</f>
        <v>4</v>
      </c>
      <c r="B37" s="14" t="n">
        <f aca="false">+Datos!G34</f>
        <v>121.550625</v>
      </c>
      <c r="C37" s="14" t="n">
        <f aca="false">+Datos!H34</f>
        <v>150.75</v>
      </c>
      <c r="D37" s="14" t="n">
        <f aca="false">+Datos!I34</f>
        <v>135.75</v>
      </c>
    </row>
    <row r="38" customFormat="false" ht="13.5" hidden="false" customHeight="false" outlineLevel="0" collapsed="false">
      <c r="A38" s="22" t="n">
        <f aca="false">+Datos!F35</f>
        <v>5</v>
      </c>
      <c r="B38" s="16" t="n">
        <f aca="false">+Datos!G35</f>
        <v>127.62815625</v>
      </c>
      <c r="C38" s="16" t="n">
        <f aca="false">+Datos!H35</f>
        <v>170.75</v>
      </c>
      <c r="D38" s="16" t="n">
        <f aca="false">+Datos!I35</f>
        <v>170.75</v>
      </c>
    </row>
    <row r="39" customFormat="false" ht="13.5" hidden="false" customHeight="false" outlineLevel="0" collapsed="false">
      <c r="A39" s="13" t="str">
        <f aca="false">+Datos!F36</f>
        <v>VA Saldo 8%</v>
      </c>
      <c r="B39" s="34" t="n">
        <f aca="false">+Datos!G36</f>
        <v>559.844748574807</v>
      </c>
      <c r="C39" s="7" t="n">
        <f aca="false">+Datos!H36</f>
        <v>609.786948842166</v>
      </c>
      <c r="D39" s="35" t="n">
        <f aca="false">+Datos!I36</f>
        <v>556.478820564521</v>
      </c>
    </row>
    <row r="40" customFormat="false" ht="13.5" hidden="false" customHeight="false" outlineLevel="0" collapsed="false">
      <c r="A40" s="13" t="str">
        <f aca="false">+Datos!F37</f>
        <v>VA Aporte </v>
      </c>
      <c r="B40" s="36"/>
      <c r="C40" s="54" t="n">
        <f aca="false">+Datos!H37</f>
        <v>49.9422002673596</v>
      </c>
      <c r="D40" s="38" t="n">
        <f aca="false">+Datos!I37</f>
        <v>-3.36592801028564</v>
      </c>
    </row>
    <row r="41" customFormat="false" ht="12.75" hidden="false" customHeight="false" outlineLevel="0" collapsed="false">
      <c r="A41" s="1" t="s">
        <v>53</v>
      </c>
      <c r="C41" s="1" t="n">
        <f aca="false">+C40/15</f>
        <v>3.32948001782397</v>
      </c>
      <c r="D41" s="1" t="n">
        <f aca="false">+D40/15</f>
        <v>-0.22439520068571</v>
      </c>
    </row>
    <row r="42" customFormat="false" ht="12.75" hidden="false" customHeight="false" outlineLevel="0" collapsed="false">
      <c r="A42" s="1" t="s">
        <v>5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" t="str">
        <f aca="false">+A15</f>
        <v>INGRESOS</v>
      </c>
      <c r="B44" s="5" t="str">
        <f aca="false">+B15</f>
        <v>Situación </v>
      </c>
      <c r="C44" s="5"/>
      <c r="D44" s="5"/>
    </row>
    <row r="45" customFormat="false" ht="13.5" hidden="false" customHeight="false" outlineLevel="0" collapsed="false">
      <c r="A45" s="6" t="str">
        <f aca="false">+A16</f>
        <v>Año</v>
      </c>
      <c r="B45" s="6" t="str">
        <f aca="false">+B16</f>
        <v>Sin proyecto</v>
      </c>
      <c r="C45" s="6" t="str">
        <f aca="false">+C16</f>
        <v>Con 1=lineal</v>
      </c>
      <c r="D45" s="6" t="str">
        <f aca="false">+D16</f>
        <v>Con 2 = aprendizaje</v>
      </c>
      <c r="G45" s="1" t="s">
        <v>22</v>
      </c>
    </row>
    <row r="46" customFormat="false" ht="12.75" hidden="false" customHeight="false" outlineLevel="0" collapsed="false">
      <c r="A46" s="55" t="n">
        <f aca="false">+A17</f>
        <v>0</v>
      </c>
      <c r="B46" s="55"/>
      <c r="C46" s="55"/>
      <c r="D46" s="56"/>
      <c r="G46" s="1" t="n">
        <f aca="false">+Datos!K38</f>
        <v>1</v>
      </c>
    </row>
    <row r="47" customFormat="false" ht="12.75" hidden="false" customHeight="false" outlineLevel="0" collapsed="false">
      <c r="A47" s="57" t="n">
        <f aca="false">+A18</f>
        <v>1</v>
      </c>
      <c r="B47" s="58" t="n">
        <f aca="false">+Datos!$B$22/100*Datos!$B$18</f>
        <v>6</v>
      </c>
      <c r="C47" s="58" t="n">
        <f aca="false">+Datos!$C$22/100*Datos!$C$18</f>
        <v>2.25</v>
      </c>
      <c r="D47" s="59" t="n">
        <f aca="false">+Datos!$D$22/100*Datos!$D$18</f>
        <v>2.25</v>
      </c>
      <c r="G47" s="1" t="n">
        <f aca="false">+Datos!K39</f>
        <v>0.925925925925926</v>
      </c>
    </row>
    <row r="48" customFormat="false" ht="12.75" hidden="false" customHeight="false" outlineLevel="0" collapsed="false">
      <c r="A48" s="57" t="n">
        <f aca="false">+A19</f>
        <v>2</v>
      </c>
      <c r="B48" s="58" t="n">
        <f aca="false">+Datos!$B$22/100*Datos!$B$18</f>
        <v>6</v>
      </c>
      <c r="C48" s="58" t="n">
        <f aca="false">+Datos!$C$22/100*Datos!$C$18</f>
        <v>2.25</v>
      </c>
      <c r="D48" s="59" t="n">
        <f aca="false">+Datos!$D$22/100*Datos!$D$18</f>
        <v>2.25</v>
      </c>
      <c r="G48" s="1" t="n">
        <f aca="false">+Datos!K40</f>
        <v>0.857338820301783</v>
      </c>
    </row>
    <row r="49" customFormat="false" ht="12.75" hidden="false" customHeight="false" outlineLevel="0" collapsed="false">
      <c r="A49" s="57" t="n">
        <f aca="false">+A20</f>
        <v>3</v>
      </c>
      <c r="B49" s="58" t="n">
        <f aca="false">+Datos!$B$22/100*Datos!$B$18</f>
        <v>6</v>
      </c>
      <c r="C49" s="58" t="n">
        <f aca="false">+Datos!$C$22/100*Datos!$C$18</f>
        <v>2.25</v>
      </c>
      <c r="D49" s="59" t="n">
        <f aca="false">+Datos!$D$22/100*Datos!$D$18</f>
        <v>2.25</v>
      </c>
      <c r="G49" s="1" t="n">
        <f aca="false">+Datos!K41</f>
        <v>0.79383224102017</v>
      </c>
    </row>
    <row r="50" customFormat="false" ht="12.75" hidden="false" customHeight="false" outlineLevel="0" collapsed="false">
      <c r="A50" s="57" t="n">
        <f aca="false">+A21</f>
        <v>4</v>
      </c>
      <c r="B50" s="58" t="n">
        <f aca="false">+Datos!$B$22/100*Datos!$B$18</f>
        <v>6</v>
      </c>
      <c r="C50" s="58" t="n">
        <f aca="false">+Datos!$C$22/100*Datos!$C$18</f>
        <v>2.25</v>
      </c>
      <c r="D50" s="59" t="n">
        <f aca="false">+Datos!$D$22/100*Datos!$D$18</f>
        <v>2.25</v>
      </c>
      <c r="G50" s="1" t="n">
        <f aca="false">+Datos!K42</f>
        <v>0.735029852796453</v>
      </c>
    </row>
    <row r="51" customFormat="false" ht="13.5" hidden="false" customHeight="false" outlineLevel="0" collapsed="false">
      <c r="A51" s="60" t="n">
        <f aca="false">+A22</f>
        <v>5</v>
      </c>
      <c r="B51" s="61" t="n">
        <f aca="false">+Datos!$B$22/100*Datos!$B$18</f>
        <v>6</v>
      </c>
      <c r="C51" s="61" t="n">
        <f aca="false">+Datos!$C$22/100*Datos!$C$18</f>
        <v>2.25</v>
      </c>
      <c r="D51" s="62" t="n">
        <f aca="false">+Datos!$D$22/100*Datos!$D$18</f>
        <v>2.25</v>
      </c>
      <c r="G51" s="1" t="n">
        <f aca="false">+Datos!K43</f>
        <v>0.680583197033753</v>
      </c>
    </row>
    <row r="52" customFormat="false" ht="13.5" hidden="false" customHeight="false" outlineLevel="0" collapsed="false">
      <c r="A52" s="15" t="str">
        <f aca="false">+A39</f>
        <v>VA Saldo 8%</v>
      </c>
      <c r="B52" s="48" t="n">
        <f aca="false">B47*$G$47+B48*$G$48+B49*$G$49+B50*$G$50+B51*$G$51</f>
        <v>23.9562602224685</v>
      </c>
      <c r="C52" s="63" t="n">
        <f aca="false">C47*$G$47+C48*$G$48+C49*$G$49+C50*$G$50+C51*$G$51</f>
        <v>8.98359758342569</v>
      </c>
      <c r="D52" s="48" t="n">
        <f aca="false">D47*$G$47+D48*$G$48+D49*$G$49+D50*$G$50+D51*$G$51</f>
        <v>8.98359758342569</v>
      </c>
    </row>
    <row r="53" customFormat="false" ht="13.5" hidden="false" customHeight="false" outlineLevel="0" collapsed="false">
      <c r="A53" s="13" t="str">
        <f aca="false">+A40</f>
        <v>VA Aporte </v>
      </c>
      <c r="B53" s="36"/>
      <c r="C53" s="54"/>
      <c r="D53" s="38" t="n">
        <f aca="false">+D52-B52</f>
        <v>-14.9726626390428</v>
      </c>
    </row>
    <row r="56" customFormat="false" ht="12.75" hidden="false" customHeight="false" outlineLevel="0" collapsed="false">
      <c r="A56" s="1" t="s">
        <v>55</v>
      </c>
    </row>
    <row r="58" customFormat="false" ht="12.75" hidden="false" customHeight="false" outlineLevel="0" collapsed="false">
      <c r="A58" s="1" t="s">
        <v>56</v>
      </c>
    </row>
    <row r="59" customFormat="false" ht="12.75" hidden="false" customHeight="false" outlineLevel="0" collapsed="false">
      <c r="A59" s="1" t="s">
        <v>57</v>
      </c>
    </row>
    <row r="60" customFormat="false" ht="12.75" hidden="false" customHeight="false" outlineLevel="0" collapsed="false">
      <c r="A60" s="1" t="s">
        <v>58</v>
      </c>
    </row>
    <row r="61" customFormat="false" ht="12.75" hidden="false" customHeight="false" outlineLevel="0" collapsed="false">
      <c r="A61" s="1" t="s">
        <v>59</v>
      </c>
    </row>
  </sheetData>
  <mergeCells count="5">
    <mergeCell ref="B7:D7"/>
    <mergeCell ref="B15:D15"/>
    <mergeCell ref="B23:D23"/>
    <mergeCell ref="B31:D31"/>
    <mergeCell ref="B44:D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53:36Z</dcterms:created>
  <dc:creator>Convenio UTE - UNIVERSIDAD</dc:creator>
  <dc:description/>
  <dc:language>en-US</dc:language>
  <cp:lastModifiedBy>marcaffera</cp:lastModifiedBy>
  <cp:lastPrinted>2002-07-02T16:34:17Z</cp:lastPrinted>
  <dcterms:modified xsi:type="dcterms:W3CDTF">2002-07-02T17:14:12Z</dcterms:modified>
  <cp:revision>0</cp:revision>
  <dc:subject/>
  <dc:title/>
</cp:coreProperties>
</file>