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OLUCION 2a. REVISION 2002</t>
  </si>
  <si>
    <t xml:space="preserve">SE PIDE 1) </t>
  </si>
  <si>
    <t xml:space="preserve">Precio</t>
  </si>
  <si>
    <t xml:space="preserve">Ingreso</t>
  </si>
  <si>
    <t xml:space="preserve">Automóviles</t>
  </si>
  <si>
    <t xml:space="preserve">Factor Fijo</t>
  </si>
  <si>
    <t xml:space="preserve">Demanda</t>
  </si>
  <si>
    <t xml:space="preserve">Al precio de mercado de 0,80 se obtiene todo lo que se desea consumir por lo que es un buen  </t>
  </si>
  <si>
    <t xml:space="preserve">indicador de la disposición a pagar.</t>
  </si>
  <si>
    <t xml:space="preserve">SE PIDE 2) </t>
  </si>
  <si>
    <t xml:space="preserve">Beneficios económicos</t>
  </si>
  <si>
    <t xml:space="preserve">CONSUMO</t>
  </si>
  <si>
    <t xml:space="preserve">Demanda total</t>
  </si>
  <si>
    <t xml:space="preserve">Incremento del consumo</t>
  </si>
  <si>
    <t xml:space="preserve">Capacidad actual</t>
  </si>
  <si>
    <t xml:space="preserve">Beneficio económico</t>
  </si>
  <si>
    <t xml:space="preserve">GASTOS MEDICOS</t>
  </si>
  <si>
    <t xml:space="preserve">AHORRO DE COSTOS</t>
  </si>
  <si>
    <t xml:space="preserve">Sin proyecto</t>
  </si>
  <si>
    <t xml:space="preserve">Con proyecto</t>
  </si>
  <si>
    <t xml:space="preserve">RPC</t>
  </si>
  <si>
    <t xml:space="preserve">Ben. Econ.</t>
  </si>
  <si>
    <t xml:space="preserve">Petroleo Crudo</t>
  </si>
  <si>
    <t xml:space="preserve">MO</t>
  </si>
  <si>
    <t xml:space="preserve">Insumos</t>
  </si>
  <si>
    <t xml:space="preserve">T y Com.</t>
  </si>
  <si>
    <t xml:space="preserve">Energía eléctrica</t>
  </si>
  <si>
    <t xml:space="preserve">Total unitario</t>
  </si>
  <si>
    <t xml:space="preserve">Ahorro Total</t>
  </si>
  <si>
    <t xml:space="preserve">Evaluación</t>
  </si>
  <si>
    <t xml:space="preserve">INVERSION</t>
  </si>
  <si>
    <t xml:space="preserve">Maquinaria CIF</t>
  </si>
  <si>
    <t xml:space="preserve">Aranceles</t>
  </si>
  <si>
    <t xml:space="preserve">T y Com</t>
  </si>
  <si>
    <t xml:space="preserve">Instalación y montaje</t>
  </si>
  <si>
    <t xml:space="preserve">PRESTAMO</t>
  </si>
  <si>
    <t xml:space="preserve">BENEFICIOS ECONOMICOS</t>
  </si>
  <si>
    <t xml:space="preserve">Consumo</t>
  </si>
  <si>
    <t xml:space="preserve">Gastos Médicos</t>
  </si>
  <si>
    <t xml:space="preserve">Ahorro de Costos</t>
  </si>
  <si>
    <t xml:space="preserve">COSTOS OP. ECONOMICOS</t>
  </si>
  <si>
    <t xml:space="preserve">SERVICIO DEUDA</t>
  </si>
  <si>
    <t xml:space="preserve">Intereses</t>
  </si>
  <si>
    <t xml:space="preserve">Devolución Préstamo</t>
  </si>
  <si>
    <t xml:space="preserve">FLUJO DE BENEFICIOS NETOS</t>
  </si>
  <si>
    <t xml:space="preserve">VANE (10%)</t>
  </si>
  <si>
    <t xml:space="preserve">TIRE</t>
  </si>
  <si>
    <t xml:space="preserve">EVALUACION PRIVADA (Examen)</t>
  </si>
  <si>
    <t xml:space="preserve">BENEFICIOS </t>
  </si>
  <si>
    <t xml:space="preserve">Ventas</t>
  </si>
  <si>
    <t xml:space="preserve">COSTOS </t>
  </si>
  <si>
    <t xml:space="preserve">Costos Operativos</t>
  </si>
  <si>
    <t xml:space="preserve">Amortizaciones</t>
  </si>
  <si>
    <t xml:space="preserve">UTILIDAD antes IRIC</t>
  </si>
  <si>
    <t xml:space="preserve">UTILIDAD despues IRIC</t>
  </si>
  <si>
    <t xml:space="preserve">VAN (12%)</t>
  </si>
  <si>
    <t xml:space="preserve">T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00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5" t="n">
        <v>2002</v>
      </c>
      <c r="C3" s="5" t="n">
        <f aca="false">+B3+1</f>
        <v>2003</v>
      </c>
      <c r="D3" s="5" t="n">
        <f aca="false">+C3+1</f>
        <v>2004</v>
      </c>
      <c r="E3" s="5" t="n">
        <f aca="false">+D3+1</f>
        <v>2005</v>
      </c>
      <c r="F3" s="5" t="n">
        <f aca="false">+E3+1</f>
        <v>2006</v>
      </c>
      <c r="G3" s="5" t="n">
        <f aca="false">+F3+1</f>
        <v>2007</v>
      </c>
    </row>
    <row r="4" customFormat="false" ht="12.75" hidden="false" customHeight="false" outlineLevel="0" collapsed="false">
      <c r="A4" s="3" t="s">
        <v>2</v>
      </c>
      <c r="B4" s="5" t="n">
        <v>0.8</v>
      </c>
      <c r="C4" s="5" t="n">
        <f aca="false">+B4</f>
        <v>0.8</v>
      </c>
      <c r="D4" s="5" t="n">
        <f aca="false">+C4</f>
        <v>0.8</v>
      </c>
      <c r="E4" s="5" t="n">
        <f aca="false">+D4</f>
        <v>0.8</v>
      </c>
      <c r="F4" s="5" t="n">
        <f aca="false">+E4</f>
        <v>0.8</v>
      </c>
      <c r="G4" s="5" t="n">
        <f aca="false">+F4</f>
        <v>0.8</v>
      </c>
    </row>
    <row r="5" customFormat="false" ht="12.75" hidden="false" customHeight="false" outlineLevel="0" collapsed="false">
      <c r="A5" s="3" t="s">
        <v>3</v>
      </c>
      <c r="B5" s="6" t="n">
        <v>6500</v>
      </c>
      <c r="C5" s="6" t="n">
        <f aca="false">+B5*1.05</f>
        <v>6825</v>
      </c>
      <c r="D5" s="6" t="n">
        <f aca="false">+C5*1.05</f>
        <v>7166.25</v>
      </c>
      <c r="E5" s="6" t="n">
        <f aca="false">+D5*1.05</f>
        <v>7524.5625</v>
      </c>
      <c r="F5" s="6" t="n">
        <f aca="false">+E5*1.05</f>
        <v>7900.790625</v>
      </c>
      <c r="G5" s="6" t="n">
        <f aca="false">+F5*1.05</f>
        <v>8295.83015625</v>
      </c>
    </row>
    <row r="6" customFormat="false" ht="12.75" hidden="false" customHeight="false" outlineLevel="0" collapsed="false">
      <c r="A6" s="3" t="s">
        <v>4</v>
      </c>
      <c r="B6" s="6" t="n">
        <v>20000</v>
      </c>
      <c r="C6" s="6" t="n">
        <f aca="false">+B6*1.05</f>
        <v>21000</v>
      </c>
      <c r="D6" s="6" t="n">
        <f aca="false">+C6*1.05</f>
        <v>22050</v>
      </c>
      <c r="E6" s="6" t="n">
        <f aca="false">+D6*1.05</f>
        <v>23152.5</v>
      </c>
      <c r="F6" s="6" t="n">
        <f aca="false">+E6*1.05</f>
        <v>24310.125</v>
      </c>
      <c r="G6" s="6" t="n">
        <f aca="false">+F6*1.05</f>
        <v>25525.63125</v>
      </c>
    </row>
    <row r="7" customFormat="false" ht="12.75" hidden="false" customHeight="false" outlineLevel="0" collapsed="false">
      <c r="A7" s="7" t="s">
        <v>5</v>
      </c>
      <c r="B7" s="5" t="n">
        <v>15</v>
      </c>
      <c r="C7" s="5" t="n">
        <f aca="false">+B7</f>
        <v>15</v>
      </c>
      <c r="D7" s="5" t="n">
        <v>15</v>
      </c>
      <c r="E7" s="5" t="n">
        <v>15</v>
      </c>
      <c r="F7" s="5" t="n">
        <v>15</v>
      </c>
      <c r="G7" s="5" t="n">
        <v>15</v>
      </c>
    </row>
    <row r="8" customFormat="false" ht="12.75" hidden="false" customHeight="false" outlineLevel="0" collapsed="false">
      <c r="A8" s="7" t="s">
        <v>2</v>
      </c>
      <c r="B8" s="5" t="n">
        <f aca="false">+B4^(-0.5)</f>
        <v>1.1180339887499</v>
      </c>
      <c r="C8" s="5" t="n">
        <f aca="false">+C4^(-0.5)</f>
        <v>1.1180339887499</v>
      </c>
      <c r="D8" s="5" t="n">
        <f aca="false">+D4^(-0.5)</f>
        <v>1.1180339887499</v>
      </c>
      <c r="E8" s="5" t="n">
        <f aca="false">+E4^(-0.5)</f>
        <v>1.1180339887499</v>
      </c>
      <c r="F8" s="5" t="n">
        <f aca="false">+F4^(-0.5)</f>
        <v>1.1180339887499</v>
      </c>
      <c r="G8" s="5" t="n">
        <f aca="false">+G4^(-0.5)</f>
        <v>1.1180339887499</v>
      </c>
    </row>
    <row r="9" customFormat="false" ht="12.75" hidden="false" customHeight="false" outlineLevel="0" collapsed="false">
      <c r="A9" s="3" t="s">
        <v>3</v>
      </c>
      <c r="B9" s="5" t="n">
        <f aca="false">+B5^(0.5)</f>
        <v>80.6225774829855</v>
      </c>
      <c r="C9" s="5" t="n">
        <f aca="false">+C5^(0.5)</f>
        <v>82.6135582092915</v>
      </c>
      <c r="D9" s="5" t="n">
        <f aca="false">+D5^(0.5)</f>
        <v>84.6537063571348</v>
      </c>
      <c r="E9" s="5" t="n">
        <f aca="false">+E5^(0.5)</f>
        <v>86.7442361197561</v>
      </c>
      <c r="F9" s="5" t="n">
        <f aca="false">+F5^(0.5)</f>
        <v>88.8863916749915</v>
      </c>
      <c r="G9" s="5" t="n">
        <f aca="false">+G5^(0.5)</f>
        <v>91.0814479257439</v>
      </c>
      <c r="H9" s="5"/>
    </row>
    <row r="10" customFormat="false" ht="12.75" hidden="false" customHeight="false" outlineLevel="0" collapsed="false">
      <c r="A10" s="8" t="s">
        <v>4</v>
      </c>
      <c r="B10" s="6" t="n">
        <f aca="false">+B6</f>
        <v>20000</v>
      </c>
      <c r="C10" s="6" t="n">
        <f aca="false">+C6</f>
        <v>21000</v>
      </c>
      <c r="D10" s="6" t="n">
        <f aca="false">+D6</f>
        <v>22050</v>
      </c>
      <c r="E10" s="6" t="n">
        <f aca="false">+E6</f>
        <v>23152.5</v>
      </c>
      <c r="F10" s="6" t="n">
        <f aca="false">+F6</f>
        <v>24310.125</v>
      </c>
      <c r="G10" s="6" t="n">
        <f aca="false">+G6</f>
        <v>25525.63125</v>
      </c>
    </row>
    <row r="11" customFormat="false" ht="12.75" hidden="false" customHeight="false" outlineLevel="0" collapsed="false">
      <c r="A11" s="3" t="s">
        <v>6</v>
      </c>
      <c r="B11" s="6" t="n">
        <f aca="false">+B10*B9*B8*B7</f>
        <v>27041634.5659799</v>
      </c>
      <c r="C11" s="6" t="n">
        <f aca="false">+C10*C9*C8*C7</f>
        <v>29094901.2930101</v>
      </c>
      <c r="D11" s="6" t="n">
        <f aca="false">+D10*D9*D8*D7</f>
        <v>31304072.2144425</v>
      </c>
      <c r="E11" s="6" t="n">
        <f aca="false">+E10*E9*E8*E7</f>
        <v>33680985.1093208</v>
      </c>
      <c r="F11" s="6" t="n">
        <f aca="false">+F10*F9*F8*F7</f>
        <v>36238376.597244</v>
      </c>
      <c r="G11" s="6" t="n">
        <f aca="false">+G10*G9*G8*G7</f>
        <v>38989950.387177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 t="s">
        <v>8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4" t="s">
        <v>9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 t="s">
        <v>11</v>
      </c>
      <c r="B18" s="3"/>
      <c r="C18" s="5" t="n">
        <v>2003</v>
      </c>
      <c r="D18" s="5" t="n">
        <v>2004</v>
      </c>
      <c r="E18" s="5" t="n">
        <f aca="false">+D18+1</f>
        <v>2005</v>
      </c>
      <c r="F18" s="5" t="n">
        <f aca="false">+E18+1</f>
        <v>2006</v>
      </c>
      <c r="G18" s="5" t="n">
        <f aca="false">+F18+1</f>
        <v>2007</v>
      </c>
    </row>
    <row r="19" customFormat="false" ht="12.75" hidden="false" customHeight="false" outlineLevel="0" collapsed="false">
      <c r="A19" s="3" t="s">
        <v>12</v>
      </c>
      <c r="B19" s="3"/>
      <c r="C19" s="3"/>
      <c r="D19" s="6" t="n">
        <f aca="false">+D11</f>
        <v>31304072.2144425</v>
      </c>
      <c r="E19" s="6" t="n">
        <f aca="false">+E11</f>
        <v>33680985.1093208</v>
      </c>
      <c r="F19" s="6" t="n">
        <f aca="false">+F11</f>
        <v>36238376.597244</v>
      </c>
      <c r="G19" s="6" t="n">
        <f aca="false">+G11</f>
        <v>38989950.3871775</v>
      </c>
    </row>
    <row r="20" customFormat="false" ht="12.75" hidden="false" customHeight="false" outlineLevel="0" collapsed="false">
      <c r="A20" s="3" t="s">
        <v>13</v>
      </c>
      <c r="B20" s="3"/>
      <c r="C20" s="3"/>
      <c r="D20" s="6" t="n">
        <f aca="false">+D19-$B$21</f>
        <v>1304072.21444251</v>
      </c>
      <c r="E20" s="6" t="n">
        <f aca="false">+E19-$B$21</f>
        <v>3680985.1093208</v>
      </c>
      <c r="F20" s="6" t="n">
        <f aca="false">+F19-$B$21</f>
        <v>6238376.59724401</v>
      </c>
      <c r="G20" s="6" t="n">
        <f aca="false">+G19-$B$21</f>
        <v>8989950.38717749</v>
      </c>
    </row>
    <row r="21" customFormat="false" ht="12.75" hidden="false" customHeight="false" outlineLevel="0" collapsed="false">
      <c r="A21" s="3" t="s">
        <v>14</v>
      </c>
      <c r="B21" s="9" t="n">
        <v>30000000</v>
      </c>
      <c r="C21" s="3"/>
      <c r="D21" s="5"/>
      <c r="E21" s="5"/>
      <c r="F21" s="5"/>
      <c r="G21" s="5"/>
    </row>
    <row r="22" customFormat="false" ht="12.75" hidden="false" customHeight="false" outlineLevel="0" collapsed="false">
      <c r="A22" s="3" t="s">
        <v>15</v>
      </c>
      <c r="B22" s="3" t="n">
        <v>0.8</v>
      </c>
      <c r="C22" s="3"/>
      <c r="D22" s="10" t="n">
        <f aca="false">+D20*$B$22</f>
        <v>1043257.77155401</v>
      </c>
      <c r="E22" s="10" t="n">
        <f aca="false">+E20*$B$22</f>
        <v>2944788.08745664</v>
      </c>
      <c r="F22" s="10" t="n">
        <f aca="false">+F20*$B$22</f>
        <v>4990701.27779521</v>
      </c>
      <c r="G22" s="10" t="n">
        <f aca="false">+G20*$B$22</f>
        <v>7191960.30974199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 t="s">
        <v>16</v>
      </c>
      <c r="B24" s="3" t="n">
        <v>1.2</v>
      </c>
      <c r="C24" s="9" t="n">
        <v>200000</v>
      </c>
      <c r="D24" s="9" t="n">
        <f aca="false">+C24*$B$24</f>
        <v>240000</v>
      </c>
      <c r="E24" s="9" t="n">
        <f aca="false">+D24</f>
        <v>240000</v>
      </c>
      <c r="F24" s="9" t="n">
        <f aca="false">+E24</f>
        <v>240000</v>
      </c>
      <c r="G24" s="9" t="n">
        <f aca="false">+F24</f>
        <v>24000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 t="s">
        <v>17</v>
      </c>
      <c r="B26" s="5" t="s">
        <v>18</v>
      </c>
      <c r="C26" s="5" t="s">
        <v>19</v>
      </c>
      <c r="D26" s="5" t="s">
        <v>20</v>
      </c>
      <c r="E26" s="5" t="s">
        <v>18</v>
      </c>
      <c r="F26" s="5" t="s">
        <v>19</v>
      </c>
      <c r="G26" s="5" t="s">
        <v>21</v>
      </c>
    </row>
    <row r="27" customFormat="false" ht="12.75" hidden="false" customHeight="false" outlineLevel="0" collapsed="false">
      <c r="A27" s="3" t="s">
        <v>22</v>
      </c>
      <c r="B27" s="3" t="n">
        <v>0.3</v>
      </c>
      <c r="C27" s="3" t="n">
        <v>0.3</v>
      </c>
      <c r="D27" s="3" t="n">
        <v>1.3</v>
      </c>
      <c r="E27" s="3" t="n">
        <f aca="false">+B27*$D$27</f>
        <v>0.39</v>
      </c>
      <c r="F27" s="3" t="n">
        <f aca="false">+C27*$D$27</f>
        <v>0.39</v>
      </c>
      <c r="G27" s="3" t="n">
        <f aca="false">+E27-F27</f>
        <v>0</v>
      </c>
    </row>
    <row r="28" customFormat="false" ht="12.75" hidden="false" customHeight="false" outlineLevel="0" collapsed="false">
      <c r="A28" s="3" t="s">
        <v>23</v>
      </c>
      <c r="B28" s="3" t="n">
        <v>0.2</v>
      </c>
      <c r="C28" s="3" t="n">
        <v>0.1</v>
      </c>
      <c r="D28" s="3" t="n">
        <v>0.8</v>
      </c>
      <c r="E28" s="3" t="n">
        <f aca="false">+B28*$D$28</f>
        <v>0.16</v>
      </c>
      <c r="F28" s="3" t="n">
        <f aca="false">+C28*$D$28</f>
        <v>0.08</v>
      </c>
      <c r="G28" s="3" t="n">
        <f aca="false">+E28-F28</f>
        <v>0.08</v>
      </c>
    </row>
    <row r="29" customFormat="false" ht="12.75" hidden="false" customHeight="false" outlineLevel="0" collapsed="false">
      <c r="A29" s="3" t="s">
        <v>24</v>
      </c>
      <c r="B29" s="3" t="n">
        <v>0.1</v>
      </c>
      <c r="C29" s="3" t="n">
        <v>0.1</v>
      </c>
      <c r="D29" s="3" t="n">
        <v>1</v>
      </c>
      <c r="E29" s="3" t="n">
        <f aca="false">+B29*$D$29</f>
        <v>0.1</v>
      </c>
      <c r="F29" s="3" t="n">
        <f aca="false">+C29*$D$29</f>
        <v>0.1</v>
      </c>
      <c r="G29" s="3" t="n">
        <f aca="false">+E29-F29</f>
        <v>0</v>
      </c>
    </row>
    <row r="30" customFormat="false" ht="12.75" hidden="false" customHeight="false" outlineLevel="0" collapsed="false">
      <c r="A30" s="3" t="s">
        <v>25</v>
      </c>
      <c r="B30" s="3" t="n">
        <v>0.05</v>
      </c>
      <c r="C30" s="3" t="n">
        <v>0.03</v>
      </c>
      <c r="D30" s="3" t="n">
        <v>0.85</v>
      </c>
      <c r="E30" s="3" t="n">
        <f aca="false">+B30*$D$30</f>
        <v>0.0425</v>
      </c>
      <c r="F30" s="3" t="n">
        <f aca="false">+C30*$D$30</f>
        <v>0.0255</v>
      </c>
      <c r="G30" s="3" t="n">
        <f aca="false">+E30-F30</f>
        <v>0.017</v>
      </c>
    </row>
    <row r="31" customFormat="false" ht="12.75" hidden="false" customHeight="false" outlineLevel="0" collapsed="false">
      <c r="A31" s="3" t="s">
        <v>26</v>
      </c>
      <c r="B31" s="3" t="n">
        <v>0.05</v>
      </c>
      <c r="C31" s="3" t="n">
        <v>0.05</v>
      </c>
      <c r="D31" s="3" t="n">
        <v>0.9</v>
      </c>
      <c r="E31" s="3" t="n">
        <f aca="false">+B31*$D$31</f>
        <v>0.045</v>
      </c>
      <c r="F31" s="3" t="n">
        <f aca="false">+C31*$D$31</f>
        <v>0.045</v>
      </c>
      <c r="G31" s="3" t="n">
        <f aca="false">+E31-F31</f>
        <v>0</v>
      </c>
    </row>
    <row r="32" customFormat="false" ht="12.75" hidden="false" customHeight="false" outlineLevel="0" collapsed="false">
      <c r="A32" s="3" t="s">
        <v>27</v>
      </c>
      <c r="B32" s="3" t="n">
        <f aca="false">SUM(B27:B31)</f>
        <v>0.7</v>
      </c>
      <c r="C32" s="3" t="n">
        <f aca="false">SUM(C27:C31)</f>
        <v>0.58</v>
      </c>
      <c r="D32" s="3"/>
      <c r="E32" s="3" t="n">
        <f aca="false">SUM(E27:E31)</f>
        <v>0.7375</v>
      </c>
      <c r="F32" s="3" t="n">
        <f aca="false">SUM(F27:F31)</f>
        <v>0.6405</v>
      </c>
      <c r="G32" s="3" t="n">
        <f aca="false">SUM(G27:G31)</f>
        <v>0.097</v>
      </c>
    </row>
    <row r="33" customFormat="false" ht="12.75" hidden="false" customHeight="false" outlineLevel="0" collapsed="false">
      <c r="A33" s="3"/>
      <c r="B33" s="3"/>
      <c r="C33" s="3"/>
      <c r="D33" s="5" t="n">
        <v>2004</v>
      </c>
      <c r="E33" s="5" t="n">
        <f aca="false">+D33+1</f>
        <v>2005</v>
      </c>
      <c r="F33" s="5" t="n">
        <f aca="false">+E33+1</f>
        <v>2006</v>
      </c>
      <c r="G33" s="5" t="n">
        <f aca="false">+F33+1</f>
        <v>2007</v>
      </c>
    </row>
    <row r="34" customFormat="false" ht="12.75" hidden="false" customHeight="false" outlineLevel="0" collapsed="false">
      <c r="A34" s="3" t="s">
        <v>28</v>
      </c>
      <c r="B34" s="9" t="n">
        <f aca="false">+B21</f>
        <v>30000000</v>
      </c>
      <c r="C34" s="3"/>
      <c r="D34" s="3" t="n">
        <f aca="false">+$G$32*$B$34</f>
        <v>2910000</v>
      </c>
      <c r="E34" s="3" t="n">
        <f aca="false">+D34</f>
        <v>2910000</v>
      </c>
      <c r="F34" s="3" t="n">
        <f aca="false">+E34</f>
        <v>2910000</v>
      </c>
      <c r="G34" s="3" t="n">
        <f aca="false">+F34</f>
        <v>2910000</v>
      </c>
    </row>
    <row r="35" customFormat="false" ht="12.75" hidden="false" customHeight="false" outlineLevel="0" collapsed="false">
      <c r="A35" s="3"/>
      <c r="B35" s="9"/>
      <c r="C35" s="3"/>
      <c r="D35" s="3"/>
      <c r="E35" s="3"/>
      <c r="F35" s="3"/>
      <c r="G35" s="3"/>
    </row>
    <row r="36" customFormat="false" ht="13.5" hidden="false" customHeight="false" outlineLevel="0" collapsed="false">
      <c r="A36" s="4" t="s">
        <v>29</v>
      </c>
      <c r="B36" s="5" t="s">
        <v>20</v>
      </c>
      <c r="C36" s="5" t="n">
        <v>2003</v>
      </c>
      <c r="D36" s="5" t="n">
        <f aca="false">+C36+1</f>
        <v>2004</v>
      </c>
      <c r="E36" s="5" t="n">
        <f aca="false">+D36+1</f>
        <v>2005</v>
      </c>
      <c r="F36" s="5" t="n">
        <f aca="false">+E36+1</f>
        <v>2006</v>
      </c>
      <c r="G36" s="5" t="n">
        <f aca="false">+F36+1</f>
        <v>2007</v>
      </c>
    </row>
    <row r="37" customFormat="false" ht="13.5" hidden="false" customHeight="false" outlineLevel="0" collapsed="false">
      <c r="A37" s="11" t="s">
        <v>30</v>
      </c>
      <c r="B37" s="12"/>
      <c r="C37" s="13" t="n">
        <f aca="false">SUM(C38:C42)</f>
        <v>-5770000</v>
      </c>
      <c r="D37" s="9"/>
      <c r="E37" s="9"/>
      <c r="F37" s="9"/>
      <c r="G37" s="9"/>
    </row>
    <row r="38" customFormat="false" ht="12.75" hidden="false" customHeight="false" outlineLevel="0" collapsed="false">
      <c r="A38" s="3" t="s">
        <v>31</v>
      </c>
      <c r="B38" s="3" t="n">
        <v>1.3</v>
      </c>
      <c r="C38" s="9" t="n">
        <f aca="false">-B38*6400000</f>
        <v>-8320000</v>
      </c>
      <c r="D38" s="9"/>
      <c r="E38" s="9"/>
      <c r="F38" s="9"/>
      <c r="G38" s="9"/>
    </row>
    <row r="39" customFormat="false" ht="12.75" hidden="false" customHeight="false" outlineLevel="0" collapsed="false">
      <c r="A39" s="3" t="s">
        <v>32</v>
      </c>
      <c r="B39" s="3" t="n">
        <v>0</v>
      </c>
      <c r="C39" s="9" t="n">
        <f aca="false">+B39*0</f>
        <v>0</v>
      </c>
      <c r="D39" s="9"/>
      <c r="E39" s="9"/>
      <c r="F39" s="9"/>
      <c r="G39" s="9"/>
    </row>
    <row r="40" customFormat="false" ht="12.75" hidden="false" customHeight="false" outlineLevel="0" collapsed="false">
      <c r="A40" s="3" t="s">
        <v>33</v>
      </c>
      <c r="B40" s="3" t="n">
        <v>0.9</v>
      </c>
      <c r="C40" s="9" t="n">
        <f aca="false">-B40*400000</f>
        <v>-360000</v>
      </c>
      <c r="D40" s="9"/>
      <c r="E40" s="9"/>
      <c r="F40" s="9"/>
      <c r="G40" s="9"/>
    </row>
    <row r="41" customFormat="false" ht="12.75" hidden="false" customHeight="false" outlineLevel="0" collapsed="false">
      <c r="A41" s="3" t="s">
        <v>34</v>
      </c>
      <c r="B41" s="3" t="n">
        <v>0.9</v>
      </c>
      <c r="C41" s="9" t="n">
        <f aca="false">-B41*1100000</f>
        <v>-990000</v>
      </c>
      <c r="D41" s="9"/>
      <c r="E41" s="9"/>
      <c r="F41" s="9"/>
      <c r="G41" s="9"/>
    </row>
    <row r="42" customFormat="false" ht="13.5" hidden="false" customHeight="false" outlineLevel="0" collapsed="false">
      <c r="A42" s="3" t="s">
        <v>35</v>
      </c>
      <c r="B42" s="3" t="n">
        <v>1.3</v>
      </c>
      <c r="C42" s="9" t="n">
        <f aca="false">3000000*B42</f>
        <v>3900000</v>
      </c>
      <c r="D42" s="9"/>
      <c r="E42" s="9"/>
      <c r="F42" s="9"/>
      <c r="G42" s="9"/>
    </row>
    <row r="43" customFormat="false" ht="13.5" hidden="false" customHeight="false" outlineLevel="0" collapsed="false">
      <c r="A43" s="11" t="s">
        <v>36</v>
      </c>
      <c r="B43" s="12"/>
      <c r="C43" s="14"/>
      <c r="D43" s="14" t="n">
        <f aca="false">SUM(D44:D46)</f>
        <v>4193257.77155401</v>
      </c>
      <c r="E43" s="14" t="n">
        <f aca="false">SUM(E44:E46)</f>
        <v>6094788.08745664</v>
      </c>
      <c r="F43" s="14" t="n">
        <f aca="false">SUM(F44:F46)</f>
        <v>8140701.27779521</v>
      </c>
      <c r="G43" s="13" t="n">
        <f aca="false">SUM(G44:G46)</f>
        <v>10341960.309742</v>
      </c>
    </row>
    <row r="44" customFormat="false" ht="12.75" hidden="false" customHeight="false" outlineLevel="0" collapsed="false">
      <c r="A44" s="3" t="s">
        <v>37</v>
      </c>
      <c r="B44" s="3"/>
      <c r="C44" s="9"/>
      <c r="D44" s="9" t="n">
        <f aca="false">+D22</f>
        <v>1043257.77155401</v>
      </c>
      <c r="E44" s="9" t="n">
        <f aca="false">+E22</f>
        <v>2944788.08745664</v>
      </c>
      <c r="F44" s="9" t="n">
        <f aca="false">+F22</f>
        <v>4990701.27779521</v>
      </c>
      <c r="G44" s="9" t="n">
        <f aca="false">+G22</f>
        <v>7191960.30974199</v>
      </c>
    </row>
    <row r="45" customFormat="false" ht="12.75" hidden="false" customHeight="false" outlineLevel="0" collapsed="false">
      <c r="A45" s="3" t="s">
        <v>38</v>
      </c>
      <c r="B45" s="3"/>
      <c r="C45" s="9"/>
      <c r="D45" s="9" t="n">
        <f aca="false">+D24</f>
        <v>240000</v>
      </c>
      <c r="E45" s="9" t="n">
        <f aca="false">+E24</f>
        <v>240000</v>
      </c>
      <c r="F45" s="9" t="n">
        <f aca="false">+F24</f>
        <v>240000</v>
      </c>
      <c r="G45" s="9" t="n">
        <f aca="false">+G24</f>
        <v>240000</v>
      </c>
    </row>
    <row r="46" customFormat="false" ht="13.5" hidden="false" customHeight="false" outlineLevel="0" collapsed="false">
      <c r="A46" s="3" t="s">
        <v>39</v>
      </c>
      <c r="B46" s="3"/>
      <c r="C46" s="9"/>
      <c r="D46" s="9" t="n">
        <f aca="false">+D34</f>
        <v>2910000</v>
      </c>
      <c r="E46" s="9" t="n">
        <f aca="false">+E34</f>
        <v>2910000</v>
      </c>
      <c r="F46" s="9" t="n">
        <f aca="false">+F34</f>
        <v>2910000</v>
      </c>
      <c r="G46" s="9" t="n">
        <f aca="false">+G34</f>
        <v>2910000</v>
      </c>
    </row>
    <row r="47" customFormat="false" ht="13.5" hidden="false" customHeight="false" outlineLevel="0" collapsed="false">
      <c r="A47" s="11" t="s">
        <v>40</v>
      </c>
      <c r="B47" s="12"/>
      <c r="C47" s="14"/>
      <c r="D47" s="14" t="n">
        <f aca="false">+D20*$F$32</f>
        <v>835258.253350426</v>
      </c>
      <c r="E47" s="14" t="n">
        <f aca="false">+E20*$F$32</f>
        <v>2357670.96251998</v>
      </c>
      <c r="F47" s="14" t="n">
        <f aca="false">+F20*$F$32</f>
        <v>3995680.21053479</v>
      </c>
      <c r="G47" s="13" t="n">
        <f aca="false">+G20*$F$32</f>
        <v>5758063.22298718</v>
      </c>
    </row>
    <row r="48" customFormat="false" ht="13.5" hidden="false" customHeight="false" outlineLevel="0" collapsed="false">
      <c r="A48" s="11" t="s">
        <v>41</v>
      </c>
      <c r="B48" s="12"/>
      <c r="C48" s="14"/>
      <c r="D48" s="14" t="n">
        <f aca="false">SUM(D49:D50)</f>
        <v>-2340000</v>
      </c>
      <c r="E48" s="14" t="n">
        <f aca="false">SUM(E49:E50)</f>
        <v>-2145000</v>
      </c>
      <c r="F48" s="14" t="n">
        <f aca="false">SUM(F49:F50)</f>
        <v>0</v>
      </c>
      <c r="G48" s="13" t="n">
        <f aca="false">SUM(G49:G50)</f>
        <v>0</v>
      </c>
    </row>
    <row r="49" customFormat="false" ht="12.75" hidden="false" customHeight="false" outlineLevel="0" collapsed="false">
      <c r="A49" s="3" t="s">
        <v>42</v>
      </c>
      <c r="B49" s="3" t="n">
        <v>1.3</v>
      </c>
      <c r="C49" s="9"/>
      <c r="D49" s="9" t="n">
        <f aca="false">-3000000*0.1*B49</f>
        <v>-390000</v>
      </c>
      <c r="E49" s="9" t="n">
        <f aca="false">-1500000*0.1*B49</f>
        <v>-195000</v>
      </c>
      <c r="F49" s="9"/>
      <c r="G49" s="9"/>
    </row>
    <row r="50" customFormat="false" ht="12.75" hidden="false" customHeight="false" outlineLevel="0" collapsed="false">
      <c r="A50" s="3" t="s">
        <v>43</v>
      </c>
      <c r="B50" s="3" t="n">
        <v>1.3</v>
      </c>
      <c r="C50" s="9"/>
      <c r="D50" s="9" t="n">
        <f aca="false">-B50*1500000</f>
        <v>-1950000</v>
      </c>
      <c r="E50" s="9" t="n">
        <f aca="false">-B50*1500000</f>
        <v>-1950000</v>
      </c>
      <c r="F50" s="9"/>
      <c r="G50" s="9"/>
    </row>
    <row r="51" customFormat="false" ht="13.5" hidden="false" customHeight="false" outlineLevel="0" collapsed="false">
      <c r="B51" s="3"/>
      <c r="C51" s="9"/>
      <c r="D51" s="9"/>
      <c r="E51" s="9"/>
      <c r="F51" s="9"/>
      <c r="G51" s="9"/>
    </row>
    <row r="52" customFormat="false" ht="13.5" hidden="false" customHeight="false" outlineLevel="0" collapsed="false">
      <c r="A52" s="11" t="s">
        <v>44</v>
      </c>
      <c r="B52" s="12"/>
      <c r="C52" s="15" t="n">
        <f aca="false">+C37+C43+C44+C48+C51</f>
        <v>-5770000</v>
      </c>
      <c r="D52" s="14" t="n">
        <f aca="false">+D43-D47+D48</f>
        <v>1017999.51820358</v>
      </c>
      <c r="E52" s="14" t="n">
        <f aca="false">+E43-E47+E48</f>
        <v>1592117.12493667</v>
      </c>
      <c r="F52" s="14" t="n">
        <f aca="false">+F43-F47+F48</f>
        <v>4145021.06726042</v>
      </c>
      <c r="G52" s="13" t="n">
        <f aca="false">+G43-G47+G48</f>
        <v>4583897.08675481</v>
      </c>
    </row>
    <row r="53" customFormat="false" ht="12.75" hidden="false" customHeight="false" outlineLevel="0" collapsed="false">
      <c r="A53" s="3"/>
      <c r="B53" s="3"/>
      <c r="C53" s="8" t="n">
        <v>1</v>
      </c>
      <c r="D53" s="8" t="n">
        <v>1.1</v>
      </c>
      <c r="E53" s="8" t="n">
        <f aca="false">+D53*$D$53</f>
        <v>1.21</v>
      </c>
      <c r="F53" s="8" t="n">
        <f aca="false">+E53*$D$53</f>
        <v>1.331</v>
      </c>
      <c r="G53" s="8" t="n">
        <f aca="false">+F53*$D$53</f>
        <v>1.4641</v>
      </c>
    </row>
    <row r="54" customFormat="false" ht="12.75" hidden="false" customHeight="false" outlineLevel="0" collapsed="false">
      <c r="A54" s="3" t="s">
        <v>45</v>
      </c>
      <c r="B54" s="9" t="n">
        <f aca="false">SUM(C54:G54)</f>
        <v>2716332.45040885</v>
      </c>
      <c r="C54" s="9" t="n">
        <f aca="false">+C52/C53</f>
        <v>-5770000</v>
      </c>
      <c r="D54" s="9" t="n">
        <f aca="false">+D52/D53</f>
        <v>925454.1074578</v>
      </c>
      <c r="E54" s="9" t="n">
        <f aca="false">+E52/E53</f>
        <v>1315799.27680716</v>
      </c>
      <c r="F54" s="9" t="n">
        <f aca="false">+F52/F53</f>
        <v>3114215.67788161</v>
      </c>
      <c r="G54" s="9" t="n">
        <f aca="false">+G52/G53</f>
        <v>3130863.38826228</v>
      </c>
    </row>
    <row r="55" customFormat="false" ht="12.75" hidden="false" customHeight="false" outlineLevel="0" collapsed="false">
      <c r="A55" s="3" t="s">
        <v>46</v>
      </c>
      <c r="B55" s="16" t="n">
        <f aca="false">IRR(C52:G52)</f>
        <v>0.254758019312218</v>
      </c>
      <c r="C55" s="9"/>
      <c r="D55" s="9"/>
      <c r="E55" s="9"/>
      <c r="F55" s="9"/>
      <c r="G55" s="9"/>
    </row>
    <row r="56" customFormat="false" ht="12.75" hidden="false" customHeight="false" outlineLevel="0" collapsed="false">
      <c r="A56" s="3"/>
      <c r="B56" s="3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4" t="s">
        <v>47</v>
      </c>
      <c r="B57" s="5" t="n">
        <v>2002</v>
      </c>
      <c r="C57" s="5" t="n">
        <f aca="false">+B57+1</f>
        <v>2003</v>
      </c>
      <c r="D57" s="5" t="n">
        <f aca="false">+C57+1</f>
        <v>2004</v>
      </c>
      <c r="E57" s="5" t="n">
        <f aca="false">+D57+1</f>
        <v>2005</v>
      </c>
      <c r="F57" s="5" t="n">
        <f aca="false">+E57+1</f>
        <v>2006</v>
      </c>
      <c r="G57" s="5" t="n">
        <f aca="false">+F57+1</f>
        <v>2007</v>
      </c>
    </row>
    <row r="58" s="19" customFormat="true" ht="13.5" hidden="false" customHeight="false" outlineLevel="0" collapsed="false">
      <c r="A58" s="17" t="s">
        <v>30</v>
      </c>
      <c r="B58" s="17"/>
      <c r="C58" s="18" t="n">
        <f aca="false">SUM(C59:C63)</f>
        <v>-5000000</v>
      </c>
      <c r="D58" s="18"/>
      <c r="E58" s="18"/>
      <c r="F58" s="18"/>
      <c r="G58" s="18"/>
    </row>
    <row r="59" customFormat="false" ht="12.75" hidden="false" customHeight="false" outlineLevel="0" collapsed="false">
      <c r="A59" s="20" t="s">
        <v>31</v>
      </c>
      <c r="B59" s="3" t="n">
        <v>1</v>
      </c>
      <c r="C59" s="9" t="n">
        <f aca="false">-B59*6400000</f>
        <v>-6400000</v>
      </c>
      <c r="D59" s="9"/>
      <c r="E59" s="9"/>
      <c r="F59" s="9"/>
      <c r="G59" s="9"/>
    </row>
    <row r="60" customFormat="false" ht="12.75" hidden="false" customHeight="false" outlineLevel="0" collapsed="false">
      <c r="A60" s="20" t="s">
        <v>32</v>
      </c>
      <c r="B60" s="3"/>
      <c r="C60" s="9" t="n">
        <v>-100000</v>
      </c>
      <c r="D60" s="9"/>
      <c r="E60" s="9"/>
      <c r="F60" s="9"/>
      <c r="G60" s="9"/>
    </row>
    <row r="61" customFormat="false" ht="12.75" hidden="false" customHeight="false" outlineLevel="0" collapsed="false">
      <c r="A61" s="20" t="s">
        <v>33</v>
      </c>
      <c r="B61" s="3" t="n">
        <v>1</v>
      </c>
      <c r="C61" s="9" t="n">
        <f aca="false">-B61*400000</f>
        <v>-400000</v>
      </c>
      <c r="D61" s="9"/>
      <c r="E61" s="9"/>
      <c r="F61" s="9"/>
      <c r="G61" s="9"/>
    </row>
    <row r="62" customFormat="false" ht="12.75" hidden="false" customHeight="false" outlineLevel="0" collapsed="false">
      <c r="A62" s="20" t="s">
        <v>34</v>
      </c>
      <c r="B62" s="3" t="n">
        <v>1</v>
      </c>
      <c r="C62" s="9" t="n">
        <f aca="false">-B62*1100000</f>
        <v>-1100000</v>
      </c>
      <c r="D62" s="9"/>
      <c r="E62" s="9"/>
      <c r="F62" s="9"/>
      <c r="G62" s="9"/>
    </row>
    <row r="63" customFormat="false" ht="13.5" hidden="false" customHeight="false" outlineLevel="0" collapsed="false">
      <c r="A63" s="21" t="s">
        <v>35</v>
      </c>
      <c r="B63" s="17" t="n">
        <v>1</v>
      </c>
      <c r="C63" s="18" t="n">
        <f aca="false">3000000*B63</f>
        <v>3000000</v>
      </c>
      <c r="D63" s="18"/>
      <c r="E63" s="18"/>
      <c r="F63" s="18"/>
      <c r="G63" s="18"/>
    </row>
    <row r="64" customFormat="false" ht="13.5" hidden="false" customHeight="false" outlineLevel="0" collapsed="false">
      <c r="A64" s="17" t="s">
        <v>48</v>
      </c>
      <c r="B64" s="17"/>
      <c r="C64" s="18"/>
      <c r="D64" s="18" t="n">
        <f aca="false">SUM(D65:D67)</f>
        <v>4643257.77155401</v>
      </c>
      <c r="E64" s="18" t="n">
        <f aca="false">SUM(E65:E67)</f>
        <v>6544788.08745664</v>
      </c>
      <c r="F64" s="18" t="n">
        <f aca="false">SUM(F65:F67)</f>
        <v>8590701.27779521</v>
      </c>
      <c r="G64" s="18" t="n">
        <f aca="false">SUM(G65:G67)</f>
        <v>10791960.309742</v>
      </c>
    </row>
    <row r="65" customFormat="false" ht="12.75" hidden="false" customHeight="false" outlineLevel="0" collapsed="false">
      <c r="A65" s="20" t="s">
        <v>49</v>
      </c>
      <c r="B65" s="3"/>
      <c r="C65" s="9"/>
      <c r="D65" s="9" t="n">
        <f aca="false">+D22</f>
        <v>1043257.77155401</v>
      </c>
      <c r="E65" s="9" t="n">
        <f aca="false">+E22</f>
        <v>2944788.08745664</v>
      </c>
      <c r="F65" s="9" t="n">
        <f aca="false">+F22</f>
        <v>4990701.27779521</v>
      </c>
      <c r="G65" s="9" t="n">
        <f aca="false">+G22</f>
        <v>7191960.30974199</v>
      </c>
    </row>
    <row r="66" customFormat="false" ht="12.75" hidden="false" customHeight="false" outlineLevel="0" collapsed="false">
      <c r="A66" s="20" t="s">
        <v>38</v>
      </c>
      <c r="B66" s="3"/>
      <c r="C66" s="9"/>
      <c r="D66" s="9" t="n">
        <v>0</v>
      </c>
      <c r="E66" s="9" t="n">
        <v>0</v>
      </c>
      <c r="F66" s="9" t="n">
        <v>0</v>
      </c>
      <c r="G66" s="9" t="n">
        <v>0</v>
      </c>
    </row>
    <row r="67" customFormat="false" ht="13.5" hidden="false" customHeight="false" outlineLevel="0" collapsed="false">
      <c r="A67" s="21" t="s">
        <v>39</v>
      </c>
      <c r="B67" s="17"/>
      <c r="C67" s="18"/>
      <c r="D67" s="18" t="n">
        <f aca="false">+(B32-C32)*30000000</f>
        <v>3600000</v>
      </c>
      <c r="E67" s="18" t="n">
        <f aca="false">+D67</f>
        <v>3600000</v>
      </c>
      <c r="F67" s="18" t="n">
        <f aca="false">+E67</f>
        <v>3600000</v>
      </c>
      <c r="G67" s="18" t="n">
        <f aca="false">+F67</f>
        <v>3600000</v>
      </c>
    </row>
    <row r="68" customFormat="false" ht="13.5" hidden="false" customHeight="false" outlineLevel="0" collapsed="false">
      <c r="A68" s="22" t="s">
        <v>50</v>
      </c>
      <c r="B68" s="17"/>
      <c r="C68" s="18"/>
      <c r="D68" s="18" t="n">
        <f aca="false">SUM(D69:D71)</f>
        <v>-3056361.88437665</v>
      </c>
      <c r="E68" s="18" t="n">
        <f aca="false">SUM(E69:E71)</f>
        <v>-4284971.36340607</v>
      </c>
      <c r="F68" s="18" t="n">
        <f aca="false">SUM(F69:F71)</f>
        <v>-5618258.42640153</v>
      </c>
      <c r="G68" s="18" t="n">
        <f aca="false">SUM(G69:G71)</f>
        <v>-7214171.22456294</v>
      </c>
    </row>
    <row r="69" customFormat="false" ht="12.75" hidden="false" customHeight="false" outlineLevel="0" collapsed="false">
      <c r="A69" s="20" t="s">
        <v>51</v>
      </c>
      <c r="B69" s="3"/>
      <c r="C69" s="9"/>
      <c r="D69" s="9" t="n">
        <f aca="false">-D20*$C$32</f>
        <v>-756361.884376654</v>
      </c>
      <c r="E69" s="9" t="n">
        <f aca="false">-E20*$C$32</f>
        <v>-2134971.36340607</v>
      </c>
      <c r="F69" s="9" t="n">
        <f aca="false">-F20*$C$32</f>
        <v>-3618258.42640153</v>
      </c>
      <c r="G69" s="9" t="n">
        <f aca="false">-G20*$C$32</f>
        <v>-5214171.22456294</v>
      </c>
    </row>
    <row r="70" customFormat="false" ht="12.75" hidden="false" customHeight="false" outlineLevel="0" collapsed="false">
      <c r="A70" s="20" t="s">
        <v>42</v>
      </c>
      <c r="B70" s="3" t="n">
        <v>1</v>
      </c>
      <c r="C70" s="9"/>
      <c r="D70" s="9" t="n">
        <f aca="false">-3000000*0.1*B70</f>
        <v>-300000</v>
      </c>
      <c r="E70" s="9" t="n">
        <f aca="false">-1500000*0.1*B70</f>
        <v>-150000</v>
      </c>
      <c r="F70" s="9"/>
      <c r="G70" s="9"/>
    </row>
    <row r="71" customFormat="false" ht="13.5" hidden="false" customHeight="false" outlineLevel="0" collapsed="false">
      <c r="A71" s="21" t="s">
        <v>52</v>
      </c>
      <c r="B71" s="17"/>
      <c r="C71" s="18"/>
      <c r="D71" s="18" t="n">
        <v>-2000000</v>
      </c>
      <c r="E71" s="18" t="n">
        <f aca="false">+D71</f>
        <v>-2000000</v>
      </c>
      <c r="F71" s="18" t="n">
        <f aca="false">+E71</f>
        <v>-2000000</v>
      </c>
      <c r="G71" s="18" t="n">
        <f aca="false">+F71</f>
        <v>-2000000</v>
      </c>
    </row>
    <row r="72" customFormat="false" ht="13.5" hidden="false" customHeight="false" outlineLevel="0" collapsed="false">
      <c r="A72" s="12" t="s">
        <v>53</v>
      </c>
      <c r="B72" s="12"/>
      <c r="C72" s="12"/>
      <c r="D72" s="14" t="n">
        <f aca="false">+D64+D68</f>
        <v>1586895.88717735</v>
      </c>
      <c r="E72" s="14" t="n">
        <f aca="false">+E64+E68</f>
        <v>2259816.72405058</v>
      </c>
      <c r="F72" s="14" t="n">
        <f aca="false">+F64+F68</f>
        <v>2972442.85139368</v>
      </c>
      <c r="G72" s="14" t="n">
        <f aca="false">+G64+G68</f>
        <v>3577789.08517905</v>
      </c>
    </row>
    <row r="73" customFormat="false" ht="13.5" hidden="false" customHeight="false" outlineLevel="0" collapsed="false">
      <c r="A73" s="12" t="s">
        <v>54</v>
      </c>
      <c r="B73" s="12"/>
      <c r="C73" s="12"/>
      <c r="D73" s="14" t="n">
        <f aca="false">+D72*0.6</f>
        <v>952137.532306411</v>
      </c>
      <c r="E73" s="14" t="n">
        <f aca="false">+E72*0.6</f>
        <v>1355890.03443035</v>
      </c>
      <c r="F73" s="14" t="n">
        <f aca="false">+F72*0.6</f>
        <v>1783465.71083621</v>
      </c>
      <c r="G73" s="14" t="n">
        <f aca="false">+G72*0.6</f>
        <v>2146673.45110743</v>
      </c>
    </row>
    <row r="74" customFormat="false" ht="12.75" hidden="false" customHeight="false" outlineLevel="0" collapsed="false">
      <c r="A74" s="3" t="s">
        <v>52</v>
      </c>
      <c r="B74" s="3"/>
      <c r="C74" s="3"/>
      <c r="D74" s="9" t="n">
        <v>2000000</v>
      </c>
      <c r="E74" s="9" t="n">
        <f aca="false">+D74</f>
        <v>2000000</v>
      </c>
      <c r="F74" s="9" t="n">
        <f aca="false">+E74</f>
        <v>2000000</v>
      </c>
      <c r="G74" s="9" t="n">
        <f aca="false">+F74</f>
        <v>2000000</v>
      </c>
    </row>
    <row r="75" customFormat="false" ht="13.5" hidden="false" customHeight="false" outlineLevel="0" collapsed="false">
      <c r="A75" s="3" t="s">
        <v>43</v>
      </c>
      <c r="B75" s="3" t="n">
        <v>1</v>
      </c>
      <c r="C75" s="9"/>
      <c r="D75" s="9" t="n">
        <f aca="false">-B75*1500000</f>
        <v>-1500000</v>
      </c>
      <c r="E75" s="9" t="n">
        <f aca="false">-B75*1500000</f>
        <v>-1500000</v>
      </c>
      <c r="F75" s="9"/>
      <c r="G75" s="9"/>
    </row>
    <row r="76" customFormat="false" ht="13.5" hidden="false" customHeight="false" outlineLevel="0" collapsed="false">
      <c r="A76" s="11" t="s">
        <v>44</v>
      </c>
      <c r="B76" s="12"/>
      <c r="C76" s="14" t="n">
        <f aca="false">+C58+C64+C65+C71</f>
        <v>-5000000</v>
      </c>
      <c r="D76" s="14" t="n">
        <f aca="false">+D73+D74+D75</f>
        <v>1452137.53230641</v>
      </c>
      <c r="E76" s="14" t="n">
        <f aca="false">+E73+E74+E75</f>
        <v>1855890.03443035</v>
      </c>
      <c r="F76" s="14" t="n">
        <f aca="false">+F73+F74+F75</f>
        <v>3783465.71083621</v>
      </c>
      <c r="G76" s="13" t="n">
        <f aca="false">+G73+G74+G75</f>
        <v>4146673.45110743</v>
      </c>
    </row>
    <row r="77" customFormat="false" ht="12.75" hidden="false" customHeight="false" outlineLevel="0" collapsed="false">
      <c r="A77" s="3"/>
      <c r="B77" s="3"/>
      <c r="C77" s="8" t="n">
        <v>1</v>
      </c>
      <c r="D77" s="8" t="n">
        <v>1.12</v>
      </c>
      <c r="E77" s="8" t="n">
        <f aca="false">+D77*D77</f>
        <v>1.2544</v>
      </c>
      <c r="F77" s="8" t="n">
        <f aca="false">+E77*D77</f>
        <v>1.404928</v>
      </c>
      <c r="G77" s="8" t="n">
        <f aca="false">+F77*D77</f>
        <v>1.57351936</v>
      </c>
    </row>
    <row r="78" customFormat="false" ht="12.75" hidden="false" customHeight="false" outlineLevel="0" collapsed="false">
      <c r="A78" s="3" t="s">
        <v>55</v>
      </c>
      <c r="B78" s="9" t="n">
        <f aca="false">SUM(C78:G78)</f>
        <v>3104337.64565921</v>
      </c>
      <c r="C78" s="9" t="n">
        <f aca="false">+C76/C77</f>
        <v>-5000000</v>
      </c>
      <c r="D78" s="9" t="n">
        <f aca="false">+D76/D77</f>
        <v>1296551.36813072</v>
      </c>
      <c r="E78" s="9" t="n">
        <f aca="false">+E76/E77</f>
        <v>1479504.17285582</v>
      </c>
      <c r="F78" s="9" t="n">
        <f aca="false">+F76/F77</f>
        <v>2692996.16125254</v>
      </c>
      <c r="G78" s="9" t="n">
        <f aca="false">+G76/G77</f>
        <v>2635285.94342012</v>
      </c>
    </row>
    <row r="79" customFormat="false" ht="12.75" hidden="false" customHeight="false" outlineLevel="0" collapsed="false">
      <c r="A79" s="3" t="s">
        <v>56</v>
      </c>
      <c r="B79" s="16" t="n">
        <f aca="false">IRR(C76:G76)</f>
        <v>0.337519759098219</v>
      </c>
      <c r="C79" s="9"/>
      <c r="D79" s="9"/>
      <c r="E79" s="9"/>
      <c r="F79" s="9"/>
      <c r="G79" s="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9:25:52Z</dcterms:created>
  <dc:creator>Aras</dc:creator>
  <dc:description/>
  <dc:language>en-US</dc:language>
  <cp:lastModifiedBy>marcaffera</cp:lastModifiedBy>
  <cp:lastPrinted>2003-02-07T16:43:51Z</cp:lastPrinted>
  <dcterms:modified xsi:type="dcterms:W3CDTF">2003-02-07T17:56:55Z</dcterms:modified>
  <cp:revision>0</cp:revision>
  <dc:subject/>
  <dc:title/>
</cp:coreProperties>
</file>