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mbre</t>
  </si>
  <si>
    <t xml:space="preserve">Puntaje s/ </t>
  </si>
  <si>
    <t xml:space="preserve">Molinolo, Julio</t>
  </si>
  <si>
    <t xml:space="preserve">Passeggi, Mauricio</t>
  </si>
  <si>
    <t xml:space="preserve">Amorìn, Carlos</t>
  </si>
  <si>
    <t xml:space="preserve">Ríos, Danilo</t>
  </si>
  <si>
    <t xml:space="preserve">Rocco, Viviana</t>
  </si>
  <si>
    <t xml:space="preserve">Iriburo, Alejandro</t>
  </si>
  <si>
    <t xml:space="preserve">Póppolo, Gerardo</t>
  </si>
  <si>
    <t xml:space="preserve">Capeluto, Alejandro</t>
  </si>
  <si>
    <t xml:space="preserve">Soriano, Gonzalo</t>
  </si>
  <si>
    <t xml:space="preserve">Díaz, Gabriel</t>
  </si>
  <si>
    <t xml:space="preserve">Mena, María</t>
  </si>
  <si>
    <t xml:space="preserve">Winicki, Marcel</t>
  </si>
  <si>
    <t xml:space="preserve">Alessandra Tiribochi</t>
  </si>
  <si>
    <t xml:space="preserve">Marcos Bigat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0.56"/>
    <col collapsed="false" customWidth="true" hidden="false" outlineLevel="0" max="3" min="3" style="2" width="4.41"/>
    <col collapsed="false" customWidth="true" hidden="false" outlineLevel="0" max="4" min="4" style="2" width="10.56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n">
        <v>0.5</v>
      </c>
      <c r="D1" s="4" t="s">
        <v>1</v>
      </c>
    </row>
    <row r="2" customFormat="false" ht="12.75" hidden="false" customHeight="false" outlineLevel="0" collapsed="false">
      <c r="A2" s="3"/>
      <c r="B2" s="4" t="n">
        <f aca="false">4+4+4+6+4+2+4+4+4+4+4+8</f>
        <v>52</v>
      </c>
      <c r="C2" s="4" t="n">
        <f aca="false">+B2/2</f>
        <v>26</v>
      </c>
      <c r="D2" s="4" t="n">
        <v>12</v>
      </c>
    </row>
    <row r="3" customFormat="false" ht="12.75" hidden="false" customHeight="false" outlineLevel="0" collapsed="false">
      <c r="A3" s="3" t="s">
        <v>2</v>
      </c>
      <c r="B3" s="6" t="n">
        <f aca="false">+B2</f>
        <v>52</v>
      </c>
      <c r="C3" s="6" t="n">
        <f aca="false">+B3-$C$2</f>
        <v>26</v>
      </c>
      <c r="D3" s="7" t="n">
        <f aca="false">3+C3/$C$2*9</f>
        <v>12</v>
      </c>
    </row>
    <row r="4" customFormat="false" ht="12.75" hidden="false" customHeight="false" outlineLevel="0" collapsed="false">
      <c r="A4" s="3" t="s">
        <v>3</v>
      </c>
      <c r="B4" s="6" t="n">
        <f aca="false">+B2-0</f>
        <v>52</v>
      </c>
      <c r="C4" s="6" t="n">
        <f aca="false">+B4-$C$2</f>
        <v>26</v>
      </c>
      <c r="D4" s="7" t="n">
        <f aca="false">3+C4/$C$2*9</f>
        <v>12</v>
      </c>
    </row>
    <row r="5" customFormat="false" ht="12.75" hidden="false" customHeight="false" outlineLevel="0" collapsed="false">
      <c r="A5" s="3" t="s">
        <v>4</v>
      </c>
      <c r="B5" s="6" t="n">
        <f aca="false">+B2</f>
        <v>52</v>
      </c>
      <c r="C5" s="6" t="n">
        <f aca="false">+B5-$C$2</f>
        <v>26</v>
      </c>
      <c r="D5" s="7" t="n">
        <f aca="false">3+C5/$C$2*9</f>
        <v>12</v>
      </c>
    </row>
    <row r="6" customFormat="false" ht="12.75" hidden="false" customHeight="false" outlineLevel="0" collapsed="false">
      <c r="A6" s="3" t="s">
        <v>5</v>
      </c>
      <c r="B6" s="6" t="n">
        <f aca="false">+B2-2-4-2</f>
        <v>44</v>
      </c>
      <c r="C6" s="6" t="n">
        <f aca="false">+B6-$C$2</f>
        <v>18</v>
      </c>
      <c r="D6" s="7" t="n">
        <f aca="false">3+C6/$C$2*9</f>
        <v>9.23076923076923</v>
      </c>
    </row>
    <row r="7" customFormat="false" ht="12.75" hidden="false" customHeight="false" outlineLevel="0" collapsed="false">
      <c r="A7" s="3" t="s">
        <v>6</v>
      </c>
      <c r="B7" s="6" t="n">
        <f aca="false">+B2-10-2-2</f>
        <v>38</v>
      </c>
      <c r="C7" s="6" t="n">
        <f aca="false">+B7-$C$2</f>
        <v>12</v>
      </c>
      <c r="D7" s="7" t="n">
        <f aca="false">3+C7/$C$2*9</f>
        <v>7.15384615384615</v>
      </c>
    </row>
    <row r="8" customFormat="false" ht="12.75" hidden="false" customHeight="false" outlineLevel="0" collapsed="false">
      <c r="A8" s="3" t="s">
        <v>7</v>
      </c>
      <c r="B8" s="6" t="n">
        <f aca="false">+B2-2-2</f>
        <v>48</v>
      </c>
      <c r="C8" s="6" t="n">
        <f aca="false">+B8-$C$2</f>
        <v>22</v>
      </c>
      <c r="D8" s="7" t="n">
        <f aca="false">3+C8/$C$2*9</f>
        <v>10.6153846153846</v>
      </c>
    </row>
    <row r="9" customFormat="false" ht="12.75" hidden="false" customHeight="false" outlineLevel="0" collapsed="false">
      <c r="A9" s="3" t="s">
        <v>8</v>
      </c>
      <c r="B9" s="6" t="n">
        <f aca="false">+B2-2-3</f>
        <v>47</v>
      </c>
      <c r="C9" s="6" t="n">
        <f aca="false">+B9-$C$2</f>
        <v>21</v>
      </c>
      <c r="D9" s="7" t="n">
        <f aca="false">3+C9/$C$2*9</f>
        <v>10.2692307692308</v>
      </c>
    </row>
    <row r="10" customFormat="false" ht="12.75" hidden="false" customHeight="false" outlineLevel="0" collapsed="false">
      <c r="A10" s="3" t="s">
        <v>9</v>
      </c>
      <c r="B10" s="6" t="n">
        <f aca="false">+B2-4-2</f>
        <v>46</v>
      </c>
      <c r="C10" s="6" t="n">
        <f aca="false">+B10-$C$2</f>
        <v>20</v>
      </c>
      <c r="D10" s="7" t="n">
        <f aca="false">3+C10/$C$2*9</f>
        <v>9.92307692307692</v>
      </c>
    </row>
    <row r="11" customFormat="false" ht="12.75" hidden="false" customHeight="false" outlineLevel="0" collapsed="false">
      <c r="A11" s="3" t="s">
        <v>10</v>
      </c>
      <c r="B11" s="6" t="n">
        <f aca="false">+B2-3-2-4-2-1-3</f>
        <v>37</v>
      </c>
      <c r="C11" s="6" t="n">
        <f aca="false">+B11-$C$2</f>
        <v>11</v>
      </c>
      <c r="D11" s="7" t="n">
        <f aca="false">3+C11/$C$2*9</f>
        <v>6.80769230769231</v>
      </c>
    </row>
    <row r="12" customFormat="false" ht="12.75" hidden="false" customHeight="false" outlineLevel="0" collapsed="false">
      <c r="A12" s="3" t="s">
        <v>11</v>
      </c>
      <c r="B12" s="6" t="n">
        <f aca="false">+B2-2</f>
        <v>50</v>
      </c>
      <c r="C12" s="6" t="n">
        <f aca="false">+B12-$C$2</f>
        <v>24</v>
      </c>
      <c r="D12" s="7" t="n">
        <f aca="false">3+C12/$C$2*9</f>
        <v>11.3076923076923</v>
      </c>
    </row>
    <row r="13" customFormat="false" ht="12.75" hidden="false" customHeight="false" outlineLevel="0" collapsed="false">
      <c r="A13" s="3" t="s">
        <v>12</v>
      </c>
      <c r="B13" s="6" t="n">
        <f aca="false">+B2-2</f>
        <v>50</v>
      </c>
      <c r="C13" s="6" t="n">
        <f aca="false">+B13-$C$2</f>
        <v>24</v>
      </c>
      <c r="D13" s="7" t="n">
        <f aca="false">3+C13/$C$2*9</f>
        <v>11.3076923076923</v>
      </c>
    </row>
    <row r="14" customFormat="false" ht="12.75" hidden="false" customHeight="false" outlineLevel="0" collapsed="false">
      <c r="A14" s="3" t="s">
        <v>13</v>
      </c>
      <c r="B14" s="6" t="n">
        <f aca="false">+B2-2-1-2-2-2</f>
        <v>43</v>
      </c>
      <c r="C14" s="6" t="n">
        <f aca="false">+B14-$C$2</f>
        <v>17</v>
      </c>
      <c r="D14" s="7" t="n">
        <f aca="false">3+C14/$C$2*9</f>
        <v>8.88461538461539</v>
      </c>
    </row>
    <row r="15" customFormat="false" ht="12.75" hidden="false" customHeight="false" outlineLevel="0" collapsed="false">
      <c r="A15" s="1" t="s">
        <v>14</v>
      </c>
      <c r="B15" s="2" t="n">
        <f aca="false">+B2-2-2-2</f>
        <v>46</v>
      </c>
      <c r="C15" s="6" t="n">
        <f aca="false">+B15-$C$2</f>
        <v>20</v>
      </c>
      <c r="D15" s="7" t="n">
        <f aca="false">3+C15/$C$2*9</f>
        <v>9.92307692307692</v>
      </c>
    </row>
    <row r="16" customFormat="false" ht="12.75" hidden="false" customHeight="false" outlineLevel="0" collapsed="false">
      <c r="A16" s="1" t="s">
        <v>15</v>
      </c>
      <c r="B16" s="2" t="n">
        <f aca="false">+B2-4</f>
        <v>48</v>
      </c>
      <c r="C16" s="6" t="n">
        <f aca="false">+B16-$C$2</f>
        <v>22</v>
      </c>
      <c r="D16" s="7" t="n">
        <f aca="false">3+C16/$C$2*9</f>
        <v>10.61538461538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2:48:25Z</dcterms:created>
  <dc:creator>recep_ieem</dc:creator>
  <dc:description/>
  <dc:language>en-US</dc:language>
  <cp:lastModifiedBy>marcaffera</cp:lastModifiedBy>
  <dcterms:modified xsi:type="dcterms:W3CDTF">2001-11-27T12:45:52Z</dcterms:modified>
  <cp:revision>0</cp:revision>
  <dc:subject/>
  <dc:title/>
</cp:coreProperties>
</file>