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rcial" sheetId="1" state="visible" r:id="rId2"/>
    <sheet name="Practico 1" sheetId="2" state="visible" r:id="rId3"/>
    <sheet name="Practico 2" sheetId="3" state="visible" r:id="rId4"/>
    <sheet name="Practico 3" sheetId="4" state="visible" r:id="rId5"/>
    <sheet name="Practico 4" sheetId="5" state="visible" r:id="rId6"/>
    <sheet name="Promedios" sheetId="6" state="visible" r:id="rId7"/>
    <sheet name="Examen" sheetId="7" state="visible" r:id="rId8"/>
    <sheet name="Final" sheetId="8" state="visible" r:id="rId9"/>
    <sheet name="Com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7">
  <si>
    <t xml:space="preserve">EJERCICIO</t>
  </si>
  <si>
    <t xml:space="preserve">UNO</t>
  </si>
  <si>
    <t xml:space="preserve">DOS</t>
  </si>
  <si>
    <t xml:space="preserve">TOTAL S/</t>
  </si>
  <si>
    <t xml:space="preserve">PORCENT</t>
  </si>
  <si>
    <t xml:space="preserve">PROCENT</t>
  </si>
  <si>
    <t xml:space="preserve">REAL</t>
  </si>
  <si>
    <t xml:space="preserve">AJUSTADO</t>
  </si>
  <si>
    <t xml:space="preserve">ESCALA MASTER EN FINANZAS</t>
  </si>
  <si>
    <t xml:space="preserve">ALVEZ, SOLEDAD</t>
  </si>
  <si>
    <t xml:space="preserve">B-</t>
  </si>
  <si>
    <t xml:space="preserve">A</t>
  </si>
  <si>
    <t xml:space="preserve">95-100</t>
  </si>
  <si>
    <t xml:space="preserve">ARDENTE, ANALÍA</t>
  </si>
  <si>
    <t xml:space="preserve">B</t>
  </si>
  <si>
    <t xml:space="preserve">A-</t>
  </si>
  <si>
    <t xml:space="preserve">85-94</t>
  </si>
  <si>
    <t xml:space="preserve">BERMUDEZ, FEDERICO</t>
  </si>
  <si>
    <t xml:space="preserve">B+</t>
  </si>
  <si>
    <t xml:space="preserve">75-84</t>
  </si>
  <si>
    <t xml:space="preserve">BONINO, NICOLAS</t>
  </si>
  <si>
    <t xml:space="preserve">65-74</t>
  </si>
  <si>
    <t xml:space="preserve">CESTAU, DARIO</t>
  </si>
  <si>
    <t xml:space="preserve">55-64</t>
  </si>
  <si>
    <t xml:space="preserve">CESTAU, GABRIEL</t>
  </si>
  <si>
    <t xml:space="preserve">C</t>
  </si>
  <si>
    <t xml:space="preserve">C+</t>
  </si>
  <si>
    <t xml:space="preserve">45-54</t>
  </si>
  <si>
    <t xml:space="preserve">CID, ALEJANDRO</t>
  </si>
  <si>
    <t xml:space="preserve">0-44</t>
  </si>
  <si>
    <t xml:space="preserve">DIAZ, FERNANDA</t>
  </si>
  <si>
    <t xml:space="preserve">IVALDI, SILVANA</t>
  </si>
  <si>
    <t xml:space="preserve">LLUBERAS, RODRIGO</t>
  </si>
  <si>
    <t xml:space="preserve">PASSADORE, JUAN</t>
  </si>
  <si>
    <t xml:space="preserve">ROBANO, CECILIA</t>
  </si>
  <si>
    <t xml:space="preserve">TOTAL</t>
  </si>
  <si>
    <t xml:space="preserve">Porcenaje</t>
  </si>
  <si>
    <t xml:space="preserve">%</t>
  </si>
  <si>
    <t xml:space="preserve">Parcial</t>
  </si>
  <si>
    <t xml:space="preserve">Practicos</t>
  </si>
  <si>
    <t xml:space="preserve">Porcentaje</t>
  </si>
  <si>
    <t xml:space="preserve">Nota</t>
  </si>
  <si>
    <t xml:space="preserve">Curso</t>
  </si>
  <si>
    <t xml:space="preserve">B </t>
  </si>
  <si>
    <t xml:space="preserve">A </t>
  </si>
  <si>
    <t xml:space="preserve">ESCALA MASTER</t>
  </si>
  <si>
    <t xml:space="preserve">TRES</t>
  </si>
  <si>
    <t xml:space="preserve">PORCENTAJ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OBRE 12</t>
  </si>
  <si>
    <t xml:space="preserve">NOTA</t>
  </si>
  <si>
    <t xml:space="preserve">Examen</t>
  </si>
  <si>
    <t xml:space="preserve">Final</t>
  </si>
  <si>
    <t xml:space="preserve">Ejercicio 1</t>
  </si>
  <si>
    <t xml:space="preserve">Ejercicio 2</t>
  </si>
  <si>
    <t xml:space="preserve">TOTAL SIN</t>
  </si>
  <si>
    <t xml:space="preserve">(a)</t>
  </si>
  <si>
    <t xml:space="preserve">(b)</t>
  </si>
  <si>
    <t xml:space="preserve">( c )</t>
  </si>
  <si>
    <t xml:space="preserve">(d)</t>
  </si>
  <si>
    <t xml:space="preserve">(e)</t>
  </si>
  <si>
    <t xml:space="preserve">total 1</t>
  </si>
  <si>
    <t xml:space="preserve">total 2</t>
  </si>
  <si>
    <t xml:space="preserve">PONDERAR</t>
  </si>
  <si>
    <t xml:space="preserve">NOTAS</t>
  </si>
  <si>
    <t xml:space="preserve">Ponderación</t>
  </si>
  <si>
    <t xml:space="preserve">CU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an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0" t="s">
        <v>2</v>
      </c>
      <c r="N1" s="0" t="s">
        <v>3</v>
      </c>
      <c r="O1" s="0" t="s">
        <v>4</v>
      </c>
      <c r="P1" s="0" t="s">
        <v>5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1</v>
      </c>
      <c r="H2" s="0" t="n">
        <v>2</v>
      </c>
      <c r="I2" s="0" t="n">
        <v>3</v>
      </c>
      <c r="J2" s="0" t="n">
        <v>4</v>
      </c>
      <c r="K2" s="0" t="n">
        <v>5</v>
      </c>
      <c r="L2" s="0" t="n">
        <v>6</v>
      </c>
      <c r="M2" s="0" t="n">
        <v>7</v>
      </c>
      <c r="N2" s="0" t="n">
        <v>12</v>
      </c>
      <c r="O2" s="0" t="s">
        <v>6</v>
      </c>
      <c r="P2" s="0" t="s">
        <v>7</v>
      </c>
      <c r="R2" s="0" t="s">
        <v>8</v>
      </c>
    </row>
    <row r="3" customFormat="false" ht="12.75" hidden="false" customHeight="false" outlineLevel="0" collapsed="false">
      <c r="A3" s="0" t="s">
        <v>9</v>
      </c>
      <c r="B3" s="0" t="n">
        <v>0.75</v>
      </c>
      <c r="C3" s="0" t="n">
        <v>0.5</v>
      </c>
      <c r="D3" s="0" t="n">
        <v>0.25</v>
      </c>
      <c r="E3" s="0" t="n">
        <v>0</v>
      </c>
      <c r="F3" s="0" t="n">
        <v>0.25</v>
      </c>
      <c r="G3" s="0" t="n">
        <v>1</v>
      </c>
      <c r="H3" s="0" t="n">
        <v>0.25</v>
      </c>
      <c r="I3" s="0" t="n">
        <v>0.25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f aca="false">SUM(B3:M3)</f>
        <v>4.25</v>
      </c>
      <c r="O3" s="1" t="n">
        <f aca="false">+N3/12</f>
        <v>0.354166666666667</v>
      </c>
      <c r="P3" s="2" t="n">
        <f aca="false">+N3/7.5*100</f>
        <v>56.6666666666667</v>
      </c>
      <c r="Q3" s="0" t="s">
        <v>10</v>
      </c>
      <c r="R3" s="0" t="s">
        <v>11</v>
      </c>
      <c r="S3" s="0" t="s">
        <v>12</v>
      </c>
    </row>
    <row r="4" customFormat="false" ht="12.75" hidden="false" customHeight="false" outlineLevel="0" collapsed="false">
      <c r="A4" s="0" t="s">
        <v>13</v>
      </c>
      <c r="B4" s="0" t="n">
        <v>1</v>
      </c>
      <c r="C4" s="0" t="n">
        <v>1</v>
      </c>
      <c r="D4" s="0" t="n">
        <v>0.25</v>
      </c>
      <c r="E4" s="0" t="n">
        <v>1</v>
      </c>
      <c r="F4" s="0" t="n">
        <v>0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SUM(B4:M4)</f>
        <v>5.25</v>
      </c>
      <c r="O4" s="1" t="n">
        <f aca="false">+N4/12</f>
        <v>0.4375</v>
      </c>
      <c r="P4" s="2" t="n">
        <f aca="false">+N4/7.5*100</f>
        <v>70</v>
      </c>
      <c r="Q4" s="0" t="s">
        <v>14</v>
      </c>
      <c r="R4" s="0" t="s">
        <v>15</v>
      </c>
      <c r="S4" s="0" t="s">
        <v>16</v>
      </c>
    </row>
    <row r="5" customFormat="false" ht="12.75" hidden="false" customHeight="false" outlineLevel="0" collapsed="false">
      <c r="A5" s="0" t="s">
        <v>17</v>
      </c>
      <c r="B5" s="0" t="n">
        <v>0</v>
      </c>
      <c r="C5" s="0" t="n">
        <v>0.5</v>
      </c>
      <c r="D5" s="0" t="n">
        <v>0</v>
      </c>
      <c r="E5" s="0" t="n">
        <v>0</v>
      </c>
      <c r="F5" s="0" t="n">
        <v>0.25</v>
      </c>
      <c r="G5" s="0" t="n">
        <v>1</v>
      </c>
      <c r="H5" s="0" t="n">
        <v>1</v>
      </c>
      <c r="I5" s="0" t="n">
        <v>0.5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f aca="false">SUM(B5:M5)</f>
        <v>7.25</v>
      </c>
      <c r="O5" s="1" t="n">
        <f aca="false">+N5/12</f>
        <v>0.604166666666667</v>
      </c>
      <c r="P5" s="2" t="n">
        <f aca="false">+N5/7.5*100</f>
        <v>96.6666666666667</v>
      </c>
      <c r="Q5" s="0" t="s">
        <v>11</v>
      </c>
      <c r="R5" s="0" t="s">
        <v>18</v>
      </c>
      <c r="S5" s="0" t="s">
        <v>19</v>
      </c>
    </row>
    <row r="6" customFormat="false" ht="12.75" hidden="false" customHeight="false" outlineLevel="0" collapsed="false">
      <c r="A6" s="0" t="s">
        <v>20</v>
      </c>
      <c r="B6" s="0" t="n">
        <v>1</v>
      </c>
      <c r="C6" s="0" t="n">
        <v>1</v>
      </c>
      <c r="D6" s="0" t="n">
        <v>0.25</v>
      </c>
      <c r="E6" s="0" t="n">
        <v>1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5.25</v>
      </c>
      <c r="O6" s="1" t="n">
        <f aca="false">+N6/12</f>
        <v>0.4375</v>
      </c>
      <c r="P6" s="2" t="n">
        <f aca="false">+N6/7.5*100</f>
        <v>70</v>
      </c>
      <c r="Q6" s="0" t="s">
        <v>14</v>
      </c>
      <c r="R6" s="0" t="s">
        <v>14</v>
      </c>
      <c r="S6" s="0" t="s">
        <v>21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v>0.25</v>
      </c>
      <c r="D7" s="0" t="n">
        <v>0.1</v>
      </c>
      <c r="E7" s="0" t="n">
        <v>1</v>
      </c>
      <c r="F7" s="0" t="n">
        <v>0.75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.25</v>
      </c>
      <c r="M7" s="0" t="n">
        <v>1</v>
      </c>
      <c r="N7" s="0" t="n">
        <f aca="false">SUM(B7:M7)</f>
        <v>6.35</v>
      </c>
      <c r="O7" s="1" t="n">
        <f aca="false">+N7/12</f>
        <v>0.529166666666667</v>
      </c>
      <c r="P7" s="2" t="n">
        <f aca="false">+N7/7.5*100</f>
        <v>84.6666666666667</v>
      </c>
      <c r="Q7" s="0" t="s">
        <v>15</v>
      </c>
      <c r="R7" s="0" t="s">
        <v>10</v>
      </c>
      <c r="S7" s="0" t="s">
        <v>23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0" t="n">
        <v>0.5</v>
      </c>
      <c r="D8" s="0" t="n">
        <v>0.25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SUM(B8:M8)</f>
        <v>2.75</v>
      </c>
      <c r="O8" s="1" t="n">
        <f aca="false">+N8/12</f>
        <v>0.229166666666667</v>
      </c>
      <c r="P8" s="2" t="n">
        <f aca="false">+N8/7.5*100</f>
        <v>36.6666666666667</v>
      </c>
      <c r="Q8" s="0" t="s">
        <v>25</v>
      </c>
      <c r="R8" s="0" t="s">
        <v>26</v>
      </c>
      <c r="S8" s="0" t="s">
        <v>27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0" t="n">
        <v>0.75</v>
      </c>
      <c r="D9" s="0" t="n">
        <v>0.25</v>
      </c>
      <c r="E9" s="0" t="n">
        <v>1</v>
      </c>
      <c r="F9" s="0" t="n">
        <v>0.75</v>
      </c>
      <c r="G9" s="0" t="n">
        <v>1</v>
      </c>
      <c r="H9" s="0" t="n">
        <v>0.25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f aca="false">SUM(B9:M9)</f>
        <v>7</v>
      </c>
      <c r="O9" s="1" t="n">
        <f aca="false">+N9/12</f>
        <v>0.583333333333333</v>
      </c>
      <c r="P9" s="2" t="n">
        <f aca="false">+N9/7.5*100</f>
        <v>93.3333333333333</v>
      </c>
      <c r="Q9" s="0" t="s">
        <v>15</v>
      </c>
      <c r="R9" s="0" t="s">
        <v>25</v>
      </c>
      <c r="S9" s="0" t="s">
        <v>29</v>
      </c>
    </row>
    <row r="10" customFormat="false" ht="12.75" hidden="false" customHeight="false" outlineLevel="0" collapsed="false">
      <c r="A10" s="0" t="s">
        <v>30</v>
      </c>
      <c r="B10" s="0" t="n">
        <v>1</v>
      </c>
      <c r="C10" s="0" t="n">
        <v>0.25</v>
      </c>
      <c r="D10" s="0" t="n">
        <v>0</v>
      </c>
      <c r="E10" s="0" t="n">
        <v>1</v>
      </c>
      <c r="F10" s="0" t="n">
        <v>0.25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3.5</v>
      </c>
      <c r="O10" s="1" t="n">
        <f aca="false">+N10/12</f>
        <v>0.291666666666667</v>
      </c>
      <c r="P10" s="2" t="n">
        <f aca="false">+N10/7.5*100</f>
        <v>46.6666666666667</v>
      </c>
      <c r="Q10" s="0" t="s">
        <v>26</v>
      </c>
    </row>
    <row r="11" customFormat="false" ht="12.75" hidden="false" customHeight="false" outlineLevel="0" collapsed="false">
      <c r="A11" s="0" t="s">
        <v>31</v>
      </c>
      <c r="B11" s="0" t="n">
        <v>1</v>
      </c>
      <c r="C11" s="0" t="n">
        <v>0.5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.25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f aca="false">SUM(B11:M11)</f>
        <v>4.75</v>
      </c>
      <c r="O11" s="1" t="n">
        <f aca="false">+N11/12</f>
        <v>0.395833333333333</v>
      </c>
      <c r="P11" s="2" t="n">
        <f aca="false">+N11/7.5*100</f>
        <v>63.3333333333333</v>
      </c>
      <c r="Q11" s="0" t="s">
        <v>10</v>
      </c>
    </row>
    <row r="12" customFormat="false" ht="12.75" hidden="false" customHeight="false" outlineLevel="0" collapsed="false">
      <c r="A12" s="0" t="s">
        <v>32</v>
      </c>
      <c r="B12" s="0" t="n">
        <v>0.25</v>
      </c>
      <c r="C12" s="0" t="n">
        <v>0.25</v>
      </c>
      <c r="D12" s="0" t="n">
        <v>0</v>
      </c>
      <c r="E12" s="0" t="n">
        <v>1</v>
      </c>
      <c r="F12" s="0" t="n">
        <v>0.25</v>
      </c>
      <c r="G12" s="0" t="n">
        <v>1</v>
      </c>
      <c r="H12" s="0" t="n">
        <v>0</v>
      </c>
      <c r="I12" s="0" t="n">
        <v>0.25</v>
      </c>
      <c r="J12" s="0" t="n">
        <v>1</v>
      </c>
      <c r="K12" s="0" t="n">
        <v>0.25</v>
      </c>
      <c r="L12" s="0" t="n">
        <v>0.5</v>
      </c>
      <c r="M12" s="0" t="n">
        <v>1</v>
      </c>
      <c r="N12" s="0" t="n">
        <f aca="false">SUM(B12:M12)</f>
        <v>5.75</v>
      </c>
      <c r="O12" s="1" t="n">
        <f aca="false">+N12/12</f>
        <v>0.479166666666667</v>
      </c>
      <c r="P12" s="2" t="n">
        <f aca="false">+N12/7.5*100</f>
        <v>76.6666666666667</v>
      </c>
      <c r="Q12" s="0" t="s">
        <v>18</v>
      </c>
    </row>
    <row r="13" customFormat="false" ht="12.75" hidden="false" customHeight="false" outlineLevel="0" collapsed="false">
      <c r="A13" s="0" t="s">
        <v>33</v>
      </c>
      <c r="B13" s="0" t="n">
        <v>0.75</v>
      </c>
      <c r="C13" s="0" t="n">
        <v>0.5</v>
      </c>
      <c r="D13" s="0" t="n">
        <v>0.5</v>
      </c>
      <c r="E13" s="0" t="n">
        <v>1</v>
      </c>
      <c r="F13" s="0" t="n">
        <v>0.75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f aca="false">SUM(B13:M13)</f>
        <v>7.5</v>
      </c>
      <c r="O13" s="1" t="n">
        <f aca="false">+N13/12</f>
        <v>0.625</v>
      </c>
      <c r="P13" s="2" t="n">
        <f aca="false">+N13/7.5*100</f>
        <v>100</v>
      </c>
      <c r="Q13" s="0" t="s">
        <v>11</v>
      </c>
    </row>
    <row r="14" customFormat="false" ht="12.75" hidden="false" customHeight="false" outlineLevel="0" collapsed="false">
      <c r="A14" s="0" t="s">
        <v>34</v>
      </c>
      <c r="B14" s="0" t="n">
        <v>0.5</v>
      </c>
      <c r="C14" s="0" t="n">
        <v>0.5</v>
      </c>
      <c r="D14" s="0" t="n">
        <v>0</v>
      </c>
      <c r="E14" s="0" t="n">
        <v>0.3</v>
      </c>
      <c r="F14" s="0" t="n">
        <v>0.25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B14:M14)</f>
        <v>2.55</v>
      </c>
      <c r="O14" s="1" t="n">
        <f aca="false">+N14/12</f>
        <v>0.2125</v>
      </c>
      <c r="P14" s="2" t="n">
        <f aca="false">+N14/7.5*100</f>
        <v>34</v>
      </c>
      <c r="Q14" s="0" t="s">
        <v>25</v>
      </c>
    </row>
    <row r="15" customFormat="false" ht="12.75" hidden="false" customHeight="false" outlineLevel="0" collapsed="false">
      <c r="O15" s="1" t="n">
        <f aca="false">AVERAGE(O3:O14)</f>
        <v>0.43159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8" style="3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s">
        <v>35</v>
      </c>
      <c r="H2" s="3" t="s">
        <v>36</v>
      </c>
    </row>
    <row r="3" customFormat="false" ht="12.75" hidden="false" customHeight="false" outlineLevel="0" collapsed="false">
      <c r="A3" s="0" t="s">
        <v>9</v>
      </c>
      <c r="B3" s="0" t="n">
        <v>0.75</v>
      </c>
      <c r="C3" s="0" t="n">
        <v>1</v>
      </c>
      <c r="D3" s="0" t="n">
        <v>0.75</v>
      </c>
      <c r="E3" s="0" t="n">
        <v>0.5</v>
      </c>
      <c r="F3" s="0" t="n">
        <v>1</v>
      </c>
      <c r="G3" s="0" t="n">
        <f aca="false">SUM(B3:F3)</f>
        <v>4</v>
      </c>
      <c r="H3" s="3" t="n">
        <f aca="false">+G3/5*100</f>
        <v>80</v>
      </c>
    </row>
    <row r="4" customFormat="false" ht="12.75" hidden="false" customHeight="false" outlineLevel="0" collapsed="false">
      <c r="A4" s="0" t="s">
        <v>13</v>
      </c>
      <c r="G4" s="0" t="n">
        <f aca="false">SUM(B4:F4)</f>
        <v>0</v>
      </c>
      <c r="H4" s="3" t="n">
        <f aca="false">+G4/5*100</f>
        <v>0</v>
      </c>
    </row>
    <row r="5" customFormat="false" ht="12.75" hidden="false" customHeight="false" outlineLevel="0" collapsed="false">
      <c r="A5" s="0" t="s">
        <v>17</v>
      </c>
      <c r="B5" s="0" t="n">
        <v>0.75</v>
      </c>
      <c r="C5" s="0" t="n">
        <v>0.75</v>
      </c>
      <c r="D5" s="0" t="n">
        <v>0.25</v>
      </c>
      <c r="E5" s="0" t="n">
        <v>1</v>
      </c>
      <c r="F5" s="0" t="n">
        <v>1</v>
      </c>
      <c r="G5" s="0" t="n">
        <f aca="false">SUM(B5:F5)</f>
        <v>3.75</v>
      </c>
      <c r="H5" s="3" t="n">
        <f aca="false">+G5/5*100</f>
        <v>75</v>
      </c>
    </row>
    <row r="6" customFormat="false" ht="12.75" hidden="false" customHeight="false" outlineLevel="0" collapsed="false">
      <c r="A6" s="0" t="s">
        <v>20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1</v>
      </c>
      <c r="G6" s="0" t="n">
        <f aca="false">SUM(B6:F6)</f>
        <v>4</v>
      </c>
      <c r="H6" s="3" t="n">
        <f aca="false">+G6/5*100</f>
        <v>80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f aca="false">SUM(B7:F7)</f>
        <v>5</v>
      </c>
      <c r="H7" s="3" t="n">
        <f aca="false">+G7/5*100</f>
        <v>100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0" t="n">
        <v>1</v>
      </c>
      <c r="D8" s="0" t="n">
        <v>1</v>
      </c>
      <c r="E8" s="0" t="n">
        <v>0</v>
      </c>
      <c r="F8" s="0" t="n">
        <v>0</v>
      </c>
      <c r="G8" s="0" t="n">
        <f aca="false">SUM(B8:F8)</f>
        <v>3</v>
      </c>
      <c r="H8" s="3" t="n">
        <f aca="false">+G8/5*100</f>
        <v>60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0.8</v>
      </c>
      <c r="G9" s="0" t="n">
        <f aca="false">SUM(B9:F9)</f>
        <v>4.8</v>
      </c>
      <c r="H9" s="3" t="n">
        <f aca="false">+G9/5*100</f>
        <v>96</v>
      </c>
    </row>
    <row r="10" customFormat="false" ht="12.75" hidden="false" customHeight="false" outlineLevel="0" collapsed="false">
      <c r="A10" s="0" t="s">
        <v>30</v>
      </c>
      <c r="G10" s="0" t="n">
        <f aca="false">SUM(B10:F10)</f>
        <v>0</v>
      </c>
      <c r="H10" s="3" t="n">
        <f aca="false">+G10/5*100</f>
        <v>0</v>
      </c>
    </row>
    <row r="11" customFormat="false" ht="12.75" hidden="false" customHeight="false" outlineLevel="0" collapsed="false">
      <c r="A11" s="0" t="s">
        <v>31</v>
      </c>
      <c r="B11" s="0" t="n">
        <v>0.75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f aca="false">SUM(B11:F11)</f>
        <v>4.75</v>
      </c>
      <c r="H11" s="3" t="n">
        <f aca="false">+G11/5*100</f>
        <v>95</v>
      </c>
    </row>
    <row r="12" customFormat="false" ht="12.75" hidden="false" customHeight="false" outlineLevel="0" collapsed="false">
      <c r="A12" s="0" t="s">
        <v>32</v>
      </c>
      <c r="B12" s="0" t="n">
        <v>0.75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f aca="false">SUM(B12:F12)</f>
        <v>4.75</v>
      </c>
      <c r="H12" s="3" t="n">
        <f aca="false">+G12/5*100</f>
        <v>95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f aca="false">SUM(B13:F13)</f>
        <v>5</v>
      </c>
      <c r="H13" s="3" t="n">
        <f aca="false">+G13/5*100</f>
        <v>100</v>
      </c>
    </row>
    <row r="14" customFormat="false" ht="12.75" hidden="false" customHeight="false" outlineLevel="0" collapsed="false">
      <c r="A14" s="0" t="s">
        <v>34</v>
      </c>
      <c r="B14" s="0" t="n">
        <v>0.75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f aca="false">SUM(B14:F14)</f>
        <v>4.75</v>
      </c>
      <c r="H14" s="3" t="n">
        <f aca="false">+G14/5*100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3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s">
        <v>35</v>
      </c>
      <c r="E2" s="3" t="s">
        <v>37</v>
      </c>
    </row>
    <row r="3" customFormat="false" ht="12.75" hidden="false" customHeight="false" outlineLevel="0" collapsed="false">
      <c r="A3" s="0" t="s">
        <v>9</v>
      </c>
      <c r="B3" s="0" t="n">
        <v>0.75</v>
      </c>
      <c r="C3" s="0" t="n">
        <v>0.75</v>
      </c>
      <c r="D3" s="0" t="n">
        <f aca="false">SUM(B3:C3)</f>
        <v>1.5</v>
      </c>
      <c r="E3" s="3" t="n">
        <f aca="false">+D3/2*100</f>
        <v>75</v>
      </c>
    </row>
    <row r="4" customFormat="false" ht="12.75" hidden="false" customHeight="false" outlineLevel="0" collapsed="false">
      <c r="A4" s="0" t="s">
        <v>13</v>
      </c>
      <c r="B4" s="0" t="n">
        <v>0.75</v>
      </c>
      <c r="C4" s="0" t="n">
        <v>0.5</v>
      </c>
      <c r="D4" s="0" t="n">
        <f aca="false">SUM(B4:C4)</f>
        <v>1.25</v>
      </c>
      <c r="E4" s="3" t="n">
        <f aca="false">+D4/2*100</f>
        <v>62.5</v>
      </c>
    </row>
    <row r="5" customFormat="false" ht="12.75" hidden="false" customHeight="false" outlineLevel="0" collapsed="false">
      <c r="A5" s="0" t="s">
        <v>17</v>
      </c>
      <c r="B5" s="0" t="n">
        <v>0.75</v>
      </c>
      <c r="C5" s="0" t="n">
        <v>0.75</v>
      </c>
      <c r="D5" s="0" t="n">
        <f aca="false">SUM(B5:C5)</f>
        <v>1.5</v>
      </c>
      <c r="E5" s="3" t="n">
        <f aca="false">+D5/2*100</f>
        <v>75</v>
      </c>
    </row>
    <row r="6" customFormat="false" ht="12.75" hidden="false" customHeight="false" outlineLevel="0" collapsed="false">
      <c r="A6" s="0" t="s">
        <v>20</v>
      </c>
      <c r="B6" s="0" t="n">
        <v>0.8</v>
      </c>
      <c r="C6" s="0" t="n">
        <v>0.9</v>
      </c>
      <c r="D6" s="0" t="n">
        <f aca="false">SUM(B6:C6)</f>
        <v>1.7</v>
      </c>
      <c r="E6" s="3" t="n">
        <f aca="false">+D6/2*100</f>
        <v>85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v>1</v>
      </c>
      <c r="D7" s="0" t="n">
        <f aca="false">SUM(B7:C7)</f>
        <v>2</v>
      </c>
      <c r="E7" s="3" t="n">
        <f aca="false">+D7/2*100</f>
        <v>100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0" t="n">
        <v>1</v>
      </c>
      <c r="D8" s="0" t="n">
        <f aca="false">SUM(B8:C8)</f>
        <v>2</v>
      </c>
      <c r="E8" s="3" t="n">
        <f aca="false">+D8/2*100</f>
        <v>100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0" t="n">
        <v>0.75</v>
      </c>
      <c r="D9" s="0" t="n">
        <f aca="false">SUM(B9:C9)</f>
        <v>1.75</v>
      </c>
      <c r="E9" s="3" t="n">
        <f aca="false">+D9/2*100</f>
        <v>87.5</v>
      </c>
    </row>
    <row r="10" customFormat="false" ht="12.75" hidden="false" customHeight="false" outlineLevel="0" collapsed="false">
      <c r="A10" s="0" t="s">
        <v>30</v>
      </c>
      <c r="B10" s="0" t="n">
        <v>0.75</v>
      </c>
      <c r="C10" s="0" t="n">
        <v>0.75</v>
      </c>
      <c r="D10" s="0" t="n">
        <f aca="false">SUM(B10:C10)</f>
        <v>1.5</v>
      </c>
      <c r="E10" s="3" t="n">
        <f aca="false">+D10/2*100</f>
        <v>75</v>
      </c>
    </row>
    <row r="11" customFormat="false" ht="12.75" hidden="false" customHeight="false" outlineLevel="0" collapsed="false">
      <c r="A11" s="0" t="s">
        <v>31</v>
      </c>
      <c r="B11" s="0" t="n">
        <v>1</v>
      </c>
      <c r="C11" s="0" t="n">
        <v>0.75</v>
      </c>
      <c r="D11" s="0" t="n">
        <f aca="false">SUM(B11:C11)</f>
        <v>1.75</v>
      </c>
      <c r="E11" s="3" t="n">
        <f aca="false">+D11/2*100</f>
        <v>87.5</v>
      </c>
    </row>
    <row r="12" customFormat="false" ht="12.75" hidden="false" customHeight="false" outlineLevel="0" collapsed="false">
      <c r="A12" s="0" t="s">
        <v>32</v>
      </c>
      <c r="B12" s="0" t="n">
        <v>0.75</v>
      </c>
      <c r="C12" s="0" t="n">
        <v>0.75</v>
      </c>
      <c r="D12" s="0" t="n">
        <f aca="false">SUM(B12:C12)</f>
        <v>1.5</v>
      </c>
      <c r="E12" s="3" t="n">
        <f aca="false">+D12/2*100</f>
        <v>75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n">
        <v>0.9</v>
      </c>
      <c r="D13" s="0" t="n">
        <f aca="false">SUM(B13:C13)</f>
        <v>1.9</v>
      </c>
      <c r="E13" s="3" t="n">
        <f aca="false">+D13/2*100</f>
        <v>95</v>
      </c>
    </row>
    <row r="14" customFormat="false" ht="12.75" hidden="false" customHeight="false" outlineLevel="0" collapsed="false">
      <c r="A14" s="0" t="s">
        <v>34</v>
      </c>
      <c r="B14" s="0" t="n">
        <v>1</v>
      </c>
      <c r="C14" s="0" t="n">
        <v>0.75</v>
      </c>
      <c r="D14" s="0" t="n">
        <f aca="false">SUM(B14:C14)</f>
        <v>1.75</v>
      </c>
      <c r="E14" s="3" t="n">
        <f aca="false">+D14/2*100</f>
        <v>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3" width="10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s">
        <v>35</v>
      </c>
      <c r="F2" s="3" t="s">
        <v>37</v>
      </c>
    </row>
    <row r="3" customFormat="false" ht="12.75" hidden="false" customHeight="false" outlineLevel="0" collapsed="false">
      <c r="A3" s="0" t="s">
        <v>9</v>
      </c>
      <c r="B3" s="0" t="n">
        <v>0.75</v>
      </c>
      <c r="C3" s="0" t="n">
        <v>0.9</v>
      </c>
      <c r="D3" s="0" t="n">
        <v>0.25</v>
      </c>
      <c r="E3" s="0" t="n">
        <f aca="false">SUM(B3:D3)</f>
        <v>1.9</v>
      </c>
      <c r="F3" s="2" t="n">
        <f aca="false">+E3/3*100</f>
        <v>63.3333333333333</v>
      </c>
    </row>
    <row r="4" customFormat="false" ht="12.75" hidden="false" customHeight="false" outlineLevel="0" collapsed="false">
      <c r="A4" s="0" t="s">
        <v>13</v>
      </c>
      <c r="B4" s="0" t="n">
        <v>1</v>
      </c>
      <c r="C4" s="0" t="n">
        <v>1</v>
      </c>
      <c r="D4" s="0" t="n">
        <v>0.5</v>
      </c>
      <c r="E4" s="0" t="n">
        <f aca="false">SUM(B4:D4)</f>
        <v>2.5</v>
      </c>
      <c r="F4" s="2" t="n">
        <f aca="false">+E4/3*100</f>
        <v>83.3333333333333</v>
      </c>
    </row>
    <row r="5" customFormat="false" ht="12.75" hidden="false" customHeight="false" outlineLevel="0" collapsed="false">
      <c r="A5" s="0" t="s">
        <v>17</v>
      </c>
      <c r="E5" s="0" t="n">
        <f aca="false">SUM(B5:D5)</f>
        <v>0</v>
      </c>
      <c r="F5" s="2" t="n">
        <f aca="false">+E5/3*100</f>
        <v>0</v>
      </c>
    </row>
    <row r="6" customFormat="false" ht="12.75" hidden="false" customHeight="false" outlineLevel="0" collapsed="false">
      <c r="A6" s="0" t="s">
        <v>20</v>
      </c>
      <c r="B6" s="0" t="n">
        <v>0.75</v>
      </c>
      <c r="C6" s="0" t="n">
        <v>0.95</v>
      </c>
      <c r="D6" s="0" t="n">
        <v>1</v>
      </c>
      <c r="E6" s="0" t="n">
        <f aca="false">SUM(B6:D6)</f>
        <v>2.7</v>
      </c>
      <c r="F6" s="2" t="n">
        <f aca="false">+E6/3*100</f>
        <v>90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v>1</v>
      </c>
      <c r="D7" s="0" t="n">
        <v>1</v>
      </c>
      <c r="E7" s="0" t="n">
        <f aca="false">SUM(B7:D7)</f>
        <v>3</v>
      </c>
      <c r="F7" s="2" t="n">
        <f aca="false">+E7/3*100</f>
        <v>100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0" t="n">
        <v>1</v>
      </c>
      <c r="D8" s="0" t="n">
        <v>1</v>
      </c>
      <c r="E8" s="0" t="n">
        <f aca="false">SUM(B8:D8)</f>
        <v>3</v>
      </c>
      <c r="F8" s="2" t="n">
        <f aca="false">+E8/3*100</f>
        <v>100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0" t="n">
        <v>1</v>
      </c>
      <c r="D9" s="0" t="n">
        <v>1</v>
      </c>
      <c r="E9" s="0" t="n">
        <f aca="false">SUM(B9:D9)</f>
        <v>3</v>
      </c>
      <c r="F9" s="2" t="n">
        <f aca="false">+E9/3*100</f>
        <v>100</v>
      </c>
    </row>
    <row r="10" customFormat="false" ht="12.75" hidden="false" customHeight="false" outlineLevel="0" collapsed="false">
      <c r="A10" s="0" t="s">
        <v>30</v>
      </c>
      <c r="B10" s="0" t="n">
        <v>0.75</v>
      </c>
      <c r="C10" s="0" t="n">
        <v>0.95</v>
      </c>
      <c r="D10" s="0" t="n">
        <v>0.75</v>
      </c>
      <c r="E10" s="0" t="n">
        <f aca="false">SUM(B10:D10)</f>
        <v>2.45</v>
      </c>
      <c r="F10" s="2" t="n">
        <f aca="false">+E10/3*100</f>
        <v>81.6666666666667</v>
      </c>
    </row>
    <row r="11" customFormat="false" ht="12.75" hidden="false" customHeight="false" outlineLevel="0" collapsed="false">
      <c r="A11" s="0" t="s">
        <v>31</v>
      </c>
      <c r="B11" s="0" t="n">
        <v>0.75</v>
      </c>
      <c r="C11" s="0" t="n">
        <v>0.95</v>
      </c>
      <c r="D11" s="0" t="n">
        <v>0.5</v>
      </c>
      <c r="E11" s="4" t="n">
        <f aca="false">SUM(B11:D11)</f>
        <v>2.2</v>
      </c>
      <c r="F11" s="2" t="n">
        <f aca="false">+E11/3*100</f>
        <v>73.3333333333333</v>
      </c>
    </row>
    <row r="12" customFormat="false" ht="12.75" hidden="false" customHeight="false" outlineLevel="0" collapsed="false">
      <c r="A12" s="0" t="s">
        <v>32</v>
      </c>
      <c r="B12" s="0" t="n">
        <v>0.5</v>
      </c>
      <c r="C12" s="0" t="n">
        <v>0.75</v>
      </c>
      <c r="D12" s="0" t="n">
        <v>0.25</v>
      </c>
      <c r="E12" s="0" t="n">
        <f aca="false">SUM(B12:D12)</f>
        <v>1.5</v>
      </c>
      <c r="F12" s="2" t="n">
        <f aca="false">+E12/3*100</f>
        <v>50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n">
        <v>1</v>
      </c>
      <c r="D13" s="0" t="n">
        <v>1</v>
      </c>
      <c r="E13" s="0" t="n">
        <f aca="false">SUM(B13:D13)</f>
        <v>3</v>
      </c>
      <c r="F13" s="2" t="n">
        <f aca="false">+E13/3*100</f>
        <v>100</v>
      </c>
    </row>
    <row r="14" customFormat="false" ht="12.75" hidden="false" customHeight="false" outlineLevel="0" collapsed="false">
      <c r="A14" s="0" t="s">
        <v>34</v>
      </c>
      <c r="B14" s="0" t="n">
        <v>0.5</v>
      </c>
      <c r="C14" s="0" t="n">
        <v>0.95</v>
      </c>
      <c r="D14" s="0" t="n">
        <v>0.5</v>
      </c>
      <c r="E14" s="0" t="n">
        <f aca="false">SUM(B14:D14)</f>
        <v>1.95</v>
      </c>
      <c r="F14" s="2" t="n">
        <f aca="false">+E14/3*100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3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35</v>
      </c>
      <c r="C2" s="3" t="s">
        <v>37</v>
      </c>
    </row>
    <row r="3" customFormat="false" ht="12.75" hidden="false" customHeight="false" outlineLevel="0" collapsed="false">
      <c r="A3" s="0" t="s">
        <v>9</v>
      </c>
      <c r="B3" s="0" t="n">
        <v>0</v>
      </c>
      <c r="C3" s="3" t="n">
        <f aca="false">+B3/1*100</f>
        <v>0</v>
      </c>
    </row>
    <row r="4" customFormat="false" ht="12.75" hidden="false" customHeight="false" outlineLevel="0" collapsed="false">
      <c r="A4" s="0" t="s">
        <v>13</v>
      </c>
      <c r="B4" s="0" t="n">
        <v>0.75</v>
      </c>
      <c r="C4" s="3" t="n">
        <f aca="false">+B4/1*100</f>
        <v>75</v>
      </c>
    </row>
    <row r="5" customFormat="false" ht="12.75" hidden="false" customHeight="false" outlineLevel="0" collapsed="false">
      <c r="A5" s="0" t="s">
        <v>17</v>
      </c>
      <c r="B5" s="0" t="n">
        <v>1</v>
      </c>
      <c r="C5" s="3" t="n">
        <f aca="false">+B5/1*100</f>
        <v>100</v>
      </c>
    </row>
    <row r="6" customFormat="false" ht="12.75" hidden="false" customHeight="false" outlineLevel="0" collapsed="false">
      <c r="A6" s="0" t="s">
        <v>20</v>
      </c>
      <c r="B6" s="0" t="n">
        <v>1</v>
      </c>
      <c r="C6" s="3" t="n">
        <f aca="false">+B6/1*100</f>
        <v>100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3" t="n">
        <f aca="false">+B7/1*100</f>
        <v>100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3" t="n">
        <f aca="false">+B8/1*100</f>
        <v>100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3" t="n">
        <f aca="false">+B9/1*100</f>
        <v>100</v>
      </c>
    </row>
    <row r="10" customFormat="false" ht="12.75" hidden="false" customHeight="false" outlineLevel="0" collapsed="false">
      <c r="A10" s="0" t="s">
        <v>30</v>
      </c>
      <c r="B10" s="0" t="n">
        <v>0.9</v>
      </c>
      <c r="C10" s="3" t="n">
        <f aca="false">+B10/1*100</f>
        <v>90</v>
      </c>
    </row>
    <row r="11" customFormat="false" ht="12.75" hidden="false" customHeight="false" outlineLevel="0" collapsed="false">
      <c r="A11" s="0" t="s">
        <v>31</v>
      </c>
      <c r="B11" s="4" t="n">
        <v>0.75</v>
      </c>
      <c r="C11" s="3" t="n">
        <f aca="false">+B11/1*100</f>
        <v>75</v>
      </c>
    </row>
    <row r="12" customFormat="false" ht="12.75" hidden="false" customHeight="false" outlineLevel="0" collapsed="false">
      <c r="A12" s="0" t="s">
        <v>32</v>
      </c>
      <c r="B12" s="0" t="n">
        <v>0.25</v>
      </c>
      <c r="C12" s="3" t="n">
        <f aca="false">+B12/1*100</f>
        <v>25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3" t="n">
        <f aca="false">+B13/1*100</f>
        <v>100</v>
      </c>
    </row>
    <row r="14" customFormat="false" ht="12.75" hidden="false" customHeight="false" outlineLevel="0" collapsed="false">
      <c r="A14" s="0" t="s">
        <v>34</v>
      </c>
      <c r="B14" s="0" t="n">
        <v>0.9</v>
      </c>
      <c r="C14" s="3" t="n">
        <f aca="false">+B14/1*100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" width="9.85"/>
    <col collapsed="false" customWidth="true" hidden="false" outlineLevel="0" max="3" min="3" style="3" width="11.42"/>
    <col collapsed="false" customWidth="true" hidden="false" outlineLevel="0" max="4" min="4" style="0" width="11.56"/>
    <col collapsed="false" customWidth="true" hidden="false" outlineLevel="0" max="5" min="5" style="3" width="11.42"/>
  </cols>
  <sheetData>
    <row r="1" customFormat="false" ht="12.75" hidden="false" customHeight="false" outlineLevel="0" collapsed="false">
      <c r="B1" s="3" t="s">
        <v>38</v>
      </c>
      <c r="C1" s="3" t="s">
        <v>38</v>
      </c>
      <c r="D1" s="0" t="s">
        <v>39</v>
      </c>
      <c r="E1" s="3" t="s">
        <v>40</v>
      </c>
    </row>
    <row r="2" customFormat="false" ht="12.75" hidden="false" customHeight="false" outlineLevel="0" collapsed="false">
      <c r="B2" s="3" t="s">
        <v>40</v>
      </c>
      <c r="C2" s="3" t="s">
        <v>41</v>
      </c>
      <c r="D2" s="0" t="s">
        <v>40</v>
      </c>
      <c r="E2" s="3" t="s">
        <v>42</v>
      </c>
    </row>
    <row r="3" customFormat="false" ht="12.75" hidden="false" customHeight="false" outlineLevel="0" collapsed="false">
      <c r="A3" s="0" t="s">
        <v>9</v>
      </c>
      <c r="B3" s="2" t="n">
        <f aca="false">Parcial!P3</f>
        <v>56.6666666666667</v>
      </c>
      <c r="C3" s="3" t="s">
        <v>10</v>
      </c>
      <c r="D3" s="2" t="n">
        <f aca="false">AVERAGE('Practico 1'!H3,'Practico 2'!E3,'Practico 3'!F3,'Practico 4'!C3)</f>
        <v>54.5833333333333</v>
      </c>
      <c r="E3" s="2" t="n">
        <f aca="false">+B3*0.7+D3*0.3</f>
        <v>56.0416666666667</v>
      </c>
      <c r="F3" s="0" t="s">
        <v>10</v>
      </c>
    </row>
    <row r="4" customFormat="false" ht="12.75" hidden="false" customHeight="false" outlineLevel="0" collapsed="false">
      <c r="A4" s="0" t="s">
        <v>13</v>
      </c>
      <c r="B4" s="2" t="n">
        <f aca="false">Parcial!P4</f>
        <v>70</v>
      </c>
      <c r="C4" s="3" t="s">
        <v>14</v>
      </c>
      <c r="D4" s="2" t="n">
        <f aca="false">AVERAGE('Practico 1'!H4,'Practico 2'!E4,'Practico 3'!F4,'Practico 4'!C4)</f>
        <v>55.2083333333333</v>
      </c>
      <c r="E4" s="2" t="n">
        <f aca="false">+B4*0.7+D4*0.3</f>
        <v>65.5625</v>
      </c>
      <c r="F4" s="0" t="s">
        <v>43</v>
      </c>
    </row>
    <row r="5" customFormat="false" ht="12.75" hidden="false" customHeight="false" outlineLevel="0" collapsed="false">
      <c r="A5" s="0" t="s">
        <v>17</v>
      </c>
      <c r="B5" s="2" t="n">
        <f aca="false">Parcial!P5</f>
        <v>96.6666666666667</v>
      </c>
      <c r="C5" s="3" t="s">
        <v>11</v>
      </c>
      <c r="D5" s="2" t="n">
        <f aca="false">AVERAGE('Practico 1'!H5,'Practico 2'!E5,'Practico 3'!F5,'Practico 4'!C5)</f>
        <v>62.5</v>
      </c>
      <c r="E5" s="2" t="n">
        <f aca="false">+B5*0.7+D5*0.3</f>
        <v>86.4166666666667</v>
      </c>
      <c r="F5" s="0" t="s">
        <v>15</v>
      </c>
    </row>
    <row r="6" customFormat="false" ht="12.75" hidden="false" customHeight="false" outlineLevel="0" collapsed="false">
      <c r="A6" s="0" t="s">
        <v>20</v>
      </c>
      <c r="B6" s="2" t="n">
        <f aca="false">Parcial!P6</f>
        <v>70</v>
      </c>
      <c r="C6" s="3" t="s">
        <v>14</v>
      </c>
      <c r="D6" s="2" t="n">
        <f aca="false">AVERAGE('Practico 1'!H6,'Practico 2'!E6,'Practico 3'!F6,'Practico 4'!C6)</f>
        <v>88.75</v>
      </c>
      <c r="E6" s="2" t="n">
        <f aca="false">+B6*0.7+D6*0.3</f>
        <v>75.625</v>
      </c>
      <c r="F6" s="0" t="s">
        <v>18</v>
      </c>
    </row>
    <row r="7" customFormat="false" ht="12.75" hidden="false" customHeight="false" outlineLevel="0" collapsed="false">
      <c r="A7" s="0" t="s">
        <v>22</v>
      </c>
      <c r="B7" s="2" t="n">
        <f aca="false">Parcial!P7</f>
        <v>84.6666666666667</v>
      </c>
      <c r="C7" s="3" t="s">
        <v>15</v>
      </c>
      <c r="D7" s="2" t="n">
        <f aca="false">AVERAGE('Practico 1'!H7,'Practico 2'!E7,'Practico 3'!F7,'Practico 4'!C7)</f>
        <v>100</v>
      </c>
      <c r="E7" s="2" t="n">
        <f aca="false">+B7*0.7+D7*0.3</f>
        <v>89.2666666666667</v>
      </c>
      <c r="F7" s="0" t="s">
        <v>15</v>
      </c>
    </row>
    <row r="8" customFormat="false" ht="12.75" hidden="false" customHeight="false" outlineLevel="0" collapsed="false">
      <c r="A8" s="0" t="s">
        <v>24</v>
      </c>
      <c r="B8" s="2" t="n">
        <f aca="false">Parcial!P8</f>
        <v>36.6666666666667</v>
      </c>
      <c r="C8" s="3" t="s">
        <v>25</v>
      </c>
      <c r="D8" s="2" t="n">
        <f aca="false">AVERAGE('Practico 1'!H8,'Practico 2'!E8,'Practico 3'!F8,'Practico 4'!C8)</f>
        <v>90</v>
      </c>
      <c r="E8" s="2" t="n">
        <f aca="false">+B8*0.7+D8*0.3</f>
        <v>52.6666666666667</v>
      </c>
      <c r="F8" s="0" t="s">
        <v>26</v>
      </c>
    </row>
    <row r="9" customFormat="false" ht="12.75" hidden="false" customHeight="false" outlineLevel="0" collapsed="false">
      <c r="A9" s="0" t="s">
        <v>28</v>
      </c>
      <c r="B9" s="2" t="n">
        <f aca="false">Parcial!P9</f>
        <v>93.3333333333333</v>
      </c>
      <c r="C9" s="3" t="s">
        <v>15</v>
      </c>
      <c r="D9" s="2" t="n">
        <f aca="false">AVERAGE('Practico 1'!H9,'Practico 2'!E9,'Practico 3'!F9,'Practico 4'!C9)</f>
        <v>95.875</v>
      </c>
      <c r="E9" s="2" t="n">
        <f aca="false">+B9*0.7+D9*0.3</f>
        <v>94.0958333333333</v>
      </c>
      <c r="F9" s="0" t="s">
        <v>15</v>
      </c>
    </row>
    <row r="10" customFormat="false" ht="12.75" hidden="false" customHeight="false" outlineLevel="0" collapsed="false">
      <c r="A10" s="0" t="s">
        <v>30</v>
      </c>
      <c r="B10" s="2" t="n">
        <f aca="false">Parcial!P10</f>
        <v>46.6666666666667</v>
      </c>
      <c r="C10" s="3" t="s">
        <v>26</v>
      </c>
      <c r="D10" s="2" t="n">
        <f aca="false">AVERAGE('Practico 1'!H10,'Practico 2'!E10,'Practico 3'!F10,'Practico 4'!C10)</f>
        <v>61.6666666666667</v>
      </c>
      <c r="E10" s="2" t="n">
        <f aca="false">+B10*0.7+D10*0.3</f>
        <v>51.1666666666667</v>
      </c>
      <c r="F10" s="0" t="s">
        <v>26</v>
      </c>
    </row>
    <row r="11" customFormat="false" ht="12.75" hidden="false" customHeight="false" outlineLevel="0" collapsed="false">
      <c r="A11" s="0" t="s">
        <v>31</v>
      </c>
      <c r="B11" s="2" t="n">
        <f aca="false">Parcial!P11</f>
        <v>63.3333333333333</v>
      </c>
      <c r="C11" s="3" t="s">
        <v>10</v>
      </c>
      <c r="D11" s="2" t="n">
        <f aca="false">AVERAGE('Practico 1'!H11,'Practico 2'!E11,'Practico 3'!F11,'Practico 4'!C11)</f>
        <v>82.7083333333333</v>
      </c>
      <c r="E11" s="2" t="n">
        <f aca="false">+B11*0.7+D11*0.3</f>
        <v>69.1458333333333</v>
      </c>
      <c r="F11" s="0" t="s">
        <v>14</v>
      </c>
    </row>
    <row r="12" customFormat="false" ht="12.75" hidden="false" customHeight="false" outlineLevel="0" collapsed="false">
      <c r="A12" s="0" t="s">
        <v>32</v>
      </c>
      <c r="B12" s="2" t="n">
        <f aca="false">Parcial!P12</f>
        <v>76.6666666666667</v>
      </c>
      <c r="C12" s="3" t="s">
        <v>18</v>
      </c>
      <c r="D12" s="2" t="n">
        <f aca="false">AVERAGE('Practico 1'!H12,'Practico 2'!E12,'Practico 3'!F12,'Practico 4'!C12)</f>
        <v>61.25</v>
      </c>
      <c r="E12" s="2" t="n">
        <f aca="false">+B12*0.7+D12*0.3</f>
        <v>72.0416666666667</v>
      </c>
      <c r="F12" s="0" t="s">
        <v>14</v>
      </c>
    </row>
    <row r="13" customFormat="false" ht="12.75" hidden="false" customHeight="false" outlineLevel="0" collapsed="false">
      <c r="A13" s="0" t="s">
        <v>33</v>
      </c>
      <c r="B13" s="2" t="n">
        <f aca="false">Parcial!P13</f>
        <v>100</v>
      </c>
      <c r="C13" s="3" t="s">
        <v>11</v>
      </c>
      <c r="D13" s="2" t="n">
        <f aca="false">AVERAGE('Practico 1'!H13,'Practico 2'!E13,'Practico 3'!F13,'Practico 4'!C13)</f>
        <v>98.75</v>
      </c>
      <c r="E13" s="2" t="n">
        <f aca="false">+B13*0.7+D13*0.3</f>
        <v>99.625</v>
      </c>
      <c r="F13" s="0" t="s">
        <v>44</v>
      </c>
    </row>
    <row r="14" customFormat="false" ht="12.75" hidden="false" customHeight="false" outlineLevel="0" collapsed="false">
      <c r="A14" s="0" t="s">
        <v>34</v>
      </c>
      <c r="B14" s="2" t="n">
        <f aca="false">Parcial!P14</f>
        <v>34</v>
      </c>
      <c r="C14" s="3" t="s">
        <v>25</v>
      </c>
      <c r="D14" s="2" t="n">
        <f aca="false">AVERAGE('Practico 1'!H14,'Practico 2'!E14,'Practico 3'!F14,'Practico 4'!C14)</f>
        <v>84.375</v>
      </c>
      <c r="E14" s="2" t="n">
        <f aca="false">+B14*0.7+D14*0.3</f>
        <v>49.1125</v>
      </c>
      <c r="F14" s="0" t="s">
        <v>26</v>
      </c>
    </row>
    <row r="17" customFormat="false" ht="12.75" hidden="false" customHeight="false" outlineLevel="0" collapsed="false">
      <c r="A17" s="0" t="s">
        <v>45</v>
      </c>
      <c r="B17" s="0"/>
    </row>
    <row r="18" customFormat="false" ht="12.75" hidden="false" customHeight="false" outlineLevel="0" collapsed="false">
      <c r="A18" s="5" t="s">
        <v>11</v>
      </c>
      <c r="B18" s="0" t="s">
        <v>12</v>
      </c>
    </row>
    <row r="19" customFormat="false" ht="12.75" hidden="false" customHeight="false" outlineLevel="0" collapsed="false">
      <c r="A19" s="5" t="s">
        <v>15</v>
      </c>
      <c r="B19" s="0" t="s">
        <v>16</v>
      </c>
    </row>
    <row r="20" customFormat="false" ht="12.75" hidden="false" customHeight="false" outlineLevel="0" collapsed="false">
      <c r="A20" s="5" t="s">
        <v>18</v>
      </c>
      <c r="B20" s="0" t="s">
        <v>19</v>
      </c>
    </row>
    <row r="21" customFormat="false" ht="12.75" hidden="false" customHeight="false" outlineLevel="0" collapsed="false">
      <c r="A21" s="5" t="s">
        <v>14</v>
      </c>
      <c r="B21" s="0" t="s">
        <v>21</v>
      </c>
    </row>
    <row r="22" customFormat="false" ht="12.75" hidden="false" customHeight="false" outlineLevel="0" collapsed="false">
      <c r="A22" s="5" t="s">
        <v>10</v>
      </c>
      <c r="B22" s="0" t="s">
        <v>23</v>
      </c>
    </row>
    <row r="23" customFormat="false" ht="12.75" hidden="false" customHeight="false" outlineLevel="0" collapsed="false">
      <c r="A23" s="5" t="s">
        <v>26</v>
      </c>
      <c r="B23" s="0" t="s">
        <v>27</v>
      </c>
    </row>
    <row r="24" customFormat="false" ht="12.75" hidden="false" customHeight="false" outlineLevel="0" collapsed="false">
      <c r="A24" s="5" t="s">
        <v>25</v>
      </c>
      <c r="B2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0" min="19" style="0" width="9.14"/>
    <col collapsed="false" customWidth="true" hidden="false" outlineLevel="0" max="23" min="23" style="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Q1" s="0" t="s">
        <v>46</v>
      </c>
      <c r="S1" s="0" t="s">
        <v>3</v>
      </c>
      <c r="T1" s="0" t="s">
        <v>3</v>
      </c>
      <c r="U1" s="0" t="s">
        <v>47</v>
      </c>
      <c r="V1" s="0" t="s">
        <v>47</v>
      </c>
    </row>
    <row r="2" customFormat="false" ht="12.75" hidden="fals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48</v>
      </c>
      <c r="R2" s="0" t="s">
        <v>49</v>
      </c>
      <c r="S2" s="3" t="n">
        <f aca="false">4+11+2</f>
        <v>17</v>
      </c>
      <c r="T2" s="3" t="n">
        <v>12</v>
      </c>
      <c r="U2" s="0" t="s">
        <v>59</v>
      </c>
      <c r="V2" s="0" t="s">
        <v>7</v>
      </c>
      <c r="W2" s="3" t="s">
        <v>60</v>
      </c>
      <c r="X2" s="0" t="s">
        <v>8</v>
      </c>
    </row>
    <row r="3" customFormat="false" ht="12.75" hidden="false" customHeight="false" outlineLevel="0" collapsed="false">
      <c r="A3" s="0" t="s">
        <v>9</v>
      </c>
      <c r="B3" s="0" t="n">
        <v>1</v>
      </c>
      <c r="C3" s="0" t="n">
        <v>0</v>
      </c>
      <c r="D3" s="0" t="n">
        <v>0</v>
      </c>
      <c r="E3" s="0" t="n">
        <v>0.25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0.75</v>
      </c>
      <c r="M3" s="0" t="n">
        <v>0</v>
      </c>
      <c r="N3" s="0" t="n">
        <v>1</v>
      </c>
      <c r="O3" s="0" t="n">
        <v>0.25</v>
      </c>
      <c r="P3" s="0" t="n">
        <v>0.75</v>
      </c>
      <c r="Q3" s="0" t="n">
        <f aca="false">1/3</f>
        <v>0.333333333333333</v>
      </c>
      <c r="R3" s="0" t="n">
        <v>0</v>
      </c>
      <c r="S3" s="2" t="n">
        <f aca="false">SUM(B3:R3)</f>
        <v>10.3333333333333</v>
      </c>
      <c r="T3" s="2" t="n">
        <f aca="false">+S3*12/17</f>
        <v>7.29411764705882</v>
      </c>
      <c r="U3" s="1" t="n">
        <f aca="false">+T3/12</f>
        <v>0.607843137254902</v>
      </c>
      <c r="V3" s="1" t="n">
        <f aca="false">+T3/$T$9</f>
        <v>0.725146198830409</v>
      </c>
      <c r="W3" s="3" t="s">
        <v>14</v>
      </c>
      <c r="X3" s="0" t="s">
        <v>11</v>
      </c>
      <c r="Y3" s="0" t="s">
        <v>12</v>
      </c>
    </row>
    <row r="4" customFormat="false" ht="12.75" hidden="false" customHeight="false" outlineLevel="0" collapsed="false">
      <c r="A4" s="0" t="s">
        <v>13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0.75</v>
      </c>
      <c r="K4" s="0" t="n">
        <v>1</v>
      </c>
      <c r="L4" s="0" t="n">
        <v>1</v>
      </c>
      <c r="M4" s="0" t="n">
        <v>0</v>
      </c>
      <c r="N4" s="0" t="n">
        <v>1</v>
      </c>
      <c r="O4" s="0" t="n">
        <v>1</v>
      </c>
      <c r="P4" s="0" t="n">
        <v>0</v>
      </c>
      <c r="Q4" s="6" t="n">
        <f aca="false">2/3</f>
        <v>0.666666666666667</v>
      </c>
      <c r="R4" s="0" t="n">
        <v>1</v>
      </c>
      <c r="S4" s="2" t="n">
        <f aca="false">SUM(B4:R4)</f>
        <v>13.4166666666667</v>
      </c>
      <c r="T4" s="2" t="n">
        <f aca="false">+S4*12/17</f>
        <v>9.47058823529412</v>
      </c>
      <c r="U4" s="1" t="n">
        <f aca="false">+T4/12</f>
        <v>0.78921568627451</v>
      </c>
      <c r="V4" s="1" t="n">
        <f aca="false">+T4/$T$9</f>
        <v>0.941520467836257</v>
      </c>
      <c r="W4" s="3" t="s">
        <v>15</v>
      </c>
      <c r="X4" s="0" t="s">
        <v>15</v>
      </c>
      <c r="Y4" s="0" t="s">
        <v>16</v>
      </c>
    </row>
    <row r="5" customFormat="false" ht="12.75" hidden="false" customHeight="false" outlineLevel="0" collapsed="false">
      <c r="A5" s="0" t="s">
        <v>17</v>
      </c>
      <c r="B5" s="0" t="n">
        <v>1</v>
      </c>
      <c r="C5" s="0" t="n">
        <v>1</v>
      </c>
      <c r="D5" s="0" t="n">
        <v>0.25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0.25</v>
      </c>
      <c r="K5" s="0" t="n">
        <v>1</v>
      </c>
      <c r="L5" s="0" t="n">
        <v>1</v>
      </c>
      <c r="M5" s="0" t="n">
        <v>0</v>
      </c>
      <c r="N5" s="0" t="n">
        <v>0</v>
      </c>
      <c r="O5" s="0" t="n">
        <v>0.75</v>
      </c>
      <c r="P5" s="0" t="n">
        <v>0.75</v>
      </c>
      <c r="Q5" s="0" t="n">
        <f aca="false">1.75/3</f>
        <v>0.583333333333333</v>
      </c>
      <c r="R5" s="0" t="n">
        <f aca="false">2.25/3</f>
        <v>0.75</v>
      </c>
      <c r="S5" s="2" t="n">
        <f aca="false">SUM(B5:R5)</f>
        <v>12.3333333333333</v>
      </c>
      <c r="T5" s="2" t="n">
        <f aca="false">+S5*12/17</f>
        <v>8.70588235294118</v>
      </c>
      <c r="U5" s="1" t="n">
        <f aca="false">+T5/12</f>
        <v>0.725490196078431</v>
      </c>
      <c r="V5" s="1" t="n">
        <f aca="false">+T5/$T$9</f>
        <v>0.865497076023392</v>
      </c>
      <c r="W5" s="3" t="s">
        <v>15</v>
      </c>
      <c r="X5" s="0" t="s">
        <v>18</v>
      </c>
      <c r="Y5" s="0" t="s">
        <v>19</v>
      </c>
    </row>
    <row r="6" customFormat="false" ht="12.75" hidden="false" customHeight="false" outlineLevel="0" collapsed="false">
      <c r="A6" s="0" t="s">
        <v>20</v>
      </c>
      <c r="B6" s="0" t="n">
        <v>0.75</v>
      </c>
      <c r="C6" s="0" t="n">
        <v>1</v>
      </c>
      <c r="D6" s="0" t="n">
        <v>0.5</v>
      </c>
      <c r="E6" s="0" t="n">
        <v>0.25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.75</v>
      </c>
      <c r="P6" s="0" t="n">
        <v>0.5</v>
      </c>
      <c r="Q6" s="0" t="n">
        <f aca="false">1/3</f>
        <v>0.333333333333333</v>
      </c>
      <c r="R6" s="0" t="n">
        <f aca="false">2.25/3</f>
        <v>0.75</v>
      </c>
      <c r="S6" s="2" t="n">
        <f aca="false">SUM(B6:R6)</f>
        <v>12.8333333333333</v>
      </c>
      <c r="T6" s="2" t="n">
        <f aca="false">+S6*12/17</f>
        <v>9.05882352941176</v>
      </c>
      <c r="U6" s="1" t="n">
        <f aca="false">+T6/12</f>
        <v>0.754901960784314</v>
      </c>
      <c r="V6" s="1" t="n">
        <f aca="false">+T6/$T$9</f>
        <v>0.900584795321637</v>
      </c>
      <c r="W6" s="3" t="s">
        <v>15</v>
      </c>
      <c r="X6" s="0" t="s">
        <v>14</v>
      </c>
      <c r="Y6" s="0" t="s">
        <v>21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v>1</v>
      </c>
      <c r="D7" s="0" t="n">
        <v>0.25</v>
      </c>
      <c r="E7" s="0" t="n">
        <v>0.5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0.25</v>
      </c>
      <c r="P7" s="0" t="n">
        <v>0.25</v>
      </c>
      <c r="Q7" s="0" t="n">
        <v>0.4</v>
      </c>
      <c r="R7" s="0" t="n">
        <v>1</v>
      </c>
      <c r="S7" s="2" t="n">
        <f aca="false">SUM(B7:R7)</f>
        <v>13.65</v>
      </c>
      <c r="T7" s="2" t="n">
        <f aca="false">+S7*12/17</f>
        <v>9.63529411764706</v>
      </c>
      <c r="U7" s="1" t="n">
        <f aca="false">+T7/12</f>
        <v>0.802941176470588</v>
      </c>
      <c r="V7" s="1" t="n">
        <f aca="false">+T7/$T$9</f>
        <v>0.957894736842106</v>
      </c>
      <c r="W7" s="3" t="s">
        <v>11</v>
      </c>
      <c r="X7" s="0" t="s">
        <v>10</v>
      </c>
      <c r="Y7" s="0" t="s">
        <v>23</v>
      </c>
    </row>
    <row r="8" customFormat="false" ht="12.75" hidden="false" customHeight="false" outlineLevel="0" collapsed="false">
      <c r="A8" s="0" t="s">
        <v>24</v>
      </c>
      <c r="B8" s="0" t="n">
        <v>1</v>
      </c>
      <c r="C8" s="0" t="n">
        <v>1</v>
      </c>
      <c r="D8" s="0" t="n">
        <v>0</v>
      </c>
      <c r="E8" s="0" t="n">
        <v>0.5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0</v>
      </c>
      <c r="M8" s="0" t="n">
        <v>1</v>
      </c>
      <c r="N8" s="0" t="n">
        <v>0</v>
      </c>
      <c r="O8" s="0" t="n">
        <v>0.75</v>
      </c>
      <c r="P8" s="0" t="n">
        <v>0.25</v>
      </c>
      <c r="Q8" s="0" t="n">
        <f aca="false">0.5/3</f>
        <v>0.166666666666667</v>
      </c>
      <c r="R8" s="0" t="n">
        <v>0</v>
      </c>
      <c r="S8" s="2" t="n">
        <f aca="false">SUM(B8:R8)</f>
        <v>9.66666666666667</v>
      </c>
      <c r="T8" s="2" t="n">
        <f aca="false">+S8*12/17</f>
        <v>6.82352941176471</v>
      </c>
      <c r="U8" s="1" t="n">
        <f aca="false">+T8/12</f>
        <v>0.568627450980392</v>
      </c>
      <c r="V8" s="1" t="n">
        <f aca="false">+T8/$T$9</f>
        <v>0.678362573099415</v>
      </c>
      <c r="W8" s="3" t="s">
        <v>14</v>
      </c>
      <c r="X8" s="0" t="s">
        <v>26</v>
      </c>
      <c r="Y8" s="0" t="s">
        <v>27</v>
      </c>
    </row>
    <row r="9" customFormat="false" ht="12.75" hidden="false" customHeight="false" outlineLevel="0" collapsed="false">
      <c r="A9" s="0" t="s">
        <v>28</v>
      </c>
      <c r="B9" s="0" t="n">
        <v>0.75</v>
      </c>
      <c r="C9" s="0" t="n">
        <v>1</v>
      </c>
      <c r="D9" s="0" t="n">
        <v>0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0.5</v>
      </c>
      <c r="R9" s="0" t="n">
        <v>0</v>
      </c>
      <c r="S9" s="2" t="n">
        <f aca="false">SUM(B9:R9)</f>
        <v>14.25</v>
      </c>
      <c r="T9" s="2" t="n">
        <f aca="false">+S9*12/17</f>
        <v>10.0588235294118</v>
      </c>
      <c r="U9" s="1" t="n">
        <f aca="false">+T9/12</f>
        <v>0.838235294117647</v>
      </c>
      <c r="V9" s="1" t="n">
        <f aca="false">+T9/$T$9</f>
        <v>1</v>
      </c>
      <c r="W9" s="3" t="s">
        <v>11</v>
      </c>
      <c r="X9" s="0" t="s">
        <v>25</v>
      </c>
      <c r="Y9" s="0" t="s">
        <v>29</v>
      </c>
    </row>
    <row r="10" customFormat="false" ht="12.75" hidden="false" customHeight="false" outlineLevel="0" collapsed="false">
      <c r="A10" s="0" t="s">
        <v>30</v>
      </c>
      <c r="B10" s="0" t="n">
        <v>0</v>
      </c>
      <c r="C10" s="0" t="n">
        <v>1</v>
      </c>
      <c r="D10" s="0" t="n">
        <v>0</v>
      </c>
      <c r="E10" s="0" t="n">
        <v>0.25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.5</v>
      </c>
      <c r="R10" s="0" t="n">
        <f aca="false">1/3</f>
        <v>0.333333333333333</v>
      </c>
      <c r="S10" s="2" t="n">
        <f aca="false">SUM(B10:R10)</f>
        <v>6.08333333333333</v>
      </c>
      <c r="T10" s="2" t="n">
        <f aca="false">+S10*12/17</f>
        <v>4.29411764705882</v>
      </c>
      <c r="U10" s="1" t="n">
        <f aca="false">+T10/12</f>
        <v>0.357843137254902</v>
      </c>
      <c r="V10" s="1" t="n">
        <f aca="false">+T10/$T$9</f>
        <v>0.426900584795322</v>
      </c>
      <c r="W10" s="3" t="s">
        <v>25</v>
      </c>
    </row>
    <row r="11" customFormat="false" ht="12.75" hidden="false" customHeight="false" outlineLevel="0" collapsed="false">
      <c r="A11" s="0" t="s">
        <v>31</v>
      </c>
      <c r="B11" s="0" t="n">
        <v>1</v>
      </c>
      <c r="C11" s="0" t="n">
        <v>1</v>
      </c>
      <c r="D11" s="0" t="n">
        <v>0</v>
      </c>
      <c r="E11" s="0" t="n">
        <v>0.25</v>
      </c>
      <c r="F11" s="0" t="n">
        <v>0.5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.4</v>
      </c>
      <c r="R11" s="0" t="n">
        <v>0</v>
      </c>
      <c r="S11" s="2" t="n">
        <f aca="false">SUM(B11:R11)</f>
        <v>6.15</v>
      </c>
      <c r="T11" s="2" t="n">
        <f aca="false">+S11*12/17</f>
        <v>4.34117647058824</v>
      </c>
      <c r="U11" s="1" t="n">
        <f aca="false">+T11/12</f>
        <v>0.361764705882353</v>
      </c>
      <c r="V11" s="1" t="n">
        <f aca="false">+T11/$T$9</f>
        <v>0.431578947368421</v>
      </c>
      <c r="W11" s="3" t="s">
        <v>25</v>
      </c>
    </row>
    <row r="12" customFormat="false" ht="12.75" hidden="false" customHeight="false" outlineLevel="0" collapsed="false">
      <c r="A12" s="0" t="s">
        <v>32</v>
      </c>
      <c r="B12" s="0" t="n">
        <v>1</v>
      </c>
      <c r="C12" s="0" t="n">
        <v>1</v>
      </c>
      <c r="D12" s="0" t="n">
        <v>0</v>
      </c>
      <c r="E12" s="0" t="n">
        <v>0.5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0.25</v>
      </c>
      <c r="N12" s="0" t="n">
        <v>1</v>
      </c>
      <c r="O12" s="0" t="n">
        <v>1</v>
      </c>
      <c r="P12" s="0" t="n">
        <v>0</v>
      </c>
      <c r="Q12" s="0" t="n">
        <v>0.25</v>
      </c>
      <c r="R12" s="0" t="n">
        <v>0.75</v>
      </c>
      <c r="S12" s="2" t="n">
        <f aca="false">SUM(B12:R12)</f>
        <v>10.75</v>
      </c>
      <c r="T12" s="2" t="n">
        <f aca="false">+S12*12/17</f>
        <v>7.58823529411765</v>
      </c>
      <c r="U12" s="1" t="n">
        <f aca="false">+T12/12</f>
        <v>0.632352941176471</v>
      </c>
      <c r="V12" s="1" t="n">
        <f aca="false">+T12/$T$9</f>
        <v>0.754385964912281</v>
      </c>
      <c r="W12" s="3" t="s">
        <v>18</v>
      </c>
    </row>
    <row r="13" customFormat="false" ht="12.75" hidden="false" customHeight="false" outlineLevel="0" collapsed="false">
      <c r="A13" s="0" t="s">
        <v>33</v>
      </c>
      <c r="B13" s="0" t="n">
        <v>1</v>
      </c>
      <c r="C13" s="0" t="n">
        <v>1</v>
      </c>
      <c r="D13" s="0" t="n">
        <v>0.25</v>
      </c>
      <c r="E13" s="0" t="n">
        <v>0.75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.5</v>
      </c>
      <c r="M13" s="0" t="n">
        <v>1</v>
      </c>
      <c r="N13" s="0" t="n">
        <v>1</v>
      </c>
      <c r="O13" s="0" t="n">
        <v>1</v>
      </c>
      <c r="P13" s="0" t="n">
        <v>0.5</v>
      </c>
      <c r="Q13" s="0" t="n">
        <v>0.5</v>
      </c>
      <c r="R13" s="0" t="n">
        <v>0.5</v>
      </c>
      <c r="S13" s="2" t="n">
        <f aca="false">SUM(B13:R13)</f>
        <v>14</v>
      </c>
      <c r="T13" s="2" t="n">
        <f aca="false">+S13*12/17</f>
        <v>9.88235294117647</v>
      </c>
      <c r="U13" s="1" t="n">
        <f aca="false">+T13/12</f>
        <v>0.823529411764706</v>
      </c>
      <c r="V13" s="1" t="n">
        <f aca="false">+T13/$T$9</f>
        <v>0.982456140350877</v>
      </c>
      <c r="W13" s="3" t="s">
        <v>11</v>
      </c>
    </row>
    <row r="14" customFormat="false" ht="12.75" hidden="false" customHeight="false" outlineLevel="0" collapsed="false">
      <c r="A14" s="0" t="s">
        <v>34</v>
      </c>
      <c r="B14" s="0" t="n">
        <v>0</v>
      </c>
      <c r="C14" s="0" t="n">
        <v>1</v>
      </c>
      <c r="D14" s="0" t="n">
        <v>0.5</v>
      </c>
      <c r="E14" s="0" t="n">
        <v>1</v>
      </c>
      <c r="F14" s="0" t="n">
        <v>1</v>
      </c>
      <c r="G14" s="0" t="n">
        <v>1</v>
      </c>
      <c r="H14" s="0" t="n">
        <v>0.25</v>
      </c>
      <c r="I14" s="0" t="n">
        <v>1</v>
      </c>
      <c r="J14" s="0" t="n">
        <v>1</v>
      </c>
      <c r="K14" s="0" t="n">
        <v>1</v>
      </c>
      <c r="L14" s="0" t="n">
        <v>0.25</v>
      </c>
      <c r="M14" s="0" t="n">
        <v>0.25</v>
      </c>
      <c r="N14" s="0" t="n">
        <v>0.25</v>
      </c>
      <c r="O14" s="0" t="n">
        <v>1</v>
      </c>
      <c r="P14" s="0" t="n">
        <v>0</v>
      </c>
      <c r="Q14" s="0" t="n">
        <v>0.5</v>
      </c>
      <c r="R14" s="0" t="n">
        <v>0</v>
      </c>
      <c r="S14" s="2" t="n">
        <f aca="false">SUM(B14:R14)</f>
        <v>10</v>
      </c>
      <c r="T14" s="2" t="n">
        <f aca="false">+S14*12/17</f>
        <v>7.05882352941176</v>
      </c>
      <c r="U14" s="1" t="n">
        <f aca="false">+T14/12</f>
        <v>0.588235294117647</v>
      </c>
      <c r="V14" s="1" t="n">
        <f aca="false">+T14/$T$9</f>
        <v>0.701754385964912</v>
      </c>
      <c r="W14" s="3" t="s">
        <v>14</v>
      </c>
    </row>
    <row r="15" customFormat="false" ht="12.75" hidden="false" customHeight="false" outlineLevel="0" collapsed="false">
      <c r="S15" s="2"/>
      <c r="T15" s="2"/>
      <c r="U15" s="1"/>
      <c r="V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" width="9.85"/>
    <col collapsed="false" customWidth="true" hidden="false" outlineLevel="0" max="3" min="3" style="3" width="11.42"/>
    <col collapsed="false" customWidth="true" hidden="false" outlineLevel="0" max="4" min="4" style="0" width="11.56"/>
    <col collapsed="false" customWidth="true" hidden="false" outlineLevel="0" max="6" min="5" style="3" width="11.42"/>
  </cols>
  <sheetData>
    <row r="1" customFormat="false" ht="12.75" hidden="false" customHeight="false" outlineLevel="0" collapsed="false">
      <c r="B1" s="3" t="s">
        <v>38</v>
      </c>
      <c r="C1" s="3" t="s">
        <v>38</v>
      </c>
      <c r="D1" s="0" t="s">
        <v>39</v>
      </c>
      <c r="E1" s="3" t="s">
        <v>40</v>
      </c>
      <c r="F1" s="3" t="s">
        <v>41</v>
      </c>
      <c r="G1" s="3" t="s">
        <v>40</v>
      </c>
      <c r="H1" s="3" t="s">
        <v>41</v>
      </c>
      <c r="I1" s="3" t="s">
        <v>40</v>
      </c>
      <c r="J1" s="3" t="s">
        <v>41</v>
      </c>
      <c r="K1" s="0" t="s">
        <v>45</v>
      </c>
    </row>
    <row r="2" customFormat="false" ht="12.75" hidden="false" customHeight="false" outlineLevel="0" collapsed="false">
      <c r="B2" s="3" t="s">
        <v>40</v>
      </c>
      <c r="C2" s="3" t="s">
        <v>41</v>
      </c>
      <c r="D2" s="0" t="s">
        <v>40</v>
      </c>
      <c r="E2" s="3" t="s">
        <v>42</v>
      </c>
      <c r="F2" s="3" t="s">
        <v>42</v>
      </c>
      <c r="G2" s="3" t="s">
        <v>61</v>
      </c>
      <c r="H2" s="3" t="s">
        <v>61</v>
      </c>
      <c r="I2" s="3" t="s">
        <v>62</v>
      </c>
      <c r="J2" s="3" t="s">
        <v>62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0" t="s">
        <v>9</v>
      </c>
      <c r="B3" s="2" t="n">
        <f aca="false">Parcial!P3</f>
        <v>56.6666666666667</v>
      </c>
      <c r="C3" s="3" t="s">
        <v>10</v>
      </c>
      <c r="D3" s="2" t="n">
        <f aca="false">AVERAGE('Practico 1'!H3,'Practico 2'!E3,'Practico 3'!F3,'Practico 4'!C3)</f>
        <v>54.5833333333333</v>
      </c>
      <c r="E3" s="2" t="n">
        <f aca="false">+B3*0.7+D3*0.3</f>
        <v>56.0416666666667</v>
      </c>
      <c r="F3" s="3" t="s">
        <v>10</v>
      </c>
      <c r="G3" s="1" t="n">
        <f aca="false">Examen!V3*100</f>
        <v>72.5146198830409</v>
      </c>
      <c r="H3" s="3" t="str">
        <f aca="false">Examen!W3</f>
        <v>B</v>
      </c>
      <c r="I3" s="1" t="n">
        <f aca="false">+G3*0.5+E3*0.5</f>
        <v>64.2781432748538</v>
      </c>
      <c r="J3" s="3" t="s">
        <v>14</v>
      </c>
      <c r="K3" s="3" t="s">
        <v>15</v>
      </c>
      <c r="L3" s="3" t="s">
        <v>16</v>
      </c>
    </row>
    <row r="4" customFormat="false" ht="12.75" hidden="false" customHeight="false" outlineLevel="0" collapsed="false">
      <c r="A4" s="0" t="s">
        <v>13</v>
      </c>
      <c r="B4" s="2" t="n">
        <f aca="false">Parcial!P4</f>
        <v>70</v>
      </c>
      <c r="C4" s="3" t="s">
        <v>14</v>
      </c>
      <c r="D4" s="2" t="n">
        <f aca="false">AVERAGE('Practico 1'!H4,'Practico 2'!E4,'Practico 3'!F4,'Practico 4'!C4)</f>
        <v>55.2083333333333</v>
      </c>
      <c r="E4" s="2" t="n">
        <f aca="false">+B4*0.7+D4*0.3</f>
        <v>65.5625</v>
      </c>
      <c r="F4" s="3" t="s">
        <v>43</v>
      </c>
      <c r="G4" s="1" t="n">
        <f aca="false">Examen!V4*100</f>
        <v>94.1520467836257</v>
      </c>
      <c r="H4" s="3" t="str">
        <f aca="false">Examen!W4</f>
        <v>A-</v>
      </c>
      <c r="I4" s="1" t="n">
        <f aca="false">+G4*0.5+E4*0.5</f>
        <v>79.8572733918129</v>
      </c>
      <c r="J4" s="3" t="s">
        <v>18</v>
      </c>
      <c r="K4" s="3" t="s">
        <v>18</v>
      </c>
      <c r="L4" s="3" t="s">
        <v>19</v>
      </c>
    </row>
    <row r="5" customFormat="false" ht="12.75" hidden="false" customHeight="false" outlineLevel="0" collapsed="false">
      <c r="A5" s="0" t="s">
        <v>17</v>
      </c>
      <c r="B5" s="2" t="n">
        <f aca="false">Parcial!P5</f>
        <v>96.6666666666667</v>
      </c>
      <c r="C5" s="3" t="s">
        <v>11</v>
      </c>
      <c r="D5" s="2" t="n">
        <f aca="false">AVERAGE('Practico 1'!H5,'Practico 2'!E5,'Practico 3'!F5,'Practico 4'!C5)</f>
        <v>62.5</v>
      </c>
      <c r="E5" s="2" t="n">
        <f aca="false">+B5*0.7+D5*0.3</f>
        <v>86.4166666666667</v>
      </c>
      <c r="F5" s="3" t="s">
        <v>15</v>
      </c>
      <c r="G5" s="1" t="n">
        <f aca="false">Examen!V5*100</f>
        <v>86.5497076023392</v>
      </c>
      <c r="H5" s="3" t="str">
        <f aca="false">Examen!W5</f>
        <v>A-</v>
      </c>
      <c r="I5" s="1" t="n">
        <f aca="false">+G5*0.5+E5*0.5</f>
        <v>86.4831871345029</v>
      </c>
      <c r="J5" s="3" t="s">
        <v>15</v>
      </c>
      <c r="K5" s="3" t="s">
        <v>14</v>
      </c>
      <c r="L5" s="3" t="s">
        <v>21</v>
      </c>
    </row>
    <row r="6" customFormat="false" ht="12.75" hidden="false" customHeight="false" outlineLevel="0" collapsed="false">
      <c r="A6" s="0" t="s">
        <v>20</v>
      </c>
      <c r="B6" s="2" t="n">
        <f aca="false">Parcial!P6</f>
        <v>70</v>
      </c>
      <c r="C6" s="3" t="s">
        <v>14</v>
      </c>
      <c r="D6" s="2" t="n">
        <f aca="false">AVERAGE('Practico 1'!H6,'Practico 2'!E6,'Practico 3'!F6,'Practico 4'!C6)</f>
        <v>88.75</v>
      </c>
      <c r="E6" s="2" t="n">
        <f aca="false">+B6*0.7+D6*0.3</f>
        <v>75.625</v>
      </c>
      <c r="F6" s="3" t="s">
        <v>18</v>
      </c>
      <c r="G6" s="1" t="n">
        <f aca="false">Examen!V6*100</f>
        <v>90.0584795321637</v>
      </c>
      <c r="H6" s="3" t="str">
        <f aca="false">Examen!W6</f>
        <v>A-</v>
      </c>
      <c r="I6" s="1" t="n">
        <f aca="false">+G6*0.5+E6*0.5</f>
        <v>82.8417397660819</v>
      </c>
      <c r="J6" s="3" t="s">
        <v>18</v>
      </c>
      <c r="K6" s="3" t="s">
        <v>10</v>
      </c>
      <c r="L6" s="3" t="s">
        <v>23</v>
      </c>
    </row>
    <row r="7" customFormat="false" ht="12.75" hidden="false" customHeight="false" outlineLevel="0" collapsed="false">
      <c r="A7" s="0" t="s">
        <v>22</v>
      </c>
      <c r="B7" s="2" t="n">
        <f aca="false">Parcial!P7</f>
        <v>84.6666666666667</v>
      </c>
      <c r="C7" s="3" t="s">
        <v>15</v>
      </c>
      <c r="D7" s="2" t="n">
        <f aca="false">AVERAGE('Practico 1'!H7,'Practico 2'!E7,'Practico 3'!F7,'Practico 4'!C7)</f>
        <v>100</v>
      </c>
      <c r="E7" s="2" t="n">
        <f aca="false">+B7*0.7+D7*0.3</f>
        <v>89.2666666666667</v>
      </c>
      <c r="F7" s="3" t="s">
        <v>15</v>
      </c>
      <c r="G7" s="1" t="n">
        <f aca="false">Examen!V7*100</f>
        <v>95.7894736842106</v>
      </c>
      <c r="H7" s="3" t="str">
        <f aca="false">Examen!W7</f>
        <v>A</v>
      </c>
      <c r="I7" s="1" t="n">
        <f aca="false">+G7*0.5+E7*0.5</f>
        <v>92.5280701754386</v>
      </c>
      <c r="J7" s="3" t="s">
        <v>15</v>
      </c>
      <c r="K7" s="3" t="s">
        <v>26</v>
      </c>
      <c r="L7" s="3" t="s">
        <v>27</v>
      </c>
    </row>
    <row r="8" customFormat="false" ht="12.75" hidden="false" customHeight="false" outlineLevel="0" collapsed="false">
      <c r="A8" s="0" t="s">
        <v>24</v>
      </c>
      <c r="B8" s="2" t="n">
        <f aca="false">Parcial!P8</f>
        <v>36.6666666666667</v>
      </c>
      <c r="C8" s="3" t="s">
        <v>25</v>
      </c>
      <c r="D8" s="2" t="n">
        <f aca="false">AVERAGE('Practico 1'!H8,'Practico 2'!E8,'Practico 3'!F8,'Practico 4'!C8)</f>
        <v>90</v>
      </c>
      <c r="E8" s="2" t="n">
        <f aca="false">+B8*0.7+D8*0.3</f>
        <v>52.6666666666667</v>
      </c>
      <c r="F8" s="3" t="s">
        <v>26</v>
      </c>
      <c r="G8" s="1" t="n">
        <f aca="false">Examen!V8*100</f>
        <v>67.8362573099415</v>
      </c>
      <c r="H8" s="3" t="str">
        <f aca="false">Examen!W8</f>
        <v>B</v>
      </c>
      <c r="I8" s="1" t="n">
        <f aca="false">+G8*0.5+E8*0.5</f>
        <v>60.2514619883041</v>
      </c>
      <c r="J8" s="3" t="s">
        <v>10</v>
      </c>
      <c r="K8" s="3" t="s">
        <v>25</v>
      </c>
      <c r="L8" s="3" t="s">
        <v>29</v>
      </c>
    </row>
    <row r="9" customFormat="false" ht="12.75" hidden="false" customHeight="false" outlineLevel="0" collapsed="false">
      <c r="A9" s="0" t="s">
        <v>28</v>
      </c>
      <c r="B9" s="2" t="n">
        <f aca="false">Parcial!P9</f>
        <v>93.3333333333333</v>
      </c>
      <c r="C9" s="3" t="s">
        <v>15</v>
      </c>
      <c r="D9" s="2" t="n">
        <f aca="false">AVERAGE('Practico 1'!H9,'Practico 2'!E9,'Practico 3'!F9,'Practico 4'!C9)</f>
        <v>95.875</v>
      </c>
      <c r="E9" s="2" t="n">
        <f aca="false">+B9*0.7+D9*0.3</f>
        <v>94.0958333333333</v>
      </c>
      <c r="F9" s="3" t="s">
        <v>15</v>
      </c>
      <c r="G9" s="1" t="n">
        <f aca="false">Examen!V9*100</f>
        <v>100</v>
      </c>
      <c r="H9" s="3" t="str">
        <f aca="false">Examen!W9</f>
        <v>A</v>
      </c>
      <c r="I9" s="1" t="n">
        <f aca="false">+G9*0.5+E9*0.5</f>
        <v>97.0479166666667</v>
      </c>
      <c r="J9" s="3" t="s">
        <v>11</v>
      </c>
    </row>
    <row r="10" customFormat="false" ht="12.75" hidden="false" customHeight="false" outlineLevel="0" collapsed="false">
      <c r="A10" s="0" t="s">
        <v>30</v>
      </c>
      <c r="B10" s="2" t="n">
        <f aca="false">Parcial!P10</f>
        <v>46.6666666666667</v>
      </c>
      <c r="C10" s="3" t="s">
        <v>26</v>
      </c>
      <c r="D10" s="2" t="n">
        <f aca="false">AVERAGE('Practico 1'!H10,'Practico 2'!E10,'Practico 3'!F10,'Practico 4'!C10)</f>
        <v>61.6666666666667</v>
      </c>
      <c r="E10" s="2" t="n">
        <f aca="false">+B10*0.7+D10*0.3</f>
        <v>51.1666666666667</v>
      </c>
      <c r="F10" s="3" t="s">
        <v>26</v>
      </c>
      <c r="G10" s="1" t="n">
        <f aca="false">Examen!V10*100</f>
        <v>42.6900584795322</v>
      </c>
      <c r="H10" s="3" t="str">
        <f aca="false">Examen!W10</f>
        <v>C</v>
      </c>
      <c r="I10" s="1" t="n">
        <f aca="false">+G10*0.5+E10*0.5</f>
        <v>46.9283625730994</v>
      </c>
      <c r="J10" s="3" t="s">
        <v>26</v>
      </c>
    </row>
    <row r="11" customFormat="false" ht="12.75" hidden="false" customHeight="false" outlineLevel="0" collapsed="false">
      <c r="A11" s="0" t="s">
        <v>31</v>
      </c>
      <c r="B11" s="2" t="n">
        <f aca="false">Parcial!P11</f>
        <v>63.3333333333333</v>
      </c>
      <c r="C11" s="3" t="s">
        <v>10</v>
      </c>
      <c r="D11" s="2" t="n">
        <f aca="false">AVERAGE('Practico 1'!H11,'Practico 2'!E11,'Practico 3'!F11,'Practico 4'!C11)</f>
        <v>82.7083333333333</v>
      </c>
      <c r="E11" s="2" t="n">
        <f aca="false">+B11*0.7+D11*0.3</f>
        <v>69.1458333333333</v>
      </c>
      <c r="F11" s="3" t="s">
        <v>14</v>
      </c>
      <c r="G11" s="1" t="n">
        <f aca="false">Examen!V11*100</f>
        <v>43.1578947368421</v>
      </c>
      <c r="H11" s="3" t="str">
        <f aca="false">Examen!W11</f>
        <v>C</v>
      </c>
      <c r="I11" s="1" t="n">
        <f aca="false">+G11*0.5+E11*0.5</f>
        <v>56.1518640350877</v>
      </c>
      <c r="J11" s="3" t="s">
        <v>10</v>
      </c>
    </row>
    <row r="12" customFormat="false" ht="12.75" hidden="false" customHeight="false" outlineLevel="0" collapsed="false">
      <c r="A12" s="0" t="s">
        <v>32</v>
      </c>
      <c r="B12" s="2" t="n">
        <f aca="false">Parcial!P12</f>
        <v>76.6666666666667</v>
      </c>
      <c r="C12" s="3" t="s">
        <v>18</v>
      </c>
      <c r="D12" s="2" t="n">
        <f aca="false">AVERAGE('Practico 1'!H12,'Practico 2'!E12,'Practico 3'!F12,'Practico 4'!C12)</f>
        <v>61.25</v>
      </c>
      <c r="E12" s="2" t="n">
        <f aca="false">+B12*0.7+D12*0.3</f>
        <v>72.0416666666667</v>
      </c>
      <c r="F12" s="3" t="s">
        <v>14</v>
      </c>
      <c r="G12" s="1" t="n">
        <f aca="false">Examen!V12*100</f>
        <v>75.4385964912281</v>
      </c>
      <c r="H12" s="3" t="str">
        <f aca="false">Examen!W12</f>
        <v>B+</v>
      </c>
      <c r="I12" s="1" t="n">
        <f aca="false">+G12*0.5+E12*0.5</f>
        <v>73.7401315789474</v>
      </c>
      <c r="J12" s="3" t="s">
        <v>14</v>
      </c>
    </row>
    <row r="13" customFormat="false" ht="12.75" hidden="false" customHeight="false" outlineLevel="0" collapsed="false">
      <c r="A13" s="0" t="s">
        <v>33</v>
      </c>
      <c r="B13" s="2" t="n">
        <f aca="false">Parcial!P13</f>
        <v>100</v>
      </c>
      <c r="C13" s="3" t="s">
        <v>11</v>
      </c>
      <c r="D13" s="2" t="n">
        <f aca="false">AVERAGE('Practico 1'!H13,'Practico 2'!E13,'Practico 3'!F13,'Practico 4'!C13)</f>
        <v>98.75</v>
      </c>
      <c r="E13" s="2" t="n">
        <f aca="false">+B13*0.7+D13*0.3</f>
        <v>99.625</v>
      </c>
      <c r="F13" s="3" t="s">
        <v>44</v>
      </c>
      <c r="G13" s="1" t="n">
        <f aca="false">Examen!V13*100</f>
        <v>98.2456140350877</v>
      </c>
      <c r="H13" s="3" t="str">
        <f aca="false">Examen!W13</f>
        <v>A</v>
      </c>
      <c r="I13" s="1" t="n">
        <f aca="false">+G13*0.5+E13*0.5</f>
        <v>98.9353070175439</v>
      </c>
      <c r="J13" s="3" t="s">
        <v>11</v>
      </c>
    </row>
    <row r="14" customFormat="false" ht="12.75" hidden="false" customHeight="false" outlineLevel="0" collapsed="false">
      <c r="A14" s="0" t="s">
        <v>34</v>
      </c>
      <c r="B14" s="2" t="n">
        <f aca="false">Parcial!P14</f>
        <v>34</v>
      </c>
      <c r="C14" s="3" t="s">
        <v>25</v>
      </c>
      <c r="D14" s="2" t="n">
        <f aca="false">AVERAGE('Practico 1'!H14,'Practico 2'!E14,'Practico 3'!F14,'Practico 4'!C14)</f>
        <v>84.375</v>
      </c>
      <c r="E14" s="2" t="n">
        <f aca="false">+B14*0.7+D14*0.3</f>
        <v>49.1125</v>
      </c>
      <c r="F14" s="3" t="s">
        <v>26</v>
      </c>
      <c r="G14" s="1" t="n">
        <f aca="false">Examen!V14*100</f>
        <v>70.1754385964912</v>
      </c>
      <c r="H14" s="3" t="str">
        <f aca="false">Examen!W14</f>
        <v>B</v>
      </c>
      <c r="I14" s="1" t="n">
        <f aca="false">+G14*0.5+E14*0.5</f>
        <v>59.6439692982456</v>
      </c>
      <c r="J14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" width="9.85"/>
    <col collapsed="false" customWidth="true" hidden="false" outlineLevel="0" max="3" min="3" style="3" width="11.42"/>
    <col collapsed="false" customWidth="true" hidden="false" outlineLevel="0" max="4" min="4" style="0" width="11.56"/>
    <col collapsed="false" customWidth="true" hidden="false" outlineLevel="0" max="6" min="5" style="3" width="11.42"/>
    <col collapsed="false" customWidth="true" hidden="false" outlineLevel="0" max="7" min="7" style="3" width="12.28"/>
  </cols>
  <sheetData>
    <row r="1" customFormat="false" ht="12.75" hidden="false" customHeight="false" outlineLevel="0" collapsed="false">
      <c r="B1" s="3" t="s">
        <v>63</v>
      </c>
      <c r="H1" s="3" t="s">
        <v>64</v>
      </c>
      <c r="M1" s="0" t="s">
        <v>65</v>
      </c>
      <c r="N1" s="0" t="s">
        <v>37</v>
      </c>
      <c r="P1" s="7" t="s">
        <v>45</v>
      </c>
      <c r="Q1" s="3"/>
    </row>
    <row r="2" customFormat="false" ht="12.75" hidden="false" customHeight="false" outlineLevel="0" collapsed="false">
      <c r="B2" s="3" t="s">
        <v>66</v>
      </c>
      <c r="C2" s="3" t="s">
        <v>67</v>
      </c>
      <c r="D2" s="3" t="s">
        <v>68</v>
      </c>
      <c r="E2" s="3" t="s">
        <v>69</v>
      </c>
      <c r="F2" s="3" t="s">
        <v>70</v>
      </c>
      <c r="G2" s="3" t="s">
        <v>71</v>
      </c>
      <c r="H2" s="3" t="s">
        <v>66</v>
      </c>
      <c r="I2" s="3" t="s">
        <v>67</v>
      </c>
      <c r="J2" s="3" t="s">
        <v>68</v>
      </c>
      <c r="K2" s="3" t="s">
        <v>69</v>
      </c>
      <c r="L2" s="3" t="s">
        <v>72</v>
      </c>
      <c r="M2" s="3" t="s">
        <v>73</v>
      </c>
      <c r="O2" s="3" t="s">
        <v>74</v>
      </c>
      <c r="P2" s="3" t="s">
        <v>11</v>
      </c>
      <c r="Q2" s="3" t="s">
        <v>12</v>
      </c>
    </row>
    <row r="3" customFormat="false" ht="12.75" hidden="false" customHeight="false" outlineLevel="0" collapsed="false">
      <c r="A3" s="5" t="s">
        <v>75</v>
      </c>
      <c r="B3" s="3" t="n">
        <v>1</v>
      </c>
      <c r="C3" s="3" t="n">
        <v>2</v>
      </c>
      <c r="D3" s="0" t="n">
        <v>2</v>
      </c>
      <c r="E3" s="3" t="n">
        <v>1</v>
      </c>
      <c r="F3" s="3" t="n">
        <v>2</v>
      </c>
      <c r="G3" s="3" t="n">
        <f aca="false">SUM(B3:F3)</f>
        <v>8</v>
      </c>
      <c r="H3" s="3" t="n">
        <v>7</v>
      </c>
      <c r="I3" s="3" t="n">
        <v>5</v>
      </c>
      <c r="J3" s="3" t="n">
        <v>1</v>
      </c>
      <c r="K3" s="3" t="n">
        <v>1</v>
      </c>
      <c r="L3" s="3" t="n">
        <f aca="false">SUM(H3:K3)</f>
        <v>14</v>
      </c>
      <c r="M3" s="0" t="n">
        <f aca="false">+L3+G3</f>
        <v>22</v>
      </c>
      <c r="O3" s="0" t="s">
        <v>76</v>
      </c>
      <c r="P3" s="3" t="s">
        <v>15</v>
      </c>
      <c r="Q3" s="3" t="s">
        <v>16</v>
      </c>
    </row>
    <row r="4" customFormat="false" ht="12.75" hidden="false" customHeight="false" outlineLevel="0" collapsed="false">
      <c r="A4" s="0" t="s">
        <v>13</v>
      </c>
      <c r="B4" s="1" t="n">
        <v>0.5</v>
      </c>
      <c r="C4" s="1" t="n">
        <v>0.5</v>
      </c>
      <c r="D4" s="1" t="n">
        <v>0.5</v>
      </c>
      <c r="E4" s="1" t="n">
        <v>0</v>
      </c>
      <c r="F4" s="1" t="n">
        <v>1</v>
      </c>
      <c r="G4" s="3" t="n">
        <f aca="false">+B$3*B4+C4*C$3+D4*D$3+E4*E$3+F4*F$3</f>
        <v>4.5</v>
      </c>
      <c r="H4" s="1" t="n">
        <v>0.75</v>
      </c>
      <c r="I4" s="1" t="n">
        <v>1</v>
      </c>
      <c r="J4" s="1" t="n">
        <v>1</v>
      </c>
      <c r="K4" s="1" t="n">
        <v>0.5</v>
      </c>
      <c r="L4" s="1" t="n">
        <f aca="false">+H4*H$3+I4*I$3+J4*J$3+K4*K$3</f>
        <v>11.75</v>
      </c>
      <c r="M4" s="0" t="n">
        <f aca="false">B4*B$3+C4*C$3+D4*D$3+E4*E$3+F4*F$3+H4*H$3+I4*I$3+J4*J$3+K4*K$3</f>
        <v>16.25</v>
      </c>
      <c r="N4" s="1" t="n">
        <f aca="false">+M4/M$3*100</f>
        <v>73.8636363636364</v>
      </c>
      <c r="O4" s="1" t="n">
        <f aca="false">+N4/N$4*100</f>
        <v>100</v>
      </c>
      <c r="P4" s="3" t="s">
        <v>18</v>
      </c>
      <c r="Q4" s="3" t="s">
        <v>19</v>
      </c>
    </row>
    <row r="5" customFormat="false" ht="12.75" hidden="false" customHeight="false" outlineLevel="0" collapsed="false">
      <c r="A5" s="0" t="s">
        <v>20</v>
      </c>
      <c r="B5" s="1" t="n">
        <v>0.75</v>
      </c>
      <c r="C5" s="1" t="n">
        <v>0.25</v>
      </c>
      <c r="D5" s="1" t="n">
        <v>1</v>
      </c>
      <c r="E5" s="1" t="n">
        <v>1</v>
      </c>
      <c r="F5" s="1" t="n">
        <v>0</v>
      </c>
      <c r="G5" s="3" t="n">
        <f aca="false">+B$3*B5+C5*C$3+D5*D$3+E5*E$3+F5*F$3</f>
        <v>4.25</v>
      </c>
      <c r="H5" s="1" t="n">
        <v>0.25</v>
      </c>
      <c r="I5" s="1" t="n">
        <v>0.25</v>
      </c>
      <c r="J5" s="1" t="n">
        <v>0.25</v>
      </c>
      <c r="K5" s="1" t="n">
        <v>1</v>
      </c>
      <c r="L5" s="1" t="n">
        <f aca="false">+H5*H$3+I5*I$3+J5*J$3+K5*K$3</f>
        <v>4.25</v>
      </c>
      <c r="M5" s="0" t="n">
        <f aca="false">B5*B$3+C5*C$3+D5*D$3+E5*E$3+F5*F$3+H5*H$3+I5*I$3+J5*J$3+K5*K$3</f>
        <v>8.5</v>
      </c>
      <c r="N5" s="1" t="n">
        <f aca="false">+M5/M$3*100</f>
        <v>38.6363636363636</v>
      </c>
      <c r="O5" s="1" t="n">
        <f aca="false">+N5/N$4*100</f>
        <v>52.3076923076923</v>
      </c>
      <c r="P5" s="3" t="s">
        <v>14</v>
      </c>
      <c r="Q5" s="3" t="s">
        <v>21</v>
      </c>
    </row>
    <row r="6" customFormat="false" ht="12.75" hidden="false" customHeight="false" outlineLevel="0" collapsed="false">
      <c r="A6" s="0" t="s">
        <v>24</v>
      </c>
      <c r="B6" s="1" t="n">
        <v>1</v>
      </c>
      <c r="C6" s="1" t="n">
        <v>1</v>
      </c>
      <c r="D6" s="1" t="n">
        <v>0.5</v>
      </c>
      <c r="E6" s="1" t="n">
        <v>0</v>
      </c>
      <c r="F6" s="1" t="n">
        <v>0</v>
      </c>
      <c r="G6" s="3" t="n">
        <f aca="false">+B$3*B6+C6*C$3+D6*D$3+E6*E$3+F6*F$3</f>
        <v>4</v>
      </c>
      <c r="H6" s="1" t="n">
        <v>1</v>
      </c>
      <c r="I6" s="1" t="n">
        <v>0.75</v>
      </c>
      <c r="J6" s="1" t="n">
        <v>1</v>
      </c>
      <c r="K6" s="1" t="n">
        <v>0.5</v>
      </c>
      <c r="L6" s="1" t="n">
        <f aca="false">+H6*H$3+I6*I$3+J6*J$3+K6*K$3</f>
        <v>12.25</v>
      </c>
      <c r="M6" s="0" t="n">
        <f aca="false">B6*B$3+C6*C$3+D6*D$3+E6*E$3+F6*F$3+H6*H$3+I6*I$3+J6*J$3+K6*K$3</f>
        <v>16.25</v>
      </c>
      <c r="N6" s="1" t="n">
        <f aca="false">+M6/M$3*100</f>
        <v>73.8636363636364</v>
      </c>
      <c r="O6" s="1" t="n">
        <f aca="false">+N6/N$4*100</f>
        <v>100</v>
      </c>
      <c r="P6" s="3" t="s">
        <v>10</v>
      </c>
      <c r="Q6" s="3" t="s">
        <v>23</v>
      </c>
    </row>
    <row r="7" customFormat="false" ht="12.75" hidden="false" customHeight="false" outlineLevel="0" collapsed="false">
      <c r="A7" s="0" t="s">
        <v>28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0.25</v>
      </c>
      <c r="G7" s="3" t="n">
        <f aca="false">+B$3*B7+C7*C$3+D7*D$3+E7*E$3+F7*F$3</f>
        <v>6.5</v>
      </c>
      <c r="H7" s="1" t="n">
        <v>1</v>
      </c>
      <c r="I7" s="1" t="n">
        <v>0.25</v>
      </c>
      <c r="J7" s="1" t="n">
        <v>0.75</v>
      </c>
      <c r="K7" s="1" t="n">
        <v>0</v>
      </c>
      <c r="L7" s="1" t="n">
        <f aca="false">+H7*H$3+I7*I$3+J7*J$3+K7*K$3</f>
        <v>9</v>
      </c>
      <c r="M7" s="0" t="n">
        <f aca="false">B7*B$3+C7*C$3+D7*D$3+E7*E$3+F7*F$3+H7*H$3+I7*I$3+J7*J$3+K7*K$3</f>
        <v>15.5</v>
      </c>
      <c r="N7" s="1" t="n">
        <f aca="false">+M7/M$3*100</f>
        <v>70.4545454545455</v>
      </c>
      <c r="O7" s="1" t="n">
        <f aca="false">+N7/N$4*100</f>
        <v>95.3846153846154</v>
      </c>
      <c r="P7" s="3" t="s">
        <v>26</v>
      </c>
      <c r="Q7" s="3" t="s">
        <v>27</v>
      </c>
    </row>
    <row r="8" customFormat="false" ht="12.75" hidden="false" customHeight="false" outlineLevel="0" collapsed="false">
      <c r="A8" s="0" t="s">
        <v>34</v>
      </c>
      <c r="B8" s="1" t="n">
        <v>0.75</v>
      </c>
      <c r="C8" s="1" t="n">
        <v>0.25</v>
      </c>
      <c r="D8" s="1" t="n">
        <v>0.75</v>
      </c>
      <c r="E8" s="1" t="n">
        <v>0</v>
      </c>
      <c r="F8" s="1" t="n">
        <v>0.75</v>
      </c>
      <c r="G8" s="3" t="n">
        <f aca="false">+B$3*B8+C8*C$3+D8*D$3+E8*E$3+F8*F$3</f>
        <v>4.25</v>
      </c>
      <c r="H8" s="1" t="n">
        <v>1</v>
      </c>
      <c r="I8" s="1" t="n">
        <v>0.5</v>
      </c>
      <c r="J8" s="1" t="n">
        <v>0.5</v>
      </c>
      <c r="K8" s="1" t="n">
        <v>0</v>
      </c>
      <c r="L8" s="1" t="n">
        <f aca="false">+H8*H$3+I8*I$3+J8*J$3+K8*K$3</f>
        <v>10</v>
      </c>
      <c r="M8" s="0" t="n">
        <f aca="false">B8*B$3+C8*C$3+D8*D$3+E8*E$3+F8*F$3+H8*H$3+I8*I$3+J8*J$3+K8*K$3</f>
        <v>14.25</v>
      </c>
      <c r="N8" s="1" t="n">
        <f aca="false">+M8/M$3*100</f>
        <v>64.7727272727273</v>
      </c>
      <c r="O8" s="1" t="n">
        <f aca="false">+N8/N$4*100</f>
        <v>87.6923076923077</v>
      </c>
      <c r="P8" s="3" t="s">
        <v>25</v>
      </c>
      <c r="Q8" s="3" t="s">
        <v>29</v>
      </c>
    </row>
    <row r="10" customFormat="false" ht="12.75" hidden="false" customHeight="false" outlineLevel="0" collapsed="false">
      <c r="N10" s="1"/>
      <c r="O10" s="1"/>
    </row>
    <row r="17" customFormat="false" ht="12.75" hidden="false" customHeight="false" outlineLevel="0" collapsed="false">
      <c r="F17" s="3" t="n">
        <f aca="false">36*25</f>
        <v>900</v>
      </c>
    </row>
    <row r="18" customFormat="false" ht="12.75" hidden="false" customHeight="false" outlineLevel="0" collapsed="false">
      <c r="F18" s="3" t="n">
        <f aca="false">900*12*10</f>
        <v>108000</v>
      </c>
    </row>
    <row r="19" customFormat="false" ht="12.75" hidden="false" customHeight="false" outlineLevel="0" collapsed="false">
      <c r="F19" s="3" t="n">
        <f aca="false">+F18/25</f>
        <v>4320</v>
      </c>
      <c r="H19" s="0" t="n">
        <f aca="false">36*12*10</f>
        <v>4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3:49:07Z</dcterms:created>
  <dc:creator>Marcelo</dc:creator>
  <dc:description/>
  <dc:language>en-US</dc:language>
  <cp:lastModifiedBy>marcaffera</cp:lastModifiedBy>
  <cp:lastPrinted>2006-07-06T15:05:54Z</cp:lastPrinted>
  <dcterms:modified xsi:type="dcterms:W3CDTF">2006-09-13T14:25:42Z</dcterms:modified>
  <cp:revision>0</cp:revision>
  <dc:subject/>
  <dc:title/>
</cp:coreProperties>
</file>