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ncias de la cuenta grupal" sheetId="1" state="visible" r:id="rId2"/>
    <sheet name="Hoja de Decis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Ganancias de la cuenta grupal</t>
  </si>
  <si>
    <t xml:space="preserve">Fichas en la cuenta grupal</t>
  </si>
  <si>
    <t xml:space="preserve">Ganancias</t>
  </si>
  <si>
    <t xml:space="preserve">Nombre: </t>
  </si>
  <si>
    <t xml:space="preserve">Hoja de Decisiones y Ganancias</t>
  </si>
  <si>
    <t xml:space="preserve">Periodo de decision</t>
  </si>
  <si>
    <t xml:space="preserve">Dotacion</t>
  </si>
  <si>
    <t xml:space="preserve">Su decision</t>
  </si>
  <si>
    <t xml:space="preserve">( c)</t>
  </si>
  <si>
    <t xml:space="preserve">(d)</t>
  </si>
  <si>
    <t xml:space="preserve">( e )</t>
  </si>
  <si>
    <t xml:space="preserve">(a)</t>
  </si>
  <si>
    <t xml:space="preserve">(b)</t>
  </si>
  <si>
    <t xml:space="preserve">Total de fichas en la cuenta grupal</t>
  </si>
  <si>
    <t xml:space="preserve">Ganancias de las fichas en la cuenta grupal</t>
  </si>
  <si>
    <t xml:space="preserve">Cuenta Privada</t>
  </si>
  <si>
    <t xml:space="preserve">Cuenta grupal</t>
  </si>
  <si>
    <t xml:space="preserve">(a)+(d)</t>
  </si>
  <si>
    <t xml:space="preserve">Ganancias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N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99"/>
    <col collapsed="false" customWidth="true" hidden="false" outlineLevel="0" max="3" min="3" style="2" width="15.28"/>
    <col collapsed="false" customWidth="true" hidden="false" outlineLevel="0" max="4" min="4" style="2" width="10.99"/>
    <col collapsed="false" customWidth="true" hidden="false" outlineLevel="0" max="5" min="5" style="2" width="14.28"/>
    <col collapsed="false" customWidth="true" hidden="false" outlineLevel="0" max="6" min="6" style="2" width="10.99"/>
    <col collapsed="false" customWidth="true" hidden="false" outlineLevel="0" max="7" min="7" style="2" width="15.99"/>
    <col collapsed="false" customWidth="true" hidden="false" outlineLevel="0" max="8" min="8" style="2" width="10.99"/>
    <col collapsed="false" customWidth="true" hidden="false" outlineLevel="0" max="9" min="9" style="2" width="15.13"/>
    <col collapsed="false" customWidth="true" hidden="false" outlineLevel="0" max="10" min="10" style="2" width="10.99"/>
    <col collapsed="false" customWidth="true" hidden="false" outlineLevel="0" max="11" min="11" style="2" width="15.13"/>
    <col collapsed="false" customWidth="true" hidden="false" outlineLevel="0" max="12" min="12" style="2" width="10.99"/>
    <col collapsed="false" customWidth="true" hidden="false" outlineLevel="0" max="13" min="13" style="0" width="14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5"/>
      <c r="C2" s="6" t="s">
        <v>1</v>
      </c>
      <c r="D2" s="7"/>
      <c r="E2" s="6" t="s">
        <v>1</v>
      </c>
      <c r="F2" s="7"/>
      <c r="G2" s="6" t="s">
        <v>1</v>
      </c>
      <c r="H2" s="7"/>
      <c r="I2" s="6" t="s">
        <v>1</v>
      </c>
      <c r="J2" s="7"/>
      <c r="K2" s="6" t="s">
        <v>1</v>
      </c>
      <c r="L2" s="7"/>
      <c r="M2" s="6" t="s">
        <v>1</v>
      </c>
      <c r="N2" s="7"/>
    </row>
    <row r="3" customFormat="false" ht="15" hidden="false" customHeight="false" outlineLevel="0" collapsed="false">
      <c r="A3" s="4"/>
      <c r="B3" s="5" t="s">
        <v>2</v>
      </c>
      <c r="C3" s="6"/>
      <c r="D3" s="5" t="s">
        <v>2</v>
      </c>
      <c r="E3" s="6"/>
      <c r="F3" s="5" t="s">
        <v>2</v>
      </c>
      <c r="G3" s="6"/>
      <c r="H3" s="5" t="s">
        <v>2</v>
      </c>
      <c r="I3" s="6"/>
      <c r="J3" s="7" t="s">
        <v>2</v>
      </c>
      <c r="K3" s="6"/>
      <c r="L3" s="7" t="s">
        <v>2</v>
      </c>
      <c r="M3" s="6"/>
      <c r="N3" s="7" t="s">
        <v>2</v>
      </c>
    </row>
    <row r="4" customFormat="false" ht="15" hidden="false" customHeight="false" outlineLevel="0" collapsed="false">
      <c r="A4" s="5" t="n">
        <v>1</v>
      </c>
      <c r="B4" s="5" t="n">
        <v>0</v>
      </c>
      <c r="C4" s="7" t="n">
        <v>101</v>
      </c>
      <c r="D4" s="8" t="n">
        <f aca="false">+C4*0.3</f>
        <v>30.3</v>
      </c>
      <c r="E4" s="7" t="n">
        <v>201</v>
      </c>
      <c r="F4" s="8" t="n">
        <f aca="false">+E4*0.3</f>
        <v>60.3</v>
      </c>
      <c r="G4" s="7" t="n">
        <v>301</v>
      </c>
      <c r="H4" s="8" t="n">
        <f aca="false">+G4*0.3</f>
        <v>90.3</v>
      </c>
      <c r="I4" s="7" t="n">
        <v>401</v>
      </c>
      <c r="J4" s="8" t="n">
        <f aca="false">+I4*0.3</f>
        <v>120.3</v>
      </c>
      <c r="K4" s="7" t="n">
        <v>501</v>
      </c>
      <c r="L4" s="8" t="n">
        <f aca="false">+K4*0.3</f>
        <v>150.3</v>
      </c>
      <c r="M4" s="5" t="n">
        <v>600</v>
      </c>
      <c r="N4" s="5" t="n">
        <f aca="false">+M4*0.3</f>
        <v>180</v>
      </c>
    </row>
    <row r="5" customFormat="false" ht="15" hidden="false" customHeight="false" outlineLevel="0" collapsed="false">
      <c r="A5" s="5" t="n">
        <v>2</v>
      </c>
      <c r="B5" s="5" t="n">
        <v>1</v>
      </c>
      <c r="C5" s="7" t="n">
        <v>102</v>
      </c>
      <c r="D5" s="8" t="n">
        <f aca="false">+C5*0.3</f>
        <v>30.6</v>
      </c>
      <c r="E5" s="7" t="n">
        <v>202</v>
      </c>
      <c r="F5" s="8" t="n">
        <f aca="false">+E5*0.3</f>
        <v>60.6</v>
      </c>
      <c r="G5" s="7" t="n">
        <v>302</v>
      </c>
      <c r="H5" s="8" t="n">
        <f aca="false">+G5*0.3</f>
        <v>90.6</v>
      </c>
      <c r="I5" s="7" t="n">
        <v>402</v>
      </c>
      <c r="J5" s="8" t="n">
        <f aca="false">+I5*0.3</f>
        <v>120.6</v>
      </c>
      <c r="K5" s="7" t="n">
        <v>502</v>
      </c>
      <c r="L5" s="8" t="n">
        <f aca="false">+K5*0.3</f>
        <v>150.6</v>
      </c>
      <c r="M5" s="5" t="n">
        <v>601</v>
      </c>
      <c r="N5" s="9" t="n">
        <f aca="false">+M5*0.3</f>
        <v>180.3</v>
      </c>
    </row>
    <row r="6" customFormat="false" ht="15" hidden="false" customHeight="false" outlineLevel="0" collapsed="false">
      <c r="A6" s="5" t="n">
        <v>3</v>
      </c>
      <c r="B6" s="5" t="n">
        <v>1</v>
      </c>
      <c r="C6" s="7" t="n">
        <v>103</v>
      </c>
      <c r="D6" s="8" t="n">
        <f aca="false">+C6*0.3</f>
        <v>30.9</v>
      </c>
      <c r="E6" s="7" t="n">
        <v>203</v>
      </c>
      <c r="F6" s="8" t="n">
        <f aca="false">+E6*0.3</f>
        <v>60.9</v>
      </c>
      <c r="G6" s="7" t="n">
        <v>303</v>
      </c>
      <c r="H6" s="8" t="n">
        <f aca="false">+G6*0.3</f>
        <v>90.9</v>
      </c>
      <c r="I6" s="7" t="n">
        <v>403</v>
      </c>
      <c r="J6" s="8" t="n">
        <f aca="false">+I6*0.3</f>
        <v>120.9</v>
      </c>
      <c r="K6" s="7" t="n">
        <v>503</v>
      </c>
      <c r="L6" s="8" t="n">
        <f aca="false">+K6*0.3</f>
        <v>150.9</v>
      </c>
      <c r="M6" s="5" t="n">
        <v>602</v>
      </c>
      <c r="N6" s="9" t="n">
        <f aca="false">+M6*0.3</f>
        <v>180.6</v>
      </c>
    </row>
    <row r="7" customFormat="false" ht="15" hidden="false" customHeight="false" outlineLevel="0" collapsed="false">
      <c r="A7" s="5" t="n">
        <v>4</v>
      </c>
      <c r="B7" s="5" t="n">
        <v>1</v>
      </c>
      <c r="C7" s="7" t="n">
        <v>104</v>
      </c>
      <c r="D7" s="8" t="n">
        <f aca="false">+C7*0.3</f>
        <v>31.2</v>
      </c>
      <c r="E7" s="7" t="n">
        <v>204</v>
      </c>
      <c r="F7" s="8" t="n">
        <f aca="false">+E7*0.3</f>
        <v>61.2</v>
      </c>
      <c r="G7" s="7" t="n">
        <v>304</v>
      </c>
      <c r="H7" s="8" t="n">
        <f aca="false">+G7*0.3</f>
        <v>91.2</v>
      </c>
      <c r="I7" s="7" t="n">
        <v>404</v>
      </c>
      <c r="J7" s="8" t="n">
        <f aca="false">+I7*0.3</f>
        <v>121.2</v>
      </c>
      <c r="K7" s="7" t="n">
        <v>504</v>
      </c>
      <c r="L7" s="8" t="n">
        <f aca="false">+K7*0.3</f>
        <v>151.2</v>
      </c>
      <c r="M7" s="5" t="n">
        <v>603</v>
      </c>
      <c r="N7" s="9" t="n">
        <f aca="false">+M7*0.3</f>
        <v>180.9</v>
      </c>
    </row>
    <row r="8" customFormat="false" ht="15" hidden="false" customHeight="false" outlineLevel="0" collapsed="false">
      <c r="A8" s="5" t="n">
        <v>5</v>
      </c>
      <c r="B8" s="5" t="n">
        <v>2</v>
      </c>
      <c r="C8" s="7" t="n">
        <v>105</v>
      </c>
      <c r="D8" s="8" t="n">
        <f aca="false">+C8*0.3</f>
        <v>31.5</v>
      </c>
      <c r="E8" s="7" t="n">
        <v>205</v>
      </c>
      <c r="F8" s="8" t="n">
        <f aca="false">+E8*0.3</f>
        <v>61.5</v>
      </c>
      <c r="G8" s="7" t="n">
        <v>305</v>
      </c>
      <c r="H8" s="8" t="n">
        <f aca="false">+G8*0.3</f>
        <v>91.5</v>
      </c>
      <c r="I8" s="7" t="n">
        <v>405</v>
      </c>
      <c r="J8" s="8" t="n">
        <f aca="false">+I8*0.3</f>
        <v>121.5</v>
      </c>
      <c r="K8" s="7" t="n">
        <v>505</v>
      </c>
      <c r="L8" s="8" t="n">
        <f aca="false">+K8*0.3</f>
        <v>151.5</v>
      </c>
      <c r="M8" s="5" t="n">
        <v>604</v>
      </c>
      <c r="N8" s="9" t="n">
        <f aca="false">+M8*0.3</f>
        <v>181.2</v>
      </c>
    </row>
    <row r="9" customFormat="false" ht="15" hidden="false" customHeight="false" outlineLevel="0" collapsed="false">
      <c r="A9" s="5" t="n">
        <v>6</v>
      </c>
      <c r="B9" s="5" t="n">
        <v>2</v>
      </c>
      <c r="C9" s="7" t="n">
        <v>106</v>
      </c>
      <c r="D9" s="8" t="n">
        <f aca="false">+C9*0.3</f>
        <v>31.8</v>
      </c>
      <c r="E9" s="7" t="n">
        <v>206</v>
      </c>
      <c r="F9" s="8" t="n">
        <f aca="false">+E9*0.3</f>
        <v>61.8</v>
      </c>
      <c r="G9" s="7" t="n">
        <v>306</v>
      </c>
      <c r="H9" s="8" t="n">
        <f aca="false">+G9*0.3</f>
        <v>91.8</v>
      </c>
      <c r="I9" s="7" t="n">
        <v>406</v>
      </c>
      <c r="J9" s="8" t="n">
        <f aca="false">+I9*0.3</f>
        <v>121.8</v>
      </c>
      <c r="K9" s="7" t="n">
        <v>506</v>
      </c>
      <c r="L9" s="8" t="n">
        <f aca="false">+K9*0.3</f>
        <v>151.8</v>
      </c>
      <c r="M9" s="5" t="n">
        <v>605</v>
      </c>
      <c r="N9" s="9" t="n">
        <f aca="false">+M9*0.3</f>
        <v>181.5</v>
      </c>
    </row>
    <row r="10" customFormat="false" ht="15" hidden="false" customHeight="false" outlineLevel="0" collapsed="false">
      <c r="A10" s="5" t="n">
        <v>7</v>
      </c>
      <c r="B10" s="5" t="n">
        <v>2</v>
      </c>
      <c r="C10" s="7" t="n">
        <v>107</v>
      </c>
      <c r="D10" s="8" t="n">
        <f aca="false">+C10*0.3</f>
        <v>32.1</v>
      </c>
      <c r="E10" s="7" t="n">
        <v>207</v>
      </c>
      <c r="F10" s="8" t="n">
        <f aca="false">+E10*0.3</f>
        <v>62.1</v>
      </c>
      <c r="G10" s="7" t="n">
        <v>307</v>
      </c>
      <c r="H10" s="8" t="n">
        <f aca="false">+G10*0.3</f>
        <v>92.1</v>
      </c>
      <c r="I10" s="7" t="n">
        <v>407</v>
      </c>
      <c r="J10" s="8" t="n">
        <f aca="false">+I10*0.3</f>
        <v>122.1</v>
      </c>
      <c r="K10" s="7" t="n">
        <v>507</v>
      </c>
      <c r="L10" s="8" t="n">
        <f aca="false">+K10*0.3</f>
        <v>152.1</v>
      </c>
      <c r="M10" s="5" t="n">
        <v>606</v>
      </c>
      <c r="N10" s="9" t="n">
        <f aca="false">+M10*0.3</f>
        <v>181.8</v>
      </c>
    </row>
    <row r="11" customFormat="false" ht="15" hidden="false" customHeight="false" outlineLevel="0" collapsed="false">
      <c r="A11" s="5" t="n">
        <v>8</v>
      </c>
      <c r="B11" s="5" t="n">
        <v>2</v>
      </c>
      <c r="C11" s="7" t="n">
        <v>108</v>
      </c>
      <c r="D11" s="8" t="n">
        <f aca="false">+C11*0.3</f>
        <v>32.4</v>
      </c>
      <c r="E11" s="7" t="n">
        <v>208</v>
      </c>
      <c r="F11" s="8" t="n">
        <f aca="false">+E11*0.3</f>
        <v>62.4</v>
      </c>
      <c r="G11" s="7" t="n">
        <v>308</v>
      </c>
      <c r="H11" s="8" t="n">
        <f aca="false">+G11*0.3</f>
        <v>92.4</v>
      </c>
      <c r="I11" s="7" t="n">
        <v>408</v>
      </c>
      <c r="J11" s="8" t="n">
        <f aca="false">+I11*0.3</f>
        <v>122.4</v>
      </c>
      <c r="K11" s="7" t="n">
        <v>508</v>
      </c>
      <c r="L11" s="8" t="n">
        <f aca="false">+K11*0.3</f>
        <v>152.4</v>
      </c>
      <c r="M11" s="5" t="n">
        <v>607</v>
      </c>
      <c r="N11" s="9" t="n">
        <f aca="false">+M11*0.3</f>
        <v>182.1</v>
      </c>
    </row>
    <row r="12" customFormat="false" ht="15" hidden="false" customHeight="false" outlineLevel="0" collapsed="false">
      <c r="A12" s="5" t="n">
        <v>9</v>
      </c>
      <c r="B12" s="5" t="n">
        <v>3</v>
      </c>
      <c r="C12" s="7" t="n">
        <v>109</v>
      </c>
      <c r="D12" s="8" t="n">
        <f aca="false">+C12*0.3</f>
        <v>32.7</v>
      </c>
      <c r="E12" s="7" t="n">
        <v>209</v>
      </c>
      <c r="F12" s="8" t="n">
        <f aca="false">+E12*0.3</f>
        <v>62.7</v>
      </c>
      <c r="G12" s="7" t="n">
        <v>309</v>
      </c>
      <c r="H12" s="8" t="n">
        <f aca="false">+G12*0.3</f>
        <v>92.7</v>
      </c>
      <c r="I12" s="7" t="n">
        <v>409</v>
      </c>
      <c r="J12" s="8" t="n">
        <f aca="false">+I12*0.3</f>
        <v>122.7</v>
      </c>
      <c r="K12" s="7" t="n">
        <v>509</v>
      </c>
      <c r="L12" s="8" t="n">
        <f aca="false">+K12*0.3</f>
        <v>152.7</v>
      </c>
      <c r="M12" s="5" t="n">
        <v>608</v>
      </c>
      <c r="N12" s="9" t="n">
        <f aca="false">+M12*0.3</f>
        <v>182.4</v>
      </c>
      <c r="P12" s="5"/>
      <c r="Q12" s="5"/>
    </row>
    <row r="13" customFormat="false" ht="15" hidden="false" customHeight="false" outlineLevel="0" collapsed="false">
      <c r="A13" s="5" t="n">
        <v>10</v>
      </c>
      <c r="B13" s="5" t="n">
        <v>3</v>
      </c>
      <c r="C13" s="7" t="n">
        <v>110</v>
      </c>
      <c r="D13" s="8" t="n">
        <f aca="false">+C13*0.3</f>
        <v>33</v>
      </c>
      <c r="E13" s="7" t="n">
        <v>210</v>
      </c>
      <c r="F13" s="8" t="n">
        <f aca="false">+E13*0.3</f>
        <v>63</v>
      </c>
      <c r="G13" s="7" t="n">
        <v>310</v>
      </c>
      <c r="H13" s="8" t="n">
        <f aca="false">+G13*0.3</f>
        <v>93</v>
      </c>
      <c r="I13" s="7" t="n">
        <v>410</v>
      </c>
      <c r="J13" s="8" t="n">
        <f aca="false">+I13*0.3</f>
        <v>123</v>
      </c>
      <c r="K13" s="7" t="n">
        <v>510</v>
      </c>
      <c r="L13" s="8" t="n">
        <f aca="false">+K13*0.3</f>
        <v>153</v>
      </c>
      <c r="M13" s="5" t="n">
        <v>609</v>
      </c>
      <c r="N13" s="9" t="n">
        <f aca="false">+M13*0.3</f>
        <v>182.7</v>
      </c>
      <c r="P13" s="5"/>
      <c r="Q13" s="5"/>
    </row>
    <row r="14" customFormat="false" ht="15" hidden="false" customHeight="false" outlineLevel="0" collapsed="false">
      <c r="A14" s="5" t="n">
        <v>11</v>
      </c>
      <c r="B14" s="5" t="n">
        <v>3</v>
      </c>
      <c r="C14" s="7" t="n">
        <v>111</v>
      </c>
      <c r="D14" s="8" t="n">
        <f aca="false">+C14*0.3</f>
        <v>33.3</v>
      </c>
      <c r="E14" s="7" t="n">
        <v>211</v>
      </c>
      <c r="F14" s="8" t="n">
        <f aca="false">+E14*0.3</f>
        <v>63.3</v>
      </c>
      <c r="G14" s="7" t="n">
        <v>311</v>
      </c>
      <c r="H14" s="8" t="n">
        <f aca="false">+G14*0.3</f>
        <v>93.3</v>
      </c>
      <c r="I14" s="7" t="n">
        <v>411</v>
      </c>
      <c r="J14" s="8" t="n">
        <f aca="false">+I14*0.3</f>
        <v>123.3</v>
      </c>
      <c r="K14" s="7" t="n">
        <v>511</v>
      </c>
      <c r="L14" s="8" t="n">
        <f aca="false">+K14*0.3</f>
        <v>153.3</v>
      </c>
      <c r="M14" s="5" t="n">
        <v>610</v>
      </c>
      <c r="N14" s="9" t="n">
        <f aca="false">+M14*0.3</f>
        <v>183</v>
      </c>
      <c r="P14" s="5"/>
      <c r="Q14" s="5"/>
    </row>
    <row r="15" customFormat="false" ht="15" hidden="false" customHeight="false" outlineLevel="0" collapsed="false">
      <c r="A15" s="5" t="n">
        <v>12</v>
      </c>
      <c r="B15" s="5" t="n">
        <v>4</v>
      </c>
      <c r="C15" s="7" t="n">
        <v>112</v>
      </c>
      <c r="D15" s="8" t="n">
        <f aca="false">+C15*0.3</f>
        <v>33.6</v>
      </c>
      <c r="E15" s="7" t="n">
        <v>212</v>
      </c>
      <c r="F15" s="8" t="n">
        <f aca="false">+E15*0.3</f>
        <v>63.6</v>
      </c>
      <c r="G15" s="7" t="n">
        <v>312</v>
      </c>
      <c r="H15" s="8" t="n">
        <f aca="false">+G15*0.3</f>
        <v>93.6</v>
      </c>
      <c r="I15" s="7" t="n">
        <v>412</v>
      </c>
      <c r="J15" s="8" t="n">
        <f aca="false">+I15*0.3</f>
        <v>123.6</v>
      </c>
      <c r="K15" s="7" t="n">
        <v>512</v>
      </c>
      <c r="L15" s="8" t="n">
        <f aca="false">+K15*0.3</f>
        <v>153.6</v>
      </c>
      <c r="M15" s="5" t="n">
        <v>611</v>
      </c>
      <c r="N15" s="9" t="n">
        <f aca="false">+M15*0.3</f>
        <v>183.3</v>
      </c>
      <c r="P15" s="5"/>
      <c r="Q15" s="5"/>
    </row>
    <row r="16" customFormat="false" ht="15" hidden="false" customHeight="false" outlineLevel="0" collapsed="false">
      <c r="A16" s="5" t="n">
        <v>13</v>
      </c>
      <c r="B16" s="5" t="n">
        <v>4</v>
      </c>
      <c r="C16" s="7" t="n">
        <v>113</v>
      </c>
      <c r="D16" s="8" t="n">
        <f aca="false">+C16*0.3</f>
        <v>33.9</v>
      </c>
      <c r="E16" s="7" t="n">
        <v>213</v>
      </c>
      <c r="F16" s="8" t="n">
        <f aca="false">+E16*0.3</f>
        <v>63.9</v>
      </c>
      <c r="G16" s="7" t="n">
        <v>313</v>
      </c>
      <c r="H16" s="8" t="n">
        <f aca="false">+G16*0.3</f>
        <v>93.9</v>
      </c>
      <c r="I16" s="7" t="n">
        <v>413</v>
      </c>
      <c r="J16" s="8" t="n">
        <f aca="false">+I16*0.3</f>
        <v>123.9</v>
      </c>
      <c r="K16" s="7" t="n">
        <v>513</v>
      </c>
      <c r="L16" s="8" t="n">
        <f aca="false">+K16*0.3</f>
        <v>153.9</v>
      </c>
      <c r="M16" s="5" t="n">
        <v>612</v>
      </c>
      <c r="N16" s="9" t="n">
        <f aca="false">+M16*0.3</f>
        <v>183.6</v>
      </c>
      <c r="P16" s="5"/>
      <c r="Q16" s="5"/>
    </row>
    <row r="17" customFormat="false" ht="15" hidden="false" customHeight="false" outlineLevel="0" collapsed="false">
      <c r="A17" s="5" t="n">
        <v>14</v>
      </c>
      <c r="B17" s="5" t="n">
        <v>4</v>
      </c>
      <c r="C17" s="7" t="n">
        <v>114</v>
      </c>
      <c r="D17" s="8" t="n">
        <f aca="false">+C17*0.3</f>
        <v>34.2</v>
      </c>
      <c r="E17" s="7" t="n">
        <v>214</v>
      </c>
      <c r="F17" s="8" t="n">
        <f aca="false">+E17*0.3</f>
        <v>64.2</v>
      </c>
      <c r="G17" s="7" t="n">
        <v>314</v>
      </c>
      <c r="H17" s="8" t="n">
        <f aca="false">+G17*0.3</f>
        <v>94.2</v>
      </c>
      <c r="I17" s="7" t="n">
        <v>414</v>
      </c>
      <c r="J17" s="8" t="n">
        <f aca="false">+I17*0.3</f>
        <v>124.2</v>
      </c>
      <c r="K17" s="7" t="n">
        <v>514</v>
      </c>
      <c r="L17" s="8" t="n">
        <f aca="false">+K17*0.3</f>
        <v>154.2</v>
      </c>
      <c r="M17" s="5" t="n">
        <v>613</v>
      </c>
      <c r="N17" s="9" t="n">
        <f aca="false">+M17*0.3</f>
        <v>183.9</v>
      </c>
      <c r="P17" s="5"/>
      <c r="Q17" s="5"/>
    </row>
    <row r="18" customFormat="false" ht="15" hidden="false" customHeight="false" outlineLevel="0" collapsed="false">
      <c r="A18" s="5" t="n">
        <v>15</v>
      </c>
      <c r="B18" s="5" t="n">
        <v>5</v>
      </c>
      <c r="C18" s="7" t="n">
        <v>115</v>
      </c>
      <c r="D18" s="8" t="n">
        <f aca="false">+C18*0.3</f>
        <v>34.5</v>
      </c>
      <c r="E18" s="7" t="n">
        <v>215</v>
      </c>
      <c r="F18" s="8" t="n">
        <f aca="false">+E18*0.3</f>
        <v>64.5</v>
      </c>
      <c r="G18" s="7" t="n">
        <v>315</v>
      </c>
      <c r="H18" s="8" t="n">
        <f aca="false">+G18*0.3</f>
        <v>94.5</v>
      </c>
      <c r="I18" s="7" t="n">
        <v>415</v>
      </c>
      <c r="J18" s="8" t="n">
        <f aca="false">+I18*0.3</f>
        <v>124.5</v>
      </c>
      <c r="K18" s="7" t="n">
        <v>515</v>
      </c>
      <c r="L18" s="8" t="n">
        <f aca="false">+K18*0.3</f>
        <v>154.5</v>
      </c>
      <c r="M18" s="5" t="n">
        <v>614</v>
      </c>
      <c r="N18" s="9" t="n">
        <f aca="false">+M18*0.3</f>
        <v>184.2</v>
      </c>
    </row>
    <row r="19" customFormat="false" ht="15" hidden="false" customHeight="false" outlineLevel="0" collapsed="false">
      <c r="A19" s="5" t="n">
        <v>16</v>
      </c>
      <c r="B19" s="5" t="n">
        <v>5</v>
      </c>
      <c r="C19" s="7" t="n">
        <v>116</v>
      </c>
      <c r="D19" s="8" t="n">
        <f aca="false">+C19*0.3</f>
        <v>34.8</v>
      </c>
      <c r="E19" s="7" t="n">
        <v>216</v>
      </c>
      <c r="F19" s="8" t="n">
        <f aca="false">+E19*0.3</f>
        <v>64.8</v>
      </c>
      <c r="G19" s="7" t="n">
        <v>316</v>
      </c>
      <c r="H19" s="8" t="n">
        <f aca="false">+G19*0.3</f>
        <v>94.8</v>
      </c>
      <c r="I19" s="7" t="n">
        <v>416</v>
      </c>
      <c r="J19" s="8" t="n">
        <f aca="false">+I19*0.3</f>
        <v>124.8</v>
      </c>
      <c r="K19" s="7" t="n">
        <v>516</v>
      </c>
      <c r="L19" s="8" t="n">
        <f aca="false">+K19*0.3</f>
        <v>154.8</v>
      </c>
      <c r="M19" s="5" t="n">
        <v>615</v>
      </c>
      <c r="N19" s="9" t="n">
        <f aca="false">+M19*0.3</f>
        <v>184.5</v>
      </c>
    </row>
    <row r="20" customFormat="false" ht="15" hidden="false" customHeight="false" outlineLevel="0" collapsed="false">
      <c r="A20" s="5" t="n">
        <v>17</v>
      </c>
      <c r="B20" s="5" t="n">
        <v>5</v>
      </c>
      <c r="C20" s="7" t="n">
        <v>117</v>
      </c>
      <c r="D20" s="8" t="n">
        <f aca="false">+C20*0.3</f>
        <v>35.1</v>
      </c>
      <c r="E20" s="7" t="n">
        <v>217</v>
      </c>
      <c r="F20" s="8" t="n">
        <f aca="false">+E20*0.3</f>
        <v>65.1</v>
      </c>
      <c r="G20" s="7" t="n">
        <v>317</v>
      </c>
      <c r="H20" s="8" t="n">
        <f aca="false">+G20*0.3</f>
        <v>95.1</v>
      </c>
      <c r="I20" s="7" t="n">
        <v>417</v>
      </c>
      <c r="J20" s="8" t="n">
        <f aca="false">+I20*0.3</f>
        <v>125.1</v>
      </c>
      <c r="K20" s="7" t="n">
        <v>517</v>
      </c>
      <c r="L20" s="8" t="n">
        <f aca="false">+K20*0.3</f>
        <v>155.1</v>
      </c>
      <c r="M20" s="5" t="n">
        <v>616</v>
      </c>
      <c r="N20" s="9" t="n">
        <f aca="false">+M20*0.3</f>
        <v>184.8</v>
      </c>
    </row>
    <row r="21" customFormat="false" ht="15" hidden="false" customHeight="false" outlineLevel="0" collapsed="false">
      <c r="A21" s="5" t="n">
        <v>18</v>
      </c>
      <c r="B21" s="5" t="n">
        <v>5</v>
      </c>
      <c r="C21" s="7" t="n">
        <v>118</v>
      </c>
      <c r="D21" s="8" t="n">
        <f aca="false">+C21*0.3</f>
        <v>35.4</v>
      </c>
      <c r="E21" s="7" t="n">
        <v>218</v>
      </c>
      <c r="F21" s="8" t="n">
        <f aca="false">+E21*0.3</f>
        <v>65.4</v>
      </c>
      <c r="G21" s="7" t="n">
        <v>318</v>
      </c>
      <c r="H21" s="8" t="n">
        <f aca="false">+G21*0.3</f>
        <v>95.4</v>
      </c>
      <c r="I21" s="7" t="n">
        <v>418</v>
      </c>
      <c r="J21" s="8" t="n">
        <f aca="false">+I21*0.3</f>
        <v>125.4</v>
      </c>
      <c r="K21" s="7" t="n">
        <v>518</v>
      </c>
      <c r="L21" s="8" t="n">
        <f aca="false">+K21*0.3</f>
        <v>155.4</v>
      </c>
      <c r="M21" s="5" t="n">
        <v>617</v>
      </c>
      <c r="N21" s="9" t="n">
        <f aca="false">+M21*0.3</f>
        <v>185.1</v>
      </c>
    </row>
    <row r="22" customFormat="false" ht="15" hidden="false" customHeight="false" outlineLevel="0" collapsed="false">
      <c r="A22" s="5" t="n">
        <v>19</v>
      </c>
      <c r="B22" s="5" t="n">
        <v>6</v>
      </c>
      <c r="C22" s="7" t="n">
        <v>119</v>
      </c>
      <c r="D22" s="8" t="n">
        <f aca="false">+C22*0.3</f>
        <v>35.7</v>
      </c>
      <c r="E22" s="7" t="n">
        <v>219</v>
      </c>
      <c r="F22" s="8" t="n">
        <f aca="false">+E22*0.3</f>
        <v>65.7</v>
      </c>
      <c r="G22" s="7" t="n">
        <v>319</v>
      </c>
      <c r="H22" s="8" t="n">
        <f aca="false">+G22*0.3</f>
        <v>95.7</v>
      </c>
      <c r="I22" s="7" t="n">
        <v>419</v>
      </c>
      <c r="J22" s="8" t="n">
        <f aca="false">+I22*0.3</f>
        <v>125.7</v>
      </c>
      <c r="K22" s="7" t="n">
        <v>519</v>
      </c>
      <c r="L22" s="8" t="n">
        <f aca="false">+K22*0.3</f>
        <v>155.7</v>
      </c>
      <c r="M22" s="5" t="n">
        <v>618</v>
      </c>
      <c r="N22" s="9" t="n">
        <f aca="false">+M22*0.3</f>
        <v>185.4</v>
      </c>
    </row>
    <row r="23" customFormat="false" ht="15" hidden="false" customHeight="false" outlineLevel="0" collapsed="false">
      <c r="A23" s="5" t="n">
        <v>20</v>
      </c>
      <c r="B23" s="5" t="n">
        <v>6</v>
      </c>
      <c r="C23" s="7" t="n">
        <v>120</v>
      </c>
      <c r="D23" s="8" t="n">
        <f aca="false">+C23*0.3</f>
        <v>36</v>
      </c>
      <c r="E23" s="7" t="n">
        <v>220</v>
      </c>
      <c r="F23" s="8" t="n">
        <f aca="false">+E23*0.3</f>
        <v>66</v>
      </c>
      <c r="G23" s="7" t="n">
        <v>320</v>
      </c>
      <c r="H23" s="8" t="n">
        <f aca="false">+G23*0.3</f>
        <v>96</v>
      </c>
      <c r="I23" s="7" t="n">
        <v>420</v>
      </c>
      <c r="J23" s="8" t="n">
        <f aca="false">+I23*0.3</f>
        <v>126</v>
      </c>
      <c r="K23" s="7" t="n">
        <v>520</v>
      </c>
      <c r="L23" s="8" t="n">
        <f aca="false">+K23*0.3</f>
        <v>156</v>
      </c>
      <c r="M23" s="5" t="n">
        <v>619</v>
      </c>
      <c r="N23" s="9" t="n">
        <f aca="false">+M23*0.3</f>
        <v>185.7</v>
      </c>
    </row>
    <row r="24" customFormat="false" ht="15" hidden="false" customHeight="false" outlineLevel="0" collapsed="false">
      <c r="A24" s="5" t="n">
        <v>21</v>
      </c>
      <c r="B24" s="5" t="n">
        <v>6</v>
      </c>
      <c r="C24" s="7" t="n">
        <v>121</v>
      </c>
      <c r="D24" s="8" t="n">
        <f aca="false">+C24*0.3</f>
        <v>36.3</v>
      </c>
      <c r="E24" s="7" t="n">
        <v>221</v>
      </c>
      <c r="F24" s="8" t="n">
        <f aca="false">+E24*0.3</f>
        <v>66.3</v>
      </c>
      <c r="G24" s="7" t="n">
        <v>321</v>
      </c>
      <c r="H24" s="8" t="n">
        <f aca="false">+G24*0.3</f>
        <v>96.3</v>
      </c>
      <c r="I24" s="7" t="n">
        <v>421</v>
      </c>
      <c r="J24" s="8" t="n">
        <f aca="false">+I24*0.3</f>
        <v>126.3</v>
      </c>
      <c r="K24" s="7" t="n">
        <v>521</v>
      </c>
      <c r="L24" s="8" t="n">
        <f aca="false">+K24*0.3</f>
        <v>156.3</v>
      </c>
      <c r="M24" s="5" t="n">
        <v>620</v>
      </c>
      <c r="N24" s="9" t="n">
        <f aca="false">+M24*0.3</f>
        <v>186</v>
      </c>
    </row>
    <row r="25" customFormat="false" ht="15" hidden="false" customHeight="false" outlineLevel="0" collapsed="false">
      <c r="A25" s="5" t="n">
        <v>22</v>
      </c>
      <c r="B25" s="5" t="n">
        <v>7</v>
      </c>
      <c r="C25" s="7" t="n">
        <v>122</v>
      </c>
      <c r="D25" s="8" t="n">
        <f aca="false">+C25*0.3</f>
        <v>36.6</v>
      </c>
      <c r="E25" s="7" t="n">
        <v>222</v>
      </c>
      <c r="F25" s="8" t="n">
        <f aca="false">+E25*0.3</f>
        <v>66.6</v>
      </c>
      <c r="G25" s="7" t="n">
        <v>322</v>
      </c>
      <c r="H25" s="8" t="n">
        <f aca="false">+G25*0.3</f>
        <v>96.6</v>
      </c>
      <c r="I25" s="7" t="n">
        <v>422</v>
      </c>
      <c r="J25" s="8" t="n">
        <f aca="false">+I25*0.3</f>
        <v>126.6</v>
      </c>
      <c r="K25" s="7" t="n">
        <v>522</v>
      </c>
      <c r="L25" s="8" t="n">
        <f aca="false">+K25*0.3</f>
        <v>156.6</v>
      </c>
      <c r="M25" s="5" t="n">
        <v>621</v>
      </c>
      <c r="N25" s="9" t="n">
        <f aca="false">+M25*0.3</f>
        <v>186.3</v>
      </c>
    </row>
    <row r="26" customFormat="false" ht="15" hidden="false" customHeight="false" outlineLevel="0" collapsed="false">
      <c r="A26" s="5" t="n">
        <v>23</v>
      </c>
      <c r="B26" s="5" t="n">
        <v>7</v>
      </c>
      <c r="C26" s="7" t="n">
        <v>123</v>
      </c>
      <c r="D26" s="8" t="n">
        <f aca="false">+C26*0.3</f>
        <v>36.9</v>
      </c>
      <c r="E26" s="7" t="n">
        <v>223</v>
      </c>
      <c r="F26" s="8" t="n">
        <f aca="false">+E26*0.3</f>
        <v>66.9</v>
      </c>
      <c r="G26" s="7" t="n">
        <v>323</v>
      </c>
      <c r="H26" s="8" t="n">
        <f aca="false">+G26*0.3</f>
        <v>96.9</v>
      </c>
      <c r="I26" s="7" t="n">
        <v>423</v>
      </c>
      <c r="J26" s="8" t="n">
        <f aca="false">+I26*0.3</f>
        <v>126.9</v>
      </c>
      <c r="K26" s="7" t="n">
        <v>523</v>
      </c>
      <c r="L26" s="8" t="n">
        <f aca="false">+K26*0.3</f>
        <v>156.9</v>
      </c>
      <c r="M26" s="5" t="n">
        <v>622</v>
      </c>
      <c r="N26" s="9" t="n">
        <f aca="false">+M26*0.3</f>
        <v>186.6</v>
      </c>
    </row>
    <row r="27" customFormat="false" ht="15" hidden="false" customHeight="false" outlineLevel="0" collapsed="false">
      <c r="A27" s="5" t="n">
        <v>24</v>
      </c>
      <c r="B27" s="5" t="n">
        <v>7</v>
      </c>
      <c r="C27" s="7" t="n">
        <v>124</v>
      </c>
      <c r="D27" s="8" t="n">
        <f aca="false">+C27*0.3</f>
        <v>37.2</v>
      </c>
      <c r="E27" s="7" t="n">
        <v>224</v>
      </c>
      <c r="F27" s="8" t="n">
        <f aca="false">+E27*0.3</f>
        <v>67.2</v>
      </c>
      <c r="G27" s="7" t="n">
        <v>324</v>
      </c>
      <c r="H27" s="8" t="n">
        <f aca="false">+G27*0.3</f>
        <v>97.2</v>
      </c>
      <c r="I27" s="7" t="n">
        <v>424</v>
      </c>
      <c r="J27" s="8" t="n">
        <f aca="false">+I27*0.3</f>
        <v>127.2</v>
      </c>
      <c r="K27" s="7" t="n">
        <v>524</v>
      </c>
      <c r="L27" s="8" t="n">
        <f aca="false">+K27*0.3</f>
        <v>157.2</v>
      </c>
      <c r="M27" s="5" t="n">
        <v>623</v>
      </c>
      <c r="N27" s="9" t="n">
        <f aca="false">+M27*0.3</f>
        <v>186.9</v>
      </c>
    </row>
    <row r="28" customFormat="false" ht="15" hidden="false" customHeight="false" outlineLevel="0" collapsed="false">
      <c r="A28" s="5" t="n">
        <v>25</v>
      </c>
      <c r="B28" s="5" t="n">
        <v>8</v>
      </c>
      <c r="C28" s="7" t="n">
        <v>125</v>
      </c>
      <c r="D28" s="8" t="n">
        <f aca="false">+C28*0.3</f>
        <v>37.5</v>
      </c>
      <c r="E28" s="7" t="n">
        <v>225</v>
      </c>
      <c r="F28" s="8" t="n">
        <f aca="false">+E28*0.3</f>
        <v>67.5</v>
      </c>
      <c r="G28" s="7" t="n">
        <v>325</v>
      </c>
      <c r="H28" s="8" t="n">
        <f aca="false">+G28*0.3</f>
        <v>97.5</v>
      </c>
      <c r="I28" s="7" t="n">
        <v>425</v>
      </c>
      <c r="J28" s="8" t="n">
        <f aca="false">+I28*0.3</f>
        <v>127.5</v>
      </c>
      <c r="K28" s="7" t="n">
        <v>525</v>
      </c>
      <c r="L28" s="8" t="n">
        <f aca="false">+K28*0.3</f>
        <v>157.5</v>
      </c>
      <c r="M28" s="5" t="n">
        <v>624</v>
      </c>
      <c r="N28" s="9" t="n">
        <f aca="false">+M28*0.3</f>
        <v>187.2</v>
      </c>
    </row>
    <row r="29" customFormat="false" ht="15" hidden="false" customHeight="false" outlineLevel="0" collapsed="false">
      <c r="A29" s="5" t="n">
        <v>26</v>
      </c>
      <c r="B29" s="9" t="n">
        <f aca="false">+A29*0.3</f>
        <v>7.8</v>
      </c>
      <c r="C29" s="7" t="n">
        <v>126</v>
      </c>
      <c r="D29" s="8" t="n">
        <f aca="false">+C29*0.3</f>
        <v>37.8</v>
      </c>
      <c r="E29" s="7" t="n">
        <v>226</v>
      </c>
      <c r="F29" s="8" t="n">
        <f aca="false">+E29*0.3</f>
        <v>67.8</v>
      </c>
      <c r="G29" s="7" t="n">
        <v>326</v>
      </c>
      <c r="H29" s="8" t="n">
        <f aca="false">+G29*0.3</f>
        <v>97.8</v>
      </c>
      <c r="I29" s="7" t="n">
        <v>426</v>
      </c>
      <c r="J29" s="8" t="n">
        <f aca="false">+I29*0.3</f>
        <v>127.8</v>
      </c>
      <c r="K29" s="7" t="n">
        <v>526</v>
      </c>
      <c r="L29" s="8" t="n">
        <f aca="false">+K29*0.3</f>
        <v>157.8</v>
      </c>
      <c r="M29" s="5" t="n">
        <v>625</v>
      </c>
      <c r="N29" s="9" t="n">
        <f aca="false">+M29*0.3</f>
        <v>187.5</v>
      </c>
    </row>
    <row r="30" customFormat="false" ht="15" hidden="false" customHeight="false" outlineLevel="0" collapsed="false">
      <c r="A30" s="5" t="n">
        <v>27</v>
      </c>
      <c r="B30" s="9" t="n">
        <f aca="false">+A30*0.3</f>
        <v>8.1</v>
      </c>
      <c r="C30" s="7" t="n">
        <v>127</v>
      </c>
      <c r="D30" s="8" t="n">
        <f aca="false">+C30*0.3</f>
        <v>38.1</v>
      </c>
      <c r="E30" s="7" t="n">
        <v>227</v>
      </c>
      <c r="F30" s="8" t="n">
        <f aca="false">+E30*0.3</f>
        <v>68.1</v>
      </c>
      <c r="G30" s="7" t="n">
        <v>327</v>
      </c>
      <c r="H30" s="8" t="n">
        <f aca="false">+G30*0.3</f>
        <v>98.1</v>
      </c>
      <c r="I30" s="7" t="n">
        <v>427</v>
      </c>
      <c r="J30" s="8" t="n">
        <f aca="false">+I30*0.3</f>
        <v>128.1</v>
      </c>
      <c r="K30" s="7" t="n">
        <v>527</v>
      </c>
      <c r="L30" s="8" t="n">
        <f aca="false">+K30*0.3</f>
        <v>158.1</v>
      </c>
      <c r="M30" s="5" t="n">
        <v>626</v>
      </c>
      <c r="N30" s="9" t="n">
        <f aca="false">+M30*0.3</f>
        <v>187.8</v>
      </c>
    </row>
    <row r="31" customFormat="false" ht="15" hidden="false" customHeight="false" outlineLevel="0" collapsed="false">
      <c r="A31" s="5" t="n">
        <v>28</v>
      </c>
      <c r="B31" s="9" t="n">
        <f aca="false">+A31*0.3</f>
        <v>8.4</v>
      </c>
      <c r="C31" s="7" t="n">
        <v>128</v>
      </c>
      <c r="D31" s="8" t="n">
        <f aca="false">+C31*0.3</f>
        <v>38.4</v>
      </c>
      <c r="E31" s="7" t="n">
        <v>228</v>
      </c>
      <c r="F31" s="8" t="n">
        <f aca="false">+E31*0.3</f>
        <v>68.4</v>
      </c>
      <c r="G31" s="7" t="n">
        <v>328</v>
      </c>
      <c r="H31" s="8" t="n">
        <f aca="false">+G31*0.3</f>
        <v>98.4</v>
      </c>
      <c r="I31" s="7" t="n">
        <v>428</v>
      </c>
      <c r="J31" s="8" t="n">
        <f aca="false">+I31*0.3</f>
        <v>128.4</v>
      </c>
      <c r="K31" s="7" t="n">
        <v>528</v>
      </c>
      <c r="L31" s="8" t="n">
        <f aca="false">+K31*0.3</f>
        <v>158.4</v>
      </c>
      <c r="M31" s="5" t="n">
        <v>627</v>
      </c>
      <c r="N31" s="9" t="n">
        <f aca="false">+M31*0.3</f>
        <v>188.1</v>
      </c>
    </row>
    <row r="32" customFormat="false" ht="15" hidden="false" customHeight="false" outlineLevel="0" collapsed="false">
      <c r="A32" s="5" t="n">
        <v>29</v>
      </c>
      <c r="B32" s="9" t="n">
        <f aca="false">+A32*0.3</f>
        <v>8.7</v>
      </c>
      <c r="C32" s="7" t="n">
        <v>129</v>
      </c>
      <c r="D32" s="8" t="n">
        <f aca="false">+C32*0.3</f>
        <v>38.7</v>
      </c>
      <c r="E32" s="7" t="n">
        <v>229</v>
      </c>
      <c r="F32" s="8" t="n">
        <f aca="false">+E32*0.3</f>
        <v>68.7</v>
      </c>
      <c r="G32" s="7" t="n">
        <v>329</v>
      </c>
      <c r="H32" s="8" t="n">
        <f aca="false">+G32*0.3</f>
        <v>98.7</v>
      </c>
      <c r="I32" s="7" t="n">
        <v>429</v>
      </c>
      <c r="J32" s="8" t="n">
        <f aca="false">+I32*0.3</f>
        <v>128.7</v>
      </c>
      <c r="K32" s="7" t="n">
        <v>529</v>
      </c>
      <c r="L32" s="8" t="n">
        <f aca="false">+K32*0.3</f>
        <v>158.7</v>
      </c>
      <c r="M32" s="5" t="n">
        <v>628</v>
      </c>
      <c r="N32" s="9" t="n">
        <f aca="false">+M32*0.3</f>
        <v>188.4</v>
      </c>
    </row>
    <row r="33" customFormat="false" ht="15" hidden="false" customHeight="false" outlineLevel="0" collapsed="false">
      <c r="A33" s="5" t="n">
        <v>30</v>
      </c>
      <c r="B33" s="9" t="n">
        <f aca="false">+A33*0.3</f>
        <v>9</v>
      </c>
      <c r="C33" s="7" t="n">
        <v>130</v>
      </c>
      <c r="D33" s="8" t="n">
        <f aca="false">+C33*0.3</f>
        <v>39</v>
      </c>
      <c r="E33" s="7" t="n">
        <v>230</v>
      </c>
      <c r="F33" s="8" t="n">
        <f aca="false">+E33*0.3</f>
        <v>69</v>
      </c>
      <c r="G33" s="7" t="n">
        <v>330</v>
      </c>
      <c r="H33" s="8" t="n">
        <f aca="false">+G33*0.3</f>
        <v>99</v>
      </c>
      <c r="I33" s="7" t="n">
        <v>430</v>
      </c>
      <c r="J33" s="8" t="n">
        <f aca="false">+I33*0.3</f>
        <v>129</v>
      </c>
      <c r="K33" s="7" t="n">
        <v>530</v>
      </c>
      <c r="L33" s="8" t="n">
        <f aca="false">+K33*0.3</f>
        <v>159</v>
      </c>
      <c r="M33" s="5" t="n">
        <v>629</v>
      </c>
      <c r="N33" s="9" t="n">
        <f aca="false">+M33*0.3</f>
        <v>188.7</v>
      </c>
    </row>
    <row r="34" customFormat="false" ht="15" hidden="false" customHeight="false" outlineLevel="0" collapsed="false">
      <c r="A34" s="5" t="n">
        <v>31</v>
      </c>
      <c r="B34" s="9" t="n">
        <f aca="false">+A34*0.3</f>
        <v>9.3</v>
      </c>
      <c r="C34" s="7" t="n">
        <v>131</v>
      </c>
      <c r="D34" s="8" t="n">
        <f aca="false">+C34*0.3</f>
        <v>39.3</v>
      </c>
      <c r="E34" s="7" t="n">
        <v>231</v>
      </c>
      <c r="F34" s="8" t="n">
        <f aca="false">+E34*0.3</f>
        <v>69.3</v>
      </c>
      <c r="G34" s="7" t="n">
        <v>331</v>
      </c>
      <c r="H34" s="8" t="n">
        <f aca="false">+G34*0.3</f>
        <v>99.3</v>
      </c>
      <c r="I34" s="7" t="n">
        <v>431</v>
      </c>
      <c r="J34" s="8" t="n">
        <f aca="false">+I34*0.3</f>
        <v>129.3</v>
      </c>
      <c r="K34" s="7" t="n">
        <v>531</v>
      </c>
      <c r="L34" s="8" t="n">
        <f aca="false">+K34*0.3</f>
        <v>159.3</v>
      </c>
      <c r="M34" s="5" t="n">
        <v>630</v>
      </c>
      <c r="N34" s="9" t="n">
        <f aca="false">+M34*0.3</f>
        <v>189</v>
      </c>
    </row>
    <row r="35" customFormat="false" ht="15" hidden="false" customHeight="false" outlineLevel="0" collapsed="false">
      <c r="A35" s="5" t="n">
        <v>32</v>
      </c>
      <c r="B35" s="9" t="n">
        <f aca="false">+A35*0.3</f>
        <v>9.6</v>
      </c>
      <c r="C35" s="7" t="n">
        <v>132</v>
      </c>
      <c r="D35" s="8" t="n">
        <f aca="false">+C35*0.3</f>
        <v>39.6</v>
      </c>
      <c r="E35" s="7" t="n">
        <v>232</v>
      </c>
      <c r="F35" s="8" t="n">
        <f aca="false">+E35*0.3</f>
        <v>69.6</v>
      </c>
      <c r="G35" s="7" t="n">
        <v>332</v>
      </c>
      <c r="H35" s="8" t="n">
        <f aca="false">+G35*0.3</f>
        <v>99.6</v>
      </c>
      <c r="I35" s="7" t="n">
        <v>432</v>
      </c>
      <c r="J35" s="8" t="n">
        <f aca="false">+I35*0.3</f>
        <v>129.6</v>
      </c>
      <c r="K35" s="7" t="n">
        <v>532</v>
      </c>
      <c r="L35" s="8" t="n">
        <f aca="false">+K35*0.3</f>
        <v>159.6</v>
      </c>
      <c r="M35" s="5" t="n">
        <v>631</v>
      </c>
      <c r="N35" s="9" t="n">
        <f aca="false">+M35*0.3</f>
        <v>189.3</v>
      </c>
    </row>
    <row r="36" customFormat="false" ht="15" hidden="false" customHeight="false" outlineLevel="0" collapsed="false">
      <c r="A36" s="5" t="n">
        <v>33</v>
      </c>
      <c r="B36" s="9" t="n">
        <f aca="false">+A36*0.3</f>
        <v>9.9</v>
      </c>
      <c r="C36" s="7" t="n">
        <v>133</v>
      </c>
      <c r="D36" s="8" t="n">
        <f aca="false">+C36*0.3</f>
        <v>39.9</v>
      </c>
      <c r="E36" s="7" t="n">
        <v>233</v>
      </c>
      <c r="F36" s="8" t="n">
        <f aca="false">+E36*0.3</f>
        <v>69.9</v>
      </c>
      <c r="G36" s="7" t="n">
        <v>333</v>
      </c>
      <c r="H36" s="8" t="n">
        <f aca="false">+G36*0.3</f>
        <v>99.9</v>
      </c>
      <c r="I36" s="7" t="n">
        <v>433</v>
      </c>
      <c r="J36" s="8" t="n">
        <f aca="false">+I36*0.3</f>
        <v>129.9</v>
      </c>
      <c r="K36" s="7" t="n">
        <v>533</v>
      </c>
      <c r="L36" s="8" t="n">
        <f aca="false">+K36*0.3</f>
        <v>159.9</v>
      </c>
      <c r="M36" s="5" t="n">
        <v>632</v>
      </c>
      <c r="N36" s="9" t="n">
        <f aca="false">+M36*0.3</f>
        <v>189.6</v>
      </c>
    </row>
    <row r="37" customFormat="false" ht="15" hidden="false" customHeight="false" outlineLevel="0" collapsed="false">
      <c r="A37" s="5" t="n">
        <v>34</v>
      </c>
      <c r="B37" s="9" t="n">
        <f aca="false">+A37*0.3</f>
        <v>10.2</v>
      </c>
      <c r="C37" s="7" t="n">
        <v>134</v>
      </c>
      <c r="D37" s="8" t="n">
        <f aca="false">+C37*0.3</f>
        <v>40.2</v>
      </c>
      <c r="E37" s="7" t="n">
        <v>234</v>
      </c>
      <c r="F37" s="8" t="n">
        <f aca="false">+E37*0.3</f>
        <v>70.2</v>
      </c>
      <c r="G37" s="7" t="n">
        <v>334</v>
      </c>
      <c r="H37" s="8" t="n">
        <f aca="false">+G37*0.3</f>
        <v>100.2</v>
      </c>
      <c r="I37" s="7" t="n">
        <v>434</v>
      </c>
      <c r="J37" s="8" t="n">
        <f aca="false">+I37*0.3</f>
        <v>130.2</v>
      </c>
      <c r="K37" s="7" t="n">
        <v>534</v>
      </c>
      <c r="L37" s="8" t="n">
        <f aca="false">+K37*0.3</f>
        <v>160.2</v>
      </c>
      <c r="M37" s="5" t="n">
        <v>633</v>
      </c>
      <c r="N37" s="9" t="n">
        <f aca="false">+M37*0.3</f>
        <v>189.9</v>
      </c>
    </row>
    <row r="38" customFormat="false" ht="15" hidden="false" customHeight="false" outlineLevel="0" collapsed="false">
      <c r="A38" s="5" t="n">
        <v>35</v>
      </c>
      <c r="B38" s="9" t="n">
        <f aca="false">+A38*0.3</f>
        <v>10.5</v>
      </c>
      <c r="C38" s="7" t="n">
        <v>135</v>
      </c>
      <c r="D38" s="8" t="n">
        <f aca="false">+C38*0.3</f>
        <v>40.5</v>
      </c>
      <c r="E38" s="7" t="n">
        <v>235</v>
      </c>
      <c r="F38" s="8" t="n">
        <f aca="false">+E38*0.3</f>
        <v>70.5</v>
      </c>
      <c r="G38" s="7" t="n">
        <v>335</v>
      </c>
      <c r="H38" s="8" t="n">
        <f aca="false">+G38*0.3</f>
        <v>100.5</v>
      </c>
      <c r="I38" s="7" t="n">
        <v>435</v>
      </c>
      <c r="J38" s="8" t="n">
        <f aca="false">+I38*0.3</f>
        <v>130.5</v>
      </c>
      <c r="K38" s="7" t="n">
        <v>535</v>
      </c>
      <c r="L38" s="8" t="n">
        <f aca="false">+K38*0.3</f>
        <v>160.5</v>
      </c>
      <c r="M38" s="5" t="n">
        <v>634</v>
      </c>
      <c r="N38" s="9" t="n">
        <f aca="false">+M38*0.3</f>
        <v>190.2</v>
      </c>
    </row>
    <row r="39" customFormat="false" ht="15" hidden="false" customHeight="false" outlineLevel="0" collapsed="false">
      <c r="A39" s="5" t="n">
        <v>36</v>
      </c>
      <c r="B39" s="9" t="n">
        <f aca="false">+A39*0.3</f>
        <v>10.8</v>
      </c>
      <c r="C39" s="7" t="n">
        <v>136</v>
      </c>
      <c r="D39" s="8" t="n">
        <f aca="false">+C39*0.3</f>
        <v>40.8</v>
      </c>
      <c r="E39" s="7" t="n">
        <v>236</v>
      </c>
      <c r="F39" s="8" t="n">
        <f aca="false">+E39*0.3</f>
        <v>70.8</v>
      </c>
      <c r="G39" s="7" t="n">
        <v>336</v>
      </c>
      <c r="H39" s="8" t="n">
        <f aca="false">+G39*0.3</f>
        <v>100.8</v>
      </c>
      <c r="I39" s="7" t="n">
        <v>436</v>
      </c>
      <c r="J39" s="8" t="n">
        <f aca="false">+I39*0.3</f>
        <v>130.8</v>
      </c>
      <c r="K39" s="7" t="n">
        <v>536</v>
      </c>
      <c r="L39" s="8" t="n">
        <f aca="false">+K39*0.3</f>
        <v>160.8</v>
      </c>
      <c r="M39" s="5" t="n">
        <v>635</v>
      </c>
      <c r="N39" s="9" t="n">
        <f aca="false">+M39*0.3</f>
        <v>190.5</v>
      </c>
    </row>
    <row r="40" customFormat="false" ht="15" hidden="false" customHeight="false" outlineLevel="0" collapsed="false">
      <c r="A40" s="5" t="n">
        <v>37</v>
      </c>
      <c r="B40" s="9" t="n">
        <f aca="false">+A40*0.3</f>
        <v>11.1</v>
      </c>
      <c r="C40" s="7" t="n">
        <v>137</v>
      </c>
      <c r="D40" s="8" t="n">
        <f aca="false">+C40*0.3</f>
        <v>41.1</v>
      </c>
      <c r="E40" s="7" t="n">
        <v>237</v>
      </c>
      <c r="F40" s="8" t="n">
        <f aca="false">+E40*0.3</f>
        <v>71.1</v>
      </c>
      <c r="G40" s="7" t="n">
        <v>337</v>
      </c>
      <c r="H40" s="8" t="n">
        <f aca="false">+G40*0.3</f>
        <v>101.1</v>
      </c>
      <c r="I40" s="7" t="n">
        <v>437</v>
      </c>
      <c r="J40" s="8" t="n">
        <f aca="false">+I40*0.3</f>
        <v>131.1</v>
      </c>
      <c r="K40" s="7" t="n">
        <v>537</v>
      </c>
      <c r="L40" s="8" t="n">
        <f aca="false">+K40*0.3</f>
        <v>161.1</v>
      </c>
      <c r="M40" s="5" t="n">
        <v>636</v>
      </c>
      <c r="N40" s="9" t="n">
        <f aca="false">+M40*0.3</f>
        <v>190.8</v>
      </c>
    </row>
    <row r="41" customFormat="false" ht="15" hidden="false" customHeight="false" outlineLevel="0" collapsed="false">
      <c r="A41" s="5" t="n">
        <v>38</v>
      </c>
      <c r="B41" s="9" t="n">
        <f aca="false">+A41*0.3</f>
        <v>11.4</v>
      </c>
      <c r="C41" s="7" t="n">
        <v>138</v>
      </c>
      <c r="D41" s="8" t="n">
        <f aca="false">+C41*0.3</f>
        <v>41.4</v>
      </c>
      <c r="E41" s="7" t="n">
        <v>238</v>
      </c>
      <c r="F41" s="8" t="n">
        <f aca="false">+E41*0.3</f>
        <v>71.4</v>
      </c>
      <c r="G41" s="7" t="n">
        <v>338</v>
      </c>
      <c r="H41" s="8" t="n">
        <f aca="false">+G41*0.3</f>
        <v>101.4</v>
      </c>
      <c r="I41" s="7" t="n">
        <v>438</v>
      </c>
      <c r="J41" s="8" t="n">
        <f aca="false">+I41*0.3</f>
        <v>131.4</v>
      </c>
      <c r="K41" s="7" t="n">
        <v>538</v>
      </c>
      <c r="L41" s="8" t="n">
        <f aca="false">+K41*0.3</f>
        <v>161.4</v>
      </c>
      <c r="M41" s="5" t="n">
        <v>637</v>
      </c>
      <c r="N41" s="9" t="n">
        <f aca="false">+M41*0.3</f>
        <v>191.1</v>
      </c>
    </row>
    <row r="42" customFormat="false" ht="15" hidden="false" customHeight="false" outlineLevel="0" collapsed="false">
      <c r="A42" s="5" t="n">
        <v>39</v>
      </c>
      <c r="B42" s="9" t="n">
        <f aca="false">+A42*0.3</f>
        <v>11.7</v>
      </c>
      <c r="C42" s="7" t="n">
        <v>139</v>
      </c>
      <c r="D42" s="8" t="n">
        <f aca="false">+C42*0.3</f>
        <v>41.7</v>
      </c>
      <c r="E42" s="7" t="n">
        <v>239</v>
      </c>
      <c r="F42" s="8" t="n">
        <f aca="false">+E42*0.3</f>
        <v>71.7</v>
      </c>
      <c r="G42" s="7" t="n">
        <v>339</v>
      </c>
      <c r="H42" s="8" t="n">
        <f aca="false">+G42*0.3</f>
        <v>101.7</v>
      </c>
      <c r="I42" s="7" t="n">
        <v>439</v>
      </c>
      <c r="J42" s="8" t="n">
        <f aca="false">+I42*0.3</f>
        <v>131.7</v>
      </c>
      <c r="K42" s="7" t="n">
        <v>539</v>
      </c>
      <c r="L42" s="8" t="n">
        <f aca="false">+K42*0.3</f>
        <v>161.7</v>
      </c>
      <c r="M42" s="5" t="n">
        <v>638</v>
      </c>
      <c r="N42" s="9" t="n">
        <f aca="false">+M42*0.3</f>
        <v>191.4</v>
      </c>
    </row>
    <row r="43" customFormat="false" ht="15" hidden="false" customHeight="false" outlineLevel="0" collapsed="false">
      <c r="A43" s="5" t="n">
        <v>40</v>
      </c>
      <c r="B43" s="9" t="n">
        <f aca="false">+A43*0.3</f>
        <v>12</v>
      </c>
      <c r="C43" s="7" t="n">
        <v>140</v>
      </c>
      <c r="D43" s="8" t="n">
        <f aca="false">+C43*0.3</f>
        <v>42</v>
      </c>
      <c r="E43" s="7" t="n">
        <v>240</v>
      </c>
      <c r="F43" s="8" t="n">
        <f aca="false">+E43*0.3</f>
        <v>72</v>
      </c>
      <c r="G43" s="7" t="n">
        <v>340</v>
      </c>
      <c r="H43" s="8" t="n">
        <f aca="false">+G43*0.3</f>
        <v>102</v>
      </c>
      <c r="I43" s="7" t="n">
        <v>440</v>
      </c>
      <c r="J43" s="8" t="n">
        <f aca="false">+I43*0.3</f>
        <v>132</v>
      </c>
      <c r="K43" s="7" t="n">
        <v>540</v>
      </c>
      <c r="L43" s="8" t="n">
        <f aca="false">+K43*0.3</f>
        <v>162</v>
      </c>
      <c r="M43" s="5" t="n">
        <v>639</v>
      </c>
      <c r="N43" s="9" t="n">
        <f aca="false">+M43*0.3</f>
        <v>191.7</v>
      </c>
    </row>
    <row r="44" customFormat="false" ht="15" hidden="false" customHeight="false" outlineLevel="0" collapsed="false">
      <c r="A44" s="5" t="n">
        <v>41</v>
      </c>
      <c r="B44" s="9" t="n">
        <f aca="false">+A44*0.3</f>
        <v>12.3</v>
      </c>
      <c r="C44" s="7" t="n">
        <v>141</v>
      </c>
      <c r="D44" s="8" t="n">
        <f aca="false">+C44*0.3</f>
        <v>42.3</v>
      </c>
      <c r="E44" s="7" t="n">
        <v>241</v>
      </c>
      <c r="F44" s="8" t="n">
        <f aca="false">+E44*0.3</f>
        <v>72.3</v>
      </c>
      <c r="G44" s="7" t="n">
        <v>341</v>
      </c>
      <c r="H44" s="8" t="n">
        <f aca="false">+G44*0.3</f>
        <v>102.3</v>
      </c>
      <c r="I44" s="7" t="n">
        <v>441</v>
      </c>
      <c r="J44" s="8" t="n">
        <f aca="false">+I44*0.3</f>
        <v>132.3</v>
      </c>
      <c r="K44" s="7" t="n">
        <v>541</v>
      </c>
      <c r="L44" s="8" t="n">
        <f aca="false">+K44*0.3</f>
        <v>162.3</v>
      </c>
      <c r="M44" s="5" t="n">
        <v>640</v>
      </c>
      <c r="N44" s="9" t="n">
        <f aca="false">+M44*0.3</f>
        <v>192</v>
      </c>
    </row>
    <row r="45" customFormat="false" ht="15" hidden="false" customHeight="false" outlineLevel="0" collapsed="false">
      <c r="A45" s="5" t="n">
        <v>42</v>
      </c>
      <c r="B45" s="9" t="n">
        <f aca="false">+A45*0.3</f>
        <v>12.6</v>
      </c>
      <c r="C45" s="7" t="n">
        <v>142</v>
      </c>
      <c r="D45" s="8" t="n">
        <f aca="false">+C45*0.3</f>
        <v>42.6</v>
      </c>
      <c r="E45" s="7" t="n">
        <v>242</v>
      </c>
      <c r="F45" s="8" t="n">
        <f aca="false">+E45*0.3</f>
        <v>72.6</v>
      </c>
      <c r="G45" s="7" t="n">
        <v>342</v>
      </c>
      <c r="H45" s="8" t="n">
        <f aca="false">+G45*0.3</f>
        <v>102.6</v>
      </c>
      <c r="I45" s="7" t="n">
        <v>442</v>
      </c>
      <c r="J45" s="8" t="n">
        <f aca="false">+I45*0.3</f>
        <v>132.6</v>
      </c>
      <c r="K45" s="7" t="n">
        <v>542</v>
      </c>
      <c r="L45" s="8" t="n">
        <f aca="false">+K45*0.3</f>
        <v>162.6</v>
      </c>
      <c r="M45" s="5" t="n">
        <v>641</v>
      </c>
      <c r="N45" s="9" t="n">
        <f aca="false">+M45*0.3</f>
        <v>192.3</v>
      </c>
    </row>
    <row r="46" customFormat="false" ht="15" hidden="false" customHeight="false" outlineLevel="0" collapsed="false">
      <c r="A46" s="5" t="n">
        <v>43</v>
      </c>
      <c r="B46" s="9" t="n">
        <f aca="false">+A46*0.3</f>
        <v>12.9</v>
      </c>
      <c r="C46" s="7" t="n">
        <v>143</v>
      </c>
      <c r="D46" s="8" t="n">
        <f aca="false">+C46*0.3</f>
        <v>42.9</v>
      </c>
      <c r="E46" s="7" t="n">
        <v>243</v>
      </c>
      <c r="F46" s="8" t="n">
        <f aca="false">+E46*0.3</f>
        <v>72.9</v>
      </c>
      <c r="G46" s="7" t="n">
        <v>343</v>
      </c>
      <c r="H46" s="8" t="n">
        <f aca="false">+G46*0.3</f>
        <v>102.9</v>
      </c>
      <c r="I46" s="7" t="n">
        <v>443</v>
      </c>
      <c r="J46" s="8" t="n">
        <f aca="false">+I46*0.3</f>
        <v>132.9</v>
      </c>
      <c r="K46" s="7" t="n">
        <v>543</v>
      </c>
      <c r="L46" s="8" t="n">
        <f aca="false">+K46*0.3</f>
        <v>162.9</v>
      </c>
      <c r="M46" s="5" t="n">
        <v>642</v>
      </c>
      <c r="N46" s="9" t="n">
        <f aca="false">+M46*0.3</f>
        <v>192.6</v>
      </c>
    </row>
    <row r="47" customFormat="false" ht="15" hidden="false" customHeight="false" outlineLevel="0" collapsed="false">
      <c r="A47" s="5" t="n">
        <v>44</v>
      </c>
      <c r="B47" s="9" t="n">
        <f aca="false">+A47*0.3</f>
        <v>13.2</v>
      </c>
      <c r="C47" s="7" t="n">
        <v>144</v>
      </c>
      <c r="D47" s="8" t="n">
        <f aca="false">+C47*0.3</f>
        <v>43.2</v>
      </c>
      <c r="E47" s="7" t="n">
        <v>244</v>
      </c>
      <c r="F47" s="8" t="n">
        <f aca="false">+E47*0.3</f>
        <v>73.2</v>
      </c>
      <c r="G47" s="7" t="n">
        <v>344</v>
      </c>
      <c r="H47" s="8" t="n">
        <f aca="false">+G47*0.3</f>
        <v>103.2</v>
      </c>
      <c r="I47" s="7" t="n">
        <v>444</v>
      </c>
      <c r="J47" s="8" t="n">
        <f aca="false">+I47*0.3</f>
        <v>133.2</v>
      </c>
      <c r="K47" s="7" t="n">
        <v>544</v>
      </c>
      <c r="L47" s="8" t="n">
        <f aca="false">+K47*0.3</f>
        <v>163.2</v>
      </c>
      <c r="M47" s="5" t="n">
        <v>643</v>
      </c>
      <c r="N47" s="9" t="n">
        <f aca="false">+M47*0.3</f>
        <v>192.9</v>
      </c>
    </row>
    <row r="48" customFormat="false" ht="15" hidden="false" customHeight="false" outlineLevel="0" collapsed="false">
      <c r="A48" s="5" t="n">
        <v>45</v>
      </c>
      <c r="B48" s="9" t="n">
        <f aca="false">+A48*0.3</f>
        <v>13.5</v>
      </c>
      <c r="C48" s="7" t="n">
        <v>145</v>
      </c>
      <c r="D48" s="8" t="n">
        <f aca="false">+C48*0.3</f>
        <v>43.5</v>
      </c>
      <c r="E48" s="7" t="n">
        <v>245</v>
      </c>
      <c r="F48" s="8" t="n">
        <f aca="false">+E48*0.3</f>
        <v>73.5</v>
      </c>
      <c r="G48" s="7" t="n">
        <v>345</v>
      </c>
      <c r="H48" s="8" t="n">
        <f aca="false">+G48*0.3</f>
        <v>103.5</v>
      </c>
      <c r="I48" s="7" t="n">
        <v>445</v>
      </c>
      <c r="J48" s="8" t="n">
        <f aca="false">+I48*0.3</f>
        <v>133.5</v>
      </c>
      <c r="K48" s="7" t="n">
        <v>545</v>
      </c>
      <c r="L48" s="8" t="n">
        <f aca="false">+K48*0.3</f>
        <v>163.5</v>
      </c>
      <c r="M48" s="5" t="n">
        <v>644</v>
      </c>
      <c r="N48" s="9" t="n">
        <f aca="false">+M48*0.3</f>
        <v>193.2</v>
      </c>
    </row>
    <row r="49" customFormat="false" ht="15" hidden="false" customHeight="false" outlineLevel="0" collapsed="false">
      <c r="A49" s="5" t="n">
        <v>46</v>
      </c>
      <c r="B49" s="9" t="n">
        <f aca="false">+A49*0.3</f>
        <v>13.8</v>
      </c>
      <c r="C49" s="7" t="n">
        <v>146</v>
      </c>
      <c r="D49" s="8" t="n">
        <f aca="false">+C49*0.3</f>
        <v>43.8</v>
      </c>
      <c r="E49" s="7" t="n">
        <v>246</v>
      </c>
      <c r="F49" s="8" t="n">
        <f aca="false">+E49*0.3</f>
        <v>73.8</v>
      </c>
      <c r="G49" s="7" t="n">
        <v>346</v>
      </c>
      <c r="H49" s="8" t="n">
        <f aca="false">+G49*0.3</f>
        <v>103.8</v>
      </c>
      <c r="I49" s="7" t="n">
        <v>446</v>
      </c>
      <c r="J49" s="8" t="n">
        <f aca="false">+I49*0.3</f>
        <v>133.8</v>
      </c>
      <c r="K49" s="7" t="n">
        <v>546</v>
      </c>
      <c r="L49" s="8" t="n">
        <f aca="false">+K49*0.3</f>
        <v>163.8</v>
      </c>
      <c r="M49" s="5" t="n">
        <v>645</v>
      </c>
      <c r="N49" s="9" t="n">
        <f aca="false">+M49*0.3</f>
        <v>193.5</v>
      </c>
    </row>
    <row r="50" customFormat="false" ht="15" hidden="false" customHeight="false" outlineLevel="0" collapsed="false">
      <c r="A50" s="5" t="n">
        <v>47</v>
      </c>
      <c r="B50" s="9" t="n">
        <f aca="false">+A50*0.3</f>
        <v>14.1</v>
      </c>
      <c r="C50" s="7" t="n">
        <v>147</v>
      </c>
      <c r="D50" s="8" t="n">
        <f aca="false">+C50*0.3</f>
        <v>44.1</v>
      </c>
      <c r="E50" s="7" t="n">
        <v>247</v>
      </c>
      <c r="F50" s="8" t="n">
        <f aca="false">+E50*0.3</f>
        <v>74.1</v>
      </c>
      <c r="G50" s="7" t="n">
        <v>347</v>
      </c>
      <c r="H50" s="8" t="n">
        <f aca="false">+G50*0.3</f>
        <v>104.1</v>
      </c>
      <c r="I50" s="7" t="n">
        <v>447</v>
      </c>
      <c r="J50" s="8" t="n">
        <f aca="false">+I50*0.3</f>
        <v>134.1</v>
      </c>
      <c r="K50" s="7" t="n">
        <v>547</v>
      </c>
      <c r="L50" s="8" t="n">
        <f aca="false">+K50*0.3</f>
        <v>164.1</v>
      </c>
      <c r="M50" s="5" t="n">
        <v>646</v>
      </c>
      <c r="N50" s="9" t="n">
        <f aca="false">+M50*0.3</f>
        <v>193.8</v>
      </c>
    </row>
    <row r="51" customFormat="false" ht="15" hidden="false" customHeight="false" outlineLevel="0" collapsed="false">
      <c r="A51" s="5" t="n">
        <v>48</v>
      </c>
      <c r="B51" s="9" t="n">
        <f aca="false">+A51*0.3</f>
        <v>14.4</v>
      </c>
      <c r="C51" s="7" t="n">
        <v>148</v>
      </c>
      <c r="D51" s="8" t="n">
        <f aca="false">+C51*0.3</f>
        <v>44.4</v>
      </c>
      <c r="E51" s="7" t="n">
        <v>248</v>
      </c>
      <c r="F51" s="8" t="n">
        <f aca="false">+E51*0.3</f>
        <v>74.4</v>
      </c>
      <c r="G51" s="7" t="n">
        <v>348</v>
      </c>
      <c r="H51" s="8" t="n">
        <f aca="false">+G51*0.3</f>
        <v>104.4</v>
      </c>
      <c r="I51" s="7" t="n">
        <v>448</v>
      </c>
      <c r="J51" s="8" t="n">
        <f aca="false">+I51*0.3</f>
        <v>134.4</v>
      </c>
      <c r="K51" s="7" t="n">
        <v>548</v>
      </c>
      <c r="L51" s="8" t="n">
        <f aca="false">+K51*0.3</f>
        <v>164.4</v>
      </c>
      <c r="M51" s="5" t="n">
        <v>647</v>
      </c>
      <c r="N51" s="9" t="n">
        <f aca="false">+M51*0.3</f>
        <v>194.1</v>
      </c>
    </row>
    <row r="52" customFormat="false" ht="15" hidden="false" customHeight="false" outlineLevel="0" collapsed="false">
      <c r="A52" s="5" t="n">
        <v>49</v>
      </c>
      <c r="B52" s="9" t="n">
        <f aca="false">+A52*0.3</f>
        <v>14.7</v>
      </c>
      <c r="C52" s="7" t="n">
        <v>149</v>
      </c>
      <c r="D52" s="8" t="n">
        <f aca="false">+C52*0.3</f>
        <v>44.7</v>
      </c>
      <c r="E52" s="7" t="n">
        <v>249</v>
      </c>
      <c r="F52" s="8" t="n">
        <f aca="false">+E52*0.3</f>
        <v>74.7</v>
      </c>
      <c r="G52" s="7" t="n">
        <v>349</v>
      </c>
      <c r="H52" s="8" t="n">
        <f aca="false">+G52*0.3</f>
        <v>104.7</v>
      </c>
      <c r="I52" s="7" t="n">
        <v>449</v>
      </c>
      <c r="J52" s="8" t="n">
        <f aca="false">+I52*0.3</f>
        <v>134.7</v>
      </c>
      <c r="K52" s="7" t="n">
        <v>549</v>
      </c>
      <c r="L52" s="8" t="n">
        <f aca="false">+K52*0.3</f>
        <v>164.7</v>
      </c>
      <c r="M52" s="5" t="n">
        <v>648</v>
      </c>
      <c r="N52" s="9" t="n">
        <f aca="false">+M52*0.3</f>
        <v>194.4</v>
      </c>
    </row>
    <row r="53" customFormat="false" ht="15" hidden="false" customHeight="false" outlineLevel="0" collapsed="false">
      <c r="A53" s="5" t="n">
        <v>50</v>
      </c>
      <c r="B53" s="9" t="n">
        <f aca="false">+A53*0.3</f>
        <v>15</v>
      </c>
      <c r="C53" s="7" t="n">
        <v>150</v>
      </c>
      <c r="D53" s="8" t="n">
        <f aca="false">+C53*0.3</f>
        <v>45</v>
      </c>
      <c r="E53" s="7" t="n">
        <v>250</v>
      </c>
      <c r="F53" s="8" t="n">
        <f aca="false">+E53*0.3</f>
        <v>75</v>
      </c>
      <c r="G53" s="7" t="n">
        <v>350</v>
      </c>
      <c r="H53" s="8" t="n">
        <f aca="false">+G53*0.3</f>
        <v>105</v>
      </c>
      <c r="I53" s="7" t="n">
        <v>450</v>
      </c>
      <c r="J53" s="8" t="n">
        <f aca="false">+I53*0.3</f>
        <v>135</v>
      </c>
      <c r="K53" s="7" t="n">
        <v>550</v>
      </c>
      <c r="L53" s="8" t="n">
        <f aca="false">+K53*0.3</f>
        <v>165</v>
      </c>
      <c r="M53" s="5" t="n">
        <v>649</v>
      </c>
      <c r="N53" s="9" t="n">
        <f aca="false">+M53*0.3</f>
        <v>194.7</v>
      </c>
    </row>
    <row r="54" customFormat="false" ht="15" hidden="false" customHeight="false" outlineLevel="0" collapsed="false">
      <c r="A54" s="5" t="n">
        <v>51</v>
      </c>
      <c r="B54" s="9" t="n">
        <f aca="false">+A54*0.3</f>
        <v>15.3</v>
      </c>
      <c r="C54" s="7" t="n">
        <v>151</v>
      </c>
      <c r="D54" s="8" t="n">
        <f aca="false">+C54*0.3</f>
        <v>45.3</v>
      </c>
      <c r="E54" s="7" t="n">
        <v>251</v>
      </c>
      <c r="F54" s="8" t="n">
        <f aca="false">+E54*0.3</f>
        <v>75.3</v>
      </c>
      <c r="G54" s="7" t="n">
        <v>351</v>
      </c>
      <c r="H54" s="8" t="n">
        <f aca="false">+G54*0.3</f>
        <v>105.3</v>
      </c>
      <c r="I54" s="7" t="n">
        <v>451</v>
      </c>
      <c r="J54" s="8" t="n">
        <f aca="false">+I54*0.3</f>
        <v>135.3</v>
      </c>
      <c r="K54" s="7" t="n">
        <v>551</v>
      </c>
      <c r="L54" s="8" t="n">
        <f aca="false">+K54*0.3</f>
        <v>165.3</v>
      </c>
      <c r="M54" s="5" t="n">
        <v>650</v>
      </c>
      <c r="N54" s="9" t="n">
        <f aca="false">+M54*0.3</f>
        <v>195</v>
      </c>
    </row>
    <row r="55" customFormat="false" ht="15" hidden="false" customHeight="false" outlineLevel="0" collapsed="false">
      <c r="A55" s="5" t="n">
        <v>52</v>
      </c>
      <c r="B55" s="9" t="n">
        <f aca="false">+A55*0.3</f>
        <v>15.6</v>
      </c>
      <c r="C55" s="7" t="n">
        <v>152</v>
      </c>
      <c r="D55" s="8" t="n">
        <f aca="false">+C55*0.3</f>
        <v>45.6</v>
      </c>
      <c r="E55" s="7" t="n">
        <v>252</v>
      </c>
      <c r="F55" s="8" t="n">
        <f aca="false">+E55*0.3</f>
        <v>75.6</v>
      </c>
      <c r="G55" s="7" t="n">
        <v>352</v>
      </c>
      <c r="H55" s="8" t="n">
        <f aca="false">+G55*0.3</f>
        <v>105.6</v>
      </c>
      <c r="I55" s="7" t="n">
        <v>452</v>
      </c>
      <c r="J55" s="8" t="n">
        <f aca="false">+I55*0.3</f>
        <v>135.6</v>
      </c>
      <c r="K55" s="7" t="n">
        <v>552</v>
      </c>
      <c r="L55" s="8" t="n">
        <f aca="false">+K55*0.3</f>
        <v>165.6</v>
      </c>
      <c r="M55" s="5" t="n">
        <v>651</v>
      </c>
      <c r="N55" s="9" t="n">
        <f aca="false">+M55*0.3</f>
        <v>195.3</v>
      </c>
    </row>
    <row r="56" customFormat="false" ht="15" hidden="false" customHeight="false" outlineLevel="0" collapsed="false">
      <c r="A56" s="5" t="n">
        <v>53</v>
      </c>
      <c r="B56" s="9" t="n">
        <f aca="false">+A56*0.3</f>
        <v>15.9</v>
      </c>
      <c r="C56" s="7" t="n">
        <v>153</v>
      </c>
      <c r="D56" s="8" t="n">
        <f aca="false">+C56*0.3</f>
        <v>45.9</v>
      </c>
      <c r="E56" s="7" t="n">
        <v>253</v>
      </c>
      <c r="F56" s="8" t="n">
        <f aca="false">+E56*0.3</f>
        <v>75.9</v>
      </c>
      <c r="G56" s="7" t="n">
        <v>353</v>
      </c>
      <c r="H56" s="8" t="n">
        <f aca="false">+G56*0.3</f>
        <v>105.9</v>
      </c>
      <c r="I56" s="7" t="n">
        <v>453</v>
      </c>
      <c r="J56" s="8" t="n">
        <f aca="false">+I56*0.3</f>
        <v>135.9</v>
      </c>
      <c r="K56" s="7" t="n">
        <v>553</v>
      </c>
      <c r="L56" s="8" t="n">
        <f aca="false">+K56*0.3</f>
        <v>165.9</v>
      </c>
      <c r="M56" s="5" t="n">
        <v>652</v>
      </c>
      <c r="N56" s="9" t="n">
        <f aca="false">+M56*0.3</f>
        <v>195.6</v>
      </c>
    </row>
    <row r="57" customFormat="false" ht="15" hidden="false" customHeight="false" outlineLevel="0" collapsed="false">
      <c r="A57" s="5" t="n">
        <v>54</v>
      </c>
      <c r="B57" s="9" t="n">
        <f aca="false">+A57*0.3</f>
        <v>16.2</v>
      </c>
      <c r="C57" s="7" t="n">
        <v>154</v>
      </c>
      <c r="D57" s="8" t="n">
        <f aca="false">+C57*0.3</f>
        <v>46.2</v>
      </c>
      <c r="E57" s="7" t="n">
        <v>254</v>
      </c>
      <c r="F57" s="8" t="n">
        <f aca="false">+E57*0.3</f>
        <v>76.2</v>
      </c>
      <c r="G57" s="7" t="n">
        <v>354</v>
      </c>
      <c r="H57" s="8" t="n">
        <f aca="false">+G57*0.3</f>
        <v>106.2</v>
      </c>
      <c r="I57" s="7" t="n">
        <v>454</v>
      </c>
      <c r="J57" s="8" t="n">
        <f aca="false">+I57*0.3</f>
        <v>136.2</v>
      </c>
      <c r="K57" s="7" t="n">
        <v>554</v>
      </c>
      <c r="L57" s="8" t="n">
        <f aca="false">+K57*0.3</f>
        <v>166.2</v>
      </c>
      <c r="M57" s="5" t="n">
        <v>653</v>
      </c>
      <c r="N57" s="9" t="n">
        <f aca="false">+M57*0.3</f>
        <v>195.9</v>
      </c>
    </row>
    <row r="58" customFormat="false" ht="15" hidden="false" customHeight="false" outlineLevel="0" collapsed="false">
      <c r="A58" s="5" t="n">
        <v>55</v>
      </c>
      <c r="B58" s="9" t="n">
        <f aca="false">+A58*0.3</f>
        <v>16.5</v>
      </c>
      <c r="C58" s="7" t="n">
        <v>155</v>
      </c>
      <c r="D58" s="8" t="n">
        <f aca="false">+C58*0.3</f>
        <v>46.5</v>
      </c>
      <c r="E58" s="7" t="n">
        <v>255</v>
      </c>
      <c r="F58" s="8" t="n">
        <f aca="false">+E58*0.3</f>
        <v>76.5</v>
      </c>
      <c r="G58" s="7" t="n">
        <v>355</v>
      </c>
      <c r="H58" s="8" t="n">
        <f aca="false">+G58*0.3</f>
        <v>106.5</v>
      </c>
      <c r="I58" s="7" t="n">
        <v>455</v>
      </c>
      <c r="J58" s="8" t="n">
        <f aca="false">+I58*0.3</f>
        <v>136.5</v>
      </c>
      <c r="K58" s="7" t="n">
        <v>555</v>
      </c>
      <c r="L58" s="8" t="n">
        <f aca="false">+K58*0.3</f>
        <v>166.5</v>
      </c>
      <c r="M58" s="5" t="n">
        <v>654</v>
      </c>
      <c r="N58" s="9" t="n">
        <f aca="false">+M58*0.3</f>
        <v>196.2</v>
      </c>
    </row>
    <row r="59" customFormat="false" ht="15" hidden="false" customHeight="false" outlineLevel="0" collapsed="false">
      <c r="A59" s="5" t="n">
        <v>56</v>
      </c>
      <c r="B59" s="9" t="n">
        <f aca="false">+A59*0.3</f>
        <v>16.8</v>
      </c>
      <c r="C59" s="7" t="n">
        <v>156</v>
      </c>
      <c r="D59" s="8" t="n">
        <f aca="false">+C59*0.3</f>
        <v>46.8</v>
      </c>
      <c r="E59" s="7" t="n">
        <v>256</v>
      </c>
      <c r="F59" s="8" t="n">
        <f aca="false">+E59*0.3</f>
        <v>76.8</v>
      </c>
      <c r="G59" s="7" t="n">
        <v>356</v>
      </c>
      <c r="H59" s="8" t="n">
        <f aca="false">+G59*0.3</f>
        <v>106.8</v>
      </c>
      <c r="I59" s="7" t="n">
        <v>456</v>
      </c>
      <c r="J59" s="8" t="n">
        <f aca="false">+I59*0.3</f>
        <v>136.8</v>
      </c>
      <c r="K59" s="7" t="n">
        <v>556</v>
      </c>
      <c r="L59" s="8" t="n">
        <f aca="false">+K59*0.3</f>
        <v>166.8</v>
      </c>
      <c r="M59" s="5" t="n">
        <v>655</v>
      </c>
      <c r="N59" s="9" t="n">
        <f aca="false">+M59*0.3</f>
        <v>196.5</v>
      </c>
    </row>
    <row r="60" customFormat="false" ht="15" hidden="false" customHeight="false" outlineLevel="0" collapsed="false">
      <c r="A60" s="5" t="n">
        <v>57</v>
      </c>
      <c r="B60" s="9" t="n">
        <f aca="false">+A60*0.3</f>
        <v>17.1</v>
      </c>
      <c r="C60" s="7" t="n">
        <v>157</v>
      </c>
      <c r="D60" s="8" t="n">
        <f aca="false">+C60*0.3</f>
        <v>47.1</v>
      </c>
      <c r="E60" s="7" t="n">
        <v>257</v>
      </c>
      <c r="F60" s="8" t="n">
        <f aca="false">+E60*0.3</f>
        <v>77.1</v>
      </c>
      <c r="G60" s="7" t="n">
        <v>357</v>
      </c>
      <c r="H60" s="8" t="n">
        <f aca="false">+G60*0.3</f>
        <v>107.1</v>
      </c>
      <c r="I60" s="7" t="n">
        <v>457</v>
      </c>
      <c r="J60" s="8" t="n">
        <f aca="false">+I60*0.3</f>
        <v>137.1</v>
      </c>
      <c r="K60" s="7" t="n">
        <v>557</v>
      </c>
      <c r="L60" s="8" t="n">
        <f aca="false">+K60*0.3</f>
        <v>167.1</v>
      </c>
      <c r="M60" s="5" t="n">
        <v>656</v>
      </c>
      <c r="N60" s="9" t="n">
        <f aca="false">+M60*0.3</f>
        <v>196.8</v>
      </c>
    </row>
    <row r="61" customFormat="false" ht="15" hidden="false" customHeight="false" outlineLevel="0" collapsed="false">
      <c r="A61" s="5" t="n">
        <v>58</v>
      </c>
      <c r="B61" s="9" t="n">
        <f aca="false">+A61*0.3</f>
        <v>17.4</v>
      </c>
      <c r="C61" s="7" t="n">
        <v>158</v>
      </c>
      <c r="D61" s="8" t="n">
        <f aca="false">+C61*0.3</f>
        <v>47.4</v>
      </c>
      <c r="E61" s="7" t="n">
        <v>258</v>
      </c>
      <c r="F61" s="8" t="n">
        <f aca="false">+E61*0.3</f>
        <v>77.4</v>
      </c>
      <c r="G61" s="7" t="n">
        <v>358</v>
      </c>
      <c r="H61" s="8" t="n">
        <f aca="false">+G61*0.3</f>
        <v>107.4</v>
      </c>
      <c r="I61" s="7" t="n">
        <v>458</v>
      </c>
      <c r="J61" s="8" t="n">
        <f aca="false">+I61*0.3</f>
        <v>137.4</v>
      </c>
      <c r="K61" s="7" t="n">
        <v>558</v>
      </c>
      <c r="L61" s="8" t="n">
        <f aca="false">+K61*0.3</f>
        <v>167.4</v>
      </c>
      <c r="M61" s="5" t="n">
        <v>657</v>
      </c>
      <c r="N61" s="9" t="n">
        <f aca="false">+M61*0.3</f>
        <v>197.1</v>
      </c>
    </row>
    <row r="62" customFormat="false" ht="15" hidden="false" customHeight="false" outlineLevel="0" collapsed="false">
      <c r="A62" s="5" t="n">
        <v>59</v>
      </c>
      <c r="B62" s="9" t="n">
        <f aca="false">+A62*0.3</f>
        <v>17.7</v>
      </c>
      <c r="C62" s="7" t="n">
        <v>159</v>
      </c>
      <c r="D62" s="8" t="n">
        <f aca="false">+C62*0.3</f>
        <v>47.7</v>
      </c>
      <c r="E62" s="7" t="n">
        <v>259</v>
      </c>
      <c r="F62" s="8" t="n">
        <f aca="false">+E62*0.3</f>
        <v>77.7</v>
      </c>
      <c r="G62" s="7" t="n">
        <v>359</v>
      </c>
      <c r="H62" s="8" t="n">
        <f aca="false">+G62*0.3</f>
        <v>107.7</v>
      </c>
      <c r="I62" s="7" t="n">
        <v>459</v>
      </c>
      <c r="J62" s="8" t="n">
        <f aca="false">+I62*0.3</f>
        <v>137.7</v>
      </c>
      <c r="K62" s="7" t="n">
        <v>559</v>
      </c>
      <c r="L62" s="8" t="n">
        <f aca="false">+K62*0.3</f>
        <v>167.7</v>
      </c>
      <c r="M62" s="5" t="n">
        <v>658</v>
      </c>
      <c r="N62" s="9" t="n">
        <f aca="false">+M62*0.3</f>
        <v>197.4</v>
      </c>
    </row>
    <row r="63" customFormat="false" ht="15" hidden="false" customHeight="false" outlineLevel="0" collapsed="false">
      <c r="A63" s="5" t="n">
        <v>60</v>
      </c>
      <c r="B63" s="9" t="n">
        <f aca="false">+A63*0.3</f>
        <v>18</v>
      </c>
      <c r="C63" s="7" t="n">
        <v>160</v>
      </c>
      <c r="D63" s="8" t="n">
        <f aca="false">+C63*0.3</f>
        <v>48</v>
      </c>
      <c r="E63" s="7" t="n">
        <v>260</v>
      </c>
      <c r="F63" s="8" t="n">
        <f aca="false">+E63*0.3</f>
        <v>78</v>
      </c>
      <c r="G63" s="7" t="n">
        <v>360</v>
      </c>
      <c r="H63" s="8" t="n">
        <f aca="false">+G63*0.3</f>
        <v>108</v>
      </c>
      <c r="I63" s="7" t="n">
        <v>460</v>
      </c>
      <c r="J63" s="8" t="n">
        <f aca="false">+I63*0.3</f>
        <v>138</v>
      </c>
      <c r="K63" s="7" t="n">
        <v>560</v>
      </c>
      <c r="L63" s="8" t="n">
        <f aca="false">+K63*0.3</f>
        <v>168</v>
      </c>
      <c r="M63" s="5" t="n">
        <v>659</v>
      </c>
      <c r="N63" s="9" t="n">
        <f aca="false">+M63*0.3</f>
        <v>197.7</v>
      </c>
    </row>
    <row r="64" customFormat="false" ht="15" hidden="false" customHeight="false" outlineLevel="0" collapsed="false">
      <c r="A64" s="5" t="n">
        <v>61</v>
      </c>
      <c r="B64" s="9" t="n">
        <f aca="false">+A64*0.3</f>
        <v>18.3</v>
      </c>
      <c r="C64" s="7" t="n">
        <v>161</v>
      </c>
      <c r="D64" s="8" t="n">
        <f aca="false">+C64*0.3</f>
        <v>48.3</v>
      </c>
      <c r="E64" s="7" t="n">
        <v>261</v>
      </c>
      <c r="F64" s="8" t="n">
        <f aca="false">+E64*0.3</f>
        <v>78.3</v>
      </c>
      <c r="G64" s="7" t="n">
        <v>361</v>
      </c>
      <c r="H64" s="8" t="n">
        <f aca="false">+G64*0.3</f>
        <v>108.3</v>
      </c>
      <c r="I64" s="7" t="n">
        <v>461</v>
      </c>
      <c r="J64" s="8" t="n">
        <f aca="false">+I64*0.3</f>
        <v>138.3</v>
      </c>
      <c r="K64" s="7" t="n">
        <v>561</v>
      </c>
      <c r="L64" s="8" t="n">
        <f aca="false">+K64*0.3</f>
        <v>168.3</v>
      </c>
      <c r="M64" s="5" t="n">
        <v>660</v>
      </c>
      <c r="N64" s="9" t="n">
        <f aca="false">+M64*0.3</f>
        <v>198</v>
      </c>
    </row>
    <row r="65" customFormat="false" ht="15" hidden="false" customHeight="false" outlineLevel="0" collapsed="false">
      <c r="A65" s="5" t="n">
        <v>62</v>
      </c>
      <c r="B65" s="9" t="n">
        <f aca="false">+A65*0.3</f>
        <v>18.6</v>
      </c>
      <c r="C65" s="7" t="n">
        <v>162</v>
      </c>
      <c r="D65" s="8" t="n">
        <f aca="false">+C65*0.3</f>
        <v>48.6</v>
      </c>
      <c r="E65" s="7" t="n">
        <v>262</v>
      </c>
      <c r="F65" s="8" t="n">
        <f aca="false">+E65*0.3</f>
        <v>78.6</v>
      </c>
      <c r="G65" s="7" t="n">
        <v>362</v>
      </c>
      <c r="H65" s="8" t="n">
        <f aca="false">+G65*0.3</f>
        <v>108.6</v>
      </c>
      <c r="I65" s="7" t="n">
        <v>462</v>
      </c>
      <c r="J65" s="8" t="n">
        <f aca="false">+I65*0.3</f>
        <v>138.6</v>
      </c>
      <c r="K65" s="7" t="n">
        <v>562</v>
      </c>
      <c r="L65" s="8" t="n">
        <f aca="false">+K65*0.3</f>
        <v>168.6</v>
      </c>
      <c r="M65" s="5" t="n">
        <v>661</v>
      </c>
      <c r="N65" s="9" t="n">
        <f aca="false">+M65*0.3</f>
        <v>198.3</v>
      </c>
    </row>
    <row r="66" customFormat="false" ht="15" hidden="false" customHeight="false" outlineLevel="0" collapsed="false">
      <c r="A66" s="5" t="n">
        <v>63</v>
      </c>
      <c r="B66" s="9" t="n">
        <f aca="false">+A66*0.3</f>
        <v>18.9</v>
      </c>
      <c r="C66" s="7" t="n">
        <v>163</v>
      </c>
      <c r="D66" s="8" t="n">
        <f aca="false">+C66*0.3</f>
        <v>48.9</v>
      </c>
      <c r="E66" s="7" t="n">
        <v>263</v>
      </c>
      <c r="F66" s="8" t="n">
        <f aca="false">+E66*0.3</f>
        <v>78.9</v>
      </c>
      <c r="G66" s="7" t="n">
        <v>363</v>
      </c>
      <c r="H66" s="8" t="n">
        <f aca="false">+G66*0.3</f>
        <v>108.9</v>
      </c>
      <c r="I66" s="7" t="n">
        <v>463</v>
      </c>
      <c r="J66" s="8" t="n">
        <f aca="false">+I66*0.3</f>
        <v>138.9</v>
      </c>
      <c r="K66" s="7" t="n">
        <v>563</v>
      </c>
      <c r="L66" s="8" t="n">
        <f aca="false">+K66*0.3</f>
        <v>168.9</v>
      </c>
      <c r="M66" s="5" t="n">
        <v>662</v>
      </c>
      <c r="N66" s="9" t="n">
        <f aca="false">+M66*0.3</f>
        <v>198.6</v>
      </c>
    </row>
    <row r="67" customFormat="false" ht="15" hidden="false" customHeight="false" outlineLevel="0" collapsed="false">
      <c r="A67" s="5" t="n">
        <v>64</v>
      </c>
      <c r="B67" s="9" t="n">
        <f aca="false">+A67*0.3</f>
        <v>19.2</v>
      </c>
      <c r="C67" s="7" t="n">
        <v>164</v>
      </c>
      <c r="D67" s="8" t="n">
        <f aca="false">+C67*0.3</f>
        <v>49.2</v>
      </c>
      <c r="E67" s="7" t="n">
        <v>264</v>
      </c>
      <c r="F67" s="8" t="n">
        <f aca="false">+E67*0.3</f>
        <v>79.2</v>
      </c>
      <c r="G67" s="7" t="n">
        <v>364</v>
      </c>
      <c r="H67" s="8" t="n">
        <f aca="false">+G67*0.3</f>
        <v>109.2</v>
      </c>
      <c r="I67" s="7" t="n">
        <v>464</v>
      </c>
      <c r="J67" s="8" t="n">
        <f aca="false">+I67*0.3</f>
        <v>139.2</v>
      </c>
      <c r="K67" s="7" t="n">
        <v>564</v>
      </c>
      <c r="L67" s="8" t="n">
        <f aca="false">+K67*0.3</f>
        <v>169.2</v>
      </c>
      <c r="M67" s="5" t="n">
        <v>663</v>
      </c>
      <c r="N67" s="9" t="n">
        <f aca="false">+M67*0.3</f>
        <v>198.9</v>
      </c>
    </row>
    <row r="68" customFormat="false" ht="15" hidden="false" customHeight="false" outlineLevel="0" collapsed="false">
      <c r="A68" s="5" t="n">
        <v>65</v>
      </c>
      <c r="B68" s="9" t="n">
        <f aca="false">+A68*0.3</f>
        <v>19.5</v>
      </c>
      <c r="C68" s="7" t="n">
        <v>165</v>
      </c>
      <c r="D68" s="8" t="n">
        <f aca="false">+C68*0.3</f>
        <v>49.5</v>
      </c>
      <c r="E68" s="7" t="n">
        <v>265</v>
      </c>
      <c r="F68" s="8" t="n">
        <f aca="false">+E68*0.3</f>
        <v>79.5</v>
      </c>
      <c r="G68" s="7" t="n">
        <v>365</v>
      </c>
      <c r="H68" s="8" t="n">
        <f aca="false">+G68*0.3</f>
        <v>109.5</v>
      </c>
      <c r="I68" s="7" t="n">
        <v>465</v>
      </c>
      <c r="J68" s="8" t="n">
        <f aca="false">+I68*0.3</f>
        <v>139.5</v>
      </c>
      <c r="K68" s="7" t="n">
        <v>565</v>
      </c>
      <c r="L68" s="8" t="n">
        <f aca="false">+K68*0.3</f>
        <v>169.5</v>
      </c>
      <c r="M68" s="5" t="n">
        <v>664</v>
      </c>
      <c r="N68" s="9" t="n">
        <f aca="false">+M68*0.3</f>
        <v>199.2</v>
      </c>
    </row>
    <row r="69" customFormat="false" ht="15" hidden="false" customHeight="false" outlineLevel="0" collapsed="false">
      <c r="A69" s="5" t="n">
        <v>66</v>
      </c>
      <c r="B69" s="9" t="n">
        <f aca="false">+A69*0.3</f>
        <v>19.8</v>
      </c>
      <c r="C69" s="7" t="n">
        <v>166</v>
      </c>
      <c r="D69" s="8" t="n">
        <f aca="false">+C69*0.3</f>
        <v>49.8</v>
      </c>
      <c r="E69" s="7" t="n">
        <v>266</v>
      </c>
      <c r="F69" s="8" t="n">
        <f aca="false">+E69*0.3</f>
        <v>79.8</v>
      </c>
      <c r="G69" s="7" t="n">
        <v>366</v>
      </c>
      <c r="H69" s="8" t="n">
        <f aca="false">+G69*0.3</f>
        <v>109.8</v>
      </c>
      <c r="I69" s="7" t="n">
        <v>466</v>
      </c>
      <c r="J69" s="8" t="n">
        <f aca="false">+I69*0.3</f>
        <v>139.8</v>
      </c>
      <c r="K69" s="7" t="n">
        <v>566</v>
      </c>
      <c r="L69" s="8" t="n">
        <f aca="false">+K69*0.3</f>
        <v>169.8</v>
      </c>
      <c r="M69" s="5" t="n">
        <v>665</v>
      </c>
      <c r="N69" s="9" t="n">
        <f aca="false">+M69*0.3</f>
        <v>199.5</v>
      </c>
    </row>
    <row r="70" customFormat="false" ht="15" hidden="false" customHeight="false" outlineLevel="0" collapsed="false">
      <c r="A70" s="5" t="n">
        <v>67</v>
      </c>
      <c r="B70" s="9" t="n">
        <f aca="false">+A70*0.3</f>
        <v>20.1</v>
      </c>
      <c r="C70" s="7" t="n">
        <v>167</v>
      </c>
      <c r="D70" s="8" t="n">
        <f aca="false">+C70*0.3</f>
        <v>50.1</v>
      </c>
      <c r="E70" s="7" t="n">
        <v>267</v>
      </c>
      <c r="F70" s="8" t="n">
        <f aca="false">+E70*0.3</f>
        <v>80.1</v>
      </c>
      <c r="G70" s="7" t="n">
        <v>367</v>
      </c>
      <c r="H70" s="8" t="n">
        <f aca="false">+G70*0.3</f>
        <v>110.1</v>
      </c>
      <c r="I70" s="7" t="n">
        <v>467</v>
      </c>
      <c r="J70" s="8" t="n">
        <f aca="false">+I70*0.3</f>
        <v>140.1</v>
      </c>
      <c r="K70" s="7" t="n">
        <v>567</v>
      </c>
      <c r="L70" s="8" t="n">
        <f aca="false">+K70*0.3</f>
        <v>170.1</v>
      </c>
      <c r="M70" s="5" t="n">
        <v>666</v>
      </c>
      <c r="N70" s="9" t="n">
        <f aca="false">+M70*0.3</f>
        <v>199.8</v>
      </c>
    </row>
    <row r="71" customFormat="false" ht="15" hidden="false" customHeight="false" outlineLevel="0" collapsed="false">
      <c r="A71" s="5" t="n">
        <v>68</v>
      </c>
      <c r="B71" s="9" t="n">
        <f aca="false">+A71*0.3</f>
        <v>20.4</v>
      </c>
      <c r="C71" s="7" t="n">
        <v>168</v>
      </c>
      <c r="D71" s="8" t="n">
        <f aca="false">+C71*0.3</f>
        <v>50.4</v>
      </c>
      <c r="E71" s="7" t="n">
        <v>268</v>
      </c>
      <c r="F71" s="8" t="n">
        <f aca="false">+E71*0.3</f>
        <v>80.4</v>
      </c>
      <c r="G71" s="7" t="n">
        <v>368</v>
      </c>
      <c r="H71" s="8" t="n">
        <f aca="false">+G71*0.3</f>
        <v>110.4</v>
      </c>
      <c r="I71" s="7" t="n">
        <v>468</v>
      </c>
      <c r="J71" s="8" t="n">
        <f aca="false">+I71*0.3</f>
        <v>140.4</v>
      </c>
      <c r="K71" s="7" t="n">
        <v>568</v>
      </c>
      <c r="L71" s="8" t="n">
        <f aca="false">+K71*0.3</f>
        <v>170.4</v>
      </c>
      <c r="M71" s="5" t="n">
        <v>667</v>
      </c>
      <c r="N71" s="9" t="n">
        <f aca="false">+M71*0.3</f>
        <v>200.1</v>
      </c>
    </row>
    <row r="72" customFormat="false" ht="15" hidden="false" customHeight="false" outlineLevel="0" collapsed="false">
      <c r="A72" s="5" t="n">
        <v>69</v>
      </c>
      <c r="B72" s="9" t="n">
        <f aca="false">+A72*0.3</f>
        <v>20.7</v>
      </c>
      <c r="C72" s="7" t="n">
        <v>169</v>
      </c>
      <c r="D72" s="8" t="n">
        <f aca="false">+C72*0.3</f>
        <v>50.7</v>
      </c>
      <c r="E72" s="7" t="n">
        <v>269</v>
      </c>
      <c r="F72" s="8" t="n">
        <f aca="false">+E72*0.3</f>
        <v>80.7</v>
      </c>
      <c r="G72" s="7" t="n">
        <v>369</v>
      </c>
      <c r="H72" s="8" t="n">
        <f aca="false">+G72*0.3</f>
        <v>110.7</v>
      </c>
      <c r="I72" s="7" t="n">
        <v>469</v>
      </c>
      <c r="J72" s="8" t="n">
        <f aca="false">+I72*0.3</f>
        <v>140.7</v>
      </c>
      <c r="K72" s="7" t="n">
        <v>569</v>
      </c>
      <c r="L72" s="8" t="n">
        <f aca="false">+K72*0.3</f>
        <v>170.7</v>
      </c>
      <c r="M72" s="5" t="n">
        <v>668</v>
      </c>
      <c r="N72" s="9" t="n">
        <f aca="false">+M72*0.3</f>
        <v>200.4</v>
      </c>
    </row>
    <row r="73" customFormat="false" ht="15" hidden="false" customHeight="false" outlineLevel="0" collapsed="false">
      <c r="A73" s="5" t="n">
        <v>70</v>
      </c>
      <c r="B73" s="9" t="n">
        <f aca="false">+A73*0.3</f>
        <v>21</v>
      </c>
      <c r="C73" s="7" t="n">
        <v>170</v>
      </c>
      <c r="D73" s="8" t="n">
        <f aca="false">+C73*0.3</f>
        <v>51</v>
      </c>
      <c r="E73" s="7" t="n">
        <v>270</v>
      </c>
      <c r="F73" s="8" t="n">
        <f aca="false">+E73*0.3</f>
        <v>81</v>
      </c>
      <c r="G73" s="7" t="n">
        <v>370</v>
      </c>
      <c r="H73" s="8" t="n">
        <f aca="false">+G73*0.3</f>
        <v>111</v>
      </c>
      <c r="I73" s="7" t="n">
        <v>470</v>
      </c>
      <c r="J73" s="8" t="n">
        <f aca="false">+I73*0.3</f>
        <v>141</v>
      </c>
      <c r="K73" s="7" t="n">
        <v>570</v>
      </c>
      <c r="L73" s="8" t="n">
        <f aca="false">+K73*0.3</f>
        <v>171</v>
      </c>
      <c r="M73" s="5" t="n">
        <v>669</v>
      </c>
      <c r="N73" s="9" t="n">
        <f aca="false">+M73*0.3</f>
        <v>200.7</v>
      </c>
    </row>
    <row r="74" customFormat="false" ht="15" hidden="false" customHeight="false" outlineLevel="0" collapsed="false">
      <c r="A74" s="5" t="n">
        <v>71</v>
      </c>
      <c r="B74" s="9" t="n">
        <f aca="false">+A74*0.3</f>
        <v>21.3</v>
      </c>
      <c r="C74" s="7" t="n">
        <v>171</v>
      </c>
      <c r="D74" s="8" t="n">
        <f aca="false">+C74*0.3</f>
        <v>51.3</v>
      </c>
      <c r="E74" s="7" t="n">
        <v>271</v>
      </c>
      <c r="F74" s="8" t="n">
        <f aca="false">+E74*0.3</f>
        <v>81.3</v>
      </c>
      <c r="G74" s="7" t="n">
        <v>371</v>
      </c>
      <c r="H74" s="8" t="n">
        <f aca="false">+G74*0.3</f>
        <v>111.3</v>
      </c>
      <c r="I74" s="7" t="n">
        <v>471</v>
      </c>
      <c r="J74" s="8" t="n">
        <f aca="false">+I74*0.3</f>
        <v>141.3</v>
      </c>
      <c r="K74" s="7" t="n">
        <v>571</v>
      </c>
      <c r="L74" s="8" t="n">
        <f aca="false">+K74*0.3</f>
        <v>171.3</v>
      </c>
      <c r="M74" s="5" t="n">
        <v>670</v>
      </c>
      <c r="N74" s="9" t="n">
        <f aca="false">+M74*0.3</f>
        <v>201</v>
      </c>
    </row>
    <row r="75" customFormat="false" ht="15" hidden="false" customHeight="false" outlineLevel="0" collapsed="false">
      <c r="A75" s="5" t="n">
        <v>72</v>
      </c>
      <c r="B75" s="9" t="n">
        <f aca="false">+A75*0.3</f>
        <v>21.6</v>
      </c>
      <c r="C75" s="7" t="n">
        <v>172</v>
      </c>
      <c r="D75" s="8" t="n">
        <f aca="false">+C75*0.3</f>
        <v>51.6</v>
      </c>
      <c r="E75" s="7" t="n">
        <v>272</v>
      </c>
      <c r="F75" s="8" t="n">
        <f aca="false">+E75*0.3</f>
        <v>81.6</v>
      </c>
      <c r="G75" s="7" t="n">
        <v>372</v>
      </c>
      <c r="H75" s="8" t="n">
        <f aca="false">+G75*0.3</f>
        <v>111.6</v>
      </c>
      <c r="I75" s="7" t="n">
        <v>472</v>
      </c>
      <c r="J75" s="8" t="n">
        <f aca="false">+I75*0.3</f>
        <v>141.6</v>
      </c>
      <c r="K75" s="7" t="n">
        <v>572</v>
      </c>
      <c r="L75" s="8" t="n">
        <f aca="false">+K75*0.3</f>
        <v>171.6</v>
      </c>
      <c r="M75" s="5" t="n">
        <v>671</v>
      </c>
      <c r="N75" s="9" t="n">
        <f aca="false">+M75*0.3</f>
        <v>201.3</v>
      </c>
    </row>
    <row r="76" customFormat="false" ht="15" hidden="false" customHeight="false" outlineLevel="0" collapsed="false">
      <c r="A76" s="5" t="n">
        <v>73</v>
      </c>
      <c r="B76" s="9" t="n">
        <f aca="false">+A76*0.3</f>
        <v>21.9</v>
      </c>
      <c r="C76" s="7" t="n">
        <v>173</v>
      </c>
      <c r="D76" s="8" t="n">
        <f aca="false">+C76*0.3</f>
        <v>51.9</v>
      </c>
      <c r="E76" s="7" t="n">
        <v>273</v>
      </c>
      <c r="F76" s="8" t="n">
        <f aca="false">+E76*0.3</f>
        <v>81.9</v>
      </c>
      <c r="G76" s="7" t="n">
        <v>373</v>
      </c>
      <c r="H76" s="8" t="n">
        <f aca="false">+G76*0.3</f>
        <v>111.9</v>
      </c>
      <c r="I76" s="7" t="n">
        <v>473</v>
      </c>
      <c r="J76" s="8" t="n">
        <f aca="false">+I76*0.3</f>
        <v>141.9</v>
      </c>
      <c r="K76" s="7" t="n">
        <v>573</v>
      </c>
      <c r="L76" s="8" t="n">
        <f aca="false">+K76*0.3</f>
        <v>171.9</v>
      </c>
      <c r="M76" s="5" t="n">
        <v>672</v>
      </c>
      <c r="N76" s="9" t="n">
        <f aca="false">+M76*0.3</f>
        <v>201.6</v>
      </c>
    </row>
    <row r="77" customFormat="false" ht="15" hidden="false" customHeight="false" outlineLevel="0" collapsed="false">
      <c r="A77" s="5" t="n">
        <v>74</v>
      </c>
      <c r="B77" s="9" t="n">
        <f aca="false">+A77*0.3</f>
        <v>22.2</v>
      </c>
      <c r="C77" s="7" t="n">
        <v>174</v>
      </c>
      <c r="D77" s="8" t="n">
        <f aca="false">+C77*0.3</f>
        <v>52.2</v>
      </c>
      <c r="E77" s="7" t="n">
        <v>274</v>
      </c>
      <c r="F77" s="8" t="n">
        <f aca="false">+E77*0.3</f>
        <v>82.2</v>
      </c>
      <c r="G77" s="7" t="n">
        <v>374</v>
      </c>
      <c r="H77" s="8" t="n">
        <f aca="false">+G77*0.3</f>
        <v>112.2</v>
      </c>
      <c r="I77" s="7" t="n">
        <v>474</v>
      </c>
      <c r="J77" s="8" t="n">
        <f aca="false">+I77*0.3</f>
        <v>142.2</v>
      </c>
      <c r="K77" s="7" t="n">
        <v>574</v>
      </c>
      <c r="L77" s="8" t="n">
        <f aca="false">+K77*0.3</f>
        <v>172.2</v>
      </c>
      <c r="M77" s="5" t="n">
        <v>673</v>
      </c>
      <c r="N77" s="9" t="n">
        <f aca="false">+M77*0.3</f>
        <v>201.9</v>
      </c>
    </row>
    <row r="78" customFormat="false" ht="15" hidden="false" customHeight="false" outlineLevel="0" collapsed="false">
      <c r="A78" s="5" t="n">
        <v>75</v>
      </c>
      <c r="B78" s="9" t="n">
        <f aca="false">+A78*0.3</f>
        <v>22.5</v>
      </c>
      <c r="C78" s="7" t="n">
        <v>175</v>
      </c>
      <c r="D78" s="8" t="n">
        <f aca="false">+C78*0.3</f>
        <v>52.5</v>
      </c>
      <c r="E78" s="7" t="n">
        <v>275</v>
      </c>
      <c r="F78" s="8" t="n">
        <f aca="false">+E78*0.3</f>
        <v>82.5</v>
      </c>
      <c r="G78" s="7" t="n">
        <v>375</v>
      </c>
      <c r="H78" s="8" t="n">
        <f aca="false">+G78*0.3</f>
        <v>112.5</v>
      </c>
      <c r="I78" s="7" t="n">
        <v>475</v>
      </c>
      <c r="J78" s="8" t="n">
        <f aca="false">+I78*0.3</f>
        <v>142.5</v>
      </c>
      <c r="K78" s="7" t="n">
        <v>575</v>
      </c>
      <c r="L78" s="8" t="n">
        <f aca="false">+K78*0.3</f>
        <v>172.5</v>
      </c>
      <c r="M78" s="5" t="n">
        <v>674</v>
      </c>
      <c r="N78" s="9" t="n">
        <f aca="false">+M78*0.3</f>
        <v>202.2</v>
      </c>
    </row>
    <row r="79" customFormat="false" ht="15" hidden="false" customHeight="false" outlineLevel="0" collapsed="false">
      <c r="A79" s="5" t="n">
        <v>76</v>
      </c>
      <c r="B79" s="9" t="n">
        <f aca="false">+A79*0.3</f>
        <v>22.8</v>
      </c>
      <c r="C79" s="7" t="n">
        <v>176</v>
      </c>
      <c r="D79" s="8" t="n">
        <f aca="false">+C79*0.3</f>
        <v>52.8</v>
      </c>
      <c r="E79" s="7" t="n">
        <v>276</v>
      </c>
      <c r="F79" s="8" t="n">
        <f aca="false">+E79*0.3</f>
        <v>82.8</v>
      </c>
      <c r="G79" s="7" t="n">
        <v>376</v>
      </c>
      <c r="H79" s="8" t="n">
        <f aca="false">+G79*0.3</f>
        <v>112.8</v>
      </c>
      <c r="I79" s="7" t="n">
        <v>476</v>
      </c>
      <c r="J79" s="8" t="n">
        <f aca="false">+I79*0.3</f>
        <v>142.8</v>
      </c>
      <c r="K79" s="7" t="n">
        <v>576</v>
      </c>
      <c r="L79" s="8" t="n">
        <f aca="false">+K79*0.3</f>
        <v>172.8</v>
      </c>
      <c r="M79" s="5" t="n">
        <v>675</v>
      </c>
      <c r="N79" s="9" t="n">
        <f aca="false">+M79*0.3</f>
        <v>202.5</v>
      </c>
    </row>
    <row r="80" customFormat="false" ht="15" hidden="false" customHeight="false" outlineLevel="0" collapsed="false">
      <c r="A80" s="5" t="n">
        <v>77</v>
      </c>
      <c r="B80" s="9" t="n">
        <f aca="false">+A80*0.3</f>
        <v>23.1</v>
      </c>
      <c r="C80" s="7" t="n">
        <v>177</v>
      </c>
      <c r="D80" s="8" t="n">
        <f aca="false">+C80*0.3</f>
        <v>53.1</v>
      </c>
      <c r="E80" s="7" t="n">
        <v>277</v>
      </c>
      <c r="F80" s="8" t="n">
        <f aca="false">+E80*0.3</f>
        <v>83.1</v>
      </c>
      <c r="G80" s="7" t="n">
        <v>377</v>
      </c>
      <c r="H80" s="8" t="n">
        <f aca="false">+G80*0.3</f>
        <v>113.1</v>
      </c>
      <c r="I80" s="7" t="n">
        <v>477</v>
      </c>
      <c r="J80" s="8" t="n">
        <f aca="false">+I80*0.3</f>
        <v>143.1</v>
      </c>
      <c r="K80" s="7" t="n">
        <v>577</v>
      </c>
      <c r="L80" s="8" t="n">
        <f aca="false">+K80*0.3</f>
        <v>173.1</v>
      </c>
      <c r="M80" s="5" t="n">
        <v>676</v>
      </c>
      <c r="N80" s="9" t="n">
        <f aca="false">+M80*0.3</f>
        <v>202.8</v>
      </c>
    </row>
    <row r="81" customFormat="false" ht="15" hidden="false" customHeight="false" outlineLevel="0" collapsed="false">
      <c r="A81" s="5" t="n">
        <v>78</v>
      </c>
      <c r="B81" s="9" t="n">
        <f aca="false">+A81*0.3</f>
        <v>23.4</v>
      </c>
      <c r="C81" s="7" t="n">
        <v>178</v>
      </c>
      <c r="D81" s="8" t="n">
        <f aca="false">+C81*0.3</f>
        <v>53.4</v>
      </c>
      <c r="E81" s="7" t="n">
        <v>278</v>
      </c>
      <c r="F81" s="8" t="n">
        <f aca="false">+E81*0.3</f>
        <v>83.4</v>
      </c>
      <c r="G81" s="7" t="n">
        <v>378</v>
      </c>
      <c r="H81" s="8" t="n">
        <f aca="false">+G81*0.3</f>
        <v>113.4</v>
      </c>
      <c r="I81" s="7" t="n">
        <v>478</v>
      </c>
      <c r="J81" s="8" t="n">
        <f aca="false">+I81*0.3</f>
        <v>143.4</v>
      </c>
      <c r="K81" s="7" t="n">
        <v>578</v>
      </c>
      <c r="L81" s="8" t="n">
        <f aca="false">+K81*0.3</f>
        <v>173.4</v>
      </c>
      <c r="M81" s="5" t="n">
        <v>677</v>
      </c>
      <c r="N81" s="9" t="n">
        <f aca="false">+M81*0.3</f>
        <v>203.1</v>
      </c>
    </row>
    <row r="82" customFormat="false" ht="15" hidden="false" customHeight="false" outlineLevel="0" collapsed="false">
      <c r="A82" s="5" t="n">
        <v>79</v>
      </c>
      <c r="B82" s="9" t="n">
        <f aca="false">+A82*0.3</f>
        <v>23.7</v>
      </c>
      <c r="C82" s="7" t="n">
        <v>179</v>
      </c>
      <c r="D82" s="8" t="n">
        <f aca="false">+C82*0.3</f>
        <v>53.7</v>
      </c>
      <c r="E82" s="7" t="n">
        <v>279</v>
      </c>
      <c r="F82" s="8" t="n">
        <f aca="false">+E82*0.3</f>
        <v>83.7</v>
      </c>
      <c r="G82" s="7" t="n">
        <v>379</v>
      </c>
      <c r="H82" s="8" t="n">
        <f aca="false">+G82*0.3</f>
        <v>113.7</v>
      </c>
      <c r="I82" s="7" t="n">
        <v>479</v>
      </c>
      <c r="J82" s="8" t="n">
        <f aca="false">+I82*0.3</f>
        <v>143.7</v>
      </c>
      <c r="K82" s="7" t="n">
        <v>579</v>
      </c>
      <c r="L82" s="8" t="n">
        <f aca="false">+K82*0.3</f>
        <v>173.7</v>
      </c>
      <c r="M82" s="5" t="n">
        <v>678</v>
      </c>
      <c r="N82" s="9" t="n">
        <f aca="false">+M82*0.3</f>
        <v>203.4</v>
      </c>
    </row>
    <row r="83" customFormat="false" ht="15" hidden="false" customHeight="false" outlineLevel="0" collapsed="false">
      <c r="A83" s="5" t="n">
        <v>80</v>
      </c>
      <c r="B83" s="9" t="n">
        <f aca="false">+A83*0.3</f>
        <v>24</v>
      </c>
      <c r="C83" s="7" t="n">
        <v>180</v>
      </c>
      <c r="D83" s="8" t="n">
        <f aca="false">+C83*0.3</f>
        <v>54</v>
      </c>
      <c r="E83" s="7" t="n">
        <v>280</v>
      </c>
      <c r="F83" s="8" t="n">
        <f aca="false">+E83*0.3</f>
        <v>84</v>
      </c>
      <c r="G83" s="7" t="n">
        <v>380</v>
      </c>
      <c r="H83" s="8" t="n">
        <f aca="false">+G83*0.3</f>
        <v>114</v>
      </c>
      <c r="I83" s="7" t="n">
        <v>480</v>
      </c>
      <c r="J83" s="8" t="n">
        <f aca="false">+I83*0.3</f>
        <v>144</v>
      </c>
      <c r="K83" s="7" t="n">
        <v>580</v>
      </c>
      <c r="L83" s="8" t="n">
        <f aca="false">+K83*0.3</f>
        <v>174</v>
      </c>
      <c r="M83" s="5" t="n">
        <v>679</v>
      </c>
      <c r="N83" s="9" t="n">
        <f aca="false">+M83*0.3</f>
        <v>203.7</v>
      </c>
    </row>
    <row r="84" customFormat="false" ht="15" hidden="false" customHeight="false" outlineLevel="0" collapsed="false">
      <c r="A84" s="5" t="n">
        <v>81</v>
      </c>
      <c r="B84" s="9" t="n">
        <f aca="false">+A84*0.3</f>
        <v>24.3</v>
      </c>
      <c r="C84" s="7" t="n">
        <v>181</v>
      </c>
      <c r="D84" s="8" t="n">
        <f aca="false">+C84*0.3</f>
        <v>54.3</v>
      </c>
      <c r="E84" s="7" t="n">
        <v>281</v>
      </c>
      <c r="F84" s="8" t="n">
        <f aca="false">+E84*0.3</f>
        <v>84.3</v>
      </c>
      <c r="G84" s="7" t="n">
        <v>381</v>
      </c>
      <c r="H84" s="8" t="n">
        <f aca="false">+G84*0.3</f>
        <v>114.3</v>
      </c>
      <c r="I84" s="7" t="n">
        <v>481</v>
      </c>
      <c r="J84" s="8" t="n">
        <f aca="false">+I84*0.3</f>
        <v>144.3</v>
      </c>
      <c r="K84" s="7" t="n">
        <v>581</v>
      </c>
      <c r="L84" s="8" t="n">
        <f aca="false">+K84*0.3</f>
        <v>174.3</v>
      </c>
      <c r="M84" s="5" t="n">
        <v>680</v>
      </c>
      <c r="N84" s="9" t="n">
        <f aca="false">+M84*0.3</f>
        <v>204</v>
      </c>
    </row>
    <row r="85" customFormat="false" ht="15" hidden="false" customHeight="false" outlineLevel="0" collapsed="false">
      <c r="A85" s="5" t="n">
        <v>82</v>
      </c>
      <c r="B85" s="9" t="n">
        <f aca="false">+A85*0.3</f>
        <v>24.6</v>
      </c>
      <c r="C85" s="7" t="n">
        <v>182</v>
      </c>
      <c r="D85" s="8" t="n">
        <f aca="false">+C85*0.3</f>
        <v>54.6</v>
      </c>
      <c r="E85" s="7" t="n">
        <v>282</v>
      </c>
      <c r="F85" s="8" t="n">
        <f aca="false">+E85*0.3</f>
        <v>84.6</v>
      </c>
      <c r="G85" s="7" t="n">
        <v>382</v>
      </c>
      <c r="H85" s="8" t="n">
        <f aca="false">+G85*0.3</f>
        <v>114.6</v>
      </c>
      <c r="I85" s="7" t="n">
        <v>482</v>
      </c>
      <c r="J85" s="8" t="n">
        <f aca="false">+I85*0.3</f>
        <v>144.6</v>
      </c>
      <c r="K85" s="7" t="n">
        <v>582</v>
      </c>
      <c r="L85" s="8" t="n">
        <f aca="false">+K85*0.3</f>
        <v>174.6</v>
      </c>
      <c r="M85" s="5" t="n">
        <v>681</v>
      </c>
      <c r="N85" s="9" t="n">
        <f aca="false">+M85*0.3</f>
        <v>204.3</v>
      </c>
    </row>
    <row r="86" customFormat="false" ht="15" hidden="false" customHeight="false" outlineLevel="0" collapsed="false">
      <c r="A86" s="5" t="n">
        <v>83</v>
      </c>
      <c r="B86" s="9" t="n">
        <f aca="false">+A86*0.3</f>
        <v>24.9</v>
      </c>
      <c r="C86" s="7" t="n">
        <v>183</v>
      </c>
      <c r="D86" s="8" t="n">
        <f aca="false">+C86*0.3</f>
        <v>54.9</v>
      </c>
      <c r="E86" s="7" t="n">
        <v>283</v>
      </c>
      <c r="F86" s="8" t="n">
        <f aca="false">+E86*0.3</f>
        <v>84.9</v>
      </c>
      <c r="G86" s="7" t="n">
        <v>383</v>
      </c>
      <c r="H86" s="8" t="n">
        <f aca="false">+G86*0.3</f>
        <v>114.9</v>
      </c>
      <c r="I86" s="7" t="n">
        <v>483</v>
      </c>
      <c r="J86" s="8" t="n">
        <f aca="false">+I86*0.3</f>
        <v>144.9</v>
      </c>
      <c r="K86" s="7" t="n">
        <v>583</v>
      </c>
      <c r="L86" s="8" t="n">
        <f aca="false">+K86*0.3</f>
        <v>174.9</v>
      </c>
      <c r="M86" s="5" t="n">
        <v>682</v>
      </c>
      <c r="N86" s="9" t="n">
        <f aca="false">+M86*0.3</f>
        <v>204.6</v>
      </c>
    </row>
    <row r="87" customFormat="false" ht="15" hidden="false" customHeight="false" outlineLevel="0" collapsed="false">
      <c r="A87" s="5" t="n">
        <v>84</v>
      </c>
      <c r="B87" s="9" t="n">
        <f aca="false">+A87*0.3</f>
        <v>25.2</v>
      </c>
      <c r="C87" s="7" t="n">
        <v>184</v>
      </c>
      <c r="D87" s="8" t="n">
        <f aca="false">+C87*0.3</f>
        <v>55.2</v>
      </c>
      <c r="E87" s="7" t="n">
        <v>284</v>
      </c>
      <c r="F87" s="8" t="n">
        <f aca="false">+E87*0.3</f>
        <v>85.2</v>
      </c>
      <c r="G87" s="7" t="n">
        <v>384</v>
      </c>
      <c r="H87" s="8" t="n">
        <f aca="false">+G87*0.3</f>
        <v>115.2</v>
      </c>
      <c r="I87" s="7" t="n">
        <v>484</v>
      </c>
      <c r="J87" s="8" t="n">
        <f aca="false">+I87*0.3</f>
        <v>145.2</v>
      </c>
      <c r="K87" s="7" t="n">
        <v>584</v>
      </c>
      <c r="L87" s="8" t="n">
        <f aca="false">+K87*0.3</f>
        <v>175.2</v>
      </c>
      <c r="M87" s="5" t="n">
        <v>683</v>
      </c>
      <c r="N87" s="9" t="n">
        <f aca="false">+M87*0.3</f>
        <v>204.9</v>
      </c>
    </row>
    <row r="88" customFormat="false" ht="15" hidden="false" customHeight="false" outlineLevel="0" collapsed="false">
      <c r="A88" s="5" t="n">
        <v>85</v>
      </c>
      <c r="B88" s="9" t="n">
        <f aca="false">+A88*0.3</f>
        <v>25.5</v>
      </c>
      <c r="C88" s="7" t="n">
        <v>185</v>
      </c>
      <c r="D88" s="8" t="n">
        <f aca="false">+C88*0.3</f>
        <v>55.5</v>
      </c>
      <c r="E88" s="7" t="n">
        <v>285</v>
      </c>
      <c r="F88" s="8" t="n">
        <f aca="false">+E88*0.3</f>
        <v>85.5</v>
      </c>
      <c r="G88" s="7" t="n">
        <v>385</v>
      </c>
      <c r="H88" s="8" t="n">
        <f aca="false">+G88*0.3</f>
        <v>115.5</v>
      </c>
      <c r="I88" s="7" t="n">
        <v>485</v>
      </c>
      <c r="J88" s="8" t="n">
        <f aca="false">+I88*0.3</f>
        <v>145.5</v>
      </c>
      <c r="K88" s="7" t="n">
        <v>585</v>
      </c>
      <c r="L88" s="8" t="n">
        <f aca="false">+K88*0.3</f>
        <v>175.5</v>
      </c>
      <c r="M88" s="5" t="n">
        <v>684</v>
      </c>
      <c r="N88" s="9" t="n">
        <f aca="false">+M88*0.3</f>
        <v>205.2</v>
      </c>
    </row>
    <row r="89" customFormat="false" ht="15" hidden="false" customHeight="false" outlineLevel="0" collapsed="false">
      <c r="A89" s="5" t="n">
        <v>86</v>
      </c>
      <c r="B89" s="9" t="n">
        <f aca="false">+A89*0.3</f>
        <v>25.8</v>
      </c>
      <c r="C89" s="7" t="n">
        <v>186</v>
      </c>
      <c r="D89" s="8" t="n">
        <f aca="false">+C89*0.3</f>
        <v>55.8</v>
      </c>
      <c r="E89" s="7" t="n">
        <v>286</v>
      </c>
      <c r="F89" s="8" t="n">
        <f aca="false">+E89*0.3</f>
        <v>85.8</v>
      </c>
      <c r="G89" s="7" t="n">
        <v>386</v>
      </c>
      <c r="H89" s="8" t="n">
        <f aca="false">+G89*0.3</f>
        <v>115.8</v>
      </c>
      <c r="I89" s="7" t="n">
        <v>486</v>
      </c>
      <c r="J89" s="8" t="n">
        <f aca="false">+I89*0.3</f>
        <v>145.8</v>
      </c>
      <c r="K89" s="7" t="n">
        <v>586</v>
      </c>
      <c r="L89" s="8" t="n">
        <f aca="false">+K89*0.3</f>
        <v>175.8</v>
      </c>
      <c r="M89" s="5" t="n">
        <v>685</v>
      </c>
      <c r="N89" s="9" t="n">
        <f aca="false">+M89*0.3</f>
        <v>205.5</v>
      </c>
    </row>
    <row r="90" customFormat="false" ht="15" hidden="false" customHeight="false" outlineLevel="0" collapsed="false">
      <c r="A90" s="5" t="n">
        <v>87</v>
      </c>
      <c r="B90" s="9" t="n">
        <f aca="false">+A90*0.3</f>
        <v>26.1</v>
      </c>
      <c r="C90" s="7" t="n">
        <v>187</v>
      </c>
      <c r="D90" s="8" t="n">
        <f aca="false">+C90*0.3</f>
        <v>56.1</v>
      </c>
      <c r="E90" s="7" t="n">
        <v>287</v>
      </c>
      <c r="F90" s="8" t="n">
        <f aca="false">+E90*0.3</f>
        <v>86.1</v>
      </c>
      <c r="G90" s="7" t="n">
        <v>387</v>
      </c>
      <c r="H90" s="8" t="n">
        <f aca="false">+G90*0.3</f>
        <v>116.1</v>
      </c>
      <c r="I90" s="7" t="n">
        <v>487</v>
      </c>
      <c r="J90" s="8" t="n">
        <f aca="false">+I90*0.3</f>
        <v>146.1</v>
      </c>
      <c r="K90" s="7" t="n">
        <v>587</v>
      </c>
      <c r="L90" s="8" t="n">
        <f aca="false">+K90*0.3</f>
        <v>176.1</v>
      </c>
      <c r="M90" s="5" t="n">
        <v>686</v>
      </c>
      <c r="N90" s="9" t="n">
        <f aca="false">+M90*0.3</f>
        <v>205.8</v>
      </c>
    </row>
    <row r="91" customFormat="false" ht="15" hidden="false" customHeight="false" outlineLevel="0" collapsed="false">
      <c r="A91" s="5" t="n">
        <v>88</v>
      </c>
      <c r="B91" s="9" t="n">
        <f aca="false">+A91*0.3</f>
        <v>26.4</v>
      </c>
      <c r="C91" s="7" t="n">
        <v>188</v>
      </c>
      <c r="D91" s="8" t="n">
        <f aca="false">+C91*0.3</f>
        <v>56.4</v>
      </c>
      <c r="E91" s="7" t="n">
        <v>288</v>
      </c>
      <c r="F91" s="8" t="n">
        <f aca="false">+E91*0.3</f>
        <v>86.4</v>
      </c>
      <c r="G91" s="7" t="n">
        <v>388</v>
      </c>
      <c r="H91" s="8" t="n">
        <f aca="false">+G91*0.3</f>
        <v>116.4</v>
      </c>
      <c r="I91" s="7" t="n">
        <v>488</v>
      </c>
      <c r="J91" s="8" t="n">
        <f aca="false">+I91*0.3</f>
        <v>146.4</v>
      </c>
      <c r="K91" s="7" t="n">
        <v>588</v>
      </c>
      <c r="L91" s="8" t="n">
        <f aca="false">+K91*0.3</f>
        <v>176.4</v>
      </c>
      <c r="M91" s="5" t="n">
        <v>687</v>
      </c>
      <c r="N91" s="9" t="n">
        <f aca="false">+M91*0.3</f>
        <v>206.1</v>
      </c>
    </row>
    <row r="92" customFormat="false" ht="15" hidden="false" customHeight="false" outlineLevel="0" collapsed="false">
      <c r="A92" s="5" t="n">
        <v>89</v>
      </c>
      <c r="B92" s="9" t="n">
        <f aca="false">+A92*0.3</f>
        <v>26.7</v>
      </c>
      <c r="C92" s="7" t="n">
        <v>189</v>
      </c>
      <c r="D92" s="8" t="n">
        <f aca="false">+C92*0.3</f>
        <v>56.7</v>
      </c>
      <c r="E92" s="7" t="n">
        <v>289</v>
      </c>
      <c r="F92" s="8" t="n">
        <f aca="false">+E92*0.3</f>
        <v>86.7</v>
      </c>
      <c r="G92" s="7" t="n">
        <v>389</v>
      </c>
      <c r="H92" s="8" t="n">
        <f aca="false">+G92*0.3</f>
        <v>116.7</v>
      </c>
      <c r="I92" s="7" t="n">
        <v>489</v>
      </c>
      <c r="J92" s="8" t="n">
        <f aca="false">+I92*0.3</f>
        <v>146.7</v>
      </c>
      <c r="K92" s="7" t="n">
        <v>589</v>
      </c>
      <c r="L92" s="8" t="n">
        <f aca="false">+K92*0.3</f>
        <v>176.7</v>
      </c>
      <c r="M92" s="5" t="n">
        <v>688</v>
      </c>
      <c r="N92" s="9" t="n">
        <f aca="false">+M92*0.3</f>
        <v>206.4</v>
      </c>
    </row>
    <row r="93" customFormat="false" ht="15" hidden="false" customHeight="false" outlineLevel="0" collapsed="false">
      <c r="A93" s="5" t="n">
        <v>90</v>
      </c>
      <c r="B93" s="9" t="n">
        <f aca="false">+A93*0.3</f>
        <v>27</v>
      </c>
      <c r="C93" s="7" t="n">
        <v>190</v>
      </c>
      <c r="D93" s="8" t="n">
        <f aca="false">+C93*0.3</f>
        <v>57</v>
      </c>
      <c r="E93" s="7" t="n">
        <v>290</v>
      </c>
      <c r="F93" s="8" t="n">
        <f aca="false">+E93*0.3</f>
        <v>87</v>
      </c>
      <c r="G93" s="7" t="n">
        <v>390</v>
      </c>
      <c r="H93" s="8" t="n">
        <f aca="false">+G93*0.3</f>
        <v>117</v>
      </c>
      <c r="I93" s="7" t="n">
        <v>490</v>
      </c>
      <c r="J93" s="8" t="n">
        <f aca="false">+I93*0.3</f>
        <v>147</v>
      </c>
      <c r="K93" s="7" t="n">
        <v>590</v>
      </c>
      <c r="L93" s="8" t="n">
        <f aca="false">+K93*0.3</f>
        <v>177</v>
      </c>
      <c r="M93" s="5" t="n">
        <v>689</v>
      </c>
      <c r="N93" s="9" t="n">
        <f aca="false">+M93*0.3</f>
        <v>206.7</v>
      </c>
    </row>
    <row r="94" customFormat="false" ht="15" hidden="false" customHeight="false" outlineLevel="0" collapsed="false">
      <c r="A94" s="5" t="n">
        <v>91</v>
      </c>
      <c r="B94" s="9" t="n">
        <f aca="false">+A94*0.3</f>
        <v>27.3</v>
      </c>
      <c r="C94" s="7" t="n">
        <v>191</v>
      </c>
      <c r="D94" s="8" t="n">
        <f aca="false">+C94*0.3</f>
        <v>57.3</v>
      </c>
      <c r="E94" s="7" t="n">
        <v>291</v>
      </c>
      <c r="F94" s="8" t="n">
        <f aca="false">+E94*0.3</f>
        <v>87.3</v>
      </c>
      <c r="G94" s="7" t="n">
        <v>391</v>
      </c>
      <c r="H94" s="8" t="n">
        <f aca="false">+G94*0.3</f>
        <v>117.3</v>
      </c>
      <c r="I94" s="7" t="n">
        <v>491</v>
      </c>
      <c r="J94" s="8" t="n">
        <f aca="false">+I94*0.3</f>
        <v>147.3</v>
      </c>
      <c r="K94" s="7" t="n">
        <v>591</v>
      </c>
      <c r="L94" s="8" t="n">
        <f aca="false">+K94*0.3</f>
        <v>177.3</v>
      </c>
      <c r="M94" s="5" t="n">
        <v>690</v>
      </c>
      <c r="N94" s="9" t="n">
        <f aca="false">+M94*0.3</f>
        <v>207</v>
      </c>
    </row>
    <row r="95" customFormat="false" ht="15" hidden="false" customHeight="false" outlineLevel="0" collapsed="false">
      <c r="A95" s="5" t="n">
        <v>92</v>
      </c>
      <c r="B95" s="9" t="n">
        <f aca="false">+A95*0.3</f>
        <v>27.6</v>
      </c>
      <c r="C95" s="7" t="n">
        <v>192</v>
      </c>
      <c r="D95" s="8" t="n">
        <f aca="false">+C95*0.3</f>
        <v>57.6</v>
      </c>
      <c r="E95" s="7" t="n">
        <v>292</v>
      </c>
      <c r="F95" s="8" t="n">
        <f aca="false">+E95*0.3</f>
        <v>87.6</v>
      </c>
      <c r="G95" s="7" t="n">
        <v>392</v>
      </c>
      <c r="H95" s="8" t="n">
        <f aca="false">+G95*0.3</f>
        <v>117.6</v>
      </c>
      <c r="I95" s="7" t="n">
        <v>492</v>
      </c>
      <c r="J95" s="8" t="n">
        <f aca="false">+I95*0.3</f>
        <v>147.6</v>
      </c>
      <c r="K95" s="7" t="n">
        <v>592</v>
      </c>
      <c r="L95" s="8" t="n">
        <f aca="false">+K95*0.3</f>
        <v>177.6</v>
      </c>
      <c r="M95" s="5" t="n">
        <v>691</v>
      </c>
      <c r="N95" s="9" t="n">
        <f aca="false">+M95*0.3</f>
        <v>207.3</v>
      </c>
    </row>
    <row r="96" customFormat="false" ht="15" hidden="false" customHeight="false" outlineLevel="0" collapsed="false">
      <c r="A96" s="5" t="n">
        <v>93</v>
      </c>
      <c r="B96" s="9" t="n">
        <f aca="false">+A96*0.3</f>
        <v>27.9</v>
      </c>
      <c r="C96" s="7" t="n">
        <v>193</v>
      </c>
      <c r="D96" s="8" t="n">
        <f aca="false">+C96*0.3</f>
        <v>57.9</v>
      </c>
      <c r="E96" s="7" t="n">
        <v>293</v>
      </c>
      <c r="F96" s="8" t="n">
        <f aca="false">+E96*0.3</f>
        <v>87.9</v>
      </c>
      <c r="G96" s="7" t="n">
        <v>393</v>
      </c>
      <c r="H96" s="8" t="n">
        <f aca="false">+G96*0.3</f>
        <v>117.9</v>
      </c>
      <c r="I96" s="7" t="n">
        <v>493</v>
      </c>
      <c r="J96" s="8" t="n">
        <f aca="false">+I96*0.3</f>
        <v>147.9</v>
      </c>
      <c r="K96" s="7" t="n">
        <v>593</v>
      </c>
      <c r="L96" s="8" t="n">
        <f aca="false">+K96*0.3</f>
        <v>177.9</v>
      </c>
      <c r="M96" s="5" t="n">
        <v>692</v>
      </c>
      <c r="N96" s="9" t="n">
        <f aca="false">+M96*0.3</f>
        <v>207.6</v>
      </c>
    </row>
    <row r="97" customFormat="false" ht="15" hidden="false" customHeight="false" outlineLevel="0" collapsed="false">
      <c r="A97" s="5" t="n">
        <v>94</v>
      </c>
      <c r="B97" s="9" t="n">
        <f aca="false">+A97*0.3</f>
        <v>28.2</v>
      </c>
      <c r="C97" s="7" t="n">
        <v>194</v>
      </c>
      <c r="D97" s="8" t="n">
        <f aca="false">+C97*0.3</f>
        <v>58.2</v>
      </c>
      <c r="E97" s="7" t="n">
        <v>294</v>
      </c>
      <c r="F97" s="8" t="n">
        <f aca="false">+E97*0.3</f>
        <v>88.2</v>
      </c>
      <c r="G97" s="7" t="n">
        <v>394</v>
      </c>
      <c r="H97" s="8" t="n">
        <f aca="false">+G97*0.3</f>
        <v>118.2</v>
      </c>
      <c r="I97" s="7" t="n">
        <v>494</v>
      </c>
      <c r="J97" s="8" t="n">
        <f aca="false">+I97*0.3</f>
        <v>148.2</v>
      </c>
      <c r="K97" s="7" t="n">
        <v>594</v>
      </c>
      <c r="L97" s="8" t="n">
        <f aca="false">+K97*0.3</f>
        <v>178.2</v>
      </c>
      <c r="M97" s="5" t="n">
        <v>693</v>
      </c>
      <c r="N97" s="9" t="n">
        <f aca="false">+M97*0.3</f>
        <v>207.9</v>
      </c>
    </row>
    <row r="98" customFormat="false" ht="15" hidden="false" customHeight="false" outlineLevel="0" collapsed="false">
      <c r="A98" s="5" t="n">
        <v>95</v>
      </c>
      <c r="B98" s="9" t="n">
        <f aca="false">+A98*0.3</f>
        <v>28.5</v>
      </c>
      <c r="C98" s="7" t="n">
        <v>195</v>
      </c>
      <c r="D98" s="8" t="n">
        <f aca="false">+C98*0.3</f>
        <v>58.5</v>
      </c>
      <c r="E98" s="7" t="n">
        <v>295</v>
      </c>
      <c r="F98" s="8" t="n">
        <f aca="false">+E98*0.3</f>
        <v>88.5</v>
      </c>
      <c r="G98" s="7" t="n">
        <v>395</v>
      </c>
      <c r="H98" s="8" t="n">
        <f aca="false">+G98*0.3</f>
        <v>118.5</v>
      </c>
      <c r="I98" s="7" t="n">
        <v>495</v>
      </c>
      <c r="J98" s="8" t="n">
        <f aca="false">+I98*0.3</f>
        <v>148.5</v>
      </c>
      <c r="K98" s="7" t="n">
        <v>595</v>
      </c>
      <c r="L98" s="8" t="n">
        <f aca="false">+K98*0.3</f>
        <v>178.5</v>
      </c>
      <c r="M98" s="5" t="n">
        <v>694</v>
      </c>
      <c r="N98" s="9" t="n">
        <f aca="false">+M98*0.3</f>
        <v>208.2</v>
      </c>
    </row>
    <row r="99" customFormat="false" ht="15" hidden="false" customHeight="false" outlineLevel="0" collapsed="false">
      <c r="A99" s="5" t="n">
        <v>96</v>
      </c>
      <c r="B99" s="9" t="n">
        <f aca="false">+A99*0.3</f>
        <v>28.8</v>
      </c>
      <c r="C99" s="7" t="n">
        <v>196</v>
      </c>
      <c r="D99" s="8" t="n">
        <f aca="false">+C99*0.3</f>
        <v>58.8</v>
      </c>
      <c r="E99" s="7" t="n">
        <v>296</v>
      </c>
      <c r="F99" s="8" t="n">
        <f aca="false">+E99*0.3</f>
        <v>88.8</v>
      </c>
      <c r="G99" s="7" t="n">
        <v>396</v>
      </c>
      <c r="H99" s="8" t="n">
        <f aca="false">+G99*0.3</f>
        <v>118.8</v>
      </c>
      <c r="I99" s="7" t="n">
        <v>496</v>
      </c>
      <c r="J99" s="8" t="n">
        <f aca="false">+I99*0.3</f>
        <v>148.8</v>
      </c>
      <c r="K99" s="7" t="n">
        <v>596</v>
      </c>
      <c r="L99" s="8" t="n">
        <f aca="false">+K99*0.3</f>
        <v>178.8</v>
      </c>
      <c r="M99" s="5" t="n">
        <v>695</v>
      </c>
      <c r="N99" s="9" t="n">
        <f aca="false">+M99*0.3</f>
        <v>208.5</v>
      </c>
    </row>
    <row r="100" customFormat="false" ht="15" hidden="false" customHeight="false" outlineLevel="0" collapsed="false">
      <c r="A100" s="5" t="n">
        <v>97</v>
      </c>
      <c r="B100" s="9" t="n">
        <f aca="false">+A100*0.3</f>
        <v>29.1</v>
      </c>
      <c r="C100" s="7" t="n">
        <v>197</v>
      </c>
      <c r="D100" s="8" t="n">
        <f aca="false">+C100*0.3</f>
        <v>59.1</v>
      </c>
      <c r="E100" s="7" t="n">
        <v>297</v>
      </c>
      <c r="F100" s="8" t="n">
        <f aca="false">+E100*0.3</f>
        <v>89.1</v>
      </c>
      <c r="G100" s="7" t="n">
        <v>397</v>
      </c>
      <c r="H100" s="8" t="n">
        <f aca="false">+G100*0.3</f>
        <v>119.1</v>
      </c>
      <c r="I100" s="7" t="n">
        <v>497</v>
      </c>
      <c r="J100" s="8" t="n">
        <f aca="false">+I100*0.3</f>
        <v>149.1</v>
      </c>
      <c r="K100" s="7" t="n">
        <v>597</v>
      </c>
      <c r="L100" s="8" t="n">
        <f aca="false">+K100*0.3</f>
        <v>179.1</v>
      </c>
      <c r="M100" s="5" t="n">
        <v>696</v>
      </c>
      <c r="N100" s="9" t="n">
        <f aca="false">+M100*0.3</f>
        <v>208.8</v>
      </c>
    </row>
    <row r="101" customFormat="false" ht="15" hidden="false" customHeight="false" outlineLevel="0" collapsed="false">
      <c r="A101" s="5" t="n">
        <v>98</v>
      </c>
      <c r="B101" s="9" t="n">
        <f aca="false">+A101*0.3</f>
        <v>29.4</v>
      </c>
      <c r="C101" s="7" t="n">
        <v>198</v>
      </c>
      <c r="D101" s="8" t="n">
        <f aca="false">+C101*0.3</f>
        <v>59.4</v>
      </c>
      <c r="E101" s="7" t="n">
        <v>298</v>
      </c>
      <c r="F101" s="8" t="n">
        <f aca="false">+E101*0.3</f>
        <v>89.4</v>
      </c>
      <c r="G101" s="7" t="n">
        <v>398</v>
      </c>
      <c r="H101" s="8" t="n">
        <f aca="false">+G101*0.3</f>
        <v>119.4</v>
      </c>
      <c r="I101" s="7" t="n">
        <v>498</v>
      </c>
      <c r="J101" s="8" t="n">
        <f aca="false">+I101*0.3</f>
        <v>149.4</v>
      </c>
      <c r="K101" s="7" t="n">
        <v>598</v>
      </c>
      <c r="L101" s="8" t="n">
        <f aca="false">+K101*0.3</f>
        <v>179.4</v>
      </c>
      <c r="M101" s="5" t="n">
        <v>697</v>
      </c>
      <c r="N101" s="9" t="n">
        <f aca="false">+M101*0.3</f>
        <v>209.1</v>
      </c>
    </row>
    <row r="102" customFormat="false" ht="15" hidden="false" customHeight="false" outlineLevel="0" collapsed="false">
      <c r="A102" s="5" t="n">
        <v>99</v>
      </c>
      <c r="B102" s="9" t="n">
        <f aca="false">+A102*0.3</f>
        <v>29.7</v>
      </c>
      <c r="C102" s="7" t="n">
        <v>199</v>
      </c>
      <c r="D102" s="8" t="n">
        <f aca="false">+C102*0.3</f>
        <v>59.7</v>
      </c>
      <c r="E102" s="7" t="n">
        <v>299</v>
      </c>
      <c r="F102" s="8" t="n">
        <f aca="false">+E102*0.3</f>
        <v>89.7</v>
      </c>
      <c r="G102" s="7" t="n">
        <v>399</v>
      </c>
      <c r="H102" s="8" t="n">
        <f aca="false">+G102*0.3</f>
        <v>119.7</v>
      </c>
      <c r="I102" s="7" t="n">
        <v>499</v>
      </c>
      <c r="J102" s="8" t="n">
        <f aca="false">+I102*0.3</f>
        <v>149.7</v>
      </c>
      <c r="K102" s="7" t="n">
        <v>599</v>
      </c>
      <c r="L102" s="8" t="n">
        <f aca="false">+K102*0.3</f>
        <v>179.7</v>
      </c>
      <c r="M102" s="5" t="n">
        <v>698</v>
      </c>
      <c r="N102" s="9" t="n">
        <f aca="false">+M102*0.3</f>
        <v>209.4</v>
      </c>
    </row>
    <row r="103" customFormat="false" ht="15" hidden="false" customHeight="false" outlineLevel="0" collapsed="false">
      <c r="A103" s="5" t="n">
        <v>100</v>
      </c>
      <c r="B103" s="9" t="n">
        <f aca="false">+A103*0.3</f>
        <v>30</v>
      </c>
      <c r="C103" s="7" t="n">
        <v>200</v>
      </c>
      <c r="D103" s="8" t="n">
        <f aca="false">+C103*0.3</f>
        <v>60</v>
      </c>
      <c r="E103" s="7" t="n">
        <v>300</v>
      </c>
      <c r="F103" s="8" t="n">
        <f aca="false">+E103*0.3</f>
        <v>90</v>
      </c>
      <c r="G103" s="7" t="n">
        <v>400</v>
      </c>
      <c r="H103" s="8" t="n">
        <f aca="false">+G103*0.3</f>
        <v>120</v>
      </c>
      <c r="I103" s="7" t="n">
        <v>500</v>
      </c>
      <c r="J103" s="8" t="n">
        <f aca="false">+I103*0.3</f>
        <v>150</v>
      </c>
      <c r="K103" s="7" t="n">
        <v>600</v>
      </c>
      <c r="L103" s="8" t="n">
        <f aca="false">+K103*0.3</f>
        <v>180</v>
      </c>
      <c r="M103" s="5" t="n">
        <v>699</v>
      </c>
      <c r="N103" s="9" t="n">
        <f aca="false">+M103*0.3</f>
        <v>209.7</v>
      </c>
    </row>
  </sheetData>
  <mergeCells count="8">
    <mergeCell ref="A1:N1"/>
    <mergeCell ref="A2:A3"/>
    <mergeCell ref="C2:C3"/>
    <mergeCell ref="E2:E3"/>
    <mergeCell ref="G2:G3"/>
    <mergeCell ref="I2:I3"/>
    <mergeCell ref="K2:K3"/>
    <mergeCell ref="M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85"/>
    <col collapsed="false" customWidth="false" hidden="false" outlineLevel="0" max="2" min="2" style="2" width="9.14"/>
    <col collapsed="false" customWidth="true" hidden="false" outlineLevel="0" max="3" min="3" style="2" width="14.14"/>
    <col collapsed="false" customWidth="true" hidden="false" outlineLevel="0" max="4" min="4" style="2" width="13.14"/>
    <col collapsed="false" customWidth="true" hidden="false" outlineLevel="0" max="5" min="5" style="2" width="18.41"/>
    <col collapsed="false" customWidth="true" hidden="false" outlineLevel="0" max="6" min="6" style="2" width="20.41"/>
    <col collapsed="false" customWidth="true" hidden="false" outlineLevel="0" max="7" min="7" style="2" width="9.85"/>
  </cols>
  <sheetData>
    <row r="1" customFormat="false" ht="15.7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5.75" hidden="false" customHeight="true" outlineLevel="0" collapsed="false">
      <c r="A4" s="12" t="s">
        <v>5</v>
      </c>
      <c r="B4" s="13" t="s">
        <v>6</v>
      </c>
      <c r="C4" s="13" t="s">
        <v>7</v>
      </c>
      <c r="D4" s="13"/>
      <c r="E4" s="14" t="s">
        <v>8</v>
      </c>
      <c r="F4" s="14" t="s">
        <v>9</v>
      </c>
      <c r="G4" s="13" t="s">
        <v>10</v>
      </c>
    </row>
    <row r="5" customFormat="false" ht="16.5" hidden="false" customHeight="true" outlineLevel="0" collapsed="false">
      <c r="A5" s="12"/>
      <c r="B5" s="13"/>
      <c r="C5" s="15" t="s">
        <v>11</v>
      </c>
      <c r="D5" s="15" t="s">
        <v>12</v>
      </c>
      <c r="E5" s="16" t="s">
        <v>13</v>
      </c>
      <c r="F5" s="16" t="s">
        <v>14</v>
      </c>
      <c r="G5" s="15" t="s">
        <v>2</v>
      </c>
    </row>
    <row r="6" customFormat="false" ht="16.5" hidden="false" customHeight="false" outlineLevel="0" collapsed="false">
      <c r="A6" s="17"/>
      <c r="B6" s="17"/>
      <c r="C6" s="17" t="s">
        <v>15</v>
      </c>
      <c r="D6" s="17" t="s">
        <v>16</v>
      </c>
      <c r="E6" s="16"/>
      <c r="F6" s="16"/>
      <c r="G6" s="18" t="s">
        <v>17</v>
      </c>
    </row>
    <row r="7" customFormat="false" ht="16.5" hidden="false" customHeight="false" outlineLevel="0" collapsed="false">
      <c r="A7" s="15" t="n">
        <v>1</v>
      </c>
      <c r="B7" s="19" t="n">
        <v>20</v>
      </c>
      <c r="C7" s="20"/>
      <c r="D7" s="21"/>
      <c r="E7" s="21"/>
      <c r="F7" s="21"/>
      <c r="G7" s="22"/>
    </row>
    <row r="8" customFormat="false" ht="16.5" hidden="false" customHeight="false" outlineLevel="0" collapsed="false">
      <c r="A8" s="15" t="n">
        <v>2</v>
      </c>
      <c r="B8" s="19" t="n">
        <v>20</v>
      </c>
      <c r="C8" s="23"/>
      <c r="D8" s="7"/>
      <c r="E8" s="7"/>
      <c r="F8" s="7"/>
      <c r="G8" s="24"/>
    </row>
    <row r="9" customFormat="false" ht="16.5" hidden="false" customHeight="false" outlineLevel="0" collapsed="false">
      <c r="A9" s="15" t="n">
        <v>3</v>
      </c>
      <c r="B9" s="19" t="n">
        <v>20</v>
      </c>
      <c r="C9" s="23"/>
      <c r="D9" s="7"/>
      <c r="E9" s="7"/>
      <c r="F9" s="7"/>
      <c r="G9" s="24"/>
    </row>
    <row r="10" customFormat="false" ht="16.5" hidden="false" customHeight="false" outlineLevel="0" collapsed="false">
      <c r="A10" s="15" t="n">
        <v>4</v>
      </c>
      <c r="B10" s="19" t="n">
        <v>20</v>
      </c>
      <c r="C10" s="23"/>
      <c r="D10" s="7"/>
      <c r="E10" s="7"/>
      <c r="F10" s="7"/>
      <c r="G10" s="24"/>
    </row>
    <row r="11" customFormat="false" ht="16.5" hidden="false" customHeight="false" outlineLevel="0" collapsed="false">
      <c r="A11" s="15" t="n">
        <v>5</v>
      </c>
      <c r="B11" s="19" t="n">
        <v>20</v>
      </c>
      <c r="C11" s="23"/>
      <c r="D11" s="7"/>
      <c r="E11" s="7"/>
      <c r="F11" s="7"/>
      <c r="G11" s="24"/>
    </row>
    <row r="12" customFormat="false" ht="16.5" hidden="false" customHeight="false" outlineLevel="0" collapsed="false">
      <c r="A12" s="15" t="n">
        <v>6</v>
      </c>
      <c r="B12" s="19" t="n">
        <v>20</v>
      </c>
      <c r="C12" s="23"/>
      <c r="D12" s="7"/>
      <c r="E12" s="7"/>
      <c r="F12" s="7"/>
      <c r="G12" s="24"/>
    </row>
    <row r="13" customFormat="false" ht="16.5" hidden="false" customHeight="false" outlineLevel="0" collapsed="false">
      <c r="A13" s="15" t="n">
        <v>7</v>
      </c>
      <c r="B13" s="19" t="n">
        <v>20</v>
      </c>
      <c r="C13" s="23"/>
      <c r="D13" s="7"/>
      <c r="E13" s="7"/>
      <c r="F13" s="7"/>
      <c r="G13" s="24"/>
    </row>
    <row r="14" customFormat="false" ht="16.5" hidden="false" customHeight="false" outlineLevel="0" collapsed="false">
      <c r="A14" s="15" t="n">
        <v>8</v>
      </c>
      <c r="B14" s="19" t="n">
        <v>20</v>
      </c>
      <c r="C14" s="23"/>
      <c r="D14" s="7"/>
      <c r="E14" s="7"/>
      <c r="F14" s="7"/>
      <c r="G14" s="24"/>
    </row>
    <row r="15" customFormat="false" ht="16.5" hidden="false" customHeight="false" outlineLevel="0" collapsed="false">
      <c r="A15" s="17" t="n">
        <v>9</v>
      </c>
      <c r="B15" s="25" t="n">
        <v>20</v>
      </c>
      <c r="C15" s="26"/>
      <c r="D15" s="27"/>
      <c r="E15" s="7"/>
      <c r="F15" s="7"/>
      <c r="G15" s="24"/>
    </row>
    <row r="16" customFormat="false" ht="16.5" hidden="false" customHeight="false" outlineLevel="0" collapsed="false">
      <c r="A16" s="15" t="n">
        <v>10</v>
      </c>
      <c r="B16" s="15" t="n">
        <v>20</v>
      </c>
      <c r="C16" s="28"/>
      <c r="D16" s="29"/>
      <c r="E16" s="29"/>
      <c r="F16" s="29"/>
      <c r="G16" s="30"/>
    </row>
    <row r="17" customFormat="false" ht="16.5" hidden="false" customHeight="false" outlineLevel="0" collapsed="false">
      <c r="A17" s="31"/>
      <c r="B17" s="31"/>
      <c r="C17" s="31"/>
      <c r="D17" s="31"/>
      <c r="F17" s="32" t="s">
        <v>18</v>
      </c>
      <c r="G17" s="33"/>
    </row>
  </sheetData>
  <mergeCells count="7">
    <mergeCell ref="A1:G1"/>
    <mergeCell ref="A2:G3"/>
    <mergeCell ref="A4:A5"/>
    <mergeCell ref="B4:B5"/>
    <mergeCell ref="C4:D4"/>
    <mergeCell ref="E5:E6"/>
    <mergeCell ref="F5:F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23:34:12Z</dcterms:created>
  <dc:creator>Alejandro Galiana</dc:creator>
  <dc:description/>
  <dc:language>en-US</dc:language>
  <cp:lastModifiedBy>marcaffera</cp:lastModifiedBy>
  <cp:lastPrinted>2009-09-21T14:41:40Z</cp:lastPrinted>
  <dcterms:modified xsi:type="dcterms:W3CDTF">2009-09-21T14:44:04Z</dcterms:modified>
  <cp:revision>0</cp:revision>
  <dc:subject/>
  <dc:title/>
</cp:coreProperties>
</file>