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Gráfic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Qo1</t>
  </si>
  <si>
    <t xml:space="preserve">Demanda</t>
  </si>
  <si>
    <t xml:space="preserve">Oferta</t>
  </si>
  <si>
    <t xml:space="preserve">Po iva</t>
  </si>
  <si>
    <t xml:space="preserve">Pd iv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75"/>
      <color rgb="FF000000"/>
      <name val="Arial"/>
      <family val="2"/>
    </font>
    <font>
      <sz val="9.75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Deman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43</c:f>
              <c:strCache>
                <c:ptCount val="42"/>
                <c:pt idx="0">
                  <c:v>0</c:v>
                </c:pt>
                <c:pt idx="1">
                  <c:v>150</c:v>
                </c:pt>
                <c:pt idx="2">
                  <c:v>300</c:v>
                </c:pt>
                <c:pt idx="3">
                  <c:v>450</c:v>
                </c:pt>
                <c:pt idx="4">
                  <c:v>600</c:v>
                </c:pt>
                <c:pt idx="5">
                  <c:v>750</c:v>
                </c:pt>
                <c:pt idx="6">
                  <c:v>900</c:v>
                </c:pt>
                <c:pt idx="7">
                  <c:v>1050</c:v>
                </c:pt>
                <c:pt idx="8">
                  <c:v>1200</c:v>
                </c:pt>
                <c:pt idx="9">
                  <c:v>1350</c:v>
                </c:pt>
                <c:pt idx="10">
                  <c:v>1500</c:v>
                </c:pt>
                <c:pt idx="11">
                  <c:v>1650</c:v>
                </c:pt>
                <c:pt idx="12">
                  <c:v>1800</c:v>
                </c:pt>
                <c:pt idx="13">
                  <c:v>1950</c:v>
                </c:pt>
                <c:pt idx="14">
                  <c:v>2100</c:v>
                </c:pt>
                <c:pt idx="15">
                  <c:v>2250</c:v>
                </c:pt>
                <c:pt idx="16">
                  <c:v>2400</c:v>
                </c:pt>
                <c:pt idx="17">
                  <c:v>2550</c:v>
                </c:pt>
                <c:pt idx="18">
                  <c:v>2700</c:v>
                </c:pt>
                <c:pt idx="19">
                  <c:v>2850</c:v>
                </c:pt>
                <c:pt idx="20">
                  <c:v>3000</c:v>
                </c:pt>
                <c:pt idx="21">
                  <c:v>3150</c:v>
                </c:pt>
                <c:pt idx="22">
                  <c:v>3300</c:v>
                </c:pt>
                <c:pt idx="23">
                  <c:v>3450</c:v>
                </c:pt>
                <c:pt idx="24">
                  <c:v>3600</c:v>
                </c:pt>
                <c:pt idx="25">
                  <c:v>3750</c:v>
                </c:pt>
                <c:pt idx="26">
                  <c:v>3900</c:v>
                </c:pt>
                <c:pt idx="27">
                  <c:v>4050</c:v>
                </c:pt>
                <c:pt idx="28">
                  <c:v>4200</c:v>
                </c:pt>
                <c:pt idx="29">
                  <c:v>4350</c:v>
                </c:pt>
                <c:pt idx="30">
                  <c:v>4500</c:v>
                </c:pt>
                <c:pt idx="31">
                  <c:v>4650</c:v>
                </c:pt>
                <c:pt idx="32">
                  <c:v>4800</c:v>
                </c:pt>
                <c:pt idx="33">
                  <c:v>4950</c:v>
                </c:pt>
                <c:pt idx="34">
                  <c:v>5100</c:v>
                </c:pt>
                <c:pt idx="35">
                  <c:v>5250</c:v>
                </c:pt>
                <c:pt idx="36">
                  <c:v>5400</c:v>
                </c:pt>
                <c:pt idx="37">
                  <c:v>5550</c:v>
                </c:pt>
                <c:pt idx="38">
                  <c:v>5700</c:v>
                </c:pt>
                <c:pt idx="39">
                  <c:v>5850</c:v>
                </c:pt>
                <c:pt idx="40">
                  <c:v>6000</c:v>
                </c:pt>
                <c:pt idx="41">
                  <c:v>6150</c:v>
                </c:pt>
              </c:strCache>
            </c:strRef>
          </c:cat>
          <c:val>
            <c:numRef>
              <c:f>Hoja1!$B$2:$B$43</c:f>
              <c:numCache>
                <c:formatCode>General</c:formatCode>
                <c:ptCount val="42"/>
                <c:pt idx="0">
                  <c:v>50</c:v>
                </c:pt>
                <c:pt idx="1">
                  <c:v>48.5</c:v>
                </c:pt>
                <c:pt idx="2">
                  <c:v>47</c:v>
                </c:pt>
                <c:pt idx="3">
                  <c:v>45.5</c:v>
                </c:pt>
                <c:pt idx="4">
                  <c:v>44</c:v>
                </c:pt>
                <c:pt idx="5">
                  <c:v>42.5</c:v>
                </c:pt>
                <c:pt idx="6">
                  <c:v>41</c:v>
                </c:pt>
                <c:pt idx="7">
                  <c:v>39.5</c:v>
                </c:pt>
                <c:pt idx="8">
                  <c:v>38</c:v>
                </c:pt>
                <c:pt idx="9">
                  <c:v>36.5</c:v>
                </c:pt>
                <c:pt idx="10">
                  <c:v>35</c:v>
                </c:pt>
                <c:pt idx="11">
                  <c:v>33.5</c:v>
                </c:pt>
                <c:pt idx="12">
                  <c:v>32</c:v>
                </c:pt>
                <c:pt idx="13">
                  <c:v>30.5</c:v>
                </c:pt>
                <c:pt idx="14">
                  <c:v>29</c:v>
                </c:pt>
                <c:pt idx="15">
                  <c:v>27.5</c:v>
                </c:pt>
                <c:pt idx="16">
                  <c:v>26</c:v>
                </c:pt>
                <c:pt idx="17">
                  <c:v>24.5</c:v>
                </c:pt>
                <c:pt idx="18">
                  <c:v>23</c:v>
                </c:pt>
                <c:pt idx="19">
                  <c:v>21.5</c:v>
                </c:pt>
                <c:pt idx="20">
                  <c:v>20</c:v>
                </c:pt>
                <c:pt idx="21">
                  <c:v>18.5</c:v>
                </c:pt>
                <c:pt idx="22">
                  <c:v>17</c:v>
                </c:pt>
                <c:pt idx="23">
                  <c:v>15.5</c:v>
                </c:pt>
                <c:pt idx="24">
                  <c:v>14</c:v>
                </c:pt>
                <c:pt idx="25">
                  <c:v>12.5</c:v>
                </c:pt>
                <c:pt idx="26">
                  <c:v>11</c:v>
                </c:pt>
                <c:pt idx="27">
                  <c:v>9.5</c:v>
                </c:pt>
                <c:pt idx="28">
                  <c:v>8</c:v>
                </c:pt>
                <c:pt idx="29">
                  <c:v>6.5</c:v>
                </c:pt>
                <c:pt idx="30">
                  <c:v>5</c:v>
                </c:pt>
                <c:pt idx="31">
                  <c:v>3.5</c:v>
                </c:pt>
                <c:pt idx="32">
                  <c:v>2</c:v>
                </c:pt>
                <c:pt idx="33">
                  <c:v>0.5</c:v>
                </c:pt>
                <c:pt idx="34">
                  <c:v>-1</c:v>
                </c:pt>
                <c:pt idx="35">
                  <c:v>-2.5</c:v>
                </c:pt>
                <c:pt idx="36">
                  <c:v>-4</c:v>
                </c:pt>
                <c:pt idx="37">
                  <c:v>-5.5</c:v>
                </c:pt>
                <c:pt idx="38">
                  <c:v>-7</c:v>
                </c:pt>
                <c:pt idx="39">
                  <c:v>-8.5</c:v>
                </c:pt>
                <c:pt idx="40">
                  <c:v>-10</c:v>
                </c:pt>
                <c:pt idx="41">
                  <c:v>-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C$1</c:f>
              <c:strCache>
                <c:ptCount val="1"/>
                <c:pt idx="0">
                  <c:v>Ofer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43</c:f>
              <c:strCache>
                <c:ptCount val="42"/>
                <c:pt idx="0">
                  <c:v>0</c:v>
                </c:pt>
                <c:pt idx="1">
                  <c:v>150</c:v>
                </c:pt>
                <c:pt idx="2">
                  <c:v>300</c:v>
                </c:pt>
                <c:pt idx="3">
                  <c:v>450</c:v>
                </c:pt>
                <c:pt idx="4">
                  <c:v>600</c:v>
                </c:pt>
                <c:pt idx="5">
                  <c:v>750</c:v>
                </c:pt>
                <c:pt idx="6">
                  <c:v>900</c:v>
                </c:pt>
                <c:pt idx="7">
                  <c:v>1050</c:v>
                </c:pt>
                <c:pt idx="8">
                  <c:v>1200</c:v>
                </c:pt>
                <c:pt idx="9">
                  <c:v>1350</c:v>
                </c:pt>
                <c:pt idx="10">
                  <c:v>1500</c:v>
                </c:pt>
                <c:pt idx="11">
                  <c:v>1650</c:v>
                </c:pt>
                <c:pt idx="12">
                  <c:v>1800</c:v>
                </c:pt>
                <c:pt idx="13">
                  <c:v>1950</c:v>
                </c:pt>
                <c:pt idx="14">
                  <c:v>2100</c:v>
                </c:pt>
                <c:pt idx="15">
                  <c:v>2250</c:v>
                </c:pt>
                <c:pt idx="16">
                  <c:v>2400</c:v>
                </c:pt>
                <c:pt idx="17">
                  <c:v>2550</c:v>
                </c:pt>
                <c:pt idx="18">
                  <c:v>2700</c:v>
                </c:pt>
                <c:pt idx="19">
                  <c:v>2850</c:v>
                </c:pt>
                <c:pt idx="20">
                  <c:v>3000</c:v>
                </c:pt>
                <c:pt idx="21">
                  <c:v>3150</c:v>
                </c:pt>
                <c:pt idx="22">
                  <c:v>3300</c:v>
                </c:pt>
                <c:pt idx="23">
                  <c:v>3450</c:v>
                </c:pt>
                <c:pt idx="24">
                  <c:v>3600</c:v>
                </c:pt>
                <c:pt idx="25">
                  <c:v>3750</c:v>
                </c:pt>
                <c:pt idx="26">
                  <c:v>3900</c:v>
                </c:pt>
                <c:pt idx="27">
                  <c:v>4050</c:v>
                </c:pt>
                <c:pt idx="28">
                  <c:v>4200</c:v>
                </c:pt>
                <c:pt idx="29">
                  <c:v>4350</c:v>
                </c:pt>
                <c:pt idx="30">
                  <c:v>4500</c:v>
                </c:pt>
                <c:pt idx="31">
                  <c:v>4650</c:v>
                </c:pt>
                <c:pt idx="32">
                  <c:v>4800</c:v>
                </c:pt>
                <c:pt idx="33">
                  <c:v>4950</c:v>
                </c:pt>
                <c:pt idx="34">
                  <c:v>5100</c:v>
                </c:pt>
                <c:pt idx="35">
                  <c:v>5250</c:v>
                </c:pt>
                <c:pt idx="36">
                  <c:v>5400</c:v>
                </c:pt>
                <c:pt idx="37">
                  <c:v>5550</c:v>
                </c:pt>
                <c:pt idx="38">
                  <c:v>5700</c:v>
                </c:pt>
                <c:pt idx="39">
                  <c:v>5850</c:v>
                </c:pt>
                <c:pt idx="40">
                  <c:v>6000</c:v>
                </c:pt>
                <c:pt idx="41">
                  <c:v>6150</c:v>
                </c:pt>
              </c:strCache>
            </c:strRef>
          </c:cat>
          <c:val>
            <c:numRef>
              <c:f>Hoja1!$C$2:$C$43</c:f>
              <c:numCache>
                <c:formatCode>General</c:formatCode>
                <c:ptCount val="4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o iva"</c:f>
              <c:strCache>
                <c:ptCount val="1"/>
                <c:pt idx="0">
                  <c:v>po iv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43</c:f>
              <c:strCache>
                <c:ptCount val="42"/>
                <c:pt idx="0">
                  <c:v>0</c:v>
                </c:pt>
                <c:pt idx="1">
                  <c:v>150</c:v>
                </c:pt>
                <c:pt idx="2">
                  <c:v>300</c:v>
                </c:pt>
                <c:pt idx="3">
                  <c:v>450</c:v>
                </c:pt>
                <c:pt idx="4">
                  <c:v>600</c:v>
                </c:pt>
                <c:pt idx="5">
                  <c:v>750</c:v>
                </c:pt>
                <c:pt idx="6">
                  <c:v>900</c:v>
                </c:pt>
                <c:pt idx="7">
                  <c:v>1050</c:v>
                </c:pt>
                <c:pt idx="8">
                  <c:v>1200</c:v>
                </c:pt>
                <c:pt idx="9">
                  <c:v>1350</c:v>
                </c:pt>
                <c:pt idx="10">
                  <c:v>1500</c:v>
                </c:pt>
                <c:pt idx="11">
                  <c:v>1650</c:v>
                </c:pt>
                <c:pt idx="12">
                  <c:v>1800</c:v>
                </c:pt>
                <c:pt idx="13">
                  <c:v>1950</c:v>
                </c:pt>
                <c:pt idx="14">
                  <c:v>2100</c:v>
                </c:pt>
                <c:pt idx="15">
                  <c:v>2250</c:v>
                </c:pt>
                <c:pt idx="16">
                  <c:v>2400</c:v>
                </c:pt>
                <c:pt idx="17">
                  <c:v>2550</c:v>
                </c:pt>
                <c:pt idx="18">
                  <c:v>2700</c:v>
                </c:pt>
                <c:pt idx="19">
                  <c:v>2850</c:v>
                </c:pt>
                <c:pt idx="20">
                  <c:v>3000</c:v>
                </c:pt>
                <c:pt idx="21">
                  <c:v>3150</c:v>
                </c:pt>
                <c:pt idx="22">
                  <c:v>3300</c:v>
                </c:pt>
                <c:pt idx="23">
                  <c:v>3450</c:v>
                </c:pt>
                <c:pt idx="24">
                  <c:v>3600</c:v>
                </c:pt>
                <c:pt idx="25">
                  <c:v>3750</c:v>
                </c:pt>
                <c:pt idx="26">
                  <c:v>3900</c:v>
                </c:pt>
                <c:pt idx="27">
                  <c:v>4050</c:v>
                </c:pt>
                <c:pt idx="28">
                  <c:v>4200</c:v>
                </c:pt>
                <c:pt idx="29">
                  <c:v>4350</c:v>
                </c:pt>
                <c:pt idx="30">
                  <c:v>4500</c:v>
                </c:pt>
                <c:pt idx="31">
                  <c:v>4650</c:v>
                </c:pt>
                <c:pt idx="32">
                  <c:v>4800</c:v>
                </c:pt>
                <c:pt idx="33">
                  <c:v>4950</c:v>
                </c:pt>
                <c:pt idx="34">
                  <c:v>5100</c:v>
                </c:pt>
                <c:pt idx="35">
                  <c:v>5250</c:v>
                </c:pt>
                <c:pt idx="36">
                  <c:v>5400</c:v>
                </c:pt>
                <c:pt idx="37">
                  <c:v>5550</c:v>
                </c:pt>
                <c:pt idx="38">
                  <c:v>5700</c:v>
                </c:pt>
                <c:pt idx="39">
                  <c:v>5850</c:v>
                </c:pt>
                <c:pt idx="40">
                  <c:v>6000</c:v>
                </c:pt>
                <c:pt idx="41">
                  <c:v>6150</c:v>
                </c:pt>
              </c:strCache>
            </c:strRef>
          </c:cat>
          <c:val>
            <c:numRef>
              <c:f>Hoja1!$D$2:$D$43</c:f>
              <c:numCache>
                <c:formatCode>General</c:formatCode>
                <c:ptCount val="42"/>
                <c:pt idx="0">
                  <c:v>19.23</c:v>
                </c:pt>
                <c:pt idx="1">
                  <c:v>19.23</c:v>
                </c:pt>
                <c:pt idx="2">
                  <c:v>19.23</c:v>
                </c:pt>
                <c:pt idx="3">
                  <c:v>19.23</c:v>
                </c:pt>
                <c:pt idx="4">
                  <c:v>19.23</c:v>
                </c:pt>
                <c:pt idx="5">
                  <c:v>19.23</c:v>
                </c:pt>
                <c:pt idx="6">
                  <c:v>19.23</c:v>
                </c:pt>
                <c:pt idx="7">
                  <c:v>19.23</c:v>
                </c:pt>
                <c:pt idx="8">
                  <c:v>19.23</c:v>
                </c:pt>
                <c:pt idx="9">
                  <c:v>19.23</c:v>
                </c:pt>
                <c:pt idx="10">
                  <c:v>19.23</c:v>
                </c:pt>
                <c:pt idx="11">
                  <c:v>19.23</c:v>
                </c:pt>
                <c:pt idx="12">
                  <c:v>19.23</c:v>
                </c:pt>
                <c:pt idx="13">
                  <c:v>19.23</c:v>
                </c:pt>
                <c:pt idx="14">
                  <c:v>19.23</c:v>
                </c:pt>
                <c:pt idx="15">
                  <c:v>19.23</c:v>
                </c:pt>
                <c:pt idx="16">
                  <c:v>19.23</c:v>
                </c:pt>
                <c:pt idx="17">
                  <c:v>19.23</c:v>
                </c:pt>
                <c:pt idx="18">
                  <c:v>19.23</c:v>
                </c:pt>
                <c:pt idx="19">
                  <c:v>19.23</c:v>
                </c:pt>
                <c:pt idx="20">
                  <c:v>19.23</c:v>
                </c:pt>
                <c:pt idx="21">
                  <c:v>19.23</c:v>
                </c:pt>
                <c:pt idx="22">
                  <c:v>19.23</c:v>
                </c:pt>
                <c:pt idx="23">
                  <c:v>19.23</c:v>
                </c:pt>
                <c:pt idx="24">
                  <c:v>19.23</c:v>
                </c:pt>
                <c:pt idx="25">
                  <c:v>19.23</c:v>
                </c:pt>
                <c:pt idx="26">
                  <c:v>19.23</c:v>
                </c:pt>
                <c:pt idx="27">
                  <c:v>19.23</c:v>
                </c:pt>
                <c:pt idx="28">
                  <c:v>19.23</c:v>
                </c:pt>
                <c:pt idx="29">
                  <c:v>19.23</c:v>
                </c:pt>
                <c:pt idx="30">
                  <c:v>19.23</c:v>
                </c:pt>
                <c:pt idx="31">
                  <c:v>19.23</c:v>
                </c:pt>
                <c:pt idx="32">
                  <c:v>19.23</c:v>
                </c:pt>
                <c:pt idx="33">
                  <c:v>19.23</c:v>
                </c:pt>
                <c:pt idx="34">
                  <c:v>19.23</c:v>
                </c:pt>
                <c:pt idx="35">
                  <c:v>19.23</c:v>
                </c:pt>
                <c:pt idx="36">
                  <c:v>19.23</c:v>
                </c:pt>
                <c:pt idx="37">
                  <c:v>19.23</c:v>
                </c:pt>
                <c:pt idx="38">
                  <c:v>19.23</c:v>
                </c:pt>
                <c:pt idx="39">
                  <c:v>19.23</c:v>
                </c:pt>
                <c:pt idx="40">
                  <c:v>19.23</c:v>
                </c:pt>
                <c:pt idx="41">
                  <c:v>19.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d iva"</c:f>
              <c:strCache>
                <c:ptCount val="1"/>
                <c:pt idx="0">
                  <c:v>pd iv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43</c:f>
              <c:strCache>
                <c:ptCount val="42"/>
                <c:pt idx="0">
                  <c:v>0</c:v>
                </c:pt>
                <c:pt idx="1">
                  <c:v>150</c:v>
                </c:pt>
                <c:pt idx="2">
                  <c:v>300</c:v>
                </c:pt>
                <c:pt idx="3">
                  <c:v>450</c:v>
                </c:pt>
                <c:pt idx="4">
                  <c:v>600</c:v>
                </c:pt>
                <c:pt idx="5">
                  <c:v>750</c:v>
                </c:pt>
                <c:pt idx="6">
                  <c:v>900</c:v>
                </c:pt>
                <c:pt idx="7">
                  <c:v>1050</c:v>
                </c:pt>
                <c:pt idx="8">
                  <c:v>1200</c:v>
                </c:pt>
                <c:pt idx="9">
                  <c:v>1350</c:v>
                </c:pt>
                <c:pt idx="10">
                  <c:v>1500</c:v>
                </c:pt>
                <c:pt idx="11">
                  <c:v>1650</c:v>
                </c:pt>
                <c:pt idx="12">
                  <c:v>1800</c:v>
                </c:pt>
                <c:pt idx="13">
                  <c:v>1950</c:v>
                </c:pt>
                <c:pt idx="14">
                  <c:v>2100</c:v>
                </c:pt>
                <c:pt idx="15">
                  <c:v>2250</c:v>
                </c:pt>
                <c:pt idx="16">
                  <c:v>2400</c:v>
                </c:pt>
                <c:pt idx="17">
                  <c:v>2550</c:v>
                </c:pt>
                <c:pt idx="18">
                  <c:v>2700</c:v>
                </c:pt>
                <c:pt idx="19">
                  <c:v>2850</c:v>
                </c:pt>
                <c:pt idx="20">
                  <c:v>3000</c:v>
                </c:pt>
                <c:pt idx="21">
                  <c:v>3150</c:v>
                </c:pt>
                <c:pt idx="22">
                  <c:v>3300</c:v>
                </c:pt>
                <c:pt idx="23">
                  <c:v>3450</c:v>
                </c:pt>
                <c:pt idx="24">
                  <c:v>3600</c:v>
                </c:pt>
                <c:pt idx="25">
                  <c:v>3750</c:v>
                </c:pt>
                <c:pt idx="26">
                  <c:v>3900</c:v>
                </c:pt>
                <c:pt idx="27">
                  <c:v>4050</c:v>
                </c:pt>
                <c:pt idx="28">
                  <c:v>4200</c:v>
                </c:pt>
                <c:pt idx="29">
                  <c:v>4350</c:v>
                </c:pt>
                <c:pt idx="30">
                  <c:v>4500</c:v>
                </c:pt>
                <c:pt idx="31">
                  <c:v>4650</c:v>
                </c:pt>
                <c:pt idx="32">
                  <c:v>4800</c:v>
                </c:pt>
                <c:pt idx="33">
                  <c:v>4950</c:v>
                </c:pt>
                <c:pt idx="34">
                  <c:v>5100</c:v>
                </c:pt>
                <c:pt idx="35">
                  <c:v>5250</c:v>
                </c:pt>
                <c:pt idx="36">
                  <c:v>5400</c:v>
                </c:pt>
                <c:pt idx="37">
                  <c:v>5550</c:v>
                </c:pt>
                <c:pt idx="38">
                  <c:v>5700</c:v>
                </c:pt>
                <c:pt idx="39">
                  <c:v>5850</c:v>
                </c:pt>
                <c:pt idx="40">
                  <c:v>6000</c:v>
                </c:pt>
                <c:pt idx="41">
                  <c:v>6150</c:v>
                </c:pt>
              </c:strCache>
            </c:strRef>
          </c:cat>
          <c:val>
            <c:numRef>
              <c:f>Hoja1!$E$2:$E$43</c:f>
              <c:numCache>
                <c:formatCode>General</c:formatCode>
                <c:ptCount val="42"/>
                <c:pt idx="0">
                  <c:v>21.15</c:v>
                </c:pt>
                <c:pt idx="1">
                  <c:v>21.15</c:v>
                </c:pt>
                <c:pt idx="2">
                  <c:v>21.15</c:v>
                </c:pt>
                <c:pt idx="3">
                  <c:v>21.15</c:v>
                </c:pt>
                <c:pt idx="4">
                  <c:v>21.15</c:v>
                </c:pt>
                <c:pt idx="5">
                  <c:v>21.15</c:v>
                </c:pt>
                <c:pt idx="6">
                  <c:v>21.15</c:v>
                </c:pt>
                <c:pt idx="7">
                  <c:v>21.15</c:v>
                </c:pt>
                <c:pt idx="8">
                  <c:v>21.15</c:v>
                </c:pt>
                <c:pt idx="9">
                  <c:v>21.15</c:v>
                </c:pt>
                <c:pt idx="10">
                  <c:v>21.15</c:v>
                </c:pt>
                <c:pt idx="11">
                  <c:v>21.15</c:v>
                </c:pt>
                <c:pt idx="12">
                  <c:v>21.15</c:v>
                </c:pt>
                <c:pt idx="13">
                  <c:v>21.15</c:v>
                </c:pt>
                <c:pt idx="14">
                  <c:v>21.15</c:v>
                </c:pt>
                <c:pt idx="15">
                  <c:v>21.15</c:v>
                </c:pt>
                <c:pt idx="16">
                  <c:v>21.15</c:v>
                </c:pt>
                <c:pt idx="17">
                  <c:v>21.15</c:v>
                </c:pt>
                <c:pt idx="18">
                  <c:v>21.15</c:v>
                </c:pt>
                <c:pt idx="19">
                  <c:v>21.15</c:v>
                </c:pt>
                <c:pt idx="20">
                  <c:v>21.15</c:v>
                </c:pt>
                <c:pt idx="21">
                  <c:v>21.15</c:v>
                </c:pt>
                <c:pt idx="22">
                  <c:v>21.15</c:v>
                </c:pt>
                <c:pt idx="23">
                  <c:v>21.15</c:v>
                </c:pt>
                <c:pt idx="24">
                  <c:v>21.15</c:v>
                </c:pt>
                <c:pt idx="25">
                  <c:v>21.15</c:v>
                </c:pt>
                <c:pt idx="26">
                  <c:v>21.15</c:v>
                </c:pt>
                <c:pt idx="27">
                  <c:v>21.15</c:v>
                </c:pt>
                <c:pt idx="28">
                  <c:v>21.15</c:v>
                </c:pt>
                <c:pt idx="29">
                  <c:v>21.15</c:v>
                </c:pt>
                <c:pt idx="30">
                  <c:v>21.15</c:v>
                </c:pt>
                <c:pt idx="31">
                  <c:v>21.15</c:v>
                </c:pt>
                <c:pt idx="32">
                  <c:v>21.15</c:v>
                </c:pt>
                <c:pt idx="33">
                  <c:v>21.15</c:v>
                </c:pt>
                <c:pt idx="34">
                  <c:v>21.15</c:v>
                </c:pt>
                <c:pt idx="35">
                  <c:v>21.15</c:v>
                </c:pt>
                <c:pt idx="36">
                  <c:v>21.15</c:v>
                </c:pt>
                <c:pt idx="37">
                  <c:v>21.15</c:v>
                </c:pt>
                <c:pt idx="38">
                  <c:v>21.15</c:v>
                </c:pt>
                <c:pt idx="39">
                  <c:v>21.15</c:v>
                </c:pt>
                <c:pt idx="40">
                  <c:v>21.15</c:v>
                </c:pt>
                <c:pt idx="41">
                  <c:v>21.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pint"</c:f>
              <c:strCache>
                <c:ptCount val="1"/>
                <c:pt idx="0">
                  <c:v>pin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43</c:f>
              <c:strCache>
                <c:ptCount val="42"/>
                <c:pt idx="0">
                  <c:v>0</c:v>
                </c:pt>
                <c:pt idx="1">
                  <c:v>150</c:v>
                </c:pt>
                <c:pt idx="2">
                  <c:v>300</c:v>
                </c:pt>
                <c:pt idx="3">
                  <c:v>450</c:v>
                </c:pt>
                <c:pt idx="4">
                  <c:v>600</c:v>
                </c:pt>
                <c:pt idx="5">
                  <c:v>750</c:v>
                </c:pt>
                <c:pt idx="6">
                  <c:v>900</c:v>
                </c:pt>
                <c:pt idx="7">
                  <c:v>1050</c:v>
                </c:pt>
                <c:pt idx="8">
                  <c:v>1200</c:v>
                </c:pt>
                <c:pt idx="9">
                  <c:v>1350</c:v>
                </c:pt>
                <c:pt idx="10">
                  <c:v>1500</c:v>
                </c:pt>
                <c:pt idx="11">
                  <c:v>1650</c:v>
                </c:pt>
                <c:pt idx="12">
                  <c:v>1800</c:v>
                </c:pt>
                <c:pt idx="13">
                  <c:v>1950</c:v>
                </c:pt>
                <c:pt idx="14">
                  <c:v>2100</c:v>
                </c:pt>
                <c:pt idx="15">
                  <c:v>2250</c:v>
                </c:pt>
                <c:pt idx="16">
                  <c:v>2400</c:v>
                </c:pt>
                <c:pt idx="17">
                  <c:v>2550</c:v>
                </c:pt>
                <c:pt idx="18">
                  <c:v>2700</c:v>
                </c:pt>
                <c:pt idx="19">
                  <c:v>2850</c:v>
                </c:pt>
                <c:pt idx="20">
                  <c:v>3000</c:v>
                </c:pt>
                <c:pt idx="21">
                  <c:v>3150</c:v>
                </c:pt>
                <c:pt idx="22">
                  <c:v>3300</c:v>
                </c:pt>
                <c:pt idx="23">
                  <c:v>3450</c:v>
                </c:pt>
                <c:pt idx="24">
                  <c:v>3600</c:v>
                </c:pt>
                <c:pt idx="25">
                  <c:v>3750</c:v>
                </c:pt>
                <c:pt idx="26">
                  <c:v>3900</c:v>
                </c:pt>
                <c:pt idx="27">
                  <c:v>4050</c:v>
                </c:pt>
                <c:pt idx="28">
                  <c:v>4200</c:v>
                </c:pt>
                <c:pt idx="29">
                  <c:v>4350</c:v>
                </c:pt>
                <c:pt idx="30">
                  <c:v>4500</c:v>
                </c:pt>
                <c:pt idx="31">
                  <c:v>4650</c:v>
                </c:pt>
                <c:pt idx="32">
                  <c:v>4800</c:v>
                </c:pt>
                <c:pt idx="33">
                  <c:v>4950</c:v>
                </c:pt>
                <c:pt idx="34">
                  <c:v>5100</c:v>
                </c:pt>
                <c:pt idx="35">
                  <c:v>5250</c:v>
                </c:pt>
                <c:pt idx="36">
                  <c:v>5400</c:v>
                </c:pt>
                <c:pt idx="37">
                  <c:v>5550</c:v>
                </c:pt>
                <c:pt idx="38">
                  <c:v>5700</c:v>
                </c:pt>
                <c:pt idx="39">
                  <c:v>5850</c:v>
                </c:pt>
                <c:pt idx="40">
                  <c:v>6000</c:v>
                </c:pt>
                <c:pt idx="41">
                  <c:v>6150</c:v>
                </c:pt>
              </c:strCache>
            </c:strRef>
          </c:cat>
          <c:val>
            <c:numRef>
              <c:f>Hoja1!$F$2:$F$43</c:f>
              <c:numCache>
                <c:formatCode>General</c:formatCode>
                <c:ptCount val="42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30</c:v>
                </c:pt>
                <c:pt idx="33">
                  <c:v>30</c:v>
                </c:pt>
                <c:pt idx="34">
                  <c:v>30</c:v>
                </c:pt>
                <c:pt idx="35">
                  <c:v>30</c:v>
                </c:pt>
                <c:pt idx="36">
                  <c:v>30</c:v>
                </c:pt>
                <c:pt idx="37">
                  <c:v>30</c:v>
                </c:pt>
                <c:pt idx="38">
                  <c:v>30</c:v>
                </c:pt>
                <c:pt idx="39">
                  <c:v>30</c:v>
                </c:pt>
                <c:pt idx="40">
                  <c:v>30</c:v>
                </c:pt>
                <c:pt idx="41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46864"/>
        <c:axId val="89776428"/>
      </c:lineChart>
      <c:catAx>
        <c:axId val="10846864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6428"/>
        <c:crossesAt val="0"/>
        <c:auto val="1"/>
        <c:lblAlgn val="ctr"/>
        <c:lblOffset val="100"/>
        <c:noMultiLvlLbl val="0"/>
      </c:catAx>
      <c:valAx>
        <c:axId val="89776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6864"/>
        <c:crossesAt val="2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n">
        <v>0</v>
      </c>
      <c r="B2" s="0" t="n">
        <f aca="false">+(5000-A2)/100</f>
        <v>50</v>
      </c>
      <c r="C2" s="0" t="n">
        <f aca="false">+A2/150</f>
        <v>0</v>
      </c>
      <c r="D2" s="0" t="n">
        <v>19.23</v>
      </c>
      <c r="E2" s="0" t="n">
        <v>21.15</v>
      </c>
      <c r="F2" s="0" t="n">
        <v>30</v>
      </c>
    </row>
    <row r="3" customFormat="false" ht="12.75" hidden="false" customHeight="false" outlineLevel="0" collapsed="false">
      <c r="A3" s="0" t="n">
        <v>150</v>
      </c>
      <c r="B3" s="0" t="n">
        <f aca="false">+(5000-A3)/100</f>
        <v>48.5</v>
      </c>
      <c r="C3" s="0" t="n">
        <f aca="false">+A3/150</f>
        <v>1</v>
      </c>
      <c r="D3" s="0" t="n">
        <v>19.23</v>
      </c>
      <c r="E3" s="0" t="n">
        <v>21.15</v>
      </c>
      <c r="F3" s="0" t="n">
        <v>30</v>
      </c>
    </row>
    <row r="4" customFormat="false" ht="12.75" hidden="false" customHeight="false" outlineLevel="0" collapsed="false">
      <c r="A4" s="0" t="n">
        <v>300</v>
      </c>
      <c r="B4" s="0" t="n">
        <f aca="false">+(5000-A4)/100</f>
        <v>47</v>
      </c>
      <c r="C4" s="0" t="n">
        <f aca="false">+A4/150</f>
        <v>2</v>
      </c>
      <c r="D4" s="0" t="n">
        <v>19.23</v>
      </c>
      <c r="E4" s="0" t="n">
        <v>21.15</v>
      </c>
      <c r="F4" s="0" t="n">
        <v>30</v>
      </c>
    </row>
    <row r="5" customFormat="false" ht="12.75" hidden="false" customHeight="false" outlineLevel="0" collapsed="false">
      <c r="A5" s="0" t="n">
        <v>450</v>
      </c>
      <c r="B5" s="0" t="n">
        <f aca="false">+(5000-A5)/100</f>
        <v>45.5</v>
      </c>
      <c r="C5" s="0" t="n">
        <f aca="false">+A5/150</f>
        <v>3</v>
      </c>
      <c r="D5" s="0" t="n">
        <v>19.23</v>
      </c>
      <c r="E5" s="0" t="n">
        <v>21.15</v>
      </c>
      <c r="F5" s="0" t="n">
        <v>30</v>
      </c>
    </row>
    <row r="6" customFormat="false" ht="12.75" hidden="false" customHeight="false" outlineLevel="0" collapsed="false">
      <c r="A6" s="0" t="n">
        <v>600</v>
      </c>
      <c r="B6" s="0" t="n">
        <f aca="false">+(5000-A6)/100</f>
        <v>44</v>
      </c>
      <c r="C6" s="0" t="n">
        <f aca="false">+A6/150</f>
        <v>4</v>
      </c>
      <c r="D6" s="0" t="n">
        <v>19.23</v>
      </c>
      <c r="E6" s="0" t="n">
        <v>21.15</v>
      </c>
      <c r="F6" s="0" t="n">
        <v>30</v>
      </c>
    </row>
    <row r="7" customFormat="false" ht="12.75" hidden="false" customHeight="false" outlineLevel="0" collapsed="false">
      <c r="A7" s="0" t="n">
        <v>750</v>
      </c>
      <c r="B7" s="0" t="n">
        <f aca="false">+(5000-A7)/100</f>
        <v>42.5</v>
      </c>
      <c r="C7" s="0" t="n">
        <f aca="false">+A7/150</f>
        <v>5</v>
      </c>
      <c r="D7" s="0" t="n">
        <v>19.23</v>
      </c>
      <c r="E7" s="0" t="n">
        <v>21.15</v>
      </c>
      <c r="F7" s="0" t="n">
        <v>30</v>
      </c>
    </row>
    <row r="8" customFormat="false" ht="12.75" hidden="false" customHeight="false" outlineLevel="0" collapsed="false">
      <c r="A8" s="0" t="n">
        <v>900</v>
      </c>
      <c r="B8" s="0" t="n">
        <f aca="false">+(5000-A8)/100</f>
        <v>41</v>
      </c>
      <c r="C8" s="0" t="n">
        <f aca="false">+A8/150</f>
        <v>6</v>
      </c>
      <c r="D8" s="0" t="n">
        <v>19.23</v>
      </c>
      <c r="E8" s="0" t="n">
        <v>21.15</v>
      </c>
      <c r="F8" s="0" t="n">
        <v>30</v>
      </c>
    </row>
    <row r="9" customFormat="false" ht="12.75" hidden="false" customHeight="false" outlineLevel="0" collapsed="false">
      <c r="A9" s="0" t="n">
        <v>1050</v>
      </c>
      <c r="B9" s="0" t="n">
        <f aca="false">+(5000-A9)/100</f>
        <v>39.5</v>
      </c>
      <c r="C9" s="0" t="n">
        <f aca="false">+A9/150</f>
        <v>7</v>
      </c>
      <c r="D9" s="0" t="n">
        <v>19.23</v>
      </c>
      <c r="E9" s="0" t="n">
        <v>21.15</v>
      </c>
      <c r="F9" s="0" t="n">
        <v>30</v>
      </c>
    </row>
    <row r="10" customFormat="false" ht="12.75" hidden="false" customHeight="false" outlineLevel="0" collapsed="false">
      <c r="A10" s="0" t="n">
        <v>1200</v>
      </c>
      <c r="B10" s="0" t="n">
        <f aca="false">+(5000-A10)/100</f>
        <v>38</v>
      </c>
      <c r="C10" s="0" t="n">
        <f aca="false">+A10/150</f>
        <v>8</v>
      </c>
      <c r="D10" s="0" t="n">
        <v>19.23</v>
      </c>
      <c r="E10" s="0" t="n">
        <v>21.15</v>
      </c>
      <c r="F10" s="0" t="n">
        <v>30</v>
      </c>
    </row>
    <row r="11" customFormat="false" ht="12.75" hidden="false" customHeight="false" outlineLevel="0" collapsed="false">
      <c r="A11" s="0" t="n">
        <v>1350</v>
      </c>
      <c r="B11" s="0" t="n">
        <f aca="false">+(5000-A11)/100</f>
        <v>36.5</v>
      </c>
      <c r="C11" s="0" t="n">
        <f aca="false">+A11/150</f>
        <v>9</v>
      </c>
      <c r="D11" s="0" t="n">
        <v>19.23</v>
      </c>
      <c r="E11" s="0" t="n">
        <v>21.15</v>
      </c>
      <c r="F11" s="0" t="n">
        <v>30</v>
      </c>
    </row>
    <row r="12" customFormat="false" ht="12.75" hidden="false" customHeight="false" outlineLevel="0" collapsed="false">
      <c r="A12" s="0" t="n">
        <v>1500</v>
      </c>
      <c r="B12" s="0" t="n">
        <f aca="false">+(5000-A12)/100</f>
        <v>35</v>
      </c>
      <c r="C12" s="0" t="n">
        <f aca="false">+A12/150</f>
        <v>10</v>
      </c>
      <c r="D12" s="0" t="n">
        <v>19.23</v>
      </c>
      <c r="E12" s="0" t="n">
        <v>21.15</v>
      </c>
      <c r="F12" s="0" t="n">
        <v>30</v>
      </c>
    </row>
    <row r="13" customFormat="false" ht="12.75" hidden="false" customHeight="false" outlineLevel="0" collapsed="false">
      <c r="A13" s="0" t="n">
        <v>1650</v>
      </c>
      <c r="B13" s="0" t="n">
        <f aca="false">+(5000-A13)/100</f>
        <v>33.5</v>
      </c>
      <c r="C13" s="0" t="n">
        <f aca="false">+A13/150</f>
        <v>11</v>
      </c>
      <c r="D13" s="0" t="n">
        <v>19.23</v>
      </c>
      <c r="E13" s="0" t="n">
        <v>21.15</v>
      </c>
      <c r="F13" s="0" t="n">
        <v>30</v>
      </c>
    </row>
    <row r="14" customFormat="false" ht="12.75" hidden="false" customHeight="false" outlineLevel="0" collapsed="false">
      <c r="A14" s="0" t="n">
        <v>1800</v>
      </c>
      <c r="B14" s="0" t="n">
        <f aca="false">+(5000-A14)/100</f>
        <v>32</v>
      </c>
      <c r="C14" s="0" t="n">
        <f aca="false">+A14/150</f>
        <v>12</v>
      </c>
      <c r="D14" s="0" t="n">
        <v>19.23</v>
      </c>
      <c r="E14" s="0" t="n">
        <v>21.15</v>
      </c>
      <c r="F14" s="0" t="n">
        <v>30</v>
      </c>
    </row>
    <row r="15" customFormat="false" ht="12.75" hidden="false" customHeight="false" outlineLevel="0" collapsed="false">
      <c r="A15" s="0" t="n">
        <v>1950</v>
      </c>
      <c r="B15" s="0" t="n">
        <f aca="false">+(5000-A15)/100</f>
        <v>30.5</v>
      </c>
      <c r="C15" s="0" t="n">
        <f aca="false">+A15/150</f>
        <v>13</v>
      </c>
      <c r="D15" s="0" t="n">
        <v>19.23</v>
      </c>
      <c r="E15" s="0" t="n">
        <v>21.15</v>
      </c>
      <c r="F15" s="0" t="n">
        <v>30</v>
      </c>
    </row>
    <row r="16" customFormat="false" ht="12.75" hidden="false" customHeight="false" outlineLevel="0" collapsed="false">
      <c r="A16" s="0" t="n">
        <v>2100</v>
      </c>
      <c r="B16" s="0" t="n">
        <f aca="false">+(5000-A16)/100</f>
        <v>29</v>
      </c>
      <c r="C16" s="0" t="n">
        <f aca="false">+A16/150</f>
        <v>14</v>
      </c>
      <c r="D16" s="0" t="n">
        <v>19.23</v>
      </c>
      <c r="E16" s="0" t="n">
        <v>21.15</v>
      </c>
      <c r="F16" s="0" t="n">
        <v>30</v>
      </c>
    </row>
    <row r="17" customFormat="false" ht="12.75" hidden="false" customHeight="false" outlineLevel="0" collapsed="false">
      <c r="A17" s="0" t="n">
        <v>2250</v>
      </c>
      <c r="B17" s="0" t="n">
        <f aca="false">+(5000-A17)/100</f>
        <v>27.5</v>
      </c>
      <c r="C17" s="0" t="n">
        <f aca="false">+A17/150</f>
        <v>15</v>
      </c>
      <c r="D17" s="0" t="n">
        <v>19.23</v>
      </c>
      <c r="E17" s="0" t="n">
        <v>21.15</v>
      </c>
      <c r="F17" s="0" t="n">
        <v>30</v>
      </c>
    </row>
    <row r="18" customFormat="false" ht="12.75" hidden="false" customHeight="false" outlineLevel="0" collapsed="false">
      <c r="A18" s="0" t="n">
        <v>2400</v>
      </c>
      <c r="B18" s="0" t="n">
        <f aca="false">+(5000-A18)/100</f>
        <v>26</v>
      </c>
      <c r="C18" s="0" t="n">
        <f aca="false">+A18/150</f>
        <v>16</v>
      </c>
      <c r="D18" s="0" t="n">
        <v>19.23</v>
      </c>
      <c r="E18" s="0" t="n">
        <v>21.15</v>
      </c>
      <c r="F18" s="0" t="n">
        <v>30</v>
      </c>
    </row>
    <row r="19" customFormat="false" ht="12.75" hidden="false" customHeight="false" outlineLevel="0" collapsed="false">
      <c r="A19" s="0" t="n">
        <v>2550</v>
      </c>
      <c r="B19" s="0" t="n">
        <f aca="false">+(5000-A19)/100</f>
        <v>24.5</v>
      </c>
      <c r="C19" s="0" t="n">
        <f aca="false">+A19/150</f>
        <v>17</v>
      </c>
      <c r="D19" s="0" t="n">
        <v>19.23</v>
      </c>
      <c r="E19" s="0" t="n">
        <v>21.15</v>
      </c>
      <c r="F19" s="0" t="n">
        <v>30</v>
      </c>
    </row>
    <row r="20" customFormat="false" ht="12.75" hidden="false" customHeight="false" outlineLevel="0" collapsed="false">
      <c r="A20" s="0" t="n">
        <v>2700</v>
      </c>
      <c r="B20" s="0" t="n">
        <f aca="false">+(5000-A20)/100</f>
        <v>23</v>
      </c>
      <c r="C20" s="0" t="n">
        <f aca="false">+A20/150</f>
        <v>18</v>
      </c>
      <c r="D20" s="0" t="n">
        <v>19.23</v>
      </c>
      <c r="E20" s="0" t="n">
        <v>21.15</v>
      </c>
      <c r="F20" s="0" t="n">
        <v>30</v>
      </c>
    </row>
    <row r="21" customFormat="false" ht="12.75" hidden="false" customHeight="false" outlineLevel="0" collapsed="false">
      <c r="A21" s="0" t="n">
        <v>2850</v>
      </c>
      <c r="B21" s="0" t="n">
        <f aca="false">+(5000-A21)/100</f>
        <v>21.5</v>
      </c>
      <c r="C21" s="0" t="n">
        <f aca="false">+A21/150</f>
        <v>19</v>
      </c>
      <c r="D21" s="0" t="n">
        <v>19.23</v>
      </c>
      <c r="E21" s="0" t="n">
        <v>21.15</v>
      </c>
      <c r="F21" s="0" t="n">
        <v>30</v>
      </c>
    </row>
    <row r="22" customFormat="false" ht="12.75" hidden="false" customHeight="false" outlineLevel="0" collapsed="false">
      <c r="A22" s="0" t="n">
        <v>3000</v>
      </c>
      <c r="B22" s="0" t="n">
        <f aca="false">+(5000-A22)/100</f>
        <v>20</v>
      </c>
      <c r="C22" s="0" t="n">
        <f aca="false">+A22/150</f>
        <v>20</v>
      </c>
      <c r="D22" s="0" t="n">
        <v>19.23</v>
      </c>
      <c r="E22" s="0" t="n">
        <v>21.15</v>
      </c>
      <c r="F22" s="0" t="n">
        <v>30</v>
      </c>
    </row>
    <row r="23" customFormat="false" ht="12.75" hidden="false" customHeight="false" outlineLevel="0" collapsed="false">
      <c r="A23" s="0" t="n">
        <v>3150</v>
      </c>
      <c r="B23" s="0" t="n">
        <f aca="false">+(5000-A23)/100</f>
        <v>18.5</v>
      </c>
      <c r="C23" s="0" t="n">
        <f aca="false">+A23/150</f>
        <v>21</v>
      </c>
      <c r="D23" s="0" t="n">
        <v>19.23</v>
      </c>
      <c r="E23" s="0" t="n">
        <v>21.15</v>
      </c>
      <c r="F23" s="0" t="n">
        <v>30</v>
      </c>
    </row>
    <row r="24" customFormat="false" ht="12.75" hidden="false" customHeight="false" outlineLevel="0" collapsed="false">
      <c r="A24" s="0" t="n">
        <v>3300</v>
      </c>
      <c r="B24" s="0" t="n">
        <f aca="false">+(5000-A24)/100</f>
        <v>17</v>
      </c>
      <c r="C24" s="0" t="n">
        <f aca="false">+A24/150</f>
        <v>22</v>
      </c>
      <c r="D24" s="0" t="n">
        <v>19.23</v>
      </c>
      <c r="E24" s="0" t="n">
        <v>21.15</v>
      </c>
      <c r="F24" s="0" t="n">
        <v>30</v>
      </c>
    </row>
    <row r="25" customFormat="false" ht="12.75" hidden="false" customHeight="false" outlineLevel="0" collapsed="false">
      <c r="A25" s="0" t="n">
        <v>3450</v>
      </c>
      <c r="B25" s="0" t="n">
        <f aca="false">+(5000-A25)/100</f>
        <v>15.5</v>
      </c>
      <c r="C25" s="0" t="n">
        <f aca="false">+A25/150</f>
        <v>23</v>
      </c>
      <c r="D25" s="0" t="n">
        <v>19.23</v>
      </c>
      <c r="E25" s="0" t="n">
        <v>21.15</v>
      </c>
      <c r="F25" s="0" t="n">
        <v>30</v>
      </c>
    </row>
    <row r="26" customFormat="false" ht="12.75" hidden="false" customHeight="false" outlineLevel="0" collapsed="false">
      <c r="A26" s="0" t="n">
        <v>3600</v>
      </c>
      <c r="B26" s="0" t="n">
        <f aca="false">+(5000-A26)/100</f>
        <v>14</v>
      </c>
      <c r="C26" s="0" t="n">
        <f aca="false">+A26/150</f>
        <v>24</v>
      </c>
      <c r="D26" s="0" t="n">
        <v>19.23</v>
      </c>
      <c r="E26" s="0" t="n">
        <v>21.15</v>
      </c>
      <c r="F26" s="0" t="n">
        <v>30</v>
      </c>
    </row>
    <row r="27" customFormat="false" ht="12.75" hidden="false" customHeight="false" outlineLevel="0" collapsed="false">
      <c r="A27" s="0" t="n">
        <v>3750</v>
      </c>
      <c r="B27" s="0" t="n">
        <f aca="false">+(5000-A27)/100</f>
        <v>12.5</v>
      </c>
      <c r="C27" s="0" t="n">
        <f aca="false">+A27/150</f>
        <v>25</v>
      </c>
      <c r="D27" s="0" t="n">
        <v>19.23</v>
      </c>
      <c r="E27" s="0" t="n">
        <v>21.15</v>
      </c>
      <c r="F27" s="0" t="n">
        <v>30</v>
      </c>
    </row>
    <row r="28" customFormat="false" ht="12.75" hidden="false" customHeight="false" outlineLevel="0" collapsed="false">
      <c r="A28" s="0" t="n">
        <v>3900</v>
      </c>
      <c r="B28" s="0" t="n">
        <f aca="false">+(5000-A28)/100</f>
        <v>11</v>
      </c>
      <c r="C28" s="0" t="n">
        <f aca="false">+A28/150</f>
        <v>26</v>
      </c>
      <c r="D28" s="0" t="n">
        <v>19.23</v>
      </c>
      <c r="E28" s="0" t="n">
        <v>21.15</v>
      </c>
      <c r="F28" s="0" t="n">
        <v>30</v>
      </c>
    </row>
    <row r="29" customFormat="false" ht="12.75" hidden="false" customHeight="false" outlineLevel="0" collapsed="false">
      <c r="A29" s="0" t="n">
        <v>4050</v>
      </c>
      <c r="B29" s="0" t="n">
        <f aca="false">+(5000-A29)/100</f>
        <v>9.5</v>
      </c>
      <c r="C29" s="0" t="n">
        <f aca="false">+A29/150</f>
        <v>27</v>
      </c>
      <c r="D29" s="0" t="n">
        <v>19.23</v>
      </c>
      <c r="E29" s="0" t="n">
        <v>21.15</v>
      </c>
      <c r="F29" s="0" t="n">
        <v>30</v>
      </c>
    </row>
    <row r="30" customFormat="false" ht="12.75" hidden="false" customHeight="false" outlineLevel="0" collapsed="false">
      <c r="A30" s="0" t="n">
        <v>4200</v>
      </c>
      <c r="B30" s="0" t="n">
        <f aca="false">+(5000-A30)/100</f>
        <v>8</v>
      </c>
      <c r="C30" s="0" t="n">
        <f aca="false">+A30/150</f>
        <v>28</v>
      </c>
      <c r="D30" s="0" t="n">
        <v>19.23</v>
      </c>
      <c r="E30" s="0" t="n">
        <v>21.15</v>
      </c>
      <c r="F30" s="0" t="n">
        <v>30</v>
      </c>
    </row>
    <row r="31" customFormat="false" ht="12.75" hidden="false" customHeight="false" outlineLevel="0" collapsed="false">
      <c r="A31" s="0" t="n">
        <v>4350</v>
      </c>
      <c r="B31" s="0" t="n">
        <f aca="false">+(5000-A31)/100</f>
        <v>6.5</v>
      </c>
      <c r="C31" s="0" t="n">
        <f aca="false">+A31/150</f>
        <v>29</v>
      </c>
      <c r="D31" s="0" t="n">
        <v>19.23</v>
      </c>
      <c r="E31" s="0" t="n">
        <v>21.15</v>
      </c>
      <c r="F31" s="0" t="n">
        <v>30</v>
      </c>
    </row>
    <row r="32" customFormat="false" ht="12.75" hidden="false" customHeight="false" outlineLevel="0" collapsed="false">
      <c r="A32" s="0" t="n">
        <v>4500</v>
      </c>
      <c r="B32" s="0" t="n">
        <f aca="false">+(5000-A32)/100</f>
        <v>5</v>
      </c>
      <c r="C32" s="0" t="n">
        <f aca="false">+A32/150</f>
        <v>30</v>
      </c>
      <c r="D32" s="0" t="n">
        <v>19.23</v>
      </c>
      <c r="E32" s="0" t="n">
        <v>21.15</v>
      </c>
      <c r="F32" s="0" t="n">
        <v>30</v>
      </c>
    </row>
    <row r="33" customFormat="false" ht="12.75" hidden="false" customHeight="false" outlineLevel="0" collapsed="false">
      <c r="A33" s="0" t="n">
        <v>4650</v>
      </c>
      <c r="B33" s="0" t="n">
        <f aca="false">+(5000-A33)/100</f>
        <v>3.5</v>
      </c>
      <c r="C33" s="0" t="n">
        <f aca="false">+A33/150</f>
        <v>31</v>
      </c>
      <c r="D33" s="0" t="n">
        <v>19.23</v>
      </c>
      <c r="E33" s="0" t="n">
        <v>21.15</v>
      </c>
      <c r="F33" s="0" t="n">
        <v>30</v>
      </c>
    </row>
    <row r="34" customFormat="false" ht="12.75" hidden="false" customHeight="false" outlineLevel="0" collapsed="false">
      <c r="A34" s="0" t="n">
        <v>4800</v>
      </c>
      <c r="B34" s="0" t="n">
        <f aca="false">+(5000-A34)/100</f>
        <v>2</v>
      </c>
      <c r="C34" s="0" t="n">
        <f aca="false">+A34/150</f>
        <v>32</v>
      </c>
      <c r="D34" s="0" t="n">
        <v>19.23</v>
      </c>
      <c r="E34" s="0" t="n">
        <v>21.15</v>
      </c>
      <c r="F34" s="0" t="n">
        <v>30</v>
      </c>
    </row>
    <row r="35" customFormat="false" ht="12.75" hidden="false" customHeight="false" outlineLevel="0" collapsed="false">
      <c r="A35" s="0" t="n">
        <v>4950</v>
      </c>
      <c r="B35" s="0" t="n">
        <f aca="false">+(5000-A35)/100</f>
        <v>0.5</v>
      </c>
      <c r="C35" s="0" t="n">
        <f aca="false">+A35/150</f>
        <v>33</v>
      </c>
      <c r="D35" s="0" t="n">
        <v>19.23</v>
      </c>
      <c r="E35" s="0" t="n">
        <v>21.15</v>
      </c>
      <c r="F35" s="0" t="n">
        <v>30</v>
      </c>
    </row>
    <row r="36" customFormat="false" ht="12.75" hidden="false" customHeight="false" outlineLevel="0" collapsed="false">
      <c r="A36" s="0" t="n">
        <v>5100</v>
      </c>
      <c r="B36" s="0" t="n">
        <f aca="false">+(5000-A36)/100</f>
        <v>-1</v>
      </c>
      <c r="C36" s="0" t="n">
        <f aca="false">+A36/150</f>
        <v>34</v>
      </c>
      <c r="D36" s="0" t="n">
        <v>19.23</v>
      </c>
      <c r="E36" s="0" t="n">
        <v>21.15</v>
      </c>
      <c r="F36" s="0" t="n">
        <v>30</v>
      </c>
    </row>
    <row r="37" customFormat="false" ht="12.75" hidden="false" customHeight="false" outlineLevel="0" collapsed="false">
      <c r="A37" s="0" t="n">
        <v>5250</v>
      </c>
      <c r="B37" s="0" t="n">
        <f aca="false">+(5000-A37)/100</f>
        <v>-2.5</v>
      </c>
      <c r="C37" s="0" t="n">
        <f aca="false">+A37/150</f>
        <v>35</v>
      </c>
      <c r="D37" s="0" t="n">
        <v>19.23</v>
      </c>
      <c r="E37" s="0" t="n">
        <v>21.15</v>
      </c>
      <c r="F37" s="0" t="n">
        <v>30</v>
      </c>
    </row>
    <row r="38" customFormat="false" ht="12.75" hidden="false" customHeight="false" outlineLevel="0" collapsed="false">
      <c r="A38" s="0" t="n">
        <v>5400</v>
      </c>
      <c r="B38" s="0" t="n">
        <f aca="false">+(5000-A38)/100</f>
        <v>-4</v>
      </c>
      <c r="C38" s="0" t="n">
        <f aca="false">+A38/150</f>
        <v>36</v>
      </c>
      <c r="D38" s="0" t="n">
        <v>19.23</v>
      </c>
      <c r="E38" s="0" t="n">
        <v>21.15</v>
      </c>
      <c r="F38" s="0" t="n">
        <v>30</v>
      </c>
    </row>
    <row r="39" customFormat="false" ht="12.75" hidden="false" customHeight="false" outlineLevel="0" collapsed="false">
      <c r="A39" s="0" t="n">
        <v>5550</v>
      </c>
      <c r="B39" s="0" t="n">
        <f aca="false">+(5000-A39)/100</f>
        <v>-5.5</v>
      </c>
      <c r="C39" s="0" t="n">
        <f aca="false">+A39/150</f>
        <v>37</v>
      </c>
      <c r="D39" s="0" t="n">
        <v>19.23</v>
      </c>
      <c r="E39" s="0" t="n">
        <v>21.15</v>
      </c>
      <c r="F39" s="0" t="n">
        <v>30</v>
      </c>
    </row>
    <row r="40" customFormat="false" ht="12.75" hidden="false" customHeight="false" outlineLevel="0" collapsed="false">
      <c r="A40" s="0" t="n">
        <v>5700</v>
      </c>
      <c r="B40" s="0" t="n">
        <f aca="false">+(5000-A40)/100</f>
        <v>-7</v>
      </c>
      <c r="C40" s="0" t="n">
        <f aca="false">+A40/150</f>
        <v>38</v>
      </c>
      <c r="D40" s="0" t="n">
        <v>19.23</v>
      </c>
      <c r="E40" s="0" t="n">
        <v>21.15</v>
      </c>
      <c r="F40" s="0" t="n">
        <v>30</v>
      </c>
    </row>
    <row r="41" customFormat="false" ht="12.75" hidden="false" customHeight="false" outlineLevel="0" collapsed="false">
      <c r="A41" s="0" t="n">
        <v>5850</v>
      </c>
      <c r="B41" s="0" t="n">
        <f aca="false">+(5000-A41)/100</f>
        <v>-8.5</v>
      </c>
      <c r="C41" s="0" t="n">
        <f aca="false">+A41/150</f>
        <v>39</v>
      </c>
      <c r="D41" s="0" t="n">
        <v>19.23</v>
      </c>
      <c r="E41" s="0" t="n">
        <v>21.15</v>
      </c>
      <c r="F41" s="0" t="n">
        <v>30</v>
      </c>
    </row>
    <row r="42" customFormat="false" ht="12.75" hidden="false" customHeight="false" outlineLevel="0" collapsed="false">
      <c r="A42" s="0" t="n">
        <v>6000</v>
      </c>
      <c r="B42" s="0" t="n">
        <f aca="false">+(5000-A42)/100</f>
        <v>-10</v>
      </c>
      <c r="C42" s="0" t="n">
        <f aca="false">+A42/150</f>
        <v>40</v>
      </c>
      <c r="D42" s="0" t="n">
        <v>19.23</v>
      </c>
      <c r="E42" s="0" t="n">
        <v>21.15</v>
      </c>
      <c r="F42" s="0" t="n">
        <v>30</v>
      </c>
    </row>
    <row r="43" customFormat="false" ht="12.75" hidden="false" customHeight="false" outlineLevel="0" collapsed="false">
      <c r="A43" s="0" t="n">
        <v>6150</v>
      </c>
      <c r="B43" s="0" t="n">
        <f aca="false">+(5000-A43)/100</f>
        <v>-11.5</v>
      </c>
      <c r="C43" s="0" t="n">
        <f aca="false">+A43/150</f>
        <v>41</v>
      </c>
      <c r="D43" s="0" t="n">
        <v>19.23</v>
      </c>
      <c r="E43" s="0" t="n">
        <v>21.15</v>
      </c>
      <c r="F43" s="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8:34:50Z</dcterms:created>
  <dc:creator>EAFLIA</dc:creator>
  <dc:description/>
  <dc:language>en-US</dc:language>
  <cp:lastModifiedBy>EAFLIA</cp:lastModifiedBy>
  <dcterms:modified xsi:type="dcterms:W3CDTF">2008-02-11T19:44:20Z</dcterms:modified>
  <cp:revision>0</cp:revision>
  <dc:subject/>
  <dc:title/>
</cp:coreProperties>
</file>