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Parcial 2" sheetId="2" state="visible" r:id="rId3"/>
    <sheet name="Parcial" sheetId="3" state="visible" r:id="rId4"/>
    <sheet name="Practicos" sheetId="4" state="visible" r:id="rId5"/>
    <sheet name="Cap 14" sheetId="5" state="visible" r:id="rId6"/>
    <sheet name="Cap 11 y 12" sheetId="6" state="visible" r:id="rId7"/>
    <sheet name="Practico 3" sheetId="7" state="visible" r:id="rId8"/>
    <sheet name="Practico 2" sheetId="8" state="visible" r:id="rId9"/>
    <sheet name="Practico 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96">
  <si>
    <t xml:space="preserve">Examen</t>
  </si>
  <si>
    <t xml:space="preserve">Ejercicio 1</t>
  </si>
  <si>
    <t xml:space="preserve">Ejercicio 2</t>
  </si>
  <si>
    <t xml:space="preserve">Examen s/</t>
  </si>
  <si>
    <t xml:space="preserve">Nota</t>
  </si>
  <si>
    <t xml:space="preserve">Final</t>
  </si>
  <si>
    <t xml:space="preserve">Parcial 1</t>
  </si>
  <si>
    <t xml:space="preserve">Parcial 2</t>
  </si>
  <si>
    <t xml:space="preserve">Parciales</t>
  </si>
  <si>
    <t xml:space="preserve">Practicos</t>
  </si>
  <si>
    <t xml:space="preserve">Actitud</t>
  </si>
  <si>
    <t xml:space="preserve">Curso</t>
  </si>
  <si>
    <t xml:space="preserve">a</t>
  </si>
  <si>
    <t xml:space="preserve">b</t>
  </si>
  <si>
    <t xml:space="preserve">c</t>
  </si>
  <si>
    <t xml:space="preserve">d</t>
  </si>
  <si>
    <t xml:space="preserve">Ej 3</t>
  </si>
  <si>
    <t xml:space="preserve">Nota final</t>
  </si>
  <si>
    <t xml:space="preserve">ajustado</t>
  </si>
  <si>
    <t xml:space="preserve">Febrero</t>
  </si>
  <si>
    <t xml:space="preserve">Aloy Santiago</t>
  </si>
  <si>
    <t xml:space="preserve">Amorin Guzman</t>
  </si>
  <si>
    <t xml:space="preserve">Arboleya Lucia</t>
  </si>
  <si>
    <t xml:space="preserve">Azar Ana Ines</t>
  </si>
  <si>
    <t xml:space="preserve">Carvalho Gariel</t>
  </si>
  <si>
    <t xml:space="preserve">Carrau Maria</t>
  </si>
  <si>
    <t xml:space="preserve">Carrau Valentina</t>
  </si>
  <si>
    <t xml:space="preserve">Cejas Federico</t>
  </si>
  <si>
    <t xml:space="preserve">Cerruti</t>
  </si>
  <si>
    <t xml:space="preserve">Ceretta Juan Ignacio</t>
  </si>
  <si>
    <t xml:space="preserve">Curone</t>
  </si>
  <si>
    <t xml:space="preserve">Cestau Federico</t>
  </si>
  <si>
    <t xml:space="preserve">De Mattos</t>
  </si>
  <si>
    <t xml:space="preserve">Dieguez </t>
  </si>
  <si>
    <t xml:space="preserve">Duro Raul</t>
  </si>
  <si>
    <t xml:space="preserve">Flores valentina</t>
  </si>
  <si>
    <t xml:space="preserve">Fornella</t>
  </si>
  <si>
    <t xml:space="preserve">Galante Martin</t>
  </si>
  <si>
    <t xml:space="preserve">Garcia guillermo</t>
  </si>
  <si>
    <t xml:space="preserve">Garcia Aust</t>
  </si>
  <si>
    <t xml:space="preserve">Gonzalez Lerena</t>
  </si>
  <si>
    <t xml:space="preserve">Goñi Sebastian</t>
  </si>
  <si>
    <t xml:space="preserve">Llambias</t>
  </si>
  <si>
    <t xml:space="preserve">Long Natalia</t>
  </si>
  <si>
    <t xml:space="preserve">Niederwieger</t>
  </si>
  <si>
    <t xml:space="preserve">Melgar Gabriel</t>
  </si>
  <si>
    <t xml:space="preserve">Montenegro</t>
  </si>
  <si>
    <t xml:space="preserve">Morales Nicolas</t>
  </si>
  <si>
    <t xml:space="preserve">PaZ Andrea</t>
  </si>
  <si>
    <t xml:space="preserve">Petrugno Bruno</t>
  </si>
  <si>
    <t xml:space="preserve">Picarelli F </t>
  </si>
  <si>
    <t xml:space="preserve">Pou Mercedes</t>
  </si>
  <si>
    <t xml:space="preserve">Ramos</t>
  </si>
  <si>
    <t xml:space="preserve">Reyes Diego</t>
  </si>
  <si>
    <t xml:space="preserve">Rodriguez Viviana</t>
  </si>
  <si>
    <t xml:space="preserve">Saez Nicolas</t>
  </si>
  <si>
    <t xml:space="preserve">Schurman Mariana</t>
  </si>
  <si>
    <t xml:space="preserve">Tarabal Florencia</t>
  </si>
  <si>
    <t xml:space="preserve">Valla Alenjandro</t>
  </si>
  <si>
    <t xml:space="preserve">Sin Nombre</t>
  </si>
  <si>
    <t xml:space="preserve">d1</t>
  </si>
  <si>
    <t xml:space="preserve">d2</t>
  </si>
  <si>
    <t xml:space="preserve">d3</t>
  </si>
  <si>
    <t xml:space="preserve">e</t>
  </si>
  <si>
    <t xml:space="preserve">Alay Santiago</t>
  </si>
  <si>
    <t xml:space="preserve">Ceretta Juan ignacio</t>
  </si>
  <si>
    <t xml:space="preserve">De mattos</t>
  </si>
  <si>
    <t xml:space="preserve">Dieguez Manuel</t>
  </si>
  <si>
    <t xml:space="preserve">Fornella </t>
  </si>
  <si>
    <t xml:space="preserve">MoralesNicolas </t>
  </si>
  <si>
    <t xml:space="preserve">Paz Andre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bu Santiago No vino</t>
  </si>
  <si>
    <t xml:space="preserve">no vino</t>
  </si>
  <si>
    <t xml:space="preserve">Practico 1</t>
  </si>
  <si>
    <t xml:space="preserve">Practico 2</t>
  </si>
  <si>
    <t xml:space="preserve">Practico 3</t>
  </si>
  <si>
    <t xml:space="preserve">Practico 4</t>
  </si>
  <si>
    <t xml:space="preserve">Practico 5</t>
  </si>
  <si>
    <t xml:space="preserve">Practico 6</t>
  </si>
  <si>
    <t xml:space="preserve">Practico 7</t>
  </si>
  <si>
    <t xml:space="preserve">Abu Santiago</t>
  </si>
  <si>
    <t xml:space="preserve">No entrego</t>
  </si>
  <si>
    <t xml:space="preserve">Ceretta Juan</t>
  </si>
  <si>
    <t xml:space="preserve">Garcia</t>
  </si>
  <si>
    <t xml:space="preserve">No entregó</t>
  </si>
  <si>
    <t xml:space="preserve">Arboleya</t>
  </si>
  <si>
    <t xml:space="preserve">Duro</t>
  </si>
  <si>
    <t xml:space="preserve">Goñi</t>
  </si>
  <si>
    <t xml:space="preserve">Nicolas Morales</t>
  </si>
  <si>
    <t xml:space="preserve">Total</t>
  </si>
  <si>
    <t xml:space="preserve">Esca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General"/>
    <numFmt numFmtId="168" formatCode="0.0"/>
    <numFmt numFmtId="169" formatCode="_ * #,##0.00_ ;_ * \-#,##0.00_ ;_ * \-??_ ;_ @_ "/>
    <numFmt numFmtId="170" formatCode="_ * #,##0_ ;_ * \-#,##0_ ;_ * \-??_ ;_ @_ "/>
    <numFmt numFmtId="171" formatCode="_ * #,##0.0_ ;_ * \-#,##0.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V23" activeCellId="0" sqref="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true" outlineLevel="0" max="2" min="2" style="1" width="11.42"/>
    <col collapsed="false" customWidth="true" hidden="true" outlineLevel="0" max="3" min="3" style="0" width="11.42"/>
    <col collapsed="false" customWidth="true" hidden="false" outlineLevel="0" max="5" min="5" style="1" width="11.42"/>
    <col collapsed="false" customWidth="true" hidden="false" outlineLevel="0" max="21" min="8" style="0" width="11.42"/>
    <col collapsed="false" customWidth="true" hidden="false" outlineLevel="0" max="22" min="22" style="1" width="11.42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1</v>
      </c>
      <c r="L2" s="0" t="s">
        <v>2</v>
      </c>
    </row>
    <row r="3" customFormat="false" ht="12.75" hidden="false" customHeight="false" outlineLevel="0" collapsed="false">
      <c r="H3" s="0" t="n">
        <v>1.25</v>
      </c>
      <c r="I3" s="0" t="n">
        <v>1.25</v>
      </c>
      <c r="J3" s="0" t="n">
        <v>1.25</v>
      </c>
      <c r="K3" s="0" t="n">
        <v>1.25</v>
      </c>
      <c r="L3" s="0" t="n">
        <v>1.25</v>
      </c>
      <c r="M3" s="0" t="n">
        <v>1.25</v>
      </c>
      <c r="N3" s="0" t="n">
        <v>1.25</v>
      </c>
      <c r="O3" s="0" t="n">
        <v>1.25</v>
      </c>
      <c r="P3" s="0" t="n">
        <v>2</v>
      </c>
      <c r="Q3" s="0" t="s">
        <v>3</v>
      </c>
      <c r="S3" s="2" t="s">
        <v>0</v>
      </c>
      <c r="T3" s="2" t="s">
        <v>4</v>
      </c>
      <c r="V3" s="1" t="s">
        <v>0</v>
      </c>
      <c r="W3" s="0" t="s">
        <v>5</v>
      </c>
    </row>
    <row r="4" customFormat="false" ht="12.75" hidden="false" customHeight="false" outlineLevel="0" collapsed="false">
      <c r="A4" s="3"/>
      <c r="B4" s="1" t="s">
        <v>6</v>
      </c>
      <c r="C4" s="1" t="s">
        <v>7</v>
      </c>
      <c r="D4" s="4" t="s">
        <v>8</v>
      </c>
      <c r="E4" s="1" t="s">
        <v>9</v>
      </c>
      <c r="F4" s="4" t="s">
        <v>10</v>
      </c>
      <c r="G4" s="4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1" t="n">
        <f aca="false">SUM(H3:P3)</f>
        <v>12</v>
      </c>
      <c r="R4" s="2" t="s">
        <v>17</v>
      </c>
      <c r="S4" s="2" t="s">
        <v>18</v>
      </c>
      <c r="T4" s="2" t="s">
        <v>5</v>
      </c>
      <c r="V4" s="2" t="s">
        <v>19</v>
      </c>
      <c r="W4" s="6" t="s">
        <v>19</v>
      </c>
    </row>
    <row r="5" customFormat="false" ht="12.75" hidden="false" customHeight="false" outlineLevel="0" collapsed="false">
      <c r="A5" s="3" t="s">
        <v>20</v>
      </c>
      <c r="B5" s="7" t="n">
        <v>4.375</v>
      </c>
      <c r="C5" s="7" t="n">
        <v>6.875</v>
      </c>
      <c r="D5" s="7" t="n">
        <f aca="false">AVERAGE(B5:C5)</f>
        <v>5.625</v>
      </c>
      <c r="E5" s="7" t="n">
        <f aca="false">Practicos!I2</f>
        <v>9.81224489795918</v>
      </c>
      <c r="F5" s="1" t="n">
        <v>12</v>
      </c>
      <c r="G5" s="7" t="n">
        <f aca="false">+E5*0.2+D5*0.7+F5*0.1</f>
        <v>7.09994897959184</v>
      </c>
      <c r="H5" s="8" t="n">
        <v>0</v>
      </c>
      <c r="I5" s="8" t="n">
        <v>0</v>
      </c>
      <c r="J5" s="8" t="n">
        <v>50</v>
      </c>
      <c r="K5" s="8" t="n">
        <v>20</v>
      </c>
      <c r="L5" s="9" t="n">
        <v>100</v>
      </c>
      <c r="M5" s="9" t="n">
        <v>50</v>
      </c>
      <c r="N5" s="9" t="n">
        <v>100</v>
      </c>
      <c r="O5" s="9" t="n">
        <v>40</v>
      </c>
      <c r="P5" s="10" t="n">
        <v>20</v>
      </c>
      <c r="Q5" s="11" t="n">
        <f aca="false">+H5/100*1.25+I5/100*1.25+J5/100*1.25+K5/100*1.25+L5/100*1.25+M5/100*1.25+N5/100*1.25+O5/100*1.25+P5/100*2</f>
        <v>4.9</v>
      </c>
      <c r="R5" s="12" t="n">
        <v>5</v>
      </c>
      <c r="S5" s="7" t="n">
        <f aca="false">Q5*U$24</f>
        <v>5.56028368794326</v>
      </c>
      <c r="T5" s="13" t="n">
        <f aca="false">AVERAGE(G5,S5)</f>
        <v>6.33011633376755</v>
      </c>
      <c r="V5" s="7"/>
      <c r="W5" s="7"/>
    </row>
    <row r="6" customFormat="false" ht="12.75" hidden="false" customHeight="false" outlineLevel="0" collapsed="false">
      <c r="A6" s="3" t="s">
        <v>21</v>
      </c>
      <c r="B6" s="7" t="n">
        <v>6.625</v>
      </c>
      <c r="C6" s="7" t="n">
        <v>3.75</v>
      </c>
      <c r="D6" s="7" t="n">
        <f aca="false">AVERAGE(B6:C6)</f>
        <v>5.1875</v>
      </c>
      <c r="E6" s="7" t="n">
        <f aca="false">Practicos!I3</f>
        <v>1.54775510204082</v>
      </c>
      <c r="F6" s="1" t="n">
        <v>12</v>
      </c>
      <c r="G6" s="7" t="n">
        <f aca="false">+E6*0.2+D6*0.7+F6*0.1</f>
        <v>5.14080102040816</v>
      </c>
      <c r="H6" s="8"/>
      <c r="I6" s="8"/>
      <c r="J6" s="8"/>
      <c r="K6" s="8"/>
      <c r="L6" s="9"/>
      <c r="M6" s="9"/>
      <c r="N6" s="9"/>
      <c r="O6" s="9"/>
      <c r="P6" s="10"/>
      <c r="Q6" s="11"/>
      <c r="R6" s="7"/>
      <c r="S6" s="7"/>
      <c r="V6" s="7"/>
      <c r="W6" s="7"/>
    </row>
    <row r="7" s="17" customFormat="true" ht="12.75" hidden="false" customHeight="false" outlineLevel="0" collapsed="false">
      <c r="A7" s="14" t="s">
        <v>22</v>
      </c>
      <c r="B7" s="13" t="n">
        <v>7.03125</v>
      </c>
      <c r="C7" s="13" t="n">
        <v>8.35</v>
      </c>
      <c r="D7" s="13" t="n">
        <f aca="false">AVERAGE(B7:C7)</f>
        <v>7.690625</v>
      </c>
      <c r="E7" s="13" t="n">
        <f aca="false">Practicos!I4</f>
        <v>8.55102040816327</v>
      </c>
      <c r="F7" s="15" t="n">
        <v>12</v>
      </c>
      <c r="G7" s="13" t="n">
        <f aca="false">+E7*0.2+D7*0.7+F7*0.1</f>
        <v>8.29364158163265</v>
      </c>
      <c r="H7" s="14" t="n">
        <v>75</v>
      </c>
      <c r="I7" s="14" t="n">
        <v>0</v>
      </c>
      <c r="J7" s="14" t="n">
        <v>0</v>
      </c>
      <c r="K7" s="14" t="n">
        <v>100</v>
      </c>
      <c r="L7" s="14" t="n">
        <v>100</v>
      </c>
      <c r="M7" s="14" t="n">
        <v>65</v>
      </c>
      <c r="N7" s="14" t="n">
        <v>100</v>
      </c>
      <c r="O7" s="14" t="n">
        <v>100</v>
      </c>
      <c r="P7" s="14" t="n">
        <v>100</v>
      </c>
      <c r="Q7" s="16" t="n">
        <f aca="false">+H7/100*1.25+I7/100*1.25+J7/100*1.25+K7/100*1.25+L7/100*1.25+M7/100*1.25+N7/100*1.25+O7/100*1.25+P7/100*2</f>
        <v>8.75</v>
      </c>
      <c r="R7" s="13" t="n">
        <f aca="false">AVERAGE(Q7,G7)</f>
        <v>8.52182079081633</v>
      </c>
      <c r="S7" s="7" t="n">
        <f aca="false">Q7*U$24</f>
        <v>9.9290780141844</v>
      </c>
      <c r="T7" s="13" t="n">
        <f aca="false">AVERAGE(G7,S7)</f>
        <v>9.11135979790853</v>
      </c>
      <c r="V7" s="13"/>
      <c r="W7" s="13"/>
    </row>
    <row r="8" customFormat="false" ht="12.75" hidden="false" customHeight="false" outlineLevel="0" collapsed="false">
      <c r="A8" s="3" t="s">
        <v>23</v>
      </c>
      <c r="B8" s="7" t="n">
        <v>5.625</v>
      </c>
      <c r="C8" s="7" t="n">
        <v>7.9</v>
      </c>
      <c r="D8" s="7" t="n">
        <f aca="false">AVERAGE(B8:C8)</f>
        <v>6.7625</v>
      </c>
      <c r="E8" s="7" t="n">
        <f aca="false">Practicos!I5</f>
        <v>7.77959183673469</v>
      </c>
      <c r="F8" s="1" t="n">
        <v>12</v>
      </c>
      <c r="G8" s="18" t="n">
        <f aca="false">+E8*0.2+D8*0.7+F8*0.1</f>
        <v>7.48966836734694</v>
      </c>
      <c r="H8" s="8"/>
      <c r="I8" s="8"/>
      <c r="J8" s="8"/>
      <c r="K8" s="8"/>
      <c r="L8" s="9"/>
      <c r="M8" s="9"/>
      <c r="N8" s="9"/>
      <c r="O8" s="9"/>
      <c r="P8" s="10"/>
      <c r="Q8" s="11"/>
      <c r="R8" s="7"/>
      <c r="S8" s="7"/>
      <c r="V8" s="7" t="n">
        <f aca="false">1+0.75+1+1+1+1+0.75+1+1+1+0.5+1</f>
        <v>11</v>
      </c>
      <c r="W8" s="7" t="n">
        <f aca="false">AVERAGE(V8,G8)</f>
        <v>9.24483418367347</v>
      </c>
    </row>
    <row r="9" customFormat="false" ht="12.75" hidden="false" customHeight="false" outlineLevel="0" collapsed="false">
      <c r="A9" s="3" t="s">
        <v>24</v>
      </c>
      <c r="B9" s="7" t="n">
        <v>2.5625</v>
      </c>
      <c r="C9" s="7" t="n">
        <v>6.2</v>
      </c>
      <c r="D9" s="7" t="n">
        <f aca="false">AVERAGE(B9:C9)</f>
        <v>4.38125</v>
      </c>
      <c r="E9" s="7" t="n">
        <f aca="false">Practicos!I6</f>
        <v>2.28571428571429</v>
      </c>
      <c r="F9" s="1" t="n">
        <v>9</v>
      </c>
      <c r="G9" s="7" t="n">
        <f aca="false">+E9*0.2+D9*0.7+F9*0.1</f>
        <v>4.42401785714286</v>
      </c>
      <c r="H9" s="8" t="n">
        <v>15</v>
      </c>
      <c r="I9" s="8" t="n">
        <v>0</v>
      </c>
      <c r="J9" s="8" t="n">
        <v>50</v>
      </c>
      <c r="K9" s="8" t="n">
        <v>0</v>
      </c>
      <c r="L9" s="9" t="n">
        <v>100</v>
      </c>
      <c r="M9" s="9" t="n">
        <v>100</v>
      </c>
      <c r="N9" s="9" t="n">
        <v>100</v>
      </c>
      <c r="O9" s="9" t="n">
        <v>90</v>
      </c>
      <c r="P9" s="10" t="n">
        <v>25</v>
      </c>
      <c r="Q9" s="11" t="n">
        <f aca="false">+H9/100*1.25+I9/100*1.25+J9/100*1.25+K9/100*1.25+L9/100*1.25+M9/100*1.25+N9/100*1.25+O9/100*1.25+P9/100*2</f>
        <v>6.1875</v>
      </c>
      <c r="R9" s="19" t="n">
        <f aca="false">AVERAGE(Q9,G9)</f>
        <v>5.30575892857143</v>
      </c>
      <c r="S9" s="7" t="n">
        <f aca="false">Q9*U$24</f>
        <v>7.02127659574468</v>
      </c>
      <c r="T9" s="13" t="n">
        <f aca="false">AVERAGE(G9,S9)</f>
        <v>5.72264722644377</v>
      </c>
      <c r="V9" s="7"/>
      <c r="W9" s="7"/>
    </row>
    <row r="10" customFormat="false" ht="12.75" hidden="false" customHeight="false" outlineLevel="0" collapsed="false">
      <c r="A10" s="3" t="s">
        <v>25</v>
      </c>
      <c r="B10" s="7" t="n">
        <v>3</v>
      </c>
      <c r="C10" s="7" t="n">
        <v>4.5625</v>
      </c>
      <c r="D10" s="7" t="n">
        <f aca="false">AVERAGE(B10:C10)</f>
        <v>3.78125</v>
      </c>
      <c r="E10" s="7" t="n">
        <f aca="false">Practicos!I7</f>
        <v>7</v>
      </c>
      <c r="F10" s="1" t="n">
        <v>9</v>
      </c>
      <c r="G10" s="7" t="n">
        <f aca="false">+E10*0.2+D10*0.7+F10*0.1</f>
        <v>4.946875</v>
      </c>
      <c r="H10" s="8" t="n">
        <v>0</v>
      </c>
      <c r="I10" s="8" t="n">
        <v>0</v>
      </c>
      <c r="J10" s="8" t="n">
        <v>15</v>
      </c>
      <c r="K10" s="8" t="n">
        <v>15</v>
      </c>
      <c r="L10" s="9" t="n">
        <v>100</v>
      </c>
      <c r="M10" s="9" t="n">
        <v>50</v>
      </c>
      <c r="N10" s="9" t="n">
        <v>100</v>
      </c>
      <c r="O10" s="9" t="n">
        <v>80</v>
      </c>
      <c r="P10" s="10" t="n">
        <v>75</v>
      </c>
      <c r="Q10" s="11" t="n">
        <f aca="false">+H10/100*1.25+I10/100*1.25+J10/100*1.25+K10/100*1.25+L10/100*1.25+M10/100*1.25+N10/100*1.25+O10/100*1.25+P10/100*2</f>
        <v>6</v>
      </c>
      <c r="R10" s="19" t="n">
        <f aca="false">AVERAGE(Q10,G10)</f>
        <v>5.4734375</v>
      </c>
      <c r="S10" s="7" t="n">
        <f aca="false">Q10*U$24</f>
        <v>6.80851063829787</v>
      </c>
      <c r="T10" s="13" t="n">
        <f aca="false">AVERAGE(G10,S10)</f>
        <v>5.87769281914894</v>
      </c>
      <c r="V10" s="7"/>
      <c r="W10" s="7"/>
    </row>
    <row r="11" customFormat="false" ht="12.75" hidden="false" customHeight="false" outlineLevel="0" collapsed="false">
      <c r="A11" s="3" t="s">
        <v>26</v>
      </c>
      <c r="B11" s="7" t="n">
        <v>2.8125</v>
      </c>
      <c r="C11" s="7" t="n">
        <v>4.5</v>
      </c>
      <c r="D11" s="7" t="n">
        <f aca="false">AVERAGE(B11:C11)</f>
        <v>3.65625</v>
      </c>
      <c r="E11" s="7" t="n">
        <f aca="false">Practicos!I8</f>
        <v>6.28979591836735</v>
      </c>
      <c r="F11" s="1" t="n">
        <v>9</v>
      </c>
      <c r="G11" s="7" t="n">
        <f aca="false">+E11*0.2+D11*0.7+F11*0.1</f>
        <v>4.71733418367347</v>
      </c>
      <c r="H11" s="8" t="n">
        <v>100</v>
      </c>
      <c r="I11" s="8" t="n">
        <v>0</v>
      </c>
      <c r="J11" s="8" t="n">
        <v>0</v>
      </c>
      <c r="K11" s="8" t="n">
        <v>0</v>
      </c>
      <c r="L11" s="9" t="n">
        <v>100</v>
      </c>
      <c r="M11" s="9" t="n">
        <v>100</v>
      </c>
      <c r="N11" s="9" t="n">
        <v>100</v>
      </c>
      <c r="O11" s="9" t="n">
        <v>100</v>
      </c>
      <c r="P11" s="10" t="n">
        <v>25</v>
      </c>
      <c r="Q11" s="11" t="n">
        <f aca="false">+H11/100*1.25+I11/100*1.25+J11/100*1.25+K11/100*1.25+L11/100*1.25+M11/100*1.25+N11/100*1.25+O11/100*1.25+P11/100*2</f>
        <v>6.75</v>
      </c>
      <c r="R11" s="13" t="n">
        <f aca="false">AVERAGE(Q11,G11)</f>
        <v>5.73366709183673</v>
      </c>
      <c r="S11" s="7" t="n">
        <f aca="false">Q11*U$24</f>
        <v>7.65957446808511</v>
      </c>
      <c r="T11" s="13" t="n">
        <f aca="false">AVERAGE(G11,S11)</f>
        <v>6.18845432587929</v>
      </c>
      <c r="V11" s="7"/>
      <c r="W11" s="7"/>
    </row>
    <row r="12" customFormat="false" ht="12.75" hidden="false" customHeight="false" outlineLevel="0" collapsed="false">
      <c r="A12" s="3" t="s">
        <v>27</v>
      </c>
      <c r="B12" s="7" t="n">
        <v>5.4375</v>
      </c>
      <c r="C12" s="7" t="n">
        <v>5.125</v>
      </c>
      <c r="D12" s="7" t="n">
        <f aca="false">AVERAGE(B12:C12)</f>
        <v>5.28125</v>
      </c>
      <c r="E12" s="7" t="n">
        <f aca="false">Practicos!I9</f>
        <v>7.97959183673469</v>
      </c>
      <c r="F12" s="1" t="n">
        <v>12</v>
      </c>
      <c r="G12" s="7" t="n">
        <f aca="false">+E12*0.2+D12*0.7+F12*0.1</f>
        <v>6.49279336734694</v>
      </c>
      <c r="H12" s="8" t="n">
        <v>100</v>
      </c>
      <c r="I12" s="8" t="n">
        <v>0</v>
      </c>
      <c r="J12" s="8" t="n">
        <v>0</v>
      </c>
      <c r="K12" s="8" t="n">
        <v>0</v>
      </c>
      <c r="L12" s="9" t="n">
        <v>100</v>
      </c>
      <c r="M12" s="9" t="n">
        <v>100</v>
      </c>
      <c r="N12" s="9" t="n">
        <v>100</v>
      </c>
      <c r="O12" s="9" t="n">
        <v>0</v>
      </c>
      <c r="P12" s="10" t="n">
        <v>25</v>
      </c>
      <c r="Q12" s="11" t="n">
        <f aca="false">+H12/100*1.25+I12/100*1.25+J12/100*1.25+K12/100*1.25+L12/100*1.25+M12/100*1.25+N12/100*1.25+O12/100*1.25+P12/100*2</f>
        <v>5.5</v>
      </c>
      <c r="R12" s="13" t="n">
        <f aca="false">AVERAGE(Q12,G12)</f>
        <v>5.99639668367347</v>
      </c>
      <c r="S12" s="7" t="n">
        <f aca="false">Q12*U$24</f>
        <v>6.24113475177305</v>
      </c>
      <c r="T12" s="13" t="n">
        <f aca="false">AVERAGE(G12,S12)</f>
        <v>6.36696405955999</v>
      </c>
      <c r="V12" s="7"/>
      <c r="W12" s="7"/>
    </row>
    <row r="13" customFormat="false" ht="12.75" hidden="false" customHeight="false" outlineLevel="0" collapsed="false">
      <c r="A13" s="3" t="s">
        <v>28</v>
      </c>
      <c r="B13" s="7" t="n">
        <v>3.75</v>
      </c>
      <c r="C13" s="7" t="n">
        <v>3.825</v>
      </c>
      <c r="D13" s="7" t="n">
        <f aca="false">AVERAGE(B13:C13)</f>
        <v>3.7875</v>
      </c>
      <c r="E13" s="7" t="n">
        <f aca="false">Practicos!I10</f>
        <v>5.89142857142857</v>
      </c>
      <c r="F13" s="1" t="n">
        <v>9</v>
      </c>
      <c r="G13" s="18" t="n">
        <f aca="false">+E13*0.2+D13*0.7+F13*0.1</f>
        <v>4.72953571428571</v>
      </c>
      <c r="H13" s="8" t="n">
        <v>0</v>
      </c>
      <c r="I13" s="8" t="n">
        <v>0</v>
      </c>
      <c r="J13" s="8" t="n">
        <v>0</v>
      </c>
      <c r="K13" s="8" t="n">
        <v>0</v>
      </c>
      <c r="L13" s="9" t="n">
        <v>40</v>
      </c>
      <c r="M13" s="9" t="n">
        <v>0</v>
      </c>
      <c r="N13" s="9" t="n">
        <v>50</v>
      </c>
      <c r="O13" s="9" t="n">
        <v>0</v>
      </c>
      <c r="P13" s="10" t="n">
        <v>25</v>
      </c>
      <c r="Q13" s="11" t="n">
        <f aca="false">+H13/100*1.25+I13/100*1.25+J13/100*1.25+K13/100*1.25+L13/100*1.25+M13/100*1.25+N13/100*1.25+O13/100*1.25+P13/100*2</f>
        <v>1.625</v>
      </c>
      <c r="R13" s="12" t="n">
        <v>2</v>
      </c>
      <c r="S13" s="7" t="n">
        <f aca="false">Q13*U$24</f>
        <v>1.84397163120567</v>
      </c>
      <c r="T13" s="0" t="n">
        <v>2</v>
      </c>
      <c r="V13" s="7" t="n">
        <f aca="false">1+0.25+0.5+1+1</f>
        <v>3.75</v>
      </c>
      <c r="W13" s="7" t="n">
        <f aca="false">AVERAGE(V13,G13)</f>
        <v>4.23976785714286</v>
      </c>
    </row>
    <row r="14" customFormat="false" ht="12.75" hidden="false" customHeight="false" outlineLevel="0" collapsed="false">
      <c r="A14" s="3" t="s">
        <v>29</v>
      </c>
      <c r="B14" s="7" t="n">
        <v>7.1875</v>
      </c>
      <c r="C14" s="7" t="n">
        <v>7.8</v>
      </c>
      <c r="D14" s="7" t="n">
        <f aca="false">AVERAGE(B14:C14)</f>
        <v>7.49375</v>
      </c>
      <c r="E14" s="7" t="n">
        <f aca="false">Practicos!I11</f>
        <v>2.42857142857143</v>
      </c>
      <c r="F14" s="1" t="n">
        <v>9</v>
      </c>
      <c r="G14" s="7" t="n">
        <f aca="false">+E14*0.2+D14*0.7+F14*0.1</f>
        <v>6.63133928571429</v>
      </c>
      <c r="H14" s="8" t="n">
        <v>25</v>
      </c>
      <c r="I14" s="8" t="n">
        <v>0</v>
      </c>
      <c r="J14" s="8" t="n">
        <v>25</v>
      </c>
      <c r="K14" s="8" t="n">
        <v>0</v>
      </c>
      <c r="L14" s="9" t="n">
        <v>100</v>
      </c>
      <c r="M14" s="9" t="n">
        <v>100</v>
      </c>
      <c r="N14" s="9" t="n">
        <v>100</v>
      </c>
      <c r="O14" s="9" t="n">
        <v>100</v>
      </c>
      <c r="P14" s="10" t="n">
        <v>25</v>
      </c>
      <c r="Q14" s="11" t="n">
        <f aca="false">+H14/100*1.25+I14/100*1.25+J14/100*1.25+K14/100*1.25+L14/100*1.25+M14/100*1.25+N14/100*1.25+O14/100*1.25+P14/100*2</f>
        <v>6.125</v>
      </c>
      <c r="R14" s="13" t="n">
        <f aca="false">AVERAGE(Q14,G14)</f>
        <v>6.37816964285714</v>
      </c>
      <c r="S14" s="7" t="n">
        <f aca="false">Q14*U$24</f>
        <v>6.95035460992908</v>
      </c>
      <c r="T14" s="13" t="n">
        <f aca="false">AVERAGE(G14,S14)</f>
        <v>6.79084694782168</v>
      </c>
      <c r="V14" s="7"/>
      <c r="W14" s="7"/>
    </row>
    <row r="15" customFormat="false" ht="12.75" hidden="false" customHeight="false" outlineLevel="0" collapsed="false">
      <c r="A15" s="3" t="s">
        <v>30</v>
      </c>
      <c r="B15" s="7" t="n">
        <v>2.5</v>
      </c>
      <c r="C15" s="7" t="n">
        <v>5.1</v>
      </c>
      <c r="D15" s="7" t="n">
        <f aca="false">AVERAGE(B15:C15)</f>
        <v>3.8</v>
      </c>
      <c r="E15" s="7" t="n">
        <f aca="false">Practicos!I12</f>
        <v>7.50775510204082</v>
      </c>
      <c r="F15" s="1" t="n">
        <v>9</v>
      </c>
      <c r="G15" s="18" t="n">
        <f aca="false">+E15*0.2+D15*0.7+F15*0.1</f>
        <v>5.06155102040816</v>
      </c>
      <c r="H15" s="8" t="n">
        <v>0</v>
      </c>
      <c r="I15" s="8" t="n">
        <v>0</v>
      </c>
      <c r="J15" s="8" t="n">
        <v>0</v>
      </c>
      <c r="K15" s="8" t="n">
        <v>0</v>
      </c>
      <c r="L15" s="9" t="n">
        <v>25</v>
      </c>
      <c r="M15" s="9" t="n">
        <v>75</v>
      </c>
      <c r="N15" s="9" t="n">
        <v>100</v>
      </c>
      <c r="O15" s="9" t="n">
        <v>0</v>
      </c>
      <c r="P15" s="10" t="n">
        <v>25</v>
      </c>
      <c r="Q15" s="11" t="n">
        <f aca="false">+H15/100*1.25+I15/100*1.25+J15/100*1.25+K15/100*1.25+L15/100*1.25+M15/100*1.25+N15/100*1.25+O15/100*1.25+P15/100*2</f>
        <v>3</v>
      </c>
      <c r="R15" s="12" t="n">
        <v>3</v>
      </c>
      <c r="S15" s="7" t="n">
        <f aca="false">Q15*U$24</f>
        <v>3.40425531914894</v>
      </c>
      <c r="T15" s="0" t="n">
        <v>3</v>
      </c>
      <c r="V15" s="7" t="n">
        <f aca="false">1+0.5+0.25+1+0.5+0.5+1+0.5+0.5</f>
        <v>5.75</v>
      </c>
      <c r="W15" s="7" t="n">
        <f aca="false">AVERAGE(V15,G15)</f>
        <v>5.40577551020408</v>
      </c>
    </row>
    <row r="16" customFormat="false" ht="12.75" hidden="false" customHeight="false" outlineLevel="0" collapsed="false">
      <c r="A16" s="3" t="s">
        <v>31</v>
      </c>
      <c r="B16" s="7" t="n">
        <v>3.4375</v>
      </c>
      <c r="C16" s="7" t="n">
        <v>9.2</v>
      </c>
      <c r="D16" s="7" t="n">
        <f aca="false">AVERAGE(B16:C16)</f>
        <v>6.31875</v>
      </c>
      <c r="E16" s="7" t="n">
        <f aca="false">Practicos!I13</f>
        <v>6.42857142857143</v>
      </c>
      <c r="F16" s="1" t="n">
        <v>12</v>
      </c>
      <c r="G16" s="7" t="n">
        <f aca="false">+E16*0.2+D16*0.7+F16*0.1</f>
        <v>6.90883928571429</v>
      </c>
      <c r="H16" s="8" t="n">
        <v>0</v>
      </c>
      <c r="I16" s="8" t="n">
        <v>0</v>
      </c>
      <c r="J16" s="8" t="n">
        <v>100</v>
      </c>
      <c r="K16" s="8" t="n">
        <v>0</v>
      </c>
      <c r="L16" s="9" t="n">
        <v>100</v>
      </c>
      <c r="M16" s="9" t="n">
        <v>100</v>
      </c>
      <c r="N16" s="9" t="n">
        <v>100</v>
      </c>
      <c r="O16" s="9" t="n">
        <v>0</v>
      </c>
      <c r="P16" s="10" t="n">
        <v>25</v>
      </c>
      <c r="Q16" s="11" t="n">
        <f aca="false">+H16/100*1.25+I16/100*1.25+J16/100*1.25+K16/100*1.25+L16/100*1.25+M16/100*1.25+N16/100*1.25+O16/100*1.25+P16/100*2</f>
        <v>5.5</v>
      </c>
      <c r="R16" s="13" t="n">
        <f aca="false">AVERAGE(Q16,G16)</f>
        <v>6.20441964285714</v>
      </c>
      <c r="S16" s="7" t="n">
        <f aca="false">Q16*U$24</f>
        <v>6.24113475177305</v>
      </c>
      <c r="T16" s="13" t="n">
        <f aca="false">AVERAGE(G16,S16)</f>
        <v>6.57498701874367</v>
      </c>
      <c r="V16" s="7"/>
      <c r="W16" s="7"/>
    </row>
    <row r="17" customFormat="false" ht="12.75" hidden="false" customHeight="false" outlineLevel="0" collapsed="false">
      <c r="A17" s="3" t="s">
        <v>32</v>
      </c>
      <c r="B17" s="7" t="n">
        <v>2</v>
      </c>
      <c r="C17" s="7" t="n">
        <v>3.925</v>
      </c>
      <c r="D17" s="7" t="n">
        <f aca="false">AVERAGE(B17:C17)</f>
        <v>2.9625</v>
      </c>
      <c r="E17" s="7" t="n">
        <f aca="false">Practicos!I14</f>
        <v>0.857142857142857</v>
      </c>
      <c r="F17" s="1" t="n">
        <v>12</v>
      </c>
      <c r="G17" s="18" t="n">
        <f aca="false">+E17*0.2+D17*0.7+F17*0.1</f>
        <v>3.44517857142857</v>
      </c>
      <c r="H17" s="8"/>
      <c r="I17" s="8"/>
      <c r="J17" s="8"/>
      <c r="K17" s="8"/>
      <c r="L17" s="9"/>
      <c r="M17" s="9"/>
      <c r="N17" s="9"/>
      <c r="O17" s="9"/>
      <c r="P17" s="10"/>
      <c r="Q17" s="11"/>
      <c r="R17" s="7"/>
      <c r="S17" s="7"/>
      <c r="V17" s="7" t="n">
        <f aca="false">0.5+0.5+1+0.5+0.25</f>
        <v>2.75</v>
      </c>
      <c r="W17" s="7" t="n">
        <f aca="false">AVERAGE(V17,G17)</f>
        <v>3.09758928571429</v>
      </c>
    </row>
    <row r="18" customFormat="false" ht="12.75" hidden="false" customHeight="false" outlineLevel="0" collapsed="false">
      <c r="A18" s="3" t="s">
        <v>33</v>
      </c>
      <c r="B18" s="7" t="n">
        <v>5.625</v>
      </c>
      <c r="C18" s="7" t="n">
        <v>9.275</v>
      </c>
      <c r="D18" s="7" t="n">
        <f aca="false">AVERAGE(B18:C18)</f>
        <v>7.45</v>
      </c>
      <c r="E18" s="7" t="n">
        <f aca="false">Practicos!I15</f>
        <v>2.28571428571429</v>
      </c>
      <c r="F18" s="1" t="n">
        <v>12</v>
      </c>
      <c r="G18" s="7" t="n">
        <f aca="false">+E18*0.2+D18*0.7+F18*0.1</f>
        <v>6.87214285714286</v>
      </c>
      <c r="H18" s="8" t="n">
        <v>100</v>
      </c>
      <c r="I18" s="8" t="n">
        <v>75</v>
      </c>
      <c r="J18" s="8" t="n">
        <v>50</v>
      </c>
      <c r="K18" s="8" t="n">
        <v>0</v>
      </c>
      <c r="L18" s="9" t="n">
        <v>100</v>
      </c>
      <c r="M18" s="9" t="n">
        <v>75</v>
      </c>
      <c r="N18" s="9" t="n">
        <v>100</v>
      </c>
      <c r="O18" s="9" t="n">
        <v>100</v>
      </c>
      <c r="P18" s="10" t="n">
        <v>25</v>
      </c>
      <c r="Q18" s="11" t="n">
        <f aca="false">+H18/100*1.25+I18/100*1.25+J18/100*1.25+K18/100*1.25+L18/100*1.25+M18/100*1.25+N18/100*1.25+O18/100*1.25+P18/100*2</f>
        <v>8</v>
      </c>
      <c r="R18" s="13" t="n">
        <f aca="false">AVERAGE(Q18,G18)</f>
        <v>7.43607142857143</v>
      </c>
      <c r="S18" s="7" t="n">
        <f aca="false">Q18*U$24</f>
        <v>9.07801418439716</v>
      </c>
      <c r="T18" s="13" t="n">
        <f aca="false">AVERAGE(G18,S18)</f>
        <v>7.97507852077001</v>
      </c>
      <c r="V18" s="7"/>
      <c r="W18" s="7"/>
    </row>
    <row r="19" customFormat="false" ht="12.75" hidden="false" customHeight="false" outlineLevel="0" collapsed="false">
      <c r="A19" s="3" t="s">
        <v>34</v>
      </c>
      <c r="B19" s="7" t="n">
        <v>3.5</v>
      </c>
      <c r="C19" s="7" t="n">
        <v>5.85</v>
      </c>
      <c r="D19" s="7" t="n">
        <f aca="false">AVERAGE(B19:C19)</f>
        <v>4.675</v>
      </c>
      <c r="E19" s="7" t="n">
        <f aca="false">Practicos!I16</f>
        <v>5.85714285714286</v>
      </c>
      <c r="F19" s="1" t="n">
        <v>9</v>
      </c>
      <c r="G19" s="18" t="n">
        <f aca="false">+E19*0.2+D19*0.7+F19*0.1</f>
        <v>5.34392857142857</v>
      </c>
      <c r="H19" s="8"/>
      <c r="I19" s="8"/>
      <c r="J19" s="8"/>
      <c r="K19" s="8"/>
      <c r="L19" s="9"/>
      <c r="M19" s="9"/>
      <c r="N19" s="9"/>
      <c r="O19" s="9"/>
      <c r="P19" s="10"/>
      <c r="Q19" s="11"/>
      <c r="R19" s="7"/>
      <c r="S19" s="7"/>
      <c r="V19" s="7" t="n">
        <f aca="false">1+0.5+0.5+0.5+1+1+1+1+1+1</f>
        <v>8.5</v>
      </c>
      <c r="W19" s="7" t="n">
        <f aca="false">AVERAGE(V19,G19)</f>
        <v>6.92196428571429</v>
      </c>
    </row>
    <row r="20" customFormat="false" ht="12.75" hidden="false" customHeight="false" outlineLevel="0" collapsed="false">
      <c r="A20" s="3" t="s">
        <v>35</v>
      </c>
      <c r="B20" s="7" t="n">
        <v>5.625</v>
      </c>
      <c r="C20" s="7" t="n">
        <v>7.975</v>
      </c>
      <c r="D20" s="7" t="n">
        <f aca="false">AVERAGE(B20:C20)</f>
        <v>6.8</v>
      </c>
      <c r="E20" s="7" t="n">
        <f aca="false">Practicos!I17</f>
        <v>8.42857142857143</v>
      </c>
      <c r="F20" s="1" t="n">
        <v>9</v>
      </c>
      <c r="G20" s="7" t="n">
        <f aca="false">+E20*0.2+D20*0.7+F20*0.1</f>
        <v>7.34571428571429</v>
      </c>
      <c r="H20" s="8" t="n">
        <v>0</v>
      </c>
      <c r="I20" s="8" t="n">
        <v>0</v>
      </c>
      <c r="J20" s="8" t="n">
        <v>100</v>
      </c>
      <c r="K20" s="8" t="n">
        <v>35</v>
      </c>
      <c r="L20" s="9" t="n">
        <v>100</v>
      </c>
      <c r="M20" s="9" t="n">
        <v>100</v>
      </c>
      <c r="N20" s="9" t="n">
        <v>100</v>
      </c>
      <c r="O20" s="9" t="n">
        <v>80</v>
      </c>
      <c r="P20" s="10" t="n">
        <v>25</v>
      </c>
      <c r="Q20" s="11" t="n">
        <f aca="false">+H20/100*1.25+I20/100*1.25+J20/100*1.25+K20/100*1.25+L20/100*1.25+M20/100*1.25+N20/100*1.25+O20/100*1.25+P20/100*2</f>
        <v>6.9375</v>
      </c>
      <c r="R20" s="13" t="n">
        <f aca="false">AVERAGE(Q20,G20)</f>
        <v>7.14160714285714</v>
      </c>
      <c r="S20" s="7" t="n">
        <f aca="false">Q20*U$24</f>
        <v>7.87234042553192</v>
      </c>
      <c r="T20" s="13" t="n">
        <f aca="false">AVERAGE(G20,S20)</f>
        <v>7.6090273556231</v>
      </c>
      <c r="V20" s="7"/>
      <c r="W20" s="7"/>
    </row>
    <row r="21" customFormat="false" ht="12.75" hidden="false" customHeight="false" outlineLevel="0" collapsed="false">
      <c r="A21" s="3" t="s">
        <v>36</v>
      </c>
      <c r="B21" s="7" t="n">
        <v>2.125</v>
      </c>
      <c r="C21" s="7" t="n">
        <v>9.25</v>
      </c>
      <c r="D21" s="7" t="n">
        <f aca="false">AVERAGE(B21:C21)</f>
        <v>5.6875</v>
      </c>
      <c r="E21" s="7" t="n">
        <f aca="false">Practicos!I18</f>
        <v>4.18775510204082</v>
      </c>
      <c r="F21" s="1" t="n">
        <v>9</v>
      </c>
      <c r="G21" s="7" t="n">
        <f aca="false">+E21*0.2+D21*0.7+F21*0.1</f>
        <v>5.71880102040816</v>
      </c>
      <c r="H21" s="8" t="n">
        <v>50</v>
      </c>
      <c r="I21" s="8" t="n">
        <v>0</v>
      </c>
      <c r="J21" s="8" t="n">
        <v>0</v>
      </c>
      <c r="K21" s="8" t="n">
        <v>0</v>
      </c>
      <c r="L21" s="9" t="n">
        <v>100</v>
      </c>
      <c r="M21" s="9" t="n">
        <v>100</v>
      </c>
      <c r="N21" s="9" t="n">
        <v>100</v>
      </c>
      <c r="O21" s="9" t="n">
        <v>100</v>
      </c>
      <c r="P21" s="10" t="n">
        <v>25</v>
      </c>
      <c r="Q21" s="11" t="n">
        <f aca="false">+H21/100*1.25+I21/100*1.25+J21/100*1.25+K21/100*1.25+L21/100*1.25+M21/100*1.25+N21/100*1.25+O21/100*1.25+P21/100*2</f>
        <v>6.125</v>
      </c>
      <c r="R21" s="13" t="n">
        <f aca="false">AVERAGE(Q21,G21)</f>
        <v>5.92190051020408</v>
      </c>
      <c r="S21" s="7" t="n">
        <f aca="false">Q21*U$24</f>
        <v>6.95035460992908</v>
      </c>
      <c r="T21" s="13" t="n">
        <f aca="false">AVERAGE(G21,S21)</f>
        <v>6.33457781516862</v>
      </c>
      <c r="V21" s="7"/>
      <c r="W21" s="7"/>
    </row>
    <row r="22" customFormat="false" ht="12.75" hidden="false" customHeight="false" outlineLevel="0" collapsed="false">
      <c r="A22" s="3" t="s">
        <v>37</v>
      </c>
      <c r="B22" s="7" t="n">
        <v>5.0625</v>
      </c>
      <c r="C22" s="7" t="n">
        <v>7.2</v>
      </c>
      <c r="D22" s="7" t="n">
        <f aca="false">AVERAGE(B22:C22)</f>
        <v>6.13125</v>
      </c>
      <c r="E22" s="7" t="n">
        <f aca="false">Practicos!I19</f>
        <v>6.95102040816327</v>
      </c>
      <c r="F22" s="1" t="n">
        <v>9</v>
      </c>
      <c r="G22" s="7" t="n">
        <f aca="false">+E22*0.2+D22*0.7+F22*0.1</f>
        <v>6.58207908163265</v>
      </c>
      <c r="H22" s="8" t="n">
        <v>100</v>
      </c>
      <c r="I22" s="8" t="n">
        <v>0</v>
      </c>
      <c r="J22" s="8" t="n">
        <v>50</v>
      </c>
      <c r="K22" s="8" t="n">
        <v>0</v>
      </c>
      <c r="L22" s="9" t="n">
        <v>100</v>
      </c>
      <c r="M22" s="9" t="n">
        <v>100</v>
      </c>
      <c r="N22" s="9" t="n">
        <v>100</v>
      </c>
      <c r="O22" s="9" t="n">
        <v>25</v>
      </c>
      <c r="P22" s="10" t="n">
        <v>25</v>
      </c>
      <c r="Q22" s="11" t="n">
        <f aca="false">+H22/100*1.25+I22/100*1.25+J22/100*1.25+K22/100*1.25+L22/100*1.25+M22/100*1.25+N22/100*1.25+O22/100*1.25+P22/100*2</f>
        <v>6.4375</v>
      </c>
      <c r="R22" s="13" t="n">
        <f aca="false">AVERAGE(Q22,G22)</f>
        <v>6.50978954081633</v>
      </c>
      <c r="S22" s="7" t="n">
        <f aca="false">Q22*U$24</f>
        <v>7.30496453900709</v>
      </c>
      <c r="T22" s="13" t="n">
        <f aca="false">AVERAGE(G22,S22)</f>
        <v>6.94352181031987</v>
      </c>
      <c r="V22" s="7"/>
      <c r="W22" s="7"/>
    </row>
    <row r="23" customFormat="false" ht="12.75" hidden="false" customHeight="false" outlineLevel="0" collapsed="false">
      <c r="A23" s="3" t="s">
        <v>38</v>
      </c>
      <c r="B23" s="7" t="n">
        <v>1.5625</v>
      </c>
      <c r="C23" s="7" t="n">
        <v>4.75</v>
      </c>
      <c r="D23" s="7" t="n">
        <f aca="false">AVERAGE(B23:C23)</f>
        <v>3.15625</v>
      </c>
      <c r="E23" s="7" t="n">
        <f aca="false">Practicos!I20</f>
        <v>6.79755102040816</v>
      </c>
      <c r="F23" s="1" t="n">
        <v>9</v>
      </c>
      <c r="G23" s="18" t="n">
        <f aca="false">+E23*0.2+D23*0.7+F23*0.1</f>
        <v>4.46888520408163</v>
      </c>
      <c r="H23" s="8" t="n">
        <v>0</v>
      </c>
      <c r="I23" s="8" t="n">
        <v>0</v>
      </c>
      <c r="J23" s="8" t="n">
        <v>0</v>
      </c>
      <c r="K23" s="8" t="n">
        <v>0</v>
      </c>
      <c r="L23" s="9" t="n">
        <v>100</v>
      </c>
      <c r="M23" s="9" t="n">
        <v>65</v>
      </c>
      <c r="N23" s="9" t="n">
        <v>100</v>
      </c>
      <c r="O23" s="9" t="n">
        <v>0</v>
      </c>
      <c r="P23" s="10" t="n">
        <v>25</v>
      </c>
      <c r="Q23" s="11" t="n">
        <f aca="false">+H23/100*1.25+I23/100*1.25+J23/100*1.25+K23/100*1.25+L23/100*1.25+M23/100*1.25+N23/100*1.25+O23/100*1.25+P23/100*2</f>
        <v>3.8125</v>
      </c>
      <c r="R23" s="12" t="n">
        <v>4</v>
      </c>
      <c r="S23" s="7" t="n">
        <f aca="false">Q23*U$24</f>
        <v>4.32624113475177</v>
      </c>
      <c r="T23" s="1" t="n">
        <v>4</v>
      </c>
      <c r="V23" s="7" t="n">
        <f aca="false">1+1+0.25+1+1+1+1</f>
        <v>6.25</v>
      </c>
      <c r="W23" s="7" t="n">
        <f aca="false">AVERAGE(V23,G23)</f>
        <v>5.35944260204082</v>
      </c>
    </row>
    <row r="24" s="23" customFormat="true" ht="12.75" hidden="false" customHeight="false" outlineLevel="0" collapsed="false">
      <c r="A24" s="14" t="s">
        <v>39</v>
      </c>
      <c r="B24" s="20" t="n">
        <v>8.4375</v>
      </c>
      <c r="C24" s="20" t="n">
        <v>10.25</v>
      </c>
      <c r="D24" s="20" t="n">
        <f aca="false">AVERAGE(B24:C24)</f>
        <v>9.34375</v>
      </c>
      <c r="E24" s="20" t="n">
        <f aca="false">Practicos!I21</f>
        <v>10.3285714285714</v>
      </c>
      <c r="F24" s="21" t="n">
        <v>12</v>
      </c>
      <c r="G24" s="20" t="n">
        <f aca="false">+E24*0.2+D24*0.7+F24*0.1</f>
        <v>9.80633928571428</v>
      </c>
      <c r="H24" s="14" t="n">
        <v>50</v>
      </c>
      <c r="I24" s="14" t="n">
        <v>15</v>
      </c>
      <c r="J24" s="14" t="n">
        <v>100</v>
      </c>
      <c r="K24" s="14" t="n">
        <v>100</v>
      </c>
      <c r="L24" s="14" t="n">
        <v>100</v>
      </c>
      <c r="M24" s="14" t="n">
        <v>100</v>
      </c>
      <c r="N24" s="14" t="n">
        <v>100</v>
      </c>
      <c r="O24" s="14" t="n">
        <v>100</v>
      </c>
      <c r="P24" s="14" t="n">
        <v>25</v>
      </c>
      <c r="Q24" s="22" t="n">
        <f aca="false">+H24/100*1.25+I24/100*1.25+J24/100*1.25+K24/100*1.25+L24/100*1.25+M24/100*1.25+N24/100*1.25+O24/100*1.25+P24/100*2</f>
        <v>8.8125</v>
      </c>
      <c r="R24" s="13" t="n">
        <f aca="false">AVERAGE(Q24,G24)</f>
        <v>9.30941964285714</v>
      </c>
      <c r="S24" s="20" t="n">
        <f aca="false">+Q24*U24</f>
        <v>10</v>
      </c>
      <c r="T24" s="13" t="n">
        <f aca="false">AVERAGE(G24,S24)</f>
        <v>9.90316964285714</v>
      </c>
      <c r="U24" s="23" t="n">
        <f aca="false">10/Q24</f>
        <v>1.13475177304965</v>
      </c>
      <c r="V24" s="20"/>
      <c r="W24" s="20"/>
    </row>
    <row r="25" customFormat="false" ht="12.75" hidden="false" customHeight="false" outlineLevel="0" collapsed="false">
      <c r="A25" s="3" t="s">
        <v>40</v>
      </c>
      <c r="B25" s="7" t="n">
        <v>2.8125</v>
      </c>
      <c r="C25" s="7" t="n">
        <v>5.65</v>
      </c>
      <c r="D25" s="7" t="n">
        <f aca="false">AVERAGE(B25:C25)</f>
        <v>4.23125</v>
      </c>
      <c r="E25" s="7" t="n">
        <f aca="false">Practicos!I22</f>
        <v>5.85714285714286</v>
      </c>
      <c r="F25" s="1" t="n">
        <v>12</v>
      </c>
      <c r="G25" s="18" t="n">
        <f aca="false">+E25*0.2+D25*0.7+F25*0.1</f>
        <v>5.33330357142857</v>
      </c>
      <c r="H25" s="8"/>
      <c r="I25" s="8"/>
      <c r="J25" s="8"/>
      <c r="K25" s="8"/>
      <c r="L25" s="9"/>
      <c r="M25" s="9"/>
      <c r="N25" s="9"/>
      <c r="O25" s="9"/>
      <c r="P25" s="10"/>
      <c r="Q25" s="11"/>
      <c r="R25" s="7"/>
      <c r="S25" s="7"/>
      <c r="V25" s="7" t="n">
        <f aca="false">1+0.25+0.5+0.5+1+1+1+0.25+1</f>
        <v>6.5</v>
      </c>
      <c r="W25" s="7" t="n">
        <f aca="false">AVERAGE(V25,G25)</f>
        <v>5.91665178571429</v>
      </c>
    </row>
    <row r="26" customFormat="false" ht="12.75" hidden="false" customHeight="false" outlineLevel="0" collapsed="false">
      <c r="A26" s="3" t="s">
        <v>41</v>
      </c>
      <c r="B26" s="7" t="n">
        <v>4.8125</v>
      </c>
      <c r="C26" s="7" t="n">
        <v>9</v>
      </c>
      <c r="D26" s="7" t="n">
        <f aca="false">AVERAGE(B26:C26)</f>
        <v>6.90625</v>
      </c>
      <c r="E26" s="7" t="n">
        <f aca="false">Practicos!I23</f>
        <v>6.31428571428572</v>
      </c>
      <c r="F26" s="1" t="n">
        <v>12</v>
      </c>
      <c r="G26" s="7" t="n">
        <f aca="false">+E26*0.2+D26*0.7+F26*0.1</f>
        <v>7.29723214285714</v>
      </c>
      <c r="H26" s="8" t="n">
        <v>100</v>
      </c>
      <c r="I26" s="8" t="n">
        <v>0</v>
      </c>
      <c r="J26" s="8" t="n">
        <v>50</v>
      </c>
      <c r="K26" s="8" t="n">
        <v>0</v>
      </c>
      <c r="L26" s="9" t="n">
        <v>100</v>
      </c>
      <c r="M26" s="9" t="n">
        <v>100</v>
      </c>
      <c r="N26" s="9" t="n">
        <v>100</v>
      </c>
      <c r="O26" s="9" t="n">
        <v>100</v>
      </c>
      <c r="P26" s="10" t="n">
        <v>25</v>
      </c>
      <c r="Q26" s="11" t="n">
        <f aca="false">+H26/100*1.25+I26/100*1.25+J26/100*1.25+K26/100*1.25+L26/100*1.25+M26/100*1.25+N26/100*1.25+O26/100*1.25+P26/100*2</f>
        <v>7.375</v>
      </c>
      <c r="R26" s="13" t="n">
        <f aca="false">AVERAGE(Q26,G26)</f>
        <v>7.33611607142857</v>
      </c>
      <c r="S26" s="7" t="n">
        <f aca="false">Q26*U$24</f>
        <v>8.36879432624114</v>
      </c>
      <c r="T26" s="13" t="n">
        <f aca="false">AVERAGE(G26,S26)</f>
        <v>7.83301323454914</v>
      </c>
      <c r="V26" s="7"/>
      <c r="W26" s="7"/>
    </row>
    <row r="27" customFormat="false" ht="12.75" hidden="false" customHeight="false" outlineLevel="0" collapsed="false">
      <c r="A27" s="3" t="s">
        <v>42</v>
      </c>
      <c r="B27" s="7" t="n">
        <v>4.25</v>
      </c>
      <c r="C27" s="7" t="n">
        <v>4.775</v>
      </c>
      <c r="D27" s="7" t="n">
        <f aca="false">AVERAGE(B27:C27)</f>
        <v>4.5125</v>
      </c>
      <c r="E27" s="7" t="n">
        <f aca="false">Practicos!I24</f>
        <v>5.85714285714286</v>
      </c>
      <c r="F27" s="1" t="n">
        <v>12</v>
      </c>
      <c r="G27" s="7" t="n">
        <f aca="false">+E27*0.2+D27*0.7+F27*0.1</f>
        <v>5.53017857142857</v>
      </c>
      <c r="H27" s="8"/>
      <c r="I27" s="8"/>
      <c r="J27" s="8"/>
      <c r="K27" s="8"/>
      <c r="L27" s="9"/>
      <c r="M27" s="9"/>
      <c r="N27" s="9"/>
      <c r="O27" s="9"/>
      <c r="P27" s="10"/>
      <c r="Q27" s="11"/>
      <c r="R27" s="7"/>
      <c r="S27" s="7"/>
      <c r="V27" s="7"/>
      <c r="W27" s="7"/>
    </row>
    <row r="28" customFormat="false" ht="12.75" hidden="false" customHeight="false" outlineLevel="0" collapsed="false">
      <c r="A28" s="3" t="s">
        <v>43</v>
      </c>
      <c r="B28" s="7" t="n">
        <v>6.1875</v>
      </c>
      <c r="C28" s="7" t="n">
        <v>4.55</v>
      </c>
      <c r="D28" s="7" t="n">
        <f aca="false">AVERAGE(B28:C28)</f>
        <v>5.36875</v>
      </c>
      <c r="E28" s="7" t="n">
        <f aca="false">Practicos!I25</f>
        <v>7.71428571428571</v>
      </c>
      <c r="F28" s="1" t="n">
        <v>9</v>
      </c>
      <c r="G28" s="7" t="n">
        <f aca="false">+E28*0.2+D28*0.7+F28*0.1</f>
        <v>6.20098214285714</v>
      </c>
      <c r="H28" s="8" t="n">
        <v>10</v>
      </c>
      <c r="I28" s="8" t="n">
        <v>0</v>
      </c>
      <c r="J28" s="8" t="n">
        <v>40</v>
      </c>
      <c r="K28" s="8" t="n">
        <v>10</v>
      </c>
      <c r="L28" s="9" t="n">
        <v>100</v>
      </c>
      <c r="M28" s="9" t="n">
        <v>100</v>
      </c>
      <c r="N28" s="9" t="n">
        <v>100</v>
      </c>
      <c r="O28" s="9" t="n">
        <v>100</v>
      </c>
      <c r="P28" s="10" t="n">
        <v>25</v>
      </c>
      <c r="Q28" s="11" t="n">
        <f aca="false">+H28/100*1.25+I28/100*1.25+J28/100*1.25+K28/100*1.25+L28/100*1.25+M28/100*1.25+N28/100*1.25+O28/100*1.25+P28/100*2</f>
        <v>6.25</v>
      </c>
      <c r="R28" s="13" t="n">
        <f aca="false">AVERAGE(Q28,G28)</f>
        <v>6.22549107142857</v>
      </c>
      <c r="S28" s="7" t="n">
        <f aca="false">Q28*U$24</f>
        <v>7.09219858156028</v>
      </c>
      <c r="T28" s="13" t="n">
        <f aca="false">AVERAGE(G28,S28)</f>
        <v>6.64659036220871</v>
      </c>
      <c r="V28" s="7"/>
      <c r="W28" s="7"/>
    </row>
    <row r="29" s="1" customFormat="true" ht="12.75" hidden="false" customHeight="false" outlineLevel="0" collapsed="false">
      <c r="A29" s="24" t="s">
        <v>44</v>
      </c>
      <c r="B29" s="7" t="n">
        <v>4.46875</v>
      </c>
      <c r="C29" s="7" t="n">
        <v>6.25</v>
      </c>
      <c r="D29" s="7" t="n">
        <f aca="false">AVERAGE(B29:C29)</f>
        <v>5.359375</v>
      </c>
      <c r="E29" s="7" t="n">
        <f aca="false">Practicos!I26</f>
        <v>6.09795918367347</v>
      </c>
      <c r="F29" s="1" t="n">
        <v>12</v>
      </c>
      <c r="G29" s="7" t="n">
        <f aca="false">+E29*0.2+D29*0.7+F29*0.1</f>
        <v>6.17115433673469</v>
      </c>
      <c r="H29" s="25" t="n">
        <v>0</v>
      </c>
      <c r="I29" s="25" t="n">
        <v>0</v>
      </c>
      <c r="J29" s="25" t="n">
        <v>0</v>
      </c>
      <c r="K29" s="25" t="n">
        <v>0</v>
      </c>
      <c r="L29" s="26" t="n">
        <v>100</v>
      </c>
      <c r="M29" s="26" t="n">
        <v>0</v>
      </c>
      <c r="N29" s="26" t="n">
        <v>100</v>
      </c>
      <c r="O29" s="26" t="n">
        <v>0</v>
      </c>
      <c r="P29" s="27" t="n">
        <v>25</v>
      </c>
      <c r="Q29" s="11" t="n">
        <f aca="false">+H29/100*1.25+I29/100*1.25+J29/100*1.25+K29/100*1.25+L29/100*1.25+M29/100*1.25+N29/100*1.25+O29/100*1.25+P29/100*2</f>
        <v>3</v>
      </c>
      <c r="R29" s="12" t="n">
        <v>3</v>
      </c>
      <c r="S29" s="7" t="n">
        <f aca="false">Q29*U$24</f>
        <v>3.40425531914894</v>
      </c>
      <c r="T29" s="1" t="n">
        <v>3</v>
      </c>
      <c r="V29" s="7"/>
      <c r="W29" s="7"/>
    </row>
    <row r="30" customFormat="false" ht="12.75" hidden="false" customHeight="false" outlineLevel="0" collapsed="false">
      <c r="A30" s="3" t="s">
        <v>45</v>
      </c>
      <c r="B30" s="7" t="n">
        <v>1.5</v>
      </c>
      <c r="C30" s="7" t="n">
        <v>4.4</v>
      </c>
      <c r="D30" s="7" t="n">
        <f aca="false">AVERAGE(B30:C30)</f>
        <v>2.95</v>
      </c>
      <c r="E30" s="7" t="n">
        <f aca="false">Practicos!I27</f>
        <v>9.58979591836735</v>
      </c>
      <c r="F30" s="1" t="n">
        <v>12</v>
      </c>
      <c r="G30" s="7" t="n">
        <f aca="false">+E30*0.2+D30*0.7+F30*0.1</f>
        <v>5.18295918367347</v>
      </c>
      <c r="H30" s="8"/>
      <c r="I30" s="8"/>
      <c r="J30" s="8"/>
      <c r="K30" s="8"/>
      <c r="L30" s="9"/>
      <c r="M30" s="9"/>
      <c r="N30" s="9"/>
      <c r="O30" s="9"/>
      <c r="P30" s="10"/>
      <c r="Q30" s="11"/>
      <c r="R30" s="7"/>
      <c r="S30" s="7"/>
      <c r="V30" s="7"/>
      <c r="W30" s="7"/>
    </row>
    <row r="31" customFormat="false" ht="12.75" hidden="false" customHeight="false" outlineLevel="0" collapsed="false">
      <c r="A31" s="3" t="s">
        <v>46</v>
      </c>
      <c r="B31" s="7" t="n">
        <v>2.75</v>
      </c>
      <c r="C31" s="7" t="n">
        <v>2.5625</v>
      </c>
      <c r="D31" s="7" t="n">
        <f aca="false">AVERAGE(B31:C31)</f>
        <v>2.65625</v>
      </c>
      <c r="E31" s="7" t="n">
        <f aca="false">Practicos!I28</f>
        <v>4.85714285714286</v>
      </c>
      <c r="F31" s="1" t="n">
        <v>9</v>
      </c>
      <c r="G31" s="18" t="n">
        <f aca="false">+E31*0.2+D31*0.7+F31*0.1</f>
        <v>3.73080357142857</v>
      </c>
      <c r="H31" s="8"/>
      <c r="I31" s="8"/>
      <c r="J31" s="8"/>
      <c r="K31" s="8"/>
      <c r="L31" s="9"/>
      <c r="M31" s="9"/>
      <c r="N31" s="9"/>
      <c r="O31" s="9"/>
      <c r="P31" s="10"/>
      <c r="Q31" s="11"/>
      <c r="R31" s="7"/>
      <c r="S31" s="7"/>
      <c r="V31" s="7" t="n">
        <f aca="false">1+1</f>
        <v>2</v>
      </c>
      <c r="W31" s="7" t="n">
        <v>2</v>
      </c>
    </row>
    <row r="32" customFormat="false" ht="12" hidden="false" customHeight="true" outlineLevel="0" collapsed="false">
      <c r="A32" s="3" t="s">
        <v>47</v>
      </c>
      <c r="B32" s="7" t="n">
        <v>7.6875</v>
      </c>
      <c r="C32" s="7" t="n">
        <v>7.7</v>
      </c>
      <c r="D32" s="7" t="n">
        <f aca="false">AVERAGE(B32:C32)</f>
        <v>7.69375</v>
      </c>
      <c r="E32" s="7" t="n">
        <f aca="false">Practicos!I29</f>
        <v>8.78367346938776</v>
      </c>
      <c r="F32" s="1" t="n">
        <v>12</v>
      </c>
      <c r="G32" s="7" t="n">
        <f aca="false">+E32*0.2+D32*0.7+F32*0.1</f>
        <v>8.34235969387755</v>
      </c>
      <c r="H32" s="8" t="n">
        <v>50</v>
      </c>
      <c r="I32" s="8" t="n">
        <v>0</v>
      </c>
      <c r="J32" s="8" t="n">
        <v>0</v>
      </c>
      <c r="K32" s="8" t="n">
        <v>0</v>
      </c>
      <c r="L32" s="9" t="n">
        <v>100</v>
      </c>
      <c r="M32" s="9" t="n">
        <v>100</v>
      </c>
      <c r="N32" s="9" t="n">
        <v>100</v>
      </c>
      <c r="O32" s="9" t="n">
        <v>100</v>
      </c>
      <c r="P32" s="10" t="n">
        <v>25</v>
      </c>
      <c r="Q32" s="11" t="n">
        <f aca="false">+H32/100*1.25+I32/100*1.25+J32/100*1.25+K32/100*1.25+L32/100*1.25+M32/100*1.25+N32/100*1.25+O32/100*1.25+P32/100*2</f>
        <v>6.125</v>
      </c>
      <c r="R32" s="13" t="n">
        <f aca="false">AVERAGE(Q32,G32)</f>
        <v>7.23367984693878</v>
      </c>
      <c r="S32" s="7" t="n">
        <f aca="false">Q32*U$24</f>
        <v>6.95035460992908</v>
      </c>
      <c r="T32" s="13" t="n">
        <f aca="false">AVERAGE(G32,S32)</f>
        <v>7.64635715190332</v>
      </c>
      <c r="V32" s="7"/>
      <c r="W32" s="7"/>
    </row>
    <row r="33" customFormat="false" ht="12.75" hidden="false" customHeight="false" outlineLevel="0" collapsed="false">
      <c r="A33" s="3" t="s">
        <v>48</v>
      </c>
      <c r="B33" s="7" t="n">
        <v>3.625</v>
      </c>
      <c r="C33" s="7" t="n">
        <v>7.65</v>
      </c>
      <c r="D33" s="7" t="n">
        <f aca="false">AVERAGE(B33:C33)</f>
        <v>5.6375</v>
      </c>
      <c r="E33" s="7" t="n">
        <f aca="false">Practicos!I30</f>
        <v>4.16326530612245</v>
      </c>
      <c r="F33" s="1" t="n">
        <v>12</v>
      </c>
      <c r="G33" s="7" t="n">
        <f aca="false">+E33*0.2+D33*0.7+F33*0.1</f>
        <v>5.97890306122449</v>
      </c>
      <c r="H33" s="8" t="n">
        <v>100</v>
      </c>
      <c r="I33" s="8" t="n">
        <v>50</v>
      </c>
      <c r="J33" s="8" t="n">
        <v>75</v>
      </c>
      <c r="K33" s="8" t="n">
        <v>0</v>
      </c>
      <c r="L33" s="9" t="n">
        <v>100</v>
      </c>
      <c r="M33" s="9" t="n">
        <v>100</v>
      </c>
      <c r="N33" s="9" t="n">
        <v>100</v>
      </c>
      <c r="O33" s="9" t="n">
        <v>0</v>
      </c>
      <c r="P33" s="10" t="n">
        <v>25</v>
      </c>
      <c r="Q33" s="11" t="n">
        <f aca="false">+H33/100*1.25+I33/100*1.25+J33/100*1.25+K33/100*1.25+L33/100*1.25+M33/100*1.25+N33/100*1.25+O33/100*1.25+P33/100*2</f>
        <v>7.0625</v>
      </c>
      <c r="R33" s="13" t="n">
        <f aca="false">AVERAGE(Q33,G33)</f>
        <v>6.52070153061225</v>
      </c>
      <c r="S33" s="7" t="n">
        <f aca="false">Q33*U$24</f>
        <v>8.01418439716312</v>
      </c>
      <c r="T33" s="13" t="n">
        <f aca="false">AVERAGE(G33,S33)</f>
        <v>6.99654372919381</v>
      </c>
      <c r="V33" s="7"/>
      <c r="W33" s="7"/>
    </row>
    <row r="34" customFormat="false" ht="12.75" hidden="false" customHeight="false" outlineLevel="0" collapsed="false">
      <c r="A34" s="3" t="s">
        <v>49</v>
      </c>
      <c r="B34" s="7" t="n">
        <v>1.625</v>
      </c>
      <c r="C34" s="7" t="n">
        <v>3.75</v>
      </c>
      <c r="D34" s="7" t="n">
        <f aca="false">AVERAGE(B34:C34)</f>
        <v>2.6875</v>
      </c>
      <c r="E34" s="7" t="n">
        <f aca="false">Practicos!I31</f>
        <v>3.59428571428571</v>
      </c>
      <c r="F34" s="1" t="n">
        <v>9</v>
      </c>
      <c r="G34" s="7" t="n">
        <f aca="false">+E34*0.2+D34*0.7+F34*0.1</f>
        <v>3.50010714285714</v>
      </c>
      <c r="H34" s="8" t="n">
        <v>25</v>
      </c>
      <c r="I34" s="8" t="n">
        <v>25</v>
      </c>
      <c r="J34" s="8" t="n">
        <v>0</v>
      </c>
      <c r="K34" s="8" t="n">
        <v>0</v>
      </c>
      <c r="L34" s="9" t="n">
        <v>25</v>
      </c>
      <c r="M34" s="9" t="n">
        <v>75</v>
      </c>
      <c r="N34" s="9" t="n">
        <v>25</v>
      </c>
      <c r="O34" s="9" t="n">
        <v>0</v>
      </c>
      <c r="P34" s="10" t="n">
        <v>0</v>
      </c>
      <c r="Q34" s="11" t="n">
        <f aca="false">+H34/100*1.25+I34/100*1.25+J34/100*1.25+K34/100*1.25+L34/100*1.25+M34/100*1.25+N34/100*1.25+O34/100*1.25+P34/100*2</f>
        <v>2.1875</v>
      </c>
      <c r="R34" s="12" t="n">
        <v>2</v>
      </c>
      <c r="S34" s="7" t="n">
        <f aca="false">Q34*U$24</f>
        <v>2.4822695035461</v>
      </c>
      <c r="T34" s="0" t="n">
        <v>2</v>
      </c>
      <c r="V34" s="7"/>
      <c r="W34" s="7"/>
    </row>
    <row r="35" customFormat="false" ht="12.75" hidden="false" customHeight="false" outlineLevel="0" collapsed="false">
      <c r="A35" s="3" t="s">
        <v>50</v>
      </c>
      <c r="B35" s="7" t="n">
        <v>1.0625</v>
      </c>
      <c r="C35" s="7" t="n">
        <v>4.75</v>
      </c>
      <c r="D35" s="7" t="n">
        <f aca="false">AVERAGE(B35:C35)</f>
        <v>2.90625</v>
      </c>
      <c r="E35" s="7" t="n">
        <f aca="false">Practicos!I32</f>
        <v>3.33877551020408</v>
      </c>
      <c r="F35" s="1" t="n">
        <v>9</v>
      </c>
      <c r="G35" s="18" t="n">
        <f aca="false">+E35*0.2+D35*0.7+F35*0.1</f>
        <v>3.60213010204082</v>
      </c>
      <c r="H35" s="8" t="n">
        <v>0</v>
      </c>
      <c r="I35" s="8" t="n">
        <v>0</v>
      </c>
      <c r="J35" s="8" t="n">
        <v>0</v>
      </c>
      <c r="K35" s="8" t="n">
        <v>0</v>
      </c>
      <c r="L35" s="9" t="n">
        <v>50</v>
      </c>
      <c r="M35" s="9" t="n">
        <v>25</v>
      </c>
      <c r="N35" s="9" t="n">
        <v>30</v>
      </c>
      <c r="O35" s="9" t="n">
        <v>0</v>
      </c>
      <c r="P35" s="10" t="n">
        <v>12</v>
      </c>
      <c r="Q35" s="11" t="n">
        <f aca="false">+H35/100*1.25+I35/100*1.25+J35/100*1.25+K35/100*1.25+L35/100*1.25+M35/100*1.25+N35/100*1.25+O35/100*1.25+P35/100*2</f>
        <v>1.5525</v>
      </c>
      <c r="R35" s="12" t="n">
        <v>2</v>
      </c>
      <c r="S35" s="7" t="n">
        <f aca="false">Q35*U$24</f>
        <v>1.76170212765957</v>
      </c>
      <c r="T35" s="0" t="n">
        <v>2</v>
      </c>
      <c r="V35" s="7" t="n">
        <f aca="false">1+0.5+0.25</f>
        <v>1.75</v>
      </c>
      <c r="W35" s="7" t="n">
        <v>2</v>
      </c>
    </row>
    <row r="36" customFormat="false" ht="12.75" hidden="false" customHeight="false" outlineLevel="0" collapsed="false">
      <c r="A36" s="3" t="s">
        <v>51</v>
      </c>
      <c r="B36" s="7" t="n">
        <v>4.5</v>
      </c>
      <c r="C36" s="7" t="n">
        <v>4.05</v>
      </c>
      <c r="D36" s="7" t="n">
        <f aca="false">AVERAGE(B36:C36)</f>
        <v>4.275</v>
      </c>
      <c r="E36" s="7" t="n">
        <f aca="false">Practicos!I33</f>
        <v>5.02721088435374</v>
      </c>
      <c r="F36" s="1" t="n">
        <v>9</v>
      </c>
      <c r="G36" s="7" t="n">
        <f aca="false">+E36*0.2+D36*0.7+F36*0.1</f>
        <v>4.89794217687075</v>
      </c>
      <c r="H36" s="8" t="n">
        <v>50</v>
      </c>
      <c r="I36" s="8" t="n">
        <v>0</v>
      </c>
      <c r="J36" s="8" t="n">
        <v>0</v>
      </c>
      <c r="K36" s="8" t="n">
        <v>0</v>
      </c>
      <c r="L36" s="9" t="n">
        <v>100</v>
      </c>
      <c r="M36" s="9" t="n">
        <v>60</v>
      </c>
      <c r="N36" s="9" t="n">
        <v>100</v>
      </c>
      <c r="O36" s="9" t="n">
        <v>30</v>
      </c>
      <c r="P36" s="10" t="n">
        <v>25</v>
      </c>
      <c r="Q36" s="11" t="n">
        <f aca="false">+H36/100*1.25+I36/100*1.25+J36/100*1.25+K36/100*1.25+L36/100*1.25+M36/100*1.25+N36/100*1.25+O36/100*1.25+P36/100*2</f>
        <v>4.75</v>
      </c>
      <c r="R36" s="12" t="n">
        <v>5</v>
      </c>
      <c r="S36" s="7" t="n">
        <f aca="false">Q36*U$24</f>
        <v>5.39007092198582</v>
      </c>
      <c r="T36" s="0" t="n">
        <v>5</v>
      </c>
      <c r="V36" s="7"/>
      <c r="W36" s="7"/>
    </row>
    <row r="37" customFormat="false" ht="12.75" hidden="false" customHeight="false" outlineLevel="0" collapsed="false">
      <c r="A37" s="3" t="s">
        <v>52</v>
      </c>
      <c r="B37" s="7" t="n">
        <v>12</v>
      </c>
      <c r="C37" s="7" t="n">
        <v>12</v>
      </c>
      <c r="D37" s="7" t="n">
        <f aca="false">AVERAGE(B37:C37)</f>
        <v>12</v>
      </c>
      <c r="E37" s="7" t="n">
        <f aca="false">Practicos!I34</f>
        <v>5.89142857142857</v>
      </c>
      <c r="F37" s="1" t="n">
        <v>9</v>
      </c>
      <c r="G37" s="7" t="n">
        <f aca="false">+E37*0.2+D37*0.7+F37*0.1</f>
        <v>10.4782857142857</v>
      </c>
      <c r="H37" s="8" t="n">
        <v>100</v>
      </c>
      <c r="I37" s="8" t="n">
        <v>0</v>
      </c>
      <c r="J37" s="8" t="n">
        <v>0</v>
      </c>
      <c r="K37" s="8" t="n">
        <v>25</v>
      </c>
      <c r="L37" s="9" t="n">
        <v>100</v>
      </c>
      <c r="M37" s="9" t="n">
        <v>100</v>
      </c>
      <c r="N37" s="9" t="n">
        <v>100</v>
      </c>
      <c r="O37" s="9" t="n">
        <v>25</v>
      </c>
      <c r="P37" s="10" t="n">
        <v>25</v>
      </c>
      <c r="Q37" s="11" t="n">
        <f aca="false">+H37/100*1.25+I37/100*1.25+J37/100*1.25+K37/100*1.25+L37/100*1.25+M37/100*1.25+N37/100*1.25+O37/100*1.25+P37/100*2</f>
        <v>6.125</v>
      </c>
      <c r="R37" s="13" t="n">
        <f aca="false">AVERAGE(Q37,G37)</f>
        <v>8.30164285714286</v>
      </c>
      <c r="S37" s="7" t="n">
        <f aca="false">Q37*U$24</f>
        <v>6.95035460992908</v>
      </c>
      <c r="T37" s="13" t="n">
        <f aca="false">AVERAGE(G37,S37)</f>
        <v>8.7143201621074</v>
      </c>
      <c r="V37" s="7"/>
      <c r="W37" s="7"/>
    </row>
    <row r="38" customFormat="false" ht="12.75" hidden="false" customHeight="false" outlineLevel="0" collapsed="false">
      <c r="A38" s="3" t="s">
        <v>53</v>
      </c>
      <c r="B38" s="7"/>
      <c r="C38" s="7" t="n">
        <v>0</v>
      </c>
      <c r="D38" s="7" t="n">
        <f aca="false">AVERAGE(B38:C38)</f>
        <v>0</v>
      </c>
      <c r="E38" s="7" t="n">
        <f aca="false">Practicos!I35</f>
        <v>4.42857142857143</v>
      </c>
      <c r="F38" s="1" t="n">
        <v>0</v>
      </c>
      <c r="G38" s="7" t="n">
        <f aca="false">+E38*0.2+D38*0.7+F38*0.1</f>
        <v>0.885714285714286</v>
      </c>
      <c r="H38" s="8"/>
      <c r="I38" s="8"/>
      <c r="J38" s="8"/>
      <c r="K38" s="8"/>
      <c r="L38" s="9"/>
      <c r="M38" s="9"/>
      <c r="N38" s="9"/>
      <c r="O38" s="9"/>
      <c r="P38" s="10"/>
      <c r="Q38" s="11"/>
      <c r="R38" s="7"/>
      <c r="S38" s="7"/>
      <c r="V38" s="7"/>
      <c r="W38" s="7"/>
    </row>
    <row r="39" customFormat="false" ht="12.75" hidden="false" customHeight="false" outlineLevel="0" collapsed="false">
      <c r="A39" s="3" t="s">
        <v>54</v>
      </c>
      <c r="B39" s="7" t="n">
        <v>5.5625</v>
      </c>
      <c r="C39" s="7" t="n">
        <v>8.7</v>
      </c>
      <c r="D39" s="7" t="n">
        <f aca="false">AVERAGE(B39:C39)</f>
        <v>7.13125</v>
      </c>
      <c r="E39" s="7" t="n">
        <f aca="false">Practicos!I36</f>
        <v>5.02721088435374</v>
      </c>
      <c r="F39" s="1" t="n">
        <v>9</v>
      </c>
      <c r="G39" s="7" t="n">
        <f aca="false">+E39*0.2+D39*0.7+F39*0.1</f>
        <v>6.89731717687075</v>
      </c>
      <c r="H39" s="8" t="n">
        <v>50</v>
      </c>
      <c r="I39" s="8" t="n">
        <v>0</v>
      </c>
      <c r="J39" s="8" t="n">
        <v>0</v>
      </c>
      <c r="K39" s="8" t="n">
        <v>0</v>
      </c>
      <c r="L39" s="9" t="n">
        <v>100</v>
      </c>
      <c r="M39" s="9" t="n">
        <v>100</v>
      </c>
      <c r="N39" s="9" t="n">
        <v>100</v>
      </c>
      <c r="O39" s="9" t="n">
        <v>90</v>
      </c>
      <c r="P39" s="10" t="n">
        <v>25</v>
      </c>
      <c r="Q39" s="11" t="n">
        <f aca="false">+H39/100*1.25+I39/100*1.25+J39/100*1.25+K39/100*1.25+L39/100*1.25+M39/100*1.25+N39/100*1.25+O39/100*1.25+P39/100*2</f>
        <v>6</v>
      </c>
      <c r="R39" s="13" t="n">
        <f aca="false">AVERAGE(Q39,G39)</f>
        <v>6.44865858843537</v>
      </c>
      <c r="S39" s="7" t="n">
        <f aca="false">Q39*U$24</f>
        <v>6.80851063829787</v>
      </c>
      <c r="T39" s="13" t="n">
        <f aca="false">AVERAGE(G39,S39)</f>
        <v>6.85291390758431</v>
      </c>
      <c r="V39" s="7"/>
      <c r="W39" s="7"/>
    </row>
    <row r="40" customFormat="false" ht="12.75" hidden="false" customHeight="false" outlineLevel="0" collapsed="false">
      <c r="A40" s="3" t="s">
        <v>55</v>
      </c>
      <c r="B40" s="7" t="n">
        <v>6.09375</v>
      </c>
      <c r="C40" s="7" t="n">
        <v>6.05</v>
      </c>
      <c r="D40" s="7" t="n">
        <f aca="false">AVERAGE(B40:C40)</f>
        <v>6.071875</v>
      </c>
      <c r="E40" s="7" t="n">
        <f aca="false">Practicos!I37</f>
        <v>7.28571428571429</v>
      </c>
      <c r="F40" s="1" t="n">
        <v>9</v>
      </c>
      <c r="G40" s="7" t="n">
        <f aca="false">+E40*0.2+D40*0.7+F40*0.1</f>
        <v>6.60745535714286</v>
      </c>
      <c r="H40" s="8" t="n">
        <v>0</v>
      </c>
      <c r="I40" s="8" t="n">
        <v>0</v>
      </c>
      <c r="J40" s="8" t="n">
        <v>0</v>
      </c>
      <c r="K40" s="8" t="n">
        <v>0</v>
      </c>
      <c r="L40" s="9" t="n">
        <v>100</v>
      </c>
      <c r="M40" s="9" t="n">
        <v>100</v>
      </c>
      <c r="N40" s="9" t="n">
        <v>100</v>
      </c>
      <c r="O40" s="9" t="n">
        <v>50</v>
      </c>
      <c r="P40" s="10" t="n">
        <v>50</v>
      </c>
      <c r="Q40" s="11" t="n">
        <f aca="false">+H40/100*1.25+I40/100*1.25+J40/100*1.25+K40/100*1.25+L40/100*1.25+M40/100*1.25+N40/100*1.25+O40/100*1.25+P40/100*2</f>
        <v>5.375</v>
      </c>
      <c r="R40" s="12" t="n">
        <v>5</v>
      </c>
      <c r="S40" s="7" t="n">
        <f aca="false">Q40*U$24</f>
        <v>6.09929078014184</v>
      </c>
      <c r="T40" s="13" t="n">
        <f aca="false">AVERAGE(G40,S40)</f>
        <v>6.35337306864235</v>
      </c>
      <c r="V40" s="7"/>
      <c r="W40" s="7"/>
    </row>
    <row r="41" customFormat="false" ht="12.75" hidden="false" customHeight="false" outlineLevel="0" collapsed="false">
      <c r="A41" s="3" t="s">
        <v>56</v>
      </c>
      <c r="B41" s="7" t="n">
        <v>3.875</v>
      </c>
      <c r="C41" s="7" t="n">
        <v>7.925</v>
      </c>
      <c r="D41" s="7" t="n">
        <f aca="false">AVERAGE(B41:C41)</f>
        <v>5.9</v>
      </c>
      <c r="E41" s="7" t="n">
        <f aca="false">Practicos!I38</f>
        <v>7</v>
      </c>
      <c r="F41" s="1" t="n">
        <v>9</v>
      </c>
      <c r="G41" s="18" t="n">
        <f aca="false">+E41*0.2+D41*0.7+F41*0.1</f>
        <v>6.43</v>
      </c>
      <c r="H41" s="8" t="n">
        <v>0</v>
      </c>
      <c r="I41" s="8" t="n">
        <v>0</v>
      </c>
      <c r="J41" s="8" t="n">
        <v>0</v>
      </c>
      <c r="K41" s="8" t="n">
        <v>0</v>
      </c>
      <c r="L41" s="9" t="n">
        <v>100</v>
      </c>
      <c r="M41" s="9" t="n">
        <v>100</v>
      </c>
      <c r="N41" s="9" t="n">
        <v>100</v>
      </c>
      <c r="O41" s="9" t="n">
        <v>0</v>
      </c>
      <c r="P41" s="10" t="n">
        <v>0</v>
      </c>
      <c r="Q41" s="11" t="n">
        <f aca="false">+H41/100*1.25+I41/100*1.25+J41/100*1.25+K41/100*1.25+L41/100*1.25+M41/100*1.25+N41/100*1.25+O41/100*1.25+P41/100*2</f>
        <v>3.75</v>
      </c>
      <c r="R41" s="12" t="n">
        <v>4</v>
      </c>
      <c r="S41" s="7" t="n">
        <f aca="false">Q41*U$24</f>
        <v>4.25531914893617</v>
      </c>
      <c r="T41" s="0" t="n">
        <v>4</v>
      </c>
      <c r="V41" s="7" t="n">
        <f aca="false">0.5+1+1+0.5+1+0.25+1+1+0.75</f>
        <v>7</v>
      </c>
      <c r="W41" s="7" t="n">
        <f aca="false">AVERAGE(V41,G41)</f>
        <v>6.715</v>
      </c>
    </row>
    <row r="42" customFormat="false" ht="12.75" hidden="false" customHeight="false" outlineLevel="0" collapsed="false">
      <c r="A42" s="3" t="s">
        <v>57</v>
      </c>
      <c r="B42" s="7" t="n">
        <v>5.34375</v>
      </c>
      <c r="C42" s="7" t="n">
        <v>9.8125</v>
      </c>
      <c r="D42" s="7" t="n">
        <f aca="false">AVERAGE(B42:C42)</f>
        <v>7.578125</v>
      </c>
      <c r="E42" s="7" t="n">
        <f aca="false">Practicos!I39</f>
        <v>8.54857142857143</v>
      </c>
      <c r="F42" s="1" t="n">
        <v>12</v>
      </c>
      <c r="G42" s="7" t="n">
        <f aca="false">+E42*0.2+D42*0.7+F42*0.1</f>
        <v>8.21440178571429</v>
      </c>
      <c r="H42" s="8" t="n">
        <v>100</v>
      </c>
      <c r="I42" s="8" t="n">
        <v>0</v>
      </c>
      <c r="J42" s="8" t="n">
        <v>75</v>
      </c>
      <c r="K42" s="8" t="n">
        <v>0</v>
      </c>
      <c r="L42" s="9" t="n">
        <v>100</v>
      </c>
      <c r="M42" s="9" t="n">
        <v>100</v>
      </c>
      <c r="N42" s="9" t="n">
        <v>100</v>
      </c>
      <c r="O42" s="9" t="n">
        <v>100</v>
      </c>
      <c r="P42" s="10" t="n">
        <v>0</v>
      </c>
      <c r="Q42" s="11" t="n">
        <f aca="false">+H42/100*1.25+I42/100*1.25+J42/100*1.25+K42/100*1.25+L42/100*1.25+M42/100*1.25+N42/100*1.25+O42/100*1.25+P42/100*2</f>
        <v>7.1875</v>
      </c>
      <c r="R42" s="13" t="n">
        <f aca="false">AVERAGE(Q42,G42)</f>
        <v>7.70095089285714</v>
      </c>
      <c r="S42" s="7" t="n">
        <f aca="false">Q42*U$24</f>
        <v>8.15602836879433</v>
      </c>
      <c r="T42" s="13" t="n">
        <f aca="false">AVERAGE(G42,S42)</f>
        <v>8.18521507725431</v>
      </c>
      <c r="V42" s="28"/>
    </row>
    <row r="43" customFormat="false" ht="12.75" hidden="false" customHeight="false" outlineLevel="0" collapsed="false">
      <c r="A43" s="3" t="s">
        <v>58</v>
      </c>
      <c r="B43" s="7" t="n">
        <v>5.5</v>
      </c>
      <c r="C43" s="7" t="n">
        <v>5.55</v>
      </c>
      <c r="D43" s="7" t="n">
        <f aca="false">AVERAGE(B43:C43)</f>
        <v>5.525</v>
      </c>
      <c r="E43" s="7" t="n">
        <f aca="false">Practicos!I40</f>
        <v>8.76326530612245</v>
      </c>
      <c r="F43" s="1" t="n">
        <v>9</v>
      </c>
      <c r="G43" s="7" t="n">
        <f aca="false">+E43*0.2+D43*0.7+F43*0.1</f>
        <v>6.52015306122449</v>
      </c>
      <c r="H43" s="8" t="n">
        <v>0</v>
      </c>
      <c r="I43" s="8" t="n">
        <v>0</v>
      </c>
      <c r="J43" s="8" t="n">
        <v>50</v>
      </c>
      <c r="K43" s="8" t="n">
        <v>0</v>
      </c>
      <c r="L43" s="9" t="n">
        <v>100</v>
      </c>
      <c r="M43" s="9" t="n">
        <v>100</v>
      </c>
      <c r="N43" s="9" t="n">
        <v>100</v>
      </c>
      <c r="O43" s="9" t="n">
        <v>100</v>
      </c>
      <c r="P43" s="10" t="n">
        <v>25</v>
      </c>
      <c r="Q43" s="11" t="n">
        <f aca="false">+H43/100*1.25+I43/100*1.25+J43/100*1.25+K43/100*1.25+L43/100*1.25+M43/100*1.25+N43/100*1.25+O43/100*1.25+P43/100*2</f>
        <v>6.125</v>
      </c>
      <c r="R43" s="13" t="n">
        <f aca="false">AVERAGE(Q43,G43)</f>
        <v>6.32257653061225</v>
      </c>
      <c r="S43" s="7" t="n">
        <f aca="false">Q43*U$24</f>
        <v>6.95035460992908</v>
      </c>
      <c r="T43" s="13" t="n">
        <f aca="false">AVERAGE(G43,S43)</f>
        <v>6.73525383557679</v>
      </c>
    </row>
    <row r="44" customFormat="false" ht="12.75" hidden="false" customHeight="false" outlineLevel="0" collapsed="false">
      <c r="S44" s="7"/>
    </row>
    <row r="45" customFormat="false" ht="12.75" hidden="false" customHeight="false" outlineLevel="0" collapsed="false">
      <c r="S45" s="7"/>
    </row>
    <row r="46" customFormat="false" ht="12.75" hidden="false" customHeight="false" outlineLevel="0" collapsed="false">
      <c r="S46" s="7"/>
    </row>
    <row r="47" customFormat="false" ht="12.75" hidden="false" customHeight="false" outlineLevel="0" collapsed="false">
      <c r="A47" s="0" t="s">
        <v>59</v>
      </c>
      <c r="S47" s="7"/>
    </row>
    <row r="48" customFormat="false" ht="12.75" hidden="false" customHeight="false" outlineLevel="0" collapsed="false">
      <c r="S48" s="7"/>
    </row>
    <row r="49" customFormat="false" ht="12.75" hidden="false" customHeight="false" outlineLevel="0" collapsed="false">
      <c r="S49" s="7"/>
    </row>
    <row r="50" customFormat="false" ht="12.75" hidden="false" customHeight="false" outlineLevel="0" collapsed="false">
      <c r="S50" s="7"/>
    </row>
    <row r="51" customFormat="false" ht="12.75" hidden="false" customHeight="false" outlineLevel="0" collapsed="false">
      <c r="S51" s="7"/>
    </row>
    <row r="52" customFormat="false" ht="12.75" hidden="false" customHeight="false" outlineLevel="0" collapsed="false">
      <c r="S52" s="7"/>
    </row>
    <row r="53" customFormat="false" ht="12.75" hidden="false" customHeight="false" outlineLevel="0" collapsed="false">
      <c r="S53" s="7"/>
    </row>
    <row r="54" customFormat="false" ht="12.75" hidden="false" customHeight="false" outlineLevel="0" collapsed="false">
      <c r="S54" s="7"/>
    </row>
    <row r="55" customFormat="false" ht="12.75" hidden="false" customHeight="false" outlineLevel="0" collapsed="false">
      <c r="S55" s="7"/>
    </row>
    <row r="56" customFormat="false" ht="12.75" hidden="false" customHeight="false" outlineLevel="0" collapsed="false">
      <c r="S56" s="7"/>
    </row>
    <row r="57" customFormat="false" ht="12.75" hidden="false" customHeight="false" outlineLevel="0" collapsed="false">
      <c r="S57" s="7"/>
    </row>
    <row r="58" customFormat="false" ht="12.75" hidden="false" customHeight="false" outlineLevel="0" collapsed="false">
      <c r="S58" s="7"/>
    </row>
    <row r="59" customFormat="false" ht="12.75" hidden="false" customHeight="false" outlineLevel="0" collapsed="false">
      <c r="S59" s="7"/>
    </row>
    <row r="60" customFormat="false" ht="12.75" hidden="false" customHeight="false" outlineLevel="0" collapsed="false">
      <c r="S60" s="7"/>
    </row>
    <row r="61" customFormat="false" ht="12.75" hidden="false" customHeight="false" outlineLevel="0" collapsed="false">
      <c r="S61" s="7"/>
    </row>
    <row r="62" customFormat="false" ht="12.75" hidden="false" customHeight="false" outlineLevel="0" collapsed="false">
      <c r="S62" s="7"/>
    </row>
    <row r="63" customFormat="false" ht="12.75" hidden="false" customHeight="false" outlineLevel="0" collapsed="false">
      <c r="S63" s="7"/>
    </row>
    <row r="64" customFormat="false" ht="12.75" hidden="false" customHeight="false" outlineLevel="0" collapsed="false">
      <c r="S64" s="7"/>
    </row>
    <row r="65" customFormat="false" ht="12.75" hidden="false" customHeight="false" outlineLevel="0" collapsed="false">
      <c r="S65" s="7"/>
    </row>
    <row r="66" customFormat="false" ht="12.75" hidden="false" customHeight="false" outlineLevel="0" collapsed="false">
      <c r="S66" s="7"/>
    </row>
    <row r="67" customFormat="false" ht="12.75" hidden="false" customHeight="false" outlineLevel="0" collapsed="false">
      <c r="S67" s="7"/>
    </row>
    <row r="68" customFormat="false" ht="12.75" hidden="false" customHeight="false" outlineLevel="0" collapsed="false">
      <c r="S68" s="7"/>
    </row>
    <row r="69" customFormat="false" ht="12.75" hidden="false" customHeight="false" outlineLevel="0" collapsed="false">
      <c r="S69" s="7"/>
    </row>
    <row r="70" customFormat="false" ht="12.75" hidden="false" customHeight="false" outlineLevel="0" collapsed="false">
      <c r="S70" s="7"/>
    </row>
    <row r="71" customFormat="false" ht="12.75" hidden="false" customHeight="false" outlineLevel="0" collapsed="false">
      <c r="S71" s="7"/>
    </row>
    <row r="72" customFormat="false" ht="12.75" hidden="false" customHeight="false" outlineLevel="0" collapsed="false">
      <c r="S72" s="7"/>
    </row>
    <row r="73" customFormat="false" ht="12.75" hidden="false" customHeight="false" outlineLevel="0" collapsed="false">
      <c r="S73" s="7"/>
    </row>
    <row r="74" customFormat="false" ht="12.75" hidden="false" customHeight="false" outlineLevel="0" collapsed="false">
      <c r="S74" s="7"/>
    </row>
    <row r="75" customFormat="false" ht="12.75" hidden="false" customHeight="false" outlineLevel="0" collapsed="false">
      <c r="S75" s="7"/>
    </row>
    <row r="76" customFormat="false" ht="12.75" hidden="false" customHeight="false" outlineLevel="0" collapsed="false">
      <c r="S76" s="7"/>
    </row>
    <row r="77" customFormat="false" ht="12.75" hidden="false" customHeight="false" outlineLevel="0" collapsed="false">
      <c r="S77" s="7"/>
    </row>
    <row r="78" customFormat="false" ht="12.75" hidden="false" customHeight="false" outlineLevel="0" collapsed="false">
      <c r="S78" s="7"/>
    </row>
    <row r="79" customFormat="false" ht="12.75" hidden="false" customHeight="false" outlineLevel="0" collapsed="false">
      <c r="S79" s="7"/>
    </row>
    <row r="80" customFormat="false" ht="12.75" hidden="false" customHeight="false" outlineLevel="0" collapsed="false">
      <c r="S80" s="7"/>
    </row>
    <row r="81" customFormat="false" ht="12.75" hidden="false" customHeight="false" outlineLevel="0" collapsed="false">
      <c r="S81" s="7"/>
    </row>
    <row r="82" customFormat="false" ht="12.75" hidden="false" customHeight="false" outlineLevel="0" collapsed="false">
      <c r="S82" s="7"/>
    </row>
    <row r="83" customFormat="false" ht="12.75" hidden="false" customHeight="false" outlineLevel="0" collapsed="false">
      <c r="S83" s="7"/>
    </row>
    <row r="84" customFormat="false" ht="12.75" hidden="false" customHeight="false" outlineLevel="0" collapsed="false">
      <c r="S84" s="7"/>
    </row>
    <row r="85" customFormat="false" ht="12.75" hidden="false" customHeight="false" outlineLevel="0" collapsed="false">
      <c r="S85" s="7"/>
    </row>
    <row r="86" customFormat="false" ht="12.75" hidden="false" customHeight="false" outlineLevel="0" collapsed="false">
      <c r="S86" s="7"/>
    </row>
    <row r="87" customFormat="false" ht="12.75" hidden="false" customHeight="false" outlineLevel="0" collapsed="false">
      <c r="S87" s="7"/>
    </row>
    <row r="88" customFormat="false" ht="12.75" hidden="false" customHeight="false" outlineLevel="0" collapsed="false">
      <c r="S88" s="7"/>
    </row>
    <row r="89" customFormat="false" ht="12.75" hidden="false" customHeight="false" outlineLevel="0" collapsed="false">
      <c r="S89" s="7"/>
    </row>
    <row r="90" customFormat="false" ht="12.75" hidden="false" customHeight="false" outlineLevel="0" collapsed="false">
      <c r="S90" s="7"/>
    </row>
    <row r="91" customFormat="false" ht="12.75" hidden="false" customHeight="false" outlineLevel="0" collapsed="false">
      <c r="S91" s="7"/>
    </row>
    <row r="92" customFormat="false" ht="12.75" hidden="false" customHeight="false" outlineLevel="0" collapsed="false">
      <c r="S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P4" activeCellId="0" sqref="P4:P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true" outlineLevel="0" max="14" min="2" style="0" width="11.42"/>
    <col collapsed="false" customWidth="true" hidden="true" outlineLevel="0" max="15" min="15" style="0" width="5.13"/>
    <col collapsed="false" customWidth="true" hidden="false" outlineLevel="0" max="16" min="16" style="1" width="11.42"/>
  </cols>
  <sheetData>
    <row r="1" customFormat="false" ht="12.75" hidden="false" customHeight="false" outlineLevel="0" collapsed="false">
      <c r="A1" s="3"/>
      <c r="B1" s="29" t="n">
        <v>1</v>
      </c>
      <c r="C1" s="29"/>
      <c r="D1" s="29"/>
      <c r="E1" s="30" t="n">
        <v>2</v>
      </c>
      <c r="F1" s="30"/>
      <c r="G1" s="30"/>
      <c r="H1" s="30"/>
      <c r="I1" s="30"/>
      <c r="J1" s="30"/>
      <c r="K1" s="30" t="n">
        <v>3</v>
      </c>
      <c r="L1" s="30"/>
      <c r="M1" s="30"/>
      <c r="N1" s="30"/>
      <c r="O1" s="31"/>
    </row>
    <row r="2" customFormat="false" ht="12.75" hidden="false" customHeight="false" outlineLevel="0" collapsed="false">
      <c r="A2" s="3"/>
      <c r="B2" s="32" t="s">
        <v>12</v>
      </c>
      <c r="C2" s="32" t="s">
        <v>13</v>
      </c>
      <c r="D2" s="32" t="s">
        <v>14</v>
      </c>
      <c r="E2" s="33" t="s">
        <v>12</v>
      </c>
      <c r="F2" s="34" t="s">
        <v>13</v>
      </c>
      <c r="G2" s="34" t="s">
        <v>14</v>
      </c>
      <c r="H2" s="34" t="s">
        <v>60</v>
      </c>
      <c r="I2" s="34" t="s">
        <v>61</v>
      </c>
      <c r="J2" s="34" t="s">
        <v>62</v>
      </c>
      <c r="K2" s="35" t="s">
        <v>12</v>
      </c>
      <c r="L2" s="35" t="s">
        <v>13</v>
      </c>
      <c r="M2" s="35" t="s">
        <v>14</v>
      </c>
      <c r="N2" s="35" t="s">
        <v>15</v>
      </c>
      <c r="O2" s="35" t="s">
        <v>63</v>
      </c>
    </row>
    <row r="3" customFormat="false" ht="12.75" hidden="false" customHeight="false" outlineLevel="0" collapsed="false">
      <c r="A3" s="3"/>
      <c r="B3" s="8" t="n">
        <v>0.5</v>
      </c>
      <c r="C3" s="8" t="n">
        <v>1</v>
      </c>
      <c r="D3" s="8" t="n">
        <v>1</v>
      </c>
      <c r="E3" s="36" t="n">
        <v>0.5</v>
      </c>
      <c r="F3" s="36" t="n">
        <v>0.5</v>
      </c>
      <c r="G3" s="36" t="n">
        <v>1</v>
      </c>
      <c r="H3" s="36" t="n">
        <v>1</v>
      </c>
      <c r="I3" s="36" t="n">
        <v>1</v>
      </c>
      <c r="J3" s="36" t="n">
        <v>1</v>
      </c>
      <c r="K3" s="37" t="n">
        <v>1</v>
      </c>
      <c r="L3" s="37" t="n">
        <v>1</v>
      </c>
      <c r="M3" s="37" t="n">
        <v>1</v>
      </c>
      <c r="N3" s="37" t="n">
        <v>0.75</v>
      </c>
      <c r="O3" s="37" t="n">
        <v>0.75</v>
      </c>
      <c r="P3" s="1" t="n">
        <f aca="false">SUM(B3:O3)</f>
        <v>12</v>
      </c>
    </row>
    <row r="4" customFormat="false" ht="12.75" hidden="false" customHeight="false" outlineLevel="0" collapsed="false">
      <c r="A4" s="3" t="s">
        <v>64</v>
      </c>
      <c r="B4" s="8" t="n">
        <v>0</v>
      </c>
      <c r="C4" s="8" t="n">
        <v>35</v>
      </c>
      <c r="D4" s="8" t="n">
        <v>0</v>
      </c>
      <c r="E4" s="36" t="n">
        <v>100</v>
      </c>
      <c r="F4" s="36" t="n">
        <v>100</v>
      </c>
      <c r="G4" s="36" t="n">
        <v>0</v>
      </c>
      <c r="H4" s="36" t="n">
        <v>100</v>
      </c>
      <c r="I4" s="36" t="n">
        <v>100</v>
      </c>
      <c r="J4" s="36" t="n">
        <v>50</v>
      </c>
      <c r="K4" s="37" t="n">
        <v>100</v>
      </c>
      <c r="L4" s="37" t="n">
        <v>100</v>
      </c>
      <c r="M4" s="37" t="n">
        <v>50</v>
      </c>
      <c r="N4" s="37" t="n">
        <v>35</v>
      </c>
      <c r="O4" s="37" t="n">
        <v>35</v>
      </c>
      <c r="P4" s="38" t="n">
        <f aca="false">+B4/100*B$3+C4/100*C$3+D4/100*D$3+E4/100*E$3+F4/100*F$3+G4/100*G$3+H4/100*H$3+I4/100*I$3+J4/100*J$3+K4/100*K$3+L4/100*L$3+M4/100*M$3+N4/100*N$3+O4/100*O$3</f>
        <v>6.875</v>
      </c>
    </row>
    <row r="5" customFormat="false" ht="12.75" hidden="false" customHeight="false" outlineLevel="0" collapsed="false">
      <c r="A5" s="3" t="s">
        <v>21</v>
      </c>
      <c r="B5" s="8" t="n">
        <v>75</v>
      </c>
      <c r="C5" s="8" t="n">
        <v>0</v>
      </c>
      <c r="D5" s="8" t="n">
        <v>10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7" t="n">
        <v>100</v>
      </c>
      <c r="L5" s="37" t="n">
        <v>100</v>
      </c>
      <c r="M5" s="37" t="n">
        <v>0</v>
      </c>
      <c r="N5" s="37" t="n">
        <v>30</v>
      </c>
      <c r="O5" s="37" t="n">
        <v>20</v>
      </c>
      <c r="P5" s="38" t="n">
        <f aca="false">+B5/100*B$3+C5/100*C$3+D5/100*D$3+E5/100*E$3+F5/100*F$3+G5/100*G$3+H5/100*H$3+I5/100*I$3+J5/100*J$3+K5/100*K$3+L5/100*L$3+M5/100*M$3+N5/100*N$3+O5/100*O$3</f>
        <v>3.75</v>
      </c>
    </row>
    <row r="6" customFormat="false" ht="12.75" hidden="false" customHeight="false" outlineLevel="0" collapsed="false">
      <c r="A6" s="3" t="s">
        <v>22</v>
      </c>
      <c r="B6" s="8" t="n">
        <v>50</v>
      </c>
      <c r="C6" s="8" t="n">
        <v>60</v>
      </c>
      <c r="D6" s="8" t="n">
        <v>0</v>
      </c>
      <c r="E6" s="36" t="n">
        <v>100</v>
      </c>
      <c r="F6" s="36" t="n">
        <v>100</v>
      </c>
      <c r="G6" s="36" t="n">
        <v>60</v>
      </c>
      <c r="H6" s="36" t="n">
        <v>100</v>
      </c>
      <c r="I6" s="36" t="n">
        <v>15</v>
      </c>
      <c r="J6" s="36" t="n">
        <v>100</v>
      </c>
      <c r="K6" s="37" t="n">
        <v>100</v>
      </c>
      <c r="L6" s="37" t="n">
        <v>100</v>
      </c>
      <c r="M6" s="37" t="n">
        <v>100</v>
      </c>
      <c r="N6" s="37" t="n">
        <v>50</v>
      </c>
      <c r="O6" s="37" t="n">
        <v>50</v>
      </c>
      <c r="P6" s="38" t="n">
        <f aca="false">+B6/100*B$3+C6/100*C$3+D6/100*D$3+E6/100*E$3+F6/100*F$3+G6/100*G$3+H6/100*H$3+I6/100*I$3+J6/100*J$3+K6/100*K$3+L6/100*L$3+M6/100*M$3+N6/100*N$3+O6/100*O$3</f>
        <v>8.35</v>
      </c>
    </row>
    <row r="7" customFormat="false" ht="12.75" hidden="false" customHeight="false" outlineLevel="0" collapsed="false">
      <c r="A7" s="3" t="s">
        <v>23</v>
      </c>
      <c r="B7" s="8" t="n">
        <v>100</v>
      </c>
      <c r="C7" s="8" t="n">
        <v>10</v>
      </c>
      <c r="D7" s="8" t="n">
        <v>0</v>
      </c>
      <c r="E7" s="36" t="n">
        <v>100</v>
      </c>
      <c r="F7" s="36" t="n">
        <v>100</v>
      </c>
      <c r="G7" s="36" t="n">
        <v>0</v>
      </c>
      <c r="H7" s="36" t="n">
        <v>100</v>
      </c>
      <c r="I7" s="36" t="n">
        <v>100</v>
      </c>
      <c r="J7" s="36" t="n">
        <v>100</v>
      </c>
      <c r="K7" s="37" t="n">
        <v>100</v>
      </c>
      <c r="L7" s="37" t="n">
        <v>100</v>
      </c>
      <c r="M7" s="37" t="n">
        <v>100</v>
      </c>
      <c r="N7" s="37" t="n">
        <v>20</v>
      </c>
      <c r="O7" s="37" t="n">
        <v>20</v>
      </c>
      <c r="P7" s="38" t="n">
        <f aca="false">+B7/100*B$3+C7/100*C$3+D7/100*D$3+E7/100*E$3+F7/100*F$3+G7/100*G$3+H7/100*H$3+I7/100*I$3+J7/100*J$3+K7/100*K$3+L7/100*L$3+M7/100*M$3+N7/100*N$3+O7/100*O$3</f>
        <v>7.9</v>
      </c>
    </row>
    <row r="8" customFormat="false" ht="12.75" hidden="false" customHeight="false" outlineLevel="0" collapsed="false">
      <c r="A8" s="3" t="s">
        <v>24</v>
      </c>
      <c r="B8" s="8" t="n">
        <v>0</v>
      </c>
      <c r="C8" s="8" t="n">
        <v>0</v>
      </c>
      <c r="D8" s="8" t="n">
        <v>0</v>
      </c>
      <c r="E8" s="36" t="n">
        <v>85</v>
      </c>
      <c r="F8" s="36" t="n">
        <v>85</v>
      </c>
      <c r="G8" s="36" t="n">
        <v>0</v>
      </c>
      <c r="H8" s="36" t="n">
        <v>100</v>
      </c>
      <c r="I8" s="36" t="n">
        <v>75</v>
      </c>
      <c r="J8" s="36" t="n">
        <v>70</v>
      </c>
      <c r="K8" s="37" t="n">
        <v>100</v>
      </c>
      <c r="L8" s="37" t="n">
        <v>0</v>
      </c>
      <c r="M8" s="37" t="n">
        <v>100</v>
      </c>
      <c r="N8" s="37" t="n">
        <v>85</v>
      </c>
      <c r="O8" s="37" t="n">
        <v>35</v>
      </c>
      <c r="P8" s="38" t="n">
        <f aca="false">+B8/100*B$3+C8/100*C$3+D8/100*D$3+E8/100*E$3+F8/100*F$3+G8/100*G$3+H8/100*H$3+I8/100*I$3+J8/100*J$3+K8/100*K$3+L8/100*L$3+M8/100*M$3+N8/100*N$3+O8/100*O$3</f>
        <v>6.2</v>
      </c>
    </row>
    <row r="9" customFormat="false" ht="12.75" hidden="false" customHeight="false" outlineLevel="0" collapsed="false">
      <c r="A9" s="3" t="s">
        <v>25</v>
      </c>
      <c r="B9" s="8" t="n">
        <v>100</v>
      </c>
      <c r="C9" s="8" t="n">
        <v>0</v>
      </c>
      <c r="D9" s="8" t="n">
        <v>0</v>
      </c>
      <c r="E9" s="36" t="n">
        <v>25</v>
      </c>
      <c r="F9" s="36" t="n">
        <v>0</v>
      </c>
      <c r="G9" s="36" t="n">
        <v>0</v>
      </c>
      <c r="H9" s="36" t="n">
        <v>100</v>
      </c>
      <c r="I9" s="36" t="n">
        <v>0</v>
      </c>
      <c r="J9" s="36" t="n">
        <v>0</v>
      </c>
      <c r="K9" s="37" t="n">
        <v>100</v>
      </c>
      <c r="L9" s="37" t="n">
        <v>100</v>
      </c>
      <c r="M9" s="37" t="n">
        <v>75</v>
      </c>
      <c r="N9" s="37" t="n">
        <v>0</v>
      </c>
      <c r="O9" s="37" t="n">
        <v>25</v>
      </c>
      <c r="P9" s="38" t="n">
        <f aca="false">+B9/100*B$3+C9/100*C$3+D9/100*D$3+E9/100*E$3+F9/100*F$3+G9/100*G$3+H9/100*H$3+I9/100*I$3+J9/100*J$3+K9/100*K$3+L9/100*L$3+M9/100*M$3+N9/100*N$3+O9/100*O$3</f>
        <v>4.5625</v>
      </c>
    </row>
    <row r="10" customFormat="false" ht="12.75" hidden="false" customHeight="false" outlineLevel="0" collapsed="false">
      <c r="A10" s="3" t="s">
        <v>26</v>
      </c>
      <c r="B10" s="8" t="n">
        <v>100</v>
      </c>
      <c r="C10" s="8" t="n">
        <v>0</v>
      </c>
      <c r="D10" s="8" t="n">
        <v>100</v>
      </c>
      <c r="E10" s="36" t="n">
        <v>100</v>
      </c>
      <c r="F10" s="36" t="n">
        <v>100</v>
      </c>
      <c r="G10" s="36" t="n">
        <v>0</v>
      </c>
      <c r="H10" s="36" t="n">
        <v>100</v>
      </c>
      <c r="I10" s="36" t="n">
        <v>0</v>
      </c>
      <c r="J10" s="36" t="n">
        <v>0</v>
      </c>
      <c r="K10" s="37" t="n">
        <v>0</v>
      </c>
      <c r="L10" s="37" t="n">
        <v>0</v>
      </c>
      <c r="M10" s="37" t="n">
        <v>25</v>
      </c>
      <c r="N10" s="37" t="n">
        <v>100</v>
      </c>
      <c r="O10" s="37" t="n">
        <v>0</v>
      </c>
      <c r="P10" s="38" t="n">
        <f aca="false">+B10/100*B$3+C10/100*C$3+D10/100*D$3+E10/100*E$3+F10/100*F$3+G10/100*G$3+H10/100*H$3+I10/100*I$3+J10/100*J$3+K10/100*K$3+L10/100*L$3+M10/100*M$3+N10/100*N$3+O10/100*O$3</f>
        <v>4.5</v>
      </c>
    </row>
    <row r="11" customFormat="false" ht="12.75" hidden="false" customHeight="false" outlineLevel="0" collapsed="false">
      <c r="A11" s="3" t="s">
        <v>27</v>
      </c>
      <c r="B11" s="8" t="n">
        <v>65</v>
      </c>
      <c r="C11" s="8" t="n">
        <v>0</v>
      </c>
      <c r="D11" s="8" t="n">
        <v>100</v>
      </c>
      <c r="E11" s="36" t="n">
        <v>100</v>
      </c>
      <c r="F11" s="36" t="n">
        <v>0</v>
      </c>
      <c r="G11" s="36" t="n">
        <v>0</v>
      </c>
      <c r="H11" s="36" t="n">
        <v>60</v>
      </c>
      <c r="I11" s="36" t="n">
        <v>0</v>
      </c>
      <c r="J11" s="36" t="n">
        <v>0</v>
      </c>
      <c r="K11" s="37" t="n">
        <v>100</v>
      </c>
      <c r="L11" s="37" t="n">
        <v>100</v>
      </c>
      <c r="M11" s="37" t="n">
        <v>70</v>
      </c>
      <c r="N11" s="37" t="n">
        <v>0</v>
      </c>
      <c r="O11" s="37" t="n">
        <v>0</v>
      </c>
      <c r="P11" s="38" t="n">
        <f aca="false">+B11/100*B$3+C11/100*C$3+D11/100*D$3+E11/100*E$3+F11/100*F$3+G11/100*G$3+H11/100*H$3+I11/100*I$3+J11/100*J$3+K11/100*K$3+L11/100*L$3+M11/100*M$3+N11/100*N$3+O11/100*O$3</f>
        <v>5.125</v>
      </c>
    </row>
    <row r="12" customFormat="false" ht="12.75" hidden="false" customHeight="false" outlineLevel="0" collapsed="false">
      <c r="A12" s="3" t="s">
        <v>28</v>
      </c>
      <c r="B12" s="8" t="n">
        <v>50</v>
      </c>
      <c r="C12" s="8" t="n">
        <v>0</v>
      </c>
      <c r="D12" s="8" t="n">
        <v>0</v>
      </c>
      <c r="E12" s="36" t="n">
        <v>100</v>
      </c>
      <c r="F12" s="36" t="n">
        <v>75</v>
      </c>
      <c r="G12" s="36" t="n">
        <v>0</v>
      </c>
      <c r="H12" s="36" t="n">
        <v>20</v>
      </c>
      <c r="I12" s="36" t="n">
        <v>30</v>
      </c>
      <c r="J12" s="36" t="n">
        <v>0</v>
      </c>
      <c r="K12" s="37" t="n">
        <v>75</v>
      </c>
      <c r="L12" s="37" t="n">
        <v>0</v>
      </c>
      <c r="M12" s="37" t="n">
        <v>100</v>
      </c>
      <c r="N12" s="37" t="n">
        <v>60</v>
      </c>
      <c r="O12" s="37" t="n">
        <v>0</v>
      </c>
      <c r="P12" s="38" t="n">
        <f aca="false">+B12/100*B$3+C12/100*C$3+D12/100*D$3+E12/100*E$3+F12/100*F$3+G12/100*G$3+H12/100*H$3+I12/100*I$3+J12/100*J$3+K12/100*K$3+L12/100*L$3+M12/100*M$3+N12/100*N$3+O12/100*O$3</f>
        <v>3.825</v>
      </c>
    </row>
    <row r="13" customFormat="false" ht="12.75" hidden="false" customHeight="false" outlineLevel="0" collapsed="false">
      <c r="A13" s="3" t="s">
        <v>65</v>
      </c>
      <c r="B13" s="8" t="n">
        <v>0</v>
      </c>
      <c r="C13" s="8" t="n">
        <v>0</v>
      </c>
      <c r="D13" s="8" t="n">
        <v>0</v>
      </c>
      <c r="E13" s="36" t="n">
        <v>100</v>
      </c>
      <c r="F13" s="36" t="n">
        <v>100</v>
      </c>
      <c r="G13" s="36" t="n">
        <v>50</v>
      </c>
      <c r="H13" s="36" t="n">
        <v>100</v>
      </c>
      <c r="I13" s="36" t="n">
        <v>80</v>
      </c>
      <c r="J13" s="36" t="n">
        <v>0</v>
      </c>
      <c r="K13" s="37" t="n">
        <v>100</v>
      </c>
      <c r="L13" s="37" t="n">
        <v>100</v>
      </c>
      <c r="M13" s="37" t="n">
        <v>100</v>
      </c>
      <c r="N13" s="37" t="n">
        <v>100</v>
      </c>
      <c r="O13" s="37" t="n">
        <v>100</v>
      </c>
      <c r="P13" s="38" t="n">
        <f aca="false">+B13/100*B$3+C13/100*C$3+D13/100*D$3+E13/100*E$3+F13/100*F$3+G13/100*G$3+H13/100*H$3+I13/100*I$3+J13/100*J$3+K13/100*K$3+L13/100*L$3+M13/100*M$3+N13/100*N$3+O13/100*O$3</f>
        <v>7.8</v>
      </c>
    </row>
    <row r="14" customFormat="false" ht="12.75" hidden="false" customHeight="false" outlineLevel="0" collapsed="false">
      <c r="A14" s="3" t="s">
        <v>30</v>
      </c>
      <c r="B14" s="8" t="n">
        <v>50</v>
      </c>
      <c r="C14" s="8" t="n">
        <v>0</v>
      </c>
      <c r="D14" s="8" t="n">
        <v>0</v>
      </c>
      <c r="E14" s="36" t="n">
        <v>100</v>
      </c>
      <c r="F14" s="36" t="n">
        <v>0</v>
      </c>
      <c r="G14" s="36" t="n">
        <v>0</v>
      </c>
      <c r="H14" s="36" t="n">
        <v>100</v>
      </c>
      <c r="I14" s="36" t="n">
        <v>30</v>
      </c>
      <c r="J14" s="36" t="n">
        <v>0</v>
      </c>
      <c r="K14" s="37" t="n">
        <v>100</v>
      </c>
      <c r="L14" s="37" t="n">
        <v>100</v>
      </c>
      <c r="M14" s="37" t="n">
        <v>90</v>
      </c>
      <c r="N14" s="37" t="n">
        <v>10</v>
      </c>
      <c r="O14" s="37" t="n">
        <v>10</v>
      </c>
      <c r="P14" s="38" t="n">
        <f aca="false">+B14/100*B$3+C14/100*C$3+D14/100*D$3+E14/100*E$3+F14/100*F$3+G14/100*G$3+H14/100*H$3+I14/100*I$3+J14/100*J$3+K14/100*K$3+L14/100*L$3+M14/100*M$3+N14/100*N$3+O14/100*O$3</f>
        <v>5.1</v>
      </c>
    </row>
    <row r="15" customFormat="false" ht="12.75" hidden="false" customHeight="false" outlineLevel="0" collapsed="false">
      <c r="A15" s="3" t="s">
        <v>31</v>
      </c>
      <c r="B15" s="8" t="n">
        <v>50</v>
      </c>
      <c r="C15" s="8" t="n">
        <v>75</v>
      </c>
      <c r="D15" s="8" t="n">
        <v>50</v>
      </c>
      <c r="E15" s="36" t="n">
        <v>80</v>
      </c>
      <c r="F15" s="36" t="n">
        <v>80</v>
      </c>
      <c r="G15" s="36" t="n">
        <v>50</v>
      </c>
      <c r="H15" s="36" t="n">
        <v>100</v>
      </c>
      <c r="I15" s="36" t="n">
        <v>100</v>
      </c>
      <c r="J15" s="36" t="n">
        <v>70</v>
      </c>
      <c r="K15" s="37" t="n">
        <v>100</v>
      </c>
      <c r="L15" s="37" t="n">
        <v>20</v>
      </c>
      <c r="M15" s="37" t="n">
        <v>100</v>
      </c>
      <c r="N15" s="37" t="n">
        <v>100</v>
      </c>
      <c r="O15" s="37" t="n">
        <v>100</v>
      </c>
      <c r="P15" s="38" t="n">
        <f aca="false">+B15/100*B$3+C15/100*C$3+D15/100*D$3+E15/100*E$3+F15/100*F$3+G15/100*G$3+H15/100*H$3+I15/100*I$3+J15/100*J$3+K15/100*K$3+L15/100*L$3+M15/100*M$3+N15/100*N$3+O15/100*O$3</f>
        <v>9.2</v>
      </c>
    </row>
    <row r="16" customFormat="false" ht="12.75" hidden="false" customHeight="false" outlineLevel="0" collapsed="false">
      <c r="A16" s="3" t="s">
        <v>66</v>
      </c>
      <c r="B16" s="8" t="n">
        <v>0</v>
      </c>
      <c r="C16" s="8" t="n">
        <v>25</v>
      </c>
      <c r="D16" s="8" t="n">
        <v>0</v>
      </c>
      <c r="E16" s="36" t="n">
        <v>25</v>
      </c>
      <c r="F16" s="36" t="n">
        <v>0</v>
      </c>
      <c r="G16" s="36" t="n">
        <v>0</v>
      </c>
      <c r="H16" s="36" t="n">
        <v>0</v>
      </c>
      <c r="I16" s="36" t="n">
        <v>15</v>
      </c>
      <c r="J16" s="36" t="n">
        <v>15</v>
      </c>
      <c r="K16" s="37" t="n">
        <v>0</v>
      </c>
      <c r="L16" s="37" t="n">
        <v>75</v>
      </c>
      <c r="M16" s="37" t="n">
        <v>100</v>
      </c>
      <c r="N16" s="37" t="n">
        <v>100</v>
      </c>
      <c r="O16" s="37" t="n">
        <v>100</v>
      </c>
      <c r="P16" s="38" t="n">
        <f aca="false">+B16/100*B$3+C16/100*C$3+D16/100*D$3+E16/100*E$3+F16/100*F$3+G16/100*G$3+H16/100*H$3+I16/100*I$3+J16/100*J$3+K16/100*K$3+L16/100*L$3+M16/100*M$3+N16/100*N$3+O16/100*O$3</f>
        <v>3.925</v>
      </c>
    </row>
    <row r="17" customFormat="false" ht="12.75" hidden="false" customHeight="false" outlineLevel="0" collapsed="false">
      <c r="A17" s="3" t="s">
        <v>67</v>
      </c>
      <c r="B17" s="8" t="n">
        <v>75</v>
      </c>
      <c r="C17" s="8" t="n">
        <v>40</v>
      </c>
      <c r="D17" s="8" t="n">
        <v>0</v>
      </c>
      <c r="E17" s="36" t="n">
        <v>100</v>
      </c>
      <c r="F17" s="36" t="n">
        <v>100</v>
      </c>
      <c r="G17" s="36" t="n">
        <v>100</v>
      </c>
      <c r="H17" s="36" t="n">
        <v>100</v>
      </c>
      <c r="I17" s="36" t="n">
        <v>100</v>
      </c>
      <c r="J17" s="36" t="n">
        <v>0</v>
      </c>
      <c r="K17" s="37" t="n">
        <v>100</v>
      </c>
      <c r="L17" s="37" t="n">
        <v>100</v>
      </c>
      <c r="M17" s="37" t="n">
        <v>100</v>
      </c>
      <c r="N17" s="37" t="n">
        <v>100</v>
      </c>
      <c r="O17" s="37" t="n">
        <v>100</v>
      </c>
      <c r="P17" s="38" t="n">
        <f aca="false">+B17/100*B$3+C17/100*C$3+D17/100*D$3+E17/100*E$3+F17/100*F$3+G17/100*G$3+H17/100*H$3+I17/100*I$3+J17/100*J$3+K17/100*K$3+L17/100*L$3+M17/100*M$3+N17/100*N$3+O17/100*O$3</f>
        <v>9.275</v>
      </c>
    </row>
    <row r="18" customFormat="false" ht="12.75" hidden="false" customHeight="false" outlineLevel="0" collapsed="false">
      <c r="A18" s="3" t="s">
        <v>34</v>
      </c>
      <c r="B18" s="8" t="n">
        <v>50</v>
      </c>
      <c r="C18" s="8" t="n">
        <v>50</v>
      </c>
      <c r="D18" s="8" t="n">
        <v>0</v>
      </c>
      <c r="E18" s="36" t="n">
        <v>25</v>
      </c>
      <c r="F18" s="36" t="n">
        <v>0</v>
      </c>
      <c r="G18" s="36" t="n">
        <v>0</v>
      </c>
      <c r="H18" s="36" t="n">
        <v>100</v>
      </c>
      <c r="I18" s="36" t="n">
        <v>50</v>
      </c>
      <c r="J18" s="36" t="n">
        <v>0</v>
      </c>
      <c r="K18" s="37" t="n">
        <v>100</v>
      </c>
      <c r="L18" s="37" t="n">
        <v>100</v>
      </c>
      <c r="M18" s="37" t="n">
        <v>50</v>
      </c>
      <c r="N18" s="37" t="n">
        <v>70</v>
      </c>
      <c r="O18" s="37" t="n">
        <v>60</v>
      </c>
      <c r="P18" s="38" t="n">
        <f aca="false">+B18/100*B$3+C18/100*C$3+D18/100*D$3+E18/100*E$3+F18/100*F$3+G18/100*G$3+H18/100*H$3+I18/100*I$3+J18/100*J$3+K18/100*K$3+L18/100*L$3+M18/100*M$3+N18/100*N$3+O18/100*O$3</f>
        <v>5.85</v>
      </c>
    </row>
    <row r="19" customFormat="false" ht="12.75" hidden="false" customHeight="false" outlineLevel="0" collapsed="false">
      <c r="A19" s="3" t="s">
        <v>35</v>
      </c>
      <c r="B19" s="8" t="n">
        <v>50</v>
      </c>
      <c r="C19" s="8" t="n">
        <v>0</v>
      </c>
      <c r="D19" s="8" t="n">
        <v>25</v>
      </c>
      <c r="E19" s="36" t="n">
        <v>75</v>
      </c>
      <c r="F19" s="36" t="n">
        <v>75</v>
      </c>
      <c r="G19" s="36" t="n">
        <v>0</v>
      </c>
      <c r="H19" s="36" t="n">
        <v>100</v>
      </c>
      <c r="I19" s="36" t="n">
        <v>100</v>
      </c>
      <c r="J19" s="36" t="n">
        <v>60</v>
      </c>
      <c r="K19" s="37" t="n">
        <v>100</v>
      </c>
      <c r="L19" s="37" t="n">
        <v>100</v>
      </c>
      <c r="M19" s="37" t="n">
        <v>100</v>
      </c>
      <c r="N19" s="37" t="n">
        <v>100</v>
      </c>
      <c r="O19" s="37" t="n">
        <v>50</v>
      </c>
      <c r="P19" s="38" t="n">
        <f aca="false">+B19/100*B$3+C19/100*C$3+D19/100*D$3+E19/100*E$3+F19/100*F$3+G19/100*G$3+H19/100*H$3+I19/100*I$3+J19/100*J$3+K19/100*K$3+L19/100*L$3+M19/100*M$3+N19/100*N$3+O19/100*O$3</f>
        <v>7.975</v>
      </c>
    </row>
    <row r="20" customFormat="false" ht="12.75" hidden="false" customHeight="false" outlineLevel="0" collapsed="false">
      <c r="A20" s="3" t="s">
        <v>68</v>
      </c>
      <c r="B20" s="8" t="n">
        <v>100</v>
      </c>
      <c r="C20" s="8" t="n">
        <v>100</v>
      </c>
      <c r="D20" s="8" t="n">
        <v>0</v>
      </c>
      <c r="E20" s="36" t="n">
        <v>100</v>
      </c>
      <c r="F20" s="36" t="n">
        <v>100</v>
      </c>
      <c r="G20" s="36" t="n">
        <v>0</v>
      </c>
      <c r="H20" s="36" t="n">
        <v>100</v>
      </c>
      <c r="I20" s="36" t="n">
        <v>100</v>
      </c>
      <c r="J20" s="36" t="n">
        <v>100</v>
      </c>
      <c r="K20" s="37" t="n">
        <v>100</v>
      </c>
      <c r="L20" s="37" t="n">
        <v>100</v>
      </c>
      <c r="M20" s="37" t="n">
        <v>100</v>
      </c>
      <c r="N20" s="37" t="n">
        <v>100</v>
      </c>
      <c r="O20" s="37" t="n">
        <v>0</v>
      </c>
      <c r="P20" s="38" t="n">
        <f aca="false">+B20/100*B$3+C20/100*C$3+D20/100*D$3+E20/100*E$3+F20/100*F$3+G20/100*G$3+H20/100*H$3+I20/100*I$3+J20/100*J$3+K20/100*K$3+L20/100*L$3+M20/100*M$3+N20/100*N$3+O20/100*O$3</f>
        <v>9.25</v>
      </c>
    </row>
    <row r="21" customFormat="false" ht="12.75" hidden="false" customHeight="false" outlineLevel="0" collapsed="false">
      <c r="A21" s="3" t="s">
        <v>37</v>
      </c>
      <c r="B21" s="8" t="n">
        <v>50</v>
      </c>
      <c r="C21" s="8" t="n">
        <v>50</v>
      </c>
      <c r="D21" s="8" t="n">
        <v>0</v>
      </c>
      <c r="E21" s="36" t="n">
        <v>80</v>
      </c>
      <c r="F21" s="36" t="n">
        <v>30</v>
      </c>
      <c r="G21" s="36" t="n">
        <v>0</v>
      </c>
      <c r="H21" s="36" t="n">
        <v>100</v>
      </c>
      <c r="I21" s="36" t="n">
        <v>100</v>
      </c>
      <c r="J21" s="36" t="n">
        <v>100</v>
      </c>
      <c r="K21" s="37" t="n">
        <v>80</v>
      </c>
      <c r="L21" s="37" t="n">
        <v>80</v>
      </c>
      <c r="M21" s="37" t="n">
        <v>100</v>
      </c>
      <c r="N21" s="37" t="n">
        <v>20</v>
      </c>
      <c r="O21" s="37" t="n">
        <v>20</v>
      </c>
      <c r="P21" s="38" t="n">
        <f aca="false">+B21/100*B$3+C21/100*C$3+D21/100*D$3+E21/100*E$3+F21/100*F$3+G21/100*G$3+H21/100*H$3+I21/100*I$3+J21/100*J$3+K21/100*K$3+L21/100*L$3+M21/100*M$3+N21/100*N$3+O21/100*O$3</f>
        <v>7.2</v>
      </c>
    </row>
    <row r="22" customFormat="false" ht="12.75" hidden="false" customHeight="false" outlineLevel="0" collapsed="false">
      <c r="A22" s="3" t="s">
        <v>38</v>
      </c>
      <c r="B22" s="8" t="n">
        <v>0</v>
      </c>
      <c r="C22" s="8" t="n">
        <v>0</v>
      </c>
      <c r="D22" s="8" t="n">
        <v>100</v>
      </c>
      <c r="E22" s="36" t="n">
        <v>50</v>
      </c>
      <c r="F22" s="36" t="n">
        <v>100</v>
      </c>
      <c r="G22" s="36" t="n">
        <v>0</v>
      </c>
      <c r="H22" s="36" t="n">
        <v>100</v>
      </c>
      <c r="I22" s="36" t="n">
        <v>0</v>
      </c>
      <c r="J22" s="36" t="n">
        <v>0</v>
      </c>
      <c r="K22" s="37" t="n">
        <v>100</v>
      </c>
      <c r="L22" s="37" t="n">
        <v>100</v>
      </c>
      <c r="M22" s="37" t="n">
        <v>0</v>
      </c>
      <c r="N22" s="37" t="n">
        <v>0</v>
      </c>
      <c r="O22" s="37" t="n">
        <v>0</v>
      </c>
      <c r="P22" s="38" t="n">
        <f aca="false">+B22/100*B$3+C22/100*C$3+D22/100*D$3+E22/100*E$3+F22/100*F$3+G22/100*G$3+H22/100*H$3+I22/100*I$3+J22/100*J$3+K22/100*K$3+L22/100*L$3+M22/100*M$3+N22/100*N$3+O22/100*O$3</f>
        <v>4.75</v>
      </c>
    </row>
    <row r="23" customFormat="false" ht="12.75" hidden="false" customHeight="false" outlineLevel="0" collapsed="false">
      <c r="A23" s="3" t="s">
        <v>39</v>
      </c>
      <c r="B23" s="8" t="n">
        <v>100</v>
      </c>
      <c r="C23" s="8" t="n">
        <v>100</v>
      </c>
      <c r="D23" s="8" t="n">
        <v>25</v>
      </c>
      <c r="E23" s="36" t="n">
        <v>100</v>
      </c>
      <c r="F23" s="36" t="n">
        <v>100</v>
      </c>
      <c r="G23" s="36" t="n">
        <v>25</v>
      </c>
      <c r="H23" s="36" t="n">
        <v>100</v>
      </c>
      <c r="I23" s="36" t="n">
        <v>100</v>
      </c>
      <c r="J23" s="36" t="n">
        <v>75</v>
      </c>
      <c r="K23" s="37" t="n">
        <v>100</v>
      </c>
      <c r="L23" s="37" t="n">
        <v>100</v>
      </c>
      <c r="M23" s="37" t="n">
        <v>100</v>
      </c>
      <c r="N23" s="37" t="n">
        <v>100</v>
      </c>
      <c r="O23" s="37" t="n">
        <v>100</v>
      </c>
      <c r="P23" s="38" t="n">
        <f aca="false">+B23/100*B$3+C23/100*C$3+D23/100*D$3+E23/100*E$3+F23/100*F$3+G23/100*G$3+H23/100*H$3+I23/100*I$3+J23/100*J$3+K23/100*K$3+L23/100*L$3+M23/100*M$3+N23/100*N$3+O23/100*O$3</f>
        <v>10.25</v>
      </c>
    </row>
    <row r="24" customFormat="false" ht="12.75" hidden="false" customHeight="false" outlineLevel="0" collapsed="false">
      <c r="A24" s="3" t="s">
        <v>40</v>
      </c>
      <c r="B24" s="8" t="n">
        <v>0</v>
      </c>
      <c r="C24" s="8" t="n">
        <v>0</v>
      </c>
      <c r="D24" s="8" t="n">
        <v>0</v>
      </c>
      <c r="E24" s="36" t="n">
        <v>0</v>
      </c>
      <c r="F24" s="36" t="n">
        <v>25</v>
      </c>
      <c r="G24" s="36" t="n">
        <v>0</v>
      </c>
      <c r="H24" s="36" t="n">
        <v>100</v>
      </c>
      <c r="I24" s="36" t="n">
        <v>75</v>
      </c>
      <c r="J24" s="36" t="n">
        <v>10</v>
      </c>
      <c r="K24" s="37" t="n">
        <v>100</v>
      </c>
      <c r="L24" s="37" t="n">
        <v>100</v>
      </c>
      <c r="M24" s="37" t="n">
        <v>70</v>
      </c>
      <c r="N24" s="37" t="n">
        <v>80</v>
      </c>
      <c r="O24" s="37" t="n">
        <v>50</v>
      </c>
      <c r="P24" s="38" t="n">
        <f aca="false">+B24/100*B$3+C24/100*C$3+D24/100*D$3+E24/100*E$3+F24/100*F$3+G24/100*G$3+H24/100*H$3+I24/100*I$3+J24/100*J$3+K24/100*K$3+L24/100*L$3+M24/100*M$3+N24/100*N$3+O24/100*O$3</f>
        <v>5.65</v>
      </c>
    </row>
    <row r="25" customFormat="false" ht="12.75" hidden="false" customHeight="false" outlineLevel="0" collapsed="false">
      <c r="A25" s="3" t="s">
        <v>41</v>
      </c>
      <c r="B25" s="8" t="n">
        <v>100</v>
      </c>
      <c r="C25" s="8" t="n">
        <v>0</v>
      </c>
      <c r="D25" s="8" t="n">
        <v>50</v>
      </c>
      <c r="E25" s="36" t="n">
        <v>100</v>
      </c>
      <c r="F25" s="36" t="n">
        <v>100</v>
      </c>
      <c r="G25" s="36" t="n">
        <v>0</v>
      </c>
      <c r="H25" s="36" t="n">
        <v>100</v>
      </c>
      <c r="I25" s="36" t="n">
        <v>100</v>
      </c>
      <c r="J25" s="36" t="n">
        <v>100</v>
      </c>
      <c r="K25" s="37" t="n">
        <v>100</v>
      </c>
      <c r="L25" s="37" t="n">
        <v>100</v>
      </c>
      <c r="M25" s="37" t="n">
        <v>50</v>
      </c>
      <c r="N25" s="37" t="n">
        <v>100</v>
      </c>
      <c r="O25" s="37" t="n">
        <v>100</v>
      </c>
      <c r="P25" s="38" t="n">
        <f aca="false">+B25/100*B$3+C25/100*C$3+D25/100*D$3+E25/100*E$3+F25/100*F$3+G25/100*G$3+H25/100*H$3+I25/100*I$3+J25/100*J$3+K25/100*K$3+L25/100*L$3+M25/100*M$3+N25/100*N$3+O25/100*O$3</f>
        <v>9</v>
      </c>
    </row>
    <row r="26" customFormat="false" ht="12.75" hidden="false" customHeight="false" outlineLevel="0" collapsed="false">
      <c r="A26" s="3" t="s">
        <v>42</v>
      </c>
      <c r="B26" s="8" t="n">
        <v>0</v>
      </c>
      <c r="C26" s="8" t="n">
        <v>0</v>
      </c>
      <c r="D26" s="8" t="n">
        <v>0</v>
      </c>
      <c r="E26" s="36" t="n">
        <v>0</v>
      </c>
      <c r="F26" s="36" t="n">
        <v>25</v>
      </c>
      <c r="G26" s="36" t="n">
        <v>0</v>
      </c>
      <c r="H26" s="36" t="n">
        <v>100</v>
      </c>
      <c r="I26" s="36" t="n">
        <v>75</v>
      </c>
      <c r="J26" s="36" t="n">
        <v>10</v>
      </c>
      <c r="K26" s="37" t="n">
        <v>100</v>
      </c>
      <c r="L26" s="37" t="n">
        <v>50</v>
      </c>
      <c r="M26" s="37" t="n">
        <v>70</v>
      </c>
      <c r="N26" s="37" t="n">
        <v>80</v>
      </c>
      <c r="O26" s="37" t="n">
        <v>0</v>
      </c>
      <c r="P26" s="38" t="n">
        <f aca="false">+B26/100*B$3+C26/100*C$3+D26/100*D$3+E26/100*E$3+F26/100*F$3+G26/100*G$3+H26/100*H$3+I26/100*I$3+J26/100*J$3+K26/100*K$3+L26/100*L$3+M26/100*M$3+N26/100*N$3+O26/100*O$3</f>
        <v>4.775</v>
      </c>
    </row>
    <row r="27" customFormat="false" ht="12.75" hidden="false" customHeight="false" outlineLevel="0" collapsed="false">
      <c r="A27" s="3" t="s">
        <v>43</v>
      </c>
      <c r="B27" s="8" t="n">
        <v>50</v>
      </c>
      <c r="C27" s="8" t="n">
        <v>25</v>
      </c>
      <c r="D27" s="8" t="n">
        <v>0</v>
      </c>
      <c r="E27" s="36" t="n">
        <v>0</v>
      </c>
      <c r="F27" s="36" t="n">
        <v>0</v>
      </c>
      <c r="G27" s="36" t="n">
        <v>0</v>
      </c>
      <c r="H27" s="36" t="n">
        <v>100</v>
      </c>
      <c r="I27" s="36" t="n">
        <v>30</v>
      </c>
      <c r="J27" s="36" t="n">
        <v>0</v>
      </c>
      <c r="K27" s="37" t="n">
        <v>100</v>
      </c>
      <c r="L27" s="37" t="n">
        <v>100</v>
      </c>
      <c r="M27" s="37" t="n">
        <v>0</v>
      </c>
      <c r="N27" s="37" t="n">
        <v>50</v>
      </c>
      <c r="O27" s="37" t="n">
        <v>50</v>
      </c>
      <c r="P27" s="38" t="n">
        <f aca="false">+B27/100*B$3+C27/100*C$3+D27/100*D$3+E27/100*E$3+F27/100*F$3+G27/100*G$3+H27/100*H$3+I27/100*I$3+J27/100*J$3+K27/100*K$3+L27/100*L$3+M27/100*M$3+N27/100*N$3+O27/100*O$3</f>
        <v>4.55</v>
      </c>
    </row>
    <row r="28" customFormat="false" ht="12.75" hidden="false" customHeight="false" outlineLevel="0" collapsed="false">
      <c r="A28" s="3" t="s">
        <v>44</v>
      </c>
      <c r="B28" s="8" t="n">
        <v>0</v>
      </c>
      <c r="C28" s="8" t="n">
        <v>0</v>
      </c>
      <c r="D28" s="8" t="n">
        <v>100</v>
      </c>
      <c r="E28" s="36" t="n">
        <v>0</v>
      </c>
      <c r="F28" s="36" t="n">
        <v>0</v>
      </c>
      <c r="G28" s="36" t="n">
        <v>0</v>
      </c>
      <c r="H28" s="36" t="n">
        <v>100</v>
      </c>
      <c r="I28" s="36" t="n">
        <v>0</v>
      </c>
      <c r="J28" s="36" t="n">
        <v>100</v>
      </c>
      <c r="K28" s="37" t="n">
        <v>100</v>
      </c>
      <c r="L28" s="37" t="n">
        <v>100</v>
      </c>
      <c r="M28" s="37" t="n">
        <v>50</v>
      </c>
      <c r="N28" s="37" t="n">
        <v>100</v>
      </c>
      <c r="O28" s="37" t="n">
        <v>0</v>
      </c>
      <c r="P28" s="38" t="n">
        <f aca="false">+B28/100*B$3+C28/100*C$3+D28/100*D$3+E28/100*E$3+F28/100*F$3+G28/100*G$3+H28/100*H$3+I28/100*I$3+J28/100*J$3+K28/100*K$3+L28/100*L$3+M28/100*M$3+N28/100*N$3+O28/100*O$3</f>
        <v>6.25</v>
      </c>
    </row>
    <row r="29" customFormat="false" ht="12.75" hidden="false" customHeight="false" outlineLevel="0" collapsed="false">
      <c r="A29" s="3" t="s">
        <v>45</v>
      </c>
      <c r="B29" s="8" t="n">
        <v>100</v>
      </c>
      <c r="C29" s="8" t="n">
        <v>0</v>
      </c>
      <c r="D29" s="8" t="n">
        <v>0</v>
      </c>
      <c r="E29" s="36" t="n">
        <v>10</v>
      </c>
      <c r="F29" s="36" t="n">
        <v>10</v>
      </c>
      <c r="G29" s="36" t="n">
        <v>0</v>
      </c>
      <c r="H29" s="36" t="n">
        <v>100</v>
      </c>
      <c r="I29" s="36" t="n">
        <v>20</v>
      </c>
      <c r="J29" s="36" t="n">
        <v>100</v>
      </c>
      <c r="K29" s="37" t="n">
        <v>100</v>
      </c>
      <c r="L29" s="37" t="n">
        <v>0</v>
      </c>
      <c r="M29" s="37" t="n">
        <v>15</v>
      </c>
      <c r="N29" s="37" t="n">
        <v>35</v>
      </c>
      <c r="O29" s="37" t="n">
        <v>25</v>
      </c>
      <c r="P29" s="38" t="n">
        <f aca="false">+B29/100*B$3+C29/100*C$3+D29/100*D$3+E29/100*E$3+F29/100*F$3+G29/100*G$3+H29/100*H$3+I29/100*I$3+J29/100*J$3+K29/100*K$3+L29/100*L$3+M29/100*M$3+N29/100*N$3+O29/100*O$3</f>
        <v>4.4</v>
      </c>
    </row>
    <row r="30" customFormat="false" ht="12.75" hidden="false" customHeight="false" outlineLevel="0" collapsed="false">
      <c r="A30" s="3" t="s">
        <v>46</v>
      </c>
      <c r="B30" s="8" t="n">
        <v>0</v>
      </c>
      <c r="C30" s="8" t="n">
        <v>0</v>
      </c>
      <c r="D30" s="8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7" t="n">
        <v>100</v>
      </c>
      <c r="L30" s="37" t="n">
        <v>50</v>
      </c>
      <c r="M30" s="37" t="n">
        <v>50</v>
      </c>
      <c r="N30" s="37" t="n">
        <v>75</v>
      </c>
      <c r="O30" s="37" t="n">
        <v>0</v>
      </c>
      <c r="P30" s="38" t="n">
        <f aca="false">+B30/100*B$3+C30/100*C$3+D30/100*D$3+E30/100*E$3+F30/100*F$3+G30/100*G$3+H30/100*H$3+I30/100*I$3+J30/100*J$3+K30/100*K$3+L30/100*L$3+M30/100*M$3+N30/100*N$3+O30/100*O$3</f>
        <v>2.5625</v>
      </c>
    </row>
    <row r="31" customFormat="false" ht="12.75" hidden="false" customHeight="false" outlineLevel="0" collapsed="false">
      <c r="A31" s="3" t="s">
        <v>69</v>
      </c>
      <c r="B31" s="8" t="n">
        <v>75</v>
      </c>
      <c r="C31" s="8" t="n">
        <v>25</v>
      </c>
      <c r="D31" s="8" t="n">
        <v>75</v>
      </c>
      <c r="E31" s="36" t="n">
        <v>100</v>
      </c>
      <c r="F31" s="36" t="n">
        <v>75</v>
      </c>
      <c r="G31" s="36" t="n">
        <v>0</v>
      </c>
      <c r="H31" s="36" t="n">
        <v>100</v>
      </c>
      <c r="I31" s="36" t="n">
        <v>20</v>
      </c>
      <c r="J31" s="36" t="n">
        <v>100</v>
      </c>
      <c r="K31" s="37" t="n">
        <v>100</v>
      </c>
      <c r="L31" s="37" t="n">
        <v>100</v>
      </c>
      <c r="M31" s="37" t="n">
        <v>50</v>
      </c>
      <c r="N31" s="37" t="n">
        <v>100</v>
      </c>
      <c r="O31" s="37" t="n">
        <v>0</v>
      </c>
      <c r="P31" s="38" t="n">
        <f aca="false">+B31/100*B$3+C31/100*C$3+D31/100*D$3+E31/100*E$3+F31/100*F$3+G31/100*G$3+H31/100*H$3+I31/100*I$3+J31/100*J$3+K31/100*K$3+L31/100*L$3+M31/100*M$3+N31/100*N$3+O31/100*O$3</f>
        <v>7.7</v>
      </c>
    </row>
    <row r="32" customFormat="false" ht="12.75" hidden="false" customHeight="false" outlineLevel="0" collapsed="false">
      <c r="A32" s="3" t="s">
        <v>70</v>
      </c>
      <c r="B32" s="8" t="n">
        <v>30</v>
      </c>
      <c r="C32" s="8" t="n">
        <v>0</v>
      </c>
      <c r="D32" s="8" t="n">
        <v>100</v>
      </c>
      <c r="E32" s="36" t="n">
        <v>100</v>
      </c>
      <c r="F32" s="36" t="n">
        <v>100</v>
      </c>
      <c r="G32" s="36" t="n">
        <v>0</v>
      </c>
      <c r="H32" s="36" t="n">
        <v>100</v>
      </c>
      <c r="I32" s="36" t="n">
        <v>0</v>
      </c>
      <c r="J32" s="36" t="n">
        <v>0</v>
      </c>
      <c r="K32" s="37" t="n">
        <v>100</v>
      </c>
      <c r="L32" s="37" t="n">
        <v>100</v>
      </c>
      <c r="M32" s="37" t="n">
        <v>100</v>
      </c>
      <c r="N32" s="37" t="n">
        <v>100</v>
      </c>
      <c r="O32" s="37" t="n">
        <v>100</v>
      </c>
      <c r="P32" s="38" t="n">
        <f aca="false">+B32/100*B$3+C32/100*C$3+D32/100*D$3+E32/100*E$3+F32/100*F$3+G32/100*G$3+H32/100*H$3+I32/100*I$3+J32/100*J$3+K32/100*K$3+L32/100*L$3+M32/100*M$3+N32/100*N$3+O32/100*O$3</f>
        <v>7.65</v>
      </c>
    </row>
    <row r="33" customFormat="false" ht="12.75" hidden="false" customHeight="false" outlineLevel="0" collapsed="false">
      <c r="A33" s="3" t="s">
        <v>49</v>
      </c>
      <c r="B33" s="8" t="n">
        <v>100</v>
      </c>
      <c r="C33" s="8" t="n">
        <v>0</v>
      </c>
      <c r="D33" s="8" t="n">
        <v>75</v>
      </c>
      <c r="E33" s="36" t="n">
        <v>0</v>
      </c>
      <c r="F33" s="36" t="n">
        <v>0</v>
      </c>
      <c r="G33" s="36" t="n">
        <v>0</v>
      </c>
      <c r="H33" s="36" t="n">
        <v>100</v>
      </c>
      <c r="I33" s="36" t="n">
        <v>0</v>
      </c>
      <c r="J33" s="36" t="n">
        <v>0</v>
      </c>
      <c r="K33" s="37" t="n">
        <v>0</v>
      </c>
      <c r="L33" s="37" t="n">
        <v>75</v>
      </c>
      <c r="M33" s="37" t="n">
        <v>0</v>
      </c>
      <c r="N33" s="37" t="n">
        <v>0</v>
      </c>
      <c r="O33" s="37" t="n">
        <v>100</v>
      </c>
      <c r="P33" s="38" t="n">
        <f aca="false">+B33/100*B$3+C33/100*C$3+D33/100*D$3+E33/100*E$3+F33/100*F$3+G33/100*G$3+H33/100*H$3+I33/100*I$3+J33/100*J$3+K33/100*K$3+L33/100*L$3+M33/100*M$3+N33/100*N$3+O33/100*O$3</f>
        <v>3.75</v>
      </c>
    </row>
    <row r="34" customFormat="false" ht="12.75" hidden="false" customHeight="false" outlineLevel="0" collapsed="false">
      <c r="A34" s="3" t="s">
        <v>50</v>
      </c>
      <c r="B34" s="8" t="n">
        <v>0</v>
      </c>
      <c r="C34" s="8" t="n">
        <v>0</v>
      </c>
      <c r="D34" s="8" t="n">
        <v>0</v>
      </c>
      <c r="E34" s="36" t="n">
        <v>100</v>
      </c>
      <c r="F34" s="36" t="n">
        <v>100</v>
      </c>
      <c r="G34" s="36" t="n">
        <v>100</v>
      </c>
      <c r="H34" s="36" t="n">
        <v>0</v>
      </c>
      <c r="I34" s="36" t="n">
        <v>0</v>
      </c>
      <c r="J34" s="36" t="n">
        <v>0</v>
      </c>
      <c r="K34" s="37" t="n">
        <v>70</v>
      </c>
      <c r="L34" s="37" t="n">
        <v>100</v>
      </c>
      <c r="M34" s="37" t="n">
        <v>30</v>
      </c>
      <c r="N34" s="37" t="n">
        <v>100</v>
      </c>
      <c r="O34" s="37" t="n">
        <v>0</v>
      </c>
      <c r="P34" s="38" t="n">
        <f aca="false">+B34/100*B$3+C34/100*C$3+D34/100*D$3+E34/100*E$3+F34/100*F$3+G34/100*G$3+H34/100*H$3+I34/100*I$3+J34/100*J$3+K34/100*K$3+L34/100*L$3+M34/100*M$3+N34/100*N$3+O34/100*O$3</f>
        <v>4.75</v>
      </c>
    </row>
    <row r="35" customFormat="false" ht="12.75" hidden="false" customHeight="false" outlineLevel="0" collapsed="false">
      <c r="A35" s="3" t="s">
        <v>51</v>
      </c>
      <c r="B35" s="8" t="n">
        <v>50</v>
      </c>
      <c r="C35" s="8" t="n">
        <v>0</v>
      </c>
      <c r="D35" s="8" t="n">
        <v>0</v>
      </c>
      <c r="E35" s="36" t="n">
        <v>20</v>
      </c>
      <c r="F35" s="36" t="n">
        <v>0</v>
      </c>
      <c r="G35" s="36" t="n">
        <v>0</v>
      </c>
      <c r="H35" s="36" t="n">
        <v>20</v>
      </c>
      <c r="I35" s="36" t="n">
        <v>0</v>
      </c>
      <c r="J35" s="36" t="n">
        <v>100</v>
      </c>
      <c r="K35" s="37" t="n">
        <v>100</v>
      </c>
      <c r="L35" s="37" t="n">
        <v>100</v>
      </c>
      <c r="M35" s="37" t="n">
        <v>50</v>
      </c>
      <c r="N35" s="37" t="n">
        <v>0</v>
      </c>
      <c r="O35" s="37" t="n">
        <v>0</v>
      </c>
      <c r="P35" s="38" t="n">
        <f aca="false">+B35/100*B$3+C35/100*C$3+D35/100*D$3+E35/100*E$3+F35/100*F$3+G35/100*G$3+H35/100*H$3+I35/100*I$3+J35/100*J$3+K35/100*K$3+L35/100*L$3+M35/100*M$3+N35/100*N$3+O35/100*O$3</f>
        <v>4.05</v>
      </c>
    </row>
    <row r="36" customFormat="false" ht="12.75" hidden="false" customHeight="false" outlineLevel="0" collapsed="false">
      <c r="A36" s="3" t="s">
        <v>52</v>
      </c>
      <c r="B36" s="8" t="n">
        <v>100</v>
      </c>
      <c r="C36" s="8" t="n">
        <v>100</v>
      </c>
      <c r="D36" s="8" t="n">
        <v>100</v>
      </c>
      <c r="E36" s="36" t="n">
        <v>100</v>
      </c>
      <c r="F36" s="36" t="n">
        <v>100</v>
      </c>
      <c r="G36" s="36" t="n">
        <v>100</v>
      </c>
      <c r="H36" s="36" t="n">
        <v>100</v>
      </c>
      <c r="I36" s="36" t="n">
        <v>100</v>
      </c>
      <c r="J36" s="36" t="n">
        <v>100</v>
      </c>
      <c r="K36" s="37" t="n">
        <v>100</v>
      </c>
      <c r="L36" s="37" t="n">
        <v>100</v>
      </c>
      <c r="M36" s="37" t="n">
        <v>100</v>
      </c>
      <c r="N36" s="37" t="n">
        <v>100</v>
      </c>
      <c r="O36" s="37" t="n">
        <v>100</v>
      </c>
      <c r="P36" s="38" t="n">
        <f aca="false">+B36/100*B$3+C36/100*C$3+D36/100*D$3+E36/100*E$3+F36/100*F$3+G36/100*G$3+H36/100*H$3+I36/100*I$3+J36/100*J$3+K36/100*K$3+L36/100*L$3+M36/100*M$3+N36/100*N$3+O36/100*O$3</f>
        <v>12</v>
      </c>
    </row>
    <row r="37" customFormat="false" ht="12.75" hidden="false" customHeight="false" outlineLevel="0" collapsed="false">
      <c r="A37" s="3" t="s">
        <v>53</v>
      </c>
      <c r="B37" s="8"/>
      <c r="C37" s="8"/>
      <c r="D37" s="8"/>
      <c r="E37" s="36"/>
      <c r="F37" s="36"/>
      <c r="G37" s="36"/>
      <c r="H37" s="36"/>
      <c r="I37" s="36"/>
      <c r="J37" s="36"/>
      <c r="K37" s="37"/>
      <c r="L37" s="37"/>
      <c r="M37" s="37"/>
      <c r="N37" s="37"/>
      <c r="O37" s="37"/>
      <c r="P37" s="38" t="n">
        <f aca="false">+B37/100*B$3+C37/100*C$3+D37/100*D$3+E37/100*E$3+F37/100*F$3+G37/100*G$3+H37/100*H$3+I37/100*I$3+J37/100*J$3+K37/100*K$3+L37/100*L$3+M37/100*M$3+N37/100*N$3+O37/100*O$3</f>
        <v>0</v>
      </c>
    </row>
    <row r="38" customFormat="false" ht="12.75" hidden="false" customHeight="false" outlineLevel="0" collapsed="false">
      <c r="A38" s="3" t="s">
        <v>54</v>
      </c>
      <c r="B38" s="8" t="n">
        <v>50</v>
      </c>
      <c r="C38" s="8" t="n">
        <v>40</v>
      </c>
      <c r="D38" s="8" t="n">
        <v>0</v>
      </c>
      <c r="E38" s="36" t="n">
        <v>80</v>
      </c>
      <c r="F38" s="36" t="n">
        <v>80</v>
      </c>
      <c r="G38" s="36" t="n">
        <v>0</v>
      </c>
      <c r="H38" s="36" t="n">
        <v>100</v>
      </c>
      <c r="I38" s="36" t="n">
        <v>75</v>
      </c>
      <c r="J38" s="36" t="n">
        <v>100</v>
      </c>
      <c r="K38" s="37" t="n">
        <v>100</v>
      </c>
      <c r="L38" s="37" t="n">
        <v>100</v>
      </c>
      <c r="M38" s="37" t="n">
        <v>100</v>
      </c>
      <c r="N38" s="37" t="n">
        <v>100</v>
      </c>
      <c r="O38" s="37" t="n">
        <v>100</v>
      </c>
      <c r="P38" s="38" t="n">
        <f aca="false">+B38/100*B$3+C38/100*C$3+D38/100*D$3+E38/100*E$3+F38/100*F$3+G38/100*G$3+H38/100*H$3+I38/100*I$3+J38/100*J$3+K38/100*K$3+L38/100*L$3+M38/100*M$3+N38/100*N$3+O38/100*O$3</f>
        <v>8.7</v>
      </c>
    </row>
    <row r="39" customFormat="false" ht="12.75" hidden="false" customHeight="false" outlineLevel="0" collapsed="false">
      <c r="A39" s="3" t="s">
        <v>55</v>
      </c>
      <c r="B39" s="8" t="n">
        <v>0</v>
      </c>
      <c r="C39" s="8" t="n">
        <v>0</v>
      </c>
      <c r="D39" s="8" t="n">
        <v>20</v>
      </c>
      <c r="E39" s="36" t="n">
        <v>100</v>
      </c>
      <c r="F39" s="36" t="n">
        <v>100</v>
      </c>
      <c r="G39" s="36" t="n">
        <v>0</v>
      </c>
      <c r="H39" s="36" t="n">
        <v>80</v>
      </c>
      <c r="I39" s="36" t="n">
        <v>30</v>
      </c>
      <c r="J39" s="36" t="n">
        <v>0</v>
      </c>
      <c r="K39" s="37" t="n">
        <v>100</v>
      </c>
      <c r="L39" s="37" t="n">
        <v>100</v>
      </c>
      <c r="M39" s="37" t="n">
        <v>100</v>
      </c>
      <c r="N39" s="37" t="n">
        <v>100</v>
      </c>
      <c r="O39" s="37" t="n">
        <v>0</v>
      </c>
      <c r="P39" s="38" t="n">
        <f aca="false">+B39/100*B$3+C39/100*C$3+D39/100*D$3+E39/100*E$3+F39/100*F$3+G39/100*G$3+H39/100*H$3+I39/100*I$3+J39/100*J$3+K39/100*K$3+L39/100*L$3+M39/100*M$3+N39/100*N$3+O39/100*O$3</f>
        <v>6.05</v>
      </c>
    </row>
    <row r="40" customFormat="false" ht="12.75" hidden="false" customHeight="false" outlineLevel="0" collapsed="false">
      <c r="A40" s="3" t="s">
        <v>56</v>
      </c>
      <c r="B40" s="8" t="n">
        <v>0</v>
      </c>
      <c r="C40" s="8" t="n">
        <v>0</v>
      </c>
      <c r="D40" s="8" t="n">
        <v>0</v>
      </c>
      <c r="E40" s="36" t="n">
        <v>100</v>
      </c>
      <c r="F40" s="36" t="n">
        <v>100</v>
      </c>
      <c r="G40" s="36" t="n">
        <v>100</v>
      </c>
      <c r="H40" s="36" t="n">
        <v>100</v>
      </c>
      <c r="I40" s="36" t="n">
        <v>30</v>
      </c>
      <c r="J40" s="36" t="n">
        <v>20</v>
      </c>
      <c r="K40" s="37" t="n">
        <v>100</v>
      </c>
      <c r="L40" s="37" t="n">
        <v>100</v>
      </c>
      <c r="M40" s="37" t="n">
        <v>100</v>
      </c>
      <c r="N40" s="37" t="n">
        <v>100</v>
      </c>
      <c r="O40" s="37" t="n">
        <v>90</v>
      </c>
      <c r="P40" s="38" t="n">
        <f aca="false">+B40/100*B$3+C40/100*C$3+D40/100*D$3+E40/100*E$3+F40/100*F$3+G40/100*G$3+H40/100*H$3+I40/100*I$3+J40/100*J$3+K40/100*K$3+L40/100*L$3+M40/100*M$3+N40/100*N$3+O40/100*O$3</f>
        <v>7.925</v>
      </c>
    </row>
    <row r="41" customFormat="false" ht="12.75" hidden="false" customHeight="false" outlineLevel="0" collapsed="false">
      <c r="A41" s="3" t="s">
        <v>57</v>
      </c>
      <c r="B41" s="8" t="n">
        <v>100</v>
      </c>
      <c r="C41" s="8" t="n">
        <v>100</v>
      </c>
      <c r="D41" s="8" t="n">
        <v>100</v>
      </c>
      <c r="E41" s="36" t="n">
        <v>100</v>
      </c>
      <c r="F41" s="36" t="n">
        <v>100</v>
      </c>
      <c r="G41" s="36" t="n">
        <v>100</v>
      </c>
      <c r="H41" s="36" t="n">
        <v>100</v>
      </c>
      <c r="I41" s="36" t="n">
        <v>50</v>
      </c>
      <c r="J41" s="36" t="n">
        <v>50</v>
      </c>
      <c r="K41" s="37" t="n">
        <v>100</v>
      </c>
      <c r="L41" s="37" t="n">
        <v>100</v>
      </c>
      <c r="M41" s="37" t="n">
        <v>75</v>
      </c>
      <c r="N41" s="37" t="n">
        <v>75</v>
      </c>
      <c r="O41" s="37" t="n">
        <v>0</v>
      </c>
      <c r="P41" s="38" t="n">
        <f aca="false">+B41/100*B$3+C41/100*C$3+D41/100*D$3+E41/100*E$3+F41/100*F$3+G41/100*G$3+H41/100*H$3+I41/100*I$3+J41/100*J$3+K41/100*K$3+L41/100*L$3+M41/100*M$3+N41/100*N$3+O41/100*O$3</f>
        <v>9.8125</v>
      </c>
    </row>
    <row r="42" customFormat="false" ht="12.75" hidden="false" customHeight="false" outlineLevel="0" collapsed="false">
      <c r="A42" s="3" t="s">
        <v>58</v>
      </c>
      <c r="B42" s="8" t="n">
        <v>0</v>
      </c>
      <c r="C42" s="8" t="n">
        <v>50</v>
      </c>
      <c r="D42" s="8" t="n">
        <v>0</v>
      </c>
      <c r="E42" s="36" t="n">
        <v>100</v>
      </c>
      <c r="F42" s="36" t="n">
        <v>100</v>
      </c>
      <c r="G42" s="36" t="n">
        <v>50</v>
      </c>
      <c r="H42" s="36" t="n">
        <v>0</v>
      </c>
      <c r="I42" s="36" t="n">
        <v>80</v>
      </c>
      <c r="J42" s="36" t="n">
        <v>0</v>
      </c>
      <c r="K42" s="37" t="n">
        <v>100</v>
      </c>
      <c r="L42" s="37" t="n">
        <v>100</v>
      </c>
      <c r="M42" s="37" t="n">
        <v>75</v>
      </c>
      <c r="N42" s="37" t="n">
        <v>0</v>
      </c>
      <c r="O42" s="37" t="n">
        <v>0</v>
      </c>
      <c r="P42" s="38" t="n">
        <f aca="false">+B42/100*B$3+C42/100*C$3+D42/100*D$3+E42/100*E$3+F42/100*F$3+G42/100*G$3+H42/100*H$3+I42/100*I$3+J42/100*J$3+K42/100*K$3+L42/100*L$3+M42/100*M$3+N42/100*N$3+O42/100*O$3</f>
        <v>5.55</v>
      </c>
    </row>
  </sheetData>
  <mergeCells count="3">
    <mergeCell ref="B1:D1"/>
    <mergeCell ref="E1:J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5" activeCellId="0" sqref="M5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true" outlineLevel="0" max="5" min="2" style="0" width="6.7"/>
    <col collapsed="false" customWidth="true" hidden="true" outlineLevel="0" max="9" min="6" style="0" width="4.99"/>
    <col collapsed="false" customWidth="true" hidden="true" outlineLevel="0" max="10" min="10" style="0" width="2.28"/>
    <col collapsed="false" customWidth="true" hidden="true" outlineLevel="0" max="11" min="11" style="0" width="6.7"/>
    <col collapsed="false" customWidth="false" hidden="true" outlineLevel="0" max="12" min="12" style="1" width="11.05"/>
    <col collapsed="false" customWidth="true" hidden="false" outlineLevel="0" max="14" min="14" style="0" width="16.7"/>
  </cols>
  <sheetData>
    <row r="1" customFormat="false" ht="12.75" hidden="false" customHeight="false" outlineLevel="0" collapsed="false">
      <c r="B1" s="0" t="n">
        <v>1.5</v>
      </c>
      <c r="C1" s="0" t="n">
        <v>1.5</v>
      </c>
      <c r="D1" s="0" t="n">
        <v>1</v>
      </c>
      <c r="E1" s="0" t="n">
        <v>1</v>
      </c>
      <c r="F1" s="0" t="n">
        <v>1</v>
      </c>
      <c r="G1" s="0" t="n">
        <v>1</v>
      </c>
      <c r="H1" s="0" t="n">
        <v>1</v>
      </c>
      <c r="I1" s="0" t="n">
        <v>1</v>
      </c>
      <c r="J1" s="0" t="n">
        <v>1</v>
      </c>
      <c r="K1" s="0" t="n">
        <v>2</v>
      </c>
      <c r="L1" s="1" t="n">
        <f aca="false">SUM(B1:K1)</f>
        <v>12</v>
      </c>
    </row>
    <row r="2" customFormat="false" ht="12.75" hidden="false" customHeight="false" outlineLevel="0" collapsed="false">
      <c r="A2" s="3"/>
      <c r="B2" s="29" t="n">
        <v>1</v>
      </c>
      <c r="C2" s="29"/>
      <c r="D2" s="29"/>
      <c r="E2" s="29"/>
      <c r="F2" s="29"/>
      <c r="G2" s="29"/>
      <c r="H2" s="29"/>
      <c r="I2" s="29"/>
      <c r="J2" s="29"/>
      <c r="K2" s="29" t="n">
        <v>3</v>
      </c>
      <c r="N2" s="3"/>
    </row>
    <row r="3" customFormat="false" ht="12.75" hidden="false" customHeight="false" outlineLevel="0" collapsed="false">
      <c r="A3" s="3"/>
      <c r="B3" s="26" t="s">
        <v>12</v>
      </c>
      <c r="C3" s="26" t="s">
        <v>13</v>
      </c>
      <c r="D3" s="26" t="s">
        <v>14</v>
      </c>
      <c r="E3" s="26" t="s">
        <v>15</v>
      </c>
      <c r="F3" s="26" t="s">
        <v>71</v>
      </c>
      <c r="G3" s="26" t="s">
        <v>72</v>
      </c>
      <c r="H3" s="26" t="s">
        <v>73</v>
      </c>
      <c r="I3" s="26" t="s">
        <v>74</v>
      </c>
      <c r="J3" s="26" t="s">
        <v>75</v>
      </c>
      <c r="K3" s="39" t="s">
        <v>12</v>
      </c>
      <c r="N3" s="3"/>
    </row>
    <row r="4" customFormat="false" ht="12.75" hidden="false" customHeight="false" outlineLevel="0" collapsed="false">
      <c r="A4" s="3" t="s">
        <v>76</v>
      </c>
      <c r="B4" s="3"/>
      <c r="C4" s="3"/>
      <c r="D4" s="3"/>
      <c r="E4" s="3"/>
      <c r="F4" s="3"/>
      <c r="G4" s="3"/>
      <c r="H4" s="3"/>
      <c r="I4" s="3"/>
      <c r="J4" s="3"/>
      <c r="K4" s="3"/>
      <c r="L4" s="38"/>
      <c r="M4" s="38"/>
      <c r="N4" s="3" t="s">
        <v>76</v>
      </c>
    </row>
    <row r="5" customFormat="false" ht="12.75" hidden="false" customHeight="false" outlineLevel="0" collapsed="false">
      <c r="A5" s="3" t="s">
        <v>20</v>
      </c>
      <c r="B5" s="3" t="n">
        <v>100</v>
      </c>
      <c r="C5" s="3" t="n">
        <v>0</v>
      </c>
      <c r="D5" s="3" t="n">
        <v>0</v>
      </c>
      <c r="E5" s="3" t="n">
        <v>0</v>
      </c>
      <c r="F5" s="3" t="n">
        <v>1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50</v>
      </c>
      <c r="L5" s="38" t="n">
        <f aca="false">+B5*B$1/100+C5*C$1/100+D5/100+E5/100+F5+G5+H5+I5+J5+K5*K$1/100</f>
        <v>3.5</v>
      </c>
      <c r="M5" s="38" t="n">
        <f aca="false">+L5/$L$37*12</f>
        <v>4.375</v>
      </c>
      <c r="N5" s="3" t="s">
        <v>50</v>
      </c>
      <c r="O5" s="38" t="n">
        <v>1.0625</v>
      </c>
    </row>
    <row r="6" customFormat="false" ht="12.75" hidden="false" customHeight="false" outlineLevel="0" collapsed="false">
      <c r="A6" s="3" t="s">
        <v>21</v>
      </c>
      <c r="B6" s="3" t="n">
        <v>100</v>
      </c>
      <c r="C6" s="3" t="n">
        <v>30</v>
      </c>
      <c r="D6" s="3" t="n">
        <v>10</v>
      </c>
      <c r="E6" s="3" t="n">
        <v>0</v>
      </c>
      <c r="F6" s="3" t="n">
        <v>1</v>
      </c>
      <c r="G6" s="3" t="n">
        <v>0.25</v>
      </c>
      <c r="H6" s="3" t="n">
        <v>0</v>
      </c>
      <c r="I6" s="3" t="n">
        <v>1</v>
      </c>
      <c r="J6" s="3"/>
      <c r="K6" s="3" t="n">
        <v>50</v>
      </c>
      <c r="L6" s="38" t="n">
        <f aca="false">+B6*B$1/100+C6*C$1/100+D6/100+E6/100+F6+G6+H6+I6+J6+K6*K$1/100</f>
        <v>5.3</v>
      </c>
      <c r="M6" s="38" t="n">
        <f aca="false">+L6/$L$37*12</f>
        <v>6.625</v>
      </c>
      <c r="N6" s="3" t="s">
        <v>45</v>
      </c>
      <c r="O6" s="38" t="n">
        <v>1.5</v>
      </c>
    </row>
    <row r="7" customFormat="false" ht="12.75" hidden="false" customHeight="false" outlineLevel="0" collapsed="false">
      <c r="A7" s="3" t="s">
        <v>22</v>
      </c>
      <c r="B7" s="3" t="n">
        <v>100</v>
      </c>
      <c r="C7" s="3" t="n">
        <v>35</v>
      </c>
      <c r="D7" s="3" t="n">
        <v>60</v>
      </c>
      <c r="E7" s="3" t="n">
        <v>100</v>
      </c>
      <c r="F7" s="3" t="n">
        <v>1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50</v>
      </c>
      <c r="L7" s="38" t="n">
        <f aca="false">+B7*B$1/100+C7*C$1/100+D7/100+E7/100+F7+G7+H7+I7+J7+K7*K$1/100</f>
        <v>5.625</v>
      </c>
      <c r="M7" s="38" t="n">
        <f aca="false">+L7/$L$37*12</f>
        <v>7.03125</v>
      </c>
      <c r="N7" s="3" t="s">
        <v>38</v>
      </c>
      <c r="O7" s="38" t="n">
        <v>1.5625</v>
      </c>
    </row>
    <row r="8" customFormat="false" ht="12.75" hidden="false" customHeight="false" outlineLevel="0" collapsed="false">
      <c r="A8" s="3" t="s">
        <v>23</v>
      </c>
      <c r="B8" s="3" t="n">
        <v>100</v>
      </c>
      <c r="C8" s="3" t="n">
        <v>100</v>
      </c>
      <c r="D8" s="3" t="n">
        <v>25</v>
      </c>
      <c r="E8" s="3" t="n">
        <v>0</v>
      </c>
      <c r="F8" s="3" t="n">
        <v>0.25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50</v>
      </c>
      <c r="L8" s="38" t="n">
        <f aca="false">+B8*B$1/100+C8*C$1/100+D8/100+E8/100+F8+G8+H8+I8+J8+K8*K$1/100</f>
        <v>4.5</v>
      </c>
      <c r="M8" s="38" t="n">
        <f aca="false">+L8/$L$37*12</f>
        <v>5.625</v>
      </c>
      <c r="N8" s="3" t="s">
        <v>49</v>
      </c>
      <c r="O8" s="38" t="n">
        <v>1.625</v>
      </c>
    </row>
    <row r="9" customFormat="false" ht="12.75" hidden="false" customHeight="false" outlineLevel="0" collapsed="false">
      <c r="A9" s="3" t="s">
        <v>24</v>
      </c>
      <c r="B9" s="3" t="n">
        <v>30</v>
      </c>
      <c r="C9" s="3" t="n">
        <v>0</v>
      </c>
      <c r="D9" s="3" t="n">
        <v>0</v>
      </c>
      <c r="E9" s="3" t="n">
        <v>0</v>
      </c>
      <c r="F9" s="3" t="n">
        <v>1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30</v>
      </c>
      <c r="L9" s="38" t="n">
        <f aca="false">+B9*B$1/100+C9*C$1/100+D9/100+E9/100+F9+G9+H9+I9+J9+K9*K$1/100</f>
        <v>2.05</v>
      </c>
      <c r="M9" s="38" t="n">
        <f aca="false">+L9/$L$37*12</f>
        <v>2.5625</v>
      </c>
      <c r="N9" s="3" t="s">
        <v>66</v>
      </c>
      <c r="O9" s="38" t="n">
        <v>2</v>
      </c>
    </row>
    <row r="10" customFormat="false" ht="12.75" hidden="false" customHeight="false" outlineLevel="0" collapsed="false">
      <c r="A10" s="3" t="s">
        <v>25</v>
      </c>
      <c r="B10" s="3" t="n">
        <v>20</v>
      </c>
      <c r="C10" s="3" t="n">
        <v>0</v>
      </c>
      <c r="D10" s="3" t="n">
        <v>60</v>
      </c>
      <c r="E10" s="3" t="n">
        <v>0</v>
      </c>
      <c r="F10" s="3" t="n">
        <v>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25</v>
      </c>
      <c r="L10" s="38" t="n">
        <f aca="false">+B10*B$1/100+C10*C$1/100+D10/100+E10/100+F10+G10+H10+I10+J10+K10*K$1/100</f>
        <v>2.4</v>
      </c>
      <c r="M10" s="38" t="n">
        <f aca="false">+L10/$L$37*12</f>
        <v>3</v>
      </c>
      <c r="N10" s="3" t="s">
        <v>68</v>
      </c>
      <c r="O10" s="38" t="n">
        <v>2.125</v>
      </c>
    </row>
    <row r="11" customFormat="false" ht="12.75" hidden="false" customHeight="false" outlineLevel="0" collapsed="false">
      <c r="A11" s="3" t="s">
        <v>26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1</v>
      </c>
      <c r="G11" s="3" t="n">
        <v>0</v>
      </c>
      <c r="H11" s="3" t="n">
        <v>0</v>
      </c>
      <c r="I11" s="3" t="n">
        <v>0.25</v>
      </c>
      <c r="J11" s="3" t="n">
        <v>0</v>
      </c>
      <c r="K11" s="3" t="n">
        <v>50</v>
      </c>
      <c r="L11" s="38" t="n">
        <f aca="false">+B11*B$1/100+C11*C$1/100+D11/100+E11/100+F11+G11+H11+I11+J11+K11*K$1/100</f>
        <v>2.25</v>
      </c>
      <c r="M11" s="38" t="n">
        <f aca="false">+L11/$L$37*12</f>
        <v>2.8125</v>
      </c>
      <c r="N11" s="3" t="s">
        <v>30</v>
      </c>
      <c r="O11" s="38" t="n">
        <v>2.5</v>
      </c>
    </row>
    <row r="12" customFormat="false" ht="12.75" hidden="false" customHeight="false" outlineLevel="0" collapsed="false">
      <c r="A12" s="3" t="s">
        <v>27</v>
      </c>
      <c r="B12" s="3" t="n">
        <v>100</v>
      </c>
      <c r="C12" s="3" t="n">
        <v>20</v>
      </c>
      <c r="D12" s="3" t="n">
        <v>55</v>
      </c>
      <c r="E12" s="3" t="n">
        <v>0</v>
      </c>
      <c r="F12" s="3" t="n">
        <v>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50</v>
      </c>
      <c r="L12" s="38" t="n">
        <f aca="false">+B12*B$1/100+C12*C$1/100+D12/100+E12/100+F12+G12+H12+I12+J12+K12*K$1/100</f>
        <v>4.35</v>
      </c>
      <c r="M12" s="38" t="n">
        <f aca="false">+L12/$L$37*12</f>
        <v>5.4375</v>
      </c>
      <c r="N12" s="3" t="s">
        <v>24</v>
      </c>
      <c r="O12" s="38" t="n">
        <v>2.5625</v>
      </c>
    </row>
    <row r="13" customFormat="false" ht="12.75" hidden="false" customHeight="false" outlineLevel="0" collapsed="false">
      <c r="A13" s="3" t="s">
        <v>28</v>
      </c>
      <c r="B13" s="3" t="n">
        <v>0</v>
      </c>
      <c r="C13" s="3" t="n">
        <v>80</v>
      </c>
      <c r="D13" s="3" t="n">
        <v>80</v>
      </c>
      <c r="E13" s="3" t="n">
        <v>0</v>
      </c>
      <c r="F13" s="3" t="n">
        <v>1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8" t="n">
        <f aca="false">+B13*B$1/100+C13*C$1/100+D13/100+E13/100+F13+G13+H13+I13+J13+K13*K$1/100</f>
        <v>3</v>
      </c>
      <c r="M13" s="38" t="n">
        <f aca="false">+L13/$L$37*12</f>
        <v>3.75</v>
      </c>
      <c r="N13" s="3" t="s">
        <v>46</v>
      </c>
      <c r="O13" s="38" t="n">
        <v>2.75</v>
      </c>
    </row>
    <row r="14" customFormat="false" ht="12.75" hidden="false" customHeight="false" outlineLevel="0" collapsed="false">
      <c r="A14" s="3" t="s">
        <v>65</v>
      </c>
      <c r="B14" s="3" t="n">
        <v>100</v>
      </c>
      <c r="C14" s="3" t="n">
        <v>20</v>
      </c>
      <c r="D14" s="3" t="n">
        <v>30</v>
      </c>
      <c r="E14" s="3" t="n">
        <v>100</v>
      </c>
      <c r="F14" s="3" t="n">
        <v>1</v>
      </c>
      <c r="G14" s="3" t="n">
        <v>1</v>
      </c>
      <c r="H14" s="3" t="n">
        <v>0.25</v>
      </c>
      <c r="I14" s="3" t="n">
        <v>0</v>
      </c>
      <c r="J14" s="3" t="n">
        <v>0</v>
      </c>
      <c r="K14" s="3" t="n">
        <v>20</v>
      </c>
      <c r="L14" s="38" t="n">
        <f aca="false">+B14*B$1/100+C14*C$1/100+D14/100+E14/100+F14+G14+H14+I14+J14+K14*K$1/100</f>
        <v>5.75</v>
      </c>
      <c r="M14" s="38" t="n">
        <f aca="false">+L14/$L$37*12</f>
        <v>7.1875</v>
      </c>
      <c r="N14" s="3" t="s">
        <v>26</v>
      </c>
      <c r="O14" s="38" t="n">
        <v>2.8125</v>
      </c>
    </row>
    <row r="15" customFormat="false" ht="12.75" hidden="false" customHeight="false" outlineLevel="0" collapsed="false">
      <c r="A15" s="3" t="s">
        <v>30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50</v>
      </c>
      <c r="L15" s="38" t="n">
        <f aca="false">+B15*B$1/100+C15*C$1/100+D15/100+E15/100+F15+G15+H15+I15+J15+K15*K$1/100</f>
        <v>2</v>
      </c>
      <c r="M15" s="38" t="n">
        <f aca="false">+L15/$L$37*12</f>
        <v>2.5</v>
      </c>
      <c r="N15" s="3" t="s">
        <v>40</v>
      </c>
      <c r="O15" s="38" t="n">
        <v>2.8125</v>
      </c>
    </row>
    <row r="16" customFormat="false" ht="12.75" hidden="false" customHeight="false" outlineLevel="0" collapsed="false">
      <c r="A16" s="3" t="s">
        <v>31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1</v>
      </c>
      <c r="G16" s="3" t="n">
        <v>0.25</v>
      </c>
      <c r="H16" s="3" t="n">
        <v>0.25</v>
      </c>
      <c r="I16" s="3" t="n">
        <v>0.25</v>
      </c>
      <c r="J16" s="3" t="n">
        <v>0</v>
      </c>
      <c r="K16" s="3" t="n">
        <v>50</v>
      </c>
      <c r="L16" s="38" t="n">
        <f aca="false">+B16*B$1/100+C16*C$1/100+D16/100+E16/100+F16+G16+H16+I16+J16+K16*K$1/100</f>
        <v>2.75</v>
      </c>
      <c r="M16" s="38" t="n">
        <f aca="false">+L16/$L$37*12</f>
        <v>3.4375</v>
      </c>
      <c r="N16" s="3" t="s">
        <v>25</v>
      </c>
      <c r="O16" s="38" t="n">
        <v>3</v>
      </c>
    </row>
    <row r="17" customFormat="false" ht="12.75" hidden="false" customHeight="false" outlineLevel="0" collapsed="false">
      <c r="A17" s="3" t="s">
        <v>66</v>
      </c>
      <c r="B17" s="3" t="n">
        <v>20</v>
      </c>
      <c r="C17" s="3" t="n">
        <v>20</v>
      </c>
      <c r="D17" s="3" t="n">
        <v>0</v>
      </c>
      <c r="E17" s="3" t="n">
        <v>0</v>
      </c>
      <c r="F17" s="3" t="n">
        <v>1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8" t="n">
        <f aca="false">+B17*B$1/100+C17*C$1/100+D17/100+E17/100+F17+G17+H17+I17+J17+K17*K$1/100</f>
        <v>1.6</v>
      </c>
      <c r="M17" s="38" t="n">
        <f aca="false">+L17/$L$37*12</f>
        <v>2</v>
      </c>
      <c r="N17" s="3" t="s">
        <v>31</v>
      </c>
      <c r="O17" s="38" t="n">
        <v>3.4375</v>
      </c>
    </row>
    <row r="18" customFormat="false" ht="12.75" hidden="false" customHeight="false" outlineLevel="0" collapsed="false">
      <c r="A18" s="3" t="s">
        <v>67</v>
      </c>
      <c r="B18" s="3" t="n">
        <v>100</v>
      </c>
      <c r="C18" s="3" t="n">
        <v>0</v>
      </c>
      <c r="D18" s="3" t="n">
        <v>100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50</v>
      </c>
      <c r="L18" s="38" t="n">
        <f aca="false">+B18*B$1/100+C18*C$1/100+D18/100+E18/100+F18+G18+H18+I18+J18+K18*K$1/100</f>
        <v>4.5</v>
      </c>
      <c r="M18" s="38" t="n">
        <f aca="false">+L18/$L$37*12</f>
        <v>5.625</v>
      </c>
      <c r="N18" s="3" t="s">
        <v>34</v>
      </c>
      <c r="O18" s="38" t="n">
        <v>3.5</v>
      </c>
    </row>
    <row r="19" customFormat="false" ht="12.75" hidden="false" customHeight="false" outlineLevel="0" collapsed="false">
      <c r="A19" s="3" t="s">
        <v>34</v>
      </c>
      <c r="B19" s="3" t="n">
        <v>20</v>
      </c>
      <c r="C19" s="3" t="n">
        <v>20</v>
      </c>
      <c r="D19" s="3" t="n">
        <v>2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50</v>
      </c>
      <c r="L19" s="38" t="n">
        <f aca="false">+B19*B$1/100+C19*C$1/100+D19/100+E19/100+F19+G19+H19+I19+J19+K19*K$1/100</f>
        <v>2.8</v>
      </c>
      <c r="M19" s="38" t="n">
        <f aca="false">+L19/$L$37*12</f>
        <v>3.5</v>
      </c>
      <c r="N19" s="3" t="s">
        <v>70</v>
      </c>
      <c r="O19" s="38" t="n">
        <v>3.625</v>
      </c>
    </row>
    <row r="20" customFormat="false" ht="12.75" hidden="false" customHeight="false" outlineLevel="0" collapsed="false">
      <c r="A20" s="3" t="s">
        <v>35</v>
      </c>
      <c r="B20" s="3" t="n">
        <v>100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0.5</v>
      </c>
      <c r="H20" s="3" t="n">
        <v>0</v>
      </c>
      <c r="I20" s="3" t="n">
        <v>0.5</v>
      </c>
      <c r="J20" s="3" t="n">
        <v>0</v>
      </c>
      <c r="K20" s="3" t="n">
        <v>50</v>
      </c>
      <c r="L20" s="38" t="n">
        <f aca="false">+B20*B$1/100+C20*C$1/100+D20/100+E20/100+F20+G20+H20+I20+J20+K20*K$1/100</f>
        <v>4.5</v>
      </c>
      <c r="M20" s="38" t="n">
        <f aca="false">+L20/$L$37*12</f>
        <v>5.625</v>
      </c>
      <c r="N20" s="3" t="s">
        <v>28</v>
      </c>
      <c r="O20" s="38" t="n">
        <v>3.75</v>
      </c>
    </row>
    <row r="21" customFormat="false" ht="12.75" hidden="false" customHeight="false" outlineLevel="0" collapsed="false">
      <c r="A21" s="3" t="s">
        <v>68</v>
      </c>
      <c r="B21" s="3" t="n">
        <v>0</v>
      </c>
      <c r="C21" s="3" t="n">
        <v>0</v>
      </c>
      <c r="D21" s="3" t="n">
        <v>0</v>
      </c>
      <c r="E21" s="3" t="n">
        <v>0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35</v>
      </c>
      <c r="L21" s="38" t="n">
        <f aca="false">+B21*B$1/100+C21*C$1/100+D21/100+E21/100+F21+G21+H21+I21+J21+K21*K$1/100</f>
        <v>1.7</v>
      </c>
      <c r="M21" s="38" t="n">
        <f aca="false">+L21/$L$37*12</f>
        <v>2.125</v>
      </c>
      <c r="N21" s="3" t="s">
        <v>56</v>
      </c>
      <c r="O21" s="38" t="n">
        <v>3.875</v>
      </c>
    </row>
    <row r="22" customFormat="false" ht="12.75" hidden="false" customHeight="false" outlineLevel="0" collapsed="false">
      <c r="A22" s="3" t="s">
        <v>37</v>
      </c>
      <c r="B22" s="3" t="n">
        <v>85</v>
      </c>
      <c r="C22" s="3" t="n">
        <v>25</v>
      </c>
      <c r="D22" s="3" t="n">
        <v>30</v>
      </c>
      <c r="E22" s="3" t="n">
        <v>10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50</v>
      </c>
      <c r="L22" s="38" t="n">
        <f aca="false">+B22*B$1/100+C22*C$1/100+D22/100+E22/100+F22+G22+H22+I22+J22+K22*K$1/100</f>
        <v>4.05</v>
      </c>
      <c r="M22" s="38" t="n">
        <f aca="false">+L22/$L$37*12</f>
        <v>5.0625</v>
      </c>
      <c r="N22" s="3" t="s">
        <v>42</v>
      </c>
      <c r="O22" s="38" t="n">
        <v>4.25</v>
      </c>
    </row>
    <row r="23" customFormat="false" ht="12.75" hidden="false" customHeight="false" outlineLevel="0" collapsed="false">
      <c r="A23" s="3" t="s">
        <v>38</v>
      </c>
      <c r="B23" s="3" t="n">
        <v>0</v>
      </c>
      <c r="C23" s="3" t="n">
        <v>0</v>
      </c>
      <c r="D23" s="3" t="n">
        <v>25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50</v>
      </c>
      <c r="L23" s="38" t="n">
        <f aca="false">+B23*B$1/100+C23*C$1/100+D23/100+E23/100+F23+G23+H23+I23+J23+K23*K$1/100</f>
        <v>1.25</v>
      </c>
      <c r="M23" s="38" t="n">
        <f aca="false">+L23/$L$37*12</f>
        <v>1.5625</v>
      </c>
      <c r="N23" s="3" t="s">
        <v>64</v>
      </c>
      <c r="O23" s="38" t="n">
        <v>4.375</v>
      </c>
    </row>
    <row r="24" customFormat="false" ht="12.75" hidden="false" customHeight="false" outlineLevel="0" collapsed="false">
      <c r="A24" s="3" t="s">
        <v>39</v>
      </c>
      <c r="B24" s="3" t="n">
        <v>100</v>
      </c>
      <c r="C24" s="3" t="n">
        <v>100</v>
      </c>
      <c r="D24" s="3" t="n">
        <v>80</v>
      </c>
      <c r="E24" s="3" t="n">
        <v>70</v>
      </c>
      <c r="F24" s="3" t="n">
        <v>1</v>
      </c>
      <c r="G24" s="3" t="n">
        <v>0</v>
      </c>
      <c r="H24" s="3" t="n">
        <v>0</v>
      </c>
      <c r="I24" s="3" t="n">
        <v>0.25</v>
      </c>
      <c r="J24" s="3" t="n">
        <v>0</v>
      </c>
      <c r="K24" s="3" t="n">
        <v>50</v>
      </c>
      <c r="L24" s="38" t="n">
        <f aca="false">+B24*B$1/100+C24*C$1/100+D24/100+E24/100+F24+G24+H24+I24+J24+K24*K$1/100</f>
        <v>6.75</v>
      </c>
      <c r="M24" s="38" t="n">
        <f aca="false">+L24/$L$37*12</f>
        <v>8.4375</v>
      </c>
      <c r="N24" s="3" t="s">
        <v>44</v>
      </c>
      <c r="O24" s="38" t="n">
        <v>4.46875</v>
      </c>
    </row>
    <row r="25" customFormat="false" ht="12.75" hidden="false" customHeight="false" outlineLevel="0" collapsed="false">
      <c r="A25" s="3" t="s">
        <v>40</v>
      </c>
      <c r="B25" s="3" t="n">
        <v>10</v>
      </c>
      <c r="C25" s="3" t="n">
        <v>0</v>
      </c>
      <c r="D25" s="3" t="n">
        <v>10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50</v>
      </c>
      <c r="L25" s="38" t="n">
        <f aca="false">+B25*B$1/100+C25*C$1/100+D25/100+E25/100+F25+G25+H25+I25+J25+K25*K$1/100</f>
        <v>2.25</v>
      </c>
      <c r="M25" s="38" t="n">
        <f aca="false">+L25/$L$37*12</f>
        <v>2.8125</v>
      </c>
      <c r="N25" s="3" t="s">
        <v>51</v>
      </c>
      <c r="O25" s="38" t="n">
        <v>4.5</v>
      </c>
    </row>
    <row r="26" customFormat="false" ht="12.75" hidden="false" customHeight="false" outlineLevel="0" collapsed="false">
      <c r="A26" s="3" t="s">
        <v>41</v>
      </c>
      <c r="B26" s="3" t="n">
        <v>90</v>
      </c>
      <c r="C26" s="3" t="n">
        <v>0</v>
      </c>
      <c r="D26" s="3" t="n">
        <v>20</v>
      </c>
      <c r="E26" s="3" t="n">
        <v>10</v>
      </c>
      <c r="F26" s="3" t="n">
        <v>1</v>
      </c>
      <c r="G26" s="3" t="n">
        <v>0.5</v>
      </c>
      <c r="H26" s="3" t="n">
        <v>0</v>
      </c>
      <c r="I26" s="3" t="n">
        <v>0</v>
      </c>
      <c r="J26" s="3" t="n">
        <v>0</v>
      </c>
      <c r="K26" s="3" t="n">
        <v>35</v>
      </c>
      <c r="L26" s="38" t="n">
        <f aca="false">+B26*B$1/100+C26*C$1/100+D26/100+E26/100+F26+G26+H26+I26+J26+K26*K$1/100</f>
        <v>3.85</v>
      </c>
      <c r="M26" s="38" t="n">
        <f aca="false">+L26/$L$37*12</f>
        <v>4.8125</v>
      </c>
      <c r="N26" s="3" t="s">
        <v>41</v>
      </c>
      <c r="O26" s="38" t="n">
        <v>4.8125</v>
      </c>
    </row>
    <row r="27" customFormat="false" ht="12.75" hidden="false" customHeight="false" outlineLevel="0" collapsed="false">
      <c r="A27" s="3" t="s">
        <v>42</v>
      </c>
      <c r="B27" s="3" t="n">
        <v>80</v>
      </c>
      <c r="C27" s="3" t="n">
        <v>60</v>
      </c>
      <c r="D27" s="3" t="n">
        <v>3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50</v>
      </c>
      <c r="L27" s="38" t="n">
        <f aca="false">+B27*B$1/100+C27*C$1/100+D27/100+E27/100+F27+G27+H27+I27+J27+K27*K$1/100</f>
        <v>3.4</v>
      </c>
      <c r="M27" s="38" t="n">
        <f aca="false">+L27/$L$37*12</f>
        <v>4.25</v>
      </c>
      <c r="N27" s="3" t="s">
        <v>37</v>
      </c>
      <c r="O27" s="38" t="n">
        <v>5.0625</v>
      </c>
    </row>
    <row r="28" customFormat="false" ht="12.75" hidden="false" customHeight="false" outlineLevel="0" collapsed="false">
      <c r="A28" s="3" t="s">
        <v>43</v>
      </c>
      <c r="B28" s="3" t="n">
        <v>100</v>
      </c>
      <c r="C28" s="3" t="n">
        <v>30</v>
      </c>
      <c r="D28" s="3" t="n">
        <v>70</v>
      </c>
      <c r="E28" s="3" t="n">
        <v>30</v>
      </c>
      <c r="F28" s="3" t="n">
        <v>1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50</v>
      </c>
      <c r="L28" s="38" t="n">
        <f aca="false">+B28*B$1/100+C28*C$1/100+D28/100+E28/100+F28+G28+H28+I28+J28+K28*K$1/100</f>
        <v>4.95</v>
      </c>
      <c r="M28" s="38" t="n">
        <f aca="false">+L28/$L$37*12</f>
        <v>6.1875</v>
      </c>
      <c r="N28" s="3" t="s">
        <v>57</v>
      </c>
      <c r="O28" s="38" t="n">
        <v>5.34375</v>
      </c>
    </row>
    <row r="29" customFormat="false" ht="12.75" hidden="false" customHeight="false" outlineLevel="0" collapsed="false">
      <c r="A29" s="3" t="s">
        <v>44</v>
      </c>
      <c r="B29" s="3" t="n">
        <v>100</v>
      </c>
      <c r="C29" s="3" t="n">
        <v>25</v>
      </c>
      <c r="D29" s="3" t="n">
        <v>7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50</v>
      </c>
      <c r="L29" s="38" t="n">
        <f aca="false">+B29*B$1/100+C29*C$1/100+D29/100+E29/100+F29+G29+H29+I29+J29+K29*K$1/100</f>
        <v>3.575</v>
      </c>
      <c r="M29" s="38" t="n">
        <f aca="false">+L29/$L$37*12</f>
        <v>4.46875</v>
      </c>
      <c r="N29" s="3" t="s">
        <v>27</v>
      </c>
      <c r="O29" s="38" t="n">
        <v>5.4375</v>
      </c>
    </row>
    <row r="30" customFormat="false" ht="12.75" hidden="false" customHeight="false" outlineLevel="0" collapsed="false">
      <c r="A30" s="3" t="s">
        <v>45</v>
      </c>
      <c r="B30" s="3" t="n">
        <v>60</v>
      </c>
      <c r="C30" s="3" t="n">
        <v>0</v>
      </c>
      <c r="D30" s="3" t="n">
        <v>0</v>
      </c>
      <c r="E30" s="3" t="n">
        <v>3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8" t="n">
        <f aca="false">+B30*B$1/100+C30*C$1/100+D30/100+E30/100+F30+G30+H30+I30+J30+K30*K$1/100</f>
        <v>1.2</v>
      </c>
      <c r="M30" s="38" t="n">
        <f aca="false">+L30/$L$37*12</f>
        <v>1.5</v>
      </c>
      <c r="N30" s="3" t="s">
        <v>58</v>
      </c>
      <c r="O30" s="38" t="n">
        <v>5.5</v>
      </c>
    </row>
    <row r="31" customFormat="false" ht="12.75" hidden="false" customHeight="false" outlineLevel="0" collapsed="false">
      <c r="A31" s="3" t="s">
        <v>46</v>
      </c>
      <c r="B31" s="3" t="n">
        <v>100</v>
      </c>
      <c r="C31" s="3" t="n">
        <v>0</v>
      </c>
      <c r="D31" s="3" t="n">
        <v>50</v>
      </c>
      <c r="E31" s="3" t="n">
        <v>2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8" t="n">
        <f aca="false">+B31*B$1/100+C31*C$1/100+D31/100+E31/100+F31+G31+H31+I31+J31+K31*K$1/100</f>
        <v>2.2</v>
      </c>
      <c r="M31" s="38" t="n">
        <f aca="false">+L31/$L$37*12</f>
        <v>2.75</v>
      </c>
      <c r="N31" s="3" t="s">
        <v>54</v>
      </c>
      <c r="O31" s="38" t="n">
        <v>5.5625</v>
      </c>
    </row>
    <row r="32" customFormat="false" ht="12.75" hidden="false" customHeight="false" outlineLevel="0" collapsed="false">
      <c r="A32" s="3" t="s">
        <v>69</v>
      </c>
      <c r="B32" s="3" t="n">
        <v>100</v>
      </c>
      <c r="C32" s="3" t="n">
        <v>40</v>
      </c>
      <c r="D32" s="3" t="n">
        <v>80</v>
      </c>
      <c r="E32" s="3" t="n">
        <v>100</v>
      </c>
      <c r="F32" s="3" t="n">
        <v>1</v>
      </c>
      <c r="G32" s="3" t="n">
        <v>0</v>
      </c>
      <c r="H32" s="3" t="n">
        <v>0</v>
      </c>
      <c r="I32" s="3" t="n">
        <v>0.25</v>
      </c>
      <c r="J32" s="3" t="n">
        <v>0</v>
      </c>
      <c r="K32" s="3" t="n">
        <v>50</v>
      </c>
      <c r="L32" s="38" t="n">
        <f aca="false">+B32*B$1/100+C32*C$1/100+D32/100+E32/100+F32+G32+H32+I32+J32+K32*K$1/100</f>
        <v>6.15</v>
      </c>
      <c r="M32" s="38" t="n">
        <f aca="false">+L32/$L$37*12</f>
        <v>7.6875</v>
      </c>
      <c r="N32" s="3" t="s">
        <v>23</v>
      </c>
      <c r="O32" s="38" t="n">
        <v>5.625</v>
      </c>
    </row>
    <row r="33" customFormat="false" ht="12.75" hidden="false" customHeight="false" outlineLevel="0" collapsed="false">
      <c r="A33" s="3" t="s">
        <v>70</v>
      </c>
      <c r="B33" s="3" t="n">
        <v>100</v>
      </c>
      <c r="C33" s="3" t="n">
        <v>0</v>
      </c>
      <c r="D33" s="3" t="n">
        <v>20</v>
      </c>
      <c r="E33" s="3" t="n">
        <v>2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50</v>
      </c>
      <c r="L33" s="38" t="n">
        <f aca="false">+B33*B$1/100+C33*C$1/100+D33/100+E33/100+F33+G33+H33+I33+J33+K33*K$1/100</f>
        <v>2.9</v>
      </c>
      <c r="M33" s="38" t="n">
        <f aca="false">+L33/$L$37*12</f>
        <v>3.625</v>
      </c>
      <c r="N33" s="3" t="s">
        <v>67</v>
      </c>
      <c r="O33" s="38" t="n">
        <v>5.625</v>
      </c>
    </row>
    <row r="34" customFormat="false" ht="12.75" hidden="false" customHeight="false" outlineLevel="0" collapsed="false">
      <c r="A34" s="3" t="s">
        <v>49</v>
      </c>
      <c r="B34" s="3" t="n">
        <v>20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8" t="n">
        <f aca="false">+B34*B$1/100+C34*C$1/100+D34/100+E34/100+F34+G34+H34+I34+J34+K34*K$1/100</f>
        <v>1.3</v>
      </c>
      <c r="M34" s="38" t="n">
        <f aca="false">+L34/$L$37*12</f>
        <v>1.625</v>
      </c>
      <c r="N34" s="3" t="s">
        <v>35</v>
      </c>
      <c r="O34" s="38" t="n">
        <v>5.625</v>
      </c>
    </row>
    <row r="35" customFormat="false" ht="12.75" hidden="false" customHeight="false" outlineLevel="0" collapsed="false">
      <c r="A35" s="3" t="s">
        <v>50</v>
      </c>
      <c r="B35" s="3" t="n">
        <v>50</v>
      </c>
      <c r="C35" s="3" t="n">
        <v>0</v>
      </c>
      <c r="D35" s="3" t="n">
        <v>1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8" t="n">
        <f aca="false">+B35*B$1/100+C35*C$1/100+D35/100+E35/100+F35+G35+H35+I35+J35+K35*K$1/100</f>
        <v>0.85</v>
      </c>
      <c r="M35" s="38" t="n">
        <f aca="false">+L35/$L$37*12</f>
        <v>1.0625</v>
      </c>
      <c r="N35" s="3" t="s">
        <v>55</v>
      </c>
      <c r="O35" s="38" t="n">
        <v>6.09375</v>
      </c>
    </row>
    <row r="36" customFormat="false" ht="12.75" hidden="false" customHeight="false" outlineLevel="0" collapsed="false">
      <c r="A36" s="3" t="s">
        <v>51</v>
      </c>
      <c r="B36" s="3" t="n">
        <v>80</v>
      </c>
      <c r="C36" s="3" t="n">
        <v>60</v>
      </c>
      <c r="D36" s="3" t="n">
        <v>30</v>
      </c>
      <c r="E36" s="3" t="n">
        <v>5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35</v>
      </c>
      <c r="L36" s="38" t="n">
        <f aca="false">+B36*B$1/100+C36*C$1/100+D36/100+E36/100+F36+G36+H36+I36+J36+K36*K$1/100</f>
        <v>3.6</v>
      </c>
      <c r="M36" s="38" t="n">
        <f aca="false">+L36/$L$37*12</f>
        <v>4.5</v>
      </c>
      <c r="N36" s="3" t="s">
        <v>43</v>
      </c>
      <c r="O36" s="38" t="n">
        <v>6.1875</v>
      </c>
    </row>
    <row r="37" customFormat="false" ht="12.75" hidden="false" customHeight="false" outlineLevel="0" collapsed="false">
      <c r="A37" s="3" t="s">
        <v>52</v>
      </c>
      <c r="B37" s="3" t="n">
        <v>100</v>
      </c>
      <c r="C37" s="3" t="n">
        <v>100</v>
      </c>
      <c r="D37" s="3" t="n">
        <v>80</v>
      </c>
      <c r="E37" s="3" t="n">
        <v>80</v>
      </c>
      <c r="F37" s="3" t="n">
        <v>1</v>
      </c>
      <c r="G37" s="3" t="n">
        <v>1</v>
      </c>
      <c r="H37" s="3" t="n">
        <v>0.5</v>
      </c>
      <c r="I37" s="3" t="n">
        <v>0.5</v>
      </c>
      <c r="J37" s="3" t="n">
        <v>0</v>
      </c>
      <c r="K37" s="3" t="n">
        <v>100</v>
      </c>
      <c r="L37" s="38" t="n">
        <f aca="false">+B37*B$1/100+C37*C$1/100+D37/100+E37/100+F37+G37+H37+I37+J37+K37*K$1/100</f>
        <v>9.6</v>
      </c>
      <c r="M37" s="38" t="n">
        <f aca="false">+L37/$L$37*12</f>
        <v>12</v>
      </c>
      <c r="N37" s="3" t="s">
        <v>21</v>
      </c>
      <c r="O37" s="38" t="n">
        <v>6.625</v>
      </c>
    </row>
    <row r="38" customFormat="false" ht="12.75" hidden="false" customHeight="false" outlineLevel="0" collapsed="false">
      <c r="A38" s="3" t="s">
        <v>53</v>
      </c>
      <c r="B38" s="3" t="s">
        <v>77</v>
      </c>
      <c r="C38" s="3" t="s">
        <v>77</v>
      </c>
      <c r="D38" s="3" t="s">
        <v>77</v>
      </c>
      <c r="E38" s="3" t="s">
        <v>77</v>
      </c>
      <c r="F38" s="3"/>
      <c r="G38" s="3"/>
      <c r="H38" s="3"/>
      <c r="I38" s="3"/>
      <c r="J38" s="3"/>
      <c r="K38" s="3" t="s">
        <v>77</v>
      </c>
      <c r="L38" s="38"/>
      <c r="M38" s="38"/>
      <c r="N38" s="3" t="s">
        <v>22</v>
      </c>
      <c r="O38" s="38" t="n">
        <v>7.03125</v>
      </c>
    </row>
    <row r="39" customFormat="false" ht="12.75" hidden="false" customHeight="false" outlineLevel="0" collapsed="false">
      <c r="A39" s="3" t="s">
        <v>54</v>
      </c>
      <c r="B39" s="3" t="n">
        <v>100</v>
      </c>
      <c r="C39" s="3" t="n">
        <v>0</v>
      </c>
      <c r="D39" s="3" t="n">
        <v>35</v>
      </c>
      <c r="E39" s="3" t="n">
        <v>10</v>
      </c>
      <c r="F39" s="3" t="n">
        <v>0</v>
      </c>
      <c r="G39" s="3" t="n">
        <v>0.5</v>
      </c>
      <c r="H39" s="3" t="n">
        <v>0.5</v>
      </c>
      <c r="I39" s="3" t="n">
        <v>0.5</v>
      </c>
      <c r="J39" s="3" t="n">
        <v>0</v>
      </c>
      <c r="K39" s="3" t="n">
        <v>50</v>
      </c>
      <c r="L39" s="38" t="n">
        <f aca="false">+B39*B$1/100+C39*C$1/100+D39/100+E39/100+F39+G39+H39+I39+J39+K39*K$1/100</f>
        <v>4.45</v>
      </c>
      <c r="M39" s="38" t="n">
        <f aca="false">+L39/$L$37*12</f>
        <v>5.5625</v>
      </c>
      <c r="N39" s="3" t="s">
        <v>65</v>
      </c>
      <c r="O39" s="38" t="n">
        <v>7.1875</v>
      </c>
    </row>
    <row r="40" customFormat="false" ht="12.75" hidden="false" customHeight="false" outlineLevel="0" collapsed="false">
      <c r="A40" s="3" t="s">
        <v>55</v>
      </c>
      <c r="B40" s="3" t="n">
        <v>25</v>
      </c>
      <c r="C40" s="3" t="n">
        <v>100</v>
      </c>
      <c r="D40" s="3" t="n">
        <v>100</v>
      </c>
      <c r="E40" s="3" t="n">
        <v>0</v>
      </c>
      <c r="F40" s="3" t="n">
        <v>1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50</v>
      </c>
      <c r="L40" s="38" t="n">
        <f aca="false">+B40*B$1/100+C40*C$1/100+D40/100+E40/100+F40+G40+H40+I40+J40+K40*K$1/100</f>
        <v>4.875</v>
      </c>
      <c r="M40" s="38" t="n">
        <f aca="false">+L40/$L$37*12</f>
        <v>6.09375</v>
      </c>
      <c r="N40" s="3" t="s">
        <v>69</v>
      </c>
      <c r="O40" s="38" t="n">
        <v>7.6875</v>
      </c>
    </row>
    <row r="41" customFormat="false" ht="12.75" hidden="false" customHeight="false" outlineLevel="0" collapsed="false">
      <c r="A41" s="3" t="s">
        <v>56</v>
      </c>
      <c r="B41" s="3" t="n">
        <v>100</v>
      </c>
      <c r="C41" s="3" t="n">
        <v>20</v>
      </c>
      <c r="D41" s="3" t="n">
        <v>30</v>
      </c>
      <c r="E41" s="3" t="n">
        <v>0</v>
      </c>
      <c r="F41" s="3" t="n">
        <v>1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8" t="n">
        <f aca="false">+B41*B$1/100+C41*C$1/100+D41/100+E41/100+F41+G41+H41+I41+J41+K41*K$1/100</f>
        <v>3.1</v>
      </c>
      <c r="M41" s="38" t="n">
        <f aca="false">+L41/$L$37*12</f>
        <v>3.875</v>
      </c>
      <c r="N41" s="3" t="s">
        <v>39</v>
      </c>
      <c r="O41" s="38" t="n">
        <v>8.4375</v>
      </c>
    </row>
    <row r="42" customFormat="false" ht="12.75" hidden="false" customHeight="false" outlineLevel="0" collapsed="false">
      <c r="A42" s="3" t="s">
        <v>57</v>
      </c>
      <c r="B42" s="3" t="n">
        <v>25</v>
      </c>
      <c r="C42" s="3" t="n">
        <v>100</v>
      </c>
      <c r="D42" s="3" t="n">
        <v>50</v>
      </c>
      <c r="E42" s="3" t="n">
        <v>0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45</v>
      </c>
      <c r="L42" s="38" t="n">
        <f aca="false">+B42*B$1/100+C42*C$1/100+D42/100+E42/100+F42+G42+H42+I42+J42+K42*K$1/100</f>
        <v>4.275</v>
      </c>
      <c r="M42" s="38" t="n">
        <f aca="false">+L42/$L$37*12</f>
        <v>5.34375</v>
      </c>
      <c r="N42" s="3" t="s">
        <v>52</v>
      </c>
      <c r="O42" s="38" t="n">
        <v>12</v>
      </c>
    </row>
    <row r="43" customFormat="false" ht="12.75" hidden="false" customHeight="false" outlineLevel="0" collapsed="false">
      <c r="A43" s="3" t="s">
        <v>58</v>
      </c>
      <c r="B43" s="3" t="n">
        <v>100</v>
      </c>
      <c r="C43" s="3" t="n">
        <v>20</v>
      </c>
      <c r="D43" s="3" t="n">
        <v>60</v>
      </c>
      <c r="E43" s="3" t="n">
        <v>0</v>
      </c>
      <c r="F43" s="3" t="n">
        <v>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50</v>
      </c>
      <c r="L43" s="1" t="n">
        <f aca="false">+B43*B$1/100+C43*C$1/100+D43/100+E43/100+F43+G43+H43+I43+J43+K43*K$1/100</f>
        <v>4.4</v>
      </c>
      <c r="M43" s="38" t="n">
        <f aca="false">+L43/$L$37*12</f>
        <v>5.5</v>
      </c>
      <c r="N43" s="3" t="s">
        <v>53</v>
      </c>
      <c r="O43" s="38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7" style="40" width="11.42"/>
    <col collapsed="false" customWidth="true" hidden="false" outlineLevel="0" max="9" min="9" style="41" width="11.42"/>
  </cols>
  <sheetData>
    <row r="1" customFormat="false" ht="12.75" hidden="false" customHeight="false" outlineLevel="0" collapsed="false">
      <c r="A1" s="3"/>
      <c r="B1" s="42" t="s">
        <v>78</v>
      </c>
      <c r="C1" s="5" t="s">
        <v>79</v>
      </c>
      <c r="D1" s="5" t="s">
        <v>80</v>
      </c>
      <c r="E1" s="5" t="s">
        <v>81</v>
      </c>
      <c r="F1" s="5" t="s">
        <v>82</v>
      </c>
      <c r="G1" s="5" t="s">
        <v>83</v>
      </c>
      <c r="H1" s="5" t="s">
        <v>84</v>
      </c>
      <c r="I1" s="43" t="s">
        <v>5</v>
      </c>
      <c r="L1" s="44"/>
    </row>
    <row r="2" customFormat="false" ht="12.75" hidden="false" customHeight="false" outlineLevel="0" collapsed="false">
      <c r="A2" s="3" t="s">
        <v>20</v>
      </c>
      <c r="B2" s="45" t="n">
        <v>10.3428571428571</v>
      </c>
      <c r="C2" s="46" t="n">
        <v>11</v>
      </c>
      <c r="D2" s="46" t="n">
        <v>10</v>
      </c>
      <c r="E2" s="46" t="n">
        <v>11</v>
      </c>
      <c r="F2" s="46" t="n">
        <v>9</v>
      </c>
      <c r="G2" s="47" t="n">
        <v>6.34285714285714</v>
      </c>
      <c r="H2" s="46" t="n">
        <v>11</v>
      </c>
      <c r="I2" s="48" t="n">
        <f aca="false">+AVERAGE(B2:H2)</f>
        <v>9.81224489795918</v>
      </c>
      <c r="L2" s="49"/>
    </row>
    <row r="3" customFormat="false" ht="12.75" hidden="false" customHeight="false" outlineLevel="0" collapsed="false">
      <c r="A3" s="3" t="s">
        <v>21</v>
      </c>
      <c r="B3" s="45" t="n">
        <v>3.46285714285714</v>
      </c>
      <c r="C3" s="46" t="n">
        <v>0</v>
      </c>
      <c r="D3" s="46" t="n">
        <v>0</v>
      </c>
      <c r="E3" s="46" t="n">
        <v>0</v>
      </c>
      <c r="F3" s="46" t="n">
        <v>0</v>
      </c>
      <c r="G3" s="47" t="n">
        <v>7.37142857142857</v>
      </c>
      <c r="H3" s="46" t="n">
        <v>0</v>
      </c>
      <c r="I3" s="48" t="n">
        <f aca="false">+AVERAGE(B3:H3)</f>
        <v>1.54775510204082</v>
      </c>
      <c r="L3" s="49"/>
    </row>
    <row r="4" customFormat="false" ht="12.75" hidden="false" customHeight="false" outlineLevel="0" collapsed="false">
      <c r="A4" s="3" t="s">
        <v>22</v>
      </c>
      <c r="B4" s="45" t="n">
        <v>10.8571428571429</v>
      </c>
      <c r="C4" s="46" t="n">
        <v>9</v>
      </c>
      <c r="D4" s="46" t="n">
        <v>9</v>
      </c>
      <c r="E4" s="46" t="n">
        <v>10</v>
      </c>
      <c r="F4" s="46" t="n">
        <v>10</v>
      </c>
      <c r="G4" s="47" t="n">
        <v>0</v>
      </c>
      <c r="H4" s="46" t="n">
        <v>11</v>
      </c>
      <c r="I4" s="48" t="n">
        <f aca="false">+AVERAGE(B4:H4)</f>
        <v>8.55102040816327</v>
      </c>
      <c r="L4" s="49"/>
    </row>
    <row r="5" customFormat="false" ht="12.75" hidden="false" customHeight="false" outlineLevel="0" collapsed="false">
      <c r="A5" s="3" t="s">
        <v>23</v>
      </c>
      <c r="B5" s="45" t="n">
        <v>11.4285714285714</v>
      </c>
      <c r="C5" s="46" t="n">
        <v>10</v>
      </c>
      <c r="D5" s="46" t="n">
        <v>6</v>
      </c>
      <c r="E5" s="46" t="n">
        <v>0</v>
      </c>
      <c r="F5" s="46" t="n">
        <v>10</v>
      </c>
      <c r="G5" s="47" t="n">
        <v>7.02857142857143</v>
      </c>
      <c r="H5" s="46" t="n">
        <v>10</v>
      </c>
      <c r="I5" s="48" t="n">
        <f aca="false">+AVERAGE(B5:H5)</f>
        <v>7.77959183673469</v>
      </c>
      <c r="L5" s="49"/>
    </row>
    <row r="6" customFormat="false" ht="12.75" hidden="false" customHeight="false" outlineLevel="0" collapsed="false">
      <c r="A6" s="3" t="s">
        <v>24</v>
      </c>
      <c r="B6" s="45" t="n">
        <v>0</v>
      </c>
      <c r="C6" s="46" t="n">
        <v>6</v>
      </c>
      <c r="D6" s="46" t="n">
        <v>0</v>
      </c>
      <c r="E6" s="46" t="n">
        <v>0</v>
      </c>
      <c r="F6" s="46" t="n">
        <v>10</v>
      </c>
      <c r="G6" s="47" t="n">
        <v>0</v>
      </c>
      <c r="H6" s="46" t="n">
        <v>0</v>
      </c>
      <c r="I6" s="48" t="n">
        <f aca="false">+AVERAGE(B6:H6)</f>
        <v>2.28571428571429</v>
      </c>
      <c r="L6" s="49"/>
    </row>
    <row r="7" customFormat="false" ht="12.75" hidden="false" customHeight="false" outlineLevel="0" collapsed="false">
      <c r="A7" s="3" t="s">
        <v>25</v>
      </c>
      <c r="B7" s="45" t="n">
        <v>12</v>
      </c>
      <c r="C7" s="46" t="n">
        <v>10</v>
      </c>
      <c r="D7" s="46" t="n">
        <v>11</v>
      </c>
      <c r="E7" s="46" t="n">
        <v>8</v>
      </c>
      <c r="F7" s="46" t="n">
        <v>8</v>
      </c>
      <c r="G7" s="47" t="n">
        <v>0</v>
      </c>
      <c r="H7" s="46" t="n">
        <v>0</v>
      </c>
      <c r="I7" s="48" t="n">
        <f aca="false">+AVERAGE(B7:H7)</f>
        <v>7</v>
      </c>
      <c r="L7" s="49"/>
    </row>
    <row r="8" customFormat="false" ht="12.75" hidden="false" customHeight="false" outlineLevel="0" collapsed="false">
      <c r="A8" s="3" t="s">
        <v>26</v>
      </c>
      <c r="B8" s="45" t="n">
        <v>12</v>
      </c>
      <c r="C8" s="46" t="n">
        <v>0</v>
      </c>
      <c r="D8" s="46" t="n">
        <v>0</v>
      </c>
      <c r="E8" s="46" t="n">
        <v>3</v>
      </c>
      <c r="F8" s="46" t="n">
        <v>12</v>
      </c>
      <c r="G8" s="47" t="n">
        <v>7.02857142857143</v>
      </c>
      <c r="H8" s="46" t="n">
        <v>10</v>
      </c>
      <c r="I8" s="48" t="n">
        <f aca="false">+AVERAGE(B8:H8)</f>
        <v>6.28979591836735</v>
      </c>
      <c r="L8" s="49"/>
    </row>
    <row r="9" customFormat="false" ht="12.75" hidden="false" customHeight="false" outlineLevel="0" collapsed="false">
      <c r="A9" s="3" t="s">
        <v>27</v>
      </c>
      <c r="B9" s="45" t="n">
        <v>10.8571428571429</v>
      </c>
      <c r="C9" s="46" t="n">
        <v>9</v>
      </c>
      <c r="D9" s="46" t="n">
        <v>5</v>
      </c>
      <c r="E9" s="46" t="n">
        <v>0</v>
      </c>
      <c r="F9" s="46" t="n">
        <v>11</v>
      </c>
      <c r="G9" s="47" t="n">
        <v>10</v>
      </c>
      <c r="H9" s="46" t="n">
        <v>10</v>
      </c>
      <c r="I9" s="48" t="n">
        <f aca="false">+AVERAGE(B9:H9)</f>
        <v>7.97959183673469</v>
      </c>
      <c r="L9" s="49"/>
    </row>
    <row r="10" customFormat="false" ht="12.75" hidden="false" customHeight="false" outlineLevel="0" collapsed="false">
      <c r="A10" s="3" t="s">
        <v>28</v>
      </c>
      <c r="B10" s="45" t="n">
        <v>10.24</v>
      </c>
      <c r="C10" s="46" t="n">
        <v>11</v>
      </c>
      <c r="D10" s="46" t="n">
        <v>0</v>
      </c>
      <c r="E10" s="46" t="n">
        <v>10</v>
      </c>
      <c r="F10" s="46" t="n">
        <v>10</v>
      </c>
      <c r="G10" s="47" t="n">
        <v>0</v>
      </c>
      <c r="H10" s="46" t="n">
        <v>0</v>
      </c>
      <c r="I10" s="48" t="n">
        <f aca="false">+AVERAGE(B10:H10)</f>
        <v>5.89142857142857</v>
      </c>
      <c r="L10" s="49"/>
    </row>
    <row r="11" customFormat="false" ht="12.75" hidden="false" customHeight="false" outlineLevel="0" collapsed="false">
      <c r="A11" s="3" t="s">
        <v>29</v>
      </c>
      <c r="B11" s="45" t="n">
        <v>0</v>
      </c>
      <c r="C11" s="46" t="n">
        <v>9</v>
      </c>
      <c r="D11" s="46" t="n">
        <v>0</v>
      </c>
      <c r="E11" s="46" t="n">
        <v>0</v>
      </c>
      <c r="F11" s="46" t="n">
        <v>8</v>
      </c>
      <c r="G11" s="47" t="n">
        <v>0</v>
      </c>
      <c r="H11" s="46" t="n">
        <v>0</v>
      </c>
      <c r="I11" s="48" t="n">
        <f aca="false">+AVERAGE(B11:H11)</f>
        <v>2.42857142857143</v>
      </c>
      <c r="L11" s="49"/>
    </row>
    <row r="12" customFormat="false" ht="12.75" hidden="false" customHeight="false" outlineLevel="0" collapsed="false">
      <c r="A12" s="3" t="s">
        <v>30</v>
      </c>
      <c r="B12" s="45" t="n">
        <v>10.24</v>
      </c>
      <c r="C12" s="46" t="n">
        <v>11</v>
      </c>
      <c r="D12" s="46" t="n">
        <v>0</v>
      </c>
      <c r="E12" s="46" t="n">
        <v>10</v>
      </c>
      <c r="F12" s="46" t="n">
        <v>10</v>
      </c>
      <c r="G12" s="47" t="n">
        <v>11.3142857142857</v>
      </c>
      <c r="H12" s="46" t="n">
        <v>0</v>
      </c>
      <c r="I12" s="48" t="n">
        <f aca="false">+AVERAGE(B12:H12)</f>
        <v>7.50775510204082</v>
      </c>
      <c r="L12" s="49"/>
    </row>
    <row r="13" customFormat="false" ht="12.75" hidden="false" customHeight="false" outlineLevel="0" collapsed="false">
      <c r="A13" s="3" t="s">
        <v>31</v>
      </c>
      <c r="B13" s="45" t="n">
        <v>0</v>
      </c>
      <c r="C13" s="46" t="n">
        <v>9</v>
      </c>
      <c r="D13" s="46" t="n">
        <v>5</v>
      </c>
      <c r="E13" s="46" t="n">
        <v>0</v>
      </c>
      <c r="F13" s="46" t="n">
        <v>11</v>
      </c>
      <c r="G13" s="47" t="n">
        <v>10</v>
      </c>
      <c r="H13" s="46" t="n">
        <v>10</v>
      </c>
      <c r="I13" s="48" t="n">
        <f aca="false">+AVERAGE(B13:H13)</f>
        <v>6.42857142857143</v>
      </c>
      <c r="L13" s="49"/>
    </row>
    <row r="14" customFormat="false" ht="12.75" hidden="false" customHeight="false" outlineLevel="0" collapsed="false">
      <c r="A14" s="3" t="s">
        <v>32</v>
      </c>
      <c r="B14" s="45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7" t="n">
        <v>0</v>
      </c>
      <c r="H14" s="46" t="n">
        <v>6</v>
      </c>
      <c r="I14" s="48" t="n">
        <f aca="false">+AVERAGE(B14:H14)</f>
        <v>0.857142857142857</v>
      </c>
      <c r="L14" s="49"/>
    </row>
    <row r="15" customFormat="false" ht="12.75" hidden="false" customHeight="false" outlineLevel="0" collapsed="false">
      <c r="A15" s="3" t="s">
        <v>33</v>
      </c>
      <c r="B15" s="45" t="n">
        <v>0</v>
      </c>
      <c r="C15" s="46" t="n">
        <v>9</v>
      </c>
      <c r="D15" s="46" t="n">
        <v>7</v>
      </c>
      <c r="E15" s="46" t="n">
        <v>0</v>
      </c>
      <c r="F15" s="46" t="n">
        <v>0</v>
      </c>
      <c r="G15" s="47" t="n">
        <v>0</v>
      </c>
      <c r="H15" s="46" t="n">
        <v>0</v>
      </c>
      <c r="I15" s="48" t="n">
        <f aca="false">+AVERAGE(B15:H15)</f>
        <v>2.28571428571429</v>
      </c>
      <c r="L15" s="49"/>
    </row>
    <row r="16" customFormat="false" ht="12.75" hidden="false" customHeight="false" outlineLevel="0" collapsed="false">
      <c r="A16" s="3" t="s">
        <v>34</v>
      </c>
      <c r="B16" s="45" t="n">
        <v>0</v>
      </c>
      <c r="C16" s="46" t="n">
        <v>11</v>
      </c>
      <c r="D16" s="46" t="n">
        <v>8</v>
      </c>
      <c r="E16" s="46" t="n">
        <v>5</v>
      </c>
      <c r="F16" s="46" t="n">
        <v>7</v>
      </c>
      <c r="G16" s="47" t="n">
        <v>0</v>
      </c>
      <c r="H16" s="46" t="n">
        <v>10</v>
      </c>
      <c r="I16" s="48" t="n">
        <f aca="false">+AVERAGE(B16:H16)</f>
        <v>5.85714285714286</v>
      </c>
      <c r="L16" s="49"/>
    </row>
    <row r="17" customFormat="false" ht="12.75" hidden="false" customHeight="false" outlineLevel="0" collapsed="false">
      <c r="A17" s="3" t="s">
        <v>35</v>
      </c>
      <c r="B17" s="45" t="n">
        <v>12</v>
      </c>
      <c r="C17" s="46" t="n">
        <v>10</v>
      </c>
      <c r="D17" s="46" t="n">
        <v>11</v>
      </c>
      <c r="E17" s="46" t="n">
        <v>8</v>
      </c>
      <c r="F17" s="46" t="n">
        <v>8</v>
      </c>
      <c r="G17" s="47" t="n">
        <v>0</v>
      </c>
      <c r="H17" s="46" t="n">
        <v>10</v>
      </c>
      <c r="I17" s="48" t="n">
        <f aca="false">+AVERAGE(B17:H17)</f>
        <v>8.42857142857143</v>
      </c>
      <c r="L17" s="49"/>
    </row>
    <row r="18" customFormat="false" ht="12.75" hidden="false" customHeight="false" outlineLevel="0" collapsed="false">
      <c r="A18" s="3" t="s">
        <v>36</v>
      </c>
      <c r="B18" s="45" t="n">
        <v>0</v>
      </c>
      <c r="C18" s="46" t="n">
        <v>0</v>
      </c>
      <c r="D18" s="46" t="n">
        <v>8</v>
      </c>
      <c r="E18" s="46" t="n">
        <v>0</v>
      </c>
      <c r="F18" s="46" t="n">
        <v>10</v>
      </c>
      <c r="G18" s="47" t="n">
        <v>11.3142857142857</v>
      </c>
      <c r="H18" s="46" t="n">
        <v>0</v>
      </c>
      <c r="I18" s="48" t="n">
        <f aca="false">+AVERAGE(B18:H18)</f>
        <v>4.18775510204082</v>
      </c>
      <c r="L18" s="49"/>
    </row>
    <row r="19" customFormat="false" ht="12.75" hidden="false" customHeight="false" outlineLevel="0" collapsed="false">
      <c r="A19" s="3" t="s">
        <v>37</v>
      </c>
      <c r="B19" s="45" t="n">
        <v>11.3142857142857</v>
      </c>
      <c r="C19" s="46" t="n">
        <v>0</v>
      </c>
      <c r="D19" s="46" t="n">
        <v>10</v>
      </c>
      <c r="E19" s="46" t="n">
        <v>0</v>
      </c>
      <c r="F19" s="46" t="n">
        <v>11</v>
      </c>
      <c r="G19" s="47" t="n">
        <v>6.34285714285714</v>
      </c>
      <c r="H19" s="46" t="n">
        <v>10</v>
      </c>
      <c r="I19" s="48" t="n">
        <f aca="false">+AVERAGE(B19:H19)</f>
        <v>6.95102040816327</v>
      </c>
      <c r="L19" s="49"/>
    </row>
    <row r="20" customFormat="false" ht="12.75" hidden="false" customHeight="false" outlineLevel="0" collapsed="false">
      <c r="A20" s="3" t="s">
        <v>38</v>
      </c>
      <c r="B20" s="45" t="n">
        <v>10.24</v>
      </c>
      <c r="C20" s="46" t="n">
        <v>11</v>
      </c>
      <c r="D20" s="46" t="n">
        <v>0</v>
      </c>
      <c r="E20" s="46" t="n">
        <v>10</v>
      </c>
      <c r="F20" s="46" t="n">
        <v>10</v>
      </c>
      <c r="G20" s="47" t="n">
        <v>6.34285714285714</v>
      </c>
      <c r="H20" s="46" t="n">
        <v>0</v>
      </c>
      <c r="I20" s="48" t="n">
        <f aca="false">+AVERAGE(B20:H20)</f>
        <v>6.79755102040816</v>
      </c>
      <c r="L20" s="49"/>
    </row>
    <row r="21" customFormat="false" ht="12.75" hidden="false" customHeight="false" outlineLevel="0" collapsed="false">
      <c r="A21" s="3" t="s">
        <v>39</v>
      </c>
      <c r="B21" s="45" t="n">
        <v>12</v>
      </c>
      <c r="C21" s="46" t="n">
        <v>10</v>
      </c>
      <c r="D21" s="46" t="n">
        <v>12</v>
      </c>
      <c r="E21" s="46" t="n">
        <v>9</v>
      </c>
      <c r="F21" s="46" t="n">
        <v>10</v>
      </c>
      <c r="G21" s="47" t="n">
        <v>10.3</v>
      </c>
      <c r="H21" s="46" t="n">
        <v>9</v>
      </c>
      <c r="I21" s="48" t="n">
        <f aca="false">+AVERAGE(B21:H21)</f>
        <v>10.3285714285714</v>
      </c>
      <c r="L21" s="49"/>
    </row>
    <row r="22" customFormat="false" ht="12.75" hidden="false" customHeight="false" outlineLevel="0" collapsed="false">
      <c r="A22" s="3" t="s">
        <v>40</v>
      </c>
      <c r="B22" s="45" t="n">
        <v>0</v>
      </c>
      <c r="C22" s="46" t="n">
        <v>11</v>
      </c>
      <c r="D22" s="46" t="n">
        <v>8</v>
      </c>
      <c r="E22" s="46" t="n">
        <v>5</v>
      </c>
      <c r="F22" s="46" t="n">
        <v>7</v>
      </c>
      <c r="G22" s="47" t="n">
        <v>0</v>
      </c>
      <c r="H22" s="46" t="n">
        <v>10</v>
      </c>
      <c r="I22" s="48" t="n">
        <f aca="false">+AVERAGE(B22:H22)</f>
        <v>5.85714285714286</v>
      </c>
      <c r="L22" s="49"/>
    </row>
    <row r="23" customFormat="false" ht="12.75" hidden="false" customHeight="false" outlineLevel="0" collapsed="false">
      <c r="A23" s="3" t="s">
        <v>41</v>
      </c>
      <c r="B23" s="45" t="n">
        <v>0</v>
      </c>
      <c r="C23" s="46" t="n">
        <v>12</v>
      </c>
      <c r="D23" s="46" t="n">
        <v>10</v>
      </c>
      <c r="E23" s="46" t="n">
        <v>7</v>
      </c>
      <c r="F23" s="46" t="n">
        <v>8</v>
      </c>
      <c r="G23" s="47" t="n">
        <v>7.2</v>
      </c>
      <c r="H23" s="46" t="n">
        <v>0</v>
      </c>
      <c r="I23" s="48" t="n">
        <f aca="false">+AVERAGE(B23:H23)</f>
        <v>6.31428571428572</v>
      </c>
      <c r="L23" s="49"/>
    </row>
    <row r="24" customFormat="false" ht="12.75" hidden="false" customHeight="false" outlineLevel="0" collapsed="false">
      <c r="A24" s="3" t="s">
        <v>42</v>
      </c>
      <c r="B24" s="45" t="n">
        <v>0</v>
      </c>
      <c r="C24" s="46" t="n">
        <v>11</v>
      </c>
      <c r="D24" s="46" t="n">
        <v>8</v>
      </c>
      <c r="E24" s="46" t="n">
        <v>5</v>
      </c>
      <c r="F24" s="46" t="n">
        <v>7</v>
      </c>
      <c r="G24" s="47" t="n">
        <v>0</v>
      </c>
      <c r="H24" s="46" t="n">
        <v>10</v>
      </c>
      <c r="I24" s="48" t="n">
        <f aca="false">+AVERAGE(B24:H24)</f>
        <v>5.85714285714286</v>
      </c>
      <c r="L24" s="49"/>
    </row>
    <row r="25" customFormat="false" ht="12.75" hidden="false" customHeight="false" outlineLevel="0" collapsed="false">
      <c r="A25" s="3" t="s">
        <v>43</v>
      </c>
      <c r="B25" s="45" t="n">
        <v>12</v>
      </c>
      <c r="C25" s="46" t="n">
        <v>10</v>
      </c>
      <c r="D25" s="46" t="n">
        <v>12</v>
      </c>
      <c r="E25" s="46" t="n">
        <v>11</v>
      </c>
      <c r="F25" s="46" t="n">
        <v>0</v>
      </c>
      <c r="G25" s="47" t="n">
        <v>0</v>
      </c>
      <c r="H25" s="46" t="n">
        <v>9</v>
      </c>
      <c r="I25" s="48" t="n">
        <f aca="false">+AVERAGE(B25:H25)</f>
        <v>7.71428571428571</v>
      </c>
      <c r="L25" s="49"/>
    </row>
    <row r="26" customFormat="false" ht="12.75" hidden="false" customHeight="false" outlineLevel="0" collapsed="false">
      <c r="A26" s="3" t="s">
        <v>44</v>
      </c>
      <c r="B26" s="45" t="n">
        <v>0</v>
      </c>
      <c r="C26" s="46" t="n">
        <v>12</v>
      </c>
      <c r="D26" s="46" t="n">
        <v>9</v>
      </c>
      <c r="E26" s="46" t="n">
        <v>7</v>
      </c>
      <c r="F26" s="46" t="n">
        <v>8</v>
      </c>
      <c r="G26" s="47" t="n">
        <v>6.68571428571429</v>
      </c>
      <c r="H26" s="46" t="n">
        <v>0</v>
      </c>
      <c r="I26" s="48" t="n">
        <f aca="false">+AVERAGE(B26:H26)</f>
        <v>6.09795918367347</v>
      </c>
    </row>
    <row r="27" customFormat="false" ht="12.75" hidden="false" customHeight="false" outlineLevel="0" collapsed="false">
      <c r="A27" s="3" t="s">
        <v>45</v>
      </c>
      <c r="B27" s="45" t="n">
        <v>11.4285714285714</v>
      </c>
      <c r="C27" s="46" t="n">
        <v>6</v>
      </c>
      <c r="D27" s="46" t="n">
        <v>10</v>
      </c>
      <c r="E27" s="46" t="n">
        <v>10</v>
      </c>
      <c r="F27" s="46" t="n">
        <v>11</v>
      </c>
      <c r="G27" s="47" t="n">
        <v>9.7</v>
      </c>
      <c r="H27" s="46" t="n">
        <v>9</v>
      </c>
      <c r="I27" s="48" t="n">
        <f aca="false">+AVERAGE(B27:H27)</f>
        <v>9.58979591836735</v>
      </c>
    </row>
    <row r="28" customFormat="false" ht="12.75" hidden="false" customHeight="false" outlineLevel="0" collapsed="false">
      <c r="A28" s="3" t="s">
        <v>46</v>
      </c>
      <c r="B28" s="45" t="n">
        <v>0</v>
      </c>
      <c r="C28" s="46" t="n">
        <v>0</v>
      </c>
      <c r="D28" s="46" t="n">
        <v>6</v>
      </c>
      <c r="E28" s="46" t="n">
        <v>7</v>
      </c>
      <c r="F28" s="46" t="n">
        <v>11</v>
      </c>
      <c r="G28" s="47" t="n">
        <v>0</v>
      </c>
      <c r="H28" s="46" t="n">
        <v>10</v>
      </c>
      <c r="I28" s="48" t="n">
        <f aca="false">+AVERAGE(B28:H28)</f>
        <v>4.85714285714286</v>
      </c>
    </row>
    <row r="29" customFormat="false" ht="12.75" hidden="false" customHeight="false" outlineLevel="0" collapsed="false">
      <c r="A29" s="3" t="s">
        <v>47</v>
      </c>
      <c r="B29" s="45" t="n">
        <v>11.4285714285714</v>
      </c>
      <c r="C29" s="46" t="n">
        <v>0</v>
      </c>
      <c r="D29" s="46" t="n">
        <v>10</v>
      </c>
      <c r="E29" s="46" t="n">
        <v>10</v>
      </c>
      <c r="F29" s="46" t="n">
        <v>12</v>
      </c>
      <c r="G29" s="47" t="n">
        <v>8.05714285714286</v>
      </c>
      <c r="H29" s="46" t="n">
        <v>10</v>
      </c>
      <c r="I29" s="48" t="n">
        <f aca="false">+AVERAGE(B29:H29)</f>
        <v>8.78367346938776</v>
      </c>
    </row>
    <row r="30" customFormat="false" ht="12.75" hidden="false" customHeight="false" outlineLevel="0" collapsed="false">
      <c r="A30" s="3" t="s">
        <v>48</v>
      </c>
      <c r="B30" s="45" t="n">
        <v>0</v>
      </c>
      <c r="C30" s="46" t="n">
        <v>11</v>
      </c>
      <c r="D30" s="46" t="n">
        <v>10</v>
      </c>
      <c r="E30" s="46" t="n">
        <v>0</v>
      </c>
      <c r="F30" s="46" t="n">
        <v>0</v>
      </c>
      <c r="G30" s="47" t="n">
        <v>8.14285714285714</v>
      </c>
      <c r="H30" s="46" t="n">
        <v>0</v>
      </c>
      <c r="I30" s="48" t="n">
        <f aca="false">+AVERAGE(B30:H30)</f>
        <v>4.16326530612245</v>
      </c>
    </row>
    <row r="31" customFormat="false" ht="12.75" hidden="false" customHeight="false" outlineLevel="0" collapsed="false">
      <c r="A31" s="3" t="s">
        <v>49</v>
      </c>
      <c r="B31" s="45" t="n">
        <v>0</v>
      </c>
      <c r="C31" s="46" t="n">
        <v>0</v>
      </c>
      <c r="D31" s="46" t="n">
        <v>10</v>
      </c>
      <c r="E31" s="46" t="n">
        <v>4</v>
      </c>
      <c r="F31" s="46" t="n">
        <v>0</v>
      </c>
      <c r="G31" s="47" t="n">
        <v>11.16</v>
      </c>
      <c r="H31" s="46" t="n">
        <v>0</v>
      </c>
      <c r="I31" s="48" t="n">
        <f aca="false">+AVERAGE(B31:H31)</f>
        <v>3.59428571428571</v>
      </c>
    </row>
    <row r="32" customFormat="false" ht="12.75" hidden="false" customHeight="false" outlineLevel="0" collapsed="false">
      <c r="A32" s="3" t="s">
        <v>50</v>
      </c>
      <c r="B32" s="45" t="n">
        <v>0</v>
      </c>
      <c r="C32" s="46" t="n">
        <v>0</v>
      </c>
      <c r="D32" s="46" t="n">
        <v>6</v>
      </c>
      <c r="E32" s="46" t="n">
        <v>0</v>
      </c>
      <c r="F32" s="46" t="n">
        <v>10</v>
      </c>
      <c r="G32" s="47" t="n">
        <v>7.37142857142857</v>
      </c>
      <c r="H32" s="46" t="n">
        <v>0</v>
      </c>
      <c r="I32" s="48" t="n">
        <f aca="false">+AVERAGE(B32:H32)</f>
        <v>3.33877551020408</v>
      </c>
    </row>
    <row r="33" customFormat="false" ht="12.75" hidden="false" customHeight="false" outlineLevel="0" collapsed="false">
      <c r="A33" s="3" t="s">
        <v>51</v>
      </c>
      <c r="B33" s="45" t="n">
        <v>9.19047619047619</v>
      </c>
      <c r="C33" s="46" t="n">
        <v>0</v>
      </c>
      <c r="D33" s="46" t="n">
        <v>6</v>
      </c>
      <c r="E33" s="46" t="n">
        <v>0</v>
      </c>
      <c r="F33" s="46" t="n">
        <v>10</v>
      </c>
      <c r="G33" s="47" t="n">
        <v>10</v>
      </c>
      <c r="H33" s="46" t="n">
        <v>0</v>
      </c>
      <c r="I33" s="48" t="n">
        <f aca="false">+AVERAGE(B33:H33)</f>
        <v>5.02721088435374</v>
      </c>
    </row>
    <row r="34" customFormat="false" ht="12.75" hidden="false" customHeight="false" outlineLevel="0" collapsed="false">
      <c r="A34" s="3" t="s">
        <v>52</v>
      </c>
      <c r="B34" s="45" t="n">
        <v>10.24</v>
      </c>
      <c r="C34" s="46" t="n">
        <v>11</v>
      </c>
      <c r="D34" s="46" t="n">
        <v>0</v>
      </c>
      <c r="E34" s="46" t="n">
        <v>10</v>
      </c>
      <c r="F34" s="46" t="n">
        <v>10</v>
      </c>
      <c r="G34" s="47" t="n">
        <v>0</v>
      </c>
      <c r="H34" s="46" t="n">
        <v>0</v>
      </c>
      <c r="I34" s="48" t="n">
        <f aca="false">+AVERAGE(B34:H34)</f>
        <v>5.89142857142857</v>
      </c>
    </row>
    <row r="35" customFormat="false" ht="12.75" hidden="false" customHeight="false" outlineLevel="0" collapsed="false">
      <c r="A35" s="3" t="s">
        <v>53</v>
      </c>
      <c r="B35" s="45" t="n">
        <v>0</v>
      </c>
      <c r="C35" s="46" t="n">
        <v>11</v>
      </c>
      <c r="D35" s="46" t="n">
        <v>8</v>
      </c>
      <c r="E35" s="46" t="n">
        <v>5</v>
      </c>
      <c r="F35" s="46" t="n">
        <v>7</v>
      </c>
      <c r="G35" s="47" t="n">
        <v>0</v>
      </c>
      <c r="H35" s="46" t="n">
        <v>0</v>
      </c>
      <c r="I35" s="48" t="n">
        <f aca="false">+AVERAGE(B35:H35)</f>
        <v>4.42857142857143</v>
      </c>
    </row>
    <row r="36" customFormat="false" ht="12.75" hidden="false" customHeight="false" outlineLevel="0" collapsed="false">
      <c r="A36" s="3" t="s">
        <v>54</v>
      </c>
      <c r="B36" s="45" t="n">
        <v>9.19047619047619</v>
      </c>
      <c r="C36" s="46" t="n">
        <v>0</v>
      </c>
      <c r="D36" s="46" t="n">
        <v>6</v>
      </c>
      <c r="E36" s="46" t="n">
        <v>0</v>
      </c>
      <c r="F36" s="46" t="n">
        <v>10</v>
      </c>
      <c r="G36" s="47" t="n">
        <v>10</v>
      </c>
      <c r="H36" s="46" t="n">
        <v>0</v>
      </c>
      <c r="I36" s="48" t="n">
        <f aca="false">+AVERAGE(B36:H36)</f>
        <v>5.02721088435374</v>
      </c>
    </row>
    <row r="37" customFormat="false" ht="12.75" hidden="false" customHeight="false" outlineLevel="0" collapsed="false">
      <c r="A37" s="3" t="s">
        <v>55</v>
      </c>
      <c r="B37" s="45" t="n">
        <v>12</v>
      </c>
      <c r="C37" s="46" t="n">
        <v>10</v>
      </c>
      <c r="D37" s="50" t="n">
        <v>9</v>
      </c>
      <c r="E37" s="46" t="n">
        <v>10</v>
      </c>
      <c r="F37" s="46" t="n">
        <v>10</v>
      </c>
      <c r="G37" s="47" t="n">
        <v>0</v>
      </c>
      <c r="H37" s="46" t="n">
        <v>0</v>
      </c>
      <c r="I37" s="48" t="n">
        <f aca="false">+AVERAGE(B37:H37)</f>
        <v>7.28571428571429</v>
      </c>
    </row>
    <row r="38" customFormat="false" ht="12.75" hidden="false" customHeight="false" outlineLevel="0" collapsed="false">
      <c r="A38" s="3" t="s">
        <v>56</v>
      </c>
      <c r="B38" s="45" t="n">
        <v>12</v>
      </c>
      <c r="C38" s="46" t="n">
        <v>10</v>
      </c>
      <c r="D38" s="46" t="n">
        <v>11</v>
      </c>
      <c r="E38" s="46" t="n">
        <v>8</v>
      </c>
      <c r="F38" s="46" t="n">
        <v>8</v>
      </c>
      <c r="G38" s="47" t="n">
        <v>0</v>
      </c>
      <c r="H38" s="46" t="n">
        <v>0</v>
      </c>
      <c r="I38" s="48" t="n">
        <f aca="false">+AVERAGE(B38:H38)</f>
        <v>7</v>
      </c>
    </row>
    <row r="39" customFormat="false" ht="12.75" hidden="false" customHeight="false" outlineLevel="0" collapsed="false">
      <c r="A39" s="3" t="s">
        <v>57</v>
      </c>
      <c r="B39" s="45" t="n">
        <v>12</v>
      </c>
      <c r="C39" s="46" t="n">
        <v>10</v>
      </c>
      <c r="D39" s="46" t="n">
        <v>6</v>
      </c>
      <c r="E39" s="46" t="n">
        <v>0</v>
      </c>
      <c r="F39" s="46" t="n">
        <v>12</v>
      </c>
      <c r="G39" s="47" t="n">
        <v>9.84</v>
      </c>
      <c r="H39" s="46" t="n">
        <v>10</v>
      </c>
      <c r="I39" s="48" t="n">
        <f aca="false">+AVERAGE(B39:H39)</f>
        <v>8.54857142857143</v>
      </c>
    </row>
    <row r="40" customFormat="false" ht="12.75" hidden="false" customHeight="false" outlineLevel="0" collapsed="false">
      <c r="A40" s="3" t="s">
        <v>58</v>
      </c>
      <c r="B40" s="45" t="n">
        <v>11.0285714285714</v>
      </c>
      <c r="C40" s="46" t="n">
        <v>11</v>
      </c>
      <c r="D40" s="46" t="n">
        <v>8</v>
      </c>
      <c r="E40" s="46" t="n">
        <v>11</v>
      </c>
      <c r="F40" s="46" t="n">
        <v>9</v>
      </c>
      <c r="G40" s="47" t="n">
        <v>11.3142857142857</v>
      </c>
      <c r="H40" s="46" t="n">
        <v>0</v>
      </c>
      <c r="I40" s="48" t="n">
        <f aca="false">+AVERAGE(B40:H40)</f>
        <v>8.76326530612245</v>
      </c>
    </row>
    <row r="44" customFormat="false" ht="12.75" hidden="false" customHeight="false" outlineLevel="0" collapsed="false">
      <c r="A44" s="0" t="s">
        <v>59</v>
      </c>
      <c r="B44" s="49" t="n">
        <v>11.0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 t="s">
        <v>85</v>
      </c>
    </row>
    <row r="3" customFormat="false" ht="12.75" hidden="false" customHeight="false" outlineLevel="0" collapsed="false">
      <c r="A3" s="3" t="s">
        <v>64</v>
      </c>
      <c r="B3" s="0" t="n">
        <v>11</v>
      </c>
    </row>
    <row r="4" customFormat="false" ht="12.75" hidden="false" customHeight="false" outlineLevel="0" collapsed="false">
      <c r="A4" s="3" t="s">
        <v>21</v>
      </c>
    </row>
    <row r="5" customFormat="false" ht="12.75" hidden="false" customHeight="false" outlineLevel="0" collapsed="false">
      <c r="A5" s="3" t="s">
        <v>22</v>
      </c>
      <c r="B5" s="0" t="n">
        <v>11</v>
      </c>
    </row>
    <row r="6" customFormat="false" ht="12.75" hidden="false" customHeight="false" outlineLevel="0" collapsed="false">
      <c r="A6" s="3" t="s">
        <v>23</v>
      </c>
      <c r="B6" s="0" t="n">
        <v>10</v>
      </c>
    </row>
    <row r="7" customFormat="false" ht="12.75" hidden="false" customHeight="false" outlineLevel="0" collapsed="false">
      <c r="A7" s="3" t="s">
        <v>24</v>
      </c>
    </row>
    <row r="8" customFormat="false" ht="12.75" hidden="false" customHeight="false" outlineLevel="0" collapsed="false">
      <c r="A8" s="3" t="s">
        <v>25</v>
      </c>
    </row>
    <row r="9" customFormat="false" ht="12.75" hidden="false" customHeight="false" outlineLevel="0" collapsed="false">
      <c r="A9" s="3" t="s">
        <v>26</v>
      </c>
      <c r="B9" s="0" t="n">
        <v>10</v>
      </c>
    </row>
    <row r="10" customFormat="false" ht="12.75" hidden="false" customHeight="false" outlineLevel="0" collapsed="false">
      <c r="A10" s="3" t="s">
        <v>27</v>
      </c>
      <c r="B10" s="0" t="n">
        <v>10</v>
      </c>
    </row>
    <row r="11" customFormat="false" ht="12.75" hidden="false" customHeight="false" outlineLevel="0" collapsed="false">
      <c r="A11" s="3" t="s">
        <v>28</v>
      </c>
    </row>
    <row r="12" customFormat="false" ht="12.75" hidden="false" customHeight="false" outlineLevel="0" collapsed="false">
      <c r="A12" s="3" t="s">
        <v>65</v>
      </c>
    </row>
    <row r="13" customFormat="false" ht="12.75" hidden="false" customHeight="false" outlineLevel="0" collapsed="false">
      <c r="A13" s="3" t="s">
        <v>30</v>
      </c>
    </row>
    <row r="14" customFormat="false" ht="12.75" hidden="false" customHeight="false" outlineLevel="0" collapsed="false">
      <c r="A14" s="3" t="s">
        <v>31</v>
      </c>
      <c r="B14" s="0" t="n">
        <v>10</v>
      </c>
    </row>
    <row r="15" customFormat="false" ht="12.75" hidden="false" customHeight="false" outlineLevel="0" collapsed="false">
      <c r="A15" s="3" t="s">
        <v>66</v>
      </c>
      <c r="B15" s="0" t="n">
        <v>6</v>
      </c>
    </row>
    <row r="16" customFormat="false" ht="12.75" hidden="false" customHeight="false" outlineLevel="0" collapsed="false">
      <c r="A16" s="3" t="s">
        <v>67</v>
      </c>
    </row>
    <row r="17" customFormat="false" ht="12.75" hidden="false" customHeight="false" outlineLevel="0" collapsed="false">
      <c r="A17" s="3" t="s">
        <v>34</v>
      </c>
      <c r="B17" s="0" t="n">
        <v>10</v>
      </c>
    </row>
    <row r="18" customFormat="false" ht="12.75" hidden="false" customHeight="false" outlineLevel="0" collapsed="false">
      <c r="A18" s="3" t="s">
        <v>35</v>
      </c>
      <c r="B18" s="0" t="n">
        <v>10</v>
      </c>
    </row>
    <row r="19" customFormat="false" ht="12.75" hidden="false" customHeight="false" outlineLevel="0" collapsed="false">
      <c r="A19" s="3" t="s">
        <v>68</v>
      </c>
    </row>
    <row r="20" customFormat="false" ht="12.75" hidden="false" customHeight="false" outlineLevel="0" collapsed="false">
      <c r="A20" s="3" t="s">
        <v>37</v>
      </c>
      <c r="B20" s="0" t="n">
        <v>10</v>
      </c>
    </row>
    <row r="21" customFormat="false" ht="12.75" hidden="false" customHeight="false" outlineLevel="0" collapsed="false">
      <c r="A21" s="3" t="s">
        <v>38</v>
      </c>
    </row>
    <row r="22" customFormat="false" ht="12.75" hidden="false" customHeight="false" outlineLevel="0" collapsed="false">
      <c r="A22" s="3" t="s">
        <v>39</v>
      </c>
      <c r="B22" s="0" t="n">
        <v>9</v>
      </c>
    </row>
    <row r="23" customFormat="false" ht="12.75" hidden="false" customHeight="false" outlineLevel="0" collapsed="false">
      <c r="A23" s="3" t="s">
        <v>40</v>
      </c>
      <c r="B23" s="0" t="n">
        <v>10</v>
      </c>
    </row>
    <row r="24" customFormat="false" ht="12.75" hidden="false" customHeight="false" outlineLevel="0" collapsed="false">
      <c r="A24" s="3" t="s">
        <v>41</v>
      </c>
    </row>
    <row r="25" customFormat="false" ht="12.75" hidden="false" customHeight="false" outlineLevel="0" collapsed="false">
      <c r="A25" s="3" t="s">
        <v>42</v>
      </c>
      <c r="B25" s="0" t="n">
        <v>10</v>
      </c>
    </row>
    <row r="26" customFormat="false" ht="12.75" hidden="false" customHeight="false" outlineLevel="0" collapsed="false">
      <c r="A26" s="3" t="s">
        <v>43</v>
      </c>
      <c r="B26" s="0" t="n">
        <v>9</v>
      </c>
    </row>
    <row r="27" customFormat="false" ht="12.75" hidden="false" customHeight="false" outlineLevel="0" collapsed="false">
      <c r="A27" s="3" t="s">
        <v>44</v>
      </c>
    </row>
    <row r="28" customFormat="false" ht="12.75" hidden="false" customHeight="false" outlineLevel="0" collapsed="false">
      <c r="A28" s="3" t="s">
        <v>45</v>
      </c>
      <c r="B28" s="0" t="n">
        <v>9</v>
      </c>
    </row>
    <row r="29" customFormat="false" ht="12.75" hidden="false" customHeight="false" outlineLevel="0" collapsed="false">
      <c r="A29" s="3" t="s">
        <v>46</v>
      </c>
      <c r="B29" s="0" t="n">
        <v>10</v>
      </c>
    </row>
    <row r="30" customFormat="false" ht="12.75" hidden="false" customHeight="false" outlineLevel="0" collapsed="false">
      <c r="A30" s="3" t="s">
        <v>69</v>
      </c>
      <c r="B30" s="0" t="n">
        <v>10</v>
      </c>
    </row>
    <row r="31" customFormat="false" ht="12.75" hidden="false" customHeight="false" outlineLevel="0" collapsed="false">
      <c r="A31" s="3" t="s">
        <v>70</v>
      </c>
    </row>
    <row r="32" customFormat="false" ht="12.75" hidden="false" customHeight="false" outlineLevel="0" collapsed="false">
      <c r="A32" s="3" t="s">
        <v>49</v>
      </c>
    </row>
    <row r="33" customFormat="false" ht="12.75" hidden="false" customHeight="false" outlineLevel="0" collapsed="false">
      <c r="A33" s="3" t="s">
        <v>50</v>
      </c>
    </row>
    <row r="34" customFormat="false" ht="12.75" hidden="false" customHeight="false" outlineLevel="0" collapsed="false">
      <c r="A34" s="3" t="s">
        <v>51</v>
      </c>
    </row>
    <row r="35" customFormat="false" ht="12.75" hidden="false" customHeight="false" outlineLevel="0" collapsed="false">
      <c r="A35" s="3" t="s">
        <v>52</v>
      </c>
    </row>
    <row r="36" customFormat="false" ht="12.75" hidden="false" customHeight="false" outlineLevel="0" collapsed="false">
      <c r="A36" s="3" t="s">
        <v>53</v>
      </c>
    </row>
    <row r="37" customFormat="false" ht="12.75" hidden="false" customHeight="false" outlineLevel="0" collapsed="false">
      <c r="A37" s="3" t="s">
        <v>54</v>
      </c>
    </row>
    <row r="38" customFormat="false" ht="12.75" hidden="false" customHeight="false" outlineLevel="0" collapsed="false">
      <c r="A38" s="3" t="s">
        <v>55</v>
      </c>
    </row>
    <row r="39" customFormat="false" ht="12.75" hidden="false" customHeight="false" outlineLevel="0" collapsed="false">
      <c r="A39" s="3" t="s">
        <v>56</v>
      </c>
    </row>
    <row r="40" customFormat="false" ht="12.75" hidden="false" customHeight="false" outlineLevel="0" collapsed="false">
      <c r="A40" s="3" t="s">
        <v>57</v>
      </c>
      <c r="B40" s="0" t="n">
        <v>10</v>
      </c>
    </row>
    <row r="41" customFormat="false" ht="12.75" hidden="false" customHeight="false" outlineLevel="0" collapsed="false">
      <c r="A41" s="3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false" hidden="true" outlineLevel="0" max="8" min="2" style="0" width="11.05"/>
    <col collapsed="false" customWidth="true" hidden="false" outlineLevel="0" max="9" min="9" style="51" width="11.42"/>
  </cols>
  <sheetData>
    <row r="1" customFormat="false" ht="12.75" hidden="false" customHeight="false" outlineLevel="0" collapsed="false">
      <c r="A1" s="3"/>
      <c r="B1" s="26" t="n">
        <v>11.1</v>
      </c>
      <c r="C1" s="26" t="n">
        <v>11.2</v>
      </c>
      <c r="D1" s="26" t="n">
        <v>11.4</v>
      </c>
      <c r="E1" s="26" t="n">
        <v>12.3</v>
      </c>
      <c r="F1" s="39" t="n">
        <v>12.4</v>
      </c>
      <c r="G1" s="35" t="n">
        <v>12.7</v>
      </c>
      <c r="H1" s="35" t="n">
        <v>12.8</v>
      </c>
    </row>
    <row r="2" customFormat="false" ht="12.75" hidden="false" customHeight="false" outlineLevel="0" collapsed="false">
      <c r="A2" s="3" t="s">
        <v>85</v>
      </c>
      <c r="B2" s="3" t="s">
        <v>86</v>
      </c>
      <c r="C2" s="3" t="s">
        <v>86</v>
      </c>
      <c r="D2" s="3" t="s">
        <v>86</v>
      </c>
      <c r="E2" s="3" t="s">
        <v>86</v>
      </c>
      <c r="F2" s="3" t="s">
        <v>86</v>
      </c>
      <c r="G2" s="3" t="s">
        <v>86</v>
      </c>
      <c r="H2" s="3" t="s">
        <v>86</v>
      </c>
      <c r="I2" s="52" t="s">
        <v>86</v>
      </c>
    </row>
    <row r="3" customFormat="false" ht="12.75" hidden="false" customHeight="false" outlineLevel="0" collapsed="false">
      <c r="A3" s="3" t="s">
        <v>64</v>
      </c>
      <c r="B3" s="3" t="n">
        <v>90</v>
      </c>
      <c r="C3" s="3" t="n">
        <v>0</v>
      </c>
      <c r="D3" s="3" t="n">
        <v>80</v>
      </c>
      <c r="E3" s="3" t="n">
        <v>100</v>
      </c>
      <c r="F3" s="3" t="n">
        <v>50</v>
      </c>
      <c r="G3" s="53" t="n">
        <v>100</v>
      </c>
      <c r="H3" s="53" t="n">
        <v>0</v>
      </c>
      <c r="I3" s="54" t="n">
        <f aca="false">+AVERAGE(B3:H3)*1.2/10</f>
        <v>7.2</v>
      </c>
    </row>
    <row r="4" customFormat="false" ht="12.75" hidden="false" customHeight="false" outlineLevel="0" collapsed="false">
      <c r="A4" s="3" t="s">
        <v>21</v>
      </c>
      <c r="B4" s="3" t="n">
        <v>90</v>
      </c>
      <c r="C4" s="3" t="n">
        <v>75</v>
      </c>
      <c r="D4" s="3" t="n">
        <v>90</v>
      </c>
      <c r="E4" s="3" t="n">
        <v>50</v>
      </c>
      <c r="F4" s="3" t="n">
        <v>100</v>
      </c>
      <c r="G4" s="53" t="n">
        <v>75</v>
      </c>
      <c r="H4" s="53" t="n">
        <v>0</v>
      </c>
      <c r="I4" s="55" t="n">
        <f aca="false">+AVERAGE(B4:H4)*1.2/10</f>
        <v>8.22857142857143</v>
      </c>
    </row>
    <row r="5" customFormat="false" ht="12.75" hidden="false" customHeight="false" outlineLevel="0" collapsed="false">
      <c r="A5" s="3" t="s">
        <v>22</v>
      </c>
      <c r="B5" s="3" t="s">
        <v>86</v>
      </c>
      <c r="C5" s="3" t="s">
        <v>86</v>
      </c>
      <c r="D5" s="3" t="s">
        <v>86</v>
      </c>
      <c r="E5" s="3" t="s">
        <v>86</v>
      </c>
      <c r="F5" s="3" t="s">
        <v>86</v>
      </c>
      <c r="G5" s="3" t="s">
        <v>86</v>
      </c>
      <c r="H5" s="3" t="s">
        <v>86</v>
      </c>
      <c r="I5" s="52" t="s">
        <v>86</v>
      </c>
    </row>
    <row r="6" customFormat="false" ht="12.75" hidden="false" customHeight="false" outlineLevel="0" collapsed="false">
      <c r="A6" s="3" t="s">
        <v>23</v>
      </c>
      <c r="B6" s="3" t="n">
        <v>90</v>
      </c>
      <c r="C6" s="3" t="n">
        <v>90</v>
      </c>
      <c r="D6" s="3" t="n">
        <v>90</v>
      </c>
      <c r="E6" s="3" t="n">
        <v>100</v>
      </c>
      <c r="F6" s="3" t="n">
        <v>40</v>
      </c>
      <c r="G6" s="53" t="n">
        <v>75</v>
      </c>
      <c r="H6" s="53" t="n">
        <v>50</v>
      </c>
      <c r="I6" s="55" t="n">
        <f aca="false">+AVERAGE(B6:H6)*1.2/10</f>
        <v>9.17142857142857</v>
      </c>
    </row>
    <row r="7" customFormat="false" ht="12.75" hidden="false" customHeight="false" outlineLevel="0" collapsed="false">
      <c r="A7" s="3" t="s">
        <v>24</v>
      </c>
      <c r="B7" s="3" t="s">
        <v>86</v>
      </c>
      <c r="C7" s="3" t="s">
        <v>86</v>
      </c>
      <c r="D7" s="3" t="s">
        <v>86</v>
      </c>
      <c r="E7" s="3" t="s">
        <v>86</v>
      </c>
      <c r="F7" s="3" t="s">
        <v>86</v>
      </c>
      <c r="G7" s="3" t="s">
        <v>86</v>
      </c>
      <c r="H7" s="3" t="s">
        <v>86</v>
      </c>
      <c r="I7" s="52" t="s">
        <v>86</v>
      </c>
    </row>
    <row r="8" customFormat="false" ht="12.75" hidden="false" customHeight="false" outlineLevel="0" collapsed="false">
      <c r="A8" s="3" t="s">
        <v>25</v>
      </c>
      <c r="B8" s="3" t="s">
        <v>86</v>
      </c>
      <c r="C8" s="3" t="s">
        <v>86</v>
      </c>
      <c r="D8" s="3" t="s">
        <v>86</v>
      </c>
      <c r="E8" s="3" t="s">
        <v>86</v>
      </c>
      <c r="F8" s="3" t="s">
        <v>86</v>
      </c>
      <c r="G8" s="3" t="s">
        <v>86</v>
      </c>
      <c r="H8" s="3" t="s">
        <v>86</v>
      </c>
      <c r="I8" s="52" t="s">
        <v>86</v>
      </c>
    </row>
    <row r="9" customFormat="false" ht="12.75" hidden="false" customHeight="false" outlineLevel="0" collapsed="false">
      <c r="A9" s="3" t="s">
        <v>26</v>
      </c>
      <c r="B9" s="3" t="n">
        <v>90</v>
      </c>
      <c r="C9" s="3" t="n">
        <v>90</v>
      </c>
      <c r="D9" s="3" t="n">
        <v>90</v>
      </c>
      <c r="E9" s="3" t="n">
        <v>100</v>
      </c>
      <c r="F9" s="3" t="n">
        <v>40</v>
      </c>
      <c r="G9" s="53" t="n">
        <v>75</v>
      </c>
      <c r="H9" s="53" t="n">
        <v>50</v>
      </c>
      <c r="I9" s="55" t="n">
        <f aca="false">+AVERAGE(B9:H9)*1.2/10</f>
        <v>9.17142857142857</v>
      </c>
    </row>
    <row r="10" customFormat="false" ht="12.75" hidden="false" customHeight="false" outlineLevel="0" collapsed="false">
      <c r="A10" s="3" t="s">
        <v>27</v>
      </c>
      <c r="B10" s="3" t="s">
        <v>86</v>
      </c>
      <c r="C10" s="3" t="s">
        <v>86</v>
      </c>
      <c r="D10" s="3" t="s">
        <v>86</v>
      </c>
      <c r="E10" s="3" t="s">
        <v>86</v>
      </c>
      <c r="F10" s="3" t="s">
        <v>86</v>
      </c>
      <c r="G10" s="3" t="s">
        <v>86</v>
      </c>
      <c r="H10" s="3" t="s">
        <v>86</v>
      </c>
      <c r="I10" s="52" t="s">
        <v>86</v>
      </c>
    </row>
    <row r="11" customFormat="false" ht="12.75" hidden="false" customHeight="false" outlineLevel="0" collapsed="false">
      <c r="A11" s="3" t="s">
        <v>28</v>
      </c>
      <c r="B11" s="3" t="s">
        <v>86</v>
      </c>
      <c r="C11" s="3" t="s">
        <v>86</v>
      </c>
      <c r="D11" s="3" t="s">
        <v>86</v>
      </c>
      <c r="E11" s="3" t="s">
        <v>86</v>
      </c>
      <c r="F11" s="3" t="s">
        <v>86</v>
      </c>
      <c r="G11" s="3" t="s">
        <v>86</v>
      </c>
      <c r="H11" s="3" t="s">
        <v>86</v>
      </c>
      <c r="I11" s="52" t="s">
        <v>86</v>
      </c>
    </row>
    <row r="12" customFormat="false" ht="12.75" hidden="false" customHeight="false" outlineLevel="0" collapsed="false">
      <c r="A12" s="3" t="s">
        <v>65</v>
      </c>
      <c r="B12" s="3" t="s">
        <v>86</v>
      </c>
      <c r="C12" s="3" t="s">
        <v>86</v>
      </c>
      <c r="D12" s="3" t="s">
        <v>86</v>
      </c>
      <c r="E12" s="3" t="s">
        <v>86</v>
      </c>
      <c r="F12" s="3" t="s">
        <v>86</v>
      </c>
      <c r="G12" s="3" t="s">
        <v>86</v>
      </c>
      <c r="H12" s="3" t="s">
        <v>86</v>
      </c>
      <c r="I12" s="52" t="s">
        <v>86</v>
      </c>
    </row>
    <row r="13" customFormat="false" ht="12.75" hidden="false" customHeight="false" outlineLevel="0" collapsed="false">
      <c r="A13" s="3" t="s">
        <v>30</v>
      </c>
      <c r="B13" s="3" t="n">
        <v>90</v>
      </c>
      <c r="C13" s="3" t="n">
        <v>100</v>
      </c>
      <c r="D13" s="3" t="n">
        <v>90</v>
      </c>
      <c r="E13" s="3" t="n">
        <v>100</v>
      </c>
      <c r="F13" s="3" t="n">
        <v>100</v>
      </c>
      <c r="G13" s="53" t="n">
        <v>80</v>
      </c>
      <c r="H13" s="53" t="n">
        <v>100</v>
      </c>
      <c r="I13" s="55" t="n">
        <f aca="false">+AVERAGE(B13:H13)*1.2/10</f>
        <v>11.3142857142857</v>
      </c>
    </row>
    <row r="14" customFormat="false" ht="12.75" hidden="false" customHeight="false" outlineLevel="0" collapsed="false">
      <c r="A14" s="3" t="s">
        <v>31</v>
      </c>
      <c r="B14" s="3" t="s">
        <v>86</v>
      </c>
      <c r="C14" s="3" t="s">
        <v>86</v>
      </c>
      <c r="D14" s="3" t="s">
        <v>86</v>
      </c>
      <c r="E14" s="3" t="s">
        <v>86</v>
      </c>
      <c r="F14" s="3" t="s">
        <v>86</v>
      </c>
      <c r="G14" s="3" t="s">
        <v>86</v>
      </c>
      <c r="H14" s="3" t="s">
        <v>86</v>
      </c>
      <c r="I14" s="52" t="s">
        <v>86</v>
      </c>
    </row>
    <row r="15" customFormat="false" ht="12.75" hidden="false" customHeight="false" outlineLevel="0" collapsed="false">
      <c r="A15" s="3" t="s">
        <v>66</v>
      </c>
      <c r="B15" s="3" t="s">
        <v>86</v>
      </c>
      <c r="C15" s="3" t="s">
        <v>86</v>
      </c>
      <c r="D15" s="3" t="s">
        <v>86</v>
      </c>
      <c r="E15" s="3" t="s">
        <v>86</v>
      </c>
      <c r="F15" s="3" t="s">
        <v>86</v>
      </c>
      <c r="G15" s="3" t="s">
        <v>86</v>
      </c>
      <c r="H15" s="3" t="s">
        <v>86</v>
      </c>
      <c r="I15" s="52" t="s">
        <v>86</v>
      </c>
    </row>
    <row r="16" customFormat="false" ht="12.75" hidden="false" customHeight="false" outlineLevel="0" collapsed="false">
      <c r="A16" s="3" t="s">
        <v>67</v>
      </c>
      <c r="B16" s="3" t="s">
        <v>86</v>
      </c>
      <c r="C16" s="3" t="s">
        <v>86</v>
      </c>
      <c r="D16" s="3" t="s">
        <v>86</v>
      </c>
      <c r="E16" s="3" t="s">
        <v>86</v>
      </c>
      <c r="F16" s="3" t="s">
        <v>86</v>
      </c>
      <c r="G16" s="3" t="s">
        <v>86</v>
      </c>
      <c r="H16" s="3" t="s">
        <v>86</v>
      </c>
      <c r="I16" s="52" t="s">
        <v>86</v>
      </c>
    </row>
    <row r="17" customFormat="false" ht="12.75" hidden="false" customHeight="false" outlineLevel="0" collapsed="false">
      <c r="A17" s="3" t="s">
        <v>34</v>
      </c>
      <c r="B17" s="3" t="s">
        <v>86</v>
      </c>
      <c r="C17" s="3" t="s">
        <v>86</v>
      </c>
      <c r="D17" s="3" t="s">
        <v>86</v>
      </c>
      <c r="E17" s="3" t="s">
        <v>86</v>
      </c>
      <c r="F17" s="3" t="s">
        <v>86</v>
      </c>
      <c r="G17" s="3" t="s">
        <v>86</v>
      </c>
      <c r="H17" s="3" t="s">
        <v>86</v>
      </c>
      <c r="I17" s="52" t="s">
        <v>86</v>
      </c>
    </row>
    <row r="18" customFormat="false" ht="12.75" hidden="false" customHeight="false" outlineLevel="0" collapsed="false">
      <c r="A18" s="3" t="s">
        <v>35</v>
      </c>
      <c r="B18" s="3" t="s">
        <v>86</v>
      </c>
      <c r="C18" s="3" t="s">
        <v>86</v>
      </c>
      <c r="D18" s="3" t="s">
        <v>86</v>
      </c>
      <c r="E18" s="3" t="s">
        <v>86</v>
      </c>
      <c r="F18" s="3" t="s">
        <v>86</v>
      </c>
      <c r="G18" s="3" t="s">
        <v>86</v>
      </c>
      <c r="H18" s="3" t="s">
        <v>86</v>
      </c>
      <c r="I18" s="52" t="s">
        <v>86</v>
      </c>
    </row>
    <row r="19" customFormat="false" ht="12.75" hidden="false" customHeight="false" outlineLevel="0" collapsed="false">
      <c r="A19" s="3" t="s">
        <v>68</v>
      </c>
      <c r="B19" s="3" t="n">
        <v>90</v>
      </c>
      <c r="C19" s="3" t="n">
        <v>100</v>
      </c>
      <c r="D19" s="3" t="n">
        <v>90</v>
      </c>
      <c r="E19" s="3" t="n">
        <v>100</v>
      </c>
      <c r="F19" s="3" t="n">
        <v>100</v>
      </c>
      <c r="G19" s="53" t="n">
        <v>80</v>
      </c>
      <c r="H19" s="53" t="n">
        <v>100</v>
      </c>
      <c r="I19" s="55" t="n">
        <f aca="false">+AVERAGE(B19:H19)*1.2/10</f>
        <v>11.3142857142857</v>
      </c>
    </row>
    <row r="20" customFormat="false" ht="12.75" hidden="false" customHeight="false" outlineLevel="0" collapsed="false">
      <c r="A20" s="3" t="s">
        <v>37</v>
      </c>
      <c r="B20" s="3" t="n">
        <v>90</v>
      </c>
      <c r="C20" s="3" t="n">
        <v>0</v>
      </c>
      <c r="D20" s="3" t="n">
        <v>80</v>
      </c>
      <c r="E20" s="3" t="n">
        <v>100</v>
      </c>
      <c r="F20" s="3" t="n">
        <v>50</v>
      </c>
      <c r="G20" s="53" t="n">
        <v>100</v>
      </c>
      <c r="H20" s="53" t="n">
        <v>0</v>
      </c>
      <c r="I20" s="55" t="n">
        <f aca="false">+AVERAGE(B20:H20)*1.2/10</f>
        <v>7.2</v>
      </c>
    </row>
    <row r="21" customFormat="false" ht="12.75" hidden="false" customHeight="false" outlineLevel="0" collapsed="false">
      <c r="A21" s="3" t="s">
        <v>38</v>
      </c>
      <c r="B21" s="3" t="n">
        <v>90</v>
      </c>
      <c r="C21" s="3" t="n">
        <v>0</v>
      </c>
      <c r="D21" s="3" t="n">
        <v>80</v>
      </c>
      <c r="E21" s="3" t="n">
        <v>100</v>
      </c>
      <c r="F21" s="3" t="n">
        <v>50</v>
      </c>
      <c r="G21" s="53" t="n">
        <v>100</v>
      </c>
      <c r="H21" s="53" t="n">
        <v>0</v>
      </c>
      <c r="I21" s="55" t="n">
        <f aca="false">+AVERAGE(B21:H21)*1.2/10</f>
        <v>7.2</v>
      </c>
    </row>
    <row r="22" customFormat="false" ht="12.75" hidden="false" customHeight="false" outlineLevel="0" collapsed="false">
      <c r="A22" s="3" t="s">
        <v>39</v>
      </c>
      <c r="B22" s="3" t="n">
        <v>80</v>
      </c>
      <c r="C22" s="3" t="n">
        <v>60</v>
      </c>
      <c r="D22" s="3" t="n">
        <v>100</v>
      </c>
      <c r="E22" s="3" t="n">
        <v>100</v>
      </c>
      <c r="F22" s="3" t="n">
        <v>75</v>
      </c>
      <c r="G22" s="56" t="n">
        <v>100</v>
      </c>
      <c r="H22" s="56" t="n">
        <v>0</v>
      </c>
      <c r="I22" s="55" t="n">
        <f aca="false">+AVERAGE(B22:H22)*1.2/10</f>
        <v>8.82857142857143</v>
      </c>
    </row>
    <row r="23" customFormat="false" ht="12.75" hidden="false" customHeight="false" outlineLevel="0" collapsed="false">
      <c r="A23" s="3" t="s">
        <v>40</v>
      </c>
      <c r="B23" s="3" t="s">
        <v>86</v>
      </c>
      <c r="C23" s="3" t="s">
        <v>86</v>
      </c>
      <c r="D23" s="3" t="s">
        <v>86</v>
      </c>
      <c r="E23" s="3" t="s">
        <v>86</v>
      </c>
      <c r="F23" s="3" t="s">
        <v>86</v>
      </c>
      <c r="G23" s="3" t="s">
        <v>86</v>
      </c>
      <c r="H23" s="3" t="s">
        <v>86</v>
      </c>
      <c r="I23" s="52" t="s">
        <v>86</v>
      </c>
    </row>
    <row r="24" customFormat="false" ht="12.75" hidden="false" customHeight="false" outlineLevel="0" collapsed="false">
      <c r="A24" s="3" t="s">
        <v>41</v>
      </c>
      <c r="B24" s="3" t="n">
        <v>90</v>
      </c>
      <c r="C24" s="3" t="n">
        <v>20</v>
      </c>
      <c r="D24" s="3" t="n">
        <v>90</v>
      </c>
      <c r="E24" s="3" t="n">
        <v>100</v>
      </c>
      <c r="F24" s="3" t="n">
        <v>60</v>
      </c>
      <c r="G24" s="53" t="n">
        <v>75</v>
      </c>
      <c r="H24" s="53" t="n">
        <v>0</v>
      </c>
      <c r="I24" s="55" t="n">
        <f aca="false">+AVERAGE(B24:H24)*1.2/10</f>
        <v>7.45714285714286</v>
      </c>
    </row>
    <row r="25" customFormat="false" ht="12.75" hidden="false" customHeight="false" outlineLevel="0" collapsed="false">
      <c r="A25" s="3" t="s">
        <v>42</v>
      </c>
      <c r="B25" s="3" t="s">
        <v>86</v>
      </c>
      <c r="C25" s="3" t="s">
        <v>86</v>
      </c>
      <c r="D25" s="3" t="s">
        <v>86</v>
      </c>
      <c r="E25" s="3" t="s">
        <v>86</v>
      </c>
      <c r="F25" s="3" t="s">
        <v>86</v>
      </c>
      <c r="G25" s="3" t="s">
        <v>86</v>
      </c>
      <c r="H25" s="3" t="s">
        <v>86</v>
      </c>
      <c r="I25" s="52" t="s">
        <v>86</v>
      </c>
    </row>
    <row r="26" customFormat="false" ht="12.75" hidden="false" customHeight="false" outlineLevel="0" collapsed="false">
      <c r="A26" s="3" t="s">
        <v>43</v>
      </c>
      <c r="B26" s="3" t="s">
        <v>86</v>
      </c>
      <c r="C26" s="3" t="s">
        <v>86</v>
      </c>
      <c r="D26" s="3" t="s">
        <v>86</v>
      </c>
      <c r="E26" s="3" t="s">
        <v>86</v>
      </c>
      <c r="F26" s="3" t="s">
        <v>86</v>
      </c>
      <c r="G26" s="3" t="s">
        <v>86</v>
      </c>
      <c r="H26" s="3" t="s">
        <v>86</v>
      </c>
      <c r="I26" s="52" t="s">
        <v>86</v>
      </c>
    </row>
    <row r="27" customFormat="false" ht="12.75" hidden="false" customHeight="false" outlineLevel="0" collapsed="false">
      <c r="A27" s="3" t="s">
        <v>44</v>
      </c>
      <c r="B27" s="3" t="n">
        <v>70</v>
      </c>
      <c r="C27" s="3" t="n">
        <v>20</v>
      </c>
      <c r="D27" s="3" t="n">
        <v>80</v>
      </c>
      <c r="E27" s="3" t="n">
        <v>100</v>
      </c>
      <c r="F27" s="3" t="n">
        <v>60</v>
      </c>
      <c r="G27" s="53" t="n">
        <v>80</v>
      </c>
      <c r="H27" s="53" t="n">
        <v>0</v>
      </c>
      <c r="I27" s="55" t="n">
        <f aca="false">+AVERAGE(B27:H27)*1.2/10</f>
        <v>7.02857142857143</v>
      </c>
    </row>
    <row r="28" customFormat="false" ht="12.75" hidden="false" customHeight="false" outlineLevel="0" collapsed="false">
      <c r="A28" s="3" t="s">
        <v>45</v>
      </c>
      <c r="B28" s="3" t="n">
        <v>90</v>
      </c>
      <c r="C28" s="3" t="n">
        <v>100</v>
      </c>
      <c r="D28" s="3" t="n">
        <v>100</v>
      </c>
      <c r="E28" s="3" t="n">
        <v>100</v>
      </c>
      <c r="F28" s="3" t="n">
        <v>75</v>
      </c>
      <c r="G28" s="53" t="n">
        <v>20</v>
      </c>
      <c r="H28" s="53" t="n">
        <v>0</v>
      </c>
      <c r="I28" s="55" t="n">
        <f aca="false">+AVERAGE(B28:H28)*1.2/10</f>
        <v>8.31428571428572</v>
      </c>
    </row>
    <row r="29" customFormat="false" ht="12.75" hidden="false" customHeight="false" outlineLevel="0" collapsed="false">
      <c r="A29" s="3" t="s">
        <v>46</v>
      </c>
      <c r="B29" s="3" t="s">
        <v>86</v>
      </c>
      <c r="C29" s="3" t="s">
        <v>86</v>
      </c>
      <c r="D29" s="3" t="s">
        <v>86</v>
      </c>
      <c r="E29" s="3" t="s">
        <v>86</v>
      </c>
      <c r="F29" s="3" t="s">
        <v>86</v>
      </c>
      <c r="G29" s="3" t="s">
        <v>86</v>
      </c>
      <c r="H29" s="3" t="s">
        <v>86</v>
      </c>
      <c r="I29" s="52" t="s">
        <v>86</v>
      </c>
    </row>
    <row r="30" customFormat="false" ht="12.75" hidden="false" customHeight="false" outlineLevel="0" collapsed="false">
      <c r="A30" s="3" t="s">
        <v>69</v>
      </c>
      <c r="B30" s="3" t="n">
        <v>90</v>
      </c>
      <c r="C30" s="3" t="n">
        <v>100</v>
      </c>
      <c r="D30" s="3" t="n">
        <v>90</v>
      </c>
      <c r="E30" s="3" t="n">
        <v>100</v>
      </c>
      <c r="F30" s="3" t="n">
        <v>80</v>
      </c>
      <c r="G30" s="53" t="n">
        <v>10</v>
      </c>
      <c r="H30" s="53" t="n">
        <v>0</v>
      </c>
      <c r="I30" s="55" t="n">
        <f aca="false">+AVERAGE(B30:H30)*1.2/10</f>
        <v>8.05714285714286</v>
      </c>
    </row>
    <row r="31" customFormat="false" ht="12.75" hidden="false" customHeight="false" outlineLevel="0" collapsed="false">
      <c r="A31" s="3" t="s">
        <v>70</v>
      </c>
      <c r="B31" s="3" t="n">
        <v>90</v>
      </c>
      <c r="C31" s="3" t="n">
        <v>90</v>
      </c>
      <c r="D31" s="3" t="n">
        <v>100</v>
      </c>
      <c r="E31" s="3" t="n">
        <v>100</v>
      </c>
      <c r="F31" s="3" t="n">
        <v>75</v>
      </c>
      <c r="G31" s="53" t="n">
        <v>20</v>
      </c>
      <c r="H31" s="53" t="n">
        <v>0</v>
      </c>
      <c r="I31" s="55" t="n">
        <f aca="false">+AVERAGE(B31:H31)*1.2/10</f>
        <v>8.14285714285714</v>
      </c>
    </row>
    <row r="32" customFormat="false" ht="12.75" hidden="false" customHeight="false" outlineLevel="0" collapsed="false">
      <c r="A32" s="3" t="s">
        <v>49</v>
      </c>
      <c r="B32" s="3" t="n">
        <v>90</v>
      </c>
      <c r="C32" s="3" t="n">
        <v>100</v>
      </c>
      <c r="D32" s="3" t="n">
        <v>100</v>
      </c>
      <c r="E32" s="3" t="n">
        <v>100</v>
      </c>
      <c r="F32" s="3" t="n">
        <v>75</v>
      </c>
      <c r="I32" s="55" t="n">
        <f aca="false">+AVERAGE(B32:H32)*1.2/10</f>
        <v>11.16</v>
      </c>
    </row>
    <row r="33" customFormat="false" ht="12.75" hidden="false" customHeight="false" outlineLevel="0" collapsed="false">
      <c r="A33" s="3" t="s">
        <v>50</v>
      </c>
      <c r="B33" s="3" t="n">
        <v>90</v>
      </c>
      <c r="C33" s="3" t="n">
        <v>75</v>
      </c>
      <c r="D33" s="3" t="n">
        <v>90</v>
      </c>
      <c r="E33" s="3" t="n">
        <v>50</v>
      </c>
      <c r="F33" s="3" t="n">
        <v>100</v>
      </c>
      <c r="G33" s="53" t="n">
        <v>75</v>
      </c>
      <c r="H33" s="53" t="n">
        <v>0</v>
      </c>
      <c r="I33" s="55" t="n">
        <f aca="false">+AVERAGE(B33:H33)*1.2/10</f>
        <v>8.22857142857143</v>
      </c>
    </row>
    <row r="34" customFormat="false" ht="12.75" hidden="false" customHeight="false" outlineLevel="0" collapsed="false">
      <c r="A34" s="3" t="s">
        <v>51</v>
      </c>
      <c r="B34" s="3" t="n">
        <v>100</v>
      </c>
      <c r="C34" s="3" t="n">
        <v>100</v>
      </c>
      <c r="D34" s="3" t="n">
        <v>100</v>
      </c>
      <c r="E34" s="3" t="n">
        <v>100</v>
      </c>
      <c r="F34" s="3" t="n">
        <v>100</v>
      </c>
      <c r="G34" s="53" t="n">
        <v>0</v>
      </c>
      <c r="H34" s="53" t="n">
        <v>0</v>
      </c>
      <c r="I34" s="55" t="n">
        <f aca="false">+AVERAGE(B34:H34)*1.2/10</f>
        <v>8.57142857142857</v>
      </c>
    </row>
    <row r="35" customFormat="false" ht="12.75" hidden="false" customHeight="false" outlineLevel="0" collapsed="false">
      <c r="A35" s="3" t="s">
        <v>52</v>
      </c>
      <c r="B35" s="3" t="s">
        <v>86</v>
      </c>
      <c r="C35" s="3" t="s">
        <v>86</v>
      </c>
      <c r="D35" s="3" t="s">
        <v>86</v>
      </c>
      <c r="E35" s="3" t="s">
        <v>86</v>
      </c>
      <c r="F35" s="3" t="s">
        <v>86</v>
      </c>
      <c r="G35" s="3" t="s">
        <v>86</v>
      </c>
      <c r="H35" s="3" t="s">
        <v>86</v>
      </c>
      <c r="I35" s="52" t="s">
        <v>86</v>
      </c>
    </row>
    <row r="36" customFormat="false" ht="12.75" hidden="false" customHeight="false" outlineLevel="0" collapsed="false">
      <c r="A36" s="3" t="s">
        <v>53</v>
      </c>
      <c r="B36" s="3" t="s">
        <v>86</v>
      </c>
      <c r="C36" s="3" t="s">
        <v>86</v>
      </c>
      <c r="D36" s="3" t="s">
        <v>86</v>
      </c>
      <c r="E36" s="3" t="s">
        <v>86</v>
      </c>
      <c r="F36" s="3" t="s">
        <v>86</v>
      </c>
      <c r="G36" s="3" t="s">
        <v>86</v>
      </c>
      <c r="H36" s="3" t="s">
        <v>86</v>
      </c>
      <c r="I36" s="52" t="s">
        <v>86</v>
      </c>
    </row>
    <row r="37" customFormat="false" ht="12.75" hidden="false" customHeight="false" outlineLevel="0" collapsed="false">
      <c r="A37" s="3" t="s">
        <v>54</v>
      </c>
      <c r="B37" s="3" t="n">
        <v>100</v>
      </c>
      <c r="C37" s="3" t="n">
        <v>100</v>
      </c>
      <c r="D37" s="3" t="n">
        <v>100</v>
      </c>
      <c r="E37" s="3" t="n">
        <v>100</v>
      </c>
      <c r="F37" s="3" t="n">
        <v>100</v>
      </c>
      <c r="G37" s="53" t="n">
        <v>0</v>
      </c>
      <c r="H37" s="53" t="n">
        <v>0</v>
      </c>
      <c r="I37" s="55" t="n">
        <f aca="false">+AVERAGE(B37:H37)*1.2/10</f>
        <v>8.57142857142857</v>
      </c>
    </row>
    <row r="38" customFormat="false" ht="12.75" hidden="false" customHeight="false" outlineLevel="0" collapsed="false">
      <c r="A38" s="3" t="s">
        <v>55</v>
      </c>
      <c r="B38" s="3" t="s">
        <v>86</v>
      </c>
      <c r="C38" s="3" t="s">
        <v>86</v>
      </c>
      <c r="D38" s="3" t="s">
        <v>86</v>
      </c>
      <c r="E38" s="3" t="s">
        <v>86</v>
      </c>
      <c r="F38" s="3" t="s">
        <v>86</v>
      </c>
      <c r="G38" s="3" t="s">
        <v>86</v>
      </c>
      <c r="H38" s="3" t="s">
        <v>86</v>
      </c>
      <c r="I38" s="52" t="s">
        <v>86</v>
      </c>
    </row>
    <row r="39" customFormat="false" ht="12.75" hidden="false" customHeight="false" outlineLevel="0" collapsed="false">
      <c r="A39" s="3" t="s">
        <v>56</v>
      </c>
      <c r="B39" s="3" t="s">
        <v>86</v>
      </c>
      <c r="C39" s="3" t="s">
        <v>86</v>
      </c>
      <c r="D39" s="3" t="s">
        <v>86</v>
      </c>
      <c r="E39" s="3" t="s">
        <v>86</v>
      </c>
      <c r="F39" s="3" t="s">
        <v>86</v>
      </c>
      <c r="G39" s="3" t="s">
        <v>86</v>
      </c>
      <c r="H39" s="3" t="s">
        <v>86</v>
      </c>
      <c r="I39" s="52" t="s">
        <v>86</v>
      </c>
    </row>
    <row r="40" customFormat="false" ht="12.75" hidden="false" customHeight="false" outlineLevel="0" collapsed="false">
      <c r="A40" s="3" t="s">
        <v>57</v>
      </c>
      <c r="B40" s="3" t="n">
        <v>90</v>
      </c>
      <c r="C40" s="3" t="n">
        <v>90</v>
      </c>
      <c r="D40" s="3" t="n">
        <v>90</v>
      </c>
      <c r="E40" s="3" t="n">
        <v>100</v>
      </c>
      <c r="F40" s="3" t="n">
        <v>40</v>
      </c>
      <c r="G40" s="53" t="n">
        <v>75</v>
      </c>
      <c r="H40" s="53" t="n">
        <v>50</v>
      </c>
      <c r="I40" s="55" t="n">
        <f aca="false">+AVERAGE(B40:H40)*1.2/10</f>
        <v>9.17142857142857</v>
      </c>
    </row>
    <row r="41" customFormat="false" ht="12.75" hidden="false" customHeight="false" outlineLevel="0" collapsed="false">
      <c r="A41" s="3" t="s">
        <v>58</v>
      </c>
      <c r="B41" s="3" t="n">
        <v>90</v>
      </c>
      <c r="C41" s="3" t="n">
        <v>100</v>
      </c>
      <c r="D41" s="3" t="n">
        <v>90</v>
      </c>
      <c r="E41" s="3" t="n">
        <v>100</v>
      </c>
      <c r="F41" s="3" t="n">
        <v>100</v>
      </c>
      <c r="G41" s="53" t="n">
        <v>80</v>
      </c>
      <c r="H41" s="53" t="n">
        <v>100</v>
      </c>
      <c r="I41" s="55" t="n">
        <f aca="false">+AVERAGE(B41:H41)*1.2/10</f>
        <v>11.3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B1" s="57" t="s">
        <v>4</v>
      </c>
    </row>
    <row r="2" customFormat="false" ht="12.75" hidden="false" customHeight="false" outlineLevel="0" collapsed="false">
      <c r="A2" s="0" t="s">
        <v>85</v>
      </c>
      <c r="B2" s="0" t="s">
        <v>86</v>
      </c>
    </row>
    <row r="3" customFormat="false" ht="12.75" hidden="false" customHeight="false" outlineLevel="0" collapsed="false">
      <c r="A3" s="0" t="s">
        <v>64</v>
      </c>
      <c r="B3" s="0" t="n">
        <v>10</v>
      </c>
    </row>
    <row r="4" customFormat="false" ht="12.75" hidden="false" customHeight="false" outlineLevel="0" collapsed="false">
      <c r="A4" s="0" t="s">
        <v>21</v>
      </c>
      <c r="B4" s="0" t="s">
        <v>86</v>
      </c>
    </row>
    <row r="5" customFormat="false" ht="12.75" hidden="false" customHeight="false" outlineLevel="0" collapsed="false">
      <c r="A5" s="0" t="s">
        <v>22</v>
      </c>
      <c r="B5" s="0" t="n">
        <v>9</v>
      </c>
    </row>
    <row r="6" customFormat="false" ht="12.75" hidden="false" customHeight="false" outlineLevel="0" collapsed="false">
      <c r="A6" s="0" t="s">
        <v>23</v>
      </c>
      <c r="B6" s="0" t="n">
        <v>6</v>
      </c>
    </row>
    <row r="7" customFormat="false" ht="12.75" hidden="false" customHeight="false" outlineLevel="0" collapsed="false">
      <c r="A7" s="0" t="s">
        <v>24</v>
      </c>
      <c r="B7" s="0" t="s">
        <v>86</v>
      </c>
    </row>
    <row r="8" customFormat="false" ht="12.75" hidden="false" customHeight="false" outlineLevel="0" collapsed="false">
      <c r="A8" s="0" t="s">
        <v>25</v>
      </c>
      <c r="B8" s="0" t="n">
        <v>11</v>
      </c>
    </row>
    <row r="9" customFormat="false" ht="12.75" hidden="false" customHeight="false" outlineLevel="0" collapsed="false">
      <c r="A9" s="0" t="s">
        <v>26</v>
      </c>
      <c r="B9" s="0" t="s">
        <v>86</v>
      </c>
    </row>
    <row r="10" customFormat="false" ht="12.75" hidden="false" customHeight="false" outlineLevel="0" collapsed="false">
      <c r="A10" s="0" t="s">
        <v>27</v>
      </c>
      <c r="B10" s="0" t="n">
        <v>5</v>
      </c>
    </row>
    <row r="11" customFormat="false" ht="12.75" hidden="false" customHeight="false" outlineLevel="0" collapsed="false">
      <c r="A11" s="0" t="s">
        <v>28</v>
      </c>
      <c r="B11" s="0" t="s">
        <v>86</v>
      </c>
    </row>
    <row r="12" customFormat="false" ht="12.75" hidden="false" customHeight="false" outlineLevel="0" collapsed="false">
      <c r="A12" s="0" t="s">
        <v>87</v>
      </c>
      <c r="B12" s="0" t="s">
        <v>86</v>
      </c>
    </row>
    <row r="13" customFormat="false" ht="12.75" hidden="false" customHeight="false" outlineLevel="0" collapsed="false">
      <c r="A13" s="0" t="s">
        <v>30</v>
      </c>
      <c r="B13" s="0" t="s">
        <v>86</v>
      </c>
    </row>
    <row r="14" customFormat="false" ht="12.75" hidden="false" customHeight="false" outlineLevel="0" collapsed="false">
      <c r="A14" s="0" t="s">
        <v>31</v>
      </c>
      <c r="B14" s="0" t="n">
        <v>5</v>
      </c>
    </row>
    <row r="15" customFormat="false" ht="12.75" hidden="false" customHeight="false" outlineLevel="0" collapsed="false">
      <c r="A15" s="0" t="s">
        <v>67</v>
      </c>
      <c r="B15" s="0" t="n">
        <v>7</v>
      </c>
    </row>
    <row r="16" customFormat="false" ht="12.75" hidden="false" customHeight="false" outlineLevel="0" collapsed="false">
      <c r="A16" s="0" t="s">
        <v>34</v>
      </c>
      <c r="B16" s="0" t="n">
        <v>8</v>
      </c>
    </row>
    <row r="17" customFormat="false" ht="12.75" hidden="false" customHeight="false" outlineLevel="0" collapsed="false">
      <c r="A17" s="0" t="s">
        <v>35</v>
      </c>
      <c r="B17" s="0" t="n">
        <v>11</v>
      </c>
    </row>
    <row r="18" customFormat="false" ht="12.75" hidden="false" customHeight="false" outlineLevel="0" collapsed="false">
      <c r="A18" s="0" t="s">
        <v>68</v>
      </c>
      <c r="B18" s="0" t="n">
        <v>8</v>
      </c>
    </row>
    <row r="19" customFormat="false" ht="12.75" hidden="false" customHeight="false" outlineLevel="0" collapsed="false">
      <c r="A19" s="0" t="s">
        <v>37</v>
      </c>
      <c r="B19" s="0" t="n">
        <v>10</v>
      </c>
    </row>
    <row r="20" customFormat="false" ht="12.75" hidden="false" customHeight="false" outlineLevel="0" collapsed="false">
      <c r="A20" s="0" t="s">
        <v>88</v>
      </c>
      <c r="B20" s="0" t="s">
        <v>86</v>
      </c>
    </row>
    <row r="21" customFormat="false" ht="12.75" hidden="false" customHeight="false" outlineLevel="0" collapsed="false">
      <c r="A21" s="0" t="s">
        <v>39</v>
      </c>
      <c r="B21" s="0" t="n">
        <v>12</v>
      </c>
    </row>
    <row r="22" customFormat="false" ht="12.75" hidden="false" customHeight="false" outlineLevel="0" collapsed="false">
      <c r="A22" s="0" t="s">
        <v>40</v>
      </c>
      <c r="B22" s="0" t="n">
        <v>8</v>
      </c>
    </row>
    <row r="23" customFormat="false" ht="12.75" hidden="false" customHeight="false" outlineLevel="0" collapsed="false">
      <c r="A23" s="0" t="s">
        <v>41</v>
      </c>
      <c r="B23" s="0" t="n">
        <v>10</v>
      </c>
    </row>
    <row r="24" customFormat="false" ht="12.75" hidden="false" customHeight="false" outlineLevel="0" collapsed="false">
      <c r="A24" s="0" t="s">
        <v>42</v>
      </c>
      <c r="B24" s="0" t="n">
        <v>8</v>
      </c>
    </row>
    <row r="25" customFormat="false" ht="12.75" hidden="false" customHeight="false" outlineLevel="0" collapsed="false">
      <c r="A25" s="0" t="s">
        <v>43</v>
      </c>
      <c r="B25" s="0" t="n">
        <v>12</v>
      </c>
    </row>
    <row r="26" customFormat="false" ht="12.75" hidden="false" customHeight="false" outlineLevel="0" collapsed="false">
      <c r="A26" s="0" t="s">
        <v>44</v>
      </c>
      <c r="B26" s="0" t="n">
        <v>9</v>
      </c>
    </row>
    <row r="27" customFormat="false" ht="12.75" hidden="false" customHeight="false" outlineLevel="0" collapsed="false">
      <c r="A27" s="0" t="s">
        <v>45</v>
      </c>
      <c r="B27" s="0" t="n">
        <v>10</v>
      </c>
    </row>
    <row r="28" customFormat="false" ht="12.75" hidden="false" customHeight="false" outlineLevel="0" collapsed="false">
      <c r="A28" s="0" t="s">
        <v>46</v>
      </c>
      <c r="B28" s="0" t="n">
        <v>6</v>
      </c>
    </row>
    <row r="29" customFormat="false" ht="12.75" hidden="false" customHeight="false" outlineLevel="0" collapsed="false">
      <c r="A29" s="0" t="s">
        <v>69</v>
      </c>
      <c r="B29" s="0" t="n">
        <v>10</v>
      </c>
    </row>
    <row r="30" customFormat="false" ht="12.75" hidden="false" customHeight="false" outlineLevel="0" collapsed="false">
      <c r="A30" s="0" t="s">
        <v>70</v>
      </c>
      <c r="B30" s="0" t="n">
        <v>10</v>
      </c>
    </row>
    <row r="31" customFormat="false" ht="12.75" hidden="false" customHeight="false" outlineLevel="0" collapsed="false">
      <c r="A31" s="0" t="s">
        <v>49</v>
      </c>
      <c r="B31" s="0" t="n">
        <v>10</v>
      </c>
    </row>
    <row r="32" customFormat="false" ht="12.75" hidden="false" customHeight="false" outlineLevel="0" collapsed="false">
      <c r="A32" s="0" t="s">
        <v>50</v>
      </c>
      <c r="B32" s="0" t="n">
        <v>6</v>
      </c>
    </row>
    <row r="33" customFormat="false" ht="12.75" hidden="false" customHeight="false" outlineLevel="0" collapsed="false">
      <c r="A33" s="0" t="s">
        <v>51</v>
      </c>
      <c r="B33" s="0" t="n">
        <v>6</v>
      </c>
    </row>
    <row r="34" customFormat="false" ht="12.75" hidden="false" customHeight="false" outlineLevel="0" collapsed="false">
      <c r="A34" s="0" t="s">
        <v>52</v>
      </c>
      <c r="B34" s="0" t="s">
        <v>86</v>
      </c>
    </row>
    <row r="35" customFormat="false" ht="12.75" hidden="false" customHeight="false" outlineLevel="0" collapsed="false">
      <c r="A35" s="0" t="s">
        <v>53</v>
      </c>
      <c r="B35" s="0" t="n">
        <v>8</v>
      </c>
    </row>
    <row r="36" customFormat="false" ht="12.75" hidden="false" customHeight="false" outlineLevel="0" collapsed="false">
      <c r="A36" s="0" t="s">
        <v>54</v>
      </c>
      <c r="B36" s="0" t="n">
        <v>6</v>
      </c>
    </row>
    <row r="37" customFormat="false" ht="12.75" hidden="false" customHeight="false" outlineLevel="0" collapsed="false">
      <c r="A37" s="0" t="s">
        <v>55</v>
      </c>
      <c r="B37" s="0" t="s">
        <v>86</v>
      </c>
    </row>
    <row r="38" customFormat="false" ht="12.75" hidden="false" customHeight="false" outlineLevel="0" collapsed="false">
      <c r="A38" s="0" t="s">
        <v>56</v>
      </c>
      <c r="B38" s="0" t="n">
        <v>11</v>
      </c>
    </row>
    <row r="39" customFormat="false" ht="12.75" hidden="false" customHeight="false" outlineLevel="0" collapsed="false">
      <c r="A39" s="0" t="s">
        <v>59</v>
      </c>
      <c r="B39" s="0" t="s">
        <v>86</v>
      </c>
    </row>
    <row r="40" customFormat="false" ht="12.75" hidden="false" customHeight="false" outlineLevel="0" collapsed="false">
      <c r="A40" s="0" t="s">
        <v>57</v>
      </c>
      <c r="B40" s="0" t="n">
        <v>6</v>
      </c>
    </row>
    <row r="41" customFormat="false" ht="12.75" hidden="false" customHeight="false" outlineLevel="0" collapsed="false">
      <c r="A41" s="0" t="s">
        <v>58</v>
      </c>
      <c r="B41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B1" s="57" t="s">
        <v>4</v>
      </c>
    </row>
    <row r="2" customFormat="false" ht="12.75" hidden="false" customHeight="false" outlineLevel="0" collapsed="false">
      <c r="A2" s="0" t="s">
        <v>85</v>
      </c>
      <c r="B2" s="0" t="s">
        <v>89</v>
      </c>
    </row>
    <row r="3" customFormat="false" ht="12.75" hidden="false" customHeight="false" outlineLevel="0" collapsed="false">
      <c r="A3" s="0" t="s">
        <v>64</v>
      </c>
      <c r="B3" s="0" t="n">
        <v>11</v>
      </c>
    </row>
    <row r="4" customFormat="false" ht="12.75" hidden="false" customHeight="false" outlineLevel="0" collapsed="false">
      <c r="A4" s="0" t="s">
        <v>21</v>
      </c>
      <c r="B4" s="0" t="s">
        <v>89</v>
      </c>
    </row>
    <row r="5" customFormat="false" ht="12.75" hidden="false" customHeight="false" outlineLevel="0" collapsed="false">
      <c r="A5" s="0" t="s">
        <v>90</v>
      </c>
      <c r="B5" s="0" t="n">
        <v>9</v>
      </c>
    </row>
    <row r="6" customFormat="false" ht="12.75" hidden="false" customHeight="false" outlineLevel="0" collapsed="false">
      <c r="A6" s="0" t="s">
        <v>23</v>
      </c>
      <c r="B6" s="0" t="n">
        <v>10</v>
      </c>
    </row>
    <row r="7" customFormat="false" ht="12.75" hidden="false" customHeight="false" outlineLevel="0" collapsed="false">
      <c r="A7" s="0" t="s">
        <v>24</v>
      </c>
      <c r="B7" s="0" t="n">
        <v>6</v>
      </c>
    </row>
    <row r="8" customFormat="false" ht="12.75" hidden="false" customHeight="false" outlineLevel="0" collapsed="false">
      <c r="A8" s="0" t="s">
        <v>25</v>
      </c>
      <c r="B8" s="0" t="n">
        <v>10</v>
      </c>
    </row>
    <row r="9" customFormat="false" ht="12.75" hidden="false" customHeight="false" outlineLevel="0" collapsed="false">
      <c r="A9" s="0" t="s">
        <v>26</v>
      </c>
      <c r="B9" s="0" t="s">
        <v>89</v>
      </c>
    </row>
    <row r="10" customFormat="false" ht="12.75" hidden="false" customHeight="false" outlineLevel="0" collapsed="false">
      <c r="A10" s="0" t="s">
        <v>27</v>
      </c>
      <c r="B10" s="0" t="n">
        <v>9</v>
      </c>
    </row>
    <row r="11" customFormat="false" ht="12.75" hidden="false" customHeight="false" outlineLevel="0" collapsed="false">
      <c r="A11" s="0" t="s">
        <v>28</v>
      </c>
      <c r="B11" s="0" t="n">
        <v>11</v>
      </c>
    </row>
    <row r="12" customFormat="false" ht="12.75" hidden="false" customHeight="false" outlineLevel="0" collapsed="false">
      <c r="A12" s="0" t="s">
        <v>87</v>
      </c>
      <c r="B12" s="0" t="n">
        <v>9</v>
      </c>
    </row>
    <row r="13" customFormat="false" ht="12.75" hidden="false" customHeight="false" outlineLevel="0" collapsed="false">
      <c r="A13" s="0" t="s">
        <v>30</v>
      </c>
      <c r="B13" s="0" t="n">
        <v>11</v>
      </c>
    </row>
    <row r="14" customFormat="false" ht="12.75" hidden="false" customHeight="false" outlineLevel="0" collapsed="false">
      <c r="A14" s="0" t="s">
        <v>31</v>
      </c>
      <c r="B14" s="0" t="n">
        <v>9</v>
      </c>
    </row>
    <row r="15" customFormat="false" ht="12.75" hidden="false" customHeight="false" outlineLevel="0" collapsed="false">
      <c r="A15" s="0" t="s">
        <v>33</v>
      </c>
      <c r="B15" s="0" t="n">
        <v>9</v>
      </c>
    </row>
    <row r="16" customFormat="false" ht="12.75" hidden="false" customHeight="false" outlineLevel="0" collapsed="false">
      <c r="A16" s="0" t="s">
        <v>91</v>
      </c>
      <c r="B16" s="0" t="n">
        <v>11</v>
      </c>
    </row>
    <row r="17" customFormat="false" ht="12.75" hidden="false" customHeight="false" outlineLevel="0" collapsed="false">
      <c r="A17" s="0" t="s">
        <v>35</v>
      </c>
      <c r="B17" s="0" t="n">
        <v>10</v>
      </c>
    </row>
    <row r="18" customFormat="false" ht="12.75" hidden="false" customHeight="false" outlineLevel="0" collapsed="false">
      <c r="A18" s="0" t="s">
        <v>37</v>
      </c>
      <c r="B18" s="0" t="s">
        <v>89</v>
      </c>
    </row>
    <row r="19" customFormat="false" ht="12.75" hidden="false" customHeight="false" outlineLevel="0" collapsed="false">
      <c r="A19" s="0" t="s">
        <v>88</v>
      </c>
      <c r="B19" s="0" t="n">
        <v>11</v>
      </c>
    </row>
    <row r="20" customFormat="false" ht="12.75" hidden="false" customHeight="false" outlineLevel="0" collapsed="false">
      <c r="A20" s="0" t="s">
        <v>39</v>
      </c>
      <c r="B20" s="0" t="n">
        <v>10</v>
      </c>
    </row>
    <row r="21" customFormat="false" ht="12.75" hidden="false" customHeight="false" outlineLevel="0" collapsed="false">
      <c r="A21" s="0" t="s">
        <v>40</v>
      </c>
      <c r="B21" s="0" t="n">
        <v>11</v>
      </c>
    </row>
    <row r="22" customFormat="false" ht="12.75" hidden="false" customHeight="false" outlineLevel="0" collapsed="false">
      <c r="A22" s="0" t="s">
        <v>92</v>
      </c>
      <c r="B22" s="0" t="n">
        <v>12</v>
      </c>
    </row>
    <row r="23" customFormat="false" ht="12.75" hidden="false" customHeight="false" outlineLevel="0" collapsed="false">
      <c r="A23" s="0" t="s">
        <v>42</v>
      </c>
      <c r="B23" s="0" t="n">
        <v>11</v>
      </c>
    </row>
    <row r="24" customFormat="false" ht="12.75" hidden="false" customHeight="false" outlineLevel="0" collapsed="false">
      <c r="A24" s="0" t="s">
        <v>43</v>
      </c>
      <c r="B24" s="0" t="n">
        <v>10</v>
      </c>
    </row>
    <row r="25" customFormat="false" ht="12.75" hidden="false" customHeight="false" outlineLevel="0" collapsed="false">
      <c r="A25" s="0" t="s">
        <v>45</v>
      </c>
      <c r="B25" s="0" t="n">
        <v>6</v>
      </c>
    </row>
    <row r="26" customFormat="false" ht="12.75" hidden="false" customHeight="false" outlineLevel="0" collapsed="false">
      <c r="A26" s="0" t="s">
        <v>93</v>
      </c>
      <c r="B26" s="0" t="s">
        <v>89</v>
      </c>
    </row>
    <row r="27" customFormat="false" ht="12.75" hidden="false" customHeight="false" outlineLevel="0" collapsed="false">
      <c r="A27" s="0" t="s">
        <v>51</v>
      </c>
      <c r="B27" s="0" t="s">
        <v>89</v>
      </c>
    </row>
    <row r="28" customFormat="false" ht="12.75" hidden="false" customHeight="false" outlineLevel="0" collapsed="false">
      <c r="A28" s="0" t="s">
        <v>52</v>
      </c>
      <c r="B28" s="0" t="n">
        <v>11</v>
      </c>
    </row>
    <row r="29" customFormat="false" ht="12.75" hidden="false" customHeight="false" outlineLevel="0" collapsed="false">
      <c r="A29" s="0" t="s">
        <v>53</v>
      </c>
      <c r="B29" s="0" t="n">
        <v>11</v>
      </c>
    </row>
    <row r="30" customFormat="false" ht="12.75" hidden="false" customHeight="false" outlineLevel="0" collapsed="false">
      <c r="A30" s="0" t="s">
        <v>54</v>
      </c>
      <c r="B30" s="0" t="s">
        <v>89</v>
      </c>
    </row>
    <row r="31" customFormat="false" ht="12.75" hidden="false" customHeight="false" outlineLevel="0" collapsed="false">
      <c r="A31" s="0" t="s">
        <v>55</v>
      </c>
      <c r="B31" s="0" t="s">
        <v>89</v>
      </c>
    </row>
    <row r="32" customFormat="false" ht="12.75" hidden="false" customHeight="false" outlineLevel="0" collapsed="false">
      <c r="A32" s="0" t="s">
        <v>56</v>
      </c>
      <c r="B32" s="0" t="n">
        <v>10</v>
      </c>
    </row>
    <row r="33" customFormat="false" ht="12.75" hidden="false" customHeight="false" outlineLevel="0" collapsed="false">
      <c r="A33" s="0" t="s">
        <v>59</v>
      </c>
      <c r="B33" s="0" t="s">
        <v>89</v>
      </c>
    </row>
    <row r="34" customFormat="false" ht="12.75" hidden="false" customHeight="false" outlineLevel="0" collapsed="false">
      <c r="A34" s="0" t="s">
        <v>57</v>
      </c>
      <c r="B34" s="0" t="n">
        <v>10</v>
      </c>
    </row>
    <row r="35" customFormat="false" ht="12.75" hidden="false" customHeight="false" outlineLevel="0" collapsed="false">
      <c r="A35" s="0" t="s">
        <v>58</v>
      </c>
      <c r="B35" s="0" t="n">
        <v>11</v>
      </c>
    </row>
    <row r="36" customFormat="false" ht="12.75" hidden="false" customHeight="false" outlineLevel="0" collapsed="false">
      <c r="A36" s="0" t="s">
        <v>44</v>
      </c>
      <c r="B36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58" t="n">
        <v>1</v>
      </c>
      <c r="C1" s="58" t="n">
        <v>2</v>
      </c>
      <c r="D1" s="58" t="n">
        <v>3</v>
      </c>
      <c r="E1" s="58" t="s">
        <v>94</v>
      </c>
      <c r="F1" s="58" t="s">
        <v>95</v>
      </c>
    </row>
    <row r="2" customFormat="false" ht="12.75" hidden="false" customHeight="false" outlineLevel="0" collapsed="false">
      <c r="A2" s="0" t="s">
        <v>85</v>
      </c>
      <c r="B2" s="49" t="n">
        <f aca="false">5.5/7*100</f>
        <v>78.5714285714286</v>
      </c>
      <c r="C2" s="49" t="n">
        <v>90</v>
      </c>
      <c r="D2" s="49" t="n">
        <v>90</v>
      </c>
      <c r="E2" s="49" t="n">
        <f aca="false">+AVERAGE(B2:D2)</f>
        <v>86.1904761904762</v>
      </c>
      <c r="F2" s="49" t="n">
        <f aca="false">+E2*1.2/10</f>
        <v>10.3428571428571</v>
      </c>
    </row>
    <row r="3" customFormat="false" ht="12.75" hidden="false" customHeight="false" outlineLevel="0" collapsed="false">
      <c r="A3" s="0" t="s">
        <v>21</v>
      </c>
      <c r="B3" s="49" t="n">
        <f aca="false">2/7*100</f>
        <v>28.5714285714286</v>
      </c>
      <c r="C3" s="49" t="n">
        <v>25</v>
      </c>
      <c r="D3" s="49" t="n">
        <v>33</v>
      </c>
      <c r="E3" s="49" t="n">
        <f aca="false">+AVERAGE(B3:D3)</f>
        <v>28.8571428571429</v>
      </c>
      <c r="F3" s="49" t="n">
        <f aca="false">+E3*1.2/10</f>
        <v>3.46285714285714</v>
      </c>
    </row>
    <row r="4" customFormat="false" ht="12.75" hidden="false" customHeight="false" outlineLevel="0" collapsed="false">
      <c r="A4" s="0" t="s">
        <v>90</v>
      </c>
      <c r="B4" s="49" t="n">
        <f aca="false">5/7*100</f>
        <v>71.4285714285714</v>
      </c>
      <c r="C4" s="49" t="n">
        <v>100</v>
      </c>
      <c r="D4" s="49" t="n">
        <v>100</v>
      </c>
      <c r="E4" s="49" t="n">
        <f aca="false">+AVERAGE(B4:D4)</f>
        <v>90.4761904761905</v>
      </c>
      <c r="F4" s="49" t="n">
        <f aca="false">+E4*1.2/10</f>
        <v>10.8571428571429</v>
      </c>
    </row>
    <row r="5" customFormat="false" ht="12.75" hidden="false" customHeight="false" outlineLevel="0" collapsed="false">
      <c r="A5" s="0" t="s">
        <v>23</v>
      </c>
      <c r="B5" s="49" t="n">
        <f aca="false">6/7*100</f>
        <v>85.7142857142857</v>
      </c>
      <c r="C5" s="49" t="n">
        <v>100</v>
      </c>
      <c r="D5" s="49" t="n">
        <v>100</v>
      </c>
      <c r="E5" s="49" t="n">
        <f aca="false">+AVERAGE(B5:D5)</f>
        <v>95.2380952380952</v>
      </c>
      <c r="F5" s="49" t="n">
        <f aca="false">+E5*1.2/10</f>
        <v>11.4285714285714</v>
      </c>
    </row>
    <row r="6" customFormat="false" ht="12.75" hidden="false" customHeight="false" outlineLevel="0" collapsed="false">
      <c r="A6" s="0" t="s">
        <v>25</v>
      </c>
      <c r="B6" s="49" t="n">
        <v>100</v>
      </c>
      <c r="C6" s="49" t="n">
        <v>100</v>
      </c>
      <c r="D6" s="49" t="n">
        <v>100</v>
      </c>
      <c r="E6" s="49" t="n">
        <f aca="false">+AVERAGE(B6:D6)</f>
        <v>100</v>
      </c>
      <c r="F6" s="49" t="n">
        <f aca="false">+E6*1.2/10</f>
        <v>12</v>
      </c>
    </row>
    <row r="7" customFormat="false" ht="12.75" hidden="false" customHeight="false" outlineLevel="0" collapsed="false">
      <c r="A7" s="0" t="s">
        <v>26</v>
      </c>
      <c r="B7" s="49" t="n">
        <v>100</v>
      </c>
      <c r="C7" s="49" t="n">
        <v>100</v>
      </c>
      <c r="D7" s="49" t="n">
        <v>100</v>
      </c>
      <c r="E7" s="49" t="n">
        <v>100</v>
      </c>
      <c r="F7" s="49" t="n">
        <f aca="false">+E7*1.2/10</f>
        <v>12</v>
      </c>
    </row>
    <row r="8" customFormat="false" ht="12.75" hidden="false" customHeight="false" outlineLevel="0" collapsed="false">
      <c r="A8" s="0" t="s">
        <v>27</v>
      </c>
      <c r="B8" s="49" t="n">
        <f aca="false">5/7*100</f>
        <v>71.4285714285714</v>
      </c>
      <c r="C8" s="49" t="n">
        <v>100</v>
      </c>
      <c r="D8" s="49" t="n">
        <v>100</v>
      </c>
      <c r="E8" s="49" t="n">
        <f aca="false">+AVERAGE(B8:D8)</f>
        <v>90.4761904761905</v>
      </c>
      <c r="F8" s="49" t="n">
        <f aca="false">+E8*1.2/10</f>
        <v>10.8571428571429</v>
      </c>
    </row>
    <row r="9" customFormat="false" ht="12.75" hidden="false" customHeight="false" outlineLevel="0" collapsed="false">
      <c r="A9" s="0" t="s">
        <v>28</v>
      </c>
      <c r="B9" s="49" t="n">
        <v>100</v>
      </c>
      <c r="C9" s="49" t="n">
        <v>90</v>
      </c>
      <c r="D9" s="49" t="n">
        <v>66</v>
      </c>
      <c r="E9" s="49" t="n">
        <f aca="false">+AVERAGE(B9:D9)</f>
        <v>85.3333333333333</v>
      </c>
      <c r="F9" s="49" t="n">
        <f aca="false">+E9*1.2/10</f>
        <v>10.24</v>
      </c>
    </row>
    <row r="10" customFormat="false" ht="12.75" hidden="false" customHeight="false" outlineLevel="0" collapsed="false">
      <c r="A10" s="0" t="s">
        <v>30</v>
      </c>
      <c r="B10" s="49" t="n">
        <v>100</v>
      </c>
      <c r="C10" s="49" t="n">
        <v>90</v>
      </c>
      <c r="D10" s="49" t="n">
        <v>66</v>
      </c>
      <c r="E10" s="49" t="n">
        <f aca="false">+AVERAGE(B10:D10)</f>
        <v>85.3333333333333</v>
      </c>
      <c r="F10" s="49" t="n">
        <f aca="false">+E10*1.2/10</f>
        <v>10.24</v>
      </c>
    </row>
    <row r="11" customFormat="false" ht="12.75" hidden="false" customHeight="false" outlineLevel="0" collapsed="false">
      <c r="A11" s="0" t="s">
        <v>35</v>
      </c>
      <c r="B11" s="49" t="n">
        <v>100</v>
      </c>
      <c r="C11" s="49" t="n">
        <v>100</v>
      </c>
      <c r="D11" s="49" t="n">
        <v>100</v>
      </c>
      <c r="E11" s="49" t="n">
        <f aca="false">+AVERAGE(B11:D11)</f>
        <v>100</v>
      </c>
      <c r="F11" s="49" t="n">
        <f aca="false">+E11*1.2/10</f>
        <v>12</v>
      </c>
    </row>
    <row r="12" customFormat="false" ht="12.75" hidden="false" customHeight="false" outlineLevel="0" collapsed="false">
      <c r="A12" s="0" t="s">
        <v>37</v>
      </c>
      <c r="B12" s="49" t="n">
        <f aca="false">6.5/7*100</f>
        <v>92.8571428571429</v>
      </c>
      <c r="C12" s="49" t="n">
        <v>100</v>
      </c>
      <c r="D12" s="49" t="n">
        <v>90</v>
      </c>
      <c r="E12" s="49" t="n">
        <f aca="false">+AVERAGE(B12:D12)</f>
        <v>94.2857142857143</v>
      </c>
      <c r="F12" s="49" t="n">
        <f aca="false">+E12*1.2/10</f>
        <v>11.3142857142857</v>
      </c>
    </row>
    <row r="13" customFormat="false" ht="12.75" hidden="false" customHeight="false" outlineLevel="0" collapsed="false">
      <c r="A13" s="0" t="s">
        <v>88</v>
      </c>
      <c r="B13" s="49" t="n">
        <v>100</v>
      </c>
      <c r="C13" s="49" t="n">
        <v>90</v>
      </c>
      <c r="D13" s="49" t="n">
        <v>66</v>
      </c>
      <c r="E13" s="49" t="n">
        <f aca="false">+AVERAGE(B13:D13)</f>
        <v>85.3333333333333</v>
      </c>
      <c r="F13" s="49" t="n">
        <f aca="false">+E13*1.2/10</f>
        <v>10.24</v>
      </c>
    </row>
    <row r="14" customFormat="false" ht="12.75" hidden="false" customHeight="false" outlineLevel="0" collapsed="false">
      <c r="A14" s="0" t="s">
        <v>39</v>
      </c>
      <c r="B14" s="49" t="n">
        <v>100</v>
      </c>
      <c r="C14" s="49" t="n">
        <v>100</v>
      </c>
      <c r="D14" s="49" t="n">
        <v>100</v>
      </c>
      <c r="E14" s="49" t="n">
        <f aca="false">+AVERAGE(B14:D14)</f>
        <v>100</v>
      </c>
      <c r="F14" s="49" t="n">
        <f aca="false">+E14*1.2/10</f>
        <v>12</v>
      </c>
    </row>
    <row r="15" customFormat="false" ht="12.75" hidden="false" customHeight="false" outlineLevel="0" collapsed="false">
      <c r="A15" s="0" t="s">
        <v>43</v>
      </c>
      <c r="B15" s="49" t="n">
        <v>100</v>
      </c>
      <c r="C15" s="49" t="n">
        <v>100</v>
      </c>
      <c r="D15" s="49" t="n">
        <v>100</v>
      </c>
      <c r="E15" s="49" t="n">
        <f aca="false">+AVERAGE(B15:D15)</f>
        <v>100</v>
      </c>
      <c r="F15" s="49" t="n">
        <f aca="false">+E15*1.2/10</f>
        <v>12</v>
      </c>
    </row>
    <row r="16" customFormat="false" ht="12.75" hidden="false" customHeight="false" outlineLevel="0" collapsed="false">
      <c r="A16" s="0" t="s">
        <v>45</v>
      </c>
      <c r="B16" s="49" t="n">
        <f aca="false">6/7*100</f>
        <v>85.7142857142857</v>
      </c>
      <c r="C16" s="49" t="n">
        <v>100</v>
      </c>
      <c r="D16" s="49" t="n">
        <v>100</v>
      </c>
      <c r="E16" s="49" t="n">
        <f aca="false">+AVERAGE(B16:D16)</f>
        <v>95.2380952380952</v>
      </c>
      <c r="F16" s="49" t="n">
        <f aca="false">+E16*1.2/10</f>
        <v>11.4285714285714</v>
      </c>
    </row>
    <row r="17" customFormat="false" ht="12.75" hidden="false" customHeight="false" outlineLevel="0" collapsed="false">
      <c r="A17" s="0" t="s">
        <v>93</v>
      </c>
      <c r="B17" s="49" t="n">
        <f aca="false">6/7*100</f>
        <v>85.7142857142857</v>
      </c>
      <c r="C17" s="49" t="n">
        <v>100</v>
      </c>
      <c r="D17" s="49" t="n">
        <v>100</v>
      </c>
      <c r="E17" s="49" t="n">
        <f aca="false">+AVERAGE(B17:D17)</f>
        <v>95.2380952380952</v>
      </c>
      <c r="F17" s="49" t="n">
        <f aca="false">+E17*1.2/10</f>
        <v>11.4285714285714</v>
      </c>
    </row>
    <row r="18" customFormat="false" ht="12.75" hidden="false" customHeight="false" outlineLevel="0" collapsed="false">
      <c r="A18" s="0" t="s">
        <v>51</v>
      </c>
      <c r="B18" s="49" t="n">
        <f aca="false">5/7*100</f>
        <v>71.4285714285714</v>
      </c>
      <c r="C18" s="49" t="n">
        <f aca="false">1.5/2*100</f>
        <v>75</v>
      </c>
      <c r="D18" s="49" t="n">
        <f aca="false">2.5/3*100</f>
        <v>83.3333333333333</v>
      </c>
      <c r="E18" s="49" t="n">
        <f aca="false">+AVERAGE(B18:D18)</f>
        <v>76.5873015873016</v>
      </c>
      <c r="F18" s="49" t="n">
        <f aca="false">+E18*1.2/10</f>
        <v>9.19047619047619</v>
      </c>
    </row>
    <row r="19" customFormat="false" ht="12.75" hidden="false" customHeight="false" outlineLevel="0" collapsed="false">
      <c r="A19" s="0" t="s">
        <v>52</v>
      </c>
      <c r="B19" s="49" t="n">
        <v>100</v>
      </c>
      <c r="C19" s="49" t="n">
        <v>90</v>
      </c>
      <c r="D19" s="49" t="n">
        <v>66</v>
      </c>
      <c r="E19" s="49" t="n">
        <f aca="false">+AVERAGE(B19:D19)</f>
        <v>85.3333333333333</v>
      </c>
      <c r="F19" s="49" t="n">
        <f aca="false">+E19*1.2/10</f>
        <v>10.24</v>
      </c>
    </row>
    <row r="20" customFormat="false" ht="12.75" hidden="false" customHeight="false" outlineLevel="0" collapsed="false">
      <c r="A20" s="0" t="s">
        <v>54</v>
      </c>
      <c r="B20" s="49" t="n">
        <f aca="false">5/7*100</f>
        <v>71.4285714285714</v>
      </c>
      <c r="C20" s="49" t="n">
        <f aca="false">1.5/2*100</f>
        <v>75</v>
      </c>
      <c r="D20" s="49" t="n">
        <f aca="false">2.5/3*100</f>
        <v>83.3333333333333</v>
      </c>
      <c r="E20" s="49" t="n">
        <f aca="false">+AVERAGE(B20:D20)</f>
        <v>76.5873015873016</v>
      </c>
      <c r="F20" s="49" t="n">
        <f aca="false">+E20*1.2/10</f>
        <v>9.19047619047619</v>
      </c>
    </row>
    <row r="21" customFormat="false" ht="12.75" hidden="false" customHeight="false" outlineLevel="0" collapsed="false">
      <c r="A21" s="0" t="s">
        <v>55</v>
      </c>
      <c r="B21" s="49" t="n">
        <v>100</v>
      </c>
      <c r="C21" s="49" t="n">
        <v>100</v>
      </c>
      <c r="D21" s="49" t="n">
        <v>100</v>
      </c>
      <c r="E21" s="49" t="n">
        <v>100</v>
      </c>
      <c r="F21" s="49" t="n">
        <f aca="false">+E21*1.2/10</f>
        <v>12</v>
      </c>
    </row>
    <row r="22" customFormat="false" ht="12.75" hidden="false" customHeight="false" outlineLevel="0" collapsed="false">
      <c r="A22" s="0" t="s">
        <v>56</v>
      </c>
      <c r="B22" s="49" t="n">
        <v>100</v>
      </c>
      <c r="C22" s="49" t="n">
        <v>100</v>
      </c>
      <c r="D22" s="49" t="n">
        <v>100</v>
      </c>
      <c r="E22" s="49" t="n">
        <f aca="false">+AVERAGE(B22:D22)</f>
        <v>100</v>
      </c>
      <c r="F22" s="49" t="n">
        <f aca="false">+E22*1.2/10</f>
        <v>12</v>
      </c>
    </row>
    <row r="23" customFormat="false" ht="12.75" hidden="false" customHeight="false" outlineLevel="0" collapsed="false">
      <c r="A23" s="0" t="s">
        <v>59</v>
      </c>
      <c r="B23" s="49" t="n">
        <f aca="false">6/7*100</f>
        <v>85.7142857142857</v>
      </c>
      <c r="C23" s="49" t="n">
        <v>100</v>
      </c>
      <c r="D23" s="49" t="n">
        <v>90</v>
      </c>
      <c r="E23" s="49" t="n">
        <f aca="false">+AVERAGE(B23:D23)</f>
        <v>91.9047619047619</v>
      </c>
      <c r="F23" s="49" t="n">
        <f aca="false">+E23*1.2/10</f>
        <v>11.0285714285714</v>
      </c>
    </row>
    <row r="24" customFormat="false" ht="12.75" hidden="false" customHeight="false" outlineLevel="0" collapsed="false">
      <c r="A24" s="0" t="s">
        <v>57</v>
      </c>
      <c r="B24" s="49" t="n">
        <v>100</v>
      </c>
      <c r="C24" s="49" t="n">
        <v>100</v>
      </c>
      <c r="D24" s="49" t="n">
        <v>100</v>
      </c>
      <c r="E24" s="49" t="n">
        <f aca="false">+AVERAGE(B24:D24)</f>
        <v>100</v>
      </c>
      <c r="F24" s="49" t="n">
        <f aca="false">+E24*1.2/10</f>
        <v>12</v>
      </c>
    </row>
    <row r="25" customFormat="false" ht="12.75" hidden="false" customHeight="false" outlineLevel="0" collapsed="false">
      <c r="A25" s="0" t="s">
        <v>58</v>
      </c>
      <c r="B25" s="49" t="n">
        <f aca="false">6/7*100</f>
        <v>85.7142857142857</v>
      </c>
      <c r="C25" s="49" t="n">
        <v>100</v>
      </c>
      <c r="D25" s="49" t="n">
        <v>90</v>
      </c>
      <c r="E25" s="49" t="n">
        <f aca="false">+AVERAGE(B25:D25)</f>
        <v>91.9047619047619</v>
      </c>
      <c r="F25" s="49" t="n">
        <f aca="false">+E25*1.2/10</f>
        <v>11.0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9:55:11Z</dcterms:created>
  <dc:creator>Juan Passadore</dc:creator>
  <dc:description/>
  <dc:language>en-US</dc:language>
  <cp:lastModifiedBy>marcaffera</cp:lastModifiedBy>
  <cp:lastPrinted>2006-10-27T14:42:10Z</cp:lastPrinted>
  <dcterms:modified xsi:type="dcterms:W3CDTF">2007-02-16T13:48:20Z</dcterms:modified>
  <cp:revision>0</cp:revision>
  <dc:subject/>
  <dc:title/>
</cp:coreProperties>
</file>