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ía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Deberes</t>
  </si>
  <si>
    <t xml:space="preserve">Actividades</t>
  </si>
  <si>
    <t xml:space="preserve">Primer Parcial</t>
  </si>
  <si>
    <t xml:space="preserve">Segundo Parcial</t>
  </si>
  <si>
    <t xml:space="preserve">Actitud</t>
  </si>
  <si>
    <t xml:space="preserve">Nota Curso</t>
  </si>
  <si>
    <t xml:space="preserve">Examen</t>
  </si>
  <si>
    <t xml:space="preserve">Nota Final</t>
  </si>
  <si>
    <t xml:space="preserve">Ex.Feb.</t>
  </si>
  <si>
    <t xml:space="preserve">examen junio</t>
  </si>
  <si>
    <t xml:space="preserve">Nota</t>
  </si>
  <si>
    <t xml:space="preserve">amaral</t>
  </si>
  <si>
    <t xml:space="preserve">barbe</t>
  </si>
  <si>
    <t xml:space="preserve">barbosa</t>
  </si>
  <si>
    <t xml:space="preserve">bekker</t>
  </si>
  <si>
    <t xml:space="preserve">bermudez</t>
  </si>
  <si>
    <t xml:space="preserve">bica</t>
  </si>
  <si>
    <t xml:space="preserve">cafferatta</t>
  </si>
  <si>
    <t xml:space="preserve">caorsi</t>
  </si>
  <si>
    <t xml:space="preserve">cetrangolo</t>
  </si>
  <si>
    <t xml:space="preserve">cousillas</t>
  </si>
  <si>
    <t xml:space="preserve">cujo</t>
  </si>
  <si>
    <t xml:space="preserve">delfante</t>
  </si>
  <si>
    <t xml:space="preserve">facciolo</t>
  </si>
  <si>
    <t xml:space="preserve">ferriolo</t>
  </si>
  <si>
    <t xml:space="preserve">formiliano</t>
  </si>
  <si>
    <t xml:space="preserve">fynn</t>
  </si>
  <si>
    <t xml:space="preserve">gagliardi</t>
  </si>
  <si>
    <t xml:space="preserve">gomez</t>
  </si>
  <si>
    <t xml:space="preserve">Olivera, A.</t>
  </si>
  <si>
    <t xml:space="preserve">Olivera, M.</t>
  </si>
  <si>
    <t xml:space="preserve">ordonez</t>
  </si>
  <si>
    <t xml:space="preserve">ortega</t>
  </si>
  <si>
    <t xml:space="preserve">patron</t>
  </si>
  <si>
    <t xml:space="preserve">ricetto</t>
  </si>
  <si>
    <t xml:space="preserve">sanguinetti</t>
  </si>
  <si>
    <t xml:space="preserve">secco</t>
  </si>
  <si>
    <t xml:space="preserve">silveira</t>
  </si>
  <si>
    <t xml:space="preserve">Solari</t>
  </si>
  <si>
    <t xml:space="preserve">temerlin</t>
  </si>
  <si>
    <t xml:space="preserve">tesouro</t>
  </si>
  <si>
    <t xml:space="preserve">trapp</t>
  </si>
  <si>
    <t xml:space="preserve">tucci</t>
  </si>
  <si>
    <t xml:space="preserve">Xandri</t>
  </si>
  <si>
    <t xml:space="preserve">Zaffaroni</t>
  </si>
  <si>
    <t xml:space="preserve">zanocchi</t>
  </si>
  <si>
    <t xml:space="preserve">Ramazzi</t>
  </si>
  <si>
    <t xml:space="preserve">media</t>
  </si>
  <si>
    <t xml:space="preserve">desv s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9" ySplit="4" topLeftCell="K29" activePane="bottomRight" state="frozen"/>
      <selection pane="topLeft" activeCell="B1" activeCellId="0" sqref="B1"/>
      <selection pane="topRight" activeCell="K1" activeCellId="0" sqref="K1"/>
      <selection pane="bottomLeft" activeCell="B29" activeCellId="0" sqref="B29"/>
      <selection pane="bottomRight" activeCell="V30" activeCellId="0" sqref="V3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1" width="11.42"/>
    <col collapsed="false" customWidth="true" hidden="true" outlineLevel="0" max="4" min="3" style="0" width="2.99"/>
    <col collapsed="false" customWidth="true" hidden="true" outlineLevel="0" max="10" min="5" style="2" width="2.99"/>
    <col collapsed="false" customWidth="true" hidden="false" outlineLevel="0" max="11" min="11" style="3" width="11.42"/>
    <col collapsed="false" customWidth="true" hidden="true" outlineLevel="0" max="12" min="12" style="0" width="2.99"/>
    <col collapsed="false" customWidth="true" hidden="false" outlineLevel="0" max="13" min="13" style="3" width="10.28"/>
    <col collapsed="false" customWidth="true" hidden="true" outlineLevel="0" max="14" min="14" style="3" width="2.99"/>
    <col collapsed="false" customWidth="true" hidden="false" outlineLevel="0" max="15" min="15" style="3" width="12.14"/>
    <col collapsed="false" customWidth="true" hidden="false" outlineLevel="0" max="16" min="16" style="3" width="6.85"/>
    <col collapsed="false" customWidth="true" hidden="false" outlineLevel="0" max="17" min="17" style="2" width="10.85"/>
    <col collapsed="false" customWidth="true" hidden="true" outlineLevel="0" max="18" min="18" style="3" width="8.41"/>
    <col collapsed="false" customWidth="true" hidden="true" outlineLevel="0" max="19" min="19" style="3" width="10.28"/>
    <col collapsed="false" customWidth="false" hidden="true" outlineLevel="0" max="21" min="20" style="0" width="11.05"/>
  </cols>
  <sheetData>
    <row r="1" s="1" customFormat="true" ht="12.75" hidden="false" customHeight="false" outlineLevel="0" collapsed="false">
      <c r="C1" s="4" t="s">
        <v>0</v>
      </c>
      <c r="D1" s="4"/>
      <c r="E1" s="4"/>
      <c r="F1" s="4"/>
      <c r="G1" s="4"/>
      <c r="H1" s="5"/>
      <c r="I1" s="5"/>
      <c r="J1" s="5"/>
      <c r="K1" s="5" t="s">
        <v>1</v>
      </c>
      <c r="L1" s="4" t="s">
        <v>2</v>
      </c>
      <c r="M1" s="4"/>
      <c r="N1" s="4" t="s">
        <v>3</v>
      </c>
      <c r="O1" s="4"/>
      <c r="P1" s="5" t="s">
        <v>4</v>
      </c>
      <c r="Q1" s="1" t="s">
        <v>5</v>
      </c>
      <c r="R1" s="5" t="s">
        <v>6</v>
      </c>
      <c r="S1" s="5" t="s">
        <v>7</v>
      </c>
      <c r="T1" s="1" t="s">
        <v>8</v>
      </c>
      <c r="U1" s="1" t="s">
        <v>7</v>
      </c>
      <c r="V1" s="1" t="s">
        <v>9</v>
      </c>
      <c r="W1" s="1" t="s">
        <v>10</v>
      </c>
    </row>
    <row r="2" s="1" customFormat="true" ht="12.75" hidden="false" customHeight="false" outlineLevel="0" collapsed="false"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6"/>
      <c r="L2" s="7"/>
      <c r="M2" s="6"/>
      <c r="N2" s="6"/>
      <c r="O2" s="6"/>
      <c r="P2" s="6"/>
      <c r="Q2" s="7"/>
      <c r="R2" s="5"/>
      <c r="S2" s="5"/>
    </row>
    <row r="3" customFormat="false" ht="12.75" hidden="false" customHeight="false" outlineLevel="0" collapsed="false">
      <c r="D3" s="2"/>
      <c r="K3" s="8"/>
      <c r="L3" s="1" t="n">
        <v>42</v>
      </c>
      <c r="M3" s="5" t="n">
        <v>12</v>
      </c>
      <c r="N3" s="5" t="n">
        <v>45</v>
      </c>
      <c r="O3" s="5" t="n">
        <v>12</v>
      </c>
      <c r="P3" s="8"/>
      <c r="Q3" s="9"/>
    </row>
    <row r="4" customFormat="false" ht="12.75" hidden="true" customHeight="false" outlineLevel="0" collapsed="false">
      <c r="B4" s="1" t="s">
        <v>11</v>
      </c>
      <c r="C4" s="10" t="e">
        <f aca="false">+#REF!*12</f>
        <v>#REF!</v>
      </c>
      <c r="D4" s="2" t="n">
        <v>5</v>
      </c>
      <c r="K4" s="8"/>
      <c r="L4" s="2"/>
      <c r="M4" s="11"/>
      <c r="N4" s="11"/>
      <c r="O4" s="11"/>
      <c r="P4" s="8"/>
      <c r="Q4" s="9"/>
    </row>
    <row r="5" customFormat="false" ht="12.75" hidden="false" customHeight="false" outlineLevel="0" collapsed="false">
      <c r="A5" s="0" t="n">
        <v>1</v>
      </c>
      <c r="B5" s="1" t="s">
        <v>12</v>
      </c>
      <c r="C5" s="10" t="n">
        <v>9</v>
      </c>
      <c r="D5" s="2" t="n">
        <v>0</v>
      </c>
      <c r="E5" s="2" t="n">
        <v>0</v>
      </c>
      <c r="F5" s="2" t="n">
        <v>10</v>
      </c>
      <c r="G5" s="2" t="n">
        <v>10</v>
      </c>
      <c r="H5" s="2" t="n">
        <v>5</v>
      </c>
      <c r="I5" s="2" t="n">
        <v>8</v>
      </c>
      <c r="J5" s="2" t="n">
        <v>6</v>
      </c>
      <c r="K5" s="12" t="n">
        <f aca="false">AVERAGE(C5:J5)</f>
        <v>6</v>
      </c>
      <c r="L5" s="13" t="n">
        <v>13</v>
      </c>
      <c r="M5" s="12" t="n">
        <f aca="false">+L5/$L$3*$M$3</f>
        <v>3.71428571428571</v>
      </c>
      <c r="N5" s="14" t="n">
        <v>15</v>
      </c>
      <c r="O5" s="12" t="n">
        <f aca="false">+N5/$N$3*12</f>
        <v>4</v>
      </c>
      <c r="P5" s="6" t="n">
        <v>5</v>
      </c>
      <c r="Q5" s="15" t="n">
        <f aca="false">+M5*0.35+O5*0.35+K5*0.2+P5*0.1</f>
        <v>4.4</v>
      </c>
      <c r="R5" s="10" t="n">
        <f aca="false">1.5+2.6+0.3+0.3</f>
        <v>4.7</v>
      </c>
      <c r="S5" s="12" t="n">
        <f aca="false">AVERAGE(Q5:R5)</f>
        <v>4.55</v>
      </c>
      <c r="T5" s="16" t="n">
        <f aca="false">0.75+1+4+0.65</f>
        <v>6.4</v>
      </c>
      <c r="U5" s="16" t="n">
        <f aca="false">+(T5+Q5)/2</f>
        <v>5.4</v>
      </c>
      <c r="V5" s="0" t="n">
        <v>6.5</v>
      </c>
      <c r="W5" s="17" t="n">
        <f aca="false">+(V5+Q5)/2</f>
        <v>5.45</v>
      </c>
    </row>
    <row r="6" customFormat="false" ht="12.75" hidden="false" customHeight="false" outlineLevel="0" collapsed="false">
      <c r="A6" s="0" t="n">
        <v>2</v>
      </c>
      <c r="B6" s="1" t="s">
        <v>13</v>
      </c>
      <c r="C6" s="10" t="n">
        <v>10</v>
      </c>
      <c r="D6" s="2" t="n">
        <v>11</v>
      </c>
      <c r="E6" s="2" t="n">
        <v>9</v>
      </c>
      <c r="F6" s="2" t="n">
        <v>12</v>
      </c>
      <c r="G6" s="2" t="n">
        <v>7</v>
      </c>
      <c r="H6" s="2" t="n">
        <v>11</v>
      </c>
      <c r="I6" s="2" t="n">
        <v>12</v>
      </c>
      <c r="J6" s="2" t="n">
        <v>10</v>
      </c>
      <c r="K6" s="12" t="n">
        <f aca="false">AVERAGE(C6:J6)</f>
        <v>10.25</v>
      </c>
      <c r="L6" s="13" t="n">
        <v>26</v>
      </c>
      <c r="M6" s="12" t="n">
        <f aca="false">+L6/$L$3*$M$3</f>
        <v>7.42857142857143</v>
      </c>
      <c r="N6" s="14" t="n">
        <v>26</v>
      </c>
      <c r="O6" s="12" t="n">
        <f aca="false">+N6/$N$3*12</f>
        <v>6.93333333333333</v>
      </c>
      <c r="P6" s="5" t="n">
        <v>6</v>
      </c>
      <c r="Q6" s="12" t="n">
        <f aca="false">+M6*0.35+O6*0.35+K6*0.2+P6*0.1</f>
        <v>7.67666666666667</v>
      </c>
      <c r="R6" s="10" t="n">
        <f aca="false">3+2.6+0.6+1+0.6</f>
        <v>7.8</v>
      </c>
      <c r="S6" s="12" t="n">
        <f aca="false">AVERAGE(Q6:R6)</f>
        <v>7.73833333333333</v>
      </c>
    </row>
    <row r="7" customFormat="false" ht="12.75" hidden="false" customHeight="false" outlineLevel="0" collapsed="false">
      <c r="A7" s="0" t="n">
        <v>3</v>
      </c>
      <c r="B7" s="1" t="s">
        <v>14</v>
      </c>
      <c r="C7" s="10" t="n">
        <v>10</v>
      </c>
      <c r="D7" s="2" t="n">
        <v>12</v>
      </c>
      <c r="E7" s="2" t="n">
        <v>12</v>
      </c>
      <c r="F7" s="2" t="n">
        <v>12</v>
      </c>
      <c r="G7" s="2" t="n">
        <v>0</v>
      </c>
      <c r="H7" s="2" t="n">
        <v>11</v>
      </c>
      <c r="I7" s="2" t="n">
        <v>10</v>
      </c>
      <c r="J7" s="2" t="n">
        <v>11</v>
      </c>
      <c r="K7" s="12" t="n">
        <f aca="false">AVERAGE(C7:J7)</f>
        <v>9.75</v>
      </c>
      <c r="L7" s="13" t="n">
        <v>27</v>
      </c>
      <c r="M7" s="12" t="n">
        <f aca="false">+L7/$L$3*$M$3</f>
        <v>7.71428571428572</v>
      </c>
      <c r="N7" s="14" t="n">
        <v>37</v>
      </c>
      <c r="O7" s="12" t="n">
        <f aca="false">+N7/$N$3*12</f>
        <v>9.86666666666667</v>
      </c>
      <c r="P7" s="5" t="n">
        <v>12</v>
      </c>
      <c r="Q7" s="12" t="n">
        <f aca="false">+M7*0.35+O7*0.35+K7*0.2+P7*0.1</f>
        <v>9.30333333333334</v>
      </c>
      <c r="R7" s="10" t="n">
        <f aca="false">4+3+2.5+1+1</f>
        <v>11.5</v>
      </c>
      <c r="S7" s="12" t="n">
        <f aca="false">AVERAGE(Q7:R7)</f>
        <v>10.4016666666667</v>
      </c>
    </row>
    <row r="8" customFormat="false" ht="12.75" hidden="false" customHeight="false" outlineLevel="0" collapsed="false">
      <c r="A8" s="0" t="n">
        <v>4</v>
      </c>
      <c r="B8" s="1" t="s">
        <v>15</v>
      </c>
      <c r="C8" s="10" t="n">
        <v>11</v>
      </c>
      <c r="D8" s="2" t="n">
        <v>12</v>
      </c>
      <c r="E8" s="2" t="n">
        <v>12</v>
      </c>
      <c r="F8" s="2" t="n">
        <v>12</v>
      </c>
      <c r="G8" s="2" t="n">
        <v>10</v>
      </c>
      <c r="H8" s="2" t="n">
        <v>9</v>
      </c>
      <c r="I8" s="2" t="n">
        <v>7</v>
      </c>
      <c r="J8" s="2" t="n">
        <v>12</v>
      </c>
      <c r="K8" s="12" t="n">
        <f aca="false">AVERAGE(C8:J8)</f>
        <v>10.625</v>
      </c>
      <c r="L8" s="13" t="n">
        <v>29</v>
      </c>
      <c r="M8" s="12" t="n">
        <f aca="false">+L8/$L$3*$M$3</f>
        <v>8.28571428571429</v>
      </c>
      <c r="N8" s="14" t="n">
        <v>25</v>
      </c>
      <c r="O8" s="12" t="n">
        <f aca="false">+N8/$N$3*12</f>
        <v>6.66666666666667</v>
      </c>
      <c r="P8" s="5" t="n">
        <v>7</v>
      </c>
      <c r="Q8" s="12" t="n">
        <f aca="false">+M8*0.35+O8*0.35+K8*0.2+P8*0.1</f>
        <v>8.05833333333333</v>
      </c>
      <c r="R8" s="10" t="n">
        <f aca="false">3.7+0.5+3+1.7+0.7</f>
        <v>9.6</v>
      </c>
      <c r="S8" s="12" t="n">
        <f aca="false">AVERAGE(Q8:R8)</f>
        <v>8.82916666666667</v>
      </c>
    </row>
    <row r="9" customFormat="false" ht="12.75" hidden="false" customHeight="false" outlineLevel="0" collapsed="false">
      <c r="A9" s="0" t="n">
        <v>5</v>
      </c>
      <c r="B9" s="1" t="s">
        <v>16</v>
      </c>
      <c r="C9" s="10" t="n">
        <v>10</v>
      </c>
      <c r="D9" s="2" t="n">
        <v>12</v>
      </c>
      <c r="E9" s="2" t="n">
        <v>12</v>
      </c>
      <c r="F9" s="2" t="n">
        <v>12</v>
      </c>
      <c r="G9" s="2" t="n">
        <v>8</v>
      </c>
      <c r="H9" s="2" t="n">
        <v>12</v>
      </c>
      <c r="I9" s="2" t="n">
        <v>12</v>
      </c>
      <c r="J9" s="2" t="n">
        <v>10</v>
      </c>
      <c r="K9" s="12" t="n">
        <f aca="false">AVERAGE(C9:J9)</f>
        <v>11</v>
      </c>
      <c r="L9" s="13" t="n">
        <v>26</v>
      </c>
      <c r="M9" s="12" t="n">
        <f aca="false">+L9/$L$3*$M$3</f>
        <v>7.42857142857143</v>
      </c>
      <c r="N9" s="14" t="n">
        <v>26</v>
      </c>
      <c r="O9" s="12" t="n">
        <f aca="false">+N9/$N$3*12</f>
        <v>6.93333333333333</v>
      </c>
      <c r="P9" s="5" t="n">
        <v>12</v>
      </c>
      <c r="Q9" s="12" t="n">
        <f aca="false">+M9*0.35+O9*0.35+K9*0.2+P9*0.1</f>
        <v>8.42666666666667</v>
      </c>
      <c r="R9" s="10" t="n">
        <f aca="false">2.1+2.3+2.5+0.8+1</f>
        <v>8.7</v>
      </c>
      <c r="S9" s="12" t="n">
        <f aca="false">AVERAGE(Q9:R9)</f>
        <v>8.56333333333333</v>
      </c>
    </row>
    <row r="10" customFormat="false" ht="12.75" hidden="false" customHeight="false" outlineLevel="0" collapsed="false">
      <c r="A10" s="0" t="n">
        <v>6</v>
      </c>
      <c r="B10" s="1" t="s">
        <v>17</v>
      </c>
      <c r="C10" s="10" t="n">
        <v>9</v>
      </c>
      <c r="D10" s="2" t="n">
        <v>12</v>
      </c>
      <c r="E10" s="2" t="n">
        <v>11</v>
      </c>
      <c r="F10" s="2" t="n">
        <v>12</v>
      </c>
      <c r="G10" s="2" t="n">
        <v>8</v>
      </c>
      <c r="H10" s="2" t="n">
        <v>11</v>
      </c>
      <c r="I10" s="2" t="n">
        <v>11</v>
      </c>
      <c r="J10" s="2" t="n">
        <v>9</v>
      </c>
      <c r="K10" s="12" t="n">
        <f aca="false">AVERAGE(C10:J10)</f>
        <v>10.375</v>
      </c>
      <c r="L10" s="13" t="n">
        <v>29</v>
      </c>
      <c r="M10" s="12" t="n">
        <f aca="false">+L10/$L$3*$M$3</f>
        <v>8.28571428571429</v>
      </c>
      <c r="N10" s="14" t="n">
        <v>26</v>
      </c>
      <c r="O10" s="12" t="n">
        <f aca="false">+N10/$N$3*12</f>
        <v>6.93333333333333</v>
      </c>
      <c r="P10" s="5" t="n">
        <v>12</v>
      </c>
      <c r="Q10" s="12" t="n">
        <f aca="false">+M10*0.35+O10*0.35+K10*0.2+P10*0.1</f>
        <v>8.60166666666667</v>
      </c>
      <c r="R10" s="10" t="n">
        <f aca="false">2.9+3+3+0.7</f>
        <v>9.6</v>
      </c>
      <c r="S10" s="12" t="n">
        <f aca="false">AVERAGE(Q10:R10)</f>
        <v>9.10083333333333</v>
      </c>
    </row>
    <row r="11" customFormat="false" ht="12.75" hidden="false" customHeight="false" outlineLevel="0" collapsed="false">
      <c r="A11" s="0" t="n">
        <v>7</v>
      </c>
      <c r="B11" s="1" t="s">
        <v>18</v>
      </c>
      <c r="C11" s="10" t="n">
        <v>0</v>
      </c>
      <c r="D11" s="2" t="n">
        <v>0</v>
      </c>
      <c r="E11" s="2" t="n">
        <v>11</v>
      </c>
      <c r="F11" s="2" t="n">
        <v>0</v>
      </c>
      <c r="G11" s="2" t="n">
        <v>10</v>
      </c>
      <c r="H11" s="2" t="n">
        <v>7</v>
      </c>
      <c r="I11" s="2" t="n">
        <v>12</v>
      </c>
      <c r="J11" s="2" t="n">
        <v>10</v>
      </c>
      <c r="K11" s="12" t="n">
        <f aca="false">AVERAGE(C11:J11)</f>
        <v>6.25</v>
      </c>
      <c r="L11" s="13" t="n">
        <v>19</v>
      </c>
      <c r="M11" s="12" t="n">
        <f aca="false">+L11/$L$3*$M$3</f>
        <v>5.42857142857143</v>
      </c>
      <c r="N11" s="14" t="n">
        <v>19</v>
      </c>
      <c r="O11" s="12" t="n">
        <f aca="false">+N11/$N$3*12</f>
        <v>5.06666666666667</v>
      </c>
      <c r="P11" s="6" t="n">
        <v>4</v>
      </c>
      <c r="Q11" s="15" t="n">
        <f aca="false">+M11*0.35+O11*0.35+K11*0.2+P11*0.1</f>
        <v>5.32333333333333</v>
      </c>
      <c r="R11" s="10"/>
      <c r="S11" s="12" t="n">
        <f aca="false">AVERAGE(Q11:R11)</f>
        <v>5.32333333333333</v>
      </c>
      <c r="T11" s="0" t="n">
        <f aca="false">0.5+1+2.25+0.25</f>
        <v>4</v>
      </c>
      <c r="V11" s="0" t="n">
        <v>6.5</v>
      </c>
      <c r="W11" s="18" t="n">
        <f aca="false">+(V11+Q11)/2</f>
        <v>5.91166666666667</v>
      </c>
    </row>
    <row r="12" customFormat="false" ht="12.75" hidden="true" customHeight="false" outlineLevel="0" collapsed="false">
      <c r="A12" s="0" t="n">
        <v>8</v>
      </c>
      <c r="B12" s="1" t="s">
        <v>19</v>
      </c>
      <c r="C12" s="10"/>
      <c r="D12" s="2"/>
      <c r="K12" s="12" t="e">
        <f aca="false">AVERAGE(C12:J12)</f>
        <v>#DIV/0!</v>
      </c>
      <c r="L12" s="13"/>
      <c r="M12" s="12" t="n">
        <f aca="false">+L12/$L$3*$M$3</f>
        <v>0</v>
      </c>
      <c r="N12" s="14"/>
      <c r="O12" s="12" t="n">
        <f aca="false">+N12/$N$3*12</f>
        <v>0</v>
      </c>
      <c r="P12" s="5"/>
      <c r="Q12" s="12" t="e">
        <f aca="false">+M12*0.35+O12*0.35+K12*0.2+P12*0.1</f>
        <v>#DIV/0!</v>
      </c>
      <c r="R12" s="10"/>
      <c r="S12" s="12" t="e">
        <f aca="false">AVERAGE(Q12:R12)</f>
        <v>#DIV/0!</v>
      </c>
    </row>
    <row r="13" customFormat="false" ht="12.75" hidden="false" customHeight="false" outlineLevel="0" collapsed="false">
      <c r="A13" s="0" t="n">
        <v>9</v>
      </c>
      <c r="B13" s="1" t="s">
        <v>20</v>
      </c>
      <c r="C13" s="10" t="n">
        <v>10</v>
      </c>
      <c r="D13" s="2" t="n">
        <v>12</v>
      </c>
      <c r="E13" s="2" t="n">
        <v>8</v>
      </c>
      <c r="F13" s="2" t="n">
        <v>12</v>
      </c>
      <c r="G13" s="2" t="n">
        <v>11</v>
      </c>
      <c r="H13" s="2" t="n">
        <v>11</v>
      </c>
      <c r="I13" s="2" t="n">
        <v>12</v>
      </c>
      <c r="J13" s="2" t="n">
        <v>10</v>
      </c>
      <c r="K13" s="12" t="n">
        <f aca="false">AVERAGE(C13:J13)</f>
        <v>10.75</v>
      </c>
      <c r="L13" s="13" t="n">
        <f aca="false">6+2+2+2+2+2+2+4+4+1</f>
        <v>27</v>
      </c>
      <c r="M13" s="12" t="n">
        <f aca="false">+L13/$L$3*$M$3</f>
        <v>7.71428571428572</v>
      </c>
      <c r="N13" s="14" t="n">
        <v>23</v>
      </c>
      <c r="O13" s="12" t="n">
        <f aca="false">+N13/$N$3*12</f>
        <v>6.13333333333333</v>
      </c>
      <c r="P13" s="5" t="n">
        <v>12</v>
      </c>
      <c r="Q13" s="12" t="n">
        <f aca="false">+M13*0.35+O13*0.35+K13*0.2+P13*0.1</f>
        <v>8.19666666666667</v>
      </c>
      <c r="R13" s="10" t="n">
        <f aca="false">2+2.1+1.7+1+1</f>
        <v>7.8</v>
      </c>
      <c r="S13" s="12" t="n">
        <f aca="false">AVERAGE(Q13:R13)</f>
        <v>7.99833333333333</v>
      </c>
    </row>
    <row r="14" customFormat="false" ht="12.75" hidden="true" customHeight="false" outlineLevel="0" collapsed="false">
      <c r="A14" s="0" t="n">
        <v>10</v>
      </c>
      <c r="B14" s="1" t="s">
        <v>21</v>
      </c>
      <c r="C14" s="10" t="n">
        <v>0</v>
      </c>
      <c r="D14" s="2" t="n">
        <v>0</v>
      </c>
      <c r="E14" s="2" t="n">
        <v>0</v>
      </c>
      <c r="F14" s="2" t="n">
        <v>0</v>
      </c>
      <c r="K14" s="12" t="n">
        <f aca="false">AVERAGE(C14:J14)</f>
        <v>0</v>
      </c>
      <c r="L14" s="13"/>
      <c r="M14" s="12" t="n">
        <f aca="false">+L14/$L$3*$M$3</f>
        <v>0</v>
      </c>
      <c r="N14" s="14"/>
      <c r="O14" s="12" t="n">
        <f aca="false">+N14/$N$3*12</f>
        <v>0</v>
      </c>
      <c r="P14" s="5"/>
      <c r="Q14" s="12" t="n">
        <f aca="false">+M14*0.35+O14*0.35+K14*0.2+P14*0.1</f>
        <v>0</v>
      </c>
      <c r="R14" s="10"/>
      <c r="S14" s="12" t="n">
        <f aca="false">AVERAGE(Q14:R14)</f>
        <v>0</v>
      </c>
    </row>
    <row r="15" customFormat="false" ht="12.75" hidden="false" customHeight="false" outlineLevel="0" collapsed="false">
      <c r="A15" s="0" t="n">
        <v>11</v>
      </c>
      <c r="B15" s="1" t="s">
        <v>22</v>
      </c>
      <c r="C15" s="10" t="n">
        <v>0</v>
      </c>
      <c r="D15" s="2" t="n">
        <v>11</v>
      </c>
      <c r="E15" s="2" t="n">
        <v>11</v>
      </c>
      <c r="F15" s="2" t="n">
        <v>10</v>
      </c>
      <c r="G15" s="2" t="n">
        <v>8</v>
      </c>
      <c r="H15" s="2" t="n">
        <v>10</v>
      </c>
      <c r="I15" s="2" t="n">
        <v>10</v>
      </c>
      <c r="J15" s="2" t="n">
        <v>8</v>
      </c>
      <c r="K15" s="12" t="n">
        <f aca="false">AVERAGE(C15:J15)</f>
        <v>8.5</v>
      </c>
      <c r="L15" s="13" t="n">
        <v>20</v>
      </c>
      <c r="M15" s="12" t="n">
        <f aca="false">+L15/$L$3*$M$3</f>
        <v>5.71428571428571</v>
      </c>
      <c r="N15" s="14" t="n">
        <v>7</v>
      </c>
      <c r="O15" s="12" t="n">
        <f aca="false">+N15/$N$3*12</f>
        <v>1.86666666666667</v>
      </c>
      <c r="P15" s="6" t="n">
        <v>8</v>
      </c>
      <c r="Q15" s="19" t="n">
        <f aca="false">+M15*0.35+O15*0.35+K15*0.2+P15*0.1</f>
        <v>5.15333333333333</v>
      </c>
      <c r="R15" s="10" t="n">
        <f aca="false">0.7+3+1.2+0.3</f>
        <v>5.2</v>
      </c>
      <c r="S15" s="12" t="n">
        <f aca="false">AVERAGE(Q15:R15)</f>
        <v>5.17666666666667</v>
      </c>
      <c r="T15" s="16" t="n">
        <f aca="false">0.75+3+1</f>
        <v>4.75</v>
      </c>
      <c r="U15" s="16" t="n">
        <f aca="false">+(T15+Q15)/2</f>
        <v>4.95166666666667</v>
      </c>
      <c r="V15" s="0" t="n">
        <v>4</v>
      </c>
      <c r="W15" s="18" t="n">
        <f aca="false">+(V15+Q15)/2</f>
        <v>4.57666666666667</v>
      </c>
    </row>
    <row r="16" customFormat="false" ht="12.75" hidden="false" customHeight="false" outlineLevel="0" collapsed="false">
      <c r="A16" s="0" t="n">
        <v>12</v>
      </c>
      <c r="B16" s="1" t="s">
        <v>23</v>
      </c>
      <c r="C16" s="10" t="n">
        <v>7</v>
      </c>
      <c r="D16" s="2" t="n">
        <v>0</v>
      </c>
      <c r="E16" s="2" t="n">
        <v>11</v>
      </c>
      <c r="F16" s="2" t="n">
        <v>9</v>
      </c>
      <c r="G16" s="2" t="n">
        <v>8</v>
      </c>
      <c r="H16" s="2" t="n">
        <v>10</v>
      </c>
      <c r="I16" s="2" t="n">
        <v>11</v>
      </c>
      <c r="J16" s="2" t="n">
        <v>0</v>
      </c>
      <c r="K16" s="12" t="n">
        <f aca="false">AVERAGE(C16:J16)</f>
        <v>7</v>
      </c>
      <c r="L16" s="13" t="n">
        <v>21</v>
      </c>
      <c r="M16" s="12" t="n">
        <f aca="false">+L16/$L$3*$M$3</f>
        <v>6</v>
      </c>
      <c r="N16" s="14" t="n">
        <v>16</v>
      </c>
      <c r="O16" s="12" t="n">
        <f aca="false">+N16/$N$3*12</f>
        <v>4.26666666666667</v>
      </c>
      <c r="P16" s="5" t="n">
        <v>10</v>
      </c>
      <c r="Q16" s="12" t="n">
        <f aca="false">+M16*0.35+O16*0.35+K16*0.2+P16*0.1</f>
        <v>5.99333333333333</v>
      </c>
      <c r="R16" s="10" t="n">
        <f aca="false">1+2.3+1</f>
        <v>4.3</v>
      </c>
      <c r="S16" s="12" t="n">
        <v>4</v>
      </c>
      <c r="T16" s="0" t="n">
        <f aca="false">2.25+1+1.75+3</f>
        <v>8</v>
      </c>
      <c r="U16" s="16" t="n">
        <f aca="false">+(T16+Q16)/2</f>
        <v>6.99666666666667</v>
      </c>
    </row>
    <row r="17" customFormat="false" ht="12.75" hidden="false" customHeight="false" outlineLevel="0" collapsed="false">
      <c r="A17" s="0" t="n">
        <v>13</v>
      </c>
      <c r="B17" s="1" t="s">
        <v>24</v>
      </c>
      <c r="C17" s="10" t="n">
        <v>7</v>
      </c>
      <c r="D17" s="2" t="n">
        <v>9</v>
      </c>
      <c r="E17" s="2" t="n">
        <v>12</v>
      </c>
      <c r="F17" s="2" t="n">
        <v>9</v>
      </c>
      <c r="G17" s="2" t="n">
        <v>7</v>
      </c>
      <c r="H17" s="2" t="n">
        <v>10</v>
      </c>
      <c r="I17" s="2" t="n">
        <v>8</v>
      </c>
      <c r="J17" s="2" t="n">
        <v>8</v>
      </c>
      <c r="K17" s="12" t="n">
        <f aca="false">AVERAGE(C17:J17)</f>
        <v>8.75</v>
      </c>
      <c r="L17" s="13" t="n">
        <v>26</v>
      </c>
      <c r="M17" s="12" t="n">
        <f aca="false">+L17/$L$3*$M$3</f>
        <v>7.42857142857143</v>
      </c>
      <c r="N17" s="14" t="n">
        <v>16</v>
      </c>
      <c r="O17" s="12" t="n">
        <f aca="false">+N17/$N$3*12</f>
        <v>4.26666666666667</v>
      </c>
      <c r="P17" s="5" t="n">
        <v>10</v>
      </c>
      <c r="Q17" s="12" t="n">
        <f aca="false">+M17*0.35+O17*0.35+K17*0.2+P17*0.1</f>
        <v>6.84333333333333</v>
      </c>
      <c r="R17" s="10" t="n">
        <f aca="false">4+3+1+1.3</f>
        <v>9.3</v>
      </c>
      <c r="S17" s="12" t="n">
        <f aca="false">AVERAGE(Q17:R17)</f>
        <v>8.07166666666667</v>
      </c>
    </row>
    <row r="18" customFormat="false" ht="12.75" hidden="false" customHeight="false" outlineLevel="0" collapsed="false">
      <c r="A18" s="0" t="n">
        <v>14</v>
      </c>
      <c r="B18" s="1" t="s">
        <v>25</v>
      </c>
      <c r="C18" s="10" t="n">
        <v>7</v>
      </c>
      <c r="D18" s="2" t="n">
        <v>11</v>
      </c>
      <c r="E18" s="2" t="n">
        <v>8</v>
      </c>
      <c r="F18" s="2" t="n">
        <v>10</v>
      </c>
      <c r="G18" s="2" t="n">
        <v>7</v>
      </c>
      <c r="H18" s="2" t="n">
        <v>11</v>
      </c>
      <c r="I18" s="2" t="n">
        <v>8</v>
      </c>
      <c r="J18" s="2" t="n">
        <v>8</v>
      </c>
      <c r="K18" s="12" t="n">
        <f aca="false">AVERAGE(C18:J18)</f>
        <v>8.75</v>
      </c>
      <c r="L18" s="13" t="n">
        <v>10</v>
      </c>
      <c r="M18" s="12" t="n">
        <f aca="false">+L18/$L$3*$M$3</f>
        <v>2.85714285714286</v>
      </c>
      <c r="N18" s="14" t="n">
        <v>14</v>
      </c>
      <c r="O18" s="12" t="n">
        <f aca="false">+N18/$N$3*12</f>
        <v>3.73333333333333</v>
      </c>
      <c r="P18" s="6" t="n">
        <v>5</v>
      </c>
      <c r="Q18" s="19" t="n">
        <f aca="false">+M18*0.35+O18*0.35+K18*0.2+P18*0.1</f>
        <v>4.55666666666667</v>
      </c>
      <c r="R18" s="10" t="n">
        <f aca="false">1.6+0.7+1+2.6+1</f>
        <v>6.9</v>
      </c>
      <c r="S18" s="12" t="n">
        <f aca="false">AVERAGE(Q18:R18)</f>
        <v>5.72833333333333</v>
      </c>
    </row>
    <row r="19" customFormat="false" ht="12.75" hidden="false" customHeight="false" outlineLevel="0" collapsed="false">
      <c r="A19" s="0" t="n">
        <v>15</v>
      </c>
      <c r="B19" s="1" t="s">
        <v>26</v>
      </c>
      <c r="C19" s="10" t="n">
        <v>11</v>
      </c>
      <c r="D19" s="2" t="n">
        <v>11</v>
      </c>
      <c r="E19" s="2" t="n">
        <v>12</v>
      </c>
      <c r="F19" s="2" t="n">
        <v>12</v>
      </c>
      <c r="G19" s="2" t="n">
        <v>10</v>
      </c>
      <c r="H19" s="2" t="n">
        <v>10</v>
      </c>
      <c r="I19" s="2" t="n">
        <v>0</v>
      </c>
      <c r="J19" s="2" t="n">
        <v>0</v>
      </c>
      <c r="K19" s="12" t="n">
        <f aca="false">AVERAGE(C19:J19)</f>
        <v>8.25</v>
      </c>
      <c r="L19" s="13" t="n">
        <v>29</v>
      </c>
      <c r="M19" s="12" t="n">
        <f aca="false">+L19/$L$3*$M$3</f>
        <v>8.28571428571429</v>
      </c>
      <c r="N19" s="14" t="n">
        <v>20</v>
      </c>
      <c r="O19" s="12" t="n">
        <f aca="false">+N19/$N$3*12</f>
        <v>5.33333333333333</v>
      </c>
      <c r="P19" s="5" t="n">
        <v>7</v>
      </c>
      <c r="Q19" s="12" t="n">
        <f aca="false">+M19*0.35+O19*0.35+K19*0.2+P19*0.1</f>
        <v>7.11666666666667</v>
      </c>
      <c r="R19" s="10" t="n">
        <f aca="false">2.8+3+0.5+0.7+0.8</f>
        <v>7.8</v>
      </c>
      <c r="S19" s="12" t="n">
        <f aca="false">AVERAGE(Q19:R19)</f>
        <v>7.45833333333333</v>
      </c>
    </row>
    <row r="20" customFormat="false" ht="12.75" hidden="false" customHeight="false" outlineLevel="0" collapsed="false">
      <c r="A20" s="0" t="n">
        <v>16</v>
      </c>
      <c r="B20" s="1" t="s">
        <v>27</v>
      </c>
      <c r="C20" s="10" t="n">
        <v>11</v>
      </c>
      <c r="D20" s="2" t="n">
        <v>11</v>
      </c>
      <c r="E20" s="2" t="n">
        <v>9</v>
      </c>
      <c r="F20" s="2" t="n">
        <v>8</v>
      </c>
      <c r="G20" s="2" t="n">
        <v>8</v>
      </c>
      <c r="H20" s="2" t="n">
        <v>12</v>
      </c>
      <c r="I20" s="2" t="n">
        <v>10</v>
      </c>
      <c r="J20" s="2" t="n">
        <v>0</v>
      </c>
      <c r="K20" s="12" t="n">
        <f aca="false">AVERAGE(C20:J20)</f>
        <v>8.625</v>
      </c>
      <c r="L20" s="13" t="n">
        <v>26</v>
      </c>
      <c r="M20" s="12" t="n">
        <f aca="false">+L20/$L$3*$M$3</f>
        <v>7.42857142857143</v>
      </c>
      <c r="N20" s="14" t="n">
        <v>9</v>
      </c>
      <c r="O20" s="12" t="n">
        <f aca="false">+N20/$N$3*12</f>
        <v>2.4</v>
      </c>
      <c r="P20" s="5" t="n">
        <v>12</v>
      </c>
      <c r="Q20" s="12" t="n">
        <f aca="false">+M20*0.35+O20*0.35+K20*0.2+P20*0.1</f>
        <v>6.365</v>
      </c>
      <c r="R20" s="10" t="n">
        <f aca="false">1.7+2.4+1.1+0.7</f>
        <v>5.9</v>
      </c>
      <c r="S20" s="12" t="n">
        <f aca="false">AVERAGE(Q20:R20)</f>
        <v>6.1325</v>
      </c>
    </row>
    <row r="21" customFormat="false" ht="12.75" hidden="false" customHeight="false" outlineLevel="0" collapsed="false">
      <c r="A21" s="0" t="n">
        <v>17</v>
      </c>
      <c r="B21" s="1" t="s">
        <v>28</v>
      </c>
      <c r="C21" s="10" t="n">
        <v>6</v>
      </c>
      <c r="D21" s="2" t="n">
        <v>11</v>
      </c>
      <c r="E21" s="2" t="n">
        <v>11</v>
      </c>
      <c r="F21" s="2" t="n">
        <v>12</v>
      </c>
      <c r="G21" s="2" t="n">
        <v>10</v>
      </c>
      <c r="H21" s="2" t="n">
        <v>9</v>
      </c>
      <c r="I21" s="2" t="n">
        <v>9</v>
      </c>
      <c r="J21" s="2" t="n">
        <v>10</v>
      </c>
      <c r="K21" s="12" t="n">
        <f aca="false">AVERAGE(C21:J21)</f>
        <v>9.75</v>
      </c>
      <c r="L21" s="13" t="n">
        <v>22</v>
      </c>
      <c r="M21" s="12" t="n">
        <f aca="false">+L21/$L$3*$M$3</f>
        <v>6.28571428571429</v>
      </c>
      <c r="N21" s="14" t="n">
        <v>18</v>
      </c>
      <c r="O21" s="12" t="n">
        <f aca="false">+N21/$N$3*12</f>
        <v>4.8</v>
      </c>
      <c r="P21" s="5" t="n">
        <v>8</v>
      </c>
      <c r="Q21" s="12" t="n">
        <f aca="false">+M21*0.35+O21*0.35+K21*0.2+P21*0.1</f>
        <v>6.63</v>
      </c>
      <c r="R21" s="10" t="n">
        <f aca="false">2.5+3+1+0.7</f>
        <v>7.2</v>
      </c>
      <c r="S21" s="12" t="n">
        <f aca="false">AVERAGE(Q21:R21)</f>
        <v>6.915</v>
      </c>
    </row>
    <row r="22" customFormat="false" ht="12.75" hidden="false" customHeight="false" outlineLevel="0" collapsed="false">
      <c r="A22" s="0" t="n">
        <v>18</v>
      </c>
      <c r="B22" s="1" t="s">
        <v>29</v>
      </c>
      <c r="C22" s="3" t="n">
        <v>8</v>
      </c>
      <c r="D22" s="2" t="n">
        <v>12</v>
      </c>
      <c r="E22" s="2" t="n">
        <v>11</v>
      </c>
      <c r="F22" s="2" t="n">
        <v>12</v>
      </c>
      <c r="G22" s="2" t="n">
        <v>11</v>
      </c>
      <c r="H22" s="2" t="n">
        <v>12</v>
      </c>
      <c r="I22" s="2" t="n">
        <v>9</v>
      </c>
      <c r="J22" s="2" t="n">
        <v>10</v>
      </c>
      <c r="K22" s="12" t="n">
        <f aca="false">AVERAGE(C22:J22)</f>
        <v>10.625</v>
      </c>
      <c r="L22" s="13" t="n">
        <v>23</v>
      </c>
      <c r="M22" s="12" t="n">
        <f aca="false">+L22/$L$3*$M$3</f>
        <v>6.57142857142857</v>
      </c>
      <c r="N22" s="14" t="n">
        <v>30</v>
      </c>
      <c r="O22" s="12" t="n">
        <f aca="false">+N22/$N$3*12</f>
        <v>8</v>
      </c>
      <c r="P22" s="5" t="n">
        <v>4</v>
      </c>
      <c r="Q22" s="12" t="n">
        <f aca="false">+M22*0.35+O22*0.35+K22*0.2+P22*0.1</f>
        <v>7.625</v>
      </c>
      <c r="R22" s="10" t="n">
        <f aca="false">3.8+2.6+2.2+0.3</f>
        <v>8.9</v>
      </c>
      <c r="S22" s="12" t="n">
        <f aca="false">AVERAGE(Q22:R22)</f>
        <v>8.2625</v>
      </c>
    </row>
    <row r="23" customFormat="false" ht="12.75" hidden="false" customHeight="false" outlineLevel="0" collapsed="false">
      <c r="A23" s="0" t="n">
        <v>19</v>
      </c>
      <c r="B23" s="1" t="s">
        <v>30</v>
      </c>
      <c r="C23" s="10" t="n">
        <v>7</v>
      </c>
      <c r="D23" s="2" t="n">
        <v>11</v>
      </c>
      <c r="E23" s="2" t="n">
        <v>9</v>
      </c>
      <c r="F23" s="2" t="n">
        <v>10</v>
      </c>
      <c r="G23" s="2" t="n">
        <v>6</v>
      </c>
      <c r="H23" s="2" t="n">
        <v>12</v>
      </c>
      <c r="I23" s="2" t="n">
        <v>8</v>
      </c>
      <c r="J23" s="2" t="n">
        <v>7</v>
      </c>
      <c r="K23" s="12" t="n">
        <f aca="false">AVERAGE(C23:J23)</f>
        <v>8.75</v>
      </c>
      <c r="L23" s="13" t="n">
        <v>29</v>
      </c>
      <c r="M23" s="12" t="n">
        <f aca="false">+L23/$L$3*$M$3</f>
        <v>8.28571428571429</v>
      </c>
      <c r="N23" s="14" t="n">
        <v>29</v>
      </c>
      <c r="O23" s="12" t="n">
        <f aca="false">+N23/$N$3*12</f>
        <v>7.73333333333333</v>
      </c>
      <c r="P23" s="5" t="n">
        <v>4</v>
      </c>
      <c r="Q23" s="12" t="n">
        <f aca="false">+M23*0.35+O23*0.35+K23*0.2+P23*0.1</f>
        <v>7.75666666666667</v>
      </c>
      <c r="R23" s="10" t="n">
        <f aca="false">3+1.8+0.7+1+4</f>
        <v>10.5</v>
      </c>
      <c r="S23" s="12" t="n">
        <f aca="false">AVERAGE(Q23:R23)</f>
        <v>9.12833333333333</v>
      </c>
    </row>
    <row r="24" customFormat="false" ht="12.75" hidden="false" customHeight="false" outlineLevel="0" collapsed="false">
      <c r="A24" s="0" t="n">
        <v>20</v>
      </c>
      <c r="B24" s="1" t="s">
        <v>31</v>
      </c>
      <c r="C24" s="10" t="n">
        <v>10</v>
      </c>
      <c r="D24" s="2" t="n">
        <v>11</v>
      </c>
      <c r="E24" s="2" t="n">
        <v>12</v>
      </c>
      <c r="F24" s="2" t="n">
        <v>12</v>
      </c>
      <c r="G24" s="2" t="n">
        <v>8</v>
      </c>
      <c r="H24" s="2" t="n">
        <v>12</v>
      </c>
      <c r="I24" s="2" t="n">
        <v>12</v>
      </c>
      <c r="J24" s="2" t="n">
        <v>10</v>
      </c>
      <c r="K24" s="12" t="n">
        <f aca="false">AVERAGE(C24:J24)</f>
        <v>10.875</v>
      </c>
      <c r="L24" s="13" t="n">
        <f aca="false">6+3+2+2+4+2+2+2+2+4+1+4</f>
        <v>34</v>
      </c>
      <c r="M24" s="12" t="n">
        <f aca="false">+L24/$L$3*$M$3</f>
        <v>9.71428571428572</v>
      </c>
      <c r="N24" s="14" t="n">
        <v>41</v>
      </c>
      <c r="O24" s="12" t="n">
        <f aca="false">+N24/$N$3*12</f>
        <v>10.9333333333333</v>
      </c>
      <c r="P24" s="5" t="n">
        <v>12</v>
      </c>
      <c r="Q24" s="12" t="n">
        <f aca="false">+M24*0.35+O24*0.35+K24*0.2+P24*0.1</f>
        <v>10.6016666666667</v>
      </c>
      <c r="R24" s="10" t="n">
        <f aca="false">3.5+2.5+1.5+1+1</f>
        <v>9.5</v>
      </c>
      <c r="S24" s="12" t="n">
        <f aca="false">AVERAGE(Q24:R24)</f>
        <v>10.0508333333333</v>
      </c>
    </row>
    <row r="25" customFormat="false" ht="12.75" hidden="false" customHeight="false" outlineLevel="0" collapsed="false">
      <c r="A25" s="0" t="n">
        <v>21</v>
      </c>
      <c r="B25" s="1" t="s">
        <v>32</v>
      </c>
      <c r="C25" s="10" t="n">
        <v>10</v>
      </c>
      <c r="D25" s="2" t="n">
        <v>9</v>
      </c>
      <c r="E25" s="2" t="n">
        <v>9</v>
      </c>
      <c r="F25" s="2" t="n">
        <v>12</v>
      </c>
      <c r="G25" s="2" t="n">
        <v>7</v>
      </c>
      <c r="H25" s="2" t="n">
        <v>12</v>
      </c>
      <c r="I25" s="2" t="n">
        <v>9</v>
      </c>
      <c r="J25" s="2" t="n">
        <v>10</v>
      </c>
      <c r="K25" s="12" t="n">
        <f aca="false">AVERAGE(C25:J25)</f>
        <v>9.75</v>
      </c>
      <c r="L25" s="13" t="n">
        <v>15</v>
      </c>
      <c r="M25" s="12" t="n">
        <f aca="false">+L25/$L$3*$M$3</f>
        <v>4.28571428571429</v>
      </c>
      <c r="N25" s="14" t="n">
        <v>18</v>
      </c>
      <c r="O25" s="12" t="n">
        <f aca="false">+N25/$N$3*12</f>
        <v>4.8</v>
      </c>
      <c r="P25" s="5" t="n">
        <v>12</v>
      </c>
      <c r="Q25" s="12" t="n">
        <f aca="false">+M25*0.35+O25*0.35+K25*0.2+P25*0.1</f>
        <v>6.33</v>
      </c>
      <c r="R25" s="10" t="n">
        <f aca="false">0.7+2.6+0.3</f>
        <v>3.6</v>
      </c>
      <c r="S25" s="12" t="n">
        <f aca="false">AVERAGE(Q25:R25)</f>
        <v>4.965</v>
      </c>
      <c r="T25" s="0" t="n">
        <v>9</v>
      </c>
      <c r="U25" s="16" t="n">
        <f aca="false">+(T25+Q25)/2</f>
        <v>7.665</v>
      </c>
    </row>
    <row r="26" customFormat="false" ht="12.75" hidden="false" customHeight="false" outlineLevel="0" collapsed="false">
      <c r="A26" s="0" t="n">
        <v>22</v>
      </c>
      <c r="B26" s="1" t="s">
        <v>33</v>
      </c>
      <c r="C26" s="10" t="n">
        <v>8</v>
      </c>
      <c r="D26" s="2" t="n">
        <v>12</v>
      </c>
      <c r="E26" s="2" t="n">
        <v>10</v>
      </c>
      <c r="F26" s="2" t="n">
        <v>0</v>
      </c>
      <c r="G26" s="2" t="n">
        <v>0</v>
      </c>
      <c r="H26" s="2" t="n">
        <v>11</v>
      </c>
      <c r="I26" s="2" t="n">
        <v>0</v>
      </c>
      <c r="J26" s="2" t="n">
        <v>7</v>
      </c>
      <c r="K26" s="12" t="n">
        <f aca="false">AVERAGE(C26:J26)</f>
        <v>6</v>
      </c>
      <c r="L26" s="13" t="n">
        <f aca="false">5+4+2+4+10+12</f>
        <v>37</v>
      </c>
      <c r="M26" s="12" t="n">
        <f aca="false">+L26/$L$3*$M$3</f>
        <v>10.5714285714286</v>
      </c>
      <c r="N26" s="14" t="n">
        <v>38</v>
      </c>
      <c r="O26" s="12" t="n">
        <f aca="false">+N26/$N$3*12</f>
        <v>10.1333333333333</v>
      </c>
      <c r="P26" s="6" t="n">
        <v>5</v>
      </c>
      <c r="Q26" s="12" t="n">
        <f aca="false">+M26*0.35+O26*0.35+K26*0.2+P26*0.1</f>
        <v>8.94666666666667</v>
      </c>
      <c r="R26" s="10" t="n">
        <f aca="false">1.7+2.5+1.2+1+1</f>
        <v>7.4</v>
      </c>
      <c r="S26" s="12" t="n">
        <f aca="false">AVERAGE(Q26:R26)</f>
        <v>8.17333333333333</v>
      </c>
    </row>
    <row r="27" customFormat="false" ht="12.75" hidden="false" customHeight="false" outlineLevel="0" collapsed="false">
      <c r="A27" s="0" t="n">
        <v>23</v>
      </c>
      <c r="B27" s="1" t="s">
        <v>34</v>
      </c>
      <c r="C27" s="10" t="n">
        <v>11</v>
      </c>
      <c r="D27" s="2" t="n">
        <v>10</v>
      </c>
      <c r="E27" s="2" t="n">
        <v>12</v>
      </c>
      <c r="F27" s="2" t="n">
        <v>12</v>
      </c>
      <c r="G27" s="2" t="n">
        <v>8</v>
      </c>
      <c r="H27" s="2" t="n">
        <v>12</v>
      </c>
      <c r="I27" s="2" t="n">
        <v>12</v>
      </c>
      <c r="J27" s="2" t="n">
        <v>10</v>
      </c>
      <c r="K27" s="12" t="n">
        <f aca="false">AVERAGE(C27:J27)</f>
        <v>10.875</v>
      </c>
      <c r="L27" s="13" t="n">
        <f aca="false">2+4+3+2+2+2+2+2+2+4+4+1+4</f>
        <v>34</v>
      </c>
      <c r="M27" s="12" t="n">
        <f aca="false">+L27/$L$3*$M$3</f>
        <v>9.71428571428572</v>
      </c>
      <c r="N27" s="14" t="n">
        <v>35</v>
      </c>
      <c r="O27" s="12" t="n">
        <f aca="false">+N27/$N$3*12</f>
        <v>9.33333333333333</v>
      </c>
      <c r="P27" s="5" t="n">
        <v>12</v>
      </c>
      <c r="Q27" s="12" t="n">
        <f aca="false">+M27*0.35+O27*0.35+K27*0.2+P27*0.1</f>
        <v>10.0416666666667</v>
      </c>
      <c r="R27" s="10" t="n">
        <f aca="false">4+2.5+2.2+1</f>
        <v>9.7</v>
      </c>
      <c r="S27" s="12" t="n">
        <f aca="false">AVERAGE(Q27:R27)</f>
        <v>9.87083333333333</v>
      </c>
    </row>
    <row r="28" customFormat="false" ht="12.75" hidden="false" customHeight="false" outlineLevel="0" collapsed="false">
      <c r="A28" s="0" t="n">
        <v>24</v>
      </c>
      <c r="B28" s="1" t="s">
        <v>35</v>
      </c>
      <c r="C28" s="10" t="n">
        <v>7</v>
      </c>
      <c r="D28" s="2" t="n">
        <f aca="false">0.5*0.2*12</f>
        <v>1.2</v>
      </c>
      <c r="E28" s="2" t="n">
        <v>11</v>
      </c>
      <c r="F28" s="2" t="n">
        <v>10</v>
      </c>
      <c r="G28" s="2" t="n">
        <v>9</v>
      </c>
      <c r="H28" s="2" t="n">
        <v>7</v>
      </c>
      <c r="I28" s="2" t="n">
        <v>9</v>
      </c>
      <c r="J28" s="2" t="n">
        <v>8</v>
      </c>
      <c r="K28" s="12" t="n">
        <f aca="false">AVERAGE(C28:J28)</f>
        <v>7.775</v>
      </c>
      <c r="L28" s="13" t="n">
        <v>5</v>
      </c>
      <c r="M28" s="12" t="n">
        <f aca="false">+L28/$L$3*$M$3</f>
        <v>1.42857142857143</v>
      </c>
      <c r="N28" s="14" t="n">
        <v>10</v>
      </c>
      <c r="O28" s="12" t="n">
        <f aca="false">+N28/$N$3*12</f>
        <v>2.66666666666667</v>
      </c>
      <c r="P28" s="5" t="n">
        <v>12</v>
      </c>
      <c r="Q28" s="19" t="n">
        <f aca="false">+M28*0.35+O28*0.35+K28*0.2+P28*0.1</f>
        <v>4.18833333333333</v>
      </c>
      <c r="R28" s="10" t="n">
        <f aca="false">1.1+0.5</f>
        <v>1.6</v>
      </c>
      <c r="S28" s="12" t="n">
        <f aca="false">AVERAGE(Q28:R28)</f>
        <v>2.89416666666667</v>
      </c>
      <c r="T28" s="16" t="n">
        <f aca="false">0.5+1+0.75+1.5</f>
        <v>3.75</v>
      </c>
      <c r="V28" s="0" t="n">
        <v>2</v>
      </c>
      <c r="W28" s="18" t="n">
        <f aca="false">+(V28+Q28)/2</f>
        <v>3.09416666666667</v>
      </c>
    </row>
    <row r="29" customFormat="false" ht="12.75" hidden="false" customHeight="false" outlineLevel="0" collapsed="false">
      <c r="A29" s="0" t="n">
        <v>25</v>
      </c>
      <c r="B29" s="1" t="s">
        <v>36</v>
      </c>
      <c r="C29" s="10" t="n">
        <v>9</v>
      </c>
      <c r="D29" s="2" t="n">
        <v>6</v>
      </c>
      <c r="E29" s="2" t="n">
        <v>12</v>
      </c>
      <c r="F29" s="2" t="n">
        <v>0</v>
      </c>
      <c r="G29" s="2" t="n">
        <v>10</v>
      </c>
      <c r="H29" s="2" t="n">
        <v>11</v>
      </c>
      <c r="I29" s="2" t="n">
        <v>10</v>
      </c>
      <c r="J29" s="2" t="n">
        <v>6</v>
      </c>
      <c r="K29" s="12" t="n">
        <f aca="false">AVERAGE(C29:J29)</f>
        <v>8</v>
      </c>
      <c r="L29" s="13" t="n">
        <v>17</v>
      </c>
      <c r="M29" s="12" t="n">
        <f aca="false">+L29/$L$3*$M$3</f>
        <v>4.85714285714286</v>
      </c>
      <c r="N29" s="14" t="n">
        <v>11</v>
      </c>
      <c r="O29" s="12" t="n">
        <f aca="false">+N29/$N$3*12</f>
        <v>2.93333333333333</v>
      </c>
      <c r="P29" s="5" t="n">
        <v>12</v>
      </c>
      <c r="Q29" s="20" t="n">
        <f aca="false">+M29*0.35+O29*0.35+K29*0.2+P29*0.1</f>
        <v>5.52666666666667</v>
      </c>
      <c r="R29" s="10"/>
      <c r="S29" s="12" t="n">
        <f aca="false">AVERAGE(Q29:R29)</f>
        <v>5.52666666666667</v>
      </c>
      <c r="T29" s="16" t="n">
        <f aca="false">1.25+1+1.25</f>
        <v>3.5</v>
      </c>
      <c r="U29" s="16"/>
      <c r="V29" s="18" t="n">
        <v>7.5</v>
      </c>
      <c r="W29" s="18" t="n">
        <f aca="false">+(V29+Q29)/2</f>
        <v>6.51333333333333</v>
      </c>
    </row>
    <row r="30" customFormat="false" ht="12.75" hidden="false" customHeight="false" outlineLevel="0" collapsed="false">
      <c r="A30" s="0" t="n">
        <v>26</v>
      </c>
      <c r="B30" s="1" t="s">
        <v>37</v>
      </c>
      <c r="C30" s="10" t="n">
        <v>11</v>
      </c>
      <c r="D30" s="2" t="n">
        <v>9</v>
      </c>
      <c r="E30" s="2" t="n">
        <v>12</v>
      </c>
      <c r="F30" s="2" t="n">
        <v>12</v>
      </c>
      <c r="G30" s="2" t="n">
        <v>7</v>
      </c>
      <c r="H30" s="2" t="n">
        <v>11</v>
      </c>
      <c r="I30" s="2" t="n">
        <v>10</v>
      </c>
      <c r="J30" s="2" t="n">
        <v>10</v>
      </c>
      <c r="K30" s="12" t="n">
        <f aca="false">AVERAGE(C30:J30)</f>
        <v>10.25</v>
      </c>
      <c r="L30" s="13" t="n">
        <f aca="false">2+4+3+2+6+6+6+10</f>
        <v>39</v>
      </c>
      <c r="M30" s="12" t="n">
        <f aca="false">+L30/$L$3*$M$3</f>
        <v>11.1428571428571</v>
      </c>
      <c r="N30" s="14" t="n">
        <v>42</v>
      </c>
      <c r="O30" s="12" t="n">
        <f aca="false">+N30/$N$3*12</f>
        <v>11.2</v>
      </c>
      <c r="P30" s="5" t="n">
        <v>7</v>
      </c>
      <c r="Q30" s="12" t="n">
        <f aca="false">+M30*0.35+O30*0.35+K30*0.2+P30*0.1</f>
        <v>10.57</v>
      </c>
      <c r="R30" s="10" t="n">
        <f aca="false">3.5+3+2.5+0.7+0.6</f>
        <v>10.3</v>
      </c>
      <c r="S30" s="12" t="n">
        <f aca="false">AVERAGE(Q30:R30)</f>
        <v>10.435</v>
      </c>
    </row>
    <row r="31" customFormat="false" ht="12.75" hidden="true" customHeight="false" outlineLevel="0" collapsed="false">
      <c r="A31" s="0" t="n">
        <v>27</v>
      </c>
      <c r="B31" s="1" t="s">
        <v>38</v>
      </c>
      <c r="D31" s="2"/>
      <c r="K31" s="12" t="e">
        <f aca="false">AVERAGE(C31:J31)</f>
        <v>#DIV/0!</v>
      </c>
      <c r="L31" s="13"/>
      <c r="M31" s="12"/>
      <c r="N31" s="14"/>
      <c r="O31" s="12" t="n">
        <f aca="false">+N31/$N$3*12</f>
        <v>0</v>
      </c>
      <c r="P31" s="5"/>
      <c r="Q31" s="12" t="e">
        <f aca="false">+M31*0.35+O31*0.35+K31*0.2+P31*0.1</f>
        <v>#DIV/0!</v>
      </c>
      <c r="R31" s="10"/>
      <c r="S31" s="5"/>
    </row>
    <row r="32" customFormat="false" ht="12.75" hidden="false" customHeight="false" outlineLevel="0" collapsed="false">
      <c r="A32" s="0" t="n">
        <v>28</v>
      </c>
      <c r="B32" s="1" t="s">
        <v>39</v>
      </c>
      <c r="C32" s="10" t="n">
        <v>10</v>
      </c>
      <c r="D32" s="2" t="n">
        <v>11</v>
      </c>
      <c r="E32" s="2" t="n">
        <v>12</v>
      </c>
      <c r="F32" s="2" t="n">
        <v>12</v>
      </c>
      <c r="G32" s="2" t="n">
        <v>10</v>
      </c>
      <c r="H32" s="2" t="n">
        <v>11</v>
      </c>
      <c r="I32" s="2" t="n">
        <v>12</v>
      </c>
      <c r="J32" s="2" t="n">
        <v>10</v>
      </c>
      <c r="K32" s="12" t="n">
        <f aca="false">AVERAGE(C32:J32)</f>
        <v>11</v>
      </c>
      <c r="L32" s="13" t="n">
        <f aca="false">6+2+2+6+6+12</f>
        <v>34</v>
      </c>
      <c r="M32" s="12" t="n">
        <f aca="false">+L32/$L$3*$M$3</f>
        <v>9.71428571428572</v>
      </c>
      <c r="N32" s="14" t="n">
        <v>34</v>
      </c>
      <c r="O32" s="12" t="n">
        <f aca="false">+N32/$N$3*12</f>
        <v>9.06666666666667</v>
      </c>
      <c r="P32" s="5" t="n">
        <v>6</v>
      </c>
      <c r="Q32" s="12" t="n">
        <f aca="false">+M32*0.35+O32*0.35+K32*0.2+P32*0.1</f>
        <v>9.37333333333333</v>
      </c>
      <c r="R32" s="10" t="n">
        <f aca="false">2.5+3+0.9+1+0</f>
        <v>7.4</v>
      </c>
      <c r="S32" s="12" t="n">
        <f aca="false">AVERAGE(Q32:R32)</f>
        <v>8.38666666666667</v>
      </c>
    </row>
    <row r="33" customFormat="false" ht="12.75" hidden="false" customHeight="false" outlineLevel="0" collapsed="false">
      <c r="A33" s="0" t="n">
        <v>29</v>
      </c>
      <c r="B33" s="1" t="s">
        <v>40</v>
      </c>
      <c r="C33" s="10" t="n">
        <v>9</v>
      </c>
      <c r="D33" s="2" t="n">
        <v>9</v>
      </c>
      <c r="E33" s="2" t="n">
        <v>12</v>
      </c>
      <c r="F33" s="2" t="n">
        <v>10</v>
      </c>
      <c r="G33" s="2" t="n">
        <v>10</v>
      </c>
      <c r="H33" s="2" t="n">
        <v>11</v>
      </c>
      <c r="I33" s="2" t="n">
        <v>12</v>
      </c>
      <c r="J33" s="2" t="n">
        <v>10</v>
      </c>
      <c r="K33" s="12" t="n">
        <f aca="false">AVERAGE(C33:J33)</f>
        <v>10.375</v>
      </c>
      <c r="L33" s="13" t="n">
        <v>27</v>
      </c>
      <c r="M33" s="12" t="n">
        <f aca="false">+L33/$L$3*$M$3</f>
        <v>7.71428571428572</v>
      </c>
      <c r="N33" s="14" t="n">
        <v>38</v>
      </c>
      <c r="O33" s="12" t="n">
        <f aca="false">+N33/$N$3*12</f>
        <v>10.1333333333333</v>
      </c>
      <c r="P33" s="5" t="n">
        <v>8</v>
      </c>
      <c r="Q33" s="12" t="n">
        <f aca="false">+M33*0.35+O33*0.35+K33*0.2+P33*0.1</f>
        <v>9.12166666666667</v>
      </c>
      <c r="R33" s="10" t="n">
        <f aca="false">3.8+3+3+1+1</f>
        <v>11.8</v>
      </c>
      <c r="S33" s="12" t="n">
        <f aca="false">AVERAGE(Q33:R33)</f>
        <v>10.4608333333333</v>
      </c>
    </row>
    <row r="34" customFormat="false" ht="12.75" hidden="false" customHeight="false" outlineLevel="0" collapsed="false">
      <c r="A34" s="0" t="n">
        <v>30</v>
      </c>
      <c r="B34" s="1" t="s">
        <v>41</v>
      </c>
      <c r="C34" s="10" t="n">
        <v>8</v>
      </c>
      <c r="D34" s="2" t="n">
        <v>9</v>
      </c>
      <c r="E34" s="2" t="n">
        <v>11</v>
      </c>
      <c r="F34" s="2" t="n">
        <v>12</v>
      </c>
      <c r="G34" s="2" t="n">
        <v>11</v>
      </c>
      <c r="H34" s="2" t="n">
        <v>12</v>
      </c>
      <c r="I34" s="2" t="n">
        <v>10</v>
      </c>
      <c r="J34" s="2" t="n">
        <v>10</v>
      </c>
      <c r="K34" s="12" t="n">
        <f aca="false">AVERAGE(C34:J34)</f>
        <v>10.375</v>
      </c>
      <c r="L34" s="13" t="n">
        <v>20</v>
      </c>
      <c r="M34" s="12" t="n">
        <f aca="false">+L34/$L$3*$M$3</f>
        <v>5.71428571428571</v>
      </c>
      <c r="N34" s="14" t="n">
        <v>26</v>
      </c>
      <c r="O34" s="12" t="n">
        <f aca="false">+N34/$N$3*12</f>
        <v>6.93333333333333</v>
      </c>
      <c r="P34" s="5" t="n">
        <v>10</v>
      </c>
      <c r="Q34" s="12" t="n">
        <f aca="false">+M34*0.35+O34*0.35+K34*0.2+P34*0.1</f>
        <v>7.50166666666667</v>
      </c>
      <c r="R34" s="10" t="n">
        <f aca="false">3.7+2.8+2.7+1+1</f>
        <v>11.2</v>
      </c>
      <c r="S34" s="12" t="n">
        <f aca="false">AVERAGE(Q34:R34)</f>
        <v>9.35083333333333</v>
      </c>
    </row>
    <row r="35" customFormat="false" ht="12.75" hidden="false" customHeight="false" outlineLevel="0" collapsed="false">
      <c r="A35" s="0" t="n">
        <v>31</v>
      </c>
      <c r="B35" s="1" t="s">
        <v>42</v>
      </c>
      <c r="C35" s="10" t="n">
        <v>0</v>
      </c>
      <c r="D35" s="2" t="n">
        <v>9</v>
      </c>
      <c r="E35" s="2" t="n">
        <v>0</v>
      </c>
      <c r="F35" s="2" t="n">
        <v>0</v>
      </c>
      <c r="G35" s="2" t="n">
        <v>10</v>
      </c>
      <c r="H35" s="2" t="n">
        <v>10</v>
      </c>
      <c r="I35" s="2" t="n">
        <v>12</v>
      </c>
      <c r="J35" s="2" t="n">
        <v>5</v>
      </c>
      <c r="K35" s="12" t="n">
        <f aca="false">AVERAGE(C35:J35)</f>
        <v>5.75</v>
      </c>
      <c r="L35" s="13" t="n">
        <v>17</v>
      </c>
      <c r="M35" s="12" t="n">
        <f aca="false">+L35/$L$3*$M$3</f>
        <v>4.85714285714286</v>
      </c>
      <c r="N35" s="14" t="n">
        <v>8</v>
      </c>
      <c r="O35" s="12" t="n">
        <f aca="false">+N35/$N$3*12</f>
        <v>2.13333333333333</v>
      </c>
      <c r="P35" s="6" t="n">
        <v>5</v>
      </c>
      <c r="Q35" s="19" t="n">
        <f aca="false">+M35*0.35+O35*0.35+K35*0.2+P35*0.1</f>
        <v>4.09666666666667</v>
      </c>
      <c r="R35" s="10" t="n">
        <f aca="false">2+2.6+1.4+1</f>
        <v>7</v>
      </c>
      <c r="S35" s="12" t="n">
        <f aca="false">AVERAGE(Q35:R35)</f>
        <v>5.54833333333333</v>
      </c>
    </row>
    <row r="36" customFormat="false" ht="12.75" hidden="false" customHeight="false" outlineLevel="0" collapsed="false">
      <c r="A36" s="0" t="n">
        <v>32</v>
      </c>
      <c r="B36" s="1" t="s">
        <v>43</v>
      </c>
      <c r="C36" s="10" t="n">
        <v>10</v>
      </c>
      <c r="D36" s="2" t="n">
        <v>7</v>
      </c>
      <c r="E36" s="2" t="n">
        <v>12</v>
      </c>
      <c r="F36" s="2" t="n">
        <v>12</v>
      </c>
      <c r="G36" s="2" t="n">
        <v>8</v>
      </c>
      <c r="H36" s="2" t="n">
        <v>10</v>
      </c>
      <c r="I36" s="2" t="n">
        <v>11</v>
      </c>
      <c r="J36" s="2" t="n">
        <v>9</v>
      </c>
      <c r="K36" s="12" t="n">
        <f aca="false">AVERAGE(C36:J36)</f>
        <v>9.875</v>
      </c>
      <c r="L36" s="13" t="n">
        <f aca="false">6+2+2+2+2+4+2+4+4+2</f>
        <v>30</v>
      </c>
      <c r="M36" s="12" t="n">
        <f aca="false">+L36/$L$3*$M$3</f>
        <v>8.57142857142857</v>
      </c>
      <c r="N36" s="14" t="n">
        <v>44</v>
      </c>
      <c r="O36" s="12" t="n">
        <f aca="false">+N36/$N$3*12</f>
        <v>11.7333333333333</v>
      </c>
      <c r="P36" s="5" t="n">
        <v>6</v>
      </c>
      <c r="Q36" s="12" t="n">
        <f aca="false">+M36*0.35+O36*0.35+K36*0.2+P36*0.1</f>
        <v>9.68166666666667</v>
      </c>
      <c r="R36" s="10" t="n">
        <f aca="false">3+3+2.4+1+1</f>
        <v>10.4</v>
      </c>
      <c r="S36" s="12" t="n">
        <f aca="false">AVERAGE(Q36:R36)</f>
        <v>10.0408333333333</v>
      </c>
    </row>
    <row r="37" customFormat="false" ht="12.75" hidden="false" customHeight="false" outlineLevel="0" collapsed="false">
      <c r="A37" s="0" t="n">
        <v>33</v>
      </c>
      <c r="B37" s="1" t="s">
        <v>44</v>
      </c>
      <c r="C37" s="10" t="n">
        <v>11</v>
      </c>
      <c r="D37" s="2" t="n">
        <v>11</v>
      </c>
      <c r="E37" s="2" t="n">
        <v>11</v>
      </c>
      <c r="F37" s="2" t="n">
        <v>10</v>
      </c>
      <c r="G37" s="2" t="n">
        <v>7</v>
      </c>
      <c r="H37" s="2" t="n">
        <v>12</v>
      </c>
      <c r="I37" s="2" t="n">
        <v>11</v>
      </c>
      <c r="J37" s="2" t="n">
        <v>9</v>
      </c>
      <c r="K37" s="12" t="n">
        <f aca="false">AVERAGE(C37:J37)</f>
        <v>10.25</v>
      </c>
      <c r="L37" s="13" t="n">
        <f aca="false">6+3+2+8+4+4+8</f>
        <v>35</v>
      </c>
      <c r="M37" s="12" t="n">
        <f aca="false">+L37/$L$3*$M$3</f>
        <v>10</v>
      </c>
      <c r="N37" s="14" t="n">
        <v>19</v>
      </c>
      <c r="O37" s="12" t="n">
        <f aca="false">+N37/$N$3*12</f>
        <v>5.06666666666667</v>
      </c>
      <c r="P37" s="5" t="n">
        <v>12</v>
      </c>
      <c r="Q37" s="12" t="n">
        <f aca="false">+M37*0.35+O37*0.35+K37*0.2+P37*0.1</f>
        <v>8.52333333333333</v>
      </c>
      <c r="R37" s="10" t="n">
        <f aca="false">4+2.5+1.3+1+1</f>
        <v>9.8</v>
      </c>
      <c r="S37" s="12" t="n">
        <f aca="false">AVERAGE(Q37:R37)</f>
        <v>9.16166666666667</v>
      </c>
    </row>
    <row r="38" customFormat="false" ht="12.75" hidden="false" customHeight="false" outlineLevel="0" collapsed="false">
      <c r="A38" s="0" t="n">
        <v>34</v>
      </c>
      <c r="B38" s="1" t="s">
        <v>45</v>
      </c>
      <c r="C38" s="10" t="n">
        <v>8</v>
      </c>
      <c r="D38" s="2" t="n">
        <v>9</v>
      </c>
      <c r="E38" s="2" t="n">
        <v>12</v>
      </c>
      <c r="F38" s="2" t="n">
        <v>12</v>
      </c>
      <c r="G38" s="2" t="n">
        <v>7</v>
      </c>
      <c r="H38" s="2" t="n">
        <v>9</v>
      </c>
      <c r="I38" s="2" t="n">
        <v>10</v>
      </c>
      <c r="J38" s="2" t="n">
        <v>7</v>
      </c>
      <c r="K38" s="12" t="n">
        <f aca="false">AVERAGE(C38:J38)</f>
        <v>9.25</v>
      </c>
      <c r="L38" s="13" t="n">
        <v>14</v>
      </c>
      <c r="M38" s="12" t="n">
        <f aca="false">+L38/$L$3*$M$3</f>
        <v>4</v>
      </c>
      <c r="N38" s="14" t="n">
        <v>9</v>
      </c>
      <c r="O38" s="12" t="n">
        <f aca="false">+N38/$N$3*12</f>
        <v>2.4</v>
      </c>
      <c r="P38" s="6" t="n">
        <v>5</v>
      </c>
      <c r="Q38" s="19" t="n">
        <f aca="false">+M38*0.35+O38*0.35+K38*0.2+P38*0.1</f>
        <v>4.59</v>
      </c>
      <c r="R38" s="21" t="n">
        <f aca="false">2.6+1+0.7+0.7+0</f>
        <v>5</v>
      </c>
      <c r="S38" s="12" t="n">
        <f aca="false">AVERAGE(Q38:R38)</f>
        <v>4.795</v>
      </c>
      <c r="T38" s="16" t="n">
        <f aca="false">3.8+1.3+1+1</f>
        <v>7.1</v>
      </c>
      <c r="U38" s="16" t="n">
        <f aca="false">+(T38+Q38)/2</f>
        <v>5.845</v>
      </c>
    </row>
    <row r="39" customFormat="false" ht="12.75" hidden="false" customHeight="false" outlineLevel="0" collapsed="false">
      <c r="A39" s="0" t="n">
        <v>35</v>
      </c>
      <c r="B39" s="1" t="s">
        <v>46</v>
      </c>
      <c r="C39" s="10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5</v>
      </c>
      <c r="J39" s="2" t="n">
        <v>10</v>
      </c>
      <c r="K39" s="12" t="n">
        <f aca="false">AVERAGE(C39:J39)</f>
        <v>1.875</v>
      </c>
      <c r="L39" s="13" t="n">
        <v>7</v>
      </c>
      <c r="M39" s="12" t="n">
        <f aca="false">+L39/L40*12</f>
        <v>1.68</v>
      </c>
      <c r="N39" s="14" t="n">
        <v>4</v>
      </c>
      <c r="O39" s="12" t="n">
        <f aca="false">+N39/$N$3*12</f>
        <v>1.06666666666667</v>
      </c>
      <c r="P39" s="6" t="n">
        <v>2</v>
      </c>
      <c r="Q39" s="19" t="n">
        <f aca="false">+M39*0.35+O39*0.35+K39*0.2+P39*0.1</f>
        <v>1.53633333333333</v>
      </c>
      <c r="R39" s="10"/>
      <c r="S39" s="12" t="n">
        <f aca="false">AVERAGE(Q39:R39)</f>
        <v>1.53633333333333</v>
      </c>
    </row>
    <row r="40" customFormat="false" ht="12.75" hidden="false" customHeight="false" outlineLevel="0" collapsed="false">
      <c r="L40" s="0" t="n">
        <v>50</v>
      </c>
    </row>
    <row r="41" customFormat="false" ht="12.75" hidden="false" customHeight="false" outlineLevel="0" collapsed="false">
      <c r="K41" s="3" t="s">
        <v>47</v>
      </c>
      <c r="M41" s="22" t="n">
        <f aca="false">AVERAGE(M5:M39)</f>
        <v>6.43596638655462</v>
      </c>
      <c r="O41" s="22" t="n">
        <f aca="false">AVERAGE(O5:O39)</f>
        <v>5.58476190476191</v>
      </c>
      <c r="P41" s="22" t="n">
        <f aca="false">AVERAGE(P5:P39)</f>
        <v>8.25</v>
      </c>
      <c r="Q41" s="22"/>
      <c r="R41" s="22"/>
    </row>
    <row r="42" customFormat="false" ht="12.75" hidden="false" customHeight="false" outlineLevel="0" collapsed="false">
      <c r="K42" s="3" t="s">
        <v>48</v>
      </c>
      <c r="M42" s="22" t="n">
        <f aca="false">STDEVA(M5:M39)</f>
        <v>2.91221878299404</v>
      </c>
      <c r="O42" s="22" t="n">
        <f aca="false">STDEVA(O5:O39)</f>
        <v>3.3860569821088</v>
      </c>
      <c r="Q42" s="22"/>
    </row>
  </sheetData>
  <mergeCells count="3">
    <mergeCell ref="C1:G1"/>
    <mergeCell ref="L1:M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9:14:20Z</dcterms:created>
  <dc:creator>UM</dc:creator>
  <dc:description/>
  <dc:language>en-US</dc:language>
  <cp:lastModifiedBy>marcaffera</cp:lastModifiedBy>
  <dcterms:modified xsi:type="dcterms:W3CDTF">2002-07-01T19:52:20Z</dcterms:modified>
  <cp:revision>0</cp:revision>
  <dc:subject/>
  <dc:title/>
</cp:coreProperties>
</file>