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rcicio 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sz val="8"/>
            <color rgb="FF000000"/>
            <rFont val="Tahoma"/>
            <family val="0"/>
          </rPr>
          <t xml:space="preserve">Medida de cuánto han crecido los precios de los productos que conforman el PBI en relación a 19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5</xdr:row>
                <xdr:rowOff>17</xdr:rowOff>
              </xdr:from>
              <xdr:to>
                <xdr:col>5</xdr:col>
                <xdr:colOff>14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" uniqueCount="7">
  <si>
    <t xml:space="preserve">FECHA</t>
  </si>
  <si>
    <t xml:space="preserve">P.B.I Miles de Pesos Corrientes</t>
  </si>
  <si>
    <t xml:space="preserve">P.B.I Miles de Pesos Constantes de 1983</t>
  </si>
  <si>
    <t xml:space="preserve">Deflactor</t>
  </si>
  <si>
    <t xml:space="preserve">Variación Porcentual P.B.I. (nominal)</t>
  </si>
  <si>
    <t xml:space="preserve">Variación Porcentual P.B.I. (real)</t>
  </si>
  <si>
    <t xml:space="preserve">Variación Porcentual Defla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4" min="4" style="0" width="9.14"/>
    <col collapsed="false" customWidth="true" hidden="false" outlineLevel="0" max="6" min="5" style="0" width="11.13"/>
  </cols>
  <sheetData>
    <row r="1" customFormat="false" ht="69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3.5" hidden="false" customHeight="false" outlineLevel="0" collapsed="false">
      <c r="A2" s="3" t="n">
        <v>1988</v>
      </c>
      <c r="B2" s="4" t="n">
        <v>2944611</v>
      </c>
      <c r="C2" s="4" t="n">
        <v>209892</v>
      </c>
      <c r="D2" s="5" t="n">
        <f aca="false">+B2/C2*100</f>
        <v>1402.91721456749</v>
      </c>
      <c r="E2" s="5"/>
      <c r="F2" s="5"/>
    </row>
    <row r="3" customFormat="false" ht="13.5" hidden="false" customHeight="false" outlineLevel="0" collapsed="false">
      <c r="A3" s="3" t="n">
        <v>1989</v>
      </c>
      <c r="B3" s="4" t="n">
        <v>5242091</v>
      </c>
      <c r="C3" s="4" t="n">
        <v>212209</v>
      </c>
      <c r="D3" s="5" t="n">
        <f aca="false">+B3/C3*100</f>
        <v>2470.24914117686</v>
      </c>
      <c r="E3" s="5" t="n">
        <f aca="false">+((B3/B2)-1)*100</f>
        <v>78.0232091777148</v>
      </c>
      <c r="F3" s="5" t="n">
        <f aca="false">+((C3/C2)-1)*100</f>
        <v>1.10390105387532</v>
      </c>
      <c r="G3" s="5" t="n">
        <f aca="false">+((D3/D2)-1)*100</f>
        <v>76.079466095825</v>
      </c>
    </row>
    <row r="4" customFormat="false" ht="13.5" hidden="false" customHeight="false" outlineLevel="0" collapsed="false">
      <c r="A4" s="3" t="n">
        <v>1990</v>
      </c>
      <c r="B4" s="4" t="n">
        <v>10874807</v>
      </c>
      <c r="C4" s="4" t="n">
        <v>212840</v>
      </c>
      <c r="D4" s="5" t="n">
        <f aca="false">+B4/C4*100</f>
        <v>5109.38122533358</v>
      </c>
      <c r="E4" s="5" t="n">
        <f aca="false">+((B4/B3)-1)*100</f>
        <v>107.451702002121</v>
      </c>
      <c r="F4" s="5" t="n">
        <f aca="false">+((C4/C3)-1)*100</f>
        <v>0.297348368825068</v>
      </c>
      <c r="G4" s="5" t="n">
        <f aca="false">+((D4/D3)-1)*100</f>
        <v>106.836676518362</v>
      </c>
    </row>
    <row r="5" customFormat="false" ht="13.5" hidden="false" customHeight="false" outlineLevel="0" collapsed="false">
      <c r="A5" s="3" t="n">
        <v>1991</v>
      </c>
      <c r="B5" s="4" t="n">
        <v>22610288</v>
      </c>
      <c r="C5" s="4" t="n">
        <v>220372</v>
      </c>
      <c r="D5" s="5" t="n">
        <f aca="false">+B5/C5*100</f>
        <v>10260.0548164014</v>
      </c>
      <c r="E5" s="5" t="n">
        <f aca="false">+((B5/B4)-1)*100</f>
        <v>107.914384135737</v>
      </c>
      <c r="F5" s="5" t="n">
        <f aca="false">+((C5/C4)-1)*100</f>
        <v>3.53880849464387</v>
      </c>
      <c r="G5" s="5" t="n">
        <f aca="false">+((D5/D4)-1)*100</f>
        <v>100.808167641308</v>
      </c>
    </row>
    <row r="6" customFormat="false" ht="13.5" hidden="false" customHeight="false" outlineLevel="0" collapsed="false">
      <c r="A6" s="3" t="n">
        <v>1992</v>
      </c>
      <c r="B6" s="4" t="n">
        <v>38953979</v>
      </c>
      <c r="C6" s="4" t="n">
        <v>237851</v>
      </c>
      <c r="D6" s="5" t="n">
        <f aca="false">+B6/C6*100</f>
        <v>16377.4711899466</v>
      </c>
      <c r="E6" s="5" t="n">
        <f aca="false">+((B6/B5)-1)*100</f>
        <v>72.2843114603405</v>
      </c>
      <c r="F6" s="5" t="n">
        <f aca="false">+((C6/C5)-1)*100</f>
        <v>7.93158840506054</v>
      </c>
      <c r="G6" s="5" t="n">
        <f aca="false">+((D6/D5)-1)*100</f>
        <v>59.6236227097559</v>
      </c>
    </row>
    <row r="7" customFormat="false" ht="13.5" hidden="false" customHeight="false" outlineLevel="0" collapsed="false">
      <c r="A7" s="3" t="n">
        <v>1993</v>
      </c>
      <c r="B7" s="4" t="n">
        <v>59124802</v>
      </c>
      <c r="C7" s="4" t="n">
        <v>244172</v>
      </c>
      <c r="D7" s="5" t="n">
        <f aca="false">+B7/C7*100</f>
        <v>24214.4070573202</v>
      </c>
      <c r="E7" s="5" t="n">
        <f aca="false">+((B7/B6)-1)*100</f>
        <v>51.7811620733276</v>
      </c>
      <c r="F7" s="5" t="n">
        <f aca="false">+((C7/C6)-1)*100</f>
        <v>2.65754611080047</v>
      </c>
      <c r="G7" s="5" t="n">
        <f aca="false">+((D7/D6)-1)*100</f>
        <v>47.8519288874361</v>
      </c>
    </row>
    <row r="8" customFormat="false" ht="13.5" hidden="false" customHeight="false" outlineLevel="0" collapsed="false">
      <c r="A8" s="3" t="n">
        <v>1994</v>
      </c>
      <c r="B8" s="4" t="n">
        <v>88140376</v>
      </c>
      <c r="C8" s="4" t="n">
        <v>261951</v>
      </c>
      <c r="D8" s="5" t="n">
        <f aca="false">+B8/C8*100</f>
        <v>33647.6577680559</v>
      </c>
      <c r="E8" s="5" t="n">
        <f aca="false">+((B8/B7)-1)*100</f>
        <v>49.0751309408191</v>
      </c>
      <c r="F8" s="5" t="n">
        <f aca="false">+((C8/C7)-1)*100</f>
        <v>7.28134266009206</v>
      </c>
      <c r="G8" s="5" t="n">
        <f aca="false">+((D8/D7)-1)*100</f>
        <v>38.9571823435745</v>
      </c>
    </row>
    <row r="9" customFormat="false" ht="13.5" hidden="false" customHeight="false" outlineLevel="0" collapsed="false">
      <c r="A9" s="3" t="n">
        <v>1995</v>
      </c>
      <c r="B9" s="4" t="n">
        <v>122520863</v>
      </c>
      <c r="C9" s="4" t="n">
        <v>258159</v>
      </c>
      <c r="D9" s="5" t="n">
        <f aca="false">+B9/C9*100</f>
        <v>47459.4583183232</v>
      </c>
      <c r="E9" s="5" t="n">
        <f aca="false">+((B9/B8)-1)*100</f>
        <v>39.0065127473475</v>
      </c>
      <c r="F9" s="5" t="n">
        <f aca="false">+((C9/C8)-1)*100</f>
        <v>-1.44759897843489</v>
      </c>
      <c r="G9" s="5" t="n">
        <f aca="false">+((D9/D8)-1)*100</f>
        <v>41.0483268864553</v>
      </c>
    </row>
    <row r="10" customFormat="false" ht="13.5" hidden="false" customHeight="false" outlineLevel="0" collapsed="false">
      <c r="A10" s="3" t="n">
        <v>1996</v>
      </c>
      <c r="B10" s="4" t="n">
        <v>163545806</v>
      </c>
      <c r="C10" s="4" t="n">
        <v>272559</v>
      </c>
      <c r="D10" s="5" t="n">
        <f aca="false">+B10/C10*100</f>
        <v>60003.8178889708</v>
      </c>
      <c r="E10" s="5" t="n">
        <f aca="false">+((B10/B9)-1)*100</f>
        <v>33.484046712926</v>
      </c>
      <c r="F10" s="5" t="n">
        <f aca="false">+((C10/C9)-1)*100</f>
        <v>5.57795777021137</v>
      </c>
      <c r="G10" s="5" t="n">
        <f aca="false">+((D10/D9)-1)*100</f>
        <v>26.4317377718668</v>
      </c>
    </row>
    <row r="11" customFormat="false" ht="13.5" hidden="false" customHeight="false" outlineLevel="0" collapsed="false">
      <c r="A11" s="3" t="n">
        <v>1997</v>
      </c>
      <c r="B11" s="4" t="n">
        <v>204925566</v>
      </c>
      <c r="C11" s="4" t="n">
        <v>286317</v>
      </c>
      <c r="D11" s="5" t="n">
        <f aca="false">+B11/C11*100</f>
        <v>71572.9649304792</v>
      </c>
      <c r="E11" s="5" t="n">
        <f aca="false">+((B11/B10)-1)*100</f>
        <v>25.301633231732</v>
      </c>
      <c r="F11" s="5" t="n">
        <f aca="false">+((C11/C10)-1)*100</f>
        <v>5.04771443980936</v>
      </c>
      <c r="G11" s="5" t="n">
        <f aca="false">+((D11/D10)-1)*100</f>
        <v>19.2806848772782</v>
      </c>
    </row>
    <row r="12" customFormat="false" ht="13.5" hidden="false" customHeight="false" outlineLevel="0" collapsed="false">
      <c r="A12" s="3" t="n">
        <v>1998</v>
      </c>
      <c r="B12" s="4" t="n">
        <v>234266812</v>
      </c>
      <c r="C12" s="4" t="n">
        <v>299311</v>
      </c>
      <c r="D12" s="5" t="n">
        <f aca="false">+B12/C12*100</f>
        <v>78268.6944348855</v>
      </c>
      <c r="E12" s="5" t="n">
        <f aca="false">+((B12/B11)-1)*100</f>
        <v>14.3180016884765</v>
      </c>
      <c r="F12" s="5" t="n">
        <f aca="false">+((C12/C11)-1)*100</f>
        <v>4.53832640045824</v>
      </c>
      <c r="G12" s="5" t="n">
        <f aca="false">+((D12/D11)-1)*100</f>
        <v>9.35510986712658</v>
      </c>
    </row>
    <row r="13" customFormat="false" ht="13.5" hidden="false" customHeight="false" outlineLevel="0" collapsed="false">
      <c r="A13" s="3" t="n">
        <v>1999</v>
      </c>
      <c r="B13" s="4" t="n">
        <v>237143036</v>
      </c>
      <c r="C13" s="4" t="n">
        <v>290791</v>
      </c>
      <c r="D13" s="5" t="n">
        <f aca="false">+B13/C13*100</f>
        <v>81551.0232434979</v>
      </c>
      <c r="E13" s="5" t="n">
        <f aca="false">+((B13/B12)-1)*100</f>
        <v>1.2277556412899</v>
      </c>
      <c r="F13" s="5" t="n">
        <f aca="false">+((C13/C12)-1)*100</f>
        <v>-2.84653754790168</v>
      </c>
      <c r="G13" s="5" t="n">
        <f aca="false">+((D13/D12)-1)*100</f>
        <v>4.19366750948318</v>
      </c>
    </row>
    <row r="14" customFormat="false" ht="13.5" hidden="false" customHeight="false" outlineLevel="0" collapsed="false">
      <c r="A14" s="3" t="n">
        <v>2000</v>
      </c>
      <c r="B14" s="4" t="n">
        <v>243027071</v>
      </c>
      <c r="C14" s="4" t="n">
        <v>286600</v>
      </c>
      <c r="D14" s="5" t="n">
        <f aca="false">+B14/C14*100</f>
        <v>84796.6053733426</v>
      </c>
      <c r="E14" s="5" t="n">
        <f aca="false">+((B14/B13)-1)*100</f>
        <v>2.48121770693701</v>
      </c>
      <c r="F14" s="5" t="n">
        <f aca="false">+((C14/C13)-1)*100</f>
        <v>-1.44124130389179</v>
      </c>
      <c r="G14" s="5" t="n">
        <f aca="false">+((D14/D13)-1)*100</f>
        <v>3.979817788618</v>
      </c>
    </row>
    <row r="15" customFormat="false" ht="13.5" hidden="false" customHeight="false" outlineLevel="0" collapsed="false">
      <c r="A15" s="3" t="n">
        <v>2001</v>
      </c>
      <c r="B15" s="4" t="n">
        <v>247211395</v>
      </c>
      <c r="C15" s="4" t="n">
        <v>276898</v>
      </c>
      <c r="D15" s="5" t="n">
        <f aca="false">+B15/C15*100</f>
        <v>89278.8662251082</v>
      </c>
      <c r="E15" s="5" t="n">
        <f aca="false">+((B15/B14)-1)*100</f>
        <v>1.72175222405573</v>
      </c>
      <c r="F15" s="5" t="n">
        <f aca="false">+((C15/C14)-1)*100</f>
        <v>-3.38520586182833</v>
      </c>
      <c r="G15" s="5" t="n">
        <f aca="false">+((D15/D14)-1)*100</f>
        <v>5.28589656629652</v>
      </c>
    </row>
    <row r="16" customFormat="false" ht="13.5" hidden="false" customHeight="false" outlineLevel="0" collapsed="false">
      <c r="A16" s="3" t="n">
        <v>2002</v>
      </c>
      <c r="B16" s="4" t="n">
        <v>261986505</v>
      </c>
      <c r="C16" s="4" t="n">
        <v>247079</v>
      </c>
      <c r="D16" s="5" t="n">
        <f aca="false">+B16/C16*100</f>
        <v>106033.497383428</v>
      </c>
      <c r="E16" s="5" t="n">
        <f aca="false">+((B16/B15)-1)*100</f>
        <v>5.97671074183293</v>
      </c>
      <c r="F16" s="5" t="n">
        <f aca="false">+((C16/C15)-1)*100</f>
        <v>-10.7689474102377</v>
      </c>
      <c r="G16" s="5" t="n">
        <f aca="false">+((D16/D15)-1)*100</f>
        <v>18.7666262652514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2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7T14:32:32Z</dcterms:created>
  <dc:creator>marcaffera</dc:creator>
  <dc:description/>
  <dc:language>en-US</dc:language>
  <cp:lastModifiedBy>marcaffera</cp:lastModifiedBy>
  <cp:lastPrinted>2003-06-27T14:58:23Z</cp:lastPrinted>
  <dcterms:modified xsi:type="dcterms:W3CDTF">2003-07-04T18:18:39Z</dcterms:modified>
  <cp:revision>0</cp:revision>
  <dc:subject/>
  <dc:title/>
</cp:coreProperties>
</file>