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rcicio 1" sheetId="1" state="visible" r:id="rId2"/>
    <sheet name="Ejercicio 2" sheetId="2" state="visible" r:id="rId3"/>
    <sheet name="Ejercicio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Medida de cuánto han crecido los precios de los productos que conforman el PBI en relación a 19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5</xdr:row>
                <xdr:rowOff>17</xdr:rowOff>
              </xdr:from>
              <xdr:to>
                <xdr:col>5</xdr:col>
                <xdr:colOff>14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2">
  <si>
    <t xml:space="preserve">FECHA</t>
  </si>
  <si>
    <t xml:space="preserve">P.B.I Miles de Pesos Corrientes</t>
  </si>
  <si>
    <t xml:space="preserve">P.B.I Miles de Pesos Constantes de 1983</t>
  </si>
  <si>
    <t xml:space="preserve">Deflactor</t>
  </si>
  <si>
    <t xml:space="preserve">Variación Porcentual P.B.I. (nominal)</t>
  </si>
  <si>
    <t xml:space="preserve">Variación Porcentual P.B.I. (real)</t>
  </si>
  <si>
    <t xml:space="preserve">Variación Porcentual Deflactor</t>
  </si>
  <si>
    <t xml:space="preserve">La variación porcentual del PBI nominal entre 2002 y 1998 es:</t>
  </si>
  <si>
    <t xml:space="preserve">La del PBI real es:</t>
  </si>
  <si>
    <t xml:space="preserve">La variación del PBI nominal es mayor porque incluye el incremento en los precios</t>
  </si>
  <si>
    <t xml:space="preserve">Precios</t>
  </si>
  <si>
    <t xml:space="preserve">Q</t>
  </si>
  <si>
    <t xml:space="preserve">Transporte</t>
  </si>
  <si>
    <t xml:space="preserve">Energía Elec.</t>
  </si>
  <si>
    <t xml:space="preserve">Teléfono</t>
  </si>
  <si>
    <t xml:space="preserve">(a)</t>
  </si>
  <si>
    <t xml:space="preserve">IPC</t>
  </si>
  <si>
    <t xml:space="preserve">Costo Canasta 1997:</t>
  </si>
  <si>
    <t xml:space="preserve">Costo Canasta 1998:</t>
  </si>
  <si>
    <t xml:space="preserve">Costo Canasta 1999:</t>
  </si>
  <si>
    <t xml:space="preserve">Costo Canasta 2000:</t>
  </si>
  <si>
    <t xml:space="preserve">(b)</t>
  </si>
  <si>
    <t xml:space="preserve">Inflación</t>
  </si>
  <si>
    <t xml:space="preserve">( c )</t>
  </si>
  <si>
    <t xml:space="preserve">SM de 1997 a precios de 2000:</t>
  </si>
  <si>
    <t xml:space="preserve">Variación Porcentual del Poder Adquisitivo: </t>
  </si>
  <si>
    <t xml:space="preserve">Aumentó</t>
  </si>
  <si>
    <t xml:space="preserve">También se puede hacer:</t>
  </si>
  <si>
    <t xml:space="preserve">1.</t>
  </si>
  <si>
    <t xml:space="preserve">Tasa de Actividad: PEA/PET *100=&gt; PEA = Tasa de Actividad*PET *100 = </t>
  </si>
  <si>
    <t xml:space="preserve">2. Número de Desempleados = Tasa de Desempleo*PEA/100 =</t>
  </si>
  <si>
    <t xml:space="preserve">3. La gente declara que está buscando trabajo activamente cuando en realidad no lo ha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" activeCellId="0" sqref="A1:G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4" min="4" style="0" width="9.14"/>
    <col collapsed="false" customWidth="true" hidden="false" outlineLevel="0" max="6" min="5" style="0" width="11.13"/>
  </cols>
  <sheetData>
    <row r="1" customFormat="false" ht="69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3.5" hidden="false" customHeight="false" outlineLevel="0" collapsed="false">
      <c r="A2" s="3" t="n">
        <v>1988</v>
      </c>
      <c r="B2" s="4" t="n">
        <v>2944611</v>
      </c>
      <c r="C2" s="4" t="n">
        <v>209892</v>
      </c>
      <c r="D2" s="5" t="n">
        <f aca="false">+B2/C2*100</f>
        <v>1402.91721456749</v>
      </c>
      <c r="E2" s="5"/>
      <c r="F2" s="5"/>
    </row>
    <row r="3" customFormat="false" ht="13.5" hidden="false" customHeight="false" outlineLevel="0" collapsed="false">
      <c r="A3" s="3" t="n">
        <v>1989</v>
      </c>
      <c r="B3" s="4" t="n">
        <v>5242091</v>
      </c>
      <c r="C3" s="4" t="n">
        <v>212209</v>
      </c>
      <c r="D3" s="5" t="n">
        <f aca="false">+B3/C3*100</f>
        <v>2470.24914117686</v>
      </c>
      <c r="E3" s="5" t="n">
        <f aca="false">+((B3/B2)-1)*100</f>
        <v>78.0232091777148</v>
      </c>
      <c r="F3" s="5" t="n">
        <f aca="false">+((C3/C2)-1)*100</f>
        <v>1.10390105387532</v>
      </c>
      <c r="G3" s="5" t="n">
        <f aca="false">+((D3/D2)-1)*100</f>
        <v>76.079466095825</v>
      </c>
    </row>
    <row r="4" customFormat="false" ht="13.5" hidden="false" customHeight="false" outlineLevel="0" collapsed="false">
      <c r="A4" s="3" t="n">
        <v>1990</v>
      </c>
      <c r="B4" s="4" t="n">
        <v>10874807</v>
      </c>
      <c r="C4" s="4" t="n">
        <v>212840</v>
      </c>
      <c r="D4" s="5" t="n">
        <f aca="false">+B4/C4*100</f>
        <v>5109.38122533358</v>
      </c>
      <c r="E4" s="5" t="n">
        <f aca="false">+((B4/B3)-1)*100</f>
        <v>107.451702002121</v>
      </c>
      <c r="F4" s="5" t="n">
        <f aca="false">+((C4/C3)-1)*100</f>
        <v>0.297348368825068</v>
      </c>
      <c r="G4" s="5" t="n">
        <f aca="false">+((D4/D3)-1)*100</f>
        <v>106.836676518362</v>
      </c>
    </row>
    <row r="5" customFormat="false" ht="13.5" hidden="false" customHeight="false" outlineLevel="0" collapsed="false">
      <c r="A5" s="3" t="n">
        <v>1991</v>
      </c>
      <c r="B5" s="4" t="n">
        <v>22610288</v>
      </c>
      <c r="C5" s="4" t="n">
        <v>220372</v>
      </c>
      <c r="D5" s="5" t="n">
        <f aca="false">+B5/C5*100</f>
        <v>10260.0548164014</v>
      </c>
      <c r="E5" s="5" t="n">
        <f aca="false">+((B5/B4)-1)*100</f>
        <v>107.914384135737</v>
      </c>
      <c r="F5" s="5" t="n">
        <f aca="false">+((C5/C4)-1)*100</f>
        <v>3.53880849464387</v>
      </c>
      <c r="G5" s="5" t="n">
        <f aca="false">+((D5/D4)-1)*100</f>
        <v>100.808167641308</v>
      </c>
    </row>
    <row r="6" customFormat="false" ht="13.5" hidden="false" customHeight="false" outlineLevel="0" collapsed="false">
      <c r="A6" s="3" t="n">
        <v>1992</v>
      </c>
      <c r="B6" s="4" t="n">
        <v>38953979</v>
      </c>
      <c r="C6" s="4" t="n">
        <v>237851</v>
      </c>
      <c r="D6" s="5" t="n">
        <f aca="false">+B6/C6*100</f>
        <v>16377.4711899466</v>
      </c>
      <c r="E6" s="5" t="n">
        <f aca="false">+((B6/B5)-1)*100</f>
        <v>72.2843114603405</v>
      </c>
      <c r="F6" s="5" t="n">
        <f aca="false">+((C6/C5)-1)*100</f>
        <v>7.93158840506054</v>
      </c>
      <c r="G6" s="5" t="n">
        <f aca="false">+((D6/D5)-1)*100</f>
        <v>59.6236227097559</v>
      </c>
    </row>
    <row r="7" customFormat="false" ht="13.5" hidden="false" customHeight="false" outlineLevel="0" collapsed="false">
      <c r="A7" s="3" t="n">
        <v>1993</v>
      </c>
      <c r="B7" s="4" t="n">
        <v>59124802</v>
      </c>
      <c r="C7" s="4" t="n">
        <v>244172</v>
      </c>
      <c r="D7" s="5" t="n">
        <f aca="false">+B7/C7*100</f>
        <v>24214.4070573202</v>
      </c>
      <c r="E7" s="5" t="n">
        <f aca="false">+((B7/B6)-1)*100</f>
        <v>51.7811620733276</v>
      </c>
      <c r="F7" s="5" t="n">
        <f aca="false">+((C7/C6)-1)*100</f>
        <v>2.65754611080047</v>
      </c>
      <c r="G7" s="5" t="n">
        <f aca="false">+((D7/D6)-1)*100</f>
        <v>47.8519288874361</v>
      </c>
    </row>
    <row r="8" customFormat="false" ht="13.5" hidden="false" customHeight="false" outlineLevel="0" collapsed="false">
      <c r="A8" s="3" t="n">
        <v>1994</v>
      </c>
      <c r="B8" s="4" t="n">
        <v>88140376</v>
      </c>
      <c r="C8" s="4" t="n">
        <v>261951</v>
      </c>
      <c r="D8" s="5" t="n">
        <f aca="false">+B8/C8*100</f>
        <v>33647.6577680559</v>
      </c>
      <c r="E8" s="5" t="n">
        <f aca="false">+((B8/B7)-1)*100</f>
        <v>49.0751309408191</v>
      </c>
      <c r="F8" s="5" t="n">
        <f aca="false">+((C8/C7)-1)*100</f>
        <v>7.28134266009206</v>
      </c>
      <c r="G8" s="5" t="n">
        <f aca="false">+((D8/D7)-1)*100</f>
        <v>38.9571823435745</v>
      </c>
    </row>
    <row r="9" customFormat="false" ht="13.5" hidden="false" customHeight="false" outlineLevel="0" collapsed="false">
      <c r="A9" s="3" t="n">
        <v>1995</v>
      </c>
      <c r="B9" s="4" t="n">
        <v>122520863</v>
      </c>
      <c r="C9" s="4" t="n">
        <v>258159</v>
      </c>
      <c r="D9" s="5" t="n">
        <f aca="false">+B9/C9*100</f>
        <v>47459.4583183232</v>
      </c>
      <c r="E9" s="5" t="n">
        <f aca="false">+((B9/B8)-1)*100</f>
        <v>39.0065127473475</v>
      </c>
      <c r="F9" s="5" t="n">
        <f aca="false">+((C9/C8)-1)*100</f>
        <v>-1.44759897843489</v>
      </c>
      <c r="G9" s="5" t="n">
        <f aca="false">+((D9/D8)-1)*100</f>
        <v>41.0483268864553</v>
      </c>
    </row>
    <row r="10" customFormat="false" ht="13.5" hidden="false" customHeight="false" outlineLevel="0" collapsed="false">
      <c r="A10" s="3" t="n">
        <v>1996</v>
      </c>
      <c r="B10" s="4" t="n">
        <v>163545806</v>
      </c>
      <c r="C10" s="4" t="n">
        <v>272559</v>
      </c>
      <c r="D10" s="5" t="n">
        <f aca="false">+B10/C10*100</f>
        <v>60003.8178889708</v>
      </c>
      <c r="E10" s="5" t="n">
        <f aca="false">+((B10/B9)-1)*100</f>
        <v>33.484046712926</v>
      </c>
      <c r="F10" s="5" t="n">
        <f aca="false">+((C10/C9)-1)*100</f>
        <v>5.57795777021137</v>
      </c>
      <c r="G10" s="5" t="n">
        <f aca="false">+((D10/D9)-1)*100</f>
        <v>26.4317377718668</v>
      </c>
    </row>
    <row r="11" customFormat="false" ht="13.5" hidden="false" customHeight="false" outlineLevel="0" collapsed="false">
      <c r="A11" s="3" t="n">
        <v>1997</v>
      </c>
      <c r="B11" s="4" t="n">
        <v>204925566</v>
      </c>
      <c r="C11" s="4" t="n">
        <v>286317</v>
      </c>
      <c r="D11" s="5" t="n">
        <f aca="false">+B11/C11*100</f>
        <v>71572.9649304792</v>
      </c>
      <c r="E11" s="5" t="n">
        <f aca="false">+((B11/B10)-1)*100</f>
        <v>25.301633231732</v>
      </c>
      <c r="F11" s="5" t="n">
        <f aca="false">+((C11/C10)-1)*100</f>
        <v>5.04771443980936</v>
      </c>
      <c r="G11" s="5" t="n">
        <f aca="false">+((D11/D10)-1)*100</f>
        <v>19.2806848772782</v>
      </c>
    </row>
    <row r="12" customFormat="false" ht="13.5" hidden="false" customHeight="false" outlineLevel="0" collapsed="false">
      <c r="A12" s="3" t="n">
        <v>1998</v>
      </c>
      <c r="B12" s="4" t="n">
        <v>234266812</v>
      </c>
      <c r="C12" s="4" t="n">
        <v>299311</v>
      </c>
      <c r="D12" s="5" t="n">
        <f aca="false">+B12/C12*100</f>
        <v>78268.6944348855</v>
      </c>
      <c r="E12" s="5" t="n">
        <f aca="false">+((B12/B11)-1)*100</f>
        <v>14.3180016884765</v>
      </c>
      <c r="F12" s="5" t="n">
        <f aca="false">+((C12/C11)-1)*100</f>
        <v>4.53832640045824</v>
      </c>
      <c r="G12" s="5" t="n">
        <f aca="false">+((D12/D11)-1)*100</f>
        <v>9.35510986712658</v>
      </c>
    </row>
    <row r="13" customFormat="false" ht="13.5" hidden="false" customHeight="false" outlineLevel="0" collapsed="false">
      <c r="A13" s="3" t="n">
        <v>1999</v>
      </c>
      <c r="B13" s="4" t="n">
        <v>237143036</v>
      </c>
      <c r="C13" s="4" t="n">
        <v>290791</v>
      </c>
      <c r="D13" s="5" t="n">
        <f aca="false">+B13/C13*100</f>
        <v>81551.0232434979</v>
      </c>
      <c r="E13" s="5" t="n">
        <f aca="false">+((B13/B12)-1)*100</f>
        <v>1.2277556412899</v>
      </c>
      <c r="F13" s="5" t="n">
        <f aca="false">+((C13/C12)-1)*100</f>
        <v>-2.84653754790168</v>
      </c>
      <c r="G13" s="5" t="n">
        <f aca="false">+((D13/D12)-1)*100</f>
        <v>4.19366750948318</v>
      </c>
    </row>
    <row r="14" customFormat="false" ht="13.5" hidden="false" customHeight="false" outlineLevel="0" collapsed="false">
      <c r="A14" s="3" t="n">
        <v>2000</v>
      </c>
      <c r="B14" s="4" t="n">
        <v>243027071</v>
      </c>
      <c r="C14" s="4" t="n">
        <v>286600</v>
      </c>
      <c r="D14" s="5" t="n">
        <f aca="false">+B14/C14*100</f>
        <v>84796.6053733426</v>
      </c>
      <c r="E14" s="5" t="n">
        <f aca="false">+((B14/B13)-1)*100</f>
        <v>2.48121770693701</v>
      </c>
      <c r="F14" s="5" t="n">
        <f aca="false">+((C14/C13)-1)*100</f>
        <v>-1.44124130389179</v>
      </c>
      <c r="G14" s="5" t="n">
        <f aca="false">+((D14/D13)-1)*100</f>
        <v>3.979817788618</v>
      </c>
    </row>
    <row r="15" customFormat="false" ht="13.5" hidden="false" customHeight="false" outlineLevel="0" collapsed="false">
      <c r="A15" s="3" t="n">
        <v>2001</v>
      </c>
      <c r="B15" s="4" t="n">
        <v>247211395</v>
      </c>
      <c r="C15" s="4" t="n">
        <v>276898</v>
      </c>
      <c r="D15" s="5" t="n">
        <f aca="false">+B15/C15*100</f>
        <v>89278.8662251082</v>
      </c>
      <c r="E15" s="5" t="n">
        <f aca="false">+((B15/B14)-1)*100</f>
        <v>1.72175222405573</v>
      </c>
      <c r="F15" s="5" t="n">
        <f aca="false">+((C15/C14)-1)*100</f>
        <v>-3.38520586182833</v>
      </c>
      <c r="G15" s="5" t="n">
        <f aca="false">+((D15/D14)-1)*100</f>
        <v>5.28589656629652</v>
      </c>
    </row>
    <row r="16" customFormat="false" ht="13.5" hidden="false" customHeight="false" outlineLevel="0" collapsed="false">
      <c r="A16" s="3" t="n">
        <v>2002</v>
      </c>
      <c r="B16" s="4" t="n">
        <v>261986505</v>
      </c>
      <c r="C16" s="4" t="n">
        <v>247079</v>
      </c>
      <c r="D16" s="5" t="n">
        <f aca="false">+B16/C16*100</f>
        <v>106033.497383428</v>
      </c>
      <c r="E16" s="5" t="n">
        <f aca="false">+((B16/B15)-1)*100</f>
        <v>5.97671074183293</v>
      </c>
      <c r="F16" s="5" t="n">
        <f aca="false">+((C16/C15)-1)*100</f>
        <v>-10.7689474102377</v>
      </c>
      <c r="G16" s="5" t="n">
        <f aca="false">+((D16/D15)-1)*100</f>
        <v>18.7666262652514</v>
      </c>
    </row>
    <row r="18" customFormat="false" ht="12.75" hidden="false" customHeight="false" outlineLevel="0" collapsed="false">
      <c r="A18" s="0" t="s">
        <v>7</v>
      </c>
    </row>
    <row r="20" customFormat="false" ht="12.75" hidden="false" customHeight="false" outlineLevel="0" collapsed="false">
      <c r="A20" s="0" t="n">
        <f aca="false">+(B16/B12-1)*100</f>
        <v>11.8325309348556</v>
      </c>
    </row>
    <row r="22" customFormat="false" ht="12.75" hidden="false" customHeight="false" outlineLevel="0" collapsed="false">
      <c r="A22" s="0" t="s">
        <v>8</v>
      </c>
    </row>
    <row r="24" customFormat="false" ht="12.75" hidden="false" customHeight="false" outlineLevel="0" collapsed="false">
      <c r="A24" s="0" t="n">
        <f aca="false">(C16/C12-1)*100</f>
        <v>-17.4507452115024</v>
      </c>
    </row>
    <row r="26" customFormat="false" ht="12.75" hidden="false" customHeight="false" outlineLevel="0" collapsed="false">
      <c r="A26" s="0" t="s">
        <v>9</v>
      </c>
    </row>
  </sheetData>
  <printOptions headings="false" gridLines="false" gridLinesSet="true" horizontalCentered="true" verticalCentered="true"/>
  <pageMargins left="0.7875" right="0.7875" top="0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</cols>
  <sheetData>
    <row r="1" customFormat="false" ht="12.75" hidden="false" customHeight="true" outlineLevel="0" collapsed="false">
      <c r="B1" s="6" t="s">
        <v>10</v>
      </c>
      <c r="C1" s="6"/>
      <c r="D1" s="6"/>
      <c r="E1" s="6"/>
      <c r="F1" s="7" t="s">
        <v>11</v>
      </c>
    </row>
    <row r="2" customFormat="false" ht="12.75" hidden="false" customHeight="false" outlineLevel="0" collapsed="false">
      <c r="B2" s="7" t="n">
        <v>1997</v>
      </c>
      <c r="C2" s="7" t="n">
        <v>1998</v>
      </c>
      <c r="D2" s="7" t="n">
        <v>1999</v>
      </c>
      <c r="E2" s="7" t="n">
        <v>2000</v>
      </c>
      <c r="F2" s="7"/>
    </row>
    <row r="3" customFormat="false" ht="12.75" hidden="false" customHeight="false" outlineLevel="0" collapsed="false">
      <c r="A3" s="0" t="s">
        <v>12</v>
      </c>
      <c r="B3" s="7" t="n">
        <v>6</v>
      </c>
      <c r="C3" s="7" t="n">
        <v>6.71</v>
      </c>
      <c r="D3" s="7" t="n">
        <v>7.24</v>
      </c>
      <c r="E3" s="7" t="n">
        <v>8.15</v>
      </c>
      <c r="F3" s="7" t="n">
        <v>2</v>
      </c>
    </row>
    <row r="4" customFormat="false" ht="12.75" hidden="false" customHeight="false" outlineLevel="0" collapsed="false">
      <c r="A4" s="0" t="s">
        <v>13</v>
      </c>
      <c r="B4" s="7" t="n">
        <v>20</v>
      </c>
      <c r="C4" s="7" t="n">
        <v>22.12</v>
      </c>
      <c r="D4" s="7" t="n">
        <v>23.01</v>
      </c>
      <c r="E4" s="7" t="n">
        <v>23.58</v>
      </c>
      <c r="F4" s="7" t="n">
        <v>4</v>
      </c>
    </row>
    <row r="5" customFormat="false" ht="12.75" hidden="false" customHeight="false" outlineLevel="0" collapsed="false">
      <c r="A5" s="0" t="s">
        <v>14</v>
      </c>
      <c r="B5" s="7" t="n">
        <v>10</v>
      </c>
      <c r="C5" s="7" t="n">
        <v>10.86</v>
      </c>
      <c r="D5" s="7" t="n">
        <v>11.41</v>
      </c>
      <c r="E5" s="7" t="n">
        <v>11.85</v>
      </c>
      <c r="F5" s="7" t="n">
        <v>4</v>
      </c>
    </row>
    <row r="7" customFormat="false" ht="12.75" hidden="false" customHeight="false" outlineLevel="0" collapsed="false">
      <c r="A7" s="0" t="s">
        <v>15</v>
      </c>
    </row>
    <row r="8" customFormat="false" ht="12.75" hidden="false" customHeight="false" outlineLevel="0" collapsed="false">
      <c r="C8" s="0" t="s">
        <v>16</v>
      </c>
    </row>
    <row r="9" customFormat="false" ht="12.75" hidden="false" customHeight="false" outlineLevel="0" collapsed="false">
      <c r="A9" s="0" t="s">
        <v>17</v>
      </c>
      <c r="B9" s="0" t="n">
        <f aca="false">+F3*B3+F4*B4+F5*B5</f>
        <v>132</v>
      </c>
      <c r="C9" s="0" t="n">
        <f aca="false">+B9/B9*100</f>
        <v>100</v>
      </c>
    </row>
    <row r="10" customFormat="false" ht="12.75" hidden="false" customHeight="false" outlineLevel="0" collapsed="false">
      <c r="A10" s="0" t="s">
        <v>18</v>
      </c>
      <c r="B10" s="0" t="n">
        <f aca="false">+F3*C3+F4*C4+F5*C5</f>
        <v>145.34</v>
      </c>
      <c r="C10" s="8" t="n">
        <f aca="false">+B10/B9*100</f>
        <v>110.106060606061</v>
      </c>
    </row>
    <row r="11" customFormat="false" ht="12.75" hidden="false" customHeight="false" outlineLevel="0" collapsed="false">
      <c r="A11" s="0" t="s">
        <v>19</v>
      </c>
      <c r="B11" s="0" t="n">
        <f aca="false">+F3*D3+F4*D4+F5*D5</f>
        <v>152.16</v>
      </c>
      <c r="C11" s="8" t="n">
        <f aca="false">+B11/B9*100</f>
        <v>115.272727272727</v>
      </c>
    </row>
    <row r="12" customFormat="false" ht="12.75" hidden="false" customHeight="false" outlineLevel="0" collapsed="false">
      <c r="A12" s="0" t="s">
        <v>20</v>
      </c>
      <c r="B12" s="0" t="n">
        <f aca="false">+F3*E3+F4*E4+F5*E5</f>
        <v>158.02</v>
      </c>
      <c r="C12" s="8" t="n">
        <f aca="false">+B12/B9*100</f>
        <v>119.712121212121</v>
      </c>
    </row>
    <row r="14" customFormat="false" ht="12.75" hidden="false" customHeight="false" outlineLevel="0" collapsed="false">
      <c r="A14" s="0" t="s">
        <v>21</v>
      </c>
    </row>
    <row r="15" customFormat="false" ht="12.75" hidden="false" customHeight="false" outlineLevel="0" collapsed="false">
      <c r="A15" s="0" t="s">
        <v>22</v>
      </c>
    </row>
    <row r="17" customFormat="false" ht="12.75" hidden="false" customHeight="false" outlineLevel="0" collapsed="false">
      <c r="A17" s="8" t="n">
        <f aca="false">+(C10/C9-1)*100</f>
        <v>10.1060606060606</v>
      </c>
    </row>
    <row r="18" customFormat="false" ht="12.75" hidden="false" customHeight="false" outlineLevel="0" collapsed="false">
      <c r="A18" s="8" t="n">
        <f aca="false">+(C11/C10-1)*100</f>
        <v>4.69244530067428</v>
      </c>
    </row>
    <row r="19" customFormat="false" ht="12.75" hidden="false" customHeight="false" outlineLevel="0" collapsed="false">
      <c r="A19" s="8" t="n">
        <f aca="false">+(C12/C11-1)*100</f>
        <v>3.85120925341744</v>
      </c>
    </row>
    <row r="21" customFormat="false" ht="12.75" hidden="false" customHeight="false" outlineLevel="0" collapsed="false">
      <c r="A21" s="0" t="s">
        <v>23</v>
      </c>
    </row>
    <row r="23" customFormat="false" ht="12.75" hidden="false" customHeight="false" outlineLevel="0" collapsed="false">
      <c r="A23" s="0" t="s">
        <v>24</v>
      </c>
      <c r="C23" s="0" t="n">
        <f aca="false">(5000*(C12/C9))</f>
        <v>5985.60606060606</v>
      </c>
    </row>
    <row r="25" customFormat="false" ht="12.75" hidden="false" customHeight="false" outlineLevel="0" collapsed="false">
      <c r="A25" s="0" t="s">
        <v>25</v>
      </c>
      <c r="D25" s="0" t="n">
        <f aca="false">(6260/C23-1)*100</f>
        <v>4.58422984432352</v>
      </c>
      <c r="E25" s="0" t="s">
        <v>26</v>
      </c>
    </row>
    <row r="27" customFormat="false" ht="12.75" hidden="false" customHeight="false" outlineLevel="0" collapsed="false">
      <c r="A27" s="0" t="s">
        <v>27</v>
      </c>
      <c r="C27" s="0" t="n">
        <f aca="false">((6260/5000)/(C12/C9)-1)*100</f>
        <v>4.58422984432352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  <c r="G3" s="0" t="n">
        <f aca="false">61.3/100*2078191</f>
        <v>1273931.083</v>
      </c>
    </row>
    <row r="5" customFormat="false" ht="12.75" hidden="false" customHeight="false" outlineLevel="0" collapsed="false">
      <c r="A5" s="0" t="s">
        <v>30</v>
      </c>
      <c r="F5" s="0" t="n">
        <f aca="false">15/100*G3</f>
        <v>191089.66245</v>
      </c>
    </row>
    <row r="7" customFormat="false" ht="12.7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7T14:32:32Z</dcterms:created>
  <dc:creator>marcaffera</dc:creator>
  <dc:description/>
  <dc:language>en-US</dc:language>
  <cp:lastModifiedBy>marcaffera</cp:lastModifiedBy>
  <cp:lastPrinted>2004-06-30T17:49:17Z</cp:lastPrinted>
  <dcterms:modified xsi:type="dcterms:W3CDTF">2004-06-30T17:49:54Z</dcterms:modified>
  <cp:revision>0</cp:revision>
  <dc:subject/>
  <dc:title/>
</cp:coreProperties>
</file>