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SOLUCIONES EJERCICIOS CAPÍTULO 5</t>
  </si>
  <si>
    <t xml:space="preserve">EJERCICIO 1</t>
  </si>
  <si>
    <t xml:space="preserve">a. Las novelas de misterio. No son obligatorias y tienen sustitutos cercanos</t>
  </si>
  <si>
    <t xml:space="preserve">b. Los discos de música clásica en gral. Los de beethoven no tienen sustitutos cercanos</t>
  </si>
  <si>
    <t xml:space="preserve">c. Durante los próximos seis meses. En 5 años habrá más tiempo para sustituirlo </t>
  </si>
  <si>
    <t xml:space="preserve">por otras fuentes de calefacción, si es que su precio aumenta</t>
  </si>
  <si>
    <t xml:space="preserve">d. Los refrescos de naranja. Tienen más sustitutos. No son tan necesarios.</t>
  </si>
  <si>
    <t xml:space="preserve">EJERCICIO 2</t>
  </si>
  <si>
    <t xml:space="preserve">Precio ($)</t>
  </si>
  <si>
    <t xml:space="preserve">Demanda Negocios</t>
  </si>
  <si>
    <t xml:space="preserve">Demanda Vacaciones</t>
  </si>
  <si>
    <t xml:space="preserve">P sube de $200 a $250.</t>
  </si>
  <si>
    <t xml:space="preserve">a. (i) Ep negocios = </t>
  </si>
  <si>
    <t xml:space="preserve">a. (ii) Ep vacaciones = </t>
  </si>
  <si>
    <t xml:space="preserve">b. Las personas que viajan por negocios lo hacen por necesidad. Por lo tanto su elasticidad </t>
  </si>
  <si>
    <t xml:space="preserve">es menos en valor absoluto que la de aquellas personas que viajan por vacaciones, un bien de lujo.</t>
  </si>
  <si>
    <t xml:space="preserve">EJERCICIO 3</t>
  </si>
  <si>
    <t xml:space="preserve">Cant. Demandada (Y=$10,000)</t>
  </si>
  <si>
    <t xml:space="preserve">Cant. Demandada (Y=$12,000)</t>
  </si>
  <si>
    <t xml:space="preserve">Ep Y=10000</t>
  </si>
  <si>
    <t xml:space="preserve">Ep Y=12000</t>
  </si>
  <si>
    <t xml:space="preserve">Ey</t>
  </si>
  <si>
    <t xml:space="preserve">P sube de $8 a $10</t>
  </si>
  <si>
    <t xml:space="preserve">a. (i) Ep (Y=10.000) =</t>
  </si>
  <si>
    <t xml:space="preserve">a. (ii) Ep (Y=12.000) =</t>
  </si>
  <si>
    <t xml:space="preserve">Ingreso amenta de $10.000 a $12.000</t>
  </si>
  <si>
    <t xml:space="preserve">b. (i) Ey (P=$12) =</t>
  </si>
  <si>
    <t xml:space="preserve">b. (i) Ey (P=$16) =</t>
  </si>
  <si>
    <t xml:space="preserve">EJERCICIO 4</t>
  </si>
  <si>
    <t xml:space="preserve">a.</t>
  </si>
  <si>
    <t xml:space="preserve">P*Q = Y/3 -&gt; Q = Y/3P</t>
  </si>
  <si>
    <t xml:space="preserve">Elast. P = (dQ/dP)*(P/Q) = (-Y/3P^2)*(P/Q) = - (3PQ/3P^2)*(P/Q) = 1</t>
  </si>
  <si>
    <t xml:space="preserve">b.</t>
  </si>
  <si>
    <t xml:space="preserve">Elast. Y = (dQ/dY)*(Y/Q) = (1/3P)*(Y/Q) = (1/3P)*(3PQ/Q) = 1</t>
  </si>
  <si>
    <t xml:space="preserve">c.</t>
  </si>
  <si>
    <t xml:space="preserve">Idem con P*Q = Y/4</t>
  </si>
  <si>
    <t xml:space="preserve">EJERCICIO 5</t>
  </si>
  <si>
    <t xml:space="preserve">a. Elasticidad-precio de la demanda de transporte de subterráneo :</t>
  </si>
  <si>
    <t xml:space="preserve">b. Los ingresos de la compañía de ferrocarril suben pues la caída de la cantidad demandada</t>
  </si>
  <si>
    <t xml:space="preserve">es porcentualmente menor al aumento de la tarifa.</t>
  </si>
  <si>
    <t xml:space="preserve">c. Los cálculos de la elasticidad podrían no ser correctos porque la variación de pasajeros</t>
  </si>
  <si>
    <t xml:space="preserve">que se maneja es la variación en 12 meses. En ese período de tiempo, otras variables aparte</t>
  </si>
  <si>
    <t xml:space="preserve">del precio podrían haber variado. Por lo tanto la disminución de 4,3% podría no deberse </t>
  </si>
  <si>
    <t xml:space="preserve">exclusivamente al aumento de tarifas, tal cual los supuestos de la elasticid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2" customFormat="false" ht="12.75" hidden="false" customHeight="false" outlineLevel="0" collapsed="false">
      <c r="B12" s="1" t="s">
        <v>7</v>
      </c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true" outlineLevel="0" collapsed="false">
      <c r="B14" s="1"/>
      <c r="C14" s="2" t="s">
        <v>8</v>
      </c>
      <c r="D14" s="3" t="s">
        <v>9</v>
      </c>
      <c r="E14" s="3" t="s">
        <v>10</v>
      </c>
    </row>
    <row r="15" customFormat="false" ht="12.75" hidden="false" customHeight="false" outlineLevel="0" collapsed="false">
      <c r="B15" s="1"/>
      <c r="C15" s="2"/>
      <c r="D15" s="3"/>
      <c r="E15" s="3"/>
    </row>
    <row r="16" customFormat="false" ht="12.75" hidden="false" customHeight="false" outlineLevel="0" collapsed="false">
      <c r="C16" s="4" t="n">
        <v>150</v>
      </c>
      <c r="D16" s="4" t="n">
        <v>2100</v>
      </c>
      <c r="E16" s="4" t="n">
        <v>1000</v>
      </c>
    </row>
    <row r="17" customFormat="false" ht="12.75" hidden="false" customHeight="false" outlineLevel="0" collapsed="false">
      <c r="C17" s="4" t="n">
        <v>200</v>
      </c>
      <c r="D17" s="4" t="n">
        <v>2000</v>
      </c>
      <c r="E17" s="4" t="n">
        <v>800</v>
      </c>
    </row>
    <row r="18" customFormat="false" ht="12.75" hidden="false" customHeight="false" outlineLevel="0" collapsed="false">
      <c r="C18" s="4" t="n">
        <v>250</v>
      </c>
      <c r="D18" s="4" t="n">
        <v>1900</v>
      </c>
      <c r="E18" s="4" t="n">
        <v>600</v>
      </c>
    </row>
    <row r="19" customFormat="false" ht="12.75" hidden="false" customHeight="false" outlineLevel="0" collapsed="false">
      <c r="C19" s="4" t="n">
        <v>300</v>
      </c>
      <c r="D19" s="4" t="n">
        <v>1800</v>
      </c>
      <c r="E19" s="4" t="n">
        <v>400</v>
      </c>
    </row>
    <row r="21" customFormat="false" ht="12.75" hidden="false" customHeight="false" outlineLevel="0" collapsed="false">
      <c r="B21" s="0" t="s">
        <v>11</v>
      </c>
    </row>
    <row r="23" customFormat="false" ht="12.75" hidden="false" customHeight="false" outlineLevel="0" collapsed="false">
      <c r="B23" s="0" t="s">
        <v>12</v>
      </c>
      <c r="D23" s="5" t="n">
        <f aca="false">+((1900-2000)/2000)/((250-200)/200)</f>
        <v>-0.2</v>
      </c>
    </row>
    <row r="25" customFormat="false" ht="12.75" hidden="false" customHeight="false" outlineLevel="0" collapsed="false">
      <c r="B25" s="0" t="s">
        <v>13</v>
      </c>
      <c r="D25" s="5" t="n">
        <f aca="false">+((600-800)/800)/((250-200)/200)</f>
        <v>-1</v>
      </c>
    </row>
    <row r="27" customFormat="false" ht="12.75" hidden="false" customHeight="false" outlineLevel="0" collapsed="false">
      <c r="B27" s="0" t="s">
        <v>14</v>
      </c>
    </row>
    <row r="28" customFormat="false" ht="12.75" hidden="false" customHeight="false" outlineLevel="0" collapsed="false">
      <c r="B28" s="0" t="s">
        <v>15</v>
      </c>
    </row>
    <row r="31" customFormat="false" ht="12.75" hidden="false" customHeight="false" outlineLevel="0" collapsed="false">
      <c r="B31" s="1" t="s">
        <v>16</v>
      </c>
    </row>
    <row r="32" customFormat="false" ht="12" hidden="false" customHeight="true" outlineLevel="0" collapsed="false"/>
    <row r="33" customFormat="false" ht="38.25" hidden="false" customHeight="true" outlineLevel="0" collapsed="false">
      <c r="C33" s="6" t="s">
        <v>8</v>
      </c>
      <c r="D33" s="7" t="s">
        <v>17</v>
      </c>
      <c r="E33" s="7" t="s">
        <v>18</v>
      </c>
      <c r="F33" s="0" t="s">
        <v>19</v>
      </c>
      <c r="G33" s="0" t="s">
        <v>20</v>
      </c>
      <c r="H33" s="0" t="s">
        <v>21</v>
      </c>
    </row>
    <row r="34" customFormat="false" ht="12.75" hidden="false" customHeight="false" outlineLevel="0" collapsed="false">
      <c r="C34" s="4" t="n">
        <v>8</v>
      </c>
      <c r="D34" s="4" t="n">
        <v>40</v>
      </c>
      <c r="E34" s="4" t="n">
        <v>50</v>
      </c>
      <c r="F34" s="5" t="n">
        <f aca="false">((D35-D34)/D34)/((C35-C34)/C34)</f>
        <v>-0.8</v>
      </c>
      <c r="G34" s="5" t="n">
        <f aca="false">((E35-E34)/E34/((C35-C34)/C34))</f>
        <v>-0.4</v>
      </c>
      <c r="H34" s="0" t="n">
        <f aca="false">((E34-D34)/D34)/((12000-10000)/10000)</f>
        <v>1.25</v>
      </c>
    </row>
    <row r="35" customFormat="false" ht="12.75" hidden="false" customHeight="false" outlineLevel="0" collapsed="false">
      <c r="C35" s="4" t="n">
        <v>10</v>
      </c>
      <c r="D35" s="4" t="n">
        <v>32</v>
      </c>
      <c r="E35" s="4" t="n">
        <v>45</v>
      </c>
      <c r="F35" s="5" t="n">
        <f aca="false">((D36-D35)/D35)/((C36-C35)/C35)</f>
        <v>-1.25</v>
      </c>
      <c r="G35" s="5" t="n">
        <f aca="false">((E36-E35)/E35/((C36-C35)/C35))</f>
        <v>-1.66666666666667</v>
      </c>
      <c r="H35" s="5" t="n">
        <f aca="false">((E35-D35)/D35)/((12000-10000)/10000)</f>
        <v>2.03125</v>
      </c>
    </row>
    <row r="36" customFormat="false" ht="12.75" hidden="false" customHeight="false" outlineLevel="0" collapsed="false">
      <c r="C36" s="4" t="n">
        <v>12</v>
      </c>
      <c r="D36" s="4" t="n">
        <v>24</v>
      </c>
      <c r="E36" s="4" t="n">
        <v>30</v>
      </c>
      <c r="F36" s="5" t="n">
        <f aca="false">((D37-D36)/D36)/((C37-C36)/C36)</f>
        <v>-2</v>
      </c>
      <c r="G36" s="5" t="n">
        <f aca="false">((E37-E36)/E36/((C37-C36)/C36))</f>
        <v>-2</v>
      </c>
      <c r="H36" s="0" t="n">
        <f aca="false">((E36-D36)/D36)/((12000-10000)/10000)</f>
        <v>1.25</v>
      </c>
    </row>
    <row r="37" customFormat="false" ht="12.75" hidden="false" customHeight="false" outlineLevel="0" collapsed="false">
      <c r="C37" s="4" t="n">
        <v>14</v>
      </c>
      <c r="D37" s="4" t="n">
        <v>16</v>
      </c>
      <c r="E37" s="4" t="n">
        <v>20</v>
      </c>
      <c r="F37" s="5" t="n">
        <f aca="false">((D38-D37)/D37)/((C38-C37)/C37)</f>
        <v>-3.5</v>
      </c>
      <c r="G37" s="5" t="n">
        <f aca="false">((E38-E37)/E37/((C38-C37)/C37))</f>
        <v>-2.8</v>
      </c>
      <c r="H37" s="0" t="n">
        <f aca="false">((E37-D37)/D37)/((12000-10000)/10000)</f>
        <v>1.25</v>
      </c>
    </row>
    <row r="38" customFormat="false" ht="12.75" hidden="false" customHeight="false" outlineLevel="0" collapsed="false">
      <c r="C38" s="8" t="n">
        <v>16</v>
      </c>
      <c r="D38" s="8" t="n">
        <v>8</v>
      </c>
      <c r="E38" s="8" t="n">
        <v>12</v>
      </c>
      <c r="F38" s="5"/>
      <c r="G38" s="5"/>
      <c r="H38" s="5"/>
    </row>
    <row r="40" customFormat="false" ht="12.75" hidden="false" customHeight="false" outlineLevel="0" collapsed="false">
      <c r="B40" s="0" t="s">
        <v>22</v>
      </c>
    </row>
    <row r="42" customFormat="false" ht="12.75" hidden="false" customHeight="false" outlineLevel="0" collapsed="false">
      <c r="B42" s="0" t="s">
        <v>23</v>
      </c>
      <c r="D42" s="5" t="n">
        <f aca="false">((32-40)/40)/((10-8)/8)</f>
        <v>-0.8</v>
      </c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B44" s="0" t="s">
        <v>24</v>
      </c>
      <c r="D44" s="5" t="n">
        <f aca="false">((45-50)/50)/((10-8)/8)</f>
        <v>-0.4</v>
      </c>
    </row>
    <row r="46" customFormat="false" ht="12.75" hidden="false" customHeight="false" outlineLevel="0" collapsed="false">
      <c r="B46" s="0" t="s">
        <v>25</v>
      </c>
    </row>
    <row r="48" customFormat="false" ht="12.75" hidden="false" customHeight="false" outlineLevel="0" collapsed="false">
      <c r="B48" s="0" t="s">
        <v>26</v>
      </c>
      <c r="D48" s="0" t="n">
        <f aca="false">((30-24)/24)/((12000-10000)/10000)</f>
        <v>1.25</v>
      </c>
    </row>
    <row r="50" customFormat="false" ht="12.75" hidden="false" customHeight="false" outlineLevel="0" collapsed="false">
      <c r="B50" s="0" t="s">
        <v>27</v>
      </c>
      <c r="D50" s="5" t="n">
        <f aca="false">((12-8)/8)/((12000-10000)/10000)</f>
        <v>2.5</v>
      </c>
    </row>
    <row r="53" customFormat="false" ht="12.75" hidden="false" customHeight="false" outlineLevel="0" collapsed="false">
      <c r="B53" s="1" t="s">
        <v>28</v>
      </c>
    </row>
    <row r="54" customFormat="false" ht="12.75" hidden="false" customHeight="false" outlineLevel="0" collapsed="false">
      <c r="B54" s="0" t="s">
        <v>29</v>
      </c>
    </row>
    <row r="55" customFormat="false" ht="12.75" hidden="false" customHeight="false" outlineLevel="0" collapsed="false">
      <c r="B55" s="0" t="s">
        <v>30</v>
      </c>
    </row>
    <row r="57" customFormat="false" ht="12.75" hidden="false" customHeight="false" outlineLevel="0" collapsed="false">
      <c r="B57" s="0" t="s">
        <v>31</v>
      </c>
    </row>
    <row r="59" customFormat="false" ht="12.75" hidden="false" customHeight="false" outlineLevel="0" collapsed="false">
      <c r="B59" s="0" t="s">
        <v>32</v>
      </c>
    </row>
    <row r="60" customFormat="false" ht="12.75" hidden="false" customHeight="false" outlineLevel="0" collapsed="false">
      <c r="B60" s="0" t="s">
        <v>33</v>
      </c>
    </row>
    <row r="62" customFormat="false" ht="12.75" hidden="false" customHeight="false" outlineLevel="0" collapsed="false">
      <c r="B62" s="0" t="s">
        <v>34</v>
      </c>
    </row>
    <row r="63" customFormat="false" ht="12.75" hidden="false" customHeight="false" outlineLevel="0" collapsed="false">
      <c r="B63" s="0" t="s">
        <v>35</v>
      </c>
    </row>
    <row r="65" customFormat="false" ht="12.75" hidden="false" customHeight="false" outlineLevel="0" collapsed="false">
      <c r="B65" s="1" t="s">
        <v>36</v>
      </c>
    </row>
    <row r="67" customFormat="false" ht="12.75" hidden="false" customHeight="false" outlineLevel="0" collapsed="false">
      <c r="B67" s="0" t="s">
        <v>37</v>
      </c>
      <c r="G67" s="0" t="n">
        <f aca="false">+(-4.3)/(((1.5-1.25)/1.25)*100)</f>
        <v>-0.215</v>
      </c>
    </row>
    <row r="69" customFormat="false" ht="12.75" hidden="false" customHeight="false" outlineLevel="0" collapsed="false">
      <c r="B69" s="0" t="s">
        <v>38</v>
      </c>
    </row>
    <row r="70" customFormat="false" ht="12.75" hidden="false" customHeight="false" outlineLevel="0" collapsed="false">
      <c r="B70" s="0" t="s">
        <v>39</v>
      </c>
    </row>
    <row r="72" customFormat="false" ht="12.75" hidden="false" customHeight="false" outlineLevel="0" collapsed="false">
      <c r="B72" s="0" t="s">
        <v>40</v>
      </c>
    </row>
    <row r="73" customFormat="false" ht="12.75" hidden="false" customHeight="false" outlineLevel="0" collapsed="false">
      <c r="B73" s="0" t="s">
        <v>41</v>
      </c>
    </row>
    <row r="74" customFormat="false" ht="12.75" hidden="false" customHeight="false" outlineLevel="0" collapsed="false">
      <c r="B74" s="0" t="s">
        <v>42</v>
      </c>
    </row>
    <row r="75" customFormat="false" ht="12.75" hidden="false" customHeight="false" outlineLevel="0" collapsed="false">
      <c r="B75" s="0" t="s">
        <v>43</v>
      </c>
    </row>
  </sheetData>
  <mergeCells count="3"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3:47:46Z</dcterms:created>
  <dc:creator>marcaffera</dc:creator>
  <dc:description/>
  <dc:language>en-US</dc:language>
  <cp:lastModifiedBy>marcaffera</cp:lastModifiedBy>
  <cp:lastPrinted>2002-05-31T16:47:47Z</cp:lastPrinted>
  <dcterms:modified xsi:type="dcterms:W3CDTF">2005-05-02T16:49:48Z</dcterms:modified>
  <cp:revision>0</cp:revision>
  <dc:subject/>
  <dc:title/>
</cp:coreProperties>
</file>