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</t>
  </si>
  <si>
    <t xml:space="preserve">Q</t>
  </si>
  <si>
    <t xml:space="preserve">IT</t>
  </si>
  <si>
    <t xml:space="preserve">IM</t>
  </si>
  <si>
    <t xml:space="preserve">CT</t>
  </si>
  <si>
    <t xml:space="preserve">CM</t>
  </si>
  <si>
    <t xml:space="preserve">Beneficios</t>
  </si>
  <si>
    <t xml:space="preserve">empresa</t>
  </si>
  <si>
    <t xml:space="preserve">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1" t="n">
        <v>200</v>
      </c>
      <c r="B2" s="1" t="n">
        <v>0</v>
      </c>
      <c r="C2" s="1" t="n">
        <f aca="false">+B2*A2</f>
        <v>0</v>
      </c>
      <c r="E2" s="2" t="n">
        <f aca="false">+B2*2</f>
        <v>0</v>
      </c>
      <c r="H2" s="3" t="n">
        <f aca="false">+C2-E2</f>
        <v>0</v>
      </c>
    </row>
    <row r="3" customFormat="false" ht="12.75" hidden="false" customHeight="false" outlineLevel="0" collapsed="false">
      <c r="A3" s="1" t="n">
        <v>175</v>
      </c>
      <c r="B3" s="1" t="n">
        <v>25</v>
      </c>
      <c r="C3" s="1" t="n">
        <f aca="false">+B3*A3</f>
        <v>4375</v>
      </c>
      <c r="D3" s="1" t="n">
        <f aca="false">+C3-C2</f>
        <v>4375</v>
      </c>
      <c r="E3" s="4" t="n">
        <v>25</v>
      </c>
      <c r="F3" s="1" t="n">
        <f aca="false">+E3-E2</f>
        <v>25</v>
      </c>
      <c r="H3" s="3" t="n">
        <f aca="false">+C3-E3</f>
        <v>4350</v>
      </c>
    </row>
    <row r="4" customFormat="false" ht="12.75" hidden="false" customHeight="false" outlineLevel="0" collapsed="false">
      <c r="A4" s="1" t="n">
        <v>150</v>
      </c>
      <c r="B4" s="1" t="n">
        <v>50</v>
      </c>
      <c r="C4" s="1" t="n">
        <f aca="false">+B4*A4</f>
        <v>7500</v>
      </c>
      <c r="D4" s="1" t="n">
        <f aca="false">+C4-C3</f>
        <v>3125</v>
      </c>
      <c r="E4" s="4" t="n">
        <v>50</v>
      </c>
      <c r="F4" s="1" t="n">
        <f aca="false">+E4-E3</f>
        <v>25</v>
      </c>
      <c r="H4" s="3" t="n">
        <f aca="false">+C4-E4</f>
        <v>7450</v>
      </c>
    </row>
    <row r="5" customFormat="false" ht="12.75" hidden="false" customHeight="false" outlineLevel="0" collapsed="false">
      <c r="A5" s="1" t="n">
        <v>125</v>
      </c>
      <c r="B5" s="1" t="n">
        <v>75</v>
      </c>
      <c r="C5" s="1" t="n">
        <f aca="false">+B5*A5</f>
        <v>9375</v>
      </c>
      <c r="D5" s="1" t="n">
        <f aca="false">+C5-C4</f>
        <v>1875</v>
      </c>
      <c r="E5" s="4" t="n">
        <v>75</v>
      </c>
      <c r="F5" s="1" t="n">
        <f aca="false">+E5-E4</f>
        <v>25</v>
      </c>
      <c r="H5" s="3" t="n">
        <f aca="false">+C5-E5</f>
        <v>9300</v>
      </c>
    </row>
    <row r="6" customFormat="false" ht="12.75" hidden="false" customHeight="false" outlineLevel="0" collapsed="false">
      <c r="A6" s="5" t="n">
        <v>100</v>
      </c>
      <c r="B6" s="1" t="n">
        <v>100</v>
      </c>
      <c r="C6" s="1" t="n">
        <f aca="false">+B6*A6</f>
        <v>10000</v>
      </c>
      <c r="D6" s="5" t="n">
        <f aca="false">+C6-C5</f>
        <v>625</v>
      </c>
      <c r="E6" s="4" t="n">
        <v>100</v>
      </c>
      <c r="F6" s="5" t="n">
        <f aca="false">+E6-E5</f>
        <v>25</v>
      </c>
      <c r="G6" s="3" t="s">
        <v>7</v>
      </c>
      <c r="H6" s="5" t="n">
        <f aca="false">+C6-E6</f>
        <v>9900</v>
      </c>
    </row>
    <row r="7" customFormat="false" ht="12.75" hidden="false" customHeight="false" outlineLevel="0" collapsed="false">
      <c r="A7" s="1" t="n">
        <v>75</v>
      </c>
      <c r="B7" s="1" t="n">
        <v>125</v>
      </c>
      <c r="C7" s="1" t="n">
        <f aca="false">+B7*A7</f>
        <v>9375</v>
      </c>
      <c r="D7" s="1" t="n">
        <f aca="false">+C7-C6</f>
        <v>-625</v>
      </c>
      <c r="E7" s="4" t="n">
        <v>125</v>
      </c>
      <c r="F7" s="1" t="n">
        <f aca="false">+E7-E6</f>
        <v>25</v>
      </c>
      <c r="H7" s="3" t="n">
        <f aca="false">+C7-E7</f>
        <v>9250</v>
      </c>
    </row>
    <row r="8" customFormat="false" ht="12.75" hidden="false" customHeight="false" outlineLevel="0" collapsed="false">
      <c r="A8" s="1" t="n">
        <v>50</v>
      </c>
      <c r="B8" s="1" t="n">
        <v>150</v>
      </c>
      <c r="C8" s="1" t="n">
        <f aca="false">+B8*A8</f>
        <v>7500</v>
      </c>
      <c r="D8" s="1" t="n">
        <f aca="false">+C8-C7</f>
        <v>-1875</v>
      </c>
      <c r="E8" s="4" t="n">
        <v>150</v>
      </c>
      <c r="F8" s="1" t="n">
        <f aca="false">+E8-E7</f>
        <v>25</v>
      </c>
      <c r="H8" s="3" t="n">
        <f aca="false">+C8-E8</f>
        <v>7350</v>
      </c>
    </row>
    <row r="9" customFormat="false" ht="12.75" hidden="false" customHeight="false" outlineLevel="0" collapsed="false">
      <c r="A9" s="6" t="n">
        <v>25</v>
      </c>
      <c r="B9" s="1" t="n">
        <v>175</v>
      </c>
      <c r="C9" s="1" t="n">
        <f aca="false">+B9*A9</f>
        <v>4375</v>
      </c>
      <c r="D9" s="1" t="n">
        <f aca="false">+C9-C8</f>
        <v>-3125</v>
      </c>
      <c r="E9" s="4" t="n">
        <v>175</v>
      </c>
      <c r="F9" s="6" t="n">
        <f aca="false">+E9-E8</f>
        <v>25</v>
      </c>
      <c r="G9" s="1" t="s">
        <v>8</v>
      </c>
      <c r="H9" s="6" t="n">
        <f aca="false">+C9-E9</f>
        <v>4200</v>
      </c>
    </row>
    <row r="10" customFormat="false" ht="12.75" hidden="false" customHeight="false" outlineLevel="0" collapsed="false">
      <c r="A10" s="1" t="n">
        <v>0</v>
      </c>
      <c r="B10" s="1" t="n">
        <v>200</v>
      </c>
      <c r="C10" s="1" t="n">
        <f aca="false">+B10*A10</f>
        <v>0</v>
      </c>
      <c r="D10" s="1" t="n">
        <f aca="false">+C10-C9</f>
        <v>-4375</v>
      </c>
      <c r="E10" s="4" t="n">
        <v>200</v>
      </c>
      <c r="F10" s="1" t="n">
        <f aca="false">+E10-E9</f>
        <v>25</v>
      </c>
      <c r="H10" s="3" t="n">
        <f aca="false">+C10-E10</f>
        <v>-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0:48:24Z</dcterms:created>
  <dc:creator>Marcelo Caffera</dc:creator>
  <dc:description/>
  <dc:language>en-US</dc:language>
  <cp:lastModifiedBy>Marcelo Caffera</cp:lastModifiedBy>
  <dcterms:modified xsi:type="dcterms:W3CDTF">2003-12-04T21:30:39Z</dcterms:modified>
  <cp:revision>0</cp:revision>
  <dc:subject/>
  <dc:title/>
</cp:coreProperties>
</file>