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Excel_BuiltIn__FilterDatabase" vbProcedure="false">Notas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ALUMNOS</t>
  </si>
  <si>
    <t xml:space="preserve">PRACTICO 1</t>
  </si>
  <si>
    <t xml:space="preserve">PRACTICO 2</t>
  </si>
  <si>
    <t xml:space="preserve">PRACTICO 3</t>
  </si>
  <si>
    <t xml:space="preserve">PRACTICO 4</t>
  </si>
  <si>
    <t xml:space="preserve">PRACTICO 5</t>
  </si>
  <si>
    <t xml:space="preserve">PRACTICO 6</t>
  </si>
  <si>
    <t xml:space="preserve">PRACTICO 7</t>
  </si>
  <si>
    <t xml:space="preserve">1er PARCIAL</t>
  </si>
  <si>
    <t xml:space="preserve">2 PARCIAL</t>
  </si>
  <si>
    <t xml:space="preserve">Prom. Prac.</t>
  </si>
  <si>
    <t xml:space="preserve">Actitud</t>
  </si>
  <si>
    <t xml:space="preserve">Prom. Parc.</t>
  </si>
  <si>
    <t xml:space="preserve">"actividades"</t>
  </si>
  <si>
    <t xml:space="preserve">Nota Curso</t>
  </si>
  <si>
    <t xml:space="preserve">Examen Julio</t>
  </si>
  <si>
    <t xml:space="preserve">Nota Final</t>
  </si>
  <si>
    <t xml:space="preserve">Alvarez</t>
  </si>
  <si>
    <t xml:space="preserve">Asadourian</t>
  </si>
  <si>
    <t xml:space="preserve">Barrio</t>
  </si>
  <si>
    <t xml:space="preserve">Bartesaghi</t>
  </si>
  <si>
    <t xml:space="preserve">Berro</t>
  </si>
  <si>
    <t xml:space="preserve">Bomio</t>
  </si>
  <si>
    <t xml:space="preserve">Bragard</t>
  </si>
  <si>
    <t xml:space="preserve">Bresque</t>
  </si>
  <si>
    <t xml:space="preserve">Britos</t>
  </si>
  <si>
    <t xml:space="preserve">Bruschini</t>
  </si>
  <si>
    <t xml:space="preserve">Buono</t>
  </si>
  <si>
    <t xml:space="preserve">Canessa</t>
  </si>
  <si>
    <t xml:space="preserve">Carrasco</t>
  </si>
  <si>
    <t xml:space="preserve">Cat</t>
  </si>
  <si>
    <t xml:space="preserve">Chebi</t>
  </si>
  <si>
    <t xml:space="preserve">Corbo</t>
  </si>
  <si>
    <t xml:space="preserve">De Souza</t>
  </si>
  <si>
    <t xml:space="preserve">Duro</t>
  </si>
  <si>
    <t xml:space="preserve">Falco</t>
  </si>
  <si>
    <t xml:space="preserve">Goggia</t>
  </si>
  <si>
    <t xml:space="preserve">Guelfi </t>
  </si>
  <si>
    <t xml:space="preserve">Hernandez</t>
  </si>
  <si>
    <t xml:space="preserve">Hessdorfer</t>
  </si>
  <si>
    <t xml:space="preserve">Jaume</t>
  </si>
  <si>
    <t xml:space="preserve">Klot </t>
  </si>
  <si>
    <t xml:space="preserve">Knobloch</t>
  </si>
  <si>
    <t xml:space="preserve">Laborde</t>
  </si>
  <si>
    <t xml:space="preserve">Lavista</t>
  </si>
  <si>
    <t xml:space="preserve">Lima</t>
  </si>
  <si>
    <t xml:space="preserve">Loinaz</t>
  </si>
  <si>
    <t xml:space="preserve">Machado</t>
  </si>
  <si>
    <t xml:space="preserve">Martinez-Vigil</t>
  </si>
  <si>
    <t xml:space="preserve">Martino</t>
  </si>
  <si>
    <t xml:space="preserve">Methol</t>
  </si>
  <si>
    <t xml:space="preserve">Narancio</t>
  </si>
  <si>
    <t xml:space="preserve">Noya</t>
  </si>
  <si>
    <t xml:space="preserve">Olivera</t>
  </si>
  <si>
    <t xml:space="preserve">Percovich</t>
  </si>
  <si>
    <t xml:space="preserve">Perez</t>
  </si>
  <si>
    <t xml:space="preserve">Peveroni</t>
  </si>
  <si>
    <t xml:space="preserve">Ramela</t>
  </si>
  <si>
    <t xml:space="preserve">Requena</t>
  </si>
  <si>
    <t xml:space="preserve">Rienzi</t>
  </si>
  <si>
    <t xml:space="preserve">Riloco</t>
  </si>
  <si>
    <t xml:space="preserve">Rodriguez</t>
  </si>
  <si>
    <t xml:space="preserve">Roizen</t>
  </si>
  <si>
    <t xml:space="preserve">Salvo</t>
  </si>
  <si>
    <t xml:space="preserve">Scalise</t>
  </si>
  <si>
    <t xml:space="preserve">Sena</t>
  </si>
  <si>
    <t xml:space="preserve">sin nombre</t>
  </si>
  <si>
    <t xml:space="preserve">Sole</t>
  </si>
  <si>
    <t xml:space="preserve">Tejeira</t>
  </si>
  <si>
    <t xml:space="preserve">Thomsen</t>
  </si>
  <si>
    <t xml:space="preserve">Tolstoy</t>
  </si>
  <si>
    <t xml:space="preserve">Torres</t>
  </si>
  <si>
    <t xml:space="preserve">Trapp</t>
  </si>
  <si>
    <t xml:space="preserve">Umpierrez</t>
  </si>
  <si>
    <t xml:space="preserve">Varela Jorge</t>
  </si>
  <si>
    <t xml:space="preserve">Varela Ximena</t>
  </si>
  <si>
    <t xml:space="preserve">Vivo</t>
  </si>
  <si>
    <t xml:space="preserve">Zerbino</t>
  </si>
  <si>
    <t xml:space="preserve">PROMEDIO</t>
  </si>
  <si>
    <t xml:space="preserve">DESVEST</t>
  </si>
  <si>
    <t xml:space="preserve">MAX</t>
  </si>
  <si>
    <t xml:space="preserve">MIN</t>
  </si>
  <si>
    <t xml:space="preserve">Nª PA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A55" activeCellId="0" sqref="A55:IV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11.85"/>
    <col collapsed="false" customWidth="true" hidden="false" outlineLevel="0" max="4" min="4" style="2" width="12.14"/>
    <col collapsed="false" customWidth="true" hidden="false" outlineLevel="0" max="5" min="5" style="2" width="11.99"/>
    <col collapsed="false" customWidth="true" hidden="false" outlineLevel="0" max="6" min="6" style="3" width="13.85"/>
    <col collapsed="false" customWidth="true" hidden="false" outlineLevel="0" max="8" min="7" style="3" width="12.14"/>
    <col collapsed="false" customWidth="true" hidden="false" outlineLevel="0" max="9" min="9" style="3" width="11.42"/>
    <col collapsed="false" customWidth="true" hidden="false" outlineLevel="0" max="10" min="10" style="3" width="10.71"/>
    <col collapsed="false" customWidth="true" hidden="false" outlineLevel="0" max="11" min="11" style="3" width="11.42"/>
    <col collapsed="false" customWidth="true" hidden="false" outlineLevel="0" max="12" min="12" style="3" width="7.28"/>
    <col collapsed="false" customWidth="true" hidden="false" outlineLevel="0" max="13" min="13" style="3" width="11.42"/>
    <col collapsed="false" customWidth="true" hidden="false" outlineLevel="0" max="14" min="14" style="3" width="7.28"/>
    <col collapsed="false" customWidth="true" hidden="false" outlineLevel="0" max="15" min="15" style="3" width="10.85"/>
    <col collapsed="false" customWidth="true" hidden="false" outlineLevel="0" max="16" min="16" style="3" width="7.42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</row>
    <row r="2" s="8" customFormat="true" ht="12.75" hidden="false" customHeight="false" outlineLevel="0" collapsed="false">
      <c r="A2" s="1" t="s">
        <v>17</v>
      </c>
      <c r="B2" s="9" t="n">
        <v>0</v>
      </c>
      <c r="C2" s="9" t="n">
        <v>0</v>
      </c>
      <c r="D2" s="2" t="n">
        <v>9</v>
      </c>
      <c r="E2" s="2" t="n">
        <v>7</v>
      </c>
      <c r="F2" s="9" t="n">
        <v>9</v>
      </c>
      <c r="G2" s="9" t="n">
        <v>8</v>
      </c>
      <c r="H2" s="9" t="n">
        <v>7</v>
      </c>
      <c r="I2" s="10" t="n">
        <v>7.25</v>
      </c>
      <c r="J2" s="11" t="n">
        <v>4</v>
      </c>
      <c r="K2" s="12" t="n">
        <f aca="false">AVERAGE(D2:H2)</f>
        <v>8</v>
      </c>
      <c r="L2" s="13" t="n">
        <v>7</v>
      </c>
      <c r="M2" s="13" t="n">
        <f aca="false">AVERAGE(I2:J2)</f>
        <v>5.625</v>
      </c>
      <c r="N2" s="13" t="n">
        <f aca="false">AVERAGE(K2:L2)</f>
        <v>7.5</v>
      </c>
      <c r="O2" s="13" t="n">
        <f aca="false">M2*0.5+K2*0.3+L2*0.2</f>
        <v>6.6125</v>
      </c>
      <c r="P2" s="3"/>
      <c r="Q2" s="0"/>
    </row>
    <row r="3" customFormat="false" ht="12.75" hidden="true" customHeight="false" outlineLevel="0" collapsed="false">
      <c r="A3" s="1" t="s">
        <v>18</v>
      </c>
      <c r="B3" s="2" t="n">
        <v>10</v>
      </c>
      <c r="C3" s="2" t="n">
        <v>1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10" t="n">
        <v>0</v>
      </c>
      <c r="J3" s="10" t="n">
        <v>0</v>
      </c>
      <c r="L3" s="14"/>
      <c r="M3" s="14"/>
      <c r="N3" s="14"/>
      <c r="O3" s="14"/>
    </row>
    <row r="4" customFormat="false" ht="12.75" hidden="true" customHeight="false" outlineLevel="0" collapsed="false">
      <c r="A4" s="1" t="s">
        <v>19</v>
      </c>
      <c r="B4" s="2" t="n">
        <v>8</v>
      </c>
      <c r="C4" s="9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10" t="n">
        <v>0</v>
      </c>
      <c r="J4" s="10" t="n">
        <v>0</v>
      </c>
      <c r="L4" s="14"/>
      <c r="M4" s="14"/>
      <c r="N4" s="14"/>
      <c r="O4" s="14"/>
    </row>
    <row r="5" customFormat="false" ht="12.75" hidden="false" customHeight="false" outlineLevel="0" collapsed="false">
      <c r="A5" s="1" t="s">
        <v>20</v>
      </c>
      <c r="B5" s="2" t="n">
        <v>3</v>
      </c>
      <c r="C5" s="2" t="n">
        <v>9</v>
      </c>
      <c r="D5" s="2" t="n">
        <v>9</v>
      </c>
      <c r="E5" s="2" t="n">
        <v>7</v>
      </c>
      <c r="F5" s="15" t="n">
        <v>10</v>
      </c>
      <c r="G5" s="15" t="n">
        <v>10</v>
      </c>
      <c r="H5" s="15" t="n">
        <v>11</v>
      </c>
      <c r="I5" s="10" t="n">
        <v>7.25</v>
      </c>
      <c r="J5" s="16" t="n">
        <v>6.5</v>
      </c>
      <c r="K5" s="12" t="n">
        <f aca="false">AVERAGE(B5:H5)</f>
        <v>8.42857142857143</v>
      </c>
      <c r="L5" s="13" t="n">
        <v>7</v>
      </c>
      <c r="M5" s="13" t="n">
        <f aca="false">AVERAGE(I5:J5)</f>
        <v>6.875</v>
      </c>
      <c r="N5" s="13" t="n">
        <f aca="false">AVERAGE(K5:L5)</f>
        <v>7.71428571428571</v>
      </c>
      <c r="O5" s="13" t="n">
        <f aca="false">M5*0.5+K5*0.3+L5*0.2</f>
        <v>7.36607142857143</v>
      </c>
    </row>
    <row r="6" customFormat="false" ht="12.75" hidden="false" customHeight="false" outlineLevel="0" collapsed="false">
      <c r="A6" s="1" t="s">
        <v>21</v>
      </c>
      <c r="B6" s="2" t="n">
        <v>10</v>
      </c>
      <c r="C6" s="2" t="n">
        <v>10</v>
      </c>
      <c r="D6" s="2" t="n">
        <v>10</v>
      </c>
      <c r="E6" s="17" t="n">
        <v>8</v>
      </c>
      <c r="F6" s="15" t="n">
        <v>10</v>
      </c>
      <c r="G6" s="15" t="n">
        <v>12</v>
      </c>
      <c r="H6" s="2" t="n">
        <v>0</v>
      </c>
      <c r="I6" s="10" t="n">
        <v>11.5</v>
      </c>
      <c r="J6" s="16" t="n">
        <v>8.5</v>
      </c>
      <c r="K6" s="12" t="n">
        <f aca="false">AVERAGE(B6:H6)</f>
        <v>8.57142857142857</v>
      </c>
      <c r="L6" s="13" t="n">
        <v>12</v>
      </c>
      <c r="M6" s="13" t="n">
        <f aca="false">AVERAGE(I6:J6)</f>
        <v>10</v>
      </c>
      <c r="N6" s="13" t="n">
        <f aca="false">AVERAGE(K6:L6)</f>
        <v>10.2857142857143</v>
      </c>
      <c r="O6" s="13" t="n">
        <f aca="false">M6*0.5+K6*0.3+L6*0.2</f>
        <v>9.97142857142857</v>
      </c>
    </row>
    <row r="7" customFormat="false" ht="12.75" hidden="false" customHeight="false" outlineLevel="0" collapsed="false">
      <c r="A7" s="1" t="s">
        <v>22</v>
      </c>
      <c r="B7" s="2" t="n">
        <v>8</v>
      </c>
      <c r="C7" s="2" t="n">
        <v>9</v>
      </c>
      <c r="D7" s="2" t="n">
        <v>7</v>
      </c>
      <c r="E7" s="2" t="n">
        <v>5</v>
      </c>
      <c r="F7" s="15" t="n">
        <v>9</v>
      </c>
      <c r="G7" s="15" t="n">
        <v>6</v>
      </c>
      <c r="H7" s="15" t="n">
        <v>10</v>
      </c>
      <c r="I7" s="10" t="n">
        <v>11.75</v>
      </c>
      <c r="J7" s="16" t="n">
        <v>9</v>
      </c>
      <c r="K7" s="12" t="n">
        <f aca="false">AVERAGE(B7:H7)</f>
        <v>7.71428571428571</v>
      </c>
      <c r="L7" s="13" t="n">
        <v>12</v>
      </c>
      <c r="M7" s="13" t="n">
        <f aca="false">AVERAGE(I7:J7)</f>
        <v>10.375</v>
      </c>
      <c r="N7" s="13" t="n">
        <f aca="false">AVERAGE(K7:L7)</f>
        <v>9.85714285714286</v>
      </c>
      <c r="O7" s="13" t="n">
        <f aca="false">M7*0.5+K7*0.3+L7*0.2</f>
        <v>9.90178571428572</v>
      </c>
    </row>
    <row r="8" customFormat="false" ht="12.75" hidden="false" customHeight="false" outlineLevel="0" collapsed="false">
      <c r="A8" s="1" t="s">
        <v>23</v>
      </c>
      <c r="B8" s="2" t="n">
        <v>8</v>
      </c>
      <c r="C8" s="2" t="n">
        <v>8</v>
      </c>
      <c r="D8" s="2" t="n">
        <v>5</v>
      </c>
      <c r="E8" s="2" t="n">
        <v>6</v>
      </c>
      <c r="F8" s="15" t="n">
        <v>10</v>
      </c>
      <c r="G8" s="15" t="n">
        <v>7</v>
      </c>
      <c r="H8" s="15" t="n">
        <v>8</v>
      </c>
      <c r="I8" s="10" t="n">
        <v>7.5</v>
      </c>
      <c r="J8" s="16" t="n">
        <v>4.5</v>
      </c>
      <c r="K8" s="12" t="n">
        <f aca="false">AVERAGE(B8:H8)</f>
        <v>7.42857142857143</v>
      </c>
      <c r="L8" s="13" t="n">
        <v>7</v>
      </c>
      <c r="M8" s="13" t="n">
        <f aca="false">AVERAGE(I8:J8)</f>
        <v>6</v>
      </c>
      <c r="N8" s="13" t="n">
        <f aca="false">AVERAGE(K8:L8)</f>
        <v>7.21428571428571</v>
      </c>
      <c r="O8" s="13" t="n">
        <f aca="false">M8*0.5+K8*0.3+L8*0.2</f>
        <v>6.62857142857143</v>
      </c>
    </row>
    <row r="9" customFormat="false" ht="12.75" hidden="false" customHeight="false" outlineLevel="0" collapsed="false">
      <c r="A9" s="1" t="s">
        <v>24</v>
      </c>
      <c r="B9" s="2" t="n">
        <v>10</v>
      </c>
      <c r="C9" s="2" t="n">
        <v>10</v>
      </c>
      <c r="D9" s="2" t="n">
        <v>8</v>
      </c>
      <c r="E9" s="2" t="n">
        <v>9</v>
      </c>
      <c r="F9" s="15" t="n">
        <v>10</v>
      </c>
      <c r="G9" s="15" t="n">
        <v>8</v>
      </c>
      <c r="H9" s="15" t="n">
        <v>12</v>
      </c>
      <c r="I9" s="10" t="n">
        <v>10.75</v>
      </c>
      <c r="J9" s="10" t="n">
        <v>6.5</v>
      </c>
      <c r="K9" s="12" t="n">
        <f aca="false">AVERAGE(B9:H9)</f>
        <v>9.57142857142857</v>
      </c>
      <c r="L9" s="13" t="n">
        <v>12</v>
      </c>
      <c r="M9" s="13" t="n">
        <f aca="false">AVERAGE(I9:J9)</f>
        <v>8.625</v>
      </c>
      <c r="N9" s="13" t="n">
        <f aca="false">AVERAGE(K9:L9)</f>
        <v>10.7857142857143</v>
      </c>
      <c r="O9" s="13" t="n">
        <f aca="false">M9*0.5+K9*0.3+L9*0.2</f>
        <v>9.58392857142857</v>
      </c>
    </row>
    <row r="10" customFormat="false" ht="12.75" hidden="false" customHeight="false" outlineLevel="0" collapsed="false">
      <c r="A10" s="1" t="s">
        <v>25</v>
      </c>
      <c r="B10" s="17" t="n">
        <v>6</v>
      </c>
      <c r="C10" s="2" t="n">
        <v>6</v>
      </c>
      <c r="D10" s="2" t="n">
        <v>7</v>
      </c>
      <c r="E10" s="2" t="n">
        <v>0</v>
      </c>
      <c r="F10" s="15" t="n">
        <v>9</v>
      </c>
      <c r="G10" s="15" t="n">
        <v>9</v>
      </c>
      <c r="H10" s="15" t="n">
        <v>10</v>
      </c>
      <c r="I10" s="10" t="n">
        <v>0</v>
      </c>
      <c r="J10" s="16" t="n">
        <v>3.25</v>
      </c>
      <c r="K10" s="12" t="n">
        <f aca="false">AVERAGE(B10:H10)</f>
        <v>6.71428571428571</v>
      </c>
      <c r="L10" s="13" t="n">
        <v>7</v>
      </c>
      <c r="M10" s="13" t="n">
        <f aca="false">AVERAGE(I10:J10)</f>
        <v>1.625</v>
      </c>
      <c r="N10" s="13" t="n">
        <f aca="false">AVERAGE(K10:L10)</f>
        <v>6.85714285714286</v>
      </c>
      <c r="O10" s="13" t="n">
        <f aca="false">M10*0.5+K10*0.3+L10*0.2</f>
        <v>4.22678571428572</v>
      </c>
      <c r="Q10" s="14"/>
    </row>
    <row r="11" customFormat="false" ht="12.75" hidden="false" customHeight="false" outlineLevel="0" collapsed="false">
      <c r="A11" s="1" t="s">
        <v>26</v>
      </c>
      <c r="B11" s="2" t="n">
        <v>10</v>
      </c>
      <c r="C11" s="2" t="n">
        <v>10</v>
      </c>
      <c r="D11" s="2" t="n">
        <v>8</v>
      </c>
      <c r="E11" s="2" t="n">
        <v>8</v>
      </c>
      <c r="F11" s="15" t="n">
        <v>10</v>
      </c>
      <c r="G11" s="15" t="n">
        <v>11</v>
      </c>
      <c r="H11" s="15" t="n">
        <v>10</v>
      </c>
      <c r="I11" s="10" t="n">
        <v>7.25</v>
      </c>
      <c r="J11" s="16" t="n">
        <v>5.5</v>
      </c>
      <c r="K11" s="12" t="n">
        <f aca="false">AVERAGE(B11:H11)</f>
        <v>9.57142857142857</v>
      </c>
      <c r="L11" s="13" t="n">
        <v>7</v>
      </c>
      <c r="M11" s="13" t="n">
        <f aca="false">AVERAGE(I11:J11)</f>
        <v>6.375</v>
      </c>
      <c r="N11" s="13" t="n">
        <f aca="false">AVERAGE(K11:L11)</f>
        <v>8.28571428571429</v>
      </c>
      <c r="O11" s="13" t="n">
        <f aca="false">M11*0.5+K11*0.3+L11*0.2</f>
        <v>7.45892857142857</v>
      </c>
    </row>
    <row r="12" customFormat="false" ht="12.75" hidden="false" customHeight="false" outlineLevel="0" collapsed="false">
      <c r="A12" s="1" t="s">
        <v>27</v>
      </c>
      <c r="B12" s="2" t="n">
        <v>10</v>
      </c>
      <c r="C12" s="2" t="n">
        <v>10</v>
      </c>
      <c r="D12" s="2" t="n">
        <v>8</v>
      </c>
      <c r="E12" s="2" t="n">
        <v>6</v>
      </c>
      <c r="F12" s="15" t="n">
        <v>8</v>
      </c>
      <c r="G12" s="15" t="n">
        <v>9</v>
      </c>
      <c r="H12" s="15" t="n">
        <v>12</v>
      </c>
      <c r="I12" s="10" t="n">
        <v>5.5</v>
      </c>
      <c r="J12" s="10" t="n">
        <v>3.5</v>
      </c>
      <c r="K12" s="12" t="n">
        <f aca="false">AVERAGE(B12:H12)</f>
        <v>9</v>
      </c>
      <c r="L12" s="13" t="n">
        <v>7</v>
      </c>
      <c r="M12" s="13" t="n">
        <f aca="false">AVERAGE(I12:J12)</f>
        <v>4.5</v>
      </c>
      <c r="N12" s="13" t="n">
        <f aca="false">AVERAGE(K12:L12)</f>
        <v>8</v>
      </c>
      <c r="O12" s="13" t="n">
        <f aca="false">M12*0.5+K12*0.3+L12*0.2</f>
        <v>6.35</v>
      </c>
      <c r="P12" s="3" t="n">
        <v>5.75</v>
      </c>
      <c r="Q12" s="14" t="n">
        <f aca="false">AVERAGE(O12:P12)</f>
        <v>6.05</v>
      </c>
    </row>
    <row r="13" customFormat="false" ht="12.75" hidden="false" customHeight="false" outlineLevel="0" collapsed="false">
      <c r="A13" s="1" t="s">
        <v>28</v>
      </c>
      <c r="B13" s="2" t="n">
        <v>9</v>
      </c>
      <c r="C13" s="2" t="n">
        <v>10</v>
      </c>
      <c r="D13" s="2" t="n">
        <v>8</v>
      </c>
      <c r="E13" s="2" t="n">
        <v>6</v>
      </c>
      <c r="F13" s="15" t="n">
        <v>8</v>
      </c>
      <c r="G13" s="15" t="n">
        <v>7</v>
      </c>
      <c r="H13" s="15" t="n">
        <v>8</v>
      </c>
      <c r="I13" s="10" t="n">
        <v>7.85</v>
      </c>
      <c r="J13" s="16" t="n">
        <v>1.5</v>
      </c>
      <c r="K13" s="12" t="n">
        <f aca="false">AVERAGE(B13:H13)</f>
        <v>8</v>
      </c>
      <c r="L13" s="13" t="n">
        <v>9</v>
      </c>
      <c r="M13" s="13" t="n">
        <f aca="false">AVERAGE(I13:J13)</f>
        <v>4.675</v>
      </c>
      <c r="N13" s="13" t="n">
        <f aca="false">AVERAGE(K13:L13)</f>
        <v>8.5</v>
      </c>
      <c r="O13" s="13" t="n">
        <f aca="false">M13*0.5+K13*0.3+L13*0.2</f>
        <v>6.5375</v>
      </c>
    </row>
    <row r="14" customFormat="false" ht="12.75" hidden="false" customHeight="false" outlineLevel="0" collapsed="false">
      <c r="A14" s="1" t="s">
        <v>29</v>
      </c>
      <c r="B14" s="2" t="n">
        <v>10</v>
      </c>
      <c r="C14" s="2" t="n">
        <v>10</v>
      </c>
      <c r="D14" s="2" t="n">
        <v>9</v>
      </c>
      <c r="E14" s="2" t="n">
        <v>9</v>
      </c>
      <c r="F14" s="15" t="n">
        <v>10</v>
      </c>
      <c r="G14" s="15" t="n">
        <v>10</v>
      </c>
      <c r="H14" s="15" t="n">
        <v>10</v>
      </c>
      <c r="I14" s="10" t="n">
        <v>7</v>
      </c>
      <c r="J14" s="16" t="n">
        <v>6.25</v>
      </c>
      <c r="K14" s="12" t="n">
        <f aca="false">AVERAGE(B14:H14)</f>
        <v>9.71428571428571</v>
      </c>
      <c r="L14" s="13" t="n">
        <v>7</v>
      </c>
      <c r="M14" s="13" t="n">
        <f aca="false">AVERAGE(I14:J14)</f>
        <v>6.625</v>
      </c>
      <c r="N14" s="13" t="n">
        <f aca="false">AVERAGE(K14:L14)</f>
        <v>8.35714285714286</v>
      </c>
      <c r="O14" s="13" t="n">
        <f aca="false">M14*0.5+K14*0.3+L14*0.2</f>
        <v>7.62678571428572</v>
      </c>
    </row>
    <row r="15" customFormat="false" ht="12.75" hidden="false" customHeight="false" outlineLevel="0" collapsed="false">
      <c r="A15" s="1" t="s">
        <v>30</v>
      </c>
      <c r="B15" s="2" t="n">
        <v>8</v>
      </c>
      <c r="C15" s="2" t="n">
        <v>8</v>
      </c>
      <c r="D15" s="2" t="n">
        <v>8</v>
      </c>
      <c r="E15" s="2" t="n">
        <v>6</v>
      </c>
      <c r="F15" s="15" t="n">
        <v>7</v>
      </c>
      <c r="G15" s="15" t="n">
        <v>9</v>
      </c>
      <c r="H15" s="2" t="n">
        <v>0</v>
      </c>
      <c r="I15" s="10" t="n">
        <v>10.7</v>
      </c>
      <c r="J15" s="16" t="n">
        <v>5.75</v>
      </c>
      <c r="K15" s="12" t="n">
        <f aca="false">AVERAGE(B15:H15)</f>
        <v>6.57142857142857</v>
      </c>
      <c r="L15" s="13" t="n">
        <v>7</v>
      </c>
      <c r="M15" s="13" t="n">
        <f aca="false">AVERAGE(I15:J15)</f>
        <v>8.225</v>
      </c>
      <c r="N15" s="13" t="n">
        <f aca="false">AVERAGE(K15:L15)</f>
        <v>6.78571428571429</v>
      </c>
      <c r="O15" s="13" t="n">
        <f aca="false">M15*0.5+K15*0.3+L15*0.2</f>
        <v>7.48392857142857</v>
      </c>
    </row>
    <row r="16" customFormat="false" ht="12.75" hidden="false" customHeight="false" outlineLevel="0" collapsed="false">
      <c r="A16" s="1" t="s">
        <v>31</v>
      </c>
      <c r="B16" s="2" t="n">
        <v>10</v>
      </c>
      <c r="C16" s="2" t="n">
        <v>9</v>
      </c>
      <c r="D16" s="2" t="n">
        <v>8</v>
      </c>
      <c r="E16" s="2" t="n">
        <v>10</v>
      </c>
      <c r="F16" s="15" t="n">
        <v>9</v>
      </c>
      <c r="G16" s="15" t="n">
        <v>12</v>
      </c>
      <c r="H16" s="15" t="n">
        <v>12</v>
      </c>
      <c r="I16" s="10" t="n">
        <v>6.35</v>
      </c>
      <c r="J16" s="16" t="n">
        <v>5.25</v>
      </c>
      <c r="K16" s="12" t="n">
        <f aca="false">AVERAGE(B16:H16)</f>
        <v>10</v>
      </c>
      <c r="L16" s="13" t="n">
        <v>7</v>
      </c>
      <c r="M16" s="13" t="n">
        <f aca="false">AVERAGE(I16:J16)</f>
        <v>5.8</v>
      </c>
      <c r="N16" s="13" t="n">
        <f aca="false">AVERAGE(K16:L16)</f>
        <v>8.5</v>
      </c>
      <c r="O16" s="13" t="n">
        <f aca="false">M16*0.5+K16*0.3+L16*0.2</f>
        <v>7.3</v>
      </c>
    </row>
    <row r="17" customFormat="false" ht="12.75" hidden="false" customHeight="false" outlineLevel="0" collapsed="false">
      <c r="A17" s="1" t="s">
        <v>32</v>
      </c>
      <c r="B17" s="2" t="n">
        <v>10</v>
      </c>
      <c r="C17" s="2" t="n">
        <v>7</v>
      </c>
      <c r="D17" s="2" t="n">
        <v>9</v>
      </c>
      <c r="E17" s="2" t="n">
        <v>6</v>
      </c>
      <c r="F17" s="15" t="n">
        <v>9</v>
      </c>
      <c r="G17" s="15" t="n">
        <v>12</v>
      </c>
      <c r="H17" s="15" t="n">
        <v>12</v>
      </c>
      <c r="I17" s="10" t="n">
        <v>4.75</v>
      </c>
      <c r="J17" s="16" t="n">
        <v>9.5</v>
      </c>
      <c r="K17" s="12" t="n">
        <f aca="false">AVERAGE(B17:H17)</f>
        <v>9.28571428571429</v>
      </c>
      <c r="L17" s="13" t="n">
        <v>7</v>
      </c>
      <c r="M17" s="13" t="n">
        <f aca="false">AVERAGE(I17:J17)</f>
        <v>7.125</v>
      </c>
      <c r="N17" s="13" t="n">
        <f aca="false">AVERAGE(K17:L17)</f>
        <v>8.14285714285714</v>
      </c>
      <c r="O17" s="13" t="n">
        <f aca="false">M17*0.5+K17*0.3+L17*0.2</f>
        <v>7.74821428571429</v>
      </c>
    </row>
    <row r="18" customFormat="false" ht="12.75" hidden="true" customHeight="false" outlineLevel="0" collapsed="false">
      <c r="A18" s="1" t="s">
        <v>33</v>
      </c>
      <c r="B18" s="2" t="n">
        <v>9</v>
      </c>
      <c r="C18" s="2" t="n">
        <v>8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0" t="n">
        <v>0</v>
      </c>
      <c r="J18" s="10" t="n">
        <v>0</v>
      </c>
      <c r="K18" s="12" t="n">
        <f aca="false">AVERAGE(B18:H18)</f>
        <v>2.42857142857143</v>
      </c>
      <c r="L18" s="13"/>
      <c r="M18" s="13" t="n">
        <f aca="false">AVERAGE(I18:J18)</f>
        <v>0</v>
      </c>
      <c r="N18" s="13" t="n">
        <f aca="false">AVERAGE(K18:L18)</f>
        <v>2.42857142857143</v>
      </c>
      <c r="O18" s="13" t="n">
        <f aca="false">M18*0.5+K18*0.3+L18*0.2</f>
        <v>0.728571428571429</v>
      </c>
      <c r="Q18" s="14" t="n">
        <f aca="false">AVERAGE(O18:P18)</f>
        <v>0.728571428571429</v>
      </c>
    </row>
    <row r="19" customFormat="false" ht="12.75" hidden="false" customHeight="false" outlineLevel="0" collapsed="false">
      <c r="A19" s="1" t="s">
        <v>34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0" t="n">
        <v>3.7</v>
      </c>
      <c r="J19" s="18" t="n">
        <v>6.25</v>
      </c>
      <c r="K19" s="12" t="n">
        <f aca="false">AVERAGE(B19:H19)</f>
        <v>0</v>
      </c>
      <c r="L19" s="13" t="n">
        <v>7</v>
      </c>
      <c r="M19" s="13" t="n">
        <f aca="false">AVERAGE(I19:J19)</f>
        <v>4.975</v>
      </c>
      <c r="N19" s="13" t="n">
        <f aca="false">AVERAGE(K19:L19)</f>
        <v>3.5</v>
      </c>
      <c r="O19" s="19" t="n">
        <f aca="false">M19*0.5+K19*0.3+L19*0.2</f>
        <v>3.8875</v>
      </c>
      <c r="P19" s="3" t="n">
        <v>10.25</v>
      </c>
      <c r="Q19" s="14" t="n">
        <f aca="false">AVERAGE(O19:P19)</f>
        <v>7.06875</v>
      </c>
    </row>
    <row r="20" customFormat="false" ht="12.75" hidden="false" customHeight="false" outlineLevel="0" collapsed="false">
      <c r="A20" s="1" t="s">
        <v>35</v>
      </c>
      <c r="B20" s="2" t="n">
        <v>6</v>
      </c>
      <c r="C20" s="2" t="n">
        <v>0</v>
      </c>
      <c r="D20" s="2" t="n">
        <v>0</v>
      </c>
      <c r="E20" s="2" t="n">
        <v>9</v>
      </c>
      <c r="F20" s="2" t="n">
        <v>0</v>
      </c>
      <c r="G20" s="2" t="n">
        <v>8</v>
      </c>
      <c r="H20" s="2" t="n">
        <v>0</v>
      </c>
      <c r="I20" s="10" t="n">
        <v>0</v>
      </c>
      <c r="J20" s="10" t="n">
        <v>3</v>
      </c>
      <c r="K20" s="12" t="n">
        <f aca="false">AVERAGE(B20:H20)</f>
        <v>3.28571428571429</v>
      </c>
      <c r="L20" s="13" t="n">
        <v>7</v>
      </c>
      <c r="M20" s="13" t="n">
        <f aca="false">AVERAGE(I20:J20)</f>
        <v>1.5</v>
      </c>
      <c r="N20" s="13" t="n">
        <f aca="false">AVERAGE(K20:L20)</f>
        <v>5.14285714285714</v>
      </c>
      <c r="O20" s="13" t="n">
        <f aca="false">M20*0.5+K20*0.3+L20*0.2</f>
        <v>3.13571428571429</v>
      </c>
      <c r="P20" s="3" t="n">
        <v>8</v>
      </c>
      <c r="Q20" s="14" t="n">
        <f aca="false">AVERAGE(O20:P20)</f>
        <v>5.56785714285714</v>
      </c>
    </row>
    <row r="21" customFormat="false" ht="12.75" hidden="false" customHeight="false" outlineLevel="0" collapsed="false">
      <c r="A21" s="1" t="s">
        <v>36</v>
      </c>
      <c r="B21" s="2" t="n">
        <v>9</v>
      </c>
      <c r="C21" s="2" t="n">
        <v>10</v>
      </c>
      <c r="D21" s="2" t="n">
        <v>10</v>
      </c>
      <c r="E21" s="2" t="n">
        <v>10</v>
      </c>
      <c r="F21" s="15" t="n">
        <v>8</v>
      </c>
      <c r="G21" s="15" t="n">
        <v>11</v>
      </c>
      <c r="H21" s="15" t="n">
        <v>10</v>
      </c>
      <c r="I21" s="10" t="n">
        <v>3.95</v>
      </c>
      <c r="J21" s="16" t="n">
        <v>3.35</v>
      </c>
      <c r="K21" s="12" t="n">
        <f aca="false">AVERAGE(B21:H21)</f>
        <v>9.71428571428571</v>
      </c>
      <c r="L21" s="13" t="n">
        <v>9</v>
      </c>
      <c r="M21" s="13" t="n">
        <f aca="false">AVERAGE(I21:J21)</f>
        <v>3.65</v>
      </c>
      <c r="N21" s="13" t="n">
        <f aca="false">AVERAGE(K21:L21)</f>
        <v>9.35714285714286</v>
      </c>
      <c r="O21" s="13" t="n">
        <f aca="false">M21*0.5+K21*0.3+L21*0.2</f>
        <v>6.53928571428571</v>
      </c>
    </row>
    <row r="22" customFormat="false" ht="12.75" hidden="false" customHeight="false" outlineLevel="0" collapsed="false">
      <c r="A22" s="1" t="s">
        <v>37</v>
      </c>
      <c r="B22" s="2" t="n">
        <v>8</v>
      </c>
      <c r="C22" s="2" t="n">
        <v>7</v>
      </c>
      <c r="D22" s="2" t="n">
        <v>7</v>
      </c>
      <c r="E22" s="2" t="n">
        <v>7</v>
      </c>
      <c r="F22" s="2" t="n">
        <v>0</v>
      </c>
      <c r="G22" s="15" t="n">
        <v>9</v>
      </c>
      <c r="H22" s="15" t="n">
        <v>12</v>
      </c>
      <c r="I22" s="10" t="n">
        <v>11.75</v>
      </c>
      <c r="J22" s="16" t="n">
        <v>8.5</v>
      </c>
      <c r="K22" s="12" t="n">
        <f aca="false">AVERAGE(B22:H22)</f>
        <v>7.14285714285714</v>
      </c>
      <c r="L22" s="13" t="n">
        <v>12</v>
      </c>
      <c r="M22" s="13" t="n">
        <f aca="false">AVERAGE(I22:J22)</f>
        <v>10.125</v>
      </c>
      <c r="N22" s="13" t="n">
        <f aca="false">AVERAGE(K22:L22)</f>
        <v>9.57142857142857</v>
      </c>
      <c r="O22" s="13" t="n">
        <f aca="false">M22*0.5+K22*0.3+L22*0.2</f>
        <v>9.60535714285714</v>
      </c>
    </row>
    <row r="23" customFormat="false" ht="12.75" hidden="false" customHeight="false" outlineLevel="0" collapsed="false">
      <c r="A23" s="1" t="s">
        <v>38</v>
      </c>
      <c r="B23" s="2" t="n">
        <v>10</v>
      </c>
      <c r="C23" s="2" t="n">
        <v>10</v>
      </c>
      <c r="D23" s="2" t="n">
        <v>7</v>
      </c>
      <c r="E23" s="2" t="n">
        <v>8</v>
      </c>
      <c r="F23" s="15" t="n">
        <v>9</v>
      </c>
      <c r="G23" s="15" t="n">
        <v>10</v>
      </c>
      <c r="H23" s="15" t="n">
        <v>10</v>
      </c>
      <c r="I23" s="10" t="n">
        <v>3.25</v>
      </c>
      <c r="J23" s="16" t="n">
        <v>6.5</v>
      </c>
      <c r="K23" s="12" t="n">
        <f aca="false">AVERAGE(B23:H23)</f>
        <v>9.14285714285714</v>
      </c>
      <c r="L23" s="13" t="n">
        <v>7</v>
      </c>
      <c r="M23" s="13" t="n">
        <f aca="false">AVERAGE(I23:J23)</f>
        <v>4.875</v>
      </c>
      <c r="N23" s="13" t="n">
        <f aca="false">AVERAGE(K23:L23)</f>
        <v>8.07142857142857</v>
      </c>
      <c r="O23" s="13" t="n">
        <f aca="false">M23*0.5+K23*0.3+L23*0.2</f>
        <v>6.58035714285714</v>
      </c>
    </row>
    <row r="24" customFormat="false" ht="12.75" hidden="false" customHeight="false" outlineLevel="0" collapsed="false">
      <c r="A24" s="1" t="s">
        <v>39</v>
      </c>
      <c r="B24" s="2" t="n">
        <v>8</v>
      </c>
      <c r="C24" s="2" t="n">
        <v>8</v>
      </c>
      <c r="D24" s="2" t="n">
        <v>9</v>
      </c>
      <c r="E24" s="2" t="n">
        <v>8</v>
      </c>
      <c r="F24" s="15" t="n">
        <v>8</v>
      </c>
      <c r="G24" s="15" t="n">
        <v>9</v>
      </c>
      <c r="H24" s="15" t="n">
        <v>8</v>
      </c>
      <c r="I24" s="10" t="n">
        <v>9.25</v>
      </c>
      <c r="J24" s="16" t="n">
        <v>7.5</v>
      </c>
      <c r="K24" s="12" t="n">
        <f aca="false">AVERAGE(B24:H24)</f>
        <v>8.28571428571429</v>
      </c>
      <c r="L24" s="13" t="n">
        <v>7</v>
      </c>
      <c r="M24" s="13" t="n">
        <f aca="false">AVERAGE(I24:J24)</f>
        <v>8.375</v>
      </c>
      <c r="N24" s="13" t="n">
        <f aca="false">AVERAGE(K24:L24)</f>
        <v>7.64285714285714</v>
      </c>
      <c r="O24" s="13" t="n">
        <f aca="false">M24*0.5+K24*0.3+L24*0.2</f>
        <v>8.07321428571429</v>
      </c>
    </row>
    <row r="25" customFormat="false" ht="12.75" hidden="false" customHeight="false" outlineLevel="0" collapsed="false">
      <c r="A25" s="1" t="s">
        <v>40</v>
      </c>
      <c r="B25" s="2" t="n">
        <v>9</v>
      </c>
      <c r="C25" s="2" t="n">
        <v>9</v>
      </c>
      <c r="D25" s="2" t="n">
        <v>8</v>
      </c>
      <c r="E25" s="2" t="n">
        <v>6</v>
      </c>
      <c r="F25" s="15" t="n">
        <v>8</v>
      </c>
      <c r="G25" s="15" t="n">
        <v>7</v>
      </c>
      <c r="H25" s="2" t="n">
        <v>0</v>
      </c>
      <c r="I25" s="10" t="n">
        <f aca="false">7.5-2</f>
        <v>5.5</v>
      </c>
      <c r="J25" s="16" t="n">
        <v>5.5</v>
      </c>
      <c r="K25" s="12" t="n">
        <f aca="false">AVERAGE(B25:H25)</f>
        <v>6.71428571428571</v>
      </c>
      <c r="L25" s="13" t="n">
        <v>7</v>
      </c>
      <c r="M25" s="13" t="n">
        <f aca="false">AVERAGE(I25:J25)</f>
        <v>5.5</v>
      </c>
      <c r="N25" s="13" t="n">
        <f aca="false">AVERAGE(K25:L25)</f>
        <v>6.85714285714286</v>
      </c>
      <c r="O25" s="19" t="n">
        <f aca="false">M25*0.5+K25*0.3+L25*0.2</f>
        <v>6.16428571428572</v>
      </c>
      <c r="P25" s="3" t="n">
        <v>8.5</v>
      </c>
      <c r="Q25" s="14" t="n">
        <f aca="false">AVERAGE(O25:P25)</f>
        <v>7.33214285714286</v>
      </c>
    </row>
    <row r="26" customFormat="false" ht="12.75" hidden="false" customHeight="false" outlineLevel="0" collapsed="false">
      <c r="A26" s="1" t="s">
        <v>41</v>
      </c>
      <c r="B26" s="2" t="n">
        <v>9</v>
      </c>
      <c r="C26" s="2" t="n">
        <v>10</v>
      </c>
      <c r="D26" s="2" t="n">
        <v>8</v>
      </c>
      <c r="E26" s="2" t="n">
        <v>10</v>
      </c>
      <c r="F26" s="15" t="n">
        <v>7</v>
      </c>
      <c r="G26" s="2" t="n">
        <v>0</v>
      </c>
      <c r="H26" s="15" t="n">
        <v>12</v>
      </c>
      <c r="I26" s="10" t="n">
        <v>11.5</v>
      </c>
      <c r="J26" s="16" t="n">
        <v>12</v>
      </c>
      <c r="K26" s="12" t="n">
        <f aca="false">AVERAGE(B26:H26)</f>
        <v>8</v>
      </c>
      <c r="L26" s="13" t="n">
        <v>12</v>
      </c>
      <c r="M26" s="13" t="n">
        <f aca="false">AVERAGE(I26:J26)</f>
        <v>11.75</v>
      </c>
      <c r="N26" s="13" t="n">
        <f aca="false">AVERAGE(K26:L26)</f>
        <v>10</v>
      </c>
      <c r="O26" s="13" t="n">
        <f aca="false">M26*0.5+K26*0.3+L26*0.2</f>
        <v>10.675</v>
      </c>
    </row>
    <row r="27" customFormat="false" ht="12.75" hidden="false" customHeight="false" outlineLevel="0" collapsed="false">
      <c r="A27" s="1" t="s">
        <v>42</v>
      </c>
      <c r="B27" s="2" t="n">
        <v>8</v>
      </c>
      <c r="C27" s="2" t="n">
        <v>7</v>
      </c>
      <c r="D27" s="2" t="n">
        <v>0</v>
      </c>
      <c r="E27" s="2" t="n">
        <v>8</v>
      </c>
      <c r="F27" s="15" t="n">
        <v>8</v>
      </c>
      <c r="G27" s="15" t="n">
        <v>11</v>
      </c>
      <c r="H27" s="15" t="n">
        <v>10</v>
      </c>
      <c r="I27" s="10" t="n">
        <v>5.25</v>
      </c>
      <c r="J27" s="10" t="n">
        <v>3.5</v>
      </c>
      <c r="K27" s="12" t="n">
        <f aca="false">AVERAGE(B27:H27)</f>
        <v>7.42857142857143</v>
      </c>
      <c r="L27" s="13" t="n">
        <v>7</v>
      </c>
      <c r="M27" s="13" t="n">
        <f aca="false">AVERAGE(I27:J27)</f>
        <v>4.375</v>
      </c>
      <c r="N27" s="13" t="n">
        <f aca="false">AVERAGE(K27:L27)</f>
        <v>7.21428571428571</v>
      </c>
      <c r="O27" s="13" t="n">
        <f aca="false">M27*0.5+K27*0.3+L27*0.2</f>
        <v>5.81607142857143</v>
      </c>
      <c r="P27" s="3" t="n">
        <v>8</v>
      </c>
      <c r="Q27" s="14" t="n">
        <f aca="false">AVERAGE(O27:P27)</f>
        <v>6.90803571428572</v>
      </c>
    </row>
    <row r="28" customFormat="false" ht="12.75" hidden="false" customHeight="false" outlineLevel="0" collapsed="false">
      <c r="A28" s="1" t="s">
        <v>43</v>
      </c>
      <c r="B28" s="2" t="n">
        <v>10</v>
      </c>
      <c r="C28" s="2" t="n">
        <v>10</v>
      </c>
      <c r="D28" s="2" t="n">
        <v>10</v>
      </c>
      <c r="E28" s="2" t="n">
        <v>9</v>
      </c>
      <c r="F28" s="15" t="n">
        <v>9</v>
      </c>
      <c r="G28" s="15" t="n">
        <v>12</v>
      </c>
      <c r="H28" s="15" t="n">
        <v>12</v>
      </c>
      <c r="I28" s="10" t="n">
        <v>12</v>
      </c>
      <c r="J28" s="10" t="n">
        <v>11</v>
      </c>
      <c r="K28" s="12" t="n">
        <f aca="false">AVERAGE(B28:H28)</f>
        <v>10.2857142857143</v>
      </c>
      <c r="L28" s="13" t="n">
        <v>12</v>
      </c>
      <c r="M28" s="13" t="n">
        <f aca="false">AVERAGE(I28:J28)</f>
        <v>11.5</v>
      </c>
      <c r="N28" s="13" t="n">
        <f aca="false">AVERAGE(K28:L28)</f>
        <v>11.1428571428571</v>
      </c>
      <c r="O28" s="13" t="n">
        <f aca="false">M28*0.5+K28*0.3+L28*0.2</f>
        <v>11.2357142857143</v>
      </c>
    </row>
    <row r="29" customFormat="false" ht="12.75" hidden="false" customHeight="false" outlineLevel="0" collapsed="false">
      <c r="A29" s="1" t="s">
        <v>44</v>
      </c>
      <c r="B29" s="2" t="n">
        <v>7</v>
      </c>
      <c r="C29" s="2" t="n">
        <v>10</v>
      </c>
      <c r="D29" s="2" t="n">
        <v>8</v>
      </c>
      <c r="E29" s="2" t="n">
        <v>7</v>
      </c>
      <c r="F29" s="15" t="n">
        <v>8</v>
      </c>
      <c r="G29" s="15" t="n">
        <v>11</v>
      </c>
      <c r="H29" s="15" t="n">
        <v>12</v>
      </c>
      <c r="I29" s="10" t="n">
        <v>8.85</v>
      </c>
      <c r="J29" s="16" t="n">
        <v>7.5</v>
      </c>
      <c r="K29" s="12" t="n">
        <f aca="false">AVERAGE(B29:H29)</f>
        <v>9</v>
      </c>
      <c r="L29" s="13" t="n">
        <v>7</v>
      </c>
      <c r="M29" s="13" t="n">
        <f aca="false">AVERAGE(I29:J29)</f>
        <v>8.175</v>
      </c>
      <c r="N29" s="13" t="n">
        <f aca="false">AVERAGE(K29:L29)</f>
        <v>8</v>
      </c>
      <c r="O29" s="13" t="n">
        <f aca="false">M29*0.5+K29*0.3+L29*0.2</f>
        <v>8.1875</v>
      </c>
    </row>
    <row r="30" customFormat="false" ht="12.75" hidden="false" customHeight="false" outlineLevel="0" collapsed="false">
      <c r="A30" s="1" t="s">
        <v>45</v>
      </c>
      <c r="B30" s="2" t="n">
        <v>10</v>
      </c>
      <c r="C30" s="2" t="n">
        <v>9</v>
      </c>
      <c r="D30" s="2" t="n">
        <v>6</v>
      </c>
      <c r="E30" s="2" t="n">
        <v>6</v>
      </c>
      <c r="F30" s="15" t="n">
        <v>10</v>
      </c>
      <c r="G30" s="15" t="n">
        <v>11</v>
      </c>
      <c r="H30" s="2" t="n">
        <v>10</v>
      </c>
      <c r="I30" s="10" t="n">
        <v>6.9</v>
      </c>
      <c r="J30" s="16" t="n">
        <v>6.25</v>
      </c>
      <c r="K30" s="12" t="n">
        <f aca="false">AVERAGE(B30:H30)</f>
        <v>8.85714285714286</v>
      </c>
      <c r="L30" s="13" t="n">
        <v>12</v>
      </c>
      <c r="M30" s="13" t="n">
        <f aca="false">AVERAGE(I30:J30)</f>
        <v>6.575</v>
      </c>
      <c r="N30" s="13" t="n">
        <f aca="false">AVERAGE(K30:L30)</f>
        <v>10.4285714285714</v>
      </c>
      <c r="O30" s="13" t="n">
        <f aca="false">M30*0.5+K30*0.3+L30*0.2</f>
        <v>8.34464285714286</v>
      </c>
    </row>
    <row r="31" customFormat="false" ht="12.75" hidden="false" customHeight="false" outlineLevel="0" collapsed="false">
      <c r="A31" s="1" t="s">
        <v>46</v>
      </c>
      <c r="B31" s="2" t="n">
        <v>9</v>
      </c>
      <c r="C31" s="2" t="n">
        <v>10</v>
      </c>
      <c r="D31" s="2" t="n">
        <v>10</v>
      </c>
      <c r="E31" s="2" t="n">
        <v>8</v>
      </c>
      <c r="F31" s="15" t="n">
        <v>8</v>
      </c>
      <c r="G31" s="2" t="n">
        <v>10</v>
      </c>
      <c r="H31" s="2" t="n">
        <v>0</v>
      </c>
      <c r="I31" s="10" t="n">
        <v>7</v>
      </c>
      <c r="J31" s="16" t="n">
        <v>6.5</v>
      </c>
      <c r="K31" s="12" t="n">
        <f aca="false">AVERAGE(B31:H31)</f>
        <v>7.85714285714286</v>
      </c>
      <c r="L31" s="13" t="n">
        <v>7</v>
      </c>
      <c r="M31" s="13" t="n">
        <f aca="false">AVERAGE(I31:J31)</f>
        <v>6.75</v>
      </c>
      <c r="N31" s="13" t="n">
        <f aca="false">AVERAGE(K31:L31)</f>
        <v>7.42857142857143</v>
      </c>
      <c r="O31" s="13" t="n">
        <f aca="false">M31*0.5+K31*0.3+L31*0.2</f>
        <v>7.13214285714286</v>
      </c>
    </row>
    <row r="32" customFormat="false" ht="12.75" hidden="false" customHeight="false" outlineLevel="0" collapsed="false">
      <c r="A32" s="1" t="s">
        <v>47</v>
      </c>
      <c r="B32" s="2" t="n">
        <v>9</v>
      </c>
      <c r="C32" s="2" t="n">
        <v>8</v>
      </c>
      <c r="D32" s="2" t="n">
        <v>8</v>
      </c>
      <c r="E32" s="2" t="n">
        <v>7</v>
      </c>
      <c r="F32" s="15" t="n">
        <v>10</v>
      </c>
      <c r="G32" s="2" t="n">
        <v>0</v>
      </c>
      <c r="H32" s="15" t="n">
        <v>8</v>
      </c>
      <c r="I32" s="10" t="n">
        <v>9.25</v>
      </c>
      <c r="J32" s="10" t="n">
        <v>3</v>
      </c>
      <c r="K32" s="12" t="n">
        <f aca="false">AVERAGE(B32:H32)</f>
        <v>7.14285714285714</v>
      </c>
      <c r="L32" s="13" t="n">
        <v>7</v>
      </c>
      <c r="M32" s="13" t="n">
        <f aca="false">AVERAGE(I32:J32)</f>
        <v>6.125</v>
      </c>
      <c r="N32" s="13" t="n">
        <f aca="false">AVERAGE(K32:L32)</f>
        <v>7.07142857142857</v>
      </c>
      <c r="O32" s="13" t="n">
        <f aca="false">M32*0.5+K32*0.3+L32*0.2</f>
        <v>6.60535714285714</v>
      </c>
    </row>
    <row r="33" customFormat="false" ht="12.75" hidden="false" customHeight="false" outlineLevel="0" collapsed="false">
      <c r="A33" s="1" t="s">
        <v>48</v>
      </c>
      <c r="B33" s="2" t="n">
        <v>9</v>
      </c>
      <c r="C33" s="2" t="n">
        <v>10</v>
      </c>
      <c r="D33" s="2" t="n">
        <v>9</v>
      </c>
      <c r="E33" s="2" t="n">
        <v>8</v>
      </c>
      <c r="F33" s="15" t="n">
        <v>10</v>
      </c>
      <c r="G33" s="15" t="n">
        <v>10</v>
      </c>
      <c r="H33" s="15" t="n">
        <v>11</v>
      </c>
      <c r="I33" s="10" t="n">
        <v>7.15</v>
      </c>
      <c r="J33" s="16" t="n">
        <v>10</v>
      </c>
      <c r="K33" s="12" t="n">
        <f aca="false">AVERAGE(B33:H33)</f>
        <v>9.57142857142857</v>
      </c>
      <c r="L33" s="13" t="n">
        <v>12</v>
      </c>
      <c r="M33" s="13" t="n">
        <f aca="false">AVERAGE(I33:J33)</f>
        <v>8.575</v>
      </c>
      <c r="N33" s="13" t="n">
        <f aca="false">AVERAGE(K33:L33)</f>
        <v>10.7857142857143</v>
      </c>
      <c r="O33" s="13" t="n">
        <f aca="false">M33*0.5+K33*0.3+L33*0.2</f>
        <v>9.55892857142857</v>
      </c>
    </row>
    <row r="34" customFormat="false" ht="12.75" hidden="false" customHeight="false" outlineLevel="0" collapsed="false">
      <c r="A34" s="1" t="s">
        <v>49</v>
      </c>
      <c r="B34" s="2" t="n">
        <v>10</v>
      </c>
      <c r="C34" s="2" t="n">
        <v>10</v>
      </c>
      <c r="D34" s="2" t="n">
        <v>8</v>
      </c>
      <c r="E34" s="2" t="n">
        <v>8</v>
      </c>
      <c r="F34" s="15" t="n">
        <v>10</v>
      </c>
      <c r="G34" s="15" t="n">
        <v>10</v>
      </c>
      <c r="H34" s="15" t="n">
        <v>11</v>
      </c>
      <c r="I34" s="10" t="n">
        <v>9.1</v>
      </c>
      <c r="J34" s="16" t="n">
        <v>8</v>
      </c>
      <c r="K34" s="12" t="n">
        <f aca="false">AVERAGE(B34:H34)</f>
        <v>9.57142857142857</v>
      </c>
      <c r="L34" s="13" t="n">
        <v>7</v>
      </c>
      <c r="M34" s="13" t="n">
        <f aca="false">AVERAGE(I34:J34)</f>
        <v>8.55</v>
      </c>
      <c r="N34" s="13" t="n">
        <f aca="false">AVERAGE(K34:L34)</f>
        <v>8.28571428571429</v>
      </c>
      <c r="O34" s="13" t="n">
        <f aca="false">M34*0.5+K34*0.3+L34*0.2</f>
        <v>8.54642857142857</v>
      </c>
    </row>
    <row r="35" customFormat="false" ht="12.75" hidden="false" customHeight="false" outlineLevel="0" collapsed="false">
      <c r="A35" s="1" t="s">
        <v>50</v>
      </c>
      <c r="B35" s="2" t="n">
        <v>10</v>
      </c>
      <c r="C35" s="2" t="n">
        <v>7</v>
      </c>
      <c r="D35" s="2" t="n">
        <v>6</v>
      </c>
      <c r="E35" s="2" t="n">
        <v>0</v>
      </c>
      <c r="F35" s="15" t="n">
        <v>8</v>
      </c>
      <c r="G35" s="15" t="n">
        <v>10</v>
      </c>
      <c r="H35" s="15" t="n">
        <v>9</v>
      </c>
      <c r="I35" s="10" t="n">
        <v>8.5</v>
      </c>
      <c r="J35" s="16" t="n">
        <v>8</v>
      </c>
      <c r="K35" s="12" t="n">
        <f aca="false">AVERAGE(B35:H35)</f>
        <v>7.14285714285714</v>
      </c>
      <c r="L35" s="13" t="n">
        <v>9</v>
      </c>
      <c r="M35" s="13" t="n">
        <f aca="false">AVERAGE(I35:J35)</f>
        <v>8.25</v>
      </c>
      <c r="N35" s="13" t="n">
        <f aca="false">AVERAGE(K35:L35)</f>
        <v>8.07142857142857</v>
      </c>
      <c r="O35" s="13" t="n">
        <f aca="false">M35*0.5+K35*0.3+L35*0.2</f>
        <v>8.06785714285714</v>
      </c>
    </row>
    <row r="36" customFormat="false" ht="12.75" hidden="false" customHeight="false" outlineLevel="0" collapsed="false">
      <c r="A36" s="1" t="s">
        <v>51</v>
      </c>
      <c r="B36" s="2" t="n">
        <v>9</v>
      </c>
      <c r="C36" s="2" t="n">
        <v>9</v>
      </c>
      <c r="D36" s="2" t="n">
        <v>3</v>
      </c>
      <c r="E36" s="2" t="n">
        <v>7</v>
      </c>
      <c r="F36" s="15" t="n">
        <v>8</v>
      </c>
      <c r="G36" s="15" t="n">
        <v>7</v>
      </c>
      <c r="H36" s="2" t="n">
        <v>0</v>
      </c>
      <c r="I36" s="10" t="n">
        <f aca="false">8-2</f>
        <v>6</v>
      </c>
      <c r="J36" s="16" t="n">
        <v>9.5</v>
      </c>
      <c r="K36" s="12" t="n">
        <f aca="false">AVERAGE(B36:H36)</f>
        <v>6.14285714285714</v>
      </c>
      <c r="L36" s="13" t="n">
        <v>12</v>
      </c>
      <c r="M36" s="13" t="n">
        <f aca="false">AVERAGE(I36:J36)</f>
        <v>7.75</v>
      </c>
      <c r="N36" s="13" t="n">
        <f aca="false">AVERAGE(K36:L36)</f>
        <v>9.07142857142857</v>
      </c>
      <c r="O36" s="13" t="n">
        <f aca="false">M36*0.5+K36*0.3+L36*0.2</f>
        <v>8.11785714285714</v>
      </c>
    </row>
    <row r="37" customFormat="false" ht="12.75" hidden="false" customHeight="false" outlineLevel="0" collapsed="false">
      <c r="A37" s="1" t="s">
        <v>52</v>
      </c>
      <c r="B37" s="2" t="n">
        <v>0</v>
      </c>
      <c r="C37" s="2" t="n">
        <v>0</v>
      </c>
      <c r="D37" s="15" t="n">
        <v>7</v>
      </c>
      <c r="E37" s="2" t="n">
        <v>0</v>
      </c>
      <c r="F37" s="15" t="n">
        <v>8</v>
      </c>
      <c r="G37" s="2" t="n">
        <v>0</v>
      </c>
      <c r="H37" s="2" t="n">
        <v>0</v>
      </c>
      <c r="I37" s="10" t="n">
        <v>0</v>
      </c>
      <c r="J37" s="10" t="n">
        <v>0.75</v>
      </c>
      <c r="K37" s="12" t="n">
        <f aca="false">AVERAGE(B37:H37)</f>
        <v>2.14285714285714</v>
      </c>
      <c r="L37" s="13" t="n">
        <v>7</v>
      </c>
      <c r="M37" s="13" t="n">
        <f aca="false">AVERAGE(I37:J37)</f>
        <v>0.375</v>
      </c>
      <c r="N37" s="13" t="n">
        <f aca="false">AVERAGE(K37:L37)</f>
        <v>4.57142857142857</v>
      </c>
      <c r="O37" s="13" t="n">
        <f aca="false">M37*0.5+K37*0.3+L37*0.2</f>
        <v>2.23035714285714</v>
      </c>
    </row>
    <row r="38" customFormat="false" ht="12.75" hidden="false" customHeight="false" outlineLevel="0" collapsed="false">
      <c r="A38" s="1" t="s">
        <v>53</v>
      </c>
      <c r="B38" s="2" t="n">
        <v>10</v>
      </c>
      <c r="C38" s="2" t="n">
        <v>7</v>
      </c>
      <c r="D38" s="2" t="n">
        <v>5</v>
      </c>
      <c r="E38" s="2" t="n">
        <v>5</v>
      </c>
      <c r="F38" s="15" t="n">
        <v>9</v>
      </c>
      <c r="G38" s="15" t="n">
        <v>6</v>
      </c>
      <c r="H38" s="2" t="n">
        <v>0</v>
      </c>
      <c r="I38" s="10" t="n">
        <v>7.25</v>
      </c>
      <c r="J38" s="16" t="n">
        <v>7.75</v>
      </c>
      <c r="K38" s="12" t="n">
        <f aca="false">AVERAGE(B38:H38)</f>
        <v>6</v>
      </c>
      <c r="L38" s="13" t="n">
        <v>7</v>
      </c>
      <c r="M38" s="13" t="n">
        <f aca="false">AVERAGE(I38:J38)</f>
        <v>7.5</v>
      </c>
      <c r="N38" s="13" t="n">
        <f aca="false">AVERAGE(K38:L38)</f>
        <v>6.5</v>
      </c>
      <c r="O38" s="13" t="n">
        <f aca="false">M38*0.5+K38*0.3+L38*0.2</f>
        <v>6.95</v>
      </c>
    </row>
    <row r="39" customFormat="false" ht="12.75" hidden="false" customHeight="false" outlineLevel="0" collapsed="false">
      <c r="A39" s="1" t="s">
        <v>54</v>
      </c>
      <c r="B39" s="2" t="n">
        <v>0</v>
      </c>
      <c r="C39" s="2" t="n">
        <v>0</v>
      </c>
      <c r="D39" s="2" t="n">
        <v>0</v>
      </c>
      <c r="E39" s="2" t="n">
        <v>0</v>
      </c>
      <c r="F39" s="15" t="n">
        <v>0</v>
      </c>
      <c r="G39" s="2" t="n">
        <v>0</v>
      </c>
      <c r="H39" s="2" t="n">
        <v>0</v>
      </c>
      <c r="I39" s="10" t="n">
        <v>2.95</v>
      </c>
      <c r="J39" s="10" t="n">
        <v>0</v>
      </c>
      <c r="K39" s="12" t="n">
        <f aca="false">AVERAGE(B39:H39)</f>
        <v>0</v>
      </c>
      <c r="L39" s="13" t="n">
        <v>7</v>
      </c>
      <c r="M39" s="13" t="n">
        <f aca="false">AVERAGE(I39:J39)</f>
        <v>1.475</v>
      </c>
      <c r="N39" s="13" t="n">
        <f aca="false">AVERAGE(K39:L39)</f>
        <v>3.5</v>
      </c>
      <c r="O39" s="13" t="n">
        <f aca="false">M39*0.5+K39*0.3+L39*0.2</f>
        <v>2.1375</v>
      </c>
      <c r="P39" s="6"/>
      <c r="Q39" s="8"/>
    </row>
    <row r="40" customFormat="false" ht="12.75" hidden="false" customHeight="false" outlineLevel="0" collapsed="false">
      <c r="A40" s="1" t="s">
        <v>55</v>
      </c>
      <c r="B40" s="2" t="n">
        <v>10</v>
      </c>
      <c r="C40" s="2" t="n">
        <v>10</v>
      </c>
      <c r="D40" s="2" t="n">
        <v>10</v>
      </c>
      <c r="E40" s="2" t="n">
        <v>8</v>
      </c>
      <c r="F40" s="15" t="n">
        <v>10</v>
      </c>
      <c r="G40" s="15" t="n">
        <v>11</v>
      </c>
      <c r="H40" s="15" t="n">
        <v>12</v>
      </c>
      <c r="I40" s="10" t="n">
        <v>3.5</v>
      </c>
      <c r="J40" s="16" t="n">
        <v>6.75</v>
      </c>
      <c r="K40" s="12" t="n">
        <f aca="false">AVERAGE(B40:H40)</f>
        <v>10.1428571428571</v>
      </c>
      <c r="L40" s="13" t="n">
        <v>12</v>
      </c>
      <c r="M40" s="13" t="n">
        <f aca="false">AVERAGE(I40:J40)</f>
        <v>5.125</v>
      </c>
      <c r="N40" s="13" t="n">
        <f aca="false">AVERAGE(K40:L40)</f>
        <v>11.0714285714286</v>
      </c>
      <c r="O40" s="13" t="n">
        <f aca="false">M40*0.5+K40*0.3+L40*0.2</f>
        <v>8.00535714285714</v>
      </c>
    </row>
    <row r="41" customFormat="false" ht="12.75" hidden="false" customHeight="false" outlineLevel="0" collapsed="false">
      <c r="A41" s="1" t="s">
        <v>56</v>
      </c>
      <c r="B41" s="2" t="n">
        <v>0</v>
      </c>
      <c r="C41" s="2" t="n">
        <v>0</v>
      </c>
      <c r="D41" s="2" t="n">
        <v>10</v>
      </c>
      <c r="E41" s="2" t="n">
        <v>7</v>
      </c>
      <c r="F41" s="2" t="n">
        <v>0</v>
      </c>
      <c r="G41" s="2" t="n">
        <v>0</v>
      </c>
      <c r="H41" s="2" t="n">
        <v>8</v>
      </c>
      <c r="I41" s="10" t="n">
        <v>0</v>
      </c>
      <c r="J41" s="10" t="n">
        <v>0.25</v>
      </c>
      <c r="K41" s="12" t="n">
        <f aca="false">AVERAGE(B41:H41)</f>
        <v>3.57142857142857</v>
      </c>
      <c r="L41" s="13" t="n">
        <v>7</v>
      </c>
      <c r="M41" s="13" t="n">
        <f aca="false">AVERAGE(I41:J41)</f>
        <v>0.125</v>
      </c>
      <c r="N41" s="13" t="n">
        <f aca="false">AVERAGE(K41:L41)</f>
        <v>5.28571428571429</v>
      </c>
      <c r="O41" s="13" t="n">
        <f aca="false">M41*0.5+K41*0.3+L41*0.2</f>
        <v>2.53392857142857</v>
      </c>
    </row>
    <row r="42" customFormat="false" ht="12.75" hidden="false" customHeight="false" outlineLevel="0" collapsed="false">
      <c r="A42" s="1" t="s">
        <v>57</v>
      </c>
      <c r="B42" s="2" t="n">
        <v>8</v>
      </c>
      <c r="C42" s="2" t="n">
        <v>9</v>
      </c>
      <c r="D42" s="2" t="n">
        <v>9</v>
      </c>
      <c r="E42" s="2" t="n">
        <v>0</v>
      </c>
      <c r="F42" s="15" t="n">
        <v>10</v>
      </c>
      <c r="G42" s="15" t="n">
        <v>9</v>
      </c>
      <c r="H42" s="2" t="n">
        <v>0</v>
      </c>
      <c r="I42" s="10" t="n">
        <v>6.4</v>
      </c>
      <c r="J42" s="16" t="n">
        <v>3</v>
      </c>
      <c r="K42" s="12" t="n">
        <f aca="false">AVERAGE(B42:H42)</f>
        <v>6.42857142857143</v>
      </c>
      <c r="L42" s="13" t="n">
        <v>7</v>
      </c>
      <c r="M42" s="13" t="n">
        <f aca="false">AVERAGE(I42:J42)</f>
        <v>4.7</v>
      </c>
      <c r="N42" s="13" t="n">
        <f aca="false">AVERAGE(K42:L42)</f>
        <v>6.71428571428571</v>
      </c>
      <c r="O42" s="13" t="n">
        <f aca="false">M42*0.5+K42*0.3+L42*0.2</f>
        <v>5.67857142857143</v>
      </c>
      <c r="P42" s="3" t="n">
        <v>10</v>
      </c>
      <c r="Q42" s="14" t="n">
        <f aca="false">AVERAGE(O42:P42)</f>
        <v>7.83928571428571</v>
      </c>
    </row>
    <row r="43" customFormat="false" ht="12.75" hidden="false" customHeight="false" outlineLevel="0" collapsed="false">
      <c r="A43" s="1" t="s">
        <v>58</v>
      </c>
      <c r="B43" s="2" t="n">
        <v>7</v>
      </c>
      <c r="C43" s="2" t="n">
        <v>8</v>
      </c>
      <c r="D43" s="2" t="n">
        <v>0</v>
      </c>
      <c r="E43" s="2" t="n">
        <v>9</v>
      </c>
      <c r="F43" s="15" t="n">
        <v>10</v>
      </c>
      <c r="G43" s="15" t="n">
        <v>11</v>
      </c>
      <c r="H43" s="15" t="n">
        <v>10</v>
      </c>
      <c r="I43" s="10" t="n">
        <v>8.25</v>
      </c>
      <c r="J43" s="16" t="n">
        <v>6.5</v>
      </c>
      <c r="K43" s="12" t="n">
        <f aca="false">AVERAGE(B43:H43)</f>
        <v>7.85714285714286</v>
      </c>
      <c r="L43" s="13" t="n">
        <v>7</v>
      </c>
      <c r="M43" s="13" t="n">
        <f aca="false">AVERAGE(I43:J43)</f>
        <v>7.375</v>
      </c>
      <c r="N43" s="13" t="n">
        <f aca="false">AVERAGE(K43:L43)</f>
        <v>7.42857142857143</v>
      </c>
      <c r="O43" s="13" t="n">
        <f aca="false">M43*0.5+K43*0.3+L43*0.2</f>
        <v>7.44464285714286</v>
      </c>
    </row>
    <row r="44" customFormat="false" ht="12.75" hidden="false" customHeight="false" outlineLevel="0" collapsed="false">
      <c r="A44" s="1" t="s">
        <v>59</v>
      </c>
      <c r="B44" s="2" t="n">
        <v>10</v>
      </c>
      <c r="C44" s="2" t="n">
        <v>9</v>
      </c>
      <c r="D44" s="2" t="n">
        <v>7</v>
      </c>
      <c r="E44" s="2" t="n">
        <v>3</v>
      </c>
      <c r="F44" s="15" t="n">
        <v>6</v>
      </c>
      <c r="G44" s="15" t="n">
        <v>11</v>
      </c>
      <c r="H44" s="15" t="n">
        <v>12</v>
      </c>
      <c r="I44" s="10" t="n">
        <v>7.65</v>
      </c>
      <c r="J44" s="16" t="n">
        <v>7</v>
      </c>
      <c r="K44" s="12" t="n">
        <f aca="false">AVERAGE(B44:H44)</f>
        <v>8.28571428571429</v>
      </c>
      <c r="L44" s="13" t="n">
        <v>7</v>
      </c>
      <c r="M44" s="13" t="n">
        <f aca="false">AVERAGE(I44:J44)</f>
        <v>7.325</v>
      </c>
      <c r="N44" s="13" t="n">
        <f aca="false">AVERAGE(K44:L44)</f>
        <v>7.64285714285714</v>
      </c>
      <c r="O44" s="13" t="n">
        <f aca="false">M44*0.5+K44*0.3+L44*0.2</f>
        <v>7.54821428571429</v>
      </c>
    </row>
    <row r="45" customFormat="false" ht="12.75" hidden="true" customHeight="false" outlineLevel="0" collapsed="false">
      <c r="A45" s="1" t="s">
        <v>60</v>
      </c>
      <c r="B45" s="2" t="n">
        <v>7</v>
      </c>
      <c r="F45" s="2"/>
      <c r="G45" s="2"/>
      <c r="H45" s="2"/>
      <c r="I45" s="10"/>
      <c r="J45" s="10"/>
      <c r="K45" s="12" t="n">
        <f aca="false">AVERAGE(B45:H45)</f>
        <v>7</v>
      </c>
      <c r="L45" s="13"/>
      <c r="M45" s="13" t="e">
        <f aca="false">AVERAGE(I45:J45)</f>
        <v>#DIV/0!</v>
      </c>
      <c r="N45" s="13" t="n">
        <f aca="false">AVERAGE(K45:L45)</f>
        <v>7</v>
      </c>
      <c r="O45" s="13" t="e">
        <f aca="false">M45*0.5+K45*0.3+L45*0.2</f>
        <v>#DIV/0!</v>
      </c>
    </row>
    <row r="46" customFormat="false" ht="12.75" hidden="false" customHeight="false" outlineLevel="0" collapsed="false">
      <c r="A46" s="1" t="s">
        <v>61</v>
      </c>
      <c r="B46" s="2" t="n">
        <v>10</v>
      </c>
      <c r="C46" s="2" t="n">
        <v>9</v>
      </c>
      <c r="D46" s="2" t="n">
        <v>10</v>
      </c>
      <c r="E46" s="2" t="n">
        <v>7</v>
      </c>
      <c r="F46" s="15" t="n">
        <v>9</v>
      </c>
      <c r="G46" s="15" t="n">
        <v>11</v>
      </c>
      <c r="H46" s="15" t="n">
        <v>12</v>
      </c>
      <c r="I46" s="10" t="n">
        <v>3.05</v>
      </c>
      <c r="J46" s="16" t="n">
        <v>3.25</v>
      </c>
      <c r="K46" s="12" t="n">
        <f aca="false">AVERAGE(B46:H46)</f>
        <v>9.71428571428571</v>
      </c>
      <c r="L46" s="13" t="n">
        <v>7</v>
      </c>
      <c r="M46" s="13" t="n">
        <f aca="false">AVERAGE(I46:J46)</f>
        <v>3.15</v>
      </c>
      <c r="N46" s="13" t="n">
        <f aca="false">AVERAGE(K46:L46)</f>
        <v>8.35714285714286</v>
      </c>
      <c r="O46" s="19" t="n">
        <f aca="false">M46*0.5+K46*0.3+L46*0.2</f>
        <v>5.88928571428571</v>
      </c>
      <c r="P46" s="3" t="n">
        <v>5</v>
      </c>
      <c r="Q46" s="14" t="n">
        <f aca="false">AVERAGE(O46:P46)</f>
        <v>5.44464285714286</v>
      </c>
    </row>
    <row r="47" customFormat="false" ht="12.75" hidden="false" customHeight="false" outlineLevel="0" collapsed="false">
      <c r="A47" s="1" t="s">
        <v>62</v>
      </c>
      <c r="B47" s="2" t="n">
        <v>10</v>
      </c>
      <c r="C47" s="2" t="n">
        <v>9</v>
      </c>
      <c r="D47" s="2" t="n">
        <v>9</v>
      </c>
      <c r="E47" s="2" t="n">
        <v>7</v>
      </c>
      <c r="F47" s="15" t="n">
        <v>8</v>
      </c>
      <c r="G47" s="15" t="n">
        <v>9</v>
      </c>
      <c r="H47" s="15" t="n">
        <v>8</v>
      </c>
      <c r="I47" s="10" t="n">
        <v>10.5</v>
      </c>
      <c r="J47" s="16" t="n">
        <v>7.5</v>
      </c>
      <c r="K47" s="12" t="n">
        <f aca="false">AVERAGE(B47:H47)</f>
        <v>8.57142857142857</v>
      </c>
      <c r="L47" s="13" t="n">
        <v>9</v>
      </c>
      <c r="M47" s="13" t="n">
        <f aca="false">AVERAGE(I47:J47)</f>
        <v>9</v>
      </c>
      <c r="N47" s="13" t="n">
        <f aca="false">AVERAGE(K47:L47)</f>
        <v>8.78571428571429</v>
      </c>
      <c r="O47" s="13" t="n">
        <f aca="false">M47*0.5+K47*0.3+L47*0.2</f>
        <v>8.87142857142857</v>
      </c>
    </row>
    <row r="48" customFormat="false" ht="12.75" hidden="false" customHeight="false" outlineLevel="0" collapsed="false">
      <c r="A48" s="1" t="s">
        <v>63</v>
      </c>
      <c r="B48" s="2" t="n">
        <v>10</v>
      </c>
      <c r="C48" s="2" t="n">
        <v>10</v>
      </c>
      <c r="D48" s="2" t="n">
        <v>9</v>
      </c>
      <c r="E48" s="2" t="n">
        <v>7</v>
      </c>
      <c r="F48" s="15" t="n">
        <v>10</v>
      </c>
      <c r="G48" s="2" t="n">
        <v>0</v>
      </c>
      <c r="H48" s="15" t="n">
        <v>11</v>
      </c>
      <c r="I48" s="10" t="n">
        <v>9.5</v>
      </c>
      <c r="J48" s="16" t="n">
        <v>6.75</v>
      </c>
      <c r="K48" s="12" t="n">
        <f aca="false">AVERAGE(B48:H48)</f>
        <v>8.14285714285714</v>
      </c>
      <c r="L48" s="13" t="n">
        <v>7</v>
      </c>
      <c r="M48" s="13" t="n">
        <f aca="false">AVERAGE(I48:J48)</f>
        <v>8.125</v>
      </c>
      <c r="N48" s="13" t="n">
        <f aca="false">AVERAGE(K48:L48)</f>
        <v>7.57142857142857</v>
      </c>
      <c r="O48" s="13" t="n">
        <f aca="false">M48*0.5+K48*0.3+L48*0.2</f>
        <v>7.90535714285714</v>
      </c>
    </row>
    <row r="49" customFormat="false" ht="12.75" hidden="false" customHeight="false" outlineLevel="0" collapsed="false">
      <c r="A49" s="1" t="s">
        <v>64</v>
      </c>
      <c r="B49" s="2" t="n">
        <v>10</v>
      </c>
      <c r="C49" s="2" t="n">
        <v>10</v>
      </c>
      <c r="D49" s="2" t="n">
        <v>9</v>
      </c>
      <c r="E49" s="2" t="n">
        <v>7</v>
      </c>
      <c r="F49" s="15" t="n">
        <v>10</v>
      </c>
      <c r="G49" s="15" t="n">
        <v>12</v>
      </c>
      <c r="H49" s="15" t="n">
        <v>12</v>
      </c>
      <c r="I49" s="10" t="n">
        <v>11.25</v>
      </c>
      <c r="J49" s="16" t="n">
        <v>9</v>
      </c>
      <c r="K49" s="12" t="n">
        <f aca="false">AVERAGE(B49:H49)</f>
        <v>10</v>
      </c>
      <c r="L49" s="13" t="n">
        <v>12</v>
      </c>
      <c r="M49" s="13" t="n">
        <f aca="false">AVERAGE(I49:J49)</f>
        <v>10.125</v>
      </c>
      <c r="N49" s="13" t="n">
        <f aca="false">AVERAGE(K49:L49)</f>
        <v>11</v>
      </c>
      <c r="O49" s="13" t="n">
        <f aca="false">M49*0.5+K49*0.3+L49*0.2</f>
        <v>10.4625</v>
      </c>
    </row>
    <row r="50" customFormat="false" ht="12.75" hidden="false" customHeight="false" outlineLevel="0" collapsed="false">
      <c r="A50" s="1" t="s">
        <v>65</v>
      </c>
      <c r="B50" s="2" t="n">
        <v>10</v>
      </c>
      <c r="C50" s="2" t="n">
        <v>10</v>
      </c>
      <c r="D50" s="2" t="n">
        <v>9</v>
      </c>
      <c r="E50" s="2" t="n">
        <v>8</v>
      </c>
      <c r="F50" s="15" t="n">
        <v>10</v>
      </c>
      <c r="G50" s="15" t="n">
        <v>10</v>
      </c>
      <c r="H50" s="15" t="n">
        <v>12</v>
      </c>
      <c r="I50" s="10" t="n">
        <v>4.7</v>
      </c>
      <c r="J50" s="16" t="n">
        <v>8.5</v>
      </c>
      <c r="K50" s="12" t="n">
        <f aca="false">AVERAGE(B50:H50)</f>
        <v>9.85714285714286</v>
      </c>
      <c r="L50" s="13" t="n">
        <v>7</v>
      </c>
      <c r="M50" s="13" t="n">
        <f aca="false">AVERAGE(I50:J50)</f>
        <v>6.6</v>
      </c>
      <c r="N50" s="13" t="n">
        <f aca="false">AVERAGE(K50:L50)</f>
        <v>8.42857142857143</v>
      </c>
      <c r="O50" s="13" t="n">
        <f aca="false">M50*0.5+K50*0.3+L50*0.2</f>
        <v>7.65714285714286</v>
      </c>
    </row>
    <row r="51" customFormat="false" ht="12.75" hidden="false" customHeight="false" outlineLevel="0" collapsed="false">
      <c r="A51" s="20" t="s">
        <v>66</v>
      </c>
      <c r="D51" s="15" t="n">
        <v>8</v>
      </c>
      <c r="F51" s="2"/>
      <c r="G51" s="2"/>
      <c r="H51" s="2"/>
      <c r="I51" s="2"/>
      <c r="J51" s="2"/>
    </row>
    <row r="52" customFormat="false" ht="12.75" hidden="false" customHeight="false" outlineLevel="0" collapsed="false">
      <c r="A52" s="1" t="s">
        <v>67</v>
      </c>
      <c r="B52" s="2" t="n">
        <v>9</v>
      </c>
      <c r="C52" s="2" t="n">
        <v>10</v>
      </c>
      <c r="D52" s="2" t="n">
        <v>9</v>
      </c>
      <c r="E52" s="2" t="n">
        <v>10</v>
      </c>
      <c r="F52" s="15" t="n">
        <v>9</v>
      </c>
      <c r="G52" s="15" t="n">
        <v>12</v>
      </c>
      <c r="H52" s="15" t="n">
        <v>12</v>
      </c>
      <c r="I52" s="10" t="n">
        <v>5.85</v>
      </c>
      <c r="J52" s="16" t="n">
        <v>8.25</v>
      </c>
      <c r="K52" s="12" t="n">
        <f aca="false">AVERAGE(B52:H52)</f>
        <v>10.1428571428571</v>
      </c>
      <c r="L52" s="13" t="n">
        <v>7</v>
      </c>
      <c r="M52" s="13" t="n">
        <f aca="false">AVERAGE(I52:J52)</f>
        <v>7.05</v>
      </c>
      <c r="N52" s="13" t="n">
        <f aca="false">AVERAGE(K52:L52)</f>
        <v>8.57142857142857</v>
      </c>
      <c r="O52" s="13" t="n">
        <f aca="false">M52*0.5+K52*0.3+L52*0.2</f>
        <v>7.96785714285714</v>
      </c>
    </row>
    <row r="53" customFormat="false" ht="12.75" hidden="false" customHeight="false" outlineLevel="0" collapsed="false">
      <c r="A53" s="1" t="s">
        <v>68</v>
      </c>
      <c r="B53" s="2" t="n">
        <v>0</v>
      </c>
      <c r="C53" s="2" t="n">
        <v>0</v>
      </c>
      <c r="D53" s="2" t="n">
        <v>0</v>
      </c>
      <c r="E53" s="2" t="n">
        <v>0</v>
      </c>
      <c r="F53" s="15" t="n">
        <v>0</v>
      </c>
      <c r="G53" s="15" t="n">
        <v>8</v>
      </c>
      <c r="H53" s="15" t="n">
        <v>8</v>
      </c>
      <c r="I53" s="10" t="n">
        <v>3.75</v>
      </c>
      <c r="J53" s="16" t="n">
        <v>2.5</v>
      </c>
      <c r="K53" s="12" t="n">
        <f aca="false">AVERAGE(B53:H53)</f>
        <v>2.28571428571429</v>
      </c>
      <c r="L53" s="13" t="n">
        <v>7</v>
      </c>
      <c r="M53" s="13" t="n">
        <f aca="false">AVERAGE(I53:J53)</f>
        <v>3.125</v>
      </c>
      <c r="N53" s="13" t="n">
        <f aca="false">AVERAGE(K53:L53)</f>
        <v>4.64285714285714</v>
      </c>
      <c r="O53" s="13" t="n">
        <f aca="false">M53*0.5+K53*0.3+L53*0.2</f>
        <v>3.64821428571429</v>
      </c>
      <c r="P53" s="3" t="n">
        <v>5.85</v>
      </c>
      <c r="Q53" s="14" t="n">
        <f aca="false">AVERAGE(O53:P53)</f>
        <v>4.74910714285714</v>
      </c>
    </row>
    <row r="54" customFormat="false" ht="12.75" hidden="false" customHeight="false" outlineLevel="0" collapsed="false">
      <c r="A54" s="1" t="s">
        <v>69</v>
      </c>
      <c r="B54" s="2" t="n">
        <v>10</v>
      </c>
      <c r="C54" s="2" t="n">
        <v>10</v>
      </c>
      <c r="D54" s="2" t="n">
        <v>9</v>
      </c>
      <c r="E54" s="2" t="n">
        <v>10</v>
      </c>
      <c r="F54" s="15" t="n">
        <v>10</v>
      </c>
      <c r="G54" s="15" t="n">
        <v>12</v>
      </c>
      <c r="H54" s="15" t="n">
        <v>12</v>
      </c>
      <c r="I54" s="10" t="n">
        <v>11</v>
      </c>
      <c r="J54" s="16" t="n">
        <v>7.25</v>
      </c>
      <c r="K54" s="12" t="n">
        <f aca="false">AVERAGE(B54:H54)</f>
        <v>10.4285714285714</v>
      </c>
      <c r="L54" s="13" t="n">
        <v>12</v>
      </c>
      <c r="M54" s="13" t="n">
        <f aca="false">AVERAGE(I54:J54)</f>
        <v>9.125</v>
      </c>
      <c r="N54" s="13" t="n">
        <f aca="false">AVERAGE(K54:L54)</f>
        <v>11.2142857142857</v>
      </c>
      <c r="O54" s="13" t="n">
        <f aca="false">M54*0.5+K54*0.3+L54*0.2</f>
        <v>10.0910714285714</v>
      </c>
    </row>
    <row r="55" customFormat="false" ht="12.75" hidden="false" customHeight="false" outlineLevel="0" collapsed="false">
      <c r="A55" s="1" t="s">
        <v>70</v>
      </c>
      <c r="B55" s="2" t="n">
        <v>9</v>
      </c>
      <c r="C55" s="2" t="n">
        <v>9</v>
      </c>
      <c r="D55" s="2" t="n">
        <v>6</v>
      </c>
      <c r="E55" s="2" t="n">
        <v>5</v>
      </c>
      <c r="F55" s="15" t="n">
        <v>10</v>
      </c>
      <c r="G55" s="15" t="n">
        <v>8</v>
      </c>
      <c r="H55" s="15" t="n">
        <v>10</v>
      </c>
      <c r="I55" s="10" t="n">
        <v>2.8</v>
      </c>
      <c r="J55" s="16" t="n">
        <v>3</v>
      </c>
      <c r="K55" s="12" t="n">
        <f aca="false">AVERAGE(B55:H55)</f>
        <v>8.14285714285714</v>
      </c>
      <c r="L55" s="13" t="n">
        <v>9</v>
      </c>
      <c r="M55" s="13" t="n">
        <f aca="false">AVERAGE(I55:J55)</f>
        <v>2.9</v>
      </c>
      <c r="N55" s="13" t="n">
        <f aca="false">AVERAGE(K55:L55)</f>
        <v>8.57142857142857</v>
      </c>
      <c r="O55" s="13" t="n">
        <f aca="false">M55*0.5+K55*0.3+L55*0.2</f>
        <v>5.69285714285714</v>
      </c>
      <c r="P55" s="3" t="n">
        <v>5.5</v>
      </c>
      <c r="Q55" s="14" t="n">
        <f aca="false">AVERAGE(O55:P55)</f>
        <v>5.59642857142857</v>
      </c>
    </row>
    <row r="56" customFormat="false" ht="12.75" hidden="false" customHeight="false" outlineLevel="0" collapsed="false">
      <c r="A56" s="1" t="s">
        <v>71</v>
      </c>
      <c r="B56" s="2" t="n">
        <v>10</v>
      </c>
      <c r="C56" s="2" t="n">
        <v>10</v>
      </c>
      <c r="D56" s="2" t="n">
        <v>10</v>
      </c>
      <c r="E56" s="2" t="n">
        <v>8</v>
      </c>
      <c r="F56" s="15" t="n">
        <v>10</v>
      </c>
      <c r="G56" s="15" t="n">
        <v>12</v>
      </c>
      <c r="H56" s="15" t="n">
        <v>11</v>
      </c>
      <c r="I56" s="10" t="n">
        <v>10.5</v>
      </c>
      <c r="J56" s="16" t="n">
        <v>5.5</v>
      </c>
      <c r="K56" s="12" t="n">
        <f aca="false">AVERAGE(B56:H56)</f>
        <v>10.1428571428571</v>
      </c>
      <c r="L56" s="13" t="n">
        <v>12</v>
      </c>
      <c r="M56" s="13" t="n">
        <f aca="false">AVERAGE(I56:J56)</f>
        <v>8</v>
      </c>
      <c r="N56" s="13" t="n">
        <f aca="false">AVERAGE(K56:L56)</f>
        <v>11.0714285714286</v>
      </c>
      <c r="O56" s="13" t="n">
        <f aca="false">M56*0.5+K56*0.3+L56*0.2</f>
        <v>9.44285714285714</v>
      </c>
    </row>
    <row r="57" customFormat="false" ht="12.75" hidden="false" customHeight="false" outlineLevel="0" collapsed="false">
      <c r="A57" s="1" t="s">
        <v>72</v>
      </c>
      <c r="B57" s="2" t="n">
        <v>10</v>
      </c>
      <c r="C57" s="2" t="n">
        <v>8</v>
      </c>
      <c r="D57" s="2" t="n">
        <v>8</v>
      </c>
      <c r="E57" s="2" t="n">
        <v>9</v>
      </c>
      <c r="F57" s="2" t="n">
        <v>0</v>
      </c>
      <c r="G57" s="15" t="n">
        <v>8</v>
      </c>
      <c r="H57" s="15" t="n">
        <v>10</v>
      </c>
      <c r="I57" s="10" t="n">
        <v>5.2</v>
      </c>
      <c r="J57" s="16" t="n">
        <v>6</v>
      </c>
      <c r="K57" s="12" t="n">
        <f aca="false">AVERAGE(B57:H57)</f>
        <v>7.57142857142857</v>
      </c>
      <c r="L57" s="13" t="n">
        <v>7</v>
      </c>
      <c r="M57" s="13" t="n">
        <f aca="false">AVERAGE(I57:J57)</f>
        <v>5.6</v>
      </c>
      <c r="N57" s="13" t="n">
        <f aca="false">AVERAGE(K57:L57)</f>
        <v>7.28571428571429</v>
      </c>
      <c r="O57" s="13" t="n">
        <f aca="false">M57*0.5+K57*0.3+L57*0.2</f>
        <v>6.47142857142857</v>
      </c>
      <c r="P57" s="3" t="n">
        <v>7.75</v>
      </c>
      <c r="Q57" s="14" t="n">
        <f aca="false">AVERAGE(O57:P57)</f>
        <v>7.11071428571429</v>
      </c>
    </row>
    <row r="58" customFormat="false" ht="12.75" hidden="false" customHeight="false" outlineLevel="0" collapsed="false">
      <c r="A58" s="1" t="s">
        <v>73</v>
      </c>
      <c r="B58" s="2" t="n">
        <v>10</v>
      </c>
      <c r="C58" s="2" t="n">
        <v>10</v>
      </c>
      <c r="D58" s="2" t="n">
        <v>8</v>
      </c>
      <c r="E58" s="2" t="n">
        <v>7</v>
      </c>
      <c r="F58" s="15" t="n">
        <v>10</v>
      </c>
      <c r="G58" s="15" t="n">
        <v>12</v>
      </c>
      <c r="H58" s="15" t="n">
        <v>12</v>
      </c>
      <c r="I58" s="10" t="n">
        <v>8.85</v>
      </c>
      <c r="J58" s="10" t="n">
        <v>9.75</v>
      </c>
      <c r="K58" s="12" t="n">
        <f aca="false">AVERAGE(B58:H58)</f>
        <v>9.85714285714286</v>
      </c>
      <c r="L58" s="13" t="n">
        <v>7</v>
      </c>
      <c r="M58" s="13" t="n">
        <f aca="false">AVERAGE(I58:J58)</f>
        <v>9.3</v>
      </c>
      <c r="N58" s="13" t="n">
        <f aca="false">AVERAGE(K58:L58)</f>
        <v>8.42857142857143</v>
      </c>
      <c r="O58" s="13" t="n">
        <f aca="false">M58*0.5+K58*0.3+L58*0.2</f>
        <v>9.00714285714286</v>
      </c>
    </row>
    <row r="59" customFormat="false" ht="12.75" hidden="false" customHeight="false" outlineLevel="0" collapsed="false">
      <c r="A59" s="1" t="s">
        <v>74</v>
      </c>
      <c r="B59" s="2" t="n">
        <v>10</v>
      </c>
      <c r="C59" s="2" t="n">
        <v>10</v>
      </c>
      <c r="D59" s="2" t="n">
        <v>7</v>
      </c>
      <c r="E59" s="2" t="n">
        <v>7</v>
      </c>
      <c r="F59" s="15" t="n">
        <v>8</v>
      </c>
      <c r="G59" s="15" t="n">
        <v>11</v>
      </c>
      <c r="H59" s="15" t="n">
        <v>8</v>
      </c>
      <c r="I59" s="10" t="n">
        <f aca="false">9.85-2</f>
        <v>7.85</v>
      </c>
      <c r="J59" s="16" t="n">
        <v>6</v>
      </c>
      <c r="K59" s="12" t="n">
        <f aca="false">AVERAGE(B59:H59)</f>
        <v>8.71428571428571</v>
      </c>
      <c r="L59" s="13" t="n">
        <v>7</v>
      </c>
      <c r="M59" s="13" t="n">
        <f aca="false">AVERAGE(I59:J59)</f>
        <v>6.925</v>
      </c>
      <c r="N59" s="13" t="n">
        <f aca="false">AVERAGE(K59:L59)</f>
        <v>7.85714285714286</v>
      </c>
      <c r="O59" s="13" t="n">
        <f aca="false">M59*0.5+K59*0.3+L59*0.2</f>
        <v>7.47678571428572</v>
      </c>
    </row>
    <row r="60" customFormat="false" ht="12.75" hidden="false" customHeight="false" outlineLevel="0" collapsed="false">
      <c r="A60" s="1" t="s">
        <v>75</v>
      </c>
      <c r="B60" s="2" t="n">
        <v>10</v>
      </c>
      <c r="C60" s="2" t="n">
        <v>0</v>
      </c>
      <c r="D60" s="2" t="n">
        <v>0</v>
      </c>
      <c r="E60" s="2" t="n">
        <v>0</v>
      </c>
      <c r="F60" s="2" t="n">
        <v>0</v>
      </c>
      <c r="G60" s="15" t="n">
        <v>12</v>
      </c>
      <c r="H60" s="15" t="n">
        <v>10</v>
      </c>
      <c r="I60" s="10" t="n">
        <v>3.85</v>
      </c>
      <c r="J60" s="16" t="n">
        <v>4.75</v>
      </c>
      <c r="K60" s="12" t="n">
        <f aca="false">AVERAGE(B60:H60)</f>
        <v>4.57142857142857</v>
      </c>
      <c r="L60" s="13" t="n">
        <v>7</v>
      </c>
      <c r="M60" s="13" t="n">
        <f aca="false">AVERAGE(I60:J60)</f>
        <v>4.3</v>
      </c>
      <c r="N60" s="13" t="n">
        <f aca="false">AVERAGE(K60:L60)</f>
        <v>5.78571428571429</v>
      </c>
      <c r="O60" s="13" t="n">
        <f aca="false">M60*0.5+K60*0.3+L60*0.2</f>
        <v>4.92142857142857</v>
      </c>
      <c r="P60" s="3" t="n">
        <v>8</v>
      </c>
      <c r="Q60" s="14" t="n">
        <f aca="false">AVERAGE(O60:P60)</f>
        <v>6.46071428571429</v>
      </c>
    </row>
    <row r="61" customFormat="false" ht="12.75" hidden="false" customHeight="false" outlineLevel="0" collapsed="false">
      <c r="A61" s="1" t="s">
        <v>76</v>
      </c>
      <c r="B61" s="2" t="n">
        <v>9</v>
      </c>
      <c r="C61" s="2" t="n">
        <v>9</v>
      </c>
      <c r="D61" s="2" t="n">
        <v>9</v>
      </c>
      <c r="E61" s="2" t="n">
        <v>7</v>
      </c>
      <c r="F61" s="15" t="n">
        <v>10</v>
      </c>
      <c r="G61" s="15" t="n">
        <v>9</v>
      </c>
      <c r="H61" s="15" t="n">
        <v>8</v>
      </c>
      <c r="I61" s="10" t="n">
        <v>7.9</v>
      </c>
      <c r="J61" s="16" t="n">
        <v>6</v>
      </c>
      <c r="K61" s="12" t="n">
        <f aca="false">AVERAGE(B61:H61)</f>
        <v>8.71428571428571</v>
      </c>
      <c r="L61" s="13" t="n">
        <v>9</v>
      </c>
      <c r="M61" s="13" t="n">
        <f aca="false">AVERAGE(I61:J61)</f>
        <v>6.95</v>
      </c>
      <c r="N61" s="13" t="n">
        <f aca="false">AVERAGE(K61:L61)</f>
        <v>8.85714285714286</v>
      </c>
      <c r="O61" s="13" t="n">
        <f aca="false">M61*0.5+K61*0.3+L61*0.2</f>
        <v>7.88928571428571</v>
      </c>
    </row>
    <row r="62" customFormat="false" ht="12.75" hidden="false" customHeight="false" outlineLevel="0" collapsed="false">
      <c r="A62" s="21" t="s">
        <v>77</v>
      </c>
      <c r="B62" s="2" t="n">
        <v>9</v>
      </c>
      <c r="C62" s="2" t="n">
        <v>9</v>
      </c>
      <c r="D62" s="22" t="n">
        <v>7</v>
      </c>
      <c r="E62" s="2" t="n">
        <v>10</v>
      </c>
      <c r="F62" s="23" t="n">
        <v>9</v>
      </c>
      <c r="G62" s="23" t="n">
        <v>8</v>
      </c>
      <c r="H62" s="23" t="n">
        <v>8</v>
      </c>
      <c r="I62" s="12" t="n">
        <v>7.75</v>
      </c>
      <c r="J62" s="24" t="n">
        <v>2.5</v>
      </c>
      <c r="K62" s="12" t="n">
        <f aca="false">AVERAGE(B62:H62)</f>
        <v>8.57142857142857</v>
      </c>
      <c r="L62" s="13" t="n">
        <v>7</v>
      </c>
      <c r="M62" s="13" t="n">
        <f aca="false">AVERAGE(I62:J62)</f>
        <v>5.125</v>
      </c>
      <c r="N62" s="13" t="n">
        <f aca="false">AVERAGE(K62:L62)</f>
        <v>7.78571428571429</v>
      </c>
      <c r="O62" s="13" t="n">
        <f aca="false">M62*0.5+K62*0.3+L62*0.2</f>
        <v>6.53392857142857</v>
      </c>
    </row>
    <row r="63" customFormat="false" ht="12.75" hidden="false" customHeight="false" outlineLevel="0" collapsed="false">
      <c r="F63" s="3" t="s">
        <v>78</v>
      </c>
      <c r="G63" s="3" t="n">
        <f aca="false">AVERAGE(G2:G61)</f>
        <v>8.10344827586207</v>
      </c>
      <c r="H63" s="3" t="n">
        <f aca="false">AVERAGE(H2:H61)</f>
        <v>7.8448275862069</v>
      </c>
      <c r="I63" s="3" t="n">
        <f aca="false">AVERAGE(I2:I61)</f>
        <v>6.49741379310345</v>
      </c>
      <c r="J63" s="3" t="n">
        <f aca="false">AVERAGE(J2:J61)</f>
        <v>5.71293103448276</v>
      </c>
    </row>
    <row r="64" customFormat="false" ht="12.75" hidden="false" customHeight="false" outlineLevel="0" collapsed="false">
      <c r="F64" s="3" t="s">
        <v>79</v>
      </c>
      <c r="I64" s="2" t="n">
        <f aca="false">STDEV(I2:I61)</f>
        <v>3.50647799523033</v>
      </c>
    </row>
    <row r="65" customFormat="false" ht="12.75" hidden="false" customHeight="false" outlineLevel="0" collapsed="false">
      <c r="F65" s="3" t="s">
        <v>80</v>
      </c>
      <c r="I65" s="2" t="n">
        <f aca="false">MAX(I2:I61)</f>
        <v>12</v>
      </c>
    </row>
    <row r="66" customFormat="false" ht="12.75" hidden="false" customHeight="false" outlineLevel="0" collapsed="false">
      <c r="F66" s="3" t="s">
        <v>81</v>
      </c>
      <c r="I66" s="3" t="n">
        <f aca="false">MIN(I2:I61)</f>
        <v>0</v>
      </c>
    </row>
    <row r="67" customFormat="false" ht="12.75" hidden="false" customHeight="false" outlineLevel="0" collapsed="false">
      <c r="F67" s="3" t="s">
        <v>82</v>
      </c>
      <c r="I67" s="3" t="n">
        <f aca="false">COUNT(I2:I61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8:56:50Z</dcterms:created>
  <dc:creator>CECI</dc:creator>
  <dc:description/>
  <dc:language>en-US</dc:language>
  <cp:lastModifiedBy>marcaffera</cp:lastModifiedBy>
  <dcterms:modified xsi:type="dcterms:W3CDTF">2005-07-13T1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1903243</vt:r8>
  </property>
  <property fmtid="{D5CDD505-2E9C-101B-9397-08002B2CF9AE}" pid="3" name="_AuthorEmail">
    <vt:lpwstr>marcaffera@um.edu.uy</vt:lpwstr>
  </property>
  <property fmtid="{D5CDD505-2E9C-101B-9397-08002B2CF9AE}" pid="4" name="_AuthorEmailDisplayName">
    <vt:lpwstr>Caffera, Marcelo</vt:lpwstr>
  </property>
  <property fmtid="{D5CDD505-2E9C-101B-9397-08002B2CF9AE}" pid="5" name="_EmailSubject">
    <vt:lpwstr>Notas Derecho 2005.xls</vt:lpwstr>
  </property>
</Properties>
</file>