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OTAL</t>
  </si>
  <si>
    <t xml:space="preserve">Primer Parcial</t>
  </si>
  <si>
    <t xml:space="preserve">SEGUNDO PARCI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obr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Practico 1</t>
  </si>
  <si>
    <t xml:space="preserve">Practico 2</t>
  </si>
  <si>
    <t xml:space="preserve">Practico 3</t>
  </si>
  <si>
    <t xml:space="preserve">Practico 4</t>
  </si>
  <si>
    <t xml:space="preserve">Practico 5</t>
  </si>
  <si>
    <t xml:space="preserve">Practico 6</t>
  </si>
  <si>
    <t xml:space="preserve">Practico 7</t>
  </si>
  <si>
    <t xml:space="preserve">Pràctico 8</t>
  </si>
  <si>
    <t xml:space="preserve">Actividades</t>
  </si>
  <si>
    <t xml:space="preserve">suma</t>
  </si>
  <si>
    <t xml:space="preserve">Actitud</t>
  </si>
  <si>
    <t xml:space="preserve">Nota Final</t>
  </si>
  <si>
    <t xml:space="preserve">Examen</t>
  </si>
  <si>
    <t xml:space="preserve">Aramendía</t>
  </si>
  <si>
    <t xml:space="preserve">Brignone</t>
  </si>
  <si>
    <t xml:space="preserve">Bunge</t>
  </si>
  <si>
    <t xml:space="preserve">Carrasco</t>
  </si>
  <si>
    <t xml:space="preserve">Cassarino</t>
  </si>
  <si>
    <t xml:space="preserve">Castiglioni</t>
  </si>
  <si>
    <t xml:space="preserve">Cativelli</t>
  </si>
  <si>
    <t xml:space="preserve">Caubarrere</t>
  </si>
  <si>
    <t xml:space="preserve">Cestau</t>
  </si>
  <si>
    <t xml:space="preserve">Chabaneau</t>
  </si>
  <si>
    <t xml:space="preserve">Crosta</t>
  </si>
  <si>
    <t xml:space="preserve">Fork</t>
  </si>
  <si>
    <t xml:space="preserve">García</t>
  </si>
  <si>
    <t xml:space="preserve">Gerwer</t>
  </si>
  <si>
    <t xml:space="preserve">Lariau</t>
  </si>
  <si>
    <t xml:space="preserve">Llambías</t>
  </si>
  <si>
    <t xml:space="preserve">Mariatti</t>
  </si>
  <si>
    <t xml:space="preserve">Marizcurrena</t>
  </si>
  <si>
    <t xml:space="preserve">Martínez</t>
  </si>
  <si>
    <t xml:space="preserve">Martinez, M</t>
  </si>
  <si>
    <t xml:space="preserve">Marturet</t>
  </si>
  <si>
    <t xml:space="preserve">Massola</t>
  </si>
  <si>
    <t xml:space="preserve">Ons</t>
  </si>
  <si>
    <t xml:space="preserve">O´Brien</t>
  </si>
  <si>
    <t xml:space="preserve">Palma</t>
  </si>
  <si>
    <t xml:space="preserve">Passadore</t>
  </si>
  <si>
    <t xml:space="preserve">Pereira</t>
  </si>
  <si>
    <t xml:space="preserve">Pereyra</t>
  </si>
  <si>
    <t xml:space="preserve">Queirolo</t>
  </si>
  <si>
    <t xml:space="preserve">Rivas</t>
  </si>
  <si>
    <t xml:space="preserve">Rodríguez</t>
  </si>
  <si>
    <t xml:space="preserve">Sintas</t>
  </si>
  <si>
    <t xml:space="preserve">Terra</t>
  </si>
  <si>
    <t xml:space="preserve">Tosi</t>
  </si>
  <si>
    <t xml:space="preserve">Tubio</t>
  </si>
  <si>
    <t xml:space="preserve">sin n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9.41"/>
    <col collapsed="false" customWidth="true" hidden="false" outlineLevel="0" max="9" min="9" style="0" width="6.7"/>
    <col collapsed="false" customWidth="true" hidden="false" outlineLevel="0" max="10" min="10" style="1" width="11.42"/>
    <col collapsed="false" customWidth="true" hidden="true" outlineLevel="0" max="11" min="11" style="0" width="3.99"/>
    <col collapsed="false" customWidth="true" hidden="true" outlineLevel="0" max="12" min="12" style="0" width="1.99"/>
    <col collapsed="false" customWidth="true" hidden="true" outlineLevel="0" max="13" min="13" style="0" width="3.99"/>
    <col collapsed="false" customWidth="true" hidden="true" outlineLevel="0" max="14" min="14" style="0" width="1.99"/>
    <col collapsed="false" customWidth="true" hidden="true" outlineLevel="0" max="15" min="15" style="0" width="3.99"/>
    <col collapsed="false" customWidth="true" hidden="true" outlineLevel="0" max="16" min="16" style="0" width="1.99"/>
    <col collapsed="false" customWidth="true" hidden="true" outlineLevel="0" max="19" min="17" style="0" width="3.99"/>
    <col collapsed="false" customWidth="true" hidden="true" outlineLevel="0" max="20" min="20" style="0" width="1.99"/>
    <col collapsed="false" customWidth="true" hidden="true" outlineLevel="0" max="21" min="21" style="0" width="3.99"/>
    <col collapsed="false" customWidth="true" hidden="true" outlineLevel="0" max="22" min="22" style="0" width="4.99"/>
    <col collapsed="false" customWidth="true" hidden="true" outlineLevel="0" max="23" min="23" style="0" width="6.7"/>
    <col collapsed="false" customWidth="true" hidden="false" outlineLevel="0" max="24" min="24" style="2" width="14.14"/>
    <col collapsed="false" customWidth="true" hidden="true" outlineLevel="0" max="25" min="25" style="0" width="3.7"/>
    <col collapsed="false" customWidth="true" hidden="true" outlineLevel="0" max="29" min="26" style="0" width="2.99"/>
    <col collapsed="false" customWidth="true" hidden="true" outlineLevel="0" max="30" min="30" style="0" width="2.42"/>
    <col collapsed="false" customWidth="true" hidden="true" outlineLevel="0" max="35" min="31" style="0" width="2.99"/>
    <col collapsed="false" customWidth="true" hidden="true" outlineLevel="0" max="36" min="36" style="0" width="1.99"/>
    <col collapsed="false" customWidth="false" hidden="true" outlineLevel="0" max="37" min="37" style="0" width="11.05"/>
    <col collapsed="false" customWidth="true" hidden="true" outlineLevel="0" max="38" min="38" style="0" width="2.99"/>
    <col collapsed="false" customWidth="true" hidden="true" outlineLevel="0" max="39" min="39" style="0" width="4.56"/>
    <col collapsed="false" customWidth="true" hidden="false" outlineLevel="0" max="40" min="40" style="2" width="18.99"/>
    <col collapsed="false" customWidth="true" hidden="false" outlineLevel="0" max="41" min="41" style="2" width="11.42"/>
    <col collapsed="false" customWidth="true" hidden="false" outlineLevel="0" max="42" min="42" style="1" width="10.28"/>
    <col collapsed="false" customWidth="true" hidden="true" outlineLevel="0" max="43" min="43" style="3" width="7.85"/>
    <col collapsed="false" customWidth="true" hidden="true" outlineLevel="0" max="44" min="44" style="0" width="9.41"/>
  </cols>
  <sheetData>
    <row r="1" customFormat="false" ht="12.75" hidden="false" customHeight="false" outlineLevel="0" collapsed="false">
      <c r="K1" s="0" t="n">
        <v>1</v>
      </c>
      <c r="Q1" s="0" t="n">
        <v>2</v>
      </c>
      <c r="V1" s="0" t="n">
        <v>3</v>
      </c>
      <c r="W1" s="0" t="s">
        <v>0</v>
      </c>
      <c r="X1" s="4" t="s">
        <v>1</v>
      </c>
      <c r="AN1" s="2" t="s">
        <v>2</v>
      </c>
    </row>
    <row r="2" customFormat="false" ht="12.75" hidden="false" customHeight="false" outlineLevel="0" collapsed="false"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3" t="s">
        <v>3</v>
      </c>
      <c r="R2" s="3" t="s">
        <v>4</v>
      </c>
      <c r="S2" s="3" t="s">
        <v>5</v>
      </c>
      <c r="T2" s="3" t="s">
        <v>6</v>
      </c>
      <c r="U2" s="3" t="s">
        <v>7</v>
      </c>
      <c r="V2" s="3"/>
      <c r="X2" s="2" t="s">
        <v>9</v>
      </c>
      <c r="Y2" s="0" t="s">
        <v>10</v>
      </c>
      <c r="Z2" s="0" t="s">
        <v>11</v>
      </c>
      <c r="AA2" s="0" t="s">
        <v>12</v>
      </c>
      <c r="AB2" s="0" t="s">
        <v>13</v>
      </c>
      <c r="AC2" s="0" t="s">
        <v>14</v>
      </c>
      <c r="AD2" s="0" t="s">
        <v>15</v>
      </c>
      <c r="AE2" s="0" t="s">
        <v>16</v>
      </c>
      <c r="AF2" s="0" t="s">
        <v>17</v>
      </c>
      <c r="AG2" s="0" t="s">
        <v>18</v>
      </c>
      <c r="AH2" s="0" t="s">
        <v>19</v>
      </c>
      <c r="AI2" s="0" t="n">
        <v>3</v>
      </c>
      <c r="AJ2" s="0" t="n">
        <v>4</v>
      </c>
    </row>
    <row r="3" customFormat="false" ht="12.75" hidden="false" customHeight="false" outlineLevel="0" collapsed="false"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1" t="s">
        <v>28</v>
      </c>
      <c r="K3" s="0" t="n">
        <v>2</v>
      </c>
      <c r="L3" s="0" t="n">
        <v>4</v>
      </c>
      <c r="M3" s="0" t="n">
        <v>2</v>
      </c>
      <c r="N3" s="0" t="n">
        <v>4</v>
      </c>
      <c r="O3" s="0" t="n">
        <v>1</v>
      </c>
      <c r="P3" s="0" t="n">
        <v>4</v>
      </c>
      <c r="Q3" s="0" t="n">
        <v>2</v>
      </c>
      <c r="R3" s="0" t="n">
        <v>2</v>
      </c>
      <c r="S3" s="0" t="n">
        <v>5</v>
      </c>
      <c r="T3" s="0" t="n">
        <v>2</v>
      </c>
      <c r="U3" s="0" t="n">
        <v>6</v>
      </c>
      <c r="V3" s="0" t="n">
        <v>4</v>
      </c>
      <c r="W3" s="0" t="n">
        <f aca="false">SUM(K3:V3)</f>
        <v>38</v>
      </c>
      <c r="X3" s="2" t="n">
        <v>12</v>
      </c>
      <c r="Y3" s="0" t="n">
        <v>2</v>
      </c>
      <c r="Z3" s="0" t="n">
        <v>4</v>
      </c>
      <c r="AA3" s="0" t="n">
        <v>0</v>
      </c>
      <c r="AB3" s="0" t="n">
        <v>0</v>
      </c>
      <c r="AC3" s="0" t="n">
        <v>4</v>
      </c>
      <c r="AD3" s="0" t="n">
        <v>4</v>
      </c>
      <c r="AE3" s="0" t="n">
        <v>2</v>
      </c>
      <c r="AF3" s="0" t="n">
        <v>2</v>
      </c>
      <c r="AG3" s="0" t="n">
        <v>2</v>
      </c>
      <c r="AH3" s="0" t="n">
        <v>4</v>
      </c>
      <c r="AI3" s="0" t="n">
        <v>12</v>
      </c>
      <c r="AJ3" s="0" t="n">
        <v>8</v>
      </c>
      <c r="AK3" s="0" t="s">
        <v>29</v>
      </c>
      <c r="AL3" s="0" t="n">
        <f aca="false">SUM(Y3:AJ3)</f>
        <v>44</v>
      </c>
      <c r="AO3" s="2" t="s">
        <v>30</v>
      </c>
      <c r="AP3" s="1" t="s">
        <v>31</v>
      </c>
      <c r="AQ3" s="3" t="s">
        <v>32</v>
      </c>
      <c r="AR3" s="0" t="s">
        <v>31</v>
      </c>
    </row>
    <row r="4" customFormat="false" ht="12.75" hidden="true" customHeight="false" outlineLevel="0" collapsed="false">
      <c r="A4" s="0" t="s">
        <v>33</v>
      </c>
      <c r="B4" s="0" t="n">
        <v>12</v>
      </c>
      <c r="C4" s="0" t="n">
        <v>12</v>
      </c>
      <c r="D4" s="0" t="n">
        <v>12</v>
      </c>
      <c r="E4" s="0" t="n">
        <v>11</v>
      </c>
      <c r="F4" s="0" t="n">
        <v>12</v>
      </c>
      <c r="G4" s="0" t="n">
        <v>11</v>
      </c>
      <c r="H4" s="0" t="n">
        <v>7</v>
      </c>
      <c r="I4" s="0" t="n">
        <v>0</v>
      </c>
      <c r="J4" s="5" t="n">
        <f aca="false">AVERAGE(B4:I4)</f>
        <v>9.625</v>
      </c>
      <c r="K4" s="0" t="n">
        <v>2</v>
      </c>
      <c r="L4" s="0" t="n">
        <v>4</v>
      </c>
      <c r="M4" s="0" t="n">
        <v>0</v>
      </c>
      <c r="N4" s="0" t="n">
        <v>4</v>
      </c>
      <c r="O4" s="0" t="n">
        <v>1</v>
      </c>
      <c r="P4" s="0" t="n">
        <v>4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5</v>
      </c>
      <c r="V4" s="0" t="n">
        <v>4</v>
      </c>
      <c r="W4" s="0" t="n">
        <f aca="false">SUM(K4:V4)</f>
        <v>32</v>
      </c>
      <c r="X4" s="6" t="n">
        <f aca="false">+W4/38*12</f>
        <v>10.1052631578947</v>
      </c>
      <c r="Y4" s="0" t="n">
        <v>2</v>
      </c>
      <c r="Z4" s="0" t="n">
        <v>3</v>
      </c>
      <c r="AA4" s="0" t="n">
        <v>0</v>
      </c>
      <c r="AB4" s="0" t="n">
        <v>0</v>
      </c>
      <c r="AC4" s="0" t="n">
        <v>4</v>
      </c>
      <c r="AD4" s="0" t="n">
        <v>4</v>
      </c>
      <c r="AE4" s="0" t="n">
        <v>2</v>
      </c>
      <c r="AF4" s="0" t="n">
        <v>2</v>
      </c>
      <c r="AG4" s="0" t="n">
        <v>0</v>
      </c>
      <c r="AH4" s="0" t="n">
        <v>3</v>
      </c>
      <c r="AI4" s="0" t="n">
        <v>12</v>
      </c>
      <c r="AJ4" s="0" t="n">
        <v>2</v>
      </c>
      <c r="AL4" s="0" t="n">
        <f aca="false">SUM(Y4:AJ4)</f>
        <v>34</v>
      </c>
      <c r="AM4" s="7" t="n">
        <f aca="false">+AL4/AL$3*12</f>
        <v>9.27272727272727</v>
      </c>
      <c r="AN4" s="2" t="n">
        <f aca="false">+AM4/AM$4*11</f>
        <v>11</v>
      </c>
      <c r="AO4" s="2" t="n">
        <v>7</v>
      </c>
      <c r="AP4" s="6" t="n">
        <f aca="false">+J4*0.2+X4*0.35+AN4*0.35+AO4*0.1</f>
        <v>10.0118421052632</v>
      </c>
      <c r="AQ4" s="8" t="n">
        <f aca="false">0.5+0.5+0.5+0.5+0.75+0.25+1+0.75+0.5+1+1+1</f>
        <v>8.25</v>
      </c>
      <c r="AR4" s="9" t="n">
        <f aca="false">AVERAGE(AP4:AQ4)</f>
        <v>9.13092105263158</v>
      </c>
    </row>
    <row r="5" customFormat="false" ht="12.75" hidden="true" customHeight="false" outlineLevel="0" collapsed="false">
      <c r="A5" s="0" t="s">
        <v>34</v>
      </c>
      <c r="B5" s="0" t="n">
        <v>3</v>
      </c>
      <c r="C5" s="0" t="n">
        <v>11</v>
      </c>
      <c r="D5" s="0" t="n">
        <v>12</v>
      </c>
      <c r="E5" s="0" t="n">
        <v>10</v>
      </c>
      <c r="F5" s="0" t="n">
        <v>12</v>
      </c>
      <c r="G5" s="0" t="n">
        <v>11</v>
      </c>
      <c r="H5" s="0" t="n">
        <v>0</v>
      </c>
      <c r="I5" s="0" t="n">
        <v>9</v>
      </c>
      <c r="J5" s="5" t="n">
        <f aca="false">AVERAGE(B5:I5)</f>
        <v>8.5</v>
      </c>
      <c r="K5" s="0" t="n">
        <v>1.5</v>
      </c>
      <c r="L5" s="0" t="n">
        <v>4</v>
      </c>
      <c r="M5" s="0" t="n">
        <v>0</v>
      </c>
      <c r="N5" s="0" t="n">
        <v>4</v>
      </c>
      <c r="O5" s="0" t="n">
        <v>1</v>
      </c>
      <c r="P5" s="0" t="n">
        <v>2</v>
      </c>
      <c r="Q5" s="0" t="n">
        <v>1.5</v>
      </c>
      <c r="R5" s="0" t="n">
        <v>2</v>
      </c>
      <c r="S5" s="0" t="n">
        <v>5</v>
      </c>
      <c r="T5" s="0" t="n">
        <v>1</v>
      </c>
      <c r="U5" s="0" t="n">
        <v>5</v>
      </c>
      <c r="V5" s="0" t="n">
        <v>4</v>
      </c>
      <c r="W5" s="0" t="n">
        <f aca="false">SUM(K5:V5)</f>
        <v>31</v>
      </c>
      <c r="X5" s="6" t="n">
        <f aca="false">+W5/38*12</f>
        <v>9.78947368421053</v>
      </c>
      <c r="Y5" s="0" t="n">
        <v>1</v>
      </c>
      <c r="Z5" s="0" t="n">
        <v>0</v>
      </c>
      <c r="AE5" s="0" t="n">
        <v>2</v>
      </c>
      <c r="AF5" s="0" t="n">
        <v>0</v>
      </c>
      <c r="AG5" s="0" t="n">
        <v>2</v>
      </c>
      <c r="AH5" s="0" t="n">
        <v>2</v>
      </c>
      <c r="AI5" s="0" t="n">
        <v>5</v>
      </c>
      <c r="AJ5" s="0" t="n">
        <v>2</v>
      </c>
      <c r="AL5" s="0" t="n">
        <f aca="false">SUM(Y5:AJ5)</f>
        <v>14</v>
      </c>
      <c r="AM5" s="7" t="n">
        <f aca="false">+AL5/AL$3*12</f>
        <v>3.81818181818182</v>
      </c>
      <c r="AN5" s="6" t="n">
        <f aca="false">+AM5/AM$4*11</f>
        <v>4.52941176470588</v>
      </c>
      <c r="AO5" s="2" t="n">
        <v>6</v>
      </c>
      <c r="AP5" s="6" t="n">
        <f aca="false">+J5*0.2+X5*0.35+AN5*0.35+AO5*0.1</f>
        <v>7.31160990712074</v>
      </c>
      <c r="AQ5" s="8" t="n">
        <f aca="false">0.75+0.75+0.75+1+1+1+0+1+1+0.5+0+0.75</f>
        <v>8.5</v>
      </c>
      <c r="AR5" s="9" t="n">
        <f aca="false">AVERAGE(AP5:AQ5)</f>
        <v>7.90580495356037</v>
      </c>
    </row>
    <row r="6" customFormat="false" ht="12.75" hidden="true" customHeight="false" outlineLevel="0" collapsed="false">
      <c r="A6" s="0" t="s">
        <v>35</v>
      </c>
      <c r="B6" s="0" t="n">
        <v>11</v>
      </c>
      <c r="C6" s="0" t="n">
        <v>10</v>
      </c>
      <c r="D6" s="0" t="n">
        <v>11</v>
      </c>
      <c r="E6" s="0" t="n">
        <v>11</v>
      </c>
      <c r="F6" s="0" t="n">
        <v>10</v>
      </c>
      <c r="G6" s="0" t="n">
        <v>10</v>
      </c>
      <c r="H6" s="0" t="n">
        <v>6</v>
      </c>
      <c r="I6" s="0" t="n">
        <v>8</v>
      </c>
      <c r="J6" s="5" t="n">
        <f aca="false">AVERAGE(B6:I6)</f>
        <v>9.625</v>
      </c>
      <c r="K6" s="0" t="n">
        <v>1</v>
      </c>
      <c r="L6" s="0" t="n">
        <v>2</v>
      </c>
      <c r="M6" s="0" t="n">
        <v>1.5</v>
      </c>
      <c r="N6" s="0" t="n">
        <v>4</v>
      </c>
      <c r="O6" s="0" t="n">
        <v>0</v>
      </c>
      <c r="P6" s="0" t="n">
        <v>2</v>
      </c>
      <c r="Q6" s="0" t="n">
        <v>1.5</v>
      </c>
      <c r="R6" s="0" t="n">
        <v>2</v>
      </c>
      <c r="S6" s="0" t="n">
        <v>2.5</v>
      </c>
      <c r="T6" s="0" t="n">
        <v>2</v>
      </c>
      <c r="U6" s="0" t="n">
        <v>5</v>
      </c>
      <c r="V6" s="0" t="n">
        <v>4</v>
      </c>
      <c r="W6" s="0" t="n">
        <f aca="false">SUM(K6:V6)</f>
        <v>27.5</v>
      </c>
      <c r="X6" s="6" t="n">
        <f aca="false">+W6/38*12</f>
        <v>8.68421052631579</v>
      </c>
      <c r="Y6" s="0" t="n">
        <v>0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2</v>
      </c>
      <c r="AF6" s="0" t="n">
        <v>2</v>
      </c>
      <c r="AG6" s="0" t="n">
        <v>1</v>
      </c>
      <c r="AH6" s="0" t="n">
        <v>2</v>
      </c>
      <c r="AI6" s="0" t="n">
        <v>0</v>
      </c>
      <c r="AJ6" s="0" t="n">
        <v>8</v>
      </c>
      <c r="AL6" s="0" t="n">
        <f aca="false">SUM(Y6:AJ6)</f>
        <v>17</v>
      </c>
      <c r="AM6" s="7" t="n">
        <f aca="false">+AL6/AL$3*12</f>
        <v>4.63636363636364</v>
      </c>
      <c r="AN6" s="6" t="n">
        <f aca="false">+AM6/AM$4*11</f>
        <v>5.5</v>
      </c>
      <c r="AO6" s="2" t="n">
        <v>7</v>
      </c>
      <c r="AP6" s="6" t="n">
        <f aca="false">+J6*0.2+X6*0.35+AN6*0.35+AO6*0.1</f>
        <v>7.58947368421053</v>
      </c>
      <c r="AQ6" s="8" t="n">
        <f aca="false">1+0.5+1+1+1+0+1+0+1+0.25+0+0</f>
        <v>6.75</v>
      </c>
      <c r="AR6" s="9" t="n">
        <f aca="false">AVERAGE(AP6:AQ6)</f>
        <v>7.16973684210526</v>
      </c>
    </row>
    <row r="7" customFormat="false" ht="12.75" hidden="false" customHeight="false" outlineLevel="0" collapsed="false">
      <c r="A7" s="0" t="s">
        <v>36</v>
      </c>
      <c r="B7" s="0" t="n">
        <v>8</v>
      </c>
      <c r="C7" s="0" t="n">
        <v>7</v>
      </c>
      <c r="D7" s="0" t="n">
        <v>9</v>
      </c>
      <c r="E7" s="0" t="n">
        <v>9</v>
      </c>
      <c r="F7" s="0" t="n">
        <v>0</v>
      </c>
      <c r="G7" s="0" t="n">
        <v>10</v>
      </c>
      <c r="H7" s="0" t="n">
        <v>9</v>
      </c>
      <c r="I7" s="0" t="n">
        <v>7</v>
      </c>
      <c r="J7" s="5" t="n">
        <f aca="false">AVERAGE(B7:I7)</f>
        <v>7.375</v>
      </c>
      <c r="K7" s="0" t="n">
        <v>1.5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f aca="false">SUM(K7:V7)</f>
        <v>15.5</v>
      </c>
      <c r="X7" s="6" t="n">
        <f aca="false">+W7/38*12</f>
        <v>4.89473684210526</v>
      </c>
      <c r="Y7" s="0" t="n">
        <v>1</v>
      </c>
      <c r="Z7" s="0" t="n">
        <v>2</v>
      </c>
      <c r="AD7" s="0" t="n">
        <v>1</v>
      </c>
      <c r="AE7" s="0" t="n">
        <v>2</v>
      </c>
      <c r="AF7" s="0" t="n">
        <v>0</v>
      </c>
      <c r="AG7" s="0" t="n">
        <v>2</v>
      </c>
      <c r="AH7" s="0" t="n">
        <v>1</v>
      </c>
      <c r="AI7" s="0" t="n">
        <v>3</v>
      </c>
      <c r="AJ7" s="0" t="n">
        <v>2</v>
      </c>
      <c r="AL7" s="0" t="n">
        <f aca="false">SUM(Y7:AJ7)</f>
        <v>14</v>
      </c>
      <c r="AM7" s="7" t="n">
        <f aca="false">+AL7/AL$3*12</f>
        <v>3.81818181818182</v>
      </c>
      <c r="AN7" s="6" t="n">
        <f aca="false">+AM7/AM$4*11</f>
        <v>4.52941176470588</v>
      </c>
      <c r="AO7" s="2" t="n">
        <v>12</v>
      </c>
      <c r="AP7" s="6" t="n">
        <f aca="false">+J7*0.2+X7*0.35+AN7*0.35+AO7*0.1</f>
        <v>5.9734520123839</v>
      </c>
      <c r="AQ7" s="10" t="n">
        <f aca="false">0.5+0.25+0+0+1+0+0+1+0+1+0.75+0.25</f>
        <v>4.75</v>
      </c>
      <c r="AR7" s="11" t="n">
        <f aca="false">AVERAGE(AP7:AQ7)</f>
        <v>5.36172600619195</v>
      </c>
      <c r="AS7" s="0" t="n">
        <f aca="false">0.5+1+1+1+1+0.25+1+1</f>
        <v>6.75</v>
      </c>
      <c r="AT7" s="7" t="n">
        <f aca="false">AVERAGE(AS7,AP7)</f>
        <v>6.36172600619195</v>
      </c>
    </row>
    <row r="8" s="12" customFormat="true" ht="12.75" hidden="true" customHeight="false" outlineLevel="0" collapsed="false">
      <c r="A8" s="12" t="s">
        <v>37</v>
      </c>
      <c r="B8" s="12" t="n">
        <v>0</v>
      </c>
      <c r="C8" s="12" t="n">
        <v>0</v>
      </c>
      <c r="D8" s="12" t="n">
        <v>0</v>
      </c>
      <c r="E8" s="12" t="n">
        <v>10</v>
      </c>
      <c r="F8" s="12" t="n">
        <v>6</v>
      </c>
      <c r="G8" s="12" t="n">
        <v>0</v>
      </c>
      <c r="H8" s="12" t="n">
        <v>0</v>
      </c>
      <c r="I8" s="12" t="n">
        <v>0</v>
      </c>
      <c r="J8" s="13" t="n">
        <f aca="false">AVERAGE(B8:I8)</f>
        <v>2</v>
      </c>
      <c r="X8" s="14"/>
      <c r="AL8" s="12" t="n">
        <f aca="false">SUM(Y8:AJ8)</f>
        <v>0</v>
      </c>
      <c r="AM8" s="15" t="n">
        <f aca="false">+AL8/AL$3*12</f>
        <v>0</v>
      </c>
      <c r="AN8" s="14"/>
      <c r="AO8" s="16" t="n">
        <v>7</v>
      </c>
      <c r="AP8" s="14" t="n">
        <f aca="false">+J8*0.2+X8*0.35+AN8*0.35+AO8*0.1</f>
        <v>1.1</v>
      </c>
      <c r="AQ8" s="17"/>
      <c r="AR8" s="9" t="n">
        <f aca="false">AVERAGE(AP8:AQ8)</f>
        <v>1.1</v>
      </c>
      <c r="AS8" s="0"/>
    </row>
    <row r="9" customFormat="false" ht="12.75" hidden="true" customHeight="false" outlineLevel="0" collapsed="false">
      <c r="A9" s="0" t="s">
        <v>38</v>
      </c>
      <c r="B9" s="0" t="n">
        <v>12</v>
      </c>
      <c r="C9" s="0" t="n">
        <v>12</v>
      </c>
      <c r="D9" s="0" t="n">
        <v>12</v>
      </c>
      <c r="E9" s="0" t="n">
        <v>10</v>
      </c>
      <c r="F9" s="0" t="n">
        <v>12</v>
      </c>
      <c r="G9" s="0" t="n">
        <v>11</v>
      </c>
      <c r="H9" s="0" t="n">
        <v>5</v>
      </c>
      <c r="I9" s="0" t="n">
        <v>10</v>
      </c>
      <c r="J9" s="5" t="n">
        <f aca="false">AVERAGE(B9:I9)</f>
        <v>10.5</v>
      </c>
      <c r="K9" s="0" t="n">
        <v>2</v>
      </c>
      <c r="L9" s="0" t="n">
        <v>4</v>
      </c>
      <c r="M9" s="0" t="n">
        <v>2</v>
      </c>
      <c r="N9" s="0" t="n">
        <v>4</v>
      </c>
      <c r="Q9" s="0" t="n">
        <v>2</v>
      </c>
      <c r="R9" s="0" t="n">
        <v>2</v>
      </c>
      <c r="S9" s="0" t="n">
        <v>4</v>
      </c>
      <c r="T9" s="0" t="n">
        <v>2</v>
      </c>
      <c r="U9" s="0" t="n">
        <v>6</v>
      </c>
      <c r="V9" s="0" t="n">
        <v>4</v>
      </c>
      <c r="W9" s="0" t="n">
        <f aca="false">SUM(K9:V9)</f>
        <v>32</v>
      </c>
      <c r="X9" s="6" t="n">
        <f aca="false">+W9/38*12</f>
        <v>10.1052631578947</v>
      </c>
      <c r="Y9" s="0" t="n">
        <v>1</v>
      </c>
      <c r="Z9" s="0" t="n">
        <v>2</v>
      </c>
      <c r="AA9" s="0" t="n">
        <v>0</v>
      </c>
      <c r="AB9" s="0" t="n">
        <v>0</v>
      </c>
      <c r="AC9" s="0" t="n">
        <v>2</v>
      </c>
      <c r="AD9" s="0" t="n">
        <v>2</v>
      </c>
      <c r="AE9" s="0" t="n">
        <v>2</v>
      </c>
      <c r="AF9" s="0" t="n">
        <v>2</v>
      </c>
      <c r="AG9" s="0" t="n">
        <v>2</v>
      </c>
      <c r="AH9" s="0" t="n">
        <v>1</v>
      </c>
      <c r="AI9" s="0" t="n">
        <v>3</v>
      </c>
      <c r="AJ9" s="0" t="n">
        <v>3</v>
      </c>
      <c r="AL9" s="0" t="n">
        <f aca="false">SUM(Y9:AJ9)</f>
        <v>20</v>
      </c>
      <c r="AM9" s="7" t="n">
        <f aca="false">+AL9/AL$3*12</f>
        <v>5.45454545454545</v>
      </c>
      <c r="AN9" s="6" t="n">
        <f aca="false">+AM9/AM$4*11</f>
        <v>6.47058823529412</v>
      </c>
      <c r="AO9" s="2" t="n">
        <v>8</v>
      </c>
      <c r="AP9" s="6" t="n">
        <f aca="false">+J9*0.2+X9*0.35+AN9*0.35+AO9*0.1</f>
        <v>8.7015479876161</v>
      </c>
      <c r="AQ9" s="3" t="n">
        <f aca="false">1+1+1+1+1+1+1+1+1+0+1</f>
        <v>10</v>
      </c>
      <c r="AR9" s="9" t="n">
        <f aca="false">AVERAGE(AP9:AQ9)</f>
        <v>9.35077399380805</v>
      </c>
    </row>
    <row r="10" customFormat="false" ht="12.75" hidden="true" customHeight="false" outlineLevel="0" collapsed="false">
      <c r="A10" s="0" t="s">
        <v>39</v>
      </c>
      <c r="B10" s="0" t="n">
        <v>0</v>
      </c>
      <c r="C10" s="0" t="n">
        <v>9</v>
      </c>
      <c r="D10" s="0" t="n">
        <v>1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5" t="n">
        <f aca="false">AVERAGE(B10:I10)</f>
        <v>2.5</v>
      </c>
      <c r="K10" s="0" t="n">
        <v>2</v>
      </c>
      <c r="L10" s="0" t="n">
        <v>4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2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f aca="false">SUM(K10:V10)</f>
        <v>13</v>
      </c>
      <c r="X10" s="6" t="n">
        <f aca="false">+W10/38*12</f>
        <v>4.10526315789474</v>
      </c>
      <c r="AL10" s="0" t="n">
        <f aca="false">SUM(Y10:AJ10)</f>
        <v>0</v>
      </c>
      <c r="AM10" s="7" t="n">
        <f aca="false">+AL10/AL$3*12</f>
        <v>0</v>
      </c>
      <c r="AN10" s="6" t="n">
        <f aca="false">+AM10/AM$4*11</f>
        <v>0</v>
      </c>
      <c r="AO10" s="2" t="n">
        <v>6</v>
      </c>
      <c r="AP10" s="14" t="n">
        <f aca="false">+J10*0.2+X10*0.35+AN10*0.35+AO10*0.1</f>
        <v>2.53684210526316</v>
      </c>
      <c r="AQ10" s="10" t="n">
        <f aca="false">1+0+0+1+0.25+0+0</f>
        <v>2.25</v>
      </c>
      <c r="AR10" s="11" t="n">
        <f aca="false">AVERAGE(AP10:AQ10)</f>
        <v>2.39342105263158</v>
      </c>
    </row>
    <row r="11" customFormat="false" ht="12.75" hidden="false" customHeight="false" outlineLevel="0" collapsed="false">
      <c r="A11" s="0" t="s">
        <v>40</v>
      </c>
      <c r="B11" s="0" t="n">
        <v>11</v>
      </c>
      <c r="C11" s="0" t="n">
        <v>10</v>
      </c>
      <c r="D11" s="0" t="n">
        <v>10</v>
      </c>
      <c r="E11" s="0" t="n">
        <v>11</v>
      </c>
      <c r="F11" s="0" t="n">
        <v>11</v>
      </c>
      <c r="G11" s="0" t="n">
        <v>10</v>
      </c>
      <c r="H11" s="0" t="n">
        <v>0</v>
      </c>
      <c r="I11" s="0" t="n">
        <v>11</v>
      </c>
      <c r="J11" s="5" t="n">
        <f aca="false">AVERAGE(B11:I11)</f>
        <v>9.25</v>
      </c>
      <c r="K11" s="0" t="n">
        <v>1.5</v>
      </c>
      <c r="L11" s="0" t="n">
        <v>3</v>
      </c>
      <c r="M11" s="0" t="n">
        <v>2</v>
      </c>
      <c r="N11" s="0" t="n">
        <v>4</v>
      </c>
      <c r="O11" s="0" t="n">
        <v>1</v>
      </c>
      <c r="P11" s="0" t="n">
        <v>1</v>
      </c>
      <c r="Q11" s="0" t="n">
        <v>1.5</v>
      </c>
      <c r="R11" s="0" t="n">
        <v>2</v>
      </c>
      <c r="S11" s="0" t="n">
        <v>1</v>
      </c>
      <c r="T11" s="0" t="n">
        <v>0</v>
      </c>
      <c r="U11" s="0" t="n">
        <v>4</v>
      </c>
      <c r="V11" s="0" t="n">
        <v>4</v>
      </c>
      <c r="W11" s="0" t="n">
        <f aca="false">SUM(K11:V11)</f>
        <v>25</v>
      </c>
      <c r="X11" s="6" t="n">
        <f aca="false">+W11/38*12</f>
        <v>7.89473684210526</v>
      </c>
      <c r="Y11" s="0" t="n">
        <v>0</v>
      </c>
      <c r="Z11" s="0" t="n">
        <v>2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0</v>
      </c>
      <c r="AG11" s="0" t="n">
        <v>2</v>
      </c>
      <c r="AH11" s="0" t="n">
        <v>2</v>
      </c>
      <c r="AI11" s="0" t="n">
        <v>0</v>
      </c>
      <c r="AJ11" s="0" t="n">
        <v>6</v>
      </c>
      <c r="AL11" s="0" t="n">
        <f aca="false">SUM(Y11:AJ11)</f>
        <v>14</v>
      </c>
      <c r="AM11" s="7" t="n">
        <f aca="false">+AL11/AL$3*12</f>
        <v>3.81818181818182</v>
      </c>
      <c r="AN11" s="6" t="n">
        <f aca="false">+AM11/AM$4*11</f>
        <v>4.52941176470588</v>
      </c>
      <c r="AO11" s="2" t="n">
        <v>6</v>
      </c>
      <c r="AP11" s="6" t="n">
        <f aca="false">+J11*0.2+X11*0.35+AN11*0.35+AO11*0.1</f>
        <v>6.7984520123839</v>
      </c>
      <c r="AQ11" s="11" t="n">
        <f aca="false">1+0.5+0.5+0.25+1+0+0+1+1+0+0+0</f>
        <v>5.25</v>
      </c>
      <c r="AR11" s="11" t="n">
        <v>5</v>
      </c>
      <c r="AS11" s="0" t="n">
        <f aca="false">0.5+0.25+0.5+1+0.25+1+0</f>
        <v>3.5</v>
      </c>
    </row>
    <row r="12" customFormat="false" ht="12.75" hidden="true" customHeight="false" outlineLevel="0" collapsed="false">
      <c r="A12" s="0" t="s">
        <v>41</v>
      </c>
      <c r="B12" s="0" t="n">
        <v>10</v>
      </c>
      <c r="C12" s="0" t="n">
        <v>9</v>
      </c>
      <c r="D12" s="0" t="n">
        <v>9</v>
      </c>
      <c r="E12" s="0" t="n">
        <v>7</v>
      </c>
      <c r="F12" s="0" t="n">
        <v>9</v>
      </c>
      <c r="G12" s="0" t="n">
        <v>12</v>
      </c>
      <c r="H12" s="0" t="n">
        <v>9</v>
      </c>
      <c r="I12" s="0" t="n">
        <v>8</v>
      </c>
      <c r="J12" s="5" t="n">
        <f aca="false">AVERAGE(B12:I12)</f>
        <v>9.125</v>
      </c>
      <c r="K12" s="0" t="n">
        <v>2</v>
      </c>
      <c r="L12" s="0" t="n">
        <v>4</v>
      </c>
      <c r="M12" s="0" t="n">
        <v>0</v>
      </c>
      <c r="N12" s="0" t="n">
        <v>4</v>
      </c>
      <c r="O12" s="0" t="n">
        <v>1</v>
      </c>
      <c r="P12" s="0" t="n">
        <v>3</v>
      </c>
      <c r="Q12" s="0" t="n">
        <v>2</v>
      </c>
      <c r="R12" s="0" t="n">
        <v>2</v>
      </c>
      <c r="S12" s="0" t="n">
        <v>5</v>
      </c>
      <c r="T12" s="0" t="n">
        <v>0</v>
      </c>
      <c r="U12" s="0" t="n">
        <v>3</v>
      </c>
      <c r="V12" s="0" t="n">
        <v>4</v>
      </c>
      <c r="W12" s="0" t="n">
        <f aca="false">SUM(K12:V12)</f>
        <v>30</v>
      </c>
      <c r="X12" s="6" t="n">
        <f aca="false">+W12/38*12</f>
        <v>9.47368421052632</v>
      </c>
      <c r="Y12" s="0" t="n">
        <v>1</v>
      </c>
      <c r="Z12" s="0" t="n">
        <v>4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2</v>
      </c>
      <c r="AF12" s="0" t="n">
        <v>2</v>
      </c>
      <c r="AG12" s="0" t="n">
        <v>2</v>
      </c>
      <c r="AH12" s="0" t="n">
        <v>4</v>
      </c>
      <c r="AI12" s="0" t="n">
        <v>5</v>
      </c>
      <c r="AJ12" s="0" t="n">
        <v>8</v>
      </c>
      <c r="AL12" s="0" t="n">
        <f aca="false">SUM(Y12:AJ12)</f>
        <v>28</v>
      </c>
      <c r="AM12" s="7" t="n">
        <f aca="false">+AL12/AL$3*12</f>
        <v>7.63636363636364</v>
      </c>
      <c r="AN12" s="6" t="n">
        <f aca="false">+AM12/AM$4*11</f>
        <v>9.05882352941176</v>
      </c>
      <c r="AO12" s="2" t="n">
        <v>6</v>
      </c>
      <c r="AP12" s="6" t="n">
        <f aca="false">+J12*0.2+X12*0.35+AN12*0.35+AO12*0.1</f>
        <v>8.91137770897833</v>
      </c>
      <c r="AQ12" s="8" t="n">
        <f aca="false">1+1+1+0.75+1+1+1+1+1+0+0+0</f>
        <v>8.75</v>
      </c>
      <c r="AR12" s="9" t="n">
        <f aca="false">AVERAGE(AP12:AQ12)</f>
        <v>8.83068885448916</v>
      </c>
    </row>
    <row r="13" customFormat="false" ht="12.75" hidden="true" customHeight="false" outlineLevel="0" collapsed="false">
      <c r="A13" s="0" t="s">
        <v>42</v>
      </c>
      <c r="B13" s="0" t="n">
        <v>12</v>
      </c>
      <c r="C13" s="0" t="n">
        <v>12</v>
      </c>
      <c r="D13" s="0" t="n">
        <v>11</v>
      </c>
      <c r="E13" s="0" t="n">
        <v>7</v>
      </c>
      <c r="F13" s="0" t="n">
        <v>11</v>
      </c>
      <c r="G13" s="0" t="n">
        <v>12</v>
      </c>
      <c r="H13" s="0" t="n">
        <v>7</v>
      </c>
      <c r="I13" s="0" t="n">
        <v>11</v>
      </c>
      <c r="J13" s="5" t="n">
        <f aca="false">AVERAGE(B13:I13)</f>
        <v>10.375</v>
      </c>
      <c r="K13" s="0" t="n">
        <v>1</v>
      </c>
      <c r="L13" s="0" t="n">
        <v>0</v>
      </c>
      <c r="M13" s="0" t="n">
        <v>0</v>
      </c>
      <c r="N13" s="0" t="n">
        <v>4</v>
      </c>
      <c r="O13" s="0" t="n">
        <v>1</v>
      </c>
      <c r="P13" s="0" t="n">
        <v>4</v>
      </c>
      <c r="Q13" s="0" t="n">
        <v>2</v>
      </c>
      <c r="R13" s="0" t="n">
        <v>2</v>
      </c>
      <c r="S13" s="0" t="n">
        <v>5</v>
      </c>
      <c r="T13" s="0" t="n">
        <v>0</v>
      </c>
      <c r="U13" s="0" t="n">
        <v>3</v>
      </c>
      <c r="V13" s="0" t="n">
        <v>4</v>
      </c>
      <c r="W13" s="0" t="n">
        <f aca="false">SUM(K13:V13)</f>
        <v>26</v>
      </c>
      <c r="X13" s="6" t="n">
        <f aca="false">+W13/38*12</f>
        <v>8.21052631578947</v>
      </c>
      <c r="Y13" s="0" t="n">
        <v>1</v>
      </c>
      <c r="Z13" s="0" t="n">
        <v>2</v>
      </c>
      <c r="AA13" s="0" t="n">
        <v>0</v>
      </c>
      <c r="AB13" s="0" t="n">
        <v>0</v>
      </c>
      <c r="AC13" s="0" t="n">
        <v>2</v>
      </c>
      <c r="AD13" s="0" t="n">
        <v>1</v>
      </c>
      <c r="AE13" s="0" t="n">
        <v>2</v>
      </c>
      <c r="AF13" s="0" t="n">
        <v>0</v>
      </c>
      <c r="AG13" s="0" t="n">
        <v>1</v>
      </c>
      <c r="AH13" s="0" t="n">
        <v>2</v>
      </c>
      <c r="AI13" s="0" t="n">
        <v>6</v>
      </c>
      <c r="AJ13" s="0" t="n">
        <v>0</v>
      </c>
      <c r="AL13" s="0" t="n">
        <f aca="false">SUM(Y13:AJ13)</f>
        <v>17</v>
      </c>
      <c r="AM13" s="7" t="n">
        <f aca="false">+AL13/AL$3*12</f>
        <v>4.63636363636364</v>
      </c>
      <c r="AN13" s="6" t="n">
        <f aca="false">+AM13/AM$4*11</f>
        <v>5.5</v>
      </c>
      <c r="AO13" s="2" t="n">
        <v>9</v>
      </c>
      <c r="AP13" s="6" t="n">
        <f aca="false">+J13*0.2+X13*0.35+AN13*0.35+AO13*0.1</f>
        <v>7.77368421052632</v>
      </c>
      <c r="AQ13" s="8" t="n">
        <f aca="false">1+1+0+1+1+0.5+0+0+0+1+0.5+0.25</f>
        <v>6.25</v>
      </c>
      <c r="AR13" s="9" t="n">
        <f aca="false">AVERAGE(AP13:AQ13)</f>
        <v>7.01184210526316</v>
      </c>
    </row>
    <row r="14" customFormat="false" ht="12.75" hidden="true" customHeight="false" outlineLevel="0" collapsed="false">
      <c r="A14" s="0" t="s">
        <v>43</v>
      </c>
      <c r="B14" s="0" t="n">
        <v>11</v>
      </c>
      <c r="C14" s="0" t="n">
        <v>11</v>
      </c>
      <c r="D14" s="0" t="n">
        <v>11</v>
      </c>
      <c r="E14" s="0" t="n">
        <v>10</v>
      </c>
      <c r="F14" s="0" t="n">
        <v>11</v>
      </c>
      <c r="G14" s="0" t="n">
        <v>11</v>
      </c>
      <c r="H14" s="0" t="n">
        <v>8</v>
      </c>
      <c r="I14" s="0" t="n">
        <v>9</v>
      </c>
      <c r="J14" s="5" t="n">
        <f aca="false">AVERAGE(B14:I14)</f>
        <v>10.25</v>
      </c>
      <c r="K14" s="0" t="n">
        <v>1</v>
      </c>
      <c r="L14" s="0" t="n">
        <v>4</v>
      </c>
      <c r="M14" s="0" t="n">
        <v>1</v>
      </c>
      <c r="N14" s="0" t="n">
        <v>2</v>
      </c>
      <c r="O14" s="0" t="n">
        <v>1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v>2</v>
      </c>
      <c r="U14" s="0" t="n">
        <v>6</v>
      </c>
      <c r="V14" s="0" t="n">
        <v>3</v>
      </c>
      <c r="W14" s="0" t="n">
        <f aca="false">SUM(K14:V14)</f>
        <v>27</v>
      </c>
      <c r="X14" s="6" t="n">
        <f aca="false">+W14/38*12</f>
        <v>8.52631578947369</v>
      </c>
      <c r="Y14" s="0" t="n">
        <v>2</v>
      </c>
      <c r="Z14" s="0" t="n">
        <v>4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2</v>
      </c>
      <c r="AF14" s="0" t="n">
        <v>0</v>
      </c>
      <c r="AG14" s="0" t="n">
        <v>0</v>
      </c>
      <c r="AH14" s="0" t="n">
        <v>2</v>
      </c>
      <c r="AI14" s="0" t="n">
        <v>7</v>
      </c>
      <c r="AJ14" s="0" t="n">
        <v>8</v>
      </c>
      <c r="AL14" s="0" t="n">
        <f aca="false">SUM(Y14:AJ14)</f>
        <v>27</v>
      </c>
      <c r="AM14" s="7" t="n">
        <f aca="false">+AL14/AL$3*12</f>
        <v>7.36363636363636</v>
      </c>
      <c r="AN14" s="6" t="n">
        <f aca="false">+AM14/AM$4*11</f>
        <v>8.73529411764706</v>
      </c>
      <c r="AO14" s="2" t="n">
        <v>12</v>
      </c>
      <c r="AP14" s="6" t="n">
        <f aca="false">+J14*0.2+X14*0.35+AN14*0.35+AO14*0.1</f>
        <v>9.29156346749226</v>
      </c>
      <c r="AQ14" s="8" t="n">
        <f aca="false">1+0.5+0+1+1+0.75+1+0.75+1+0.75+0+0.5</f>
        <v>8.25</v>
      </c>
      <c r="AR14" s="9" t="n">
        <f aca="false">AVERAGE(AP14:AQ14)</f>
        <v>8.77078173374613</v>
      </c>
    </row>
    <row r="15" customFormat="false" ht="12.75" hidden="true" customHeight="false" outlineLevel="0" collapsed="false">
      <c r="A15" s="0" t="s">
        <v>44</v>
      </c>
      <c r="B15" s="0" t="n">
        <v>11</v>
      </c>
      <c r="C15" s="0" t="n">
        <v>11</v>
      </c>
      <c r="D15" s="0" t="n">
        <v>9</v>
      </c>
      <c r="E15" s="0" t="n">
        <v>0</v>
      </c>
      <c r="F15" s="0" t="n">
        <v>11</v>
      </c>
      <c r="G15" s="0" t="n">
        <v>10</v>
      </c>
      <c r="H15" s="0" t="n">
        <v>0</v>
      </c>
      <c r="I15" s="0" t="n">
        <v>0</v>
      </c>
      <c r="J15" s="5" t="n">
        <f aca="false">AVERAGE(B15:I15)</f>
        <v>6.5</v>
      </c>
      <c r="K15" s="0" t="n">
        <v>2</v>
      </c>
      <c r="L15" s="0" t="n">
        <v>4</v>
      </c>
      <c r="M15" s="0" t="n">
        <v>0</v>
      </c>
      <c r="N15" s="0" t="n">
        <v>2</v>
      </c>
      <c r="O15" s="0" t="n">
        <v>1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0</v>
      </c>
      <c r="U15" s="0" t="n">
        <v>3</v>
      </c>
      <c r="V15" s="0" t="n">
        <v>4</v>
      </c>
      <c r="W15" s="0" t="n">
        <f aca="false">SUM(K15:V15)</f>
        <v>24</v>
      </c>
      <c r="X15" s="6" t="n">
        <f aca="false">+W15/38*12</f>
        <v>7.57894736842105</v>
      </c>
      <c r="Y15" s="0" t="n">
        <v>1</v>
      </c>
      <c r="Z15" s="0" t="n">
        <v>2</v>
      </c>
      <c r="AA15" s="0" t="n">
        <v>0</v>
      </c>
      <c r="AB15" s="0" t="n">
        <v>0</v>
      </c>
      <c r="AC15" s="0" t="n">
        <v>2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4</v>
      </c>
      <c r="AJ15" s="0" t="n">
        <v>8</v>
      </c>
      <c r="AL15" s="0" t="n">
        <f aca="false">SUM(Y15:AJ15)</f>
        <v>17</v>
      </c>
      <c r="AM15" s="7" t="n">
        <f aca="false">+AL15/AL$3*12</f>
        <v>4.63636363636364</v>
      </c>
      <c r="AN15" s="6" t="n">
        <f aca="false">+AM15/AM$4*11</f>
        <v>5.5</v>
      </c>
      <c r="AO15" s="2" t="n">
        <v>9</v>
      </c>
      <c r="AP15" s="6" t="n">
        <f aca="false">+J15*0.2+X15*0.35+AN15*0.35+AO15*0.1</f>
        <v>6.77763157894737</v>
      </c>
      <c r="AQ15" s="3" t="n">
        <f aca="false">0.75+1+1+0.5+1+1+0.75+1+1+1+0</f>
        <v>9</v>
      </c>
      <c r="AR15" s="9" t="n">
        <f aca="false">AVERAGE(AP15:AQ15)</f>
        <v>7.88881578947368</v>
      </c>
    </row>
    <row r="16" customFormat="false" ht="12.75" hidden="true" customHeight="false" outlineLevel="0" collapsed="false">
      <c r="A16" s="0" t="s">
        <v>45</v>
      </c>
      <c r="B16" s="0" t="n">
        <v>11</v>
      </c>
      <c r="C16" s="0" t="n">
        <v>10</v>
      </c>
      <c r="D16" s="0" t="n">
        <v>10</v>
      </c>
      <c r="E16" s="0" t="n">
        <v>10</v>
      </c>
      <c r="F16" s="0" t="n">
        <v>7</v>
      </c>
      <c r="G16" s="0" t="n">
        <v>10</v>
      </c>
      <c r="H16" s="0" t="n">
        <v>8</v>
      </c>
      <c r="I16" s="0" t="n">
        <v>8</v>
      </c>
      <c r="J16" s="5" t="n">
        <f aca="false">AVERAGE(B16:I16)</f>
        <v>9.25</v>
      </c>
      <c r="K16" s="0" t="n">
        <v>1.5</v>
      </c>
      <c r="L16" s="0" t="n">
        <v>4</v>
      </c>
      <c r="M16" s="0" t="n">
        <v>1</v>
      </c>
      <c r="N16" s="0" t="n">
        <v>4</v>
      </c>
      <c r="O16" s="0" t="n">
        <v>1</v>
      </c>
      <c r="P16" s="0" t="n">
        <v>2</v>
      </c>
      <c r="Q16" s="0" t="n">
        <v>1</v>
      </c>
      <c r="R16" s="0" t="n">
        <v>0</v>
      </c>
      <c r="S16" s="0" t="n">
        <v>1</v>
      </c>
      <c r="T16" s="0" t="n">
        <v>0</v>
      </c>
      <c r="U16" s="0" t="n">
        <v>1</v>
      </c>
      <c r="V16" s="0" t="n">
        <v>4</v>
      </c>
      <c r="W16" s="0" t="n">
        <f aca="false">SUM(K16:V16)</f>
        <v>20.5</v>
      </c>
      <c r="X16" s="6" t="n">
        <f aca="false">+W16/38*12</f>
        <v>6.47368421052632</v>
      </c>
      <c r="Y16" s="0" t="n">
        <v>1</v>
      </c>
      <c r="Z16" s="0" t="n">
        <v>2</v>
      </c>
      <c r="AA16" s="0" t="n">
        <v>0</v>
      </c>
      <c r="AB16" s="0" t="n">
        <v>0</v>
      </c>
      <c r="AC16" s="0" t="n">
        <v>1</v>
      </c>
      <c r="AD16" s="0" t="n">
        <v>0</v>
      </c>
      <c r="AE16" s="0" t="n">
        <v>2</v>
      </c>
      <c r="AF16" s="0" t="n">
        <v>0</v>
      </c>
      <c r="AG16" s="0" t="n">
        <v>0</v>
      </c>
      <c r="AH16" s="0" t="n">
        <v>0</v>
      </c>
      <c r="AI16" s="0" t="n">
        <v>5</v>
      </c>
      <c r="AJ16" s="0" t="n">
        <v>6</v>
      </c>
      <c r="AL16" s="0" t="n">
        <f aca="false">SUM(Y16:AJ16)</f>
        <v>17</v>
      </c>
      <c r="AM16" s="7" t="n">
        <f aca="false">+AL16/AL$3*12</f>
        <v>4.63636363636364</v>
      </c>
      <c r="AN16" s="6" t="n">
        <f aca="false">+AM16/AM$4*11</f>
        <v>5.5</v>
      </c>
      <c r="AO16" s="2" t="n">
        <v>7</v>
      </c>
      <c r="AP16" s="6" t="n">
        <f aca="false">+J16*0.2+X16*0.35+AN16*0.35+AO16*0.1</f>
        <v>6.74078947368421</v>
      </c>
      <c r="AQ16" s="8" t="n">
        <f aca="false">0.75+0.25+0.75+0+1+1+0+1+1+0.25+0+0.25</f>
        <v>6.25</v>
      </c>
      <c r="AR16" s="9" t="n">
        <f aca="false">AVERAGE(AP16:AQ16)</f>
        <v>6.49539473684211</v>
      </c>
    </row>
    <row r="17" customFormat="false" ht="12.75" hidden="false" customHeight="false" outlineLevel="0" collapsed="false">
      <c r="A17" s="0" t="s">
        <v>46</v>
      </c>
      <c r="B17" s="0" t="n">
        <v>3.5</v>
      </c>
      <c r="C17" s="0" t="n">
        <v>9</v>
      </c>
      <c r="D17" s="0" t="n">
        <v>10</v>
      </c>
      <c r="E17" s="0" t="n">
        <v>5</v>
      </c>
      <c r="F17" s="0" t="n">
        <v>12</v>
      </c>
      <c r="G17" s="0" t="n">
        <v>9</v>
      </c>
      <c r="H17" s="0" t="n">
        <v>10</v>
      </c>
      <c r="I17" s="0" t="n">
        <v>0</v>
      </c>
      <c r="J17" s="5" t="n">
        <f aca="false">AVERAGE(B17:I17)</f>
        <v>7.3125</v>
      </c>
      <c r="K17" s="0" t="n">
        <v>2</v>
      </c>
      <c r="L17" s="0" t="n">
        <v>4</v>
      </c>
      <c r="M17" s="0" t="n">
        <v>0</v>
      </c>
      <c r="N17" s="0" t="n">
        <v>4</v>
      </c>
      <c r="O17" s="0" t="n">
        <v>1</v>
      </c>
      <c r="P17" s="0" t="n">
        <v>0.5</v>
      </c>
      <c r="Q17" s="0" t="n">
        <v>2</v>
      </c>
      <c r="R17" s="0" t="n">
        <v>2</v>
      </c>
      <c r="S17" s="0" t="n">
        <v>2.5</v>
      </c>
      <c r="T17" s="0" t="n">
        <v>0</v>
      </c>
      <c r="U17" s="0" t="n">
        <v>2</v>
      </c>
      <c r="V17" s="0" t="n">
        <v>3</v>
      </c>
      <c r="W17" s="0" t="n">
        <f aca="false">SUM(K17:V17)</f>
        <v>23</v>
      </c>
      <c r="X17" s="6" t="n">
        <f aca="false">+W17/38*12</f>
        <v>7.26315789473684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2</v>
      </c>
      <c r="AF17" s="0" t="n">
        <v>1</v>
      </c>
      <c r="AG17" s="0" t="n">
        <v>0</v>
      </c>
      <c r="AH17" s="0" t="n">
        <v>1</v>
      </c>
      <c r="AI17" s="0" t="n">
        <v>0</v>
      </c>
      <c r="AJ17" s="0" t="n">
        <v>0</v>
      </c>
      <c r="AL17" s="0" t="n">
        <f aca="false">SUM(Y17:AJ17)</f>
        <v>4</v>
      </c>
      <c r="AM17" s="7" t="n">
        <f aca="false">+AL17/AL$3*12</f>
        <v>1.09090909090909</v>
      </c>
      <c r="AN17" s="6" t="n">
        <f aca="false">+AM17/AM$4*11</f>
        <v>1.29411764705882</v>
      </c>
      <c r="AO17" s="2" t="n">
        <v>5</v>
      </c>
      <c r="AP17" s="14" t="n">
        <f aca="false">+J17*0.2+X17*0.35+AN17*0.35+AO17*0.1</f>
        <v>4.95754643962848</v>
      </c>
      <c r="AQ17" s="10" t="n">
        <f aca="false">0+0+0+0+0+0+1+1+0.25+0+0</f>
        <v>2.25</v>
      </c>
      <c r="AR17" s="11" t="n">
        <v>2</v>
      </c>
      <c r="AS17" s="0" t="n">
        <f aca="false">0.5+0.5+1+1</f>
        <v>3</v>
      </c>
    </row>
    <row r="18" customFormat="false" ht="12.75" hidden="true" customHeight="false" outlineLevel="0" collapsed="false">
      <c r="A18" s="0" t="s">
        <v>47</v>
      </c>
      <c r="B18" s="0" t="n">
        <v>12</v>
      </c>
      <c r="C18" s="0" t="n">
        <v>12</v>
      </c>
      <c r="D18" s="0" t="n">
        <v>11</v>
      </c>
      <c r="E18" s="0" t="n">
        <v>10</v>
      </c>
      <c r="F18" s="0" t="n">
        <v>9</v>
      </c>
      <c r="G18" s="0" t="n">
        <v>11</v>
      </c>
      <c r="H18" s="0" t="n">
        <v>9</v>
      </c>
      <c r="I18" s="0" t="n">
        <v>12</v>
      </c>
      <c r="J18" s="5" t="n">
        <f aca="false">AVERAGE(B18:I18)</f>
        <v>10.75</v>
      </c>
      <c r="K18" s="0" t="n">
        <v>2</v>
      </c>
      <c r="L18" s="0" t="n">
        <v>4</v>
      </c>
      <c r="M18" s="0" t="n">
        <v>2</v>
      </c>
      <c r="N18" s="0" t="n">
        <v>4</v>
      </c>
      <c r="O18" s="0" t="n">
        <v>1</v>
      </c>
      <c r="P18" s="0" t="n">
        <v>1</v>
      </c>
      <c r="Q18" s="0" t="n">
        <v>1</v>
      </c>
      <c r="R18" s="0" t="n">
        <v>2</v>
      </c>
      <c r="S18" s="0" t="n">
        <v>5</v>
      </c>
      <c r="T18" s="0" t="n">
        <v>2</v>
      </c>
      <c r="U18" s="0" t="n">
        <v>3</v>
      </c>
      <c r="V18" s="0" t="n">
        <v>4</v>
      </c>
      <c r="W18" s="0" t="n">
        <f aca="false">SUM(K18:V18)</f>
        <v>31</v>
      </c>
      <c r="X18" s="6" t="n">
        <f aca="false">+W18/38*12</f>
        <v>9.78947368421053</v>
      </c>
      <c r="Y18" s="0" t="n">
        <v>2</v>
      </c>
      <c r="Z18" s="0" t="n">
        <v>4</v>
      </c>
      <c r="AA18" s="0" t="n">
        <v>0</v>
      </c>
      <c r="AB18" s="0" t="n">
        <v>1</v>
      </c>
      <c r="AC18" s="0" t="n">
        <v>0</v>
      </c>
      <c r="AD18" s="0" t="n">
        <v>0</v>
      </c>
      <c r="AE18" s="0" t="n">
        <v>1</v>
      </c>
      <c r="AF18" s="0" t="n">
        <v>0</v>
      </c>
      <c r="AG18" s="0" t="n">
        <v>0</v>
      </c>
      <c r="AH18" s="0" t="n">
        <v>1</v>
      </c>
      <c r="AI18" s="0" t="n">
        <v>5</v>
      </c>
      <c r="AJ18" s="0" t="n">
        <v>8</v>
      </c>
      <c r="AL18" s="0" t="n">
        <f aca="false">SUM(Y18:AJ18)</f>
        <v>22</v>
      </c>
      <c r="AM18" s="7" t="n">
        <f aca="false">+AL18/AL$3*12</f>
        <v>6</v>
      </c>
      <c r="AN18" s="6" t="n">
        <f aca="false">+AM18/AM$4*11</f>
        <v>7.11764705882353</v>
      </c>
      <c r="AO18" s="2" t="n">
        <v>12</v>
      </c>
      <c r="AP18" s="6" t="n">
        <f aca="false">+J18*0.2+X18*0.35+AN18*0.35+AO18*0.1</f>
        <v>9.26749226006192</v>
      </c>
      <c r="AQ18" s="8" t="n">
        <f aca="false">1+0.5+1+0.75+0.5+1+0+1+1+1+0+0</f>
        <v>7.75</v>
      </c>
      <c r="AR18" s="9" t="n">
        <f aca="false">AVERAGE(AP18:AQ18)</f>
        <v>8.50874613003096</v>
      </c>
    </row>
    <row r="19" customFormat="false" ht="12.75" hidden="true" customHeight="false" outlineLevel="0" collapsed="false">
      <c r="A19" s="0" t="s">
        <v>48</v>
      </c>
      <c r="B19" s="0" t="n">
        <v>12</v>
      </c>
      <c r="C19" s="0" t="n">
        <v>6</v>
      </c>
      <c r="D19" s="0" t="n">
        <v>11</v>
      </c>
      <c r="E19" s="0" t="n">
        <v>11</v>
      </c>
      <c r="F19" s="0" t="n">
        <v>12</v>
      </c>
      <c r="G19" s="0" t="n">
        <v>10</v>
      </c>
      <c r="H19" s="0" t="n">
        <v>8</v>
      </c>
      <c r="I19" s="0" t="n">
        <v>11</v>
      </c>
      <c r="J19" s="5" t="n">
        <f aca="false">AVERAGE(B19:I19)</f>
        <v>10.125</v>
      </c>
      <c r="K19" s="0" t="n">
        <v>1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1.5</v>
      </c>
      <c r="R19" s="0" t="n">
        <v>2</v>
      </c>
      <c r="S19" s="0" t="n">
        <v>1</v>
      </c>
      <c r="T19" s="0" t="n">
        <v>0</v>
      </c>
      <c r="U19" s="0" t="n">
        <v>0</v>
      </c>
      <c r="V19" s="0" t="n">
        <v>4</v>
      </c>
      <c r="W19" s="0" t="n">
        <f aca="false">SUM(K19:V19)</f>
        <v>11.5</v>
      </c>
      <c r="X19" s="6" t="n">
        <f aca="false">+W19/38*12</f>
        <v>3.63157894736842</v>
      </c>
      <c r="Y19" s="0" t="n">
        <v>1</v>
      </c>
      <c r="Z19" s="0" t="n">
        <v>4</v>
      </c>
      <c r="AA19" s="0" t="n">
        <v>0</v>
      </c>
      <c r="AB19" s="0" t="n">
        <v>0</v>
      </c>
      <c r="AC19" s="0" t="n">
        <v>2</v>
      </c>
      <c r="AD19" s="0" t="n">
        <v>2</v>
      </c>
      <c r="AE19" s="0" t="n">
        <v>2</v>
      </c>
      <c r="AF19" s="0" t="n">
        <v>0</v>
      </c>
      <c r="AG19" s="0" t="n">
        <v>0</v>
      </c>
      <c r="AH19" s="0" t="n">
        <v>0</v>
      </c>
      <c r="AI19" s="0" t="n">
        <v>5</v>
      </c>
      <c r="AJ19" s="0" t="n">
        <v>4</v>
      </c>
      <c r="AL19" s="0" t="n">
        <f aca="false">SUM(Y19:AJ19)</f>
        <v>20</v>
      </c>
      <c r="AM19" s="7" t="n">
        <f aca="false">+AL19/AL$3*12</f>
        <v>5.45454545454545</v>
      </c>
      <c r="AN19" s="6" t="n">
        <f aca="false">+AM19/AM$4*11</f>
        <v>6.47058823529412</v>
      </c>
      <c r="AO19" s="2" t="n">
        <v>12</v>
      </c>
      <c r="AP19" s="6" t="n">
        <f aca="false">+J19*0.2+X19*0.35+AN19*0.35+AO19*0.1</f>
        <v>6.76075851393189</v>
      </c>
      <c r="AQ19" s="3" t="n">
        <f aca="false">1+0.25+0.25+0+1+1+1+0.5+1+1+0+1</f>
        <v>8</v>
      </c>
      <c r="AR19" s="9" t="n">
        <f aca="false">AVERAGE(AP19:AQ19)</f>
        <v>7.38037925696594</v>
      </c>
    </row>
    <row r="20" customFormat="false" ht="12.75" hidden="false" customHeight="false" outlineLevel="0" collapsed="false">
      <c r="A20" s="0" t="s">
        <v>49</v>
      </c>
      <c r="B20" s="0" t="n">
        <v>0</v>
      </c>
      <c r="C20" s="0" t="n">
        <v>0</v>
      </c>
      <c r="D20" s="0" t="n">
        <v>9</v>
      </c>
      <c r="E20" s="0" t="n">
        <v>0</v>
      </c>
      <c r="F20" s="0" t="n">
        <v>0</v>
      </c>
      <c r="G20" s="0" t="n">
        <v>12</v>
      </c>
      <c r="H20" s="0" t="n">
        <v>0</v>
      </c>
      <c r="I20" s="0" t="n">
        <v>3</v>
      </c>
      <c r="J20" s="5" t="n">
        <f aca="false">AVERAGE(B20:I20)</f>
        <v>3</v>
      </c>
      <c r="K20" s="0" t="n">
        <v>2</v>
      </c>
      <c r="L20" s="0" t="n">
        <v>4</v>
      </c>
      <c r="M20" s="0" t="n">
        <v>2</v>
      </c>
      <c r="N20" s="0" t="n">
        <v>4</v>
      </c>
      <c r="O20" s="0" t="n">
        <v>1</v>
      </c>
      <c r="P20" s="0" t="n">
        <v>4</v>
      </c>
      <c r="Q20" s="0" t="n">
        <v>1</v>
      </c>
      <c r="R20" s="0" t="n">
        <v>2</v>
      </c>
      <c r="S20" s="0" t="n">
        <v>0</v>
      </c>
      <c r="T20" s="0" t="n">
        <v>0</v>
      </c>
      <c r="U20" s="0" t="n">
        <v>2</v>
      </c>
      <c r="V20" s="0" t="n">
        <v>4</v>
      </c>
      <c r="W20" s="0" t="n">
        <f aca="false">SUM(K20:V20)</f>
        <v>26</v>
      </c>
      <c r="X20" s="6" t="n">
        <f aca="false">+W20/38*12</f>
        <v>8.21052631578947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2</v>
      </c>
      <c r="AF20" s="0" t="n">
        <v>0</v>
      </c>
      <c r="AG20" s="0" t="n">
        <v>1</v>
      </c>
      <c r="AH20" s="0" t="n">
        <v>0</v>
      </c>
      <c r="AI20" s="0" t="n">
        <v>4</v>
      </c>
      <c r="AJ20" s="0" t="n">
        <v>0</v>
      </c>
      <c r="AL20" s="0" t="n">
        <f aca="false">SUM(Y20:AJ20)</f>
        <v>8</v>
      </c>
      <c r="AM20" s="7" t="n">
        <f aca="false">+AL20/AL$3*12</f>
        <v>2.18181818181818</v>
      </c>
      <c r="AN20" s="6" t="n">
        <f aca="false">+AM20/AM$4*11</f>
        <v>2.58823529411765</v>
      </c>
      <c r="AO20" s="2" t="n">
        <v>5</v>
      </c>
      <c r="AP20" s="14" t="n">
        <f aca="false">+J20*0.2+X20*0.35+AN20*0.35+AO20*0.1</f>
        <v>4.87956656346749</v>
      </c>
      <c r="AQ20" s="11" t="n">
        <f aca="false">1+0.5+0+1+1+0.5+0.5+0+0.25+1+0</f>
        <v>5.75</v>
      </c>
      <c r="AR20" s="11" t="n">
        <f aca="false">AVERAGE(AP20:AQ20)</f>
        <v>5.31478328173375</v>
      </c>
      <c r="AS20" s="0" t="n">
        <f aca="false">1+0.75+0.5+1+0.5</f>
        <v>3.75</v>
      </c>
    </row>
    <row r="21" customFormat="false" ht="12.75" hidden="true" customHeight="false" outlineLevel="0" collapsed="false">
      <c r="A21" s="0" t="s">
        <v>50</v>
      </c>
      <c r="B21" s="0" t="n">
        <v>8</v>
      </c>
      <c r="C21" s="0" t="n">
        <v>0</v>
      </c>
      <c r="D21" s="0" t="n">
        <v>8</v>
      </c>
      <c r="E21" s="0" t="n">
        <v>8</v>
      </c>
      <c r="F21" s="0" t="n">
        <v>11</v>
      </c>
      <c r="G21" s="0" t="n">
        <v>6</v>
      </c>
      <c r="H21" s="0" t="n">
        <v>7</v>
      </c>
      <c r="I21" s="0" t="n">
        <v>11</v>
      </c>
      <c r="J21" s="5" t="n">
        <f aca="false">AVERAGE(B21:I21)</f>
        <v>7.375</v>
      </c>
      <c r="K21" s="0" t="n">
        <v>2</v>
      </c>
      <c r="L21" s="0" t="n">
        <v>4</v>
      </c>
      <c r="M21" s="0" t="n">
        <v>2</v>
      </c>
      <c r="N21" s="0" t="n">
        <v>4</v>
      </c>
      <c r="O21" s="0" t="n">
        <v>1</v>
      </c>
      <c r="P21" s="0" t="n">
        <v>3</v>
      </c>
      <c r="Q21" s="0" t="n">
        <v>2</v>
      </c>
      <c r="R21" s="0" t="n">
        <v>2</v>
      </c>
      <c r="S21" s="0" t="n">
        <v>2</v>
      </c>
      <c r="T21" s="0" t="n">
        <v>0</v>
      </c>
      <c r="U21" s="0" t="n">
        <v>2</v>
      </c>
      <c r="V21" s="0" t="n">
        <v>4</v>
      </c>
      <c r="W21" s="0" t="n">
        <f aca="false">SUM(K21:V21)</f>
        <v>28</v>
      </c>
      <c r="X21" s="6" t="n">
        <f aca="false">+W21/38*12</f>
        <v>8.84210526315789</v>
      </c>
      <c r="Y21" s="0" t="n">
        <v>2</v>
      </c>
      <c r="AA21" s="0" t="n">
        <v>2</v>
      </c>
      <c r="AB21" s="0" t="n">
        <v>0</v>
      </c>
      <c r="AC21" s="0" t="n">
        <v>0</v>
      </c>
      <c r="AD21" s="0" t="n">
        <v>1</v>
      </c>
      <c r="AE21" s="0" t="n">
        <v>2</v>
      </c>
      <c r="AF21" s="0" t="n">
        <v>2</v>
      </c>
      <c r="AG21" s="0" t="n">
        <v>2</v>
      </c>
      <c r="AH21" s="0" t="n">
        <v>4</v>
      </c>
      <c r="AI21" s="0" t="n">
        <v>6</v>
      </c>
      <c r="AJ21" s="0" t="n">
        <v>2</v>
      </c>
      <c r="AL21" s="0" t="n">
        <f aca="false">SUM(Y21:AJ21)</f>
        <v>23</v>
      </c>
      <c r="AM21" s="7" t="n">
        <f aca="false">+AL21/AL$3*12</f>
        <v>6.27272727272727</v>
      </c>
      <c r="AN21" s="6" t="n">
        <f aca="false">+AM21/AM$4*11</f>
        <v>7.44117647058824</v>
      </c>
      <c r="AO21" s="2" t="n">
        <v>6</v>
      </c>
      <c r="AP21" s="6" t="n">
        <f aca="false">+J21*0.2+X21*0.35+AN21*0.35+AO21*0.1</f>
        <v>7.77414860681114</v>
      </c>
      <c r="AQ21" s="8" t="n">
        <f aca="false">1+1+1+0.5+1+1+0.5+1+0.5+0.75+1</f>
        <v>9.25</v>
      </c>
      <c r="AR21" s="9" t="n">
        <f aca="false">AVERAGE(AP21:AQ21)</f>
        <v>8.51207430340557</v>
      </c>
    </row>
    <row r="22" customFormat="false" ht="12.75" hidden="true" customHeight="false" outlineLevel="0" collapsed="false">
      <c r="A22" s="0" t="s">
        <v>51</v>
      </c>
      <c r="B22" s="0" t="n">
        <v>12</v>
      </c>
      <c r="C22" s="0" t="n">
        <v>10</v>
      </c>
      <c r="D22" s="0" t="n">
        <v>12</v>
      </c>
      <c r="E22" s="0" t="n">
        <v>12</v>
      </c>
      <c r="F22" s="0" t="n">
        <v>11</v>
      </c>
      <c r="G22" s="0" t="n">
        <v>12</v>
      </c>
      <c r="H22" s="0" t="n">
        <v>10</v>
      </c>
      <c r="I22" s="0" t="n">
        <v>11</v>
      </c>
      <c r="J22" s="5" t="n">
        <f aca="false">AVERAGE(B22:I22)</f>
        <v>11.25</v>
      </c>
      <c r="K22" s="0" t="n">
        <v>2</v>
      </c>
      <c r="L22" s="0" t="n">
        <v>4</v>
      </c>
      <c r="M22" s="0" t="n">
        <v>0</v>
      </c>
      <c r="N22" s="0" t="n">
        <v>4</v>
      </c>
      <c r="O22" s="0" t="n">
        <v>1</v>
      </c>
      <c r="P22" s="0" t="n">
        <v>3</v>
      </c>
      <c r="Q22" s="0" t="n">
        <v>2</v>
      </c>
      <c r="R22" s="0" t="n">
        <v>2</v>
      </c>
      <c r="S22" s="0" t="n">
        <v>5</v>
      </c>
      <c r="T22" s="0" t="n">
        <v>0</v>
      </c>
      <c r="U22" s="0" t="n">
        <v>3.5</v>
      </c>
      <c r="V22" s="0" t="n">
        <v>4</v>
      </c>
      <c r="W22" s="0" t="n">
        <f aca="false">SUM(K22:V22)</f>
        <v>30.5</v>
      </c>
      <c r="X22" s="6" t="n">
        <f aca="false">+W22/38*12</f>
        <v>9.63157894736842</v>
      </c>
      <c r="Y22" s="0" t="n">
        <v>1</v>
      </c>
      <c r="Z22" s="0" t="n">
        <v>3</v>
      </c>
      <c r="AA22" s="0" t="n">
        <v>0</v>
      </c>
      <c r="AB22" s="0" t="n">
        <v>0</v>
      </c>
      <c r="AC22" s="0" t="n">
        <v>3</v>
      </c>
      <c r="AD22" s="0" t="n">
        <v>1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5</v>
      </c>
      <c r="AJ22" s="0" t="n">
        <v>8</v>
      </c>
      <c r="AL22" s="0" t="n">
        <f aca="false">SUM(Y22:AJ22)</f>
        <v>23</v>
      </c>
      <c r="AM22" s="7" t="n">
        <f aca="false">+AL22/AL$3*12</f>
        <v>6.27272727272727</v>
      </c>
      <c r="AN22" s="6" t="n">
        <f aca="false">+AM22/AM$4*11</f>
        <v>7.44117647058824</v>
      </c>
      <c r="AO22" s="2" t="n">
        <v>12</v>
      </c>
      <c r="AP22" s="6" t="n">
        <f aca="false">+J22*0.2+X22*0.35+AN22*0.35+AO22*0.1</f>
        <v>9.42546439628483</v>
      </c>
      <c r="AQ22" s="8" t="n">
        <f aca="false">1+1+1+0.5+1+1+0+1+1+1+1+0</f>
        <v>9.5</v>
      </c>
      <c r="AR22" s="9" t="n">
        <f aca="false">AVERAGE(AP22:AQ22)</f>
        <v>9.46273219814242</v>
      </c>
    </row>
    <row r="23" customFormat="false" ht="12.75" hidden="false" customHeight="false" outlineLevel="0" collapsed="false">
      <c r="A23" s="0" t="s">
        <v>5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5" t="n">
        <f aca="false">AVERAGE(B23:I23)</f>
        <v>0</v>
      </c>
      <c r="X23" s="6"/>
      <c r="Y23" s="0" t="n">
        <v>1</v>
      </c>
      <c r="Z23" s="0" t="n">
        <v>1</v>
      </c>
      <c r="AA23" s="0" t="n">
        <v>2</v>
      </c>
      <c r="AL23" s="0" t="n">
        <f aca="false">SUM(Y23:AJ23)</f>
        <v>4</v>
      </c>
      <c r="AM23" s="7" t="n">
        <f aca="false">+AL23/AL$3*12</f>
        <v>1.09090909090909</v>
      </c>
      <c r="AN23" s="6" t="n">
        <f aca="false">+AM23/AM$4*11</f>
        <v>1.29411764705882</v>
      </c>
      <c r="AO23" s="2" t="n">
        <v>6</v>
      </c>
      <c r="AP23" s="14" t="n">
        <f aca="false">+J23*0.2+X23*0.35+AN23*0.35+AO23*0.1</f>
        <v>1.05294117647059</v>
      </c>
      <c r="AR23" s="9" t="n">
        <f aca="false">AVERAGE(AP23:AQ23)</f>
        <v>1.05294117647059</v>
      </c>
      <c r="AS23" s="0" t="n">
        <f aca="false">0.25+0.5+0.5+1+0.5</f>
        <v>2.75</v>
      </c>
    </row>
    <row r="24" customFormat="false" ht="12.75" hidden="true" customHeight="false" outlineLevel="0" collapsed="false">
      <c r="A24" s="0" t="s">
        <v>53</v>
      </c>
      <c r="B24" s="0" t="n">
        <v>0</v>
      </c>
      <c r="C24" s="0" t="n">
        <v>0</v>
      </c>
      <c r="D24" s="0" t="n">
        <v>10</v>
      </c>
      <c r="E24" s="0" t="n">
        <v>10</v>
      </c>
      <c r="F24" s="0" t="n">
        <v>0</v>
      </c>
      <c r="G24" s="0" t="n">
        <v>0</v>
      </c>
      <c r="H24" s="0" t="n">
        <v>0</v>
      </c>
      <c r="I24" s="0" t="n">
        <v>8</v>
      </c>
      <c r="J24" s="5" t="n">
        <f aca="false">AVERAGE(B24:I24)</f>
        <v>3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2</v>
      </c>
      <c r="R24" s="0" t="n">
        <v>2</v>
      </c>
      <c r="S24" s="0" t="n">
        <v>5</v>
      </c>
      <c r="T24" s="0" t="n">
        <v>0</v>
      </c>
      <c r="U24" s="0" t="n">
        <v>0</v>
      </c>
      <c r="V24" s="0" t="n">
        <v>4</v>
      </c>
      <c r="W24" s="0" t="n">
        <f aca="false">SUM(K24:V24)</f>
        <v>13</v>
      </c>
      <c r="X24" s="6" t="n">
        <f aca="false">+W24/38*12</f>
        <v>4.10526315789474</v>
      </c>
      <c r="AL24" s="0" t="n">
        <f aca="false">SUM(Y24:AJ24)</f>
        <v>0</v>
      </c>
      <c r="AM24" s="7" t="n">
        <f aca="false">+AL24/AL$3*12</f>
        <v>0</v>
      </c>
      <c r="AN24" s="6"/>
      <c r="AO24" s="2" t="n">
        <v>5</v>
      </c>
      <c r="AP24" s="14" t="n">
        <f aca="false">+J24*0.2+X24*0.35+AN24*0.35+AO24*0.1</f>
        <v>2.63684210526316</v>
      </c>
      <c r="AR24" s="9" t="n">
        <f aca="false">AVERAGE(AP24:AQ24)</f>
        <v>2.63684210526316</v>
      </c>
    </row>
    <row r="25" customFormat="false" ht="12.75" hidden="false" customHeight="false" outlineLevel="0" collapsed="false">
      <c r="A25" s="0" t="s">
        <v>54</v>
      </c>
      <c r="B25" s="0" t="n">
        <v>12</v>
      </c>
      <c r="C25" s="0" t="n">
        <v>12</v>
      </c>
      <c r="D25" s="0" t="n">
        <v>11</v>
      </c>
      <c r="E25" s="0" t="n">
        <v>11</v>
      </c>
      <c r="F25" s="0" t="n">
        <v>11</v>
      </c>
      <c r="G25" s="0" t="n">
        <v>10</v>
      </c>
      <c r="H25" s="0" t="n">
        <v>0</v>
      </c>
      <c r="I25" s="0" t="n">
        <v>0</v>
      </c>
      <c r="J25" s="5" t="n">
        <f aca="false">AVERAGE(B25:I25)</f>
        <v>8.375</v>
      </c>
      <c r="K25" s="0" t="n">
        <v>0</v>
      </c>
      <c r="L25" s="0" t="n">
        <v>4</v>
      </c>
      <c r="M25" s="0" t="n">
        <v>1</v>
      </c>
      <c r="N25" s="0" t="n">
        <v>4</v>
      </c>
      <c r="O25" s="0" t="n">
        <v>1</v>
      </c>
      <c r="P25" s="0" t="n">
        <v>3</v>
      </c>
      <c r="Q25" s="0" t="n">
        <v>2</v>
      </c>
      <c r="R25" s="0" t="n">
        <v>2</v>
      </c>
      <c r="S25" s="0" t="n">
        <v>1</v>
      </c>
      <c r="T25" s="0" t="n">
        <v>0</v>
      </c>
      <c r="U25" s="0" t="n">
        <v>3</v>
      </c>
      <c r="V25" s="0" t="n">
        <v>3</v>
      </c>
      <c r="W25" s="0" t="n">
        <f aca="false">SUM(K25:V25)</f>
        <v>24</v>
      </c>
      <c r="X25" s="6" t="n">
        <f aca="false">+W25/38*12</f>
        <v>7.57894736842105</v>
      </c>
      <c r="Y25" s="0" t="n">
        <v>1</v>
      </c>
      <c r="Z25" s="0" t="n">
        <v>1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2</v>
      </c>
      <c r="AF25" s="0" t="n">
        <v>2</v>
      </c>
      <c r="AG25" s="0" t="n">
        <v>0</v>
      </c>
      <c r="AH25" s="0" t="n">
        <v>2</v>
      </c>
      <c r="AI25" s="0" t="n">
        <v>5</v>
      </c>
      <c r="AJ25" s="0" t="n">
        <v>6</v>
      </c>
      <c r="AL25" s="0" t="n">
        <f aca="false">SUM(Y25:AJ25)</f>
        <v>19</v>
      </c>
      <c r="AM25" s="7" t="n">
        <f aca="false">+AL25/AL$3*12</f>
        <v>5.18181818181818</v>
      </c>
      <c r="AN25" s="6" t="n">
        <f aca="false">+AM25/AM$4*11</f>
        <v>6.14705882352941</v>
      </c>
      <c r="AO25" s="2" t="n">
        <v>12</v>
      </c>
      <c r="AP25" s="6" t="n">
        <f aca="false">+J25*0.2+X25*0.35+AN25*0.35+AO25*0.1</f>
        <v>7.67910216718266</v>
      </c>
      <c r="AQ25" s="11" t="n">
        <f aca="false">0+0+0+1+1+0.5+0.5+1+0+0.5+0.5</f>
        <v>5</v>
      </c>
      <c r="AR25" s="11" t="n">
        <v>5</v>
      </c>
      <c r="AS25" s="0" t="n">
        <f aca="false">0.75+0.25+1</f>
        <v>2</v>
      </c>
    </row>
    <row r="26" customFormat="false" ht="12.75" hidden="true" customHeight="false" outlineLevel="0" collapsed="false">
      <c r="A26" s="0" t="s">
        <v>55</v>
      </c>
      <c r="B26" s="0" t="n">
        <v>0</v>
      </c>
      <c r="C26" s="0" t="n">
        <v>0</v>
      </c>
      <c r="D26" s="0" t="n">
        <v>0</v>
      </c>
      <c r="E26" s="0" t="n">
        <v>2</v>
      </c>
      <c r="F26" s="0" t="n">
        <v>8</v>
      </c>
      <c r="G26" s="0" t="n">
        <v>0</v>
      </c>
      <c r="H26" s="0" t="n">
        <v>3</v>
      </c>
      <c r="I26" s="0" t="n">
        <v>1</v>
      </c>
      <c r="J26" s="5" t="n">
        <f aca="false">AVERAGE(B26:I26)</f>
        <v>1.75</v>
      </c>
      <c r="K26" s="0" t="n">
        <v>2</v>
      </c>
      <c r="L26" s="0" t="n">
        <v>4</v>
      </c>
      <c r="M26" s="0" t="n">
        <v>2</v>
      </c>
      <c r="N26" s="0" t="n">
        <v>4</v>
      </c>
      <c r="O26" s="0" t="n">
        <v>1</v>
      </c>
      <c r="P26" s="0" t="n">
        <v>2</v>
      </c>
      <c r="Q26" s="0" t="n">
        <v>1.5</v>
      </c>
      <c r="R26" s="0" t="n">
        <v>2</v>
      </c>
      <c r="S26" s="0" t="n">
        <v>1</v>
      </c>
      <c r="T26" s="0" t="n">
        <v>0</v>
      </c>
      <c r="U26" s="0" t="n">
        <v>0</v>
      </c>
      <c r="V26" s="0" t="n">
        <v>2.25</v>
      </c>
      <c r="W26" s="0" t="n">
        <f aca="false">SUM(K26:V26)</f>
        <v>21.75</v>
      </c>
      <c r="X26" s="6" t="n">
        <f aca="false">+W26/38*12</f>
        <v>6.86842105263158</v>
      </c>
      <c r="AL26" s="0" t="n">
        <f aca="false">SUM(Y26:AJ26)</f>
        <v>0</v>
      </c>
      <c r="AM26" s="7" t="n">
        <f aca="false">+AL26/AL$3*12</f>
        <v>0</v>
      </c>
      <c r="AN26" s="6"/>
      <c r="AO26" s="2" t="n">
        <v>6</v>
      </c>
      <c r="AP26" s="14" t="n">
        <f aca="false">+J26*0.2+X26*0.35+AN26*0.35+AO26*0.1</f>
        <v>3.35394736842105</v>
      </c>
      <c r="AR26" s="9" t="n">
        <f aca="false">AVERAGE(AP26:AQ26)</f>
        <v>3.35394736842105</v>
      </c>
    </row>
    <row r="27" customFormat="false" ht="12.75" hidden="false" customHeight="false" outlineLevel="0" collapsed="false">
      <c r="A27" s="0" t="s">
        <v>56</v>
      </c>
      <c r="B27" s="0" t="n">
        <v>3</v>
      </c>
      <c r="C27" s="0" t="n">
        <v>11</v>
      </c>
      <c r="D27" s="0" t="n">
        <v>11</v>
      </c>
      <c r="E27" s="0" t="n">
        <v>0</v>
      </c>
      <c r="F27" s="0" t="n">
        <v>6</v>
      </c>
      <c r="G27" s="0" t="n">
        <v>8</v>
      </c>
      <c r="H27" s="0" t="n">
        <v>2</v>
      </c>
      <c r="I27" s="0" t="n">
        <v>8</v>
      </c>
      <c r="J27" s="5" t="n">
        <f aca="false">AVERAGE(B27:I27)</f>
        <v>6.125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4</v>
      </c>
      <c r="S27" s="0" t="n">
        <v>0</v>
      </c>
      <c r="T27" s="0" t="n">
        <v>0</v>
      </c>
      <c r="U27" s="0" t="n">
        <v>0</v>
      </c>
      <c r="V27" s="0" t="n">
        <v>2.5</v>
      </c>
      <c r="W27" s="0" t="n">
        <f aca="false">SUM(K27:V27)</f>
        <v>10.5</v>
      </c>
      <c r="X27" s="6" t="n">
        <f aca="false">+W27/38*12</f>
        <v>3.31578947368421</v>
      </c>
      <c r="Y27" s="0" t="n">
        <v>1</v>
      </c>
      <c r="Z27" s="0" t="n">
        <v>1</v>
      </c>
      <c r="AA27" s="0" t="n">
        <v>0</v>
      </c>
      <c r="AC27" s="0" t="n">
        <v>0</v>
      </c>
      <c r="AD27" s="0" t="n">
        <v>0</v>
      </c>
      <c r="AI27" s="0" t="n">
        <v>0</v>
      </c>
      <c r="AJ27" s="0" t="n">
        <v>3</v>
      </c>
      <c r="AL27" s="0" t="n">
        <f aca="false">SUM(Y27:AJ27)</f>
        <v>5</v>
      </c>
      <c r="AM27" s="7" t="n">
        <f aca="false">+AL27/AL$3*12</f>
        <v>1.36363636363636</v>
      </c>
      <c r="AN27" s="6" t="n">
        <f aca="false">+AM27/AM$4*11</f>
        <v>1.61764705882353</v>
      </c>
      <c r="AO27" s="2" t="n">
        <v>6</v>
      </c>
      <c r="AP27" s="14" t="n">
        <f aca="false">+J27*0.2+X27*0.35+AN27*0.35+AO27*0.1</f>
        <v>3.55170278637771</v>
      </c>
      <c r="AQ27" s="10" t="n">
        <f aca="false">1+0.75+1+0.5+0.5+1+0+1+0.5+0+0+0</f>
        <v>6.25</v>
      </c>
      <c r="AR27" s="11" t="n">
        <f aca="false">AVERAGE(AP27:AQ27)</f>
        <v>4.90085139318885</v>
      </c>
      <c r="AS27" s="0" t="n">
        <f aca="false">0.25+1</f>
        <v>1.25</v>
      </c>
    </row>
    <row r="28" customFormat="false" ht="12.75" hidden="false" customHeight="false" outlineLevel="0" collapsed="false">
      <c r="A28" s="0" t="s">
        <v>57</v>
      </c>
      <c r="B28" s="0" t="n">
        <v>8</v>
      </c>
      <c r="C28" s="0" t="n">
        <v>10</v>
      </c>
      <c r="D28" s="0" t="n">
        <v>8</v>
      </c>
      <c r="E28" s="0" t="n">
        <v>10</v>
      </c>
      <c r="F28" s="0" t="n">
        <v>12</v>
      </c>
      <c r="G28" s="0" t="n">
        <v>10</v>
      </c>
      <c r="H28" s="0" t="n">
        <v>0</v>
      </c>
      <c r="I28" s="0" t="n">
        <v>10</v>
      </c>
      <c r="J28" s="5" t="n">
        <f aca="false">AVERAGE(B28:I28)</f>
        <v>8.5</v>
      </c>
      <c r="K28" s="0" t="n">
        <v>2</v>
      </c>
      <c r="L28" s="0" t="n">
        <v>0</v>
      </c>
      <c r="M28" s="0" t="n">
        <v>2</v>
      </c>
      <c r="N28" s="0" t="n">
        <v>4</v>
      </c>
      <c r="O28" s="0" t="n">
        <v>0</v>
      </c>
      <c r="P28" s="0" t="n">
        <v>0</v>
      </c>
      <c r="Q28" s="0" t="n">
        <v>1.5</v>
      </c>
      <c r="R28" s="0" t="n">
        <v>1.5</v>
      </c>
      <c r="S28" s="0" t="n">
        <v>3</v>
      </c>
      <c r="T28" s="0" t="n">
        <v>0</v>
      </c>
      <c r="U28" s="0" t="n">
        <v>3</v>
      </c>
      <c r="V28" s="0" t="n">
        <v>0</v>
      </c>
      <c r="W28" s="0" t="n">
        <f aca="false">SUM(K28:V28)</f>
        <v>17</v>
      </c>
      <c r="X28" s="6" t="n">
        <f aca="false">+W28/38*12</f>
        <v>5.36842105263158</v>
      </c>
      <c r="Y28" s="0" t="n">
        <v>1</v>
      </c>
      <c r="Z28" s="0" t="n">
        <v>1</v>
      </c>
      <c r="AC28" s="0" t="n">
        <v>0</v>
      </c>
      <c r="AD28" s="0" t="n">
        <v>0</v>
      </c>
      <c r="AE28" s="0" t="n">
        <v>2</v>
      </c>
      <c r="AF28" s="0" t="n">
        <v>0</v>
      </c>
      <c r="AG28" s="0" t="n">
        <v>0</v>
      </c>
      <c r="AH28" s="0" t="n">
        <v>1</v>
      </c>
      <c r="AL28" s="0" t="n">
        <f aca="false">SUM(Y28:AJ28)</f>
        <v>5</v>
      </c>
      <c r="AM28" s="7" t="n">
        <f aca="false">+AL28/AL$3*12</f>
        <v>1.36363636363636</v>
      </c>
      <c r="AN28" s="6" t="n">
        <f aca="false">+AM28/AM$4*11</f>
        <v>1.61764705882353</v>
      </c>
      <c r="AO28" s="2" t="n">
        <v>9</v>
      </c>
      <c r="AP28" s="14" t="n">
        <f aca="false">+J28*0.2+X28*0.35+AN28*0.35+AO28*0.1</f>
        <v>5.04512383900929</v>
      </c>
      <c r="AQ28" s="18" t="n">
        <f aca="false">0+0+0+0+0+1+1+0</f>
        <v>2</v>
      </c>
      <c r="AR28" s="11" t="n">
        <v>2</v>
      </c>
      <c r="AS28" s="0" t="n">
        <f aca="false">0.25+1</f>
        <v>1.25</v>
      </c>
    </row>
    <row r="29" customFormat="false" ht="12.75" hidden="true" customHeight="false" outlineLevel="0" collapsed="false">
      <c r="A29" s="0" t="s">
        <v>58</v>
      </c>
      <c r="B29" s="0" t="n">
        <v>8</v>
      </c>
      <c r="C29" s="0" t="n">
        <v>11</v>
      </c>
      <c r="D29" s="0" t="n">
        <v>0</v>
      </c>
      <c r="E29" s="0" t="n">
        <v>7</v>
      </c>
      <c r="F29" s="0" t="n">
        <v>0</v>
      </c>
      <c r="G29" s="0" t="n">
        <v>10</v>
      </c>
      <c r="H29" s="0" t="n">
        <v>10</v>
      </c>
      <c r="I29" s="0" t="n">
        <v>0</v>
      </c>
      <c r="J29" s="5" t="n">
        <f aca="false">AVERAGE(B29:I29)</f>
        <v>5.75</v>
      </c>
      <c r="K29" s="0" t="n">
        <v>2</v>
      </c>
      <c r="L29" s="0" t="n">
        <v>4</v>
      </c>
      <c r="M29" s="0" t="n">
        <v>0</v>
      </c>
      <c r="N29" s="0" t="n">
        <v>4</v>
      </c>
      <c r="O29" s="0" t="n">
        <v>1</v>
      </c>
      <c r="P29" s="0" t="n">
        <v>3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5</v>
      </c>
      <c r="V29" s="0" t="n">
        <v>4</v>
      </c>
      <c r="W29" s="0" t="n">
        <f aca="false">SUM(K29:V29)</f>
        <v>31</v>
      </c>
      <c r="X29" s="6" t="n">
        <f aca="false">+W29/38*12</f>
        <v>9.78947368421053</v>
      </c>
      <c r="Y29" s="0" t="n">
        <v>1</v>
      </c>
      <c r="Z29" s="0" t="n">
        <v>4</v>
      </c>
      <c r="AA29" s="0" t="n">
        <v>0</v>
      </c>
      <c r="AB29" s="0" t="n">
        <v>0</v>
      </c>
      <c r="AC29" s="0" t="n">
        <v>3</v>
      </c>
      <c r="AD29" s="0" t="n">
        <v>4</v>
      </c>
      <c r="AE29" s="0" t="n">
        <v>2</v>
      </c>
      <c r="AF29" s="0" t="n">
        <v>0</v>
      </c>
      <c r="AG29" s="0" t="n">
        <v>2</v>
      </c>
      <c r="AH29" s="0" t="n">
        <v>3</v>
      </c>
      <c r="AI29" s="0" t="n">
        <v>5</v>
      </c>
      <c r="AJ29" s="0" t="n">
        <v>4</v>
      </c>
      <c r="AL29" s="0" t="n">
        <f aca="false">SUM(Y29:AJ29)</f>
        <v>28</v>
      </c>
      <c r="AM29" s="7" t="n">
        <f aca="false">+AL29/AL$3*12</f>
        <v>7.63636363636364</v>
      </c>
      <c r="AN29" s="6" t="n">
        <f aca="false">+AM29/AM$4*11</f>
        <v>9.05882352941176</v>
      </c>
      <c r="AO29" s="2" t="n">
        <v>12</v>
      </c>
      <c r="AP29" s="6" t="n">
        <f aca="false">+J29*0.2+X29*0.35+AN29*0.35+AO29*0.1</f>
        <v>8.9469040247678</v>
      </c>
      <c r="AQ29" s="8" t="n">
        <f aca="false">0+1+1+0.75+1+1+0.5+0+1+1+1+0.25</f>
        <v>8.5</v>
      </c>
      <c r="AR29" s="9" t="n">
        <f aca="false">AVERAGE(AP29:AQ29)</f>
        <v>8.7234520123839</v>
      </c>
    </row>
    <row r="30" customFormat="false" ht="12.75" hidden="true" customHeight="false" outlineLevel="0" collapsed="false">
      <c r="A30" s="0" t="s">
        <v>59</v>
      </c>
      <c r="B30" s="0" t="n">
        <v>7</v>
      </c>
      <c r="C30" s="0" t="n">
        <v>11</v>
      </c>
      <c r="D30" s="0" t="n">
        <v>9</v>
      </c>
      <c r="E30" s="0" t="n">
        <v>7</v>
      </c>
      <c r="F30" s="0" t="n">
        <v>12</v>
      </c>
      <c r="G30" s="0" t="n">
        <v>0</v>
      </c>
      <c r="H30" s="0" t="n">
        <v>11</v>
      </c>
      <c r="I30" s="0" t="n">
        <v>8</v>
      </c>
      <c r="J30" s="5" t="n">
        <f aca="false">AVERAGE(B30:I30)</f>
        <v>8.125</v>
      </c>
      <c r="K30" s="0" t="n">
        <v>2</v>
      </c>
      <c r="L30" s="0" t="n">
        <v>4</v>
      </c>
      <c r="M30" s="0" t="n">
        <v>2</v>
      </c>
      <c r="N30" s="0" t="n">
        <v>4</v>
      </c>
      <c r="O30" s="0" t="n">
        <v>1</v>
      </c>
      <c r="P30" s="0" t="n">
        <v>4</v>
      </c>
      <c r="Q30" s="0" t="n">
        <v>2</v>
      </c>
      <c r="R30" s="0" t="n">
        <v>2</v>
      </c>
      <c r="S30" s="0" t="n">
        <v>5</v>
      </c>
      <c r="T30" s="0" t="n">
        <v>2</v>
      </c>
      <c r="U30" s="0" t="n">
        <v>5.5</v>
      </c>
      <c r="V30" s="0" t="n">
        <v>4</v>
      </c>
      <c r="W30" s="0" t="n">
        <f aca="false">SUM(K30:V30)</f>
        <v>37.5</v>
      </c>
      <c r="X30" s="6" t="n">
        <f aca="false">+W30/38*12</f>
        <v>11.8421052631579</v>
      </c>
      <c r="Y30" s="0" t="n">
        <v>1</v>
      </c>
      <c r="AE30" s="0" t="n">
        <v>2</v>
      </c>
      <c r="AF30" s="0" t="n">
        <v>2</v>
      </c>
      <c r="AG30" s="0" t="n">
        <v>1</v>
      </c>
      <c r="AH30" s="0" t="n">
        <v>2</v>
      </c>
      <c r="AI30" s="0" t="n">
        <v>4</v>
      </c>
      <c r="AJ30" s="0" t="n">
        <v>4</v>
      </c>
      <c r="AL30" s="0" t="n">
        <f aca="false">SUM(Y30:AJ30)</f>
        <v>16</v>
      </c>
      <c r="AM30" s="7" t="n">
        <f aca="false">+AL30/AL$3*12</f>
        <v>4.36363636363636</v>
      </c>
      <c r="AN30" s="6" t="n">
        <f aca="false">+AM30/AM$4*11</f>
        <v>5.17647058823529</v>
      </c>
      <c r="AO30" s="2" t="n">
        <v>6</v>
      </c>
      <c r="AP30" s="6" t="n">
        <f aca="false">+J30*0.2+X30*0.35+AN30*0.35+AO30*0.1</f>
        <v>8.18150154798762</v>
      </c>
      <c r="AQ30" s="8" t="n">
        <f aca="false">1+1+1+0+1+1+0.5+1+1+0.5+1+0.5</f>
        <v>9.5</v>
      </c>
      <c r="AR30" s="9" t="n">
        <f aca="false">AVERAGE(AP30:AQ30)</f>
        <v>8.84075077399381</v>
      </c>
    </row>
    <row r="31" customFormat="false" ht="12.75" hidden="true" customHeight="false" outlineLevel="0" collapsed="false">
      <c r="A31" s="0" t="s">
        <v>60</v>
      </c>
      <c r="B31" s="0" t="n">
        <v>10</v>
      </c>
      <c r="C31" s="0" t="n">
        <v>7</v>
      </c>
      <c r="D31" s="0" t="n">
        <v>8</v>
      </c>
      <c r="E31" s="0" t="n">
        <v>6</v>
      </c>
      <c r="F31" s="0" t="n">
        <v>9</v>
      </c>
      <c r="G31" s="0" t="n">
        <v>9</v>
      </c>
      <c r="H31" s="0" t="n">
        <v>7</v>
      </c>
      <c r="I31" s="0" t="n">
        <v>9</v>
      </c>
      <c r="J31" s="5" t="n">
        <f aca="false">AVERAGE(B31:I31)</f>
        <v>8.125</v>
      </c>
      <c r="K31" s="0" t="n">
        <v>1</v>
      </c>
      <c r="L31" s="0" t="n">
        <v>4</v>
      </c>
      <c r="M31" s="0" t="n">
        <v>0</v>
      </c>
      <c r="N31" s="0" t="n">
        <v>4</v>
      </c>
      <c r="O31" s="0" t="n">
        <v>1</v>
      </c>
      <c r="P31" s="0" t="n">
        <v>4</v>
      </c>
      <c r="Q31" s="0" t="n">
        <v>2</v>
      </c>
      <c r="R31" s="0" t="n">
        <v>2</v>
      </c>
      <c r="S31" s="0" t="n">
        <v>4</v>
      </c>
      <c r="T31" s="0" t="n">
        <v>0</v>
      </c>
      <c r="U31" s="0" t="n">
        <v>5</v>
      </c>
      <c r="V31" s="0" t="n">
        <v>4</v>
      </c>
      <c r="W31" s="0" t="n">
        <f aca="false">SUM(K31:V31)</f>
        <v>31</v>
      </c>
      <c r="X31" s="6" t="n">
        <f aca="false">+W31/38*12</f>
        <v>9.78947368421053</v>
      </c>
      <c r="Y31" s="0" t="n">
        <v>2</v>
      </c>
      <c r="Z31" s="0" t="n">
        <v>4</v>
      </c>
      <c r="AA31" s="0" t="n">
        <v>0</v>
      </c>
      <c r="AB31" s="0" t="n">
        <v>0</v>
      </c>
      <c r="AC31" s="0" t="n">
        <v>4</v>
      </c>
      <c r="AD31" s="0" t="n">
        <v>2</v>
      </c>
      <c r="AE31" s="0" t="n">
        <v>2</v>
      </c>
      <c r="AF31" s="0" t="n">
        <v>2</v>
      </c>
      <c r="AG31" s="0" t="n">
        <v>0</v>
      </c>
      <c r="AH31" s="0" t="n">
        <v>1</v>
      </c>
      <c r="AI31" s="0" t="n">
        <v>5</v>
      </c>
      <c r="AJ31" s="0" t="n">
        <v>7</v>
      </c>
      <c r="AL31" s="0" t="n">
        <f aca="false">SUM(Y31:AJ31)</f>
        <v>29</v>
      </c>
      <c r="AM31" s="7" t="n">
        <f aca="false">+AL31/AL$3*12</f>
        <v>7.90909090909091</v>
      </c>
      <c r="AN31" s="6" t="n">
        <f aca="false">+AM31/AM$4*11</f>
        <v>9.38235294117647</v>
      </c>
      <c r="AO31" s="2" t="n">
        <v>6</v>
      </c>
      <c r="AP31" s="6" t="n">
        <f aca="false">+J31*0.2+X31*0.35+AN31*0.35+AO31*0.1</f>
        <v>8.93513931888545</v>
      </c>
      <c r="AQ31" s="9" t="n">
        <f aca="false">0+0+0+0+1+1+1+1+1+0+1+0</f>
        <v>6</v>
      </c>
      <c r="AR31" s="9" t="n">
        <f aca="false">AVERAGE(AP31:AQ31)</f>
        <v>7.46756965944272</v>
      </c>
    </row>
    <row r="32" customFormat="false" ht="12.75" hidden="false" customHeight="false" outlineLevel="0" collapsed="false">
      <c r="A32" s="0" t="s">
        <v>61</v>
      </c>
      <c r="B32" s="0" t="n">
        <v>0</v>
      </c>
      <c r="C32" s="0" t="n">
        <v>6</v>
      </c>
      <c r="D32" s="0" t="n">
        <v>10</v>
      </c>
      <c r="E32" s="0" t="n">
        <v>8</v>
      </c>
      <c r="F32" s="0" t="n">
        <v>11</v>
      </c>
      <c r="G32" s="0" t="n">
        <v>10</v>
      </c>
      <c r="H32" s="0" t="n">
        <v>8</v>
      </c>
      <c r="I32" s="0" t="n">
        <v>0</v>
      </c>
      <c r="J32" s="5" t="n">
        <f aca="false">AVERAGE(B32:I32)</f>
        <v>6.625</v>
      </c>
      <c r="K32" s="0" t="n">
        <v>1.5</v>
      </c>
      <c r="L32" s="0" t="n">
        <v>4</v>
      </c>
      <c r="M32" s="0" t="n">
        <v>0</v>
      </c>
      <c r="N32" s="0" t="n">
        <v>4</v>
      </c>
      <c r="O32" s="0" t="n">
        <v>1</v>
      </c>
      <c r="P32" s="0" t="n">
        <v>1</v>
      </c>
      <c r="Q32" s="0" t="n">
        <v>2</v>
      </c>
      <c r="R32" s="0" t="n">
        <v>2</v>
      </c>
      <c r="S32" s="0" t="n">
        <v>4</v>
      </c>
      <c r="T32" s="0" t="n">
        <v>0</v>
      </c>
      <c r="U32" s="0" t="n">
        <v>0</v>
      </c>
      <c r="V32" s="0" t="n">
        <v>3.5</v>
      </c>
      <c r="W32" s="0" t="n">
        <f aca="false">SUM(K32:V32)</f>
        <v>23</v>
      </c>
      <c r="X32" s="6" t="n">
        <f aca="false">+W32/38*12</f>
        <v>7.26315789473684</v>
      </c>
      <c r="Y32" s="0" t="n">
        <v>1</v>
      </c>
      <c r="Z32" s="0" t="n">
        <v>2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2</v>
      </c>
      <c r="AF32" s="0" t="n">
        <v>0</v>
      </c>
      <c r="AG32" s="0" t="n">
        <v>2</v>
      </c>
      <c r="AH32" s="0" t="n">
        <v>0</v>
      </c>
      <c r="AI32" s="0" t="n">
        <v>0</v>
      </c>
      <c r="AJ32" s="0" t="n">
        <v>2</v>
      </c>
      <c r="AL32" s="0" t="n">
        <f aca="false">SUM(Y32:AJ32)</f>
        <v>9</v>
      </c>
      <c r="AM32" s="7" t="n">
        <f aca="false">+AL32/AL$3*12</f>
        <v>2.45454545454545</v>
      </c>
      <c r="AN32" s="6" t="n">
        <f aca="false">+AM32/AM$4*11</f>
        <v>2.91176470588235</v>
      </c>
      <c r="AO32" s="2" t="n">
        <v>5</v>
      </c>
      <c r="AP32" s="14" t="n">
        <f aca="false">+J32*0.2+X32*0.35+AN32*0.35+AO32*0.1</f>
        <v>5.38622291021672</v>
      </c>
      <c r="AQ32" s="11" t="n">
        <f aca="false">0+0+1+0+0.25+1+1+0+1+0</f>
        <v>4.25</v>
      </c>
      <c r="AR32" s="11" t="n">
        <v>4</v>
      </c>
      <c r="AS32" s="0" t="n">
        <f aca="false">1+0.75+0.5+1</f>
        <v>3.25</v>
      </c>
    </row>
    <row r="33" customFormat="false" ht="12.75" hidden="true" customHeight="false" outlineLevel="0" collapsed="false">
      <c r="A33" s="0" t="s">
        <v>62</v>
      </c>
      <c r="B33" s="0" t="n">
        <v>3</v>
      </c>
      <c r="C33" s="0" t="n">
        <v>8</v>
      </c>
      <c r="D33" s="0" t="n">
        <v>10</v>
      </c>
      <c r="E33" s="0" t="n">
        <v>4</v>
      </c>
      <c r="F33" s="0" t="n">
        <v>7</v>
      </c>
      <c r="G33" s="0" t="n">
        <v>10</v>
      </c>
      <c r="I33" s="0" t="n">
        <v>12</v>
      </c>
      <c r="J33" s="5" t="n">
        <f aca="false">AVERAGE(B33:I33)</f>
        <v>7.71428571428571</v>
      </c>
      <c r="K33" s="0" t="n">
        <v>2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2</v>
      </c>
      <c r="R33" s="0" t="n">
        <v>2</v>
      </c>
      <c r="S33" s="0" t="n">
        <v>1.5</v>
      </c>
      <c r="T33" s="0" t="n">
        <v>0</v>
      </c>
      <c r="U33" s="0" t="n">
        <v>2</v>
      </c>
      <c r="V33" s="0" t="n">
        <v>0</v>
      </c>
      <c r="W33" s="0" t="n">
        <f aca="false">SUM(K33:V33)</f>
        <v>11.5</v>
      </c>
      <c r="X33" s="6" t="n">
        <f aca="false">+W33/38*12</f>
        <v>3.63157894736842</v>
      </c>
      <c r="AL33" s="0" t="n">
        <f aca="false">SUM(Y33:AJ33)</f>
        <v>0</v>
      </c>
      <c r="AM33" s="7" t="n">
        <f aca="false">+AL33/AL$3*12</f>
        <v>0</v>
      </c>
      <c r="AN33" s="6" t="n">
        <f aca="false">+AM33/AM$4*11</f>
        <v>0</v>
      </c>
      <c r="AO33" s="2" t="n">
        <v>12</v>
      </c>
      <c r="AP33" s="6" t="n">
        <f aca="false">+J33*0.2+X33*0.35+AN33*0.35+AO33*0.1</f>
        <v>4.01390977443609</v>
      </c>
      <c r="AR33" s="9" t="n">
        <f aca="false">AVERAGE(AP33:AQ33)</f>
        <v>4.01390977443609</v>
      </c>
    </row>
    <row r="34" customFormat="false" ht="12.75" hidden="false" customHeight="false" outlineLevel="0" collapsed="false">
      <c r="A34" s="0" t="s">
        <v>63</v>
      </c>
      <c r="B34" s="0" t="n">
        <v>6</v>
      </c>
      <c r="C34" s="0" t="n">
        <v>11</v>
      </c>
      <c r="D34" s="0" t="n">
        <v>11</v>
      </c>
      <c r="E34" s="0" t="n">
        <v>9</v>
      </c>
      <c r="F34" s="0" t="n">
        <v>9</v>
      </c>
      <c r="G34" s="0" t="n">
        <v>11</v>
      </c>
      <c r="H34" s="0" t="n">
        <v>9</v>
      </c>
      <c r="I34" s="0" t="n">
        <v>10</v>
      </c>
      <c r="J34" s="5" t="n">
        <f aca="false">AVERAGE(B34:I34)</f>
        <v>9.5</v>
      </c>
      <c r="K34" s="0" t="n">
        <v>1.5</v>
      </c>
      <c r="L34" s="0" t="n">
        <v>4</v>
      </c>
      <c r="M34" s="0" t="n">
        <v>2</v>
      </c>
      <c r="N34" s="0" t="n">
        <v>4</v>
      </c>
      <c r="O34" s="0" t="n">
        <v>1</v>
      </c>
      <c r="P34" s="0" t="n">
        <v>3</v>
      </c>
      <c r="Q34" s="0" t="n">
        <v>1</v>
      </c>
      <c r="R34" s="0" t="n">
        <v>2</v>
      </c>
      <c r="S34" s="0" t="n">
        <v>3</v>
      </c>
      <c r="T34" s="0" t="n">
        <v>2</v>
      </c>
      <c r="U34" s="0" t="n">
        <v>4</v>
      </c>
      <c r="V34" s="0" t="n">
        <v>4</v>
      </c>
      <c r="W34" s="0" t="n">
        <f aca="false">SUM(K34:V34)</f>
        <v>31.5</v>
      </c>
      <c r="X34" s="6" t="n">
        <f aca="false">+W34/38*12</f>
        <v>9.94736842105263</v>
      </c>
      <c r="Y34" s="0" t="n">
        <v>1</v>
      </c>
      <c r="Z34" s="0" t="n">
        <v>1</v>
      </c>
      <c r="AA34" s="0" t="n">
        <v>0</v>
      </c>
      <c r="AB34" s="0" t="n">
        <v>2</v>
      </c>
      <c r="AI34" s="0" t="n">
        <v>9</v>
      </c>
      <c r="AJ34" s="0" t="n">
        <v>6</v>
      </c>
      <c r="AL34" s="0" t="n">
        <f aca="false">SUM(Y34:AJ34)</f>
        <v>19</v>
      </c>
      <c r="AM34" s="7" t="n">
        <f aca="false">+AL34/AL$3*12</f>
        <v>5.18181818181818</v>
      </c>
      <c r="AN34" s="6" t="n">
        <f aca="false">+AM34/AM$4*11</f>
        <v>6.14705882352941</v>
      </c>
      <c r="AO34" s="2" t="n">
        <v>12</v>
      </c>
      <c r="AP34" s="6" t="n">
        <f aca="false">+J34*0.2+X34*0.35+AN34*0.35+AO34*0.1</f>
        <v>8.73304953560372</v>
      </c>
      <c r="AQ34" s="18" t="n">
        <f aca="false">0+0+0+1+1+0+0+0.25+0.5+0+0.25</f>
        <v>3</v>
      </c>
      <c r="AR34" s="18" t="n">
        <v>3</v>
      </c>
      <c r="AS34" s="0" t="n">
        <f aca="false">0.5+1</f>
        <v>1.5</v>
      </c>
    </row>
    <row r="35" customFormat="false" ht="12.75" hidden="true" customHeight="true" outlineLevel="0" collapsed="false">
      <c r="A35" s="0" t="s">
        <v>64</v>
      </c>
      <c r="B35" s="0" t="n">
        <v>0</v>
      </c>
      <c r="C35" s="0" t="n">
        <v>0</v>
      </c>
      <c r="D35" s="0" t="n">
        <v>11</v>
      </c>
      <c r="E35" s="0" t="n">
        <v>9</v>
      </c>
      <c r="F35" s="0" t="n">
        <v>8</v>
      </c>
      <c r="G35" s="0" t="n">
        <v>9</v>
      </c>
      <c r="H35" s="0" t="n">
        <v>4</v>
      </c>
      <c r="I35" s="0" t="n">
        <v>0</v>
      </c>
      <c r="J35" s="5" t="n">
        <f aca="false">AVERAGE(B35:I35)</f>
        <v>5.125</v>
      </c>
      <c r="K35" s="0" t="n">
        <v>2</v>
      </c>
      <c r="L35" s="0" t="n">
        <v>4</v>
      </c>
      <c r="M35" s="0" t="n">
        <v>2</v>
      </c>
      <c r="N35" s="0" t="n">
        <v>2</v>
      </c>
      <c r="O35" s="0" t="n">
        <v>1</v>
      </c>
      <c r="P35" s="0" t="n">
        <v>4</v>
      </c>
      <c r="Q35" s="0" t="n">
        <v>2</v>
      </c>
      <c r="R35" s="0" t="n">
        <v>2</v>
      </c>
      <c r="S35" s="0" t="n">
        <v>2</v>
      </c>
      <c r="T35" s="0" t="n">
        <v>2</v>
      </c>
      <c r="U35" s="0" t="n">
        <v>5.5</v>
      </c>
      <c r="V35" s="0" t="n">
        <v>4</v>
      </c>
      <c r="W35" s="0" t="n">
        <f aca="false">SUM(K35:V35)</f>
        <v>32.5</v>
      </c>
      <c r="X35" s="6" t="n">
        <f aca="false">+W35/38*12</f>
        <v>10.2631578947368</v>
      </c>
      <c r="Y35" s="0" t="n">
        <v>1</v>
      </c>
      <c r="Z35" s="0" t="n">
        <v>2</v>
      </c>
      <c r="AE35" s="0" t="n">
        <v>2</v>
      </c>
      <c r="AF35" s="0" t="n">
        <v>2</v>
      </c>
      <c r="AG35" s="0" t="n">
        <v>2</v>
      </c>
      <c r="AH35" s="0" t="n">
        <v>1</v>
      </c>
      <c r="AI35" s="0" t="n">
        <v>4</v>
      </c>
      <c r="AJ35" s="0" t="n">
        <v>0</v>
      </c>
      <c r="AL35" s="0" t="n">
        <f aca="false">SUM(Y35:AJ35)</f>
        <v>14</v>
      </c>
      <c r="AM35" s="7" t="n">
        <f aca="false">+AL35/AL$3*12</f>
        <v>3.81818181818182</v>
      </c>
      <c r="AN35" s="6" t="n">
        <f aca="false">+AM35/AM$4*11</f>
        <v>4.52941176470588</v>
      </c>
      <c r="AO35" s="2" t="n">
        <v>12</v>
      </c>
      <c r="AP35" s="6" t="n">
        <f aca="false">+J35*0.2+X35*0.35+AN35*0.35+AO35*0.1</f>
        <v>7.40239938080495</v>
      </c>
      <c r="AQ35" s="3" t="n">
        <f aca="false">1+1+0.5+1+1+1+1+0.5+0+0</f>
        <v>7</v>
      </c>
      <c r="AR35" s="9" t="n">
        <f aca="false">AVERAGE(AP35:AQ35)</f>
        <v>7.20119969040248</v>
      </c>
    </row>
    <row r="36" customFormat="false" ht="12.75" hidden="true" customHeight="true" outlineLevel="0" collapsed="false">
      <c r="A36" s="0" t="s">
        <v>65</v>
      </c>
      <c r="B36" s="0" t="n">
        <v>8</v>
      </c>
      <c r="C36" s="0" t="n">
        <v>9</v>
      </c>
      <c r="D36" s="0" t="n">
        <v>11</v>
      </c>
      <c r="E36" s="0" t="n">
        <v>11</v>
      </c>
      <c r="F36" s="0" t="n">
        <v>0</v>
      </c>
      <c r="G36" s="0" t="n">
        <v>11</v>
      </c>
      <c r="H36" s="0" t="n">
        <v>10</v>
      </c>
      <c r="I36" s="0" t="n">
        <v>9</v>
      </c>
      <c r="J36" s="5" t="n">
        <f aca="false">AVERAGE(B36:I36)</f>
        <v>8.625</v>
      </c>
      <c r="K36" s="0" t="n">
        <v>1.5</v>
      </c>
      <c r="L36" s="0" t="n">
        <v>4</v>
      </c>
      <c r="M36" s="0" t="n">
        <v>1.5</v>
      </c>
      <c r="N36" s="0" t="n">
        <v>4</v>
      </c>
      <c r="O36" s="0" t="n">
        <v>1</v>
      </c>
      <c r="P36" s="0" t="n">
        <v>4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6</v>
      </c>
      <c r="V36" s="0" t="n">
        <v>4</v>
      </c>
      <c r="W36" s="0" t="n">
        <f aca="false">SUM(K36:V36)</f>
        <v>34</v>
      </c>
      <c r="X36" s="6" t="n">
        <f aca="false">+W36/38*12</f>
        <v>10.7368421052632</v>
      </c>
      <c r="Y36" s="0" t="n">
        <v>2</v>
      </c>
      <c r="Z36" s="0" t="n">
        <v>2</v>
      </c>
      <c r="AE36" s="0" t="n">
        <v>2</v>
      </c>
      <c r="AF36" s="0" t="n">
        <v>2</v>
      </c>
      <c r="AG36" s="0" t="n">
        <v>2</v>
      </c>
      <c r="AH36" s="0" t="n">
        <v>1</v>
      </c>
      <c r="AI36" s="0" t="n">
        <v>5</v>
      </c>
      <c r="AJ36" s="0" t="n">
        <v>4</v>
      </c>
      <c r="AL36" s="0" t="n">
        <f aca="false">SUM(Y36:AJ36)</f>
        <v>20</v>
      </c>
      <c r="AM36" s="7" t="n">
        <f aca="false">+AL36/AL$3*12</f>
        <v>5.45454545454545</v>
      </c>
      <c r="AN36" s="6" t="n">
        <f aca="false">+AM36/AM$4*11</f>
        <v>6.47058823529412</v>
      </c>
      <c r="AO36" s="2" t="n">
        <v>5</v>
      </c>
      <c r="AP36" s="6" t="n">
        <f aca="false">+J36*0.2+X36*0.35+AN36*0.35+AO36*0.1</f>
        <v>8.24760061919505</v>
      </c>
      <c r="AQ36" s="8" t="n">
        <f aca="false">1+1+0.5+0.75+2+0.5+1+1+1+1</f>
        <v>9.75</v>
      </c>
      <c r="AR36" s="9" t="n">
        <f aca="false">AVERAGE(AP36:AQ36)</f>
        <v>8.99880030959752</v>
      </c>
    </row>
    <row r="37" customFormat="false" ht="12.75" hidden="true" customHeight="true" outlineLevel="0" collapsed="false">
      <c r="A37" s="0" t="s">
        <v>66</v>
      </c>
      <c r="B37" s="0" t="n">
        <v>0</v>
      </c>
      <c r="C37" s="0" t="n">
        <v>10</v>
      </c>
      <c r="D37" s="0" t="n">
        <v>11</v>
      </c>
      <c r="E37" s="0" t="n">
        <v>0</v>
      </c>
      <c r="F37" s="0" t="n">
        <v>12</v>
      </c>
      <c r="G37" s="0" t="n">
        <v>9</v>
      </c>
      <c r="H37" s="0" t="n">
        <v>10</v>
      </c>
      <c r="I37" s="0" t="n">
        <v>0</v>
      </c>
      <c r="J37" s="5" t="n">
        <f aca="false">AVERAGE(B37:I37)</f>
        <v>6.5</v>
      </c>
      <c r="K37" s="0" t="n">
        <v>1.5</v>
      </c>
      <c r="L37" s="0" t="n">
        <v>0</v>
      </c>
      <c r="M37" s="0" t="n">
        <v>1</v>
      </c>
      <c r="N37" s="0" t="n">
        <v>2</v>
      </c>
      <c r="O37" s="0" t="n">
        <v>0.5</v>
      </c>
      <c r="P37" s="0" t="n">
        <v>0</v>
      </c>
      <c r="Q37" s="0" t="n">
        <v>1.5</v>
      </c>
      <c r="R37" s="0" t="n">
        <v>2</v>
      </c>
      <c r="S37" s="0" t="n">
        <v>2</v>
      </c>
      <c r="T37" s="0" t="n">
        <v>0</v>
      </c>
      <c r="U37" s="0" t="n">
        <v>4</v>
      </c>
      <c r="V37" s="0" t="n">
        <v>2</v>
      </c>
      <c r="W37" s="0" t="n">
        <f aca="false">SUM(K37:V37)</f>
        <v>16.5</v>
      </c>
      <c r="X37" s="6" t="n">
        <f aca="false">+W37/38*12</f>
        <v>5.21052631578947</v>
      </c>
      <c r="Y37" s="0" t="n">
        <v>2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2</v>
      </c>
      <c r="AF37" s="0" t="n">
        <v>0</v>
      </c>
      <c r="AG37" s="0" t="n">
        <v>2</v>
      </c>
      <c r="AH37" s="0" t="n">
        <v>1</v>
      </c>
      <c r="AI37" s="0" t="n">
        <v>5</v>
      </c>
      <c r="AJ37" s="0" t="n">
        <v>4</v>
      </c>
      <c r="AL37" s="0" t="n">
        <f aca="false">SUM(Y37:AJ37)</f>
        <v>16</v>
      </c>
      <c r="AM37" s="7" t="n">
        <f aca="false">+AL37/AL$3*12</f>
        <v>4.36363636363636</v>
      </c>
      <c r="AN37" s="6" t="n">
        <f aca="false">+AM37/AM$4*11</f>
        <v>5.17647058823529</v>
      </c>
      <c r="AO37" s="2" t="n">
        <v>12</v>
      </c>
      <c r="AP37" s="6" t="n">
        <f aca="false">+J37*0.2+X37*0.35+AN37*0.35+AO37*0.1</f>
        <v>6.13544891640867</v>
      </c>
      <c r="AQ37" s="8" t="n">
        <f aca="false">1+0.5+1+0+0.25+1+0+1+0.5+0+1+0</f>
        <v>6.25</v>
      </c>
      <c r="AR37" s="9" t="n">
        <f aca="false">AVERAGE(AP37:AQ37)</f>
        <v>6.19272445820433</v>
      </c>
    </row>
    <row r="38" customFormat="false" ht="12.75" hidden="false" customHeight="false" outlineLevel="0" collapsed="false">
      <c r="A38" s="0" t="s">
        <v>67</v>
      </c>
      <c r="B38" s="0" t="n">
        <v>1</v>
      </c>
      <c r="C38" s="0" t="n">
        <v>0</v>
      </c>
      <c r="D38" s="0" t="n">
        <v>10</v>
      </c>
      <c r="E38" s="0" t="n">
        <v>9</v>
      </c>
      <c r="F38" s="0" t="n">
        <v>11</v>
      </c>
      <c r="G38" s="0" t="n">
        <v>8</v>
      </c>
      <c r="H38" s="0" t="n">
        <v>0</v>
      </c>
      <c r="I38" s="0" t="n">
        <v>0</v>
      </c>
      <c r="J38" s="5" t="n">
        <f aca="false">AVERAGE(B38:I38)</f>
        <v>4.875</v>
      </c>
      <c r="K38" s="0" t="n">
        <v>2</v>
      </c>
      <c r="L38" s="0" t="n">
        <v>1</v>
      </c>
      <c r="M38" s="0" t="n">
        <v>0</v>
      </c>
      <c r="N38" s="0" t="n">
        <v>0.5</v>
      </c>
      <c r="O38" s="0" t="n">
        <v>1</v>
      </c>
      <c r="P38" s="0" t="n">
        <v>0</v>
      </c>
      <c r="Q38" s="0" t="n">
        <v>0.5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f aca="false">SUM(K38:V38)</f>
        <v>6</v>
      </c>
      <c r="X38" s="6" t="n">
        <f aca="false">+W38/38*12</f>
        <v>1.89473684210526</v>
      </c>
      <c r="Y38" s="0" t="n">
        <v>0</v>
      </c>
      <c r="Z38" s="0" t="n">
        <v>2</v>
      </c>
      <c r="AA38" s="0" t="n">
        <v>0</v>
      </c>
      <c r="AB38" s="0" t="n">
        <v>0</v>
      </c>
      <c r="AC38" s="0" t="n">
        <v>2</v>
      </c>
      <c r="AD38" s="0" t="n">
        <v>0</v>
      </c>
      <c r="AE38" s="0" t="n">
        <v>2</v>
      </c>
      <c r="AF38" s="0" t="n">
        <v>0</v>
      </c>
      <c r="AG38" s="0" t="n">
        <v>0</v>
      </c>
      <c r="AH38" s="0" t="n">
        <v>0</v>
      </c>
      <c r="AI38" s="0" t="n">
        <v>12</v>
      </c>
      <c r="AJ38" s="0" t="n">
        <v>1</v>
      </c>
      <c r="AL38" s="0" t="n">
        <f aca="false">SUM(Y38:AJ38)</f>
        <v>19</v>
      </c>
      <c r="AM38" s="7" t="n">
        <f aca="false">+AL38/AL$3*12</f>
        <v>5.18181818181818</v>
      </c>
      <c r="AN38" s="6" t="n">
        <f aca="false">+AM38/AM$4*11</f>
        <v>6.14705882352941</v>
      </c>
      <c r="AO38" s="2" t="n">
        <v>9</v>
      </c>
      <c r="AP38" s="14" t="n">
        <f aca="false">+J38*0.2+X38*0.35+AN38*0.35+AO38*0.1</f>
        <v>4.68962848297214</v>
      </c>
      <c r="AQ38" s="10" t="n">
        <f aca="false">1+0.5+0.75+0+1+0+0+1+0+0.75+1+0</f>
        <v>6</v>
      </c>
      <c r="AR38" s="11" t="n">
        <f aca="false">AVERAGE(AP38:AQ38)</f>
        <v>5.34481424148607</v>
      </c>
      <c r="AS38" s="0" t="n">
        <f aca="false">0.5+1+0.25+1+1+1</f>
        <v>4.75</v>
      </c>
    </row>
    <row r="39" customFormat="false" ht="12.75" hidden="false" customHeight="false" outlineLevel="0" collapsed="false">
      <c r="A39" s="0" t="s">
        <v>68</v>
      </c>
      <c r="E3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23:11Z</dcterms:created>
  <dc:creator>marcaffera</dc:creator>
  <dc:description/>
  <dc:language>en-US</dc:language>
  <cp:lastModifiedBy>marcaffera</cp:lastModifiedBy>
  <dcterms:modified xsi:type="dcterms:W3CDTF">2002-09-09T16:55:56Z</dcterms:modified>
  <cp:revision>0</cp:revision>
  <dc:subject/>
  <dc:title/>
</cp:coreProperties>
</file>