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ón" sheetId="1" state="visible" r:id="rId2"/>
    <sheet name="Economí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Puntos sobre</t>
  </si>
  <si>
    <t xml:space="preserve">Examen sobre</t>
  </si>
  <si>
    <t xml:space="preserve">Practicos</t>
  </si>
  <si>
    <t xml:space="preserve">Examen</t>
  </si>
  <si>
    <t xml:space="preserve">1er Parcial</t>
  </si>
  <si>
    <t xml:space="preserve">2o Parcial</t>
  </si>
  <si>
    <t xml:space="preserve">Actividades</t>
  </si>
  <si>
    <t xml:space="preserve">Actitud</t>
  </si>
  <si>
    <t xml:space="preserve">Nota Curso</t>
  </si>
  <si>
    <t xml:space="preserve">Nota Final</t>
  </si>
  <si>
    <t xml:space="preserve">aishemberg</t>
  </si>
  <si>
    <t xml:space="preserve">Buero</t>
  </si>
  <si>
    <t xml:space="preserve">caprio</t>
  </si>
  <si>
    <t xml:space="preserve">Cardozo</t>
  </si>
  <si>
    <t xml:space="preserve">daglio</t>
  </si>
  <si>
    <t xml:space="preserve">fernandez</t>
  </si>
  <si>
    <t xml:space="preserve">Fraschini</t>
  </si>
  <si>
    <t xml:space="preserve">gari</t>
  </si>
  <si>
    <t xml:space="preserve">gercar</t>
  </si>
  <si>
    <t xml:space="preserve">guani</t>
  </si>
  <si>
    <t xml:space="preserve">inthamoussu</t>
  </si>
  <si>
    <t xml:space="preserve">maiorano</t>
  </si>
  <si>
    <t xml:space="preserve">Obes</t>
  </si>
  <si>
    <t xml:space="preserve">Pampin</t>
  </si>
  <si>
    <t xml:space="preserve">parma</t>
  </si>
  <si>
    <t xml:space="preserve">scasso</t>
  </si>
  <si>
    <t xml:space="preserve">strickler</t>
  </si>
  <si>
    <t xml:space="preserve">Trujillo, A.</t>
  </si>
  <si>
    <t xml:space="preserve">Trujillo, C.</t>
  </si>
  <si>
    <t xml:space="preserve">wasmuth</t>
  </si>
  <si>
    <t xml:space="preserve">Deberes</t>
  </si>
  <si>
    <t xml:space="preserve">2° Parcial</t>
  </si>
  <si>
    <t xml:space="preserve">amaral</t>
  </si>
  <si>
    <t xml:space="preserve">barbe</t>
  </si>
  <si>
    <t xml:space="preserve">barbosa</t>
  </si>
  <si>
    <t xml:space="preserve">bekker</t>
  </si>
  <si>
    <t xml:space="preserve">bermudez</t>
  </si>
  <si>
    <t xml:space="preserve">bica</t>
  </si>
  <si>
    <t xml:space="preserve">cafferatta</t>
  </si>
  <si>
    <t xml:space="preserve">caorsi</t>
  </si>
  <si>
    <t xml:space="preserve">caraballo</t>
  </si>
  <si>
    <t xml:space="preserve">cetrangolo</t>
  </si>
  <si>
    <t xml:space="preserve">cousillas</t>
  </si>
  <si>
    <t xml:space="preserve">cujo</t>
  </si>
  <si>
    <t xml:space="preserve">delfante</t>
  </si>
  <si>
    <t xml:space="preserve">facciolo</t>
  </si>
  <si>
    <t xml:space="preserve">ferriolo</t>
  </si>
  <si>
    <t xml:space="preserve">formiliano</t>
  </si>
  <si>
    <t xml:space="preserve">fynn</t>
  </si>
  <si>
    <t xml:space="preserve">gagliardi</t>
  </si>
  <si>
    <t xml:space="preserve">gomez</t>
  </si>
  <si>
    <t xml:space="preserve">gutierrez</t>
  </si>
  <si>
    <t xml:space="preserve">Olivera, A.</t>
  </si>
  <si>
    <t xml:space="preserve">Olivera, M.</t>
  </si>
  <si>
    <t xml:space="preserve">ordonez</t>
  </si>
  <si>
    <t xml:space="preserve">ortega</t>
  </si>
  <si>
    <t xml:space="preserve">patron</t>
  </si>
  <si>
    <t xml:space="preserve">ricetto</t>
  </si>
  <si>
    <t xml:space="preserve">sanguinetti</t>
  </si>
  <si>
    <t xml:space="preserve">secco</t>
  </si>
  <si>
    <t xml:space="preserve">silveira</t>
  </si>
  <si>
    <t xml:space="preserve">Solari</t>
  </si>
  <si>
    <t xml:space="preserve">temerlin</t>
  </si>
  <si>
    <t xml:space="preserve">tesouro</t>
  </si>
  <si>
    <t xml:space="preserve">trapp</t>
  </si>
  <si>
    <t xml:space="preserve">tucci</t>
  </si>
  <si>
    <t xml:space="preserve">Xandri</t>
  </si>
  <si>
    <t xml:space="preserve">zanoc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true" outlineLevel="0" max="4" min="3" style="0" width="11.99"/>
    <col collapsed="false" customWidth="false" hidden="true" outlineLevel="0" max="5" min="5" style="0" width="11.05"/>
    <col collapsed="false" customWidth="true" hidden="true" outlineLevel="0" max="7" min="6" style="0" width="2.99"/>
    <col collapsed="false" customWidth="true" hidden="true" outlineLevel="0" max="8" min="8" style="0" width="1.99"/>
    <col collapsed="false" customWidth="true" hidden="true" outlineLevel="0" max="9" min="9" style="0" width="2.99"/>
    <col collapsed="false" customWidth="true" hidden="true" outlineLevel="0" max="10" min="10" style="0" width="10.41"/>
    <col collapsed="false" customWidth="true" hidden="false" outlineLevel="0" max="11" min="11" style="0" width="6.85"/>
    <col collapsed="false" customWidth="true" hidden="true" outlineLevel="0" max="13" min="13" style="0" width="11.42"/>
  </cols>
  <sheetData>
    <row r="1" customFormat="false" ht="12.75" hidden="false" customHeight="false" outlineLevel="0" collapsed="false">
      <c r="B1" s="0" t="s">
        <v>0</v>
      </c>
      <c r="C1" s="1" t="s">
        <v>0</v>
      </c>
      <c r="D1" s="1" t="s">
        <v>0</v>
      </c>
      <c r="E1" s="1" t="s">
        <v>0</v>
      </c>
      <c r="F1" s="1"/>
      <c r="G1" s="1"/>
      <c r="H1" s="1"/>
      <c r="I1" s="1"/>
      <c r="J1" s="1"/>
      <c r="K1" s="1"/>
      <c r="L1" s="1"/>
      <c r="M1" s="0" t="s">
        <v>1</v>
      </c>
    </row>
    <row r="2" customFormat="false" ht="13.5" hidden="false" customHeight="false" outlineLevel="0" collapsed="false">
      <c r="B2" s="2" t="n">
        <f aca="false">4+1+6+5+2+2+2+5+2+5+2+2+2</f>
        <v>40</v>
      </c>
      <c r="C2" s="3" t="n">
        <v>12</v>
      </c>
      <c r="D2" s="3" t="n">
        <f aca="false">4+2+2+2+2+2+1+1+2+3+6+6+6+2+2+2+4+2+3</f>
        <v>54</v>
      </c>
      <c r="E2" s="3" t="n">
        <v>12</v>
      </c>
      <c r="F2" s="4" t="s">
        <v>2</v>
      </c>
      <c r="G2" s="4"/>
      <c r="H2" s="4"/>
      <c r="I2" s="4"/>
      <c r="M2" s="2" t="n">
        <f aca="false">4+4+2+2+4+2+4+2+2+2+2+2+2</f>
        <v>34</v>
      </c>
      <c r="N2" s="0" t="s">
        <v>3</v>
      </c>
    </row>
    <row r="3" customFormat="false" ht="13.5" hidden="false" customHeight="false" outlineLevel="0" collapsed="false">
      <c r="B3" s="2"/>
      <c r="C3" s="5" t="s">
        <v>4</v>
      </c>
      <c r="D3" s="6" t="n">
        <f aca="false">4+2+2+2+2+2+1+1+2+3+6+6+6+2+2+2+4+2+3</f>
        <v>54</v>
      </c>
      <c r="E3" s="6" t="s">
        <v>5</v>
      </c>
      <c r="F3" s="7" t="n">
        <v>1</v>
      </c>
      <c r="G3" s="7" t="n">
        <v>2</v>
      </c>
      <c r="H3" s="7" t="n">
        <v>3</v>
      </c>
      <c r="I3" s="7" t="n">
        <v>4</v>
      </c>
      <c r="J3" s="7" t="s">
        <v>6</v>
      </c>
      <c r="K3" s="7" t="s">
        <v>7</v>
      </c>
      <c r="L3" s="7" t="s">
        <v>8</v>
      </c>
      <c r="M3" s="8"/>
      <c r="N3" s="6" t="n">
        <v>12</v>
      </c>
      <c r="O3" s="9" t="s">
        <v>9</v>
      </c>
    </row>
    <row r="4" customFormat="false" ht="12.75" hidden="false" customHeight="false" outlineLevel="0" collapsed="false">
      <c r="A4" s="10" t="s">
        <v>10</v>
      </c>
      <c r="B4" s="2" t="n">
        <f aca="false">4+1+6+0+2+2+2+0+2</f>
        <v>19</v>
      </c>
      <c r="C4" s="11" t="n">
        <f aca="false">+B4*$C$2/$B$2</f>
        <v>5.7</v>
      </c>
      <c r="D4" s="12" t="n">
        <f aca="false">1+1+2+2+2+2+4+4+2</f>
        <v>20</v>
      </c>
      <c r="E4" s="12" t="n">
        <f aca="false">+D4/$D$2*12</f>
        <v>4.44444444444445</v>
      </c>
      <c r="F4" s="13" t="n">
        <v>6</v>
      </c>
      <c r="G4" s="13" t="n">
        <v>9</v>
      </c>
      <c r="H4" s="14"/>
      <c r="I4" s="14" t="n">
        <v>8</v>
      </c>
      <c r="J4" s="12" t="n">
        <f aca="false">AVERAGE(F4:I4)</f>
        <v>7.66666666666667</v>
      </c>
      <c r="K4" s="14" t="n">
        <v>5</v>
      </c>
      <c r="L4" s="15" t="n">
        <f aca="false">+C4*0.35+E4*0.35+J4*0.2+K4*0.1</f>
        <v>5.58388888888889</v>
      </c>
      <c r="M4" s="16" t="n">
        <f aca="false">1+2+4+4+2+1+1+1+1+2+2+2</f>
        <v>23</v>
      </c>
      <c r="N4" s="17" t="n">
        <f aca="false">+M4/$M$2*$N$3</f>
        <v>8.11764705882353</v>
      </c>
      <c r="O4" s="18" t="n">
        <f aca="false">+(N4+L4)/2</f>
        <v>6.85076797385621</v>
      </c>
    </row>
    <row r="5" customFormat="false" ht="12.75" hidden="false" customHeight="false" outlineLevel="0" collapsed="false">
      <c r="A5" s="19" t="s">
        <v>11</v>
      </c>
      <c r="B5" s="2" t="n">
        <f aca="false">4+0+6+2+2+2+2+2+2</f>
        <v>22</v>
      </c>
      <c r="C5" s="20" t="n">
        <f aca="false">+B5*$C$2/$B$2</f>
        <v>6.6</v>
      </c>
      <c r="D5" s="21" t="n">
        <f aca="false">4+2+1+2+1+1+2+2+2+2+2+2+3</f>
        <v>26</v>
      </c>
      <c r="E5" s="21" t="n">
        <f aca="false">+D5/$D$2*12</f>
        <v>5.77777777777778</v>
      </c>
      <c r="F5" s="22" t="n">
        <v>9</v>
      </c>
      <c r="G5" s="22" t="n">
        <v>10</v>
      </c>
      <c r="H5" s="23"/>
      <c r="I5" s="23" t="n">
        <v>6</v>
      </c>
      <c r="J5" s="21" t="n">
        <f aca="false">AVERAGE(F5:I5)</f>
        <v>8.33333333333333</v>
      </c>
      <c r="K5" s="23" t="n">
        <v>12</v>
      </c>
      <c r="L5" s="24" t="n">
        <f aca="false">+C5*0.35+E5*0.35+J5*0.2+K5*0.1</f>
        <v>7.19888888888889</v>
      </c>
      <c r="M5" s="16" t="n">
        <f aca="false">1+1+1+1+2+2+4+4</f>
        <v>16</v>
      </c>
      <c r="N5" s="25" t="n">
        <f aca="false">+M5/$M$2*$N$3</f>
        <v>5.64705882352941</v>
      </c>
      <c r="O5" s="26" t="n">
        <f aca="false">+(N5+L5)/2</f>
        <v>6.42297385620915</v>
      </c>
    </row>
    <row r="6" customFormat="false" ht="12.75" hidden="false" customHeight="false" outlineLevel="0" collapsed="false">
      <c r="A6" s="19" t="s">
        <v>12</v>
      </c>
      <c r="B6" s="2" t="n">
        <f aca="false">4+1+6+2+1+2+4+2+2+1</f>
        <v>25</v>
      </c>
      <c r="C6" s="20" t="n">
        <f aca="false">+B6*$C$2/$B$2</f>
        <v>7.5</v>
      </c>
      <c r="D6" s="21" t="n">
        <f aca="false">4+2+1+1+2+1+1+2+3+6+6+6+2+2+2+2</f>
        <v>43</v>
      </c>
      <c r="E6" s="21" t="n">
        <f aca="false">+D6/$D$2*12</f>
        <v>9.55555555555556</v>
      </c>
      <c r="F6" s="22" t="n">
        <v>9</v>
      </c>
      <c r="G6" s="22" t="n">
        <v>2</v>
      </c>
      <c r="H6" s="23"/>
      <c r="I6" s="23" t="n">
        <v>8</v>
      </c>
      <c r="J6" s="21" t="n">
        <f aca="false">AVERAGE(F6:I6)</f>
        <v>6.33333333333333</v>
      </c>
      <c r="K6" s="23" t="n">
        <v>12</v>
      </c>
      <c r="L6" s="24" t="n">
        <f aca="false">+C6*0.35+E6*0.35+J6*0.2+K6*0.1</f>
        <v>8.43611111111111</v>
      </c>
      <c r="M6" s="16" t="n">
        <f aca="false">4+3+2+1+2+2+4+2+1+2+2+1+1+1+1</f>
        <v>29</v>
      </c>
      <c r="N6" s="25" t="n">
        <f aca="false">+M6/$M$2*$N$3</f>
        <v>10.2352941176471</v>
      </c>
      <c r="O6" s="26" t="n">
        <f aca="false">+(N6+L6)/2</f>
        <v>9.33570261437908</v>
      </c>
    </row>
    <row r="7" customFormat="false" ht="12.75" hidden="false" customHeight="false" outlineLevel="0" collapsed="false">
      <c r="A7" s="19" t="s">
        <v>13</v>
      </c>
      <c r="B7" s="2" t="n">
        <f aca="false">4+1+6+1+2+2+2+2+2+3+2+2+2</f>
        <v>31</v>
      </c>
      <c r="C7" s="20" t="n">
        <f aca="false">+B7*$C$2/$B$2</f>
        <v>9.3</v>
      </c>
      <c r="D7" s="21" t="n">
        <f aca="false">4+2+1+1+2+1+1+1+2+2+6+6+6+1+2+2+4+2+2</f>
        <v>48</v>
      </c>
      <c r="E7" s="21" t="n">
        <f aca="false">+D7/$D$2*12</f>
        <v>10.6666666666667</v>
      </c>
      <c r="F7" s="22" t="n">
        <v>10</v>
      </c>
      <c r="G7" s="22" t="n">
        <v>10</v>
      </c>
      <c r="H7" s="23"/>
      <c r="I7" s="23" t="n">
        <v>11</v>
      </c>
      <c r="J7" s="21" t="n">
        <f aca="false">AVERAGE(F7:I7)</f>
        <v>10.3333333333333</v>
      </c>
      <c r="K7" s="23" t="n">
        <v>12</v>
      </c>
      <c r="L7" s="24" t="n">
        <f aca="false">+C7*0.35+E7*0.35+J7*0.2+K7*0.1</f>
        <v>10.255</v>
      </c>
      <c r="M7" s="16" t="n">
        <f aca="false">1+2+2+2+2+2+1+1+1+1</f>
        <v>15</v>
      </c>
      <c r="N7" s="27" t="n">
        <v>6</v>
      </c>
      <c r="O7" s="28" t="n">
        <f aca="false">+(N7+L7)/2</f>
        <v>8.1275</v>
      </c>
    </row>
    <row r="8" customFormat="false" ht="12.75" hidden="false" customHeight="false" outlineLevel="0" collapsed="false">
      <c r="A8" s="19" t="s">
        <v>14</v>
      </c>
      <c r="B8" s="2" t="n">
        <f aca="false">4+1+6+5+2+2+2+2+2+2</f>
        <v>28</v>
      </c>
      <c r="C8" s="20" t="n">
        <f aca="false">+B8*$C$2/$B$2</f>
        <v>8.4</v>
      </c>
      <c r="D8" s="21" t="n">
        <f aca="false">4+1+1+1+6+2</f>
        <v>15</v>
      </c>
      <c r="E8" s="21" t="n">
        <f aca="false">+D8/$D$2*12</f>
        <v>3.33333333333333</v>
      </c>
      <c r="F8" s="22" t="n">
        <v>8</v>
      </c>
      <c r="G8" s="22" t="n">
        <v>12</v>
      </c>
      <c r="H8" s="23"/>
      <c r="I8" s="23" t="n">
        <v>6</v>
      </c>
      <c r="J8" s="21" t="n">
        <f aca="false">AVERAGE(F8:I8)</f>
        <v>8.66666666666667</v>
      </c>
      <c r="K8" s="23" t="n">
        <v>10</v>
      </c>
      <c r="L8" s="24" t="n">
        <f aca="false">+C8*0.35+E8*0.35+J8*0.2+K8*0.1</f>
        <v>6.84</v>
      </c>
      <c r="M8" s="16" t="n">
        <f aca="false">1+1+2+2+4+2+2+2+2+1+1+1+1</f>
        <v>22</v>
      </c>
      <c r="N8" s="25" t="n">
        <f aca="false">+M8/$M$2*$N$3</f>
        <v>7.76470588235294</v>
      </c>
      <c r="O8" s="26" t="n">
        <f aca="false">+(N8+L8)/2</f>
        <v>7.30235294117647</v>
      </c>
    </row>
    <row r="9" customFormat="false" ht="12.75" hidden="false" customHeight="false" outlineLevel="0" collapsed="false">
      <c r="A9" s="19" t="s">
        <v>15</v>
      </c>
      <c r="B9" s="2" t="n">
        <f aca="false">4+1+2+2+2+2+2+1+2+2+2+2</f>
        <v>24</v>
      </c>
      <c r="C9" s="20" t="n">
        <f aca="false">+B9*$C$2/$B$2</f>
        <v>7.2</v>
      </c>
      <c r="D9" s="21" t="n">
        <f aca="false">4+2+2+2+1+3+2+1+4+5+2+2+4</f>
        <v>34</v>
      </c>
      <c r="E9" s="21" t="n">
        <f aca="false">+D9/$D$2*12</f>
        <v>7.55555555555556</v>
      </c>
      <c r="F9" s="22" t="n">
        <v>7</v>
      </c>
      <c r="G9" s="22" t="n">
        <v>8</v>
      </c>
      <c r="H9" s="23"/>
      <c r="I9" s="23" t="n">
        <v>11</v>
      </c>
      <c r="J9" s="21" t="n">
        <f aca="false">AVERAGE(F9:I9)</f>
        <v>8.66666666666667</v>
      </c>
      <c r="K9" s="23" t="n">
        <v>9</v>
      </c>
      <c r="L9" s="24" t="n">
        <f aca="false">+C9*0.35+E9*0.35+J9*0.2+K9*0.1</f>
        <v>7.79777777777778</v>
      </c>
      <c r="M9" s="16"/>
      <c r="N9" s="25" t="n">
        <f aca="false">0.547169811320755*12</f>
        <v>6.56603773584906</v>
      </c>
      <c r="O9" s="26" t="n">
        <f aca="false">+(N9+L9)/2</f>
        <v>7.18190775681342</v>
      </c>
    </row>
    <row r="10" customFormat="false" ht="12.75" hidden="false" customHeight="false" outlineLevel="0" collapsed="false">
      <c r="A10" s="19" t="s">
        <v>16</v>
      </c>
      <c r="B10" s="2"/>
      <c r="C10" s="20" t="n">
        <v>1</v>
      </c>
      <c r="D10" s="21" t="n">
        <f aca="false">4+2+2+2+2+2+1+1+2+6+4+2</f>
        <v>30</v>
      </c>
      <c r="E10" s="21" t="n">
        <f aca="false">+D10/$D$2*12</f>
        <v>6.66666666666667</v>
      </c>
      <c r="F10" s="22"/>
      <c r="G10" s="22"/>
      <c r="H10" s="23"/>
      <c r="I10" s="23" t="n">
        <v>5</v>
      </c>
      <c r="J10" s="21" t="n">
        <f aca="false">AVERAGE(F10:I10)</f>
        <v>5</v>
      </c>
      <c r="K10" s="23" t="n">
        <v>5</v>
      </c>
      <c r="L10" s="24" t="n">
        <f aca="false">+C10*0.35+E10*0.35+J10*0.2+K10*0.1</f>
        <v>4.18333333333333</v>
      </c>
      <c r="M10" s="16"/>
      <c r="N10" s="25" t="n">
        <v>9</v>
      </c>
      <c r="O10" s="26" t="n">
        <f aca="false">+(N10+L10)/2</f>
        <v>6.59166666666667</v>
      </c>
    </row>
    <row r="11" customFormat="false" ht="12.75" hidden="false" customHeight="false" outlineLevel="0" collapsed="false">
      <c r="A11" s="19" t="s">
        <v>17</v>
      </c>
      <c r="B11" s="2" t="n">
        <f aca="false">4+1+6+2+1+1+2+2+2+4+2+2+2</f>
        <v>31</v>
      </c>
      <c r="C11" s="20" t="n">
        <f aca="false">+B11*$C$2/$B$2</f>
        <v>9.3</v>
      </c>
      <c r="D11" s="22" t="n">
        <f aca="false">3+2+1+1+2+2+1+1+2+2+6+5+5+2+2+2+4+2</f>
        <v>45</v>
      </c>
      <c r="E11" s="21" t="n">
        <f aca="false">+D11/$D$2*12</f>
        <v>10</v>
      </c>
      <c r="F11" s="22" t="n">
        <v>9</v>
      </c>
      <c r="G11" s="22" t="n">
        <v>10</v>
      </c>
      <c r="H11" s="23"/>
      <c r="I11" s="23" t="n">
        <v>8</v>
      </c>
      <c r="J11" s="21" t="n">
        <f aca="false">AVERAGE(F11:I11)</f>
        <v>9</v>
      </c>
      <c r="K11" s="23" t="n">
        <v>10</v>
      </c>
      <c r="L11" s="24" t="n">
        <f aca="false">+C11*0.35+E11*0.35+J11*0.2+K11*0.1</f>
        <v>9.555</v>
      </c>
      <c r="M11" s="16" t="n">
        <f aca="false">4+3+2+2+2+4+2+2+2+1+1+1+1+4</f>
        <v>31</v>
      </c>
      <c r="N11" s="25" t="n">
        <f aca="false">+M11/$M$2*$N$3</f>
        <v>10.9411764705882</v>
      </c>
      <c r="O11" s="26" t="n">
        <f aca="false">+(N11+L11)/2</f>
        <v>10.2480882352941</v>
      </c>
    </row>
    <row r="12" customFormat="false" ht="12.75" hidden="false" customHeight="false" outlineLevel="0" collapsed="false">
      <c r="A12" s="19" t="s">
        <v>18</v>
      </c>
      <c r="B12" s="2" t="n">
        <f aca="false">4+1+0+1+1+1+0+0+2+1+2+2</f>
        <v>15</v>
      </c>
      <c r="C12" s="20" t="n">
        <f aca="false">+B12*$C$2/$B$2</f>
        <v>4.5</v>
      </c>
      <c r="D12" s="21" t="n">
        <f aca="false">4+2+1+1+2+2+1+1+2+3+6+6+5+2+2+4+2</f>
        <v>46</v>
      </c>
      <c r="E12" s="21" t="n">
        <f aca="false">+D12/$D$2*12</f>
        <v>10.2222222222222</v>
      </c>
      <c r="F12" s="22" t="n">
        <v>9</v>
      </c>
      <c r="G12" s="22" t="n">
        <v>10</v>
      </c>
      <c r="H12" s="23"/>
      <c r="I12" s="23" t="n">
        <v>12</v>
      </c>
      <c r="J12" s="21" t="n">
        <f aca="false">AVERAGE(F12:I12)</f>
        <v>10.3333333333333</v>
      </c>
      <c r="K12" s="23" t="n">
        <v>12</v>
      </c>
      <c r="L12" s="24" t="n">
        <f aca="false">+C12*0.35+E12*0.35+J12*0.2+K12*0.1</f>
        <v>8.41944444444444</v>
      </c>
      <c r="M12" s="16" t="n">
        <f aca="false">1+1+2+2+1+4+2+4+2+2+2+1</f>
        <v>24</v>
      </c>
      <c r="N12" s="25" t="n">
        <f aca="false">+M12/$M$2*$N$3</f>
        <v>8.47058823529412</v>
      </c>
      <c r="O12" s="26" t="n">
        <f aca="false">+(N12+L12)/2</f>
        <v>8.44501633986928</v>
      </c>
    </row>
    <row r="13" customFormat="false" ht="12.75" hidden="false" customHeight="false" outlineLevel="0" collapsed="false">
      <c r="A13" s="19" t="s">
        <v>19</v>
      </c>
      <c r="B13" s="2" t="n">
        <f aca="false">3+1+1+1+2+1+2+2</f>
        <v>13</v>
      </c>
      <c r="C13" s="20" t="n">
        <f aca="false">+B13*$C$2/$B$2</f>
        <v>3.9</v>
      </c>
      <c r="D13" s="21" t="n">
        <f aca="false">4+2+1+1+2+1+1+2+2+4+6+4+2</f>
        <v>32</v>
      </c>
      <c r="E13" s="21" t="n">
        <f aca="false">+D13/$D$2*12</f>
        <v>7.11111111111111</v>
      </c>
      <c r="F13" s="22" t="n">
        <v>7</v>
      </c>
      <c r="G13" s="22" t="n">
        <v>10</v>
      </c>
      <c r="H13" s="23" t="n">
        <v>6</v>
      </c>
      <c r="I13" s="23" t="n">
        <v>8</v>
      </c>
      <c r="J13" s="21" t="n">
        <f aca="false">AVERAGE(F13:I13)</f>
        <v>7.75</v>
      </c>
      <c r="K13" s="23" t="n">
        <v>12</v>
      </c>
      <c r="L13" s="24" t="n">
        <f aca="false">+C13*0.35+E13*0.35+J13*0.2+K13*0.1</f>
        <v>6.60388888888889</v>
      </c>
      <c r="M13" s="16" t="n">
        <f aca="false">2+2+1+3+2+2+2+2+2+1+1</f>
        <v>20</v>
      </c>
      <c r="N13" s="25" t="n">
        <f aca="false">+M13/$M$2*$N$3</f>
        <v>7.05882352941176</v>
      </c>
      <c r="O13" s="26" t="n">
        <f aca="false">+(N13+L13)/2</f>
        <v>6.83135620915033</v>
      </c>
    </row>
    <row r="14" customFormat="false" ht="12.75" hidden="false" customHeight="false" outlineLevel="0" collapsed="false">
      <c r="A14" s="19" t="s">
        <v>20</v>
      </c>
      <c r="B14" s="2" t="n">
        <f aca="false">4+1+2+1+1+1+2+2+2+1</f>
        <v>17</v>
      </c>
      <c r="C14" s="20" t="n">
        <f aca="false">+B14*$C$2/$B$2</f>
        <v>5.1</v>
      </c>
      <c r="D14" s="21" t="n">
        <f aca="false">2+2+1+1+1+2+1+1+2+2+2+1+2+2+2</f>
        <v>24</v>
      </c>
      <c r="E14" s="21" t="n">
        <f aca="false">+D14/$D$2*12</f>
        <v>5.33333333333333</v>
      </c>
      <c r="F14" s="22" t="n">
        <v>6</v>
      </c>
      <c r="G14" s="22" t="n">
        <v>3</v>
      </c>
      <c r="H14" s="23"/>
      <c r="I14" s="23" t="n">
        <v>8</v>
      </c>
      <c r="J14" s="21" t="n">
        <f aca="false">AVERAGE(F14:I14)</f>
        <v>5.66666666666667</v>
      </c>
      <c r="K14" s="23" t="n">
        <v>9</v>
      </c>
      <c r="L14" s="24" t="n">
        <f aca="false">+C14*0.35+E14*0.35+J14*0.2+K14*0.1</f>
        <v>5.685</v>
      </c>
      <c r="M14" s="16" t="n">
        <f aca="false">2+4+1+2+4+4+1+1+1+1+1+2</f>
        <v>24</v>
      </c>
      <c r="N14" s="25" t="n">
        <f aca="false">+M14/$M$2*$N$3</f>
        <v>8.47058823529412</v>
      </c>
      <c r="O14" s="26" t="n">
        <f aca="false">+(N14+L14)/2</f>
        <v>7.07779411764706</v>
      </c>
    </row>
    <row r="15" customFormat="false" ht="12.75" hidden="false" customHeight="false" outlineLevel="0" collapsed="false">
      <c r="A15" s="19" t="s">
        <v>21</v>
      </c>
      <c r="B15" s="2" t="n">
        <f aca="false">1+6+5+1+1+2+2+2+2</f>
        <v>22</v>
      </c>
      <c r="C15" s="20" t="n">
        <f aca="false">+B15*$C$2/$B$2</f>
        <v>6.6</v>
      </c>
      <c r="D15" s="21" t="n">
        <f aca="false">3+2+1+1+1+2+1+1+2+1+2+2+1+4+6+2+0</f>
        <v>32</v>
      </c>
      <c r="E15" s="21" t="n">
        <f aca="false">+D15/$D$2*12</f>
        <v>7.11111111111111</v>
      </c>
      <c r="F15" s="22" t="n">
        <v>9</v>
      </c>
      <c r="G15" s="22" t="n">
        <v>8</v>
      </c>
      <c r="H15" s="23"/>
      <c r="I15" s="23" t="n">
        <v>6</v>
      </c>
      <c r="J15" s="21" t="n">
        <f aca="false">AVERAGE(F15:I15)</f>
        <v>7.66666666666667</v>
      </c>
      <c r="K15" s="23" t="n">
        <v>10</v>
      </c>
      <c r="L15" s="24" t="n">
        <f aca="false">+C15*0.35+E15*0.35+J15*0.2+K15*0.1</f>
        <v>7.33222222222222</v>
      </c>
      <c r="M15" s="16" t="n">
        <f aca="false">4+4+2+2+4+2+4+2+2+2+1+1+1</f>
        <v>31</v>
      </c>
      <c r="N15" s="25" t="n">
        <f aca="false">+M15/$M$2*$N$3</f>
        <v>10.9411764705882</v>
      </c>
      <c r="O15" s="26" t="n">
        <f aca="false">+(N15+L15)/2</f>
        <v>9.13669934640523</v>
      </c>
    </row>
    <row r="16" customFormat="false" ht="12.75" hidden="false" customHeight="false" outlineLevel="0" collapsed="false">
      <c r="A16" s="19" t="s">
        <v>22</v>
      </c>
      <c r="B16" s="2" t="n">
        <f aca="false">1+6+1+1+1+2+2+2+2</f>
        <v>18</v>
      </c>
      <c r="C16" s="20" t="n">
        <f aca="false">+B16*$C$2/$B$2</f>
        <v>5.4</v>
      </c>
      <c r="D16" s="21" t="n">
        <f aca="false">4+2+1+1+1+2+1+1+2+6+6+6+2+2+2+4+2</f>
        <v>45</v>
      </c>
      <c r="E16" s="21" t="n">
        <f aca="false">+D16/$D$2*12</f>
        <v>10</v>
      </c>
      <c r="F16" s="22"/>
      <c r="G16" s="22" t="n">
        <v>11</v>
      </c>
      <c r="H16" s="23"/>
      <c r="I16" s="23" t="n">
        <v>8</v>
      </c>
      <c r="J16" s="21" t="n">
        <f aca="false">AVERAGE(F16:I16)</f>
        <v>9.5</v>
      </c>
      <c r="K16" s="23" t="n">
        <v>11</v>
      </c>
      <c r="L16" s="24" t="n">
        <f aca="false">+C16*0.35+E16*0.35+J16*0.2+K16*0.1</f>
        <v>8.39</v>
      </c>
      <c r="M16" s="16" t="n">
        <f aca="false">3+2+3+2+4+2+3+2+1+1+1+1+2+2</f>
        <v>29</v>
      </c>
      <c r="N16" s="25" t="n">
        <f aca="false">+M16/$M$2*$N$3</f>
        <v>10.2352941176471</v>
      </c>
      <c r="O16" s="26" t="n">
        <f aca="false">+(N16+L16)/2</f>
        <v>9.31264705882353</v>
      </c>
    </row>
    <row r="17" customFormat="false" ht="12.75" hidden="false" customHeight="false" outlineLevel="0" collapsed="false">
      <c r="A17" s="19" t="s">
        <v>23</v>
      </c>
      <c r="B17" s="2" t="n">
        <f aca="false">4+1+6+0+1+1+2+2+1+1+2+2+2</f>
        <v>25</v>
      </c>
      <c r="C17" s="20" t="n">
        <f aca="false">+B17*$C$2/$B$2</f>
        <v>7.5</v>
      </c>
      <c r="D17" s="21" t="n">
        <f aca="false">4+2+1+1+2+2+1+1+2+6+5+5+2+2+2+4+2</f>
        <v>44</v>
      </c>
      <c r="E17" s="21" t="n">
        <f aca="false">+D17/$D$2*12</f>
        <v>9.77777777777778</v>
      </c>
      <c r="F17" s="22" t="n">
        <v>8</v>
      </c>
      <c r="G17" s="22" t="n">
        <v>10</v>
      </c>
      <c r="H17" s="23"/>
      <c r="I17" s="23" t="n">
        <v>5</v>
      </c>
      <c r="J17" s="21" t="n">
        <f aca="false">AVERAGE(F17:I17)</f>
        <v>7.66666666666667</v>
      </c>
      <c r="K17" s="23" t="n">
        <v>5</v>
      </c>
      <c r="L17" s="24" t="n">
        <f aca="false">+C17*0.35+E17*0.35+J17*0.2+K17*0.1</f>
        <v>8.08055555555556</v>
      </c>
      <c r="M17" s="16" t="n">
        <f aca="false">2+4+2+2+4+2+2+2+2+1+1+1+1</f>
        <v>26</v>
      </c>
      <c r="N17" s="25" t="n">
        <f aca="false">+M17/$M$2*$N$3</f>
        <v>9.17647058823529</v>
      </c>
      <c r="O17" s="26" t="n">
        <f aca="false">+(N17+L17)/2</f>
        <v>8.62851307189543</v>
      </c>
    </row>
    <row r="18" customFormat="false" ht="12.75" hidden="false" customHeight="false" outlineLevel="0" collapsed="false">
      <c r="A18" s="19" t="s">
        <v>24</v>
      </c>
      <c r="B18" s="2" t="n">
        <f aca="false">4+1+6+2+1+1+2+2+2+2+2</f>
        <v>25</v>
      </c>
      <c r="C18" s="20" t="n">
        <f aca="false">+B18*$C$2/$B$2</f>
        <v>7.5</v>
      </c>
      <c r="D18" s="21" t="n">
        <f aca="false">4+2+3+4+3+6+2+4+2+3</f>
        <v>33</v>
      </c>
      <c r="E18" s="21" t="n">
        <f aca="false">+D18/$D$2*12</f>
        <v>7.33333333333333</v>
      </c>
      <c r="F18" s="22" t="n">
        <v>9</v>
      </c>
      <c r="G18" s="22" t="n">
        <v>3</v>
      </c>
      <c r="H18" s="23"/>
      <c r="I18" s="23" t="n">
        <v>6</v>
      </c>
      <c r="J18" s="21" t="n">
        <f aca="false">AVERAGE(F18:I18)</f>
        <v>6</v>
      </c>
      <c r="K18" s="23" t="n">
        <v>12</v>
      </c>
      <c r="L18" s="24" t="n">
        <f aca="false">+C18*0.35+E18*0.35+J18*0.2+K18*0.1</f>
        <v>7.59166666666667</v>
      </c>
      <c r="M18" s="16" t="n">
        <f aca="false">4+4+1+1+2+2+2+1+1+1+1</f>
        <v>20</v>
      </c>
      <c r="N18" s="25" t="n">
        <f aca="false">+M18/$M$2*$N$3</f>
        <v>7.05882352941176</v>
      </c>
      <c r="O18" s="26" t="n">
        <f aca="false">+(N18+L18)/2</f>
        <v>7.32524509803922</v>
      </c>
    </row>
    <row r="19" customFormat="false" ht="12.75" hidden="false" customHeight="false" outlineLevel="0" collapsed="false">
      <c r="A19" s="19" t="s">
        <v>25</v>
      </c>
      <c r="B19" s="2" t="n">
        <f aca="false">4+1+6+1+1+1+2+2+2+2+1</f>
        <v>23</v>
      </c>
      <c r="C19" s="20" t="n">
        <f aca="false">+B19*$C$2/$B$2</f>
        <v>6.9</v>
      </c>
      <c r="D19" s="21" t="n">
        <f aca="false">2+1+1+2+1+2+1+4+2</f>
        <v>16</v>
      </c>
      <c r="E19" s="21" t="n">
        <f aca="false">+D19/$D$2*12</f>
        <v>3.55555555555556</v>
      </c>
      <c r="F19" s="22" t="n">
        <v>7</v>
      </c>
      <c r="G19" s="22" t="n">
        <v>8</v>
      </c>
      <c r="H19" s="23"/>
      <c r="I19" s="23" t="n">
        <v>4</v>
      </c>
      <c r="J19" s="21" t="n">
        <f aca="false">AVERAGE(F19:I19)</f>
        <v>6.33333333333333</v>
      </c>
      <c r="K19" s="23" t="n">
        <v>5</v>
      </c>
      <c r="L19" s="24" t="n">
        <f aca="false">+C19*0.35+E19*0.35+J19*0.2+K19*0.1</f>
        <v>5.42611111111111</v>
      </c>
      <c r="M19" s="16" t="n">
        <f aca="false">1+1+1+1+2+2+1</f>
        <v>9</v>
      </c>
      <c r="N19" s="27" t="n">
        <v>10</v>
      </c>
      <c r="O19" s="28" t="n">
        <f aca="false">+(N19+L19)/2</f>
        <v>7.71305555555556</v>
      </c>
    </row>
    <row r="20" customFormat="false" ht="12.75" hidden="false" customHeight="false" outlineLevel="0" collapsed="false">
      <c r="A20" s="19" t="s">
        <v>26</v>
      </c>
      <c r="B20" s="2" t="n">
        <f aca="false">4+1+4+5+2+2+2+2+5+2+2+2</f>
        <v>33</v>
      </c>
      <c r="C20" s="20" t="n">
        <f aca="false">+B20*$C$2/$B$2</f>
        <v>9.9</v>
      </c>
      <c r="D20" s="21" t="n">
        <f aca="false">4+2+1+1+2+1+2+2+2+2+2+2+2+2+3</f>
        <v>30</v>
      </c>
      <c r="E20" s="21" t="n">
        <f aca="false">+D20/$D$2*12</f>
        <v>6.66666666666667</v>
      </c>
      <c r="F20" s="22" t="n">
        <v>8</v>
      </c>
      <c r="G20" s="22"/>
      <c r="H20" s="23"/>
      <c r="I20" s="23" t="n">
        <v>8</v>
      </c>
      <c r="J20" s="21" t="n">
        <f aca="false">AVERAGE(F20:I20)</f>
        <v>8</v>
      </c>
      <c r="K20" s="23" t="n">
        <v>6</v>
      </c>
      <c r="L20" s="24" t="n">
        <f aca="false">+C20*0.35+E20*0.35+J20*0.2+K20*0.1</f>
        <v>7.99833333333333</v>
      </c>
      <c r="M20" s="16" t="n">
        <f aca="false">5+1+2+2+2+2+1+1+1+1+2</f>
        <v>20</v>
      </c>
      <c r="N20" s="25" t="n">
        <f aca="false">+M20/$M$2*$N$3</f>
        <v>7.05882352941176</v>
      </c>
      <c r="O20" s="26" t="n">
        <f aca="false">+(N20+L20)/2</f>
        <v>7.52857843137255</v>
      </c>
    </row>
    <row r="21" customFormat="false" ht="12.75" hidden="false" customHeight="false" outlineLevel="0" collapsed="false">
      <c r="A21" s="19" t="s">
        <v>27</v>
      </c>
      <c r="B21" s="2" t="n">
        <f aca="false">1+6+0+1+1+2+2+2+2+2+2</f>
        <v>21</v>
      </c>
      <c r="C21" s="20" t="n">
        <f aca="false">+B21*$C$2/$B$2</f>
        <v>6.3</v>
      </c>
      <c r="D21" s="21" t="n">
        <f aca="false">4+1+1+1+2+1+1+2+4+3+3+4+2</f>
        <v>29</v>
      </c>
      <c r="E21" s="21" t="n">
        <f aca="false">+D21/$D$2*12</f>
        <v>6.44444444444445</v>
      </c>
      <c r="F21" s="22" t="n">
        <v>2</v>
      </c>
      <c r="G21" s="22" t="n">
        <v>10</v>
      </c>
      <c r="H21" s="23"/>
      <c r="I21" s="23" t="n">
        <v>5</v>
      </c>
      <c r="J21" s="21" t="n">
        <f aca="false">AVERAGE(F21:I21)</f>
        <v>5.66666666666667</v>
      </c>
      <c r="K21" s="23" t="n">
        <v>5</v>
      </c>
      <c r="L21" s="24" t="n">
        <f aca="false">+C21*0.35+E21*0.35+J21*0.2+K21*0.1</f>
        <v>6.09388888888889</v>
      </c>
      <c r="M21" s="16" t="n">
        <f aca="false">4+2+4+2+2+4+2+1+2+2+2+1+1+1+0.5</f>
        <v>30.5</v>
      </c>
      <c r="N21" s="25" t="n">
        <f aca="false">+M21/$M$2*$N$3</f>
        <v>10.7647058823529</v>
      </c>
      <c r="O21" s="26" t="n">
        <f aca="false">+(N21+L21)/2</f>
        <v>8.42929738562092</v>
      </c>
    </row>
    <row r="22" customFormat="false" ht="12.75" hidden="false" customHeight="false" outlineLevel="0" collapsed="false">
      <c r="A22" s="19" t="s">
        <v>28</v>
      </c>
      <c r="B22" s="2" t="n">
        <f aca="false">1+1+5+2+1+1+2</f>
        <v>13</v>
      </c>
      <c r="C22" s="20" t="n">
        <f aca="false">+B22*$C$2/$B$2</f>
        <v>3.9</v>
      </c>
      <c r="D22" s="21" t="n">
        <f aca="false">4+2+6+3+1+1+2+2+2</f>
        <v>23</v>
      </c>
      <c r="E22" s="21" t="n">
        <f aca="false">+D22/$D$2*12</f>
        <v>5.11111111111111</v>
      </c>
      <c r="F22" s="22" t="n">
        <v>2</v>
      </c>
      <c r="G22" s="22" t="n">
        <v>10</v>
      </c>
      <c r="H22" s="23"/>
      <c r="I22" s="23" t="n">
        <v>5</v>
      </c>
      <c r="J22" s="21" t="n">
        <f aca="false">AVERAGE(F22:I22)</f>
        <v>5.66666666666667</v>
      </c>
      <c r="K22" s="23" t="n">
        <v>5</v>
      </c>
      <c r="L22" s="24" t="n">
        <f aca="false">+C22*0.35+E22*0.35+J22*0.2+K22*0.1</f>
        <v>4.78722222222222</v>
      </c>
      <c r="M22" s="16"/>
      <c r="N22" s="25" t="n">
        <f aca="false">0.641509433962264*12</f>
        <v>7.69811320754717</v>
      </c>
      <c r="O22" s="26" t="n">
        <f aca="false">+(N22+L22)/2</f>
        <v>6.2426677148847</v>
      </c>
    </row>
    <row r="23" customFormat="false" ht="13.5" hidden="false" customHeight="false" outlineLevel="0" collapsed="false">
      <c r="A23" s="29" t="s">
        <v>29</v>
      </c>
      <c r="B23" s="2" t="n">
        <f aca="false">2+1+1+1+1+2+1+2+2+2+2</f>
        <v>17</v>
      </c>
      <c r="C23" s="30" t="n">
        <f aca="false">+B23*$C$2/$B$2</f>
        <v>5.1</v>
      </c>
      <c r="D23" s="31" t="n">
        <f aca="false">4+2+2+2+2+1+1+1+2+2+6+6+6+2+2+2+4+2</f>
        <v>49</v>
      </c>
      <c r="E23" s="31" t="n">
        <f aca="false">+D23/$D$2*12</f>
        <v>10.8888888888889</v>
      </c>
      <c r="F23" s="32" t="n">
        <v>7</v>
      </c>
      <c r="G23" s="32" t="n">
        <v>6</v>
      </c>
      <c r="H23" s="33"/>
      <c r="I23" s="33" t="n">
        <v>5</v>
      </c>
      <c r="J23" s="31" t="n">
        <f aca="false">AVERAGE(F23:I23)</f>
        <v>6</v>
      </c>
      <c r="K23" s="33" t="n">
        <v>12</v>
      </c>
      <c r="L23" s="34" t="n">
        <f aca="false">+C23*0.35+E23*0.35+J23*0.2+K23*0.1</f>
        <v>7.99611111111111</v>
      </c>
      <c r="M23" s="35" t="n">
        <f aca="false">2+2+1+1+1+1+1+4+2+1+2+3+2+3+2</f>
        <v>28</v>
      </c>
      <c r="N23" s="36" t="n">
        <f aca="false">+M23/$M$2*$N$3</f>
        <v>9.88235294117647</v>
      </c>
      <c r="O23" s="37" t="n">
        <f aca="false">+(N23+L23)/2</f>
        <v>8.93923202614379</v>
      </c>
    </row>
    <row r="24" customFormat="false" ht="12.75" hidden="false" customHeight="false" outlineLevel="0" collapsed="false">
      <c r="C24" s="38" t="n">
        <f aca="false">AVERAGE(C2:C23)</f>
        <v>6.64761904761905</v>
      </c>
      <c r="D24" s="38"/>
      <c r="E24" s="38"/>
    </row>
    <row r="25" customFormat="false" ht="12.75" hidden="false" customHeight="false" outlineLevel="0" collapsed="false">
      <c r="C25" s="38" t="n">
        <f aca="false">STDEV(C4:C23)</f>
        <v>2.14981027314652</v>
      </c>
      <c r="D25" s="38"/>
      <c r="E25" s="38"/>
    </row>
  </sheetData>
  <mergeCells count="1"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1.42"/>
    <col collapsed="false" customWidth="true" hidden="false" outlineLevel="0" max="3" min="3" style="0" width="10.85"/>
    <col collapsed="false" customWidth="false" hidden="true" outlineLevel="0" max="6" min="4" style="0" width="11.05"/>
    <col collapsed="false" customWidth="false" hidden="true" outlineLevel="0" max="7" min="7" style="1" width="11.05"/>
    <col collapsed="false" customWidth="true" hidden="true" outlineLevel="0" max="8" min="8" style="0" width="11.56"/>
    <col collapsed="false" customWidth="true" hidden="false" outlineLevel="0" max="9" min="9" style="0" width="8.99"/>
    <col collapsed="false" customWidth="true" hidden="false" outlineLevel="0" max="13" min="10" style="0" width="2.99"/>
    <col collapsed="false" customWidth="true" hidden="false" outlineLevel="0" max="14" min="14" style="0" width="10.41"/>
    <col collapsed="false" customWidth="true" hidden="false" outlineLevel="0" max="15" min="15" style="0" width="6.85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J1" s="4" t="s">
        <v>30</v>
      </c>
      <c r="K1" s="4"/>
      <c r="L1" s="4"/>
      <c r="M1" s="4"/>
      <c r="N1" s="0" t="s">
        <v>6</v>
      </c>
      <c r="O1" s="0" t="s">
        <v>7</v>
      </c>
      <c r="P1" s="0" t="s">
        <v>8</v>
      </c>
      <c r="Q1" s="0" t="s">
        <v>3</v>
      </c>
    </row>
    <row r="2" customFormat="false" ht="12.75" hidden="false" customHeight="false" outlineLevel="0" collapsed="false">
      <c r="B2" s="0" t="s">
        <v>0</v>
      </c>
      <c r="C2" s="1" t="s">
        <v>4</v>
      </c>
      <c r="I2" s="0" t="s">
        <v>31</v>
      </c>
      <c r="J2" s="0" t="n">
        <v>1</v>
      </c>
      <c r="K2" s="0" t="n">
        <v>2</v>
      </c>
      <c r="L2" s="0" t="n">
        <v>3</v>
      </c>
      <c r="M2" s="0" t="n">
        <v>4</v>
      </c>
    </row>
    <row r="3" customFormat="false" ht="12.75" hidden="false" customHeight="false" outlineLevel="0" collapsed="false">
      <c r="B3" s="2" t="n">
        <f aca="false">4+1+6+5+2+2+2+5+2+5+2+2+2</f>
        <v>40</v>
      </c>
      <c r="C3" s="2" t="n">
        <v>12</v>
      </c>
      <c r="Q3" s="0" t="n">
        <v>62</v>
      </c>
    </row>
    <row r="4" customFormat="false" ht="12.75" hidden="true" customHeight="false" outlineLevel="0" collapsed="false">
      <c r="A4" s="0" t="s">
        <v>32</v>
      </c>
      <c r="B4" s="2" t="n">
        <f aca="false">0+0+0+1+1+1+2+2+0+0+2+2+0</f>
        <v>11</v>
      </c>
      <c r="C4" s="38" t="n">
        <f aca="false">+B4*$C$3/$B$3</f>
        <v>3.3</v>
      </c>
      <c r="D4" s="0" t="n">
        <v>7</v>
      </c>
      <c r="E4" s="0" t="n">
        <v>8</v>
      </c>
      <c r="F4" s="0" t="n">
        <v>3</v>
      </c>
      <c r="G4" s="1" t="n">
        <f aca="false">SUM(D4:F4)</f>
        <v>18</v>
      </c>
      <c r="H4" s="39" t="n">
        <f aca="false">G4/28</f>
        <v>0.642857142857143</v>
      </c>
      <c r="I4" s="38"/>
      <c r="J4" s="38" t="n">
        <f aca="false">+H4*12</f>
        <v>7.71428571428572</v>
      </c>
      <c r="K4" s="0" t="n">
        <v>5</v>
      </c>
    </row>
    <row r="5" customFormat="false" ht="12.75" hidden="false" customHeight="false" outlineLevel="0" collapsed="false">
      <c r="A5" s="0" t="s">
        <v>33</v>
      </c>
      <c r="B5" s="2" t="n">
        <f aca="false">4+1+6+2+2+2+2+1+1+2+3+2</f>
        <v>28</v>
      </c>
      <c r="C5" s="38" t="n">
        <f aca="false">+B5*$C$3/$B$3</f>
        <v>8.4</v>
      </c>
      <c r="D5" s="0" t="n">
        <v>8</v>
      </c>
      <c r="E5" s="0" t="n">
        <v>10</v>
      </c>
      <c r="F5" s="0" t="n">
        <v>6</v>
      </c>
      <c r="G5" s="1" t="n">
        <f aca="false">SUM(D5:F5)</f>
        <v>24</v>
      </c>
      <c r="H5" s="39" t="n">
        <f aca="false">G5/28</f>
        <v>0.857142857142857</v>
      </c>
      <c r="I5" s="38" t="n">
        <v>5</v>
      </c>
      <c r="J5" s="38" t="n">
        <f aca="false">+H5*12</f>
        <v>10.2857142857143</v>
      </c>
      <c r="K5" s="0" t="n">
        <v>12</v>
      </c>
      <c r="L5" s="0" t="n">
        <v>3</v>
      </c>
      <c r="M5" s="0" t="n">
        <v>11</v>
      </c>
      <c r="N5" s="40" t="n">
        <f aca="false">AVERAGE(J5:M5)</f>
        <v>9.07142857142857</v>
      </c>
      <c r="O5" s="0" t="n">
        <v>9</v>
      </c>
      <c r="P5" s="38" t="n">
        <f aca="false">+C5*0.35+I5*0.35+N5*0.2+O5*0.1</f>
        <v>7.40428571428571</v>
      </c>
    </row>
    <row r="6" customFormat="false" ht="12.75" hidden="false" customHeight="false" outlineLevel="0" collapsed="false">
      <c r="A6" s="0" t="s">
        <v>34</v>
      </c>
      <c r="B6" s="2" t="n">
        <f aca="false">4+1+0+2+1+2+2+4+1+1+1+2</f>
        <v>21</v>
      </c>
      <c r="C6" s="38" t="n">
        <f aca="false">+B6*$C$3/$B$3</f>
        <v>6.3</v>
      </c>
      <c r="D6" s="0" t="n">
        <v>2</v>
      </c>
      <c r="E6" s="0" t="n">
        <v>8</v>
      </c>
      <c r="F6" s="0" t="n">
        <v>3</v>
      </c>
      <c r="G6" s="1" t="n">
        <f aca="false">SUM(D6:F6)</f>
        <v>13</v>
      </c>
      <c r="H6" s="39" t="n">
        <f aca="false">G6/28</f>
        <v>0.464285714285714</v>
      </c>
      <c r="I6" s="38" t="n">
        <v>8</v>
      </c>
      <c r="J6" s="38" t="n">
        <f aca="false">+H6*12</f>
        <v>5.57142857142857</v>
      </c>
      <c r="K6" s="0" t="n">
        <v>7</v>
      </c>
      <c r="L6" s="0" t="n">
        <v>2</v>
      </c>
      <c r="M6" s="0" t="n">
        <v>9</v>
      </c>
      <c r="N6" s="40" t="n">
        <f aca="false">AVERAGE(J6:M6)</f>
        <v>5.89285714285714</v>
      </c>
      <c r="O6" s="0" t="n">
        <v>12</v>
      </c>
      <c r="P6" s="38" t="n">
        <f aca="false">+C6*0.35+I6*0.35+N6*0.2+O6*0.1</f>
        <v>7.38357142857143</v>
      </c>
    </row>
    <row r="7" customFormat="false" ht="12.75" hidden="false" customHeight="false" outlineLevel="0" collapsed="false">
      <c r="A7" s="0" t="s">
        <v>35</v>
      </c>
      <c r="B7" s="2" t="n">
        <f aca="false">4+1+6+2+2+2+2+5+2+2+2+2</f>
        <v>32</v>
      </c>
      <c r="C7" s="38" t="n">
        <f aca="false">+B7*$C$3/$B$3</f>
        <v>9.6</v>
      </c>
      <c r="D7" s="0" t="n">
        <v>3</v>
      </c>
      <c r="E7" s="0" t="n">
        <v>9</v>
      </c>
      <c r="F7" s="0" t="n">
        <v>6</v>
      </c>
      <c r="G7" s="1" t="n">
        <f aca="false">SUM(D7:F7)</f>
        <v>18</v>
      </c>
      <c r="H7" s="39" t="n">
        <f aca="false">G7/28</f>
        <v>0.642857142857143</v>
      </c>
      <c r="I7" s="38" t="n">
        <v>11</v>
      </c>
      <c r="J7" s="38" t="n">
        <f aca="false">+H7*12</f>
        <v>7.71428571428572</v>
      </c>
      <c r="K7" s="0" t="n">
        <v>12</v>
      </c>
      <c r="L7" s="0" t="n">
        <v>5</v>
      </c>
      <c r="M7" s="0" t="n">
        <v>10</v>
      </c>
      <c r="N7" s="40" t="n">
        <f aca="false">AVERAGE(J7:M7)</f>
        <v>8.67857142857143</v>
      </c>
      <c r="O7" s="0" t="n">
        <v>12</v>
      </c>
      <c r="P7" s="38" t="n">
        <f aca="false">+C7*0.35+I7*0.35+N7*0.2+O7*0.1</f>
        <v>10.1457142857143</v>
      </c>
    </row>
    <row r="8" customFormat="false" ht="12.75" hidden="false" customHeight="false" outlineLevel="0" collapsed="false">
      <c r="A8" s="0" t="s">
        <v>36</v>
      </c>
      <c r="B8" s="2" t="n">
        <f aca="false">4+1+6+1+1+2+3+2+4+2+2+2</f>
        <v>30</v>
      </c>
      <c r="C8" s="38" t="n">
        <f aca="false">+B8*$C$3/$B$3</f>
        <v>9</v>
      </c>
      <c r="D8" s="0" t="n">
        <v>8</v>
      </c>
      <c r="E8" s="0" t="n">
        <v>14</v>
      </c>
      <c r="F8" s="0" t="n">
        <v>6</v>
      </c>
      <c r="G8" s="1" t="n">
        <f aca="false">SUM(D8:F8)</f>
        <v>28</v>
      </c>
      <c r="H8" s="39" t="n">
        <f aca="false">G8/28</f>
        <v>1</v>
      </c>
      <c r="I8" s="38" t="n">
        <v>9</v>
      </c>
      <c r="J8" s="38" t="n">
        <f aca="false">+H8*12</f>
        <v>12</v>
      </c>
      <c r="K8" s="0" t="n">
        <v>12</v>
      </c>
      <c r="M8" s="0" t="n">
        <v>11</v>
      </c>
      <c r="N8" s="40" t="n">
        <f aca="false">AVERAGE(J8:M8)</f>
        <v>11.6666666666667</v>
      </c>
      <c r="O8" s="0" t="n">
        <v>12</v>
      </c>
      <c r="P8" s="38" t="n">
        <f aca="false">+C8*0.35+I8*0.35+N8*0.2+O8*0.1</f>
        <v>9.83333333333333</v>
      </c>
    </row>
    <row r="9" customFormat="false" ht="12.75" hidden="false" customHeight="false" outlineLevel="0" collapsed="false">
      <c r="A9" s="0" t="s">
        <v>37</v>
      </c>
      <c r="B9" s="2" t="n">
        <f aca="false">0+1+0+5+2+2+2+2+2+2+2</f>
        <v>20</v>
      </c>
      <c r="C9" s="38" t="n">
        <f aca="false">+B9*$C$3/$B$3</f>
        <v>6</v>
      </c>
      <c r="D9" s="0" t="n">
        <v>8</v>
      </c>
      <c r="E9" s="0" t="n">
        <v>5</v>
      </c>
      <c r="F9" s="0" t="n">
        <v>4</v>
      </c>
      <c r="G9" s="1" t="n">
        <f aca="false">SUM(D9:F9)</f>
        <v>17</v>
      </c>
      <c r="H9" s="39" t="n">
        <f aca="false">G9/28</f>
        <v>0.607142857142857</v>
      </c>
      <c r="I9" s="38" t="n">
        <v>7</v>
      </c>
      <c r="J9" s="38" t="n">
        <f aca="false">+H9*12</f>
        <v>7.28571428571429</v>
      </c>
      <c r="K9" s="0" t="n">
        <v>11</v>
      </c>
      <c r="L9" s="0" t="n">
        <v>5</v>
      </c>
      <c r="M9" s="0" t="n">
        <v>8</v>
      </c>
      <c r="N9" s="40" t="n">
        <f aca="false">AVERAGE(J9:M9)</f>
        <v>7.82142857142857</v>
      </c>
      <c r="O9" s="0" t="n">
        <v>12</v>
      </c>
      <c r="P9" s="38" t="n">
        <f aca="false">+C9*0.35+I9*0.35+N9*0.2+O9*0.1</f>
        <v>7.31428571428571</v>
      </c>
    </row>
    <row r="10" customFormat="false" ht="12.75" hidden="false" customHeight="false" outlineLevel="0" collapsed="false">
      <c r="A10" s="0" t="s">
        <v>38</v>
      </c>
      <c r="B10" s="2" t="n">
        <f aca="false">4+1+0+2+1+1+2+5+2+2+2</f>
        <v>22</v>
      </c>
      <c r="C10" s="38" t="n">
        <f aca="false">+B10*$C$3/$B$3</f>
        <v>6.6</v>
      </c>
      <c r="D10" s="0" t="n">
        <v>5</v>
      </c>
      <c r="E10" s="0" t="n">
        <v>12</v>
      </c>
      <c r="F10" s="0" t="n">
        <v>6</v>
      </c>
      <c r="G10" s="1" t="n">
        <f aca="false">SUM(D10:F10)</f>
        <v>23</v>
      </c>
      <c r="H10" s="39" t="n">
        <f aca="false">G10/28</f>
        <v>0.821428571428571</v>
      </c>
      <c r="I10" s="38" t="n">
        <v>7</v>
      </c>
      <c r="J10" s="38" t="n">
        <f aca="false">+H10*12</f>
        <v>9.85714285714286</v>
      </c>
      <c r="K10" s="0" t="n">
        <v>11</v>
      </c>
      <c r="L10" s="0" t="n">
        <v>9</v>
      </c>
      <c r="M10" s="0" t="n">
        <v>8</v>
      </c>
      <c r="N10" s="40" t="n">
        <f aca="false">AVERAGE(J10:M10)</f>
        <v>9.46428571428572</v>
      </c>
      <c r="O10" s="0" t="n">
        <v>9</v>
      </c>
      <c r="P10" s="38" t="n">
        <f aca="false">+C10*0.35+I10*0.35+N10*0.2+O10*0.1</f>
        <v>7.55285714285714</v>
      </c>
    </row>
    <row r="11" customFormat="false" ht="12.75" hidden="false" customHeight="false" outlineLevel="0" collapsed="false">
      <c r="A11" s="0" t="s">
        <v>39</v>
      </c>
      <c r="B11" s="2" t="n">
        <f aca="false">4+1+6+2+2+2+2+2+2+5+2+2+2</f>
        <v>34</v>
      </c>
      <c r="C11" s="38" t="n">
        <f aca="false">+B11*$C$3/$B$3</f>
        <v>10.2</v>
      </c>
      <c r="D11" s="0" t="n">
        <v>8</v>
      </c>
      <c r="E11" s="0" t="n">
        <v>8</v>
      </c>
      <c r="F11" s="0" t="n">
        <v>6</v>
      </c>
      <c r="G11" s="1" t="n">
        <f aca="false">SUM(D11:F11)</f>
        <v>22</v>
      </c>
      <c r="H11" s="39" t="n">
        <f aca="false">G11/28</f>
        <v>0.785714285714286</v>
      </c>
      <c r="I11" s="38" t="n">
        <v>6</v>
      </c>
      <c r="J11" s="38" t="n">
        <f aca="false">+H11*12</f>
        <v>9.42857142857143</v>
      </c>
      <c r="K11" s="0" t="n">
        <v>8</v>
      </c>
      <c r="N11" s="40" t="n">
        <f aca="false">AVERAGE(J11:M11)</f>
        <v>8.71428571428572</v>
      </c>
      <c r="O11" s="0" t="n">
        <v>9</v>
      </c>
      <c r="P11" s="38" t="n">
        <f aca="false">+C11*0.35+I11*0.35+N11*0.2+O11*0.1</f>
        <v>8.31285714285714</v>
      </c>
    </row>
    <row r="12" s="41" customFormat="true" ht="12.75" hidden="false" customHeight="false" outlineLevel="0" collapsed="false">
      <c r="A12" s="41" t="s">
        <v>40</v>
      </c>
      <c r="B12" s="42" t="n">
        <f aca="false">4+1+1+1+1+2+2+2+2+2+2+2</f>
        <v>22</v>
      </c>
      <c r="C12" s="43" t="n">
        <f aca="false">+B12*$C$3/$B$3</f>
        <v>6.6</v>
      </c>
      <c r="D12" s="41" t="n">
        <v>5</v>
      </c>
      <c r="E12" s="41" t="n">
        <v>6</v>
      </c>
      <c r="F12" s="41" t="n">
        <v>2</v>
      </c>
      <c r="G12" s="44" t="n">
        <f aca="false">SUM(D12:F12)</f>
        <v>13</v>
      </c>
      <c r="H12" s="45" t="n">
        <f aca="false">G12/28</f>
        <v>0.464285714285714</v>
      </c>
      <c r="I12" s="43" t="n">
        <v>4</v>
      </c>
      <c r="J12" s="43" t="n">
        <f aca="false">+H12*12</f>
        <v>5.57142857142857</v>
      </c>
      <c r="K12" s="41" t="n">
        <v>5</v>
      </c>
      <c r="L12" s="41" t="n">
        <v>3</v>
      </c>
      <c r="M12" s="41" t="n">
        <v>6</v>
      </c>
      <c r="N12" s="46" t="n">
        <f aca="false">AVERAGE(J12:M12)</f>
        <v>4.89285714285714</v>
      </c>
      <c r="O12" s="41" t="n">
        <v>9</v>
      </c>
      <c r="P12" s="43" t="n">
        <f aca="false">+C12*0.35+I12*0.35+N12*0.2+O12*0.1</f>
        <v>5.58857142857143</v>
      </c>
      <c r="Q12" s="41" t="n">
        <f aca="false">26/42*12</f>
        <v>7.42857142857143</v>
      </c>
      <c r="R12" s="46" t="n">
        <f aca="false">+(P12+Q12)/2</f>
        <v>6.50857142857143</v>
      </c>
    </row>
    <row r="13" customFormat="false" ht="12.75" hidden="true" customHeight="false" outlineLevel="0" collapsed="false">
      <c r="A13" s="0" t="s">
        <v>41</v>
      </c>
      <c r="B13" s="2" t="n">
        <f aca="false">4+1+6+5+2+2+2+4+2+5+2+2+2</f>
        <v>39</v>
      </c>
      <c r="C13" s="38" t="n">
        <f aca="false">+B13*$C$3/$B$3</f>
        <v>11.7</v>
      </c>
      <c r="D13" s="0" t="n">
        <v>8</v>
      </c>
      <c r="E13" s="0" t="n">
        <v>10</v>
      </c>
      <c r="F13" s="0" t="n">
        <v>6</v>
      </c>
      <c r="G13" s="1" t="n">
        <f aca="false">SUM(D13:F13)</f>
        <v>24</v>
      </c>
      <c r="H13" s="39" t="n">
        <f aca="false">G13/28</f>
        <v>0.857142857142857</v>
      </c>
      <c r="I13" s="38"/>
      <c r="J13" s="38" t="n">
        <f aca="false">+H13*12</f>
        <v>10.2857142857143</v>
      </c>
      <c r="K13" s="0" t="n">
        <v>12</v>
      </c>
      <c r="N13" s="40" t="n">
        <f aca="false">AVERAGE(J13:M13)</f>
        <v>11.1428571428571</v>
      </c>
      <c r="P13" s="38" t="n">
        <f aca="false">+C13*0.35+I13*0.35+N13*0.2+O13*0.1</f>
        <v>6.32357142857143</v>
      </c>
    </row>
    <row r="14" customFormat="false" ht="12.75" hidden="false" customHeight="false" outlineLevel="0" collapsed="false">
      <c r="A14" s="0" t="s">
        <v>42</v>
      </c>
      <c r="B14" s="2" t="n">
        <f aca="false">4+1+6+5+2+2+2+0+2+2+1+2+2</f>
        <v>31</v>
      </c>
      <c r="C14" s="38" t="n">
        <f aca="false">+B14*$C$3/$B$3</f>
        <v>9.3</v>
      </c>
      <c r="D14" s="0" t="n">
        <v>8</v>
      </c>
      <c r="E14" s="0" t="n">
        <v>10</v>
      </c>
      <c r="F14" s="0" t="n">
        <v>6</v>
      </c>
      <c r="G14" s="1" t="n">
        <f aca="false">SUM(D14:F14)</f>
        <v>24</v>
      </c>
      <c r="H14" s="39" t="n">
        <f aca="false">G14/28</f>
        <v>0.857142857142857</v>
      </c>
      <c r="I14" s="38" t="n">
        <v>8</v>
      </c>
      <c r="J14" s="38" t="n">
        <f aca="false">+H14*12</f>
        <v>10.2857142857143</v>
      </c>
      <c r="K14" s="0" t="n">
        <v>12</v>
      </c>
      <c r="L14" s="0" t="n">
        <v>3</v>
      </c>
      <c r="M14" s="0" t="n">
        <v>7</v>
      </c>
      <c r="N14" s="40" t="n">
        <f aca="false">AVERAGE(J14:M14)</f>
        <v>8.07142857142857</v>
      </c>
      <c r="O14" s="0" t="n">
        <v>9</v>
      </c>
      <c r="P14" s="38" t="n">
        <f aca="false">+C14*0.35+I14*0.35+N14*0.2+O14*0.1</f>
        <v>8.56928571428571</v>
      </c>
    </row>
    <row r="15" customFormat="false" ht="12.75" hidden="false" customHeight="false" outlineLevel="0" collapsed="false">
      <c r="A15" s="0" t="s">
        <v>43</v>
      </c>
      <c r="B15" s="2" t="n">
        <f aca="false">4+1+6+0+1+0+2+2+2+1+2+2+0</f>
        <v>23</v>
      </c>
      <c r="C15" s="38" t="n">
        <f aca="false">+B15*$C$3/$B$3</f>
        <v>6.9</v>
      </c>
      <c r="D15" s="0" t="n">
        <v>2</v>
      </c>
      <c r="E15" s="0" t="n">
        <v>8</v>
      </c>
      <c r="F15" s="0" t="n">
        <v>6</v>
      </c>
      <c r="G15" s="1" t="n">
        <f aca="false">SUM(D15:F15)</f>
        <v>16</v>
      </c>
      <c r="H15" s="39" t="n">
        <f aca="false">G15/28</f>
        <v>0.571428571428571</v>
      </c>
      <c r="I15" s="38" t="n">
        <v>5</v>
      </c>
      <c r="J15" s="38" t="n">
        <f aca="false">+H15*12</f>
        <v>6.85714285714286</v>
      </c>
      <c r="K15" s="0" t="n">
        <v>7</v>
      </c>
      <c r="L15" s="0" t="n">
        <v>5</v>
      </c>
      <c r="N15" s="40" t="n">
        <f aca="false">AVERAGE(J15:M15)</f>
        <v>6.28571428571429</v>
      </c>
      <c r="O15" s="0" t="n">
        <v>9</v>
      </c>
      <c r="P15" s="38" t="n">
        <f aca="false">+C15*0.35+I15*0.35+N15*0.2+O15*0.1</f>
        <v>6.32214285714286</v>
      </c>
    </row>
    <row r="16" customFormat="false" ht="12.75" hidden="false" customHeight="false" outlineLevel="0" collapsed="false">
      <c r="A16" s="0" t="s">
        <v>44</v>
      </c>
      <c r="B16" s="2" t="n">
        <f aca="false">4+1+6+2+1+1+2+2+2+0+2+1+1</f>
        <v>25</v>
      </c>
      <c r="C16" s="38" t="n">
        <f aca="false">+B16*$C$3/$B$3</f>
        <v>7.5</v>
      </c>
      <c r="D16" s="0" t="n">
        <v>8</v>
      </c>
      <c r="E16" s="0" t="n">
        <v>10</v>
      </c>
      <c r="F16" s="0" t="n">
        <v>6</v>
      </c>
      <c r="G16" s="1" t="n">
        <f aca="false">SUM(D16:F16)</f>
        <v>24</v>
      </c>
      <c r="H16" s="39" t="n">
        <f aca="false">G16/28</f>
        <v>0.857142857142857</v>
      </c>
      <c r="I16" s="38" t="n">
        <v>6</v>
      </c>
      <c r="J16" s="38" t="n">
        <f aca="false">+H16*12</f>
        <v>10.2857142857143</v>
      </c>
      <c r="K16" s="0" t="n">
        <v>10</v>
      </c>
      <c r="L16" s="0" t="n">
        <v>8</v>
      </c>
      <c r="M16" s="0" t="n">
        <v>10</v>
      </c>
      <c r="N16" s="40" t="n">
        <f aca="false">AVERAGE(J16:M16)</f>
        <v>9.57142857142857</v>
      </c>
      <c r="O16" s="0" t="n">
        <v>9</v>
      </c>
      <c r="P16" s="38" t="n">
        <f aca="false">+C16*0.35+I16*0.35+N16*0.2+O16*0.1</f>
        <v>7.53928571428572</v>
      </c>
    </row>
    <row r="17" customFormat="false" ht="12.75" hidden="false" customHeight="false" outlineLevel="0" collapsed="false">
      <c r="A17" s="0" t="s">
        <v>45</v>
      </c>
      <c r="B17" s="2" t="n">
        <f aca="false">4+1+1+1+2+2+2+4+1+2+2+2</f>
        <v>24</v>
      </c>
      <c r="C17" s="38" t="n">
        <f aca="false">+B17*$C$3/$B$3</f>
        <v>7.2</v>
      </c>
      <c r="D17" s="0" t="n">
        <v>8</v>
      </c>
      <c r="E17" s="0" t="n">
        <v>13</v>
      </c>
      <c r="F17" s="0" t="n">
        <v>5</v>
      </c>
      <c r="G17" s="1" t="n">
        <f aca="false">SUM(D17:F17)</f>
        <v>26</v>
      </c>
      <c r="H17" s="39" t="n">
        <f aca="false">G17/28</f>
        <v>0.928571428571429</v>
      </c>
      <c r="I17" s="38" t="n">
        <v>8</v>
      </c>
      <c r="J17" s="38" t="n">
        <f aca="false">+H17*12</f>
        <v>11.1428571428571</v>
      </c>
      <c r="K17" s="0" t="n">
        <v>12</v>
      </c>
      <c r="L17" s="0" t="n">
        <v>11</v>
      </c>
      <c r="M17" s="0" t="n">
        <v>10</v>
      </c>
      <c r="N17" s="40" t="n">
        <f aca="false">AVERAGE(J17:M17)</f>
        <v>11.0357142857143</v>
      </c>
      <c r="O17" s="0" t="n">
        <v>9</v>
      </c>
      <c r="P17" s="38" t="n">
        <f aca="false">+C17*0.35+I17*0.35+N17*0.2+O17*0.1</f>
        <v>8.42714285714286</v>
      </c>
    </row>
    <row r="18" customFormat="false" ht="12.75" hidden="false" customHeight="false" outlineLevel="0" collapsed="false">
      <c r="A18" s="0" t="s">
        <v>46</v>
      </c>
      <c r="B18" s="2" t="n">
        <f aca="false">4+1+6+0+1+1+2+5+2+5+2+2+1</f>
        <v>32</v>
      </c>
      <c r="C18" s="38" t="n">
        <f aca="false">+B18*$C$3/$B$3</f>
        <v>9.6</v>
      </c>
      <c r="D18" s="0" t="n">
        <v>8</v>
      </c>
      <c r="E18" s="0" t="n">
        <v>10</v>
      </c>
      <c r="F18" s="0" t="n">
        <v>3</v>
      </c>
      <c r="G18" s="1" t="n">
        <f aca="false">SUM(D18:F18)</f>
        <v>21</v>
      </c>
      <c r="H18" s="39" t="n">
        <f aca="false">G18/28</f>
        <v>0.75</v>
      </c>
      <c r="I18" s="38" t="n">
        <v>8</v>
      </c>
      <c r="J18" s="38" t="n">
        <f aca="false">+H18*12</f>
        <v>9</v>
      </c>
      <c r="K18" s="0" t="n">
        <v>12</v>
      </c>
      <c r="L18" s="0" t="n">
        <v>1</v>
      </c>
      <c r="M18" s="0" t="n">
        <v>8</v>
      </c>
      <c r="N18" s="40" t="n">
        <f aca="false">AVERAGE(J18:M18)</f>
        <v>7.5</v>
      </c>
      <c r="O18" s="0" t="n">
        <v>12</v>
      </c>
      <c r="P18" s="38" t="n">
        <f aca="false">+C18*0.35+I18*0.35+N18*0.2+O18*0.1</f>
        <v>8.86</v>
      </c>
    </row>
    <row r="19" customFormat="false" ht="12.75" hidden="false" customHeight="false" outlineLevel="0" collapsed="false">
      <c r="A19" s="0" t="s">
        <v>47</v>
      </c>
      <c r="B19" s="2" t="n">
        <f aca="false">4+1+6+1+2+0+2+0+2+2+2</f>
        <v>22</v>
      </c>
      <c r="C19" s="38" t="n">
        <f aca="false">+B19*$C$3/$B$3</f>
        <v>6.6</v>
      </c>
      <c r="D19" s="0" t="n">
        <v>8</v>
      </c>
      <c r="E19" s="0" t="n">
        <v>8</v>
      </c>
      <c r="F19" s="0" t="n">
        <v>6</v>
      </c>
      <c r="G19" s="1" t="n">
        <f aca="false">SUM(D19:F19)</f>
        <v>22</v>
      </c>
      <c r="H19" s="39" t="n">
        <f aca="false">G19/28</f>
        <v>0.785714285714286</v>
      </c>
      <c r="I19" s="38" t="n">
        <v>7</v>
      </c>
      <c r="J19" s="38" t="n">
        <f aca="false">+H19*12</f>
        <v>9.42857142857143</v>
      </c>
      <c r="K19" s="0" t="n">
        <v>12</v>
      </c>
      <c r="L19" s="0" t="n">
        <v>1</v>
      </c>
      <c r="M19" s="0" t="n">
        <v>8</v>
      </c>
      <c r="N19" s="40" t="n">
        <f aca="false">AVERAGE(J19:M19)</f>
        <v>7.60714285714286</v>
      </c>
      <c r="O19" s="0" t="n">
        <v>9</v>
      </c>
      <c r="P19" s="38" t="n">
        <f aca="false">+C19*0.35+I19*0.35+N19*0.2+O19*0.1</f>
        <v>7.18142857142857</v>
      </c>
    </row>
    <row r="20" customFormat="false" ht="12.75" hidden="false" customHeight="false" outlineLevel="0" collapsed="false">
      <c r="A20" s="0" t="s">
        <v>48</v>
      </c>
      <c r="B20" s="2" t="n">
        <f aca="false">1+1+6+1+1+1+2+2+2+5+2+2+0</f>
        <v>26</v>
      </c>
      <c r="C20" s="38" t="n">
        <f aca="false">+B20*$C$3/$B$3</f>
        <v>7.8</v>
      </c>
      <c r="D20" s="0" t="n">
        <v>8</v>
      </c>
      <c r="E20" s="0" t="n">
        <v>7</v>
      </c>
      <c r="F20" s="0" t="n">
        <v>6</v>
      </c>
      <c r="G20" s="1" t="n">
        <f aca="false">SUM(D20:F20)</f>
        <v>21</v>
      </c>
      <c r="H20" s="39" t="n">
        <f aca="false">G20/28</f>
        <v>0.75</v>
      </c>
      <c r="I20" s="38" t="n">
        <v>8</v>
      </c>
      <c r="J20" s="38" t="n">
        <f aca="false">+H20*12</f>
        <v>9</v>
      </c>
      <c r="K20" s="0" t="n">
        <v>10</v>
      </c>
      <c r="M20" s="0" t="n">
        <v>6</v>
      </c>
      <c r="N20" s="40" t="n">
        <f aca="false">AVERAGE(J20:M20)</f>
        <v>8.33333333333333</v>
      </c>
      <c r="O20" s="0" t="n">
        <v>9</v>
      </c>
      <c r="P20" s="38" t="n">
        <f aca="false">+C20*0.35+I20*0.35+N20*0.2+O20*0.1</f>
        <v>8.09666666666667</v>
      </c>
    </row>
    <row r="21" customFormat="false" ht="12.75" hidden="false" customHeight="false" outlineLevel="0" collapsed="false">
      <c r="A21" s="0" t="s">
        <v>49</v>
      </c>
      <c r="B21" s="2" t="n">
        <f aca="false">1+3+6+2+2+2+2+2+2+2+2</f>
        <v>26</v>
      </c>
      <c r="C21" s="38" t="n">
        <f aca="false">+B21*$C$3/$B$3</f>
        <v>7.8</v>
      </c>
      <c r="D21" s="0" t="n">
        <v>7</v>
      </c>
      <c r="E21" s="0" t="n">
        <v>12</v>
      </c>
      <c r="F21" s="0" t="n">
        <v>6</v>
      </c>
      <c r="G21" s="1" t="n">
        <f aca="false">SUM(D21:F21)</f>
        <v>25</v>
      </c>
      <c r="H21" s="39" t="n">
        <f aca="false">G21/28</f>
        <v>0.892857142857143</v>
      </c>
      <c r="I21" s="38" t="n">
        <v>9</v>
      </c>
      <c r="J21" s="38" t="n">
        <f aca="false">+H21*12</f>
        <v>10.7142857142857</v>
      </c>
      <c r="K21" s="0" t="n">
        <v>3</v>
      </c>
      <c r="L21" s="0" t="n">
        <v>6</v>
      </c>
      <c r="M21" s="0" t="n">
        <v>10</v>
      </c>
      <c r="N21" s="40" t="n">
        <f aca="false">AVERAGE(J21:M21)</f>
        <v>7.42857142857143</v>
      </c>
      <c r="O21" s="0" t="n">
        <v>12</v>
      </c>
      <c r="P21" s="38" t="n">
        <f aca="false">+C21*0.35+I21*0.35+N21*0.2+O21*0.1</f>
        <v>8.56571428571429</v>
      </c>
    </row>
    <row r="22" customFormat="false" ht="12.75" hidden="false" customHeight="false" outlineLevel="0" collapsed="false">
      <c r="A22" s="0" t="s">
        <v>50</v>
      </c>
      <c r="B22" s="2" t="n">
        <f aca="false">4+1+6+2+1+1+2+2+1+2+1</f>
        <v>23</v>
      </c>
      <c r="C22" s="38" t="n">
        <f aca="false">+B22*$C$3/$B$3</f>
        <v>6.9</v>
      </c>
      <c r="D22" s="0" t="n">
        <v>5</v>
      </c>
      <c r="E22" s="0" t="n">
        <v>12</v>
      </c>
      <c r="F22" s="0" t="n">
        <v>6</v>
      </c>
      <c r="G22" s="1" t="n">
        <f aca="false">SUM(D22:F22)</f>
        <v>23</v>
      </c>
      <c r="H22" s="39" t="n">
        <f aca="false">G22/28</f>
        <v>0.821428571428571</v>
      </c>
      <c r="I22" s="38" t="n">
        <v>5</v>
      </c>
      <c r="J22" s="38" t="n">
        <f aca="false">+H22*12</f>
        <v>9.85714285714286</v>
      </c>
      <c r="K22" s="0" t="n">
        <v>12</v>
      </c>
      <c r="L22" s="0" t="n">
        <v>2</v>
      </c>
      <c r="M22" s="0" t="n">
        <v>9</v>
      </c>
      <c r="N22" s="40" t="n">
        <f aca="false">AVERAGE(J22:M22)</f>
        <v>8.21428571428572</v>
      </c>
      <c r="O22" s="0" t="n">
        <v>9</v>
      </c>
      <c r="P22" s="38" t="n">
        <f aca="false">+C22*0.35+I22*0.35+N22*0.2+O22*0.1</f>
        <v>6.70785714285714</v>
      </c>
    </row>
    <row r="23" customFormat="false" ht="12.75" hidden="false" customHeight="false" outlineLevel="0" collapsed="false">
      <c r="A23" s="0" t="s">
        <v>51</v>
      </c>
      <c r="B23" s="2" t="n">
        <f aca="false">4+1+2+5+2+2+2+2+2+3+2+2+2</f>
        <v>31</v>
      </c>
      <c r="C23" s="38" t="n">
        <f aca="false">+B23*$C$3/$B$3</f>
        <v>9.3</v>
      </c>
      <c r="D23" s="0" t="n">
        <v>8</v>
      </c>
      <c r="E23" s="0" t="n">
        <v>9</v>
      </c>
      <c r="F23" s="0" t="n">
        <v>4</v>
      </c>
      <c r="G23" s="1" t="n">
        <f aca="false">SUM(D23:F23)</f>
        <v>21</v>
      </c>
      <c r="H23" s="39" t="n">
        <f aca="false">G23/28</f>
        <v>0.75</v>
      </c>
      <c r="I23" s="38" t="n">
        <v>7</v>
      </c>
      <c r="J23" s="38" t="n">
        <f aca="false">+H23*12</f>
        <v>9</v>
      </c>
      <c r="K23" s="0" t="n">
        <v>10</v>
      </c>
      <c r="M23" s="0" t="n">
        <v>9</v>
      </c>
      <c r="N23" s="40" t="n">
        <f aca="false">AVERAGE(J23:M23)</f>
        <v>9.33333333333333</v>
      </c>
      <c r="O23" s="0" t="n">
        <v>6</v>
      </c>
      <c r="P23" s="38" t="n">
        <f aca="false">+C23*0.35+I23*0.35+N23*0.2+O23*0.1</f>
        <v>8.17166666666667</v>
      </c>
    </row>
    <row r="24" customFormat="false" ht="12.75" hidden="false" customHeight="false" outlineLevel="0" collapsed="false">
      <c r="A24" s="0" t="s">
        <v>52</v>
      </c>
      <c r="B24" s="2" t="n">
        <f aca="false">4+1+6+5+1+1+2+5+2+0+2+2</f>
        <v>31</v>
      </c>
      <c r="C24" s="38" t="n">
        <f aca="false">+B24*$C$3/$B$3</f>
        <v>9.3</v>
      </c>
      <c r="H24" s="39"/>
      <c r="I24" s="38" t="n">
        <v>6</v>
      </c>
      <c r="J24" s="2" t="n">
        <v>12</v>
      </c>
      <c r="K24" s="0" t="n">
        <v>12</v>
      </c>
      <c r="L24" s="0" t="n">
        <v>10</v>
      </c>
      <c r="M24" s="0" t="n">
        <v>8</v>
      </c>
      <c r="N24" s="40" t="n">
        <f aca="false">AVERAGE(J24:M24)</f>
        <v>10.5</v>
      </c>
      <c r="O24" s="0" t="n">
        <v>6</v>
      </c>
      <c r="P24" s="38" t="n">
        <f aca="false">+C24*0.35+I24*0.35+N24*0.2+O24*0.1</f>
        <v>8.055</v>
      </c>
    </row>
    <row r="25" customFormat="false" ht="12.75" hidden="false" customHeight="false" outlineLevel="0" collapsed="false">
      <c r="A25" s="0" t="s">
        <v>53</v>
      </c>
      <c r="B25" s="2" t="n">
        <f aca="false">4+1+1+2+2+1+2+2+2</f>
        <v>17</v>
      </c>
      <c r="C25" s="38" t="n">
        <f aca="false">+B25*$C$3/$B$3</f>
        <v>5.1</v>
      </c>
      <c r="D25" s="0" t="n">
        <v>8</v>
      </c>
      <c r="E25" s="0" t="n">
        <v>14</v>
      </c>
      <c r="F25" s="0" t="n">
        <v>6</v>
      </c>
      <c r="G25" s="1" t="n">
        <f aca="false">SUM(D25:F25)</f>
        <v>28</v>
      </c>
      <c r="H25" s="39" t="n">
        <f aca="false">G25/28</f>
        <v>1</v>
      </c>
      <c r="I25" s="38" t="n">
        <v>8</v>
      </c>
      <c r="J25" s="38" t="n">
        <f aca="false">+H25*12</f>
        <v>12</v>
      </c>
      <c r="K25" s="0" t="n">
        <v>12</v>
      </c>
      <c r="L25" s="0" t="n">
        <v>9</v>
      </c>
      <c r="M25" s="0" t="n">
        <v>8</v>
      </c>
      <c r="N25" s="40" t="n">
        <f aca="false">AVERAGE(J25:M25)</f>
        <v>10.25</v>
      </c>
      <c r="O25" s="0" t="n">
        <v>9</v>
      </c>
      <c r="P25" s="38" t="n">
        <f aca="false">+C25*0.35+I25*0.35+N25*0.2+O25*0.1</f>
        <v>7.535</v>
      </c>
    </row>
    <row r="26" customFormat="false" ht="12.75" hidden="false" customHeight="false" outlineLevel="0" collapsed="false">
      <c r="A26" s="0" t="s">
        <v>54</v>
      </c>
      <c r="B26" s="2" t="n">
        <f aca="false">4+1+6+5+2+2+3+2+1+2+2+1</f>
        <v>31</v>
      </c>
      <c r="C26" s="38" t="n">
        <f aca="false">+B26*$C$3/$B$3</f>
        <v>9.3</v>
      </c>
      <c r="D26" s="0" t="n">
        <v>8</v>
      </c>
      <c r="E26" s="0" t="n">
        <v>8</v>
      </c>
      <c r="F26" s="0" t="n">
        <v>5</v>
      </c>
      <c r="G26" s="1" t="n">
        <f aca="false">SUM(D26:F26)</f>
        <v>21</v>
      </c>
      <c r="H26" s="39" t="n">
        <f aca="false">G26/28</f>
        <v>0.75</v>
      </c>
      <c r="I26" s="38" t="n">
        <v>10</v>
      </c>
      <c r="J26" s="38" t="n">
        <f aca="false">+H26*12</f>
        <v>9</v>
      </c>
      <c r="K26" s="0" t="n">
        <v>2</v>
      </c>
      <c r="L26" s="0" t="n">
        <v>7</v>
      </c>
      <c r="M26" s="0" t="n">
        <v>8</v>
      </c>
      <c r="N26" s="40" t="n">
        <f aca="false">AVERAGE(J26:M26)</f>
        <v>6.5</v>
      </c>
      <c r="O26" s="0" t="n">
        <v>12</v>
      </c>
      <c r="P26" s="38" t="n">
        <f aca="false">+C26*0.35+I26*0.35+N26*0.2+O26*0.1</f>
        <v>9.255</v>
      </c>
    </row>
    <row r="27" customFormat="false" ht="12.75" hidden="false" customHeight="false" outlineLevel="0" collapsed="false">
      <c r="A27" s="0" t="s">
        <v>55</v>
      </c>
      <c r="B27" s="2" t="n">
        <f aca="false">4+1+2+2+1+1+2+0+2+1+2+0+1</f>
        <v>19</v>
      </c>
      <c r="C27" s="38" t="n">
        <f aca="false">+B27*$C$3/$B$3</f>
        <v>5.7</v>
      </c>
      <c r="D27" s="0" t="n">
        <v>8</v>
      </c>
      <c r="E27" s="0" t="n">
        <v>8</v>
      </c>
      <c r="F27" s="0" t="n">
        <v>3</v>
      </c>
      <c r="G27" s="1" t="n">
        <f aca="false">SUM(D27:F27)</f>
        <v>19</v>
      </c>
      <c r="H27" s="39" t="n">
        <f aca="false">G27/28</f>
        <v>0.678571428571429</v>
      </c>
      <c r="I27" s="38" t="n">
        <v>7</v>
      </c>
      <c r="J27" s="38" t="n">
        <f aca="false">+H27*12</f>
        <v>8.14285714285714</v>
      </c>
      <c r="K27" s="0" t="n">
        <v>5</v>
      </c>
      <c r="L27" s="0" t="n">
        <v>3</v>
      </c>
      <c r="M27" s="0" t="n">
        <v>8</v>
      </c>
      <c r="N27" s="40" t="n">
        <f aca="false">AVERAGE(J27:M27)</f>
        <v>6.03571428571429</v>
      </c>
      <c r="O27" s="0" t="n">
        <v>12</v>
      </c>
      <c r="P27" s="38" t="n">
        <f aca="false">+C27*0.35+I27*0.35+N27*0.2+O27*0.1</f>
        <v>6.85214285714286</v>
      </c>
    </row>
    <row r="28" customFormat="false" ht="12.75" hidden="false" customHeight="false" outlineLevel="0" collapsed="false">
      <c r="A28" s="0" t="s">
        <v>56</v>
      </c>
      <c r="B28" s="2" t="n">
        <f aca="false">4+1+6+5+2+2+2+4+2+5+2+2+2</f>
        <v>39</v>
      </c>
      <c r="C28" s="38" t="n">
        <f aca="false">+B28*$C$3/$B$3</f>
        <v>11.7</v>
      </c>
      <c r="D28" s="0" t="n">
        <v>8</v>
      </c>
      <c r="E28" s="0" t="n">
        <v>11</v>
      </c>
      <c r="F28" s="0" t="n">
        <v>6</v>
      </c>
      <c r="G28" s="1" t="n">
        <f aca="false">SUM(D28:F28)</f>
        <v>25</v>
      </c>
      <c r="H28" s="39" t="n">
        <f aca="false">G28/28</f>
        <v>0.892857142857143</v>
      </c>
      <c r="I28" s="38" t="n">
        <v>9</v>
      </c>
      <c r="J28" s="38" t="n">
        <f aca="false">+H28*12</f>
        <v>10.7142857142857</v>
      </c>
      <c r="K28" s="0" t="n">
        <v>5</v>
      </c>
      <c r="M28" s="0" t="n">
        <v>9</v>
      </c>
      <c r="N28" s="40" t="n">
        <f aca="false">AVERAGE(J28:M28)</f>
        <v>8.23809523809524</v>
      </c>
      <c r="O28" s="0" t="n">
        <v>9</v>
      </c>
      <c r="P28" s="38" t="n">
        <f aca="false">+C28*0.35+I28*0.35+N28*0.2+O28*0.1</f>
        <v>9.79261904761905</v>
      </c>
    </row>
    <row r="29" customFormat="false" ht="12.75" hidden="false" customHeight="false" outlineLevel="0" collapsed="false">
      <c r="A29" s="0" t="s">
        <v>57</v>
      </c>
      <c r="B29" s="2" t="n">
        <f aca="false">4+1+6+1+0+0+2+1+1+0+2+2+2</f>
        <v>22</v>
      </c>
      <c r="C29" s="38" t="n">
        <f aca="false">+B29*$C$3/$B$3</f>
        <v>6.6</v>
      </c>
      <c r="D29" s="0" t="n">
        <v>8</v>
      </c>
      <c r="E29" s="0" t="n">
        <v>4</v>
      </c>
      <c r="F29" s="0" t="n">
        <v>6</v>
      </c>
      <c r="G29" s="1" t="n">
        <f aca="false">SUM(D29:F29)</f>
        <v>18</v>
      </c>
      <c r="H29" s="39" t="n">
        <f aca="false">G29/28</f>
        <v>0.642857142857143</v>
      </c>
      <c r="I29" s="38" t="n">
        <v>9</v>
      </c>
      <c r="J29" s="38" t="n">
        <f aca="false">+H29*12</f>
        <v>7.71428571428572</v>
      </c>
      <c r="K29" s="0" t="n">
        <v>6</v>
      </c>
      <c r="L29" s="0" t="n">
        <v>7</v>
      </c>
      <c r="M29" s="0" t="n">
        <v>8</v>
      </c>
      <c r="N29" s="40" t="n">
        <f aca="false">AVERAGE(J29:M29)</f>
        <v>7.17857142857143</v>
      </c>
      <c r="O29" s="0" t="n">
        <v>12</v>
      </c>
      <c r="P29" s="38" t="n">
        <f aca="false">+C29*0.35+I29*0.35+N29*0.2+O29*0.1</f>
        <v>8.09571428571429</v>
      </c>
    </row>
    <row r="30" customFormat="false" ht="12.75" hidden="false" customHeight="false" outlineLevel="0" collapsed="false">
      <c r="A30" s="0" t="s">
        <v>58</v>
      </c>
      <c r="B30" s="2" t="n">
        <f aca="false">4+1+6+5+2+1+1</f>
        <v>20</v>
      </c>
      <c r="C30" s="38" t="n">
        <f aca="false">+B30*$C$3/$B$3</f>
        <v>6</v>
      </c>
      <c r="D30" s="0" t="n">
        <v>6</v>
      </c>
      <c r="E30" s="0" t="n">
        <v>0</v>
      </c>
      <c r="F30" s="0" t="n">
        <v>0</v>
      </c>
      <c r="G30" s="1" t="n">
        <f aca="false">SUM(D30:F30)</f>
        <v>6</v>
      </c>
      <c r="H30" s="39" t="n">
        <f aca="false">G30/28</f>
        <v>0.214285714285714</v>
      </c>
      <c r="I30" s="38" t="n">
        <v>5</v>
      </c>
      <c r="J30" s="38" t="n">
        <f aca="false">+H30*12</f>
        <v>2.57142857142857</v>
      </c>
      <c r="K30" s="0" t="n">
        <v>0</v>
      </c>
      <c r="L30" s="0" t="n">
        <v>11</v>
      </c>
      <c r="M30" s="0" t="n">
        <v>7</v>
      </c>
      <c r="N30" s="40" t="n">
        <f aca="false">AVERAGE(J30:M30)</f>
        <v>5.14285714285714</v>
      </c>
      <c r="O30" s="0" t="n">
        <v>12</v>
      </c>
      <c r="P30" s="38" t="n">
        <f aca="false">+C30*0.35+I30*0.35+N30*0.2+O30*0.1</f>
        <v>6.07857142857143</v>
      </c>
    </row>
    <row r="31" customFormat="false" ht="12.75" hidden="false" customHeight="false" outlineLevel="0" collapsed="false">
      <c r="A31" s="0" t="s">
        <v>59</v>
      </c>
      <c r="B31" s="2" t="n">
        <f aca="false">4+1+6+1+1+2+1+2+2+2</f>
        <v>22</v>
      </c>
      <c r="C31" s="38" t="n">
        <f aca="false">+B31*$C$3/$B$3</f>
        <v>6.6</v>
      </c>
      <c r="D31" s="0" t="n">
        <v>8</v>
      </c>
      <c r="E31" s="0" t="n">
        <v>8</v>
      </c>
      <c r="F31" s="0" t="n">
        <v>2</v>
      </c>
      <c r="G31" s="1" t="n">
        <f aca="false">SUM(D31:F31)</f>
        <v>18</v>
      </c>
      <c r="H31" s="39" t="n">
        <f aca="false">G31/28</f>
        <v>0.642857142857143</v>
      </c>
      <c r="I31" s="38" t="n">
        <v>8</v>
      </c>
      <c r="J31" s="38" t="n">
        <f aca="false">+H31*12</f>
        <v>7.71428571428572</v>
      </c>
      <c r="K31" s="0" t="n">
        <v>11</v>
      </c>
      <c r="L31" s="0" t="n">
        <v>5</v>
      </c>
      <c r="M31" s="0" t="n">
        <v>9</v>
      </c>
      <c r="N31" s="40" t="n">
        <f aca="false">AVERAGE(J31:M31)</f>
        <v>8.17857142857143</v>
      </c>
      <c r="O31" s="0" t="n">
        <v>12</v>
      </c>
      <c r="P31" s="38" t="n">
        <f aca="false">+C31*0.35+I31*0.35+N31*0.2+O31*0.1</f>
        <v>7.94571428571429</v>
      </c>
    </row>
    <row r="32" customFormat="false" ht="12.75" hidden="false" customHeight="false" outlineLevel="0" collapsed="false">
      <c r="A32" s="0" t="s">
        <v>60</v>
      </c>
      <c r="B32" s="2" t="n">
        <f aca="false">4+1+6+2+2+2+2+3+2+2+2+2</f>
        <v>30</v>
      </c>
      <c r="C32" s="38" t="n">
        <f aca="false">+B32*$C$3/$B$3</f>
        <v>9</v>
      </c>
      <c r="D32" s="0" t="n">
        <v>8</v>
      </c>
      <c r="E32" s="0" t="n">
        <v>12</v>
      </c>
      <c r="F32" s="0" t="n">
        <v>6</v>
      </c>
      <c r="G32" s="1" t="n">
        <f aca="false">SUM(D32:F32)</f>
        <v>26</v>
      </c>
      <c r="H32" s="39" t="n">
        <f aca="false">G32/28</f>
        <v>0.928571428571429</v>
      </c>
      <c r="I32" s="38" t="n">
        <v>10</v>
      </c>
      <c r="J32" s="38" t="n">
        <f aca="false">+H32*12</f>
        <v>11.1428571428571</v>
      </c>
      <c r="K32" s="0" t="n">
        <v>12</v>
      </c>
      <c r="M32" s="0" t="n">
        <v>8</v>
      </c>
      <c r="N32" s="40" t="n">
        <f aca="false">AVERAGE(J32:M32)</f>
        <v>10.3809523809524</v>
      </c>
      <c r="O32" s="0" t="n">
        <v>12</v>
      </c>
      <c r="P32" s="38" t="n">
        <f aca="false">+C32*0.35+I32*0.35+N32*0.2+O32*0.1</f>
        <v>9.92619047619048</v>
      </c>
    </row>
    <row r="33" customFormat="false" ht="12.75" hidden="true" customHeight="false" outlineLevel="0" collapsed="false">
      <c r="A33" s="0" t="s">
        <v>61</v>
      </c>
      <c r="B33" s="2" t="n">
        <f aca="false">4+1+1+6+1+2+1+2</f>
        <v>18</v>
      </c>
      <c r="C33" s="38" t="n">
        <f aca="false">+B33*$C$3/$B$3</f>
        <v>5.4</v>
      </c>
      <c r="H33" s="39"/>
      <c r="I33" s="38"/>
      <c r="N33" s="40" t="e">
        <f aca="false">AVERAGE(J33:M33)</f>
        <v>#DIV/0!</v>
      </c>
      <c r="P33" s="38" t="e">
        <f aca="false">+C33*0.35+I33*0.35+N33*0.2+O33*0.1</f>
        <v>#DIV/0!</v>
      </c>
    </row>
    <row r="34" customFormat="false" ht="12.75" hidden="false" customHeight="false" outlineLevel="0" collapsed="false">
      <c r="A34" s="0" t="s">
        <v>62</v>
      </c>
      <c r="B34" s="2" t="n">
        <f aca="false">4+1+6+6+1+1+2+2+2+5+2+2+2</f>
        <v>36</v>
      </c>
      <c r="C34" s="38" t="n">
        <f aca="false">+B34*$C$3/$B$3</f>
        <v>10.8</v>
      </c>
      <c r="D34" s="0" t="n">
        <v>7</v>
      </c>
      <c r="E34" s="0" t="n">
        <v>13</v>
      </c>
      <c r="F34" s="0" t="n">
        <v>6</v>
      </c>
      <c r="G34" s="1" t="n">
        <f aca="false">SUM(D34:F34)</f>
        <v>26</v>
      </c>
      <c r="H34" s="39" t="n">
        <f aca="false">G34/28</f>
        <v>0.928571428571429</v>
      </c>
      <c r="I34" s="38" t="n">
        <v>11</v>
      </c>
      <c r="J34" s="38" t="n">
        <f aca="false">+H34*12</f>
        <v>11.1428571428571</v>
      </c>
      <c r="K34" s="0" t="n">
        <v>12</v>
      </c>
      <c r="L34" s="0" t="n">
        <v>10</v>
      </c>
      <c r="M34" s="0" t="n">
        <v>10</v>
      </c>
      <c r="N34" s="40" t="n">
        <f aca="false">AVERAGE(J34:M34)</f>
        <v>10.7857142857143</v>
      </c>
      <c r="O34" s="0" t="n">
        <v>12</v>
      </c>
      <c r="P34" s="38" t="n">
        <f aca="false">+C34*0.35+I34*0.35+N34*0.2+O34*0.1</f>
        <v>10.9871428571429</v>
      </c>
    </row>
    <row r="35" customFormat="false" ht="12.75" hidden="false" customHeight="false" outlineLevel="0" collapsed="false">
      <c r="A35" s="0" t="s">
        <v>63</v>
      </c>
      <c r="B35" s="2" t="n">
        <f aca="false">4+1+6+2+2+2+2+2+2+0+2+2+2</f>
        <v>29</v>
      </c>
      <c r="C35" s="38" t="n">
        <f aca="false">+B35*$C$3/$B$3</f>
        <v>8.7</v>
      </c>
      <c r="D35" s="0" t="n">
        <v>8</v>
      </c>
      <c r="E35" s="0" t="n">
        <v>10</v>
      </c>
      <c r="F35" s="0" t="n">
        <v>5</v>
      </c>
      <c r="G35" s="1" t="n">
        <f aca="false">SUM(D35:F35)</f>
        <v>23</v>
      </c>
      <c r="H35" s="39" t="n">
        <f aca="false">G35/28</f>
        <v>0.821428571428571</v>
      </c>
      <c r="I35" s="38" t="n">
        <v>7</v>
      </c>
      <c r="J35" s="38" t="n">
        <f aca="false">+H35*12</f>
        <v>9.85714285714286</v>
      </c>
      <c r="K35" s="0" t="n">
        <v>6</v>
      </c>
      <c r="M35" s="0" t="n">
        <v>8</v>
      </c>
      <c r="N35" s="40" t="n">
        <f aca="false">AVERAGE(J35:M35)</f>
        <v>7.95238095238095</v>
      </c>
      <c r="O35" s="0" t="n">
        <v>9</v>
      </c>
      <c r="P35" s="38" t="n">
        <f aca="false">+C35*0.35+I35*0.35+N35*0.2+O35*0.1</f>
        <v>7.98547619047619</v>
      </c>
    </row>
    <row r="36" customFormat="false" ht="12.75" hidden="false" customHeight="false" outlineLevel="0" collapsed="false">
      <c r="A36" s="0" t="s">
        <v>64</v>
      </c>
      <c r="B36" s="2" t="n">
        <f aca="false">4+1+6+1+2+2+2+2+2</f>
        <v>22</v>
      </c>
      <c r="C36" s="38" t="n">
        <f aca="false">+B36*$C$3/$B$3</f>
        <v>6.6</v>
      </c>
      <c r="D36" s="0" t="n">
        <v>8</v>
      </c>
      <c r="E36" s="0" t="n">
        <v>14</v>
      </c>
      <c r="F36" s="0" t="n">
        <v>6</v>
      </c>
      <c r="G36" s="1" t="n">
        <f aca="false">SUM(D36:F36)</f>
        <v>28</v>
      </c>
      <c r="H36" s="39" t="n">
        <f aca="false">G36/28</f>
        <v>1</v>
      </c>
      <c r="I36" s="38" t="n">
        <v>9</v>
      </c>
      <c r="J36" s="38" t="n">
        <f aca="false">+H36*12</f>
        <v>12</v>
      </c>
      <c r="K36" s="0" t="n">
        <v>12</v>
      </c>
      <c r="L36" s="0" t="n">
        <v>9</v>
      </c>
      <c r="M36" s="0" t="n">
        <v>10</v>
      </c>
      <c r="N36" s="40" t="n">
        <f aca="false">AVERAGE(J36:M36)</f>
        <v>10.75</v>
      </c>
      <c r="O36" s="0" t="n">
        <v>12</v>
      </c>
      <c r="P36" s="38" t="n">
        <f aca="false">+C36*0.35+I36*0.35+N36*0.2+O36*0.1</f>
        <v>8.81</v>
      </c>
    </row>
    <row r="37" customFormat="false" ht="12.75" hidden="false" customHeight="false" outlineLevel="0" collapsed="false">
      <c r="A37" s="0" t="s">
        <v>65</v>
      </c>
      <c r="B37" s="2" t="n">
        <f aca="false">4+1+6+5+1+1+2+3+1+2+2</f>
        <v>28</v>
      </c>
      <c r="C37" s="38" t="n">
        <f aca="false">+B37*$C$3/$B$3</f>
        <v>8.4</v>
      </c>
      <c r="D37" s="0" t="n">
        <v>8</v>
      </c>
      <c r="E37" s="0" t="n">
        <v>14</v>
      </c>
      <c r="F37" s="0" t="n">
        <v>3</v>
      </c>
      <c r="G37" s="1" t="n">
        <f aca="false">SUM(D37:F37)</f>
        <v>25</v>
      </c>
      <c r="H37" s="39" t="n">
        <f aca="false">G37/28</f>
        <v>0.892857142857143</v>
      </c>
      <c r="I37" s="38" t="n">
        <v>7</v>
      </c>
      <c r="J37" s="38" t="n">
        <f aca="false">+H37*12</f>
        <v>10.7142857142857</v>
      </c>
      <c r="K37" s="0" t="n">
        <v>10</v>
      </c>
      <c r="M37" s="0" t="n">
        <v>6</v>
      </c>
      <c r="N37" s="40" t="n">
        <f aca="false">AVERAGE(J37:M37)</f>
        <v>8.90476190476191</v>
      </c>
      <c r="O37" s="0" t="n">
        <v>12</v>
      </c>
      <c r="P37" s="38" t="n">
        <f aca="false">+C37*0.35+I37*0.35+N37*0.2+O37*0.1</f>
        <v>8.37095238095238</v>
      </c>
    </row>
    <row r="38" customFormat="false" ht="12.75" hidden="false" customHeight="false" outlineLevel="0" collapsed="false">
      <c r="A38" s="0" t="s">
        <v>66</v>
      </c>
      <c r="B38" s="2" t="n">
        <f aca="false">4+1+6+2+2+2+1+3+2+5+2+2+2</f>
        <v>34</v>
      </c>
      <c r="C38" s="38" t="n">
        <f aca="false">+B38*$C$3/$B$3</f>
        <v>10.2</v>
      </c>
      <c r="D38" s="0" t="n">
        <v>8</v>
      </c>
      <c r="E38" s="0" t="n">
        <v>14</v>
      </c>
      <c r="F38" s="0" t="n">
        <v>2</v>
      </c>
      <c r="G38" s="1" t="n">
        <f aca="false">SUM(D38:F38)</f>
        <v>24</v>
      </c>
      <c r="H38" s="39" t="n">
        <f aca="false">G38/28</f>
        <v>0.857142857142857</v>
      </c>
      <c r="I38" s="38" t="n">
        <v>9</v>
      </c>
      <c r="J38" s="38" t="n">
        <f aca="false">+H38*12</f>
        <v>10.2857142857143</v>
      </c>
      <c r="K38" s="0" t="n">
        <v>4</v>
      </c>
      <c r="L38" s="0" t="n">
        <v>4</v>
      </c>
      <c r="M38" s="0" t="n">
        <v>12</v>
      </c>
      <c r="N38" s="40" t="n">
        <f aca="false">AVERAGE(J38:M38)</f>
        <v>7.57142857142857</v>
      </c>
      <c r="O38" s="0" t="n">
        <v>12</v>
      </c>
      <c r="P38" s="38" t="n">
        <f aca="false">+C38*0.35+I38*0.35+N38*0.2+O38*0.1</f>
        <v>9.43428571428571</v>
      </c>
    </row>
    <row r="39" customFormat="false" ht="12.75" hidden="false" customHeight="false" outlineLevel="0" collapsed="false">
      <c r="A39" s="0" t="s">
        <v>67</v>
      </c>
      <c r="B39" s="2" t="n">
        <f aca="false">2+1+6+2+2+2+2+4+2+3+2+2+2</f>
        <v>32</v>
      </c>
      <c r="C39" s="38" t="n">
        <f aca="false">+B39*$C$3/$B$3</f>
        <v>9.6</v>
      </c>
      <c r="D39" s="0" t="n">
        <v>8</v>
      </c>
      <c r="E39" s="0" t="n">
        <v>9</v>
      </c>
      <c r="F39" s="0" t="n">
        <v>6</v>
      </c>
      <c r="G39" s="1" t="n">
        <f aca="false">SUM(D39:F39)</f>
        <v>23</v>
      </c>
      <c r="H39" s="39" t="n">
        <f aca="false">G39/28</f>
        <v>0.821428571428571</v>
      </c>
      <c r="I39" s="38" t="n">
        <v>7</v>
      </c>
      <c r="J39" s="38" t="n">
        <f aca="false">+H39*12</f>
        <v>9.85714285714286</v>
      </c>
      <c r="K39" s="0" t="n">
        <v>10</v>
      </c>
      <c r="L39" s="0" t="n">
        <v>9</v>
      </c>
      <c r="M39" s="0" t="n">
        <v>8</v>
      </c>
      <c r="N39" s="40" t="n">
        <f aca="false">AVERAGE(J39:M39)</f>
        <v>9.21428571428572</v>
      </c>
      <c r="O39" s="0" t="n">
        <v>12</v>
      </c>
      <c r="P39" s="38" t="n">
        <f aca="false">+C39*0.35+I39*0.35+N39*0.2+O39*0.1</f>
        <v>8.85285714285714</v>
      </c>
    </row>
    <row r="40" customFormat="false" ht="12.75" hidden="false" customHeight="false" outlineLevel="0" collapsed="false">
      <c r="C40" s="40" t="n">
        <f aca="false">AVERAGE(C4:C39)</f>
        <v>7.93333333333333</v>
      </c>
      <c r="H40" s="39"/>
      <c r="I40" s="39"/>
    </row>
    <row r="41" customFormat="false" ht="12.75" hidden="false" customHeight="false" outlineLevel="0" collapsed="false">
      <c r="C41" s="38" t="n">
        <f aca="false">STDEV(C4:C39)</f>
        <v>1.93154268471011</v>
      </c>
      <c r="H41" s="39"/>
      <c r="I41" s="39"/>
    </row>
    <row r="42" customFormat="false" ht="12.75" hidden="false" customHeight="false" outlineLevel="0" collapsed="false">
      <c r="H42" s="39"/>
      <c r="I42" s="39"/>
    </row>
    <row r="43" customFormat="false" ht="12.75" hidden="false" customHeight="false" outlineLevel="0" collapsed="false">
      <c r="H43" s="39"/>
      <c r="I43" s="39"/>
    </row>
    <row r="44" customFormat="false" ht="12.75" hidden="false" customHeight="false" outlineLevel="0" collapsed="false">
      <c r="H44" s="39"/>
      <c r="I44" s="39"/>
    </row>
    <row r="45" customFormat="false" ht="12.75" hidden="false" customHeight="false" outlineLevel="0" collapsed="false">
      <c r="H45" s="39"/>
      <c r="I45" s="39"/>
    </row>
    <row r="46" customFormat="false" ht="12.75" hidden="false" customHeight="false" outlineLevel="0" collapsed="false">
      <c r="H46" s="39"/>
      <c r="I46" s="39"/>
    </row>
    <row r="47" customFormat="false" ht="12.75" hidden="false" customHeight="false" outlineLevel="0" collapsed="false">
      <c r="H47" s="39"/>
      <c r="I47" s="39"/>
    </row>
    <row r="48" customFormat="false" ht="12.75" hidden="false" customHeight="false" outlineLevel="0" collapsed="false">
      <c r="H48" s="39"/>
      <c r="I48" s="39"/>
    </row>
    <row r="49" customFormat="false" ht="12.75" hidden="false" customHeight="false" outlineLevel="0" collapsed="false">
      <c r="H49" s="39"/>
      <c r="I49" s="39"/>
    </row>
    <row r="50" customFormat="false" ht="12.75" hidden="false" customHeight="false" outlineLevel="0" collapsed="false">
      <c r="H50" s="39"/>
      <c r="I50" s="39"/>
    </row>
    <row r="51" customFormat="false" ht="12.75" hidden="false" customHeight="false" outlineLevel="0" collapsed="false">
      <c r="H51" s="39"/>
      <c r="I51" s="39"/>
    </row>
    <row r="52" customFormat="false" ht="12.75" hidden="false" customHeight="false" outlineLevel="0" collapsed="false">
      <c r="H52" s="39"/>
      <c r="I52" s="39"/>
    </row>
    <row r="53" customFormat="false" ht="12.75" hidden="false" customHeight="false" outlineLevel="0" collapsed="false">
      <c r="H53" s="39"/>
      <c r="I53" s="39"/>
    </row>
    <row r="54" customFormat="false" ht="12.75" hidden="false" customHeight="false" outlineLevel="0" collapsed="false">
      <c r="H54" s="39"/>
      <c r="I54" s="39"/>
    </row>
    <row r="55" customFormat="false" ht="12.75" hidden="false" customHeight="false" outlineLevel="0" collapsed="false">
      <c r="H55" s="39"/>
      <c r="I55" s="39"/>
    </row>
    <row r="56" customFormat="false" ht="12.75" hidden="false" customHeight="false" outlineLevel="0" collapsed="false">
      <c r="H56" s="39"/>
      <c r="I56" s="39"/>
    </row>
    <row r="57" customFormat="false" ht="12.75" hidden="false" customHeight="false" outlineLevel="0" collapsed="false">
      <c r="H57" s="39"/>
      <c r="I57" s="39"/>
    </row>
    <row r="58" customFormat="false" ht="12.75" hidden="false" customHeight="false" outlineLevel="0" collapsed="false">
      <c r="H58" s="39"/>
      <c r="I58" s="39"/>
    </row>
    <row r="59" customFormat="false" ht="12.75" hidden="false" customHeight="false" outlineLevel="0" collapsed="false">
      <c r="H59" s="39"/>
      <c r="I59" s="39"/>
    </row>
    <row r="60" customFormat="false" ht="12.75" hidden="false" customHeight="false" outlineLevel="0" collapsed="false">
      <c r="H60" s="39"/>
      <c r="I60" s="39"/>
    </row>
    <row r="61" customFormat="false" ht="12.75" hidden="false" customHeight="false" outlineLevel="0" collapsed="false">
      <c r="H61" s="39"/>
      <c r="I61" s="39"/>
    </row>
    <row r="62" customFormat="false" ht="12.75" hidden="false" customHeight="false" outlineLevel="0" collapsed="false">
      <c r="H62" s="39"/>
      <c r="I62" s="39"/>
    </row>
    <row r="63" customFormat="false" ht="12.75" hidden="false" customHeight="false" outlineLevel="0" collapsed="false">
      <c r="H63" s="39"/>
      <c r="I63" s="39"/>
    </row>
    <row r="64" customFormat="false" ht="12.75" hidden="false" customHeight="false" outlineLevel="0" collapsed="false">
      <c r="H64" s="39"/>
      <c r="I64" s="39"/>
    </row>
    <row r="65" customFormat="false" ht="12.75" hidden="false" customHeight="false" outlineLevel="0" collapsed="false">
      <c r="H65" s="39"/>
      <c r="I65" s="39"/>
    </row>
    <row r="66" customFormat="false" ht="12.75" hidden="false" customHeight="false" outlineLevel="0" collapsed="false">
      <c r="H66" s="39"/>
      <c r="I66" s="39"/>
    </row>
    <row r="67" customFormat="false" ht="12.75" hidden="false" customHeight="false" outlineLevel="0" collapsed="false">
      <c r="H67" s="39"/>
      <c r="I67" s="39"/>
    </row>
    <row r="68" customFormat="false" ht="12.75" hidden="false" customHeight="false" outlineLevel="0" collapsed="false">
      <c r="H68" s="39"/>
      <c r="I68" s="39"/>
    </row>
    <row r="69" customFormat="false" ht="12.75" hidden="false" customHeight="false" outlineLevel="0" collapsed="false">
      <c r="H69" s="39"/>
      <c r="I69" s="39"/>
    </row>
    <row r="70" customFormat="false" ht="12.75" hidden="false" customHeight="false" outlineLevel="0" collapsed="false">
      <c r="H70" s="39"/>
      <c r="I70" s="39"/>
    </row>
    <row r="71" customFormat="false" ht="12.75" hidden="false" customHeight="false" outlineLevel="0" collapsed="false">
      <c r="H71" s="39"/>
      <c r="I71" s="39"/>
    </row>
    <row r="72" customFormat="false" ht="12.75" hidden="false" customHeight="false" outlineLevel="0" collapsed="false">
      <c r="H72" s="39"/>
      <c r="I72" s="39"/>
    </row>
    <row r="73" customFormat="false" ht="12.75" hidden="false" customHeight="false" outlineLevel="0" collapsed="false">
      <c r="H73" s="39"/>
      <c r="I73" s="39"/>
    </row>
    <row r="74" customFormat="false" ht="12.75" hidden="false" customHeight="false" outlineLevel="0" collapsed="false">
      <c r="H74" s="39"/>
      <c r="I74" s="39"/>
    </row>
    <row r="75" customFormat="false" ht="12.75" hidden="false" customHeight="false" outlineLevel="0" collapsed="false">
      <c r="H75" s="39"/>
      <c r="I75" s="39"/>
    </row>
    <row r="76" customFormat="false" ht="12.75" hidden="false" customHeight="false" outlineLevel="0" collapsed="false">
      <c r="H76" s="39"/>
      <c r="I76" s="39"/>
    </row>
    <row r="77" customFormat="false" ht="12.75" hidden="false" customHeight="false" outlineLevel="0" collapsed="false">
      <c r="H77" s="39"/>
      <c r="I77" s="39"/>
    </row>
    <row r="78" customFormat="false" ht="12.75" hidden="false" customHeight="false" outlineLevel="0" collapsed="false">
      <c r="H78" s="39"/>
      <c r="I78" s="39"/>
    </row>
    <row r="79" customFormat="false" ht="12.75" hidden="false" customHeight="false" outlineLevel="0" collapsed="false">
      <c r="H79" s="39"/>
      <c r="I79" s="39"/>
    </row>
    <row r="80" customFormat="false" ht="12.75" hidden="false" customHeight="false" outlineLevel="0" collapsed="false">
      <c r="H80" s="39"/>
      <c r="I80" s="39"/>
    </row>
    <row r="81" customFormat="false" ht="12.75" hidden="false" customHeight="false" outlineLevel="0" collapsed="false">
      <c r="H81" s="39"/>
      <c r="I81" s="39"/>
    </row>
    <row r="82" customFormat="false" ht="12.75" hidden="false" customHeight="false" outlineLevel="0" collapsed="false">
      <c r="H82" s="39"/>
      <c r="I82" s="39"/>
    </row>
    <row r="83" customFormat="false" ht="12.75" hidden="false" customHeight="false" outlineLevel="0" collapsed="false">
      <c r="H83" s="39"/>
      <c r="I83" s="39"/>
    </row>
    <row r="84" customFormat="false" ht="12.75" hidden="false" customHeight="false" outlineLevel="0" collapsed="false">
      <c r="H84" s="39"/>
      <c r="I84" s="39"/>
    </row>
    <row r="85" customFormat="false" ht="12.75" hidden="false" customHeight="false" outlineLevel="0" collapsed="false">
      <c r="H85" s="39"/>
      <c r="I85" s="39"/>
    </row>
    <row r="86" customFormat="false" ht="12.75" hidden="false" customHeight="false" outlineLevel="0" collapsed="false">
      <c r="H86" s="39"/>
      <c r="I86" s="39"/>
    </row>
    <row r="87" customFormat="false" ht="12.75" hidden="false" customHeight="false" outlineLevel="0" collapsed="false">
      <c r="H87" s="39"/>
      <c r="I87" s="39"/>
    </row>
    <row r="88" customFormat="false" ht="12.75" hidden="false" customHeight="false" outlineLevel="0" collapsed="false">
      <c r="H88" s="39"/>
      <c r="I88" s="39"/>
    </row>
    <row r="89" customFormat="false" ht="12.75" hidden="false" customHeight="false" outlineLevel="0" collapsed="false">
      <c r="H89" s="39"/>
      <c r="I89" s="39"/>
    </row>
    <row r="90" customFormat="false" ht="12.75" hidden="false" customHeight="false" outlineLevel="0" collapsed="false">
      <c r="H90" s="39"/>
      <c r="I90" s="39"/>
    </row>
    <row r="91" customFormat="false" ht="12.75" hidden="false" customHeight="false" outlineLevel="0" collapsed="false">
      <c r="H91" s="39"/>
      <c r="I91" s="39"/>
    </row>
    <row r="92" customFormat="false" ht="12.75" hidden="false" customHeight="false" outlineLevel="0" collapsed="false">
      <c r="H92" s="39"/>
      <c r="I92" s="39"/>
    </row>
    <row r="93" customFormat="false" ht="12.75" hidden="false" customHeight="false" outlineLevel="0" collapsed="false">
      <c r="H93" s="39"/>
      <c r="I93" s="39"/>
    </row>
    <row r="94" customFormat="false" ht="12.75" hidden="false" customHeight="false" outlineLevel="0" collapsed="false">
      <c r="H94" s="39"/>
      <c r="I94" s="39"/>
    </row>
    <row r="95" customFormat="false" ht="12.75" hidden="false" customHeight="false" outlineLevel="0" collapsed="false">
      <c r="H95" s="39"/>
      <c r="I95" s="39"/>
    </row>
    <row r="96" customFormat="false" ht="12.75" hidden="false" customHeight="false" outlineLevel="0" collapsed="false">
      <c r="H96" s="39"/>
      <c r="I96" s="39"/>
    </row>
    <row r="97" customFormat="false" ht="12.75" hidden="false" customHeight="false" outlineLevel="0" collapsed="false">
      <c r="H97" s="39"/>
      <c r="I97" s="39"/>
    </row>
    <row r="98" customFormat="false" ht="12.75" hidden="false" customHeight="false" outlineLevel="0" collapsed="false">
      <c r="H98" s="39"/>
      <c r="I98" s="39"/>
    </row>
    <row r="99" customFormat="false" ht="12.75" hidden="false" customHeight="false" outlineLevel="0" collapsed="false">
      <c r="H99" s="39"/>
      <c r="I99" s="39"/>
    </row>
    <row r="100" customFormat="false" ht="12.75" hidden="false" customHeight="false" outlineLevel="0" collapsed="false">
      <c r="H100" s="39"/>
      <c r="I100" s="39"/>
    </row>
    <row r="101" customFormat="false" ht="12.75" hidden="false" customHeight="false" outlineLevel="0" collapsed="false">
      <c r="H101" s="39"/>
      <c r="I101" s="39"/>
    </row>
    <row r="102" customFormat="false" ht="12.75" hidden="false" customHeight="false" outlineLevel="0" collapsed="false">
      <c r="H102" s="39"/>
      <c r="I102" s="39"/>
    </row>
    <row r="103" customFormat="false" ht="12.75" hidden="false" customHeight="false" outlineLevel="0" collapsed="false">
      <c r="H103" s="39"/>
      <c r="I103" s="39"/>
    </row>
    <row r="104" customFormat="false" ht="12.75" hidden="false" customHeight="false" outlineLevel="0" collapsed="false">
      <c r="H104" s="39"/>
      <c r="I104" s="39"/>
    </row>
    <row r="105" customFormat="false" ht="12.75" hidden="false" customHeight="false" outlineLevel="0" collapsed="false">
      <c r="H105" s="39"/>
      <c r="I105" s="39"/>
    </row>
    <row r="106" customFormat="false" ht="12.75" hidden="false" customHeight="false" outlineLevel="0" collapsed="false">
      <c r="H106" s="39"/>
      <c r="I106" s="39"/>
    </row>
    <row r="107" customFormat="false" ht="12.75" hidden="false" customHeight="false" outlineLevel="0" collapsed="false">
      <c r="H107" s="39"/>
      <c r="I107" s="39"/>
    </row>
    <row r="108" customFormat="false" ht="12.75" hidden="false" customHeight="false" outlineLevel="0" collapsed="false">
      <c r="H108" s="39"/>
      <c r="I108" s="39"/>
    </row>
    <row r="109" customFormat="false" ht="12.75" hidden="false" customHeight="false" outlineLevel="0" collapsed="false">
      <c r="H109" s="39"/>
      <c r="I109" s="39"/>
    </row>
    <row r="110" customFormat="false" ht="12.75" hidden="false" customHeight="false" outlineLevel="0" collapsed="false">
      <c r="H110" s="39"/>
      <c r="I110" s="39"/>
    </row>
    <row r="111" customFormat="false" ht="12.75" hidden="false" customHeight="false" outlineLevel="0" collapsed="false">
      <c r="H111" s="39"/>
      <c r="I111" s="39"/>
    </row>
    <row r="112" customFormat="false" ht="12.75" hidden="false" customHeight="false" outlineLevel="0" collapsed="false">
      <c r="H112" s="39"/>
      <c r="I112" s="39"/>
    </row>
    <row r="113" customFormat="false" ht="12.75" hidden="false" customHeight="false" outlineLevel="0" collapsed="false">
      <c r="H113" s="39"/>
      <c r="I113" s="39"/>
    </row>
    <row r="114" customFormat="false" ht="12.75" hidden="false" customHeight="false" outlineLevel="0" collapsed="false">
      <c r="H114" s="39"/>
      <c r="I114" s="39"/>
    </row>
    <row r="115" customFormat="false" ht="12.75" hidden="false" customHeight="false" outlineLevel="0" collapsed="false">
      <c r="H115" s="39"/>
      <c r="I115" s="39"/>
    </row>
    <row r="116" customFormat="false" ht="12.75" hidden="false" customHeight="false" outlineLevel="0" collapsed="false">
      <c r="H116" s="39"/>
      <c r="I116" s="39"/>
    </row>
    <row r="117" customFormat="false" ht="12.75" hidden="false" customHeight="false" outlineLevel="0" collapsed="false">
      <c r="H117" s="39"/>
      <c r="I117" s="39"/>
    </row>
    <row r="118" customFormat="false" ht="12.75" hidden="false" customHeight="false" outlineLevel="0" collapsed="false">
      <c r="H118" s="39"/>
      <c r="I118" s="39"/>
    </row>
    <row r="119" customFormat="false" ht="12.75" hidden="false" customHeight="false" outlineLevel="0" collapsed="false">
      <c r="H119" s="39"/>
      <c r="I119" s="39"/>
    </row>
    <row r="120" customFormat="false" ht="12.75" hidden="false" customHeight="false" outlineLevel="0" collapsed="false">
      <c r="H120" s="39"/>
      <c r="I120" s="39"/>
    </row>
    <row r="121" customFormat="false" ht="12.75" hidden="false" customHeight="false" outlineLevel="0" collapsed="false">
      <c r="H121" s="39"/>
      <c r="I121" s="39"/>
    </row>
    <row r="122" customFormat="false" ht="12.75" hidden="false" customHeight="false" outlineLevel="0" collapsed="false">
      <c r="H122" s="39"/>
      <c r="I122" s="39"/>
    </row>
    <row r="123" customFormat="false" ht="12.75" hidden="false" customHeight="false" outlineLevel="0" collapsed="false">
      <c r="H123" s="39"/>
      <c r="I123" s="39"/>
    </row>
    <row r="124" customFormat="false" ht="12.75" hidden="false" customHeight="false" outlineLevel="0" collapsed="false">
      <c r="H124" s="39"/>
      <c r="I124" s="39"/>
    </row>
    <row r="125" customFormat="false" ht="12.75" hidden="false" customHeight="false" outlineLevel="0" collapsed="false">
      <c r="H125" s="39"/>
      <c r="I125" s="39"/>
    </row>
    <row r="126" customFormat="false" ht="12.75" hidden="false" customHeight="false" outlineLevel="0" collapsed="false">
      <c r="H126" s="39"/>
      <c r="I126" s="39"/>
    </row>
    <row r="127" customFormat="false" ht="12.75" hidden="false" customHeight="false" outlineLevel="0" collapsed="false">
      <c r="H127" s="39"/>
      <c r="I127" s="39"/>
    </row>
    <row r="128" customFormat="false" ht="12.75" hidden="false" customHeight="false" outlineLevel="0" collapsed="false">
      <c r="H128" s="39"/>
      <c r="I128" s="39"/>
    </row>
    <row r="129" customFormat="false" ht="12.75" hidden="false" customHeight="false" outlineLevel="0" collapsed="false">
      <c r="H129" s="39"/>
      <c r="I129" s="39"/>
    </row>
    <row r="130" customFormat="false" ht="12.75" hidden="false" customHeight="false" outlineLevel="0" collapsed="false">
      <c r="H130" s="39"/>
      <c r="I130" s="39"/>
    </row>
    <row r="131" customFormat="false" ht="12.75" hidden="false" customHeight="false" outlineLevel="0" collapsed="false">
      <c r="H131" s="39"/>
      <c r="I131" s="39"/>
    </row>
    <row r="132" customFormat="false" ht="12.75" hidden="false" customHeight="false" outlineLevel="0" collapsed="false">
      <c r="H132" s="39"/>
      <c r="I132" s="39"/>
    </row>
    <row r="133" customFormat="false" ht="12.75" hidden="false" customHeight="false" outlineLevel="0" collapsed="false">
      <c r="H133" s="39"/>
      <c r="I133" s="39"/>
    </row>
    <row r="134" customFormat="false" ht="12.75" hidden="false" customHeight="false" outlineLevel="0" collapsed="false">
      <c r="H134" s="39"/>
      <c r="I134" s="39"/>
    </row>
    <row r="135" customFormat="false" ht="12.75" hidden="false" customHeight="false" outlineLevel="0" collapsed="false">
      <c r="H135" s="39"/>
      <c r="I135" s="39"/>
    </row>
    <row r="136" customFormat="false" ht="12.75" hidden="false" customHeight="false" outlineLevel="0" collapsed="false">
      <c r="H136" s="39"/>
      <c r="I136" s="39"/>
    </row>
    <row r="137" customFormat="false" ht="12.75" hidden="false" customHeight="false" outlineLevel="0" collapsed="false">
      <c r="H137" s="39"/>
      <c r="I137" s="39"/>
    </row>
    <row r="138" customFormat="false" ht="12.75" hidden="false" customHeight="false" outlineLevel="0" collapsed="false">
      <c r="H138" s="39"/>
      <c r="I138" s="39"/>
    </row>
    <row r="139" customFormat="false" ht="12.75" hidden="false" customHeight="false" outlineLevel="0" collapsed="false">
      <c r="H139" s="39"/>
      <c r="I139" s="39"/>
    </row>
    <row r="140" customFormat="false" ht="12.75" hidden="false" customHeight="false" outlineLevel="0" collapsed="false">
      <c r="H140" s="39"/>
      <c r="I140" s="39"/>
    </row>
    <row r="141" customFormat="false" ht="12.75" hidden="false" customHeight="false" outlineLevel="0" collapsed="false">
      <c r="H141" s="39"/>
      <c r="I141" s="39"/>
    </row>
    <row r="142" customFormat="false" ht="12.75" hidden="false" customHeight="false" outlineLevel="0" collapsed="false">
      <c r="H142" s="39"/>
      <c r="I142" s="39"/>
    </row>
    <row r="143" customFormat="false" ht="12.75" hidden="false" customHeight="false" outlineLevel="0" collapsed="false">
      <c r="H143" s="39"/>
      <c r="I143" s="39"/>
    </row>
    <row r="144" customFormat="false" ht="12.75" hidden="false" customHeight="false" outlineLevel="0" collapsed="false">
      <c r="H144" s="39"/>
      <c r="I144" s="39"/>
    </row>
    <row r="145" customFormat="false" ht="12.75" hidden="false" customHeight="false" outlineLevel="0" collapsed="false">
      <c r="H145" s="39"/>
      <c r="I145" s="39"/>
    </row>
    <row r="146" customFormat="false" ht="12.75" hidden="false" customHeight="false" outlineLevel="0" collapsed="false">
      <c r="H146" s="39"/>
      <c r="I146" s="39"/>
    </row>
    <row r="147" customFormat="false" ht="12.75" hidden="false" customHeight="false" outlineLevel="0" collapsed="false">
      <c r="H147" s="39"/>
      <c r="I147" s="39"/>
    </row>
    <row r="148" customFormat="false" ht="12.75" hidden="false" customHeight="false" outlineLevel="0" collapsed="false">
      <c r="H148" s="39"/>
      <c r="I148" s="39"/>
    </row>
    <row r="149" customFormat="false" ht="12.75" hidden="false" customHeight="false" outlineLevel="0" collapsed="false">
      <c r="H149" s="39"/>
      <c r="I149" s="39"/>
    </row>
    <row r="150" customFormat="false" ht="12.75" hidden="false" customHeight="false" outlineLevel="0" collapsed="false">
      <c r="H150" s="39"/>
      <c r="I150" s="39"/>
    </row>
    <row r="151" customFormat="false" ht="12.75" hidden="false" customHeight="false" outlineLevel="0" collapsed="false">
      <c r="H151" s="39"/>
      <c r="I151" s="39"/>
    </row>
    <row r="152" customFormat="false" ht="12.75" hidden="false" customHeight="false" outlineLevel="0" collapsed="false">
      <c r="H152" s="39"/>
      <c r="I152" s="39"/>
    </row>
    <row r="153" customFormat="false" ht="12.75" hidden="false" customHeight="false" outlineLevel="0" collapsed="false">
      <c r="H153" s="39"/>
      <c r="I153" s="39"/>
    </row>
    <row r="154" customFormat="false" ht="12.75" hidden="false" customHeight="false" outlineLevel="0" collapsed="false">
      <c r="H154" s="39"/>
      <c r="I154" s="39"/>
    </row>
    <row r="155" customFormat="false" ht="12.75" hidden="false" customHeight="false" outlineLevel="0" collapsed="false">
      <c r="H155" s="39"/>
      <c r="I155" s="39"/>
    </row>
    <row r="156" customFormat="false" ht="12.75" hidden="false" customHeight="false" outlineLevel="0" collapsed="false">
      <c r="H156" s="39"/>
      <c r="I156" s="39"/>
    </row>
    <row r="157" customFormat="false" ht="12.75" hidden="false" customHeight="false" outlineLevel="0" collapsed="false">
      <c r="H157" s="39"/>
      <c r="I157" s="39"/>
    </row>
    <row r="158" customFormat="false" ht="12.75" hidden="false" customHeight="false" outlineLevel="0" collapsed="false">
      <c r="H158" s="39"/>
      <c r="I158" s="39"/>
    </row>
    <row r="159" customFormat="false" ht="12.75" hidden="false" customHeight="false" outlineLevel="0" collapsed="false">
      <c r="H159" s="39"/>
      <c r="I159" s="39"/>
    </row>
  </sheetData>
  <mergeCells count="1"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9:14:20Z</dcterms:created>
  <dc:creator>UM</dc:creator>
  <dc:description/>
  <dc:language>en-US</dc:language>
  <cp:lastModifiedBy>marcaffera</cp:lastModifiedBy>
  <dcterms:modified xsi:type="dcterms:W3CDTF">2001-11-21T14:54:24Z</dcterms:modified>
  <cp:revision>0</cp:revision>
  <dc:subject/>
  <dc:title/>
</cp:coreProperties>
</file>