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ille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3.99"/>
    <col collapsed="false" customWidth="true" hidden="false" outlineLevel="0" max="15" min="15" style="0" width="12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74</v>
      </c>
      <c r="C2" s="5" t="n">
        <v>28.68</v>
      </c>
      <c r="D2" s="6" t="n">
        <f aca="false">+F2/M2</f>
        <v>28.68</v>
      </c>
      <c r="E2" s="7"/>
      <c r="F2" s="8" t="n">
        <v>717</v>
      </c>
      <c r="G2" s="9" t="n">
        <v>26</v>
      </c>
      <c r="H2" s="4" t="n">
        <f aca="false">17+0</f>
        <v>17</v>
      </c>
      <c r="I2" s="4" t="n">
        <v>700</v>
      </c>
      <c r="J2" s="4" t="n">
        <v>22800</v>
      </c>
      <c r="K2" s="4"/>
      <c r="L2" s="4" t="n">
        <v>32</v>
      </c>
      <c r="M2" s="8" t="n">
        <v>25</v>
      </c>
      <c r="N2" s="9"/>
      <c r="O2" s="9"/>
    </row>
    <row r="3" customFormat="false" ht="12.75" hidden="false" customHeight="false" outlineLevel="0" collapsed="false">
      <c r="A3" s="10" t="n">
        <v>1</v>
      </c>
      <c r="B3" s="10" t="n">
        <v>74</v>
      </c>
      <c r="C3" s="11" t="n">
        <v>49.44</v>
      </c>
      <c r="D3" s="12" t="n">
        <f aca="false">+F3/M3</f>
        <v>49.44</v>
      </c>
      <c r="E3" s="13"/>
      <c r="F3" s="14" t="n">
        <v>1236</v>
      </c>
      <c r="G3" s="15" t="n">
        <v>27</v>
      </c>
      <c r="H3" s="10" t="n">
        <f aca="false">458+78</f>
        <v>536</v>
      </c>
      <c r="I3" s="10" t="n">
        <v>700</v>
      </c>
      <c r="J3" s="10" t="n">
        <v>24000</v>
      </c>
      <c r="K3" s="10"/>
      <c r="L3" s="10" t="n">
        <v>32</v>
      </c>
      <c r="M3" s="14" t="n">
        <v>25</v>
      </c>
      <c r="N3" s="15"/>
      <c r="O3" s="15"/>
    </row>
    <row r="4" customFormat="false" ht="12.75" hidden="false" customHeight="false" outlineLevel="0" collapsed="false">
      <c r="A4" s="10" t="n">
        <v>1</v>
      </c>
      <c r="B4" s="10" t="n">
        <v>74</v>
      </c>
      <c r="C4" s="11" t="n">
        <v>46.96</v>
      </c>
      <c r="D4" s="12" t="n">
        <f aca="false">+F4/M4</f>
        <v>46.96</v>
      </c>
      <c r="E4" s="13" t="n">
        <v>520</v>
      </c>
      <c r="F4" s="14" t="n">
        <v>1174</v>
      </c>
      <c r="G4" s="15" t="n">
        <v>24</v>
      </c>
      <c r="H4" s="10" t="n">
        <f aca="false">349+125</f>
        <v>474</v>
      </c>
      <c r="I4" s="10" t="n">
        <v>700</v>
      </c>
      <c r="J4" s="10" t="n">
        <v>23250</v>
      </c>
      <c r="K4" s="10"/>
      <c r="L4" s="10" t="n">
        <v>32</v>
      </c>
      <c r="M4" s="14" t="n">
        <v>25</v>
      </c>
      <c r="N4" s="15"/>
      <c r="O4" s="15"/>
    </row>
    <row r="5" s="22" customFormat="true" ht="13.5" hidden="false" customHeight="false" outlineLevel="0" collapsed="false">
      <c r="A5" s="16" t="n">
        <v>1</v>
      </c>
      <c r="B5" s="16" t="n">
        <v>74</v>
      </c>
      <c r="C5" s="17" t="n">
        <v>47.68</v>
      </c>
      <c r="D5" s="18" t="n">
        <f aca="false">+F5/M5</f>
        <v>47.68</v>
      </c>
      <c r="E5" s="19" t="n">
        <v>720</v>
      </c>
      <c r="F5" s="20" t="n">
        <v>1192</v>
      </c>
      <c r="G5" s="21" t="n">
        <v>21</v>
      </c>
      <c r="H5" s="16" t="n">
        <f aca="false">179+313</f>
        <v>492</v>
      </c>
      <c r="I5" s="16" t="n">
        <v>700</v>
      </c>
      <c r="J5" s="16" t="n">
        <v>30600</v>
      </c>
      <c r="K5" s="16"/>
      <c r="L5" s="16" t="n">
        <v>32</v>
      </c>
      <c r="M5" s="20" t="n">
        <v>25</v>
      </c>
      <c r="N5" s="21"/>
      <c r="O5" s="21"/>
    </row>
    <row r="6" customFormat="false" ht="12.75" hidden="false" customHeight="false" outlineLevel="0" collapsed="false">
      <c r="A6" s="4" t="n">
        <v>2</v>
      </c>
      <c r="B6" s="4" t="n">
        <v>74</v>
      </c>
      <c r="C6" s="4" t="n">
        <v>54</v>
      </c>
      <c r="D6" s="6" t="n">
        <f aca="false">+F6/M6</f>
        <v>53.84</v>
      </c>
      <c r="E6" s="4" t="n">
        <v>760</v>
      </c>
      <c r="F6" s="8" t="n">
        <v>1346</v>
      </c>
      <c r="G6" s="9" t="n">
        <v>25</v>
      </c>
      <c r="H6" s="4" t="n">
        <f aca="false">289+357</f>
        <v>646</v>
      </c>
      <c r="I6" s="4" t="n">
        <v>700</v>
      </c>
      <c r="J6" s="4" t="n">
        <v>31500</v>
      </c>
      <c r="K6" s="4"/>
      <c r="L6" s="4" t="n">
        <v>32</v>
      </c>
      <c r="M6" s="8" t="n">
        <v>25</v>
      </c>
      <c r="N6" s="9"/>
      <c r="O6" s="9"/>
    </row>
    <row r="7" customFormat="false" ht="12.75" hidden="false" customHeight="false" outlineLevel="0" collapsed="false">
      <c r="A7" s="10" t="n">
        <v>2</v>
      </c>
      <c r="B7" s="10" t="n">
        <v>74</v>
      </c>
      <c r="C7" s="10" t="n">
        <v>45</v>
      </c>
      <c r="D7" s="12" t="n">
        <f aca="false">+F7/M7</f>
        <v>45.3846153846154</v>
      </c>
      <c r="E7" s="10" t="n">
        <v>860</v>
      </c>
      <c r="F7" s="14" t="n">
        <v>1180</v>
      </c>
      <c r="G7" s="15" t="n">
        <v>17</v>
      </c>
      <c r="H7" s="10" t="n">
        <f aca="false">278+202</f>
        <v>480</v>
      </c>
      <c r="I7" s="10" t="n">
        <v>700</v>
      </c>
      <c r="J7" s="10" t="n">
        <v>35700</v>
      </c>
      <c r="K7" s="10"/>
      <c r="L7" s="10" t="n">
        <v>32</v>
      </c>
      <c r="M7" s="14" t="n">
        <v>26</v>
      </c>
      <c r="N7" s="15"/>
      <c r="O7" s="15"/>
    </row>
    <row r="8" customFormat="false" ht="12.75" hidden="false" customHeight="false" outlineLevel="0" collapsed="false">
      <c r="A8" s="10" t="n">
        <v>2</v>
      </c>
      <c r="B8" s="10" t="n">
        <v>74</v>
      </c>
      <c r="C8" s="23" t="n">
        <v>36</v>
      </c>
      <c r="D8" s="12" t="n">
        <f aca="false">+F8/M8</f>
        <v>36</v>
      </c>
      <c r="E8" s="10"/>
      <c r="F8" s="14" t="n">
        <v>900</v>
      </c>
      <c r="G8" s="15" t="n">
        <v>13</v>
      </c>
      <c r="H8" s="10"/>
      <c r="I8" s="10"/>
      <c r="J8" s="10" t="n">
        <v>29400</v>
      </c>
      <c r="K8" s="10"/>
      <c r="L8" s="10" t="n">
        <v>32</v>
      </c>
      <c r="M8" s="14" t="n">
        <v>25</v>
      </c>
      <c r="N8" s="15"/>
      <c r="O8" s="15"/>
    </row>
    <row r="9" s="22" customFormat="true" ht="13.5" hidden="false" customHeight="false" outlineLevel="0" collapsed="false">
      <c r="A9" s="16" t="n">
        <v>2</v>
      </c>
      <c r="B9" s="16" t="n">
        <v>74</v>
      </c>
      <c r="C9" s="24" t="n">
        <v>50</v>
      </c>
      <c r="D9" s="18" t="n">
        <f aca="false">+F9/M9</f>
        <v>50</v>
      </c>
      <c r="E9" s="16"/>
      <c r="F9" s="20" t="n">
        <v>1200</v>
      </c>
      <c r="G9" s="21" t="n">
        <v>18</v>
      </c>
      <c r="H9" s="16"/>
      <c r="I9" s="16"/>
      <c r="J9" s="16"/>
      <c r="K9" s="16"/>
      <c r="L9" s="16" t="n">
        <v>32</v>
      </c>
      <c r="M9" s="20" t="n">
        <v>24</v>
      </c>
      <c r="N9" s="21"/>
      <c r="O9" s="21"/>
    </row>
    <row r="10" customFormat="false" ht="12.75" hidden="false" customHeight="false" outlineLevel="0" collapsed="false">
      <c r="A10" s="4" t="n">
        <v>3</v>
      </c>
      <c r="B10" s="4" t="n">
        <v>74</v>
      </c>
      <c r="C10" s="4" t="n">
        <v>50</v>
      </c>
      <c r="D10" s="6" t="n">
        <f aca="false">+F10/M10</f>
        <v>33.0384615384615</v>
      </c>
      <c r="E10" s="4" t="n">
        <v>600</v>
      </c>
      <c r="F10" s="8" t="n">
        <v>859</v>
      </c>
      <c r="G10" s="9" t="n">
        <v>26.4</v>
      </c>
      <c r="H10" s="4" t="n">
        <f aca="false">69+90</f>
        <v>159</v>
      </c>
      <c r="I10" s="4" t="n">
        <v>700</v>
      </c>
      <c r="J10" s="4" t="n">
        <v>26550</v>
      </c>
      <c r="K10" s="4"/>
      <c r="L10" s="4" t="n">
        <v>32</v>
      </c>
      <c r="M10" s="8" t="n">
        <v>26</v>
      </c>
      <c r="N10" s="9"/>
      <c r="O10" s="9"/>
    </row>
    <row r="11" customFormat="false" ht="12.75" hidden="false" customHeight="false" outlineLevel="0" collapsed="false">
      <c r="A11" s="10" t="n">
        <v>3</v>
      </c>
      <c r="B11" s="10" t="n">
        <v>74</v>
      </c>
      <c r="C11" s="10" t="n">
        <v>30</v>
      </c>
      <c r="D11" s="12" t="n">
        <f aca="false">+F11/M11</f>
        <v>66.76</v>
      </c>
      <c r="E11" s="10" t="n">
        <v>770</v>
      </c>
      <c r="F11" s="14" t="n">
        <v>1669</v>
      </c>
      <c r="G11" s="15" t="n">
        <v>28</v>
      </c>
      <c r="H11" s="10" t="n">
        <f aca="false">576+393</f>
        <v>969</v>
      </c>
      <c r="I11" s="10" t="n">
        <v>700</v>
      </c>
      <c r="J11" s="10" t="n">
        <v>31200</v>
      </c>
      <c r="K11" s="10"/>
      <c r="L11" s="10" t="n">
        <v>32</v>
      </c>
      <c r="M11" s="14" t="n">
        <v>25</v>
      </c>
      <c r="N11" s="15"/>
      <c r="O11" s="15"/>
    </row>
    <row r="12" customFormat="false" ht="12.75" hidden="false" customHeight="false" outlineLevel="0" collapsed="false">
      <c r="A12" s="10" t="n">
        <v>3</v>
      </c>
      <c r="B12" s="10" t="n">
        <v>74</v>
      </c>
      <c r="C12" s="10" t="n">
        <v>67</v>
      </c>
      <c r="D12" s="12" t="n">
        <f aca="false">+F12/M12</f>
        <v>42.7307692307692</v>
      </c>
      <c r="E12" s="10" t="n">
        <f aca="false">(1260+1360)/2</f>
        <v>1310</v>
      </c>
      <c r="F12" s="14" t="n">
        <v>1111</v>
      </c>
      <c r="G12" s="15" t="n">
        <v>24</v>
      </c>
      <c r="H12" s="10" t="n">
        <f aca="false">295+116</f>
        <v>411</v>
      </c>
      <c r="I12" s="10" t="n">
        <v>700</v>
      </c>
      <c r="J12" s="10" t="n">
        <v>30300</v>
      </c>
      <c r="K12" s="10"/>
      <c r="L12" s="10" t="n">
        <v>32</v>
      </c>
      <c r="M12" s="14" t="n">
        <v>26</v>
      </c>
      <c r="N12" s="15"/>
      <c r="O12" s="15"/>
    </row>
    <row r="13" s="22" customFormat="true" ht="13.5" hidden="false" customHeight="false" outlineLevel="0" collapsed="false">
      <c r="A13" s="16" t="n">
        <v>3</v>
      </c>
      <c r="B13" s="16" t="n">
        <v>74</v>
      </c>
      <c r="C13" s="16" t="n">
        <v>38</v>
      </c>
      <c r="D13" s="18" t="n">
        <f aca="false">+F13/M13</f>
        <v>38</v>
      </c>
      <c r="E13" s="16" t="n">
        <v>1240</v>
      </c>
      <c r="F13" s="20" t="n">
        <v>950</v>
      </c>
      <c r="G13" s="21"/>
      <c r="H13" s="16"/>
      <c r="I13" s="16"/>
      <c r="J13" s="16"/>
      <c r="K13" s="16"/>
      <c r="L13" s="16"/>
      <c r="M13" s="20" t="n">
        <v>25</v>
      </c>
      <c r="N13" s="21"/>
      <c r="O13" s="21"/>
    </row>
    <row r="14" customFormat="false" ht="12.75" hidden="false" customHeight="false" outlineLevel="0" collapsed="false">
      <c r="A14" s="4" t="n">
        <v>4</v>
      </c>
      <c r="B14" s="4" t="n">
        <v>74</v>
      </c>
      <c r="C14" s="8" t="n">
        <v>67</v>
      </c>
      <c r="D14" s="6" t="n">
        <f aca="false">+F14/M14</f>
        <v>67.2592592592593</v>
      </c>
      <c r="E14" s="8"/>
      <c r="F14" s="8" t="n">
        <v>1816</v>
      </c>
      <c r="G14" s="9" t="n">
        <v>29</v>
      </c>
      <c r="H14" s="4" t="n">
        <f aca="false">584+532</f>
        <v>1116</v>
      </c>
      <c r="I14" s="4" t="n">
        <v>700</v>
      </c>
      <c r="J14" s="4" t="n">
        <v>35850</v>
      </c>
      <c r="K14" s="4"/>
      <c r="L14" s="4" t="n">
        <v>32</v>
      </c>
      <c r="M14" s="8" t="n">
        <v>27</v>
      </c>
      <c r="N14" s="9"/>
      <c r="O14" s="9"/>
    </row>
    <row r="15" customFormat="false" ht="12.75" hidden="false" customHeight="false" outlineLevel="0" collapsed="false">
      <c r="A15" s="10" t="n">
        <v>4</v>
      </c>
      <c r="B15" s="10" t="n">
        <v>74</v>
      </c>
      <c r="C15" s="14" t="n">
        <v>75</v>
      </c>
      <c r="D15" s="12" t="n">
        <f aca="false">+F15/M15</f>
        <v>74.9166666666667</v>
      </c>
      <c r="E15" s="14" t="n">
        <v>1080</v>
      </c>
      <c r="F15" s="14" t="n">
        <v>1798</v>
      </c>
      <c r="G15" s="15" t="n">
        <v>28</v>
      </c>
      <c r="H15" s="10" t="n">
        <f aca="false">648+450</f>
        <v>1098</v>
      </c>
      <c r="I15" s="10" t="n">
        <v>700</v>
      </c>
      <c r="J15" s="10" t="n">
        <v>38700</v>
      </c>
      <c r="K15" s="10"/>
      <c r="L15" s="10" t="n">
        <v>32</v>
      </c>
      <c r="M15" s="14" t="n">
        <v>24</v>
      </c>
      <c r="N15" s="15"/>
      <c r="O15" s="15"/>
    </row>
    <row r="16" customFormat="false" ht="12.75" hidden="false" customHeight="false" outlineLevel="0" collapsed="false">
      <c r="A16" s="10" t="n">
        <v>4</v>
      </c>
      <c r="B16" s="10" t="n">
        <v>74</v>
      </c>
      <c r="C16" s="14" t="n">
        <v>86</v>
      </c>
      <c r="D16" s="12" t="n">
        <f aca="false">+F16/M16</f>
        <v>86.2307692307692</v>
      </c>
      <c r="E16" s="14" t="n">
        <v>680</v>
      </c>
      <c r="F16" s="14" t="n">
        <v>2242</v>
      </c>
      <c r="G16" s="15" t="n">
        <v>26</v>
      </c>
      <c r="H16" s="10" t="n">
        <f aca="false">1149+393</f>
        <v>1542</v>
      </c>
      <c r="I16" s="10" t="n">
        <v>700</v>
      </c>
      <c r="J16" s="10" t="n">
        <v>41100</v>
      </c>
      <c r="K16" s="10"/>
      <c r="L16" s="10" t="n">
        <v>32</v>
      </c>
      <c r="M16" s="14" t="n">
        <v>26</v>
      </c>
      <c r="N16" s="15"/>
      <c r="O16" s="15"/>
    </row>
    <row r="17" s="22" customFormat="true" ht="13.5" hidden="false" customHeight="false" outlineLevel="0" collapsed="false">
      <c r="A17" s="16" t="n">
        <v>4</v>
      </c>
      <c r="B17" s="16" t="n">
        <v>74</v>
      </c>
      <c r="C17" s="20" t="n">
        <v>56</v>
      </c>
      <c r="D17" s="18" t="n">
        <f aca="false">+F17/M17</f>
        <v>55.5555555555556</v>
      </c>
      <c r="E17" s="20" t="n">
        <v>2350</v>
      </c>
      <c r="F17" s="20" t="n">
        <v>1500</v>
      </c>
      <c r="G17" s="21" t="n">
        <v>23</v>
      </c>
      <c r="H17" s="16"/>
      <c r="I17" s="16"/>
      <c r="J17" s="16" t="n">
        <v>55800</v>
      </c>
      <c r="K17" s="16"/>
      <c r="L17" s="16" t="n">
        <v>32</v>
      </c>
      <c r="M17" s="20" t="n">
        <v>27</v>
      </c>
      <c r="N17" s="21"/>
      <c r="O17" s="21"/>
    </row>
    <row r="18" customFormat="false" ht="12.75" hidden="false" customHeight="false" outlineLevel="0" collapsed="false">
      <c r="A18" s="4" t="n">
        <v>5</v>
      </c>
      <c r="B18" s="4" t="n">
        <v>74</v>
      </c>
      <c r="C18" s="25" t="n">
        <v>71</v>
      </c>
      <c r="D18" s="26" t="n">
        <f aca="false">+F18/M18</f>
        <v>71</v>
      </c>
      <c r="E18" s="4"/>
      <c r="F18" s="8" t="n">
        <v>1704</v>
      </c>
      <c r="G18" s="9" t="n">
        <v>29</v>
      </c>
      <c r="H18" s="4" t="n">
        <f aca="false">375+629</f>
        <v>1004</v>
      </c>
      <c r="I18" s="4" t="n">
        <v>700</v>
      </c>
      <c r="J18" s="4" t="n">
        <v>52350</v>
      </c>
      <c r="K18" s="4"/>
      <c r="L18" s="4" t="n">
        <v>32</v>
      </c>
      <c r="M18" s="8" t="n">
        <v>24</v>
      </c>
      <c r="N18" s="9"/>
      <c r="O18" s="9"/>
    </row>
    <row r="19" customFormat="false" ht="12.75" hidden="false" customHeight="false" outlineLevel="0" collapsed="false">
      <c r="A19" s="10" t="n">
        <v>5</v>
      </c>
      <c r="B19" s="10" t="n">
        <v>74</v>
      </c>
      <c r="C19" s="27" t="n">
        <v>75</v>
      </c>
      <c r="D19" s="27" t="n">
        <f aca="false">+F19/M19</f>
        <v>75.28</v>
      </c>
      <c r="E19" s="27" t="n">
        <v>1580</v>
      </c>
      <c r="F19" s="14" t="n">
        <v>1882</v>
      </c>
      <c r="G19" s="15" t="n">
        <v>20</v>
      </c>
      <c r="H19" s="10" t="n">
        <f aca="false">937+245</f>
        <v>1182</v>
      </c>
      <c r="I19" s="10" t="n">
        <v>700</v>
      </c>
      <c r="J19" s="10" t="n">
        <v>51450</v>
      </c>
      <c r="K19" s="10"/>
      <c r="L19" s="10" t="n">
        <v>32</v>
      </c>
      <c r="M19" s="14" t="n">
        <v>25</v>
      </c>
      <c r="N19" s="28"/>
      <c r="O19" s="28"/>
    </row>
    <row r="20" customFormat="false" ht="12.75" hidden="false" customHeight="false" outlineLevel="0" collapsed="false">
      <c r="A20" s="10" t="n">
        <v>5</v>
      </c>
      <c r="B20" s="10" t="n">
        <v>74</v>
      </c>
      <c r="C20" s="27" t="n">
        <v>104</v>
      </c>
      <c r="D20" s="27" t="n">
        <f aca="false">+F20/M20</f>
        <v>104.052631578947</v>
      </c>
      <c r="E20" s="29" t="n">
        <v>1090</v>
      </c>
      <c r="F20" s="14" t="n">
        <v>1977</v>
      </c>
      <c r="G20" s="15" t="n">
        <v>18</v>
      </c>
      <c r="H20" s="10" t="n">
        <f aca="false">955+322</f>
        <v>1277</v>
      </c>
      <c r="I20" s="10" t="n">
        <v>700</v>
      </c>
      <c r="J20" s="10"/>
      <c r="K20" s="10"/>
      <c r="L20" s="10" t="n">
        <v>32</v>
      </c>
      <c r="M20" s="14" t="n">
        <v>19</v>
      </c>
      <c r="N20" s="15"/>
      <c r="O20" s="15"/>
    </row>
    <row r="21" s="22" customFormat="true" ht="13.5" hidden="false" customHeight="false" outlineLevel="0" collapsed="false">
      <c r="A21" s="16" t="n">
        <v>5</v>
      </c>
      <c r="B21" s="16" t="n">
        <v>74</v>
      </c>
      <c r="C21" s="30" t="n">
        <v>86.3636363636364</v>
      </c>
      <c r="D21" s="31" t="n">
        <f aca="false">+F21/M21</f>
        <v>86.3636363636364</v>
      </c>
      <c r="E21" s="16"/>
      <c r="F21" s="20" t="n">
        <v>1900</v>
      </c>
      <c r="G21" s="21" t="n">
        <v>21</v>
      </c>
      <c r="H21" s="16"/>
      <c r="I21" s="16" t="n">
        <v>700</v>
      </c>
      <c r="J21" s="16" t="n">
        <v>31200</v>
      </c>
      <c r="K21" s="16"/>
      <c r="L21" s="16" t="n">
        <v>32</v>
      </c>
      <c r="M21" s="20" t="n">
        <v>22</v>
      </c>
      <c r="N21" s="21"/>
      <c r="O21" s="21"/>
    </row>
    <row r="22" customFormat="false" ht="12.75" hidden="false" customHeight="false" outlineLevel="0" collapsed="false">
      <c r="A22" s="4" t="n">
        <v>6</v>
      </c>
      <c r="B22" s="4" t="n">
        <v>74</v>
      </c>
      <c r="C22" s="4" t="n">
        <v>47</v>
      </c>
      <c r="D22" s="32" t="n">
        <f aca="false">+F22/M22</f>
        <v>46.8846153846154</v>
      </c>
      <c r="E22" s="4" t="n">
        <v>750</v>
      </c>
      <c r="F22" s="8" t="n">
        <v>1219</v>
      </c>
      <c r="G22" s="9" t="n">
        <v>23.6</v>
      </c>
      <c r="H22" s="4" t="n">
        <f aca="false">80+439</f>
        <v>519</v>
      </c>
      <c r="I22" s="4" t="n">
        <v>700</v>
      </c>
      <c r="J22" s="4" t="n">
        <v>40500</v>
      </c>
      <c r="K22" s="4"/>
      <c r="L22" s="4" t="n">
        <v>32</v>
      </c>
      <c r="M22" s="8" t="n">
        <v>26</v>
      </c>
      <c r="N22" s="33"/>
      <c r="O22" s="33"/>
    </row>
    <row r="23" customFormat="false" ht="12.75" hidden="false" customHeight="false" outlineLevel="0" collapsed="false">
      <c r="A23" s="10" t="n">
        <v>6</v>
      </c>
      <c r="B23" s="10" t="n">
        <v>74</v>
      </c>
      <c r="C23" s="34" t="n">
        <v>69</v>
      </c>
      <c r="D23" s="34" t="n">
        <f aca="false">+F23/M23</f>
        <v>68.84</v>
      </c>
      <c r="F23" s="14" t="n">
        <v>1721</v>
      </c>
      <c r="G23" s="15" t="n">
        <v>24</v>
      </c>
      <c r="H23" s="10" t="n">
        <f aca="false">606+415</f>
        <v>1021</v>
      </c>
      <c r="I23" s="10" t="n">
        <v>700</v>
      </c>
      <c r="J23" s="10" t="n">
        <v>30000</v>
      </c>
      <c r="K23" s="10"/>
      <c r="L23" s="10" t="n">
        <v>32</v>
      </c>
      <c r="M23" s="14" t="n">
        <v>25</v>
      </c>
      <c r="N23" s="35"/>
      <c r="O23" s="35"/>
    </row>
    <row r="24" customFormat="false" ht="12.75" hidden="false" customHeight="false" outlineLevel="0" collapsed="false">
      <c r="A24" s="10" t="n">
        <v>6</v>
      </c>
      <c r="B24" s="10" t="n">
        <v>74</v>
      </c>
      <c r="C24" s="10" t="n">
        <v>41</v>
      </c>
      <c r="D24" s="34" t="n">
        <f aca="false">+F24/M24</f>
        <v>41.1923076923077</v>
      </c>
      <c r="E24" s="10" t="n">
        <v>990</v>
      </c>
      <c r="F24" s="14" t="n">
        <v>1071</v>
      </c>
      <c r="G24" s="15" t="n">
        <v>15</v>
      </c>
      <c r="H24" s="10" t="n">
        <f aca="false">227+144</f>
        <v>371</v>
      </c>
      <c r="I24" s="10" t="n">
        <v>700</v>
      </c>
      <c r="J24" s="10" t="n">
        <v>25800</v>
      </c>
      <c r="K24" s="10"/>
      <c r="L24" s="10" t="n">
        <v>32</v>
      </c>
      <c r="M24" s="14" t="n">
        <v>26</v>
      </c>
      <c r="N24" s="35"/>
      <c r="O24" s="35"/>
    </row>
    <row r="25" s="22" customFormat="true" ht="13.5" hidden="false" customHeight="false" outlineLevel="0" collapsed="false">
      <c r="A25" s="16" t="n">
        <v>6</v>
      </c>
      <c r="B25" s="16" t="n">
        <v>74</v>
      </c>
      <c r="C25" s="16" t="n">
        <v>41</v>
      </c>
      <c r="D25" s="36" t="n">
        <f aca="false">+F25/M25</f>
        <v>40.8</v>
      </c>
      <c r="E25" s="16"/>
      <c r="F25" s="20" t="n">
        <v>1020</v>
      </c>
      <c r="G25" s="21" t="n">
        <v>14.4</v>
      </c>
      <c r="H25" s="16"/>
      <c r="I25" s="16" t="n">
        <v>700</v>
      </c>
      <c r="J25" s="16" t="n">
        <v>24150</v>
      </c>
      <c r="K25" s="16"/>
      <c r="L25" s="16" t="n">
        <v>32</v>
      </c>
      <c r="M25" s="20" t="n">
        <v>25</v>
      </c>
      <c r="N25" s="37"/>
      <c r="O25" s="37"/>
    </row>
    <row r="26" customFormat="false" ht="12.75" hidden="false" customHeight="false" outlineLevel="0" collapsed="false">
      <c r="A26" s="4" t="n">
        <v>7</v>
      </c>
      <c r="B26" s="4" t="n">
        <v>74</v>
      </c>
      <c r="C26" s="4" t="n">
        <v>60</v>
      </c>
      <c r="D26" s="38" t="n">
        <f aca="false">+F26/M26</f>
        <v>60.2222222222222</v>
      </c>
      <c r="E26" s="4" t="n">
        <v>980</v>
      </c>
      <c r="F26" s="8" t="n">
        <v>1626</v>
      </c>
      <c r="G26" s="4" t="n">
        <v>25</v>
      </c>
      <c r="H26" s="4" t="n">
        <f aca="false">396+530</f>
        <v>926</v>
      </c>
      <c r="I26" s="4" t="n">
        <v>700</v>
      </c>
      <c r="J26" s="4" t="n">
        <v>24150</v>
      </c>
      <c r="K26" s="4"/>
      <c r="L26" s="4" t="n">
        <v>32</v>
      </c>
      <c r="M26" s="8" t="n">
        <v>27</v>
      </c>
      <c r="N26" s="33"/>
      <c r="O26" s="33"/>
    </row>
    <row r="27" customFormat="false" ht="12.75" hidden="false" customHeight="false" outlineLevel="0" collapsed="false">
      <c r="A27" s="10" t="n">
        <v>7</v>
      </c>
      <c r="B27" s="10" t="n">
        <v>74</v>
      </c>
      <c r="C27" s="10" t="n">
        <v>71</v>
      </c>
      <c r="D27" s="39" t="n">
        <f aca="false">+F27/M27</f>
        <v>71.3461538461538</v>
      </c>
      <c r="F27" s="14" t="n">
        <v>1855</v>
      </c>
      <c r="G27" s="10" t="n">
        <v>18</v>
      </c>
      <c r="H27" s="10" t="n">
        <f aca="false">538+617</f>
        <v>1155</v>
      </c>
      <c r="I27" s="10" t="n">
        <v>700</v>
      </c>
      <c r="J27" s="10" t="n">
        <v>28350</v>
      </c>
      <c r="K27" s="10"/>
      <c r="L27" s="10" t="n">
        <v>32</v>
      </c>
      <c r="M27" s="14" t="n">
        <v>26</v>
      </c>
      <c r="N27" s="35"/>
      <c r="O27" s="35"/>
    </row>
    <row r="28" customFormat="false" ht="12.75" hidden="false" customHeight="false" outlineLevel="0" collapsed="false">
      <c r="A28" s="10" t="n">
        <v>7</v>
      </c>
      <c r="B28" s="10" t="n">
        <v>74</v>
      </c>
      <c r="C28" s="10" t="n">
        <v>73</v>
      </c>
      <c r="D28" s="39" t="n">
        <f aca="false">+F28/M28</f>
        <v>73.3076923076923</v>
      </c>
      <c r="E28" s="10" t="n">
        <v>830</v>
      </c>
      <c r="F28" s="14" t="n">
        <v>1906</v>
      </c>
      <c r="G28" s="10" t="n">
        <v>14</v>
      </c>
      <c r="H28" s="10" t="n">
        <f aca="false">1006+200</f>
        <v>1206</v>
      </c>
      <c r="I28" s="10" t="n">
        <v>700</v>
      </c>
      <c r="J28" s="10" t="n">
        <v>27600</v>
      </c>
      <c r="K28" s="10"/>
      <c r="L28" s="10" t="n">
        <v>32</v>
      </c>
      <c r="M28" s="14" t="n">
        <v>26</v>
      </c>
      <c r="N28" s="35"/>
      <c r="O28" s="35"/>
    </row>
    <row r="29" s="22" customFormat="true" ht="13.5" hidden="false" customHeight="false" outlineLevel="0" collapsed="false">
      <c r="A29" s="16" t="n">
        <v>7</v>
      </c>
      <c r="B29" s="16" t="n">
        <v>74</v>
      </c>
      <c r="C29" s="16" t="n">
        <v>33</v>
      </c>
      <c r="D29" s="40" t="n">
        <f aca="false">+F29/M29</f>
        <v>33.3333333333333</v>
      </c>
      <c r="E29" s="16"/>
      <c r="F29" s="20" t="n">
        <v>800</v>
      </c>
      <c r="G29" s="16" t="n">
        <v>8</v>
      </c>
      <c r="H29" s="16"/>
      <c r="I29" s="16" t="n">
        <v>700</v>
      </c>
      <c r="J29" s="16" t="n">
        <v>31050</v>
      </c>
      <c r="K29" s="16"/>
      <c r="L29" s="16" t="n">
        <v>32</v>
      </c>
      <c r="M29" s="20" t="n">
        <v>24</v>
      </c>
      <c r="N29" s="37"/>
      <c r="O29" s="37"/>
    </row>
    <row r="30" customFormat="false" ht="12.75" hidden="false" customHeight="false" outlineLevel="0" collapsed="false">
      <c r="A30" s="4" t="n">
        <v>8</v>
      </c>
      <c r="B30" s="4" t="n">
        <v>74</v>
      </c>
      <c r="C30" s="4" t="n">
        <v>98</v>
      </c>
      <c r="D30" s="38" t="n">
        <f aca="false">+F30/M30</f>
        <v>98.4347826086957</v>
      </c>
      <c r="E30" s="10" t="n">
        <v>881</v>
      </c>
      <c r="F30" s="4" t="n">
        <v>2264</v>
      </c>
      <c r="G30" s="10" t="n">
        <v>28</v>
      </c>
      <c r="H30" s="10" t="n">
        <v>1664</v>
      </c>
      <c r="I30" s="10" t="n">
        <v>600</v>
      </c>
      <c r="J30" s="10" t="n">
        <v>42000</v>
      </c>
      <c r="K30" s="4"/>
      <c r="L30" s="10" t="n">
        <v>32</v>
      </c>
      <c r="M30" s="4" t="n">
        <v>23</v>
      </c>
      <c r="N30" s="4"/>
      <c r="O30" s="41"/>
    </row>
    <row r="31" customFormat="false" ht="12.75" hidden="false" customHeight="false" outlineLevel="0" collapsed="false">
      <c r="A31" s="10" t="n">
        <v>8</v>
      </c>
      <c r="B31" s="10" t="n">
        <v>74</v>
      </c>
      <c r="C31" s="10" t="n">
        <v>67</v>
      </c>
      <c r="D31" s="39" t="n">
        <f aca="false">+F31/M31</f>
        <v>67.0454545454546</v>
      </c>
      <c r="F31" s="10" t="n">
        <v>1475</v>
      </c>
      <c r="G31" s="10" t="n">
        <v>23</v>
      </c>
      <c r="H31" s="10" t="n">
        <v>877</v>
      </c>
      <c r="I31" s="10" t="n">
        <v>600</v>
      </c>
      <c r="J31" s="10" t="n">
        <v>58050</v>
      </c>
      <c r="K31" s="10"/>
      <c r="L31" s="10" t="n">
        <v>32</v>
      </c>
      <c r="M31" s="10" t="n">
        <v>22</v>
      </c>
      <c r="N31" s="10"/>
      <c r="O31" s="42"/>
    </row>
    <row r="32" customFormat="false" ht="12.75" hidden="false" customHeight="false" outlineLevel="0" collapsed="false">
      <c r="A32" s="10" t="n">
        <v>8</v>
      </c>
      <c r="B32" s="10" t="n">
        <v>74</v>
      </c>
      <c r="C32" s="10" t="n">
        <v>71</v>
      </c>
      <c r="D32" s="39" t="n">
        <f aca="false">+F32/M32</f>
        <v>70.8571428571429</v>
      </c>
      <c r="E32" s="10" t="n">
        <v>680</v>
      </c>
      <c r="F32" s="10" t="n">
        <v>1488</v>
      </c>
      <c r="G32" s="10" t="n">
        <v>16</v>
      </c>
      <c r="H32" s="10" t="n">
        <v>888</v>
      </c>
      <c r="I32" s="10" t="n">
        <v>600</v>
      </c>
      <c r="J32" s="10" t="n">
        <v>55200</v>
      </c>
      <c r="K32" s="10"/>
      <c r="L32" s="10" t="n">
        <v>32</v>
      </c>
      <c r="M32" s="10" t="n">
        <v>21</v>
      </c>
      <c r="N32" s="10"/>
      <c r="O32" s="42"/>
    </row>
    <row r="33" s="22" customFormat="true" ht="13.5" hidden="false" customHeight="false" outlineLevel="0" collapsed="false">
      <c r="A33" s="16" t="n">
        <v>8</v>
      </c>
      <c r="B33" s="16" t="n">
        <v>74</v>
      </c>
      <c r="C33" s="16" t="n">
        <v>71</v>
      </c>
      <c r="D33" s="40" t="n">
        <f aca="false">+F33/M33</f>
        <v>71.4285714285714</v>
      </c>
      <c r="E33" s="16"/>
      <c r="F33" s="16" t="n">
        <v>1500</v>
      </c>
      <c r="G33" s="16" t="n">
        <v>20</v>
      </c>
      <c r="H33" s="16"/>
      <c r="I33" s="16"/>
      <c r="J33" s="16"/>
      <c r="K33" s="16"/>
      <c r="L33" s="16" t="n">
        <v>32</v>
      </c>
      <c r="M33" s="16" t="n">
        <v>21</v>
      </c>
      <c r="N33" s="16"/>
      <c r="O33" s="43"/>
    </row>
    <row r="34" customFormat="false" ht="12.75" hidden="false" customHeight="false" outlineLevel="0" collapsed="false">
      <c r="A34" s="4" t="n">
        <v>9</v>
      </c>
      <c r="B34" s="4" t="n">
        <v>74</v>
      </c>
      <c r="C34" s="4" t="n">
        <v>45</v>
      </c>
      <c r="D34" s="38" t="n">
        <f aca="false">+F34/M34</f>
        <v>45.7083333333333</v>
      </c>
      <c r="E34" s="4" t="n">
        <v>1340</v>
      </c>
      <c r="F34" s="4" t="n">
        <v>1097</v>
      </c>
      <c r="G34" s="4" t="n">
        <v>18</v>
      </c>
      <c r="H34" s="4" t="n">
        <f aca="false">466+31</f>
        <v>497</v>
      </c>
      <c r="I34" s="4" t="n">
        <v>600</v>
      </c>
      <c r="J34" s="4" t="n">
        <v>69900</v>
      </c>
      <c r="K34" s="4"/>
      <c r="L34" s="4" t="n">
        <v>32</v>
      </c>
      <c r="M34" s="4" t="n">
        <v>24</v>
      </c>
      <c r="N34" s="9"/>
      <c r="O34" s="9"/>
    </row>
    <row r="35" customFormat="false" ht="12.75" hidden="false" customHeight="false" outlineLevel="0" collapsed="false">
      <c r="A35" s="10" t="n">
        <v>9</v>
      </c>
      <c r="B35" s="10" t="n">
        <v>74</v>
      </c>
      <c r="C35" s="10" t="n">
        <v>43</v>
      </c>
      <c r="D35" s="39" t="n">
        <f aca="false">+F35/M35</f>
        <v>43.0833333333333</v>
      </c>
      <c r="E35" s="10"/>
      <c r="F35" s="10" t="n">
        <v>1034</v>
      </c>
      <c r="G35" s="10" t="n">
        <v>17</v>
      </c>
      <c r="H35" s="10" t="n">
        <f aca="false">17+417</f>
        <v>434</v>
      </c>
      <c r="I35" s="10" t="n">
        <v>600</v>
      </c>
      <c r="J35" s="10" t="n">
        <v>49500</v>
      </c>
      <c r="K35" s="10"/>
      <c r="L35" s="10" t="n">
        <v>32</v>
      </c>
      <c r="M35" s="10" t="n">
        <v>24</v>
      </c>
      <c r="N35" s="15"/>
      <c r="O35" s="15"/>
    </row>
    <row r="36" customFormat="false" ht="12.75" hidden="false" customHeight="false" outlineLevel="0" collapsed="false">
      <c r="A36" s="10" t="n">
        <v>9</v>
      </c>
      <c r="B36" s="10" t="n">
        <v>74</v>
      </c>
      <c r="C36" s="10" t="n">
        <v>53</v>
      </c>
      <c r="D36" s="39" t="n">
        <f aca="false">+F36/M36</f>
        <v>53.4583333333333</v>
      </c>
      <c r="E36" s="10" t="n">
        <v>910</v>
      </c>
      <c r="F36" s="10" t="n">
        <v>1283</v>
      </c>
      <c r="G36" s="10" t="n">
        <v>20</v>
      </c>
      <c r="H36" s="10" t="n">
        <f aca="false">20+663</f>
        <v>683</v>
      </c>
      <c r="I36" s="10" t="n">
        <v>600</v>
      </c>
      <c r="J36" s="10" t="n">
        <v>46200</v>
      </c>
      <c r="K36" s="10"/>
      <c r="L36" s="10" t="n">
        <v>32</v>
      </c>
      <c r="M36" s="10" t="n">
        <v>24</v>
      </c>
      <c r="N36" s="15"/>
      <c r="O36" s="15"/>
    </row>
    <row r="37" s="22" customFormat="true" ht="13.5" hidden="false" customHeight="false" outlineLevel="0" collapsed="false">
      <c r="A37" s="16" t="n">
        <v>9</v>
      </c>
      <c r="B37" s="16" t="n">
        <v>74</v>
      </c>
      <c r="C37" s="16" t="n">
        <v>63</v>
      </c>
      <c r="D37" s="40" t="n">
        <f aca="false">+F37/M37</f>
        <v>62.5</v>
      </c>
      <c r="E37" s="16"/>
      <c r="F37" s="16" t="n">
        <v>1500</v>
      </c>
      <c r="G37" s="16" t="n">
        <v>23</v>
      </c>
      <c r="H37" s="16" t="n">
        <f aca="false">13+807</f>
        <v>820</v>
      </c>
      <c r="I37" s="16" t="n">
        <v>600</v>
      </c>
      <c r="J37" s="16" t="n">
        <v>64050</v>
      </c>
      <c r="K37" s="16"/>
      <c r="L37" s="16" t="n">
        <v>32</v>
      </c>
      <c r="M37" s="16" t="n">
        <v>24</v>
      </c>
      <c r="N37" s="21"/>
      <c r="O37" s="21"/>
    </row>
    <row r="38" customFormat="false" ht="12.75" hidden="false" customHeight="false" outlineLevel="0" collapsed="false">
      <c r="A38" s="4" t="n">
        <v>10</v>
      </c>
      <c r="B38" s="4" t="n">
        <v>74</v>
      </c>
      <c r="C38" s="4" t="n">
        <v>76</v>
      </c>
      <c r="D38" s="44" t="n">
        <f aca="false">+F38/M38</f>
        <v>76.0476190476191</v>
      </c>
      <c r="E38" s="4"/>
      <c r="F38" s="4" t="n">
        <v>1597</v>
      </c>
      <c r="G38" s="4" t="n">
        <v>21</v>
      </c>
      <c r="H38" s="4" t="n">
        <v>897</v>
      </c>
      <c r="I38" s="4" t="n">
        <v>700</v>
      </c>
      <c r="J38" s="4" t="n">
        <v>55500</v>
      </c>
      <c r="K38" s="4"/>
      <c r="L38" s="4" t="n">
        <v>32</v>
      </c>
      <c r="M38" s="4" t="n">
        <v>21</v>
      </c>
      <c r="N38" s="9"/>
      <c r="O38" s="9"/>
    </row>
    <row r="39" customFormat="false" ht="12.75" hidden="false" customHeight="false" outlineLevel="0" collapsed="false">
      <c r="A39" s="10" t="n">
        <v>10</v>
      </c>
      <c r="B39" s="10" t="n">
        <v>74</v>
      </c>
      <c r="C39" s="10" t="n">
        <v>71</v>
      </c>
      <c r="D39" s="45" t="n">
        <f aca="false">+F39/M39</f>
        <v>71.3636363636364</v>
      </c>
      <c r="E39" s="10"/>
      <c r="F39" s="10" t="n">
        <v>1570</v>
      </c>
      <c r="G39" s="10" t="n">
        <v>24</v>
      </c>
      <c r="H39" s="10" t="n">
        <v>870</v>
      </c>
      <c r="I39" s="10" t="n">
        <v>700</v>
      </c>
      <c r="J39" s="10" t="n">
        <v>91500</v>
      </c>
      <c r="K39" s="10"/>
      <c r="L39" s="10" t="n">
        <v>32</v>
      </c>
      <c r="M39" s="10" t="n">
        <v>22</v>
      </c>
      <c r="N39" s="15"/>
      <c r="O39" s="15"/>
    </row>
    <row r="40" customFormat="false" ht="12.75" hidden="false" customHeight="false" outlineLevel="0" collapsed="false">
      <c r="A40" s="10" t="n">
        <v>10</v>
      </c>
      <c r="B40" s="10" t="n">
        <v>74</v>
      </c>
      <c r="C40" s="10" t="n">
        <v>70</v>
      </c>
      <c r="D40" s="45" t="n">
        <f aca="false">+F40/M40</f>
        <v>70.3181818181818</v>
      </c>
      <c r="E40" s="10"/>
      <c r="F40" s="10" t="n">
        <v>1547</v>
      </c>
      <c r="G40" s="10" t="n">
        <v>23</v>
      </c>
      <c r="H40" s="10" t="n">
        <v>847</v>
      </c>
      <c r="I40" s="10" t="n">
        <v>700</v>
      </c>
      <c r="J40" s="10" t="n">
        <v>89550</v>
      </c>
      <c r="K40" s="10"/>
      <c r="L40" s="10" t="n">
        <v>32</v>
      </c>
      <c r="M40" s="10" t="n">
        <v>22</v>
      </c>
      <c r="N40" s="15"/>
      <c r="O40" s="15"/>
    </row>
    <row r="41" s="22" customFormat="true" ht="13.5" hidden="false" customHeight="false" outlineLevel="0" collapsed="false">
      <c r="A41" s="16" t="n">
        <v>10</v>
      </c>
      <c r="B41" s="16" t="n">
        <v>74</v>
      </c>
      <c r="C41" s="16" t="n">
        <v>65</v>
      </c>
      <c r="D41" s="46" t="n">
        <f aca="false">+F41/M41</f>
        <v>64.6</v>
      </c>
      <c r="E41" s="16" t="n">
        <v>1400</v>
      </c>
      <c r="F41" s="16" t="n">
        <v>1615</v>
      </c>
      <c r="G41" s="16" t="n">
        <v>24</v>
      </c>
      <c r="H41" s="16" t="n">
        <v>915</v>
      </c>
      <c r="I41" s="16" t="n">
        <v>700</v>
      </c>
      <c r="J41" s="16" t="n">
        <v>68400</v>
      </c>
      <c r="K41" s="16"/>
      <c r="L41" s="16" t="n">
        <v>32</v>
      </c>
      <c r="M41" s="16" t="n">
        <v>25</v>
      </c>
      <c r="N41" s="21"/>
      <c r="O41" s="21"/>
    </row>
    <row r="42" customFormat="false" ht="12.75" hidden="false" customHeight="false" outlineLevel="0" collapsed="false">
      <c r="A42" s="4" t="n">
        <v>11</v>
      </c>
      <c r="B42" s="4" t="n">
        <v>74</v>
      </c>
      <c r="C42" s="4" t="n">
        <v>59</v>
      </c>
      <c r="D42" s="38" t="n">
        <f aca="false">+F42/M42</f>
        <v>58.68</v>
      </c>
      <c r="E42" s="4"/>
      <c r="F42" s="4" t="n">
        <v>1467</v>
      </c>
      <c r="G42" s="9" t="n">
        <v>21</v>
      </c>
      <c r="H42" s="4" t="n">
        <v>867</v>
      </c>
      <c r="I42" s="4" t="n">
        <v>600</v>
      </c>
      <c r="J42" s="4" t="n">
        <v>80000</v>
      </c>
      <c r="K42" s="4"/>
      <c r="L42" s="4" t="n">
        <v>32</v>
      </c>
      <c r="M42" s="4" t="n">
        <v>25</v>
      </c>
      <c r="N42" s="4"/>
      <c r="O42" s="9"/>
    </row>
    <row r="43" customFormat="false" ht="12.75" hidden="false" customHeight="false" outlineLevel="0" collapsed="false">
      <c r="A43" s="10" t="n">
        <v>11</v>
      </c>
      <c r="B43" s="10" t="n">
        <v>74</v>
      </c>
      <c r="C43" s="10" t="n">
        <v>58</v>
      </c>
      <c r="D43" s="39" t="n">
        <f aca="false">+F43/M43</f>
        <v>58.52</v>
      </c>
      <c r="E43" s="10"/>
      <c r="F43" s="10" t="n">
        <v>1463</v>
      </c>
      <c r="G43" s="15" t="n">
        <v>20</v>
      </c>
      <c r="H43" s="10" t="n">
        <f aca="false">93+770</f>
        <v>863</v>
      </c>
      <c r="I43" s="10" t="n">
        <v>600</v>
      </c>
      <c r="J43" s="10" t="n">
        <v>87750</v>
      </c>
      <c r="K43" s="10"/>
      <c r="L43" s="10" t="n">
        <v>32</v>
      </c>
      <c r="M43" s="10" t="n">
        <v>25</v>
      </c>
      <c r="N43" s="10"/>
      <c r="O43" s="15"/>
    </row>
    <row r="44" customFormat="false" ht="12.75" hidden="false" customHeight="false" outlineLevel="0" collapsed="false">
      <c r="A44" s="10" t="n">
        <v>11</v>
      </c>
      <c r="B44" s="10" t="n">
        <v>74</v>
      </c>
      <c r="C44" s="10" t="n">
        <v>48</v>
      </c>
      <c r="D44" s="39" t="n">
        <f aca="false">+F44/M44</f>
        <v>48.4</v>
      </c>
      <c r="E44" s="10"/>
      <c r="F44" s="10" t="n">
        <v>1210</v>
      </c>
      <c r="G44" s="15" t="n">
        <v>16</v>
      </c>
      <c r="H44" s="10" t="n">
        <v>610</v>
      </c>
      <c r="I44" s="10" t="n">
        <v>600</v>
      </c>
      <c r="J44" s="10" t="n">
        <v>85200</v>
      </c>
      <c r="K44" s="10"/>
      <c r="L44" s="10" t="n">
        <v>32</v>
      </c>
      <c r="M44" s="10" t="n">
        <v>25</v>
      </c>
      <c r="N44" s="10"/>
      <c r="O44" s="15"/>
    </row>
    <row r="45" s="22" customFormat="true" ht="13.5" hidden="false" customHeight="false" outlineLevel="0" collapsed="false">
      <c r="A45" s="16" t="n">
        <v>11</v>
      </c>
      <c r="B45" s="16" t="n">
        <v>74</v>
      </c>
      <c r="C45" s="16" t="n">
        <v>42</v>
      </c>
      <c r="D45" s="40" t="n">
        <f aca="false">+F45/M45</f>
        <v>42.3076923076923</v>
      </c>
      <c r="E45" s="16" t="n">
        <v>520</v>
      </c>
      <c r="F45" s="16" t="n">
        <v>1100</v>
      </c>
      <c r="G45" s="21" t="n">
        <v>14</v>
      </c>
      <c r="H45" s="16"/>
      <c r="I45" s="16" t="n">
        <v>600</v>
      </c>
      <c r="J45" s="16" t="n">
        <v>58350</v>
      </c>
      <c r="K45" s="16"/>
      <c r="L45" s="16" t="n">
        <v>32</v>
      </c>
      <c r="M45" s="16" t="n">
        <v>26</v>
      </c>
      <c r="N45" s="16"/>
      <c r="O45" s="21"/>
    </row>
    <row r="46" customFormat="false" ht="12.75" hidden="false" customHeight="false" outlineLevel="0" collapsed="false">
      <c r="A46" s="4" t="n">
        <v>12</v>
      </c>
      <c r="B46" s="4" t="n">
        <v>74</v>
      </c>
      <c r="C46" s="4" t="n">
        <v>50</v>
      </c>
      <c r="D46" s="47" t="n">
        <f aca="false">+F46/M46</f>
        <v>50.037037037037</v>
      </c>
      <c r="E46" s="4"/>
      <c r="F46" s="4" t="n">
        <v>1351</v>
      </c>
      <c r="G46" s="9" t="n">
        <v>18</v>
      </c>
      <c r="H46" s="4" t="n">
        <v>751</v>
      </c>
      <c r="I46" s="4" t="n">
        <v>600</v>
      </c>
      <c r="J46" s="4" t="n">
        <v>76800</v>
      </c>
      <c r="K46" s="4"/>
      <c r="L46" s="4" t="n">
        <v>32</v>
      </c>
      <c r="M46" s="4" t="n">
        <v>27</v>
      </c>
      <c r="N46" s="9"/>
      <c r="O46" s="9"/>
    </row>
    <row r="47" customFormat="false" ht="12.75" hidden="false" customHeight="false" outlineLevel="0" collapsed="false">
      <c r="A47" s="10" t="n">
        <v>12</v>
      </c>
      <c r="B47" s="10" t="n">
        <v>74</v>
      </c>
      <c r="C47" s="10" t="n">
        <v>60</v>
      </c>
      <c r="D47" s="48" t="n">
        <f aca="false">+F47/M47</f>
        <v>60.1666666666667</v>
      </c>
      <c r="E47" s="10" t="n">
        <v>900</v>
      </c>
      <c r="F47" s="10" t="n">
        <v>1444</v>
      </c>
      <c r="G47" s="15" t="n">
        <v>20</v>
      </c>
      <c r="H47" s="10" t="n">
        <v>844</v>
      </c>
      <c r="I47" s="10" t="n">
        <v>600</v>
      </c>
      <c r="J47" s="10" t="n">
        <v>72750</v>
      </c>
      <c r="K47" s="10"/>
      <c r="L47" s="10" t="n">
        <v>32</v>
      </c>
      <c r="M47" s="10" t="n">
        <v>24</v>
      </c>
      <c r="N47" s="15"/>
      <c r="O47" s="15"/>
    </row>
    <row r="48" customFormat="false" ht="12.75" hidden="false" customHeight="false" outlineLevel="0" collapsed="false">
      <c r="A48" s="10" t="n">
        <v>12</v>
      </c>
      <c r="B48" s="10" t="n">
        <v>74</v>
      </c>
      <c r="C48" s="10" t="n">
        <v>60</v>
      </c>
      <c r="D48" s="48" t="n">
        <f aca="false">+F48/M48</f>
        <v>60.4615384615385</v>
      </c>
      <c r="E48" s="10"/>
      <c r="F48" s="10" t="n">
        <v>1572</v>
      </c>
      <c r="G48" s="15" t="n">
        <v>21</v>
      </c>
      <c r="H48" s="10" t="n">
        <v>972</v>
      </c>
      <c r="I48" s="10" t="n">
        <v>600</v>
      </c>
      <c r="J48" s="10" t="n">
        <v>83100</v>
      </c>
      <c r="K48" s="10"/>
      <c r="L48" s="10" t="n">
        <v>32</v>
      </c>
      <c r="M48" s="10" t="n">
        <v>26</v>
      </c>
      <c r="N48" s="15"/>
      <c r="O48" s="15"/>
    </row>
    <row r="49" s="22" customFormat="true" ht="13.5" hidden="false" customHeight="false" outlineLevel="0" collapsed="false">
      <c r="A49" s="16" t="n">
        <v>12</v>
      </c>
      <c r="B49" s="16" t="n">
        <v>74</v>
      </c>
      <c r="C49" s="20" t="n">
        <v>46</v>
      </c>
      <c r="D49" s="49" t="n">
        <f aca="false">+F49/M49</f>
        <v>46.1538461538462</v>
      </c>
      <c r="E49" s="20"/>
      <c r="F49" s="16" t="n">
        <v>1200</v>
      </c>
      <c r="G49" s="21" t="n">
        <v>15</v>
      </c>
      <c r="H49" s="16" t="n">
        <v>600</v>
      </c>
      <c r="I49" s="16" t="n">
        <v>600</v>
      </c>
      <c r="J49" s="16" t="n">
        <v>58350</v>
      </c>
      <c r="K49" s="16"/>
      <c r="L49" s="16" t="n">
        <v>32</v>
      </c>
      <c r="M49" s="16" t="n">
        <v>26</v>
      </c>
      <c r="N49" s="21"/>
      <c r="O49" s="21"/>
    </row>
    <row r="50" customFormat="false" ht="12.75" hidden="false" customHeight="false" outlineLevel="0" collapsed="false">
      <c r="A50" s="4" t="n">
        <v>13</v>
      </c>
      <c r="B50" s="4" t="n">
        <v>74</v>
      </c>
      <c r="C50" s="50" t="n">
        <v>46</v>
      </c>
      <c r="D50" s="6" t="n">
        <f aca="false">+F50/M50</f>
        <v>45.8</v>
      </c>
      <c r="E50" s="4" t="n">
        <v>880</v>
      </c>
      <c r="F50" s="4" t="n">
        <v>1145</v>
      </c>
      <c r="G50" s="4" t="n">
        <v>16</v>
      </c>
      <c r="H50" s="4" t="n">
        <v>445</v>
      </c>
      <c r="I50" s="4" t="n">
        <v>700</v>
      </c>
      <c r="J50" s="4" t="n">
        <v>78900</v>
      </c>
      <c r="K50" s="4"/>
      <c r="L50" s="4" t="n">
        <v>32</v>
      </c>
      <c r="M50" s="4" t="n">
        <v>25</v>
      </c>
      <c r="N50" s="4"/>
      <c r="O50" s="4"/>
    </row>
    <row r="51" customFormat="false" ht="12.75" hidden="false" customHeight="false" outlineLevel="0" collapsed="false">
      <c r="A51" s="10" t="n">
        <v>13</v>
      </c>
      <c r="B51" s="10" t="n">
        <v>74</v>
      </c>
      <c r="C51" s="51" t="n">
        <v>42</v>
      </c>
      <c r="D51" s="12" t="n">
        <f aca="false">+F51/M51</f>
        <v>42.3846153846154</v>
      </c>
      <c r="E51" s="10" t="n">
        <v>760</v>
      </c>
      <c r="F51" s="10" t="n">
        <v>1102</v>
      </c>
      <c r="G51" s="10" t="n">
        <v>16</v>
      </c>
      <c r="H51" s="10" t="n">
        <v>402</v>
      </c>
      <c r="I51" s="10" t="n">
        <v>700</v>
      </c>
      <c r="J51" s="10" t="n">
        <v>126000</v>
      </c>
      <c r="K51" s="10"/>
      <c r="L51" s="10" t="n">
        <v>32</v>
      </c>
      <c r="M51" s="10" t="n">
        <v>26</v>
      </c>
      <c r="N51" s="10"/>
      <c r="O51" s="10"/>
    </row>
    <row r="52" customFormat="false" ht="12.75" hidden="false" customHeight="false" outlineLevel="0" collapsed="false">
      <c r="A52" s="10" t="n">
        <v>13</v>
      </c>
      <c r="B52" s="10" t="n">
        <v>74</v>
      </c>
      <c r="C52" s="51" t="n">
        <v>55</v>
      </c>
      <c r="D52" s="12" t="n">
        <f aca="false">+F52/M52</f>
        <v>55.24</v>
      </c>
      <c r="E52" s="10" t="n">
        <v>840</v>
      </c>
      <c r="F52" s="10" t="n">
        <v>1381</v>
      </c>
      <c r="G52" s="10" t="n">
        <v>18</v>
      </c>
      <c r="H52" s="10" t="n">
        <v>681</v>
      </c>
      <c r="I52" s="10" t="n">
        <v>700</v>
      </c>
      <c r="J52" s="10" t="n">
        <v>71700</v>
      </c>
      <c r="K52" s="10"/>
      <c r="L52" s="10" t="n">
        <v>32</v>
      </c>
      <c r="M52" s="10" t="n">
        <v>25</v>
      </c>
      <c r="N52" s="10"/>
      <c r="O52" s="10"/>
    </row>
    <row r="53" s="22" customFormat="true" ht="13.5" hidden="false" customHeight="false" outlineLevel="0" collapsed="false">
      <c r="A53" s="16" t="n">
        <v>13</v>
      </c>
      <c r="B53" s="16" t="n">
        <v>74</v>
      </c>
      <c r="C53" s="52" t="n">
        <v>52</v>
      </c>
      <c r="D53" s="18" t="n">
        <f aca="false">+F53/M53</f>
        <v>51.8518518518519</v>
      </c>
      <c r="E53" s="16"/>
      <c r="F53" s="16" t="n">
        <v>1400</v>
      </c>
      <c r="G53" s="16" t="n">
        <v>20</v>
      </c>
      <c r="H53" s="16"/>
      <c r="I53" s="16"/>
      <c r="J53" s="16" t="n">
        <v>110000</v>
      </c>
      <c r="K53" s="16"/>
      <c r="L53" s="16" t="n">
        <v>32</v>
      </c>
      <c r="M53" s="16" t="n">
        <v>27</v>
      </c>
      <c r="N53" s="16"/>
      <c r="O5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8:18:39Z</dcterms:created>
  <dc:creator>marcaffera</dc:creator>
  <dc:description/>
  <dc:language>en-US</dc:language>
  <cp:lastModifiedBy>marcaffera</cp:lastModifiedBy>
  <dcterms:modified xsi:type="dcterms:W3CDTF">2003-02-19T18:29:09Z</dcterms:modified>
  <cp:revision>0</cp:revision>
  <dc:subject/>
  <dc:title/>
</cp:coreProperties>
</file>